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й:
</t>
        </r>
        <r>
          <rPr>
            <sz val="9"/>
            <color rgb="FF000000"/>
            <rFont val="Tahoma"/>
            <family val="2"/>
            <charset val="204"/>
          </rPr>
          <t xml:space="preserve">60% от ровно и 40% от без дву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12</xdr:rowOff>
              </xdr:from>
              <xdr:to>
                <xdr:col>15</xdr:col>
                <xdr:colOff>7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sz val="9"/>
            <color rgb="FF000000"/>
            <rFont val="Tahoma"/>
            <family val="2"/>
            <charset val="204"/>
          </rPr>
          <t xml:space="preserve">Присуждено:
Для 4 пары 2♣ от Е 4 взятки
Для 3 пары контракт, достигнутый за стол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8</xdr:row>
                <xdr:rowOff>1</xdr:rowOff>
              </xdr:from>
              <xdr:to>
                <xdr:col>13</xdr:col>
                <xdr:colOff>27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2" uniqueCount="2180">
  <si>
    <t xml:space="preserve">Годовой турнир 2018 по спортивному бриджу (ассорти).</t>
  </si>
  <si>
    <t xml:space="preserve">Самара, часть вторая (27.03.2018г.- 05.06.2018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СУММА</t>
  </si>
  <si>
    <t xml:space="preserve">Приведенцев А.Ю.</t>
  </si>
  <si>
    <t xml:space="preserve">Бакал М.Э.</t>
  </si>
  <si>
    <t xml:space="preserve">Лотошников В.В.</t>
  </si>
  <si>
    <t xml:space="preserve">Сидоров А.Ю.</t>
  </si>
  <si>
    <t xml:space="preserve">Черняк Е.В.</t>
  </si>
  <si>
    <t xml:space="preserve">Савинов Е.А.</t>
  </si>
  <si>
    <t xml:space="preserve">Жук И.В.</t>
  </si>
  <si>
    <t xml:space="preserve">Аушев П.С.</t>
  </si>
  <si>
    <t xml:space="preserve">Жевелев С.Н.</t>
  </si>
  <si>
    <t xml:space="preserve">Васильев Ю.В.</t>
  </si>
  <si>
    <t xml:space="preserve">Бахчаев С.Ю.</t>
  </si>
  <si>
    <t xml:space="preserve">Академова В.В.</t>
  </si>
  <si>
    <t xml:space="preserve">Обыденов А.Е.</t>
  </si>
  <si>
    <t xml:space="preserve">Шепеленко Е.А.</t>
  </si>
  <si>
    <t xml:space="preserve">Соболев М.В.</t>
  </si>
  <si>
    <t xml:space="preserve">Минкин И.М.</t>
  </si>
  <si>
    <t xml:space="preserve">Крюкова Э.Г.</t>
  </si>
  <si>
    <t xml:space="preserve">Ситников А.Ю.</t>
  </si>
  <si>
    <t xml:space="preserve">Красинская В.Б.</t>
  </si>
  <si>
    <t xml:space="preserve">Хазанов С.Х.</t>
  </si>
  <si>
    <t xml:space="preserve">Меньшикова М.Ю.</t>
  </si>
  <si>
    <t xml:space="preserve">Романова А.А.</t>
  </si>
  <si>
    <t xml:space="preserve">Акмаев В.И.</t>
  </si>
  <si>
    <t xml:space="preserve">Балашов К.А.</t>
  </si>
  <si>
    <t xml:space="preserve">Золотарев С.Я.</t>
  </si>
  <si>
    <t xml:space="preserve">Савинова С.В.</t>
  </si>
  <si>
    <t xml:space="preserve">Сессия 1 "на макс"</t>
  </si>
  <si>
    <t xml:space="preserve">27 марта 2018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макс"</t>
  </si>
  <si>
    <t xml:space="preserve">03 апреля 2018г.</t>
  </si>
  <si>
    <t xml:space="preserve">=</t>
  </si>
  <si>
    <t xml:space="preserve">Сессия 3 "на кросс-импы"</t>
  </si>
  <si>
    <t xml:space="preserve">10 апреля 2018г.</t>
  </si>
  <si>
    <t xml:space="preserve">Сессия 4 "на макс"</t>
  </si>
  <si>
    <t xml:space="preserve">17 апреля 2018г.</t>
  </si>
  <si>
    <t xml:space="preserve">Штраф</t>
  </si>
  <si>
    <t xml:space="preserve">Сессия 5  с системой подсчета "Паттон"</t>
  </si>
  <si>
    <t xml:space="preserve">24 апреля 2018г.</t>
  </si>
  <si>
    <t xml:space="preserve">VP</t>
  </si>
  <si>
    <t xml:space="preserve">Сессия 6  с системой подсчета "Паттон"</t>
  </si>
  <si>
    <t xml:space="preserve">08 мая 2018г.</t>
  </si>
  <si>
    <t xml:space="preserve">% (max)</t>
  </si>
  <si>
    <t xml:space="preserve">Сессия 7 "Индивидуальная сессия на макс"</t>
  </si>
  <si>
    <t xml:space="preserve">15 мая 2018г.</t>
  </si>
  <si>
    <t xml:space="preserve">Игроков</t>
  </si>
  <si>
    <t xml:space="preserve">ФИО</t>
  </si>
  <si>
    <t xml:space="preserve">Имп</t>
  </si>
  <si>
    <t xml:space="preserve">Сессия 8  с системой подсчета "Паттон"</t>
  </si>
  <si>
    <t xml:space="preserve">22 мая 2018г.</t>
  </si>
  <si>
    <t xml:space="preserve">imp</t>
  </si>
  <si>
    <t xml:space="preserve">Сессия 9 "на кросс-импы"</t>
  </si>
  <si>
    <t xml:space="preserve">29 мая 2018г.</t>
  </si>
  <si>
    <t xml:space="preserve">Сессия 10 "на кросс-импы"</t>
  </si>
  <si>
    <t xml:space="preserve">05 июня 2018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73</t>
  </si>
  <si>
    <t xml:space="preserve">КВ</t>
  </si>
  <si>
    <t xml:space="preserve">♥</t>
  </si>
  <si>
    <t xml:space="preserve">Д75</t>
  </si>
  <si>
    <t xml:space="preserve">Д109843</t>
  </si>
  <si>
    <t xml:space="preserve">♦</t>
  </si>
  <si>
    <t xml:space="preserve">В2</t>
  </si>
  <si>
    <t xml:space="preserve">4</t>
  </si>
  <si>
    <t xml:space="preserve">♣</t>
  </si>
  <si>
    <t xml:space="preserve">ДВ854</t>
  </si>
  <si>
    <t xml:space="preserve">В963</t>
  </si>
  <si>
    <t xml:space="preserve">ТК</t>
  </si>
  <si>
    <t xml:space="preserve">84</t>
  </si>
  <si>
    <t xml:space="preserve">108</t>
  </si>
  <si>
    <t xml:space="preserve">Т7542</t>
  </si>
  <si>
    <t xml:space="preserve">К982</t>
  </si>
  <si>
    <t xml:space="preserve">ТВ104</t>
  </si>
  <si>
    <t xml:space="preserve">К62</t>
  </si>
  <si>
    <t xml:space="preserve">В75</t>
  </si>
  <si>
    <t xml:space="preserve">К863</t>
  </si>
  <si>
    <t xml:space="preserve">Д95</t>
  </si>
  <si>
    <t xml:space="preserve">ТК1097</t>
  </si>
  <si>
    <t xml:space="preserve">Д52</t>
  </si>
  <si>
    <t xml:space="preserve">972</t>
  </si>
  <si>
    <t xml:space="preserve">ТК10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42</t>
  </si>
  <si>
    <t xml:space="preserve">К7</t>
  </si>
  <si>
    <t xml:space="preserve">ДВ10652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63</t>
  </si>
  <si>
    <t xml:space="preserve">Т</t>
  </si>
  <si>
    <t xml:space="preserve">3NT, W, -460</t>
  </si>
  <si>
    <t xml:space="preserve">Т1074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2NT, E, -120</t>
  </si>
  <si>
    <t xml:space="preserve">В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</t>
  </si>
  <si>
    <t xml:space="preserve">W</t>
  </si>
  <si>
    <t xml:space="preserve">Т108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♣</t>
  </si>
  <si>
    <t xml:space="preserve">2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</t>
  </si>
  <si>
    <t xml:space="preserve">ТВ84</t>
  </si>
  <si>
    <t xml:space="preserve">К85</t>
  </si>
  <si>
    <t xml:space="preserve">КВ52</t>
  </si>
  <si>
    <t xml:space="preserve">Д82</t>
  </si>
  <si>
    <t xml:space="preserve">1054</t>
  </si>
  <si>
    <t xml:space="preserve">Т9865</t>
  </si>
  <si>
    <t xml:space="preserve">97</t>
  </si>
  <si>
    <t xml:space="preserve">К108632</t>
  </si>
  <si>
    <t xml:space="preserve">Д94</t>
  </si>
  <si>
    <t xml:space="preserve">96</t>
  </si>
  <si>
    <t xml:space="preserve">Д753</t>
  </si>
  <si>
    <t xml:space="preserve">Д72</t>
  </si>
  <si>
    <t xml:space="preserve">Т3</t>
  </si>
  <si>
    <t xml:space="preserve">Т9643</t>
  </si>
  <si>
    <t xml:space="preserve">Д7</t>
  </si>
  <si>
    <t xml:space="preserve">К9</t>
  </si>
  <si>
    <t xml:space="preserve">Т654</t>
  </si>
  <si>
    <t xml:space="preserve">ТВ73</t>
  </si>
  <si>
    <t xml:space="preserve">К</t>
  </si>
  <si>
    <t xml:space="preserve">10743</t>
  </si>
  <si>
    <t xml:space="preserve">В10</t>
  </si>
  <si>
    <t xml:space="preserve">КД8432</t>
  </si>
  <si>
    <t xml:space="preserve">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64</t>
  </si>
  <si>
    <t xml:space="preserve">4♠, W, -620</t>
  </si>
  <si>
    <t xml:space="preserve">В10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90</t>
  </si>
  <si>
    <t xml:space="preserve">Д9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5</t>
  </si>
  <si>
    <t xml:space="preserve">4♠</t>
  </si>
  <si>
    <t xml:space="preserve">2NT</t>
  </si>
  <si>
    <t xml:space="preserve">3♠</t>
  </si>
  <si>
    <t xml:space="preserve">3♣</t>
  </si>
  <si>
    <t xml:space="preserve">4♠к</t>
  </si>
  <si>
    <t xml:space="preserve">05</t>
  </si>
  <si>
    <t xml:space="preserve">06</t>
  </si>
  <si>
    <t xml:space="preserve">8654</t>
  </si>
  <si>
    <t xml:space="preserve">Д86</t>
  </si>
  <si>
    <t xml:space="preserve">ТК7</t>
  </si>
  <si>
    <t xml:space="preserve">К109742</t>
  </si>
  <si>
    <t xml:space="preserve">ДВ43</t>
  </si>
  <si>
    <t xml:space="preserve">10652</t>
  </si>
  <si>
    <t xml:space="preserve">Д</t>
  </si>
  <si>
    <t xml:space="preserve">ТКВ2</t>
  </si>
  <si>
    <t xml:space="preserve">73</t>
  </si>
  <si>
    <t xml:space="preserve">1043</t>
  </si>
  <si>
    <t xml:space="preserve">В982</t>
  </si>
  <si>
    <t xml:space="preserve">Т5</t>
  </si>
  <si>
    <t xml:space="preserve">В8</t>
  </si>
  <si>
    <t xml:space="preserve">ТК104</t>
  </si>
  <si>
    <t xml:space="preserve">ДВ</t>
  </si>
  <si>
    <t xml:space="preserve">КД10963</t>
  </si>
  <si>
    <t xml:space="preserve">854</t>
  </si>
  <si>
    <t xml:space="preserve">Т9752</t>
  </si>
  <si>
    <t xml:space="preserve">К106</t>
  </si>
  <si>
    <t xml:space="preserve">Д73</t>
  </si>
  <si>
    <t xml:space="preserve">ТК84</t>
  </si>
  <si>
    <t xml:space="preserve">109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10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65</t>
  </si>
  <si>
    <t xml:space="preserve">Д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30</t>
  </si>
  <si>
    <t xml:space="preserve">86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Т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8</t>
  </si>
  <si>
    <t xml:space="preserve">В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рк</t>
  </si>
  <si>
    <t xml:space="preserve">присуждение</t>
  </si>
  <si>
    <t xml:space="preserve">07</t>
  </si>
  <si>
    <t xml:space="preserve">08</t>
  </si>
  <si>
    <t xml:space="preserve">К432</t>
  </si>
  <si>
    <t xml:space="preserve">В3</t>
  </si>
  <si>
    <t xml:space="preserve">52</t>
  </si>
  <si>
    <t xml:space="preserve">Д653</t>
  </si>
  <si>
    <t xml:space="preserve">КД</t>
  </si>
  <si>
    <t xml:space="preserve">Т86</t>
  </si>
  <si>
    <t xml:space="preserve">Д8764</t>
  </si>
  <si>
    <t xml:space="preserve">Т743</t>
  </si>
  <si>
    <t xml:space="preserve">Д876</t>
  </si>
  <si>
    <t xml:space="preserve">ТК8</t>
  </si>
  <si>
    <t xml:space="preserve">Д764</t>
  </si>
  <si>
    <t xml:space="preserve">1074</t>
  </si>
  <si>
    <t xml:space="preserve">ДВ963</t>
  </si>
  <si>
    <t xml:space="preserve">В1094</t>
  </si>
  <si>
    <t xml:space="preserve">72</t>
  </si>
  <si>
    <t xml:space="preserve">872</t>
  </si>
  <si>
    <t xml:space="preserve">103</t>
  </si>
  <si>
    <t xml:space="preserve">КВ3</t>
  </si>
  <si>
    <t xml:space="preserve">Д92</t>
  </si>
  <si>
    <t xml:space="preserve">Т10532</t>
  </si>
  <si>
    <t xml:space="preserve">10952</t>
  </si>
  <si>
    <t xml:space="preserve">Т10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ТВ9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10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</t>
  </si>
  <si>
    <t xml:space="preserve">all pass</t>
  </si>
  <si>
    <t xml:space="preserve">1♠</t>
  </si>
  <si>
    <t xml:space="preserve">09</t>
  </si>
  <si>
    <t xml:space="preserve">10</t>
  </si>
  <si>
    <t xml:space="preserve">ТВ106</t>
  </si>
  <si>
    <t xml:space="preserve">9865</t>
  </si>
  <si>
    <t xml:space="preserve">Д986</t>
  </si>
  <si>
    <t xml:space="preserve">Т432</t>
  </si>
  <si>
    <t xml:space="preserve">105</t>
  </si>
  <si>
    <t xml:space="preserve">943</t>
  </si>
  <si>
    <t xml:space="preserve">В102</t>
  </si>
  <si>
    <t xml:space="preserve">Д5432</t>
  </si>
  <si>
    <t xml:space="preserve">Д4</t>
  </si>
  <si>
    <t xml:space="preserve">К103</t>
  </si>
  <si>
    <t xml:space="preserve">ТК73</t>
  </si>
  <si>
    <t xml:space="preserve">42</t>
  </si>
  <si>
    <t xml:space="preserve">КД5</t>
  </si>
  <si>
    <t xml:space="preserve">В109</t>
  </si>
  <si>
    <t xml:space="preserve">КД863</t>
  </si>
  <si>
    <t xml:space="preserve">Т762</t>
  </si>
  <si>
    <t xml:space="preserve">КДВ9</t>
  </si>
  <si>
    <t xml:space="preserve">ТДВ52</t>
  </si>
  <si>
    <t xml:space="preserve">9873</t>
  </si>
  <si>
    <t xml:space="preserve">К65</t>
  </si>
  <si>
    <t xml:space="preserve">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</t>
  </si>
  <si>
    <t xml:space="preserve">876</t>
  </si>
  <si>
    <t xml:space="preserve">1♠, E, -140</t>
  </si>
  <si>
    <t xml:space="preserve">Т10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♠, S, +110</t>
  </si>
  <si>
    <t xml:space="preserve">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6</t>
  </si>
  <si>
    <t xml:space="preserve">Т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К4</t>
  </si>
  <si>
    <t xml:space="preserve">Т94</t>
  </si>
  <si>
    <t xml:space="preserve">ТД3</t>
  </si>
  <si>
    <t xml:space="preserve">К854</t>
  </si>
  <si>
    <t xml:space="preserve">Т763</t>
  </si>
  <si>
    <t xml:space="preserve">КВ6</t>
  </si>
  <si>
    <t xml:space="preserve">В865</t>
  </si>
  <si>
    <t xml:space="preserve">852</t>
  </si>
  <si>
    <t xml:space="preserve">Т8753</t>
  </si>
  <si>
    <t xml:space="preserve">ДВ106</t>
  </si>
  <si>
    <t xml:space="preserve">КВ76</t>
  </si>
  <si>
    <t xml:space="preserve">1097</t>
  </si>
  <si>
    <t xml:space="preserve">КВ654</t>
  </si>
  <si>
    <t xml:space="preserve">ТД6</t>
  </si>
  <si>
    <t xml:space="preserve">В98</t>
  </si>
  <si>
    <t xml:space="preserve">54</t>
  </si>
  <si>
    <t xml:space="preserve">10974</t>
  </si>
  <si>
    <t xml:space="preserve">Т83</t>
  </si>
  <si>
    <t xml:space="preserve">32</t>
  </si>
  <si>
    <t xml:space="preserve">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2</t>
  </si>
  <si>
    <t xml:space="preserve">9732</t>
  </si>
  <si>
    <t xml:space="preserve">4♣, S, +130</t>
  </si>
  <si>
    <t xml:space="preserve">КД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97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t xml:space="preserve">13</t>
  </si>
  <si>
    <t xml:space="preserve">14</t>
  </si>
  <si>
    <t xml:space="preserve">К97</t>
  </si>
  <si>
    <t xml:space="preserve">ТВ986</t>
  </si>
  <si>
    <t xml:space="preserve">Д9</t>
  </si>
  <si>
    <t xml:space="preserve">К108742</t>
  </si>
  <si>
    <t xml:space="preserve">Д10763</t>
  </si>
  <si>
    <t xml:space="preserve">Д8</t>
  </si>
  <si>
    <t xml:space="preserve">1084</t>
  </si>
  <si>
    <t xml:space="preserve">ДВ6</t>
  </si>
  <si>
    <t xml:space="preserve">К3</t>
  </si>
  <si>
    <t xml:space="preserve">К10876</t>
  </si>
  <si>
    <t xml:space="preserve">ТВ42</t>
  </si>
  <si>
    <t xml:space="preserve">ТВ32</t>
  </si>
  <si>
    <t xml:space="preserve">КД975</t>
  </si>
  <si>
    <t xml:space="preserve">В63</t>
  </si>
  <si>
    <t xml:space="preserve">Т95</t>
  </si>
  <si>
    <t xml:space="preserve">КВ984</t>
  </si>
  <si>
    <t xml:space="preserve">Т2</t>
  </si>
  <si>
    <t xml:space="preserve">Д10</t>
  </si>
  <si>
    <t xml:space="preserve">К94</t>
  </si>
  <si>
    <t xml:space="preserve">К1065</t>
  </si>
  <si>
    <t xml:space="preserve">ТВ43</t>
  </si>
  <si>
    <t xml:space="preserve">Т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75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53</t>
  </si>
  <si>
    <t xml:space="preserve">106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♠*, S, -1100</t>
  </si>
  <si>
    <t xml:space="preserve">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ТВ865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к</t>
  </si>
  <si>
    <t xml:space="preserve">6♠к</t>
  </si>
  <si>
    <t xml:space="preserve">15</t>
  </si>
  <si>
    <t xml:space="preserve">16</t>
  </si>
  <si>
    <t xml:space="preserve">ТВ5</t>
  </si>
  <si>
    <t xml:space="preserve">ТДВ7</t>
  </si>
  <si>
    <t xml:space="preserve">85</t>
  </si>
  <si>
    <t xml:space="preserve">ТК7432</t>
  </si>
  <si>
    <t xml:space="preserve">КВ952</t>
  </si>
  <si>
    <t xml:space="preserve">10862</t>
  </si>
  <si>
    <t xml:space="preserve">963</t>
  </si>
  <si>
    <t xml:space="preserve">10852</t>
  </si>
  <si>
    <t xml:space="preserve">Д106</t>
  </si>
  <si>
    <t xml:space="preserve">ТК74</t>
  </si>
  <si>
    <t xml:space="preserve">В973</t>
  </si>
  <si>
    <t xml:space="preserve">Т1086</t>
  </si>
  <si>
    <t xml:space="preserve">Д1085</t>
  </si>
  <si>
    <t xml:space="preserve">В</t>
  </si>
  <si>
    <t xml:space="preserve">В1072</t>
  </si>
  <si>
    <t xml:space="preserve">ТД5</t>
  </si>
  <si>
    <t xml:space="preserve">Д6</t>
  </si>
  <si>
    <t xml:space="preserve">Д9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32</t>
  </si>
  <si>
    <t xml:space="preserve">3♣, W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30</t>
  </si>
  <si>
    <t xml:space="preserve">К9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43</t>
  </si>
  <si>
    <t xml:space="preserve">17</t>
  </si>
  <si>
    <t xml:space="preserve">18</t>
  </si>
  <si>
    <t xml:space="preserve">К75</t>
  </si>
  <si>
    <t xml:space="preserve">109</t>
  </si>
  <si>
    <t xml:space="preserve">В964</t>
  </si>
  <si>
    <t xml:space="preserve">Д109632</t>
  </si>
  <si>
    <t xml:space="preserve">Т92</t>
  </si>
  <si>
    <t xml:space="preserve">Т85</t>
  </si>
  <si>
    <t xml:space="preserve">Т10</t>
  </si>
  <si>
    <t xml:space="preserve">ТВ108432</t>
  </si>
  <si>
    <t xml:space="preserve">К8</t>
  </si>
  <si>
    <t xml:space="preserve">Т7432</t>
  </si>
  <si>
    <t xml:space="preserve">ТД732</t>
  </si>
  <si>
    <t xml:space="preserve">ТК54</t>
  </si>
  <si>
    <t xml:space="preserve">7</t>
  </si>
  <si>
    <t xml:space="preserve">106</t>
  </si>
  <si>
    <t xml:space="preserve">КД7</t>
  </si>
  <si>
    <t xml:space="preserve">В106</t>
  </si>
  <si>
    <t xml:space="preserve">8743</t>
  </si>
  <si>
    <t xml:space="preserve">КВ74</t>
  </si>
  <si>
    <t xml:space="preserve">В85</t>
  </si>
  <si>
    <t xml:space="preserve">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32</t>
  </si>
  <si>
    <t xml:space="preserve">К932</t>
  </si>
  <si>
    <t xml:space="preserve">В53</t>
  </si>
  <si>
    <t xml:space="preserve">КВ10</t>
  </si>
  <si>
    <t xml:space="preserve">Т104</t>
  </si>
  <si>
    <t xml:space="preserve">Т75</t>
  </si>
  <si>
    <t xml:space="preserve">В987543</t>
  </si>
  <si>
    <t xml:space="preserve">В108</t>
  </si>
  <si>
    <t xml:space="preserve">ТД96</t>
  </si>
  <si>
    <t xml:space="preserve">87543</t>
  </si>
  <si>
    <t xml:space="preserve">К9872</t>
  </si>
  <si>
    <t xml:space="preserve">Д83</t>
  </si>
  <si>
    <t xml:space="preserve">76</t>
  </si>
  <si>
    <t xml:space="preserve">ДВ1065</t>
  </si>
  <si>
    <t xml:space="preserve">В965</t>
  </si>
  <si>
    <t xml:space="preserve">Д87</t>
  </si>
  <si>
    <t xml:space="preserve">862</t>
  </si>
  <si>
    <t xml:space="preserve">КД103</t>
  </si>
  <si>
    <t xml:space="preserve">62</t>
  </si>
  <si>
    <t xml:space="preserve">ТК10</t>
  </si>
  <si>
    <t xml:space="preserve">6432</t>
  </si>
  <si>
    <t xml:space="preserve">ТКД</t>
  </si>
  <si>
    <t xml:space="preserve">КВ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В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5</t>
  </si>
  <si>
    <t xml:space="preserve">В6432</t>
  </si>
  <si>
    <t xml:space="preserve">КВ42</t>
  </si>
  <si>
    <t xml:space="preserve">ТД9</t>
  </si>
  <si>
    <t xml:space="preserve">ТВ62</t>
  </si>
  <si>
    <t xml:space="preserve">Д3</t>
  </si>
  <si>
    <t xml:space="preserve">Т987</t>
  </si>
  <si>
    <t xml:space="preserve">ТК1042</t>
  </si>
  <si>
    <t xml:space="preserve">643</t>
  </si>
  <si>
    <t xml:space="preserve">КД10872</t>
  </si>
  <si>
    <t xml:space="preserve">Т109</t>
  </si>
  <si>
    <t xml:space="preserve">Д87653</t>
  </si>
  <si>
    <t xml:space="preserve">ТДВ1085</t>
  </si>
  <si>
    <t xml:space="preserve">В1032</t>
  </si>
  <si>
    <t xml:space="preserve">В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76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*, N, -200</t>
  </si>
  <si>
    <t xml:space="preserve">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654</t>
  </si>
  <si>
    <t xml:space="preserve">КД10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82</t>
  </si>
  <si>
    <t xml:space="preserve">Т8</t>
  </si>
  <si>
    <t xml:space="preserve">В10854</t>
  </si>
  <si>
    <t xml:space="preserve">ДВ2</t>
  </si>
  <si>
    <t xml:space="preserve">873</t>
  </si>
  <si>
    <t xml:space="preserve">ДВ974</t>
  </si>
  <si>
    <t xml:space="preserve">Т43</t>
  </si>
  <si>
    <t xml:space="preserve">Д76</t>
  </si>
  <si>
    <t xml:space="preserve">ТКД106</t>
  </si>
  <si>
    <t xml:space="preserve">В73</t>
  </si>
  <si>
    <t xml:space="preserve">КВ974</t>
  </si>
  <si>
    <t xml:space="preserve">1062</t>
  </si>
  <si>
    <t xml:space="preserve">987</t>
  </si>
  <si>
    <t xml:space="preserve">К97632</t>
  </si>
  <si>
    <t xml:space="preserve">К743</t>
  </si>
  <si>
    <t xml:space="preserve">ТКД96</t>
  </si>
  <si>
    <t xml:space="preserve">863</t>
  </si>
  <si>
    <t xml:space="preserve">1052</t>
  </si>
  <si>
    <t xml:space="preserve">К10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600</t>
  </si>
  <si>
    <t xml:space="preserve">109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7</t>
  </si>
  <si>
    <t xml:space="preserve">ТДВ9732</t>
  </si>
  <si>
    <t xml:space="preserve">Т98</t>
  </si>
  <si>
    <t xml:space="preserve">Т7</t>
  </si>
  <si>
    <t xml:space="preserve">982</t>
  </si>
  <si>
    <t xml:space="preserve">Д10873</t>
  </si>
  <si>
    <t xml:space="preserve">ТКВ65</t>
  </si>
  <si>
    <t xml:space="preserve">Т6</t>
  </si>
  <si>
    <t xml:space="preserve">КД5432</t>
  </si>
  <si>
    <t xml:space="preserve">КВ732</t>
  </si>
  <si>
    <t xml:space="preserve">ДВ85</t>
  </si>
  <si>
    <t xml:space="preserve">10976</t>
  </si>
  <si>
    <t xml:space="preserve">В742</t>
  </si>
  <si>
    <t xml:space="preserve">К5</t>
  </si>
  <si>
    <t xml:space="preserve">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6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51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Д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6532</t>
  </si>
  <si>
    <t xml:space="preserve">Т1052</t>
  </si>
  <si>
    <t xml:space="preserve">К107</t>
  </si>
  <si>
    <t xml:space="preserve">6</t>
  </si>
  <si>
    <t xml:space="preserve">ТД72</t>
  </si>
  <si>
    <t xml:space="preserve">ТКДВ73</t>
  </si>
  <si>
    <t xml:space="preserve">9876</t>
  </si>
  <si>
    <t xml:space="preserve">Т72</t>
  </si>
  <si>
    <t xml:space="preserve">КД64</t>
  </si>
  <si>
    <t xml:space="preserve">ТВ954</t>
  </si>
  <si>
    <t xml:space="preserve">В1093</t>
  </si>
  <si>
    <t xml:space="preserve">ТД74</t>
  </si>
  <si>
    <t xml:space="preserve">КВ986543</t>
  </si>
  <si>
    <t xml:space="preserve">ТК652</t>
  </si>
  <si>
    <t xml:space="preserve">ДВ9842</t>
  </si>
  <si>
    <t xml:space="preserve">652</t>
  </si>
  <si>
    <t xml:space="preserve">КД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632</t>
  </si>
  <si>
    <t xml:space="preserve">К852</t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В1097</t>
  </si>
  <si>
    <t xml:space="preserve">В98652</t>
  </si>
  <si>
    <t xml:space="preserve">ТК53</t>
  </si>
  <si>
    <t xml:space="preserve">43</t>
  </si>
  <si>
    <t xml:space="preserve">95</t>
  </si>
  <si>
    <t xml:space="preserve">КД87</t>
  </si>
  <si>
    <t xml:space="preserve">Т64</t>
  </si>
  <si>
    <t xml:space="preserve">ТД84</t>
  </si>
  <si>
    <t xml:space="preserve">К6532</t>
  </si>
  <si>
    <t xml:space="preserve">ТКВ753</t>
  </si>
  <si>
    <t xml:space="preserve">Д104</t>
  </si>
  <si>
    <t xml:space="preserve">ДВ1062</t>
  </si>
  <si>
    <t xml:space="preserve">В653</t>
  </si>
  <si>
    <t xml:space="preserve">ДВ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98742</t>
  </si>
  <si>
    <t xml:space="preserve">К1098</t>
  </si>
  <si>
    <t xml:space="preserve">5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E, -430</t>
  </si>
  <si>
    <t xml:space="preserve">К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Д3</t>
  </si>
  <si>
    <t xml:space="preserve">К965</t>
  </si>
  <si>
    <t xml:space="preserve">К543</t>
  </si>
  <si>
    <t xml:space="preserve">107</t>
  </si>
  <si>
    <t xml:space="preserve">К973</t>
  </si>
  <si>
    <t xml:space="preserve">К764</t>
  </si>
  <si>
    <t xml:space="preserve">763</t>
  </si>
  <si>
    <t xml:space="preserve">В8542</t>
  </si>
  <si>
    <t xml:space="preserve">КДВ532</t>
  </si>
  <si>
    <t xml:space="preserve">ДВ72</t>
  </si>
  <si>
    <t xml:space="preserve">В92</t>
  </si>
  <si>
    <t xml:space="preserve">КВ2</t>
  </si>
  <si>
    <t xml:space="preserve">Т9864</t>
  </si>
  <si>
    <t xml:space="preserve">Т52</t>
  </si>
  <si>
    <t xml:space="preserve">10864</t>
  </si>
  <si>
    <t xml:space="preserve">ТВ3</t>
  </si>
  <si>
    <t xml:space="preserve">КД42</t>
  </si>
  <si>
    <t xml:space="preserve">Т9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9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76432</t>
  </si>
  <si>
    <t xml:space="preserve">ТДВ85</t>
  </si>
  <si>
    <t xml:space="preserve">КВ84</t>
  </si>
  <si>
    <t xml:space="preserve">КВ5</t>
  </si>
  <si>
    <t xml:space="preserve">9832</t>
  </si>
  <si>
    <t xml:space="preserve">Д9754</t>
  </si>
  <si>
    <t xml:space="preserve">ТК862</t>
  </si>
  <si>
    <t xml:space="preserve">743</t>
  </si>
  <si>
    <t xml:space="preserve">ТКВ</t>
  </si>
  <si>
    <t xml:space="preserve">В104</t>
  </si>
  <si>
    <t xml:space="preserve">К92</t>
  </si>
  <si>
    <t xml:space="preserve">1063</t>
  </si>
  <si>
    <t xml:space="preserve">Д972</t>
  </si>
  <si>
    <t xml:space="preserve">ТД65</t>
  </si>
  <si>
    <t xml:space="preserve">Т7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6</t>
  </si>
  <si>
    <t xml:space="preserve">109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7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, E, -143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♠</t>
  </si>
  <si>
    <t xml:space="preserve">ТД10954</t>
  </si>
  <si>
    <t xml:space="preserve">875</t>
  </si>
  <si>
    <t xml:space="preserve">Д10865</t>
  </si>
  <si>
    <t xml:space="preserve">К6</t>
  </si>
  <si>
    <t xml:space="preserve">К2</t>
  </si>
  <si>
    <t xml:space="preserve">ТВ108</t>
  </si>
  <si>
    <t xml:space="preserve">В4</t>
  </si>
  <si>
    <t xml:space="preserve">Т1063</t>
  </si>
  <si>
    <t xml:space="preserve">ТКВ104</t>
  </si>
  <si>
    <t xml:space="preserve">Д7632</t>
  </si>
  <si>
    <t xml:space="preserve">ТД1075</t>
  </si>
  <si>
    <t xml:space="preserve">В9432</t>
  </si>
  <si>
    <t xml:space="preserve">КВ432</t>
  </si>
  <si>
    <t xml:space="preserve">98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8653</t>
  </si>
  <si>
    <t xml:space="preserve">КВ4</t>
  </si>
  <si>
    <t xml:space="preserve">6♣*, E, +30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9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♠к</t>
  </si>
  <si>
    <t xml:space="preserve">6♣</t>
  </si>
  <si>
    <t xml:space="preserve">6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9</t>
  </si>
  <si>
    <t xml:space="preserve">20</t>
  </si>
  <si>
    <t xml:space="preserve">ТД10</t>
  </si>
  <si>
    <t xml:space="preserve">ТД93</t>
  </si>
  <si>
    <t xml:space="preserve">К1053</t>
  </si>
  <si>
    <t xml:space="preserve">Т9832</t>
  </si>
  <si>
    <t xml:space="preserve">732</t>
  </si>
  <si>
    <t xml:space="preserve">К873</t>
  </si>
  <si>
    <t xml:space="preserve">В542</t>
  </si>
  <si>
    <t xml:space="preserve">752</t>
  </si>
  <si>
    <t xml:space="preserve">К86</t>
  </si>
  <si>
    <t xml:space="preserve">КВ62</t>
  </si>
  <si>
    <t xml:space="preserve">ТД942</t>
  </si>
  <si>
    <t xml:space="preserve">К1074</t>
  </si>
  <si>
    <t xml:space="preserve">К1054</t>
  </si>
  <si>
    <t xml:space="preserve">Т10932</t>
  </si>
  <si>
    <t xml:space="preserve">8765</t>
  </si>
  <si>
    <t xml:space="preserve">Д7654</t>
  </si>
  <si>
    <t xml:space="preserve">ТК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9873</t>
  </si>
  <si>
    <t xml:space="preserve">В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♣, W, -1370</t>
  </si>
  <si>
    <t xml:space="preserve">В9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03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5♣к</t>
  </si>
  <si>
    <t xml:space="preserve">21</t>
  </si>
  <si>
    <t xml:space="preserve">864</t>
  </si>
  <si>
    <t xml:space="preserve">В10962</t>
  </si>
  <si>
    <t xml:space="preserve">ТВ982</t>
  </si>
  <si>
    <t xml:space="preserve">ТД2</t>
  </si>
  <si>
    <t xml:space="preserve">543</t>
  </si>
  <si>
    <t xml:space="preserve">Т108642</t>
  </si>
  <si>
    <t xml:space="preserve">765</t>
  </si>
  <si>
    <t xml:space="preserve">КВ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3NTк</t>
  </si>
  <si>
    <t xml:space="preserve">ТК2</t>
  </si>
  <si>
    <t xml:space="preserve">В1074</t>
  </si>
  <si>
    <t xml:space="preserve">В7632</t>
  </si>
  <si>
    <t xml:space="preserve">К862</t>
  </si>
  <si>
    <t xml:space="preserve">ДВ985</t>
  </si>
  <si>
    <t xml:space="preserve">К9765</t>
  </si>
  <si>
    <t xml:space="preserve">ТД104</t>
  </si>
  <si>
    <t xml:space="preserve">К87532</t>
  </si>
  <si>
    <t xml:space="preserve">9872</t>
  </si>
  <si>
    <t xml:space="preserve">ТКД8</t>
  </si>
  <si>
    <t xml:space="preserve">9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3</t>
  </si>
  <si>
    <t xml:space="preserve">3♠*, W, +100</t>
  </si>
  <si>
    <t xml:space="preserve">ТД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, W, -98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Д107543</t>
  </si>
  <si>
    <t xml:space="preserve">4♣</t>
  </si>
  <si>
    <t xml:space="preserve">Д102</t>
  </si>
  <si>
    <t xml:space="preserve">В962</t>
  </si>
  <si>
    <t xml:space="preserve">ТД7</t>
  </si>
  <si>
    <t xml:space="preserve">К10643</t>
  </si>
  <si>
    <t xml:space="preserve">965</t>
  </si>
  <si>
    <t xml:space="preserve">ТК3</t>
  </si>
  <si>
    <t xml:space="preserve">ДВ109762</t>
  </si>
  <si>
    <t xml:space="preserve">К43</t>
  </si>
  <si>
    <t xml:space="preserve">К943</t>
  </si>
  <si>
    <t xml:space="preserve">Т865</t>
  </si>
  <si>
    <t xml:space="preserve">К9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Д8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87543</t>
  </si>
  <si>
    <t xml:space="preserve">К87</t>
  </si>
  <si>
    <t xml:space="preserve">Д108</t>
  </si>
  <si>
    <t xml:space="preserve">Т10654</t>
  </si>
  <si>
    <t xml:space="preserve">ДВ5432</t>
  </si>
  <si>
    <t xml:space="preserve">В9543</t>
  </si>
  <si>
    <t xml:space="preserve">ТД62</t>
  </si>
  <si>
    <t xml:space="preserve">Т982</t>
  </si>
  <si>
    <t xml:space="preserve">КД764</t>
  </si>
  <si>
    <t xml:space="preserve">К72</t>
  </si>
  <si>
    <t xml:space="preserve">Т842</t>
  </si>
  <si>
    <t xml:space="preserve">В972</t>
  </si>
  <si>
    <t xml:space="preserve">Т53</t>
  </si>
  <si>
    <t xml:space="preserve">К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863</t>
  </si>
  <si>
    <t xml:space="preserve">В953</t>
  </si>
  <si>
    <t xml:space="preserve">1♠, W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W, -1440</t>
  </si>
  <si>
    <t xml:space="preserve">109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7</t>
  </si>
  <si>
    <t xml:space="preserve">Д10864</t>
  </si>
  <si>
    <t xml:space="preserve">9632</t>
  </si>
  <si>
    <t xml:space="preserve">8532</t>
  </si>
  <si>
    <t xml:space="preserve">В1054</t>
  </si>
  <si>
    <t xml:space="preserve">К95</t>
  </si>
  <si>
    <t xml:space="preserve">ТД107</t>
  </si>
  <si>
    <t xml:space="preserve">ТВ109</t>
  </si>
  <si>
    <t xml:space="preserve">5432</t>
  </si>
  <si>
    <t xml:space="preserve">К98</t>
  </si>
  <si>
    <t xml:space="preserve">ТВ1095</t>
  </si>
  <si>
    <t xml:space="preserve">КВ1075</t>
  </si>
  <si>
    <t xml:space="preserve">ТВ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КД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*, N, -100</t>
  </si>
  <si>
    <t xml:space="preserve">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к</t>
  </si>
  <si>
    <t xml:space="preserve">КВ73</t>
  </si>
  <si>
    <t xml:space="preserve">Т10873</t>
  </si>
  <si>
    <t xml:space="preserve">ТК87</t>
  </si>
  <si>
    <t xml:space="preserve">Д85</t>
  </si>
  <si>
    <t xml:space="preserve">Д1064</t>
  </si>
  <si>
    <t xml:space="preserve">В98732</t>
  </si>
  <si>
    <t xml:space="preserve">К10964</t>
  </si>
  <si>
    <t xml:space="preserve">К1082</t>
  </si>
  <si>
    <t xml:space="preserve">ДВ3</t>
  </si>
  <si>
    <t xml:space="preserve">Д96</t>
  </si>
  <si>
    <t xml:space="preserve">ДВ5</t>
  </si>
  <si>
    <t xml:space="preserve">В5</t>
  </si>
  <si>
    <t xml:space="preserve">Т106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7♠, S, +1510</t>
  </si>
  <si>
    <t xml:space="preserve">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N, +660</t>
  </si>
  <si>
    <t xml:space="preserve">К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4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93</t>
  </si>
  <si>
    <t xml:space="preserve">Д853</t>
  </si>
  <si>
    <t xml:space="preserve">Д10975</t>
  </si>
  <si>
    <t xml:space="preserve">104</t>
  </si>
  <si>
    <t xml:space="preserve">ТК8752</t>
  </si>
  <si>
    <t xml:space="preserve">Д752</t>
  </si>
  <si>
    <t xml:space="preserve">Т987653</t>
  </si>
  <si>
    <t xml:space="preserve">ТВ10972</t>
  </si>
  <si>
    <t xml:space="preserve">ТД53</t>
  </si>
  <si>
    <t xml:space="preserve">Д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65</t>
  </si>
  <si>
    <t xml:space="preserve">3♠*, E, +1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84</t>
  </si>
  <si>
    <t xml:space="preserve">К93</t>
  </si>
  <si>
    <t xml:space="preserve">1073</t>
  </si>
  <si>
    <t xml:space="preserve">742</t>
  </si>
  <si>
    <t xml:space="preserve">1042</t>
  </si>
  <si>
    <t xml:space="preserve">Т874</t>
  </si>
  <si>
    <t xml:space="preserve">Д987</t>
  </si>
  <si>
    <t xml:space="preserve">976</t>
  </si>
  <si>
    <t xml:space="preserve">86542</t>
  </si>
  <si>
    <t xml:space="preserve">ТВ63</t>
  </si>
  <si>
    <t xml:space="preserve">9852</t>
  </si>
  <si>
    <t xml:space="preserve">КВ842</t>
  </si>
  <si>
    <t xml:space="preserve">В1095</t>
  </si>
  <si>
    <t xml:space="preserve">КВ103</t>
  </si>
  <si>
    <t xml:space="preserve">КВ65432</t>
  </si>
  <si>
    <t xml:space="preserve">КДВ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65</t>
  </si>
  <si>
    <t xml:space="preserve">4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ТКДВ98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Д92</t>
  </si>
  <si>
    <t xml:space="preserve">В9764</t>
  </si>
  <si>
    <t xml:space="preserve">КВ743</t>
  </si>
  <si>
    <t xml:space="preserve">ТК6</t>
  </si>
  <si>
    <t xml:space="preserve">ТК10753</t>
  </si>
  <si>
    <t xml:space="preserve">8753</t>
  </si>
  <si>
    <t xml:space="preserve">В763</t>
  </si>
  <si>
    <t xml:space="preserve">102</t>
  </si>
  <si>
    <t xml:space="preserve">В9876</t>
  </si>
  <si>
    <t xml:space="preserve">8763</t>
  </si>
  <si>
    <t xml:space="preserve">1097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85</t>
  </si>
  <si>
    <t xml:space="preserve">ТК85</t>
  </si>
  <si>
    <t xml:space="preserve">4♠, E, -4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3NT, S, +460</t>
  </si>
  <si>
    <t xml:space="preserve">КДВ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В72</t>
  </si>
  <si>
    <t xml:space="preserve">Т732</t>
  </si>
  <si>
    <t xml:space="preserve">ТД73</t>
  </si>
  <si>
    <t xml:space="preserve">Т10832</t>
  </si>
  <si>
    <t xml:space="preserve">Д97632</t>
  </si>
  <si>
    <t xml:space="preserve">К86543</t>
  </si>
  <si>
    <t xml:space="preserve">Д97</t>
  </si>
  <si>
    <t xml:space="preserve">Т109642</t>
  </si>
  <si>
    <t xml:space="preserve">6542</t>
  </si>
  <si>
    <t xml:space="preserve">В74</t>
  </si>
  <si>
    <t xml:space="preserve">КД1085</t>
  </si>
  <si>
    <t xml:space="preserve">В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843</t>
  </si>
  <si>
    <t xml:space="preserve">Д1098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2♠, W, -140</t>
  </si>
  <si>
    <t xml:space="preserve">К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В1053</t>
  </si>
  <si>
    <t xml:space="preserve">Д9854</t>
  </si>
  <si>
    <t xml:space="preserve">ДВ1097</t>
  </si>
  <si>
    <t xml:space="preserve">Т6543</t>
  </si>
  <si>
    <t xml:space="preserve">В10842</t>
  </si>
  <si>
    <t xml:space="preserve">КВ8</t>
  </si>
  <si>
    <t xml:space="preserve">10965</t>
  </si>
  <si>
    <t xml:space="preserve">432</t>
  </si>
  <si>
    <t xml:space="preserve">1076</t>
  </si>
  <si>
    <t xml:space="preserve">Т73</t>
  </si>
  <si>
    <t xml:space="preserve">ТД102</t>
  </si>
  <si>
    <t xml:space="preserve">К53</t>
  </si>
  <si>
    <t xml:space="preserve">ТК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753</t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*, W, +200</t>
  </si>
  <si>
    <t xml:space="preserve">Д9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</t>
  </si>
  <si>
    <t xml:space="preserve">1065</t>
  </si>
  <si>
    <t xml:space="preserve">В65</t>
  </si>
  <si>
    <t xml:space="preserve">Т5432</t>
  </si>
  <si>
    <t xml:space="preserve">108632</t>
  </si>
  <si>
    <t xml:space="preserve">Д754</t>
  </si>
  <si>
    <t xml:space="preserve">ТК10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743</t>
  </si>
  <si>
    <t xml:space="preserve">5♠*, W, +5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3</t>
  </si>
  <si>
    <t xml:space="preserve">ТД92</t>
  </si>
  <si>
    <t xml:space="preserve">КД8532</t>
  </si>
  <si>
    <t xml:space="preserve">К109</t>
  </si>
  <si>
    <t xml:space="preserve">ТК72</t>
  </si>
  <si>
    <t xml:space="preserve">ТКД1042</t>
  </si>
  <si>
    <t xml:space="preserve">К1084</t>
  </si>
  <si>
    <t xml:space="preserve">9864</t>
  </si>
  <si>
    <t xml:space="preserve">ТКВ5</t>
  </si>
  <si>
    <t xml:space="preserve">98</t>
  </si>
  <si>
    <t xml:space="preserve">ТКД7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7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♠, E, -98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♣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Д983</t>
  </si>
  <si>
    <t xml:space="preserve">ТКД92</t>
  </si>
  <si>
    <t xml:space="preserve">1075</t>
  </si>
  <si>
    <t xml:space="preserve">10954</t>
  </si>
  <si>
    <t xml:space="preserve">В10743</t>
  </si>
  <si>
    <t xml:space="preserve">8752</t>
  </si>
  <si>
    <t xml:space="preserve">Т103</t>
  </si>
  <si>
    <t xml:space="preserve">Д105</t>
  </si>
  <si>
    <t xml:space="preserve">Т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873</t>
  </si>
  <si>
    <t xml:space="preserve">2NTк</t>
  </si>
  <si>
    <t xml:space="preserve">ДВ9862</t>
  </si>
  <si>
    <t xml:space="preserve">Д1082</t>
  </si>
  <si>
    <t xml:space="preserve">К963</t>
  </si>
  <si>
    <t xml:space="preserve">1086</t>
  </si>
  <si>
    <t xml:space="preserve">ТКДВ7</t>
  </si>
  <si>
    <t xml:space="preserve">КВ1052</t>
  </si>
  <si>
    <t xml:space="preserve">Д84</t>
  </si>
  <si>
    <t xml:space="preserve">К63</t>
  </si>
  <si>
    <t xml:space="preserve">В9754</t>
  </si>
  <si>
    <t xml:space="preserve">Д1075</t>
  </si>
  <si>
    <t xml:space="preserve">2</t>
  </si>
  <si>
    <t xml:space="preserve">ТВ87</t>
  </si>
  <si>
    <t xml:space="preserve">К10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962</t>
  </si>
  <si>
    <t xml:space="preserve">4♠*, E, +5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*, N, -140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В643</t>
  </si>
  <si>
    <t xml:space="preserve">83</t>
  </si>
  <si>
    <t xml:space="preserve">ДВ54</t>
  </si>
  <si>
    <t xml:space="preserve">ТК542</t>
  </si>
  <si>
    <t xml:space="preserve">ТВ1096</t>
  </si>
  <si>
    <t xml:space="preserve">Д942</t>
  </si>
  <si>
    <t xml:space="preserve">853</t>
  </si>
  <si>
    <t xml:space="preserve">Т875</t>
  </si>
  <si>
    <t xml:space="preserve">К976</t>
  </si>
  <si>
    <t xml:space="preserve">ТВ52</t>
  </si>
  <si>
    <t xml:space="preserve">ДВ7</t>
  </si>
  <si>
    <t xml:space="preserve">К76</t>
  </si>
  <si>
    <t xml:space="preserve">В8643</t>
  </si>
  <si>
    <t xml:space="preserve">8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8643</t>
  </si>
  <si>
    <t xml:space="preserve">3NT, N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95</t>
  </si>
  <si>
    <t xml:space="preserve">Д109753</t>
  </si>
  <si>
    <t xml:space="preserve">КВ653</t>
  </si>
  <si>
    <t xml:space="preserve">1082</t>
  </si>
  <si>
    <t xml:space="preserve">Д93</t>
  </si>
  <si>
    <t xml:space="preserve">К865</t>
  </si>
  <si>
    <t xml:space="preserve">В42</t>
  </si>
  <si>
    <t xml:space="preserve">К8743</t>
  </si>
  <si>
    <t xml:space="preserve">Т10843</t>
  </si>
  <si>
    <t xml:space="preserve">КДВ73</t>
  </si>
  <si>
    <t xml:space="preserve">Т10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3</t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852</t>
  </si>
  <si>
    <t xml:space="preserve">К64</t>
  </si>
  <si>
    <t xml:space="preserve">ТД8</t>
  </si>
  <si>
    <t xml:space="preserve">К1094</t>
  </si>
  <si>
    <t xml:space="preserve">ТДВ42</t>
  </si>
  <si>
    <t xml:space="preserve">К1076</t>
  </si>
  <si>
    <t xml:space="preserve">В10963</t>
  </si>
  <si>
    <t xml:space="preserve">87652</t>
  </si>
  <si>
    <t xml:space="preserve">ТВ10876</t>
  </si>
  <si>
    <t xml:space="preserve">Д54</t>
  </si>
  <si>
    <t xml:space="preserve">ТК109642</t>
  </si>
  <si>
    <t xml:space="preserve">К104</t>
  </si>
  <si>
    <t xml:space="preserve">Т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В8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42</t>
  </si>
  <si>
    <t xml:space="preserve">1065432</t>
  </si>
  <si>
    <t xml:space="preserve">ТКВ542</t>
  </si>
  <si>
    <t xml:space="preserve">К732</t>
  </si>
  <si>
    <t xml:space="preserve">В1083</t>
  </si>
  <si>
    <t xml:space="preserve">В764</t>
  </si>
  <si>
    <t xml:space="preserve">Т1096542</t>
  </si>
  <si>
    <t xml:space="preserve">К1086543</t>
  </si>
  <si>
    <t xml:space="preserve">К652</t>
  </si>
  <si>
    <t xml:space="preserve">Д1084</t>
  </si>
  <si>
    <t xml:space="preserve">Т542</t>
  </si>
  <si>
    <t xml:space="preserve">ТД95</t>
  </si>
  <si>
    <t xml:space="preserve">К1083</t>
  </si>
  <si>
    <t xml:space="preserve">10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7</t>
  </si>
  <si>
    <t xml:space="preserve">К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7</t>
  </si>
  <si>
    <t xml:space="preserve">В9732</t>
  </si>
  <si>
    <t xml:space="preserve">654</t>
  </si>
  <si>
    <t xml:space="preserve">107542</t>
  </si>
  <si>
    <t xml:space="preserve">В1076</t>
  </si>
  <si>
    <t xml:space="preserve">Д32</t>
  </si>
  <si>
    <t xml:space="preserve">ТК109</t>
  </si>
  <si>
    <t xml:space="preserve">КВ972</t>
  </si>
  <si>
    <t xml:space="preserve">В9753</t>
  </si>
  <si>
    <t xml:space="preserve">Т102</t>
  </si>
  <si>
    <t xml:space="preserve">ТК9543</t>
  </si>
  <si>
    <t xml:space="preserve">КД96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1097543</t>
  </si>
  <si>
    <t xml:space="preserve">Д86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E, -660</t>
  </si>
  <si>
    <t xml:space="preserve">ТДВ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652</t>
  </si>
  <si>
    <t xml:space="preserve">КД8</t>
  </si>
  <si>
    <t xml:space="preserve">В983</t>
  </si>
  <si>
    <t xml:space="preserve">Д965</t>
  </si>
  <si>
    <t xml:space="preserve">Т832</t>
  </si>
  <si>
    <t xml:space="preserve">К10974</t>
  </si>
  <si>
    <t xml:space="preserve">КД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*, E, +100</t>
  </si>
  <si>
    <t xml:space="preserve">Д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103</t>
  </si>
  <si>
    <t xml:space="preserve">ТВ732</t>
  </si>
  <si>
    <t xml:space="preserve">К73</t>
  </si>
  <si>
    <t xml:space="preserve">9432</t>
  </si>
  <si>
    <t xml:space="preserve">КД972</t>
  </si>
  <si>
    <t xml:space="preserve">8632</t>
  </si>
  <si>
    <t xml:space="preserve">ДВ42</t>
  </si>
  <si>
    <t xml:space="preserve">ТД106</t>
  </si>
  <si>
    <t xml:space="preserve">К8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952</t>
  </si>
  <si>
    <t xml:space="preserve">3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660</t>
  </si>
  <si>
    <t xml:space="preserve">Т9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42</t>
  </si>
  <si>
    <t xml:space="preserve">ДВ86</t>
  </si>
  <si>
    <t xml:space="preserve">764</t>
  </si>
  <si>
    <t xml:space="preserve">Т7643</t>
  </si>
  <si>
    <t xml:space="preserve">109432</t>
  </si>
  <si>
    <t xml:space="preserve">КВ10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90</t>
  </si>
  <si>
    <t xml:space="preserve">КВ92</t>
  </si>
  <si>
    <t xml:space="preserve">ТВ4</t>
  </si>
  <si>
    <t xml:space="preserve">КД65</t>
  </si>
  <si>
    <t xml:space="preserve">Д1087</t>
  </si>
  <si>
    <t xml:space="preserve">ТВ10</t>
  </si>
  <si>
    <t xml:space="preserve">КД1082</t>
  </si>
  <si>
    <t xml:space="preserve">ТВ76</t>
  </si>
  <si>
    <t xml:space="preserve">Д9742</t>
  </si>
  <si>
    <t xml:space="preserve">К8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87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82</t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7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Сумма</t>
  </si>
  <si>
    <t xml:space="preserve">пара NS</t>
  </si>
  <si>
    <t xml:space="preserve">За сдачи</t>
  </si>
  <si>
    <t xml:space="preserve">Гандикап</t>
  </si>
  <si>
    <t xml:space="preserve">пара EW</t>
  </si>
  <si>
    <t xml:space="preserve">IMPs</t>
  </si>
  <si>
    <t xml:space="preserve">ТК1065</t>
  </si>
  <si>
    <t xml:space="preserve">ДВ1086</t>
  </si>
  <si>
    <t xml:space="preserve">Т87</t>
  </si>
  <si>
    <t xml:space="preserve">ТДВ109</t>
  </si>
  <si>
    <t xml:space="preserve">ТК975</t>
  </si>
  <si>
    <t xml:space="preserve">832</t>
  </si>
  <si>
    <t xml:space="preserve">964</t>
  </si>
  <si>
    <t xml:space="preserve">ДВ8</t>
  </si>
  <si>
    <t xml:space="preserve">ДВ93</t>
  </si>
  <si>
    <t xml:space="preserve">632</t>
  </si>
  <si>
    <t xml:space="preserve">К754</t>
  </si>
  <si>
    <t xml:space="preserve">10642</t>
  </si>
  <si>
    <t xml:space="preserve">КД95</t>
  </si>
  <si>
    <t xml:space="preserve">ТВ107</t>
  </si>
  <si>
    <t xml:space="preserve">ТД10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742</t>
  </si>
  <si>
    <t xml:space="preserve">К4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214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542</t>
  </si>
  <si>
    <t xml:space="preserve">8543</t>
  </si>
  <si>
    <t xml:space="preserve">ТДВ6</t>
  </si>
  <si>
    <t xml:space="preserve">В9874</t>
  </si>
  <si>
    <t xml:space="preserve">ТВ53</t>
  </si>
  <si>
    <t xml:space="preserve">ТВ102</t>
  </si>
  <si>
    <t xml:space="preserve">В974</t>
  </si>
  <si>
    <t xml:space="preserve">К83</t>
  </si>
  <si>
    <t xml:space="preserve">Д875</t>
  </si>
  <si>
    <t xml:space="preserve">ТКДВ762</t>
  </si>
  <si>
    <t xml:space="preserve">К632</t>
  </si>
  <si>
    <t xml:space="preserve">К10</t>
  </si>
  <si>
    <t xml:space="preserve">Д107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NT, W, -66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8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6NT</t>
  </si>
  <si>
    <t xml:space="preserve">Т10753</t>
  </si>
  <si>
    <t xml:space="preserve">ДВ9642</t>
  </si>
  <si>
    <t xml:space="preserve">Т972</t>
  </si>
  <si>
    <t xml:space="preserve">98432</t>
  </si>
  <si>
    <t xml:space="preserve">ТКВ532</t>
  </si>
  <si>
    <t xml:space="preserve">Д98</t>
  </si>
  <si>
    <t xml:space="preserve">Т1092</t>
  </si>
  <si>
    <t xml:space="preserve">В873</t>
  </si>
  <si>
    <t xml:space="preserve">ТКВ82</t>
  </si>
  <si>
    <t xml:space="preserve">КДВ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54</t>
  </si>
  <si>
    <t xml:space="preserve">6NT, E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6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653</t>
  </si>
  <si>
    <t xml:space="preserve">Д543</t>
  </si>
  <si>
    <t xml:space="preserve">КД10742</t>
  </si>
  <si>
    <t xml:space="preserve">В43</t>
  </si>
  <si>
    <t xml:space="preserve">ТК76</t>
  </si>
  <si>
    <t xml:space="preserve">Д954</t>
  </si>
  <si>
    <t xml:space="preserve">ТКД82</t>
  </si>
  <si>
    <t xml:space="preserve">К7652</t>
  </si>
  <si>
    <t xml:space="preserve">Т9873</t>
  </si>
  <si>
    <t xml:space="preserve">ДВ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743</t>
  </si>
  <si>
    <t xml:space="preserve">КД9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5</t>
  </si>
  <si>
    <t xml:space="preserve">10863</t>
  </si>
  <si>
    <t xml:space="preserve">В10985</t>
  </si>
  <si>
    <t xml:space="preserve">Т63</t>
  </si>
  <si>
    <t xml:space="preserve">ТВ532</t>
  </si>
  <si>
    <t xml:space="preserve">КВ976</t>
  </si>
  <si>
    <t xml:space="preserve">Т10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К9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543</t>
  </si>
  <si>
    <t xml:space="preserve">Т9763</t>
  </si>
  <si>
    <t xml:space="preserve">ДВ109532</t>
  </si>
  <si>
    <t xml:space="preserve">Д1086</t>
  </si>
  <si>
    <t xml:space="preserve">ТКД6</t>
  </si>
  <si>
    <t xml:space="preserve">ТКВ3</t>
  </si>
  <si>
    <t xml:space="preserve">Т1096</t>
  </si>
  <si>
    <t xml:space="preserve">КВ642</t>
  </si>
  <si>
    <t xml:space="preserve">10432</t>
  </si>
  <si>
    <t xml:space="preserve">В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62</t>
  </si>
  <si>
    <t xml:space="preserve">1NT, W, -120</t>
  </si>
  <si>
    <t xml:space="preserve">В8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542</t>
  </si>
  <si>
    <t xml:space="preserve">В84</t>
  </si>
  <si>
    <t xml:space="preserve">ТК874</t>
  </si>
  <si>
    <t xml:space="preserve">КВ93</t>
  </si>
  <si>
    <t xml:space="preserve">ТД1065</t>
  </si>
  <si>
    <t xml:space="preserve">КВ9863</t>
  </si>
  <si>
    <t xml:space="preserve">ТД103</t>
  </si>
  <si>
    <t xml:space="preserve">1096</t>
  </si>
  <si>
    <t xml:space="preserve">ДВ4</t>
  </si>
  <si>
    <t xml:space="preserve">10963</t>
  </si>
  <si>
    <t xml:space="preserve">932</t>
  </si>
  <si>
    <t xml:space="preserve">В10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6542</t>
  </si>
  <si>
    <t xml:space="preserve">5♣, S, +600</t>
  </si>
  <si>
    <t xml:space="preserve">ТК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54</t>
  </si>
  <si>
    <t xml:space="preserve">Т82</t>
  </si>
  <si>
    <t xml:space="preserve">ТКДВ62</t>
  </si>
  <si>
    <t xml:space="preserve">Д9543</t>
  </si>
  <si>
    <t xml:space="preserve">В86</t>
  </si>
  <si>
    <t xml:space="preserve">108543</t>
  </si>
  <si>
    <t xml:space="preserve">ТКД973</t>
  </si>
  <si>
    <t xml:space="preserve">ДВ943</t>
  </si>
  <si>
    <t xml:space="preserve">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5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*, W, +100</t>
  </si>
  <si>
    <t xml:space="preserve">Д10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♣, N, +6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7543</t>
  </si>
  <si>
    <t xml:space="preserve">В9863</t>
  </si>
  <si>
    <t xml:space="preserve">ТДВ1087652</t>
  </si>
  <si>
    <t xml:space="preserve">К84</t>
  </si>
  <si>
    <t xml:space="preserve">Т973</t>
  </si>
  <si>
    <t xml:space="preserve">1087643</t>
  </si>
  <si>
    <t xml:space="preserve">1092</t>
  </si>
  <si>
    <t xml:space="preserve">Д10532</t>
  </si>
  <si>
    <t xml:space="preserve">Т76</t>
  </si>
  <si>
    <t xml:space="preserve">В108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62</t>
  </si>
  <si>
    <t xml:space="preserve">КВ86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963</t>
  </si>
  <si>
    <t xml:space="preserve">Т642</t>
  </si>
  <si>
    <t xml:space="preserve">Т1083</t>
  </si>
  <si>
    <t xml:space="preserve">КВ964</t>
  </si>
  <si>
    <t xml:space="preserve">Т9842</t>
  </si>
  <si>
    <t xml:space="preserve">КД10974</t>
  </si>
  <si>
    <t xml:space="preserve">КВ96</t>
  </si>
  <si>
    <t xml:space="preserve">Т32</t>
  </si>
  <si>
    <t xml:space="preserve">ДВ654</t>
  </si>
  <si>
    <t xml:space="preserve">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Т98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62</t>
  </si>
  <si>
    <t xml:space="preserve">ТК1076</t>
  </si>
  <si>
    <t xml:space="preserve">ТД9832</t>
  </si>
  <si>
    <t xml:space="preserve">ДВ98</t>
  </si>
  <si>
    <t xml:space="preserve">653</t>
  </si>
  <si>
    <t xml:space="preserve">ДВ843</t>
  </si>
  <si>
    <t xml:space="preserve">952</t>
  </si>
  <si>
    <t xml:space="preserve">В10853</t>
  </si>
  <si>
    <t xml:space="preserve">965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107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10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♠, N, +98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</t>
  </si>
  <si>
    <t xml:space="preserve">532</t>
  </si>
  <si>
    <t xml:space="preserve">К752</t>
  </si>
  <si>
    <t xml:space="preserve">КВ98</t>
  </si>
  <si>
    <t xml:space="preserve">ТК94</t>
  </si>
  <si>
    <t xml:space="preserve">Т108</t>
  </si>
  <si>
    <t xml:space="preserve">Т93</t>
  </si>
  <si>
    <t xml:space="preserve">КД532</t>
  </si>
  <si>
    <t xml:space="preserve">74</t>
  </si>
  <si>
    <t xml:space="preserve">Д1076</t>
  </si>
  <si>
    <t xml:space="preserve">В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10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75</t>
  </si>
  <si>
    <t xml:space="preserve">Т983</t>
  </si>
  <si>
    <t xml:space="preserve">К7654</t>
  </si>
  <si>
    <t xml:space="preserve">В64</t>
  </si>
  <si>
    <t xml:space="preserve">Т1065</t>
  </si>
  <si>
    <t xml:space="preserve">ТК752</t>
  </si>
  <si>
    <t xml:space="preserve">ДВ9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87532</t>
  </si>
  <si>
    <t xml:space="preserve">Д976</t>
  </si>
  <si>
    <t xml:space="preserve">542</t>
  </si>
  <si>
    <t xml:space="preserve">В108764</t>
  </si>
  <si>
    <t xml:space="preserve">ТКД95</t>
  </si>
  <si>
    <t xml:space="preserve">В7643</t>
  </si>
  <si>
    <t xml:space="preserve">ТК1063</t>
  </si>
  <si>
    <t xml:space="preserve">ДВ10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♣*, S, -1400</t>
  </si>
  <si>
    <t xml:space="preserve">Д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963</t>
  </si>
  <si>
    <t xml:space="preserve">В1086</t>
  </si>
  <si>
    <t xml:space="preserve">Т964</t>
  </si>
  <si>
    <t xml:space="preserve">ТДВ</t>
  </si>
  <si>
    <t xml:space="preserve">В832</t>
  </si>
  <si>
    <t xml:space="preserve">10843</t>
  </si>
  <si>
    <t xml:space="preserve">ДВ972</t>
  </si>
  <si>
    <t xml:space="preserve">В10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N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43</t>
  </si>
  <si>
    <t xml:space="preserve">1076432</t>
  </si>
  <si>
    <t xml:space="preserve">98652</t>
  </si>
  <si>
    <t xml:space="preserve">9765</t>
  </si>
  <si>
    <t xml:space="preserve">В103</t>
  </si>
  <si>
    <t xml:space="preserve">КД85</t>
  </si>
  <si>
    <t xml:space="preserve">К10743</t>
  </si>
  <si>
    <t xml:space="preserve">ТД8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62</t>
  </si>
  <si>
    <t xml:space="preserve">ДВ1094</t>
  </si>
  <si>
    <t xml:space="preserve">Д9876</t>
  </si>
  <si>
    <t xml:space="preserve">В109862</t>
  </si>
  <si>
    <t xml:space="preserve">ТКВ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В1086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♣, W, -92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В987642</t>
  </si>
  <si>
    <t xml:space="preserve">4NT</t>
  </si>
  <si>
    <t xml:space="preserve">ТВ93</t>
  </si>
  <si>
    <t xml:space="preserve">ТКВ1086</t>
  </si>
  <si>
    <t xml:space="preserve">В842</t>
  </si>
  <si>
    <t xml:space="preserve">Т10762</t>
  </si>
  <si>
    <t xml:space="preserve">ТД652</t>
  </si>
  <si>
    <t xml:space="preserve">КД652</t>
  </si>
  <si>
    <t xml:space="preserve">ТДВ3</t>
  </si>
  <si>
    <t xml:space="preserve">Т10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♣, N, +130</t>
  </si>
  <si>
    <t xml:space="preserve">ТВ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к</t>
  </si>
  <si>
    <t xml:space="preserve">В9752</t>
  </si>
  <si>
    <t xml:space="preserve">ТВ873</t>
  </si>
  <si>
    <t xml:space="preserve">КВ1096</t>
  </si>
  <si>
    <t xml:space="preserve">ДВ982</t>
  </si>
  <si>
    <t xml:space="preserve">К763</t>
  </si>
  <si>
    <t xml:space="preserve">10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9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8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74</t>
  </si>
  <si>
    <t xml:space="preserve">ДВ983</t>
  </si>
  <si>
    <t xml:space="preserve">Д432</t>
  </si>
  <si>
    <t xml:space="preserve">К962</t>
  </si>
  <si>
    <t xml:space="preserve">К762</t>
  </si>
  <si>
    <t xml:space="preserve">ТК842</t>
  </si>
  <si>
    <t xml:space="preserve">К1097652</t>
  </si>
  <si>
    <t xml:space="preserve">В10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8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N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8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8763</t>
  </si>
  <si>
    <t xml:space="preserve">ТКДВ8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800</t>
    </r>
  </si>
  <si>
    <t xml:space="preserve">В10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52</t>
  </si>
  <si>
    <t xml:space="preserve">Д1094</t>
  </si>
  <si>
    <t xml:space="preserve">Д765</t>
  </si>
  <si>
    <t xml:space="preserve">97632</t>
  </si>
  <si>
    <t xml:space="preserve">К54</t>
  </si>
  <si>
    <t xml:space="preserve">В1098</t>
  </si>
  <si>
    <t xml:space="preserve">ТД75</t>
  </si>
  <si>
    <t xml:space="preserve">КВ96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В86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8643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4♠, W, -450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ТД432</t>
  </si>
  <si>
    <t xml:space="preserve">В876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В8743</t>
  </si>
  <si>
    <t xml:space="preserve">109765</t>
  </si>
  <si>
    <t xml:space="preserve">КДВ9653</t>
  </si>
  <si>
    <t xml:space="preserve">Д8743</t>
  </si>
  <si>
    <t xml:space="preserve">КД965</t>
  </si>
  <si>
    <t xml:space="preserve">Д832</t>
  </si>
  <si>
    <t xml:space="preserve">7642</t>
  </si>
  <si>
    <t xml:space="preserve">ТКДВ109</t>
  </si>
  <si>
    <t xml:space="preserve">ТДВ532</t>
  </si>
  <si>
    <t xml:space="preserve">Т84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ТКД9876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4NT, E, -63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</si>
  <si>
    <t xml:space="preserve">ТДВ63</t>
  </si>
  <si>
    <t xml:space="preserve">К7542</t>
  </si>
  <si>
    <t xml:space="preserve">10875</t>
  </si>
  <si>
    <t xml:space="preserve">К985</t>
  </si>
  <si>
    <t xml:space="preserve">КВ7</t>
  </si>
  <si>
    <t xml:space="preserve">Д1095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Д964</t>
  </si>
  <si>
    <t xml:space="preserve">976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Д106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ТВ54</t>
  </si>
  <si>
    <t xml:space="preserve">10752</t>
  </si>
  <si>
    <t xml:space="preserve">Д643</t>
  </si>
  <si>
    <t xml:space="preserve">ТВ92</t>
  </si>
  <si>
    <t xml:space="preserve">КВ8752</t>
  </si>
  <si>
    <t xml:space="preserve">КД108</t>
  </si>
  <si>
    <t xml:space="preserve">ТД1074</t>
  </si>
  <si>
    <t xml:space="preserve">ДВ643</t>
  </si>
  <si>
    <t xml:space="preserve">КВ9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ТКД9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765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♣*, W, +10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8542</t>
  </si>
  <si>
    <t xml:space="preserve">В7432</t>
  </si>
  <si>
    <t xml:space="preserve">108754</t>
  </si>
  <si>
    <t xml:space="preserve">ТД64</t>
  </si>
  <si>
    <t xml:space="preserve">1053</t>
  </si>
  <si>
    <t xml:space="preserve">ТД98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2♠, W, -11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К642</t>
  </si>
  <si>
    <t xml:space="preserve">В98754</t>
  </si>
  <si>
    <t xml:space="preserve">ТД108532</t>
  </si>
  <si>
    <t xml:space="preserve">9763</t>
  </si>
  <si>
    <t xml:space="preserve">ТКВ108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1085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ДВ82</t>
  </si>
  <si>
    <t xml:space="preserve">ДВ63</t>
  </si>
  <si>
    <t xml:space="preserve">7654</t>
  </si>
  <si>
    <t xml:space="preserve">ТД83</t>
  </si>
  <si>
    <t xml:space="preserve">В1083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1094</t>
  </si>
  <si>
    <t xml:space="preserve">1♠, N, +110</t>
  </si>
  <si>
    <t xml:space="preserve">ТД105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1092</t>
  </si>
  <si>
    <t xml:space="preserve">ТВ8</t>
  </si>
  <si>
    <t xml:space="preserve">В743</t>
  </si>
  <si>
    <t xml:space="preserve">10932</t>
  </si>
  <si>
    <t xml:space="preserve">ДВ76</t>
  </si>
  <si>
    <t xml:space="preserve">Т1087653</t>
  </si>
  <si>
    <t xml:space="preserve">В853</t>
  </si>
  <si>
    <t xml:space="preserve">Д1064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КД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20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6NT, S, +990</t>
  </si>
  <si>
    <t xml:space="preserve">ТК8742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ТК432</t>
  </si>
  <si>
    <t xml:space="preserve">В952</t>
  </si>
  <si>
    <t xml:space="preserve">КД72</t>
  </si>
  <si>
    <t xml:space="preserve">Т42</t>
  </si>
  <si>
    <t xml:space="preserve">ДВ1087</t>
  </si>
  <si>
    <t xml:space="preserve">ДВ75</t>
  </si>
  <si>
    <t xml:space="preserve">1096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2♠*, S, -100</t>
  </si>
  <si>
    <t xml:space="preserve">10987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2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109642</t>
  </si>
  <si>
    <t xml:space="preserve">Т1032</t>
  </si>
  <si>
    <t xml:space="preserve">ТВ7</t>
  </si>
  <si>
    <t xml:space="preserve">К942</t>
  </si>
  <si>
    <t xml:space="preserve">ДВ1042</t>
  </si>
  <si>
    <t xml:space="preserve">КД9854</t>
  </si>
  <si>
    <t xml:space="preserve">ТВ1073</t>
  </si>
  <si>
    <t xml:space="preserve">ДВ8732</t>
  </si>
  <si>
    <t xml:space="preserve">10975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КД5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Д95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4♠, S, +420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</si>
  <si>
    <t xml:space="preserve">Д8765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</si>
  <si>
    <t xml:space="preserve">Д9632</t>
  </si>
  <si>
    <t xml:space="preserve">Т1086532</t>
  </si>
  <si>
    <t xml:space="preserve">ТД10643</t>
  </si>
  <si>
    <t xml:space="preserve">Т1098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300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30</t>
    </r>
  </si>
  <si>
    <t xml:space="preserve">ТВ1075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КД73</t>
  </si>
  <si>
    <t xml:space="preserve">10942</t>
  </si>
  <si>
    <t xml:space="preserve">ТД643</t>
  </si>
  <si>
    <t xml:space="preserve">Т8652</t>
  </si>
  <si>
    <t xml:space="preserve">985</t>
  </si>
  <si>
    <t xml:space="preserve">87632</t>
  </si>
  <si>
    <t xml:space="preserve">ТВ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872</t>
  </si>
  <si>
    <t xml:space="preserve">Сумма IMPs</t>
  </si>
  <si>
    <t xml:space="preserve">8653</t>
  </si>
  <si>
    <t xml:space="preserve">КВ83</t>
  </si>
  <si>
    <t xml:space="preserve">96542</t>
  </si>
  <si>
    <t xml:space="preserve">К9432</t>
  </si>
  <si>
    <t xml:space="preserve">Т942</t>
  </si>
  <si>
    <t xml:space="preserve">КВ1097</t>
  </si>
  <si>
    <t xml:space="preserve">В10987542</t>
  </si>
  <si>
    <t xml:space="preserve">Т952</t>
  </si>
  <si>
    <t xml:space="preserve">КВ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74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6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932</t>
  </si>
  <si>
    <t xml:space="preserve">В108653</t>
  </si>
  <si>
    <t xml:space="preserve">ТД974</t>
  </si>
  <si>
    <t xml:space="preserve">КД1087</t>
  </si>
  <si>
    <t xml:space="preserve">Д8754</t>
  </si>
  <si>
    <t xml:space="preserve">Т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9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*, S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1083</t>
  </si>
  <si>
    <t xml:space="preserve">Т106</t>
  </si>
  <si>
    <t xml:space="preserve">ДВ83</t>
  </si>
  <si>
    <t xml:space="preserve">ТДВ87</t>
  </si>
  <si>
    <t xml:space="preserve">Т752</t>
  </si>
  <si>
    <t xml:space="preserve">Т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987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52</t>
  </si>
  <si>
    <t xml:space="preserve">ТВ654</t>
  </si>
  <si>
    <t xml:space="preserve">Д984</t>
  </si>
  <si>
    <t xml:space="preserve">ТКД97</t>
  </si>
  <si>
    <t xml:space="preserve">ДВ1076</t>
  </si>
  <si>
    <t xml:space="preserve">ТК984</t>
  </si>
  <si>
    <t xml:space="preserve">Т10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10753</t>
  </si>
  <si>
    <t xml:space="preserve">В1084</t>
  </si>
  <si>
    <t xml:space="preserve">ДВ108</t>
  </si>
  <si>
    <t xml:space="preserve">ТВ10764</t>
  </si>
  <si>
    <t xml:space="preserve">ТД8652</t>
  </si>
  <si>
    <t xml:space="preserve">КД762</t>
  </si>
  <si>
    <t xml:space="preserve">9654</t>
  </si>
  <si>
    <t xml:space="preserve">Т7632</t>
  </si>
  <si>
    <t xml:space="preserve">В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*, N, -1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753</t>
  </si>
  <si>
    <t xml:space="preserve">ТД843</t>
  </si>
  <si>
    <t xml:space="preserve">КД74</t>
  </si>
  <si>
    <t xml:space="preserve">953</t>
  </si>
  <si>
    <t xml:space="preserve">В52</t>
  </si>
  <si>
    <t xml:space="preserve">КД1073</t>
  </si>
  <si>
    <t xml:space="preserve">9743</t>
  </si>
  <si>
    <t xml:space="preserve">ТКД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440</t>
    </r>
  </si>
  <si>
    <t xml:space="preserve">109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В96</t>
  </si>
  <si>
    <t xml:space="preserve">95432</t>
  </si>
  <si>
    <t xml:space="preserve">10762</t>
  </si>
  <si>
    <t xml:space="preserve">К532</t>
  </si>
  <si>
    <t xml:space="preserve">Д1054</t>
  </si>
  <si>
    <t xml:space="preserve">КВ10843</t>
  </si>
  <si>
    <t xml:space="preserve">97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98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4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86</t>
  </si>
  <si>
    <t xml:space="preserve">ТК83</t>
  </si>
  <si>
    <t xml:space="preserve">КВ987</t>
  </si>
  <si>
    <t xml:space="preserve">ТКД74</t>
  </si>
  <si>
    <t xml:space="preserve">КД952</t>
  </si>
  <si>
    <t xml:space="preserve">Д98753</t>
  </si>
  <si>
    <t xml:space="preserve">98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532</t>
  </si>
  <si>
    <t xml:space="preserve">4NT, W, -46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7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62</t>
  </si>
  <si>
    <t xml:space="preserve">КД105</t>
  </si>
  <si>
    <t xml:space="preserve">Т74</t>
  </si>
  <si>
    <t xml:space="preserve">Д1074</t>
  </si>
  <si>
    <t xml:space="preserve">ДВ1092</t>
  </si>
  <si>
    <t xml:space="preserve">ТВ863</t>
  </si>
  <si>
    <t xml:space="preserve">ТКВ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3</t>
  </si>
  <si>
    <t xml:space="preserve">109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*, W, +5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654</t>
  </si>
  <si>
    <t xml:space="preserve">В10865</t>
  </si>
  <si>
    <t xml:space="preserve">В642</t>
  </si>
  <si>
    <t xml:space="preserve">Т54</t>
  </si>
  <si>
    <t xml:space="preserve">Т854</t>
  </si>
  <si>
    <t xml:space="preserve">ДВ86532</t>
  </si>
  <si>
    <t xml:space="preserve">ТК764</t>
  </si>
  <si>
    <t xml:space="preserve">Д8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9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832</t>
  </si>
  <si>
    <t xml:space="preserve">КВ72</t>
  </si>
  <si>
    <t xml:space="preserve">ДВ95</t>
  </si>
  <si>
    <t xml:space="preserve">Д1093</t>
  </si>
  <si>
    <t xml:space="preserve">ТКВ8</t>
  </si>
  <si>
    <t xml:space="preserve">Д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9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52</t>
  </si>
  <si>
    <t xml:space="preserve">ТДВ9</t>
  </si>
  <si>
    <t xml:space="preserve">Т8752</t>
  </si>
  <si>
    <t xml:space="preserve">КД96</t>
  </si>
  <si>
    <t xml:space="preserve">ДВ875</t>
  </si>
  <si>
    <t xml:space="preserve">К87542</t>
  </si>
  <si>
    <t xml:space="preserve">Д106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22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В63</t>
  </si>
  <si>
    <t xml:space="preserve">Д1052</t>
  </si>
  <si>
    <t xml:space="preserve">Д98643</t>
  </si>
  <si>
    <t xml:space="preserve">Т963</t>
  </si>
  <si>
    <t xml:space="preserve">ДВ1073</t>
  </si>
  <si>
    <t xml:space="preserve">ТВ2</t>
  </si>
  <si>
    <t xml:space="preserve">ТДВ952</t>
  </si>
  <si>
    <t xml:space="preserve">ТД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9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82</t>
  </si>
  <si>
    <t xml:space="preserve">Д654</t>
  </si>
  <si>
    <t xml:space="preserve">ДВ873</t>
  </si>
  <si>
    <t xml:space="preserve">1072</t>
  </si>
  <si>
    <t xml:space="preserve">ТКВ108654</t>
  </si>
  <si>
    <t xml:space="preserve">К872</t>
  </si>
  <si>
    <t xml:space="preserve">К9753</t>
  </si>
  <si>
    <t xml:space="preserve">ТДВ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987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8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к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9874</t>
  </si>
  <si>
    <t xml:space="preserve">Т543</t>
  </si>
  <si>
    <t xml:space="preserve">Д7542</t>
  </si>
  <si>
    <t xml:space="preserve">КВ105</t>
  </si>
  <si>
    <t xml:space="preserve">ТКДВ82</t>
  </si>
  <si>
    <t xml:space="preserve">9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NT, E, -90</t>
  </si>
  <si>
    <t xml:space="preserve">КД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32</t>
  </si>
  <si>
    <t xml:space="preserve">ДВ96</t>
  </si>
  <si>
    <t xml:space="preserve">К653</t>
  </si>
  <si>
    <t xml:space="preserve">ТКДВ86</t>
  </si>
  <si>
    <t xml:space="preserve">Д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87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*, W, +100</t>
  </si>
  <si>
    <t xml:space="preserve">КВ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43</t>
  </si>
  <si>
    <t xml:space="preserve">ТД97532</t>
  </si>
  <si>
    <t xml:space="preserve">109862</t>
  </si>
  <si>
    <t xml:space="preserve">Т754</t>
  </si>
  <si>
    <t xml:space="preserve">ТВ9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83</t>
  </si>
  <si>
    <t xml:space="preserve">ТК9873</t>
  </si>
  <si>
    <t xml:space="preserve">К9752</t>
  </si>
  <si>
    <t xml:space="preserve">ТК943</t>
  </si>
  <si>
    <t xml:space="preserve">Т87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4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Д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*, W, +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9752</t>
  </si>
  <si>
    <t xml:space="preserve">8732</t>
  </si>
  <si>
    <t xml:space="preserve">КД32</t>
  </si>
  <si>
    <t xml:space="preserve">Т9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W, -420</t>
  </si>
  <si>
    <t xml:space="preserve">Т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1082</t>
  </si>
  <si>
    <t xml:space="preserve">ТКД10</t>
  </si>
  <si>
    <t xml:space="preserve">Д1096</t>
  </si>
  <si>
    <t xml:space="preserve">К87652</t>
  </si>
  <si>
    <t xml:space="preserve">ТВ987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874</t>
  </si>
  <si>
    <t xml:space="preserve">КВ82</t>
  </si>
  <si>
    <t xml:space="preserve">ТКД7532</t>
  </si>
  <si>
    <t xml:space="preserve">108432</t>
  </si>
  <si>
    <t xml:space="preserve">Т9532</t>
  </si>
  <si>
    <t xml:space="preserve">К10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643</t>
  </si>
  <si>
    <t xml:space="preserve">ТДВ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8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8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976</t>
  </si>
  <si>
    <t xml:space="preserve">КД1098532</t>
  </si>
  <si>
    <t xml:space="preserve">В1087643</t>
  </si>
  <si>
    <t xml:space="preserve">В8432</t>
  </si>
  <si>
    <t xml:space="preserve">ТВ9653</t>
  </si>
  <si>
    <t xml:space="preserve">К954</t>
  </si>
  <si>
    <t xml:space="preserve">Д873</t>
  </si>
  <si>
    <t xml:space="preserve">В8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8763</t>
  </si>
  <si>
    <t xml:space="preserve">2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N, +420</t>
  </si>
  <si>
    <t xml:space="preserve">Т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985</t>
  </si>
  <si>
    <t xml:space="preserve">КД543</t>
  </si>
  <si>
    <t xml:space="preserve">Т9853</t>
  </si>
  <si>
    <t xml:space="preserve">ТК9864</t>
  </si>
  <si>
    <t xml:space="preserve">Д1065</t>
  </si>
  <si>
    <t xml:space="preserve">КВ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7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642</t>
  </si>
  <si>
    <t xml:space="preserve">Т8764</t>
  </si>
  <si>
    <t xml:space="preserve">Д532</t>
  </si>
  <si>
    <t xml:space="preserve">ТКД104</t>
  </si>
  <si>
    <t xml:space="preserve">ТВ1086</t>
  </si>
  <si>
    <t xml:space="preserve">В8762</t>
  </si>
  <si>
    <t xml:space="preserve">Д974</t>
  </si>
  <si>
    <t xml:space="preserve">Т9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2</t>
  </si>
  <si>
    <t xml:space="preserve">4♠, E, -450</t>
  </si>
  <si>
    <t xml:space="preserve">Т98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742</t>
  </si>
  <si>
    <t xml:space="preserve">ТКВ984</t>
  </si>
  <si>
    <t xml:space="preserve">ДВ87</t>
  </si>
  <si>
    <t xml:space="preserve">9853</t>
  </si>
  <si>
    <t xml:space="preserve">КВ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6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43</t>
  </si>
  <si>
    <t xml:space="preserve">2♣, W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800</t>
    </r>
  </si>
  <si>
    <t xml:space="preserve">10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10852</t>
  </si>
  <si>
    <t xml:space="preserve">ТК103</t>
  </si>
  <si>
    <t xml:space="preserve">97642</t>
  </si>
  <si>
    <t xml:space="preserve">ТК9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105</t>
  </si>
  <si>
    <t xml:space="preserve">В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7</t>
  </si>
  <si>
    <t xml:space="preserve">КД976</t>
  </si>
  <si>
    <t xml:space="preserve">ДВ64</t>
  </si>
  <si>
    <t xml:space="preserve">В10975</t>
  </si>
  <si>
    <t xml:space="preserve">ТВ864</t>
  </si>
  <si>
    <t xml:space="preserve">КД987643</t>
  </si>
  <si>
    <t xml:space="preserve">ДВ97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8632</t>
  </si>
  <si>
    <t xml:space="preserve">ТВ976</t>
  </si>
  <si>
    <t xml:space="preserve">ТД85</t>
  </si>
  <si>
    <t xml:space="preserve">ДВ9863</t>
  </si>
  <si>
    <t xml:space="preserve">ТКД9654</t>
  </si>
  <si>
    <t xml:space="preserve">7632</t>
  </si>
  <si>
    <t xml:space="preserve">ТДВ4</t>
  </si>
  <si>
    <t xml:space="preserve">Д98742</t>
  </si>
  <si>
    <t xml:space="preserve">К10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NT, N, +430</t>
  </si>
  <si>
    <t xml:space="preserve">ТК98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E, +200</t>
  </si>
  <si>
    <t xml:space="preserve">Т6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72</t>
  </si>
  <si>
    <t xml:space="preserve">К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0.0"/>
    <numFmt numFmtId="173" formatCode="#,##0.0"/>
    <numFmt numFmtId="174" formatCode="#,##0;0%"/>
    <numFmt numFmtId="175" formatCode="0"/>
    <numFmt numFmtId="176" formatCode="@"/>
    <numFmt numFmtId="177" formatCode="0%"/>
    <numFmt numFmtId="178" formatCode="#,##0.000"/>
  </numFmts>
  <fonts count="5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color rgb="FFCCFFCC"/>
      <name val="Arial Cyr"/>
      <family val="0"/>
      <charset val="204"/>
    </font>
    <font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7"/>
      <color rgb="FF0000FF"/>
      <name val="Arial Cyr"/>
      <family val="2"/>
      <charset val="204"/>
    </font>
    <font>
      <b val="true"/>
      <sz val="10"/>
      <color rgb="FF0066CC"/>
      <name val="Arial Cyr"/>
      <family val="0"/>
      <charset val="204"/>
    </font>
    <font>
      <sz val="10"/>
      <name val="Palatino Linotype"/>
      <family val="1"/>
      <charset val="204"/>
    </font>
    <font>
      <sz val="14"/>
      <color rgb="FF00000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3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4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41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4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4" borderId="3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52" fillId="4" borderId="3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1" fillId="4" borderId="3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1" fillId="4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4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1" fillId="4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4" borderId="4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1" fillId="4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5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5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5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5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арный турнир_Протоколы_Протоколы_03_04_07" xfId="26"/>
    <cellStyle name="Обычный_Протоколы_Протоколы_Протоколы_25-FEB" xfId="27"/>
    <cellStyle name="Тысячи [0]_Матч" xfId="28"/>
    <cellStyle name="Тысячи_Матч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13" min="4" style="3" width="7.13"/>
    <col collapsed="false" customWidth="true" hidden="false" outlineLevel="0" max="14" min="14" style="3" width="9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6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12.75" hidden="false" customHeight="false" outlineLevel="0" collapsed="false">
      <c r="A6" s="17" t="n">
        <f aca="false">IF(B6="","",IF(N6=N5,"=",ROW()-5))</f>
        <v>1</v>
      </c>
      <c r="B6" s="18" t="s">
        <v>18</v>
      </c>
      <c r="C6" s="19" t="n">
        <v>0</v>
      </c>
      <c r="D6" s="20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1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1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1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1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1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1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1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1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2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3" t="n">
        <f aca="false">IF(B6="","",SUM(D6:M6))</f>
        <v>0</v>
      </c>
    </row>
    <row r="7" customFormat="false" ht="12.75" hidden="false" customHeight="false" outlineLevel="0" collapsed="false">
      <c r="A7" s="24" t="str">
        <f aca="false">IF(B7="","",IF(N7=N6,"=",ROW()-5))</f>
        <v>=</v>
      </c>
      <c r="B7" s="25" t="s">
        <v>19</v>
      </c>
      <c r="C7" s="26" t="n">
        <v>-2</v>
      </c>
      <c r="D7" s="27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8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8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8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8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8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8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8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8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SUM(D7:M7))</f>
        <v>0</v>
      </c>
    </row>
    <row r="8" customFormat="false" ht="12.75" hidden="false" customHeight="false" outlineLevel="0" collapsed="false">
      <c r="A8" s="24" t="str">
        <f aca="false">IF(B8="","",IF(N8=N7,"=",ROW()-5))</f>
        <v>=</v>
      </c>
      <c r="B8" s="25" t="s">
        <v>20</v>
      </c>
      <c r="C8" s="26" t="n">
        <v>2</v>
      </c>
      <c r="D8" s="27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8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8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8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8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8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8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8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8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SUM(D8:M8))</f>
        <v>0</v>
      </c>
    </row>
    <row r="9" customFormat="false" ht="12.75" hidden="false" customHeight="false" outlineLevel="0" collapsed="false">
      <c r="A9" s="24" t="str">
        <f aca="false">IF(B9="","",IF(N9=N8,"=",ROW()-5))</f>
        <v>=</v>
      </c>
      <c r="B9" s="25" t="s">
        <v>21</v>
      </c>
      <c r="C9" s="26" t="n">
        <v>2</v>
      </c>
      <c r="D9" s="27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8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8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8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8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8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8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8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8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SUM(D9:M9))</f>
        <v>0</v>
      </c>
    </row>
    <row r="10" customFormat="false" ht="12.75" hidden="false" customHeight="false" outlineLevel="0" collapsed="false">
      <c r="A10" s="24" t="str">
        <f aca="false">IF(B10="","",IF(N10=N9,"=",ROW()-5))</f>
        <v>=</v>
      </c>
      <c r="B10" s="25" t="s">
        <v>22</v>
      </c>
      <c r="C10" s="26" t="n">
        <v>2</v>
      </c>
      <c r="D10" s="27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8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8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8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8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8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8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8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8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SUM(D10:M10))</f>
        <v>0</v>
      </c>
    </row>
    <row r="11" customFormat="false" ht="12.75" hidden="false" customHeight="false" outlineLevel="0" collapsed="false">
      <c r="A11" s="24" t="str">
        <f aca="false">IF(B11="","",IF(N11=N10,"=",ROW()-5))</f>
        <v>=</v>
      </c>
      <c r="B11" s="25" t="s">
        <v>23</v>
      </c>
      <c r="C11" s="26" t="n">
        <v>2</v>
      </c>
      <c r="D11" s="27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8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8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8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8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8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8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8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8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SUM(D11:M11))</f>
        <v>0</v>
      </c>
    </row>
    <row r="12" customFormat="false" ht="12.75" hidden="false" customHeight="false" outlineLevel="0" collapsed="false">
      <c r="A12" s="24" t="str">
        <f aca="false">IF(B12="","",IF(N12=N11,"=",ROW()-5))</f>
        <v>=</v>
      </c>
      <c r="B12" s="25" t="s">
        <v>24</v>
      </c>
      <c r="C12" s="26" t="n">
        <v>2</v>
      </c>
      <c r="D12" s="27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8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8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8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8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8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8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8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8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SUM(D12:M12))</f>
        <v>0</v>
      </c>
    </row>
    <row r="13" customFormat="false" ht="12.75" hidden="false" customHeight="false" outlineLevel="0" collapsed="false">
      <c r="A13" s="24" t="str">
        <f aca="false">IF(B13="","",IF(N13=N12,"=",ROW()-5))</f>
        <v>=</v>
      </c>
      <c r="B13" s="25" t="s">
        <v>25</v>
      </c>
      <c r="C13" s="26" t="n">
        <v>1</v>
      </c>
      <c r="D13" s="27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8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8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8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8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8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8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8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8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SUM(D13:M13))</f>
        <v>0</v>
      </c>
    </row>
    <row r="14" customFormat="false" ht="12.75" hidden="false" customHeight="false" outlineLevel="0" collapsed="false">
      <c r="A14" s="24" t="str">
        <f aca="false">IF(B14="","",IF(N14=N13,"=",ROW()-5))</f>
        <v>=</v>
      </c>
      <c r="B14" s="31" t="s">
        <v>26</v>
      </c>
      <c r="C14" s="26" t="n">
        <v>1</v>
      </c>
      <c r="D14" s="27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8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8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8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8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8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8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8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8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SUM(D14:M14))</f>
        <v>0</v>
      </c>
    </row>
    <row r="15" customFormat="false" ht="12.75" hidden="false" customHeight="false" outlineLevel="0" collapsed="false">
      <c r="A15" s="24" t="str">
        <f aca="false">IF(B15="","",IF(N15=N14,"=",ROW()-5))</f>
        <v>=</v>
      </c>
      <c r="B15" s="25" t="s">
        <v>27</v>
      </c>
      <c r="C15" s="26" t="n">
        <v>-0.5</v>
      </c>
      <c r="D15" s="27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8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8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8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8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8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8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8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8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SUM(D15:M15))</f>
        <v>0</v>
      </c>
    </row>
    <row r="16" customFormat="false" ht="12.75" hidden="false" customHeight="false" outlineLevel="0" collapsed="false">
      <c r="A16" s="24" t="n">
        <v>11</v>
      </c>
      <c r="B16" s="25" t="s">
        <v>28</v>
      </c>
      <c r="C16" s="26" t="n">
        <v>0</v>
      </c>
      <c r="D16" s="27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8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8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8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8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8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8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8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8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SUM(D16:M16))</f>
        <v>0</v>
      </c>
    </row>
    <row r="17" customFormat="false" ht="12.75" hidden="false" customHeight="false" outlineLevel="0" collapsed="false">
      <c r="A17" s="24" t="n">
        <v>12</v>
      </c>
      <c r="B17" s="25" t="s">
        <v>29</v>
      </c>
      <c r="C17" s="26" t="n">
        <v>0</v>
      </c>
      <c r="D17" s="27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8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8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8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8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8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8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8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8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SUM(D17:M17))</f>
        <v>0</v>
      </c>
    </row>
    <row r="18" customFormat="false" ht="12.75" hidden="false" customHeight="false" outlineLevel="0" collapsed="false">
      <c r="A18" s="24" t="str">
        <f aca="false">IF(B18="","",IF(N18=N17,"=",ROW()-5))</f>
        <v>=</v>
      </c>
      <c r="B18" s="25" t="s">
        <v>30</v>
      </c>
      <c r="C18" s="26" t="n">
        <v>1</v>
      </c>
      <c r="D18" s="27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8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8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8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8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8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8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8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8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SUM(D18:M18))</f>
        <v>0</v>
      </c>
    </row>
    <row r="19" customFormat="false" ht="12.75" hidden="false" customHeight="false" outlineLevel="0" collapsed="false">
      <c r="A19" s="24" t="n">
        <v>14</v>
      </c>
      <c r="B19" s="25" t="s">
        <v>31</v>
      </c>
      <c r="C19" s="26" t="n">
        <v>2</v>
      </c>
      <c r="D19" s="27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8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8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8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8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8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8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8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8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SUM(D19:M19))</f>
        <v>0</v>
      </c>
    </row>
    <row r="20" customFormat="false" ht="12.75" hidden="false" customHeight="false" outlineLevel="0" collapsed="false">
      <c r="A20" s="24" t="n">
        <v>15</v>
      </c>
      <c r="B20" s="25" t="s">
        <v>32</v>
      </c>
      <c r="C20" s="26" t="n">
        <v>-0.5</v>
      </c>
      <c r="D20" s="27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8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8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8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8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8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8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8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8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SUM(D20:M20))</f>
        <v>0</v>
      </c>
    </row>
    <row r="21" customFormat="false" ht="12.75" hidden="false" customHeight="false" outlineLevel="0" collapsed="false">
      <c r="A21" s="24" t="str">
        <f aca="false">IF(B21="","",IF(N21=N20,"=",ROW()-5))</f>
        <v>=</v>
      </c>
      <c r="B21" s="25" t="s">
        <v>33</v>
      </c>
      <c r="C21" s="26" t="n">
        <v>0</v>
      </c>
      <c r="D21" s="27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8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8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8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8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8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8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8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8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SUM(D21:M21))</f>
        <v>0</v>
      </c>
    </row>
    <row r="22" customFormat="false" ht="12.75" hidden="false" customHeight="false" outlineLevel="0" collapsed="false">
      <c r="A22" s="24" t="str">
        <f aca="false">IF(B22="","",IF(N22=N21,"=",ROW()-5))</f>
        <v>=</v>
      </c>
      <c r="B22" s="32" t="s">
        <v>34</v>
      </c>
      <c r="C22" s="26" t="n">
        <v>1</v>
      </c>
      <c r="D22" s="27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8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8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8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8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8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8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8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8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SUM(D22:M22))</f>
        <v>0</v>
      </c>
    </row>
    <row r="23" customFormat="false" ht="12.75" hidden="false" customHeight="false" outlineLevel="0" collapsed="false">
      <c r="A23" s="24" t="str">
        <f aca="false">IF(B23="","",IF(N23=N22,"=",ROW()-5))</f>
        <v>=</v>
      </c>
      <c r="B23" s="32" t="s">
        <v>35</v>
      </c>
      <c r="C23" s="26" t="n">
        <v>1</v>
      </c>
      <c r="D23" s="27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8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8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8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8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8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8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8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8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SUM(D23:M23))</f>
        <v>0</v>
      </c>
    </row>
    <row r="24" customFormat="false" ht="12.75" hidden="false" customHeight="false" outlineLevel="0" collapsed="false">
      <c r="A24" s="24" t="str">
        <f aca="false">IF(B24="","",IF(N24=N23,"=",ROW()-5))</f>
        <v>=</v>
      </c>
      <c r="B24" s="32" t="s">
        <v>36</v>
      </c>
      <c r="C24" s="26" t="n">
        <v>2</v>
      </c>
      <c r="D24" s="27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8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8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8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8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8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8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8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8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SUM(D24:M24))</f>
        <v>0</v>
      </c>
    </row>
    <row r="25" customFormat="false" ht="12.75" hidden="false" customHeight="false" outlineLevel="0" collapsed="false">
      <c r="A25" s="24" t="str">
        <f aca="false">IF(B25="","",IF(N25=N24,"=",ROW()-5))</f>
        <v>=</v>
      </c>
      <c r="B25" s="32" t="s">
        <v>37</v>
      </c>
      <c r="C25" s="26" t="n">
        <v>2</v>
      </c>
      <c r="D25" s="27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8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8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8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8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8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8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8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8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SUM(D25:M25))</f>
        <v>0</v>
      </c>
    </row>
    <row r="26" customFormat="false" ht="12.75" hidden="false" customHeight="false" outlineLevel="0" collapsed="false">
      <c r="A26" s="24" t="str">
        <f aca="false">IF(B26="","",IF(N26=N25,"=",ROW()-5))</f>
        <v>=</v>
      </c>
      <c r="B26" s="32" t="s">
        <v>38</v>
      </c>
      <c r="C26" s="26" t="n">
        <v>-1</v>
      </c>
      <c r="D26" s="27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8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8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8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8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8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8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8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8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SUM(D26:M26))</f>
        <v>0</v>
      </c>
    </row>
    <row r="27" customFormat="false" ht="12.75" hidden="false" customHeight="false" outlineLevel="0" collapsed="false">
      <c r="A27" s="24" t="n">
        <v>22</v>
      </c>
      <c r="B27" s="32" t="s">
        <v>39</v>
      </c>
      <c r="C27" s="26" t="n">
        <v>3</v>
      </c>
      <c r="D27" s="27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8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8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8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8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8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8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8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8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SUM(D27:M27))</f>
        <v>0</v>
      </c>
    </row>
    <row r="28" customFormat="false" ht="12.75" hidden="false" customHeight="false" outlineLevel="0" collapsed="false">
      <c r="A28" s="24" t="n">
        <v>23</v>
      </c>
      <c r="B28" s="32" t="s">
        <v>40</v>
      </c>
      <c r="C28" s="26" t="n">
        <v>4</v>
      </c>
      <c r="D28" s="27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8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8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8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8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8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8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8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8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SUM(D28:M28))</f>
        <v>0</v>
      </c>
    </row>
    <row r="29" customFormat="false" ht="12.75" hidden="false" customHeight="false" outlineLevel="0" collapsed="false">
      <c r="A29" s="24" t="str">
        <f aca="false">IF(B29="","",IF(N29=N28,"=",ROW()-5))</f>
        <v>=</v>
      </c>
      <c r="B29" s="32" t="s">
        <v>41</v>
      </c>
      <c r="C29" s="26" t="n">
        <v>-2</v>
      </c>
      <c r="D29" s="27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8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8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8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8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8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8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8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8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SUM(D29:M29))</f>
        <v>0</v>
      </c>
    </row>
    <row r="30" customFormat="false" ht="12.75" hidden="false" customHeight="false" outlineLevel="0" collapsed="false">
      <c r="A30" s="24" t="str">
        <f aca="false">IF(B30="","",IF(N30=N29,"=",ROW()-5))</f>
        <v>=</v>
      </c>
      <c r="B30" s="32" t="s">
        <v>42</v>
      </c>
      <c r="C30" s="26" t="n">
        <v>4</v>
      </c>
      <c r="D30" s="27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8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8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8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8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8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8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8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8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0" t="n">
        <f aca="false">IF(B30="","",SUM(D30:M30))</f>
        <v>0</v>
      </c>
    </row>
    <row r="31" customFormat="false" ht="12.75" hidden="false" customHeight="false" outlineLevel="0" collapsed="false">
      <c r="A31" s="24" t="str">
        <f aca="false">IF(B31="","",IF(N31=N30,"=",ROW()-5))</f>
        <v>=</v>
      </c>
      <c r="B31" s="32" t="s">
        <v>43</v>
      </c>
      <c r="C31" s="26" t="n">
        <v>4</v>
      </c>
      <c r="D31" s="27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8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8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8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8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8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8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8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8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30" t="n">
        <f aca="false">IF(B31="","",SUM(D31:M31))</f>
        <v>0</v>
      </c>
    </row>
    <row r="32" customFormat="false" ht="12.75" hidden="false" customHeight="false" outlineLevel="0" collapsed="false">
      <c r="A32" s="24" t="str">
        <f aca="false">IF(B32="","",IF(N32=N31,"=",ROW()-5))</f>
        <v/>
      </c>
      <c r="B32" s="33"/>
      <c r="C32" s="26"/>
      <c r="D32" s="27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8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8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8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8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8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8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8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8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30" t="str">
        <f aca="false">IF(B32="","",SUM(D32:M32))</f>
        <v/>
      </c>
    </row>
    <row r="33" customFormat="false" ht="12.75" hidden="false" customHeight="false" outlineLevel="0" collapsed="false">
      <c r="A33" s="24" t="str">
        <f aca="false">IF(B33="","",IF(N33=N32,"=",ROW()-5))</f>
        <v/>
      </c>
      <c r="B33" s="32"/>
      <c r="C33" s="26"/>
      <c r="D33" s="27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8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8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8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8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8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8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8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8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SUM(D33:M33))</f>
        <v/>
      </c>
    </row>
    <row r="34" customFormat="false" ht="12.75" hidden="false" customHeight="false" outlineLevel="0" collapsed="false">
      <c r="A34" s="24" t="str">
        <f aca="false">IF(B34="","",IF(N34=N33,"=",ROW()-5))</f>
        <v/>
      </c>
      <c r="B34" s="33"/>
      <c r="C34" s="26"/>
      <c r="D34" s="27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8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8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8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8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8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8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8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8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0" t="str">
        <f aca="false">IF(B34="","",SUM(D34:M34))</f>
        <v/>
      </c>
    </row>
    <row r="35" customFormat="false" ht="12.75" hidden="false" customHeight="false" outlineLevel="0" collapsed="false">
      <c r="A35" s="24" t="str">
        <f aca="false">IF(B35="","",IF(N35=N34,"=",ROW()-5))</f>
        <v/>
      </c>
      <c r="B35" s="33"/>
      <c r="C35" s="26"/>
      <c r="D35" s="27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8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8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8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8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8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8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8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8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SUM(D35:M35))</f>
        <v/>
      </c>
    </row>
    <row r="36" customFormat="false" ht="12.75" hidden="false" customHeight="false" outlineLevel="0" collapsed="false">
      <c r="A36" s="24" t="str">
        <f aca="false">IF(B36="","",IF(N36=N35,"=",ROW()-5))</f>
        <v/>
      </c>
      <c r="B36" s="32"/>
      <c r="C36" s="26"/>
      <c r="D36" s="27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8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8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8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8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8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8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8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8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SUM(D36:M36))</f>
        <v/>
      </c>
    </row>
    <row r="37" customFormat="false" ht="12.75" hidden="false" customHeight="false" outlineLevel="0" collapsed="false">
      <c r="A37" s="34" t="str">
        <f aca="false">IF(B37="","",IF(N37=N36,"=",ROW()-5))</f>
        <v/>
      </c>
      <c r="B37" s="35"/>
      <c r="C37" s="36"/>
      <c r="D37" s="37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38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38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38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38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38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38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38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38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3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40" t="str">
        <f aca="false">IF(B37="","",SUM(D37:M37))</f>
        <v/>
      </c>
    </row>
    <row r="38" s="41" customFormat="true" ht="12.75" hidden="false" customHeight="false" outlineLevel="0" collapsed="false">
      <c r="A38" s="10"/>
      <c r="D38" s="42" t="e">
        <f aca="true">IF(SUM(INDIRECT(D$5&amp;"!$J$6:$J$100"))*2=SUM(D6:D37),"",SUM(INDIRECT(D$5&amp;"!$J$6:$J$100"))*2-SUM(D6:D37))</f>
        <v>#REF!</v>
      </c>
      <c r="E38" s="42" t="e">
        <f aca="true">IF(SUM(INDIRECT(E$5&amp;"!$J$6:$J$100"))*2=SUM(E6:E37),"",SUM(INDIRECT(E$5&amp;"!$J$6:$J$100"))*2-SUM(E6:E37))</f>
        <v>#REF!</v>
      </c>
      <c r="F38" s="42" t="e">
        <f aca="true">IF(SUM(INDIRECT(F$5&amp;"!$J$6:$J$100"))*2=SUM(F6:F37),"",SUM(INDIRECT(F$5&amp;"!$J$6:$J$100"))*2-SUM(F6:F37))</f>
        <v>#REF!</v>
      </c>
      <c r="G38" s="42" t="e">
        <f aca="true">IF(SUM(INDIRECT(G$5&amp;"!$J$6:$J$100"))*2=SUM(G6:G37),"",SUM(INDIRECT(G$5&amp;"!$J$6:$J$100"))*2-SUM(G6:G37))</f>
        <v>#REF!</v>
      </c>
      <c r="H38" s="42" t="e">
        <f aca="true">IF(SUM(INDIRECT(H$5&amp;"!$J$6:$J$100"))*2=SUM(H6:H37),"",SUM(INDIRECT(H$5&amp;"!$J$6:$J$100"))*2-SUM(H6:H37))</f>
        <v>#REF!</v>
      </c>
      <c r="I38" s="42" t="e">
        <f aca="true">IF(SUM(INDIRECT(I$5&amp;"!$J$6:$J$100"))*2=SUM(I6:I37),"",SUM(INDIRECT(I$5&amp;"!$J$6:$J$100"))*2-SUM(I6:I37))</f>
        <v>#REF!</v>
      </c>
      <c r="J38" s="42" t="e">
        <f aca="true">IF(SUM(INDIRECT(J$5&amp;"!$J$6:$J$100"))=SUM(J6:J37),"",SUM(INDIRECT(J$5&amp;"!$J$6:$J$100"))-SUM(J6:J37))</f>
        <v>#REF!</v>
      </c>
      <c r="K38" s="42" t="e">
        <f aca="true">IF(SUM(INDIRECT(K$5&amp;"!$J$6:$J$100"))*2=SUM(K6:K37),"",SUM(INDIRECT(K$5&amp;"!$J$6:$J$100"))*2-SUM(K6:K37))</f>
        <v>#REF!</v>
      </c>
      <c r="L38" s="42" t="e">
        <f aca="true">IF(SUM(INDIRECT(L$5&amp;"!$J$6:$J$100"))*2=SUM(L6:L37),"",SUM(INDIRECT(L$5&amp;"!$J$6:$J$100"))*2-SUM(L6:L37))</f>
        <v>#REF!</v>
      </c>
      <c r="M38" s="42" t="e">
        <f aca="true">IF(SUM(INDIRECT(M$5&amp;"!$J$6:$J$100"))*2=SUM(M6:M37),"",SUM(INDIRECT(M$5&amp;"!$J$6:$J$100"))*2-SUM(M6:M37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10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18</v>
      </c>
      <c r="H4" s="48" t="n">
        <v>144</v>
      </c>
      <c r="J4" s="6" t="n">
        <v>18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0</v>
      </c>
      <c r="G5" s="52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75" t="n">
        <v>1</v>
      </c>
      <c r="B6" s="76" t="n">
        <v>9</v>
      </c>
      <c r="C6" s="55" t="s">
        <v>38</v>
      </c>
      <c r="D6" s="56" t="s">
        <v>18</v>
      </c>
      <c r="E6" s="57" t="n">
        <v>-0.5</v>
      </c>
      <c r="F6" s="58" t="n">
        <v>37.6875</v>
      </c>
      <c r="G6" s="58" t="n">
        <v>91</v>
      </c>
      <c r="H6" s="77" t="n">
        <v>0.631944444444444</v>
      </c>
      <c r="I6" s="60" t="n">
        <v>12</v>
      </c>
      <c r="J6" s="3" t="n">
        <f aca="false">IF(C6="","",IF(A6="=",J5,(COUNT(B:B)-A6+1)*2))</f>
        <v>20</v>
      </c>
      <c r="L6" s="65"/>
    </row>
    <row r="7" customFormat="false" ht="12.75" hidden="false" customHeight="false" outlineLevel="0" collapsed="false">
      <c r="A7" s="75" t="n">
        <v>2</v>
      </c>
      <c r="B7" s="76" t="n">
        <v>8</v>
      </c>
      <c r="C7" s="55" t="s">
        <v>20</v>
      </c>
      <c r="D7" s="56" t="s">
        <v>23</v>
      </c>
      <c r="E7" s="57" t="n">
        <v>2</v>
      </c>
      <c r="F7" s="58" t="n">
        <v>27.6875</v>
      </c>
      <c r="G7" s="58" t="n">
        <v>90</v>
      </c>
      <c r="H7" s="77" t="n">
        <v>0.625</v>
      </c>
      <c r="I7" s="60" t="n">
        <v>5</v>
      </c>
      <c r="J7" s="3" t="n">
        <f aca="false">IF(C7="","",IF(A7="=",J6,(COUNT(B:B)-A7+1)*2))</f>
        <v>18</v>
      </c>
      <c r="L7" s="65"/>
    </row>
    <row r="8" customFormat="false" ht="12.75" hidden="false" customHeight="false" outlineLevel="0" collapsed="false">
      <c r="A8" s="75" t="n">
        <v>3</v>
      </c>
      <c r="B8" s="76" t="n">
        <v>7</v>
      </c>
      <c r="C8" s="55" t="s">
        <v>22</v>
      </c>
      <c r="D8" s="56" t="s">
        <v>21</v>
      </c>
      <c r="E8" s="57" t="n">
        <v>2</v>
      </c>
      <c r="F8" s="58" t="n">
        <v>19.5</v>
      </c>
      <c r="G8" s="58" t="n">
        <v>100</v>
      </c>
      <c r="H8" s="77" t="n">
        <v>0.694444444444444</v>
      </c>
      <c r="I8" s="60" t="n">
        <v>2</v>
      </c>
      <c r="J8" s="3" t="n">
        <f aca="false">IF(C8="","",IF(A8="=",J7,(COUNT(B:B)-A8+1)*2))</f>
        <v>16</v>
      </c>
      <c r="L8" s="65"/>
    </row>
    <row r="9" customFormat="false" ht="12.75" hidden="false" customHeight="false" outlineLevel="0" collapsed="false">
      <c r="A9" s="75" t="n">
        <v>4</v>
      </c>
      <c r="B9" s="78" t="n">
        <v>5</v>
      </c>
      <c r="C9" s="55" t="s">
        <v>27</v>
      </c>
      <c r="D9" s="56" t="s">
        <v>32</v>
      </c>
      <c r="E9" s="57" t="n">
        <v>-0.5</v>
      </c>
      <c r="F9" s="58" t="n">
        <v>13.0625</v>
      </c>
      <c r="G9" s="58" t="n">
        <v>80</v>
      </c>
      <c r="H9" s="77" t="n">
        <v>0.555555555555556</v>
      </c>
      <c r="I9" s="60" t="n">
        <v>1</v>
      </c>
      <c r="J9" s="3" t="n">
        <f aca="false">IF(C9="","",IF(A9="=",J8,(COUNT(B:B)-A9+1)*2))</f>
        <v>14</v>
      </c>
      <c r="L9" s="65"/>
    </row>
    <row r="10" customFormat="false" ht="12.75" hidden="false" customHeight="false" outlineLevel="0" collapsed="false">
      <c r="A10" s="75" t="n">
        <v>5</v>
      </c>
      <c r="B10" s="76" t="n">
        <v>6</v>
      </c>
      <c r="C10" s="55" t="s">
        <v>24</v>
      </c>
      <c r="D10" s="56" t="s">
        <v>28</v>
      </c>
      <c r="E10" s="57" t="n">
        <v>0.5</v>
      </c>
      <c r="F10" s="58" t="n">
        <v>1.5625</v>
      </c>
      <c r="G10" s="58" t="n">
        <v>76</v>
      </c>
      <c r="H10" s="77" t="n">
        <v>0.527777777777778</v>
      </c>
      <c r="J10" s="3" t="n">
        <f aca="false">IF(C10="","",IF(A10="=",J9,(COUNT(B:B)-A10+1)*2))</f>
        <v>12</v>
      </c>
      <c r="L10" s="65"/>
    </row>
    <row r="11" customFormat="false" ht="12.75" hidden="false" customHeight="false" outlineLevel="0" collapsed="false">
      <c r="A11" s="75" t="n">
        <v>6</v>
      </c>
      <c r="B11" s="76" t="n">
        <v>10</v>
      </c>
      <c r="C11" s="55" t="s">
        <v>36</v>
      </c>
      <c r="D11" s="56" t="s">
        <v>37</v>
      </c>
      <c r="E11" s="57" t="n">
        <v>2</v>
      </c>
      <c r="F11" s="58" t="n">
        <v>-9</v>
      </c>
      <c r="G11" s="58" t="n">
        <v>64</v>
      </c>
      <c r="H11" s="77" t="n">
        <v>0.444444444444444</v>
      </c>
      <c r="J11" s="3" t="n">
        <f aca="false">IF(C11="","",IF(A11="=",J10,(COUNT(B:B)-A11+1)*2))</f>
        <v>10</v>
      </c>
      <c r="L11" s="65"/>
    </row>
    <row r="12" customFormat="false" ht="12.75" hidden="false" customHeight="false" outlineLevel="0" collapsed="false">
      <c r="A12" s="75" t="n">
        <v>7</v>
      </c>
      <c r="B12" s="76" t="n">
        <v>4</v>
      </c>
      <c r="C12" s="55" t="s">
        <v>34</v>
      </c>
      <c r="D12" s="56" t="s">
        <v>35</v>
      </c>
      <c r="E12" s="57" t="n">
        <v>1</v>
      </c>
      <c r="F12" s="58" t="n">
        <v>-11</v>
      </c>
      <c r="G12" s="58" t="n">
        <v>64</v>
      </c>
      <c r="H12" s="77" t="n">
        <v>0.444444444444444</v>
      </c>
      <c r="J12" s="3" t="n">
        <f aca="false">IF(C12="","",IF(A12="=",J11,(COUNT(B:B)-A12+1)*2))</f>
        <v>8</v>
      </c>
      <c r="L12" s="65"/>
    </row>
    <row r="13" customFormat="false" ht="12.75" hidden="false" customHeight="false" outlineLevel="0" collapsed="false">
      <c r="A13" s="75" t="n">
        <v>8</v>
      </c>
      <c r="B13" s="78" t="n">
        <v>2</v>
      </c>
      <c r="C13" s="55" t="s">
        <v>19</v>
      </c>
      <c r="D13" s="56" t="s">
        <v>33</v>
      </c>
      <c r="E13" s="57" t="n">
        <v>-1</v>
      </c>
      <c r="F13" s="58" t="n">
        <v>-18.6875</v>
      </c>
      <c r="G13" s="58" t="n">
        <v>61</v>
      </c>
      <c r="H13" s="77" t="n">
        <v>0.423611111111111</v>
      </c>
      <c r="J13" s="3" t="n">
        <f aca="false">IF(C13="","",IF(A13="=",J12,(COUNT(B:B)-A13+1)*2))</f>
        <v>6</v>
      </c>
      <c r="L13" s="65"/>
    </row>
    <row r="14" customFormat="false" ht="12.75" hidden="false" customHeight="false" outlineLevel="0" collapsed="false">
      <c r="A14" s="75" t="n">
        <v>9</v>
      </c>
      <c r="B14" s="76" t="n">
        <v>3</v>
      </c>
      <c r="C14" s="55" t="s">
        <v>25</v>
      </c>
      <c r="D14" s="56" t="s">
        <v>26</v>
      </c>
      <c r="E14" s="57" t="n">
        <v>1</v>
      </c>
      <c r="F14" s="58" t="n">
        <v>-27.1875</v>
      </c>
      <c r="G14" s="58" t="n">
        <v>52</v>
      </c>
      <c r="H14" s="77" t="n">
        <v>0.361111111111111</v>
      </c>
      <c r="J14" s="3" t="n">
        <f aca="false">IF(C14="","",IF(A14="=",J13,(COUNT(B:B)-A14+1)*2))</f>
        <v>4</v>
      </c>
      <c r="L14" s="65"/>
    </row>
    <row r="15" customFormat="false" ht="12.75" hidden="false" customHeight="false" outlineLevel="0" collapsed="false">
      <c r="A15" s="75" t="n">
        <v>10</v>
      </c>
      <c r="B15" s="76" t="n">
        <v>1</v>
      </c>
      <c r="C15" s="55" t="s">
        <v>31</v>
      </c>
      <c r="D15" s="56" t="s">
        <v>30</v>
      </c>
      <c r="E15" s="57" t="n">
        <v>1.5</v>
      </c>
      <c r="F15" s="58" t="n">
        <v>-33.625</v>
      </c>
      <c r="G15" s="58" t="n">
        <v>42</v>
      </c>
      <c r="H15" s="77" t="n">
        <v>0.291666666666667</v>
      </c>
      <c r="J15" s="3" t="n">
        <f aca="false">IF(C15="","",IF(A15="=",J14,(COUNT(B:B)-A15+1)*2))</f>
        <v>2</v>
      </c>
      <c r="L15" s="65"/>
    </row>
    <row r="16" customFormat="false" ht="12.75" hidden="false" customHeight="false" outlineLevel="0" collapsed="false">
      <c r="B16" s="3"/>
      <c r="C16" s="3"/>
      <c r="D16" s="3"/>
      <c r="F16" s="60"/>
      <c r="G16" s="60"/>
      <c r="J16" s="3" t="str">
        <f aca="false">IF(C16="","",IF(A16="=",J15,(COUNT(B:B)-A16+1)*2))</f>
        <v/>
      </c>
      <c r="L16" s="65"/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  <c r="L17" s="65"/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  <c r="L18" s="65"/>
    </row>
    <row r="19" customFormat="false" ht="12.75" hidden="false" customHeight="false" outlineLevel="0" collapsed="false">
      <c r="B19" s="3"/>
      <c r="C19" s="3"/>
      <c r="D19" s="3"/>
      <c r="F19" s="60"/>
      <c r="G19" s="60"/>
      <c r="J19" s="3" t="str">
        <f aca="false">IF(C19="","",IF(A19="=",J18,(COUNT(B:B)-A19+1)*2))</f>
        <v/>
      </c>
      <c r="L19" s="65"/>
    </row>
    <row r="20" customFormat="false" ht="12.75" hidden="false" customHeight="false" outlineLevel="0" collapsed="false">
      <c r="B20" s="3"/>
      <c r="C20" s="3"/>
      <c r="D20" s="3"/>
      <c r="F20" s="60"/>
      <c r="G20" s="60"/>
      <c r="J20" s="3" t="str">
        <f aca="false">IF(C20="","",IF(A20="=",J19,(COUNT(B:B)-A20+1)*2))</f>
        <v/>
      </c>
      <c r="L20" s="65"/>
    </row>
    <row r="21" customFormat="false" ht="12.75" hidden="false" customHeight="false" outlineLevel="0" collapsed="false">
      <c r="B21" s="3"/>
      <c r="C21" s="3"/>
      <c r="D21" s="3"/>
      <c r="F21" s="60"/>
      <c r="G21" s="60"/>
      <c r="J21" s="3" t="str">
        <f aca="false">IF(C21="","",IF(A21="=",J20,(COUNT(B:B)-A21+1)*2))</f>
        <v/>
      </c>
      <c r="L21" s="65"/>
    </row>
    <row r="22" customFormat="false" ht="12.75" hidden="false" customHeight="false" outlineLevel="0" collapsed="false">
      <c r="B22" s="3"/>
      <c r="C22" s="3"/>
      <c r="D22" s="3"/>
      <c r="F22" s="60"/>
      <c r="G22" s="60"/>
    </row>
    <row r="23" customFormat="false" ht="12.75" hidden="false" customHeight="false" outlineLevel="0" collapsed="false">
      <c r="B23" s="3"/>
      <c r="C23" s="3"/>
      <c r="D23" s="3"/>
      <c r="F23" s="60"/>
      <c r="G23" s="60"/>
    </row>
    <row r="24" customFormat="false" ht="12.75" hidden="false" customHeight="false" outlineLevel="0" collapsed="false">
      <c r="B24" s="3"/>
      <c r="C24" s="3"/>
      <c r="D24" s="3"/>
      <c r="F24" s="60"/>
      <c r="G24" s="60"/>
    </row>
    <row r="25" customFormat="false" ht="12.75" hidden="false" customHeight="false" outlineLevel="0" collapsed="false">
      <c r="B25" s="3"/>
      <c r="C25" s="3"/>
      <c r="D25" s="3"/>
      <c r="F25" s="60"/>
      <c r="G25" s="60"/>
    </row>
    <row r="26" customFormat="false" ht="12.75" hidden="false" customHeight="false" outlineLevel="0" collapsed="false">
      <c r="B26" s="3"/>
      <c r="C26" s="3"/>
      <c r="D26" s="3"/>
      <c r="F26" s="60"/>
      <c r="G26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8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8" t="n">
        <v>126</v>
      </c>
      <c r="J4" s="6" t="n">
        <v>21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0</v>
      </c>
      <c r="G5" s="79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6</v>
      </c>
      <c r="C6" s="55" t="s">
        <v>20</v>
      </c>
      <c r="D6" s="56" t="s">
        <v>23</v>
      </c>
      <c r="E6" s="57" t="n">
        <v>2</v>
      </c>
      <c r="F6" s="63" t="n">
        <v>39.5</v>
      </c>
      <c r="G6" s="58" t="n">
        <v>78</v>
      </c>
      <c r="H6" s="68" t="n">
        <v>0.619047619047619</v>
      </c>
      <c r="I6" s="1" t="n">
        <v>9</v>
      </c>
      <c r="J6" s="3" t="n">
        <f aca="false">IF(C6="","",IF(A6="=",J5,(COUNT(B:B)-A6+1)*2))</f>
        <v>16</v>
      </c>
      <c r="L6" s="65"/>
    </row>
    <row r="7" customFormat="false" ht="12.75" hidden="false" customHeight="false" outlineLevel="0" collapsed="false">
      <c r="A7" s="67" t="n">
        <v>2</v>
      </c>
      <c r="B7" s="54" t="n">
        <v>2</v>
      </c>
      <c r="C7" s="55" t="s">
        <v>19</v>
      </c>
      <c r="D7" s="56" t="s">
        <v>18</v>
      </c>
      <c r="E7" s="57" t="n">
        <v>-1</v>
      </c>
      <c r="F7" s="63" t="n">
        <v>22.375</v>
      </c>
      <c r="G7" s="58" t="n">
        <v>61</v>
      </c>
      <c r="H7" s="68" t="n">
        <v>0.484126984126984</v>
      </c>
      <c r="I7" s="60" t="n">
        <v>3</v>
      </c>
      <c r="J7" s="3" t="n">
        <f aca="false">IF(C7="","",IF(A7="=",J6,(COUNT(B:B)-A7+1)*2))</f>
        <v>14</v>
      </c>
      <c r="L7" s="65"/>
    </row>
    <row r="8" customFormat="false" ht="12.75" hidden="false" customHeight="false" outlineLevel="0" collapsed="false">
      <c r="A8" s="53" t="n">
        <v>3</v>
      </c>
      <c r="B8" s="54" t="n">
        <v>3</v>
      </c>
      <c r="C8" s="55" t="s">
        <v>25</v>
      </c>
      <c r="D8" s="56" t="s">
        <v>26</v>
      </c>
      <c r="E8" s="57" t="n">
        <v>1</v>
      </c>
      <c r="F8" s="63" t="n">
        <v>12.125</v>
      </c>
      <c r="G8" s="58" t="n">
        <v>66</v>
      </c>
      <c r="H8" s="68" t="n">
        <v>0.523809523809524</v>
      </c>
      <c r="I8" s="1" t="n">
        <v>1</v>
      </c>
      <c r="J8" s="3" t="n">
        <f aca="false">IF(C8="","",IF(A8="=",J7,(COUNT(B:B)-A8+1)*2))</f>
        <v>12</v>
      </c>
      <c r="L8" s="65"/>
    </row>
    <row r="9" customFormat="false" ht="12.75" hidden="false" customHeight="false" outlineLevel="0" collapsed="false">
      <c r="A9" s="67" t="n">
        <v>4</v>
      </c>
      <c r="B9" s="54" t="n">
        <v>8</v>
      </c>
      <c r="C9" s="55" t="s">
        <v>36</v>
      </c>
      <c r="D9" s="56" t="s">
        <v>37</v>
      </c>
      <c r="E9" s="57" t="n">
        <v>2</v>
      </c>
      <c r="F9" s="63" t="n">
        <v>3.25</v>
      </c>
      <c r="G9" s="58" t="n">
        <v>68</v>
      </c>
      <c r="H9" s="68" t="n">
        <v>0.53968253968254</v>
      </c>
      <c r="J9" s="3" t="n">
        <f aca="false">IF(C9="","",IF(A9="=",J8,(COUNT(B:B)-A9+1)*2))</f>
        <v>10</v>
      </c>
      <c r="L9" s="65"/>
    </row>
    <row r="10" customFormat="false" ht="12.75" hidden="false" customHeight="false" outlineLevel="0" collapsed="false">
      <c r="A10" s="53" t="n">
        <v>5</v>
      </c>
      <c r="B10" s="61" t="n">
        <v>4</v>
      </c>
      <c r="C10" s="55" t="s">
        <v>34</v>
      </c>
      <c r="D10" s="56" t="s">
        <v>35</v>
      </c>
      <c r="E10" s="57" t="n">
        <v>1</v>
      </c>
      <c r="F10" s="63" t="n">
        <v>1.25</v>
      </c>
      <c r="G10" s="58" t="n">
        <v>63</v>
      </c>
      <c r="H10" s="68" t="n">
        <v>0.5</v>
      </c>
      <c r="I10" s="1"/>
      <c r="J10" s="3" t="n">
        <f aca="false">IF(C10="","",IF(A10="=",J9,(COUNT(B:B)-A10+1)*2))</f>
        <v>8</v>
      </c>
      <c r="L10" s="65"/>
    </row>
    <row r="11" customFormat="false" ht="12.75" hidden="false" customHeight="false" outlineLevel="0" collapsed="false">
      <c r="A11" s="53" t="n">
        <v>6</v>
      </c>
      <c r="B11" s="54" t="n">
        <v>5</v>
      </c>
      <c r="C11" s="55" t="s">
        <v>22</v>
      </c>
      <c r="D11" s="56" t="s">
        <v>21</v>
      </c>
      <c r="E11" s="57" t="n">
        <v>2</v>
      </c>
      <c r="F11" s="63" t="n">
        <v>-17.75</v>
      </c>
      <c r="G11" s="58" t="n">
        <v>61</v>
      </c>
      <c r="H11" s="68" t="n">
        <v>0.484126984126984</v>
      </c>
      <c r="J11" s="3" t="n">
        <f aca="false">IF(C11="","",IF(A11="=",J10,(COUNT(B:B)-A11+1)*2))</f>
        <v>6</v>
      </c>
      <c r="L11" s="65"/>
    </row>
    <row r="12" customFormat="false" ht="12.75" hidden="false" customHeight="false" outlineLevel="0" collapsed="false">
      <c r="A12" s="53" t="n">
        <v>7</v>
      </c>
      <c r="B12" s="54" t="n">
        <v>1</v>
      </c>
      <c r="C12" s="55" t="s">
        <v>24</v>
      </c>
      <c r="D12" s="56" t="s">
        <v>30</v>
      </c>
      <c r="E12" s="57" t="n">
        <v>1</v>
      </c>
      <c r="F12" s="63" t="n">
        <v>-25.625</v>
      </c>
      <c r="G12" s="58" t="n">
        <v>55</v>
      </c>
      <c r="H12" s="68" t="n">
        <v>0.436507936507937</v>
      </c>
      <c r="J12" s="3" t="n">
        <f aca="false">IF(C12="","",IF(A12="=",J11,(COUNT(B:B)-A12+1)*2))</f>
        <v>4</v>
      </c>
      <c r="L12" s="65"/>
    </row>
    <row r="13" customFormat="false" ht="12.75" hidden="false" customHeight="false" outlineLevel="0" collapsed="false">
      <c r="A13" s="53" t="n">
        <v>8</v>
      </c>
      <c r="B13" s="54" t="n">
        <v>7</v>
      </c>
      <c r="C13" s="55" t="s">
        <v>39</v>
      </c>
      <c r="D13" s="56" t="s">
        <v>31</v>
      </c>
      <c r="E13" s="57" t="n">
        <v>2.5</v>
      </c>
      <c r="F13" s="63" t="n">
        <v>-35.125</v>
      </c>
      <c r="G13" s="58" t="n">
        <v>52</v>
      </c>
      <c r="H13" s="68" t="n">
        <v>0.412698412698413</v>
      </c>
      <c r="I13" s="1"/>
      <c r="J13" s="3" t="n">
        <f aca="false">IF(C13="","",IF(A13="=",J12,(COUNT(B:B)-A13+1)*2))</f>
        <v>2</v>
      </c>
      <c r="L13" s="65"/>
    </row>
    <row r="14" customFormat="false" ht="12.75" hidden="false" customHeight="false" outlineLevel="0" collapsed="false">
      <c r="B14" s="3"/>
      <c r="C14" s="3"/>
      <c r="D14" s="3"/>
      <c r="F14" s="60"/>
      <c r="G14" s="60"/>
    </row>
    <row r="15" customFormat="false" ht="12.75" hidden="false" customHeight="false" outlineLevel="0" collapsed="false">
      <c r="B15" s="3"/>
      <c r="C15" s="3"/>
      <c r="D15" s="3"/>
      <c r="F15" s="60"/>
      <c r="G15" s="60"/>
    </row>
    <row r="16" customFormat="false" ht="12.75" hidden="false" customHeight="false" outlineLevel="0" collapsed="false">
      <c r="B16" s="3"/>
      <c r="C16" s="3"/>
      <c r="D16" s="3"/>
      <c r="F16" s="60"/>
      <c r="G16" s="60"/>
    </row>
    <row r="17" customFormat="false" ht="12.75" hidden="false" customHeight="false" outlineLevel="0" collapsed="false">
      <c r="B17" s="3"/>
      <c r="C17" s="3"/>
      <c r="D17" s="3"/>
      <c r="F17" s="60"/>
      <c r="G17" s="60"/>
    </row>
    <row r="18" customFormat="false" ht="12.75" hidden="false" customHeight="false" outlineLevel="0" collapsed="false">
      <c r="B18" s="3"/>
      <c r="C18" s="3"/>
      <c r="D18" s="3"/>
      <c r="F18" s="60"/>
      <c r="G18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13"/>
    <col collapsed="false" customWidth="true" hidden="false" outlineLevel="0" max="11" min="11" style="80" width="5.99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83"/>
      <c r="B1" s="84" t="s">
        <v>81</v>
      </c>
      <c r="C1" s="85"/>
      <c r="D1" s="84"/>
      <c r="E1" s="86" t="s">
        <v>82</v>
      </c>
      <c r="F1" s="87"/>
      <c r="G1" s="88" t="s">
        <v>83</v>
      </c>
      <c r="H1" s="88"/>
      <c r="I1" s="89" t="s">
        <v>84</v>
      </c>
      <c r="J1" s="89"/>
      <c r="K1" s="90"/>
      <c r="L1" s="91" t="n">
        <v>150</v>
      </c>
      <c r="M1" s="83"/>
      <c r="N1" s="84" t="s">
        <v>81</v>
      </c>
      <c r="O1" s="85"/>
      <c r="P1" s="84"/>
      <c r="Q1" s="86" t="s">
        <v>85</v>
      </c>
      <c r="R1" s="87"/>
      <c r="S1" s="88" t="s">
        <v>83</v>
      </c>
      <c r="T1" s="88"/>
      <c r="U1" s="89" t="s">
        <v>86</v>
      </c>
      <c r="V1" s="89"/>
      <c r="W1" s="90"/>
    </row>
    <row r="2" customFormat="false" ht="12.75" hidden="false" customHeight="false" outlineLevel="0" collapsed="false">
      <c r="A2" s="92"/>
      <c r="B2" s="92"/>
      <c r="C2" s="93"/>
      <c r="D2" s="94"/>
      <c r="E2" s="94"/>
      <c r="F2" s="94"/>
      <c r="G2" s="95" t="s">
        <v>87</v>
      </c>
      <c r="H2" s="95"/>
      <c r="I2" s="89" t="s">
        <v>88</v>
      </c>
      <c r="J2" s="89"/>
      <c r="K2" s="90"/>
      <c r="L2" s="91" t="n">
        <v>150</v>
      </c>
      <c r="M2" s="92"/>
      <c r="N2" s="92"/>
      <c r="O2" s="93"/>
      <c r="P2" s="94"/>
      <c r="Q2" s="94"/>
      <c r="R2" s="94"/>
      <c r="S2" s="95" t="s">
        <v>87</v>
      </c>
      <c r="T2" s="95"/>
      <c r="U2" s="89" t="s">
        <v>89</v>
      </c>
      <c r="V2" s="89"/>
      <c r="W2" s="90"/>
    </row>
    <row r="3" customFormat="false" ht="4.5" hidden="false" customHeight="true" outlineLevel="0" collapsed="false">
      <c r="A3" s="96"/>
      <c r="B3" s="97"/>
      <c r="C3" s="98"/>
      <c r="D3" s="99"/>
      <c r="E3" s="100"/>
      <c r="F3" s="101"/>
      <c r="G3" s="100"/>
      <c r="H3" s="100"/>
      <c r="I3" s="98"/>
      <c r="J3" s="97"/>
      <c r="K3" s="102"/>
      <c r="L3" s="103"/>
      <c r="M3" s="96"/>
      <c r="N3" s="97"/>
      <c r="O3" s="98"/>
      <c r="P3" s="99"/>
      <c r="Q3" s="100"/>
      <c r="R3" s="101"/>
      <c r="S3" s="100"/>
      <c r="T3" s="100"/>
      <c r="U3" s="98"/>
      <c r="V3" s="97"/>
      <c r="W3" s="102"/>
    </row>
    <row r="4" s="114" customFormat="true" ht="12.95" hidden="false" customHeight="true" outlineLevel="0" collapsed="false">
      <c r="A4" s="104"/>
      <c r="B4" s="105"/>
      <c r="C4" s="106"/>
      <c r="D4" s="107"/>
      <c r="E4" s="108" t="s">
        <v>90</v>
      </c>
      <c r="F4" s="109" t="s">
        <v>91</v>
      </c>
      <c r="G4" s="110"/>
      <c r="H4" s="111"/>
      <c r="I4" s="111"/>
      <c r="J4" s="105"/>
      <c r="K4" s="112"/>
      <c r="L4" s="113"/>
      <c r="M4" s="104"/>
      <c r="N4" s="105"/>
      <c r="O4" s="106"/>
      <c r="P4" s="107"/>
      <c r="Q4" s="108" t="s">
        <v>90</v>
      </c>
      <c r="R4" s="109" t="s">
        <v>92</v>
      </c>
      <c r="S4" s="110"/>
      <c r="T4" s="111"/>
      <c r="U4" s="111"/>
      <c r="V4" s="105"/>
      <c r="W4" s="112"/>
    </row>
    <row r="5" s="114" customFormat="true" ht="12.95" hidden="false" customHeight="true" outlineLevel="0" collapsed="false">
      <c r="A5" s="104"/>
      <c r="B5" s="105"/>
      <c r="C5" s="106"/>
      <c r="D5" s="107"/>
      <c r="E5" s="115" t="s">
        <v>93</v>
      </c>
      <c r="F5" s="109" t="s">
        <v>94</v>
      </c>
      <c r="G5" s="116"/>
      <c r="H5" s="111"/>
      <c r="I5" s="111"/>
      <c r="J5" s="105"/>
      <c r="K5" s="112"/>
      <c r="L5" s="113"/>
      <c r="M5" s="104"/>
      <c r="N5" s="105"/>
      <c r="O5" s="106"/>
      <c r="P5" s="107"/>
      <c r="Q5" s="115" t="s">
        <v>93</v>
      </c>
      <c r="R5" s="109" t="s">
        <v>95</v>
      </c>
      <c r="S5" s="116"/>
      <c r="T5" s="111"/>
      <c r="U5" s="111"/>
      <c r="V5" s="105"/>
      <c r="W5" s="112"/>
    </row>
    <row r="6" s="114" customFormat="true" ht="12.95" hidden="false" customHeight="true" outlineLevel="0" collapsed="false">
      <c r="A6" s="104"/>
      <c r="B6" s="105"/>
      <c r="C6" s="106"/>
      <c r="D6" s="107"/>
      <c r="E6" s="115" t="s">
        <v>96</v>
      </c>
      <c r="F6" s="109" t="s">
        <v>97</v>
      </c>
      <c r="G6" s="110"/>
      <c r="H6" s="111"/>
      <c r="I6" s="111"/>
      <c r="J6" s="105"/>
      <c r="K6" s="112"/>
      <c r="L6" s="113"/>
      <c r="M6" s="104"/>
      <c r="N6" s="105"/>
      <c r="O6" s="106"/>
      <c r="P6" s="107"/>
      <c r="Q6" s="115" t="s">
        <v>96</v>
      </c>
      <c r="R6" s="109" t="s">
        <v>98</v>
      </c>
      <c r="S6" s="110"/>
      <c r="T6" s="111"/>
      <c r="U6" s="111"/>
      <c r="V6" s="105"/>
      <c r="W6" s="112"/>
    </row>
    <row r="7" s="114" customFormat="true" ht="12.95" hidden="false" customHeight="true" outlineLevel="0" collapsed="false">
      <c r="A7" s="104"/>
      <c r="B7" s="105"/>
      <c r="C7" s="106"/>
      <c r="D7" s="107"/>
      <c r="E7" s="108" t="s">
        <v>99</v>
      </c>
      <c r="F7" s="109" t="s">
        <v>100</v>
      </c>
      <c r="G7" s="110"/>
      <c r="H7" s="111"/>
      <c r="I7" s="111"/>
      <c r="J7" s="105"/>
      <c r="K7" s="112"/>
      <c r="L7" s="113"/>
      <c r="M7" s="104"/>
      <c r="N7" s="105"/>
      <c r="O7" s="106"/>
      <c r="P7" s="107"/>
      <c r="Q7" s="108" t="s">
        <v>99</v>
      </c>
      <c r="R7" s="109" t="s">
        <v>101</v>
      </c>
      <c r="S7" s="110"/>
      <c r="T7" s="111"/>
      <c r="U7" s="111"/>
      <c r="V7" s="105"/>
      <c r="W7" s="112"/>
    </row>
    <row r="8" s="114" customFormat="true" ht="12.95" hidden="false" customHeight="true" outlineLevel="0" collapsed="false">
      <c r="A8" s="117" t="s">
        <v>90</v>
      </c>
      <c r="B8" s="118" t="s">
        <v>102</v>
      </c>
      <c r="C8" s="106"/>
      <c r="D8" s="107"/>
      <c r="E8" s="119"/>
      <c r="F8" s="110"/>
      <c r="G8" s="108" t="s">
        <v>90</v>
      </c>
      <c r="H8" s="120" t="s">
        <v>103</v>
      </c>
      <c r="I8" s="110"/>
      <c r="J8" s="116"/>
      <c r="K8" s="112"/>
      <c r="L8" s="113"/>
      <c r="M8" s="117" t="s">
        <v>90</v>
      </c>
      <c r="N8" s="118" t="s">
        <v>104</v>
      </c>
      <c r="O8" s="106"/>
      <c r="P8" s="107"/>
      <c r="Q8" s="119"/>
      <c r="R8" s="110"/>
      <c r="S8" s="108" t="s">
        <v>90</v>
      </c>
      <c r="T8" s="120" t="s">
        <v>105</v>
      </c>
      <c r="U8" s="110"/>
      <c r="V8" s="116"/>
      <c r="W8" s="112"/>
    </row>
    <row r="9" s="114" customFormat="true" ht="12.95" hidden="false" customHeight="true" outlineLevel="0" collapsed="false">
      <c r="A9" s="121" t="s">
        <v>93</v>
      </c>
      <c r="B9" s="118" t="s">
        <v>106</v>
      </c>
      <c r="C9" s="122"/>
      <c r="D9" s="107"/>
      <c r="E9" s="119"/>
      <c r="F9" s="111"/>
      <c r="G9" s="115" t="s">
        <v>93</v>
      </c>
      <c r="H9" s="120" t="s">
        <v>107</v>
      </c>
      <c r="I9" s="110"/>
      <c r="J9" s="116"/>
      <c r="K9" s="112"/>
      <c r="L9" s="113"/>
      <c r="M9" s="121" t="s">
        <v>93</v>
      </c>
      <c r="N9" s="118" t="s">
        <v>108</v>
      </c>
      <c r="O9" s="122"/>
      <c r="P9" s="107"/>
      <c r="Q9" s="119"/>
      <c r="R9" s="111"/>
      <c r="S9" s="115" t="s">
        <v>93</v>
      </c>
      <c r="T9" s="120" t="s">
        <v>109</v>
      </c>
      <c r="U9" s="110"/>
      <c r="V9" s="116"/>
      <c r="W9" s="112"/>
    </row>
    <row r="10" s="114" customFormat="true" ht="12.95" hidden="false" customHeight="true" outlineLevel="0" collapsed="false">
      <c r="A10" s="121" t="s">
        <v>96</v>
      </c>
      <c r="B10" s="118" t="s">
        <v>110</v>
      </c>
      <c r="C10" s="106"/>
      <c r="D10" s="107"/>
      <c r="E10" s="119"/>
      <c r="F10" s="111"/>
      <c r="G10" s="115" t="s">
        <v>96</v>
      </c>
      <c r="H10" s="120" t="s">
        <v>111</v>
      </c>
      <c r="I10" s="110"/>
      <c r="J10" s="110"/>
      <c r="K10" s="112"/>
      <c r="L10" s="113"/>
      <c r="M10" s="121" t="s">
        <v>96</v>
      </c>
      <c r="N10" s="118" t="s">
        <v>112</v>
      </c>
      <c r="O10" s="106"/>
      <c r="P10" s="107"/>
      <c r="Q10" s="119"/>
      <c r="R10" s="111"/>
      <c r="S10" s="115" t="s">
        <v>96</v>
      </c>
      <c r="T10" s="120" t="s">
        <v>113</v>
      </c>
      <c r="U10" s="110"/>
      <c r="V10" s="110"/>
      <c r="W10" s="112"/>
    </row>
    <row r="11" s="114" customFormat="true" ht="12.95" hidden="false" customHeight="true" outlineLevel="0" collapsed="false">
      <c r="A11" s="117" t="s">
        <v>99</v>
      </c>
      <c r="B11" s="118" t="s">
        <v>114</v>
      </c>
      <c r="C11" s="122"/>
      <c r="D11" s="107"/>
      <c r="E11" s="119"/>
      <c r="F11" s="110"/>
      <c r="G11" s="108" t="s">
        <v>99</v>
      </c>
      <c r="H11" s="120" t="s">
        <v>115</v>
      </c>
      <c r="I11" s="110"/>
      <c r="J11" s="123" t="s">
        <v>116</v>
      </c>
      <c r="K11" s="112"/>
      <c r="L11" s="113"/>
      <c r="M11" s="117" t="s">
        <v>99</v>
      </c>
      <c r="N11" s="118" t="s">
        <v>117</v>
      </c>
      <c r="O11" s="122"/>
      <c r="P11" s="107"/>
      <c r="Q11" s="119"/>
      <c r="R11" s="110"/>
      <c r="S11" s="108" t="s">
        <v>99</v>
      </c>
      <c r="T11" s="120" t="s">
        <v>118</v>
      </c>
      <c r="U11" s="110"/>
      <c r="V11" s="123" t="s">
        <v>116</v>
      </c>
      <c r="W11" s="112"/>
    </row>
    <row r="12" s="114" customFormat="true" ht="12.95" hidden="false" customHeight="true" outlineLevel="0" collapsed="false">
      <c r="A12" s="124"/>
      <c r="B12" s="122"/>
      <c r="C12" s="122"/>
      <c r="D12" s="107"/>
      <c r="E12" s="108" t="s">
        <v>90</v>
      </c>
      <c r="F12" s="109" t="s">
        <v>119</v>
      </c>
      <c r="G12" s="110"/>
      <c r="H12" s="125"/>
      <c r="I12" s="126" t="s">
        <v>120</v>
      </c>
      <c r="J12" s="127" t="s">
        <v>121</v>
      </c>
      <c r="K12" s="112"/>
      <c r="L12" s="113"/>
      <c r="M12" s="124"/>
      <c r="N12" s="122"/>
      <c r="O12" s="122"/>
      <c r="P12" s="107"/>
      <c r="Q12" s="108" t="s">
        <v>90</v>
      </c>
      <c r="R12" s="109" t="s">
        <v>122</v>
      </c>
      <c r="S12" s="110"/>
      <c r="T12" s="125"/>
      <c r="U12" s="126" t="s">
        <v>120</v>
      </c>
      <c r="V12" s="127" t="s">
        <v>123</v>
      </c>
      <c r="W12" s="112"/>
    </row>
    <row r="13" s="114" customFormat="true" ht="12.95" hidden="false" customHeight="true" outlineLevel="0" collapsed="false">
      <c r="A13" s="104"/>
      <c r="B13" s="128" t="s">
        <v>124</v>
      </c>
      <c r="C13" s="106"/>
      <c r="D13" s="107"/>
      <c r="E13" s="115" t="s">
        <v>93</v>
      </c>
      <c r="F13" s="109" t="s">
        <v>125</v>
      </c>
      <c r="G13" s="110"/>
      <c r="H13" s="111"/>
      <c r="I13" s="126" t="s">
        <v>51</v>
      </c>
      <c r="J13" s="129" t="s">
        <v>121</v>
      </c>
      <c r="K13" s="112"/>
      <c r="L13" s="113"/>
      <c r="M13" s="104"/>
      <c r="N13" s="128" t="s">
        <v>124</v>
      </c>
      <c r="O13" s="106"/>
      <c r="P13" s="107"/>
      <c r="Q13" s="115" t="s">
        <v>93</v>
      </c>
      <c r="R13" s="109" t="s">
        <v>126</v>
      </c>
      <c r="S13" s="110"/>
      <c r="T13" s="111"/>
      <c r="U13" s="126" t="s">
        <v>51</v>
      </c>
      <c r="V13" s="129" t="s">
        <v>123</v>
      </c>
      <c r="W13" s="112"/>
    </row>
    <row r="14" s="114" customFormat="true" ht="12.95" hidden="false" customHeight="true" outlineLevel="0" collapsed="false">
      <c r="A14" s="104"/>
      <c r="B14" s="128" t="s">
        <v>127</v>
      </c>
      <c r="C14" s="106"/>
      <c r="D14" s="107"/>
      <c r="E14" s="115" t="s">
        <v>96</v>
      </c>
      <c r="F14" s="109" t="s">
        <v>128</v>
      </c>
      <c r="G14" s="116"/>
      <c r="H14" s="111"/>
      <c r="I14" s="126" t="s">
        <v>129</v>
      </c>
      <c r="J14" s="129" t="s">
        <v>130</v>
      </c>
      <c r="K14" s="112"/>
      <c r="L14" s="113"/>
      <c r="M14" s="104"/>
      <c r="N14" s="128" t="s">
        <v>131</v>
      </c>
      <c r="O14" s="106"/>
      <c r="P14" s="107"/>
      <c r="Q14" s="115" t="s">
        <v>96</v>
      </c>
      <c r="R14" s="109" t="s">
        <v>132</v>
      </c>
      <c r="S14" s="116"/>
      <c r="T14" s="111"/>
      <c r="U14" s="126" t="s">
        <v>129</v>
      </c>
      <c r="V14" s="129" t="s">
        <v>133</v>
      </c>
      <c r="W14" s="112"/>
    </row>
    <row r="15" s="114" customFormat="true" ht="12.95" hidden="false" customHeight="true" outlineLevel="0" collapsed="false">
      <c r="A15" s="130"/>
      <c r="B15" s="131"/>
      <c r="C15" s="131"/>
      <c r="D15" s="107"/>
      <c r="E15" s="108" t="s">
        <v>99</v>
      </c>
      <c r="F15" s="118" t="s">
        <v>134</v>
      </c>
      <c r="G15" s="131"/>
      <c r="H15" s="131"/>
      <c r="I15" s="132" t="s">
        <v>135</v>
      </c>
      <c r="J15" s="129" t="s">
        <v>130</v>
      </c>
      <c r="K15" s="133"/>
      <c r="L15" s="134"/>
      <c r="M15" s="130"/>
      <c r="N15" s="131"/>
      <c r="O15" s="131"/>
      <c r="P15" s="107"/>
      <c r="Q15" s="108" t="s">
        <v>99</v>
      </c>
      <c r="R15" s="118" t="s">
        <v>136</v>
      </c>
      <c r="S15" s="131"/>
      <c r="T15" s="131"/>
      <c r="U15" s="132" t="s">
        <v>135</v>
      </c>
      <c r="V15" s="129" t="s">
        <v>133</v>
      </c>
      <c r="W15" s="133"/>
    </row>
    <row r="16" customFormat="false" ht="4.5" hidden="false" customHeight="true" outlineLevel="0" collapsed="false">
      <c r="A16" s="135"/>
      <c r="B16" s="136"/>
      <c r="C16" s="137"/>
      <c r="D16" s="138"/>
      <c r="E16" s="139"/>
      <c r="F16" s="140"/>
      <c r="G16" s="139"/>
      <c r="H16" s="139"/>
      <c r="I16" s="137"/>
      <c r="J16" s="136"/>
      <c r="K16" s="141"/>
      <c r="L16" s="142"/>
      <c r="M16" s="135"/>
      <c r="N16" s="136"/>
      <c r="O16" s="137"/>
      <c r="P16" s="138"/>
      <c r="Q16" s="139"/>
      <c r="R16" s="140"/>
      <c r="S16" s="139"/>
      <c r="T16" s="139"/>
      <c r="U16" s="137"/>
      <c r="V16" s="136"/>
      <c r="W16" s="141"/>
    </row>
    <row r="17" customFormat="false" ht="13.15" hidden="false" customHeight="true" outlineLevel="0" collapsed="false">
      <c r="A17" s="143"/>
      <c r="B17" s="143" t="s">
        <v>137</v>
      </c>
      <c r="C17" s="144"/>
      <c r="D17" s="145" t="s">
        <v>138</v>
      </c>
      <c r="E17" s="145" t="s">
        <v>139</v>
      </c>
      <c r="F17" s="145" t="s">
        <v>140</v>
      </c>
      <c r="G17" s="146" t="s">
        <v>141</v>
      </c>
      <c r="H17" s="146"/>
      <c r="I17" s="144" t="s">
        <v>142</v>
      </c>
      <c r="J17" s="145" t="s">
        <v>137</v>
      </c>
      <c r="K17" s="143" t="s">
        <v>143</v>
      </c>
      <c r="L17" s="91" t="n">
        <v>150</v>
      </c>
      <c r="M17" s="143"/>
      <c r="N17" s="143" t="s">
        <v>137</v>
      </c>
      <c r="O17" s="144"/>
      <c r="P17" s="145" t="s">
        <v>138</v>
      </c>
      <c r="Q17" s="145" t="s">
        <v>139</v>
      </c>
      <c r="R17" s="145" t="s">
        <v>140</v>
      </c>
      <c r="S17" s="146" t="s">
        <v>141</v>
      </c>
      <c r="T17" s="146"/>
      <c r="U17" s="144" t="s">
        <v>142</v>
      </c>
      <c r="V17" s="145" t="s">
        <v>137</v>
      </c>
      <c r="W17" s="147" t="s">
        <v>143</v>
      </c>
    </row>
    <row r="18" customFormat="false" ht="12.75" hidden="false" customHeight="false" outlineLevel="0" collapsed="false">
      <c r="A18" s="148" t="s">
        <v>143</v>
      </c>
      <c r="B18" s="149" t="s">
        <v>144</v>
      </c>
      <c r="C18" s="150" t="s">
        <v>145</v>
      </c>
      <c r="D18" s="151" t="s">
        <v>146</v>
      </c>
      <c r="E18" s="151" t="s">
        <v>147</v>
      </c>
      <c r="F18" s="151"/>
      <c r="G18" s="146" t="s">
        <v>145</v>
      </c>
      <c r="H18" s="146" t="s">
        <v>142</v>
      </c>
      <c r="I18" s="152"/>
      <c r="J18" s="148" t="s">
        <v>144</v>
      </c>
      <c r="K18" s="148"/>
      <c r="L18" s="91" t="n">
        <v>150</v>
      </c>
      <c r="M18" s="148" t="s">
        <v>143</v>
      </c>
      <c r="N18" s="148" t="s">
        <v>144</v>
      </c>
      <c r="O18" s="152" t="s">
        <v>145</v>
      </c>
      <c r="P18" s="153" t="s">
        <v>146</v>
      </c>
      <c r="Q18" s="153" t="s">
        <v>147</v>
      </c>
      <c r="R18" s="153"/>
      <c r="S18" s="146" t="s">
        <v>145</v>
      </c>
      <c r="T18" s="146" t="s">
        <v>142</v>
      </c>
      <c r="U18" s="152"/>
      <c r="V18" s="148" t="s">
        <v>144</v>
      </c>
      <c r="W18" s="154"/>
    </row>
    <row r="19" customFormat="false" ht="17.1" hidden="false" customHeight="true" outlineLevel="0" collapsed="false">
      <c r="A19" s="155" t="n">
        <v>-6.1875</v>
      </c>
      <c r="B19" s="156" t="n">
        <v>0</v>
      </c>
      <c r="C19" s="157" t="n">
        <v>1</v>
      </c>
      <c r="D19" s="158" t="s">
        <v>148</v>
      </c>
      <c r="E19" s="159" t="s">
        <v>135</v>
      </c>
      <c r="F19" s="160" t="n">
        <v>10</v>
      </c>
      <c r="G19" s="161"/>
      <c r="H19" s="161" t="n">
        <v>430</v>
      </c>
      <c r="I19" s="162" t="n">
        <v>2</v>
      </c>
      <c r="J19" s="163" t="n">
        <v>8</v>
      </c>
      <c r="K19" s="164" t="n">
        <v>6.1875</v>
      </c>
      <c r="L19" s="91"/>
      <c r="M19" s="155" t="n">
        <v>3.375</v>
      </c>
      <c r="N19" s="156" t="n">
        <v>8</v>
      </c>
      <c r="O19" s="157" t="n">
        <v>1</v>
      </c>
      <c r="P19" s="165" t="s">
        <v>149</v>
      </c>
      <c r="Q19" s="159" t="s">
        <v>120</v>
      </c>
      <c r="R19" s="160" t="n">
        <v>9</v>
      </c>
      <c r="S19" s="161" t="n">
        <v>140</v>
      </c>
      <c r="T19" s="161"/>
      <c r="U19" s="162" t="n">
        <v>2</v>
      </c>
      <c r="V19" s="163" t="n">
        <v>0</v>
      </c>
      <c r="W19" s="166" t="n">
        <v>-3.375</v>
      </c>
    </row>
    <row r="20" customFormat="false" ht="17.1" hidden="false" customHeight="true" outlineLevel="0" collapsed="false">
      <c r="A20" s="155" t="n">
        <v>-6.1875</v>
      </c>
      <c r="B20" s="156" t="n">
        <v>2</v>
      </c>
      <c r="C20" s="157" t="n">
        <v>4</v>
      </c>
      <c r="D20" s="167" t="s">
        <v>150</v>
      </c>
      <c r="E20" s="159" t="s">
        <v>135</v>
      </c>
      <c r="F20" s="160" t="n">
        <v>10</v>
      </c>
      <c r="G20" s="161"/>
      <c r="H20" s="161" t="n">
        <v>420</v>
      </c>
      <c r="I20" s="162" t="n">
        <v>7</v>
      </c>
      <c r="J20" s="163" t="n">
        <v>6</v>
      </c>
      <c r="K20" s="164" t="n">
        <v>6.1875</v>
      </c>
      <c r="L20" s="91"/>
      <c r="M20" s="155" t="n">
        <v>-5.25</v>
      </c>
      <c r="N20" s="156" t="n">
        <v>0</v>
      </c>
      <c r="O20" s="157" t="n">
        <v>4</v>
      </c>
      <c r="P20" s="167" t="s">
        <v>151</v>
      </c>
      <c r="Q20" s="159" t="s">
        <v>120</v>
      </c>
      <c r="R20" s="160" t="n">
        <v>7</v>
      </c>
      <c r="S20" s="161"/>
      <c r="T20" s="161" t="n">
        <v>200</v>
      </c>
      <c r="U20" s="162" t="n">
        <v>7</v>
      </c>
      <c r="V20" s="163" t="n">
        <v>8</v>
      </c>
      <c r="W20" s="166" t="n">
        <v>5.25</v>
      </c>
    </row>
    <row r="21" customFormat="false" ht="17.1" hidden="false" customHeight="true" outlineLevel="0" collapsed="false">
      <c r="A21" s="155" t="n">
        <v>5.8125</v>
      </c>
      <c r="B21" s="156" t="n">
        <v>8</v>
      </c>
      <c r="C21" s="157" t="n">
        <v>8</v>
      </c>
      <c r="D21" s="165" t="s">
        <v>152</v>
      </c>
      <c r="E21" s="159" t="s">
        <v>129</v>
      </c>
      <c r="F21" s="160" t="n">
        <v>9</v>
      </c>
      <c r="G21" s="161" t="n">
        <v>100</v>
      </c>
      <c r="H21" s="161"/>
      <c r="I21" s="162" t="n">
        <v>6</v>
      </c>
      <c r="J21" s="163" t="n">
        <v>0</v>
      </c>
      <c r="K21" s="155" t="n">
        <v>-5.8125</v>
      </c>
      <c r="L21" s="168"/>
      <c r="M21" s="155" t="n">
        <v>0.6875</v>
      </c>
      <c r="N21" s="156" t="n">
        <v>4</v>
      </c>
      <c r="O21" s="157" t="n">
        <v>8</v>
      </c>
      <c r="P21" s="165" t="s">
        <v>153</v>
      </c>
      <c r="Q21" s="159" t="s">
        <v>129</v>
      </c>
      <c r="R21" s="160" t="n">
        <v>8</v>
      </c>
      <c r="S21" s="161" t="n">
        <v>50</v>
      </c>
      <c r="T21" s="161"/>
      <c r="U21" s="162" t="n">
        <v>6</v>
      </c>
      <c r="V21" s="163" t="n">
        <v>4</v>
      </c>
      <c r="W21" s="166" t="n">
        <v>-0.6875</v>
      </c>
    </row>
    <row r="22" customFormat="false" ht="17.1" hidden="false" customHeight="true" outlineLevel="0" collapsed="false">
      <c r="A22" s="155" t="n">
        <v>4.5</v>
      </c>
      <c r="B22" s="156" t="n">
        <v>6</v>
      </c>
      <c r="C22" s="157" t="n">
        <v>3</v>
      </c>
      <c r="D22" s="165" t="s">
        <v>152</v>
      </c>
      <c r="E22" s="159" t="s">
        <v>129</v>
      </c>
      <c r="F22" s="160" t="n">
        <v>10</v>
      </c>
      <c r="G22" s="161" t="n">
        <v>50</v>
      </c>
      <c r="H22" s="161"/>
      <c r="I22" s="162" t="n">
        <v>10</v>
      </c>
      <c r="J22" s="163" t="n">
        <v>2</v>
      </c>
      <c r="K22" s="164" t="n">
        <v>-4.5</v>
      </c>
      <c r="L22" s="91"/>
      <c r="M22" s="155" t="n">
        <v>2.625</v>
      </c>
      <c r="N22" s="156" t="n">
        <v>6</v>
      </c>
      <c r="O22" s="157" t="n">
        <v>3</v>
      </c>
      <c r="P22" s="165" t="s">
        <v>149</v>
      </c>
      <c r="Q22" s="159" t="s">
        <v>120</v>
      </c>
      <c r="R22" s="160" t="n">
        <v>8</v>
      </c>
      <c r="S22" s="161" t="n">
        <v>110</v>
      </c>
      <c r="T22" s="161"/>
      <c r="U22" s="162" t="n">
        <v>10</v>
      </c>
      <c r="V22" s="163" t="n">
        <v>2</v>
      </c>
      <c r="W22" s="166" t="n">
        <v>-2.625</v>
      </c>
    </row>
    <row r="23" customFormat="false" ht="17.1" hidden="false" customHeight="true" outlineLevel="0" collapsed="false">
      <c r="A23" s="155" t="n">
        <v>1.1875</v>
      </c>
      <c r="B23" s="156" t="n">
        <v>4</v>
      </c>
      <c r="C23" s="157" t="n">
        <v>9</v>
      </c>
      <c r="D23" s="165" t="s">
        <v>154</v>
      </c>
      <c r="E23" s="159" t="s">
        <v>129</v>
      </c>
      <c r="F23" s="160" t="n">
        <v>8</v>
      </c>
      <c r="G23" s="161"/>
      <c r="H23" s="161" t="n">
        <v>90</v>
      </c>
      <c r="I23" s="162" t="n">
        <v>5</v>
      </c>
      <c r="J23" s="163" t="n">
        <v>4</v>
      </c>
      <c r="K23" s="164" t="n">
        <v>-1.1875</v>
      </c>
      <c r="L23" s="91"/>
      <c r="M23" s="155" t="n">
        <v>-3.1875</v>
      </c>
      <c r="N23" s="156" t="n">
        <v>2</v>
      </c>
      <c r="O23" s="157" t="n">
        <v>9</v>
      </c>
      <c r="P23" s="165" t="s">
        <v>155</v>
      </c>
      <c r="Q23" s="159" t="s">
        <v>129</v>
      </c>
      <c r="R23" s="160" t="n">
        <v>8</v>
      </c>
      <c r="S23" s="161"/>
      <c r="T23" s="161" t="n">
        <v>110</v>
      </c>
      <c r="U23" s="162" t="n">
        <v>5</v>
      </c>
      <c r="V23" s="163" t="n">
        <v>6</v>
      </c>
      <c r="W23" s="166" t="n">
        <v>3.1875</v>
      </c>
    </row>
    <row r="24" s="114" customFormat="true" ht="30" hidden="false" customHeight="true" outlineLevel="0" collapsed="false">
      <c r="A24" s="80"/>
      <c r="B24" s="80"/>
      <c r="C24" s="81"/>
      <c r="D24" s="80"/>
      <c r="E24" s="80"/>
      <c r="F24" s="80"/>
      <c r="G24" s="80"/>
      <c r="H24" s="80"/>
      <c r="I24" s="81"/>
      <c r="J24" s="80"/>
      <c r="K24" s="90"/>
      <c r="L24" s="82"/>
      <c r="M24" s="80"/>
      <c r="N24" s="80"/>
      <c r="O24" s="81"/>
      <c r="P24" s="80"/>
      <c r="Q24" s="80"/>
      <c r="R24" s="80"/>
      <c r="S24" s="80"/>
      <c r="T24" s="80"/>
      <c r="U24" s="81"/>
      <c r="V24" s="80"/>
      <c r="W24" s="80"/>
    </row>
    <row r="25" s="114" customFormat="true" ht="15" hidden="false" customHeight="false" outlineLevel="0" collapsed="false">
      <c r="A25" s="83"/>
      <c r="B25" s="84" t="s">
        <v>81</v>
      </c>
      <c r="C25" s="85"/>
      <c r="D25" s="84"/>
      <c r="E25" s="86" t="s">
        <v>156</v>
      </c>
      <c r="F25" s="87"/>
      <c r="G25" s="88" t="s">
        <v>83</v>
      </c>
      <c r="H25" s="88"/>
      <c r="I25" s="89" t="s">
        <v>157</v>
      </c>
      <c r="J25" s="89"/>
      <c r="K25" s="90"/>
      <c r="L25" s="91" t="n">
        <v>150</v>
      </c>
      <c r="M25" s="83"/>
      <c r="N25" s="84" t="s">
        <v>81</v>
      </c>
      <c r="O25" s="85"/>
      <c r="P25" s="84"/>
      <c r="Q25" s="86" t="s">
        <v>158</v>
      </c>
      <c r="R25" s="87"/>
      <c r="S25" s="88" t="s">
        <v>83</v>
      </c>
      <c r="T25" s="88"/>
      <c r="U25" s="89" t="s">
        <v>159</v>
      </c>
      <c r="V25" s="89"/>
      <c r="W25" s="90"/>
    </row>
    <row r="26" s="114" customFormat="true" ht="12.75" hidden="false" customHeight="false" outlineLevel="0" collapsed="false">
      <c r="A26" s="92"/>
      <c r="B26" s="92"/>
      <c r="C26" s="93"/>
      <c r="D26" s="94"/>
      <c r="E26" s="94"/>
      <c r="F26" s="94"/>
      <c r="G26" s="95" t="s">
        <v>87</v>
      </c>
      <c r="H26" s="95"/>
      <c r="I26" s="89" t="s">
        <v>160</v>
      </c>
      <c r="J26" s="89"/>
      <c r="K26" s="90"/>
      <c r="L26" s="91" t="n">
        <v>150</v>
      </c>
      <c r="M26" s="92"/>
      <c r="N26" s="92"/>
      <c r="O26" s="93"/>
      <c r="P26" s="94"/>
      <c r="Q26" s="94"/>
      <c r="R26" s="94"/>
      <c r="S26" s="95" t="s">
        <v>87</v>
      </c>
      <c r="T26" s="95"/>
      <c r="U26" s="89" t="s">
        <v>161</v>
      </c>
      <c r="V26" s="89"/>
      <c r="W26" s="90"/>
    </row>
    <row r="27" s="114" customFormat="true" ht="4.5" hidden="false" customHeight="true" outlineLevel="0" collapsed="false">
      <c r="A27" s="96"/>
      <c r="B27" s="97"/>
      <c r="C27" s="98"/>
      <c r="D27" s="99"/>
      <c r="E27" s="100"/>
      <c r="F27" s="101"/>
      <c r="G27" s="100"/>
      <c r="H27" s="100"/>
      <c r="I27" s="98"/>
      <c r="J27" s="97"/>
      <c r="K27" s="102"/>
      <c r="L27" s="103"/>
      <c r="M27" s="96"/>
      <c r="N27" s="97"/>
      <c r="O27" s="98"/>
      <c r="P27" s="99"/>
      <c r="Q27" s="100"/>
      <c r="R27" s="101"/>
      <c r="S27" s="100"/>
      <c r="T27" s="100"/>
      <c r="U27" s="98"/>
      <c r="V27" s="97"/>
      <c r="W27" s="102"/>
    </row>
    <row r="28" s="114" customFormat="true" ht="12.95" hidden="false" customHeight="true" outlineLevel="0" collapsed="false">
      <c r="A28" s="104"/>
      <c r="B28" s="105"/>
      <c r="C28" s="106"/>
      <c r="D28" s="107"/>
      <c r="E28" s="108" t="s">
        <v>90</v>
      </c>
      <c r="F28" s="109" t="s">
        <v>162</v>
      </c>
      <c r="G28" s="110"/>
      <c r="H28" s="111"/>
      <c r="I28" s="111"/>
      <c r="J28" s="105"/>
      <c r="K28" s="112"/>
      <c r="L28" s="113"/>
      <c r="M28" s="104"/>
      <c r="N28" s="105"/>
      <c r="O28" s="106"/>
      <c r="P28" s="107"/>
      <c r="Q28" s="108" t="s">
        <v>90</v>
      </c>
      <c r="R28" s="109" t="s">
        <v>163</v>
      </c>
      <c r="S28" s="110"/>
      <c r="T28" s="111"/>
      <c r="U28" s="111"/>
      <c r="V28" s="105"/>
      <c r="W28" s="112"/>
    </row>
    <row r="29" s="114" customFormat="true" ht="12.95" hidden="false" customHeight="true" outlineLevel="0" collapsed="false">
      <c r="A29" s="104"/>
      <c r="B29" s="105"/>
      <c r="C29" s="106"/>
      <c r="D29" s="107"/>
      <c r="E29" s="115" t="s">
        <v>93</v>
      </c>
      <c r="F29" s="109" t="s">
        <v>164</v>
      </c>
      <c r="G29" s="116"/>
      <c r="H29" s="111"/>
      <c r="I29" s="111"/>
      <c r="J29" s="105"/>
      <c r="K29" s="112"/>
      <c r="L29" s="113"/>
      <c r="M29" s="104"/>
      <c r="N29" s="105"/>
      <c r="O29" s="106"/>
      <c r="P29" s="107"/>
      <c r="Q29" s="115" t="s">
        <v>93</v>
      </c>
      <c r="R29" s="109" t="s">
        <v>165</v>
      </c>
      <c r="S29" s="116"/>
      <c r="T29" s="111"/>
      <c r="U29" s="111"/>
      <c r="V29" s="105"/>
      <c r="W29" s="112"/>
    </row>
    <row r="30" s="114" customFormat="true" ht="12.95" hidden="false" customHeight="true" outlineLevel="0" collapsed="false">
      <c r="A30" s="104"/>
      <c r="B30" s="105"/>
      <c r="C30" s="106"/>
      <c r="D30" s="107"/>
      <c r="E30" s="115" t="s">
        <v>96</v>
      </c>
      <c r="F30" s="109" t="s">
        <v>166</v>
      </c>
      <c r="G30" s="110"/>
      <c r="H30" s="111"/>
      <c r="I30" s="111"/>
      <c r="J30" s="105"/>
      <c r="K30" s="112"/>
      <c r="L30" s="113"/>
      <c r="M30" s="104"/>
      <c r="N30" s="105"/>
      <c r="O30" s="106"/>
      <c r="P30" s="107"/>
      <c r="Q30" s="115" t="s">
        <v>96</v>
      </c>
      <c r="R30" s="109" t="s">
        <v>167</v>
      </c>
      <c r="S30" s="110"/>
      <c r="T30" s="111"/>
      <c r="U30" s="111"/>
      <c r="V30" s="105"/>
      <c r="W30" s="112"/>
    </row>
    <row r="31" s="114" customFormat="true" ht="12.95" hidden="false" customHeight="true" outlineLevel="0" collapsed="false">
      <c r="A31" s="104"/>
      <c r="B31" s="105"/>
      <c r="C31" s="106"/>
      <c r="D31" s="107"/>
      <c r="E31" s="108" t="s">
        <v>99</v>
      </c>
      <c r="F31" s="109" t="s">
        <v>168</v>
      </c>
      <c r="G31" s="110"/>
      <c r="H31" s="111"/>
      <c r="I31" s="111"/>
      <c r="J31" s="105"/>
      <c r="K31" s="112"/>
      <c r="L31" s="113"/>
      <c r="M31" s="104"/>
      <c r="N31" s="105"/>
      <c r="O31" s="106"/>
      <c r="P31" s="107"/>
      <c r="Q31" s="108" t="s">
        <v>99</v>
      </c>
      <c r="R31" s="109" t="s">
        <v>169</v>
      </c>
      <c r="S31" s="110"/>
      <c r="T31" s="111"/>
      <c r="U31" s="111"/>
      <c r="V31" s="105"/>
      <c r="W31" s="112"/>
    </row>
    <row r="32" s="114" customFormat="true" ht="12.95" hidden="false" customHeight="true" outlineLevel="0" collapsed="false">
      <c r="A32" s="117" t="s">
        <v>90</v>
      </c>
      <c r="B32" s="118" t="s">
        <v>170</v>
      </c>
      <c r="C32" s="106"/>
      <c r="D32" s="107"/>
      <c r="E32" s="119"/>
      <c r="F32" s="110"/>
      <c r="G32" s="108" t="s">
        <v>90</v>
      </c>
      <c r="H32" s="120" t="s">
        <v>171</v>
      </c>
      <c r="I32" s="110"/>
      <c r="J32" s="116"/>
      <c r="K32" s="112"/>
      <c r="L32" s="113"/>
      <c r="M32" s="117" t="s">
        <v>90</v>
      </c>
      <c r="N32" s="118" t="s">
        <v>172</v>
      </c>
      <c r="O32" s="106"/>
      <c r="P32" s="107"/>
      <c r="Q32" s="119"/>
      <c r="R32" s="110"/>
      <c r="S32" s="108" t="s">
        <v>90</v>
      </c>
      <c r="T32" s="120" t="s">
        <v>173</v>
      </c>
      <c r="U32" s="110"/>
      <c r="V32" s="116"/>
      <c r="W32" s="112"/>
    </row>
    <row r="33" s="114" customFormat="true" ht="12.95" hidden="false" customHeight="true" outlineLevel="0" collapsed="false">
      <c r="A33" s="121" t="s">
        <v>93</v>
      </c>
      <c r="B33" s="118" t="s">
        <v>174</v>
      </c>
      <c r="C33" s="122"/>
      <c r="D33" s="107"/>
      <c r="E33" s="119"/>
      <c r="F33" s="111"/>
      <c r="G33" s="115" t="s">
        <v>93</v>
      </c>
      <c r="H33" s="120" t="s">
        <v>175</v>
      </c>
      <c r="I33" s="110"/>
      <c r="J33" s="116"/>
      <c r="K33" s="112"/>
      <c r="L33" s="113"/>
      <c r="M33" s="121" t="s">
        <v>93</v>
      </c>
      <c r="N33" s="118" t="s">
        <v>176</v>
      </c>
      <c r="O33" s="122"/>
      <c r="P33" s="107"/>
      <c r="Q33" s="119"/>
      <c r="R33" s="111"/>
      <c r="S33" s="115" t="s">
        <v>93</v>
      </c>
      <c r="T33" s="120" t="s">
        <v>177</v>
      </c>
      <c r="U33" s="110"/>
      <c r="V33" s="116"/>
      <c r="W33" s="112"/>
    </row>
    <row r="34" s="114" customFormat="true" ht="12.95" hidden="false" customHeight="true" outlineLevel="0" collapsed="false">
      <c r="A34" s="121" t="s">
        <v>96</v>
      </c>
      <c r="B34" s="118" t="s">
        <v>178</v>
      </c>
      <c r="C34" s="106"/>
      <c r="D34" s="107"/>
      <c r="E34" s="119"/>
      <c r="F34" s="111"/>
      <c r="G34" s="115" t="s">
        <v>96</v>
      </c>
      <c r="H34" s="120" t="s">
        <v>179</v>
      </c>
      <c r="I34" s="110"/>
      <c r="J34" s="110"/>
      <c r="K34" s="112"/>
      <c r="L34" s="113"/>
      <c r="M34" s="121" t="s">
        <v>96</v>
      </c>
      <c r="N34" s="118" t="s">
        <v>180</v>
      </c>
      <c r="O34" s="106"/>
      <c r="P34" s="107"/>
      <c r="Q34" s="119"/>
      <c r="R34" s="111"/>
      <c r="S34" s="115" t="s">
        <v>96</v>
      </c>
      <c r="T34" s="120" t="s">
        <v>181</v>
      </c>
      <c r="U34" s="110"/>
      <c r="V34" s="110"/>
      <c r="W34" s="112"/>
    </row>
    <row r="35" s="114" customFormat="true" ht="12.95" hidden="false" customHeight="true" outlineLevel="0" collapsed="false">
      <c r="A35" s="117" t="s">
        <v>99</v>
      </c>
      <c r="B35" s="118" t="s">
        <v>92</v>
      </c>
      <c r="C35" s="122"/>
      <c r="D35" s="107"/>
      <c r="E35" s="119"/>
      <c r="F35" s="110"/>
      <c r="G35" s="108" t="s">
        <v>99</v>
      </c>
      <c r="H35" s="120" t="s">
        <v>182</v>
      </c>
      <c r="I35" s="110"/>
      <c r="J35" s="123" t="s">
        <v>116</v>
      </c>
      <c r="K35" s="112"/>
      <c r="L35" s="113"/>
      <c r="M35" s="117" t="s">
        <v>99</v>
      </c>
      <c r="N35" s="118" t="s">
        <v>183</v>
      </c>
      <c r="O35" s="122"/>
      <c r="P35" s="107"/>
      <c r="Q35" s="119"/>
      <c r="R35" s="110"/>
      <c r="S35" s="108" t="s">
        <v>99</v>
      </c>
      <c r="T35" s="120" t="s">
        <v>184</v>
      </c>
      <c r="U35" s="110"/>
      <c r="V35" s="123" t="s">
        <v>116</v>
      </c>
      <c r="W35" s="112"/>
    </row>
    <row r="36" s="114" customFormat="true" ht="12.95" hidden="false" customHeight="true" outlineLevel="0" collapsed="false">
      <c r="A36" s="124"/>
      <c r="B36" s="122"/>
      <c r="C36" s="122"/>
      <c r="D36" s="107"/>
      <c r="E36" s="108" t="s">
        <v>90</v>
      </c>
      <c r="F36" s="109" t="s">
        <v>185</v>
      </c>
      <c r="G36" s="110"/>
      <c r="H36" s="125"/>
      <c r="I36" s="126" t="s">
        <v>120</v>
      </c>
      <c r="J36" s="127" t="s">
        <v>186</v>
      </c>
      <c r="K36" s="112"/>
      <c r="L36" s="113"/>
      <c r="M36" s="124"/>
      <c r="N36" s="122"/>
      <c r="O36" s="122"/>
      <c r="P36" s="107"/>
      <c r="Q36" s="108" t="s">
        <v>90</v>
      </c>
      <c r="R36" s="109" t="s">
        <v>187</v>
      </c>
      <c r="S36" s="110"/>
      <c r="T36" s="125"/>
      <c r="U36" s="126" t="s">
        <v>120</v>
      </c>
      <c r="V36" s="127" t="s">
        <v>188</v>
      </c>
      <c r="W36" s="112"/>
    </row>
    <row r="37" s="114" customFormat="true" ht="12.95" hidden="false" customHeight="true" outlineLevel="0" collapsed="false">
      <c r="A37" s="104"/>
      <c r="B37" s="128" t="s">
        <v>124</v>
      </c>
      <c r="C37" s="106"/>
      <c r="D37" s="107"/>
      <c r="E37" s="115" t="s">
        <v>93</v>
      </c>
      <c r="F37" s="109" t="s">
        <v>189</v>
      </c>
      <c r="G37" s="110"/>
      <c r="H37" s="111"/>
      <c r="I37" s="126" t="s">
        <v>51</v>
      </c>
      <c r="J37" s="129" t="s">
        <v>186</v>
      </c>
      <c r="K37" s="112"/>
      <c r="L37" s="113"/>
      <c r="M37" s="104"/>
      <c r="N37" s="128" t="s">
        <v>124</v>
      </c>
      <c r="O37" s="106"/>
      <c r="P37" s="107"/>
      <c r="Q37" s="115" t="s">
        <v>93</v>
      </c>
      <c r="R37" s="109" t="s">
        <v>104</v>
      </c>
      <c r="S37" s="110"/>
      <c r="T37" s="111"/>
      <c r="U37" s="126" t="s">
        <v>51</v>
      </c>
      <c r="V37" s="129" t="s">
        <v>188</v>
      </c>
      <c r="W37" s="112"/>
    </row>
    <row r="38" s="114" customFormat="true" ht="12.95" hidden="false" customHeight="true" outlineLevel="0" collapsed="false">
      <c r="A38" s="104"/>
      <c r="B38" s="128" t="s">
        <v>190</v>
      </c>
      <c r="C38" s="106"/>
      <c r="D38" s="107"/>
      <c r="E38" s="115" t="s">
        <v>96</v>
      </c>
      <c r="F38" s="109" t="s">
        <v>191</v>
      </c>
      <c r="G38" s="116"/>
      <c r="H38" s="111"/>
      <c r="I38" s="126" t="s">
        <v>129</v>
      </c>
      <c r="J38" s="129" t="s">
        <v>192</v>
      </c>
      <c r="K38" s="112"/>
      <c r="L38" s="113"/>
      <c r="M38" s="104"/>
      <c r="N38" s="128" t="s">
        <v>193</v>
      </c>
      <c r="O38" s="106"/>
      <c r="P38" s="107"/>
      <c r="Q38" s="115" t="s">
        <v>96</v>
      </c>
      <c r="R38" s="109" t="s">
        <v>194</v>
      </c>
      <c r="S38" s="116"/>
      <c r="T38" s="111"/>
      <c r="U38" s="126" t="s">
        <v>129</v>
      </c>
      <c r="V38" s="129" t="s">
        <v>195</v>
      </c>
      <c r="W38" s="112"/>
    </row>
    <row r="39" s="114" customFormat="true" ht="12.95" hidden="false" customHeight="true" outlineLevel="0" collapsed="false">
      <c r="A39" s="130"/>
      <c r="B39" s="131"/>
      <c r="C39" s="131"/>
      <c r="D39" s="107"/>
      <c r="E39" s="108" t="s">
        <v>99</v>
      </c>
      <c r="F39" s="118" t="s">
        <v>196</v>
      </c>
      <c r="G39" s="131"/>
      <c r="H39" s="131"/>
      <c r="I39" s="132" t="s">
        <v>135</v>
      </c>
      <c r="J39" s="129" t="s">
        <v>197</v>
      </c>
      <c r="K39" s="133"/>
      <c r="L39" s="134"/>
      <c r="M39" s="130"/>
      <c r="N39" s="131"/>
      <c r="O39" s="131"/>
      <c r="P39" s="107"/>
      <c r="Q39" s="108" t="s">
        <v>99</v>
      </c>
      <c r="R39" s="118" t="s">
        <v>198</v>
      </c>
      <c r="S39" s="131"/>
      <c r="T39" s="131"/>
      <c r="U39" s="132" t="s">
        <v>135</v>
      </c>
      <c r="V39" s="129" t="s">
        <v>195</v>
      </c>
      <c r="W39" s="133"/>
    </row>
    <row r="40" customFormat="false" ht="4.5" hidden="false" customHeight="true" outlineLevel="0" collapsed="false">
      <c r="A40" s="135"/>
      <c r="B40" s="136"/>
      <c r="C40" s="137"/>
      <c r="D40" s="138"/>
      <c r="E40" s="139"/>
      <c r="F40" s="140"/>
      <c r="G40" s="139"/>
      <c r="H40" s="139"/>
      <c r="I40" s="137"/>
      <c r="J40" s="136"/>
      <c r="K40" s="141"/>
      <c r="L40" s="142"/>
      <c r="M40" s="135"/>
      <c r="N40" s="136"/>
      <c r="O40" s="137"/>
      <c r="P40" s="138"/>
      <c r="Q40" s="139"/>
      <c r="R40" s="140"/>
      <c r="S40" s="139"/>
      <c r="T40" s="139"/>
      <c r="U40" s="137"/>
      <c r="V40" s="136"/>
      <c r="W40" s="141"/>
    </row>
    <row r="41" customFormat="false" ht="13.15" hidden="false" customHeight="true" outlineLevel="0" collapsed="false">
      <c r="A41" s="143"/>
      <c r="B41" s="143" t="s">
        <v>137</v>
      </c>
      <c r="C41" s="144"/>
      <c r="D41" s="145" t="s">
        <v>138</v>
      </c>
      <c r="E41" s="145" t="s">
        <v>139</v>
      </c>
      <c r="F41" s="145" t="s">
        <v>140</v>
      </c>
      <c r="G41" s="146" t="s">
        <v>141</v>
      </c>
      <c r="H41" s="146"/>
      <c r="I41" s="144" t="s">
        <v>142</v>
      </c>
      <c r="J41" s="145" t="s">
        <v>137</v>
      </c>
      <c r="K41" s="143" t="s">
        <v>143</v>
      </c>
      <c r="L41" s="91" t="n">
        <v>150</v>
      </c>
      <c r="M41" s="143"/>
      <c r="N41" s="143" t="s">
        <v>137</v>
      </c>
      <c r="O41" s="144"/>
      <c r="P41" s="145" t="s">
        <v>138</v>
      </c>
      <c r="Q41" s="145" t="s">
        <v>139</v>
      </c>
      <c r="R41" s="145" t="s">
        <v>140</v>
      </c>
      <c r="S41" s="146" t="s">
        <v>141</v>
      </c>
      <c r="T41" s="146"/>
      <c r="U41" s="144" t="s">
        <v>142</v>
      </c>
      <c r="V41" s="145" t="s">
        <v>137</v>
      </c>
      <c r="W41" s="147" t="s">
        <v>143</v>
      </c>
    </row>
    <row r="42" customFormat="false" ht="12.75" hidden="false" customHeight="false" outlineLevel="0" collapsed="false">
      <c r="A42" s="148" t="s">
        <v>143</v>
      </c>
      <c r="B42" s="148" t="s">
        <v>144</v>
      </c>
      <c r="C42" s="152" t="s">
        <v>145</v>
      </c>
      <c r="D42" s="153" t="s">
        <v>146</v>
      </c>
      <c r="E42" s="153" t="s">
        <v>147</v>
      </c>
      <c r="F42" s="153"/>
      <c r="G42" s="146" t="s">
        <v>145</v>
      </c>
      <c r="H42" s="146" t="s">
        <v>142</v>
      </c>
      <c r="I42" s="152"/>
      <c r="J42" s="148" t="s">
        <v>144</v>
      </c>
      <c r="K42" s="148"/>
      <c r="L42" s="91" t="n">
        <v>150</v>
      </c>
      <c r="M42" s="148" t="s">
        <v>143</v>
      </c>
      <c r="N42" s="148" t="s">
        <v>144</v>
      </c>
      <c r="O42" s="152" t="s">
        <v>145</v>
      </c>
      <c r="P42" s="153" t="s">
        <v>146</v>
      </c>
      <c r="Q42" s="153" t="s">
        <v>147</v>
      </c>
      <c r="R42" s="153"/>
      <c r="S42" s="146" t="s">
        <v>145</v>
      </c>
      <c r="T42" s="146" t="s">
        <v>142</v>
      </c>
      <c r="U42" s="152"/>
      <c r="V42" s="148" t="s">
        <v>144</v>
      </c>
      <c r="W42" s="154"/>
    </row>
    <row r="43" customFormat="false" ht="17.1" hidden="false" customHeight="true" outlineLevel="0" collapsed="false">
      <c r="A43" s="155" t="n">
        <v>-5.9375</v>
      </c>
      <c r="B43" s="156" t="n">
        <v>2</v>
      </c>
      <c r="C43" s="157" t="n">
        <v>3</v>
      </c>
      <c r="D43" s="167" t="s">
        <v>199</v>
      </c>
      <c r="E43" s="159" t="s">
        <v>135</v>
      </c>
      <c r="F43" s="160" t="n">
        <v>10</v>
      </c>
      <c r="G43" s="161"/>
      <c r="H43" s="161" t="n">
        <v>620</v>
      </c>
      <c r="I43" s="162" t="n">
        <v>4</v>
      </c>
      <c r="J43" s="163" t="n">
        <v>6</v>
      </c>
      <c r="K43" s="169" t="n">
        <v>5.9375</v>
      </c>
      <c r="L43" s="91"/>
      <c r="M43" s="155" t="n">
        <v>3.3125</v>
      </c>
      <c r="N43" s="156" t="n">
        <v>7</v>
      </c>
      <c r="O43" s="157" t="n">
        <v>3</v>
      </c>
      <c r="P43" s="170" t="s">
        <v>200</v>
      </c>
      <c r="Q43" s="159" t="s">
        <v>135</v>
      </c>
      <c r="R43" s="160" t="n">
        <v>6</v>
      </c>
      <c r="S43" s="161" t="n">
        <v>200</v>
      </c>
      <c r="T43" s="161"/>
      <c r="U43" s="162" t="n">
        <v>4</v>
      </c>
      <c r="V43" s="163" t="n">
        <v>1</v>
      </c>
      <c r="W43" s="166" t="n">
        <v>-3.3125</v>
      </c>
    </row>
    <row r="44" customFormat="false" ht="17.1" hidden="false" customHeight="true" outlineLevel="0" collapsed="false">
      <c r="A44" s="155" t="n">
        <v>2.875</v>
      </c>
      <c r="B44" s="156" t="n">
        <v>5</v>
      </c>
      <c r="C44" s="157" t="n">
        <v>9</v>
      </c>
      <c r="D44" s="167" t="s">
        <v>201</v>
      </c>
      <c r="E44" s="159" t="s">
        <v>135</v>
      </c>
      <c r="F44" s="160" t="n">
        <v>11</v>
      </c>
      <c r="G44" s="161"/>
      <c r="H44" s="161" t="n">
        <v>200</v>
      </c>
      <c r="I44" s="162" t="n">
        <v>2</v>
      </c>
      <c r="J44" s="163" t="n">
        <v>3</v>
      </c>
      <c r="K44" s="169" t="n">
        <v>-2.875</v>
      </c>
      <c r="L44" s="91"/>
      <c r="M44" s="155" t="n">
        <v>-4.0625</v>
      </c>
      <c r="N44" s="156" t="n">
        <v>1</v>
      </c>
      <c r="O44" s="157" t="n">
        <v>9</v>
      </c>
      <c r="P44" s="167" t="s">
        <v>149</v>
      </c>
      <c r="Q44" s="159" t="s">
        <v>135</v>
      </c>
      <c r="R44" s="160" t="n">
        <v>8</v>
      </c>
      <c r="S44" s="161"/>
      <c r="T44" s="161" t="n">
        <v>110</v>
      </c>
      <c r="U44" s="162" t="n">
        <v>2</v>
      </c>
      <c r="V44" s="163" t="n">
        <v>7</v>
      </c>
      <c r="W44" s="166" t="n">
        <v>4.0625</v>
      </c>
    </row>
    <row r="45" customFormat="false" ht="17.1" hidden="false" customHeight="true" outlineLevel="0" collapsed="false">
      <c r="A45" s="155" t="n">
        <v>3.875</v>
      </c>
      <c r="B45" s="156" t="n">
        <v>8</v>
      </c>
      <c r="C45" s="157" t="n">
        <v>6</v>
      </c>
      <c r="D45" s="167" t="s">
        <v>201</v>
      </c>
      <c r="E45" s="159" t="s">
        <v>135</v>
      </c>
      <c r="F45" s="160" t="n">
        <v>10</v>
      </c>
      <c r="G45" s="161"/>
      <c r="H45" s="161" t="n">
        <v>170</v>
      </c>
      <c r="I45" s="162" t="n">
        <v>10</v>
      </c>
      <c r="J45" s="163" t="n">
        <v>0</v>
      </c>
      <c r="K45" s="169" t="n">
        <v>-3.875</v>
      </c>
      <c r="L45" s="91"/>
      <c r="M45" s="155" t="n">
        <v>0.625</v>
      </c>
      <c r="N45" s="156" t="n">
        <v>4</v>
      </c>
      <c r="O45" s="157" t="n">
        <v>6</v>
      </c>
      <c r="P45" s="167" t="s">
        <v>202</v>
      </c>
      <c r="Q45" s="159" t="s">
        <v>129</v>
      </c>
      <c r="R45" s="160" t="n">
        <v>8</v>
      </c>
      <c r="S45" s="161" t="n">
        <v>100</v>
      </c>
      <c r="T45" s="161"/>
      <c r="U45" s="162" t="n">
        <v>10</v>
      </c>
      <c r="V45" s="163" t="n">
        <v>4</v>
      </c>
      <c r="W45" s="166" t="n">
        <v>-0.625</v>
      </c>
    </row>
    <row r="46" customFormat="false" ht="17.1" hidden="false" customHeight="true" outlineLevel="0" collapsed="false">
      <c r="A46" s="155" t="n">
        <v>2.875</v>
      </c>
      <c r="B46" s="156" t="n">
        <v>5</v>
      </c>
      <c r="C46" s="157" t="n">
        <v>1</v>
      </c>
      <c r="D46" s="167" t="s">
        <v>201</v>
      </c>
      <c r="E46" s="159" t="s">
        <v>135</v>
      </c>
      <c r="F46" s="160" t="n">
        <v>11</v>
      </c>
      <c r="G46" s="161"/>
      <c r="H46" s="161" t="n">
        <v>200</v>
      </c>
      <c r="I46" s="162" t="n">
        <v>8</v>
      </c>
      <c r="J46" s="163" t="n">
        <v>3</v>
      </c>
      <c r="K46" s="169" t="n">
        <v>-2.875</v>
      </c>
      <c r="L46" s="91"/>
      <c r="M46" s="155" t="n">
        <v>-4.0625</v>
      </c>
      <c r="N46" s="156" t="n">
        <v>1</v>
      </c>
      <c r="O46" s="157" t="n">
        <v>1</v>
      </c>
      <c r="P46" s="167" t="s">
        <v>149</v>
      </c>
      <c r="Q46" s="159" t="s">
        <v>135</v>
      </c>
      <c r="R46" s="160" t="n">
        <v>8</v>
      </c>
      <c r="S46" s="161"/>
      <c r="T46" s="161" t="n">
        <v>110</v>
      </c>
      <c r="U46" s="162" t="n">
        <v>8</v>
      </c>
      <c r="V46" s="163" t="n">
        <v>7</v>
      </c>
      <c r="W46" s="166" t="n">
        <v>4.0625</v>
      </c>
    </row>
    <row r="47" customFormat="false" ht="17.1" hidden="false" customHeight="true" outlineLevel="0" collapsed="false">
      <c r="A47" s="155" t="n">
        <v>-8.875</v>
      </c>
      <c r="B47" s="156" t="n">
        <v>0</v>
      </c>
      <c r="C47" s="157" t="n">
        <v>7</v>
      </c>
      <c r="D47" s="167" t="s">
        <v>203</v>
      </c>
      <c r="E47" s="159" t="s">
        <v>135</v>
      </c>
      <c r="F47" s="160" t="n">
        <v>10</v>
      </c>
      <c r="G47" s="161"/>
      <c r="H47" s="161" t="n">
        <v>790</v>
      </c>
      <c r="I47" s="162" t="n">
        <v>5</v>
      </c>
      <c r="J47" s="163" t="n">
        <v>8</v>
      </c>
      <c r="K47" s="169" t="n">
        <v>8.875</v>
      </c>
      <c r="L47" s="91"/>
      <c r="M47" s="155" t="n">
        <v>3.3125</v>
      </c>
      <c r="N47" s="156" t="n">
        <v>7</v>
      </c>
      <c r="O47" s="157" t="n">
        <v>7</v>
      </c>
      <c r="P47" s="170" t="s">
        <v>148</v>
      </c>
      <c r="Q47" s="159" t="s">
        <v>135</v>
      </c>
      <c r="R47" s="160" t="n">
        <v>7</v>
      </c>
      <c r="S47" s="161" t="n">
        <v>200</v>
      </c>
      <c r="T47" s="161"/>
      <c r="U47" s="162" t="n">
        <v>5</v>
      </c>
      <c r="V47" s="163" t="n">
        <v>1</v>
      </c>
      <c r="W47" s="166" t="n">
        <v>-3.3125</v>
      </c>
    </row>
    <row r="48" s="114" customFormat="true" ht="9.95" hidden="false" customHeight="true" outlineLevel="0" collapsed="false">
      <c r="A48" s="80"/>
      <c r="B48" s="80"/>
      <c r="C48" s="81"/>
      <c r="D48" s="80"/>
      <c r="E48" s="80"/>
      <c r="F48" s="80"/>
      <c r="G48" s="80"/>
      <c r="H48" s="80"/>
      <c r="I48" s="81"/>
      <c r="J48" s="80"/>
      <c r="K48" s="80"/>
      <c r="L48" s="82"/>
      <c r="M48" s="80"/>
      <c r="N48" s="80"/>
      <c r="O48" s="81"/>
      <c r="P48" s="80"/>
      <c r="Q48" s="80"/>
      <c r="R48" s="80"/>
      <c r="S48" s="80"/>
      <c r="T48" s="80"/>
      <c r="U48" s="81"/>
      <c r="V48" s="80"/>
      <c r="W48" s="80"/>
    </row>
    <row r="49" s="114" customFormat="true" ht="15" hidden="false" customHeight="false" outlineLevel="0" collapsed="false">
      <c r="A49" s="83"/>
      <c r="B49" s="84" t="s">
        <v>81</v>
      </c>
      <c r="C49" s="85"/>
      <c r="D49" s="84"/>
      <c r="E49" s="86" t="s">
        <v>204</v>
      </c>
      <c r="F49" s="87"/>
      <c r="G49" s="88" t="s">
        <v>83</v>
      </c>
      <c r="H49" s="88"/>
      <c r="I49" s="89" t="s">
        <v>84</v>
      </c>
      <c r="J49" s="89"/>
      <c r="K49" s="90"/>
      <c r="L49" s="91" t="n">
        <v>150</v>
      </c>
      <c r="M49" s="83"/>
      <c r="N49" s="84" t="s">
        <v>81</v>
      </c>
      <c r="O49" s="85"/>
      <c r="P49" s="84"/>
      <c r="Q49" s="86" t="s">
        <v>205</v>
      </c>
      <c r="R49" s="87"/>
      <c r="S49" s="88" t="s">
        <v>83</v>
      </c>
      <c r="T49" s="88"/>
      <c r="U49" s="89" t="s">
        <v>86</v>
      </c>
      <c r="V49" s="89"/>
      <c r="W49" s="90"/>
    </row>
    <row r="50" s="114" customFormat="true" ht="12.75" hidden="false" customHeight="false" outlineLevel="0" collapsed="false">
      <c r="A50" s="92"/>
      <c r="B50" s="92"/>
      <c r="C50" s="93"/>
      <c r="D50" s="94"/>
      <c r="E50" s="94"/>
      <c r="F50" s="94"/>
      <c r="G50" s="95" t="s">
        <v>87</v>
      </c>
      <c r="H50" s="95"/>
      <c r="I50" s="89" t="s">
        <v>89</v>
      </c>
      <c r="J50" s="89"/>
      <c r="K50" s="90"/>
      <c r="L50" s="91" t="n">
        <v>150</v>
      </c>
      <c r="M50" s="92"/>
      <c r="N50" s="92"/>
      <c r="O50" s="93"/>
      <c r="P50" s="94"/>
      <c r="Q50" s="94"/>
      <c r="R50" s="94"/>
      <c r="S50" s="95" t="s">
        <v>87</v>
      </c>
      <c r="T50" s="95"/>
      <c r="U50" s="89" t="s">
        <v>160</v>
      </c>
      <c r="V50" s="89"/>
      <c r="W50" s="90"/>
    </row>
    <row r="51" s="114" customFormat="true" ht="4.5" hidden="false" customHeight="true" outlineLevel="0" collapsed="false">
      <c r="A51" s="96"/>
      <c r="B51" s="97"/>
      <c r="C51" s="98"/>
      <c r="D51" s="99"/>
      <c r="E51" s="100"/>
      <c r="F51" s="101"/>
      <c r="G51" s="100"/>
      <c r="H51" s="100"/>
      <c r="I51" s="98"/>
      <c r="J51" s="97"/>
      <c r="K51" s="102"/>
      <c r="L51" s="103"/>
      <c r="M51" s="96"/>
      <c r="N51" s="97"/>
      <c r="O51" s="98"/>
      <c r="P51" s="99"/>
      <c r="Q51" s="100"/>
      <c r="R51" s="101"/>
      <c r="S51" s="100"/>
      <c r="T51" s="100"/>
      <c r="U51" s="98"/>
      <c r="V51" s="97"/>
      <c r="W51" s="102"/>
    </row>
    <row r="52" s="114" customFormat="true" ht="12.95" hidden="false" customHeight="true" outlineLevel="0" collapsed="false">
      <c r="A52" s="104"/>
      <c r="B52" s="105"/>
      <c r="C52" s="106"/>
      <c r="D52" s="107"/>
      <c r="E52" s="108" t="s">
        <v>90</v>
      </c>
      <c r="F52" s="109" t="s">
        <v>206</v>
      </c>
      <c r="G52" s="110"/>
      <c r="H52" s="111"/>
      <c r="I52" s="111"/>
      <c r="J52" s="105"/>
      <c r="K52" s="112"/>
      <c r="L52" s="113"/>
      <c r="M52" s="104"/>
      <c r="N52" s="105"/>
      <c r="O52" s="106"/>
      <c r="P52" s="107"/>
      <c r="Q52" s="108" t="s">
        <v>90</v>
      </c>
      <c r="R52" s="109" t="s">
        <v>207</v>
      </c>
      <c r="S52" s="110"/>
      <c r="T52" s="111"/>
      <c r="U52" s="111"/>
      <c r="V52" s="105"/>
      <c r="W52" s="112"/>
    </row>
    <row r="53" s="114" customFormat="true" ht="12.95" hidden="false" customHeight="true" outlineLevel="0" collapsed="false">
      <c r="A53" s="104"/>
      <c r="B53" s="105"/>
      <c r="C53" s="106"/>
      <c r="D53" s="107"/>
      <c r="E53" s="115" t="s">
        <v>93</v>
      </c>
      <c r="F53" s="109" t="s">
        <v>208</v>
      </c>
      <c r="G53" s="116"/>
      <c r="H53" s="111"/>
      <c r="I53" s="111"/>
      <c r="J53" s="105"/>
      <c r="K53" s="112"/>
      <c r="L53" s="113"/>
      <c r="M53" s="104"/>
      <c r="N53" s="105"/>
      <c r="O53" s="106"/>
      <c r="P53" s="107"/>
      <c r="Q53" s="115" t="s">
        <v>93</v>
      </c>
      <c r="R53" s="109" t="s">
        <v>209</v>
      </c>
      <c r="S53" s="116"/>
      <c r="T53" s="111"/>
      <c r="U53" s="111"/>
      <c r="V53" s="105"/>
      <c r="W53" s="112"/>
    </row>
    <row r="54" s="114" customFormat="true" ht="12.95" hidden="false" customHeight="true" outlineLevel="0" collapsed="false">
      <c r="A54" s="104"/>
      <c r="B54" s="105"/>
      <c r="C54" s="106"/>
      <c r="D54" s="107"/>
      <c r="E54" s="115" t="s">
        <v>96</v>
      </c>
      <c r="F54" s="109" t="s">
        <v>169</v>
      </c>
      <c r="G54" s="110"/>
      <c r="H54" s="111"/>
      <c r="I54" s="111"/>
      <c r="J54" s="105"/>
      <c r="K54" s="112"/>
      <c r="L54" s="113"/>
      <c r="M54" s="104"/>
      <c r="N54" s="105"/>
      <c r="O54" s="106"/>
      <c r="P54" s="107"/>
      <c r="Q54" s="115" t="s">
        <v>96</v>
      </c>
      <c r="R54" s="109" t="s">
        <v>88</v>
      </c>
      <c r="S54" s="110"/>
      <c r="T54" s="111"/>
      <c r="U54" s="111"/>
      <c r="V54" s="105"/>
      <c r="W54" s="112"/>
    </row>
    <row r="55" s="114" customFormat="true" ht="12.95" hidden="false" customHeight="true" outlineLevel="0" collapsed="false">
      <c r="A55" s="104"/>
      <c r="B55" s="105"/>
      <c r="C55" s="106"/>
      <c r="D55" s="107"/>
      <c r="E55" s="108" t="s">
        <v>99</v>
      </c>
      <c r="F55" s="109" t="s">
        <v>210</v>
      </c>
      <c r="G55" s="110"/>
      <c r="H55" s="111"/>
      <c r="I55" s="111"/>
      <c r="J55" s="105"/>
      <c r="K55" s="112"/>
      <c r="L55" s="113"/>
      <c r="M55" s="104"/>
      <c r="N55" s="105"/>
      <c r="O55" s="106"/>
      <c r="P55" s="107"/>
      <c r="Q55" s="108" t="s">
        <v>99</v>
      </c>
      <c r="R55" s="109" t="s">
        <v>211</v>
      </c>
      <c r="S55" s="110"/>
      <c r="T55" s="111"/>
      <c r="U55" s="111"/>
      <c r="V55" s="105"/>
      <c r="W55" s="112"/>
    </row>
    <row r="56" s="114" customFormat="true" ht="12.95" hidden="false" customHeight="true" outlineLevel="0" collapsed="false">
      <c r="A56" s="117" t="s">
        <v>90</v>
      </c>
      <c r="B56" s="118" t="s">
        <v>212</v>
      </c>
      <c r="C56" s="106"/>
      <c r="D56" s="107"/>
      <c r="E56" s="119"/>
      <c r="F56" s="110"/>
      <c r="G56" s="108" t="s">
        <v>90</v>
      </c>
      <c r="H56" s="120" t="s">
        <v>213</v>
      </c>
      <c r="I56" s="110"/>
      <c r="J56" s="116"/>
      <c r="K56" s="112"/>
      <c r="L56" s="113"/>
      <c r="M56" s="117" t="s">
        <v>90</v>
      </c>
      <c r="N56" s="118" t="s">
        <v>214</v>
      </c>
      <c r="O56" s="106"/>
      <c r="P56" s="107"/>
      <c r="Q56" s="119"/>
      <c r="R56" s="110"/>
      <c r="S56" s="108" t="s">
        <v>90</v>
      </c>
      <c r="T56" s="120" t="s">
        <v>165</v>
      </c>
      <c r="U56" s="110"/>
      <c r="V56" s="116"/>
      <c r="W56" s="112"/>
    </row>
    <row r="57" s="114" customFormat="true" ht="12.95" hidden="false" customHeight="true" outlineLevel="0" collapsed="false">
      <c r="A57" s="121" t="s">
        <v>93</v>
      </c>
      <c r="B57" s="118" t="s">
        <v>215</v>
      </c>
      <c r="C57" s="122"/>
      <c r="D57" s="107"/>
      <c r="E57" s="119"/>
      <c r="F57" s="111"/>
      <c r="G57" s="115" t="s">
        <v>93</v>
      </c>
      <c r="H57" s="120" t="s">
        <v>216</v>
      </c>
      <c r="I57" s="110"/>
      <c r="J57" s="116"/>
      <c r="K57" s="112"/>
      <c r="L57" s="113"/>
      <c r="M57" s="121" t="s">
        <v>93</v>
      </c>
      <c r="N57" s="118" t="s">
        <v>217</v>
      </c>
      <c r="O57" s="122"/>
      <c r="P57" s="107"/>
      <c r="Q57" s="119"/>
      <c r="R57" s="111"/>
      <c r="S57" s="115" t="s">
        <v>93</v>
      </c>
      <c r="T57" s="120" t="s">
        <v>218</v>
      </c>
      <c r="U57" s="110"/>
      <c r="V57" s="116"/>
      <c r="W57" s="112"/>
    </row>
    <row r="58" s="114" customFormat="true" ht="12.95" hidden="false" customHeight="true" outlineLevel="0" collapsed="false">
      <c r="A58" s="121" t="s">
        <v>96</v>
      </c>
      <c r="B58" s="118" t="s">
        <v>219</v>
      </c>
      <c r="C58" s="106"/>
      <c r="D58" s="107"/>
      <c r="E58" s="119"/>
      <c r="F58" s="111"/>
      <c r="G58" s="115" t="s">
        <v>96</v>
      </c>
      <c r="H58" s="120" t="s">
        <v>220</v>
      </c>
      <c r="I58" s="110"/>
      <c r="J58" s="110"/>
      <c r="K58" s="112"/>
      <c r="L58" s="113"/>
      <c r="M58" s="121" t="s">
        <v>96</v>
      </c>
      <c r="N58" s="118" t="s">
        <v>221</v>
      </c>
      <c r="O58" s="106"/>
      <c r="P58" s="107"/>
      <c r="Q58" s="119"/>
      <c r="R58" s="111"/>
      <c r="S58" s="115" t="s">
        <v>96</v>
      </c>
      <c r="T58" s="120" t="s">
        <v>222</v>
      </c>
      <c r="U58" s="110"/>
      <c r="V58" s="110"/>
      <c r="W58" s="112"/>
    </row>
    <row r="59" s="114" customFormat="true" ht="12.95" hidden="false" customHeight="true" outlineLevel="0" collapsed="false">
      <c r="A59" s="117" t="s">
        <v>99</v>
      </c>
      <c r="B59" s="118" t="s">
        <v>223</v>
      </c>
      <c r="C59" s="122"/>
      <c r="D59" s="107"/>
      <c r="E59" s="119"/>
      <c r="F59" s="110"/>
      <c r="G59" s="108" t="s">
        <v>99</v>
      </c>
      <c r="H59" s="120" t="s">
        <v>224</v>
      </c>
      <c r="I59" s="110"/>
      <c r="J59" s="123" t="s">
        <v>116</v>
      </c>
      <c r="K59" s="112"/>
      <c r="L59" s="113"/>
      <c r="M59" s="117" t="s">
        <v>99</v>
      </c>
      <c r="N59" s="118" t="s">
        <v>225</v>
      </c>
      <c r="O59" s="122"/>
      <c r="P59" s="107"/>
      <c r="Q59" s="119"/>
      <c r="R59" s="110"/>
      <c r="S59" s="108" t="s">
        <v>99</v>
      </c>
      <c r="T59" s="120" t="s">
        <v>226</v>
      </c>
      <c r="U59" s="110"/>
      <c r="V59" s="123" t="s">
        <v>116</v>
      </c>
      <c r="W59" s="112"/>
    </row>
    <row r="60" s="114" customFormat="true" ht="12.95" hidden="false" customHeight="true" outlineLevel="0" collapsed="false">
      <c r="A60" s="124"/>
      <c r="B60" s="122"/>
      <c r="C60" s="122"/>
      <c r="D60" s="107"/>
      <c r="E60" s="108" t="s">
        <v>90</v>
      </c>
      <c r="F60" s="109" t="s">
        <v>227</v>
      </c>
      <c r="G60" s="110"/>
      <c r="H60" s="125"/>
      <c r="I60" s="126" t="s">
        <v>120</v>
      </c>
      <c r="J60" s="127" t="s">
        <v>228</v>
      </c>
      <c r="K60" s="112"/>
      <c r="L60" s="113"/>
      <c r="M60" s="124"/>
      <c r="N60" s="122"/>
      <c r="O60" s="122"/>
      <c r="P60" s="107"/>
      <c r="Q60" s="108" t="s">
        <v>90</v>
      </c>
      <c r="R60" s="109" t="s">
        <v>229</v>
      </c>
      <c r="S60" s="110"/>
      <c r="T60" s="125"/>
      <c r="U60" s="126" t="s">
        <v>120</v>
      </c>
      <c r="V60" s="127" t="s">
        <v>230</v>
      </c>
      <c r="W60" s="112"/>
    </row>
    <row r="61" s="114" customFormat="true" ht="12.95" hidden="false" customHeight="true" outlineLevel="0" collapsed="false">
      <c r="A61" s="104"/>
      <c r="B61" s="128" t="s">
        <v>124</v>
      </c>
      <c r="C61" s="106"/>
      <c r="D61" s="107"/>
      <c r="E61" s="115" t="s">
        <v>93</v>
      </c>
      <c r="F61" s="109" t="s">
        <v>231</v>
      </c>
      <c r="G61" s="110"/>
      <c r="H61" s="111"/>
      <c r="I61" s="126" t="s">
        <v>51</v>
      </c>
      <c r="J61" s="129" t="s">
        <v>228</v>
      </c>
      <c r="K61" s="112"/>
      <c r="L61" s="113"/>
      <c r="M61" s="104"/>
      <c r="N61" s="128" t="s">
        <v>124</v>
      </c>
      <c r="O61" s="106"/>
      <c r="P61" s="107"/>
      <c r="Q61" s="115" t="s">
        <v>93</v>
      </c>
      <c r="R61" s="109" t="s">
        <v>232</v>
      </c>
      <c r="S61" s="110"/>
      <c r="T61" s="111"/>
      <c r="U61" s="126" t="s">
        <v>51</v>
      </c>
      <c r="V61" s="129" t="s">
        <v>233</v>
      </c>
      <c r="W61" s="112"/>
    </row>
    <row r="62" s="114" customFormat="true" ht="12.95" hidden="false" customHeight="true" outlineLevel="0" collapsed="false">
      <c r="A62" s="104"/>
      <c r="B62" s="128" t="s">
        <v>234</v>
      </c>
      <c r="C62" s="106"/>
      <c r="D62" s="107"/>
      <c r="E62" s="115" t="s">
        <v>96</v>
      </c>
      <c r="F62" s="109" t="s">
        <v>235</v>
      </c>
      <c r="G62" s="116"/>
      <c r="H62" s="111"/>
      <c r="I62" s="126" t="s">
        <v>129</v>
      </c>
      <c r="J62" s="129" t="s">
        <v>236</v>
      </c>
      <c r="K62" s="112"/>
      <c r="L62" s="113"/>
      <c r="M62" s="104"/>
      <c r="N62" s="128" t="s">
        <v>237</v>
      </c>
      <c r="O62" s="106"/>
      <c r="P62" s="107"/>
      <c r="Q62" s="115" t="s">
        <v>96</v>
      </c>
      <c r="R62" s="109" t="s">
        <v>238</v>
      </c>
      <c r="S62" s="116"/>
      <c r="T62" s="111"/>
      <c r="U62" s="126" t="s">
        <v>129</v>
      </c>
      <c r="V62" s="129" t="s">
        <v>239</v>
      </c>
      <c r="W62" s="112"/>
    </row>
    <row r="63" s="114" customFormat="true" ht="12.95" hidden="false" customHeight="true" outlineLevel="0" collapsed="false">
      <c r="A63" s="130"/>
      <c r="B63" s="131"/>
      <c r="C63" s="131"/>
      <c r="D63" s="107"/>
      <c r="E63" s="108" t="s">
        <v>99</v>
      </c>
      <c r="F63" s="118" t="s">
        <v>240</v>
      </c>
      <c r="G63" s="131"/>
      <c r="H63" s="131"/>
      <c r="I63" s="132" t="s">
        <v>135</v>
      </c>
      <c r="J63" s="129" t="s">
        <v>236</v>
      </c>
      <c r="K63" s="133"/>
      <c r="L63" s="134"/>
      <c r="M63" s="130"/>
      <c r="N63" s="131"/>
      <c r="O63" s="131"/>
      <c r="P63" s="107"/>
      <c r="Q63" s="108" t="s">
        <v>99</v>
      </c>
      <c r="R63" s="118" t="s">
        <v>241</v>
      </c>
      <c r="S63" s="131"/>
      <c r="T63" s="131"/>
      <c r="U63" s="132" t="s">
        <v>135</v>
      </c>
      <c r="V63" s="129" t="s">
        <v>239</v>
      </c>
      <c r="W63" s="133"/>
    </row>
    <row r="64" customFormat="false" ht="4.5" hidden="false" customHeight="true" outlineLevel="0" collapsed="false">
      <c r="A64" s="135"/>
      <c r="B64" s="136"/>
      <c r="C64" s="137"/>
      <c r="D64" s="138"/>
      <c r="E64" s="139"/>
      <c r="F64" s="140"/>
      <c r="G64" s="139"/>
      <c r="H64" s="139"/>
      <c r="I64" s="137"/>
      <c r="J64" s="136"/>
      <c r="K64" s="141"/>
      <c r="L64" s="142"/>
      <c r="M64" s="135"/>
      <c r="N64" s="136"/>
      <c r="O64" s="137"/>
      <c r="P64" s="138"/>
      <c r="Q64" s="139"/>
      <c r="R64" s="140"/>
      <c r="S64" s="139"/>
      <c r="T64" s="139"/>
      <c r="U64" s="137"/>
      <c r="V64" s="136"/>
      <c r="W64" s="141"/>
    </row>
    <row r="65" customFormat="false" ht="13.15" hidden="false" customHeight="true" outlineLevel="0" collapsed="false">
      <c r="A65" s="143"/>
      <c r="B65" s="143" t="s">
        <v>137</v>
      </c>
      <c r="C65" s="144"/>
      <c r="D65" s="145" t="s">
        <v>138</v>
      </c>
      <c r="E65" s="145" t="s">
        <v>139</v>
      </c>
      <c r="F65" s="145" t="s">
        <v>140</v>
      </c>
      <c r="G65" s="146" t="s">
        <v>141</v>
      </c>
      <c r="H65" s="146"/>
      <c r="I65" s="144" t="s">
        <v>142</v>
      </c>
      <c r="J65" s="145" t="s">
        <v>137</v>
      </c>
      <c r="K65" s="143" t="s">
        <v>143</v>
      </c>
      <c r="L65" s="91" t="n">
        <v>150</v>
      </c>
      <c r="M65" s="143"/>
      <c r="N65" s="143" t="s">
        <v>137</v>
      </c>
      <c r="O65" s="144"/>
      <c r="P65" s="145" t="s">
        <v>138</v>
      </c>
      <c r="Q65" s="145" t="s">
        <v>139</v>
      </c>
      <c r="R65" s="145" t="s">
        <v>140</v>
      </c>
      <c r="S65" s="146" t="s">
        <v>141</v>
      </c>
      <c r="T65" s="146"/>
      <c r="U65" s="144" t="s">
        <v>142</v>
      </c>
      <c r="V65" s="145" t="s">
        <v>137</v>
      </c>
      <c r="W65" s="147" t="s">
        <v>143</v>
      </c>
    </row>
    <row r="66" customFormat="false" ht="12.75" hidden="false" customHeight="false" outlineLevel="0" collapsed="false">
      <c r="A66" s="148" t="s">
        <v>143</v>
      </c>
      <c r="B66" s="148" t="s">
        <v>144</v>
      </c>
      <c r="C66" s="152" t="s">
        <v>145</v>
      </c>
      <c r="D66" s="153" t="s">
        <v>146</v>
      </c>
      <c r="E66" s="153" t="s">
        <v>147</v>
      </c>
      <c r="F66" s="153"/>
      <c r="G66" s="146" t="s">
        <v>145</v>
      </c>
      <c r="H66" s="146" t="s">
        <v>142</v>
      </c>
      <c r="I66" s="152"/>
      <c r="J66" s="148" t="s">
        <v>144</v>
      </c>
      <c r="K66" s="148"/>
      <c r="L66" s="91" t="n">
        <v>150</v>
      </c>
      <c r="M66" s="148" t="s">
        <v>143</v>
      </c>
      <c r="N66" s="148" t="s">
        <v>144</v>
      </c>
      <c r="O66" s="152" t="s">
        <v>145</v>
      </c>
      <c r="P66" s="153" t="s">
        <v>146</v>
      </c>
      <c r="Q66" s="153" t="s">
        <v>147</v>
      </c>
      <c r="R66" s="153"/>
      <c r="S66" s="146" t="s">
        <v>145</v>
      </c>
      <c r="T66" s="146" t="s">
        <v>142</v>
      </c>
      <c r="U66" s="152"/>
      <c r="V66" s="148" t="s">
        <v>144</v>
      </c>
      <c r="W66" s="154"/>
    </row>
    <row r="67" customFormat="false" ht="16.9" hidden="false" customHeight="true" outlineLevel="0" collapsed="false">
      <c r="A67" s="155" t="n">
        <v>-1.4875</v>
      </c>
      <c r="B67" s="156" t="n">
        <v>4.2</v>
      </c>
      <c r="C67" s="157" t="n">
        <v>5</v>
      </c>
      <c r="D67" s="170" t="s">
        <v>148</v>
      </c>
      <c r="E67" s="159" t="s">
        <v>129</v>
      </c>
      <c r="F67" s="160" t="n">
        <v>10</v>
      </c>
      <c r="G67" s="161"/>
      <c r="H67" s="161" t="n">
        <v>430</v>
      </c>
      <c r="I67" s="162" t="n">
        <v>6</v>
      </c>
      <c r="J67" s="163" t="n">
        <v>3.8</v>
      </c>
      <c r="K67" s="169" t="n">
        <v>1.4875</v>
      </c>
      <c r="L67" s="91"/>
      <c r="M67" s="155" t="n">
        <v>1</v>
      </c>
      <c r="N67" s="156" t="n">
        <v>4</v>
      </c>
      <c r="O67" s="157" t="n">
        <v>5</v>
      </c>
      <c r="P67" s="171" t="s">
        <v>148</v>
      </c>
      <c r="Q67" s="159" t="s">
        <v>135</v>
      </c>
      <c r="R67" s="160" t="n">
        <v>8</v>
      </c>
      <c r="S67" s="161" t="n">
        <v>100</v>
      </c>
      <c r="T67" s="161"/>
      <c r="U67" s="162" t="n">
        <v>6</v>
      </c>
      <c r="V67" s="163" t="n">
        <v>4</v>
      </c>
      <c r="W67" s="166" t="n">
        <v>-1</v>
      </c>
    </row>
    <row r="68" customFormat="false" ht="16.9" hidden="false" customHeight="true" outlineLevel="0" collapsed="false">
      <c r="A68" s="155" t="n">
        <v>-1.4875</v>
      </c>
      <c r="B68" s="156" t="n">
        <v>4.2</v>
      </c>
      <c r="C68" s="157" t="n">
        <v>8</v>
      </c>
      <c r="D68" s="171" t="s">
        <v>148</v>
      </c>
      <c r="E68" s="159" t="s">
        <v>129</v>
      </c>
      <c r="F68" s="160" t="n">
        <v>10</v>
      </c>
      <c r="G68" s="161"/>
      <c r="H68" s="161" t="n">
        <v>430</v>
      </c>
      <c r="I68" s="162" t="n">
        <v>3</v>
      </c>
      <c r="J68" s="163" t="n">
        <v>3.8</v>
      </c>
      <c r="K68" s="169" t="n">
        <v>1.4875</v>
      </c>
      <c r="L68" s="91"/>
      <c r="M68" s="155" t="n">
        <v>9.75</v>
      </c>
      <c r="N68" s="156" t="n">
        <v>8</v>
      </c>
      <c r="O68" s="157" t="n">
        <v>8</v>
      </c>
      <c r="P68" s="167" t="s">
        <v>242</v>
      </c>
      <c r="Q68" s="159" t="s">
        <v>120</v>
      </c>
      <c r="R68" s="160" t="n">
        <v>9</v>
      </c>
      <c r="S68" s="161" t="n">
        <v>530</v>
      </c>
      <c r="T68" s="161"/>
      <c r="U68" s="162" t="n">
        <v>3</v>
      </c>
      <c r="V68" s="163" t="n">
        <v>0</v>
      </c>
      <c r="W68" s="166" t="n">
        <v>-9.75</v>
      </c>
    </row>
    <row r="69" customFormat="false" ht="17.1" hidden="false" customHeight="true" outlineLevel="0" collapsed="false">
      <c r="A69" s="155" t="n">
        <v>-2.4625</v>
      </c>
      <c r="B69" s="156" t="n">
        <v>1.2</v>
      </c>
      <c r="C69" s="157" t="n">
        <v>1</v>
      </c>
      <c r="D69" s="170" t="s">
        <v>148</v>
      </c>
      <c r="E69" s="159" t="s">
        <v>129</v>
      </c>
      <c r="F69" s="160" t="n">
        <v>11</v>
      </c>
      <c r="G69" s="161"/>
      <c r="H69" s="161" t="n">
        <v>460</v>
      </c>
      <c r="I69" s="162" t="n">
        <v>9</v>
      </c>
      <c r="J69" s="163" t="n">
        <v>6.8</v>
      </c>
      <c r="K69" s="169" t="n">
        <v>2.4625</v>
      </c>
      <c r="L69" s="91"/>
      <c r="M69" s="155" t="n">
        <v>-4.75</v>
      </c>
      <c r="N69" s="156" t="n">
        <v>1</v>
      </c>
      <c r="O69" s="157" t="n">
        <v>1</v>
      </c>
      <c r="P69" s="167" t="s">
        <v>153</v>
      </c>
      <c r="Q69" s="159" t="s">
        <v>135</v>
      </c>
      <c r="R69" s="160" t="n">
        <v>10</v>
      </c>
      <c r="S69" s="161"/>
      <c r="T69" s="161" t="n">
        <v>130</v>
      </c>
      <c r="U69" s="162" t="n">
        <v>9</v>
      </c>
      <c r="V69" s="163" t="n">
        <v>7</v>
      </c>
      <c r="W69" s="166" t="n">
        <v>4.75</v>
      </c>
    </row>
    <row r="70" customFormat="false" ht="17.1" hidden="false" customHeight="true" outlineLevel="0" collapsed="false">
      <c r="A70" s="155" t="n">
        <v>10.1625</v>
      </c>
      <c r="B70" s="156" t="n">
        <v>7.2</v>
      </c>
      <c r="C70" s="157" t="n">
        <v>2</v>
      </c>
      <c r="D70" s="167" t="s">
        <v>243</v>
      </c>
      <c r="E70" s="159" t="s">
        <v>129</v>
      </c>
      <c r="F70" s="160" t="n">
        <v>10</v>
      </c>
      <c r="G70" s="161" t="n">
        <v>300</v>
      </c>
      <c r="H70" s="161"/>
      <c r="I70" s="162" t="n">
        <v>4</v>
      </c>
      <c r="J70" s="163" t="n">
        <v>0.8</v>
      </c>
      <c r="K70" s="169" t="n">
        <v>-10.1625</v>
      </c>
      <c r="L70" s="91"/>
      <c r="M70" s="155" t="n">
        <v>2</v>
      </c>
      <c r="N70" s="156" t="n">
        <v>6</v>
      </c>
      <c r="O70" s="157" t="n">
        <v>2</v>
      </c>
      <c r="P70" s="167" t="s">
        <v>244</v>
      </c>
      <c r="Q70" s="159" t="s">
        <v>120</v>
      </c>
      <c r="R70" s="160" t="n">
        <v>9</v>
      </c>
      <c r="S70" s="161" t="n">
        <v>140</v>
      </c>
      <c r="T70" s="161"/>
      <c r="U70" s="162" t="n">
        <v>4</v>
      </c>
      <c r="V70" s="163" t="n">
        <v>2</v>
      </c>
      <c r="W70" s="166" t="n">
        <v>-2</v>
      </c>
    </row>
    <row r="71" customFormat="false" ht="17.1" hidden="false" customHeight="true" outlineLevel="0" collapsed="false">
      <c r="A71" s="155" t="n">
        <v>-0.5875</v>
      </c>
      <c r="B71" s="156" t="n">
        <v>3.2</v>
      </c>
      <c r="C71" s="157" t="n">
        <v>7</v>
      </c>
      <c r="D71" s="167" t="s">
        <v>245</v>
      </c>
      <c r="E71" s="159" t="s">
        <v>129</v>
      </c>
      <c r="F71" s="160"/>
      <c r="G71" s="161" t="s">
        <v>246</v>
      </c>
      <c r="H71" s="161"/>
      <c r="I71" s="162" t="n">
        <v>10</v>
      </c>
      <c r="J71" s="163" t="n">
        <v>4.8</v>
      </c>
      <c r="K71" s="169" t="n">
        <v>0.5875</v>
      </c>
      <c r="L71" s="91"/>
      <c r="M71" s="155" t="n">
        <v>-4.75</v>
      </c>
      <c r="N71" s="156" t="n">
        <v>1</v>
      </c>
      <c r="O71" s="157" t="n">
        <v>7</v>
      </c>
      <c r="P71" s="167" t="s">
        <v>153</v>
      </c>
      <c r="Q71" s="159" t="s">
        <v>135</v>
      </c>
      <c r="R71" s="160" t="n">
        <v>10</v>
      </c>
      <c r="S71" s="161"/>
      <c r="T71" s="161" t="n">
        <v>130</v>
      </c>
      <c r="U71" s="162" t="n">
        <v>10</v>
      </c>
      <c r="V71" s="163" t="n">
        <v>7</v>
      </c>
      <c r="W71" s="166" t="n">
        <v>4.75</v>
      </c>
    </row>
    <row r="72" s="114" customFormat="true" ht="30" hidden="false" customHeight="true" outlineLevel="0" collapsed="false">
      <c r="A72" s="80"/>
      <c r="B72" s="80"/>
      <c r="C72" s="81"/>
      <c r="D72" s="80"/>
      <c r="E72" s="80"/>
      <c r="F72" s="80"/>
      <c r="G72" s="80"/>
      <c r="H72" s="80"/>
      <c r="I72" s="81"/>
      <c r="J72" s="80"/>
      <c r="K72" s="80"/>
      <c r="L72" s="82"/>
      <c r="M72" s="80"/>
      <c r="N72" s="80"/>
      <c r="O72" s="81"/>
      <c r="P72" s="80"/>
      <c r="Q72" s="80"/>
      <c r="R72" s="80"/>
      <c r="S72" s="80"/>
      <c r="T72" s="80"/>
      <c r="U72" s="81"/>
      <c r="V72" s="80"/>
      <c r="W72" s="80"/>
    </row>
    <row r="73" s="114" customFormat="true" ht="15" hidden="false" customHeight="false" outlineLevel="0" collapsed="false">
      <c r="A73" s="83"/>
      <c r="B73" s="84" t="s">
        <v>81</v>
      </c>
      <c r="C73" s="85"/>
      <c r="D73" s="84"/>
      <c r="E73" s="86" t="s">
        <v>247</v>
      </c>
      <c r="F73" s="87"/>
      <c r="G73" s="88" t="s">
        <v>83</v>
      </c>
      <c r="H73" s="88"/>
      <c r="I73" s="89" t="s">
        <v>157</v>
      </c>
      <c r="J73" s="89"/>
      <c r="K73" s="90"/>
      <c r="L73" s="91" t="n">
        <v>150</v>
      </c>
      <c r="M73" s="83"/>
      <c r="N73" s="84" t="s">
        <v>81</v>
      </c>
      <c r="O73" s="85"/>
      <c r="P73" s="84"/>
      <c r="Q73" s="86" t="s">
        <v>248</v>
      </c>
      <c r="R73" s="87"/>
      <c r="S73" s="88" t="s">
        <v>83</v>
      </c>
      <c r="T73" s="88"/>
      <c r="U73" s="89" t="s">
        <v>159</v>
      </c>
      <c r="V73" s="89"/>
      <c r="W73" s="90"/>
    </row>
    <row r="74" s="114" customFormat="true" ht="12.75" hidden="false" customHeight="false" outlineLevel="0" collapsed="false">
      <c r="A74" s="92"/>
      <c r="B74" s="92"/>
      <c r="C74" s="93"/>
      <c r="D74" s="94"/>
      <c r="E74" s="94"/>
      <c r="F74" s="94"/>
      <c r="G74" s="95" t="s">
        <v>87</v>
      </c>
      <c r="H74" s="95"/>
      <c r="I74" s="89" t="s">
        <v>161</v>
      </c>
      <c r="J74" s="89"/>
      <c r="K74" s="90"/>
      <c r="L74" s="91" t="n">
        <v>150</v>
      </c>
      <c r="M74" s="92"/>
      <c r="N74" s="92"/>
      <c r="O74" s="93"/>
      <c r="P74" s="94"/>
      <c r="Q74" s="94"/>
      <c r="R74" s="94"/>
      <c r="S74" s="95" t="s">
        <v>87</v>
      </c>
      <c r="T74" s="95"/>
      <c r="U74" s="89" t="s">
        <v>88</v>
      </c>
      <c r="V74" s="89"/>
      <c r="W74" s="90"/>
    </row>
    <row r="75" s="114" customFormat="true" ht="4.5" hidden="false" customHeight="true" outlineLevel="0" collapsed="false">
      <c r="A75" s="96"/>
      <c r="B75" s="97"/>
      <c r="C75" s="98"/>
      <c r="D75" s="99"/>
      <c r="E75" s="100"/>
      <c r="F75" s="101"/>
      <c r="G75" s="100"/>
      <c r="H75" s="100"/>
      <c r="I75" s="98"/>
      <c r="J75" s="97"/>
      <c r="K75" s="102"/>
      <c r="L75" s="103"/>
      <c r="M75" s="96"/>
      <c r="N75" s="97"/>
      <c r="O75" s="98"/>
      <c r="P75" s="99"/>
      <c r="Q75" s="100"/>
      <c r="R75" s="101"/>
      <c r="S75" s="100"/>
      <c r="T75" s="100"/>
      <c r="U75" s="98"/>
      <c r="V75" s="97"/>
      <c r="W75" s="102"/>
    </row>
    <row r="76" s="114" customFormat="true" ht="12.95" hidden="false" customHeight="true" outlineLevel="0" collapsed="false">
      <c r="A76" s="104"/>
      <c r="B76" s="105"/>
      <c r="C76" s="106"/>
      <c r="D76" s="107"/>
      <c r="E76" s="108" t="s">
        <v>90</v>
      </c>
      <c r="F76" s="109" t="s">
        <v>249</v>
      </c>
      <c r="G76" s="110"/>
      <c r="H76" s="111"/>
      <c r="I76" s="111"/>
      <c r="J76" s="105"/>
      <c r="K76" s="112"/>
      <c r="L76" s="113"/>
      <c r="M76" s="104"/>
      <c r="N76" s="105"/>
      <c r="O76" s="106"/>
      <c r="P76" s="107"/>
      <c r="Q76" s="108" t="s">
        <v>90</v>
      </c>
      <c r="R76" s="109" t="s">
        <v>250</v>
      </c>
      <c r="S76" s="110"/>
      <c r="T76" s="111"/>
      <c r="U76" s="111"/>
      <c r="V76" s="105"/>
      <c r="W76" s="112"/>
    </row>
    <row r="77" s="114" customFormat="true" ht="12.95" hidden="false" customHeight="true" outlineLevel="0" collapsed="false">
      <c r="A77" s="104"/>
      <c r="B77" s="105"/>
      <c r="C77" s="106"/>
      <c r="D77" s="107"/>
      <c r="E77" s="115" t="s">
        <v>93</v>
      </c>
      <c r="F77" s="109" t="s">
        <v>251</v>
      </c>
      <c r="G77" s="116"/>
      <c r="H77" s="111"/>
      <c r="I77" s="111"/>
      <c r="J77" s="105"/>
      <c r="K77" s="112"/>
      <c r="L77" s="113"/>
      <c r="M77" s="104"/>
      <c r="N77" s="105"/>
      <c r="O77" s="106"/>
      <c r="P77" s="107"/>
      <c r="Q77" s="115" t="s">
        <v>93</v>
      </c>
      <c r="R77" s="109" t="s">
        <v>252</v>
      </c>
      <c r="S77" s="116"/>
      <c r="T77" s="111"/>
      <c r="U77" s="111"/>
      <c r="V77" s="105"/>
      <c r="W77" s="112"/>
    </row>
    <row r="78" s="114" customFormat="true" ht="12.95" hidden="false" customHeight="true" outlineLevel="0" collapsed="false">
      <c r="A78" s="104"/>
      <c r="B78" s="105"/>
      <c r="C78" s="106"/>
      <c r="D78" s="107"/>
      <c r="E78" s="115" t="s">
        <v>96</v>
      </c>
      <c r="F78" s="109" t="s">
        <v>253</v>
      </c>
      <c r="G78" s="110"/>
      <c r="H78" s="111"/>
      <c r="I78" s="111"/>
      <c r="J78" s="105"/>
      <c r="K78" s="112"/>
      <c r="L78" s="113"/>
      <c r="M78" s="104"/>
      <c r="N78" s="105"/>
      <c r="O78" s="106"/>
      <c r="P78" s="107"/>
      <c r="Q78" s="115" t="s">
        <v>96</v>
      </c>
      <c r="R78" s="109" t="s">
        <v>254</v>
      </c>
      <c r="S78" s="110"/>
      <c r="T78" s="111"/>
      <c r="U78" s="111"/>
      <c r="V78" s="105"/>
      <c r="W78" s="112"/>
    </row>
    <row r="79" s="114" customFormat="true" ht="12.95" hidden="false" customHeight="true" outlineLevel="0" collapsed="false">
      <c r="A79" s="104"/>
      <c r="B79" s="105"/>
      <c r="C79" s="106"/>
      <c r="D79" s="107"/>
      <c r="E79" s="108" t="s">
        <v>99</v>
      </c>
      <c r="F79" s="109" t="s">
        <v>255</v>
      </c>
      <c r="G79" s="110"/>
      <c r="H79" s="111"/>
      <c r="I79" s="111"/>
      <c r="J79" s="105"/>
      <c r="K79" s="112"/>
      <c r="L79" s="113"/>
      <c r="M79" s="104"/>
      <c r="N79" s="105"/>
      <c r="O79" s="106"/>
      <c r="P79" s="107"/>
      <c r="Q79" s="108" t="s">
        <v>99</v>
      </c>
      <c r="R79" s="118" t="s">
        <v>256</v>
      </c>
      <c r="S79" s="110"/>
      <c r="T79" s="111"/>
      <c r="U79" s="111"/>
      <c r="V79" s="105"/>
      <c r="W79" s="112"/>
    </row>
    <row r="80" s="114" customFormat="true" ht="12.95" hidden="false" customHeight="true" outlineLevel="0" collapsed="false">
      <c r="A80" s="117" t="s">
        <v>90</v>
      </c>
      <c r="B80" s="118" t="s">
        <v>241</v>
      </c>
      <c r="C80" s="106"/>
      <c r="D80" s="107"/>
      <c r="E80" s="119"/>
      <c r="F80" s="110"/>
      <c r="G80" s="108" t="s">
        <v>90</v>
      </c>
      <c r="H80" s="120" t="s">
        <v>257</v>
      </c>
      <c r="I80" s="110"/>
      <c r="J80" s="116"/>
      <c r="K80" s="112"/>
      <c r="L80" s="113"/>
      <c r="M80" s="117" t="s">
        <v>90</v>
      </c>
      <c r="N80" s="118" t="s">
        <v>258</v>
      </c>
      <c r="O80" s="106"/>
      <c r="P80" s="107"/>
      <c r="Q80" s="119"/>
      <c r="R80" s="110"/>
      <c r="S80" s="108" t="s">
        <v>90</v>
      </c>
      <c r="T80" s="120" t="s">
        <v>259</v>
      </c>
      <c r="U80" s="110"/>
      <c r="V80" s="116"/>
      <c r="W80" s="112"/>
    </row>
    <row r="81" s="114" customFormat="true" ht="12.95" hidden="false" customHeight="true" outlineLevel="0" collapsed="false">
      <c r="A81" s="121" t="s">
        <v>93</v>
      </c>
      <c r="B81" s="118" t="s">
        <v>260</v>
      </c>
      <c r="C81" s="122"/>
      <c r="D81" s="107"/>
      <c r="E81" s="119"/>
      <c r="F81" s="111"/>
      <c r="G81" s="115" t="s">
        <v>93</v>
      </c>
      <c r="H81" s="120" t="s">
        <v>261</v>
      </c>
      <c r="I81" s="110"/>
      <c r="J81" s="116"/>
      <c r="K81" s="112"/>
      <c r="L81" s="113"/>
      <c r="M81" s="121" t="s">
        <v>93</v>
      </c>
      <c r="N81" s="118" t="s">
        <v>262</v>
      </c>
      <c r="O81" s="122"/>
      <c r="P81" s="107"/>
      <c r="Q81" s="119"/>
      <c r="R81" s="111"/>
      <c r="S81" s="115" t="s">
        <v>93</v>
      </c>
      <c r="T81" s="120" t="s">
        <v>263</v>
      </c>
      <c r="U81" s="110"/>
      <c r="V81" s="116"/>
      <c r="W81" s="112"/>
    </row>
    <row r="82" s="114" customFormat="true" ht="12.95" hidden="false" customHeight="true" outlineLevel="0" collapsed="false">
      <c r="A82" s="121" t="s">
        <v>96</v>
      </c>
      <c r="B82" s="118" t="s">
        <v>264</v>
      </c>
      <c r="C82" s="106"/>
      <c r="D82" s="107"/>
      <c r="E82" s="119"/>
      <c r="F82" s="111"/>
      <c r="G82" s="115" t="s">
        <v>96</v>
      </c>
      <c r="H82" s="120" t="s">
        <v>265</v>
      </c>
      <c r="I82" s="110"/>
      <c r="J82" s="110"/>
      <c r="K82" s="112"/>
      <c r="L82" s="113"/>
      <c r="M82" s="121" t="s">
        <v>96</v>
      </c>
      <c r="N82" s="118" t="s">
        <v>266</v>
      </c>
      <c r="O82" s="106"/>
      <c r="P82" s="107"/>
      <c r="Q82" s="119"/>
      <c r="R82" s="111"/>
      <c r="S82" s="115" t="s">
        <v>96</v>
      </c>
      <c r="T82" s="120" t="s">
        <v>267</v>
      </c>
      <c r="U82" s="110"/>
      <c r="V82" s="110"/>
      <c r="W82" s="112"/>
    </row>
    <row r="83" s="114" customFormat="true" ht="12.95" hidden="false" customHeight="true" outlineLevel="0" collapsed="false">
      <c r="A83" s="117" t="s">
        <v>99</v>
      </c>
      <c r="B83" s="118" t="s">
        <v>268</v>
      </c>
      <c r="C83" s="122"/>
      <c r="D83" s="107"/>
      <c r="E83" s="119"/>
      <c r="F83" s="110"/>
      <c r="G83" s="108" t="s">
        <v>99</v>
      </c>
      <c r="H83" s="120" t="s">
        <v>241</v>
      </c>
      <c r="I83" s="110"/>
      <c r="J83" s="123" t="s">
        <v>116</v>
      </c>
      <c r="K83" s="112"/>
      <c r="L83" s="113"/>
      <c r="M83" s="117" t="s">
        <v>99</v>
      </c>
      <c r="N83" s="118" t="s">
        <v>207</v>
      </c>
      <c r="O83" s="122"/>
      <c r="P83" s="107"/>
      <c r="Q83" s="119"/>
      <c r="R83" s="110"/>
      <c r="S83" s="108" t="s">
        <v>99</v>
      </c>
      <c r="T83" s="120" t="s">
        <v>269</v>
      </c>
      <c r="U83" s="110"/>
      <c r="V83" s="123" t="s">
        <v>116</v>
      </c>
      <c r="W83" s="112"/>
    </row>
    <row r="84" s="114" customFormat="true" ht="12.95" hidden="false" customHeight="true" outlineLevel="0" collapsed="false">
      <c r="A84" s="124"/>
      <c r="B84" s="122"/>
      <c r="C84" s="122"/>
      <c r="D84" s="107"/>
      <c r="E84" s="108" t="s">
        <v>90</v>
      </c>
      <c r="F84" s="109" t="s">
        <v>270</v>
      </c>
      <c r="G84" s="110"/>
      <c r="H84" s="125"/>
      <c r="I84" s="126" t="s">
        <v>120</v>
      </c>
      <c r="J84" s="127" t="s">
        <v>271</v>
      </c>
      <c r="K84" s="112"/>
      <c r="L84" s="113"/>
      <c r="M84" s="124"/>
      <c r="N84" s="122"/>
      <c r="O84" s="122"/>
      <c r="P84" s="107"/>
      <c r="Q84" s="108" t="s">
        <v>90</v>
      </c>
      <c r="R84" s="109" t="s">
        <v>269</v>
      </c>
      <c r="S84" s="110"/>
      <c r="T84" s="125"/>
      <c r="U84" s="126" t="s">
        <v>120</v>
      </c>
      <c r="V84" s="127" t="s">
        <v>272</v>
      </c>
      <c r="W84" s="112"/>
    </row>
    <row r="85" s="114" customFormat="true" ht="12.95" hidden="false" customHeight="true" outlineLevel="0" collapsed="false">
      <c r="A85" s="104"/>
      <c r="B85" s="128" t="s">
        <v>124</v>
      </c>
      <c r="C85" s="106"/>
      <c r="D85" s="107"/>
      <c r="E85" s="115" t="s">
        <v>93</v>
      </c>
      <c r="F85" s="109" t="s">
        <v>258</v>
      </c>
      <c r="G85" s="110"/>
      <c r="H85" s="111"/>
      <c r="I85" s="126" t="s">
        <v>51</v>
      </c>
      <c r="J85" s="129" t="s">
        <v>273</v>
      </c>
      <c r="K85" s="112"/>
      <c r="L85" s="113"/>
      <c r="M85" s="104"/>
      <c r="N85" s="128" t="s">
        <v>124</v>
      </c>
      <c r="O85" s="106"/>
      <c r="P85" s="107"/>
      <c r="Q85" s="115" t="s">
        <v>93</v>
      </c>
      <c r="R85" s="109" t="s">
        <v>258</v>
      </c>
      <c r="S85" s="110"/>
      <c r="T85" s="111"/>
      <c r="U85" s="126" t="s">
        <v>51</v>
      </c>
      <c r="V85" s="129" t="s">
        <v>274</v>
      </c>
      <c r="W85" s="112"/>
    </row>
    <row r="86" s="114" customFormat="true" ht="12.95" hidden="false" customHeight="true" outlineLevel="0" collapsed="false">
      <c r="A86" s="104"/>
      <c r="B86" s="128" t="s">
        <v>275</v>
      </c>
      <c r="C86" s="106"/>
      <c r="D86" s="107"/>
      <c r="E86" s="115" t="s">
        <v>96</v>
      </c>
      <c r="F86" s="109" t="s">
        <v>276</v>
      </c>
      <c r="G86" s="116"/>
      <c r="H86" s="111"/>
      <c r="I86" s="126" t="s">
        <v>129</v>
      </c>
      <c r="J86" s="129" t="s">
        <v>277</v>
      </c>
      <c r="K86" s="112"/>
      <c r="L86" s="113"/>
      <c r="M86" s="104"/>
      <c r="N86" s="128" t="s">
        <v>278</v>
      </c>
      <c r="O86" s="106"/>
      <c r="P86" s="107"/>
      <c r="Q86" s="115" t="s">
        <v>96</v>
      </c>
      <c r="R86" s="109" t="s">
        <v>279</v>
      </c>
      <c r="S86" s="116"/>
      <c r="T86" s="111"/>
      <c r="U86" s="126" t="s">
        <v>129</v>
      </c>
      <c r="V86" s="129" t="s">
        <v>280</v>
      </c>
      <c r="W86" s="112"/>
    </row>
    <row r="87" s="114" customFormat="true" ht="12.95" hidden="false" customHeight="true" outlineLevel="0" collapsed="false">
      <c r="A87" s="130"/>
      <c r="B87" s="131"/>
      <c r="C87" s="131"/>
      <c r="D87" s="107"/>
      <c r="E87" s="108" t="s">
        <v>99</v>
      </c>
      <c r="F87" s="118" t="s">
        <v>181</v>
      </c>
      <c r="G87" s="131"/>
      <c r="H87" s="131"/>
      <c r="I87" s="132" t="s">
        <v>135</v>
      </c>
      <c r="J87" s="129" t="s">
        <v>277</v>
      </c>
      <c r="K87" s="133"/>
      <c r="L87" s="134"/>
      <c r="M87" s="130"/>
      <c r="N87" s="131"/>
      <c r="O87" s="131"/>
      <c r="P87" s="107"/>
      <c r="Q87" s="108" t="s">
        <v>99</v>
      </c>
      <c r="R87" s="109" t="s">
        <v>92</v>
      </c>
      <c r="S87" s="131"/>
      <c r="T87" s="131"/>
      <c r="U87" s="132" t="s">
        <v>135</v>
      </c>
      <c r="V87" s="129" t="s">
        <v>280</v>
      </c>
      <c r="W87" s="133"/>
    </row>
    <row r="88" customFormat="false" ht="4.5" hidden="false" customHeight="true" outlineLevel="0" collapsed="false">
      <c r="A88" s="135"/>
      <c r="B88" s="136"/>
      <c r="C88" s="137"/>
      <c r="D88" s="138"/>
      <c r="E88" s="139"/>
      <c r="F88" s="140"/>
      <c r="G88" s="139"/>
      <c r="H88" s="139"/>
      <c r="I88" s="137"/>
      <c r="J88" s="136"/>
      <c r="K88" s="141"/>
      <c r="L88" s="142"/>
      <c r="M88" s="135"/>
      <c r="N88" s="136"/>
      <c r="O88" s="137"/>
      <c r="P88" s="138"/>
      <c r="Q88" s="139"/>
      <c r="R88" s="140"/>
      <c r="S88" s="139"/>
      <c r="T88" s="139"/>
      <c r="U88" s="137"/>
      <c r="V88" s="136"/>
      <c r="W88" s="141"/>
    </row>
    <row r="89" customFormat="false" ht="13.15" hidden="false" customHeight="true" outlineLevel="0" collapsed="false">
      <c r="A89" s="143"/>
      <c r="B89" s="143" t="s">
        <v>137</v>
      </c>
      <c r="C89" s="144"/>
      <c r="D89" s="145" t="s">
        <v>138</v>
      </c>
      <c r="E89" s="145" t="s">
        <v>139</v>
      </c>
      <c r="F89" s="145" t="s">
        <v>140</v>
      </c>
      <c r="G89" s="146" t="s">
        <v>141</v>
      </c>
      <c r="H89" s="146"/>
      <c r="I89" s="144" t="s">
        <v>142</v>
      </c>
      <c r="J89" s="145" t="s">
        <v>137</v>
      </c>
      <c r="K89" s="143" t="s">
        <v>143</v>
      </c>
      <c r="L89" s="91" t="n">
        <v>150</v>
      </c>
      <c r="M89" s="143"/>
      <c r="N89" s="143" t="s">
        <v>137</v>
      </c>
      <c r="O89" s="144"/>
      <c r="P89" s="145" t="s">
        <v>138</v>
      </c>
      <c r="Q89" s="145" t="s">
        <v>139</v>
      </c>
      <c r="R89" s="145" t="s">
        <v>140</v>
      </c>
      <c r="S89" s="146" t="s">
        <v>141</v>
      </c>
      <c r="T89" s="146"/>
      <c r="U89" s="144" t="s">
        <v>142</v>
      </c>
      <c r="V89" s="145" t="s">
        <v>137</v>
      </c>
      <c r="W89" s="147" t="s">
        <v>143</v>
      </c>
    </row>
    <row r="90" customFormat="false" ht="12.75" hidden="false" customHeight="false" outlineLevel="0" collapsed="false">
      <c r="A90" s="148" t="s">
        <v>143</v>
      </c>
      <c r="B90" s="148" t="s">
        <v>144</v>
      </c>
      <c r="C90" s="152" t="s">
        <v>145</v>
      </c>
      <c r="D90" s="153" t="s">
        <v>146</v>
      </c>
      <c r="E90" s="153" t="s">
        <v>147</v>
      </c>
      <c r="F90" s="153"/>
      <c r="G90" s="146" t="s">
        <v>145</v>
      </c>
      <c r="H90" s="146" t="s">
        <v>142</v>
      </c>
      <c r="I90" s="152"/>
      <c r="J90" s="148" t="s">
        <v>144</v>
      </c>
      <c r="K90" s="148"/>
      <c r="L90" s="91" t="n">
        <v>150</v>
      </c>
      <c r="M90" s="148" t="s">
        <v>143</v>
      </c>
      <c r="N90" s="148" t="s">
        <v>144</v>
      </c>
      <c r="O90" s="152" t="s">
        <v>145</v>
      </c>
      <c r="P90" s="153" t="s">
        <v>146</v>
      </c>
      <c r="Q90" s="153" t="s">
        <v>147</v>
      </c>
      <c r="R90" s="153"/>
      <c r="S90" s="146" t="s">
        <v>145</v>
      </c>
      <c r="T90" s="146" t="s">
        <v>142</v>
      </c>
      <c r="U90" s="152"/>
      <c r="V90" s="148" t="s">
        <v>144</v>
      </c>
      <c r="W90" s="154"/>
    </row>
    <row r="91" customFormat="false" ht="17.1" hidden="false" customHeight="true" outlineLevel="0" collapsed="false">
      <c r="A91" s="155" t="n">
        <v>0.3125</v>
      </c>
      <c r="B91" s="156" t="n">
        <v>6</v>
      </c>
      <c r="C91" s="157" t="n">
        <v>8</v>
      </c>
      <c r="D91" s="158" t="s">
        <v>148</v>
      </c>
      <c r="E91" s="159" t="s">
        <v>120</v>
      </c>
      <c r="F91" s="160" t="n">
        <v>11</v>
      </c>
      <c r="G91" s="161" t="n">
        <v>660</v>
      </c>
      <c r="H91" s="161"/>
      <c r="I91" s="162" t="n">
        <v>7</v>
      </c>
      <c r="J91" s="163" t="n">
        <v>2</v>
      </c>
      <c r="K91" s="169" t="n">
        <v>-0.3125</v>
      </c>
      <c r="L91" s="91"/>
      <c r="M91" s="155" t="n">
        <v>-3.5625</v>
      </c>
      <c r="N91" s="156" t="n">
        <v>0</v>
      </c>
      <c r="O91" s="157" t="n">
        <v>8</v>
      </c>
      <c r="P91" s="158" t="s">
        <v>281</v>
      </c>
      <c r="Q91" s="159" t="s">
        <v>135</v>
      </c>
      <c r="R91" s="160" t="n">
        <v>7</v>
      </c>
      <c r="S91" s="161"/>
      <c r="T91" s="161" t="n">
        <v>90</v>
      </c>
      <c r="U91" s="162" t="n">
        <v>7</v>
      </c>
      <c r="V91" s="163" t="n">
        <v>8</v>
      </c>
      <c r="W91" s="166" t="n">
        <v>3.5625</v>
      </c>
    </row>
    <row r="92" customFormat="false" ht="17.1" hidden="false" customHeight="true" outlineLevel="0" collapsed="false">
      <c r="A92" s="155" t="n">
        <v>-0.6875</v>
      </c>
      <c r="B92" s="156" t="n">
        <v>1</v>
      </c>
      <c r="C92" s="157" t="n">
        <v>5</v>
      </c>
      <c r="D92" s="167" t="s">
        <v>199</v>
      </c>
      <c r="E92" s="159" t="s">
        <v>120</v>
      </c>
      <c r="F92" s="160" t="n">
        <v>10</v>
      </c>
      <c r="G92" s="161" t="n">
        <v>620</v>
      </c>
      <c r="H92" s="161"/>
      <c r="I92" s="162" t="n">
        <v>10</v>
      </c>
      <c r="J92" s="163" t="n">
        <v>7</v>
      </c>
      <c r="K92" s="169" t="n">
        <v>0.6875</v>
      </c>
      <c r="L92" s="91"/>
      <c r="M92" s="155" t="n">
        <v>2.3125</v>
      </c>
      <c r="N92" s="156" t="n">
        <v>8</v>
      </c>
      <c r="O92" s="157" t="n">
        <v>5</v>
      </c>
      <c r="P92" s="167" t="s">
        <v>149</v>
      </c>
      <c r="Q92" s="159" t="s">
        <v>120</v>
      </c>
      <c r="R92" s="160" t="n">
        <v>8</v>
      </c>
      <c r="S92" s="161" t="n">
        <v>110</v>
      </c>
      <c r="T92" s="161"/>
      <c r="U92" s="162" t="n">
        <v>10</v>
      </c>
      <c r="V92" s="163" t="n">
        <v>0</v>
      </c>
      <c r="W92" s="166" t="n">
        <v>-2.3125</v>
      </c>
    </row>
    <row r="93" customFormat="false" ht="17.1" hidden="false" customHeight="true" outlineLevel="0" collapsed="false">
      <c r="A93" s="155" t="n">
        <v>0.3125</v>
      </c>
      <c r="B93" s="156" t="n">
        <v>6</v>
      </c>
      <c r="C93" s="157" t="n">
        <v>4</v>
      </c>
      <c r="D93" s="171" t="s">
        <v>148</v>
      </c>
      <c r="E93" s="159" t="s">
        <v>120</v>
      </c>
      <c r="F93" s="160" t="n">
        <v>11</v>
      </c>
      <c r="G93" s="161" t="n">
        <v>660</v>
      </c>
      <c r="H93" s="161"/>
      <c r="I93" s="162" t="n">
        <v>1</v>
      </c>
      <c r="J93" s="163" t="n">
        <v>2</v>
      </c>
      <c r="K93" s="169" t="n">
        <v>-0.3125</v>
      </c>
      <c r="L93" s="91"/>
      <c r="M93" s="164" t="n">
        <v>-1.25</v>
      </c>
      <c r="N93" s="156" t="n">
        <v>2</v>
      </c>
      <c r="O93" s="157" t="n">
        <v>4</v>
      </c>
      <c r="P93" s="171"/>
      <c r="Q93" s="159" t="s">
        <v>282</v>
      </c>
      <c r="R93" s="160"/>
      <c r="S93" s="161" t="n">
        <v>0</v>
      </c>
      <c r="T93" s="161" t="n">
        <v>0</v>
      </c>
      <c r="U93" s="162" t="n">
        <v>1</v>
      </c>
      <c r="V93" s="163" t="n">
        <v>6</v>
      </c>
      <c r="W93" s="166" t="n">
        <v>1.25</v>
      </c>
    </row>
    <row r="94" customFormat="false" ht="17.1" hidden="false" customHeight="true" outlineLevel="0" collapsed="false">
      <c r="A94" s="155" t="n">
        <v>0.3125</v>
      </c>
      <c r="B94" s="156" t="n">
        <v>6</v>
      </c>
      <c r="C94" s="157" t="n">
        <v>3</v>
      </c>
      <c r="D94" s="170" t="s">
        <v>148</v>
      </c>
      <c r="E94" s="159" t="s">
        <v>51</v>
      </c>
      <c r="F94" s="160" t="n">
        <v>11</v>
      </c>
      <c r="G94" s="161" t="n">
        <v>660</v>
      </c>
      <c r="H94" s="161"/>
      <c r="I94" s="162" t="n">
        <v>9</v>
      </c>
      <c r="J94" s="163" t="n">
        <v>2</v>
      </c>
      <c r="K94" s="172" t="n">
        <v>-0.3125</v>
      </c>
      <c r="L94" s="91"/>
      <c r="M94" s="155" t="n">
        <v>0.625</v>
      </c>
      <c r="N94" s="156" t="n">
        <v>5</v>
      </c>
      <c r="O94" s="157" t="n">
        <v>3</v>
      </c>
      <c r="P94" s="167" t="s">
        <v>283</v>
      </c>
      <c r="Q94" s="159" t="s">
        <v>129</v>
      </c>
      <c r="R94" s="160" t="n">
        <v>6</v>
      </c>
      <c r="S94" s="161" t="n">
        <v>50</v>
      </c>
      <c r="T94" s="161"/>
      <c r="U94" s="162" t="n">
        <v>9</v>
      </c>
      <c r="V94" s="163" t="n">
        <v>3</v>
      </c>
      <c r="W94" s="166" t="n">
        <v>-0.625</v>
      </c>
    </row>
    <row r="95" customFormat="false" ht="17.1" hidden="false" customHeight="true" outlineLevel="0" collapsed="false">
      <c r="A95" s="155" t="n">
        <v>-0.6875</v>
      </c>
      <c r="B95" s="156" t="n">
        <v>1</v>
      </c>
      <c r="C95" s="157" t="n">
        <v>2</v>
      </c>
      <c r="D95" s="167" t="s">
        <v>199</v>
      </c>
      <c r="E95" s="159" t="s">
        <v>120</v>
      </c>
      <c r="F95" s="160" t="n">
        <v>10</v>
      </c>
      <c r="G95" s="161" t="n">
        <v>620</v>
      </c>
      <c r="H95" s="161"/>
      <c r="I95" s="162" t="n">
        <v>6</v>
      </c>
      <c r="J95" s="163" t="n">
        <v>7</v>
      </c>
      <c r="K95" s="169" t="n">
        <v>0.6875</v>
      </c>
      <c r="L95" s="91"/>
      <c r="M95" s="155" t="n">
        <v>0.625</v>
      </c>
      <c r="N95" s="156" t="n">
        <v>5</v>
      </c>
      <c r="O95" s="157" t="n">
        <v>2</v>
      </c>
      <c r="P95" s="167" t="s">
        <v>154</v>
      </c>
      <c r="Q95" s="159" t="s">
        <v>135</v>
      </c>
      <c r="R95" s="160" t="n">
        <v>7</v>
      </c>
      <c r="S95" s="161" t="n">
        <v>50</v>
      </c>
      <c r="T95" s="161"/>
      <c r="U95" s="162" t="n">
        <v>6</v>
      </c>
      <c r="V95" s="163" t="n">
        <v>3</v>
      </c>
      <c r="W95" s="166" t="n">
        <v>-0.625</v>
      </c>
    </row>
    <row r="96" s="114" customFormat="true" ht="9.95" hidden="false" customHeight="true" outlineLevel="0" collapsed="false">
      <c r="A96" s="80"/>
      <c r="B96" s="80"/>
      <c r="C96" s="81"/>
      <c r="D96" s="80"/>
      <c r="E96" s="80"/>
      <c r="F96" s="80"/>
      <c r="G96" s="80"/>
      <c r="H96" s="80"/>
      <c r="I96" s="81"/>
      <c r="J96" s="80"/>
      <c r="K96" s="80"/>
      <c r="L96" s="82"/>
      <c r="M96" s="80"/>
      <c r="N96" s="80"/>
      <c r="O96" s="81"/>
      <c r="P96" s="80"/>
      <c r="Q96" s="80"/>
      <c r="R96" s="80"/>
      <c r="S96" s="80"/>
      <c r="T96" s="80"/>
      <c r="U96" s="81"/>
      <c r="V96" s="80"/>
      <c r="W96" s="80"/>
    </row>
    <row r="97" s="114" customFormat="true" ht="15" hidden="false" customHeight="false" outlineLevel="0" collapsed="false">
      <c r="A97" s="83"/>
      <c r="B97" s="84" t="s">
        <v>81</v>
      </c>
      <c r="C97" s="85"/>
      <c r="D97" s="84"/>
      <c r="E97" s="86" t="s">
        <v>284</v>
      </c>
      <c r="F97" s="87"/>
      <c r="G97" s="88" t="s">
        <v>83</v>
      </c>
      <c r="H97" s="88"/>
      <c r="I97" s="89" t="s">
        <v>84</v>
      </c>
      <c r="J97" s="89"/>
      <c r="K97" s="90"/>
      <c r="L97" s="91" t="n">
        <v>150</v>
      </c>
      <c r="M97" s="83"/>
      <c r="N97" s="84" t="s">
        <v>81</v>
      </c>
      <c r="O97" s="85"/>
      <c r="P97" s="84"/>
      <c r="Q97" s="86" t="s">
        <v>285</v>
      </c>
      <c r="R97" s="87"/>
      <c r="S97" s="88" t="s">
        <v>83</v>
      </c>
      <c r="T97" s="88"/>
      <c r="U97" s="89" t="s">
        <v>86</v>
      </c>
      <c r="V97" s="89"/>
      <c r="W97" s="90"/>
    </row>
    <row r="98" s="114" customFormat="true" ht="12.75" hidden="false" customHeight="false" outlineLevel="0" collapsed="false">
      <c r="A98" s="92"/>
      <c r="B98" s="92"/>
      <c r="C98" s="93"/>
      <c r="D98" s="94"/>
      <c r="E98" s="94"/>
      <c r="F98" s="94"/>
      <c r="G98" s="95" t="s">
        <v>87</v>
      </c>
      <c r="H98" s="95"/>
      <c r="I98" s="89" t="s">
        <v>160</v>
      </c>
      <c r="J98" s="89"/>
      <c r="K98" s="90"/>
      <c r="L98" s="91" t="n">
        <v>150</v>
      </c>
      <c r="M98" s="92"/>
      <c r="N98" s="92"/>
      <c r="O98" s="93"/>
      <c r="P98" s="94"/>
      <c r="Q98" s="94"/>
      <c r="R98" s="94"/>
      <c r="S98" s="95" t="s">
        <v>87</v>
      </c>
      <c r="T98" s="95"/>
      <c r="U98" s="89" t="s">
        <v>161</v>
      </c>
      <c r="V98" s="89"/>
      <c r="W98" s="90"/>
    </row>
    <row r="99" s="114" customFormat="true" ht="4.5" hidden="false" customHeight="true" outlineLevel="0" collapsed="false">
      <c r="A99" s="96"/>
      <c r="B99" s="97"/>
      <c r="C99" s="98"/>
      <c r="D99" s="99"/>
      <c r="E99" s="100"/>
      <c r="F99" s="101"/>
      <c r="G99" s="100"/>
      <c r="H99" s="100"/>
      <c r="I99" s="98"/>
      <c r="J99" s="97"/>
      <c r="K99" s="102"/>
      <c r="L99" s="103"/>
      <c r="M99" s="96"/>
      <c r="N99" s="97"/>
      <c r="O99" s="98"/>
      <c r="P99" s="99"/>
      <c r="Q99" s="100"/>
      <c r="R99" s="101"/>
      <c r="S99" s="100"/>
      <c r="T99" s="100"/>
      <c r="U99" s="98"/>
      <c r="V99" s="97"/>
      <c r="W99" s="102"/>
    </row>
    <row r="100" s="114" customFormat="true" ht="12.95" hidden="false" customHeight="true" outlineLevel="0" collapsed="false">
      <c r="A100" s="104"/>
      <c r="B100" s="105"/>
      <c r="C100" s="106"/>
      <c r="D100" s="107"/>
      <c r="E100" s="108" t="s">
        <v>90</v>
      </c>
      <c r="F100" s="109" t="s">
        <v>286</v>
      </c>
      <c r="G100" s="110"/>
      <c r="H100" s="111"/>
      <c r="I100" s="111"/>
      <c r="J100" s="105"/>
      <c r="K100" s="112"/>
      <c r="L100" s="113"/>
      <c r="M100" s="104"/>
      <c r="N100" s="105"/>
      <c r="O100" s="106"/>
      <c r="P100" s="107"/>
      <c r="Q100" s="108" t="s">
        <v>90</v>
      </c>
      <c r="R100" s="109" t="s">
        <v>287</v>
      </c>
      <c r="S100" s="110"/>
      <c r="T100" s="111"/>
      <c r="U100" s="111"/>
      <c r="V100" s="105"/>
      <c r="W100" s="112"/>
    </row>
    <row r="101" s="114" customFormat="true" ht="12.95" hidden="false" customHeight="true" outlineLevel="0" collapsed="false">
      <c r="A101" s="104"/>
      <c r="B101" s="105"/>
      <c r="C101" s="106"/>
      <c r="D101" s="107"/>
      <c r="E101" s="115" t="s">
        <v>93</v>
      </c>
      <c r="F101" s="109" t="s">
        <v>288</v>
      </c>
      <c r="G101" s="116"/>
      <c r="H101" s="111"/>
      <c r="I101" s="111"/>
      <c r="J101" s="105"/>
      <c r="K101" s="112"/>
      <c r="L101" s="113"/>
      <c r="M101" s="104"/>
      <c r="N101" s="105"/>
      <c r="O101" s="106"/>
      <c r="P101" s="107"/>
      <c r="Q101" s="115" t="s">
        <v>93</v>
      </c>
      <c r="R101" s="109" t="s">
        <v>289</v>
      </c>
      <c r="S101" s="116"/>
      <c r="T101" s="111"/>
      <c r="U101" s="111"/>
      <c r="V101" s="105"/>
      <c r="W101" s="112"/>
    </row>
    <row r="102" s="114" customFormat="true" ht="12.95" hidden="false" customHeight="true" outlineLevel="0" collapsed="false">
      <c r="A102" s="104"/>
      <c r="B102" s="105"/>
      <c r="C102" s="106"/>
      <c r="D102" s="107"/>
      <c r="E102" s="115" t="s">
        <v>96</v>
      </c>
      <c r="F102" s="109" t="s">
        <v>263</v>
      </c>
      <c r="G102" s="110"/>
      <c r="H102" s="111"/>
      <c r="I102" s="111"/>
      <c r="J102" s="105"/>
      <c r="K102" s="112"/>
      <c r="L102" s="113"/>
      <c r="M102" s="104"/>
      <c r="N102" s="105"/>
      <c r="O102" s="106"/>
      <c r="P102" s="107"/>
      <c r="Q102" s="115" t="s">
        <v>96</v>
      </c>
      <c r="R102" s="109" t="s">
        <v>290</v>
      </c>
      <c r="S102" s="110"/>
      <c r="T102" s="111"/>
      <c r="U102" s="111"/>
      <c r="V102" s="105"/>
      <c r="W102" s="112"/>
    </row>
    <row r="103" s="114" customFormat="true" ht="12.95" hidden="false" customHeight="true" outlineLevel="0" collapsed="false">
      <c r="A103" s="104"/>
      <c r="B103" s="105"/>
      <c r="C103" s="106"/>
      <c r="D103" s="107"/>
      <c r="E103" s="108" t="s">
        <v>99</v>
      </c>
      <c r="F103" s="109" t="s">
        <v>291</v>
      </c>
      <c r="G103" s="110"/>
      <c r="H103" s="111"/>
      <c r="I103" s="111"/>
      <c r="J103" s="105"/>
      <c r="K103" s="112"/>
      <c r="L103" s="113"/>
      <c r="M103" s="104"/>
      <c r="N103" s="105"/>
      <c r="O103" s="106"/>
      <c r="P103" s="107"/>
      <c r="Q103" s="108" t="s">
        <v>99</v>
      </c>
      <c r="R103" s="109" t="s">
        <v>292</v>
      </c>
      <c r="S103" s="110"/>
      <c r="T103" s="111"/>
      <c r="U103" s="111"/>
      <c r="V103" s="105"/>
      <c r="W103" s="112"/>
    </row>
    <row r="104" s="114" customFormat="true" ht="12.95" hidden="false" customHeight="true" outlineLevel="0" collapsed="false">
      <c r="A104" s="117" t="s">
        <v>90</v>
      </c>
      <c r="B104" s="118" t="s">
        <v>178</v>
      </c>
      <c r="C104" s="106"/>
      <c r="D104" s="107"/>
      <c r="E104" s="119"/>
      <c r="F104" s="110"/>
      <c r="G104" s="108" t="s">
        <v>90</v>
      </c>
      <c r="H104" s="120" t="s">
        <v>293</v>
      </c>
      <c r="I104" s="110"/>
      <c r="J104" s="116"/>
      <c r="K104" s="112"/>
      <c r="L104" s="113"/>
      <c r="M104" s="117" t="s">
        <v>90</v>
      </c>
      <c r="N104" s="118" t="s">
        <v>294</v>
      </c>
      <c r="O104" s="106"/>
      <c r="P104" s="107"/>
      <c r="Q104" s="119"/>
      <c r="R104" s="110"/>
      <c r="S104" s="108" t="s">
        <v>90</v>
      </c>
      <c r="T104" s="120" t="s">
        <v>295</v>
      </c>
      <c r="U104" s="110"/>
      <c r="V104" s="116"/>
      <c r="W104" s="112"/>
    </row>
    <row r="105" s="114" customFormat="true" ht="12.95" hidden="false" customHeight="true" outlineLevel="0" collapsed="false">
      <c r="A105" s="121" t="s">
        <v>93</v>
      </c>
      <c r="B105" s="118" t="s">
        <v>296</v>
      </c>
      <c r="C105" s="122"/>
      <c r="D105" s="107"/>
      <c r="E105" s="119"/>
      <c r="F105" s="111"/>
      <c r="G105" s="115" t="s">
        <v>93</v>
      </c>
      <c r="H105" s="120" t="s">
        <v>297</v>
      </c>
      <c r="I105" s="110"/>
      <c r="J105" s="116"/>
      <c r="K105" s="112"/>
      <c r="L105" s="113"/>
      <c r="M105" s="121" t="s">
        <v>93</v>
      </c>
      <c r="N105" s="118" t="s">
        <v>298</v>
      </c>
      <c r="O105" s="122"/>
      <c r="P105" s="107"/>
      <c r="Q105" s="119"/>
      <c r="R105" s="111"/>
      <c r="S105" s="115" t="s">
        <v>93</v>
      </c>
      <c r="T105" s="120" t="s">
        <v>299</v>
      </c>
      <c r="U105" s="110"/>
      <c r="V105" s="116"/>
      <c r="W105" s="112"/>
    </row>
    <row r="106" s="114" customFormat="true" ht="12.95" hidden="false" customHeight="true" outlineLevel="0" collapsed="false">
      <c r="A106" s="121" t="s">
        <v>96</v>
      </c>
      <c r="B106" s="118" t="s">
        <v>241</v>
      </c>
      <c r="C106" s="106"/>
      <c r="D106" s="107"/>
      <c r="E106" s="119"/>
      <c r="F106" s="111"/>
      <c r="G106" s="115" t="s">
        <v>96</v>
      </c>
      <c r="H106" s="120" t="s">
        <v>300</v>
      </c>
      <c r="I106" s="110"/>
      <c r="J106" s="110"/>
      <c r="K106" s="112"/>
      <c r="L106" s="113"/>
      <c r="M106" s="121" t="s">
        <v>96</v>
      </c>
      <c r="N106" s="118" t="s">
        <v>301</v>
      </c>
      <c r="O106" s="106"/>
      <c r="P106" s="107"/>
      <c r="Q106" s="119"/>
      <c r="R106" s="111"/>
      <c r="S106" s="115" t="s">
        <v>96</v>
      </c>
      <c r="T106" s="120" t="s">
        <v>302</v>
      </c>
      <c r="U106" s="110"/>
      <c r="V106" s="110"/>
      <c r="W106" s="112"/>
    </row>
    <row r="107" s="114" customFormat="true" ht="12.95" hidden="false" customHeight="true" outlineLevel="0" collapsed="false">
      <c r="A107" s="117" t="s">
        <v>99</v>
      </c>
      <c r="B107" s="118" t="s">
        <v>303</v>
      </c>
      <c r="C107" s="122"/>
      <c r="D107" s="107"/>
      <c r="E107" s="119"/>
      <c r="F107" s="110"/>
      <c r="G107" s="108" t="s">
        <v>99</v>
      </c>
      <c r="H107" s="120" t="s">
        <v>285</v>
      </c>
      <c r="I107" s="110"/>
      <c r="J107" s="123" t="s">
        <v>116</v>
      </c>
      <c r="K107" s="112"/>
      <c r="L107" s="113"/>
      <c r="M107" s="117" t="s">
        <v>99</v>
      </c>
      <c r="N107" s="118" t="s">
        <v>304</v>
      </c>
      <c r="O107" s="122"/>
      <c r="P107" s="107"/>
      <c r="Q107" s="119"/>
      <c r="R107" s="110"/>
      <c r="S107" s="108" t="s">
        <v>99</v>
      </c>
      <c r="T107" s="120" t="s">
        <v>305</v>
      </c>
      <c r="U107" s="110"/>
      <c r="V107" s="123" t="s">
        <v>116</v>
      </c>
      <c r="W107" s="112"/>
    </row>
    <row r="108" s="114" customFormat="true" ht="12.95" hidden="false" customHeight="true" outlineLevel="0" collapsed="false">
      <c r="A108" s="124"/>
      <c r="B108" s="122"/>
      <c r="C108" s="122"/>
      <c r="D108" s="107"/>
      <c r="E108" s="108" t="s">
        <v>90</v>
      </c>
      <c r="F108" s="109" t="s">
        <v>306</v>
      </c>
      <c r="G108" s="110"/>
      <c r="H108" s="125"/>
      <c r="I108" s="126" t="s">
        <v>120</v>
      </c>
      <c r="J108" s="127" t="s">
        <v>307</v>
      </c>
      <c r="K108" s="112"/>
      <c r="L108" s="113"/>
      <c r="M108" s="124"/>
      <c r="N108" s="122"/>
      <c r="O108" s="122"/>
      <c r="P108" s="107"/>
      <c r="Q108" s="108" t="s">
        <v>90</v>
      </c>
      <c r="R108" s="109" t="s">
        <v>238</v>
      </c>
      <c r="S108" s="110"/>
      <c r="T108" s="125"/>
      <c r="U108" s="126" t="s">
        <v>120</v>
      </c>
      <c r="V108" s="127" t="s">
        <v>308</v>
      </c>
      <c r="W108" s="112"/>
    </row>
    <row r="109" s="114" customFormat="true" ht="12.95" hidden="false" customHeight="true" outlineLevel="0" collapsed="false">
      <c r="A109" s="104"/>
      <c r="B109" s="128" t="s">
        <v>124</v>
      </c>
      <c r="C109" s="106"/>
      <c r="D109" s="107"/>
      <c r="E109" s="115" t="s">
        <v>93</v>
      </c>
      <c r="F109" s="109" t="s">
        <v>309</v>
      </c>
      <c r="G109" s="110"/>
      <c r="H109" s="111"/>
      <c r="I109" s="126" t="s">
        <v>51</v>
      </c>
      <c r="J109" s="129" t="s">
        <v>307</v>
      </c>
      <c r="K109" s="112"/>
      <c r="L109" s="113"/>
      <c r="M109" s="104"/>
      <c r="N109" s="128" t="s">
        <v>124</v>
      </c>
      <c r="O109" s="106"/>
      <c r="P109" s="107"/>
      <c r="Q109" s="115" t="s">
        <v>93</v>
      </c>
      <c r="R109" s="109" t="s">
        <v>310</v>
      </c>
      <c r="S109" s="110"/>
      <c r="T109" s="111"/>
      <c r="U109" s="126" t="s">
        <v>51</v>
      </c>
      <c r="V109" s="129" t="s">
        <v>308</v>
      </c>
      <c r="W109" s="112"/>
    </row>
    <row r="110" s="114" customFormat="true" ht="12.95" hidden="false" customHeight="true" outlineLevel="0" collapsed="false">
      <c r="A110" s="104"/>
      <c r="B110" s="128" t="s">
        <v>311</v>
      </c>
      <c r="C110" s="106"/>
      <c r="D110" s="107"/>
      <c r="E110" s="115" t="s">
        <v>96</v>
      </c>
      <c r="F110" s="109" t="s">
        <v>312</v>
      </c>
      <c r="G110" s="116"/>
      <c r="H110" s="111"/>
      <c r="I110" s="126" t="s">
        <v>129</v>
      </c>
      <c r="J110" s="129" t="s">
        <v>313</v>
      </c>
      <c r="K110" s="112"/>
      <c r="L110" s="113"/>
      <c r="M110" s="104"/>
      <c r="N110" s="128" t="s">
        <v>314</v>
      </c>
      <c r="O110" s="106"/>
      <c r="P110" s="107"/>
      <c r="Q110" s="115" t="s">
        <v>96</v>
      </c>
      <c r="R110" s="109" t="s">
        <v>315</v>
      </c>
      <c r="S110" s="116"/>
      <c r="T110" s="111"/>
      <c r="U110" s="126" t="s">
        <v>129</v>
      </c>
      <c r="V110" s="129" t="s">
        <v>316</v>
      </c>
      <c r="W110" s="112"/>
    </row>
    <row r="111" s="114" customFormat="true" ht="12.95" hidden="false" customHeight="true" outlineLevel="0" collapsed="false">
      <c r="A111" s="130"/>
      <c r="B111" s="131"/>
      <c r="C111" s="131"/>
      <c r="D111" s="107"/>
      <c r="E111" s="108" t="s">
        <v>99</v>
      </c>
      <c r="F111" s="118" t="s">
        <v>317</v>
      </c>
      <c r="G111" s="131"/>
      <c r="H111" s="131"/>
      <c r="I111" s="132" t="s">
        <v>135</v>
      </c>
      <c r="J111" s="129" t="s">
        <v>313</v>
      </c>
      <c r="K111" s="133"/>
      <c r="L111" s="134"/>
      <c r="M111" s="130"/>
      <c r="N111" s="131"/>
      <c r="O111" s="131"/>
      <c r="P111" s="107"/>
      <c r="Q111" s="108" t="s">
        <v>99</v>
      </c>
      <c r="R111" s="118" t="s">
        <v>318</v>
      </c>
      <c r="S111" s="131"/>
      <c r="T111" s="131"/>
      <c r="U111" s="132" t="s">
        <v>135</v>
      </c>
      <c r="V111" s="129" t="s">
        <v>319</v>
      </c>
      <c r="W111" s="133"/>
    </row>
    <row r="112" customFormat="false" ht="4.5" hidden="false" customHeight="true" outlineLevel="0" collapsed="false">
      <c r="A112" s="135"/>
      <c r="B112" s="136"/>
      <c r="C112" s="137"/>
      <c r="D112" s="138"/>
      <c r="E112" s="139"/>
      <c r="F112" s="140"/>
      <c r="G112" s="139"/>
      <c r="H112" s="139"/>
      <c r="I112" s="137"/>
      <c r="J112" s="136"/>
      <c r="K112" s="141"/>
      <c r="L112" s="142"/>
      <c r="M112" s="135"/>
      <c r="N112" s="136"/>
      <c r="O112" s="137"/>
      <c r="P112" s="138"/>
      <c r="Q112" s="139"/>
      <c r="R112" s="140"/>
      <c r="S112" s="139"/>
      <c r="T112" s="139"/>
      <c r="U112" s="137"/>
      <c r="V112" s="136"/>
      <c r="W112" s="141"/>
    </row>
    <row r="113" customFormat="false" ht="13.15" hidden="false" customHeight="true" outlineLevel="0" collapsed="false">
      <c r="A113" s="143"/>
      <c r="B113" s="143" t="s">
        <v>137</v>
      </c>
      <c r="C113" s="144"/>
      <c r="D113" s="145" t="s">
        <v>138</v>
      </c>
      <c r="E113" s="145" t="s">
        <v>139</v>
      </c>
      <c r="F113" s="145" t="s">
        <v>140</v>
      </c>
      <c r="G113" s="146" t="s">
        <v>141</v>
      </c>
      <c r="H113" s="146"/>
      <c r="I113" s="144" t="s">
        <v>142</v>
      </c>
      <c r="J113" s="145" t="s">
        <v>137</v>
      </c>
      <c r="K113" s="143" t="s">
        <v>143</v>
      </c>
      <c r="L113" s="91" t="n">
        <v>150</v>
      </c>
      <c r="M113" s="143"/>
      <c r="N113" s="143" t="s">
        <v>137</v>
      </c>
      <c r="O113" s="144"/>
      <c r="P113" s="145" t="s">
        <v>138</v>
      </c>
      <c r="Q113" s="145" t="s">
        <v>139</v>
      </c>
      <c r="R113" s="145" t="s">
        <v>140</v>
      </c>
      <c r="S113" s="146" t="s">
        <v>141</v>
      </c>
      <c r="T113" s="146"/>
      <c r="U113" s="144" t="s">
        <v>142</v>
      </c>
      <c r="V113" s="145" t="s">
        <v>137</v>
      </c>
      <c r="W113" s="147" t="s">
        <v>143</v>
      </c>
    </row>
    <row r="114" customFormat="false" ht="12.75" hidden="false" customHeight="false" outlineLevel="0" collapsed="false">
      <c r="A114" s="148" t="s">
        <v>143</v>
      </c>
      <c r="B114" s="148" t="s">
        <v>144</v>
      </c>
      <c r="C114" s="152" t="s">
        <v>145</v>
      </c>
      <c r="D114" s="153" t="s">
        <v>146</v>
      </c>
      <c r="E114" s="153" t="s">
        <v>147</v>
      </c>
      <c r="F114" s="153"/>
      <c r="G114" s="146" t="s">
        <v>145</v>
      </c>
      <c r="H114" s="146" t="s">
        <v>142</v>
      </c>
      <c r="I114" s="152"/>
      <c r="J114" s="148" t="s">
        <v>144</v>
      </c>
      <c r="K114" s="148"/>
      <c r="L114" s="91" t="n">
        <v>150</v>
      </c>
      <c r="M114" s="148" t="s">
        <v>143</v>
      </c>
      <c r="N114" s="148" t="s">
        <v>144</v>
      </c>
      <c r="O114" s="152" t="s">
        <v>145</v>
      </c>
      <c r="P114" s="153" t="s">
        <v>146</v>
      </c>
      <c r="Q114" s="153" t="s">
        <v>147</v>
      </c>
      <c r="R114" s="153"/>
      <c r="S114" s="146" t="s">
        <v>145</v>
      </c>
      <c r="T114" s="146" t="s">
        <v>142</v>
      </c>
      <c r="U114" s="152"/>
      <c r="V114" s="148" t="s">
        <v>144</v>
      </c>
      <c r="W114" s="154"/>
    </row>
    <row r="115" customFormat="false" ht="17.1" hidden="false" customHeight="true" outlineLevel="0" collapsed="false">
      <c r="A115" s="155" t="n">
        <v>-2.1875</v>
      </c>
      <c r="B115" s="156" t="n">
        <v>1</v>
      </c>
      <c r="C115" s="157" t="n">
        <v>9</v>
      </c>
      <c r="D115" s="165" t="s">
        <v>199</v>
      </c>
      <c r="E115" s="159" t="s">
        <v>129</v>
      </c>
      <c r="F115" s="160" t="n">
        <v>9</v>
      </c>
      <c r="G115" s="161" t="n">
        <v>100</v>
      </c>
      <c r="H115" s="161"/>
      <c r="I115" s="162" t="n">
        <v>10</v>
      </c>
      <c r="J115" s="163" t="n">
        <v>7</v>
      </c>
      <c r="K115" s="169" t="n">
        <v>2.1875</v>
      </c>
      <c r="L115" s="91"/>
      <c r="M115" s="155" t="n">
        <v>-4.375</v>
      </c>
      <c r="N115" s="156" t="n">
        <v>0</v>
      </c>
      <c r="O115" s="157" t="n">
        <v>9</v>
      </c>
      <c r="P115" s="165" t="s">
        <v>320</v>
      </c>
      <c r="Q115" s="159" t="s">
        <v>51</v>
      </c>
      <c r="R115" s="160" t="n">
        <v>8</v>
      </c>
      <c r="S115" s="161"/>
      <c r="T115" s="161" t="n">
        <v>200</v>
      </c>
      <c r="U115" s="162" t="n">
        <v>10</v>
      </c>
      <c r="V115" s="163" t="n">
        <v>8</v>
      </c>
      <c r="W115" s="166" t="n">
        <v>4.375</v>
      </c>
    </row>
    <row r="116" customFormat="false" ht="17.1" hidden="false" customHeight="true" outlineLevel="0" collapsed="false">
      <c r="A116" s="155" t="n">
        <v>0.75</v>
      </c>
      <c r="B116" s="156" t="n">
        <v>5</v>
      </c>
      <c r="C116" s="157" t="n">
        <v>6</v>
      </c>
      <c r="D116" s="158" t="s">
        <v>148</v>
      </c>
      <c r="E116" s="159" t="s">
        <v>135</v>
      </c>
      <c r="F116" s="160" t="n">
        <v>7</v>
      </c>
      <c r="G116" s="161" t="n">
        <v>200</v>
      </c>
      <c r="H116" s="161"/>
      <c r="I116" s="162" t="n">
        <v>4</v>
      </c>
      <c r="J116" s="163" t="n">
        <v>3</v>
      </c>
      <c r="K116" s="169" t="n">
        <v>-0.75</v>
      </c>
      <c r="L116" s="91"/>
      <c r="M116" s="155" t="n">
        <v>-1.6875</v>
      </c>
      <c r="N116" s="156" t="n">
        <v>3</v>
      </c>
      <c r="O116" s="157" t="n">
        <v>6</v>
      </c>
      <c r="P116" s="165" t="s">
        <v>321</v>
      </c>
      <c r="Q116" s="159" t="s">
        <v>129</v>
      </c>
      <c r="R116" s="160" t="n">
        <v>8</v>
      </c>
      <c r="S116" s="161"/>
      <c r="T116" s="161" t="n">
        <v>90</v>
      </c>
      <c r="U116" s="162" t="n">
        <v>4</v>
      </c>
      <c r="V116" s="163" t="n">
        <v>5</v>
      </c>
      <c r="W116" s="166" t="n">
        <v>1.6875</v>
      </c>
    </row>
    <row r="117" customFormat="false" ht="17.1" hidden="false" customHeight="true" outlineLevel="0" collapsed="false">
      <c r="A117" s="155" t="n">
        <v>-2.1875</v>
      </c>
      <c r="B117" s="156" t="n">
        <v>1</v>
      </c>
      <c r="C117" s="157" t="n">
        <v>2</v>
      </c>
      <c r="D117" s="158" t="s">
        <v>148</v>
      </c>
      <c r="E117" s="159" t="s">
        <v>135</v>
      </c>
      <c r="F117" s="160" t="n">
        <v>8</v>
      </c>
      <c r="G117" s="161" t="n">
        <v>100</v>
      </c>
      <c r="H117" s="161"/>
      <c r="I117" s="162" t="n">
        <v>7</v>
      </c>
      <c r="J117" s="163" t="n">
        <v>7</v>
      </c>
      <c r="K117" s="169" t="n">
        <v>2.1875</v>
      </c>
      <c r="L117" s="91"/>
      <c r="M117" s="155" t="n">
        <v>-1.6875</v>
      </c>
      <c r="N117" s="156" t="n">
        <v>3</v>
      </c>
      <c r="O117" s="157" t="n">
        <v>2</v>
      </c>
      <c r="P117" s="173" t="s">
        <v>281</v>
      </c>
      <c r="Q117" s="159" t="s">
        <v>135</v>
      </c>
      <c r="R117" s="160" t="n">
        <v>7</v>
      </c>
      <c r="S117" s="161"/>
      <c r="T117" s="161" t="n">
        <v>90</v>
      </c>
      <c r="U117" s="162" t="n">
        <v>7</v>
      </c>
      <c r="V117" s="163" t="n">
        <v>5</v>
      </c>
      <c r="W117" s="166" t="n">
        <v>1.6875</v>
      </c>
    </row>
    <row r="118" customFormat="false" ht="17.1" hidden="false" customHeight="true" outlineLevel="0" collapsed="false">
      <c r="A118" s="155" t="n">
        <v>3.4375</v>
      </c>
      <c r="B118" s="156" t="n">
        <v>8</v>
      </c>
      <c r="C118" s="157" t="n">
        <v>8</v>
      </c>
      <c r="D118" s="167" t="s">
        <v>199</v>
      </c>
      <c r="E118" s="159" t="s">
        <v>129</v>
      </c>
      <c r="F118" s="160" t="n">
        <v>7</v>
      </c>
      <c r="G118" s="161" t="n">
        <v>300</v>
      </c>
      <c r="H118" s="161"/>
      <c r="I118" s="162" t="n">
        <v>5</v>
      </c>
      <c r="J118" s="163" t="n">
        <v>0</v>
      </c>
      <c r="K118" s="169" t="n">
        <v>-3.4375</v>
      </c>
      <c r="L118" s="91"/>
      <c r="M118" s="155" t="n">
        <v>3.125</v>
      </c>
      <c r="N118" s="156" t="n">
        <v>6</v>
      </c>
      <c r="O118" s="157" t="n">
        <v>8</v>
      </c>
      <c r="P118" s="167" t="s">
        <v>153</v>
      </c>
      <c r="Q118" s="159" t="s">
        <v>129</v>
      </c>
      <c r="R118" s="160" t="n">
        <v>8</v>
      </c>
      <c r="S118" s="161" t="n">
        <v>100</v>
      </c>
      <c r="T118" s="161"/>
      <c r="U118" s="162" t="n">
        <v>5</v>
      </c>
      <c r="V118" s="163" t="n">
        <v>2</v>
      </c>
      <c r="W118" s="166" t="n">
        <v>-3.125</v>
      </c>
    </row>
    <row r="119" customFormat="false" ht="17.1" hidden="false" customHeight="true" outlineLevel="0" collapsed="false">
      <c r="A119" s="155" t="n">
        <v>0.75</v>
      </c>
      <c r="B119" s="156" t="n">
        <v>5</v>
      </c>
      <c r="C119" s="157" t="n">
        <v>3</v>
      </c>
      <c r="D119" s="158" t="s">
        <v>148</v>
      </c>
      <c r="E119" s="159" t="s">
        <v>135</v>
      </c>
      <c r="F119" s="160" t="n">
        <v>7</v>
      </c>
      <c r="G119" s="161" t="n">
        <v>200</v>
      </c>
      <c r="H119" s="161"/>
      <c r="I119" s="162" t="n">
        <v>1</v>
      </c>
      <c r="J119" s="163" t="n">
        <v>3</v>
      </c>
      <c r="K119" s="169" t="n">
        <v>-0.75</v>
      </c>
      <c r="L119" s="91"/>
      <c r="M119" s="155" t="n">
        <v>8.75</v>
      </c>
      <c r="N119" s="156" t="n">
        <v>8</v>
      </c>
      <c r="O119" s="157" t="n">
        <v>3</v>
      </c>
      <c r="P119" s="158" t="s">
        <v>148</v>
      </c>
      <c r="Q119" s="159" t="s">
        <v>129</v>
      </c>
      <c r="R119" s="160" t="n">
        <v>5</v>
      </c>
      <c r="S119" s="161" t="n">
        <v>400</v>
      </c>
      <c r="T119" s="161"/>
      <c r="U119" s="162" t="n">
        <v>1</v>
      </c>
      <c r="V119" s="163" t="n">
        <v>0</v>
      </c>
      <c r="W119" s="166" t="n">
        <v>-8.75</v>
      </c>
    </row>
    <row r="120" s="114" customFormat="true" ht="30" hidden="false" customHeight="true" outlineLevel="0" collapsed="false">
      <c r="A120" s="80"/>
      <c r="B120" s="80"/>
      <c r="C120" s="81"/>
      <c r="D120" s="80"/>
      <c r="E120" s="80"/>
      <c r="F120" s="80"/>
      <c r="G120" s="80"/>
      <c r="H120" s="80"/>
      <c r="I120" s="81"/>
      <c r="J120" s="80"/>
      <c r="K120" s="80"/>
      <c r="L120" s="82"/>
      <c r="M120" s="80"/>
      <c r="N120" s="80"/>
      <c r="O120" s="81"/>
      <c r="P120" s="80"/>
      <c r="Q120" s="80"/>
      <c r="R120" s="80"/>
      <c r="S120" s="80"/>
      <c r="T120" s="80"/>
      <c r="U120" s="81"/>
      <c r="V120" s="80"/>
      <c r="W120" s="80"/>
    </row>
    <row r="121" s="114" customFormat="true" ht="15" hidden="false" customHeight="false" outlineLevel="0" collapsed="false">
      <c r="A121" s="83"/>
      <c r="B121" s="84" t="s">
        <v>81</v>
      </c>
      <c r="C121" s="85"/>
      <c r="D121" s="84"/>
      <c r="E121" s="86" t="s">
        <v>322</v>
      </c>
      <c r="F121" s="87"/>
      <c r="G121" s="88" t="s">
        <v>83</v>
      </c>
      <c r="H121" s="88"/>
      <c r="I121" s="89" t="s">
        <v>157</v>
      </c>
      <c r="J121" s="89"/>
      <c r="K121" s="90"/>
      <c r="L121" s="91" t="n">
        <v>150</v>
      </c>
      <c r="M121" s="83"/>
      <c r="N121" s="84" t="s">
        <v>81</v>
      </c>
      <c r="O121" s="85"/>
      <c r="P121" s="84"/>
      <c r="Q121" s="86" t="s">
        <v>323</v>
      </c>
      <c r="R121" s="87"/>
      <c r="S121" s="88" t="s">
        <v>83</v>
      </c>
      <c r="T121" s="88"/>
      <c r="U121" s="89" t="s">
        <v>159</v>
      </c>
      <c r="V121" s="89"/>
      <c r="W121" s="90"/>
    </row>
    <row r="122" s="114" customFormat="true" ht="12.75" hidden="false" customHeight="false" outlineLevel="0" collapsed="false">
      <c r="A122" s="92"/>
      <c r="B122" s="92"/>
      <c r="C122" s="93"/>
      <c r="D122" s="94"/>
      <c r="E122" s="94"/>
      <c r="F122" s="94"/>
      <c r="G122" s="95" t="s">
        <v>87</v>
      </c>
      <c r="H122" s="95"/>
      <c r="I122" s="89" t="s">
        <v>88</v>
      </c>
      <c r="J122" s="89"/>
      <c r="K122" s="90"/>
      <c r="L122" s="91" t="n">
        <v>150</v>
      </c>
      <c r="M122" s="92"/>
      <c r="N122" s="92"/>
      <c r="O122" s="93"/>
      <c r="P122" s="94"/>
      <c r="Q122" s="94"/>
      <c r="R122" s="94"/>
      <c r="S122" s="95" t="s">
        <v>87</v>
      </c>
      <c r="T122" s="95"/>
      <c r="U122" s="89" t="s">
        <v>89</v>
      </c>
      <c r="V122" s="89"/>
      <c r="W122" s="90"/>
    </row>
    <row r="123" s="114" customFormat="true" ht="4.5" hidden="false" customHeight="true" outlineLevel="0" collapsed="false">
      <c r="A123" s="96"/>
      <c r="B123" s="97"/>
      <c r="C123" s="98"/>
      <c r="D123" s="99"/>
      <c r="E123" s="100"/>
      <c r="F123" s="101"/>
      <c r="G123" s="100"/>
      <c r="H123" s="100"/>
      <c r="I123" s="98"/>
      <c r="J123" s="97"/>
      <c r="K123" s="102"/>
      <c r="L123" s="103"/>
      <c r="M123" s="96"/>
      <c r="N123" s="97"/>
      <c r="O123" s="98"/>
      <c r="P123" s="99"/>
      <c r="Q123" s="100"/>
      <c r="R123" s="101"/>
      <c r="S123" s="100"/>
      <c r="T123" s="100"/>
      <c r="U123" s="98"/>
      <c r="V123" s="97"/>
      <c r="W123" s="102"/>
    </row>
    <row r="124" s="114" customFormat="true" ht="12.95" hidden="false" customHeight="true" outlineLevel="0" collapsed="false">
      <c r="A124" s="104"/>
      <c r="B124" s="105"/>
      <c r="C124" s="106"/>
      <c r="D124" s="107"/>
      <c r="E124" s="108" t="s">
        <v>90</v>
      </c>
      <c r="F124" s="109" t="s">
        <v>324</v>
      </c>
      <c r="G124" s="110"/>
      <c r="H124" s="111"/>
      <c r="I124" s="111"/>
      <c r="J124" s="105"/>
      <c r="K124" s="112"/>
      <c r="L124" s="113"/>
      <c r="M124" s="104"/>
      <c r="N124" s="105"/>
      <c r="O124" s="106"/>
      <c r="P124" s="107"/>
      <c r="Q124" s="108" t="s">
        <v>90</v>
      </c>
      <c r="R124" s="109" t="s">
        <v>325</v>
      </c>
      <c r="S124" s="110"/>
      <c r="T124" s="111"/>
      <c r="U124" s="111"/>
      <c r="V124" s="105"/>
      <c r="W124" s="112"/>
    </row>
    <row r="125" s="114" customFormat="true" ht="12.95" hidden="false" customHeight="true" outlineLevel="0" collapsed="false">
      <c r="A125" s="104"/>
      <c r="B125" s="105"/>
      <c r="C125" s="106"/>
      <c r="D125" s="107"/>
      <c r="E125" s="115" t="s">
        <v>93</v>
      </c>
      <c r="F125" s="109" t="s">
        <v>326</v>
      </c>
      <c r="G125" s="116"/>
      <c r="H125" s="111"/>
      <c r="I125" s="111"/>
      <c r="J125" s="105"/>
      <c r="K125" s="112"/>
      <c r="L125" s="113"/>
      <c r="M125" s="104"/>
      <c r="N125" s="105"/>
      <c r="O125" s="106"/>
      <c r="P125" s="107"/>
      <c r="Q125" s="115" t="s">
        <v>93</v>
      </c>
      <c r="R125" s="109" t="s">
        <v>327</v>
      </c>
      <c r="S125" s="116"/>
      <c r="T125" s="111"/>
      <c r="U125" s="111"/>
      <c r="V125" s="105"/>
      <c r="W125" s="112"/>
    </row>
    <row r="126" s="114" customFormat="true" ht="12.95" hidden="false" customHeight="true" outlineLevel="0" collapsed="false">
      <c r="A126" s="104"/>
      <c r="B126" s="105"/>
      <c r="C126" s="106"/>
      <c r="D126" s="107"/>
      <c r="E126" s="115" t="s">
        <v>96</v>
      </c>
      <c r="F126" s="109" t="s">
        <v>328</v>
      </c>
      <c r="G126" s="110"/>
      <c r="H126" s="111"/>
      <c r="I126" s="111"/>
      <c r="J126" s="105"/>
      <c r="K126" s="112"/>
      <c r="L126" s="113"/>
      <c r="M126" s="104"/>
      <c r="N126" s="105"/>
      <c r="O126" s="106"/>
      <c r="P126" s="107"/>
      <c r="Q126" s="115" t="s">
        <v>96</v>
      </c>
      <c r="R126" s="109" t="s">
        <v>329</v>
      </c>
      <c r="S126" s="110"/>
      <c r="T126" s="111"/>
      <c r="U126" s="111"/>
      <c r="V126" s="105"/>
      <c r="W126" s="112"/>
    </row>
    <row r="127" s="114" customFormat="true" ht="12.95" hidden="false" customHeight="true" outlineLevel="0" collapsed="false">
      <c r="A127" s="104"/>
      <c r="B127" s="105"/>
      <c r="C127" s="106"/>
      <c r="D127" s="107"/>
      <c r="E127" s="108" t="s">
        <v>99</v>
      </c>
      <c r="F127" s="109" t="s">
        <v>330</v>
      </c>
      <c r="G127" s="110"/>
      <c r="H127" s="111"/>
      <c r="I127" s="111"/>
      <c r="J127" s="105"/>
      <c r="K127" s="112"/>
      <c r="L127" s="113"/>
      <c r="M127" s="104"/>
      <c r="N127" s="105"/>
      <c r="O127" s="106"/>
      <c r="P127" s="107"/>
      <c r="Q127" s="108" t="s">
        <v>99</v>
      </c>
      <c r="R127" s="109" t="s">
        <v>331</v>
      </c>
      <c r="S127" s="110"/>
      <c r="T127" s="111"/>
      <c r="U127" s="111"/>
      <c r="V127" s="105"/>
      <c r="W127" s="112"/>
    </row>
    <row r="128" s="114" customFormat="true" ht="12.95" hidden="false" customHeight="true" outlineLevel="0" collapsed="false">
      <c r="A128" s="117" t="s">
        <v>90</v>
      </c>
      <c r="B128" s="118" t="s">
        <v>332</v>
      </c>
      <c r="C128" s="106"/>
      <c r="D128" s="107"/>
      <c r="E128" s="119"/>
      <c r="F128" s="110"/>
      <c r="G128" s="108" t="s">
        <v>90</v>
      </c>
      <c r="H128" s="120" t="s">
        <v>333</v>
      </c>
      <c r="I128" s="110"/>
      <c r="J128" s="116"/>
      <c r="K128" s="112"/>
      <c r="L128" s="113"/>
      <c r="M128" s="117" t="s">
        <v>90</v>
      </c>
      <c r="N128" s="118" t="s">
        <v>113</v>
      </c>
      <c r="O128" s="106"/>
      <c r="P128" s="107"/>
      <c r="Q128" s="119"/>
      <c r="R128" s="110"/>
      <c r="S128" s="108" t="s">
        <v>90</v>
      </c>
      <c r="T128" s="120" t="s">
        <v>334</v>
      </c>
      <c r="U128" s="110"/>
      <c r="V128" s="116"/>
      <c r="W128" s="112"/>
    </row>
    <row r="129" s="114" customFormat="true" ht="12.95" hidden="false" customHeight="true" outlineLevel="0" collapsed="false">
      <c r="A129" s="121" t="s">
        <v>93</v>
      </c>
      <c r="B129" s="118" t="s">
        <v>335</v>
      </c>
      <c r="C129" s="122"/>
      <c r="D129" s="107"/>
      <c r="E129" s="119"/>
      <c r="F129" s="111"/>
      <c r="G129" s="115" t="s">
        <v>93</v>
      </c>
      <c r="H129" s="120" t="s">
        <v>336</v>
      </c>
      <c r="I129" s="110"/>
      <c r="J129" s="116"/>
      <c r="K129" s="112"/>
      <c r="L129" s="113"/>
      <c r="M129" s="121" t="s">
        <v>93</v>
      </c>
      <c r="N129" s="118" t="s">
        <v>183</v>
      </c>
      <c r="O129" s="122"/>
      <c r="P129" s="107"/>
      <c r="Q129" s="119"/>
      <c r="R129" s="111"/>
      <c r="S129" s="115" t="s">
        <v>93</v>
      </c>
      <c r="T129" s="120" t="s">
        <v>337</v>
      </c>
      <c r="U129" s="110"/>
      <c r="V129" s="116"/>
      <c r="W129" s="112"/>
    </row>
    <row r="130" s="114" customFormat="true" ht="12.95" hidden="false" customHeight="true" outlineLevel="0" collapsed="false">
      <c r="A130" s="121" t="s">
        <v>96</v>
      </c>
      <c r="B130" s="118" t="s">
        <v>338</v>
      </c>
      <c r="C130" s="106"/>
      <c r="D130" s="107"/>
      <c r="E130" s="119"/>
      <c r="F130" s="111"/>
      <c r="G130" s="115" t="s">
        <v>96</v>
      </c>
      <c r="H130" s="120" t="s">
        <v>339</v>
      </c>
      <c r="I130" s="110"/>
      <c r="J130" s="110"/>
      <c r="K130" s="112"/>
      <c r="L130" s="113"/>
      <c r="M130" s="121" t="s">
        <v>96</v>
      </c>
      <c r="N130" s="118" t="s">
        <v>340</v>
      </c>
      <c r="O130" s="106"/>
      <c r="P130" s="107"/>
      <c r="Q130" s="119"/>
      <c r="R130" s="111"/>
      <c r="S130" s="115" t="s">
        <v>96</v>
      </c>
      <c r="T130" s="120" t="s">
        <v>341</v>
      </c>
      <c r="U130" s="110"/>
      <c r="V130" s="110"/>
      <c r="W130" s="112"/>
    </row>
    <row r="131" s="114" customFormat="true" ht="12.95" hidden="false" customHeight="true" outlineLevel="0" collapsed="false">
      <c r="A131" s="117" t="s">
        <v>99</v>
      </c>
      <c r="B131" s="118" t="s">
        <v>324</v>
      </c>
      <c r="C131" s="122"/>
      <c r="D131" s="107"/>
      <c r="E131" s="119"/>
      <c r="F131" s="110"/>
      <c r="G131" s="108" t="s">
        <v>99</v>
      </c>
      <c r="H131" s="120" t="s">
        <v>342</v>
      </c>
      <c r="I131" s="110"/>
      <c r="J131" s="123" t="s">
        <v>116</v>
      </c>
      <c r="K131" s="112"/>
      <c r="L131" s="113"/>
      <c r="M131" s="117" t="s">
        <v>99</v>
      </c>
      <c r="N131" s="118" t="s">
        <v>333</v>
      </c>
      <c r="O131" s="122"/>
      <c r="P131" s="107"/>
      <c r="Q131" s="119"/>
      <c r="R131" s="110"/>
      <c r="S131" s="108" t="s">
        <v>99</v>
      </c>
      <c r="T131" s="120" t="s">
        <v>291</v>
      </c>
      <c r="U131" s="110"/>
      <c r="V131" s="123" t="s">
        <v>116</v>
      </c>
      <c r="W131" s="112"/>
    </row>
    <row r="132" s="114" customFormat="true" ht="12.95" hidden="false" customHeight="true" outlineLevel="0" collapsed="false">
      <c r="A132" s="124"/>
      <c r="B132" s="122"/>
      <c r="C132" s="122"/>
      <c r="D132" s="107"/>
      <c r="E132" s="108" t="s">
        <v>90</v>
      </c>
      <c r="F132" s="109" t="s">
        <v>343</v>
      </c>
      <c r="G132" s="110"/>
      <c r="H132" s="125"/>
      <c r="I132" s="126" t="s">
        <v>120</v>
      </c>
      <c r="J132" s="127" t="s">
        <v>344</v>
      </c>
      <c r="K132" s="112"/>
      <c r="L132" s="113"/>
      <c r="M132" s="124"/>
      <c r="N132" s="122"/>
      <c r="O132" s="122"/>
      <c r="P132" s="107"/>
      <c r="Q132" s="108" t="s">
        <v>90</v>
      </c>
      <c r="R132" s="109" t="s">
        <v>345</v>
      </c>
      <c r="S132" s="110"/>
      <c r="T132" s="125"/>
      <c r="U132" s="126" t="s">
        <v>120</v>
      </c>
      <c r="V132" s="127" t="s">
        <v>346</v>
      </c>
      <c r="W132" s="112"/>
    </row>
    <row r="133" s="114" customFormat="true" ht="12.95" hidden="false" customHeight="true" outlineLevel="0" collapsed="false">
      <c r="A133" s="104"/>
      <c r="B133" s="128" t="s">
        <v>124</v>
      </c>
      <c r="C133" s="106"/>
      <c r="D133" s="107"/>
      <c r="E133" s="115" t="s">
        <v>93</v>
      </c>
      <c r="F133" s="109" t="s">
        <v>347</v>
      </c>
      <c r="G133" s="110"/>
      <c r="H133" s="111"/>
      <c r="I133" s="126" t="s">
        <v>51</v>
      </c>
      <c r="J133" s="129" t="s">
        <v>344</v>
      </c>
      <c r="K133" s="112"/>
      <c r="L133" s="113"/>
      <c r="M133" s="104"/>
      <c r="N133" s="128" t="s">
        <v>124</v>
      </c>
      <c r="O133" s="106"/>
      <c r="P133" s="107"/>
      <c r="Q133" s="115" t="s">
        <v>93</v>
      </c>
      <c r="R133" s="109" t="s">
        <v>348</v>
      </c>
      <c r="S133" s="110"/>
      <c r="T133" s="111"/>
      <c r="U133" s="126" t="s">
        <v>51</v>
      </c>
      <c r="V133" s="129" t="s">
        <v>346</v>
      </c>
      <c r="W133" s="112"/>
    </row>
    <row r="134" s="114" customFormat="true" ht="12.95" hidden="false" customHeight="true" outlineLevel="0" collapsed="false">
      <c r="A134" s="104"/>
      <c r="B134" s="128" t="s">
        <v>349</v>
      </c>
      <c r="C134" s="106"/>
      <c r="D134" s="107"/>
      <c r="E134" s="115" t="s">
        <v>96</v>
      </c>
      <c r="F134" s="109" t="s">
        <v>350</v>
      </c>
      <c r="G134" s="116"/>
      <c r="H134" s="111"/>
      <c r="I134" s="126" t="s">
        <v>129</v>
      </c>
      <c r="J134" s="129" t="s">
        <v>351</v>
      </c>
      <c r="K134" s="112"/>
      <c r="L134" s="113"/>
      <c r="M134" s="104"/>
      <c r="N134" s="128" t="s">
        <v>352</v>
      </c>
      <c r="O134" s="106"/>
      <c r="P134" s="107"/>
      <c r="Q134" s="115" t="s">
        <v>96</v>
      </c>
      <c r="R134" s="109" t="s">
        <v>113</v>
      </c>
      <c r="S134" s="116"/>
      <c r="T134" s="111"/>
      <c r="U134" s="126" t="s">
        <v>129</v>
      </c>
      <c r="V134" s="129" t="s">
        <v>353</v>
      </c>
      <c r="W134" s="112"/>
    </row>
    <row r="135" s="114" customFormat="true" ht="12.95" hidden="false" customHeight="true" outlineLevel="0" collapsed="false">
      <c r="A135" s="130"/>
      <c r="B135" s="131"/>
      <c r="C135" s="131"/>
      <c r="D135" s="107"/>
      <c r="E135" s="108" t="s">
        <v>99</v>
      </c>
      <c r="F135" s="118" t="s">
        <v>354</v>
      </c>
      <c r="G135" s="131"/>
      <c r="H135" s="131"/>
      <c r="I135" s="132" t="s">
        <v>135</v>
      </c>
      <c r="J135" s="129" t="s">
        <v>351</v>
      </c>
      <c r="K135" s="133"/>
      <c r="L135" s="134"/>
      <c r="M135" s="130"/>
      <c r="N135" s="131"/>
      <c r="O135" s="131"/>
      <c r="P135" s="107"/>
      <c r="Q135" s="108" t="s">
        <v>99</v>
      </c>
      <c r="R135" s="118" t="s">
        <v>208</v>
      </c>
      <c r="S135" s="131"/>
      <c r="T135" s="131"/>
      <c r="U135" s="132" t="s">
        <v>135</v>
      </c>
      <c r="V135" s="129" t="s">
        <v>353</v>
      </c>
      <c r="W135" s="133"/>
    </row>
    <row r="136" customFormat="false" ht="4.5" hidden="false" customHeight="true" outlineLevel="0" collapsed="false">
      <c r="A136" s="135"/>
      <c r="B136" s="136"/>
      <c r="C136" s="137"/>
      <c r="D136" s="138"/>
      <c r="E136" s="139"/>
      <c r="F136" s="140"/>
      <c r="G136" s="139"/>
      <c r="H136" s="139"/>
      <c r="I136" s="137"/>
      <c r="J136" s="136"/>
      <c r="K136" s="141"/>
      <c r="L136" s="142"/>
      <c r="M136" s="135"/>
      <c r="N136" s="136"/>
      <c r="O136" s="137"/>
      <c r="P136" s="138"/>
      <c r="Q136" s="139"/>
      <c r="R136" s="140"/>
      <c r="S136" s="139"/>
      <c r="T136" s="139"/>
      <c r="U136" s="137"/>
      <c r="V136" s="136"/>
      <c r="W136" s="141"/>
    </row>
    <row r="137" customFormat="false" ht="13.15" hidden="false" customHeight="true" outlineLevel="0" collapsed="false">
      <c r="A137" s="143"/>
      <c r="B137" s="143" t="s">
        <v>137</v>
      </c>
      <c r="C137" s="144"/>
      <c r="D137" s="145" t="s">
        <v>138</v>
      </c>
      <c r="E137" s="145" t="s">
        <v>139</v>
      </c>
      <c r="F137" s="145" t="s">
        <v>140</v>
      </c>
      <c r="G137" s="146" t="s">
        <v>141</v>
      </c>
      <c r="H137" s="146"/>
      <c r="I137" s="144" t="s">
        <v>142</v>
      </c>
      <c r="J137" s="145" t="s">
        <v>137</v>
      </c>
      <c r="K137" s="143" t="s">
        <v>143</v>
      </c>
      <c r="L137" s="91" t="n">
        <v>150</v>
      </c>
      <c r="M137" s="143"/>
      <c r="N137" s="143" t="s">
        <v>137</v>
      </c>
      <c r="O137" s="144"/>
      <c r="P137" s="145" t="s">
        <v>138</v>
      </c>
      <c r="Q137" s="145" t="s">
        <v>139</v>
      </c>
      <c r="R137" s="145" t="s">
        <v>140</v>
      </c>
      <c r="S137" s="146" t="s">
        <v>141</v>
      </c>
      <c r="T137" s="146"/>
      <c r="U137" s="144" t="s">
        <v>142</v>
      </c>
      <c r="V137" s="145" t="s">
        <v>137</v>
      </c>
      <c r="W137" s="147" t="s">
        <v>143</v>
      </c>
    </row>
    <row r="138" customFormat="false" ht="12.75" hidden="false" customHeight="false" outlineLevel="0" collapsed="false">
      <c r="A138" s="148" t="s">
        <v>143</v>
      </c>
      <c r="B138" s="148" t="s">
        <v>144</v>
      </c>
      <c r="C138" s="152" t="s">
        <v>145</v>
      </c>
      <c r="D138" s="153" t="s">
        <v>146</v>
      </c>
      <c r="E138" s="153" t="s">
        <v>147</v>
      </c>
      <c r="F138" s="153"/>
      <c r="G138" s="146" t="s">
        <v>145</v>
      </c>
      <c r="H138" s="146" t="s">
        <v>142</v>
      </c>
      <c r="I138" s="152"/>
      <c r="J138" s="148" t="s">
        <v>144</v>
      </c>
      <c r="K138" s="148"/>
      <c r="L138" s="91" t="n">
        <v>150</v>
      </c>
      <c r="M138" s="148" t="s">
        <v>143</v>
      </c>
      <c r="N138" s="148" t="s">
        <v>144</v>
      </c>
      <c r="O138" s="152" t="s">
        <v>145</v>
      </c>
      <c r="P138" s="153" t="s">
        <v>146</v>
      </c>
      <c r="Q138" s="153" t="s">
        <v>147</v>
      </c>
      <c r="R138" s="153"/>
      <c r="S138" s="146" t="s">
        <v>145</v>
      </c>
      <c r="T138" s="146" t="s">
        <v>142</v>
      </c>
      <c r="U138" s="152"/>
      <c r="V138" s="148" t="s">
        <v>144</v>
      </c>
      <c r="W138" s="154"/>
    </row>
    <row r="139" customFormat="false" ht="17.1" hidden="false" customHeight="true" outlineLevel="0" collapsed="false">
      <c r="A139" s="155" t="n">
        <v>4.375</v>
      </c>
      <c r="B139" s="156" t="n">
        <v>7</v>
      </c>
      <c r="C139" s="157" t="n">
        <v>1</v>
      </c>
      <c r="D139" s="158" t="s">
        <v>148</v>
      </c>
      <c r="E139" s="159" t="s">
        <v>120</v>
      </c>
      <c r="F139" s="160" t="n">
        <v>10</v>
      </c>
      <c r="G139" s="161" t="n">
        <v>430</v>
      </c>
      <c r="H139" s="161"/>
      <c r="I139" s="162" t="n">
        <v>5</v>
      </c>
      <c r="J139" s="163" t="n">
        <v>1</v>
      </c>
      <c r="K139" s="169" t="n">
        <v>-4.375</v>
      </c>
      <c r="L139" s="91"/>
      <c r="M139" s="155" t="n">
        <v>4.6875</v>
      </c>
      <c r="N139" s="156" t="n">
        <v>8</v>
      </c>
      <c r="O139" s="157" t="n">
        <v>1</v>
      </c>
      <c r="P139" s="165" t="s">
        <v>355</v>
      </c>
      <c r="Q139" s="159" t="s">
        <v>129</v>
      </c>
      <c r="R139" s="160" t="n">
        <v>6</v>
      </c>
      <c r="S139" s="161" t="n">
        <v>50</v>
      </c>
      <c r="T139" s="161"/>
      <c r="U139" s="162" t="n">
        <v>5</v>
      </c>
      <c r="V139" s="163" t="n">
        <v>0</v>
      </c>
      <c r="W139" s="166" t="n">
        <v>-4.6875</v>
      </c>
    </row>
    <row r="140" customFormat="false" ht="17.1" hidden="false" customHeight="true" outlineLevel="0" collapsed="false">
      <c r="A140" s="155" t="n">
        <v>4.375</v>
      </c>
      <c r="B140" s="156" t="n">
        <v>7</v>
      </c>
      <c r="C140" s="157" t="n">
        <v>2</v>
      </c>
      <c r="D140" s="173" t="s">
        <v>148</v>
      </c>
      <c r="E140" s="159" t="s">
        <v>120</v>
      </c>
      <c r="F140" s="160" t="n">
        <v>10</v>
      </c>
      <c r="G140" s="161" t="n">
        <v>430</v>
      </c>
      <c r="H140" s="161"/>
      <c r="I140" s="162" t="n">
        <v>10</v>
      </c>
      <c r="J140" s="163" t="n">
        <v>1</v>
      </c>
      <c r="K140" s="169" t="n">
        <v>-4.375</v>
      </c>
      <c r="L140" s="91"/>
      <c r="M140" s="155" t="n">
        <v>0</v>
      </c>
      <c r="N140" s="156" t="n">
        <v>5</v>
      </c>
      <c r="O140" s="157" t="n">
        <v>2</v>
      </c>
      <c r="P140" s="158" t="s">
        <v>281</v>
      </c>
      <c r="Q140" s="159" t="s">
        <v>135</v>
      </c>
      <c r="R140" s="160" t="n">
        <v>8</v>
      </c>
      <c r="S140" s="161"/>
      <c r="T140" s="161" t="n">
        <v>120</v>
      </c>
      <c r="U140" s="162" t="n">
        <v>10</v>
      </c>
      <c r="V140" s="163" t="n">
        <v>3</v>
      </c>
      <c r="W140" s="166" t="n">
        <v>0</v>
      </c>
    </row>
    <row r="141" customFormat="false" ht="17.1" hidden="false" customHeight="true" outlineLevel="0" collapsed="false">
      <c r="A141" s="155" t="n">
        <v>0.75</v>
      </c>
      <c r="B141" s="156" t="n">
        <v>4</v>
      </c>
      <c r="C141" s="157" t="n">
        <v>7</v>
      </c>
      <c r="D141" s="165" t="s">
        <v>203</v>
      </c>
      <c r="E141" s="159" t="s">
        <v>135</v>
      </c>
      <c r="F141" s="160" t="n">
        <v>8</v>
      </c>
      <c r="G141" s="161" t="n">
        <v>300</v>
      </c>
      <c r="H141" s="161"/>
      <c r="I141" s="162" t="n">
        <v>9</v>
      </c>
      <c r="J141" s="163" t="n">
        <v>4</v>
      </c>
      <c r="K141" s="169" t="n">
        <v>-0.75</v>
      </c>
      <c r="L141" s="91"/>
      <c r="M141" s="155" t="n">
        <v>-0.9375</v>
      </c>
      <c r="N141" s="156" t="n">
        <v>1</v>
      </c>
      <c r="O141" s="157" t="n">
        <v>7</v>
      </c>
      <c r="P141" s="165" t="s">
        <v>283</v>
      </c>
      <c r="Q141" s="159" t="s">
        <v>129</v>
      </c>
      <c r="R141" s="160" t="n">
        <v>9</v>
      </c>
      <c r="S141" s="161"/>
      <c r="T141" s="161" t="n">
        <v>140</v>
      </c>
      <c r="U141" s="162" t="n">
        <v>9</v>
      </c>
      <c r="V141" s="163" t="n">
        <v>7</v>
      </c>
      <c r="W141" s="166" t="n">
        <v>0.9375</v>
      </c>
    </row>
    <row r="142" customFormat="false" ht="17.1" hidden="false" customHeight="true" outlineLevel="0" collapsed="false">
      <c r="A142" s="155" t="n">
        <v>-4.875</v>
      </c>
      <c r="B142" s="156" t="n">
        <v>2</v>
      </c>
      <c r="C142" s="157" t="n">
        <v>4</v>
      </c>
      <c r="D142" s="167" t="s">
        <v>201</v>
      </c>
      <c r="E142" s="159" t="s">
        <v>135</v>
      </c>
      <c r="F142" s="160" t="n">
        <v>8</v>
      </c>
      <c r="G142" s="161" t="n">
        <v>50</v>
      </c>
      <c r="H142" s="161"/>
      <c r="I142" s="162" t="n">
        <v>8</v>
      </c>
      <c r="J142" s="163" t="n">
        <v>6</v>
      </c>
      <c r="K142" s="169" t="n">
        <v>4.875</v>
      </c>
      <c r="L142" s="91"/>
      <c r="M142" s="155" t="n">
        <v>0</v>
      </c>
      <c r="N142" s="156" t="n">
        <v>5</v>
      </c>
      <c r="O142" s="157" t="n">
        <v>4</v>
      </c>
      <c r="P142" s="171" t="s">
        <v>281</v>
      </c>
      <c r="Q142" s="159" t="s">
        <v>135</v>
      </c>
      <c r="R142" s="160" t="n">
        <v>8</v>
      </c>
      <c r="S142" s="161"/>
      <c r="T142" s="161" t="n">
        <v>120</v>
      </c>
      <c r="U142" s="162" t="n">
        <v>8</v>
      </c>
      <c r="V142" s="163" t="n">
        <v>3</v>
      </c>
      <c r="W142" s="166" t="n">
        <v>0</v>
      </c>
    </row>
    <row r="143" customFormat="false" ht="17.1" hidden="false" customHeight="true" outlineLevel="0" collapsed="false">
      <c r="A143" s="155" t="n">
        <v>-6.875</v>
      </c>
      <c r="B143" s="156" t="n">
        <v>0</v>
      </c>
      <c r="C143" s="157" t="n">
        <v>6</v>
      </c>
      <c r="D143" s="165" t="s">
        <v>356</v>
      </c>
      <c r="E143" s="159" t="s">
        <v>51</v>
      </c>
      <c r="F143" s="160" t="n">
        <v>10</v>
      </c>
      <c r="G143" s="161"/>
      <c r="H143" s="161" t="n">
        <v>50</v>
      </c>
      <c r="I143" s="162" t="n">
        <v>3</v>
      </c>
      <c r="J143" s="163" t="n">
        <v>8</v>
      </c>
      <c r="K143" s="169" t="n">
        <v>6.875</v>
      </c>
      <c r="L143" s="91"/>
      <c r="M143" s="155" t="n">
        <v>-0.9375</v>
      </c>
      <c r="N143" s="156" t="n">
        <v>1</v>
      </c>
      <c r="O143" s="157" t="n">
        <v>6</v>
      </c>
      <c r="P143" s="165" t="s">
        <v>155</v>
      </c>
      <c r="Q143" s="159" t="s">
        <v>129</v>
      </c>
      <c r="R143" s="160" t="n">
        <v>9</v>
      </c>
      <c r="S143" s="161"/>
      <c r="T143" s="161" t="n">
        <v>140</v>
      </c>
      <c r="U143" s="162" t="n">
        <v>3</v>
      </c>
      <c r="V143" s="163" t="n">
        <v>7</v>
      </c>
      <c r="W143" s="166" t="n">
        <v>0.9375</v>
      </c>
    </row>
    <row r="144" s="114" customFormat="true" ht="9.95" hidden="false" customHeight="true" outlineLevel="0" collapsed="false">
      <c r="A144" s="80"/>
      <c r="B144" s="80"/>
      <c r="C144" s="81"/>
      <c r="D144" s="80"/>
      <c r="E144" s="80"/>
      <c r="F144" s="80"/>
      <c r="G144" s="80"/>
      <c r="H144" s="80"/>
      <c r="I144" s="81"/>
      <c r="J144" s="80"/>
      <c r="K144" s="80"/>
      <c r="L144" s="82"/>
      <c r="M144" s="80"/>
      <c r="N144" s="80"/>
      <c r="O144" s="81"/>
      <c r="P144" s="80"/>
      <c r="Q144" s="80"/>
      <c r="R144" s="80"/>
      <c r="S144" s="80"/>
      <c r="T144" s="80"/>
      <c r="U144" s="81"/>
      <c r="V144" s="80"/>
      <c r="W144" s="80"/>
    </row>
    <row r="145" s="114" customFormat="true" ht="15" hidden="false" customHeight="false" outlineLevel="0" collapsed="false">
      <c r="A145" s="83"/>
      <c r="B145" s="84" t="s">
        <v>81</v>
      </c>
      <c r="C145" s="85"/>
      <c r="D145" s="84"/>
      <c r="E145" s="86" t="s">
        <v>357</v>
      </c>
      <c r="F145" s="87"/>
      <c r="G145" s="88" t="s">
        <v>83</v>
      </c>
      <c r="H145" s="88"/>
      <c r="I145" s="89" t="s">
        <v>84</v>
      </c>
      <c r="J145" s="89"/>
      <c r="K145" s="90"/>
      <c r="L145" s="91" t="n">
        <v>150</v>
      </c>
      <c r="M145" s="83"/>
      <c r="N145" s="84" t="s">
        <v>81</v>
      </c>
      <c r="O145" s="85"/>
      <c r="P145" s="84"/>
      <c r="Q145" s="86" t="s">
        <v>358</v>
      </c>
      <c r="R145" s="87"/>
      <c r="S145" s="88" t="s">
        <v>83</v>
      </c>
      <c r="T145" s="88"/>
      <c r="U145" s="89" t="s">
        <v>86</v>
      </c>
      <c r="V145" s="89"/>
      <c r="W145" s="90"/>
    </row>
    <row r="146" s="114" customFormat="true" ht="12.75" hidden="false" customHeight="false" outlineLevel="0" collapsed="false">
      <c r="A146" s="92"/>
      <c r="B146" s="92"/>
      <c r="C146" s="93"/>
      <c r="D146" s="94"/>
      <c r="E146" s="94"/>
      <c r="F146" s="94"/>
      <c r="G146" s="95" t="s">
        <v>87</v>
      </c>
      <c r="H146" s="95"/>
      <c r="I146" s="89" t="s">
        <v>161</v>
      </c>
      <c r="J146" s="89"/>
      <c r="K146" s="90"/>
      <c r="L146" s="91" t="n">
        <v>150</v>
      </c>
      <c r="M146" s="92"/>
      <c r="N146" s="92"/>
      <c r="O146" s="93"/>
      <c r="P146" s="94"/>
      <c r="Q146" s="94"/>
      <c r="R146" s="94"/>
      <c r="S146" s="95" t="s">
        <v>87</v>
      </c>
      <c r="T146" s="95"/>
      <c r="U146" s="89" t="s">
        <v>88</v>
      </c>
      <c r="V146" s="89"/>
      <c r="W146" s="90"/>
    </row>
    <row r="147" s="114" customFormat="true" ht="4.5" hidden="false" customHeight="true" outlineLevel="0" collapsed="false">
      <c r="A147" s="96"/>
      <c r="B147" s="97"/>
      <c r="C147" s="98"/>
      <c r="D147" s="99"/>
      <c r="E147" s="100"/>
      <c r="F147" s="101"/>
      <c r="G147" s="100"/>
      <c r="H147" s="100"/>
      <c r="I147" s="98"/>
      <c r="J147" s="97"/>
      <c r="K147" s="102"/>
      <c r="L147" s="103"/>
      <c r="M147" s="96"/>
      <c r="N147" s="97"/>
      <c r="O147" s="98"/>
      <c r="P147" s="99"/>
      <c r="Q147" s="100"/>
      <c r="R147" s="101"/>
      <c r="S147" s="100"/>
      <c r="T147" s="100"/>
      <c r="U147" s="98"/>
      <c r="V147" s="97"/>
      <c r="W147" s="102"/>
    </row>
    <row r="148" s="114" customFormat="true" ht="12.95" hidden="false" customHeight="true" outlineLevel="0" collapsed="false">
      <c r="A148" s="104"/>
      <c r="B148" s="105"/>
      <c r="C148" s="106"/>
      <c r="D148" s="107"/>
      <c r="E148" s="108" t="s">
        <v>90</v>
      </c>
      <c r="F148" s="109" t="s">
        <v>359</v>
      </c>
      <c r="G148" s="110"/>
      <c r="H148" s="111"/>
      <c r="I148" s="111"/>
      <c r="J148" s="105"/>
      <c r="K148" s="112"/>
      <c r="L148" s="113"/>
      <c r="M148" s="104"/>
      <c r="N148" s="105"/>
      <c r="O148" s="106"/>
      <c r="P148" s="107"/>
      <c r="Q148" s="108" t="s">
        <v>90</v>
      </c>
      <c r="R148" s="109" t="s">
        <v>360</v>
      </c>
      <c r="S148" s="110"/>
      <c r="T148" s="111"/>
      <c r="U148" s="111"/>
      <c r="V148" s="105"/>
      <c r="W148" s="112"/>
    </row>
    <row r="149" s="114" customFormat="true" ht="12.95" hidden="false" customHeight="true" outlineLevel="0" collapsed="false">
      <c r="A149" s="104"/>
      <c r="B149" s="105"/>
      <c r="C149" s="106"/>
      <c r="D149" s="107"/>
      <c r="E149" s="115" t="s">
        <v>93</v>
      </c>
      <c r="F149" s="109" t="s">
        <v>361</v>
      </c>
      <c r="G149" s="116"/>
      <c r="H149" s="111"/>
      <c r="I149" s="111"/>
      <c r="J149" s="105"/>
      <c r="K149" s="112"/>
      <c r="L149" s="113"/>
      <c r="M149" s="104"/>
      <c r="N149" s="105"/>
      <c r="O149" s="106"/>
      <c r="P149" s="107"/>
      <c r="Q149" s="115" t="s">
        <v>93</v>
      </c>
      <c r="R149" s="109" t="s">
        <v>240</v>
      </c>
      <c r="S149" s="116"/>
      <c r="T149" s="111"/>
      <c r="U149" s="111"/>
      <c r="V149" s="105"/>
      <c r="W149" s="112"/>
    </row>
    <row r="150" s="114" customFormat="true" ht="12.95" hidden="false" customHeight="true" outlineLevel="0" collapsed="false">
      <c r="A150" s="104"/>
      <c r="B150" s="105"/>
      <c r="C150" s="106"/>
      <c r="D150" s="107"/>
      <c r="E150" s="115" t="s">
        <v>96</v>
      </c>
      <c r="F150" s="109" t="s">
        <v>362</v>
      </c>
      <c r="G150" s="110"/>
      <c r="H150" s="111"/>
      <c r="I150" s="111"/>
      <c r="J150" s="105"/>
      <c r="K150" s="112"/>
      <c r="L150" s="113"/>
      <c r="M150" s="104"/>
      <c r="N150" s="105"/>
      <c r="O150" s="106"/>
      <c r="P150" s="107"/>
      <c r="Q150" s="115" t="s">
        <v>96</v>
      </c>
      <c r="R150" s="109" t="s">
        <v>363</v>
      </c>
      <c r="S150" s="110"/>
      <c r="T150" s="111"/>
      <c r="U150" s="111"/>
      <c r="V150" s="105"/>
      <c r="W150" s="112"/>
    </row>
    <row r="151" s="114" customFormat="true" ht="12.95" hidden="false" customHeight="true" outlineLevel="0" collapsed="false">
      <c r="A151" s="104"/>
      <c r="B151" s="105"/>
      <c r="C151" s="106"/>
      <c r="D151" s="107"/>
      <c r="E151" s="108" t="s">
        <v>99</v>
      </c>
      <c r="F151" s="109" t="s">
        <v>214</v>
      </c>
      <c r="G151" s="110"/>
      <c r="H151" s="111"/>
      <c r="I151" s="111"/>
      <c r="J151" s="105"/>
      <c r="K151" s="112"/>
      <c r="L151" s="113"/>
      <c r="M151" s="104"/>
      <c r="N151" s="105"/>
      <c r="O151" s="106"/>
      <c r="P151" s="107"/>
      <c r="Q151" s="108" t="s">
        <v>99</v>
      </c>
      <c r="R151" s="109" t="s">
        <v>364</v>
      </c>
      <c r="S151" s="110"/>
      <c r="T151" s="111"/>
      <c r="U151" s="111"/>
      <c r="V151" s="105"/>
      <c r="W151" s="112"/>
    </row>
    <row r="152" s="114" customFormat="true" ht="12.95" hidden="false" customHeight="true" outlineLevel="0" collapsed="false">
      <c r="A152" s="117" t="s">
        <v>90</v>
      </c>
      <c r="B152" s="118" t="s">
        <v>365</v>
      </c>
      <c r="C152" s="106"/>
      <c r="D152" s="107"/>
      <c r="E152" s="119"/>
      <c r="F152" s="110"/>
      <c r="G152" s="108" t="s">
        <v>90</v>
      </c>
      <c r="H152" s="120" t="s">
        <v>366</v>
      </c>
      <c r="I152" s="110"/>
      <c r="J152" s="116"/>
      <c r="K152" s="112"/>
      <c r="L152" s="113"/>
      <c r="M152" s="117" t="s">
        <v>90</v>
      </c>
      <c r="N152" s="118" t="s">
        <v>88</v>
      </c>
      <c r="O152" s="106"/>
      <c r="P152" s="107"/>
      <c r="Q152" s="119"/>
      <c r="R152" s="110"/>
      <c r="S152" s="108" t="s">
        <v>90</v>
      </c>
      <c r="T152" s="120" t="s">
        <v>367</v>
      </c>
      <c r="U152" s="110"/>
      <c r="V152" s="116"/>
      <c r="W152" s="112"/>
    </row>
    <row r="153" s="114" customFormat="true" ht="12.95" hidden="false" customHeight="true" outlineLevel="0" collapsed="false">
      <c r="A153" s="121" t="s">
        <v>93</v>
      </c>
      <c r="B153" s="118" t="s">
        <v>368</v>
      </c>
      <c r="C153" s="122"/>
      <c r="D153" s="107"/>
      <c r="E153" s="119"/>
      <c r="F153" s="111"/>
      <c r="G153" s="115" t="s">
        <v>93</v>
      </c>
      <c r="H153" s="120" t="s">
        <v>369</v>
      </c>
      <c r="I153" s="110"/>
      <c r="J153" s="116"/>
      <c r="K153" s="112"/>
      <c r="L153" s="113"/>
      <c r="M153" s="121" t="s">
        <v>93</v>
      </c>
      <c r="N153" s="118" t="s">
        <v>370</v>
      </c>
      <c r="O153" s="122"/>
      <c r="P153" s="107"/>
      <c r="Q153" s="119"/>
      <c r="R153" s="111"/>
      <c r="S153" s="115" t="s">
        <v>93</v>
      </c>
      <c r="T153" s="120" t="s">
        <v>371</v>
      </c>
      <c r="U153" s="110"/>
      <c r="V153" s="116"/>
      <c r="W153" s="112"/>
    </row>
    <row r="154" s="114" customFormat="true" ht="12.95" hidden="false" customHeight="true" outlineLevel="0" collapsed="false">
      <c r="A154" s="121" t="s">
        <v>96</v>
      </c>
      <c r="B154" s="118" t="s">
        <v>372</v>
      </c>
      <c r="C154" s="106"/>
      <c r="D154" s="107"/>
      <c r="E154" s="119"/>
      <c r="F154" s="111"/>
      <c r="G154" s="115" t="s">
        <v>96</v>
      </c>
      <c r="H154" s="120" t="s">
        <v>373</v>
      </c>
      <c r="I154" s="110"/>
      <c r="J154" s="110"/>
      <c r="K154" s="112"/>
      <c r="L154" s="113"/>
      <c r="M154" s="121" t="s">
        <v>96</v>
      </c>
      <c r="N154" s="118" t="s">
        <v>374</v>
      </c>
      <c r="O154" s="106"/>
      <c r="P154" s="107"/>
      <c r="Q154" s="119"/>
      <c r="R154" s="111"/>
      <c r="S154" s="115" t="s">
        <v>96</v>
      </c>
      <c r="T154" s="120" t="s">
        <v>375</v>
      </c>
      <c r="U154" s="110"/>
      <c r="V154" s="110"/>
      <c r="W154" s="112"/>
    </row>
    <row r="155" s="114" customFormat="true" ht="12.95" hidden="false" customHeight="true" outlineLevel="0" collapsed="false">
      <c r="A155" s="117" t="s">
        <v>99</v>
      </c>
      <c r="B155" s="118" t="s">
        <v>376</v>
      </c>
      <c r="C155" s="122"/>
      <c r="D155" s="107"/>
      <c r="E155" s="119"/>
      <c r="F155" s="110"/>
      <c r="G155" s="108" t="s">
        <v>99</v>
      </c>
      <c r="H155" s="120" t="s">
        <v>377</v>
      </c>
      <c r="I155" s="110"/>
      <c r="J155" s="123" t="s">
        <v>116</v>
      </c>
      <c r="K155" s="112"/>
      <c r="L155" s="113"/>
      <c r="M155" s="117" t="s">
        <v>99</v>
      </c>
      <c r="N155" s="118" t="s">
        <v>378</v>
      </c>
      <c r="O155" s="122"/>
      <c r="P155" s="107"/>
      <c r="Q155" s="119"/>
      <c r="R155" s="110"/>
      <c r="S155" s="108" t="s">
        <v>99</v>
      </c>
      <c r="T155" s="120" t="s">
        <v>379</v>
      </c>
      <c r="U155" s="110"/>
      <c r="V155" s="123" t="s">
        <v>116</v>
      </c>
      <c r="W155" s="112"/>
    </row>
    <row r="156" s="114" customFormat="true" ht="12.95" hidden="false" customHeight="true" outlineLevel="0" collapsed="false">
      <c r="A156" s="124"/>
      <c r="B156" s="122"/>
      <c r="C156" s="122"/>
      <c r="D156" s="107"/>
      <c r="E156" s="108" t="s">
        <v>90</v>
      </c>
      <c r="F156" s="109" t="s">
        <v>380</v>
      </c>
      <c r="G156" s="110"/>
      <c r="H156" s="125"/>
      <c r="I156" s="126" t="s">
        <v>120</v>
      </c>
      <c r="J156" s="127" t="s">
        <v>381</v>
      </c>
      <c r="K156" s="112"/>
      <c r="L156" s="113"/>
      <c r="M156" s="124"/>
      <c r="N156" s="122"/>
      <c r="O156" s="122"/>
      <c r="P156" s="107"/>
      <c r="Q156" s="108" t="s">
        <v>90</v>
      </c>
      <c r="R156" s="109" t="s">
        <v>382</v>
      </c>
      <c r="S156" s="110"/>
      <c r="T156" s="125"/>
      <c r="U156" s="126" t="s">
        <v>120</v>
      </c>
      <c r="V156" s="127" t="s">
        <v>383</v>
      </c>
      <c r="W156" s="112"/>
    </row>
    <row r="157" s="114" customFormat="true" ht="12.95" hidden="false" customHeight="true" outlineLevel="0" collapsed="false">
      <c r="A157" s="104"/>
      <c r="B157" s="128" t="s">
        <v>124</v>
      </c>
      <c r="C157" s="106"/>
      <c r="D157" s="107"/>
      <c r="E157" s="115" t="s">
        <v>93</v>
      </c>
      <c r="F157" s="109" t="s">
        <v>384</v>
      </c>
      <c r="G157" s="110"/>
      <c r="H157" s="111"/>
      <c r="I157" s="126" t="s">
        <v>51</v>
      </c>
      <c r="J157" s="129" t="s">
        <v>381</v>
      </c>
      <c r="K157" s="112"/>
      <c r="L157" s="113"/>
      <c r="M157" s="104"/>
      <c r="N157" s="128" t="s">
        <v>124</v>
      </c>
      <c r="O157" s="106"/>
      <c r="P157" s="107"/>
      <c r="Q157" s="115" t="s">
        <v>93</v>
      </c>
      <c r="R157" s="109" t="s">
        <v>385</v>
      </c>
      <c r="S157" s="110"/>
      <c r="T157" s="111"/>
      <c r="U157" s="126" t="s">
        <v>51</v>
      </c>
      <c r="V157" s="129" t="s">
        <v>383</v>
      </c>
      <c r="W157" s="112"/>
    </row>
    <row r="158" s="114" customFormat="true" ht="12.95" hidden="false" customHeight="true" outlineLevel="0" collapsed="false">
      <c r="A158" s="104"/>
      <c r="B158" s="128" t="s">
        <v>386</v>
      </c>
      <c r="C158" s="106"/>
      <c r="D158" s="107"/>
      <c r="E158" s="115" t="s">
        <v>96</v>
      </c>
      <c r="F158" s="109" t="s">
        <v>212</v>
      </c>
      <c r="G158" s="116"/>
      <c r="H158" s="111"/>
      <c r="I158" s="126" t="s">
        <v>129</v>
      </c>
      <c r="J158" s="129" t="s">
        <v>387</v>
      </c>
      <c r="K158" s="112"/>
      <c r="L158" s="113"/>
      <c r="M158" s="104"/>
      <c r="N158" s="128" t="s">
        <v>388</v>
      </c>
      <c r="O158" s="106"/>
      <c r="P158" s="107"/>
      <c r="Q158" s="115" t="s">
        <v>96</v>
      </c>
      <c r="R158" s="109" t="s">
        <v>389</v>
      </c>
      <c r="S158" s="116"/>
      <c r="T158" s="111"/>
      <c r="U158" s="126" t="s">
        <v>129</v>
      </c>
      <c r="V158" s="129" t="s">
        <v>390</v>
      </c>
      <c r="W158" s="112"/>
    </row>
    <row r="159" s="114" customFormat="true" ht="12.95" hidden="false" customHeight="true" outlineLevel="0" collapsed="false">
      <c r="A159" s="130"/>
      <c r="B159" s="131"/>
      <c r="C159" s="131"/>
      <c r="D159" s="107"/>
      <c r="E159" s="108" t="s">
        <v>99</v>
      </c>
      <c r="F159" s="118" t="s">
        <v>391</v>
      </c>
      <c r="G159" s="131"/>
      <c r="H159" s="131"/>
      <c r="I159" s="132" t="s">
        <v>135</v>
      </c>
      <c r="J159" s="129" t="s">
        <v>387</v>
      </c>
      <c r="K159" s="133"/>
      <c r="L159" s="134"/>
      <c r="M159" s="130"/>
      <c r="N159" s="131"/>
      <c r="O159" s="131"/>
      <c r="P159" s="107"/>
      <c r="Q159" s="108" t="s">
        <v>99</v>
      </c>
      <c r="R159" s="118" t="s">
        <v>114</v>
      </c>
      <c r="S159" s="131"/>
      <c r="T159" s="131"/>
      <c r="U159" s="132" t="s">
        <v>135</v>
      </c>
      <c r="V159" s="129" t="s">
        <v>390</v>
      </c>
      <c r="W159" s="133"/>
    </row>
    <row r="160" customFormat="false" ht="4.5" hidden="false" customHeight="true" outlineLevel="0" collapsed="false">
      <c r="A160" s="135"/>
      <c r="B160" s="136"/>
      <c r="C160" s="137"/>
      <c r="D160" s="138"/>
      <c r="E160" s="139"/>
      <c r="F160" s="140"/>
      <c r="G160" s="139"/>
      <c r="H160" s="139"/>
      <c r="I160" s="137"/>
      <c r="J160" s="136"/>
      <c r="K160" s="141"/>
      <c r="L160" s="142"/>
      <c r="M160" s="135"/>
      <c r="N160" s="136"/>
      <c r="O160" s="137"/>
      <c r="P160" s="138"/>
      <c r="Q160" s="139"/>
      <c r="R160" s="140"/>
      <c r="S160" s="139"/>
      <c r="T160" s="139"/>
      <c r="U160" s="137"/>
      <c r="V160" s="136"/>
      <c r="W160" s="141"/>
    </row>
    <row r="161" customFormat="false" ht="13.15" hidden="false" customHeight="true" outlineLevel="0" collapsed="false">
      <c r="A161" s="143"/>
      <c r="B161" s="143" t="s">
        <v>137</v>
      </c>
      <c r="C161" s="144"/>
      <c r="D161" s="145" t="s">
        <v>138</v>
      </c>
      <c r="E161" s="145" t="s">
        <v>139</v>
      </c>
      <c r="F161" s="145" t="s">
        <v>140</v>
      </c>
      <c r="G161" s="146" t="s">
        <v>141</v>
      </c>
      <c r="H161" s="146"/>
      <c r="I161" s="144" t="s">
        <v>142</v>
      </c>
      <c r="J161" s="145" t="s">
        <v>137</v>
      </c>
      <c r="K161" s="143" t="s">
        <v>143</v>
      </c>
      <c r="L161" s="91" t="n">
        <v>150</v>
      </c>
      <c r="M161" s="143"/>
      <c r="N161" s="143" t="s">
        <v>137</v>
      </c>
      <c r="O161" s="144"/>
      <c r="P161" s="145" t="s">
        <v>138</v>
      </c>
      <c r="Q161" s="145" t="s">
        <v>139</v>
      </c>
      <c r="R161" s="145" t="s">
        <v>140</v>
      </c>
      <c r="S161" s="146" t="s">
        <v>141</v>
      </c>
      <c r="T161" s="146"/>
      <c r="U161" s="144" t="s">
        <v>142</v>
      </c>
      <c r="V161" s="145" t="s">
        <v>137</v>
      </c>
      <c r="W161" s="147" t="s">
        <v>143</v>
      </c>
    </row>
    <row r="162" customFormat="false" ht="12.75" hidden="false" customHeight="false" outlineLevel="0" collapsed="false">
      <c r="A162" s="148" t="s">
        <v>143</v>
      </c>
      <c r="B162" s="148" t="s">
        <v>144</v>
      </c>
      <c r="C162" s="152" t="s">
        <v>145</v>
      </c>
      <c r="D162" s="153" t="s">
        <v>146</v>
      </c>
      <c r="E162" s="153" t="s">
        <v>147</v>
      </c>
      <c r="F162" s="153"/>
      <c r="G162" s="146" t="s">
        <v>145</v>
      </c>
      <c r="H162" s="146" t="s">
        <v>142</v>
      </c>
      <c r="I162" s="152"/>
      <c r="J162" s="148" t="s">
        <v>144</v>
      </c>
      <c r="K162" s="148"/>
      <c r="L162" s="91" t="n">
        <v>150</v>
      </c>
      <c r="M162" s="148" t="s">
        <v>143</v>
      </c>
      <c r="N162" s="148" t="s">
        <v>144</v>
      </c>
      <c r="O162" s="152" t="s">
        <v>145</v>
      </c>
      <c r="P162" s="153" t="s">
        <v>146</v>
      </c>
      <c r="Q162" s="153" t="s">
        <v>147</v>
      </c>
      <c r="R162" s="153"/>
      <c r="S162" s="146" t="s">
        <v>145</v>
      </c>
      <c r="T162" s="146" t="s">
        <v>142</v>
      </c>
      <c r="U162" s="152"/>
      <c r="V162" s="148" t="s">
        <v>144</v>
      </c>
      <c r="W162" s="154"/>
    </row>
    <row r="163" customFormat="false" ht="17.1" hidden="false" customHeight="true" outlineLevel="0" collapsed="false">
      <c r="A163" s="155" t="n">
        <v>6.125</v>
      </c>
      <c r="B163" s="156" t="n">
        <v>8</v>
      </c>
      <c r="C163" s="157" t="n">
        <v>9</v>
      </c>
      <c r="D163" s="165" t="s">
        <v>244</v>
      </c>
      <c r="E163" s="159" t="s">
        <v>135</v>
      </c>
      <c r="F163" s="160" t="n">
        <v>8</v>
      </c>
      <c r="G163" s="161" t="n">
        <v>100</v>
      </c>
      <c r="H163" s="161"/>
      <c r="I163" s="162" t="n">
        <v>6</v>
      </c>
      <c r="J163" s="163" t="n">
        <v>0</v>
      </c>
      <c r="K163" s="169" t="n">
        <v>-6.125</v>
      </c>
      <c r="L163" s="91"/>
      <c r="M163" s="155" t="n">
        <v>11.75</v>
      </c>
      <c r="N163" s="156" t="n">
        <v>8</v>
      </c>
      <c r="O163" s="157" t="n">
        <v>9</v>
      </c>
      <c r="P163" s="165" t="s">
        <v>392</v>
      </c>
      <c r="Q163" s="159" t="s">
        <v>129</v>
      </c>
      <c r="R163" s="160" t="n">
        <v>11</v>
      </c>
      <c r="S163" s="161" t="n">
        <v>50</v>
      </c>
      <c r="T163" s="161"/>
      <c r="U163" s="162" t="n">
        <v>6</v>
      </c>
      <c r="V163" s="163" t="n">
        <v>0</v>
      </c>
      <c r="W163" s="166" t="n">
        <v>-11.75</v>
      </c>
    </row>
    <row r="164" customFormat="false" ht="17.1" hidden="false" customHeight="true" outlineLevel="0" collapsed="false">
      <c r="A164" s="155" t="n">
        <v>6.0625</v>
      </c>
      <c r="B164" s="156" t="n">
        <v>6</v>
      </c>
      <c r="C164" s="157" t="n">
        <v>7</v>
      </c>
      <c r="D164" s="165" t="s">
        <v>154</v>
      </c>
      <c r="E164" s="159" t="s">
        <v>51</v>
      </c>
      <c r="F164" s="160" t="n">
        <v>8</v>
      </c>
      <c r="G164" s="161" t="n">
        <v>90</v>
      </c>
      <c r="H164" s="161"/>
      <c r="I164" s="162" t="n">
        <v>1</v>
      </c>
      <c r="J164" s="163" t="n">
        <v>2</v>
      </c>
      <c r="K164" s="169" t="n">
        <v>-6.0625</v>
      </c>
      <c r="L164" s="91"/>
      <c r="M164" s="155" t="n">
        <v>6.1875</v>
      </c>
      <c r="N164" s="156" t="n">
        <v>6</v>
      </c>
      <c r="O164" s="157" t="n">
        <v>7</v>
      </c>
      <c r="P164" s="165" t="s">
        <v>356</v>
      </c>
      <c r="Q164" s="159" t="s">
        <v>129</v>
      </c>
      <c r="R164" s="160" t="n">
        <v>11</v>
      </c>
      <c r="S164" s="161"/>
      <c r="T164" s="161" t="n">
        <v>400</v>
      </c>
      <c r="U164" s="162" t="n">
        <v>1</v>
      </c>
      <c r="V164" s="163" t="n">
        <v>2</v>
      </c>
      <c r="W164" s="166" t="n">
        <v>-6.1875</v>
      </c>
    </row>
    <row r="165" customFormat="false" ht="17.1" hidden="false" customHeight="true" outlineLevel="0" collapsed="false">
      <c r="A165" s="155" t="n">
        <v>-9.875</v>
      </c>
      <c r="B165" s="156" t="n">
        <v>0</v>
      </c>
      <c r="C165" s="157" t="n">
        <v>5</v>
      </c>
      <c r="D165" s="165" t="s">
        <v>393</v>
      </c>
      <c r="E165" s="159" t="s">
        <v>51</v>
      </c>
      <c r="F165" s="160" t="n">
        <v>7</v>
      </c>
      <c r="G165" s="161"/>
      <c r="H165" s="161" t="n">
        <v>800</v>
      </c>
      <c r="I165" s="162" t="n">
        <v>3</v>
      </c>
      <c r="J165" s="163" t="n">
        <v>8</v>
      </c>
      <c r="K165" s="169" t="n">
        <v>9.875</v>
      </c>
      <c r="L165" s="91"/>
      <c r="M165" s="155" t="n">
        <v>-5.5</v>
      </c>
      <c r="N165" s="156" t="n">
        <v>1</v>
      </c>
      <c r="O165" s="157" t="n">
        <v>5</v>
      </c>
      <c r="P165" s="165" t="s">
        <v>392</v>
      </c>
      <c r="Q165" s="159" t="s">
        <v>129</v>
      </c>
      <c r="R165" s="160" t="n">
        <v>12</v>
      </c>
      <c r="S165" s="161"/>
      <c r="T165" s="161" t="n">
        <v>980</v>
      </c>
      <c r="U165" s="162" t="n">
        <v>3</v>
      </c>
      <c r="V165" s="163" t="n">
        <v>7</v>
      </c>
      <c r="W165" s="166" t="n">
        <v>5.5</v>
      </c>
    </row>
    <row r="166" customFormat="false" ht="17.1" hidden="false" customHeight="true" outlineLevel="0" collapsed="false">
      <c r="A166" s="155" t="n">
        <v>1.375</v>
      </c>
      <c r="B166" s="156" t="n">
        <v>4</v>
      </c>
      <c r="C166" s="157" t="n">
        <v>4</v>
      </c>
      <c r="D166" s="165" t="s">
        <v>244</v>
      </c>
      <c r="E166" s="159" t="s">
        <v>135</v>
      </c>
      <c r="F166" s="160" t="n">
        <v>9</v>
      </c>
      <c r="G166" s="161"/>
      <c r="H166" s="161" t="n">
        <v>140</v>
      </c>
      <c r="I166" s="162" t="n">
        <v>10</v>
      </c>
      <c r="J166" s="163" t="n">
        <v>4</v>
      </c>
      <c r="K166" s="169" t="n">
        <v>-1.375</v>
      </c>
      <c r="L166" s="91"/>
      <c r="M166" s="155" t="n">
        <v>-5.5</v>
      </c>
      <c r="N166" s="156" t="n">
        <v>1</v>
      </c>
      <c r="O166" s="157" t="n">
        <v>4</v>
      </c>
      <c r="P166" s="165" t="s">
        <v>392</v>
      </c>
      <c r="Q166" s="159" t="s">
        <v>129</v>
      </c>
      <c r="R166" s="160" t="n">
        <v>12</v>
      </c>
      <c r="S166" s="161"/>
      <c r="T166" s="161" t="n">
        <v>980</v>
      </c>
      <c r="U166" s="162" t="n">
        <v>10</v>
      </c>
      <c r="V166" s="163" t="n">
        <v>7</v>
      </c>
      <c r="W166" s="166" t="n">
        <v>5.5</v>
      </c>
    </row>
    <row r="167" customFormat="false" ht="17.1" hidden="false" customHeight="true" outlineLevel="0" collapsed="false">
      <c r="A167" s="155" t="n">
        <v>-7.1875</v>
      </c>
      <c r="B167" s="156" t="n">
        <v>2</v>
      </c>
      <c r="C167" s="157" t="n">
        <v>8</v>
      </c>
      <c r="D167" s="165" t="s">
        <v>150</v>
      </c>
      <c r="E167" s="159" t="s">
        <v>135</v>
      </c>
      <c r="F167" s="160" t="n">
        <v>10</v>
      </c>
      <c r="G167" s="161"/>
      <c r="H167" s="161" t="n">
        <v>620</v>
      </c>
      <c r="I167" s="162" t="n">
        <v>2</v>
      </c>
      <c r="J167" s="163" t="n">
        <v>6</v>
      </c>
      <c r="K167" s="169" t="n">
        <v>7.1875</v>
      </c>
      <c r="L167" s="91"/>
      <c r="M167" s="155" t="n">
        <v>-1.5</v>
      </c>
      <c r="N167" s="156" t="n">
        <v>4</v>
      </c>
      <c r="O167" s="157" t="n">
        <v>8</v>
      </c>
      <c r="P167" s="165" t="s">
        <v>394</v>
      </c>
      <c r="Q167" s="159" t="s">
        <v>120</v>
      </c>
      <c r="R167" s="160" t="n">
        <v>8</v>
      </c>
      <c r="S167" s="161"/>
      <c r="T167" s="161" t="n">
        <v>800</v>
      </c>
      <c r="U167" s="162" t="n">
        <v>2</v>
      </c>
      <c r="V167" s="163" t="n">
        <v>4</v>
      </c>
      <c r="W167" s="166" t="n">
        <v>1.5</v>
      </c>
    </row>
    <row r="168" s="114" customFormat="true" ht="30" hidden="false" customHeight="true" outlineLevel="0" collapsed="false">
      <c r="A168" s="80"/>
      <c r="B168" s="80"/>
      <c r="C168" s="81"/>
      <c r="D168" s="80"/>
      <c r="E168" s="80"/>
      <c r="F168" s="80"/>
      <c r="G168" s="80"/>
      <c r="H168" s="80"/>
      <c r="I168" s="81"/>
      <c r="J168" s="80"/>
      <c r="K168" s="80"/>
      <c r="L168" s="82"/>
      <c r="M168" s="80"/>
      <c r="N168" s="80"/>
      <c r="O168" s="81"/>
      <c r="P168" s="80"/>
      <c r="Q168" s="80"/>
      <c r="R168" s="80"/>
      <c r="S168" s="80"/>
      <c r="T168" s="80"/>
      <c r="U168" s="81"/>
      <c r="V168" s="80"/>
      <c r="W168" s="80"/>
    </row>
    <row r="169" s="114" customFormat="true" ht="15" hidden="false" customHeight="false" outlineLevel="0" collapsed="false">
      <c r="A169" s="83"/>
      <c r="B169" s="84" t="s">
        <v>81</v>
      </c>
      <c r="C169" s="85"/>
      <c r="D169" s="84"/>
      <c r="E169" s="86" t="s">
        <v>395</v>
      </c>
      <c r="F169" s="87"/>
      <c r="G169" s="88" t="s">
        <v>83</v>
      </c>
      <c r="H169" s="88"/>
      <c r="I169" s="89" t="s">
        <v>157</v>
      </c>
      <c r="J169" s="89"/>
      <c r="K169" s="90"/>
      <c r="L169" s="91" t="n">
        <v>150</v>
      </c>
      <c r="M169" s="83"/>
      <c r="N169" s="84" t="s">
        <v>81</v>
      </c>
      <c r="O169" s="85"/>
      <c r="P169" s="84"/>
      <c r="Q169" s="86" t="s">
        <v>396</v>
      </c>
      <c r="R169" s="87"/>
      <c r="S169" s="88" t="s">
        <v>83</v>
      </c>
      <c r="T169" s="88"/>
      <c r="U169" s="89" t="s">
        <v>159</v>
      </c>
      <c r="V169" s="89"/>
      <c r="W169" s="90"/>
    </row>
    <row r="170" s="114" customFormat="true" ht="12.75" hidden="false" customHeight="false" outlineLevel="0" collapsed="false">
      <c r="A170" s="92"/>
      <c r="B170" s="92"/>
      <c r="C170" s="93"/>
      <c r="D170" s="94"/>
      <c r="E170" s="94"/>
      <c r="F170" s="94"/>
      <c r="G170" s="95" t="s">
        <v>87</v>
      </c>
      <c r="H170" s="95"/>
      <c r="I170" s="89" t="s">
        <v>89</v>
      </c>
      <c r="J170" s="89"/>
      <c r="K170" s="90"/>
      <c r="L170" s="91" t="n">
        <v>150</v>
      </c>
      <c r="M170" s="92"/>
      <c r="N170" s="92"/>
      <c r="O170" s="93"/>
      <c r="P170" s="94"/>
      <c r="Q170" s="94"/>
      <c r="R170" s="94"/>
      <c r="S170" s="95" t="s">
        <v>87</v>
      </c>
      <c r="T170" s="95"/>
      <c r="U170" s="89" t="s">
        <v>160</v>
      </c>
      <c r="V170" s="89"/>
      <c r="W170" s="90"/>
    </row>
    <row r="171" s="114" customFormat="true" ht="4.5" hidden="false" customHeight="true" outlineLevel="0" collapsed="false">
      <c r="A171" s="96"/>
      <c r="B171" s="97"/>
      <c r="C171" s="98"/>
      <c r="D171" s="99"/>
      <c r="E171" s="100"/>
      <c r="F171" s="101"/>
      <c r="G171" s="100"/>
      <c r="H171" s="100"/>
      <c r="I171" s="98"/>
      <c r="J171" s="97"/>
      <c r="K171" s="102"/>
      <c r="L171" s="103"/>
      <c r="M171" s="96"/>
      <c r="N171" s="97"/>
      <c r="O171" s="98"/>
      <c r="P171" s="99"/>
      <c r="Q171" s="100"/>
      <c r="R171" s="101"/>
      <c r="S171" s="100"/>
      <c r="T171" s="100"/>
      <c r="U171" s="98"/>
      <c r="V171" s="97"/>
      <c r="W171" s="102"/>
    </row>
    <row r="172" s="114" customFormat="true" ht="12.95" hidden="false" customHeight="true" outlineLevel="0" collapsed="false">
      <c r="A172" s="104"/>
      <c r="B172" s="105"/>
      <c r="C172" s="106"/>
      <c r="D172" s="107"/>
      <c r="E172" s="108" t="s">
        <v>90</v>
      </c>
      <c r="F172" s="109" t="s">
        <v>397</v>
      </c>
      <c r="G172" s="110"/>
      <c r="H172" s="111"/>
      <c r="I172" s="111"/>
      <c r="J172" s="105"/>
      <c r="K172" s="112"/>
      <c r="L172" s="113"/>
      <c r="M172" s="104"/>
      <c r="N172" s="105"/>
      <c r="O172" s="106"/>
      <c r="P172" s="107"/>
      <c r="Q172" s="108" t="s">
        <v>90</v>
      </c>
      <c r="R172" s="109" t="s">
        <v>398</v>
      </c>
      <c r="S172" s="110"/>
      <c r="T172" s="111"/>
      <c r="U172" s="111"/>
      <c r="V172" s="105"/>
      <c r="W172" s="112"/>
    </row>
    <row r="173" s="114" customFormat="true" ht="12.95" hidden="false" customHeight="true" outlineLevel="0" collapsed="false">
      <c r="A173" s="104"/>
      <c r="B173" s="105"/>
      <c r="C173" s="106"/>
      <c r="D173" s="107"/>
      <c r="E173" s="115" t="s">
        <v>93</v>
      </c>
      <c r="F173" s="109" t="s">
        <v>399</v>
      </c>
      <c r="G173" s="116"/>
      <c r="H173" s="111"/>
      <c r="I173" s="111"/>
      <c r="J173" s="105"/>
      <c r="K173" s="112"/>
      <c r="L173" s="113"/>
      <c r="M173" s="104"/>
      <c r="N173" s="105"/>
      <c r="O173" s="106"/>
      <c r="P173" s="107"/>
      <c r="Q173" s="115" t="s">
        <v>93</v>
      </c>
      <c r="R173" s="109" t="s">
        <v>297</v>
      </c>
      <c r="S173" s="116"/>
      <c r="T173" s="111"/>
      <c r="U173" s="111"/>
      <c r="V173" s="105"/>
      <c r="W173" s="112"/>
    </row>
    <row r="174" s="114" customFormat="true" ht="12.95" hidden="false" customHeight="true" outlineLevel="0" collapsed="false">
      <c r="A174" s="104"/>
      <c r="B174" s="105"/>
      <c r="C174" s="106"/>
      <c r="D174" s="107"/>
      <c r="E174" s="115" t="s">
        <v>96</v>
      </c>
      <c r="F174" s="109" t="s">
        <v>400</v>
      </c>
      <c r="G174" s="110"/>
      <c r="H174" s="111"/>
      <c r="I174" s="111"/>
      <c r="J174" s="105"/>
      <c r="K174" s="112"/>
      <c r="L174" s="113"/>
      <c r="M174" s="104"/>
      <c r="N174" s="105"/>
      <c r="O174" s="106"/>
      <c r="P174" s="107"/>
      <c r="Q174" s="115" t="s">
        <v>96</v>
      </c>
      <c r="R174" s="109" t="s">
        <v>125</v>
      </c>
      <c r="S174" s="110"/>
      <c r="T174" s="111"/>
      <c r="U174" s="111"/>
      <c r="V174" s="105"/>
      <c r="W174" s="112"/>
    </row>
    <row r="175" s="114" customFormat="true" ht="12.95" hidden="false" customHeight="true" outlineLevel="0" collapsed="false">
      <c r="A175" s="104"/>
      <c r="B175" s="105"/>
      <c r="C175" s="106"/>
      <c r="D175" s="107"/>
      <c r="E175" s="108" t="s">
        <v>99</v>
      </c>
      <c r="F175" s="109" t="s">
        <v>364</v>
      </c>
      <c r="G175" s="110"/>
      <c r="H175" s="111"/>
      <c r="I175" s="111"/>
      <c r="J175" s="105"/>
      <c r="K175" s="112"/>
      <c r="L175" s="113"/>
      <c r="M175" s="104"/>
      <c r="N175" s="105"/>
      <c r="O175" s="106"/>
      <c r="P175" s="107"/>
      <c r="Q175" s="108" t="s">
        <v>99</v>
      </c>
      <c r="R175" s="109" t="s">
        <v>401</v>
      </c>
      <c r="S175" s="110"/>
      <c r="T175" s="111"/>
      <c r="U175" s="111"/>
      <c r="V175" s="105"/>
      <c r="W175" s="112"/>
    </row>
    <row r="176" s="114" customFormat="true" ht="12.95" hidden="false" customHeight="true" outlineLevel="0" collapsed="false">
      <c r="A176" s="117" t="s">
        <v>90</v>
      </c>
      <c r="B176" s="118" t="s">
        <v>324</v>
      </c>
      <c r="C176" s="106"/>
      <c r="D176" s="107"/>
      <c r="E176" s="119"/>
      <c r="F176" s="110"/>
      <c r="G176" s="108" t="s">
        <v>90</v>
      </c>
      <c r="H176" s="120" t="s">
        <v>402</v>
      </c>
      <c r="I176" s="110"/>
      <c r="J176" s="116"/>
      <c r="K176" s="112"/>
      <c r="L176" s="113"/>
      <c r="M176" s="117" t="s">
        <v>90</v>
      </c>
      <c r="N176" s="118" t="s">
        <v>403</v>
      </c>
      <c r="O176" s="106"/>
      <c r="P176" s="107"/>
      <c r="Q176" s="119"/>
      <c r="R176" s="110"/>
      <c r="S176" s="108" t="s">
        <v>90</v>
      </c>
      <c r="T176" s="120" t="s">
        <v>404</v>
      </c>
      <c r="U176" s="110"/>
      <c r="V176" s="116"/>
      <c r="W176" s="112"/>
    </row>
    <row r="177" s="114" customFormat="true" ht="12.95" hidden="false" customHeight="true" outlineLevel="0" collapsed="false">
      <c r="A177" s="121" t="s">
        <v>93</v>
      </c>
      <c r="B177" s="118" t="s">
        <v>405</v>
      </c>
      <c r="C177" s="122"/>
      <c r="D177" s="107"/>
      <c r="E177" s="119"/>
      <c r="F177" s="111"/>
      <c r="G177" s="115" t="s">
        <v>93</v>
      </c>
      <c r="H177" s="120" t="s">
        <v>406</v>
      </c>
      <c r="I177" s="110"/>
      <c r="J177" s="116"/>
      <c r="K177" s="112"/>
      <c r="L177" s="113"/>
      <c r="M177" s="121" t="s">
        <v>93</v>
      </c>
      <c r="N177" s="118" t="s">
        <v>407</v>
      </c>
      <c r="O177" s="122"/>
      <c r="P177" s="107"/>
      <c r="Q177" s="119"/>
      <c r="R177" s="111"/>
      <c r="S177" s="115" t="s">
        <v>93</v>
      </c>
      <c r="T177" s="120" t="s">
        <v>408</v>
      </c>
      <c r="U177" s="110"/>
      <c r="V177" s="116"/>
      <c r="W177" s="112"/>
    </row>
    <row r="178" s="114" customFormat="true" ht="12.95" hidden="false" customHeight="true" outlineLevel="0" collapsed="false">
      <c r="A178" s="121" t="s">
        <v>96</v>
      </c>
      <c r="B178" s="118" t="s">
        <v>409</v>
      </c>
      <c r="C178" s="106"/>
      <c r="D178" s="107"/>
      <c r="E178" s="119"/>
      <c r="F178" s="111"/>
      <c r="G178" s="115" t="s">
        <v>96</v>
      </c>
      <c r="H178" s="120" t="s">
        <v>410</v>
      </c>
      <c r="I178" s="110"/>
      <c r="J178" s="110"/>
      <c r="K178" s="112"/>
      <c r="L178" s="113"/>
      <c r="M178" s="121" t="s">
        <v>96</v>
      </c>
      <c r="N178" s="118" t="s">
        <v>411</v>
      </c>
      <c r="O178" s="106"/>
      <c r="P178" s="107"/>
      <c r="Q178" s="119"/>
      <c r="R178" s="111"/>
      <c r="S178" s="115" t="s">
        <v>96</v>
      </c>
      <c r="T178" s="120" t="s">
        <v>412</v>
      </c>
      <c r="U178" s="110"/>
      <c r="V178" s="110"/>
      <c r="W178" s="112"/>
    </row>
    <row r="179" s="114" customFormat="true" ht="12.95" hidden="false" customHeight="true" outlineLevel="0" collapsed="false">
      <c r="A179" s="117" t="s">
        <v>99</v>
      </c>
      <c r="B179" s="118" t="s">
        <v>340</v>
      </c>
      <c r="C179" s="122"/>
      <c r="D179" s="107"/>
      <c r="E179" s="119"/>
      <c r="F179" s="110"/>
      <c r="G179" s="108" t="s">
        <v>99</v>
      </c>
      <c r="H179" s="120" t="s">
        <v>370</v>
      </c>
      <c r="I179" s="110"/>
      <c r="J179" s="123" t="s">
        <v>116</v>
      </c>
      <c r="K179" s="112"/>
      <c r="L179" s="113"/>
      <c r="M179" s="117" t="s">
        <v>99</v>
      </c>
      <c r="N179" s="118" t="s">
        <v>413</v>
      </c>
      <c r="O179" s="122"/>
      <c r="P179" s="107"/>
      <c r="Q179" s="119"/>
      <c r="R179" s="110"/>
      <c r="S179" s="108" t="s">
        <v>99</v>
      </c>
      <c r="T179" s="120" t="s">
        <v>306</v>
      </c>
      <c r="U179" s="110"/>
      <c r="V179" s="123" t="s">
        <v>116</v>
      </c>
      <c r="W179" s="112"/>
    </row>
    <row r="180" s="114" customFormat="true" ht="12.95" hidden="false" customHeight="true" outlineLevel="0" collapsed="false">
      <c r="A180" s="124"/>
      <c r="B180" s="122"/>
      <c r="C180" s="122"/>
      <c r="D180" s="107"/>
      <c r="E180" s="108" t="s">
        <v>90</v>
      </c>
      <c r="F180" s="109" t="s">
        <v>414</v>
      </c>
      <c r="G180" s="110"/>
      <c r="H180" s="125"/>
      <c r="I180" s="126" t="s">
        <v>120</v>
      </c>
      <c r="J180" s="127" t="s">
        <v>415</v>
      </c>
      <c r="K180" s="112"/>
      <c r="L180" s="113"/>
      <c r="M180" s="124"/>
      <c r="N180" s="122"/>
      <c r="O180" s="122"/>
      <c r="P180" s="107"/>
      <c r="Q180" s="108" t="s">
        <v>90</v>
      </c>
      <c r="R180" s="109" t="s">
        <v>324</v>
      </c>
      <c r="S180" s="110"/>
      <c r="T180" s="125"/>
      <c r="U180" s="126" t="s">
        <v>120</v>
      </c>
      <c r="V180" s="127" t="s">
        <v>416</v>
      </c>
      <c r="W180" s="112"/>
    </row>
    <row r="181" s="114" customFormat="true" ht="12.95" hidden="false" customHeight="true" outlineLevel="0" collapsed="false">
      <c r="A181" s="104"/>
      <c r="B181" s="128" t="s">
        <v>124</v>
      </c>
      <c r="C181" s="106"/>
      <c r="D181" s="107"/>
      <c r="E181" s="115" t="s">
        <v>93</v>
      </c>
      <c r="F181" s="109" t="s">
        <v>417</v>
      </c>
      <c r="G181" s="110"/>
      <c r="H181" s="111"/>
      <c r="I181" s="126" t="s">
        <v>51</v>
      </c>
      <c r="J181" s="129" t="s">
        <v>415</v>
      </c>
      <c r="K181" s="112"/>
      <c r="L181" s="113"/>
      <c r="M181" s="104"/>
      <c r="N181" s="128" t="s">
        <v>124</v>
      </c>
      <c r="O181" s="106"/>
      <c r="P181" s="107"/>
      <c r="Q181" s="115" t="s">
        <v>93</v>
      </c>
      <c r="R181" s="109" t="s">
        <v>298</v>
      </c>
      <c r="S181" s="110"/>
      <c r="T181" s="111"/>
      <c r="U181" s="126" t="s">
        <v>51</v>
      </c>
      <c r="V181" s="129" t="s">
        <v>416</v>
      </c>
      <c r="W181" s="112"/>
    </row>
    <row r="182" s="114" customFormat="true" ht="12.95" hidden="false" customHeight="true" outlineLevel="0" collapsed="false">
      <c r="A182" s="104"/>
      <c r="B182" s="128" t="s">
        <v>418</v>
      </c>
      <c r="C182" s="106"/>
      <c r="D182" s="107"/>
      <c r="E182" s="115" t="s">
        <v>96</v>
      </c>
      <c r="F182" s="109" t="s">
        <v>172</v>
      </c>
      <c r="G182" s="116"/>
      <c r="H182" s="111"/>
      <c r="I182" s="126" t="s">
        <v>129</v>
      </c>
      <c r="J182" s="129" t="s">
        <v>419</v>
      </c>
      <c r="K182" s="112"/>
      <c r="L182" s="113"/>
      <c r="M182" s="104"/>
      <c r="N182" s="128" t="s">
        <v>420</v>
      </c>
      <c r="O182" s="106"/>
      <c r="P182" s="107"/>
      <c r="Q182" s="115" t="s">
        <v>96</v>
      </c>
      <c r="R182" s="109" t="s">
        <v>421</v>
      </c>
      <c r="S182" s="116"/>
      <c r="T182" s="111"/>
      <c r="U182" s="126" t="s">
        <v>129</v>
      </c>
      <c r="V182" s="129" t="s">
        <v>422</v>
      </c>
      <c r="W182" s="112"/>
    </row>
    <row r="183" s="114" customFormat="true" ht="12.95" hidden="false" customHeight="true" outlineLevel="0" collapsed="false">
      <c r="A183" s="130"/>
      <c r="B183" s="131"/>
      <c r="C183" s="131"/>
      <c r="D183" s="107"/>
      <c r="E183" s="108" t="s">
        <v>99</v>
      </c>
      <c r="F183" s="118" t="s">
        <v>305</v>
      </c>
      <c r="G183" s="131"/>
      <c r="H183" s="131"/>
      <c r="I183" s="132" t="s">
        <v>135</v>
      </c>
      <c r="J183" s="129" t="s">
        <v>423</v>
      </c>
      <c r="K183" s="133"/>
      <c r="L183" s="134"/>
      <c r="M183" s="130"/>
      <c r="N183" s="131"/>
      <c r="O183" s="131"/>
      <c r="P183" s="107"/>
      <c r="Q183" s="108" t="s">
        <v>99</v>
      </c>
      <c r="R183" s="118" t="s">
        <v>424</v>
      </c>
      <c r="S183" s="131"/>
      <c r="T183" s="131"/>
      <c r="U183" s="132" t="s">
        <v>135</v>
      </c>
      <c r="V183" s="129" t="s">
        <v>422</v>
      </c>
      <c r="W183" s="133"/>
    </row>
    <row r="184" customFormat="false" ht="4.5" hidden="false" customHeight="true" outlineLevel="0" collapsed="false">
      <c r="A184" s="135"/>
      <c r="B184" s="136"/>
      <c r="C184" s="137"/>
      <c r="D184" s="138"/>
      <c r="E184" s="139"/>
      <c r="F184" s="140"/>
      <c r="G184" s="139"/>
      <c r="H184" s="139"/>
      <c r="I184" s="137"/>
      <c r="J184" s="136"/>
      <c r="K184" s="141"/>
      <c r="L184" s="142"/>
      <c r="M184" s="135"/>
      <c r="N184" s="136"/>
      <c r="O184" s="137"/>
      <c r="P184" s="138"/>
      <c r="Q184" s="139"/>
      <c r="R184" s="140"/>
      <c r="S184" s="139"/>
      <c r="T184" s="139"/>
      <c r="U184" s="137"/>
      <c r="V184" s="136"/>
      <c r="W184" s="141"/>
    </row>
    <row r="185" customFormat="false" ht="13.15" hidden="false" customHeight="true" outlineLevel="0" collapsed="false">
      <c r="A185" s="143"/>
      <c r="B185" s="143" t="s">
        <v>137</v>
      </c>
      <c r="C185" s="144"/>
      <c r="D185" s="145" t="s">
        <v>138</v>
      </c>
      <c r="E185" s="145" t="s">
        <v>139</v>
      </c>
      <c r="F185" s="145" t="s">
        <v>140</v>
      </c>
      <c r="G185" s="146" t="s">
        <v>141</v>
      </c>
      <c r="H185" s="146"/>
      <c r="I185" s="144" t="s">
        <v>142</v>
      </c>
      <c r="J185" s="145" t="s">
        <v>137</v>
      </c>
      <c r="K185" s="143" t="s">
        <v>143</v>
      </c>
      <c r="L185" s="91" t="n">
        <v>150</v>
      </c>
      <c r="M185" s="143"/>
      <c r="N185" s="143" t="s">
        <v>137</v>
      </c>
      <c r="O185" s="144"/>
      <c r="P185" s="145" t="s">
        <v>138</v>
      </c>
      <c r="Q185" s="145" t="s">
        <v>139</v>
      </c>
      <c r="R185" s="145" t="s">
        <v>140</v>
      </c>
      <c r="S185" s="146" t="s">
        <v>141</v>
      </c>
      <c r="T185" s="146"/>
      <c r="U185" s="144" t="s">
        <v>142</v>
      </c>
      <c r="V185" s="145" t="s">
        <v>137</v>
      </c>
      <c r="W185" s="147" t="s">
        <v>143</v>
      </c>
    </row>
    <row r="186" customFormat="false" ht="12.75" hidden="false" customHeight="false" outlineLevel="0" collapsed="false">
      <c r="A186" s="148" t="s">
        <v>143</v>
      </c>
      <c r="B186" s="148" t="s">
        <v>144</v>
      </c>
      <c r="C186" s="152" t="s">
        <v>145</v>
      </c>
      <c r="D186" s="153" t="s">
        <v>146</v>
      </c>
      <c r="E186" s="153" t="s">
        <v>147</v>
      </c>
      <c r="F186" s="153"/>
      <c r="G186" s="146" t="s">
        <v>145</v>
      </c>
      <c r="H186" s="146" t="s">
        <v>142</v>
      </c>
      <c r="I186" s="152"/>
      <c r="J186" s="148" t="s">
        <v>144</v>
      </c>
      <c r="K186" s="148"/>
      <c r="L186" s="91" t="n">
        <v>150</v>
      </c>
      <c r="M186" s="148" t="s">
        <v>143</v>
      </c>
      <c r="N186" s="148" t="s">
        <v>144</v>
      </c>
      <c r="O186" s="152" t="s">
        <v>145</v>
      </c>
      <c r="P186" s="153" t="s">
        <v>146</v>
      </c>
      <c r="Q186" s="153" t="s">
        <v>147</v>
      </c>
      <c r="R186" s="153"/>
      <c r="S186" s="146" t="s">
        <v>145</v>
      </c>
      <c r="T186" s="146" t="s">
        <v>142</v>
      </c>
      <c r="U186" s="152"/>
      <c r="V186" s="148" t="s">
        <v>144</v>
      </c>
      <c r="W186" s="154"/>
    </row>
    <row r="187" customFormat="false" ht="17.1" hidden="false" customHeight="true" outlineLevel="0" collapsed="false">
      <c r="A187" s="155" t="n">
        <v>3.5</v>
      </c>
      <c r="B187" s="156" t="n">
        <v>7</v>
      </c>
      <c r="C187" s="157" t="n">
        <v>8</v>
      </c>
      <c r="D187" s="165" t="s">
        <v>321</v>
      </c>
      <c r="E187" s="159" t="s">
        <v>51</v>
      </c>
      <c r="F187" s="160" t="n">
        <v>8</v>
      </c>
      <c r="G187" s="161" t="n">
        <v>90</v>
      </c>
      <c r="H187" s="161"/>
      <c r="I187" s="162" t="n">
        <v>10</v>
      </c>
      <c r="J187" s="163" t="n">
        <v>1</v>
      </c>
      <c r="K187" s="169" t="n">
        <v>-3.5</v>
      </c>
      <c r="L187" s="91"/>
      <c r="M187" s="155" t="n">
        <v>0</v>
      </c>
      <c r="N187" s="156" t="n">
        <v>4</v>
      </c>
      <c r="O187" s="157" t="n">
        <v>8</v>
      </c>
      <c r="P187" s="158" t="s">
        <v>148</v>
      </c>
      <c r="Q187" s="159" t="s">
        <v>120</v>
      </c>
      <c r="R187" s="160" t="n">
        <v>10</v>
      </c>
      <c r="S187" s="161" t="n">
        <v>430</v>
      </c>
      <c r="T187" s="161"/>
      <c r="U187" s="162" t="n">
        <v>10</v>
      </c>
      <c r="V187" s="163" t="n">
        <v>4</v>
      </c>
      <c r="W187" s="166" t="n">
        <v>0</v>
      </c>
    </row>
    <row r="188" customFormat="false" ht="17.1" hidden="false" customHeight="true" outlineLevel="0" collapsed="false">
      <c r="A188" s="155" t="n">
        <v>-2.875</v>
      </c>
      <c r="B188" s="156" t="n">
        <v>0</v>
      </c>
      <c r="C188" s="157" t="n">
        <v>3</v>
      </c>
      <c r="D188" s="173" t="s">
        <v>281</v>
      </c>
      <c r="E188" s="159" t="s">
        <v>135</v>
      </c>
      <c r="F188" s="160" t="n">
        <v>9</v>
      </c>
      <c r="G188" s="161"/>
      <c r="H188" s="161" t="n">
        <v>150</v>
      </c>
      <c r="I188" s="162" t="n">
        <v>7</v>
      </c>
      <c r="J188" s="163" t="n">
        <v>8</v>
      </c>
      <c r="K188" s="169" t="n">
        <v>2.875</v>
      </c>
      <c r="L188" s="91"/>
      <c r="M188" s="155" t="n">
        <v>0</v>
      </c>
      <c r="N188" s="156" t="n">
        <v>4</v>
      </c>
      <c r="O188" s="157" t="n">
        <v>3</v>
      </c>
      <c r="P188" s="173" t="s">
        <v>148</v>
      </c>
      <c r="Q188" s="159" t="s">
        <v>51</v>
      </c>
      <c r="R188" s="160" t="n">
        <v>10</v>
      </c>
      <c r="S188" s="161" t="n">
        <v>430</v>
      </c>
      <c r="T188" s="161"/>
      <c r="U188" s="162" t="n">
        <v>7</v>
      </c>
      <c r="V188" s="163" t="n">
        <v>4</v>
      </c>
      <c r="W188" s="166" t="n">
        <v>0</v>
      </c>
    </row>
    <row r="189" customFormat="false" ht="17.1" hidden="false" customHeight="true" outlineLevel="0" collapsed="false">
      <c r="A189" s="155" t="n">
        <v>-1.4375</v>
      </c>
      <c r="B189" s="156" t="n">
        <v>4</v>
      </c>
      <c r="C189" s="157" t="n">
        <v>6</v>
      </c>
      <c r="D189" s="165" t="s">
        <v>155</v>
      </c>
      <c r="E189" s="159" t="s">
        <v>51</v>
      </c>
      <c r="F189" s="160" t="n">
        <v>7</v>
      </c>
      <c r="G189" s="161"/>
      <c r="H189" s="161" t="n">
        <v>100</v>
      </c>
      <c r="I189" s="162" t="n">
        <v>1</v>
      </c>
      <c r="J189" s="163" t="n">
        <v>4</v>
      </c>
      <c r="K189" s="169" t="n">
        <v>1.4375</v>
      </c>
      <c r="L189" s="91"/>
      <c r="M189" s="155" t="n">
        <v>1</v>
      </c>
      <c r="N189" s="156" t="n">
        <v>8</v>
      </c>
      <c r="O189" s="157" t="n">
        <v>6</v>
      </c>
      <c r="P189" s="173" t="s">
        <v>148</v>
      </c>
      <c r="Q189" s="159" t="s">
        <v>51</v>
      </c>
      <c r="R189" s="160" t="n">
        <v>11</v>
      </c>
      <c r="S189" s="161" t="n">
        <v>460</v>
      </c>
      <c r="T189" s="161"/>
      <c r="U189" s="162" t="n">
        <v>1</v>
      </c>
      <c r="V189" s="163" t="n">
        <v>0</v>
      </c>
      <c r="W189" s="166" t="n">
        <v>-1</v>
      </c>
    </row>
    <row r="190" customFormat="false" ht="17.1" hidden="false" customHeight="true" outlineLevel="0" collapsed="false">
      <c r="A190" s="155" t="n">
        <v>3.5</v>
      </c>
      <c r="B190" s="156" t="n">
        <v>7</v>
      </c>
      <c r="C190" s="157" t="n">
        <v>5</v>
      </c>
      <c r="D190" s="165" t="s">
        <v>321</v>
      </c>
      <c r="E190" s="159" t="s">
        <v>120</v>
      </c>
      <c r="F190" s="160" t="n">
        <v>8</v>
      </c>
      <c r="G190" s="161" t="n">
        <v>90</v>
      </c>
      <c r="H190" s="161"/>
      <c r="I190" s="162" t="n">
        <v>2</v>
      </c>
      <c r="J190" s="163" t="n">
        <v>1</v>
      </c>
      <c r="K190" s="169" t="n">
        <v>-3.5</v>
      </c>
      <c r="L190" s="91"/>
      <c r="M190" s="155" t="n">
        <v>-1</v>
      </c>
      <c r="N190" s="156" t="n">
        <v>0</v>
      </c>
      <c r="O190" s="157" t="n">
        <v>5</v>
      </c>
      <c r="P190" s="165" t="s">
        <v>356</v>
      </c>
      <c r="Q190" s="159" t="s">
        <v>120</v>
      </c>
      <c r="R190" s="160" t="n">
        <v>11</v>
      </c>
      <c r="S190" s="161" t="n">
        <v>400</v>
      </c>
      <c r="T190" s="161"/>
      <c r="U190" s="162" t="n">
        <v>2</v>
      </c>
      <c r="V190" s="163" t="n">
        <v>8</v>
      </c>
      <c r="W190" s="166" t="n">
        <v>1</v>
      </c>
    </row>
    <row r="191" customFormat="false" ht="17.1" hidden="false" customHeight="true" outlineLevel="0" collapsed="false">
      <c r="A191" s="155" t="n">
        <v>-1.5</v>
      </c>
      <c r="B191" s="156" t="n">
        <v>2</v>
      </c>
      <c r="C191" s="157" t="n">
        <v>4</v>
      </c>
      <c r="D191" s="165" t="s">
        <v>149</v>
      </c>
      <c r="E191" s="159" t="s">
        <v>129</v>
      </c>
      <c r="F191" s="160" t="n">
        <v>8</v>
      </c>
      <c r="G191" s="161"/>
      <c r="H191" s="161" t="n">
        <v>110</v>
      </c>
      <c r="I191" s="162" t="n">
        <v>9</v>
      </c>
      <c r="J191" s="163" t="n">
        <v>6</v>
      </c>
      <c r="K191" s="169" t="n">
        <v>1.5</v>
      </c>
      <c r="L191" s="91"/>
      <c r="M191" s="155" t="n">
        <v>0</v>
      </c>
      <c r="N191" s="156" t="n">
        <v>4</v>
      </c>
      <c r="O191" s="157" t="n">
        <v>4</v>
      </c>
      <c r="P191" s="173" t="s">
        <v>148</v>
      </c>
      <c r="Q191" s="159" t="s">
        <v>51</v>
      </c>
      <c r="R191" s="160" t="n">
        <v>10</v>
      </c>
      <c r="S191" s="161" t="n">
        <v>430</v>
      </c>
      <c r="T191" s="161"/>
      <c r="U191" s="162" t="n">
        <v>9</v>
      </c>
      <c r="V191" s="163" t="n">
        <v>4</v>
      </c>
      <c r="W191" s="166" t="n">
        <v>0</v>
      </c>
    </row>
    <row r="192" s="114" customFormat="true" ht="9.95" hidden="false" customHeight="true" outlineLevel="0" collapsed="false">
      <c r="A192" s="174"/>
      <c r="B192" s="175"/>
      <c r="C192" s="176"/>
      <c r="D192" s="177"/>
      <c r="E192" s="178"/>
      <c r="F192" s="179"/>
      <c r="G192" s="178"/>
      <c r="H192" s="178"/>
      <c r="I192" s="176"/>
      <c r="J192" s="175"/>
      <c r="K192" s="174"/>
      <c r="L192" s="91"/>
      <c r="M192" s="174"/>
      <c r="N192" s="175"/>
      <c r="O192" s="176"/>
      <c r="P192" s="177"/>
      <c r="Q192" s="178"/>
      <c r="R192" s="179"/>
      <c r="S192" s="178"/>
      <c r="T192" s="178"/>
      <c r="U192" s="176"/>
      <c r="V192" s="175"/>
      <c r="W192" s="174"/>
    </row>
    <row r="193" s="114" customFormat="true" ht="15" hidden="false" customHeight="false" outlineLevel="0" collapsed="false">
      <c r="A193" s="83"/>
      <c r="B193" s="84" t="s">
        <v>81</v>
      </c>
      <c r="C193" s="85"/>
      <c r="D193" s="84"/>
      <c r="E193" s="86" t="s">
        <v>425</v>
      </c>
      <c r="F193" s="87"/>
      <c r="G193" s="88" t="s">
        <v>83</v>
      </c>
      <c r="H193" s="88"/>
      <c r="I193" s="89" t="s">
        <v>84</v>
      </c>
      <c r="J193" s="89"/>
      <c r="K193" s="90"/>
      <c r="L193" s="91" t="n">
        <v>150</v>
      </c>
      <c r="M193" s="83"/>
      <c r="N193" s="84" t="s">
        <v>81</v>
      </c>
      <c r="O193" s="85"/>
      <c r="P193" s="84"/>
      <c r="Q193" s="86" t="s">
        <v>426</v>
      </c>
      <c r="R193" s="87"/>
      <c r="S193" s="88" t="s">
        <v>83</v>
      </c>
      <c r="T193" s="88"/>
      <c r="U193" s="89" t="s">
        <v>86</v>
      </c>
      <c r="V193" s="89"/>
      <c r="W193" s="90"/>
    </row>
    <row r="194" s="114" customFormat="true" ht="12.75" hidden="false" customHeight="false" outlineLevel="0" collapsed="false">
      <c r="A194" s="92"/>
      <c r="B194" s="92"/>
      <c r="C194" s="93"/>
      <c r="D194" s="94"/>
      <c r="E194" s="94"/>
      <c r="F194" s="94"/>
      <c r="G194" s="95" t="s">
        <v>87</v>
      </c>
      <c r="H194" s="95"/>
      <c r="I194" s="89" t="s">
        <v>88</v>
      </c>
      <c r="J194" s="89"/>
      <c r="K194" s="90"/>
      <c r="L194" s="91" t="n">
        <v>150</v>
      </c>
      <c r="M194" s="92"/>
      <c r="N194" s="92"/>
      <c r="O194" s="93"/>
      <c r="P194" s="94"/>
      <c r="Q194" s="94"/>
      <c r="R194" s="94"/>
      <c r="S194" s="95" t="s">
        <v>87</v>
      </c>
      <c r="T194" s="95"/>
      <c r="U194" s="89" t="s">
        <v>89</v>
      </c>
      <c r="V194" s="89"/>
      <c r="W194" s="90"/>
    </row>
    <row r="195" s="114" customFormat="true" ht="4.5" hidden="false" customHeight="true" outlineLevel="0" collapsed="false">
      <c r="A195" s="96"/>
      <c r="B195" s="97"/>
      <c r="C195" s="98"/>
      <c r="D195" s="99"/>
      <c r="E195" s="100"/>
      <c r="F195" s="101"/>
      <c r="G195" s="100"/>
      <c r="H195" s="100"/>
      <c r="I195" s="98"/>
      <c r="J195" s="97"/>
      <c r="K195" s="102"/>
      <c r="L195" s="103"/>
      <c r="M195" s="96"/>
      <c r="N195" s="97"/>
      <c r="O195" s="98"/>
      <c r="P195" s="99"/>
      <c r="Q195" s="100"/>
      <c r="R195" s="101"/>
      <c r="S195" s="100"/>
      <c r="T195" s="100"/>
      <c r="U195" s="98"/>
      <c r="V195" s="97"/>
      <c r="W195" s="102"/>
    </row>
    <row r="196" s="114" customFormat="true" ht="12.95" hidden="false" customHeight="true" outlineLevel="0" collapsed="false">
      <c r="A196" s="104"/>
      <c r="B196" s="105"/>
      <c r="C196" s="106"/>
      <c r="D196" s="107"/>
      <c r="E196" s="108" t="s">
        <v>90</v>
      </c>
      <c r="F196" s="109" t="s">
        <v>427</v>
      </c>
      <c r="G196" s="110"/>
      <c r="H196" s="111"/>
      <c r="I196" s="111"/>
      <c r="J196" s="105"/>
      <c r="K196" s="112"/>
      <c r="L196" s="113"/>
      <c r="M196" s="104"/>
      <c r="N196" s="105"/>
      <c r="O196" s="106"/>
      <c r="P196" s="107"/>
      <c r="Q196" s="108" t="s">
        <v>90</v>
      </c>
      <c r="R196" s="109" t="s">
        <v>428</v>
      </c>
      <c r="S196" s="110"/>
      <c r="T196" s="111"/>
      <c r="U196" s="111"/>
      <c r="V196" s="105"/>
      <c r="W196" s="112"/>
    </row>
    <row r="197" s="114" customFormat="true" ht="12.95" hidden="false" customHeight="true" outlineLevel="0" collapsed="false">
      <c r="A197" s="104"/>
      <c r="B197" s="105"/>
      <c r="C197" s="106"/>
      <c r="D197" s="107"/>
      <c r="E197" s="115" t="s">
        <v>93</v>
      </c>
      <c r="F197" s="109" t="s">
        <v>429</v>
      </c>
      <c r="G197" s="116"/>
      <c r="H197" s="111"/>
      <c r="I197" s="111"/>
      <c r="J197" s="105"/>
      <c r="K197" s="112"/>
      <c r="L197" s="113"/>
      <c r="M197" s="104"/>
      <c r="N197" s="105"/>
      <c r="O197" s="106"/>
      <c r="P197" s="107"/>
      <c r="Q197" s="115" t="s">
        <v>93</v>
      </c>
      <c r="R197" s="109" t="s">
        <v>430</v>
      </c>
      <c r="S197" s="116"/>
      <c r="T197" s="111"/>
      <c r="U197" s="111"/>
      <c r="V197" s="105"/>
      <c r="W197" s="112"/>
    </row>
    <row r="198" s="114" customFormat="true" ht="12.95" hidden="false" customHeight="true" outlineLevel="0" collapsed="false">
      <c r="A198" s="104"/>
      <c r="B198" s="105"/>
      <c r="C198" s="106"/>
      <c r="D198" s="107"/>
      <c r="E198" s="115" t="s">
        <v>96</v>
      </c>
      <c r="F198" s="109" t="s">
        <v>431</v>
      </c>
      <c r="G198" s="110"/>
      <c r="H198" s="111"/>
      <c r="I198" s="111"/>
      <c r="J198" s="105"/>
      <c r="K198" s="112"/>
      <c r="L198" s="113"/>
      <c r="M198" s="104"/>
      <c r="N198" s="105"/>
      <c r="O198" s="106"/>
      <c r="P198" s="107"/>
      <c r="Q198" s="115" t="s">
        <v>96</v>
      </c>
      <c r="R198" s="109" t="s">
        <v>267</v>
      </c>
      <c r="S198" s="110"/>
      <c r="T198" s="111"/>
      <c r="U198" s="111"/>
      <c r="V198" s="105"/>
      <c r="W198" s="112"/>
    </row>
    <row r="199" s="114" customFormat="true" ht="12.95" hidden="false" customHeight="true" outlineLevel="0" collapsed="false">
      <c r="A199" s="104"/>
      <c r="B199" s="105"/>
      <c r="C199" s="106"/>
      <c r="D199" s="107"/>
      <c r="E199" s="108" t="s">
        <v>99</v>
      </c>
      <c r="F199" s="109" t="s">
        <v>432</v>
      </c>
      <c r="G199" s="110"/>
      <c r="H199" s="111"/>
      <c r="I199" s="111"/>
      <c r="J199" s="105"/>
      <c r="K199" s="112"/>
      <c r="L199" s="113"/>
      <c r="M199" s="104"/>
      <c r="N199" s="105"/>
      <c r="O199" s="106"/>
      <c r="P199" s="107"/>
      <c r="Q199" s="108" t="s">
        <v>99</v>
      </c>
      <c r="R199" s="109" t="s">
        <v>433</v>
      </c>
      <c r="S199" s="110"/>
      <c r="T199" s="111"/>
      <c r="U199" s="111"/>
      <c r="V199" s="105"/>
      <c r="W199" s="112"/>
    </row>
    <row r="200" s="114" customFormat="true" ht="12.95" hidden="false" customHeight="true" outlineLevel="0" collapsed="false">
      <c r="A200" s="117" t="s">
        <v>90</v>
      </c>
      <c r="B200" s="118" t="s">
        <v>413</v>
      </c>
      <c r="C200" s="106"/>
      <c r="D200" s="107"/>
      <c r="E200" s="119"/>
      <c r="F200" s="110"/>
      <c r="G200" s="108" t="s">
        <v>90</v>
      </c>
      <c r="H200" s="120" t="s">
        <v>434</v>
      </c>
      <c r="I200" s="110"/>
      <c r="J200" s="116"/>
      <c r="K200" s="112"/>
      <c r="L200" s="113"/>
      <c r="M200" s="117" t="s">
        <v>90</v>
      </c>
      <c r="N200" s="118" t="s">
        <v>435</v>
      </c>
      <c r="O200" s="106"/>
      <c r="P200" s="107"/>
      <c r="Q200" s="119"/>
      <c r="R200" s="110"/>
      <c r="S200" s="108" t="s">
        <v>90</v>
      </c>
      <c r="T200" s="120" t="s">
        <v>436</v>
      </c>
      <c r="U200" s="110"/>
      <c r="V200" s="116"/>
      <c r="W200" s="112"/>
    </row>
    <row r="201" s="114" customFormat="true" ht="12.95" hidden="false" customHeight="true" outlineLevel="0" collapsed="false">
      <c r="A201" s="121" t="s">
        <v>93</v>
      </c>
      <c r="B201" s="118" t="s">
        <v>437</v>
      </c>
      <c r="C201" s="122"/>
      <c r="D201" s="107"/>
      <c r="E201" s="119"/>
      <c r="F201" s="111"/>
      <c r="G201" s="115" t="s">
        <v>93</v>
      </c>
      <c r="H201" s="120" t="s">
        <v>240</v>
      </c>
      <c r="I201" s="110"/>
      <c r="J201" s="116"/>
      <c r="K201" s="112"/>
      <c r="L201" s="113"/>
      <c r="M201" s="121" t="s">
        <v>93</v>
      </c>
      <c r="N201" s="118" t="s">
        <v>438</v>
      </c>
      <c r="O201" s="122"/>
      <c r="P201" s="107"/>
      <c r="Q201" s="119"/>
      <c r="R201" s="111"/>
      <c r="S201" s="115" t="s">
        <v>93</v>
      </c>
      <c r="T201" s="120" t="s">
        <v>439</v>
      </c>
      <c r="U201" s="110"/>
      <c r="V201" s="116"/>
      <c r="W201" s="112"/>
    </row>
    <row r="202" s="114" customFormat="true" ht="12.95" hidden="false" customHeight="true" outlineLevel="0" collapsed="false">
      <c r="A202" s="121" t="s">
        <v>96</v>
      </c>
      <c r="B202" s="118" t="s">
        <v>440</v>
      </c>
      <c r="C202" s="106"/>
      <c r="D202" s="107"/>
      <c r="E202" s="119"/>
      <c r="F202" s="111"/>
      <c r="G202" s="115" t="s">
        <v>96</v>
      </c>
      <c r="H202" s="120" t="s">
        <v>441</v>
      </c>
      <c r="I202" s="110"/>
      <c r="J202" s="110"/>
      <c r="K202" s="112"/>
      <c r="L202" s="113"/>
      <c r="M202" s="121" t="s">
        <v>96</v>
      </c>
      <c r="N202" s="118" t="s">
        <v>442</v>
      </c>
      <c r="O202" s="106"/>
      <c r="P202" s="107"/>
      <c r="Q202" s="119"/>
      <c r="R202" s="111"/>
      <c r="S202" s="115" t="s">
        <v>96</v>
      </c>
      <c r="T202" s="120" t="s">
        <v>443</v>
      </c>
      <c r="U202" s="110"/>
      <c r="V202" s="110"/>
      <c r="W202" s="112"/>
    </row>
    <row r="203" s="114" customFormat="true" ht="12.95" hidden="false" customHeight="true" outlineLevel="0" collapsed="false">
      <c r="A203" s="117" t="s">
        <v>99</v>
      </c>
      <c r="B203" s="118" t="s">
        <v>444</v>
      </c>
      <c r="C203" s="122"/>
      <c r="D203" s="107"/>
      <c r="E203" s="119"/>
      <c r="F203" s="110"/>
      <c r="G203" s="108" t="s">
        <v>99</v>
      </c>
      <c r="H203" s="120" t="s">
        <v>440</v>
      </c>
      <c r="I203" s="110"/>
      <c r="J203" s="123" t="s">
        <v>116</v>
      </c>
      <c r="K203" s="112"/>
      <c r="L203" s="113"/>
      <c r="M203" s="117" t="s">
        <v>99</v>
      </c>
      <c r="N203" s="118" t="s">
        <v>259</v>
      </c>
      <c r="O203" s="122"/>
      <c r="P203" s="107"/>
      <c r="Q203" s="119"/>
      <c r="R203" s="110"/>
      <c r="S203" s="108" t="s">
        <v>99</v>
      </c>
      <c r="T203" s="120" t="s">
        <v>445</v>
      </c>
      <c r="U203" s="110"/>
      <c r="V203" s="123" t="s">
        <v>116</v>
      </c>
      <c r="W203" s="112"/>
    </row>
    <row r="204" s="114" customFormat="true" ht="12.95" hidden="false" customHeight="true" outlineLevel="0" collapsed="false">
      <c r="A204" s="124"/>
      <c r="B204" s="122"/>
      <c r="C204" s="122"/>
      <c r="D204" s="107"/>
      <c r="E204" s="108" t="s">
        <v>90</v>
      </c>
      <c r="F204" s="109" t="s">
        <v>446</v>
      </c>
      <c r="G204" s="110"/>
      <c r="H204" s="125"/>
      <c r="I204" s="126" t="s">
        <v>120</v>
      </c>
      <c r="J204" s="127" t="s">
        <v>447</v>
      </c>
      <c r="K204" s="112"/>
      <c r="L204" s="113"/>
      <c r="M204" s="124"/>
      <c r="N204" s="122"/>
      <c r="O204" s="122"/>
      <c r="P204" s="107"/>
      <c r="Q204" s="108" t="s">
        <v>90</v>
      </c>
      <c r="R204" s="109" t="s">
        <v>448</v>
      </c>
      <c r="S204" s="110"/>
      <c r="T204" s="125"/>
      <c r="U204" s="126" t="s">
        <v>120</v>
      </c>
      <c r="V204" s="127" t="s">
        <v>449</v>
      </c>
      <c r="W204" s="112"/>
    </row>
    <row r="205" s="114" customFormat="true" ht="12.95" hidden="false" customHeight="true" outlineLevel="0" collapsed="false">
      <c r="A205" s="104"/>
      <c r="B205" s="128" t="s">
        <v>124</v>
      </c>
      <c r="C205" s="106"/>
      <c r="D205" s="107"/>
      <c r="E205" s="115" t="s">
        <v>93</v>
      </c>
      <c r="F205" s="109" t="s">
        <v>450</v>
      </c>
      <c r="G205" s="110"/>
      <c r="H205" s="111"/>
      <c r="I205" s="126" t="s">
        <v>51</v>
      </c>
      <c r="J205" s="129" t="s">
        <v>451</v>
      </c>
      <c r="K205" s="112"/>
      <c r="L205" s="113"/>
      <c r="M205" s="104"/>
      <c r="N205" s="128" t="s">
        <v>124</v>
      </c>
      <c r="O205" s="106"/>
      <c r="P205" s="107"/>
      <c r="Q205" s="115" t="s">
        <v>93</v>
      </c>
      <c r="R205" s="109" t="s">
        <v>218</v>
      </c>
      <c r="S205" s="110"/>
      <c r="T205" s="111"/>
      <c r="U205" s="126" t="s">
        <v>51</v>
      </c>
      <c r="V205" s="129" t="s">
        <v>452</v>
      </c>
      <c r="W205" s="112"/>
    </row>
    <row r="206" s="114" customFormat="true" ht="12.95" hidden="false" customHeight="true" outlineLevel="0" collapsed="false">
      <c r="A206" s="104"/>
      <c r="B206" s="128" t="s">
        <v>127</v>
      </c>
      <c r="C206" s="106"/>
      <c r="D206" s="107"/>
      <c r="E206" s="115" t="s">
        <v>96</v>
      </c>
      <c r="F206" s="109" t="s">
        <v>453</v>
      </c>
      <c r="G206" s="116"/>
      <c r="H206" s="111"/>
      <c r="I206" s="126" t="s">
        <v>129</v>
      </c>
      <c r="J206" s="129" t="s">
        <v>454</v>
      </c>
      <c r="K206" s="112"/>
      <c r="L206" s="113"/>
      <c r="M206" s="104"/>
      <c r="N206" s="128" t="s">
        <v>455</v>
      </c>
      <c r="O206" s="106"/>
      <c r="P206" s="107"/>
      <c r="Q206" s="115" t="s">
        <v>96</v>
      </c>
      <c r="R206" s="109" t="s">
        <v>456</v>
      </c>
      <c r="S206" s="116"/>
      <c r="T206" s="111"/>
      <c r="U206" s="126" t="s">
        <v>129</v>
      </c>
      <c r="V206" s="129" t="s">
        <v>457</v>
      </c>
      <c r="W206" s="112"/>
    </row>
    <row r="207" s="114" customFormat="true" ht="12.95" hidden="false" customHeight="true" outlineLevel="0" collapsed="false">
      <c r="A207" s="130"/>
      <c r="B207" s="131"/>
      <c r="C207" s="131"/>
      <c r="D207" s="107"/>
      <c r="E207" s="108" t="s">
        <v>99</v>
      </c>
      <c r="F207" s="118" t="s">
        <v>458</v>
      </c>
      <c r="G207" s="131"/>
      <c r="H207" s="131"/>
      <c r="I207" s="132" t="s">
        <v>135</v>
      </c>
      <c r="J207" s="129" t="s">
        <v>454</v>
      </c>
      <c r="K207" s="133"/>
      <c r="L207" s="134"/>
      <c r="M207" s="130"/>
      <c r="N207" s="131"/>
      <c r="O207" s="131"/>
      <c r="P207" s="107"/>
      <c r="Q207" s="108" t="s">
        <v>99</v>
      </c>
      <c r="R207" s="118" t="s">
        <v>459</v>
      </c>
      <c r="S207" s="131"/>
      <c r="T207" s="131"/>
      <c r="U207" s="132" t="s">
        <v>135</v>
      </c>
      <c r="V207" s="129" t="s">
        <v>457</v>
      </c>
      <c r="W207" s="133"/>
    </row>
    <row r="208" customFormat="false" ht="4.5" hidden="false" customHeight="true" outlineLevel="0" collapsed="false">
      <c r="A208" s="135"/>
      <c r="B208" s="136"/>
      <c r="C208" s="137"/>
      <c r="D208" s="138"/>
      <c r="E208" s="139"/>
      <c r="F208" s="140"/>
      <c r="G208" s="139"/>
      <c r="H208" s="139"/>
      <c r="I208" s="137"/>
      <c r="J208" s="136"/>
      <c r="K208" s="141"/>
      <c r="L208" s="142"/>
      <c r="M208" s="135"/>
      <c r="N208" s="136"/>
      <c r="O208" s="137"/>
      <c r="P208" s="138"/>
      <c r="Q208" s="139"/>
      <c r="R208" s="140"/>
      <c r="S208" s="139"/>
      <c r="T208" s="139"/>
      <c r="U208" s="137"/>
      <c r="V208" s="136"/>
      <c r="W208" s="141"/>
    </row>
    <row r="209" customFormat="false" ht="14.45" hidden="false" customHeight="true" outlineLevel="0" collapsed="false">
      <c r="A209" s="143"/>
      <c r="B209" s="143" t="s">
        <v>137</v>
      </c>
      <c r="C209" s="144"/>
      <c r="D209" s="145" t="s">
        <v>138</v>
      </c>
      <c r="E209" s="145" t="s">
        <v>139</v>
      </c>
      <c r="F209" s="145" t="s">
        <v>140</v>
      </c>
      <c r="G209" s="146" t="s">
        <v>141</v>
      </c>
      <c r="H209" s="146"/>
      <c r="I209" s="144" t="s">
        <v>142</v>
      </c>
      <c r="J209" s="145" t="s">
        <v>137</v>
      </c>
      <c r="K209" s="143" t="s">
        <v>143</v>
      </c>
      <c r="L209" s="91" t="n">
        <v>150</v>
      </c>
      <c r="M209" s="143"/>
      <c r="N209" s="143" t="s">
        <v>137</v>
      </c>
      <c r="O209" s="144"/>
      <c r="P209" s="145" t="s">
        <v>138</v>
      </c>
      <c r="Q209" s="145" t="s">
        <v>139</v>
      </c>
      <c r="R209" s="145" t="s">
        <v>140</v>
      </c>
      <c r="S209" s="146" t="s">
        <v>141</v>
      </c>
      <c r="T209" s="146"/>
      <c r="U209" s="144" t="s">
        <v>142</v>
      </c>
      <c r="V209" s="145" t="s">
        <v>137</v>
      </c>
      <c r="W209" s="147" t="s">
        <v>143</v>
      </c>
    </row>
    <row r="210" customFormat="false" ht="14.45" hidden="false" customHeight="true" outlineLevel="0" collapsed="false">
      <c r="A210" s="148" t="s">
        <v>143</v>
      </c>
      <c r="B210" s="148" t="s">
        <v>144</v>
      </c>
      <c r="C210" s="152" t="s">
        <v>145</v>
      </c>
      <c r="D210" s="153" t="s">
        <v>146</v>
      </c>
      <c r="E210" s="153" t="s">
        <v>147</v>
      </c>
      <c r="F210" s="153"/>
      <c r="G210" s="146" t="s">
        <v>145</v>
      </c>
      <c r="H210" s="146" t="s">
        <v>142</v>
      </c>
      <c r="I210" s="152"/>
      <c r="J210" s="148" t="s">
        <v>144</v>
      </c>
      <c r="K210" s="148"/>
      <c r="L210" s="91" t="n">
        <v>150</v>
      </c>
      <c r="M210" s="148" t="s">
        <v>143</v>
      </c>
      <c r="N210" s="148" t="s">
        <v>144</v>
      </c>
      <c r="O210" s="152" t="s">
        <v>145</v>
      </c>
      <c r="P210" s="153" t="s">
        <v>146</v>
      </c>
      <c r="Q210" s="153" t="s">
        <v>147</v>
      </c>
      <c r="R210" s="153"/>
      <c r="S210" s="146" t="s">
        <v>145</v>
      </c>
      <c r="T210" s="146" t="s">
        <v>142</v>
      </c>
      <c r="U210" s="152"/>
      <c r="V210" s="148" t="s">
        <v>144</v>
      </c>
      <c r="W210" s="154"/>
    </row>
    <row r="211" customFormat="false" ht="17.1" hidden="false" customHeight="true" outlineLevel="0" collapsed="false">
      <c r="A211" s="155" t="n">
        <v>-4.125</v>
      </c>
      <c r="B211" s="156" t="n">
        <v>1</v>
      </c>
      <c r="C211" s="157" t="n">
        <v>2</v>
      </c>
      <c r="D211" s="165" t="s">
        <v>199</v>
      </c>
      <c r="E211" s="159" t="s">
        <v>129</v>
      </c>
      <c r="F211" s="160" t="n">
        <v>11</v>
      </c>
      <c r="G211" s="161"/>
      <c r="H211" s="161" t="n">
        <v>450</v>
      </c>
      <c r="I211" s="162" t="n">
        <v>3</v>
      </c>
      <c r="J211" s="163" t="n">
        <v>7</v>
      </c>
      <c r="K211" s="169" t="n">
        <v>4.125</v>
      </c>
      <c r="L211" s="91"/>
      <c r="M211" s="155" t="n">
        <v>-2.8125</v>
      </c>
      <c r="N211" s="156" t="n">
        <v>4</v>
      </c>
      <c r="O211" s="157" t="n">
        <v>2</v>
      </c>
      <c r="P211" s="158" t="s">
        <v>281</v>
      </c>
      <c r="Q211" s="159" t="s">
        <v>135</v>
      </c>
      <c r="R211" s="160" t="n">
        <v>4</v>
      </c>
      <c r="S211" s="161" t="n">
        <v>150</v>
      </c>
      <c r="T211" s="161"/>
      <c r="U211" s="162" t="n">
        <v>3</v>
      </c>
      <c r="V211" s="163" t="n">
        <v>4</v>
      </c>
      <c r="W211" s="166" t="n">
        <v>2.8125</v>
      </c>
    </row>
    <row r="212" customFormat="false" ht="17.1" hidden="false" customHeight="true" outlineLevel="0" collapsed="false">
      <c r="A212" s="155" t="n">
        <v>1.875</v>
      </c>
      <c r="B212" s="156" t="n">
        <v>6</v>
      </c>
      <c r="C212" s="157" t="n">
        <v>5</v>
      </c>
      <c r="D212" s="167" t="s">
        <v>201</v>
      </c>
      <c r="E212" s="159" t="s">
        <v>129</v>
      </c>
      <c r="F212" s="160" t="n">
        <v>11</v>
      </c>
      <c r="G212" s="161"/>
      <c r="H212" s="161" t="n">
        <v>200</v>
      </c>
      <c r="I212" s="162" t="n">
        <v>4</v>
      </c>
      <c r="J212" s="163" t="n">
        <v>2</v>
      </c>
      <c r="K212" s="169" t="n">
        <v>-1.875</v>
      </c>
      <c r="L212" s="91"/>
      <c r="M212" s="155" t="n">
        <v>-7.5625</v>
      </c>
      <c r="N212" s="156" t="n">
        <v>0</v>
      </c>
      <c r="O212" s="157" t="n">
        <v>5</v>
      </c>
      <c r="P212" s="167" t="s">
        <v>150</v>
      </c>
      <c r="Q212" s="159" t="s">
        <v>120</v>
      </c>
      <c r="R212" s="160" t="n">
        <v>9</v>
      </c>
      <c r="S212" s="161"/>
      <c r="T212" s="161" t="n">
        <v>100</v>
      </c>
      <c r="U212" s="162" t="n">
        <v>4</v>
      </c>
      <c r="V212" s="163" t="n">
        <v>8</v>
      </c>
      <c r="W212" s="166" t="n">
        <v>7.5625</v>
      </c>
    </row>
    <row r="213" customFormat="false" ht="17.1" hidden="false" customHeight="true" outlineLevel="0" collapsed="false">
      <c r="A213" s="155" t="n">
        <v>-4.125</v>
      </c>
      <c r="B213" s="156" t="n">
        <v>1</v>
      </c>
      <c r="C213" s="157" t="n">
        <v>9</v>
      </c>
      <c r="D213" s="165" t="s">
        <v>199</v>
      </c>
      <c r="E213" s="159" t="s">
        <v>129</v>
      </c>
      <c r="F213" s="160" t="n">
        <v>11</v>
      </c>
      <c r="G213" s="161"/>
      <c r="H213" s="161" t="n">
        <v>450</v>
      </c>
      <c r="I213" s="162" t="n">
        <v>8</v>
      </c>
      <c r="J213" s="163" t="n">
        <v>7</v>
      </c>
      <c r="K213" s="169" t="n">
        <v>4.125</v>
      </c>
      <c r="L213" s="91"/>
      <c r="M213" s="155" t="n">
        <v>6.875</v>
      </c>
      <c r="N213" s="156" t="n">
        <v>6</v>
      </c>
      <c r="O213" s="157" t="n">
        <v>9</v>
      </c>
      <c r="P213" s="158" t="s">
        <v>148</v>
      </c>
      <c r="Q213" s="159" t="s">
        <v>51</v>
      </c>
      <c r="R213" s="160" t="n">
        <v>9</v>
      </c>
      <c r="S213" s="161" t="n">
        <v>600</v>
      </c>
      <c r="T213" s="161"/>
      <c r="U213" s="162" t="n">
        <v>8</v>
      </c>
      <c r="V213" s="163" t="n">
        <v>2</v>
      </c>
      <c r="W213" s="166" t="n">
        <v>-6.875</v>
      </c>
    </row>
    <row r="214" customFormat="false" ht="17.1" hidden="false" customHeight="true" outlineLevel="0" collapsed="false">
      <c r="A214" s="155" t="n">
        <v>1.875</v>
      </c>
      <c r="B214" s="156" t="n">
        <v>6</v>
      </c>
      <c r="C214" s="157" t="n">
        <v>6</v>
      </c>
      <c r="D214" s="165" t="s">
        <v>155</v>
      </c>
      <c r="E214" s="159" t="s">
        <v>129</v>
      </c>
      <c r="F214" s="160" t="n">
        <v>11</v>
      </c>
      <c r="G214" s="161"/>
      <c r="H214" s="161" t="n">
        <v>200</v>
      </c>
      <c r="I214" s="162" t="n">
        <v>7</v>
      </c>
      <c r="J214" s="163" t="n">
        <v>2</v>
      </c>
      <c r="K214" s="169" t="n">
        <v>-1.875</v>
      </c>
      <c r="L214" s="91"/>
      <c r="M214" s="155" t="n">
        <v>8.1875</v>
      </c>
      <c r="N214" s="156" t="n">
        <v>8</v>
      </c>
      <c r="O214" s="157" t="n">
        <v>6</v>
      </c>
      <c r="P214" s="165" t="s">
        <v>151</v>
      </c>
      <c r="Q214" s="159" t="s">
        <v>120</v>
      </c>
      <c r="R214" s="160" t="n">
        <v>8</v>
      </c>
      <c r="S214" s="161" t="n">
        <v>670</v>
      </c>
      <c r="T214" s="161"/>
      <c r="U214" s="162" t="n">
        <v>7</v>
      </c>
      <c r="V214" s="163" t="n">
        <v>0</v>
      </c>
      <c r="W214" s="166" t="n">
        <v>-8.1875</v>
      </c>
    </row>
    <row r="215" customFormat="false" ht="17.1" hidden="false" customHeight="true" outlineLevel="0" collapsed="false">
      <c r="A215" s="155" t="n">
        <v>1.875</v>
      </c>
      <c r="B215" s="156" t="n">
        <v>6</v>
      </c>
      <c r="C215" s="157" t="n">
        <v>1</v>
      </c>
      <c r="D215" s="165" t="s">
        <v>201</v>
      </c>
      <c r="E215" s="159" t="s">
        <v>129</v>
      </c>
      <c r="F215" s="160" t="n">
        <v>11</v>
      </c>
      <c r="G215" s="161"/>
      <c r="H215" s="161" t="n">
        <v>200</v>
      </c>
      <c r="I215" s="162" t="n">
        <v>10</v>
      </c>
      <c r="J215" s="163" t="n">
        <v>2</v>
      </c>
      <c r="K215" s="169" t="n">
        <v>-1.875</v>
      </c>
      <c r="L215" s="91"/>
      <c r="M215" s="155" t="n">
        <v>-2.8125</v>
      </c>
      <c r="N215" s="156" t="n">
        <v>2</v>
      </c>
      <c r="O215" s="157" t="n">
        <v>1</v>
      </c>
      <c r="P215" s="165" t="s">
        <v>149</v>
      </c>
      <c r="Q215" s="159" t="s">
        <v>120</v>
      </c>
      <c r="R215" s="160" t="n">
        <v>9</v>
      </c>
      <c r="S215" s="161" t="n">
        <v>140</v>
      </c>
      <c r="T215" s="161"/>
      <c r="U215" s="162" t="n">
        <v>10</v>
      </c>
      <c r="V215" s="163" t="n">
        <v>6</v>
      </c>
      <c r="W215" s="166" t="n">
        <v>2.81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56"/>
    <col collapsed="false" customWidth="true" hidden="false" outlineLevel="0" max="11" min="11" style="80" width="5.7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83"/>
      <c r="B1" s="84" t="s">
        <v>81</v>
      </c>
      <c r="C1" s="85"/>
      <c r="D1" s="84"/>
      <c r="E1" s="86" t="s">
        <v>82</v>
      </c>
      <c r="F1" s="87"/>
      <c r="G1" s="88" t="s">
        <v>83</v>
      </c>
      <c r="H1" s="88"/>
      <c r="I1" s="89" t="s">
        <v>84</v>
      </c>
      <c r="J1" s="89"/>
      <c r="K1" s="90"/>
      <c r="L1" s="91" t="n">
        <v>150</v>
      </c>
      <c r="M1" s="83"/>
      <c r="N1" s="84" t="s">
        <v>81</v>
      </c>
      <c r="O1" s="85"/>
      <c r="P1" s="84"/>
      <c r="Q1" s="86" t="s">
        <v>85</v>
      </c>
      <c r="R1" s="87"/>
      <c r="S1" s="88" t="s">
        <v>83</v>
      </c>
      <c r="T1" s="88"/>
      <c r="U1" s="89" t="s">
        <v>86</v>
      </c>
      <c r="V1" s="89"/>
      <c r="W1" s="90"/>
    </row>
    <row r="2" customFormat="false" ht="12.75" hidden="false" customHeight="false" outlineLevel="0" collapsed="false">
      <c r="A2" s="92"/>
      <c r="B2" s="92"/>
      <c r="C2" s="93"/>
      <c r="D2" s="94"/>
      <c r="E2" s="94"/>
      <c r="F2" s="94"/>
      <c r="G2" s="95" t="s">
        <v>87</v>
      </c>
      <c r="H2" s="95"/>
      <c r="I2" s="89" t="s">
        <v>88</v>
      </c>
      <c r="J2" s="89"/>
      <c r="K2" s="90"/>
      <c r="L2" s="91" t="n">
        <v>150</v>
      </c>
      <c r="M2" s="92"/>
      <c r="N2" s="92"/>
      <c r="O2" s="93"/>
      <c r="P2" s="94"/>
      <c r="Q2" s="94"/>
      <c r="R2" s="94"/>
      <c r="S2" s="95" t="s">
        <v>87</v>
      </c>
      <c r="T2" s="95"/>
      <c r="U2" s="89" t="s">
        <v>89</v>
      </c>
      <c r="V2" s="89"/>
      <c r="W2" s="90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5"/>
      <c r="G3" s="184"/>
      <c r="H3" s="184"/>
      <c r="I3" s="182"/>
      <c r="J3" s="181"/>
      <c r="K3" s="186"/>
      <c r="L3" s="91"/>
      <c r="M3" s="180"/>
      <c r="N3" s="181"/>
      <c r="O3" s="182"/>
      <c r="P3" s="183"/>
      <c r="Q3" s="184"/>
      <c r="R3" s="185"/>
      <c r="S3" s="184"/>
      <c r="T3" s="184"/>
      <c r="U3" s="182"/>
      <c r="V3" s="181"/>
      <c r="W3" s="186"/>
    </row>
    <row r="4" s="114" customFormat="true" ht="12.95" hidden="false" customHeight="true" outlineLevel="0" collapsed="false">
      <c r="A4" s="187"/>
      <c r="B4" s="188"/>
      <c r="C4" s="189"/>
      <c r="D4" s="190"/>
      <c r="E4" s="191" t="s">
        <v>90</v>
      </c>
      <c r="F4" s="192" t="s">
        <v>88</v>
      </c>
      <c r="G4" s="193"/>
      <c r="H4" s="194"/>
      <c r="I4" s="194"/>
      <c r="J4" s="188"/>
      <c r="K4" s="195"/>
      <c r="L4" s="196"/>
      <c r="M4" s="187"/>
      <c r="N4" s="188"/>
      <c r="O4" s="189"/>
      <c r="P4" s="190"/>
      <c r="Q4" s="191" t="s">
        <v>90</v>
      </c>
      <c r="R4" s="192" t="s">
        <v>460</v>
      </c>
      <c r="S4" s="193"/>
      <c r="T4" s="194"/>
      <c r="U4" s="194"/>
      <c r="V4" s="188"/>
      <c r="W4" s="195"/>
    </row>
    <row r="5" s="114" customFormat="true" ht="12.95" hidden="false" customHeight="true" outlineLevel="0" collapsed="false">
      <c r="A5" s="187"/>
      <c r="B5" s="188"/>
      <c r="C5" s="189"/>
      <c r="D5" s="190"/>
      <c r="E5" s="197" t="s">
        <v>93</v>
      </c>
      <c r="F5" s="192" t="s">
        <v>461</v>
      </c>
      <c r="G5" s="198"/>
      <c r="H5" s="194"/>
      <c r="I5" s="194"/>
      <c r="J5" s="188"/>
      <c r="K5" s="195"/>
      <c r="L5" s="196"/>
      <c r="M5" s="187"/>
      <c r="N5" s="188"/>
      <c r="O5" s="189"/>
      <c r="P5" s="190"/>
      <c r="Q5" s="197" t="s">
        <v>93</v>
      </c>
      <c r="R5" s="192" t="s">
        <v>348</v>
      </c>
      <c r="S5" s="198"/>
      <c r="T5" s="194"/>
      <c r="U5" s="194"/>
      <c r="V5" s="188"/>
      <c r="W5" s="195"/>
    </row>
    <row r="6" s="114" customFormat="true" ht="12.95" hidden="false" customHeight="true" outlineLevel="0" collapsed="false">
      <c r="A6" s="187"/>
      <c r="B6" s="188"/>
      <c r="C6" s="189"/>
      <c r="D6" s="190"/>
      <c r="E6" s="197" t="s">
        <v>96</v>
      </c>
      <c r="F6" s="192" t="s">
        <v>462</v>
      </c>
      <c r="G6" s="193"/>
      <c r="H6" s="194"/>
      <c r="I6" s="194"/>
      <c r="J6" s="188"/>
      <c r="K6" s="195"/>
      <c r="L6" s="196"/>
      <c r="M6" s="187"/>
      <c r="N6" s="188"/>
      <c r="O6" s="189"/>
      <c r="P6" s="190"/>
      <c r="Q6" s="197" t="s">
        <v>96</v>
      </c>
      <c r="R6" s="192" t="s">
        <v>463</v>
      </c>
      <c r="S6" s="193"/>
      <c r="T6" s="194"/>
      <c r="U6" s="194"/>
      <c r="V6" s="188"/>
      <c r="W6" s="195"/>
    </row>
    <row r="7" s="114" customFormat="true" ht="12.95" hidden="false" customHeight="true" outlineLevel="0" collapsed="false">
      <c r="A7" s="187"/>
      <c r="B7" s="188"/>
      <c r="C7" s="189"/>
      <c r="D7" s="190"/>
      <c r="E7" s="191" t="s">
        <v>99</v>
      </c>
      <c r="F7" s="192" t="s">
        <v>464</v>
      </c>
      <c r="G7" s="193"/>
      <c r="H7" s="194"/>
      <c r="I7" s="194"/>
      <c r="J7" s="188"/>
      <c r="K7" s="195"/>
      <c r="L7" s="196"/>
      <c r="M7" s="187"/>
      <c r="N7" s="188"/>
      <c r="O7" s="189"/>
      <c r="P7" s="190"/>
      <c r="Q7" s="191" t="s">
        <v>99</v>
      </c>
      <c r="R7" s="192" t="s">
        <v>465</v>
      </c>
      <c r="S7" s="193"/>
      <c r="T7" s="194"/>
      <c r="U7" s="194"/>
      <c r="V7" s="188"/>
      <c r="W7" s="195"/>
    </row>
    <row r="8" s="114" customFormat="true" ht="12.95" hidden="false" customHeight="true" outlineLevel="0" collapsed="false">
      <c r="A8" s="199" t="s">
        <v>90</v>
      </c>
      <c r="B8" s="200" t="s">
        <v>466</v>
      </c>
      <c r="C8" s="189"/>
      <c r="D8" s="190"/>
      <c r="F8" s="193"/>
      <c r="G8" s="191" t="s">
        <v>90</v>
      </c>
      <c r="H8" s="201" t="s">
        <v>467</v>
      </c>
      <c r="I8" s="193"/>
      <c r="J8" s="198"/>
      <c r="K8" s="195"/>
      <c r="L8" s="196"/>
      <c r="M8" s="199" t="s">
        <v>90</v>
      </c>
      <c r="N8" s="200" t="s">
        <v>212</v>
      </c>
      <c r="O8" s="189"/>
      <c r="P8" s="190"/>
      <c r="R8" s="193"/>
      <c r="S8" s="191" t="s">
        <v>90</v>
      </c>
      <c r="T8" s="201" t="s">
        <v>468</v>
      </c>
      <c r="U8" s="193"/>
      <c r="V8" s="198"/>
      <c r="W8" s="195"/>
    </row>
    <row r="9" s="114" customFormat="true" ht="12.95" hidden="false" customHeight="true" outlineLevel="0" collapsed="false">
      <c r="A9" s="202" t="s">
        <v>93</v>
      </c>
      <c r="B9" s="200" t="s">
        <v>469</v>
      </c>
      <c r="C9" s="203"/>
      <c r="D9" s="190"/>
      <c r="F9" s="194"/>
      <c r="G9" s="197" t="s">
        <v>93</v>
      </c>
      <c r="H9" s="201" t="s">
        <v>470</v>
      </c>
      <c r="I9" s="193"/>
      <c r="J9" s="198"/>
      <c r="K9" s="195"/>
      <c r="L9" s="196"/>
      <c r="M9" s="202" t="s">
        <v>93</v>
      </c>
      <c r="N9" s="200" t="s">
        <v>471</v>
      </c>
      <c r="O9" s="203"/>
      <c r="P9" s="190"/>
      <c r="R9" s="194"/>
      <c r="S9" s="197" t="s">
        <v>93</v>
      </c>
      <c r="T9" s="201" t="s">
        <v>240</v>
      </c>
      <c r="U9" s="193"/>
      <c r="V9" s="198"/>
      <c r="W9" s="195"/>
    </row>
    <row r="10" s="114" customFormat="true" ht="12.95" hidden="false" customHeight="true" outlineLevel="0" collapsed="false">
      <c r="A10" s="202" t="s">
        <v>96</v>
      </c>
      <c r="B10" s="200" t="s">
        <v>472</v>
      </c>
      <c r="C10" s="189"/>
      <c r="D10" s="190"/>
      <c r="F10" s="194"/>
      <c r="G10" s="197" t="s">
        <v>96</v>
      </c>
      <c r="H10" s="201" t="s">
        <v>473</v>
      </c>
      <c r="I10" s="193"/>
      <c r="J10" s="193"/>
      <c r="K10" s="195"/>
      <c r="L10" s="196"/>
      <c r="M10" s="202" t="s">
        <v>96</v>
      </c>
      <c r="N10" s="200" t="s">
        <v>474</v>
      </c>
      <c r="O10" s="189"/>
      <c r="P10" s="190"/>
      <c r="R10" s="194"/>
      <c r="S10" s="197" t="s">
        <v>96</v>
      </c>
      <c r="T10" s="201" t="s">
        <v>475</v>
      </c>
      <c r="U10" s="193"/>
      <c r="V10" s="193"/>
      <c r="W10" s="195"/>
    </row>
    <row r="11" s="114" customFormat="true" ht="12.95" hidden="false" customHeight="true" outlineLevel="0" collapsed="false">
      <c r="A11" s="199" t="s">
        <v>99</v>
      </c>
      <c r="B11" s="200" t="s">
        <v>476</v>
      </c>
      <c r="C11" s="203"/>
      <c r="D11" s="190"/>
      <c r="F11" s="193"/>
      <c r="G11" s="191" t="s">
        <v>99</v>
      </c>
      <c r="H11" s="201" t="s">
        <v>477</v>
      </c>
      <c r="I11" s="110"/>
      <c r="J11" s="123" t="s">
        <v>116</v>
      </c>
      <c r="K11" s="112"/>
      <c r="L11" s="196"/>
      <c r="M11" s="199" t="s">
        <v>99</v>
      </c>
      <c r="N11" s="200" t="s">
        <v>478</v>
      </c>
      <c r="O11" s="203"/>
      <c r="P11" s="190"/>
      <c r="R11" s="193"/>
      <c r="S11" s="191" t="s">
        <v>99</v>
      </c>
      <c r="T11" s="201" t="s">
        <v>479</v>
      </c>
      <c r="U11" s="110"/>
      <c r="V11" s="123" t="s">
        <v>116</v>
      </c>
      <c r="W11" s="112"/>
    </row>
    <row r="12" s="114" customFormat="true" ht="12.95" hidden="false" customHeight="true" outlineLevel="0" collapsed="false">
      <c r="A12" s="204"/>
      <c r="B12" s="203"/>
      <c r="C12" s="191"/>
      <c r="D12" s="190"/>
      <c r="E12" s="191" t="s">
        <v>90</v>
      </c>
      <c r="F12" s="192" t="s">
        <v>480</v>
      </c>
      <c r="G12" s="193"/>
      <c r="H12" s="205"/>
      <c r="I12" s="126" t="s">
        <v>120</v>
      </c>
      <c r="J12" s="127" t="s">
        <v>481</v>
      </c>
      <c r="K12" s="112"/>
      <c r="L12" s="196"/>
      <c r="M12" s="204"/>
      <c r="N12" s="203"/>
      <c r="O12" s="191"/>
      <c r="P12" s="190"/>
      <c r="Q12" s="191" t="s">
        <v>90</v>
      </c>
      <c r="R12" s="192" t="s">
        <v>482</v>
      </c>
      <c r="S12" s="193"/>
      <c r="T12" s="205"/>
      <c r="U12" s="126" t="s">
        <v>120</v>
      </c>
      <c r="V12" s="127" t="s">
        <v>483</v>
      </c>
      <c r="W12" s="112"/>
    </row>
    <row r="13" s="114" customFormat="true" ht="12.95" hidden="false" customHeight="true" outlineLevel="0" collapsed="false">
      <c r="A13" s="187"/>
      <c r="B13" s="128" t="s">
        <v>124</v>
      </c>
      <c r="C13" s="189"/>
      <c r="D13" s="190"/>
      <c r="E13" s="197" t="s">
        <v>93</v>
      </c>
      <c r="F13" s="192" t="s">
        <v>484</v>
      </c>
      <c r="G13" s="193"/>
      <c r="H13" s="194"/>
      <c r="I13" s="126" t="s">
        <v>51</v>
      </c>
      <c r="J13" s="129" t="s">
        <v>485</v>
      </c>
      <c r="K13" s="112"/>
      <c r="L13" s="196"/>
      <c r="M13" s="187"/>
      <c r="N13" s="128" t="s">
        <v>124</v>
      </c>
      <c r="O13" s="189"/>
      <c r="P13" s="190"/>
      <c r="Q13" s="197" t="s">
        <v>93</v>
      </c>
      <c r="R13" s="192" t="s">
        <v>486</v>
      </c>
      <c r="S13" s="193"/>
      <c r="T13" s="194"/>
      <c r="U13" s="126" t="s">
        <v>51</v>
      </c>
      <c r="V13" s="129" t="s">
        <v>487</v>
      </c>
      <c r="W13" s="112"/>
    </row>
    <row r="14" s="114" customFormat="true" ht="12.95" hidden="false" customHeight="true" outlineLevel="0" collapsed="false">
      <c r="A14" s="187"/>
      <c r="B14" s="128" t="s">
        <v>488</v>
      </c>
      <c r="C14" s="189"/>
      <c r="D14" s="190"/>
      <c r="E14" s="197" t="s">
        <v>96</v>
      </c>
      <c r="F14" s="192" t="s">
        <v>489</v>
      </c>
      <c r="G14" s="198"/>
      <c r="H14" s="194"/>
      <c r="I14" s="126" t="s">
        <v>129</v>
      </c>
      <c r="J14" s="129" t="s">
        <v>490</v>
      </c>
      <c r="K14" s="112"/>
      <c r="L14" s="196"/>
      <c r="M14" s="187"/>
      <c r="N14" s="128" t="s">
        <v>491</v>
      </c>
      <c r="O14" s="189"/>
      <c r="P14" s="190"/>
      <c r="Q14" s="197" t="s">
        <v>96</v>
      </c>
      <c r="R14" s="192" t="s">
        <v>492</v>
      </c>
      <c r="S14" s="198"/>
      <c r="T14" s="194"/>
      <c r="U14" s="126" t="s">
        <v>129</v>
      </c>
      <c r="V14" s="129" t="s">
        <v>493</v>
      </c>
      <c r="W14" s="112"/>
    </row>
    <row r="15" s="114" customFormat="true" ht="12.95" hidden="false" customHeight="true" outlineLevel="0" collapsed="false">
      <c r="A15" s="206"/>
      <c r="B15" s="207"/>
      <c r="C15" s="207"/>
      <c r="D15" s="190"/>
      <c r="E15" s="191" t="s">
        <v>99</v>
      </c>
      <c r="F15" s="200" t="s">
        <v>212</v>
      </c>
      <c r="G15" s="207"/>
      <c r="H15" s="207"/>
      <c r="I15" s="132" t="s">
        <v>135</v>
      </c>
      <c r="J15" s="129" t="s">
        <v>490</v>
      </c>
      <c r="K15" s="133"/>
      <c r="L15" s="208"/>
      <c r="M15" s="206"/>
      <c r="N15" s="207"/>
      <c r="O15" s="207"/>
      <c r="P15" s="190"/>
      <c r="Q15" s="191" t="s">
        <v>99</v>
      </c>
      <c r="R15" s="200" t="s">
        <v>494</v>
      </c>
      <c r="S15" s="207"/>
      <c r="T15" s="207"/>
      <c r="U15" s="132" t="s">
        <v>135</v>
      </c>
      <c r="V15" s="129" t="s">
        <v>493</v>
      </c>
      <c r="W15" s="133"/>
    </row>
    <row r="16" customFormat="false" ht="4.5" hidden="false" customHeight="true" outlineLevel="0" collapsed="false">
      <c r="A16" s="209"/>
      <c r="B16" s="210"/>
      <c r="C16" s="211"/>
      <c r="D16" s="212"/>
      <c r="E16" s="213"/>
      <c r="F16" s="214"/>
      <c r="G16" s="213"/>
      <c r="H16" s="213"/>
      <c r="I16" s="211"/>
      <c r="J16" s="210"/>
      <c r="K16" s="215"/>
      <c r="M16" s="209"/>
      <c r="N16" s="210"/>
      <c r="O16" s="211"/>
      <c r="P16" s="212"/>
      <c r="Q16" s="213"/>
      <c r="R16" s="214"/>
      <c r="S16" s="213"/>
      <c r="T16" s="213"/>
      <c r="U16" s="211"/>
      <c r="V16" s="210"/>
      <c r="W16" s="215"/>
    </row>
    <row r="17" customFormat="false" ht="13.15" hidden="false" customHeight="true" outlineLevel="0" collapsed="false">
      <c r="A17" s="143"/>
      <c r="B17" s="143" t="s">
        <v>137</v>
      </c>
      <c r="C17" s="144"/>
      <c r="D17" s="145" t="s">
        <v>138</v>
      </c>
      <c r="E17" s="145" t="s">
        <v>139</v>
      </c>
      <c r="F17" s="145" t="s">
        <v>140</v>
      </c>
      <c r="G17" s="146" t="s">
        <v>141</v>
      </c>
      <c r="H17" s="146"/>
      <c r="I17" s="144" t="s">
        <v>142</v>
      </c>
      <c r="J17" s="145" t="s">
        <v>137</v>
      </c>
      <c r="K17" s="143" t="s">
        <v>143</v>
      </c>
      <c r="L17" s="91" t="n">
        <v>150</v>
      </c>
      <c r="M17" s="143"/>
      <c r="N17" s="143" t="s">
        <v>137</v>
      </c>
      <c r="O17" s="144"/>
      <c r="P17" s="145" t="s">
        <v>138</v>
      </c>
      <c r="Q17" s="145" t="s">
        <v>139</v>
      </c>
      <c r="R17" s="145" t="s">
        <v>140</v>
      </c>
      <c r="S17" s="146" t="s">
        <v>141</v>
      </c>
      <c r="T17" s="146"/>
      <c r="U17" s="144" t="s">
        <v>142</v>
      </c>
      <c r="V17" s="145" t="s">
        <v>137</v>
      </c>
      <c r="W17" s="143" t="s">
        <v>143</v>
      </c>
    </row>
    <row r="18" customFormat="false" ht="12.75" hidden="false" customHeight="false" outlineLevel="0" collapsed="false">
      <c r="A18" s="148" t="s">
        <v>143</v>
      </c>
      <c r="B18" s="149" t="s">
        <v>144</v>
      </c>
      <c r="C18" s="150" t="s">
        <v>145</v>
      </c>
      <c r="D18" s="151" t="s">
        <v>146</v>
      </c>
      <c r="E18" s="151" t="s">
        <v>147</v>
      </c>
      <c r="F18" s="151"/>
      <c r="G18" s="146" t="s">
        <v>145</v>
      </c>
      <c r="H18" s="146" t="s">
        <v>142</v>
      </c>
      <c r="I18" s="152"/>
      <c r="J18" s="148" t="s">
        <v>144</v>
      </c>
      <c r="K18" s="148"/>
      <c r="L18" s="91" t="n">
        <v>150</v>
      </c>
      <c r="M18" s="148" t="s">
        <v>143</v>
      </c>
      <c r="N18" s="149" t="s">
        <v>144</v>
      </c>
      <c r="O18" s="150" t="s">
        <v>145</v>
      </c>
      <c r="P18" s="151" t="s">
        <v>146</v>
      </c>
      <c r="Q18" s="151" t="s">
        <v>147</v>
      </c>
      <c r="R18" s="151"/>
      <c r="S18" s="146" t="s">
        <v>145</v>
      </c>
      <c r="T18" s="146" t="s">
        <v>142</v>
      </c>
      <c r="U18" s="152"/>
      <c r="V18" s="148" t="s">
        <v>144</v>
      </c>
      <c r="W18" s="148"/>
    </row>
    <row r="19" customFormat="false" ht="17.1" hidden="false" customHeight="true" outlineLevel="0" collapsed="false">
      <c r="A19" s="155" t="n">
        <v>-0.125</v>
      </c>
      <c r="B19" s="156" t="n">
        <v>2</v>
      </c>
      <c r="C19" s="157" t="n">
        <v>1</v>
      </c>
      <c r="D19" s="165" t="s">
        <v>150</v>
      </c>
      <c r="E19" s="159" t="s">
        <v>51</v>
      </c>
      <c r="F19" s="160" t="n">
        <v>10</v>
      </c>
      <c r="G19" s="161" t="n">
        <v>420</v>
      </c>
      <c r="H19" s="161"/>
      <c r="I19" s="162" t="n">
        <v>2</v>
      </c>
      <c r="J19" s="163" t="n">
        <v>4</v>
      </c>
      <c r="K19" s="164" t="n">
        <v>0.125</v>
      </c>
      <c r="L19" s="91"/>
      <c r="M19" s="155" t="n">
        <v>5.5</v>
      </c>
      <c r="N19" s="156" t="n">
        <v>6</v>
      </c>
      <c r="O19" s="157" t="n">
        <v>1</v>
      </c>
      <c r="P19" s="165" t="s">
        <v>148</v>
      </c>
      <c r="Q19" s="159" t="s">
        <v>135</v>
      </c>
      <c r="R19" s="160" t="n">
        <v>6</v>
      </c>
      <c r="S19" s="161" t="n">
        <v>150</v>
      </c>
      <c r="T19" s="161"/>
      <c r="U19" s="162" t="n">
        <v>2</v>
      </c>
      <c r="V19" s="163" t="n">
        <v>0</v>
      </c>
      <c r="W19" s="164" t="n">
        <v>-5.5</v>
      </c>
    </row>
    <row r="20" customFormat="false" ht="17.1" hidden="false" customHeight="true" outlineLevel="0" collapsed="false">
      <c r="A20" s="155" t="n">
        <v>1.75</v>
      </c>
      <c r="B20" s="156" t="n">
        <v>5</v>
      </c>
      <c r="C20" s="157" t="n">
        <v>4</v>
      </c>
      <c r="D20" s="165" t="s">
        <v>203</v>
      </c>
      <c r="E20" s="159" t="s">
        <v>129</v>
      </c>
      <c r="F20" s="160" t="n">
        <v>7</v>
      </c>
      <c r="G20" s="161" t="n">
        <v>500</v>
      </c>
      <c r="H20" s="161"/>
      <c r="I20" s="162" t="n">
        <v>5</v>
      </c>
      <c r="J20" s="163" t="n">
        <v>1</v>
      </c>
      <c r="K20" s="164" t="n">
        <v>-1.75</v>
      </c>
      <c r="L20" s="91"/>
      <c r="M20" s="155" t="n">
        <v>3.125</v>
      </c>
      <c r="N20" s="156" t="n">
        <v>4</v>
      </c>
      <c r="O20" s="157" t="n">
        <v>4</v>
      </c>
      <c r="P20" s="165" t="s">
        <v>153</v>
      </c>
      <c r="Q20" s="159" t="s">
        <v>129</v>
      </c>
      <c r="R20" s="160" t="n">
        <v>8</v>
      </c>
      <c r="S20" s="161" t="n">
        <v>50</v>
      </c>
      <c r="T20" s="161"/>
      <c r="U20" s="162" t="n">
        <v>5</v>
      </c>
      <c r="V20" s="163" t="n">
        <v>2</v>
      </c>
      <c r="W20" s="164" t="n">
        <v>-3.125</v>
      </c>
    </row>
    <row r="21" customFormat="false" ht="17.1" hidden="false" customHeight="true" outlineLevel="0" collapsed="false">
      <c r="A21" s="155" t="n">
        <v>1.75</v>
      </c>
      <c r="B21" s="156" t="n">
        <v>5</v>
      </c>
      <c r="C21" s="157" t="n">
        <v>7</v>
      </c>
      <c r="D21" s="165" t="s">
        <v>203</v>
      </c>
      <c r="E21" s="159" t="s">
        <v>135</v>
      </c>
      <c r="F21" s="160" t="n">
        <v>7</v>
      </c>
      <c r="G21" s="161" t="n">
        <v>500</v>
      </c>
      <c r="H21" s="161"/>
      <c r="I21" s="162" t="n">
        <v>3</v>
      </c>
      <c r="J21" s="163" t="n">
        <v>1</v>
      </c>
      <c r="K21" s="164" t="n">
        <v>-1.75</v>
      </c>
      <c r="L21" s="91"/>
      <c r="M21" s="155" t="n">
        <v>-0.375</v>
      </c>
      <c r="N21" s="156" t="n">
        <v>2</v>
      </c>
      <c r="O21" s="157" t="n">
        <v>7</v>
      </c>
      <c r="P21" s="165" t="s">
        <v>283</v>
      </c>
      <c r="Q21" s="159" t="s">
        <v>129</v>
      </c>
      <c r="R21" s="160" t="n">
        <v>8</v>
      </c>
      <c r="S21" s="161"/>
      <c r="T21" s="161" t="n">
        <v>110</v>
      </c>
      <c r="U21" s="162" t="n">
        <v>3</v>
      </c>
      <c r="V21" s="163" t="n">
        <v>4</v>
      </c>
      <c r="W21" s="164" t="n">
        <v>0.375</v>
      </c>
    </row>
    <row r="22" customFormat="false" ht="17.1" hidden="false" customHeight="true" outlineLevel="0" collapsed="false">
      <c r="A22" s="155" t="n">
        <v>-6.625</v>
      </c>
      <c r="B22" s="156" t="n">
        <v>0</v>
      </c>
      <c r="C22" s="157" t="n">
        <v>6</v>
      </c>
      <c r="D22" s="165" t="s">
        <v>149</v>
      </c>
      <c r="E22" s="159" t="s">
        <v>51</v>
      </c>
      <c r="F22" s="160" t="n">
        <v>9</v>
      </c>
      <c r="G22" s="161" t="n">
        <v>140</v>
      </c>
      <c r="H22" s="161"/>
      <c r="I22" s="162" t="n">
        <v>8</v>
      </c>
      <c r="J22" s="163" t="n">
        <v>6</v>
      </c>
      <c r="K22" s="164" t="n">
        <v>6.625</v>
      </c>
      <c r="L22" s="91"/>
      <c r="M22" s="155" t="n">
        <v>-13.75</v>
      </c>
      <c r="N22" s="156" t="n">
        <v>0</v>
      </c>
      <c r="O22" s="157" t="n">
        <v>6</v>
      </c>
      <c r="P22" s="165" t="s">
        <v>151</v>
      </c>
      <c r="Q22" s="159" t="s">
        <v>120</v>
      </c>
      <c r="R22" s="160" t="n">
        <v>3</v>
      </c>
      <c r="S22" s="161"/>
      <c r="T22" s="161" t="n">
        <v>1400</v>
      </c>
      <c r="U22" s="162" t="n">
        <v>8</v>
      </c>
      <c r="V22" s="163" t="n">
        <v>6</v>
      </c>
      <c r="W22" s="164" t="n">
        <v>13.75</v>
      </c>
    </row>
    <row r="23" s="114" customFormat="true" ht="30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1"/>
      <c r="J23" s="80"/>
      <c r="K23" s="90"/>
      <c r="L23" s="82"/>
      <c r="M23" s="80"/>
      <c r="N23" s="80"/>
      <c r="O23" s="81"/>
      <c r="P23" s="80"/>
      <c r="Q23" s="80"/>
      <c r="R23" s="80"/>
      <c r="S23" s="80"/>
      <c r="T23" s="80"/>
      <c r="U23" s="81"/>
      <c r="V23" s="80"/>
      <c r="W23" s="80"/>
    </row>
    <row r="24" s="114" customFormat="true" ht="15" hidden="false" customHeight="false" outlineLevel="0" collapsed="false">
      <c r="A24" s="83"/>
      <c r="B24" s="84" t="s">
        <v>81</v>
      </c>
      <c r="C24" s="85"/>
      <c r="D24" s="84"/>
      <c r="E24" s="86" t="s">
        <v>156</v>
      </c>
      <c r="F24" s="87"/>
      <c r="G24" s="88" t="s">
        <v>83</v>
      </c>
      <c r="H24" s="88"/>
      <c r="I24" s="89" t="s">
        <v>157</v>
      </c>
      <c r="J24" s="89"/>
      <c r="K24" s="90"/>
      <c r="L24" s="91" t="n">
        <v>150</v>
      </c>
      <c r="M24" s="83"/>
      <c r="N24" s="84" t="s">
        <v>81</v>
      </c>
      <c r="O24" s="85"/>
      <c r="P24" s="84"/>
      <c r="Q24" s="86" t="s">
        <v>158</v>
      </c>
      <c r="R24" s="87"/>
      <c r="S24" s="88" t="s">
        <v>83</v>
      </c>
      <c r="T24" s="88"/>
      <c r="U24" s="89" t="s">
        <v>159</v>
      </c>
      <c r="V24" s="89"/>
      <c r="W24" s="90"/>
    </row>
    <row r="25" s="114" customFormat="true" ht="12.75" hidden="false" customHeight="false" outlineLevel="0" collapsed="false">
      <c r="A25" s="92"/>
      <c r="B25" s="92"/>
      <c r="C25" s="93"/>
      <c r="D25" s="94"/>
      <c r="E25" s="94"/>
      <c r="F25" s="94"/>
      <c r="G25" s="95" t="s">
        <v>87</v>
      </c>
      <c r="H25" s="95"/>
      <c r="I25" s="89" t="s">
        <v>160</v>
      </c>
      <c r="J25" s="89"/>
      <c r="K25" s="90"/>
      <c r="L25" s="91" t="n">
        <v>150</v>
      </c>
      <c r="M25" s="92"/>
      <c r="N25" s="92"/>
      <c r="O25" s="93"/>
      <c r="P25" s="94"/>
      <c r="Q25" s="94"/>
      <c r="R25" s="94"/>
      <c r="S25" s="95" t="s">
        <v>87</v>
      </c>
      <c r="T25" s="95"/>
      <c r="U25" s="89" t="s">
        <v>161</v>
      </c>
      <c r="V25" s="89"/>
      <c r="W25" s="90"/>
    </row>
    <row r="26" s="114" customFormat="true" ht="4.5" hidden="false" customHeight="true" outlineLevel="0" collapsed="false">
      <c r="A26" s="180"/>
      <c r="B26" s="181"/>
      <c r="C26" s="182"/>
      <c r="D26" s="183"/>
      <c r="E26" s="184"/>
      <c r="F26" s="185"/>
      <c r="G26" s="184"/>
      <c r="H26" s="184"/>
      <c r="I26" s="182"/>
      <c r="J26" s="181"/>
      <c r="K26" s="186"/>
      <c r="L26" s="91"/>
      <c r="M26" s="180"/>
      <c r="N26" s="181"/>
      <c r="O26" s="182"/>
      <c r="P26" s="183"/>
      <c r="Q26" s="184"/>
      <c r="R26" s="185"/>
      <c r="S26" s="184"/>
      <c r="T26" s="184"/>
      <c r="U26" s="182"/>
      <c r="V26" s="181"/>
      <c r="W26" s="186"/>
    </row>
    <row r="27" s="114" customFormat="true" ht="12.95" hidden="false" customHeight="true" outlineLevel="0" collapsed="false">
      <c r="A27" s="187"/>
      <c r="B27" s="188"/>
      <c r="C27" s="189"/>
      <c r="D27" s="190"/>
      <c r="E27" s="191" t="s">
        <v>90</v>
      </c>
      <c r="F27" s="192" t="s">
        <v>269</v>
      </c>
      <c r="G27" s="193"/>
      <c r="H27" s="194"/>
      <c r="I27" s="194"/>
      <c r="J27" s="188"/>
      <c r="K27" s="195"/>
      <c r="L27" s="196"/>
      <c r="M27" s="187"/>
      <c r="N27" s="188"/>
      <c r="O27" s="189"/>
      <c r="P27" s="190"/>
      <c r="Q27" s="191" t="s">
        <v>90</v>
      </c>
      <c r="R27" s="192" t="s">
        <v>495</v>
      </c>
      <c r="S27" s="193"/>
      <c r="T27" s="194"/>
      <c r="U27" s="194"/>
      <c r="V27" s="188"/>
      <c r="W27" s="195"/>
    </row>
    <row r="28" s="114" customFormat="true" ht="12.95" hidden="false" customHeight="true" outlineLevel="0" collapsed="false">
      <c r="A28" s="187"/>
      <c r="B28" s="188"/>
      <c r="C28" s="189"/>
      <c r="D28" s="190"/>
      <c r="E28" s="197" t="s">
        <v>93</v>
      </c>
      <c r="F28" s="192" t="s">
        <v>364</v>
      </c>
      <c r="G28" s="198"/>
      <c r="H28" s="194"/>
      <c r="I28" s="194"/>
      <c r="J28" s="188"/>
      <c r="K28" s="195"/>
      <c r="L28" s="196"/>
      <c r="M28" s="187"/>
      <c r="N28" s="188"/>
      <c r="O28" s="189"/>
      <c r="P28" s="190"/>
      <c r="Q28" s="197" t="s">
        <v>93</v>
      </c>
      <c r="R28" s="192" t="s">
        <v>241</v>
      </c>
      <c r="S28" s="198"/>
      <c r="T28" s="194"/>
      <c r="U28" s="194"/>
      <c r="V28" s="188"/>
      <c r="W28" s="195"/>
    </row>
    <row r="29" s="114" customFormat="true" ht="12.95" hidden="false" customHeight="true" outlineLevel="0" collapsed="false">
      <c r="A29" s="187"/>
      <c r="B29" s="188"/>
      <c r="C29" s="189"/>
      <c r="D29" s="190"/>
      <c r="E29" s="197" t="s">
        <v>96</v>
      </c>
      <c r="F29" s="192" t="s">
        <v>496</v>
      </c>
      <c r="G29" s="193"/>
      <c r="H29" s="194"/>
      <c r="I29" s="194"/>
      <c r="J29" s="188"/>
      <c r="K29" s="195"/>
      <c r="L29" s="196"/>
      <c r="M29" s="187"/>
      <c r="N29" s="188"/>
      <c r="O29" s="189"/>
      <c r="P29" s="190"/>
      <c r="Q29" s="197" t="s">
        <v>96</v>
      </c>
      <c r="R29" s="192" t="s">
        <v>367</v>
      </c>
      <c r="S29" s="193"/>
      <c r="T29" s="194"/>
      <c r="U29" s="194"/>
      <c r="V29" s="188"/>
      <c r="W29" s="195"/>
    </row>
    <row r="30" s="114" customFormat="true" ht="12.95" hidden="false" customHeight="true" outlineLevel="0" collapsed="false">
      <c r="A30" s="187"/>
      <c r="B30" s="188"/>
      <c r="C30" s="189"/>
      <c r="D30" s="190"/>
      <c r="E30" s="191" t="s">
        <v>99</v>
      </c>
      <c r="F30" s="192" t="s">
        <v>497</v>
      </c>
      <c r="G30" s="193"/>
      <c r="H30" s="194"/>
      <c r="I30" s="194"/>
      <c r="J30" s="188"/>
      <c r="K30" s="195"/>
      <c r="L30" s="196"/>
      <c r="M30" s="187"/>
      <c r="N30" s="188"/>
      <c r="O30" s="189"/>
      <c r="P30" s="190"/>
      <c r="Q30" s="191" t="s">
        <v>99</v>
      </c>
      <c r="R30" s="192" t="s">
        <v>498</v>
      </c>
      <c r="S30" s="193"/>
      <c r="T30" s="194"/>
      <c r="U30" s="194"/>
      <c r="V30" s="188"/>
      <c r="W30" s="195"/>
    </row>
    <row r="31" s="114" customFormat="true" ht="12.95" hidden="false" customHeight="true" outlineLevel="0" collapsed="false">
      <c r="A31" s="199" t="s">
        <v>90</v>
      </c>
      <c r="B31" s="200" t="s">
        <v>486</v>
      </c>
      <c r="C31" s="189"/>
      <c r="D31" s="190"/>
      <c r="F31" s="193"/>
      <c r="G31" s="191" t="s">
        <v>90</v>
      </c>
      <c r="H31" s="201" t="s">
        <v>499</v>
      </c>
      <c r="I31" s="193"/>
      <c r="J31" s="198"/>
      <c r="K31" s="195"/>
      <c r="L31" s="196"/>
      <c r="M31" s="199" t="s">
        <v>90</v>
      </c>
      <c r="N31" s="200" t="s">
        <v>389</v>
      </c>
      <c r="O31" s="189"/>
      <c r="P31" s="190"/>
      <c r="R31" s="193"/>
      <c r="S31" s="191" t="s">
        <v>90</v>
      </c>
      <c r="T31" s="201" t="s">
        <v>500</v>
      </c>
      <c r="U31" s="193"/>
      <c r="V31" s="198"/>
      <c r="W31" s="195"/>
    </row>
    <row r="32" s="114" customFormat="true" ht="12.95" hidden="false" customHeight="true" outlineLevel="0" collapsed="false">
      <c r="A32" s="202" t="s">
        <v>93</v>
      </c>
      <c r="B32" s="200" t="s">
        <v>501</v>
      </c>
      <c r="C32" s="203"/>
      <c r="D32" s="190"/>
      <c r="F32" s="194"/>
      <c r="G32" s="197" t="s">
        <v>93</v>
      </c>
      <c r="H32" s="201" t="s">
        <v>389</v>
      </c>
      <c r="I32" s="193"/>
      <c r="J32" s="198"/>
      <c r="K32" s="195"/>
      <c r="L32" s="196"/>
      <c r="M32" s="202" t="s">
        <v>93</v>
      </c>
      <c r="N32" s="200" t="s">
        <v>502</v>
      </c>
      <c r="O32" s="203"/>
      <c r="P32" s="190"/>
      <c r="R32" s="194"/>
      <c r="S32" s="197" t="s">
        <v>93</v>
      </c>
      <c r="T32" s="201" t="s">
        <v>503</v>
      </c>
      <c r="U32" s="193"/>
      <c r="V32" s="198"/>
      <c r="W32" s="195"/>
    </row>
    <row r="33" s="114" customFormat="true" ht="12.95" hidden="false" customHeight="true" outlineLevel="0" collapsed="false">
      <c r="A33" s="202" t="s">
        <v>96</v>
      </c>
      <c r="B33" s="200" t="s">
        <v>504</v>
      </c>
      <c r="C33" s="189"/>
      <c r="D33" s="190"/>
      <c r="F33" s="194"/>
      <c r="G33" s="197" t="s">
        <v>96</v>
      </c>
      <c r="H33" s="201" t="s">
        <v>505</v>
      </c>
      <c r="I33" s="193"/>
      <c r="J33" s="193"/>
      <c r="K33" s="195"/>
      <c r="L33" s="196"/>
      <c r="M33" s="202" t="s">
        <v>96</v>
      </c>
      <c r="N33" s="200" t="s">
        <v>506</v>
      </c>
      <c r="O33" s="189"/>
      <c r="P33" s="190"/>
      <c r="R33" s="194"/>
      <c r="S33" s="197" t="s">
        <v>96</v>
      </c>
      <c r="T33" s="201" t="s">
        <v>476</v>
      </c>
      <c r="U33" s="193"/>
      <c r="V33" s="193"/>
      <c r="W33" s="195"/>
    </row>
    <row r="34" s="114" customFormat="true" ht="12.95" hidden="false" customHeight="true" outlineLevel="0" collapsed="false">
      <c r="A34" s="199" t="s">
        <v>99</v>
      </c>
      <c r="B34" s="200" t="s">
        <v>306</v>
      </c>
      <c r="C34" s="203"/>
      <c r="D34" s="190"/>
      <c r="F34" s="193"/>
      <c r="G34" s="191" t="s">
        <v>99</v>
      </c>
      <c r="H34" s="201" t="s">
        <v>507</v>
      </c>
      <c r="I34" s="110"/>
      <c r="J34" s="123" t="s">
        <v>116</v>
      </c>
      <c r="K34" s="112"/>
      <c r="L34" s="196"/>
      <c r="M34" s="199" t="s">
        <v>99</v>
      </c>
      <c r="N34" s="200" t="s">
        <v>494</v>
      </c>
      <c r="O34" s="203"/>
      <c r="P34" s="190"/>
      <c r="R34" s="193"/>
      <c r="S34" s="191" t="s">
        <v>99</v>
      </c>
      <c r="T34" s="201" t="s">
        <v>98</v>
      </c>
      <c r="U34" s="110"/>
      <c r="V34" s="123" t="s">
        <v>116</v>
      </c>
      <c r="W34" s="112"/>
    </row>
    <row r="35" s="114" customFormat="true" ht="12.95" hidden="false" customHeight="true" outlineLevel="0" collapsed="false">
      <c r="A35" s="204"/>
      <c r="B35" s="203"/>
      <c r="C35" s="191"/>
      <c r="D35" s="190"/>
      <c r="E35" s="191" t="s">
        <v>90</v>
      </c>
      <c r="F35" s="192" t="s">
        <v>508</v>
      </c>
      <c r="G35" s="193"/>
      <c r="H35" s="205"/>
      <c r="I35" s="126" t="s">
        <v>120</v>
      </c>
      <c r="J35" s="127" t="s">
        <v>509</v>
      </c>
      <c r="K35" s="112"/>
      <c r="L35" s="196"/>
      <c r="M35" s="204"/>
      <c r="N35" s="203"/>
      <c r="O35" s="191"/>
      <c r="P35" s="190"/>
      <c r="Q35" s="191" t="s">
        <v>90</v>
      </c>
      <c r="R35" s="192" t="s">
        <v>510</v>
      </c>
      <c r="S35" s="193"/>
      <c r="T35" s="205"/>
      <c r="U35" s="126" t="s">
        <v>120</v>
      </c>
      <c r="V35" s="127" t="s">
        <v>511</v>
      </c>
      <c r="W35" s="112"/>
    </row>
    <row r="36" s="114" customFormat="true" ht="12.95" hidden="false" customHeight="true" outlineLevel="0" collapsed="false">
      <c r="A36" s="187"/>
      <c r="B36" s="128" t="s">
        <v>124</v>
      </c>
      <c r="C36" s="189"/>
      <c r="D36" s="190"/>
      <c r="E36" s="197" t="s">
        <v>93</v>
      </c>
      <c r="F36" s="192" t="s">
        <v>512</v>
      </c>
      <c r="G36" s="193"/>
      <c r="H36" s="194"/>
      <c r="I36" s="126" t="s">
        <v>51</v>
      </c>
      <c r="J36" s="129" t="s">
        <v>509</v>
      </c>
      <c r="K36" s="112"/>
      <c r="L36" s="196"/>
      <c r="M36" s="187"/>
      <c r="N36" s="128" t="s">
        <v>124</v>
      </c>
      <c r="O36" s="189"/>
      <c r="P36" s="190"/>
      <c r="Q36" s="197" t="s">
        <v>93</v>
      </c>
      <c r="R36" s="192" t="s">
        <v>217</v>
      </c>
      <c r="S36" s="193"/>
      <c r="T36" s="194"/>
      <c r="U36" s="126" t="s">
        <v>51</v>
      </c>
      <c r="V36" s="129" t="s">
        <v>511</v>
      </c>
      <c r="W36" s="112"/>
    </row>
    <row r="37" s="114" customFormat="true" ht="12.95" hidden="false" customHeight="true" outlineLevel="0" collapsed="false">
      <c r="A37" s="187"/>
      <c r="B37" s="128" t="s">
        <v>513</v>
      </c>
      <c r="C37" s="189"/>
      <c r="D37" s="190"/>
      <c r="E37" s="197" t="s">
        <v>96</v>
      </c>
      <c r="F37" s="192" t="s">
        <v>88</v>
      </c>
      <c r="G37" s="198"/>
      <c r="H37" s="194"/>
      <c r="I37" s="126" t="s">
        <v>129</v>
      </c>
      <c r="J37" s="129" t="s">
        <v>514</v>
      </c>
      <c r="K37" s="112"/>
      <c r="L37" s="196"/>
      <c r="M37" s="187"/>
      <c r="N37" s="128" t="s">
        <v>515</v>
      </c>
      <c r="O37" s="189"/>
      <c r="P37" s="190"/>
      <c r="Q37" s="197" t="s">
        <v>96</v>
      </c>
      <c r="R37" s="192" t="s">
        <v>516</v>
      </c>
      <c r="S37" s="198"/>
      <c r="T37" s="194"/>
      <c r="U37" s="126" t="s">
        <v>129</v>
      </c>
      <c r="V37" s="129" t="s">
        <v>517</v>
      </c>
      <c r="W37" s="112"/>
    </row>
    <row r="38" s="114" customFormat="true" ht="12.95" hidden="false" customHeight="true" outlineLevel="0" collapsed="false">
      <c r="A38" s="206"/>
      <c r="B38" s="207"/>
      <c r="C38" s="207"/>
      <c r="D38" s="190"/>
      <c r="E38" s="191" t="s">
        <v>99</v>
      </c>
      <c r="F38" s="200" t="s">
        <v>518</v>
      </c>
      <c r="G38" s="207"/>
      <c r="H38" s="207"/>
      <c r="I38" s="132" t="s">
        <v>135</v>
      </c>
      <c r="J38" s="129" t="s">
        <v>514</v>
      </c>
      <c r="K38" s="133"/>
      <c r="L38" s="208"/>
      <c r="M38" s="206"/>
      <c r="N38" s="207"/>
      <c r="O38" s="207"/>
      <c r="P38" s="190"/>
      <c r="Q38" s="191" t="s">
        <v>99</v>
      </c>
      <c r="R38" s="200" t="s">
        <v>519</v>
      </c>
      <c r="S38" s="207"/>
      <c r="T38" s="207"/>
      <c r="U38" s="132" t="s">
        <v>135</v>
      </c>
      <c r="V38" s="129" t="s">
        <v>520</v>
      </c>
      <c r="W38" s="133"/>
    </row>
    <row r="39" customFormat="false" ht="4.5" hidden="false" customHeight="true" outlineLevel="0" collapsed="false">
      <c r="A39" s="209"/>
      <c r="B39" s="210"/>
      <c r="C39" s="211"/>
      <c r="D39" s="212"/>
      <c r="E39" s="213"/>
      <c r="F39" s="214"/>
      <c r="G39" s="213"/>
      <c r="H39" s="213"/>
      <c r="I39" s="211"/>
      <c r="J39" s="210"/>
      <c r="K39" s="215"/>
      <c r="M39" s="209"/>
      <c r="N39" s="210"/>
      <c r="O39" s="211"/>
      <c r="P39" s="212"/>
      <c r="Q39" s="213"/>
      <c r="R39" s="214"/>
      <c r="S39" s="213"/>
      <c r="T39" s="213"/>
      <c r="U39" s="211"/>
      <c r="V39" s="210"/>
      <c r="W39" s="215"/>
    </row>
    <row r="40" customFormat="false" ht="13.15" hidden="false" customHeight="true" outlineLevel="0" collapsed="false">
      <c r="A40" s="143"/>
      <c r="B40" s="143" t="s">
        <v>137</v>
      </c>
      <c r="C40" s="144"/>
      <c r="D40" s="145" t="s">
        <v>138</v>
      </c>
      <c r="E40" s="145" t="s">
        <v>139</v>
      </c>
      <c r="F40" s="145" t="s">
        <v>140</v>
      </c>
      <c r="G40" s="146" t="s">
        <v>141</v>
      </c>
      <c r="H40" s="146"/>
      <c r="I40" s="144" t="s">
        <v>142</v>
      </c>
      <c r="J40" s="145" t="s">
        <v>137</v>
      </c>
      <c r="K40" s="143" t="s">
        <v>143</v>
      </c>
      <c r="L40" s="91" t="n">
        <v>150</v>
      </c>
      <c r="M40" s="143"/>
      <c r="N40" s="143" t="s">
        <v>137</v>
      </c>
      <c r="O40" s="144"/>
      <c r="P40" s="145" t="s">
        <v>138</v>
      </c>
      <c r="Q40" s="145" t="s">
        <v>139</v>
      </c>
      <c r="R40" s="145" t="s">
        <v>140</v>
      </c>
      <c r="S40" s="146" t="s">
        <v>141</v>
      </c>
      <c r="T40" s="146"/>
      <c r="U40" s="144" t="s">
        <v>142</v>
      </c>
      <c r="V40" s="145" t="s">
        <v>137</v>
      </c>
      <c r="W40" s="143" t="s">
        <v>143</v>
      </c>
    </row>
    <row r="41" customFormat="false" ht="12.75" hidden="false" customHeight="false" outlineLevel="0" collapsed="false">
      <c r="A41" s="148" t="s">
        <v>143</v>
      </c>
      <c r="B41" s="149" t="s">
        <v>144</v>
      </c>
      <c r="C41" s="150" t="s">
        <v>145</v>
      </c>
      <c r="D41" s="151" t="s">
        <v>146</v>
      </c>
      <c r="E41" s="151" t="s">
        <v>147</v>
      </c>
      <c r="F41" s="151"/>
      <c r="G41" s="146" t="s">
        <v>145</v>
      </c>
      <c r="H41" s="146" t="s">
        <v>142</v>
      </c>
      <c r="I41" s="152"/>
      <c r="J41" s="148" t="s">
        <v>144</v>
      </c>
      <c r="K41" s="148"/>
      <c r="L41" s="91" t="n">
        <v>150</v>
      </c>
      <c r="M41" s="148" t="s">
        <v>143</v>
      </c>
      <c r="N41" s="149" t="s">
        <v>144</v>
      </c>
      <c r="O41" s="150" t="s">
        <v>145</v>
      </c>
      <c r="P41" s="151" t="s">
        <v>146</v>
      </c>
      <c r="Q41" s="151" t="s">
        <v>147</v>
      </c>
      <c r="R41" s="151"/>
      <c r="S41" s="146" t="s">
        <v>145</v>
      </c>
      <c r="T41" s="146" t="s">
        <v>142</v>
      </c>
      <c r="U41" s="152"/>
      <c r="V41" s="148" t="s">
        <v>144</v>
      </c>
      <c r="W41" s="148"/>
    </row>
    <row r="42" customFormat="false" ht="17.1" hidden="false" customHeight="true" outlineLevel="0" collapsed="false">
      <c r="A42" s="155" t="n">
        <v>-5.75</v>
      </c>
      <c r="B42" s="156" t="n">
        <v>0</v>
      </c>
      <c r="C42" s="157" t="n">
        <v>1</v>
      </c>
      <c r="D42" s="165" t="s">
        <v>148</v>
      </c>
      <c r="E42" s="159" t="s">
        <v>135</v>
      </c>
      <c r="F42" s="160" t="n">
        <v>9</v>
      </c>
      <c r="G42" s="161"/>
      <c r="H42" s="161" t="n">
        <v>600</v>
      </c>
      <c r="I42" s="162" t="n">
        <v>2</v>
      </c>
      <c r="J42" s="163" t="n">
        <v>6</v>
      </c>
      <c r="K42" s="164" t="n">
        <v>5.75</v>
      </c>
      <c r="L42" s="91"/>
      <c r="M42" s="155" t="n">
        <v>-9.5</v>
      </c>
      <c r="N42" s="156" t="n">
        <v>0</v>
      </c>
      <c r="O42" s="157" t="n">
        <v>3</v>
      </c>
      <c r="P42" s="165" t="s">
        <v>153</v>
      </c>
      <c r="Q42" s="159" t="s">
        <v>135</v>
      </c>
      <c r="R42" s="160" t="n">
        <v>11</v>
      </c>
      <c r="S42" s="161"/>
      <c r="T42" s="161" t="n">
        <v>150</v>
      </c>
      <c r="U42" s="162" t="n">
        <v>4</v>
      </c>
      <c r="V42" s="163" t="n">
        <v>6</v>
      </c>
      <c r="W42" s="164" t="n">
        <v>9.5</v>
      </c>
    </row>
    <row r="43" customFormat="false" ht="17.1" hidden="false" customHeight="true" outlineLevel="0" collapsed="false">
      <c r="A43" s="155" t="n">
        <v>5.75</v>
      </c>
      <c r="B43" s="156" t="n">
        <v>6</v>
      </c>
      <c r="C43" s="157" t="n">
        <v>4</v>
      </c>
      <c r="D43" s="165" t="s">
        <v>321</v>
      </c>
      <c r="E43" s="159" t="s">
        <v>129</v>
      </c>
      <c r="F43" s="160" t="n">
        <v>9</v>
      </c>
      <c r="G43" s="161"/>
      <c r="H43" s="161" t="n">
        <v>110</v>
      </c>
      <c r="I43" s="162" t="n">
        <v>5</v>
      </c>
      <c r="J43" s="163" t="n">
        <v>0</v>
      </c>
      <c r="K43" s="164" t="n">
        <v>-5.75</v>
      </c>
      <c r="L43" s="91"/>
      <c r="M43" s="155" t="n">
        <v>5</v>
      </c>
      <c r="N43" s="156" t="n">
        <v>5</v>
      </c>
      <c r="O43" s="157" t="n">
        <v>6</v>
      </c>
      <c r="P43" s="165" t="s">
        <v>199</v>
      </c>
      <c r="Q43" s="159" t="s">
        <v>120</v>
      </c>
      <c r="R43" s="160" t="n">
        <v>10</v>
      </c>
      <c r="S43" s="161" t="n">
        <v>620</v>
      </c>
      <c r="T43" s="161"/>
      <c r="U43" s="162" t="n">
        <v>1</v>
      </c>
      <c r="V43" s="163" t="n">
        <v>1</v>
      </c>
      <c r="W43" s="164" t="n">
        <v>-5</v>
      </c>
    </row>
    <row r="44" customFormat="false" ht="17.1" hidden="false" customHeight="true" outlineLevel="0" collapsed="false">
      <c r="A44" s="155" t="n">
        <v>3.375</v>
      </c>
      <c r="B44" s="156" t="n">
        <v>4</v>
      </c>
      <c r="C44" s="157" t="n">
        <v>7</v>
      </c>
      <c r="D44" s="165" t="s">
        <v>281</v>
      </c>
      <c r="E44" s="159" t="s">
        <v>135</v>
      </c>
      <c r="F44" s="160" t="n">
        <v>11</v>
      </c>
      <c r="G44" s="161"/>
      <c r="H44" s="161" t="n">
        <v>210</v>
      </c>
      <c r="I44" s="162" t="n">
        <v>3</v>
      </c>
      <c r="J44" s="163" t="n">
        <v>2</v>
      </c>
      <c r="K44" s="164" t="n">
        <v>-3.375</v>
      </c>
      <c r="L44" s="91"/>
      <c r="M44" s="155" t="n">
        <v>-3.5</v>
      </c>
      <c r="N44" s="156" t="n">
        <v>2</v>
      </c>
      <c r="O44" s="157" t="n">
        <v>2</v>
      </c>
      <c r="P44" s="165" t="s">
        <v>201</v>
      </c>
      <c r="Q44" s="159" t="s">
        <v>120</v>
      </c>
      <c r="R44" s="160" t="n">
        <v>11</v>
      </c>
      <c r="S44" s="161" t="n">
        <v>200</v>
      </c>
      <c r="T44" s="161"/>
      <c r="U44" s="162" t="n">
        <v>8</v>
      </c>
      <c r="V44" s="163" t="n">
        <v>4</v>
      </c>
      <c r="W44" s="164" t="n">
        <v>3.5</v>
      </c>
    </row>
    <row r="45" customFormat="false" ht="17.1" hidden="false" customHeight="true" outlineLevel="0" collapsed="false">
      <c r="A45" s="155" t="n">
        <v>-3.375</v>
      </c>
      <c r="B45" s="156" t="n">
        <v>2</v>
      </c>
      <c r="C45" s="157" t="n">
        <v>6</v>
      </c>
      <c r="D45" s="165" t="s">
        <v>151</v>
      </c>
      <c r="E45" s="159" t="s">
        <v>51</v>
      </c>
      <c r="F45" s="160" t="n">
        <v>5</v>
      </c>
      <c r="G45" s="161"/>
      <c r="H45" s="161" t="n">
        <v>500</v>
      </c>
      <c r="I45" s="162" t="n">
        <v>8</v>
      </c>
      <c r="J45" s="163" t="n">
        <v>4</v>
      </c>
      <c r="K45" s="164" t="n">
        <v>3.375</v>
      </c>
      <c r="L45" s="91"/>
      <c r="M45" s="155" t="n">
        <v>5</v>
      </c>
      <c r="N45" s="156" t="n">
        <v>5</v>
      </c>
      <c r="O45" s="157" t="n">
        <v>7</v>
      </c>
      <c r="P45" s="165" t="s">
        <v>199</v>
      </c>
      <c r="Q45" s="159" t="s">
        <v>120</v>
      </c>
      <c r="R45" s="160" t="n">
        <v>10</v>
      </c>
      <c r="S45" s="161" t="n">
        <v>620</v>
      </c>
      <c r="T45" s="161"/>
      <c r="U45" s="162" t="n">
        <v>5</v>
      </c>
      <c r="V45" s="163" t="n">
        <v>1</v>
      </c>
      <c r="W45" s="164" t="n">
        <v>-5</v>
      </c>
    </row>
    <row r="46" s="114" customFormat="true" ht="9.95" hidden="false" customHeight="true" outlineLevel="0" collapsed="false">
      <c r="A46" s="80"/>
      <c r="B46" s="80"/>
      <c r="C46" s="81"/>
      <c r="D46" s="80"/>
      <c r="E46" s="80"/>
      <c r="F46" s="80"/>
      <c r="G46" s="80"/>
      <c r="H46" s="80"/>
      <c r="I46" s="81"/>
      <c r="J46" s="80"/>
      <c r="K46" s="80"/>
      <c r="L46" s="82"/>
      <c r="M46" s="80"/>
      <c r="N46" s="80"/>
      <c r="O46" s="81"/>
      <c r="P46" s="80"/>
      <c r="Q46" s="80"/>
      <c r="R46" s="80"/>
      <c r="S46" s="80"/>
      <c r="T46" s="80"/>
      <c r="U46" s="81"/>
      <c r="V46" s="80"/>
      <c r="W46" s="80"/>
    </row>
    <row r="47" s="114" customFormat="true" ht="15" hidden="false" customHeight="false" outlineLevel="0" collapsed="false">
      <c r="A47" s="83"/>
      <c r="B47" s="84" t="s">
        <v>81</v>
      </c>
      <c r="C47" s="85"/>
      <c r="D47" s="84"/>
      <c r="E47" s="86" t="s">
        <v>204</v>
      </c>
      <c r="F47" s="87"/>
      <c r="G47" s="88" t="s">
        <v>83</v>
      </c>
      <c r="H47" s="88"/>
      <c r="I47" s="89" t="s">
        <v>84</v>
      </c>
      <c r="J47" s="89"/>
      <c r="K47" s="90"/>
      <c r="L47" s="91" t="n">
        <v>150</v>
      </c>
      <c r="M47" s="83"/>
      <c r="N47" s="84" t="s">
        <v>81</v>
      </c>
      <c r="O47" s="85"/>
      <c r="P47" s="84"/>
      <c r="Q47" s="86" t="s">
        <v>205</v>
      </c>
      <c r="R47" s="87"/>
      <c r="S47" s="88" t="s">
        <v>83</v>
      </c>
      <c r="T47" s="88"/>
      <c r="U47" s="89" t="s">
        <v>86</v>
      </c>
      <c r="V47" s="89"/>
      <c r="W47" s="90"/>
    </row>
    <row r="48" s="114" customFormat="true" ht="12.75" hidden="false" customHeight="false" outlineLevel="0" collapsed="false">
      <c r="A48" s="92"/>
      <c r="B48" s="92"/>
      <c r="C48" s="93"/>
      <c r="D48" s="94"/>
      <c r="E48" s="94"/>
      <c r="F48" s="94"/>
      <c r="G48" s="95" t="s">
        <v>87</v>
      </c>
      <c r="H48" s="95"/>
      <c r="I48" s="89" t="s">
        <v>89</v>
      </c>
      <c r="J48" s="89"/>
      <c r="K48" s="90"/>
      <c r="L48" s="91" t="n">
        <v>150</v>
      </c>
      <c r="M48" s="92"/>
      <c r="N48" s="92"/>
      <c r="O48" s="93"/>
      <c r="P48" s="94"/>
      <c r="Q48" s="94"/>
      <c r="R48" s="94"/>
      <c r="S48" s="95" t="s">
        <v>87</v>
      </c>
      <c r="T48" s="216"/>
      <c r="U48" s="89" t="s">
        <v>160</v>
      </c>
      <c r="V48" s="89"/>
      <c r="W48" s="90"/>
    </row>
    <row r="49" s="114" customFormat="true" ht="4.5" hidden="false" customHeight="true" outlineLevel="0" collapsed="false">
      <c r="A49" s="180"/>
      <c r="B49" s="181"/>
      <c r="C49" s="182"/>
      <c r="D49" s="183"/>
      <c r="E49" s="184"/>
      <c r="F49" s="185"/>
      <c r="G49" s="184"/>
      <c r="H49" s="184"/>
      <c r="I49" s="182"/>
      <c r="J49" s="181"/>
      <c r="K49" s="186"/>
      <c r="L49" s="91"/>
      <c r="M49" s="180"/>
      <c r="N49" s="181"/>
      <c r="O49" s="182"/>
      <c r="P49" s="183"/>
      <c r="Q49" s="184"/>
      <c r="R49" s="185"/>
      <c r="S49" s="184"/>
      <c r="T49" s="184"/>
      <c r="U49" s="182"/>
      <c r="V49" s="181"/>
      <c r="W49" s="186"/>
    </row>
    <row r="50" s="114" customFormat="true" ht="12.95" hidden="false" customHeight="true" outlineLevel="0" collapsed="false">
      <c r="A50" s="187"/>
      <c r="B50" s="188"/>
      <c r="C50" s="189"/>
      <c r="D50" s="190"/>
      <c r="E50" s="191" t="s">
        <v>90</v>
      </c>
      <c r="F50" s="192" t="s">
        <v>521</v>
      </c>
      <c r="G50" s="193"/>
      <c r="H50" s="194"/>
      <c r="I50" s="194"/>
      <c r="J50" s="188"/>
      <c r="K50" s="195"/>
      <c r="L50" s="196"/>
      <c r="M50" s="187"/>
      <c r="N50" s="188"/>
      <c r="O50" s="189"/>
      <c r="P50" s="190"/>
      <c r="Q50" s="191" t="s">
        <v>90</v>
      </c>
      <c r="R50" s="192" t="s">
        <v>251</v>
      </c>
      <c r="S50" s="193"/>
      <c r="T50" s="194"/>
      <c r="U50" s="194"/>
      <c r="V50" s="188"/>
      <c r="W50" s="195"/>
    </row>
    <row r="51" s="114" customFormat="true" ht="12.95" hidden="false" customHeight="true" outlineLevel="0" collapsed="false">
      <c r="A51" s="187"/>
      <c r="B51" s="188"/>
      <c r="C51" s="189"/>
      <c r="D51" s="190"/>
      <c r="E51" s="197" t="s">
        <v>93</v>
      </c>
      <c r="F51" s="192" t="s">
        <v>522</v>
      </c>
      <c r="G51" s="198"/>
      <c r="H51" s="194"/>
      <c r="I51" s="194"/>
      <c r="J51" s="188"/>
      <c r="K51" s="195"/>
      <c r="L51" s="196"/>
      <c r="M51" s="187"/>
      <c r="N51" s="188"/>
      <c r="O51" s="189"/>
      <c r="P51" s="190"/>
      <c r="Q51" s="197" t="s">
        <v>93</v>
      </c>
      <c r="R51" s="192" t="s">
        <v>372</v>
      </c>
      <c r="S51" s="198"/>
      <c r="T51" s="194"/>
      <c r="U51" s="194"/>
      <c r="V51" s="188"/>
      <c r="W51" s="195"/>
    </row>
    <row r="52" s="114" customFormat="true" ht="12.95" hidden="false" customHeight="true" outlineLevel="0" collapsed="false">
      <c r="A52" s="187"/>
      <c r="B52" s="188"/>
      <c r="C52" s="189"/>
      <c r="D52" s="190"/>
      <c r="E52" s="197" t="s">
        <v>96</v>
      </c>
      <c r="F52" s="192" t="s">
        <v>523</v>
      </c>
      <c r="G52" s="193"/>
      <c r="H52" s="194"/>
      <c r="I52" s="194"/>
      <c r="J52" s="188"/>
      <c r="K52" s="195"/>
      <c r="L52" s="196"/>
      <c r="M52" s="187"/>
      <c r="N52" s="188"/>
      <c r="O52" s="189"/>
      <c r="P52" s="190"/>
      <c r="Q52" s="197" t="s">
        <v>96</v>
      </c>
      <c r="R52" s="192" t="s">
        <v>524</v>
      </c>
      <c r="S52" s="193"/>
      <c r="T52" s="194"/>
      <c r="U52" s="194"/>
      <c r="V52" s="188"/>
      <c r="W52" s="195"/>
    </row>
    <row r="53" s="114" customFormat="true" ht="12.95" hidden="false" customHeight="true" outlineLevel="0" collapsed="false">
      <c r="A53" s="187"/>
      <c r="B53" s="188"/>
      <c r="C53" s="189"/>
      <c r="D53" s="190"/>
      <c r="E53" s="191" t="s">
        <v>99</v>
      </c>
      <c r="F53" s="192" t="s">
        <v>525</v>
      </c>
      <c r="G53" s="193"/>
      <c r="H53" s="194"/>
      <c r="I53" s="194"/>
      <c r="J53" s="188"/>
      <c r="K53" s="195"/>
      <c r="L53" s="196"/>
      <c r="M53" s="187"/>
      <c r="N53" s="188"/>
      <c r="O53" s="189"/>
      <c r="P53" s="190"/>
      <c r="Q53" s="191" t="s">
        <v>99</v>
      </c>
      <c r="R53" s="192" t="s">
        <v>526</v>
      </c>
      <c r="S53" s="193"/>
      <c r="T53" s="194"/>
      <c r="U53" s="194"/>
      <c r="V53" s="188"/>
      <c r="W53" s="195"/>
    </row>
    <row r="54" s="114" customFormat="true" ht="12.95" hidden="false" customHeight="true" outlineLevel="0" collapsed="false">
      <c r="A54" s="199" t="s">
        <v>90</v>
      </c>
      <c r="B54" s="200" t="s">
        <v>527</v>
      </c>
      <c r="C54" s="189"/>
      <c r="D54" s="190"/>
      <c r="F54" s="193"/>
      <c r="G54" s="191" t="s">
        <v>90</v>
      </c>
      <c r="H54" s="201" t="s">
        <v>528</v>
      </c>
      <c r="I54" s="193"/>
      <c r="J54" s="198"/>
      <c r="K54" s="195"/>
      <c r="L54" s="196"/>
      <c r="M54" s="199" t="s">
        <v>90</v>
      </c>
      <c r="N54" s="200" t="s">
        <v>529</v>
      </c>
      <c r="O54" s="189"/>
      <c r="P54" s="190"/>
      <c r="R54" s="193"/>
      <c r="S54" s="191" t="s">
        <v>90</v>
      </c>
      <c r="T54" s="201" t="s">
        <v>530</v>
      </c>
      <c r="U54" s="193"/>
      <c r="V54" s="198"/>
      <c r="W54" s="195"/>
    </row>
    <row r="55" s="114" customFormat="true" ht="12.95" hidden="false" customHeight="true" outlineLevel="0" collapsed="false">
      <c r="A55" s="202" t="s">
        <v>93</v>
      </c>
      <c r="B55" s="200" t="s">
        <v>531</v>
      </c>
      <c r="C55" s="203"/>
      <c r="D55" s="190"/>
      <c r="F55" s="194"/>
      <c r="G55" s="197" t="s">
        <v>93</v>
      </c>
      <c r="H55" s="201" t="s">
        <v>532</v>
      </c>
      <c r="I55" s="193"/>
      <c r="J55" s="198"/>
      <c r="K55" s="195"/>
      <c r="L55" s="196"/>
      <c r="M55" s="202" t="s">
        <v>93</v>
      </c>
      <c r="N55" s="200" t="s">
        <v>318</v>
      </c>
      <c r="O55" s="203"/>
      <c r="P55" s="190"/>
      <c r="R55" s="194"/>
      <c r="S55" s="197" t="s">
        <v>93</v>
      </c>
      <c r="T55" s="201" t="s">
        <v>533</v>
      </c>
      <c r="U55" s="193"/>
      <c r="V55" s="198"/>
      <c r="W55" s="195"/>
    </row>
    <row r="56" s="114" customFormat="true" ht="12.95" hidden="false" customHeight="true" outlineLevel="0" collapsed="false">
      <c r="A56" s="202" t="s">
        <v>96</v>
      </c>
      <c r="B56" s="200" t="s">
        <v>88</v>
      </c>
      <c r="C56" s="189"/>
      <c r="D56" s="190"/>
      <c r="F56" s="194"/>
      <c r="G56" s="197" t="s">
        <v>96</v>
      </c>
      <c r="H56" s="201" t="s">
        <v>534</v>
      </c>
      <c r="I56" s="193"/>
      <c r="J56" s="193"/>
      <c r="K56" s="195"/>
      <c r="L56" s="196"/>
      <c r="M56" s="202" t="s">
        <v>96</v>
      </c>
      <c r="N56" s="200" t="s">
        <v>217</v>
      </c>
      <c r="O56" s="189"/>
      <c r="P56" s="190"/>
      <c r="R56" s="194"/>
      <c r="S56" s="197" t="s">
        <v>96</v>
      </c>
      <c r="T56" s="201" t="s">
        <v>535</v>
      </c>
      <c r="U56" s="193"/>
      <c r="V56" s="193"/>
      <c r="W56" s="195"/>
    </row>
    <row r="57" s="114" customFormat="true" ht="12.95" hidden="false" customHeight="true" outlineLevel="0" collapsed="false">
      <c r="A57" s="199" t="s">
        <v>99</v>
      </c>
      <c r="B57" s="200" t="s">
        <v>536</v>
      </c>
      <c r="C57" s="203"/>
      <c r="D57" s="190"/>
      <c r="F57" s="193"/>
      <c r="G57" s="191" t="s">
        <v>99</v>
      </c>
      <c r="H57" s="201" t="s">
        <v>410</v>
      </c>
      <c r="I57" s="110"/>
      <c r="J57" s="123" t="s">
        <v>116</v>
      </c>
      <c r="K57" s="112"/>
      <c r="L57" s="196"/>
      <c r="M57" s="199" t="s">
        <v>99</v>
      </c>
      <c r="N57" s="200" t="s">
        <v>537</v>
      </c>
      <c r="O57" s="203"/>
      <c r="P57" s="190"/>
      <c r="R57" s="193"/>
      <c r="S57" s="191" t="s">
        <v>99</v>
      </c>
      <c r="T57" s="201" t="s">
        <v>538</v>
      </c>
      <c r="U57" s="110"/>
      <c r="V57" s="123" t="s">
        <v>116</v>
      </c>
      <c r="W57" s="112"/>
    </row>
    <row r="58" s="114" customFormat="true" ht="12.95" hidden="false" customHeight="true" outlineLevel="0" collapsed="false">
      <c r="A58" s="204"/>
      <c r="B58" s="203"/>
      <c r="C58" s="191"/>
      <c r="D58" s="190"/>
      <c r="E58" s="191" t="s">
        <v>90</v>
      </c>
      <c r="F58" s="192" t="s">
        <v>539</v>
      </c>
      <c r="G58" s="193"/>
      <c r="H58" s="205"/>
      <c r="I58" s="126" t="s">
        <v>120</v>
      </c>
      <c r="J58" s="127" t="s">
        <v>540</v>
      </c>
      <c r="K58" s="112"/>
      <c r="L58" s="196"/>
      <c r="M58" s="204"/>
      <c r="N58" s="203"/>
      <c r="O58" s="191"/>
      <c r="P58" s="190"/>
      <c r="Q58" s="191" t="s">
        <v>90</v>
      </c>
      <c r="R58" s="192" t="s">
        <v>541</v>
      </c>
      <c r="S58" s="193"/>
      <c r="T58" s="205"/>
      <c r="U58" s="126" t="s">
        <v>120</v>
      </c>
      <c r="V58" s="127" t="s">
        <v>542</v>
      </c>
      <c r="W58" s="112"/>
    </row>
    <row r="59" s="114" customFormat="true" ht="12.95" hidden="false" customHeight="true" outlineLevel="0" collapsed="false">
      <c r="A59" s="187"/>
      <c r="B59" s="128" t="s">
        <v>124</v>
      </c>
      <c r="C59" s="189"/>
      <c r="D59" s="190"/>
      <c r="E59" s="197" t="s">
        <v>93</v>
      </c>
      <c r="F59" s="192" t="s">
        <v>543</v>
      </c>
      <c r="G59" s="193"/>
      <c r="H59" s="194"/>
      <c r="I59" s="126" t="s">
        <v>51</v>
      </c>
      <c r="J59" s="129" t="s">
        <v>544</v>
      </c>
      <c r="K59" s="112"/>
      <c r="L59" s="196"/>
      <c r="M59" s="187"/>
      <c r="N59" s="128" t="s">
        <v>124</v>
      </c>
      <c r="O59" s="189"/>
      <c r="P59" s="190"/>
      <c r="Q59" s="197" t="s">
        <v>93</v>
      </c>
      <c r="R59" s="192" t="s">
        <v>545</v>
      </c>
      <c r="S59" s="193"/>
      <c r="T59" s="194"/>
      <c r="U59" s="126" t="s">
        <v>51</v>
      </c>
      <c r="V59" s="129" t="s">
        <v>542</v>
      </c>
      <c r="W59" s="112"/>
    </row>
    <row r="60" s="114" customFormat="true" ht="12.95" hidden="false" customHeight="true" outlineLevel="0" collapsed="false">
      <c r="A60" s="187"/>
      <c r="B60" s="128" t="s">
        <v>546</v>
      </c>
      <c r="C60" s="189"/>
      <c r="D60" s="190"/>
      <c r="E60" s="197" t="s">
        <v>96</v>
      </c>
      <c r="F60" s="192" t="s">
        <v>547</v>
      </c>
      <c r="G60" s="198"/>
      <c r="H60" s="194"/>
      <c r="I60" s="126" t="s">
        <v>129</v>
      </c>
      <c r="J60" s="129" t="s">
        <v>548</v>
      </c>
      <c r="K60" s="112"/>
      <c r="L60" s="196"/>
      <c r="M60" s="187"/>
      <c r="N60" s="128" t="s">
        <v>549</v>
      </c>
      <c r="O60" s="189"/>
      <c r="P60" s="190"/>
      <c r="Q60" s="197" t="s">
        <v>96</v>
      </c>
      <c r="R60" s="192" t="s">
        <v>550</v>
      </c>
      <c r="S60" s="198"/>
      <c r="T60" s="194"/>
      <c r="U60" s="126" t="s">
        <v>129</v>
      </c>
      <c r="V60" s="129" t="s">
        <v>551</v>
      </c>
      <c r="W60" s="112"/>
    </row>
    <row r="61" s="114" customFormat="true" ht="12.95" hidden="false" customHeight="true" outlineLevel="0" collapsed="false">
      <c r="A61" s="206"/>
      <c r="B61" s="207"/>
      <c r="C61" s="207"/>
      <c r="D61" s="190"/>
      <c r="E61" s="191" t="s">
        <v>99</v>
      </c>
      <c r="F61" s="200" t="s">
        <v>552</v>
      </c>
      <c r="G61" s="207"/>
      <c r="H61" s="207"/>
      <c r="I61" s="132" t="s">
        <v>135</v>
      </c>
      <c r="J61" s="129" t="s">
        <v>553</v>
      </c>
      <c r="K61" s="133"/>
      <c r="L61" s="208"/>
      <c r="M61" s="206"/>
      <c r="N61" s="207"/>
      <c r="O61" s="207"/>
      <c r="P61" s="190"/>
      <c r="Q61" s="191" t="s">
        <v>99</v>
      </c>
      <c r="R61" s="200" t="s">
        <v>102</v>
      </c>
      <c r="S61" s="207"/>
      <c r="T61" s="207"/>
      <c r="U61" s="132" t="s">
        <v>135</v>
      </c>
      <c r="V61" s="129" t="s">
        <v>551</v>
      </c>
      <c r="W61" s="133"/>
    </row>
    <row r="62" customFormat="false" ht="4.5" hidden="false" customHeight="true" outlineLevel="0" collapsed="false">
      <c r="A62" s="209"/>
      <c r="B62" s="210"/>
      <c r="C62" s="211"/>
      <c r="D62" s="212"/>
      <c r="E62" s="213"/>
      <c r="F62" s="214"/>
      <c r="G62" s="213"/>
      <c r="H62" s="213"/>
      <c r="I62" s="211"/>
      <c r="J62" s="210"/>
      <c r="K62" s="215"/>
      <c r="M62" s="209"/>
      <c r="N62" s="210"/>
      <c r="O62" s="211"/>
      <c r="P62" s="212"/>
      <c r="Q62" s="213"/>
      <c r="R62" s="214"/>
      <c r="S62" s="213"/>
      <c r="T62" s="213"/>
      <c r="U62" s="211"/>
      <c r="V62" s="210"/>
      <c r="W62" s="215"/>
    </row>
    <row r="63" customFormat="false" ht="13.15" hidden="false" customHeight="true" outlineLevel="0" collapsed="false">
      <c r="A63" s="143"/>
      <c r="B63" s="143" t="s">
        <v>137</v>
      </c>
      <c r="C63" s="144"/>
      <c r="D63" s="145" t="s">
        <v>138</v>
      </c>
      <c r="E63" s="145" t="s">
        <v>139</v>
      </c>
      <c r="F63" s="145" t="s">
        <v>140</v>
      </c>
      <c r="G63" s="146" t="s">
        <v>141</v>
      </c>
      <c r="H63" s="146"/>
      <c r="I63" s="144" t="s">
        <v>142</v>
      </c>
      <c r="J63" s="145" t="s">
        <v>137</v>
      </c>
      <c r="K63" s="143" t="s">
        <v>143</v>
      </c>
      <c r="L63" s="91" t="n">
        <v>150</v>
      </c>
      <c r="M63" s="143"/>
      <c r="N63" s="143" t="s">
        <v>137</v>
      </c>
      <c r="O63" s="144"/>
      <c r="P63" s="145" t="s">
        <v>138</v>
      </c>
      <c r="Q63" s="145" t="s">
        <v>139</v>
      </c>
      <c r="R63" s="145" t="s">
        <v>140</v>
      </c>
      <c r="S63" s="146" t="s">
        <v>141</v>
      </c>
      <c r="T63" s="146"/>
      <c r="U63" s="144" t="s">
        <v>142</v>
      </c>
      <c r="V63" s="145" t="s">
        <v>137</v>
      </c>
      <c r="W63" s="143" t="s">
        <v>143</v>
      </c>
    </row>
    <row r="64" customFormat="false" ht="12.75" hidden="false" customHeight="false" outlineLevel="0" collapsed="false">
      <c r="A64" s="148" t="s">
        <v>143</v>
      </c>
      <c r="B64" s="149" t="s">
        <v>144</v>
      </c>
      <c r="C64" s="150" t="s">
        <v>145</v>
      </c>
      <c r="D64" s="151" t="s">
        <v>146</v>
      </c>
      <c r="E64" s="151" t="s">
        <v>147</v>
      </c>
      <c r="F64" s="151"/>
      <c r="G64" s="146" t="s">
        <v>145</v>
      </c>
      <c r="H64" s="146" t="s">
        <v>142</v>
      </c>
      <c r="I64" s="152"/>
      <c r="J64" s="148" t="s">
        <v>144</v>
      </c>
      <c r="K64" s="148"/>
      <c r="L64" s="91" t="n">
        <v>150</v>
      </c>
      <c r="M64" s="148" t="s">
        <v>143</v>
      </c>
      <c r="N64" s="149" t="s">
        <v>144</v>
      </c>
      <c r="O64" s="150" t="s">
        <v>145</v>
      </c>
      <c r="P64" s="151" t="s">
        <v>146</v>
      </c>
      <c r="Q64" s="151" t="s">
        <v>147</v>
      </c>
      <c r="R64" s="151"/>
      <c r="S64" s="146" t="s">
        <v>145</v>
      </c>
      <c r="T64" s="146" t="s">
        <v>142</v>
      </c>
      <c r="U64" s="152"/>
      <c r="V64" s="148" t="s">
        <v>144</v>
      </c>
      <c r="W64" s="148"/>
    </row>
    <row r="65" customFormat="false" ht="16.9" hidden="false" customHeight="true" outlineLevel="0" collapsed="false">
      <c r="A65" s="155" t="n">
        <v>-0.125</v>
      </c>
      <c r="B65" s="156" t="n">
        <v>4</v>
      </c>
      <c r="C65" s="157" t="n">
        <v>3</v>
      </c>
      <c r="D65" s="165" t="s">
        <v>150</v>
      </c>
      <c r="E65" s="159" t="s">
        <v>135</v>
      </c>
      <c r="F65" s="160" t="n">
        <v>10</v>
      </c>
      <c r="G65" s="161"/>
      <c r="H65" s="161" t="n">
        <v>420</v>
      </c>
      <c r="I65" s="162" t="n">
        <v>4</v>
      </c>
      <c r="J65" s="163" t="n">
        <v>2</v>
      </c>
      <c r="K65" s="164" t="n">
        <v>0.125</v>
      </c>
      <c r="L65" s="91"/>
      <c r="M65" s="155" t="n">
        <v>-1</v>
      </c>
      <c r="N65" s="156" t="n">
        <v>2</v>
      </c>
      <c r="O65" s="157" t="n">
        <v>3</v>
      </c>
      <c r="P65" s="165" t="s">
        <v>155</v>
      </c>
      <c r="Q65" s="159" t="s">
        <v>135</v>
      </c>
      <c r="R65" s="160" t="n">
        <v>9</v>
      </c>
      <c r="S65" s="161"/>
      <c r="T65" s="161" t="n">
        <v>140</v>
      </c>
      <c r="U65" s="162" t="n">
        <v>4</v>
      </c>
      <c r="V65" s="163" t="n">
        <v>4</v>
      </c>
      <c r="W65" s="164" t="n">
        <v>1</v>
      </c>
    </row>
    <row r="66" customFormat="false" ht="16.9" hidden="false" customHeight="true" outlineLevel="0" collapsed="false">
      <c r="A66" s="155" t="n">
        <v>-1</v>
      </c>
      <c r="B66" s="156" t="n">
        <v>2</v>
      </c>
      <c r="C66" s="157" t="n">
        <v>6</v>
      </c>
      <c r="D66" s="165" t="s">
        <v>150</v>
      </c>
      <c r="E66" s="159" t="s">
        <v>135</v>
      </c>
      <c r="F66" s="160" t="n">
        <v>11</v>
      </c>
      <c r="G66" s="161"/>
      <c r="H66" s="161" t="n">
        <v>450</v>
      </c>
      <c r="I66" s="162" t="n">
        <v>1</v>
      </c>
      <c r="J66" s="163" t="n">
        <v>4</v>
      </c>
      <c r="K66" s="164" t="n">
        <v>1</v>
      </c>
      <c r="L66" s="91"/>
      <c r="M66" s="155" t="n">
        <v>5</v>
      </c>
      <c r="N66" s="156" t="n">
        <v>6</v>
      </c>
      <c r="O66" s="157" t="n">
        <v>6</v>
      </c>
      <c r="P66" s="165" t="s">
        <v>199</v>
      </c>
      <c r="Q66" s="159" t="s">
        <v>135</v>
      </c>
      <c r="R66" s="160" t="n">
        <v>9</v>
      </c>
      <c r="S66" s="161" t="n">
        <v>100</v>
      </c>
      <c r="T66" s="161"/>
      <c r="U66" s="162" t="n">
        <v>1</v>
      </c>
      <c r="V66" s="163" t="n">
        <v>0</v>
      </c>
      <c r="W66" s="164" t="n">
        <v>-5</v>
      </c>
    </row>
    <row r="67" customFormat="false" ht="16.9" hidden="false" customHeight="true" outlineLevel="0" collapsed="false">
      <c r="A67" s="155" t="n">
        <v>5.375</v>
      </c>
      <c r="B67" s="156" t="n">
        <v>6</v>
      </c>
      <c r="C67" s="157" t="n">
        <v>2</v>
      </c>
      <c r="D67" s="165" t="s">
        <v>355</v>
      </c>
      <c r="E67" s="159" t="s">
        <v>135</v>
      </c>
      <c r="F67" s="160" t="n">
        <v>11</v>
      </c>
      <c r="G67" s="161"/>
      <c r="H67" s="161" t="n">
        <v>200</v>
      </c>
      <c r="I67" s="162" t="n">
        <v>8</v>
      </c>
      <c r="J67" s="163" t="n">
        <v>0</v>
      </c>
      <c r="K67" s="164" t="n">
        <v>-5.375</v>
      </c>
      <c r="L67" s="91"/>
      <c r="M67" s="155" t="n">
        <v>-2</v>
      </c>
      <c r="N67" s="156" t="n">
        <v>0</v>
      </c>
      <c r="O67" s="157" t="n">
        <v>2</v>
      </c>
      <c r="P67" s="165" t="s">
        <v>281</v>
      </c>
      <c r="Q67" s="159" t="s">
        <v>135</v>
      </c>
      <c r="R67" s="160" t="n">
        <v>10</v>
      </c>
      <c r="S67" s="161"/>
      <c r="T67" s="161" t="n">
        <v>180</v>
      </c>
      <c r="U67" s="162" t="n">
        <v>8</v>
      </c>
      <c r="V67" s="163" t="n">
        <v>6</v>
      </c>
      <c r="W67" s="164" t="n">
        <v>2</v>
      </c>
    </row>
    <row r="68" customFormat="false" ht="17.1" hidden="false" customHeight="true" outlineLevel="0" collapsed="false">
      <c r="A68" s="155" t="n">
        <v>-2</v>
      </c>
      <c r="B68" s="156" t="n">
        <v>0</v>
      </c>
      <c r="C68" s="157" t="n">
        <v>7</v>
      </c>
      <c r="D68" s="165" t="s">
        <v>152</v>
      </c>
      <c r="E68" s="159" t="s">
        <v>135</v>
      </c>
      <c r="F68" s="160" t="n">
        <v>12</v>
      </c>
      <c r="G68" s="161"/>
      <c r="H68" s="161" t="n">
        <v>480</v>
      </c>
      <c r="I68" s="162" t="n">
        <v>5</v>
      </c>
      <c r="J68" s="163" t="n">
        <v>6</v>
      </c>
      <c r="K68" s="164" t="n">
        <v>2</v>
      </c>
      <c r="L68" s="91"/>
      <c r="M68" s="155" t="n">
        <v>0</v>
      </c>
      <c r="N68" s="156" t="n">
        <v>4</v>
      </c>
      <c r="O68" s="157" t="n">
        <v>7</v>
      </c>
      <c r="P68" s="165" t="s">
        <v>149</v>
      </c>
      <c r="Q68" s="159" t="s">
        <v>51</v>
      </c>
      <c r="R68" s="160" t="n">
        <v>6</v>
      </c>
      <c r="S68" s="161"/>
      <c r="T68" s="161" t="n">
        <v>100</v>
      </c>
      <c r="U68" s="162" t="n">
        <v>5</v>
      </c>
      <c r="V68" s="163" t="n">
        <v>2</v>
      </c>
      <c r="W68" s="164" t="n">
        <v>0</v>
      </c>
    </row>
    <row r="69" s="114" customFormat="true" ht="30" hidden="false" customHeight="true" outlineLevel="0" collapsed="false">
      <c r="A69" s="80"/>
      <c r="B69" s="80"/>
      <c r="C69" s="81"/>
      <c r="D69" s="80"/>
      <c r="E69" s="80"/>
      <c r="F69" s="80"/>
      <c r="G69" s="80"/>
      <c r="H69" s="80"/>
      <c r="I69" s="81"/>
      <c r="J69" s="80"/>
      <c r="K69" s="80"/>
      <c r="L69" s="82"/>
      <c r="M69" s="80"/>
      <c r="N69" s="80"/>
      <c r="O69" s="81"/>
      <c r="P69" s="80"/>
      <c r="Q69" s="80"/>
      <c r="R69" s="80"/>
      <c r="S69" s="80"/>
      <c r="T69" s="80"/>
      <c r="U69" s="81"/>
      <c r="V69" s="80"/>
      <c r="W69" s="80"/>
    </row>
    <row r="70" s="114" customFormat="true" ht="15" hidden="false" customHeight="false" outlineLevel="0" collapsed="false">
      <c r="A70" s="83"/>
      <c r="B70" s="84" t="s">
        <v>81</v>
      </c>
      <c r="C70" s="85"/>
      <c r="D70" s="84"/>
      <c r="E70" s="86" t="s">
        <v>247</v>
      </c>
      <c r="F70" s="87"/>
      <c r="G70" s="88" t="s">
        <v>83</v>
      </c>
      <c r="H70" s="88"/>
      <c r="I70" s="89" t="s">
        <v>157</v>
      </c>
      <c r="J70" s="89"/>
      <c r="K70" s="90"/>
      <c r="L70" s="91" t="n">
        <v>150</v>
      </c>
      <c r="M70" s="83"/>
      <c r="N70" s="84" t="s">
        <v>81</v>
      </c>
      <c r="O70" s="85"/>
      <c r="P70" s="84"/>
      <c r="Q70" s="86" t="s">
        <v>248</v>
      </c>
      <c r="R70" s="87"/>
      <c r="S70" s="88" t="s">
        <v>83</v>
      </c>
      <c r="T70" s="88"/>
      <c r="U70" s="89" t="s">
        <v>159</v>
      </c>
      <c r="V70" s="89"/>
      <c r="W70" s="90"/>
    </row>
    <row r="71" s="114" customFormat="true" ht="12.75" hidden="false" customHeight="false" outlineLevel="0" collapsed="false">
      <c r="A71" s="92"/>
      <c r="B71" s="92"/>
      <c r="C71" s="93"/>
      <c r="D71" s="94"/>
      <c r="E71" s="94"/>
      <c r="F71" s="94"/>
      <c r="G71" s="95" t="s">
        <v>87</v>
      </c>
      <c r="H71" s="95"/>
      <c r="I71" s="89" t="s">
        <v>161</v>
      </c>
      <c r="J71" s="89"/>
      <c r="K71" s="90"/>
      <c r="L71" s="91" t="n">
        <v>150</v>
      </c>
      <c r="M71" s="92"/>
      <c r="N71" s="92"/>
      <c r="O71" s="93"/>
      <c r="P71" s="94"/>
      <c r="Q71" s="94"/>
      <c r="R71" s="94"/>
      <c r="S71" s="95" t="s">
        <v>87</v>
      </c>
      <c r="T71" s="95"/>
      <c r="U71" s="89" t="s">
        <v>88</v>
      </c>
      <c r="V71" s="89"/>
      <c r="W71" s="90"/>
    </row>
    <row r="72" s="114" customFormat="true" ht="4.5" hidden="false" customHeight="true" outlineLevel="0" collapsed="false">
      <c r="A72" s="180"/>
      <c r="B72" s="181"/>
      <c r="C72" s="182"/>
      <c r="D72" s="183"/>
      <c r="E72" s="184"/>
      <c r="F72" s="185"/>
      <c r="G72" s="184"/>
      <c r="H72" s="184"/>
      <c r="I72" s="182"/>
      <c r="J72" s="181"/>
      <c r="K72" s="186"/>
      <c r="L72" s="91"/>
      <c r="M72" s="180"/>
      <c r="N72" s="181"/>
      <c r="O72" s="182"/>
      <c r="P72" s="183"/>
      <c r="Q72" s="184"/>
      <c r="R72" s="185"/>
      <c r="S72" s="184"/>
      <c r="T72" s="184"/>
      <c r="U72" s="182"/>
      <c r="V72" s="181"/>
      <c r="W72" s="186"/>
    </row>
    <row r="73" s="114" customFormat="true" ht="12.95" hidden="false" customHeight="true" outlineLevel="0" collapsed="false">
      <c r="A73" s="187"/>
      <c r="B73" s="188"/>
      <c r="C73" s="189"/>
      <c r="D73" s="190"/>
      <c r="E73" s="191" t="s">
        <v>90</v>
      </c>
      <c r="F73" s="192" t="s">
        <v>252</v>
      </c>
      <c r="G73" s="193"/>
      <c r="H73" s="194"/>
      <c r="I73" s="194"/>
      <c r="J73" s="188"/>
      <c r="K73" s="195"/>
      <c r="L73" s="196"/>
      <c r="M73" s="187"/>
      <c r="N73" s="188"/>
      <c r="O73" s="189"/>
      <c r="P73" s="190"/>
      <c r="Q73" s="191" t="s">
        <v>90</v>
      </c>
      <c r="R73" s="192" t="s">
        <v>88</v>
      </c>
      <c r="S73" s="193"/>
      <c r="T73" s="194"/>
      <c r="U73" s="194"/>
      <c r="V73" s="188"/>
      <c r="W73" s="195"/>
    </row>
    <row r="74" s="114" customFormat="true" ht="12.95" hidden="false" customHeight="true" outlineLevel="0" collapsed="false">
      <c r="A74" s="187"/>
      <c r="B74" s="188"/>
      <c r="C74" s="189"/>
      <c r="D74" s="190"/>
      <c r="E74" s="197" t="s">
        <v>93</v>
      </c>
      <c r="F74" s="192" t="s">
        <v>554</v>
      </c>
      <c r="G74" s="198"/>
      <c r="H74" s="194"/>
      <c r="I74" s="194"/>
      <c r="J74" s="188"/>
      <c r="K74" s="195"/>
      <c r="L74" s="196"/>
      <c r="M74" s="187"/>
      <c r="N74" s="188"/>
      <c r="O74" s="189"/>
      <c r="P74" s="190"/>
      <c r="Q74" s="197" t="s">
        <v>93</v>
      </c>
      <c r="R74" s="192" t="s">
        <v>555</v>
      </c>
      <c r="S74" s="198"/>
      <c r="T74" s="194"/>
      <c r="U74" s="194"/>
      <c r="V74" s="188"/>
      <c r="W74" s="195"/>
    </row>
    <row r="75" s="114" customFormat="true" ht="12.95" hidden="false" customHeight="true" outlineLevel="0" collapsed="false">
      <c r="A75" s="187"/>
      <c r="B75" s="188"/>
      <c r="C75" s="189"/>
      <c r="D75" s="190"/>
      <c r="E75" s="197" t="s">
        <v>96</v>
      </c>
      <c r="F75" s="192" t="s">
        <v>556</v>
      </c>
      <c r="G75" s="193"/>
      <c r="H75" s="194"/>
      <c r="I75" s="194"/>
      <c r="J75" s="188"/>
      <c r="K75" s="195"/>
      <c r="L75" s="196"/>
      <c r="M75" s="187"/>
      <c r="N75" s="188"/>
      <c r="O75" s="189"/>
      <c r="P75" s="190"/>
      <c r="Q75" s="197" t="s">
        <v>96</v>
      </c>
      <c r="R75" s="192" t="s">
        <v>249</v>
      </c>
      <c r="S75" s="193"/>
      <c r="T75" s="194"/>
      <c r="U75" s="194"/>
      <c r="V75" s="188"/>
      <c r="W75" s="195"/>
    </row>
    <row r="76" s="114" customFormat="true" ht="12.95" hidden="false" customHeight="true" outlineLevel="0" collapsed="false">
      <c r="A76" s="187"/>
      <c r="B76" s="188"/>
      <c r="C76" s="189"/>
      <c r="D76" s="190"/>
      <c r="E76" s="191" t="s">
        <v>99</v>
      </c>
      <c r="F76" s="192" t="s">
        <v>537</v>
      </c>
      <c r="G76" s="193"/>
      <c r="H76" s="194"/>
      <c r="I76" s="194"/>
      <c r="J76" s="188"/>
      <c r="K76" s="195"/>
      <c r="L76" s="196"/>
      <c r="M76" s="187"/>
      <c r="N76" s="188"/>
      <c r="O76" s="189"/>
      <c r="P76" s="190"/>
      <c r="Q76" s="191" t="s">
        <v>99</v>
      </c>
      <c r="R76" s="192" t="s">
        <v>557</v>
      </c>
      <c r="S76" s="193"/>
      <c r="T76" s="194"/>
      <c r="U76" s="194"/>
      <c r="V76" s="188"/>
      <c r="W76" s="195"/>
    </row>
    <row r="77" s="114" customFormat="true" ht="12.95" hidden="false" customHeight="true" outlineLevel="0" collapsed="false">
      <c r="A77" s="199" t="s">
        <v>90</v>
      </c>
      <c r="B77" s="200" t="s">
        <v>118</v>
      </c>
      <c r="C77" s="189"/>
      <c r="D77" s="190"/>
      <c r="F77" s="193"/>
      <c r="G77" s="191" t="s">
        <v>90</v>
      </c>
      <c r="H77" s="201" t="s">
        <v>558</v>
      </c>
      <c r="I77" s="193"/>
      <c r="J77" s="198"/>
      <c r="K77" s="195"/>
      <c r="L77" s="196"/>
      <c r="M77" s="199" t="s">
        <v>90</v>
      </c>
      <c r="N77" s="200" t="s">
        <v>559</v>
      </c>
      <c r="O77" s="189"/>
      <c r="P77" s="190"/>
      <c r="R77" s="193"/>
      <c r="S77" s="191" t="s">
        <v>90</v>
      </c>
      <c r="T77" s="201" t="s">
        <v>560</v>
      </c>
      <c r="U77" s="193"/>
      <c r="V77" s="198"/>
      <c r="W77" s="195"/>
    </row>
    <row r="78" s="114" customFormat="true" ht="12.95" hidden="false" customHeight="true" outlineLevel="0" collapsed="false">
      <c r="A78" s="202" t="s">
        <v>93</v>
      </c>
      <c r="B78" s="200" t="s">
        <v>561</v>
      </c>
      <c r="C78" s="203"/>
      <c r="D78" s="190"/>
      <c r="F78" s="194"/>
      <c r="G78" s="197" t="s">
        <v>93</v>
      </c>
      <c r="H78" s="201" t="s">
        <v>562</v>
      </c>
      <c r="I78" s="193"/>
      <c r="J78" s="198"/>
      <c r="K78" s="195"/>
      <c r="L78" s="196"/>
      <c r="M78" s="202" t="s">
        <v>93</v>
      </c>
      <c r="N78" s="200" t="s">
        <v>324</v>
      </c>
      <c r="O78" s="203"/>
      <c r="P78" s="190"/>
      <c r="R78" s="194"/>
      <c r="S78" s="197" t="s">
        <v>93</v>
      </c>
      <c r="T78" s="201" t="s">
        <v>290</v>
      </c>
      <c r="U78" s="193"/>
      <c r="V78" s="198"/>
      <c r="W78" s="195"/>
    </row>
    <row r="79" s="114" customFormat="true" ht="12.95" hidden="false" customHeight="true" outlineLevel="0" collapsed="false">
      <c r="A79" s="202" t="s">
        <v>96</v>
      </c>
      <c r="B79" s="200" t="s">
        <v>563</v>
      </c>
      <c r="C79" s="189"/>
      <c r="D79" s="190"/>
      <c r="F79" s="194"/>
      <c r="G79" s="197" t="s">
        <v>96</v>
      </c>
      <c r="H79" s="201" t="s">
        <v>339</v>
      </c>
      <c r="I79" s="193"/>
      <c r="J79" s="193"/>
      <c r="K79" s="195"/>
      <c r="L79" s="196"/>
      <c r="M79" s="202" t="s">
        <v>96</v>
      </c>
      <c r="N79" s="200" t="s">
        <v>564</v>
      </c>
      <c r="O79" s="189"/>
      <c r="P79" s="190"/>
      <c r="R79" s="194"/>
      <c r="S79" s="197" t="s">
        <v>96</v>
      </c>
      <c r="T79" s="201" t="s">
        <v>565</v>
      </c>
      <c r="U79" s="193"/>
      <c r="V79" s="193"/>
      <c r="W79" s="195"/>
    </row>
    <row r="80" s="114" customFormat="true" ht="12.95" hidden="false" customHeight="true" outlineLevel="0" collapsed="false">
      <c r="A80" s="199" t="s">
        <v>99</v>
      </c>
      <c r="B80" s="200" t="s">
        <v>566</v>
      </c>
      <c r="C80" s="203"/>
      <c r="D80" s="190"/>
      <c r="F80" s="193"/>
      <c r="G80" s="191" t="s">
        <v>99</v>
      </c>
      <c r="H80" s="201" t="s">
        <v>567</v>
      </c>
      <c r="I80" s="110"/>
      <c r="J80" s="123" t="s">
        <v>116</v>
      </c>
      <c r="K80" s="112"/>
      <c r="L80" s="196"/>
      <c r="M80" s="199" t="s">
        <v>99</v>
      </c>
      <c r="N80" s="200" t="s">
        <v>568</v>
      </c>
      <c r="O80" s="203"/>
      <c r="P80" s="190"/>
      <c r="R80" s="193"/>
      <c r="S80" s="191" t="s">
        <v>99</v>
      </c>
      <c r="T80" s="201" t="s">
        <v>104</v>
      </c>
      <c r="U80" s="110"/>
      <c r="V80" s="123" t="s">
        <v>116</v>
      </c>
      <c r="W80" s="112"/>
    </row>
    <row r="81" s="114" customFormat="true" ht="12.95" hidden="false" customHeight="true" outlineLevel="0" collapsed="false">
      <c r="A81" s="204"/>
      <c r="B81" s="203"/>
      <c r="C81" s="191"/>
      <c r="D81" s="190"/>
      <c r="E81" s="191" t="s">
        <v>90</v>
      </c>
      <c r="F81" s="192" t="s">
        <v>107</v>
      </c>
      <c r="G81" s="193"/>
      <c r="H81" s="205"/>
      <c r="I81" s="126" t="s">
        <v>120</v>
      </c>
      <c r="J81" s="127" t="s">
        <v>569</v>
      </c>
      <c r="K81" s="112"/>
      <c r="L81" s="196"/>
      <c r="M81" s="204"/>
      <c r="N81" s="203"/>
      <c r="O81" s="191"/>
      <c r="P81" s="190"/>
      <c r="Q81" s="191" t="s">
        <v>90</v>
      </c>
      <c r="R81" s="192" t="s">
        <v>570</v>
      </c>
      <c r="S81" s="193"/>
      <c r="T81" s="205"/>
      <c r="U81" s="126" t="s">
        <v>120</v>
      </c>
      <c r="V81" s="127" t="s">
        <v>571</v>
      </c>
      <c r="W81" s="112"/>
    </row>
    <row r="82" s="114" customFormat="true" ht="12.95" hidden="false" customHeight="true" outlineLevel="0" collapsed="false">
      <c r="A82" s="187"/>
      <c r="B82" s="128" t="s">
        <v>124</v>
      </c>
      <c r="C82" s="189"/>
      <c r="D82" s="190"/>
      <c r="E82" s="197" t="s">
        <v>93</v>
      </c>
      <c r="F82" s="192" t="s">
        <v>104</v>
      </c>
      <c r="G82" s="193"/>
      <c r="H82" s="194"/>
      <c r="I82" s="126" t="s">
        <v>51</v>
      </c>
      <c r="J82" s="129" t="s">
        <v>572</v>
      </c>
      <c r="K82" s="112"/>
      <c r="L82" s="196"/>
      <c r="M82" s="187"/>
      <c r="N82" s="128" t="s">
        <v>124</v>
      </c>
      <c r="O82" s="189"/>
      <c r="P82" s="190"/>
      <c r="Q82" s="197" t="s">
        <v>93</v>
      </c>
      <c r="R82" s="192" t="s">
        <v>573</v>
      </c>
      <c r="S82" s="193"/>
      <c r="T82" s="194"/>
      <c r="U82" s="126" t="s">
        <v>51</v>
      </c>
      <c r="V82" s="129" t="s">
        <v>571</v>
      </c>
      <c r="W82" s="112"/>
    </row>
    <row r="83" s="114" customFormat="true" ht="12.95" hidden="false" customHeight="true" outlineLevel="0" collapsed="false">
      <c r="A83" s="187"/>
      <c r="B83" s="128" t="s">
        <v>574</v>
      </c>
      <c r="C83" s="189"/>
      <c r="D83" s="190"/>
      <c r="E83" s="197" t="s">
        <v>96</v>
      </c>
      <c r="F83" s="192" t="s">
        <v>405</v>
      </c>
      <c r="G83" s="198"/>
      <c r="H83" s="194"/>
      <c r="I83" s="126" t="s">
        <v>129</v>
      </c>
      <c r="J83" s="129" t="s">
        <v>575</v>
      </c>
      <c r="K83" s="112"/>
      <c r="L83" s="196"/>
      <c r="M83" s="187"/>
      <c r="N83" s="128" t="s">
        <v>576</v>
      </c>
      <c r="O83" s="189"/>
      <c r="P83" s="190"/>
      <c r="Q83" s="197" t="s">
        <v>96</v>
      </c>
      <c r="R83" s="192" t="s">
        <v>126</v>
      </c>
      <c r="S83" s="198"/>
      <c r="T83" s="194"/>
      <c r="U83" s="126" t="s">
        <v>129</v>
      </c>
      <c r="V83" s="129" t="s">
        <v>577</v>
      </c>
      <c r="W83" s="112"/>
    </row>
    <row r="84" s="114" customFormat="true" ht="12.95" hidden="false" customHeight="true" outlineLevel="0" collapsed="false">
      <c r="A84" s="206"/>
      <c r="B84" s="207"/>
      <c r="C84" s="207"/>
      <c r="D84" s="190"/>
      <c r="E84" s="191" t="s">
        <v>99</v>
      </c>
      <c r="F84" s="200" t="s">
        <v>578</v>
      </c>
      <c r="G84" s="207"/>
      <c r="H84" s="207"/>
      <c r="I84" s="132" t="s">
        <v>135</v>
      </c>
      <c r="J84" s="129" t="s">
        <v>579</v>
      </c>
      <c r="K84" s="133"/>
      <c r="L84" s="208"/>
      <c r="M84" s="206"/>
      <c r="N84" s="207"/>
      <c r="O84" s="207"/>
      <c r="P84" s="190"/>
      <c r="Q84" s="191" t="s">
        <v>99</v>
      </c>
      <c r="R84" s="200" t="s">
        <v>580</v>
      </c>
      <c r="S84" s="207"/>
      <c r="T84" s="207"/>
      <c r="U84" s="132" t="s">
        <v>135</v>
      </c>
      <c r="V84" s="129" t="s">
        <v>577</v>
      </c>
      <c r="W84" s="133"/>
    </row>
    <row r="85" customFormat="false" ht="4.5" hidden="false" customHeight="true" outlineLevel="0" collapsed="false">
      <c r="A85" s="209"/>
      <c r="B85" s="210"/>
      <c r="C85" s="211"/>
      <c r="D85" s="212"/>
      <c r="E85" s="213"/>
      <c r="F85" s="214"/>
      <c r="G85" s="213"/>
      <c r="H85" s="213"/>
      <c r="I85" s="211"/>
      <c r="J85" s="210"/>
      <c r="K85" s="215"/>
      <c r="M85" s="209"/>
      <c r="N85" s="210"/>
      <c r="O85" s="211"/>
      <c r="P85" s="212"/>
      <c r="Q85" s="213"/>
      <c r="R85" s="214"/>
      <c r="S85" s="213"/>
      <c r="T85" s="213"/>
      <c r="U85" s="211"/>
      <c r="V85" s="210"/>
      <c r="W85" s="215"/>
    </row>
    <row r="86" customFormat="false" ht="13.15" hidden="false" customHeight="true" outlineLevel="0" collapsed="false">
      <c r="A86" s="143"/>
      <c r="B86" s="143" t="s">
        <v>137</v>
      </c>
      <c r="C86" s="144"/>
      <c r="D86" s="145" t="s">
        <v>138</v>
      </c>
      <c r="E86" s="145" t="s">
        <v>139</v>
      </c>
      <c r="F86" s="145" t="s">
        <v>140</v>
      </c>
      <c r="G86" s="146" t="s">
        <v>141</v>
      </c>
      <c r="H86" s="146"/>
      <c r="I86" s="144" t="s">
        <v>142</v>
      </c>
      <c r="J86" s="145" t="s">
        <v>137</v>
      </c>
      <c r="K86" s="143" t="s">
        <v>143</v>
      </c>
      <c r="L86" s="91" t="n">
        <v>150</v>
      </c>
      <c r="M86" s="143"/>
      <c r="N86" s="143" t="s">
        <v>137</v>
      </c>
      <c r="O86" s="144"/>
      <c r="P86" s="145" t="s">
        <v>138</v>
      </c>
      <c r="Q86" s="145" t="s">
        <v>139</v>
      </c>
      <c r="R86" s="145" t="s">
        <v>140</v>
      </c>
      <c r="S86" s="146" t="s">
        <v>141</v>
      </c>
      <c r="T86" s="146"/>
      <c r="U86" s="144" t="s">
        <v>142</v>
      </c>
      <c r="V86" s="145" t="s">
        <v>137</v>
      </c>
      <c r="W86" s="143" t="s">
        <v>143</v>
      </c>
    </row>
    <row r="87" customFormat="false" ht="12.75" hidden="false" customHeight="false" outlineLevel="0" collapsed="false">
      <c r="A87" s="148" t="s">
        <v>143</v>
      </c>
      <c r="B87" s="149" t="s">
        <v>144</v>
      </c>
      <c r="C87" s="150" t="s">
        <v>145</v>
      </c>
      <c r="D87" s="151" t="s">
        <v>146</v>
      </c>
      <c r="E87" s="151" t="s">
        <v>147</v>
      </c>
      <c r="F87" s="151"/>
      <c r="G87" s="146" t="s">
        <v>145</v>
      </c>
      <c r="H87" s="146" t="s">
        <v>142</v>
      </c>
      <c r="I87" s="152"/>
      <c r="J87" s="148" t="s">
        <v>144</v>
      </c>
      <c r="K87" s="148"/>
      <c r="L87" s="91" t="n">
        <v>150</v>
      </c>
      <c r="M87" s="148" t="s">
        <v>143</v>
      </c>
      <c r="N87" s="149" t="s">
        <v>144</v>
      </c>
      <c r="O87" s="150" t="s">
        <v>145</v>
      </c>
      <c r="P87" s="151" t="s">
        <v>146</v>
      </c>
      <c r="Q87" s="151" t="s">
        <v>147</v>
      </c>
      <c r="R87" s="151"/>
      <c r="S87" s="146" t="s">
        <v>145</v>
      </c>
      <c r="T87" s="146" t="s">
        <v>142</v>
      </c>
      <c r="U87" s="152"/>
      <c r="V87" s="148" t="s">
        <v>144</v>
      </c>
      <c r="W87" s="148"/>
    </row>
    <row r="88" customFormat="false" ht="17.1" hidden="false" customHeight="true" outlineLevel="0" collapsed="false">
      <c r="A88" s="155" t="n">
        <v>0.125</v>
      </c>
      <c r="B88" s="156" t="n">
        <v>3</v>
      </c>
      <c r="C88" s="157" t="n">
        <v>5</v>
      </c>
      <c r="D88" s="165" t="s">
        <v>149</v>
      </c>
      <c r="E88" s="159" t="s">
        <v>129</v>
      </c>
      <c r="F88" s="160" t="n">
        <v>9</v>
      </c>
      <c r="G88" s="161"/>
      <c r="H88" s="161" t="n">
        <v>140</v>
      </c>
      <c r="I88" s="162" t="n">
        <v>6</v>
      </c>
      <c r="J88" s="163" t="n">
        <v>3</v>
      </c>
      <c r="K88" s="164" t="n">
        <v>-0.125</v>
      </c>
      <c r="L88" s="91"/>
      <c r="M88" s="155" t="n">
        <v>0.875</v>
      </c>
      <c r="N88" s="156" t="n">
        <v>6</v>
      </c>
      <c r="O88" s="157" t="n">
        <v>5</v>
      </c>
      <c r="P88" s="165" t="s">
        <v>150</v>
      </c>
      <c r="Q88" s="159" t="s">
        <v>120</v>
      </c>
      <c r="R88" s="160" t="n">
        <v>13</v>
      </c>
      <c r="S88" s="161" t="n">
        <v>510</v>
      </c>
      <c r="T88" s="161"/>
      <c r="U88" s="162" t="n">
        <v>6</v>
      </c>
      <c r="V88" s="163" t="n">
        <v>0</v>
      </c>
      <c r="W88" s="164" t="n">
        <v>-0.875</v>
      </c>
    </row>
    <row r="89" customFormat="false" ht="17.1" hidden="false" customHeight="true" outlineLevel="0" collapsed="false">
      <c r="A89" s="155" t="n">
        <v>-1.875</v>
      </c>
      <c r="B89" s="156" t="n">
        <v>0</v>
      </c>
      <c r="C89" s="157" t="n">
        <v>4</v>
      </c>
      <c r="D89" s="165" t="s">
        <v>201</v>
      </c>
      <c r="E89" s="159" t="s">
        <v>120</v>
      </c>
      <c r="F89" s="160" t="n">
        <v>7</v>
      </c>
      <c r="G89" s="161"/>
      <c r="H89" s="161" t="n">
        <v>200</v>
      </c>
      <c r="I89" s="162" t="n">
        <v>8</v>
      </c>
      <c r="J89" s="163" t="n">
        <v>6</v>
      </c>
      <c r="K89" s="164" t="n">
        <v>1.875</v>
      </c>
      <c r="L89" s="91"/>
      <c r="M89" s="155" t="n">
        <v>-0.125</v>
      </c>
      <c r="N89" s="156" t="n">
        <v>2</v>
      </c>
      <c r="O89" s="157" t="n">
        <v>4</v>
      </c>
      <c r="P89" s="165" t="s">
        <v>150</v>
      </c>
      <c r="Q89" s="159" t="s">
        <v>120</v>
      </c>
      <c r="R89" s="160" t="n">
        <v>12</v>
      </c>
      <c r="S89" s="161" t="n">
        <v>480</v>
      </c>
      <c r="T89" s="161"/>
      <c r="U89" s="162" t="n">
        <v>8</v>
      </c>
      <c r="V89" s="163" t="n">
        <v>4</v>
      </c>
      <c r="W89" s="164" t="n">
        <v>0.125</v>
      </c>
    </row>
    <row r="90" customFormat="false" ht="17.1" hidden="false" customHeight="true" outlineLevel="0" collapsed="false">
      <c r="A90" s="155" t="n">
        <v>1.125</v>
      </c>
      <c r="B90" s="156" t="n">
        <v>6</v>
      </c>
      <c r="C90" s="157" t="n">
        <v>2</v>
      </c>
      <c r="D90" s="165" t="s">
        <v>155</v>
      </c>
      <c r="E90" s="159" t="s">
        <v>120</v>
      </c>
      <c r="F90" s="160" t="n">
        <v>7</v>
      </c>
      <c r="G90" s="161"/>
      <c r="H90" s="161" t="n">
        <v>100</v>
      </c>
      <c r="I90" s="162" t="n">
        <v>3</v>
      </c>
      <c r="J90" s="163" t="n">
        <v>0</v>
      </c>
      <c r="K90" s="164" t="n">
        <v>-1.125</v>
      </c>
      <c r="L90" s="91"/>
      <c r="M90" s="155" t="n">
        <v>-0.125</v>
      </c>
      <c r="N90" s="156" t="n">
        <v>2</v>
      </c>
      <c r="O90" s="157" t="n">
        <v>2</v>
      </c>
      <c r="P90" s="165" t="s">
        <v>152</v>
      </c>
      <c r="Q90" s="159" t="s">
        <v>120</v>
      </c>
      <c r="R90" s="160" t="n">
        <v>12</v>
      </c>
      <c r="S90" s="161" t="n">
        <v>480</v>
      </c>
      <c r="T90" s="161"/>
      <c r="U90" s="162" t="n">
        <v>3</v>
      </c>
      <c r="V90" s="163" t="n">
        <v>4</v>
      </c>
      <c r="W90" s="164" t="n">
        <v>0.125</v>
      </c>
    </row>
    <row r="91" customFormat="false" ht="17.1" hidden="false" customHeight="true" outlineLevel="0" collapsed="false">
      <c r="A91" s="155" t="n">
        <v>0.125</v>
      </c>
      <c r="B91" s="156" t="n">
        <v>3</v>
      </c>
      <c r="C91" s="157" t="n">
        <v>7</v>
      </c>
      <c r="D91" s="165" t="s">
        <v>244</v>
      </c>
      <c r="E91" s="159" t="s">
        <v>129</v>
      </c>
      <c r="F91" s="160" t="n">
        <v>9</v>
      </c>
      <c r="G91" s="161"/>
      <c r="H91" s="161" t="n">
        <v>140</v>
      </c>
      <c r="I91" s="162" t="n">
        <v>1</v>
      </c>
      <c r="J91" s="163" t="n">
        <v>3</v>
      </c>
      <c r="K91" s="164" t="n">
        <v>-0.125</v>
      </c>
      <c r="L91" s="91"/>
      <c r="M91" s="155" t="n">
        <v>-0.125</v>
      </c>
      <c r="N91" s="156" t="n">
        <v>2</v>
      </c>
      <c r="O91" s="157" t="n">
        <v>7</v>
      </c>
      <c r="P91" s="165" t="s">
        <v>150</v>
      </c>
      <c r="Q91" s="159" t="s">
        <v>120</v>
      </c>
      <c r="R91" s="160" t="n">
        <v>12</v>
      </c>
      <c r="S91" s="161" t="n">
        <v>480</v>
      </c>
      <c r="T91" s="161"/>
      <c r="U91" s="162" t="n">
        <v>1</v>
      </c>
      <c r="V91" s="163" t="n">
        <v>4</v>
      </c>
      <c r="W91" s="164" t="n">
        <v>0.125</v>
      </c>
    </row>
    <row r="92" s="114" customFormat="true" ht="9.9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1"/>
      <c r="J92" s="80"/>
      <c r="K92" s="80"/>
      <c r="L92" s="82"/>
      <c r="M92" s="80"/>
      <c r="N92" s="80"/>
      <c r="O92" s="81"/>
      <c r="P92" s="80"/>
      <c r="Q92" s="80"/>
      <c r="R92" s="80"/>
      <c r="S92" s="80"/>
      <c r="T92" s="80"/>
      <c r="U92" s="81"/>
      <c r="V92" s="80"/>
      <c r="W92" s="80"/>
    </row>
    <row r="93" s="114" customFormat="true" ht="15" hidden="false" customHeight="false" outlineLevel="0" collapsed="false">
      <c r="A93" s="83"/>
      <c r="B93" s="84" t="s">
        <v>81</v>
      </c>
      <c r="C93" s="85"/>
      <c r="D93" s="84"/>
      <c r="E93" s="86" t="s">
        <v>284</v>
      </c>
      <c r="F93" s="87"/>
      <c r="G93" s="88" t="s">
        <v>83</v>
      </c>
      <c r="H93" s="88"/>
      <c r="I93" s="89" t="s">
        <v>84</v>
      </c>
      <c r="J93" s="89"/>
      <c r="K93" s="90"/>
      <c r="L93" s="91" t="n">
        <v>150</v>
      </c>
      <c r="M93" s="83"/>
      <c r="N93" s="84" t="s">
        <v>81</v>
      </c>
      <c r="O93" s="85"/>
      <c r="P93" s="84"/>
      <c r="Q93" s="86" t="s">
        <v>285</v>
      </c>
      <c r="R93" s="87"/>
      <c r="S93" s="88" t="s">
        <v>83</v>
      </c>
      <c r="T93" s="88"/>
      <c r="U93" s="89" t="s">
        <v>86</v>
      </c>
      <c r="V93" s="89"/>
      <c r="W93" s="90"/>
    </row>
    <row r="94" s="114" customFormat="true" ht="12.75" hidden="false" customHeight="false" outlineLevel="0" collapsed="false">
      <c r="A94" s="92"/>
      <c r="B94" s="92"/>
      <c r="C94" s="93"/>
      <c r="D94" s="94"/>
      <c r="E94" s="94"/>
      <c r="F94" s="94"/>
      <c r="G94" s="95" t="s">
        <v>87</v>
      </c>
      <c r="H94" s="95"/>
      <c r="I94" s="89" t="s">
        <v>160</v>
      </c>
      <c r="J94" s="89"/>
      <c r="K94" s="90"/>
      <c r="L94" s="91" t="n">
        <v>150</v>
      </c>
      <c r="M94" s="92"/>
      <c r="N94" s="92"/>
      <c r="O94" s="93"/>
      <c r="P94" s="94"/>
      <c r="Q94" s="94"/>
      <c r="R94" s="94"/>
      <c r="S94" s="95" t="s">
        <v>87</v>
      </c>
      <c r="T94" s="95"/>
      <c r="U94" s="89" t="s">
        <v>161</v>
      </c>
      <c r="V94" s="89"/>
      <c r="W94" s="90"/>
    </row>
    <row r="95" s="114" customFormat="true" ht="4.5" hidden="false" customHeight="true" outlineLevel="0" collapsed="false">
      <c r="A95" s="180"/>
      <c r="B95" s="181"/>
      <c r="C95" s="182"/>
      <c r="D95" s="183"/>
      <c r="E95" s="184"/>
      <c r="F95" s="185"/>
      <c r="G95" s="184"/>
      <c r="H95" s="184"/>
      <c r="I95" s="182"/>
      <c r="J95" s="181"/>
      <c r="K95" s="186"/>
      <c r="L95" s="91"/>
      <c r="M95" s="180"/>
      <c r="N95" s="181"/>
      <c r="O95" s="182"/>
      <c r="P95" s="183"/>
      <c r="Q95" s="184"/>
      <c r="R95" s="185"/>
      <c r="S95" s="184"/>
      <c r="T95" s="184"/>
      <c r="U95" s="182"/>
      <c r="V95" s="181"/>
      <c r="W95" s="186"/>
    </row>
    <row r="96" s="114" customFormat="true" ht="12.95" hidden="false" customHeight="true" outlineLevel="0" collapsed="false">
      <c r="A96" s="187"/>
      <c r="B96" s="188"/>
      <c r="C96" s="189"/>
      <c r="D96" s="190"/>
      <c r="E96" s="191" t="s">
        <v>90</v>
      </c>
      <c r="F96" s="192" t="s">
        <v>581</v>
      </c>
      <c r="G96" s="193"/>
      <c r="H96" s="194"/>
      <c r="I96" s="194"/>
      <c r="J96" s="188"/>
      <c r="K96" s="195"/>
      <c r="L96" s="196"/>
      <c r="M96" s="187"/>
      <c r="N96" s="188"/>
      <c r="O96" s="189"/>
      <c r="P96" s="190"/>
      <c r="Q96" s="191" t="s">
        <v>90</v>
      </c>
      <c r="R96" s="192" t="s">
        <v>218</v>
      </c>
      <c r="S96" s="193"/>
      <c r="T96" s="194"/>
      <c r="U96" s="194"/>
      <c r="V96" s="188"/>
      <c r="W96" s="195"/>
    </row>
    <row r="97" s="114" customFormat="true" ht="12.95" hidden="false" customHeight="true" outlineLevel="0" collapsed="false">
      <c r="A97" s="187"/>
      <c r="B97" s="188"/>
      <c r="C97" s="189"/>
      <c r="D97" s="190"/>
      <c r="E97" s="197" t="s">
        <v>93</v>
      </c>
      <c r="F97" s="192" t="s">
        <v>582</v>
      </c>
      <c r="G97" s="198"/>
      <c r="H97" s="194"/>
      <c r="I97" s="194"/>
      <c r="J97" s="188"/>
      <c r="K97" s="195"/>
      <c r="L97" s="196"/>
      <c r="M97" s="187"/>
      <c r="N97" s="188"/>
      <c r="O97" s="189"/>
      <c r="P97" s="190"/>
      <c r="Q97" s="197" t="s">
        <v>93</v>
      </c>
      <c r="R97" s="192" t="s">
        <v>583</v>
      </c>
      <c r="S97" s="198"/>
      <c r="T97" s="194"/>
      <c r="U97" s="194"/>
      <c r="V97" s="188"/>
      <c r="W97" s="195"/>
    </row>
    <row r="98" s="114" customFormat="true" ht="12.95" hidden="false" customHeight="true" outlineLevel="0" collapsed="false">
      <c r="A98" s="187"/>
      <c r="B98" s="188"/>
      <c r="C98" s="189"/>
      <c r="D98" s="190"/>
      <c r="E98" s="197" t="s">
        <v>96</v>
      </c>
      <c r="F98" s="192" t="s">
        <v>584</v>
      </c>
      <c r="G98" s="193"/>
      <c r="H98" s="194"/>
      <c r="I98" s="194"/>
      <c r="J98" s="188"/>
      <c r="K98" s="195"/>
      <c r="L98" s="196"/>
      <c r="M98" s="187"/>
      <c r="N98" s="188"/>
      <c r="O98" s="189"/>
      <c r="P98" s="190"/>
      <c r="Q98" s="197" t="s">
        <v>96</v>
      </c>
      <c r="R98" s="192" t="s">
        <v>407</v>
      </c>
      <c r="S98" s="193"/>
      <c r="T98" s="194"/>
      <c r="U98" s="194"/>
      <c r="V98" s="188"/>
      <c r="W98" s="195"/>
    </row>
    <row r="99" s="114" customFormat="true" ht="12.95" hidden="false" customHeight="true" outlineLevel="0" collapsed="false">
      <c r="A99" s="187"/>
      <c r="B99" s="188"/>
      <c r="C99" s="189"/>
      <c r="D99" s="190"/>
      <c r="E99" s="191" t="s">
        <v>99</v>
      </c>
      <c r="F99" s="192" t="s">
        <v>265</v>
      </c>
      <c r="G99" s="193"/>
      <c r="H99" s="194"/>
      <c r="I99" s="194"/>
      <c r="J99" s="188"/>
      <c r="K99" s="195"/>
      <c r="L99" s="196"/>
      <c r="M99" s="187"/>
      <c r="N99" s="188"/>
      <c r="O99" s="189"/>
      <c r="P99" s="190"/>
      <c r="Q99" s="191" t="s">
        <v>99</v>
      </c>
      <c r="R99" s="192" t="s">
        <v>585</v>
      </c>
      <c r="S99" s="193"/>
      <c r="T99" s="194"/>
      <c r="U99" s="194"/>
      <c r="V99" s="188"/>
      <c r="W99" s="195"/>
    </row>
    <row r="100" s="114" customFormat="true" ht="12.95" hidden="false" customHeight="true" outlineLevel="0" collapsed="false">
      <c r="A100" s="199" t="s">
        <v>90</v>
      </c>
      <c r="B100" s="200" t="s">
        <v>586</v>
      </c>
      <c r="C100" s="189"/>
      <c r="D100" s="190"/>
      <c r="F100" s="193"/>
      <c r="G100" s="191" t="s">
        <v>90</v>
      </c>
      <c r="H100" s="201" t="s">
        <v>250</v>
      </c>
      <c r="I100" s="193"/>
      <c r="J100" s="198"/>
      <c r="K100" s="195"/>
      <c r="L100" s="196"/>
      <c r="M100" s="199" t="s">
        <v>90</v>
      </c>
      <c r="N100" s="200" t="s">
        <v>587</v>
      </c>
      <c r="O100" s="189"/>
      <c r="P100" s="190"/>
      <c r="R100" s="193"/>
      <c r="S100" s="191" t="s">
        <v>90</v>
      </c>
      <c r="T100" s="201" t="s">
        <v>588</v>
      </c>
      <c r="U100" s="193"/>
      <c r="V100" s="198"/>
      <c r="W100" s="195"/>
    </row>
    <row r="101" s="114" customFormat="true" ht="12.95" hidden="false" customHeight="true" outlineLevel="0" collapsed="false">
      <c r="A101" s="202" t="s">
        <v>93</v>
      </c>
      <c r="B101" s="200" t="s">
        <v>88</v>
      </c>
      <c r="C101" s="203"/>
      <c r="D101" s="190"/>
      <c r="F101" s="194"/>
      <c r="G101" s="197" t="s">
        <v>93</v>
      </c>
      <c r="H101" s="201" t="s">
        <v>589</v>
      </c>
      <c r="I101" s="193"/>
      <c r="J101" s="198"/>
      <c r="K101" s="195"/>
      <c r="L101" s="196"/>
      <c r="M101" s="202" t="s">
        <v>93</v>
      </c>
      <c r="N101" s="200" t="s">
        <v>590</v>
      </c>
      <c r="O101" s="203"/>
      <c r="P101" s="190"/>
      <c r="R101" s="194"/>
      <c r="S101" s="197" t="s">
        <v>93</v>
      </c>
      <c r="T101" s="201" t="s">
        <v>591</v>
      </c>
      <c r="U101" s="193"/>
      <c r="V101" s="198"/>
      <c r="W101" s="195"/>
    </row>
    <row r="102" s="114" customFormat="true" ht="12.95" hidden="false" customHeight="true" outlineLevel="0" collapsed="false">
      <c r="A102" s="202" t="s">
        <v>96</v>
      </c>
      <c r="B102" s="200" t="s">
        <v>592</v>
      </c>
      <c r="C102" s="189"/>
      <c r="D102" s="190"/>
      <c r="F102" s="194"/>
      <c r="G102" s="197" t="s">
        <v>96</v>
      </c>
      <c r="H102" s="201" t="s">
        <v>88</v>
      </c>
      <c r="I102" s="193"/>
      <c r="J102" s="193"/>
      <c r="K102" s="195"/>
      <c r="L102" s="196"/>
      <c r="M102" s="202" t="s">
        <v>96</v>
      </c>
      <c r="N102" s="200" t="s">
        <v>593</v>
      </c>
      <c r="O102" s="189"/>
      <c r="P102" s="190"/>
      <c r="R102" s="194"/>
      <c r="S102" s="197" t="s">
        <v>96</v>
      </c>
      <c r="T102" s="201" t="s">
        <v>103</v>
      </c>
      <c r="U102" s="193"/>
      <c r="V102" s="193"/>
      <c r="W102" s="195"/>
    </row>
    <row r="103" s="114" customFormat="true" ht="12.95" hidden="false" customHeight="true" outlineLevel="0" collapsed="false">
      <c r="A103" s="199" t="s">
        <v>99</v>
      </c>
      <c r="B103" s="200" t="s">
        <v>126</v>
      </c>
      <c r="C103" s="203"/>
      <c r="D103" s="190"/>
      <c r="F103" s="193"/>
      <c r="G103" s="191" t="s">
        <v>99</v>
      </c>
      <c r="H103" s="201" t="s">
        <v>594</v>
      </c>
      <c r="I103" s="110"/>
      <c r="J103" s="123" t="s">
        <v>116</v>
      </c>
      <c r="K103" s="112"/>
      <c r="L103" s="196"/>
      <c r="M103" s="199" t="s">
        <v>99</v>
      </c>
      <c r="N103" s="200" t="s">
        <v>446</v>
      </c>
      <c r="O103" s="203"/>
      <c r="P103" s="190"/>
      <c r="R103" s="193"/>
      <c r="S103" s="191" t="s">
        <v>99</v>
      </c>
      <c r="T103" s="201" t="s">
        <v>595</v>
      </c>
      <c r="U103" s="110"/>
      <c r="V103" s="123" t="s">
        <v>116</v>
      </c>
      <c r="W103" s="112"/>
    </row>
    <row r="104" s="114" customFormat="true" ht="12.95" hidden="false" customHeight="true" outlineLevel="0" collapsed="false">
      <c r="A104" s="204"/>
      <c r="B104" s="203"/>
      <c r="C104" s="191"/>
      <c r="D104" s="190"/>
      <c r="E104" s="191" t="s">
        <v>90</v>
      </c>
      <c r="F104" s="192" t="s">
        <v>596</v>
      </c>
      <c r="G104" s="193"/>
      <c r="H104" s="205"/>
      <c r="I104" s="126" t="s">
        <v>120</v>
      </c>
      <c r="J104" s="127" t="s">
        <v>597</v>
      </c>
      <c r="K104" s="112"/>
      <c r="L104" s="196"/>
      <c r="M104" s="204"/>
      <c r="N104" s="203"/>
      <c r="O104" s="191"/>
      <c r="P104" s="190"/>
      <c r="Q104" s="191" t="s">
        <v>90</v>
      </c>
      <c r="R104" s="192" t="s">
        <v>598</v>
      </c>
      <c r="S104" s="193"/>
      <c r="T104" s="205"/>
      <c r="U104" s="126" t="s">
        <v>120</v>
      </c>
      <c r="V104" s="127" t="s">
        <v>599</v>
      </c>
      <c r="W104" s="112"/>
    </row>
    <row r="105" s="114" customFormat="true" ht="12.95" hidden="false" customHeight="true" outlineLevel="0" collapsed="false">
      <c r="A105" s="187"/>
      <c r="B105" s="128" t="s">
        <v>124</v>
      </c>
      <c r="C105" s="189"/>
      <c r="D105" s="190"/>
      <c r="E105" s="197" t="s">
        <v>93</v>
      </c>
      <c r="F105" s="192" t="s">
        <v>600</v>
      </c>
      <c r="G105" s="193"/>
      <c r="H105" s="194"/>
      <c r="I105" s="126" t="s">
        <v>51</v>
      </c>
      <c r="J105" s="129" t="s">
        <v>597</v>
      </c>
      <c r="K105" s="112"/>
      <c r="L105" s="196"/>
      <c r="M105" s="187"/>
      <c r="N105" s="128" t="s">
        <v>124</v>
      </c>
      <c r="O105" s="189"/>
      <c r="P105" s="190"/>
      <c r="Q105" s="197" t="s">
        <v>93</v>
      </c>
      <c r="R105" s="192" t="s">
        <v>601</v>
      </c>
      <c r="S105" s="193"/>
      <c r="T105" s="194"/>
      <c r="U105" s="126" t="s">
        <v>51</v>
      </c>
      <c r="V105" s="129" t="s">
        <v>599</v>
      </c>
      <c r="W105" s="112"/>
    </row>
    <row r="106" s="114" customFormat="true" ht="12.95" hidden="false" customHeight="true" outlineLevel="0" collapsed="false">
      <c r="A106" s="187"/>
      <c r="B106" s="128" t="s">
        <v>602</v>
      </c>
      <c r="C106" s="189"/>
      <c r="D106" s="190"/>
      <c r="E106" s="197" t="s">
        <v>96</v>
      </c>
      <c r="F106" s="192" t="s">
        <v>285</v>
      </c>
      <c r="G106" s="198"/>
      <c r="H106" s="194"/>
      <c r="I106" s="126" t="s">
        <v>129</v>
      </c>
      <c r="J106" s="129" t="s">
        <v>603</v>
      </c>
      <c r="K106" s="112"/>
      <c r="L106" s="196"/>
      <c r="M106" s="187"/>
      <c r="N106" s="128" t="s">
        <v>604</v>
      </c>
      <c r="O106" s="189"/>
      <c r="P106" s="190"/>
      <c r="Q106" s="197" t="s">
        <v>96</v>
      </c>
      <c r="R106" s="192" t="s">
        <v>376</v>
      </c>
      <c r="S106" s="198"/>
      <c r="T106" s="194"/>
      <c r="U106" s="126" t="s">
        <v>129</v>
      </c>
      <c r="V106" s="129" t="s">
        <v>605</v>
      </c>
      <c r="W106" s="112"/>
    </row>
    <row r="107" s="114" customFormat="true" ht="12.95" hidden="false" customHeight="true" outlineLevel="0" collapsed="false">
      <c r="A107" s="206"/>
      <c r="B107" s="207"/>
      <c r="C107" s="207"/>
      <c r="D107" s="190"/>
      <c r="E107" s="191" t="s">
        <v>99</v>
      </c>
      <c r="F107" s="200" t="s">
        <v>606</v>
      </c>
      <c r="G107" s="207"/>
      <c r="H107" s="207"/>
      <c r="I107" s="132" t="s">
        <v>135</v>
      </c>
      <c r="J107" s="129" t="s">
        <v>603</v>
      </c>
      <c r="K107" s="133"/>
      <c r="L107" s="208"/>
      <c r="M107" s="206"/>
      <c r="N107" s="207"/>
      <c r="O107" s="207"/>
      <c r="P107" s="190"/>
      <c r="Q107" s="191" t="s">
        <v>99</v>
      </c>
      <c r="R107" s="200" t="s">
        <v>365</v>
      </c>
      <c r="S107" s="207"/>
      <c r="T107" s="207"/>
      <c r="U107" s="132" t="s">
        <v>135</v>
      </c>
      <c r="V107" s="129" t="s">
        <v>607</v>
      </c>
      <c r="W107" s="133"/>
    </row>
    <row r="108" customFormat="false" ht="4.5" hidden="false" customHeight="true" outlineLevel="0" collapsed="false">
      <c r="A108" s="209"/>
      <c r="B108" s="210"/>
      <c r="C108" s="211"/>
      <c r="D108" s="212"/>
      <c r="E108" s="213"/>
      <c r="F108" s="214"/>
      <c r="G108" s="213"/>
      <c r="H108" s="213"/>
      <c r="I108" s="211"/>
      <c r="J108" s="210"/>
      <c r="K108" s="215"/>
      <c r="M108" s="209"/>
      <c r="N108" s="210"/>
      <c r="O108" s="211"/>
      <c r="P108" s="212"/>
      <c r="Q108" s="213"/>
      <c r="R108" s="214"/>
      <c r="S108" s="213"/>
      <c r="T108" s="213"/>
      <c r="U108" s="211"/>
      <c r="V108" s="210"/>
      <c r="W108" s="215"/>
    </row>
    <row r="109" customFormat="false" ht="13.15" hidden="false" customHeight="true" outlineLevel="0" collapsed="false">
      <c r="A109" s="143"/>
      <c r="B109" s="143" t="s">
        <v>137</v>
      </c>
      <c r="C109" s="144"/>
      <c r="D109" s="145" t="s">
        <v>138</v>
      </c>
      <c r="E109" s="145" t="s">
        <v>139</v>
      </c>
      <c r="F109" s="145" t="s">
        <v>140</v>
      </c>
      <c r="G109" s="146" t="s">
        <v>141</v>
      </c>
      <c r="H109" s="146"/>
      <c r="I109" s="144" t="s">
        <v>142</v>
      </c>
      <c r="J109" s="145" t="s">
        <v>137</v>
      </c>
      <c r="K109" s="143" t="s">
        <v>143</v>
      </c>
      <c r="L109" s="91" t="n">
        <v>150</v>
      </c>
      <c r="M109" s="143"/>
      <c r="N109" s="143" t="s">
        <v>137</v>
      </c>
      <c r="O109" s="144"/>
      <c r="P109" s="145" t="s">
        <v>138</v>
      </c>
      <c r="Q109" s="145" t="s">
        <v>139</v>
      </c>
      <c r="R109" s="145" t="s">
        <v>140</v>
      </c>
      <c r="S109" s="146" t="s">
        <v>141</v>
      </c>
      <c r="T109" s="146"/>
      <c r="U109" s="144" t="s">
        <v>142</v>
      </c>
      <c r="V109" s="145" t="s">
        <v>137</v>
      </c>
      <c r="W109" s="143" t="s">
        <v>143</v>
      </c>
    </row>
    <row r="110" customFormat="false" ht="12.75" hidden="false" customHeight="false" outlineLevel="0" collapsed="false">
      <c r="A110" s="148" t="s">
        <v>143</v>
      </c>
      <c r="B110" s="149" t="s">
        <v>144</v>
      </c>
      <c r="C110" s="150" t="s">
        <v>145</v>
      </c>
      <c r="D110" s="151" t="s">
        <v>146</v>
      </c>
      <c r="E110" s="151" t="s">
        <v>147</v>
      </c>
      <c r="F110" s="151"/>
      <c r="G110" s="146" t="s">
        <v>145</v>
      </c>
      <c r="H110" s="146" t="s">
        <v>142</v>
      </c>
      <c r="I110" s="152"/>
      <c r="J110" s="148" t="s">
        <v>144</v>
      </c>
      <c r="K110" s="148"/>
      <c r="L110" s="91" t="n">
        <v>150</v>
      </c>
      <c r="M110" s="148" t="s">
        <v>143</v>
      </c>
      <c r="N110" s="149" t="s">
        <v>144</v>
      </c>
      <c r="O110" s="150" t="s">
        <v>145</v>
      </c>
      <c r="P110" s="151" t="s">
        <v>146</v>
      </c>
      <c r="Q110" s="151" t="s">
        <v>147</v>
      </c>
      <c r="R110" s="151"/>
      <c r="S110" s="146" t="s">
        <v>145</v>
      </c>
      <c r="T110" s="146" t="s">
        <v>142</v>
      </c>
      <c r="U110" s="152"/>
      <c r="V110" s="148" t="s">
        <v>144</v>
      </c>
      <c r="W110" s="148"/>
    </row>
    <row r="111" customFormat="false" ht="17.1" hidden="false" customHeight="true" outlineLevel="0" collapsed="false">
      <c r="A111" s="155" t="n">
        <v>1</v>
      </c>
      <c r="B111" s="156" t="n">
        <v>4</v>
      </c>
      <c r="C111" s="157" t="n">
        <v>5</v>
      </c>
      <c r="D111" s="165" t="s">
        <v>202</v>
      </c>
      <c r="E111" s="159" t="s">
        <v>129</v>
      </c>
      <c r="F111" s="160" t="n">
        <v>6</v>
      </c>
      <c r="G111" s="161" t="n">
        <v>300</v>
      </c>
      <c r="H111" s="161"/>
      <c r="I111" s="162" t="n">
        <v>6</v>
      </c>
      <c r="J111" s="163" t="n">
        <v>2</v>
      </c>
      <c r="K111" s="164" t="n">
        <v>-1</v>
      </c>
      <c r="L111" s="91"/>
      <c r="M111" s="155" t="n">
        <v>-1.25</v>
      </c>
      <c r="N111" s="156" t="n">
        <v>2</v>
      </c>
      <c r="O111" s="157" t="n">
        <v>7</v>
      </c>
      <c r="P111" s="165" t="s">
        <v>150</v>
      </c>
      <c r="Q111" s="159" t="s">
        <v>135</v>
      </c>
      <c r="R111" s="160" t="n">
        <v>10</v>
      </c>
      <c r="S111" s="161"/>
      <c r="T111" s="161" t="n">
        <v>620</v>
      </c>
      <c r="U111" s="162" t="n">
        <v>8</v>
      </c>
      <c r="V111" s="163" t="n">
        <v>4</v>
      </c>
      <c r="W111" s="164" t="n">
        <v>1.25</v>
      </c>
    </row>
    <row r="112" customFormat="false" ht="17.1" hidden="false" customHeight="true" outlineLevel="0" collapsed="false">
      <c r="A112" s="155" t="n">
        <v>4.5</v>
      </c>
      <c r="B112" s="156" t="n">
        <v>6</v>
      </c>
      <c r="C112" s="157" t="n">
        <v>4</v>
      </c>
      <c r="D112" s="173" t="s">
        <v>148</v>
      </c>
      <c r="E112" s="159" t="s">
        <v>51</v>
      </c>
      <c r="F112" s="160" t="n">
        <v>10</v>
      </c>
      <c r="G112" s="161" t="n">
        <v>430</v>
      </c>
      <c r="H112" s="161"/>
      <c r="I112" s="162" t="n">
        <v>8</v>
      </c>
      <c r="J112" s="163" t="n">
        <v>0</v>
      </c>
      <c r="K112" s="164" t="n">
        <v>-4.5</v>
      </c>
      <c r="L112" s="91"/>
      <c r="M112" s="155" t="n">
        <v>-1.25</v>
      </c>
      <c r="N112" s="156" t="n">
        <v>2</v>
      </c>
      <c r="O112" s="157" t="n">
        <v>3</v>
      </c>
      <c r="P112" s="165" t="s">
        <v>150</v>
      </c>
      <c r="Q112" s="159" t="s">
        <v>135</v>
      </c>
      <c r="R112" s="160" t="n">
        <v>10</v>
      </c>
      <c r="S112" s="161"/>
      <c r="T112" s="161" t="n">
        <v>620</v>
      </c>
      <c r="U112" s="162" t="n">
        <v>6</v>
      </c>
      <c r="V112" s="163" t="n">
        <v>4</v>
      </c>
      <c r="W112" s="164" t="n">
        <v>1.25</v>
      </c>
    </row>
    <row r="113" customFormat="false" ht="17.1" hidden="false" customHeight="true" outlineLevel="0" collapsed="false">
      <c r="A113" s="155" t="n">
        <v>-1.875</v>
      </c>
      <c r="B113" s="156" t="n">
        <v>1</v>
      </c>
      <c r="C113" s="157" t="n">
        <v>2</v>
      </c>
      <c r="D113" s="165" t="s">
        <v>608</v>
      </c>
      <c r="E113" s="159" t="s">
        <v>129</v>
      </c>
      <c r="F113" s="160" t="n">
        <v>8</v>
      </c>
      <c r="G113" s="161" t="n">
        <v>200</v>
      </c>
      <c r="H113" s="161"/>
      <c r="I113" s="162" t="n">
        <v>3</v>
      </c>
      <c r="J113" s="163" t="n">
        <v>5</v>
      </c>
      <c r="K113" s="164" t="n">
        <v>1.875</v>
      </c>
      <c r="L113" s="91"/>
      <c r="M113" s="155" t="n">
        <v>-1.25</v>
      </c>
      <c r="N113" s="156" t="n">
        <v>2</v>
      </c>
      <c r="O113" s="157" t="n">
        <v>5</v>
      </c>
      <c r="P113" s="165" t="s">
        <v>150</v>
      </c>
      <c r="Q113" s="159" t="s">
        <v>135</v>
      </c>
      <c r="R113" s="160" t="n">
        <v>10</v>
      </c>
      <c r="S113" s="161"/>
      <c r="T113" s="161" t="n">
        <v>620</v>
      </c>
      <c r="U113" s="162" t="n">
        <v>2</v>
      </c>
      <c r="V113" s="163" t="n">
        <v>4</v>
      </c>
      <c r="W113" s="164" t="n">
        <v>1.25</v>
      </c>
    </row>
    <row r="114" customFormat="false" ht="17.1" hidden="false" customHeight="true" outlineLevel="0" collapsed="false">
      <c r="A114" s="155" t="n">
        <v>-1.875</v>
      </c>
      <c r="B114" s="156" t="n">
        <v>1</v>
      </c>
      <c r="C114" s="157" t="n">
        <v>7</v>
      </c>
      <c r="D114" s="165" t="s">
        <v>609</v>
      </c>
      <c r="E114" s="159" t="s">
        <v>135</v>
      </c>
      <c r="F114" s="160" t="n">
        <v>8</v>
      </c>
      <c r="G114" s="161" t="n">
        <v>200</v>
      </c>
      <c r="H114" s="161"/>
      <c r="I114" s="162" t="n">
        <v>1</v>
      </c>
      <c r="J114" s="163" t="n">
        <v>5</v>
      </c>
      <c r="K114" s="164" t="n">
        <v>1.875</v>
      </c>
      <c r="L114" s="91"/>
      <c r="M114" s="155" t="n">
        <v>8.75</v>
      </c>
      <c r="N114" s="156" t="n">
        <v>6</v>
      </c>
      <c r="O114" s="157" t="n">
        <v>1</v>
      </c>
      <c r="P114" s="165" t="s">
        <v>244</v>
      </c>
      <c r="Q114" s="159" t="s">
        <v>135</v>
      </c>
      <c r="R114" s="160" t="n">
        <v>10</v>
      </c>
      <c r="S114" s="161"/>
      <c r="T114" s="161" t="n">
        <v>170</v>
      </c>
      <c r="U114" s="162" t="n">
        <v>4</v>
      </c>
      <c r="V114" s="163" t="n">
        <v>0</v>
      </c>
      <c r="W114" s="164" t="n">
        <v>-8.75</v>
      </c>
    </row>
    <row r="115" s="114" customFormat="true" ht="30" hidden="false" customHeight="true" outlineLevel="0" collapsed="false">
      <c r="A115" s="80"/>
      <c r="B115" s="80"/>
      <c r="C115" s="81"/>
      <c r="D115" s="80"/>
      <c r="E115" s="80"/>
      <c r="F115" s="80"/>
      <c r="G115" s="80"/>
      <c r="H115" s="80"/>
      <c r="I115" s="81"/>
      <c r="J115" s="80"/>
      <c r="K115" s="80"/>
      <c r="L115" s="82"/>
      <c r="M115" s="80"/>
      <c r="N115" s="80"/>
      <c r="O115" s="81"/>
      <c r="P115" s="80"/>
      <c r="Q115" s="80"/>
      <c r="R115" s="80"/>
      <c r="S115" s="80"/>
      <c r="T115" s="80"/>
      <c r="U115" s="81"/>
      <c r="V115" s="80"/>
      <c r="W115" s="80"/>
    </row>
    <row r="116" s="114" customFormat="true" ht="15" hidden="false" customHeight="false" outlineLevel="0" collapsed="false">
      <c r="A116" s="83"/>
      <c r="B116" s="84" t="s">
        <v>81</v>
      </c>
      <c r="C116" s="85"/>
      <c r="D116" s="84"/>
      <c r="E116" s="86" t="s">
        <v>322</v>
      </c>
      <c r="F116" s="87"/>
      <c r="G116" s="88" t="s">
        <v>83</v>
      </c>
      <c r="H116" s="88"/>
      <c r="I116" s="89" t="s">
        <v>157</v>
      </c>
      <c r="J116" s="89"/>
      <c r="K116" s="90"/>
      <c r="L116" s="91" t="n">
        <v>150</v>
      </c>
      <c r="M116" s="83"/>
      <c r="N116" s="84" t="s">
        <v>81</v>
      </c>
      <c r="O116" s="85"/>
      <c r="P116" s="84"/>
      <c r="Q116" s="86" t="s">
        <v>323</v>
      </c>
      <c r="R116" s="87"/>
      <c r="S116" s="88" t="s">
        <v>83</v>
      </c>
      <c r="T116" s="88"/>
      <c r="U116" s="89" t="s">
        <v>159</v>
      </c>
      <c r="V116" s="89"/>
      <c r="W116" s="90"/>
    </row>
    <row r="117" s="114" customFormat="true" ht="12.75" hidden="false" customHeight="false" outlineLevel="0" collapsed="false">
      <c r="A117" s="92"/>
      <c r="B117" s="92"/>
      <c r="C117" s="93"/>
      <c r="D117" s="94"/>
      <c r="E117" s="94"/>
      <c r="F117" s="94"/>
      <c r="G117" s="95" t="s">
        <v>87</v>
      </c>
      <c r="H117" s="95"/>
      <c r="I117" s="89" t="s">
        <v>88</v>
      </c>
      <c r="J117" s="89"/>
      <c r="K117" s="90"/>
      <c r="L117" s="91" t="n">
        <v>150</v>
      </c>
      <c r="M117" s="92"/>
      <c r="N117" s="92"/>
      <c r="O117" s="93"/>
      <c r="P117" s="94"/>
      <c r="Q117" s="94"/>
      <c r="R117" s="94"/>
      <c r="S117" s="95" t="s">
        <v>87</v>
      </c>
      <c r="T117" s="95"/>
      <c r="U117" s="89" t="s">
        <v>89</v>
      </c>
      <c r="V117" s="89"/>
      <c r="W117" s="90"/>
    </row>
    <row r="118" s="114" customFormat="true" ht="4.5" hidden="false" customHeight="true" outlineLevel="0" collapsed="false">
      <c r="A118" s="180"/>
      <c r="B118" s="181"/>
      <c r="C118" s="182"/>
      <c r="D118" s="183"/>
      <c r="E118" s="184"/>
      <c r="F118" s="185"/>
      <c r="G118" s="184"/>
      <c r="H118" s="184"/>
      <c r="I118" s="182"/>
      <c r="J118" s="181"/>
      <c r="K118" s="186"/>
      <c r="L118" s="91"/>
      <c r="M118" s="180"/>
      <c r="N118" s="181"/>
      <c r="O118" s="182"/>
      <c r="P118" s="183"/>
      <c r="Q118" s="184"/>
      <c r="R118" s="185"/>
      <c r="S118" s="184"/>
      <c r="T118" s="184"/>
      <c r="U118" s="182"/>
      <c r="V118" s="181"/>
      <c r="W118" s="186"/>
    </row>
    <row r="119" s="114" customFormat="true" ht="12.95" hidden="false" customHeight="true" outlineLevel="0" collapsed="false">
      <c r="A119" s="187"/>
      <c r="B119" s="188"/>
      <c r="C119" s="189"/>
      <c r="D119" s="190"/>
      <c r="E119" s="191" t="s">
        <v>90</v>
      </c>
      <c r="F119" s="192" t="s">
        <v>610</v>
      </c>
      <c r="G119" s="193"/>
      <c r="H119" s="194"/>
      <c r="I119" s="194"/>
      <c r="J119" s="188"/>
      <c r="K119" s="195"/>
      <c r="L119" s="196"/>
      <c r="M119" s="187"/>
      <c r="N119" s="188"/>
      <c r="O119" s="189"/>
      <c r="P119" s="190"/>
      <c r="Q119" s="191" t="s">
        <v>90</v>
      </c>
      <c r="R119" s="192" t="s">
        <v>611</v>
      </c>
      <c r="S119" s="193"/>
      <c r="T119" s="194"/>
      <c r="U119" s="194"/>
      <c r="V119" s="188"/>
      <c r="W119" s="195"/>
    </row>
    <row r="120" s="114" customFormat="true" ht="12.95" hidden="false" customHeight="true" outlineLevel="0" collapsed="false">
      <c r="A120" s="187"/>
      <c r="B120" s="188"/>
      <c r="C120" s="189"/>
      <c r="D120" s="190"/>
      <c r="E120" s="197" t="s">
        <v>93</v>
      </c>
      <c r="F120" s="192" t="s">
        <v>612</v>
      </c>
      <c r="G120" s="198"/>
      <c r="H120" s="194"/>
      <c r="I120" s="194"/>
      <c r="J120" s="188"/>
      <c r="K120" s="195"/>
      <c r="L120" s="196"/>
      <c r="M120" s="187"/>
      <c r="N120" s="188"/>
      <c r="O120" s="189"/>
      <c r="P120" s="190"/>
      <c r="Q120" s="197" t="s">
        <v>93</v>
      </c>
      <c r="R120" s="192" t="s">
        <v>613</v>
      </c>
      <c r="S120" s="198"/>
      <c r="T120" s="194"/>
      <c r="U120" s="194"/>
      <c r="V120" s="188"/>
      <c r="W120" s="195"/>
    </row>
    <row r="121" s="114" customFormat="true" ht="12.95" hidden="false" customHeight="true" outlineLevel="0" collapsed="false">
      <c r="A121" s="187"/>
      <c r="B121" s="188"/>
      <c r="C121" s="189"/>
      <c r="D121" s="190"/>
      <c r="E121" s="197" t="s">
        <v>96</v>
      </c>
      <c r="F121" s="192" t="s">
        <v>583</v>
      </c>
      <c r="G121" s="193"/>
      <c r="H121" s="194"/>
      <c r="I121" s="194"/>
      <c r="J121" s="188"/>
      <c r="K121" s="195"/>
      <c r="L121" s="196"/>
      <c r="M121" s="187"/>
      <c r="N121" s="188"/>
      <c r="O121" s="189"/>
      <c r="P121" s="190"/>
      <c r="Q121" s="197" t="s">
        <v>96</v>
      </c>
      <c r="R121" s="192" t="s">
        <v>614</v>
      </c>
      <c r="S121" s="193"/>
      <c r="T121" s="194"/>
      <c r="U121" s="194"/>
      <c r="V121" s="188"/>
      <c r="W121" s="195"/>
    </row>
    <row r="122" s="114" customFormat="true" ht="12.95" hidden="false" customHeight="true" outlineLevel="0" collapsed="false">
      <c r="A122" s="187"/>
      <c r="B122" s="188"/>
      <c r="C122" s="189"/>
      <c r="D122" s="190"/>
      <c r="E122" s="191" t="s">
        <v>99</v>
      </c>
      <c r="F122" s="192" t="s">
        <v>615</v>
      </c>
      <c r="G122" s="193"/>
      <c r="H122" s="194"/>
      <c r="I122" s="194"/>
      <c r="J122" s="188"/>
      <c r="K122" s="195"/>
      <c r="L122" s="196"/>
      <c r="M122" s="187"/>
      <c r="N122" s="188"/>
      <c r="O122" s="189"/>
      <c r="P122" s="190"/>
      <c r="Q122" s="191" t="s">
        <v>99</v>
      </c>
      <c r="R122" s="192" t="s">
        <v>616</v>
      </c>
      <c r="S122" s="193"/>
      <c r="T122" s="194"/>
      <c r="U122" s="194"/>
      <c r="V122" s="188"/>
      <c r="W122" s="195"/>
    </row>
    <row r="123" s="114" customFormat="true" ht="12.95" hidden="false" customHeight="true" outlineLevel="0" collapsed="false">
      <c r="A123" s="199" t="s">
        <v>90</v>
      </c>
      <c r="B123" s="200" t="s">
        <v>617</v>
      </c>
      <c r="C123" s="189"/>
      <c r="D123" s="190"/>
      <c r="F123" s="193"/>
      <c r="G123" s="191" t="s">
        <v>90</v>
      </c>
      <c r="H123" s="201" t="s">
        <v>618</v>
      </c>
      <c r="I123" s="193"/>
      <c r="J123" s="198"/>
      <c r="K123" s="195"/>
      <c r="L123" s="196"/>
      <c r="M123" s="199" t="s">
        <v>90</v>
      </c>
      <c r="N123" s="200" t="s">
        <v>295</v>
      </c>
      <c r="O123" s="189"/>
      <c r="P123" s="190"/>
      <c r="R123" s="193"/>
      <c r="S123" s="191" t="s">
        <v>90</v>
      </c>
      <c r="T123" s="201" t="s">
        <v>177</v>
      </c>
      <c r="U123" s="193"/>
      <c r="V123" s="198"/>
      <c r="W123" s="195"/>
    </row>
    <row r="124" s="114" customFormat="true" ht="12.95" hidden="false" customHeight="true" outlineLevel="0" collapsed="false">
      <c r="A124" s="202" t="s">
        <v>93</v>
      </c>
      <c r="B124" s="200" t="s">
        <v>583</v>
      </c>
      <c r="C124" s="203"/>
      <c r="D124" s="190"/>
      <c r="F124" s="194"/>
      <c r="G124" s="197" t="s">
        <v>93</v>
      </c>
      <c r="H124" s="201" t="s">
        <v>285</v>
      </c>
      <c r="I124" s="193"/>
      <c r="J124" s="198"/>
      <c r="K124" s="195"/>
      <c r="L124" s="196"/>
      <c r="M124" s="202" t="s">
        <v>93</v>
      </c>
      <c r="N124" s="200" t="s">
        <v>587</v>
      </c>
      <c r="O124" s="203"/>
      <c r="P124" s="190"/>
      <c r="R124" s="194"/>
      <c r="S124" s="197" t="s">
        <v>93</v>
      </c>
      <c r="T124" s="201" t="s">
        <v>448</v>
      </c>
      <c r="U124" s="193"/>
      <c r="V124" s="198"/>
      <c r="W124" s="195"/>
    </row>
    <row r="125" s="114" customFormat="true" ht="12.95" hidden="false" customHeight="true" outlineLevel="0" collapsed="false">
      <c r="A125" s="202" t="s">
        <v>96</v>
      </c>
      <c r="B125" s="200" t="s">
        <v>619</v>
      </c>
      <c r="C125" s="189"/>
      <c r="D125" s="190"/>
      <c r="F125" s="194"/>
      <c r="G125" s="197" t="s">
        <v>96</v>
      </c>
      <c r="H125" s="201" t="s">
        <v>620</v>
      </c>
      <c r="I125" s="193"/>
      <c r="J125" s="193"/>
      <c r="K125" s="195"/>
      <c r="L125" s="196"/>
      <c r="M125" s="202" t="s">
        <v>96</v>
      </c>
      <c r="N125" s="200" t="s">
        <v>341</v>
      </c>
      <c r="O125" s="189"/>
      <c r="P125" s="190"/>
      <c r="R125" s="194"/>
      <c r="S125" s="197" t="s">
        <v>96</v>
      </c>
      <c r="T125" s="201" t="s">
        <v>621</v>
      </c>
      <c r="U125" s="193"/>
      <c r="V125" s="193"/>
      <c r="W125" s="195"/>
    </row>
    <row r="126" s="114" customFormat="true" ht="12.95" hidden="false" customHeight="true" outlineLevel="0" collapsed="false">
      <c r="A126" s="199" t="s">
        <v>99</v>
      </c>
      <c r="B126" s="200" t="s">
        <v>433</v>
      </c>
      <c r="C126" s="203"/>
      <c r="D126" s="190"/>
      <c r="F126" s="193"/>
      <c r="G126" s="191" t="s">
        <v>99</v>
      </c>
      <c r="H126" s="201" t="s">
        <v>622</v>
      </c>
      <c r="I126" s="110"/>
      <c r="J126" s="123" t="s">
        <v>116</v>
      </c>
      <c r="K126" s="112"/>
      <c r="L126" s="196"/>
      <c r="M126" s="199" t="s">
        <v>99</v>
      </c>
      <c r="N126" s="200" t="s">
        <v>623</v>
      </c>
      <c r="O126" s="203"/>
      <c r="P126" s="190"/>
      <c r="R126" s="193"/>
      <c r="S126" s="191" t="s">
        <v>99</v>
      </c>
      <c r="T126" s="201" t="s">
        <v>178</v>
      </c>
      <c r="U126" s="110"/>
      <c r="V126" s="123" t="s">
        <v>116</v>
      </c>
      <c r="W126" s="112"/>
    </row>
    <row r="127" s="114" customFormat="true" ht="12.95" hidden="false" customHeight="true" outlineLevel="0" collapsed="false">
      <c r="A127" s="204"/>
      <c r="B127" s="203"/>
      <c r="C127" s="191"/>
      <c r="D127" s="190"/>
      <c r="E127" s="191" t="s">
        <v>90</v>
      </c>
      <c r="F127" s="192" t="s">
        <v>88</v>
      </c>
      <c r="G127" s="193"/>
      <c r="H127" s="205"/>
      <c r="I127" s="126" t="s">
        <v>120</v>
      </c>
      <c r="J127" s="127" t="s">
        <v>624</v>
      </c>
      <c r="K127" s="112"/>
      <c r="L127" s="196"/>
      <c r="M127" s="204"/>
      <c r="N127" s="203"/>
      <c r="O127" s="191"/>
      <c r="P127" s="190"/>
      <c r="Q127" s="191" t="s">
        <v>90</v>
      </c>
      <c r="R127" s="192" t="s">
        <v>625</v>
      </c>
      <c r="S127" s="193"/>
      <c r="T127" s="205"/>
      <c r="U127" s="126" t="s">
        <v>120</v>
      </c>
      <c r="V127" s="127" t="s">
        <v>626</v>
      </c>
      <c r="W127" s="112"/>
    </row>
    <row r="128" s="114" customFormat="true" ht="12.95" hidden="false" customHeight="true" outlineLevel="0" collapsed="false">
      <c r="A128" s="187"/>
      <c r="B128" s="128" t="s">
        <v>124</v>
      </c>
      <c r="C128" s="189"/>
      <c r="D128" s="190"/>
      <c r="E128" s="197" t="s">
        <v>93</v>
      </c>
      <c r="F128" s="192" t="s">
        <v>627</v>
      </c>
      <c r="G128" s="193"/>
      <c r="H128" s="194"/>
      <c r="I128" s="126" t="s">
        <v>51</v>
      </c>
      <c r="J128" s="129" t="s">
        <v>624</v>
      </c>
      <c r="K128" s="112"/>
      <c r="L128" s="196"/>
      <c r="M128" s="187"/>
      <c r="N128" s="128" t="s">
        <v>124</v>
      </c>
      <c r="O128" s="189"/>
      <c r="P128" s="190"/>
      <c r="Q128" s="197" t="s">
        <v>93</v>
      </c>
      <c r="R128" s="192" t="s">
        <v>628</v>
      </c>
      <c r="S128" s="193"/>
      <c r="T128" s="194"/>
      <c r="U128" s="126" t="s">
        <v>51</v>
      </c>
      <c r="V128" s="129" t="s">
        <v>626</v>
      </c>
      <c r="W128" s="112"/>
    </row>
    <row r="129" s="114" customFormat="true" ht="12.95" hidden="false" customHeight="true" outlineLevel="0" collapsed="false">
      <c r="A129" s="187"/>
      <c r="B129" s="128" t="s">
        <v>629</v>
      </c>
      <c r="C129" s="189"/>
      <c r="D129" s="190"/>
      <c r="E129" s="197" t="s">
        <v>96</v>
      </c>
      <c r="F129" s="192" t="s">
        <v>558</v>
      </c>
      <c r="G129" s="198"/>
      <c r="H129" s="194"/>
      <c r="I129" s="126" t="s">
        <v>129</v>
      </c>
      <c r="J129" s="129" t="s">
        <v>630</v>
      </c>
      <c r="K129" s="112"/>
      <c r="L129" s="196"/>
      <c r="M129" s="187"/>
      <c r="N129" s="128" t="s">
        <v>631</v>
      </c>
      <c r="O129" s="189"/>
      <c r="P129" s="190"/>
      <c r="Q129" s="197" t="s">
        <v>96</v>
      </c>
      <c r="R129" s="192" t="s">
        <v>632</v>
      </c>
      <c r="S129" s="198"/>
      <c r="T129" s="194"/>
      <c r="U129" s="126" t="s">
        <v>129</v>
      </c>
      <c r="V129" s="129" t="s">
        <v>633</v>
      </c>
      <c r="W129" s="112"/>
    </row>
    <row r="130" s="114" customFormat="true" ht="12.95" hidden="false" customHeight="true" outlineLevel="0" collapsed="false">
      <c r="A130" s="206"/>
      <c r="B130" s="207"/>
      <c r="C130" s="207"/>
      <c r="D130" s="190"/>
      <c r="E130" s="191" t="s">
        <v>99</v>
      </c>
      <c r="F130" s="200" t="s">
        <v>570</v>
      </c>
      <c r="G130" s="207"/>
      <c r="H130" s="207"/>
      <c r="I130" s="132" t="s">
        <v>135</v>
      </c>
      <c r="J130" s="129" t="s">
        <v>634</v>
      </c>
      <c r="K130" s="133"/>
      <c r="L130" s="208"/>
      <c r="M130" s="206"/>
      <c r="N130" s="207"/>
      <c r="O130" s="207"/>
      <c r="P130" s="190"/>
      <c r="Q130" s="191" t="s">
        <v>99</v>
      </c>
      <c r="R130" s="200" t="s">
        <v>404</v>
      </c>
      <c r="S130" s="207"/>
      <c r="T130" s="207"/>
      <c r="U130" s="132" t="s">
        <v>135</v>
      </c>
      <c r="V130" s="129" t="s">
        <v>635</v>
      </c>
      <c r="W130" s="133"/>
    </row>
    <row r="131" customFormat="false" ht="4.5" hidden="false" customHeight="true" outlineLevel="0" collapsed="false">
      <c r="A131" s="209"/>
      <c r="B131" s="210"/>
      <c r="C131" s="211"/>
      <c r="D131" s="212"/>
      <c r="E131" s="213"/>
      <c r="F131" s="214"/>
      <c r="G131" s="213"/>
      <c r="H131" s="213"/>
      <c r="I131" s="211"/>
      <c r="J131" s="210"/>
      <c r="K131" s="215"/>
      <c r="M131" s="209"/>
      <c r="N131" s="210"/>
      <c r="O131" s="211"/>
      <c r="P131" s="212"/>
      <c r="Q131" s="213"/>
      <c r="R131" s="214"/>
      <c r="S131" s="213"/>
      <c r="T131" s="213"/>
      <c r="U131" s="211"/>
      <c r="V131" s="210"/>
      <c r="W131" s="215"/>
    </row>
    <row r="132" customFormat="false" ht="13.15" hidden="false" customHeight="true" outlineLevel="0" collapsed="false">
      <c r="A132" s="143"/>
      <c r="B132" s="143" t="s">
        <v>137</v>
      </c>
      <c r="C132" s="144"/>
      <c r="D132" s="145" t="s">
        <v>138</v>
      </c>
      <c r="E132" s="145" t="s">
        <v>139</v>
      </c>
      <c r="F132" s="145" t="s">
        <v>140</v>
      </c>
      <c r="G132" s="146" t="s">
        <v>141</v>
      </c>
      <c r="H132" s="146"/>
      <c r="I132" s="144" t="s">
        <v>142</v>
      </c>
      <c r="J132" s="145" t="s">
        <v>137</v>
      </c>
      <c r="K132" s="143" t="s">
        <v>143</v>
      </c>
      <c r="L132" s="91" t="n">
        <v>150</v>
      </c>
      <c r="M132" s="143"/>
      <c r="N132" s="143" t="s">
        <v>137</v>
      </c>
      <c r="O132" s="144"/>
      <c r="P132" s="145" t="s">
        <v>138</v>
      </c>
      <c r="Q132" s="145" t="s">
        <v>139</v>
      </c>
      <c r="R132" s="145" t="s">
        <v>140</v>
      </c>
      <c r="S132" s="146" t="s">
        <v>141</v>
      </c>
      <c r="T132" s="146"/>
      <c r="U132" s="144" t="s">
        <v>142</v>
      </c>
      <c r="V132" s="145" t="s">
        <v>137</v>
      </c>
      <c r="W132" s="143" t="s">
        <v>143</v>
      </c>
    </row>
    <row r="133" customFormat="false" ht="12.75" hidden="false" customHeight="false" outlineLevel="0" collapsed="false">
      <c r="A133" s="148" t="s">
        <v>143</v>
      </c>
      <c r="B133" s="149" t="s">
        <v>144</v>
      </c>
      <c r="C133" s="150" t="s">
        <v>145</v>
      </c>
      <c r="D133" s="151" t="s">
        <v>146</v>
      </c>
      <c r="E133" s="151" t="s">
        <v>147</v>
      </c>
      <c r="F133" s="151"/>
      <c r="G133" s="146" t="s">
        <v>145</v>
      </c>
      <c r="H133" s="146" t="s">
        <v>142</v>
      </c>
      <c r="I133" s="152"/>
      <c r="J133" s="148" t="s">
        <v>144</v>
      </c>
      <c r="K133" s="148"/>
      <c r="L133" s="91" t="n">
        <v>150</v>
      </c>
      <c r="M133" s="148" t="s">
        <v>143</v>
      </c>
      <c r="N133" s="149" t="s">
        <v>144</v>
      </c>
      <c r="O133" s="150" t="s">
        <v>145</v>
      </c>
      <c r="P133" s="151" t="s">
        <v>146</v>
      </c>
      <c r="Q133" s="151" t="s">
        <v>147</v>
      </c>
      <c r="R133" s="151"/>
      <c r="S133" s="146" t="s">
        <v>145</v>
      </c>
      <c r="T133" s="146" t="s">
        <v>142</v>
      </c>
      <c r="U133" s="152"/>
      <c r="V133" s="148" t="s">
        <v>144</v>
      </c>
      <c r="W133" s="148"/>
    </row>
    <row r="134" customFormat="false" ht="17.1" hidden="false" customHeight="true" outlineLevel="0" collapsed="false">
      <c r="A134" s="155" t="n">
        <v>10.125</v>
      </c>
      <c r="B134" s="156" t="n">
        <v>6</v>
      </c>
      <c r="C134" s="157" t="n">
        <v>7</v>
      </c>
      <c r="D134" s="165" t="s">
        <v>636</v>
      </c>
      <c r="E134" s="159" t="s">
        <v>120</v>
      </c>
      <c r="F134" s="160" t="n">
        <v>11</v>
      </c>
      <c r="G134" s="161" t="n">
        <v>650</v>
      </c>
      <c r="H134" s="161"/>
      <c r="I134" s="162" t="n">
        <v>8</v>
      </c>
      <c r="J134" s="163" t="n">
        <v>0</v>
      </c>
      <c r="K134" s="164" t="n">
        <v>-10.125</v>
      </c>
      <c r="L134" s="91"/>
      <c r="M134" s="155" t="n">
        <v>0</v>
      </c>
      <c r="N134" s="156" t="n">
        <v>3</v>
      </c>
      <c r="O134" s="157" t="n">
        <v>7</v>
      </c>
      <c r="P134" s="165" t="s">
        <v>148</v>
      </c>
      <c r="Q134" s="159" t="s">
        <v>135</v>
      </c>
      <c r="R134" s="160" t="n">
        <v>10</v>
      </c>
      <c r="S134" s="161"/>
      <c r="T134" s="161" t="n">
        <v>430</v>
      </c>
      <c r="U134" s="162" t="n">
        <v>8</v>
      </c>
      <c r="V134" s="163" t="n">
        <v>3</v>
      </c>
      <c r="W134" s="164" t="n">
        <v>0</v>
      </c>
    </row>
    <row r="135" customFormat="false" ht="17.1" hidden="false" customHeight="true" outlineLevel="0" collapsed="false">
      <c r="A135" s="155" t="n">
        <v>-5.625</v>
      </c>
      <c r="B135" s="156" t="n">
        <v>2</v>
      </c>
      <c r="C135" s="157" t="n">
        <v>3</v>
      </c>
      <c r="D135" s="165" t="s">
        <v>199</v>
      </c>
      <c r="E135" s="159" t="s">
        <v>129</v>
      </c>
      <c r="F135" s="160" t="n">
        <v>10</v>
      </c>
      <c r="G135" s="161"/>
      <c r="H135" s="161" t="n">
        <v>420</v>
      </c>
      <c r="I135" s="162" t="n">
        <v>6</v>
      </c>
      <c r="J135" s="163" t="n">
        <v>4</v>
      </c>
      <c r="K135" s="164" t="n">
        <v>5.625</v>
      </c>
      <c r="L135" s="91"/>
      <c r="M135" s="155" t="n">
        <v>0</v>
      </c>
      <c r="N135" s="156" t="n">
        <v>3</v>
      </c>
      <c r="O135" s="157" t="n">
        <v>3</v>
      </c>
      <c r="P135" s="173" t="s">
        <v>148</v>
      </c>
      <c r="Q135" s="159" t="s">
        <v>135</v>
      </c>
      <c r="R135" s="160" t="n">
        <v>10</v>
      </c>
      <c r="S135" s="161"/>
      <c r="T135" s="161" t="n">
        <v>430</v>
      </c>
      <c r="U135" s="162" t="n">
        <v>6</v>
      </c>
      <c r="V135" s="163" t="n">
        <v>3</v>
      </c>
      <c r="W135" s="164" t="n">
        <v>0</v>
      </c>
    </row>
    <row r="136" customFormat="false" ht="17.1" hidden="false" customHeight="true" outlineLevel="0" collapsed="false">
      <c r="A136" s="155" t="n">
        <v>-8.625</v>
      </c>
      <c r="B136" s="156" t="n">
        <v>0</v>
      </c>
      <c r="C136" s="157" t="n">
        <v>5</v>
      </c>
      <c r="D136" s="165" t="s">
        <v>203</v>
      </c>
      <c r="E136" s="159" t="s">
        <v>135</v>
      </c>
      <c r="F136" s="160" t="n">
        <v>10</v>
      </c>
      <c r="G136" s="161"/>
      <c r="H136" s="161" t="n">
        <v>590</v>
      </c>
      <c r="I136" s="162" t="n">
        <v>2</v>
      </c>
      <c r="J136" s="163" t="n">
        <v>6</v>
      </c>
      <c r="K136" s="164" t="n">
        <v>8.625</v>
      </c>
      <c r="L136" s="91"/>
      <c r="M136" s="155" t="n">
        <v>0</v>
      </c>
      <c r="N136" s="156" t="n">
        <v>3</v>
      </c>
      <c r="O136" s="157" t="n">
        <v>5</v>
      </c>
      <c r="P136" s="165" t="s">
        <v>148</v>
      </c>
      <c r="Q136" s="159" t="s">
        <v>135</v>
      </c>
      <c r="R136" s="160" t="n">
        <v>10</v>
      </c>
      <c r="S136" s="161"/>
      <c r="T136" s="161" t="n">
        <v>430</v>
      </c>
      <c r="U136" s="162" t="n">
        <v>2</v>
      </c>
      <c r="V136" s="163" t="n">
        <v>3</v>
      </c>
      <c r="W136" s="164" t="n">
        <v>0</v>
      </c>
    </row>
    <row r="137" customFormat="false" ht="17.1" hidden="false" customHeight="true" outlineLevel="0" collapsed="false">
      <c r="A137" s="155" t="n">
        <v>5.125</v>
      </c>
      <c r="B137" s="156" t="n">
        <v>4</v>
      </c>
      <c r="C137" s="157" t="n">
        <v>1</v>
      </c>
      <c r="D137" s="165" t="s">
        <v>394</v>
      </c>
      <c r="E137" s="159" t="s">
        <v>129</v>
      </c>
      <c r="F137" s="160" t="n">
        <v>10</v>
      </c>
      <c r="G137" s="161" t="n">
        <v>300</v>
      </c>
      <c r="H137" s="161"/>
      <c r="I137" s="162" t="n">
        <v>4</v>
      </c>
      <c r="J137" s="163" t="n">
        <v>2</v>
      </c>
      <c r="K137" s="164" t="n">
        <v>-5.125</v>
      </c>
      <c r="L137" s="91"/>
      <c r="M137" s="155" t="n">
        <v>0</v>
      </c>
      <c r="N137" s="156" t="n">
        <v>3</v>
      </c>
      <c r="O137" s="157" t="n">
        <v>1</v>
      </c>
      <c r="P137" s="173" t="s">
        <v>148</v>
      </c>
      <c r="Q137" s="159" t="s">
        <v>135</v>
      </c>
      <c r="R137" s="160" t="n">
        <v>10</v>
      </c>
      <c r="S137" s="161"/>
      <c r="T137" s="161" t="n">
        <v>430</v>
      </c>
      <c r="U137" s="162" t="n">
        <v>4</v>
      </c>
      <c r="V137" s="163" t="n">
        <v>3</v>
      </c>
      <c r="W137" s="164" t="n">
        <v>0</v>
      </c>
    </row>
    <row r="138" s="114" customFormat="true" ht="9.95" hidden="false" customHeight="true" outlineLevel="0" collapsed="false">
      <c r="A138" s="80"/>
      <c r="B138" s="80"/>
      <c r="C138" s="81"/>
      <c r="D138" s="80"/>
      <c r="E138" s="80"/>
      <c r="F138" s="80"/>
      <c r="G138" s="80"/>
      <c r="H138" s="80"/>
      <c r="I138" s="81"/>
      <c r="J138" s="80"/>
      <c r="K138" s="80"/>
      <c r="L138" s="82"/>
      <c r="M138" s="80"/>
      <c r="N138" s="80"/>
      <c r="O138" s="81"/>
      <c r="P138" s="80"/>
      <c r="Q138" s="80"/>
      <c r="R138" s="80"/>
      <c r="S138" s="80"/>
      <c r="T138" s="80"/>
      <c r="U138" s="81"/>
      <c r="V138" s="80"/>
      <c r="W138" s="80"/>
    </row>
    <row r="139" s="114" customFormat="true" ht="15" hidden="false" customHeight="false" outlineLevel="0" collapsed="false">
      <c r="A139" s="83"/>
      <c r="B139" s="84" t="s">
        <v>81</v>
      </c>
      <c r="C139" s="85"/>
      <c r="D139" s="84"/>
      <c r="E139" s="86" t="s">
        <v>357</v>
      </c>
      <c r="F139" s="87"/>
      <c r="G139" s="88" t="s">
        <v>83</v>
      </c>
      <c r="H139" s="88"/>
      <c r="I139" s="89" t="s">
        <v>84</v>
      </c>
      <c r="J139" s="89"/>
      <c r="K139" s="90"/>
      <c r="L139" s="91" t="n">
        <v>150</v>
      </c>
      <c r="M139" s="83"/>
      <c r="N139" s="84" t="s">
        <v>81</v>
      </c>
      <c r="O139" s="85"/>
      <c r="P139" s="84"/>
      <c r="Q139" s="86" t="s">
        <v>358</v>
      </c>
      <c r="R139" s="87"/>
      <c r="S139" s="88" t="s">
        <v>83</v>
      </c>
      <c r="T139" s="88"/>
      <c r="U139" s="89" t="s">
        <v>86</v>
      </c>
      <c r="V139" s="89"/>
      <c r="W139" s="90"/>
    </row>
    <row r="140" s="114" customFormat="true" ht="12.75" hidden="false" customHeight="false" outlineLevel="0" collapsed="false">
      <c r="A140" s="92"/>
      <c r="B140" s="92"/>
      <c r="C140" s="93"/>
      <c r="D140" s="94"/>
      <c r="E140" s="94"/>
      <c r="F140" s="94"/>
      <c r="G140" s="95" t="s">
        <v>87</v>
      </c>
      <c r="H140" s="95"/>
      <c r="I140" s="89" t="s">
        <v>161</v>
      </c>
      <c r="J140" s="89"/>
      <c r="K140" s="90"/>
      <c r="L140" s="91" t="n">
        <v>150</v>
      </c>
      <c r="M140" s="92"/>
      <c r="N140" s="92"/>
      <c r="O140" s="93"/>
      <c r="P140" s="94"/>
      <c r="Q140" s="94"/>
      <c r="R140" s="94"/>
      <c r="S140" s="95" t="s">
        <v>87</v>
      </c>
      <c r="T140" s="95"/>
      <c r="U140" s="89" t="s">
        <v>88</v>
      </c>
      <c r="V140" s="89"/>
      <c r="W140" s="90"/>
    </row>
    <row r="141" s="114" customFormat="true" ht="4.5" hidden="false" customHeight="true" outlineLevel="0" collapsed="false">
      <c r="A141" s="180"/>
      <c r="B141" s="181"/>
      <c r="C141" s="182"/>
      <c r="D141" s="183"/>
      <c r="E141" s="184"/>
      <c r="F141" s="185"/>
      <c r="G141" s="184"/>
      <c r="H141" s="184"/>
      <c r="I141" s="182"/>
      <c r="J141" s="181"/>
      <c r="K141" s="186"/>
      <c r="L141" s="91"/>
      <c r="M141" s="180"/>
      <c r="N141" s="181"/>
      <c r="O141" s="182"/>
      <c r="P141" s="183"/>
      <c r="Q141" s="184"/>
      <c r="R141" s="185"/>
      <c r="S141" s="184"/>
      <c r="T141" s="184"/>
      <c r="U141" s="182"/>
      <c r="V141" s="181"/>
      <c r="W141" s="186"/>
    </row>
    <row r="142" s="114" customFormat="true" ht="12.95" hidden="false" customHeight="true" outlineLevel="0" collapsed="false">
      <c r="A142" s="187"/>
      <c r="B142" s="188"/>
      <c r="C142" s="189"/>
      <c r="D142" s="190"/>
      <c r="E142" s="191" t="s">
        <v>90</v>
      </c>
      <c r="F142" s="192" t="s">
        <v>637</v>
      </c>
      <c r="G142" s="193"/>
      <c r="H142" s="194"/>
      <c r="I142" s="194"/>
      <c r="J142" s="188"/>
      <c r="K142" s="195"/>
      <c r="L142" s="196"/>
      <c r="M142" s="187"/>
      <c r="N142" s="188"/>
      <c r="O142" s="189"/>
      <c r="P142" s="190"/>
      <c r="Q142" s="191" t="s">
        <v>90</v>
      </c>
      <c r="R142" s="192" t="s">
        <v>433</v>
      </c>
      <c r="S142" s="193"/>
      <c r="T142" s="194"/>
      <c r="U142" s="194"/>
      <c r="V142" s="188"/>
      <c r="W142" s="195"/>
    </row>
    <row r="143" s="114" customFormat="true" ht="12.95" hidden="false" customHeight="true" outlineLevel="0" collapsed="false">
      <c r="A143" s="187"/>
      <c r="B143" s="188"/>
      <c r="C143" s="189"/>
      <c r="D143" s="190"/>
      <c r="E143" s="197" t="s">
        <v>93</v>
      </c>
      <c r="F143" s="192" t="s">
        <v>638</v>
      </c>
      <c r="G143" s="198"/>
      <c r="H143" s="194"/>
      <c r="I143" s="194"/>
      <c r="J143" s="188"/>
      <c r="K143" s="195"/>
      <c r="L143" s="196"/>
      <c r="M143" s="187"/>
      <c r="N143" s="188"/>
      <c r="O143" s="189"/>
      <c r="P143" s="190"/>
      <c r="Q143" s="197" t="s">
        <v>93</v>
      </c>
      <c r="R143" s="192" t="s">
        <v>639</v>
      </c>
      <c r="S143" s="198"/>
      <c r="T143" s="194"/>
      <c r="U143" s="194"/>
      <c r="V143" s="188"/>
      <c r="W143" s="195"/>
    </row>
    <row r="144" s="114" customFormat="true" ht="12.95" hidden="false" customHeight="true" outlineLevel="0" collapsed="false">
      <c r="A144" s="187"/>
      <c r="B144" s="188"/>
      <c r="C144" s="189"/>
      <c r="D144" s="190"/>
      <c r="E144" s="197" t="s">
        <v>96</v>
      </c>
      <c r="F144" s="192" t="s">
        <v>640</v>
      </c>
      <c r="G144" s="193"/>
      <c r="H144" s="194"/>
      <c r="I144" s="194"/>
      <c r="J144" s="188"/>
      <c r="K144" s="195"/>
      <c r="L144" s="196"/>
      <c r="M144" s="187"/>
      <c r="N144" s="188"/>
      <c r="O144" s="189"/>
      <c r="P144" s="190"/>
      <c r="Q144" s="197" t="s">
        <v>96</v>
      </c>
      <c r="R144" s="192" t="s">
        <v>641</v>
      </c>
      <c r="S144" s="193"/>
      <c r="T144" s="194"/>
      <c r="U144" s="194"/>
      <c r="V144" s="188"/>
      <c r="W144" s="195"/>
    </row>
    <row r="145" s="114" customFormat="true" ht="12.95" hidden="false" customHeight="true" outlineLevel="0" collapsed="false">
      <c r="A145" s="187"/>
      <c r="B145" s="188"/>
      <c r="C145" s="189"/>
      <c r="D145" s="190"/>
      <c r="E145" s="191" t="s">
        <v>99</v>
      </c>
      <c r="F145" s="192" t="s">
        <v>642</v>
      </c>
      <c r="G145" s="193"/>
      <c r="H145" s="194"/>
      <c r="I145" s="194"/>
      <c r="J145" s="188"/>
      <c r="K145" s="195"/>
      <c r="L145" s="196"/>
      <c r="M145" s="187"/>
      <c r="N145" s="188"/>
      <c r="O145" s="189"/>
      <c r="P145" s="190"/>
      <c r="Q145" s="191" t="s">
        <v>99</v>
      </c>
      <c r="R145" s="192" t="s">
        <v>643</v>
      </c>
      <c r="S145" s="193"/>
      <c r="T145" s="194"/>
      <c r="U145" s="194"/>
      <c r="V145" s="188"/>
      <c r="W145" s="195"/>
    </row>
    <row r="146" s="114" customFormat="true" ht="12.95" hidden="false" customHeight="true" outlineLevel="0" collapsed="false">
      <c r="A146" s="199" t="s">
        <v>90</v>
      </c>
      <c r="B146" s="200" t="s">
        <v>644</v>
      </c>
      <c r="C146" s="189"/>
      <c r="D146" s="190"/>
      <c r="F146" s="193"/>
      <c r="G146" s="191" t="s">
        <v>90</v>
      </c>
      <c r="H146" s="201" t="s">
        <v>285</v>
      </c>
      <c r="I146" s="193"/>
      <c r="J146" s="198"/>
      <c r="K146" s="195"/>
      <c r="L146" s="196"/>
      <c r="M146" s="199" t="s">
        <v>90</v>
      </c>
      <c r="N146" s="200" t="s">
        <v>541</v>
      </c>
      <c r="O146" s="189"/>
      <c r="P146" s="190"/>
      <c r="R146" s="193"/>
      <c r="S146" s="191" t="s">
        <v>90</v>
      </c>
      <c r="T146" s="201" t="s">
        <v>645</v>
      </c>
      <c r="U146" s="193"/>
      <c r="V146" s="198"/>
      <c r="W146" s="195"/>
    </row>
    <row r="147" s="114" customFormat="true" ht="12.95" hidden="false" customHeight="true" outlineLevel="0" collapsed="false">
      <c r="A147" s="202" t="s">
        <v>93</v>
      </c>
      <c r="B147" s="200" t="s">
        <v>625</v>
      </c>
      <c r="C147" s="203"/>
      <c r="D147" s="190"/>
      <c r="F147" s="194"/>
      <c r="G147" s="197" t="s">
        <v>93</v>
      </c>
      <c r="H147" s="201" t="s">
        <v>646</v>
      </c>
      <c r="I147" s="193"/>
      <c r="J147" s="198"/>
      <c r="K147" s="195"/>
      <c r="L147" s="196"/>
      <c r="M147" s="202" t="s">
        <v>93</v>
      </c>
      <c r="N147" s="200" t="s">
        <v>647</v>
      </c>
      <c r="O147" s="203"/>
      <c r="P147" s="190"/>
      <c r="R147" s="194"/>
      <c r="S147" s="197" t="s">
        <v>93</v>
      </c>
      <c r="T147" s="201" t="s">
        <v>470</v>
      </c>
      <c r="U147" s="193"/>
      <c r="V147" s="198"/>
      <c r="W147" s="195"/>
    </row>
    <row r="148" s="114" customFormat="true" ht="12.95" hidden="false" customHeight="true" outlineLevel="0" collapsed="false">
      <c r="A148" s="202" t="s">
        <v>96</v>
      </c>
      <c r="B148" s="200" t="s">
        <v>648</v>
      </c>
      <c r="C148" s="189"/>
      <c r="D148" s="190"/>
      <c r="F148" s="194"/>
      <c r="G148" s="197" t="s">
        <v>96</v>
      </c>
      <c r="H148" s="201" t="s">
        <v>649</v>
      </c>
      <c r="I148" s="193"/>
      <c r="J148" s="193"/>
      <c r="K148" s="195"/>
      <c r="L148" s="196"/>
      <c r="M148" s="202" t="s">
        <v>96</v>
      </c>
      <c r="N148" s="200" t="s">
        <v>650</v>
      </c>
      <c r="O148" s="189"/>
      <c r="P148" s="190"/>
      <c r="R148" s="194"/>
      <c r="S148" s="197" t="s">
        <v>96</v>
      </c>
      <c r="T148" s="201" t="s">
        <v>651</v>
      </c>
      <c r="U148" s="193"/>
      <c r="V148" s="193"/>
      <c r="W148" s="195"/>
    </row>
    <row r="149" s="114" customFormat="true" ht="12.95" hidden="false" customHeight="true" outlineLevel="0" collapsed="false">
      <c r="A149" s="199" t="s">
        <v>99</v>
      </c>
      <c r="B149" s="200" t="s">
        <v>652</v>
      </c>
      <c r="C149" s="203"/>
      <c r="D149" s="190"/>
      <c r="F149" s="193"/>
      <c r="G149" s="191" t="s">
        <v>99</v>
      </c>
      <c r="H149" s="201" t="s">
        <v>331</v>
      </c>
      <c r="I149" s="110"/>
      <c r="J149" s="123" t="s">
        <v>116</v>
      </c>
      <c r="K149" s="112"/>
      <c r="L149" s="196"/>
      <c r="M149" s="199" t="s">
        <v>99</v>
      </c>
      <c r="N149" s="200" t="s">
        <v>653</v>
      </c>
      <c r="O149" s="203"/>
      <c r="P149" s="190"/>
      <c r="R149" s="193"/>
      <c r="S149" s="191" t="s">
        <v>99</v>
      </c>
      <c r="T149" s="201" t="s">
        <v>389</v>
      </c>
      <c r="U149" s="110"/>
      <c r="V149" s="123" t="s">
        <v>116</v>
      </c>
      <c r="W149" s="112"/>
    </row>
    <row r="150" s="114" customFormat="true" ht="12.95" hidden="false" customHeight="true" outlineLevel="0" collapsed="false">
      <c r="A150" s="204"/>
      <c r="B150" s="203"/>
      <c r="C150" s="191"/>
      <c r="D150" s="190"/>
      <c r="E150" s="191" t="s">
        <v>90</v>
      </c>
      <c r="F150" s="192" t="s">
        <v>654</v>
      </c>
      <c r="G150" s="193"/>
      <c r="H150" s="205"/>
      <c r="I150" s="126" t="s">
        <v>120</v>
      </c>
      <c r="J150" s="127" t="s">
        <v>655</v>
      </c>
      <c r="K150" s="112"/>
      <c r="L150" s="196"/>
      <c r="M150" s="204"/>
      <c r="N150" s="203"/>
      <c r="O150" s="191"/>
      <c r="P150" s="190"/>
      <c r="Q150" s="191" t="s">
        <v>90</v>
      </c>
      <c r="R150" s="192" t="s">
        <v>470</v>
      </c>
      <c r="S150" s="193"/>
      <c r="T150" s="205"/>
      <c r="U150" s="126" t="s">
        <v>120</v>
      </c>
      <c r="V150" s="127" t="s">
        <v>656</v>
      </c>
      <c r="W150" s="112"/>
    </row>
    <row r="151" s="114" customFormat="true" ht="12.95" hidden="false" customHeight="true" outlineLevel="0" collapsed="false">
      <c r="A151" s="187"/>
      <c r="B151" s="128" t="s">
        <v>124</v>
      </c>
      <c r="C151" s="189"/>
      <c r="D151" s="190"/>
      <c r="E151" s="197" t="s">
        <v>93</v>
      </c>
      <c r="F151" s="192" t="s">
        <v>345</v>
      </c>
      <c r="G151" s="193"/>
      <c r="H151" s="194"/>
      <c r="I151" s="126" t="s">
        <v>51</v>
      </c>
      <c r="J151" s="129" t="s">
        <v>657</v>
      </c>
      <c r="K151" s="112"/>
      <c r="L151" s="196"/>
      <c r="M151" s="187"/>
      <c r="N151" s="128" t="s">
        <v>124</v>
      </c>
      <c r="O151" s="189"/>
      <c r="P151" s="190"/>
      <c r="Q151" s="197" t="s">
        <v>93</v>
      </c>
      <c r="R151" s="192" t="s">
        <v>658</v>
      </c>
      <c r="S151" s="193"/>
      <c r="T151" s="194"/>
      <c r="U151" s="126" t="s">
        <v>51</v>
      </c>
      <c r="V151" s="129" t="s">
        <v>659</v>
      </c>
      <c r="W151" s="112"/>
    </row>
    <row r="152" s="114" customFormat="true" ht="12.95" hidden="false" customHeight="true" outlineLevel="0" collapsed="false">
      <c r="A152" s="187"/>
      <c r="B152" s="128" t="s">
        <v>660</v>
      </c>
      <c r="C152" s="189"/>
      <c r="D152" s="190"/>
      <c r="E152" s="197" t="s">
        <v>96</v>
      </c>
      <c r="F152" s="192" t="s">
        <v>543</v>
      </c>
      <c r="G152" s="198"/>
      <c r="H152" s="194"/>
      <c r="I152" s="126" t="s">
        <v>129</v>
      </c>
      <c r="J152" s="129" t="s">
        <v>661</v>
      </c>
      <c r="K152" s="112"/>
      <c r="L152" s="196"/>
      <c r="M152" s="187"/>
      <c r="N152" s="128" t="s">
        <v>662</v>
      </c>
      <c r="O152" s="189"/>
      <c r="P152" s="190"/>
      <c r="Q152" s="197" t="s">
        <v>96</v>
      </c>
      <c r="R152" s="192" t="s">
        <v>220</v>
      </c>
      <c r="S152" s="198"/>
      <c r="T152" s="194"/>
      <c r="U152" s="126" t="s">
        <v>129</v>
      </c>
      <c r="V152" s="129" t="s">
        <v>663</v>
      </c>
      <c r="W152" s="112"/>
    </row>
    <row r="153" s="114" customFormat="true" ht="12.95" hidden="false" customHeight="true" outlineLevel="0" collapsed="false">
      <c r="A153" s="206"/>
      <c r="B153" s="207"/>
      <c r="C153" s="207"/>
      <c r="D153" s="190"/>
      <c r="E153" s="191" t="s">
        <v>99</v>
      </c>
      <c r="F153" s="200" t="s">
        <v>664</v>
      </c>
      <c r="G153" s="207"/>
      <c r="H153" s="207"/>
      <c r="I153" s="132" t="s">
        <v>135</v>
      </c>
      <c r="J153" s="129" t="s">
        <v>665</v>
      </c>
      <c r="K153" s="133"/>
      <c r="L153" s="208"/>
      <c r="M153" s="206"/>
      <c r="N153" s="207"/>
      <c r="O153" s="207"/>
      <c r="P153" s="190"/>
      <c r="Q153" s="191" t="s">
        <v>99</v>
      </c>
      <c r="R153" s="200" t="s">
        <v>666</v>
      </c>
      <c r="S153" s="207"/>
      <c r="T153" s="207"/>
      <c r="U153" s="132" t="s">
        <v>135</v>
      </c>
      <c r="V153" s="129" t="s">
        <v>663</v>
      </c>
      <c r="W153" s="133"/>
    </row>
    <row r="154" customFormat="false" ht="4.5" hidden="false" customHeight="true" outlineLevel="0" collapsed="false">
      <c r="A154" s="209"/>
      <c r="B154" s="210"/>
      <c r="C154" s="211"/>
      <c r="D154" s="212"/>
      <c r="E154" s="213"/>
      <c r="F154" s="214"/>
      <c r="G154" s="213"/>
      <c r="H154" s="213"/>
      <c r="I154" s="211"/>
      <c r="J154" s="210"/>
      <c r="K154" s="215"/>
      <c r="M154" s="209"/>
      <c r="N154" s="210"/>
      <c r="O154" s="211"/>
      <c r="P154" s="212"/>
      <c r="Q154" s="213"/>
      <c r="R154" s="214"/>
      <c r="S154" s="213"/>
      <c r="T154" s="213"/>
      <c r="U154" s="211"/>
      <c r="V154" s="210"/>
      <c r="W154" s="215"/>
    </row>
    <row r="155" customFormat="false" ht="13.15" hidden="false" customHeight="true" outlineLevel="0" collapsed="false">
      <c r="A155" s="143"/>
      <c r="B155" s="143" t="s">
        <v>137</v>
      </c>
      <c r="C155" s="144"/>
      <c r="D155" s="145" t="s">
        <v>138</v>
      </c>
      <c r="E155" s="145" t="s">
        <v>139</v>
      </c>
      <c r="F155" s="145" t="s">
        <v>140</v>
      </c>
      <c r="G155" s="146" t="s">
        <v>141</v>
      </c>
      <c r="H155" s="146"/>
      <c r="I155" s="144" t="s">
        <v>142</v>
      </c>
      <c r="J155" s="145" t="s">
        <v>137</v>
      </c>
      <c r="K155" s="143" t="s">
        <v>143</v>
      </c>
      <c r="L155" s="91" t="n">
        <v>150</v>
      </c>
      <c r="M155" s="143"/>
      <c r="N155" s="143" t="s">
        <v>137</v>
      </c>
      <c r="O155" s="144"/>
      <c r="P155" s="145" t="s">
        <v>138</v>
      </c>
      <c r="Q155" s="145" t="s">
        <v>139</v>
      </c>
      <c r="R155" s="145" t="s">
        <v>140</v>
      </c>
      <c r="S155" s="146" t="s">
        <v>141</v>
      </c>
      <c r="T155" s="146"/>
      <c r="U155" s="144" t="s">
        <v>142</v>
      </c>
      <c r="V155" s="145" t="s">
        <v>137</v>
      </c>
      <c r="W155" s="143" t="s">
        <v>143</v>
      </c>
    </row>
    <row r="156" customFormat="false" ht="12.75" hidden="false" customHeight="false" outlineLevel="0" collapsed="false">
      <c r="A156" s="148" t="s">
        <v>143</v>
      </c>
      <c r="B156" s="149" t="s">
        <v>144</v>
      </c>
      <c r="C156" s="150" t="s">
        <v>145</v>
      </c>
      <c r="D156" s="151" t="s">
        <v>146</v>
      </c>
      <c r="E156" s="151" t="s">
        <v>147</v>
      </c>
      <c r="F156" s="151"/>
      <c r="G156" s="146" t="s">
        <v>145</v>
      </c>
      <c r="H156" s="146" t="s">
        <v>142</v>
      </c>
      <c r="I156" s="152"/>
      <c r="J156" s="148" t="s">
        <v>144</v>
      </c>
      <c r="K156" s="148"/>
      <c r="L156" s="91" t="n">
        <v>150</v>
      </c>
      <c r="M156" s="148" t="s">
        <v>143</v>
      </c>
      <c r="N156" s="149" t="s">
        <v>144</v>
      </c>
      <c r="O156" s="150" t="s">
        <v>145</v>
      </c>
      <c r="P156" s="151" t="s">
        <v>146</v>
      </c>
      <c r="Q156" s="151" t="s">
        <v>147</v>
      </c>
      <c r="R156" s="151"/>
      <c r="S156" s="146" t="s">
        <v>145</v>
      </c>
      <c r="T156" s="146" t="s">
        <v>142</v>
      </c>
      <c r="U156" s="152"/>
      <c r="V156" s="148" t="s">
        <v>144</v>
      </c>
      <c r="W156" s="148"/>
    </row>
    <row r="157" customFormat="false" ht="17.1" hidden="false" customHeight="true" outlineLevel="0" collapsed="false">
      <c r="A157" s="155" t="n">
        <v>0</v>
      </c>
      <c r="B157" s="156" t="n">
        <v>1</v>
      </c>
      <c r="C157" s="157" t="n">
        <v>1</v>
      </c>
      <c r="D157" s="165" t="s">
        <v>200</v>
      </c>
      <c r="E157" s="159" t="s">
        <v>129</v>
      </c>
      <c r="F157" s="160" t="n">
        <v>8</v>
      </c>
      <c r="G157" s="161"/>
      <c r="H157" s="161" t="n">
        <v>120</v>
      </c>
      <c r="I157" s="162" t="n">
        <v>8</v>
      </c>
      <c r="J157" s="163" t="n">
        <v>5</v>
      </c>
      <c r="K157" s="164" t="n">
        <v>0</v>
      </c>
      <c r="L157" s="91"/>
      <c r="M157" s="155" t="n">
        <v>-2.25</v>
      </c>
      <c r="N157" s="156" t="n">
        <v>0</v>
      </c>
      <c r="O157" s="157" t="n">
        <v>1</v>
      </c>
      <c r="P157" s="165" t="s">
        <v>667</v>
      </c>
      <c r="Q157" s="159" t="s">
        <v>51</v>
      </c>
      <c r="R157" s="160" t="n">
        <v>9</v>
      </c>
      <c r="S157" s="161"/>
      <c r="T157" s="161" t="n">
        <v>100</v>
      </c>
      <c r="U157" s="162" t="n">
        <v>8</v>
      </c>
      <c r="V157" s="163" t="n">
        <v>6</v>
      </c>
      <c r="W157" s="164" t="n">
        <v>2.25</v>
      </c>
    </row>
    <row r="158" customFormat="false" ht="17.1" hidden="false" customHeight="true" outlineLevel="0" collapsed="false">
      <c r="A158" s="155" t="n">
        <v>0</v>
      </c>
      <c r="B158" s="156" t="n">
        <v>1</v>
      </c>
      <c r="C158" s="157" t="n">
        <v>4</v>
      </c>
      <c r="D158" s="173" t="s">
        <v>281</v>
      </c>
      <c r="E158" s="159" t="s">
        <v>129</v>
      </c>
      <c r="F158" s="160" t="n">
        <v>8</v>
      </c>
      <c r="G158" s="161"/>
      <c r="H158" s="161" t="n">
        <v>120</v>
      </c>
      <c r="I158" s="162" t="n">
        <v>7</v>
      </c>
      <c r="J158" s="163" t="n">
        <v>5</v>
      </c>
      <c r="K158" s="164" t="n">
        <v>0</v>
      </c>
      <c r="L158" s="91"/>
      <c r="M158" s="155" t="n">
        <v>4.5</v>
      </c>
      <c r="N158" s="156" t="n">
        <v>6</v>
      </c>
      <c r="O158" s="157" t="n">
        <v>4</v>
      </c>
      <c r="P158" s="165" t="s">
        <v>149</v>
      </c>
      <c r="Q158" s="159" t="s">
        <v>120</v>
      </c>
      <c r="R158" s="160" t="n">
        <v>9</v>
      </c>
      <c r="S158" s="161" t="n">
        <v>140</v>
      </c>
      <c r="T158" s="161"/>
      <c r="U158" s="162" t="n">
        <v>7</v>
      </c>
      <c r="V158" s="163" t="n">
        <v>0</v>
      </c>
      <c r="W158" s="164" t="n">
        <v>-4.5</v>
      </c>
    </row>
    <row r="159" customFormat="false" ht="17.1" hidden="false" customHeight="true" outlineLevel="0" collapsed="false">
      <c r="A159" s="155" t="n">
        <v>0</v>
      </c>
      <c r="B159" s="156" t="n">
        <v>5</v>
      </c>
      <c r="C159" s="157" t="n">
        <v>2</v>
      </c>
      <c r="D159" s="165" t="s">
        <v>321</v>
      </c>
      <c r="E159" s="159" t="s">
        <v>129</v>
      </c>
      <c r="F159" s="160" t="n">
        <v>9</v>
      </c>
      <c r="G159" s="161"/>
      <c r="H159" s="161" t="n">
        <v>110</v>
      </c>
      <c r="I159" s="162" t="n">
        <v>6</v>
      </c>
      <c r="J159" s="163" t="n">
        <v>1</v>
      </c>
      <c r="K159" s="164" t="n">
        <v>0</v>
      </c>
      <c r="L159" s="91"/>
      <c r="M159" s="155" t="n">
        <v>-0.375</v>
      </c>
      <c r="N159" s="156" t="n">
        <v>3</v>
      </c>
      <c r="O159" s="157" t="n">
        <v>2</v>
      </c>
      <c r="P159" s="165" t="s">
        <v>150</v>
      </c>
      <c r="Q159" s="159" t="s">
        <v>51</v>
      </c>
      <c r="R159" s="160" t="n">
        <v>9</v>
      </c>
      <c r="S159" s="161"/>
      <c r="T159" s="161" t="n">
        <v>50</v>
      </c>
      <c r="U159" s="162" t="n">
        <v>6</v>
      </c>
      <c r="V159" s="163" t="n">
        <v>3</v>
      </c>
      <c r="W159" s="164" t="n">
        <v>0.375</v>
      </c>
    </row>
    <row r="160" customFormat="false" ht="17.1" hidden="false" customHeight="true" outlineLevel="0" collapsed="false">
      <c r="A160" s="155" t="n">
        <v>0</v>
      </c>
      <c r="B160" s="156" t="n">
        <v>5</v>
      </c>
      <c r="C160" s="157" t="n">
        <v>3</v>
      </c>
      <c r="D160" s="165" t="s">
        <v>321</v>
      </c>
      <c r="E160" s="159" t="s">
        <v>129</v>
      </c>
      <c r="F160" s="160" t="n">
        <v>9</v>
      </c>
      <c r="G160" s="161"/>
      <c r="H160" s="161" t="n">
        <v>110</v>
      </c>
      <c r="I160" s="162" t="n">
        <v>5</v>
      </c>
      <c r="J160" s="163" t="n">
        <v>1</v>
      </c>
      <c r="K160" s="164" t="n">
        <v>0</v>
      </c>
      <c r="L160" s="91"/>
      <c r="M160" s="155" t="n">
        <v>-0.375</v>
      </c>
      <c r="N160" s="156" t="n">
        <v>3</v>
      </c>
      <c r="O160" s="157" t="n">
        <v>3</v>
      </c>
      <c r="P160" s="165" t="s">
        <v>150</v>
      </c>
      <c r="Q160" s="159" t="s">
        <v>120</v>
      </c>
      <c r="R160" s="160" t="n">
        <v>9</v>
      </c>
      <c r="S160" s="161"/>
      <c r="T160" s="161" t="n">
        <v>50</v>
      </c>
      <c r="U160" s="162" t="n">
        <v>5</v>
      </c>
      <c r="V160" s="163" t="n">
        <v>3</v>
      </c>
      <c r="W160" s="164" t="n">
        <v>0.375</v>
      </c>
    </row>
    <row r="161" s="114" customFormat="true" ht="30" hidden="false" customHeight="true" outlineLevel="0" collapsed="false">
      <c r="A161" s="80"/>
      <c r="B161" s="80"/>
      <c r="C161" s="81"/>
      <c r="D161" s="80"/>
      <c r="E161" s="80"/>
      <c r="F161" s="80"/>
      <c r="G161" s="80"/>
      <c r="H161" s="80"/>
      <c r="I161" s="81"/>
      <c r="J161" s="80"/>
      <c r="K161" s="80"/>
      <c r="L161" s="82"/>
      <c r="M161" s="80"/>
      <c r="N161" s="80"/>
      <c r="O161" s="81"/>
      <c r="P161" s="80"/>
      <c r="Q161" s="80"/>
      <c r="R161" s="80"/>
      <c r="S161" s="80"/>
      <c r="T161" s="80"/>
      <c r="U161" s="81"/>
      <c r="V161" s="80"/>
      <c r="W161" s="80"/>
    </row>
    <row r="162" s="114" customFormat="true" ht="15" hidden="false" customHeight="false" outlineLevel="0" collapsed="false">
      <c r="A162" s="83"/>
      <c r="B162" s="84" t="s">
        <v>81</v>
      </c>
      <c r="C162" s="85"/>
      <c r="D162" s="84"/>
      <c r="E162" s="86" t="s">
        <v>395</v>
      </c>
      <c r="F162" s="87"/>
      <c r="G162" s="88" t="s">
        <v>83</v>
      </c>
      <c r="H162" s="88"/>
      <c r="I162" s="89" t="s">
        <v>157</v>
      </c>
      <c r="J162" s="89"/>
      <c r="K162" s="90"/>
      <c r="L162" s="91" t="n">
        <v>150</v>
      </c>
      <c r="M162" s="83"/>
      <c r="N162" s="84" t="s">
        <v>81</v>
      </c>
      <c r="O162" s="85"/>
      <c r="P162" s="84"/>
      <c r="Q162" s="86" t="s">
        <v>396</v>
      </c>
      <c r="R162" s="87"/>
      <c r="S162" s="88" t="s">
        <v>83</v>
      </c>
      <c r="T162" s="88"/>
      <c r="U162" s="89" t="s">
        <v>159</v>
      </c>
      <c r="V162" s="89"/>
      <c r="W162" s="90"/>
    </row>
    <row r="163" s="114" customFormat="true" ht="12.75" hidden="false" customHeight="false" outlineLevel="0" collapsed="false">
      <c r="A163" s="92"/>
      <c r="B163" s="92"/>
      <c r="C163" s="93"/>
      <c r="D163" s="94"/>
      <c r="E163" s="94"/>
      <c r="F163" s="94"/>
      <c r="G163" s="95" t="s">
        <v>87</v>
      </c>
      <c r="H163" s="95"/>
      <c r="I163" s="89" t="s">
        <v>89</v>
      </c>
      <c r="J163" s="89"/>
      <c r="K163" s="90"/>
      <c r="L163" s="91" t="n">
        <v>150</v>
      </c>
      <c r="M163" s="92"/>
      <c r="N163" s="92"/>
      <c r="O163" s="93"/>
      <c r="P163" s="94"/>
      <c r="Q163" s="94"/>
      <c r="R163" s="94"/>
      <c r="S163" s="95" t="s">
        <v>87</v>
      </c>
      <c r="T163" s="95"/>
      <c r="U163" s="89" t="s">
        <v>160</v>
      </c>
      <c r="V163" s="89"/>
      <c r="W163" s="90"/>
    </row>
    <row r="164" s="114" customFormat="true" ht="4.5" hidden="false" customHeight="true" outlineLevel="0" collapsed="false">
      <c r="A164" s="180"/>
      <c r="B164" s="181"/>
      <c r="C164" s="182"/>
      <c r="D164" s="183"/>
      <c r="E164" s="184"/>
      <c r="F164" s="185"/>
      <c r="G164" s="184"/>
      <c r="H164" s="184"/>
      <c r="I164" s="182"/>
      <c r="J164" s="181"/>
      <c r="K164" s="186"/>
      <c r="L164" s="91"/>
      <c r="M164" s="180"/>
      <c r="N164" s="181"/>
      <c r="O164" s="182"/>
      <c r="P164" s="183"/>
      <c r="Q164" s="184"/>
      <c r="R164" s="185"/>
      <c r="S164" s="184"/>
      <c r="T164" s="184"/>
      <c r="U164" s="182"/>
      <c r="V164" s="181"/>
      <c r="W164" s="186"/>
    </row>
    <row r="165" s="114" customFormat="true" ht="12.95" hidden="false" customHeight="true" outlineLevel="0" collapsed="false">
      <c r="A165" s="187"/>
      <c r="B165" s="188"/>
      <c r="C165" s="189"/>
      <c r="D165" s="190"/>
      <c r="E165" s="191" t="s">
        <v>90</v>
      </c>
      <c r="F165" s="192" t="s">
        <v>376</v>
      </c>
      <c r="G165" s="193"/>
      <c r="H165" s="194"/>
      <c r="I165" s="194"/>
      <c r="J165" s="188"/>
      <c r="K165" s="195"/>
      <c r="L165" s="196"/>
      <c r="M165" s="187"/>
      <c r="N165" s="188"/>
      <c r="O165" s="189"/>
      <c r="P165" s="190"/>
      <c r="Q165" s="191" t="s">
        <v>90</v>
      </c>
      <c r="R165" s="192" t="s">
        <v>285</v>
      </c>
      <c r="S165" s="193"/>
      <c r="T165" s="194"/>
      <c r="U165" s="194"/>
      <c r="V165" s="188"/>
      <c r="W165" s="195"/>
    </row>
    <row r="166" s="114" customFormat="true" ht="12.95" hidden="false" customHeight="true" outlineLevel="0" collapsed="false">
      <c r="A166" s="187"/>
      <c r="B166" s="188"/>
      <c r="C166" s="189"/>
      <c r="D166" s="190"/>
      <c r="E166" s="197" t="s">
        <v>93</v>
      </c>
      <c r="F166" s="192" t="s">
        <v>564</v>
      </c>
      <c r="G166" s="198"/>
      <c r="H166" s="194"/>
      <c r="I166" s="194"/>
      <c r="J166" s="188"/>
      <c r="K166" s="195"/>
      <c r="L166" s="196"/>
      <c r="M166" s="187"/>
      <c r="N166" s="188"/>
      <c r="O166" s="189"/>
      <c r="P166" s="190"/>
      <c r="Q166" s="197" t="s">
        <v>93</v>
      </c>
      <c r="R166" s="192" t="s">
        <v>668</v>
      </c>
      <c r="S166" s="198"/>
      <c r="T166" s="194"/>
      <c r="U166" s="194"/>
      <c r="V166" s="188"/>
      <c r="W166" s="195"/>
    </row>
    <row r="167" s="114" customFormat="true" ht="12.95" hidden="false" customHeight="true" outlineLevel="0" collapsed="false">
      <c r="A167" s="187"/>
      <c r="B167" s="188"/>
      <c r="C167" s="189"/>
      <c r="D167" s="190"/>
      <c r="E167" s="197" t="s">
        <v>96</v>
      </c>
      <c r="F167" s="192" t="s">
        <v>337</v>
      </c>
      <c r="G167" s="193"/>
      <c r="H167" s="194"/>
      <c r="I167" s="194"/>
      <c r="J167" s="188"/>
      <c r="K167" s="195"/>
      <c r="L167" s="196"/>
      <c r="M167" s="187"/>
      <c r="N167" s="188"/>
      <c r="O167" s="189"/>
      <c r="P167" s="190"/>
      <c r="Q167" s="197" t="s">
        <v>96</v>
      </c>
      <c r="R167" s="192" t="s">
        <v>669</v>
      </c>
      <c r="S167" s="193"/>
      <c r="T167" s="194"/>
      <c r="U167" s="194"/>
      <c r="V167" s="188"/>
      <c r="W167" s="195"/>
    </row>
    <row r="168" s="114" customFormat="true" ht="12.95" hidden="false" customHeight="true" outlineLevel="0" collapsed="false">
      <c r="A168" s="187"/>
      <c r="B168" s="188"/>
      <c r="C168" s="189"/>
      <c r="D168" s="190"/>
      <c r="E168" s="191" t="s">
        <v>99</v>
      </c>
      <c r="F168" s="192" t="s">
        <v>670</v>
      </c>
      <c r="G168" s="193"/>
      <c r="H168" s="194"/>
      <c r="I168" s="194"/>
      <c r="J168" s="188"/>
      <c r="K168" s="195"/>
      <c r="L168" s="196"/>
      <c r="M168" s="187"/>
      <c r="N168" s="188"/>
      <c r="O168" s="189"/>
      <c r="P168" s="190"/>
      <c r="Q168" s="191" t="s">
        <v>99</v>
      </c>
      <c r="R168" s="192" t="s">
        <v>435</v>
      </c>
      <c r="S168" s="193"/>
      <c r="T168" s="194"/>
      <c r="U168" s="194"/>
      <c r="V168" s="188"/>
      <c r="W168" s="195"/>
    </row>
    <row r="169" s="114" customFormat="true" ht="12.95" hidden="false" customHeight="true" outlineLevel="0" collapsed="false">
      <c r="A169" s="199" t="s">
        <v>90</v>
      </c>
      <c r="B169" s="200" t="s">
        <v>671</v>
      </c>
      <c r="C169" s="189"/>
      <c r="D169" s="190"/>
      <c r="F169" s="193"/>
      <c r="G169" s="191" t="s">
        <v>90</v>
      </c>
      <c r="H169" s="201" t="s">
        <v>672</v>
      </c>
      <c r="I169" s="193"/>
      <c r="J169" s="198"/>
      <c r="K169" s="195"/>
      <c r="L169" s="196"/>
      <c r="M169" s="199" t="s">
        <v>90</v>
      </c>
      <c r="N169" s="200" t="s">
        <v>673</v>
      </c>
      <c r="O169" s="189"/>
      <c r="P169" s="190"/>
      <c r="R169" s="193"/>
      <c r="S169" s="191" t="s">
        <v>90</v>
      </c>
      <c r="T169" s="201" t="s">
        <v>674</v>
      </c>
      <c r="U169" s="193"/>
      <c r="V169" s="198"/>
      <c r="W169" s="195"/>
    </row>
    <row r="170" s="114" customFormat="true" ht="12.95" hidden="false" customHeight="true" outlineLevel="0" collapsed="false">
      <c r="A170" s="202" t="s">
        <v>93</v>
      </c>
      <c r="B170" s="200" t="s">
        <v>675</v>
      </c>
      <c r="C170" s="203"/>
      <c r="D170" s="190"/>
      <c r="F170" s="194"/>
      <c r="G170" s="197" t="s">
        <v>93</v>
      </c>
      <c r="H170" s="201" t="s">
        <v>375</v>
      </c>
      <c r="I170" s="193"/>
      <c r="J170" s="198"/>
      <c r="K170" s="195"/>
      <c r="L170" s="196"/>
      <c r="M170" s="202" t="s">
        <v>93</v>
      </c>
      <c r="N170" s="200" t="s">
        <v>676</v>
      </c>
      <c r="O170" s="203"/>
      <c r="P170" s="190"/>
      <c r="R170" s="194"/>
      <c r="S170" s="197" t="s">
        <v>93</v>
      </c>
      <c r="T170" s="201" t="s">
        <v>212</v>
      </c>
      <c r="U170" s="193"/>
      <c r="V170" s="198"/>
      <c r="W170" s="195"/>
    </row>
    <row r="171" s="114" customFormat="true" ht="12.95" hidden="false" customHeight="true" outlineLevel="0" collapsed="false">
      <c r="A171" s="202" t="s">
        <v>96</v>
      </c>
      <c r="B171" s="200" t="s">
        <v>106</v>
      </c>
      <c r="C171" s="189"/>
      <c r="D171" s="190"/>
      <c r="F171" s="194"/>
      <c r="G171" s="197" t="s">
        <v>96</v>
      </c>
      <c r="H171" s="201" t="s">
        <v>677</v>
      </c>
      <c r="I171" s="193"/>
      <c r="J171" s="193"/>
      <c r="K171" s="195"/>
      <c r="L171" s="196"/>
      <c r="M171" s="202" t="s">
        <v>96</v>
      </c>
      <c r="N171" s="200" t="s">
        <v>470</v>
      </c>
      <c r="O171" s="189"/>
      <c r="P171" s="190"/>
      <c r="R171" s="194"/>
      <c r="S171" s="197" t="s">
        <v>96</v>
      </c>
      <c r="T171" s="201" t="s">
        <v>678</v>
      </c>
      <c r="U171" s="193"/>
      <c r="V171" s="193"/>
      <c r="W171" s="195"/>
    </row>
    <row r="172" s="114" customFormat="true" ht="12.95" hidden="false" customHeight="true" outlineLevel="0" collapsed="false">
      <c r="A172" s="199" t="s">
        <v>99</v>
      </c>
      <c r="B172" s="200" t="s">
        <v>679</v>
      </c>
      <c r="C172" s="203"/>
      <c r="D172" s="190"/>
      <c r="F172" s="193"/>
      <c r="G172" s="191" t="s">
        <v>99</v>
      </c>
      <c r="H172" s="201" t="s">
        <v>680</v>
      </c>
      <c r="I172" s="110"/>
      <c r="J172" s="123" t="s">
        <v>116</v>
      </c>
      <c r="K172" s="112"/>
      <c r="L172" s="196"/>
      <c r="M172" s="199" t="s">
        <v>99</v>
      </c>
      <c r="N172" s="200" t="s">
        <v>291</v>
      </c>
      <c r="O172" s="203"/>
      <c r="P172" s="190"/>
      <c r="R172" s="193"/>
      <c r="S172" s="191" t="s">
        <v>99</v>
      </c>
      <c r="T172" s="201" t="s">
        <v>681</v>
      </c>
      <c r="U172" s="110"/>
      <c r="V172" s="123" t="s">
        <v>116</v>
      </c>
      <c r="W172" s="112"/>
    </row>
    <row r="173" s="114" customFormat="true" ht="12.95" hidden="false" customHeight="true" outlineLevel="0" collapsed="false">
      <c r="A173" s="204"/>
      <c r="B173" s="203"/>
      <c r="C173" s="191"/>
      <c r="D173" s="190"/>
      <c r="E173" s="191" t="s">
        <v>90</v>
      </c>
      <c r="F173" s="192" t="s">
        <v>682</v>
      </c>
      <c r="G173" s="193"/>
      <c r="H173" s="205"/>
      <c r="I173" s="126" t="s">
        <v>120</v>
      </c>
      <c r="J173" s="127" t="s">
        <v>683</v>
      </c>
      <c r="K173" s="112"/>
      <c r="L173" s="196"/>
      <c r="M173" s="204"/>
      <c r="N173" s="203"/>
      <c r="O173" s="191"/>
      <c r="P173" s="190"/>
      <c r="Q173" s="191" t="s">
        <v>90</v>
      </c>
      <c r="R173" s="192" t="s">
        <v>250</v>
      </c>
      <c r="S173" s="193"/>
      <c r="T173" s="205"/>
      <c r="U173" s="126" t="s">
        <v>120</v>
      </c>
      <c r="V173" s="127" t="s">
        <v>684</v>
      </c>
      <c r="W173" s="112"/>
    </row>
    <row r="174" s="114" customFormat="true" ht="12.95" hidden="false" customHeight="true" outlineLevel="0" collapsed="false">
      <c r="A174" s="187"/>
      <c r="B174" s="128" t="s">
        <v>124</v>
      </c>
      <c r="C174" s="189"/>
      <c r="D174" s="190"/>
      <c r="E174" s="197" t="s">
        <v>93</v>
      </c>
      <c r="F174" s="192" t="s">
        <v>685</v>
      </c>
      <c r="G174" s="193"/>
      <c r="H174" s="194"/>
      <c r="I174" s="126" t="s">
        <v>51</v>
      </c>
      <c r="J174" s="129" t="s">
        <v>683</v>
      </c>
      <c r="K174" s="112"/>
      <c r="L174" s="196"/>
      <c r="M174" s="187"/>
      <c r="N174" s="128" t="s">
        <v>124</v>
      </c>
      <c r="O174" s="189"/>
      <c r="P174" s="190"/>
      <c r="Q174" s="197" t="s">
        <v>93</v>
      </c>
      <c r="R174" s="192" t="s">
        <v>686</v>
      </c>
      <c r="S174" s="193"/>
      <c r="T174" s="194"/>
      <c r="U174" s="126" t="s">
        <v>51</v>
      </c>
      <c r="V174" s="129" t="s">
        <v>684</v>
      </c>
      <c r="W174" s="112"/>
    </row>
    <row r="175" s="114" customFormat="true" ht="12.95" hidden="false" customHeight="true" outlineLevel="0" collapsed="false">
      <c r="A175" s="187"/>
      <c r="B175" s="128" t="s">
        <v>687</v>
      </c>
      <c r="C175" s="189"/>
      <c r="D175" s="190"/>
      <c r="E175" s="197" t="s">
        <v>96</v>
      </c>
      <c r="F175" s="192" t="s">
        <v>688</v>
      </c>
      <c r="G175" s="198"/>
      <c r="H175" s="194"/>
      <c r="I175" s="126" t="s">
        <v>129</v>
      </c>
      <c r="J175" s="129" t="s">
        <v>689</v>
      </c>
      <c r="K175" s="112"/>
      <c r="L175" s="196"/>
      <c r="M175" s="187"/>
      <c r="N175" s="128" t="s">
        <v>690</v>
      </c>
      <c r="O175" s="189"/>
      <c r="P175" s="190"/>
      <c r="Q175" s="197" t="s">
        <v>96</v>
      </c>
      <c r="R175" s="192" t="s">
        <v>215</v>
      </c>
      <c r="S175" s="198"/>
      <c r="T175" s="194"/>
      <c r="U175" s="126" t="s">
        <v>129</v>
      </c>
      <c r="V175" s="129" t="s">
        <v>691</v>
      </c>
      <c r="W175" s="112"/>
    </row>
    <row r="176" s="114" customFormat="true" ht="12.95" hidden="false" customHeight="true" outlineLevel="0" collapsed="false">
      <c r="A176" s="206"/>
      <c r="B176" s="207"/>
      <c r="C176" s="207"/>
      <c r="D176" s="190"/>
      <c r="E176" s="191" t="s">
        <v>99</v>
      </c>
      <c r="F176" s="200" t="s">
        <v>217</v>
      </c>
      <c r="G176" s="207"/>
      <c r="H176" s="207"/>
      <c r="I176" s="132" t="s">
        <v>135</v>
      </c>
      <c r="J176" s="129" t="s">
        <v>689</v>
      </c>
      <c r="K176" s="133"/>
      <c r="L176" s="208"/>
      <c r="M176" s="206"/>
      <c r="N176" s="207"/>
      <c r="O176" s="207"/>
      <c r="P176" s="190"/>
      <c r="Q176" s="191" t="s">
        <v>99</v>
      </c>
      <c r="R176" s="200" t="s">
        <v>411</v>
      </c>
      <c r="S176" s="207"/>
      <c r="T176" s="207"/>
      <c r="U176" s="132" t="s">
        <v>135</v>
      </c>
      <c r="V176" s="129" t="s">
        <v>691</v>
      </c>
      <c r="W176" s="133"/>
    </row>
    <row r="177" customFormat="false" ht="4.5" hidden="false" customHeight="true" outlineLevel="0" collapsed="false">
      <c r="A177" s="209"/>
      <c r="B177" s="210"/>
      <c r="C177" s="211"/>
      <c r="D177" s="212"/>
      <c r="E177" s="213"/>
      <c r="F177" s="214"/>
      <c r="G177" s="213"/>
      <c r="H177" s="213"/>
      <c r="I177" s="211"/>
      <c r="J177" s="210"/>
      <c r="K177" s="215"/>
      <c r="M177" s="209"/>
      <c r="N177" s="210"/>
      <c r="O177" s="211"/>
      <c r="P177" s="212"/>
      <c r="Q177" s="213"/>
      <c r="R177" s="214"/>
      <c r="S177" s="213"/>
      <c r="T177" s="213"/>
      <c r="U177" s="211"/>
      <c r="V177" s="210"/>
      <c r="W177" s="215"/>
    </row>
    <row r="178" customFormat="false" ht="13.15" hidden="false" customHeight="true" outlineLevel="0" collapsed="false">
      <c r="A178" s="143"/>
      <c r="B178" s="143" t="s">
        <v>137</v>
      </c>
      <c r="C178" s="144"/>
      <c r="D178" s="145" t="s">
        <v>138</v>
      </c>
      <c r="E178" s="145" t="s">
        <v>139</v>
      </c>
      <c r="F178" s="145" t="s">
        <v>140</v>
      </c>
      <c r="G178" s="146" t="s">
        <v>141</v>
      </c>
      <c r="H178" s="146"/>
      <c r="I178" s="144" t="s">
        <v>142</v>
      </c>
      <c r="J178" s="145" t="s">
        <v>137</v>
      </c>
      <c r="K178" s="143" t="s">
        <v>143</v>
      </c>
      <c r="L178" s="91" t="n">
        <v>150</v>
      </c>
      <c r="M178" s="143"/>
      <c r="N178" s="143" t="s">
        <v>137</v>
      </c>
      <c r="O178" s="144"/>
      <c r="P178" s="145" t="s">
        <v>138</v>
      </c>
      <c r="Q178" s="145" t="s">
        <v>139</v>
      </c>
      <c r="R178" s="145" t="s">
        <v>140</v>
      </c>
      <c r="S178" s="146" t="s">
        <v>141</v>
      </c>
      <c r="T178" s="146"/>
      <c r="U178" s="144" t="s">
        <v>142</v>
      </c>
      <c r="V178" s="145" t="s">
        <v>137</v>
      </c>
      <c r="W178" s="143" t="s">
        <v>143</v>
      </c>
    </row>
    <row r="179" customFormat="false" ht="12.75" hidden="false" customHeight="false" outlineLevel="0" collapsed="false">
      <c r="A179" s="148" t="s">
        <v>143</v>
      </c>
      <c r="B179" s="149" t="s">
        <v>144</v>
      </c>
      <c r="C179" s="150" t="s">
        <v>145</v>
      </c>
      <c r="D179" s="151" t="s">
        <v>146</v>
      </c>
      <c r="E179" s="151" t="s">
        <v>147</v>
      </c>
      <c r="F179" s="151"/>
      <c r="G179" s="146" t="s">
        <v>145</v>
      </c>
      <c r="H179" s="146" t="s">
        <v>142</v>
      </c>
      <c r="I179" s="152"/>
      <c r="J179" s="148" t="s">
        <v>144</v>
      </c>
      <c r="K179" s="148"/>
      <c r="L179" s="91" t="n">
        <v>150</v>
      </c>
      <c r="M179" s="148" t="s">
        <v>143</v>
      </c>
      <c r="N179" s="149" t="s">
        <v>144</v>
      </c>
      <c r="O179" s="150" t="s">
        <v>145</v>
      </c>
      <c r="P179" s="151" t="s">
        <v>146</v>
      </c>
      <c r="Q179" s="151" t="s">
        <v>147</v>
      </c>
      <c r="R179" s="151"/>
      <c r="S179" s="146" t="s">
        <v>145</v>
      </c>
      <c r="T179" s="146" t="s">
        <v>142</v>
      </c>
      <c r="U179" s="152"/>
      <c r="V179" s="148" t="s">
        <v>144</v>
      </c>
      <c r="W179" s="148"/>
    </row>
    <row r="180" customFormat="false" ht="17.1" hidden="false" customHeight="true" outlineLevel="0" collapsed="false">
      <c r="A180" s="155" t="n">
        <v>0</v>
      </c>
      <c r="B180" s="156" t="n">
        <v>2</v>
      </c>
      <c r="C180" s="157" t="n">
        <v>1</v>
      </c>
      <c r="D180" s="165" t="s">
        <v>150</v>
      </c>
      <c r="E180" s="159" t="s">
        <v>120</v>
      </c>
      <c r="F180" s="160" t="n">
        <v>10</v>
      </c>
      <c r="G180" s="161" t="n">
        <v>620</v>
      </c>
      <c r="H180" s="161"/>
      <c r="I180" s="162" t="n">
        <v>8</v>
      </c>
      <c r="J180" s="163" t="n">
        <v>4</v>
      </c>
      <c r="K180" s="164" t="n">
        <v>0</v>
      </c>
      <c r="L180" s="91"/>
      <c r="M180" s="155" t="n">
        <v>-1</v>
      </c>
      <c r="N180" s="156" t="n">
        <v>1</v>
      </c>
      <c r="O180" s="157" t="n">
        <v>3</v>
      </c>
      <c r="P180" s="165" t="s">
        <v>199</v>
      </c>
      <c r="Q180" s="159" t="s">
        <v>135</v>
      </c>
      <c r="R180" s="160" t="n">
        <v>12</v>
      </c>
      <c r="S180" s="161"/>
      <c r="T180" s="161" t="n">
        <v>680</v>
      </c>
      <c r="U180" s="162" t="n">
        <v>8</v>
      </c>
      <c r="V180" s="163" t="n">
        <v>5</v>
      </c>
      <c r="W180" s="164" t="n">
        <v>1</v>
      </c>
    </row>
    <row r="181" customFormat="false" ht="17.1" hidden="false" customHeight="true" outlineLevel="0" collapsed="false">
      <c r="A181" s="155" t="n">
        <v>0</v>
      </c>
      <c r="B181" s="156" t="n">
        <v>2</v>
      </c>
      <c r="C181" s="157" t="n">
        <v>4</v>
      </c>
      <c r="D181" s="165" t="s">
        <v>150</v>
      </c>
      <c r="E181" s="159" t="s">
        <v>51</v>
      </c>
      <c r="F181" s="160" t="n">
        <v>10</v>
      </c>
      <c r="G181" s="161" t="n">
        <v>620</v>
      </c>
      <c r="H181" s="161"/>
      <c r="I181" s="162" t="n">
        <v>7</v>
      </c>
      <c r="J181" s="163" t="n">
        <v>4</v>
      </c>
      <c r="K181" s="164" t="n">
        <v>0</v>
      </c>
      <c r="L181" s="91"/>
      <c r="M181" s="155" t="n">
        <v>-1</v>
      </c>
      <c r="N181" s="156" t="n">
        <v>1</v>
      </c>
      <c r="O181" s="157" t="n">
        <v>5</v>
      </c>
      <c r="P181" s="165" t="s">
        <v>692</v>
      </c>
      <c r="Q181" s="159" t="s">
        <v>135</v>
      </c>
      <c r="R181" s="160" t="n">
        <v>12</v>
      </c>
      <c r="S181" s="161"/>
      <c r="T181" s="161" t="n">
        <v>680</v>
      </c>
      <c r="U181" s="162" t="n">
        <v>1</v>
      </c>
      <c r="V181" s="163" t="n">
        <v>5</v>
      </c>
      <c r="W181" s="164" t="n">
        <v>1</v>
      </c>
    </row>
    <row r="182" customFormat="false" ht="17.1" hidden="false" customHeight="true" outlineLevel="0" collapsed="false">
      <c r="A182" s="155" t="n">
        <v>0</v>
      </c>
      <c r="B182" s="156" t="n">
        <v>6</v>
      </c>
      <c r="C182" s="157" t="n">
        <v>2</v>
      </c>
      <c r="D182" s="165" t="s">
        <v>148</v>
      </c>
      <c r="E182" s="159" t="s">
        <v>120</v>
      </c>
      <c r="F182" s="160" t="n">
        <v>10</v>
      </c>
      <c r="G182" s="161" t="n">
        <v>630</v>
      </c>
      <c r="H182" s="161"/>
      <c r="I182" s="162" t="n">
        <v>6</v>
      </c>
      <c r="J182" s="163" t="n">
        <v>0</v>
      </c>
      <c r="K182" s="164" t="n">
        <v>0</v>
      </c>
      <c r="L182" s="91"/>
      <c r="M182" s="155" t="n">
        <v>0</v>
      </c>
      <c r="N182" s="156" t="n">
        <v>4</v>
      </c>
      <c r="O182" s="157" t="n">
        <v>6</v>
      </c>
      <c r="P182" s="165" t="s">
        <v>199</v>
      </c>
      <c r="Q182" s="159" t="s">
        <v>129</v>
      </c>
      <c r="R182" s="160" t="n">
        <v>11</v>
      </c>
      <c r="S182" s="161"/>
      <c r="T182" s="161" t="n">
        <v>650</v>
      </c>
      <c r="U182" s="162" t="n">
        <v>7</v>
      </c>
      <c r="V182" s="163" t="n">
        <v>2</v>
      </c>
      <c r="W182" s="164" t="n">
        <v>0</v>
      </c>
    </row>
    <row r="183" customFormat="false" ht="17.1" hidden="false" customHeight="true" outlineLevel="0" collapsed="false">
      <c r="A183" s="155" t="n">
        <v>0</v>
      </c>
      <c r="B183" s="156" t="n">
        <v>2</v>
      </c>
      <c r="C183" s="157" t="n">
        <v>3</v>
      </c>
      <c r="D183" s="165" t="s">
        <v>150</v>
      </c>
      <c r="E183" s="159" t="s">
        <v>120</v>
      </c>
      <c r="F183" s="160" t="n">
        <v>10</v>
      </c>
      <c r="G183" s="161" t="n">
        <v>620</v>
      </c>
      <c r="H183" s="161"/>
      <c r="I183" s="162" t="n">
        <v>5</v>
      </c>
      <c r="J183" s="163" t="n">
        <v>4</v>
      </c>
      <c r="K183" s="164" t="n">
        <v>0</v>
      </c>
      <c r="L183" s="91"/>
      <c r="M183" s="155" t="n">
        <v>4</v>
      </c>
      <c r="N183" s="156" t="n">
        <v>6</v>
      </c>
      <c r="O183" s="157" t="n">
        <v>4</v>
      </c>
      <c r="P183" s="165" t="s">
        <v>667</v>
      </c>
      <c r="Q183" s="159" t="s">
        <v>120</v>
      </c>
      <c r="R183" s="160" t="n">
        <v>7</v>
      </c>
      <c r="S183" s="161"/>
      <c r="T183" s="161" t="n">
        <v>500</v>
      </c>
      <c r="U183" s="162" t="n">
        <v>2</v>
      </c>
      <c r="V183" s="163" t="n">
        <v>0</v>
      </c>
      <c r="W183" s="164" t="n">
        <v>-4</v>
      </c>
    </row>
    <row r="184" s="114" customFormat="true" ht="9.95" hidden="false" customHeight="true" outlineLevel="0" collapsed="false">
      <c r="A184" s="174"/>
      <c r="B184" s="175"/>
      <c r="C184" s="176"/>
      <c r="D184" s="177"/>
      <c r="E184" s="178"/>
      <c r="F184" s="179"/>
      <c r="G184" s="178"/>
      <c r="H184" s="178"/>
      <c r="I184" s="176"/>
      <c r="J184" s="175"/>
      <c r="K184" s="174"/>
      <c r="L184" s="91"/>
      <c r="M184" s="174"/>
      <c r="N184" s="175"/>
      <c r="O184" s="176"/>
      <c r="P184" s="177"/>
      <c r="Q184" s="178"/>
      <c r="R184" s="179"/>
      <c r="S184" s="178"/>
      <c r="T184" s="178"/>
      <c r="U184" s="176"/>
      <c r="V184" s="175"/>
      <c r="W184" s="174"/>
    </row>
    <row r="185" s="114" customFormat="true" ht="15" hidden="false" customHeight="false" outlineLevel="0" collapsed="false">
      <c r="A185" s="83"/>
      <c r="B185" s="84" t="s">
        <v>81</v>
      </c>
      <c r="C185" s="85"/>
      <c r="D185" s="84"/>
      <c r="E185" s="86" t="s">
        <v>425</v>
      </c>
      <c r="F185" s="87"/>
      <c r="G185" s="88" t="s">
        <v>83</v>
      </c>
      <c r="H185" s="88"/>
      <c r="I185" s="89" t="s">
        <v>84</v>
      </c>
      <c r="J185" s="89"/>
      <c r="K185" s="90"/>
      <c r="L185" s="91" t="n">
        <v>150</v>
      </c>
      <c r="M185" s="83"/>
      <c r="N185" s="84" t="s">
        <v>81</v>
      </c>
      <c r="O185" s="85"/>
      <c r="P185" s="84"/>
      <c r="Q185" s="86" t="s">
        <v>426</v>
      </c>
      <c r="R185" s="87"/>
      <c r="S185" s="88" t="s">
        <v>83</v>
      </c>
      <c r="T185" s="88"/>
      <c r="U185" s="89" t="s">
        <v>86</v>
      </c>
      <c r="V185" s="89"/>
      <c r="W185" s="90"/>
    </row>
    <row r="186" s="114" customFormat="true" ht="12.75" hidden="false" customHeight="false" outlineLevel="0" collapsed="false">
      <c r="A186" s="92"/>
      <c r="B186" s="92"/>
      <c r="C186" s="93"/>
      <c r="D186" s="94"/>
      <c r="E186" s="94"/>
      <c r="F186" s="94"/>
      <c r="G186" s="95" t="s">
        <v>87</v>
      </c>
      <c r="H186" s="95"/>
      <c r="I186" s="89" t="s">
        <v>88</v>
      </c>
      <c r="J186" s="89"/>
      <c r="K186" s="90"/>
      <c r="L186" s="91" t="n">
        <v>150</v>
      </c>
      <c r="M186" s="92"/>
      <c r="N186" s="92"/>
      <c r="O186" s="93"/>
      <c r="P186" s="94"/>
      <c r="Q186" s="94"/>
      <c r="R186" s="94"/>
      <c r="S186" s="95" t="s">
        <v>87</v>
      </c>
      <c r="T186" s="95"/>
      <c r="U186" s="89" t="s">
        <v>89</v>
      </c>
      <c r="V186" s="89"/>
      <c r="W186" s="90"/>
    </row>
    <row r="187" s="114" customFormat="true" ht="4.5" hidden="false" customHeight="true" outlineLevel="0" collapsed="false">
      <c r="A187" s="180"/>
      <c r="B187" s="181"/>
      <c r="C187" s="182"/>
      <c r="D187" s="183"/>
      <c r="E187" s="184"/>
      <c r="F187" s="185"/>
      <c r="G187" s="184"/>
      <c r="H187" s="184"/>
      <c r="I187" s="182"/>
      <c r="J187" s="181"/>
      <c r="K187" s="186"/>
      <c r="L187" s="91"/>
      <c r="M187" s="180"/>
      <c r="N187" s="181"/>
      <c r="O187" s="182"/>
      <c r="P187" s="183"/>
      <c r="Q187" s="184"/>
      <c r="R187" s="185"/>
      <c r="S187" s="184"/>
      <c r="T187" s="184"/>
      <c r="U187" s="182"/>
      <c r="V187" s="181"/>
      <c r="W187" s="186"/>
    </row>
    <row r="188" s="114" customFormat="true" ht="12.95" hidden="false" customHeight="true" outlineLevel="0" collapsed="false">
      <c r="A188" s="187"/>
      <c r="B188" s="188"/>
      <c r="C188" s="189"/>
      <c r="D188" s="190"/>
      <c r="E188" s="191" t="s">
        <v>90</v>
      </c>
      <c r="F188" s="192" t="s">
        <v>693</v>
      </c>
      <c r="G188" s="193"/>
      <c r="H188" s="194"/>
      <c r="I188" s="194"/>
      <c r="J188" s="188"/>
      <c r="K188" s="195"/>
      <c r="L188" s="196"/>
      <c r="M188" s="187"/>
      <c r="N188" s="188"/>
      <c r="O188" s="189"/>
      <c r="P188" s="190"/>
      <c r="Q188" s="191" t="s">
        <v>90</v>
      </c>
      <c r="R188" s="192" t="s">
        <v>489</v>
      </c>
      <c r="S188" s="193"/>
      <c r="T188" s="194"/>
      <c r="U188" s="194"/>
      <c r="V188" s="188"/>
      <c r="W188" s="195"/>
    </row>
    <row r="189" s="114" customFormat="true" ht="12.95" hidden="false" customHeight="true" outlineLevel="0" collapsed="false">
      <c r="A189" s="187"/>
      <c r="B189" s="188"/>
      <c r="C189" s="189"/>
      <c r="D189" s="190"/>
      <c r="E189" s="197" t="s">
        <v>93</v>
      </c>
      <c r="F189" s="192" t="s">
        <v>114</v>
      </c>
      <c r="G189" s="198"/>
      <c r="H189" s="194"/>
      <c r="I189" s="194"/>
      <c r="J189" s="188"/>
      <c r="K189" s="195"/>
      <c r="L189" s="196"/>
      <c r="M189" s="187"/>
      <c r="N189" s="188"/>
      <c r="O189" s="189"/>
      <c r="P189" s="190"/>
      <c r="Q189" s="197" t="s">
        <v>93</v>
      </c>
      <c r="R189" s="192" t="s">
        <v>694</v>
      </c>
      <c r="S189" s="198"/>
      <c r="T189" s="194"/>
      <c r="U189" s="194"/>
      <c r="V189" s="188"/>
      <c r="W189" s="195"/>
    </row>
    <row r="190" s="114" customFormat="true" ht="12.95" hidden="false" customHeight="true" outlineLevel="0" collapsed="false">
      <c r="A190" s="187"/>
      <c r="B190" s="188"/>
      <c r="C190" s="189"/>
      <c r="D190" s="190"/>
      <c r="E190" s="197" t="s">
        <v>96</v>
      </c>
      <c r="F190" s="192" t="s">
        <v>614</v>
      </c>
      <c r="G190" s="193"/>
      <c r="H190" s="194"/>
      <c r="I190" s="194"/>
      <c r="J190" s="188"/>
      <c r="K190" s="195"/>
      <c r="L190" s="196"/>
      <c r="M190" s="187"/>
      <c r="N190" s="188"/>
      <c r="O190" s="189"/>
      <c r="P190" s="190"/>
      <c r="Q190" s="197" t="s">
        <v>96</v>
      </c>
      <c r="R190" s="192" t="s">
        <v>695</v>
      </c>
      <c r="S190" s="193"/>
      <c r="T190" s="194"/>
      <c r="U190" s="194"/>
      <c r="V190" s="188"/>
      <c r="W190" s="195"/>
    </row>
    <row r="191" s="114" customFormat="true" ht="12.95" hidden="false" customHeight="true" outlineLevel="0" collapsed="false">
      <c r="A191" s="187"/>
      <c r="B191" s="188"/>
      <c r="C191" s="189"/>
      <c r="D191" s="190"/>
      <c r="E191" s="191" t="s">
        <v>99</v>
      </c>
      <c r="F191" s="192" t="s">
        <v>696</v>
      </c>
      <c r="G191" s="193"/>
      <c r="H191" s="194"/>
      <c r="I191" s="194"/>
      <c r="J191" s="188"/>
      <c r="K191" s="195"/>
      <c r="L191" s="196"/>
      <c r="M191" s="187"/>
      <c r="N191" s="188"/>
      <c r="O191" s="189"/>
      <c r="P191" s="190"/>
      <c r="Q191" s="191" t="s">
        <v>99</v>
      </c>
      <c r="R191" s="192" t="s">
        <v>376</v>
      </c>
      <c r="S191" s="193"/>
      <c r="T191" s="194"/>
      <c r="U191" s="194"/>
      <c r="V191" s="188"/>
      <c r="W191" s="195"/>
    </row>
    <row r="192" s="114" customFormat="true" ht="12.95" hidden="false" customHeight="true" outlineLevel="0" collapsed="false">
      <c r="A192" s="199" t="s">
        <v>90</v>
      </c>
      <c r="B192" s="200" t="s">
        <v>697</v>
      </c>
      <c r="C192" s="189"/>
      <c r="D192" s="190"/>
      <c r="F192" s="193"/>
      <c r="G192" s="191" t="s">
        <v>90</v>
      </c>
      <c r="H192" s="201" t="s">
        <v>134</v>
      </c>
      <c r="I192" s="193"/>
      <c r="J192" s="198"/>
      <c r="K192" s="195"/>
      <c r="L192" s="196"/>
      <c r="M192" s="199" t="s">
        <v>90</v>
      </c>
      <c r="N192" s="200" t="s">
        <v>698</v>
      </c>
      <c r="O192" s="189"/>
      <c r="P192" s="190"/>
      <c r="R192" s="193"/>
      <c r="S192" s="191" t="s">
        <v>90</v>
      </c>
      <c r="T192" s="201" t="s">
        <v>231</v>
      </c>
      <c r="U192" s="193"/>
      <c r="V192" s="198"/>
      <c r="W192" s="195"/>
    </row>
    <row r="193" s="114" customFormat="true" ht="12.95" hidden="false" customHeight="true" outlineLevel="0" collapsed="false">
      <c r="A193" s="202" t="s">
        <v>93</v>
      </c>
      <c r="B193" s="200" t="s">
        <v>181</v>
      </c>
      <c r="C193" s="203"/>
      <c r="D193" s="190"/>
      <c r="F193" s="194"/>
      <c r="G193" s="197" t="s">
        <v>93</v>
      </c>
      <c r="H193" s="201" t="s">
        <v>699</v>
      </c>
      <c r="I193" s="193"/>
      <c r="J193" s="198"/>
      <c r="K193" s="195"/>
      <c r="L193" s="196"/>
      <c r="M193" s="202" t="s">
        <v>93</v>
      </c>
      <c r="N193" s="200" t="s">
        <v>700</v>
      </c>
      <c r="O193" s="203"/>
      <c r="P193" s="190"/>
      <c r="R193" s="194"/>
      <c r="S193" s="197" t="s">
        <v>93</v>
      </c>
      <c r="T193" s="201" t="s">
        <v>267</v>
      </c>
      <c r="U193" s="193"/>
      <c r="V193" s="198"/>
      <c r="W193" s="195"/>
    </row>
    <row r="194" s="114" customFormat="true" ht="12.95" hidden="false" customHeight="true" outlineLevel="0" collapsed="false">
      <c r="A194" s="202" t="s">
        <v>96</v>
      </c>
      <c r="B194" s="200" t="s">
        <v>701</v>
      </c>
      <c r="C194" s="189"/>
      <c r="D194" s="190"/>
      <c r="F194" s="194"/>
      <c r="G194" s="197" t="s">
        <v>96</v>
      </c>
      <c r="H194" s="201" t="s">
        <v>702</v>
      </c>
      <c r="I194" s="193"/>
      <c r="J194" s="193"/>
      <c r="K194" s="195"/>
      <c r="L194" s="196"/>
      <c r="M194" s="202" t="s">
        <v>96</v>
      </c>
      <c r="N194" s="200" t="s">
        <v>88</v>
      </c>
      <c r="O194" s="189"/>
      <c r="P194" s="190"/>
      <c r="R194" s="194"/>
      <c r="S194" s="197" t="s">
        <v>96</v>
      </c>
      <c r="T194" s="201" t="s">
        <v>375</v>
      </c>
      <c r="U194" s="193"/>
      <c r="V194" s="193"/>
      <c r="W194" s="195"/>
    </row>
    <row r="195" s="114" customFormat="true" ht="12.95" hidden="false" customHeight="true" outlineLevel="0" collapsed="false">
      <c r="A195" s="199" t="s">
        <v>99</v>
      </c>
      <c r="B195" s="200" t="s">
        <v>703</v>
      </c>
      <c r="C195" s="203"/>
      <c r="D195" s="190"/>
      <c r="F195" s="193"/>
      <c r="G195" s="191" t="s">
        <v>99</v>
      </c>
      <c r="H195" s="201" t="s">
        <v>704</v>
      </c>
      <c r="I195" s="110"/>
      <c r="J195" s="123" t="s">
        <v>116</v>
      </c>
      <c r="K195" s="112"/>
      <c r="L195" s="196"/>
      <c r="M195" s="199" t="s">
        <v>99</v>
      </c>
      <c r="N195" s="200" t="s">
        <v>705</v>
      </c>
      <c r="O195" s="203"/>
      <c r="P195" s="190"/>
      <c r="R195" s="193"/>
      <c r="S195" s="191" t="s">
        <v>99</v>
      </c>
      <c r="T195" s="201" t="s">
        <v>706</v>
      </c>
      <c r="U195" s="110"/>
      <c r="V195" s="123" t="s">
        <v>116</v>
      </c>
      <c r="W195" s="112"/>
    </row>
    <row r="196" s="114" customFormat="true" ht="12.95" hidden="false" customHeight="true" outlineLevel="0" collapsed="false">
      <c r="A196" s="204"/>
      <c r="B196" s="203"/>
      <c r="C196" s="191"/>
      <c r="D196" s="190"/>
      <c r="E196" s="191" t="s">
        <v>90</v>
      </c>
      <c r="F196" s="192" t="s">
        <v>508</v>
      </c>
      <c r="G196" s="193"/>
      <c r="H196" s="205"/>
      <c r="I196" s="126" t="s">
        <v>120</v>
      </c>
      <c r="J196" s="127" t="s">
        <v>707</v>
      </c>
      <c r="K196" s="112"/>
      <c r="L196" s="196"/>
      <c r="M196" s="204"/>
      <c r="N196" s="203"/>
      <c r="O196" s="191"/>
      <c r="P196" s="190"/>
      <c r="Q196" s="191" t="s">
        <v>90</v>
      </c>
      <c r="R196" s="192" t="s">
        <v>516</v>
      </c>
      <c r="S196" s="193"/>
      <c r="T196" s="205"/>
      <c r="U196" s="126" t="s">
        <v>120</v>
      </c>
      <c r="V196" s="127" t="s">
        <v>708</v>
      </c>
      <c r="W196" s="112"/>
    </row>
    <row r="197" s="114" customFormat="true" ht="12.95" hidden="false" customHeight="true" outlineLevel="0" collapsed="false">
      <c r="A197" s="187"/>
      <c r="B197" s="128" t="s">
        <v>124</v>
      </c>
      <c r="C197" s="189"/>
      <c r="D197" s="190"/>
      <c r="E197" s="197" t="s">
        <v>93</v>
      </c>
      <c r="F197" s="192" t="s">
        <v>709</v>
      </c>
      <c r="G197" s="193"/>
      <c r="H197" s="194"/>
      <c r="I197" s="126" t="s">
        <v>51</v>
      </c>
      <c r="J197" s="129" t="s">
        <v>707</v>
      </c>
      <c r="K197" s="112"/>
      <c r="L197" s="196"/>
      <c r="M197" s="187"/>
      <c r="N197" s="128" t="s">
        <v>124</v>
      </c>
      <c r="O197" s="189"/>
      <c r="P197" s="190"/>
      <c r="Q197" s="197" t="s">
        <v>93</v>
      </c>
      <c r="R197" s="192" t="s">
        <v>710</v>
      </c>
      <c r="S197" s="193"/>
      <c r="T197" s="194"/>
      <c r="U197" s="126" t="s">
        <v>51</v>
      </c>
      <c r="V197" s="129" t="s">
        <v>708</v>
      </c>
      <c r="W197" s="112"/>
    </row>
    <row r="198" s="114" customFormat="true" ht="12.95" hidden="false" customHeight="true" outlineLevel="0" collapsed="false">
      <c r="A198" s="187"/>
      <c r="B198" s="128" t="s">
        <v>711</v>
      </c>
      <c r="C198" s="189"/>
      <c r="D198" s="190"/>
      <c r="E198" s="197" t="s">
        <v>96</v>
      </c>
      <c r="F198" s="192" t="s">
        <v>240</v>
      </c>
      <c r="G198" s="198"/>
      <c r="H198" s="194"/>
      <c r="I198" s="126" t="s">
        <v>129</v>
      </c>
      <c r="J198" s="129" t="s">
        <v>712</v>
      </c>
      <c r="K198" s="112"/>
      <c r="L198" s="196"/>
      <c r="M198" s="187"/>
      <c r="N198" s="128" t="s">
        <v>386</v>
      </c>
      <c r="O198" s="189"/>
      <c r="P198" s="190"/>
      <c r="Q198" s="197" t="s">
        <v>96</v>
      </c>
      <c r="R198" s="192" t="s">
        <v>713</v>
      </c>
      <c r="S198" s="198"/>
      <c r="T198" s="194"/>
      <c r="U198" s="126" t="s">
        <v>129</v>
      </c>
      <c r="V198" s="129" t="s">
        <v>714</v>
      </c>
      <c r="W198" s="112"/>
    </row>
    <row r="199" s="114" customFormat="true" ht="12.95" hidden="false" customHeight="true" outlineLevel="0" collapsed="false">
      <c r="A199" s="206"/>
      <c r="B199" s="207"/>
      <c r="C199" s="207"/>
      <c r="D199" s="190"/>
      <c r="E199" s="191" t="s">
        <v>99</v>
      </c>
      <c r="F199" s="200" t="s">
        <v>240</v>
      </c>
      <c r="G199" s="207"/>
      <c r="H199" s="207"/>
      <c r="I199" s="132" t="s">
        <v>135</v>
      </c>
      <c r="J199" s="129" t="s">
        <v>712</v>
      </c>
      <c r="K199" s="133"/>
      <c r="L199" s="208"/>
      <c r="M199" s="206"/>
      <c r="N199" s="207"/>
      <c r="O199" s="207"/>
      <c r="P199" s="190"/>
      <c r="Q199" s="191" t="s">
        <v>99</v>
      </c>
      <c r="R199" s="200" t="s">
        <v>126</v>
      </c>
      <c r="S199" s="207"/>
      <c r="T199" s="207"/>
      <c r="U199" s="132" t="s">
        <v>135</v>
      </c>
      <c r="V199" s="129" t="s">
        <v>714</v>
      </c>
      <c r="W199" s="133"/>
    </row>
    <row r="200" customFormat="false" ht="4.5" hidden="false" customHeight="true" outlineLevel="0" collapsed="false">
      <c r="A200" s="209"/>
      <c r="B200" s="210"/>
      <c r="C200" s="211"/>
      <c r="D200" s="212"/>
      <c r="E200" s="213"/>
      <c r="F200" s="214"/>
      <c r="G200" s="213"/>
      <c r="H200" s="213"/>
      <c r="I200" s="211"/>
      <c r="J200" s="210"/>
      <c r="K200" s="215"/>
      <c r="M200" s="209"/>
      <c r="N200" s="210"/>
      <c r="O200" s="211"/>
      <c r="P200" s="212"/>
      <c r="Q200" s="213"/>
      <c r="R200" s="214"/>
      <c r="S200" s="213"/>
      <c r="T200" s="213"/>
      <c r="U200" s="211"/>
      <c r="V200" s="210"/>
      <c r="W200" s="215"/>
    </row>
    <row r="201" customFormat="false" ht="14.45" hidden="false" customHeight="true" outlineLevel="0" collapsed="false">
      <c r="A201" s="143"/>
      <c r="B201" s="143" t="s">
        <v>137</v>
      </c>
      <c r="C201" s="144"/>
      <c r="D201" s="145" t="s">
        <v>138</v>
      </c>
      <c r="E201" s="145" t="s">
        <v>139</v>
      </c>
      <c r="F201" s="145" t="s">
        <v>140</v>
      </c>
      <c r="G201" s="146" t="s">
        <v>141</v>
      </c>
      <c r="H201" s="146"/>
      <c r="I201" s="144" t="s">
        <v>142</v>
      </c>
      <c r="J201" s="145" t="s">
        <v>137</v>
      </c>
      <c r="K201" s="143" t="s">
        <v>143</v>
      </c>
      <c r="L201" s="91" t="n">
        <v>150</v>
      </c>
      <c r="M201" s="143"/>
      <c r="N201" s="143" t="s">
        <v>137</v>
      </c>
      <c r="O201" s="144"/>
      <c r="P201" s="145" t="s">
        <v>138</v>
      </c>
      <c r="Q201" s="145" t="s">
        <v>139</v>
      </c>
      <c r="R201" s="145" t="s">
        <v>140</v>
      </c>
      <c r="S201" s="146" t="s">
        <v>141</v>
      </c>
      <c r="T201" s="146"/>
      <c r="U201" s="144" t="s">
        <v>142</v>
      </c>
      <c r="V201" s="145" t="s">
        <v>137</v>
      </c>
      <c r="W201" s="143" t="s">
        <v>143</v>
      </c>
    </row>
    <row r="202" customFormat="false" ht="14.45" hidden="false" customHeight="true" outlineLevel="0" collapsed="false">
      <c r="A202" s="148" t="s">
        <v>143</v>
      </c>
      <c r="B202" s="149" t="s">
        <v>144</v>
      </c>
      <c r="C202" s="150" t="s">
        <v>145</v>
      </c>
      <c r="D202" s="151" t="s">
        <v>146</v>
      </c>
      <c r="E202" s="151" t="s">
        <v>147</v>
      </c>
      <c r="F202" s="151"/>
      <c r="G202" s="146" t="s">
        <v>145</v>
      </c>
      <c r="H202" s="146" t="s">
        <v>142</v>
      </c>
      <c r="I202" s="152"/>
      <c r="J202" s="148" t="s">
        <v>144</v>
      </c>
      <c r="K202" s="148"/>
      <c r="L202" s="91" t="n">
        <v>150</v>
      </c>
      <c r="M202" s="148" t="s">
        <v>143</v>
      </c>
      <c r="N202" s="149" t="s">
        <v>144</v>
      </c>
      <c r="O202" s="150" t="s">
        <v>145</v>
      </c>
      <c r="P202" s="151" t="s">
        <v>146</v>
      </c>
      <c r="Q202" s="151" t="s">
        <v>147</v>
      </c>
      <c r="R202" s="151"/>
      <c r="S202" s="146" t="s">
        <v>145</v>
      </c>
      <c r="T202" s="146" t="s">
        <v>142</v>
      </c>
      <c r="U202" s="152"/>
      <c r="V202" s="148" t="s">
        <v>144</v>
      </c>
      <c r="W202" s="148"/>
    </row>
    <row r="203" customFormat="false" ht="17.1" hidden="false" customHeight="true" outlineLevel="0" collapsed="false">
      <c r="A203" s="155" t="n">
        <v>-2.375</v>
      </c>
      <c r="B203" s="156" t="n">
        <v>2</v>
      </c>
      <c r="C203" s="157" t="n">
        <v>3</v>
      </c>
      <c r="D203" s="165" t="s">
        <v>715</v>
      </c>
      <c r="E203" s="159" t="s">
        <v>120</v>
      </c>
      <c r="F203" s="160" t="n">
        <v>10</v>
      </c>
      <c r="G203" s="161"/>
      <c r="H203" s="161" t="n">
        <v>100</v>
      </c>
      <c r="I203" s="162" t="n">
        <v>8</v>
      </c>
      <c r="J203" s="163" t="n">
        <v>4</v>
      </c>
      <c r="K203" s="164" t="n">
        <v>2.375</v>
      </c>
      <c r="L203" s="91"/>
      <c r="M203" s="155" t="n">
        <v>2.875</v>
      </c>
      <c r="N203" s="156" t="n">
        <v>5</v>
      </c>
      <c r="O203" s="157" t="n">
        <v>3</v>
      </c>
      <c r="P203" s="165" t="s">
        <v>150</v>
      </c>
      <c r="Q203" s="159" t="s">
        <v>129</v>
      </c>
      <c r="R203" s="160" t="n">
        <v>9</v>
      </c>
      <c r="S203" s="161" t="n">
        <v>50</v>
      </c>
      <c r="T203" s="161"/>
      <c r="U203" s="162" t="n">
        <v>8</v>
      </c>
      <c r="V203" s="163" t="n">
        <v>1</v>
      </c>
      <c r="W203" s="164" t="n">
        <v>-2.875</v>
      </c>
    </row>
    <row r="204" customFormat="false" ht="17.1" hidden="false" customHeight="true" outlineLevel="0" collapsed="false">
      <c r="A204" s="155" t="n">
        <v>2.375</v>
      </c>
      <c r="B204" s="156" t="n">
        <v>4</v>
      </c>
      <c r="C204" s="157" t="n">
        <v>5</v>
      </c>
      <c r="D204" s="165" t="s">
        <v>716</v>
      </c>
      <c r="E204" s="159" t="s">
        <v>135</v>
      </c>
      <c r="F204" s="160" t="n">
        <v>10</v>
      </c>
      <c r="G204" s="161" t="n">
        <v>100</v>
      </c>
      <c r="H204" s="161"/>
      <c r="I204" s="162" t="n">
        <v>1</v>
      </c>
      <c r="J204" s="163" t="n">
        <v>2</v>
      </c>
      <c r="K204" s="164" t="n">
        <v>-2.375</v>
      </c>
      <c r="L204" s="91"/>
      <c r="M204" s="155" t="n">
        <v>2.875</v>
      </c>
      <c r="N204" s="156" t="n">
        <v>5</v>
      </c>
      <c r="O204" s="157" t="n">
        <v>5</v>
      </c>
      <c r="P204" s="165" t="s">
        <v>199</v>
      </c>
      <c r="Q204" s="159" t="s">
        <v>129</v>
      </c>
      <c r="R204" s="160" t="n">
        <v>9</v>
      </c>
      <c r="S204" s="161" t="n">
        <v>50</v>
      </c>
      <c r="T204" s="161"/>
      <c r="U204" s="162" t="n">
        <v>1</v>
      </c>
      <c r="V204" s="163" t="n">
        <v>1</v>
      </c>
      <c r="W204" s="164" t="n">
        <v>-2.875</v>
      </c>
    </row>
    <row r="205" customFormat="false" ht="17.1" hidden="false" customHeight="true" outlineLevel="0" collapsed="false">
      <c r="A205" s="155" t="n">
        <v>-6.75</v>
      </c>
      <c r="B205" s="156" t="n">
        <v>0</v>
      </c>
      <c r="C205" s="157" t="n">
        <v>6</v>
      </c>
      <c r="D205" s="165" t="s">
        <v>394</v>
      </c>
      <c r="E205" s="159" t="s">
        <v>51</v>
      </c>
      <c r="F205" s="160" t="n">
        <v>10</v>
      </c>
      <c r="G205" s="161"/>
      <c r="H205" s="161" t="n">
        <v>300</v>
      </c>
      <c r="I205" s="162" t="n">
        <v>7</v>
      </c>
      <c r="J205" s="163" t="n">
        <v>6</v>
      </c>
      <c r="K205" s="164" t="n">
        <v>6.75</v>
      </c>
      <c r="L205" s="91"/>
      <c r="M205" s="155" t="n">
        <v>-0.875</v>
      </c>
      <c r="N205" s="156" t="n">
        <v>2</v>
      </c>
      <c r="O205" s="157" t="n">
        <v>6</v>
      </c>
      <c r="P205" s="165" t="s">
        <v>153</v>
      </c>
      <c r="Q205" s="159" t="s">
        <v>51</v>
      </c>
      <c r="R205" s="160" t="n">
        <v>8</v>
      </c>
      <c r="S205" s="161"/>
      <c r="T205" s="161" t="n">
        <v>100</v>
      </c>
      <c r="U205" s="162" t="n">
        <v>7</v>
      </c>
      <c r="V205" s="163" t="n">
        <v>4</v>
      </c>
      <c r="W205" s="164" t="n">
        <v>0.875</v>
      </c>
    </row>
    <row r="206" customFormat="false" ht="17.1" hidden="false" customHeight="true" outlineLevel="0" collapsed="false">
      <c r="A206" s="155" t="n">
        <v>6.75</v>
      </c>
      <c r="B206" s="156" t="n">
        <v>6</v>
      </c>
      <c r="C206" s="157" t="n">
        <v>4</v>
      </c>
      <c r="D206" s="165" t="s">
        <v>717</v>
      </c>
      <c r="E206" s="159" t="s">
        <v>129</v>
      </c>
      <c r="F206" s="160" t="n">
        <v>10</v>
      </c>
      <c r="G206" s="161" t="n">
        <v>300</v>
      </c>
      <c r="H206" s="161"/>
      <c r="I206" s="162" t="n">
        <v>2</v>
      </c>
      <c r="J206" s="163" t="n">
        <v>0</v>
      </c>
      <c r="K206" s="164" t="n">
        <v>-6.75</v>
      </c>
      <c r="L206" s="91"/>
      <c r="M206" s="155" t="n">
        <v>-8.875</v>
      </c>
      <c r="N206" s="156" t="n">
        <v>0</v>
      </c>
      <c r="O206" s="157" t="n">
        <v>4</v>
      </c>
      <c r="P206" s="165" t="s">
        <v>718</v>
      </c>
      <c r="Q206" s="159" t="s">
        <v>51</v>
      </c>
      <c r="R206" s="160" t="n">
        <v>8</v>
      </c>
      <c r="S206" s="161"/>
      <c r="T206" s="161" t="n">
        <v>500</v>
      </c>
      <c r="U206" s="162" t="n">
        <v>2</v>
      </c>
      <c r="V206" s="163" t="n">
        <v>6</v>
      </c>
      <c r="W206" s="164" t="n">
        <v>8.875</v>
      </c>
    </row>
    <row r="207" s="114" customFormat="true" ht="30" hidden="false" customHeight="true" outlineLevel="0" collapsed="false">
      <c r="A207" s="174"/>
      <c r="B207" s="175"/>
      <c r="C207" s="176"/>
      <c r="D207" s="177"/>
      <c r="E207" s="178"/>
      <c r="F207" s="80"/>
      <c r="G207" s="178"/>
      <c r="H207" s="178"/>
      <c r="I207" s="176"/>
      <c r="J207" s="175"/>
      <c r="K207" s="174"/>
      <c r="L207" s="91"/>
      <c r="M207" s="174"/>
      <c r="N207" s="175"/>
      <c r="O207" s="176"/>
      <c r="P207" s="177"/>
      <c r="Q207" s="178"/>
      <c r="R207" s="179"/>
      <c r="S207" s="178"/>
      <c r="T207" s="178"/>
      <c r="U207" s="176"/>
      <c r="V207" s="175"/>
      <c r="W207" s="174"/>
      <c r="X207" s="80"/>
      <c r="Y207" s="80"/>
      <c r="Z207" s="80"/>
      <c r="AA207" s="80"/>
      <c r="AB207" s="80"/>
    </row>
    <row r="208" s="114" customFormat="true" ht="15" hidden="false" customHeight="false" outlineLevel="0" collapsed="false">
      <c r="A208" s="83"/>
      <c r="B208" s="84" t="s">
        <v>81</v>
      </c>
      <c r="C208" s="85"/>
      <c r="D208" s="84"/>
      <c r="E208" s="86" t="s">
        <v>719</v>
      </c>
      <c r="F208" s="87"/>
      <c r="G208" s="88" t="s">
        <v>83</v>
      </c>
      <c r="H208" s="88"/>
      <c r="I208" s="89" t="s">
        <v>157</v>
      </c>
      <c r="J208" s="89"/>
      <c r="K208" s="90"/>
      <c r="L208" s="91" t="n">
        <v>150</v>
      </c>
      <c r="M208" s="83"/>
      <c r="N208" s="84" t="s">
        <v>81</v>
      </c>
      <c r="O208" s="85"/>
      <c r="P208" s="84"/>
      <c r="Q208" s="86" t="s">
        <v>720</v>
      </c>
      <c r="R208" s="87"/>
      <c r="S208" s="88" t="s">
        <v>83</v>
      </c>
      <c r="T208" s="88"/>
      <c r="U208" s="89" t="s">
        <v>159</v>
      </c>
      <c r="V208" s="89"/>
      <c r="W208" s="90"/>
      <c r="X208" s="80"/>
      <c r="Y208" s="80"/>
      <c r="Z208" s="80"/>
      <c r="AA208" s="80"/>
      <c r="AB208" s="80"/>
    </row>
    <row r="209" s="114" customFormat="true" ht="12.75" hidden="false" customHeight="false" outlineLevel="0" collapsed="false">
      <c r="A209" s="92"/>
      <c r="B209" s="92"/>
      <c r="C209" s="93"/>
      <c r="D209" s="94"/>
      <c r="E209" s="94"/>
      <c r="F209" s="94"/>
      <c r="G209" s="95" t="s">
        <v>87</v>
      </c>
      <c r="H209" s="95"/>
      <c r="I209" s="89" t="s">
        <v>160</v>
      </c>
      <c r="J209" s="89"/>
      <c r="K209" s="90"/>
      <c r="L209" s="91" t="n">
        <v>150</v>
      </c>
      <c r="M209" s="92"/>
      <c r="N209" s="92"/>
      <c r="O209" s="93"/>
      <c r="P209" s="94"/>
      <c r="Q209" s="94"/>
      <c r="R209" s="94"/>
      <c r="S209" s="95" t="s">
        <v>87</v>
      </c>
      <c r="T209" s="95"/>
      <c r="U209" s="89" t="s">
        <v>161</v>
      </c>
      <c r="V209" s="89"/>
      <c r="W209" s="90"/>
      <c r="X209" s="80"/>
      <c r="Y209" s="80"/>
      <c r="Z209" s="80"/>
      <c r="AA209" s="80"/>
      <c r="AB209" s="80"/>
    </row>
    <row r="210" s="114" customFormat="true" ht="4.5" hidden="false" customHeight="true" outlineLevel="0" collapsed="false">
      <c r="A210" s="180"/>
      <c r="B210" s="181"/>
      <c r="C210" s="182"/>
      <c r="D210" s="183"/>
      <c r="E210" s="184"/>
      <c r="F210" s="185"/>
      <c r="G210" s="184"/>
      <c r="H210" s="184"/>
      <c r="I210" s="182"/>
      <c r="J210" s="181"/>
      <c r="K210" s="186"/>
      <c r="L210" s="91"/>
      <c r="M210" s="180"/>
      <c r="N210" s="181"/>
      <c r="O210" s="182"/>
      <c r="P210" s="183"/>
      <c r="Q210" s="184"/>
      <c r="R210" s="185"/>
      <c r="S210" s="184"/>
      <c r="T210" s="184"/>
      <c r="U210" s="182"/>
      <c r="V210" s="181"/>
      <c r="W210" s="186"/>
      <c r="X210" s="80"/>
      <c r="Y210" s="80"/>
      <c r="Z210" s="80"/>
      <c r="AA210" s="80"/>
      <c r="AB210" s="80"/>
    </row>
    <row r="211" s="114" customFormat="true" ht="12.95" hidden="false" customHeight="true" outlineLevel="0" collapsed="false">
      <c r="A211" s="187"/>
      <c r="B211" s="188"/>
      <c r="C211" s="189"/>
      <c r="D211" s="190"/>
      <c r="E211" s="191" t="s">
        <v>90</v>
      </c>
      <c r="F211" s="192" t="s">
        <v>721</v>
      </c>
      <c r="G211" s="193"/>
      <c r="H211" s="194"/>
      <c r="I211" s="194"/>
      <c r="J211" s="188"/>
      <c r="K211" s="195"/>
      <c r="L211" s="196"/>
      <c r="M211" s="187"/>
      <c r="N211" s="188"/>
      <c r="O211" s="189"/>
      <c r="P211" s="190"/>
      <c r="Q211" s="191" t="s">
        <v>90</v>
      </c>
      <c r="R211" s="192" t="s">
        <v>722</v>
      </c>
      <c r="S211" s="193"/>
      <c r="T211" s="194"/>
      <c r="U211" s="194"/>
      <c r="V211" s="188"/>
      <c r="W211" s="195"/>
    </row>
    <row r="212" s="114" customFormat="true" ht="12.95" hidden="false" customHeight="true" outlineLevel="0" collapsed="false">
      <c r="A212" s="187"/>
      <c r="B212" s="188"/>
      <c r="C212" s="189"/>
      <c r="D212" s="190"/>
      <c r="E212" s="197" t="s">
        <v>93</v>
      </c>
      <c r="F212" s="192" t="s">
        <v>312</v>
      </c>
      <c r="G212" s="198"/>
      <c r="H212" s="194"/>
      <c r="I212" s="194"/>
      <c r="J212" s="188"/>
      <c r="K212" s="195"/>
      <c r="L212" s="196"/>
      <c r="M212" s="187"/>
      <c r="N212" s="188"/>
      <c r="O212" s="189"/>
      <c r="P212" s="190"/>
      <c r="Q212" s="197" t="s">
        <v>93</v>
      </c>
      <c r="R212" s="192" t="s">
        <v>723</v>
      </c>
      <c r="S212" s="198"/>
      <c r="T212" s="194"/>
      <c r="U212" s="194"/>
      <c r="V212" s="188"/>
      <c r="W212" s="195"/>
    </row>
    <row r="213" s="114" customFormat="true" ht="12.95" hidden="false" customHeight="true" outlineLevel="0" collapsed="false">
      <c r="A213" s="187"/>
      <c r="B213" s="188"/>
      <c r="C213" s="189"/>
      <c r="D213" s="190"/>
      <c r="E213" s="197" t="s">
        <v>96</v>
      </c>
      <c r="F213" s="192" t="s">
        <v>724</v>
      </c>
      <c r="G213" s="193"/>
      <c r="H213" s="194"/>
      <c r="I213" s="194"/>
      <c r="J213" s="188"/>
      <c r="K213" s="195"/>
      <c r="L213" s="196"/>
      <c r="M213" s="187"/>
      <c r="N213" s="188"/>
      <c r="O213" s="189"/>
      <c r="P213" s="190"/>
      <c r="Q213" s="197" t="s">
        <v>96</v>
      </c>
      <c r="R213" s="192" t="s">
        <v>725</v>
      </c>
      <c r="S213" s="193"/>
      <c r="T213" s="194"/>
      <c r="U213" s="194"/>
      <c r="V213" s="188"/>
      <c r="W213" s="195"/>
    </row>
    <row r="214" s="114" customFormat="true" ht="12.95" hidden="false" customHeight="true" outlineLevel="0" collapsed="false">
      <c r="A214" s="187"/>
      <c r="B214" s="188"/>
      <c r="C214" s="189"/>
      <c r="D214" s="190"/>
      <c r="E214" s="191" t="s">
        <v>99</v>
      </c>
      <c r="F214" s="192" t="s">
        <v>212</v>
      </c>
      <c r="G214" s="193"/>
      <c r="H214" s="194"/>
      <c r="I214" s="194"/>
      <c r="J214" s="188"/>
      <c r="K214" s="195"/>
      <c r="L214" s="196"/>
      <c r="M214" s="187"/>
      <c r="N214" s="188"/>
      <c r="O214" s="189"/>
      <c r="P214" s="190"/>
      <c r="Q214" s="191" t="s">
        <v>99</v>
      </c>
      <c r="R214" s="192" t="s">
        <v>218</v>
      </c>
      <c r="S214" s="193"/>
      <c r="T214" s="194"/>
      <c r="U214" s="194"/>
      <c r="V214" s="188"/>
      <c r="W214" s="195"/>
    </row>
    <row r="215" s="114" customFormat="true" ht="12.95" hidden="false" customHeight="true" outlineLevel="0" collapsed="false">
      <c r="A215" s="199" t="s">
        <v>90</v>
      </c>
      <c r="B215" s="200" t="s">
        <v>726</v>
      </c>
      <c r="C215" s="189"/>
      <c r="D215" s="190"/>
      <c r="F215" s="193"/>
      <c r="G215" s="191" t="s">
        <v>90</v>
      </c>
      <c r="H215" s="201" t="s">
        <v>727</v>
      </c>
      <c r="I215" s="193"/>
      <c r="J215" s="198"/>
      <c r="K215" s="195"/>
      <c r="L215" s="196"/>
      <c r="M215" s="199" t="s">
        <v>90</v>
      </c>
      <c r="N215" s="200" t="s">
        <v>728</v>
      </c>
      <c r="O215" s="189"/>
      <c r="P215" s="190"/>
      <c r="R215" s="193"/>
      <c r="S215" s="191" t="s">
        <v>90</v>
      </c>
      <c r="T215" s="201" t="s">
        <v>729</v>
      </c>
      <c r="U215" s="193"/>
      <c r="V215" s="198"/>
      <c r="W215" s="195"/>
    </row>
    <row r="216" s="114" customFormat="true" ht="12.95" hidden="false" customHeight="true" outlineLevel="0" collapsed="false">
      <c r="A216" s="202" t="s">
        <v>93</v>
      </c>
      <c r="B216" s="200" t="s">
        <v>88</v>
      </c>
      <c r="C216" s="203"/>
      <c r="D216" s="190"/>
      <c r="F216" s="194"/>
      <c r="G216" s="197" t="s">
        <v>93</v>
      </c>
      <c r="H216" s="201" t="s">
        <v>730</v>
      </c>
      <c r="I216" s="193"/>
      <c r="J216" s="198"/>
      <c r="K216" s="195"/>
      <c r="L216" s="196"/>
      <c r="M216" s="202" t="s">
        <v>93</v>
      </c>
      <c r="N216" s="200" t="s">
        <v>240</v>
      </c>
      <c r="O216" s="203"/>
      <c r="P216" s="190"/>
      <c r="R216" s="194"/>
      <c r="S216" s="197" t="s">
        <v>93</v>
      </c>
      <c r="T216" s="201" t="s">
        <v>731</v>
      </c>
      <c r="U216" s="193"/>
      <c r="V216" s="198"/>
      <c r="W216" s="195"/>
    </row>
    <row r="217" s="114" customFormat="true" ht="12.95" hidden="false" customHeight="true" outlineLevel="0" collapsed="false">
      <c r="A217" s="202" t="s">
        <v>96</v>
      </c>
      <c r="B217" s="200" t="s">
        <v>732</v>
      </c>
      <c r="C217" s="189"/>
      <c r="D217" s="190"/>
      <c r="F217" s="194"/>
      <c r="G217" s="197" t="s">
        <v>96</v>
      </c>
      <c r="H217" s="201" t="s">
        <v>389</v>
      </c>
      <c r="I217" s="193"/>
      <c r="J217" s="193"/>
      <c r="K217" s="195"/>
      <c r="L217" s="196"/>
      <c r="M217" s="202" t="s">
        <v>96</v>
      </c>
      <c r="N217" s="200" t="s">
        <v>733</v>
      </c>
      <c r="O217" s="189"/>
      <c r="P217" s="190"/>
      <c r="R217" s="194"/>
      <c r="S217" s="197" t="s">
        <v>96</v>
      </c>
      <c r="T217" s="201" t="s">
        <v>547</v>
      </c>
      <c r="U217" s="193"/>
      <c r="V217" s="193"/>
      <c r="W217" s="195"/>
    </row>
    <row r="218" s="114" customFormat="true" ht="12.95" hidden="false" customHeight="true" outlineLevel="0" collapsed="false">
      <c r="A218" s="199" t="s">
        <v>99</v>
      </c>
      <c r="B218" s="200" t="s">
        <v>734</v>
      </c>
      <c r="C218" s="203"/>
      <c r="D218" s="190"/>
      <c r="F218" s="193"/>
      <c r="G218" s="191" t="s">
        <v>99</v>
      </c>
      <c r="H218" s="201" t="s">
        <v>735</v>
      </c>
      <c r="I218" s="110"/>
      <c r="J218" s="123" t="s">
        <v>116</v>
      </c>
      <c r="K218" s="112"/>
      <c r="L218" s="196"/>
      <c r="M218" s="199" t="s">
        <v>99</v>
      </c>
      <c r="N218" s="200" t="s">
        <v>736</v>
      </c>
      <c r="O218" s="203"/>
      <c r="P218" s="190"/>
      <c r="R218" s="193"/>
      <c r="S218" s="191" t="s">
        <v>99</v>
      </c>
      <c r="T218" s="201" t="s">
        <v>737</v>
      </c>
      <c r="U218" s="110"/>
      <c r="V218" s="123" t="s">
        <v>116</v>
      </c>
      <c r="W218" s="112"/>
    </row>
    <row r="219" s="114" customFormat="true" ht="12.95" hidden="false" customHeight="true" outlineLevel="0" collapsed="false">
      <c r="A219" s="204"/>
      <c r="B219" s="203"/>
      <c r="C219" s="191"/>
      <c r="D219" s="190"/>
      <c r="E219" s="191" t="s">
        <v>90</v>
      </c>
      <c r="F219" s="192" t="s">
        <v>172</v>
      </c>
      <c r="G219" s="193"/>
      <c r="H219" s="205"/>
      <c r="I219" s="126" t="s">
        <v>120</v>
      </c>
      <c r="J219" s="127" t="s">
        <v>738</v>
      </c>
      <c r="K219" s="112"/>
      <c r="L219" s="196"/>
      <c r="M219" s="204"/>
      <c r="N219" s="203"/>
      <c r="O219" s="191"/>
      <c r="P219" s="190"/>
      <c r="Q219" s="191" t="s">
        <v>90</v>
      </c>
      <c r="R219" s="192" t="s">
        <v>677</v>
      </c>
      <c r="S219" s="193"/>
      <c r="T219" s="205"/>
      <c r="U219" s="126" t="s">
        <v>120</v>
      </c>
      <c r="V219" s="127" t="s">
        <v>739</v>
      </c>
      <c r="W219" s="112"/>
    </row>
    <row r="220" s="114" customFormat="true" ht="12.95" hidden="false" customHeight="true" outlineLevel="0" collapsed="false">
      <c r="A220" s="187"/>
      <c r="B220" s="128" t="s">
        <v>124</v>
      </c>
      <c r="C220" s="189"/>
      <c r="D220" s="190"/>
      <c r="E220" s="197" t="s">
        <v>93</v>
      </c>
      <c r="F220" s="192" t="s">
        <v>740</v>
      </c>
      <c r="G220" s="193"/>
      <c r="H220" s="194"/>
      <c r="I220" s="126" t="s">
        <v>51</v>
      </c>
      <c r="J220" s="129" t="s">
        <v>738</v>
      </c>
      <c r="K220" s="112"/>
      <c r="L220" s="196"/>
      <c r="M220" s="187"/>
      <c r="N220" s="128" t="s">
        <v>124</v>
      </c>
      <c r="O220" s="189"/>
      <c r="P220" s="190"/>
      <c r="Q220" s="197" t="s">
        <v>93</v>
      </c>
      <c r="R220" s="192" t="s">
        <v>741</v>
      </c>
      <c r="S220" s="193"/>
      <c r="T220" s="194"/>
      <c r="U220" s="126" t="s">
        <v>51</v>
      </c>
      <c r="V220" s="129" t="s">
        <v>739</v>
      </c>
      <c r="W220" s="112"/>
    </row>
    <row r="221" s="114" customFormat="true" ht="12.95" hidden="false" customHeight="true" outlineLevel="0" collapsed="false">
      <c r="A221" s="187"/>
      <c r="B221" s="128" t="s">
        <v>488</v>
      </c>
      <c r="C221" s="189"/>
      <c r="D221" s="190"/>
      <c r="E221" s="197" t="s">
        <v>96</v>
      </c>
      <c r="F221" s="192" t="s">
        <v>366</v>
      </c>
      <c r="G221" s="198"/>
      <c r="H221" s="194"/>
      <c r="I221" s="126" t="s">
        <v>129</v>
      </c>
      <c r="J221" s="129" t="s">
        <v>742</v>
      </c>
      <c r="K221" s="112"/>
      <c r="L221" s="196"/>
      <c r="M221" s="187"/>
      <c r="N221" s="128" t="s">
        <v>743</v>
      </c>
      <c r="O221" s="189"/>
      <c r="P221" s="190"/>
      <c r="Q221" s="197" t="s">
        <v>96</v>
      </c>
      <c r="R221" s="192" t="s">
        <v>744</v>
      </c>
      <c r="S221" s="198"/>
      <c r="T221" s="194"/>
      <c r="U221" s="126" t="s">
        <v>129</v>
      </c>
      <c r="V221" s="129" t="s">
        <v>745</v>
      </c>
      <c r="W221" s="112"/>
    </row>
    <row r="222" s="114" customFormat="true" ht="12.95" hidden="false" customHeight="true" outlineLevel="0" collapsed="false">
      <c r="A222" s="206"/>
      <c r="B222" s="207"/>
      <c r="C222" s="207"/>
      <c r="D222" s="190"/>
      <c r="E222" s="191" t="s">
        <v>99</v>
      </c>
      <c r="F222" s="200" t="s">
        <v>710</v>
      </c>
      <c r="G222" s="207"/>
      <c r="H222" s="207"/>
      <c r="I222" s="132" t="s">
        <v>135</v>
      </c>
      <c r="J222" s="129" t="s">
        <v>742</v>
      </c>
      <c r="K222" s="133"/>
      <c r="L222" s="208"/>
      <c r="M222" s="206"/>
      <c r="N222" s="207"/>
      <c r="O222" s="207"/>
      <c r="P222" s="190"/>
      <c r="Q222" s="191" t="s">
        <v>99</v>
      </c>
      <c r="R222" s="200" t="s">
        <v>746</v>
      </c>
      <c r="S222" s="207"/>
      <c r="T222" s="207"/>
      <c r="U222" s="132" t="s">
        <v>135</v>
      </c>
      <c r="V222" s="129" t="s">
        <v>745</v>
      </c>
      <c r="W222" s="133"/>
    </row>
    <row r="223" customFormat="false" ht="4.5" hidden="false" customHeight="true" outlineLevel="0" collapsed="false">
      <c r="A223" s="209"/>
      <c r="B223" s="210"/>
      <c r="C223" s="211"/>
      <c r="D223" s="212"/>
      <c r="E223" s="213"/>
      <c r="F223" s="214"/>
      <c r="G223" s="213"/>
      <c r="H223" s="213"/>
      <c r="I223" s="211"/>
      <c r="J223" s="210"/>
      <c r="K223" s="215"/>
      <c r="M223" s="209"/>
      <c r="N223" s="210"/>
      <c r="O223" s="211"/>
      <c r="P223" s="212"/>
      <c r="Q223" s="213"/>
      <c r="R223" s="214"/>
      <c r="S223" s="213"/>
      <c r="T223" s="213"/>
      <c r="U223" s="211"/>
      <c r="V223" s="210"/>
      <c r="W223" s="215"/>
    </row>
    <row r="224" customFormat="false" ht="14.45" hidden="false" customHeight="true" outlineLevel="0" collapsed="false">
      <c r="A224" s="143"/>
      <c r="B224" s="143" t="s">
        <v>137</v>
      </c>
      <c r="C224" s="144"/>
      <c r="D224" s="145" t="s">
        <v>138</v>
      </c>
      <c r="E224" s="145" t="s">
        <v>139</v>
      </c>
      <c r="F224" s="145" t="s">
        <v>140</v>
      </c>
      <c r="G224" s="146" t="s">
        <v>141</v>
      </c>
      <c r="H224" s="146"/>
      <c r="I224" s="144" t="s">
        <v>142</v>
      </c>
      <c r="J224" s="145" t="s">
        <v>137</v>
      </c>
      <c r="K224" s="143" t="s">
        <v>143</v>
      </c>
      <c r="L224" s="91" t="n">
        <v>150</v>
      </c>
      <c r="M224" s="143"/>
      <c r="N224" s="143" t="s">
        <v>137</v>
      </c>
      <c r="O224" s="144"/>
      <c r="P224" s="145" t="s">
        <v>138</v>
      </c>
      <c r="Q224" s="145" t="s">
        <v>139</v>
      </c>
      <c r="R224" s="145" t="s">
        <v>140</v>
      </c>
      <c r="S224" s="146" t="s">
        <v>141</v>
      </c>
      <c r="T224" s="146"/>
      <c r="U224" s="144" t="s">
        <v>142</v>
      </c>
      <c r="V224" s="145" t="s">
        <v>137</v>
      </c>
      <c r="W224" s="143" t="s">
        <v>143</v>
      </c>
      <c r="X224" s="217"/>
      <c r="Y224" s="218"/>
      <c r="Z224" s="219"/>
      <c r="AA224" s="218"/>
      <c r="AB224" s="219"/>
    </row>
    <row r="225" customFormat="false" ht="14.45" hidden="false" customHeight="true" outlineLevel="0" collapsed="false">
      <c r="A225" s="148" t="s">
        <v>143</v>
      </c>
      <c r="B225" s="149" t="s">
        <v>144</v>
      </c>
      <c r="C225" s="150" t="s">
        <v>145</v>
      </c>
      <c r="D225" s="151" t="s">
        <v>146</v>
      </c>
      <c r="E225" s="151" t="s">
        <v>147</v>
      </c>
      <c r="F225" s="151"/>
      <c r="G225" s="146" t="s">
        <v>145</v>
      </c>
      <c r="H225" s="146" t="s">
        <v>142</v>
      </c>
      <c r="I225" s="152"/>
      <c r="J225" s="148" t="s">
        <v>144</v>
      </c>
      <c r="K225" s="148"/>
      <c r="L225" s="91" t="n">
        <v>150</v>
      </c>
      <c r="M225" s="148" t="s">
        <v>143</v>
      </c>
      <c r="N225" s="149" t="s">
        <v>144</v>
      </c>
      <c r="O225" s="150" t="s">
        <v>145</v>
      </c>
      <c r="P225" s="151" t="s">
        <v>146</v>
      </c>
      <c r="Q225" s="151" t="s">
        <v>147</v>
      </c>
      <c r="R225" s="151"/>
      <c r="S225" s="146" t="s">
        <v>145</v>
      </c>
      <c r="T225" s="146" t="s">
        <v>142</v>
      </c>
      <c r="U225" s="152"/>
      <c r="V225" s="148" t="s">
        <v>144</v>
      </c>
      <c r="W225" s="148"/>
      <c r="X225" s="217"/>
      <c r="Y225" s="218"/>
      <c r="Z225" s="219"/>
      <c r="AA225" s="218"/>
      <c r="AB225" s="219"/>
    </row>
    <row r="226" customFormat="false" ht="17.1" hidden="false" customHeight="true" outlineLevel="0" collapsed="false">
      <c r="A226" s="155" t="n">
        <v>0.5</v>
      </c>
      <c r="B226" s="156" t="n">
        <v>3</v>
      </c>
      <c r="C226" s="157" t="n">
        <v>2</v>
      </c>
      <c r="D226" s="165" t="s">
        <v>150</v>
      </c>
      <c r="E226" s="159" t="s">
        <v>51</v>
      </c>
      <c r="F226" s="160" t="n">
        <v>10</v>
      </c>
      <c r="G226" s="161" t="n">
        <v>420</v>
      </c>
      <c r="H226" s="161"/>
      <c r="I226" s="162" t="n">
        <v>7</v>
      </c>
      <c r="J226" s="163" t="n">
        <v>3</v>
      </c>
      <c r="K226" s="164" t="n">
        <v>-0.5</v>
      </c>
      <c r="L226" s="91"/>
      <c r="M226" s="155" t="n">
        <v>-1.375</v>
      </c>
      <c r="N226" s="156" t="n">
        <v>0</v>
      </c>
      <c r="O226" s="157" t="n">
        <v>2</v>
      </c>
      <c r="P226" s="165" t="s">
        <v>148</v>
      </c>
      <c r="Q226" s="159" t="s">
        <v>135</v>
      </c>
      <c r="R226" s="160" t="n">
        <v>12</v>
      </c>
      <c r="S226" s="161"/>
      <c r="T226" s="161" t="n">
        <v>690</v>
      </c>
      <c r="U226" s="162" t="n">
        <v>7</v>
      </c>
      <c r="V226" s="163" t="n">
        <v>6</v>
      </c>
      <c r="W226" s="164" t="n">
        <v>1.375</v>
      </c>
      <c r="X226" s="220"/>
      <c r="Y226" s="221"/>
      <c r="Z226" s="222"/>
      <c r="AA226" s="221"/>
      <c r="AB226" s="222"/>
    </row>
    <row r="227" customFormat="false" ht="17.1" hidden="false" customHeight="true" outlineLevel="0" collapsed="false">
      <c r="A227" s="155" t="n">
        <v>-5.5</v>
      </c>
      <c r="B227" s="156" t="n">
        <v>0</v>
      </c>
      <c r="C227" s="157" t="n">
        <v>5</v>
      </c>
      <c r="D227" s="165" t="s">
        <v>149</v>
      </c>
      <c r="E227" s="159" t="s">
        <v>51</v>
      </c>
      <c r="F227" s="160" t="n">
        <v>10</v>
      </c>
      <c r="G227" s="161" t="n">
        <v>170</v>
      </c>
      <c r="H227" s="161"/>
      <c r="I227" s="162" t="n">
        <v>8</v>
      </c>
      <c r="J227" s="163" t="n">
        <v>6</v>
      </c>
      <c r="K227" s="164" t="n">
        <v>5.5</v>
      </c>
      <c r="L227" s="91"/>
      <c r="M227" s="155" t="n">
        <v>0.625</v>
      </c>
      <c r="N227" s="156" t="n">
        <v>5</v>
      </c>
      <c r="O227" s="157" t="n">
        <v>5</v>
      </c>
      <c r="P227" s="165" t="s">
        <v>747</v>
      </c>
      <c r="Q227" s="159" t="s">
        <v>135</v>
      </c>
      <c r="R227" s="160" t="n">
        <v>8</v>
      </c>
      <c r="S227" s="161"/>
      <c r="T227" s="161" t="n">
        <v>630</v>
      </c>
      <c r="U227" s="162" t="n">
        <v>8</v>
      </c>
      <c r="V227" s="163" t="n">
        <v>1</v>
      </c>
      <c r="W227" s="164" t="n">
        <v>-0.625</v>
      </c>
      <c r="X227" s="220"/>
      <c r="Y227" s="221"/>
      <c r="Z227" s="222"/>
      <c r="AA227" s="221"/>
      <c r="AB227" s="222"/>
    </row>
    <row r="228" customFormat="false" ht="17.1" hidden="false" customHeight="true" outlineLevel="0" collapsed="false">
      <c r="A228" s="155" t="n">
        <v>2.5</v>
      </c>
      <c r="B228" s="156" t="n">
        <v>6</v>
      </c>
      <c r="C228" s="157" t="n">
        <v>6</v>
      </c>
      <c r="D228" s="165" t="s">
        <v>748</v>
      </c>
      <c r="E228" s="159" t="s">
        <v>135</v>
      </c>
      <c r="F228" s="160" t="n">
        <v>9</v>
      </c>
      <c r="G228" s="161" t="n">
        <v>500</v>
      </c>
      <c r="H228" s="161"/>
      <c r="I228" s="162" t="n">
        <v>4</v>
      </c>
      <c r="J228" s="163" t="n">
        <v>0</v>
      </c>
      <c r="K228" s="164" t="n">
        <v>-2.5</v>
      </c>
      <c r="L228" s="91"/>
      <c r="M228" s="155" t="n">
        <v>-0.375</v>
      </c>
      <c r="N228" s="156" t="n">
        <v>2</v>
      </c>
      <c r="O228" s="157" t="n">
        <v>6</v>
      </c>
      <c r="P228" s="165" t="s">
        <v>148</v>
      </c>
      <c r="Q228" s="159" t="s">
        <v>129</v>
      </c>
      <c r="R228" s="160" t="n">
        <v>11</v>
      </c>
      <c r="S228" s="161"/>
      <c r="T228" s="161" t="n">
        <v>660</v>
      </c>
      <c r="U228" s="162" t="n">
        <v>4</v>
      </c>
      <c r="V228" s="163" t="n">
        <v>4</v>
      </c>
      <c r="W228" s="164" t="n">
        <v>0.375</v>
      </c>
      <c r="X228" s="220"/>
      <c r="Y228" s="221"/>
      <c r="Z228" s="222"/>
      <c r="AA228" s="221"/>
      <c r="AB228" s="222"/>
    </row>
    <row r="229" customFormat="false" ht="17.1" hidden="false" customHeight="true" outlineLevel="0" collapsed="false">
      <c r="A229" s="155" t="n">
        <v>0.5</v>
      </c>
      <c r="B229" s="156" t="n">
        <v>3</v>
      </c>
      <c r="C229" s="157" t="n">
        <v>1</v>
      </c>
      <c r="D229" s="165" t="s">
        <v>150</v>
      </c>
      <c r="E229" s="159" t="s">
        <v>120</v>
      </c>
      <c r="F229" s="160" t="n">
        <v>10</v>
      </c>
      <c r="G229" s="161" t="n">
        <v>420</v>
      </c>
      <c r="H229" s="161"/>
      <c r="I229" s="162" t="n">
        <v>3</v>
      </c>
      <c r="J229" s="163" t="n">
        <v>3</v>
      </c>
      <c r="K229" s="164" t="n">
        <v>-0.5</v>
      </c>
      <c r="L229" s="91"/>
      <c r="M229" s="155" t="n">
        <v>0.625</v>
      </c>
      <c r="N229" s="156" t="n">
        <v>5</v>
      </c>
      <c r="O229" s="157" t="n">
        <v>1</v>
      </c>
      <c r="P229" s="173" t="s">
        <v>148</v>
      </c>
      <c r="Q229" s="159" t="s">
        <v>129</v>
      </c>
      <c r="R229" s="160" t="n">
        <v>10</v>
      </c>
      <c r="S229" s="161"/>
      <c r="T229" s="161" t="n">
        <v>630</v>
      </c>
      <c r="U229" s="162" t="n">
        <v>3</v>
      </c>
      <c r="V229" s="163" t="n">
        <v>1</v>
      </c>
      <c r="W229" s="164" t="n">
        <v>-0.625</v>
      </c>
      <c r="X229" s="220"/>
      <c r="Y229" s="221"/>
      <c r="Z229" s="222"/>
      <c r="AA229" s="221"/>
      <c r="AB229" s="222"/>
    </row>
    <row r="230" s="114" customFormat="true" ht="9.95" hidden="false" customHeight="true" outlineLevel="0" collapsed="false">
      <c r="A230" s="80"/>
      <c r="B230" s="80"/>
      <c r="C230" s="81"/>
      <c r="D230" s="80"/>
      <c r="E230" s="80"/>
      <c r="F230" s="80"/>
      <c r="G230" s="80"/>
      <c r="H230" s="80"/>
      <c r="I230" s="81"/>
      <c r="J230" s="80"/>
      <c r="K230" s="80"/>
      <c r="L230" s="82"/>
      <c r="M230" s="80"/>
      <c r="N230" s="80"/>
      <c r="O230" s="81"/>
      <c r="P230" s="80"/>
      <c r="Q230" s="80"/>
      <c r="R230" s="80"/>
      <c r="S230" s="80"/>
      <c r="T230" s="80"/>
      <c r="U230" s="81"/>
      <c r="V230" s="80"/>
      <c r="W230" s="80"/>
    </row>
    <row r="231" s="114" customFormat="true" ht="15" hidden="false" customHeight="false" outlineLevel="0" collapsed="false">
      <c r="A231" s="83"/>
      <c r="B231" s="84" t="s">
        <v>81</v>
      </c>
      <c r="C231" s="85"/>
      <c r="D231" s="84"/>
      <c r="E231" s="86" t="s">
        <v>749</v>
      </c>
      <c r="F231" s="87"/>
      <c r="G231" s="88" t="s">
        <v>83</v>
      </c>
      <c r="H231" s="88"/>
      <c r="I231" s="89" t="s">
        <v>84</v>
      </c>
      <c r="J231" s="89"/>
      <c r="K231" s="90"/>
      <c r="L231" s="91" t="n">
        <v>150</v>
      </c>
    </row>
    <row r="232" s="114" customFormat="true" ht="12.75" hidden="false" customHeight="false" outlineLevel="0" collapsed="false">
      <c r="A232" s="92"/>
      <c r="B232" s="92"/>
      <c r="C232" s="93"/>
      <c r="D232" s="94"/>
      <c r="E232" s="94"/>
      <c r="F232" s="94"/>
      <c r="G232" s="95" t="s">
        <v>87</v>
      </c>
      <c r="H232" s="95"/>
      <c r="I232" s="89" t="s">
        <v>89</v>
      </c>
      <c r="J232" s="89"/>
      <c r="K232" s="90"/>
      <c r="L232" s="91" t="n">
        <v>150</v>
      </c>
    </row>
    <row r="233" s="114" customFormat="true" ht="4.5" hidden="false" customHeight="true" outlineLevel="0" collapsed="false">
      <c r="A233" s="180"/>
      <c r="B233" s="181"/>
      <c r="C233" s="182"/>
      <c r="D233" s="183"/>
      <c r="E233" s="184"/>
      <c r="F233" s="185"/>
      <c r="G233" s="184"/>
      <c r="H233" s="184"/>
      <c r="I233" s="182"/>
      <c r="J233" s="181"/>
      <c r="K233" s="186"/>
      <c r="L233" s="91"/>
    </row>
    <row r="234" s="114" customFormat="true" ht="12.95" hidden="false" customHeight="true" outlineLevel="0" collapsed="false">
      <c r="A234" s="187"/>
      <c r="B234" s="188"/>
      <c r="C234" s="189"/>
      <c r="D234" s="190"/>
      <c r="E234" s="191" t="s">
        <v>90</v>
      </c>
      <c r="F234" s="192" t="s">
        <v>750</v>
      </c>
      <c r="G234" s="193"/>
      <c r="H234" s="194"/>
      <c r="I234" s="194"/>
      <c r="J234" s="188"/>
      <c r="K234" s="195"/>
      <c r="L234" s="196"/>
    </row>
    <row r="235" s="114" customFormat="true" ht="12.95" hidden="false" customHeight="true" outlineLevel="0" collapsed="false">
      <c r="A235" s="187"/>
      <c r="B235" s="188"/>
      <c r="C235" s="189"/>
      <c r="D235" s="190"/>
      <c r="E235" s="197" t="s">
        <v>93</v>
      </c>
      <c r="F235" s="192" t="s">
        <v>751</v>
      </c>
      <c r="G235" s="198"/>
      <c r="H235" s="194"/>
      <c r="I235" s="194"/>
      <c r="J235" s="188"/>
      <c r="K235" s="195"/>
      <c r="L235" s="196"/>
    </row>
    <row r="236" s="114" customFormat="true" ht="12.95" hidden="false" customHeight="true" outlineLevel="0" collapsed="false">
      <c r="A236" s="187"/>
      <c r="B236" s="188"/>
      <c r="C236" s="189"/>
      <c r="D236" s="190"/>
      <c r="E236" s="197" t="s">
        <v>96</v>
      </c>
      <c r="F236" s="192" t="s">
        <v>88</v>
      </c>
      <c r="G236" s="193"/>
      <c r="H236" s="194"/>
      <c r="I236" s="194"/>
      <c r="J236" s="188"/>
      <c r="K236" s="195"/>
      <c r="L236" s="196"/>
    </row>
    <row r="237" s="114" customFormat="true" ht="12.95" hidden="false" customHeight="true" outlineLevel="0" collapsed="false">
      <c r="A237" s="187"/>
      <c r="B237" s="188"/>
      <c r="C237" s="189"/>
      <c r="D237" s="190"/>
      <c r="E237" s="191" t="s">
        <v>99</v>
      </c>
      <c r="F237" s="192" t="s">
        <v>752</v>
      </c>
      <c r="G237" s="193"/>
      <c r="H237" s="194"/>
      <c r="I237" s="194"/>
      <c r="J237" s="188"/>
      <c r="K237" s="195"/>
      <c r="L237" s="196"/>
    </row>
    <row r="238" s="114" customFormat="true" ht="12.95" hidden="false" customHeight="true" outlineLevel="0" collapsed="false">
      <c r="A238" s="199" t="s">
        <v>90</v>
      </c>
      <c r="B238" s="200" t="s">
        <v>753</v>
      </c>
      <c r="C238" s="189"/>
      <c r="D238" s="190"/>
      <c r="F238" s="193"/>
      <c r="G238" s="191" t="s">
        <v>90</v>
      </c>
      <c r="H238" s="201" t="s">
        <v>290</v>
      </c>
      <c r="I238" s="193"/>
      <c r="J238" s="198"/>
      <c r="K238" s="195"/>
      <c r="L238" s="196"/>
    </row>
    <row r="239" s="114" customFormat="true" ht="12.95" hidden="false" customHeight="true" outlineLevel="0" collapsed="false">
      <c r="A239" s="202" t="s">
        <v>93</v>
      </c>
      <c r="B239" s="200" t="s">
        <v>441</v>
      </c>
      <c r="C239" s="203"/>
      <c r="D239" s="190"/>
      <c r="F239" s="194"/>
      <c r="G239" s="197" t="s">
        <v>93</v>
      </c>
      <c r="H239" s="201" t="s">
        <v>754</v>
      </c>
      <c r="I239" s="193"/>
      <c r="J239" s="198"/>
      <c r="K239" s="195"/>
      <c r="L239" s="196"/>
    </row>
    <row r="240" s="114" customFormat="true" ht="12.95" hidden="false" customHeight="true" outlineLevel="0" collapsed="false">
      <c r="A240" s="202" t="s">
        <v>96</v>
      </c>
      <c r="B240" s="200" t="s">
        <v>302</v>
      </c>
      <c r="C240" s="189"/>
      <c r="D240" s="190"/>
      <c r="F240" s="194"/>
      <c r="G240" s="197" t="s">
        <v>96</v>
      </c>
      <c r="H240" s="201" t="s">
        <v>755</v>
      </c>
      <c r="I240" s="193"/>
      <c r="J240" s="193"/>
      <c r="K240" s="195"/>
      <c r="L240" s="196"/>
    </row>
    <row r="241" s="114" customFormat="true" ht="12.95" hidden="false" customHeight="true" outlineLevel="0" collapsed="false">
      <c r="A241" s="199" t="s">
        <v>99</v>
      </c>
      <c r="B241" s="200" t="s">
        <v>756</v>
      </c>
      <c r="C241" s="203"/>
      <c r="D241" s="190"/>
      <c r="F241" s="193"/>
      <c r="G241" s="191" t="s">
        <v>99</v>
      </c>
      <c r="H241" s="201" t="s">
        <v>294</v>
      </c>
      <c r="I241" s="110"/>
      <c r="J241" s="123" t="s">
        <v>116</v>
      </c>
      <c r="K241" s="112"/>
      <c r="L241" s="196"/>
    </row>
    <row r="242" s="114" customFormat="true" ht="12.95" hidden="false" customHeight="true" outlineLevel="0" collapsed="false">
      <c r="A242" s="204"/>
      <c r="B242" s="203"/>
      <c r="C242" s="191"/>
      <c r="D242" s="190"/>
      <c r="E242" s="191" t="s">
        <v>90</v>
      </c>
      <c r="F242" s="192" t="s">
        <v>757</v>
      </c>
      <c r="G242" s="193"/>
      <c r="H242" s="205"/>
      <c r="I242" s="126" t="s">
        <v>120</v>
      </c>
      <c r="J242" s="127" t="s">
        <v>758</v>
      </c>
      <c r="K242" s="112"/>
      <c r="L242" s="196"/>
    </row>
    <row r="243" s="114" customFormat="true" ht="12.95" hidden="false" customHeight="true" outlineLevel="0" collapsed="false">
      <c r="A243" s="187"/>
      <c r="B243" s="128" t="s">
        <v>124</v>
      </c>
      <c r="C243" s="189"/>
      <c r="D243" s="190"/>
      <c r="E243" s="197" t="s">
        <v>93</v>
      </c>
      <c r="F243" s="192" t="s">
        <v>522</v>
      </c>
      <c r="G243" s="193"/>
      <c r="H243" s="194"/>
      <c r="I243" s="126" t="s">
        <v>51</v>
      </c>
      <c r="J243" s="129" t="s">
        <v>758</v>
      </c>
      <c r="K243" s="112"/>
      <c r="L243" s="196"/>
    </row>
    <row r="244" s="114" customFormat="true" ht="12.95" hidden="false" customHeight="true" outlineLevel="0" collapsed="false">
      <c r="A244" s="187"/>
      <c r="B244" s="128" t="s">
        <v>759</v>
      </c>
      <c r="C244" s="189"/>
      <c r="D244" s="190"/>
      <c r="E244" s="197" t="s">
        <v>96</v>
      </c>
      <c r="F244" s="192" t="s">
        <v>688</v>
      </c>
      <c r="G244" s="198"/>
      <c r="H244" s="194"/>
      <c r="I244" s="126" t="s">
        <v>129</v>
      </c>
      <c r="J244" s="129" t="s">
        <v>760</v>
      </c>
      <c r="K244" s="112"/>
      <c r="L244" s="196"/>
    </row>
    <row r="245" s="114" customFormat="true" ht="12.95" hidden="false" customHeight="true" outlineLevel="0" collapsed="false">
      <c r="A245" s="206"/>
      <c r="B245" s="207"/>
      <c r="C245" s="207"/>
      <c r="D245" s="190"/>
      <c r="E245" s="191" t="s">
        <v>99</v>
      </c>
      <c r="F245" s="200" t="s">
        <v>295</v>
      </c>
      <c r="G245" s="207"/>
      <c r="H245" s="207"/>
      <c r="I245" s="132" t="s">
        <v>135</v>
      </c>
      <c r="J245" s="129" t="s">
        <v>760</v>
      </c>
      <c r="K245" s="133"/>
      <c r="L245" s="208"/>
    </row>
    <row r="246" customFormat="false" ht="4.5" hidden="false" customHeight="true" outlineLevel="0" collapsed="false">
      <c r="A246" s="209"/>
      <c r="B246" s="210"/>
      <c r="C246" s="211"/>
      <c r="D246" s="212"/>
      <c r="E246" s="213"/>
      <c r="F246" s="214"/>
      <c r="G246" s="213"/>
      <c r="H246" s="213"/>
      <c r="I246" s="211"/>
      <c r="J246" s="210"/>
      <c r="K246" s="215"/>
      <c r="O246" s="80"/>
      <c r="U246" s="80"/>
    </row>
    <row r="247" customFormat="false" ht="13.15" hidden="false" customHeight="true" outlineLevel="0" collapsed="false">
      <c r="A247" s="143"/>
      <c r="B247" s="143" t="s">
        <v>137</v>
      </c>
      <c r="C247" s="144"/>
      <c r="D247" s="145" t="s">
        <v>138</v>
      </c>
      <c r="E247" s="145" t="s">
        <v>139</v>
      </c>
      <c r="F247" s="145" t="s">
        <v>140</v>
      </c>
      <c r="G247" s="146" t="s">
        <v>141</v>
      </c>
      <c r="H247" s="146"/>
      <c r="I247" s="144" t="s">
        <v>142</v>
      </c>
      <c r="J247" s="145" t="s">
        <v>137</v>
      </c>
      <c r="K247" s="143" t="s">
        <v>143</v>
      </c>
      <c r="L247" s="91" t="n">
        <v>150</v>
      </c>
      <c r="O247" s="80"/>
      <c r="U247" s="80"/>
    </row>
    <row r="248" customFormat="false" ht="12.75" hidden="false" customHeight="false" outlineLevel="0" collapsed="false">
      <c r="A248" s="148" t="s">
        <v>143</v>
      </c>
      <c r="B248" s="149" t="s">
        <v>144</v>
      </c>
      <c r="C248" s="150" t="s">
        <v>145</v>
      </c>
      <c r="D248" s="151" t="s">
        <v>146</v>
      </c>
      <c r="E248" s="151" t="s">
        <v>147</v>
      </c>
      <c r="F248" s="151"/>
      <c r="G248" s="146" t="s">
        <v>145</v>
      </c>
      <c r="H248" s="146" t="s">
        <v>142</v>
      </c>
      <c r="I248" s="152"/>
      <c r="J248" s="148" t="s">
        <v>144</v>
      </c>
      <c r="K248" s="148"/>
      <c r="L248" s="91" t="n">
        <v>150</v>
      </c>
      <c r="O248" s="80"/>
      <c r="U248" s="80"/>
    </row>
    <row r="249" customFormat="false" ht="16.9" hidden="false" customHeight="true" outlineLevel="0" collapsed="false">
      <c r="A249" s="155" t="n">
        <v>-6</v>
      </c>
      <c r="B249" s="156" t="n">
        <v>0</v>
      </c>
      <c r="C249" s="157" t="n">
        <v>2</v>
      </c>
      <c r="D249" s="165" t="s">
        <v>761</v>
      </c>
      <c r="E249" s="159" t="s">
        <v>135</v>
      </c>
      <c r="F249" s="160" t="n">
        <v>9</v>
      </c>
      <c r="G249" s="161"/>
      <c r="H249" s="161" t="n">
        <v>550</v>
      </c>
      <c r="I249" s="162" t="n">
        <v>7</v>
      </c>
      <c r="J249" s="163" t="n">
        <v>6</v>
      </c>
      <c r="K249" s="164" t="n">
        <v>6</v>
      </c>
      <c r="L249" s="91"/>
      <c r="O249" s="80"/>
      <c r="U249" s="80"/>
    </row>
    <row r="250" customFormat="false" ht="16.9" hidden="false" customHeight="true" outlineLevel="0" collapsed="false">
      <c r="A250" s="155" t="n">
        <v>2.125</v>
      </c>
      <c r="B250" s="156" t="n">
        <v>4</v>
      </c>
      <c r="C250" s="157" t="n">
        <v>5</v>
      </c>
      <c r="D250" s="165" t="s">
        <v>203</v>
      </c>
      <c r="E250" s="159" t="s">
        <v>51</v>
      </c>
      <c r="F250" s="160" t="n">
        <v>9</v>
      </c>
      <c r="G250" s="161"/>
      <c r="H250" s="161" t="n">
        <v>200</v>
      </c>
      <c r="I250" s="162" t="n">
        <v>8</v>
      </c>
      <c r="J250" s="163" t="n">
        <v>2</v>
      </c>
      <c r="K250" s="164" t="n">
        <v>-2.125</v>
      </c>
      <c r="L250" s="91"/>
      <c r="O250" s="80"/>
      <c r="U250" s="80"/>
    </row>
    <row r="251" customFormat="false" ht="16.9" hidden="false" customHeight="true" outlineLevel="0" collapsed="false">
      <c r="A251" s="155" t="n">
        <v>-2.625</v>
      </c>
      <c r="B251" s="156" t="n">
        <v>2</v>
      </c>
      <c r="C251" s="157" t="n">
        <v>6</v>
      </c>
      <c r="D251" s="165" t="s">
        <v>148</v>
      </c>
      <c r="E251" s="159" t="s">
        <v>135</v>
      </c>
      <c r="F251" s="160" t="n">
        <v>9</v>
      </c>
      <c r="G251" s="161"/>
      <c r="H251" s="161" t="n">
        <v>400</v>
      </c>
      <c r="I251" s="162" t="n">
        <v>4</v>
      </c>
      <c r="J251" s="163" t="n">
        <v>4</v>
      </c>
      <c r="K251" s="164" t="n">
        <v>2.625</v>
      </c>
      <c r="L251" s="91"/>
      <c r="O251" s="80"/>
      <c r="U251" s="80"/>
    </row>
    <row r="252" customFormat="false" ht="17.1" hidden="false" customHeight="true" outlineLevel="0" collapsed="false">
      <c r="A252" s="155" t="n">
        <v>7.5</v>
      </c>
      <c r="B252" s="156" t="n">
        <v>6</v>
      </c>
      <c r="C252" s="157" t="n">
        <v>1</v>
      </c>
      <c r="D252" s="173" t="s">
        <v>200</v>
      </c>
      <c r="E252" s="159" t="s">
        <v>135</v>
      </c>
      <c r="F252" s="160" t="n">
        <v>7</v>
      </c>
      <c r="G252" s="161" t="n">
        <v>50</v>
      </c>
      <c r="H252" s="161"/>
      <c r="I252" s="162" t="n">
        <v>3</v>
      </c>
      <c r="J252" s="163" t="n">
        <v>0</v>
      </c>
      <c r="K252" s="164" t="n">
        <v>-7.5</v>
      </c>
      <c r="L252" s="91"/>
      <c r="O252" s="80"/>
      <c r="U252" s="80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56"/>
    <col collapsed="false" customWidth="true" hidden="false" outlineLevel="0" max="11" min="11" style="80" width="5.7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83"/>
      <c r="B1" s="84" t="s">
        <v>81</v>
      </c>
      <c r="C1" s="85"/>
      <c r="D1" s="84"/>
      <c r="E1" s="86" t="s">
        <v>82</v>
      </c>
      <c r="F1" s="87"/>
      <c r="G1" s="88" t="s">
        <v>83</v>
      </c>
      <c r="H1" s="88"/>
      <c r="I1" s="89" t="s">
        <v>84</v>
      </c>
      <c r="J1" s="89"/>
      <c r="K1" s="90"/>
      <c r="L1" s="91" t="n">
        <v>150</v>
      </c>
      <c r="M1" s="83"/>
      <c r="N1" s="84" t="s">
        <v>81</v>
      </c>
      <c r="O1" s="85"/>
      <c r="P1" s="84"/>
      <c r="Q1" s="86" t="s">
        <v>85</v>
      </c>
      <c r="R1" s="87"/>
      <c r="S1" s="88" t="s">
        <v>83</v>
      </c>
      <c r="T1" s="88"/>
      <c r="U1" s="89" t="s">
        <v>86</v>
      </c>
      <c r="V1" s="89"/>
      <c r="W1" s="90"/>
    </row>
    <row r="2" customFormat="false" ht="12.75" hidden="false" customHeight="false" outlineLevel="0" collapsed="false">
      <c r="A2" s="92"/>
      <c r="B2" s="92"/>
      <c r="C2" s="93"/>
      <c r="D2" s="94"/>
      <c r="E2" s="94"/>
      <c r="F2" s="94"/>
      <c r="G2" s="95" t="s">
        <v>87</v>
      </c>
      <c r="H2" s="95"/>
      <c r="I2" s="89" t="s">
        <v>88</v>
      </c>
      <c r="J2" s="89"/>
      <c r="K2" s="90"/>
      <c r="L2" s="91" t="n">
        <v>150</v>
      </c>
      <c r="M2" s="92"/>
      <c r="N2" s="92"/>
      <c r="O2" s="93"/>
      <c r="P2" s="94"/>
      <c r="Q2" s="94"/>
      <c r="R2" s="94"/>
      <c r="S2" s="95" t="s">
        <v>87</v>
      </c>
      <c r="T2" s="95"/>
      <c r="U2" s="89" t="s">
        <v>89</v>
      </c>
      <c r="V2" s="89"/>
      <c r="W2" s="90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5"/>
      <c r="G3" s="184"/>
      <c r="H3" s="184"/>
      <c r="I3" s="182"/>
      <c r="J3" s="181"/>
      <c r="K3" s="186"/>
      <c r="L3" s="91"/>
      <c r="M3" s="180"/>
      <c r="N3" s="181"/>
      <c r="O3" s="182"/>
      <c r="P3" s="183"/>
      <c r="Q3" s="184"/>
      <c r="R3" s="185"/>
      <c r="S3" s="184"/>
      <c r="T3" s="184"/>
      <c r="U3" s="182"/>
      <c r="V3" s="181"/>
      <c r="W3" s="186"/>
    </row>
    <row r="4" s="114" customFormat="true" ht="12.95" hidden="false" customHeight="true" outlineLevel="0" collapsed="false">
      <c r="A4" s="187"/>
      <c r="B4" s="188"/>
      <c r="C4" s="189"/>
      <c r="D4" s="190"/>
      <c r="E4" s="191" t="s">
        <v>90</v>
      </c>
      <c r="F4" s="192" t="s">
        <v>762</v>
      </c>
      <c r="G4" s="193"/>
      <c r="H4" s="194"/>
      <c r="I4" s="194"/>
      <c r="J4" s="188"/>
      <c r="K4" s="195"/>
      <c r="L4" s="196"/>
      <c r="M4" s="187"/>
      <c r="N4" s="188"/>
      <c r="O4" s="189"/>
      <c r="P4" s="190"/>
      <c r="Q4" s="191" t="s">
        <v>90</v>
      </c>
      <c r="R4" s="192" t="s">
        <v>521</v>
      </c>
      <c r="S4" s="193"/>
      <c r="T4" s="194"/>
      <c r="U4" s="194"/>
      <c r="V4" s="188"/>
      <c r="W4" s="195"/>
    </row>
    <row r="5" s="114" customFormat="true" ht="12.95" hidden="false" customHeight="true" outlineLevel="0" collapsed="false">
      <c r="A5" s="187"/>
      <c r="B5" s="188"/>
      <c r="C5" s="189"/>
      <c r="D5" s="190"/>
      <c r="E5" s="197" t="s">
        <v>93</v>
      </c>
      <c r="F5" s="192" t="s">
        <v>763</v>
      </c>
      <c r="G5" s="198"/>
      <c r="H5" s="194"/>
      <c r="I5" s="194"/>
      <c r="J5" s="188"/>
      <c r="K5" s="195"/>
      <c r="L5" s="196"/>
      <c r="M5" s="187"/>
      <c r="N5" s="188"/>
      <c r="O5" s="189"/>
      <c r="P5" s="190"/>
      <c r="Q5" s="197" t="s">
        <v>93</v>
      </c>
      <c r="R5" s="192" t="s">
        <v>325</v>
      </c>
      <c r="S5" s="198"/>
      <c r="T5" s="194"/>
      <c r="U5" s="194"/>
      <c r="V5" s="188"/>
      <c r="W5" s="195"/>
    </row>
    <row r="6" s="114" customFormat="true" ht="12.95" hidden="false" customHeight="true" outlineLevel="0" collapsed="false">
      <c r="A6" s="187"/>
      <c r="B6" s="188"/>
      <c r="C6" s="189"/>
      <c r="D6" s="190"/>
      <c r="E6" s="197" t="s">
        <v>96</v>
      </c>
      <c r="F6" s="192" t="s">
        <v>181</v>
      </c>
      <c r="G6" s="193"/>
      <c r="H6" s="194"/>
      <c r="I6" s="194"/>
      <c r="J6" s="188"/>
      <c r="K6" s="195"/>
      <c r="L6" s="196"/>
      <c r="M6" s="187"/>
      <c r="N6" s="188"/>
      <c r="O6" s="189"/>
      <c r="P6" s="190"/>
      <c r="Q6" s="197" t="s">
        <v>96</v>
      </c>
      <c r="R6" s="192" t="s">
        <v>460</v>
      </c>
      <c r="S6" s="193"/>
      <c r="T6" s="194"/>
      <c r="U6" s="194"/>
      <c r="V6" s="188"/>
      <c r="W6" s="195"/>
    </row>
    <row r="7" s="114" customFormat="true" ht="12.95" hidden="false" customHeight="true" outlineLevel="0" collapsed="false">
      <c r="A7" s="187"/>
      <c r="B7" s="188"/>
      <c r="C7" s="189"/>
      <c r="D7" s="190"/>
      <c r="E7" s="191" t="s">
        <v>99</v>
      </c>
      <c r="F7" s="192" t="s">
        <v>764</v>
      </c>
      <c r="G7" s="193"/>
      <c r="H7" s="194"/>
      <c r="I7" s="194"/>
      <c r="J7" s="188"/>
      <c r="K7" s="195"/>
      <c r="L7" s="196"/>
      <c r="M7" s="187"/>
      <c r="N7" s="188"/>
      <c r="O7" s="189"/>
      <c r="P7" s="190"/>
      <c r="Q7" s="191" t="s">
        <v>99</v>
      </c>
      <c r="R7" s="192" t="s">
        <v>765</v>
      </c>
      <c r="S7" s="193"/>
      <c r="T7" s="194"/>
      <c r="U7" s="194"/>
      <c r="V7" s="188"/>
      <c r="W7" s="195"/>
    </row>
    <row r="8" s="114" customFormat="true" ht="12.95" hidden="false" customHeight="true" outlineLevel="0" collapsed="false">
      <c r="A8" s="199" t="s">
        <v>90</v>
      </c>
      <c r="B8" s="200" t="s">
        <v>766</v>
      </c>
      <c r="C8" s="189"/>
      <c r="D8" s="190"/>
      <c r="F8" s="193"/>
      <c r="G8" s="191" t="s">
        <v>90</v>
      </c>
      <c r="H8" s="201" t="s">
        <v>182</v>
      </c>
      <c r="I8" s="193"/>
      <c r="J8" s="198"/>
      <c r="K8" s="195"/>
      <c r="L8" s="196"/>
      <c r="M8" s="199" t="s">
        <v>90</v>
      </c>
      <c r="N8" s="200" t="s">
        <v>767</v>
      </c>
      <c r="O8" s="189"/>
      <c r="P8" s="190"/>
      <c r="R8" s="193"/>
      <c r="S8" s="191" t="s">
        <v>90</v>
      </c>
      <c r="T8" s="201" t="s">
        <v>768</v>
      </c>
      <c r="U8" s="193"/>
      <c r="V8" s="198"/>
      <c r="W8" s="195"/>
    </row>
    <row r="9" s="114" customFormat="true" ht="12.95" hidden="false" customHeight="true" outlineLevel="0" collapsed="false">
      <c r="A9" s="202" t="s">
        <v>93</v>
      </c>
      <c r="B9" s="200" t="s">
        <v>108</v>
      </c>
      <c r="C9" s="203"/>
      <c r="D9" s="190"/>
      <c r="F9" s="194"/>
      <c r="G9" s="197" t="s">
        <v>93</v>
      </c>
      <c r="H9" s="201" t="s">
        <v>412</v>
      </c>
      <c r="I9" s="193"/>
      <c r="J9" s="198"/>
      <c r="K9" s="195"/>
      <c r="L9" s="196"/>
      <c r="M9" s="202" t="s">
        <v>93</v>
      </c>
      <c r="N9" s="200" t="s">
        <v>413</v>
      </c>
      <c r="O9" s="203"/>
      <c r="P9" s="190"/>
      <c r="R9" s="194"/>
      <c r="S9" s="197" t="s">
        <v>93</v>
      </c>
      <c r="T9" s="201" t="s">
        <v>769</v>
      </c>
      <c r="U9" s="193"/>
      <c r="V9" s="198"/>
      <c r="W9" s="195"/>
    </row>
    <row r="10" s="114" customFormat="true" ht="12.95" hidden="false" customHeight="true" outlineLevel="0" collapsed="false">
      <c r="A10" s="202" t="s">
        <v>96</v>
      </c>
      <c r="B10" s="200" t="s">
        <v>770</v>
      </c>
      <c r="C10" s="189"/>
      <c r="D10" s="190"/>
      <c r="F10" s="194"/>
      <c r="G10" s="197" t="s">
        <v>96</v>
      </c>
      <c r="H10" s="201" t="s">
        <v>677</v>
      </c>
      <c r="I10" s="193"/>
      <c r="J10" s="193"/>
      <c r="K10" s="195"/>
      <c r="L10" s="196"/>
      <c r="M10" s="202" t="s">
        <v>96</v>
      </c>
      <c r="N10" s="200" t="s">
        <v>771</v>
      </c>
      <c r="O10" s="189"/>
      <c r="P10" s="190"/>
      <c r="R10" s="194"/>
      <c r="S10" s="197" t="s">
        <v>96</v>
      </c>
      <c r="T10" s="201" t="s">
        <v>772</v>
      </c>
      <c r="U10" s="193"/>
      <c r="V10" s="193"/>
      <c r="W10" s="195"/>
    </row>
    <row r="11" s="114" customFormat="true" ht="12.95" hidden="false" customHeight="true" outlineLevel="0" collapsed="false">
      <c r="A11" s="199" t="s">
        <v>99</v>
      </c>
      <c r="B11" s="200" t="s">
        <v>285</v>
      </c>
      <c r="C11" s="203"/>
      <c r="D11" s="190"/>
      <c r="F11" s="193"/>
      <c r="G11" s="191" t="s">
        <v>99</v>
      </c>
      <c r="H11" s="201" t="s">
        <v>412</v>
      </c>
      <c r="I11" s="110"/>
      <c r="J11" s="123" t="s">
        <v>116</v>
      </c>
      <c r="K11" s="112"/>
      <c r="L11" s="196"/>
      <c r="M11" s="199" t="s">
        <v>99</v>
      </c>
      <c r="N11" s="200" t="s">
        <v>241</v>
      </c>
      <c r="O11" s="203"/>
      <c r="P11" s="190"/>
      <c r="R11" s="193"/>
      <c r="S11" s="191" t="s">
        <v>99</v>
      </c>
      <c r="T11" s="201" t="s">
        <v>88</v>
      </c>
      <c r="U11" s="110"/>
      <c r="V11" s="123" t="s">
        <v>116</v>
      </c>
      <c r="W11" s="112"/>
    </row>
    <row r="12" s="114" customFormat="true" ht="12.95" hidden="false" customHeight="true" outlineLevel="0" collapsed="false">
      <c r="A12" s="204"/>
      <c r="B12" s="203"/>
      <c r="C12" s="191"/>
      <c r="D12" s="190"/>
      <c r="E12" s="191" t="s">
        <v>90</v>
      </c>
      <c r="F12" s="192" t="s">
        <v>583</v>
      </c>
      <c r="G12" s="193"/>
      <c r="H12" s="205"/>
      <c r="I12" s="126" t="s">
        <v>120</v>
      </c>
      <c r="J12" s="127" t="s">
        <v>773</v>
      </c>
      <c r="K12" s="112"/>
      <c r="L12" s="196"/>
      <c r="M12" s="204"/>
      <c r="N12" s="203"/>
      <c r="O12" s="191"/>
      <c r="P12" s="190"/>
      <c r="Q12" s="191" t="s">
        <v>90</v>
      </c>
      <c r="R12" s="192" t="s">
        <v>134</v>
      </c>
      <c r="S12" s="193"/>
      <c r="T12" s="205"/>
      <c r="U12" s="126" t="s">
        <v>120</v>
      </c>
      <c r="V12" s="127" t="s">
        <v>774</v>
      </c>
      <c r="W12" s="112"/>
    </row>
    <row r="13" s="114" customFormat="true" ht="12.95" hidden="false" customHeight="true" outlineLevel="0" collapsed="false">
      <c r="A13" s="187"/>
      <c r="B13" s="128" t="s">
        <v>124</v>
      </c>
      <c r="C13" s="189"/>
      <c r="D13" s="190"/>
      <c r="E13" s="197" t="s">
        <v>93</v>
      </c>
      <c r="F13" s="192" t="s">
        <v>775</v>
      </c>
      <c r="G13" s="193"/>
      <c r="H13" s="194"/>
      <c r="I13" s="126" t="s">
        <v>51</v>
      </c>
      <c r="J13" s="129" t="s">
        <v>773</v>
      </c>
      <c r="K13" s="112"/>
      <c r="L13" s="196"/>
      <c r="M13" s="187"/>
      <c r="N13" s="128" t="s">
        <v>124</v>
      </c>
      <c r="O13" s="189"/>
      <c r="P13" s="190"/>
      <c r="Q13" s="197" t="s">
        <v>93</v>
      </c>
      <c r="R13" s="192" t="s">
        <v>183</v>
      </c>
      <c r="S13" s="193"/>
      <c r="T13" s="194"/>
      <c r="U13" s="126" t="s">
        <v>51</v>
      </c>
      <c r="V13" s="129" t="s">
        <v>774</v>
      </c>
      <c r="W13" s="112"/>
    </row>
    <row r="14" s="114" customFormat="true" ht="12.95" hidden="false" customHeight="true" outlineLevel="0" collapsed="false">
      <c r="A14" s="187"/>
      <c r="B14" s="128" t="s">
        <v>776</v>
      </c>
      <c r="C14" s="189"/>
      <c r="D14" s="190"/>
      <c r="E14" s="197" t="s">
        <v>96</v>
      </c>
      <c r="F14" s="192" t="s">
        <v>777</v>
      </c>
      <c r="G14" s="198"/>
      <c r="H14" s="194"/>
      <c r="I14" s="126" t="s">
        <v>129</v>
      </c>
      <c r="J14" s="129" t="s">
        <v>778</v>
      </c>
      <c r="K14" s="112"/>
      <c r="L14" s="196"/>
      <c r="M14" s="187"/>
      <c r="N14" s="128" t="s">
        <v>779</v>
      </c>
      <c r="O14" s="189"/>
      <c r="P14" s="190"/>
      <c r="Q14" s="197" t="s">
        <v>96</v>
      </c>
      <c r="R14" s="192" t="s">
        <v>260</v>
      </c>
      <c r="S14" s="198"/>
      <c r="T14" s="194"/>
      <c r="U14" s="126" t="s">
        <v>129</v>
      </c>
      <c r="V14" s="129" t="s">
        <v>780</v>
      </c>
      <c r="W14" s="112"/>
    </row>
    <row r="15" s="114" customFormat="true" ht="12.95" hidden="false" customHeight="true" outlineLevel="0" collapsed="false">
      <c r="A15" s="206"/>
      <c r="B15" s="207"/>
      <c r="C15" s="207"/>
      <c r="D15" s="190"/>
      <c r="E15" s="191" t="s">
        <v>99</v>
      </c>
      <c r="F15" s="200" t="s">
        <v>421</v>
      </c>
      <c r="G15" s="207"/>
      <c r="H15" s="207"/>
      <c r="I15" s="132" t="s">
        <v>135</v>
      </c>
      <c r="J15" s="129" t="s">
        <v>778</v>
      </c>
      <c r="K15" s="133"/>
      <c r="L15" s="208"/>
      <c r="M15" s="206"/>
      <c r="N15" s="207"/>
      <c r="O15" s="207"/>
      <c r="P15" s="190"/>
      <c r="Q15" s="191" t="s">
        <v>99</v>
      </c>
      <c r="R15" s="200" t="s">
        <v>781</v>
      </c>
      <c r="S15" s="207"/>
      <c r="T15" s="207"/>
      <c r="U15" s="132" t="s">
        <v>135</v>
      </c>
      <c r="V15" s="129" t="s">
        <v>780</v>
      </c>
      <c r="W15" s="133"/>
    </row>
    <row r="16" customFormat="false" ht="4.5" hidden="false" customHeight="true" outlineLevel="0" collapsed="false">
      <c r="A16" s="209"/>
      <c r="B16" s="210"/>
      <c r="C16" s="211"/>
      <c r="D16" s="212"/>
      <c r="E16" s="213"/>
      <c r="F16" s="214"/>
      <c r="G16" s="213"/>
      <c r="H16" s="213"/>
      <c r="I16" s="211"/>
      <c r="J16" s="210"/>
      <c r="K16" s="215"/>
      <c r="M16" s="209"/>
      <c r="N16" s="210"/>
      <c r="O16" s="211"/>
      <c r="P16" s="212"/>
      <c r="Q16" s="213"/>
      <c r="R16" s="214"/>
      <c r="S16" s="213"/>
      <c r="T16" s="213"/>
      <c r="U16" s="211"/>
      <c r="V16" s="210"/>
      <c r="W16" s="215"/>
    </row>
    <row r="17" customFormat="false" ht="13.15" hidden="false" customHeight="true" outlineLevel="0" collapsed="false">
      <c r="A17" s="143"/>
      <c r="B17" s="143" t="s">
        <v>137</v>
      </c>
      <c r="C17" s="144"/>
      <c r="D17" s="145" t="s">
        <v>138</v>
      </c>
      <c r="E17" s="145" t="s">
        <v>139</v>
      </c>
      <c r="F17" s="145" t="s">
        <v>140</v>
      </c>
      <c r="G17" s="146" t="s">
        <v>141</v>
      </c>
      <c r="H17" s="146"/>
      <c r="I17" s="144" t="s">
        <v>142</v>
      </c>
      <c r="J17" s="145" t="s">
        <v>137</v>
      </c>
      <c r="K17" s="143" t="s">
        <v>143</v>
      </c>
      <c r="L17" s="91" t="n">
        <v>150</v>
      </c>
      <c r="M17" s="143"/>
      <c r="N17" s="143" t="s">
        <v>137</v>
      </c>
      <c r="O17" s="144"/>
      <c r="P17" s="145" t="s">
        <v>138</v>
      </c>
      <c r="Q17" s="145" t="s">
        <v>139</v>
      </c>
      <c r="R17" s="145" t="s">
        <v>140</v>
      </c>
      <c r="S17" s="146" t="s">
        <v>141</v>
      </c>
      <c r="T17" s="146"/>
      <c r="U17" s="144" t="s">
        <v>142</v>
      </c>
      <c r="V17" s="145" t="s">
        <v>137</v>
      </c>
      <c r="W17" s="143" t="s">
        <v>143</v>
      </c>
    </row>
    <row r="18" customFormat="false" ht="12.75" hidden="false" customHeight="false" outlineLevel="0" collapsed="false">
      <c r="A18" s="148" t="s">
        <v>143</v>
      </c>
      <c r="B18" s="149" t="s">
        <v>144</v>
      </c>
      <c r="C18" s="150" t="s">
        <v>145</v>
      </c>
      <c r="D18" s="151" t="s">
        <v>146</v>
      </c>
      <c r="E18" s="151" t="s">
        <v>147</v>
      </c>
      <c r="F18" s="151"/>
      <c r="G18" s="146" t="s">
        <v>145</v>
      </c>
      <c r="H18" s="146" t="s">
        <v>142</v>
      </c>
      <c r="I18" s="152"/>
      <c r="J18" s="148" t="s">
        <v>144</v>
      </c>
      <c r="K18" s="148"/>
      <c r="L18" s="91" t="n">
        <v>150</v>
      </c>
      <c r="M18" s="148" t="s">
        <v>143</v>
      </c>
      <c r="N18" s="149" t="s">
        <v>144</v>
      </c>
      <c r="O18" s="150" t="s">
        <v>145</v>
      </c>
      <c r="P18" s="151" t="s">
        <v>146</v>
      </c>
      <c r="Q18" s="151" t="s">
        <v>147</v>
      </c>
      <c r="R18" s="151"/>
      <c r="S18" s="146" t="s">
        <v>145</v>
      </c>
      <c r="T18" s="146" t="s">
        <v>142</v>
      </c>
      <c r="U18" s="152"/>
      <c r="V18" s="148" t="s">
        <v>144</v>
      </c>
      <c r="W18" s="148"/>
    </row>
    <row r="19" customFormat="false" ht="17.1" hidden="false" customHeight="true" outlineLevel="0" collapsed="false">
      <c r="A19" s="155" t="n">
        <v>1.375</v>
      </c>
      <c r="B19" s="156" t="n">
        <v>4</v>
      </c>
      <c r="C19" s="157" t="n">
        <v>1</v>
      </c>
      <c r="D19" s="165" t="s">
        <v>782</v>
      </c>
      <c r="E19" s="159" t="s">
        <v>120</v>
      </c>
      <c r="F19" s="160" t="n">
        <v>9</v>
      </c>
      <c r="G19" s="161"/>
      <c r="H19" s="161" t="n">
        <v>50</v>
      </c>
      <c r="I19" s="162" t="n">
        <v>2</v>
      </c>
      <c r="J19" s="163" t="n">
        <v>2</v>
      </c>
      <c r="K19" s="164" t="n">
        <v>-1.375</v>
      </c>
      <c r="L19" s="91"/>
      <c r="M19" s="155" t="n">
        <v>1</v>
      </c>
      <c r="N19" s="156" t="n">
        <v>4</v>
      </c>
      <c r="O19" s="157" t="n">
        <v>1</v>
      </c>
      <c r="P19" s="165" t="s">
        <v>199</v>
      </c>
      <c r="Q19" s="159" t="s">
        <v>135</v>
      </c>
      <c r="R19" s="160" t="n">
        <v>12</v>
      </c>
      <c r="S19" s="161"/>
      <c r="T19" s="161" t="n">
        <v>480</v>
      </c>
      <c r="U19" s="162" t="n">
        <v>2</v>
      </c>
      <c r="V19" s="163" t="n">
        <v>2</v>
      </c>
      <c r="W19" s="164" t="n">
        <v>-1</v>
      </c>
    </row>
    <row r="20" customFormat="false" ht="17.1" hidden="false" customHeight="true" outlineLevel="0" collapsed="false">
      <c r="A20" s="155" t="n">
        <v>-4.875</v>
      </c>
      <c r="B20" s="156" t="n">
        <v>0</v>
      </c>
      <c r="C20" s="157" t="n">
        <v>4</v>
      </c>
      <c r="D20" s="165" t="s">
        <v>748</v>
      </c>
      <c r="E20" s="159" t="s">
        <v>120</v>
      </c>
      <c r="F20" s="160" t="n">
        <v>9</v>
      </c>
      <c r="G20" s="161"/>
      <c r="H20" s="161" t="n">
        <v>300</v>
      </c>
      <c r="I20" s="162" t="n">
        <v>5</v>
      </c>
      <c r="J20" s="163" t="n">
        <v>6</v>
      </c>
      <c r="K20" s="164" t="n">
        <v>4.875</v>
      </c>
      <c r="L20" s="91"/>
      <c r="M20" s="155" t="n">
        <v>1</v>
      </c>
      <c r="N20" s="156" t="n">
        <v>4</v>
      </c>
      <c r="O20" s="157" t="n">
        <v>4</v>
      </c>
      <c r="P20" s="165" t="s">
        <v>199</v>
      </c>
      <c r="Q20" s="159" t="s">
        <v>135</v>
      </c>
      <c r="R20" s="160" t="n">
        <v>12</v>
      </c>
      <c r="S20" s="161"/>
      <c r="T20" s="161" t="n">
        <v>480</v>
      </c>
      <c r="U20" s="162" t="n">
        <v>5</v>
      </c>
      <c r="V20" s="163" t="n">
        <v>2</v>
      </c>
      <c r="W20" s="164" t="n">
        <v>-1</v>
      </c>
    </row>
    <row r="21" customFormat="false" ht="17.1" hidden="false" customHeight="true" outlineLevel="0" collapsed="false">
      <c r="A21" s="155" t="n">
        <v>-1.375</v>
      </c>
      <c r="B21" s="156" t="n">
        <v>2</v>
      </c>
      <c r="C21" s="157" t="n">
        <v>7</v>
      </c>
      <c r="D21" s="165" t="s">
        <v>150</v>
      </c>
      <c r="E21" s="159" t="s">
        <v>120</v>
      </c>
      <c r="F21" s="160" t="n">
        <v>7</v>
      </c>
      <c r="G21" s="161"/>
      <c r="H21" s="161" t="n">
        <v>150</v>
      </c>
      <c r="I21" s="162" t="n">
        <v>3</v>
      </c>
      <c r="J21" s="163" t="n">
        <v>4</v>
      </c>
      <c r="K21" s="164" t="n">
        <v>1.375</v>
      </c>
      <c r="L21" s="91"/>
      <c r="M21" s="155" t="n">
        <v>-7</v>
      </c>
      <c r="N21" s="156" t="n">
        <v>0</v>
      </c>
      <c r="O21" s="157" t="n">
        <v>7</v>
      </c>
      <c r="P21" s="165" t="s">
        <v>748</v>
      </c>
      <c r="Q21" s="159" t="s">
        <v>51</v>
      </c>
      <c r="R21" s="160" t="n">
        <v>8</v>
      </c>
      <c r="S21" s="161"/>
      <c r="T21" s="161" t="n">
        <v>800</v>
      </c>
      <c r="U21" s="162" t="n">
        <v>3</v>
      </c>
      <c r="V21" s="163" t="n">
        <v>6</v>
      </c>
      <c r="W21" s="164" t="n">
        <v>7</v>
      </c>
    </row>
    <row r="22" customFormat="false" ht="17.1" hidden="false" customHeight="true" outlineLevel="0" collapsed="false">
      <c r="A22" s="155" t="n">
        <v>4.875</v>
      </c>
      <c r="B22" s="156" t="n">
        <v>6</v>
      </c>
      <c r="C22" s="157" t="n">
        <v>6</v>
      </c>
      <c r="D22" s="165" t="s">
        <v>202</v>
      </c>
      <c r="E22" s="159" t="s">
        <v>120</v>
      </c>
      <c r="F22" s="160" t="n">
        <v>9</v>
      </c>
      <c r="G22" s="161" t="n">
        <v>110</v>
      </c>
      <c r="H22" s="161"/>
      <c r="I22" s="162" t="n">
        <v>8</v>
      </c>
      <c r="J22" s="163" t="n">
        <v>0</v>
      </c>
      <c r="K22" s="164" t="n">
        <v>-4.875</v>
      </c>
      <c r="L22" s="91"/>
      <c r="M22" s="155" t="n">
        <v>1</v>
      </c>
      <c r="N22" s="156" t="n">
        <v>4</v>
      </c>
      <c r="O22" s="157" t="n">
        <v>6</v>
      </c>
      <c r="P22" s="165" t="s">
        <v>199</v>
      </c>
      <c r="Q22" s="159" t="s">
        <v>129</v>
      </c>
      <c r="R22" s="160" t="n">
        <v>12</v>
      </c>
      <c r="S22" s="161"/>
      <c r="T22" s="161" t="n">
        <v>480</v>
      </c>
      <c r="U22" s="162" t="n">
        <v>8</v>
      </c>
      <c r="V22" s="163" t="n">
        <v>2</v>
      </c>
      <c r="W22" s="164" t="n">
        <v>-1</v>
      </c>
    </row>
    <row r="23" s="114" customFormat="true" ht="30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1"/>
      <c r="J23" s="80"/>
      <c r="K23" s="90"/>
      <c r="L23" s="82"/>
      <c r="M23" s="80"/>
      <c r="N23" s="80"/>
      <c r="O23" s="81"/>
      <c r="P23" s="80"/>
      <c r="Q23" s="80"/>
      <c r="R23" s="80"/>
      <c r="S23" s="80"/>
      <c r="T23" s="80"/>
      <c r="U23" s="81"/>
      <c r="V23" s="80"/>
      <c r="W23" s="80"/>
    </row>
    <row r="24" s="114" customFormat="true" ht="15" hidden="false" customHeight="false" outlineLevel="0" collapsed="false">
      <c r="A24" s="83"/>
      <c r="B24" s="84" t="s">
        <v>81</v>
      </c>
      <c r="C24" s="85"/>
      <c r="D24" s="84"/>
      <c r="E24" s="86" t="s">
        <v>156</v>
      </c>
      <c r="F24" s="87"/>
      <c r="G24" s="88" t="s">
        <v>83</v>
      </c>
      <c r="H24" s="88"/>
      <c r="I24" s="89" t="s">
        <v>157</v>
      </c>
      <c r="J24" s="89"/>
      <c r="K24" s="90"/>
      <c r="L24" s="91" t="n">
        <v>150</v>
      </c>
      <c r="M24" s="83"/>
      <c r="N24" s="84" t="s">
        <v>81</v>
      </c>
      <c r="O24" s="85"/>
      <c r="P24" s="84"/>
      <c r="Q24" s="86" t="s">
        <v>158</v>
      </c>
      <c r="R24" s="87"/>
      <c r="S24" s="88" t="s">
        <v>83</v>
      </c>
      <c r="T24" s="88"/>
      <c r="U24" s="89" t="s">
        <v>159</v>
      </c>
      <c r="V24" s="89"/>
      <c r="W24" s="90"/>
    </row>
    <row r="25" s="114" customFormat="true" ht="12.75" hidden="false" customHeight="false" outlineLevel="0" collapsed="false">
      <c r="A25" s="92"/>
      <c r="B25" s="92"/>
      <c r="C25" s="93"/>
      <c r="D25" s="94"/>
      <c r="E25" s="94"/>
      <c r="F25" s="94"/>
      <c r="G25" s="95" t="s">
        <v>87</v>
      </c>
      <c r="H25" s="95"/>
      <c r="I25" s="89" t="s">
        <v>160</v>
      </c>
      <c r="J25" s="89"/>
      <c r="K25" s="90"/>
      <c r="L25" s="91" t="n">
        <v>150</v>
      </c>
      <c r="M25" s="92"/>
      <c r="N25" s="92"/>
      <c r="O25" s="93"/>
      <c r="P25" s="94"/>
      <c r="Q25" s="94"/>
      <c r="R25" s="94"/>
      <c r="S25" s="95" t="s">
        <v>87</v>
      </c>
      <c r="T25" s="95"/>
      <c r="U25" s="89" t="s">
        <v>161</v>
      </c>
      <c r="V25" s="89"/>
      <c r="W25" s="90"/>
    </row>
    <row r="26" s="114" customFormat="true" ht="4.5" hidden="false" customHeight="true" outlineLevel="0" collapsed="false">
      <c r="A26" s="180"/>
      <c r="B26" s="181"/>
      <c r="C26" s="182"/>
      <c r="D26" s="183"/>
      <c r="E26" s="184"/>
      <c r="F26" s="185"/>
      <c r="G26" s="184"/>
      <c r="H26" s="184"/>
      <c r="I26" s="182"/>
      <c r="J26" s="181"/>
      <c r="K26" s="186"/>
      <c r="L26" s="91"/>
      <c r="M26" s="180"/>
      <c r="N26" s="181"/>
      <c r="O26" s="182"/>
      <c r="P26" s="183"/>
      <c r="Q26" s="184"/>
      <c r="R26" s="185"/>
      <c r="S26" s="184"/>
      <c r="T26" s="184"/>
      <c r="U26" s="182"/>
      <c r="V26" s="181"/>
      <c r="W26" s="186"/>
    </row>
    <row r="27" s="114" customFormat="true" ht="12.95" hidden="false" customHeight="true" outlineLevel="0" collapsed="false">
      <c r="A27" s="187"/>
      <c r="B27" s="188"/>
      <c r="C27" s="189"/>
      <c r="D27" s="190"/>
      <c r="E27" s="191" t="s">
        <v>90</v>
      </c>
      <c r="F27" s="192" t="s">
        <v>216</v>
      </c>
      <c r="G27" s="193"/>
      <c r="H27" s="194"/>
      <c r="I27" s="194"/>
      <c r="J27" s="188"/>
      <c r="K27" s="195"/>
      <c r="L27" s="196"/>
      <c r="M27" s="187"/>
      <c r="N27" s="188"/>
      <c r="O27" s="189"/>
      <c r="P27" s="190"/>
      <c r="Q27" s="191" t="s">
        <v>90</v>
      </c>
      <c r="R27" s="192" t="s">
        <v>473</v>
      </c>
      <c r="S27" s="193"/>
      <c r="T27" s="194"/>
      <c r="U27" s="194"/>
      <c r="V27" s="188"/>
      <c r="W27" s="195"/>
    </row>
    <row r="28" s="114" customFormat="true" ht="12.95" hidden="false" customHeight="true" outlineLevel="0" collapsed="false">
      <c r="A28" s="187"/>
      <c r="B28" s="188"/>
      <c r="C28" s="189"/>
      <c r="D28" s="190"/>
      <c r="E28" s="197" t="s">
        <v>93</v>
      </c>
      <c r="F28" s="192" t="s">
        <v>240</v>
      </c>
      <c r="G28" s="198"/>
      <c r="H28" s="194"/>
      <c r="I28" s="194"/>
      <c r="J28" s="188"/>
      <c r="K28" s="195"/>
      <c r="L28" s="196"/>
      <c r="M28" s="187"/>
      <c r="N28" s="188"/>
      <c r="O28" s="189"/>
      <c r="P28" s="190"/>
      <c r="Q28" s="197" t="s">
        <v>93</v>
      </c>
      <c r="R28" s="192" t="s">
        <v>783</v>
      </c>
      <c r="S28" s="198"/>
      <c r="T28" s="194"/>
      <c r="U28" s="194"/>
      <c r="V28" s="188"/>
      <c r="W28" s="195"/>
    </row>
    <row r="29" s="114" customFormat="true" ht="12.95" hidden="false" customHeight="true" outlineLevel="0" collapsed="false">
      <c r="A29" s="187"/>
      <c r="B29" s="188"/>
      <c r="C29" s="189"/>
      <c r="D29" s="190"/>
      <c r="E29" s="197" t="s">
        <v>96</v>
      </c>
      <c r="F29" s="192" t="s">
        <v>256</v>
      </c>
      <c r="G29" s="193"/>
      <c r="H29" s="194"/>
      <c r="I29" s="194"/>
      <c r="J29" s="188"/>
      <c r="K29" s="195"/>
      <c r="L29" s="196"/>
      <c r="M29" s="187"/>
      <c r="N29" s="188"/>
      <c r="O29" s="189"/>
      <c r="P29" s="190"/>
      <c r="Q29" s="197" t="s">
        <v>96</v>
      </c>
      <c r="R29" s="192" t="s">
        <v>309</v>
      </c>
      <c r="S29" s="193"/>
      <c r="T29" s="194"/>
      <c r="U29" s="194"/>
      <c r="V29" s="188"/>
      <c r="W29" s="195"/>
    </row>
    <row r="30" s="114" customFormat="true" ht="12.95" hidden="false" customHeight="true" outlineLevel="0" collapsed="false">
      <c r="A30" s="187"/>
      <c r="B30" s="188"/>
      <c r="C30" s="189"/>
      <c r="D30" s="190"/>
      <c r="E30" s="191" t="s">
        <v>99</v>
      </c>
      <c r="F30" s="192" t="s">
        <v>784</v>
      </c>
      <c r="G30" s="193"/>
      <c r="H30" s="194"/>
      <c r="I30" s="194"/>
      <c r="J30" s="188"/>
      <c r="K30" s="195"/>
      <c r="L30" s="196"/>
      <c r="M30" s="187"/>
      <c r="N30" s="188"/>
      <c r="O30" s="189"/>
      <c r="P30" s="190"/>
      <c r="Q30" s="191" t="s">
        <v>99</v>
      </c>
      <c r="R30" s="192" t="s">
        <v>622</v>
      </c>
      <c r="S30" s="193"/>
      <c r="T30" s="194"/>
      <c r="U30" s="194"/>
      <c r="V30" s="188"/>
      <c r="W30" s="195"/>
    </row>
    <row r="31" s="114" customFormat="true" ht="12.95" hidden="false" customHeight="true" outlineLevel="0" collapsed="false">
      <c r="A31" s="199" t="s">
        <v>90</v>
      </c>
      <c r="B31" s="200" t="s">
        <v>785</v>
      </c>
      <c r="C31" s="189"/>
      <c r="D31" s="190"/>
      <c r="F31" s="193"/>
      <c r="G31" s="191" t="s">
        <v>90</v>
      </c>
      <c r="H31" s="201" t="s">
        <v>786</v>
      </c>
      <c r="I31" s="193"/>
      <c r="J31" s="198"/>
      <c r="K31" s="195"/>
      <c r="L31" s="196"/>
      <c r="M31" s="199" t="s">
        <v>90</v>
      </c>
      <c r="N31" s="200" t="s">
        <v>787</v>
      </c>
      <c r="O31" s="189"/>
      <c r="P31" s="190"/>
      <c r="R31" s="193"/>
      <c r="S31" s="191" t="s">
        <v>90</v>
      </c>
      <c r="T31" s="201" t="s">
        <v>788</v>
      </c>
      <c r="U31" s="193"/>
      <c r="V31" s="198"/>
      <c r="W31" s="195"/>
    </row>
    <row r="32" s="114" customFormat="true" ht="12.95" hidden="false" customHeight="true" outlineLevel="0" collapsed="false">
      <c r="A32" s="202" t="s">
        <v>93</v>
      </c>
      <c r="B32" s="200" t="s">
        <v>789</v>
      </c>
      <c r="C32" s="203"/>
      <c r="D32" s="190"/>
      <c r="F32" s="194"/>
      <c r="G32" s="197" t="s">
        <v>93</v>
      </c>
      <c r="H32" s="201" t="s">
        <v>790</v>
      </c>
      <c r="I32" s="193"/>
      <c r="J32" s="198"/>
      <c r="K32" s="195"/>
      <c r="L32" s="196"/>
      <c r="M32" s="202" t="s">
        <v>93</v>
      </c>
      <c r="N32" s="200" t="s">
        <v>791</v>
      </c>
      <c r="O32" s="203"/>
      <c r="P32" s="190"/>
      <c r="R32" s="194"/>
      <c r="S32" s="197" t="s">
        <v>93</v>
      </c>
      <c r="T32" s="201" t="s">
        <v>792</v>
      </c>
      <c r="U32" s="193"/>
      <c r="V32" s="198"/>
      <c r="W32" s="195"/>
    </row>
    <row r="33" s="114" customFormat="true" ht="12.95" hidden="false" customHeight="true" outlineLevel="0" collapsed="false">
      <c r="A33" s="202" t="s">
        <v>96</v>
      </c>
      <c r="B33" s="200" t="s">
        <v>364</v>
      </c>
      <c r="C33" s="189"/>
      <c r="D33" s="190"/>
      <c r="F33" s="194"/>
      <c r="G33" s="197" t="s">
        <v>96</v>
      </c>
      <c r="H33" s="201" t="s">
        <v>784</v>
      </c>
      <c r="I33" s="193"/>
      <c r="J33" s="193"/>
      <c r="K33" s="195"/>
      <c r="L33" s="196"/>
      <c r="M33" s="202" t="s">
        <v>96</v>
      </c>
      <c r="N33" s="200" t="s">
        <v>175</v>
      </c>
      <c r="O33" s="189"/>
      <c r="P33" s="190"/>
      <c r="R33" s="194"/>
      <c r="S33" s="197" t="s">
        <v>96</v>
      </c>
      <c r="T33" s="201" t="s">
        <v>793</v>
      </c>
      <c r="U33" s="193"/>
      <c r="V33" s="193"/>
      <c r="W33" s="195"/>
    </row>
    <row r="34" s="114" customFormat="true" ht="12.95" hidden="false" customHeight="true" outlineLevel="0" collapsed="false">
      <c r="A34" s="199" t="s">
        <v>99</v>
      </c>
      <c r="B34" s="200" t="s">
        <v>126</v>
      </c>
      <c r="C34" s="203"/>
      <c r="D34" s="190"/>
      <c r="F34" s="193"/>
      <c r="G34" s="191" t="s">
        <v>99</v>
      </c>
      <c r="H34" s="201" t="s">
        <v>181</v>
      </c>
      <c r="I34" s="110"/>
      <c r="J34" s="123" t="s">
        <v>116</v>
      </c>
      <c r="K34" s="112"/>
      <c r="L34" s="196"/>
      <c r="M34" s="199" t="s">
        <v>99</v>
      </c>
      <c r="N34" s="200" t="s">
        <v>229</v>
      </c>
      <c r="O34" s="203"/>
      <c r="P34" s="190"/>
      <c r="R34" s="193"/>
      <c r="S34" s="191" t="s">
        <v>99</v>
      </c>
      <c r="T34" s="201" t="s">
        <v>196</v>
      </c>
      <c r="U34" s="110"/>
      <c r="V34" s="123" t="s">
        <v>116</v>
      </c>
      <c r="W34" s="112"/>
    </row>
    <row r="35" s="114" customFormat="true" ht="12.95" hidden="false" customHeight="true" outlineLevel="0" collapsed="false">
      <c r="A35" s="204"/>
      <c r="B35" s="203"/>
      <c r="C35" s="191"/>
      <c r="D35" s="190"/>
      <c r="E35" s="191" t="s">
        <v>90</v>
      </c>
      <c r="F35" s="192" t="s">
        <v>389</v>
      </c>
      <c r="G35" s="193"/>
      <c r="H35" s="205"/>
      <c r="I35" s="126" t="s">
        <v>120</v>
      </c>
      <c r="J35" s="127" t="s">
        <v>794</v>
      </c>
      <c r="K35" s="112"/>
      <c r="L35" s="196"/>
      <c r="M35" s="204"/>
      <c r="N35" s="203"/>
      <c r="O35" s="191"/>
      <c r="P35" s="190"/>
      <c r="Q35" s="191" t="s">
        <v>90</v>
      </c>
      <c r="R35" s="192" t="s">
        <v>795</v>
      </c>
      <c r="S35" s="193"/>
      <c r="T35" s="205"/>
      <c r="U35" s="126" t="s">
        <v>120</v>
      </c>
      <c r="V35" s="127" t="s">
        <v>796</v>
      </c>
      <c r="W35" s="112"/>
    </row>
    <row r="36" s="114" customFormat="true" ht="12.95" hidden="false" customHeight="true" outlineLevel="0" collapsed="false">
      <c r="A36" s="187"/>
      <c r="B36" s="128" t="s">
        <v>124</v>
      </c>
      <c r="C36" s="189"/>
      <c r="D36" s="190"/>
      <c r="E36" s="197" t="s">
        <v>93</v>
      </c>
      <c r="F36" s="192" t="s">
        <v>217</v>
      </c>
      <c r="G36" s="193"/>
      <c r="H36" s="194"/>
      <c r="I36" s="126" t="s">
        <v>51</v>
      </c>
      <c r="J36" s="129" t="s">
        <v>794</v>
      </c>
      <c r="K36" s="112"/>
      <c r="L36" s="196"/>
      <c r="M36" s="187"/>
      <c r="N36" s="128" t="s">
        <v>124</v>
      </c>
      <c r="O36" s="189"/>
      <c r="P36" s="190"/>
      <c r="Q36" s="197" t="s">
        <v>93</v>
      </c>
      <c r="R36" s="192" t="s">
        <v>797</v>
      </c>
      <c r="S36" s="193"/>
      <c r="T36" s="194"/>
      <c r="U36" s="126" t="s">
        <v>51</v>
      </c>
      <c r="V36" s="129" t="s">
        <v>796</v>
      </c>
      <c r="W36" s="112"/>
    </row>
    <row r="37" s="114" customFormat="true" ht="12.95" hidden="false" customHeight="true" outlineLevel="0" collapsed="false">
      <c r="A37" s="187"/>
      <c r="B37" s="128" t="s">
        <v>349</v>
      </c>
      <c r="C37" s="189"/>
      <c r="D37" s="190"/>
      <c r="E37" s="197" t="s">
        <v>96</v>
      </c>
      <c r="F37" s="192" t="s">
        <v>450</v>
      </c>
      <c r="G37" s="198"/>
      <c r="H37" s="194"/>
      <c r="I37" s="126" t="s">
        <v>129</v>
      </c>
      <c r="J37" s="129" t="s">
        <v>798</v>
      </c>
      <c r="K37" s="112"/>
      <c r="L37" s="196"/>
      <c r="M37" s="187"/>
      <c r="N37" s="128" t="s">
        <v>799</v>
      </c>
      <c r="O37" s="189"/>
      <c r="P37" s="190"/>
      <c r="Q37" s="197" t="s">
        <v>96</v>
      </c>
      <c r="R37" s="192" t="s">
        <v>800</v>
      </c>
      <c r="S37" s="198"/>
      <c r="T37" s="194"/>
      <c r="U37" s="126" t="s">
        <v>129</v>
      </c>
      <c r="V37" s="129" t="s">
        <v>801</v>
      </c>
      <c r="W37" s="112"/>
    </row>
    <row r="38" s="114" customFormat="true" ht="12.95" hidden="false" customHeight="true" outlineLevel="0" collapsed="false">
      <c r="A38" s="206"/>
      <c r="B38" s="207"/>
      <c r="C38" s="207"/>
      <c r="D38" s="190"/>
      <c r="E38" s="191" t="s">
        <v>99</v>
      </c>
      <c r="F38" s="200" t="s">
        <v>802</v>
      </c>
      <c r="G38" s="207"/>
      <c r="H38" s="207"/>
      <c r="I38" s="132" t="s">
        <v>135</v>
      </c>
      <c r="J38" s="129" t="s">
        <v>798</v>
      </c>
      <c r="K38" s="133"/>
      <c r="L38" s="208"/>
      <c r="M38" s="206"/>
      <c r="N38" s="207"/>
      <c r="O38" s="207"/>
      <c r="P38" s="190"/>
      <c r="Q38" s="191" t="s">
        <v>99</v>
      </c>
      <c r="R38" s="200" t="s">
        <v>803</v>
      </c>
      <c r="S38" s="207"/>
      <c r="T38" s="207"/>
      <c r="U38" s="132" t="s">
        <v>135</v>
      </c>
      <c r="V38" s="129" t="s">
        <v>801</v>
      </c>
      <c r="W38" s="133"/>
    </row>
    <row r="39" customFormat="false" ht="4.5" hidden="false" customHeight="true" outlineLevel="0" collapsed="false">
      <c r="A39" s="209"/>
      <c r="B39" s="210"/>
      <c r="C39" s="211"/>
      <c r="D39" s="212"/>
      <c r="E39" s="213"/>
      <c r="F39" s="214"/>
      <c r="G39" s="213"/>
      <c r="H39" s="213"/>
      <c r="I39" s="211"/>
      <c r="J39" s="210"/>
      <c r="K39" s="215"/>
      <c r="M39" s="209"/>
      <c r="N39" s="210"/>
      <c r="O39" s="211"/>
      <c r="P39" s="212"/>
      <c r="Q39" s="213"/>
      <c r="R39" s="214"/>
      <c r="S39" s="213"/>
      <c r="T39" s="213"/>
      <c r="U39" s="211"/>
      <c r="V39" s="210"/>
      <c r="W39" s="215"/>
    </row>
    <row r="40" customFormat="false" ht="13.15" hidden="false" customHeight="true" outlineLevel="0" collapsed="false">
      <c r="A40" s="143"/>
      <c r="B40" s="143" t="s">
        <v>137</v>
      </c>
      <c r="C40" s="144"/>
      <c r="D40" s="145" t="s">
        <v>138</v>
      </c>
      <c r="E40" s="145" t="s">
        <v>139</v>
      </c>
      <c r="F40" s="145" t="s">
        <v>140</v>
      </c>
      <c r="G40" s="146" t="s">
        <v>141</v>
      </c>
      <c r="H40" s="146"/>
      <c r="I40" s="144" t="s">
        <v>142</v>
      </c>
      <c r="J40" s="145" t="s">
        <v>137</v>
      </c>
      <c r="K40" s="143" t="s">
        <v>143</v>
      </c>
      <c r="L40" s="91" t="n">
        <v>150</v>
      </c>
      <c r="M40" s="143"/>
      <c r="N40" s="143" t="s">
        <v>137</v>
      </c>
      <c r="O40" s="144"/>
      <c r="P40" s="145" t="s">
        <v>138</v>
      </c>
      <c r="Q40" s="145" t="s">
        <v>139</v>
      </c>
      <c r="R40" s="145" t="s">
        <v>140</v>
      </c>
      <c r="S40" s="146" t="s">
        <v>141</v>
      </c>
      <c r="T40" s="146"/>
      <c r="U40" s="144" t="s">
        <v>142</v>
      </c>
      <c r="V40" s="145" t="s">
        <v>137</v>
      </c>
      <c r="W40" s="143" t="s">
        <v>143</v>
      </c>
    </row>
    <row r="41" customFormat="false" ht="12.75" hidden="false" customHeight="false" outlineLevel="0" collapsed="false">
      <c r="A41" s="148" t="s">
        <v>143</v>
      </c>
      <c r="B41" s="149" t="s">
        <v>144</v>
      </c>
      <c r="C41" s="150" t="s">
        <v>145</v>
      </c>
      <c r="D41" s="151" t="s">
        <v>146</v>
      </c>
      <c r="E41" s="151" t="s">
        <v>147</v>
      </c>
      <c r="F41" s="151"/>
      <c r="G41" s="146" t="s">
        <v>145</v>
      </c>
      <c r="H41" s="146" t="s">
        <v>142</v>
      </c>
      <c r="I41" s="152"/>
      <c r="J41" s="148" t="s">
        <v>144</v>
      </c>
      <c r="K41" s="148"/>
      <c r="L41" s="91" t="n">
        <v>150</v>
      </c>
      <c r="M41" s="148" t="s">
        <v>143</v>
      </c>
      <c r="N41" s="149" t="s">
        <v>144</v>
      </c>
      <c r="O41" s="150" t="s">
        <v>145</v>
      </c>
      <c r="P41" s="151" t="s">
        <v>146</v>
      </c>
      <c r="Q41" s="151" t="s">
        <v>147</v>
      </c>
      <c r="R41" s="151"/>
      <c r="S41" s="146" t="s">
        <v>145</v>
      </c>
      <c r="T41" s="146" t="s">
        <v>142</v>
      </c>
      <c r="U41" s="152"/>
      <c r="V41" s="148" t="s">
        <v>144</v>
      </c>
      <c r="W41" s="148"/>
    </row>
    <row r="42" customFormat="false" ht="17.1" hidden="false" customHeight="true" outlineLevel="0" collapsed="false">
      <c r="A42" s="155" t="n">
        <v>-1.125</v>
      </c>
      <c r="B42" s="156" t="n">
        <v>2</v>
      </c>
      <c r="C42" s="157" t="n">
        <v>1</v>
      </c>
      <c r="D42" s="165" t="s">
        <v>152</v>
      </c>
      <c r="E42" s="159" t="s">
        <v>135</v>
      </c>
      <c r="F42" s="160" t="n">
        <v>12</v>
      </c>
      <c r="G42" s="161"/>
      <c r="H42" s="161" t="n">
        <v>680</v>
      </c>
      <c r="I42" s="162" t="n">
        <v>2</v>
      </c>
      <c r="J42" s="163" t="n">
        <v>4</v>
      </c>
      <c r="K42" s="164" t="n">
        <v>1.125</v>
      </c>
      <c r="L42" s="91"/>
      <c r="M42" s="155" t="n">
        <v>-1.5</v>
      </c>
      <c r="N42" s="156" t="n">
        <v>2</v>
      </c>
      <c r="O42" s="157" t="n">
        <v>3</v>
      </c>
      <c r="P42" s="165" t="s">
        <v>150</v>
      </c>
      <c r="Q42" s="159" t="s">
        <v>129</v>
      </c>
      <c r="R42" s="160" t="n">
        <v>10</v>
      </c>
      <c r="S42" s="161"/>
      <c r="T42" s="161" t="n">
        <v>620</v>
      </c>
      <c r="U42" s="162" t="n">
        <v>4</v>
      </c>
      <c r="V42" s="163" t="n">
        <v>4</v>
      </c>
      <c r="W42" s="164" t="n">
        <v>1.5</v>
      </c>
    </row>
    <row r="43" customFormat="false" ht="17.1" hidden="false" customHeight="true" outlineLevel="0" collapsed="false">
      <c r="A43" s="155" t="n">
        <v>-1.125</v>
      </c>
      <c r="B43" s="156" t="n">
        <v>2</v>
      </c>
      <c r="C43" s="157" t="n">
        <v>4</v>
      </c>
      <c r="D43" s="165" t="s">
        <v>152</v>
      </c>
      <c r="E43" s="159" t="s">
        <v>135</v>
      </c>
      <c r="F43" s="160" t="n">
        <v>12</v>
      </c>
      <c r="G43" s="161"/>
      <c r="H43" s="161" t="n">
        <v>680</v>
      </c>
      <c r="I43" s="162" t="n">
        <v>5</v>
      </c>
      <c r="J43" s="163" t="n">
        <v>4</v>
      </c>
      <c r="K43" s="164" t="n">
        <v>1.125</v>
      </c>
      <c r="L43" s="91"/>
      <c r="M43" s="155" t="n">
        <v>10.5</v>
      </c>
      <c r="N43" s="156" t="n">
        <v>6</v>
      </c>
      <c r="O43" s="157" t="n">
        <v>6</v>
      </c>
      <c r="P43" s="165" t="s">
        <v>392</v>
      </c>
      <c r="Q43" s="159" t="s">
        <v>129</v>
      </c>
      <c r="R43" s="160" t="n">
        <v>11</v>
      </c>
      <c r="S43" s="161" t="n">
        <v>100</v>
      </c>
      <c r="T43" s="161"/>
      <c r="U43" s="162" t="n">
        <v>1</v>
      </c>
      <c r="V43" s="163" t="n">
        <v>0</v>
      </c>
      <c r="W43" s="164" t="n">
        <v>-10.5</v>
      </c>
    </row>
    <row r="44" customFormat="false" ht="17.1" hidden="false" customHeight="true" outlineLevel="0" collapsed="false">
      <c r="A44" s="155" t="n">
        <v>-1.125</v>
      </c>
      <c r="B44" s="156" t="n">
        <v>2</v>
      </c>
      <c r="C44" s="157" t="n">
        <v>7</v>
      </c>
      <c r="D44" s="165" t="s">
        <v>150</v>
      </c>
      <c r="E44" s="159" t="s">
        <v>135</v>
      </c>
      <c r="F44" s="160" t="n">
        <v>12</v>
      </c>
      <c r="G44" s="161"/>
      <c r="H44" s="161" t="n">
        <v>680</v>
      </c>
      <c r="I44" s="162" t="n">
        <v>3</v>
      </c>
      <c r="J44" s="163" t="n">
        <v>4</v>
      </c>
      <c r="K44" s="164" t="n">
        <v>1.125</v>
      </c>
      <c r="L44" s="91"/>
      <c r="M44" s="155" t="n">
        <v>-1.5</v>
      </c>
      <c r="N44" s="156" t="n">
        <v>2</v>
      </c>
      <c r="O44" s="157" t="n">
        <v>2</v>
      </c>
      <c r="P44" s="165" t="s">
        <v>150</v>
      </c>
      <c r="Q44" s="159" t="s">
        <v>135</v>
      </c>
      <c r="R44" s="160" t="n">
        <v>10</v>
      </c>
      <c r="S44" s="161"/>
      <c r="T44" s="161" t="n">
        <v>620</v>
      </c>
      <c r="U44" s="162" t="n">
        <v>8</v>
      </c>
      <c r="V44" s="163" t="n">
        <v>4</v>
      </c>
      <c r="W44" s="164" t="n">
        <v>1.5</v>
      </c>
    </row>
    <row r="45" customFormat="false" ht="17.1" hidden="false" customHeight="true" outlineLevel="0" collapsed="false">
      <c r="A45" s="155" t="n">
        <v>7.875</v>
      </c>
      <c r="B45" s="156" t="n">
        <v>6</v>
      </c>
      <c r="C45" s="157" t="n">
        <v>6</v>
      </c>
      <c r="D45" s="165" t="s">
        <v>717</v>
      </c>
      <c r="E45" s="159" t="s">
        <v>51</v>
      </c>
      <c r="F45" s="160" t="n">
        <v>10</v>
      </c>
      <c r="G45" s="161"/>
      <c r="H45" s="161" t="n">
        <v>300</v>
      </c>
      <c r="I45" s="162" t="n">
        <v>8</v>
      </c>
      <c r="J45" s="163" t="n">
        <v>0</v>
      </c>
      <c r="K45" s="164" t="n">
        <v>-7.875</v>
      </c>
      <c r="L45" s="91"/>
      <c r="M45" s="155" t="n">
        <v>-1.5</v>
      </c>
      <c r="N45" s="156" t="n">
        <v>2</v>
      </c>
      <c r="O45" s="157" t="n">
        <v>7</v>
      </c>
      <c r="P45" s="165" t="s">
        <v>150</v>
      </c>
      <c r="Q45" s="159" t="s">
        <v>135</v>
      </c>
      <c r="R45" s="160" t="n">
        <v>10</v>
      </c>
      <c r="S45" s="161"/>
      <c r="T45" s="161" t="n">
        <v>620</v>
      </c>
      <c r="U45" s="162" t="n">
        <v>5</v>
      </c>
      <c r="V45" s="163" t="n">
        <v>4</v>
      </c>
      <c r="W45" s="164" t="n">
        <v>1.5</v>
      </c>
    </row>
    <row r="46" s="114" customFormat="true" ht="9.95" hidden="false" customHeight="true" outlineLevel="0" collapsed="false">
      <c r="A46" s="80"/>
      <c r="B46" s="80"/>
      <c r="C46" s="81"/>
      <c r="D46" s="80"/>
      <c r="E46" s="80"/>
      <c r="F46" s="80"/>
      <c r="G46" s="80"/>
      <c r="H46" s="80"/>
      <c r="I46" s="81"/>
      <c r="J46" s="80"/>
      <c r="K46" s="80"/>
      <c r="L46" s="82"/>
      <c r="M46" s="80"/>
      <c r="N46" s="80"/>
      <c r="O46" s="81"/>
      <c r="P46" s="80"/>
      <c r="Q46" s="80"/>
      <c r="R46" s="80"/>
      <c r="S46" s="80"/>
      <c r="T46" s="80"/>
      <c r="U46" s="81"/>
      <c r="V46" s="80"/>
      <c r="W46" s="80"/>
    </row>
    <row r="47" s="114" customFormat="true" ht="15" hidden="false" customHeight="false" outlineLevel="0" collapsed="false">
      <c r="A47" s="83"/>
      <c r="B47" s="84" t="s">
        <v>81</v>
      </c>
      <c r="C47" s="85"/>
      <c r="D47" s="84"/>
      <c r="E47" s="86" t="s">
        <v>204</v>
      </c>
      <c r="F47" s="87"/>
      <c r="G47" s="88" t="s">
        <v>83</v>
      </c>
      <c r="H47" s="88"/>
      <c r="I47" s="89" t="s">
        <v>84</v>
      </c>
      <c r="J47" s="89"/>
      <c r="K47" s="90"/>
      <c r="L47" s="91" t="n">
        <v>150</v>
      </c>
      <c r="M47" s="83"/>
      <c r="N47" s="84" t="s">
        <v>81</v>
      </c>
      <c r="O47" s="85"/>
      <c r="P47" s="84"/>
      <c r="Q47" s="86" t="s">
        <v>205</v>
      </c>
      <c r="R47" s="87"/>
      <c r="S47" s="88" t="s">
        <v>83</v>
      </c>
      <c r="T47" s="88"/>
      <c r="U47" s="89" t="s">
        <v>86</v>
      </c>
      <c r="V47" s="89"/>
      <c r="W47" s="90"/>
    </row>
    <row r="48" s="114" customFormat="true" ht="12.75" hidden="false" customHeight="false" outlineLevel="0" collapsed="false">
      <c r="A48" s="92"/>
      <c r="B48" s="92"/>
      <c r="C48" s="93"/>
      <c r="D48" s="94"/>
      <c r="E48" s="94"/>
      <c r="F48" s="94"/>
      <c r="G48" s="95" t="s">
        <v>87</v>
      </c>
      <c r="H48" s="95"/>
      <c r="I48" s="89" t="s">
        <v>89</v>
      </c>
      <c r="J48" s="89"/>
      <c r="K48" s="90"/>
      <c r="L48" s="91" t="n">
        <v>150</v>
      </c>
      <c r="M48" s="92"/>
      <c r="N48" s="92"/>
      <c r="O48" s="93"/>
      <c r="P48" s="94"/>
      <c r="Q48" s="94"/>
      <c r="R48" s="94"/>
      <c r="S48" s="95" t="s">
        <v>87</v>
      </c>
      <c r="T48" s="216"/>
      <c r="U48" s="89" t="s">
        <v>160</v>
      </c>
      <c r="V48" s="89"/>
      <c r="W48" s="90"/>
    </row>
    <row r="49" s="114" customFormat="true" ht="4.5" hidden="false" customHeight="true" outlineLevel="0" collapsed="false">
      <c r="A49" s="180"/>
      <c r="B49" s="181"/>
      <c r="C49" s="182"/>
      <c r="D49" s="183"/>
      <c r="E49" s="184"/>
      <c r="F49" s="185"/>
      <c r="G49" s="184"/>
      <c r="H49" s="184"/>
      <c r="I49" s="182"/>
      <c r="J49" s="181"/>
      <c r="K49" s="186"/>
      <c r="L49" s="91"/>
      <c r="M49" s="180"/>
      <c r="N49" s="181"/>
      <c r="O49" s="182"/>
      <c r="P49" s="183"/>
      <c r="Q49" s="184"/>
      <c r="R49" s="185"/>
      <c r="S49" s="184"/>
      <c r="T49" s="184"/>
      <c r="U49" s="182"/>
      <c r="V49" s="181"/>
      <c r="W49" s="186"/>
    </row>
    <row r="50" s="114" customFormat="true" ht="12.95" hidden="false" customHeight="true" outlineLevel="0" collapsed="false">
      <c r="A50" s="187"/>
      <c r="B50" s="188"/>
      <c r="C50" s="189"/>
      <c r="D50" s="190"/>
      <c r="E50" s="191" t="s">
        <v>90</v>
      </c>
      <c r="F50" s="192" t="s">
        <v>439</v>
      </c>
      <c r="G50" s="193"/>
      <c r="H50" s="194"/>
      <c r="I50" s="194"/>
      <c r="J50" s="188"/>
      <c r="K50" s="195"/>
      <c r="L50" s="196"/>
      <c r="M50" s="187"/>
      <c r="N50" s="188"/>
      <c r="O50" s="189"/>
      <c r="P50" s="190"/>
      <c r="Q50" s="191" t="s">
        <v>90</v>
      </c>
      <c r="R50" s="192" t="s">
        <v>309</v>
      </c>
      <c r="S50" s="193"/>
      <c r="T50" s="194"/>
      <c r="U50" s="194"/>
      <c r="V50" s="188"/>
      <c r="W50" s="195"/>
    </row>
    <row r="51" s="114" customFormat="true" ht="12.95" hidden="false" customHeight="true" outlineLevel="0" collapsed="false">
      <c r="A51" s="187"/>
      <c r="B51" s="188"/>
      <c r="C51" s="189"/>
      <c r="D51" s="190"/>
      <c r="E51" s="197" t="s">
        <v>93</v>
      </c>
      <c r="F51" s="192" t="s">
        <v>587</v>
      </c>
      <c r="G51" s="198"/>
      <c r="H51" s="194"/>
      <c r="I51" s="194"/>
      <c r="J51" s="188"/>
      <c r="K51" s="195"/>
      <c r="L51" s="196"/>
      <c r="M51" s="187"/>
      <c r="N51" s="188"/>
      <c r="O51" s="189"/>
      <c r="P51" s="190"/>
      <c r="Q51" s="197" t="s">
        <v>93</v>
      </c>
      <c r="R51" s="192" t="s">
        <v>804</v>
      </c>
      <c r="S51" s="198"/>
      <c r="T51" s="194"/>
      <c r="U51" s="194"/>
      <c r="V51" s="188"/>
      <c r="W51" s="195"/>
    </row>
    <row r="52" s="114" customFormat="true" ht="12.95" hidden="false" customHeight="true" outlineLevel="0" collapsed="false">
      <c r="A52" s="187"/>
      <c r="B52" s="188"/>
      <c r="C52" s="189"/>
      <c r="D52" s="190"/>
      <c r="E52" s="197" t="s">
        <v>96</v>
      </c>
      <c r="F52" s="192" t="s">
        <v>805</v>
      </c>
      <c r="G52" s="193"/>
      <c r="H52" s="194"/>
      <c r="I52" s="194"/>
      <c r="J52" s="188"/>
      <c r="K52" s="195"/>
      <c r="L52" s="196"/>
      <c r="M52" s="187"/>
      <c r="N52" s="188"/>
      <c r="O52" s="189"/>
      <c r="P52" s="190"/>
      <c r="Q52" s="197" t="s">
        <v>96</v>
      </c>
      <c r="R52" s="192" t="s">
        <v>806</v>
      </c>
      <c r="S52" s="193"/>
      <c r="T52" s="194"/>
      <c r="U52" s="194"/>
      <c r="V52" s="188"/>
      <c r="W52" s="195"/>
    </row>
    <row r="53" s="114" customFormat="true" ht="12.95" hidden="false" customHeight="true" outlineLevel="0" collapsed="false">
      <c r="A53" s="187"/>
      <c r="B53" s="188"/>
      <c r="C53" s="189"/>
      <c r="D53" s="190"/>
      <c r="E53" s="191" t="s">
        <v>99</v>
      </c>
      <c r="F53" s="192" t="s">
        <v>638</v>
      </c>
      <c r="G53" s="193"/>
      <c r="H53" s="194"/>
      <c r="I53" s="194"/>
      <c r="J53" s="188"/>
      <c r="K53" s="195"/>
      <c r="L53" s="196"/>
      <c r="M53" s="187"/>
      <c r="N53" s="188"/>
      <c r="O53" s="189"/>
      <c r="P53" s="190"/>
      <c r="Q53" s="191" t="s">
        <v>99</v>
      </c>
      <c r="R53" s="192" t="s">
        <v>181</v>
      </c>
      <c r="S53" s="193"/>
      <c r="T53" s="194"/>
      <c r="U53" s="194"/>
      <c r="V53" s="188"/>
      <c r="W53" s="195"/>
    </row>
    <row r="54" s="114" customFormat="true" ht="12.95" hidden="false" customHeight="true" outlineLevel="0" collapsed="false">
      <c r="A54" s="199" t="s">
        <v>90</v>
      </c>
      <c r="B54" s="200" t="s">
        <v>807</v>
      </c>
      <c r="C54" s="189"/>
      <c r="D54" s="190"/>
      <c r="F54" s="193"/>
      <c r="G54" s="191" t="s">
        <v>90</v>
      </c>
      <c r="H54" s="201" t="s">
        <v>808</v>
      </c>
      <c r="I54" s="193"/>
      <c r="J54" s="198"/>
      <c r="K54" s="195"/>
      <c r="L54" s="196"/>
      <c r="M54" s="199" t="s">
        <v>90</v>
      </c>
      <c r="N54" s="200" t="s">
        <v>809</v>
      </c>
      <c r="O54" s="189"/>
      <c r="P54" s="190"/>
      <c r="R54" s="193"/>
      <c r="S54" s="191" t="s">
        <v>90</v>
      </c>
      <c r="T54" s="201" t="s">
        <v>810</v>
      </c>
      <c r="U54" s="193"/>
      <c r="V54" s="198"/>
      <c r="W54" s="195"/>
    </row>
    <row r="55" s="114" customFormat="true" ht="12.95" hidden="false" customHeight="true" outlineLevel="0" collapsed="false">
      <c r="A55" s="202" t="s">
        <v>93</v>
      </c>
      <c r="B55" s="200" t="s">
        <v>596</v>
      </c>
      <c r="C55" s="203"/>
      <c r="D55" s="190"/>
      <c r="F55" s="194"/>
      <c r="G55" s="197" t="s">
        <v>93</v>
      </c>
      <c r="H55" s="201" t="s">
        <v>309</v>
      </c>
      <c r="I55" s="193"/>
      <c r="J55" s="198"/>
      <c r="K55" s="195"/>
      <c r="L55" s="196"/>
      <c r="M55" s="202" t="s">
        <v>93</v>
      </c>
      <c r="N55" s="200" t="s">
        <v>616</v>
      </c>
      <c r="O55" s="203"/>
      <c r="P55" s="190"/>
      <c r="R55" s="194"/>
      <c r="S55" s="197" t="s">
        <v>93</v>
      </c>
      <c r="T55" s="201" t="s">
        <v>811</v>
      </c>
      <c r="U55" s="193"/>
      <c r="V55" s="198"/>
      <c r="W55" s="195"/>
    </row>
    <row r="56" s="114" customFormat="true" ht="12.95" hidden="false" customHeight="true" outlineLevel="0" collapsed="false">
      <c r="A56" s="202" t="s">
        <v>96</v>
      </c>
      <c r="B56" s="200" t="s">
        <v>530</v>
      </c>
      <c r="C56" s="189"/>
      <c r="D56" s="190"/>
      <c r="F56" s="194"/>
      <c r="G56" s="197" t="s">
        <v>96</v>
      </c>
      <c r="H56" s="201" t="s">
        <v>435</v>
      </c>
      <c r="I56" s="193"/>
      <c r="J56" s="193"/>
      <c r="K56" s="195"/>
      <c r="L56" s="196"/>
      <c r="M56" s="202" t="s">
        <v>96</v>
      </c>
      <c r="N56" s="200" t="s">
        <v>561</v>
      </c>
      <c r="O56" s="189"/>
      <c r="P56" s="190"/>
      <c r="R56" s="194"/>
      <c r="S56" s="197" t="s">
        <v>96</v>
      </c>
      <c r="T56" s="201" t="s">
        <v>118</v>
      </c>
      <c r="U56" s="193"/>
      <c r="V56" s="193"/>
      <c r="W56" s="195"/>
    </row>
    <row r="57" s="114" customFormat="true" ht="12.95" hidden="false" customHeight="true" outlineLevel="0" collapsed="false">
      <c r="A57" s="199" t="s">
        <v>99</v>
      </c>
      <c r="B57" s="200" t="s">
        <v>250</v>
      </c>
      <c r="C57" s="203"/>
      <c r="D57" s="190"/>
      <c r="F57" s="193"/>
      <c r="G57" s="191" t="s">
        <v>99</v>
      </c>
      <c r="H57" s="201" t="s">
        <v>812</v>
      </c>
      <c r="I57" s="110"/>
      <c r="J57" s="123" t="s">
        <v>116</v>
      </c>
      <c r="K57" s="112"/>
      <c r="L57" s="196"/>
      <c r="M57" s="199" t="s">
        <v>99</v>
      </c>
      <c r="N57" s="200" t="s">
        <v>813</v>
      </c>
      <c r="O57" s="203"/>
      <c r="P57" s="190"/>
      <c r="R57" s="193"/>
      <c r="S57" s="191" t="s">
        <v>99</v>
      </c>
      <c r="T57" s="201" t="s">
        <v>814</v>
      </c>
      <c r="U57" s="110"/>
      <c r="V57" s="123" t="s">
        <v>116</v>
      </c>
      <c r="W57" s="112"/>
    </row>
    <row r="58" s="114" customFormat="true" ht="12.95" hidden="false" customHeight="true" outlineLevel="0" collapsed="false">
      <c r="A58" s="204"/>
      <c r="B58" s="203"/>
      <c r="C58" s="191"/>
      <c r="D58" s="190"/>
      <c r="E58" s="191" t="s">
        <v>90</v>
      </c>
      <c r="F58" s="192" t="s">
        <v>815</v>
      </c>
      <c r="G58" s="193"/>
      <c r="H58" s="205"/>
      <c r="I58" s="126" t="s">
        <v>120</v>
      </c>
      <c r="J58" s="127" t="s">
        <v>816</v>
      </c>
      <c r="K58" s="112"/>
      <c r="L58" s="196"/>
      <c r="M58" s="204"/>
      <c r="N58" s="203"/>
      <c r="O58" s="191"/>
      <c r="P58" s="190"/>
      <c r="Q58" s="191" t="s">
        <v>90</v>
      </c>
      <c r="R58" s="192" t="s">
        <v>134</v>
      </c>
      <c r="S58" s="193"/>
      <c r="T58" s="205"/>
      <c r="U58" s="126" t="s">
        <v>120</v>
      </c>
      <c r="V58" s="127" t="s">
        <v>817</v>
      </c>
      <c r="W58" s="112"/>
    </row>
    <row r="59" s="114" customFormat="true" ht="12.95" hidden="false" customHeight="true" outlineLevel="0" collapsed="false">
      <c r="A59" s="187"/>
      <c r="B59" s="128" t="s">
        <v>124</v>
      </c>
      <c r="C59" s="189"/>
      <c r="D59" s="190"/>
      <c r="E59" s="197" t="s">
        <v>93</v>
      </c>
      <c r="F59" s="192" t="s">
        <v>818</v>
      </c>
      <c r="G59" s="193"/>
      <c r="H59" s="194"/>
      <c r="I59" s="126" t="s">
        <v>51</v>
      </c>
      <c r="J59" s="129" t="s">
        <v>816</v>
      </c>
      <c r="K59" s="112"/>
      <c r="L59" s="196"/>
      <c r="M59" s="187"/>
      <c r="N59" s="128" t="s">
        <v>124</v>
      </c>
      <c r="O59" s="189"/>
      <c r="P59" s="190"/>
      <c r="Q59" s="197" t="s">
        <v>93</v>
      </c>
      <c r="R59" s="192" t="s">
        <v>819</v>
      </c>
      <c r="S59" s="193"/>
      <c r="T59" s="194"/>
      <c r="U59" s="126" t="s">
        <v>51</v>
      </c>
      <c r="V59" s="129" t="s">
        <v>817</v>
      </c>
      <c r="W59" s="112"/>
    </row>
    <row r="60" s="114" customFormat="true" ht="12.95" hidden="false" customHeight="true" outlineLevel="0" collapsed="false">
      <c r="A60" s="187"/>
      <c r="B60" s="128" t="s">
        <v>820</v>
      </c>
      <c r="C60" s="189"/>
      <c r="D60" s="190"/>
      <c r="E60" s="197" t="s">
        <v>96</v>
      </c>
      <c r="F60" s="192" t="s">
        <v>267</v>
      </c>
      <c r="G60" s="198"/>
      <c r="H60" s="194"/>
      <c r="I60" s="126" t="s">
        <v>129</v>
      </c>
      <c r="J60" s="129" t="s">
        <v>821</v>
      </c>
      <c r="K60" s="112"/>
      <c r="L60" s="196"/>
      <c r="M60" s="187"/>
      <c r="N60" s="128" t="s">
        <v>822</v>
      </c>
      <c r="O60" s="189"/>
      <c r="P60" s="190"/>
      <c r="Q60" s="197" t="s">
        <v>96</v>
      </c>
      <c r="R60" s="192" t="s">
        <v>823</v>
      </c>
      <c r="S60" s="198"/>
      <c r="T60" s="194"/>
      <c r="U60" s="126" t="s">
        <v>129</v>
      </c>
      <c r="V60" s="129" t="s">
        <v>824</v>
      </c>
      <c r="W60" s="112"/>
    </row>
    <row r="61" s="114" customFormat="true" ht="12.95" hidden="false" customHeight="true" outlineLevel="0" collapsed="false">
      <c r="A61" s="206"/>
      <c r="B61" s="207"/>
      <c r="C61" s="207"/>
      <c r="D61" s="190"/>
      <c r="E61" s="191" t="s">
        <v>99</v>
      </c>
      <c r="F61" s="200" t="s">
        <v>825</v>
      </c>
      <c r="G61" s="207"/>
      <c r="H61" s="207"/>
      <c r="I61" s="132" t="s">
        <v>135</v>
      </c>
      <c r="J61" s="129" t="s">
        <v>821</v>
      </c>
      <c r="K61" s="133"/>
      <c r="L61" s="208"/>
      <c r="M61" s="206"/>
      <c r="N61" s="207"/>
      <c r="O61" s="207"/>
      <c r="P61" s="190"/>
      <c r="Q61" s="191" t="s">
        <v>99</v>
      </c>
      <c r="R61" s="200" t="s">
        <v>826</v>
      </c>
      <c r="S61" s="207"/>
      <c r="T61" s="207"/>
      <c r="U61" s="132" t="s">
        <v>135</v>
      </c>
      <c r="V61" s="129" t="s">
        <v>824</v>
      </c>
      <c r="W61" s="133"/>
    </row>
    <row r="62" customFormat="false" ht="4.5" hidden="false" customHeight="true" outlineLevel="0" collapsed="false">
      <c r="A62" s="209"/>
      <c r="B62" s="210"/>
      <c r="C62" s="211"/>
      <c r="D62" s="212"/>
      <c r="E62" s="213"/>
      <c r="F62" s="214"/>
      <c r="G62" s="213"/>
      <c r="H62" s="213"/>
      <c r="I62" s="211"/>
      <c r="J62" s="210"/>
      <c r="K62" s="215"/>
      <c r="M62" s="209"/>
      <c r="N62" s="210"/>
      <c r="O62" s="211"/>
      <c r="P62" s="212"/>
      <c r="Q62" s="213"/>
      <c r="R62" s="214"/>
      <c r="S62" s="213"/>
      <c r="T62" s="213"/>
      <c r="U62" s="211"/>
      <c r="V62" s="210"/>
      <c r="W62" s="215"/>
    </row>
    <row r="63" customFormat="false" ht="13.15" hidden="false" customHeight="true" outlineLevel="0" collapsed="false">
      <c r="A63" s="143"/>
      <c r="B63" s="143" t="s">
        <v>137</v>
      </c>
      <c r="C63" s="144"/>
      <c r="D63" s="145" t="s">
        <v>138</v>
      </c>
      <c r="E63" s="145" t="s">
        <v>139</v>
      </c>
      <c r="F63" s="145" t="s">
        <v>140</v>
      </c>
      <c r="G63" s="146" t="s">
        <v>141</v>
      </c>
      <c r="H63" s="146"/>
      <c r="I63" s="144" t="s">
        <v>142</v>
      </c>
      <c r="J63" s="145" t="s">
        <v>137</v>
      </c>
      <c r="K63" s="143" t="s">
        <v>143</v>
      </c>
      <c r="L63" s="91" t="n">
        <v>150</v>
      </c>
      <c r="M63" s="143"/>
      <c r="N63" s="143" t="s">
        <v>137</v>
      </c>
      <c r="O63" s="144"/>
      <c r="P63" s="145" t="s">
        <v>138</v>
      </c>
      <c r="Q63" s="145" t="s">
        <v>139</v>
      </c>
      <c r="R63" s="145" t="s">
        <v>140</v>
      </c>
      <c r="S63" s="146" t="s">
        <v>141</v>
      </c>
      <c r="T63" s="146"/>
      <c r="U63" s="144" t="s">
        <v>142</v>
      </c>
      <c r="V63" s="145" t="s">
        <v>137</v>
      </c>
      <c r="W63" s="143" t="s">
        <v>143</v>
      </c>
    </row>
    <row r="64" customFormat="false" ht="12.75" hidden="false" customHeight="false" outlineLevel="0" collapsed="false">
      <c r="A64" s="148" t="s">
        <v>143</v>
      </c>
      <c r="B64" s="149" t="s">
        <v>144</v>
      </c>
      <c r="C64" s="150" t="s">
        <v>145</v>
      </c>
      <c r="D64" s="151" t="s">
        <v>146</v>
      </c>
      <c r="E64" s="151" t="s">
        <v>147</v>
      </c>
      <c r="F64" s="151"/>
      <c r="G64" s="146" t="s">
        <v>145</v>
      </c>
      <c r="H64" s="146" t="s">
        <v>142</v>
      </c>
      <c r="I64" s="152"/>
      <c r="J64" s="148" t="s">
        <v>144</v>
      </c>
      <c r="K64" s="148"/>
      <c r="L64" s="91" t="n">
        <v>150</v>
      </c>
      <c r="M64" s="148" t="s">
        <v>143</v>
      </c>
      <c r="N64" s="149" t="s">
        <v>144</v>
      </c>
      <c r="O64" s="150" t="s">
        <v>145</v>
      </c>
      <c r="P64" s="151" t="s">
        <v>146</v>
      </c>
      <c r="Q64" s="151" t="s">
        <v>147</v>
      </c>
      <c r="R64" s="151"/>
      <c r="S64" s="146" t="s">
        <v>145</v>
      </c>
      <c r="T64" s="146" t="s">
        <v>142</v>
      </c>
      <c r="U64" s="152"/>
      <c r="V64" s="148" t="s">
        <v>144</v>
      </c>
      <c r="W64" s="148"/>
    </row>
    <row r="65" customFormat="false" ht="16.9" hidden="false" customHeight="true" outlineLevel="0" collapsed="false">
      <c r="A65" s="155" t="n">
        <v>1.125</v>
      </c>
      <c r="B65" s="156" t="n">
        <v>4</v>
      </c>
      <c r="C65" s="157" t="n">
        <v>3</v>
      </c>
      <c r="D65" s="165" t="s">
        <v>155</v>
      </c>
      <c r="E65" s="159" t="s">
        <v>135</v>
      </c>
      <c r="F65" s="160" t="n">
        <v>9</v>
      </c>
      <c r="G65" s="161"/>
      <c r="H65" s="161" t="n">
        <v>140</v>
      </c>
      <c r="I65" s="162" t="n">
        <v>4</v>
      </c>
      <c r="J65" s="163" t="n">
        <v>2</v>
      </c>
      <c r="K65" s="164" t="n">
        <v>-1.125</v>
      </c>
      <c r="L65" s="91"/>
      <c r="M65" s="155" t="n">
        <v>0.25</v>
      </c>
      <c r="N65" s="156" t="n">
        <v>4</v>
      </c>
      <c r="O65" s="157" t="n">
        <v>3</v>
      </c>
      <c r="P65" s="165" t="s">
        <v>199</v>
      </c>
      <c r="Q65" s="159" t="s">
        <v>129</v>
      </c>
      <c r="R65" s="160" t="n">
        <v>10</v>
      </c>
      <c r="S65" s="161"/>
      <c r="T65" s="161" t="n">
        <v>620</v>
      </c>
      <c r="U65" s="162" t="n">
        <v>4</v>
      </c>
      <c r="V65" s="163" t="n">
        <v>2</v>
      </c>
      <c r="W65" s="164" t="n">
        <v>-0.25</v>
      </c>
    </row>
    <row r="66" customFormat="false" ht="16.9" hidden="false" customHeight="true" outlineLevel="0" collapsed="false">
      <c r="A66" s="155" t="n">
        <v>-7.875</v>
      </c>
      <c r="B66" s="156" t="n">
        <v>0</v>
      </c>
      <c r="C66" s="157" t="n">
        <v>6</v>
      </c>
      <c r="D66" s="165" t="s">
        <v>320</v>
      </c>
      <c r="E66" s="159" t="s">
        <v>135</v>
      </c>
      <c r="F66" s="160" t="n">
        <v>9</v>
      </c>
      <c r="G66" s="161"/>
      <c r="H66" s="161" t="n">
        <v>530</v>
      </c>
      <c r="I66" s="162" t="n">
        <v>1</v>
      </c>
      <c r="J66" s="163" t="n">
        <v>6</v>
      </c>
      <c r="K66" s="164" t="n">
        <v>7.875</v>
      </c>
      <c r="L66" s="91"/>
      <c r="M66" s="155" t="n">
        <v>3.25</v>
      </c>
      <c r="N66" s="156" t="n">
        <v>6</v>
      </c>
      <c r="O66" s="157" t="n">
        <v>6</v>
      </c>
      <c r="P66" s="165" t="s">
        <v>718</v>
      </c>
      <c r="Q66" s="159" t="s">
        <v>120</v>
      </c>
      <c r="R66" s="160" t="n">
        <v>7</v>
      </c>
      <c r="S66" s="161"/>
      <c r="T66" s="161" t="n">
        <v>500</v>
      </c>
      <c r="U66" s="162" t="n">
        <v>1</v>
      </c>
      <c r="V66" s="163" t="n">
        <v>0</v>
      </c>
      <c r="W66" s="164" t="n">
        <v>-3.25</v>
      </c>
    </row>
    <row r="67" customFormat="false" ht="16.9" hidden="false" customHeight="true" outlineLevel="0" collapsed="false">
      <c r="A67" s="155" t="n">
        <v>1.125</v>
      </c>
      <c r="B67" s="156" t="n">
        <v>4</v>
      </c>
      <c r="C67" s="157" t="n">
        <v>2</v>
      </c>
      <c r="D67" s="165" t="s">
        <v>155</v>
      </c>
      <c r="E67" s="159" t="s">
        <v>129</v>
      </c>
      <c r="F67" s="160" t="n">
        <v>9</v>
      </c>
      <c r="G67" s="161"/>
      <c r="H67" s="161" t="n">
        <v>140</v>
      </c>
      <c r="I67" s="162" t="n">
        <v>8</v>
      </c>
      <c r="J67" s="163" t="n">
        <v>2</v>
      </c>
      <c r="K67" s="164" t="n">
        <v>-1.125</v>
      </c>
      <c r="L67" s="91"/>
      <c r="M67" s="155" t="n">
        <v>-0.75</v>
      </c>
      <c r="N67" s="156" t="n">
        <v>2</v>
      </c>
      <c r="O67" s="157" t="n">
        <v>2</v>
      </c>
      <c r="P67" s="165" t="s">
        <v>692</v>
      </c>
      <c r="Q67" s="159" t="s">
        <v>129</v>
      </c>
      <c r="R67" s="160" t="n">
        <v>11</v>
      </c>
      <c r="S67" s="161"/>
      <c r="T67" s="161" t="n">
        <v>650</v>
      </c>
      <c r="U67" s="162" t="n">
        <v>8</v>
      </c>
      <c r="V67" s="163" t="n">
        <v>4</v>
      </c>
      <c r="W67" s="164" t="n">
        <v>0.75</v>
      </c>
    </row>
    <row r="68" customFormat="false" ht="17.1" hidden="false" customHeight="true" outlineLevel="0" collapsed="false">
      <c r="A68" s="155" t="n">
        <v>1.125</v>
      </c>
      <c r="B68" s="156" t="n">
        <v>4</v>
      </c>
      <c r="C68" s="157" t="n">
        <v>7</v>
      </c>
      <c r="D68" s="165" t="s">
        <v>201</v>
      </c>
      <c r="E68" s="159" t="s">
        <v>135</v>
      </c>
      <c r="F68" s="160" t="n">
        <v>9</v>
      </c>
      <c r="G68" s="161"/>
      <c r="H68" s="161" t="n">
        <v>140</v>
      </c>
      <c r="I68" s="162" t="n">
        <v>5</v>
      </c>
      <c r="J68" s="163" t="n">
        <v>2</v>
      </c>
      <c r="K68" s="164" t="n">
        <v>-1.125</v>
      </c>
      <c r="L68" s="91"/>
      <c r="M68" s="155" t="n">
        <v>-1.75</v>
      </c>
      <c r="N68" s="156" t="n">
        <v>0</v>
      </c>
      <c r="O68" s="157" t="n">
        <v>7</v>
      </c>
      <c r="P68" s="165" t="s">
        <v>199</v>
      </c>
      <c r="Q68" s="159" t="s">
        <v>129</v>
      </c>
      <c r="R68" s="160" t="n">
        <v>12</v>
      </c>
      <c r="S68" s="161"/>
      <c r="T68" s="161" t="n">
        <v>680</v>
      </c>
      <c r="U68" s="162" t="n">
        <v>5</v>
      </c>
      <c r="V68" s="163" t="n">
        <v>6</v>
      </c>
      <c r="W68" s="164" t="n">
        <v>1.75</v>
      </c>
    </row>
    <row r="69" s="114" customFormat="true" ht="30" hidden="false" customHeight="true" outlineLevel="0" collapsed="false">
      <c r="A69" s="80"/>
      <c r="B69" s="80"/>
      <c r="C69" s="81"/>
      <c r="D69" s="80"/>
      <c r="E69" s="80"/>
      <c r="F69" s="80"/>
      <c r="G69" s="80"/>
      <c r="H69" s="80"/>
      <c r="I69" s="81"/>
      <c r="J69" s="80"/>
      <c r="K69" s="80"/>
      <c r="L69" s="82"/>
      <c r="M69" s="80"/>
      <c r="N69" s="80"/>
      <c r="O69" s="81"/>
      <c r="P69" s="80"/>
      <c r="Q69" s="80"/>
      <c r="R69" s="80"/>
      <c r="S69" s="80"/>
      <c r="T69" s="80"/>
      <c r="U69" s="81"/>
      <c r="V69" s="80"/>
      <c r="W69" s="80"/>
    </row>
    <row r="70" s="114" customFormat="true" ht="15" hidden="false" customHeight="false" outlineLevel="0" collapsed="false">
      <c r="A70" s="83"/>
      <c r="B70" s="84" t="s">
        <v>81</v>
      </c>
      <c r="C70" s="85"/>
      <c r="D70" s="84"/>
      <c r="E70" s="86" t="s">
        <v>247</v>
      </c>
      <c r="F70" s="87"/>
      <c r="G70" s="88" t="s">
        <v>83</v>
      </c>
      <c r="H70" s="88"/>
      <c r="I70" s="89" t="s">
        <v>157</v>
      </c>
      <c r="J70" s="89"/>
      <c r="K70" s="90"/>
      <c r="L70" s="91" t="n">
        <v>150</v>
      </c>
      <c r="M70" s="83"/>
      <c r="N70" s="84" t="s">
        <v>81</v>
      </c>
      <c r="O70" s="85"/>
      <c r="P70" s="84"/>
      <c r="Q70" s="86" t="s">
        <v>248</v>
      </c>
      <c r="R70" s="87"/>
      <c r="S70" s="88" t="s">
        <v>83</v>
      </c>
      <c r="T70" s="88"/>
      <c r="U70" s="89" t="s">
        <v>159</v>
      </c>
      <c r="V70" s="89"/>
      <c r="W70" s="90"/>
    </row>
    <row r="71" s="114" customFormat="true" ht="12.75" hidden="false" customHeight="false" outlineLevel="0" collapsed="false">
      <c r="A71" s="92"/>
      <c r="B71" s="92"/>
      <c r="C71" s="93"/>
      <c r="D71" s="94"/>
      <c r="E71" s="94"/>
      <c r="F71" s="94"/>
      <c r="G71" s="95" t="s">
        <v>87</v>
      </c>
      <c r="H71" s="95"/>
      <c r="I71" s="89" t="s">
        <v>161</v>
      </c>
      <c r="J71" s="89"/>
      <c r="K71" s="90"/>
      <c r="L71" s="91" t="n">
        <v>150</v>
      </c>
      <c r="M71" s="92"/>
      <c r="N71" s="92"/>
      <c r="O71" s="93"/>
      <c r="P71" s="94"/>
      <c r="Q71" s="94"/>
      <c r="R71" s="94"/>
      <c r="S71" s="95" t="s">
        <v>87</v>
      </c>
      <c r="T71" s="95"/>
      <c r="U71" s="89" t="s">
        <v>88</v>
      </c>
      <c r="V71" s="89"/>
      <c r="W71" s="90"/>
    </row>
    <row r="72" s="114" customFormat="true" ht="4.5" hidden="false" customHeight="true" outlineLevel="0" collapsed="false">
      <c r="A72" s="180"/>
      <c r="B72" s="181"/>
      <c r="C72" s="182"/>
      <c r="D72" s="183"/>
      <c r="E72" s="184"/>
      <c r="F72" s="185"/>
      <c r="G72" s="184"/>
      <c r="H72" s="184"/>
      <c r="I72" s="182"/>
      <c r="J72" s="181"/>
      <c r="K72" s="186"/>
      <c r="L72" s="91"/>
      <c r="M72" s="180"/>
      <c r="N72" s="181"/>
      <c r="O72" s="182"/>
      <c r="P72" s="183"/>
      <c r="Q72" s="184"/>
      <c r="R72" s="185"/>
      <c r="S72" s="184"/>
      <c r="T72" s="184"/>
      <c r="U72" s="182"/>
      <c r="V72" s="181"/>
      <c r="W72" s="186"/>
    </row>
    <row r="73" s="114" customFormat="true" ht="12.95" hidden="false" customHeight="true" outlineLevel="0" collapsed="false">
      <c r="A73" s="187"/>
      <c r="B73" s="188"/>
      <c r="C73" s="189"/>
      <c r="D73" s="190"/>
      <c r="E73" s="191" t="s">
        <v>90</v>
      </c>
      <c r="F73" s="192" t="s">
        <v>827</v>
      </c>
      <c r="G73" s="193"/>
      <c r="H73" s="194"/>
      <c r="I73" s="194"/>
      <c r="J73" s="188"/>
      <c r="K73" s="195"/>
      <c r="L73" s="196"/>
      <c r="M73" s="187"/>
      <c r="N73" s="188"/>
      <c r="O73" s="189"/>
      <c r="P73" s="190"/>
      <c r="Q73" s="191" t="s">
        <v>90</v>
      </c>
      <c r="R73" s="192" t="s">
        <v>828</v>
      </c>
      <c r="S73" s="193"/>
      <c r="T73" s="194"/>
      <c r="U73" s="194"/>
      <c r="V73" s="188"/>
      <c r="W73" s="195"/>
    </row>
    <row r="74" s="114" customFormat="true" ht="12.95" hidden="false" customHeight="true" outlineLevel="0" collapsed="false">
      <c r="A74" s="187"/>
      <c r="B74" s="188"/>
      <c r="C74" s="189"/>
      <c r="D74" s="190"/>
      <c r="E74" s="197" t="s">
        <v>93</v>
      </c>
      <c r="F74" s="192" t="s">
        <v>408</v>
      </c>
      <c r="G74" s="198"/>
      <c r="H74" s="194"/>
      <c r="I74" s="194"/>
      <c r="J74" s="188"/>
      <c r="K74" s="195"/>
      <c r="L74" s="196"/>
      <c r="M74" s="187"/>
      <c r="N74" s="188"/>
      <c r="O74" s="189"/>
      <c r="P74" s="190"/>
      <c r="Q74" s="197" t="s">
        <v>93</v>
      </c>
      <c r="R74" s="192" t="s">
        <v>721</v>
      </c>
      <c r="S74" s="198"/>
      <c r="T74" s="194"/>
      <c r="U74" s="194"/>
      <c r="V74" s="188"/>
      <c r="W74" s="195"/>
    </row>
    <row r="75" s="114" customFormat="true" ht="12.95" hidden="false" customHeight="true" outlineLevel="0" collapsed="false">
      <c r="A75" s="187"/>
      <c r="B75" s="188"/>
      <c r="C75" s="189"/>
      <c r="D75" s="190"/>
      <c r="E75" s="197" t="s">
        <v>96</v>
      </c>
      <c r="F75" s="192" t="s">
        <v>829</v>
      </c>
      <c r="G75" s="193"/>
      <c r="H75" s="194"/>
      <c r="I75" s="194"/>
      <c r="J75" s="188"/>
      <c r="K75" s="195"/>
      <c r="L75" s="196"/>
      <c r="M75" s="187"/>
      <c r="N75" s="188"/>
      <c r="O75" s="189"/>
      <c r="P75" s="190"/>
      <c r="Q75" s="197" t="s">
        <v>96</v>
      </c>
      <c r="R75" s="192" t="s">
        <v>803</v>
      </c>
      <c r="S75" s="193"/>
      <c r="T75" s="194"/>
      <c r="U75" s="194"/>
      <c r="V75" s="188"/>
      <c r="W75" s="195"/>
    </row>
    <row r="76" s="114" customFormat="true" ht="12.95" hidden="false" customHeight="true" outlineLevel="0" collapsed="false">
      <c r="A76" s="187"/>
      <c r="B76" s="188"/>
      <c r="C76" s="189"/>
      <c r="D76" s="190"/>
      <c r="E76" s="191" t="s">
        <v>99</v>
      </c>
      <c r="F76" s="192" t="s">
        <v>126</v>
      </c>
      <c r="G76" s="193"/>
      <c r="H76" s="194"/>
      <c r="I76" s="194"/>
      <c r="J76" s="188"/>
      <c r="K76" s="195"/>
      <c r="L76" s="196"/>
      <c r="M76" s="187"/>
      <c r="N76" s="188"/>
      <c r="O76" s="189"/>
      <c r="P76" s="190"/>
      <c r="Q76" s="191" t="s">
        <v>99</v>
      </c>
      <c r="R76" s="192" t="s">
        <v>830</v>
      </c>
      <c r="S76" s="193"/>
      <c r="T76" s="194"/>
      <c r="U76" s="194"/>
      <c r="V76" s="188"/>
      <c r="W76" s="195"/>
    </row>
    <row r="77" s="114" customFormat="true" ht="12.95" hidden="false" customHeight="true" outlineLevel="0" collapsed="false">
      <c r="A77" s="199" t="s">
        <v>90</v>
      </c>
      <c r="B77" s="200" t="s">
        <v>222</v>
      </c>
      <c r="C77" s="189"/>
      <c r="D77" s="190"/>
      <c r="F77" s="193"/>
      <c r="G77" s="191" t="s">
        <v>90</v>
      </c>
      <c r="H77" s="201" t="s">
        <v>831</v>
      </c>
      <c r="I77" s="193"/>
      <c r="J77" s="198"/>
      <c r="K77" s="195"/>
      <c r="L77" s="196"/>
      <c r="M77" s="199" t="s">
        <v>90</v>
      </c>
      <c r="N77" s="200" t="s">
        <v>98</v>
      </c>
      <c r="O77" s="189"/>
      <c r="P77" s="190"/>
      <c r="R77" s="193"/>
      <c r="S77" s="191" t="s">
        <v>90</v>
      </c>
      <c r="T77" s="201" t="s">
        <v>832</v>
      </c>
      <c r="U77" s="193"/>
      <c r="V77" s="198"/>
      <c r="W77" s="195"/>
    </row>
    <row r="78" s="114" customFormat="true" ht="12.95" hidden="false" customHeight="true" outlineLevel="0" collapsed="false">
      <c r="A78" s="202" t="s">
        <v>93</v>
      </c>
      <c r="B78" s="200" t="s">
        <v>111</v>
      </c>
      <c r="C78" s="203"/>
      <c r="D78" s="190"/>
      <c r="F78" s="194"/>
      <c r="G78" s="197" t="s">
        <v>93</v>
      </c>
      <c r="H78" s="201" t="s">
        <v>250</v>
      </c>
      <c r="I78" s="193"/>
      <c r="J78" s="198"/>
      <c r="K78" s="195"/>
      <c r="L78" s="196"/>
      <c r="M78" s="202" t="s">
        <v>93</v>
      </c>
      <c r="N78" s="200" t="s">
        <v>833</v>
      </c>
      <c r="O78" s="203"/>
      <c r="P78" s="190"/>
      <c r="R78" s="194"/>
      <c r="S78" s="197" t="s">
        <v>93</v>
      </c>
      <c r="T78" s="201" t="s">
        <v>834</v>
      </c>
      <c r="U78" s="193"/>
      <c r="V78" s="198"/>
      <c r="W78" s="195"/>
    </row>
    <row r="79" s="114" customFormat="true" ht="12.95" hidden="false" customHeight="true" outlineLevel="0" collapsed="false">
      <c r="A79" s="202" t="s">
        <v>96</v>
      </c>
      <c r="B79" s="200" t="s">
        <v>264</v>
      </c>
      <c r="C79" s="189"/>
      <c r="D79" s="190"/>
      <c r="F79" s="194"/>
      <c r="G79" s="197" t="s">
        <v>96</v>
      </c>
      <c r="H79" s="201" t="s">
        <v>172</v>
      </c>
      <c r="I79" s="193"/>
      <c r="J79" s="193"/>
      <c r="K79" s="195"/>
      <c r="L79" s="196"/>
      <c r="M79" s="202" t="s">
        <v>96</v>
      </c>
      <c r="N79" s="200" t="s">
        <v>835</v>
      </c>
      <c r="O79" s="189"/>
      <c r="P79" s="190"/>
      <c r="R79" s="194"/>
      <c r="S79" s="197" t="s">
        <v>96</v>
      </c>
      <c r="T79" s="201" t="s">
        <v>499</v>
      </c>
      <c r="U79" s="193"/>
      <c r="V79" s="193"/>
      <c r="W79" s="195"/>
    </row>
    <row r="80" s="114" customFormat="true" ht="12.95" hidden="false" customHeight="true" outlineLevel="0" collapsed="false">
      <c r="A80" s="199" t="s">
        <v>99</v>
      </c>
      <c r="B80" s="200" t="s">
        <v>458</v>
      </c>
      <c r="C80" s="203"/>
      <c r="D80" s="190"/>
      <c r="F80" s="193"/>
      <c r="G80" s="191" t="s">
        <v>99</v>
      </c>
      <c r="H80" s="201" t="s">
        <v>836</v>
      </c>
      <c r="I80" s="110"/>
      <c r="J80" s="123" t="s">
        <v>116</v>
      </c>
      <c r="K80" s="112"/>
      <c r="L80" s="196"/>
      <c r="M80" s="199" t="s">
        <v>99</v>
      </c>
      <c r="N80" s="200" t="s">
        <v>675</v>
      </c>
      <c r="O80" s="203"/>
      <c r="P80" s="190"/>
      <c r="R80" s="193"/>
      <c r="S80" s="191" t="s">
        <v>99</v>
      </c>
      <c r="T80" s="201" t="s">
        <v>837</v>
      </c>
      <c r="U80" s="110"/>
      <c r="V80" s="123" t="s">
        <v>116</v>
      </c>
      <c r="W80" s="112"/>
    </row>
    <row r="81" s="114" customFormat="true" ht="12.95" hidden="false" customHeight="true" outlineLevel="0" collapsed="false">
      <c r="A81" s="204"/>
      <c r="B81" s="203"/>
      <c r="C81" s="191"/>
      <c r="D81" s="190"/>
      <c r="E81" s="191" t="s">
        <v>90</v>
      </c>
      <c r="F81" s="192" t="s">
        <v>92</v>
      </c>
      <c r="G81" s="193"/>
      <c r="H81" s="205"/>
      <c r="I81" s="126" t="s">
        <v>120</v>
      </c>
      <c r="J81" s="127" t="s">
        <v>838</v>
      </c>
      <c r="K81" s="112"/>
      <c r="L81" s="196"/>
      <c r="M81" s="204"/>
      <c r="N81" s="203"/>
      <c r="O81" s="191"/>
      <c r="P81" s="190"/>
      <c r="Q81" s="191" t="s">
        <v>90</v>
      </c>
      <c r="R81" s="192" t="s">
        <v>839</v>
      </c>
      <c r="S81" s="193"/>
      <c r="T81" s="205"/>
      <c r="U81" s="126" t="s">
        <v>120</v>
      </c>
      <c r="V81" s="127" t="s">
        <v>840</v>
      </c>
      <c r="W81" s="112"/>
    </row>
    <row r="82" s="114" customFormat="true" ht="12.95" hidden="false" customHeight="true" outlineLevel="0" collapsed="false">
      <c r="A82" s="187"/>
      <c r="B82" s="128" t="s">
        <v>124</v>
      </c>
      <c r="C82" s="189"/>
      <c r="D82" s="190"/>
      <c r="E82" s="197" t="s">
        <v>93</v>
      </c>
      <c r="F82" s="192" t="s">
        <v>841</v>
      </c>
      <c r="G82" s="193"/>
      <c r="H82" s="194"/>
      <c r="I82" s="126" t="s">
        <v>51</v>
      </c>
      <c r="J82" s="129" t="s">
        <v>838</v>
      </c>
      <c r="K82" s="112"/>
      <c r="L82" s="196"/>
      <c r="M82" s="187"/>
      <c r="N82" s="128" t="s">
        <v>124</v>
      </c>
      <c r="O82" s="189"/>
      <c r="P82" s="190"/>
      <c r="Q82" s="197" t="s">
        <v>93</v>
      </c>
      <c r="R82" s="192" t="s">
        <v>741</v>
      </c>
      <c r="S82" s="193"/>
      <c r="T82" s="194"/>
      <c r="U82" s="126" t="s">
        <v>51</v>
      </c>
      <c r="V82" s="129" t="s">
        <v>840</v>
      </c>
      <c r="W82" s="112"/>
    </row>
    <row r="83" s="114" customFormat="true" ht="12.95" hidden="false" customHeight="true" outlineLevel="0" collapsed="false">
      <c r="A83" s="187"/>
      <c r="B83" s="128" t="s">
        <v>842</v>
      </c>
      <c r="C83" s="189"/>
      <c r="D83" s="190"/>
      <c r="E83" s="197" t="s">
        <v>96</v>
      </c>
      <c r="F83" s="192" t="s">
        <v>843</v>
      </c>
      <c r="G83" s="198"/>
      <c r="H83" s="194"/>
      <c r="I83" s="126" t="s">
        <v>129</v>
      </c>
      <c r="J83" s="129" t="s">
        <v>844</v>
      </c>
      <c r="K83" s="112"/>
      <c r="L83" s="196"/>
      <c r="M83" s="187"/>
      <c r="N83" s="128" t="s">
        <v>845</v>
      </c>
      <c r="O83" s="189"/>
      <c r="P83" s="190"/>
      <c r="Q83" s="197" t="s">
        <v>96</v>
      </c>
      <c r="R83" s="192" t="s">
        <v>846</v>
      </c>
      <c r="S83" s="198"/>
      <c r="T83" s="194"/>
      <c r="U83" s="126" t="s">
        <v>129</v>
      </c>
      <c r="V83" s="129" t="s">
        <v>847</v>
      </c>
      <c r="W83" s="112"/>
    </row>
    <row r="84" s="114" customFormat="true" ht="12.95" hidden="false" customHeight="true" outlineLevel="0" collapsed="false">
      <c r="A84" s="206"/>
      <c r="B84" s="207"/>
      <c r="C84" s="207"/>
      <c r="D84" s="190"/>
      <c r="E84" s="191" t="s">
        <v>99</v>
      </c>
      <c r="F84" s="200" t="s">
        <v>750</v>
      </c>
      <c r="G84" s="207"/>
      <c r="H84" s="207"/>
      <c r="I84" s="132" t="s">
        <v>135</v>
      </c>
      <c r="J84" s="129" t="s">
        <v>844</v>
      </c>
      <c r="K84" s="133"/>
      <c r="L84" s="208"/>
      <c r="M84" s="206"/>
      <c r="N84" s="207"/>
      <c r="O84" s="207"/>
      <c r="P84" s="190"/>
      <c r="Q84" s="191" t="s">
        <v>99</v>
      </c>
      <c r="R84" s="200" t="s">
        <v>405</v>
      </c>
      <c r="S84" s="207"/>
      <c r="T84" s="207"/>
      <c r="U84" s="132" t="s">
        <v>135</v>
      </c>
      <c r="V84" s="129" t="s">
        <v>847</v>
      </c>
      <c r="W84" s="133"/>
    </row>
    <row r="85" customFormat="false" ht="4.5" hidden="false" customHeight="true" outlineLevel="0" collapsed="false">
      <c r="A85" s="209"/>
      <c r="B85" s="210"/>
      <c r="C85" s="211"/>
      <c r="D85" s="212"/>
      <c r="E85" s="213"/>
      <c r="F85" s="214"/>
      <c r="G85" s="213"/>
      <c r="H85" s="213"/>
      <c r="I85" s="211"/>
      <c r="J85" s="210"/>
      <c r="K85" s="215"/>
      <c r="M85" s="209"/>
      <c r="N85" s="210"/>
      <c r="O85" s="211"/>
      <c r="P85" s="212"/>
      <c r="Q85" s="213"/>
      <c r="R85" s="214"/>
      <c r="S85" s="213"/>
      <c r="T85" s="213"/>
      <c r="U85" s="211"/>
      <c r="V85" s="210"/>
      <c r="W85" s="215"/>
    </row>
    <row r="86" customFormat="false" ht="13.15" hidden="false" customHeight="true" outlineLevel="0" collapsed="false">
      <c r="A86" s="143"/>
      <c r="B86" s="143" t="s">
        <v>137</v>
      </c>
      <c r="C86" s="144"/>
      <c r="D86" s="145" t="s">
        <v>138</v>
      </c>
      <c r="E86" s="145" t="s">
        <v>139</v>
      </c>
      <c r="F86" s="145" t="s">
        <v>140</v>
      </c>
      <c r="G86" s="146" t="s">
        <v>141</v>
      </c>
      <c r="H86" s="146"/>
      <c r="I86" s="144" t="s">
        <v>142</v>
      </c>
      <c r="J86" s="145" t="s">
        <v>137</v>
      </c>
      <c r="K86" s="143" t="s">
        <v>143</v>
      </c>
      <c r="L86" s="91" t="n">
        <v>150</v>
      </c>
      <c r="M86" s="143"/>
      <c r="N86" s="143" t="s">
        <v>137</v>
      </c>
      <c r="O86" s="144"/>
      <c r="P86" s="145" t="s">
        <v>138</v>
      </c>
      <c r="Q86" s="145" t="s">
        <v>139</v>
      </c>
      <c r="R86" s="145" t="s">
        <v>140</v>
      </c>
      <c r="S86" s="146" t="s">
        <v>141</v>
      </c>
      <c r="T86" s="146"/>
      <c r="U86" s="144" t="s">
        <v>142</v>
      </c>
      <c r="V86" s="145" t="s">
        <v>137</v>
      </c>
      <c r="W86" s="143" t="s">
        <v>143</v>
      </c>
    </row>
    <row r="87" customFormat="false" ht="12.75" hidden="false" customHeight="false" outlineLevel="0" collapsed="false">
      <c r="A87" s="148" t="s">
        <v>143</v>
      </c>
      <c r="B87" s="149" t="s">
        <v>144</v>
      </c>
      <c r="C87" s="150" t="s">
        <v>145</v>
      </c>
      <c r="D87" s="151" t="s">
        <v>146</v>
      </c>
      <c r="E87" s="151" t="s">
        <v>147</v>
      </c>
      <c r="F87" s="151"/>
      <c r="G87" s="146" t="s">
        <v>145</v>
      </c>
      <c r="H87" s="146" t="s">
        <v>142</v>
      </c>
      <c r="I87" s="152"/>
      <c r="J87" s="148" t="s">
        <v>144</v>
      </c>
      <c r="K87" s="148"/>
      <c r="L87" s="91" t="n">
        <v>150</v>
      </c>
      <c r="M87" s="148" t="s">
        <v>143</v>
      </c>
      <c r="N87" s="149" t="s">
        <v>144</v>
      </c>
      <c r="O87" s="150" t="s">
        <v>145</v>
      </c>
      <c r="P87" s="151" t="s">
        <v>146</v>
      </c>
      <c r="Q87" s="151" t="s">
        <v>147</v>
      </c>
      <c r="R87" s="151"/>
      <c r="S87" s="146" t="s">
        <v>145</v>
      </c>
      <c r="T87" s="146" t="s">
        <v>142</v>
      </c>
      <c r="U87" s="152"/>
      <c r="V87" s="148" t="s">
        <v>144</v>
      </c>
      <c r="W87" s="148"/>
    </row>
    <row r="88" customFormat="false" ht="17.1" hidden="false" customHeight="true" outlineLevel="0" collapsed="false">
      <c r="A88" s="155" t="n">
        <v>0.5</v>
      </c>
      <c r="B88" s="156" t="n">
        <v>5</v>
      </c>
      <c r="C88" s="157" t="n">
        <v>5</v>
      </c>
      <c r="D88" s="165" t="s">
        <v>150</v>
      </c>
      <c r="E88" s="159" t="s">
        <v>51</v>
      </c>
      <c r="F88" s="160" t="n">
        <v>11</v>
      </c>
      <c r="G88" s="161" t="n">
        <v>650</v>
      </c>
      <c r="H88" s="161"/>
      <c r="I88" s="162" t="n">
        <v>6</v>
      </c>
      <c r="J88" s="163" t="n">
        <v>1</v>
      </c>
      <c r="K88" s="164" t="n">
        <v>-0.5</v>
      </c>
      <c r="L88" s="91"/>
      <c r="M88" s="155" t="n">
        <v>3.25</v>
      </c>
      <c r="N88" s="156" t="n">
        <v>6</v>
      </c>
      <c r="O88" s="157" t="n">
        <v>5</v>
      </c>
      <c r="P88" s="165" t="s">
        <v>848</v>
      </c>
      <c r="Q88" s="159" t="s">
        <v>129</v>
      </c>
      <c r="R88" s="160" t="n">
        <v>6</v>
      </c>
      <c r="S88" s="161" t="n">
        <v>100</v>
      </c>
      <c r="T88" s="161"/>
      <c r="U88" s="162" t="n">
        <v>6</v>
      </c>
      <c r="V88" s="163" t="n">
        <v>0</v>
      </c>
      <c r="W88" s="164" t="n">
        <v>-3.25</v>
      </c>
    </row>
    <row r="89" customFormat="false" ht="17.1" hidden="false" customHeight="true" outlineLevel="0" collapsed="false">
      <c r="A89" s="155" t="n">
        <v>-0.5</v>
      </c>
      <c r="B89" s="156" t="n">
        <v>1</v>
      </c>
      <c r="C89" s="157" t="n">
        <v>4</v>
      </c>
      <c r="D89" s="165" t="s">
        <v>150</v>
      </c>
      <c r="E89" s="159" t="s">
        <v>120</v>
      </c>
      <c r="F89" s="160" t="n">
        <v>10</v>
      </c>
      <c r="G89" s="161" t="n">
        <v>620</v>
      </c>
      <c r="H89" s="161"/>
      <c r="I89" s="162" t="n">
        <v>8</v>
      </c>
      <c r="J89" s="163" t="n">
        <v>5</v>
      </c>
      <c r="K89" s="164" t="n">
        <v>0.5</v>
      </c>
      <c r="L89" s="91"/>
      <c r="M89" s="155" t="n">
        <v>-2.125</v>
      </c>
      <c r="N89" s="156" t="n">
        <v>1</v>
      </c>
      <c r="O89" s="157" t="n">
        <v>4</v>
      </c>
      <c r="P89" s="165" t="s">
        <v>153</v>
      </c>
      <c r="Q89" s="159" t="s">
        <v>135</v>
      </c>
      <c r="R89" s="160" t="n">
        <v>9</v>
      </c>
      <c r="S89" s="161"/>
      <c r="T89" s="161" t="n">
        <v>110</v>
      </c>
      <c r="U89" s="162" t="n">
        <v>8</v>
      </c>
      <c r="V89" s="163" t="n">
        <v>5</v>
      </c>
      <c r="W89" s="164" t="n">
        <v>2.125</v>
      </c>
    </row>
    <row r="90" customFormat="false" ht="17.1" hidden="false" customHeight="true" outlineLevel="0" collapsed="false">
      <c r="A90" s="155" t="n">
        <v>0.5</v>
      </c>
      <c r="B90" s="156" t="n">
        <v>5</v>
      </c>
      <c r="C90" s="157" t="n">
        <v>2</v>
      </c>
      <c r="D90" s="165" t="s">
        <v>150</v>
      </c>
      <c r="E90" s="159" t="s">
        <v>51</v>
      </c>
      <c r="F90" s="160" t="n">
        <v>11</v>
      </c>
      <c r="G90" s="161" t="n">
        <v>650</v>
      </c>
      <c r="H90" s="161"/>
      <c r="I90" s="162" t="n">
        <v>3</v>
      </c>
      <c r="J90" s="163" t="n">
        <v>1</v>
      </c>
      <c r="K90" s="164" t="n">
        <v>-0.5</v>
      </c>
      <c r="L90" s="91"/>
      <c r="M90" s="155" t="n">
        <v>-2.125</v>
      </c>
      <c r="N90" s="156" t="n">
        <v>1</v>
      </c>
      <c r="O90" s="157" t="n">
        <v>2</v>
      </c>
      <c r="P90" s="165" t="s">
        <v>153</v>
      </c>
      <c r="Q90" s="159" t="s">
        <v>135</v>
      </c>
      <c r="R90" s="160" t="n">
        <v>9</v>
      </c>
      <c r="S90" s="161"/>
      <c r="T90" s="161" t="n">
        <v>110</v>
      </c>
      <c r="U90" s="162" t="n">
        <v>3</v>
      </c>
      <c r="V90" s="163" t="n">
        <v>5</v>
      </c>
      <c r="W90" s="164" t="n">
        <v>2.125</v>
      </c>
    </row>
    <row r="91" customFormat="false" ht="17.1" hidden="false" customHeight="true" outlineLevel="0" collapsed="false">
      <c r="A91" s="155" t="n">
        <v>-0.5</v>
      </c>
      <c r="B91" s="156" t="n">
        <v>1</v>
      </c>
      <c r="C91" s="157" t="n">
        <v>7</v>
      </c>
      <c r="D91" s="165" t="s">
        <v>150</v>
      </c>
      <c r="E91" s="159" t="s">
        <v>51</v>
      </c>
      <c r="F91" s="160" t="n">
        <v>10</v>
      </c>
      <c r="G91" s="161" t="n">
        <v>620</v>
      </c>
      <c r="H91" s="161"/>
      <c r="I91" s="162" t="n">
        <v>1</v>
      </c>
      <c r="J91" s="163" t="n">
        <v>5</v>
      </c>
      <c r="K91" s="164" t="n">
        <v>0.5</v>
      </c>
      <c r="L91" s="91"/>
      <c r="M91" s="155" t="n">
        <v>1.75</v>
      </c>
      <c r="N91" s="156" t="n">
        <v>4</v>
      </c>
      <c r="O91" s="157" t="n">
        <v>7</v>
      </c>
      <c r="P91" s="165" t="s">
        <v>155</v>
      </c>
      <c r="Q91" s="159" t="s">
        <v>135</v>
      </c>
      <c r="R91" s="160" t="n">
        <v>7</v>
      </c>
      <c r="S91" s="161" t="n">
        <v>50</v>
      </c>
      <c r="T91" s="161"/>
      <c r="U91" s="162" t="n">
        <v>1</v>
      </c>
      <c r="V91" s="163" t="n">
        <v>2</v>
      </c>
      <c r="W91" s="164" t="n">
        <v>-1.75</v>
      </c>
    </row>
    <row r="92" s="114" customFormat="true" ht="9.9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1"/>
      <c r="J92" s="80"/>
      <c r="K92" s="80"/>
      <c r="L92" s="82"/>
      <c r="M92" s="80"/>
      <c r="N92" s="80"/>
      <c r="O92" s="81"/>
      <c r="P92" s="80"/>
      <c r="Q92" s="80"/>
      <c r="R92" s="80"/>
      <c r="S92" s="80"/>
      <c r="T92" s="80"/>
      <c r="U92" s="81"/>
      <c r="V92" s="80"/>
      <c r="W92" s="80"/>
    </row>
    <row r="93" s="114" customFormat="true" ht="15" hidden="false" customHeight="false" outlineLevel="0" collapsed="false">
      <c r="A93" s="83"/>
      <c r="B93" s="84" t="s">
        <v>81</v>
      </c>
      <c r="C93" s="85"/>
      <c r="D93" s="84"/>
      <c r="E93" s="86" t="s">
        <v>284</v>
      </c>
      <c r="F93" s="87"/>
      <c r="G93" s="88" t="s">
        <v>83</v>
      </c>
      <c r="H93" s="88"/>
      <c r="I93" s="89" t="s">
        <v>84</v>
      </c>
      <c r="J93" s="89"/>
      <c r="K93" s="90"/>
      <c r="L93" s="91" t="n">
        <v>150</v>
      </c>
      <c r="M93" s="83"/>
      <c r="N93" s="84" t="s">
        <v>81</v>
      </c>
      <c r="O93" s="85"/>
      <c r="P93" s="84"/>
      <c r="Q93" s="86" t="s">
        <v>285</v>
      </c>
      <c r="R93" s="87"/>
      <c r="S93" s="88" t="s">
        <v>83</v>
      </c>
      <c r="T93" s="88"/>
      <c r="U93" s="89" t="s">
        <v>86</v>
      </c>
      <c r="V93" s="89"/>
      <c r="W93" s="90"/>
    </row>
    <row r="94" s="114" customFormat="true" ht="12.75" hidden="false" customHeight="false" outlineLevel="0" collapsed="false">
      <c r="A94" s="92"/>
      <c r="B94" s="92"/>
      <c r="C94" s="93"/>
      <c r="D94" s="94"/>
      <c r="E94" s="94"/>
      <c r="F94" s="94"/>
      <c r="G94" s="95" t="s">
        <v>87</v>
      </c>
      <c r="H94" s="95"/>
      <c r="I94" s="89" t="s">
        <v>160</v>
      </c>
      <c r="J94" s="89"/>
      <c r="K94" s="90"/>
      <c r="L94" s="91" t="n">
        <v>150</v>
      </c>
      <c r="M94" s="92"/>
      <c r="N94" s="92"/>
      <c r="O94" s="93"/>
      <c r="P94" s="94"/>
      <c r="Q94" s="94"/>
      <c r="R94" s="94"/>
      <c r="S94" s="95" t="s">
        <v>87</v>
      </c>
      <c r="T94" s="95"/>
      <c r="U94" s="89" t="s">
        <v>161</v>
      </c>
      <c r="V94" s="89"/>
      <c r="W94" s="90"/>
    </row>
    <row r="95" s="114" customFormat="true" ht="4.5" hidden="false" customHeight="true" outlineLevel="0" collapsed="false">
      <c r="A95" s="180"/>
      <c r="B95" s="181"/>
      <c r="C95" s="182"/>
      <c r="D95" s="183"/>
      <c r="E95" s="184"/>
      <c r="F95" s="185"/>
      <c r="G95" s="184"/>
      <c r="H95" s="184"/>
      <c r="I95" s="182"/>
      <c r="J95" s="181"/>
      <c r="K95" s="186"/>
      <c r="L95" s="91"/>
      <c r="M95" s="180"/>
      <c r="N95" s="181"/>
      <c r="O95" s="182"/>
      <c r="P95" s="183"/>
      <c r="Q95" s="184"/>
      <c r="R95" s="185"/>
      <c r="S95" s="184"/>
      <c r="T95" s="184"/>
      <c r="U95" s="182"/>
      <c r="V95" s="181"/>
      <c r="W95" s="186"/>
    </row>
    <row r="96" s="114" customFormat="true" ht="12.95" hidden="false" customHeight="true" outlineLevel="0" collapsed="false">
      <c r="A96" s="187"/>
      <c r="B96" s="188"/>
      <c r="C96" s="189"/>
      <c r="D96" s="190"/>
      <c r="E96" s="191" t="s">
        <v>90</v>
      </c>
      <c r="F96" s="192" t="s">
        <v>849</v>
      </c>
      <c r="G96" s="193"/>
      <c r="H96" s="194"/>
      <c r="I96" s="194"/>
      <c r="J96" s="188"/>
      <c r="K96" s="195"/>
      <c r="L96" s="196"/>
      <c r="M96" s="187"/>
      <c r="N96" s="188"/>
      <c r="O96" s="189"/>
      <c r="P96" s="190"/>
      <c r="Q96" s="191" t="s">
        <v>90</v>
      </c>
      <c r="R96" s="192" t="s">
        <v>567</v>
      </c>
      <c r="S96" s="193"/>
      <c r="T96" s="194"/>
      <c r="U96" s="194"/>
      <c r="V96" s="188"/>
      <c r="W96" s="195"/>
    </row>
    <row r="97" s="114" customFormat="true" ht="12.95" hidden="false" customHeight="true" outlineLevel="0" collapsed="false">
      <c r="A97" s="187"/>
      <c r="B97" s="188"/>
      <c r="C97" s="189"/>
      <c r="D97" s="190"/>
      <c r="E97" s="197" t="s">
        <v>93</v>
      </c>
      <c r="F97" s="192" t="s">
        <v>218</v>
      </c>
      <c r="G97" s="198"/>
      <c r="H97" s="194"/>
      <c r="I97" s="194"/>
      <c r="J97" s="188"/>
      <c r="K97" s="195"/>
      <c r="L97" s="196"/>
      <c r="M97" s="187"/>
      <c r="N97" s="188"/>
      <c r="O97" s="189"/>
      <c r="P97" s="190"/>
      <c r="Q97" s="197" t="s">
        <v>93</v>
      </c>
      <c r="R97" s="192" t="s">
        <v>294</v>
      </c>
      <c r="S97" s="198"/>
      <c r="T97" s="194"/>
      <c r="U97" s="194"/>
      <c r="V97" s="188"/>
      <c r="W97" s="195"/>
    </row>
    <row r="98" s="114" customFormat="true" ht="12.95" hidden="false" customHeight="true" outlineLevel="0" collapsed="false">
      <c r="A98" s="187"/>
      <c r="B98" s="188"/>
      <c r="C98" s="189"/>
      <c r="D98" s="190"/>
      <c r="E98" s="197" t="s">
        <v>96</v>
      </c>
      <c r="F98" s="192" t="s">
        <v>112</v>
      </c>
      <c r="G98" s="193"/>
      <c r="H98" s="194"/>
      <c r="I98" s="194"/>
      <c r="J98" s="188"/>
      <c r="K98" s="195"/>
      <c r="L98" s="196"/>
      <c r="M98" s="187"/>
      <c r="N98" s="188"/>
      <c r="O98" s="189"/>
      <c r="P98" s="190"/>
      <c r="Q98" s="197" t="s">
        <v>96</v>
      </c>
      <c r="R98" s="192" t="s">
        <v>850</v>
      </c>
      <c r="S98" s="193"/>
      <c r="T98" s="194"/>
      <c r="U98" s="194"/>
      <c r="V98" s="188"/>
      <c r="W98" s="195"/>
    </row>
    <row r="99" s="114" customFormat="true" ht="12.95" hidden="false" customHeight="true" outlineLevel="0" collapsed="false">
      <c r="A99" s="187"/>
      <c r="B99" s="188"/>
      <c r="C99" s="189"/>
      <c r="D99" s="190"/>
      <c r="E99" s="191" t="s">
        <v>99</v>
      </c>
      <c r="F99" s="192" t="s">
        <v>342</v>
      </c>
      <c r="G99" s="193"/>
      <c r="H99" s="194"/>
      <c r="I99" s="194"/>
      <c r="J99" s="188"/>
      <c r="K99" s="195"/>
      <c r="L99" s="196"/>
      <c r="M99" s="187"/>
      <c r="N99" s="188"/>
      <c r="O99" s="189"/>
      <c r="P99" s="190"/>
      <c r="Q99" s="191" t="s">
        <v>99</v>
      </c>
      <c r="R99" s="192" t="s">
        <v>851</v>
      </c>
      <c r="S99" s="193"/>
      <c r="T99" s="194"/>
      <c r="U99" s="194"/>
      <c r="V99" s="188"/>
      <c r="W99" s="195"/>
    </row>
    <row r="100" s="114" customFormat="true" ht="12.95" hidden="false" customHeight="true" outlineLevel="0" collapsed="false">
      <c r="A100" s="199" t="s">
        <v>90</v>
      </c>
      <c r="B100" s="200" t="s">
        <v>568</v>
      </c>
      <c r="C100" s="189"/>
      <c r="D100" s="190"/>
      <c r="F100" s="193"/>
      <c r="G100" s="191" t="s">
        <v>90</v>
      </c>
      <c r="H100" s="201" t="s">
        <v>852</v>
      </c>
      <c r="I100" s="193"/>
      <c r="J100" s="198"/>
      <c r="K100" s="195"/>
      <c r="L100" s="196"/>
      <c r="M100" s="199" t="s">
        <v>90</v>
      </c>
      <c r="N100" s="200" t="s">
        <v>853</v>
      </c>
      <c r="O100" s="189"/>
      <c r="P100" s="190"/>
      <c r="R100" s="193"/>
      <c r="S100" s="191" t="s">
        <v>90</v>
      </c>
      <c r="T100" s="201" t="s">
        <v>854</v>
      </c>
      <c r="U100" s="193"/>
      <c r="V100" s="198"/>
      <c r="W100" s="195"/>
    </row>
    <row r="101" s="114" customFormat="true" ht="12.95" hidden="false" customHeight="true" outlineLevel="0" collapsed="false">
      <c r="A101" s="202" t="s">
        <v>93</v>
      </c>
      <c r="B101" s="200" t="s">
        <v>855</v>
      </c>
      <c r="C101" s="203"/>
      <c r="D101" s="190"/>
      <c r="F101" s="194"/>
      <c r="G101" s="197" t="s">
        <v>93</v>
      </c>
      <c r="H101" s="201" t="s">
        <v>728</v>
      </c>
      <c r="I101" s="193"/>
      <c r="J101" s="198"/>
      <c r="K101" s="195"/>
      <c r="L101" s="196"/>
      <c r="M101" s="202" t="s">
        <v>93</v>
      </c>
      <c r="N101" s="200" t="s">
        <v>856</v>
      </c>
      <c r="O101" s="203"/>
      <c r="P101" s="190"/>
      <c r="R101" s="194"/>
      <c r="S101" s="197" t="s">
        <v>93</v>
      </c>
      <c r="T101" s="201" t="s">
        <v>198</v>
      </c>
      <c r="U101" s="193"/>
      <c r="V101" s="198"/>
      <c r="W101" s="195"/>
    </row>
    <row r="102" s="114" customFormat="true" ht="12.95" hidden="false" customHeight="true" outlineLevel="0" collapsed="false">
      <c r="A102" s="202" t="s">
        <v>96</v>
      </c>
      <c r="B102" s="200" t="s">
        <v>857</v>
      </c>
      <c r="C102" s="189"/>
      <c r="D102" s="190"/>
      <c r="F102" s="194"/>
      <c r="G102" s="197" t="s">
        <v>96</v>
      </c>
      <c r="H102" s="201" t="s">
        <v>331</v>
      </c>
      <c r="I102" s="193"/>
      <c r="J102" s="193"/>
      <c r="K102" s="195"/>
      <c r="L102" s="196"/>
      <c r="M102" s="202" t="s">
        <v>96</v>
      </c>
      <c r="N102" s="200" t="s">
        <v>858</v>
      </c>
      <c r="O102" s="189"/>
      <c r="P102" s="190"/>
      <c r="R102" s="194"/>
      <c r="S102" s="197" t="s">
        <v>96</v>
      </c>
      <c r="T102" s="201" t="s">
        <v>410</v>
      </c>
      <c r="U102" s="193"/>
      <c r="V102" s="193"/>
      <c r="W102" s="195"/>
    </row>
    <row r="103" s="114" customFormat="true" ht="12.95" hidden="false" customHeight="true" outlineLevel="0" collapsed="false">
      <c r="A103" s="199" t="s">
        <v>99</v>
      </c>
      <c r="B103" s="200" t="s">
        <v>859</v>
      </c>
      <c r="C103" s="203"/>
      <c r="D103" s="190"/>
      <c r="F103" s="193"/>
      <c r="G103" s="191" t="s">
        <v>99</v>
      </c>
      <c r="H103" s="201" t="s">
        <v>550</v>
      </c>
      <c r="I103" s="110"/>
      <c r="J103" s="123" t="s">
        <v>116</v>
      </c>
      <c r="K103" s="112"/>
      <c r="L103" s="196"/>
      <c r="M103" s="199" t="s">
        <v>99</v>
      </c>
      <c r="N103" s="200" t="s">
        <v>860</v>
      </c>
      <c r="O103" s="203"/>
      <c r="P103" s="190"/>
      <c r="R103" s="193"/>
      <c r="S103" s="191" t="s">
        <v>99</v>
      </c>
      <c r="T103" s="201" t="s">
        <v>403</v>
      </c>
      <c r="U103" s="110"/>
      <c r="V103" s="123" t="s">
        <v>116</v>
      </c>
      <c r="W103" s="112"/>
    </row>
    <row r="104" s="114" customFormat="true" ht="12.95" hidden="false" customHeight="true" outlineLevel="0" collapsed="false">
      <c r="A104" s="204"/>
      <c r="B104" s="203"/>
      <c r="C104" s="191"/>
      <c r="D104" s="190"/>
      <c r="E104" s="191" t="s">
        <v>90</v>
      </c>
      <c r="F104" s="192" t="s">
        <v>861</v>
      </c>
      <c r="G104" s="193"/>
      <c r="H104" s="205"/>
      <c r="I104" s="126" t="s">
        <v>120</v>
      </c>
      <c r="J104" s="127" t="s">
        <v>862</v>
      </c>
      <c r="K104" s="112"/>
      <c r="L104" s="196"/>
      <c r="M104" s="204"/>
      <c r="N104" s="203"/>
      <c r="O104" s="191"/>
      <c r="P104" s="190"/>
      <c r="Q104" s="191" t="s">
        <v>90</v>
      </c>
      <c r="R104" s="192" t="s">
        <v>126</v>
      </c>
      <c r="S104" s="193"/>
      <c r="T104" s="205"/>
      <c r="U104" s="126" t="s">
        <v>120</v>
      </c>
      <c r="V104" s="127" t="s">
        <v>863</v>
      </c>
      <c r="W104" s="112"/>
    </row>
    <row r="105" s="114" customFormat="true" ht="12.95" hidden="false" customHeight="true" outlineLevel="0" collapsed="false">
      <c r="A105" s="187"/>
      <c r="B105" s="128" t="s">
        <v>124</v>
      </c>
      <c r="C105" s="189"/>
      <c r="D105" s="190"/>
      <c r="E105" s="197" t="s">
        <v>93</v>
      </c>
      <c r="F105" s="192" t="s">
        <v>326</v>
      </c>
      <c r="G105" s="193"/>
      <c r="H105" s="194"/>
      <c r="I105" s="126" t="s">
        <v>51</v>
      </c>
      <c r="J105" s="129" t="s">
        <v>864</v>
      </c>
      <c r="K105" s="112"/>
      <c r="L105" s="196"/>
      <c r="M105" s="187"/>
      <c r="N105" s="128" t="s">
        <v>124</v>
      </c>
      <c r="O105" s="189"/>
      <c r="P105" s="190"/>
      <c r="Q105" s="197" t="s">
        <v>93</v>
      </c>
      <c r="R105" s="192" t="s">
        <v>407</v>
      </c>
      <c r="S105" s="193"/>
      <c r="T105" s="194"/>
      <c r="U105" s="126" t="s">
        <v>51</v>
      </c>
      <c r="V105" s="129" t="s">
        <v>863</v>
      </c>
      <c r="W105" s="112"/>
    </row>
    <row r="106" s="114" customFormat="true" ht="12.95" hidden="false" customHeight="true" outlineLevel="0" collapsed="false">
      <c r="A106" s="187"/>
      <c r="B106" s="128" t="s">
        <v>865</v>
      </c>
      <c r="C106" s="189"/>
      <c r="D106" s="190"/>
      <c r="E106" s="197" t="s">
        <v>96</v>
      </c>
      <c r="F106" s="192" t="s">
        <v>866</v>
      </c>
      <c r="G106" s="198"/>
      <c r="H106" s="194"/>
      <c r="I106" s="126" t="s">
        <v>129</v>
      </c>
      <c r="J106" s="129" t="s">
        <v>867</v>
      </c>
      <c r="K106" s="112"/>
      <c r="L106" s="196"/>
      <c r="M106" s="187"/>
      <c r="N106" s="128" t="s">
        <v>868</v>
      </c>
      <c r="O106" s="189"/>
      <c r="P106" s="190"/>
      <c r="Q106" s="197" t="s">
        <v>96</v>
      </c>
      <c r="R106" s="192" t="s">
        <v>869</v>
      </c>
      <c r="S106" s="198"/>
      <c r="T106" s="194"/>
      <c r="U106" s="126" t="s">
        <v>129</v>
      </c>
      <c r="V106" s="129" t="s">
        <v>870</v>
      </c>
      <c r="W106" s="112"/>
    </row>
    <row r="107" s="114" customFormat="true" ht="12.95" hidden="false" customHeight="true" outlineLevel="0" collapsed="false">
      <c r="A107" s="206"/>
      <c r="B107" s="207"/>
      <c r="C107" s="207"/>
      <c r="D107" s="190"/>
      <c r="E107" s="191" t="s">
        <v>99</v>
      </c>
      <c r="F107" s="200" t="s">
        <v>406</v>
      </c>
      <c r="G107" s="207"/>
      <c r="H107" s="207"/>
      <c r="I107" s="132" t="s">
        <v>135</v>
      </c>
      <c r="J107" s="129" t="s">
        <v>867</v>
      </c>
      <c r="K107" s="133"/>
      <c r="L107" s="208"/>
      <c r="M107" s="206"/>
      <c r="N107" s="207"/>
      <c r="O107" s="207"/>
      <c r="P107" s="190"/>
      <c r="Q107" s="191" t="s">
        <v>99</v>
      </c>
      <c r="R107" s="200" t="s">
        <v>871</v>
      </c>
      <c r="S107" s="207"/>
      <c r="T107" s="207"/>
      <c r="U107" s="132" t="s">
        <v>135</v>
      </c>
      <c r="V107" s="129" t="s">
        <v>870</v>
      </c>
      <c r="W107" s="133"/>
    </row>
    <row r="108" customFormat="false" ht="4.5" hidden="false" customHeight="true" outlineLevel="0" collapsed="false">
      <c r="A108" s="209"/>
      <c r="B108" s="210"/>
      <c r="C108" s="211"/>
      <c r="D108" s="212"/>
      <c r="E108" s="213"/>
      <c r="F108" s="214"/>
      <c r="G108" s="213"/>
      <c r="H108" s="213"/>
      <c r="I108" s="211"/>
      <c r="J108" s="210"/>
      <c r="K108" s="215"/>
      <c r="M108" s="209"/>
      <c r="N108" s="210"/>
      <c r="O108" s="211"/>
      <c r="P108" s="212"/>
      <c r="Q108" s="213"/>
      <c r="R108" s="214"/>
      <c r="S108" s="213"/>
      <c r="T108" s="213"/>
      <c r="U108" s="211"/>
      <c r="V108" s="210"/>
      <c r="W108" s="215"/>
    </row>
    <row r="109" customFormat="false" ht="13.15" hidden="false" customHeight="true" outlineLevel="0" collapsed="false">
      <c r="A109" s="143"/>
      <c r="B109" s="143" t="s">
        <v>137</v>
      </c>
      <c r="C109" s="144"/>
      <c r="D109" s="145" t="s">
        <v>138</v>
      </c>
      <c r="E109" s="145" t="s">
        <v>139</v>
      </c>
      <c r="F109" s="145" t="s">
        <v>140</v>
      </c>
      <c r="G109" s="146" t="s">
        <v>141</v>
      </c>
      <c r="H109" s="146"/>
      <c r="I109" s="144" t="s">
        <v>142</v>
      </c>
      <c r="J109" s="145" t="s">
        <v>137</v>
      </c>
      <c r="K109" s="143" t="s">
        <v>143</v>
      </c>
      <c r="L109" s="91" t="n">
        <v>150</v>
      </c>
      <c r="M109" s="143"/>
      <c r="N109" s="143" t="s">
        <v>137</v>
      </c>
      <c r="O109" s="144"/>
      <c r="P109" s="145" t="s">
        <v>138</v>
      </c>
      <c r="Q109" s="145" t="s">
        <v>139</v>
      </c>
      <c r="R109" s="145" t="s">
        <v>140</v>
      </c>
      <c r="S109" s="146" t="s">
        <v>141</v>
      </c>
      <c r="T109" s="146"/>
      <c r="U109" s="144" t="s">
        <v>142</v>
      </c>
      <c r="V109" s="145" t="s">
        <v>137</v>
      </c>
      <c r="W109" s="143" t="s">
        <v>143</v>
      </c>
    </row>
    <row r="110" customFormat="false" ht="12.75" hidden="false" customHeight="false" outlineLevel="0" collapsed="false">
      <c r="A110" s="148" t="s">
        <v>143</v>
      </c>
      <c r="B110" s="149" t="s">
        <v>144</v>
      </c>
      <c r="C110" s="150" t="s">
        <v>145</v>
      </c>
      <c r="D110" s="151" t="s">
        <v>146</v>
      </c>
      <c r="E110" s="151" t="s">
        <v>147</v>
      </c>
      <c r="F110" s="151"/>
      <c r="G110" s="146" t="s">
        <v>145</v>
      </c>
      <c r="H110" s="146" t="s">
        <v>142</v>
      </c>
      <c r="I110" s="152"/>
      <c r="J110" s="148" t="s">
        <v>144</v>
      </c>
      <c r="K110" s="148"/>
      <c r="L110" s="91" t="n">
        <v>150</v>
      </c>
      <c r="M110" s="148" t="s">
        <v>143</v>
      </c>
      <c r="N110" s="149" t="s">
        <v>144</v>
      </c>
      <c r="O110" s="150" t="s">
        <v>145</v>
      </c>
      <c r="P110" s="151" t="s">
        <v>146</v>
      </c>
      <c r="Q110" s="151" t="s">
        <v>147</v>
      </c>
      <c r="R110" s="151"/>
      <c r="S110" s="146" t="s">
        <v>145</v>
      </c>
      <c r="T110" s="146" t="s">
        <v>142</v>
      </c>
      <c r="U110" s="152"/>
      <c r="V110" s="148" t="s">
        <v>144</v>
      </c>
      <c r="W110" s="148"/>
    </row>
    <row r="111" customFormat="false" ht="17.1" hidden="false" customHeight="true" outlineLevel="0" collapsed="false">
      <c r="A111" s="155" t="n">
        <v>-0.125</v>
      </c>
      <c r="B111" s="156" t="n">
        <v>2</v>
      </c>
      <c r="C111" s="157" t="n">
        <v>5</v>
      </c>
      <c r="D111" s="165" t="s">
        <v>199</v>
      </c>
      <c r="E111" s="159" t="s">
        <v>51</v>
      </c>
      <c r="F111" s="160" t="n">
        <v>12</v>
      </c>
      <c r="G111" s="161" t="n">
        <v>480</v>
      </c>
      <c r="H111" s="161"/>
      <c r="I111" s="162" t="n">
        <v>6</v>
      </c>
      <c r="J111" s="163" t="n">
        <v>4</v>
      </c>
      <c r="K111" s="164" t="n">
        <v>0.125</v>
      </c>
      <c r="L111" s="91"/>
      <c r="M111" s="155" t="n">
        <v>1.75</v>
      </c>
      <c r="N111" s="156" t="n">
        <v>5</v>
      </c>
      <c r="O111" s="157" t="n">
        <v>7</v>
      </c>
      <c r="P111" s="165" t="s">
        <v>148</v>
      </c>
      <c r="Q111" s="159" t="s">
        <v>120</v>
      </c>
      <c r="R111" s="160" t="n">
        <v>11</v>
      </c>
      <c r="S111" s="161" t="n">
        <v>660</v>
      </c>
      <c r="T111" s="161"/>
      <c r="U111" s="162" t="n">
        <v>8</v>
      </c>
      <c r="V111" s="163" t="n">
        <v>1</v>
      </c>
      <c r="W111" s="164" t="n">
        <v>-1.75</v>
      </c>
    </row>
    <row r="112" customFormat="false" ht="17.1" hidden="false" customHeight="true" outlineLevel="0" collapsed="false">
      <c r="A112" s="155" t="n">
        <v>0.875</v>
      </c>
      <c r="B112" s="156" t="n">
        <v>6</v>
      </c>
      <c r="C112" s="157" t="n">
        <v>4</v>
      </c>
      <c r="D112" s="165" t="s">
        <v>692</v>
      </c>
      <c r="E112" s="159" t="s">
        <v>51</v>
      </c>
      <c r="F112" s="160" t="n">
        <v>13</v>
      </c>
      <c r="G112" s="161" t="n">
        <v>510</v>
      </c>
      <c r="H112" s="161"/>
      <c r="I112" s="162" t="n">
        <v>8</v>
      </c>
      <c r="J112" s="163" t="n">
        <v>0</v>
      </c>
      <c r="K112" s="164" t="n">
        <v>-0.875</v>
      </c>
      <c r="L112" s="91"/>
      <c r="M112" s="155" t="n">
        <v>-9.625</v>
      </c>
      <c r="N112" s="156" t="n">
        <v>0</v>
      </c>
      <c r="O112" s="157" t="n">
        <v>6</v>
      </c>
      <c r="P112" s="165" t="s">
        <v>872</v>
      </c>
      <c r="Q112" s="159" t="s">
        <v>120</v>
      </c>
      <c r="R112" s="160" t="n">
        <v>10</v>
      </c>
      <c r="S112" s="161" t="n">
        <v>130</v>
      </c>
      <c r="T112" s="161"/>
      <c r="U112" s="162" t="n">
        <v>3</v>
      </c>
      <c r="V112" s="163" t="n">
        <v>6</v>
      </c>
      <c r="W112" s="164" t="n">
        <v>9.625</v>
      </c>
    </row>
    <row r="113" customFormat="false" ht="17.1" hidden="false" customHeight="true" outlineLevel="0" collapsed="false">
      <c r="A113" s="155" t="n">
        <v>-0.125</v>
      </c>
      <c r="B113" s="156" t="n">
        <v>2</v>
      </c>
      <c r="C113" s="157" t="n">
        <v>2</v>
      </c>
      <c r="D113" s="165" t="s">
        <v>692</v>
      </c>
      <c r="E113" s="159" t="s">
        <v>51</v>
      </c>
      <c r="F113" s="160" t="n">
        <v>12</v>
      </c>
      <c r="G113" s="161" t="n">
        <v>480</v>
      </c>
      <c r="H113" s="161"/>
      <c r="I113" s="162" t="n">
        <v>3</v>
      </c>
      <c r="J113" s="163" t="n">
        <v>4</v>
      </c>
      <c r="K113" s="164" t="n">
        <v>0.125</v>
      </c>
      <c r="L113" s="91"/>
      <c r="M113" s="155" t="n">
        <v>0.875</v>
      </c>
      <c r="N113" s="156" t="n">
        <v>2</v>
      </c>
      <c r="O113" s="157" t="n">
        <v>5</v>
      </c>
      <c r="P113" s="165" t="s">
        <v>148</v>
      </c>
      <c r="Q113" s="159" t="s">
        <v>120</v>
      </c>
      <c r="R113" s="160" t="n">
        <v>10</v>
      </c>
      <c r="S113" s="161" t="n">
        <v>630</v>
      </c>
      <c r="T113" s="161"/>
      <c r="U113" s="162" t="n">
        <v>2</v>
      </c>
      <c r="V113" s="163" t="n">
        <v>4</v>
      </c>
      <c r="W113" s="164" t="n">
        <v>-0.875</v>
      </c>
    </row>
    <row r="114" customFormat="false" ht="17.1" hidden="false" customHeight="true" outlineLevel="0" collapsed="false">
      <c r="A114" s="155" t="n">
        <v>-0.125</v>
      </c>
      <c r="B114" s="156" t="n">
        <v>2</v>
      </c>
      <c r="C114" s="157" t="n">
        <v>7</v>
      </c>
      <c r="D114" s="165" t="s">
        <v>199</v>
      </c>
      <c r="E114" s="159" t="s">
        <v>51</v>
      </c>
      <c r="F114" s="160" t="n">
        <v>12</v>
      </c>
      <c r="G114" s="161" t="n">
        <v>480</v>
      </c>
      <c r="H114" s="161"/>
      <c r="I114" s="162" t="n">
        <v>1</v>
      </c>
      <c r="J114" s="163" t="n">
        <v>4</v>
      </c>
      <c r="K114" s="164" t="n">
        <v>0.125</v>
      </c>
      <c r="L114" s="91"/>
      <c r="M114" s="155" t="n">
        <v>1.75</v>
      </c>
      <c r="N114" s="156" t="n">
        <v>5</v>
      </c>
      <c r="O114" s="157" t="n">
        <v>1</v>
      </c>
      <c r="P114" s="173" t="s">
        <v>148</v>
      </c>
      <c r="Q114" s="159" t="s">
        <v>120</v>
      </c>
      <c r="R114" s="160" t="n">
        <v>11</v>
      </c>
      <c r="S114" s="161" t="n">
        <v>660</v>
      </c>
      <c r="T114" s="161"/>
      <c r="U114" s="162" t="n">
        <v>4</v>
      </c>
      <c r="V114" s="163" t="n">
        <v>1</v>
      </c>
      <c r="W114" s="164" t="n">
        <v>-1.75</v>
      </c>
    </row>
    <row r="115" s="114" customFormat="true" ht="30" hidden="false" customHeight="true" outlineLevel="0" collapsed="false">
      <c r="A115" s="80"/>
      <c r="B115" s="80"/>
      <c r="C115" s="81"/>
      <c r="D115" s="80"/>
      <c r="E115" s="80"/>
      <c r="F115" s="80"/>
      <c r="G115" s="80"/>
      <c r="H115" s="80"/>
      <c r="I115" s="81"/>
      <c r="J115" s="80"/>
      <c r="K115" s="80"/>
      <c r="L115" s="82"/>
      <c r="M115" s="80"/>
      <c r="N115" s="80"/>
      <c r="O115" s="81"/>
      <c r="P115" s="80"/>
      <c r="Q115" s="80"/>
      <c r="R115" s="80"/>
      <c r="S115" s="80"/>
      <c r="T115" s="80"/>
      <c r="U115" s="81"/>
      <c r="V115" s="80"/>
      <c r="W115" s="80"/>
    </row>
    <row r="116" s="114" customFormat="true" ht="15" hidden="false" customHeight="false" outlineLevel="0" collapsed="false">
      <c r="A116" s="83"/>
      <c r="B116" s="84" t="s">
        <v>81</v>
      </c>
      <c r="C116" s="85"/>
      <c r="D116" s="84"/>
      <c r="E116" s="86" t="s">
        <v>322</v>
      </c>
      <c r="F116" s="87"/>
      <c r="G116" s="88" t="s">
        <v>83</v>
      </c>
      <c r="H116" s="88"/>
      <c r="I116" s="89" t="s">
        <v>157</v>
      </c>
      <c r="J116" s="89"/>
      <c r="K116" s="90"/>
      <c r="L116" s="91" t="n">
        <v>150</v>
      </c>
      <c r="M116" s="83"/>
      <c r="N116" s="84" t="s">
        <v>81</v>
      </c>
      <c r="O116" s="85"/>
      <c r="P116" s="84"/>
      <c r="Q116" s="86" t="s">
        <v>323</v>
      </c>
      <c r="R116" s="87"/>
      <c r="S116" s="88" t="s">
        <v>83</v>
      </c>
      <c r="T116" s="88"/>
      <c r="U116" s="89" t="s">
        <v>159</v>
      </c>
      <c r="V116" s="89"/>
      <c r="W116" s="90"/>
    </row>
    <row r="117" s="114" customFormat="true" ht="12.75" hidden="false" customHeight="false" outlineLevel="0" collapsed="false">
      <c r="A117" s="92"/>
      <c r="B117" s="92"/>
      <c r="C117" s="93"/>
      <c r="D117" s="94"/>
      <c r="E117" s="94"/>
      <c r="F117" s="94"/>
      <c r="G117" s="95" t="s">
        <v>87</v>
      </c>
      <c r="H117" s="95"/>
      <c r="I117" s="89" t="s">
        <v>88</v>
      </c>
      <c r="J117" s="89"/>
      <c r="K117" s="90"/>
      <c r="L117" s="91" t="n">
        <v>150</v>
      </c>
      <c r="M117" s="92"/>
      <c r="N117" s="92"/>
      <c r="O117" s="93"/>
      <c r="P117" s="94"/>
      <c r="Q117" s="94"/>
      <c r="R117" s="94"/>
      <c r="S117" s="95" t="s">
        <v>87</v>
      </c>
      <c r="T117" s="95"/>
      <c r="U117" s="89" t="s">
        <v>89</v>
      </c>
      <c r="V117" s="89"/>
      <c r="W117" s="90"/>
    </row>
    <row r="118" s="114" customFormat="true" ht="4.5" hidden="false" customHeight="true" outlineLevel="0" collapsed="false">
      <c r="A118" s="180"/>
      <c r="B118" s="181"/>
      <c r="C118" s="182"/>
      <c r="D118" s="183"/>
      <c r="E118" s="184"/>
      <c r="F118" s="185"/>
      <c r="G118" s="184"/>
      <c r="H118" s="184"/>
      <c r="I118" s="182"/>
      <c r="J118" s="181"/>
      <c r="K118" s="186"/>
      <c r="L118" s="91"/>
      <c r="M118" s="180"/>
      <c r="N118" s="181"/>
      <c r="O118" s="182"/>
      <c r="P118" s="183"/>
      <c r="Q118" s="184"/>
      <c r="R118" s="185"/>
      <c r="S118" s="184"/>
      <c r="T118" s="184"/>
      <c r="U118" s="182"/>
      <c r="V118" s="181"/>
      <c r="W118" s="186"/>
    </row>
    <row r="119" s="114" customFormat="true" ht="12.95" hidden="false" customHeight="true" outlineLevel="0" collapsed="false">
      <c r="A119" s="187"/>
      <c r="B119" s="188"/>
      <c r="C119" s="189"/>
      <c r="D119" s="190"/>
      <c r="E119" s="191" t="s">
        <v>90</v>
      </c>
      <c r="F119" s="192" t="s">
        <v>873</v>
      </c>
      <c r="G119" s="193"/>
      <c r="H119" s="194"/>
      <c r="I119" s="194"/>
      <c r="J119" s="188"/>
      <c r="K119" s="195"/>
      <c r="L119" s="196"/>
      <c r="M119" s="187"/>
      <c r="N119" s="188"/>
      <c r="O119" s="189"/>
      <c r="P119" s="190"/>
      <c r="Q119" s="191" t="s">
        <v>90</v>
      </c>
      <c r="R119" s="192" t="s">
        <v>219</v>
      </c>
      <c r="S119" s="193"/>
      <c r="T119" s="194"/>
      <c r="U119" s="194"/>
      <c r="V119" s="188"/>
      <c r="W119" s="195"/>
    </row>
    <row r="120" s="114" customFormat="true" ht="12.95" hidden="false" customHeight="true" outlineLevel="0" collapsed="false">
      <c r="A120" s="187"/>
      <c r="B120" s="188"/>
      <c r="C120" s="189"/>
      <c r="D120" s="190"/>
      <c r="E120" s="197" t="s">
        <v>93</v>
      </c>
      <c r="F120" s="192" t="s">
        <v>874</v>
      </c>
      <c r="G120" s="198"/>
      <c r="H120" s="194"/>
      <c r="I120" s="194"/>
      <c r="J120" s="188"/>
      <c r="K120" s="195"/>
      <c r="L120" s="196"/>
      <c r="M120" s="187"/>
      <c r="N120" s="188"/>
      <c r="O120" s="189"/>
      <c r="P120" s="190"/>
      <c r="Q120" s="197" t="s">
        <v>93</v>
      </c>
      <c r="R120" s="192" t="s">
        <v>812</v>
      </c>
      <c r="S120" s="198"/>
      <c r="T120" s="194"/>
      <c r="U120" s="194"/>
      <c r="V120" s="188"/>
      <c r="W120" s="195"/>
    </row>
    <row r="121" s="114" customFormat="true" ht="12.95" hidden="false" customHeight="true" outlineLevel="0" collapsed="false">
      <c r="A121" s="187"/>
      <c r="B121" s="188"/>
      <c r="C121" s="189"/>
      <c r="D121" s="190"/>
      <c r="E121" s="197" t="s">
        <v>96</v>
      </c>
      <c r="F121" s="192" t="s">
        <v>699</v>
      </c>
      <c r="G121" s="193"/>
      <c r="H121" s="194"/>
      <c r="I121" s="194"/>
      <c r="J121" s="188"/>
      <c r="K121" s="195"/>
      <c r="L121" s="196"/>
      <c r="M121" s="187"/>
      <c r="N121" s="188"/>
      <c r="O121" s="189"/>
      <c r="P121" s="190"/>
      <c r="Q121" s="197" t="s">
        <v>96</v>
      </c>
      <c r="R121" s="192" t="s">
        <v>298</v>
      </c>
      <c r="S121" s="193"/>
      <c r="T121" s="194"/>
      <c r="U121" s="194"/>
      <c r="V121" s="188"/>
      <c r="W121" s="195"/>
    </row>
    <row r="122" s="114" customFormat="true" ht="12.95" hidden="false" customHeight="true" outlineLevel="0" collapsed="false">
      <c r="A122" s="187"/>
      <c r="B122" s="188"/>
      <c r="C122" s="189"/>
      <c r="D122" s="190"/>
      <c r="E122" s="191" t="s">
        <v>99</v>
      </c>
      <c r="F122" s="192" t="s">
        <v>875</v>
      </c>
      <c r="G122" s="193"/>
      <c r="H122" s="194"/>
      <c r="I122" s="194"/>
      <c r="J122" s="188"/>
      <c r="K122" s="195"/>
      <c r="L122" s="196"/>
      <c r="M122" s="187"/>
      <c r="N122" s="188"/>
      <c r="O122" s="189"/>
      <c r="P122" s="190"/>
      <c r="Q122" s="191" t="s">
        <v>99</v>
      </c>
      <c r="R122" s="192" t="s">
        <v>876</v>
      </c>
      <c r="S122" s="193"/>
      <c r="T122" s="194"/>
      <c r="U122" s="194"/>
      <c r="V122" s="188"/>
      <c r="W122" s="195"/>
    </row>
    <row r="123" s="114" customFormat="true" ht="12.95" hidden="false" customHeight="true" outlineLevel="0" collapsed="false">
      <c r="A123" s="199" t="s">
        <v>90</v>
      </c>
      <c r="B123" s="200" t="s">
        <v>183</v>
      </c>
      <c r="C123" s="189"/>
      <c r="D123" s="190"/>
      <c r="F123" s="193"/>
      <c r="G123" s="191" t="s">
        <v>90</v>
      </c>
      <c r="H123" s="201" t="s">
        <v>877</v>
      </c>
      <c r="I123" s="193"/>
      <c r="J123" s="198"/>
      <c r="K123" s="195"/>
      <c r="L123" s="196"/>
      <c r="M123" s="199" t="s">
        <v>90</v>
      </c>
      <c r="N123" s="200" t="s">
        <v>878</v>
      </c>
      <c r="O123" s="189"/>
      <c r="P123" s="190"/>
      <c r="R123" s="193"/>
      <c r="S123" s="191" t="s">
        <v>90</v>
      </c>
      <c r="T123" s="201" t="s">
        <v>250</v>
      </c>
      <c r="U123" s="193"/>
      <c r="V123" s="198"/>
      <c r="W123" s="195"/>
    </row>
    <row r="124" s="114" customFormat="true" ht="12.95" hidden="false" customHeight="true" outlineLevel="0" collapsed="false">
      <c r="A124" s="202" t="s">
        <v>93</v>
      </c>
      <c r="B124" s="200" t="s">
        <v>476</v>
      </c>
      <c r="C124" s="203"/>
      <c r="D124" s="190"/>
      <c r="F124" s="194"/>
      <c r="G124" s="197" t="s">
        <v>93</v>
      </c>
      <c r="H124" s="201" t="s">
        <v>504</v>
      </c>
      <c r="I124" s="193"/>
      <c r="J124" s="198"/>
      <c r="K124" s="195"/>
      <c r="L124" s="196"/>
      <c r="M124" s="202" t="s">
        <v>93</v>
      </c>
      <c r="N124" s="200" t="s">
        <v>441</v>
      </c>
      <c r="O124" s="203"/>
      <c r="P124" s="190"/>
      <c r="R124" s="194"/>
      <c r="S124" s="197" t="s">
        <v>93</v>
      </c>
      <c r="T124" s="201" t="s">
        <v>134</v>
      </c>
      <c r="U124" s="193"/>
      <c r="V124" s="198"/>
      <c r="W124" s="195"/>
    </row>
    <row r="125" s="114" customFormat="true" ht="12.95" hidden="false" customHeight="true" outlineLevel="0" collapsed="false">
      <c r="A125" s="202" t="s">
        <v>96</v>
      </c>
      <c r="B125" s="200" t="s">
        <v>879</v>
      </c>
      <c r="C125" s="189"/>
      <c r="D125" s="190"/>
      <c r="F125" s="194"/>
      <c r="G125" s="197" t="s">
        <v>96</v>
      </c>
      <c r="H125" s="201" t="s">
        <v>376</v>
      </c>
      <c r="I125" s="193"/>
      <c r="J125" s="193"/>
      <c r="K125" s="195"/>
      <c r="L125" s="196"/>
      <c r="M125" s="202" t="s">
        <v>96</v>
      </c>
      <c r="N125" s="200" t="s">
        <v>103</v>
      </c>
      <c r="O125" s="189"/>
      <c r="P125" s="190"/>
      <c r="R125" s="194"/>
      <c r="S125" s="197" t="s">
        <v>96</v>
      </c>
      <c r="T125" s="201" t="s">
        <v>880</v>
      </c>
      <c r="U125" s="193"/>
      <c r="V125" s="193"/>
      <c r="W125" s="195"/>
    </row>
    <row r="126" s="114" customFormat="true" ht="12.95" hidden="false" customHeight="true" outlineLevel="0" collapsed="false">
      <c r="A126" s="199" t="s">
        <v>99</v>
      </c>
      <c r="B126" s="200" t="s">
        <v>218</v>
      </c>
      <c r="C126" s="203"/>
      <c r="D126" s="190"/>
      <c r="F126" s="193"/>
      <c r="G126" s="191" t="s">
        <v>99</v>
      </c>
      <c r="H126" s="201" t="s">
        <v>125</v>
      </c>
      <c r="I126" s="110"/>
      <c r="J126" s="123" t="s">
        <v>116</v>
      </c>
      <c r="K126" s="112"/>
      <c r="L126" s="196"/>
      <c r="M126" s="199" t="s">
        <v>99</v>
      </c>
      <c r="N126" s="200" t="s">
        <v>881</v>
      </c>
      <c r="O126" s="203"/>
      <c r="P126" s="190"/>
      <c r="R126" s="193"/>
      <c r="S126" s="191" t="s">
        <v>99</v>
      </c>
      <c r="T126" s="201" t="s">
        <v>765</v>
      </c>
      <c r="U126" s="110"/>
      <c r="V126" s="123" t="s">
        <v>116</v>
      </c>
      <c r="W126" s="112"/>
    </row>
    <row r="127" s="114" customFormat="true" ht="12.95" hidden="false" customHeight="true" outlineLevel="0" collapsed="false">
      <c r="A127" s="204"/>
      <c r="B127" s="203"/>
      <c r="C127" s="191"/>
      <c r="D127" s="190"/>
      <c r="E127" s="191" t="s">
        <v>90</v>
      </c>
      <c r="F127" s="192" t="s">
        <v>882</v>
      </c>
      <c r="G127" s="193"/>
      <c r="H127" s="205"/>
      <c r="I127" s="126" t="s">
        <v>120</v>
      </c>
      <c r="J127" s="127" t="s">
        <v>883</v>
      </c>
      <c r="K127" s="112"/>
      <c r="L127" s="196"/>
      <c r="M127" s="204"/>
      <c r="N127" s="203"/>
      <c r="O127" s="191"/>
      <c r="P127" s="190"/>
      <c r="Q127" s="191" t="s">
        <v>90</v>
      </c>
      <c r="R127" s="192" t="s">
        <v>884</v>
      </c>
      <c r="S127" s="193"/>
      <c r="T127" s="205"/>
      <c r="U127" s="126" t="s">
        <v>120</v>
      </c>
      <c r="V127" s="127" t="s">
        <v>885</v>
      </c>
      <c r="W127" s="112"/>
    </row>
    <row r="128" s="114" customFormat="true" ht="12.95" hidden="false" customHeight="true" outlineLevel="0" collapsed="false">
      <c r="A128" s="187"/>
      <c r="B128" s="128" t="s">
        <v>124</v>
      </c>
      <c r="C128" s="189"/>
      <c r="D128" s="190"/>
      <c r="E128" s="197" t="s">
        <v>93</v>
      </c>
      <c r="F128" s="192" t="s">
        <v>444</v>
      </c>
      <c r="G128" s="193"/>
      <c r="H128" s="194"/>
      <c r="I128" s="126" t="s">
        <v>51</v>
      </c>
      <c r="J128" s="129" t="s">
        <v>883</v>
      </c>
      <c r="K128" s="112"/>
      <c r="L128" s="196"/>
      <c r="M128" s="187"/>
      <c r="N128" s="128" t="s">
        <v>124</v>
      </c>
      <c r="O128" s="189"/>
      <c r="P128" s="190"/>
      <c r="Q128" s="197" t="s">
        <v>93</v>
      </c>
      <c r="R128" s="192" t="s">
        <v>886</v>
      </c>
      <c r="S128" s="193"/>
      <c r="T128" s="194"/>
      <c r="U128" s="126" t="s">
        <v>51</v>
      </c>
      <c r="V128" s="129" t="s">
        <v>885</v>
      </c>
      <c r="W128" s="112"/>
    </row>
    <row r="129" s="114" customFormat="true" ht="12.95" hidden="false" customHeight="true" outlineLevel="0" collapsed="false">
      <c r="A129" s="187"/>
      <c r="B129" s="128" t="s">
        <v>887</v>
      </c>
      <c r="C129" s="189"/>
      <c r="D129" s="190"/>
      <c r="E129" s="197" t="s">
        <v>96</v>
      </c>
      <c r="F129" s="192" t="s">
        <v>697</v>
      </c>
      <c r="G129" s="198"/>
      <c r="H129" s="194"/>
      <c r="I129" s="126" t="s">
        <v>129</v>
      </c>
      <c r="J129" s="129" t="s">
        <v>888</v>
      </c>
      <c r="K129" s="112"/>
      <c r="L129" s="196"/>
      <c r="M129" s="187"/>
      <c r="N129" s="128" t="s">
        <v>418</v>
      </c>
      <c r="O129" s="189"/>
      <c r="P129" s="190"/>
      <c r="Q129" s="197" t="s">
        <v>96</v>
      </c>
      <c r="R129" s="192" t="s">
        <v>125</v>
      </c>
      <c r="S129" s="198"/>
      <c r="T129" s="194"/>
      <c r="U129" s="126" t="s">
        <v>129</v>
      </c>
      <c r="V129" s="129" t="s">
        <v>889</v>
      </c>
      <c r="W129" s="112"/>
    </row>
    <row r="130" s="114" customFormat="true" ht="12.95" hidden="false" customHeight="true" outlineLevel="0" collapsed="false">
      <c r="A130" s="206"/>
      <c r="B130" s="207"/>
      <c r="C130" s="207"/>
      <c r="D130" s="190"/>
      <c r="E130" s="191" t="s">
        <v>99</v>
      </c>
      <c r="F130" s="200" t="s">
        <v>890</v>
      </c>
      <c r="G130" s="207"/>
      <c r="H130" s="207"/>
      <c r="I130" s="132" t="s">
        <v>135</v>
      </c>
      <c r="J130" s="129" t="s">
        <v>888</v>
      </c>
      <c r="K130" s="133"/>
      <c r="L130" s="208"/>
      <c r="M130" s="206"/>
      <c r="N130" s="207"/>
      <c r="O130" s="207"/>
      <c r="P130" s="190"/>
      <c r="Q130" s="191" t="s">
        <v>99</v>
      </c>
      <c r="R130" s="200" t="s">
        <v>554</v>
      </c>
      <c r="S130" s="207"/>
      <c r="T130" s="207"/>
      <c r="U130" s="132" t="s">
        <v>135</v>
      </c>
      <c r="V130" s="129" t="s">
        <v>891</v>
      </c>
      <c r="W130" s="133"/>
    </row>
    <row r="131" customFormat="false" ht="4.5" hidden="false" customHeight="true" outlineLevel="0" collapsed="false">
      <c r="A131" s="209"/>
      <c r="B131" s="210"/>
      <c r="C131" s="211"/>
      <c r="D131" s="212"/>
      <c r="E131" s="213"/>
      <c r="F131" s="214"/>
      <c r="G131" s="213"/>
      <c r="H131" s="213"/>
      <c r="I131" s="211"/>
      <c r="J131" s="210"/>
      <c r="K131" s="215"/>
      <c r="M131" s="209"/>
      <c r="N131" s="210"/>
      <c r="O131" s="211"/>
      <c r="P131" s="212"/>
      <c r="Q131" s="213"/>
      <c r="R131" s="214"/>
      <c r="S131" s="213"/>
      <c r="T131" s="213"/>
      <c r="U131" s="211"/>
      <c r="V131" s="210"/>
      <c r="W131" s="215"/>
    </row>
    <row r="132" customFormat="false" ht="13.15" hidden="false" customHeight="true" outlineLevel="0" collapsed="false">
      <c r="A132" s="143"/>
      <c r="B132" s="143" t="s">
        <v>137</v>
      </c>
      <c r="C132" s="144"/>
      <c r="D132" s="145" t="s">
        <v>138</v>
      </c>
      <c r="E132" s="145" t="s">
        <v>139</v>
      </c>
      <c r="F132" s="145" t="s">
        <v>140</v>
      </c>
      <c r="G132" s="146" t="s">
        <v>141</v>
      </c>
      <c r="H132" s="146"/>
      <c r="I132" s="144" t="s">
        <v>142</v>
      </c>
      <c r="J132" s="145" t="s">
        <v>137</v>
      </c>
      <c r="K132" s="143" t="s">
        <v>143</v>
      </c>
      <c r="L132" s="91" t="n">
        <v>150</v>
      </c>
      <c r="M132" s="143"/>
      <c r="N132" s="143" t="s">
        <v>137</v>
      </c>
      <c r="O132" s="144"/>
      <c r="P132" s="145" t="s">
        <v>138</v>
      </c>
      <c r="Q132" s="145" t="s">
        <v>139</v>
      </c>
      <c r="R132" s="145" t="s">
        <v>140</v>
      </c>
      <c r="S132" s="146" t="s">
        <v>141</v>
      </c>
      <c r="T132" s="146"/>
      <c r="U132" s="144" t="s">
        <v>142</v>
      </c>
      <c r="V132" s="145" t="s">
        <v>137</v>
      </c>
      <c r="W132" s="143" t="s">
        <v>143</v>
      </c>
    </row>
    <row r="133" customFormat="false" ht="12.75" hidden="false" customHeight="false" outlineLevel="0" collapsed="false">
      <c r="A133" s="148" t="s">
        <v>143</v>
      </c>
      <c r="B133" s="149" t="s">
        <v>144</v>
      </c>
      <c r="C133" s="150" t="s">
        <v>145</v>
      </c>
      <c r="D133" s="151" t="s">
        <v>146</v>
      </c>
      <c r="E133" s="151" t="s">
        <v>147</v>
      </c>
      <c r="F133" s="151"/>
      <c r="G133" s="146" t="s">
        <v>145</v>
      </c>
      <c r="H133" s="146" t="s">
        <v>142</v>
      </c>
      <c r="I133" s="152"/>
      <c r="J133" s="148" t="s">
        <v>144</v>
      </c>
      <c r="K133" s="148"/>
      <c r="L133" s="91" t="n">
        <v>150</v>
      </c>
      <c r="M133" s="148" t="s">
        <v>143</v>
      </c>
      <c r="N133" s="149" t="s">
        <v>144</v>
      </c>
      <c r="O133" s="150" t="s">
        <v>145</v>
      </c>
      <c r="P133" s="151" t="s">
        <v>146</v>
      </c>
      <c r="Q133" s="151" t="s">
        <v>147</v>
      </c>
      <c r="R133" s="151"/>
      <c r="S133" s="146" t="s">
        <v>145</v>
      </c>
      <c r="T133" s="146" t="s">
        <v>142</v>
      </c>
      <c r="U133" s="152"/>
      <c r="V133" s="148" t="s">
        <v>144</v>
      </c>
      <c r="W133" s="148"/>
    </row>
    <row r="134" customFormat="false" ht="17.1" hidden="false" customHeight="true" outlineLevel="0" collapsed="false">
      <c r="A134" s="155" t="n">
        <v>-0.625</v>
      </c>
      <c r="B134" s="156" t="n">
        <v>4</v>
      </c>
      <c r="C134" s="157" t="n">
        <v>7</v>
      </c>
      <c r="D134" s="165" t="s">
        <v>393</v>
      </c>
      <c r="E134" s="159" t="s">
        <v>120</v>
      </c>
      <c r="F134" s="160" t="n">
        <v>9</v>
      </c>
      <c r="G134" s="161"/>
      <c r="H134" s="161" t="n">
        <v>100</v>
      </c>
      <c r="I134" s="162" t="n">
        <v>8</v>
      </c>
      <c r="J134" s="163" t="n">
        <v>2</v>
      </c>
      <c r="K134" s="164" t="n">
        <v>0.625</v>
      </c>
      <c r="L134" s="91"/>
      <c r="M134" s="155" t="n">
        <v>4.125</v>
      </c>
      <c r="N134" s="156" t="n">
        <v>6</v>
      </c>
      <c r="O134" s="157" t="n">
        <v>7</v>
      </c>
      <c r="P134" s="165" t="s">
        <v>782</v>
      </c>
      <c r="Q134" s="159" t="s">
        <v>135</v>
      </c>
      <c r="R134" s="160" t="n">
        <v>9</v>
      </c>
      <c r="S134" s="161" t="n">
        <v>50</v>
      </c>
      <c r="T134" s="161"/>
      <c r="U134" s="162" t="n">
        <v>8</v>
      </c>
      <c r="V134" s="163" t="n">
        <v>0</v>
      </c>
      <c r="W134" s="164" t="n">
        <v>-4.125</v>
      </c>
    </row>
    <row r="135" customFormat="false" ht="17.1" hidden="false" customHeight="true" outlineLevel="0" collapsed="false">
      <c r="A135" s="155" t="n">
        <v>-0.625</v>
      </c>
      <c r="B135" s="156" t="n">
        <v>2</v>
      </c>
      <c r="C135" s="157" t="n">
        <v>3</v>
      </c>
      <c r="D135" s="165" t="s">
        <v>153</v>
      </c>
      <c r="E135" s="159" t="s">
        <v>135</v>
      </c>
      <c r="F135" s="160" t="n">
        <v>9</v>
      </c>
      <c r="G135" s="161"/>
      <c r="H135" s="161" t="n">
        <v>110</v>
      </c>
      <c r="I135" s="162" t="n">
        <v>6</v>
      </c>
      <c r="J135" s="163" t="n">
        <v>4</v>
      </c>
      <c r="K135" s="164" t="n">
        <v>0.625</v>
      </c>
      <c r="L135" s="91"/>
      <c r="M135" s="155" t="n">
        <v>-0.75</v>
      </c>
      <c r="N135" s="156" t="n">
        <v>2</v>
      </c>
      <c r="O135" s="157" t="n">
        <v>3</v>
      </c>
      <c r="P135" s="165" t="s">
        <v>153</v>
      </c>
      <c r="Q135" s="159" t="s">
        <v>129</v>
      </c>
      <c r="R135" s="160" t="n">
        <v>10</v>
      </c>
      <c r="S135" s="161"/>
      <c r="T135" s="161" t="n">
        <v>130</v>
      </c>
      <c r="U135" s="162" t="n">
        <v>6</v>
      </c>
      <c r="V135" s="163" t="n">
        <v>4</v>
      </c>
      <c r="W135" s="164" t="n">
        <v>0.75</v>
      </c>
    </row>
    <row r="136" customFormat="false" ht="17.1" hidden="false" customHeight="true" outlineLevel="0" collapsed="false">
      <c r="A136" s="155" t="n">
        <v>5.375</v>
      </c>
      <c r="B136" s="156" t="n">
        <v>6</v>
      </c>
      <c r="C136" s="157" t="n">
        <v>5</v>
      </c>
      <c r="D136" s="165" t="s">
        <v>244</v>
      </c>
      <c r="E136" s="159" t="s">
        <v>51</v>
      </c>
      <c r="F136" s="160" t="n">
        <v>9</v>
      </c>
      <c r="G136" s="161" t="n">
        <v>140</v>
      </c>
      <c r="H136" s="161"/>
      <c r="I136" s="162" t="n">
        <v>2</v>
      </c>
      <c r="J136" s="163" t="n">
        <v>0</v>
      </c>
      <c r="K136" s="164" t="n">
        <v>-5.375</v>
      </c>
      <c r="L136" s="91"/>
      <c r="M136" s="155" t="n">
        <v>0.25</v>
      </c>
      <c r="N136" s="156" t="n">
        <v>4</v>
      </c>
      <c r="O136" s="157" t="n">
        <v>5</v>
      </c>
      <c r="P136" s="165" t="s">
        <v>153</v>
      </c>
      <c r="Q136" s="159" t="s">
        <v>129</v>
      </c>
      <c r="R136" s="160" t="n">
        <v>9</v>
      </c>
      <c r="S136" s="161"/>
      <c r="T136" s="161" t="n">
        <v>110</v>
      </c>
      <c r="U136" s="162" t="n">
        <v>2</v>
      </c>
      <c r="V136" s="163" t="n">
        <v>2</v>
      </c>
      <c r="W136" s="164" t="n">
        <v>-0.25</v>
      </c>
    </row>
    <row r="137" customFormat="false" ht="17.1" hidden="false" customHeight="true" outlineLevel="0" collapsed="false">
      <c r="A137" s="155" t="n">
        <v>-1.625</v>
      </c>
      <c r="B137" s="156" t="n">
        <v>0</v>
      </c>
      <c r="C137" s="157" t="n">
        <v>1</v>
      </c>
      <c r="D137" s="165" t="s">
        <v>201</v>
      </c>
      <c r="E137" s="159" t="s">
        <v>129</v>
      </c>
      <c r="F137" s="160" t="n">
        <v>9</v>
      </c>
      <c r="G137" s="161"/>
      <c r="H137" s="161" t="n">
        <v>140</v>
      </c>
      <c r="I137" s="162" t="n">
        <v>4</v>
      </c>
      <c r="J137" s="163" t="n">
        <v>6</v>
      </c>
      <c r="K137" s="164" t="n">
        <v>1.625</v>
      </c>
      <c r="L137" s="91"/>
      <c r="M137" s="155" t="n">
        <v>-2.625</v>
      </c>
      <c r="N137" s="156" t="n">
        <v>0</v>
      </c>
      <c r="O137" s="157" t="n">
        <v>1</v>
      </c>
      <c r="P137" s="165" t="s">
        <v>242</v>
      </c>
      <c r="Q137" s="159" t="s">
        <v>51</v>
      </c>
      <c r="R137" s="160" t="n">
        <v>8</v>
      </c>
      <c r="S137" s="161"/>
      <c r="T137" s="161" t="n">
        <v>200</v>
      </c>
      <c r="U137" s="162" t="n">
        <v>4</v>
      </c>
      <c r="V137" s="163" t="n">
        <v>6</v>
      </c>
      <c r="W137" s="164" t="n">
        <v>2.625</v>
      </c>
    </row>
    <row r="138" s="114" customFormat="true" ht="9.95" hidden="false" customHeight="true" outlineLevel="0" collapsed="false">
      <c r="A138" s="80"/>
      <c r="B138" s="80"/>
      <c r="C138" s="81"/>
      <c r="D138" s="80"/>
      <c r="E138" s="80"/>
      <c r="F138" s="80"/>
      <c r="G138" s="80"/>
      <c r="H138" s="80"/>
      <c r="I138" s="81"/>
      <c r="J138" s="80"/>
      <c r="K138" s="80"/>
      <c r="L138" s="82"/>
      <c r="M138" s="80"/>
      <c r="N138" s="80"/>
      <c r="O138" s="81"/>
      <c r="P138" s="80"/>
      <c r="Q138" s="80"/>
      <c r="R138" s="80"/>
      <c r="S138" s="80"/>
      <c r="T138" s="80"/>
      <c r="U138" s="81"/>
      <c r="V138" s="80"/>
      <c r="W138" s="80"/>
    </row>
    <row r="139" s="114" customFormat="true" ht="15" hidden="false" customHeight="false" outlineLevel="0" collapsed="false">
      <c r="A139" s="83"/>
      <c r="B139" s="84" t="s">
        <v>81</v>
      </c>
      <c r="C139" s="85"/>
      <c r="D139" s="84"/>
      <c r="E139" s="86" t="s">
        <v>357</v>
      </c>
      <c r="F139" s="87"/>
      <c r="G139" s="88" t="s">
        <v>83</v>
      </c>
      <c r="H139" s="88"/>
      <c r="I139" s="89" t="s">
        <v>84</v>
      </c>
      <c r="J139" s="89"/>
      <c r="K139" s="90"/>
      <c r="L139" s="91" t="n">
        <v>150</v>
      </c>
      <c r="M139" s="83"/>
      <c r="N139" s="84" t="s">
        <v>81</v>
      </c>
      <c r="O139" s="85"/>
      <c r="P139" s="84"/>
      <c r="Q139" s="86" t="s">
        <v>358</v>
      </c>
      <c r="R139" s="87"/>
      <c r="S139" s="88" t="s">
        <v>83</v>
      </c>
      <c r="T139" s="88"/>
      <c r="U139" s="89" t="s">
        <v>86</v>
      </c>
      <c r="V139" s="89"/>
      <c r="W139" s="90"/>
    </row>
    <row r="140" s="114" customFormat="true" ht="12.75" hidden="false" customHeight="false" outlineLevel="0" collapsed="false">
      <c r="A140" s="92"/>
      <c r="B140" s="92"/>
      <c r="C140" s="93"/>
      <c r="D140" s="94"/>
      <c r="E140" s="94"/>
      <c r="F140" s="94"/>
      <c r="G140" s="95" t="s">
        <v>87</v>
      </c>
      <c r="H140" s="95"/>
      <c r="I140" s="89" t="s">
        <v>161</v>
      </c>
      <c r="J140" s="89"/>
      <c r="K140" s="90"/>
      <c r="L140" s="91" t="n">
        <v>150</v>
      </c>
      <c r="M140" s="92"/>
      <c r="N140" s="92"/>
      <c r="O140" s="93"/>
      <c r="P140" s="94"/>
      <c r="Q140" s="94"/>
      <c r="R140" s="94"/>
      <c r="S140" s="95" t="s">
        <v>87</v>
      </c>
      <c r="T140" s="95"/>
      <c r="U140" s="89" t="s">
        <v>88</v>
      </c>
      <c r="V140" s="89"/>
      <c r="W140" s="90"/>
    </row>
    <row r="141" s="114" customFormat="true" ht="4.5" hidden="false" customHeight="true" outlineLevel="0" collapsed="false">
      <c r="A141" s="180"/>
      <c r="B141" s="181"/>
      <c r="C141" s="182"/>
      <c r="D141" s="183"/>
      <c r="E141" s="184"/>
      <c r="F141" s="185"/>
      <c r="G141" s="184"/>
      <c r="H141" s="184"/>
      <c r="I141" s="182"/>
      <c r="J141" s="181"/>
      <c r="K141" s="186"/>
      <c r="L141" s="91"/>
      <c r="M141" s="180"/>
      <c r="N141" s="181"/>
      <c r="O141" s="182"/>
      <c r="P141" s="183"/>
      <c r="Q141" s="184"/>
      <c r="R141" s="185"/>
      <c r="S141" s="184"/>
      <c r="T141" s="184"/>
      <c r="U141" s="182"/>
      <c r="V141" s="181"/>
      <c r="W141" s="186"/>
    </row>
    <row r="142" s="114" customFormat="true" ht="12.95" hidden="false" customHeight="true" outlineLevel="0" collapsed="false">
      <c r="A142" s="187"/>
      <c r="B142" s="188"/>
      <c r="C142" s="189"/>
      <c r="D142" s="190"/>
      <c r="E142" s="191" t="s">
        <v>90</v>
      </c>
      <c r="F142" s="192" t="s">
        <v>892</v>
      </c>
      <c r="G142" s="193"/>
      <c r="H142" s="194"/>
      <c r="I142" s="194"/>
      <c r="J142" s="188"/>
      <c r="K142" s="195"/>
      <c r="L142" s="196"/>
      <c r="M142" s="187"/>
      <c r="N142" s="188"/>
      <c r="O142" s="189"/>
      <c r="P142" s="190"/>
      <c r="Q142" s="191" t="s">
        <v>90</v>
      </c>
      <c r="R142" s="192" t="s">
        <v>893</v>
      </c>
      <c r="S142" s="193"/>
      <c r="T142" s="194"/>
      <c r="U142" s="194"/>
      <c r="V142" s="188"/>
      <c r="W142" s="195"/>
    </row>
    <row r="143" s="114" customFormat="true" ht="12.95" hidden="false" customHeight="true" outlineLevel="0" collapsed="false">
      <c r="A143" s="187"/>
      <c r="B143" s="188"/>
      <c r="C143" s="189"/>
      <c r="D143" s="190"/>
      <c r="E143" s="197" t="s">
        <v>93</v>
      </c>
      <c r="F143" s="192" t="s">
        <v>376</v>
      </c>
      <c r="G143" s="198"/>
      <c r="H143" s="194"/>
      <c r="I143" s="194"/>
      <c r="J143" s="188"/>
      <c r="K143" s="195"/>
      <c r="L143" s="196"/>
      <c r="M143" s="187"/>
      <c r="N143" s="188"/>
      <c r="O143" s="189"/>
      <c r="P143" s="190"/>
      <c r="Q143" s="197" t="s">
        <v>93</v>
      </c>
      <c r="R143" s="192" t="s">
        <v>894</v>
      </c>
      <c r="S143" s="198"/>
      <c r="T143" s="194"/>
      <c r="U143" s="194"/>
      <c r="V143" s="188"/>
      <c r="W143" s="195"/>
    </row>
    <row r="144" s="114" customFormat="true" ht="12.95" hidden="false" customHeight="true" outlineLevel="0" collapsed="false">
      <c r="A144" s="187"/>
      <c r="B144" s="188"/>
      <c r="C144" s="189"/>
      <c r="D144" s="190"/>
      <c r="E144" s="197" t="s">
        <v>96</v>
      </c>
      <c r="F144" s="192" t="s">
        <v>895</v>
      </c>
      <c r="G144" s="193"/>
      <c r="H144" s="194"/>
      <c r="I144" s="194"/>
      <c r="J144" s="188"/>
      <c r="K144" s="195"/>
      <c r="L144" s="196"/>
      <c r="M144" s="187"/>
      <c r="N144" s="188"/>
      <c r="O144" s="189"/>
      <c r="P144" s="190"/>
      <c r="Q144" s="197" t="s">
        <v>96</v>
      </c>
      <c r="R144" s="192" t="s">
        <v>896</v>
      </c>
      <c r="S144" s="193"/>
      <c r="T144" s="194"/>
      <c r="U144" s="194"/>
      <c r="V144" s="188"/>
      <c r="W144" s="195"/>
    </row>
    <row r="145" s="114" customFormat="true" ht="12.95" hidden="false" customHeight="true" outlineLevel="0" collapsed="false">
      <c r="A145" s="187"/>
      <c r="B145" s="188"/>
      <c r="C145" s="189"/>
      <c r="D145" s="190"/>
      <c r="E145" s="191" t="s">
        <v>99</v>
      </c>
      <c r="F145" s="192" t="s">
        <v>897</v>
      </c>
      <c r="G145" s="193"/>
      <c r="H145" s="194"/>
      <c r="I145" s="194"/>
      <c r="J145" s="188"/>
      <c r="K145" s="195"/>
      <c r="L145" s="196"/>
      <c r="M145" s="187"/>
      <c r="N145" s="188"/>
      <c r="O145" s="189"/>
      <c r="P145" s="190"/>
      <c r="Q145" s="191" t="s">
        <v>99</v>
      </c>
      <c r="R145" s="192" t="s">
        <v>898</v>
      </c>
      <c r="S145" s="193"/>
      <c r="T145" s="194"/>
      <c r="U145" s="194"/>
      <c r="V145" s="188"/>
      <c r="W145" s="195"/>
    </row>
    <row r="146" s="114" customFormat="true" ht="12.95" hidden="false" customHeight="true" outlineLevel="0" collapsed="false">
      <c r="A146" s="199" t="s">
        <v>90</v>
      </c>
      <c r="B146" s="200" t="s">
        <v>899</v>
      </c>
      <c r="C146" s="189"/>
      <c r="D146" s="190"/>
      <c r="F146" s="193"/>
      <c r="G146" s="191" t="s">
        <v>90</v>
      </c>
      <c r="H146" s="201" t="s">
        <v>384</v>
      </c>
      <c r="I146" s="193"/>
      <c r="J146" s="198"/>
      <c r="K146" s="195"/>
      <c r="L146" s="196"/>
      <c r="M146" s="199" t="s">
        <v>90</v>
      </c>
      <c r="N146" s="200" t="s">
        <v>797</v>
      </c>
      <c r="O146" s="189"/>
      <c r="P146" s="190"/>
      <c r="R146" s="193"/>
      <c r="S146" s="191" t="s">
        <v>90</v>
      </c>
      <c r="T146" s="201" t="s">
        <v>900</v>
      </c>
      <c r="U146" s="193"/>
      <c r="V146" s="198"/>
      <c r="W146" s="195"/>
    </row>
    <row r="147" s="114" customFormat="true" ht="12.95" hidden="false" customHeight="true" outlineLevel="0" collapsed="false">
      <c r="A147" s="202" t="s">
        <v>93</v>
      </c>
      <c r="B147" s="200" t="s">
        <v>901</v>
      </c>
      <c r="C147" s="203"/>
      <c r="D147" s="190"/>
      <c r="F147" s="194"/>
      <c r="G147" s="197" t="s">
        <v>93</v>
      </c>
      <c r="H147" s="201" t="s">
        <v>902</v>
      </c>
      <c r="I147" s="193"/>
      <c r="J147" s="198"/>
      <c r="K147" s="195"/>
      <c r="L147" s="196"/>
      <c r="M147" s="202" t="s">
        <v>93</v>
      </c>
      <c r="N147" s="200" t="s">
        <v>497</v>
      </c>
      <c r="O147" s="203"/>
      <c r="P147" s="190"/>
      <c r="R147" s="194"/>
      <c r="S147" s="197" t="s">
        <v>93</v>
      </c>
      <c r="T147" s="201" t="s">
        <v>903</v>
      </c>
      <c r="U147" s="193"/>
      <c r="V147" s="198"/>
      <c r="W147" s="195"/>
    </row>
    <row r="148" s="114" customFormat="true" ht="12.95" hidden="false" customHeight="true" outlineLevel="0" collapsed="false">
      <c r="A148" s="202" t="s">
        <v>96</v>
      </c>
      <c r="B148" s="200" t="s">
        <v>904</v>
      </c>
      <c r="C148" s="189"/>
      <c r="D148" s="190"/>
      <c r="F148" s="194"/>
      <c r="G148" s="197" t="s">
        <v>96</v>
      </c>
      <c r="H148" s="201" t="s">
        <v>207</v>
      </c>
      <c r="I148" s="193"/>
      <c r="J148" s="193"/>
      <c r="K148" s="195"/>
      <c r="L148" s="196"/>
      <c r="M148" s="202" t="s">
        <v>96</v>
      </c>
      <c r="N148" s="200" t="s">
        <v>134</v>
      </c>
      <c r="O148" s="189"/>
      <c r="P148" s="190"/>
      <c r="R148" s="194"/>
      <c r="S148" s="197" t="s">
        <v>96</v>
      </c>
      <c r="T148" s="201" t="s">
        <v>389</v>
      </c>
      <c r="U148" s="193"/>
      <c r="V148" s="193"/>
      <c r="W148" s="195"/>
    </row>
    <row r="149" s="114" customFormat="true" ht="12.95" hidden="false" customHeight="true" outlineLevel="0" collapsed="false">
      <c r="A149" s="199" t="s">
        <v>99</v>
      </c>
      <c r="B149" s="200" t="s">
        <v>614</v>
      </c>
      <c r="C149" s="203"/>
      <c r="D149" s="190"/>
      <c r="F149" s="193"/>
      <c r="G149" s="191" t="s">
        <v>99</v>
      </c>
      <c r="H149" s="201" t="s">
        <v>905</v>
      </c>
      <c r="I149" s="110"/>
      <c r="J149" s="123" t="s">
        <v>116</v>
      </c>
      <c r="K149" s="112"/>
      <c r="L149" s="196"/>
      <c r="M149" s="199" t="s">
        <v>99</v>
      </c>
      <c r="N149" s="200" t="s">
        <v>906</v>
      </c>
      <c r="O149" s="203"/>
      <c r="P149" s="190"/>
      <c r="R149" s="193"/>
      <c r="S149" s="191" t="s">
        <v>99</v>
      </c>
      <c r="T149" s="201" t="s">
        <v>433</v>
      </c>
      <c r="U149" s="110"/>
      <c r="V149" s="123" t="s">
        <v>116</v>
      </c>
      <c r="W149" s="112"/>
    </row>
    <row r="150" s="114" customFormat="true" ht="12.95" hidden="false" customHeight="true" outlineLevel="0" collapsed="false">
      <c r="A150" s="204"/>
      <c r="B150" s="203"/>
      <c r="C150" s="191"/>
      <c r="D150" s="190"/>
      <c r="E150" s="191" t="s">
        <v>90</v>
      </c>
      <c r="F150" s="192" t="s">
        <v>907</v>
      </c>
      <c r="G150" s="193"/>
      <c r="H150" s="205"/>
      <c r="I150" s="126" t="s">
        <v>120</v>
      </c>
      <c r="J150" s="127" t="s">
        <v>908</v>
      </c>
      <c r="K150" s="112"/>
      <c r="L150" s="196"/>
      <c r="M150" s="204"/>
      <c r="N150" s="203"/>
      <c r="O150" s="191"/>
      <c r="P150" s="190"/>
      <c r="Q150" s="191" t="s">
        <v>90</v>
      </c>
      <c r="R150" s="192" t="s">
        <v>721</v>
      </c>
      <c r="S150" s="193"/>
      <c r="T150" s="205"/>
      <c r="U150" s="126" t="s">
        <v>120</v>
      </c>
      <c r="V150" s="127" t="s">
        <v>909</v>
      </c>
      <c r="W150" s="112"/>
    </row>
    <row r="151" s="114" customFormat="true" ht="12.95" hidden="false" customHeight="true" outlineLevel="0" collapsed="false">
      <c r="A151" s="187"/>
      <c r="B151" s="128" t="s">
        <v>124</v>
      </c>
      <c r="C151" s="189"/>
      <c r="D151" s="190"/>
      <c r="E151" s="197" t="s">
        <v>93</v>
      </c>
      <c r="F151" s="192" t="s">
        <v>632</v>
      </c>
      <c r="G151" s="193"/>
      <c r="H151" s="194"/>
      <c r="I151" s="126" t="s">
        <v>51</v>
      </c>
      <c r="J151" s="129" t="s">
        <v>908</v>
      </c>
      <c r="K151" s="112"/>
      <c r="L151" s="196"/>
      <c r="M151" s="187"/>
      <c r="N151" s="128" t="s">
        <v>124</v>
      </c>
      <c r="O151" s="189"/>
      <c r="P151" s="190"/>
      <c r="Q151" s="197" t="s">
        <v>93</v>
      </c>
      <c r="R151" s="192" t="s">
        <v>910</v>
      </c>
      <c r="S151" s="193"/>
      <c r="T151" s="194"/>
      <c r="U151" s="126" t="s">
        <v>51</v>
      </c>
      <c r="V151" s="129" t="s">
        <v>909</v>
      </c>
      <c r="W151" s="112"/>
    </row>
    <row r="152" s="114" customFormat="true" ht="12.95" hidden="false" customHeight="true" outlineLevel="0" collapsed="false">
      <c r="A152" s="187"/>
      <c r="B152" s="128" t="s">
        <v>911</v>
      </c>
      <c r="C152" s="189"/>
      <c r="D152" s="190"/>
      <c r="E152" s="197" t="s">
        <v>96</v>
      </c>
      <c r="F152" s="192" t="s">
        <v>788</v>
      </c>
      <c r="G152" s="198"/>
      <c r="H152" s="194"/>
      <c r="I152" s="126" t="s">
        <v>129</v>
      </c>
      <c r="J152" s="129" t="s">
        <v>912</v>
      </c>
      <c r="K152" s="112"/>
      <c r="L152" s="196"/>
      <c r="M152" s="187"/>
      <c r="N152" s="128" t="s">
        <v>913</v>
      </c>
      <c r="O152" s="189"/>
      <c r="P152" s="190"/>
      <c r="Q152" s="197" t="s">
        <v>96</v>
      </c>
      <c r="R152" s="192" t="s">
        <v>914</v>
      </c>
      <c r="S152" s="198"/>
      <c r="T152" s="194"/>
      <c r="U152" s="126" t="s">
        <v>129</v>
      </c>
      <c r="V152" s="129" t="s">
        <v>915</v>
      </c>
      <c r="W152" s="112"/>
    </row>
    <row r="153" s="114" customFormat="true" ht="12.95" hidden="false" customHeight="true" outlineLevel="0" collapsed="false">
      <c r="A153" s="206"/>
      <c r="B153" s="207"/>
      <c r="C153" s="207"/>
      <c r="D153" s="190"/>
      <c r="E153" s="191" t="s">
        <v>99</v>
      </c>
      <c r="F153" s="200" t="s">
        <v>916</v>
      </c>
      <c r="G153" s="207"/>
      <c r="H153" s="207"/>
      <c r="I153" s="132" t="s">
        <v>135</v>
      </c>
      <c r="J153" s="129" t="s">
        <v>912</v>
      </c>
      <c r="K153" s="133"/>
      <c r="L153" s="208"/>
      <c r="M153" s="206"/>
      <c r="N153" s="207"/>
      <c r="O153" s="207"/>
      <c r="P153" s="190"/>
      <c r="Q153" s="191" t="s">
        <v>99</v>
      </c>
      <c r="R153" s="200" t="s">
        <v>88</v>
      </c>
      <c r="S153" s="207"/>
      <c r="T153" s="207"/>
      <c r="U153" s="132" t="s">
        <v>135</v>
      </c>
      <c r="V153" s="129" t="s">
        <v>917</v>
      </c>
      <c r="W153" s="133"/>
    </row>
    <row r="154" customFormat="false" ht="4.5" hidden="false" customHeight="true" outlineLevel="0" collapsed="false">
      <c r="A154" s="209"/>
      <c r="B154" s="210"/>
      <c r="C154" s="211"/>
      <c r="D154" s="212"/>
      <c r="E154" s="213"/>
      <c r="F154" s="214"/>
      <c r="G154" s="213"/>
      <c r="H154" s="213"/>
      <c r="I154" s="211"/>
      <c r="J154" s="210"/>
      <c r="K154" s="215"/>
      <c r="M154" s="209"/>
      <c r="N154" s="210"/>
      <c r="O154" s="211"/>
      <c r="P154" s="212"/>
      <c r="Q154" s="213"/>
      <c r="R154" s="214"/>
      <c r="S154" s="213"/>
      <c r="T154" s="213"/>
      <c r="U154" s="211"/>
      <c r="V154" s="210"/>
      <c r="W154" s="215"/>
    </row>
    <row r="155" customFormat="false" ht="13.15" hidden="false" customHeight="true" outlineLevel="0" collapsed="false">
      <c r="A155" s="143"/>
      <c r="B155" s="143" t="s">
        <v>137</v>
      </c>
      <c r="C155" s="144"/>
      <c r="D155" s="145" t="s">
        <v>138</v>
      </c>
      <c r="E155" s="145" t="s">
        <v>139</v>
      </c>
      <c r="F155" s="145" t="s">
        <v>140</v>
      </c>
      <c r="G155" s="146" t="s">
        <v>141</v>
      </c>
      <c r="H155" s="146"/>
      <c r="I155" s="144" t="s">
        <v>142</v>
      </c>
      <c r="J155" s="145" t="s">
        <v>137</v>
      </c>
      <c r="K155" s="143" t="s">
        <v>143</v>
      </c>
      <c r="L155" s="91" t="n">
        <v>150</v>
      </c>
      <c r="M155" s="143"/>
      <c r="N155" s="143" t="s">
        <v>137</v>
      </c>
      <c r="O155" s="144"/>
      <c r="P155" s="145" t="s">
        <v>138</v>
      </c>
      <c r="Q155" s="145" t="s">
        <v>139</v>
      </c>
      <c r="R155" s="145" t="s">
        <v>140</v>
      </c>
      <c r="S155" s="146" t="s">
        <v>141</v>
      </c>
      <c r="T155" s="146"/>
      <c r="U155" s="144" t="s">
        <v>142</v>
      </c>
      <c r="V155" s="145" t="s">
        <v>137</v>
      </c>
      <c r="W155" s="143" t="s">
        <v>143</v>
      </c>
    </row>
    <row r="156" customFormat="false" ht="12.75" hidden="false" customHeight="false" outlineLevel="0" collapsed="false">
      <c r="A156" s="148" t="s">
        <v>143</v>
      </c>
      <c r="B156" s="149" t="s">
        <v>144</v>
      </c>
      <c r="C156" s="150" t="s">
        <v>145</v>
      </c>
      <c r="D156" s="151" t="s">
        <v>146</v>
      </c>
      <c r="E156" s="151" t="s">
        <v>147</v>
      </c>
      <c r="F156" s="151"/>
      <c r="G156" s="146" t="s">
        <v>145</v>
      </c>
      <c r="H156" s="146" t="s">
        <v>142</v>
      </c>
      <c r="I156" s="152"/>
      <c r="J156" s="148" t="s">
        <v>144</v>
      </c>
      <c r="K156" s="148"/>
      <c r="L156" s="91" t="n">
        <v>150</v>
      </c>
      <c r="M156" s="148" t="s">
        <v>143</v>
      </c>
      <c r="N156" s="149" t="s">
        <v>144</v>
      </c>
      <c r="O156" s="150" t="s">
        <v>145</v>
      </c>
      <c r="P156" s="151" t="s">
        <v>146</v>
      </c>
      <c r="Q156" s="151" t="s">
        <v>147</v>
      </c>
      <c r="R156" s="151"/>
      <c r="S156" s="146" t="s">
        <v>145</v>
      </c>
      <c r="T156" s="146" t="s">
        <v>142</v>
      </c>
      <c r="U156" s="152"/>
      <c r="V156" s="148" t="s">
        <v>144</v>
      </c>
      <c r="W156" s="148"/>
    </row>
    <row r="157" customFormat="false" ht="17.1" hidden="false" customHeight="true" outlineLevel="0" collapsed="false">
      <c r="A157" s="155" t="n">
        <v>0</v>
      </c>
      <c r="B157" s="156" t="n">
        <v>3</v>
      </c>
      <c r="C157" s="157" t="n">
        <v>1</v>
      </c>
      <c r="D157" s="165" t="s">
        <v>199</v>
      </c>
      <c r="E157" s="159" t="s">
        <v>120</v>
      </c>
      <c r="F157" s="160" t="n">
        <v>11</v>
      </c>
      <c r="G157" s="161" t="n">
        <v>650</v>
      </c>
      <c r="H157" s="161"/>
      <c r="I157" s="162" t="n">
        <v>8</v>
      </c>
      <c r="J157" s="163" t="n">
        <v>3</v>
      </c>
      <c r="K157" s="164" t="n">
        <v>0</v>
      </c>
      <c r="L157" s="91"/>
      <c r="M157" s="155" t="n">
        <v>9.375</v>
      </c>
      <c r="N157" s="156" t="n">
        <v>6</v>
      </c>
      <c r="O157" s="157" t="n">
        <v>1</v>
      </c>
      <c r="P157" s="165" t="s">
        <v>918</v>
      </c>
      <c r="Q157" s="159" t="s">
        <v>51</v>
      </c>
      <c r="R157" s="160" t="n">
        <v>11</v>
      </c>
      <c r="S157" s="161" t="n">
        <v>550</v>
      </c>
      <c r="T157" s="161"/>
      <c r="U157" s="162" t="n">
        <v>8</v>
      </c>
      <c r="V157" s="163" t="n">
        <v>0</v>
      </c>
      <c r="W157" s="164" t="n">
        <v>-9.375</v>
      </c>
    </row>
    <row r="158" customFormat="false" ht="17.1" hidden="false" customHeight="true" outlineLevel="0" collapsed="false">
      <c r="A158" s="155" t="n">
        <v>0</v>
      </c>
      <c r="B158" s="156" t="n">
        <v>3</v>
      </c>
      <c r="C158" s="157" t="n">
        <v>4</v>
      </c>
      <c r="D158" s="165" t="s">
        <v>199</v>
      </c>
      <c r="E158" s="159" t="s">
        <v>120</v>
      </c>
      <c r="F158" s="160" t="n">
        <v>11</v>
      </c>
      <c r="G158" s="161" t="n">
        <v>650</v>
      </c>
      <c r="H158" s="161"/>
      <c r="I158" s="162" t="n">
        <v>7</v>
      </c>
      <c r="J158" s="163" t="n">
        <v>3</v>
      </c>
      <c r="K158" s="164" t="n">
        <v>0</v>
      </c>
      <c r="L158" s="91"/>
      <c r="M158" s="155" t="n">
        <v>-4.5</v>
      </c>
      <c r="N158" s="156" t="n">
        <v>0</v>
      </c>
      <c r="O158" s="157" t="n">
        <v>4</v>
      </c>
      <c r="P158" s="165" t="s">
        <v>919</v>
      </c>
      <c r="Q158" s="159" t="s">
        <v>51</v>
      </c>
      <c r="R158" s="160" t="n">
        <v>10</v>
      </c>
      <c r="S158" s="161"/>
      <c r="T158" s="161" t="n">
        <v>100</v>
      </c>
      <c r="U158" s="162" t="n">
        <v>7</v>
      </c>
      <c r="V158" s="163" t="n">
        <v>6</v>
      </c>
      <c r="W158" s="164" t="n">
        <v>4.5</v>
      </c>
    </row>
    <row r="159" customFormat="false" ht="17.1" hidden="false" customHeight="true" outlineLevel="0" collapsed="false">
      <c r="A159" s="155" t="n">
        <v>0</v>
      </c>
      <c r="B159" s="156" t="n">
        <v>3</v>
      </c>
      <c r="C159" s="157" t="n">
        <v>2</v>
      </c>
      <c r="D159" s="165" t="s">
        <v>199</v>
      </c>
      <c r="E159" s="159" t="s">
        <v>51</v>
      </c>
      <c r="F159" s="160" t="n">
        <v>11</v>
      </c>
      <c r="G159" s="161" t="n">
        <v>650</v>
      </c>
      <c r="H159" s="161"/>
      <c r="I159" s="162" t="n">
        <v>6</v>
      </c>
      <c r="J159" s="163" t="n">
        <v>3</v>
      </c>
      <c r="K159" s="164" t="n">
        <v>0</v>
      </c>
      <c r="L159" s="91"/>
      <c r="M159" s="155" t="n">
        <v>-3.125</v>
      </c>
      <c r="N159" s="156" t="n">
        <v>2</v>
      </c>
      <c r="O159" s="157" t="n">
        <v>2</v>
      </c>
      <c r="P159" s="165" t="s">
        <v>919</v>
      </c>
      <c r="Q159" s="159" t="s">
        <v>51</v>
      </c>
      <c r="R159" s="160" t="n">
        <v>11</v>
      </c>
      <c r="S159" s="161"/>
      <c r="T159" s="161" t="n">
        <v>50</v>
      </c>
      <c r="U159" s="162" t="n">
        <v>6</v>
      </c>
      <c r="V159" s="163" t="n">
        <v>4</v>
      </c>
      <c r="W159" s="164" t="n">
        <v>3.125</v>
      </c>
    </row>
    <row r="160" customFormat="false" ht="17.1" hidden="false" customHeight="true" outlineLevel="0" collapsed="false">
      <c r="A160" s="155" t="n">
        <v>0</v>
      </c>
      <c r="B160" s="156" t="n">
        <v>3</v>
      </c>
      <c r="C160" s="157" t="n">
        <v>3</v>
      </c>
      <c r="D160" s="165" t="s">
        <v>199</v>
      </c>
      <c r="E160" s="159" t="s">
        <v>120</v>
      </c>
      <c r="F160" s="160" t="n">
        <v>11</v>
      </c>
      <c r="G160" s="161" t="n">
        <v>650</v>
      </c>
      <c r="H160" s="161"/>
      <c r="I160" s="162" t="n">
        <v>5</v>
      </c>
      <c r="J160" s="163" t="n">
        <v>3</v>
      </c>
      <c r="K160" s="164" t="n">
        <v>0</v>
      </c>
      <c r="L160" s="91"/>
      <c r="M160" s="155" t="n">
        <v>1.5</v>
      </c>
      <c r="N160" s="156" t="n">
        <v>4</v>
      </c>
      <c r="O160" s="157" t="n">
        <v>3</v>
      </c>
      <c r="P160" s="165" t="s">
        <v>872</v>
      </c>
      <c r="Q160" s="159" t="s">
        <v>51</v>
      </c>
      <c r="R160" s="160" t="n">
        <v>11</v>
      </c>
      <c r="S160" s="161" t="n">
        <v>150</v>
      </c>
      <c r="T160" s="161"/>
      <c r="U160" s="162" t="n">
        <v>5</v>
      </c>
      <c r="V160" s="163" t="n">
        <v>2</v>
      </c>
      <c r="W160" s="164" t="n">
        <v>-1.5</v>
      </c>
    </row>
    <row r="161" s="114" customFormat="true" ht="30" hidden="false" customHeight="true" outlineLevel="0" collapsed="false">
      <c r="A161" s="80"/>
      <c r="B161" s="80"/>
      <c r="C161" s="81"/>
      <c r="D161" s="80"/>
      <c r="E161" s="80"/>
      <c r="F161" s="80"/>
      <c r="G161" s="80"/>
      <c r="H161" s="80"/>
      <c r="I161" s="81"/>
      <c r="J161" s="80"/>
      <c r="K161" s="80"/>
      <c r="L161" s="82"/>
      <c r="M161" s="80"/>
      <c r="N161" s="80"/>
      <c r="O161" s="81"/>
      <c r="P161" s="80"/>
      <c r="Q161" s="80"/>
      <c r="R161" s="80"/>
      <c r="S161" s="80"/>
      <c r="T161" s="80"/>
      <c r="U161" s="81"/>
      <c r="V161" s="80"/>
      <c r="W161" s="80"/>
    </row>
    <row r="162" s="114" customFormat="true" ht="15" hidden="false" customHeight="false" outlineLevel="0" collapsed="false">
      <c r="A162" s="83"/>
      <c r="B162" s="84" t="s">
        <v>81</v>
      </c>
      <c r="C162" s="85"/>
      <c r="D162" s="84"/>
      <c r="E162" s="86" t="s">
        <v>395</v>
      </c>
      <c r="F162" s="87"/>
      <c r="G162" s="88" t="s">
        <v>83</v>
      </c>
      <c r="H162" s="88"/>
      <c r="I162" s="89" t="s">
        <v>157</v>
      </c>
      <c r="J162" s="89"/>
      <c r="K162" s="90"/>
      <c r="L162" s="91" t="n">
        <v>150</v>
      </c>
      <c r="M162" s="83"/>
      <c r="N162" s="84" t="s">
        <v>81</v>
      </c>
      <c r="O162" s="85"/>
      <c r="P162" s="84"/>
      <c r="Q162" s="86" t="s">
        <v>396</v>
      </c>
      <c r="R162" s="87"/>
      <c r="S162" s="88" t="s">
        <v>83</v>
      </c>
      <c r="T162" s="88"/>
      <c r="U162" s="89" t="s">
        <v>159</v>
      </c>
      <c r="V162" s="89"/>
      <c r="W162" s="90"/>
    </row>
    <row r="163" s="114" customFormat="true" ht="12.75" hidden="false" customHeight="false" outlineLevel="0" collapsed="false">
      <c r="A163" s="92"/>
      <c r="B163" s="92"/>
      <c r="C163" s="93"/>
      <c r="D163" s="94"/>
      <c r="E163" s="94"/>
      <c r="F163" s="94"/>
      <c r="G163" s="95" t="s">
        <v>87</v>
      </c>
      <c r="H163" s="95"/>
      <c r="I163" s="89" t="s">
        <v>89</v>
      </c>
      <c r="J163" s="89"/>
      <c r="K163" s="90"/>
      <c r="L163" s="91" t="n">
        <v>150</v>
      </c>
      <c r="M163" s="92"/>
      <c r="N163" s="92"/>
      <c r="O163" s="93"/>
      <c r="P163" s="94"/>
      <c r="Q163" s="94"/>
      <c r="R163" s="94"/>
      <c r="S163" s="95" t="s">
        <v>87</v>
      </c>
      <c r="T163" s="95"/>
      <c r="U163" s="89" t="s">
        <v>160</v>
      </c>
      <c r="V163" s="89"/>
      <c r="W163" s="90"/>
    </row>
    <row r="164" s="114" customFormat="true" ht="4.5" hidden="false" customHeight="true" outlineLevel="0" collapsed="false">
      <c r="A164" s="180"/>
      <c r="B164" s="181"/>
      <c r="C164" s="182"/>
      <c r="D164" s="183"/>
      <c r="E164" s="184"/>
      <c r="F164" s="185"/>
      <c r="G164" s="184"/>
      <c r="H164" s="184"/>
      <c r="I164" s="182"/>
      <c r="J164" s="181"/>
      <c r="K164" s="186"/>
      <c r="L164" s="91"/>
      <c r="M164" s="180"/>
      <c r="N164" s="181"/>
      <c r="O164" s="182"/>
      <c r="P164" s="183"/>
      <c r="Q164" s="184"/>
      <c r="R164" s="185"/>
      <c r="S164" s="184"/>
      <c r="T164" s="184"/>
      <c r="U164" s="182"/>
      <c r="V164" s="181"/>
      <c r="W164" s="186"/>
    </row>
    <row r="165" s="114" customFormat="true" ht="12.95" hidden="false" customHeight="true" outlineLevel="0" collapsed="false">
      <c r="A165" s="187"/>
      <c r="B165" s="188"/>
      <c r="C165" s="189"/>
      <c r="D165" s="190"/>
      <c r="E165" s="191" t="s">
        <v>90</v>
      </c>
      <c r="F165" s="192" t="s">
        <v>573</v>
      </c>
      <c r="G165" s="193"/>
      <c r="H165" s="194"/>
      <c r="I165" s="194"/>
      <c r="J165" s="188"/>
      <c r="K165" s="195"/>
      <c r="L165" s="196"/>
      <c r="M165" s="187"/>
      <c r="N165" s="188"/>
      <c r="O165" s="189"/>
      <c r="P165" s="190"/>
      <c r="Q165" s="191" t="s">
        <v>90</v>
      </c>
      <c r="R165" s="192" t="s">
        <v>117</v>
      </c>
      <c r="S165" s="193"/>
      <c r="T165" s="194"/>
      <c r="U165" s="194"/>
      <c r="V165" s="188"/>
      <c r="W165" s="195"/>
    </row>
    <row r="166" s="114" customFormat="true" ht="12.95" hidden="false" customHeight="true" outlineLevel="0" collapsed="false">
      <c r="A166" s="187"/>
      <c r="B166" s="188"/>
      <c r="C166" s="189"/>
      <c r="D166" s="190"/>
      <c r="E166" s="197" t="s">
        <v>93</v>
      </c>
      <c r="F166" s="192" t="s">
        <v>920</v>
      </c>
      <c r="G166" s="198"/>
      <c r="H166" s="194"/>
      <c r="I166" s="194"/>
      <c r="J166" s="188"/>
      <c r="K166" s="195"/>
      <c r="L166" s="196"/>
      <c r="M166" s="187"/>
      <c r="N166" s="188"/>
      <c r="O166" s="189"/>
      <c r="P166" s="190"/>
      <c r="Q166" s="197" t="s">
        <v>93</v>
      </c>
      <c r="R166" s="192" t="s">
        <v>921</v>
      </c>
      <c r="S166" s="198"/>
      <c r="T166" s="194"/>
      <c r="U166" s="194"/>
      <c r="V166" s="188"/>
      <c r="W166" s="195"/>
    </row>
    <row r="167" s="114" customFormat="true" ht="12.95" hidden="false" customHeight="true" outlineLevel="0" collapsed="false">
      <c r="A167" s="187"/>
      <c r="B167" s="188"/>
      <c r="C167" s="189"/>
      <c r="D167" s="190"/>
      <c r="E167" s="197" t="s">
        <v>96</v>
      </c>
      <c r="F167" s="192" t="s">
        <v>697</v>
      </c>
      <c r="G167" s="193"/>
      <c r="H167" s="194"/>
      <c r="I167" s="194"/>
      <c r="J167" s="188"/>
      <c r="K167" s="195"/>
      <c r="L167" s="196"/>
      <c r="M167" s="187"/>
      <c r="N167" s="188"/>
      <c r="O167" s="189"/>
      <c r="P167" s="190"/>
      <c r="Q167" s="197" t="s">
        <v>96</v>
      </c>
      <c r="R167" s="192" t="s">
        <v>433</v>
      </c>
      <c r="S167" s="193"/>
      <c r="T167" s="194"/>
      <c r="U167" s="194"/>
      <c r="V167" s="188"/>
      <c r="W167" s="195"/>
    </row>
    <row r="168" s="114" customFormat="true" ht="12.95" hidden="false" customHeight="true" outlineLevel="0" collapsed="false">
      <c r="A168" s="187"/>
      <c r="B168" s="188"/>
      <c r="C168" s="189"/>
      <c r="D168" s="190"/>
      <c r="E168" s="191" t="s">
        <v>99</v>
      </c>
      <c r="F168" s="192" t="s">
        <v>922</v>
      </c>
      <c r="G168" s="193"/>
      <c r="H168" s="194"/>
      <c r="I168" s="194"/>
      <c r="J168" s="188"/>
      <c r="K168" s="195"/>
      <c r="L168" s="196"/>
      <c r="M168" s="187"/>
      <c r="N168" s="188"/>
      <c r="O168" s="189"/>
      <c r="P168" s="190"/>
      <c r="Q168" s="191" t="s">
        <v>99</v>
      </c>
      <c r="R168" s="192" t="s">
        <v>923</v>
      </c>
      <c r="S168" s="193"/>
      <c r="T168" s="194"/>
      <c r="U168" s="194"/>
      <c r="V168" s="188"/>
      <c r="W168" s="195"/>
    </row>
    <row r="169" s="114" customFormat="true" ht="12.95" hidden="false" customHeight="true" outlineLevel="0" collapsed="false">
      <c r="A169" s="199" t="s">
        <v>90</v>
      </c>
      <c r="B169" s="200" t="s">
        <v>117</v>
      </c>
      <c r="C169" s="189"/>
      <c r="D169" s="190"/>
      <c r="F169" s="193"/>
      <c r="G169" s="191" t="s">
        <v>90</v>
      </c>
      <c r="H169" s="201" t="s">
        <v>924</v>
      </c>
      <c r="I169" s="193"/>
      <c r="J169" s="198"/>
      <c r="K169" s="195"/>
      <c r="L169" s="196"/>
      <c r="M169" s="199" t="s">
        <v>90</v>
      </c>
      <c r="N169" s="200" t="s">
        <v>102</v>
      </c>
      <c r="O169" s="189"/>
      <c r="P169" s="190"/>
      <c r="R169" s="193"/>
      <c r="S169" s="191" t="s">
        <v>90</v>
      </c>
      <c r="T169" s="201" t="s">
        <v>925</v>
      </c>
      <c r="U169" s="193"/>
      <c r="V169" s="198"/>
      <c r="W169" s="195"/>
    </row>
    <row r="170" s="114" customFormat="true" ht="12.95" hidden="false" customHeight="true" outlineLevel="0" collapsed="false">
      <c r="A170" s="202" t="s">
        <v>93</v>
      </c>
      <c r="B170" s="200" t="s">
        <v>926</v>
      </c>
      <c r="C170" s="203"/>
      <c r="D170" s="190"/>
      <c r="F170" s="194"/>
      <c r="G170" s="197" t="s">
        <v>93</v>
      </c>
      <c r="H170" s="201" t="s">
        <v>625</v>
      </c>
      <c r="I170" s="193"/>
      <c r="J170" s="198"/>
      <c r="K170" s="195"/>
      <c r="L170" s="196"/>
      <c r="M170" s="202" t="s">
        <v>93</v>
      </c>
      <c r="N170" s="200" t="s">
        <v>927</v>
      </c>
      <c r="O170" s="203"/>
      <c r="P170" s="190"/>
      <c r="R170" s="194"/>
      <c r="S170" s="197" t="s">
        <v>93</v>
      </c>
      <c r="T170" s="201" t="s">
        <v>499</v>
      </c>
      <c r="U170" s="193"/>
      <c r="V170" s="198"/>
      <c r="W170" s="195"/>
    </row>
    <row r="171" s="114" customFormat="true" ht="12.95" hidden="false" customHeight="true" outlineLevel="0" collapsed="false">
      <c r="A171" s="202" t="s">
        <v>96</v>
      </c>
      <c r="B171" s="200" t="s">
        <v>928</v>
      </c>
      <c r="C171" s="189"/>
      <c r="D171" s="190"/>
      <c r="F171" s="194"/>
      <c r="G171" s="197" t="s">
        <v>96</v>
      </c>
      <c r="H171" s="201" t="s">
        <v>312</v>
      </c>
      <c r="I171" s="193"/>
      <c r="J171" s="193"/>
      <c r="K171" s="195"/>
      <c r="L171" s="196"/>
      <c r="M171" s="202" t="s">
        <v>96</v>
      </c>
      <c r="N171" s="200" t="s">
        <v>570</v>
      </c>
      <c r="O171" s="189"/>
      <c r="P171" s="190"/>
      <c r="R171" s="194"/>
      <c r="S171" s="197" t="s">
        <v>96</v>
      </c>
      <c r="T171" s="201" t="s">
        <v>929</v>
      </c>
      <c r="U171" s="193"/>
      <c r="V171" s="193"/>
      <c r="W171" s="195"/>
    </row>
    <row r="172" s="114" customFormat="true" ht="12.95" hidden="false" customHeight="true" outlineLevel="0" collapsed="false">
      <c r="A172" s="199" t="s">
        <v>99</v>
      </c>
      <c r="B172" s="200" t="s">
        <v>212</v>
      </c>
      <c r="C172" s="203"/>
      <c r="D172" s="190"/>
      <c r="F172" s="193"/>
      <c r="G172" s="191" t="s">
        <v>99</v>
      </c>
      <c r="H172" s="201" t="s">
        <v>240</v>
      </c>
      <c r="I172" s="110"/>
      <c r="J172" s="123" t="s">
        <v>116</v>
      </c>
      <c r="K172" s="112"/>
      <c r="L172" s="196"/>
      <c r="M172" s="199" t="s">
        <v>99</v>
      </c>
      <c r="N172" s="200" t="s">
        <v>930</v>
      </c>
      <c r="O172" s="203"/>
      <c r="P172" s="190"/>
      <c r="R172" s="193"/>
      <c r="S172" s="191" t="s">
        <v>99</v>
      </c>
      <c r="T172" s="201" t="s">
        <v>445</v>
      </c>
      <c r="U172" s="110"/>
      <c r="V172" s="123" t="s">
        <v>116</v>
      </c>
      <c r="W172" s="112"/>
    </row>
    <row r="173" s="114" customFormat="true" ht="12.95" hidden="false" customHeight="true" outlineLevel="0" collapsed="false">
      <c r="A173" s="204"/>
      <c r="B173" s="203"/>
      <c r="C173" s="191"/>
      <c r="D173" s="190"/>
      <c r="E173" s="191" t="s">
        <v>90</v>
      </c>
      <c r="F173" s="192" t="s">
        <v>241</v>
      </c>
      <c r="G173" s="193"/>
      <c r="H173" s="205"/>
      <c r="I173" s="126" t="s">
        <v>120</v>
      </c>
      <c r="J173" s="127" t="s">
        <v>931</v>
      </c>
      <c r="K173" s="112"/>
      <c r="L173" s="196"/>
      <c r="M173" s="204"/>
      <c r="N173" s="203"/>
      <c r="O173" s="191"/>
      <c r="P173" s="190"/>
      <c r="Q173" s="191" t="s">
        <v>90</v>
      </c>
      <c r="R173" s="192" t="s">
        <v>932</v>
      </c>
      <c r="S173" s="193"/>
      <c r="T173" s="205"/>
      <c r="U173" s="126" t="s">
        <v>120</v>
      </c>
      <c r="V173" s="127" t="s">
        <v>933</v>
      </c>
      <c r="W173" s="112"/>
    </row>
    <row r="174" s="114" customFormat="true" ht="12.95" hidden="false" customHeight="true" outlineLevel="0" collapsed="false">
      <c r="A174" s="187"/>
      <c r="B174" s="128" t="s">
        <v>124</v>
      </c>
      <c r="C174" s="189"/>
      <c r="D174" s="190"/>
      <c r="E174" s="197" t="s">
        <v>93</v>
      </c>
      <c r="F174" s="192" t="s">
        <v>934</v>
      </c>
      <c r="G174" s="193"/>
      <c r="H174" s="194"/>
      <c r="I174" s="126" t="s">
        <v>51</v>
      </c>
      <c r="J174" s="129" t="s">
        <v>931</v>
      </c>
      <c r="K174" s="112"/>
      <c r="L174" s="196"/>
      <c r="M174" s="187"/>
      <c r="N174" s="128" t="s">
        <v>124</v>
      </c>
      <c r="O174" s="189"/>
      <c r="P174" s="190"/>
      <c r="Q174" s="197" t="s">
        <v>93</v>
      </c>
      <c r="R174" s="192" t="s">
        <v>935</v>
      </c>
      <c r="S174" s="193"/>
      <c r="T174" s="194"/>
      <c r="U174" s="126" t="s">
        <v>51</v>
      </c>
      <c r="V174" s="129" t="s">
        <v>933</v>
      </c>
      <c r="W174" s="112"/>
    </row>
    <row r="175" s="114" customFormat="true" ht="12.95" hidden="false" customHeight="true" outlineLevel="0" collapsed="false">
      <c r="A175" s="187"/>
      <c r="B175" s="128" t="s">
        <v>936</v>
      </c>
      <c r="C175" s="189"/>
      <c r="D175" s="190"/>
      <c r="E175" s="197" t="s">
        <v>96</v>
      </c>
      <c r="F175" s="192" t="s">
        <v>499</v>
      </c>
      <c r="G175" s="198"/>
      <c r="H175" s="194"/>
      <c r="I175" s="126" t="s">
        <v>129</v>
      </c>
      <c r="J175" s="129" t="s">
        <v>937</v>
      </c>
      <c r="K175" s="112"/>
      <c r="L175" s="196"/>
      <c r="M175" s="187"/>
      <c r="N175" s="128" t="s">
        <v>938</v>
      </c>
      <c r="O175" s="189"/>
      <c r="P175" s="190"/>
      <c r="Q175" s="197" t="s">
        <v>96</v>
      </c>
      <c r="R175" s="192" t="s">
        <v>939</v>
      </c>
      <c r="S175" s="198"/>
      <c r="T175" s="194"/>
      <c r="U175" s="126" t="s">
        <v>129</v>
      </c>
      <c r="V175" s="129" t="s">
        <v>940</v>
      </c>
      <c r="W175" s="112"/>
    </row>
    <row r="176" s="114" customFormat="true" ht="12.95" hidden="false" customHeight="true" outlineLevel="0" collapsed="false">
      <c r="A176" s="206"/>
      <c r="B176" s="207"/>
      <c r="C176" s="207"/>
      <c r="D176" s="190"/>
      <c r="E176" s="191" t="s">
        <v>99</v>
      </c>
      <c r="F176" s="200" t="s">
        <v>941</v>
      </c>
      <c r="G176" s="207"/>
      <c r="H176" s="207"/>
      <c r="I176" s="132" t="s">
        <v>135</v>
      </c>
      <c r="J176" s="129" t="s">
        <v>942</v>
      </c>
      <c r="K176" s="133"/>
      <c r="L176" s="208"/>
      <c r="M176" s="206"/>
      <c r="N176" s="207"/>
      <c r="O176" s="207"/>
      <c r="P176" s="190"/>
      <c r="Q176" s="191" t="s">
        <v>99</v>
      </c>
      <c r="R176" s="200" t="s">
        <v>212</v>
      </c>
      <c r="S176" s="207"/>
      <c r="T176" s="207"/>
      <c r="U176" s="132" t="s">
        <v>135</v>
      </c>
      <c r="V176" s="129" t="s">
        <v>940</v>
      </c>
      <c r="W176" s="133"/>
    </row>
    <row r="177" customFormat="false" ht="4.5" hidden="false" customHeight="true" outlineLevel="0" collapsed="false">
      <c r="A177" s="209"/>
      <c r="B177" s="210"/>
      <c r="C177" s="211"/>
      <c r="D177" s="212"/>
      <c r="E177" s="213"/>
      <c r="F177" s="214"/>
      <c r="G177" s="213"/>
      <c r="H177" s="213"/>
      <c r="I177" s="211"/>
      <c r="J177" s="210"/>
      <c r="K177" s="215"/>
      <c r="M177" s="209"/>
      <c r="N177" s="210"/>
      <c r="O177" s="211"/>
      <c r="P177" s="212"/>
      <c r="Q177" s="213"/>
      <c r="R177" s="214"/>
      <c r="S177" s="213"/>
      <c r="T177" s="213"/>
      <c r="U177" s="211"/>
      <c r="V177" s="210"/>
      <c r="W177" s="215"/>
    </row>
    <row r="178" customFormat="false" ht="13.15" hidden="false" customHeight="true" outlineLevel="0" collapsed="false">
      <c r="A178" s="143"/>
      <c r="B178" s="143" t="s">
        <v>137</v>
      </c>
      <c r="C178" s="144"/>
      <c r="D178" s="145" t="s">
        <v>138</v>
      </c>
      <c r="E178" s="145" t="s">
        <v>139</v>
      </c>
      <c r="F178" s="145" t="s">
        <v>140</v>
      </c>
      <c r="G178" s="146" t="s">
        <v>141</v>
      </c>
      <c r="H178" s="146"/>
      <c r="I178" s="144" t="s">
        <v>142</v>
      </c>
      <c r="J178" s="145" t="s">
        <v>137</v>
      </c>
      <c r="K178" s="143" t="s">
        <v>143</v>
      </c>
      <c r="L178" s="91" t="n">
        <v>150</v>
      </c>
      <c r="M178" s="143"/>
      <c r="N178" s="143" t="s">
        <v>137</v>
      </c>
      <c r="O178" s="144"/>
      <c r="P178" s="145" t="s">
        <v>138</v>
      </c>
      <c r="Q178" s="145" t="s">
        <v>139</v>
      </c>
      <c r="R178" s="145" t="s">
        <v>140</v>
      </c>
      <c r="S178" s="146" t="s">
        <v>141</v>
      </c>
      <c r="T178" s="146"/>
      <c r="U178" s="144" t="s">
        <v>142</v>
      </c>
      <c r="V178" s="145" t="s">
        <v>137</v>
      </c>
      <c r="W178" s="143" t="s">
        <v>143</v>
      </c>
    </row>
    <row r="179" customFormat="false" ht="12.75" hidden="false" customHeight="false" outlineLevel="0" collapsed="false">
      <c r="A179" s="148" t="s">
        <v>143</v>
      </c>
      <c r="B179" s="149" t="s">
        <v>144</v>
      </c>
      <c r="C179" s="150" t="s">
        <v>145</v>
      </c>
      <c r="D179" s="151" t="s">
        <v>146</v>
      </c>
      <c r="E179" s="151" t="s">
        <v>147</v>
      </c>
      <c r="F179" s="151"/>
      <c r="G179" s="146" t="s">
        <v>145</v>
      </c>
      <c r="H179" s="146" t="s">
        <v>142</v>
      </c>
      <c r="I179" s="152"/>
      <c r="J179" s="148" t="s">
        <v>144</v>
      </c>
      <c r="K179" s="148"/>
      <c r="L179" s="91" t="n">
        <v>150</v>
      </c>
      <c r="M179" s="148" t="s">
        <v>143</v>
      </c>
      <c r="N179" s="149" t="s">
        <v>144</v>
      </c>
      <c r="O179" s="150" t="s">
        <v>145</v>
      </c>
      <c r="P179" s="151" t="s">
        <v>146</v>
      </c>
      <c r="Q179" s="151" t="s">
        <v>147</v>
      </c>
      <c r="R179" s="151"/>
      <c r="S179" s="146" t="s">
        <v>145</v>
      </c>
      <c r="T179" s="146" t="s">
        <v>142</v>
      </c>
      <c r="U179" s="152"/>
      <c r="V179" s="148" t="s">
        <v>144</v>
      </c>
      <c r="W179" s="148"/>
    </row>
    <row r="180" customFormat="false" ht="17.1" hidden="false" customHeight="true" outlineLevel="0" collapsed="false">
      <c r="A180" s="155" t="n">
        <v>5.875</v>
      </c>
      <c r="B180" s="156" t="n">
        <v>6</v>
      </c>
      <c r="C180" s="157" t="n">
        <v>1</v>
      </c>
      <c r="D180" s="165" t="s">
        <v>692</v>
      </c>
      <c r="E180" s="159" t="s">
        <v>129</v>
      </c>
      <c r="F180" s="160" t="n">
        <v>10</v>
      </c>
      <c r="G180" s="161" t="n">
        <v>50</v>
      </c>
      <c r="H180" s="161"/>
      <c r="I180" s="162" t="n">
        <v>8</v>
      </c>
      <c r="J180" s="163" t="n">
        <v>0</v>
      </c>
      <c r="K180" s="164" t="n">
        <v>-5.875</v>
      </c>
      <c r="L180" s="91"/>
      <c r="M180" s="155" t="n">
        <v>-0.875</v>
      </c>
      <c r="N180" s="156" t="n">
        <v>4</v>
      </c>
      <c r="O180" s="157" t="n">
        <v>3</v>
      </c>
      <c r="P180" s="165" t="s">
        <v>150</v>
      </c>
      <c r="Q180" s="159" t="s">
        <v>120</v>
      </c>
      <c r="R180" s="160" t="n">
        <v>12</v>
      </c>
      <c r="S180" s="161" t="n">
        <v>480</v>
      </c>
      <c r="T180" s="161"/>
      <c r="U180" s="162" t="n">
        <v>8</v>
      </c>
      <c r="V180" s="163" t="n">
        <v>2</v>
      </c>
      <c r="W180" s="164" t="n">
        <v>0.875</v>
      </c>
    </row>
    <row r="181" customFormat="false" ht="17.1" hidden="false" customHeight="true" outlineLevel="0" collapsed="false">
      <c r="A181" s="155" t="n">
        <v>-6.25</v>
      </c>
      <c r="B181" s="156" t="n">
        <v>0</v>
      </c>
      <c r="C181" s="157" t="n">
        <v>4</v>
      </c>
      <c r="D181" s="165" t="s">
        <v>692</v>
      </c>
      <c r="E181" s="159" t="s">
        <v>129</v>
      </c>
      <c r="F181" s="160" t="n">
        <v>11</v>
      </c>
      <c r="G181" s="161"/>
      <c r="H181" s="161" t="n">
        <v>450</v>
      </c>
      <c r="I181" s="162" t="n">
        <v>7</v>
      </c>
      <c r="J181" s="163" t="n">
        <v>6</v>
      </c>
      <c r="K181" s="164" t="n">
        <v>6.25</v>
      </c>
      <c r="L181" s="91"/>
      <c r="M181" s="155" t="n">
        <v>-1.75</v>
      </c>
      <c r="N181" s="156" t="n">
        <v>1</v>
      </c>
      <c r="O181" s="157" t="n">
        <v>5</v>
      </c>
      <c r="P181" s="165" t="s">
        <v>150</v>
      </c>
      <c r="Q181" s="159" t="s">
        <v>120</v>
      </c>
      <c r="R181" s="160" t="n">
        <v>11</v>
      </c>
      <c r="S181" s="161" t="n">
        <v>450</v>
      </c>
      <c r="T181" s="161"/>
      <c r="U181" s="162" t="n">
        <v>1</v>
      </c>
      <c r="V181" s="163" t="n">
        <v>5</v>
      </c>
      <c r="W181" s="164" t="n">
        <v>1.75</v>
      </c>
    </row>
    <row r="182" customFormat="false" ht="17.1" hidden="false" customHeight="true" outlineLevel="0" collapsed="false">
      <c r="A182" s="155" t="n">
        <v>-0.375</v>
      </c>
      <c r="B182" s="156" t="n">
        <v>2</v>
      </c>
      <c r="C182" s="157" t="n">
        <v>2</v>
      </c>
      <c r="D182" s="165" t="s">
        <v>393</v>
      </c>
      <c r="E182" s="159" t="s">
        <v>120</v>
      </c>
      <c r="F182" s="160" t="n">
        <v>9</v>
      </c>
      <c r="G182" s="161"/>
      <c r="H182" s="161" t="n">
        <v>200</v>
      </c>
      <c r="I182" s="162" t="n">
        <v>6</v>
      </c>
      <c r="J182" s="163" t="n">
        <v>4</v>
      </c>
      <c r="K182" s="164" t="n">
        <v>0.375</v>
      </c>
      <c r="L182" s="91"/>
      <c r="M182" s="155" t="n">
        <v>9.625</v>
      </c>
      <c r="N182" s="156" t="n">
        <v>6</v>
      </c>
      <c r="O182" s="157" t="n">
        <v>6</v>
      </c>
      <c r="P182" s="165" t="s">
        <v>392</v>
      </c>
      <c r="Q182" s="159" t="s">
        <v>120</v>
      </c>
      <c r="R182" s="160" t="n">
        <v>12</v>
      </c>
      <c r="S182" s="161" t="n">
        <v>980</v>
      </c>
      <c r="T182" s="161"/>
      <c r="U182" s="162" t="n">
        <v>7</v>
      </c>
      <c r="V182" s="163" t="n">
        <v>0</v>
      </c>
      <c r="W182" s="164" t="n">
        <v>-9.625</v>
      </c>
    </row>
    <row r="183" customFormat="false" ht="17.1" hidden="false" customHeight="true" outlineLevel="0" collapsed="false">
      <c r="A183" s="155" t="n">
        <v>0.5</v>
      </c>
      <c r="B183" s="156" t="n">
        <v>4</v>
      </c>
      <c r="C183" s="157" t="n">
        <v>3</v>
      </c>
      <c r="D183" s="165" t="s">
        <v>201</v>
      </c>
      <c r="E183" s="159" t="s">
        <v>129</v>
      </c>
      <c r="F183" s="160" t="n">
        <v>10</v>
      </c>
      <c r="G183" s="161"/>
      <c r="H183" s="161" t="n">
        <v>170</v>
      </c>
      <c r="I183" s="162" t="n">
        <v>5</v>
      </c>
      <c r="J183" s="163" t="n">
        <v>2</v>
      </c>
      <c r="K183" s="164" t="n">
        <v>-0.5</v>
      </c>
      <c r="L183" s="91"/>
      <c r="M183" s="155" t="n">
        <v>-1.75</v>
      </c>
      <c r="N183" s="156" t="n">
        <v>1</v>
      </c>
      <c r="O183" s="157" t="n">
        <v>4</v>
      </c>
      <c r="P183" s="165" t="s">
        <v>150</v>
      </c>
      <c r="Q183" s="159" t="s">
        <v>120</v>
      </c>
      <c r="R183" s="160" t="n">
        <v>11</v>
      </c>
      <c r="S183" s="161" t="n">
        <v>450</v>
      </c>
      <c r="T183" s="161"/>
      <c r="U183" s="162" t="n">
        <v>2</v>
      </c>
      <c r="V183" s="163" t="n">
        <v>5</v>
      </c>
      <c r="W183" s="164" t="n">
        <v>1.75</v>
      </c>
    </row>
    <row r="184" s="114" customFormat="true" ht="9.95" hidden="false" customHeight="true" outlineLevel="0" collapsed="false">
      <c r="A184" s="174"/>
      <c r="B184" s="175"/>
      <c r="C184" s="176"/>
      <c r="D184" s="177"/>
      <c r="E184" s="178"/>
      <c r="F184" s="179"/>
      <c r="G184" s="178"/>
      <c r="H184" s="178"/>
      <c r="I184" s="176"/>
      <c r="J184" s="175"/>
      <c r="K184" s="174"/>
      <c r="L184" s="91"/>
      <c r="M184" s="174"/>
      <c r="N184" s="175"/>
      <c r="O184" s="176"/>
      <c r="P184" s="177"/>
      <c r="Q184" s="178"/>
      <c r="R184" s="179"/>
      <c r="S184" s="178"/>
      <c r="T184" s="178"/>
      <c r="U184" s="176"/>
      <c r="V184" s="175"/>
      <c r="W184" s="174"/>
    </row>
    <row r="185" s="114" customFormat="true" ht="15" hidden="false" customHeight="false" outlineLevel="0" collapsed="false">
      <c r="A185" s="83"/>
      <c r="B185" s="84" t="s">
        <v>81</v>
      </c>
      <c r="C185" s="85"/>
      <c r="D185" s="84"/>
      <c r="E185" s="86" t="s">
        <v>425</v>
      </c>
      <c r="F185" s="87"/>
      <c r="G185" s="88" t="s">
        <v>83</v>
      </c>
      <c r="H185" s="88"/>
      <c r="I185" s="89" t="s">
        <v>84</v>
      </c>
      <c r="J185" s="89"/>
      <c r="K185" s="90"/>
      <c r="L185" s="91" t="n">
        <v>150</v>
      </c>
      <c r="M185" s="83"/>
      <c r="N185" s="84" t="s">
        <v>81</v>
      </c>
      <c r="O185" s="85"/>
      <c r="P185" s="84"/>
      <c r="Q185" s="86" t="s">
        <v>426</v>
      </c>
      <c r="R185" s="87"/>
      <c r="S185" s="88" t="s">
        <v>83</v>
      </c>
      <c r="T185" s="88"/>
      <c r="U185" s="89" t="s">
        <v>86</v>
      </c>
      <c r="V185" s="89"/>
      <c r="W185" s="90"/>
    </row>
    <row r="186" s="114" customFormat="true" ht="12.75" hidden="false" customHeight="false" outlineLevel="0" collapsed="false">
      <c r="A186" s="92"/>
      <c r="B186" s="92"/>
      <c r="C186" s="93"/>
      <c r="D186" s="94"/>
      <c r="E186" s="94"/>
      <c r="F186" s="94"/>
      <c r="G186" s="95" t="s">
        <v>87</v>
      </c>
      <c r="H186" s="95"/>
      <c r="I186" s="89" t="s">
        <v>88</v>
      </c>
      <c r="J186" s="89"/>
      <c r="K186" s="90"/>
      <c r="L186" s="91" t="n">
        <v>150</v>
      </c>
      <c r="M186" s="92"/>
      <c r="N186" s="92"/>
      <c r="O186" s="93"/>
      <c r="P186" s="94"/>
      <c r="Q186" s="94"/>
      <c r="R186" s="94"/>
      <c r="S186" s="95" t="s">
        <v>87</v>
      </c>
      <c r="T186" s="95"/>
      <c r="U186" s="89" t="s">
        <v>89</v>
      </c>
      <c r="V186" s="89"/>
      <c r="W186" s="90"/>
    </row>
    <row r="187" s="114" customFormat="true" ht="4.5" hidden="false" customHeight="true" outlineLevel="0" collapsed="false">
      <c r="A187" s="180"/>
      <c r="B187" s="181"/>
      <c r="C187" s="182"/>
      <c r="D187" s="183"/>
      <c r="E187" s="184"/>
      <c r="F187" s="185"/>
      <c r="G187" s="184"/>
      <c r="H187" s="184"/>
      <c r="I187" s="182"/>
      <c r="J187" s="181"/>
      <c r="K187" s="186"/>
      <c r="L187" s="91"/>
      <c r="M187" s="180"/>
      <c r="N187" s="181"/>
      <c r="O187" s="182"/>
      <c r="P187" s="183"/>
      <c r="Q187" s="184"/>
      <c r="R187" s="185"/>
      <c r="S187" s="184"/>
      <c r="T187" s="184"/>
      <c r="U187" s="182"/>
      <c r="V187" s="181"/>
      <c r="W187" s="186"/>
    </row>
    <row r="188" s="114" customFormat="true" ht="12.95" hidden="false" customHeight="true" outlineLevel="0" collapsed="false">
      <c r="A188" s="187"/>
      <c r="B188" s="188"/>
      <c r="C188" s="189"/>
      <c r="D188" s="190"/>
      <c r="E188" s="191" t="s">
        <v>90</v>
      </c>
      <c r="F188" s="192" t="s">
        <v>477</v>
      </c>
      <c r="G188" s="193"/>
      <c r="H188" s="194"/>
      <c r="I188" s="194"/>
      <c r="J188" s="188"/>
      <c r="K188" s="195"/>
      <c r="L188" s="196"/>
      <c r="M188" s="187"/>
      <c r="N188" s="188"/>
      <c r="O188" s="189"/>
      <c r="P188" s="190"/>
      <c r="Q188" s="191" t="s">
        <v>90</v>
      </c>
      <c r="R188" s="192" t="s">
        <v>943</v>
      </c>
      <c r="S188" s="193"/>
      <c r="T188" s="194"/>
      <c r="U188" s="194"/>
      <c r="V188" s="188"/>
      <c r="W188" s="195"/>
    </row>
    <row r="189" s="114" customFormat="true" ht="12.95" hidden="false" customHeight="true" outlineLevel="0" collapsed="false">
      <c r="A189" s="187"/>
      <c r="B189" s="188"/>
      <c r="C189" s="189"/>
      <c r="D189" s="190"/>
      <c r="E189" s="197" t="s">
        <v>93</v>
      </c>
      <c r="F189" s="192" t="s">
        <v>198</v>
      </c>
      <c r="G189" s="198"/>
      <c r="H189" s="194"/>
      <c r="I189" s="194"/>
      <c r="J189" s="188"/>
      <c r="K189" s="195"/>
      <c r="L189" s="196"/>
      <c r="M189" s="187"/>
      <c r="N189" s="188"/>
      <c r="O189" s="189"/>
      <c r="P189" s="190"/>
      <c r="Q189" s="197" t="s">
        <v>93</v>
      </c>
      <c r="R189" s="192" t="s">
        <v>944</v>
      </c>
      <c r="S189" s="198"/>
      <c r="T189" s="194"/>
      <c r="U189" s="194"/>
      <c r="V189" s="188"/>
      <c r="W189" s="195"/>
    </row>
    <row r="190" s="114" customFormat="true" ht="12.95" hidden="false" customHeight="true" outlineLevel="0" collapsed="false">
      <c r="A190" s="187"/>
      <c r="B190" s="188"/>
      <c r="C190" s="189"/>
      <c r="D190" s="190"/>
      <c r="E190" s="197" t="s">
        <v>96</v>
      </c>
      <c r="F190" s="192" t="s">
        <v>499</v>
      </c>
      <c r="G190" s="193"/>
      <c r="H190" s="194"/>
      <c r="I190" s="194"/>
      <c r="J190" s="188"/>
      <c r="K190" s="195"/>
      <c r="L190" s="196"/>
      <c r="M190" s="187"/>
      <c r="N190" s="188"/>
      <c r="O190" s="189"/>
      <c r="P190" s="190"/>
      <c r="Q190" s="197" t="s">
        <v>96</v>
      </c>
      <c r="R190" s="192" t="s">
        <v>945</v>
      </c>
      <c r="S190" s="193"/>
      <c r="T190" s="194"/>
      <c r="U190" s="194"/>
      <c r="V190" s="188"/>
      <c r="W190" s="195"/>
    </row>
    <row r="191" s="114" customFormat="true" ht="12.95" hidden="false" customHeight="true" outlineLevel="0" collapsed="false">
      <c r="A191" s="187"/>
      <c r="B191" s="188"/>
      <c r="C191" s="189"/>
      <c r="D191" s="190"/>
      <c r="E191" s="191" t="s">
        <v>99</v>
      </c>
      <c r="F191" s="192" t="s">
        <v>946</v>
      </c>
      <c r="G191" s="193"/>
      <c r="H191" s="194"/>
      <c r="I191" s="194"/>
      <c r="J191" s="188"/>
      <c r="K191" s="195"/>
      <c r="L191" s="196"/>
      <c r="M191" s="187"/>
      <c r="N191" s="188"/>
      <c r="O191" s="189"/>
      <c r="P191" s="190"/>
      <c r="Q191" s="191" t="s">
        <v>99</v>
      </c>
      <c r="R191" s="192" t="s">
        <v>241</v>
      </c>
      <c r="S191" s="193"/>
      <c r="T191" s="194"/>
      <c r="U191" s="194"/>
      <c r="V191" s="188"/>
      <c r="W191" s="195"/>
    </row>
    <row r="192" s="114" customFormat="true" ht="12.95" hidden="false" customHeight="true" outlineLevel="0" collapsed="false">
      <c r="A192" s="199" t="s">
        <v>90</v>
      </c>
      <c r="B192" s="200" t="s">
        <v>947</v>
      </c>
      <c r="C192" s="189"/>
      <c r="D192" s="190"/>
      <c r="F192" s="193"/>
      <c r="G192" s="191" t="s">
        <v>90</v>
      </c>
      <c r="H192" s="201" t="s">
        <v>240</v>
      </c>
      <c r="I192" s="193"/>
      <c r="J192" s="198"/>
      <c r="K192" s="195"/>
      <c r="L192" s="196"/>
      <c r="M192" s="199" t="s">
        <v>90</v>
      </c>
      <c r="N192" s="200" t="s">
        <v>948</v>
      </c>
      <c r="O192" s="189"/>
      <c r="P192" s="190"/>
      <c r="R192" s="193"/>
      <c r="S192" s="191" t="s">
        <v>90</v>
      </c>
      <c r="T192" s="201" t="s">
        <v>433</v>
      </c>
      <c r="U192" s="193"/>
      <c r="V192" s="198"/>
      <c r="W192" s="195"/>
    </row>
    <row r="193" s="114" customFormat="true" ht="12.95" hidden="false" customHeight="true" outlineLevel="0" collapsed="false">
      <c r="A193" s="202" t="s">
        <v>93</v>
      </c>
      <c r="B193" s="200" t="s">
        <v>927</v>
      </c>
      <c r="C193" s="203"/>
      <c r="D193" s="190"/>
      <c r="F193" s="194"/>
      <c r="G193" s="197" t="s">
        <v>93</v>
      </c>
      <c r="H193" s="201" t="s">
        <v>949</v>
      </c>
      <c r="I193" s="193"/>
      <c r="J193" s="198"/>
      <c r="K193" s="195"/>
      <c r="L193" s="196"/>
      <c r="M193" s="202" t="s">
        <v>93</v>
      </c>
      <c r="N193" s="200" t="s">
        <v>98</v>
      </c>
      <c r="O193" s="203"/>
      <c r="P193" s="190"/>
      <c r="R193" s="194"/>
      <c r="S193" s="197" t="s">
        <v>93</v>
      </c>
      <c r="T193" s="201" t="s">
        <v>92</v>
      </c>
      <c r="U193" s="193"/>
      <c r="V193" s="198"/>
      <c r="W193" s="195"/>
    </row>
    <row r="194" s="114" customFormat="true" ht="12.95" hidden="false" customHeight="true" outlineLevel="0" collapsed="false">
      <c r="A194" s="202" t="s">
        <v>96</v>
      </c>
      <c r="B194" s="200" t="s">
        <v>92</v>
      </c>
      <c r="C194" s="189"/>
      <c r="D194" s="190"/>
      <c r="F194" s="194"/>
      <c r="G194" s="197" t="s">
        <v>96</v>
      </c>
      <c r="H194" s="201" t="s">
        <v>950</v>
      </c>
      <c r="I194" s="193"/>
      <c r="J194" s="193"/>
      <c r="K194" s="195"/>
      <c r="L194" s="196"/>
      <c r="M194" s="202" t="s">
        <v>96</v>
      </c>
      <c r="N194" s="200" t="s">
        <v>104</v>
      </c>
      <c r="O194" s="189"/>
      <c r="P194" s="190"/>
      <c r="R194" s="194"/>
      <c r="S194" s="197" t="s">
        <v>96</v>
      </c>
      <c r="T194" s="201" t="s">
        <v>951</v>
      </c>
      <c r="U194" s="193"/>
      <c r="V194" s="193"/>
      <c r="W194" s="195"/>
    </row>
    <row r="195" s="114" customFormat="true" ht="12.95" hidden="false" customHeight="true" outlineLevel="0" collapsed="false">
      <c r="A195" s="199" t="s">
        <v>99</v>
      </c>
      <c r="B195" s="200" t="s">
        <v>787</v>
      </c>
      <c r="C195" s="203"/>
      <c r="D195" s="190"/>
      <c r="F195" s="193"/>
      <c r="G195" s="191" t="s">
        <v>99</v>
      </c>
      <c r="H195" s="201" t="s">
        <v>952</v>
      </c>
      <c r="I195" s="110"/>
      <c r="J195" s="123" t="s">
        <v>116</v>
      </c>
      <c r="K195" s="112"/>
      <c r="L195" s="196"/>
      <c r="M195" s="199" t="s">
        <v>99</v>
      </c>
      <c r="N195" s="200" t="s">
        <v>682</v>
      </c>
      <c r="O195" s="203"/>
      <c r="P195" s="190"/>
      <c r="R195" s="193"/>
      <c r="S195" s="191" t="s">
        <v>99</v>
      </c>
      <c r="T195" s="201" t="s">
        <v>953</v>
      </c>
      <c r="U195" s="110"/>
      <c r="V195" s="123" t="s">
        <v>116</v>
      </c>
      <c r="W195" s="112"/>
    </row>
    <row r="196" s="114" customFormat="true" ht="12.95" hidden="false" customHeight="true" outlineLevel="0" collapsed="false">
      <c r="A196" s="204"/>
      <c r="B196" s="203"/>
      <c r="C196" s="191"/>
      <c r="D196" s="190"/>
      <c r="E196" s="191" t="s">
        <v>90</v>
      </c>
      <c r="F196" s="192" t="s">
        <v>954</v>
      </c>
      <c r="G196" s="193"/>
      <c r="H196" s="205"/>
      <c r="I196" s="126" t="s">
        <v>120</v>
      </c>
      <c r="J196" s="127" t="s">
        <v>955</v>
      </c>
      <c r="K196" s="112"/>
      <c r="L196" s="196"/>
      <c r="M196" s="204"/>
      <c r="N196" s="203"/>
      <c r="O196" s="191"/>
      <c r="P196" s="190"/>
      <c r="Q196" s="191" t="s">
        <v>90</v>
      </c>
      <c r="R196" s="192" t="s">
        <v>361</v>
      </c>
      <c r="S196" s="193"/>
      <c r="T196" s="205"/>
      <c r="U196" s="126" t="s">
        <v>120</v>
      </c>
      <c r="V196" s="127" t="s">
        <v>956</v>
      </c>
      <c r="W196" s="112"/>
    </row>
    <row r="197" s="114" customFormat="true" ht="12.95" hidden="false" customHeight="true" outlineLevel="0" collapsed="false">
      <c r="A197" s="187"/>
      <c r="B197" s="128" t="s">
        <v>124</v>
      </c>
      <c r="C197" s="189"/>
      <c r="D197" s="190"/>
      <c r="E197" s="197" t="s">
        <v>93</v>
      </c>
      <c r="F197" s="192" t="s">
        <v>957</v>
      </c>
      <c r="G197" s="193"/>
      <c r="H197" s="194"/>
      <c r="I197" s="126" t="s">
        <v>51</v>
      </c>
      <c r="J197" s="129" t="s">
        <v>955</v>
      </c>
      <c r="K197" s="112"/>
      <c r="L197" s="196"/>
      <c r="M197" s="187"/>
      <c r="N197" s="128" t="s">
        <v>124</v>
      </c>
      <c r="O197" s="189"/>
      <c r="P197" s="190"/>
      <c r="Q197" s="197" t="s">
        <v>93</v>
      </c>
      <c r="R197" s="192" t="s">
        <v>958</v>
      </c>
      <c r="S197" s="193"/>
      <c r="T197" s="194"/>
      <c r="U197" s="126" t="s">
        <v>51</v>
      </c>
      <c r="V197" s="129" t="s">
        <v>956</v>
      </c>
      <c r="W197" s="112"/>
    </row>
    <row r="198" s="114" customFormat="true" ht="12.95" hidden="false" customHeight="true" outlineLevel="0" collapsed="false">
      <c r="A198" s="187"/>
      <c r="B198" s="128" t="s">
        <v>959</v>
      </c>
      <c r="C198" s="189"/>
      <c r="D198" s="190"/>
      <c r="E198" s="197" t="s">
        <v>96</v>
      </c>
      <c r="F198" s="192" t="s">
        <v>694</v>
      </c>
      <c r="G198" s="198"/>
      <c r="H198" s="194"/>
      <c r="I198" s="126" t="s">
        <v>129</v>
      </c>
      <c r="J198" s="129" t="s">
        <v>960</v>
      </c>
      <c r="K198" s="112"/>
      <c r="L198" s="196"/>
      <c r="M198" s="187"/>
      <c r="N198" s="128" t="s">
        <v>961</v>
      </c>
      <c r="O198" s="189"/>
      <c r="P198" s="190"/>
      <c r="Q198" s="197" t="s">
        <v>96</v>
      </c>
      <c r="R198" s="192" t="s">
        <v>962</v>
      </c>
      <c r="S198" s="198"/>
      <c r="T198" s="194"/>
      <c r="U198" s="126" t="s">
        <v>129</v>
      </c>
      <c r="V198" s="129" t="s">
        <v>963</v>
      </c>
      <c r="W198" s="112"/>
    </row>
    <row r="199" s="114" customFormat="true" ht="12.95" hidden="false" customHeight="true" outlineLevel="0" collapsed="false">
      <c r="A199" s="206"/>
      <c r="B199" s="207"/>
      <c r="C199" s="207"/>
      <c r="D199" s="190"/>
      <c r="E199" s="191" t="s">
        <v>99</v>
      </c>
      <c r="F199" s="200" t="s">
        <v>253</v>
      </c>
      <c r="G199" s="207"/>
      <c r="H199" s="207"/>
      <c r="I199" s="132" t="s">
        <v>135</v>
      </c>
      <c r="J199" s="129" t="s">
        <v>960</v>
      </c>
      <c r="K199" s="133"/>
      <c r="L199" s="208"/>
      <c r="M199" s="206"/>
      <c r="N199" s="207"/>
      <c r="O199" s="207"/>
      <c r="P199" s="190"/>
      <c r="Q199" s="191" t="s">
        <v>99</v>
      </c>
      <c r="R199" s="200" t="s">
        <v>342</v>
      </c>
      <c r="S199" s="207"/>
      <c r="T199" s="207"/>
      <c r="U199" s="132" t="s">
        <v>135</v>
      </c>
      <c r="V199" s="129" t="s">
        <v>963</v>
      </c>
      <c r="W199" s="133"/>
    </row>
    <row r="200" customFormat="false" ht="4.5" hidden="false" customHeight="true" outlineLevel="0" collapsed="false">
      <c r="A200" s="209"/>
      <c r="B200" s="210"/>
      <c r="C200" s="211"/>
      <c r="D200" s="212"/>
      <c r="E200" s="213"/>
      <c r="F200" s="214"/>
      <c r="G200" s="213"/>
      <c r="H200" s="213"/>
      <c r="I200" s="211"/>
      <c r="J200" s="210"/>
      <c r="K200" s="215"/>
      <c r="M200" s="209"/>
      <c r="N200" s="210"/>
      <c r="O200" s="211"/>
      <c r="P200" s="212"/>
      <c r="Q200" s="213"/>
      <c r="R200" s="214"/>
      <c r="S200" s="213"/>
      <c r="T200" s="213"/>
      <c r="U200" s="211"/>
      <c r="V200" s="210"/>
      <c r="W200" s="215"/>
    </row>
    <row r="201" customFormat="false" ht="14.45" hidden="false" customHeight="true" outlineLevel="0" collapsed="false">
      <c r="A201" s="143"/>
      <c r="B201" s="143" t="s">
        <v>137</v>
      </c>
      <c r="C201" s="144"/>
      <c r="D201" s="145" t="s">
        <v>138</v>
      </c>
      <c r="E201" s="145" t="s">
        <v>139</v>
      </c>
      <c r="F201" s="145" t="s">
        <v>140</v>
      </c>
      <c r="G201" s="146" t="s">
        <v>141</v>
      </c>
      <c r="H201" s="146"/>
      <c r="I201" s="144" t="s">
        <v>142</v>
      </c>
      <c r="J201" s="145" t="s">
        <v>137</v>
      </c>
      <c r="K201" s="143" t="s">
        <v>143</v>
      </c>
      <c r="L201" s="91" t="n">
        <v>150</v>
      </c>
      <c r="M201" s="143"/>
      <c r="N201" s="143" t="s">
        <v>137</v>
      </c>
      <c r="O201" s="144"/>
      <c r="P201" s="145" t="s">
        <v>138</v>
      </c>
      <c r="Q201" s="145" t="s">
        <v>139</v>
      </c>
      <c r="R201" s="145" t="s">
        <v>140</v>
      </c>
      <c r="S201" s="146" t="s">
        <v>141</v>
      </c>
      <c r="T201" s="146"/>
      <c r="U201" s="144" t="s">
        <v>142</v>
      </c>
      <c r="V201" s="145" t="s">
        <v>137</v>
      </c>
      <c r="W201" s="143" t="s">
        <v>143</v>
      </c>
    </row>
    <row r="202" customFormat="false" ht="14.45" hidden="false" customHeight="true" outlineLevel="0" collapsed="false">
      <c r="A202" s="148" t="s">
        <v>143</v>
      </c>
      <c r="B202" s="149" t="s">
        <v>144</v>
      </c>
      <c r="C202" s="150" t="s">
        <v>145</v>
      </c>
      <c r="D202" s="151" t="s">
        <v>146</v>
      </c>
      <c r="E202" s="151" t="s">
        <v>147</v>
      </c>
      <c r="F202" s="151"/>
      <c r="G202" s="146" t="s">
        <v>145</v>
      </c>
      <c r="H202" s="146" t="s">
        <v>142</v>
      </c>
      <c r="I202" s="152"/>
      <c r="J202" s="148" t="s">
        <v>144</v>
      </c>
      <c r="K202" s="148"/>
      <c r="L202" s="91" t="n">
        <v>150</v>
      </c>
      <c r="M202" s="148" t="s">
        <v>143</v>
      </c>
      <c r="N202" s="149" t="s">
        <v>144</v>
      </c>
      <c r="O202" s="150" t="s">
        <v>145</v>
      </c>
      <c r="P202" s="151" t="s">
        <v>146</v>
      </c>
      <c r="Q202" s="151" t="s">
        <v>147</v>
      </c>
      <c r="R202" s="151"/>
      <c r="S202" s="146" t="s">
        <v>145</v>
      </c>
      <c r="T202" s="146" t="s">
        <v>142</v>
      </c>
      <c r="U202" s="152"/>
      <c r="V202" s="148" t="s">
        <v>144</v>
      </c>
      <c r="W202" s="148"/>
    </row>
    <row r="203" customFormat="false" ht="17.1" hidden="false" customHeight="true" outlineLevel="0" collapsed="false">
      <c r="A203" s="155" t="n">
        <v>-0.625</v>
      </c>
      <c r="B203" s="156" t="n">
        <v>1</v>
      </c>
      <c r="C203" s="157" t="n">
        <v>3</v>
      </c>
      <c r="D203" s="165" t="s">
        <v>150</v>
      </c>
      <c r="E203" s="159" t="s">
        <v>120</v>
      </c>
      <c r="F203" s="160" t="n">
        <v>10</v>
      </c>
      <c r="G203" s="161" t="n">
        <v>420</v>
      </c>
      <c r="H203" s="161"/>
      <c r="I203" s="162" t="n">
        <v>8</v>
      </c>
      <c r="J203" s="163" t="n">
        <v>5</v>
      </c>
      <c r="K203" s="164" t="n">
        <v>0.625</v>
      </c>
      <c r="L203" s="91"/>
      <c r="M203" s="155" t="n">
        <v>5.375</v>
      </c>
      <c r="N203" s="156" t="n">
        <v>6</v>
      </c>
      <c r="O203" s="157" t="n">
        <v>3</v>
      </c>
      <c r="P203" s="165" t="s">
        <v>199</v>
      </c>
      <c r="Q203" s="159" t="s">
        <v>135</v>
      </c>
      <c r="R203" s="160" t="n">
        <v>9</v>
      </c>
      <c r="S203" s="161" t="n">
        <v>50</v>
      </c>
      <c r="T203" s="161"/>
      <c r="U203" s="162" t="n">
        <v>8</v>
      </c>
      <c r="V203" s="163" t="n">
        <v>0</v>
      </c>
      <c r="W203" s="164" t="n">
        <v>-5.375</v>
      </c>
    </row>
    <row r="204" customFormat="false" ht="17.1" hidden="false" customHeight="true" outlineLevel="0" collapsed="false">
      <c r="A204" s="155" t="n">
        <v>-0.625</v>
      </c>
      <c r="B204" s="156" t="n">
        <v>1</v>
      </c>
      <c r="C204" s="157" t="n">
        <v>5</v>
      </c>
      <c r="D204" s="165" t="s">
        <v>356</v>
      </c>
      <c r="E204" s="159" t="s">
        <v>120</v>
      </c>
      <c r="F204" s="160" t="n">
        <v>12</v>
      </c>
      <c r="G204" s="161" t="n">
        <v>420</v>
      </c>
      <c r="H204" s="161"/>
      <c r="I204" s="162" t="n">
        <v>1</v>
      </c>
      <c r="J204" s="163" t="n">
        <v>5</v>
      </c>
      <c r="K204" s="164" t="n">
        <v>0.625</v>
      </c>
      <c r="L204" s="91"/>
      <c r="M204" s="155" t="n">
        <v>1</v>
      </c>
      <c r="N204" s="156" t="n">
        <v>4</v>
      </c>
      <c r="O204" s="157" t="n">
        <v>5</v>
      </c>
      <c r="P204" s="165" t="s">
        <v>201</v>
      </c>
      <c r="Q204" s="159" t="s">
        <v>135</v>
      </c>
      <c r="R204" s="160" t="n">
        <v>9</v>
      </c>
      <c r="S204" s="161"/>
      <c r="T204" s="161" t="n">
        <v>140</v>
      </c>
      <c r="U204" s="162" t="n">
        <v>1</v>
      </c>
      <c r="V204" s="163" t="n">
        <v>2</v>
      </c>
      <c r="W204" s="164" t="n">
        <v>-1</v>
      </c>
    </row>
    <row r="205" customFormat="false" ht="17.1" hidden="false" customHeight="true" outlineLevel="0" collapsed="false">
      <c r="A205" s="155" t="n">
        <v>1.375</v>
      </c>
      <c r="B205" s="156" t="n">
        <v>6</v>
      </c>
      <c r="C205" s="157" t="n">
        <v>6</v>
      </c>
      <c r="D205" s="165" t="s">
        <v>148</v>
      </c>
      <c r="E205" s="159" t="s">
        <v>120</v>
      </c>
      <c r="F205" s="160" t="n">
        <v>12</v>
      </c>
      <c r="G205" s="161" t="n">
        <v>490</v>
      </c>
      <c r="H205" s="161"/>
      <c r="I205" s="162" t="n">
        <v>7</v>
      </c>
      <c r="J205" s="163" t="n">
        <v>0</v>
      </c>
      <c r="K205" s="164" t="n">
        <v>-1.375</v>
      </c>
      <c r="L205" s="91"/>
      <c r="M205" s="155" t="n">
        <v>-6.125</v>
      </c>
      <c r="N205" s="156" t="n">
        <v>0</v>
      </c>
      <c r="O205" s="157" t="n">
        <v>6</v>
      </c>
      <c r="P205" s="165" t="s">
        <v>199</v>
      </c>
      <c r="Q205" s="159" t="s">
        <v>135</v>
      </c>
      <c r="R205" s="160" t="n">
        <v>10</v>
      </c>
      <c r="S205" s="161"/>
      <c r="T205" s="161" t="n">
        <v>420</v>
      </c>
      <c r="U205" s="162" t="n">
        <v>7</v>
      </c>
      <c r="V205" s="163" t="n">
        <v>6</v>
      </c>
      <c r="W205" s="164" t="n">
        <v>6.125</v>
      </c>
    </row>
    <row r="206" customFormat="false" ht="17.1" hidden="false" customHeight="true" outlineLevel="0" collapsed="false">
      <c r="A206" s="155" t="n">
        <v>0.375</v>
      </c>
      <c r="B206" s="156" t="n">
        <v>4</v>
      </c>
      <c r="C206" s="157" t="n">
        <v>4</v>
      </c>
      <c r="D206" s="165" t="s">
        <v>150</v>
      </c>
      <c r="E206" s="159" t="s">
        <v>120</v>
      </c>
      <c r="F206" s="160" t="n">
        <v>11</v>
      </c>
      <c r="G206" s="161" t="n">
        <v>450</v>
      </c>
      <c r="H206" s="161"/>
      <c r="I206" s="162" t="n">
        <v>2</v>
      </c>
      <c r="J206" s="163" t="n">
        <v>2</v>
      </c>
      <c r="K206" s="164" t="n">
        <v>-0.375</v>
      </c>
      <c r="L206" s="91"/>
      <c r="M206" s="155" t="n">
        <v>-0.75</v>
      </c>
      <c r="N206" s="156" t="n">
        <v>2</v>
      </c>
      <c r="O206" s="157" t="n">
        <v>4</v>
      </c>
      <c r="P206" s="165" t="s">
        <v>150</v>
      </c>
      <c r="Q206" s="159" t="s">
        <v>120</v>
      </c>
      <c r="R206" s="160" t="n">
        <v>8</v>
      </c>
      <c r="S206" s="161"/>
      <c r="T206" s="161" t="n">
        <v>200</v>
      </c>
      <c r="U206" s="162" t="n">
        <v>2</v>
      </c>
      <c r="V206" s="163" t="n">
        <v>4</v>
      </c>
      <c r="W206" s="164" t="n">
        <v>0.75</v>
      </c>
    </row>
    <row r="207" s="114" customFormat="true" ht="30" hidden="false" customHeight="true" outlineLevel="0" collapsed="false">
      <c r="A207" s="174"/>
      <c r="B207" s="175"/>
      <c r="C207" s="176"/>
      <c r="D207" s="177"/>
      <c r="E207" s="178"/>
      <c r="F207" s="80"/>
      <c r="G207" s="178"/>
      <c r="H207" s="178"/>
      <c r="I207" s="176"/>
      <c r="J207" s="175"/>
      <c r="K207" s="174"/>
      <c r="L207" s="91"/>
      <c r="M207" s="174"/>
      <c r="N207" s="175"/>
      <c r="O207" s="176"/>
      <c r="P207" s="177"/>
      <c r="Q207" s="178"/>
      <c r="R207" s="179"/>
      <c r="S207" s="178"/>
      <c r="T207" s="178"/>
      <c r="U207" s="176"/>
      <c r="V207" s="175"/>
      <c r="W207" s="174"/>
      <c r="X207" s="80"/>
      <c r="Y207" s="80"/>
      <c r="Z207" s="80"/>
      <c r="AA207" s="80"/>
      <c r="AB207" s="80"/>
    </row>
    <row r="208" s="114" customFormat="true" ht="15" hidden="false" customHeight="false" outlineLevel="0" collapsed="false">
      <c r="A208" s="83"/>
      <c r="B208" s="84" t="s">
        <v>81</v>
      </c>
      <c r="C208" s="85"/>
      <c r="D208" s="84"/>
      <c r="E208" s="86" t="s">
        <v>719</v>
      </c>
      <c r="F208" s="87"/>
      <c r="G208" s="88" t="s">
        <v>83</v>
      </c>
      <c r="H208" s="88"/>
      <c r="I208" s="89" t="s">
        <v>157</v>
      </c>
      <c r="J208" s="89"/>
      <c r="K208" s="90"/>
      <c r="L208" s="91" t="n">
        <v>150</v>
      </c>
      <c r="M208" s="83"/>
      <c r="N208" s="84" t="s">
        <v>81</v>
      </c>
      <c r="O208" s="85"/>
      <c r="P208" s="84"/>
      <c r="Q208" s="86" t="s">
        <v>720</v>
      </c>
      <c r="R208" s="87"/>
      <c r="S208" s="88" t="s">
        <v>83</v>
      </c>
      <c r="T208" s="88"/>
      <c r="U208" s="89" t="s">
        <v>159</v>
      </c>
      <c r="V208" s="89"/>
      <c r="W208" s="90"/>
      <c r="X208" s="80"/>
      <c r="Y208" s="80"/>
      <c r="Z208" s="80"/>
      <c r="AA208" s="80"/>
      <c r="AB208" s="80"/>
    </row>
    <row r="209" s="114" customFormat="true" ht="12.75" hidden="false" customHeight="false" outlineLevel="0" collapsed="false">
      <c r="A209" s="92"/>
      <c r="B209" s="92"/>
      <c r="C209" s="93"/>
      <c r="D209" s="94"/>
      <c r="E209" s="94"/>
      <c r="F209" s="94"/>
      <c r="G209" s="95" t="s">
        <v>87</v>
      </c>
      <c r="H209" s="95"/>
      <c r="I209" s="89" t="s">
        <v>160</v>
      </c>
      <c r="J209" s="89"/>
      <c r="K209" s="90"/>
      <c r="L209" s="91" t="n">
        <v>150</v>
      </c>
      <c r="M209" s="92"/>
      <c r="N209" s="92"/>
      <c r="O209" s="93"/>
      <c r="P209" s="94"/>
      <c r="Q209" s="94"/>
      <c r="R209" s="94"/>
      <c r="S209" s="95" t="s">
        <v>87</v>
      </c>
      <c r="T209" s="95"/>
      <c r="U209" s="89" t="s">
        <v>161</v>
      </c>
      <c r="V209" s="89"/>
      <c r="W209" s="90"/>
      <c r="X209" s="80"/>
      <c r="Y209" s="80"/>
      <c r="Z209" s="80"/>
      <c r="AA209" s="80"/>
      <c r="AB209" s="80"/>
    </row>
    <row r="210" s="114" customFormat="true" ht="4.5" hidden="false" customHeight="true" outlineLevel="0" collapsed="false">
      <c r="A210" s="180"/>
      <c r="B210" s="181"/>
      <c r="C210" s="182"/>
      <c r="D210" s="183"/>
      <c r="E210" s="184"/>
      <c r="F210" s="185"/>
      <c r="G210" s="184"/>
      <c r="H210" s="184"/>
      <c r="I210" s="182"/>
      <c r="J210" s="181"/>
      <c r="K210" s="186"/>
      <c r="L210" s="91"/>
      <c r="M210" s="180"/>
      <c r="N210" s="181"/>
      <c r="O210" s="182"/>
      <c r="P210" s="183"/>
      <c r="Q210" s="184"/>
      <c r="R210" s="185"/>
      <c r="S210" s="184"/>
      <c r="T210" s="184"/>
      <c r="U210" s="182"/>
      <c r="V210" s="181"/>
      <c r="W210" s="186"/>
      <c r="X210" s="80"/>
      <c r="Y210" s="80"/>
      <c r="Z210" s="80"/>
      <c r="AA210" s="80"/>
      <c r="AB210" s="80"/>
    </row>
    <row r="211" s="114" customFormat="true" ht="12.95" hidden="false" customHeight="true" outlineLevel="0" collapsed="false">
      <c r="A211" s="187"/>
      <c r="B211" s="188"/>
      <c r="C211" s="189"/>
      <c r="D211" s="190"/>
      <c r="E211" s="191" t="s">
        <v>90</v>
      </c>
      <c r="F211" s="192" t="s">
        <v>169</v>
      </c>
      <c r="G211" s="193"/>
      <c r="H211" s="194"/>
      <c r="I211" s="194"/>
      <c r="J211" s="188"/>
      <c r="K211" s="195"/>
      <c r="L211" s="196"/>
      <c r="M211" s="187"/>
      <c r="N211" s="188"/>
      <c r="O211" s="189"/>
      <c r="P211" s="190"/>
      <c r="Q211" s="191" t="s">
        <v>90</v>
      </c>
      <c r="R211" s="192" t="s">
        <v>347</v>
      </c>
      <c r="S211" s="193"/>
      <c r="T211" s="194"/>
      <c r="U211" s="194"/>
      <c r="V211" s="188"/>
      <c r="W211" s="195"/>
    </row>
    <row r="212" s="114" customFormat="true" ht="12.95" hidden="false" customHeight="true" outlineLevel="0" collapsed="false">
      <c r="A212" s="187"/>
      <c r="B212" s="188"/>
      <c r="C212" s="189"/>
      <c r="D212" s="190"/>
      <c r="E212" s="197" t="s">
        <v>93</v>
      </c>
      <c r="F212" s="192" t="s">
        <v>172</v>
      </c>
      <c r="G212" s="198"/>
      <c r="H212" s="194"/>
      <c r="I212" s="194"/>
      <c r="J212" s="188"/>
      <c r="K212" s="195"/>
      <c r="L212" s="196"/>
      <c r="M212" s="187"/>
      <c r="N212" s="188"/>
      <c r="O212" s="189"/>
      <c r="P212" s="190"/>
      <c r="Q212" s="197" t="s">
        <v>93</v>
      </c>
      <c r="R212" s="192" t="s">
        <v>964</v>
      </c>
      <c r="S212" s="198"/>
      <c r="T212" s="194"/>
      <c r="U212" s="194"/>
      <c r="V212" s="188"/>
      <c r="W212" s="195"/>
    </row>
    <row r="213" s="114" customFormat="true" ht="12.95" hidden="false" customHeight="true" outlineLevel="0" collapsed="false">
      <c r="A213" s="187"/>
      <c r="B213" s="188"/>
      <c r="C213" s="189"/>
      <c r="D213" s="190"/>
      <c r="E213" s="197" t="s">
        <v>96</v>
      </c>
      <c r="F213" s="192" t="s">
        <v>584</v>
      </c>
      <c r="G213" s="193"/>
      <c r="H213" s="194"/>
      <c r="I213" s="194"/>
      <c r="J213" s="188"/>
      <c r="K213" s="195"/>
      <c r="L213" s="196"/>
      <c r="M213" s="187"/>
      <c r="N213" s="188"/>
      <c r="O213" s="189"/>
      <c r="P213" s="190"/>
      <c r="Q213" s="197" t="s">
        <v>96</v>
      </c>
      <c r="R213" s="192" t="s">
        <v>676</v>
      </c>
      <c r="S213" s="193"/>
      <c r="T213" s="194"/>
      <c r="U213" s="194"/>
      <c r="V213" s="188"/>
      <c r="W213" s="195"/>
    </row>
    <row r="214" s="114" customFormat="true" ht="12.95" hidden="false" customHeight="true" outlineLevel="0" collapsed="false">
      <c r="A214" s="187"/>
      <c r="B214" s="188"/>
      <c r="C214" s="189"/>
      <c r="D214" s="190"/>
      <c r="E214" s="191" t="s">
        <v>99</v>
      </c>
      <c r="F214" s="192" t="s">
        <v>965</v>
      </c>
      <c r="G214" s="193"/>
      <c r="H214" s="194"/>
      <c r="I214" s="194"/>
      <c r="J214" s="188"/>
      <c r="K214" s="195"/>
      <c r="L214" s="196"/>
      <c r="M214" s="187"/>
      <c r="N214" s="188"/>
      <c r="O214" s="189"/>
      <c r="P214" s="190"/>
      <c r="Q214" s="191" t="s">
        <v>99</v>
      </c>
      <c r="R214" s="192" t="s">
        <v>568</v>
      </c>
      <c r="S214" s="193"/>
      <c r="T214" s="194"/>
      <c r="U214" s="194"/>
      <c r="V214" s="188"/>
      <c r="W214" s="195"/>
    </row>
    <row r="215" s="114" customFormat="true" ht="12.95" hidden="false" customHeight="true" outlineLevel="0" collapsed="false">
      <c r="A215" s="199" t="s">
        <v>90</v>
      </c>
      <c r="B215" s="200" t="s">
        <v>293</v>
      </c>
      <c r="C215" s="189"/>
      <c r="D215" s="190"/>
      <c r="F215" s="193"/>
      <c r="G215" s="191" t="s">
        <v>90</v>
      </c>
      <c r="H215" s="201" t="s">
        <v>183</v>
      </c>
      <c r="I215" s="193"/>
      <c r="J215" s="198"/>
      <c r="K215" s="195"/>
      <c r="L215" s="196"/>
      <c r="M215" s="199" t="s">
        <v>90</v>
      </c>
      <c r="N215" s="200" t="s">
        <v>966</v>
      </c>
      <c r="O215" s="189"/>
      <c r="P215" s="190"/>
      <c r="R215" s="193"/>
      <c r="S215" s="191" t="s">
        <v>90</v>
      </c>
      <c r="T215" s="201" t="s">
        <v>967</v>
      </c>
      <c r="U215" s="193"/>
      <c r="V215" s="198"/>
      <c r="W215" s="195"/>
    </row>
    <row r="216" s="114" customFormat="true" ht="12.95" hidden="false" customHeight="true" outlineLevel="0" collapsed="false">
      <c r="A216" s="202" t="s">
        <v>93</v>
      </c>
      <c r="B216" s="200" t="s">
        <v>253</v>
      </c>
      <c r="C216" s="203"/>
      <c r="D216" s="190"/>
      <c r="F216" s="194"/>
      <c r="G216" s="197" t="s">
        <v>93</v>
      </c>
      <c r="H216" s="201" t="s">
        <v>968</v>
      </c>
      <c r="I216" s="193"/>
      <c r="J216" s="198"/>
      <c r="K216" s="195"/>
      <c r="L216" s="196"/>
      <c r="M216" s="202" t="s">
        <v>93</v>
      </c>
      <c r="N216" s="200" t="s">
        <v>446</v>
      </c>
      <c r="O216" s="203"/>
      <c r="P216" s="190"/>
      <c r="R216" s="194"/>
      <c r="S216" s="197" t="s">
        <v>93</v>
      </c>
      <c r="T216" s="201" t="s">
        <v>470</v>
      </c>
      <c r="U216" s="193"/>
      <c r="V216" s="198"/>
      <c r="W216" s="195"/>
    </row>
    <row r="217" s="114" customFormat="true" ht="12.95" hidden="false" customHeight="true" outlineLevel="0" collapsed="false">
      <c r="A217" s="202" t="s">
        <v>96</v>
      </c>
      <c r="B217" s="200" t="s">
        <v>969</v>
      </c>
      <c r="C217" s="189"/>
      <c r="D217" s="190"/>
      <c r="F217" s="194"/>
      <c r="G217" s="197" t="s">
        <v>96</v>
      </c>
      <c r="H217" s="201" t="s">
        <v>970</v>
      </c>
      <c r="I217" s="193"/>
      <c r="J217" s="193"/>
      <c r="K217" s="195"/>
      <c r="L217" s="196"/>
      <c r="M217" s="202" t="s">
        <v>96</v>
      </c>
      <c r="N217" s="200" t="s">
        <v>971</v>
      </c>
      <c r="O217" s="189"/>
      <c r="P217" s="190"/>
      <c r="R217" s="194"/>
      <c r="S217" s="197" t="s">
        <v>96</v>
      </c>
      <c r="T217" s="201" t="s">
        <v>972</v>
      </c>
      <c r="U217" s="193"/>
      <c r="V217" s="193"/>
      <c r="W217" s="195"/>
    </row>
    <row r="218" s="114" customFormat="true" ht="12.95" hidden="false" customHeight="true" outlineLevel="0" collapsed="false">
      <c r="A218" s="199" t="s">
        <v>99</v>
      </c>
      <c r="B218" s="200" t="s">
        <v>973</v>
      </c>
      <c r="C218" s="203"/>
      <c r="D218" s="190"/>
      <c r="F218" s="193"/>
      <c r="G218" s="191" t="s">
        <v>99</v>
      </c>
      <c r="H218" s="201" t="s">
        <v>927</v>
      </c>
      <c r="I218" s="110"/>
      <c r="J218" s="123" t="s">
        <v>116</v>
      </c>
      <c r="K218" s="112"/>
      <c r="L218" s="196"/>
      <c r="M218" s="199" t="s">
        <v>99</v>
      </c>
      <c r="N218" s="200" t="s">
        <v>974</v>
      </c>
      <c r="O218" s="203"/>
      <c r="P218" s="190"/>
      <c r="R218" s="193"/>
      <c r="S218" s="191" t="s">
        <v>99</v>
      </c>
      <c r="T218" s="201" t="s">
        <v>975</v>
      </c>
      <c r="U218" s="110"/>
      <c r="V218" s="123" t="s">
        <v>116</v>
      </c>
      <c r="W218" s="112"/>
    </row>
    <row r="219" s="114" customFormat="true" ht="12.95" hidden="false" customHeight="true" outlineLevel="0" collapsed="false">
      <c r="A219" s="204"/>
      <c r="B219" s="203"/>
      <c r="C219" s="191"/>
      <c r="D219" s="190"/>
      <c r="E219" s="191" t="s">
        <v>90</v>
      </c>
      <c r="F219" s="192" t="s">
        <v>976</v>
      </c>
      <c r="G219" s="193"/>
      <c r="H219" s="205"/>
      <c r="I219" s="126" t="s">
        <v>120</v>
      </c>
      <c r="J219" s="127" t="s">
        <v>977</v>
      </c>
      <c r="K219" s="112"/>
      <c r="L219" s="196"/>
      <c r="M219" s="204"/>
      <c r="N219" s="203"/>
      <c r="O219" s="191"/>
      <c r="P219" s="190"/>
      <c r="Q219" s="191" t="s">
        <v>90</v>
      </c>
      <c r="R219" s="192" t="s">
        <v>181</v>
      </c>
      <c r="S219" s="193"/>
      <c r="T219" s="205"/>
      <c r="U219" s="126" t="s">
        <v>120</v>
      </c>
      <c r="V219" s="127" t="s">
        <v>978</v>
      </c>
      <c r="W219" s="112"/>
    </row>
    <row r="220" s="114" customFormat="true" ht="12.95" hidden="false" customHeight="true" outlineLevel="0" collapsed="false">
      <c r="A220" s="187"/>
      <c r="B220" s="128" t="s">
        <v>124</v>
      </c>
      <c r="C220" s="189"/>
      <c r="D220" s="190"/>
      <c r="E220" s="197" t="s">
        <v>93</v>
      </c>
      <c r="F220" s="192" t="s">
        <v>979</v>
      </c>
      <c r="G220" s="193"/>
      <c r="H220" s="194"/>
      <c r="I220" s="126" t="s">
        <v>51</v>
      </c>
      <c r="J220" s="129" t="s">
        <v>977</v>
      </c>
      <c r="K220" s="112"/>
      <c r="L220" s="196"/>
      <c r="M220" s="187"/>
      <c r="N220" s="128" t="s">
        <v>124</v>
      </c>
      <c r="O220" s="189"/>
      <c r="P220" s="190"/>
      <c r="Q220" s="197" t="s">
        <v>93</v>
      </c>
      <c r="R220" s="192" t="s">
        <v>812</v>
      </c>
      <c r="S220" s="193"/>
      <c r="T220" s="194"/>
      <c r="U220" s="126" t="s">
        <v>51</v>
      </c>
      <c r="V220" s="129" t="s">
        <v>978</v>
      </c>
      <c r="W220" s="112"/>
    </row>
    <row r="221" s="114" customFormat="true" ht="12.95" hidden="false" customHeight="true" outlineLevel="0" collapsed="false">
      <c r="A221" s="187"/>
      <c r="B221" s="128" t="s">
        <v>980</v>
      </c>
      <c r="C221" s="189"/>
      <c r="D221" s="190"/>
      <c r="E221" s="197" t="s">
        <v>96</v>
      </c>
      <c r="F221" s="192" t="s">
        <v>613</v>
      </c>
      <c r="G221" s="198"/>
      <c r="H221" s="194"/>
      <c r="I221" s="126" t="s">
        <v>129</v>
      </c>
      <c r="J221" s="129" t="s">
        <v>981</v>
      </c>
      <c r="K221" s="112"/>
      <c r="L221" s="196"/>
      <c r="M221" s="187"/>
      <c r="N221" s="128" t="s">
        <v>982</v>
      </c>
      <c r="O221" s="189"/>
      <c r="P221" s="190"/>
      <c r="Q221" s="197" t="s">
        <v>96</v>
      </c>
      <c r="R221" s="192" t="s">
        <v>983</v>
      </c>
      <c r="S221" s="198"/>
      <c r="T221" s="194"/>
      <c r="U221" s="126" t="s">
        <v>129</v>
      </c>
      <c r="V221" s="129" t="s">
        <v>984</v>
      </c>
      <c r="W221" s="112"/>
    </row>
    <row r="222" s="114" customFormat="true" ht="12.95" hidden="false" customHeight="true" outlineLevel="0" collapsed="false">
      <c r="A222" s="206"/>
      <c r="B222" s="207"/>
      <c r="C222" s="207"/>
      <c r="D222" s="190"/>
      <c r="E222" s="191" t="s">
        <v>99</v>
      </c>
      <c r="F222" s="200" t="s">
        <v>329</v>
      </c>
      <c r="G222" s="207"/>
      <c r="H222" s="207"/>
      <c r="I222" s="132" t="s">
        <v>135</v>
      </c>
      <c r="J222" s="129" t="s">
        <v>981</v>
      </c>
      <c r="K222" s="133"/>
      <c r="L222" s="208"/>
      <c r="M222" s="206"/>
      <c r="N222" s="207"/>
      <c r="O222" s="207"/>
      <c r="P222" s="190"/>
      <c r="Q222" s="191" t="s">
        <v>99</v>
      </c>
      <c r="R222" s="200" t="s">
        <v>508</v>
      </c>
      <c r="S222" s="207"/>
      <c r="T222" s="207"/>
      <c r="U222" s="132" t="s">
        <v>135</v>
      </c>
      <c r="V222" s="129" t="s">
        <v>984</v>
      </c>
      <c r="W222" s="133"/>
    </row>
    <row r="223" customFormat="false" ht="4.5" hidden="false" customHeight="true" outlineLevel="0" collapsed="false">
      <c r="A223" s="209"/>
      <c r="B223" s="210"/>
      <c r="C223" s="211"/>
      <c r="D223" s="212"/>
      <c r="E223" s="213"/>
      <c r="F223" s="214"/>
      <c r="G223" s="213"/>
      <c r="H223" s="213"/>
      <c r="I223" s="211"/>
      <c r="J223" s="210"/>
      <c r="K223" s="215"/>
      <c r="M223" s="209"/>
      <c r="N223" s="210"/>
      <c r="O223" s="211"/>
      <c r="P223" s="212"/>
      <c r="Q223" s="213"/>
      <c r="R223" s="214"/>
      <c r="S223" s="213"/>
      <c r="T223" s="213"/>
      <c r="U223" s="211"/>
      <c r="V223" s="210"/>
      <c r="W223" s="215"/>
    </row>
    <row r="224" customFormat="false" ht="14.45" hidden="false" customHeight="true" outlineLevel="0" collapsed="false">
      <c r="A224" s="143"/>
      <c r="B224" s="143" t="s">
        <v>137</v>
      </c>
      <c r="C224" s="144"/>
      <c r="D224" s="145" t="s">
        <v>138</v>
      </c>
      <c r="E224" s="145" t="s">
        <v>139</v>
      </c>
      <c r="F224" s="145" t="s">
        <v>140</v>
      </c>
      <c r="G224" s="146" t="s">
        <v>141</v>
      </c>
      <c r="H224" s="146"/>
      <c r="I224" s="144" t="s">
        <v>142</v>
      </c>
      <c r="J224" s="145" t="s">
        <v>137</v>
      </c>
      <c r="K224" s="143" t="s">
        <v>143</v>
      </c>
      <c r="L224" s="91" t="n">
        <v>150</v>
      </c>
      <c r="M224" s="143"/>
      <c r="N224" s="143" t="s">
        <v>137</v>
      </c>
      <c r="O224" s="144"/>
      <c r="P224" s="145" t="s">
        <v>138</v>
      </c>
      <c r="Q224" s="145" t="s">
        <v>139</v>
      </c>
      <c r="R224" s="145" t="s">
        <v>140</v>
      </c>
      <c r="S224" s="146" t="s">
        <v>141</v>
      </c>
      <c r="T224" s="146"/>
      <c r="U224" s="144" t="s">
        <v>142</v>
      </c>
      <c r="V224" s="145" t="s">
        <v>137</v>
      </c>
      <c r="W224" s="143" t="s">
        <v>143</v>
      </c>
      <c r="X224" s="217"/>
      <c r="Y224" s="218"/>
      <c r="Z224" s="219"/>
      <c r="AA224" s="218"/>
      <c r="AB224" s="219"/>
    </row>
    <row r="225" customFormat="false" ht="14.45" hidden="false" customHeight="true" outlineLevel="0" collapsed="false">
      <c r="A225" s="148" t="s">
        <v>143</v>
      </c>
      <c r="B225" s="149" t="s">
        <v>144</v>
      </c>
      <c r="C225" s="150" t="s">
        <v>145</v>
      </c>
      <c r="D225" s="151" t="s">
        <v>146</v>
      </c>
      <c r="E225" s="151" t="s">
        <v>147</v>
      </c>
      <c r="F225" s="151"/>
      <c r="G225" s="146" t="s">
        <v>145</v>
      </c>
      <c r="H225" s="146" t="s">
        <v>142</v>
      </c>
      <c r="I225" s="152"/>
      <c r="J225" s="148" t="s">
        <v>144</v>
      </c>
      <c r="K225" s="148"/>
      <c r="L225" s="91" t="n">
        <v>150</v>
      </c>
      <c r="M225" s="148" t="s">
        <v>143</v>
      </c>
      <c r="N225" s="149" t="s">
        <v>144</v>
      </c>
      <c r="O225" s="150" t="s">
        <v>145</v>
      </c>
      <c r="P225" s="151" t="s">
        <v>146</v>
      </c>
      <c r="Q225" s="151" t="s">
        <v>147</v>
      </c>
      <c r="R225" s="151"/>
      <c r="S225" s="146" t="s">
        <v>145</v>
      </c>
      <c r="T225" s="146" t="s">
        <v>142</v>
      </c>
      <c r="U225" s="152"/>
      <c r="V225" s="148" t="s">
        <v>144</v>
      </c>
      <c r="W225" s="148"/>
      <c r="X225" s="217"/>
      <c r="Y225" s="218"/>
      <c r="Z225" s="219"/>
      <c r="AA225" s="218"/>
      <c r="AB225" s="219"/>
    </row>
    <row r="226" customFormat="false" ht="17.1" hidden="false" customHeight="true" outlineLevel="0" collapsed="false">
      <c r="A226" s="155" t="n">
        <v>6.5</v>
      </c>
      <c r="B226" s="156" t="n">
        <v>6</v>
      </c>
      <c r="C226" s="157" t="n">
        <v>2</v>
      </c>
      <c r="D226" s="165" t="s">
        <v>148</v>
      </c>
      <c r="E226" s="159" t="s">
        <v>51</v>
      </c>
      <c r="F226" s="160" t="n">
        <v>9</v>
      </c>
      <c r="G226" s="161" t="n">
        <v>400</v>
      </c>
      <c r="H226" s="161"/>
      <c r="I226" s="162" t="n">
        <v>7</v>
      </c>
      <c r="J226" s="163" t="n">
        <v>0</v>
      </c>
      <c r="K226" s="164" t="n">
        <v>-6.5</v>
      </c>
      <c r="L226" s="91"/>
      <c r="M226" s="155" t="n">
        <v>1.5</v>
      </c>
      <c r="N226" s="156" t="n">
        <v>3</v>
      </c>
      <c r="O226" s="157" t="n">
        <v>2</v>
      </c>
      <c r="P226" s="165" t="s">
        <v>150</v>
      </c>
      <c r="Q226" s="159" t="s">
        <v>120</v>
      </c>
      <c r="R226" s="160" t="n">
        <v>11</v>
      </c>
      <c r="S226" s="161" t="n">
        <v>650</v>
      </c>
      <c r="T226" s="161"/>
      <c r="U226" s="162" t="n">
        <v>7</v>
      </c>
      <c r="V226" s="163" t="n">
        <v>3</v>
      </c>
      <c r="W226" s="164" t="n">
        <v>-1.5</v>
      </c>
      <c r="X226" s="220"/>
      <c r="Y226" s="221"/>
      <c r="Z226" s="222"/>
      <c r="AA226" s="221"/>
      <c r="AB226" s="222"/>
    </row>
    <row r="227" customFormat="false" ht="17.1" hidden="false" customHeight="true" outlineLevel="0" collapsed="false">
      <c r="A227" s="155" t="n">
        <v>-5</v>
      </c>
      <c r="B227" s="156" t="n">
        <v>0</v>
      </c>
      <c r="C227" s="157" t="n">
        <v>5</v>
      </c>
      <c r="D227" s="165" t="s">
        <v>356</v>
      </c>
      <c r="E227" s="159" t="s">
        <v>120</v>
      </c>
      <c r="F227" s="160" t="n">
        <v>10</v>
      </c>
      <c r="G227" s="161"/>
      <c r="H227" s="161" t="n">
        <v>50</v>
      </c>
      <c r="I227" s="162" t="n">
        <v>8</v>
      </c>
      <c r="J227" s="163" t="n">
        <v>6</v>
      </c>
      <c r="K227" s="164" t="n">
        <v>5</v>
      </c>
      <c r="L227" s="91"/>
      <c r="M227" s="155" t="n">
        <v>5.125</v>
      </c>
      <c r="N227" s="156" t="n">
        <v>6</v>
      </c>
      <c r="O227" s="157" t="n">
        <v>5</v>
      </c>
      <c r="P227" s="165" t="s">
        <v>748</v>
      </c>
      <c r="Q227" s="159" t="s">
        <v>135</v>
      </c>
      <c r="R227" s="160" t="n">
        <v>8</v>
      </c>
      <c r="S227" s="161" t="n">
        <v>800</v>
      </c>
      <c r="T227" s="161"/>
      <c r="U227" s="162" t="n">
        <v>8</v>
      </c>
      <c r="V227" s="163" t="n">
        <v>0</v>
      </c>
      <c r="W227" s="164" t="n">
        <v>-5.125</v>
      </c>
      <c r="X227" s="220"/>
      <c r="Y227" s="221"/>
      <c r="Z227" s="222"/>
      <c r="AA227" s="221"/>
      <c r="AB227" s="222"/>
    </row>
    <row r="228" customFormat="false" ht="17.1" hidden="false" customHeight="true" outlineLevel="0" collapsed="false">
      <c r="A228" s="155" t="n">
        <v>-0.25</v>
      </c>
      <c r="B228" s="156" t="n">
        <v>3</v>
      </c>
      <c r="C228" s="157" t="n">
        <v>6</v>
      </c>
      <c r="D228" s="165" t="s">
        <v>202</v>
      </c>
      <c r="E228" s="159" t="s">
        <v>51</v>
      </c>
      <c r="F228" s="160" t="n">
        <v>10</v>
      </c>
      <c r="G228" s="161" t="n">
        <v>130</v>
      </c>
      <c r="H228" s="161"/>
      <c r="I228" s="162" t="n">
        <v>4</v>
      </c>
      <c r="J228" s="163" t="n">
        <v>3</v>
      </c>
      <c r="K228" s="164" t="n">
        <v>0.25</v>
      </c>
      <c r="L228" s="91"/>
      <c r="M228" s="155" t="n">
        <v>-14.125</v>
      </c>
      <c r="N228" s="156" t="n">
        <v>0</v>
      </c>
      <c r="O228" s="157" t="n">
        <v>6</v>
      </c>
      <c r="P228" s="165" t="s">
        <v>203</v>
      </c>
      <c r="Q228" s="159" t="s">
        <v>135</v>
      </c>
      <c r="R228" s="160" t="n">
        <v>10</v>
      </c>
      <c r="S228" s="161"/>
      <c r="T228" s="161" t="n">
        <v>790</v>
      </c>
      <c r="U228" s="162" t="n">
        <v>4</v>
      </c>
      <c r="V228" s="163" t="n">
        <v>6</v>
      </c>
      <c r="W228" s="164" t="n">
        <v>14.125</v>
      </c>
      <c r="X228" s="220"/>
      <c r="Y228" s="221"/>
      <c r="Z228" s="222"/>
      <c r="AA228" s="221"/>
      <c r="AB228" s="222"/>
    </row>
    <row r="229" customFormat="false" ht="17.1" hidden="false" customHeight="true" outlineLevel="0" collapsed="false">
      <c r="A229" s="155" t="n">
        <v>-0.25</v>
      </c>
      <c r="B229" s="156" t="n">
        <v>3</v>
      </c>
      <c r="C229" s="157" t="n">
        <v>1</v>
      </c>
      <c r="D229" s="165" t="s">
        <v>202</v>
      </c>
      <c r="E229" s="159" t="s">
        <v>120</v>
      </c>
      <c r="F229" s="160" t="n">
        <v>10</v>
      </c>
      <c r="G229" s="161" t="n">
        <v>130</v>
      </c>
      <c r="H229" s="161"/>
      <c r="I229" s="162" t="n">
        <v>3</v>
      </c>
      <c r="J229" s="163" t="n">
        <v>3</v>
      </c>
      <c r="K229" s="164" t="n">
        <v>0.25</v>
      </c>
      <c r="L229" s="91"/>
      <c r="M229" s="155" t="n">
        <v>1.5</v>
      </c>
      <c r="N229" s="156" t="n">
        <v>3</v>
      </c>
      <c r="O229" s="157" t="n">
        <v>1</v>
      </c>
      <c r="P229" s="165" t="s">
        <v>150</v>
      </c>
      <c r="Q229" s="159" t="s">
        <v>120</v>
      </c>
      <c r="R229" s="160" t="n">
        <v>11</v>
      </c>
      <c r="S229" s="161" t="n">
        <v>650</v>
      </c>
      <c r="T229" s="161"/>
      <c r="U229" s="162" t="n">
        <v>3</v>
      </c>
      <c r="V229" s="163" t="n">
        <v>3</v>
      </c>
      <c r="W229" s="164" t="n">
        <v>-1.5</v>
      </c>
      <c r="X229" s="220"/>
      <c r="Y229" s="221"/>
      <c r="Z229" s="222"/>
      <c r="AA229" s="221"/>
      <c r="AB229" s="222"/>
    </row>
    <row r="230" s="114" customFormat="true" ht="9.95" hidden="false" customHeight="true" outlineLevel="0" collapsed="false">
      <c r="A230" s="80"/>
      <c r="B230" s="80"/>
      <c r="C230" s="81"/>
      <c r="D230" s="80"/>
      <c r="E230" s="80"/>
      <c r="F230" s="80"/>
      <c r="G230" s="80"/>
      <c r="H230" s="80"/>
      <c r="I230" s="81"/>
      <c r="J230" s="80"/>
      <c r="K230" s="80"/>
      <c r="L230" s="82"/>
      <c r="M230" s="80"/>
      <c r="N230" s="80"/>
      <c r="O230" s="81"/>
      <c r="P230" s="80"/>
      <c r="Q230" s="80"/>
      <c r="R230" s="80"/>
      <c r="S230" s="80"/>
      <c r="T230" s="80"/>
      <c r="U230" s="81"/>
      <c r="V230" s="80"/>
      <c r="W230" s="80"/>
    </row>
    <row r="231" s="114" customFormat="true" ht="15" hidden="false" customHeight="false" outlineLevel="0" collapsed="false">
      <c r="A231" s="83"/>
      <c r="B231" s="84" t="s">
        <v>81</v>
      </c>
      <c r="C231" s="85"/>
      <c r="D231" s="84"/>
      <c r="E231" s="86" t="s">
        <v>749</v>
      </c>
      <c r="F231" s="87"/>
      <c r="G231" s="88" t="s">
        <v>83</v>
      </c>
      <c r="H231" s="88"/>
      <c r="I231" s="89" t="s">
        <v>84</v>
      </c>
      <c r="J231" s="89"/>
      <c r="K231" s="90"/>
      <c r="L231" s="91" t="n">
        <v>150</v>
      </c>
    </row>
    <row r="232" s="114" customFormat="true" ht="12.75" hidden="false" customHeight="false" outlineLevel="0" collapsed="false">
      <c r="A232" s="92"/>
      <c r="B232" s="92"/>
      <c r="C232" s="93"/>
      <c r="D232" s="94"/>
      <c r="E232" s="94"/>
      <c r="F232" s="94"/>
      <c r="G232" s="95" t="s">
        <v>87</v>
      </c>
      <c r="H232" s="95"/>
      <c r="I232" s="89" t="s">
        <v>89</v>
      </c>
      <c r="J232" s="89"/>
      <c r="K232" s="90"/>
      <c r="L232" s="91" t="n">
        <v>150</v>
      </c>
    </row>
    <row r="233" s="114" customFormat="true" ht="4.5" hidden="false" customHeight="true" outlineLevel="0" collapsed="false">
      <c r="A233" s="180"/>
      <c r="B233" s="181"/>
      <c r="C233" s="182"/>
      <c r="D233" s="183"/>
      <c r="E233" s="184"/>
      <c r="F233" s="185"/>
      <c r="G233" s="184"/>
      <c r="H233" s="184"/>
      <c r="I233" s="182"/>
      <c r="J233" s="181"/>
      <c r="K233" s="186"/>
      <c r="L233" s="91"/>
    </row>
    <row r="234" s="114" customFormat="true" ht="12.95" hidden="false" customHeight="true" outlineLevel="0" collapsed="false">
      <c r="A234" s="187"/>
      <c r="B234" s="188"/>
      <c r="C234" s="189"/>
      <c r="D234" s="190"/>
      <c r="E234" s="191" t="s">
        <v>90</v>
      </c>
      <c r="F234" s="192" t="s">
        <v>985</v>
      </c>
      <c r="G234" s="193"/>
      <c r="H234" s="194"/>
      <c r="I234" s="194"/>
      <c r="J234" s="188"/>
      <c r="K234" s="195"/>
      <c r="L234" s="196"/>
    </row>
    <row r="235" s="114" customFormat="true" ht="12.95" hidden="false" customHeight="true" outlineLevel="0" collapsed="false">
      <c r="A235" s="187"/>
      <c r="B235" s="188"/>
      <c r="C235" s="189"/>
      <c r="D235" s="190"/>
      <c r="E235" s="197" t="s">
        <v>93</v>
      </c>
      <c r="F235" s="192" t="s">
        <v>986</v>
      </c>
      <c r="G235" s="198"/>
      <c r="H235" s="194"/>
      <c r="I235" s="194"/>
      <c r="J235" s="188"/>
      <c r="K235" s="195"/>
      <c r="L235" s="196"/>
    </row>
    <row r="236" s="114" customFormat="true" ht="12.95" hidden="false" customHeight="true" outlineLevel="0" collapsed="false">
      <c r="A236" s="187"/>
      <c r="B236" s="188"/>
      <c r="C236" s="189"/>
      <c r="D236" s="190"/>
      <c r="E236" s="197" t="s">
        <v>96</v>
      </c>
      <c r="F236" s="192" t="s">
        <v>987</v>
      </c>
      <c r="G236" s="193"/>
      <c r="H236" s="194"/>
      <c r="I236" s="194"/>
      <c r="J236" s="188"/>
      <c r="K236" s="195"/>
      <c r="L236" s="196"/>
    </row>
    <row r="237" s="114" customFormat="true" ht="12.95" hidden="false" customHeight="true" outlineLevel="0" collapsed="false">
      <c r="A237" s="187"/>
      <c r="B237" s="188"/>
      <c r="C237" s="189"/>
      <c r="D237" s="190"/>
      <c r="E237" s="191" t="s">
        <v>99</v>
      </c>
      <c r="F237" s="192" t="s">
        <v>988</v>
      </c>
      <c r="G237" s="193"/>
      <c r="H237" s="194"/>
      <c r="I237" s="194"/>
      <c r="J237" s="188"/>
      <c r="K237" s="195"/>
      <c r="L237" s="196"/>
    </row>
    <row r="238" s="114" customFormat="true" ht="12.95" hidden="false" customHeight="true" outlineLevel="0" collapsed="false">
      <c r="A238" s="199" t="s">
        <v>90</v>
      </c>
      <c r="B238" s="200" t="s">
        <v>989</v>
      </c>
      <c r="C238" s="189"/>
      <c r="D238" s="190"/>
      <c r="F238" s="193"/>
      <c r="G238" s="191" t="s">
        <v>90</v>
      </c>
      <c r="H238" s="201" t="s">
        <v>990</v>
      </c>
      <c r="I238" s="193"/>
      <c r="J238" s="198"/>
      <c r="K238" s="195"/>
      <c r="L238" s="196"/>
    </row>
    <row r="239" s="114" customFormat="true" ht="12.95" hidden="false" customHeight="true" outlineLevel="0" collapsed="false">
      <c r="A239" s="202" t="s">
        <v>93</v>
      </c>
      <c r="B239" s="200" t="s">
        <v>126</v>
      </c>
      <c r="C239" s="203"/>
      <c r="D239" s="190"/>
      <c r="F239" s="194"/>
      <c r="G239" s="197" t="s">
        <v>93</v>
      </c>
      <c r="H239" s="201" t="s">
        <v>521</v>
      </c>
      <c r="I239" s="193"/>
      <c r="J239" s="198"/>
      <c r="K239" s="195"/>
      <c r="L239" s="196"/>
    </row>
    <row r="240" s="114" customFormat="true" ht="12.95" hidden="false" customHeight="true" outlineLevel="0" collapsed="false">
      <c r="A240" s="202" t="s">
        <v>96</v>
      </c>
      <c r="B240" s="200" t="s">
        <v>991</v>
      </c>
      <c r="C240" s="189"/>
      <c r="D240" s="190"/>
      <c r="F240" s="194"/>
      <c r="G240" s="197" t="s">
        <v>96</v>
      </c>
      <c r="H240" s="201" t="s">
        <v>898</v>
      </c>
      <c r="I240" s="193"/>
      <c r="J240" s="193"/>
      <c r="K240" s="195"/>
      <c r="L240" s="196"/>
    </row>
    <row r="241" s="114" customFormat="true" ht="12.95" hidden="false" customHeight="true" outlineLevel="0" collapsed="false">
      <c r="A241" s="199" t="s">
        <v>99</v>
      </c>
      <c r="B241" s="200" t="s">
        <v>797</v>
      </c>
      <c r="C241" s="203"/>
      <c r="D241" s="190"/>
      <c r="F241" s="193"/>
      <c r="G241" s="191" t="s">
        <v>99</v>
      </c>
      <c r="H241" s="201" t="s">
        <v>413</v>
      </c>
      <c r="I241" s="110"/>
      <c r="J241" s="123" t="s">
        <v>116</v>
      </c>
      <c r="K241" s="112"/>
      <c r="L241" s="196"/>
    </row>
    <row r="242" s="114" customFormat="true" ht="12.95" hidden="false" customHeight="true" outlineLevel="0" collapsed="false">
      <c r="A242" s="204"/>
      <c r="B242" s="203"/>
      <c r="C242" s="191"/>
      <c r="D242" s="190"/>
      <c r="E242" s="191" t="s">
        <v>90</v>
      </c>
      <c r="F242" s="192" t="s">
        <v>92</v>
      </c>
      <c r="G242" s="193"/>
      <c r="H242" s="205"/>
      <c r="I242" s="126" t="s">
        <v>120</v>
      </c>
      <c r="J242" s="127" t="s">
        <v>992</v>
      </c>
      <c r="K242" s="112"/>
      <c r="L242" s="196"/>
    </row>
    <row r="243" s="114" customFormat="true" ht="12.95" hidden="false" customHeight="true" outlineLevel="0" collapsed="false">
      <c r="A243" s="187"/>
      <c r="B243" s="128" t="s">
        <v>124</v>
      </c>
      <c r="C243" s="189"/>
      <c r="D243" s="190"/>
      <c r="E243" s="197" t="s">
        <v>93</v>
      </c>
      <c r="F243" s="192" t="s">
        <v>993</v>
      </c>
      <c r="G243" s="193"/>
      <c r="H243" s="194"/>
      <c r="I243" s="126" t="s">
        <v>51</v>
      </c>
      <c r="J243" s="129" t="s">
        <v>992</v>
      </c>
      <c r="K243" s="112"/>
      <c r="L243" s="196"/>
    </row>
    <row r="244" s="114" customFormat="true" ht="12.95" hidden="false" customHeight="true" outlineLevel="0" collapsed="false">
      <c r="A244" s="187"/>
      <c r="B244" s="128" t="s">
        <v>994</v>
      </c>
      <c r="C244" s="189"/>
      <c r="D244" s="190"/>
      <c r="E244" s="197" t="s">
        <v>96</v>
      </c>
      <c r="F244" s="192" t="s">
        <v>98</v>
      </c>
      <c r="G244" s="198"/>
      <c r="H244" s="194"/>
      <c r="I244" s="126" t="s">
        <v>129</v>
      </c>
      <c r="J244" s="129" t="s">
        <v>995</v>
      </c>
      <c r="K244" s="112"/>
      <c r="L244" s="196"/>
    </row>
    <row r="245" s="114" customFormat="true" ht="12.95" hidden="false" customHeight="true" outlineLevel="0" collapsed="false">
      <c r="A245" s="206"/>
      <c r="B245" s="207"/>
      <c r="C245" s="207"/>
      <c r="D245" s="190"/>
      <c r="E245" s="191" t="s">
        <v>99</v>
      </c>
      <c r="F245" s="200" t="s">
        <v>628</v>
      </c>
      <c r="G245" s="207"/>
      <c r="H245" s="207"/>
      <c r="I245" s="132" t="s">
        <v>135</v>
      </c>
      <c r="J245" s="129" t="s">
        <v>995</v>
      </c>
      <c r="K245" s="133"/>
      <c r="L245" s="208"/>
    </row>
    <row r="246" customFormat="false" ht="4.5" hidden="false" customHeight="true" outlineLevel="0" collapsed="false">
      <c r="A246" s="209"/>
      <c r="B246" s="210"/>
      <c r="C246" s="211"/>
      <c r="D246" s="212"/>
      <c r="E246" s="213"/>
      <c r="F246" s="214"/>
      <c r="G246" s="213"/>
      <c r="H246" s="213"/>
      <c r="I246" s="211"/>
      <c r="J246" s="210"/>
      <c r="K246" s="215"/>
      <c r="O246" s="80"/>
      <c r="U246" s="80"/>
    </row>
    <row r="247" customFormat="false" ht="13.15" hidden="false" customHeight="true" outlineLevel="0" collapsed="false">
      <c r="A247" s="143"/>
      <c r="B247" s="143" t="s">
        <v>137</v>
      </c>
      <c r="C247" s="144"/>
      <c r="D247" s="145" t="s">
        <v>138</v>
      </c>
      <c r="E247" s="145" t="s">
        <v>139</v>
      </c>
      <c r="F247" s="145" t="s">
        <v>140</v>
      </c>
      <c r="G247" s="146" t="s">
        <v>141</v>
      </c>
      <c r="H247" s="146"/>
      <c r="I247" s="144" t="s">
        <v>142</v>
      </c>
      <c r="J247" s="145" t="s">
        <v>137</v>
      </c>
      <c r="K247" s="143" t="s">
        <v>143</v>
      </c>
      <c r="L247" s="91" t="n">
        <v>150</v>
      </c>
      <c r="O247" s="80"/>
      <c r="U247" s="80"/>
    </row>
    <row r="248" customFormat="false" ht="12.75" hidden="false" customHeight="false" outlineLevel="0" collapsed="false">
      <c r="A248" s="148" t="s">
        <v>143</v>
      </c>
      <c r="B248" s="149" t="s">
        <v>144</v>
      </c>
      <c r="C248" s="150" t="s">
        <v>145</v>
      </c>
      <c r="D248" s="151" t="s">
        <v>146</v>
      </c>
      <c r="E248" s="151" t="s">
        <v>147</v>
      </c>
      <c r="F248" s="151"/>
      <c r="G248" s="146" t="s">
        <v>145</v>
      </c>
      <c r="H248" s="146" t="s">
        <v>142</v>
      </c>
      <c r="I248" s="152"/>
      <c r="J248" s="148" t="s">
        <v>144</v>
      </c>
      <c r="K248" s="148"/>
      <c r="L248" s="91" t="n">
        <v>150</v>
      </c>
      <c r="O248" s="80"/>
      <c r="U248" s="80"/>
    </row>
    <row r="249" customFormat="false" ht="16.9" hidden="false" customHeight="true" outlineLevel="0" collapsed="false">
      <c r="A249" s="155" t="n">
        <v>-3.5</v>
      </c>
      <c r="B249" s="156" t="n">
        <v>2</v>
      </c>
      <c r="C249" s="157" t="n">
        <v>2</v>
      </c>
      <c r="D249" s="165" t="s">
        <v>201</v>
      </c>
      <c r="E249" s="159" t="s">
        <v>135</v>
      </c>
      <c r="F249" s="160" t="n">
        <v>10</v>
      </c>
      <c r="G249" s="161"/>
      <c r="H249" s="161" t="n">
        <v>170</v>
      </c>
      <c r="I249" s="162" t="n">
        <v>7</v>
      </c>
      <c r="J249" s="163" t="n">
        <v>4</v>
      </c>
      <c r="K249" s="164" t="n">
        <v>3.5</v>
      </c>
      <c r="L249" s="91"/>
      <c r="O249" s="80"/>
      <c r="U249" s="80"/>
    </row>
    <row r="250" customFormat="false" ht="16.9" hidden="false" customHeight="true" outlineLevel="0" collapsed="false">
      <c r="A250" s="155" t="n">
        <v>10.75</v>
      </c>
      <c r="B250" s="156" t="n">
        <v>6</v>
      </c>
      <c r="C250" s="157" t="n">
        <v>5</v>
      </c>
      <c r="D250" s="165" t="s">
        <v>150</v>
      </c>
      <c r="E250" s="159" t="s">
        <v>51</v>
      </c>
      <c r="F250" s="160" t="n">
        <v>10</v>
      </c>
      <c r="G250" s="161" t="n">
        <v>620</v>
      </c>
      <c r="H250" s="161"/>
      <c r="I250" s="162" t="n">
        <v>8</v>
      </c>
      <c r="J250" s="163" t="n">
        <v>0</v>
      </c>
      <c r="K250" s="164" t="n">
        <v>-10.75</v>
      </c>
      <c r="L250" s="91"/>
      <c r="O250" s="80"/>
      <c r="U250" s="80"/>
    </row>
    <row r="251" customFormat="false" ht="16.9" hidden="false" customHeight="true" outlineLevel="0" collapsed="false">
      <c r="A251" s="155" t="n">
        <v>2.625</v>
      </c>
      <c r="B251" s="156" t="n">
        <v>4</v>
      </c>
      <c r="C251" s="157" t="n">
        <v>6</v>
      </c>
      <c r="D251" s="165" t="s">
        <v>199</v>
      </c>
      <c r="E251" s="159" t="s">
        <v>129</v>
      </c>
      <c r="F251" s="160" t="n">
        <v>8</v>
      </c>
      <c r="G251" s="161" t="n">
        <v>100</v>
      </c>
      <c r="H251" s="161"/>
      <c r="I251" s="162" t="n">
        <v>4</v>
      </c>
      <c r="J251" s="163" t="n">
        <v>2</v>
      </c>
      <c r="K251" s="164" t="n">
        <v>-2.625</v>
      </c>
      <c r="L251" s="91"/>
      <c r="O251" s="80"/>
      <c r="U251" s="80"/>
    </row>
    <row r="252" customFormat="false" ht="17.1" hidden="false" customHeight="true" outlineLevel="0" collapsed="false">
      <c r="A252" s="155" t="n">
        <v>-8.125</v>
      </c>
      <c r="B252" s="156" t="n">
        <v>0</v>
      </c>
      <c r="C252" s="157" t="n">
        <v>1</v>
      </c>
      <c r="D252" s="165" t="s">
        <v>199</v>
      </c>
      <c r="E252" s="159" t="s">
        <v>129</v>
      </c>
      <c r="F252" s="160" t="n">
        <v>10</v>
      </c>
      <c r="G252" s="161"/>
      <c r="H252" s="161" t="n">
        <v>420</v>
      </c>
      <c r="I252" s="162" t="n">
        <v>3</v>
      </c>
      <c r="J252" s="163" t="n">
        <v>6</v>
      </c>
      <c r="K252" s="164" t="n">
        <v>8.125</v>
      </c>
      <c r="L252" s="91"/>
      <c r="O252" s="80"/>
      <c r="U252" s="80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56"/>
    <col collapsed="false" customWidth="true" hidden="false" outlineLevel="0" max="11" min="11" style="80" width="5.7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83"/>
      <c r="B1" s="84" t="s">
        <v>81</v>
      </c>
      <c r="C1" s="85"/>
      <c r="D1" s="84"/>
      <c r="E1" s="86" t="s">
        <v>82</v>
      </c>
      <c r="F1" s="87"/>
      <c r="G1" s="88" t="s">
        <v>83</v>
      </c>
      <c r="H1" s="88"/>
      <c r="I1" s="89" t="s">
        <v>84</v>
      </c>
      <c r="J1" s="89"/>
      <c r="K1" s="90"/>
      <c r="L1" s="91" t="n">
        <v>150</v>
      </c>
      <c r="M1" s="83"/>
      <c r="N1" s="84" t="s">
        <v>81</v>
      </c>
      <c r="O1" s="85"/>
      <c r="P1" s="84"/>
      <c r="Q1" s="86" t="s">
        <v>85</v>
      </c>
      <c r="R1" s="87"/>
      <c r="S1" s="88" t="s">
        <v>83</v>
      </c>
      <c r="T1" s="88"/>
      <c r="U1" s="89" t="s">
        <v>86</v>
      </c>
      <c r="V1" s="89"/>
      <c r="W1" s="90"/>
    </row>
    <row r="2" customFormat="false" ht="12.75" hidden="false" customHeight="false" outlineLevel="0" collapsed="false">
      <c r="A2" s="92"/>
      <c r="B2" s="92"/>
      <c r="C2" s="93"/>
      <c r="D2" s="94"/>
      <c r="E2" s="94"/>
      <c r="F2" s="94"/>
      <c r="G2" s="95" t="s">
        <v>87</v>
      </c>
      <c r="H2" s="95"/>
      <c r="I2" s="89" t="s">
        <v>88</v>
      </c>
      <c r="J2" s="89"/>
      <c r="K2" s="90"/>
      <c r="L2" s="91" t="n">
        <v>150</v>
      </c>
      <c r="M2" s="92"/>
      <c r="N2" s="92"/>
      <c r="O2" s="93"/>
      <c r="P2" s="94"/>
      <c r="Q2" s="94"/>
      <c r="R2" s="94"/>
      <c r="S2" s="95" t="s">
        <v>87</v>
      </c>
      <c r="T2" s="95"/>
      <c r="U2" s="89" t="s">
        <v>89</v>
      </c>
      <c r="V2" s="89"/>
      <c r="W2" s="90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5"/>
      <c r="G3" s="184"/>
      <c r="H3" s="184"/>
      <c r="I3" s="182"/>
      <c r="J3" s="181"/>
      <c r="K3" s="186"/>
      <c r="L3" s="91"/>
      <c r="M3" s="180"/>
      <c r="N3" s="181"/>
      <c r="O3" s="182"/>
      <c r="P3" s="183"/>
      <c r="Q3" s="184"/>
      <c r="R3" s="185"/>
      <c r="S3" s="184"/>
      <c r="T3" s="184"/>
      <c r="U3" s="182"/>
      <c r="V3" s="181"/>
      <c r="W3" s="186"/>
    </row>
    <row r="4" s="114" customFormat="true" ht="12.95" hidden="false" customHeight="true" outlineLevel="0" collapsed="false">
      <c r="A4" s="187"/>
      <c r="B4" s="188"/>
      <c r="C4" s="189"/>
      <c r="D4" s="190"/>
      <c r="E4" s="191" t="s">
        <v>90</v>
      </c>
      <c r="F4" s="192" t="s">
        <v>996</v>
      </c>
      <c r="G4" s="193"/>
      <c r="H4" s="194"/>
      <c r="I4" s="194"/>
      <c r="J4" s="188"/>
      <c r="K4" s="195"/>
      <c r="L4" s="196"/>
      <c r="M4" s="187"/>
      <c r="N4" s="188"/>
      <c r="O4" s="189"/>
      <c r="P4" s="190"/>
      <c r="Q4" s="191" t="s">
        <v>90</v>
      </c>
      <c r="R4" s="192" t="s">
        <v>997</v>
      </c>
      <c r="S4" s="193"/>
      <c r="T4" s="194"/>
      <c r="U4" s="194"/>
      <c r="V4" s="188"/>
      <c r="W4" s="195"/>
    </row>
    <row r="5" s="114" customFormat="true" ht="12.95" hidden="false" customHeight="true" outlineLevel="0" collapsed="false">
      <c r="A5" s="187"/>
      <c r="B5" s="188"/>
      <c r="C5" s="189"/>
      <c r="D5" s="190"/>
      <c r="E5" s="197" t="s">
        <v>93</v>
      </c>
      <c r="F5" s="192" t="s">
        <v>998</v>
      </c>
      <c r="G5" s="198"/>
      <c r="H5" s="194"/>
      <c r="I5" s="194"/>
      <c r="J5" s="188"/>
      <c r="K5" s="195"/>
      <c r="L5" s="196"/>
      <c r="M5" s="187"/>
      <c r="N5" s="188"/>
      <c r="O5" s="189"/>
      <c r="P5" s="190"/>
      <c r="Q5" s="197" t="s">
        <v>93</v>
      </c>
      <c r="R5" s="192" t="s">
        <v>999</v>
      </c>
      <c r="S5" s="198"/>
      <c r="T5" s="194"/>
      <c r="U5" s="194"/>
      <c r="V5" s="188"/>
      <c r="W5" s="195"/>
    </row>
    <row r="6" s="114" customFormat="true" ht="12.95" hidden="false" customHeight="true" outlineLevel="0" collapsed="false">
      <c r="A6" s="187"/>
      <c r="B6" s="188"/>
      <c r="C6" s="189"/>
      <c r="D6" s="190"/>
      <c r="E6" s="197" t="s">
        <v>96</v>
      </c>
      <c r="F6" s="192" t="s">
        <v>746</v>
      </c>
      <c r="G6" s="193"/>
      <c r="H6" s="194"/>
      <c r="I6" s="194"/>
      <c r="J6" s="188"/>
      <c r="K6" s="195"/>
      <c r="L6" s="196"/>
      <c r="M6" s="187"/>
      <c r="N6" s="188"/>
      <c r="O6" s="189"/>
      <c r="P6" s="190"/>
      <c r="Q6" s="197" t="s">
        <v>96</v>
      </c>
      <c r="R6" s="192" t="s">
        <v>1000</v>
      </c>
      <c r="S6" s="193"/>
      <c r="T6" s="194"/>
      <c r="U6" s="194"/>
      <c r="V6" s="188"/>
      <c r="W6" s="195"/>
    </row>
    <row r="7" s="114" customFormat="true" ht="12.95" hidden="false" customHeight="true" outlineLevel="0" collapsed="false">
      <c r="A7" s="187"/>
      <c r="B7" s="188"/>
      <c r="C7" s="189"/>
      <c r="D7" s="190"/>
      <c r="E7" s="191" t="s">
        <v>99</v>
      </c>
      <c r="F7" s="192" t="s">
        <v>134</v>
      </c>
      <c r="G7" s="193"/>
      <c r="H7" s="194"/>
      <c r="I7" s="194"/>
      <c r="J7" s="188"/>
      <c r="K7" s="195"/>
      <c r="L7" s="196"/>
      <c r="M7" s="187"/>
      <c r="N7" s="188"/>
      <c r="O7" s="189"/>
      <c r="P7" s="190"/>
      <c r="Q7" s="191" t="s">
        <v>99</v>
      </c>
      <c r="R7" s="192" t="s">
        <v>367</v>
      </c>
      <c r="S7" s="193"/>
      <c r="T7" s="194"/>
      <c r="U7" s="194"/>
      <c r="V7" s="188"/>
      <c r="W7" s="195"/>
    </row>
    <row r="8" s="114" customFormat="true" ht="12.95" hidden="false" customHeight="true" outlineLevel="0" collapsed="false">
      <c r="A8" s="199" t="s">
        <v>90</v>
      </c>
      <c r="B8" s="200" t="s">
        <v>583</v>
      </c>
      <c r="C8" s="189"/>
      <c r="D8" s="190"/>
      <c r="F8" s="193"/>
      <c r="G8" s="191" t="s">
        <v>90</v>
      </c>
      <c r="H8" s="201" t="s">
        <v>1001</v>
      </c>
      <c r="I8" s="193"/>
      <c r="J8" s="198"/>
      <c r="K8" s="195"/>
      <c r="L8" s="196"/>
      <c r="M8" s="199" t="s">
        <v>90</v>
      </c>
      <c r="N8" s="200" t="s">
        <v>987</v>
      </c>
      <c r="O8" s="189"/>
      <c r="P8" s="190"/>
      <c r="R8" s="193"/>
      <c r="S8" s="191" t="s">
        <v>90</v>
      </c>
      <c r="T8" s="201" t="s">
        <v>1002</v>
      </c>
      <c r="U8" s="193"/>
      <c r="V8" s="198"/>
      <c r="W8" s="195"/>
    </row>
    <row r="9" s="114" customFormat="true" ht="12.95" hidden="false" customHeight="true" outlineLevel="0" collapsed="false">
      <c r="A9" s="202" t="s">
        <v>93</v>
      </c>
      <c r="B9" s="200" t="s">
        <v>385</v>
      </c>
      <c r="C9" s="203"/>
      <c r="D9" s="190"/>
      <c r="F9" s="194"/>
      <c r="G9" s="197" t="s">
        <v>93</v>
      </c>
      <c r="H9" s="201" t="s">
        <v>410</v>
      </c>
      <c r="I9" s="193"/>
      <c r="J9" s="198"/>
      <c r="K9" s="195"/>
      <c r="L9" s="196"/>
      <c r="M9" s="202" t="s">
        <v>93</v>
      </c>
      <c r="N9" s="200" t="s">
        <v>528</v>
      </c>
      <c r="O9" s="203"/>
      <c r="P9" s="190"/>
      <c r="R9" s="194"/>
      <c r="S9" s="197" t="s">
        <v>93</v>
      </c>
      <c r="T9" s="201" t="s">
        <v>812</v>
      </c>
      <c r="U9" s="193"/>
      <c r="V9" s="198"/>
      <c r="W9" s="195"/>
    </row>
    <row r="10" s="114" customFormat="true" ht="12.95" hidden="false" customHeight="true" outlineLevel="0" collapsed="false">
      <c r="A10" s="202" t="s">
        <v>96</v>
      </c>
      <c r="B10" s="200" t="s">
        <v>1003</v>
      </c>
      <c r="C10" s="189"/>
      <c r="D10" s="190"/>
      <c r="F10" s="194"/>
      <c r="G10" s="197" t="s">
        <v>96</v>
      </c>
      <c r="H10" s="201" t="s">
        <v>1004</v>
      </c>
      <c r="I10" s="193"/>
      <c r="J10" s="193"/>
      <c r="K10" s="195"/>
      <c r="L10" s="196"/>
      <c r="M10" s="202" t="s">
        <v>96</v>
      </c>
      <c r="N10" s="200" t="s">
        <v>252</v>
      </c>
      <c r="O10" s="189"/>
      <c r="P10" s="190"/>
      <c r="R10" s="194"/>
      <c r="S10" s="197" t="s">
        <v>96</v>
      </c>
      <c r="T10" s="201" t="s">
        <v>1005</v>
      </c>
      <c r="U10" s="193"/>
      <c r="V10" s="193"/>
      <c r="W10" s="195"/>
    </row>
    <row r="11" s="114" customFormat="true" ht="12.95" hidden="false" customHeight="true" outlineLevel="0" collapsed="false">
      <c r="A11" s="199" t="s">
        <v>99</v>
      </c>
      <c r="B11" s="200" t="s">
        <v>1006</v>
      </c>
      <c r="C11" s="203"/>
      <c r="D11" s="190"/>
      <c r="F11" s="193"/>
      <c r="G11" s="191" t="s">
        <v>99</v>
      </c>
      <c r="H11" s="201" t="s">
        <v>103</v>
      </c>
      <c r="I11" s="110"/>
      <c r="J11" s="123" t="s">
        <v>116</v>
      </c>
      <c r="K11" s="112"/>
      <c r="L11" s="196"/>
      <c r="M11" s="199" t="s">
        <v>99</v>
      </c>
      <c r="N11" s="200" t="s">
        <v>463</v>
      </c>
      <c r="O11" s="203"/>
      <c r="P11" s="190"/>
      <c r="R11" s="193"/>
      <c r="S11" s="191" t="s">
        <v>99</v>
      </c>
      <c r="T11" s="201" t="s">
        <v>267</v>
      </c>
      <c r="U11" s="110"/>
      <c r="V11" s="123" t="s">
        <v>116</v>
      </c>
      <c r="W11" s="112"/>
    </row>
    <row r="12" s="114" customFormat="true" ht="12.95" hidden="false" customHeight="true" outlineLevel="0" collapsed="false">
      <c r="A12" s="204"/>
      <c r="B12" s="203"/>
      <c r="C12" s="191"/>
      <c r="D12" s="190"/>
      <c r="E12" s="191" t="s">
        <v>90</v>
      </c>
      <c r="F12" s="192" t="s">
        <v>694</v>
      </c>
      <c r="G12" s="193"/>
      <c r="H12" s="205"/>
      <c r="I12" s="126" t="s">
        <v>120</v>
      </c>
      <c r="J12" s="127" t="s">
        <v>1007</v>
      </c>
      <c r="K12" s="112"/>
      <c r="L12" s="196"/>
      <c r="M12" s="204"/>
      <c r="N12" s="203"/>
      <c r="O12" s="191"/>
      <c r="P12" s="190"/>
      <c r="Q12" s="191" t="s">
        <v>90</v>
      </c>
      <c r="R12" s="192" t="s">
        <v>214</v>
      </c>
      <c r="S12" s="193"/>
      <c r="T12" s="205"/>
      <c r="U12" s="126" t="s">
        <v>120</v>
      </c>
      <c r="V12" s="127" t="s">
        <v>1008</v>
      </c>
      <c r="W12" s="112"/>
    </row>
    <row r="13" s="114" customFormat="true" ht="12.95" hidden="false" customHeight="true" outlineLevel="0" collapsed="false">
      <c r="A13" s="187"/>
      <c r="B13" s="128" t="s">
        <v>124</v>
      </c>
      <c r="C13" s="189"/>
      <c r="D13" s="190"/>
      <c r="E13" s="197" t="s">
        <v>93</v>
      </c>
      <c r="F13" s="192" t="s">
        <v>1009</v>
      </c>
      <c r="G13" s="193"/>
      <c r="H13" s="194"/>
      <c r="I13" s="126" t="s">
        <v>51</v>
      </c>
      <c r="J13" s="129" t="s">
        <v>1010</v>
      </c>
      <c r="K13" s="112"/>
      <c r="L13" s="196"/>
      <c r="M13" s="187"/>
      <c r="N13" s="128" t="s">
        <v>124</v>
      </c>
      <c r="O13" s="189"/>
      <c r="P13" s="190"/>
      <c r="Q13" s="197" t="s">
        <v>93</v>
      </c>
      <c r="R13" s="192" t="s">
        <v>460</v>
      </c>
      <c r="S13" s="193"/>
      <c r="T13" s="194"/>
      <c r="U13" s="126" t="s">
        <v>51</v>
      </c>
      <c r="V13" s="129" t="s">
        <v>1011</v>
      </c>
      <c r="W13" s="112"/>
    </row>
    <row r="14" s="114" customFormat="true" ht="12.95" hidden="false" customHeight="true" outlineLevel="0" collapsed="false">
      <c r="A14" s="187"/>
      <c r="B14" s="128" t="s">
        <v>1012</v>
      </c>
      <c r="C14" s="189"/>
      <c r="D14" s="190"/>
      <c r="E14" s="197" t="s">
        <v>96</v>
      </c>
      <c r="F14" s="192" t="s">
        <v>177</v>
      </c>
      <c r="G14" s="198"/>
      <c r="H14" s="194"/>
      <c r="I14" s="126" t="s">
        <v>129</v>
      </c>
      <c r="J14" s="129" t="s">
        <v>1013</v>
      </c>
      <c r="K14" s="112"/>
      <c r="L14" s="196"/>
      <c r="M14" s="187"/>
      <c r="N14" s="128" t="s">
        <v>1014</v>
      </c>
      <c r="O14" s="189"/>
      <c r="P14" s="190"/>
      <c r="Q14" s="197" t="s">
        <v>96</v>
      </c>
      <c r="R14" s="192" t="s">
        <v>677</v>
      </c>
      <c r="S14" s="198"/>
      <c r="T14" s="194"/>
      <c r="U14" s="126" t="s">
        <v>129</v>
      </c>
      <c r="V14" s="129" t="s">
        <v>1015</v>
      </c>
      <c r="W14" s="112"/>
    </row>
    <row r="15" s="114" customFormat="true" ht="12.95" hidden="false" customHeight="true" outlineLevel="0" collapsed="false">
      <c r="A15" s="206"/>
      <c r="B15" s="207"/>
      <c r="C15" s="207"/>
      <c r="D15" s="190"/>
      <c r="E15" s="191" t="s">
        <v>99</v>
      </c>
      <c r="F15" s="200" t="s">
        <v>886</v>
      </c>
      <c r="G15" s="207"/>
      <c r="H15" s="207"/>
      <c r="I15" s="132" t="s">
        <v>135</v>
      </c>
      <c r="J15" s="129" t="s">
        <v>1013</v>
      </c>
      <c r="K15" s="133"/>
      <c r="L15" s="208"/>
      <c r="M15" s="206"/>
      <c r="N15" s="207"/>
      <c r="O15" s="207"/>
      <c r="P15" s="190"/>
      <c r="Q15" s="191" t="s">
        <v>99</v>
      </c>
      <c r="R15" s="200" t="s">
        <v>1016</v>
      </c>
      <c r="S15" s="207"/>
      <c r="T15" s="207"/>
      <c r="U15" s="132" t="s">
        <v>135</v>
      </c>
      <c r="V15" s="129" t="s">
        <v>1017</v>
      </c>
      <c r="W15" s="133"/>
    </row>
    <row r="16" customFormat="false" ht="4.5" hidden="false" customHeight="true" outlineLevel="0" collapsed="false">
      <c r="A16" s="209"/>
      <c r="B16" s="210"/>
      <c r="C16" s="211"/>
      <c r="D16" s="212"/>
      <c r="E16" s="213"/>
      <c r="F16" s="214"/>
      <c r="G16" s="213"/>
      <c r="H16" s="213"/>
      <c r="I16" s="211"/>
      <c r="J16" s="210"/>
      <c r="K16" s="215"/>
      <c r="M16" s="209"/>
      <c r="N16" s="210"/>
      <c r="O16" s="211"/>
      <c r="P16" s="212"/>
      <c r="Q16" s="213"/>
      <c r="R16" s="214"/>
      <c r="S16" s="213"/>
      <c r="T16" s="213"/>
      <c r="U16" s="211"/>
      <c r="V16" s="210"/>
      <c r="W16" s="215"/>
    </row>
    <row r="17" customFormat="false" ht="13.15" hidden="false" customHeight="true" outlineLevel="0" collapsed="false">
      <c r="A17" s="143"/>
      <c r="B17" s="143" t="s">
        <v>137</v>
      </c>
      <c r="C17" s="144"/>
      <c r="D17" s="145" t="s">
        <v>138</v>
      </c>
      <c r="E17" s="145" t="s">
        <v>139</v>
      </c>
      <c r="F17" s="145" t="s">
        <v>140</v>
      </c>
      <c r="G17" s="146" t="s">
        <v>141</v>
      </c>
      <c r="H17" s="146"/>
      <c r="I17" s="144" t="s">
        <v>142</v>
      </c>
      <c r="J17" s="145" t="s">
        <v>137</v>
      </c>
      <c r="K17" s="143" t="s">
        <v>143</v>
      </c>
      <c r="L17" s="91" t="n">
        <v>150</v>
      </c>
      <c r="M17" s="143"/>
      <c r="N17" s="143" t="s">
        <v>137</v>
      </c>
      <c r="O17" s="144"/>
      <c r="P17" s="145" t="s">
        <v>138</v>
      </c>
      <c r="Q17" s="145" t="s">
        <v>139</v>
      </c>
      <c r="R17" s="145" t="s">
        <v>140</v>
      </c>
      <c r="S17" s="146" t="s">
        <v>141</v>
      </c>
      <c r="T17" s="146"/>
      <c r="U17" s="144" t="s">
        <v>142</v>
      </c>
      <c r="V17" s="145" t="s">
        <v>137</v>
      </c>
      <c r="W17" s="143" t="s">
        <v>143</v>
      </c>
    </row>
    <row r="18" customFormat="false" ht="12.75" hidden="false" customHeight="false" outlineLevel="0" collapsed="false">
      <c r="A18" s="148" t="s">
        <v>143</v>
      </c>
      <c r="B18" s="149" t="s">
        <v>144</v>
      </c>
      <c r="C18" s="150" t="s">
        <v>145</v>
      </c>
      <c r="D18" s="151" t="s">
        <v>146</v>
      </c>
      <c r="E18" s="151" t="s">
        <v>147</v>
      </c>
      <c r="F18" s="151"/>
      <c r="G18" s="146" t="s">
        <v>145</v>
      </c>
      <c r="H18" s="146" t="s">
        <v>142</v>
      </c>
      <c r="I18" s="152"/>
      <c r="J18" s="148" t="s">
        <v>144</v>
      </c>
      <c r="K18" s="148"/>
      <c r="L18" s="91" t="n">
        <v>150</v>
      </c>
      <c r="M18" s="148" t="s">
        <v>143</v>
      </c>
      <c r="N18" s="149" t="s">
        <v>144</v>
      </c>
      <c r="O18" s="150" t="s">
        <v>145</v>
      </c>
      <c r="P18" s="151" t="s">
        <v>146</v>
      </c>
      <c r="Q18" s="151" t="s">
        <v>147</v>
      </c>
      <c r="R18" s="151"/>
      <c r="S18" s="146" t="s">
        <v>145</v>
      </c>
      <c r="T18" s="146" t="s">
        <v>142</v>
      </c>
      <c r="U18" s="152"/>
      <c r="V18" s="148" t="s">
        <v>144</v>
      </c>
      <c r="W18" s="148"/>
    </row>
    <row r="19" customFormat="false" ht="17.1" hidden="false" customHeight="true" outlineLevel="0" collapsed="false">
      <c r="A19" s="155" t="n">
        <v>0.625</v>
      </c>
      <c r="B19" s="156" t="n">
        <v>4</v>
      </c>
      <c r="C19" s="157" t="n">
        <v>1</v>
      </c>
      <c r="D19" s="165" t="s">
        <v>199</v>
      </c>
      <c r="E19" s="159" t="s">
        <v>129</v>
      </c>
      <c r="F19" s="160" t="n">
        <v>11</v>
      </c>
      <c r="G19" s="161"/>
      <c r="H19" s="161" t="n">
        <v>450</v>
      </c>
      <c r="I19" s="162" t="n">
        <v>2</v>
      </c>
      <c r="J19" s="163" t="n">
        <v>2</v>
      </c>
      <c r="K19" s="164" t="n">
        <v>-0.625</v>
      </c>
      <c r="L19" s="91"/>
      <c r="M19" s="155" t="n">
        <v>1.5</v>
      </c>
      <c r="N19" s="156" t="n">
        <v>6</v>
      </c>
      <c r="O19" s="157" t="n">
        <v>1</v>
      </c>
      <c r="P19" s="165" t="s">
        <v>1018</v>
      </c>
      <c r="Q19" s="159" t="s">
        <v>120</v>
      </c>
      <c r="R19" s="160" t="n">
        <v>10</v>
      </c>
      <c r="S19" s="161" t="n">
        <v>130</v>
      </c>
      <c r="T19" s="161"/>
      <c r="U19" s="162" t="n">
        <v>2</v>
      </c>
      <c r="V19" s="163" t="n">
        <v>0</v>
      </c>
      <c r="W19" s="164" t="n">
        <v>-1.5</v>
      </c>
    </row>
    <row r="20" customFormat="false" ht="17.1" hidden="false" customHeight="true" outlineLevel="0" collapsed="false">
      <c r="A20" s="155" t="n">
        <v>-1.375</v>
      </c>
      <c r="B20" s="156" t="n">
        <v>0</v>
      </c>
      <c r="C20" s="157" t="n">
        <v>4</v>
      </c>
      <c r="D20" s="165" t="s">
        <v>199</v>
      </c>
      <c r="E20" s="159" t="s">
        <v>129</v>
      </c>
      <c r="F20" s="160" t="n">
        <v>13</v>
      </c>
      <c r="G20" s="161"/>
      <c r="H20" s="161" t="n">
        <v>510</v>
      </c>
      <c r="I20" s="162" t="n">
        <v>5</v>
      </c>
      <c r="J20" s="163" t="n">
        <v>6</v>
      </c>
      <c r="K20" s="164" t="n">
        <v>1.375</v>
      </c>
      <c r="L20" s="91"/>
      <c r="M20" s="155" t="n">
        <v>0.5</v>
      </c>
      <c r="N20" s="156" t="n">
        <v>3</v>
      </c>
      <c r="O20" s="157" t="n">
        <v>4</v>
      </c>
      <c r="P20" s="165" t="s">
        <v>321</v>
      </c>
      <c r="Q20" s="159" t="s">
        <v>120</v>
      </c>
      <c r="R20" s="160" t="n">
        <v>8</v>
      </c>
      <c r="S20" s="161" t="n">
        <v>90</v>
      </c>
      <c r="T20" s="161"/>
      <c r="U20" s="162" t="n">
        <v>5</v>
      </c>
      <c r="V20" s="163" t="n">
        <v>3</v>
      </c>
      <c r="W20" s="164" t="n">
        <v>-0.5</v>
      </c>
    </row>
    <row r="21" customFormat="false" ht="17.1" hidden="false" customHeight="true" outlineLevel="0" collapsed="false">
      <c r="A21" s="155" t="n">
        <v>-0.375</v>
      </c>
      <c r="B21" s="156" t="n">
        <v>2</v>
      </c>
      <c r="C21" s="157" t="n">
        <v>7</v>
      </c>
      <c r="D21" s="165" t="s">
        <v>199</v>
      </c>
      <c r="E21" s="159" t="s">
        <v>129</v>
      </c>
      <c r="F21" s="160" t="n">
        <v>12</v>
      </c>
      <c r="G21" s="161"/>
      <c r="H21" s="161" t="n">
        <v>480</v>
      </c>
      <c r="I21" s="162" t="n">
        <v>3</v>
      </c>
      <c r="J21" s="163" t="n">
        <v>4</v>
      </c>
      <c r="K21" s="164" t="n">
        <v>0.375</v>
      </c>
      <c r="L21" s="91"/>
      <c r="M21" s="155" t="n">
        <v>0.5</v>
      </c>
      <c r="N21" s="156" t="n">
        <v>3</v>
      </c>
      <c r="O21" s="157" t="n">
        <v>7</v>
      </c>
      <c r="P21" s="165" t="s">
        <v>154</v>
      </c>
      <c r="Q21" s="159" t="s">
        <v>120</v>
      </c>
      <c r="R21" s="160" t="n">
        <v>8</v>
      </c>
      <c r="S21" s="161" t="n">
        <v>90</v>
      </c>
      <c r="T21" s="161"/>
      <c r="U21" s="162" t="n">
        <v>3</v>
      </c>
      <c r="V21" s="163" t="n">
        <v>3</v>
      </c>
      <c r="W21" s="164" t="n">
        <v>-0.5</v>
      </c>
    </row>
    <row r="22" customFormat="false" ht="17.1" hidden="false" customHeight="true" outlineLevel="0" collapsed="false">
      <c r="A22" s="155" t="n">
        <v>0.625</v>
      </c>
      <c r="B22" s="156" t="n">
        <v>6</v>
      </c>
      <c r="C22" s="157" t="n">
        <v>6</v>
      </c>
      <c r="D22" s="165" t="s">
        <v>1019</v>
      </c>
      <c r="E22" s="159" t="s">
        <v>129</v>
      </c>
      <c r="F22" s="160" t="n">
        <v>13</v>
      </c>
      <c r="G22" s="161"/>
      <c r="H22" s="161" t="n">
        <v>440</v>
      </c>
      <c r="I22" s="162" t="n">
        <v>8</v>
      </c>
      <c r="J22" s="163" t="n">
        <v>0</v>
      </c>
      <c r="K22" s="164" t="n">
        <v>-0.625</v>
      </c>
      <c r="L22" s="91"/>
      <c r="M22" s="155" t="n">
        <v>-4.5</v>
      </c>
      <c r="N22" s="156" t="n">
        <v>0</v>
      </c>
      <c r="O22" s="157" t="n">
        <v>6</v>
      </c>
      <c r="P22" s="173" t="s">
        <v>281</v>
      </c>
      <c r="Q22" s="159" t="s">
        <v>135</v>
      </c>
      <c r="R22" s="160" t="n">
        <v>8</v>
      </c>
      <c r="S22" s="161"/>
      <c r="T22" s="161" t="n">
        <v>120</v>
      </c>
      <c r="U22" s="162" t="n">
        <v>8</v>
      </c>
      <c r="V22" s="163" t="n">
        <v>6</v>
      </c>
      <c r="W22" s="164" t="n">
        <v>4.5</v>
      </c>
    </row>
    <row r="23" s="114" customFormat="true" ht="30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1"/>
      <c r="J23" s="80"/>
      <c r="K23" s="90"/>
      <c r="L23" s="82"/>
      <c r="M23" s="80"/>
      <c r="N23" s="80"/>
      <c r="O23" s="81"/>
      <c r="P23" s="80"/>
      <c r="Q23" s="80"/>
      <c r="R23" s="80"/>
      <c r="S23" s="80"/>
      <c r="T23" s="80"/>
      <c r="U23" s="81"/>
      <c r="V23" s="80"/>
      <c r="W23" s="80"/>
    </row>
    <row r="24" s="114" customFormat="true" ht="15" hidden="false" customHeight="false" outlineLevel="0" collapsed="false">
      <c r="A24" s="83"/>
      <c r="B24" s="84" t="s">
        <v>81</v>
      </c>
      <c r="C24" s="85"/>
      <c r="D24" s="84"/>
      <c r="E24" s="86" t="s">
        <v>156</v>
      </c>
      <c r="F24" s="87"/>
      <c r="G24" s="88" t="s">
        <v>83</v>
      </c>
      <c r="H24" s="88"/>
      <c r="I24" s="89" t="s">
        <v>157</v>
      </c>
      <c r="J24" s="89"/>
      <c r="K24" s="90"/>
      <c r="L24" s="91" t="n">
        <v>150</v>
      </c>
      <c r="M24" s="83"/>
      <c r="N24" s="84" t="s">
        <v>81</v>
      </c>
      <c r="O24" s="85"/>
      <c r="P24" s="84"/>
      <c r="Q24" s="86" t="s">
        <v>158</v>
      </c>
      <c r="R24" s="87"/>
      <c r="S24" s="88" t="s">
        <v>83</v>
      </c>
      <c r="T24" s="88"/>
      <c r="U24" s="89" t="s">
        <v>159</v>
      </c>
      <c r="V24" s="89"/>
      <c r="W24" s="90"/>
    </row>
    <row r="25" s="114" customFormat="true" ht="12.75" hidden="false" customHeight="false" outlineLevel="0" collapsed="false">
      <c r="A25" s="92"/>
      <c r="B25" s="92"/>
      <c r="C25" s="93"/>
      <c r="D25" s="94"/>
      <c r="E25" s="94"/>
      <c r="F25" s="94"/>
      <c r="G25" s="95" t="s">
        <v>87</v>
      </c>
      <c r="H25" s="95"/>
      <c r="I25" s="89" t="s">
        <v>160</v>
      </c>
      <c r="J25" s="89"/>
      <c r="K25" s="90"/>
      <c r="L25" s="91" t="n">
        <v>150</v>
      </c>
      <c r="M25" s="92"/>
      <c r="N25" s="92"/>
      <c r="O25" s="93"/>
      <c r="P25" s="94"/>
      <c r="Q25" s="94"/>
      <c r="R25" s="94"/>
      <c r="S25" s="95" t="s">
        <v>87</v>
      </c>
      <c r="T25" s="95"/>
      <c r="U25" s="89" t="s">
        <v>161</v>
      </c>
      <c r="V25" s="89"/>
      <c r="W25" s="90"/>
    </row>
    <row r="26" s="114" customFormat="true" ht="4.5" hidden="false" customHeight="true" outlineLevel="0" collapsed="false">
      <c r="A26" s="180"/>
      <c r="B26" s="181"/>
      <c r="C26" s="182"/>
      <c r="D26" s="183"/>
      <c r="E26" s="184"/>
      <c r="F26" s="185"/>
      <c r="G26" s="184"/>
      <c r="H26" s="184"/>
      <c r="I26" s="182"/>
      <c r="J26" s="181"/>
      <c r="K26" s="186"/>
      <c r="L26" s="91"/>
      <c r="M26" s="180"/>
      <c r="N26" s="181"/>
      <c r="O26" s="182"/>
      <c r="P26" s="183"/>
      <c r="Q26" s="184"/>
      <c r="R26" s="185"/>
      <c r="S26" s="184"/>
      <c r="T26" s="184"/>
      <c r="U26" s="182"/>
      <c r="V26" s="181"/>
      <c r="W26" s="186"/>
    </row>
    <row r="27" s="114" customFormat="true" ht="12.95" hidden="false" customHeight="true" outlineLevel="0" collapsed="false">
      <c r="A27" s="187"/>
      <c r="B27" s="188"/>
      <c r="C27" s="189"/>
      <c r="D27" s="190"/>
      <c r="E27" s="191" t="s">
        <v>90</v>
      </c>
      <c r="F27" s="192" t="s">
        <v>537</v>
      </c>
      <c r="G27" s="193"/>
      <c r="H27" s="194"/>
      <c r="I27" s="194"/>
      <c r="J27" s="188"/>
      <c r="K27" s="195"/>
      <c r="L27" s="196"/>
      <c r="M27" s="187"/>
      <c r="N27" s="188"/>
      <c r="O27" s="189"/>
      <c r="P27" s="190"/>
      <c r="Q27" s="191" t="s">
        <v>90</v>
      </c>
      <c r="R27" s="192" t="s">
        <v>803</v>
      </c>
      <c r="S27" s="193"/>
      <c r="T27" s="194"/>
      <c r="U27" s="194"/>
      <c r="V27" s="188"/>
      <c r="W27" s="195"/>
    </row>
    <row r="28" s="114" customFormat="true" ht="12.95" hidden="false" customHeight="true" outlineLevel="0" collapsed="false">
      <c r="A28" s="187"/>
      <c r="B28" s="188"/>
      <c r="C28" s="189"/>
      <c r="D28" s="190"/>
      <c r="E28" s="197" t="s">
        <v>93</v>
      </c>
      <c r="F28" s="192" t="s">
        <v>375</v>
      </c>
      <c r="G28" s="198"/>
      <c r="H28" s="194"/>
      <c r="I28" s="194"/>
      <c r="J28" s="188"/>
      <c r="K28" s="195"/>
      <c r="L28" s="196"/>
      <c r="M28" s="187"/>
      <c r="N28" s="188"/>
      <c r="O28" s="189"/>
      <c r="P28" s="190"/>
      <c r="Q28" s="197" t="s">
        <v>93</v>
      </c>
      <c r="R28" s="192" t="s">
        <v>466</v>
      </c>
      <c r="S28" s="198"/>
      <c r="T28" s="194"/>
      <c r="U28" s="194"/>
      <c r="V28" s="188"/>
      <c r="W28" s="195"/>
    </row>
    <row r="29" s="114" customFormat="true" ht="12.95" hidden="false" customHeight="true" outlineLevel="0" collapsed="false">
      <c r="A29" s="187"/>
      <c r="B29" s="188"/>
      <c r="C29" s="189"/>
      <c r="D29" s="190"/>
      <c r="E29" s="197" t="s">
        <v>96</v>
      </c>
      <c r="F29" s="192" t="s">
        <v>496</v>
      </c>
      <c r="G29" s="193"/>
      <c r="H29" s="194"/>
      <c r="I29" s="194"/>
      <c r="J29" s="188"/>
      <c r="K29" s="195"/>
      <c r="L29" s="196"/>
      <c r="M29" s="187"/>
      <c r="N29" s="188"/>
      <c r="O29" s="189"/>
      <c r="P29" s="190"/>
      <c r="Q29" s="197" t="s">
        <v>96</v>
      </c>
      <c r="R29" s="192" t="s">
        <v>1020</v>
      </c>
      <c r="S29" s="193"/>
      <c r="T29" s="194"/>
      <c r="U29" s="194"/>
      <c r="V29" s="188"/>
      <c r="W29" s="195"/>
    </row>
    <row r="30" s="114" customFormat="true" ht="12.95" hidden="false" customHeight="true" outlineLevel="0" collapsed="false">
      <c r="A30" s="187"/>
      <c r="B30" s="188"/>
      <c r="C30" s="189"/>
      <c r="D30" s="190"/>
      <c r="E30" s="191" t="s">
        <v>99</v>
      </c>
      <c r="F30" s="192" t="s">
        <v>586</v>
      </c>
      <c r="G30" s="193"/>
      <c r="H30" s="194"/>
      <c r="I30" s="194"/>
      <c r="J30" s="188"/>
      <c r="K30" s="195"/>
      <c r="L30" s="196"/>
      <c r="M30" s="187"/>
      <c r="N30" s="188"/>
      <c r="O30" s="189"/>
      <c r="P30" s="190"/>
      <c r="Q30" s="191" t="s">
        <v>99</v>
      </c>
      <c r="R30" s="192" t="s">
        <v>297</v>
      </c>
      <c r="S30" s="193"/>
      <c r="T30" s="194"/>
      <c r="U30" s="194"/>
      <c r="V30" s="188"/>
      <c r="W30" s="195"/>
    </row>
    <row r="31" s="114" customFormat="true" ht="12.95" hidden="false" customHeight="true" outlineLevel="0" collapsed="false">
      <c r="A31" s="199" t="s">
        <v>90</v>
      </c>
      <c r="B31" s="200" t="s">
        <v>1021</v>
      </c>
      <c r="C31" s="189"/>
      <c r="D31" s="190"/>
      <c r="F31" s="193"/>
      <c r="G31" s="191" t="s">
        <v>90</v>
      </c>
      <c r="H31" s="201" t="s">
        <v>1022</v>
      </c>
      <c r="I31" s="193"/>
      <c r="J31" s="198"/>
      <c r="K31" s="195"/>
      <c r="L31" s="196"/>
      <c r="M31" s="199" t="s">
        <v>90</v>
      </c>
      <c r="N31" s="200" t="s">
        <v>326</v>
      </c>
      <c r="O31" s="189"/>
      <c r="P31" s="190"/>
      <c r="R31" s="193"/>
      <c r="S31" s="191" t="s">
        <v>90</v>
      </c>
      <c r="T31" s="201" t="s">
        <v>1023</v>
      </c>
      <c r="U31" s="193"/>
      <c r="V31" s="198"/>
      <c r="W31" s="195"/>
    </row>
    <row r="32" s="114" customFormat="true" ht="12.95" hidden="false" customHeight="true" outlineLevel="0" collapsed="false">
      <c r="A32" s="202" t="s">
        <v>93</v>
      </c>
      <c r="B32" s="200" t="s">
        <v>852</v>
      </c>
      <c r="C32" s="203"/>
      <c r="D32" s="190"/>
      <c r="F32" s="194"/>
      <c r="G32" s="197" t="s">
        <v>93</v>
      </c>
      <c r="H32" s="201" t="s">
        <v>1024</v>
      </c>
      <c r="I32" s="193"/>
      <c r="J32" s="198"/>
      <c r="K32" s="195"/>
      <c r="L32" s="196"/>
      <c r="M32" s="202" t="s">
        <v>93</v>
      </c>
      <c r="N32" s="200" t="s">
        <v>461</v>
      </c>
      <c r="O32" s="203"/>
      <c r="P32" s="190"/>
      <c r="R32" s="194"/>
      <c r="S32" s="197" t="s">
        <v>93</v>
      </c>
      <c r="T32" s="201" t="s">
        <v>1025</v>
      </c>
      <c r="U32" s="193"/>
      <c r="V32" s="198"/>
      <c r="W32" s="195"/>
    </row>
    <row r="33" s="114" customFormat="true" ht="12.95" hidden="false" customHeight="true" outlineLevel="0" collapsed="false">
      <c r="A33" s="202" t="s">
        <v>96</v>
      </c>
      <c r="B33" s="200" t="s">
        <v>1022</v>
      </c>
      <c r="C33" s="189"/>
      <c r="D33" s="190"/>
      <c r="F33" s="194"/>
      <c r="G33" s="197" t="s">
        <v>96</v>
      </c>
      <c r="H33" s="201" t="s">
        <v>985</v>
      </c>
      <c r="I33" s="193"/>
      <c r="J33" s="193"/>
      <c r="K33" s="195"/>
      <c r="L33" s="196"/>
      <c r="M33" s="202" t="s">
        <v>96</v>
      </c>
      <c r="N33" s="200" t="s">
        <v>219</v>
      </c>
      <c r="O33" s="189"/>
      <c r="P33" s="190"/>
      <c r="R33" s="194"/>
      <c r="S33" s="197" t="s">
        <v>96</v>
      </c>
      <c r="T33" s="201" t="s">
        <v>251</v>
      </c>
      <c r="U33" s="193"/>
      <c r="V33" s="193"/>
      <c r="W33" s="195"/>
    </row>
    <row r="34" s="114" customFormat="true" ht="12.95" hidden="false" customHeight="true" outlineLevel="0" collapsed="false">
      <c r="A34" s="199" t="s">
        <v>99</v>
      </c>
      <c r="B34" s="200" t="s">
        <v>339</v>
      </c>
      <c r="C34" s="203"/>
      <c r="D34" s="190"/>
      <c r="F34" s="193"/>
      <c r="G34" s="191" t="s">
        <v>99</v>
      </c>
      <c r="H34" s="201" t="s">
        <v>1026</v>
      </c>
      <c r="I34" s="110"/>
      <c r="J34" s="123" t="s">
        <v>116</v>
      </c>
      <c r="K34" s="112"/>
      <c r="L34" s="196"/>
      <c r="M34" s="199" t="s">
        <v>99</v>
      </c>
      <c r="N34" s="200" t="s">
        <v>1027</v>
      </c>
      <c r="O34" s="203"/>
      <c r="P34" s="190"/>
      <c r="R34" s="193"/>
      <c r="S34" s="191" t="s">
        <v>99</v>
      </c>
      <c r="T34" s="201" t="s">
        <v>1028</v>
      </c>
      <c r="U34" s="110"/>
      <c r="V34" s="123" t="s">
        <v>116</v>
      </c>
      <c r="W34" s="112"/>
    </row>
    <row r="35" s="114" customFormat="true" ht="12.95" hidden="false" customHeight="true" outlineLevel="0" collapsed="false">
      <c r="A35" s="204"/>
      <c r="B35" s="203"/>
      <c r="C35" s="191"/>
      <c r="D35" s="190"/>
      <c r="E35" s="191" t="s">
        <v>90</v>
      </c>
      <c r="F35" s="192" t="s">
        <v>699</v>
      </c>
      <c r="G35" s="193"/>
      <c r="H35" s="205"/>
      <c r="I35" s="126" t="s">
        <v>120</v>
      </c>
      <c r="J35" s="127" t="s">
        <v>1029</v>
      </c>
      <c r="K35" s="112"/>
      <c r="L35" s="196"/>
      <c r="M35" s="204"/>
      <c r="N35" s="203"/>
      <c r="O35" s="191"/>
      <c r="P35" s="190"/>
      <c r="Q35" s="191" t="s">
        <v>90</v>
      </c>
      <c r="R35" s="192" t="s">
        <v>1030</v>
      </c>
      <c r="S35" s="193"/>
      <c r="T35" s="205"/>
      <c r="U35" s="126" t="s">
        <v>120</v>
      </c>
      <c r="V35" s="127" t="s">
        <v>1031</v>
      </c>
      <c r="W35" s="112"/>
    </row>
    <row r="36" s="114" customFormat="true" ht="12.95" hidden="false" customHeight="true" outlineLevel="0" collapsed="false">
      <c r="A36" s="187"/>
      <c r="B36" s="128" t="s">
        <v>124</v>
      </c>
      <c r="C36" s="189"/>
      <c r="D36" s="190"/>
      <c r="E36" s="197" t="s">
        <v>93</v>
      </c>
      <c r="F36" s="192" t="s">
        <v>1032</v>
      </c>
      <c r="G36" s="193"/>
      <c r="H36" s="194"/>
      <c r="I36" s="126" t="s">
        <v>51</v>
      </c>
      <c r="J36" s="129" t="s">
        <v>1029</v>
      </c>
      <c r="K36" s="112"/>
      <c r="L36" s="196"/>
      <c r="M36" s="187"/>
      <c r="N36" s="128" t="s">
        <v>124</v>
      </c>
      <c r="O36" s="189"/>
      <c r="P36" s="190"/>
      <c r="Q36" s="197" t="s">
        <v>93</v>
      </c>
      <c r="R36" s="192" t="s">
        <v>613</v>
      </c>
      <c r="S36" s="193"/>
      <c r="T36" s="194"/>
      <c r="U36" s="126" t="s">
        <v>51</v>
      </c>
      <c r="V36" s="129" t="s">
        <v>1033</v>
      </c>
      <c r="W36" s="112"/>
    </row>
    <row r="37" s="114" customFormat="true" ht="12.95" hidden="false" customHeight="true" outlineLevel="0" collapsed="false">
      <c r="A37" s="187"/>
      <c r="B37" s="128" t="s">
        <v>1034</v>
      </c>
      <c r="C37" s="189"/>
      <c r="D37" s="190"/>
      <c r="E37" s="197" t="s">
        <v>96</v>
      </c>
      <c r="F37" s="192" t="s">
        <v>1035</v>
      </c>
      <c r="G37" s="198"/>
      <c r="H37" s="194"/>
      <c r="I37" s="126" t="s">
        <v>129</v>
      </c>
      <c r="J37" s="129" t="s">
        <v>1036</v>
      </c>
      <c r="K37" s="112"/>
      <c r="L37" s="196"/>
      <c r="M37" s="187"/>
      <c r="N37" s="128" t="s">
        <v>1037</v>
      </c>
      <c r="O37" s="189"/>
      <c r="P37" s="190"/>
      <c r="Q37" s="197" t="s">
        <v>96</v>
      </c>
      <c r="R37" s="192" t="s">
        <v>741</v>
      </c>
      <c r="S37" s="198"/>
      <c r="T37" s="194"/>
      <c r="U37" s="126" t="s">
        <v>129</v>
      </c>
      <c r="V37" s="129" t="s">
        <v>1038</v>
      </c>
      <c r="W37" s="112"/>
    </row>
    <row r="38" s="114" customFormat="true" ht="12.95" hidden="false" customHeight="true" outlineLevel="0" collapsed="false">
      <c r="A38" s="206"/>
      <c r="B38" s="207"/>
      <c r="C38" s="207"/>
      <c r="D38" s="190"/>
      <c r="E38" s="191" t="s">
        <v>99</v>
      </c>
      <c r="F38" s="200" t="s">
        <v>907</v>
      </c>
      <c r="G38" s="207"/>
      <c r="H38" s="207"/>
      <c r="I38" s="132" t="s">
        <v>135</v>
      </c>
      <c r="J38" s="129" t="s">
        <v>1036</v>
      </c>
      <c r="K38" s="133"/>
      <c r="L38" s="208"/>
      <c r="M38" s="206"/>
      <c r="N38" s="207"/>
      <c r="O38" s="207"/>
      <c r="P38" s="190"/>
      <c r="Q38" s="191" t="s">
        <v>99</v>
      </c>
      <c r="R38" s="200" t="s">
        <v>1039</v>
      </c>
      <c r="S38" s="207"/>
      <c r="T38" s="207"/>
      <c r="U38" s="132" t="s">
        <v>135</v>
      </c>
      <c r="V38" s="129" t="s">
        <v>1038</v>
      </c>
      <c r="W38" s="133"/>
    </row>
    <row r="39" customFormat="false" ht="4.5" hidden="false" customHeight="true" outlineLevel="0" collapsed="false">
      <c r="A39" s="209"/>
      <c r="B39" s="210"/>
      <c r="C39" s="211"/>
      <c r="D39" s="212"/>
      <c r="E39" s="213"/>
      <c r="F39" s="214"/>
      <c r="G39" s="213"/>
      <c r="H39" s="213"/>
      <c r="I39" s="211"/>
      <c r="J39" s="210"/>
      <c r="K39" s="215"/>
      <c r="M39" s="209"/>
      <c r="N39" s="210"/>
      <c r="O39" s="211"/>
      <c r="P39" s="212"/>
      <c r="Q39" s="213"/>
      <c r="R39" s="214"/>
      <c r="S39" s="213"/>
      <c r="T39" s="213"/>
      <c r="U39" s="211"/>
      <c r="V39" s="210"/>
      <c r="W39" s="215"/>
    </row>
    <row r="40" customFormat="false" ht="13.15" hidden="false" customHeight="true" outlineLevel="0" collapsed="false">
      <c r="A40" s="143"/>
      <c r="B40" s="143" t="s">
        <v>137</v>
      </c>
      <c r="C40" s="144"/>
      <c r="D40" s="145" t="s">
        <v>138</v>
      </c>
      <c r="E40" s="145" t="s">
        <v>139</v>
      </c>
      <c r="F40" s="145" t="s">
        <v>140</v>
      </c>
      <c r="G40" s="146" t="s">
        <v>141</v>
      </c>
      <c r="H40" s="146"/>
      <c r="I40" s="144" t="s">
        <v>142</v>
      </c>
      <c r="J40" s="145" t="s">
        <v>137</v>
      </c>
      <c r="K40" s="143" t="s">
        <v>143</v>
      </c>
      <c r="L40" s="91" t="n">
        <v>150</v>
      </c>
      <c r="M40" s="143"/>
      <c r="N40" s="143" t="s">
        <v>137</v>
      </c>
      <c r="O40" s="144"/>
      <c r="P40" s="145" t="s">
        <v>138</v>
      </c>
      <c r="Q40" s="145" t="s">
        <v>139</v>
      </c>
      <c r="R40" s="145" t="s">
        <v>140</v>
      </c>
      <c r="S40" s="146" t="s">
        <v>141</v>
      </c>
      <c r="T40" s="146"/>
      <c r="U40" s="144" t="s">
        <v>142</v>
      </c>
      <c r="V40" s="145" t="s">
        <v>137</v>
      </c>
      <c r="W40" s="143" t="s">
        <v>143</v>
      </c>
    </row>
    <row r="41" customFormat="false" ht="12.75" hidden="false" customHeight="false" outlineLevel="0" collapsed="false">
      <c r="A41" s="148" t="s">
        <v>143</v>
      </c>
      <c r="B41" s="149" t="s">
        <v>144</v>
      </c>
      <c r="C41" s="150" t="s">
        <v>145</v>
      </c>
      <c r="D41" s="151" t="s">
        <v>146</v>
      </c>
      <c r="E41" s="151" t="s">
        <v>147</v>
      </c>
      <c r="F41" s="151"/>
      <c r="G41" s="146" t="s">
        <v>145</v>
      </c>
      <c r="H41" s="146" t="s">
        <v>142</v>
      </c>
      <c r="I41" s="152"/>
      <c r="J41" s="148" t="s">
        <v>144</v>
      </c>
      <c r="K41" s="148"/>
      <c r="L41" s="91" t="n">
        <v>150</v>
      </c>
      <c r="M41" s="148" t="s">
        <v>143</v>
      </c>
      <c r="N41" s="149" t="s">
        <v>144</v>
      </c>
      <c r="O41" s="150" t="s">
        <v>145</v>
      </c>
      <c r="P41" s="151" t="s">
        <v>146</v>
      </c>
      <c r="Q41" s="151" t="s">
        <v>147</v>
      </c>
      <c r="R41" s="151"/>
      <c r="S41" s="146" t="s">
        <v>145</v>
      </c>
      <c r="T41" s="146" t="s">
        <v>142</v>
      </c>
      <c r="U41" s="152"/>
      <c r="V41" s="148" t="s">
        <v>144</v>
      </c>
      <c r="W41" s="148"/>
    </row>
    <row r="42" customFormat="false" ht="17.1" hidden="false" customHeight="true" outlineLevel="0" collapsed="false">
      <c r="A42" s="155" t="n">
        <v>0.875</v>
      </c>
      <c r="B42" s="156" t="n">
        <v>5</v>
      </c>
      <c r="C42" s="157" t="n">
        <v>1</v>
      </c>
      <c r="D42" s="165" t="s">
        <v>155</v>
      </c>
      <c r="E42" s="159" t="s">
        <v>135</v>
      </c>
      <c r="F42" s="160" t="n">
        <v>9</v>
      </c>
      <c r="G42" s="161"/>
      <c r="H42" s="161" t="n">
        <v>140</v>
      </c>
      <c r="I42" s="162" t="n">
        <v>2</v>
      </c>
      <c r="J42" s="163" t="n">
        <v>1</v>
      </c>
      <c r="K42" s="164" t="n">
        <v>-0.875</v>
      </c>
      <c r="L42" s="91"/>
      <c r="M42" s="155" t="n">
        <v>1.75</v>
      </c>
      <c r="N42" s="156" t="n">
        <v>4</v>
      </c>
      <c r="O42" s="157" t="n">
        <v>3</v>
      </c>
      <c r="P42" s="165" t="s">
        <v>148</v>
      </c>
      <c r="Q42" s="159" t="s">
        <v>135</v>
      </c>
      <c r="R42" s="160" t="n">
        <v>7</v>
      </c>
      <c r="S42" s="161" t="n">
        <v>200</v>
      </c>
      <c r="T42" s="161"/>
      <c r="U42" s="162" t="n">
        <v>4</v>
      </c>
      <c r="V42" s="163" t="n">
        <v>2</v>
      </c>
      <c r="W42" s="164" t="n">
        <v>-1.75</v>
      </c>
    </row>
    <row r="43" customFormat="false" ht="17.1" hidden="false" customHeight="true" outlineLevel="0" collapsed="false">
      <c r="A43" s="155" t="n">
        <v>0.875</v>
      </c>
      <c r="B43" s="156" t="n">
        <v>5</v>
      </c>
      <c r="C43" s="157" t="n">
        <v>4</v>
      </c>
      <c r="D43" s="165" t="s">
        <v>201</v>
      </c>
      <c r="E43" s="159" t="s">
        <v>135</v>
      </c>
      <c r="F43" s="160" t="n">
        <v>9</v>
      </c>
      <c r="G43" s="161"/>
      <c r="H43" s="161" t="n">
        <v>140</v>
      </c>
      <c r="I43" s="162" t="n">
        <v>5</v>
      </c>
      <c r="J43" s="163" t="n">
        <v>1</v>
      </c>
      <c r="K43" s="164" t="n">
        <v>-0.875</v>
      </c>
      <c r="L43" s="91"/>
      <c r="M43" s="155" t="n">
        <v>-6.375</v>
      </c>
      <c r="N43" s="156" t="n">
        <v>0</v>
      </c>
      <c r="O43" s="157" t="n">
        <v>6</v>
      </c>
      <c r="P43" s="173" t="s">
        <v>281</v>
      </c>
      <c r="Q43" s="159" t="s">
        <v>135</v>
      </c>
      <c r="R43" s="160" t="n">
        <v>8</v>
      </c>
      <c r="S43" s="161"/>
      <c r="T43" s="161" t="n">
        <v>120</v>
      </c>
      <c r="U43" s="162" t="n">
        <v>1</v>
      </c>
      <c r="V43" s="163" t="n">
        <v>6</v>
      </c>
      <c r="W43" s="164" t="n">
        <v>6.375</v>
      </c>
    </row>
    <row r="44" customFormat="false" ht="17.1" hidden="false" customHeight="true" outlineLevel="0" collapsed="false">
      <c r="A44" s="155" t="n">
        <v>-3.5</v>
      </c>
      <c r="B44" s="156" t="n">
        <v>0</v>
      </c>
      <c r="C44" s="157" t="n">
        <v>7</v>
      </c>
      <c r="D44" s="165" t="s">
        <v>1040</v>
      </c>
      <c r="E44" s="159" t="s">
        <v>51</v>
      </c>
      <c r="F44" s="160" t="n">
        <v>6</v>
      </c>
      <c r="G44" s="161"/>
      <c r="H44" s="161" t="n">
        <v>300</v>
      </c>
      <c r="I44" s="162" t="n">
        <v>3</v>
      </c>
      <c r="J44" s="163" t="n">
        <v>6</v>
      </c>
      <c r="K44" s="164" t="n">
        <v>3.5</v>
      </c>
      <c r="L44" s="91"/>
      <c r="M44" s="155" t="n">
        <v>-1</v>
      </c>
      <c r="N44" s="156" t="n">
        <v>2</v>
      </c>
      <c r="O44" s="157" t="n">
        <v>2</v>
      </c>
      <c r="P44" s="165" t="s">
        <v>148</v>
      </c>
      <c r="Q44" s="159" t="s">
        <v>135</v>
      </c>
      <c r="R44" s="160" t="n">
        <v>8</v>
      </c>
      <c r="S44" s="161" t="n">
        <v>100</v>
      </c>
      <c r="T44" s="161"/>
      <c r="U44" s="162" t="n">
        <v>8</v>
      </c>
      <c r="V44" s="163" t="n">
        <v>4</v>
      </c>
      <c r="W44" s="164" t="n">
        <v>1</v>
      </c>
    </row>
    <row r="45" customFormat="false" ht="17.1" hidden="false" customHeight="true" outlineLevel="0" collapsed="false">
      <c r="A45" s="155" t="n">
        <v>0</v>
      </c>
      <c r="B45" s="156" t="n">
        <v>2</v>
      </c>
      <c r="C45" s="157" t="n">
        <v>6</v>
      </c>
      <c r="D45" s="165" t="s">
        <v>244</v>
      </c>
      <c r="E45" s="159" t="s">
        <v>129</v>
      </c>
      <c r="F45" s="160" t="n">
        <v>10</v>
      </c>
      <c r="G45" s="161"/>
      <c r="H45" s="161" t="n">
        <v>170</v>
      </c>
      <c r="I45" s="162" t="n">
        <v>8</v>
      </c>
      <c r="J45" s="163" t="n">
        <v>4</v>
      </c>
      <c r="K45" s="164" t="n">
        <v>0</v>
      </c>
      <c r="L45" s="91"/>
      <c r="M45" s="155" t="n">
        <v>4.125</v>
      </c>
      <c r="N45" s="156" t="n">
        <v>6</v>
      </c>
      <c r="O45" s="157" t="n">
        <v>7</v>
      </c>
      <c r="P45" s="173" t="s">
        <v>148</v>
      </c>
      <c r="Q45" s="159" t="s">
        <v>135</v>
      </c>
      <c r="R45" s="160" t="n">
        <v>6</v>
      </c>
      <c r="S45" s="161" t="n">
        <v>300</v>
      </c>
      <c r="T45" s="161"/>
      <c r="U45" s="162" t="n">
        <v>5</v>
      </c>
      <c r="V45" s="163" t="n">
        <v>0</v>
      </c>
      <c r="W45" s="164" t="n">
        <v>-4.125</v>
      </c>
    </row>
    <row r="46" s="114" customFormat="true" ht="9.95" hidden="false" customHeight="true" outlineLevel="0" collapsed="false">
      <c r="A46" s="80"/>
      <c r="B46" s="80"/>
      <c r="C46" s="81"/>
      <c r="D46" s="80"/>
      <c r="E46" s="80"/>
      <c r="F46" s="80"/>
      <c r="G46" s="80"/>
      <c r="H46" s="80"/>
      <c r="I46" s="81"/>
      <c r="J46" s="80"/>
      <c r="K46" s="80"/>
      <c r="L46" s="82"/>
      <c r="M46" s="80"/>
      <c r="N46" s="80"/>
      <c r="O46" s="81"/>
      <c r="P46" s="80"/>
      <c r="Q46" s="80"/>
      <c r="R46" s="80"/>
      <c r="S46" s="80"/>
      <c r="T46" s="80"/>
      <c r="U46" s="81"/>
      <c r="V46" s="80"/>
      <c r="W46" s="80"/>
    </row>
    <row r="47" s="114" customFormat="true" ht="15" hidden="false" customHeight="false" outlineLevel="0" collapsed="false">
      <c r="A47" s="83"/>
      <c r="B47" s="84" t="s">
        <v>81</v>
      </c>
      <c r="C47" s="85"/>
      <c r="D47" s="84"/>
      <c r="E47" s="86" t="s">
        <v>204</v>
      </c>
      <c r="F47" s="87"/>
      <c r="G47" s="88" t="s">
        <v>83</v>
      </c>
      <c r="H47" s="88"/>
      <c r="I47" s="89" t="s">
        <v>84</v>
      </c>
      <c r="J47" s="89"/>
      <c r="K47" s="90"/>
      <c r="L47" s="91" t="n">
        <v>150</v>
      </c>
      <c r="M47" s="83"/>
      <c r="N47" s="84" t="s">
        <v>81</v>
      </c>
      <c r="O47" s="85"/>
      <c r="P47" s="84"/>
      <c r="Q47" s="86" t="s">
        <v>205</v>
      </c>
      <c r="R47" s="87"/>
      <c r="S47" s="88" t="s">
        <v>83</v>
      </c>
      <c r="T47" s="88"/>
      <c r="U47" s="89" t="s">
        <v>86</v>
      </c>
      <c r="V47" s="89"/>
      <c r="W47" s="90"/>
    </row>
    <row r="48" s="114" customFormat="true" ht="12.75" hidden="false" customHeight="false" outlineLevel="0" collapsed="false">
      <c r="A48" s="92"/>
      <c r="B48" s="92"/>
      <c r="C48" s="93"/>
      <c r="D48" s="94"/>
      <c r="E48" s="94"/>
      <c r="F48" s="94"/>
      <c r="G48" s="95" t="s">
        <v>87</v>
      </c>
      <c r="H48" s="95"/>
      <c r="I48" s="89" t="s">
        <v>89</v>
      </c>
      <c r="J48" s="89"/>
      <c r="K48" s="90"/>
      <c r="L48" s="91" t="n">
        <v>150</v>
      </c>
      <c r="M48" s="92"/>
      <c r="N48" s="92"/>
      <c r="O48" s="93"/>
      <c r="P48" s="94"/>
      <c r="Q48" s="94"/>
      <c r="R48" s="94"/>
      <c r="S48" s="95" t="s">
        <v>87</v>
      </c>
      <c r="T48" s="216"/>
      <c r="U48" s="89" t="s">
        <v>160</v>
      </c>
      <c r="V48" s="89"/>
      <c r="W48" s="90"/>
    </row>
    <row r="49" s="114" customFormat="true" ht="4.5" hidden="false" customHeight="true" outlineLevel="0" collapsed="false">
      <c r="A49" s="180"/>
      <c r="B49" s="181"/>
      <c r="C49" s="182"/>
      <c r="D49" s="183"/>
      <c r="E49" s="184"/>
      <c r="F49" s="185"/>
      <c r="G49" s="184"/>
      <c r="H49" s="184"/>
      <c r="I49" s="182"/>
      <c r="J49" s="181"/>
      <c r="K49" s="186"/>
      <c r="L49" s="91"/>
      <c r="M49" s="180"/>
      <c r="N49" s="181"/>
      <c r="O49" s="182"/>
      <c r="P49" s="183"/>
      <c r="Q49" s="184"/>
      <c r="R49" s="185"/>
      <c r="S49" s="184"/>
      <c r="T49" s="184"/>
      <c r="U49" s="182"/>
      <c r="V49" s="181"/>
      <c r="W49" s="186"/>
    </row>
    <row r="50" s="114" customFormat="true" ht="12.95" hidden="false" customHeight="true" outlineLevel="0" collapsed="false">
      <c r="A50" s="187"/>
      <c r="B50" s="188"/>
      <c r="C50" s="189"/>
      <c r="D50" s="190"/>
      <c r="E50" s="191" t="s">
        <v>90</v>
      </c>
      <c r="F50" s="192" t="s">
        <v>971</v>
      </c>
      <c r="G50" s="193"/>
      <c r="H50" s="194"/>
      <c r="I50" s="194"/>
      <c r="J50" s="188"/>
      <c r="K50" s="195"/>
      <c r="L50" s="196"/>
      <c r="M50" s="187"/>
      <c r="N50" s="188"/>
      <c r="O50" s="189"/>
      <c r="P50" s="190"/>
      <c r="Q50" s="191" t="s">
        <v>90</v>
      </c>
      <c r="R50" s="192" t="s">
        <v>1041</v>
      </c>
      <c r="S50" s="193"/>
      <c r="T50" s="194"/>
      <c r="U50" s="194"/>
      <c r="V50" s="188"/>
      <c r="W50" s="195"/>
    </row>
    <row r="51" s="114" customFormat="true" ht="12.95" hidden="false" customHeight="true" outlineLevel="0" collapsed="false">
      <c r="A51" s="187"/>
      <c r="B51" s="188"/>
      <c r="C51" s="189"/>
      <c r="D51" s="190"/>
      <c r="E51" s="197" t="s">
        <v>93</v>
      </c>
      <c r="F51" s="192" t="s">
        <v>341</v>
      </c>
      <c r="G51" s="198"/>
      <c r="H51" s="194"/>
      <c r="I51" s="194"/>
      <c r="J51" s="188"/>
      <c r="K51" s="195"/>
      <c r="L51" s="196"/>
      <c r="M51" s="187"/>
      <c r="N51" s="188"/>
      <c r="O51" s="189"/>
      <c r="P51" s="190"/>
      <c r="Q51" s="197" t="s">
        <v>93</v>
      </c>
      <c r="R51" s="192" t="s">
        <v>175</v>
      </c>
      <c r="S51" s="198"/>
      <c r="T51" s="194"/>
      <c r="U51" s="194"/>
      <c r="V51" s="188"/>
      <c r="W51" s="195"/>
    </row>
    <row r="52" s="114" customFormat="true" ht="12.95" hidden="false" customHeight="true" outlineLevel="0" collapsed="false">
      <c r="A52" s="187"/>
      <c r="B52" s="188"/>
      <c r="C52" s="189"/>
      <c r="D52" s="190"/>
      <c r="E52" s="197" t="s">
        <v>96</v>
      </c>
      <c r="F52" s="192" t="s">
        <v>1042</v>
      </c>
      <c r="G52" s="193"/>
      <c r="H52" s="194"/>
      <c r="I52" s="194"/>
      <c r="J52" s="188"/>
      <c r="K52" s="195"/>
      <c r="L52" s="196"/>
      <c r="M52" s="187"/>
      <c r="N52" s="188"/>
      <c r="O52" s="189"/>
      <c r="P52" s="190"/>
      <c r="Q52" s="197" t="s">
        <v>96</v>
      </c>
      <c r="R52" s="192" t="s">
        <v>1043</v>
      </c>
      <c r="S52" s="193"/>
      <c r="T52" s="194"/>
      <c r="U52" s="194"/>
      <c r="V52" s="188"/>
      <c r="W52" s="195"/>
    </row>
    <row r="53" s="114" customFormat="true" ht="12.95" hidden="false" customHeight="true" outlineLevel="0" collapsed="false">
      <c r="A53" s="187"/>
      <c r="B53" s="188"/>
      <c r="C53" s="189"/>
      <c r="D53" s="190"/>
      <c r="E53" s="191" t="s">
        <v>99</v>
      </c>
      <c r="F53" s="192" t="s">
        <v>556</v>
      </c>
      <c r="G53" s="193"/>
      <c r="H53" s="194"/>
      <c r="I53" s="194"/>
      <c r="J53" s="188"/>
      <c r="K53" s="195"/>
      <c r="L53" s="196"/>
      <c r="M53" s="187"/>
      <c r="N53" s="188"/>
      <c r="O53" s="189"/>
      <c r="P53" s="190"/>
      <c r="Q53" s="191" t="s">
        <v>99</v>
      </c>
      <c r="R53" s="192" t="s">
        <v>134</v>
      </c>
      <c r="S53" s="193"/>
      <c r="T53" s="194"/>
      <c r="U53" s="194"/>
      <c r="V53" s="188"/>
      <c r="W53" s="195"/>
    </row>
    <row r="54" s="114" customFormat="true" ht="12.95" hidden="false" customHeight="true" outlineLevel="0" collapsed="false">
      <c r="A54" s="199" t="s">
        <v>90</v>
      </c>
      <c r="B54" s="200" t="s">
        <v>1044</v>
      </c>
      <c r="C54" s="189"/>
      <c r="D54" s="190"/>
      <c r="F54" s="193"/>
      <c r="G54" s="191" t="s">
        <v>90</v>
      </c>
      <c r="H54" s="201" t="s">
        <v>1045</v>
      </c>
      <c r="I54" s="193"/>
      <c r="J54" s="198"/>
      <c r="K54" s="195"/>
      <c r="L54" s="196"/>
      <c r="M54" s="199" t="s">
        <v>90</v>
      </c>
      <c r="N54" s="200" t="s">
        <v>477</v>
      </c>
      <c r="O54" s="189"/>
      <c r="P54" s="190"/>
      <c r="R54" s="193"/>
      <c r="S54" s="191" t="s">
        <v>90</v>
      </c>
      <c r="T54" s="201" t="s">
        <v>134</v>
      </c>
      <c r="U54" s="193"/>
      <c r="V54" s="198"/>
      <c r="W54" s="195"/>
    </row>
    <row r="55" s="114" customFormat="true" ht="12.95" hidden="false" customHeight="true" outlineLevel="0" collapsed="false">
      <c r="A55" s="202" t="s">
        <v>93</v>
      </c>
      <c r="B55" s="200" t="s">
        <v>954</v>
      </c>
      <c r="C55" s="203"/>
      <c r="D55" s="190"/>
      <c r="F55" s="194"/>
      <c r="G55" s="197" t="s">
        <v>93</v>
      </c>
      <c r="H55" s="201" t="s">
        <v>640</v>
      </c>
      <c r="I55" s="193"/>
      <c r="J55" s="198"/>
      <c r="K55" s="195"/>
      <c r="L55" s="196"/>
      <c r="M55" s="202" t="s">
        <v>93</v>
      </c>
      <c r="N55" s="200" t="s">
        <v>1046</v>
      </c>
      <c r="O55" s="203"/>
      <c r="P55" s="190"/>
      <c r="R55" s="194"/>
      <c r="S55" s="197" t="s">
        <v>93</v>
      </c>
      <c r="T55" s="201" t="s">
        <v>1047</v>
      </c>
      <c r="U55" s="193"/>
      <c r="V55" s="198"/>
      <c r="W55" s="195"/>
    </row>
    <row r="56" s="114" customFormat="true" ht="12.95" hidden="false" customHeight="true" outlineLevel="0" collapsed="false">
      <c r="A56" s="202" t="s">
        <v>96</v>
      </c>
      <c r="B56" s="200" t="s">
        <v>1048</v>
      </c>
      <c r="C56" s="189"/>
      <c r="D56" s="190"/>
      <c r="F56" s="194"/>
      <c r="G56" s="197" t="s">
        <v>96</v>
      </c>
      <c r="H56" s="201" t="s">
        <v>1049</v>
      </c>
      <c r="I56" s="193"/>
      <c r="J56" s="193"/>
      <c r="K56" s="195"/>
      <c r="L56" s="196"/>
      <c r="M56" s="202" t="s">
        <v>96</v>
      </c>
      <c r="N56" s="200" t="s">
        <v>126</v>
      </c>
      <c r="O56" s="189"/>
      <c r="P56" s="190"/>
      <c r="R56" s="194"/>
      <c r="S56" s="197" t="s">
        <v>96</v>
      </c>
      <c r="T56" s="201" t="s">
        <v>409</v>
      </c>
      <c r="U56" s="193"/>
      <c r="V56" s="193"/>
      <c r="W56" s="195"/>
    </row>
    <row r="57" s="114" customFormat="true" ht="12.95" hidden="false" customHeight="true" outlineLevel="0" collapsed="false">
      <c r="A57" s="199" t="s">
        <v>99</v>
      </c>
      <c r="B57" s="200" t="s">
        <v>1050</v>
      </c>
      <c r="C57" s="203"/>
      <c r="D57" s="190"/>
      <c r="F57" s="193"/>
      <c r="G57" s="191" t="s">
        <v>99</v>
      </c>
      <c r="H57" s="201" t="s">
        <v>1051</v>
      </c>
      <c r="I57" s="110"/>
      <c r="J57" s="123" t="s">
        <v>116</v>
      </c>
      <c r="K57" s="112"/>
      <c r="L57" s="196"/>
      <c r="M57" s="199" t="s">
        <v>99</v>
      </c>
      <c r="N57" s="200" t="s">
        <v>1052</v>
      </c>
      <c r="O57" s="203"/>
      <c r="P57" s="190"/>
      <c r="R57" s="193"/>
      <c r="S57" s="191" t="s">
        <v>99</v>
      </c>
      <c r="T57" s="201" t="s">
        <v>1053</v>
      </c>
      <c r="U57" s="110"/>
      <c r="V57" s="123" t="s">
        <v>116</v>
      </c>
      <c r="W57" s="112"/>
    </row>
    <row r="58" s="114" customFormat="true" ht="12.95" hidden="false" customHeight="true" outlineLevel="0" collapsed="false">
      <c r="A58" s="204"/>
      <c r="B58" s="203"/>
      <c r="C58" s="191"/>
      <c r="D58" s="190"/>
      <c r="E58" s="191" t="s">
        <v>90</v>
      </c>
      <c r="F58" s="192" t="s">
        <v>614</v>
      </c>
      <c r="G58" s="193"/>
      <c r="H58" s="205"/>
      <c r="I58" s="126" t="s">
        <v>120</v>
      </c>
      <c r="J58" s="127" t="s">
        <v>1054</v>
      </c>
      <c r="K58" s="112"/>
      <c r="L58" s="196"/>
      <c r="M58" s="204"/>
      <c r="N58" s="203"/>
      <c r="O58" s="191"/>
      <c r="P58" s="190"/>
      <c r="Q58" s="191" t="s">
        <v>90</v>
      </c>
      <c r="R58" s="192" t="s">
        <v>1055</v>
      </c>
      <c r="S58" s="193"/>
      <c r="T58" s="205"/>
      <c r="U58" s="126" t="s">
        <v>120</v>
      </c>
      <c r="V58" s="127" t="s">
        <v>1056</v>
      </c>
      <c r="W58" s="112"/>
    </row>
    <row r="59" s="114" customFormat="true" ht="12.95" hidden="false" customHeight="true" outlineLevel="0" collapsed="false">
      <c r="A59" s="187"/>
      <c r="B59" s="128" t="s">
        <v>124</v>
      </c>
      <c r="C59" s="189"/>
      <c r="D59" s="190"/>
      <c r="E59" s="197" t="s">
        <v>93</v>
      </c>
      <c r="F59" s="192" t="s">
        <v>1057</v>
      </c>
      <c r="G59" s="193"/>
      <c r="H59" s="194"/>
      <c r="I59" s="126" t="s">
        <v>51</v>
      </c>
      <c r="J59" s="129" t="s">
        <v>1054</v>
      </c>
      <c r="K59" s="112"/>
      <c r="L59" s="196"/>
      <c r="M59" s="187"/>
      <c r="N59" s="128" t="s">
        <v>124</v>
      </c>
      <c r="O59" s="189"/>
      <c r="P59" s="190"/>
      <c r="Q59" s="197" t="s">
        <v>93</v>
      </c>
      <c r="R59" s="192" t="s">
        <v>899</v>
      </c>
      <c r="S59" s="193"/>
      <c r="T59" s="194"/>
      <c r="U59" s="126" t="s">
        <v>51</v>
      </c>
      <c r="V59" s="129" t="s">
        <v>1056</v>
      </c>
      <c r="W59" s="112"/>
    </row>
    <row r="60" s="114" customFormat="true" ht="12.95" hidden="false" customHeight="true" outlineLevel="0" collapsed="false">
      <c r="A60" s="187"/>
      <c r="B60" s="128" t="s">
        <v>1058</v>
      </c>
      <c r="C60" s="189"/>
      <c r="D60" s="190"/>
      <c r="E60" s="197" t="s">
        <v>96</v>
      </c>
      <c r="F60" s="192" t="s">
        <v>126</v>
      </c>
      <c r="G60" s="198"/>
      <c r="H60" s="194"/>
      <c r="I60" s="126" t="s">
        <v>129</v>
      </c>
      <c r="J60" s="129" t="s">
        <v>1059</v>
      </c>
      <c r="K60" s="112"/>
      <c r="L60" s="196"/>
      <c r="M60" s="187"/>
      <c r="N60" s="128" t="s">
        <v>1060</v>
      </c>
      <c r="O60" s="189"/>
      <c r="P60" s="190"/>
      <c r="Q60" s="197" t="s">
        <v>96</v>
      </c>
      <c r="R60" s="192" t="s">
        <v>566</v>
      </c>
      <c r="S60" s="198"/>
      <c r="T60" s="194"/>
      <c r="U60" s="126" t="s">
        <v>129</v>
      </c>
      <c r="V60" s="129" t="s">
        <v>1061</v>
      </c>
      <c r="W60" s="112"/>
    </row>
    <row r="61" s="114" customFormat="true" ht="12.95" hidden="false" customHeight="true" outlineLevel="0" collapsed="false">
      <c r="A61" s="206"/>
      <c r="B61" s="207"/>
      <c r="C61" s="207"/>
      <c r="D61" s="190"/>
      <c r="E61" s="191" t="s">
        <v>99</v>
      </c>
      <c r="F61" s="200" t="s">
        <v>1062</v>
      </c>
      <c r="G61" s="207"/>
      <c r="H61" s="207"/>
      <c r="I61" s="132" t="s">
        <v>135</v>
      </c>
      <c r="J61" s="129" t="s">
        <v>1059</v>
      </c>
      <c r="K61" s="133"/>
      <c r="L61" s="208"/>
      <c r="M61" s="206"/>
      <c r="N61" s="207"/>
      <c r="O61" s="207"/>
      <c r="P61" s="190"/>
      <c r="Q61" s="191" t="s">
        <v>99</v>
      </c>
      <c r="R61" s="200" t="s">
        <v>858</v>
      </c>
      <c r="S61" s="207"/>
      <c r="T61" s="207"/>
      <c r="U61" s="132" t="s">
        <v>135</v>
      </c>
      <c r="V61" s="129" t="s">
        <v>1061</v>
      </c>
      <c r="W61" s="133"/>
    </row>
    <row r="62" customFormat="false" ht="4.5" hidden="false" customHeight="true" outlineLevel="0" collapsed="false">
      <c r="A62" s="209"/>
      <c r="B62" s="210"/>
      <c r="C62" s="211"/>
      <c r="D62" s="212"/>
      <c r="E62" s="213"/>
      <c r="F62" s="214"/>
      <c r="G62" s="213"/>
      <c r="H62" s="213"/>
      <c r="I62" s="211"/>
      <c r="J62" s="210"/>
      <c r="K62" s="215"/>
      <c r="M62" s="209"/>
      <c r="N62" s="210"/>
      <c r="O62" s="211"/>
      <c r="P62" s="212"/>
      <c r="Q62" s="213"/>
      <c r="R62" s="214"/>
      <c r="S62" s="213"/>
      <c r="T62" s="213"/>
      <c r="U62" s="211"/>
      <c r="V62" s="210"/>
      <c r="W62" s="215"/>
    </row>
    <row r="63" customFormat="false" ht="13.15" hidden="false" customHeight="true" outlineLevel="0" collapsed="false">
      <c r="A63" s="143"/>
      <c r="B63" s="143" t="s">
        <v>137</v>
      </c>
      <c r="C63" s="144"/>
      <c r="D63" s="145" t="s">
        <v>138</v>
      </c>
      <c r="E63" s="145" t="s">
        <v>139</v>
      </c>
      <c r="F63" s="145" t="s">
        <v>140</v>
      </c>
      <c r="G63" s="146" t="s">
        <v>141</v>
      </c>
      <c r="H63" s="146"/>
      <c r="I63" s="144" t="s">
        <v>142</v>
      </c>
      <c r="J63" s="145" t="s">
        <v>137</v>
      </c>
      <c r="K63" s="143" t="s">
        <v>143</v>
      </c>
      <c r="L63" s="91" t="n">
        <v>150</v>
      </c>
      <c r="M63" s="143"/>
      <c r="N63" s="143" t="s">
        <v>137</v>
      </c>
      <c r="O63" s="144"/>
      <c r="P63" s="145" t="s">
        <v>138</v>
      </c>
      <c r="Q63" s="145" t="s">
        <v>139</v>
      </c>
      <c r="R63" s="145" t="s">
        <v>140</v>
      </c>
      <c r="S63" s="146" t="s">
        <v>141</v>
      </c>
      <c r="T63" s="146"/>
      <c r="U63" s="144" t="s">
        <v>142</v>
      </c>
      <c r="V63" s="145" t="s">
        <v>137</v>
      </c>
      <c r="W63" s="143" t="s">
        <v>143</v>
      </c>
    </row>
    <row r="64" customFormat="false" ht="12.75" hidden="false" customHeight="false" outlineLevel="0" collapsed="false">
      <c r="A64" s="148" t="s">
        <v>143</v>
      </c>
      <c r="B64" s="149" t="s">
        <v>144</v>
      </c>
      <c r="C64" s="150" t="s">
        <v>145</v>
      </c>
      <c r="D64" s="151" t="s">
        <v>146</v>
      </c>
      <c r="E64" s="151" t="s">
        <v>147</v>
      </c>
      <c r="F64" s="151"/>
      <c r="G64" s="146" t="s">
        <v>145</v>
      </c>
      <c r="H64" s="146" t="s">
        <v>142</v>
      </c>
      <c r="I64" s="152"/>
      <c r="J64" s="148" t="s">
        <v>144</v>
      </c>
      <c r="K64" s="148"/>
      <c r="L64" s="91" t="n">
        <v>150</v>
      </c>
      <c r="M64" s="148" t="s">
        <v>143</v>
      </c>
      <c r="N64" s="149" t="s">
        <v>144</v>
      </c>
      <c r="O64" s="150" t="s">
        <v>145</v>
      </c>
      <c r="P64" s="151" t="s">
        <v>146</v>
      </c>
      <c r="Q64" s="151" t="s">
        <v>147</v>
      </c>
      <c r="R64" s="151"/>
      <c r="S64" s="146" t="s">
        <v>145</v>
      </c>
      <c r="T64" s="146" t="s">
        <v>142</v>
      </c>
      <c r="U64" s="152"/>
      <c r="V64" s="148" t="s">
        <v>144</v>
      </c>
      <c r="W64" s="148"/>
    </row>
    <row r="65" customFormat="false" ht="16.9" hidden="false" customHeight="true" outlineLevel="0" collapsed="false">
      <c r="A65" s="155" t="n">
        <v>-3.75</v>
      </c>
      <c r="B65" s="156" t="n">
        <v>2</v>
      </c>
      <c r="C65" s="157" t="n">
        <v>3</v>
      </c>
      <c r="D65" s="165" t="s">
        <v>150</v>
      </c>
      <c r="E65" s="159" t="s">
        <v>120</v>
      </c>
      <c r="F65" s="160" t="n">
        <v>9</v>
      </c>
      <c r="G65" s="161"/>
      <c r="H65" s="161" t="n">
        <v>100</v>
      </c>
      <c r="I65" s="162" t="n">
        <v>4</v>
      </c>
      <c r="J65" s="163" t="n">
        <v>4</v>
      </c>
      <c r="K65" s="164" t="n">
        <v>3.75</v>
      </c>
      <c r="L65" s="91"/>
      <c r="M65" s="155" t="n">
        <v>4.875</v>
      </c>
      <c r="N65" s="156" t="n">
        <v>6</v>
      </c>
      <c r="O65" s="157" t="n">
        <v>3</v>
      </c>
      <c r="P65" s="165" t="s">
        <v>203</v>
      </c>
      <c r="Q65" s="159" t="s">
        <v>120</v>
      </c>
      <c r="R65" s="160" t="n">
        <v>7</v>
      </c>
      <c r="S65" s="161"/>
      <c r="T65" s="161" t="n">
        <v>500</v>
      </c>
      <c r="U65" s="162" t="n">
        <v>4</v>
      </c>
      <c r="V65" s="163" t="n">
        <v>0</v>
      </c>
      <c r="W65" s="164" t="n">
        <v>-4.875</v>
      </c>
    </row>
    <row r="66" customFormat="false" ht="16.9" hidden="false" customHeight="true" outlineLevel="0" collapsed="false">
      <c r="A66" s="155" t="n">
        <v>2.5</v>
      </c>
      <c r="B66" s="156" t="n">
        <v>4</v>
      </c>
      <c r="C66" s="157" t="n">
        <v>6</v>
      </c>
      <c r="D66" s="165" t="s">
        <v>244</v>
      </c>
      <c r="E66" s="159" t="s">
        <v>51</v>
      </c>
      <c r="F66" s="160" t="n">
        <v>10</v>
      </c>
      <c r="G66" s="161" t="n">
        <v>170</v>
      </c>
      <c r="H66" s="161"/>
      <c r="I66" s="162" t="n">
        <v>1</v>
      </c>
      <c r="J66" s="163" t="n">
        <v>2</v>
      </c>
      <c r="K66" s="164" t="n">
        <v>-2.5</v>
      </c>
      <c r="L66" s="91"/>
      <c r="M66" s="155" t="n">
        <v>-0.25</v>
      </c>
      <c r="N66" s="156" t="n">
        <v>2</v>
      </c>
      <c r="O66" s="157" t="n">
        <v>6</v>
      </c>
      <c r="P66" s="165" t="s">
        <v>150</v>
      </c>
      <c r="Q66" s="159" t="s">
        <v>135</v>
      </c>
      <c r="R66" s="160" t="n">
        <v>12</v>
      </c>
      <c r="S66" s="161"/>
      <c r="T66" s="161" t="n">
        <v>680</v>
      </c>
      <c r="U66" s="162" t="n">
        <v>1</v>
      </c>
      <c r="V66" s="163" t="n">
        <v>4</v>
      </c>
      <c r="W66" s="164" t="n">
        <v>0.25</v>
      </c>
    </row>
    <row r="67" customFormat="false" ht="16.9" hidden="false" customHeight="true" outlineLevel="0" collapsed="false">
      <c r="A67" s="155" t="n">
        <v>9.875</v>
      </c>
      <c r="B67" s="156" t="n">
        <v>6</v>
      </c>
      <c r="C67" s="157" t="n">
        <v>2</v>
      </c>
      <c r="D67" s="165" t="s">
        <v>150</v>
      </c>
      <c r="E67" s="159" t="s">
        <v>120</v>
      </c>
      <c r="F67" s="160" t="n">
        <v>10</v>
      </c>
      <c r="G67" s="161" t="n">
        <v>620</v>
      </c>
      <c r="H67" s="161"/>
      <c r="I67" s="162" t="n">
        <v>8</v>
      </c>
      <c r="J67" s="163" t="n">
        <v>0</v>
      </c>
      <c r="K67" s="164" t="n">
        <v>-9.875</v>
      </c>
      <c r="L67" s="91"/>
      <c r="M67" s="155" t="n">
        <v>-8.625</v>
      </c>
      <c r="N67" s="156" t="n">
        <v>0</v>
      </c>
      <c r="O67" s="157" t="n">
        <v>2</v>
      </c>
      <c r="P67" s="165" t="s">
        <v>203</v>
      </c>
      <c r="Q67" s="159" t="s">
        <v>120</v>
      </c>
      <c r="R67" s="160" t="n">
        <v>5</v>
      </c>
      <c r="S67" s="161"/>
      <c r="T67" s="161" t="n">
        <v>1100</v>
      </c>
      <c r="U67" s="162" t="n">
        <v>8</v>
      </c>
      <c r="V67" s="163" t="n">
        <v>6</v>
      </c>
      <c r="W67" s="164" t="n">
        <v>8.625</v>
      </c>
    </row>
    <row r="68" customFormat="false" ht="17.1" hidden="false" customHeight="true" outlineLevel="0" collapsed="false">
      <c r="A68" s="155" t="n">
        <v>-6.125</v>
      </c>
      <c r="B68" s="156" t="n">
        <v>0</v>
      </c>
      <c r="C68" s="157" t="n">
        <v>7</v>
      </c>
      <c r="D68" s="165" t="s">
        <v>152</v>
      </c>
      <c r="E68" s="159" t="s">
        <v>51</v>
      </c>
      <c r="F68" s="160" t="n">
        <v>9</v>
      </c>
      <c r="G68" s="161"/>
      <c r="H68" s="161" t="n">
        <v>200</v>
      </c>
      <c r="I68" s="162" t="n">
        <v>5</v>
      </c>
      <c r="J68" s="163" t="n">
        <v>6</v>
      </c>
      <c r="K68" s="164" t="n">
        <v>6.125</v>
      </c>
      <c r="L68" s="91"/>
      <c r="M68" s="155" t="n">
        <v>1.5</v>
      </c>
      <c r="N68" s="156" t="n">
        <v>4</v>
      </c>
      <c r="O68" s="157" t="n">
        <v>7</v>
      </c>
      <c r="P68" s="173" t="s">
        <v>148</v>
      </c>
      <c r="Q68" s="159" t="s">
        <v>135</v>
      </c>
      <c r="R68" s="160" t="n">
        <v>10</v>
      </c>
      <c r="S68" s="161"/>
      <c r="T68" s="161" t="n">
        <v>630</v>
      </c>
      <c r="U68" s="162" t="n">
        <v>5</v>
      </c>
      <c r="V68" s="163" t="n">
        <v>2</v>
      </c>
      <c r="W68" s="164" t="n">
        <v>-1.5</v>
      </c>
    </row>
    <row r="69" s="114" customFormat="true" ht="30" hidden="false" customHeight="true" outlineLevel="0" collapsed="false">
      <c r="A69" s="80"/>
      <c r="B69" s="80"/>
      <c r="C69" s="81"/>
      <c r="D69" s="80"/>
      <c r="E69" s="80"/>
      <c r="F69" s="80"/>
      <c r="G69" s="80"/>
      <c r="H69" s="80"/>
      <c r="I69" s="81"/>
      <c r="J69" s="80"/>
      <c r="K69" s="80"/>
      <c r="L69" s="82"/>
      <c r="M69" s="80"/>
      <c r="N69" s="80"/>
      <c r="O69" s="81"/>
      <c r="P69" s="80"/>
      <c r="Q69" s="80"/>
      <c r="R69" s="80"/>
      <c r="S69" s="80"/>
      <c r="T69" s="80"/>
      <c r="U69" s="81"/>
      <c r="V69" s="80"/>
      <c r="W69" s="80"/>
    </row>
    <row r="70" s="114" customFormat="true" ht="15" hidden="false" customHeight="false" outlineLevel="0" collapsed="false">
      <c r="A70" s="83"/>
      <c r="B70" s="84" t="s">
        <v>81</v>
      </c>
      <c r="C70" s="85"/>
      <c r="D70" s="84"/>
      <c r="E70" s="86" t="s">
        <v>247</v>
      </c>
      <c r="F70" s="87"/>
      <c r="G70" s="88" t="s">
        <v>83</v>
      </c>
      <c r="H70" s="88"/>
      <c r="I70" s="89" t="s">
        <v>157</v>
      </c>
      <c r="J70" s="89"/>
      <c r="K70" s="90"/>
      <c r="L70" s="91" t="n">
        <v>150</v>
      </c>
      <c r="M70" s="83"/>
      <c r="N70" s="84" t="s">
        <v>81</v>
      </c>
      <c r="O70" s="85"/>
      <c r="P70" s="84"/>
      <c r="Q70" s="86" t="s">
        <v>248</v>
      </c>
      <c r="R70" s="87"/>
      <c r="S70" s="88" t="s">
        <v>83</v>
      </c>
      <c r="T70" s="88"/>
      <c r="U70" s="89" t="s">
        <v>159</v>
      </c>
      <c r="V70" s="89"/>
      <c r="W70" s="90"/>
    </row>
    <row r="71" s="114" customFormat="true" ht="12.75" hidden="false" customHeight="false" outlineLevel="0" collapsed="false">
      <c r="A71" s="92"/>
      <c r="B71" s="92"/>
      <c r="C71" s="93"/>
      <c r="D71" s="94"/>
      <c r="E71" s="94"/>
      <c r="F71" s="94"/>
      <c r="G71" s="95" t="s">
        <v>87</v>
      </c>
      <c r="H71" s="95"/>
      <c r="I71" s="89" t="s">
        <v>161</v>
      </c>
      <c r="J71" s="89"/>
      <c r="K71" s="90"/>
      <c r="L71" s="91" t="n">
        <v>150</v>
      </c>
      <c r="M71" s="92"/>
      <c r="N71" s="92"/>
      <c r="O71" s="93"/>
      <c r="P71" s="94"/>
      <c r="Q71" s="94"/>
      <c r="R71" s="94"/>
      <c r="S71" s="95" t="s">
        <v>87</v>
      </c>
      <c r="T71" s="95"/>
      <c r="U71" s="89" t="s">
        <v>88</v>
      </c>
      <c r="V71" s="89"/>
      <c r="W71" s="90"/>
    </row>
    <row r="72" s="114" customFormat="true" ht="4.5" hidden="false" customHeight="true" outlineLevel="0" collapsed="false">
      <c r="A72" s="180"/>
      <c r="B72" s="181"/>
      <c r="C72" s="182"/>
      <c r="D72" s="183"/>
      <c r="E72" s="184"/>
      <c r="F72" s="185"/>
      <c r="G72" s="184"/>
      <c r="H72" s="184"/>
      <c r="I72" s="182"/>
      <c r="J72" s="181"/>
      <c r="K72" s="186"/>
      <c r="L72" s="91"/>
      <c r="M72" s="180"/>
      <c r="N72" s="181"/>
      <c r="O72" s="182"/>
      <c r="P72" s="183"/>
      <c r="Q72" s="184"/>
      <c r="R72" s="185"/>
      <c r="S72" s="184"/>
      <c r="T72" s="184"/>
      <c r="U72" s="182"/>
      <c r="V72" s="181"/>
      <c r="W72" s="186"/>
    </row>
    <row r="73" s="114" customFormat="true" ht="12.95" hidden="false" customHeight="true" outlineLevel="0" collapsed="false">
      <c r="A73" s="187"/>
      <c r="B73" s="188"/>
      <c r="C73" s="189"/>
      <c r="D73" s="190"/>
      <c r="E73" s="191" t="s">
        <v>90</v>
      </c>
      <c r="F73" s="192" t="s">
        <v>118</v>
      </c>
      <c r="G73" s="193"/>
      <c r="H73" s="194"/>
      <c r="I73" s="194"/>
      <c r="J73" s="188"/>
      <c r="K73" s="195"/>
      <c r="L73" s="196"/>
      <c r="M73" s="187"/>
      <c r="N73" s="188"/>
      <c r="O73" s="189"/>
      <c r="P73" s="190"/>
      <c r="Q73" s="191" t="s">
        <v>90</v>
      </c>
      <c r="R73" s="192" t="s">
        <v>1048</v>
      </c>
      <c r="S73" s="193"/>
      <c r="T73" s="194"/>
      <c r="U73" s="194"/>
      <c r="V73" s="188"/>
      <c r="W73" s="195"/>
    </row>
    <row r="74" s="114" customFormat="true" ht="12.95" hidden="false" customHeight="true" outlineLevel="0" collapsed="false">
      <c r="A74" s="187"/>
      <c r="B74" s="188"/>
      <c r="C74" s="189"/>
      <c r="D74" s="190"/>
      <c r="E74" s="197" t="s">
        <v>93</v>
      </c>
      <c r="F74" s="192" t="s">
        <v>1063</v>
      </c>
      <c r="G74" s="198"/>
      <c r="H74" s="194"/>
      <c r="I74" s="194"/>
      <c r="J74" s="188"/>
      <c r="K74" s="195"/>
      <c r="L74" s="196"/>
      <c r="M74" s="187"/>
      <c r="N74" s="188"/>
      <c r="O74" s="189"/>
      <c r="P74" s="190"/>
      <c r="Q74" s="197" t="s">
        <v>93</v>
      </c>
      <c r="R74" s="192" t="s">
        <v>999</v>
      </c>
      <c r="S74" s="198"/>
      <c r="T74" s="194"/>
      <c r="U74" s="194"/>
      <c r="V74" s="188"/>
      <c r="W74" s="195"/>
    </row>
    <row r="75" s="114" customFormat="true" ht="12.95" hidden="false" customHeight="true" outlineLevel="0" collapsed="false">
      <c r="A75" s="187"/>
      <c r="B75" s="188"/>
      <c r="C75" s="189"/>
      <c r="D75" s="190"/>
      <c r="E75" s="197" t="s">
        <v>96</v>
      </c>
      <c r="F75" s="192" t="s">
        <v>1064</v>
      </c>
      <c r="G75" s="193"/>
      <c r="H75" s="194"/>
      <c r="I75" s="194"/>
      <c r="J75" s="188"/>
      <c r="K75" s="195"/>
      <c r="L75" s="196"/>
      <c r="M75" s="187"/>
      <c r="N75" s="188"/>
      <c r="O75" s="189"/>
      <c r="P75" s="190"/>
      <c r="Q75" s="197" t="s">
        <v>96</v>
      </c>
      <c r="R75" s="192" t="s">
        <v>290</v>
      </c>
      <c r="S75" s="193"/>
      <c r="T75" s="194"/>
      <c r="U75" s="194"/>
      <c r="V75" s="188"/>
      <c r="W75" s="195"/>
    </row>
    <row r="76" s="114" customFormat="true" ht="12.95" hidden="false" customHeight="true" outlineLevel="0" collapsed="false">
      <c r="A76" s="187"/>
      <c r="B76" s="188"/>
      <c r="C76" s="189"/>
      <c r="D76" s="190"/>
      <c r="E76" s="191" t="s">
        <v>99</v>
      </c>
      <c r="F76" s="192" t="s">
        <v>1065</v>
      </c>
      <c r="G76" s="193"/>
      <c r="H76" s="194"/>
      <c r="I76" s="194"/>
      <c r="J76" s="188"/>
      <c r="K76" s="195"/>
      <c r="L76" s="196"/>
      <c r="M76" s="187"/>
      <c r="N76" s="188"/>
      <c r="O76" s="189"/>
      <c r="P76" s="190"/>
      <c r="Q76" s="191" t="s">
        <v>99</v>
      </c>
      <c r="R76" s="192" t="s">
        <v>1066</v>
      </c>
      <c r="S76" s="193"/>
      <c r="T76" s="194"/>
      <c r="U76" s="194"/>
      <c r="V76" s="188"/>
      <c r="W76" s="195"/>
    </row>
    <row r="77" s="114" customFormat="true" ht="12.95" hidden="false" customHeight="true" outlineLevel="0" collapsed="false">
      <c r="A77" s="199" t="s">
        <v>90</v>
      </c>
      <c r="B77" s="200" t="s">
        <v>1067</v>
      </c>
      <c r="C77" s="189"/>
      <c r="D77" s="190"/>
      <c r="F77" s="193"/>
      <c r="G77" s="191" t="s">
        <v>90</v>
      </c>
      <c r="H77" s="201" t="s">
        <v>1068</v>
      </c>
      <c r="I77" s="193"/>
      <c r="J77" s="198"/>
      <c r="K77" s="195"/>
      <c r="L77" s="196"/>
      <c r="M77" s="199" t="s">
        <v>90</v>
      </c>
      <c r="N77" s="200" t="s">
        <v>871</v>
      </c>
      <c r="O77" s="189"/>
      <c r="P77" s="190"/>
      <c r="R77" s="193"/>
      <c r="S77" s="191" t="s">
        <v>90</v>
      </c>
      <c r="T77" s="201" t="s">
        <v>1069</v>
      </c>
      <c r="U77" s="193"/>
      <c r="V77" s="198"/>
      <c r="W77" s="195"/>
    </row>
    <row r="78" s="114" customFormat="true" ht="12.95" hidden="false" customHeight="true" outlineLevel="0" collapsed="false">
      <c r="A78" s="202" t="s">
        <v>93</v>
      </c>
      <c r="B78" s="200" t="s">
        <v>1070</v>
      </c>
      <c r="C78" s="203"/>
      <c r="D78" s="190"/>
      <c r="F78" s="194"/>
      <c r="G78" s="197" t="s">
        <v>93</v>
      </c>
      <c r="H78" s="201" t="s">
        <v>1071</v>
      </c>
      <c r="I78" s="193"/>
      <c r="J78" s="198"/>
      <c r="K78" s="195"/>
      <c r="L78" s="196"/>
      <c r="M78" s="202" t="s">
        <v>93</v>
      </c>
      <c r="N78" s="200" t="s">
        <v>1072</v>
      </c>
      <c r="O78" s="203"/>
      <c r="P78" s="190"/>
      <c r="R78" s="194"/>
      <c r="S78" s="197" t="s">
        <v>93</v>
      </c>
      <c r="T78" s="201" t="s">
        <v>251</v>
      </c>
      <c r="U78" s="193"/>
      <c r="V78" s="198"/>
      <c r="W78" s="195"/>
    </row>
    <row r="79" s="114" customFormat="true" ht="12.95" hidden="false" customHeight="true" outlineLevel="0" collapsed="false">
      <c r="A79" s="202" t="s">
        <v>96</v>
      </c>
      <c r="B79" s="200" t="s">
        <v>265</v>
      </c>
      <c r="C79" s="189"/>
      <c r="D79" s="190"/>
      <c r="F79" s="194"/>
      <c r="G79" s="197" t="s">
        <v>96</v>
      </c>
      <c r="H79" s="201" t="s">
        <v>1073</v>
      </c>
      <c r="I79" s="193"/>
      <c r="J79" s="193"/>
      <c r="K79" s="195"/>
      <c r="L79" s="196"/>
      <c r="M79" s="202" t="s">
        <v>96</v>
      </c>
      <c r="N79" s="200" t="s">
        <v>1074</v>
      </c>
      <c r="O79" s="189"/>
      <c r="P79" s="190"/>
      <c r="R79" s="194"/>
      <c r="S79" s="197" t="s">
        <v>96</v>
      </c>
      <c r="T79" s="201" t="s">
        <v>811</v>
      </c>
      <c r="U79" s="193"/>
      <c r="V79" s="193"/>
      <c r="W79" s="195"/>
    </row>
    <row r="80" s="114" customFormat="true" ht="12.95" hidden="false" customHeight="true" outlineLevel="0" collapsed="false">
      <c r="A80" s="199" t="s">
        <v>99</v>
      </c>
      <c r="B80" s="200" t="s">
        <v>366</v>
      </c>
      <c r="C80" s="203"/>
      <c r="D80" s="190"/>
      <c r="F80" s="193"/>
      <c r="G80" s="191" t="s">
        <v>99</v>
      </c>
      <c r="H80" s="201" t="s">
        <v>91</v>
      </c>
      <c r="I80" s="110"/>
      <c r="J80" s="123" t="s">
        <v>116</v>
      </c>
      <c r="K80" s="112"/>
      <c r="L80" s="196"/>
      <c r="M80" s="199" t="s">
        <v>99</v>
      </c>
      <c r="N80" s="200" t="s">
        <v>181</v>
      </c>
      <c r="O80" s="203"/>
      <c r="P80" s="190"/>
      <c r="R80" s="193"/>
      <c r="S80" s="191" t="s">
        <v>99</v>
      </c>
      <c r="T80" s="201" t="s">
        <v>1075</v>
      </c>
      <c r="U80" s="110"/>
      <c r="V80" s="123" t="s">
        <v>116</v>
      </c>
      <c r="W80" s="112"/>
    </row>
    <row r="81" s="114" customFormat="true" ht="12.95" hidden="false" customHeight="true" outlineLevel="0" collapsed="false">
      <c r="A81" s="204"/>
      <c r="B81" s="203"/>
      <c r="C81" s="191"/>
      <c r="D81" s="190"/>
      <c r="E81" s="191" t="s">
        <v>90</v>
      </c>
      <c r="F81" s="192" t="s">
        <v>286</v>
      </c>
      <c r="G81" s="193"/>
      <c r="H81" s="205"/>
      <c r="I81" s="126" t="s">
        <v>120</v>
      </c>
      <c r="J81" s="127" t="s">
        <v>1076</v>
      </c>
      <c r="K81" s="112"/>
      <c r="L81" s="196"/>
      <c r="M81" s="204"/>
      <c r="N81" s="203"/>
      <c r="O81" s="191"/>
      <c r="P81" s="190"/>
      <c r="Q81" s="191" t="s">
        <v>90</v>
      </c>
      <c r="R81" s="192" t="s">
        <v>241</v>
      </c>
      <c r="S81" s="193"/>
      <c r="T81" s="205"/>
      <c r="U81" s="126" t="s">
        <v>120</v>
      </c>
      <c r="V81" s="127" t="s">
        <v>1077</v>
      </c>
      <c r="W81" s="112"/>
    </row>
    <row r="82" s="114" customFormat="true" ht="12.95" hidden="false" customHeight="true" outlineLevel="0" collapsed="false">
      <c r="A82" s="187"/>
      <c r="B82" s="128" t="s">
        <v>124</v>
      </c>
      <c r="C82" s="189"/>
      <c r="D82" s="190"/>
      <c r="E82" s="197" t="s">
        <v>93</v>
      </c>
      <c r="F82" s="192" t="s">
        <v>620</v>
      </c>
      <c r="G82" s="193"/>
      <c r="H82" s="194"/>
      <c r="I82" s="126" t="s">
        <v>51</v>
      </c>
      <c r="J82" s="129" t="s">
        <v>1076</v>
      </c>
      <c r="K82" s="112"/>
      <c r="L82" s="196"/>
      <c r="M82" s="187"/>
      <c r="N82" s="128" t="s">
        <v>124</v>
      </c>
      <c r="O82" s="189"/>
      <c r="P82" s="190"/>
      <c r="Q82" s="197" t="s">
        <v>93</v>
      </c>
      <c r="R82" s="192" t="s">
        <v>1078</v>
      </c>
      <c r="S82" s="193"/>
      <c r="T82" s="194"/>
      <c r="U82" s="126" t="s">
        <v>51</v>
      </c>
      <c r="V82" s="129" t="s">
        <v>1077</v>
      </c>
      <c r="W82" s="112"/>
    </row>
    <row r="83" s="114" customFormat="true" ht="12.95" hidden="false" customHeight="true" outlineLevel="0" collapsed="false">
      <c r="A83" s="187"/>
      <c r="B83" s="128" t="s">
        <v>1079</v>
      </c>
      <c r="C83" s="189"/>
      <c r="D83" s="190"/>
      <c r="E83" s="197" t="s">
        <v>96</v>
      </c>
      <c r="F83" s="192" t="s">
        <v>809</v>
      </c>
      <c r="G83" s="198"/>
      <c r="H83" s="194"/>
      <c r="I83" s="126" t="s">
        <v>129</v>
      </c>
      <c r="J83" s="129" t="s">
        <v>1080</v>
      </c>
      <c r="K83" s="112"/>
      <c r="L83" s="196"/>
      <c r="M83" s="187"/>
      <c r="N83" s="128" t="s">
        <v>959</v>
      </c>
      <c r="O83" s="189"/>
      <c r="P83" s="190"/>
      <c r="Q83" s="197" t="s">
        <v>96</v>
      </c>
      <c r="R83" s="192" t="s">
        <v>497</v>
      </c>
      <c r="S83" s="198"/>
      <c r="T83" s="194"/>
      <c r="U83" s="126" t="s">
        <v>129</v>
      </c>
      <c r="V83" s="129" t="s">
        <v>1081</v>
      </c>
      <c r="W83" s="112"/>
    </row>
    <row r="84" s="114" customFormat="true" ht="12.95" hidden="false" customHeight="true" outlineLevel="0" collapsed="false">
      <c r="A84" s="206"/>
      <c r="B84" s="207"/>
      <c r="C84" s="207"/>
      <c r="D84" s="190"/>
      <c r="E84" s="191" t="s">
        <v>99</v>
      </c>
      <c r="F84" s="200" t="s">
        <v>104</v>
      </c>
      <c r="G84" s="207"/>
      <c r="H84" s="207"/>
      <c r="I84" s="132" t="s">
        <v>135</v>
      </c>
      <c r="J84" s="129" t="s">
        <v>1080</v>
      </c>
      <c r="K84" s="133"/>
      <c r="L84" s="208"/>
      <c r="M84" s="206"/>
      <c r="N84" s="207"/>
      <c r="O84" s="207"/>
      <c r="P84" s="190"/>
      <c r="Q84" s="191" t="s">
        <v>99</v>
      </c>
      <c r="R84" s="200" t="s">
        <v>94</v>
      </c>
      <c r="S84" s="207"/>
      <c r="T84" s="207"/>
      <c r="U84" s="132" t="s">
        <v>135</v>
      </c>
      <c r="V84" s="129" t="s">
        <v>1081</v>
      </c>
      <c r="W84" s="133"/>
    </row>
    <row r="85" customFormat="false" ht="4.5" hidden="false" customHeight="true" outlineLevel="0" collapsed="false">
      <c r="A85" s="209"/>
      <c r="B85" s="210"/>
      <c r="C85" s="211"/>
      <c r="D85" s="212"/>
      <c r="E85" s="213"/>
      <c r="F85" s="214"/>
      <c r="G85" s="213"/>
      <c r="H85" s="213"/>
      <c r="I85" s="211"/>
      <c r="J85" s="210"/>
      <c r="K85" s="215"/>
      <c r="M85" s="209"/>
      <c r="N85" s="210"/>
      <c r="O85" s="211"/>
      <c r="P85" s="212"/>
      <c r="Q85" s="213"/>
      <c r="R85" s="214"/>
      <c r="S85" s="213"/>
      <c r="T85" s="213"/>
      <c r="U85" s="211"/>
      <c r="V85" s="210"/>
      <c r="W85" s="215"/>
    </row>
    <row r="86" customFormat="false" ht="13.15" hidden="false" customHeight="true" outlineLevel="0" collapsed="false">
      <c r="A86" s="143"/>
      <c r="B86" s="143" t="s">
        <v>137</v>
      </c>
      <c r="C86" s="144"/>
      <c r="D86" s="145" t="s">
        <v>138</v>
      </c>
      <c r="E86" s="145" t="s">
        <v>139</v>
      </c>
      <c r="F86" s="145" t="s">
        <v>140</v>
      </c>
      <c r="G86" s="146" t="s">
        <v>141</v>
      </c>
      <c r="H86" s="146"/>
      <c r="I86" s="144" t="s">
        <v>142</v>
      </c>
      <c r="J86" s="145" t="s">
        <v>137</v>
      </c>
      <c r="K86" s="143" t="s">
        <v>143</v>
      </c>
      <c r="L86" s="91" t="n">
        <v>150</v>
      </c>
      <c r="M86" s="143"/>
      <c r="N86" s="143" t="s">
        <v>137</v>
      </c>
      <c r="O86" s="144"/>
      <c r="P86" s="145" t="s">
        <v>138</v>
      </c>
      <c r="Q86" s="145" t="s">
        <v>139</v>
      </c>
      <c r="R86" s="145" t="s">
        <v>140</v>
      </c>
      <c r="S86" s="146" t="s">
        <v>141</v>
      </c>
      <c r="T86" s="146"/>
      <c r="U86" s="144" t="s">
        <v>142</v>
      </c>
      <c r="V86" s="145" t="s">
        <v>137</v>
      </c>
      <c r="W86" s="143" t="s">
        <v>143</v>
      </c>
    </row>
    <row r="87" customFormat="false" ht="12.75" hidden="false" customHeight="false" outlineLevel="0" collapsed="false">
      <c r="A87" s="148" t="s">
        <v>143</v>
      </c>
      <c r="B87" s="149" t="s">
        <v>144</v>
      </c>
      <c r="C87" s="150" t="s">
        <v>145</v>
      </c>
      <c r="D87" s="151" t="s">
        <v>146</v>
      </c>
      <c r="E87" s="151" t="s">
        <v>147</v>
      </c>
      <c r="F87" s="151"/>
      <c r="G87" s="146" t="s">
        <v>145</v>
      </c>
      <c r="H87" s="146" t="s">
        <v>142</v>
      </c>
      <c r="I87" s="152"/>
      <c r="J87" s="148" t="s">
        <v>144</v>
      </c>
      <c r="K87" s="148"/>
      <c r="L87" s="91" t="n">
        <v>150</v>
      </c>
      <c r="M87" s="148" t="s">
        <v>143</v>
      </c>
      <c r="N87" s="149" t="s">
        <v>144</v>
      </c>
      <c r="O87" s="150" t="s">
        <v>145</v>
      </c>
      <c r="P87" s="151" t="s">
        <v>146</v>
      </c>
      <c r="Q87" s="151" t="s">
        <v>147</v>
      </c>
      <c r="R87" s="151"/>
      <c r="S87" s="146" t="s">
        <v>145</v>
      </c>
      <c r="T87" s="146" t="s">
        <v>142</v>
      </c>
      <c r="U87" s="152"/>
      <c r="V87" s="148" t="s">
        <v>144</v>
      </c>
      <c r="W87" s="148"/>
    </row>
    <row r="88" customFormat="false" ht="17.1" hidden="false" customHeight="true" outlineLevel="0" collapsed="false">
      <c r="A88" s="155" t="n">
        <v>3</v>
      </c>
      <c r="B88" s="156" t="n">
        <v>4.33333333333333</v>
      </c>
      <c r="C88" s="157" t="n">
        <v>5</v>
      </c>
      <c r="D88" s="165" t="s">
        <v>148</v>
      </c>
      <c r="E88" s="159" t="s">
        <v>51</v>
      </c>
      <c r="F88" s="160" t="n">
        <v>9</v>
      </c>
      <c r="G88" s="161" t="n">
        <v>600</v>
      </c>
      <c r="H88" s="161"/>
      <c r="I88" s="162" t="n">
        <v>6</v>
      </c>
      <c r="J88" s="163" t="n">
        <v>1.66666666666667</v>
      </c>
      <c r="K88" s="164" t="n">
        <v>-3</v>
      </c>
      <c r="L88" s="91"/>
      <c r="M88" s="155" t="n">
        <v>1.25</v>
      </c>
      <c r="N88" s="156" t="n">
        <v>5</v>
      </c>
      <c r="O88" s="157" t="n">
        <v>5</v>
      </c>
      <c r="P88" s="165" t="s">
        <v>150</v>
      </c>
      <c r="Q88" s="159" t="s">
        <v>120</v>
      </c>
      <c r="R88" s="160" t="n">
        <v>11</v>
      </c>
      <c r="S88" s="161" t="n">
        <v>450</v>
      </c>
      <c r="T88" s="161"/>
      <c r="U88" s="162" t="n">
        <v>6</v>
      </c>
      <c r="V88" s="163" t="n">
        <v>1</v>
      </c>
      <c r="W88" s="164" t="n">
        <v>-1.25</v>
      </c>
    </row>
    <row r="89" customFormat="false" ht="17.1" hidden="false" customHeight="true" outlineLevel="0" collapsed="false">
      <c r="A89" s="155" t="n">
        <v>-9</v>
      </c>
      <c r="B89" s="156" t="n">
        <v>0.333333333333333</v>
      </c>
      <c r="C89" s="157" t="n">
        <v>4</v>
      </c>
      <c r="D89" s="165" t="s">
        <v>1019</v>
      </c>
      <c r="E89" s="159" t="s">
        <v>51</v>
      </c>
      <c r="F89" s="160" t="n">
        <v>10</v>
      </c>
      <c r="G89" s="161"/>
      <c r="H89" s="161" t="n">
        <v>100</v>
      </c>
      <c r="I89" s="162" t="n">
        <v>8</v>
      </c>
      <c r="J89" s="163" t="n">
        <v>5.66666666666667</v>
      </c>
      <c r="K89" s="164" t="n">
        <v>9</v>
      </c>
      <c r="L89" s="91"/>
      <c r="M89" s="155" t="n">
        <v>-5.75</v>
      </c>
      <c r="N89" s="156" t="n">
        <v>0</v>
      </c>
      <c r="O89" s="157" t="n">
        <v>4</v>
      </c>
      <c r="P89" s="165" t="s">
        <v>244</v>
      </c>
      <c r="Q89" s="159" t="s">
        <v>51</v>
      </c>
      <c r="R89" s="160" t="n">
        <v>10</v>
      </c>
      <c r="S89" s="161" t="n">
        <v>170</v>
      </c>
      <c r="T89" s="161"/>
      <c r="U89" s="162" t="n">
        <v>8</v>
      </c>
      <c r="V89" s="163" t="n">
        <v>6</v>
      </c>
      <c r="W89" s="164" t="n">
        <v>5.75</v>
      </c>
    </row>
    <row r="90" customFormat="false" ht="17.1" hidden="false" customHeight="true" outlineLevel="0" collapsed="false">
      <c r="A90" s="164" t="n">
        <v>2</v>
      </c>
      <c r="B90" s="156" t="n">
        <v>3.6</v>
      </c>
      <c r="C90" s="157" t="n">
        <v>2</v>
      </c>
      <c r="D90" s="165"/>
      <c r="E90" s="159"/>
      <c r="F90" s="160"/>
      <c r="G90" s="223" t="n">
        <v>0.6</v>
      </c>
      <c r="H90" s="223" t="n">
        <v>0.4</v>
      </c>
      <c r="I90" s="162" t="n">
        <v>3</v>
      </c>
      <c r="J90" s="163" t="n">
        <v>2.4</v>
      </c>
      <c r="K90" s="164" t="n">
        <v>-2</v>
      </c>
      <c r="L90" s="91"/>
      <c r="M90" s="155" t="n">
        <v>1.25</v>
      </c>
      <c r="N90" s="156" t="n">
        <v>5</v>
      </c>
      <c r="O90" s="157" t="n">
        <v>2</v>
      </c>
      <c r="P90" s="165" t="s">
        <v>150</v>
      </c>
      <c r="Q90" s="159" t="s">
        <v>51</v>
      </c>
      <c r="R90" s="160" t="n">
        <v>11</v>
      </c>
      <c r="S90" s="161" t="n">
        <v>450</v>
      </c>
      <c r="T90" s="161"/>
      <c r="U90" s="162" t="n">
        <v>3</v>
      </c>
      <c r="V90" s="163" t="n">
        <v>1</v>
      </c>
      <c r="W90" s="164" t="n">
        <v>-1.25</v>
      </c>
    </row>
    <row r="91" customFormat="false" ht="17.1" hidden="false" customHeight="true" outlineLevel="0" collapsed="false">
      <c r="A91" s="155" t="n">
        <v>3</v>
      </c>
      <c r="B91" s="156" t="n">
        <v>4.33333333333333</v>
      </c>
      <c r="C91" s="157" t="n">
        <v>7</v>
      </c>
      <c r="D91" s="173" t="s">
        <v>148</v>
      </c>
      <c r="E91" s="159" t="s">
        <v>51</v>
      </c>
      <c r="F91" s="160" t="n">
        <v>9</v>
      </c>
      <c r="G91" s="161" t="n">
        <v>600</v>
      </c>
      <c r="H91" s="161"/>
      <c r="I91" s="162" t="n">
        <v>1</v>
      </c>
      <c r="J91" s="163" t="n">
        <v>1.66666666666667</v>
      </c>
      <c r="K91" s="164" t="n">
        <v>-3</v>
      </c>
      <c r="L91" s="91"/>
      <c r="M91" s="155" t="n">
        <v>0.25</v>
      </c>
      <c r="N91" s="156" t="n">
        <v>2</v>
      </c>
      <c r="O91" s="157" t="n">
        <v>7</v>
      </c>
      <c r="P91" s="165" t="s">
        <v>150</v>
      </c>
      <c r="Q91" s="159" t="s">
        <v>51</v>
      </c>
      <c r="R91" s="160" t="n">
        <v>10</v>
      </c>
      <c r="S91" s="161" t="n">
        <v>420</v>
      </c>
      <c r="T91" s="161"/>
      <c r="U91" s="162" t="n">
        <v>1</v>
      </c>
      <c r="V91" s="163" t="n">
        <v>4</v>
      </c>
      <c r="W91" s="164" t="n">
        <v>-0.25</v>
      </c>
    </row>
    <row r="92" s="114" customFormat="true" ht="9.9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1"/>
      <c r="J92" s="80"/>
      <c r="K92" s="80"/>
      <c r="L92" s="82"/>
      <c r="M92" s="80"/>
      <c r="N92" s="80"/>
      <c r="O92" s="81"/>
      <c r="P92" s="80"/>
      <c r="Q92" s="80"/>
      <c r="R92" s="80"/>
      <c r="S92" s="80"/>
      <c r="T92" s="80"/>
      <c r="U92" s="81"/>
      <c r="V92" s="80"/>
      <c r="W92" s="80"/>
    </row>
    <row r="93" s="114" customFormat="true" ht="15" hidden="false" customHeight="false" outlineLevel="0" collapsed="false">
      <c r="A93" s="83"/>
      <c r="B93" s="84" t="s">
        <v>81</v>
      </c>
      <c r="C93" s="85"/>
      <c r="D93" s="84"/>
      <c r="E93" s="86" t="s">
        <v>284</v>
      </c>
      <c r="F93" s="87"/>
      <c r="G93" s="88" t="s">
        <v>83</v>
      </c>
      <c r="H93" s="88"/>
      <c r="I93" s="89" t="s">
        <v>84</v>
      </c>
      <c r="J93" s="89"/>
      <c r="K93" s="90"/>
      <c r="L93" s="91" t="n">
        <v>150</v>
      </c>
      <c r="M93" s="83"/>
      <c r="N93" s="84" t="s">
        <v>81</v>
      </c>
      <c r="O93" s="85"/>
      <c r="P93" s="84"/>
      <c r="Q93" s="86" t="s">
        <v>285</v>
      </c>
      <c r="R93" s="87"/>
      <c r="S93" s="88" t="s">
        <v>83</v>
      </c>
      <c r="T93" s="88"/>
      <c r="U93" s="89" t="s">
        <v>86</v>
      </c>
      <c r="V93" s="89"/>
      <c r="W93" s="90"/>
    </row>
    <row r="94" s="114" customFormat="true" ht="12.75" hidden="false" customHeight="false" outlineLevel="0" collapsed="false">
      <c r="A94" s="92"/>
      <c r="B94" s="92"/>
      <c r="C94" s="93"/>
      <c r="D94" s="94"/>
      <c r="E94" s="94"/>
      <c r="F94" s="94"/>
      <c r="G94" s="95" t="s">
        <v>87</v>
      </c>
      <c r="H94" s="95"/>
      <c r="I94" s="89" t="s">
        <v>160</v>
      </c>
      <c r="J94" s="89"/>
      <c r="K94" s="90"/>
      <c r="L94" s="91" t="n">
        <v>150</v>
      </c>
      <c r="M94" s="92"/>
      <c r="N94" s="92"/>
      <c r="O94" s="93"/>
      <c r="P94" s="94"/>
      <c r="Q94" s="94"/>
      <c r="R94" s="94"/>
      <c r="S94" s="95" t="s">
        <v>87</v>
      </c>
      <c r="T94" s="95"/>
      <c r="U94" s="89" t="s">
        <v>161</v>
      </c>
      <c r="V94" s="89"/>
      <c r="W94" s="90"/>
    </row>
    <row r="95" s="114" customFormat="true" ht="4.5" hidden="false" customHeight="true" outlineLevel="0" collapsed="false">
      <c r="A95" s="180"/>
      <c r="B95" s="181"/>
      <c r="C95" s="182"/>
      <c r="D95" s="183"/>
      <c r="E95" s="184"/>
      <c r="F95" s="185"/>
      <c r="G95" s="184"/>
      <c r="H95" s="184"/>
      <c r="I95" s="182"/>
      <c r="J95" s="181"/>
      <c r="K95" s="186"/>
      <c r="L95" s="91"/>
      <c r="M95" s="180"/>
      <c r="N95" s="181"/>
      <c r="O95" s="182"/>
      <c r="P95" s="183"/>
      <c r="Q95" s="184"/>
      <c r="R95" s="185"/>
      <c r="S95" s="184"/>
      <c r="T95" s="184"/>
      <c r="U95" s="182"/>
      <c r="V95" s="181"/>
      <c r="W95" s="186"/>
    </row>
    <row r="96" s="114" customFormat="true" ht="12.95" hidden="false" customHeight="true" outlineLevel="0" collapsed="false">
      <c r="A96" s="187"/>
      <c r="B96" s="188"/>
      <c r="C96" s="189"/>
      <c r="D96" s="190"/>
      <c r="E96" s="191" t="s">
        <v>90</v>
      </c>
      <c r="F96" s="192" t="s">
        <v>830</v>
      </c>
      <c r="G96" s="193"/>
      <c r="H96" s="194"/>
      <c r="I96" s="194"/>
      <c r="J96" s="188"/>
      <c r="K96" s="195"/>
      <c r="L96" s="196"/>
      <c r="M96" s="187"/>
      <c r="N96" s="188"/>
      <c r="O96" s="189"/>
      <c r="P96" s="190"/>
      <c r="Q96" s="191" t="s">
        <v>90</v>
      </c>
      <c r="R96" s="192" t="s">
        <v>516</v>
      </c>
      <c r="S96" s="193"/>
      <c r="T96" s="194"/>
      <c r="U96" s="194"/>
      <c r="V96" s="188"/>
      <c r="W96" s="195"/>
    </row>
    <row r="97" s="114" customFormat="true" ht="12.95" hidden="false" customHeight="true" outlineLevel="0" collapsed="false">
      <c r="A97" s="187"/>
      <c r="B97" s="188"/>
      <c r="C97" s="189"/>
      <c r="D97" s="190"/>
      <c r="E97" s="197" t="s">
        <v>93</v>
      </c>
      <c r="F97" s="192" t="s">
        <v>411</v>
      </c>
      <c r="G97" s="198"/>
      <c r="H97" s="194"/>
      <c r="I97" s="194"/>
      <c r="J97" s="188"/>
      <c r="K97" s="195"/>
      <c r="L97" s="196"/>
      <c r="M97" s="187"/>
      <c r="N97" s="188"/>
      <c r="O97" s="189"/>
      <c r="P97" s="190"/>
      <c r="Q97" s="197" t="s">
        <v>93</v>
      </c>
      <c r="R97" s="192" t="s">
        <v>231</v>
      </c>
      <c r="S97" s="198"/>
      <c r="T97" s="194"/>
      <c r="U97" s="194"/>
      <c r="V97" s="188"/>
      <c r="W97" s="195"/>
    </row>
    <row r="98" s="114" customFormat="true" ht="12.95" hidden="false" customHeight="true" outlineLevel="0" collapsed="false">
      <c r="A98" s="187"/>
      <c r="B98" s="188"/>
      <c r="C98" s="189"/>
      <c r="D98" s="190"/>
      <c r="E98" s="197" t="s">
        <v>96</v>
      </c>
      <c r="F98" s="192" t="s">
        <v>1082</v>
      </c>
      <c r="G98" s="193"/>
      <c r="H98" s="194"/>
      <c r="I98" s="194"/>
      <c r="J98" s="188"/>
      <c r="K98" s="195"/>
      <c r="L98" s="196"/>
      <c r="M98" s="187"/>
      <c r="N98" s="188"/>
      <c r="O98" s="189"/>
      <c r="P98" s="190"/>
      <c r="Q98" s="197" t="s">
        <v>96</v>
      </c>
      <c r="R98" s="192" t="s">
        <v>583</v>
      </c>
      <c r="S98" s="193"/>
      <c r="T98" s="194"/>
      <c r="U98" s="194"/>
      <c r="V98" s="188"/>
      <c r="W98" s="195"/>
    </row>
    <row r="99" s="114" customFormat="true" ht="12.95" hidden="false" customHeight="true" outlineLevel="0" collapsed="false">
      <c r="A99" s="187"/>
      <c r="B99" s="188"/>
      <c r="C99" s="189"/>
      <c r="D99" s="190"/>
      <c r="E99" s="191" t="s">
        <v>99</v>
      </c>
      <c r="F99" s="192" t="s">
        <v>568</v>
      </c>
      <c r="G99" s="193"/>
      <c r="H99" s="194"/>
      <c r="I99" s="194"/>
      <c r="J99" s="188"/>
      <c r="K99" s="195"/>
      <c r="L99" s="196"/>
      <c r="M99" s="187"/>
      <c r="N99" s="188"/>
      <c r="O99" s="189"/>
      <c r="P99" s="190"/>
      <c r="Q99" s="191" t="s">
        <v>99</v>
      </c>
      <c r="R99" s="192" t="s">
        <v>1083</v>
      </c>
      <c r="S99" s="193"/>
      <c r="T99" s="194"/>
      <c r="U99" s="194"/>
      <c r="V99" s="188"/>
      <c r="W99" s="195"/>
    </row>
    <row r="100" s="114" customFormat="true" ht="12.95" hidden="false" customHeight="true" outlineLevel="0" collapsed="false">
      <c r="A100" s="199" t="s">
        <v>90</v>
      </c>
      <c r="B100" s="200" t="s">
        <v>521</v>
      </c>
      <c r="C100" s="189"/>
      <c r="D100" s="190"/>
      <c r="F100" s="193"/>
      <c r="G100" s="191" t="s">
        <v>90</v>
      </c>
      <c r="H100" s="201" t="s">
        <v>882</v>
      </c>
      <c r="I100" s="193"/>
      <c r="J100" s="198"/>
      <c r="K100" s="195"/>
      <c r="L100" s="196"/>
      <c r="M100" s="199" t="s">
        <v>90</v>
      </c>
      <c r="N100" s="200" t="s">
        <v>1084</v>
      </c>
      <c r="O100" s="189"/>
      <c r="P100" s="190"/>
      <c r="R100" s="193"/>
      <c r="S100" s="191" t="s">
        <v>90</v>
      </c>
      <c r="T100" s="201" t="s">
        <v>1085</v>
      </c>
      <c r="U100" s="193"/>
      <c r="V100" s="198"/>
      <c r="W100" s="195"/>
    </row>
    <row r="101" s="114" customFormat="true" ht="12.95" hidden="false" customHeight="true" outlineLevel="0" collapsed="false">
      <c r="A101" s="202" t="s">
        <v>93</v>
      </c>
      <c r="B101" s="200" t="s">
        <v>1086</v>
      </c>
      <c r="C101" s="203"/>
      <c r="D101" s="190"/>
      <c r="F101" s="194"/>
      <c r="G101" s="197" t="s">
        <v>93</v>
      </c>
      <c r="H101" s="201" t="s">
        <v>1087</v>
      </c>
      <c r="I101" s="193"/>
      <c r="J101" s="198"/>
      <c r="K101" s="195"/>
      <c r="L101" s="196"/>
      <c r="M101" s="202" t="s">
        <v>93</v>
      </c>
      <c r="N101" s="200" t="s">
        <v>1088</v>
      </c>
      <c r="O101" s="203"/>
      <c r="P101" s="190"/>
      <c r="R101" s="194"/>
      <c r="S101" s="197" t="s">
        <v>93</v>
      </c>
      <c r="T101" s="201" t="s">
        <v>803</v>
      </c>
      <c r="U101" s="193"/>
      <c r="V101" s="198"/>
      <c r="W101" s="195"/>
    </row>
    <row r="102" s="114" customFormat="true" ht="12.95" hidden="false" customHeight="true" outlineLevel="0" collapsed="false">
      <c r="A102" s="202" t="s">
        <v>96</v>
      </c>
      <c r="B102" s="200" t="s">
        <v>476</v>
      </c>
      <c r="C102" s="189"/>
      <c r="D102" s="190"/>
      <c r="F102" s="194"/>
      <c r="G102" s="197" t="s">
        <v>96</v>
      </c>
      <c r="H102" s="201" t="s">
        <v>1089</v>
      </c>
      <c r="I102" s="193"/>
      <c r="J102" s="193"/>
      <c r="K102" s="195"/>
      <c r="L102" s="196"/>
      <c r="M102" s="202" t="s">
        <v>96</v>
      </c>
      <c r="N102" s="200" t="s">
        <v>109</v>
      </c>
      <c r="O102" s="189"/>
      <c r="P102" s="190"/>
      <c r="R102" s="194"/>
      <c r="S102" s="197" t="s">
        <v>96</v>
      </c>
      <c r="T102" s="201" t="s">
        <v>1090</v>
      </c>
      <c r="U102" s="193"/>
      <c r="V102" s="193"/>
      <c r="W102" s="195"/>
    </row>
    <row r="103" s="114" customFormat="true" ht="12.95" hidden="false" customHeight="true" outlineLevel="0" collapsed="false">
      <c r="A103" s="199" t="s">
        <v>99</v>
      </c>
      <c r="B103" s="200" t="s">
        <v>1091</v>
      </c>
      <c r="C103" s="203"/>
      <c r="D103" s="190"/>
      <c r="F103" s="193"/>
      <c r="G103" s="191" t="s">
        <v>99</v>
      </c>
      <c r="H103" s="201" t="s">
        <v>583</v>
      </c>
      <c r="I103" s="110"/>
      <c r="J103" s="123" t="s">
        <v>116</v>
      </c>
      <c r="K103" s="112"/>
      <c r="L103" s="196"/>
      <c r="M103" s="199" t="s">
        <v>99</v>
      </c>
      <c r="N103" s="200" t="s">
        <v>218</v>
      </c>
      <c r="O103" s="203"/>
      <c r="P103" s="190"/>
      <c r="R103" s="193"/>
      <c r="S103" s="191" t="s">
        <v>99</v>
      </c>
      <c r="T103" s="201" t="s">
        <v>375</v>
      </c>
      <c r="U103" s="110"/>
      <c r="V103" s="123" t="s">
        <v>116</v>
      </c>
      <c r="W103" s="112"/>
    </row>
    <row r="104" s="114" customFormat="true" ht="12.95" hidden="false" customHeight="true" outlineLevel="0" collapsed="false">
      <c r="A104" s="204"/>
      <c r="B104" s="203"/>
      <c r="C104" s="191"/>
      <c r="D104" s="190"/>
      <c r="E104" s="191" t="s">
        <v>90</v>
      </c>
      <c r="F104" s="192" t="s">
        <v>1092</v>
      </c>
      <c r="G104" s="193"/>
      <c r="H104" s="205"/>
      <c r="I104" s="126" t="s">
        <v>120</v>
      </c>
      <c r="J104" s="127" t="s">
        <v>1093</v>
      </c>
      <c r="K104" s="112"/>
      <c r="L104" s="196"/>
      <c r="M104" s="204"/>
      <c r="N104" s="203"/>
      <c r="O104" s="191"/>
      <c r="P104" s="190"/>
      <c r="Q104" s="191" t="s">
        <v>90</v>
      </c>
      <c r="R104" s="192" t="s">
        <v>547</v>
      </c>
      <c r="S104" s="193"/>
      <c r="T104" s="205"/>
      <c r="U104" s="126" t="s">
        <v>120</v>
      </c>
      <c r="V104" s="127" t="s">
        <v>1094</v>
      </c>
      <c r="W104" s="112"/>
    </row>
    <row r="105" s="114" customFormat="true" ht="12.95" hidden="false" customHeight="true" outlineLevel="0" collapsed="false">
      <c r="A105" s="187"/>
      <c r="B105" s="128" t="s">
        <v>124</v>
      </c>
      <c r="C105" s="189"/>
      <c r="D105" s="190"/>
      <c r="E105" s="197" t="s">
        <v>93</v>
      </c>
      <c r="F105" s="192" t="s">
        <v>625</v>
      </c>
      <c r="G105" s="193"/>
      <c r="H105" s="194"/>
      <c r="I105" s="126" t="s">
        <v>51</v>
      </c>
      <c r="J105" s="129" t="s">
        <v>1095</v>
      </c>
      <c r="K105" s="112"/>
      <c r="L105" s="196"/>
      <c r="M105" s="187"/>
      <c r="N105" s="128" t="s">
        <v>124</v>
      </c>
      <c r="O105" s="189"/>
      <c r="P105" s="190"/>
      <c r="Q105" s="197" t="s">
        <v>93</v>
      </c>
      <c r="R105" s="192" t="s">
        <v>1096</v>
      </c>
      <c r="S105" s="193"/>
      <c r="T105" s="194"/>
      <c r="U105" s="126" t="s">
        <v>51</v>
      </c>
      <c r="V105" s="129" t="s">
        <v>1094</v>
      </c>
      <c r="W105" s="112"/>
    </row>
    <row r="106" s="114" customFormat="true" ht="12.95" hidden="false" customHeight="true" outlineLevel="0" collapsed="false">
      <c r="A106" s="187"/>
      <c r="B106" s="128" t="s">
        <v>1097</v>
      </c>
      <c r="C106" s="189"/>
      <c r="D106" s="190"/>
      <c r="E106" s="197" t="s">
        <v>96</v>
      </c>
      <c r="F106" s="192" t="s">
        <v>376</v>
      </c>
      <c r="G106" s="198"/>
      <c r="H106" s="194"/>
      <c r="I106" s="126" t="s">
        <v>129</v>
      </c>
      <c r="J106" s="129" t="s">
        <v>1098</v>
      </c>
      <c r="K106" s="112"/>
      <c r="L106" s="196"/>
      <c r="M106" s="187"/>
      <c r="N106" s="128" t="s">
        <v>1099</v>
      </c>
      <c r="O106" s="189"/>
      <c r="P106" s="190"/>
      <c r="Q106" s="197" t="s">
        <v>96</v>
      </c>
      <c r="R106" s="192" t="s">
        <v>920</v>
      </c>
      <c r="S106" s="198"/>
      <c r="T106" s="194"/>
      <c r="U106" s="126" t="s">
        <v>129</v>
      </c>
      <c r="V106" s="129" t="s">
        <v>1100</v>
      </c>
      <c r="W106" s="112"/>
    </row>
    <row r="107" s="114" customFormat="true" ht="12.95" hidden="false" customHeight="true" outlineLevel="0" collapsed="false">
      <c r="A107" s="206"/>
      <c r="B107" s="207"/>
      <c r="C107" s="207"/>
      <c r="D107" s="190"/>
      <c r="E107" s="191" t="s">
        <v>99</v>
      </c>
      <c r="F107" s="200" t="s">
        <v>1101</v>
      </c>
      <c r="G107" s="207"/>
      <c r="H107" s="207"/>
      <c r="I107" s="132" t="s">
        <v>135</v>
      </c>
      <c r="J107" s="129" t="s">
        <v>1098</v>
      </c>
      <c r="K107" s="133"/>
      <c r="L107" s="208"/>
      <c r="M107" s="206"/>
      <c r="N107" s="207"/>
      <c r="O107" s="207"/>
      <c r="P107" s="190"/>
      <c r="Q107" s="191" t="s">
        <v>99</v>
      </c>
      <c r="R107" s="200" t="s">
        <v>1102</v>
      </c>
      <c r="S107" s="207"/>
      <c r="T107" s="207"/>
      <c r="U107" s="132" t="s">
        <v>135</v>
      </c>
      <c r="V107" s="129" t="s">
        <v>1100</v>
      </c>
      <c r="W107" s="133"/>
    </row>
    <row r="108" customFormat="false" ht="4.5" hidden="false" customHeight="true" outlineLevel="0" collapsed="false">
      <c r="A108" s="209"/>
      <c r="B108" s="210"/>
      <c r="C108" s="211"/>
      <c r="D108" s="212"/>
      <c r="E108" s="213"/>
      <c r="F108" s="214"/>
      <c r="G108" s="213"/>
      <c r="H108" s="213"/>
      <c r="I108" s="211"/>
      <c r="J108" s="210"/>
      <c r="K108" s="215"/>
      <c r="M108" s="209"/>
      <c r="N108" s="210"/>
      <c r="O108" s="211"/>
      <c r="P108" s="212"/>
      <c r="Q108" s="213"/>
      <c r="R108" s="214"/>
      <c r="S108" s="213"/>
      <c r="T108" s="213"/>
      <c r="U108" s="211"/>
      <c r="V108" s="210"/>
      <c r="W108" s="215"/>
    </row>
    <row r="109" customFormat="false" ht="13.15" hidden="false" customHeight="true" outlineLevel="0" collapsed="false">
      <c r="A109" s="143"/>
      <c r="B109" s="143" t="s">
        <v>137</v>
      </c>
      <c r="C109" s="144"/>
      <c r="D109" s="145" t="s">
        <v>138</v>
      </c>
      <c r="E109" s="145" t="s">
        <v>139</v>
      </c>
      <c r="F109" s="145" t="s">
        <v>140</v>
      </c>
      <c r="G109" s="146" t="s">
        <v>141</v>
      </c>
      <c r="H109" s="146"/>
      <c r="I109" s="144" t="s">
        <v>142</v>
      </c>
      <c r="J109" s="145" t="s">
        <v>137</v>
      </c>
      <c r="K109" s="143" t="s">
        <v>143</v>
      </c>
      <c r="L109" s="91" t="n">
        <v>150</v>
      </c>
      <c r="M109" s="143"/>
      <c r="N109" s="143" t="s">
        <v>137</v>
      </c>
      <c r="O109" s="144"/>
      <c r="P109" s="145" t="s">
        <v>138</v>
      </c>
      <c r="Q109" s="145" t="s">
        <v>139</v>
      </c>
      <c r="R109" s="145" t="s">
        <v>140</v>
      </c>
      <c r="S109" s="146" t="s">
        <v>141</v>
      </c>
      <c r="T109" s="146"/>
      <c r="U109" s="144" t="s">
        <v>142</v>
      </c>
      <c r="V109" s="145" t="s">
        <v>137</v>
      </c>
      <c r="W109" s="143" t="s">
        <v>143</v>
      </c>
    </row>
    <row r="110" customFormat="false" ht="12.75" hidden="false" customHeight="false" outlineLevel="0" collapsed="false">
      <c r="A110" s="148" t="s">
        <v>143</v>
      </c>
      <c r="B110" s="149" t="s">
        <v>144</v>
      </c>
      <c r="C110" s="150" t="s">
        <v>145</v>
      </c>
      <c r="D110" s="151" t="s">
        <v>146</v>
      </c>
      <c r="E110" s="151" t="s">
        <v>147</v>
      </c>
      <c r="F110" s="151"/>
      <c r="G110" s="146" t="s">
        <v>145</v>
      </c>
      <c r="H110" s="146" t="s">
        <v>142</v>
      </c>
      <c r="I110" s="152"/>
      <c r="J110" s="148" t="s">
        <v>144</v>
      </c>
      <c r="K110" s="148"/>
      <c r="L110" s="91" t="n">
        <v>150</v>
      </c>
      <c r="M110" s="148" t="s">
        <v>143</v>
      </c>
      <c r="N110" s="149" t="s">
        <v>144</v>
      </c>
      <c r="O110" s="150" t="s">
        <v>145</v>
      </c>
      <c r="P110" s="151" t="s">
        <v>146</v>
      </c>
      <c r="Q110" s="151" t="s">
        <v>147</v>
      </c>
      <c r="R110" s="151"/>
      <c r="S110" s="146" t="s">
        <v>145</v>
      </c>
      <c r="T110" s="146" t="s">
        <v>142</v>
      </c>
      <c r="U110" s="152"/>
      <c r="V110" s="148" t="s">
        <v>144</v>
      </c>
      <c r="W110" s="148"/>
    </row>
    <row r="111" customFormat="false" ht="17.1" hidden="false" customHeight="true" outlineLevel="0" collapsed="false">
      <c r="A111" s="155" t="n">
        <v>-2.125</v>
      </c>
      <c r="B111" s="156" t="n">
        <v>1</v>
      </c>
      <c r="C111" s="157" t="n">
        <v>5</v>
      </c>
      <c r="D111" s="165" t="s">
        <v>201</v>
      </c>
      <c r="E111" s="159" t="s">
        <v>51</v>
      </c>
      <c r="F111" s="160" t="n">
        <v>8</v>
      </c>
      <c r="G111" s="161"/>
      <c r="H111" s="161" t="n">
        <v>50</v>
      </c>
      <c r="I111" s="162" t="n">
        <v>6</v>
      </c>
      <c r="J111" s="163" t="n">
        <v>5</v>
      </c>
      <c r="K111" s="164" t="n">
        <v>2.125</v>
      </c>
      <c r="L111" s="91"/>
      <c r="M111" s="155" t="n">
        <v>-0.375</v>
      </c>
      <c r="N111" s="156" t="n">
        <v>4</v>
      </c>
      <c r="O111" s="157" t="n">
        <v>7</v>
      </c>
      <c r="P111" s="165" t="s">
        <v>782</v>
      </c>
      <c r="Q111" s="159" t="s">
        <v>51</v>
      </c>
      <c r="R111" s="160" t="n">
        <v>10</v>
      </c>
      <c r="S111" s="161" t="n">
        <v>130</v>
      </c>
      <c r="T111" s="161"/>
      <c r="U111" s="162" t="n">
        <v>8</v>
      </c>
      <c r="V111" s="163" t="n">
        <v>2</v>
      </c>
      <c r="W111" s="164" t="n">
        <v>0.375</v>
      </c>
    </row>
    <row r="112" customFormat="false" ht="17.1" hidden="false" customHeight="true" outlineLevel="0" collapsed="false">
      <c r="A112" s="155" t="n">
        <v>-2.125</v>
      </c>
      <c r="B112" s="156" t="n">
        <v>1</v>
      </c>
      <c r="C112" s="157" t="n">
        <v>4</v>
      </c>
      <c r="D112" s="173" t="s">
        <v>148</v>
      </c>
      <c r="E112" s="159" t="s">
        <v>120</v>
      </c>
      <c r="F112" s="160" t="n">
        <v>8</v>
      </c>
      <c r="G112" s="161"/>
      <c r="H112" s="161" t="n">
        <v>50</v>
      </c>
      <c r="I112" s="162" t="n">
        <v>8</v>
      </c>
      <c r="J112" s="163" t="n">
        <v>5</v>
      </c>
      <c r="K112" s="164" t="n">
        <v>2.125</v>
      </c>
      <c r="L112" s="91"/>
      <c r="M112" s="155" t="n">
        <v>-5.875</v>
      </c>
      <c r="N112" s="156" t="n">
        <v>0</v>
      </c>
      <c r="O112" s="157" t="n">
        <v>3</v>
      </c>
      <c r="P112" s="165" t="s">
        <v>155</v>
      </c>
      <c r="Q112" s="159" t="s">
        <v>135</v>
      </c>
      <c r="R112" s="160" t="n">
        <v>8</v>
      </c>
      <c r="S112" s="161"/>
      <c r="T112" s="161" t="n">
        <v>110</v>
      </c>
      <c r="U112" s="162" t="n">
        <v>6</v>
      </c>
      <c r="V112" s="163" t="n">
        <v>6</v>
      </c>
      <c r="W112" s="164" t="n">
        <v>5.875</v>
      </c>
    </row>
    <row r="113" customFormat="false" ht="17.1" hidden="false" customHeight="true" outlineLevel="0" collapsed="false">
      <c r="A113" s="155" t="n">
        <v>1.75</v>
      </c>
      <c r="B113" s="156" t="n">
        <v>4</v>
      </c>
      <c r="C113" s="157" t="n">
        <v>2</v>
      </c>
      <c r="D113" s="165" t="s">
        <v>281</v>
      </c>
      <c r="E113" s="159" t="s">
        <v>120</v>
      </c>
      <c r="F113" s="160" t="n">
        <v>7</v>
      </c>
      <c r="G113" s="161" t="n">
        <v>90</v>
      </c>
      <c r="H113" s="161"/>
      <c r="I113" s="162" t="n">
        <v>3</v>
      </c>
      <c r="J113" s="163" t="n">
        <v>2</v>
      </c>
      <c r="K113" s="164" t="n">
        <v>-1.75</v>
      </c>
      <c r="L113" s="91"/>
      <c r="M113" s="155" t="n">
        <v>10.75</v>
      </c>
      <c r="N113" s="156" t="n">
        <v>6</v>
      </c>
      <c r="O113" s="157" t="n">
        <v>5</v>
      </c>
      <c r="P113" s="165" t="s">
        <v>320</v>
      </c>
      <c r="Q113" s="159" t="s">
        <v>135</v>
      </c>
      <c r="R113" s="160" t="n">
        <v>6</v>
      </c>
      <c r="S113" s="161" t="n">
        <v>800</v>
      </c>
      <c r="T113" s="161"/>
      <c r="U113" s="162" t="n">
        <v>2</v>
      </c>
      <c r="V113" s="163" t="n">
        <v>0</v>
      </c>
      <c r="W113" s="164" t="n">
        <v>-10.75</v>
      </c>
    </row>
    <row r="114" customFormat="false" ht="17.1" hidden="false" customHeight="true" outlineLevel="0" collapsed="false">
      <c r="A114" s="155" t="n">
        <v>3.25</v>
      </c>
      <c r="B114" s="156" t="n">
        <v>6</v>
      </c>
      <c r="C114" s="157" t="n">
        <v>7</v>
      </c>
      <c r="D114" s="165" t="s">
        <v>155</v>
      </c>
      <c r="E114" s="159" t="s">
        <v>51</v>
      </c>
      <c r="F114" s="160" t="n">
        <v>9</v>
      </c>
      <c r="G114" s="161" t="n">
        <v>140</v>
      </c>
      <c r="H114" s="161"/>
      <c r="I114" s="162" t="n">
        <v>1</v>
      </c>
      <c r="J114" s="163" t="n">
        <v>0</v>
      </c>
      <c r="K114" s="164" t="n">
        <v>-3.25</v>
      </c>
      <c r="L114" s="91"/>
      <c r="M114" s="155" t="n">
        <v>-1.25</v>
      </c>
      <c r="N114" s="156" t="n">
        <v>2</v>
      </c>
      <c r="O114" s="157" t="n">
        <v>1</v>
      </c>
      <c r="P114" s="165" t="s">
        <v>155</v>
      </c>
      <c r="Q114" s="159" t="s">
        <v>135</v>
      </c>
      <c r="R114" s="160" t="n">
        <v>7</v>
      </c>
      <c r="S114" s="161" t="n">
        <v>100</v>
      </c>
      <c r="T114" s="161"/>
      <c r="U114" s="162" t="n">
        <v>4</v>
      </c>
      <c r="V114" s="163" t="n">
        <v>4</v>
      </c>
      <c r="W114" s="164" t="n">
        <v>1.25</v>
      </c>
    </row>
    <row r="115" s="114" customFormat="true" ht="30" hidden="false" customHeight="true" outlineLevel="0" collapsed="false">
      <c r="A115" s="80"/>
      <c r="B115" s="80"/>
      <c r="C115" s="81"/>
      <c r="D115" s="80"/>
      <c r="E115" s="80"/>
      <c r="F115" s="80"/>
      <c r="G115" s="80"/>
      <c r="H115" s="80"/>
      <c r="I115" s="81"/>
      <c r="J115" s="80"/>
      <c r="K115" s="80"/>
      <c r="L115" s="82"/>
      <c r="M115" s="80"/>
      <c r="N115" s="80"/>
      <c r="O115" s="81"/>
      <c r="P115" s="80"/>
      <c r="Q115" s="80"/>
      <c r="R115" s="80"/>
      <c r="S115" s="80"/>
      <c r="T115" s="80"/>
      <c r="U115" s="81"/>
      <c r="V115" s="80"/>
      <c r="W115" s="80"/>
    </row>
    <row r="116" s="114" customFormat="true" ht="15" hidden="false" customHeight="false" outlineLevel="0" collapsed="false">
      <c r="A116" s="83"/>
      <c r="B116" s="84" t="s">
        <v>81</v>
      </c>
      <c r="C116" s="85"/>
      <c r="D116" s="84"/>
      <c r="E116" s="86" t="s">
        <v>322</v>
      </c>
      <c r="F116" s="87"/>
      <c r="G116" s="88" t="s">
        <v>83</v>
      </c>
      <c r="H116" s="88"/>
      <c r="I116" s="89" t="s">
        <v>157</v>
      </c>
      <c r="J116" s="89"/>
      <c r="K116" s="90"/>
      <c r="L116" s="91" t="n">
        <v>150</v>
      </c>
      <c r="M116" s="83"/>
      <c r="N116" s="84" t="s">
        <v>81</v>
      </c>
      <c r="O116" s="85"/>
      <c r="P116" s="84"/>
      <c r="Q116" s="86" t="s">
        <v>323</v>
      </c>
      <c r="R116" s="87"/>
      <c r="S116" s="88" t="s">
        <v>83</v>
      </c>
      <c r="T116" s="88"/>
      <c r="U116" s="89" t="s">
        <v>159</v>
      </c>
      <c r="V116" s="89"/>
      <c r="W116" s="90"/>
    </row>
    <row r="117" s="114" customFormat="true" ht="12.75" hidden="false" customHeight="false" outlineLevel="0" collapsed="false">
      <c r="A117" s="92"/>
      <c r="B117" s="92"/>
      <c r="C117" s="93"/>
      <c r="D117" s="94"/>
      <c r="E117" s="94"/>
      <c r="F117" s="94"/>
      <c r="G117" s="95" t="s">
        <v>87</v>
      </c>
      <c r="H117" s="95"/>
      <c r="I117" s="89" t="s">
        <v>88</v>
      </c>
      <c r="J117" s="89"/>
      <c r="K117" s="90"/>
      <c r="L117" s="91" t="n">
        <v>150</v>
      </c>
      <c r="M117" s="92"/>
      <c r="N117" s="92"/>
      <c r="O117" s="93"/>
      <c r="P117" s="94"/>
      <c r="Q117" s="94"/>
      <c r="R117" s="94"/>
      <c r="S117" s="95" t="s">
        <v>87</v>
      </c>
      <c r="T117" s="95"/>
      <c r="U117" s="89" t="s">
        <v>89</v>
      </c>
      <c r="V117" s="89"/>
      <c r="W117" s="90"/>
    </row>
    <row r="118" s="114" customFormat="true" ht="4.5" hidden="false" customHeight="true" outlineLevel="0" collapsed="false">
      <c r="A118" s="180"/>
      <c r="B118" s="181"/>
      <c r="C118" s="182"/>
      <c r="D118" s="183"/>
      <c r="E118" s="184"/>
      <c r="F118" s="185"/>
      <c r="G118" s="184"/>
      <c r="H118" s="184"/>
      <c r="I118" s="182"/>
      <c r="J118" s="181"/>
      <c r="K118" s="186"/>
      <c r="L118" s="91"/>
      <c r="M118" s="180"/>
      <c r="N118" s="181"/>
      <c r="O118" s="182"/>
      <c r="P118" s="183"/>
      <c r="Q118" s="184"/>
      <c r="R118" s="185"/>
      <c r="S118" s="184"/>
      <c r="T118" s="184"/>
      <c r="U118" s="182"/>
      <c r="V118" s="181"/>
      <c r="W118" s="186"/>
    </row>
    <row r="119" s="114" customFormat="true" ht="12.95" hidden="false" customHeight="true" outlineLevel="0" collapsed="false">
      <c r="A119" s="187"/>
      <c r="B119" s="188"/>
      <c r="C119" s="189"/>
      <c r="D119" s="190"/>
      <c r="E119" s="191" t="s">
        <v>90</v>
      </c>
      <c r="F119" s="192" t="s">
        <v>1103</v>
      </c>
      <c r="G119" s="193"/>
      <c r="H119" s="194"/>
      <c r="I119" s="194"/>
      <c r="J119" s="188"/>
      <c r="K119" s="195"/>
      <c r="L119" s="196"/>
      <c r="M119" s="187"/>
      <c r="N119" s="188"/>
      <c r="O119" s="189"/>
      <c r="P119" s="190"/>
      <c r="Q119" s="191" t="s">
        <v>90</v>
      </c>
      <c r="R119" s="192" t="s">
        <v>1104</v>
      </c>
      <c r="S119" s="193"/>
      <c r="T119" s="194"/>
      <c r="U119" s="194"/>
      <c r="V119" s="188"/>
      <c r="W119" s="195"/>
    </row>
    <row r="120" s="114" customFormat="true" ht="12.95" hidden="false" customHeight="true" outlineLevel="0" collapsed="false">
      <c r="A120" s="187"/>
      <c r="B120" s="188"/>
      <c r="C120" s="189"/>
      <c r="D120" s="190"/>
      <c r="E120" s="197" t="s">
        <v>93</v>
      </c>
      <c r="F120" s="192" t="s">
        <v>134</v>
      </c>
      <c r="G120" s="198"/>
      <c r="H120" s="194"/>
      <c r="I120" s="194"/>
      <c r="J120" s="188"/>
      <c r="K120" s="195"/>
      <c r="L120" s="196"/>
      <c r="M120" s="187"/>
      <c r="N120" s="188"/>
      <c r="O120" s="189"/>
      <c r="P120" s="190"/>
      <c r="Q120" s="197" t="s">
        <v>93</v>
      </c>
      <c r="R120" s="192" t="s">
        <v>460</v>
      </c>
      <c r="S120" s="198"/>
      <c r="T120" s="194"/>
      <c r="U120" s="194"/>
      <c r="V120" s="188"/>
      <c r="W120" s="195"/>
    </row>
    <row r="121" s="114" customFormat="true" ht="12.95" hidden="false" customHeight="true" outlineLevel="0" collapsed="false">
      <c r="A121" s="187"/>
      <c r="B121" s="188"/>
      <c r="C121" s="189"/>
      <c r="D121" s="190"/>
      <c r="E121" s="197" t="s">
        <v>96</v>
      </c>
      <c r="F121" s="192" t="s">
        <v>1105</v>
      </c>
      <c r="G121" s="193"/>
      <c r="H121" s="194"/>
      <c r="I121" s="194"/>
      <c r="J121" s="188"/>
      <c r="K121" s="195"/>
      <c r="L121" s="196"/>
      <c r="M121" s="187"/>
      <c r="N121" s="188"/>
      <c r="O121" s="189"/>
      <c r="P121" s="190"/>
      <c r="Q121" s="197" t="s">
        <v>96</v>
      </c>
      <c r="R121" s="192" t="s">
        <v>543</v>
      </c>
      <c r="S121" s="193"/>
      <c r="T121" s="194"/>
      <c r="U121" s="194"/>
      <c r="V121" s="188"/>
      <c r="W121" s="195"/>
    </row>
    <row r="122" s="114" customFormat="true" ht="12.95" hidden="false" customHeight="true" outlineLevel="0" collapsed="false">
      <c r="A122" s="187"/>
      <c r="B122" s="188"/>
      <c r="C122" s="189"/>
      <c r="D122" s="190"/>
      <c r="E122" s="191" t="s">
        <v>99</v>
      </c>
      <c r="F122" s="192" t="s">
        <v>1106</v>
      </c>
      <c r="G122" s="193"/>
      <c r="H122" s="194"/>
      <c r="I122" s="194"/>
      <c r="J122" s="188"/>
      <c r="K122" s="195"/>
      <c r="L122" s="196"/>
      <c r="M122" s="187"/>
      <c r="N122" s="188"/>
      <c r="O122" s="189"/>
      <c r="P122" s="190"/>
      <c r="Q122" s="191" t="s">
        <v>99</v>
      </c>
      <c r="R122" s="192" t="s">
        <v>479</v>
      </c>
      <c r="S122" s="193"/>
      <c r="T122" s="194"/>
      <c r="U122" s="194"/>
      <c r="V122" s="188"/>
      <c r="W122" s="195"/>
    </row>
    <row r="123" s="114" customFormat="true" ht="12.95" hidden="false" customHeight="true" outlineLevel="0" collapsed="false">
      <c r="A123" s="199" t="s">
        <v>90</v>
      </c>
      <c r="B123" s="200" t="s">
        <v>251</v>
      </c>
      <c r="C123" s="189"/>
      <c r="D123" s="190"/>
      <c r="F123" s="193"/>
      <c r="G123" s="191" t="s">
        <v>90</v>
      </c>
      <c r="H123" s="201" t="s">
        <v>1107</v>
      </c>
      <c r="I123" s="193"/>
      <c r="J123" s="198"/>
      <c r="K123" s="195"/>
      <c r="L123" s="196"/>
      <c r="M123" s="199" t="s">
        <v>90</v>
      </c>
      <c r="N123" s="200" t="s">
        <v>1108</v>
      </c>
      <c r="O123" s="189"/>
      <c r="P123" s="190"/>
      <c r="R123" s="193"/>
      <c r="S123" s="191" t="s">
        <v>90</v>
      </c>
      <c r="T123" s="201" t="s">
        <v>499</v>
      </c>
      <c r="U123" s="193"/>
      <c r="V123" s="198"/>
      <c r="W123" s="195"/>
    </row>
    <row r="124" s="114" customFormat="true" ht="12.95" hidden="false" customHeight="true" outlineLevel="0" collapsed="false">
      <c r="A124" s="202" t="s">
        <v>93</v>
      </c>
      <c r="B124" s="200" t="s">
        <v>1109</v>
      </c>
      <c r="C124" s="203"/>
      <c r="D124" s="190"/>
      <c r="F124" s="194"/>
      <c r="G124" s="197" t="s">
        <v>93</v>
      </c>
      <c r="H124" s="201" t="s">
        <v>1110</v>
      </c>
      <c r="I124" s="193"/>
      <c r="J124" s="198"/>
      <c r="K124" s="195"/>
      <c r="L124" s="196"/>
      <c r="M124" s="202" t="s">
        <v>93</v>
      </c>
      <c r="N124" s="200" t="s">
        <v>364</v>
      </c>
      <c r="O124" s="203"/>
      <c r="P124" s="190"/>
      <c r="R124" s="194"/>
      <c r="S124" s="197" t="s">
        <v>93</v>
      </c>
      <c r="T124" s="201" t="s">
        <v>1111</v>
      </c>
      <c r="U124" s="193"/>
      <c r="V124" s="198"/>
      <c r="W124" s="195"/>
    </row>
    <row r="125" s="114" customFormat="true" ht="12.95" hidden="false" customHeight="true" outlineLevel="0" collapsed="false">
      <c r="A125" s="202" t="s">
        <v>96</v>
      </c>
      <c r="B125" s="200" t="s">
        <v>694</v>
      </c>
      <c r="C125" s="189"/>
      <c r="D125" s="190"/>
      <c r="F125" s="194"/>
      <c r="G125" s="197" t="s">
        <v>96</v>
      </c>
      <c r="H125" s="201" t="s">
        <v>172</v>
      </c>
      <c r="I125" s="193"/>
      <c r="J125" s="193"/>
      <c r="K125" s="195"/>
      <c r="L125" s="196"/>
      <c r="M125" s="202" t="s">
        <v>96</v>
      </c>
      <c r="N125" s="200" t="s">
        <v>1112</v>
      </c>
      <c r="O125" s="189"/>
      <c r="P125" s="190"/>
      <c r="R125" s="194"/>
      <c r="S125" s="197" t="s">
        <v>96</v>
      </c>
      <c r="T125" s="201" t="s">
        <v>1113</v>
      </c>
      <c r="U125" s="193"/>
      <c r="V125" s="193"/>
      <c r="W125" s="195"/>
    </row>
    <row r="126" s="114" customFormat="true" ht="12.95" hidden="false" customHeight="true" outlineLevel="0" collapsed="false">
      <c r="A126" s="199" t="s">
        <v>99</v>
      </c>
      <c r="B126" s="200" t="s">
        <v>522</v>
      </c>
      <c r="C126" s="203"/>
      <c r="D126" s="190"/>
      <c r="F126" s="193"/>
      <c r="G126" s="191" t="s">
        <v>99</v>
      </c>
      <c r="H126" s="201" t="s">
        <v>543</v>
      </c>
      <c r="I126" s="110"/>
      <c r="J126" s="123" t="s">
        <v>116</v>
      </c>
      <c r="K126" s="112"/>
      <c r="L126" s="196"/>
      <c r="M126" s="199" t="s">
        <v>99</v>
      </c>
      <c r="N126" s="200" t="s">
        <v>554</v>
      </c>
      <c r="O126" s="203"/>
      <c r="P126" s="190"/>
      <c r="R126" s="193"/>
      <c r="S126" s="191" t="s">
        <v>99</v>
      </c>
      <c r="T126" s="201" t="s">
        <v>240</v>
      </c>
      <c r="U126" s="110"/>
      <c r="V126" s="123" t="s">
        <v>116</v>
      </c>
      <c r="W126" s="112"/>
    </row>
    <row r="127" s="114" customFormat="true" ht="12.95" hidden="false" customHeight="true" outlineLevel="0" collapsed="false">
      <c r="A127" s="204"/>
      <c r="B127" s="203"/>
      <c r="C127" s="191"/>
      <c r="D127" s="190"/>
      <c r="E127" s="191" t="s">
        <v>90</v>
      </c>
      <c r="F127" s="192" t="s">
        <v>632</v>
      </c>
      <c r="G127" s="193"/>
      <c r="H127" s="205"/>
      <c r="I127" s="126" t="s">
        <v>120</v>
      </c>
      <c r="J127" s="127" t="s">
        <v>1114</v>
      </c>
      <c r="K127" s="112"/>
      <c r="L127" s="196"/>
      <c r="M127" s="204"/>
      <c r="N127" s="203"/>
      <c r="O127" s="191"/>
      <c r="P127" s="190"/>
      <c r="Q127" s="191" t="s">
        <v>90</v>
      </c>
      <c r="R127" s="192" t="s">
        <v>162</v>
      </c>
      <c r="S127" s="193"/>
      <c r="T127" s="205"/>
      <c r="U127" s="126" t="s">
        <v>120</v>
      </c>
      <c r="V127" s="127" t="s">
        <v>1115</v>
      </c>
      <c r="W127" s="112"/>
    </row>
    <row r="128" s="114" customFormat="true" ht="12.95" hidden="false" customHeight="true" outlineLevel="0" collapsed="false">
      <c r="A128" s="187"/>
      <c r="B128" s="128" t="s">
        <v>124</v>
      </c>
      <c r="C128" s="189"/>
      <c r="D128" s="190"/>
      <c r="E128" s="197" t="s">
        <v>93</v>
      </c>
      <c r="F128" s="192" t="s">
        <v>678</v>
      </c>
      <c r="G128" s="193"/>
      <c r="H128" s="194"/>
      <c r="I128" s="126" t="s">
        <v>51</v>
      </c>
      <c r="J128" s="129" t="s">
        <v>1116</v>
      </c>
      <c r="K128" s="112"/>
      <c r="L128" s="196"/>
      <c r="M128" s="187"/>
      <c r="N128" s="128" t="s">
        <v>124</v>
      </c>
      <c r="O128" s="189"/>
      <c r="P128" s="190"/>
      <c r="Q128" s="197" t="s">
        <v>93</v>
      </c>
      <c r="R128" s="192" t="s">
        <v>439</v>
      </c>
      <c r="S128" s="193"/>
      <c r="T128" s="194"/>
      <c r="U128" s="126" t="s">
        <v>51</v>
      </c>
      <c r="V128" s="129" t="s">
        <v>1115</v>
      </c>
      <c r="W128" s="112"/>
    </row>
    <row r="129" s="114" customFormat="true" ht="12.95" hidden="false" customHeight="true" outlineLevel="0" collapsed="false">
      <c r="A129" s="187"/>
      <c r="B129" s="128" t="s">
        <v>1117</v>
      </c>
      <c r="C129" s="189"/>
      <c r="D129" s="190"/>
      <c r="E129" s="197" t="s">
        <v>96</v>
      </c>
      <c r="F129" s="192" t="s">
        <v>295</v>
      </c>
      <c r="G129" s="198"/>
      <c r="H129" s="194"/>
      <c r="I129" s="126" t="s">
        <v>129</v>
      </c>
      <c r="J129" s="129" t="s">
        <v>1118</v>
      </c>
      <c r="K129" s="112"/>
      <c r="L129" s="196"/>
      <c r="M129" s="187"/>
      <c r="N129" s="128" t="s">
        <v>1119</v>
      </c>
      <c r="O129" s="189"/>
      <c r="P129" s="190"/>
      <c r="Q129" s="197" t="s">
        <v>96</v>
      </c>
      <c r="R129" s="192" t="s">
        <v>1120</v>
      </c>
      <c r="S129" s="198"/>
      <c r="T129" s="194"/>
      <c r="U129" s="126" t="s">
        <v>129</v>
      </c>
      <c r="V129" s="129" t="s">
        <v>1121</v>
      </c>
      <c r="W129" s="112"/>
    </row>
    <row r="130" s="114" customFormat="true" ht="12.95" hidden="false" customHeight="true" outlineLevel="0" collapsed="false">
      <c r="A130" s="206"/>
      <c r="B130" s="207"/>
      <c r="C130" s="207"/>
      <c r="D130" s="190"/>
      <c r="E130" s="191" t="s">
        <v>99</v>
      </c>
      <c r="F130" s="200" t="s">
        <v>1122</v>
      </c>
      <c r="G130" s="207"/>
      <c r="H130" s="207"/>
      <c r="I130" s="132" t="s">
        <v>135</v>
      </c>
      <c r="J130" s="129" t="s">
        <v>1118</v>
      </c>
      <c r="K130" s="133"/>
      <c r="L130" s="208"/>
      <c r="M130" s="206"/>
      <c r="N130" s="207"/>
      <c r="O130" s="207"/>
      <c r="P130" s="190"/>
      <c r="Q130" s="191" t="s">
        <v>99</v>
      </c>
      <c r="R130" s="200" t="s">
        <v>1123</v>
      </c>
      <c r="S130" s="207"/>
      <c r="T130" s="207"/>
      <c r="U130" s="132" t="s">
        <v>135</v>
      </c>
      <c r="V130" s="129" t="s">
        <v>1121</v>
      </c>
      <c r="W130" s="133"/>
    </row>
    <row r="131" customFormat="false" ht="4.5" hidden="false" customHeight="true" outlineLevel="0" collapsed="false">
      <c r="A131" s="209"/>
      <c r="B131" s="210"/>
      <c r="C131" s="211"/>
      <c r="D131" s="212"/>
      <c r="E131" s="213"/>
      <c r="F131" s="214"/>
      <c r="G131" s="213"/>
      <c r="H131" s="213"/>
      <c r="I131" s="211"/>
      <c r="J131" s="210"/>
      <c r="K131" s="215"/>
      <c r="M131" s="209"/>
      <c r="N131" s="210"/>
      <c r="O131" s="211"/>
      <c r="P131" s="212"/>
      <c r="Q131" s="213"/>
      <c r="R131" s="214"/>
      <c r="S131" s="213"/>
      <c r="T131" s="213"/>
      <c r="U131" s="211"/>
      <c r="V131" s="210"/>
      <c r="W131" s="215"/>
    </row>
    <row r="132" customFormat="false" ht="13.15" hidden="false" customHeight="true" outlineLevel="0" collapsed="false">
      <c r="A132" s="143"/>
      <c r="B132" s="143" t="s">
        <v>137</v>
      </c>
      <c r="C132" s="144"/>
      <c r="D132" s="145" t="s">
        <v>138</v>
      </c>
      <c r="E132" s="145" t="s">
        <v>139</v>
      </c>
      <c r="F132" s="145" t="s">
        <v>140</v>
      </c>
      <c r="G132" s="146" t="s">
        <v>141</v>
      </c>
      <c r="H132" s="146"/>
      <c r="I132" s="144" t="s">
        <v>142</v>
      </c>
      <c r="J132" s="145" t="s">
        <v>137</v>
      </c>
      <c r="K132" s="143" t="s">
        <v>143</v>
      </c>
      <c r="L132" s="91" t="n">
        <v>150</v>
      </c>
      <c r="M132" s="143"/>
      <c r="N132" s="143" t="s">
        <v>137</v>
      </c>
      <c r="O132" s="144"/>
      <c r="P132" s="145" t="s">
        <v>138</v>
      </c>
      <c r="Q132" s="145" t="s">
        <v>139</v>
      </c>
      <c r="R132" s="145" t="s">
        <v>140</v>
      </c>
      <c r="S132" s="146" t="s">
        <v>141</v>
      </c>
      <c r="T132" s="146"/>
      <c r="U132" s="144" t="s">
        <v>142</v>
      </c>
      <c r="V132" s="145" t="s">
        <v>137</v>
      </c>
      <c r="W132" s="143" t="s">
        <v>143</v>
      </c>
    </row>
    <row r="133" customFormat="false" ht="12.75" hidden="false" customHeight="false" outlineLevel="0" collapsed="false">
      <c r="A133" s="148" t="s">
        <v>143</v>
      </c>
      <c r="B133" s="149" t="s">
        <v>144</v>
      </c>
      <c r="C133" s="150" t="s">
        <v>145</v>
      </c>
      <c r="D133" s="151" t="s">
        <v>146</v>
      </c>
      <c r="E133" s="151" t="s">
        <v>147</v>
      </c>
      <c r="F133" s="151"/>
      <c r="G133" s="146" t="s">
        <v>145</v>
      </c>
      <c r="H133" s="146" t="s">
        <v>142</v>
      </c>
      <c r="I133" s="152"/>
      <c r="J133" s="148" t="s">
        <v>144</v>
      </c>
      <c r="K133" s="148"/>
      <c r="L133" s="91" t="n">
        <v>150</v>
      </c>
      <c r="M133" s="148" t="s">
        <v>143</v>
      </c>
      <c r="N133" s="149" t="s">
        <v>144</v>
      </c>
      <c r="O133" s="150" t="s">
        <v>145</v>
      </c>
      <c r="P133" s="151" t="s">
        <v>146</v>
      </c>
      <c r="Q133" s="151" t="s">
        <v>147</v>
      </c>
      <c r="R133" s="151"/>
      <c r="S133" s="146" t="s">
        <v>145</v>
      </c>
      <c r="T133" s="146" t="s">
        <v>142</v>
      </c>
      <c r="U133" s="152"/>
      <c r="V133" s="148" t="s">
        <v>144</v>
      </c>
      <c r="W133" s="148"/>
    </row>
    <row r="134" customFormat="false" ht="17.1" hidden="false" customHeight="true" outlineLevel="0" collapsed="false">
      <c r="A134" s="155" t="n">
        <v>-6.5</v>
      </c>
      <c r="B134" s="156" t="n">
        <v>0</v>
      </c>
      <c r="C134" s="157" t="n">
        <v>7</v>
      </c>
      <c r="D134" s="165" t="s">
        <v>1019</v>
      </c>
      <c r="E134" s="159" t="s">
        <v>120</v>
      </c>
      <c r="F134" s="160" t="n">
        <v>10</v>
      </c>
      <c r="G134" s="161"/>
      <c r="H134" s="161" t="n">
        <v>50</v>
      </c>
      <c r="I134" s="162" t="n">
        <v>8</v>
      </c>
      <c r="J134" s="163" t="n">
        <v>6</v>
      </c>
      <c r="K134" s="164" t="n">
        <v>6.5</v>
      </c>
      <c r="L134" s="91"/>
      <c r="M134" s="155" t="n">
        <v>6.375</v>
      </c>
      <c r="N134" s="156" t="n">
        <v>6</v>
      </c>
      <c r="O134" s="157" t="n">
        <v>7</v>
      </c>
      <c r="P134" s="165" t="s">
        <v>782</v>
      </c>
      <c r="Q134" s="159" t="s">
        <v>51</v>
      </c>
      <c r="R134" s="160" t="n">
        <v>10</v>
      </c>
      <c r="S134" s="161" t="n">
        <v>130</v>
      </c>
      <c r="T134" s="161"/>
      <c r="U134" s="162" t="n">
        <v>8</v>
      </c>
      <c r="V134" s="163" t="n">
        <v>0</v>
      </c>
      <c r="W134" s="164" t="n">
        <v>-6.375</v>
      </c>
    </row>
    <row r="135" customFormat="false" ht="17.1" hidden="false" customHeight="true" outlineLevel="0" collapsed="false">
      <c r="A135" s="155" t="n">
        <v>-3</v>
      </c>
      <c r="B135" s="156" t="n">
        <v>2</v>
      </c>
      <c r="C135" s="157" t="n">
        <v>3</v>
      </c>
      <c r="D135" s="165" t="s">
        <v>242</v>
      </c>
      <c r="E135" s="159" t="s">
        <v>129</v>
      </c>
      <c r="F135" s="160" t="n">
        <v>8</v>
      </c>
      <c r="G135" s="161" t="n">
        <v>100</v>
      </c>
      <c r="H135" s="161"/>
      <c r="I135" s="162" t="n">
        <v>6</v>
      </c>
      <c r="J135" s="163" t="n">
        <v>4</v>
      </c>
      <c r="K135" s="164" t="n">
        <v>3</v>
      </c>
      <c r="L135" s="91"/>
      <c r="M135" s="155" t="n">
        <v>0</v>
      </c>
      <c r="N135" s="156" t="n">
        <v>2</v>
      </c>
      <c r="O135" s="157" t="n">
        <v>3</v>
      </c>
      <c r="P135" s="165" t="s">
        <v>149</v>
      </c>
      <c r="Q135" s="159" t="s">
        <v>129</v>
      </c>
      <c r="R135" s="160" t="n">
        <v>9</v>
      </c>
      <c r="S135" s="161"/>
      <c r="T135" s="161" t="n">
        <v>140</v>
      </c>
      <c r="U135" s="162" t="n">
        <v>6</v>
      </c>
      <c r="V135" s="163" t="n">
        <v>4</v>
      </c>
      <c r="W135" s="164" t="n">
        <v>0</v>
      </c>
    </row>
    <row r="136" customFormat="false" ht="17.1" hidden="false" customHeight="true" outlineLevel="0" collapsed="false">
      <c r="A136" s="155" t="n">
        <v>3.875</v>
      </c>
      <c r="B136" s="156" t="n">
        <v>5</v>
      </c>
      <c r="C136" s="157" t="n">
        <v>5</v>
      </c>
      <c r="D136" s="165" t="s">
        <v>148</v>
      </c>
      <c r="E136" s="159" t="s">
        <v>51</v>
      </c>
      <c r="F136" s="160" t="n">
        <v>9</v>
      </c>
      <c r="G136" s="161" t="n">
        <v>400</v>
      </c>
      <c r="H136" s="161"/>
      <c r="I136" s="162" t="n">
        <v>2</v>
      </c>
      <c r="J136" s="163" t="n">
        <v>1</v>
      </c>
      <c r="K136" s="164" t="n">
        <v>-3.875</v>
      </c>
      <c r="L136" s="91"/>
      <c r="M136" s="155" t="n">
        <v>-9</v>
      </c>
      <c r="N136" s="156" t="n">
        <v>0</v>
      </c>
      <c r="O136" s="157" t="n">
        <v>5</v>
      </c>
      <c r="P136" s="165" t="s">
        <v>667</v>
      </c>
      <c r="Q136" s="159" t="s">
        <v>129</v>
      </c>
      <c r="R136" s="160" t="n">
        <v>10</v>
      </c>
      <c r="S136" s="161"/>
      <c r="T136" s="161" t="n">
        <v>590</v>
      </c>
      <c r="U136" s="162" t="n">
        <v>2</v>
      </c>
      <c r="V136" s="163" t="n">
        <v>6</v>
      </c>
      <c r="W136" s="164" t="n">
        <v>9</v>
      </c>
    </row>
    <row r="137" customFormat="false" ht="17.1" hidden="false" customHeight="true" outlineLevel="0" collapsed="false">
      <c r="A137" s="155" t="n">
        <v>3.875</v>
      </c>
      <c r="B137" s="156" t="n">
        <v>5</v>
      </c>
      <c r="C137" s="157" t="n">
        <v>1</v>
      </c>
      <c r="D137" s="173" t="s">
        <v>148</v>
      </c>
      <c r="E137" s="159" t="s">
        <v>51</v>
      </c>
      <c r="F137" s="160" t="n">
        <v>9</v>
      </c>
      <c r="G137" s="161" t="n">
        <v>400</v>
      </c>
      <c r="H137" s="161"/>
      <c r="I137" s="162" t="n">
        <v>4</v>
      </c>
      <c r="J137" s="163" t="n">
        <v>1</v>
      </c>
      <c r="K137" s="164" t="n">
        <v>-3.875</v>
      </c>
      <c r="L137" s="91"/>
      <c r="M137" s="155" t="n">
        <v>0.875</v>
      </c>
      <c r="N137" s="156" t="n">
        <v>4</v>
      </c>
      <c r="O137" s="157" t="n">
        <v>1</v>
      </c>
      <c r="P137" s="165" t="s">
        <v>356</v>
      </c>
      <c r="Q137" s="159" t="s">
        <v>51</v>
      </c>
      <c r="R137" s="160" t="n">
        <v>10</v>
      </c>
      <c r="S137" s="161"/>
      <c r="T137" s="161" t="n">
        <v>100</v>
      </c>
      <c r="U137" s="162" t="n">
        <v>4</v>
      </c>
      <c r="V137" s="163" t="n">
        <v>2</v>
      </c>
      <c r="W137" s="164" t="n">
        <v>-0.875</v>
      </c>
    </row>
    <row r="138" s="114" customFormat="true" ht="9.95" hidden="false" customHeight="true" outlineLevel="0" collapsed="false">
      <c r="A138" s="80"/>
      <c r="B138" s="80"/>
      <c r="C138" s="81"/>
      <c r="D138" s="80"/>
      <c r="E138" s="80"/>
      <c r="F138" s="80"/>
      <c r="G138" s="80"/>
      <c r="H138" s="80"/>
      <c r="I138" s="81"/>
      <c r="J138" s="80"/>
      <c r="K138" s="80"/>
      <c r="L138" s="82"/>
      <c r="M138" s="80"/>
      <c r="N138" s="80"/>
      <c r="O138" s="81"/>
      <c r="P138" s="80"/>
      <c r="Q138" s="80"/>
      <c r="R138" s="80"/>
      <c r="S138" s="80"/>
      <c r="T138" s="80"/>
      <c r="U138" s="81"/>
      <c r="V138" s="80"/>
      <c r="W138" s="80"/>
    </row>
    <row r="139" s="114" customFormat="true" ht="15" hidden="false" customHeight="false" outlineLevel="0" collapsed="false">
      <c r="A139" s="83"/>
      <c r="B139" s="84" t="s">
        <v>81</v>
      </c>
      <c r="C139" s="85"/>
      <c r="D139" s="84"/>
      <c r="E139" s="86" t="s">
        <v>357</v>
      </c>
      <c r="F139" s="87"/>
      <c r="G139" s="88" t="s">
        <v>83</v>
      </c>
      <c r="H139" s="88"/>
      <c r="I139" s="89" t="s">
        <v>84</v>
      </c>
      <c r="J139" s="89"/>
      <c r="K139" s="90"/>
      <c r="L139" s="91" t="n">
        <v>150</v>
      </c>
      <c r="M139" s="83"/>
      <c r="N139" s="84" t="s">
        <v>81</v>
      </c>
      <c r="O139" s="85"/>
      <c r="P139" s="84"/>
      <c r="Q139" s="86" t="s">
        <v>358</v>
      </c>
      <c r="R139" s="87"/>
      <c r="S139" s="88" t="s">
        <v>83</v>
      </c>
      <c r="T139" s="88"/>
      <c r="U139" s="89" t="s">
        <v>86</v>
      </c>
      <c r="V139" s="89"/>
      <c r="W139" s="90"/>
    </row>
    <row r="140" s="114" customFormat="true" ht="12.75" hidden="false" customHeight="false" outlineLevel="0" collapsed="false">
      <c r="A140" s="92"/>
      <c r="B140" s="92"/>
      <c r="C140" s="93"/>
      <c r="D140" s="94"/>
      <c r="E140" s="94"/>
      <c r="F140" s="94"/>
      <c r="G140" s="95" t="s">
        <v>87</v>
      </c>
      <c r="H140" s="95"/>
      <c r="I140" s="89" t="s">
        <v>161</v>
      </c>
      <c r="J140" s="89"/>
      <c r="K140" s="90"/>
      <c r="L140" s="91" t="n">
        <v>150</v>
      </c>
      <c r="M140" s="92"/>
      <c r="N140" s="92"/>
      <c r="O140" s="93"/>
      <c r="P140" s="94"/>
      <c r="Q140" s="94"/>
      <c r="R140" s="94"/>
      <c r="S140" s="95" t="s">
        <v>87</v>
      </c>
      <c r="T140" s="95"/>
      <c r="U140" s="89" t="s">
        <v>88</v>
      </c>
      <c r="V140" s="89"/>
      <c r="W140" s="90"/>
    </row>
    <row r="141" s="114" customFormat="true" ht="4.5" hidden="false" customHeight="true" outlineLevel="0" collapsed="false">
      <c r="A141" s="180"/>
      <c r="B141" s="181"/>
      <c r="C141" s="182"/>
      <c r="D141" s="183"/>
      <c r="E141" s="184"/>
      <c r="F141" s="185"/>
      <c r="G141" s="184"/>
      <c r="H141" s="184"/>
      <c r="I141" s="182"/>
      <c r="J141" s="181"/>
      <c r="K141" s="186"/>
      <c r="L141" s="91"/>
      <c r="M141" s="180"/>
      <c r="N141" s="181"/>
      <c r="O141" s="182"/>
      <c r="P141" s="183"/>
      <c r="Q141" s="184"/>
      <c r="R141" s="185"/>
      <c r="S141" s="184"/>
      <c r="T141" s="184"/>
      <c r="U141" s="182"/>
      <c r="V141" s="181"/>
      <c r="W141" s="186"/>
    </row>
    <row r="142" s="114" customFormat="true" ht="12.95" hidden="false" customHeight="true" outlineLevel="0" collapsed="false">
      <c r="A142" s="187"/>
      <c r="B142" s="188"/>
      <c r="C142" s="189"/>
      <c r="D142" s="190"/>
      <c r="E142" s="191" t="s">
        <v>90</v>
      </c>
      <c r="F142" s="192" t="s">
        <v>1124</v>
      </c>
      <c r="G142" s="193"/>
      <c r="H142" s="194"/>
      <c r="I142" s="194"/>
      <c r="J142" s="188"/>
      <c r="K142" s="195"/>
      <c r="L142" s="196"/>
      <c r="M142" s="187"/>
      <c r="N142" s="188"/>
      <c r="O142" s="189"/>
      <c r="P142" s="190"/>
      <c r="Q142" s="191" t="s">
        <v>90</v>
      </c>
      <c r="R142" s="192" t="s">
        <v>1125</v>
      </c>
      <c r="S142" s="193"/>
      <c r="T142" s="194"/>
      <c r="U142" s="194"/>
      <c r="V142" s="188"/>
      <c r="W142" s="195"/>
    </row>
    <row r="143" s="114" customFormat="true" ht="12.95" hidden="false" customHeight="true" outlineLevel="0" collapsed="false">
      <c r="A143" s="187"/>
      <c r="B143" s="188"/>
      <c r="C143" s="189"/>
      <c r="D143" s="190"/>
      <c r="E143" s="197" t="s">
        <v>93</v>
      </c>
      <c r="F143" s="192" t="s">
        <v>134</v>
      </c>
      <c r="G143" s="198"/>
      <c r="H143" s="194"/>
      <c r="I143" s="194"/>
      <c r="J143" s="188"/>
      <c r="K143" s="195"/>
      <c r="L143" s="196"/>
      <c r="M143" s="187"/>
      <c r="N143" s="188"/>
      <c r="O143" s="189"/>
      <c r="P143" s="190"/>
      <c r="Q143" s="197" t="s">
        <v>93</v>
      </c>
      <c r="R143" s="192" t="s">
        <v>462</v>
      </c>
      <c r="S143" s="198"/>
      <c r="T143" s="194"/>
      <c r="U143" s="194"/>
      <c r="V143" s="188"/>
      <c r="W143" s="195"/>
    </row>
    <row r="144" s="114" customFormat="true" ht="12.95" hidden="false" customHeight="true" outlineLevel="0" collapsed="false">
      <c r="A144" s="187"/>
      <c r="B144" s="188"/>
      <c r="C144" s="189"/>
      <c r="D144" s="190"/>
      <c r="E144" s="197" t="s">
        <v>96</v>
      </c>
      <c r="F144" s="192" t="s">
        <v>169</v>
      </c>
      <c r="G144" s="193"/>
      <c r="H144" s="194"/>
      <c r="I144" s="194"/>
      <c r="J144" s="188"/>
      <c r="K144" s="195"/>
      <c r="L144" s="196"/>
      <c r="M144" s="187"/>
      <c r="N144" s="188"/>
      <c r="O144" s="189"/>
      <c r="P144" s="190"/>
      <c r="Q144" s="197" t="s">
        <v>96</v>
      </c>
      <c r="R144" s="192" t="s">
        <v>985</v>
      </c>
      <c r="S144" s="193"/>
      <c r="T144" s="194"/>
      <c r="U144" s="194"/>
      <c r="V144" s="188"/>
      <c r="W144" s="195"/>
    </row>
    <row r="145" s="114" customFormat="true" ht="12.95" hidden="false" customHeight="true" outlineLevel="0" collapsed="false">
      <c r="A145" s="187"/>
      <c r="B145" s="188"/>
      <c r="C145" s="189"/>
      <c r="D145" s="190"/>
      <c r="E145" s="191" t="s">
        <v>99</v>
      </c>
      <c r="F145" s="192" t="s">
        <v>1126</v>
      </c>
      <c r="G145" s="193"/>
      <c r="H145" s="194"/>
      <c r="I145" s="194"/>
      <c r="J145" s="188"/>
      <c r="K145" s="195"/>
      <c r="L145" s="196"/>
      <c r="M145" s="187"/>
      <c r="N145" s="188"/>
      <c r="O145" s="189"/>
      <c r="P145" s="190"/>
      <c r="Q145" s="191" t="s">
        <v>99</v>
      </c>
      <c r="R145" s="192" t="s">
        <v>1127</v>
      </c>
      <c r="S145" s="193"/>
      <c r="T145" s="194"/>
      <c r="U145" s="194"/>
      <c r="V145" s="188"/>
      <c r="W145" s="195"/>
    </row>
    <row r="146" s="114" customFormat="true" ht="12.95" hidden="false" customHeight="true" outlineLevel="0" collapsed="false">
      <c r="A146" s="199" t="s">
        <v>90</v>
      </c>
      <c r="B146" s="200" t="s">
        <v>134</v>
      </c>
      <c r="C146" s="189"/>
      <c r="D146" s="190"/>
      <c r="F146" s="193"/>
      <c r="G146" s="191" t="s">
        <v>90</v>
      </c>
      <c r="H146" s="201" t="s">
        <v>858</v>
      </c>
      <c r="I146" s="193"/>
      <c r="J146" s="198"/>
      <c r="K146" s="195"/>
      <c r="L146" s="196"/>
      <c r="M146" s="199" t="s">
        <v>90</v>
      </c>
      <c r="N146" s="200" t="s">
        <v>866</v>
      </c>
      <c r="O146" s="189"/>
      <c r="P146" s="190"/>
      <c r="R146" s="193"/>
      <c r="S146" s="191" t="s">
        <v>90</v>
      </c>
      <c r="T146" s="201" t="s">
        <v>860</v>
      </c>
      <c r="U146" s="193"/>
      <c r="V146" s="198"/>
      <c r="W146" s="195"/>
    </row>
    <row r="147" s="114" customFormat="true" ht="12.95" hidden="false" customHeight="true" outlineLevel="0" collapsed="false">
      <c r="A147" s="202" t="s">
        <v>93</v>
      </c>
      <c r="B147" s="200" t="s">
        <v>1128</v>
      </c>
      <c r="C147" s="203"/>
      <c r="D147" s="190"/>
      <c r="F147" s="194"/>
      <c r="G147" s="197" t="s">
        <v>93</v>
      </c>
      <c r="H147" s="201" t="s">
        <v>253</v>
      </c>
      <c r="I147" s="193"/>
      <c r="J147" s="198"/>
      <c r="K147" s="195"/>
      <c r="L147" s="196"/>
      <c r="M147" s="202" t="s">
        <v>93</v>
      </c>
      <c r="N147" s="200" t="s">
        <v>524</v>
      </c>
      <c r="O147" s="203"/>
      <c r="P147" s="190"/>
      <c r="R147" s="194"/>
      <c r="S147" s="197" t="s">
        <v>93</v>
      </c>
      <c r="T147" s="201" t="s">
        <v>884</v>
      </c>
      <c r="U147" s="193"/>
      <c r="V147" s="198"/>
      <c r="W147" s="195"/>
    </row>
    <row r="148" s="114" customFormat="true" ht="12.95" hidden="false" customHeight="true" outlineLevel="0" collapsed="false">
      <c r="A148" s="202" t="s">
        <v>96</v>
      </c>
      <c r="B148" s="200" t="s">
        <v>410</v>
      </c>
      <c r="C148" s="189"/>
      <c r="D148" s="190"/>
      <c r="F148" s="194"/>
      <c r="G148" s="197" t="s">
        <v>96</v>
      </c>
      <c r="H148" s="201" t="s">
        <v>1129</v>
      </c>
      <c r="I148" s="193"/>
      <c r="J148" s="193"/>
      <c r="K148" s="195"/>
      <c r="L148" s="196"/>
      <c r="M148" s="202" t="s">
        <v>96</v>
      </c>
      <c r="N148" s="200" t="s">
        <v>1130</v>
      </c>
      <c r="O148" s="189"/>
      <c r="P148" s="190"/>
      <c r="R148" s="194"/>
      <c r="S148" s="197" t="s">
        <v>96</v>
      </c>
      <c r="T148" s="201" t="s">
        <v>1131</v>
      </c>
      <c r="U148" s="193"/>
      <c r="V148" s="193"/>
      <c r="W148" s="195"/>
    </row>
    <row r="149" s="114" customFormat="true" ht="12.95" hidden="false" customHeight="true" outlineLevel="0" collapsed="false">
      <c r="A149" s="199" t="s">
        <v>99</v>
      </c>
      <c r="B149" s="200" t="s">
        <v>1132</v>
      </c>
      <c r="C149" s="203"/>
      <c r="D149" s="190"/>
      <c r="F149" s="193"/>
      <c r="G149" s="191" t="s">
        <v>99</v>
      </c>
      <c r="H149" s="201" t="s">
        <v>583</v>
      </c>
      <c r="I149" s="110"/>
      <c r="J149" s="123" t="s">
        <v>116</v>
      </c>
      <c r="K149" s="112"/>
      <c r="L149" s="196"/>
      <c r="M149" s="199" t="s">
        <v>99</v>
      </c>
      <c r="N149" s="200" t="s">
        <v>1133</v>
      </c>
      <c r="O149" s="203"/>
      <c r="P149" s="190"/>
      <c r="R149" s="193"/>
      <c r="S149" s="191" t="s">
        <v>99</v>
      </c>
      <c r="T149" s="201" t="s">
        <v>1134</v>
      </c>
      <c r="U149" s="110"/>
      <c r="V149" s="123" t="s">
        <v>116</v>
      </c>
      <c r="W149" s="112"/>
    </row>
    <row r="150" s="114" customFormat="true" ht="12.95" hidden="false" customHeight="true" outlineLevel="0" collapsed="false">
      <c r="A150" s="204"/>
      <c r="B150" s="203"/>
      <c r="C150" s="191"/>
      <c r="D150" s="190"/>
      <c r="E150" s="191" t="s">
        <v>90</v>
      </c>
      <c r="F150" s="192" t="s">
        <v>1135</v>
      </c>
      <c r="G150" s="193"/>
      <c r="H150" s="205"/>
      <c r="I150" s="126" t="s">
        <v>120</v>
      </c>
      <c r="J150" s="127" t="s">
        <v>1136</v>
      </c>
      <c r="K150" s="112"/>
      <c r="L150" s="196"/>
      <c r="M150" s="204"/>
      <c r="N150" s="203"/>
      <c r="O150" s="191"/>
      <c r="P150" s="190"/>
      <c r="Q150" s="191" t="s">
        <v>90</v>
      </c>
      <c r="R150" s="192" t="s">
        <v>1137</v>
      </c>
      <c r="S150" s="193"/>
      <c r="T150" s="205"/>
      <c r="U150" s="126" t="s">
        <v>120</v>
      </c>
      <c r="V150" s="127" t="s">
        <v>1138</v>
      </c>
      <c r="W150" s="112"/>
    </row>
    <row r="151" s="114" customFormat="true" ht="12.95" hidden="false" customHeight="true" outlineLevel="0" collapsed="false">
      <c r="A151" s="187"/>
      <c r="B151" s="128" t="s">
        <v>124</v>
      </c>
      <c r="C151" s="189"/>
      <c r="D151" s="190"/>
      <c r="E151" s="197" t="s">
        <v>93</v>
      </c>
      <c r="F151" s="192" t="s">
        <v>1139</v>
      </c>
      <c r="G151" s="193"/>
      <c r="H151" s="194"/>
      <c r="I151" s="126" t="s">
        <v>51</v>
      </c>
      <c r="J151" s="129" t="s">
        <v>1136</v>
      </c>
      <c r="K151" s="112"/>
      <c r="L151" s="196"/>
      <c r="M151" s="187"/>
      <c r="N151" s="128" t="s">
        <v>124</v>
      </c>
      <c r="O151" s="189"/>
      <c r="P151" s="190"/>
      <c r="Q151" s="197" t="s">
        <v>93</v>
      </c>
      <c r="R151" s="192" t="s">
        <v>1140</v>
      </c>
      <c r="S151" s="193"/>
      <c r="T151" s="194"/>
      <c r="U151" s="126" t="s">
        <v>51</v>
      </c>
      <c r="V151" s="129" t="s">
        <v>1141</v>
      </c>
      <c r="W151" s="112"/>
    </row>
    <row r="152" s="114" customFormat="true" ht="12.95" hidden="false" customHeight="true" outlineLevel="0" collapsed="false">
      <c r="A152" s="187"/>
      <c r="B152" s="128" t="s">
        <v>1142</v>
      </c>
      <c r="C152" s="189"/>
      <c r="D152" s="190"/>
      <c r="E152" s="197" t="s">
        <v>96</v>
      </c>
      <c r="F152" s="192" t="s">
        <v>753</v>
      </c>
      <c r="G152" s="198"/>
      <c r="H152" s="194"/>
      <c r="I152" s="126" t="s">
        <v>129</v>
      </c>
      <c r="J152" s="129" t="s">
        <v>1143</v>
      </c>
      <c r="K152" s="112"/>
      <c r="L152" s="196"/>
      <c r="M152" s="187"/>
      <c r="N152" s="128" t="s">
        <v>488</v>
      </c>
      <c r="O152" s="189"/>
      <c r="P152" s="190"/>
      <c r="Q152" s="197" t="s">
        <v>96</v>
      </c>
      <c r="R152" s="192" t="s">
        <v>530</v>
      </c>
      <c r="S152" s="198"/>
      <c r="T152" s="194"/>
      <c r="U152" s="126" t="s">
        <v>129</v>
      </c>
      <c r="V152" s="129" t="s">
        <v>1144</v>
      </c>
      <c r="W152" s="112"/>
    </row>
    <row r="153" s="114" customFormat="true" ht="12.95" hidden="false" customHeight="true" outlineLevel="0" collapsed="false">
      <c r="A153" s="206"/>
      <c r="B153" s="207"/>
      <c r="C153" s="207"/>
      <c r="D153" s="190"/>
      <c r="E153" s="191" t="s">
        <v>99</v>
      </c>
      <c r="F153" s="200" t="s">
        <v>1145</v>
      </c>
      <c r="G153" s="207"/>
      <c r="H153" s="207"/>
      <c r="I153" s="132" t="s">
        <v>135</v>
      </c>
      <c r="J153" s="129" t="s">
        <v>1143</v>
      </c>
      <c r="K153" s="133"/>
      <c r="L153" s="208"/>
      <c r="M153" s="206"/>
      <c r="N153" s="207"/>
      <c r="O153" s="207"/>
      <c r="P153" s="190"/>
      <c r="Q153" s="191" t="s">
        <v>99</v>
      </c>
      <c r="R153" s="200" t="s">
        <v>1051</v>
      </c>
      <c r="S153" s="207"/>
      <c r="T153" s="207"/>
      <c r="U153" s="132" t="s">
        <v>135</v>
      </c>
      <c r="V153" s="129" t="s">
        <v>1144</v>
      </c>
      <c r="W153" s="133"/>
    </row>
    <row r="154" customFormat="false" ht="4.5" hidden="false" customHeight="true" outlineLevel="0" collapsed="false">
      <c r="A154" s="209"/>
      <c r="B154" s="210"/>
      <c r="C154" s="211"/>
      <c r="D154" s="212"/>
      <c r="E154" s="213"/>
      <c r="F154" s="214"/>
      <c r="G154" s="213"/>
      <c r="H154" s="213"/>
      <c r="I154" s="211"/>
      <c r="J154" s="210"/>
      <c r="K154" s="215"/>
      <c r="M154" s="209"/>
      <c r="N154" s="210"/>
      <c r="O154" s="211"/>
      <c r="P154" s="212"/>
      <c r="Q154" s="213"/>
      <c r="R154" s="214"/>
      <c r="S154" s="213"/>
      <c r="T154" s="213"/>
      <c r="U154" s="211"/>
      <c r="V154" s="210"/>
      <c r="W154" s="215"/>
    </row>
    <row r="155" customFormat="false" ht="13.15" hidden="false" customHeight="true" outlineLevel="0" collapsed="false">
      <c r="A155" s="143"/>
      <c r="B155" s="143" t="s">
        <v>137</v>
      </c>
      <c r="C155" s="144"/>
      <c r="D155" s="145" t="s">
        <v>138</v>
      </c>
      <c r="E155" s="145" t="s">
        <v>139</v>
      </c>
      <c r="F155" s="145" t="s">
        <v>140</v>
      </c>
      <c r="G155" s="146" t="s">
        <v>141</v>
      </c>
      <c r="H155" s="146"/>
      <c r="I155" s="144" t="s">
        <v>142</v>
      </c>
      <c r="J155" s="145" t="s">
        <v>137</v>
      </c>
      <c r="K155" s="143" t="s">
        <v>143</v>
      </c>
      <c r="L155" s="91" t="n">
        <v>150</v>
      </c>
      <c r="M155" s="143"/>
      <c r="N155" s="143" t="s">
        <v>137</v>
      </c>
      <c r="O155" s="144"/>
      <c r="P155" s="145" t="s">
        <v>138</v>
      </c>
      <c r="Q155" s="145" t="s">
        <v>139</v>
      </c>
      <c r="R155" s="145" t="s">
        <v>140</v>
      </c>
      <c r="S155" s="146" t="s">
        <v>141</v>
      </c>
      <c r="T155" s="146"/>
      <c r="U155" s="144" t="s">
        <v>142</v>
      </c>
      <c r="V155" s="145" t="s">
        <v>137</v>
      </c>
      <c r="W155" s="143" t="s">
        <v>143</v>
      </c>
    </row>
    <row r="156" customFormat="false" ht="12.75" hidden="false" customHeight="false" outlineLevel="0" collapsed="false">
      <c r="A156" s="148" t="s">
        <v>143</v>
      </c>
      <c r="B156" s="149" t="s">
        <v>144</v>
      </c>
      <c r="C156" s="150" t="s">
        <v>145</v>
      </c>
      <c r="D156" s="151" t="s">
        <v>146</v>
      </c>
      <c r="E156" s="151" t="s">
        <v>147</v>
      </c>
      <c r="F156" s="151"/>
      <c r="G156" s="146" t="s">
        <v>145</v>
      </c>
      <c r="H156" s="146" t="s">
        <v>142</v>
      </c>
      <c r="I156" s="152"/>
      <c r="J156" s="148" t="s">
        <v>144</v>
      </c>
      <c r="K156" s="148"/>
      <c r="L156" s="91" t="n">
        <v>150</v>
      </c>
      <c r="M156" s="148" t="s">
        <v>143</v>
      </c>
      <c r="N156" s="149" t="s">
        <v>144</v>
      </c>
      <c r="O156" s="150" t="s">
        <v>145</v>
      </c>
      <c r="P156" s="151" t="s">
        <v>146</v>
      </c>
      <c r="Q156" s="151" t="s">
        <v>147</v>
      </c>
      <c r="R156" s="151"/>
      <c r="S156" s="146" t="s">
        <v>145</v>
      </c>
      <c r="T156" s="146" t="s">
        <v>142</v>
      </c>
      <c r="U156" s="152"/>
      <c r="V156" s="148" t="s">
        <v>144</v>
      </c>
      <c r="W156" s="148"/>
    </row>
    <row r="157" customFormat="false" ht="17.1" hidden="false" customHeight="true" outlineLevel="0" collapsed="false">
      <c r="A157" s="155" t="n">
        <v>-2.875</v>
      </c>
      <c r="B157" s="156" t="n">
        <v>2</v>
      </c>
      <c r="C157" s="157" t="n">
        <v>1</v>
      </c>
      <c r="D157" s="165" t="s">
        <v>244</v>
      </c>
      <c r="E157" s="159" t="s">
        <v>135</v>
      </c>
      <c r="F157" s="160" t="n">
        <v>9</v>
      </c>
      <c r="G157" s="161"/>
      <c r="H157" s="161" t="n">
        <v>140</v>
      </c>
      <c r="I157" s="162" t="n">
        <v>8</v>
      </c>
      <c r="J157" s="163" t="n">
        <v>4</v>
      </c>
      <c r="K157" s="164" t="n">
        <v>2.875</v>
      </c>
      <c r="L157" s="91"/>
      <c r="M157" s="155" t="n">
        <v>-4.375</v>
      </c>
      <c r="N157" s="156" t="n">
        <v>0</v>
      </c>
      <c r="O157" s="157" t="n">
        <v>1</v>
      </c>
      <c r="P157" s="165" t="s">
        <v>201</v>
      </c>
      <c r="Q157" s="159" t="s">
        <v>51</v>
      </c>
      <c r="R157" s="160" t="n">
        <v>10</v>
      </c>
      <c r="S157" s="161" t="n">
        <v>170</v>
      </c>
      <c r="T157" s="161"/>
      <c r="U157" s="162" t="n">
        <v>8</v>
      </c>
      <c r="V157" s="163" t="n">
        <v>6</v>
      </c>
      <c r="W157" s="164" t="n">
        <v>4.375</v>
      </c>
    </row>
    <row r="158" customFormat="false" ht="17.1" hidden="false" customHeight="true" outlineLevel="0" collapsed="false">
      <c r="A158" s="155" t="n">
        <v>-11.875</v>
      </c>
      <c r="B158" s="156" t="n">
        <v>0</v>
      </c>
      <c r="C158" s="157" t="n">
        <v>4</v>
      </c>
      <c r="D158" s="165" t="s">
        <v>667</v>
      </c>
      <c r="E158" s="159" t="s">
        <v>135</v>
      </c>
      <c r="F158" s="160" t="n">
        <v>10</v>
      </c>
      <c r="G158" s="161"/>
      <c r="H158" s="161" t="n">
        <v>790</v>
      </c>
      <c r="I158" s="162" t="n">
        <v>7</v>
      </c>
      <c r="J158" s="163" t="n">
        <v>6</v>
      </c>
      <c r="K158" s="164" t="n">
        <v>11.875</v>
      </c>
      <c r="L158" s="91"/>
      <c r="M158" s="155" t="n">
        <v>7.375</v>
      </c>
      <c r="N158" s="156" t="n">
        <v>6</v>
      </c>
      <c r="O158" s="157" t="n">
        <v>4</v>
      </c>
      <c r="P158" s="165" t="s">
        <v>203</v>
      </c>
      <c r="Q158" s="159" t="s">
        <v>120</v>
      </c>
      <c r="R158" s="160" t="n">
        <v>11</v>
      </c>
      <c r="S158" s="161" t="n">
        <v>690</v>
      </c>
      <c r="T158" s="161"/>
      <c r="U158" s="162" t="n">
        <v>7</v>
      </c>
      <c r="V158" s="163" t="n">
        <v>0</v>
      </c>
      <c r="W158" s="164" t="n">
        <v>-7.375</v>
      </c>
    </row>
    <row r="159" customFormat="false" ht="17.1" hidden="false" customHeight="true" outlineLevel="0" collapsed="false">
      <c r="A159" s="155" t="n">
        <v>2.875</v>
      </c>
      <c r="B159" s="156" t="n">
        <v>4</v>
      </c>
      <c r="C159" s="157" t="n">
        <v>2</v>
      </c>
      <c r="D159" s="165" t="s">
        <v>201</v>
      </c>
      <c r="E159" s="159" t="s">
        <v>120</v>
      </c>
      <c r="F159" s="160" t="n">
        <v>10</v>
      </c>
      <c r="G159" s="161" t="n">
        <v>170</v>
      </c>
      <c r="H159" s="161"/>
      <c r="I159" s="162" t="n">
        <v>6</v>
      </c>
      <c r="J159" s="163" t="n">
        <v>2</v>
      </c>
      <c r="K159" s="164" t="n">
        <v>-2.875</v>
      </c>
      <c r="L159" s="91"/>
      <c r="M159" s="155" t="n">
        <v>2.375</v>
      </c>
      <c r="N159" s="156" t="n">
        <v>4</v>
      </c>
      <c r="O159" s="157" t="n">
        <v>2</v>
      </c>
      <c r="P159" s="165" t="s">
        <v>199</v>
      </c>
      <c r="Q159" s="159" t="s">
        <v>120</v>
      </c>
      <c r="R159" s="160" t="n">
        <v>11</v>
      </c>
      <c r="S159" s="161" t="n">
        <v>450</v>
      </c>
      <c r="T159" s="161"/>
      <c r="U159" s="162" t="n">
        <v>6</v>
      </c>
      <c r="V159" s="163" t="n">
        <v>2</v>
      </c>
      <c r="W159" s="164" t="n">
        <v>-2.375</v>
      </c>
    </row>
    <row r="160" customFormat="false" ht="17.1" hidden="false" customHeight="true" outlineLevel="0" collapsed="false">
      <c r="A160" s="155" t="n">
        <v>11.875</v>
      </c>
      <c r="B160" s="156" t="n">
        <v>6</v>
      </c>
      <c r="C160" s="157" t="n">
        <v>3</v>
      </c>
      <c r="D160" s="165" t="s">
        <v>203</v>
      </c>
      <c r="E160" s="159" t="s">
        <v>120</v>
      </c>
      <c r="F160" s="160" t="n">
        <v>10</v>
      </c>
      <c r="G160" s="161" t="n">
        <v>790</v>
      </c>
      <c r="H160" s="161"/>
      <c r="I160" s="162" t="n">
        <v>5</v>
      </c>
      <c r="J160" s="163" t="n">
        <v>0</v>
      </c>
      <c r="K160" s="164" t="n">
        <v>-11.875</v>
      </c>
      <c r="L160" s="91"/>
      <c r="M160" s="155" t="n">
        <v>-3.375</v>
      </c>
      <c r="N160" s="156" t="n">
        <v>2</v>
      </c>
      <c r="O160" s="157" t="n">
        <v>3</v>
      </c>
      <c r="P160" s="165" t="s">
        <v>201</v>
      </c>
      <c r="Q160" s="159" t="s">
        <v>120</v>
      </c>
      <c r="R160" s="160" t="n">
        <v>11</v>
      </c>
      <c r="S160" s="161" t="n">
        <v>200</v>
      </c>
      <c r="T160" s="161"/>
      <c r="U160" s="162" t="n">
        <v>5</v>
      </c>
      <c r="V160" s="163" t="n">
        <v>4</v>
      </c>
      <c r="W160" s="164" t="n">
        <v>3.375</v>
      </c>
    </row>
    <row r="161" s="114" customFormat="true" ht="30" hidden="false" customHeight="true" outlineLevel="0" collapsed="false">
      <c r="A161" s="80"/>
      <c r="B161" s="80"/>
      <c r="C161" s="81"/>
      <c r="D161" s="80"/>
      <c r="E161" s="80"/>
      <c r="F161" s="80"/>
      <c r="G161" s="80"/>
      <c r="H161" s="80"/>
      <c r="I161" s="81"/>
      <c r="J161" s="80"/>
      <c r="K161" s="80"/>
      <c r="L161" s="82"/>
      <c r="M161" s="80"/>
      <c r="N161" s="80"/>
      <c r="O161" s="81"/>
      <c r="P161" s="80"/>
      <c r="Q161" s="80"/>
      <c r="R161" s="80"/>
      <c r="S161" s="80"/>
      <c r="T161" s="80"/>
      <c r="U161" s="81"/>
      <c r="V161" s="80"/>
      <c r="W161" s="80"/>
    </row>
    <row r="162" s="114" customFormat="true" ht="15" hidden="false" customHeight="false" outlineLevel="0" collapsed="false">
      <c r="A162" s="83"/>
      <c r="B162" s="84" t="s">
        <v>81</v>
      </c>
      <c r="C162" s="85"/>
      <c r="D162" s="84"/>
      <c r="E162" s="86" t="s">
        <v>395</v>
      </c>
      <c r="F162" s="87"/>
      <c r="G162" s="88" t="s">
        <v>83</v>
      </c>
      <c r="H162" s="88"/>
      <c r="I162" s="89" t="s">
        <v>157</v>
      </c>
      <c r="J162" s="89"/>
      <c r="K162" s="90"/>
      <c r="L162" s="91" t="n">
        <v>150</v>
      </c>
      <c r="M162" s="83"/>
      <c r="N162" s="84" t="s">
        <v>81</v>
      </c>
      <c r="O162" s="85"/>
      <c r="P162" s="84"/>
      <c r="Q162" s="86" t="s">
        <v>396</v>
      </c>
      <c r="R162" s="87"/>
      <c r="S162" s="88" t="s">
        <v>83</v>
      </c>
      <c r="T162" s="88"/>
      <c r="U162" s="89" t="s">
        <v>159</v>
      </c>
      <c r="V162" s="89"/>
      <c r="W162" s="90"/>
    </row>
    <row r="163" s="114" customFormat="true" ht="12.75" hidden="false" customHeight="false" outlineLevel="0" collapsed="false">
      <c r="A163" s="92"/>
      <c r="B163" s="92"/>
      <c r="C163" s="93"/>
      <c r="D163" s="94"/>
      <c r="E163" s="94"/>
      <c r="F163" s="94"/>
      <c r="G163" s="95" t="s">
        <v>87</v>
      </c>
      <c r="H163" s="95"/>
      <c r="I163" s="89" t="s">
        <v>89</v>
      </c>
      <c r="J163" s="89"/>
      <c r="K163" s="90"/>
      <c r="L163" s="91" t="n">
        <v>150</v>
      </c>
      <c r="M163" s="92"/>
      <c r="N163" s="92"/>
      <c r="O163" s="93"/>
      <c r="P163" s="94"/>
      <c r="Q163" s="94"/>
      <c r="R163" s="94"/>
      <c r="S163" s="95" t="s">
        <v>87</v>
      </c>
      <c r="T163" s="95"/>
      <c r="U163" s="89" t="s">
        <v>160</v>
      </c>
      <c r="V163" s="89"/>
      <c r="W163" s="90"/>
    </row>
    <row r="164" s="114" customFormat="true" ht="4.5" hidden="false" customHeight="true" outlineLevel="0" collapsed="false">
      <c r="A164" s="180"/>
      <c r="B164" s="181"/>
      <c r="C164" s="182"/>
      <c r="D164" s="183"/>
      <c r="E164" s="184"/>
      <c r="F164" s="185"/>
      <c r="G164" s="184"/>
      <c r="H164" s="184"/>
      <c r="I164" s="182"/>
      <c r="J164" s="181"/>
      <c r="K164" s="186"/>
      <c r="L164" s="91"/>
      <c r="M164" s="180"/>
      <c r="N164" s="181"/>
      <c r="O164" s="182"/>
      <c r="P164" s="183"/>
      <c r="Q164" s="184"/>
      <c r="R164" s="185"/>
      <c r="S164" s="184"/>
      <c r="T164" s="184"/>
      <c r="U164" s="182"/>
      <c r="V164" s="181"/>
      <c r="W164" s="186"/>
    </row>
    <row r="165" s="114" customFormat="true" ht="12.95" hidden="false" customHeight="true" outlineLevel="0" collapsed="false">
      <c r="A165" s="187"/>
      <c r="B165" s="188"/>
      <c r="C165" s="189"/>
      <c r="D165" s="190"/>
      <c r="E165" s="191" t="s">
        <v>90</v>
      </c>
      <c r="F165" s="192" t="s">
        <v>1146</v>
      </c>
      <c r="G165" s="193"/>
      <c r="H165" s="194"/>
      <c r="I165" s="194"/>
      <c r="J165" s="188"/>
      <c r="K165" s="195"/>
      <c r="L165" s="196"/>
      <c r="M165" s="187"/>
      <c r="N165" s="188"/>
      <c r="O165" s="189"/>
      <c r="P165" s="190"/>
      <c r="Q165" s="191" t="s">
        <v>90</v>
      </c>
      <c r="R165" s="192" t="s">
        <v>1147</v>
      </c>
      <c r="S165" s="193"/>
      <c r="T165" s="194"/>
      <c r="U165" s="194"/>
      <c r="V165" s="188"/>
      <c r="W165" s="195"/>
    </row>
    <row r="166" s="114" customFormat="true" ht="12.95" hidden="false" customHeight="true" outlineLevel="0" collapsed="false">
      <c r="A166" s="187"/>
      <c r="B166" s="188"/>
      <c r="C166" s="189"/>
      <c r="D166" s="190"/>
      <c r="E166" s="197" t="s">
        <v>93</v>
      </c>
      <c r="F166" s="192" t="s">
        <v>97</v>
      </c>
      <c r="G166" s="198"/>
      <c r="H166" s="194"/>
      <c r="I166" s="194"/>
      <c r="J166" s="188"/>
      <c r="K166" s="195"/>
      <c r="L166" s="196"/>
      <c r="M166" s="187"/>
      <c r="N166" s="188"/>
      <c r="O166" s="189"/>
      <c r="P166" s="190"/>
      <c r="Q166" s="197" t="s">
        <v>93</v>
      </c>
      <c r="R166" s="192" t="s">
        <v>175</v>
      </c>
      <c r="S166" s="198"/>
      <c r="T166" s="194"/>
      <c r="U166" s="194"/>
      <c r="V166" s="188"/>
      <c r="W166" s="195"/>
    </row>
    <row r="167" s="114" customFormat="true" ht="12.95" hidden="false" customHeight="true" outlineLevel="0" collapsed="false">
      <c r="A167" s="187"/>
      <c r="B167" s="188"/>
      <c r="C167" s="189"/>
      <c r="D167" s="190"/>
      <c r="E167" s="197" t="s">
        <v>96</v>
      </c>
      <c r="F167" s="192" t="s">
        <v>696</v>
      </c>
      <c r="G167" s="193"/>
      <c r="H167" s="194"/>
      <c r="I167" s="194"/>
      <c r="J167" s="188"/>
      <c r="K167" s="195"/>
      <c r="L167" s="196"/>
      <c r="M167" s="187"/>
      <c r="N167" s="188"/>
      <c r="O167" s="189"/>
      <c r="P167" s="190"/>
      <c r="Q167" s="197" t="s">
        <v>96</v>
      </c>
      <c r="R167" s="192" t="s">
        <v>1148</v>
      </c>
      <c r="S167" s="193"/>
      <c r="T167" s="194"/>
      <c r="U167" s="194"/>
      <c r="V167" s="188"/>
      <c r="W167" s="195"/>
    </row>
    <row r="168" s="114" customFormat="true" ht="12.95" hidden="false" customHeight="true" outlineLevel="0" collapsed="false">
      <c r="A168" s="187"/>
      <c r="B168" s="188"/>
      <c r="C168" s="189"/>
      <c r="D168" s="190"/>
      <c r="E168" s="191" t="s">
        <v>99</v>
      </c>
      <c r="F168" s="192" t="s">
        <v>1149</v>
      </c>
      <c r="G168" s="193"/>
      <c r="H168" s="194"/>
      <c r="I168" s="194"/>
      <c r="J168" s="188"/>
      <c r="K168" s="195"/>
      <c r="L168" s="196"/>
      <c r="M168" s="187"/>
      <c r="N168" s="188"/>
      <c r="O168" s="189"/>
      <c r="P168" s="190"/>
      <c r="Q168" s="191" t="s">
        <v>99</v>
      </c>
      <c r="R168" s="192" t="s">
        <v>521</v>
      </c>
      <c r="S168" s="193"/>
      <c r="T168" s="194"/>
      <c r="U168" s="194"/>
      <c r="V168" s="188"/>
      <c r="W168" s="195"/>
    </row>
    <row r="169" s="114" customFormat="true" ht="12.95" hidden="false" customHeight="true" outlineLevel="0" collapsed="false">
      <c r="A169" s="199" t="s">
        <v>90</v>
      </c>
      <c r="B169" s="200" t="s">
        <v>651</v>
      </c>
      <c r="C169" s="189"/>
      <c r="D169" s="190"/>
      <c r="F169" s="193"/>
      <c r="G169" s="191" t="s">
        <v>90</v>
      </c>
      <c r="H169" s="201" t="s">
        <v>456</v>
      </c>
      <c r="I169" s="193"/>
      <c r="J169" s="198"/>
      <c r="K169" s="195"/>
      <c r="L169" s="196"/>
      <c r="M169" s="199" t="s">
        <v>90</v>
      </c>
      <c r="N169" s="200" t="s">
        <v>1150</v>
      </c>
      <c r="O169" s="189"/>
      <c r="P169" s="190"/>
      <c r="R169" s="193"/>
      <c r="S169" s="191" t="s">
        <v>90</v>
      </c>
      <c r="T169" s="201" t="s">
        <v>1151</v>
      </c>
      <c r="U169" s="193"/>
      <c r="V169" s="198"/>
      <c r="W169" s="195"/>
    </row>
    <row r="170" s="114" customFormat="true" ht="12.95" hidden="false" customHeight="true" outlineLevel="0" collapsed="false">
      <c r="A170" s="202" t="s">
        <v>93</v>
      </c>
      <c r="B170" s="200" t="s">
        <v>561</v>
      </c>
      <c r="C170" s="203"/>
      <c r="D170" s="190"/>
      <c r="F170" s="194"/>
      <c r="G170" s="197" t="s">
        <v>93</v>
      </c>
      <c r="H170" s="201" t="s">
        <v>240</v>
      </c>
      <c r="I170" s="193"/>
      <c r="J170" s="198"/>
      <c r="K170" s="195"/>
      <c r="L170" s="196"/>
      <c r="M170" s="202" t="s">
        <v>93</v>
      </c>
      <c r="N170" s="200" t="s">
        <v>1152</v>
      </c>
      <c r="O170" s="203"/>
      <c r="P170" s="190"/>
      <c r="R170" s="194"/>
      <c r="S170" s="197" t="s">
        <v>93</v>
      </c>
      <c r="T170" s="201" t="s">
        <v>876</v>
      </c>
      <c r="U170" s="193"/>
      <c r="V170" s="198"/>
      <c r="W170" s="195"/>
    </row>
    <row r="171" s="114" customFormat="true" ht="12.95" hidden="false" customHeight="true" outlineLevel="0" collapsed="false">
      <c r="A171" s="202" t="s">
        <v>96</v>
      </c>
      <c r="B171" s="200" t="s">
        <v>1153</v>
      </c>
      <c r="C171" s="189"/>
      <c r="D171" s="190"/>
      <c r="F171" s="194"/>
      <c r="G171" s="197" t="s">
        <v>96</v>
      </c>
      <c r="H171" s="201" t="s">
        <v>1154</v>
      </c>
      <c r="I171" s="193"/>
      <c r="J171" s="193"/>
      <c r="K171" s="195"/>
      <c r="L171" s="196"/>
      <c r="M171" s="202" t="s">
        <v>96</v>
      </c>
      <c r="N171" s="200" t="s">
        <v>893</v>
      </c>
      <c r="O171" s="189"/>
      <c r="P171" s="190"/>
      <c r="R171" s="194"/>
      <c r="S171" s="197" t="s">
        <v>96</v>
      </c>
      <c r="T171" s="201" t="s">
        <v>583</v>
      </c>
      <c r="U171" s="193"/>
      <c r="V171" s="193"/>
      <c r="W171" s="195"/>
    </row>
    <row r="172" s="114" customFormat="true" ht="12.95" hidden="false" customHeight="true" outlineLevel="0" collapsed="false">
      <c r="A172" s="199" t="s">
        <v>99</v>
      </c>
      <c r="B172" s="200" t="s">
        <v>364</v>
      </c>
      <c r="C172" s="203"/>
      <c r="D172" s="190"/>
      <c r="F172" s="193"/>
      <c r="G172" s="191" t="s">
        <v>99</v>
      </c>
      <c r="H172" s="201" t="s">
        <v>1155</v>
      </c>
      <c r="I172" s="110"/>
      <c r="J172" s="123" t="s">
        <v>116</v>
      </c>
      <c r="K172" s="112"/>
      <c r="L172" s="196"/>
      <c r="M172" s="199" t="s">
        <v>99</v>
      </c>
      <c r="N172" s="200" t="s">
        <v>217</v>
      </c>
      <c r="O172" s="203"/>
      <c r="P172" s="190"/>
      <c r="R172" s="193"/>
      <c r="S172" s="191" t="s">
        <v>99</v>
      </c>
      <c r="T172" s="201" t="s">
        <v>1156</v>
      </c>
      <c r="U172" s="110"/>
      <c r="V172" s="123" t="s">
        <v>116</v>
      </c>
      <c r="W172" s="112"/>
    </row>
    <row r="173" s="114" customFormat="true" ht="12.95" hidden="false" customHeight="true" outlineLevel="0" collapsed="false">
      <c r="A173" s="204"/>
      <c r="B173" s="203"/>
      <c r="C173" s="191"/>
      <c r="D173" s="190"/>
      <c r="E173" s="191" t="s">
        <v>90</v>
      </c>
      <c r="F173" s="192" t="s">
        <v>212</v>
      </c>
      <c r="G173" s="193"/>
      <c r="H173" s="205"/>
      <c r="I173" s="126" t="s">
        <v>120</v>
      </c>
      <c r="J173" s="127" t="s">
        <v>1157</v>
      </c>
      <c r="K173" s="112"/>
      <c r="L173" s="196"/>
      <c r="M173" s="204"/>
      <c r="N173" s="203"/>
      <c r="O173" s="191"/>
      <c r="P173" s="190"/>
      <c r="Q173" s="191" t="s">
        <v>90</v>
      </c>
      <c r="R173" s="192" t="s">
        <v>1139</v>
      </c>
      <c r="S173" s="193"/>
      <c r="T173" s="205"/>
      <c r="U173" s="126" t="s">
        <v>120</v>
      </c>
      <c r="V173" s="127" t="s">
        <v>1158</v>
      </c>
      <c r="W173" s="112"/>
    </row>
    <row r="174" s="114" customFormat="true" ht="12.95" hidden="false" customHeight="true" outlineLevel="0" collapsed="false">
      <c r="A174" s="187"/>
      <c r="B174" s="128" t="s">
        <v>124</v>
      </c>
      <c r="C174" s="189"/>
      <c r="D174" s="190"/>
      <c r="E174" s="197" t="s">
        <v>93</v>
      </c>
      <c r="F174" s="192" t="s">
        <v>1159</v>
      </c>
      <c r="G174" s="193"/>
      <c r="H174" s="194"/>
      <c r="I174" s="126" t="s">
        <v>51</v>
      </c>
      <c r="J174" s="129" t="s">
        <v>1157</v>
      </c>
      <c r="K174" s="112"/>
      <c r="L174" s="196"/>
      <c r="M174" s="187"/>
      <c r="N174" s="128" t="s">
        <v>124</v>
      </c>
      <c r="O174" s="189"/>
      <c r="P174" s="190"/>
      <c r="Q174" s="197" t="s">
        <v>93</v>
      </c>
      <c r="R174" s="192" t="s">
        <v>1160</v>
      </c>
      <c r="S174" s="193"/>
      <c r="T174" s="194"/>
      <c r="U174" s="126" t="s">
        <v>51</v>
      </c>
      <c r="V174" s="129" t="s">
        <v>1158</v>
      </c>
      <c r="W174" s="112"/>
    </row>
    <row r="175" s="114" customFormat="true" ht="12.95" hidden="false" customHeight="true" outlineLevel="0" collapsed="false">
      <c r="A175" s="187"/>
      <c r="B175" s="128" t="s">
        <v>1161</v>
      </c>
      <c r="C175" s="189"/>
      <c r="D175" s="190"/>
      <c r="E175" s="197" t="s">
        <v>96</v>
      </c>
      <c r="F175" s="192" t="s">
        <v>1047</v>
      </c>
      <c r="G175" s="198"/>
      <c r="H175" s="194"/>
      <c r="I175" s="126" t="s">
        <v>129</v>
      </c>
      <c r="J175" s="129" t="s">
        <v>1162</v>
      </c>
      <c r="K175" s="112"/>
      <c r="L175" s="196"/>
      <c r="M175" s="187"/>
      <c r="N175" s="128" t="s">
        <v>1163</v>
      </c>
      <c r="O175" s="189"/>
      <c r="P175" s="190"/>
      <c r="Q175" s="197" t="s">
        <v>96</v>
      </c>
      <c r="R175" s="192" t="s">
        <v>1164</v>
      </c>
      <c r="S175" s="198"/>
      <c r="T175" s="194"/>
      <c r="U175" s="126" t="s">
        <v>129</v>
      </c>
      <c r="V175" s="129" t="s">
        <v>1165</v>
      </c>
      <c r="W175" s="112"/>
    </row>
    <row r="176" s="114" customFormat="true" ht="12.95" hidden="false" customHeight="true" outlineLevel="0" collapsed="false">
      <c r="A176" s="206"/>
      <c r="B176" s="207"/>
      <c r="C176" s="207"/>
      <c r="D176" s="190"/>
      <c r="E176" s="191" t="s">
        <v>99</v>
      </c>
      <c r="F176" s="200" t="s">
        <v>1051</v>
      </c>
      <c r="G176" s="207"/>
      <c r="H176" s="207"/>
      <c r="I176" s="132" t="s">
        <v>135</v>
      </c>
      <c r="J176" s="129" t="s">
        <v>1162</v>
      </c>
      <c r="K176" s="133"/>
      <c r="L176" s="208"/>
      <c r="M176" s="206"/>
      <c r="N176" s="207"/>
      <c r="O176" s="207"/>
      <c r="P176" s="190"/>
      <c r="Q176" s="191" t="s">
        <v>99</v>
      </c>
      <c r="R176" s="200" t="s">
        <v>640</v>
      </c>
      <c r="S176" s="207"/>
      <c r="T176" s="207"/>
      <c r="U176" s="132" t="s">
        <v>135</v>
      </c>
      <c r="V176" s="129" t="s">
        <v>1165</v>
      </c>
      <c r="W176" s="133"/>
    </row>
    <row r="177" customFormat="false" ht="4.5" hidden="false" customHeight="true" outlineLevel="0" collapsed="false">
      <c r="A177" s="209"/>
      <c r="B177" s="210"/>
      <c r="C177" s="211"/>
      <c r="D177" s="212"/>
      <c r="E177" s="213"/>
      <c r="F177" s="214"/>
      <c r="G177" s="213"/>
      <c r="H177" s="213"/>
      <c r="I177" s="211"/>
      <c r="J177" s="210"/>
      <c r="K177" s="215"/>
      <c r="M177" s="209"/>
      <c r="N177" s="210"/>
      <c r="O177" s="211"/>
      <c r="P177" s="212"/>
      <c r="Q177" s="213"/>
      <c r="R177" s="214"/>
      <c r="S177" s="213"/>
      <c r="T177" s="213"/>
      <c r="U177" s="211"/>
      <c r="V177" s="210"/>
      <c r="W177" s="215"/>
    </row>
    <row r="178" customFormat="false" ht="13.15" hidden="false" customHeight="true" outlineLevel="0" collapsed="false">
      <c r="A178" s="143"/>
      <c r="B178" s="143" t="s">
        <v>137</v>
      </c>
      <c r="C178" s="144"/>
      <c r="D178" s="145" t="s">
        <v>138</v>
      </c>
      <c r="E178" s="145" t="s">
        <v>139</v>
      </c>
      <c r="F178" s="145" t="s">
        <v>140</v>
      </c>
      <c r="G178" s="146" t="s">
        <v>141</v>
      </c>
      <c r="H178" s="146"/>
      <c r="I178" s="144" t="s">
        <v>142</v>
      </c>
      <c r="J178" s="145" t="s">
        <v>137</v>
      </c>
      <c r="K178" s="143" t="s">
        <v>143</v>
      </c>
      <c r="L178" s="91" t="n">
        <v>150</v>
      </c>
      <c r="M178" s="143"/>
      <c r="N178" s="143" t="s">
        <v>137</v>
      </c>
      <c r="O178" s="144"/>
      <c r="P178" s="145" t="s">
        <v>138</v>
      </c>
      <c r="Q178" s="145" t="s">
        <v>139</v>
      </c>
      <c r="R178" s="145" t="s">
        <v>140</v>
      </c>
      <c r="S178" s="146" t="s">
        <v>141</v>
      </c>
      <c r="T178" s="146"/>
      <c r="U178" s="144" t="s">
        <v>142</v>
      </c>
      <c r="V178" s="145" t="s">
        <v>137</v>
      </c>
      <c r="W178" s="143" t="s">
        <v>143</v>
      </c>
    </row>
    <row r="179" customFormat="false" ht="12.75" hidden="false" customHeight="false" outlineLevel="0" collapsed="false">
      <c r="A179" s="148" t="s">
        <v>143</v>
      </c>
      <c r="B179" s="149" t="s">
        <v>144</v>
      </c>
      <c r="C179" s="150" t="s">
        <v>145</v>
      </c>
      <c r="D179" s="151" t="s">
        <v>146</v>
      </c>
      <c r="E179" s="151" t="s">
        <v>147</v>
      </c>
      <c r="F179" s="151"/>
      <c r="G179" s="146" t="s">
        <v>145</v>
      </c>
      <c r="H179" s="146" t="s">
        <v>142</v>
      </c>
      <c r="I179" s="152"/>
      <c r="J179" s="148" t="s">
        <v>144</v>
      </c>
      <c r="K179" s="148"/>
      <c r="L179" s="91" t="n">
        <v>150</v>
      </c>
      <c r="M179" s="148" t="s">
        <v>143</v>
      </c>
      <c r="N179" s="149" t="s">
        <v>144</v>
      </c>
      <c r="O179" s="150" t="s">
        <v>145</v>
      </c>
      <c r="P179" s="151" t="s">
        <v>146</v>
      </c>
      <c r="Q179" s="151" t="s">
        <v>147</v>
      </c>
      <c r="R179" s="151"/>
      <c r="S179" s="146" t="s">
        <v>145</v>
      </c>
      <c r="T179" s="146" t="s">
        <v>142</v>
      </c>
      <c r="U179" s="152"/>
      <c r="V179" s="148" t="s">
        <v>144</v>
      </c>
      <c r="W179" s="148"/>
    </row>
    <row r="180" customFormat="false" ht="17.1" hidden="false" customHeight="true" outlineLevel="0" collapsed="false">
      <c r="A180" s="155" t="n">
        <v>-8.875</v>
      </c>
      <c r="B180" s="156" t="n">
        <v>0</v>
      </c>
      <c r="C180" s="157" t="n">
        <v>1</v>
      </c>
      <c r="D180" s="165" t="s">
        <v>356</v>
      </c>
      <c r="E180" s="159" t="s">
        <v>129</v>
      </c>
      <c r="F180" s="160" t="n">
        <v>11</v>
      </c>
      <c r="G180" s="161"/>
      <c r="H180" s="161" t="n">
        <v>400</v>
      </c>
      <c r="I180" s="162" t="n">
        <v>8</v>
      </c>
      <c r="J180" s="163" t="n">
        <v>6</v>
      </c>
      <c r="K180" s="164" t="n">
        <v>8.875</v>
      </c>
      <c r="L180" s="91"/>
      <c r="M180" s="155" t="n">
        <v>1.75</v>
      </c>
      <c r="N180" s="156" t="n">
        <v>6</v>
      </c>
      <c r="O180" s="157" t="n">
        <v>3</v>
      </c>
      <c r="P180" s="165" t="s">
        <v>356</v>
      </c>
      <c r="Q180" s="159" t="s">
        <v>129</v>
      </c>
      <c r="R180" s="160" t="n">
        <v>11</v>
      </c>
      <c r="S180" s="161"/>
      <c r="T180" s="161" t="n">
        <v>600</v>
      </c>
      <c r="U180" s="162" t="n">
        <v>8</v>
      </c>
      <c r="V180" s="163" t="n">
        <v>0</v>
      </c>
      <c r="W180" s="164" t="n">
        <v>-1.75</v>
      </c>
    </row>
    <row r="181" customFormat="false" ht="17.1" hidden="false" customHeight="true" outlineLevel="0" collapsed="false">
      <c r="A181" s="155" t="n">
        <v>2.875</v>
      </c>
      <c r="B181" s="156" t="n">
        <v>6</v>
      </c>
      <c r="C181" s="157" t="n">
        <v>4</v>
      </c>
      <c r="D181" s="165" t="s">
        <v>356</v>
      </c>
      <c r="E181" s="159" t="s">
        <v>129</v>
      </c>
      <c r="F181" s="160" t="n">
        <v>9</v>
      </c>
      <c r="G181" s="161" t="n">
        <v>100</v>
      </c>
      <c r="H181" s="161"/>
      <c r="I181" s="162" t="n">
        <v>7</v>
      </c>
      <c r="J181" s="163" t="n">
        <v>0</v>
      </c>
      <c r="K181" s="164" t="n">
        <v>-2.875</v>
      </c>
      <c r="L181" s="91"/>
      <c r="M181" s="155" t="n">
        <v>-0.25</v>
      </c>
      <c r="N181" s="156" t="n">
        <v>2</v>
      </c>
      <c r="O181" s="157" t="n">
        <v>5</v>
      </c>
      <c r="P181" s="173" t="s">
        <v>148</v>
      </c>
      <c r="Q181" s="159" t="s">
        <v>135</v>
      </c>
      <c r="R181" s="160" t="n">
        <v>11</v>
      </c>
      <c r="S181" s="161"/>
      <c r="T181" s="161" t="n">
        <v>660</v>
      </c>
      <c r="U181" s="162" t="n">
        <v>1</v>
      </c>
      <c r="V181" s="163" t="n">
        <v>4</v>
      </c>
      <c r="W181" s="164" t="n">
        <v>0.25</v>
      </c>
    </row>
    <row r="182" customFormat="false" ht="17.1" hidden="false" customHeight="true" outlineLevel="0" collapsed="false">
      <c r="A182" s="155" t="n">
        <v>1</v>
      </c>
      <c r="B182" s="156" t="n">
        <v>3</v>
      </c>
      <c r="C182" s="157" t="n">
        <v>2</v>
      </c>
      <c r="D182" s="165" t="s">
        <v>356</v>
      </c>
      <c r="E182" s="159" t="s">
        <v>129</v>
      </c>
      <c r="F182" s="160" t="n">
        <v>10</v>
      </c>
      <c r="G182" s="161" t="n">
        <v>50</v>
      </c>
      <c r="H182" s="161"/>
      <c r="I182" s="162" t="n">
        <v>6</v>
      </c>
      <c r="J182" s="163" t="n">
        <v>3</v>
      </c>
      <c r="K182" s="164" t="n">
        <v>-1</v>
      </c>
      <c r="L182" s="91"/>
      <c r="M182" s="155" t="n">
        <v>-0.25</v>
      </c>
      <c r="N182" s="156" t="n">
        <v>2</v>
      </c>
      <c r="O182" s="157" t="n">
        <v>6</v>
      </c>
      <c r="P182" s="165" t="s">
        <v>148</v>
      </c>
      <c r="Q182" s="159" t="s">
        <v>135</v>
      </c>
      <c r="R182" s="160" t="n">
        <v>11</v>
      </c>
      <c r="S182" s="161"/>
      <c r="T182" s="161" t="n">
        <v>660</v>
      </c>
      <c r="U182" s="162" t="n">
        <v>7</v>
      </c>
      <c r="V182" s="163" t="n">
        <v>4</v>
      </c>
      <c r="W182" s="164" t="n">
        <v>0.25</v>
      </c>
    </row>
    <row r="183" customFormat="false" ht="17.1" hidden="false" customHeight="true" outlineLevel="0" collapsed="false">
      <c r="A183" s="155" t="n">
        <v>1</v>
      </c>
      <c r="B183" s="156" t="n">
        <v>3</v>
      </c>
      <c r="C183" s="157" t="n">
        <v>3</v>
      </c>
      <c r="D183" s="165" t="s">
        <v>199</v>
      </c>
      <c r="E183" s="159" t="s">
        <v>129</v>
      </c>
      <c r="F183" s="160" t="n">
        <v>9</v>
      </c>
      <c r="G183" s="161" t="n">
        <v>50</v>
      </c>
      <c r="H183" s="161"/>
      <c r="I183" s="162" t="n">
        <v>5</v>
      </c>
      <c r="J183" s="163" t="n">
        <v>3</v>
      </c>
      <c r="K183" s="164" t="n">
        <v>-1</v>
      </c>
      <c r="L183" s="91"/>
      <c r="M183" s="155" t="n">
        <v>-0.25</v>
      </c>
      <c r="N183" s="156" t="n">
        <v>2</v>
      </c>
      <c r="O183" s="157" t="n">
        <v>4</v>
      </c>
      <c r="P183" s="173" t="s">
        <v>148</v>
      </c>
      <c r="Q183" s="159" t="s">
        <v>135</v>
      </c>
      <c r="R183" s="160" t="n">
        <v>11</v>
      </c>
      <c r="S183" s="161"/>
      <c r="T183" s="161" t="n">
        <v>660</v>
      </c>
      <c r="U183" s="162" t="n">
        <v>2</v>
      </c>
      <c r="V183" s="163" t="n">
        <v>4</v>
      </c>
      <c r="W183" s="164" t="n">
        <v>0.25</v>
      </c>
    </row>
    <row r="184" s="114" customFormat="true" ht="9.95" hidden="false" customHeight="true" outlineLevel="0" collapsed="false">
      <c r="A184" s="174"/>
      <c r="B184" s="175"/>
      <c r="C184" s="176"/>
      <c r="D184" s="177"/>
      <c r="E184" s="178"/>
      <c r="F184" s="179"/>
      <c r="G184" s="178"/>
      <c r="H184" s="178"/>
      <c r="I184" s="176"/>
      <c r="J184" s="175"/>
      <c r="K184" s="174"/>
      <c r="L184" s="91"/>
      <c r="M184" s="174"/>
      <c r="N184" s="175"/>
      <c r="O184" s="176"/>
      <c r="P184" s="177"/>
      <c r="Q184" s="178"/>
      <c r="R184" s="179"/>
      <c r="S184" s="178"/>
      <c r="T184" s="178"/>
      <c r="U184" s="176"/>
      <c r="V184" s="175"/>
      <c r="W184" s="174"/>
    </row>
    <row r="185" s="114" customFormat="true" ht="15" hidden="false" customHeight="false" outlineLevel="0" collapsed="false">
      <c r="A185" s="83"/>
      <c r="B185" s="84" t="s">
        <v>81</v>
      </c>
      <c r="C185" s="85"/>
      <c r="D185" s="84"/>
      <c r="E185" s="86" t="s">
        <v>425</v>
      </c>
      <c r="F185" s="87"/>
      <c r="G185" s="88" t="s">
        <v>83</v>
      </c>
      <c r="H185" s="88"/>
      <c r="I185" s="89" t="s">
        <v>84</v>
      </c>
      <c r="J185" s="89"/>
      <c r="K185" s="90"/>
      <c r="L185" s="91" t="n">
        <v>150</v>
      </c>
      <c r="M185" s="83"/>
      <c r="N185" s="84" t="s">
        <v>81</v>
      </c>
      <c r="O185" s="85"/>
      <c r="P185" s="84"/>
      <c r="Q185" s="86" t="s">
        <v>426</v>
      </c>
      <c r="R185" s="87"/>
      <c r="S185" s="88" t="s">
        <v>83</v>
      </c>
      <c r="T185" s="88"/>
      <c r="U185" s="89" t="s">
        <v>86</v>
      </c>
      <c r="V185" s="89"/>
      <c r="W185" s="90"/>
    </row>
    <row r="186" s="114" customFormat="true" ht="12.75" hidden="false" customHeight="false" outlineLevel="0" collapsed="false">
      <c r="A186" s="92"/>
      <c r="B186" s="92"/>
      <c r="C186" s="93"/>
      <c r="D186" s="94"/>
      <c r="E186" s="94"/>
      <c r="F186" s="94"/>
      <c r="G186" s="95" t="s">
        <v>87</v>
      </c>
      <c r="H186" s="95"/>
      <c r="I186" s="89" t="s">
        <v>88</v>
      </c>
      <c r="J186" s="89"/>
      <c r="K186" s="90"/>
      <c r="L186" s="91" t="n">
        <v>150</v>
      </c>
      <c r="M186" s="92"/>
      <c r="N186" s="92"/>
      <c r="O186" s="93"/>
      <c r="P186" s="94"/>
      <c r="Q186" s="94"/>
      <c r="R186" s="94"/>
      <c r="S186" s="95" t="s">
        <v>87</v>
      </c>
      <c r="T186" s="95"/>
      <c r="U186" s="89" t="s">
        <v>89</v>
      </c>
      <c r="V186" s="89"/>
      <c r="W186" s="90"/>
    </row>
    <row r="187" s="114" customFormat="true" ht="4.5" hidden="false" customHeight="true" outlineLevel="0" collapsed="false">
      <c r="A187" s="180"/>
      <c r="B187" s="181"/>
      <c r="C187" s="182"/>
      <c r="D187" s="183"/>
      <c r="E187" s="184"/>
      <c r="F187" s="185"/>
      <c r="G187" s="184"/>
      <c r="H187" s="184"/>
      <c r="I187" s="182"/>
      <c r="J187" s="181"/>
      <c r="K187" s="186"/>
      <c r="L187" s="91"/>
      <c r="M187" s="180"/>
      <c r="N187" s="181"/>
      <c r="O187" s="182"/>
      <c r="P187" s="183"/>
      <c r="Q187" s="184"/>
      <c r="R187" s="185"/>
      <c r="S187" s="184"/>
      <c r="T187" s="184"/>
      <c r="U187" s="182"/>
      <c r="V187" s="181"/>
      <c r="W187" s="186"/>
    </row>
    <row r="188" s="114" customFormat="true" ht="12.95" hidden="false" customHeight="true" outlineLevel="0" collapsed="false">
      <c r="A188" s="187"/>
      <c r="B188" s="188"/>
      <c r="C188" s="189"/>
      <c r="D188" s="190"/>
      <c r="E188" s="191" t="s">
        <v>90</v>
      </c>
      <c r="F188" s="192" t="s">
        <v>1166</v>
      </c>
      <c r="G188" s="193"/>
      <c r="H188" s="194"/>
      <c r="I188" s="194"/>
      <c r="J188" s="188"/>
      <c r="K188" s="195"/>
      <c r="L188" s="196"/>
      <c r="M188" s="187"/>
      <c r="N188" s="188"/>
      <c r="O188" s="189"/>
      <c r="P188" s="190"/>
      <c r="Q188" s="191" t="s">
        <v>90</v>
      </c>
      <c r="R188" s="192" t="s">
        <v>501</v>
      </c>
      <c r="S188" s="193"/>
      <c r="T188" s="194"/>
      <c r="U188" s="194"/>
      <c r="V188" s="188"/>
      <c r="W188" s="195"/>
    </row>
    <row r="189" s="114" customFormat="true" ht="12.95" hidden="false" customHeight="true" outlineLevel="0" collapsed="false">
      <c r="A189" s="187"/>
      <c r="B189" s="188"/>
      <c r="C189" s="189"/>
      <c r="D189" s="190"/>
      <c r="E189" s="197" t="s">
        <v>93</v>
      </c>
      <c r="F189" s="192" t="s">
        <v>856</v>
      </c>
      <c r="G189" s="198"/>
      <c r="H189" s="194"/>
      <c r="I189" s="194"/>
      <c r="J189" s="188"/>
      <c r="K189" s="195"/>
      <c r="L189" s="196"/>
      <c r="M189" s="187"/>
      <c r="N189" s="188"/>
      <c r="O189" s="189"/>
      <c r="P189" s="190"/>
      <c r="Q189" s="197" t="s">
        <v>93</v>
      </c>
      <c r="R189" s="192" t="s">
        <v>413</v>
      </c>
      <c r="S189" s="198"/>
      <c r="T189" s="194"/>
      <c r="U189" s="194"/>
      <c r="V189" s="188"/>
      <c r="W189" s="195"/>
    </row>
    <row r="190" s="114" customFormat="true" ht="12.95" hidden="false" customHeight="true" outlineLevel="0" collapsed="false">
      <c r="A190" s="187"/>
      <c r="B190" s="188"/>
      <c r="C190" s="189"/>
      <c r="D190" s="190"/>
      <c r="E190" s="197" t="s">
        <v>96</v>
      </c>
      <c r="F190" s="192" t="s">
        <v>347</v>
      </c>
      <c r="G190" s="193"/>
      <c r="H190" s="194"/>
      <c r="I190" s="194"/>
      <c r="J190" s="188"/>
      <c r="K190" s="195"/>
      <c r="L190" s="196"/>
      <c r="M190" s="187"/>
      <c r="N190" s="188"/>
      <c r="O190" s="189"/>
      <c r="P190" s="190"/>
      <c r="Q190" s="197" t="s">
        <v>96</v>
      </c>
      <c r="R190" s="192" t="s">
        <v>1139</v>
      </c>
      <c r="S190" s="193"/>
      <c r="T190" s="194"/>
      <c r="U190" s="194"/>
      <c r="V190" s="188"/>
      <c r="W190" s="195"/>
    </row>
    <row r="191" s="114" customFormat="true" ht="12.95" hidden="false" customHeight="true" outlineLevel="0" collapsed="false">
      <c r="A191" s="187"/>
      <c r="B191" s="188"/>
      <c r="C191" s="189"/>
      <c r="D191" s="190"/>
      <c r="E191" s="191" t="s">
        <v>99</v>
      </c>
      <c r="F191" s="192" t="s">
        <v>384</v>
      </c>
      <c r="G191" s="193"/>
      <c r="H191" s="194"/>
      <c r="I191" s="194"/>
      <c r="J191" s="188"/>
      <c r="K191" s="195"/>
      <c r="L191" s="196"/>
      <c r="M191" s="187"/>
      <c r="N191" s="188"/>
      <c r="O191" s="189"/>
      <c r="P191" s="190"/>
      <c r="Q191" s="191" t="s">
        <v>99</v>
      </c>
      <c r="R191" s="192" t="s">
        <v>895</v>
      </c>
      <c r="S191" s="193"/>
      <c r="T191" s="194"/>
      <c r="U191" s="194"/>
      <c r="V191" s="188"/>
      <c r="W191" s="195"/>
    </row>
    <row r="192" s="114" customFormat="true" ht="12.95" hidden="false" customHeight="true" outlineLevel="0" collapsed="false">
      <c r="A192" s="199" t="s">
        <v>90</v>
      </c>
      <c r="B192" s="200" t="s">
        <v>214</v>
      </c>
      <c r="C192" s="189"/>
      <c r="D192" s="190"/>
      <c r="F192" s="193"/>
      <c r="G192" s="191" t="s">
        <v>90</v>
      </c>
      <c r="H192" s="201" t="s">
        <v>1167</v>
      </c>
      <c r="I192" s="193"/>
      <c r="J192" s="198"/>
      <c r="K192" s="195"/>
      <c r="L192" s="196"/>
      <c r="M192" s="199" t="s">
        <v>90</v>
      </c>
      <c r="N192" s="200" t="s">
        <v>177</v>
      </c>
      <c r="O192" s="189"/>
      <c r="P192" s="190"/>
      <c r="R192" s="193"/>
      <c r="S192" s="191" t="s">
        <v>90</v>
      </c>
      <c r="T192" s="201" t="s">
        <v>1168</v>
      </c>
      <c r="U192" s="193"/>
      <c r="V192" s="198"/>
      <c r="W192" s="195"/>
    </row>
    <row r="193" s="114" customFormat="true" ht="12.95" hidden="false" customHeight="true" outlineLevel="0" collapsed="false">
      <c r="A193" s="202" t="s">
        <v>93</v>
      </c>
      <c r="B193" s="200" t="s">
        <v>952</v>
      </c>
      <c r="C193" s="203"/>
      <c r="D193" s="190"/>
      <c r="F193" s="194"/>
      <c r="G193" s="197" t="s">
        <v>93</v>
      </c>
      <c r="H193" s="201" t="s">
        <v>1169</v>
      </c>
      <c r="I193" s="193"/>
      <c r="J193" s="198"/>
      <c r="K193" s="195"/>
      <c r="L193" s="196"/>
      <c r="M193" s="202" t="s">
        <v>93</v>
      </c>
      <c r="N193" s="200" t="s">
        <v>1170</v>
      </c>
      <c r="O193" s="203"/>
      <c r="P193" s="190"/>
      <c r="R193" s="194"/>
      <c r="S193" s="197" t="s">
        <v>93</v>
      </c>
      <c r="T193" s="201" t="s">
        <v>1171</v>
      </c>
      <c r="U193" s="193"/>
      <c r="V193" s="198"/>
      <c r="W193" s="195"/>
    </row>
    <row r="194" s="114" customFormat="true" ht="12.95" hidden="false" customHeight="true" outlineLevel="0" collapsed="false">
      <c r="A194" s="202" t="s">
        <v>96</v>
      </c>
      <c r="B194" s="200" t="s">
        <v>406</v>
      </c>
      <c r="C194" s="189"/>
      <c r="D194" s="190"/>
      <c r="F194" s="194"/>
      <c r="G194" s="197" t="s">
        <v>96</v>
      </c>
      <c r="H194" s="201" t="s">
        <v>403</v>
      </c>
      <c r="I194" s="193"/>
      <c r="J194" s="193"/>
      <c r="K194" s="195"/>
      <c r="L194" s="196"/>
      <c r="M194" s="202" t="s">
        <v>96</v>
      </c>
      <c r="N194" s="200" t="s">
        <v>1172</v>
      </c>
      <c r="O194" s="189"/>
      <c r="P194" s="190"/>
      <c r="R194" s="194"/>
      <c r="S194" s="197" t="s">
        <v>96</v>
      </c>
      <c r="T194" s="201" t="s">
        <v>504</v>
      </c>
      <c r="U194" s="193"/>
      <c r="V194" s="193"/>
      <c r="W194" s="195"/>
    </row>
    <row r="195" s="114" customFormat="true" ht="12.95" hidden="false" customHeight="true" outlineLevel="0" collapsed="false">
      <c r="A195" s="199" t="s">
        <v>99</v>
      </c>
      <c r="B195" s="200" t="s">
        <v>646</v>
      </c>
      <c r="C195" s="203"/>
      <c r="D195" s="190"/>
      <c r="F195" s="193"/>
      <c r="G195" s="191" t="s">
        <v>99</v>
      </c>
      <c r="H195" s="201" t="s">
        <v>556</v>
      </c>
      <c r="I195" s="110"/>
      <c r="J195" s="123" t="s">
        <v>116</v>
      </c>
      <c r="K195" s="112"/>
      <c r="L195" s="196"/>
      <c r="M195" s="199" t="s">
        <v>99</v>
      </c>
      <c r="N195" s="200" t="s">
        <v>787</v>
      </c>
      <c r="O195" s="203"/>
      <c r="P195" s="190"/>
      <c r="R195" s="193"/>
      <c r="S195" s="191" t="s">
        <v>99</v>
      </c>
      <c r="T195" s="201" t="s">
        <v>240</v>
      </c>
      <c r="U195" s="110"/>
      <c r="V195" s="123" t="s">
        <v>116</v>
      </c>
      <c r="W195" s="112"/>
    </row>
    <row r="196" s="114" customFormat="true" ht="12.95" hidden="false" customHeight="true" outlineLevel="0" collapsed="false">
      <c r="A196" s="204"/>
      <c r="B196" s="203"/>
      <c r="C196" s="191"/>
      <c r="D196" s="190"/>
      <c r="E196" s="191" t="s">
        <v>90</v>
      </c>
      <c r="F196" s="192" t="s">
        <v>462</v>
      </c>
      <c r="G196" s="193"/>
      <c r="H196" s="205"/>
      <c r="I196" s="126" t="s">
        <v>120</v>
      </c>
      <c r="J196" s="127" t="s">
        <v>1173</v>
      </c>
      <c r="K196" s="112"/>
      <c r="L196" s="196"/>
      <c r="M196" s="204"/>
      <c r="N196" s="203"/>
      <c r="O196" s="191"/>
      <c r="P196" s="190"/>
      <c r="Q196" s="191" t="s">
        <v>90</v>
      </c>
      <c r="R196" s="192" t="s">
        <v>910</v>
      </c>
      <c r="S196" s="193"/>
      <c r="T196" s="205"/>
      <c r="U196" s="126" t="s">
        <v>120</v>
      </c>
      <c r="V196" s="127" t="s">
        <v>1174</v>
      </c>
      <c r="W196" s="112"/>
    </row>
    <row r="197" s="114" customFormat="true" ht="12.95" hidden="false" customHeight="true" outlineLevel="0" collapsed="false">
      <c r="A197" s="187"/>
      <c r="B197" s="128" t="s">
        <v>124</v>
      </c>
      <c r="C197" s="189"/>
      <c r="D197" s="190"/>
      <c r="E197" s="197" t="s">
        <v>93</v>
      </c>
      <c r="F197" s="192" t="s">
        <v>175</v>
      </c>
      <c r="G197" s="193"/>
      <c r="H197" s="194"/>
      <c r="I197" s="126" t="s">
        <v>51</v>
      </c>
      <c r="J197" s="129" t="s">
        <v>1173</v>
      </c>
      <c r="K197" s="112"/>
      <c r="L197" s="196"/>
      <c r="M197" s="187"/>
      <c r="N197" s="128" t="s">
        <v>124</v>
      </c>
      <c r="O197" s="189"/>
      <c r="P197" s="190"/>
      <c r="Q197" s="197" t="s">
        <v>93</v>
      </c>
      <c r="R197" s="192" t="s">
        <v>860</v>
      </c>
      <c r="S197" s="193"/>
      <c r="T197" s="194"/>
      <c r="U197" s="126" t="s">
        <v>51</v>
      </c>
      <c r="V197" s="129" t="s">
        <v>1174</v>
      </c>
      <c r="W197" s="112"/>
    </row>
    <row r="198" s="114" customFormat="true" ht="12.95" hidden="false" customHeight="true" outlineLevel="0" collapsed="false">
      <c r="A198" s="187"/>
      <c r="B198" s="128" t="s">
        <v>1175</v>
      </c>
      <c r="C198" s="189"/>
      <c r="D198" s="190"/>
      <c r="E198" s="197" t="s">
        <v>96</v>
      </c>
      <c r="F198" s="192" t="s">
        <v>1176</v>
      </c>
      <c r="G198" s="198"/>
      <c r="H198" s="194"/>
      <c r="I198" s="126" t="s">
        <v>129</v>
      </c>
      <c r="J198" s="129" t="s">
        <v>1177</v>
      </c>
      <c r="K198" s="112"/>
      <c r="L198" s="196"/>
      <c r="M198" s="187"/>
      <c r="N198" s="128" t="s">
        <v>1178</v>
      </c>
      <c r="O198" s="189"/>
      <c r="P198" s="190"/>
      <c r="Q198" s="197" t="s">
        <v>96</v>
      </c>
      <c r="R198" s="192" t="s">
        <v>502</v>
      </c>
      <c r="S198" s="198"/>
      <c r="T198" s="194"/>
      <c r="U198" s="126" t="s">
        <v>129</v>
      </c>
      <c r="V198" s="129" t="s">
        <v>1179</v>
      </c>
      <c r="W198" s="112"/>
    </row>
    <row r="199" s="114" customFormat="true" ht="12.95" hidden="false" customHeight="true" outlineLevel="0" collapsed="false">
      <c r="A199" s="206"/>
      <c r="B199" s="207"/>
      <c r="C199" s="207"/>
      <c r="D199" s="190"/>
      <c r="E199" s="191" t="s">
        <v>99</v>
      </c>
      <c r="F199" s="200" t="s">
        <v>1180</v>
      </c>
      <c r="G199" s="207"/>
      <c r="H199" s="207"/>
      <c r="I199" s="132" t="s">
        <v>135</v>
      </c>
      <c r="J199" s="129" t="s">
        <v>1181</v>
      </c>
      <c r="K199" s="133"/>
      <c r="L199" s="208"/>
      <c r="M199" s="206"/>
      <c r="N199" s="207"/>
      <c r="O199" s="207"/>
      <c r="P199" s="190"/>
      <c r="Q199" s="191" t="s">
        <v>99</v>
      </c>
      <c r="R199" s="200" t="s">
        <v>1182</v>
      </c>
      <c r="S199" s="207"/>
      <c r="T199" s="207"/>
      <c r="U199" s="132" t="s">
        <v>135</v>
      </c>
      <c r="V199" s="129" t="s">
        <v>1179</v>
      </c>
      <c r="W199" s="133"/>
    </row>
    <row r="200" customFormat="false" ht="4.5" hidden="false" customHeight="true" outlineLevel="0" collapsed="false">
      <c r="A200" s="209"/>
      <c r="B200" s="210"/>
      <c r="C200" s="211"/>
      <c r="D200" s="212"/>
      <c r="E200" s="213"/>
      <c r="F200" s="214"/>
      <c r="G200" s="213"/>
      <c r="H200" s="213"/>
      <c r="I200" s="211"/>
      <c r="J200" s="210"/>
      <c r="K200" s="215"/>
      <c r="M200" s="209"/>
      <c r="N200" s="210"/>
      <c r="O200" s="211"/>
      <c r="P200" s="212"/>
      <c r="Q200" s="213"/>
      <c r="R200" s="214"/>
      <c r="S200" s="213"/>
      <c r="T200" s="213"/>
      <c r="U200" s="211"/>
      <c r="V200" s="210"/>
      <c r="W200" s="215"/>
    </row>
    <row r="201" customFormat="false" ht="14.45" hidden="false" customHeight="true" outlineLevel="0" collapsed="false">
      <c r="A201" s="143"/>
      <c r="B201" s="143" t="s">
        <v>137</v>
      </c>
      <c r="C201" s="144"/>
      <c r="D201" s="145" t="s">
        <v>138</v>
      </c>
      <c r="E201" s="145" t="s">
        <v>139</v>
      </c>
      <c r="F201" s="145" t="s">
        <v>140</v>
      </c>
      <c r="G201" s="146" t="s">
        <v>141</v>
      </c>
      <c r="H201" s="146"/>
      <c r="I201" s="144" t="s">
        <v>142</v>
      </c>
      <c r="J201" s="145" t="s">
        <v>137</v>
      </c>
      <c r="K201" s="143" t="s">
        <v>143</v>
      </c>
      <c r="L201" s="91" t="n">
        <v>150</v>
      </c>
      <c r="M201" s="143"/>
      <c r="N201" s="143" t="s">
        <v>137</v>
      </c>
      <c r="O201" s="144"/>
      <c r="P201" s="145" t="s">
        <v>138</v>
      </c>
      <c r="Q201" s="145" t="s">
        <v>139</v>
      </c>
      <c r="R201" s="145" t="s">
        <v>140</v>
      </c>
      <c r="S201" s="146" t="s">
        <v>141</v>
      </c>
      <c r="T201" s="146"/>
      <c r="U201" s="144" t="s">
        <v>142</v>
      </c>
      <c r="V201" s="145" t="s">
        <v>137</v>
      </c>
      <c r="W201" s="143" t="s">
        <v>143</v>
      </c>
    </row>
    <row r="202" customFormat="false" ht="14.45" hidden="false" customHeight="true" outlineLevel="0" collapsed="false">
      <c r="A202" s="148" t="s">
        <v>143</v>
      </c>
      <c r="B202" s="149" t="s">
        <v>144</v>
      </c>
      <c r="C202" s="150" t="s">
        <v>145</v>
      </c>
      <c r="D202" s="151" t="s">
        <v>146</v>
      </c>
      <c r="E202" s="151" t="s">
        <v>147</v>
      </c>
      <c r="F202" s="151"/>
      <c r="G202" s="146" t="s">
        <v>145</v>
      </c>
      <c r="H202" s="146" t="s">
        <v>142</v>
      </c>
      <c r="I202" s="152"/>
      <c r="J202" s="148" t="s">
        <v>144</v>
      </c>
      <c r="K202" s="148"/>
      <c r="L202" s="91" t="n">
        <v>150</v>
      </c>
      <c r="M202" s="148" t="s">
        <v>143</v>
      </c>
      <c r="N202" s="149" t="s">
        <v>144</v>
      </c>
      <c r="O202" s="150" t="s">
        <v>145</v>
      </c>
      <c r="P202" s="151" t="s">
        <v>146</v>
      </c>
      <c r="Q202" s="151" t="s">
        <v>147</v>
      </c>
      <c r="R202" s="151"/>
      <c r="S202" s="146" t="s">
        <v>145</v>
      </c>
      <c r="T202" s="146" t="s">
        <v>142</v>
      </c>
      <c r="U202" s="152"/>
      <c r="V202" s="148" t="s">
        <v>144</v>
      </c>
      <c r="W202" s="148"/>
    </row>
    <row r="203" customFormat="false" ht="17.1" hidden="false" customHeight="true" outlineLevel="0" collapsed="false">
      <c r="A203" s="155" t="n">
        <v>1.75</v>
      </c>
      <c r="B203" s="156" t="n">
        <v>6</v>
      </c>
      <c r="C203" s="157" t="n">
        <v>3</v>
      </c>
      <c r="D203" s="165" t="s">
        <v>155</v>
      </c>
      <c r="E203" s="159" t="s">
        <v>120</v>
      </c>
      <c r="F203" s="160" t="n">
        <v>9</v>
      </c>
      <c r="G203" s="161" t="n">
        <v>140</v>
      </c>
      <c r="H203" s="161"/>
      <c r="I203" s="162" t="n">
        <v>8</v>
      </c>
      <c r="J203" s="163" t="n">
        <v>0</v>
      </c>
      <c r="K203" s="164" t="n">
        <v>-1.75</v>
      </c>
      <c r="L203" s="91"/>
      <c r="M203" s="155" t="n">
        <v>1.875</v>
      </c>
      <c r="N203" s="156" t="n">
        <v>6</v>
      </c>
      <c r="O203" s="157" t="n">
        <v>3</v>
      </c>
      <c r="P203" s="165" t="s">
        <v>202</v>
      </c>
      <c r="Q203" s="159" t="s">
        <v>51</v>
      </c>
      <c r="R203" s="160" t="n">
        <v>8</v>
      </c>
      <c r="S203" s="161"/>
      <c r="T203" s="161" t="n">
        <v>100</v>
      </c>
      <c r="U203" s="162" t="n">
        <v>8</v>
      </c>
      <c r="V203" s="163" t="n">
        <v>0</v>
      </c>
      <c r="W203" s="164" t="n">
        <v>-1.875</v>
      </c>
    </row>
    <row r="204" customFormat="false" ht="17.1" hidden="false" customHeight="true" outlineLevel="0" collapsed="false">
      <c r="A204" s="155" t="n">
        <v>-3.625</v>
      </c>
      <c r="B204" s="156" t="n">
        <v>0</v>
      </c>
      <c r="C204" s="157" t="n">
        <v>5</v>
      </c>
      <c r="D204" s="173" t="s">
        <v>281</v>
      </c>
      <c r="E204" s="159" t="s">
        <v>51</v>
      </c>
      <c r="F204" s="160" t="n">
        <v>6</v>
      </c>
      <c r="G204" s="161"/>
      <c r="H204" s="161" t="n">
        <v>50</v>
      </c>
      <c r="I204" s="162" t="n">
        <v>1</v>
      </c>
      <c r="J204" s="163" t="n">
        <v>6</v>
      </c>
      <c r="K204" s="164" t="n">
        <v>3.625</v>
      </c>
      <c r="L204" s="91"/>
      <c r="M204" s="155" t="n">
        <v>-0.125</v>
      </c>
      <c r="N204" s="156" t="n">
        <v>3</v>
      </c>
      <c r="O204" s="157" t="n">
        <v>5</v>
      </c>
      <c r="P204" s="165" t="s">
        <v>244</v>
      </c>
      <c r="Q204" s="159" t="s">
        <v>129</v>
      </c>
      <c r="R204" s="160" t="n">
        <v>10</v>
      </c>
      <c r="S204" s="161"/>
      <c r="T204" s="161" t="n">
        <v>170</v>
      </c>
      <c r="U204" s="162" t="n">
        <v>1</v>
      </c>
      <c r="V204" s="163" t="n">
        <v>3</v>
      </c>
      <c r="W204" s="164" t="n">
        <v>0.125</v>
      </c>
    </row>
    <row r="205" customFormat="false" ht="17.1" hidden="false" customHeight="true" outlineLevel="0" collapsed="false">
      <c r="A205" s="155" t="n">
        <v>-0.125</v>
      </c>
      <c r="B205" s="156" t="n">
        <v>2</v>
      </c>
      <c r="C205" s="157" t="n">
        <v>6</v>
      </c>
      <c r="D205" s="165" t="s">
        <v>281</v>
      </c>
      <c r="E205" s="159" t="s">
        <v>51</v>
      </c>
      <c r="F205" s="160" t="n">
        <v>7</v>
      </c>
      <c r="G205" s="161" t="n">
        <v>90</v>
      </c>
      <c r="H205" s="161"/>
      <c r="I205" s="162" t="n">
        <v>7</v>
      </c>
      <c r="J205" s="163" t="n">
        <v>4</v>
      </c>
      <c r="K205" s="164" t="n">
        <v>0.125</v>
      </c>
      <c r="L205" s="91"/>
      <c r="M205" s="155" t="n">
        <v>-0.125</v>
      </c>
      <c r="N205" s="156" t="n">
        <v>3</v>
      </c>
      <c r="O205" s="157" t="n">
        <v>6</v>
      </c>
      <c r="P205" s="165" t="s">
        <v>244</v>
      </c>
      <c r="Q205" s="159" t="s">
        <v>129</v>
      </c>
      <c r="R205" s="160" t="n">
        <v>10</v>
      </c>
      <c r="S205" s="161"/>
      <c r="T205" s="161" t="n">
        <v>170</v>
      </c>
      <c r="U205" s="162" t="n">
        <v>7</v>
      </c>
      <c r="V205" s="163" t="n">
        <v>3</v>
      </c>
      <c r="W205" s="164" t="n">
        <v>0.125</v>
      </c>
    </row>
    <row r="206" customFormat="false" ht="17.1" hidden="false" customHeight="true" outlineLevel="0" collapsed="false">
      <c r="A206" s="155" t="n">
        <v>0.75</v>
      </c>
      <c r="B206" s="156" t="n">
        <v>4</v>
      </c>
      <c r="C206" s="157" t="n">
        <v>4</v>
      </c>
      <c r="D206" s="165" t="s">
        <v>155</v>
      </c>
      <c r="E206" s="159" t="s">
        <v>120</v>
      </c>
      <c r="F206" s="160" t="n">
        <v>8</v>
      </c>
      <c r="G206" s="161" t="n">
        <v>110</v>
      </c>
      <c r="H206" s="161"/>
      <c r="I206" s="162" t="n">
        <v>2</v>
      </c>
      <c r="J206" s="163" t="n">
        <v>2</v>
      </c>
      <c r="K206" s="164" t="n">
        <v>-0.75</v>
      </c>
      <c r="L206" s="91"/>
      <c r="M206" s="155" t="n">
        <v>-1.125</v>
      </c>
      <c r="N206" s="156" t="n">
        <v>0</v>
      </c>
      <c r="O206" s="157" t="n">
        <v>4</v>
      </c>
      <c r="P206" s="165" t="s">
        <v>782</v>
      </c>
      <c r="Q206" s="159" t="s">
        <v>51</v>
      </c>
      <c r="R206" s="160" t="n">
        <v>8</v>
      </c>
      <c r="S206" s="161"/>
      <c r="T206" s="161" t="n">
        <v>200</v>
      </c>
      <c r="U206" s="162" t="n">
        <v>2</v>
      </c>
      <c r="V206" s="163" t="n">
        <v>6</v>
      </c>
      <c r="W206" s="164" t="n">
        <v>1.125</v>
      </c>
    </row>
    <row r="207" s="114" customFormat="true" ht="30" hidden="false" customHeight="true" outlineLevel="0" collapsed="false">
      <c r="A207" s="174"/>
      <c r="B207" s="175"/>
      <c r="C207" s="176"/>
      <c r="D207" s="177"/>
      <c r="E207" s="178"/>
      <c r="F207" s="80"/>
      <c r="G207" s="178"/>
      <c r="H207" s="178"/>
      <c r="I207" s="176"/>
      <c r="J207" s="175"/>
      <c r="K207" s="174"/>
      <c r="L207" s="91"/>
      <c r="M207" s="174"/>
      <c r="N207" s="175"/>
      <c r="O207" s="176"/>
      <c r="P207" s="177"/>
      <c r="Q207" s="178"/>
      <c r="R207" s="179"/>
      <c r="S207" s="178"/>
      <c r="T207" s="178"/>
      <c r="U207" s="176"/>
      <c r="V207" s="175"/>
      <c r="W207" s="174"/>
      <c r="X207" s="80"/>
      <c r="Y207" s="80"/>
      <c r="Z207" s="80"/>
      <c r="AA207" s="80"/>
      <c r="AB207" s="80"/>
    </row>
    <row r="208" s="114" customFormat="true" ht="15" hidden="false" customHeight="false" outlineLevel="0" collapsed="false">
      <c r="A208" s="83"/>
      <c r="B208" s="84" t="s">
        <v>81</v>
      </c>
      <c r="C208" s="85"/>
      <c r="D208" s="84"/>
      <c r="E208" s="86" t="s">
        <v>719</v>
      </c>
      <c r="F208" s="87"/>
      <c r="G208" s="88" t="s">
        <v>83</v>
      </c>
      <c r="H208" s="88"/>
      <c r="I208" s="89" t="s">
        <v>157</v>
      </c>
      <c r="J208" s="89"/>
      <c r="K208" s="90"/>
      <c r="L208" s="91" t="n">
        <v>150</v>
      </c>
      <c r="M208" s="83"/>
      <c r="N208" s="84" t="s">
        <v>81</v>
      </c>
      <c r="O208" s="85"/>
      <c r="P208" s="84"/>
      <c r="Q208" s="86" t="s">
        <v>720</v>
      </c>
      <c r="R208" s="87"/>
      <c r="S208" s="88" t="s">
        <v>83</v>
      </c>
      <c r="T208" s="88"/>
      <c r="U208" s="89" t="s">
        <v>159</v>
      </c>
      <c r="V208" s="89"/>
      <c r="W208" s="90"/>
      <c r="X208" s="80"/>
      <c r="Y208" s="80"/>
      <c r="Z208" s="80"/>
      <c r="AA208" s="80"/>
      <c r="AB208" s="80"/>
    </row>
    <row r="209" s="114" customFormat="true" ht="12.75" hidden="false" customHeight="false" outlineLevel="0" collapsed="false">
      <c r="A209" s="92"/>
      <c r="B209" s="92"/>
      <c r="C209" s="93"/>
      <c r="D209" s="94"/>
      <c r="E209" s="94"/>
      <c r="F209" s="94"/>
      <c r="G209" s="95" t="s">
        <v>87</v>
      </c>
      <c r="H209" s="95"/>
      <c r="I209" s="89" t="s">
        <v>160</v>
      </c>
      <c r="J209" s="89"/>
      <c r="K209" s="90"/>
      <c r="L209" s="91" t="n">
        <v>150</v>
      </c>
      <c r="M209" s="92"/>
      <c r="N209" s="92"/>
      <c r="O209" s="93"/>
      <c r="P209" s="94"/>
      <c r="Q209" s="94"/>
      <c r="R209" s="94"/>
      <c r="S209" s="95" t="s">
        <v>87</v>
      </c>
      <c r="T209" s="95"/>
      <c r="U209" s="89" t="s">
        <v>161</v>
      </c>
      <c r="V209" s="89"/>
      <c r="W209" s="90"/>
      <c r="X209" s="80"/>
      <c r="Y209" s="80"/>
      <c r="Z209" s="80"/>
      <c r="AA209" s="80"/>
      <c r="AB209" s="80"/>
    </row>
    <row r="210" s="114" customFormat="true" ht="4.5" hidden="false" customHeight="true" outlineLevel="0" collapsed="false">
      <c r="A210" s="180"/>
      <c r="B210" s="181"/>
      <c r="C210" s="182"/>
      <c r="D210" s="183"/>
      <c r="E210" s="184"/>
      <c r="F210" s="185"/>
      <c r="G210" s="184"/>
      <c r="H210" s="184"/>
      <c r="I210" s="182"/>
      <c r="J210" s="181"/>
      <c r="K210" s="186"/>
      <c r="L210" s="91"/>
      <c r="M210" s="180"/>
      <c r="N210" s="181"/>
      <c r="O210" s="182"/>
      <c r="P210" s="183"/>
      <c r="Q210" s="184"/>
      <c r="R210" s="185"/>
      <c r="S210" s="184"/>
      <c r="T210" s="184"/>
      <c r="U210" s="182"/>
      <c r="V210" s="181"/>
      <c r="W210" s="186"/>
      <c r="X210" s="80"/>
      <c r="Y210" s="80"/>
      <c r="Z210" s="80"/>
      <c r="AA210" s="80"/>
      <c r="AB210" s="80"/>
    </row>
    <row r="211" s="114" customFormat="true" ht="12.95" hidden="false" customHeight="true" outlineLevel="0" collapsed="false">
      <c r="A211" s="187"/>
      <c r="B211" s="188"/>
      <c r="C211" s="189"/>
      <c r="D211" s="190"/>
      <c r="E211" s="191" t="s">
        <v>90</v>
      </c>
      <c r="F211" s="192" t="s">
        <v>294</v>
      </c>
      <c r="G211" s="193"/>
      <c r="H211" s="194"/>
      <c r="I211" s="194"/>
      <c r="J211" s="188"/>
      <c r="K211" s="195"/>
      <c r="L211" s="196"/>
      <c r="M211" s="187"/>
      <c r="N211" s="188"/>
      <c r="O211" s="189"/>
      <c r="P211" s="190"/>
      <c r="Q211" s="191" t="s">
        <v>90</v>
      </c>
      <c r="R211" s="192" t="s">
        <v>482</v>
      </c>
      <c r="S211" s="193"/>
      <c r="T211" s="194"/>
      <c r="U211" s="194"/>
      <c r="V211" s="188"/>
      <c r="W211" s="195"/>
    </row>
    <row r="212" s="114" customFormat="true" ht="12.95" hidden="false" customHeight="true" outlineLevel="0" collapsed="false">
      <c r="A212" s="187"/>
      <c r="B212" s="188"/>
      <c r="C212" s="189"/>
      <c r="D212" s="190"/>
      <c r="E212" s="197" t="s">
        <v>93</v>
      </c>
      <c r="F212" s="192" t="s">
        <v>162</v>
      </c>
      <c r="G212" s="198"/>
      <c r="H212" s="194"/>
      <c r="I212" s="194"/>
      <c r="J212" s="188"/>
      <c r="K212" s="195"/>
      <c r="L212" s="196"/>
      <c r="M212" s="187"/>
      <c r="N212" s="188"/>
      <c r="O212" s="189"/>
      <c r="P212" s="190"/>
      <c r="Q212" s="197" t="s">
        <v>93</v>
      </c>
      <c r="R212" s="192" t="s">
        <v>675</v>
      </c>
      <c r="S212" s="198"/>
      <c r="T212" s="194"/>
      <c r="U212" s="194"/>
      <c r="V212" s="188"/>
      <c r="W212" s="195"/>
    </row>
    <row r="213" s="114" customFormat="true" ht="12.95" hidden="false" customHeight="true" outlineLevel="0" collapsed="false">
      <c r="A213" s="187"/>
      <c r="B213" s="188"/>
      <c r="C213" s="189"/>
      <c r="D213" s="190"/>
      <c r="E213" s="197" t="s">
        <v>96</v>
      </c>
      <c r="F213" s="192" t="s">
        <v>1183</v>
      </c>
      <c r="G213" s="193"/>
      <c r="H213" s="194"/>
      <c r="I213" s="194"/>
      <c r="J213" s="188"/>
      <c r="K213" s="195"/>
      <c r="L213" s="196"/>
      <c r="M213" s="187"/>
      <c r="N213" s="188"/>
      <c r="O213" s="189"/>
      <c r="P213" s="190"/>
      <c r="Q213" s="197" t="s">
        <v>96</v>
      </c>
      <c r="R213" s="192" t="s">
        <v>1184</v>
      </c>
      <c r="S213" s="193"/>
      <c r="T213" s="194"/>
      <c r="U213" s="194"/>
      <c r="V213" s="188"/>
      <c r="W213" s="195"/>
    </row>
    <row r="214" s="114" customFormat="true" ht="12.95" hidden="false" customHeight="true" outlineLevel="0" collapsed="false">
      <c r="A214" s="187"/>
      <c r="B214" s="188"/>
      <c r="C214" s="189"/>
      <c r="D214" s="190"/>
      <c r="E214" s="191" t="s">
        <v>99</v>
      </c>
      <c r="F214" s="192" t="s">
        <v>1185</v>
      </c>
      <c r="G214" s="193"/>
      <c r="H214" s="194"/>
      <c r="I214" s="194"/>
      <c r="J214" s="188"/>
      <c r="K214" s="195"/>
      <c r="L214" s="196"/>
      <c r="M214" s="187"/>
      <c r="N214" s="188"/>
      <c r="O214" s="189"/>
      <c r="P214" s="190"/>
      <c r="Q214" s="191" t="s">
        <v>99</v>
      </c>
      <c r="R214" s="192" t="s">
        <v>109</v>
      </c>
      <c r="S214" s="193"/>
      <c r="T214" s="194"/>
      <c r="U214" s="194"/>
      <c r="V214" s="188"/>
      <c r="W214" s="195"/>
    </row>
    <row r="215" s="114" customFormat="true" ht="12.95" hidden="false" customHeight="true" outlineLevel="0" collapsed="false">
      <c r="A215" s="199" t="s">
        <v>90</v>
      </c>
      <c r="B215" s="200" t="s">
        <v>1032</v>
      </c>
      <c r="C215" s="189"/>
      <c r="D215" s="190"/>
      <c r="F215" s="193"/>
      <c r="G215" s="191" t="s">
        <v>90</v>
      </c>
      <c r="H215" s="201" t="s">
        <v>946</v>
      </c>
      <c r="I215" s="193"/>
      <c r="J215" s="198"/>
      <c r="K215" s="195"/>
      <c r="L215" s="196"/>
      <c r="M215" s="199" t="s">
        <v>90</v>
      </c>
      <c r="N215" s="200" t="s">
        <v>1186</v>
      </c>
      <c r="O215" s="189"/>
      <c r="P215" s="190"/>
      <c r="R215" s="193"/>
      <c r="S215" s="191" t="s">
        <v>90</v>
      </c>
      <c r="T215" s="201" t="s">
        <v>1068</v>
      </c>
      <c r="U215" s="193"/>
      <c r="V215" s="198"/>
      <c r="W215" s="195"/>
    </row>
    <row r="216" s="114" customFormat="true" ht="12.95" hidden="false" customHeight="true" outlineLevel="0" collapsed="false">
      <c r="A216" s="202" t="s">
        <v>93</v>
      </c>
      <c r="B216" s="200" t="s">
        <v>1187</v>
      </c>
      <c r="C216" s="203"/>
      <c r="D216" s="190"/>
      <c r="F216" s="194"/>
      <c r="G216" s="197" t="s">
        <v>93</v>
      </c>
      <c r="H216" s="201" t="s">
        <v>1027</v>
      </c>
      <c r="I216" s="193"/>
      <c r="J216" s="198"/>
      <c r="K216" s="195"/>
      <c r="L216" s="196"/>
      <c r="M216" s="202" t="s">
        <v>93</v>
      </c>
      <c r="N216" s="200" t="s">
        <v>285</v>
      </c>
      <c r="O216" s="203"/>
      <c r="P216" s="190"/>
      <c r="R216" s="194"/>
      <c r="S216" s="197" t="s">
        <v>93</v>
      </c>
      <c r="T216" s="201" t="s">
        <v>207</v>
      </c>
      <c r="U216" s="193"/>
      <c r="V216" s="198"/>
      <c r="W216" s="195"/>
    </row>
    <row r="217" s="114" customFormat="true" ht="12.95" hidden="false" customHeight="true" outlineLevel="0" collapsed="false">
      <c r="A217" s="202" t="s">
        <v>96</v>
      </c>
      <c r="B217" s="200" t="s">
        <v>253</v>
      </c>
      <c r="C217" s="189"/>
      <c r="D217" s="190"/>
      <c r="F217" s="194"/>
      <c r="G217" s="197" t="s">
        <v>96</v>
      </c>
      <c r="H217" s="201" t="s">
        <v>866</v>
      </c>
      <c r="I217" s="193"/>
      <c r="J217" s="193"/>
      <c r="K217" s="195"/>
      <c r="L217" s="196"/>
      <c r="M217" s="202" t="s">
        <v>96</v>
      </c>
      <c r="N217" s="200" t="s">
        <v>1188</v>
      </c>
      <c r="O217" s="189"/>
      <c r="P217" s="190"/>
      <c r="R217" s="194"/>
      <c r="S217" s="197" t="s">
        <v>96</v>
      </c>
      <c r="T217" s="201" t="s">
        <v>440</v>
      </c>
      <c r="U217" s="193"/>
      <c r="V217" s="193"/>
      <c r="W217" s="195"/>
    </row>
    <row r="218" s="114" customFormat="true" ht="12.95" hidden="false" customHeight="true" outlineLevel="0" collapsed="false">
      <c r="A218" s="199" t="s">
        <v>99</v>
      </c>
      <c r="B218" s="200" t="s">
        <v>1189</v>
      </c>
      <c r="C218" s="203"/>
      <c r="D218" s="190"/>
      <c r="F218" s="193"/>
      <c r="G218" s="191" t="s">
        <v>99</v>
      </c>
      <c r="H218" s="201" t="s">
        <v>109</v>
      </c>
      <c r="I218" s="110"/>
      <c r="J218" s="123" t="s">
        <v>116</v>
      </c>
      <c r="K218" s="112"/>
      <c r="L218" s="196"/>
      <c r="M218" s="199" t="s">
        <v>99</v>
      </c>
      <c r="N218" s="200" t="s">
        <v>267</v>
      </c>
      <c r="O218" s="203"/>
      <c r="P218" s="190"/>
      <c r="R218" s="193"/>
      <c r="S218" s="191" t="s">
        <v>99</v>
      </c>
      <c r="T218" s="201" t="s">
        <v>1190</v>
      </c>
      <c r="U218" s="110"/>
      <c r="V218" s="123" t="s">
        <v>116</v>
      </c>
      <c r="W218" s="112"/>
    </row>
    <row r="219" s="114" customFormat="true" ht="12.95" hidden="false" customHeight="true" outlineLevel="0" collapsed="false">
      <c r="A219" s="204"/>
      <c r="B219" s="203"/>
      <c r="C219" s="191"/>
      <c r="D219" s="190"/>
      <c r="E219" s="191" t="s">
        <v>90</v>
      </c>
      <c r="F219" s="192" t="s">
        <v>109</v>
      </c>
      <c r="G219" s="193"/>
      <c r="H219" s="205"/>
      <c r="I219" s="126" t="s">
        <v>120</v>
      </c>
      <c r="J219" s="127" t="s">
        <v>1191</v>
      </c>
      <c r="K219" s="112"/>
      <c r="L219" s="196"/>
      <c r="M219" s="204"/>
      <c r="N219" s="203"/>
      <c r="O219" s="191"/>
      <c r="P219" s="190"/>
      <c r="Q219" s="191" t="s">
        <v>90</v>
      </c>
      <c r="R219" s="192" t="s">
        <v>410</v>
      </c>
      <c r="S219" s="193"/>
      <c r="T219" s="205"/>
      <c r="U219" s="126" t="s">
        <v>120</v>
      </c>
      <c r="V219" s="127" t="s">
        <v>1192</v>
      </c>
      <c r="W219" s="112"/>
    </row>
    <row r="220" s="114" customFormat="true" ht="12.95" hidden="false" customHeight="true" outlineLevel="0" collapsed="false">
      <c r="A220" s="187"/>
      <c r="B220" s="128" t="s">
        <v>124</v>
      </c>
      <c r="C220" s="189"/>
      <c r="D220" s="190"/>
      <c r="E220" s="197" t="s">
        <v>93</v>
      </c>
      <c r="F220" s="192" t="s">
        <v>1193</v>
      </c>
      <c r="G220" s="193"/>
      <c r="H220" s="194"/>
      <c r="I220" s="126" t="s">
        <v>51</v>
      </c>
      <c r="J220" s="129" t="s">
        <v>1194</v>
      </c>
      <c r="K220" s="112"/>
      <c r="L220" s="196"/>
      <c r="M220" s="187"/>
      <c r="N220" s="128" t="s">
        <v>124</v>
      </c>
      <c r="O220" s="189"/>
      <c r="P220" s="190"/>
      <c r="Q220" s="197" t="s">
        <v>93</v>
      </c>
      <c r="R220" s="192" t="s">
        <v>1195</v>
      </c>
      <c r="S220" s="193"/>
      <c r="T220" s="194"/>
      <c r="U220" s="126" t="s">
        <v>51</v>
      </c>
      <c r="V220" s="129" t="s">
        <v>1192</v>
      </c>
      <c r="W220" s="112"/>
    </row>
    <row r="221" s="114" customFormat="true" ht="12.95" hidden="false" customHeight="true" outlineLevel="0" collapsed="false">
      <c r="A221" s="187"/>
      <c r="B221" s="128" t="s">
        <v>1196</v>
      </c>
      <c r="C221" s="189"/>
      <c r="D221" s="190"/>
      <c r="E221" s="197" t="s">
        <v>96</v>
      </c>
      <c r="F221" s="192" t="s">
        <v>686</v>
      </c>
      <c r="G221" s="198"/>
      <c r="H221" s="194"/>
      <c r="I221" s="126" t="s">
        <v>129</v>
      </c>
      <c r="J221" s="129" t="s">
        <v>1197</v>
      </c>
      <c r="K221" s="112"/>
      <c r="L221" s="196"/>
      <c r="M221" s="187"/>
      <c r="N221" s="128" t="s">
        <v>1198</v>
      </c>
      <c r="O221" s="189"/>
      <c r="P221" s="190"/>
      <c r="Q221" s="197" t="s">
        <v>96</v>
      </c>
      <c r="R221" s="192" t="s">
        <v>1199</v>
      </c>
      <c r="S221" s="198"/>
      <c r="T221" s="194"/>
      <c r="U221" s="126" t="s">
        <v>129</v>
      </c>
      <c r="V221" s="129" t="s">
        <v>1200</v>
      </c>
      <c r="W221" s="112"/>
    </row>
    <row r="222" s="114" customFormat="true" ht="12.95" hidden="false" customHeight="true" outlineLevel="0" collapsed="false">
      <c r="A222" s="206"/>
      <c r="B222" s="207"/>
      <c r="C222" s="207"/>
      <c r="D222" s="190"/>
      <c r="E222" s="191" t="s">
        <v>99</v>
      </c>
      <c r="F222" s="200" t="s">
        <v>435</v>
      </c>
      <c r="G222" s="207"/>
      <c r="H222" s="207"/>
      <c r="I222" s="132" t="s">
        <v>135</v>
      </c>
      <c r="J222" s="129" t="s">
        <v>1197</v>
      </c>
      <c r="K222" s="133"/>
      <c r="L222" s="208"/>
      <c r="M222" s="206"/>
      <c r="N222" s="207"/>
      <c r="O222" s="207"/>
      <c r="P222" s="190"/>
      <c r="Q222" s="191" t="s">
        <v>99</v>
      </c>
      <c r="R222" s="200" t="s">
        <v>433</v>
      </c>
      <c r="S222" s="207"/>
      <c r="T222" s="207"/>
      <c r="U222" s="132" t="s">
        <v>135</v>
      </c>
      <c r="V222" s="129" t="s">
        <v>1201</v>
      </c>
      <c r="W222" s="133"/>
    </row>
    <row r="223" customFormat="false" ht="4.5" hidden="false" customHeight="true" outlineLevel="0" collapsed="false">
      <c r="A223" s="209"/>
      <c r="B223" s="210"/>
      <c r="C223" s="211"/>
      <c r="D223" s="212"/>
      <c r="E223" s="213"/>
      <c r="F223" s="214"/>
      <c r="G223" s="213"/>
      <c r="H223" s="213"/>
      <c r="I223" s="211"/>
      <c r="J223" s="210"/>
      <c r="K223" s="215"/>
      <c r="M223" s="209"/>
      <c r="N223" s="210"/>
      <c r="O223" s="211"/>
      <c r="P223" s="212"/>
      <c r="Q223" s="213"/>
      <c r="R223" s="214"/>
      <c r="S223" s="213"/>
      <c r="T223" s="213"/>
      <c r="U223" s="211"/>
      <c r="V223" s="210"/>
      <c r="W223" s="215"/>
    </row>
    <row r="224" customFormat="false" ht="14.45" hidden="false" customHeight="true" outlineLevel="0" collapsed="false">
      <c r="A224" s="143"/>
      <c r="B224" s="143" t="s">
        <v>137</v>
      </c>
      <c r="C224" s="144"/>
      <c r="D224" s="145" t="s">
        <v>138</v>
      </c>
      <c r="E224" s="145" t="s">
        <v>139</v>
      </c>
      <c r="F224" s="145" t="s">
        <v>140</v>
      </c>
      <c r="G224" s="146" t="s">
        <v>141</v>
      </c>
      <c r="H224" s="146"/>
      <c r="I224" s="144" t="s">
        <v>142</v>
      </c>
      <c r="J224" s="145" t="s">
        <v>137</v>
      </c>
      <c r="K224" s="143" t="s">
        <v>143</v>
      </c>
      <c r="L224" s="91" t="n">
        <v>150</v>
      </c>
      <c r="M224" s="143"/>
      <c r="N224" s="143" t="s">
        <v>137</v>
      </c>
      <c r="O224" s="144"/>
      <c r="P224" s="145" t="s">
        <v>138</v>
      </c>
      <c r="Q224" s="145" t="s">
        <v>139</v>
      </c>
      <c r="R224" s="145" t="s">
        <v>140</v>
      </c>
      <c r="S224" s="146" t="s">
        <v>141</v>
      </c>
      <c r="T224" s="146"/>
      <c r="U224" s="144" t="s">
        <v>142</v>
      </c>
      <c r="V224" s="145" t="s">
        <v>137</v>
      </c>
      <c r="W224" s="143" t="s">
        <v>143</v>
      </c>
      <c r="X224" s="217"/>
      <c r="Y224" s="218"/>
      <c r="Z224" s="219"/>
      <c r="AA224" s="218"/>
      <c r="AB224" s="219"/>
    </row>
    <row r="225" customFormat="false" ht="14.45" hidden="false" customHeight="true" outlineLevel="0" collapsed="false">
      <c r="A225" s="148" t="s">
        <v>143</v>
      </c>
      <c r="B225" s="149" t="s">
        <v>144</v>
      </c>
      <c r="C225" s="150" t="s">
        <v>145</v>
      </c>
      <c r="D225" s="151" t="s">
        <v>146</v>
      </c>
      <c r="E225" s="151" t="s">
        <v>147</v>
      </c>
      <c r="F225" s="151"/>
      <c r="G225" s="146" t="s">
        <v>145</v>
      </c>
      <c r="H225" s="146" t="s">
        <v>142</v>
      </c>
      <c r="I225" s="152"/>
      <c r="J225" s="148" t="s">
        <v>144</v>
      </c>
      <c r="K225" s="148"/>
      <c r="L225" s="91" t="n">
        <v>150</v>
      </c>
      <c r="M225" s="148" t="s">
        <v>143</v>
      </c>
      <c r="N225" s="149" t="s">
        <v>144</v>
      </c>
      <c r="O225" s="150" t="s">
        <v>145</v>
      </c>
      <c r="P225" s="151" t="s">
        <v>146</v>
      </c>
      <c r="Q225" s="151" t="s">
        <v>147</v>
      </c>
      <c r="R225" s="151"/>
      <c r="S225" s="146" t="s">
        <v>145</v>
      </c>
      <c r="T225" s="146" t="s">
        <v>142</v>
      </c>
      <c r="U225" s="152"/>
      <c r="V225" s="148" t="s">
        <v>144</v>
      </c>
      <c r="W225" s="148"/>
      <c r="X225" s="217"/>
      <c r="Y225" s="218"/>
      <c r="Z225" s="219"/>
      <c r="AA225" s="218"/>
      <c r="AB225" s="219"/>
    </row>
    <row r="226" customFormat="false" ht="17.1" hidden="false" customHeight="true" outlineLevel="0" collapsed="false">
      <c r="A226" s="155" t="n">
        <v>-3</v>
      </c>
      <c r="B226" s="156" t="n">
        <v>1</v>
      </c>
      <c r="C226" s="157" t="n">
        <v>2</v>
      </c>
      <c r="D226" s="165" t="s">
        <v>201</v>
      </c>
      <c r="E226" s="159" t="s">
        <v>129</v>
      </c>
      <c r="F226" s="160" t="n">
        <v>9</v>
      </c>
      <c r="G226" s="161"/>
      <c r="H226" s="161" t="n">
        <v>140</v>
      </c>
      <c r="I226" s="162" t="n">
        <v>7</v>
      </c>
      <c r="J226" s="163" t="n">
        <v>5</v>
      </c>
      <c r="K226" s="164" t="n">
        <v>3</v>
      </c>
      <c r="L226" s="91"/>
      <c r="M226" s="155" t="n">
        <v>-0.125</v>
      </c>
      <c r="N226" s="156" t="n">
        <v>2</v>
      </c>
      <c r="O226" s="157" t="n">
        <v>2</v>
      </c>
      <c r="P226" s="165" t="s">
        <v>150</v>
      </c>
      <c r="Q226" s="159" t="s">
        <v>51</v>
      </c>
      <c r="R226" s="160" t="n">
        <v>10</v>
      </c>
      <c r="S226" s="161" t="n">
        <v>620</v>
      </c>
      <c r="T226" s="161"/>
      <c r="U226" s="162" t="n">
        <v>7</v>
      </c>
      <c r="V226" s="163" t="n">
        <v>4</v>
      </c>
      <c r="W226" s="164" t="n">
        <v>0.125</v>
      </c>
      <c r="X226" s="220"/>
      <c r="Y226" s="221"/>
      <c r="Z226" s="222"/>
      <c r="AA226" s="221"/>
      <c r="AB226" s="222"/>
    </row>
    <row r="227" customFormat="false" ht="17.1" hidden="false" customHeight="true" outlineLevel="0" collapsed="false">
      <c r="A227" s="155" t="n">
        <v>3</v>
      </c>
      <c r="B227" s="156" t="n">
        <v>4</v>
      </c>
      <c r="C227" s="157" t="n">
        <v>5</v>
      </c>
      <c r="D227" s="165" t="s">
        <v>201</v>
      </c>
      <c r="E227" s="159" t="s">
        <v>129</v>
      </c>
      <c r="F227" s="160" t="n">
        <v>8</v>
      </c>
      <c r="G227" s="161" t="n">
        <v>100</v>
      </c>
      <c r="H227" s="161"/>
      <c r="I227" s="162" t="n">
        <v>8</v>
      </c>
      <c r="J227" s="163" t="n">
        <v>2</v>
      </c>
      <c r="K227" s="164" t="n">
        <v>-3</v>
      </c>
      <c r="L227" s="91"/>
      <c r="M227" s="155" t="n">
        <v>0.875</v>
      </c>
      <c r="N227" s="156" t="n">
        <v>6</v>
      </c>
      <c r="O227" s="157" t="n">
        <v>5</v>
      </c>
      <c r="P227" s="173" t="s">
        <v>148</v>
      </c>
      <c r="Q227" s="159" t="s">
        <v>120</v>
      </c>
      <c r="R227" s="160" t="n">
        <v>11</v>
      </c>
      <c r="S227" s="161" t="n">
        <v>660</v>
      </c>
      <c r="T227" s="161"/>
      <c r="U227" s="162" t="n">
        <v>8</v>
      </c>
      <c r="V227" s="163" t="n">
        <v>0</v>
      </c>
      <c r="W227" s="164" t="n">
        <v>-0.875</v>
      </c>
      <c r="X227" s="220"/>
      <c r="Y227" s="221"/>
      <c r="Z227" s="222"/>
      <c r="AA227" s="221"/>
      <c r="AB227" s="222"/>
    </row>
    <row r="228" customFormat="false" ht="17.1" hidden="false" customHeight="true" outlineLevel="0" collapsed="false">
      <c r="A228" s="155" t="n">
        <v>3</v>
      </c>
      <c r="B228" s="156" t="n">
        <v>6</v>
      </c>
      <c r="C228" s="157" t="n">
        <v>6</v>
      </c>
      <c r="D228" s="165" t="s">
        <v>153</v>
      </c>
      <c r="E228" s="159" t="s">
        <v>120</v>
      </c>
      <c r="F228" s="160" t="n">
        <v>9</v>
      </c>
      <c r="G228" s="161" t="n">
        <v>110</v>
      </c>
      <c r="H228" s="161"/>
      <c r="I228" s="162" t="n">
        <v>4</v>
      </c>
      <c r="J228" s="163" t="n">
        <v>0</v>
      </c>
      <c r="K228" s="164" t="n">
        <v>-3</v>
      </c>
      <c r="L228" s="91"/>
      <c r="M228" s="155" t="n">
        <v>-0.125</v>
      </c>
      <c r="N228" s="156" t="n">
        <v>2</v>
      </c>
      <c r="O228" s="157" t="n">
        <v>6</v>
      </c>
      <c r="P228" s="165" t="s">
        <v>150</v>
      </c>
      <c r="Q228" s="159" t="s">
        <v>51</v>
      </c>
      <c r="R228" s="160" t="n">
        <v>10</v>
      </c>
      <c r="S228" s="161" t="n">
        <v>620</v>
      </c>
      <c r="T228" s="161"/>
      <c r="U228" s="162" t="n">
        <v>4</v>
      </c>
      <c r="V228" s="163" t="n">
        <v>4</v>
      </c>
      <c r="W228" s="164" t="n">
        <v>0.125</v>
      </c>
      <c r="X228" s="220"/>
      <c r="Y228" s="221"/>
      <c r="Z228" s="222"/>
      <c r="AA228" s="221"/>
      <c r="AB228" s="222"/>
    </row>
    <row r="229" customFormat="false" ht="17.1" hidden="false" customHeight="true" outlineLevel="0" collapsed="false">
      <c r="A229" s="155" t="n">
        <v>-3</v>
      </c>
      <c r="B229" s="156" t="n">
        <v>1</v>
      </c>
      <c r="C229" s="157" t="n">
        <v>1</v>
      </c>
      <c r="D229" s="165" t="s">
        <v>155</v>
      </c>
      <c r="E229" s="159" t="s">
        <v>135</v>
      </c>
      <c r="F229" s="160" t="n">
        <v>9</v>
      </c>
      <c r="G229" s="161"/>
      <c r="H229" s="161" t="n">
        <v>140</v>
      </c>
      <c r="I229" s="162" t="n">
        <v>3</v>
      </c>
      <c r="J229" s="163" t="n">
        <v>5</v>
      </c>
      <c r="K229" s="164" t="n">
        <v>3</v>
      </c>
      <c r="L229" s="91"/>
      <c r="M229" s="155" t="n">
        <v>-0.125</v>
      </c>
      <c r="N229" s="156" t="n">
        <v>2</v>
      </c>
      <c r="O229" s="157" t="n">
        <v>1</v>
      </c>
      <c r="P229" s="165" t="s">
        <v>150</v>
      </c>
      <c r="Q229" s="159" t="s">
        <v>51</v>
      </c>
      <c r="R229" s="160" t="n">
        <v>10</v>
      </c>
      <c r="S229" s="161" t="n">
        <v>620</v>
      </c>
      <c r="T229" s="161"/>
      <c r="U229" s="162" t="n">
        <v>3</v>
      </c>
      <c r="V229" s="163" t="n">
        <v>4</v>
      </c>
      <c r="W229" s="164" t="n">
        <v>0.125</v>
      </c>
      <c r="X229" s="220"/>
      <c r="Y229" s="221"/>
      <c r="Z229" s="222"/>
      <c r="AA229" s="221"/>
      <c r="AB229" s="222"/>
    </row>
    <row r="230" s="114" customFormat="true" ht="9.95" hidden="false" customHeight="true" outlineLevel="0" collapsed="false">
      <c r="A230" s="80"/>
      <c r="B230" s="80"/>
      <c r="C230" s="81"/>
      <c r="D230" s="80"/>
      <c r="E230" s="80"/>
      <c r="F230" s="80"/>
      <c r="G230" s="80"/>
      <c r="H230" s="80"/>
      <c r="I230" s="81"/>
      <c r="J230" s="80"/>
      <c r="K230" s="80"/>
      <c r="L230" s="82"/>
      <c r="M230" s="80"/>
      <c r="N230" s="80"/>
      <c r="O230" s="81"/>
      <c r="P230" s="80"/>
      <c r="Q230" s="80"/>
      <c r="R230" s="80"/>
      <c r="S230" s="80"/>
      <c r="T230" s="80"/>
      <c r="U230" s="81"/>
      <c r="V230" s="80"/>
      <c r="W230" s="80"/>
    </row>
    <row r="231" s="114" customFormat="true" ht="15" hidden="false" customHeight="false" outlineLevel="0" collapsed="false">
      <c r="A231" s="83"/>
      <c r="B231" s="84" t="s">
        <v>81</v>
      </c>
      <c r="C231" s="85"/>
      <c r="D231" s="84"/>
      <c r="E231" s="86" t="s">
        <v>749</v>
      </c>
      <c r="F231" s="87"/>
      <c r="G231" s="88" t="s">
        <v>83</v>
      </c>
      <c r="H231" s="88"/>
      <c r="I231" s="89" t="s">
        <v>84</v>
      </c>
      <c r="J231" s="89"/>
      <c r="K231" s="90"/>
      <c r="L231" s="91" t="n">
        <v>150</v>
      </c>
    </row>
    <row r="232" s="114" customFormat="true" ht="12.75" hidden="false" customHeight="false" outlineLevel="0" collapsed="false">
      <c r="A232" s="92"/>
      <c r="B232" s="92"/>
      <c r="C232" s="93"/>
      <c r="D232" s="94"/>
      <c r="E232" s="94"/>
      <c r="F232" s="94"/>
      <c r="G232" s="95" t="s">
        <v>87</v>
      </c>
      <c r="H232" s="95"/>
      <c r="I232" s="89" t="s">
        <v>89</v>
      </c>
      <c r="J232" s="89"/>
      <c r="K232" s="90"/>
      <c r="L232" s="91" t="n">
        <v>150</v>
      </c>
    </row>
    <row r="233" s="114" customFormat="true" ht="4.5" hidden="false" customHeight="true" outlineLevel="0" collapsed="false">
      <c r="A233" s="180"/>
      <c r="B233" s="181"/>
      <c r="C233" s="182"/>
      <c r="D233" s="183"/>
      <c r="E233" s="184"/>
      <c r="F233" s="185"/>
      <c r="G233" s="184"/>
      <c r="H233" s="184"/>
      <c r="I233" s="182"/>
      <c r="J233" s="181"/>
      <c r="K233" s="186"/>
      <c r="L233" s="91"/>
    </row>
    <row r="234" s="114" customFormat="true" ht="12.95" hidden="false" customHeight="true" outlineLevel="0" collapsed="false">
      <c r="A234" s="187"/>
      <c r="B234" s="188"/>
      <c r="C234" s="189"/>
      <c r="D234" s="190"/>
      <c r="E234" s="191" t="s">
        <v>90</v>
      </c>
      <c r="F234" s="192" t="s">
        <v>558</v>
      </c>
      <c r="G234" s="193"/>
      <c r="H234" s="194"/>
      <c r="I234" s="194"/>
      <c r="J234" s="188"/>
      <c r="K234" s="195"/>
      <c r="L234" s="196"/>
    </row>
    <row r="235" s="114" customFormat="true" ht="12.95" hidden="false" customHeight="true" outlineLevel="0" collapsed="false">
      <c r="A235" s="187"/>
      <c r="B235" s="188"/>
      <c r="C235" s="189"/>
      <c r="D235" s="190"/>
      <c r="E235" s="197" t="s">
        <v>93</v>
      </c>
      <c r="F235" s="192" t="s">
        <v>1202</v>
      </c>
      <c r="G235" s="198"/>
      <c r="H235" s="194"/>
      <c r="I235" s="194"/>
      <c r="J235" s="188"/>
      <c r="K235" s="195"/>
      <c r="L235" s="196"/>
    </row>
    <row r="236" s="114" customFormat="true" ht="12.95" hidden="false" customHeight="true" outlineLevel="0" collapsed="false">
      <c r="A236" s="187"/>
      <c r="B236" s="188"/>
      <c r="C236" s="189"/>
      <c r="D236" s="190"/>
      <c r="E236" s="197" t="s">
        <v>96</v>
      </c>
      <c r="F236" s="192" t="s">
        <v>376</v>
      </c>
      <c r="G236" s="193"/>
      <c r="H236" s="194"/>
      <c r="I236" s="194"/>
      <c r="J236" s="188"/>
      <c r="K236" s="195"/>
      <c r="L236" s="196"/>
    </row>
    <row r="237" s="114" customFormat="true" ht="12.95" hidden="false" customHeight="true" outlineLevel="0" collapsed="false">
      <c r="A237" s="187"/>
      <c r="B237" s="188"/>
      <c r="C237" s="189"/>
      <c r="D237" s="190"/>
      <c r="E237" s="191" t="s">
        <v>99</v>
      </c>
      <c r="F237" s="192" t="s">
        <v>1203</v>
      </c>
      <c r="G237" s="193"/>
      <c r="H237" s="194"/>
      <c r="I237" s="194"/>
      <c r="J237" s="188"/>
      <c r="K237" s="195"/>
      <c r="L237" s="196"/>
    </row>
    <row r="238" s="114" customFormat="true" ht="12.95" hidden="false" customHeight="true" outlineLevel="0" collapsed="false">
      <c r="A238" s="199" t="s">
        <v>90</v>
      </c>
      <c r="B238" s="200" t="s">
        <v>547</v>
      </c>
      <c r="C238" s="189"/>
      <c r="D238" s="190"/>
      <c r="F238" s="193"/>
      <c r="G238" s="191" t="s">
        <v>90</v>
      </c>
      <c r="H238" s="201" t="s">
        <v>1204</v>
      </c>
      <c r="I238" s="193"/>
      <c r="J238" s="198"/>
      <c r="K238" s="195"/>
      <c r="L238" s="196"/>
    </row>
    <row r="239" s="114" customFormat="true" ht="12.95" hidden="false" customHeight="true" outlineLevel="0" collapsed="false">
      <c r="A239" s="202" t="s">
        <v>93</v>
      </c>
      <c r="B239" s="200" t="s">
        <v>970</v>
      </c>
      <c r="C239" s="203"/>
      <c r="D239" s="190"/>
      <c r="F239" s="194"/>
      <c r="G239" s="197" t="s">
        <v>93</v>
      </c>
      <c r="H239" s="201" t="s">
        <v>788</v>
      </c>
      <c r="I239" s="193"/>
      <c r="J239" s="198"/>
      <c r="K239" s="195"/>
      <c r="L239" s="196"/>
    </row>
    <row r="240" s="114" customFormat="true" ht="12.95" hidden="false" customHeight="true" outlineLevel="0" collapsed="false">
      <c r="A240" s="202" t="s">
        <v>96</v>
      </c>
      <c r="B240" s="200" t="s">
        <v>1205</v>
      </c>
      <c r="C240" s="189"/>
      <c r="D240" s="190"/>
      <c r="F240" s="194"/>
      <c r="G240" s="197" t="s">
        <v>96</v>
      </c>
      <c r="H240" s="201" t="s">
        <v>399</v>
      </c>
      <c r="I240" s="193"/>
      <c r="J240" s="193"/>
      <c r="K240" s="195"/>
      <c r="L240" s="196"/>
    </row>
    <row r="241" s="114" customFormat="true" ht="12.95" hidden="false" customHeight="true" outlineLevel="0" collapsed="false">
      <c r="A241" s="199" t="s">
        <v>99</v>
      </c>
      <c r="B241" s="200" t="s">
        <v>185</v>
      </c>
      <c r="C241" s="203"/>
      <c r="D241" s="190"/>
      <c r="F241" s="193"/>
      <c r="G241" s="191" t="s">
        <v>99</v>
      </c>
      <c r="H241" s="201" t="s">
        <v>1206</v>
      </c>
      <c r="I241" s="110"/>
      <c r="J241" s="123" t="s">
        <v>116</v>
      </c>
      <c r="K241" s="112"/>
      <c r="L241" s="196"/>
    </row>
    <row r="242" s="114" customFormat="true" ht="12.95" hidden="false" customHeight="true" outlineLevel="0" collapsed="false">
      <c r="A242" s="204"/>
      <c r="B242" s="203"/>
      <c r="C242" s="191"/>
      <c r="D242" s="190"/>
      <c r="E242" s="191" t="s">
        <v>90</v>
      </c>
      <c r="F242" s="192" t="s">
        <v>1207</v>
      </c>
      <c r="G242" s="193"/>
      <c r="H242" s="205"/>
      <c r="I242" s="126" t="s">
        <v>120</v>
      </c>
      <c r="J242" s="127" t="s">
        <v>1208</v>
      </c>
      <c r="K242" s="112"/>
      <c r="L242" s="196"/>
    </row>
    <row r="243" s="114" customFormat="true" ht="12.95" hidden="false" customHeight="true" outlineLevel="0" collapsed="false">
      <c r="A243" s="187"/>
      <c r="B243" s="128" t="s">
        <v>124</v>
      </c>
      <c r="C243" s="189"/>
      <c r="D243" s="190"/>
      <c r="E243" s="197" t="s">
        <v>93</v>
      </c>
      <c r="F243" s="192" t="s">
        <v>218</v>
      </c>
      <c r="G243" s="193"/>
      <c r="H243" s="194"/>
      <c r="I243" s="126" t="s">
        <v>51</v>
      </c>
      <c r="J243" s="129" t="s">
        <v>1208</v>
      </c>
      <c r="K243" s="112"/>
      <c r="L243" s="196"/>
    </row>
    <row r="244" s="114" customFormat="true" ht="12.95" hidden="false" customHeight="true" outlineLevel="0" collapsed="false">
      <c r="A244" s="187"/>
      <c r="B244" s="128" t="s">
        <v>1209</v>
      </c>
      <c r="C244" s="189"/>
      <c r="D244" s="190"/>
      <c r="E244" s="197" t="s">
        <v>96</v>
      </c>
      <c r="F244" s="192" t="s">
        <v>1210</v>
      </c>
      <c r="G244" s="198"/>
      <c r="H244" s="194"/>
      <c r="I244" s="126" t="s">
        <v>129</v>
      </c>
      <c r="J244" s="129" t="s">
        <v>1181</v>
      </c>
      <c r="K244" s="112"/>
      <c r="L244" s="196"/>
    </row>
    <row r="245" s="114" customFormat="true" ht="12.95" hidden="false" customHeight="true" outlineLevel="0" collapsed="false">
      <c r="A245" s="206"/>
      <c r="B245" s="207"/>
      <c r="C245" s="207"/>
      <c r="D245" s="190"/>
      <c r="E245" s="191" t="s">
        <v>99</v>
      </c>
      <c r="F245" s="200" t="s">
        <v>102</v>
      </c>
      <c r="G245" s="207"/>
      <c r="H245" s="207"/>
      <c r="I245" s="132" t="s">
        <v>135</v>
      </c>
      <c r="J245" s="129" t="s">
        <v>1181</v>
      </c>
      <c r="K245" s="133"/>
      <c r="L245" s="208"/>
    </row>
    <row r="246" customFormat="false" ht="4.5" hidden="false" customHeight="true" outlineLevel="0" collapsed="false">
      <c r="A246" s="209"/>
      <c r="B246" s="210"/>
      <c r="C246" s="211"/>
      <c r="D246" s="212"/>
      <c r="E246" s="213"/>
      <c r="F246" s="214"/>
      <c r="G246" s="213"/>
      <c r="H246" s="213"/>
      <c r="I246" s="211"/>
      <c r="J246" s="210"/>
      <c r="K246" s="215"/>
      <c r="O246" s="80"/>
      <c r="U246" s="80"/>
    </row>
    <row r="247" customFormat="false" ht="13.15" hidden="false" customHeight="true" outlineLevel="0" collapsed="false">
      <c r="A247" s="143"/>
      <c r="B247" s="143" t="s">
        <v>137</v>
      </c>
      <c r="C247" s="144"/>
      <c r="D247" s="145" t="s">
        <v>138</v>
      </c>
      <c r="E247" s="145" t="s">
        <v>139</v>
      </c>
      <c r="F247" s="145" t="s">
        <v>140</v>
      </c>
      <c r="G247" s="146" t="s">
        <v>141</v>
      </c>
      <c r="H247" s="146"/>
      <c r="I247" s="144" t="s">
        <v>142</v>
      </c>
      <c r="J247" s="145" t="s">
        <v>137</v>
      </c>
      <c r="K247" s="143" t="s">
        <v>143</v>
      </c>
      <c r="L247" s="91" t="n">
        <v>150</v>
      </c>
      <c r="O247" s="80"/>
      <c r="U247" s="80"/>
    </row>
    <row r="248" customFormat="false" ht="12.75" hidden="false" customHeight="false" outlineLevel="0" collapsed="false">
      <c r="A248" s="148" t="s">
        <v>143</v>
      </c>
      <c r="B248" s="149" t="s">
        <v>144</v>
      </c>
      <c r="C248" s="150" t="s">
        <v>145</v>
      </c>
      <c r="D248" s="151" t="s">
        <v>146</v>
      </c>
      <c r="E248" s="151" t="s">
        <v>147</v>
      </c>
      <c r="F248" s="151"/>
      <c r="G248" s="146" t="s">
        <v>145</v>
      </c>
      <c r="H248" s="146" t="s">
        <v>142</v>
      </c>
      <c r="I248" s="152"/>
      <c r="J248" s="148" t="s">
        <v>144</v>
      </c>
      <c r="K248" s="148"/>
      <c r="L248" s="91" t="n">
        <v>150</v>
      </c>
      <c r="O248" s="80"/>
      <c r="U248" s="80"/>
    </row>
    <row r="249" customFormat="false" ht="16.9" hidden="false" customHeight="true" outlineLevel="0" collapsed="false">
      <c r="A249" s="155" t="n">
        <v>-3</v>
      </c>
      <c r="B249" s="156" t="n">
        <v>1</v>
      </c>
      <c r="C249" s="157" t="n">
        <v>2</v>
      </c>
      <c r="D249" s="165" t="s">
        <v>199</v>
      </c>
      <c r="E249" s="159" t="s">
        <v>51</v>
      </c>
      <c r="F249" s="160" t="n">
        <v>7</v>
      </c>
      <c r="G249" s="161"/>
      <c r="H249" s="161" t="n">
        <v>300</v>
      </c>
      <c r="I249" s="162" t="n">
        <v>7</v>
      </c>
      <c r="J249" s="163" t="n">
        <v>5</v>
      </c>
      <c r="K249" s="164" t="n">
        <v>3</v>
      </c>
      <c r="L249" s="91"/>
      <c r="O249" s="80"/>
      <c r="U249" s="80"/>
    </row>
    <row r="250" customFormat="false" ht="16.9" hidden="false" customHeight="true" outlineLevel="0" collapsed="false">
      <c r="A250" s="155" t="n">
        <v>1.875</v>
      </c>
      <c r="B250" s="156" t="n">
        <v>4</v>
      </c>
      <c r="C250" s="157" t="n">
        <v>5</v>
      </c>
      <c r="D250" s="165" t="s">
        <v>201</v>
      </c>
      <c r="E250" s="159" t="s">
        <v>51</v>
      </c>
      <c r="F250" s="160" t="n">
        <v>8</v>
      </c>
      <c r="G250" s="161"/>
      <c r="H250" s="161" t="n">
        <v>100</v>
      </c>
      <c r="I250" s="162" t="n">
        <v>8</v>
      </c>
      <c r="J250" s="163" t="n">
        <v>2</v>
      </c>
      <c r="K250" s="164" t="n">
        <v>-1.875</v>
      </c>
      <c r="L250" s="91"/>
      <c r="O250" s="80"/>
      <c r="U250" s="80"/>
    </row>
    <row r="251" customFormat="false" ht="16.9" hidden="false" customHeight="true" outlineLevel="0" collapsed="false">
      <c r="A251" s="155" t="n">
        <v>-3</v>
      </c>
      <c r="B251" s="156" t="n">
        <v>1</v>
      </c>
      <c r="C251" s="157" t="n">
        <v>6</v>
      </c>
      <c r="D251" s="165" t="s">
        <v>199</v>
      </c>
      <c r="E251" s="159" t="s">
        <v>51</v>
      </c>
      <c r="F251" s="160" t="n">
        <v>7</v>
      </c>
      <c r="G251" s="161"/>
      <c r="H251" s="161" t="n">
        <v>300</v>
      </c>
      <c r="I251" s="162" t="n">
        <v>4</v>
      </c>
      <c r="J251" s="163" t="n">
        <v>5</v>
      </c>
      <c r="K251" s="164" t="n">
        <v>3</v>
      </c>
      <c r="L251" s="91"/>
      <c r="O251" s="80"/>
      <c r="U251" s="80"/>
    </row>
    <row r="252" customFormat="false" ht="17.1" hidden="false" customHeight="true" outlineLevel="0" collapsed="false">
      <c r="A252" s="155" t="n">
        <v>6.375</v>
      </c>
      <c r="B252" s="156" t="n">
        <v>6</v>
      </c>
      <c r="C252" s="157" t="n">
        <v>1</v>
      </c>
      <c r="D252" s="165" t="s">
        <v>155</v>
      </c>
      <c r="E252" s="159" t="s">
        <v>51</v>
      </c>
      <c r="F252" s="160" t="n">
        <v>8</v>
      </c>
      <c r="G252" s="161" t="n">
        <v>110</v>
      </c>
      <c r="H252" s="161"/>
      <c r="I252" s="162" t="n">
        <v>3</v>
      </c>
      <c r="J252" s="163" t="n">
        <v>0</v>
      </c>
      <c r="K252" s="164" t="n">
        <v>-6.375</v>
      </c>
      <c r="L252" s="91"/>
      <c r="O252" s="80"/>
      <c r="U252" s="80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13"/>
    <col collapsed="false" customWidth="true" hidden="false" outlineLevel="0" max="11" min="11" style="80" width="5.99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true" hidden="false" outlineLevel="0" max="24" min="24" style="80" width="6.85"/>
    <col collapsed="false" customWidth="false" hidden="false" outlineLevel="0" max="257" min="25" style="80" width="4.99"/>
  </cols>
  <sheetData>
    <row r="1" customFormat="false" ht="15" hidden="false" customHeight="false" outlineLevel="0" collapsed="false">
      <c r="A1" s="83"/>
      <c r="B1" s="84" t="s">
        <v>81</v>
      </c>
      <c r="C1" s="85"/>
      <c r="D1" s="84"/>
      <c r="E1" s="86" t="s">
        <v>82</v>
      </c>
      <c r="F1" s="87"/>
      <c r="G1" s="88" t="s">
        <v>83</v>
      </c>
      <c r="H1" s="88"/>
      <c r="I1" s="89" t="s">
        <v>84</v>
      </c>
      <c r="J1" s="89"/>
      <c r="K1" s="90"/>
      <c r="L1" s="91" t="n">
        <v>150</v>
      </c>
      <c r="M1" s="83"/>
      <c r="N1" s="84" t="s">
        <v>81</v>
      </c>
      <c r="O1" s="85"/>
      <c r="P1" s="84"/>
      <c r="Q1" s="86" t="s">
        <v>85</v>
      </c>
      <c r="R1" s="87"/>
      <c r="S1" s="88" t="s">
        <v>83</v>
      </c>
      <c r="T1" s="88"/>
      <c r="U1" s="89" t="s">
        <v>86</v>
      </c>
      <c r="V1" s="89"/>
      <c r="W1" s="90"/>
    </row>
    <row r="2" customFormat="false" ht="12.75" hidden="false" customHeight="false" outlineLevel="0" collapsed="false">
      <c r="A2" s="92"/>
      <c r="B2" s="92"/>
      <c r="C2" s="93"/>
      <c r="D2" s="94"/>
      <c r="E2" s="94"/>
      <c r="F2" s="94"/>
      <c r="G2" s="95" t="s">
        <v>87</v>
      </c>
      <c r="H2" s="95"/>
      <c r="I2" s="89" t="s">
        <v>88</v>
      </c>
      <c r="J2" s="89"/>
      <c r="K2" s="90"/>
      <c r="L2" s="91" t="n">
        <v>150</v>
      </c>
      <c r="M2" s="92"/>
      <c r="N2" s="92"/>
      <c r="O2" s="93"/>
      <c r="P2" s="94"/>
      <c r="Q2" s="94"/>
      <c r="R2" s="94"/>
      <c r="S2" s="95" t="s">
        <v>87</v>
      </c>
      <c r="T2" s="95"/>
      <c r="U2" s="89" t="s">
        <v>89</v>
      </c>
      <c r="V2" s="89"/>
      <c r="W2" s="90"/>
    </row>
    <row r="3" customFormat="false" ht="4.5" hidden="false" customHeight="true" outlineLevel="0" collapsed="false">
      <c r="A3" s="96"/>
      <c r="B3" s="97"/>
      <c r="C3" s="98"/>
      <c r="D3" s="99"/>
      <c r="E3" s="100"/>
      <c r="F3" s="101"/>
      <c r="G3" s="100"/>
      <c r="H3" s="100"/>
      <c r="I3" s="98"/>
      <c r="J3" s="97"/>
      <c r="K3" s="102"/>
      <c r="L3" s="103"/>
      <c r="M3" s="96"/>
      <c r="N3" s="97"/>
      <c r="O3" s="98"/>
      <c r="P3" s="99"/>
      <c r="Q3" s="100"/>
      <c r="R3" s="101"/>
      <c r="S3" s="100"/>
      <c r="T3" s="100"/>
      <c r="U3" s="98"/>
      <c r="V3" s="97"/>
      <c r="W3" s="102"/>
    </row>
    <row r="4" s="114" customFormat="true" ht="12.95" hidden="false" customHeight="true" outlineLevel="0" collapsed="false">
      <c r="A4" s="104"/>
      <c r="B4" s="105"/>
      <c r="C4" s="106"/>
      <c r="D4" s="107"/>
      <c r="E4" s="108" t="s">
        <v>90</v>
      </c>
      <c r="F4" s="109" t="s">
        <v>1211</v>
      </c>
      <c r="G4" s="110"/>
      <c r="H4" s="111"/>
      <c r="I4" s="194"/>
      <c r="J4" s="224"/>
      <c r="K4" s="195"/>
      <c r="L4" s="113"/>
      <c r="M4" s="104"/>
      <c r="N4" s="105"/>
      <c r="O4" s="106"/>
      <c r="P4" s="107"/>
      <c r="Q4" s="108" t="s">
        <v>90</v>
      </c>
      <c r="R4" s="109" t="s">
        <v>343</v>
      </c>
      <c r="S4" s="110"/>
      <c r="T4" s="111"/>
      <c r="U4" s="194"/>
      <c r="V4" s="224"/>
      <c r="W4" s="195"/>
    </row>
    <row r="5" s="114" customFormat="true" ht="12.95" hidden="false" customHeight="true" outlineLevel="0" collapsed="false">
      <c r="A5" s="104"/>
      <c r="B5" s="105"/>
      <c r="C5" s="106"/>
      <c r="D5" s="107"/>
      <c r="E5" s="115" t="s">
        <v>93</v>
      </c>
      <c r="F5" s="109" t="s">
        <v>899</v>
      </c>
      <c r="G5" s="116"/>
      <c r="H5" s="111"/>
      <c r="I5" s="198"/>
      <c r="J5" s="22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K5" s="226"/>
      <c r="L5" s="113"/>
      <c r="M5" s="104"/>
      <c r="N5" s="105"/>
      <c r="O5" s="106"/>
      <c r="P5" s="107"/>
      <c r="Q5" s="115" t="s">
        <v>93</v>
      </c>
      <c r="R5" s="109" t="s">
        <v>1212</v>
      </c>
      <c r="S5" s="116"/>
      <c r="T5" s="111"/>
      <c r="U5" s="198"/>
      <c r="V5" s="225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0.1</v>
      </c>
      <c r="W5" s="226"/>
    </row>
    <row r="6" s="114" customFormat="true" ht="12.95" hidden="false" customHeight="true" outlineLevel="0" collapsed="false">
      <c r="A6" s="104"/>
      <c r="B6" s="105"/>
      <c r="C6" s="106"/>
      <c r="D6" s="107"/>
      <c r="E6" s="115" t="s">
        <v>96</v>
      </c>
      <c r="F6" s="109" t="s">
        <v>754</v>
      </c>
      <c r="G6" s="110"/>
      <c r="H6" s="111"/>
      <c r="I6" s="227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J6" s="225" t="str">
        <f aca="false">IF(J5="","","+")</f>
        <v>+</v>
      </c>
      <c r="K6" s="228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9.1</v>
      </c>
      <c r="L6" s="113"/>
      <c r="M6" s="104"/>
      <c r="N6" s="105"/>
      <c r="O6" s="106"/>
      <c r="P6" s="107"/>
      <c r="Q6" s="115" t="s">
        <v>96</v>
      </c>
      <c r="R6" s="109" t="s">
        <v>672</v>
      </c>
      <c r="S6" s="110"/>
      <c r="T6" s="111"/>
      <c r="U6" s="227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2.1</v>
      </c>
      <c r="V6" s="225" t="str">
        <f aca="false">IF(V5="","","+")</f>
        <v>+</v>
      </c>
      <c r="W6" s="228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2.1</v>
      </c>
    </row>
    <row r="7" s="114" customFormat="true" ht="12.95" hidden="false" customHeight="true" outlineLevel="0" collapsed="false">
      <c r="A7" s="104"/>
      <c r="B7" s="105"/>
      <c r="C7" s="106"/>
      <c r="D7" s="107"/>
      <c r="E7" s="108" t="s">
        <v>99</v>
      </c>
      <c r="F7" s="109" t="s">
        <v>1213</v>
      </c>
      <c r="G7" s="110"/>
      <c r="H7" s="111"/>
      <c r="I7" s="198"/>
      <c r="J7" s="225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K7" s="226"/>
      <c r="L7" s="113"/>
      <c r="M7" s="104"/>
      <c r="N7" s="105"/>
      <c r="O7" s="106"/>
      <c r="P7" s="107"/>
      <c r="Q7" s="108" t="s">
        <v>99</v>
      </c>
      <c r="R7" s="109" t="s">
        <v>1214</v>
      </c>
      <c r="S7" s="110"/>
      <c r="T7" s="111"/>
      <c r="U7" s="198"/>
      <c r="V7" s="225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6.1</v>
      </c>
      <c r="W7" s="226"/>
    </row>
    <row r="8" s="114" customFormat="true" ht="12.95" hidden="false" customHeight="true" outlineLevel="0" collapsed="false">
      <c r="A8" s="117" t="s">
        <v>90</v>
      </c>
      <c r="B8" s="118" t="s">
        <v>1044</v>
      </c>
      <c r="C8" s="106"/>
      <c r="D8" s="107"/>
      <c r="E8" s="119"/>
      <c r="F8" s="110"/>
      <c r="G8" s="108" t="s">
        <v>90</v>
      </c>
      <c r="H8" s="120" t="s">
        <v>678</v>
      </c>
      <c r="I8" s="110"/>
      <c r="J8" s="116"/>
      <c r="K8" s="112"/>
      <c r="L8" s="113"/>
      <c r="M8" s="117" t="s">
        <v>90</v>
      </c>
      <c r="N8" s="118" t="s">
        <v>721</v>
      </c>
      <c r="O8" s="106"/>
      <c r="P8" s="107"/>
      <c r="Q8" s="119"/>
      <c r="R8" s="110"/>
      <c r="S8" s="108" t="s">
        <v>90</v>
      </c>
      <c r="T8" s="120" t="s">
        <v>389</v>
      </c>
      <c r="U8" s="110"/>
      <c r="V8" s="116"/>
      <c r="W8" s="112"/>
    </row>
    <row r="9" s="114" customFormat="true" ht="12.95" hidden="false" customHeight="true" outlineLevel="0" collapsed="false">
      <c r="A9" s="121" t="s">
        <v>93</v>
      </c>
      <c r="B9" s="118" t="s">
        <v>167</v>
      </c>
      <c r="C9" s="122"/>
      <c r="D9" s="107"/>
      <c r="E9" s="119"/>
      <c r="F9" s="111"/>
      <c r="G9" s="115" t="s">
        <v>93</v>
      </c>
      <c r="H9" s="120" t="s">
        <v>857</v>
      </c>
      <c r="I9" s="110"/>
      <c r="J9" s="116"/>
      <c r="K9" s="112"/>
      <c r="L9" s="113"/>
      <c r="M9" s="121" t="s">
        <v>93</v>
      </c>
      <c r="N9" s="118" t="s">
        <v>428</v>
      </c>
      <c r="O9" s="122"/>
      <c r="P9" s="107"/>
      <c r="Q9" s="119"/>
      <c r="R9" s="111"/>
      <c r="S9" s="115" t="s">
        <v>93</v>
      </c>
      <c r="T9" s="120" t="s">
        <v>436</v>
      </c>
      <c r="U9" s="110"/>
      <c r="V9" s="116"/>
      <c r="W9" s="112"/>
    </row>
    <row r="10" s="114" customFormat="true" ht="12.95" hidden="false" customHeight="true" outlineLevel="0" collapsed="false">
      <c r="A10" s="121" t="s">
        <v>96</v>
      </c>
      <c r="B10" s="118" t="s">
        <v>1215</v>
      </c>
      <c r="C10" s="106"/>
      <c r="D10" s="107"/>
      <c r="E10" s="119"/>
      <c r="F10" s="111"/>
      <c r="G10" s="115" t="s">
        <v>96</v>
      </c>
      <c r="H10" s="120" t="s">
        <v>1216</v>
      </c>
      <c r="I10" s="110"/>
      <c r="J10" s="110"/>
      <c r="K10" s="112"/>
      <c r="L10" s="113"/>
      <c r="M10" s="121" t="s">
        <v>96</v>
      </c>
      <c r="N10" s="118" t="s">
        <v>462</v>
      </c>
      <c r="O10" s="106"/>
      <c r="P10" s="107"/>
      <c r="Q10" s="119"/>
      <c r="R10" s="111"/>
      <c r="S10" s="115" t="s">
        <v>96</v>
      </c>
      <c r="T10" s="120" t="s">
        <v>253</v>
      </c>
      <c r="U10" s="110"/>
      <c r="V10" s="110"/>
      <c r="W10" s="112"/>
    </row>
    <row r="11" s="114" customFormat="true" ht="12.95" hidden="false" customHeight="true" outlineLevel="0" collapsed="false">
      <c r="A11" s="117" t="s">
        <v>99</v>
      </c>
      <c r="B11" s="118" t="s">
        <v>873</v>
      </c>
      <c r="C11" s="122"/>
      <c r="D11" s="107"/>
      <c r="E11" s="119"/>
      <c r="F11" s="110"/>
      <c r="G11" s="108" t="s">
        <v>99</v>
      </c>
      <c r="H11" s="120" t="s">
        <v>676</v>
      </c>
      <c r="I11" s="110"/>
      <c r="J11" s="123" t="s">
        <v>116</v>
      </c>
      <c r="K11" s="112"/>
      <c r="L11" s="113"/>
      <c r="M11" s="117" t="s">
        <v>99</v>
      </c>
      <c r="N11" s="118" t="s">
        <v>1217</v>
      </c>
      <c r="O11" s="122"/>
      <c r="P11" s="107"/>
      <c r="Q11" s="119"/>
      <c r="R11" s="110"/>
      <c r="S11" s="108" t="s">
        <v>99</v>
      </c>
      <c r="T11" s="120" t="s">
        <v>1218</v>
      </c>
      <c r="U11" s="110"/>
      <c r="V11" s="123" t="s">
        <v>116</v>
      </c>
      <c r="W11" s="112"/>
    </row>
    <row r="12" s="114" customFormat="true" ht="12.95" hidden="false" customHeight="true" outlineLevel="0" collapsed="false">
      <c r="A12" s="124"/>
      <c r="B12" s="122"/>
      <c r="C12" s="122"/>
      <c r="D12" s="107"/>
      <c r="E12" s="108" t="s">
        <v>90</v>
      </c>
      <c r="F12" s="109" t="s">
        <v>173</v>
      </c>
      <c r="G12" s="110"/>
      <c r="H12" s="125"/>
      <c r="I12" s="126" t="s">
        <v>120</v>
      </c>
      <c r="J12" s="127" t="s">
        <v>1219</v>
      </c>
      <c r="K12" s="112"/>
      <c r="L12" s="113"/>
      <c r="M12" s="124"/>
      <c r="N12" s="122"/>
      <c r="O12" s="122"/>
      <c r="P12" s="107"/>
      <c r="Q12" s="108" t="s">
        <v>90</v>
      </c>
      <c r="R12" s="109" t="s">
        <v>1220</v>
      </c>
      <c r="S12" s="110"/>
      <c r="T12" s="125"/>
      <c r="U12" s="126" t="s">
        <v>120</v>
      </c>
      <c r="V12" s="127" t="s">
        <v>1221</v>
      </c>
      <c r="W12" s="112"/>
    </row>
    <row r="13" s="114" customFormat="true" ht="12.95" hidden="false" customHeight="true" outlineLevel="0" collapsed="false">
      <c r="A13" s="104"/>
      <c r="B13" s="128" t="s">
        <v>124</v>
      </c>
      <c r="C13" s="106"/>
      <c r="D13" s="107"/>
      <c r="E13" s="115" t="s">
        <v>93</v>
      </c>
      <c r="F13" s="109" t="s">
        <v>1222</v>
      </c>
      <c r="G13" s="110"/>
      <c r="H13" s="111"/>
      <c r="I13" s="126" t="s">
        <v>51</v>
      </c>
      <c r="J13" s="129" t="s">
        <v>1219</v>
      </c>
      <c r="K13" s="112"/>
      <c r="L13" s="113"/>
      <c r="M13" s="104"/>
      <c r="N13" s="128" t="s">
        <v>124</v>
      </c>
      <c r="O13" s="106"/>
      <c r="P13" s="107"/>
      <c r="Q13" s="115" t="s">
        <v>93</v>
      </c>
      <c r="R13" s="109" t="s">
        <v>218</v>
      </c>
      <c r="S13" s="110"/>
      <c r="T13" s="111"/>
      <c r="U13" s="126" t="s">
        <v>51</v>
      </c>
      <c r="V13" s="129" t="s">
        <v>1221</v>
      </c>
      <c r="W13" s="112"/>
    </row>
    <row r="14" s="114" customFormat="true" ht="12.95" hidden="false" customHeight="true" outlineLevel="0" collapsed="false">
      <c r="A14" s="104"/>
      <c r="B14" s="128" t="s">
        <v>1223</v>
      </c>
      <c r="C14" s="106"/>
      <c r="D14" s="107"/>
      <c r="E14" s="115" t="s">
        <v>96</v>
      </c>
      <c r="F14" s="109" t="s">
        <v>446</v>
      </c>
      <c r="G14" s="116"/>
      <c r="H14" s="111"/>
      <c r="I14" s="126" t="s">
        <v>129</v>
      </c>
      <c r="J14" s="129" t="s">
        <v>1224</v>
      </c>
      <c r="K14" s="112"/>
      <c r="L14" s="113"/>
      <c r="M14" s="104"/>
      <c r="N14" s="128" t="s">
        <v>1223</v>
      </c>
      <c r="O14" s="106"/>
      <c r="P14" s="107"/>
      <c r="Q14" s="115" t="s">
        <v>96</v>
      </c>
      <c r="R14" s="109" t="s">
        <v>1225</v>
      </c>
      <c r="S14" s="116"/>
      <c r="T14" s="111"/>
      <c r="U14" s="126" t="s">
        <v>129</v>
      </c>
      <c r="V14" s="129" t="s">
        <v>1226</v>
      </c>
      <c r="W14" s="112"/>
    </row>
    <row r="15" s="114" customFormat="true" ht="12.95" hidden="false" customHeight="true" outlineLevel="0" collapsed="false">
      <c r="A15" s="130"/>
      <c r="B15" s="131"/>
      <c r="C15" s="131"/>
      <c r="D15" s="107"/>
      <c r="E15" s="108" t="s">
        <v>99</v>
      </c>
      <c r="F15" s="118" t="s">
        <v>951</v>
      </c>
      <c r="G15" s="131"/>
      <c r="H15" s="131"/>
      <c r="I15" s="132" t="s">
        <v>135</v>
      </c>
      <c r="J15" s="129" t="s">
        <v>1224</v>
      </c>
      <c r="K15" s="133"/>
      <c r="L15" s="134"/>
      <c r="M15" s="130"/>
      <c r="N15" s="131"/>
      <c r="O15" s="131"/>
      <c r="P15" s="107"/>
      <c r="Q15" s="108" t="s">
        <v>99</v>
      </c>
      <c r="R15" s="118" t="s">
        <v>88</v>
      </c>
      <c r="S15" s="131"/>
      <c r="T15" s="131"/>
      <c r="U15" s="132" t="s">
        <v>135</v>
      </c>
      <c r="V15" s="129" t="s">
        <v>1226</v>
      </c>
      <c r="W15" s="133"/>
    </row>
    <row r="16" customFormat="false" ht="4.5" hidden="false" customHeight="true" outlineLevel="0" collapsed="false">
      <c r="A16" s="135"/>
      <c r="B16" s="136"/>
      <c r="C16" s="137"/>
      <c r="D16" s="138"/>
      <c r="E16" s="139"/>
      <c r="F16" s="140"/>
      <c r="G16" s="139"/>
      <c r="H16" s="139"/>
      <c r="I16" s="137"/>
      <c r="J16" s="136"/>
      <c r="K16" s="141"/>
      <c r="L16" s="142"/>
      <c r="M16" s="135"/>
      <c r="N16" s="136"/>
      <c r="O16" s="137"/>
      <c r="P16" s="138"/>
      <c r="Q16" s="139"/>
      <c r="R16" s="140"/>
      <c r="S16" s="139"/>
      <c r="T16" s="139"/>
      <c r="U16" s="137"/>
      <c r="V16" s="136"/>
      <c r="W16" s="141"/>
    </row>
    <row r="17" customFormat="false" ht="13.15" hidden="false" customHeight="true" outlineLevel="0" collapsed="false">
      <c r="A17" s="143"/>
      <c r="B17" s="143" t="s">
        <v>137</v>
      </c>
      <c r="C17" s="144"/>
      <c r="D17" s="145" t="s">
        <v>138</v>
      </c>
      <c r="E17" s="145" t="s">
        <v>139</v>
      </c>
      <c r="F17" s="145" t="s">
        <v>140</v>
      </c>
      <c r="G17" s="146" t="s">
        <v>141</v>
      </c>
      <c r="H17" s="146"/>
      <c r="I17" s="144" t="s">
        <v>142</v>
      </c>
      <c r="J17" s="145" t="s">
        <v>137</v>
      </c>
      <c r="K17" s="143" t="s">
        <v>143</v>
      </c>
      <c r="L17" s="91" t="n">
        <v>150</v>
      </c>
      <c r="M17" s="143"/>
      <c r="N17" s="143" t="s">
        <v>137</v>
      </c>
      <c r="O17" s="144"/>
      <c r="P17" s="145" t="s">
        <v>138</v>
      </c>
      <c r="Q17" s="145" t="s">
        <v>139</v>
      </c>
      <c r="R17" s="145" t="s">
        <v>140</v>
      </c>
      <c r="S17" s="146" t="s">
        <v>141</v>
      </c>
      <c r="T17" s="146"/>
      <c r="U17" s="144" t="s">
        <v>142</v>
      </c>
      <c r="V17" s="145" t="s">
        <v>137</v>
      </c>
      <c r="W17" s="147" t="s">
        <v>143</v>
      </c>
      <c r="X17" s="229" t="s">
        <v>1227</v>
      </c>
      <c r="Y17" s="230" t="s">
        <v>1228</v>
      </c>
      <c r="Z17" s="231" t="s">
        <v>1229</v>
      </c>
      <c r="AA17" s="232" t="s">
        <v>1230</v>
      </c>
      <c r="AB17" s="230" t="s">
        <v>1231</v>
      </c>
      <c r="AC17" s="231" t="s">
        <v>1229</v>
      </c>
      <c r="AD17" s="232" t="s">
        <v>1230</v>
      </c>
    </row>
    <row r="18" customFormat="false" ht="12.75" hidden="false" customHeight="false" outlineLevel="0" collapsed="false">
      <c r="A18" s="148" t="s">
        <v>143</v>
      </c>
      <c r="B18" s="149" t="s">
        <v>144</v>
      </c>
      <c r="C18" s="150" t="s">
        <v>145</v>
      </c>
      <c r="D18" s="151" t="s">
        <v>146</v>
      </c>
      <c r="E18" s="151" t="s">
        <v>147</v>
      </c>
      <c r="F18" s="151"/>
      <c r="G18" s="146" t="s">
        <v>145</v>
      </c>
      <c r="H18" s="146" t="s">
        <v>142</v>
      </c>
      <c r="I18" s="152"/>
      <c r="J18" s="148" t="s">
        <v>144</v>
      </c>
      <c r="K18" s="148"/>
      <c r="L18" s="91" t="n">
        <v>150</v>
      </c>
      <c r="M18" s="148" t="s">
        <v>143</v>
      </c>
      <c r="N18" s="148" t="s">
        <v>144</v>
      </c>
      <c r="O18" s="152" t="s">
        <v>145</v>
      </c>
      <c r="P18" s="153" t="s">
        <v>146</v>
      </c>
      <c r="Q18" s="153" t="s">
        <v>147</v>
      </c>
      <c r="R18" s="153"/>
      <c r="S18" s="146" t="s">
        <v>145</v>
      </c>
      <c r="T18" s="146" t="s">
        <v>142</v>
      </c>
      <c r="U18" s="152"/>
      <c r="V18" s="148" t="s">
        <v>144</v>
      </c>
      <c r="W18" s="154"/>
      <c r="X18" s="233" t="s">
        <v>1232</v>
      </c>
      <c r="Y18" s="230"/>
      <c r="Z18" s="231"/>
      <c r="AA18" s="232"/>
      <c r="AB18" s="230"/>
      <c r="AC18" s="231"/>
      <c r="AD18" s="232"/>
    </row>
    <row r="19" customFormat="false" ht="17.1" hidden="false" customHeight="true" outlineLevel="0" collapsed="false">
      <c r="A19" s="155" t="n">
        <v>0.0625</v>
      </c>
      <c r="B19" s="156" t="n">
        <v>3</v>
      </c>
      <c r="C19" s="157" t="n">
        <v>1</v>
      </c>
      <c r="D19" s="170" t="s">
        <v>281</v>
      </c>
      <c r="E19" s="159" t="s">
        <v>129</v>
      </c>
      <c r="F19" s="160" t="n">
        <v>9</v>
      </c>
      <c r="G19" s="161"/>
      <c r="H19" s="161" t="n">
        <v>150</v>
      </c>
      <c r="I19" s="162" t="n">
        <v>2</v>
      </c>
      <c r="J19" s="163" t="n">
        <v>5</v>
      </c>
      <c r="K19" s="164" t="n">
        <v>-0.0625</v>
      </c>
      <c r="L19" s="91"/>
      <c r="M19" s="155" t="n">
        <v>-0.875</v>
      </c>
      <c r="N19" s="156" t="n">
        <v>3</v>
      </c>
      <c r="O19" s="157" t="n">
        <v>1</v>
      </c>
      <c r="P19" s="170" t="s">
        <v>148</v>
      </c>
      <c r="Q19" s="159" t="s">
        <v>135</v>
      </c>
      <c r="R19" s="160" t="n">
        <v>10</v>
      </c>
      <c r="S19" s="161"/>
      <c r="T19" s="161" t="n">
        <v>430</v>
      </c>
      <c r="U19" s="162" t="n">
        <v>2</v>
      </c>
      <c r="V19" s="163" t="n">
        <v>5</v>
      </c>
      <c r="W19" s="166" t="n">
        <v>0.875</v>
      </c>
      <c r="X19" s="234" t="n">
        <f aca="false">A19+M19</f>
        <v>-0.8125</v>
      </c>
      <c r="Y19" s="235" t="n">
        <f aca="false">O19</f>
        <v>1</v>
      </c>
      <c r="Z19" s="236" t="n">
        <f aca="false">MATCH(A19,{-40000,-0.9999999999,1,40000},1)-1+MATCH(M19,{-40000,-0.9999999999,1,40000},1)-1</f>
        <v>2</v>
      </c>
      <c r="AA19" s="236" t="n">
        <f aca="false">MATCH(X19,{-40000,-6.9999999999,-2.9999999999,3,7,40000},1)/2-0.5</f>
        <v>1</v>
      </c>
      <c r="AB19" s="235" t="n">
        <f aca="false">U19</f>
        <v>2</v>
      </c>
      <c r="AC19" s="236" t="n">
        <f aca="false">4-Z19</f>
        <v>2</v>
      </c>
      <c r="AD19" s="236" t="n">
        <f aca="false">2-AA19</f>
        <v>1</v>
      </c>
    </row>
    <row r="20" customFormat="false" ht="17.1" hidden="false" customHeight="true" outlineLevel="0" collapsed="false">
      <c r="A20" s="155" t="n">
        <v>-5.9375</v>
      </c>
      <c r="B20" s="156" t="n">
        <v>0</v>
      </c>
      <c r="C20" s="157" t="n">
        <v>6</v>
      </c>
      <c r="D20" s="170" t="s">
        <v>148</v>
      </c>
      <c r="E20" s="159" t="s">
        <v>129</v>
      </c>
      <c r="F20" s="160" t="n">
        <v>9</v>
      </c>
      <c r="G20" s="161"/>
      <c r="H20" s="161" t="n">
        <v>400</v>
      </c>
      <c r="I20" s="162" t="n">
        <v>3</v>
      </c>
      <c r="J20" s="163" t="n">
        <v>8</v>
      </c>
      <c r="K20" s="164" t="n">
        <v>5.9375</v>
      </c>
      <c r="L20" s="91"/>
      <c r="M20" s="155" t="n">
        <v>0.0625</v>
      </c>
      <c r="N20" s="156" t="n">
        <v>6</v>
      </c>
      <c r="O20" s="157" t="n">
        <v>6</v>
      </c>
      <c r="P20" s="170" t="s">
        <v>148</v>
      </c>
      <c r="Q20" s="159" t="s">
        <v>135</v>
      </c>
      <c r="R20" s="160" t="n">
        <v>9</v>
      </c>
      <c r="S20" s="161"/>
      <c r="T20" s="161" t="n">
        <v>400</v>
      </c>
      <c r="U20" s="162" t="n">
        <v>3</v>
      </c>
      <c r="V20" s="163" t="n">
        <v>2</v>
      </c>
      <c r="W20" s="166" t="n">
        <v>-0.0625</v>
      </c>
      <c r="X20" s="234" t="n">
        <f aca="false">A20+M20</f>
        <v>-5.875</v>
      </c>
      <c r="Y20" s="235" t="n">
        <f aca="false">O20</f>
        <v>6</v>
      </c>
      <c r="Z20" s="236" t="n">
        <f aca="false">MATCH(A20,{-40000,-0.9999999999,1,40000},1)-1+MATCH(M20,{-40000,-0.9999999999,1,40000},1)-1</f>
        <v>1</v>
      </c>
      <c r="AA20" s="236" t="n">
        <f aca="false">MATCH(X20,{-40000,-6.9999999999,-2.9999999999,3,7,40000},1)/2-0.5</f>
        <v>0.5</v>
      </c>
      <c r="AB20" s="235" t="n">
        <f aca="false">U20</f>
        <v>3</v>
      </c>
      <c r="AC20" s="236" t="n">
        <f aca="false">4-Z20</f>
        <v>3</v>
      </c>
      <c r="AD20" s="236" t="n">
        <f aca="false">2-AA20</f>
        <v>1.5</v>
      </c>
    </row>
    <row r="21" customFormat="false" ht="17.1" hidden="false" customHeight="true" outlineLevel="0" collapsed="false">
      <c r="A21" s="155" t="n">
        <v>0.0625</v>
      </c>
      <c r="B21" s="156" t="n">
        <v>3</v>
      </c>
      <c r="C21" s="157" t="n">
        <v>5</v>
      </c>
      <c r="D21" s="173" t="s">
        <v>281</v>
      </c>
      <c r="E21" s="159" t="s">
        <v>129</v>
      </c>
      <c r="F21" s="160" t="n">
        <v>9</v>
      </c>
      <c r="G21" s="161"/>
      <c r="H21" s="161" t="n">
        <v>150</v>
      </c>
      <c r="I21" s="162" t="n">
        <v>10</v>
      </c>
      <c r="J21" s="163" t="n">
        <v>5</v>
      </c>
      <c r="K21" s="164" t="n">
        <v>-0.0625</v>
      </c>
      <c r="L21" s="91"/>
      <c r="M21" s="155" t="n">
        <v>-1.8125</v>
      </c>
      <c r="N21" s="156" t="n">
        <v>0</v>
      </c>
      <c r="O21" s="157" t="n">
        <v>5</v>
      </c>
      <c r="P21" s="173" t="s">
        <v>148</v>
      </c>
      <c r="Q21" s="159" t="s">
        <v>135</v>
      </c>
      <c r="R21" s="160" t="n">
        <v>11</v>
      </c>
      <c r="S21" s="161"/>
      <c r="T21" s="161" t="n">
        <v>460</v>
      </c>
      <c r="U21" s="162" t="n">
        <v>10</v>
      </c>
      <c r="V21" s="163" t="n">
        <v>8</v>
      </c>
      <c r="W21" s="166" t="n">
        <v>1.8125</v>
      </c>
      <c r="X21" s="234" t="n">
        <f aca="false">A21+M21</f>
        <v>-1.75</v>
      </c>
      <c r="Y21" s="235" t="n">
        <f aca="false">O21</f>
        <v>5</v>
      </c>
      <c r="Z21" s="236" t="n">
        <f aca="false">MATCH(A21,{-40000,-0.9999999999,1,40000},1)-1+MATCH(M21,{-40000,-0.9999999999,1,40000},1)-1</f>
        <v>1</v>
      </c>
      <c r="AA21" s="236" t="n">
        <f aca="false">MATCH(X21,{-40000,-6.9999999999,-2.9999999999,3,7,40000},1)/2-0.5</f>
        <v>1</v>
      </c>
      <c r="AB21" s="235" t="n">
        <f aca="false">U21</f>
        <v>10</v>
      </c>
      <c r="AC21" s="236" t="n">
        <f aca="false">4-Z21</f>
        <v>3</v>
      </c>
      <c r="AD21" s="236" t="n">
        <f aca="false">2-AA21</f>
        <v>1</v>
      </c>
    </row>
    <row r="22" customFormat="false" ht="17.1" hidden="false" customHeight="true" outlineLevel="0" collapsed="false">
      <c r="A22" s="155" t="n">
        <v>1.0625</v>
      </c>
      <c r="B22" s="156" t="n">
        <v>6</v>
      </c>
      <c r="C22" s="157" t="n">
        <v>7</v>
      </c>
      <c r="D22" s="173" t="s">
        <v>281</v>
      </c>
      <c r="E22" s="159" t="s">
        <v>129</v>
      </c>
      <c r="F22" s="160" t="n">
        <v>8</v>
      </c>
      <c r="G22" s="161"/>
      <c r="H22" s="161" t="n">
        <v>120</v>
      </c>
      <c r="I22" s="162" t="n">
        <v>9</v>
      </c>
      <c r="J22" s="163" t="n">
        <v>2</v>
      </c>
      <c r="K22" s="164" t="n">
        <v>-1.0625</v>
      </c>
      <c r="L22" s="91"/>
      <c r="M22" s="155" t="n">
        <v>-0.875</v>
      </c>
      <c r="N22" s="156" t="n">
        <v>3</v>
      </c>
      <c r="O22" s="157" t="n">
        <v>7</v>
      </c>
      <c r="P22" s="173" t="s">
        <v>148</v>
      </c>
      <c r="Q22" s="159" t="s">
        <v>135</v>
      </c>
      <c r="R22" s="160" t="n">
        <v>10</v>
      </c>
      <c r="S22" s="161"/>
      <c r="T22" s="161" t="n">
        <v>430</v>
      </c>
      <c r="U22" s="162" t="n">
        <v>9</v>
      </c>
      <c r="V22" s="163" t="n">
        <v>5</v>
      </c>
      <c r="W22" s="166" t="n">
        <v>0.875</v>
      </c>
      <c r="X22" s="234" t="n">
        <f aca="false">A22+M22</f>
        <v>0.1875</v>
      </c>
      <c r="Y22" s="235" t="n">
        <f aca="false">O22</f>
        <v>7</v>
      </c>
      <c r="Z22" s="236" t="n">
        <f aca="false">MATCH(A22,{-40000,-0.9999999999,1,40000},1)-1+MATCH(M22,{-40000,-0.9999999999,1,40000},1)-1</f>
        <v>3</v>
      </c>
      <c r="AA22" s="236" t="n">
        <f aca="false">MATCH(X22,{-40000,-6.9999999999,-2.9999999999,3,7,40000},1)/2-0.5</f>
        <v>1</v>
      </c>
      <c r="AB22" s="235" t="n">
        <f aca="false">U22</f>
        <v>9</v>
      </c>
      <c r="AC22" s="236" t="n">
        <f aca="false">4-Z22</f>
        <v>1</v>
      </c>
      <c r="AD22" s="236" t="n">
        <f aca="false">2-AA22</f>
        <v>1</v>
      </c>
    </row>
    <row r="23" customFormat="false" ht="17.1" hidden="false" customHeight="true" outlineLevel="0" collapsed="false">
      <c r="A23" s="155" t="n">
        <v>1.0625</v>
      </c>
      <c r="B23" s="156" t="n">
        <v>8</v>
      </c>
      <c r="C23" s="157" t="n">
        <v>4</v>
      </c>
      <c r="D23" s="165" t="s">
        <v>153</v>
      </c>
      <c r="E23" s="159" t="s">
        <v>129</v>
      </c>
      <c r="F23" s="160" t="n">
        <v>9</v>
      </c>
      <c r="G23" s="161"/>
      <c r="H23" s="161" t="n">
        <v>110</v>
      </c>
      <c r="I23" s="162" t="n">
        <v>11</v>
      </c>
      <c r="J23" s="163" t="n">
        <v>0</v>
      </c>
      <c r="K23" s="164" t="n">
        <v>-1.0625</v>
      </c>
      <c r="L23" s="91"/>
      <c r="M23" s="155" t="n">
        <v>10.3125</v>
      </c>
      <c r="N23" s="156" t="n">
        <v>8</v>
      </c>
      <c r="O23" s="157" t="n">
        <v>4</v>
      </c>
      <c r="P23" s="165" t="s">
        <v>748</v>
      </c>
      <c r="Q23" s="159" t="s">
        <v>135</v>
      </c>
      <c r="R23" s="160" t="n">
        <v>10</v>
      </c>
      <c r="S23" s="161" t="n">
        <v>100</v>
      </c>
      <c r="T23" s="161"/>
      <c r="U23" s="162" t="n">
        <v>11</v>
      </c>
      <c r="V23" s="163" t="n">
        <v>0</v>
      </c>
      <c r="W23" s="166" t="n">
        <v>-10.3125</v>
      </c>
      <c r="X23" s="234" t="n">
        <f aca="false">A23+M23</f>
        <v>11.375</v>
      </c>
      <c r="Y23" s="235" t="n">
        <f aca="false">O23</f>
        <v>4</v>
      </c>
      <c r="Z23" s="236" t="n">
        <f aca="false">MATCH(A23,{-40000,-0.9999999999,1,40000},1)-1+MATCH(M23,{-40000,-0.9999999999,1,40000},1)-1</f>
        <v>4</v>
      </c>
      <c r="AA23" s="236" t="n">
        <f aca="false">MATCH(X23,{-40000,-6.9999999999,-2.9999999999,3,7,40000},1)/2-0.5</f>
        <v>2</v>
      </c>
      <c r="AB23" s="235" t="n">
        <f aca="false">U23</f>
        <v>11</v>
      </c>
      <c r="AC23" s="236" t="n">
        <f aca="false">4-Z23</f>
        <v>0</v>
      </c>
      <c r="AD23" s="236" t="n">
        <f aca="false">2-AA23</f>
        <v>0</v>
      </c>
    </row>
    <row r="24" s="114" customFormat="true" ht="30" hidden="false" customHeight="true" outlineLevel="0" collapsed="false">
      <c r="A24" s="80"/>
      <c r="B24" s="80"/>
      <c r="C24" s="81"/>
      <c r="D24" s="80"/>
      <c r="E24" s="80"/>
      <c r="F24" s="80"/>
      <c r="G24" s="80"/>
      <c r="H24" s="80"/>
      <c r="I24" s="81"/>
      <c r="J24" s="80"/>
      <c r="K24" s="90"/>
      <c r="L24" s="82"/>
      <c r="M24" s="80"/>
      <c r="N24" s="80"/>
      <c r="O24" s="81"/>
      <c r="P24" s="80"/>
      <c r="Q24" s="80"/>
      <c r="R24" s="80"/>
      <c r="S24" s="80"/>
      <c r="T24" s="80"/>
      <c r="U24" s="81"/>
      <c r="V24" s="80"/>
      <c r="W24" s="80"/>
    </row>
    <row r="25" s="114" customFormat="true" ht="15" hidden="false" customHeight="false" outlineLevel="0" collapsed="false">
      <c r="A25" s="83"/>
      <c r="B25" s="84" t="s">
        <v>81</v>
      </c>
      <c r="C25" s="85"/>
      <c r="D25" s="84"/>
      <c r="E25" s="86" t="s">
        <v>156</v>
      </c>
      <c r="F25" s="87"/>
      <c r="G25" s="88" t="s">
        <v>83</v>
      </c>
      <c r="H25" s="88"/>
      <c r="I25" s="89" t="s">
        <v>157</v>
      </c>
      <c r="J25" s="89"/>
      <c r="K25" s="90"/>
      <c r="L25" s="91" t="n">
        <v>150</v>
      </c>
      <c r="M25" s="83"/>
      <c r="N25" s="84" t="s">
        <v>81</v>
      </c>
      <c r="O25" s="85"/>
      <c r="P25" s="84"/>
      <c r="Q25" s="86" t="s">
        <v>158</v>
      </c>
      <c r="R25" s="87"/>
      <c r="S25" s="88" t="s">
        <v>83</v>
      </c>
      <c r="T25" s="88"/>
      <c r="U25" s="89" t="s">
        <v>159</v>
      </c>
      <c r="V25" s="89"/>
      <c r="W25" s="90"/>
    </row>
    <row r="26" s="114" customFormat="true" ht="12.75" hidden="false" customHeight="false" outlineLevel="0" collapsed="false">
      <c r="A26" s="92"/>
      <c r="B26" s="92"/>
      <c r="C26" s="93"/>
      <c r="D26" s="94"/>
      <c r="E26" s="94"/>
      <c r="F26" s="94"/>
      <c r="G26" s="95" t="s">
        <v>87</v>
      </c>
      <c r="H26" s="95"/>
      <c r="I26" s="89" t="s">
        <v>160</v>
      </c>
      <c r="J26" s="89"/>
      <c r="K26" s="90"/>
      <c r="L26" s="91" t="n">
        <v>150</v>
      </c>
      <c r="M26" s="92"/>
      <c r="N26" s="92"/>
      <c r="O26" s="93"/>
      <c r="P26" s="94"/>
      <c r="Q26" s="94"/>
      <c r="R26" s="94"/>
      <c r="S26" s="95" t="s">
        <v>87</v>
      </c>
      <c r="T26" s="95"/>
      <c r="U26" s="89" t="s">
        <v>161</v>
      </c>
      <c r="V26" s="89"/>
      <c r="W26" s="90"/>
    </row>
    <row r="27" s="114" customFormat="true" ht="4.5" hidden="false" customHeight="true" outlineLevel="0" collapsed="false">
      <c r="A27" s="96"/>
      <c r="B27" s="97"/>
      <c r="C27" s="98"/>
      <c r="D27" s="99"/>
      <c r="E27" s="100"/>
      <c r="F27" s="101"/>
      <c r="G27" s="100"/>
      <c r="H27" s="100"/>
      <c r="I27" s="98"/>
      <c r="J27" s="97"/>
      <c r="K27" s="102"/>
      <c r="L27" s="103"/>
      <c r="M27" s="96"/>
      <c r="N27" s="97"/>
      <c r="O27" s="98"/>
      <c r="P27" s="99"/>
      <c r="Q27" s="100"/>
      <c r="R27" s="101"/>
      <c r="S27" s="100"/>
      <c r="T27" s="100"/>
      <c r="U27" s="98"/>
      <c r="V27" s="97"/>
      <c r="W27" s="102"/>
    </row>
    <row r="28" s="114" customFormat="true" ht="12.95" hidden="false" customHeight="true" outlineLevel="0" collapsed="false">
      <c r="A28" s="104"/>
      <c r="B28" s="105"/>
      <c r="C28" s="106"/>
      <c r="D28" s="107"/>
      <c r="E28" s="108" t="s">
        <v>90</v>
      </c>
      <c r="F28" s="109" t="s">
        <v>88</v>
      </c>
      <c r="G28" s="110"/>
      <c r="H28" s="111"/>
      <c r="I28" s="194"/>
      <c r="J28" s="224"/>
      <c r="K28" s="195"/>
      <c r="L28" s="113"/>
      <c r="M28" s="104"/>
      <c r="N28" s="105"/>
      <c r="O28" s="106"/>
      <c r="P28" s="107"/>
      <c r="Q28" s="108" t="s">
        <v>90</v>
      </c>
      <c r="R28" s="109" t="s">
        <v>1233</v>
      </c>
      <c r="S28" s="110"/>
      <c r="T28" s="111"/>
      <c r="U28" s="194"/>
      <c r="V28" s="224"/>
      <c r="W28" s="195"/>
    </row>
    <row r="29" s="114" customFormat="true" ht="12.95" hidden="false" customHeight="true" outlineLevel="0" collapsed="false">
      <c r="A29" s="104"/>
      <c r="B29" s="105"/>
      <c r="C29" s="106"/>
      <c r="D29" s="107"/>
      <c r="E29" s="115" t="s">
        <v>93</v>
      </c>
      <c r="F29" s="109" t="s">
        <v>1234</v>
      </c>
      <c r="G29" s="116"/>
      <c r="H29" s="111"/>
      <c r="I29" s="198"/>
      <c r="J29" s="22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0.1</v>
      </c>
      <c r="K29" s="226"/>
      <c r="L29" s="113"/>
      <c r="M29" s="104"/>
      <c r="N29" s="105"/>
      <c r="O29" s="106"/>
      <c r="P29" s="107"/>
      <c r="Q29" s="115" t="s">
        <v>93</v>
      </c>
      <c r="R29" s="109" t="s">
        <v>1235</v>
      </c>
      <c r="S29" s="116"/>
      <c r="T29" s="111"/>
      <c r="U29" s="198"/>
      <c r="V29" s="225" t="n">
        <f aca="false">IF(R28&amp;R29&amp;R30&amp;R31="","",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)</f>
        <v>18.1</v>
      </c>
      <c r="W29" s="226"/>
    </row>
    <row r="30" s="114" customFormat="true" ht="12.95" hidden="false" customHeight="true" outlineLevel="0" collapsed="false">
      <c r="A30" s="104"/>
      <c r="B30" s="105"/>
      <c r="C30" s="106"/>
      <c r="D30" s="107"/>
      <c r="E30" s="115" t="s">
        <v>96</v>
      </c>
      <c r="F30" s="109" t="s">
        <v>1236</v>
      </c>
      <c r="G30" s="110"/>
      <c r="H30" s="111"/>
      <c r="I30" s="227" t="n">
        <f aca="false">IF(J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2.1</v>
      </c>
      <c r="J30" s="225" t="str">
        <f aca="false">IF(J29="","","+")</f>
        <v>+</v>
      </c>
      <c r="K30" s="228" t="n">
        <f aca="false">IF(J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L30" s="113"/>
      <c r="M30" s="104"/>
      <c r="N30" s="105"/>
      <c r="O30" s="106"/>
      <c r="P30" s="107"/>
      <c r="Q30" s="115" t="s">
        <v>96</v>
      </c>
      <c r="R30" s="109" t="s">
        <v>1237</v>
      </c>
      <c r="S30" s="110"/>
      <c r="T30" s="111"/>
      <c r="U30" s="227" t="n">
        <f aca="false">IF(V29="","",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)</f>
        <v>7.1</v>
      </c>
      <c r="V30" s="225" t="str">
        <f aca="false">IF(V29="","","+")</f>
        <v>+</v>
      </c>
      <c r="W30" s="228" t="n">
        <f aca="false">IF(V29="","",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)</f>
        <v>9.1</v>
      </c>
    </row>
    <row r="31" s="114" customFormat="true" ht="12.95" hidden="false" customHeight="true" outlineLevel="0" collapsed="false">
      <c r="A31" s="104"/>
      <c r="B31" s="105"/>
      <c r="C31" s="106"/>
      <c r="D31" s="107"/>
      <c r="E31" s="108" t="s">
        <v>99</v>
      </c>
      <c r="F31" s="109" t="s">
        <v>1238</v>
      </c>
      <c r="G31" s="110"/>
      <c r="H31" s="111"/>
      <c r="I31" s="198"/>
      <c r="J31" s="225" t="n">
        <f aca="false">IF(J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6.1</v>
      </c>
      <c r="K31" s="226"/>
      <c r="L31" s="113"/>
      <c r="M31" s="104"/>
      <c r="N31" s="105"/>
      <c r="O31" s="106"/>
      <c r="P31" s="107"/>
      <c r="Q31" s="108" t="s">
        <v>99</v>
      </c>
      <c r="R31" s="109" t="s">
        <v>88</v>
      </c>
      <c r="S31" s="110"/>
      <c r="T31" s="111"/>
      <c r="U31" s="198"/>
      <c r="V31" s="225" t="n">
        <f aca="false">IF(V29="","",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)</f>
        <v>6.1</v>
      </c>
      <c r="W31" s="226"/>
    </row>
    <row r="32" s="114" customFormat="true" ht="12.95" hidden="false" customHeight="true" outlineLevel="0" collapsed="false">
      <c r="A32" s="117" t="s">
        <v>90</v>
      </c>
      <c r="B32" s="118" t="s">
        <v>1239</v>
      </c>
      <c r="C32" s="106"/>
      <c r="D32" s="107"/>
      <c r="E32" s="119"/>
      <c r="F32" s="110"/>
      <c r="G32" s="108" t="s">
        <v>90</v>
      </c>
      <c r="H32" s="120" t="s">
        <v>849</v>
      </c>
      <c r="I32" s="110"/>
      <c r="J32" s="116"/>
      <c r="K32" s="112"/>
      <c r="L32" s="113"/>
      <c r="M32" s="117" t="s">
        <v>90</v>
      </c>
      <c r="N32" s="118" t="s">
        <v>1240</v>
      </c>
      <c r="O32" s="106"/>
      <c r="P32" s="107"/>
      <c r="Q32" s="119"/>
      <c r="R32" s="110"/>
      <c r="S32" s="108" t="s">
        <v>90</v>
      </c>
      <c r="T32" s="120" t="s">
        <v>114</v>
      </c>
      <c r="U32" s="110"/>
      <c r="V32" s="116"/>
      <c r="W32" s="112"/>
    </row>
    <row r="33" s="114" customFormat="true" ht="12.95" hidden="false" customHeight="true" outlineLevel="0" collapsed="false">
      <c r="A33" s="121" t="s">
        <v>93</v>
      </c>
      <c r="B33" s="118" t="s">
        <v>788</v>
      </c>
      <c r="C33" s="122"/>
      <c r="D33" s="107"/>
      <c r="E33" s="119"/>
      <c r="F33" s="111"/>
      <c r="G33" s="115" t="s">
        <v>93</v>
      </c>
      <c r="H33" s="120" t="s">
        <v>389</v>
      </c>
      <c r="I33" s="110"/>
      <c r="J33" s="116"/>
      <c r="K33" s="112"/>
      <c r="L33" s="113"/>
      <c r="M33" s="121" t="s">
        <v>93</v>
      </c>
      <c r="N33" s="118" t="s">
        <v>1241</v>
      </c>
      <c r="O33" s="122"/>
      <c r="P33" s="107"/>
      <c r="Q33" s="119"/>
      <c r="R33" s="111"/>
      <c r="S33" s="115" t="s">
        <v>93</v>
      </c>
      <c r="T33" s="120" t="s">
        <v>986</v>
      </c>
      <c r="U33" s="110"/>
      <c r="V33" s="116"/>
      <c r="W33" s="112"/>
    </row>
    <row r="34" s="114" customFormat="true" ht="12.95" hidden="false" customHeight="true" outlineLevel="0" collapsed="false">
      <c r="A34" s="121" t="s">
        <v>96</v>
      </c>
      <c r="B34" s="118" t="s">
        <v>1242</v>
      </c>
      <c r="C34" s="106"/>
      <c r="D34" s="107"/>
      <c r="E34" s="119"/>
      <c r="F34" s="111"/>
      <c r="G34" s="115" t="s">
        <v>96</v>
      </c>
      <c r="H34" s="120" t="s">
        <v>1243</v>
      </c>
      <c r="I34" s="110"/>
      <c r="J34" s="110"/>
      <c r="K34" s="112"/>
      <c r="L34" s="113"/>
      <c r="M34" s="121" t="s">
        <v>96</v>
      </c>
      <c r="N34" s="118" t="s">
        <v>240</v>
      </c>
      <c r="O34" s="106"/>
      <c r="P34" s="107"/>
      <c r="Q34" s="119"/>
      <c r="R34" s="111"/>
      <c r="S34" s="115" t="s">
        <v>96</v>
      </c>
      <c r="T34" s="120" t="s">
        <v>1244</v>
      </c>
      <c r="U34" s="110"/>
      <c r="V34" s="110"/>
      <c r="W34" s="112"/>
    </row>
    <row r="35" s="114" customFormat="true" ht="12.95" hidden="false" customHeight="true" outlineLevel="0" collapsed="false">
      <c r="A35" s="117" t="s">
        <v>99</v>
      </c>
      <c r="B35" s="118" t="s">
        <v>1245</v>
      </c>
      <c r="C35" s="122"/>
      <c r="D35" s="107"/>
      <c r="E35" s="119"/>
      <c r="F35" s="110"/>
      <c r="G35" s="108" t="s">
        <v>99</v>
      </c>
      <c r="H35" s="120" t="s">
        <v>1246</v>
      </c>
      <c r="I35" s="110"/>
      <c r="J35" s="123" t="s">
        <v>116</v>
      </c>
      <c r="K35" s="112"/>
      <c r="L35" s="113"/>
      <c r="M35" s="117" t="s">
        <v>99</v>
      </c>
      <c r="N35" s="118" t="s">
        <v>1107</v>
      </c>
      <c r="O35" s="122"/>
      <c r="P35" s="107"/>
      <c r="Q35" s="119"/>
      <c r="R35" s="110"/>
      <c r="S35" s="108" t="s">
        <v>99</v>
      </c>
      <c r="T35" s="120" t="s">
        <v>479</v>
      </c>
      <c r="U35" s="110"/>
      <c r="V35" s="123" t="s">
        <v>116</v>
      </c>
      <c r="W35" s="112"/>
    </row>
    <row r="36" s="114" customFormat="true" ht="12.95" hidden="false" customHeight="true" outlineLevel="0" collapsed="false">
      <c r="A36" s="124"/>
      <c r="B36" s="122"/>
      <c r="C36" s="122"/>
      <c r="D36" s="107"/>
      <c r="E36" s="108" t="s">
        <v>90</v>
      </c>
      <c r="F36" s="109" t="s">
        <v>1247</v>
      </c>
      <c r="G36" s="110"/>
      <c r="H36" s="125"/>
      <c r="I36" s="126" t="s">
        <v>120</v>
      </c>
      <c r="J36" s="127" t="s">
        <v>1248</v>
      </c>
      <c r="K36" s="112"/>
      <c r="L36" s="113"/>
      <c r="M36" s="124"/>
      <c r="N36" s="122"/>
      <c r="O36" s="122"/>
      <c r="P36" s="107"/>
      <c r="Q36" s="108" t="s">
        <v>90</v>
      </c>
      <c r="R36" s="109" t="s">
        <v>613</v>
      </c>
      <c r="S36" s="110"/>
      <c r="T36" s="125"/>
      <c r="U36" s="126" t="s">
        <v>120</v>
      </c>
      <c r="V36" s="127" t="s">
        <v>1249</v>
      </c>
      <c r="W36" s="112"/>
    </row>
    <row r="37" s="114" customFormat="true" ht="12.95" hidden="false" customHeight="true" outlineLevel="0" collapsed="false">
      <c r="A37" s="104"/>
      <c r="B37" s="128" t="s">
        <v>124</v>
      </c>
      <c r="C37" s="106"/>
      <c r="D37" s="107"/>
      <c r="E37" s="115" t="s">
        <v>93</v>
      </c>
      <c r="F37" s="109" t="s">
        <v>1250</v>
      </c>
      <c r="G37" s="110"/>
      <c r="H37" s="111"/>
      <c r="I37" s="126" t="s">
        <v>51</v>
      </c>
      <c r="J37" s="129" t="s">
        <v>1248</v>
      </c>
      <c r="K37" s="112"/>
      <c r="L37" s="113"/>
      <c r="M37" s="104"/>
      <c r="N37" s="128" t="s">
        <v>124</v>
      </c>
      <c r="O37" s="106"/>
      <c r="P37" s="107"/>
      <c r="Q37" s="115" t="s">
        <v>93</v>
      </c>
      <c r="R37" s="109" t="s">
        <v>1251</v>
      </c>
      <c r="S37" s="110"/>
      <c r="T37" s="111"/>
      <c r="U37" s="126" t="s">
        <v>51</v>
      </c>
      <c r="V37" s="129" t="s">
        <v>1249</v>
      </c>
      <c r="W37" s="112"/>
    </row>
    <row r="38" s="114" customFormat="true" ht="12.95" hidden="false" customHeight="true" outlineLevel="0" collapsed="false">
      <c r="A38" s="104"/>
      <c r="B38" s="128" t="s">
        <v>1252</v>
      </c>
      <c r="C38" s="106"/>
      <c r="D38" s="107"/>
      <c r="E38" s="115" t="s">
        <v>96</v>
      </c>
      <c r="F38" s="109" t="s">
        <v>240</v>
      </c>
      <c r="G38" s="116"/>
      <c r="H38" s="111"/>
      <c r="I38" s="126" t="s">
        <v>129</v>
      </c>
      <c r="J38" s="129" t="s">
        <v>1253</v>
      </c>
      <c r="K38" s="112"/>
      <c r="L38" s="113"/>
      <c r="M38" s="104"/>
      <c r="N38" s="128" t="s">
        <v>1254</v>
      </c>
      <c r="O38" s="106"/>
      <c r="P38" s="107"/>
      <c r="Q38" s="115" t="s">
        <v>96</v>
      </c>
      <c r="R38" s="109" t="s">
        <v>857</v>
      </c>
      <c r="S38" s="116"/>
      <c r="T38" s="111"/>
      <c r="U38" s="126" t="s">
        <v>129</v>
      </c>
      <c r="V38" s="129" t="s">
        <v>1255</v>
      </c>
      <c r="W38" s="112"/>
    </row>
    <row r="39" s="114" customFormat="true" ht="12.95" hidden="false" customHeight="true" outlineLevel="0" collapsed="false">
      <c r="A39" s="130"/>
      <c r="B39" s="131"/>
      <c r="C39" s="131"/>
      <c r="D39" s="107"/>
      <c r="E39" s="108" t="s">
        <v>99</v>
      </c>
      <c r="F39" s="118" t="s">
        <v>866</v>
      </c>
      <c r="G39" s="131"/>
      <c r="H39" s="131"/>
      <c r="I39" s="132" t="s">
        <v>135</v>
      </c>
      <c r="J39" s="129" t="s">
        <v>1253</v>
      </c>
      <c r="K39" s="133"/>
      <c r="L39" s="134"/>
      <c r="M39" s="130"/>
      <c r="N39" s="131"/>
      <c r="O39" s="131"/>
      <c r="P39" s="107"/>
      <c r="Q39" s="108" t="s">
        <v>99</v>
      </c>
      <c r="R39" s="118" t="s">
        <v>1256</v>
      </c>
      <c r="S39" s="131"/>
      <c r="T39" s="131"/>
      <c r="U39" s="132" t="s">
        <v>135</v>
      </c>
      <c r="V39" s="129" t="s">
        <v>1255</v>
      </c>
      <c r="W39" s="133"/>
    </row>
    <row r="40" customFormat="false" ht="4.5" hidden="false" customHeight="true" outlineLevel="0" collapsed="false">
      <c r="A40" s="135"/>
      <c r="B40" s="136"/>
      <c r="C40" s="137"/>
      <c r="D40" s="138"/>
      <c r="E40" s="139"/>
      <c r="F40" s="140"/>
      <c r="G40" s="139"/>
      <c r="H40" s="139"/>
      <c r="I40" s="137"/>
      <c r="J40" s="136"/>
      <c r="K40" s="141"/>
      <c r="L40" s="142"/>
      <c r="M40" s="135"/>
      <c r="N40" s="136"/>
      <c r="O40" s="137"/>
      <c r="P40" s="138"/>
      <c r="Q40" s="139"/>
      <c r="R40" s="140"/>
      <c r="S40" s="139"/>
      <c r="T40" s="139"/>
      <c r="U40" s="137"/>
      <c r="V40" s="136"/>
      <c r="W40" s="141"/>
    </row>
    <row r="41" customFormat="false" ht="13.15" hidden="false" customHeight="true" outlineLevel="0" collapsed="false">
      <c r="A41" s="143"/>
      <c r="B41" s="143" t="s">
        <v>137</v>
      </c>
      <c r="C41" s="144"/>
      <c r="D41" s="145" t="s">
        <v>138</v>
      </c>
      <c r="E41" s="145" t="s">
        <v>139</v>
      </c>
      <c r="F41" s="145" t="s">
        <v>140</v>
      </c>
      <c r="G41" s="146" t="s">
        <v>141</v>
      </c>
      <c r="H41" s="146"/>
      <c r="I41" s="144" t="s">
        <v>142</v>
      </c>
      <c r="J41" s="145" t="s">
        <v>137</v>
      </c>
      <c r="K41" s="143" t="s">
        <v>143</v>
      </c>
      <c r="L41" s="91" t="n">
        <v>150</v>
      </c>
      <c r="M41" s="143"/>
      <c r="N41" s="143" t="s">
        <v>137</v>
      </c>
      <c r="O41" s="144"/>
      <c r="P41" s="145" t="s">
        <v>138</v>
      </c>
      <c r="Q41" s="145" t="s">
        <v>139</v>
      </c>
      <c r="R41" s="145" t="s">
        <v>140</v>
      </c>
      <c r="S41" s="146" t="s">
        <v>141</v>
      </c>
      <c r="T41" s="146"/>
      <c r="U41" s="144" t="s">
        <v>142</v>
      </c>
      <c r="V41" s="145" t="s">
        <v>137</v>
      </c>
      <c r="W41" s="147" t="s">
        <v>143</v>
      </c>
      <c r="X41" s="229" t="s">
        <v>1227</v>
      </c>
      <c r="Y41" s="230" t="s">
        <v>1228</v>
      </c>
      <c r="Z41" s="231" t="s">
        <v>1229</v>
      </c>
      <c r="AA41" s="232" t="s">
        <v>1230</v>
      </c>
      <c r="AB41" s="230" t="s">
        <v>1231</v>
      </c>
      <c r="AC41" s="231" t="s">
        <v>1229</v>
      </c>
      <c r="AD41" s="232" t="s">
        <v>1230</v>
      </c>
    </row>
    <row r="42" customFormat="false" ht="12.75" hidden="false" customHeight="false" outlineLevel="0" collapsed="false">
      <c r="A42" s="148" t="s">
        <v>143</v>
      </c>
      <c r="B42" s="148" t="s">
        <v>144</v>
      </c>
      <c r="C42" s="152" t="s">
        <v>145</v>
      </c>
      <c r="D42" s="153" t="s">
        <v>146</v>
      </c>
      <c r="E42" s="153" t="s">
        <v>147</v>
      </c>
      <c r="F42" s="153"/>
      <c r="G42" s="146" t="s">
        <v>145</v>
      </c>
      <c r="H42" s="146" t="s">
        <v>142</v>
      </c>
      <c r="I42" s="152"/>
      <c r="J42" s="148" t="s">
        <v>144</v>
      </c>
      <c r="K42" s="148"/>
      <c r="L42" s="91" t="n">
        <v>150</v>
      </c>
      <c r="M42" s="148" t="s">
        <v>143</v>
      </c>
      <c r="N42" s="148" t="s">
        <v>144</v>
      </c>
      <c r="O42" s="152" t="s">
        <v>145</v>
      </c>
      <c r="P42" s="153" t="s">
        <v>146</v>
      </c>
      <c r="Q42" s="153" t="s">
        <v>147</v>
      </c>
      <c r="R42" s="153"/>
      <c r="S42" s="146" t="s">
        <v>145</v>
      </c>
      <c r="T42" s="146" t="s">
        <v>142</v>
      </c>
      <c r="U42" s="152"/>
      <c r="V42" s="148" t="s">
        <v>144</v>
      </c>
      <c r="W42" s="154"/>
      <c r="X42" s="233" t="s">
        <v>1232</v>
      </c>
      <c r="Y42" s="230"/>
      <c r="Z42" s="231"/>
      <c r="AA42" s="232"/>
      <c r="AB42" s="230"/>
      <c r="AC42" s="231"/>
      <c r="AD42" s="232"/>
    </row>
    <row r="43" customFormat="false" ht="17.1" hidden="false" customHeight="true" outlineLevel="0" collapsed="false">
      <c r="A43" s="155" t="n">
        <v>0.4375</v>
      </c>
      <c r="B43" s="156" t="n">
        <v>4</v>
      </c>
      <c r="C43" s="157" t="n">
        <v>3</v>
      </c>
      <c r="D43" s="167" t="s">
        <v>356</v>
      </c>
      <c r="E43" s="159" t="s">
        <v>135</v>
      </c>
      <c r="F43" s="160" t="n">
        <v>7</v>
      </c>
      <c r="G43" s="161" t="n">
        <v>400</v>
      </c>
      <c r="H43" s="161"/>
      <c r="I43" s="162" t="n">
        <v>4</v>
      </c>
      <c r="J43" s="163" t="n">
        <v>4</v>
      </c>
      <c r="K43" s="169" t="n">
        <v>-0.4375</v>
      </c>
      <c r="L43" s="91"/>
      <c r="M43" s="155" t="n">
        <v>1.1875</v>
      </c>
      <c r="N43" s="156" t="n">
        <v>6</v>
      </c>
      <c r="O43" s="157" t="n">
        <v>3</v>
      </c>
      <c r="P43" s="173" t="s">
        <v>148</v>
      </c>
      <c r="Q43" s="159" t="s">
        <v>51</v>
      </c>
      <c r="R43" s="160" t="n">
        <v>10</v>
      </c>
      <c r="S43" s="161" t="n">
        <v>630</v>
      </c>
      <c r="T43" s="161"/>
      <c r="U43" s="157" t="n">
        <v>4</v>
      </c>
      <c r="V43" s="163" t="n">
        <v>2</v>
      </c>
      <c r="W43" s="166" t="n">
        <v>-1.1875</v>
      </c>
      <c r="X43" s="234" t="n">
        <f aca="false">A43+M43</f>
        <v>1.625</v>
      </c>
      <c r="Y43" s="235" t="n">
        <f aca="false">O43</f>
        <v>3</v>
      </c>
      <c r="Z43" s="236" t="n">
        <f aca="false">MATCH(A43,{-40000,-0.9999999999,1,40000},1)-1+MATCH(M43,{-40000,-0.9999999999,1,40000},1)-1</f>
        <v>3</v>
      </c>
      <c r="AA43" s="236" t="n">
        <f aca="false">MATCH(X43,{-40000,-6.9999999999,-2.9999999999,3,7,40000},1)/2-0.5</f>
        <v>1</v>
      </c>
      <c r="AB43" s="235" t="n">
        <f aca="false">U43</f>
        <v>4</v>
      </c>
      <c r="AC43" s="236" t="n">
        <f aca="false">4-Z43</f>
        <v>1</v>
      </c>
      <c r="AD43" s="236" t="n">
        <f aca="false">2-AA43</f>
        <v>1</v>
      </c>
    </row>
    <row r="44" customFormat="false" ht="17.1" hidden="false" customHeight="true" outlineLevel="0" collapsed="false">
      <c r="A44" s="155" t="n">
        <v>-9.3125</v>
      </c>
      <c r="B44" s="156" t="n">
        <v>0</v>
      </c>
      <c r="C44" s="157" t="n">
        <v>1</v>
      </c>
      <c r="D44" s="167" t="s">
        <v>155</v>
      </c>
      <c r="E44" s="159" t="s">
        <v>51</v>
      </c>
      <c r="F44" s="160" t="n">
        <v>6</v>
      </c>
      <c r="G44" s="161"/>
      <c r="H44" s="161" t="n">
        <v>100</v>
      </c>
      <c r="I44" s="162" t="n">
        <v>9</v>
      </c>
      <c r="J44" s="163" t="n">
        <v>8</v>
      </c>
      <c r="K44" s="169" t="n">
        <v>9.3125</v>
      </c>
      <c r="L44" s="91"/>
      <c r="M44" s="155" t="n">
        <v>-9.375</v>
      </c>
      <c r="N44" s="156" t="n">
        <v>0</v>
      </c>
      <c r="O44" s="157" t="n">
        <v>1</v>
      </c>
      <c r="P44" s="167" t="s">
        <v>153</v>
      </c>
      <c r="Q44" s="159" t="s">
        <v>120</v>
      </c>
      <c r="R44" s="160" t="n">
        <v>12</v>
      </c>
      <c r="S44" s="161" t="n">
        <v>170</v>
      </c>
      <c r="T44" s="161"/>
      <c r="U44" s="157" t="n">
        <v>9</v>
      </c>
      <c r="V44" s="163" t="n">
        <v>8</v>
      </c>
      <c r="W44" s="166" t="n">
        <v>9.375</v>
      </c>
      <c r="X44" s="234" t="n">
        <f aca="false">A44+M44</f>
        <v>-18.6875</v>
      </c>
      <c r="Y44" s="235" t="n">
        <f aca="false">O44</f>
        <v>1</v>
      </c>
      <c r="Z44" s="236" t="n">
        <f aca="false">MATCH(A44,{-40000,-0.9999999999,1,40000},1)-1+MATCH(M44,{-40000,-0.9999999999,1,40000},1)-1</f>
        <v>0</v>
      </c>
      <c r="AA44" s="236" t="n">
        <f aca="false">MATCH(X44,{-40000,-6.9999999999,-2.9999999999,3,7,40000},1)/2-0.5</f>
        <v>0</v>
      </c>
      <c r="AB44" s="235" t="n">
        <f aca="false">U44</f>
        <v>9</v>
      </c>
      <c r="AC44" s="236" t="n">
        <f aca="false">4-Z44</f>
        <v>4</v>
      </c>
      <c r="AD44" s="236" t="n">
        <f aca="false">2-AA44</f>
        <v>2</v>
      </c>
    </row>
    <row r="45" customFormat="false" ht="17.1" hidden="false" customHeight="true" outlineLevel="0" collapsed="false">
      <c r="A45" s="155" t="n">
        <v>4.4375</v>
      </c>
      <c r="B45" s="156" t="n">
        <v>6</v>
      </c>
      <c r="C45" s="157" t="n">
        <v>6</v>
      </c>
      <c r="D45" s="167" t="s">
        <v>667</v>
      </c>
      <c r="E45" s="159" t="s">
        <v>120</v>
      </c>
      <c r="F45" s="160" t="n">
        <v>10</v>
      </c>
      <c r="G45" s="161" t="n">
        <v>590</v>
      </c>
      <c r="H45" s="161"/>
      <c r="I45" s="162" t="n">
        <v>7</v>
      </c>
      <c r="J45" s="163" t="n">
        <v>2</v>
      </c>
      <c r="K45" s="169" t="n">
        <v>-4.4375</v>
      </c>
      <c r="L45" s="91"/>
      <c r="M45" s="155" t="n">
        <v>0.25</v>
      </c>
      <c r="N45" s="156" t="n">
        <v>3</v>
      </c>
      <c r="O45" s="157" t="n">
        <v>6</v>
      </c>
      <c r="P45" s="167" t="s">
        <v>1019</v>
      </c>
      <c r="Q45" s="159" t="s">
        <v>51</v>
      </c>
      <c r="R45" s="160" t="n">
        <v>11</v>
      </c>
      <c r="S45" s="161" t="n">
        <v>600</v>
      </c>
      <c r="T45" s="161"/>
      <c r="U45" s="157" t="n">
        <v>7</v>
      </c>
      <c r="V45" s="163" t="n">
        <v>5</v>
      </c>
      <c r="W45" s="166" t="n">
        <v>-0.25</v>
      </c>
      <c r="X45" s="234" t="n">
        <f aca="false">A45+M45</f>
        <v>4.6875</v>
      </c>
      <c r="Y45" s="235" t="n">
        <f aca="false">O45</f>
        <v>6</v>
      </c>
      <c r="Z45" s="236" t="n">
        <f aca="false">MATCH(A45,{-40000,-0.9999999999,1,40000},1)-1+MATCH(M45,{-40000,-0.9999999999,1,40000},1)-1</f>
        <v>3</v>
      </c>
      <c r="AA45" s="236" t="n">
        <f aca="false">MATCH(X45,{-40000,-6.9999999999,-2.9999999999,3,7,40000},1)/2-0.5</f>
        <v>1.5</v>
      </c>
      <c r="AB45" s="235" t="n">
        <f aca="false">U45</f>
        <v>7</v>
      </c>
      <c r="AC45" s="236" t="n">
        <f aca="false">4-Z45</f>
        <v>1</v>
      </c>
      <c r="AD45" s="236" t="n">
        <f aca="false">2-AA45</f>
        <v>0.5</v>
      </c>
    </row>
    <row r="46" customFormat="false" ht="17.1" hidden="false" customHeight="true" outlineLevel="0" collapsed="false">
      <c r="A46" s="155" t="n">
        <v>11.6875</v>
      </c>
      <c r="B46" s="156" t="n">
        <v>8</v>
      </c>
      <c r="C46" s="157" t="n">
        <v>2</v>
      </c>
      <c r="D46" s="167" t="s">
        <v>203</v>
      </c>
      <c r="E46" s="159" t="s">
        <v>129</v>
      </c>
      <c r="F46" s="160" t="n">
        <v>6</v>
      </c>
      <c r="G46" s="161" t="n">
        <v>1100</v>
      </c>
      <c r="H46" s="161"/>
      <c r="I46" s="162" t="n">
        <v>11</v>
      </c>
      <c r="J46" s="163" t="n">
        <v>0</v>
      </c>
      <c r="K46" s="169" t="n">
        <v>-11.6875</v>
      </c>
      <c r="L46" s="91"/>
      <c r="M46" s="155" t="n">
        <v>2.125</v>
      </c>
      <c r="N46" s="156" t="n">
        <v>8</v>
      </c>
      <c r="O46" s="157" t="n">
        <v>2</v>
      </c>
      <c r="P46" s="165" t="s">
        <v>199</v>
      </c>
      <c r="Q46" s="159" t="s">
        <v>120</v>
      </c>
      <c r="R46" s="160" t="n">
        <v>11</v>
      </c>
      <c r="S46" s="161" t="n">
        <v>650</v>
      </c>
      <c r="T46" s="161"/>
      <c r="U46" s="157" t="n">
        <v>11</v>
      </c>
      <c r="V46" s="163" t="n">
        <v>0</v>
      </c>
      <c r="W46" s="166" t="n">
        <v>-2.125</v>
      </c>
      <c r="X46" s="234" t="n">
        <f aca="false">A46+M46</f>
        <v>13.8125</v>
      </c>
      <c r="Y46" s="235" t="n">
        <f aca="false">O46</f>
        <v>2</v>
      </c>
      <c r="Z46" s="236" t="n">
        <f aca="false">MATCH(A46,{-40000,-0.9999999999,1,40000},1)-1+MATCH(M46,{-40000,-0.9999999999,1,40000},1)-1</f>
        <v>4</v>
      </c>
      <c r="AA46" s="236" t="n">
        <f aca="false">MATCH(X46,{-40000,-6.9999999999,-2.9999999999,3,7,40000},1)/2-0.5</f>
        <v>2</v>
      </c>
      <c r="AB46" s="235" t="n">
        <f aca="false">U46</f>
        <v>11</v>
      </c>
      <c r="AC46" s="236" t="n">
        <f aca="false">4-Z46</f>
        <v>0</v>
      </c>
      <c r="AD46" s="236" t="n">
        <f aca="false">2-AA46</f>
        <v>0</v>
      </c>
    </row>
    <row r="47" customFormat="false" ht="17.1" hidden="false" customHeight="true" outlineLevel="0" collapsed="false">
      <c r="A47" s="155" t="n">
        <v>-5.6875</v>
      </c>
      <c r="B47" s="156" t="n">
        <v>2</v>
      </c>
      <c r="C47" s="157" t="n">
        <v>8</v>
      </c>
      <c r="D47" s="167" t="s">
        <v>149</v>
      </c>
      <c r="E47" s="159" t="s">
        <v>120</v>
      </c>
      <c r="F47" s="160" t="n">
        <v>8</v>
      </c>
      <c r="G47" s="161" t="n">
        <v>110</v>
      </c>
      <c r="H47" s="161"/>
      <c r="I47" s="162" t="n">
        <v>5</v>
      </c>
      <c r="J47" s="163" t="n">
        <v>6</v>
      </c>
      <c r="K47" s="169" t="n">
        <v>5.6875</v>
      </c>
      <c r="L47" s="91"/>
      <c r="M47" s="155" t="n">
        <v>0.25</v>
      </c>
      <c r="N47" s="156" t="n">
        <v>3</v>
      </c>
      <c r="O47" s="157" t="n">
        <v>8</v>
      </c>
      <c r="P47" s="173" t="s">
        <v>148</v>
      </c>
      <c r="Q47" s="159" t="s">
        <v>51</v>
      </c>
      <c r="R47" s="160" t="n">
        <v>9</v>
      </c>
      <c r="S47" s="161" t="n">
        <v>600</v>
      </c>
      <c r="T47" s="161"/>
      <c r="U47" s="157" t="n">
        <v>5</v>
      </c>
      <c r="V47" s="163" t="n">
        <v>5</v>
      </c>
      <c r="W47" s="166" t="n">
        <v>-0.25</v>
      </c>
      <c r="X47" s="234" t="n">
        <f aca="false">A47+M47</f>
        <v>-5.4375</v>
      </c>
      <c r="Y47" s="235" t="n">
        <f aca="false">O47</f>
        <v>8</v>
      </c>
      <c r="Z47" s="236" t="n">
        <f aca="false">MATCH(A47,{-40000,-0.9999999999,1,40000},1)-1+MATCH(M47,{-40000,-0.9999999999,1,40000},1)-1</f>
        <v>1</v>
      </c>
      <c r="AA47" s="236" t="n">
        <f aca="false">MATCH(X47,{-40000,-6.9999999999,-2.9999999999,3,7,40000},1)/2-0.5</f>
        <v>0.5</v>
      </c>
      <c r="AB47" s="235" t="n">
        <f aca="false">U47</f>
        <v>5</v>
      </c>
      <c r="AC47" s="236" t="n">
        <f aca="false">4-Z47</f>
        <v>3</v>
      </c>
      <c r="AD47" s="236" t="n">
        <f aca="false">2-AA47</f>
        <v>1.5</v>
      </c>
    </row>
    <row r="48" s="114" customFormat="true" ht="9.95" hidden="false" customHeight="true" outlineLevel="0" collapsed="false">
      <c r="A48" s="80"/>
      <c r="B48" s="80"/>
      <c r="C48" s="81"/>
      <c r="D48" s="80"/>
      <c r="E48" s="80"/>
      <c r="F48" s="80"/>
      <c r="G48" s="80"/>
      <c r="H48" s="80"/>
      <c r="I48" s="81"/>
      <c r="J48" s="80"/>
      <c r="K48" s="80"/>
      <c r="L48" s="82"/>
      <c r="M48" s="80"/>
      <c r="N48" s="80"/>
      <c r="O48" s="81"/>
      <c r="P48" s="80"/>
      <c r="Q48" s="80"/>
      <c r="R48" s="80"/>
      <c r="S48" s="80"/>
      <c r="T48" s="80"/>
      <c r="U48" s="81"/>
      <c r="V48" s="80"/>
      <c r="W48" s="80"/>
    </row>
    <row r="49" s="114" customFormat="true" ht="15" hidden="false" customHeight="false" outlineLevel="0" collapsed="false">
      <c r="A49" s="83"/>
      <c r="B49" s="84" t="s">
        <v>81</v>
      </c>
      <c r="C49" s="85"/>
      <c r="D49" s="84"/>
      <c r="E49" s="86" t="s">
        <v>204</v>
      </c>
      <c r="F49" s="87"/>
      <c r="G49" s="88" t="s">
        <v>83</v>
      </c>
      <c r="H49" s="88"/>
      <c r="I49" s="89" t="s">
        <v>84</v>
      </c>
      <c r="J49" s="89"/>
      <c r="K49" s="90"/>
      <c r="L49" s="91" t="n">
        <v>150</v>
      </c>
      <c r="M49" s="83"/>
      <c r="N49" s="84" t="s">
        <v>81</v>
      </c>
      <c r="O49" s="85"/>
      <c r="P49" s="84"/>
      <c r="Q49" s="86" t="s">
        <v>205</v>
      </c>
      <c r="R49" s="87"/>
      <c r="S49" s="88" t="s">
        <v>83</v>
      </c>
      <c r="T49" s="88"/>
      <c r="U49" s="89" t="s">
        <v>86</v>
      </c>
      <c r="V49" s="89"/>
      <c r="W49" s="90"/>
    </row>
    <row r="50" s="114" customFormat="true" ht="12.75" hidden="false" customHeight="false" outlineLevel="0" collapsed="false">
      <c r="A50" s="92"/>
      <c r="B50" s="92"/>
      <c r="C50" s="93"/>
      <c r="D50" s="94"/>
      <c r="E50" s="94"/>
      <c r="F50" s="94"/>
      <c r="G50" s="95" t="s">
        <v>87</v>
      </c>
      <c r="H50" s="95"/>
      <c r="I50" s="89" t="s">
        <v>89</v>
      </c>
      <c r="J50" s="89"/>
      <c r="K50" s="90"/>
      <c r="L50" s="91" t="n">
        <v>150</v>
      </c>
      <c r="M50" s="92"/>
      <c r="N50" s="92"/>
      <c r="O50" s="93"/>
      <c r="P50" s="94"/>
      <c r="Q50" s="94"/>
      <c r="R50" s="94"/>
      <c r="S50" s="95" t="s">
        <v>87</v>
      </c>
      <c r="T50" s="95"/>
      <c r="U50" s="89" t="s">
        <v>160</v>
      </c>
      <c r="V50" s="89"/>
      <c r="W50" s="90"/>
    </row>
    <row r="51" s="114" customFormat="true" ht="4.5" hidden="false" customHeight="true" outlineLevel="0" collapsed="false">
      <c r="A51" s="96"/>
      <c r="B51" s="97"/>
      <c r="C51" s="98"/>
      <c r="D51" s="99"/>
      <c r="E51" s="100"/>
      <c r="F51" s="101"/>
      <c r="G51" s="100"/>
      <c r="H51" s="100"/>
      <c r="I51" s="98"/>
      <c r="J51" s="97"/>
      <c r="K51" s="102"/>
      <c r="L51" s="103"/>
      <c r="M51" s="96"/>
      <c r="N51" s="97"/>
      <c r="O51" s="98"/>
      <c r="P51" s="99"/>
      <c r="Q51" s="100"/>
      <c r="R51" s="101"/>
      <c r="S51" s="100"/>
      <c r="T51" s="100"/>
      <c r="U51" s="98"/>
      <c r="V51" s="97"/>
      <c r="W51" s="102"/>
    </row>
    <row r="52" s="114" customFormat="true" ht="12.95" hidden="false" customHeight="true" outlineLevel="0" collapsed="false">
      <c r="A52" s="104"/>
      <c r="B52" s="105"/>
      <c r="C52" s="106"/>
      <c r="D52" s="107"/>
      <c r="E52" s="108" t="s">
        <v>90</v>
      </c>
      <c r="F52" s="109" t="s">
        <v>181</v>
      </c>
      <c r="G52" s="110"/>
      <c r="H52" s="111"/>
      <c r="I52" s="194"/>
      <c r="J52" s="224"/>
      <c r="K52" s="195"/>
      <c r="L52" s="113"/>
      <c r="M52" s="104"/>
      <c r="N52" s="105"/>
      <c r="O52" s="106"/>
      <c r="P52" s="107"/>
      <c r="Q52" s="108" t="s">
        <v>90</v>
      </c>
      <c r="R52" s="109" t="s">
        <v>1257</v>
      </c>
      <c r="S52" s="110"/>
      <c r="T52" s="111"/>
      <c r="U52" s="194"/>
      <c r="V52" s="224"/>
      <c r="W52" s="195"/>
    </row>
    <row r="53" s="114" customFormat="true" ht="12.95" hidden="false" customHeight="true" outlineLevel="0" collapsed="false">
      <c r="A53" s="104"/>
      <c r="B53" s="105"/>
      <c r="C53" s="106"/>
      <c r="D53" s="107"/>
      <c r="E53" s="115" t="s">
        <v>93</v>
      </c>
      <c r="F53" s="109" t="s">
        <v>270</v>
      </c>
      <c r="G53" s="116"/>
      <c r="H53" s="111"/>
      <c r="I53" s="198"/>
      <c r="J53" s="22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5.1</v>
      </c>
      <c r="K53" s="226"/>
      <c r="L53" s="113"/>
      <c r="M53" s="104"/>
      <c r="N53" s="105"/>
      <c r="O53" s="106"/>
      <c r="P53" s="107"/>
      <c r="Q53" s="115" t="s">
        <v>93</v>
      </c>
      <c r="R53" s="109" t="s">
        <v>507</v>
      </c>
      <c r="S53" s="116"/>
      <c r="T53" s="111"/>
      <c r="U53" s="198"/>
      <c r="V53" s="225" t="n">
        <f aca="false">IF(R52&amp;R53&amp;R54&amp;R55="","",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)</f>
        <v>6.1</v>
      </c>
      <c r="W53" s="226"/>
    </row>
    <row r="54" s="114" customFormat="true" ht="12.95" hidden="false" customHeight="true" outlineLevel="0" collapsed="false">
      <c r="A54" s="104"/>
      <c r="B54" s="105"/>
      <c r="C54" s="106"/>
      <c r="D54" s="107"/>
      <c r="E54" s="115" t="s">
        <v>96</v>
      </c>
      <c r="F54" s="109" t="s">
        <v>1258</v>
      </c>
      <c r="G54" s="110"/>
      <c r="H54" s="111"/>
      <c r="I54" s="227" t="n">
        <f aca="false">IF(J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0.1</v>
      </c>
      <c r="J54" s="225" t="str">
        <f aca="false">IF(J53="","","+")</f>
        <v>+</v>
      </c>
      <c r="K54" s="228" t="n">
        <f aca="false">IF(J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1.1</v>
      </c>
      <c r="L54" s="113"/>
      <c r="M54" s="104"/>
      <c r="N54" s="105"/>
      <c r="O54" s="106"/>
      <c r="P54" s="107"/>
      <c r="Q54" s="115" t="s">
        <v>96</v>
      </c>
      <c r="R54" s="109" t="s">
        <v>285</v>
      </c>
      <c r="S54" s="110"/>
      <c r="T54" s="111"/>
      <c r="U54" s="227" t="n">
        <f aca="false">IF(V53="","",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)</f>
        <v>20.1</v>
      </c>
      <c r="V54" s="225" t="str">
        <f aca="false">IF(V53="","","+")</f>
        <v>+</v>
      </c>
      <c r="W54" s="228" t="n">
        <f aca="false">IF(V53="","",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)</f>
        <v>7.1</v>
      </c>
    </row>
    <row r="55" s="114" customFormat="true" ht="12.95" hidden="false" customHeight="true" outlineLevel="0" collapsed="false">
      <c r="A55" s="104"/>
      <c r="B55" s="105"/>
      <c r="C55" s="106"/>
      <c r="D55" s="107"/>
      <c r="E55" s="108" t="s">
        <v>99</v>
      </c>
      <c r="F55" s="109" t="s">
        <v>1259</v>
      </c>
      <c r="G55" s="110"/>
      <c r="H55" s="111"/>
      <c r="I55" s="198"/>
      <c r="J55" s="225" t="n">
        <f aca="false">IF(J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4.1</v>
      </c>
      <c r="K55" s="226"/>
      <c r="L55" s="113"/>
      <c r="M55" s="104"/>
      <c r="N55" s="105"/>
      <c r="O55" s="106"/>
      <c r="P55" s="107"/>
      <c r="Q55" s="108" t="s">
        <v>99</v>
      </c>
      <c r="R55" s="109" t="s">
        <v>238</v>
      </c>
      <c r="S55" s="110"/>
      <c r="T55" s="111"/>
      <c r="U55" s="198"/>
      <c r="V55" s="225" t="n">
        <f aca="false">IF(V53="","",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)</f>
        <v>7.1</v>
      </c>
      <c r="W55" s="226"/>
    </row>
    <row r="56" s="114" customFormat="true" ht="12.95" hidden="false" customHeight="true" outlineLevel="0" collapsed="false">
      <c r="A56" s="117" t="s">
        <v>90</v>
      </c>
      <c r="B56" s="118" t="s">
        <v>1005</v>
      </c>
      <c r="C56" s="106"/>
      <c r="D56" s="107"/>
      <c r="E56" s="119"/>
      <c r="F56" s="110"/>
      <c r="G56" s="108" t="s">
        <v>90</v>
      </c>
      <c r="H56" s="120" t="s">
        <v>1260</v>
      </c>
      <c r="I56" s="110"/>
      <c r="J56" s="116"/>
      <c r="K56" s="112"/>
      <c r="L56" s="113"/>
      <c r="M56" s="117" t="s">
        <v>90</v>
      </c>
      <c r="N56" s="118" t="s">
        <v>470</v>
      </c>
      <c r="O56" s="106"/>
      <c r="P56" s="107"/>
      <c r="Q56" s="119"/>
      <c r="R56" s="110"/>
      <c r="S56" s="108" t="s">
        <v>90</v>
      </c>
      <c r="T56" s="120" t="s">
        <v>1261</v>
      </c>
      <c r="U56" s="110"/>
      <c r="V56" s="116"/>
      <c r="W56" s="112"/>
    </row>
    <row r="57" s="114" customFormat="true" ht="12.95" hidden="false" customHeight="true" outlineLevel="0" collapsed="false">
      <c r="A57" s="121" t="s">
        <v>93</v>
      </c>
      <c r="B57" s="118" t="s">
        <v>1262</v>
      </c>
      <c r="C57" s="122"/>
      <c r="D57" s="107"/>
      <c r="E57" s="119"/>
      <c r="F57" s="111"/>
      <c r="G57" s="115" t="s">
        <v>93</v>
      </c>
      <c r="H57" s="120" t="s">
        <v>1263</v>
      </c>
      <c r="I57" s="110"/>
      <c r="J57" s="116"/>
      <c r="K57" s="112"/>
      <c r="L57" s="113"/>
      <c r="M57" s="121" t="s">
        <v>93</v>
      </c>
      <c r="N57" s="118" t="s">
        <v>102</v>
      </c>
      <c r="O57" s="122"/>
      <c r="P57" s="107"/>
      <c r="Q57" s="119"/>
      <c r="R57" s="111"/>
      <c r="S57" s="115" t="s">
        <v>93</v>
      </c>
      <c r="T57" s="120" t="s">
        <v>1264</v>
      </c>
      <c r="U57" s="110"/>
      <c r="V57" s="116"/>
      <c r="W57" s="112"/>
    </row>
    <row r="58" s="114" customFormat="true" ht="12.95" hidden="false" customHeight="true" outlineLevel="0" collapsed="false">
      <c r="A58" s="121" t="s">
        <v>96</v>
      </c>
      <c r="B58" s="118" t="s">
        <v>791</v>
      </c>
      <c r="C58" s="106"/>
      <c r="D58" s="107"/>
      <c r="E58" s="119"/>
      <c r="F58" s="111"/>
      <c r="G58" s="115" t="s">
        <v>96</v>
      </c>
      <c r="H58" s="120" t="s">
        <v>251</v>
      </c>
      <c r="I58" s="110"/>
      <c r="J58" s="110"/>
      <c r="K58" s="112"/>
      <c r="L58" s="113"/>
      <c r="M58" s="121" t="s">
        <v>96</v>
      </c>
      <c r="N58" s="118" t="s">
        <v>1265</v>
      </c>
      <c r="O58" s="106"/>
      <c r="P58" s="107"/>
      <c r="Q58" s="119"/>
      <c r="R58" s="111"/>
      <c r="S58" s="115" t="s">
        <v>96</v>
      </c>
      <c r="T58" s="120" t="s">
        <v>291</v>
      </c>
      <c r="U58" s="110"/>
      <c r="V58" s="110"/>
      <c r="W58" s="112"/>
    </row>
    <row r="59" s="114" customFormat="true" ht="12.95" hidden="false" customHeight="true" outlineLevel="0" collapsed="false">
      <c r="A59" s="117" t="s">
        <v>99</v>
      </c>
      <c r="B59" s="118" t="s">
        <v>412</v>
      </c>
      <c r="C59" s="122"/>
      <c r="D59" s="107"/>
      <c r="E59" s="119"/>
      <c r="F59" s="110"/>
      <c r="G59" s="108" t="s">
        <v>99</v>
      </c>
      <c r="H59" s="120" t="s">
        <v>1266</v>
      </c>
      <c r="I59" s="110"/>
      <c r="J59" s="123" t="s">
        <v>116</v>
      </c>
      <c r="K59" s="112"/>
      <c r="L59" s="113"/>
      <c r="M59" s="117" t="s">
        <v>99</v>
      </c>
      <c r="N59" s="118" t="s">
        <v>1267</v>
      </c>
      <c r="O59" s="122"/>
      <c r="P59" s="107"/>
      <c r="Q59" s="119"/>
      <c r="R59" s="110"/>
      <c r="S59" s="108" t="s">
        <v>99</v>
      </c>
      <c r="T59" s="120" t="s">
        <v>568</v>
      </c>
      <c r="U59" s="110"/>
      <c r="V59" s="123" t="s">
        <v>116</v>
      </c>
      <c r="W59" s="112"/>
    </row>
    <row r="60" s="114" customFormat="true" ht="12.95" hidden="false" customHeight="true" outlineLevel="0" collapsed="false">
      <c r="A60" s="124"/>
      <c r="B60" s="122"/>
      <c r="C60" s="122"/>
      <c r="D60" s="107"/>
      <c r="E60" s="108" t="s">
        <v>90</v>
      </c>
      <c r="F60" s="109" t="s">
        <v>1268</v>
      </c>
      <c r="G60" s="110"/>
      <c r="H60" s="125"/>
      <c r="I60" s="126" t="s">
        <v>120</v>
      </c>
      <c r="J60" s="127" t="s">
        <v>1269</v>
      </c>
      <c r="K60" s="112"/>
      <c r="L60" s="113"/>
      <c r="M60" s="124"/>
      <c r="N60" s="122"/>
      <c r="O60" s="122"/>
      <c r="P60" s="107"/>
      <c r="Q60" s="108" t="s">
        <v>90</v>
      </c>
      <c r="R60" s="109" t="s">
        <v>1270</v>
      </c>
      <c r="S60" s="110"/>
      <c r="T60" s="125"/>
      <c r="U60" s="126" t="s">
        <v>120</v>
      </c>
      <c r="V60" s="127" t="s">
        <v>1271</v>
      </c>
      <c r="W60" s="112"/>
    </row>
    <row r="61" s="114" customFormat="true" ht="12.95" hidden="false" customHeight="true" outlineLevel="0" collapsed="false">
      <c r="A61" s="104"/>
      <c r="B61" s="128" t="s">
        <v>124</v>
      </c>
      <c r="C61" s="106"/>
      <c r="D61" s="107"/>
      <c r="E61" s="115" t="s">
        <v>93</v>
      </c>
      <c r="F61" s="109" t="s">
        <v>916</v>
      </c>
      <c r="G61" s="110"/>
      <c r="H61" s="111"/>
      <c r="I61" s="126" t="s">
        <v>51</v>
      </c>
      <c r="J61" s="129" t="s">
        <v>1272</v>
      </c>
      <c r="K61" s="112"/>
      <c r="L61" s="113"/>
      <c r="M61" s="104"/>
      <c r="N61" s="128" t="s">
        <v>124</v>
      </c>
      <c r="O61" s="106"/>
      <c r="P61" s="107"/>
      <c r="Q61" s="115" t="s">
        <v>93</v>
      </c>
      <c r="R61" s="109" t="s">
        <v>1239</v>
      </c>
      <c r="S61" s="110"/>
      <c r="T61" s="111"/>
      <c r="U61" s="126" t="s">
        <v>51</v>
      </c>
      <c r="V61" s="129" t="s">
        <v>1271</v>
      </c>
      <c r="W61" s="112"/>
    </row>
    <row r="62" s="114" customFormat="true" ht="12.95" hidden="false" customHeight="true" outlineLevel="0" collapsed="false">
      <c r="A62" s="104"/>
      <c r="B62" s="128" t="s">
        <v>1142</v>
      </c>
      <c r="C62" s="106"/>
      <c r="D62" s="107"/>
      <c r="E62" s="115" t="s">
        <v>96</v>
      </c>
      <c r="F62" s="109" t="s">
        <v>1135</v>
      </c>
      <c r="G62" s="116"/>
      <c r="H62" s="111"/>
      <c r="I62" s="126" t="s">
        <v>129</v>
      </c>
      <c r="J62" s="129" t="s">
        <v>1273</v>
      </c>
      <c r="K62" s="112"/>
      <c r="L62" s="113"/>
      <c r="M62" s="104"/>
      <c r="N62" s="128" t="s">
        <v>1274</v>
      </c>
      <c r="O62" s="106"/>
      <c r="P62" s="107"/>
      <c r="Q62" s="115" t="s">
        <v>96</v>
      </c>
      <c r="R62" s="109" t="s">
        <v>399</v>
      </c>
      <c r="S62" s="116"/>
      <c r="T62" s="111"/>
      <c r="U62" s="126" t="s">
        <v>129</v>
      </c>
      <c r="V62" s="129" t="s">
        <v>1275</v>
      </c>
      <c r="W62" s="112"/>
    </row>
    <row r="63" s="114" customFormat="true" ht="12.95" hidden="false" customHeight="true" outlineLevel="0" collapsed="false">
      <c r="A63" s="130"/>
      <c r="B63" s="131"/>
      <c r="C63" s="131"/>
      <c r="D63" s="107"/>
      <c r="E63" s="108" t="s">
        <v>99</v>
      </c>
      <c r="F63" s="118" t="s">
        <v>285</v>
      </c>
      <c r="G63" s="131"/>
      <c r="H63" s="131"/>
      <c r="I63" s="132" t="s">
        <v>135</v>
      </c>
      <c r="J63" s="129" t="s">
        <v>1273</v>
      </c>
      <c r="K63" s="133"/>
      <c r="L63" s="134"/>
      <c r="M63" s="130"/>
      <c r="N63" s="131"/>
      <c r="O63" s="131"/>
      <c r="P63" s="107"/>
      <c r="Q63" s="108" t="s">
        <v>99</v>
      </c>
      <c r="R63" s="118" t="s">
        <v>1276</v>
      </c>
      <c r="S63" s="131"/>
      <c r="T63" s="131"/>
      <c r="U63" s="132" t="s">
        <v>135</v>
      </c>
      <c r="V63" s="129" t="s">
        <v>1277</v>
      </c>
      <c r="W63" s="133"/>
    </row>
    <row r="64" customFormat="false" ht="4.5" hidden="false" customHeight="true" outlineLevel="0" collapsed="false">
      <c r="A64" s="135"/>
      <c r="B64" s="136"/>
      <c r="C64" s="137"/>
      <c r="D64" s="138"/>
      <c r="E64" s="139"/>
      <c r="F64" s="140"/>
      <c r="G64" s="139"/>
      <c r="H64" s="139"/>
      <c r="I64" s="137"/>
      <c r="J64" s="136"/>
      <c r="K64" s="141"/>
      <c r="L64" s="142"/>
      <c r="M64" s="135"/>
      <c r="N64" s="136"/>
      <c r="O64" s="137"/>
      <c r="P64" s="138"/>
      <c r="Q64" s="139"/>
      <c r="R64" s="140"/>
      <c r="S64" s="139"/>
      <c r="T64" s="139"/>
      <c r="U64" s="137"/>
      <c r="V64" s="136"/>
      <c r="W64" s="141"/>
    </row>
    <row r="65" customFormat="false" ht="13.15" hidden="false" customHeight="true" outlineLevel="0" collapsed="false">
      <c r="A65" s="143"/>
      <c r="B65" s="143" t="s">
        <v>137</v>
      </c>
      <c r="C65" s="144"/>
      <c r="D65" s="145" t="s">
        <v>138</v>
      </c>
      <c r="E65" s="145" t="s">
        <v>139</v>
      </c>
      <c r="F65" s="145" t="s">
        <v>140</v>
      </c>
      <c r="G65" s="146" t="s">
        <v>141</v>
      </c>
      <c r="H65" s="146"/>
      <c r="I65" s="144" t="s">
        <v>142</v>
      </c>
      <c r="J65" s="145" t="s">
        <v>137</v>
      </c>
      <c r="K65" s="143" t="s">
        <v>143</v>
      </c>
      <c r="L65" s="91" t="n">
        <v>150</v>
      </c>
      <c r="M65" s="143"/>
      <c r="N65" s="143" t="s">
        <v>137</v>
      </c>
      <c r="O65" s="144"/>
      <c r="P65" s="145" t="s">
        <v>138</v>
      </c>
      <c r="Q65" s="145" t="s">
        <v>139</v>
      </c>
      <c r="R65" s="145" t="s">
        <v>140</v>
      </c>
      <c r="S65" s="146" t="s">
        <v>141</v>
      </c>
      <c r="T65" s="146"/>
      <c r="U65" s="144" t="s">
        <v>142</v>
      </c>
      <c r="V65" s="145" t="s">
        <v>137</v>
      </c>
      <c r="W65" s="147" t="s">
        <v>143</v>
      </c>
      <c r="X65" s="229" t="s">
        <v>1227</v>
      </c>
      <c r="Y65" s="230" t="s">
        <v>1228</v>
      </c>
      <c r="Z65" s="231" t="s">
        <v>1229</v>
      </c>
      <c r="AA65" s="232" t="s">
        <v>1230</v>
      </c>
      <c r="AB65" s="230" t="s">
        <v>1231</v>
      </c>
      <c r="AC65" s="231" t="s">
        <v>1229</v>
      </c>
      <c r="AD65" s="232" t="s">
        <v>1230</v>
      </c>
    </row>
    <row r="66" customFormat="false" ht="12.75" hidden="false" customHeight="false" outlineLevel="0" collapsed="false">
      <c r="A66" s="148" t="s">
        <v>143</v>
      </c>
      <c r="B66" s="148" t="s">
        <v>144</v>
      </c>
      <c r="C66" s="152" t="s">
        <v>145</v>
      </c>
      <c r="D66" s="153" t="s">
        <v>146</v>
      </c>
      <c r="E66" s="153" t="s">
        <v>147</v>
      </c>
      <c r="F66" s="153"/>
      <c r="G66" s="146" t="s">
        <v>145</v>
      </c>
      <c r="H66" s="146" t="s">
        <v>142</v>
      </c>
      <c r="I66" s="152"/>
      <c r="J66" s="148" t="s">
        <v>144</v>
      </c>
      <c r="K66" s="148"/>
      <c r="L66" s="91" t="n">
        <v>150</v>
      </c>
      <c r="M66" s="148" t="s">
        <v>143</v>
      </c>
      <c r="N66" s="148" t="s">
        <v>144</v>
      </c>
      <c r="O66" s="152" t="s">
        <v>145</v>
      </c>
      <c r="P66" s="153" t="s">
        <v>146</v>
      </c>
      <c r="Q66" s="153" t="s">
        <v>147</v>
      </c>
      <c r="R66" s="153"/>
      <c r="S66" s="146" t="s">
        <v>145</v>
      </c>
      <c r="T66" s="146" t="s">
        <v>142</v>
      </c>
      <c r="U66" s="152"/>
      <c r="V66" s="148" t="s">
        <v>144</v>
      </c>
      <c r="W66" s="154"/>
      <c r="X66" s="233" t="s">
        <v>1232</v>
      </c>
      <c r="Y66" s="230"/>
      <c r="Z66" s="231"/>
      <c r="AA66" s="232"/>
      <c r="AB66" s="230"/>
      <c r="AC66" s="231"/>
      <c r="AD66" s="232"/>
    </row>
    <row r="67" customFormat="false" ht="16.9" hidden="false" customHeight="true" outlineLevel="0" collapsed="false">
      <c r="A67" s="155" t="n">
        <v>-6.375</v>
      </c>
      <c r="B67" s="156" t="n">
        <v>0</v>
      </c>
      <c r="C67" s="157" t="n">
        <v>5</v>
      </c>
      <c r="D67" s="173" t="s">
        <v>200</v>
      </c>
      <c r="E67" s="159" t="s">
        <v>120</v>
      </c>
      <c r="F67" s="160" t="n">
        <v>6</v>
      </c>
      <c r="G67" s="161"/>
      <c r="H67" s="161" t="n">
        <v>200</v>
      </c>
      <c r="I67" s="157" t="n">
        <v>6</v>
      </c>
      <c r="J67" s="163" t="n">
        <v>8</v>
      </c>
      <c r="K67" s="169" t="n">
        <v>6.375</v>
      </c>
      <c r="L67" s="91"/>
      <c r="M67" s="155" t="n">
        <v>-12.375</v>
      </c>
      <c r="N67" s="156" t="n">
        <v>0</v>
      </c>
      <c r="O67" s="157" t="n">
        <v>5</v>
      </c>
      <c r="P67" s="170" t="s">
        <v>1278</v>
      </c>
      <c r="Q67" s="159" t="s">
        <v>135</v>
      </c>
      <c r="R67" s="160" t="n">
        <v>13</v>
      </c>
      <c r="S67" s="161"/>
      <c r="T67" s="161" t="n">
        <v>1470</v>
      </c>
      <c r="U67" s="162" t="n">
        <v>6</v>
      </c>
      <c r="V67" s="163" t="n">
        <v>8</v>
      </c>
      <c r="W67" s="166" t="n">
        <v>12.375</v>
      </c>
      <c r="X67" s="234" t="n">
        <f aca="false">A67+M67</f>
        <v>-18.75</v>
      </c>
      <c r="Y67" s="235" t="n">
        <f aca="false">O67</f>
        <v>5</v>
      </c>
      <c r="Z67" s="236" t="n">
        <f aca="false">MATCH(A67,{-40000,-0.9999999999,1,40000},1)-1+MATCH(M67,{-40000,-0.9999999999,1,40000},1)-1</f>
        <v>0</v>
      </c>
      <c r="AA67" s="236" t="n">
        <f aca="false">MATCH(X67,{-40000,-6.9999999999,-2.9999999999,3,7,40000},1)/2-0.5</f>
        <v>0</v>
      </c>
      <c r="AB67" s="235" t="n">
        <f aca="false">U67</f>
        <v>6</v>
      </c>
      <c r="AC67" s="236" t="n">
        <f aca="false">4-Z67</f>
        <v>4</v>
      </c>
      <c r="AD67" s="236" t="n">
        <f aca="false">2-AA67</f>
        <v>2</v>
      </c>
    </row>
    <row r="68" customFormat="false" ht="16.9" hidden="false" customHeight="true" outlineLevel="0" collapsed="false">
      <c r="A68" s="155" t="n">
        <v>0.875</v>
      </c>
      <c r="B68" s="156" t="n">
        <v>5</v>
      </c>
      <c r="C68" s="157" t="n">
        <v>7</v>
      </c>
      <c r="D68" s="167" t="s">
        <v>155</v>
      </c>
      <c r="E68" s="159" t="s">
        <v>120</v>
      </c>
      <c r="F68" s="160" t="n">
        <v>8</v>
      </c>
      <c r="G68" s="161" t="n">
        <v>110</v>
      </c>
      <c r="H68" s="161"/>
      <c r="I68" s="157" t="n">
        <v>1</v>
      </c>
      <c r="J68" s="163" t="n">
        <v>3</v>
      </c>
      <c r="K68" s="169" t="n">
        <v>-0.875</v>
      </c>
      <c r="L68" s="91"/>
      <c r="M68" s="155" t="n">
        <v>10.375</v>
      </c>
      <c r="N68" s="156" t="n">
        <v>8</v>
      </c>
      <c r="O68" s="157" t="n">
        <v>7</v>
      </c>
      <c r="P68" s="167" t="s">
        <v>321</v>
      </c>
      <c r="Q68" s="159" t="s">
        <v>135</v>
      </c>
      <c r="R68" s="160" t="n">
        <v>10</v>
      </c>
      <c r="S68" s="161"/>
      <c r="T68" s="161" t="n">
        <v>130</v>
      </c>
      <c r="U68" s="162" t="n">
        <v>1</v>
      </c>
      <c r="V68" s="163" t="n">
        <v>0</v>
      </c>
      <c r="W68" s="166" t="n">
        <v>-10.375</v>
      </c>
      <c r="X68" s="234" t="n">
        <f aca="false">A68+M68</f>
        <v>11.25</v>
      </c>
      <c r="Y68" s="235" t="n">
        <f aca="false">O68</f>
        <v>7</v>
      </c>
      <c r="Z68" s="236" t="n">
        <f aca="false">MATCH(A68,{-40000,-0.9999999999,1,40000},1)-1+MATCH(M68,{-40000,-0.9999999999,1,40000},1)-1</f>
        <v>3</v>
      </c>
      <c r="AA68" s="236" t="n">
        <f aca="false">MATCH(X68,{-40000,-6.9999999999,-2.9999999999,3,7,40000},1)/2-0.5</f>
        <v>2</v>
      </c>
      <c r="AB68" s="235" t="n">
        <f aca="false">U68</f>
        <v>1</v>
      </c>
      <c r="AC68" s="236" t="n">
        <f aca="false">4-Z68</f>
        <v>1</v>
      </c>
      <c r="AD68" s="236" t="n">
        <f aca="false">2-AA68</f>
        <v>0</v>
      </c>
    </row>
    <row r="69" customFormat="false" ht="16.9" hidden="false" customHeight="true" outlineLevel="0" collapsed="false">
      <c r="A69" s="155" t="n">
        <v>1.875</v>
      </c>
      <c r="B69" s="156" t="n">
        <v>8</v>
      </c>
      <c r="C69" s="157" t="n">
        <v>8</v>
      </c>
      <c r="D69" s="167" t="s">
        <v>155</v>
      </c>
      <c r="E69" s="159" t="s">
        <v>129</v>
      </c>
      <c r="F69" s="160" t="n">
        <v>5</v>
      </c>
      <c r="G69" s="161" t="n">
        <v>150</v>
      </c>
      <c r="H69" s="161"/>
      <c r="I69" s="157" t="n">
        <v>2</v>
      </c>
      <c r="J69" s="163" t="n">
        <v>0</v>
      </c>
      <c r="K69" s="169" t="n">
        <v>-1.875</v>
      </c>
      <c r="L69" s="91"/>
      <c r="M69" s="155" t="n">
        <v>-1</v>
      </c>
      <c r="N69" s="156" t="n">
        <v>2</v>
      </c>
      <c r="O69" s="157" t="n">
        <v>8</v>
      </c>
      <c r="P69" s="167" t="s">
        <v>148</v>
      </c>
      <c r="Q69" s="159" t="s">
        <v>135</v>
      </c>
      <c r="R69" s="160" t="n">
        <v>13</v>
      </c>
      <c r="S69" s="161"/>
      <c r="T69" s="161" t="n">
        <v>720</v>
      </c>
      <c r="U69" s="162" t="n">
        <v>2</v>
      </c>
      <c r="V69" s="163" t="n">
        <v>6</v>
      </c>
      <c r="W69" s="166" t="n">
        <v>1</v>
      </c>
      <c r="X69" s="234" t="n">
        <f aca="false">A69+M69</f>
        <v>0.875</v>
      </c>
      <c r="Y69" s="235" t="n">
        <f aca="false">O69</f>
        <v>8</v>
      </c>
      <c r="Z69" s="236" t="n">
        <f aca="false">MATCH(A69,{-40000,-0.9999999999,1,40000},1)-1+MATCH(M69,{-40000,-0.9999999999,1,40000},1)-1</f>
        <v>2</v>
      </c>
      <c r="AA69" s="236" t="n">
        <f aca="false">MATCH(X69,{-40000,-6.9999999999,-2.9999999999,3,7,40000},1)/2-0.5</f>
        <v>1</v>
      </c>
      <c r="AB69" s="235" t="n">
        <f aca="false">U69</f>
        <v>2</v>
      </c>
      <c r="AC69" s="236" t="n">
        <f aca="false">4-Z69</f>
        <v>2</v>
      </c>
      <c r="AD69" s="236" t="n">
        <f aca="false">2-AA69</f>
        <v>1</v>
      </c>
    </row>
    <row r="70" customFormat="false" ht="17.1" hidden="false" customHeight="true" outlineLevel="0" collapsed="false">
      <c r="A70" s="155" t="n">
        <v>0.875</v>
      </c>
      <c r="B70" s="156" t="n">
        <v>5</v>
      </c>
      <c r="C70" s="157" t="n">
        <v>10</v>
      </c>
      <c r="D70" s="165" t="s">
        <v>155</v>
      </c>
      <c r="E70" s="159" t="s">
        <v>120</v>
      </c>
      <c r="F70" s="160" t="n">
        <v>8</v>
      </c>
      <c r="G70" s="161" t="n">
        <v>110</v>
      </c>
      <c r="H70" s="161"/>
      <c r="I70" s="157" t="n">
        <v>11</v>
      </c>
      <c r="J70" s="163" t="n">
        <v>3</v>
      </c>
      <c r="K70" s="169" t="n">
        <v>-0.875</v>
      </c>
      <c r="L70" s="91"/>
      <c r="M70" s="155" t="n">
        <v>2.0625</v>
      </c>
      <c r="N70" s="156" t="n">
        <v>6</v>
      </c>
      <c r="O70" s="157" t="n">
        <v>10</v>
      </c>
      <c r="P70" s="167" t="s">
        <v>1019</v>
      </c>
      <c r="Q70" s="159" t="s">
        <v>135</v>
      </c>
      <c r="R70" s="160" t="n">
        <v>11</v>
      </c>
      <c r="S70" s="161"/>
      <c r="T70" s="161" t="n">
        <v>600</v>
      </c>
      <c r="U70" s="162" t="n">
        <v>11</v>
      </c>
      <c r="V70" s="163" t="n">
        <v>2</v>
      </c>
      <c r="W70" s="166" t="n">
        <v>-2.0625</v>
      </c>
      <c r="X70" s="234" t="n">
        <f aca="false">A70+M70</f>
        <v>2.9375</v>
      </c>
      <c r="Y70" s="235" t="n">
        <f aca="false">O70</f>
        <v>10</v>
      </c>
      <c r="Z70" s="236" t="n">
        <f aca="false">MATCH(A70,{-40000,-0.9999999999,1,40000},1)-1+MATCH(M70,{-40000,-0.9999999999,1,40000},1)-1</f>
        <v>3</v>
      </c>
      <c r="AA70" s="236" t="n">
        <f aca="false">MATCH(X70,{-40000,-6.9999999999,-2.9999999999,3,7,40000},1)/2-0.5</f>
        <v>1</v>
      </c>
      <c r="AB70" s="235" t="n">
        <f aca="false">U70</f>
        <v>11</v>
      </c>
      <c r="AC70" s="236" t="n">
        <f aca="false">4-Z70</f>
        <v>1</v>
      </c>
      <c r="AD70" s="236" t="n">
        <f aca="false">2-AA70</f>
        <v>1</v>
      </c>
    </row>
    <row r="71" customFormat="false" ht="17.1" hidden="false" customHeight="true" outlineLevel="0" collapsed="false">
      <c r="A71" s="155" t="n">
        <v>-1.0625</v>
      </c>
      <c r="B71" s="156" t="n">
        <v>2</v>
      </c>
      <c r="C71" s="157" t="n">
        <v>4</v>
      </c>
      <c r="D71" s="173" t="s">
        <v>200</v>
      </c>
      <c r="E71" s="159" t="s">
        <v>135</v>
      </c>
      <c r="F71" s="160" t="n">
        <v>7</v>
      </c>
      <c r="G71" s="161" t="n">
        <v>50</v>
      </c>
      <c r="H71" s="161"/>
      <c r="I71" s="157" t="n">
        <v>9</v>
      </c>
      <c r="J71" s="163" t="n">
        <v>6</v>
      </c>
      <c r="K71" s="169" t="n">
        <v>1.0625</v>
      </c>
      <c r="L71" s="91"/>
      <c r="M71" s="155" t="n">
        <v>-0.375</v>
      </c>
      <c r="N71" s="156" t="n">
        <v>4</v>
      </c>
      <c r="O71" s="157" t="n">
        <v>4</v>
      </c>
      <c r="P71" s="170" t="s">
        <v>148</v>
      </c>
      <c r="Q71" s="159" t="s">
        <v>135</v>
      </c>
      <c r="R71" s="160" t="n">
        <v>12</v>
      </c>
      <c r="S71" s="161"/>
      <c r="T71" s="161" t="n">
        <v>690</v>
      </c>
      <c r="U71" s="162" t="n">
        <v>9</v>
      </c>
      <c r="V71" s="163" t="n">
        <v>4</v>
      </c>
      <c r="W71" s="166" t="n">
        <v>0.375</v>
      </c>
      <c r="X71" s="234" t="n">
        <f aca="false">A71+M71</f>
        <v>-1.4375</v>
      </c>
      <c r="Y71" s="235" t="n">
        <f aca="false">O71</f>
        <v>4</v>
      </c>
      <c r="Z71" s="236" t="n">
        <f aca="false">MATCH(A71,{-40000,-0.9999999999,1,40000},1)-1+MATCH(M71,{-40000,-0.9999999999,1,40000},1)-1</f>
        <v>1</v>
      </c>
      <c r="AA71" s="236" t="n">
        <f aca="false">MATCH(X71,{-40000,-6.9999999999,-2.9999999999,3,7,40000},1)/2-0.5</f>
        <v>1</v>
      </c>
      <c r="AB71" s="235" t="n">
        <f aca="false">U71</f>
        <v>9</v>
      </c>
      <c r="AC71" s="236" t="n">
        <f aca="false">4-Z71</f>
        <v>3</v>
      </c>
      <c r="AD71" s="236" t="n">
        <f aca="false">2-AA71</f>
        <v>1</v>
      </c>
    </row>
    <row r="72" s="114" customFormat="true" ht="30" hidden="false" customHeight="true" outlineLevel="0" collapsed="false">
      <c r="A72" s="80"/>
      <c r="B72" s="80"/>
      <c r="C72" s="81"/>
      <c r="D72" s="80"/>
      <c r="E72" s="80"/>
      <c r="F72" s="80"/>
      <c r="G72" s="80"/>
      <c r="H72" s="80"/>
      <c r="I72" s="81"/>
      <c r="J72" s="80"/>
      <c r="K72" s="80"/>
      <c r="L72" s="82"/>
      <c r="M72" s="80"/>
      <c r="N72" s="80"/>
      <c r="O72" s="81"/>
      <c r="P72" s="80"/>
      <c r="Q72" s="80"/>
      <c r="R72" s="80"/>
      <c r="S72" s="80"/>
      <c r="T72" s="80"/>
      <c r="U72" s="81"/>
      <c r="V72" s="80"/>
      <c r="W72" s="80"/>
    </row>
    <row r="73" s="114" customFormat="true" ht="15" hidden="false" customHeight="false" outlineLevel="0" collapsed="false">
      <c r="A73" s="83"/>
      <c r="B73" s="84" t="s">
        <v>81</v>
      </c>
      <c r="C73" s="85"/>
      <c r="D73" s="84"/>
      <c r="E73" s="86" t="s">
        <v>247</v>
      </c>
      <c r="F73" s="87"/>
      <c r="G73" s="88" t="s">
        <v>83</v>
      </c>
      <c r="H73" s="88"/>
      <c r="I73" s="89" t="s">
        <v>157</v>
      </c>
      <c r="J73" s="89"/>
      <c r="K73" s="90"/>
      <c r="L73" s="91" t="n">
        <v>150</v>
      </c>
      <c r="M73" s="83"/>
      <c r="N73" s="84" t="s">
        <v>81</v>
      </c>
      <c r="O73" s="85"/>
      <c r="P73" s="84"/>
      <c r="Q73" s="86" t="s">
        <v>248</v>
      </c>
      <c r="R73" s="87"/>
      <c r="S73" s="88" t="s">
        <v>83</v>
      </c>
      <c r="T73" s="88"/>
      <c r="U73" s="89" t="s">
        <v>159</v>
      </c>
      <c r="V73" s="89"/>
      <c r="W73" s="90"/>
    </row>
    <row r="74" s="114" customFormat="true" ht="12.75" hidden="false" customHeight="false" outlineLevel="0" collapsed="false">
      <c r="A74" s="92"/>
      <c r="B74" s="92"/>
      <c r="C74" s="93"/>
      <c r="D74" s="94"/>
      <c r="E74" s="94"/>
      <c r="F74" s="94"/>
      <c r="G74" s="95" t="s">
        <v>87</v>
      </c>
      <c r="H74" s="95"/>
      <c r="I74" s="89" t="s">
        <v>161</v>
      </c>
      <c r="J74" s="89"/>
      <c r="K74" s="90"/>
      <c r="L74" s="91" t="n">
        <v>150</v>
      </c>
      <c r="M74" s="92"/>
      <c r="N74" s="92"/>
      <c r="O74" s="93"/>
      <c r="P74" s="94"/>
      <c r="Q74" s="94"/>
      <c r="R74" s="94"/>
      <c r="S74" s="95" t="s">
        <v>87</v>
      </c>
      <c r="T74" s="95"/>
      <c r="U74" s="89" t="s">
        <v>88</v>
      </c>
      <c r="V74" s="89"/>
      <c r="W74" s="90"/>
    </row>
    <row r="75" s="114" customFormat="true" ht="4.5" hidden="false" customHeight="true" outlineLevel="0" collapsed="false">
      <c r="A75" s="96"/>
      <c r="B75" s="97"/>
      <c r="C75" s="98"/>
      <c r="D75" s="99"/>
      <c r="E75" s="100"/>
      <c r="F75" s="101"/>
      <c r="G75" s="100"/>
      <c r="H75" s="100"/>
      <c r="I75" s="98"/>
      <c r="J75" s="97"/>
      <c r="K75" s="102"/>
      <c r="L75" s="103"/>
      <c r="M75" s="96"/>
      <c r="N75" s="97"/>
      <c r="O75" s="98"/>
      <c r="P75" s="99"/>
      <c r="Q75" s="100"/>
      <c r="R75" s="101"/>
      <c r="S75" s="100"/>
      <c r="T75" s="100"/>
      <c r="U75" s="98"/>
      <c r="V75" s="97"/>
      <c r="W75" s="102"/>
    </row>
    <row r="76" s="114" customFormat="true" ht="12.95" hidden="false" customHeight="true" outlineLevel="0" collapsed="false">
      <c r="A76" s="104"/>
      <c r="B76" s="105"/>
      <c r="C76" s="106"/>
      <c r="D76" s="107"/>
      <c r="E76" s="108" t="s">
        <v>90</v>
      </c>
      <c r="F76" s="109" t="s">
        <v>1279</v>
      </c>
      <c r="G76" s="110"/>
      <c r="H76" s="111"/>
      <c r="I76" s="194"/>
      <c r="J76" s="224"/>
      <c r="K76" s="195"/>
      <c r="L76" s="113"/>
      <c r="M76" s="104"/>
      <c r="N76" s="105"/>
      <c r="O76" s="106"/>
      <c r="P76" s="107"/>
      <c r="Q76" s="108" t="s">
        <v>90</v>
      </c>
      <c r="R76" s="109" t="s">
        <v>567</v>
      </c>
      <c r="S76" s="110"/>
      <c r="T76" s="111"/>
      <c r="U76" s="194"/>
      <c r="V76" s="224"/>
      <c r="W76" s="195"/>
    </row>
    <row r="77" s="114" customFormat="true" ht="12.95" hidden="false" customHeight="true" outlineLevel="0" collapsed="false">
      <c r="A77" s="104"/>
      <c r="B77" s="105"/>
      <c r="C77" s="106"/>
      <c r="D77" s="107"/>
      <c r="E77" s="115" t="s">
        <v>93</v>
      </c>
      <c r="F77" s="109" t="s">
        <v>470</v>
      </c>
      <c r="G77" s="116"/>
      <c r="H77" s="111"/>
      <c r="I77" s="198"/>
      <c r="J77" s="22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4.1</v>
      </c>
      <c r="K77" s="226"/>
      <c r="L77" s="113"/>
      <c r="M77" s="104"/>
      <c r="N77" s="105"/>
      <c r="O77" s="106"/>
      <c r="P77" s="107"/>
      <c r="Q77" s="115" t="s">
        <v>93</v>
      </c>
      <c r="R77" s="109" t="s">
        <v>583</v>
      </c>
      <c r="S77" s="116"/>
      <c r="T77" s="111"/>
      <c r="U77" s="198"/>
      <c r="V77" s="225" t="n">
        <f aca="false">IF(R76&amp;R77&amp;R78&amp;R79="","",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)</f>
        <v>10.1</v>
      </c>
      <c r="W77" s="226"/>
    </row>
    <row r="78" s="114" customFormat="true" ht="12.95" hidden="false" customHeight="true" outlineLevel="0" collapsed="false">
      <c r="A78" s="104"/>
      <c r="B78" s="105"/>
      <c r="C78" s="106"/>
      <c r="D78" s="107"/>
      <c r="E78" s="115" t="s">
        <v>96</v>
      </c>
      <c r="F78" s="109" t="s">
        <v>167</v>
      </c>
      <c r="G78" s="110"/>
      <c r="H78" s="111"/>
      <c r="I78" s="227" t="n">
        <f aca="false">IF(J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8.1</v>
      </c>
      <c r="J78" s="225" t="str">
        <f aca="false">IF(J77="","","+")</f>
        <v>+</v>
      </c>
      <c r="K78" s="228" t="n">
        <f aca="false">IF(J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L78" s="113"/>
      <c r="M78" s="104"/>
      <c r="N78" s="105"/>
      <c r="O78" s="106"/>
      <c r="P78" s="107"/>
      <c r="Q78" s="115" t="s">
        <v>96</v>
      </c>
      <c r="R78" s="109" t="s">
        <v>1280</v>
      </c>
      <c r="S78" s="110"/>
      <c r="T78" s="111"/>
      <c r="U78" s="227" t="n">
        <f aca="false">IF(V77="","",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)</f>
        <v>16.1</v>
      </c>
      <c r="V78" s="225" t="str">
        <f aca="false">IF(V77="","","+")</f>
        <v>+</v>
      </c>
      <c r="W78" s="228" t="n">
        <f aca="false">IF(V77="","",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)</f>
        <v>1.1</v>
      </c>
    </row>
    <row r="79" s="114" customFormat="true" ht="12.95" hidden="false" customHeight="true" outlineLevel="0" collapsed="false">
      <c r="A79" s="104"/>
      <c r="B79" s="105"/>
      <c r="C79" s="106"/>
      <c r="D79" s="107"/>
      <c r="E79" s="108" t="s">
        <v>99</v>
      </c>
      <c r="F79" s="109" t="s">
        <v>1238</v>
      </c>
      <c r="G79" s="110"/>
      <c r="H79" s="111"/>
      <c r="I79" s="198"/>
      <c r="J79" s="225" t="n">
        <f aca="false">IF(J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K79" s="226"/>
      <c r="L79" s="113"/>
      <c r="M79" s="104"/>
      <c r="N79" s="105"/>
      <c r="O79" s="106"/>
      <c r="P79" s="107"/>
      <c r="Q79" s="108" t="s">
        <v>99</v>
      </c>
      <c r="R79" s="109" t="s">
        <v>1281</v>
      </c>
      <c r="S79" s="110"/>
      <c r="T79" s="111"/>
      <c r="U79" s="198"/>
      <c r="V79" s="225" t="n">
        <f aca="false">IF(V77="","",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)</f>
        <v>13.1</v>
      </c>
      <c r="W79" s="226"/>
    </row>
    <row r="80" s="114" customFormat="true" ht="12.95" hidden="false" customHeight="true" outlineLevel="0" collapsed="false">
      <c r="A80" s="117" t="s">
        <v>90</v>
      </c>
      <c r="B80" s="118" t="s">
        <v>710</v>
      </c>
      <c r="C80" s="106"/>
      <c r="D80" s="107"/>
      <c r="E80" s="119"/>
      <c r="F80" s="110"/>
      <c r="G80" s="108" t="s">
        <v>90</v>
      </c>
      <c r="H80" s="120" t="s">
        <v>772</v>
      </c>
      <c r="I80" s="110"/>
      <c r="J80" s="116"/>
      <c r="K80" s="112"/>
      <c r="L80" s="113"/>
      <c r="M80" s="117" t="s">
        <v>90</v>
      </c>
      <c r="N80" s="118" t="s">
        <v>825</v>
      </c>
      <c r="O80" s="106"/>
      <c r="P80" s="107"/>
      <c r="Q80" s="119"/>
      <c r="R80" s="110"/>
      <c r="S80" s="108" t="s">
        <v>90</v>
      </c>
      <c r="T80" s="120" t="s">
        <v>1282</v>
      </c>
      <c r="U80" s="110"/>
      <c r="V80" s="116"/>
      <c r="W80" s="112"/>
    </row>
    <row r="81" s="114" customFormat="true" ht="12.95" hidden="false" customHeight="true" outlineLevel="0" collapsed="false">
      <c r="A81" s="121" t="s">
        <v>93</v>
      </c>
      <c r="B81" s="118" t="s">
        <v>1283</v>
      </c>
      <c r="C81" s="122"/>
      <c r="D81" s="107"/>
      <c r="E81" s="119"/>
      <c r="F81" s="111"/>
      <c r="G81" s="115" t="s">
        <v>93</v>
      </c>
      <c r="H81" s="120" t="s">
        <v>1284</v>
      </c>
      <c r="I81" s="110"/>
      <c r="J81" s="116"/>
      <c r="K81" s="112"/>
      <c r="L81" s="113"/>
      <c r="M81" s="121" t="s">
        <v>93</v>
      </c>
      <c r="N81" s="118" t="s">
        <v>1285</v>
      </c>
      <c r="O81" s="122"/>
      <c r="P81" s="107"/>
      <c r="Q81" s="119"/>
      <c r="R81" s="111"/>
      <c r="S81" s="115" t="s">
        <v>93</v>
      </c>
      <c r="T81" s="120" t="s">
        <v>1286</v>
      </c>
      <c r="U81" s="110"/>
      <c r="V81" s="116"/>
      <c r="W81" s="112"/>
    </row>
    <row r="82" s="114" customFormat="true" ht="12.95" hidden="false" customHeight="true" outlineLevel="0" collapsed="false">
      <c r="A82" s="121" t="s">
        <v>96</v>
      </c>
      <c r="B82" s="118" t="s">
        <v>413</v>
      </c>
      <c r="C82" s="106"/>
      <c r="D82" s="107"/>
      <c r="E82" s="119"/>
      <c r="F82" s="111"/>
      <c r="G82" s="115" t="s">
        <v>96</v>
      </c>
      <c r="H82" s="120" t="s">
        <v>1287</v>
      </c>
      <c r="I82" s="110"/>
      <c r="J82" s="110"/>
      <c r="K82" s="112"/>
      <c r="L82" s="113"/>
      <c r="M82" s="121" t="s">
        <v>96</v>
      </c>
      <c r="N82" s="118" t="s">
        <v>522</v>
      </c>
      <c r="O82" s="106"/>
      <c r="P82" s="107"/>
      <c r="Q82" s="119"/>
      <c r="R82" s="111"/>
      <c r="S82" s="115" t="s">
        <v>96</v>
      </c>
      <c r="T82" s="120" t="s">
        <v>1022</v>
      </c>
      <c r="U82" s="110"/>
      <c r="V82" s="110"/>
      <c r="W82" s="112"/>
    </row>
    <row r="83" s="114" customFormat="true" ht="12.95" hidden="false" customHeight="true" outlineLevel="0" collapsed="false">
      <c r="A83" s="117" t="s">
        <v>99</v>
      </c>
      <c r="B83" s="118" t="s">
        <v>985</v>
      </c>
      <c r="C83" s="122"/>
      <c r="D83" s="107"/>
      <c r="E83" s="119"/>
      <c r="F83" s="110"/>
      <c r="G83" s="108" t="s">
        <v>99</v>
      </c>
      <c r="H83" s="120" t="s">
        <v>797</v>
      </c>
      <c r="I83" s="110"/>
      <c r="J83" s="123" t="s">
        <v>116</v>
      </c>
      <c r="K83" s="112"/>
      <c r="L83" s="113"/>
      <c r="M83" s="117" t="s">
        <v>99</v>
      </c>
      <c r="N83" s="118" t="s">
        <v>1288</v>
      </c>
      <c r="O83" s="122"/>
      <c r="P83" s="107"/>
      <c r="Q83" s="119"/>
      <c r="R83" s="110"/>
      <c r="S83" s="108" t="s">
        <v>99</v>
      </c>
      <c r="T83" s="120" t="s">
        <v>240</v>
      </c>
      <c r="U83" s="110"/>
      <c r="V83" s="123" t="s">
        <v>116</v>
      </c>
      <c r="W83" s="112"/>
    </row>
    <row r="84" s="114" customFormat="true" ht="12.95" hidden="false" customHeight="true" outlineLevel="0" collapsed="false">
      <c r="A84" s="124"/>
      <c r="B84" s="122"/>
      <c r="C84" s="122"/>
      <c r="D84" s="107"/>
      <c r="E84" s="108" t="s">
        <v>90</v>
      </c>
      <c r="F84" s="109" t="s">
        <v>364</v>
      </c>
      <c r="G84" s="110"/>
      <c r="H84" s="125"/>
      <c r="I84" s="126" t="s">
        <v>120</v>
      </c>
      <c r="J84" s="127" t="s">
        <v>1289</v>
      </c>
      <c r="K84" s="112"/>
      <c r="L84" s="113"/>
      <c r="M84" s="124"/>
      <c r="N84" s="122"/>
      <c r="O84" s="122"/>
      <c r="P84" s="107"/>
      <c r="Q84" s="108" t="s">
        <v>90</v>
      </c>
      <c r="R84" s="109" t="s">
        <v>1028</v>
      </c>
      <c r="S84" s="110"/>
      <c r="T84" s="125"/>
      <c r="U84" s="126" t="s">
        <v>120</v>
      </c>
      <c r="V84" s="127" t="s">
        <v>1290</v>
      </c>
      <c r="W84" s="112"/>
    </row>
    <row r="85" s="114" customFormat="true" ht="12.95" hidden="false" customHeight="true" outlineLevel="0" collapsed="false">
      <c r="A85" s="104"/>
      <c r="B85" s="128" t="s">
        <v>124</v>
      </c>
      <c r="C85" s="106"/>
      <c r="D85" s="107"/>
      <c r="E85" s="115" t="s">
        <v>93</v>
      </c>
      <c r="F85" s="109" t="s">
        <v>876</v>
      </c>
      <c r="G85" s="110"/>
      <c r="H85" s="111"/>
      <c r="I85" s="126" t="s">
        <v>51</v>
      </c>
      <c r="J85" s="129" t="s">
        <v>1289</v>
      </c>
      <c r="K85" s="112"/>
      <c r="L85" s="113"/>
      <c r="M85" s="104"/>
      <c r="N85" s="128" t="s">
        <v>124</v>
      </c>
      <c r="O85" s="106"/>
      <c r="P85" s="107"/>
      <c r="Q85" s="115" t="s">
        <v>93</v>
      </c>
      <c r="R85" s="109" t="s">
        <v>1291</v>
      </c>
      <c r="S85" s="110"/>
      <c r="T85" s="111"/>
      <c r="U85" s="126" t="s">
        <v>51</v>
      </c>
      <c r="V85" s="129" t="s">
        <v>1290</v>
      </c>
      <c r="W85" s="112"/>
    </row>
    <row r="86" s="114" customFormat="true" ht="12.95" hidden="false" customHeight="true" outlineLevel="0" collapsed="false">
      <c r="A86" s="104"/>
      <c r="B86" s="128" t="s">
        <v>1292</v>
      </c>
      <c r="C86" s="106"/>
      <c r="D86" s="107"/>
      <c r="E86" s="115" t="s">
        <v>96</v>
      </c>
      <c r="F86" s="109" t="s">
        <v>91</v>
      </c>
      <c r="G86" s="116"/>
      <c r="H86" s="111"/>
      <c r="I86" s="126" t="s">
        <v>129</v>
      </c>
      <c r="J86" s="129" t="s">
        <v>1293</v>
      </c>
      <c r="K86" s="112"/>
      <c r="L86" s="113"/>
      <c r="M86" s="104"/>
      <c r="N86" s="128" t="s">
        <v>602</v>
      </c>
      <c r="O86" s="106"/>
      <c r="P86" s="107"/>
      <c r="Q86" s="115" t="s">
        <v>96</v>
      </c>
      <c r="R86" s="109" t="s">
        <v>367</v>
      </c>
      <c r="S86" s="116"/>
      <c r="T86" s="111"/>
      <c r="U86" s="126" t="s">
        <v>129</v>
      </c>
      <c r="V86" s="129" t="s">
        <v>1294</v>
      </c>
      <c r="W86" s="112"/>
    </row>
    <row r="87" s="114" customFormat="true" ht="12.95" hidden="false" customHeight="true" outlineLevel="0" collapsed="false">
      <c r="A87" s="130"/>
      <c r="B87" s="131"/>
      <c r="C87" s="131"/>
      <c r="D87" s="107"/>
      <c r="E87" s="108" t="s">
        <v>99</v>
      </c>
      <c r="F87" s="118" t="s">
        <v>1295</v>
      </c>
      <c r="G87" s="131"/>
      <c r="H87" s="131"/>
      <c r="I87" s="132" t="s">
        <v>135</v>
      </c>
      <c r="J87" s="129" t="s">
        <v>1296</v>
      </c>
      <c r="K87" s="133"/>
      <c r="L87" s="134"/>
      <c r="M87" s="130"/>
      <c r="N87" s="131"/>
      <c r="O87" s="131"/>
      <c r="P87" s="107"/>
      <c r="Q87" s="108" t="s">
        <v>99</v>
      </c>
      <c r="R87" s="118" t="s">
        <v>1297</v>
      </c>
      <c r="S87" s="131"/>
      <c r="T87" s="131"/>
      <c r="U87" s="132" t="s">
        <v>135</v>
      </c>
      <c r="V87" s="129" t="s">
        <v>1294</v>
      </c>
      <c r="W87" s="133"/>
    </row>
    <row r="88" customFormat="false" ht="4.5" hidden="false" customHeight="true" outlineLevel="0" collapsed="false">
      <c r="A88" s="135"/>
      <c r="B88" s="136"/>
      <c r="C88" s="137"/>
      <c r="D88" s="138"/>
      <c r="E88" s="139"/>
      <c r="F88" s="140"/>
      <c r="G88" s="139"/>
      <c r="H88" s="139"/>
      <c r="I88" s="137"/>
      <c r="J88" s="136"/>
      <c r="K88" s="141"/>
      <c r="L88" s="142"/>
      <c r="M88" s="135"/>
      <c r="N88" s="136"/>
      <c r="O88" s="137"/>
      <c r="P88" s="138"/>
      <c r="Q88" s="139"/>
      <c r="R88" s="140"/>
      <c r="S88" s="139"/>
      <c r="T88" s="139"/>
      <c r="U88" s="137"/>
      <c r="V88" s="136"/>
      <c r="W88" s="141"/>
    </row>
    <row r="89" customFormat="false" ht="13.15" hidden="false" customHeight="true" outlineLevel="0" collapsed="false">
      <c r="A89" s="143"/>
      <c r="B89" s="143" t="s">
        <v>137</v>
      </c>
      <c r="C89" s="144"/>
      <c r="D89" s="145" t="s">
        <v>138</v>
      </c>
      <c r="E89" s="145" t="s">
        <v>139</v>
      </c>
      <c r="F89" s="145" t="s">
        <v>140</v>
      </c>
      <c r="G89" s="146" t="s">
        <v>141</v>
      </c>
      <c r="H89" s="146"/>
      <c r="I89" s="144" t="s">
        <v>142</v>
      </c>
      <c r="J89" s="145" t="s">
        <v>137</v>
      </c>
      <c r="K89" s="143" t="s">
        <v>143</v>
      </c>
      <c r="L89" s="91" t="n">
        <v>150</v>
      </c>
      <c r="M89" s="143"/>
      <c r="N89" s="143" t="s">
        <v>137</v>
      </c>
      <c r="O89" s="144"/>
      <c r="P89" s="145" t="s">
        <v>138</v>
      </c>
      <c r="Q89" s="145" t="s">
        <v>139</v>
      </c>
      <c r="R89" s="145" t="s">
        <v>140</v>
      </c>
      <c r="S89" s="146" t="s">
        <v>141</v>
      </c>
      <c r="T89" s="146"/>
      <c r="U89" s="144" t="s">
        <v>142</v>
      </c>
      <c r="V89" s="145" t="s">
        <v>137</v>
      </c>
      <c r="W89" s="147" t="s">
        <v>143</v>
      </c>
      <c r="X89" s="229" t="s">
        <v>1227</v>
      </c>
      <c r="Y89" s="230" t="s">
        <v>1228</v>
      </c>
      <c r="Z89" s="231" t="s">
        <v>1229</v>
      </c>
      <c r="AA89" s="232" t="s">
        <v>1230</v>
      </c>
      <c r="AB89" s="230" t="s">
        <v>1231</v>
      </c>
      <c r="AC89" s="231" t="s">
        <v>1229</v>
      </c>
      <c r="AD89" s="232" t="s">
        <v>1230</v>
      </c>
    </row>
    <row r="90" customFormat="false" ht="12.75" hidden="false" customHeight="false" outlineLevel="0" collapsed="false">
      <c r="A90" s="148" t="s">
        <v>143</v>
      </c>
      <c r="B90" s="148" t="s">
        <v>144</v>
      </c>
      <c r="C90" s="152" t="s">
        <v>145</v>
      </c>
      <c r="D90" s="153" t="s">
        <v>146</v>
      </c>
      <c r="E90" s="153" t="s">
        <v>147</v>
      </c>
      <c r="F90" s="153"/>
      <c r="G90" s="146" t="s">
        <v>145</v>
      </c>
      <c r="H90" s="146" t="s">
        <v>142</v>
      </c>
      <c r="I90" s="152"/>
      <c r="J90" s="148" t="s">
        <v>144</v>
      </c>
      <c r="K90" s="148"/>
      <c r="L90" s="91" t="n">
        <v>150</v>
      </c>
      <c r="M90" s="148" t="s">
        <v>143</v>
      </c>
      <c r="N90" s="148" t="s">
        <v>144</v>
      </c>
      <c r="O90" s="152" t="s">
        <v>145</v>
      </c>
      <c r="P90" s="153" t="s">
        <v>146</v>
      </c>
      <c r="Q90" s="153" t="s">
        <v>147</v>
      </c>
      <c r="R90" s="153"/>
      <c r="S90" s="146" t="s">
        <v>145</v>
      </c>
      <c r="T90" s="146" t="s">
        <v>142</v>
      </c>
      <c r="U90" s="152"/>
      <c r="V90" s="148" t="s">
        <v>144</v>
      </c>
      <c r="W90" s="154"/>
      <c r="X90" s="233" t="s">
        <v>1232</v>
      </c>
      <c r="Y90" s="230"/>
      <c r="Z90" s="231"/>
      <c r="AA90" s="232"/>
      <c r="AB90" s="230"/>
      <c r="AC90" s="231"/>
      <c r="AD90" s="232"/>
    </row>
    <row r="91" customFormat="false" ht="17.1" hidden="false" customHeight="true" outlineLevel="0" collapsed="false">
      <c r="A91" s="155" t="n">
        <v>1.0625</v>
      </c>
      <c r="B91" s="156" t="n">
        <v>7</v>
      </c>
      <c r="C91" s="157" t="n">
        <v>7</v>
      </c>
      <c r="D91" s="165" t="s">
        <v>150</v>
      </c>
      <c r="E91" s="159" t="s">
        <v>135</v>
      </c>
      <c r="F91" s="160" t="n">
        <v>12</v>
      </c>
      <c r="G91" s="161"/>
      <c r="H91" s="161" t="n">
        <v>680</v>
      </c>
      <c r="I91" s="162" t="n">
        <v>8</v>
      </c>
      <c r="J91" s="163" t="n">
        <v>1</v>
      </c>
      <c r="K91" s="169" t="n">
        <v>-1.0625</v>
      </c>
      <c r="L91" s="91"/>
      <c r="M91" s="155" t="n">
        <v>-2.25</v>
      </c>
      <c r="N91" s="156" t="n">
        <v>0</v>
      </c>
      <c r="O91" s="157" t="n">
        <v>7</v>
      </c>
      <c r="P91" s="165" t="s">
        <v>149</v>
      </c>
      <c r="Q91" s="159" t="s">
        <v>135</v>
      </c>
      <c r="R91" s="160" t="n">
        <v>7</v>
      </c>
      <c r="S91" s="161" t="n">
        <v>50</v>
      </c>
      <c r="T91" s="161"/>
      <c r="U91" s="162" t="n">
        <v>8</v>
      </c>
      <c r="V91" s="163" t="n">
        <v>8</v>
      </c>
      <c r="W91" s="166" t="n">
        <v>2.25</v>
      </c>
      <c r="X91" s="234" t="n">
        <f aca="false">A91+M91</f>
        <v>-1.1875</v>
      </c>
      <c r="Y91" s="235" t="n">
        <f aca="false">O91</f>
        <v>7</v>
      </c>
      <c r="Z91" s="236" t="n">
        <f aca="false">MATCH(A91,{-40000,-0.9999999999,1,40000},1)-1+MATCH(M91,{-40000,-0.9999999999,1,40000},1)-1</f>
        <v>2</v>
      </c>
      <c r="AA91" s="236" t="n">
        <f aca="false">MATCH(X91,{-40000,-6.9999999999,-2.9999999999,3,7,40000},1)/2-0.5</f>
        <v>1</v>
      </c>
      <c r="AB91" s="235" t="n">
        <f aca="false">U91</f>
        <v>8</v>
      </c>
      <c r="AC91" s="236" t="n">
        <f aca="false">4-Z91</f>
        <v>2</v>
      </c>
      <c r="AD91" s="236" t="n">
        <f aca="false">2-AA91</f>
        <v>1</v>
      </c>
    </row>
    <row r="92" customFormat="false" ht="17.1" hidden="false" customHeight="true" outlineLevel="0" collapsed="false">
      <c r="A92" s="155" t="n">
        <v>1</v>
      </c>
      <c r="B92" s="156" t="n">
        <v>4</v>
      </c>
      <c r="C92" s="157" t="n">
        <v>2</v>
      </c>
      <c r="D92" s="170" t="s">
        <v>148</v>
      </c>
      <c r="E92" s="159" t="s">
        <v>129</v>
      </c>
      <c r="F92" s="160" t="n">
        <v>12</v>
      </c>
      <c r="G92" s="161"/>
      <c r="H92" s="161" t="n">
        <v>690</v>
      </c>
      <c r="I92" s="162" t="n">
        <v>4</v>
      </c>
      <c r="J92" s="163" t="n">
        <v>4</v>
      </c>
      <c r="K92" s="169" t="n">
        <v>-1</v>
      </c>
      <c r="L92" s="91"/>
      <c r="M92" s="155" t="n">
        <v>-0.3125</v>
      </c>
      <c r="N92" s="156" t="n">
        <v>3</v>
      </c>
      <c r="O92" s="157" t="n">
        <v>2</v>
      </c>
      <c r="P92" s="167" t="s">
        <v>244</v>
      </c>
      <c r="Q92" s="159" t="s">
        <v>129</v>
      </c>
      <c r="R92" s="160" t="n">
        <v>7</v>
      </c>
      <c r="S92" s="161" t="n">
        <v>100</v>
      </c>
      <c r="T92" s="161"/>
      <c r="U92" s="162" t="n">
        <v>4</v>
      </c>
      <c r="V92" s="163" t="n">
        <v>5</v>
      </c>
      <c r="W92" s="166" t="n">
        <v>0.3125</v>
      </c>
      <c r="X92" s="234" t="n">
        <f aca="false">A92+M92</f>
        <v>0.6875</v>
      </c>
      <c r="Y92" s="235" t="n">
        <f aca="false">O92</f>
        <v>2</v>
      </c>
      <c r="Z92" s="236" t="n">
        <f aca="false">MATCH(A92,{-40000,-0.9999999999,1,40000},1)-1+MATCH(M92,{-40000,-0.9999999999,1,40000},1)-1</f>
        <v>3</v>
      </c>
      <c r="AA92" s="236" t="n">
        <f aca="false">MATCH(X92,{-40000,-6.9999999999,-2.9999999999,3,7,40000},1)/2-0.5</f>
        <v>1</v>
      </c>
      <c r="AB92" s="235" t="n">
        <f aca="false">U92</f>
        <v>4</v>
      </c>
      <c r="AC92" s="236" t="n">
        <f aca="false">4-Z92</f>
        <v>1</v>
      </c>
      <c r="AD92" s="236" t="n">
        <f aca="false">2-AA92</f>
        <v>1</v>
      </c>
    </row>
    <row r="93" customFormat="false" ht="17.1" hidden="false" customHeight="true" outlineLevel="0" collapsed="false">
      <c r="A93" s="155" t="n">
        <v>1.0625</v>
      </c>
      <c r="B93" s="156" t="n">
        <v>7</v>
      </c>
      <c r="C93" s="157" t="n">
        <v>5</v>
      </c>
      <c r="D93" s="167" t="s">
        <v>150</v>
      </c>
      <c r="E93" s="159" t="s">
        <v>135</v>
      </c>
      <c r="F93" s="160" t="n">
        <v>12</v>
      </c>
      <c r="G93" s="161"/>
      <c r="H93" s="161" t="n">
        <v>680</v>
      </c>
      <c r="I93" s="162" t="n">
        <v>11</v>
      </c>
      <c r="J93" s="163" t="n">
        <v>1</v>
      </c>
      <c r="K93" s="169" t="n">
        <v>-1.0625</v>
      </c>
      <c r="L93" s="91"/>
      <c r="M93" s="155" t="n">
        <v>-0.3125</v>
      </c>
      <c r="N93" s="156" t="n">
        <v>6</v>
      </c>
      <c r="O93" s="157" t="n">
        <v>5</v>
      </c>
      <c r="P93" s="167" t="s">
        <v>321</v>
      </c>
      <c r="Q93" s="159" t="s">
        <v>120</v>
      </c>
      <c r="R93" s="160" t="n">
        <v>9</v>
      </c>
      <c r="S93" s="161" t="n">
        <v>110</v>
      </c>
      <c r="T93" s="161"/>
      <c r="U93" s="162" t="n">
        <v>11</v>
      </c>
      <c r="V93" s="163" t="n">
        <v>2</v>
      </c>
      <c r="W93" s="166" t="n">
        <v>0.3125</v>
      </c>
      <c r="X93" s="234" t="n">
        <f aca="false">A93+M93</f>
        <v>0.75</v>
      </c>
      <c r="Y93" s="235" t="n">
        <f aca="false">O93</f>
        <v>5</v>
      </c>
      <c r="Z93" s="236" t="n">
        <f aca="false">MATCH(A93,{-40000,-0.9999999999,1,40000},1)-1+MATCH(M93,{-40000,-0.9999999999,1,40000},1)-1</f>
        <v>3</v>
      </c>
      <c r="AA93" s="236" t="n">
        <f aca="false">MATCH(X93,{-40000,-6.9999999999,-2.9999999999,3,7,40000},1)/2-0.5</f>
        <v>1</v>
      </c>
      <c r="AB93" s="235" t="n">
        <f aca="false">U93</f>
        <v>11</v>
      </c>
      <c r="AC93" s="236" t="n">
        <f aca="false">4-Z93</f>
        <v>1</v>
      </c>
      <c r="AD93" s="236" t="n">
        <f aca="false">2-AA93</f>
        <v>1</v>
      </c>
    </row>
    <row r="94" customFormat="false" ht="17.1" hidden="false" customHeight="true" outlineLevel="0" collapsed="false">
      <c r="A94" s="155" t="n">
        <v>0.0625</v>
      </c>
      <c r="B94" s="156" t="n">
        <v>2</v>
      </c>
      <c r="C94" s="157" t="n">
        <v>6</v>
      </c>
      <c r="D94" s="170" t="s">
        <v>148</v>
      </c>
      <c r="E94" s="159" t="s">
        <v>135</v>
      </c>
      <c r="F94" s="160" t="n">
        <v>13</v>
      </c>
      <c r="G94" s="161"/>
      <c r="H94" s="161" t="n">
        <v>720</v>
      </c>
      <c r="I94" s="162" t="n">
        <v>1</v>
      </c>
      <c r="J94" s="163" t="n">
        <v>6</v>
      </c>
      <c r="K94" s="169" t="n">
        <v>-0.0625</v>
      </c>
      <c r="L94" s="91"/>
      <c r="M94" s="155" t="n">
        <v>6.625</v>
      </c>
      <c r="N94" s="156" t="n">
        <v>8</v>
      </c>
      <c r="O94" s="157" t="n">
        <v>6</v>
      </c>
      <c r="P94" s="170" t="s">
        <v>148</v>
      </c>
      <c r="Q94" s="159" t="s">
        <v>51</v>
      </c>
      <c r="R94" s="160" t="n">
        <v>9</v>
      </c>
      <c r="S94" s="161" t="n">
        <v>400</v>
      </c>
      <c r="T94" s="161"/>
      <c r="U94" s="162" t="n">
        <v>1</v>
      </c>
      <c r="V94" s="163" t="n">
        <v>0</v>
      </c>
      <c r="W94" s="166" t="n">
        <v>-6.625</v>
      </c>
      <c r="X94" s="234" t="n">
        <f aca="false">A94+M94</f>
        <v>6.6875</v>
      </c>
      <c r="Y94" s="235" t="n">
        <f aca="false">O94</f>
        <v>6</v>
      </c>
      <c r="Z94" s="236" t="n">
        <f aca="false">MATCH(A94,{-40000,-0.9999999999,1,40000},1)-1+MATCH(M94,{-40000,-0.9999999999,1,40000},1)-1</f>
        <v>3</v>
      </c>
      <c r="AA94" s="236" t="n">
        <f aca="false">MATCH(X94,{-40000,-6.9999999999,-2.9999999999,3,7,40000},1)/2-0.5</f>
        <v>1.5</v>
      </c>
      <c r="AB94" s="235" t="n">
        <f aca="false">U94</f>
        <v>1</v>
      </c>
      <c r="AC94" s="236" t="n">
        <f aca="false">4-Z94</f>
        <v>1</v>
      </c>
      <c r="AD94" s="236" t="n">
        <f aca="false">2-AA94</f>
        <v>0.5</v>
      </c>
    </row>
    <row r="95" customFormat="false" ht="17.1" hidden="false" customHeight="true" outlineLevel="0" collapsed="false">
      <c r="A95" s="155" t="n">
        <v>-11.5625</v>
      </c>
      <c r="B95" s="156" t="n">
        <v>0</v>
      </c>
      <c r="C95" s="157" t="n">
        <v>10</v>
      </c>
      <c r="D95" s="167" t="s">
        <v>392</v>
      </c>
      <c r="E95" s="159" t="s">
        <v>135</v>
      </c>
      <c r="F95" s="160" t="n">
        <v>12</v>
      </c>
      <c r="G95" s="161"/>
      <c r="H95" s="161" t="n">
        <v>1430</v>
      </c>
      <c r="I95" s="162" t="n">
        <v>3</v>
      </c>
      <c r="J95" s="163" t="n">
        <v>8</v>
      </c>
      <c r="K95" s="169" t="n">
        <v>11.5625</v>
      </c>
      <c r="L95" s="91"/>
      <c r="M95" s="155" t="n">
        <v>-0.3125</v>
      </c>
      <c r="N95" s="156" t="n">
        <v>3</v>
      </c>
      <c r="O95" s="157" t="n">
        <v>10</v>
      </c>
      <c r="P95" s="167" t="s">
        <v>244</v>
      </c>
      <c r="Q95" s="159" t="s">
        <v>135</v>
      </c>
      <c r="R95" s="160" t="n">
        <v>7</v>
      </c>
      <c r="S95" s="161" t="n">
        <v>100</v>
      </c>
      <c r="T95" s="161"/>
      <c r="U95" s="162" t="n">
        <v>3</v>
      </c>
      <c r="V95" s="163" t="n">
        <v>5</v>
      </c>
      <c r="W95" s="166" t="n">
        <v>0.3125</v>
      </c>
      <c r="X95" s="234" t="n">
        <f aca="false">A95+M95</f>
        <v>-11.875</v>
      </c>
      <c r="Y95" s="235" t="n">
        <f aca="false">O95</f>
        <v>10</v>
      </c>
      <c r="Z95" s="236" t="n">
        <f aca="false">MATCH(A95,{-40000,-0.9999999999,1,40000},1)-1+MATCH(M95,{-40000,-0.9999999999,1,40000},1)-1</f>
        <v>1</v>
      </c>
      <c r="AA95" s="236" t="n">
        <f aca="false">MATCH(X95,{-40000,-6.9999999999,-2.9999999999,3,7,40000},1)/2-0.5</f>
        <v>0</v>
      </c>
      <c r="AB95" s="235" t="n">
        <f aca="false">U95</f>
        <v>3</v>
      </c>
      <c r="AC95" s="236" t="n">
        <f aca="false">4-Z95</f>
        <v>3</v>
      </c>
      <c r="AD95" s="236" t="n">
        <f aca="false">2-AA95</f>
        <v>2</v>
      </c>
    </row>
    <row r="96" s="114" customFormat="true" ht="9.95" hidden="false" customHeight="true" outlineLevel="0" collapsed="false">
      <c r="A96" s="80"/>
      <c r="B96" s="80"/>
      <c r="C96" s="81"/>
      <c r="D96" s="80"/>
      <c r="E96" s="80"/>
      <c r="F96" s="80"/>
      <c r="G96" s="80"/>
      <c r="H96" s="80"/>
      <c r="I96" s="81"/>
      <c r="J96" s="80"/>
      <c r="K96" s="80"/>
      <c r="L96" s="82"/>
      <c r="M96" s="80"/>
      <c r="N96" s="80"/>
      <c r="O96" s="81"/>
      <c r="P96" s="80"/>
      <c r="Q96" s="80"/>
      <c r="R96" s="80"/>
      <c r="S96" s="80"/>
      <c r="T96" s="80"/>
      <c r="U96" s="81"/>
      <c r="V96" s="80"/>
      <c r="W96" s="80"/>
    </row>
    <row r="97" s="114" customFormat="true" ht="15" hidden="false" customHeight="false" outlineLevel="0" collapsed="false">
      <c r="A97" s="83"/>
      <c r="B97" s="84" t="s">
        <v>81</v>
      </c>
      <c r="C97" s="85"/>
      <c r="D97" s="84"/>
      <c r="E97" s="86" t="s">
        <v>284</v>
      </c>
      <c r="F97" s="87"/>
      <c r="G97" s="88" t="s">
        <v>83</v>
      </c>
      <c r="H97" s="88"/>
      <c r="I97" s="89" t="s">
        <v>84</v>
      </c>
      <c r="J97" s="89"/>
      <c r="K97" s="90"/>
      <c r="L97" s="91" t="n">
        <v>150</v>
      </c>
      <c r="M97" s="83"/>
      <c r="N97" s="84" t="s">
        <v>81</v>
      </c>
      <c r="O97" s="85"/>
      <c r="P97" s="84"/>
      <c r="Q97" s="86" t="s">
        <v>285</v>
      </c>
      <c r="R97" s="87"/>
      <c r="S97" s="88" t="s">
        <v>83</v>
      </c>
      <c r="T97" s="88"/>
      <c r="U97" s="89" t="s">
        <v>86</v>
      </c>
      <c r="V97" s="89"/>
      <c r="W97" s="90"/>
    </row>
    <row r="98" s="114" customFormat="true" ht="12.75" hidden="false" customHeight="false" outlineLevel="0" collapsed="false">
      <c r="A98" s="92"/>
      <c r="B98" s="92"/>
      <c r="C98" s="93"/>
      <c r="D98" s="94"/>
      <c r="E98" s="94"/>
      <c r="F98" s="94"/>
      <c r="G98" s="95" t="s">
        <v>87</v>
      </c>
      <c r="H98" s="95"/>
      <c r="I98" s="89" t="s">
        <v>160</v>
      </c>
      <c r="J98" s="89"/>
      <c r="K98" s="90"/>
      <c r="L98" s="91" t="n">
        <v>150</v>
      </c>
      <c r="M98" s="92"/>
      <c r="N98" s="92"/>
      <c r="O98" s="93"/>
      <c r="P98" s="94"/>
      <c r="Q98" s="94"/>
      <c r="R98" s="94"/>
      <c r="S98" s="95" t="s">
        <v>87</v>
      </c>
      <c r="T98" s="95"/>
      <c r="U98" s="89" t="s">
        <v>161</v>
      </c>
      <c r="V98" s="89"/>
      <c r="W98" s="90"/>
    </row>
    <row r="99" s="114" customFormat="true" ht="4.5" hidden="false" customHeight="true" outlineLevel="0" collapsed="false">
      <c r="A99" s="96"/>
      <c r="B99" s="97"/>
      <c r="C99" s="98"/>
      <c r="D99" s="99"/>
      <c r="E99" s="100"/>
      <c r="F99" s="101"/>
      <c r="G99" s="100"/>
      <c r="H99" s="100"/>
      <c r="I99" s="98"/>
      <c r="J99" s="97"/>
      <c r="K99" s="102"/>
      <c r="L99" s="103"/>
      <c r="M99" s="96"/>
      <c r="N99" s="97"/>
      <c r="O99" s="98"/>
      <c r="P99" s="99"/>
      <c r="Q99" s="100"/>
      <c r="R99" s="101"/>
      <c r="S99" s="100"/>
      <c r="T99" s="100"/>
      <c r="U99" s="98"/>
      <c r="V99" s="97"/>
      <c r="W99" s="102"/>
    </row>
    <row r="100" s="114" customFormat="true" ht="12.95" hidden="false" customHeight="true" outlineLevel="0" collapsed="false">
      <c r="A100" s="104"/>
      <c r="B100" s="105"/>
      <c r="C100" s="106"/>
      <c r="D100" s="107"/>
      <c r="E100" s="108" t="s">
        <v>90</v>
      </c>
      <c r="F100" s="109" t="s">
        <v>1298</v>
      </c>
      <c r="G100" s="110"/>
      <c r="H100" s="111"/>
      <c r="I100" s="194"/>
      <c r="J100" s="224"/>
      <c r="K100" s="195"/>
      <c r="L100" s="113"/>
      <c r="M100" s="104"/>
      <c r="N100" s="105"/>
      <c r="O100" s="106"/>
      <c r="P100" s="107"/>
      <c r="Q100" s="108" t="s">
        <v>90</v>
      </c>
      <c r="R100" s="109" t="s">
        <v>1299</v>
      </c>
      <c r="S100" s="110"/>
      <c r="T100" s="111"/>
      <c r="U100" s="194"/>
      <c r="V100" s="224"/>
      <c r="W100" s="195"/>
    </row>
    <row r="101" s="114" customFormat="true" ht="12.95" hidden="false" customHeight="true" outlineLevel="0" collapsed="false">
      <c r="A101" s="104"/>
      <c r="B101" s="105"/>
      <c r="C101" s="106"/>
      <c r="D101" s="107"/>
      <c r="E101" s="115" t="s">
        <v>93</v>
      </c>
      <c r="F101" s="109" t="s">
        <v>432</v>
      </c>
      <c r="G101" s="116"/>
      <c r="H101" s="111"/>
      <c r="I101" s="198"/>
      <c r="J101" s="22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K101" s="226"/>
      <c r="L101" s="113"/>
      <c r="M101" s="104"/>
      <c r="N101" s="105"/>
      <c r="O101" s="106"/>
      <c r="P101" s="107"/>
      <c r="Q101" s="115" t="s">
        <v>93</v>
      </c>
      <c r="R101" s="109" t="s">
        <v>522</v>
      </c>
      <c r="S101" s="116"/>
      <c r="T101" s="111"/>
      <c r="U101" s="198"/>
      <c r="V101" s="225" t="n">
        <f aca="false">IF(R100&amp;R101&amp;R102&amp;R10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9.1</v>
      </c>
      <c r="W101" s="226"/>
    </row>
    <row r="102" s="114" customFormat="true" ht="12.95" hidden="false" customHeight="true" outlineLevel="0" collapsed="false">
      <c r="A102" s="104"/>
      <c r="B102" s="105"/>
      <c r="C102" s="106"/>
      <c r="D102" s="107"/>
      <c r="E102" s="115" t="s">
        <v>96</v>
      </c>
      <c r="F102" s="109" t="s">
        <v>532</v>
      </c>
      <c r="G102" s="110"/>
      <c r="H102" s="111"/>
      <c r="I102" s="227" t="n">
        <f aca="false">IF(J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9.1</v>
      </c>
      <c r="J102" s="225" t="str">
        <f aca="false">IF(J101="","","+")</f>
        <v>+</v>
      </c>
      <c r="K102" s="228" t="n">
        <f aca="false">IF(J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8.1</v>
      </c>
      <c r="L102" s="113"/>
      <c r="M102" s="104"/>
      <c r="N102" s="105"/>
      <c r="O102" s="106"/>
      <c r="P102" s="107"/>
      <c r="Q102" s="115" t="s">
        <v>96</v>
      </c>
      <c r="R102" s="109" t="s">
        <v>1023</v>
      </c>
      <c r="S102" s="110"/>
      <c r="T102" s="111"/>
      <c r="U102" s="227" t="n">
        <f aca="false">IF(V101="","",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)</f>
        <v>6.1</v>
      </c>
      <c r="V102" s="225" t="str">
        <f aca="false">IF(V101="","","+")</f>
        <v>+</v>
      </c>
      <c r="W102" s="228" t="n">
        <f aca="false">IF(V101="","",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)</f>
        <v>12.1</v>
      </c>
    </row>
    <row r="103" s="114" customFormat="true" ht="12.95" hidden="false" customHeight="true" outlineLevel="0" collapsed="false">
      <c r="A103" s="104"/>
      <c r="B103" s="105"/>
      <c r="C103" s="106"/>
      <c r="D103" s="107"/>
      <c r="E103" s="108" t="s">
        <v>99</v>
      </c>
      <c r="F103" s="109" t="s">
        <v>1300</v>
      </c>
      <c r="G103" s="110"/>
      <c r="H103" s="111"/>
      <c r="I103" s="198"/>
      <c r="J103" s="225" t="n">
        <f aca="false">IF(J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6.1</v>
      </c>
      <c r="K103" s="226"/>
      <c r="L103" s="113"/>
      <c r="M103" s="104"/>
      <c r="N103" s="105"/>
      <c r="O103" s="106"/>
      <c r="P103" s="107"/>
      <c r="Q103" s="108" t="s">
        <v>99</v>
      </c>
      <c r="R103" s="109" t="s">
        <v>389</v>
      </c>
      <c r="S103" s="110"/>
      <c r="T103" s="111"/>
      <c r="U103" s="198"/>
      <c r="V103" s="225" t="n">
        <f aca="false">IF(V101="","",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)</f>
        <v>13.1</v>
      </c>
      <c r="W103" s="226"/>
    </row>
    <row r="104" s="114" customFormat="true" ht="12.95" hidden="false" customHeight="true" outlineLevel="0" collapsed="false">
      <c r="A104" s="117" t="s">
        <v>90</v>
      </c>
      <c r="B104" s="118" t="s">
        <v>104</v>
      </c>
      <c r="C104" s="106"/>
      <c r="D104" s="107"/>
      <c r="E104" s="119"/>
      <c r="F104" s="110"/>
      <c r="G104" s="108" t="s">
        <v>90</v>
      </c>
      <c r="H104" s="120" t="s">
        <v>1301</v>
      </c>
      <c r="I104" s="110"/>
      <c r="J104" s="116"/>
      <c r="K104" s="112"/>
      <c r="L104" s="113"/>
      <c r="M104" s="117" t="s">
        <v>90</v>
      </c>
      <c r="N104" s="118" t="s">
        <v>873</v>
      </c>
      <c r="O104" s="106"/>
      <c r="P104" s="107"/>
      <c r="Q104" s="119"/>
      <c r="R104" s="110"/>
      <c r="S104" s="108" t="s">
        <v>90</v>
      </c>
      <c r="T104" s="120" t="s">
        <v>573</v>
      </c>
      <c r="U104" s="110"/>
      <c r="V104" s="116"/>
      <c r="W104" s="112"/>
    </row>
    <row r="105" s="114" customFormat="true" ht="12.95" hidden="false" customHeight="true" outlineLevel="0" collapsed="false">
      <c r="A105" s="121" t="s">
        <v>93</v>
      </c>
      <c r="B105" s="118" t="s">
        <v>92</v>
      </c>
      <c r="C105" s="122"/>
      <c r="D105" s="107"/>
      <c r="E105" s="119"/>
      <c r="F105" s="111"/>
      <c r="G105" s="115" t="s">
        <v>93</v>
      </c>
      <c r="H105" s="120" t="s">
        <v>772</v>
      </c>
      <c r="I105" s="110"/>
      <c r="J105" s="116"/>
      <c r="K105" s="112"/>
      <c r="L105" s="113"/>
      <c r="M105" s="121" t="s">
        <v>93</v>
      </c>
      <c r="N105" s="118" t="s">
        <v>372</v>
      </c>
      <c r="O105" s="122"/>
      <c r="P105" s="107"/>
      <c r="Q105" s="119"/>
      <c r="R105" s="111"/>
      <c r="S105" s="115" t="s">
        <v>93</v>
      </c>
      <c r="T105" s="120" t="s">
        <v>927</v>
      </c>
      <c r="U105" s="110"/>
      <c r="V105" s="116"/>
      <c r="W105" s="112"/>
    </row>
    <row r="106" s="114" customFormat="true" ht="12.95" hidden="false" customHeight="true" outlineLevel="0" collapsed="false">
      <c r="A106" s="121" t="s">
        <v>96</v>
      </c>
      <c r="B106" s="118" t="s">
        <v>1302</v>
      </c>
      <c r="C106" s="106"/>
      <c r="D106" s="107"/>
      <c r="E106" s="119"/>
      <c r="F106" s="111"/>
      <c r="G106" s="115" t="s">
        <v>96</v>
      </c>
      <c r="H106" s="120" t="s">
        <v>162</v>
      </c>
      <c r="I106" s="110"/>
      <c r="J106" s="110"/>
      <c r="K106" s="112"/>
      <c r="L106" s="113"/>
      <c r="M106" s="121" t="s">
        <v>96</v>
      </c>
      <c r="N106" s="118" t="s">
        <v>372</v>
      </c>
      <c r="O106" s="106"/>
      <c r="P106" s="107"/>
      <c r="Q106" s="119"/>
      <c r="R106" s="111"/>
      <c r="S106" s="115" t="s">
        <v>96</v>
      </c>
      <c r="T106" s="120" t="s">
        <v>1303</v>
      </c>
      <c r="U106" s="110"/>
      <c r="V106" s="110"/>
      <c r="W106" s="112"/>
    </row>
    <row r="107" s="114" customFormat="true" ht="12.95" hidden="false" customHeight="true" outlineLevel="0" collapsed="false">
      <c r="A107" s="117" t="s">
        <v>99</v>
      </c>
      <c r="B107" s="118" t="s">
        <v>1304</v>
      </c>
      <c r="C107" s="122"/>
      <c r="D107" s="107"/>
      <c r="E107" s="119"/>
      <c r="F107" s="110"/>
      <c r="G107" s="108" t="s">
        <v>99</v>
      </c>
      <c r="H107" s="120" t="s">
        <v>658</v>
      </c>
      <c r="I107" s="110"/>
      <c r="J107" s="123" t="s">
        <v>116</v>
      </c>
      <c r="K107" s="112"/>
      <c r="L107" s="113"/>
      <c r="M107" s="117" t="s">
        <v>99</v>
      </c>
      <c r="N107" s="118" t="s">
        <v>1305</v>
      </c>
      <c r="O107" s="122"/>
      <c r="P107" s="107"/>
      <c r="Q107" s="119"/>
      <c r="R107" s="110"/>
      <c r="S107" s="108" t="s">
        <v>99</v>
      </c>
      <c r="T107" s="120" t="s">
        <v>1306</v>
      </c>
      <c r="U107" s="110"/>
      <c r="V107" s="123" t="s">
        <v>116</v>
      </c>
      <c r="W107" s="112"/>
    </row>
    <row r="108" s="114" customFormat="true" ht="12.95" hidden="false" customHeight="true" outlineLevel="0" collapsed="false">
      <c r="A108" s="124"/>
      <c r="B108" s="122"/>
      <c r="C108" s="122"/>
      <c r="D108" s="107"/>
      <c r="E108" s="108" t="s">
        <v>90</v>
      </c>
      <c r="F108" s="109" t="s">
        <v>647</v>
      </c>
      <c r="G108" s="110"/>
      <c r="H108" s="125"/>
      <c r="I108" s="126" t="s">
        <v>120</v>
      </c>
      <c r="J108" s="127" t="s">
        <v>1307</v>
      </c>
      <c r="K108" s="112"/>
      <c r="L108" s="113"/>
      <c r="M108" s="124"/>
      <c r="N108" s="122"/>
      <c r="O108" s="122"/>
      <c r="P108" s="107"/>
      <c r="Q108" s="108" t="s">
        <v>90</v>
      </c>
      <c r="R108" s="109" t="s">
        <v>397</v>
      </c>
      <c r="S108" s="110"/>
      <c r="T108" s="125"/>
      <c r="U108" s="126" t="s">
        <v>120</v>
      </c>
      <c r="V108" s="127" t="s">
        <v>1308</v>
      </c>
      <c r="W108" s="112"/>
    </row>
    <row r="109" s="114" customFormat="true" ht="12.95" hidden="false" customHeight="true" outlineLevel="0" collapsed="false">
      <c r="A109" s="104"/>
      <c r="B109" s="128" t="s">
        <v>124</v>
      </c>
      <c r="C109" s="106"/>
      <c r="D109" s="107"/>
      <c r="E109" s="115" t="s">
        <v>93</v>
      </c>
      <c r="F109" s="109" t="s">
        <v>1309</v>
      </c>
      <c r="G109" s="110"/>
      <c r="H109" s="111"/>
      <c r="I109" s="126" t="s">
        <v>51</v>
      </c>
      <c r="J109" s="129" t="s">
        <v>1307</v>
      </c>
      <c r="K109" s="112"/>
      <c r="L109" s="113"/>
      <c r="M109" s="104"/>
      <c r="N109" s="128" t="s">
        <v>124</v>
      </c>
      <c r="O109" s="106"/>
      <c r="P109" s="107"/>
      <c r="Q109" s="115" t="s">
        <v>93</v>
      </c>
      <c r="R109" s="109" t="s">
        <v>1310</v>
      </c>
      <c r="S109" s="110"/>
      <c r="T109" s="111"/>
      <c r="U109" s="126" t="s">
        <v>51</v>
      </c>
      <c r="V109" s="129" t="s">
        <v>1308</v>
      </c>
      <c r="W109" s="112"/>
    </row>
    <row r="110" s="114" customFormat="true" ht="12.95" hidden="false" customHeight="true" outlineLevel="0" collapsed="false">
      <c r="A110" s="104"/>
      <c r="B110" s="128" t="s">
        <v>549</v>
      </c>
      <c r="C110" s="106"/>
      <c r="D110" s="107"/>
      <c r="E110" s="115" t="s">
        <v>96</v>
      </c>
      <c r="F110" s="109" t="s">
        <v>726</v>
      </c>
      <c r="G110" s="116"/>
      <c r="H110" s="111"/>
      <c r="I110" s="126" t="s">
        <v>129</v>
      </c>
      <c r="J110" s="129" t="s">
        <v>1311</v>
      </c>
      <c r="K110" s="112"/>
      <c r="L110" s="113"/>
      <c r="M110" s="104"/>
      <c r="N110" s="128" t="s">
        <v>1312</v>
      </c>
      <c r="O110" s="106"/>
      <c r="P110" s="107"/>
      <c r="Q110" s="115" t="s">
        <v>96</v>
      </c>
      <c r="R110" s="109" t="s">
        <v>439</v>
      </c>
      <c r="S110" s="116"/>
      <c r="T110" s="111"/>
      <c r="U110" s="126" t="s">
        <v>129</v>
      </c>
      <c r="V110" s="129" t="s">
        <v>1313</v>
      </c>
      <c r="W110" s="112"/>
    </row>
    <row r="111" s="114" customFormat="true" ht="12.95" hidden="false" customHeight="true" outlineLevel="0" collapsed="false">
      <c r="A111" s="130"/>
      <c r="B111" s="131"/>
      <c r="C111" s="131"/>
      <c r="D111" s="107"/>
      <c r="E111" s="108" t="s">
        <v>99</v>
      </c>
      <c r="F111" s="118" t="s">
        <v>446</v>
      </c>
      <c r="G111" s="131"/>
      <c r="H111" s="131"/>
      <c r="I111" s="132" t="s">
        <v>135</v>
      </c>
      <c r="J111" s="129" t="s">
        <v>1311</v>
      </c>
      <c r="K111" s="133"/>
      <c r="L111" s="134"/>
      <c r="M111" s="130"/>
      <c r="N111" s="131"/>
      <c r="O111" s="131"/>
      <c r="P111" s="107"/>
      <c r="Q111" s="108" t="s">
        <v>99</v>
      </c>
      <c r="R111" s="118" t="s">
        <v>1112</v>
      </c>
      <c r="S111" s="131"/>
      <c r="T111" s="131"/>
      <c r="U111" s="132" t="s">
        <v>135</v>
      </c>
      <c r="V111" s="129" t="s">
        <v>1313</v>
      </c>
      <c r="W111" s="133"/>
    </row>
    <row r="112" customFormat="false" ht="4.5" hidden="false" customHeight="true" outlineLevel="0" collapsed="false">
      <c r="A112" s="135"/>
      <c r="B112" s="136"/>
      <c r="C112" s="137"/>
      <c r="D112" s="138"/>
      <c r="E112" s="139"/>
      <c r="F112" s="140"/>
      <c r="G112" s="139"/>
      <c r="H112" s="139"/>
      <c r="I112" s="137"/>
      <c r="J112" s="136"/>
      <c r="K112" s="141"/>
      <c r="L112" s="142"/>
      <c r="M112" s="135"/>
      <c r="N112" s="136"/>
      <c r="O112" s="137"/>
      <c r="P112" s="138"/>
      <c r="Q112" s="139"/>
      <c r="R112" s="140"/>
      <c r="S112" s="139"/>
      <c r="T112" s="139"/>
      <c r="U112" s="137"/>
      <c r="V112" s="136"/>
      <c r="W112" s="141"/>
    </row>
    <row r="113" customFormat="false" ht="13.15" hidden="false" customHeight="true" outlineLevel="0" collapsed="false">
      <c r="A113" s="143"/>
      <c r="B113" s="143" t="s">
        <v>137</v>
      </c>
      <c r="C113" s="144"/>
      <c r="D113" s="145" t="s">
        <v>138</v>
      </c>
      <c r="E113" s="145" t="s">
        <v>139</v>
      </c>
      <c r="F113" s="145" t="s">
        <v>140</v>
      </c>
      <c r="G113" s="146" t="s">
        <v>141</v>
      </c>
      <c r="H113" s="146"/>
      <c r="I113" s="144" t="s">
        <v>142</v>
      </c>
      <c r="J113" s="145" t="s">
        <v>137</v>
      </c>
      <c r="K113" s="143" t="s">
        <v>143</v>
      </c>
      <c r="L113" s="91" t="n">
        <v>150</v>
      </c>
      <c r="M113" s="143"/>
      <c r="N113" s="143" t="s">
        <v>137</v>
      </c>
      <c r="O113" s="144"/>
      <c r="P113" s="145" t="s">
        <v>138</v>
      </c>
      <c r="Q113" s="145" t="s">
        <v>139</v>
      </c>
      <c r="R113" s="145" t="s">
        <v>140</v>
      </c>
      <c r="S113" s="146" t="s">
        <v>141</v>
      </c>
      <c r="T113" s="146"/>
      <c r="U113" s="144" t="s">
        <v>142</v>
      </c>
      <c r="V113" s="145" t="s">
        <v>137</v>
      </c>
      <c r="W113" s="147" t="s">
        <v>143</v>
      </c>
      <c r="X113" s="229" t="s">
        <v>1227</v>
      </c>
      <c r="Y113" s="230" t="s">
        <v>1228</v>
      </c>
      <c r="Z113" s="231" t="s">
        <v>1229</v>
      </c>
      <c r="AA113" s="232" t="s">
        <v>1230</v>
      </c>
      <c r="AB113" s="230" t="s">
        <v>1231</v>
      </c>
      <c r="AC113" s="231" t="s">
        <v>1229</v>
      </c>
      <c r="AD113" s="232" t="s">
        <v>1230</v>
      </c>
    </row>
    <row r="114" customFormat="false" ht="12.75" hidden="false" customHeight="false" outlineLevel="0" collapsed="false">
      <c r="A114" s="148" t="s">
        <v>143</v>
      </c>
      <c r="B114" s="148" t="s">
        <v>144</v>
      </c>
      <c r="C114" s="152" t="s">
        <v>145</v>
      </c>
      <c r="D114" s="153" t="s">
        <v>146</v>
      </c>
      <c r="E114" s="153" t="s">
        <v>147</v>
      </c>
      <c r="F114" s="153"/>
      <c r="G114" s="146" t="s">
        <v>145</v>
      </c>
      <c r="H114" s="146" t="s">
        <v>142</v>
      </c>
      <c r="I114" s="152"/>
      <c r="J114" s="148" t="s">
        <v>144</v>
      </c>
      <c r="K114" s="148"/>
      <c r="L114" s="91" t="n">
        <v>150</v>
      </c>
      <c r="M114" s="148" t="s">
        <v>143</v>
      </c>
      <c r="N114" s="148" t="s">
        <v>144</v>
      </c>
      <c r="O114" s="152" t="s">
        <v>145</v>
      </c>
      <c r="P114" s="153" t="s">
        <v>146</v>
      </c>
      <c r="Q114" s="153" t="s">
        <v>147</v>
      </c>
      <c r="R114" s="153"/>
      <c r="S114" s="146" t="s">
        <v>145</v>
      </c>
      <c r="T114" s="146" t="s">
        <v>142</v>
      </c>
      <c r="U114" s="152"/>
      <c r="V114" s="148" t="s">
        <v>144</v>
      </c>
      <c r="W114" s="154"/>
      <c r="X114" s="233" t="s">
        <v>1232</v>
      </c>
      <c r="Y114" s="230"/>
      <c r="Z114" s="231"/>
      <c r="AA114" s="232"/>
      <c r="AB114" s="230"/>
      <c r="AC114" s="231"/>
      <c r="AD114" s="232"/>
    </row>
    <row r="115" customFormat="false" ht="17.1" hidden="false" customHeight="true" outlineLevel="0" collapsed="false">
      <c r="A115" s="155" t="n">
        <v>-8.3125</v>
      </c>
      <c r="B115" s="156" t="n">
        <v>1</v>
      </c>
      <c r="C115" s="157" t="n">
        <v>9</v>
      </c>
      <c r="D115" s="173" t="s">
        <v>148</v>
      </c>
      <c r="E115" s="159" t="s">
        <v>135</v>
      </c>
      <c r="F115" s="160" t="n">
        <v>9</v>
      </c>
      <c r="G115" s="161"/>
      <c r="H115" s="161" t="n">
        <v>600</v>
      </c>
      <c r="I115" s="162" t="n">
        <v>10</v>
      </c>
      <c r="J115" s="163" t="n">
        <v>7</v>
      </c>
      <c r="K115" s="169" t="n">
        <v>8.3125</v>
      </c>
      <c r="L115" s="91"/>
      <c r="M115" s="155" t="n">
        <v>0.3125</v>
      </c>
      <c r="N115" s="156" t="n">
        <v>6</v>
      </c>
      <c r="O115" s="157" t="n">
        <v>9</v>
      </c>
      <c r="P115" s="165" t="s">
        <v>150</v>
      </c>
      <c r="Q115" s="159" t="s">
        <v>51</v>
      </c>
      <c r="R115" s="160" t="n">
        <v>12</v>
      </c>
      <c r="S115" s="161" t="n">
        <v>680</v>
      </c>
      <c r="T115" s="161"/>
      <c r="U115" s="157" t="n">
        <v>10</v>
      </c>
      <c r="V115" s="163" t="n">
        <v>2</v>
      </c>
      <c r="W115" s="166" t="n">
        <v>-0.3125</v>
      </c>
      <c r="X115" s="234" t="n">
        <f aca="false">A115+M115</f>
        <v>-8</v>
      </c>
      <c r="Y115" s="235" t="n">
        <f aca="false">O115</f>
        <v>9</v>
      </c>
      <c r="Z115" s="236" t="n">
        <f aca="false">MATCH(A115,{-40000,-0.9999999999,1,40000},1)-1+MATCH(M115,{-40000,-0.9999999999,1,40000},1)-1</f>
        <v>1</v>
      </c>
      <c r="AA115" s="236" t="n">
        <f aca="false">MATCH(X115,{-40000,-6.9999999999,-2.9999999999,3,7,40000},1)/2-0.5</f>
        <v>0</v>
      </c>
      <c r="AB115" s="235" t="n">
        <f aca="false">U115</f>
        <v>10</v>
      </c>
      <c r="AC115" s="236" t="n">
        <f aca="false">4-Z115</f>
        <v>3</v>
      </c>
      <c r="AD115" s="236" t="n">
        <f aca="false">2-AA115</f>
        <v>2</v>
      </c>
    </row>
    <row r="116" customFormat="false" ht="17.1" hidden="false" customHeight="true" outlineLevel="0" collapsed="false">
      <c r="A116" s="155" t="n">
        <v>3.5625</v>
      </c>
      <c r="B116" s="156" t="n">
        <v>5</v>
      </c>
      <c r="C116" s="157" t="n">
        <v>8</v>
      </c>
      <c r="D116" s="173" t="s">
        <v>148</v>
      </c>
      <c r="E116" s="159" t="s">
        <v>129</v>
      </c>
      <c r="F116" s="160" t="n">
        <v>8</v>
      </c>
      <c r="G116" s="161" t="n">
        <v>100</v>
      </c>
      <c r="H116" s="161"/>
      <c r="I116" s="162" t="n">
        <v>11</v>
      </c>
      <c r="J116" s="163" t="n">
        <v>3</v>
      </c>
      <c r="K116" s="169" t="n">
        <v>-3.5625</v>
      </c>
      <c r="L116" s="91"/>
      <c r="M116" s="155" t="n">
        <v>0.3125</v>
      </c>
      <c r="N116" s="156" t="n">
        <v>6</v>
      </c>
      <c r="O116" s="157" t="n">
        <v>8</v>
      </c>
      <c r="P116" s="167" t="s">
        <v>199</v>
      </c>
      <c r="Q116" s="159" t="s">
        <v>120</v>
      </c>
      <c r="R116" s="160" t="n">
        <v>12</v>
      </c>
      <c r="S116" s="161" t="n">
        <v>680</v>
      </c>
      <c r="T116" s="161"/>
      <c r="U116" s="157" t="n">
        <v>11</v>
      </c>
      <c r="V116" s="163" t="n">
        <v>2</v>
      </c>
      <c r="W116" s="166" t="n">
        <v>-0.3125</v>
      </c>
      <c r="X116" s="234" t="n">
        <f aca="false">A116+M116</f>
        <v>3.875</v>
      </c>
      <c r="Y116" s="235" t="n">
        <f aca="false">O116</f>
        <v>8</v>
      </c>
      <c r="Z116" s="236" t="n">
        <f aca="false">MATCH(A116,{-40000,-0.9999999999,1,40000},1)-1+MATCH(M116,{-40000,-0.9999999999,1,40000},1)-1</f>
        <v>3</v>
      </c>
      <c r="AA116" s="236" t="n">
        <f aca="false">MATCH(X116,{-40000,-6.9999999999,-2.9999999999,3,7,40000},1)/2-0.5</f>
        <v>1.5</v>
      </c>
      <c r="AB116" s="235" t="n">
        <f aca="false">U116</f>
        <v>11</v>
      </c>
      <c r="AC116" s="236" t="n">
        <f aca="false">4-Z116</f>
        <v>1</v>
      </c>
      <c r="AD116" s="236" t="n">
        <f aca="false">2-AA116</f>
        <v>0.5</v>
      </c>
    </row>
    <row r="117" customFormat="false" ht="17.1" hidden="false" customHeight="true" outlineLevel="0" collapsed="false">
      <c r="A117" s="155" t="n">
        <v>5.9375</v>
      </c>
      <c r="B117" s="156" t="n">
        <v>8</v>
      </c>
      <c r="C117" s="157" t="n">
        <v>5</v>
      </c>
      <c r="D117" s="173" t="s">
        <v>148</v>
      </c>
      <c r="E117" s="159" t="s">
        <v>129</v>
      </c>
      <c r="F117" s="160" t="n">
        <v>7</v>
      </c>
      <c r="G117" s="161" t="n">
        <v>200</v>
      </c>
      <c r="H117" s="161"/>
      <c r="I117" s="162" t="n">
        <v>4</v>
      </c>
      <c r="J117" s="163" t="n">
        <v>0</v>
      </c>
      <c r="K117" s="169" t="n">
        <v>-5.9375</v>
      </c>
      <c r="L117" s="91"/>
      <c r="M117" s="155" t="n">
        <v>0.3125</v>
      </c>
      <c r="N117" s="156" t="n">
        <v>6</v>
      </c>
      <c r="O117" s="157" t="n">
        <v>5</v>
      </c>
      <c r="P117" s="167" t="s">
        <v>150</v>
      </c>
      <c r="Q117" s="159" t="s">
        <v>51</v>
      </c>
      <c r="R117" s="160" t="n">
        <v>12</v>
      </c>
      <c r="S117" s="161" t="n">
        <v>680</v>
      </c>
      <c r="T117" s="161"/>
      <c r="U117" s="157" t="n">
        <v>4</v>
      </c>
      <c r="V117" s="163" t="n">
        <v>2</v>
      </c>
      <c r="W117" s="166" t="n">
        <v>-0.3125</v>
      </c>
      <c r="X117" s="234" t="n">
        <f aca="false">A117+M117</f>
        <v>6.25</v>
      </c>
      <c r="Y117" s="235" t="n">
        <f aca="false">O117</f>
        <v>5</v>
      </c>
      <c r="Z117" s="236" t="n">
        <f aca="false">MATCH(A117,{-40000,-0.9999999999,1,40000},1)-1+MATCH(M117,{-40000,-0.9999999999,1,40000},1)-1</f>
        <v>3</v>
      </c>
      <c r="AA117" s="236" t="n">
        <f aca="false">MATCH(X117,{-40000,-6.9999999999,-2.9999999999,3,7,40000},1)/2-0.5</f>
        <v>1.5</v>
      </c>
      <c r="AB117" s="235" t="n">
        <f aca="false">U117</f>
        <v>4</v>
      </c>
      <c r="AC117" s="236" t="n">
        <f aca="false">4-Z117</f>
        <v>1</v>
      </c>
      <c r="AD117" s="236" t="n">
        <f aca="false">2-AA117</f>
        <v>0.5</v>
      </c>
    </row>
    <row r="118" customFormat="false" ht="17.1" hidden="false" customHeight="true" outlineLevel="0" collapsed="false">
      <c r="A118" s="155" t="n">
        <v>-8.3125</v>
      </c>
      <c r="B118" s="156" t="n">
        <v>1</v>
      </c>
      <c r="C118" s="157" t="n">
        <v>2</v>
      </c>
      <c r="D118" s="173" t="s">
        <v>148</v>
      </c>
      <c r="E118" s="159" t="s">
        <v>135</v>
      </c>
      <c r="F118" s="160" t="n">
        <v>9</v>
      </c>
      <c r="G118" s="161"/>
      <c r="H118" s="161" t="n">
        <v>600</v>
      </c>
      <c r="I118" s="162" t="n">
        <v>6</v>
      </c>
      <c r="J118" s="163" t="n">
        <v>7</v>
      </c>
      <c r="K118" s="169" t="n">
        <v>8.3125</v>
      </c>
      <c r="L118" s="91"/>
      <c r="M118" s="155" t="n">
        <v>-0.6875</v>
      </c>
      <c r="N118" s="156" t="n">
        <v>1</v>
      </c>
      <c r="O118" s="157" t="n">
        <v>2</v>
      </c>
      <c r="P118" s="165" t="s">
        <v>150</v>
      </c>
      <c r="Q118" s="159" t="s">
        <v>120</v>
      </c>
      <c r="R118" s="160" t="n">
        <v>11</v>
      </c>
      <c r="S118" s="161" t="n">
        <v>650</v>
      </c>
      <c r="T118" s="161"/>
      <c r="U118" s="157" t="n">
        <v>6</v>
      </c>
      <c r="V118" s="163" t="n">
        <v>7</v>
      </c>
      <c r="W118" s="166" t="n">
        <v>0.6875</v>
      </c>
      <c r="X118" s="234" t="n">
        <f aca="false">A118+M118</f>
        <v>-9</v>
      </c>
      <c r="Y118" s="235" t="n">
        <f aca="false">O118</f>
        <v>2</v>
      </c>
      <c r="Z118" s="236" t="n">
        <f aca="false">MATCH(A118,{-40000,-0.9999999999,1,40000},1)-1+MATCH(M118,{-40000,-0.9999999999,1,40000},1)-1</f>
        <v>1</v>
      </c>
      <c r="AA118" s="236" t="n">
        <f aca="false">MATCH(X118,{-40000,-6.9999999999,-2.9999999999,3,7,40000},1)/2-0.5</f>
        <v>0</v>
      </c>
      <c r="AB118" s="235" t="n">
        <f aca="false">U118</f>
        <v>6</v>
      </c>
      <c r="AC118" s="236" t="n">
        <f aca="false">4-Z118</f>
        <v>3</v>
      </c>
      <c r="AD118" s="236" t="n">
        <f aca="false">2-AA118</f>
        <v>2</v>
      </c>
    </row>
    <row r="119" customFormat="false" ht="17.1" hidden="false" customHeight="true" outlineLevel="0" collapsed="false">
      <c r="A119" s="155" t="n">
        <v>3.5625</v>
      </c>
      <c r="B119" s="156" t="n">
        <v>5</v>
      </c>
      <c r="C119" s="157" t="n">
        <v>3</v>
      </c>
      <c r="D119" s="173" t="s">
        <v>148</v>
      </c>
      <c r="E119" s="159" t="s">
        <v>135</v>
      </c>
      <c r="F119" s="160" t="n">
        <v>8</v>
      </c>
      <c r="G119" s="161" t="n">
        <v>100</v>
      </c>
      <c r="H119" s="161"/>
      <c r="I119" s="162" t="n">
        <v>1</v>
      </c>
      <c r="J119" s="163" t="n">
        <v>3</v>
      </c>
      <c r="K119" s="169" t="n">
        <v>-3.5625</v>
      </c>
      <c r="L119" s="91"/>
      <c r="M119" s="155" t="n">
        <v>-0.6875</v>
      </c>
      <c r="N119" s="156" t="n">
        <v>1</v>
      </c>
      <c r="O119" s="157" t="n">
        <v>3</v>
      </c>
      <c r="P119" s="165" t="s">
        <v>150</v>
      </c>
      <c r="Q119" s="159" t="s">
        <v>120</v>
      </c>
      <c r="R119" s="160" t="n">
        <v>11</v>
      </c>
      <c r="S119" s="161" t="n">
        <v>650</v>
      </c>
      <c r="T119" s="161"/>
      <c r="U119" s="157" t="n">
        <v>1</v>
      </c>
      <c r="V119" s="163" t="n">
        <v>7</v>
      </c>
      <c r="W119" s="166" t="n">
        <v>0.6875</v>
      </c>
      <c r="X119" s="234" t="n">
        <f aca="false">A119+M119</f>
        <v>2.875</v>
      </c>
      <c r="Y119" s="235" t="n">
        <f aca="false">O119</f>
        <v>3</v>
      </c>
      <c r="Z119" s="236" t="n">
        <f aca="false">MATCH(A119,{-40000,-0.9999999999,1,40000},1)-1+MATCH(M119,{-40000,-0.9999999999,1,40000},1)-1</f>
        <v>3</v>
      </c>
      <c r="AA119" s="236" t="n">
        <f aca="false">MATCH(X119,{-40000,-6.9999999999,-2.9999999999,3,7,40000},1)/2-0.5</f>
        <v>1</v>
      </c>
      <c r="AB119" s="235" t="n">
        <f aca="false">U119</f>
        <v>1</v>
      </c>
      <c r="AC119" s="236" t="n">
        <f aca="false">4-Z119</f>
        <v>1</v>
      </c>
      <c r="AD119" s="236" t="n">
        <f aca="false">2-AA119</f>
        <v>1</v>
      </c>
    </row>
    <row r="120" s="114" customFormat="true" ht="30" hidden="false" customHeight="true" outlineLevel="0" collapsed="false">
      <c r="A120" s="80"/>
      <c r="B120" s="80"/>
      <c r="C120" s="81"/>
      <c r="D120" s="80"/>
      <c r="E120" s="80"/>
      <c r="F120" s="80"/>
      <c r="G120" s="80"/>
      <c r="H120" s="80"/>
      <c r="I120" s="81"/>
      <c r="J120" s="80"/>
      <c r="K120" s="80"/>
      <c r="L120" s="82"/>
      <c r="M120" s="80"/>
      <c r="N120" s="80"/>
      <c r="O120" s="81"/>
      <c r="P120" s="80"/>
      <c r="Q120" s="80"/>
      <c r="R120" s="80"/>
      <c r="S120" s="80"/>
      <c r="T120" s="80"/>
      <c r="U120" s="81"/>
      <c r="V120" s="80"/>
      <c r="W120" s="80"/>
    </row>
    <row r="121" s="114" customFormat="true" ht="15" hidden="false" customHeight="false" outlineLevel="0" collapsed="false">
      <c r="A121" s="83"/>
      <c r="B121" s="84" t="s">
        <v>81</v>
      </c>
      <c r="C121" s="85"/>
      <c r="D121" s="84"/>
      <c r="E121" s="86" t="s">
        <v>322</v>
      </c>
      <c r="F121" s="87"/>
      <c r="G121" s="88" t="s">
        <v>83</v>
      </c>
      <c r="H121" s="88"/>
      <c r="I121" s="89" t="s">
        <v>157</v>
      </c>
      <c r="J121" s="89"/>
      <c r="K121" s="90"/>
      <c r="L121" s="91" t="n">
        <v>150</v>
      </c>
      <c r="M121" s="83"/>
      <c r="N121" s="84" t="s">
        <v>81</v>
      </c>
      <c r="O121" s="85"/>
      <c r="P121" s="84"/>
      <c r="Q121" s="86" t="s">
        <v>323</v>
      </c>
      <c r="R121" s="87"/>
      <c r="S121" s="88" t="s">
        <v>83</v>
      </c>
      <c r="T121" s="88"/>
      <c r="U121" s="89" t="s">
        <v>159</v>
      </c>
      <c r="V121" s="89"/>
      <c r="W121" s="90"/>
    </row>
    <row r="122" s="114" customFormat="true" ht="12.75" hidden="false" customHeight="false" outlineLevel="0" collapsed="false">
      <c r="A122" s="92"/>
      <c r="B122" s="92"/>
      <c r="C122" s="93"/>
      <c r="D122" s="94"/>
      <c r="E122" s="94"/>
      <c r="F122" s="94"/>
      <c r="G122" s="95" t="s">
        <v>87</v>
      </c>
      <c r="H122" s="95"/>
      <c r="I122" s="89" t="s">
        <v>88</v>
      </c>
      <c r="J122" s="89"/>
      <c r="K122" s="90"/>
      <c r="L122" s="91" t="n">
        <v>150</v>
      </c>
      <c r="M122" s="92"/>
      <c r="N122" s="92"/>
      <c r="O122" s="93"/>
      <c r="P122" s="94"/>
      <c r="Q122" s="94"/>
      <c r="R122" s="94"/>
      <c r="S122" s="95" t="s">
        <v>87</v>
      </c>
      <c r="T122" s="95"/>
      <c r="U122" s="89" t="s">
        <v>89</v>
      </c>
      <c r="V122" s="89"/>
      <c r="W122" s="90"/>
    </row>
    <row r="123" s="114" customFormat="true" ht="4.5" hidden="false" customHeight="true" outlineLevel="0" collapsed="false">
      <c r="A123" s="96"/>
      <c r="B123" s="97"/>
      <c r="C123" s="98"/>
      <c r="D123" s="99"/>
      <c r="E123" s="100"/>
      <c r="F123" s="101"/>
      <c r="G123" s="100"/>
      <c r="H123" s="100"/>
      <c r="I123" s="98"/>
      <c r="J123" s="97"/>
      <c r="K123" s="102"/>
      <c r="L123" s="103"/>
      <c r="M123" s="96"/>
      <c r="N123" s="97"/>
      <c r="O123" s="98"/>
      <c r="P123" s="99"/>
      <c r="Q123" s="100"/>
      <c r="R123" s="101"/>
      <c r="S123" s="100"/>
      <c r="T123" s="100"/>
      <c r="U123" s="98"/>
      <c r="V123" s="97"/>
      <c r="W123" s="102"/>
    </row>
    <row r="124" s="114" customFormat="true" ht="12.95" hidden="false" customHeight="true" outlineLevel="0" collapsed="false">
      <c r="A124" s="104"/>
      <c r="B124" s="105"/>
      <c r="C124" s="106"/>
      <c r="D124" s="107"/>
      <c r="E124" s="108" t="s">
        <v>90</v>
      </c>
      <c r="F124" s="109" t="s">
        <v>640</v>
      </c>
      <c r="G124" s="110"/>
      <c r="H124" s="111"/>
      <c r="I124" s="194"/>
      <c r="J124" s="224"/>
      <c r="K124" s="195"/>
      <c r="L124" s="113"/>
      <c r="M124" s="104"/>
      <c r="N124" s="105"/>
      <c r="O124" s="106"/>
      <c r="P124" s="107"/>
      <c r="Q124" s="108" t="s">
        <v>90</v>
      </c>
      <c r="R124" s="109" t="s">
        <v>224</v>
      </c>
      <c r="S124" s="110"/>
      <c r="T124" s="111"/>
      <c r="U124" s="194"/>
      <c r="V124" s="224"/>
      <c r="W124" s="195"/>
    </row>
    <row r="125" s="114" customFormat="true" ht="12.95" hidden="false" customHeight="true" outlineLevel="0" collapsed="false">
      <c r="A125" s="104"/>
      <c r="B125" s="105"/>
      <c r="C125" s="106"/>
      <c r="D125" s="107"/>
      <c r="E125" s="115" t="s">
        <v>93</v>
      </c>
      <c r="F125" s="109" t="s">
        <v>1314</v>
      </c>
      <c r="G125" s="116"/>
      <c r="H125" s="111"/>
      <c r="I125" s="198"/>
      <c r="J125" s="22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7.1</v>
      </c>
      <c r="K125" s="226"/>
      <c r="L125" s="113"/>
      <c r="M125" s="104"/>
      <c r="N125" s="105"/>
      <c r="O125" s="106"/>
      <c r="P125" s="107"/>
      <c r="Q125" s="115" t="s">
        <v>93</v>
      </c>
      <c r="R125" s="109" t="s">
        <v>169</v>
      </c>
      <c r="S125" s="116"/>
      <c r="T125" s="111"/>
      <c r="U125" s="198"/>
      <c r="V125" s="225" t="n">
        <f aca="false">IF(R124&amp;R125&amp;R126&amp;R127="","",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)</f>
        <v>8.1</v>
      </c>
      <c r="W125" s="226"/>
    </row>
    <row r="126" s="114" customFormat="true" ht="12.95" hidden="false" customHeight="true" outlineLevel="0" collapsed="false">
      <c r="A126" s="104"/>
      <c r="B126" s="105"/>
      <c r="C126" s="106"/>
      <c r="D126" s="107"/>
      <c r="E126" s="115" t="s">
        <v>96</v>
      </c>
      <c r="F126" s="109" t="s">
        <v>809</v>
      </c>
      <c r="G126" s="110"/>
      <c r="H126" s="111"/>
      <c r="I126" s="227" t="n">
        <f aca="false">IF(J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2.1</v>
      </c>
      <c r="J126" s="225" t="str">
        <f aca="false">IF(J125="","","+")</f>
        <v>+</v>
      </c>
      <c r="K126" s="228" t="n">
        <f aca="false">IF(J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0.1</v>
      </c>
      <c r="L126" s="113"/>
      <c r="M126" s="104"/>
      <c r="N126" s="105"/>
      <c r="O126" s="106"/>
      <c r="P126" s="107"/>
      <c r="Q126" s="115" t="s">
        <v>96</v>
      </c>
      <c r="R126" s="109" t="s">
        <v>1315</v>
      </c>
      <c r="S126" s="110"/>
      <c r="T126" s="111"/>
      <c r="U126" s="227" t="n">
        <f aca="false">IF(V125="","",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)</f>
        <v>10.1</v>
      </c>
      <c r="V126" s="225" t="str">
        <f aca="false">IF(V125="","","+")</f>
        <v>+</v>
      </c>
      <c r="W126" s="228" t="n">
        <f aca="false">IF(V125="","",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)</f>
        <v>9.1</v>
      </c>
    </row>
    <row r="127" s="114" customFormat="true" ht="12.95" hidden="false" customHeight="true" outlineLevel="0" collapsed="false">
      <c r="A127" s="104"/>
      <c r="B127" s="105"/>
      <c r="C127" s="106"/>
      <c r="D127" s="107"/>
      <c r="E127" s="108" t="s">
        <v>99</v>
      </c>
      <c r="F127" s="109" t="s">
        <v>1316</v>
      </c>
      <c r="G127" s="110"/>
      <c r="H127" s="111"/>
      <c r="I127" s="198"/>
      <c r="J127" s="225" t="n">
        <f aca="false">IF(J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K127" s="226"/>
      <c r="L127" s="113"/>
      <c r="M127" s="104"/>
      <c r="N127" s="105"/>
      <c r="O127" s="106"/>
      <c r="P127" s="107"/>
      <c r="Q127" s="108" t="s">
        <v>99</v>
      </c>
      <c r="R127" s="109" t="s">
        <v>107</v>
      </c>
      <c r="S127" s="110"/>
      <c r="T127" s="111"/>
      <c r="U127" s="198"/>
      <c r="V127" s="225" t="n">
        <f aca="false">IF(V125="","",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)</f>
        <v>13.1</v>
      </c>
      <c r="W127" s="226"/>
    </row>
    <row r="128" s="114" customFormat="true" ht="12.95" hidden="false" customHeight="true" outlineLevel="0" collapsed="false">
      <c r="A128" s="117" t="s">
        <v>90</v>
      </c>
      <c r="B128" s="118" t="s">
        <v>1317</v>
      </c>
      <c r="C128" s="106"/>
      <c r="D128" s="107"/>
      <c r="E128" s="119"/>
      <c r="F128" s="110"/>
      <c r="G128" s="108" t="s">
        <v>90</v>
      </c>
      <c r="H128" s="120" t="s">
        <v>111</v>
      </c>
      <c r="I128" s="110"/>
      <c r="J128" s="116"/>
      <c r="K128" s="112"/>
      <c r="L128" s="113"/>
      <c r="M128" s="117" t="s">
        <v>90</v>
      </c>
      <c r="N128" s="118" t="s">
        <v>1318</v>
      </c>
      <c r="O128" s="106"/>
      <c r="P128" s="107"/>
      <c r="Q128" s="119"/>
      <c r="R128" s="110"/>
      <c r="S128" s="108" t="s">
        <v>90</v>
      </c>
      <c r="T128" s="120" t="s">
        <v>361</v>
      </c>
      <c r="U128" s="110"/>
      <c r="V128" s="116"/>
      <c r="W128" s="112"/>
    </row>
    <row r="129" s="114" customFormat="true" ht="12.95" hidden="false" customHeight="true" outlineLevel="0" collapsed="false">
      <c r="A129" s="121" t="s">
        <v>93</v>
      </c>
      <c r="B129" s="118" t="s">
        <v>1319</v>
      </c>
      <c r="C129" s="122"/>
      <c r="D129" s="107"/>
      <c r="E129" s="119"/>
      <c r="F129" s="111"/>
      <c r="G129" s="115" t="s">
        <v>93</v>
      </c>
      <c r="H129" s="120" t="s">
        <v>1320</v>
      </c>
      <c r="I129" s="110"/>
      <c r="J129" s="116"/>
      <c r="K129" s="112"/>
      <c r="L129" s="113"/>
      <c r="M129" s="121" t="s">
        <v>93</v>
      </c>
      <c r="N129" s="118" t="s">
        <v>1002</v>
      </c>
      <c r="O129" s="122"/>
      <c r="P129" s="107"/>
      <c r="Q129" s="119"/>
      <c r="R129" s="111"/>
      <c r="S129" s="115" t="s">
        <v>93</v>
      </c>
      <c r="T129" s="120" t="s">
        <v>777</v>
      </c>
      <c r="U129" s="110"/>
      <c r="V129" s="116"/>
      <c r="W129" s="112"/>
    </row>
    <row r="130" s="114" customFormat="true" ht="12.95" hidden="false" customHeight="true" outlineLevel="0" collapsed="false">
      <c r="A130" s="121" t="s">
        <v>96</v>
      </c>
      <c r="B130" s="118" t="s">
        <v>215</v>
      </c>
      <c r="C130" s="106"/>
      <c r="D130" s="107"/>
      <c r="E130" s="119"/>
      <c r="F130" s="111"/>
      <c r="G130" s="115" t="s">
        <v>96</v>
      </c>
      <c r="H130" s="120" t="s">
        <v>671</v>
      </c>
      <c r="I130" s="110"/>
      <c r="J130" s="110"/>
      <c r="K130" s="112"/>
      <c r="L130" s="113"/>
      <c r="M130" s="121" t="s">
        <v>96</v>
      </c>
      <c r="N130" s="118" t="s">
        <v>212</v>
      </c>
      <c r="O130" s="106"/>
      <c r="P130" s="107"/>
      <c r="Q130" s="119"/>
      <c r="R130" s="111"/>
      <c r="S130" s="115" t="s">
        <v>96</v>
      </c>
      <c r="T130" s="120" t="s">
        <v>699</v>
      </c>
      <c r="U130" s="110"/>
      <c r="V130" s="110"/>
      <c r="W130" s="112"/>
    </row>
    <row r="131" s="114" customFormat="true" ht="12.95" hidden="false" customHeight="true" outlineLevel="0" collapsed="false">
      <c r="A131" s="117" t="s">
        <v>99</v>
      </c>
      <c r="B131" s="118" t="s">
        <v>561</v>
      </c>
      <c r="C131" s="122"/>
      <c r="D131" s="107"/>
      <c r="E131" s="119"/>
      <c r="F131" s="110"/>
      <c r="G131" s="108" t="s">
        <v>99</v>
      </c>
      <c r="H131" s="120" t="s">
        <v>725</v>
      </c>
      <c r="I131" s="110"/>
      <c r="J131" s="123" t="s">
        <v>116</v>
      </c>
      <c r="K131" s="112"/>
      <c r="L131" s="113"/>
      <c r="M131" s="117" t="s">
        <v>99</v>
      </c>
      <c r="N131" s="118" t="s">
        <v>728</v>
      </c>
      <c r="O131" s="122"/>
      <c r="P131" s="107"/>
      <c r="Q131" s="119"/>
      <c r="R131" s="110"/>
      <c r="S131" s="108" t="s">
        <v>99</v>
      </c>
      <c r="T131" s="120" t="s">
        <v>818</v>
      </c>
      <c r="U131" s="110"/>
      <c r="V131" s="123" t="s">
        <v>116</v>
      </c>
      <c r="W131" s="112"/>
    </row>
    <row r="132" s="114" customFormat="true" ht="12.95" hidden="false" customHeight="true" outlineLevel="0" collapsed="false">
      <c r="A132" s="124"/>
      <c r="B132" s="122"/>
      <c r="C132" s="122"/>
      <c r="D132" s="107"/>
      <c r="E132" s="108" t="s">
        <v>90</v>
      </c>
      <c r="F132" s="109" t="s">
        <v>903</v>
      </c>
      <c r="G132" s="110"/>
      <c r="H132" s="125"/>
      <c r="I132" s="126" t="s">
        <v>120</v>
      </c>
      <c r="J132" s="127" t="s">
        <v>1321</v>
      </c>
      <c r="K132" s="112"/>
      <c r="L132" s="113"/>
      <c r="M132" s="124"/>
      <c r="N132" s="122"/>
      <c r="O132" s="122"/>
      <c r="P132" s="107"/>
      <c r="Q132" s="108" t="s">
        <v>90</v>
      </c>
      <c r="R132" s="109" t="s">
        <v>1322</v>
      </c>
      <c r="S132" s="110"/>
      <c r="T132" s="125"/>
      <c r="U132" s="126" t="s">
        <v>120</v>
      </c>
      <c r="V132" s="127" t="s">
        <v>1323</v>
      </c>
      <c r="W132" s="112"/>
    </row>
    <row r="133" s="114" customFormat="true" ht="12.95" hidden="false" customHeight="true" outlineLevel="0" collapsed="false">
      <c r="A133" s="104"/>
      <c r="B133" s="128" t="s">
        <v>124</v>
      </c>
      <c r="C133" s="106"/>
      <c r="D133" s="107"/>
      <c r="E133" s="115" t="s">
        <v>93</v>
      </c>
      <c r="F133" s="109" t="s">
        <v>613</v>
      </c>
      <c r="G133" s="110"/>
      <c r="H133" s="111"/>
      <c r="I133" s="126" t="s">
        <v>51</v>
      </c>
      <c r="J133" s="129" t="s">
        <v>1321</v>
      </c>
      <c r="K133" s="112"/>
      <c r="L133" s="113"/>
      <c r="M133" s="104"/>
      <c r="N133" s="128" t="s">
        <v>124</v>
      </c>
      <c r="O133" s="106"/>
      <c r="P133" s="107"/>
      <c r="Q133" s="115" t="s">
        <v>93</v>
      </c>
      <c r="R133" s="109" t="s">
        <v>97</v>
      </c>
      <c r="S133" s="110"/>
      <c r="T133" s="111"/>
      <c r="U133" s="126" t="s">
        <v>51</v>
      </c>
      <c r="V133" s="129" t="s">
        <v>1323</v>
      </c>
      <c r="W133" s="112"/>
    </row>
    <row r="134" s="114" customFormat="true" ht="12.95" hidden="false" customHeight="true" outlineLevel="0" collapsed="false">
      <c r="A134" s="104"/>
      <c r="B134" s="128" t="s">
        <v>1034</v>
      </c>
      <c r="C134" s="106"/>
      <c r="D134" s="107"/>
      <c r="E134" s="115" t="s">
        <v>96</v>
      </c>
      <c r="F134" s="109" t="s">
        <v>528</v>
      </c>
      <c r="G134" s="116"/>
      <c r="H134" s="111"/>
      <c r="I134" s="126" t="s">
        <v>129</v>
      </c>
      <c r="J134" s="129" t="s">
        <v>1324</v>
      </c>
      <c r="K134" s="112"/>
      <c r="L134" s="113"/>
      <c r="M134" s="104"/>
      <c r="N134" s="128" t="s">
        <v>1325</v>
      </c>
      <c r="O134" s="106"/>
      <c r="P134" s="107"/>
      <c r="Q134" s="115" t="s">
        <v>96</v>
      </c>
      <c r="R134" s="109" t="s">
        <v>1326</v>
      </c>
      <c r="S134" s="116"/>
      <c r="T134" s="111"/>
      <c r="U134" s="126" t="s">
        <v>129</v>
      </c>
      <c r="V134" s="129" t="s">
        <v>1327</v>
      </c>
      <c r="W134" s="112"/>
    </row>
    <row r="135" s="114" customFormat="true" ht="12.95" hidden="false" customHeight="true" outlineLevel="0" collapsed="false">
      <c r="A135" s="130"/>
      <c r="B135" s="131"/>
      <c r="C135" s="131"/>
      <c r="D135" s="107"/>
      <c r="E135" s="108" t="s">
        <v>99</v>
      </c>
      <c r="F135" s="118" t="s">
        <v>596</v>
      </c>
      <c r="G135" s="131"/>
      <c r="H135" s="131"/>
      <c r="I135" s="132" t="s">
        <v>135</v>
      </c>
      <c r="J135" s="129" t="s">
        <v>1328</v>
      </c>
      <c r="K135" s="133"/>
      <c r="L135" s="134"/>
      <c r="M135" s="130"/>
      <c r="N135" s="131"/>
      <c r="O135" s="131"/>
      <c r="P135" s="107"/>
      <c r="Q135" s="108" t="s">
        <v>99</v>
      </c>
      <c r="R135" s="118" t="s">
        <v>253</v>
      </c>
      <c r="S135" s="131"/>
      <c r="T135" s="131"/>
      <c r="U135" s="132" t="s">
        <v>135</v>
      </c>
      <c r="V135" s="129" t="s">
        <v>1327</v>
      </c>
      <c r="W135" s="133"/>
    </row>
    <row r="136" customFormat="false" ht="4.5" hidden="false" customHeight="true" outlineLevel="0" collapsed="false">
      <c r="A136" s="135"/>
      <c r="B136" s="136"/>
      <c r="C136" s="137"/>
      <c r="D136" s="138"/>
      <c r="E136" s="139"/>
      <c r="F136" s="140"/>
      <c r="G136" s="139"/>
      <c r="H136" s="139"/>
      <c r="I136" s="137"/>
      <c r="J136" s="136"/>
      <c r="K136" s="141"/>
      <c r="L136" s="142"/>
      <c r="M136" s="135"/>
      <c r="N136" s="136"/>
      <c r="O136" s="137"/>
      <c r="P136" s="138"/>
      <c r="Q136" s="139"/>
      <c r="R136" s="140"/>
      <c r="S136" s="139"/>
      <c r="T136" s="139"/>
      <c r="U136" s="137"/>
      <c r="V136" s="136"/>
      <c r="W136" s="141"/>
    </row>
    <row r="137" customFormat="false" ht="13.15" hidden="false" customHeight="true" outlineLevel="0" collapsed="false">
      <c r="A137" s="143"/>
      <c r="B137" s="143" t="s">
        <v>137</v>
      </c>
      <c r="C137" s="144"/>
      <c r="D137" s="145" t="s">
        <v>138</v>
      </c>
      <c r="E137" s="145" t="s">
        <v>139</v>
      </c>
      <c r="F137" s="145" t="s">
        <v>140</v>
      </c>
      <c r="G137" s="146" t="s">
        <v>141</v>
      </c>
      <c r="H137" s="146"/>
      <c r="I137" s="144" t="s">
        <v>142</v>
      </c>
      <c r="J137" s="145" t="s">
        <v>137</v>
      </c>
      <c r="K137" s="143" t="s">
        <v>143</v>
      </c>
      <c r="L137" s="91" t="n">
        <v>150</v>
      </c>
      <c r="M137" s="143"/>
      <c r="N137" s="143" t="s">
        <v>137</v>
      </c>
      <c r="O137" s="144"/>
      <c r="P137" s="145" t="s">
        <v>138</v>
      </c>
      <c r="Q137" s="145" t="s">
        <v>139</v>
      </c>
      <c r="R137" s="145" t="s">
        <v>140</v>
      </c>
      <c r="S137" s="146" t="s">
        <v>141</v>
      </c>
      <c r="T137" s="146"/>
      <c r="U137" s="144" t="s">
        <v>142</v>
      </c>
      <c r="V137" s="145" t="s">
        <v>137</v>
      </c>
      <c r="W137" s="147" t="s">
        <v>143</v>
      </c>
      <c r="X137" s="229" t="s">
        <v>1227</v>
      </c>
      <c r="Y137" s="230" t="s">
        <v>1228</v>
      </c>
      <c r="Z137" s="231" t="s">
        <v>1229</v>
      </c>
      <c r="AA137" s="232" t="s">
        <v>1230</v>
      </c>
      <c r="AB137" s="230" t="s">
        <v>1231</v>
      </c>
      <c r="AC137" s="231" t="s">
        <v>1229</v>
      </c>
      <c r="AD137" s="232" t="s">
        <v>1230</v>
      </c>
    </row>
    <row r="138" customFormat="false" ht="12.75" hidden="false" customHeight="false" outlineLevel="0" collapsed="false">
      <c r="A138" s="148" t="s">
        <v>143</v>
      </c>
      <c r="B138" s="148" t="s">
        <v>144</v>
      </c>
      <c r="C138" s="152" t="s">
        <v>145</v>
      </c>
      <c r="D138" s="153" t="s">
        <v>146</v>
      </c>
      <c r="E138" s="153" t="s">
        <v>147</v>
      </c>
      <c r="F138" s="153"/>
      <c r="G138" s="146" t="s">
        <v>145</v>
      </c>
      <c r="H138" s="146" t="s">
        <v>142</v>
      </c>
      <c r="I138" s="152"/>
      <c r="J138" s="148" t="s">
        <v>144</v>
      </c>
      <c r="K138" s="148"/>
      <c r="L138" s="91" t="n">
        <v>150</v>
      </c>
      <c r="M138" s="148" t="s">
        <v>143</v>
      </c>
      <c r="N138" s="148" t="s">
        <v>144</v>
      </c>
      <c r="O138" s="152" t="s">
        <v>145</v>
      </c>
      <c r="P138" s="153" t="s">
        <v>146</v>
      </c>
      <c r="Q138" s="153" t="s">
        <v>147</v>
      </c>
      <c r="R138" s="153"/>
      <c r="S138" s="146" t="s">
        <v>145</v>
      </c>
      <c r="T138" s="146" t="s">
        <v>142</v>
      </c>
      <c r="U138" s="152"/>
      <c r="V138" s="148" t="s">
        <v>144</v>
      </c>
      <c r="W138" s="154"/>
      <c r="X138" s="233" t="s">
        <v>1232</v>
      </c>
      <c r="Y138" s="230"/>
      <c r="Z138" s="231"/>
      <c r="AA138" s="232"/>
      <c r="AB138" s="230"/>
      <c r="AC138" s="231"/>
      <c r="AD138" s="232"/>
    </row>
    <row r="139" customFormat="false" ht="17.1" hidden="false" customHeight="true" outlineLevel="0" collapsed="false">
      <c r="A139" s="155" t="n">
        <v>1.0625</v>
      </c>
      <c r="B139" s="156" t="n">
        <v>6</v>
      </c>
      <c r="C139" s="157" t="n">
        <v>9</v>
      </c>
      <c r="D139" s="167" t="s">
        <v>150</v>
      </c>
      <c r="E139" s="159" t="s">
        <v>135</v>
      </c>
      <c r="F139" s="160" t="n">
        <v>8</v>
      </c>
      <c r="G139" s="161" t="n">
        <v>100</v>
      </c>
      <c r="H139" s="161"/>
      <c r="I139" s="157" t="n">
        <v>3</v>
      </c>
      <c r="J139" s="163" t="n">
        <v>2</v>
      </c>
      <c r="K139" s="169" t="n">
        <v>-1.0625</v>
      </c>
      <c r="L139" s="91"/>
      <c r="M139" s="155" t="n">
        <v>-1.0625</v>
      </c>
      <c r="N139" s="156" t="n">
        <v>2</v>
      </c>
      <c r="O139" s="157" t="n">
        <v>9</v>
      </c>
      <c r="P139" s="165" t="s">
        <v>150</v>
      </c>
      <c r="Q139" s="159" t="s">
        <v>129</v>
      </c>
      <c r="R139" s="160" t="n">
        <v>9</v>
      </c>
      <c r="S139" s="161" t="n">
        <v>50</v>
      </c>
      <c r="T139" s="161"/>
      <c r="U139" s="162" t="n">
        <v>3</v>
      </c>
      <c r="V139" s="163" t="n">
        <v>6</v>
      </c>
      <c r="W139" s="166" t="n">
        <v>1.0625</v>
      </c>
      <c r="X139" s="234" t="n">
        <f aca="false">A139+M139</f>
        <v>0</v>
      </c>
      <c r="Y139" s="235" t="n">
        <f aca="false">O139</f>
        <v>9</v>
      </c>
      <c r="Z139" s="236" t="n">
        <f aca="false">MATCH(A139,{-40000,-0.9999999999,1,40000},1)-1+MATCH(M139,{-40000,-0.9999999999,1,40000},1)-1</f>
        <v>2</v>
      </c>
      <c r="AA139" s="236" t="n">
        <f aca="false">MATCH(X139,{-40000,-6.9999999999,-2.9999999999,3,7,40000},1)/2-0.5</f>
        <v>1</v>
      </c>
      <c r="AB139" s="235" t="n">
        <f aca="false">U139</f>
        <v>3</v>
      </c>
      <c r="AC139" s="236" t="n">
        <f aca="false">4-Z139</f>
        <v>2</v>
      </c>
      <c r="AD139" s="236" t="n">
        <f aca="false">2-AA139</f>
        <v>1</v>
      </c>
    </row>
    <row r="140" customFormat="false" ht="17.1" hidden="false" customHeight="true" outlineLevel="0" collapsed="false">
      <c r="A140" s="155" t="n">
        <v>-0.875</v>
      </c>
      <c r="B140" s="156" t="n">
        <v>2</v>
      </c>
      <c r="C140" s="157" t="n">
        <v>4</v>
      </c>
      <c r="D140" s="167" t="s">
        <v>244</v>
      </c>
      <c r="E140" s="159" t="s">
        <v>135</v>
      </c>
      <c r="F140" s="160" t="n">
        <v>8</v>
      </c>
      <c r="G140" s="161" t="n">
        <v>50</v>
      </c>
      <c r="H140" s="161"/>
      <c r="I140" s="157" t="n">
        <v>1</v>
      </c>
      <c r="J140" s="163" t="n">
        <v>6</v>
      </c>
      <c r="K140" s="169" t="n">
        <v>0.875</v>
      </c>
      <c r="L140" s="91"/>
      <c r="M140" s="155" t="n">
        <v>2.5</v>
      </c>
      <c r="N140" s="156" t="n">
        <v>8</v>
      </c>
      <c r="O140" s="157" t="n">
        <v>4</v>
      </c>
      <c r="P140" s="165" t="s">
        <v>153</v>
      </c>
      <c r="Q140" s="159" t="s">
        <v>51</v>
      </c>
      <c r="R140" s="160" t="n">
        <v>11</v>
      </c>
      <c r="S140" s="161" t="n">
        <v>150</v>
      </c>
      <c r="T140" s="161"/>
      <c r="U140" s="162" t="n">
        <v>1</v>
      </c>
      <c r="V140" s="163" t="n">
        <v>0</v>
      </c>
      <c r="W140" s="166" t="n">
        <v>-2.5</v>
      </c>
      <c r="X140" s="234" t="n">
        <f aca="false">A140+M140</f>
        <v>1.625</v>
      </c>
      <c r="Y140" s="235" t="n">
        <f aca="false">O140</f>
        <v>4</v>
      </c>
      <c r="Z140" s="236" t="n">
        <f aca="false">MATCH(A140,{-40000,-0.9999999999,1,40000},1)-1+MATCH(M140,{-40000,-0.9999999999,1,40000},1)-1</f>
        <v>3</v>
      </c>
      <c r="AA140" s="236" t="n">
        <f aca="false">MATCH(X140,{-40000,-6.9999999999,-2.9999999999,3,7,40000},1)/2-0.5</f>
        <v>1</v>
      </c>
      <c r="AB140" s="235" t="n">
        <f aca="false">U140</f>
        <v>1</v>
      </c>
      <c r="AC140" s="236" t="n">
        <f aca="false">4-Z140</f>
        <v>1</v>
      </c>
      <c r="AD140" s="236" t="n">
        <f aca="false">2-AA140</f>
        <v>1</v>
      </c>
    </row>
    <row r="141" customFormat="false" ht="17.1" hidden="false" customHeight="true" outlineLevel="0" collapsed="false">
      <c r="A141" s="155" t="n">
        <v>-0.875</v>
      </c>
      <c r="B141" s="156" t="n">
        <v>2</v>
      </c>
      <c r="C141" s="157" t="n">
        <v>5</v>
      </c>
      <c r="D141" s="167" t="s">
        <v>244</v>
      </c>
      <c r="E141" s="159" t="s">
        <v>135</v>
      </c>
      <c r="F141" s="160" t="n">
        <v>8</v>
      </c>
      <c r="G141" s="161" t="n">
        <v>50</v>
      </c>
      <c r="H141" s="161"/>
      <c r="I141" s="157" t="n">
        <v>2</v>
      </c>
      <c r="J141" s="163" t="n">
        <v>6</v>
      </c>
      <c r="K141" s="169" t="n">
        <v>0.875</v>
      </c>
      <c r="L141" s="91"/>
      <c r="M141" s="155" t="n">
        <v>0.8125</v>
      </c>
      <c r="N141" s="156" t="n">
        <v>5</v>
      </c>
      <c r="O141" s="157" t="n">
        <v>5</v>
      </c>
      <c r="P141" s="165" t="s">
        <v>150</v>
      </c>
      <c r="Q141" s="159" t="s">
        <v>129</v>
      </c>
      <c r="R141" s="160" t="n">
        <v>8</v>
      </c>
      <c r="S141" s="161" t="n">
        <v>100</v>
      </c>
      <c r="T141" s="161"/>
      <c r="U141" s="162" t="n">
        <v>2</v>
      </c>
      <c r="V141" s="163" t="n">
        <v>3</v>
      </c>
      <c r="W141" s="166" t="n">
        <v>-0.8125</v>
      </c>
      <c r="X141" s="234" t="n">
        <f aca="false">A141+M141</f>
        <v>-0.0625</v>
      </c>
      <c r="Y141" s="235" t="n">
        <f aca="false">O141</f>
        <v>5</v>
      </c>
      <c r="Z141" s="236" t="n">
        <f aca="false">MATCH(A141,{-40000,-0.9999999999,1,40000},1)-1+MATCH(M141,{-40000,-0.9999999999,1,40000},1)-1</f>
        <v>2</v>
      </c>
      <c r="AA141" s="236" t="n">
        <f aca="false">MATCH(X141,{-40000,-6.9999999999,-2.9999999999,3,7,40000},1)/2-0.5</f>
        <v>1</v>
      </c>
      <c r="AB141" s="235" t="n">
        <f aca="false">U141</f>
        <v>2</v>
      </c>
      <c r="AC141" s="236" t="n">
        <f aca="false">4-Z141</f>
        <v>2</v>
      </c>
      <c r="AD141" s="236" t="n">
        <f aca="false">2-AA141</f>
        <v>1</v>
      </c>
    </row>
    <row r="142" customFormat="false" ht="17.1" hidden="false" customHeight="true" outlineLevel="0" collapsed="false">
      <c r="A142" s="155" t="n">
        <v>5.375</v>
      </c>
      <c r="B142" s="156" t="n">
        <v>8</v>
      </c>
      <c r="C142" s="157" t="n">
        <v>10</v>
      </c>
      <c r="D142" s="165" t="s">
        <v>667</v>
      </c>
      <c r="E142" s="159" t="s">
        <v>135</v>
      </c>
      <c r="F142" s="160" t="n">
        <v>8</v>
      </c>
      <c r="G142" s="161" t="n">
        <v>300</v>
      </c>
      <c r="H142" s="161"/>
      <c r="I142" s="157" t="n">
        <v>7</v>
      </c>
      <c r="J142" s="163" t="n">
        <v>0</v>
      </c>
      <c r="K142" s="169" t="n">
        <v>-5.375</v>
      </c>
      <c r="L142" s="91"/>
      <c r="M142" s="155" t="n">
        <v>-6.375</v>
      </c>
      <c r="N142" s="156" t="n">
        <v>0</v>
      </c>
      <c r="O142" s="157" t="n">
        <v>10</v>
      </c>
      <c r="P142" s="165" t="s">
        <v>244</v>
      </c>
      <c r="Q142" s="159" t="s">
        <v>129</v>
      </c>
      <c r="R142" s="160" t="n">
        <v>10</v>
      </c>
      <c r="S142" s="161"/>
      <c r="T142" s="161" t="n">
        <v>170</v>
      </c>
      <c r="U142" s="162" t="n">
        <v>7</v>
      </c>
      <c r="V142" s="163" t="n">
        <v>8</v>
      </c>
      <c r="W142" s="166" t="n">
        <v>6.375</v>
      </c>
      <c r="X142" s="234" t="n">
        <f aca="false">A142+M142</f>
        <v>-1</v>
      </c>
      <c r="Y142" s="235" t="n">
        <f aca="false">O142</f>
        <v>10</v>
      </c>
      <c r="Z142" s="236" t="n">
        <f aca="false">MATCH(A142,{-40000,-0.9999999999,1,40000},1)-1+MATCH(M142,{-40000,-0.9999999999,1,40000},1)-1</f>
        <v>2</v>
      </c>
      <c r="AA142" s="236" t="n">
        <f aca="false">MATCH(X142,{-40000,-6.9999999999,-2.9999999999,3,7,40000},1)/2-0.5</f>
        <v>1</v>
      </c>
      <c r="AB142" s="235" t="n">
        <f aca="false">U142</f>
        <v>7</v>
      </c>
      <c r="AC142" s="236" t="n">
        <f aca="false">4-Z142</f>
        <v>2</v>
      </c>
      <c r="AD142" s="236" t="n">
        <f aca="false">2-AA142</f>
        <v>1</v>
      </c>
    </row>
    <row r="143" customFormat="false" ht="17.1" hidden="false" customHeight="true" outlineLevel="0" collapsed="false">
      <c r="A143" s="155" t="n">
        <v>-0.875</v>
      </c>
      <c r="B143" s="156" t="n">
        <v>2</v>
      </c>
      <c r="C143" s="157" t="n">
        <v>8</v>
      </c>
      <c r="D143" s="165" t="s">
        <v>244</v>
      </c>
      <c r="E143" s="159" t="s">
        <v>135</v>
      </c>
      <c r="F143" s="160" t="n">
        <v>8</v>
      </c>
      <c r="G143" s="161" t="n">
        <v>50</v>
      </c>
      <c r="H143" s="161"/>
      <c r="I143" s="157" t="n">
        <v>6</v>
      </c>
      <c r="J143" s="163" t="n">
        <v>6</v>
      </c>
      <c r="K143" s="169" t="n">
        <v>0.875</v>
      </c>
      <c r="L143" s="91"/>
      <c r="M143" s="155" t="n">
        <v>0.8125</v>
      </c>
      <c r="N143" s="156" t="n">
        <v>5</v>
      </c>
      <c r="O143" s="157" t="n">
        <v>8</v>
      </c>
      <c r="P143" s="165" t="s">
        <v>150</v>
      </c>
      <c r="Q143" s="159" t="s">
        <v>129</v>
      </c>
      <c r="R143" s="160" t="n">
        <v>8</v>
      </c>
      <c r="S143" s="161" t="n">
        <v>100</v>
      </c>
      <c r="T143" s="161"/>
      <c r="U143" s="162" t="n">
        <v>6</v>
      </c>
      <c r="V143" s="163" t="n">
        <v>3</v>
      </c>
      <c r="W143" s="166" t="n">
        <v>-0.8125</v>
      </c>
      <c r="X143" s="234" t="n">
        <f aca="false">A143+M143</f>
        <v>-0.0625</v>
      </c>
      <c r="Y143" s="235" t="n">
        <f aca="false">O143</f>
        <v>8</v>
      </c>
      <c r="Z143" s="236" t="n">
        <f aca="false">MATCH(A143,{-40000,-0.9999999999,1,40000},1)-1+MATCH(M143,{-40000,-0.9999999999,1,40000},1)-1</f>
        <v>2</v>
      </c>
      <c r="AA143" s="236" t="n">
        <f aca="false">MATCH(X143,{-40000,-6.9999999999,-2.9999999999,3,7,40000},1)/2-0.5</f>
        <v>1</v>
      </c>
      <c r="AB143" s="235" t="n">
        <f aca="false">U143</f>
        <v>6</v>
      </c>
      <c r="AC143" s="236" t="n">
        <f aca="false">4-Z143</f>
        <v>2</v>
      </c>
      <c r="AD143" s="236" t="n">
        <f aca="false">2-AA143</f>
        <v>1</v>
      </c>
    </row>
    <row r="144" s="114" customFormat="true" ht="9.95" hidden="false" customHeight="true" outlineLevel="0" collapsed="false">
      <c r="A144" s="80"/>
      <c r="B144" s="80"/>
      <c r="C144" s="81"/>
      <c r="D144" s="80"/>
      <c r="E144" s="80"/>
      <c r="F144" s="80"/>
      <c r="G144" s="80"/>
      <c r="H144" s="80"/>
      <c r="I144" s="81"/>
      <c r="J144" s="80"/>
      <c r="K144" s="80"/>
      <c r="L144" s="82"/>
      <c r="M144" s="80"/>
      <c r="N144" s="80"/>
      <c r="O144" s="81"/>
      <c r="P144" s="80"/>
      <c r="Q144" s="80"/>
      <c r="R144" s="80"/>
      <c r="S144" s="80"/>
      <c r="T144" s="80"/>
      <c r="U144" s="81"/>
      <c r="V144" s="80"/>
      <c r="W144" s="80"/>
    </row>
    <row r="145" s="114" customFormat="true" ht="15" hidden="false" customHeight="false" outlineLevel="0" collapsed="false">
      <c r="A145" s="83"/>
      <c r="B145" s="84" t="s">
        <v>81</v>
      </c>
      <c r="C145" s="85"/>
      <c r="D145" s="84"/>
      <c r="E145" s="86" t="s">
        <v>357</v>
      </c>
      <c r="F145" s="87"/>
      <c r="G145" s="88" t="s">
        <v>83</v>
      </c>
      <c r="H145" s="88"/>
      <c r="I145" s="89" t="s">
        <v>84</v>
      </c>
      <c r="J145" s="89"/>
      <c r="K145" s="90"/>
      <c r="L145" s="91" t="n">
        <v>150</v>
      </c>
      <c r="M145" s="83"/>
      <c r="N145" s="84" t="s">
        <v>81</v>
      </c>
      <c r="O145" s="85"/>
      <c r="P145" s="84"/>
      <c r="Q145" s="86" t="s">
        <v>358</v>
      </c>
      <c r="R145" s="87"/>
      <c r="S145" s="88" t="s">
        <v>83</v>
      </c>
      <c r="T145" s="88"/>
      <c r="U145" s="89" t="s">
        <v>86</v>
      </c>
      <c r="V145" s="89"/>
      <c r="W145" s="90"/>
    </row>
    <row r="146" s="114" customFormat="true" ht="12.75" hidden="false" customHeight="false" outlineLevel="0" collapsed="false">
      <c r="A146" s="92"/>
      <c r="B146" s="92"/>
      <c r="C146" s="93"/>
      <c r="D146" s="94"/>
      <c r="E146" s="94"/>
      <c r="F146" s="94"/>
      <c r="G146" s="95" t="s">
        <v>87</v>
      </c>
      <c r="H146" s="95"/>
      <c r="I146" s="89" t="s">
        <v>161</v>
      </c>
      <c r="J146" s="89"/>
      <c r="K146" s="90"/>
      <c r="L146" s="91" t="n">
        <v>150</v>
      </c>
      <c r="M146" s="92"/>
      <c r="N146" s="92"/>
      <c r="O146" s="93"/>
      <c r="P146" s="94"/>
      <c r="Q146" s="94"/>
      <c r="R146" s="94"/>
      <c r="S146" s="95" t="s">
        <v>87</v>
      </c>
      <c r="T146" s="95"/>
      <c r="U146" s="89" t="s">
        <v>88</v>
      </c>
      <c r="V146" s="89"/>
      <c r="W146" s="90"/>
    </row>
    <row r="147" s="114" customFormat="true" ht="4.5" hidden="false" customHeight="true" outlineLevel="0" collapsed="false">
      <c r="A147" s="96"/>
      <c r="B147" s="97"/>
      <c r="C147" s="98"/>
      <c r="D147" s="99"/>
      <c r="E147" s="100"/>
      <c r="F147" s="101"/>
      <c r="G147" s="100"/>
      <c r="H147" s="100"/>
      <c r="I147" s="98"/>
      <c r="J147" s="97"/>
      <c r="K147" s="102"/>
      <c r="L147" s="103"/>
      <c r="M147" s="96"/>
      <c r="N147" s="97"/>
      <c r="O147" s="98"/>
      <c r="P147" s="99"/>
      <c r="Q147" s="100"/>
      <c r="R147" s="101"/>
      <c r="S147" s="100"/>
      <c r="T147" s="100"/>
      <c r="U147" s="98"/>
      <c r="V147" s="97"/>
      <c r="W147" s="102"/>
    </row>
    <row r="148" s="114" customFormat="true" ht="12.95" hidden="false" customHeight="true" outlineLevel="0" collapsed="false">
      <c r="A148" s="104"/>
      <c r="B148" s="105"/>
      <c r="C148" s="106"/>
      <c r="D148" s="107"/>
      <c r="E148" s="108" t="s">
        <v>90</v>
      </c>
      <c r="F148" s="109" t="s">
        <v>1329</v>
      </c>
      <c r="G148" s="110"/>
      <c r="H148" s="111"/>
      <c r="I148" s="194"/>
      <c r="J148" s="224"/>
      <c r="K148" s="195"/>
      <c r="L148" s="113"/>
      <c r="M148" s="104"/>
      <c r="N148" s="105"/>
      <c r="O148" s="106"/>
      <c r="P148" s="107"/>
      <c r="Q148" s="108" t="s">
        <v>90</v>
      </c>
      <c r="R148" s="109" t="s">
        <v>240</v>
      </c>
      <c r="S148" s="110"/>
      <c r="T148" s="111"/>
      <c r="U148" s="194"/>
      <c r="V148" s="224"/>
      <c r="W148" s="195"/>
    </row>
    <row r="149" s="114" customFormat="true" ht="12.95" hidden="false" customHeight="true" outlineLevel="0" collapsed="false">
      <c r="A149" s="104"/>
      <c r="B149" s="105"/>
      <c r="C149" s="106"/>
      <c r="D149" s="107"/>
      <c r="E149" s="115" t="s">
        <v>93</v>
      </c>
      <c r="F149" s="109" t="s">
        <v>1330</v>
      </c>
      <c r="G149" s="116"/>
      <c r="H149" s="111"/>
      <c r="I149" s="198"/>
      <c r="J149" s="22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4.1</v>
      </c>
      <c r="K149" s="226"/>
      <c r="L149" s="113"/>
      <c r="M149" s="104"/>
      <c r="N149" s="105"/>
      <c r="O149" s="106"/>
      <c r="P149" s="107"/>
      <c r="Q149" s="115" t="s">
        <v>93</v>
      </c>
      <c r="R149" s="109" t="s">
        <v>934</v>
      </c>
      <c r="S149" s="116"/>
      <c r="T149" s="111"/>
      <c r="U149" s="198"/>
      <c r="V149" s="225" t="n">
        <f aca="false">IF(R148&amp;R149&amp;R150&amp;R151="","",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)</f>
        <v>8.1</v>
      </c>
      <c r="W149" s="226"/>
    </row>
    <row r="150" s="114" customFormat="true" ht="12.95" hidden="false" customHeight="true" outlineLevel="0" collapsed="false">
      <c r="A150" s="104"/>
      <c r="B150" s="105"/>
      <c r="C150" s="106"/>
      <c r="D150" s="107"/>
      <c r="E150" s="115" t="s">
        <v>96</v>
      </c>
      <c r="F150" s="109" t="s">
        <v>613</v>
      </c>
      <c r="G150" s="110"/>
      <c r="H150" s="111"/>
      <c r="I150" s="227" t="n">
        <f aca="false">IF(J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6.1</v>
      </c>
      <c r="J150" s="225" t="str">
        <f aca="false">IF(J149="","","+")</f>
        <v>+</v>
      </c>
      <c r="K150" s="228" t="n">
        <f aca="false">IF(J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6.1</v>
      </c>
      <c r="L150" s="113"/>
      <c r="M150" s="104"/>
      <c r="N150" s="105"/>
      <c r="O150" s="106"/>
      <c r="P150" s="107"/>
      <c r="Q150" s="115" t="s">
        <v>96</v>
      </c>
      <c r="R150" s="109" t="s">
        <v>1331</v>
      </c>
      <c r="S150" s="110"/>
      <c r="T150" s="111"/>
      <c r="U150" s="227" t="n">
        <f aca="false">IF(V149="","",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)</f>
        <v>16.1</v>
      </c>
      <c r="V150" s="225" t="str">
        <f aca="false">IF(V149="","","+")</f>
        <v>+</v>
      </c>
      <c r="W150" s="228" t="n">
        <f aca="false">IF(V149="","",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)</f>
        <v>9.1</v>
      </c>
    </row>
    <row r="151" s="114" customFormat="true" ht="12.95" hidden="false" customHeight="true" outlineLevel="0" collapsed="false">
      <c r="A151" s="104"/>
      <c r="B151" s="105"/>
      <c r="C151" s="106"/>
      <c r="D151" s="107"/>
      <c r="E151" s="108" t="s">
        <v>99</v>
      </c>
      <c r="F151" s="109" t="s">
        <v>1063</v>
      </c>
      <c r="G151" s="110"/>
      <c r="H151" s="111"/>
      <c r="I151" s="198"/>
      <c r="J151" s="225" t="n">
        <f aca="false">IF(J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4.1</v>
      </c>
      <c r="K151" s="226"/>
      <c r="L151" s="113"/>
      <c r="M151" s="104"/>
      <c r="N151" s="105"/>
      <c r="O151" s="106"/>
      <c r="P151" s="107"/>
      <c r="Q151" s="108" t="s">
        <v>99</v>
      </c>
      <c r="R151" s="109" t="s">
        <v>253</v>
      </c>
      <c r="S151" s="110"/>
      <c r="T151" s="111"/>
      <c r="U151" s="198"/>
      <c r="V151" s="225" t="n">
        <f aca="false">IF(V149="","",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)</f>
        <v>7.1</v>
      </c>
      <c r="W151" s="226"/>
    </row>
    <row r="152" s="114" customFormat="true" ht="12.95" hidden="false" customHeight="true" outlineLevel="0" collapsed="false">
      <c r="A152" s="117" t="s">
        <v>90</v>
      </c>
      <c r="B152" s="118" t="s">
        <v>1332</v>
      </c>
      <c r="C152" s="106"/>
      <c r="D152" s="107"/>
      <c r="E152" s="119"/>
      <c r="F152" s="110"/>
      <c r="G152" s="108" t="s">
        <v>90</v>
      </c>
      <c r="H152" s="120" t="s">
        <v>962</v>
      </c>
      <c r="I152" s="110"/>
      <c r="J152" s="116"/>
      <c r="K152" s="112"/>
      <c r="L152" s="113"/>
      <c r="M152" s="117" t="s">
        <v>90</v>
      </c>
      <c r="N152" s="118" t="s">
        <v>1333</v>
      </c>
      <c r="O152" s="106"/>
      <c r="P152" s="107"/>
      <c r="Q152" s="119"/>
      <c r="R152" s="110"/>
      <c r="S152" s="108" t="s">
        <v>90</v>
      </c>
      <c r="T152" s="120" t="s">
        <v>494</v>
      </c>
      <c r="U152" s="110"/>
      <c r="V152" s="116"/>
      <c r="W152" s="112"/>
    </row>
    <row r="153" s="114" customFormat="true" ht="12.95" hidden="false" customHeight="true" outlineLevel="0" collapsed="false">
      <c r="A153" s="121" t="s">
        <v>93</v>
      </c>
      <c r="B153" s="118" t="s">
        <v>222</v>
      </c>
      <c r="C153" s="122"/>
      <c r="D153" s="107"/>
      <c r="E153" s="119"/>
      <c r="F153" s="111"/>
      <c r="G153" s="115" t="s">
        <v>93</v>
      </c>
      <c r="H153" s="120" t="s">
        <v>524</v>
      </c>
      <c r="I153" s="110"/>
      <c r="J153" s="116"/>
      <c r="K153" s="112"/>
      <c r="L153" s="113"/>
      <c r="M153" s="121" t="s">
        <v>93</v>
      </c>
      <c r="N153" s="118" t="s">
        <v>568</v>
      </c>
      <c r="O153" s="122"/>
      <c r="P153" s="107"/>
      <c r="Q153" s="119"/>
      <c r="R153" s="111"/>
      <c r="S153" s="115" t="s">
        <v>93</v>
      </c>
      <c r="T153" s="120" t="s">
        <v>1334</v>
      </c>
      <c r="U153" s="110"/>
      <c r="V153" s="116"/>
      <c r="W153" s="112"/>
    </row>
    <row r="154" s="114" customFormat="true" ht="12.95" hidden="false" customHeight="true" outlineLevel="0" collapsed="false">
      <c r="A154" s="121" t="s">
        <v>96</v>
      </c>
      <c r="B154" s="118" t="s">
        <v>1335</v>
      </c>
      <c r="C154" s="106"/>
      <c r="D154" s="107"/>
      <c r="E154" s="119"/>
      <c r="F154" s="111"/>
      <c r="G154" s="115" t="s">
        <v>96</v>
      </c>
      <c r="H154" s="120" t="s">
        <v>253</v>
      </c>
      <c r="I154" s="110"/>
      <c r="J154" s="110"/>
      <c r="K154" s="112"/>
      <c r="L154" s="113"/>
      <c r="M154" s="121" t="s">
        <v>96</v>
      </c>
      <c r="N154" s="118" t="s">
        <v>486</v>
      </c>
      <c r="O154" s="106"/>
      <c r="P154" s="107"/>
      <c r="Q154" s="119"/>
      <c r="R154" s="111"/>
      <c r="S154" s="115" t="s">
        <v>96</v>
      </c>
      <c r="T154" s="120" t="s">
        <v>310</v>
      </c>
      <c r="U154" s="110"/>
      <c r="V154" s="110"/>
      <c r="W154" s="112"/>
    </row>
    <row r="155" s="114" customFormat="true" ht="12.95" hidden="false" customHeight="true" outlineLevel="0" collapsed="false">
      <c r="A155" s="117" t="s">
        <v>99</v>
      </c>
      <c r="B155" s="118" t="s">
        <v>640</v>
      </c>
      <c r="C155" s="122"/>
      <c r="D155" s="107"/>
      <c r="E155" s="119"/>
      <c r="F155" s="110"/>
      <c r="G155" s="108" t="s">
        <v>99</v>
      </c>
      <c r="H155" s="120" t="s">
        <v>1336</v>
      </c>
      <c r="I155" s="110"/>
      <c r="J155" s="123" t="s">
        <v>116</v>
      </c>
      <c r="K155" s="112"/>
      <c r="L155" s="113"/>
      <c r="M155" s="117" t="s">
        <v>99</v>
      </c>
      <c r="N155" s="118" t="s">
        <v>1337</v>
      </c>
      <c r="O155" s="122"/>
      <c r="P155" s="107"/>
      <c r="Q155" s="119"/>
      <c r="R155" s="110"/>
      <c r="S155" s="108" t="s">
        <v>99</v>
      </c>
      <c r="T155" s="120" t="s">
        <v>1338</v>
      </c>
      <c r="U155" s="110"/>
      <c r="V155" s="123" t="s">
        <v>116</v>
      </c>
      <c r="W155" s="112"/>
    </row>
    <row r="156" s="114" customFormat="true" ht="12.95" hidden="false" customHeight="true" outlineLevel="0" collapsed="false">
      <c r="A156" s="124"/>
      <c r="B156" s="122"/>
      <c r="C156" s="122"/>
      <c r="D156" s="107"/>
      <c r="E156" s="108" t="s">
        <v>90</v>
      </c>
      <c r="F156" s="109" t="s">
        <v>375</v>
      </c>
      <c r="G156" s="110"/>
      <c r="H156" s="125"/>
      <c r="I156" s="126" t="s">
        <v>120</v>
      </c>
      <c r="J156" s="127" t="s">
        <v>1339</v>
      </c>
      <c r="K156" s="112"/>
      <c r="L156" s="113"/>
      <c r="M156" s="124"/>
      <c r="N156" s="122"/>
      <c r="O156" s="122"/>
      <c r="P156" s="107"/>
      <c r="Q156" s="108" t="s">
        <v>90</v>
      </c>
      <c r="R156" s="109" t="s">
        <v>1340</v>
      </c>
      <c r="S156" s="110"/>
      <c r="T156" s="125"/>
      <c r="U156" s="126" t="s">
        <v>120</v>
      </c>
      <c r="V156" s="127" t="s">
        <v>1341</v>
      </c>
      <c r="W156" s="112"/>
    </row>
    <row r="157" s="114" customFormat="true" ht="12.95" hidden="false" customHeight="true" outlineLevel="0" collapsed="false">
      <c r="A157" s="104"/>
      <c r="B157" s="128" t="s">
        <v>124</v>
      </c>
      <c r="C157" s="106"/>
      <c r="D157" s="107"/>
      <c r="E157" s="115" t="s">
        <v>93</v>
      </c>
      <c r="F157" s="109" t="s">
        <v>1267</v>
      </c>
      <c r="G157" s="110"/>
      <c r="H157" s="111"/>
      <c r="I157" s="126" t="s">
        <v>51</v>
      </c>
      <c r="J157" s="129" t="s">
        <v>1339</v>
      </c>
      <c r="K157" s="112"/>
      <c r="L157" s="113"/>
      <c r="M157" s="104"/>
      <c r="N157" s="128" t="s">
        <v>124</v>
      </c>
      <c r="O157" s="106"/>
      <c r="P157" s="107"/>
      <c r="Q157" s="115" t="s">
        <v>93</v>
      </c>
      <c r="R157" s="109" t="s">
        <v>1342</v>
      </c>
      <c r="S157" s="110"/>
      <c r="T157" s="111"/>
      <c r="U157" s="126" t="s">
        <v>51</v>
      </c>
      <c r="V157" s="129" t="s">
        <v>1341</v>
      </c>
      <c r="W157" s="112"/>
    </row>
    <row r="158" s="114" customFormat="true" ht="12.95" hidden="false" customHeight="true" outlineLevel="0" collapsed="false">
      <c r="A158" s="104"/>
      <c r="B158" s="128" t="s">
        <v>1343</v>
      </c>
      <c r="C158" s="106"/>
      <c r="D158" s="107"/>
      <c r="E158" s="115" t="s">
        <v>96</v>
      </c>
      <c r="F158" s="109" t="s">
        <v>1344</v>
      </c>
      <c r="G158" s="116"/>
      <c r="H158" s="111"/>
      <c r="I158" s="126" t="s">
        <v>129</v>
      </c>
      <c r="J158" s="129" t="s">
        <v>1345</v>
      </c>
      <c r="K158" s="112"/>
      <c r="L158" s="113"/>
      <c r="M158" s="104"/>
      <c r="N158" s="128" t="s">
        <v>1346</v>
      </c>
      <c r="O158" s="106"/>
      <c r="P158" s="107"/>
      <c r="Q158" s="115" t="s">
        <v>96</v>
      </c>
      <c r="R158" s="109" t="s">
        <v>88</v>
      </c>
      <c r="S158" s="116"/>
      <c r="T158" s="111"/>
      <c r="U158" s="126" t="s">
        <v>129</v>
      </c>
      <c r="V158" s="129" t="s">
        <v>1347</v>
      </c>
      <c r="W158" s="112"/>
    </row>
    <row r="159" s="114" customFormat="true" ht="12.95" hidden="false" customHeight="true" outlineLevel="0" collapsed="false">
      <c r="A159" s="130"/>
      <c r="B159" s="131"/>
      <c r="C159" s="131"/>
      <c r="D159" s="107"/>
      <c r="E159" s="108" t="s">
        <v>99</v>
      </c>
      <c r="F159" s="118" t="s">
        <v>1133</v>
      </c>
      <c r="G159" s="131"/>
      <c r="H159" s="131"/>
      <c r="I159" s="132" t="s">
        <v>135</v>
      </c>
      <c r="J159" s="129" t="s">
        <v>1348</v>
      </c>
      <c r="K159" s="133"/>
      <c r="L159" s="134"/>
      <c r="M159" s="130"/>
      <c r="N159" s="131"/>
      <c r="O159" s="131"/>
      <c r="P159" s="107"/>
      <c r="Q159" s="108" t="s">
        <v>99</v>
      </c>
      <c r="R159" s="118" t="s">
        <v>1069</v>
      </c>
      <c r="S159" s="131"/>
      <c r="T159" s="131"/>
      <c r="U159" s="132" t="s">
        <v>135</v>
      </c>
      <c r="V159" s="129" t="s">
        <v>1349</v>
      </c>
      <c r="W159" s="133"/>
    </row>
    <row r="160" customFormat="false" ht="4.5" hidden="false" customHeight="true" outlineLevel="0" collapsed="false">
      <c r="A160" s="135"/>
      <c r="B160" s="136"/>
      <c r="C160" s="137"/>
      <c r="D160" s="138"/>
      <c r="E160" s="139"/>
      <c r="F160" s="140"/>
      <c r="G160" s="139"/>
      <c r="H160" s="139"/>
      <c r="I160" s="137"/>
      <c r="J160" s="136"/>
      <c r="K160" s="141"/>
      <c r="L160" s="142"/>
      <c r="M160" s="135"/>
      <c r="N160" s="136"/>
      <c r="O160" s="137"/>
      <c r="P160" s="138"/>
      <c r="Q160" s="139"/>
      <c r="R160" s="140"/>
      <c r="S160" s="139"/>
      <c r="T160" s="139"/>
      <c r="U160" s="137"/>
      <c r="V160" s="136"/>
      <c r="W160" s="141"/>
    </row>
    <row r="161" customFormat="false" ht="13.15" hidden="false" customHeight="true" outlineLevel="0" collapsed="false">
      <c r="A161" s="143"/>
      <c r="B161" s="143" t="s">
        <v>137</v>
      </c>
      <c r="C161" s="144"/>
      <c r="D161" s="145" t="s">
        <v>138</v>
      </c>
      <c r="E161" s="145" t="s">
        <v>139</v>
      </c>
      <c r="F161" s="145" t="s">
        <v>140</v>
      </c>
      <c r="G161" s="146" t="s">
        <v>141</v>
      </c>
      <c r="H161" s="146"/>
      <c r="I161" s="144" t="s">
        <v>142</v>
      </c>
      <c r="J161" s="145" t="s">
        <v>137</v>
      </c>
      <c r="K161" s="143" t="s">
        <v>143</v>
      </c>
      <c r="L161" s="91" t="n">
        <v>150</v>
      </c>
      <c r="M161" s="143"/>
      <c r="N161" s="143" t="s">
        <v>137</v>
      </c>
      <c r="O161" s="144"/>
      <c r="P161" s="145" t="s">
        <v>138</v>
      </c>
      <c r="Q161" s="145" t="s">
        <v>139</v>
      </c>
      <c r="R161" s="145" t="s">
        <v>140</v>
      </c>
      <c r="S161" s="146" t="s">
        <v>141</v>
      </c>
      <c r="T161" s="146"/>
      <c r="U161" s="144" t="s">
        <v>142</v>
      </c>
      <c r="V161" s="145" t="s">
        <v>137</v>
      </c>
      <c r="W161" s="147" t="s">
        <v>143</v>
      </c>
      <c r="X161" s="229" t="s">
        <v>1227</v>
      </c>
      <c r="Y161" s="230" t="s">
        <v>1228</v>
      </c>
      <c r="Z161" s="231" t="s">
        <v>1229</v>
      </c>
      <c r="AA161" s="232" t="s">
        <v>1230</v>
      </c>
      <c r="AB161" s="230" t="s">
        <v>1231</v>
      </c>
      <c r="AC161" s="231" t="s">
        <v>1229</v>
      </c>
      <c r="AD161" s="232" t="s">
        <v>1230</v>
      </c>
    </row>
    <row r="162" customFormat="false" ht="12.75" hidden="false" customHeight="false" outlineLevel="0" collapsed="false">
      <c r="A162" s="148" t="s">
        <v>143</v>
      </c>
      <c r="B162" s="148" t="s">
        <v>144</v>
      </c>
      <c r="C162" s="152" t="s">
        <v>145</v>
      </c>
      <c r="D162" s="153" t="s">
        <v>146</v>
      </c>
      <c r="E162" s="153" t="s">
        <v>147</v>
      </c>
      <c r="F162" s="153"/>
      <c r="G162" s="146" t="s">
        <v>145</v>
      </c>
      <c r="H162" s="146" t="s">
        <v>142</v>
      </c>
      <c r="I162" s="152"/>
      <c r="J162" s="148" t="s">
        <v>144</v>
      </c>
      <c r="K162" s="148"/>
      <c r="L162" s="91" t="n">
        <v>150</v>
      </c>
      <c r="M162" s="148" t="s">
        <v>143</v>
      </c>
      <c r="N162" s="148" t="s">
        <v>144</v>
      </c>
      <c r="O162" s="152" t="s">
        <v>145</v>
      </c>
      <c r="P162" s="153" t="s">
        <v>146</v>
      </c>
      <c r="Q162" s="153" t="s">
        <v>147</v>
      </c>
      <c r="R162" s="153"/>
      <c r="S162" s="146" t="s">
        <v>145</v>
      </c>
      <c r="T162" s="146" t="s">
        <v>142</v>
      </c>
      <c r="U162" s="152"/>
      <c r="V162" s="148" t="s">
        <v>144</v>
      </c>
      <c r="W162" s="154"/>
      <c r="X162" s="233" t="s">
        <v>1232</v>
      </c>
      <c r="Y162" s="230"/>
      <c r="Z162" s="231"/>
      <c r="AA162" s="232"/>
      <c r="AB162" s="230"/>
      <c r="AC162" s="231"/>
      <c r="AD162" s="232"/>
    </row>
    <row r="163" customFormat="false" ht="17.1" hidden="false" customHeight="true" outlineLevel="0" collapsed="false">
      <c r="A163" s="155" t="n">
        <v>-1.3125</v>
      </c>
      <c r="B163" s="156" t="n">
        <v>4</v>
      </c>
      <c r="C163" s="157" t="n">
        <v>2</v>
      </c>
      <c r="D163" s="165" t="s">
        <v>154</v>
      </c>
      <c r="E163" s="159" t="s">
        <v>51</v>
      </c>
      <c r="F163" s="160" t="n">
        <v>7</v>
      </c>
      <c r="G163" s="161"/>
      <c r="H163" s="161" t="n">
        <v>100</v>
      </c>
      <c r="I163" s="162" t="n">
        <v>10</v>
      </c>
      <c r="J163" s="163" t="n">
        <v>4</v>
      </c>
      <c r="K163" s="169" t="n">
        <v>1.3125</v>
      </c>
      <c r="L163" s="91"/>
      <c r="M163" s="155" t="n">
        <v>-6.0625</v>
      </c>
      <c r="N163" s="156" t="n">
        <v>2</v>
      </c>
      <c r="O163" s="157" t="n">
        <v>2</v>
      </c>
      <c r="P163" s="165" t="s">
        <v>609</v>
      </c>
      <c r="Q163" s="159" t="s">
        <v>120</v>
      </c>
      <c r="R163" s="160" t="n">
        <v>7</v>
      </c>
      <c r="S163" s="161"/>
      <c r="T163" s="161" t="n">
        <v>300</v>
      </c>
      <c r="U163" s="162" t="n">
        <v>10</v>
      </c>
      <c r="V163" s="163" t="n">
        <v>6</v>
      </c>
      <c r="W163" s="166" t="n">
        <v>6.0625</v>
      </c>
      <c r="X163" s="234" t="n">
        <f aca="false">A163+M163</f>
        <v>-7.375</v>
      </c>
      <c r="Y163" s="235" t="n">
        <f aca="false">O163</f>
        <v>2</v>
      </c>
      <c r="Z163" s="236" t="n">
        <f aca="false">MATCH(A163,{-40000,-0.9999999999,1,40000},1)-1+MATCH(M163,{-40000,-0.9999999999,1,40000},1)-1</f>
        <v>0</v>
      </c>
      <c r="AA163" s="236" t="n">
        <f aca="false">MATCH(X163,{-40000,-6.9999999999,-2.9999999999,3,7,40000},1)/2-0.5</f>
        <v>0</v>
      </c>
      <c r="AB163" s="235" t="n">
        <f aca="false">U163</f>
        <v>10</v>
      </c>
      <c r="AC163" s="236" t="n">
        <f aca="false">4-Z163</f>
        <v>4</v>
      </c>
      <c r="AD163" s="236" t="n">
        <f aca="false">2-AA163</f>
        <v>2</v>
      </c>
    </row>
    <row r="164" customFormat="false" ht="17.1" hidden="false" customHeight="true" outlineLevel="0" collapsed="false">
      <c r="A164" s="155" t="n">
        <v>-2.3125</v>
      </c>
      <c r="B164" s="156" t="n">
        <v>2</v>
      </c>
      <c r="C164" s="157" t="n">
        <v>9</v>
      </c>
      <c r="D164" s="173" t="s">
        <v>281</v>
      </c>
      <c r="E164" s="159" t="s">
        <v>129</v>
      </c>
      <c r="F164" s="160" t="n">
        <v>8</v>
      </c>
      <c r="G164" s="161"/>
      <c r="H164" s="161" t="n">
        <v>120</v>
      </c>
      <c r="I164" s="162" t="n">
        <v>6</v>
      </c>
      <c r="J164" s="163" t="n">
        <v>6</v>
      </c>
      <c r="K164" s="169" t="n">
        <v>2.3125</v>
      </c>
      <c r="L164" s="91"/>
      <c r="M164" s="155" t="n">
        <v>-8.3125</v>
      </c>
      <c r="N164" s="156" t="n">
        <v>0</v>
      </c>
      <c r="O164" s="157" t="n">
        <v>9</v>
      </c>
      <c r="P164" s="173" t="s">
        <v>148</v>
      </c>
      <c r="Q164" s="159" t="s">
        <v>135</v>
      </c>
      <c r="R164" s="160" t="n">
        <v>9</v>
      </c>
      <c r="S164" s="161"/>
      <c r="T164" s="161" t="n">
        <v>400</v>
      </c>
      <c r="U164" s="162" t="n">
        <v>6</v>
      </c>
      <c r="V164" s="163" t="n">
        <v>8</v>
      </c>
      <c r="W164" s="166" t="n">
        <v>8.3125</v>
      </c>
      <c r="X164" s="234" t="n">
        <f aca="false">A164+M164</f>
        <v>-10.625</v>
      </c>
      <c r="Y164" s="235" t="n">
        <f aca="false">O164</f>
        <v>9</v>
      </c>
      <c r="Z164" s="236" t="n">
        <f aca="false">MATCH(A164,{-40000,-0.9999999999,1,40000},1)-1+MATCH(M164,{-40000,-0.9999999999,1,40000},1)-1</f>
        <v>0</v>
      </c>
      <c r="AA164" s="236" t="n">
        <f aca="false">MATCH(X164,{-40000,-6.9999999999,-2.9999999999,3,7,40000},1)/2-0.5</f>
        <v>0</v>
      </c>
      <c r="AB164" s="235" t="n">
        <f aca="false">U164</f>
        <v>6</v>
      </c>
      <c r="AC164" s="236" t="n">
        <f aca="false">4-Z164</f>
        <v>4</v>
      </c>
      <c r="AD164" s="236" t="n">
        <f aca="false">2-AA164</f>
        <v>2</v>
      </c>
    </row>
    <row r="165" customFormat="false" ht="17.1" hidden="false" customHeight="true" outlineLevel="0" collapsed="false">
      <c r="A165" s="155" t="n">
        <v>3.5625</v>
      </c>
      <c r="B165" s="156" t="n">
        <v>6</v>
      </c>
      <c r="C165" s="157" t="n">
        <v>4</v>
      </c>
      <c r="D165" s="173" t="s">
        <v>281</v>
      </c>
      <c r="E165" s="159" t="s">
        <v>129</v>
      </c>
      <c r="F165" s="160" t="n">
        <v>6</v>
      </c>
      <c r="G165" s="161" t="n">
        <v>100</v>
      </c>
      <c r="H165" s="161"/>
      <c r="I165" s="162" t="n">
        <v>8</v>
      </c>
      <c r="J165" s="163" t="n">
        <v>2</v>
      </c>
      <c r="K165" s="169" t="n">
        <v>-3.5625</v>
      </c>
      <c r="L165" s="91"/>
      <c r="M165" s="155" t="n">
        <v>2.8125</v>
      </c>
      <c r="N165" s="156" t="n">
        <v>5</v>
      </c>
      <c r="O165" s="157" t="n">
        <v>4</v>
      </c>
      <c r="P165" s="165" t="s">
        <v>201</v>
      </c>
      <c r="Q165" s="159" t="s">
        <v>135</v>
      </c>
      <c r="R165" s="160" t="n">
        <v>7</v>
      </c>
      <c r="S165" s="161" t="n">
        <v>100</v>
      </c>
      <c r="T165" s="161"/>
      <c r="U165" s="162" t="n">
        <v>8</v>
      </c>
      <c r="V165" s="163" t="n">
        <v>3</v>
      </c>
      <c r="W165" s="166" t="n">
        <v>-2.8125</v>
      </c>
      <c r="X165" s="234" t="n">
        <f aca="false">A165+M165</f>
        <v>6.375</v>
      </c>
      <c r="Y165" s="235" t="n">
        <f aca="false">O165</f>
        <v>4</v>
      </c>
      <c r="Z165" s="236" t="n">
        <f aca="false">MATCH(A165,{-40000,-0.9999999999,1,40000},1)-1+MATCH(M165,{-40000,-0.9999999999,1,40000},1)-1</f>
        <v>4</v>
      </c>
      <c r="AA165" s="236" t="n">
        <f aca="false">MATCH(X165,{-40000,-6.9999999999,-2.9999999999,3,7,40000},1)/2-0.5</f>
        <v>1.5</v>
      </c>
      <c r="AB165" s="235" t="n">
        <f aca="false">U165</f>
        <v>8</v>
      </c>
      <c r="AC165" s="236" t="n">
        <f aca="false">4-Z165</f>
        <v>0</v>
      </c>
      <c r="AD165" s="236" t="n">
        <f aca="false">2-AA165</f>
        <v>0.5</v>
      </c>
    </row>
    <row r="166" customFormat="false" ht="17.1" hidden="false" customHeight="true" outlineLevel="0" collapsed="false">
      <c r="A166" s="155" t="n">
        <v>-3</v>
      </c>
      <c r="B166" s="156" t="n">
        <v>0</v>
      </c>
      <c r="C166" s="157" t="n">
        <v>3</v>
      </c>
      <c r="D166" s="173" t="s">
        <v>281</v>
      </c>
      <c r="E166" s="159" t="s">
        <v>129</v>
      </c>
      <c r="F166" s="160" t="n">
        <v>9</v>
      </c>
      <c r="G166" s="161"/>
      <c r="H166" s="161" t="n">
        <v>150</v>
      </c>
      <c r="I166" s="162" t="n">
        <v>11</v>
      </c>
      <c r="J166" s="163" t="n">
        <v>8</v>
      </c>
      <c r="K166" s="169" t="n">
        <v>3</v>
      </c>
      <c r="L166" s="91"/>
      <c r="M166" s="155" t="n">
        <v>2.8125</v>
      </c>
      <c r="N166" s="156" t="n">
        <v>5</v>
      </c>
      <c r="O166" s="157" t="n">
        <v>3</v>
      </c>
      <c r="P166" s="173" t="s">
        <v>148</v>
      </c>
      <c r="Q166" s="159" t="s">
        <v>135</v>
      </c>
      <c r="R166" s="160" t="n">
        <v>7</v>
      </c>
      <c r="S166" s="161" t="n">
        <v>100</v>
      </c>
      <c r="T166" s="161"/>
      <c r="U166" s="162" t="n">
        <v>11</v>
      </c>
      <c r="V166" s="163" t="n">
        <v>3</v>
      </c>
      <c r="W166" s="166" t="n">
        <v>-2.8125</v>
      </c>
      <c r="X166" s="234" t="n">
        <f aca="false">A166+M166</f>
        <v>-0.1875</v>
      </c>
      <c r="Y166" s="235" t="n">
        <f aca="false">O166</f>
        <v>3</v>
      </c>
      <c r="Z166" s="236" t="n">
        <f aca="false">MATCH(A166,{-40000,-0.9999999999,1,40000},1)-1+MATCH(M166,{-40000,-0.9999999999,1,40000},1)-1</f>
        <v>2</v>
      </c>
      <c r="AA166" s="236" t="n">
        <f aca="false">MATCH(X166,{-40000,-6.9999999999,-2.9999999999,3,7,40000},1)/2-0.5</f>
        <v>1</v>
      </c>
      <c r="AB166" s="235" t="n">
        <f aca="false">U166</f>
        <v>11</v>
      </c>
      <c r="AC166" s="236" t="n">
        <f aca="false">4-Z166</f>
        <v>2</v>
      </c>
      <c r="AD166" s="236" t="n">
        <f aca="false">2-AA166</f>
        <v>1</v>
      </c>
    </row>
    <row r="167" customFormat="false" ht="17.1" hidden="false" customHeight="true" outlineLevel="0" collapsed="false">
      <c r="A167" s="155" t="n">
        <v>5.875</v>
      </c>
      <c r="B167" s="156" t="n">
        <v>8</v>
      </c>
      <c r="C167" s="157" t="n">
        <v>7</v>
      </c>
      <c r="D167" s="165" t="s">
        <v>199</v>
      </c>
      <c r="E167" s="159" t="s">
        <v>135</v>
      </c>
      <c r="F167" s="160" t="n">
        <v>8</v>
      </c>
      <c r="G167" s="161" t="n">
        <v>200</v>
      </c>
      <c r="H167" s="161"/>
      <c r="I167" s="162" t="n">
        <v>5</v>
      </c>
      <c r="J167" s="163" t="n">
        <v>0</v>
      </c>
      <c r="K167" s="169" t="n">
        <v>-5.875</v>
      </c>
      <c r="L167" s="91"/>
      <c r="M167" s="155" t="n">
        <v>4.4375</v>
      </c>
      <c r="N167" s="156" t="n">
        <v>8</v>
      </c>
      <c r="O167" s="157" t="n">
        <v>7</v>
      </c>
      <c r="P167" s="173" t="s">
        <v>148</v>
      </c>
      <c r="Q167" s="159" t="s">
        <v>135</v>
      </c>
      <c r="R167" s="160" t="n">
        <v>6</v>
      </c>
      <c r="S167" s="161" t="n">
        <v>150</v>
      </c>
      <c r="T167" s="161"/>
      <c r="U167" s="162" t="n">
        <v>5</v>
      </c>
      <c r="V167" s="163" t="n">
        <v>0</v>
      </c>
      <c r="W167" s="166" t="n">
        <v>-4.4375</v>
      </c>
      <c r="X167" s="234" t="n">
        <f aca="false">A167+M167</f>
        <v>10.3125</v>
      </c>
      <c r="Y167" s="235" t="n">
        <f aca="false">O167</f>
        <v>7</v>
      </c>
      <c r="Z167" s="236" t="n">
        <f aca="false">MATCH(A167,{-40000,-0.9999999999,1,40000},1)-1+MATCH(M167,{-40000,-0.9999999999,1,40000},1)-1</f>
        <v>4</v>
      </c>
      <c r="AA167" s="236" t="n">
        <f aca="false">MATCH(X167,{-40000,-6.9999999999,-2.9999999999,3,7,40000},1)/2-0.5</f>
        <v>2</v>
      </c>
      <c r="AB167" s="235" t="n">
        <f aca="false">U167</f>
        <v>5</v>
      </c>
      <c r="AC167" s="236" t="n">
        <f aca="false">4-Z167</f>
        <v>0</v>
      </c>
      <c r="AD167" s="236" t="n">
        <f aca="false">2-AA167</f>
        <v>0</v>
      </c>
    </row>
    <row r="168" s="114" customFormat="true" ht="30" hidden="false" customHeight="true" outlineLevel="0" collapsed="false">
      <c r="A168" s="80"/>
      <c r="B168" s="80"/>
      <c r="C168" s="81"/>
      <c r="D168" s="80"/>
      <c r="E168" s="80"/>
      <c r="F168" s="80"/>
      <c r="G168" s="80"/>
      <c r="H168" s="80"/>
      <c r="I168" s="81"/>
      <c r="J168" s="80"/>
      <c r="K168" s="80"/>
      <c r="L168" s="82"/>
      <c r="M168" s="80"/>
      <c r="N168" s="80"/>
      <c r="O168" s="81"/>
      <c r="P168" s="80"/>
      <c r="Q168" s="80"/>
      <c r="R168" s="80"/>
      <c r="S168" s="80"/>
      <c r="T168" s="80"/>
      <c r="U168" s="81"/>
      <c r="V168" s="80"/>
      <c r="W168" s="80"/>
    </row>
    <row r="169" s="114" customFormat="true" ht="15" hidden="false" customHeight="false" outlineLevel="0" collapsed="false">
      <c r="A169" s="83"/>
      <c r="B169" s="84" t="s">
        <v>81</v>
      </c>
      <c r="C169" s="85"/>
      <c r="D169" s="84"/>
      <c r="E169" s="86" t="s">
        <v>395</v>
      </c>
      <c r="F169" s="87"/>
      <c r="G169" s="88" t="s">
        <v>83</v>
      </c>
      <c r="H169" s="88"/>
      <c r="I169" s="89" t="s">
        <v>157</v>
      </c>
      <c r="J169" s="89"/>
      <c r="K169" s="90"/>
      <c r="L169" s="91" t="n">
        <v>150</v>
      </c>
      <c r="M169" s="83"/>
      <c r="N169" s="84" t="s">
        <v>81</v>
      </c>
      <c r="O169" s="85"/>
      <c r="P169" s="84"/>
      <c r="Q169" s="86" t="s">
        <v>396</v>
      </c>
      <c r="R169" s="87"/>
      <c r="S169" s="88" t="s">
        <v>83</v>
      </c>
      <c r="T169" s="88"/>
      <c r="U169" s="89" t="s">
        <v>159</v>
      </c>
      <c r="V169" s="89"/>
      <c r="W169" s="90"/>
    </row>
    <row r="170" s="114" customFormat="true" ht="12.75" hidden="false" customHeight="false" outlineLevel="0" collapsed="false">
      <c r="A170" s="92"/>
      <c r="B170" s="92"/>
      <c r="C170" s="93"/>
      <c r="D170" s="94"/>
      <c r="E170" s="94"/>
      <c r="F170" s="94"/>
      <c r="G170" s="95" t="s">
        <v>87</v>
      </c>
      <c r="H170" s="95"/>
      <c r="I170" s="89" t="s">
        <v>89</v>
      </c>
      <c r="J170" s="89"/>
      <c r="K170" s="90"/>
      <c r="L170" s="91" t="n">
        <v>150</v>
      </c>
      <c r="M170" s="92"/>
      <c r="N170" s="92"/>
      <c r="O170" s="93"/>
      <c r="P170" s="94"/>
      <c r="Q170" s="94"/>
      <c r="R170" s="94"/>
      <c r="S170" s="95" t="s">
        <v>87</v>
      </c>
      <c r="T170" s="95"/>
      <c r="U170" s="89" t="s">
        <v>160</v>
      </c>
      <c r="V170" s="89"/>
      <c r="W170" s="90"/>
    </row>
    <row r="171" s="114" customFormat="true" ht="4.5" hidden="false" customHeight="true" outlineLevel="0" collapsed="false">
      <c r="A171" s="96"/>
      <c r="B171" s="97"/>
      <c r="C171" s="98"/>
      <c r="D171" s="99"/>
      <c r="E171" s="100"/>
      <c r="F171" s="101"/>
      <c r="G171" s="100"/>
      <c r="H171" s="100"/>
      <c r="I171" s="98"/>
      <c r="J171" s="97"/>
      <c r="K171" s="102"/>
      <c r="L171" s="103"/>
      <c r="M171" s="96"/>
      <c r="N171" s="97"/>
      <c r="O171" s="98"/>
      <c r="P171" s="99"/>
      <c r="Q171" s="100"/>
      <c r="R171" s="101"/>
      <c r="S171" s="100"/>
      <c r="T171" s="100"/>
      <c r="U171" s="98"/>
      <c r="V171" s="97"/>
      <c r="W171" s="102"/>
    </row>
    <row r="172" s="114" customFormat="true" ht="12.95" hidden="false" customHeight="true" outlineLevel="0" collapsed="false">
      <c r="A172" s="104"/>
      <c r="B172" s="105"/>
      <c r="C172" s="106"/>
      <c r="D172" s="107"/>
      <c r="E172" s="108" t="s">
        <v>90</v>
      </c>
      <c r="F172" s="109" t="s">
        <v>1322</v>
      </c>
      <c r="G172" s="110"/>
      <c r="H172" s="111"/>
      <c r="I172" s="194"/>
      <c r="J172" s="224"/>
      <c r="K172" s="195"/>
      <c r="L172" s="113"/>
      <c r="M172" s="104"/>
      <c r="N172" s="105"/>
      <c r="O172" s="106"/>
      <c r="P172" s="107"/>
      <c r="Q172" s="108" t="s">
        <v>90</v>
      </c>
      <c r="R172" s="109" t="s">
        <v>538</v>
      </c>
      <c r="S172" s="110"/>
      <c r="T172" s="111"/>
      <c r="U172" s="194"/>
      <c r="V172" s="224"/>
      <c r="W172" s="195"/>
    </row>
    <row r="173" s="114" customFormat="true" ht="12.95" hidden="false" customHeight="true" outlineLevel="0" collapsed="false">
      <c r="A173" s="104"/>
      <c r="B173" s="105"/>
      <c r="C173" s="106"/>
      <c r="D173" s="107"/>
      <c r="E173" s="115" t="s">
        <v>93</v>
      </c>
      <c r="F173" s="109" t="s">
        <v>1350</v>
      </c>
      <c r="G173" s="116"/>
      <c r="H173" s="111"/>
      <c r="I173" s="198"/>
      <c r="J173" s="22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0.1</v>
      </c>
      <c r="K173" s="226"/>
      <c r="L173" s="113"/>
      <c r="M173" s="104"/>
      <c r="N173" s="105"/>
      <c r="O173" s="106"/>
      <c r="P173" s="107"/>
      <c r="Q173" s="115" t="s">
        <v>93</v>
      </c>
      <c r="R173" s="109" t="s">
        <v>797</v>
      </c>
      <c r="S173" s="116"/>
      <c r="T173" s="111"/>
      <c r="U173" s="198"/>
      <c r="V173" s="225" t="n">
        <f aca="false">IF(R172&amp;R173&amp;R174&amp;R175="","",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)</f>
        <v>9.1</v>
      </c>
      <c r="W173" s="226"/>
    </row>
    <row r="174" s="114" customFormat="true" ht="12.95" hidden="false" customHeight="true" outlineLevel="0" collapsed="false">
      <c r="A174" s="104"/>
      <c r="B174" s="105"/>
      <c r="C174" s="106"/>
      <c r="D174" s="107"/>
      <c r="E174" s="115" t="s">
        <v>96</v>
      </c>
      <c r="F174" s="109" t="s">
        <v>251</v>
      </c>
      <c r="G174" s="110"/>
      <c r="H174" s="111"/>
      <c r="I174" s="227" t="n">
        <f aca="false">IF(J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1.1</v>
      </c>
      <c r="J174" s="225" t="str">
        <f aca="false">IF(J173="","","+")</f>
        <v>+</v>
      </c>
      <c r="K174" s="228" t="n">
        <f aca="false">IF(J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9.1</v>
      </c>
      <c r="L174" s="113"/>
      <c r="M174" s="104"/>
      <c r="N174" s="105"/>
      <c r="O174" s="106"/>
      <c r="P174" s="107"/>
      <c r="Q174" s="115" t="s">
        <v>96</v>
      </c>
      <c r="R174" s="109" t="s">
        <v>1351</v>
      </c>
      <c r="S174" s="110"/>
      <c r="T174" s="111"/>
      <c r="U174" s="227" t="n">
        <f aca="false">IF(V173="","",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)</f>
        <v>12.1</v>
      </c>
      <c r="V174" s="225" t="str">
        <f aca="false">IF(V173="","","+")</f>
        <v>+</v>
      </c>
      <c r="W174" s="228" t="n">
        <f aca="false">IF(V173="","",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)</f>
        <v>11.1</v>
      </c>
    </row>
    <row r="175" s="114" customFormat="true" ht="12.95" hidden="false" customHeight="true" outlineLevel="0" collapsed="false">
      <c r="A175" s="104"/>
      <c r="B175" s="105"/>
      <c r="C175" s="106"/>
      <c r="D175" s="107"/>
      <c r="E175" s="108" t="s">
        <v>99</v>
      </c>
      <c r="F175" s="109" t="s">
        <v>746</v>
      </c>
      <c r="G175" s="110"/>
      <c r="H175" s="111"/>
      <c r="I175" s="198"/>
      <c r="J175" s="225" t="n">
        <f aca="false">IF(J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20.1</v>
      </c>
      <c r="K175" s="226"/>
      <c r="L175" s="113"/>
      <c r="M175" s="104"/>
      <c r="N175" s="105"/>
      <c r="O175" s="106"/>
      <c r="P175" s="107"/>
      <c r="Q175" s="108" t="s">
        <v>99</v>
      </c>
      <c r="R175" s="109" t="s">
        <v>1352</v>
      </c>
      <c r="S175" s="110"/>
      <c r="T175" s="111"/>
      <c r="U175" s="198"/>
      <c r="V175" s="225" t="n">
        <f aca="false">IF(V17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8.1</v>
      </c>
      <c r="W175" s="226"/>
    </row>
    <row r="176" s="114" customFormat="true" ht="12.95" hidden="false" customHeight="true" outlineLevel="0" collapsed="false">
      <c r="A176" s="117" t="s">
        <v>90</v>
      </c>
      <c r="B176" s="118" t="s">
        <v>1353</v>
      </c>
      <c r="C176" s="106"/>
      <c r="D176" s="107"/>
      <c r="E176" s="119"/>
      <c r="F176" s="110"/>
      <c r="G176" s="108" t="s">
        <v>90</v>
      </c>
      <c r="H176" s="120" t="s">
        <v>1354</v>
      </c>
      <c r="I176" s="110"/>
      <c r="J176" s="116"/>
      <c r="K176" s="112"/>
      <c r="L176" s="113"/>
      <c r="M176" s="117" t="s">
        <v>90</v>
      </c>
      <c r="N176" s="118" t="s">
        <v>1355</v>
      </c>
      <c r="O176" s="106"/>
      <c r="P176" s="107"/>
      <c r="Q176" s="119"/>
      <c r="R176" s="110"/>
      <c r="S176" s="108" t="s">
        <v>90</v>
      </c>
      <c r="T176" s="120" t="s">
        <v>126</v>
      </c>
      <c r="U176" s="110"/>
      <c r="V176" s="116"/>
      <c r="W176" s="112"/>
    </row>
    <row r="177" s="114" customFormat="true" ht="12.95" hidden="false" customHeight="true" outlineLevel="0" collapsed="false">
      <c r="A177" s="121" t="s">
        <v>93</v>
      </c>
      <c r="B177" s="118" t="s">
        <v>623</v>
      </c>
      <c r="C177" s="122"/>
      <c r="D177" s="107"/>
      <c r="E177" s="119"/>
      <c r="F177" s="111"/>
      <c r="G177" s="115" t="s">
        <v>93</v>
      </c>
      <c r="H177" s="120" t="s">
        <v>172</v>
      </c>
      <c r="I177" s="110"/>
      <c r="J177" s="116"/>
      <c r="K177" s="112"/>
      <c r="L177" s="113"/>
      <c r="M177" s="121" t="s">
        <v>93</v>
      </c>
      <c r="N177" s="118" t="s">
        <v>181</v>
      </c>
      <c r="O177" s="122"/>
      <c r="P177" s="107"/>
      <c r="Q177" s="119"/>
      <c r="R177" s="111"/>
      <c r="S177" s="115" t="s">
        <v>93</v>
      </c>
      <c r="T177" s="120" t="s">
        <v>1356</v>
      </c>
      <c r="U177" s="110"/>
      <c r="V177" s="116"/>
      <c r="W177" s="112"/>
    </row>
    <row r="178" s="114" customFormat="true" ht="12.95" hidden="false" customHeight="true" outlineLevel="0" collapsed="false">
      <c r="A178" s="121" t="s">
        <v>96</v>
      </c>
      <c r="B178" s="118" t="s">
        <v>1357</v>
      </c>
      <c r="C178" s="106"/>
      <c r="D178" s="107"/>
      <c r="E178" s="119"/>
      <c r="F178" s="111"/>
      <c r="G178" s="115" t="s">
        <v>96</v>
      </c>
      <c r="H178" s="120" t="s">
        <v>1358</v>
      </c>
      <c r="I178" s="110"/>
      <c r="J178" s="110"/>
      <c r="K178" s="112"/>
      <c r="L178" s="113"/>
      <c r="M178" s="121" t="s">
        <v>96</v>
      </c>
      <c r="N178" s="118" t="s">
        <v>441</v>
      </c>
      <c r="O178" s="106"/>
      <c r="P178" s="107"/>
      <c r="Q178" s="119"/>
      <c r="R178" s="111"/>
      <c r="S178" s="115" t="s">
        <v>96</v>
      </c>
      <c r="T178" s="120" t="s">
        <v>1359</v>
      </c>
      <c r="U178" s="110"/>
      <c r="V178" s="110"/>
      <c r="W178" s="112"/>
    </row>
    <row r="179" s="114" customFormat="true" ht="12.95" hidden="false" customHeight="true" outlineLevel="0" collapsed="false">
      <c r="A179" s="117" t="s">
        <v>99</v>
      </c>
      <c r="B179" s="118" t="s">
        <v>92</v>
      </c>
      <c r="C179" s="122"/>
      <c r="D179" s="107"/>
      <c r="E179" s="119"/>
      <c r="F179" s="110"/>
      <c r="G179" s="108" t="s">
        <v>99</v>
      </c>
      <c r="H179" s="120" t="s">
        <v>310</v>
      </c>
      <c r="I179" s="110"/>
      <c r="J179" s="123" t="s">
        <v>116</v>
      </c>
      <c r="K179" s="112"/>
      <c r="L179" s="113"/>
      <c r="M179" s="117" t="s">
        <v>99</v>
      </c>
      <c r="N179" s="118" t="s">
        <v>1360</v>
      </c>
      <c r="O179" s="122"/>
      <c r="P179" s="107"/>
      <c r="Q179" s="119"/>
      <c r="R179" s="110"/>
      <c r="S179" s="108" t="s">
        <v>99</v>
      </c>
      <c r="T179" s="120" t="s">
        <v>1361</v>
      </c>
      <c r="U179" s="110"/>
      <c r="V179" s="123" t="s">
        <v>116</v>
      </c>
      <c r="W179" s="112"/>
    </row>
    <row r="180" s="114" customFormat="true" ht="12.95" hidden="false" customHeight="true" outlineLevel="0" collapsed="false">
      <c r="A180" s="124"/>
      <c r="B180" s="122"/>
      <c r="C180" s="122"/>
      <c r="D180" s="107"/>
      <c r="E180" s="108" t="s">
        <v>90</v>
      </c>
      <c r="F180" s="109" t="s">
        <v>1051</v>
      </c>
      <c r="G180" s="110"/>
      <c r="H180" s="125"/>
      <c r="I180" s="126" t="s">
        <v>120</v>
      </c>
      <c r="J180" s="127" t="s">
        <v>1362</v>
      </c>
      <c r="K180" s="112"/>
      <c r="L180" s="113"/>
      <c r="M180" s="124"/>
      <c r="N180" s="122"/>
      <c r="O180" s="122"/>
      <c r="P180" s="107"/>
      <c r="Q180" s="108" t="s">
        <v>90</v>
      </c>
      <c r="R180" s="109" t="s">
        <v>1363</v>
      </c>
      <c r="S180" s="110"/>
      <c r="T180" s="125"/>
      <c r="U180" s="126" t="s">
        <v>120</v>
      </c>
      <c r="V180" s="127" t="s">
        <v>1364</v>
      </c>
      <c r="W180" s="112"/>
    </row>
    <row r="181" s="114" customFormat="true" ht="12.95" hidden="false" customHeight="true" outlineLevel="0" collapsed="false">
      <c r="A181" s="104"/>
      <c r="B181" s="128" t="s">
        <v>124</v>
      </c>
      <c r="C181" s="106"/>
      <c r="D181" s="107"/>
      <c r="E181" s="115" t="s">
        <v>93</v>
      </c>
      <c r="F181" s="109" t="s">
        <v>102</v>
      </c>
      <c r="G181" s="110"/>
      <c r="H181" s="111"/>
      <c r="I181" s="126" t="s">
        <v>51</v>
      </c>
      <c r="J181" s="129" t="s">
        <v>1362</v>
      </c>
      <c r="K181" s="112"/>
      <c r="L181" s="113"/>
      <c r="M181" s="104"/>
      <c r="N181" s="128" t="s">
        <v>124</v>
      </c>
      <c r="O181" s="106"/>
      <c r="P181" s="107"/>
      <c r="Q181" s="115" t="s">
        <v>93</v>
      </c>
      <c r="R181" s="109" t="s">
        <v>1365</v>
      </c>
      <c r="S181" s="110"/>
      <c r="T181" s="111"/>
      <c r="U181" s="126" t="s">
        <v>51</v>
      </c>
      <c r="V181" s="129" t="s">
        <v>1364</v>
      </c>
      <c r="W181" s="112"/>
    </row>
    <row r="182" s="114" customFormat="true" ht="12.95" hidden="false" customHeight="true" outlineLevel="0" collapsed="false">
      <c r="A182" s="104"/>
      <c r="B182" s="128" t="s">
        <v>1366</v>
      </c>
      <c r="C182" s="106"/>
      <c r="D182" s="107"/>
      <c r="E182" s="115" t="s">
        <v>96</v>
      </c>
      <c r="F182" s="109" t="s">
        <v>1367</v>
      </c>
      <c r="G182" s="116"/>
      <c r="H182" s="111"/>
      <c r="I182" s="126" t="s">
        <v>129</v>
      </c>
      <c r="J182" s="129" t="s">
        <v>1368</v>
      </c>
      <c r="K182" s="112"/>
      <c r="L182" s="113"/>
      <c r="M182" s="104"/>
      <c r="N182" s="128" t="s">
        <v>1369</v>
      </c>
      <c r="O182" s="106"/>
      <c r="P182" s="107"/>
      <c r="Q182" s="115" t="s">
        <v>96</v>
      </c>
      <c r="R182" s="109" t="s">
        <v>650</v>
      </c>
      <c r="S182" s="116"/>
      <c r="T182" s="111"/>
      <c r="U182" s="126" t="s">
        <v>129</v>
      </c>
      <c r="V182" s="129" t="s">
        <v>1370</v>
      </c>
      <c r="W182" s="112"/>
    </row>
    <row r="183" s="114" customFormat="true" ht="12.95" hidden="false" customHeight="true" outlineLevel="0" collapsed="false">
      <c r="A183" s="130"/>
      <c r="B183" s="131"/>
      <c r="C183" s="131"/>
      <c r="D183" s="107"/>
      <c r="E183" s="108" t="s">
        <v>99</v>
      </c>
      <c r="F183" s="118" t="s">
        <v>1371</v>
      </c>
      <c r="G183" s="131"/>
      <c r="H183" s="131"/>
      <c r="I183" s="132" t="s">
        <v>135</v>
      </c>
      <c r="J183" s="129" t="s">
        <v>1368</v>
      </c>
      <c r="K183" s="133"/>
      <c r="L183" s="134"/>
      <c r="M183" s="130"/>
      <c r="N183" s="131"/>
      <c r="O183" s="131"/>
      <c r="P183" s="107"/>
      <c r="Q183" s="108" t="s">
        <v>99</v>
      </c>
      <c r="R183" s="118" t="s">
        <v>212</v>
      </c>
      <c r="S183" s="131"/>
      <c r="T183" s="131"/>
      <c r="U183" s="132" t="s">
        <v>135</v>
      </c>
      <c r="V183" s="129" t="s">
        <v>1370</v>
      </c>
      <c r="W183" s="133"/>
    </row>
    <row r="184" customFormat="false" ht="4.5" hidden="false" customHeight="true" outlineLevel="0" collapsed="false">
      <c r="A184" s="135"/>
      <c r="B184" s="136"/>
      <c r="C184" s="137"/>
      <c r="D184" s="138"/>
      <c r="E184" s="139"/>
      <c r="F184" s="140"/>
      <c r="G184" s="139"/>
      <c r="H184" s="139"/>
      <c r="I184" s="137"/>
      <c r="J184" s="136"/>
      <c r="K184" s="141"/>
      <c r="L184" s="142"/>
      <c r="M184" s="135"/>
      <c r="N184" s="136"/>
      <c r="O184" s="137"/>
      <c r="P184" s="138"/>
      <c r="Q184" s="139"/>
      <c r="R184" s="140"/>
      <c r="S184" s="139"/>
      <c r="T184" s="139"/>
      <c r="U184" s="137"/>
      <c r="V184" s="136"/>
      <c r="W184" s="141"/>
    </row>
    <row r="185" customFormat="false" ht="13.15" hidden="false" customHeight="true" outlineLevel="0" collapsed="false">
      <c r="A185" s="143"/>
      <c r="B185" s="143" t="s">
        <v>137</v>
      </c>
      <c r="C185" s="144"/>
      <c r="D185" s="145" t="s">
        <v>138</v>
      </c>
      <c r="E185" s="145" t="s">
        <v>139</v>
      </c>
      <c r="F185" s="145" t="s">
        <v>140</v>
      </c>
      <c r="G185" s="146" t="s">
        <v>141</v>
      </c>
      <c r="H185" s="146"/>
      <c r="I185" s="144" t="s">
        <v>142</v>
      </c>
      <c r="J185" s="145" t="s">
        <v>137</v>
      </c>
      <c r="K185" s="143" t="s">
        <v>143</v>
      </c>
      <c r="L185" s="91" t="n">
        <v>150</v>
      </c>
      <c r="M185" s="143"/>
      <c r="N185" s="143" t="s">
        <v>137</v>
      </c>
      <c r="O185" s="144"/>
      <c r="P185" s="145" t="s">
        <v>138</v>
      </c>
      <c r="Q185" s="145" t="s">
        <v>139</v>
      </c>
      <c r="R185" s="145" t="s">
        <v>140</v>
      </c>
      <c r="S185" s="146" t="s">
        <v>141</v>
      </c>
      <c r="T185" s="146"/>
      <c r="U185" s="144" t="s">
        <v>142</v>
      </c>
      <c r="V185" s="145" t="s">
        <v>137</v>
      </c>
      <c r="W185" s="147" t="s">
        <v>143</v>
      </c>
      <c r="X185" s="229" t="s">
        <v>1227</v>
      </c>
      <c r="Y185" s="230" t="s">
        <v>1228</v>
      </c>
      <c r="Z185" s="231" t="s">
        <v>1229</v>
      </c>
      <c r="AA185" s="232" t="s">
        <v>1230</v>
      </c>
      <c r="AB185" s="230" t="s">
        <v>1231</v>
      </c>
      <c r="AC185" s="231" t="s">
        <v>1229</v>
      </c>
      <c r="AD185" s="232" t="s">
        <v>1230</v>
      </c>
    </row>
    <row r="186" customFormat="false" ht="12.75" hidden="false" customHeight="false" outlineLevel="0" collapsed="false">
      <c r="A186" s="148" t="s">
        <v>143</v>
      </c>
      <c r="B186" s="148" t="s">
        <v>144</v>
      </c>
      <c r="C186" s="152" t="s">
        <v>145</v>
      </c>
      <c r="D186" s="153" t="s">
        <v>146</v>
      </c>
      <c r="E186" s="153" t="s">
        <v>147</v>
      </c>
      <c r="F186" s="153"/>
      <c r="G186" s="146" t="s">
        <v>145</v>
      </c>
      <c r="H186" s="146" t="s">
        <v>142</v>
      </c>
      <c r="I186" s="152"/>
      <c r="J186" s="148" t="s">
        <v>144</v>
      </c>
      <c r="K186" s="148"/>
      <c r="L186" s="91" t="n">
        <v>150</v>
      </c>
      <c r="M186" s="148" t="s">
        <v>143</v>
      </c>
      <c r="N186" s="148" t="s">
        <v>144</v>
      </c>
      <c r="O186" s="152" t="s">
        <v>145</v>
      </c>
      <c r="P186" s="153" t="s">
        <v>146</v>
      </c>
      <c r="Q186" s="153" t="s">
        <v>147</v>
      </c>
      <c r="R186" s="153"/>
      <c r="S186" s="146" t="s">
        <v>145</v>
      </c>
      <c r="T186" s="146" t="s">
        <v>142</v>
      </c>
      <c r="U186" s="152"/>
      <c r="V186" s="148" t="s">
        <v>144</v>
      </c>
      <c r="W186" s="154"/>
      <c r="X186" s="233" t="s">
        <v>1232</v>
      </c>
      <c r="Y186" s="230"/>
      <c r="Z186" s="231"/>
      <c r="AA186" s="232"/>
      <c r="AB186" s="230"/>
      <c r="AC186" s="231"/>
      <c r="AD186" s="232"/>
    </row>
    <row r="187" customFormat="false" ht="17.1" hidden="false" customHeight="true" outlineLevel="0" collapsed="false">
      <c r="A187" s="155" t="n">
        <v>-10.9375</v>
      </c>
      <c r="B187" s="156" t="n">
        <v>0</v>
      </c>
      <c r="C187" s="157" t="n">
        <v>4</v>
      </c>
      <c r="D187" s="165" t="s">
        <v>1019</v>
      </c>
      <c r="E187" s="159" t="s">
        <v>120</v>
      </c>
      <c r="F187" s="160" t="n">
        <v>9</v>
      </c>
      <c r="G187" s="161"/>
      <c r="H187" s="161" t="n">
        <v>200</v>
      </c>
      <c r="I187" s="162" t="n">
        <v>7</v>
      </c>
      <c r="J187" s="163" t="n">
        <v>8</v>
      </c>
      <c r="K187" s="169" t="n">
        <v>10.9375</v>
      </c>
      <c r="L187" s="91"/>
      <c r="M187" s="155" t="n">
        <v>7.25</v>
      </c>
      <c r="N187" s="156" t="n">
        <v>8</v>
      </c>
      <c r="O187" s="157" t="n">
        <v>4</v>
      </c>
      <c r="P187" s="165" t="s">
        <v>199</v>
      </c>
      <c r="Q187" s="159" t="s">
        <v>135</v>
      </c>
      <c r="R187" s="160" t="n">
        <v>9</v>
      </c>
      <c r="S187" s="161" t="n">
        <v>100</v>
      </c>
      <c r="T187" s="161"/>
      <c r="U187" s="157" t="n">
        <v>7</v>
      </c>
      <c r="V187" s="163" t="n">
        <v>0</v>
      </c>
      <c r="W187" s="166" t="n">
        <v>-7.25</v>
      </c>
      <c r="X187" s="234" t="n">
        <f aca="false">A187+M187</f>
        <v>-3.6875</v>
      </c>
      <c r="Y187" s="235" t="n">
        <f aca="false">O187</f>
        <v>4</v>
      </c>
      <c r="Z187" s="236" t="n">
        <f aca="false">MATCH(A187,{-40000,-0.9999999999,1,40000},1)-1+MATCH(M187,{-40000,-0.9999999999,1,40000},1)-1</f>
        <v>2</v>
      </c>
      <c r="AA187" s="236" t="n">
        <f aca="false">MATCH(X187,{-40000,-6.9999999999,-2.9999999999,3,7,40000},1)/2-0.5</f>
        <v>0.5</v>
      </c>
      <c r="AB187" s="235" t="n">
        <f aca="false">U187</f>
        <v>7</v>
      </c>
      <c r="AC187" s="236" t="n">
        <f aca="false">4-Z187</f>
        <v>2</v>
      </c>
      <c r="AD187" s="236" t="n">
        <f aca="false">2-AA187</f>
        <v>1.5</v>
      </c>
    </row>
    <row r="188" customFormat="false" ht="17.1" hidden="false" customHeight="true" outlineLevel="0" collapsed="false">
      <c r="A188" s="155" t="n">
        <v>3.3125</v>
      </c>
      <c r="B188" s="156" t="n">
        <v>6</v>
      </c>
      <c r="C188" s="157" t="n">
        <v>10</v>
      </c>
      <c r="D188" s="165" t="s">
        <v>356</v>
      </c>
      <c r="E188" s="159" t="s">
        <v>51</v>
      </c>
      <c r="F188" s="160" t="n">
        <v>11</v>
      </c>
      <c r="G188" s="161" t="n">
        <v>600</v>
      </c>
      <c r="H188" s="161"/>
      <c r="I188" s="162" t="n">
        <v>1</v>
      </c>
      <c r="J188" s="163" t="n">
        <v>2</v>
      </c>
      <c r="K188" s="169" t="n">
        <v>-3.3125</v>
      </c>
      <c r="L188" s="91"/>
      <c r="M188" s="155" t="n">
        <v>-7.75</v>
      </c>
      <c r="N188" s="156" t="n">
        <v>0</v>
      </c>
      <c r="O188" s="157" t="n">
        <v>10</v>
      </c>
      <c r="P188" s="170" t="s">
        <v>148</v>
      </c>
      <c r="Q188" s="159" t="s">
        <v>129</v>
      </c>
      <c r="R188" s="160" t="n">
        <v>9</v>
      </c>
      <c r="S188" s="161"/>
      <c r="T188" s="161" t="n">
        <v>600</v>
      </c>
      <c r="U188" s="157" t="n">
        <v>1</v>
      </c>
      <c r="V188" s="163" t="n">
        <v>8</v>
      </c>
      <c r="W188" s="166" t="n">
        <v>7.75</v>
      </c>
      <c r="X188" s="234" t="n">
        <f aca="false">A188+M188</f>
        <v>-4.4375</v>
      </c>
      <c r="Y188" s="235" t="n">
        <f aca="false">O188</f>
        <v>10</v>
      </c>
      <c r="Z188" s="236" t="n">
        <f aca="false">MATCH(A188,{-40000,-0.9999999999,1,40000},1)-1+MATCH(M188,{-40000,-0.9999999999,1,40000},1)-1</f>
        <v>2</v>
      </c>
      <c r="AA188" s="236" t="n">
        <f aca="false">MATCH(X188,{-40000,-6.9999999999,-2.9999999999,3,7,40000},1)/2-0.5</f>
        <v>0.5</v>
      </c>
      <c r="AB188" s="235" t="n">
        <f aca="false">U188</f>
        <v>1</v>
      </c>
      <c r="AC188" s="236" t="n">
        <f aca="false">4-Z188</f>
        <v>2</v>
      </c>
      <c r="AD188" s="236" t="n">
        <f aca="false">2-AA188</f>
        <v>1.5</v>
      </c>
    </row>
    <row r="189" customFormat="false" ht="17.1" hidden="false" customHeight="true" outlineLevel="0" collapsed="false">
      <c r="A189" s="155" t="n">
        <v>3.3125</v>
      </c>
      <c r="B189" s="156" t="n">
        <v>6</v>
      </c>
      <c r="C189" s="157" t="n">
        <v>6</v>
      </c>
      <c r="D189" s="165" t="s">
        <v>356</v>
      </c>
      <c r="E189" s="159" t="s">
        <v>51</v>
      </c>
      <c r="F189" s="160" t="n">
        <v>11</v>
      </c>
      <c r="G189" s="161" t="n">
        <v>600</v>
      </c>
      <c r="H189" s="161"/>
      <c r="I189" s="162" t="n">
        <v>11</v>
      </c>
      <c r="J189" s="163" t="n">
        <v>2</v>
      </c>
      <c r="K189" s="169" t="n">
        <v>-3.3125</v>
      </c>
      <c r="L189" s="91"/>
      <c r="M189" s="155" t="n">
        <v>2</v>
      </c>
      <c r="N189" s="156" t="n">
        <v>4</v>
      </c>
      <c r="O189" s="157" t="n">
        <v>6</v>
      </c>
      <c r="P189" s="165" t="s">
        <v>201</v>
      </c>
      <c r="Q189" s="159" t="s">
        <v>135</v>
      </c>
      <c r="R189" s="160" t="n">
        <v>9</v>
      </c>
      <c r="S189" s="161"/>
      <c r="T189" s="161" t="n">
        <v>140</v>
      </c>
      <c r="U189" s="157" t="n">
        <v>11</v>
      </c>
      <c r="V189" s="163" t="n">
        <v>4</v>
      </c>
      <c r="W189" s="166" t="n">
        <v>-2</v>
      </c>
      <c r="X189" s="234" t="n">
        <f aca="false">A189+M189</f>
        <v>5.3125</v>
      </c>
      <c r="Y189" s="235" t="n">
        <f aca="false">O189</f>
        <v>6</v>
      </c>
      <c r="Z189" s="236" t="n">
        <f aca="false">MATCH(A189,{-40000,-0.9999999999,1,40000},1)-1+MATCH(M189,{-40000,-0.9999999999,1,40000},1)-1</f>
        <v>4</v>
      </c>
      <c r="AA189" s="236" t="n">
        <f aca="false">MATCH(X189,{-40000,-6.9999999999,-2.9999999999,3,7,40000},1)/2-0.5</f>
        <v>1.5</v>
      </c>
      <c r="AB189" s="235" t="n">
        <f aca="false">U189</f>
        <v>11</v>
      </c>
      <c r="AC189" s="236" t="n">
        <f aca="false">4-Z189</f>
        <v>0</v>
      </c>
      <c r="AD189" s="236" t="n">
        <f aca="false">2-AA189</f>
        <v>0.5</v>
      </c>
    </row>
    <row r="190" customFormat="false" ht="17.1" hidden="false" customHeight="true" outlineLevel="0" collapsed="false">
      <c r="A190" s="155" t="n">
        <v>-6.375</v>
      </c>
      <c r="B190" s="156" t="n">
        <v>2</v>
      </c>
      <c r="C190" s="157" t="n">
        <v>3</v>
      </c>
      <c r="D190" s="165" t="s">
        <v>782</v>
      </c>
      <c r="E190" s="159" t="s">
        <v>51</v>
      </c>
      <c r="F190" s="160" t="n">
        <v>11</v>
      </c>
      <c r="G190" s="161" t="n">
        <v>150</v>
      </c>
      <c r="H190" s="161"/>
      <c r="I190" s="162" t="n">
        <v>8</v>
      </c>
      <c r="J190" s="163" t="n">
        <v>6</v>
      </c>
      <c r="K190" s="169" t="n">
        <v>6.375</v>
      </c>
      <c r="L190" s="91"/>
      <c r="M190" s="155" t="n">
        <v>-5.8125</v>
      </c>
      <c r="N190" s="156" t="n">
        <v>2</v>
      </c>
      <c r="O190" s="157" t="n">
        <v>3</v>
      </c>
      <c r="P190" s="165" t="s">
        <v>242</v>
      </c>
      <c r="Q190" s="159" t="s">
        <v>51</v>
      </c>
      <c r="R190" s="160" t="n">
        <v>6</v>
      </c>
      <c r="S190" s="161"/>
      <c r="T190" s="161" t="n">
        <v>500</v>
      </c>
      <c r="U190" s="157" t="n">
        <v>8</v>
      </c>
      <c r="V190" s="163" t="n">
        <v>6</v>
      </c>
      <c r="W190" s="166" t="n">
        <v>5.8125</v>
      </c>
      <c r="X190" s="234" t="n">
        <f aca="false">A190+M190</f>
        <v>-12.1875</v>
      </c>
      <c r="Y190" s="235" t="n">
        <f aca="false">O190</f>
        <v>3</v>
      </c>
      <c r="Z190" s="236" t="n">
        <f aca="false">MATCH(A190,{-40000,-0.9999999999,1,40000},1)-1+MATCH(M190,{-40000,-0.9999999999,1,40000},1)-1</f>
        <v>0</v>
      </c>
      <c r="AA190" s="236" t="n">
        <f aca="false">MATCH(X190,{-40000,-6.9999999999,-2.9999999999,3,7,40000},1)/2-0.5</f>
        <v>0</v>
      </c>
      <c r="AB190" s="235" t="n">
        <f aca="false">U190</f>
        <v>8</v>
      </c>
      <c r="AC190" s="236" t="n">
        <f aca="false">4-Z190</f>
        <v>4</v>
      </c>
      <c r="AD190" s="236" t="n">
        <f aca="false">2-AA190</f>
        <v>2</v>
      </c>
    </row>
    <row r="191" customFormat="false" ht="17.1" hidden="false" customHeight="true" outlineLevel="0" collapsed="false">
      <c r="A191" s="155" t="n">
        <v>3.3125</v>
      </c>
      <c r="B191" s="156" t="n">
        <v>6</v>
      </c>
      <c r="C191" s="157" t="n">
        <v>9</v>
      </c>
      <c r="D191" s="165" t="s">
        <v>356</v>
      </c>
      <c r="E191" s="159" t="s">
        <v>51</v>
      </c>
      <c r="F191" s="160" t="n">
        <v>11</v>
      </c>
      <c r="G191" s="161" t="n">
        <v>600</v>
      </c>
      <c r="H191" s="161"/>
      <c r="I191" s="162" t="n">
        <v>2</v>
      </c>
      <c r="J191" s="163" t="n">
        <v>2</v>
      </c>
      <c r="K191" s="169" t="n">
        <v>-3.3125</v>
      </c>
      <c r="L191" s="91"/>
      <c r="M191" s="155" t="n">
        <v>2.9375</v>
      </c>
      <c r="N191" s="156" t="n">
        <v>6</v>
      </c>
      <c r="O191" s="157" t="n">
        <v>9</v>
      </c>
      <c r="P191" s="165" t="s">
        <v>155</v>
      </c>
      <c r="Q191" s="159" t="s">
        <v>129</v>
      </c>
      <c r="R191" s="160" t="n">
        <v>8</v>
      </c>
      <c r="S191" s="161"/>
      <c r="T191" s="161" t="n">
        <v>110</v>
      </c>
      <c r="U191" s="157" t="n">
        <v>2</v>
      </c>
      <c r="V191" s="163" t="n">
        <v>2</v>
      </c>
      <c r="W191" s="166" t="n">
        <v>-2.9375</v>
      </c>
      <c r="X191" s="234" t="n">
        <f aca="false">A191+M191</f>
        <v>6.25</v>
      </c>
      <c r="Y191" s="235" t="n">
        <f aca="false">O191</f>
        <v>9</v>
      </c>
      <c r="Z191" s="236" t="n">
        <f aca="false">MATCH(A191,{-40000,-0.9999999999,1,40000},1)-1+MATCH(M191,{-40000,-0.9999999999,1,40000},1)-1</f>
        <v>4</v>
      </c>
      <c r="AA191" s="236" t="n">
        <f aca="false">MATCH(X191,{-40000,-6.9999999999,-2.9999999999,3,7,40000},1)/2-0.5</f>
        <v>1.5</v>
      </c>
      <c r="AB191" s="235" t="n">
        <f aca="false">U191</f>
        <v>2</v>
      </c>
      <c r="AC191" s="236" t="n">
        <f aca="false">4-Z191</f>
        <v>0</v>
      </c>
      <c r="AD191" s="236" t="n">
        <f aca="false">2-AA191</f>
        <v>0.5</v>
      </c>
    </row>
    <row r="192" s="114" customFormat="true" ht="9.95" hidden="false" customHeight="true" outlineLevel="0" collapsed="false">
      <c r="A192" s="174"/>
      <c r="B192" s="175"/>
      <c r="C192" s="176"/>
      <c r="D192" s="177"/>
      <c r="E192" s="178"/>
      <c r="F192" s="179"/>
      <c r="G192" s="178"/>
      <c r="H192" s="178"/>
      <c r="I192" s="176"/>
      <c r="J192" s="175"/>
      <c r="K192" s="174"/>
      <c r="L192" s="91"/>
      <c r="M192" s="174"/>
      <c r="N192" s="175"/>
      <c r="O192" s="176"/>
      <c r="P192" s="177"/>
      <c r="Q192" s="178"/>
      <c r="R192" s="179"/>
      <c r="S192" s="178"/>
      <c r="T192" s="178"/>
      <c r="U192" s="176"/>
      <c r="V192" s="175"/>
      <c r="W192" s="174"/>
    </row>
    <row r="193" s="114" customFormat="true" ht="15" hidden="false" customHeight="false" outlineLevel="0" collapsed="false">
      <c r="A193" s="83"/>
      <c r="B193" s="84" t="s">
        <v>81</v>
      </c>
      <c r="C193" s="85"/>
      <c r="D193" s="84"/>
      <c r="E193" s="86" t="s">
        <v>425</v>
      </c>
      <c r="F193" s="87"/>
      <c r="G193" s="88" t="s">
        <v>83</v>
      </c>
      <c r="H193" s="88"/>
      <c r="I193" s="89" t="s">
        <v>84</v>
      </c>
      <c r="J193" s="89"/>
      <c r="K193" s="90"/>
      <c r="L193" s="91" t="n">
        <v>150</v>
      </c>
      <c r="M193" s="83"/>
      <c r="N193" s="84" t="s">
        <v>81</v>
      </c>
      <c r="O193" s="85"/>
      <c r="P193" s="84"/>
      <c r="Q193" s="86" t="s">
        <v>426</v>
      </c>
      <c r="R193" s="87"/>
      <c r="S193" s="88" t="s">
        <v>83</v>
      </c>
      <c r="T193" s="88"/>
      <c r="U193" s="89" t="s">
        <v>86</v>
      </c>
      <c r="V193" s="89"/>
      <c r="W193" s="90"/>
    </row>
    <row r="194" s="114" customFormat="true" ht="12.75" hidden="false" customHeight="false" outlineLevel="0" collapsed="false">
      <c r="A194" s="92"/>
      <c r="B194" s="92"/>
      <c r="C194" s="93"/>
      <c r="D194" s="94"/>
      <c r="E194" s="94"/>
      <c r="F194" s="94"/>
      <c r="G194" s="95" t="s">
        <v>87</v>
      </c>
      <c r="H194" s="95"/>
      <c r="I194" s="89" t="s">
        <v>88</v>
      </c>
      <c r="J194" s="89"/>
      <c r="K194" s="90"/>
      <c r="L194" s="91" t="n">
        <v>150</v>
      </c>
      <c r="M194" s="92"/>
      <c r="N194" s="92"/>
      <c r="O194" s="93"/>
      <c r="P194" s="94"/>
      <c r="Q194" s="94"/>
      <c r="R194" s="94"/>
      <c r="S194" s="95" t="s">
        <v>87</v>
      </c>
      <c r="T194" s="95"/>
      <c r="U194" s="89" t="s">
        <v>89</v>
      </c>
      <c r="V194" s="89"/>
      <c r="W194" s="90"/>
    </row>
    <row r="195" s="114" customFormat="true" ht="4.5" hidden="false" customHeight="true" outlineLevel="0" collapsed="false">
      <c r="A195" s="96"/>
      <c r="B195" s="97"/>
      <c r="C195" s="98"/>
      <c r="D195" s="99"/>
      <c r="E195" s="100"/>
      <c r="F195" s="101"/>
      <c r="G195" s="100"/>
      <c r="H195" s="100"/>
      <c r="I195" s="98"/>
      <c r="J195" s="97"/>
      <c r="K195" s="102"/>
      <c r="L195" s="103"/>
      <c r="M195" s="96"/>
      <c r="N195" s="97"/>
      <c r="O195" s="98"/>
      <c r="P195" s="99"/>
      <c r="Q195" s="100"/>
      <c r="R195" s="101"/>
      <c r="S195" s="100"/>
      <c r="T195" s="100"/>
      <c r="U195" s="98"/>
      <c r="V195" s="97"/>
      <c r="W195" s="102"/>
    </row>
    <row r="196" s="114" customFormat="true" ht="12.95" hidden="false" customHeight="true" outlineLevel="0" collapsed="false">
      <c r="A196" s="104"/>
      <c r="B196" s="105"/>
      <c r="C196" s="106"/>
      <c r="D196" s="107"/>
      <c r="E196" s="108" t="s">
        <v>90</v>
      </c>
      <c r="F196" s="109" t="s">
        <v>1372</v>
      </c>
      <c r="G196" s="110"/>
      <c r="H196" s="111"/>
      <c r="I196" s="194"/>
      <c r="J196" s="224"/>
      <c r="K196" s="195"/>
      <c r="L196" s="113"/>
      <c r="M196" s="104"/>
      <c r="N196" s="105"/>
      <c r="O196" s="106"/>
      <c r="P196" s="107"/>
      <c r="Q196" s="108" t="s">
        <v>90</v>
      </c>
      <c r="R196" s="109" t="s">
        <v>543</v>
      </c>
      <c r="S196" s="110"/>
      <c r="T196" s="111"/>
      <c r="U196" s="194"/>
      <c r="V196" s="224"/>
      <c r="W196" s="195"/>
    </row>
    <row r="197" s="114" customFormat="true" ht="12.95" hidden="false" customHeight="true" outlineLevel="0" collapsed="false">
      <c r="A197" s="104"/>
      <c r="B197" s="105"/>
      <c r="C197" s="106"/>
      <c r="D197" s="107"/>
      <c r="E197" s="115" t="s">
        <v>93</v>
      </c>
      <c r="F197" s="109" t="s">
        <v>949</v>
      </c>
      <c r="G197" s="116"/>
      <c r="H197" s="111"/>
      <c r="I197" s="198"/>
      <c r="J197" s="22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K197" s="226"/>
      <c r="L197" s="113"/>
      <c r="M197" s="104"/>
      <c r="N197" s="105"/>
      <c r="O197" s="106"/>
      <c r="P197" s="107"/>
      <c r="Q197" s="115" t="s">
        <v>93</v>
      </c>
      <c r="R197" s="109" t="s">
        <v>1373</v>
      </c>
      <c r="S197" s="116"/>
      <c r="T197" s="111"/>
      <c r="U197" s="198"/>
      <c r="V197" s="225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4.1</v>
      </c>
      <c r="W197" s="226"/>
    </row>
    <row r="198" s="114" customFormat="true" ht="12.95" hidden="false" customHeight="true" outlineLevel="0" collapsed="false">
      <c r="A198" s="104"/>
      <c r="B198" s="105"/>
      <c r="C198" s="106"/>
      <c r="D198" s="107"/>
      <c r="E198" s="115" t="s">
        <v>96</v>
      </c>
      <c r="F198" s="109" t="s">
        <v>109</v>
      </c>
      <c r="G198" s="110"/>
      <c r="H198" s="111"/>
      <c r="I198" s="227" t="n">
        <f aca="false">IF(J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J198" s="225" t="str">
        <f aca="false">IF(J197="","","+")</f>
        <v>+</v>
      </c>
      <c r="K198" s="228" t="n">
        <f aca="false">IF(J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4.1</v>
      </c>
      <c r="L198" s="113"/>
      <c r="M198" s="104"/>
      <c r="N198" s="105"/>
      <c r="O198" s="106"/>
      <c r="P198" s="107"/>
      <c r="Q198" s="115" t="s">
        <v>96</v>
      </c>
      <c r="R198" s="109" t="s">
        <v>240</v>
      </c>
      <c r="S198" s="110"/>
      <c r="T198" s="111"/>
      <c r="U198" s="227" t="n">
        <f aca="false">IF(V197="","",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)</f>
        <v>1.1</v>
      </c>
      <c r="V198" s="225" t="str">
        <f aca="false">IF(V197="","","+")</f>
        <v>+</v>
      </c>
      <c r="W198" s="228" t="n">
        <f aca="false">IF(V197="","",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)</f>
        <v>17.1</v>
      </c>
    </row>
    <row r="199" s="114" customFormat="true" ht="12.95" hidden="false" customHeight="true" outlineLevel="0" collapsed="false">
      <c r="A199" s="104"/>
      <c r="B199" s="105"/>
      <c r="C199" s="106"/>
      <c r="D199" s="107"/>
      <c r="E199" s="108" t="s">
        <v>99</v>
      </c>
      <c r="F199" s="109" t="s">
        <v>1000</v>
      </c>
      <c r="G199" s="110"/>
      <c r="H199" s="111"/>
      <c r="I199" s="198"/>
      <c r="J199" s="225" t="n">
        <f aca="false">IF(J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6.1</v>
      </c>
      <c r="K199" s="226"/>
      <c r="L199" s="113"/>
      <c r="M199" s="104"/>
      <c r="N199" s="105"/>
      <c r="O199" s="106"/>
      <c r="P199" s="107"/>
      <c r="Q199" s="108" t="s">
        <v>99</v>
      </c>
      <c r="R199" s="109" t="s">
        <v>267</v>
      </c>
      <c r="S199" s="110"/>
      <c r="T199" s="111"/>
      <c r="U199" s="198"/>
      <c r="V199" s="225" t="n">
        <f aca="false">IF(V19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8.1</v>
      </c>
      <c r="W199" s="226"/>
    </row>
    <row r="200" s="114" customFormat="true" ht="12.95" hidden="false" customHeight="true" outlineLevel="0" collapsed="false">
      <c r="A200" s="117" t="s">
        <v>90</v>
      </c>
      <c r="B200" s="118" t="s">
        <v>1374</v>
      </c>
      <c r="C200" s="106"/>
      <c r="D200" s="107"/>
      <c r="E200" s="119"/>
      <c r="F200" s="110"/>
      <c r="G200" s="108" t="s">
        <v>90</v>
      </c>
      <c r="H200" s="120" t="s">
        <v>1267</v>
      </c>
      <c r="I200" s="110"/>
      <c r="J200" s="116"/>
      <c r="K200" s="112"/>
      <c r="L200" s="113"/>
      <c r="M200" s="117" t="s">
        <v>90</v>
      </c>
      <c r="N200" s="118" t="s">
        <v>541</v>
      </c>
      <c r="O200" s="106"/>
      <c r="P200" s="107"/>
      <c r="Q200" s="119"/>
      <c r="R200" s="110"/>
      <c r="S200" s="108" t="s">
        <v>90</v>
      </c>
      <c r="T200" s="120" t="s">
        <v>329</v>
      </c>
      <c r="U200" s="110"/>
      <c r="V200" s="116"/>
      <c r="W200" s="112"/>
    </row>
    <row r="201" s="114" customFormat="true" ht="12.95" hidden="false" customHeight="true" outlineLevel="0" collapsed="false">
      <c r="A201" s="121" t="s">
        <v>93</v>
      </c>
      <c r="B201" s="118" t="s">
        <v>433</v>
      </c>
      <c r="C201" s="122"/>
      <c r="D201" s="107"/>
      <c r="E201" s="119"/>
      <c r="F201" s="111"/>
      <c r="G201" s="115" t="s">
        <v>93</v>
      </c>
      <c r="H201" s="120" t="s">
        <v>1375</v>
      </c>
      <c r="I201" s="110"/>
      <c r="J201" s="116"/>
      <c r="K201" s="112"/>
      <c r="L201" s="113"/>
      <c r="M201" s="121" t="s">
        <v>93</v>
      </c>
      <c r="N201" s="118" t="s">
        <v>1376</v>
      </c>
      <c r="O201" s="122"/>
      <c r="P201" s="107"/>
      <c r="Q201" s="119"/>
      <c r="R201" s="111"/>
      <c r="S201" s="115" t="s">
        <v>93</v>
      </c>
      <c r="T201" s="120" t="s">
        <v>169</v>
      </c>
      <c r="U201" s="110"/>
      <c r="V201" s="116"/>
      <c r="W201" s="112"/>
    </row>
    <row r="202" s="114" customFormat="true" ht="12.95" hidden="false" customHeight="true" outlineLevel="0" collapsed="false">
      <c r="A202" s="121" t="s">
        <v>96</v>
      </c>
      <c r="B202" s="118" t="s">
        <v>750</v>
      </c>
      <c r="C202" s="106"/>
      <c r="D202" s="107"/>
      <c r="E202" s="119"/>
      <c r="F202" s="111"/>
      <c r="G202" s="115" t="s">
        <v>96</v>
      </c>
      <c r="H202" s="120" t="s">
        <v>737</v>
      </c>
      <c r="I202" s="110"/>
      <c r="J202" s="110"/>
      <c r="K202" s="112"/>
      <c r="L202" s="113"/>
      <c r="M202" s="121" t="s">
        <v>96</v>
      </c>
      <c r="N202" s="118" t="s">
        <v>167</v>
      </c>
      <c r="O202" s="106"/>
      <c r="P202" s="107"/>
      <c r="Q202" s="119"/>
      <c r="R202" s="111"/>
      <c r="S202" s="115" t="s">
        <v>96</v>
      </c>
      <c r="T202" s="120" t="s">
        <v>1377</v>
      </c>
      <c r="U202" s="110"/>
      <c r="V202" s="110"/>
      <c r="W202" s="112"/>
    </row>
    <row r="203" s="114" customFormat="true" ht="12.95" hidden="false" customHeight="true" outlineLevel="0" collapsed="false">
      <c r="A203" s="117" t="s">
        <v>99</v>
      </c>
      <c r="B203" s="118" t="s">
        <v>1044</v>
      </c>
      <c r="C203" s="122"/>
      <c r="D203" s="107"/>
      <c r="E203" s="119"/>
      <c r="F203" s="110"/>
      <c r="G203" s="108" t="s">
        <v>99</v>
      </c>
      <c r="H203" s="120" t="s">
        <v>1378</v>
      </c>
      <c r="I203" s="110"/>
      <c r="J203" s="123" t="s">
        <v>116</v>
      </c>
      <c r="K203" s="112"/>
      <c r="L203" s="113"/>
      <c r="M203" s="117" t="s">
        <v>99</v>
      </c>
      <c r="N203" s="118" t="s">
        <v>1379</v>
      </c>
      <c r="O203" s="122"/>
      <c r="P203" s="107"/>
      <c r="Q203" s="119"/>
      <c r="R203" s="110"/>
      <c r="S203" s="108" t="s">
        <v>99</v>
      </c>
      <c r="T203" s="120" t="s">
        <v>522</v>
      </c>
      <c r="U203" s="110"/>
      <c r="V203" s="123" t="s">
        <v>116</v>
      </c>
      <c r="W203" s="112"/>
    </row>
    <row r="204" s="114" customFormat="true" ht="12.95" hidden="false" customHeight="true" outlineLevel="0" collapsed="false">
      <c r="A204" s="124"/>
      <c r="B204" s="122"/>
      <c r="C204" s="122"/>
      <c r="D204" s="107"/>
      <c r="E204" s="108" t="s">
        <v>90</v>
      </c>
      <c r="F204" s="109" t="s">
        <v>741</v>
      </c>
      <c r="G204" s="110"/>
      <c r="H204" s="125"/>
      <c r="I204" s="126" t="s">
        <v>120</v>
      </c>
      <c r="J204" s="127" t="s">
        <v>1380</v>
      </c>
      <c r="K204" s="112"/>
      <c r="L204" s="113"/>
      <c r="M204" s="124"/>
      <c r="N204" s="122"/>
      <c r="O204" s="122"/>
      <c r="P204" s="107"/>
      <c r="Q204" s="108" t="s">
        <v>90</v>
      </c>
      <c r="R204" s="109" t="s">
        <v>1381</v>
      </c>
      <c r="S204" s="110"/>
      <c r="T204" s="125"/>
      <c r="U204" s="126" t="s">
        <v>120</v>
      </c>
      <c r="V204" s="127" t="s">
        <v>1382</v>
      </c>
      <c r="W204" s="112"/>
    </row>
    <row r="205" s="114" customFormat="true" ht="12.95" hidden="false" customHeight="true" outlineLevel="0" collapsed="false">
      <c r="A205" s="104"/>
      <c r="B205" s="128" t="s">
        <v>124</v>
      </c>
      <c r="C205" s="106"/>
      <c r="D205" s="107"/>
      <c r="E205" s="115" t="s">
        <v>93</v>
      </c>
      <c r="F205" s="109" t="s">
        <v>1383</v>
      </c>
      <c r="G205" s="110"/>
      <c r="H205" s="111"/>
      <c r="I205" s="126" t="s">
        <v>51</v>
      </c>
      <c r="J205" s="129" t="s">
        <v>1380</v>
      </c>
      <c r="K205" s="112"/>
      <c r="L205" s="113"/>
      <c r="M205" s="104"/>
      <c r="N205" s="128" t="s">
        <v>124</v>
      </c>
      <c r="O205" s="106"/>
      <c r="P205" s="107"/>
      <c r="Q205" s="115" t="s">
        <v>93</v>
      </c>
      <c r="R205" s="109" t="s">
        <v>88</v>
      </c>
      <c r="S205" s="110"/>
      <c r="T205" s="111"/>
      <c r="U205" s="126" t="s">
        <v>51</v>
      </c>
      <c r="V205" s="129" t="s">
        <v>1384</v>
      </c>
      <c r="W205" s="112"/>
    </row>
    <row r="206" s="114" customFormat="true" ht="12.95" hidden="false" customHeight="true" outlineLevel="0" collapsed="false">
      <c r="A206" s="104"/>
      <c r="B206" s="128" t="s">
        <v>1385</v>
      </c>
      <c r="C206" s="106"/>
      <c r="D206" s="107"/>
      <c r="E206" s="115" t="s">
        <v>96</v>
      </c>
      <c r="F206" s="109" t="s">
        <v>1386</v>
      </c>
      <c r="G206" s="116"/>
      <c r="H206" s="111"/>
      <c r="I206" s="126" t="s">
        <v>129</v>
      </c>
      <c r="J206" s="129" t="s">
        <v>1387</v>
      </c>
      <c r="K206" s="112"/>
      <c r="L206" s="113"/>
      <c r="M206" s="104"/>
      <c r="N206" s="128" t="s">
        <v>1388</v>
      </c>
      <c r="O206" s="106"/>
      <c r="P206" s="107"/>
      <c r="Q206" s="115" t="s">
        <v>96</v>
      </c>
      <c r="R206" s="109" t="s">
        <v>1030</v>
      </c>
      <c r="S206" s="116"/>
      <c r="T206" s="111"/>
      <c r="U206" s="126" t="s">
        <v>129</v>
      </c>
      <c r="V206" s="129" t="s">
        <v>1389</v>
      </c>
      <c r="W206" s="112"/>
    </row>
    <row r="207" s="114" customFormat="true" ht="12.95" hidden="false" customHeight="true" outlineLevel="0" collapsed="false">
      <c r="A207" s="130"/>
      <c r="B207" s="131"/>
      <c r="C207" s="131"/>
      <c r="D207" s="107"/>
      <c r="E207" s="108" t="s">
        <v>99</v>
      </c>
      <c r="F207" s="118" t="s">
        <v>389</v>
      </c>
      <c r="G207" s="131"/>
      <c r="H207" s="131"/>
      <c r="I207" s="132" t="s">
        <v>135</v>
      </c>
      <c r="J207" s="129" t="s">
        <v>1390</v>
      </c>
      <c r="K207" s="133"/>
      <c r="L207" s="134"/>
      <c r="M207" s="130"/>
      <c r="N207" s="131"/>
      <c r="O207" s="131"/>
      <c r="P207" s="107"/>
      <c r="Q207" s="108" t="s">
        <v>99</v>
      </c>
      <c r="R207" s="118" t="s">
        <v>1391</v>
      </c>
      <c r="S207" s="131"/>
      <c r="T207" s="131"/>
      <c r="U207" s="132" t="s">
        <v>135</v>
      </c>
      <c r="V207" s="129" t="s">
        <v>1389</v>
      </c>
      <c r="W207" s="133"/>
    </row>
    <row r="208" customFormat="false" ht="4.5" hidden="false" customHeight="true" outlineLevel="0" collapsed="false">
      <c r="A208" s="135"/>
      <c r="B208" s="136"/>
      <c r="C208" s="137"/>
      <c r="D208" s="138"/>
      <c r="E208" s="139"/>
      <c r="F208" s="140"/>
      <c r="G208" s="139"/>
      <c r="H208" s="139"/>
      <c r="I208" s="137"/>
      <c r="J208" s="136"/>
      <c r="K208" s="141"/>
      <c r="L208" s="142"/>
      <c r="M208" s="135"/>
      <c r="N208" s="136"/>
      <c r="O208" s="137"/>
      <c r="P208" s="138"/>
      <c r="Q208" s="139"/>
      <c r="R208" s="140"/>
      <c r="S208" s="139"/>
      <c r="T208" s="139"/>
      <c r="U208" s="137"/>
      <c r="V208" s="136"/>
      <c r="W208" s="141"/>
    </row>
    <row r="209" customFormat="false" ht="14.45" hidden="false" customHeight="true" outlineLevel="0" collapsed="false">
      <c r="A209" s="143"/>
      <c r="B209" s="143" t="s">
        <v>137</v>
      </c>
      <c r="C209" s="144"/>
      <c r="D209" s="145" t="s">
        <v>138</v>
      </c>
      <c r="E209" s="145" t="s">
        <v>139</v>
      </c>
      <c r="F209" s="145" t="s">
        <v>140</v>
      </c>
      <c r="G209" s="146" t="s">
        <v>141</v>
      </c>
      <c r="H209" s="146"/>
      <c r="I209" s="144" t="s">
        <v>142</v>
      </c>
      <c r="J209" s="145" t="s">
        <v>137</v>
      </c>
      <c r="K209" s="143" t="s">
        <v>143</v>
      </c>
      <c r="L209" s="91" t="n">
        <v>150</v>
      </c>
      <c r="M209" s="143"/>
      <c r="N209" s="143" t="s">
        <v>137</v>
      </c>
      <c r="O209" s="144"/>
      <c r="P209" s="145" t="s">
        <v>138</v>
      </c>
      <c r="Q209" s="145" t="s">
        <v>139</v>
      </c>
      <c r="R209" s="145" t="s">
        <v>140</v>
      </c>
      <c r="S209" s="146" t="s">
        <v>141</v>
      </c>
      <c r="T209" s="146"/>
      <c r="U209" s="144" t="s">
        <v>142</v>
      </c>
      <c r="V209" s="145" t="s">
        <v>137</v>
      </c>
      <c r="W209" s="147" t="s">
        <v>143</v>
      </c>
      <c r="X209" s="229" t="s">
        <v>1227</v>
      </c>
      <c r="Y209" s="230" t="s">
        <v>1228</v>
      </c>
      <c r="Z209" s="231" t="s">
        <v>1229</v>
      </c>
      <c r="AA209" s="232" t="s">
        <v>1230</v>
      </c>
      <c r="AB209" s="230" t="s">
        <v>1231</v>
      </c>
      <c r="AC209" s="231" t="s">
        <v>1229</v>
      </c>
      <c r="AD209" s="232" t="s">
        <v>1230</v>
      </c>
    </row>
    <row r="210" customFormat="false" ht="14.45" hidden="false" customHeight="true" outlineLevel="0" collapsed="false">
      <c r="A210" s="148" t="s">
        <v>143</v>
      </c>
      <c r="B210" s="148" t="s">
        <v>144</v>
      </c>
      <c r="C210" s="152" t="s">
        <v>145</v>
      </c>
      <c r="D210" s="153" t="s">
        <v>146</v>
      </c>
      <c r="E210" s="153" t="s">
        <v>147</v>
      </c>
      <c r="F210" s="153"/>
      <c r="G210" s="146" t="s">
        <v>145</v>
      </c>
      <c r="H210" s="146" t="s">
        <v>142</v>
      </c>
      <c r="I210" s="152"/>
      <c r="J210" s="148" t="s">
        <v>144</v>
      </c>
      <c r="K210" s="148"/>
      <c r="L210" s="91" t="n">
        <v>150</v>
      </c>
      <c r="M210" s="148" t="s">
        <v>143</v>
      </c>
      <c r="N210" s="148" t="s">
        <v>144</v>
      </c>
      <c r="O210" s="152" t="s">
        <v>145</v>
      </c>
      <c r="P210" s="153" t="s">
        <v>146</v>
      </c>
      <c r="Q210" s="153" t="s">
        <v>147</v>
      </c>
      <c r="R210" s="153"/>
      <c r="S210" s="146" t="s">
        <v>145</v>
      </c>
      <c r="T210" s="146" t="s">
        <v>142</v>
      </c>
      <c r="U210" s="152"/>
      <c r="V210" s="148" t="s">
        <v>144</v>
      </c>
      <c r="W210" s="154"/>
      <c r="X210" s="233" t="s">
        <v>1232</v>
      </c>
      <c r="Y210" s="230"/>
      <c r="Z210" s="231"/>
      <c r="AA210" s="232"/>
      <c r="AB210" s="230"/>
      <c r="AC210" s="231"/>
      <c r="AD210" s="232"/>
    </row>
    <row r="211" customFormat="false" ht="17.1" hidden="false" customHeight="true" outlineLevel="0" collapsed="false">
      <c r="A211" s="155" t="n">
        <v>-0.8125</v>
      </c>
      <c r="B211" s="156" t="n">
        <v>0</v>
      </c>
      <c r="C211" s="157" t="n">
        <v>5</v>
      </c>
      <c r="D211" s="165" t="s">
        <v>155</v>
      </c>
      <c r="E211" s="159" t="s">
        <v>135</v>
      </c>
      <c r="F211" s="160" t="n">
        <v>8</v>
      </c>
      <c r="G211" s="161"/>
      <c r="H211" s="161" t="n">
        <v>110</v>
      </c>
      <c r="I211" s="157" t="n">
        <v>3</v>
      </c>
      <c r="J211" s="163" t="n">
        <v>8</v>
      </c>
      <c r="K211" s="169" t="n">
        <v>0.8125</v>
      </c>
      <c r="L211" s="91"/>
      <c r="M211" s="155" t="n">
        <v>8.8125</v>
      </c>
      <c r="N211" s="156" t="n">
        <v>8</v>
      </c>
      <c r="O211" s="157" t="n">
        <v>5</v>
      </c>
      <c r="P211" s="165" t="s">
        <v>667</v>
      </c>
      <c r="Q211" s="159" t="s">
        <v>120</v>
      </c>
      <c r="R211" s="160" t="n">
        <v>10</v>
      </c>
      <c r="S211" s="161" t="n">
        <v>790</v>
      </c>
      <c r="T211" s="161"/>
      <c r="U211" s="157" t="n">
        <v>3</v>
      </c>
      <c r="V211" s="163" t="n">
        <v>0</v>
      </c>
      <c r="W211" s="166" t="n">
        <v>-8.8125</v>
      </c>
      <c r="X211" s="234" t="n">
        <f aca="false">A211+M211</f>
        <v>8</v>
      </c>
      <c r="Y211" s="235" t="n">
        <f aca="false">O211</f>
        <v>5</v>
      </c>
      <c r="Z211" s="236" t="n">
        <f aca="false">MATCH(A211,{-40000,-0.9999999999,1,40000},1)-1+MATCH(M211,{-40000,-0.9999999999,1,40000},1)-1</f>
        <v>3</v>
      </c>
      <c r="AA211" s="236" t="n">
        <f aca="false">MATCH(X211,{-40000,-6.9999999999,-2.9999999999,3,7,40000},1)/2-0.5</f>
        <v>2</v>
      </c>
      <c r="AB211" s="235" t="n">
        <f aca="false">U211</f>
        <v>3</v>
      </c>
      <c r="AC211" s="236" t="n">
        <f aca="false">4-Z211</f>
        <v>1</v>
      </c>
      <c r="AD211" s="236" t="n">
        <f aca="false">2-AA211</f>
        <v>0</v>
      </c>
    </row>
    <row r="212" customFormat="false" ht="17.1" hidden="false" customHeight="true" outlineLevel="0" collapsed="false">
      <c r="A212" s="155" t="n">
        <v>-0.8125</v>
      </c>
      <c r="B212" s="156" t="n">
        <v>3</v>
      </c>
      <c r="C212" s="157" t="n">
        <v>9</v>
      </c>
      <c r="D212" s="165" t="s">
        <v>150</v>
      </c>
      <c r="E212" s="159" t="s">
        <v>51</v>
      </c>
      <c r="F212" s="160" t="n">
        <v>8</v>
      </c>
      <c r="G212" s="161"/>
      <c r="H212" s="161" t="n">
        <v>100</v>
      </c>
      <c r="I212" s="157" t="n">
        <v>11</v>
      </c>
      <c r="J212" s="163" t="n">
        <v>5</v>
      </c>
      <c r="K212" s="169" t="n">
        <v>0.8125</v>
      </c>
      <c r="L212" s="91"/>
      <c r="M212" s="155" t="n">
        <v>8.5</v>
      </c>
      <c r="N212" s="156" t="n">
        <v>6</v>
      </c>
      <c r="O212" s="157" t="n">
        <v>9</v>
      </c>
      <c r="P212" s="165" t="s">
        <v>748</v>
      </c>
      <c r="Q212" s="159" t="s">
        <v>51</v>
      </c>
      <c r="R212" s="160" t="n">
        <v>11</v>
      </c>
      <c r="S212" s="161" t="n">
        <v>750</v>
      </c>
      <c r="T212" s="161"/>
      <c r="U212" s="157" t="n">
        <v>11</v>
      </c>
      <c r="V212" s="163" t="n">
        <v>2</v>
      </c>
      <c r="W212" s="166" t="n">
        <v>-8.5</v>
      </c>
      <c r="X212" s="234" t="n">
        <f aca="false">A212+M212</f>
        <v>7.6875</v>
      </c>
      <c r="Y212" s="235" t="n">
        <f aca="false">O212</f>
        <v>9</v>
      </c>
      <c r="Z212" s="236" t="n">
        <f aca="false">MATCH(A212,{-40000,-0.9999999999,1,40000},1)-1+MATCH(M212,{-40000,-0.9999999999,1,40000},1)-1</f>
        <v>3</v>
      </c>
      <c r="AA212" s="236" t="n">
        <f aca="false">MATCH(X212,{-40000,-6.9999999999,-2.9999999999,3,7,40000},1)/2-0.5</f>
        <v>2</v>
      </c>
      <c r="AB212" s="235" t="n">
        <f aca="false">U212</f>
        <v>11</v>
      </c>
      <c r="AC212" s="236" t="n">
        <f aca="false">4-Z212</f>
        <v>1</v>
      </c>
      <c r="AD212" s="236" t="n">
        <f aca="false">2-AA212</f>
        <v>0</v>
      </c>
    </row>
    <row r="213" customFormat="false" ht="17.1" hidden="false" customHeight="true" outlineLevel="0" collapsed="false">
      <c r="A213" s="155" t="n">
        <v>4.4375</v>
      </c>
      <c r="B213" s="156" t="n">
        <v>8</v>
      </c>
      <c r="C213" s="157" t="n">
        <v>2</v>
      </c>
      <c r="D213" s="167" t="s">
        <v>202</v>
      </c>
      <c r="E213" s="159" t="s">
        <v>129</v>
      </c>
      <c r="F213" s="160" t="n">
        <v>7</v>
      </c>
      <c r="G213" s="161" t="n">
        <v>100</v>
      </c>
      <c r="H213" s="161"/>
      <c r="I213" s="157" t="n">
        <v>7</v>
      </c>
      <c r="J213" s="163" t="n">
        <v>0</v>
      </c>
      <c r="K213" s="169" t="n">
        <v>-4.4375</v>
      </c>
      <c r="L213" s="91"/>
      <c r="M213" s="155" t="n">
        <v>-6.3125</v>
      </c>
      <c r="N213" s="156" t="n">
        <v>1</v>
      </c>
      <c r="O213" s="157" t="n">
        <v>2</v>
      </c>
      <c r="P213" s="167" t="s">
        <v>150</v>
      </c>
      <c r="Q213" s="159" t="s">
        <v>120</v>
      </c>
      <c r="R213" s="160" t="n">
        <v>9</v>
      </c>
      <c r="S213" s="161"/>
      <c r="T213" s="161" t="n">
        <v>100</v>
      </c>
      <c r="U213" s="157" t="n">
        <v>7</v>
      </c>
      <c r="V213" s="163" t="n">
        <v>7</v>
      </c>
      <c r="W213" s="166" t="n">
        <v>6.3125</v>
      </c>
      <c r="X213" s="234" t="n">
        <f aca="false">A213+M213</f>
        <v>-1.875</v>
      </c>
      <c r="Y213" s="235" t="n">
        <f aca="false">O213</f>
        <v>2</v>
      </c>
      <c r="Z213" s="236" t="n">
        <f aca="false">MATCH(A213,{-40000,-0.9999999999,1,40000},1)-1+MATCH(M213,{-40000,-0.9999999999,1,40000},1)-1</f>
        <v>2</v>
      </c>
      <c r="AA213" s="236" t="n">
        <f aca="false">MATCH(X213,{-40000,-6.9999999999,-2.9999999999,3,7,40000},1)/2-0.5</f>
        <v>1</v>
      </c>
      <c r="AB213" s="235" t="n">
        <f aca="false">U213</f>
        <v>7</v>
      </c>
      <c r="AC213" s="236" t="n">
        <f aca="false">4-Z213</f>
        <v>2</v>
      </c>
      <c r="AD213" s="236" t="n">
        <f aca="false">2-AA213</f>
        <v>1</v>
      </c>
    </row>
    <row r="214" customFormat="false" ht="17.1" hidden="false" customHeight="true" outlineLevel="0" collapsed="false">
      <c r="A214" s="155" t="n">
        <v>-0.8125</v>
      </c>
      <c r="B214" s="156" t="n">
        <v>3</v>
      </c>
      <c r="C214" s="157" t="n">
        <v>1</v>
      </c>
      <c r="D214" s="165" t="s">
        <v>244</v>
      </c>
      <c r="E214" s="159" t="s">
        <v>51</v>
      </c>
      <c r="F214" s="160" t="n">
        <v>7</v>
      </c>
      <c r="G214" s="161"/>
      <c r="H214" s="161" t="n">
        <v>100</v>
      </c>
      <c r="I214" s="157" t="n">
        <v>8</v>
      </c>
      <c r="J214" s="163" t="n">
        <v>5</v>
      </c>
      <c r="K214" s="169" t="n">
        <v>0.8125</v>
      </c>
      <c r="L214" s="91"/>
      <c r="M214" s="155" t="n">
        <v>-6.3125</v>
      </c>
      <c r="N214" s="156" t="n">
        <v>1</v>
      </c>
      <c r="O214" s="157" t="n">
        <v>1</v>
      </c>
      <c r="P214" s="165" t="s">
        <v>150</v>
      </c>
      <c r="Q214" s="159" t="s">
        <v>120</v>
      </c>
      <c r="R214" s="160" t="n">
        <v>9</v>
      </c>
      <c r="S214" s="161"/>
      <c r="T214" s="161" t="n">
        <v>100</v>
      </c>
      <c r="U214" s="157" t="n">
        <v>8</v>
      </c>
      <c r="V214" s="163" t="n">
        <v>7</v>
      </c>
      <c r="W214" s="166" t="n">
        <v>6.3125</v>
      </c>
      <c r="X214" s="234" t="n">
        <f aca="false">A214+M214</f>
        <v>-7.125</v>
      </c>
      <c r="Y214" s="235" t="n">
        <f aca="false">O214</f>
        <v>1</v>
      </c>
      <c r="Z214" s="236" t="n">
        <f aca="false">MATCH(A214,{-40000,-0.9999999999,1,40000},1)-1+MATCH(M214,{-40000,-0.9999999999,1,40000},1)-1</f>
        <v>1</v>
      </c>
      <c r="AA214" s="236" t="n">
        <f aca="false">MATCH(X214,{-40000,-6.9999999999,-2.9999999999,3,7,40000},1)/2-0.5</f>
        <v>0</v>
      </c>
      <c r="AB214" s="235" t="n">
        <f aca="false">U214</f>
        <v>8</v>
      </c>
      <c r="AC214" s="236" t="n">
        <f aca="false">4-Z214</f>
        <v>3</v>
      </c>
      <c r="AD214" s="236" t="n">
        <f aca="false">2-AA214</f>
        <v>2</v>
      </c>
    </row>
    <row r="215" customFormat="false" ht="17.1" hidden="false" customHeight="true" outlineLevel="0" collapsed="false">
      <c r="A215" s="155" t="n">
        <v>1.125</v>
      </c>
      <c r="B215" s="156" t="n">
        <v>6</v>
      </c>
      <c r="C215" s="157" t="n">
        <v>6</v>
      </c>
      <c r="D215" s="165" t="s">
        <v>244</v>
      </c>
      <c r="E215" s="159" t="s">
        <v>51</v>
      </c>
      <c r="F215" s="160" t="n">
        <v>8</v>
      </c>
      <c r="G215" s="161"/>
      <c r="H215" s="161" t="n">
        <v>50</v>
      </c>
      <c r="I215" s="157" t="n">
        <v>10</v>
      </c>
      <c r="J215" s="163" t="n">
        <v>2</v>
      </c>
      <c r="K215" s="169" t="n">
        <v>-1.125</v>
      </c>
      <c r="L215" s="91"/>
      <c r="M215" s="155" t="n">
        <v>-1.875</v>
      </c>
      <c r="N215" s="156" t="n">
        <v>4</v>
      </c>
      <c r="O215" s="157" t="n">
        <v>6</v>
      </c>
      <c r="P215" s="165" t="s">
        <v>201</v>
      </c>
      <c r="Q215" s="159" t="s">
        <v>51</v>
      </c>
      <c r="R215" s="160" t="n">
        <v>9</v>
      </c>
      <c r="S215" s="161" t="n">
        <v>140</v>
      </c>
      <c r="T215" s="161"/>
      <c r="U215" s="157" t="n">
        <v>10</v>
      </c>
      <c r="V215" s="163" t="n">
        <v>4</v>
      </c>
      <c r="W215" s="166" t="n">
        <v>1.875</v>
      </c>
      <c r="X215" s="234" t="n">
        <f aca="false">A215+M215</f>
        <v>-0.75</v>
      </c>
      <c r="Y215" s="235" t="n">
        <f aca="false">O215</f>
        <v>6</v>
      </c>
      <c r="Z215" s="236" t="n">
        <f aca="false">MATCH(A215,{-40000,-0.9999999999,1,40000},1)-1+MATCH(M215,{-40000,-0.9999999999,1,40000},1)-1</f>
        <v>2</v>
      </c>
      <c r="AA215" s="236" t="n">
        <f aca="false">MATCH(X215,{-40000,-6.9999999999,-2.9999999999,3,7,40000},1)/2-0.5</f>
        <v>1</v>
      </c>
      <c r="AB215" s="235" t="n">
        <f aca="false">U215</f>
        <v>10</v>
      </c>
      <c r="AC215" s="236" t="n">
        <f aca="false">4-Z215</f>
        <v>2</v>
      </c>
      <c r="AD215" s="236" t="n">
        <f aca="false">2-AA215</f>
        <v>1</v>
      </c>
    </row>
    <row r="216" s="114" customFormat="true" ht="30" hidden="false" customHeight="true" outlineLevel="0" collapsed="false">
      <c r="A216" s="80"/>
      <c r="B216" s="80"/>
      <c r="C216" s="81"/>
      <c r="D216" s="80"/>
      <c r="E216" s="80"/>
      <c r="F216" s="80"/>
      <c r="G216" s="80"/>
      <c r="H216" s="80"/>
      <c r="I216" s="81"/>
      <c r="J216" s="80"/>
      <c r="K216" s="90"/>
      <c r="L216" s="82"/>
      <c r="M216" s="80"/>
      <c r="N216" s="80"/>
      <c r="O216" s="81"/>
      <c r="P216" s="80"/>
      <c r="Q216" s="80"/>
      <c r="R216" s="80"/>
      <c r="S216" s="80"/>
      <c r="T216" s="80"/>
      <c r="U216" s="81"/>
      <c r="V216" s="80"/>
      <c r="W216" s="80"/>
    </row>
    <row r="217" s="114" customFormat="true" ht="15" hidden="false" customHeight="false" outlineLevel="0" collapsed="false">
      <c r="A217" s="83"/>
      <c r="B217" s="84" t="s">
        <v>81</v>
      </c>
      <c r="C217" s="85"/>
      <c r="D217" s="84"/>
      <c r="E217" s="86" t="n">
        <v>19</v>
      </c>
      <c r="F217" s="87"/>
      <c r="G217" s="88" t="s">
        <v>83</v>
      </c>
      <c r="H217" s="88"/>
      <c r="I217" s="89" t="s">
        <v>157</v>
      </c>
      <c r="J217" s="89"/>
      <c r="K217" s="90"/>
      <c r="L217" s="91" t="n">
        <v>150</v>
      </c>
      <c r="M217" s="83"/>
      <c r="N217" s="84" t="s">
        <v>81</v>
      </c>
      <c r="O217" s="85"/>
      <c r="P217" s="84"/>
      <c r="Q217" s="86" t="n">
        <v>20</v>
      </c>
      <c r="R217" s="87"/>
      <c r="S217" s="88" t="s">
        <v>83</v>
      </c>
      <c r="T217" s="88"/>
      <c r="U217" s="89" t="s">
        <v>159</v>
      </c>
      <c r="V217" s="89"/>
      <c r="W217" s="90"/>
    </row>
    <row r="218" s="114" customFormat="true" ht="12.75" hidden="false" customHeight="false" outlineLevel="0" collapsed="false">
      <c r="A218" s="92"/>
      <c r="B218" s="92"/>
      <c r="C218" s="93"/>
      <c r="D218" s="94"/>
      <c r="E218" s="94"/>
      <c r="F218" s="94"/>
      <c r="G218" s="95" t="s">
        <v>87</v>
      </c>
      <c r="H218" s="95"/>
      <c r="I218" s="89" t="s">
        <v>160</v>
      </c>
      <c r="J218" s="89"/>
      <c r="K218" s="90"/>
      <c r="L218" s="91" t="n">
        <v>150</v>
      </c>
      <c r="M218" s="92"/>
      <c r="N218" s="92"/>
      <c r="O218" s="93"/>
      <c r="P218" s="94"/>
      <c r="Q218" s="94"/>
      <c r="R218" s="94"/>
      <c r="S218" s="95" t="s">
        <v>87</v>
      </c>
      <c r="T218" s="95"/>
      <c r="U218" s="89" t="s">
        <v>161</v>
      </c>
      <c r="V218" s="89"/>
      <c r="W218" s="90"/>
    </row>
    <row r="219" s="114" customFormat="true" ht="4.5" hidden="false" customHeight="true" outlineLevel="0" collapsed="false">
      <c r="A219" s="96"/>
      <c r="B219" s="97"/>
      <c r="C219" s="98"/>
      <c r="D219" s="99"/>
      <c r="E219" s="100"/>
      <c r="F219" s="101"/>
      <c r="G219" s="100"/>
      <c r="H219" s="100"/>
      <c r="I219" s="98"/>
      <c r="J219" s="97"/>
      <c r="K219" s="102"/>
      <c r="L219" s="103"/>
      <c r="M219" s="96"/>
      <c r="N219" s="97"/>
      <c r="O219" s="98"/>
      <c r="P219" s="99"/>
      <c r="Q219" s="100"/>
      <c r="R219" s="101"/>
      <c r="S219" s="100"/>
      <c r="T219" s="100"/>
      <c r="U219" s="98"/>
      <c r="V219" s="97"/>
      <c r="W219" s="102"/>
    </row>
    <row r="220" s="114" customFormat="true" ht="12.95" hidden="false" customHeight="true" outlineLevel="0" collapsed="false">
      <c r="A220" s="104"/>
      <c r="B220" s="105"/>
      <c r="C220" s="106"/>
      <c r="D220" s="107"/>
      <c r="E220" s="108" t="s">
        <v>90</v>
      </c>
      <c r="F220" s="109" t="s">
        <v>389</v>
      </c>
      <c r="G220" s="110"/>
      <c r="H220" s="111"/>
      <c r="I220" s="194"/>
      <c r="J220" s="224"/>
      <c r="K220" s="195"/>
      <c r="L220" s="113"/>
      <c r="M220" s="104"/>
      <c r="N220" s="105"/>
      <c r="O220" s="106"/>
      <c r="P220" s="107"/>
      <c r="Q220" s="108" t="s">
        <v>90</v>
      </c>
      <c r="R220" s="109" t="s">
        <v>1392</v>
      </c>
      <c r="S220" s="110"/>
      <c r="T220" s="111"/>
      <c r="U220" s="194"/>
      <c r="V220" s="224"/>
      <c r="W220" s="195"/>
    </row>
    <row r="221" s="114" customFormat="true" ht="12.95" hidden="false" customHeight="true" outlineLevel="0" collapsed="false">
      <c r="A221" s="104"/>
      <c r="B221" s="105"/>
      <c r="C221" s="106"/>
      <c r="D221" s="107"/>
      <c r="E221" s="115" t="s">
        <v>93</v>
      </c>
      <c r="F221" s="109" t="s">
        <v>291</v>
      </c>
      <c r="G221" s="116"/>
      <c r="H221" s="111"/>
      <c r="I221" s="198"/>
      <c r="J221" s="225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7.1</v>
      </c>
      <c r="K221" s="226"/>
      <c r="L221" s="113"/>
      <c r="M221" s="104"/>
      <c r="N221" s="105"/>
      <c r="O221" s="106"/>
      <c r="P221" s="107"/>
      <c r="Q221" s="115" t="s">
        <v>93</v>
      </c>
      <c r="R221" s="109" t="s">
        <v>126</v>
      </c>
      <c r="S221" s="116"/>
      <c r="T221" s="111"/>
      <c r="U221" s="198"/>
      <c r="V221" s="225" t="n">
        <f aca="false">IF(R220&amp;R221&amp;R222&amp;R223="","",(LEN(R220&amp;R221&amp;R222&amp;R223)-LEN(SUBSTITUTE(R220&amp;R221&amp;R222&amp;R223,"Т","")))*4+(LEN(R220&amp;R221&amp;R222&amp;R223)-LEN(SUBSTITUTE(R220&amp;R221&amp;R222&amp;R223,"К","")))*3+(LEN(R220&amp;R221&amp;R222&amp;R223)-LEN(SUBSTITUTE(R220&amp;R221&amp;R222&amp;R223,"Д","")))*2+(LEN(R220&amp;R221&amp;R222&amp;R223)-LEN(SUBSTITUTE(R220&amp;R221&amp;R222&amp;R223,"В","")))+0.1)</f>
        <v>12.1</v>
      </c>
      <c r="W221" s="226"/>
    </row>
    <row r="222" s="114" customFormat="true" ht="12.95" hidden="false" customHeight="true" outlineLevel="0" collapsed="false">
      <c r="A222" s="104"/>
      <c r="B222" s="105"/>
      <c r="C222" s="106"/>
      <c r="D222" s="107"/>
      <c r="E222" s="115" t="s">
        <v>96</v>
      </c>
      <c r="F222" s="109" t="s">
        <v>1393</v>
      </c>
      <c r="G222" s="110"/>
      <c r="H222" s="111"/>
      <c r="I222" s="227" t="n">
        <f aca="false">IF(J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8.1</v>
      </c>
      <c r="J222" s="225" t="str">
        <f aca="false">IF(J221="","","+")</f>
        <v>+</v>
      </c>
      <c r="K222" s="228" t="n">
        <f aca="false">IF(J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7.1</v>
      </c>
      <c r="L222" s="113"/>
      <c r="M222" s="104"/>
      <c r="N222" s="105"/>
      <c r="O222" s="106"/>
      <c r="P222" s="107"/>
      <c r="Q222" s="115" t="s">
        <v>96</v>
      </c>
      <c r="R222" s="109" t="s">
        <v>1394</v>
      </c>
      <c r="S222" s="110"/>
      <c r="T222" s="111"/>
      <c r="U222" s="227" t="n">
        <f aca="false">IF(V221="","",(LEN(N224&amp;N225&amp;N226&amp;N227)-LEN(SUBSTITUTE(N224&amp;N225&amp;N226&amp;N227,"Т","")))*4+(LEN(N224&amp;N225&amp;N226&amp;N227)-LEN(SUBSTITUTE(N224&amp;N225&amp;N226&amp;N227,"К","")))*3+(LEN(N224&amp;N225&amp;N226&amp;N227)-LEN(SUBSTITUTE(N224&amp;N225&amp;N226&amp;N227,"Д","")))*2+(LEN(N224&amp;N225&amp;N226&amp;N227)-LEN(SUBSTITUTE(N224&amp;N225&amp;N226&amp;N227,"В","")))+0.1)</f>
        <v>7.1</v>
      </c>
      <c r="V222" s="225" t="str">
        <f aca="false">IF(V221="","","+")</f>
        <v>+</v>
      </c>
      <c r="W222" s="228" t="n">
        <f aca="false">IF(V221="","",(LEN(T224&amp;T225&amp;T226&amp;T227)-LEN(SUBSTITUTE(T224&amp;T225&amp;T226&amp;T227,"Т","")))*4+(LEN(T224&amp;T225&amp;T226&amp;T227)-LEN(SUBSTITUTE(T224&amp;T225&amp;T226&amp;T227,"К","")))*3+(LEN(T224&amp;T225&amp;T226&amp;T227)-LEN(SUBSTITUTE(T224&amp;T225&amp;T226&amp;T227,"Д","")))*2+(LEN(T224&amp;T225&amp;T226&amp;T227)-LEN(SUBSTITUTE(T224&amp;T225&amp;T226&amp;T227,"В","")))+0.1)</f>
        <v>12.1</v>
      </c>
    </row>
    <row r="223" s="114" customFormat="true" ht="12.95" hidden="false" customHeight="true" outlineLevel="0" collapsed="false">
      <c r="A223" s="104"/>
      <c r="B223" s="105"/>
      <c r="C223" s="106"/>
      <c r="D223" s="107"/>
      <c r="E223" s="108" t="s">
        <v>99</v>
      </c>
      <c r="F223" s="109" t="s">
        <v>88</v>
      </c>
      <c r="G223" s="110"/>
      <c r="H223" s="111"/>
      <c r="I223" s="198"/>
      <c r="J223" s="225" t="n">
        <f aca="false">IF(J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8.1</v>
      </c>
      <c r="K223" s="226"/>
      <c r="L223" s="113"/>
      <c r="M223" s="104"/>
      <c r="N223" s="105"/>
      <c r="O223" s="106"/>
      <c r="P223" s="107"/>
      <c r="Q223" s="108" t="s">
        <v>99</v>
      </c>
      <c r="R223" s="109" t="s">
        <v>1395</v>
      </c>
      <c r="S223" s="110"/>
      <c r="T223" s="111"/>
      <c r="U223" s="198"/>
      <c r="V223" s="225" t="n">
        <f aca="false">IF(V221="","",(LEN(R228&amp;R229&amp;R230&amp;R231)-LEN(SUBSTITUTE(R228&amp;R229&amp;R230&amp;R231,"Т","")))*4+(LEN(R228&amp;R229&amp;R230&amp;R231)-LEN(SUBSTITUTE(R228&amp;R229&amp;R230&amp;R231,"К","")))*3+(LEN(R228&amp;R229&amp;R230&amp;R231)-LEN(SUBSTITUTE(R228&amp;R229&amp;R230&amp;R231,"Д","")))*2+(LEN(R228&amp;R229&amp;R230&amp;R231)-LEN(SUBSTITUTE(R228&amp;R229&amp;R230&amp;R231,"В","")))+0.1)</f>
        <v>9.1</v>
      </c>
      <c r="W223" s="226"/>
    </row>
    <row r="224" s="114" customFormat="true" ht="12.95" hidden="false" customHeight="true" outlineLevel="0" collapsed="false">
      <c r="A224" s="117" t="s">
        <v>90</v>
      </c>
      <c r="B224" s="118" t="s">
        <v>1396</v>
      </c>
      <c r="C224" s="106"/>
      <c r="D224" s="107"/>
      <c r="E224" s="119"/>
      <c r="F224" s="110"/>
      <c r="G224" s="108" t="s">
        <v>90</v>
      </c>
      <c r="H224" s="120" t="s">
        <v>647</v>
      </c>
      <c r="I224" s="110"/>
      <c r="J224" s="116"/>
      <c r="K224" s="112"/>
      <c r="L224" s="113"/>
      <c r="M224" s="117" t="s">
        <v>90</v>
      </c>
      <c r="N224" s="118" t="s">
        <v>181</v>
      </c>
      <c r="O224" s="106"/>
      <c r="P224" s="107"/>
      <c r="Q224" s="119"/>
      <c r="R224" s="110"/>
      <c r="S224" s="108" t="s">
        <v>90</v>
      </c>
      <c r="T224" s="120" t="s">
        <v>1027</v>
      </c>
      <c r="U224" s="110"/>
      <c r="V224" s="116"/>
      <c r="W224" s="112"/>
    </row>
    <row r="225" s="114" customFormat="true" ht="12.95" hidden="false" customHeight="true" outlineLevel="0" collapsed="false">
      <c r="A225" s="121" t="s">
        <v>93</v>
      </c>
      <c r="B225" s="118" t="s">
        <v>1267</v>
      </c>
      <c r="C225" s="122"/>
      <c r="D225" s="107"/>
      <c r="E225" s="119"/>
      <c r="F225" s="111"/>
      <c r="G225" s="115" t="s">
        <v>93</v>
      </c>
      <c r="H225" s="120" t="s">
        <v>397</v>
      </c>
      <c r="I225" s="110"/>
      <c r="J225" s="116"/>
      <c r="K225" s="112"/>
      <c r="L225" s="113"/>
      <c r="M225" s="121" t="s">
        <v>93</v>
      </c>
      <c r="N225" s="118" t="s">
        <v>173</v>
      </c>
      <c r="O225" s="122"/>
      <c r="P225" s="107"/>
      <c r="Q225" s="119"/>
      <c r="R225" s="111"/>
      <c r="S225" s="115" t="s">
        <v>93</v>
      </c>
      <c r="T225" s="120" t="s">
        <v>1397</v>
      </c>
      <c r="U225" s="110"/>
      <c r="V225" s="116"/>
      <c r="W225" s="112"/>
    </row>
    <row r="226" s="114" customFormat="true" ht="12.95" hidden="false" customHeight="true" outlineLevel="0" collapsed="false">
      <c r="A226" s="121" t="s">
        <v>96</v>
      </c>
      <c r="B226" s="118" t="s">
        <v>790</v>
      </c>
      <c r="C226" s="106"/>
      <c r="D226" s="107"/>
      <c r="E226" s="119"/>
      <c r="F226" s="111"/>
      <c r="G226" s="115" t="s">
        <v>96</v>
      </c>
      <c r="H226" s="120" t="s">
        <v>446</v>
      </c>
      <c r="I226" s="110"/>
      <c r="J226" s="110"/>
      <c r="K226" s="112"/>
      <c r="L226" s="113"/>
      <c r="M226" s="121" t="s">
        <v>96</v>
      </c>
      <c r="N226" s="118" t="s">
        <v>1398</v>
      </c>
      <c r="O226" s="106"/>
      <c r="P226" s="107"/>
      <c r="Q226" s="119"/>
      <c r="R226" s="111"/>
      <c r="S226" s="115" t="s">
        <v>96</v>
      </c>
      <c r="T226" s="120" t="s">
        <v>1399</v>
      </c>
      <c r="U226" s="110"/>
      <c r="V226" s="110"/>
      <c r="W226" s="112"/>
    </row>
    <row r="227" s="114" customFormat="true" ht="12.95" hidden="false" customHeight="true" outlineLevel="0" collapsed="false">
      <c r="A227" s="117" t="s">
        <v>99</v>
      </c>
      <c r="B227" s="118" t="s">
        <v>196</v>
      </c>
      <c r="C227" s="122"/>
      <c r="D227" s="107"/>
      <c r="E227" s="119"/>
      <c r="F227" s="110"/>
      <c r="G227" s="108" t="s">
        <v>99</v>
      </c>
      <c r="H227" s="120" t="s">
        <v>1400</v>
      </c>
      <c r="I227" s="110"/>
      <c r="J227" s="123" t="s">
        <v>116</v>
      </c>
      <c r="K227" s="112"/>
      <c r="L227" s="113"/>
      <c r="M227" s="117" t="s">
        <v>99</v>
      </c>
      <c r="N227" s="118" t="s">
        <v>1085</v>
      </c>
      <c r="O227" s="122"/>
      <c r="P227" s="107"/>
      <c r="Q227" s="119"/>
      <c r="R227" s="110"/>
      <c r="S227" s="108" t="s">
        <v>99</v>
      </c>
      <c r="T227" s="120" t="s">
        <v>1288</v>
      </c>
      <c r="U227" s="110"/>
      <c r="V227" s="123" t="s">
        <v>116</v>
      </c>
      <c r="W227" s="112"/>
    </row>
    <row r="228" s="114" customFormat="true" ht="12.95" hidden="false" customHeight="true" outlineLevel="0" collapsed="false">
      <c r="A228" s="124"/>
      <c r="B228" s="122"/>
      <c r="C228" s="122"/>
      <c r="D228" s="107"/>
      <c r="E228" s="108" t="s">
        <v>90</v>
      </c>
      <c r="F228" s="109" t="s">
        <v>479</v>
      </c>
      <c r="G228" s="110"/>
      <c r="H228" s="125"/>
      <c r="I228" s="126" t="s">
        <v>120</v>
      </c>
      <c r="J228" s="127" t="s">
        <v>1401</v>
      </c>
      <c r="K228" s="112"/>
      <c r="L228" s="113"/>
      <c r="M228" s="124"/>
      <c r="N228" s="122"/>
      <c r="O228" s="122"/>
      <c r="P228" s="107"/>
      <c r="Q228" s="108" t="s">
        <v>90</v>
      </c>
      <c r="R228" s="109" t="s">
        <v>1402</v>
      </c>
      <c r="S228" s="110"/>
      <c r="T228" s="125"/>
      <c r="U228" s="126" t="s">
        <v>120</v>
      </c>
      <c r="V228" s="127" t="s">
        <v>1403</v>
      </c>
      <c r="W228" s="112"/>
    </row>
    <row r="229" s="114" customFormat="true" ht="12.95" hidden="false" customHeight="true" outlineLevel="0" collapsed="false">
      <c r="A229" s="104"/>
      <c r="B229" s="128" t="s">
        <v>124</v>
      </c>
      <c r="C229" s="106"/>
      <c r="D229" s="107"/>
      <c r="E229" s="115" t="s">
        <v>93</v>
      </c>
      <c r="F229" s="109" t="s">
        <v>1404</v>
      </c>
      <c r="G229" s="110"/>
      <c r="H229" s="111"/>
      <c r="I229" s="126" t="s">
        <v>51</v>
      </c>
      <c r="J229" s="129" t="s">
        <v>1401</v>
      </c>
      <c r="K229" s="112"/>
      <c r="L229" s="113"/>
      <c r="M229" s="104"/>
      <c r="N229" s="128" t="s">
        <v>124</v>
      </c>
      <c r="O229" s="106"/>
      <c r="P229" s="107"/>
      <c r="Q229" s="115" t="s">
        <v>93</v>
      </c>
      <c r="R229" s="109" t="s">
        <v>1405</v>
      </c>
      <c r="S229" s="110"/>
      <c r="T229" s="111"/>
      <c r="U229" s="126" t="s">
        <v>51</v>
      </c>
      <c r="V229" s="129" t="s">
        <v>1403</v>
      </c>
      <c r="W229" s="112"/>
    </row>
    <row r="230" s="114" customFormat="true" ht="12.95" hidden="false" customHeight="true" outlineLevel="0" collapsed="false">
      <c r="A230" s="104"/>
      <c r="B230" s="128" t="s">
        <v>1406</v>
      </c>
      <c r="C230" s="106"/>
      <c r="D230" s="107"/>
      <c r="E230" s="115" t="s">
        <v>96</v>
      </c>
      <c r="F230" s="109" t="s">
        <v>88</v>
      </c>
      <c r="G230" s="116"/>
      <c r="H230" s="111"/>
      <c r="I230" s="126" t="s">
        <v>129</v>
      </c>
      <c r="J230" s="129" t="s">
        <v>1407</v>
      </c>
      <c r="K230" s="112"/>
      <c r="L230" s="113"/>
      <c r="M230" s="104"/>
      <c r="N230" s="128" t="s">
        <v>1142</v>
      </c>
      <c r="O230" s="106"/>
      <c r="P230" s="107"/>
      <c r="Q230" s="115" t="s">
        <v>96</v>
      </c>
      <c r="R230" s="109" t="s">
        <v>241</v>
      </c>
      <c r="S230" s="116"/>
      <c r="T230" s="111"/>
      <c r="U230" s="126" t="s">
        <v>129</v>
      </c>
      <c r="V230" s="129" t="s">
        <v>1408</v>
      </c>
      <c r="W230" s="112"/>
    </row>
    <row r="231" s="114" customFormat="true" ht="12.95" hidden="false" customHeight="true" outlineLevel="0" collapsed="false">
      <c r="A231" s="130"/>
      <c r="B231" s="131"/>
      <c r="C231" s="131"/>
      <c r="D231" s="107"/>
      <c r="E231" s="108" t="s">
        <v>99</v>
      </c>
      <c r="F231" s="118" t="s">
        <v>1409</v>
      </c>
      <c r="G231" s="131"/>
      <c r="H231" s="131"/>
      <c r="I231" s="132" t="s">
        <v>135</v>
      </c>
      <c r="J231" s="129" t="s">
        <v>1407</v>
      </c>
      <c r="K231" s="133"/>
      <c r="L231" s="134"/>
      <c r="M231" s="130"/>
      <c r="N231" s="131"/>
      <c r="O231" s="131"/>
      <c r="P231" s="107"/>
      <c r="Q231" s="108" t="s">
        <v>99</v>
      </c>
      <c r="R231" s="118" t="s">
        <v>910</v>
      </c>
      <c r="S231" s="131"/>
      <c r="T231" s="131"/>
      <c r="U231" s="132" t="s">
        <v>135</v>
      </c>
      <c r="V231" s="129" t="s">
        <v>1408</v>
      </c>
      <c r="W231" s="133"/>
    </row>
    <row r="232" customFormat="false" ht="4.5" hidden="false" customHeight="true" outlineLevel="0" collapsed="false">
      <c r="A232" s="135"/>
      <c r="B232" s="136"/>
      <c r="C232" s="137"/>
      <c r="D232" s="138"/>
      <c r="E232" s="139"/>
      <c r="F232" s="140"/>
      <c r="G232" s="139"/>
      <c r="H232" s="139"/>
      <c r="I232" s="137"/>
      <c r="J232" s="136"/>
      <c r="K232" s="141"/>
      <c r="L232" s="142"/>
      <c r="M232" s="135"/>
      <c r="N232" s="136"/>
      <c r="O232" s="137"/>
      <c r="P232" s="138"/>
      <c r="Q232" s="139"/>
      <c r="R232" s="140"/>
      <c r="S232" s="139"/>
      <c r="T232" s="139"/>
      <c r="U232" s="137"/>
      <c r="V232" s="136"/>
      <c r="W232" s="141"/>
    </row>
    <row r="233" customFormat="false" ht="13.15" hidden="false" customHeight="true" outlineLevel="0" collapsed="false">
      <c r="A233" s="143"/>
      <c r="B233" s="143" t="s">
        <v>137</v>
      </c>
      <c r="C233" s="144"/>
      <c r="D233" s="145" t="s">
        <v>138</v>
      </c>
      <c r="E233" s="145" t="s">
        <v>139</v>
      </c>
      <c r="F233" s="145" t="s">
        <v>140</v>
      </c>
      <c r="G233" s="146" t="s">
        <v>141</v>
      </c>
      <c r="H233" s="146"/>
      <c r="I233" s="144" t="s">
        <v>142</v>
      </c>
      <c r="J233" s="145" t="s">
        <v>137</v>
      </c>
      <c r="K233" s="143" t="s">
        <v>143</v>
      </c>
      <c r="L233" s="91" t="n">
        <v>150</v>
      </c>
      <c r="M233" s="143"/>
      <c r="N233" s="143" t="s">
        <v>137</v>
      </c>
      <c r="O233" s="144"/>
      <c r="P233" s="145" t="s">
        <v>138</v>
      </c>
      <c r="Q233" s="145" t="s">
        <v>139</v>
      </c>
      <c r="R233" s="145" t="s">
        <v>140</v>
      </c>
      <c r="S233" s="146" t="s">
        <v>141</v>
      </c>
      <c r="T233" s="146"/>
      <c r="U233" s="144" t="s">
        <v>142</v>
      </c>
      <c r="V233" s="145" t="s">
        <v>137</v>
      </c>
      <c r="W233" s="147" t="s">
        <v>143</v>
      </c>
      <c r="X233" s="229" t="s">
        <v>1227</v>
      </c>
      <c r="Y233" s="230" t="s">
        <v>1228</v>
      </c>
      <c r="Z233" s="231" t="s">
        <v>1229</v>
      </c>
      <c r="AA233" s="232" t="s">
        <v>1230</v>
      </c>
      <c r="AB233" s="230" t="s">
        <v>1231</v>
      </c>
      <c r="AC233" s="231" t="s">
        <v>1229</v>
      </c>
      <c r="AD233" s="232" t="s">
        <v>1230</v>
      </c>
    </row>
    <row r="234" customFormat="false" ht="12.75" hidden="false" customHeight="false" outlineLevel="0" collapsed="false">
      <c r="A234" s="148" t="s">
        <v>143</v>
      </c>
      <c r="B234" s="148" t="s">
        <v>144</v>
      </c>
      <c r="C234" s="152" t="s">
        <v>145</v>
      </c>
      <c r="D234" s="153" t="s">
        <v>146</v>
      </c>
      <c r="E234" s="153" t="s">
        <v>147</v>
      </c>
      <c r="F234" s="153"/>
      <c r="G234" s="146" t="s">
        <v>145</v>
      </c>
      <c r="H234" s="146" t="s">
        <v>142</v>
      </c>
      <c r="I234" s="152"/>
      <c r="J234" s="148" t="s">
        <v>144</v>
      </c>
      <c r="K234" s="148"/>
      <c r="L234" s="91" t="n">
        <v>150</v>
      </c>
      <c r="M234" s="148" t="s">
        <v>143</v>
      </c>
      <c r="N234" s="148" t="s">
        <v>144</v>
      </c>
      <c r="O234" s="152" t="s">
        <v>145</v>
      </c>
      <c r="P234" s="153" t="s">
        <v>146</v>
      </c>
      <c r="Q234" s="153" t="s">
        <v>147</v>
      </c>
      <c r="R234" s="153"/>
      <c r="S234" s="146" t="s">
        <v>145</v>
      </c>
      <c r="T234" s="146" t="s">
        <v>142</v>
      </c>
      <c r="U234" s="152"/>
      <c r="V234" s="148" t="s">
        <v>144</v>
      </c>
      <c r="W234" s="154"/>
      <c r="X234" s="233" t="s">
        <v>1232</v>
      </c>
      <c r="Y234" s="230"/>
      <c r="Z234" s="231"/>
      <c r="AA234" s="232"/>
      <c r="AB234" s="230"/>
      <c r="AC234" s="231"/>
      <c r="AD234" s="232"/>
    </row>
    <row r="235" customFormat="false" ht="17.1" hidden="false" customHeight="true" outlineLevel="0" collapsed="false">
      <c r="A235" s="155" t="n">
        <v>11.3125</v>
      </c>
      <c r="B235" s="156" t="n">
        <v>8</v>
      </c>
      <c r="C235" s="157" t="n">
        <v>10</v>
      </c>
      <c r="D235" s="167" t="s">
        <v>919</v>
      </c>
      <c r="E235" s="159" t="s">
        <v>120</v>
      </c>
      <c r="F235" s="160" t="n">
        <v>12</v>
      </c>
      <c r="G235" s="161" t="n">
        <v>920</v>
      </c>
      <c r="H235" s="161"/>
      <c r="I235" s="162" t="n">
        <v>4</v>
      </c>
      <c r="J235" s="163" t="n">
        <v>0</v>
      </c>
      <c r="K235" s="169" t="n">
        <v>-11.3125</v>
      </c>
      <c r="L235" s="91"/>
      <c r="M235" s="155" t="n">
        <v>2.125</v>
      </c>
      <c r="N235" s="156" t="n">
        <v>6</v>
      </c>
      <c r="O235" s="157" t="n">
        <v>10</v>
      </c>
      <c r="P235" s="167" t="s">
        <v>155</v>
      </c>
      <c r="Q235" s="159" t="s">
        <v>120</v>
      </c>
      <c r="R235" s="160" t="n">
        <v>9</v>
      </c>
      <c r="S235" s="161" t="n">
        <v>140</v>
      </c>
      <c r="T235" s="161"/>
      <c r="U235" s="162" t="n">
        <v>4</v>
      </c>
      <c r="V235" s="163" t="n">
        <v>2</v>
      </c>
      <c r="W235" s="166" t="n">
        <v>-2.125</v>
      </c>
      <c r="X235" s="234" t="n">
        <f aca="false">A235+M235</f>
        <v>13.4375</v>
      </c>
      <c r="Y235" s="235" t="n">
        <f aca="false">O235</f>
        <v>10</v>
      </c>
      <c r="Z235" s="236" t="n">
        <f aca="false">MATCH(A235,{-40000,-0.9999999999,1,40000},1)-1+MATCH(M235,{-40000,-0.9999999999,1,40000},1)-1</f>
        <v>4</v>
      </c>
      <c r="AA235" s="236" t="n">
        <f aca="false">MATCH(X235,{-40000,-6.9999999999,-2.9999999999,3,7,40000},1)/2-0.5</f>
        <v>2</v>
      </c>
      <c r="AB235" s="235" t="n">
        <f aca="false">U235</f>
        <v>4</v>
      </c>
      <c r="AC235" s="236" t="n">
        <f aca="false">4-Z235</f>
        <v>0</v>
      </c>
      <c r="AD235" s="236" t="n">
        <f aca="false">2-AA235</f>
        <v>0</v>
      </c>
    </row>
    <row r="236" customFormat="false" ht="17.1" hidden="false" customHeight="true" outlineLevel="0" collapsed="false">
      <c r="A236" s="155" t="n">
        <v>-6.75</v>
      </c>
      <c r="B236" s="156" t="n">
        <v>2</v>
      </c>
      <c r="C236" s="157" t="n">
        <v>8</v>
      </c>
      <c r="D236" s="167" t="s">
        <v>150</v>
      </c>
      <c r="E236" s="159" t="s">
        <v>51</v>
      </c>
      <c r="F236" s="160" t="n">
        <v>9</v>
      </c>
      <c r="G236" s="161"/>
      <c r="H236" s="161" t="n">
        <v>50</v>
      </c>
      <c r="I236" s="162" t="n">
        <v>9</v>
      </c>
      <c r="J236" s="163" t="n">
        <v>6</v>
      </c>
      <c r="K236" s="169" t="n">
        <v>6.75</v>
      </c>
      <c r="L236" s="91"/>
      <c r="M236" s="155" t="n">
        <v>-3.8125</v>
      </c>
      <c r="N236" s="156" t="n">
        <v>2</v>
      </c>
      <c r="O236" s="157" t="n">
        <v>8</v>
      </c>
      <c r="P236" s="167" t="s">
        <v>201</v>
      </c>
      <c r="Q236" s="159" t="s">
        <v>120</v>
      </c>
      <c r="R236" s="160" t="n">
        <v>8</v>
      </c>
      <c r="S236" s="161"/>
      <c r="T236" s="161" t="n">
        <v>100</v>
      </c>
      <c r="U236" s="162" t="n">
        <v>9</v>
      </c>
      <c r="V236" s="163" t="n">
        <v>6</v>
      </c>
      <c r="W236" s="166" t="n">
        <v>3.8125</v>
      </c>
      <c r="X236" s="234" t="n">
        <f aca="false">A236+M236</f>
        <v>-10.5625</v>
      </c>
      <c r="Y236" s="235" t="n">
        <f aca="false">O236</f>
        <v>8</v>
      </c>
      <c r="Z236" s="236" t="n">
        <f aca="false">MATCH(A236,{-40000,-0.9999999999,1,40000},1)-1+MATCH(M236,{-40000,-0.9999999999,1,40000},1)-1</f>
        <v>0</v>
      </c>
      <c r="AA236" s="236" t="n">
        <f aca="false">MATCH(X236,{-40000,-6.9999999999,-2.9999999999,3,7,40000},1)/2-0.5</f>
        <v>0</v>
      </c>
      <c r="AB236" s="235" t="n">
        <f aca="false">U236</f>
        <v>9</v>
      </c>
      <c r="AC236" s="236" t="n">
        <f aca="false">4-Z236</f>
        <v>4</v>
      </c>
      <c r="AD236" s="236" t="n">
        <f aca="false">2-AA236</f>
        <v>2</v>
      </c>
    </row>
    <row r="237" customFormat="false" ht="17.1" hidden="false" customHeight="true" outlineLevel="0" collapsed="false">
      <c r="A237" s="155" t="n">
        <v>2.5625</v>
      </c>
      <c r="B237" s="156" t="n">
        <v>5</v>
      </c>
      <c r="C237" s="157" t="n">
        <v>2</v>
      </c>
      <c r="D237" s="167" t="s">
        <v>1019</v>
      </c>
      <c r="E237" s="159" t="s">
        <v>120</v>
      </c>
      <c r="F237" s="160" t="n">
        <v>12</v>
      </c>
      <c r="G237" s="161" t="n">
        <v>420</v>
      </c>
      <c r="H237" s="161"/>
      <c r="I237" s="162" t="n">
        <v>3</v>
      </c>
      <c r="J237" s="163" t="n">
        <v>3</v>
      </c>
      <c r="K237" s="169" t="n">
        <v>-2.5625</v>
      </c>
      <c r="L237" s="91"/>
      <c r="M237" s="155" t="n">
        <v>2.125</v>
      </c>
      <c r="N237" s="156" t="n">
        <v>6</v>
      </c>
      <c r="O237" s="157" t="n">
        <v>2</v>
      </c>
      <c r="P237" s="167" t="s">
        <v>201</v>
      </c>
      <c r="Q237" s="159" t="s">
        <v>120</v>
      </c>
      <c r="R237" s="160" t="n">
        <v>9</v>
      </c>
      <c r="S237" s="161" t="n">
        <v>140</v>
      </c>
      <c r="T237" s="161"/>
      <c r="U237" s="162" t="n">
        <v>3</v>
      </c>
      <c r="V237" s="163" t="n">
        <v>2</v>
      </c>
      <c r="W237" s="166" t="n">
        <v>-2.125</v>
      </c>
      <c r="X237" s="234" t="n">
        <f aca="false">A237+M237</f>
        <v>4.6875</v>
      </c>
      <c r="Y237" s="235" t="n">
        <f aca="false">O237</f>
        <v>2</v>
      </c>
      <c r="Z237" s="236" t="n">
        <f aca="false">MATCH(A237,{-40000,-0.9999999999,1,40000},1)-1+MATCH(M237,{-40000,-0.9999999999,1,40000},1)-1</f>
        <v>4</v>
      </c>
      <c r="AA237" s="236" t="n">
        <f aca="false">MATCH(X237,{-40000,-6.9999999999,-2.9999999999,3,7,40000},1)/2-0.5</f>
        <v>1.5</v>
      </c>
      <c r="AB237" s="235" t="n">
        <f aca="false">U237</f>
        <v>3</v>
      </c>
      <c r="AC237" s="236" t="n">
        <f aca="false">4-Z237</f>
        <v>0</v>
      </c>
      <c r="AD237" s="236" t="n">
        <f aca="false">2-AA237</f>
        <v>0.5</v>
      </c>
    </row>
    <row r="238" customFormat="false" ht="17.1" hidden="false" customHeight="true" outlineLevel="0" collapsed="false">
      <c r="A238" s="155" t="n">
        <v>-9.9375</v>
      </c>
      <c r="B238" s="156" t="n">
        <v>0</v>
      </c>
      <c r="C238" s="157" t="n">
        <v>1</v>
      </c>
      <c r="D238" s="167" t="s">
        <v>1278</v>
      </c>
      <c r="E238" s="159" t="s">
        <v>51</v>
      </c>
      <c r="F238" s="160" t="n">
        <v>6</v>
      </c>
      <c r="G238" s="161"/>
      <c r="H238" s="161" t="n">
        <v>300</v>
      </c>
      <c r="I238" s="162" t="n">
        <v>5</v>
      </c>
      <c r="J238" s="163" t="n">
        <v>8</v>
      </c>
      <c r="K238" s="169" t="n">
        <v>9.9375</v>
      </c>
      <c r="L238" s="91"/>
      <c r="M238" s="155" t="n">
        <v>-8.125</v>
      </c>
      <c r="N238" s="156" t="n">
        <v>0</v>
      </c>
      <c r="O238" s="157" t="n">
        <v>1</v>
      </c>
      <c r="P238" s="167" t="s">
        <v>150</v>
      </c>
      <c r="Q238" s="159" t="s">
        <v>120</v>
      </c>
      <c r="R238" s="160" t="n">
        <v>7</v>
      </c>
      <c r="S238" s="161"/>
      <c r="T238" s="161" t="n">
        <v>300</v>
      </c>
      <c r="U238" s="162" t="n">
        <v>5</v>
      </c>
      <c r="V238" s="163" t="n">
        <v>8</v>
      </c>
      <c r="W238" s="166" t="n">
        <v>8.125</v>
      </c>
      <c r="X238" s="234" t="n">
        <f aca="false">A238+M238</f>
        <v>-18.0625</v>
      </c>
      <c r="Y238" s="235" t="n">
        <f aca="false">O238</f>
        <v>1</v>
      </c>
      <c r="Z238" s="236" t="n">
        <f aca="false">MATCH(A238,{-40000,-0.9999999999,1,40000},1)-1+MATCH(M238,{-40000,-0.9999999999,1,40000},1)-1</f>
        <v>0</v>
      </c>
      <c r="AA238" s="236" t="n">
        <f aca="false">MATCH(X238,{-40000,-6.9999999999,-2.9999999999,3,7,40000},1)/2-0.5</f>
        <v>0</v>
      </c>
      <c r="AB238" s="235" t="n">
        <f aca="false">U238</f>
        <v>5</v>
      </c>
      <c r="AC238" s="236" t="n">
        <f aca="false">4-Z238</f>
        <v>4</v>
      </c>
      <c r="AD238" s="236" t="n">
        <f aca="false">2-AA238</f>
        <v>2</v>
      </c>
    </row>
    <row r="239" customFormat="false" ht="17.1" hidden="false" customHeight="true" outlineLevel="0" collapsed="false">
      <c r="A239" s="155" t="n">
        <v>2.5625</v>
      </c>
      <c r="B239" s="156" t="n">
        <v>5</v>
      </c>
      <c r="C239" s="157" t="n">
        <v>7</v>
      </c>
      <c r="D239" s="167" t="s">
        <v>1019</v>
      </c>
      <c r="E239" s="159" t="s">
        <v>120</v>
      </c>
      <c r="F239" s="160" t="n">
        <v>12</v>
      </c>
      <c r="G239" s="161" t="n">
        <v>420</v>
      </c>
      <c r="H239" s="161"/>
      <c r="I239" s="162" t="n">
        <v>11</v>
      </c>
      <c r="J239" s="163" t="n">
        <v>3</v>
      </c>
      <c r="K239" s="169" t="n">
        <v>-2.5625</v>
      </c>
      <c r="L239" s="91"/>
      <c r="M239" s="155" t="n">
        <v>2.125</v>
      </c>
      <c r="N239" s="156" t="n">
        <v>6</v>
      </c>
      <c r="O239" s="157" t="n">
        <v>7</v>
      </c>
      <c r="P239" s="167" t="s">
        <v>155</v>
      </c>
      <c r="Q239" s="159" t="s">
        <v>120</v>
      </c>
      <c r="R239" s="160" t="n">
        <v>9</v>
      </c>
      <c r="S239" s="161" t="n">
        <v>140</v>
      </c>
      <c r="T239" s="161"/>
      <c r="U239" s="162" t="n">
        <v>11</v>
      </c>
      <c r="V239" s="163" t="n">
        <v>2</v>
      </c>
      <c r="W239" s="166" t="n">
        <v>-2.125</v>
      </c>
      <c r="X239" s="234" t="n">
        <f aca="false">A239+M239</f>
        <v>4.6875</v>
      </c>
      <c r="Y239" s="235" t="n">
        <f aca="false">O239</f>
        <v>7</v>
      </c>
      <c r="Z239" s="236" t="n">
        <f aca="false">MATCH(A239,{-40000,-0.9999999999,1,40000},1)-1+MATCH(M239,{-40000,-0.9999999999,1,40000},1)-1</f>
        <v>4</v>
      </c>
      <c r="AA239" s="236" t="n">
        <f aca="false">MATCH(X239,{-40000,-6.9999999999,-2.9999999999,3,7,40000},1)/2-0.5</f>
        <v>1.5</v>
      </c>
      <c r="AB239" s="235" t="n">
        <f aca="false">U239</f>
        <v>11</v>
      </c>
      <c r="AC239" s="236" t="n">
        <f aca="false">4-Z239</f>
        <v>0</v>
      </c>
      <c r="AD239" s="236" t="n">
        <f aca="false">2-AA239</f>
        <v>0.5</v>
      </c>
    </row>
    <row r="240" s="114" customFormat="true" ht="9.95" hidden="false" customHeight="true" outlineLevel="0" collapsed="false">
      <c r="A240" s="80"/>
      <c r="B240" s="80"/>
      <c r="C240" s="81"/>
      <c r="D240" s="80"/>
      <c r="E240" s="80"/>
      <c r="F240" s="80"/>
      <c r="G240" s="80"/>
      <c r="H240" s="80"/>
      <c r="I240" s="81"/>
      <c r="J240" s="80"/>
      <c r="K240" s="80"/>
      <c r="L240" s="82"/>
      <c r="M240" s="80"/>
      <c r="N240" s="80"/>
      <c r="O240" s="81"/>
      <c r="P240" s="80"/>
      <c r="Q240" s="80"/>
      <c r="R240" s="80"/>
      <c r="S240" s="80"/>
      <c r="T240" s="80"/>
      <c r="U240" s="81"/>
      <c r="V240" s="80"/>
      <c r="W240" s="80"/>
    </row>
    <row r="241" s="114" customFormat="true" ht="15" hidden="false" customHeight="false" outlineLevel="0" collapsed="false">
      <c r="A241" s="83"/>
      <c r="B241" s="84" t="s">
        <v>81</v>
      </c>
      <c r="C241" s="85"/>
      <c r="D241" s="84"/>
      <c r="E241" s="86" t="n">
        <v>21</v>
      </c>
      <c r="F241" s="87"/>
      <c r="G241" s="88" t="s">
        <v>83</v>
      </c>
      <c r="H241" s="88"/>
      <c r="I241" s="89" t="s">
        <v>84</v>
      </c>
      <c r="J241" s="89"/>
      <c r="K241" s="90"/>
      <c r="L241" s="91" t="n">
        <v>150</v>
      </c>
      <c r="M241" s="83"/>
      <c r="N241" s="84" t="s">
        <v>81</v>
      </c>
      <c r="O241" s="85"/>
      <c r="P241" s="84"/>
      <c r="Q241" s="86" t="n">
        <v>22</v>
      </c>
      <c r="R241" s="87"/>
      <c r="S241" s="88" t="s">
        <v>83</v>
      </c>
      <c r="T241" s="88"/>
      <c r="U241" s="89" t="s">
        <v>86</v>
      </c>
      <c r="V241" s="89"/>
      <c r="W241" s="90"/>
    </row>
    <row r="242" s="114" customFormat="true" ht="12.75" hidden="false" customHeight="false" outlineLevel="0" collapsed="false">
      <c r="A242" s="92"/>
      <c r="B242" s="92"/>
      <c r="C242" s="93"/>
      <c r="D242" s="94"/>
      <c r="E242" s="94"/>
      <c r="F242" s="94"/>
      <c r="G242" s="95" t="s">
        <v>87</v>
      </c>
      <c r="H242" s="95"/>
      <c r="I242" s="89" t="s">
        <v>89</v>
      </c>
      <c r="J242" s="89"/>
      <c r="K242" s="90"/>
      <c r="L242" s="91" t="n">
        <v>150</v>
      </c>
      <c r="M242" s="92"/>
      <c r="N242" s="92"/>
      <c r="O242" s="93"/>
      <c r="P242" s="94"/>
      <c r="Q242" s="94"/>
      <c r="R242" s="94"/>
      <c r="S242" s="95" t="s">
        <v>87</v>
      </c>
      <c r="T242" s="95"/>
      <c r="U242" s="89" t="s">
        <v>160</v>
      </c>
      <c r="V242" s="89"/>
      <c r="W242" s="90"/>
    </row>
    <row r="243" s="114" customFormat="true" ht="4.5" hidden="false" customHeight="true" outlineLevel="0" collapsed="false">
      <c r="A243" s="96"/>
      <c r="B243" s="97"/>
      <c r="C243" s="98"/>
      <c r="D243" s="99"/>
      <c r="E243" s="100"/>
      <c r="F243" s="101"/>
      <c r="G243" s="100"/>
      <c r="H243" s="100"/>
      <c r="I243" s="98"/>
      <c r="J243" s="97"/>
      <c r="K243" s="102"/>
      <c r="L243" s="103"/>
      <c r="M243" s="96"/>
      <c r="N243" s="97"/>
      <c r="O243" s="98"/>
      <c r="P243" s="99"/>
      <c r="Q243" s="100"/>
      <c r="R243" s="101"/>
      <c r="S243" s="100"/>
      <c r="T243" s="100"/>
      <c r="U243" s="98"/>
      <c r="V243" s="97"/>
      <c r="W243" s="102"/>
    </row>
    <row r="244" s="114" customFormat="true" ht="12.95" hidden="false" customHeight="true" outlineLevel="0" collapsed="false">
      <c r="A244" s="104"/>
      <c r="B244" s="105"/>
      <c r="C244" s="106"/>
      <c r="D244" s="107"/>
      <c r="E244" s="108" t="s">
        <v>90</v>
      </c>
      <c r="F244" s="109" t="s">
        <v>1410</v>
      </c>
      <c r="G244" s="110"/>
      <c r="H244" s="111"/>
      <c r="I244" s="194"/>
      <c r="J244" s="224"/>
      <c r="K244" s="195"/>
      <c r="L244" s="113"/>
      <c r="M244" s="104"/>
      <c r="N244" s="105"/>
      <c r="O244" s="106"/>
      <c r="P244" s="107"/>
      <c r="Q244" s="108" t="s">
        <v>90</v>
      </c>
      <c r="R244" s="109" t="s">
        <v>476</v>
      </c>
      <c r="S244" s="110"/>
      <c r="T244" s="111"/>
      <c r="U244" s="194"/>
      <c r="V244" s="224"/>
      <c r="W244" s="195"/>
    </row>
    <row r="245" s="114" customFormat="true" ht="12.95" hidden="false" customHeight="true" outlineLevel="0" collapsed="false">
      <c r="A245" s="104"/>
      <c r="B245" s="105"/>
      <c r="C245" s="106"/>
      <c r="D245" s="107"/>
      <c r="E245" s="115" t="s">
        <v>93</v>
      </c>
      <c r="F245" s="109" t="s">
        <v>1411</v>
      </c>
      <c r="G245" s="116"/>
      <c r="H245" s="111"/>
      <c r="I245" s="198"/>
      <c r="J245" s="225" t="n">
        <f aca="false">IF(F244&amp;F245&amp;F246&amp;F247="","",(LEN(F244&amp;F245&amp;F246&amp;F247)-LEN(SUBSTITUTE(F244&amp;F245&amp;F246&amp;F247,"Т","")))*4+(LEN(F244&amp;F245&amp;F246&amp;F247)-LEN(SUBSTITUTE(F244&amp;F245&amp;F246&amp;F247,"К","")))*3+(LEN(F244&amp;F245&amp;F246&amp;F247)-LEN(SUBSTITUTE(F244&amp;F245&amp;F246&amp;F247,"Д","")))*2+(LEN(F244&amp;F245&amp;F246&amp;F247)-LEN(SUBSTITUTE(F244&amp;F245&amp;F246&amp;F247,"В","")))+0.1)</f>
        <v>12.1</v>
      </c>
      <c r="K245" s="226"/>
      <c r="L245" s="113"/>
      <c r="M245" s="104"/>
      <c r="N245" s="105"/>
      <c r="O245" s="106"/>
      <c r="P245" s="107"/>
      <c r="Q245" s="115" t="s">
        <v>93</v>
      </c>
      <c r="R245" s="109" t="s">
        <v>1412</v>
      </c>
      <c r="S245" s="116"/>
      <c r="T245" s="111"/>
      <c r="U245" s="198"/>
      <c r="V245" s="225" t="n">
        <f aca="false">IF(R244&amp;R245&amp;R246&amp;R247="","",(LEN(R244&amp;R245&amp;R246&amp;R247)-LEN(SUBSTITUTE(R244&amp;R245&amp;R246&amp;R247,"Т","")))*4+(LEN(R244&amp;R245&amp;R246&amp;R247)-LEN(SUBSTITUTE(R244&amp;R245&amp;R246&amp;R247,"К","")))*3+(LEN(R244&amp;R245&amp;R246&amp;R247)-LEN(SUBSTITUTE(R244&amp;R245&amp;R246&amp;R247,"Д","")))*2+(LEN(R244&amp;R245&amp;R246&amp;R247)-LEN(SUBSTITUTE(R244&amp;R245&amp;R246&amp;R247,"В","")))+0.1)</f>
        <v>8.1</v>
      </c>
      <c r="W245" s="226"/>
    </row>
    <row r="246" s="114" customFormat="true" ht="12.95" hidden="false" customHeight="true" outlineLevel="0" collapsed="false">
      <c r="A246" s="104"/>
      <c r="B246" s="105"/>
      <c r="C246" s="106"/>
      <c r="D246" s="107"/>
      <c r="E246" s="115" t="s">
        <v>96</v>
      </c>
      <c r="F246" s="109" t="s">
        <v>183</v>
      </c>
      <c r="G246" s="110"/>
      <c r="H246" s="111"/>
      <c r="I246" s="227" t="n">
        <f aca="false">IF(J245="","",(LEN(B248&amp;B249&amp;B250&amp;B251)-LEN(SUBSTITUTE(B248&amp;B249&amp;B250&amp;B251,"Т","")))*4+(LEN(B248&amp;B249&amp;B250&amp;B251)-LEN(SUBSTITUTE(B248&amp;B249&amp;B250&amp;B251,"К","")))*3+(LEN(B248&amp;B249&amp;B250&amp;B251)-LEN(SUBSTITUTE(B248&amp;B249&amp;B250&amp;B251,"Д","")))*2+(LEN(B248&amp;B249&amp;B250&amp;B251)-LEN(SUBSTITUTE(B248&amp;B249&amp;B250&amp;B251,"В","")))+0.1)</f>
        <v>12.1</v>
      </c>
      <c r="J246" s="225" t="str">
        <f aca="false">IF(J245="","","+")</f>
        <v>+</v>
      </c>
      <c r="K246" s="228" t="n">
        <f aca="false">IF(J245="","",(LEN(H248&amp;H249&amp;H250&amp;H251)-LEN(SUBSTITUTE(H248&amp;H249&amp;H250&amp;H251,"Т","")))*4+(LEN(H248&amp;H249&amp;H250&amp;H251)-LEN(SUBSTITUTE(H248&amp;H249&amp;H250&amp;H251,"К","")))*3+(LEN(H248&amp;H249&amp;H250&amp;H251)-LEN(SUBSTITUTE(H248&amp;H249&amp;H250&amp;H251,"Д","")))*2+(LEN(H248&amp;H249&amp;H250&amp;H251)-LEN(SUBSTITUTE(H248&amp;H249&amp;H250&amp;H251,"В","")))+0.1)</f>
        <v>8.1</v>
      </c>
      <c r="L246" s="113"/>
      <c r="M246" s="104"/>
      <c r="N246" s="105"/>
      <c r="O246" s="106"/>
      <c r="P246" s="107"/>
      <c r="Q246" s="115" t="s">
        <v>96</v>
      </c>
      <c r="R246" s="109" t="s">
        <v>1413</v>
      </c>
      <c r="S246" s="110"/>
      <c r="T246" s="111"/>
      <c r="U246" s="227" t="n">
        <f aca="false">IF(V245="","",(LEN(N248&amp;N249&amp;N250&amp;N251)-LEN(SUBSTITUTE(N248&amp;N249&amp;N250&amp;N251,"Т","")))*4+(LEN(N248&amp;N249&amp;N250&amp;N251)-LEN(SUBSTITUTE(N248&amp;N249&amp;N250&amp;N251,"К","")))*3+(LEN(N248&amp;N249&amp;N250&amp;N251)-LEN(SUBSTITUTE(N248&amp;N249&amp;N250&amp;N251,"Д","")))*2+(LEN(N248&amp;N249&amp;N250&amp;N251)-LEN(SUBSTITUTE(N248&amp;N249&amp;N250&amp;N251,"В","")))+0.1)</f>
        <v>7.1</v>
      </c>
      <c r="V246" s="225" t="str">
        <f aca="false">IF(V245="","","+")</f>
        <v>+</v>
      </c>
      <c r="W246" s="228" t="n">
        <f aca="false">IF(V245="","",(LEN(T248&amp;T249&amp;T250&amp;T251)-LEN(SUBSTITUTE(T248&amp;T249&amp;T250&amp;T251,"Т","")))*4+(LEN(T248&amp;T249&amp;T250&amp;T251)-LEN(SUBSTITUTE(T248&amp;T249&amp;T250&amp;T251,"К","")))*3+(LEN(T248&amp;T249&amp;T250&amp;T251)-LEN(SUBSTITUTE(T248&amp;T249&amp;T250&amp;T251,"Д","")))*2+(LEN(T248&amp;T249&amp;T250&amp;T251)-LEN(SUBSTITUTE(T248&amp;T249&amp;T250&amp;T251,"В","")))+0.1)</f>
        <v>18.1</v>
      </c>
    </row>
    <row r="247" s="114" customFormat="true" ht="12.95" hidden="false" customHeight="true" outlineLevel="0" collapsed="false">
      <c r="A247" s="104"/>
      <c r="B247" s="105"/>
      <c r="C247" s="106"/>
      <c r="D247" s="107"/>
      <c r="E247" s="108" t="s">
        <v>99</v>
      </c>
      <c r="F247" s="109" t="s">
        <v>295</v>
      </c>
      <c r="G247" s="110"/>
      <c r="H247" s="111"/>
      <c r="I247" s="198"/>
      <c r="J247" s="225" t="n">
        <f aca="false">IF(J245="","",(LEN(F252&amp;F253&amp;F254&amp;F255)-LEN(SUBSTITUTE(F252&amp;F253&amp;F254&amp;F255,"Т","")))*4+(LEN(F252&amp;F253&amp;F254&amp;F255)-LEN(SUBSTITUTE(F252&amp;F253&amp;F254&amp;F255,"К","")))*3+(LEN(F252&amp;F253&amp;F254&amp;F255)-LEN(SUBSTITUTE(F252&amp;F253&amp;F254&amp;F255,"Д","")))*2+(LEN(F252&amp;F253&amp;F254&amp;F255)-LEN(SUBSTITUTE(F252&amp;F253&amp;F254&amp;F255,"В","")))+0.1)</f>
        <v>8.1</v>
      </c>
      <c r="K247" s="226"/>
      <c r="L247" s="113"/>
      <c r="M247" s="104"/>
      <c r="N247" s="105"/>
      <c r="O247" s="106"/>
      <c r="P247" s="107"/>
      <c r="Q247" s="108" t="s">
        <v>99</v>
      </c>
      <c r="R247" s="109" t="s">
        <v>446</v>
      </c>
      <c r="S247" s="110"/>
      <c r="T247" s="111"/>
      <c r="U247" s="198"/>
      <c r="V247" s="225" t="n">
        <f aca="false">IF(V245="","",(LEN(R252&amp;R253&amp;R254&amp;R255)-LEN(SUBSTITUTE(R252&amp;R253&amp;R254&amp;R255,"Т","")))*4+(LEN(R252&amp;R253&amp;R254&amp;R255)-LEN(SUBSTITUTE(R252&amp;R253&amp;R254&amp;R255,"К","")))*3+(LEN(R252&amp;R253&amp;R254&amp;R255)-LEN(SUBSTITUTE(R252&amp;R253&amp;R254&amp;R255,"Д","")))*2+(LEN(R252&amp;R253&amp;R254&amp;R255)-LEN(SUBSTITUTE(R252&amp;R253&amp;R254&amp;R255,"В","")))+0.1)</f>
        <v>7.1</v>
      </c>
      <c r="W247" s="226"/>
    </row>
    <row r="248" s="114" customFormat="true" ht="12.95" hidden="false" customHeight="true" outlineLevel="0" collapsed="false">
      <c r="A248" s="117" t="s">
        <v>90</v>
      </c>
      <c r="B248" s="118" t="s">
        <v>1314</v>
      </c>
      <c r="C248" s="106"/>
      <c r="D248" s="107"/>
      <c r="E248" s="119"/>
      <c r="F248" s="110"/>
      <c r="G248" s="108" t="s">
        <v>90</v>
      </c>
      <c r="H248" s="120" t="s">
        <v>849</v>
      </c>
      <c r="I248" s="110"/>
      <c r="J248" s="116"/>
      <c r="K248" s="112"/>
      <c r="L248" s="113"/>
      <c r="M248" s="117" t="s">
        <v>90</v>
      </c>
      <c r="N248" s="118" t="s">
        <v>1414</v>
      </c>
      <c r="O248" s="106"/>
      <c r="P248" s="107"/>
      <c r="Q248" s="119"/>
      <c r="R248" s="110"/>
      <c r="S248" s="108" t="s">
        <v>90</v>
      </c>
      <c r="T248" s="120" t="s">
        <v>1260</v>
      </c>
      <c r="U248" s="110"/>
      <c r="V248" s="116"/>
      <c r="W248" s="112"/>
    </row>
    <row r="249" s="114" customFormat="true" ht="12.95" hidden="false" customHeight="true" outlineLevel="0" collapsed="false">
      <c r="A249" s="121" t="s">
        <v>93</v>
      </c>
      <c r="B249" s="118" t="s">
        <v>1415</v>
      </c>
      <c r="C249" s="122"/>
      <c r="D249" s="107"/>
      <c r="E249" s="119"/>
      <c r="F249" s="111"/>
      <c r="G249" s="115" t="s">
        <v>93</v>
      </c>
      <c r="H249" s="120" t="s">
        <v>990</v>
      </c>
      <c r="I249" s="110"/>
      <c r="J249" s="116"/>
      <c r="K249" s="112"/>
      <c r="L249" s="113"/>
      <c r="M249" s="121" t="s">
        <v>93</v>
      </c>
      <c r="N249" s="118" t="s">
        <v>389</v>
      </c>
      <c r="O249" s="122"/>
      <c r="P249" s="107"/>
      <c r="Q249" s="119"/>
      <c r="R249" s="111"/>
      <c r="S249" s="115" t="s">
        <v>93</v>
      </c>
      <c r="T249" s="120" t="s">
        <v>1416</v>
      </c>
      <c r="U249" s="110"/>
      <c r="V249" s="116"/>
      <c r="W249" s="112"/>
    </row>
    <row r="250" s="114" customFormat="true" ht="12.95" hidden="false" customHeight="true" outlineLevel="0" collapsed="false">
      <c r="A250" s="121" t="s">
        <v>96</v>
      </c>
      <c r="B250" s="118" t="s">
        <v>696</v>
      </c>
      <c r="C250" s="106"/>
      <c r="D250" s="107"/>
      <c r="E250" s="119"/>
      <c r="F250" s="111"/>
      <c r="G250" s="115" t="s">
        <v>96</v>
      </c>
      <c r="H250" s="120" t="s">
        <v>543</v>
      </c>
      <c r="I250" s="110"/>
      <c r="J250" s="110"/>
      <c r="K250" s="112"/>
      <c r="L250" s="113"/>
      <c r="M250" s="121" t="s">
        <v>96</v>
      </c>
      <c r="N250" s="118" t="s">
        <v>225</v>
      </c>
      <c r="O250" s="106"/>
      <c r="P250" s="107"/>
      <c r="Q250" s="119"/>
      <c r="R250" s="111"/>
      <c r="S250" s="115" t="s">
        <v>96</v>
      </c>
      <c r="T250" s="120" t="s">
        <v>696</v>
      </c>
      <c r="U250" s="110"/>
      <c r="V250" s="110"/>
      <c r="W250" s="112"/>
    </row>
    <row r="251" s="114" customFormat="true" ht="12.95" hidden="false" customHeight="true" outlineLevel="0" collapsed="false">
      <c r="A251" s="117" t="s">
        <v>99</v>
      </c>
      <c r="B251" s="118" t="s">
        <v>1417</v>
      </c>
      <c r="C251" s="122"/>
      <c r="D251" s="107"/>
      <c r="E251" s="119"/>
      <c r="F251" s="110"/>
      <c r="G251" s="108" t="s">
        <v>99</v>
      </c>
      <c r="H251" s="120" t="s">
        <v>306</v>
      </c>
      <c r="I251" s="110"/>
      <c r="J251" s="123" t="s">
        <v>116</v>
      </c>
      <c r="K251" s="112"/>
      <c r="L251" s="113"/>
      <c r="M251" s="117" t="s">
        <v>99</v>
      </c>
      <c r="N251" s="118" t="s">
        <v>1418</v>
      </c>
      <c r="O251" s="122"/>
      <c r="P251" s="107"/>
      <c r="Q251" s="119"/>
      <c r="R251" s="110"/>
      <c r="S251" s="108" t="s">
        <v>99</v>
      </c>
      <c r="T251" s="120" t="s">
        <v>617</v>
      </c>
      <c r="U251" s="110"/>
      <c r="V251" s="123" t="s">
        <v>116</v>
      </c>
      <c r="W251" s="112"/>
    </row>
    <row r="252" s="114" customFormat="true" ht="12.95" hidden="false" customHeight="true" outlineLevel="0" collapsed="false">
      <c r="A252" s="124"/>
      <c r="B252" s="122"/>
      <c r="C252" s="122"/>
      <c r="D252" s="107"/>
      <c r="E252" s="108" t="s">
        <v>90</v>
      </c>
      <c r="F252" s="109" t="s">
        <v>823</v>
      </c>
      <c r="G252" s="110"/>
      <c r="H252" s="125"/>
      <c r="I252" s="126" t="s">
        <v>120</v>
      </c>
      <c r="J252" s="127" t="s">
        <v>1419</v>
      </c>
      <c r="K252" s="112"/>
      <c r="L252" s="113"/>
      <c r="M252" s="124"/>
      <c r="N252" s="122"/>
      <c r="O252" s="122"/>
      <c r="P252" s="107"/>
      <c r="Q252" s="108" t="s">
        <v>90</v>
      </c>
      <c r="R252" s="109" t="s">
        <v>240</v>
      </c>
      <c r="S252" s="110"/>
      <c r="T252" s="125"/>
      <c r="U252" s="126" t="s">
        <v>120</v>
      </c>
      <c r="V252" s="127" t="s">
        <v>1420</v>
      </c>
      <c r="W252" s="112"/>
    </row>
    <row r="253" s="114" customFormat="true" ht="12.95" hidden="false" customHeight="true" outlineLevel="0" collapsed="false">
      <c r="A253" s="104"/>
      <c r="B253" s="128" t="s">
        <v>124</v>
      </c>
      <c r="C253" s="106"/>
      <c r="D253" s="107"/>
      <c r="E253" s="115" t="s">
        <v>93</v>
      </c>
      <c r="F253" s="109" t="s">
        <v>1051</v>
      </c>
      <c r="G253" s="110"/>
      <c r="H253" s="111"/>
      <c r="I253" s="126" t="s">
        <v>51</v>
      </c>
      <c r="J253" s="129" t="s">
        <v>1419</v>
      </c>
      <c r="K253" s="112"/>
      <c r="L253" s="113"/>
      <c r="M253" s="104"/>
      <c r="N253" s="128" t="s">
        <v>124</v>
      </c>
      <c r="O253" s="106"/>
      <c r="P253" s="107"/>
      <c r="Q253" s="115" t="s">
        <v>93</v>
      </c>
      <c r="R253" s="109" t="s">
        <v>1213</v>
      </c>
      <c r="S253" s="110"/>
      <c r="T253" s="111"/>
      <c r="U253" s="126" t="s">
        <v>51</v>
      </c>
      <c r="V253" s="129" t="s">
        <v>1420</v>
      </c>
      <c r="W253" s="112"/>
    </row>
    <row r="254" s="114" customFormat="true" ht="12.95" hidden="false" customHeight="true" outlineLevel="0" collapsed="false">
      <c r="A254" s="104"/>
      <c r="B254" s="128" t="s">
        <v>1421</v>
      </c>
      <c r="C254" s="106"/>
      <c r="D254" s="107"/>
      <c r="E254" s="115" t="s">
        <v>96</v>
      </c>
      <c r="F254" s="109" t="s">
        <v>1422</v>
      </c>
      <c r="G254" s="116"/>
      <c r="H254" s="111"/>
      <c r="I254" s="126" t="s">
        <v>129</v>
      </c>
      <c r="J254" s="129" t="s">
        <v>1423</v>
      </c>
      <c r="K254" s="112"/>
      <c r="L254" s="113"/>
      <c r="M254" s="104"/>
      <c r="N254" s="128" t="s">
        <v>1424</v>
      </c>
      <c r="O254" s="106"/>
      <c r="P254" s="107"/>
      <c r="Q254" s="115" t="s">
        <v>96</v>
      </c>
      <c r="R254" s="109" t="s">
        <v>309</v>
      </c>
      <c r="S254" s="116"/>
      <c r="T254" s="111"/>
      <c r="U254" s="126" t="s">
        <v>129</v>
      </c>
      <c r="V254" s="129" t="s">
        <v>1425</v>
      </c>
      <c r="W254" s="112"/>
    </row>
    <row r="255" s="114" customFormat="true" ht="12.95" hidden="false" customHeight="true" outlineLevel="0" collapsed="false">
      <c r="A255" s="130"/>
      <c r="B255" s="131"/>
      <c r="C255" s="131"/>
      <c r="D255" s="107"/>
      <c r="E255" s="108" t="s">
        <v>99</v>
      </c>
      <c r="F255" s="118" t="s">
        <v>431</v>
      </c>
      <c r="G255" s="131"/>
      <c r="H255" s="131"/>
      <c r="I255" s="132" t="s">
        <v>135</v>
      </c>
      <c r="J255" s="129" t="s">
        <v>1423</v>
      </c>
      <c r="K255" s="133"/>
      <c r="L255" s="134"/>
      <c r="M255" s="130"/>
      <c r="N255" s="131"/>
      <c r="O255" s="131"/>
      <c r="P255" s="107"/>
      <c r="Q255" s="108" t="s">
        <v>99</v>
      </c>
      <c r="R255" s="118" t="s">
        <v>1207</v>
      </c>
      <c r="S255" s="131"/>
      <c r="T255" s="131"/>
      <c r="U255" s="132" t="s">
        <v>135</v>
      </c>
      <c r="V255" s="129" t="s">
        <v>1425</v>
      </c>
      <c r="W255" s="133"/>
    </row>
    <row r="256" customFormat="false" ht="4.5" hidden="false" customHeight="true" outlineLevel="0" collapsed="false">
      <c r="A256" s="135"/>
      <c r="B256" s="136"/>
      <c r="C256" s="137"/>
      <c r="D256" s="138"/>
      <c r="E256" s="139"/>
      <c r="F256" s="140"/>
      <c r="G256" s="139"/>
      <c r="H256" s="139"/>
      <c r="I256" s="137"/>
      <c r="J256" s="136"/>
      <c r="K256" s="141"/>
      <c r="L256" s="142"/>
      <c r="M256" s="135"/>
      <c r="N256" s="136"/>
      <c r="O256" s="137"/>
      <c r="P256" s="138"/>
      <c r="Q256" s="139"/>
      <c r="R256" s="140"/>
      <c r="S256" s="139"/>
      <c r="T256" s="139"/>
      <c r="U256" s="137"/>
      <c r="V256" s="136"/>
      <c r="W256" s="141"/>
    </row>
    <row r="257" customFormat="false" ht="13.15" hidden="false" customHeight="true" outlineLevel="0" collapsed="false">
      <c r="A257" s="143"/>
      <c r="B257" s="143" t="s">
        <v>137</v>
      </c>
      <c r="C257" s="144"/>
      <c r="D257" s="145" t="s">
        <v>138</v>
      </c>
      <c r="E257" s="145" t="s">
        <v>139</v>
      </c>
      <c r="F257" s="145" t="s">
        <v>140</v>
      </c>
      <c r="G257" s="146" t="s">
        <v>141</v>
      </c>
      <c r="H257" s="146"/>
      <c r="I257" s="144" t="s">
        <v>142</v>
      </c>
      <c r="J257" s="145" t="s">
        <v>137</v>
      </c>
      <c r="K257" s="143" t="s">
        <v>143</v>
      </c>
      <c r="L257" s="91" t="n">
        <v>150</v>
      </c>
      <c r="M257" s="143"/>
      <c r="N257" s="143" t="s">
        <v>137</v>
      </c>
      <c r="O257" s="144"/>
      <c r="P257" s="145" t="s">
        <v>138</v>
      </c>
      <c r="Q257" s="145" t="s">
        <v>139</v>
      </c>
      <c r="R257" s="145" t="s">
        <v>140</v>
      </c>
      <c r="S257" s="146" t="s">
        <v>141</v>
      </c>
      <c r="T257" s="146"/>
      <c r="U257" s="144" t="s">
        <v>142</v>
      </c>
      <c r="V257" s="145" t="s">
        <v>137</v>
      </c>
      <c r="W257" s="147" t="s">
        <v>143</v>
      </c>
      <c r="X257" s="229" t="s">
        <v>1227</v>
      </c>
      <c r="Y257" s="230" t="s">
        <v>1228</v>
      </c>
      <c r="Z257" s="231" t="s">
        <v>1229</v>
      </c>
      <c r="AA257" s="232" t="s">
        <v>1230</v>
      </c>
      <c r="AB257" s="230" t="s">
        <v>1231</v>
      </c>
      <c r="AC257" s="231" t="s">
        <v>1229</v>
      </c>
      <c r="AD257" s="232" t="s">
        <v>1230</v>
      </c>
    </row>
    <row r="258" customFormat="false" ht="12.75" hidden="false" customHeight="false" outlineLevel="0" collapsed="false">
      <c r="A258" s="148" t="s">
        <v>143</v>
      </c>
      <c r="B258" s="148" t="s">
        <v>144</v>
      </c>
      <c r="C258" s="152" t="s">
        <v>145</v>
      </c>
      <c r="D258" s="153" t="s">
        <v>146</v>
      </c>
      <c r="E258" s="153" t="s">
        <v>147</v>
      </c>
      <c r="F258" s="153"/>
      <c r="G258" s="146" t="s">
        <v>145</v>
      </c>
      <c r="H258" s="146" t="s">
        <v>142</v>
      </c>
      <c r="I258" s="152"/>
      <c r="J258" s="148" t="s">
        <v>144</v>
      </c>
      <c r="K258" s="148"/>
      <c r="L258" s="91" t="n">
        <v>150</v>
      </c>
      <c r="M258" s="148" t="s">
        <v>143</v>
      </c>
      <c r="N258" s="148" t="s">
        <v>144</v>
      </c>
      <c r="O258" s="152" t="s">
        <v>145</v>
      </c>
      <c r="P258" s="153" t="s">
        <v>146</v>
      </c>
      <c r="Q258" s="153" t="s">
        <v>147</v>
      </c>
      <c r="R258" s="153"/>
      <c r="S258" s="146" t="s">
        <v>145</v>
      </c>
      <c r="T258" s="146" t="s">
        <v>142</v>
      </c>
      <c r="U258" s="152"/>
      <c r="V258" s="148" t="s">
        <v>144</v>
      </c>
      <c r="W258" s="154"/>
      <c r="X258" s="233" t="s">
        <v>1232</v>
      </c>
      <c r="Y258" s="230"/>
      <c r="Z258" s="231"/>
      <c r="AA258" s="232"/>
      <c r="AB258" s="230"/>
      <c r="AC258" s="231"/>
      <c r="AD258" s="232"/>
    </row>
    <row r="259" customFormat="false" ht="16.9" hidden="false" customHeight="true" outlineLevel="0" collapsed="false">
      <c r="A259" s="155" t="n">
        <v>0.125</v>
      </c>
      <c r="B259" s="156" t="n">
        <v>4</v>
      </c>
      <c r="C259" s="157" t="n">
        <v>8</v>
      </c>
      <c r="D259" s="167" t="s">
        <v>321</v>
      </c>
      <c r="E259" s="159" t="s">
        <v>120</v>
      </c>
      <c r="F259" s="160" t="n">
        <v>9</v>
      </c>
      <c r="G259" s="161" t="n">
        <v>110</v>
      </c>
      <c r="H259" s="161"/>
      <c r="I259" s="162" t="n">
        <v>10</v>
      </c>
      <c r="J259" s="163" t="n">
        <v>4</v>
      </c>
      <c r="K259" s="169" t="n">
        <v>-0.125</v>
      </c>
      <c r="L259" s="91"/>
      <c r="M259" s="155" t="n">
        <v>8.25</v>
      </c>
      <c r="N259" s="156" t="n">
        <v>7</v>
      </c>
      <c r="O259" s="157" t="n">
        <v>8</v>
      </c>
      <c r="P259" s="167" t="s">
        <v>692</v>
      </c>
      <c r="Q259" s="159" t="s">
        <v>135</v>
      </c>
      <c r="R259" s="160" t="n">
        <v>10</v>
      </c>
      <c r="S259" s="161" t="n">
        <v>100</v>
      </c>
      <c r="T259" s="161"/>
      <c r="U259" s="162" t="n">
        <v>10</v>
      </c>
      <c r="V259" s="163" t="n">
        <v>1</v>
      </c>
      <c r="W259" s="166" t="n">
        <v>-8.25</v>
      </c>
      <c r="X259" s="234" t="n">
        <f aca="false">A259+M259</f>
        <v>8.375</v>
      </c>
      <c r="Y259" s="235" t="n">
        <f aca="false">O259</f>
        <v>8</v>
      </c>
      <c r="Z259" s="236" t="n">
        <f aca="false">MATCH(A259,{-40000,-0.9999999999,1,40000},1)-1+MATCH(M259,{-40000,-0.9999999999,1,40000},1)-1</f>
        <v>3</v>
      </c>
      <c r="AA259" s="236" t="n">
        <f aca="false">MATCH(X259,{-40000,-6.9999999999,-2.9999999999,3,7,40000},1)/2-0.5</f>
        <v>2</v>
      </c>
      <c r="AB259" s="235" t="n">
        <f aca="false">U259</f>
        <v>10</v>
      </c>
      <c r="AC259" s="236" t="n">
        <f aca="false">4-Z259</f>
        <v>1</v>
      </c>
      <c r="AD259" s="236" t="n">
        <f aca="false">2-AA259</f>
        <v>0</v>
      </c>
    </row>
    <row r="260" customFormat="false" ht="16.9" hidden="false" customHeight="true" outlineLevel="0" collapsed="false">
      <c r="A260" s="155" t="n">
        <v>-6.875</v>
      </c>
      <c r="B260" s="156" t="n">
        <v>0</v>
      </c>
      <c r="C260" s="157" t="n">
        <v>3</v>
      </c>
      <c r="D260" s="167" t="s">
        <v>718</v>
      </c>
      <c r="E260" s="159" t="s">
        <v>51</v>
      </c>
      <c r="F260" s="160" t="n">
        <v>9</v>
      </c>
      <c r="G260" s="161"/>
      <c r="H260" s="161" t="n">
        <v>200</v>
      </c>
      <c r="I260" s="162" t="n">
        <v>7</v>
      </c>
      <c r="J260" s="163" t="n">
        <v>8</v>
      </c>
      <c r="K260" s="169" t="n">
        <v>6.875</v>
      </c>
      <c r="L260" s="91"/>
      <c r="M260" s="155" t="n">
        <v>-3.75</v>
      </c>
      <c r="N260" s="156" t="n">
        <v>2</v>
      </c>
      <c r="O260" s="157" t="n">
        <v>3</v>
      </c>
      <c r="P260" s="167" t="s">
        <v>199</v>
      </c>
      <c r="Q260" s="159" t="s">
        <v>129</v>
      </c>
      <c r="R260" s="160" t="n">
        <v>10</v>
      </c>
      <c r="S260" s="161"/>
      <c r="T260" s="161" t="n">
        <v>620</v>
      </c>
      <c r="U260" s="162" t="n">
        <v>7</v>
      </c>
      <c r="V260" s="163" t="n">
        <v>6</v>
      </c>
      <c r="W260" s="166" t="n">
        <v>3.75</v>
      </c>
      <c r="X260" s="234" t="n">
        <f aca="false">A260+M260</f>
        <v>-10.625</v>
      </c>
      <c r="Y260" s="235" t="n">
        <f aca="false">O260</f>
        <v>3</v>
      </c>
      <c r="Z260" s="236" t="n">
        <f aca="false">MATCH(A260,{-40000,-0.9999999999,1,40000},1)-1+MATCH(M260,{-40000,-0.9999999999,1,40000},1)-1</f>
        <v>0</v>
      </c>
      <c r="AA260" s="236" t="n">
        <f aca="false">MATCH(X260,{-40000,-6.9999999999,-2.9999999999,3,7,40000},1)/2-0.5</f>
        <v>0</v>
      </c>
      <c r="AB260" s="235" t="n">
        <f aca="false">U260</f>
        <v>7</v>
      </c>
      <c r="AC260" s="236" t="n">
        <f aca="false">4-Z260</f>
        <v>4</v>
      </c>
      <c r="AD260" s="236" t="n">
        <f aca="false">2-AA260</f>
        <v>2</v>
      </c>
    </row>
    <row r="261" customFormat="false" ht="16.9" hidden="false" customHeight="true" outlineLevel="0" collapsed="false">
      <c r="A261" s="155" t="n">
        <v>1.375</v>
      </c>
      <c r="B261" s="156" t="n">
        <v>7</v>
      </c>
      <c r="C261" s="157" t="n">
        <v>9</v>
      </c>
      <c r="D261" s="170" t="s">
        <v>281</v>
      </c>
      <c r="E261" s="159" t="s">
        <v>51</v>
      </c>
      <c r="F261" s="160" t="n">
        <v>9</v>
      </c>
      <c r="G261" s="161" t="n">
        <v>150</v>
      </c>
      <c r="H261" s="161"/>
      <c r="I261" s="162" t="n">
        <v>5</v>
      </c>
      <c r="J261" s="163" t="n">
        <v>1</v>
      </c>
      <c r="K261" s="169" t="n">
        <v>-1.375</v>
      </c>
      <c r="L261" s="91"/>
      <c r="M261" s="155" t="n">
        <v>8.25</v>
      </c>
      <c r="N261" s="156" t="n">
        <v>7</v>
      </c>
      <c r="O261" s="157" t="n">
        <v>9</v>
      </c>
      <c r="P261" s="167" t="s">
        <v>692</v>
      </c>
      <c r="Q261" s="159" t="s">
        <v>135</v>
      </c>
      <c r="R261" s="160" t="n">
        <v>10</v>
      </c>
      <c r="S261" s="161" t="n">
        <v>100</v>
      </c>
      <c r="T261" s="161"/>
      <c r="U261" s="162" t="n">
        <v>5</v>
      </c>
      <c r="V261" s="163" t="n">
        <v>1</v>
      </c>
      <c r="W261" s="166" t="n">
        <v>-8.25</v>
      </c>
      <c r="X261" s="234" t="n">
        <f aca="false">A261+M261</f>
        <v>9.625</v>
      </c>
      <c r="Y261" s="235" t="n">
        <f aca="false">O261</f>
        <v>9</v>
      </c>
      <c r="Z261" s="236" t="n">
        <f aca="false">MATCH(A261,{-40000,-0.9999999999,1,40000},1)-1+MATCH(M261,{-40000,-0.9999999999,1,40000},1)-1</f>
        <v>4</v>
      </c>
      <c r="AA261" s="236" t="n">
        <f aca="false">MATCH(X261,{-40000,-6.9999999999,-2.9999999999,3,7,40000},1)/2-0.5</f>
        <v>2</v>
      </c>
      <c r="AB261" s="235" t="n">
        <f aca="false">U261</f>
        <v>5</v>
      </c>
      <c r="AC261" s="236" t="n">
        <f aca="false">4-Z261</f>
        <v>0</v>
      </c>
      <c r="AD261" s="236" t="n">
        <f aca="false">2-AA261</f>
        <v>0</v>
      </c>
    </row>
    <row r="262" customFormat="false" ht="17.1" hidden="false" customHeight="true" outlineLevel="0" collapsed="false">
      <c r="A262" s="155" t="n">
        <v>-0.1875</v>
      </c>
      <c r="B262" s="156" t="n">
        <v>2</v>
      </c>
      <c r="C262" s="157" t="n">
        <v>6</v>
      </c>
      <c r="D262" s="167" t="s">
        <v>244</v>
      </c>
      <c r="E262" s="159" t="s">
        <v>129</v>
      </c>
      <c r="F262" s="160" t="n">
        <v>7</v>
      </c>
      <c r="G262" s="161" t="n">
        <v>100</v>
      </c>
      <c r="H262" s="161"/>
      <c r="I262" s="162" t="n">
        <v>4</v>
      </c>
      <c r="J262" s="163" t="n">
        <v>6</v>
      </c>
      <c r="K262" s="169" t="n">
        <v>0.1875</v>
      </c>
      <c r="L262" s="91"/>
      <c r="M262" s="155" t="n">
        <v>-3.75</v>
      </c>
      <c r="N262" s="156" t="n">
        <v>2</v>
      </c>
      <c r="O262" s="157" t="n">
        <v>6</v>
      </c>
      <c r="P262" s="167" t="s">
        <v>199</v>
      </c>
      <c r="Q262" s="159" t="s">
        <v>129</v>
      </c>
      <c r="R262" s="160" t="n">
        <v>10</v>
      </c>
      <c r="S262" s="161"/>
      <c r="T262" s="161" t="n">
        <v>620</v>
      </c>
      <c r="U262" s="162" t="n">
        <v>4</v>
      </c>
      <c r="V262" s="163" t="n">
        <v>6</v>
      </c>
      <c r="W262" s="166" t="n">
        <v>3.75</v>
      </c>
      <c r="X262" s="234" t="n">
        <f aca="false">A262+M262</f>
        <v>-3.9375</v>
      </c>
      <c r="Y262" s="235" t="n">
        <f aca="false">O262</f>
        <v>6</v>
      </c>
      <c r="Z262" s="236" t="n">
        <f aca="false">MATCH(A262,{-40000,-0.9999999999,1,40000},1)-1+MATCH(M262,{-40000,-0.9999999999,1,40000},1)-1</f>
        <v>1</v>
      </c>
      <c r="AA262" s="236" t="n">
        <f aca="false">MATCH(X262,{-40000,-6.9999999999,-2.9999999999,3,7,40000},1)/2-0.5</f>
        <v>0.5</v>
      </c>
      <c r="AB262" s="235" t="n">
        <f aca="false">U262</f>
        <v>4</v>
      </c>
      <c r="AC262" s="236" t="n">
        <f aca="false">4-Z262</f>
        <v>3</v>
      </c>
      <c r="AD262" s="236" t="n">
        <f aca="false">2-AA262</f>
        <v>1.5</v>
      </c>
    </row>
    <row r="263" customFormat="false" ht="17.1" hidden="false" customHeight="true" outlineLevel="0" collapsed="false">
      <c r="A263" s="155" t="n">
        <v>1.375</v>
      </c>
      <c r="B263" s="156" t="n">
        <v>7</v>
      </c>
      <c r="C263" s="157" t="n">
        <v>1</v>
      </c>
      <c r="D263" s="167" t="s">
        <v>202</v>
      </c>
      <c r="E263" s="159" t="s">
        <v>135</v>
      </c>
      <c r="F263" s="160" t="n">
        <v>6</v>
      </c>
      <c r="G263" s="161" t="n">
        <v>150</v>
      </c>
      <c r="H263" s="161"/>
      <c r="I263" s="162" t="n">
        <v>11</v>
      </c>
      <c r="J263" s="163" t="n">
        <v>1</v>
      </c>
      <c r="K263" s="169" t="n">
        <v>-1.375</v>
      </c>
      <c r="L263" s="91"/>
      <c r="M263" s="155" t="n">
        <v>-3.75</v>
      </c>
      <c r="N263" s="156" t="n">
        <v>2</v>
      </c>
      <c r="O263" s="157" t="n">
        <v>1</v>
      </c>
      <c r="P263" s="167" t="s">
        <v>199</v>
      </c>
      <c r="Q263" s="159" t="s">
        <v>135</v>
      </c>
      <c r="R263" s="160" t="n">
        <v>10</v>
      </c>
      <c r="S263" s="161"/>
      <c r="T263" s="161" t="n">
        <v>620</v>
      </c>
      <c r="U263" s="162" t="n">
        <v>11</v>
      </c>
      <c r="V263" s="163" t="n">
        <v>6</v>
      </c>
      <c r="W263" s="166" t="n">
        <v>3.75</v>
      </c>
      <c r="X263" s="234" t="n">
        <f aca="false">A263+M263</f>
        <v>-2.375</v>
      </c>
      <c r="Y263" s="235" t="n">
        <f aca="false">O263</f>
        <v>1</v>
      </c>
      <c r="Z263" s="236" t="n">
        <f aca="false">MATCH(A263,{-40000,-0.9999999999,1,40000},1)-1+MATCH(M263,{-40000,-0.9999999999,1,40000},1)-1</f>
        <v>2</v>
      </c>
      <c r="AA263" s="236" t="n">
        <f aca="false">MATCH(X263,{-40000,-6.9999999999,-2.9999999999,3,7,40000},1)/2-0.5</f>
        <v>1</v>
      </c>
      <c r="AB263" s="235" t="n">
        <f aca="false">U263</f>
        <v>11</v>
      </c>
      <c r="AC263" s="236" t="n">
        <f aca="false">4-Z263</f>
        <v>2</v>
      </c>
      <c r="AD263" s="236" t="n">
        <f aca="false">2-AA263</f>
        <v>1</v>
      </c>
    </row>
  </sheetData>
  <mergeCells count="132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AC17:AC18"/>
    <mergeCell ref="AD17:AD18"/>
    <mergeCell ref="I25:J25"/>
    <mergeCell ref="U25:V25"/>
    <mergeCell ref="I26:J26"/>
    <mergeCell ref="U26:V26"/>
    <mergeCell ref="G41:H41"/>
    <mergeCell ref="S41:T41"/>
    <mergeCell ref="Y41:Y42"/>
    <mergeCell ref="Z41:Z42"/>
    <mergeCell ref="AA41:AA42"/>
    <mergeCell ref="AB41:AB42"/>
    <mergeCell ref="AC41:AC42"/>
    <mergeCell ref="AD41:AD42"/>
    <mergeCell ref="I49:J49"/>
    <mergeCell ref="U49:V49"/>
    <mergeCell ref="I50:J50"/>
    <mergeCell ref="U50:V50"/>
    <mergeCell ref="G65:H65"/>
    <mergeCell ref="S65:T65"/>
    <mergeCell ref="Y65:Y66"/>
    <mergeCell ref="Z65:Z66"/>
    <mergeCell ref="AA65:AA66"/>
    <mergeCell ref="AB65:AB66"/>
    <mergeCell ref="AC65:AC66"/>
    <mergeCell ref="AD65:AD66"/>
    <mergeCell ref="I73:J73"/>
    <mergeCell ref="U73:V73"/>
    <mergeCell ref="I74:J74"/>
    <mergeCell ref="U74:V74"/>
    <mergeCell ref="G89:H89"/>
    <mergeCell ref="S89:T89"/>
    <mergeCell ref="Y89:Y90"/>
    <mergeCell ref="Z89:Z90"/>
    <mergeCell ref="AA89:AA90"/>
    <mergeCell ref="AB89:AB90"/>
    <mergeCell ref="AC89:AC90"/>
    <mergeCell ref="AD89:AD90"/>
    <mergeCell ref="I97:J97"/>
    <mergeCell ref="U97:V97"/>
    <mergeCell ref="I98:J98"/>
    <mergeCell ref="U98:V98"/>
    <mergeCell ref="G113:H113"/>
    <mergeCell ref="S113:T113"/>
    <mergeCell ref="Y113:Y114"/>
    <mergeCell ref="Z113:Z114"/>
    <mergeCell ref="AA113:AA114"/>
    <mergeCell ref="AB113:AB114"/>
    <mergeCell ref="AC113:AC114"/>
    <mergeCell ref="AD113:AD114"/>
    <mergeCell ref="I121:J121"/>
    <mergeCell ref="U121:V121"/>
    <mergeCell ref="I122:J122"/>
    <mergeCell ref="U122:V122"/>
    <mergeCell ref="G137:H137"/>
    <mergeCell ref="S137:T137"/>
    <mergeCell ref="Y137:Y138"/>
    <mergeCell ref="Z137:Z138"/>
    <mergeCell ref="AA137:AA138"/>
    <mergeCell ref="AB137:AB138"/>
    <mergeCell ref="AC137:AC138"/>
    <mergeCell ref="AD137:AD138"/>
    <mergeCell ref="I145:J145"/>
    <mergeCell ref="U145:V145"/>
    <mergeCell ref="I146:J146"/>
    <mergeCell ref="U146:V146"/>
    <mergeCell ref="G161:H161"/>
    <mergeCell ref="S161:T161"/>
    <mergeCell ref="Y161:Y162"/>
    <mergeCell ref="Z161:Z162"/>
    <mergeCell ref="AA161:AA162"/>
    <mergeCell ref="AB161:AB162"/>
    <mergeCell ref="AC161:AC162"/>
    <mergeCell ref="AD161:AD162"/>
    <mergeCell ref="I169:J169"/>
    <mergeCell ref="U169:V169"/>
    <mergeCell ref="I170:J170"/>
    <mergeCell ref="U170:V170"/>
    <mergeCell ref="G185:H185"/>
    <mergeCell ref="S185:T185"/>
    <mergeCell ref="Y185:Y186"/>
    <mergeCell ref="Z185:Z186"/>
    <mergeCell ref="AA185:AA186"/>
    <mergeCell ref="AB185:AB186"/>
    <mergeCell ref="AC185:AC186"/>
    <mergeCell ref="AD185:AD186"/>
    <mergeCell ref="I193:J193"/>
    <mergeCell ref="U193:V193"/>
    <mergeCell ref="I194:J194"/>
    <mergeCell ref="U194:V194"/>
    <mergeCell ref="G209:H209"/>
    <mergeCell ref="S209:T209"/>
    <mergeCell ref="Y209:Y210"/>
    <mergeCell ref="Z209:Z210"/>
    <mergeCell ref="AA209:AA210"/>
    <mergeCell ref="AB209:AB210"/>
    <mergeCell ref="AC209:AC210"/>
    <mergeCell ref="AD209:AD210"/>
    <mergeCell ref="I217:J217"/>
    <mergeCell ref="U217:V217"/>
    <mergeCell ref="I218:J218"/>
    <mergeCell ref="U218:V218"/>
    <mergeCell ref="G233:H233"/>
    <mergeCell ref="S233:T233"/>
    <mergeCell ref="Y233:Y234"/>
    <mergeCell ref="Z233:Z234"/>
    <mergeCell ref="AA233:AA234"/>
    <mergeCell ref="AB233:AB234"/>
    <mergeCell ref="AC233:AC234"/>
    <mergeCell ref="AD233:AD234"/>
    <mergeCell ref="I241:J241"/>
    <mergeCell ref="U241:V241"/>
    <mergeCell ref="I242:J242"/>
    <mergeCell ref="U242:V242"/>
    <mergeCell ref="G257:H257"/>
    <mergeCell ref="S257:T257"/>
    <mergeCell ref="Y257:Y258"/>
    <mergeCell ref="Z257:Z258"/>
    <mergeCell ref="AA257:AA258"/>
    <mergeCell ref="AB257:AB258"/>
    <mergeCell ref="AC257:AC258"/>
    <mergeCell ref="AD257:AD258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56"/>
    <col collapsed="false" customWidth="true" hidden="false" outlineLevel="0" max="11" min="11" style="80" width="5.7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true" hidden="false" outlineLevel="0" max="24" min="24" style="237" width="7.56"/>
    <col collapsed="false" customWidth="true" hidden="false" outlineLevel="0" max="25" min="25" style="80" width="5.99"/>
    <col collapsed="false" customWidth="true" hidden="false" outlineLevel="0" max="26" min="26" style="80" width="5.42"/>
    <col collapsed="false" customWidth="false" hidden="false" outlineLevel="0" max="27" min="27" style="80" width="4.99"/>
    <col collapsed="false" customWidth="true" hidden="false" outlineLevel="0" max="28" min="28" style="80" width="5.99"/>
    <col collapsed="false" customWidth="true" hidden="false" outlineLevel="0" max="30" min="29" style="80" width="5.42"/>
    <col collapsed="false" customWidth="false" hidden="false" outlineLevel="0" max="257" min="31" style="80" width="4.99"/>
  </cols>
  <sheetData>
    <row r="1" customFormat="false" ht="15" hidden="false" customHeight="false" outlineLevel="0" collapsed="false">
      <c r="A1" s="83"/>
      <c r="B1" s="84" t="s">
        <v>81</v>
      </c>
      <c r="C1" s="85"/>
      <c r="D1" s="84"/>
      <c r="E1" s="86" t="s">
        <v>82</v>
      </c>
      <c r="F1" s="87"/>
      <c r="G1" s="88" t="s">
        <v>83</v>
      </c>
      <c r="H1" s="88"/>
      <c r="I1" s="89" t="s">
        <v>84</v>
      </c>
      <c r="J1" s="89"/>
      <c r="K1" s="90"/>
      <c r="L1" s="91" t="n">
        <v>150</v>
      </c>
      <c r="M1" s="83"/>
      <c r="N1" s="84" t="s">
        <v>81</v>
      </c>
      <c r="O1" s="85"/>
      <c r="P1" s="84"/>
      <c r="Q1" s="86" t="s">
        <v>85</v>
      </c>
      <c r="R1" s="87"/>
      <c r="S1" s="88" t="s">
        <v>83</v>
      </c>
      <c r="T1" s="88"/>
      <c r="U1" s="89" t="s">
        <v>86</v>
      </c>
      <c r="V1" s="89"/>
      <c r="W1" s="90"/>
      <c r="Y1" s="90"/>
      <c r="Z1" s="90"/>
      <c r="AB1" s="90"/>
      <c r="AC1" s="90"/>
    </row>
    <row r="2" customFormat="false" ht="12.75" hidden="false" customHeight="false" outlineLevel="0" collapsed="false">
      <c r="A2" s="92"/>
      <c r="B2" s="92"/>
      <c r="C2" s="93"/>
      <c r="D2" s="94"/>
      <c r="E2" s="94"/>
      <c r="F2" s="94"/>
      <c r="G2" s="95" t="s">
        <v>87</v>
      </c>
      <c r="H2" s="95"/>
      <c r="I2" s="89" t="s">
        <v>88</v>
      </c>
      <c r="J2" s="89"/>
      <c r="K2" s="90"/>
      <c r="L2" s="91" t="n">
        <v>150</v>
      </c>
      <c r="M2" s="92"/>
      <c r="N2" s="92"/>
      <c r="O2" s="93"/>
      <c r="P2" s="94"/>
      <c r="Q2" s="94"/>
      <c r="R2" s="94"/>
      <c r="S2" s="95" t="s">
        <v>87</v>
      </c>
      <c r="T2" s="95"/>
      <c r="U2" s="89" t="s">
        <v>89</v>
      </c>
      <c r="V2" s="89"/>
      <c r="W2" s="90"/>
      <c r="Y2" s="90"/>
      <c r="Z2" s="90"/>
      <c r="AB2" s="90"/>
      <c r="AC2" s="90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5"/>
      <c r="G3" s="184"/>
      <c r="H3" s="184"/>
      <c r="I3" s="182"/>
      <c r="J3" s="181"/>
      <c r="K3" s="186"/>
      <c r="L3" s="91"/>
      <c r="M3" s="180"/>
      <c r="N3" s="181"/>
      <c r="O3" s="182"/>
      <c r="P3" s="183"/>
      <c r="Q3" s="184"/>
      <c r="R3" s="185"/>
      <c r="S3" s="184"/>
      <c r="T3" s="184"/>
      <c r="U3" s="182"/>
      <c r="V3" s="181"/>
      <c r="W3" s="186"/>
      <c r="Y3" s="238"/>
      <c r="Z3" s="238"/>
      <c r="AB3" s="238"/>
      <c r="AC3" s="238"/>
    </row>
    <row r="4" s="114" customFormat="true" ht="12.95" hidden="false" customHeight="true" outlineLevel="0" collapsed="false">
      <c r="A4" s="187"/>
      <c r="B4" s="188"/>
      <c r="C4" s="189"/>
      <c r="D4" s="190"/>
      <c r="E4" s="191" t="s">
        <v>90</v>
      </c>
      <c r="F4" s="192" t="s">
        <v>1426</v>
      </c>
      <c r="G4" s="193"/>
      <c r="H4" s="194"/>
      <c r="I4" s="194"/>
      <c r="J4" s="224"/>
      <c r="K4" s="195"/>
      <c r="L4" s="196"/>
      <c r="M4" s="187"/>
      <c r="N4" s="188"/>
      <c r="O4" s="189"/>
      <c r="P4" s="190"/>
      <c r="Q4" s="191" t="s">
        <v>90</v>
      </c>
      <c r="R4" s="192" t="s">
        <v>476</v>
      </c>
      <c r="S4" s="193"/>
      <c r="T4" s="194"/>
      <c r="U4" s="194"/>
      <c r="V4" s="224"/>
      <c r="W4" s="195"/>
      <c r="X4" s="239"/>
      <c r="Y4" s="240"/>
      <c r="Z4" s="240"/>
      <c r="AB4" s="240"/>
      <c r="AC4" s="240"/>
    </row>
    <row r="5" s="114" customFormat="true" ht="12.95" hidden="false" customHeight="true" outlineLevel="0" collapsed="false">
      <c r="A5" s="187"/>
      <c r="B5" s="188"/>
      <c r="C5" s="189"/>
      <c r="D5" s="190"/>
      <c r="E5" s="197" t="s">
        <v>93</v>
      </c>
      <c r="F5" s="192" t="s">
        <v>97</v>
      </c>
      <c r="G5" s="198"/>
      <c r="H5" s="194"/>
      <c r="I5" s="198"/>
      <c r="J5" s="22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K5" s="226"/>
      <c r="L5" s="196"/>
      <c r="M5" s="187"/>
      <c r="N5" s="188"/>
      <c r="O5" s="189"/>
      <c r="P5" s="190"/>
      <c r="Q5" s="197" t="s">
        <v>93</v>
      </c>
      <c r="R5" s="192" t="s">
        <v>1427</v>
      </c>
      <c r="S5" s="198"/>
      <c r="T5" s="194"/>
      <c r="U5" s="198"/>
      <c r="V5" s="225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1.1</v>
      </c>
      <c r="W5" s="226"/>
      <c r="X5" s="239"/>
      <c r="Y5" s="240"/>
      <c r="Z5" s="240"/>
      <c r="AB5" s="240"/>
      <c r="AC5" s="240"/>
    </row>
    <row r="6" s="114" customFormat="true" ht="12.95" hidden="false" customHeight="true" outlineLevel="0" collapsed="false">
      <c r="A6" s="187"/>
      <c r="B6" s="188"/>
      <c r="C6" s="189"/>
      <c r="D6" s="190"/>
      <c r="E6" s="197" t="s">
        <v>96</v>
      </c>
      <c r="F6" s="192" t="s">
        <v>98</v>
      </c>
      <c r="G6" s="193"/>
      <c r="H6" s="194"/>
      <c r="I6" s="227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J6" s="225" t="str">
        <f aca="false">IF(J5="","","+")</f>
        <v>+</v>
      </c>
      <c r="K6" s="228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L6" s="196"/>
      <c r="M6" s="187"/>
      <c r="N6" s="188"/>
      <c r="O6" s="189"/>
      <c r="P6" s="190"/>
      <c r="Q6" s="197" t="s">
        <v>96</v>
      </c>
      <c r="R6" s="192" t="s">
        <v>647</v>
      </c>
      <c r="S6" s="193"/>
      <c r="T6" s="194"/>
      <c r="U6" s="227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3.1</v>
      </c>
      <c r="V6" s="225" t="str">
        <f aca="false">IF(V5="","","+")</f>
        <v>+</v>
      </c>
      <c r="W6" s="228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7.1</v>
      </c>
      <c r="X6" s="239"/>
      <c r="Y6" s="240"/>
      <c r="Z6" s="240"/>
      <c r="AB6" s="240"/>
      <c r="AC6" s="240"/>
    </row>
    <row r="7" s="114" customFormat="true" ht="12.95" hidden="false" customHeight="true" outlineLevel="0" collapsed="false">
      <c r="A7" s="187"/>
      <c r="B7" s="188"/>
      <c r="C7" s="189"/>
      <c r="D7" s="190"/>
      <c r="E7" s="191" t="s">
        <v>99</v>
      </c>
      <c r="F7" s="192" t="s">
        <v>1428</v>
      </c>
      <c r="G7" s="193"/>
      <c r="H7" s="194"/>
      <c r="I7" s="198"/>
      <c r="J7" s="225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K7" s="226"/>
      <c r="L7" s="196"/>
      <c r="M7" s="187"/>
      <c r="N7" s="188"/>
      <c r="O7" s="189"/>
      <c r="P7" s="190"/>
      <c r="Q7" s="191" t="s">
        <v>99</v>
      </c>
      <c r="R7" s="192" t="s">
        <v>1240</v>
      </c>
      <c r="S7" s="193"/>
      <c r="T7" s="194"/>
      <c r="U7" s="198"/>
      <c r="V7" s="225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9.1</v>
      </c>
      <c r="W7" s="226"/>
      <c r="X7" s="239"/>
      <c r="Y7" s="240"/>
      <c r="Z7" s="240"/>
      <c r="AB7" s="240"/>
      <c r="AC7" s="240"/>
    </row>
    <row r="8" s="114" customFormat="true" ht="12.95" hidden="false" customHeight="true" outlineLevel="0" collapsed="false">
      <c r="A8" s="199" t="s">
        <v>90</v>
      </c>
      <c r="B8" s="200" t="s">
        <v>525</v>
      </c>
      <c r="C8" s="189"/>
      <c r="D8" s="190"/>
      <c r="F8" s="193"/>
      <c r="G8" s="191" t="s">
        <v>90</v>
      </c>
      <c r="H8" s="201" t="s">
        <v>859</v>
      </c>
      <c r="I8" s="193"/>
      <c r="J8" s="198"/>
      <c r="K8" s="195"/>
      <c r="L8" s="196"/>
      <c r="M8" s="199" t="s">
        <v>90</v>
      </c>
      <c r="N8" s="200" t="s">
        <v>88</v>
      </c>
      <c r="O8" s="189"/>
      <c r="P8" s="190"/>
      <c r="R8" s="193"/>
      <c r="S8" s="191" t="s">
        <v>90</v>
      </c>
      <c r="T8" s="201" t="s">
        <v>1429</v>
      </c>
      <c r="U8" s="193"/>
      <c r="V8" s="198"/>
      <c r="W8" s="195"/>
      <c r="X8" s="239"/>
      <c r="Y8" s="240"/>
      <c r="Z8" s="240"/>
      <c r="AB8" s="240"/>
      <c r="AC8" s="240"/>
    </row>
    <row r="9" s="114" customFormat="true" ht="12.95" hidden="false" customHeight="true" outlineLevel="0" collapsed="false">
      <c r="A9" s="202" t="s">
        <v>93</v>
      </c>
      <c r="B9" s="200" t="s">
        <v>1430</v>
      </c>
      <c r="C9" s="203"/>
      <c r="D9" s="190"/>
      <c r="F9" s="194"/>
      <c r="G9" s="197" t="s">
        <v>93</v>
      </c>
      <c r="H9" s="201" t="s">
        <v>294</v>
      </c>
      <c r="I9" s="193"/>
      <c r="J9" s="198"/>
      <c r="K9" s="195"/>
      <c r="L9" s="196"/>
      <c r="M9" s="202" t="s">
        <v>93</v>
      </c>
      <c r="N9" s="200" t="s">
        <v>1431</v>
      </c>
      <c r="O9" s="203"/>
      <c r="P9" s="190"/>
      <c r="R9" s="194"/>
      <c r="S9" s="197" t="s">
        <v>93</v>
      </c>
      <c r="T9" s="201" t="s">
        <v>1432</v>
      </c>
      <c r="U9" s="193"/>
      <c r="V9" s="198"/>
      <c r="W9" s="195"/>
      <c r="X9" s="239"/>
      <c r="Y9" s="240"/>
      <c r="Z9" s="240"/>
      <c r="AB9" s="240"/>
      <c r="AC9" s="240"/>
    </row>
    <row r="10" s="114" customFormat="true" ht="12.95" hidden="false" customHeight="true" outlineLevel="0" collapsed="false">
      <c r="A10" s="202" t="s">
        <v>96</v>
      </c>
      <c r="B10" s="200" t="s">
        <v>1270</v>
      </c>
      <c r="C10" s="189"/>
      <c r="D10" s="190"/>
      <c r="F10" s="194"/>
      <c r="G10" s="197" t="s">
        <v>96</v>
      </c>
      <c r="H10" s="201" t="s">
        <v>1433</v>
      </c>
      <c r="I10" s="193"/>
      <c r="J10" s="193"/>
      <c r="K10" s="195"/>
      <c r="L10" s="196"/>
      <c r="M10" s="202" t="s">
        <v>96</v>
      </c>
      <c r="N10" s="200" t="s">
        <v>1430</v>
      </c>
      <c r="O10" s="189"/>
      <c r="P10" s="190"/>
      <c r="R10" s="194"/>
      <c r="S10" s="197" t="s">
        <v>96</v>
      </c>
      <c r="T10" s="201" t="s">
        <v>1135</v>
      </c>
      <c r="U10" s="193"/>
      <c r="V10" s="193"/>
      <c r="W10" s="195"/>
      <c r="X10" s="239"/>
      <c r="Y10" s="240"/>
      <c r="Z10" s="240"/>
      <c r="AB10" s="240"/>
      <c r="AC10" s="240"/>
    </row>
    <row r="11" s="114" customFormat="true" ht="12.95" hidden="false" customHeight="true" outlineLevel="0" collapsed="false">
      <c r="A11" s="199" t="s">
        <v>99</v>
      </c>
      <c r="B11" s="200" t="s">
        <v>606</v>
      </c>
      <c r="C11" s="203"/>
      <c r="D11" s="190"/>
      <c r="F11" s="193"/>
      <c r="G11" s="191" t="s">
        <v>99</v>
      </c>
      <c r="H11" s="201" t="s">
        <v>677</v>
      </c>
      <c r="I11" s="110"/>
      <c r="J11" s="123" t="s">
        <v>116</v>
      </c>
      <c r="K11" s="112"/>
      <c r="L11" s="196"/>
      <c r="M11" s="199" t="s">
        <v>99</v>
      </c>
      <c r="N11" s="200" t="s">
        <v>1434</v>
      </c>
      <c r="O11" s="203"/>
      <c r="P11" s="190"/>
      <c r="R11" s="193"/>
      <c r="S11" s="191" t="s">
        <v>99</v>
      </c>
      <c r="T11" s="201" t="s">
        <v>587</v>
      </c>
      <c r="U11" s="110"/>
      <c r="V11" s="123" t="s">
        <v>116</v>
      </c>
      <c r="W11" s="112"/>
      <c r="X11" s="239"/>
      <c r="Y11" s="241"/>
      <c r="Z11" s="241"/>
      <c r="AB11" s="241"/>
      <c r="AC11" s="241"/>
    </row>
    <row r="12" s="114" customFormat="true" ht="12.95" hidden="false" customHeight="true" outlineLevel="0" collapsed="false">
      <c r="A12" s="204"/>
      <c r="B12" s="203"/>
      <c r="C12" s="191"/>
      <c r="D12" s="190"/>
      <c r="E12" s="191" t="s">
        <v>90</v>
      </c>
      <c r="F12" s="192" t="s">
        <v>325</v>
      </c>
      <c r="G12" s="193"/>
      <c r="H12" s="205"/>
      <c r="I12" s="126" t="s">
        <v>120</v>
      </c>
      <c r="J12" s="127" t="s">
        <v>1435</v>
      </c>
      <c r="K12" s="112"/>
      <c r="L12" s="196"/>
      <c r="M12" s="204"/>
      <c r="N12" s="203"/>
      <c r="O12" s="191"/>
      <c r="P12" s="190"/>
      <c r="Q12" s="191" t="s">
        <v>90</v>
      </c>
      <c r="R12" s="192" t="s">
        <v>1436</v>
      </c>
      <c r="S12" s="193"/>
      <c r="T12" s="205"/>
      <c r="U12" s="126" t="s">
        <v>120</v>
      </c>
      <c r="V12" s="127" t="s">
        <v>1437</v>
      </c>
      <c r="W12" s="112"/>
      <c r="X12" s="239"/>
      <c r="Y12" s="241"/>
      <c r="Z12" s="241"/>
      <c r="AB12" s="241"/>
      <c r="AC12" s="241"/>
    </row>
    <row r="13" s="114" customFormat="true" ht="12.95" hidden="false" customHeight="true" outlineLevel="0" collapsed="false">
      <c r="A13" s="187"/>
      <c r="B13" s="128" t="s">
        <v>124</v>
      </c>
      <c r="C13" s="189"/>
      <c r="D13" s="190"/>
      <c r="E13" s="197" t="s">
        <v>93</v>
      </c>
      <c r="F13" s="192" t="s">
        <v>1438</v>
      </c>
      <c r="G13" s="193"/>
      <c r="H13" s="194"/>
      <c r="I13" s="126" t="s">
        <v>51</v>
      </c>
      <c r="J13" s="129" t="s">
        <v>1439</v>
      </c>
      <c r="K13" s="112"/>
      <c r="L13" s="196"/>
      <c r="M13" s="187"/>
      <c r="N13" s="128" t="s">
        <v>124</v>
      </c>
      <c r="O13" s="189"/>
      <c r="P13" s="190"/>
      <c r="Q13" s="197" t="s">
        <v>93</v>
      </c>
      <c r="R13" s="192" t="s">
        <v>88</v>
      </c>
      <c r="S13" s="193"/>
      <c r="T13" s="194"/>
      <c r="U13" s="126" t="s">
        <v>51</v>
      </c>
      <c r="V13" s="129" t="s">
        <v>1440</v>
      </c>
      <c r="W13" s="112"/>
      <c r="X13" s="239"/>
      <c r="Y13" s="241"/>
      <c r="Z13" s="241"/>
      <c r="AB13" s="241"/>
      <c r="AC13" s="241"/>
    </row>
    <row r="14" s="114" customFormat="true" ht="12.95" hidden="false" customHeight="true" outlineLevel="0" collapsed="false">
      <c r="A14" s="187"/>
      <c r="B14" s="128" t="s">
        <v>1441</v>
      </c>
      <c r="C14" s="189"/>
      <c r="D14" s="190"/>
      <c r="E14" s="197" t="s">
        <v>96</v>
      </c>
      <c r="F14" s="192" t="s">
        <v>301</v>
      </c>
      <c r="G14" s="198"/>
      <c r="H14" s="194"/>
      <c r="I14" s="126" t="s">
        <v>129</v>
      </c>
      <c r="J14" s="129" t="s">
        <v>1442</v>
      </c>
      <c r="K14" s="112"/>
      <c r="L14" s="196"/>
      <c r="M14" s="187"/>
      <c r="N14" s="128" t="s">
        <v>868</v>
      </c>
      <c r="O14" s="189"/>
      <c r="P14" s="190"/>
      <c r="Q14" s="197" t="s">
        <v>96</v>
      </c>
      <c r="R14" s="192" t="s">
        <v>1443</v>
      </c>
      <c r="S14" s="198"/>
      <c r="T14" s="194"/>
      <c r="U14" s="126" t="s">
        <v>129</v>
      </c>
      <c r="V14" s="129" t="s">
        <v>1444</v>
      </c>
      <c r="W14" s="112"/>
      <c r="X14" s="239"/>
      <c r="Y14" s="241"/>
      <c r="Z14" s="241"/>
      <c r="AB14" s="241"/>
      <c r="AC14" s="241"/>
    </row>
    <row r="15" s="114" customFormat="true" ht="12.95" hidden="false" customHeight="true" outlineLevel="0" collapsed="false">
      <c r="A15" s="206"/>
      <c r="B15" s="207"/>
      <c r="C15" s="207"/>
      <c r="D15" s="190"/>
      <c r="E15" s="191" t="s">
        <v>99</v>
      </c>
      <c r="F15" s="200" t="s">
        <v>88</v>
      </c>
      <c r="G15" s="207"/>
      <c r="H15" s="207"/>
      <c r="I15" s="132" t="s">
        <v>135</v>
      </c>
      <c r="J15" s="129" t="s">
        <v>1442</v>
      </c>
      <c r="K15" s="133"/>
      <c r="L15" s="208"/>
      <c r="M15" s="206"/>
      <c r="N15" s="207"/>
      <c r="O15" s="207"/>
      <c r="P15" s="190"/>
      <c r="Q15" s="191" t="s">
        <v>99</v>
      </c>
      <c r="R15" s="200" t="s">
        <v>1267</v>
      </c>
      <c r="S15" s="207"/>
      <c r="T15" s="207"/>
      <c r="U15" s="132" t="s">
        <v>135</v>
      </c>
      <c r="V15" s="129" t="s">
        <v>1445</v>
      </c>
      <c r="W15" s="133"/>
      <c r="X15" s="239"/>
      <c r="Y15" s="131"/>
      <c r="Z15" s="131"/>
      <c r="AB15" s="131"/>
      <c r="AC15" s="131"/>
    </row>
    <row r="16" customFormat="false" ht="4.5" hidden="false" customHeight="true" outlineLevel="0" collapsed="false">
      <c r="A16" s="209"/>
      <c r="B16" s="210"/>
      <c r="C16" s="211"/>
      <c r="D16" s="212"/>
      <c r="E16" s="213"/>
      <c r="F16" s="214"/>
      <c r="G16" s="213"/>
      <c r="H16" s="213"/>
      <c r="I16" s="211"/>
      <c r="J16" s="210"/>
      <c r="K16" s="215"/>
      <c r="M16" s="209"/>
      <c r="N16" s="210"/>
      <c r="O16" s="211"/>
      <c r="P16" s="212"/>
      <c r="Q16" s="213"/>
      <c r="R16" s="214"/>
      <c r="S16" s="213"/>
      <c r="T16" s="213"/>
      <c r="U16" s="211"/>
      <c r="V16" s="210"/>
      <c r="W16" s="215"/>
      <c r="Y16" s="238"/>
      <c r="Z16" s="238"/>
      <c r="AB16" s="238"/>
      <c r="AC16" s="238"/>
    </row>
    <row r="17" customFormat="false" ht="13.15" hidden="false" customHeight="true" outlineLevel="0" collapsed="false">
      <c r="A17" s="143"/>
      <c r="B17" s="143" t="s">
        <v>137</v>
      </c>
      <c r="C17" s="144"/>
      <c r="D17" s="145" t="s">
        <v>138</v>
      </c>
      <c r="E17" s="145" t="s">
        <v>139</v>
      </c>
      <c r="F17" s="145" t="s">
        <v>140</v>
      </c>
      <c r="G17" s="146" t="s">
        <v>141</v>
      </c>
      <c r="H17" s="146"/>
      <c r="I17" s="144" t="s">
        <v>142</v>
      </c>
      <c r="J17" s="145" t="s">
        <v>137</v>
      </c>
      <c r="K17" s="143" t="s">
        <v>143</v>
      </c>
      <c r="L17" s="91" t="n">
        <v>150</v>
      </c>
      <c r="M17" s="143"/>
      <c r="N17" s="143" t="s">
        <v>137</v>
      </c>
      <c r="O17" s="144"/>
      <c r="P17" s="145" t="s">
        <v>138</v>
      </c>
      <c r="Q17" s="145" t="s">
        <v>139</v>
      </c>
      <c r="R17" s="145" t="s">
        <v>140</v>
      </c>
      <c r="S17" s="146" t="s">
        <v>141</v>
      </c>
      <c r="T17" s="146"/>
      <c r="U17" s="144" t="s">
        <v>142</v>
      </c>
      <c r="V17" s="145" t="s">
        <v>137</v>
      </c>
      <c r="W17" s="143" t="s">
        <v>143</v>
      </c>
      <c r="X17" s="242" t="s">
        <v>1227</v>
      </c>
      <c r="Y17" s="230" t="s">
        <v>1228</v>
      </c>
      <c r="Z17" s="231" t="s">
        <v>1229</v>
      </c>
      <c r="AA17" s="232" t="s">
        <v>1230</v>
      </c>
      <c r="AB17" s="230" t="s">
        <v>1231</v>
      </c>
      <c r="AC17" s="231" t="s">
        <v>1229</v>
      </c>
      <c r="AD17" s="232" t="s">
        <v>1230</v>
      </c>
    </row>
    <row r="18" customFormat="false" ht="12.75" hidden="false" customHeight="false" outlineLevel="0" collapsed="false">
      <c r="A18" s="148" t="s">
        <v>143</v>
      </c>
      <c r="B18" s="149" t="s">
        <v>144</v>
      </c>
      <c r="C18" s="150" t="s">
        <v>145</v>
      </c>
      <c r="D18" s="151" t="s">
        <v>146</v>
      </c>
      <c r="E18" s="151" t="s">
        <v>147</v>
      </c>
      <c r="F18" s="151"/>
      <c r="G18" s="146" t="s">
        <v>145</v>
      </c>
      <c r="H18" s="146" t="s">
        <v>142</v>
      </c>
      <c r="I18" s="152"/>
      <c r="J18" s="148" t="s">
        <v>144</v>
      </c>
      <c r="K18" s="148"/>
      <c r="L18" s="91" t="n">
        <v>150</v>
      </c>
      <c r="M18" s="148" t="s">
        <v>143</v>
      </c>
      <c r="N18" s="149" t="s">
        <v>144</v>
      </c>
      <c r="O18" s="150" t="s">
        <v>145</v>
      </c>
      <c r="P18" s="151" t="s">
        <v>146</v>
      </c>
      <c r="Q18" s="151" t="s">
        <v>147</v>
      </c>
      <c r="R18" s="151"/>
      <c r="S18" s="146" t="s">
        <v>145</v>
      </c>
      <c r="T18" s="146" t="s">
        <v>142</v>
      </c>
      <c r="U18" s="152"/>
      <c r="V18" s="148" t="s">
        <v>144</v>
      </c>
      <c r="W18" s="148"/>
      <c r="X18" s="243" t="s">
        <v>1232</v>
      </c>
      <c r="Y18" s="230"/>
      <c r="Z18" s="231"/>
      <c r="AA18" s="232"/>
      <c r="AB18" s="230"/>
      <c r="AC18" s="231"/>
      <c r="AD18" s="232"/>
    </row>
    <row r="19" customFormat="false" ht="17.1" hidden="false" customHeight="true" outlineLevel="0" collapsed="false">
      <c r="A19" s="155" t="n">
        <v>-3</v>
      </c>
      <c r="B19" s="156" t="n">
        <v>0</v>
      </c>
      <c r="C19" s="157" t="n">
        <v>1</v>
      </c>
      <c r="D19" s="165" t="s">
        <v>148</v>
      </c>
      <c r="E19" s="159" t="s">
        <v>120</v>
      </c>
      <c r="F19" s="160" t="n">
        <v>9</v>
      </c>
      <c r="G19" s="161" t="n">
        <v>400</v>
      </c>
      <c r="H19" s="161"/>
      <c r="I19" s="162" t="n">
        <v>2</v>
      </c>
      <c r="J19" s="163" t="n">
        <v>6</v>
      </c>
      <c r="K19" s="164" t="n">
        <v>3</v>
      </c>
      <c r="L19" s="91"/>
      <c r="M19" s="155" t="n">
        <v>-2.125</v>
      </c>
      <c r="N19" s="156" t="n">
        <v>2</v>
      </c>
      <c r="O19" s="157" t="n">
        <v>1</v>
      </c>
      <c r="P19" s="165" t="s">
        <v>1278</v>
      </c>
      <c r="Q19" s="159" t="s">
        <v>120</v>
      </c>
      <c r="R19" s="160" t="n">
        <v>11</v>
      </c>
      <c r="S19" s="161"/>
      <c r="T19" s="161" t="n">
        <v>100</v>
      </c>
      <c r="U19" s="162" t="n">
        <v>2</v>
      </c>
      <c r="V19" s="163" t="n">
        <v>4</v>
      </c>
      <c r="W19" s="164" t="n">
        <v>2.125</v>
      </c>
      <c r="X19" s="244" t="n">
        <f aca="false">A19+M19+A42</f>
        <v>-4.5</v>
      </c>
      <c r="Y19" s="235" t="n">
        <f aca="false">O19</f>
        <v>1</v>
      </c>
      <c r="Z19" s="236" t="n">
        <f aca="false">MATCH(A19,{-40000,-0.9999999999,1,40000},1)-1+MATCH(M19,{-40000,-0.9999999999,1,40000},1)-1+MATCH(A42,{-40000,-0.9999999999,1,40000},1)-1</f>
        <v>1</v>
      </c>
      <c r="AA19" s="236" t="n">
        <f aca="false">MATCH(X19,{-40000,-9.9999999999,-6.9999999999,-2.9999999999,3,7,10,40000},1)/2-0.5</f>
        <v>1</v>
      </c>
      <c r="AB19" s="235" t="n">
        <f aca="false">U19</f>
        <v>2</v>
      </c>
      <c r="AC19" s="236" t="n">
        <f aca="false">6-Z19</f>
        <v>5</v>
      </c>
      <c r="AD19" s="236" t="n">
        <f aca="false">3-AA19</f>
        <v>2</v>
      </c>
    </row>
    <row r="20" customFormat="false" ht="17.1" hidden="false" customHeight="true" outlineLevel="0" collapsed="false">
      <c r="A20" s="155" t="n">
        <v>-0.75</v>
      </c>
      <c r="B20" s="156" t="n">
        <v>4</v>
      </c>
      <c r="C20" s="157" t="n">
        <v>4</v>
      </c>
      <c r="D20" s="165" t="s">
        <v>150</v>
      </c>
      <c r="E20" s="159" t="s">
        <v>51</v>
      </c>
      <c r="F20" s="160" t="n">
        <v>12</v>
      </c>
      <c r="G20" s="161" t="n">
        <v>480</v>
      </c>
      <c r="H20" s="161"/>
      <c r="I20" s="162" t="n">
        <v>5</v>
      </c>
      <c r="J20" s="163" t="n">
        <v>2</v>
      </c>
      <c r="K20" s="164" t="n">
        <v>0.75</v>
      </c>
      <c r="L20" s="91"/>
      <c r="M20" s="155" t="n">
        <v>14.875</v>
      </c>
      <c r="N20" s="156" t="n">
        <v>6</v>
      </c>
      <c r="O20" s="157" t="n">
        <v>4</v>
      </c>
      <c r="P20" s="165" t="s">
        <v>393</v>
      </c>
      <c r="Q20" s="159" t="s">
        <v>135</v>
      </c>
      <c r="R20" s="160" t="n">
        <v>4</v>
      </c>
      <c r="S20" s="161" t="n">
        <v>1400</v>
      </c>
      <c r="T20" s="161"/>
      <c r="U20" s="162" t="n">
        <v>5</v>
      </c>
      <c r="V20" s="163" t="n">
        <v>0</v>
      </c>
      <c r="W20" s="164" t="n">
        <v>-14.875</v>
      </c>
      <c r="X20" s="244" t="n">
        <f aca="false">A20+M20+A43</f>
        <v>14.75</v>
      </c>
      <c r="Y20" s="235" t="n">
        <f aca="false">O20</f>
        <v>4</v>
      </c>
      <c r="Z20" s="236" t="n">
        <f aca="false">MATCH(A20,{-40000,-0.9999999999,1,40000},1)-1+MATCH(M20,{-40000,-0.9999999999,1,40000},1)-1+MATCH(A43,{-40000,-0.9999999999,1,40000},1)-1</f>
        <v>4</v>
      </c>
      <c r="AA20" s="236" t="n">
        <f aca="false">MATCH(X20,{-40000,-9.9999999999,-6.9999999999,-2.9999999999,3,7,10,40000},1)/2-0.5</f>
        <v>3</v>
      </c>
      <c r="AB20" s="235" t="n">
        <f aca="false">U20</f>
        <v>5</v>
      </c>
      <c r="AC20" s="236" t="n">
        <f aca="false">6-Z20</f>
        <v>2</v>
      </c>
      <c r="AD20" s="236" t="n">
        <f aca="false">3-AA20</f>
        <v>0</v>
      </c>
    </row>
    <row r="21" customFormat="false" ht="17.1" hidden="false" customHeight="true" outlineLevel="0" collapsed="false">
      <c r="A21" s="155" t="n">
        <v>-1.5</v>
      </c>
      <c r="B21" s="156" t="n">
        <v>2</v>
      </c>
      <c r="C21" s="157" t="n">
        <v>7</v>
      </c>
      <c r="D21" s="165" t="s">
        <v>148</v>
      </c>
      <c r="E21" s="159" t="s">
        <v>120</v>
      </c>
      <c r="F21" s="160" t="n">
        <v>11</v>
      </c>
      <c r="G21" s="161" t="n">
        <v>460</v>
      </c>
      <c r="H21" s="161"/>
      <c r="I21" s="162" t="n">
        <v>3</v>
      </c>
      <c r="J21" s="163" t="n">
        <v>4</v>
      </c>
      <c r="K21" s="164" t="n">
        <v>1.5</v>
      </c>
      <c r="L21" s="91"/>
      <c r="M21" s="155" t="n">
        <v>-2.125</v>
      </c>
      <c r="N21" s="156" t="n">
        <v>2</v>
      </c>
      <c r="O21" s="157" t="n">
        <v>7</v>
      </c>
      <c r="P21" s="165" t="s">
        <v>1446</v>
      </c>
      <c r="Q21" s="159" t="s">
        <v>51</v>
      </c>
      <c r="R21" s="160" t="n">
        <v>11</v>
      </c>
      <c r="S21" s="161"/>
      <c r="T21" s="161" t="n">
        <v>100</v>
      </c>
      <c r="U21" s="162" t="n">
        <v>3</v>
      </c>
      <c r="V21" s="163" t="n">
        <v>4</v>
      </c>
      <c r="W21" s="164" t="n">
        <v>2.125</v>
      </c>
      <c r="X21" s="244" t="n">
        <f aca="false">A21+M21+A44</f>
        <v>-5</v>
      </c>
      <c r="Y21" s="235" t="n">
        <f aca="false">O21</f>
        <v>7</v>
      </c>
      <c r="Z21" s="236" t="n">
        <f aca="false">MATCH(A21,{-40000,-0.9999999999,1,40000},1)-1+MATCH(M21,{-40000,-0.9999999999,1,40000},1)-1+MATCH(A44,{-40000,-0.9999999999,1,40000},1)-1</f>
        <v>0</v>
      </c>
      <c r="AA21" s="236" t="n">
        <f aca="false">MATCH(X21,{-40000,-9.9999999999,-6.9999999999,-2.9999999999,3,7,10,40000},1)/2-0.5</f>
        <v>1</v>
      </c>
      <c r="AB21" s="235" t="n">
        <f aca="false">U21</f>
        <v>3</v>
      </c>
      <c r="AC21" s="236" t="n">
        <f aca="false">6-Z21</f>
        <v>6</v>
      </c>
      <c r="AD21" s="236" t="n">
        <f aca="false">3-AA21</f>
        <v>2</v>
      </c>
    </row>
    <row r="22" customFormat="false" ht="17.1" hidden="false" customHeight="true" outlineLevel="0" collapsed="false">
      <c r="A22" s="155" t="n">
        <v>9.75</v>
      </c>
      <c r="B22" s="156" t="n">
        <v>6</v>
      </c>
      <c r="C22" s="157" t="n">
        <v>6</v>
      </c>
      <c r="D22" s="165" t="s">
        <v>392</v>
      </c>
      <c r="E22" s="159" t="s">
        <v>51</v>
      </c>
      <c r="F22" s="160" t="n">
        <v>13</v>
      </c>
      <c r="G22" s="161" t="n">
        <v>1010</v>
      </c>
      <c r="H22" s="161"/>
      <c r="I22" s="162" t="n">
        <v>8</v>
      </c>
      <c r="J22" s="163" t="n">
        <v>0</v>
      </c>
      <c r="K22" s="164" t="n">
        <v>-9.75</v>
      </c>
      <c r="L22" s="91"/>
      <c r="M22" s="155" t="n">
        <v>-2.125</v>
      </c>
      <c r="N22" s="156" t="n">
        <v>2</v>
      </c>
      <c r="O22" s="157" t="n">
        <v>6</v>
      </c>
      <c r="P22" s="165" t="s">
        <v>692</v>
      </c>
      <c r="Q22" s="159" t="s">
        <v>51</v>
      </c>
      <c r="R22" s="160" t="n">
        <v>10</v>
      </c>
      <c r="S22" s="161"/>
      <c r="T22" s="161" t="n">
        <v>100</v>
      </c>
      <c r="U22" s="162" t="n">
        <v>8</v>
      </c>
      <c r="V22" s="163" t="n">
        <v>4</v>
      </c>
      <c r="W22" s="164" t="n">
        <v>2.125</v>
      </c>
      <c r="X22" s="244" t="n">
        <f aca="false">A22+M22+A45</f>
        <v>7.25</v>
      </c>
      <c r="Y22" s="235" t="n">
        <f aca="false">O22</f>
        <v>6</v>
      </c>
      <c r="Z22" s="236" t="n">
        <f aca="false">MATCH(A22,{-40000,-0.9999999999,1,40000},1)-1+MATCH(M22,{-40000,-0.9999999999,1,40000},1)-1+MATCH(A45,{-40000,-0.9999999999,1,40000},1)-1</f>
        <v>3</v>
      </c>
      <c r="AA22" s="236" t="n">
        <f aca="false">MATCH(X22,{-40000,-9.9999999999,-6.9999999999,-2.9999999999,3,7,10,40000},1)/2-0.5</f>
        <v>2.5</v>
      </c>
      <c r="AB22" s="235" t="n">
        <f aca="false">U22</f>
        <v>8</v>
      </c>
      <c r="AC22" s="236" t="n">
        <f aca="false">6-Z22</f>
        <v>3</v>
      </c>
      <c r="AD22" s="236" t="n">
        <f aca="false">3-AA22</f>
        <v>0.5</v>
      </c>
    </row>
    <row r="23" s="114" customFormat="true" ht="30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1"/>
      <c r="J23" s="80"/>
      <c r="K23" s="90"/>
      <c r="L23" s="82"/>
      <c r="M23" s="80"/>
      <c r="N23" s="80"/>
      <c r="O23" s="81"/>
      <c r="P23" s="80"/>
      <c r="Q23" s="80"/>
      <c r="R23" s="80"/>
      <c r="S23" s="80"/>
      <c r="T23" s="80"/>
      <c r="U23" s="81"/>
      <c r="V23" s="80"/>
      <c r="W23" s="80"/>
      <c r="X23" s="239"/>
      <c r="Y23" s="80"/>
      <c r="Z23" s="80"/>
      <c r="AB23" s="80"/>
      <c r="AC23" s="80"/>
    </row>
    <row r="24" s="114" customFormat="true" ht="15" hidden="false" customHeight="false" outlineLevel="0" collapsed="false">
      <c r="A24" s="83"/>
      <c r="B24" s="84" t="s">
        <v>81</v>
      </c>
      <c r="C24" s="85"/>
      <c r="D24" s="84"/>
      <c r="E24" s="86" t="s">
        <v>156</v>
      </c>
      <c r="F24" s="87"/>
      <c r="G24" s="88" t="s">
        <v>83</v>
      </c>
      <c r="H24" s="88"/>
      <c r="I24" s="89" t="s">
        <v>157</v>
      </c>
      <c r="J24" s="89"/>
      <c r="K24" s="90"/>
      <c r="L24" s="91" t="n">
        <v>150</v>
      </c>
      <c r="M24" s="83"/>
      <c r="N24" s="84" t="s">
        <v>81</v>
      </c>
      <c r="O24" s="85"/>
      <c r="P24" s="84"/>
      <c r="Q24" s="86" t="s">
        <v>158</v>
      </c>
      <c r="R24" s="87"/>
      <c r="S24" s="88" t="s">
        <v>83</v>
      </c>
      <c r="T24" s="88"/>
      <c r="U24" s="89" t="s">
        <v>159</v>
      </c>
      <c r="V24" s="89"/>
      <c r="W24" s="90"/>
      <c r="X24" s="239"/>
      <c r="Y24" s="90"/>
      <c r="Z24" s="90"/>
      <c r="AB24" s="90"/>
      <c r="AC24" s="90"/>
    </row>
    <row r="25" s="114" customFormat="true" ht="12.75" hidden="false" customHeight="false" outlineLevel="0" collapsed="false">
      <c r="A25" s="92"/>
      <c r="B25" s="92"/>
      <c r="C25" s="93"/>
      <c r="D25" s="94"/>
      <c r="E25" s="94"/>
      <c r="F25" s="94"/>
      <c r="G25" s="95" t="s">
        <v>87</v>
      </c>
      <c r="H25" s="95"/>
      <c r="I25" s="89" t="s">
        <v>160</v>
      </c>
      <c r="J25" s="89"/>
      <c r="K25" s="90"/>
      <c r="L25" s="91" t="n">
        <v>150</v>
      </c>
      <c r="M25" s="92"/>
      <c r="N25" s="92"/>
      <c r="O25" s="93"/>
      <c r="P25" s="94"/>
      <c r="Q25" s="94"/>
      <c r="R25" s="94"/>
      <c r="S25" s="95" t="s">
        <v>87</v>
      </c>
      <c r="T25" s="95"/>
      <c r="U25" s="89" t="s">
        <v>161</v>
      </c>
      <c r="V25" s="89"/>
      <c r="W25" s="90"/>
      <c r="X25" s="239"/>
      <c r="Y25" s="90"/>
      <c r="Z25" s="90"/>
      <c r="AB25" s="90"/>
      <c r="AC25" s="90"/>
    </row>
    <row r="26" s="114" customFormat="true" ht="4.5" hidden="false" customHeight="true" outlineLevel="0" collapsed="false">
      <c r="A26" s="180"/>
      <c r="B26" s="181"/>
      <c r="C26" s="182"/>
      <c r="D26" s="183"/>
      <c r="E26" s="184"/>
      <c r="F26" s="185"/>
      <c r="G26" s="184"/>
      <c r="H26" s="184"/>
      <c r="I26" s="182"/>
      <c r="J26" s="181"/>
      <c r="K26" s="186"/>
      <c r="L26" s="91"/>
      <c r="M26" s="180"/>
      <c r="N26" s="181"/>
      <c r="O26" s="182"/>
      <c r="P26" s="183"/>
      <c r="Q26" s="184"/>
      <c r="R26" s="185"/>
      <c r="S26" s="184"/>
      <c r="T26" s="184"/>
      <c r="U26" s="182"/>
      <c r="V26" s="181"/>
      <c r="W26" s="186"/>
      <c r="X26" s="239"/>
      <c r="Y26" s="238"/>
      <c r="Z26" s="238"/>
      <c r="AB26" s="238"/>
      <c r="AC26" s="238"/>
    </row>
    <row r="27" s="114" customFormat="true" ht="12.95" hidden="false" customHeight="true" outlineLevel="0" collapsed="false">
      <c r="A27" s="187"/>
      <c r="B27" s="188"/>
      <c r="C27" s="189"/>
      <c r="D27" s="190"/>
      <c r="E27" s="191" t="s">
        <v>90</v>
      </c>
      <c r="F27" s="192" t="s">
        <v>1447</v>
      </c>
      <c r="G27" s="193"/>
      <c r="H27" s="194"/>
      <c r="I27" s="194"/>
      <c r="J27" s="224"/>
      <c r="K27" s="195"/>
      <c r="L27" s="196"/>
      <c r="M27" s="187"/>
      <c r="N27" s="188"/>
      <c r="O27" s="189"/>
      <c r="P27" s="190"/>
      <c r="Q27" s="191" t="s">
        <v>90</v>
      </c>
      <c r="R27" s="192" t="s">
        <v>334</v>
      </c>
      <c r="S27" s="193"/>
      <c r="T27" s="194"/>
      <c r="U27" s="194"/>
      <c r="V27" s="224"/>
      <c r="W27" s="195"/>
      <c r="X27" s="239"/>
      <c r="Y27" s="240"/>
      <c r="Z27" s="240"/>
      <c r="AB27" s="240"/>
      <c r="AC27" s="240"/>
    </row>
    <row r="28" s="114" customFormat="true" ht="12.95" hidden="false" customHeight="true" outlineLevel="0" collapsed="false">
      <c r="A28" s="187"/>
      <c r="B28" s="188"/>
      <c r="C28" s="189"/>
      <c r="D28" s="190"/>
      <c r="E28" s="197" t="s">
        <v>93</v>
      </c>
      <c r="F28" s="192" t="s">
        <v>952</v>
      </c>
      <c r="G28" s="198"/>
      <c r="H28" s="194"/>
      <c r="I28" s="198"/>
      <c r="J28" s="22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K28" s="226"/>
      <c r="L28" s="196"/>
      <c r="M28" s="187"/>
      <c r="N28" s="188"/>
      <c r="O28" s="189"/>
      <c r="P28" s="190"/>
      <c r="Q28" s="197" t="s">
        <v>93</v>
      </c>
      <c r="R28" s="192" t="s">
        <v>1448</v>
      </c>
      <c r="S28" s="198"/>
      <c r="T28" s="194"/>
      <c r="U28" s="198"/>
      <c r="V28" s="225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1.1</v>
      </c>
      <c r="W28" s="226"/>
      <c r="X28" s="239"/>
      <c r="Y28" s="240"/>
      <c r="Z28" s="240"/>
      <c r="AB28" s="240"/>
      <c r="AC28" s="240"/>
    </row>
    <row r="29" s="114" customFormat="true" ht="12.95" hidden="false" customHeight="true" outlineLevel="0" collapsed="false">
      <c r="A29" s="187"/>
      <c r="B29" s="188"/>
      <c r="C29" s="189"/>
      <c r="D29" s="190"/>
      <c r="E29" s="197" t="s">
        <v>96</v>
      </c>
      <c r="F29" s="192" t="s">
        <v>329</v>
      </c>
      <c r="G29" s="193"/>
      <c r="H29" s="194"/>
      <c r="I29" s="227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J29" s="225" t="str">
        <f aca="false">IF(J28="","","+")</f>
        <v>+</v>
      </c>
      <c r="K29" s="228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3.1</v>
      </c>
      <c r="L29" s="196"/>
      <c r="M29" s="187"/>
      <c r="N29" s="188"/>
      <c r="O29" s="189"/>
      <c r="P29" s="190"/>
      <c r="Q29" s="197" t="s">
        <v>96</v>
      </c>
      <c r="R29" s="192" t="s">
        <v>240</v>
      </c>
      <c r="S29" s="193"/>
      <c r="T29" s="194"/>
      <c r="U29" s="227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15.1</v>
      </c>
      <c r="V29" s="225" t="str">
        <f aca="false">IF(V28="","","+")</f>
        <v>+</v>
      </c>
      <c r="W29" s="228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8.1</v>
      </c>
      <c r="X29" s="239"/>
      <c r="Y29" s="240"/>
      <c r="Z29" s="240"/>
      <c r="AB29" s="240"/>
      <c r="AC29" s="240"/>
    </row>
    <row r="30" s="114" customFormat="true" ht="12.95" hidden="false" customHeight="true" outlineLevel="0" collapsed="false">
      <c r="A30" s="187"/>
      <c r="B30" s="188"/>
      <c r="C30" s="189"/>
      <c r="D30" s="190"/>
      <c r="E30" s="191" t="s">
        <v>99</v>
      </c>
      <c r="F30" s="192" t="s">
        <v>1042</v>
      </c>
      <c r="G30" s="193"/>
      <c r="H30" s="194"/>
      <c r="I30" s="198"/>
      <c r="J30" s="225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K30" s="226"/>
      <c r="L30" s="196"/>
      <c r="M30" s="187"/>
      <c r="N30" s="188"/>
      <c r="O30" s="189"/>
      <c r="P30" s="190"/>
      <c r="Q30" s="191" t="s">
        <v>99</v>
      </c>
      <c r="R30" s="192" t="s">
        <v>1449</v>
      </c>
      <c r="S30" s="193"/>
      <c r="T30" s="194"/>
      <c r="U30" s="198"/>
      <c r="V30" s="225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6.1</v>
      </c>
      <c r="W30" s="226"/>
      <c r="X30" s="239"/>
      <c r="Y30" s="240"/>
      <c r="Z30" s="240"/>
      <c r="AB30" s="240"/>
      <c r="AC30" s="240"/>
    </row>
    <row r="31" s="114" customFormat="true" ht="12.95" hidden="false" customHeight="true" outlineLevel="0" collapsed="false">
      <c r="A31" s="199" t="s">
        <v>90</v>
      </c>
      <c r="B31" s="200" t="s">
        <v>1450</v>
      </c>
      <c r="C31" s="189"/>
      <c r="D31" s="190"/>
      <c r="F31" s="193"/>
      <c r="G31" s="191" t="s">
        <v>90</v>
      </c>
      <c r="H31" s="201" t="s">
        <v>413</v>
      </c>
      <c r="I31" s="193"/>
      <c r="J31" s="198"/>
      <c r="K31" s="195"/>
      <c r="L31" s="196"/>
      <c r="M31" s="199" t="s">
        <v>90</v>
      </c>
      <c r="N31" s="200" t="s">
        <v>499</v>
      </c>
      <c r="O31" s="189"/>
      <c r="P31" s="190"/>
      <c r="R31" s="193"/>
      <c r="S31" s="191" t="s">
        <v>90</v>
      </c>
      <c r="T31" s="201" t="s">
        <v>1320</v>
      </c>
      <c r="U31" s="193"/>
      <c r="V31" s="198"/>
      <c r="W31" s="195"/>
      <c r="X31" s="239"/>
      <c r="Y31" s="240"/>
      <c r="Z31" s="240"/>
      <c r="AB31" s="240"/>
      <c r="AC31" s="240"/>
    </row>
    <row r="32" s="114" customFormat="true" ht="12.95" hidden="false" customHeight="true" outlineLevel="0" collapsed="false">
      <c r="A32" s="202" t="s">
        <v>93</v>
      </c>
      <c r="B32" s="200" t="s">
        <v>1451</v>
      </c>
      <c r="C32" s="203"/>
      <c r="D32" s="190"/>
      <c r="F32" s="194"/>
      <c r="G32" s="197" t="s">
        <v>93</v>
      </c>
      <c r="H32" s="201" t="s">
        <v>1266</v>
      </c>
      <c r="I32" s="193"/>
      <c r="J32" s="198"/>
      <c r="K32" s="195"/>
      <c r="L32" s="196"/>
      <c r="M32" s="202" t="s">
        <v>93</v>
      </c>
      <c r="N32" s="200" t="s">
        <v>1452</v>
      </c>
      <c r="O32" s="203"/>
      <c r="P32" s="190"/>
      <c r="R32" s="194"/>
      <c r="S32" s="197" t="s">
        <v>93</v>
      </c>
      <c r="T32" s="201" t="s">
        <v>1047</v>
      </c>
      <c r="U32" s="193"/>
      <c r="V32" s="198"/>
      <c r="W32" s="195"/>
      <c r="X32" s="239"/>
      <c r="Y32" s="240"/>
      <c r="Z32" s="240"/>
      <c r="AB32" s="240"/>
      <c r="AC32" s="240"/>
    </row>
    <row r="33" s="114" customFormat="true" ht="12.95" hidden="false" customHeight="true" outlineLevel="0" collapsed="false">
      <c r="A33" s="202" t="s">
        <v>96</v>
      </c>
      <c r="B33" s="200" t="s">
        <v>983</v>
      </c>
      <c r="C33" s="189"/>
      <c r="D33" s="190"/>
      <c r="F33" s="194"/>
      <c r="G33" s="197" t="s">
        <v>96</v>
      </c>
      <c r="H33" s="201" t="s">
        <v>342</v>
      </c>
      <c r="I33" s="193"/>
      <c r="J33" s="193"/>
      <c r="K33" s="195"/>
      <c r="L33" s="196"/>
      <c r="M33" s="202" t="s">
        <v>96</v>
      </c>
      <c r="N33" s="200" t="s">
        <v>1453</v>
      </c>
      <c r="O33" s="189"/>
      <c r="P33" s="190"/>
      <c r="R33" s="194"/>
      <c r="S33" s="197" t="s">
        <v>96</v>
      </c>
      <c r="T33" s="201" t="s">
        <v>172</v>
      </c>
      <c r="U33" s="193"/>
      <c r="V33" s="193"/>
      <c r="W33" s="195"/>
      <c r="X33" s="239"/>
      <c r="Y33" s="240"/>
      <c r="Z33" s="240"/>
      <c r="AB33" s="240"/>
      <c r="AC33" s="240"/>
    </row>
    <row r="34" s="114" customFormat="true" ht="12.95" hidden="false" customHeight="true" outlineLevel="0" collapsed="false">
      <c r="A34" s="199" t="s">
        <v>99</v>
      </c>
      <c r="B34" s="200" t="s">
        <v>1454</v>
      </c>
      <c r="C34" s="203"/>
      <c r="D34" s="190"/>
      <c r="F34" s="193"/>
      <c r="G34" s="191" t="s">
        <v>99</v>
      </c>
      <c r="H34" s="201" t="s">
        <v>560</v>
      </c>
      <c r="I34" s="110"/>
      <c r="J34" s="123" t="s">
        <v>116</v>
      </c>
      <c r="K34" s="112"/>
      <c r="L34" s="196"/>
      <c r="M34" s="199" t="s">
        <v>99</v>
      </c>
      <c r="N34" s="200" t="s">
        <v>527</v>
      </c>
      <c r="O34" s="203"/>
      <c r="P34" s="190"/>
      <c r="R34" s="193"/>
      <c r="S34" s="191" t="s">
        <v>99</v>
      </c>
      <c r="T34" s="201" t="s">
        <v>1455</v>
      </c>
      <c r="U34" s="110"/>
      <c r="V34" s="123" t="s">
        <v>116</v>
      </c>
      <c r="W34" s="112"/>
      <c r="X34" s="239"/>
      <c r="Y34" s="241"/>
      <c r="Z34" s="241"/>
      <c r="AB34" s="241"/>
      <c r="AC34" s="241"/>
    </row>
    <row r="35" s="114" customFormat="true" ht="12.95" hidden="false" customHeight="true" outlineLevel="0" collapsed="false">
      <c r="A35" s="204"/>
      <c r="B35" s="203"/>
      <c r="C35" s="191"/>
      <c r="D35" s="190"/>
      <c r="E35" s="191" t="s">
        <v>90</v>
      </c>
      <c r="F35" s="192" t="s">
        <v>1456</v>
      </c>
      <c r="G35" s="193"/>
      <c r="H35" s="205"/>
      <c r="I35" s="126" t="s">
        <v>120</v>
      </c>
      <c r="J35" s="127" t="s">
        <v>1457</v>
      </c>
      <c r="K35" s="112"/>
      <c r="L35" s="196"/>
      <c r="M35" s="204"/>
      <c r="N35" s="203"/>
      <c r="O35" s="191"/>
      <c r="P35" s="190"/>
      <c r="Q35" s="191" t="s">
        <v>90</v>
      </c>
      <c r="R35" s="192" t="s">
        <v>1458</v>
      </c>
      <c r="S35" s="193"/>
      <c r="T35" s="205"/>
      <c r="U35" s="126" t="s">
        <v>120</v>
      </c>
      <c r="V35" s="127" t="s">
        <v>1459</v>
      </c>
      <c r="W35" s="112"/>
      <c r="X35" s="239"/>
      <c r="Y35" s="241"/>
      <c r="Z35" s="241"/>
      <c r="AB35" s="241"/>
      <c r="AC35" s="241"/>
    </row>
    <row r="36" s="114" customFormat="true" ht="12.95" hidden="false" customHeight="true" outlineLevel="0" collapsed="false">
      <c r="A36" s="187"/>
      <c r="B36" s="128" t="s">
        <v>124</v>
      </c>
      <c r="C36" s="189"/>
      <c r="D36" s="190"/>
      <c r="E36" s="197" t="s">
        <v>93</v>
      </c>
      <c r="F36" s="192" t="s">
        <v>111</v>
      </c>
      <c r="G36" s="193"/>
      <c r="H36" s="194"/>
      <c r="I36" s="126" t="s">
        <v>51</v>
      </c>
      <c r="J36" s="129" t="s">
        <v>1457</v>
      </c>
      <c r="K36" s="112"/>
      <c r="L36" s="196"/>
      <c r="M36" s="187"/>
      <c r="N36" s="128" t="s">
        <v>124</v>
      </c>
      <c r="O36" s="189"/>
      <c r="P36" s="190"/>
      <c r="Q36" s="197" t="s">
        <v>93</v>
      </c>
      <c r="R36" s="192" t="s">
        <v>442</v>
      </c>
      <c r="S36" s="193"/>
      <c r="T36" s="194"/>
      <c r="U36" s="126" t="s">
        <v>51</v>
      </c>
      <c r="V36" s="129" t="s">
        <v>1459</v>
      </c>
      <c r="W36" s="112"/>
      <c r="X36" s="239"/>
      <c r="Y36" s="241"/>
      <c r="Z36" s="241"/>
      <c r="AB36" s="241"/>
      <c r="AC36" s="241"/>
    </row>
    <row r="37" s="114" customFormat="true" ht="12.95" hidden="false" customHeight="true" outlineLevel="0" collapsed="false">
      <c r="A37" s="187"/>
      <c r="B37" s="128" t="s">
        <v>1460</v>
      </c>
      <c r="C37" s="189"/>
      <c r="D37" s="190"/>
      <c r="E37" s="197" t="s">
        <v>96</v>
      </c>
      <c r="F37" s="192" t="s">
        <v>128</v>
      </c>
      <c r="G37" s="198"/>
      <c r="H37" s="194"/>
      <c r="I37" s="126" t="s">
        <v>129</v>
      </c>
      <c r="J37" s="129" t="s">
        <v>1461</v>
      </c>
      <c r="K37" s="112"/>
      <c r="L37" s="196"/>
      <c r="M37" s="187"/>
      <c r="N37" s="128" t="s">
        <v>352</v>
      </c>
      <c r="O37" s="189"/>
      <c r="P37" s="190"/>
      <c r="Q37" s="197" t="s">
        <v>96</v>
      </c>
      <c r="R37" s="192" t="s">
        <v>1462</v>
      </c>
      <c r="S37" s="198"/>
      <c r="T37" s="194"/>
      <c r="U37" s="126" t="s">
        <v>129</v>
      </c>
      <c r="V37" s="129" t="s">
        <v>1463</v>
      </c>
      <c r="W37" s="112"/>
      <c r="X37" s="239"/>
      <c r="Y37" s="241"/>
      <c r="Z37" s="241"/>
      <c r="AB37" s="241"/>
      <c r="AC37" s="241"/>
    </row>
    <row r="38" s="114" customFormat="true" ht="12.95" hidden="false" customHeight="true" outlineLevel="0" collapsed="false">
      <c r="A38" s="206"/>
      <c r="B38" s="207"/>
      <c r="C38" s="207"/>
      <c r="D38" s="190"/>
      <c r="E38" s="191" t="s">
        <v>99</v>
      </c>
      <c r="F38" s="200" t="s">
        <v>873</v>
      </c>
      <c r="G38" s="207"/>
      <c r="H38" s="207"/>
      <c r="I38" s="132" t="s">
        <v>135</v>
      </c>
      <c r="J38" s="129" t="s">
        <v>1464</v>
      </c>
      <c r="K38" s="133"/>
      <c r="L38" s="208"/>
      <c r="M38" s="206"/>
      <c r="N38" s="207"/>
      <c r="O38" s="207"/>
      <c r="P38" s="190"/>
      <c r="Q38" s="191" t="s">
        <v>99</v>
      </c>
      <c r="R38" s="200" t="s">
        <v>251</v>
      </c>
      <c r="S38" s="207"/>
      <c r="T38" s="207"/>
      <c r="U38" s="132" t="s">
        <v>135</v>
      </c>
      <c r="V38" s="129" t="s">
        <v>1463</v>
      </c>
      <c r="W38" s="133"/>
      <c r="X38" s="239"/>
      <c r="Y38" s="131"/>
      <c r="Z38" s="131"/>
      <c r="AB38" s="131"/>
      <c r="AC38" s="131"/>
    </row>
    <row r="39" customFormat="false" ht="4.5" hidden="false" customHeight="true" outlineLevel="0" collapsed="false">
      <c r="A39" s="209"/>
      <c r="B39" s="210"/>
      <c r="C39" s="211"/>
      <c r="D39" s="212"/>
      <c r="E39" s="213"/>
      <c r="F39" s="214"/>
      <c r="G39" s="213"/>
      <c r="H39" s="213"/>
      <c r="I39" s="211"/>
      <c r="J39" s="210"/>
      <c r="K39" s="215"/>
      <c r="M39" s="209"/>
      <c r="N39" s="210"/>
      <c r="O39" s="211"/>
      <c r="P39" s="212"/>
      <c r="Q39" s="213"/>
      <c r="R39" s="214"/>
      <c r="S39" s="213"/>
      <c r="T39" s="213"/>
      <c r="U39" s="211"/>
      <c r="V39" s="210"/>
      <c r="W39" s="215"/>
      <c r="Y39" s="238"/>
      <c r="Z39" s="238"/>
      <c r="AB39" s="238"/>
      <c r="AC39" s="238"/>
    </row>
    <row r="40" customFormat="false" ht="13.15" hidden="false" customHeight="true" outlineLevel="0" collapsed="false">
      <c r="A40" s="143"/>
      <c r="B40" s="143" t="s">
        <v>137</v>
      </c>
      <c r="C40" s="144"/>
      <c r="D40" s="145" t="s">
        <v>138</v>
      </c>
      <c r="E40" s="145" t="s">
        <v>139</v>
      </c>
      <c r="F40" s="145" t="s">
        <v>140</v>
      </c>
      <c r="G40" s="146" t="s">
        <v>141</v>
      </c>
      <c r="H40" s="146"/>
      <c r="I40" s="144" t="s">
        <v>142</v>
      </c>
      <c r="J40" s="145" t="s">
        <v>137</v>
      </c>
      <c r="K40" s="143" t="s">
        <v>143</v>
      </c>
      <c r="L40" s="91" t="n">
        <v>150</v>
      </c>
      <c r="M40" s="143"/>
      <c r="N40" s="143" t="s">
        <v>137</v>
      </c>
      <c r="O40" s="144"/>
      <c r="P40" s="145" t="s">
        <v>138</v>
      </c>
      <c r="Q40" s="145" t="s">
        <v>139</v>
      </c>
      <c r="R40" s="145" t="s">
        <v>140</v>
      </c>
      <c r="S40" s="146" t="s">
        <v>141</v>
      </c>
      <c r="T40" s="146"/>
      <c r="U40" s="144" t="s">
        <v>142</v>
      </c>
      <c r="V40" s="145" t="s">
        <v>137</v>
      </c>
      <c r="W40" s="143" t="s">
        <v>143</v>
      </c>
      <c r="X40" s="242" t="s">
        <v>1227</v>
      </c>
      <c r="Y40" s="230" t="s">
        <v>1228</v>
      </c>
      <c r="Z40" s="231" t="s">
        <v>1229</v>
      </c>
      <c r="AA40" s="232" t="s">
        <v>1230</v>
      </c>
      <c r="AB40" s="230" t="s">
        <v>1231</v>
      </c>
      <c r="AC40" s="231" t="s">
        <v>1229</v>
      </c>
      <c r="AD40" s="232" t="s">
        <v>1230</v>
      </c>
    </row>
    <row r="41" customFormat="false" ht="12.75" hidden="false" customHeight="false" outlineLevel="0" collapsed="false">
      <c r="A41" s="148" t="s">
        <v>143</v>
      </c>
      <c r="B41" s="149" t="s">
        <v>144</v>
      </c>
      <c r="C41" s="150" t="s">
        <v>145</v>
      </c>
      <c r="D41" s="151" t="s">
        <v>146</v>
      </c>
      <c r="E41" s="151" t="s">
        <v>147</v>
      </c>
      <c r="F41" s="151"/>
      <c r="G41" s="146" t="s">
        <v>145</v>
      </c>
      <c r="H41" s="146" t="s">
        <v>142</v>
      </c>
      <c r="I41" s="152"/>
      <c r="J41" s="148" t="s">
        <v>144</v>
      </c>
      <c r="K41" s="148"/>
      <c r="L41" s="91" t="n">
        <v>150</v>
      </c>
      <c r="M41" s="148" t="s">
        <v>143</v>
      </c>
      <c r="N41" s="149" t="s">
        <v>144</v>
      </c>
      <c r="O41" s="150" t="s">
        <v>145</v>
      </c>
      <c r="P41" s="151" t="s">
        <v>146</v>
      </c>
      <c r="Q41" s="151" t="s">
        <v>147</v>
      </c>
      <c r="R41" s="151"/>
      <c r="S41" s="146" t="s">
        <v>145</v>
      </c>
      <c r="T41" s="146" t="s">
        <v>142</v>
      </c>
      <c r="U41" s="152"/>
      <c r="V41" s="148" t="s">
        <v>144</v>
      </c>
      <c r="W41" s="148"/>
      <c r="X41" s="243" t="s">
        <v>1232</v>
      </c>
      <c r="Y41" s="230"/>
      <c r="Z41" s="231"/>
      <c r="AA41" s="232"/>
      <c r="AB41" s="230"/>
      <c r="AC41" s="231"/>
      <c r="AD41" s="232"/>
    </row>
    <row r="42" customFormat="false" ht="17.1" hidden="false" customHeight="true" outlineLevel="0" collapsed="false">
      <c r="A42" s="155" t="n">
        <v>0.625</v>
      </c>
      <c r="B42" s="156" t="n">
        <v>5</v>
      </c>
      <c r="C42" s="157" t="n">
        <v>1</v>
      </c>
      <c r="D42" s="165" t="s">
        <v>148</v>
      </c>
      <c r="E42" s="159" t="s">
        <v>129</v>
      </c>
      <c r="F42" s="160" t="n">
        <v>9</v>
      </c>
      <c r="G42" s="161"/>
      <c r="H42" s="161" t="n">
        <v>600</v>
      </c>
      <c r="I42" s="162" t="n">
        <v>2</v>
      </c>
      <c r="J42" s="163" t="n">
        <v>1</v>
      </c>
      <c r="K42" s="164" t="n">
        <v>-0.625</v>
      </c>
      <c r="L42" s="91"/>
      <c r="M42" s="155" t="n">
        <v>-1.5</v>
      </c>
      <c r="N42" s="156" t="n">
        <v>0</v>
      </c>
      <c r="O42" s="157" t="n">
        <v>3</v>
      </c>
      <c r="P42" s="165" t="s">
        <v>200</v>
      </c>
      <c r="Q42" s="159" t="s">
        <v>135</v>
      </c>
      <c r="R42" s="160" t="n">
        <v>9</v>
      </c>
      <c r="S42" s="161"/>
      <c r="T42" s="161" t="n">
        <v>150</v>
      </c>
      <c r="U42" s="162" t="n">
        <v>4</v>
      </c>
      <c r="V42" s="163" t="n">
        <v>6</v>
      </c>
      <c r="W42" s="164" t="n">
        <v>1.5</v>
      </c>
      <c r="X42" s="244" t="n">
        <f aca="false">M65+M42+A65</f>
        <v>8.25</v>
      </c>
      <c r="Y42" s="235" t="n">
        <f aca="false">O42</f>
        <v>3</v>
      </c>
      <c r="Z42" s="236" t="n">
        <f aca="false">MATCH(M65,{-40000,-0.9999999999,1,40000},1)-1+MATCH(M42,{-40000,-0.9999999999,1,40000},1)-1+MATCH(A65,{-40000,-0.9999999999,1,40000},1)-1</f>
        <v>4</v>
      </c>
      <c r="AA42" s="236" t="n">
        <f aca="false">MATCH(X42,{-40000,-9.9999999999,-6.9999999999,-2.9999999999,3,7,10,40000},1)/2-0.5</f>
        <v>2.5</v>
      </c>
      <c r="AB42" s="235" t="n">
        <f aca="false">U42</f>
        <v>4</v>
      </c>
      <c r="AC42" s="236" t="n">
        <f aca="false">6-Z42</f>
        <v>2</v>
      </c>
      <c r="AD42" s="236" t="n">
        <f aca="false">3-AA42</f>
        <v>0.5</v>
      </c>
    </row>
    <row r="43" customFormat="false" ht="17.1" hidden="false" customHeight="true" outlineLevel="0" collapsed="false">
      <c r="A43" s="155" t="n">
        <v>0.625</v>
      </c>
      <c r="B43" s="156" t="n">
        <v>5</v>
      </c>
      <c r="C43" s="157" t="n">
        <v>4</v>
      </c>
      <c r="D43" s="173" t="s">
        <v>148</v>
      </c>
      <c r="E43" s="159" t="s">
        <v>135</v>
      </c>
      <c r="F43" s="160" t="n">
        <v>9</v>
      </c>
      <c r="G43" s="161"/>
      <c r="H43" s="161" t="n">
        <v>600</v>
      </c>
      <c r="I43" s="162" t="n">
        <v>5</v>
      </c>
      <c r="J43" s="163" t="n">
        <v>1</v>
      </c>
      <c r="K43" s="164" t="n">
        <v>-0.625</v>
      </c>
      <c r="L43" s="91"/>
      <c r="M43" s="155" t="n">
        <v>-0.625</v>
      </c>
      <c r="N43" s="156" t="n">
        <v>3</v>
      </c>
      <c r="O43" s="157" t="n">
        <v>6</v>
      </c>
      <c r="P43" s="173" t="s">
        <v>200</v>
      </c>
      <c r="Q43" s="159" t="s">
        <v>135</v>
      </c>
      <c r="R43" s="160" t="n">
        <v>8</v>
      </c>
      <c r="S43" s="161"/>
      <c r="T43" s="161" t="n">
        <v>120</v>
      </c>
      <c r="U43" s="162" t="n">
        <v>1</v>
      </c>
      <c r="V43" s="163" t="n">
        <v>3</v>
      </c>
      <c r="W43" s="164" t="n">
        <v>0.625</v>
      </c>
      <c r="X43" s="244" t="n">
        <f aca="false">M66+M43+A66</f>
        <v>-10.5</v>
      </c>
      <c r="Y43" s="235" t="n">
        <f aca="false">O43</f>
        <v>6</v>
      </c>
      <c r="Z43" s="236" t="n">
        <f aca="false">MATCH(M66,{-40000,-0.9999999999,1,40000},1)-1+MATCH(M43,{-40000,-0.9999999999,1,40000},1)-1+MATCH(A66,{-40000,-0.9999999999,1,40000},1)-1</f>
        <v>1</v>
      </c>
      <c r="AA43" s="236" t="n">
        <f aca="false">MATCH(X43,{-40000,-9.9999999999,-6.9999999999,-2.9999999999,3,7,10,40000},1)/2-0.5</f>
        <v>0</v>
      </c>
      <c r="AB43" s="235" t="n">
        <f aca="false">U43</f>
        <v>1</v>
      </c>
      <c r="AC43" s="236" t="n">
        <f aca="false">6-Z43</f>
        <v>5</v>
      </c>
      <c r="AD43" s="236" t="n">
        <f aca="false">3-AA43</f>
        <v>3</v>
      </c>
    </row>
    <row r="44" customFormat="false" ht="17.1" hidden="false" customHeight="true" outlineLevel="0" collapsed="false">
      <c r="A44" s="155" t="n">
        <v>-1.375</v>
      </c>
      <c r="B44" s="156" t="n">
        <v>0</v>
      </c>
      <c r="C44" s="157" t="n">
        <v>7</v>
      </c>
      <c r="D44" s="165" t="s">
        <v>148</v>
      </c>
      <c r="E44" s="159" t="s">
        <v>135</v>
      </c>
      <c r="F44" s="160" t="n">
        <v>11</v>
      </c>
      <c r="G44" s="161"/>
      <c r="H44" s="161" t="n">
        <v>660</v>
      </c>
      <c r="I44" s="162" t="n">
        <v>3</v>
      </c>
      <c r="J44" s="163" t="n">
        <v>6</v>
      </c>
      <c r="K44" s="164" t="n">
        <v>1.375</v>
      </c>
      <c r="L44" s="91"/>
      <c r="M44" s="155" t="n">
        <v>-0.625</v>
      </c>
      <c r="N44" s="156" t="n">
        <v>3</v>
      </c>
      <c r="O44" s="157" t="n">
        <v>2</v>
      </c>
      <c r="P44" s="165" t="s">
        <v>200</v>
      </c>
      <c r="Q44" s="159" t="s">
        <v>135</v>
      </c>
      <c r="R44" s="160" t="n">
        <v>8</v>
      </c>
      <c r="S44" s="161"/>
      <c r="T44" s="161" t="n">
        <v>120</v>
      </c>
      <c r="U44" s="162" t="n">
        <v>8</v>
      </c>
      <c r="V44" s="163" t="n">
        <v>3</v>
      </c>
      <c r="W44" s="164" t="n">
        <v>0.625</v>
      </c>
      <c r="X44" s="244" t="n">
        <f aca="false">M67+M44+A67</f>
        <v>8.125</v>
      </c>
      <c r="Y44" s="235" t="n">
        <f aca="false">O44</f>
        <v>2</v>
      </c>
      <c r="Z44" s="236" t="n">
        <f aca="false">MATCH(M67,{-40000,-0.9999999999,1,40000},1)-1+MATCH(M44,{-40000,-0.9999999999,1,40000},1)-1+MATCH(A67,{-40000,-0.9999999999,1,40000},1)-1</f>
        <v>5</v>
      </c>
      <c r="AA44" s="236" t="n">
        <f aca="false">MATCH(X44,{-40000,-9.9999999999,-6.9999999999,-2.9999999999,3,7,10,40000},1)/2-0.5</f>
        <v>2.5</v>
      </c>
      <c r="AB44" s="235" t="n">
        <f aca="false">U44</f>
        <v>8</v>
      </c>
      <c r="AC44" s="236" t="n">
        <f aca="false">6-Z44</f>
        <v>1</v>
      </c>
      <c r="AD44" s="236" t="n">
        <f aca="false">3-AA44</f>
        <v>0.5</v>
      </c>
    </row>
    <row r="45" customFormat="false" ht="17.1" hidden="false" customHeight="true" outlineLevel="0" collapsed="false">
      <c r="A45" s="155" t="n">
        <v>-0.375</v>
      </c>
      <c r="B45" s="156" t="n">
        <v>2</v>
      </c>
      <c r="C45" s="157" t="n">
        <v>6</v>
      </c>
      <c r="D45" s="173" t="s">
        <v>148</v>
      </c>
      <c r="E45" s="159" t="s">
        <v>129</v>
      </c>
      <c r="F45" s="160" t="n">
        <v>10</v>
      </c>
      <c r="G45" s="161"/>
      <c r="H45" s="161" t="n">
        <v>630</v>
      </c>
      <c r="I45" s="162" t="n">
        <v>8</v>
      </c>
      <c r="J45" s="163" t="n">
        <v>4</v>
      </c>
      <c r="K45" s="164" t="n">
        <v>0.375</v>
      </c>
      <c r="L45" s="91"/>
      <c r="M45" s="155" t="n">
        <v>5.25</v>
      </c>
      <c r="N45" s="156" t="n">
        <v>6</v>
      </c>
      <c r="O45" s="157" t="n">
        <v>7</v>
      </c>
      <c r="P45" s="173" t="s">
        <v>148</v>
      </c>
      <c r="Q45" s="159" t="s">
        <v>135</v>
      </c>
      <c r="R45" s="160" t="n">
        <v>8</v>
      </c>
      <c r="S45" s="161" t="n">
        <v>100</v>
      </c>
      <c r="T45" s="161"/>
      <c r="U45" s="162" t="n">
        <v>5</v>
      </c>
      <c r="V45" s="163" t="n">
        <v>0</v>
      </c>
      <c r="W45" s="164" t="n">
        <v>-5.25</v>
      </c>
      <c r="X45" s="244" t="n">
        <f aca="false">M68+M45+A68</f>
        <v>-3.125</v>
      </c>
      <c r="Y45" s="235" t="n">
        <f aca="false">O45</f>
        <v>7</v>
      </c>
      <c r="Z45" s="236" t="n">
        <f aca="false">MATCH(M68,{-40000,-0.9999999999,1,40000},1)-1+MATCH(M45,{-40000,-0.9999999999,1,40000},1)-1+MATCH(A68,{-40000,-0.9999999999,1,40000},1)-1</f>
        <v>2</v>
      </c>
      <c r="AA45" s="236" t="n">
        <f aca="false">MATCH(X45,{-40000,-9.9999999999,-6.9999999999,-2.9999999999,3,7,10,40000},1)/2-0.5</f>
        <v>1</v>
      </c>
      <c r="AB45" s="235" t="n">
        <f aca="false">U45</f>
        <v>5</v>
      </c>
      <c r="AC45" s="236" t="n">
        <f aca="false">6-Z45</f>
        <v>4</v>
      </c>
      <c r="AD45" s="236" t="n">
        <f aca="false">3-AA45</f>
        <v>2</v>
      </c>
    </row>
    <row r="46" s="114" customFormat="true" ht="9.95" hidden="false" customHeight="true" outlineLevel="0" collapsed="false">
      <c r="A46" s="80"/>
      <c r="B46" s="80"/>
      <c r="C46" s="81"/>
      <c r="D46" s="80"/>
      <c r="E46" s="80"/>
      <c r="F46" s="80"/>
      <c r="G46" s="80"/>
      <c r="H46" s="80"/>
      <c r="I46" s="81"/>
      <c r="J46" s="80"/>
      <c r="K46" s="80"/>
      <c r="L46" s="82"/>
      <c r="M46" s="80"/>
      <c r="N46" s="80"/>
      <c r="O46" s="81"/>
      <c r="P46" s="80"/>
      <c r="Q46" s="80"/>
      <c r="R46" s="80"/>
      <c r="S46" s="80"/>
      <c r="T46" s="80"/>
      <c r="U46" s="81"/>
      <c r="V46" s="80"/>
      <c r="W46" s="80"/>
      <c r="X46" s="239"/>
      <c r="Y46" s="80"/>
      <c r="Z46" s="80"/>
      <c r="AB46" s="80"/>
      <c r="AC46" s="80"/>
    </row>
    <row r="47" s="114" customFormat="true" ht="15" hidden="false" customHeight="false" outlineLevel="0" collapsed="false">
      <c r="A47" s="83"/>
      <c r="B47" s="84" t="s">
        <v>81</v>
      </c>
      <c r="C47" s="85"/>
      <c r="D47" s="84"/>
      <c r="E47" s="86" t="s">
        <v>204</v>
      </c>
      <c r="F47" s="87"/>
      <c r="G47" s="88" t="s">
        <v>83</v>
      </c>
      <c r="H47" s="88"/>
      <c r="I47" s="89" t="s">
        <v>84</v>
      </c>
      <c r="J47" s="89"/>
      <c r="K47" s="90"/>
      <c r="L47" s="91" t="n">
        <v>150</v>
      </c>
      <c r="M47" s="83"/>
      <c r="N47" s="84" t="s">
        <v>81</v>
      </c>
      <c r="O47" s="85"/>
      <c r="P47" s="84"/>
      <c r="Q47" s="86" t="s">
        <v>205</v>
      </c>
      <c r="R47" s="87"/>
      <c r="S47" s="88" t="s">
        <v>83</v>
      </c>
      <c r="T47" s="88"/>
      <c r="U47" s="89" t="s">
        <v>86</v>
      </c>
      <c r="V47" s="89"/>
      <c r="W47" s="90"/>
      <c r="X47" s="239"/>
      <c r="Y47" s="90"/>
      <c r="Z47" s="90"/>
      <c r="AB47" s="90"/>
      <c r="AC47" s="90"/>
    </row>
    <row r="48" s="114" customFormat="true" ht="12.75" hidden="false" customHeight="false" outlineLevel="0" collapsed="false">
      <c r="A48" s="92"/>
      <c r="B48" s="92"/>
      <c r="C48" s="93"/>
      <c r="D48" s="94"/>
      <c r="E48" s="94"/>
      <c r="F48" s="94"/>
      <c r="G48" s="95" t="s">
        <v>87</v>
      </c>
      <c r="H48" s="95"/>
      <c r="I48" s="89" t="s">
        <v>89</v>
      </c>
      <c r="J48" s="89"/>
      <c r="K48" s="90"/>
      <c r="L48" s="91" t="n">
        <v>150</v>
      </c>
      <c r="M48" s="92"/>
      <c r="N48" s="92"/>
      <c r="O48" s="93"/>
      <c r="P48" s="94"/>
      <c r="Q48" s="94"/>
      <c r="R48" s="94"/>
      <c r="S48" s="95" t="s">
        <v>87</v>
      </c>
      <c r="T48" s="216"/>
      <c r="U48" s="89" t="s">
        <v>160</v>
      </c>
      <c r="V48" s="89"/>
      <c r="W48" s="90"/>
      <c r="X48" s="239"/>
      <c r="Y48" s="90"/>
      <c r="Z48" s="90"/>
      <c r="AB48" s="90"/>
      <c r="AC48" s="90"/>
    </row>
    <row r="49" s="114" customFormat="true" ht="4.5" hidden="false" customHeight="true" outlineLevel="0" collapsed="false">
      <c r="A49" s="180"/>
      <c r="B49" s="181"/>
      <c r="C49" s="182"/>
      <c r="D49" s="183"/>
      <c r="E49" s="184"/>
      <c r="F49" s="185"/>
      <c r="G49" s="184"/>
      <c r="H49" s="184"/>
      <c r="I49" s="182"/>
      <c r="J49" s="181"/>
      <c r="K49" s="186"/>
      <c r="L49" s="91"/>
      <c r="M49" s="180"/>
      <c r="N49" s="181"/>
      <c r="O49" s="182"/>
      <c r="P49" s="183"/>
      <c r="Q49" s="184"/>
      <c r="R49" s="185"/>
      <c r="S49" s="184"/>
      <c r="T49" s="184"/>
      <c r="U49" s="182"/>
      <c r="V49" s="181"/>
      <c r="W49" s="186"/>
      <c r="X49" s="239"/>
      <c r="Y49" s="238"/>
      <c r="Z49" s="238"/>
      <c r="AB49" s="238"/>
      <c r="AC49" s="238"/>
    </row>
    <row r="50" s="114" customFormat="true" ht="12.95" hidden="false" customHeight="true" outlineLevel="0" collapsed="false">
      <c r="A50" s="187"/>
      <c r="B50" s="188"/>
      <c r="C50" s="189"/>
      <c r="D50" s="190"/>
      <c r="E50" s="191" t="s">
        <v>90</v>
      </c>
      <c r="F50" s="192" t="s">
        <v>265</v>
      </c>
      <c r="G50" s="193"/>
      <c r="H50" s="194"/>
      <c r="I50" s="194"/>
      <c r="J50" s="224"/>
      <c r="K50" s="195"/>
      <c r="L50" s="196"/>
      <c r="M50" s="187"/>
      <c r="N50" s="188"/>
      <c r="O50" s="189"/>
      <c r="P50" s="190"/>
      <c r="Q50" s="191" t="s">
        <v>90</v>
      </c>
      <c r="R50" s="192" t="s">
        <v>1454</v>
      </c>
      <c r="S50" s="193"/>
      <c r="T50" s="194"/>
      <c r="U50" s="194"/>
      <c r="V50" s="224"/>
      <c r="W50" s="195"/>
      <c r="X50" s="239"/>
      <c r="Y50" s="240"/>
      <c r="Z50" s="240"/>
      <c r="AB50" s="240"/>
      <c r="AC50" s="240"/>
    </row>
    <row r="51" s="114" customFormat="true" ht="12.95" hidden="false" customHeight="true" outlineLevel="0" collapsed="false">
      <c r="A51" s="187"/>
      <c r="B51" s="188"/>
      <c r="C51" s="189"/>
      <c r="D51" s="190"/>
      <c r="E51" s="197" t="s">
        <v>93</v>
      </c>
      <c r="F51" s="192" t="s">
        <v>220</v>
      </c>
      <c r="G51" s="198"/>
      <c r="H51" s="194"/>
      <c r="I51" s="198"/>
      <c r="J51" s="22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K51" s="226"/>
      <c r="L51" s="196"/>
      <c r="M51" s="187"/>
      <c r="N51" s="188"/>
      <c r="O51" s="189"/>
      <c r="P51" s="190"/>
      <c r="Q51" s="197" t="s">
        <v>93</v>
      </c>
      <c r="R51" s="192" t="s">
        <v>856</v>
      </c>
      <c r="S51" s="198"/>
      <c r="T51" s="194"/>
      <c r="U51" s="198"/>
      <c r="V51" s="225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6.1</v>
      </c>
      <c r="W51" s="226"/>
      <c r="X51" s="239"/>
      <c r="Y51" s="240"/>
      <c r="Z51" s="240"/>
      <c r="AB51" s="240"/>
      <c r="AC51" s="240"/>
    </row>
    <row r="52" s="114" customFormat="true" ht="12.95" hidden="false" customHeight="true" outlineLevel="0" collapsed="false">
      <c r="A52" s="187"/>
      <c r="B52" s="188"/>
      <c r="C52" s="189"/>
      <c r="D52" s="190"/>
      <c r="E52" s="197" t="s">
        <v>96</v>
      </c>
      <c r="F52" s="192" t="s">
        <v>1465</v>
      </c>
      <c r="G52" s="193"/>
      <c r="H52" s="194"/>
      <c r="I52" s="227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J52" s="225" t="str">
        <f aca="false">IF(J51="","","+")</f>
        <v>+</v>
      </c>
      <c r="K52" s="228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4.1</v>
      </c>
      <c r="L52" s="196"/>
      <c r="M52" s="187"/>
      <c r="N52" s="188"/>
      <c r="O52" s="189"/>
      <c r="P52" s="190"/>
      <c r="Q52" s="197" t="s">
        <v>96</v>
      </c>
      <c r="R52" s="192" t="s">
        <v>1168</v>
      </c>
      <c r="S52" s="193"/>
      <c r="T52" s="194"/>
      <c r="U52" s="227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2.1</v>
      </c>
      <c r="V52" s="225" t="str">
        <f aca="false">IF(V51="","","+")</f>
        <v>+</v>
      </c>
      <c r="W52" s="228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9.1</v>
      </c>
      <c r="X52" s="239"/>
      <c r="Y52" s="240"/>
      <c r="Z52" s="240"/>
      <c r="AB52" s="240"/>
      <c r="AC52" s="240"/>
    </row>
    <row r="53" s="114" customFormat="true" ht="12.95" hidden="false" customHeight="true" outlineLevel="0" collapsed="false">
      <c r="A53" s="187"/>
      <c r="B53" s="188"/>
      <c r="C53" s="189"/>
      <c r="D53" s="190"/>
      <c r="E53" s="191" t="s">
        <v>99</v>
      </c>
      <c r="F53" s="192" t="s">
        <v>836</v>
      </c>
      <c r="G53" s="193"/>
      <c r="H53" s="194"/>
      <c r="I53" s="198"/>
      <c r="J53" s="225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K53" s="226"/>
      <c r="L53" s="196"/>
      <c r="M53" s="187"/>
      <c r="N53" s="188"/>
      <c r="O53" s="189"/>
      <c r="P53" s="190"/>
      <c r="Q53" s="191" t="s">
        <v>99</v>
      </c>
      <c r="R53" s="192" t="s">
        <v>1047</v>
      </c>
      <c r="S53" s="193"/>
      <c r="T53" s="194"/>
      <c r="U53" s="198"/>
      <c r="V53" s="225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3.1</v>
      </c>
      <c r="W53" s="226"/>
      <c r="X53" s="239"/>
      <c r="Y53" s="240"/>
      <c r="Z53" s="240"/>
      <c r="AB53" s="240"/>
      <c r="AC53" s="240"/>
    </row>
    <row r="54" s="114" customFormat="true" ht="12.95" hidden="false" customHeight="true" outlineLevel="0" collapsed="false">
      <c r="A54" s="199" t="s">
        <v>90</v>
      </c>
      <c r="B54" s="200" t="s">
        <v>331</v>
      </c>
      <c r="C54" s="189"/>
      <c r="D54" s="190"/>
      <c r="F54" s="193"/>
      <c r="G54" s="191" t="s">
        <v>90</v>
      </c>
      <c r="H54" s="201" t="s">
        <v>486</v>
      </c>
      <c r="I54" s="193"/>
      <c r="J54" s="198"/>
      <c r="K54" s="195"/>
      <c r="L54" s="196"/>
      <c r="M54" s="199" t="s">
        <v>90</v>
      </c>
      <c r="N54" s="200" t="s">
        <v>823</v>
      </c>
      <c r="O54" s="189"/>
      <c r="P54" s="190"/>
      <c r="R54" s="193"/>
      <c r="S54" s="191" t="s">
        <v>90</v>
      </c>
      <c r="T54" s="201" t="s">
        <v>479</v>
      </c>
      <c r="U54" s="193"/>
      <c r="V54" s="198"/>
      <c r="W54" s="195"/>
      <c r="X54" s="239"/>
      <c r="Y54" s="240"/>
      <c r="Z54" s="240"/>
      <c r="AB54" s="240"/>
      <c r="AC54" s="240"/>
    </row>
    <row r="55" s="114" customFormat="true" ht="12.95" hidden="false" customHeight="true" outlineLevel="0" collapsed="false">
      <c r="A55" s="202" t="s">
        <v>93</v>
      </c>
      <c r="B55" s="200" t="s">
        <v>1466</v>
      </c>
      <c r="C55" s="203"/>
      <c r="D55" s="190"/>
      <c r="F55" s="194"/>
      <c r="G55" s="197" t="s">
        <v>93</v>
      </c>
      <c r="H55" s="201" t="s">
        <v>1467</v>
      </c>
      <c r="I55" s="193"/>
      <c r="J55" s="198"/>
      <c r="K55" s="195"/>
      <c r="L55" s="196"/>
      <c r="M55" s="202" t="s">
        <v>93</v>
      </c>
      <c r="N55" s="200" t="s">
        <v>231</v>
      </c>
      <c r="O55" s="203"/>
      <c r="P55" s="190"/>
      <c r="R55" s="194"/>
      <c r="S55" s="197" t="s">
        <v>93</v>
      </c>
      <c r="T55" s="201" t="s">
        <v>652</v>
      </c>
      <c r="U55" s="193"/>
      <c r="V55" s="198"/>
      <c r="W55" s="195"/>
      <c r="X55" s="239"/>
      <c r="Y55" s="240"/>
      <c r="Z55" s="240"/>
      <c r="AB55" s="240"/>
      <c r="AC55" s="240"/>
    </row>
    <row r="56" s="114" customFormat="true" ht="12.95" hidden="false" customHeight="true" outlineLevel="0" collapsed="false">
      <c r="A56" s="202" t="s">
        <v>96</v>
      </c>
      <c r="B56" s="200" t="s">
        <v>1468</v>
      </c>
      <c r="C56" s="189"/>
      <c r="D56" s="190"/>
      <c r="F56" s="194"/>
      <c r="G56" s="197" t="s">
        <v>96</v>
      </c>
      <c r="H56" s="201" t="s">
        <v>1170</v>
      </c>
      <c r="I56" s="193"/>
      <c r="J56" s="193"/>
      <c r="K56" s="195"/>
      <c r="L56" s="196"/>
      <c r="M56" s="202" t="s">
        <v>96</v>
      </c>
      <c r="N56" s="200" t="s">
        <v>697</v>
      </c>
      <c r="O56" s="189"/>
      <c r="P56" s="190"/>
      <c r="R56" s="194"/>
      <c r="S56" s="197" t="s">
        <v>96</v>
      </c>
      <c r="T56" s="201" t="s">
        <v>1469</v>
      </c>
      <c r="U56" s="193"/>
      <c r="V56" s="193"/>
      <c r="W56" s="195"/>
      <c r="X56" s="239"/>
      <c r="Y56" s="240"/>
      <c r="Z56" s="240"/>
      <c r="AB56" s="240"/>
      <c r="AC56" s="240"/>
    </row>
    <row r="57" s="114" customFormat="true" ht="12.95" hidden="false" customHeight="true" outlineLevel="0" collapsed="false">
      <c r="A57" s="199" t="s">
        <v>99</v>
      </c>
      <c r="B57" s="200" t="s">
        <v>1360</v>
      </c>
      <c r="C57" s="203"/>
      <c r="D57" s="190"/>
      <c r="F57" s="193"/>
      <c r="G57" s="191" t="s">
        <v>99</v>
      </c>
      <c r="H57" s="201" t="s">
        <v>583</v>
      </c>
      <c r="I57" s="110"/>
      <c r="J57" s="123" t="s">
        <v>116</v>
      </c>
      <c r="K57" s="112"/>
      <c r="L57" s="196"/>
      <c r="M57" s="199" t="s">
        <v>99</v>
      </c>
      <c r="N57" s="200" t="s">
        <v>1470</v>
      </c>
      <c r="O57" s="203"/>
      <c r="P57" s="190"/>
      <c r="R57" s="193"/>
      <c r="S57" s="191" t="s">
        <v>99</v>
      </c>
      <c r="T57" s="201" t="s">
        <v>996</v>
      </c>
      <c r="U57" s="110"/>
      <c r="V57" s="123" t="s">
        <v>116</v>
      </c>
      <c r="W57" s="112"/>
      <c r="X57" s="239"/>
      <c r="Y57" s="241"/>
      <c r="Z57" s="241"/>
      <c r="AB57" s="241"/>
      <c r="AC57" s="241"/>
    </row>
    <row r="58" s="114" customFormat="true" ht="12.95" hidden="false" customHeight="true" outlineLevel="0" collapsed="false">
      <c r="A58" s="204"/>
      <c r="B58" s="203"/>
      <c r="C58" s="191"/>
      <c r="D58" s="190"/>
      <c r="E58" s="191" t="s">
        <v>90</v>
      </c>
      <c r="F58" s="192" t="s">
        <v>1471</v>
      </c>
      <c r="G58" s="193"/>
      <c r="H58" s="205"/>
      <c r="I58" s="126" t="s">
        <v>120</v>
      </c>
      <c r="J58" s="127" t="s">
        <v>1472</v>
      </c>
      <c r="K58" s="112"/>
      <c r="L58" s="196"/>
      <c r="M58" s="204"/>
      <c r="N58" s="203"/>
      <c r="O58" s="191"/>
      <c r="P58" s="190"/>
      <c r="Q58" s="191" t="s">
        <v>90</v>
      </c>
      <c r="R58" s="192" t="s">
        <v>1473</v>
      </c>
      <c r="S58" s="193"/>
      <c r="T58" s="205"/>
      <c r="U58" s="126" t="s">
        <v>120</v>
      </c>
      <c r="V58" s="127" t="s">
        <v>1474</v>
      </c>
      <c r="W58" s="112"/>
      <c r="X58" s="239"/>
      <c r="Y58" s="241"/>
      <c r="Z58" s="241"/>
      <c r="AB58" s="241"/>
      <c r="AC58" s="241"/>
    </row>
    <row r="59" s="114" customFormat="true" ht="12.95" hidden="false" customHeight="true" outlineLevel="0" collapsed="false">
      <c r="A59" s="187"/>
      <c r="B59" s="128" t="s">
        <v>124</v>
      </c>
      <c r="C59" s="189"/>
      <c r="D59" s="190"/>
      <c r="E59" s="197" t="s">
        <v>93</v>
      </c>
      <c r="F59" s="192" t="s">
        <v>927</v>
      </c>
      <c r="G59" s="193"/>
      <c r="H59" s="194"/>
      <c r="I59" s="126" t="s">
        <v>51</v>
      </c>
      <c r="J59" s="129" t="s">
        <v>1472</v>
      </c>
      <c r="K59" s="112"/>
      <c r="L59" s="196"/>
      <c r="M59" s="187"/>
      <c r="N59" s="128" t="s">
        <v>124</v>
      </c>
      <c r="O59" s="189"/>
      <c r="P59" s="190"/>
      <c r="Q59" s="197" t="s">
        <v>93</v>
      </c>
      <c r="R59" s="192" t="s">
        <v>516</v>
      </c>
      <c r="S59" s="193"/>
      <c r="T59" s="194"/>
      <c r="U59" s="126" t="s">
        <v>51</v>
      </c>
      <c r="V59" s="129" t="s">
        <v>1474</v>
      </c>
      <c r="W59" s="112"/>
      <c r="X59" s="239"/>
      <c r="Y59" s="241"/>
      <c r="Z59" s="241"/>
      <c r="AB59" s="241"/>
      <c r="AC59" s="241"/>
    </row>
    <row r="60" s="114" customFormat="true" ht="12.95" hidden="false" customHeight="true" outlineLevel="0" collapsed="false">
      <c r="A60" s="187"/>
      <c r="B60" s="128" t="s">
        <v>1475</v>
      </c>
      <c r="C60" s="189"/>
      <c r="D60" s="190"/>
      <c r="E60" s="197" t="s">
        <v>96</v>
      </c>
      <c r="F60" s="192" t="s">
        <v>1267</v>
      </c>
      <c r="G60" s="198"/>
      <c r="H60" s="194"/>
      <c r="I60" s="126" t="s">
        <v>129</v>
      </c>
      <c r="J60" s="129" t="s">
        <v>1476</v>
      </c>
      <c r="K60" s="112"/>
      <c r="L60" s="196"/>
      <c r="M60" s="187"/>
      <c r="N60" s="128" t="s">
        <v>743</v>
      </c>
      <c r="O60" s="189"/>
      <c r="P60" s="190"/>
      <c r="Q60" s="197" t="s">
        <v>96</v>
      </c>
      <c r="R60" s="192" t="s">
        <v>1363</v>
      </c>
      <c r="S60" s="198"/>
      <c r="T60" s="194"/>
      <c r="U60" s="126" t="s">
        <v>129</v>
      </c>
      <c r="V60" s="129" t="s">
        <v>1477</v>
      </c>
      <c r="W60" s="112"/>
      <c r="X60" s="239"/>
      <c r="Y60" s="241"/>
      <c r="Z60" s="241"/>
      <c r="AB60" s="241"/>
      <c r="AC60" s="241"/>
    </row>
    <row r="61" s="114" customFormat="true" ht="12.95" hidden="false" customHeight="true" outlineLevel="0" collapsed="false">
      <c r="A61" s="206"/>
      <c r="B61" s="207"/>
      <c r="C61" s="207"/>
      <c r="D61" s="190"/>
      <c r="E61" s="191" t="s">
        <v>99</v>
      </c>
      <c r="F61" s="200" t="s">
        <v>617</v>
      </c>
      <c r="G61" s="207"/>
      <c r="H61" s="207"/>
      <c r="I61" s="132" t="s">
        <v>135</v>
      </c>
      <c r="J61" s="129" t="s">
        <v>1476</v>
      </c>
      <c r="K61" s="133"/>
      <c r="L61" s="208"/>
      <c r="M61" s="206"/>
      <c r="N61" s="207"/>
      <c r="O61" s="207"/>
      <c r="P61" s="190"/>
      <c r="Q61" s="191" t="s">
        <v>99</v>
      </c>
      <c r="R61" s="200" t="s">
        <v>440</v>
      </c>
      <c r="S61" s="207"/>
      <c r="T61" s="207"/>
      <c r="U61" s="132" t="s">
        <v>135</v>
      </c>
      <c r="V61" s="129" t="s">
        <v>1477</v>
      </c>
      <c r="W61" s="133"/>
      <c r="X61" s="239"/>
      <c r="Y61" s="241"/>
      <c r="Z61" s="241"/>
      <c r="AB61" s="241"/>
      <c r="AC61" s="241"/>
    </row>
    <row r="62" customFormat="false" ht="4.5" hidden="false" customHeight="true" outlineLevel="0" collapsed="false">
      <c r="A62" s="209"/>
      <c r="B62" s="210"/>
      <c r="C62" s="211"/>
      <c r="D62" s="212"/>
      <c r="E62" s="213"/>
      <c r="F62" s="214"/>
      <c r="G62" s="213"/>
      <c r="H62" s="213"/>
      <c r="I62" s="211"/>
      <c r="J62" s="210"/>
      <c r="K62" s="215"/>
      <c r="M62" s="209"/>
      <c r="N62" s="210"/>
      <c r="O62" s="211"/>
      <c r="P62" s="212"/>
      <c r="Q62" s="213"/>
      <c r="R62" s="214"/>
      <c r="S62" s="213"/>
      <c r="T62" s="213"/>
      <c r="U62" s="211"/>
      <c r="V62" s="210"/>
      <c r="W62" s="215"/>
      <c r="Y62" s="241"/>
      <c r="Z62" s="241"/>
      <c r="AA62" s="114"/>
      <c r="AB62" s="241"/>
      <c r="AC62" s="241"/>
    </row>
    <row r="63" customFormat="false" ht="13.15" hidden="false" customHeight="true" outlineLevel="0" collapsed="false">
      <c r="A63" s="143"/>
      <c r="B63" s="143" t="s">
        <v>137</v>
      </c>
      <c r="C63" s="144"/>
      <c r="D63" s="145" t="s">
        <v>138</v>
      </c>
      <c r="E63" s="145" t="s">
        <v>139</v>
      </c>
      <c r="F63" s="145" t="s">
        <v>140</v>
      </c>
      <c r="G63" s="146" t="s">
        <v>141</v>
      </c>
      <c r="H63" s="146"/>
      <c r="I63" s="144" t="s">
        <v>142</v>
      </c>
      <c r="J63" s="145" t="s">
        <v>137</v>
      </c>
      <c r="K63" s="143" t="s">
        <v>143</v>
      </c>
      <c r="L63" s="91" t="n">
        <v>150</v>
      </c>
      <c r="M63" s="143"/>
      <c r="N63" s="143" t="s">
        <v>137</v>
      </c>
      <c r="O63" s="144"/>
      <c r="P63" s="145" t="s">
        <v>138</v>
      </c>
      <c r="Q63" s="145" t="s">
        <v>139</v>
      </c>
      <c r="R63" s="145" t="s">
        <v>140</v>
      </c>
      <c r="S63" s="146" t="s">
        <v>141</v>
      </c>
      <c r="T63" s="146"/>
      <c r="U63" s="144" t="s">
        <v>142</v>
      </c>
      <c r="V63" s="145" t="s">
        <v>137</v>
      </c>
      <c r="W63" s="143" t="s">
        <v>143</v>
      </c>
      <c r="Y63" s="241"/>
      <c r="Z63" s="241"/>
      <c r="AA63" s="114"/>
      <c r="AB63" s="241"/>
      <c r="AC63" s="241"/>
    </row>
    <row r="64" customFormat="false" ht="12.75" hidden="false" customHeight="false" outlineLevel="0" collapsed="false">
      <c r="A64" s="148" t="s">
        <v>143</v>
      </c>
      <c r="B64" s="149" t="s">
        <v>144</v>
      </c>
      <c r="C64" s="150" t="s">
        <v>145</v>
      </c>
      <c r="D64" s="151" t="s">
        <v>146</v>
      </c>
      <c r="E64" s="151" t="s">
        <v>147</v>
      </c>
      <c r="F64" s="151"/>
      <c r="G64" s="146" t="s">
        <v>145</v>
      </c>
      <c r="H64" s="146" t="s">
        <v>142</v>
      </c>
      <c r="I64" s="152"/>
      <c r="J64" s="148" t="s">
        <v>144</v>
      </c>
      <c r="K64" s="148"/>
      <c r="L64" s="91" t="n">
        <v>150</v>
      </c>
      <c r="M64" s="148" t="s">
        <v>143</v>
      </c>
      <c r="N64" s="149" t="s">
        <v>144</v>
      </c>
      <c r="O64" s="150" t="s">
        <v>145</v>
      </c>
      <c r="P64" s="151" t="s">
        <v>146</v>
      </c>
      <c r="Q64" s="151" t="s">
        <v>147</v>
      </c>
      <c r="R64" s="151"/>
      <c r="S64" s="146" t="s">
        <v>145</v>
      </c>
      <c r="T64" s="146" t="s">
        <v>142</v>
      </c>
      <c r="U64" s="152"/>
      <c r="V64" s="148" t="s">
        <v>144</v>
      </c>
      <c r="W64" s="148"/>
      <c r="Y64" s="241"/>
      <c r="Z64" s="241"/>
      <c r="AA64" s="114"/>
      <c r="AB64" s="241"/>
      <c r="AC64" s="241"/>
    </row>
    <row r="65" customFormat="false" ht="16.9" hidden="false" customHeight="true" outlineLevel="0" collapsed="false">
      <c r="A65" s="155" t="n">
        <v>3.75</v>
      </c>
      <c r="B65" s="156" t="n">
        <v>6</v>
      </c>
      <c r="C65" s="157" t="n">
        <v>3</v>
      </c>
      <c r="D65" s="165" t="s">
        <v>150</v>
      </c>
      <c r="E65" s="159" t="s">
        <v>129</v>
      </c>
      <c r="F65" s="160" t="n">
        <v>8</v>
      </c>
      <c r="G65" s="161" t="n">
        <v>100</v>
      </c>
      <c r="H65" s="161"/>
      <c r="I65" s="162" t="n">
        <v>4</v>
      </c>
      <c r="J65" s="163" t="n">
        <v>0</v>
      </c>
      <c r="K65" s="164" t="n">
        <v>-3.75</v>
      </c>
      <c r="L65" s="91"/>
      <c r="M65" s="155" t="n">
        <v>6</v>
      </c>
      <c r="N65" s="156" t="n">
        <v>4</v>
      </c>
      <c r="O65" s="157" t="n">
        <v>3</v>
      </c>
      <c r="P65" s="165" t="s">
        <v>148</v>
      </c>
      <c r="Q65" s="159" t="s">
        <v>135</v>
      </c>
      <c r="R65" s="160" t="n">
        <v>12</v>
      </c>
      <c r="S65" s="161"/>
      <c r="T65" s="161" t="n">
        <v>690</v>
      </c>
      <c r="U65" s="162" t="n">
        <v>4</v>
      </c>
      <c r="V65" s="163" t="n">
        <v>2</v>
      </c>
      <c r="W65" s="164" t="n">
        <v>-6</v>
      </c>
      <c r="Y65" s="241"/>
      <c r="Z65" s="241"/>
      <c r="AA65" s="114"/>
      <c r="AB65" s="241"/>
      <c r="AC65" s="241"/>
    </row>
    <row r="66" customFormat="false" ht="16.9" hidden="false" customHeight="true" outlineLevel="0" collapsed="false">
      <c r="A66" s="155" t="n">
        <v>-2.625</v>
      </c>
      <c r="B66" s="156" t="n">
        <v>1</v>
      </c>
      <c r="C66" s="157" t="n">
        <v>6</v>
      </c>
      <c r="D66" s="165" t="s">
        <v>149</v>
      </c>
      <c r="E66" s="159" t="s">
        <v>129</v>
      </c>
      <c r="F66" s="160" t="n">
        <v>9</v>
      </c>
      <c r="G66" s="161"/>
      <c r="H66" s="161" t="n">
        <v>140</v>
      </c>
      <c r="I66" s="162" t="n">
        <v>1</v>
      </c>
      <c r="J66" s="163" t="n">
        <v>5</v>
      </c>
      <c r="K66" s="164" t="n">
        <v>2.625</v>
      </c>
      <c r="L66" s="91"/>
      <c r="M66" s="155" t="n">
        <v>-7.25</v>
      </c>
      <c r="N66" s="156" t="n">
        <v>0</v>
      </c>
      <c r="O66" s="157" t="n">
        <v>6</v>
      </c>
      <c r="P66" s="173" t="s">
        <v>1278</v>
      </c>
      <c r="Q66" s="159" t="s">
        <v>129</v>
      </c>
      <c r="R66" s="160" t="n">
        <v>12</v>
      </c>
      <c r="S66" s="161"/>
      <c r="T66" s="161" t="n">
        <v>1440</v>
      </c>
      <c r="U66" s="162" t="n">
        <v>1</v>
      </c>
      <c r="V66" s="163" t="n">
        <v>6</v>
      </c>
      <c r="W66" s="164" t="n">
        <v>7.25</v>
      </c>
      <c r="Y66" s="241"/>
      <c r="Z66" s="241"/>
      <c r="AA66" s="114"/>
      <c r="AB66" s="241"/>
      <c r="AC66" s="241"/>
    </row>
    <row r="67" customFormat="false" ht="16.9" hidden="false" customHeight="true" outlineLevel="0" collapsed="false">
      <c r="A67" s="155" t="n">
        <v>2.25</v>
      </c>
      <c r="B67" s="156" t="n">
        <v>4</v>
      </c>
      <c r="C67" s="157" t="n">
        <v>2</v>
      </c>
      <c r="D67" s="165" t="s">
        <v>150</v>
      </c>
      <c r="E67" s="159" t="s">
        <v>129</v>
      </c>
      <c r="F67" s="160" t="n">
        <v>9</v>
      </c>
      <c r="G67" s="161" t="n">
        <v>50</v>
      </c>
      <c r="H67" s="161"/>
      <c r="I67" s="162" t="n">
        <v>8</v>
      </c>
      <c r="J67" s="163" t="n">
        <v>2</v>
      </c>
      <c r="K67" s="164" t="n">
        <v>-2.25</v>
      </c>
      <c r="L67" s="91"/>
      <c r="M67" s="155" t="n">
        <v>6.5</v>
      </c>
      <c r="N67" s="156" t="n">
        <v>6</v>
      </c>
      <c r="O67" s="157" t="n">
        <v>2</v>
      </c>
      <c r="P67" s="165" t="s">
        <v>148</v>
      </c>
      <c r="Q67" s="159" t="s">
        <v>129</v>
      </c>
      <c r="R67" s="160" t="n">
        <v>11</v>
      </c>
      <c r="S67" s="161"/>
      <c r="T67" s="161" t="n">
        <v>660</v>
      </c>
      <c r="U67" s="162" t="n">
        <v>8</v>
      </c>
      <c r="V67" s="163" t="n">
        <v>0</v>
      </c>
      <c r="W67" s="164" t="n">
        <v>-6.5</v>
      </c>
      <c r="Y67" s="241"/>
      <c r="Z67" s="241"/>
      <c r="AA67" s="114"/>
      <c r="AB67" s="241"/>
      <c r="AC67" s="241"/>
    </row>
    <row r="68" customFormat="false" ht="17.1" hidden="false" customHeight="true" outlineLevel="0" collapsed="false">
      <c r="A68" s="155" t="n">
        <v>-2.625</v>
      </c>
      <c r="B68" s="156" t="n">
        <v>1</v>
      </c>
      <c r="C68" s="157" t="n">
        <v>7</v>
      </c>
      <c r="D68" s="165" t="s">
        <v>244</v>
      </c>
      <c r="E68" s="159" t="s">
        <v>129</v>
      </c>
      <c r="F68" s="160" t="n">
        <v>9</v>
      </c>
      <c r="G68" s="161"/>
      <c r="H68" s="161" t="n">
        <v>140</v>
      </c>
      <c r="I68" s="162" t="n">
        <v>5</v>
      </c>
      <c r="J68" s="163" t="n">
        <v>5</v>
      </c>
      <c r="K68" s="164" t="n">
        <v>2.625</v>
      </c>
      <c r="L68" s="91"/>
      <c r="M68" s="155" t="n">
        <v>-5.75</v>
      </c>
      <c r="N68" s="156" t="n">
        <v>2</v>
      </c>
      <c r="O68" s="157" t="n">
        <v>7</v>
      </c>
      <c r="P68" s="165" t="s">
        <v>716</v>
      </c>
      <c r="Q68" s="159" t="s">
        <v>135</v>
      </c>
      <c r="R68" s="160" t="n">
        <v>12</v>
      </c>
      <c r="S68" s="161"/>
      <c r="T68" s="161" t="n">
        <v>1370</v>
      </c>
      <c r="U68" s="162" t="n">
        <v>5</v>
      </c>
      <c r="V68" s="163" t="n">
        <v>4</v>
      </c>
      <c r="W68" s="164" t="n">
        <v>5.75</v>
      </c>
      <c r="Y68" s="174"/>
      <c r="Z68" s="174"/>
      <c r="AB68" s="174"/>
      <c r="AC68" s="174"/>
    </row>
    <row r="69" s="114" customFormat="true" ht="30" hidden="false" customHeight="true" outlineLevel="0" collapsed="false">
      <c r="A69" s="80"/>
      <c r="B69" s="80"/>
      <c r="C69" s="81"/>
      <c r="D69" s="80"/>
      <c r="E69" s="80"/>
      <c r="F69" s="80"/>
      <c r="G69" s="80"/>
      <c r="H69" s="80"/>
      <c r="I69" s="81"/>
      <c r="J69" s="80"/>
      <c r="K69" s="80"/>
      <c r="L69" s="82"/>
      <c r="M69" s="80"/>
      <c r="N69" s="80"/>
      <c r="O69" s="81"/>
      <c r="P69" s="80"/>
      <c r="Q69" s="80"/>
      <c r="R69" s="80"/>
      <c r="S69" s="80"/>
      <c r="T69" s="80"/>
      <c r="U69" s="81"/>
      <c r="V69" s="80"/>
      <c r="W69" s="80"/>
      <c r="X69" s="239"/>
      <c r="Y69" s="80"/>
      <c r="Z69" s="80"/>
      <c r="AB69" s="80"/>
      <c r="AC69" s="80"/>
    </row>
    <row r="70" s="114" customFormat="true" ht="15" hidden="false" customHeight="false" outlineLevel="0" collapsed="false">
      <c r="A70" s="83"/>
      <c r="B70" s="84" t="s">
        <v>81</v>
      </c>
      <c r="C70" s="85"/>
      <c r="D70" s="84"/>
      <c r="E70" s="86" t="s">
        <v>247</v>
      </c>
      <c r="F70" s="87"/>
      <c r="G70" s="88" t="s">
        <v>83</v>
      </c>
      <c r="H70" s="88"/>
      <c r="I70" s="89" t="s">
        <v>157</v>
      </c>
      <c r="J70" s="89"/>
      <c r="K70" s="90"/>
      <c r="L70" s="91" t="n">
        <v>150</v>
      </c>
      <c r="M70" s="83"/>
      <c r="N70" s="84" t="s">
        <v>81</v>
      </c>
      <c r="O70" s="85"/>
      <c r="P70" s="84"/>
      <c r="Q70" s="86" t="s">
        <v>248</v>
      </c>
      <c r="R70" s="87"/>
      <c r="S70" s="88" t="s">
        <v>83</v>
      </c>
      <c r="T70" s="88"/>
      <c r="U70" s="89" t="s">
        <v>159</v>
      </c>
      <c r="V70" s="89"/>
      <c r="W70" s="90"/>
      <c r="X70" s="239"/>
      <c r="Y70" s="90"/>
      <c r="Z70" s="90"/>
      <c r="AB70" s="90"/>
      <c r="AC70" s="90"/>
    </row>
    <row r="71" s="114" customFormat="true" ht="12.75" hidden="false" customHeight="false" outlineLevel="0" collapsed="false">
      <c r="A71" s="92"/>
      <c r="B71" s="92"/>
      <c r="C71" s="93"/>
      <c r="D71" s="94"/>
      <c r="E71" s="94"/>
      <c r="F71" s="94"/>
      <c r="G71" s="95" t="s">
        <v>87</v>
      </c>
      <c r="H71" s="95"/>
      <c r="I71" s="89" t="s">
        <v>161</v>
      </c>
      <c r="J71" s="89"/>
      <c r="K71" s="90"/>
      <c r="L71" s="91" t="n">
        <v>150</v>
      </c>
      <c r="M71" s="92"/>
      <c r="N71" s="92"/>
      <c r="O71" s="93"/>
      <c r="P71" s="94"/>
      <c r="Q71" s="94"/>
      <c r="R71" s="94"/>
      <c r="S71" s="95" t="s">
        <v>87</v>
      </c>
      <c r="T71" s="95"/>
      <c r="U71" s="89" t="s">
        <v>88</v>
      </c>
      <c r="V71" s="89"/>
      <c r="W71" s="90"/>
      <c r="X71" s="239"/>
      <c r="Y71" s="90"/>
      <c r="Z71" s="90"/>
      <c r="AB71" s="90"/>
      <c r="AC71" s="90"/>
    </row>
    <row r="72" s="114" customFormat="true" ht="4.5" hidden="false" customHeight="true" outlineLevel="0" collapsed="false">
      <c r="A72" s="180"/>
      <c r="B72" s="181"/>
      <c r="C72" s="182"/>
      <c r="D72" s="183"/>
      <c r="E72" s="184"/>
      <c r="F72" s="185"/>
      <c r="G72" s="184"/>
      <c r="H72" s="184"/>
      <c r="I72" s="182"/>
      <c r="J72" s="181"/>
      <c r="K72" s="186"/>
      <c r="L72" s="91"/>
      <c r="M72" s="180"/>
      <c r="N72" s="181"/>
      <c r="O72" s="182"/>
      <c r="P72" s="183"/>
      <c r="Q72" s="184"/>
      <c r="R72" s="185"/>
      <c r="S72" s="184"/>
      <c r="T72" s="184"/>
      <c r="U72" s="182"/>
      <c r="V72" s="181"/>
      <c r="W72" s="186"/>
      <c r="X72" s="239"/>
      <c r="Y72" s="238"/>
      <c r="Z72" s="238"/>
      <c r="AB72" s="238"/>
      <c r="AC72" s="238"/>
    </row>
    <row r="73" s="114" customFormat="true" ht="12.95" hidden="false" customHeight="true" outlineLevel="0" collapsed="false">
      <c r="A73" s="187"/>
      <c r="B73" s="188"/>
      <c r="C73" s="189"/>
      <c r="D73" s="190"/>
      <c r="E73" s="191" t="s">
        <v>90</v>
      </c>
      <c r="F73" s="192" t="s">
        <v>342</v>
      </c>
      <c r="G73" s="193"/>
      <c r="H73" s="194"/>
      <c r="I73" s="194"/>
      <c r="J73" s="224"/>
      <c r="K73" s="195"/>
      <c r="L73" s="196"/>
      <c r="M73" s="187"/>
      <c r="N73" s="188"/>
      <c r="O73" s="189"/>
      <c r="P73" s="190"/>
      <c r="Q73" s="191" t="s">
        <v>90</v>
      </c>
      <c r="R73" s="192" t="s">
        <v>1478</v>
      </c>
      <c r="S73" s="193"/>
      <c r="T73" s="194"/>
      <c r="U73" s="194"/>
      <c r="V73" s="224"/>
      <c r="W73" s="195"/>
      <c r="X73" s="239"/>
      <c r="Y73" s="240"/>
      <c r="Z73" s="240"/>
      <c r="AB73" s="240"/>
      <c r="AC73" s="240"/>
    </row>
    <row r="74" s="114" customFormat="true" ht="12.95" hidden="false" customHeight="true" outlineLevel="0" collapsed="false">
      <c r="A74" s="187"/>
      <c r="B74" s="188"/>
      <c r="C74" s="189"/>
      <c r="D74" s="190"/>
      <c r="E74" s="197" t="s">
        <v>93</v>
      </c>
      <c r="F74" s="192" t="s">
        <v>1479</v>
      </c>
      <c r="G74" s="198"/>
      <c r="H74" s="194"/>
      <c r="I74" s="198"/>
      <c r="J74" s="22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K74" s="226"/>
      <c r="L74" s="196"/>
      <c r="M74" s="187"/>
      <c r="N74" s="188"/>
      <c r="O74" s="189"/>
      <c r="P74" s="190"/>
      <c r="Q74" s="197" t="s">
        <v>93</v>
      </c>
      <c r="R74" s="192" t="s">
        <v>181</v>
      </c>
      <c r="S74" s="198"/>
      <c r="T74" s="194"/>
      <c r="U74" s="198"/>
      <c r="V74" s="225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8.1</v>
      </c>
      <c r="W74" s="226"/>
      <c r="X74" s="239"/>
      <c r="Y74" s="240"/>
      <c r="Z74" s="240"/>
      <c r="AB74" s="240"/>
      <c r="AC74" s="240"/>
    </row>
    <row r="75" s="114" customFormat="true" ht="12.95" hidden="false" customHeight="true" outlineLevel="0" collapsed="false">
      <c r="A75" s="187"/>
      <c r="B75" s="188"/>
      <c r="C75" s="189"/>
      <c r="D75" s="190"/>
      <c r="E75" s="197" t="s">
        <v>96</v>
      </c>
      <c r="F75" s="192" t="s">
        <v>109</v>
      </c>
      <c r="G75" s="193"/>
      <c r="H75" s="194"/>
      <c r="I75" s="227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J75" s="225" t="str">
        <f aca="false">IF(J74="","","+")</f>
        <v>+</v>
      </c>
      <c r="K75" s="228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L75" s="196"/>
      <c r="M75" s="187"/>
      <c r="N75" s="188"/>
      <c r="O75" s="189"/>
      <c r="P75" s="190"/>
      <c r="Q75" s="197" t="s">
        <v>96</v>
      </c>
      <c r="R75" s="192" t="s">
        <v>108</v>
      </c>
      <c r="S75" s="193"/>
      <c r="T75" s="194"/>
      <c r="U75" s="227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9.1</v>
      </c>
      <c r="V75" s="225" t="str">
        <f aca="false">IF(V74="","","+")</f>
        <v>+</v>
      </c>
      <c r="W75" s="228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5.1</v>
      </c>
      <c r="X75" s="239"/>
      <c r="Y75" s="240"/>
      <c r="Z75" s="240"/>
      <c r="AB75" s="240"/>
      <c r="AC75" s="240"/>
    </row>
    <row r="76" s="114" customFormat="true" ht="12.95" hidden="false" customHeight="true" outlineLevel="0" collapsed="false">
      <c r="A76" s="187"/>
      <c r="B76" s="188"/>
      <c r="C76" s="189"/>
      <c r="D76" s="190"/>
      <c r="E76" s="191" t="s">
        <v>99</v>
      </c>
      <c r="F76" s="192" t="s">
        <v>406</v>
      </c>
      <c r="G76" s="193"/>
      <c r="H76" s="194"/>
      <c r="I76" s="198"/>
      <c r="J76" s="225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7.1</v>
      </c>
      <c r="K76" s="226"/>
      <c r="L76" s="196"/>
      <c r="M76" s="187"/>
      <c r="N76" s="188"/>
      <c r="O76" s="189"/>
      <c r="P76" s="190"/>
      <c r="Q76" s="191" t="s">
        <v>99</v>
      </c>
      <c r="R76" s="192" t="s">
        <v>1480</v>
      </c>
      <c r="S76" s="193"/>
      <c r="T76" s="194"/>
      <c r="U76" s="198"/>
      <c r="V76" s="225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8.1</v>
      </c>
      <c r="W76" s="226"/>
      <c r="X76" s="239"/>
      <c r="Y76" s="240"/>
      <c r="Z76" s="240"/>
      <c r="AB76" s="240"/>
      <c r="AC76" s="240"/>
    </row>
    <row r="77" s="114" customFormat="true" ht="12.95" hidden="false" customHeight="true" outlineLevel="0" collapsed="false">
      <c r="A77" s="199" t="s">
        <v>90</v>
      </c>
      <c r="B77" s="200" t="s">
        <v>1481</v>
      </c>
      <c r="C77" s="189"/>
      <c r="D77" s="190"/>
      <c r="F77" s="193"/>
      <c r="G77" s="191" t="s">
        <v>90</v>
      </c>
      <c r="H77" s="201" t="s">
        <v>1482</v>
      </c>
      <c r="I77" s="193"/>
      <c r="J77" s="198"/>
      <c r="K77" s="195"/>
      <c r="L77" s="196"/>
      <c r="M77" s="199" t="s">
        <v>90</v>
      </c>
      <c r="N77" s="200" t="s">
        <v>625</v>
      </c>
      <c r="O77" s="189"/>
      <c r="P77" s="190"/>
      <c r="R77" s="193"/>
      <c r="S77" s="191" t="s">
        <v>90</v>
      </c>
      <c r="T77" s="201" t="s">
        <v>183</v>
      </c>
      <c r="U77" s="193"/>
      <c r="V77" s="198"/>
      <c r="W77" s="195"/>
      <c r="X77" s="239"/>
      <c r="Y77" s="240"/>
      <c r="Z77" s="240"/>
      <c r="AB77" s="240"/>
      <c r="AC77" s="240"/>
    </row>
    <row r="78" s="114" customFormat="true" ht="12.95" hidden="false" customHeight="true" outlineLevel="0" collapsed="false">
      <c r="A78" s="202" t="s">
        <v>93</v>
      </c>
      <c r="B78" s="200" t="s">
        <v>285</v>
      </c>
      <c r="C78" s="203"/>
      <c r="D78" s="190"/>
      <c r="F78" s="194"/>
      <c r="G78" s="197" t="s">
        <v>93</v>
      </c>
      <c r="H78" s="201" t="s">
        <v>370</v>
      </c>
      <c r="I78" s="193"/>
      <c r="J78" s="198"/>
      <c r="K78" s="195"/>
      <c r="L78" s="196"/>
      <c r="M78" s="202" t="s">
        <v>93</v>
      </c>
      <c r="N78" s="200" t="s">
        <v>1483</v>
      </c>
      <c r="O78" s="203"/>
      <c r="P78" s="190"/>
      <c r="R78" s="194"/>
      <c r="S78" s="197" t="s">
        <v>93</v>
      </c>
      <c r="T78" s="201" t="s">
        <v>934</v>
      </c>
      <c r="U78" s="193"/>
      <c r="V78" s="198"/>
      <c r="W78" s="195"/>
      <c r="X78" s="239"/>
      <c r="Y78" s="240"/>
      <c r="Z78" s="240"/>
      <c r="AB78" s="240"/>
      <c r="AC78" s="240"/>
    </row>
    <row r="79" s="114" customFormat="true" ht="12.95" hidden="false" customHeight="true" outlineLevel="0" collapsed="false">
      <c r="A79" s="202" t="s">
        <v>96</v>
      </c>
      <c r="B79" s="200" t="s">
        <v>1484</v>
      </c>
      <c r="C79" s="189"/>
      <c r="D79" s="190"/>
      <c r="F79" s="194"/>
      <c r="G79" s="197" t="s">
        <v>96</v>
      </c>
      <c r="H79" s="201" t="s">
        <v>446</v>
      </c>
      <c r="I79" s="193"/>
      <c r="J79" s="193"/>
      <c r="K79" s="195"/>
      <c r="L79" s="196"/>
      <c r="M79" s="202" t="s">
        <v>96</v>
      </c>
      <c r="N79" s="200" t="s">
        <v>1411</v>
      </c>
      <c r="O79" s="189"/>
      <c r="P79" s="190"/>
      <c r="R79" s="194"/>
      <c r="S79" s="197" t="s">
        <v>96</v>
      </c>
      <c r="T79" s="201" t="s">
        <v>954</v>
      </c>
      <c r="U79" s="193"/>
      <c r="V79" s="193"/>
      <c r="W79" s="195"/>
      <c r="X79" s="239"/>
      <c r="Y79" s="240"/>
      <c r="Z79" s="240"/>
      <c r="AB79" s="240"/>
      <c r="AC79" s="240"/>
    </row>
    <row r="80" s="114" customFormat="true" ht="12.95" hidden="false" customHeight="true" outlineLevel="0" collapsed="false">
      <c r="A80" s="199" t="s">
        <v>99</v>
      </c>
      <c r="B80" s="200" t="s">
        <v>410</v>
      </c>
      <c r="C80" s="203"/>
      <c r="D80" s="190"/>
      <c r="F80" s="193"/>
      <c r="G80" s="191" t="s">
        <v>99</v>
      </c>
      <c r="H80" s="201" t="s">
        <v>331</v>
      </c>
      <c r="I80" s="110"/>
      <c r="J80" s="123" t="s">
        <v>116</v>
      </c>
      <c r="K80" s="112"/>
      <c r="L80" s="196"/>
      <c r="M80" s="199" t="s">
        <v>99</v>
      </c>
      <c r="N80" s="200" t="s">
        <v>214</v>
      </c>
      <c r="O80" s="203"/>
      <c r="P80" s="190"/>
      <c r="R80" s="193"/>
      <c r="S80" s="191" t="s">
        <v>99</v>
      </c>
      <c r="T80" s="201" t="s">
        <v>1485</v>
      </c>
      <c r="U80" s="110"/>
      <c r="V80" s="123" t="s">
        <v>116</v>
      </c>
      <c r="W80" s="112"/>
      <c r="X80" s="239"/>
      <c r="Y80" s="241"/>
      <c r="Z80" s="241"/>
      <c r="AB80" s="241"/>
      <c r="AC80" s="241"/>
    </row>
    <row r="81" s="114" customFormat="true" ht="12.95" hidden="false" customHeight="true" outlineLevel="0" collapsed="false">
      <c r="A81" s="204"/>
      <c r="B81" s="203"/>
      <c r="C81" s="191"/>
      <c r="D81" s="190"/>
      <c r="E81" s="191" t="s">
        <v>90</v>
      </c>
      <c r="F81" s="192" t="s">
        <v>88</v>
      </c>
      <c r="G81" s="193"/>
      <c r="H81" s="205"/>
      <c r="I81" s="126" t="s">
        <v>120</v>
      </c>
      <c r="J81" s="127" t="s">
        <v>1486</v>
      </c>
      <c r="K81" s="112"/>
      <c r="L81" s="196"/>
      <c r="M81" s="204"/>
      <c r="N81" s="203"/>
      <c r="O81" s="191"/>
      <c r="P81" s="190"/>
      <c r="Q81" s="191" t="s">
        <v>90</v>
      </c>
      <c r="R81" s="192" t="s">
        <v>1032</v>
      </c>
      <c r="S81" s="193"/>
      <c r="T81" s="205"/>
      <c r="U81" s="126" t="s">
        <v>120</v>
      </c>
      <c r="V81" s="127" t="s">
        <v>1487</v>
      </c>
      <c r="W81" s="112"/>
      <c r="X81" s="239"/>
      <c r="Y81" s="241"/>
      <c r="Z81" s="241"/>
      <c r="AB81" s="241"/>
      <c r="AC81" s="241"/>
    </row>
    <row r="82" s="114" customFormat="true" ht="12.95" hidden="false" customHeight="true" outlineLevel="0" collapsed="false">
      <c r="A82" s="187"/>
      <c r="B82" s="128" t="s">
        <v>124</v>
      </c>
      <c r="C82" s="189"/>
      <c r="D82" s="190"/>
      <c r="E82" s="197" t="s">
        <v>93</v>
      </c>
      <c r="F82" s="192" t="s">
        <v>327</v>
      </c>
      <c r="G82" s="193"/>
      <c r="H82" s="194"/>
      <c r="I82" s="126" t="s">
        <v>51</v>
      </c>
      <c r="J82" s="129" t="s">
        <v>1486</v>
      </c>
      <c r="K82" s="112"/>
      <c r="L82" s="196"/>
      <c r="M82" s="187"/>
      <c r="N82" s="128" t="s">
        <v>124</v>
      </c>
      <c r="O82" s="189"/>
      <c r="P82" s="190"/>
      <c r="Q82" s="197" t="s">
        <v>93</v>
      </c>
      <c r="R82" s="192" t="s">
        <v>997</v>
      </c>
      <c r="S82" s="193"/>
      <c r="T82" s="194"/>
      <c r="U82" s="126" t="s">
        <v>51</v>
      </c>
      <c r="V82" s="129" t="s">
        <v>1487</v>
      </c>
      <c r="W82" s="112"/>
      <c r="X82" s="239"/>
      <c r="Y82" s="241"/>
      <c r="Z82" s="241"/>
      <c r="AB82" s="241"/>
      <c r="AC82" s="241"/>
    </row>
    <row r="83" s="114" customFormat="true" ht="12.95" hidden="false" customHeight="true" outlineLevel="0" collapsed="false">
      <c r="A83" s="187"/>
      <c r="B83" s="128" t="s">
        <v>1488</v>
      </c>
      <c r="C83" s="189"/>
      <c r="D83" s="190"/>
      <c r="E83" s="197" t="s">
        <v>96</v>
      </c>
      <c r="F83" s="192" t="s">
        <v>1489</v>
      </c>
      <c r="G83" s="198"/>
      <c r="H83" s="194"/>
      <c r="I83" s="126" t="s">
        <v>129</v>
      </c>
      <c r="J83" s="129" t="s">
        <v>1490</v>
      </c>
      <c r="K83" s="112"/>
      <c r="L83" s="196"/>
      <c r="M83" s="187"/>
      <c r="N83" s="128" t="s">
        <v>938</v>
      </c>
      <c r="O83" s="189"/>
      <c r="P83" s="190"/>
      <c r="Q83" s="197" t="s">
        <v>96</v>
      </c>
      <c r="R83" s="192" t="s">
        <v>949</v>
      </c>
      <c r="S83" s="198"/>
      <c r="T83" s="194"/>
      <c r="U83" s="126" t="s">
        <v>129</v>
      </c>
      <c r="V83" s="129" t="s">
        <v>1491</v>
      </c>
      <c r="W83" s="112"/>
      <c r="X83" s="239"/>
      <c r="Y83" s="241"/>
      <c r="Z83" s="241"/>
      <c r="AB83" s="241"/>
      <c r="AC83" s="241"/>
    </row>
    <row r="84" s="114" customFormat="true" ht="12.95" hidden="false" customHeight="true" outlineLevel="0" collapsed="false">
      <c r="A84" s="206"/>
      <c r="B84" s="207"/>
      <c r="C84" s="207"/>
      <c r="D84" s="190"/>
      <c r="E84" s="191" t="s">
        <v>99</v>
      </c>
      <c r="F84" s="200" t="s">
        <v>1492</v>
      </c>
      <c r="G84" s="207"/>
      <c r="H84" s="207"/>
      <c r="I84" s="132" t="s">
        <v>135</v>
      </c>
      <c r="J84" s="129" t="s">
        <v>1490</v>
      </c>
      <c r="K84" s="133"/>
      <c r="L84" s="208"/>
      <c r="M84" s="206"/>
      <c r="N84" s="207"/>
      <c r="O84" s="207"/>
      <c r="P84" s="190"/>
      <c r="Q84" s="191" t="s">
        <v>99</v>
      </c>
      <c r="R84" s="200" t="s">
        <v>923</v>
      </c>
      <c r="S84" s="207"/>
      <c r="T84" s="207"/>
      <c r="U84" s="132" t="s">
        <v>135</v>
      </c>
      <c r="V84" s="129" t="s">
        <v>1491</v>
      </c>
      <c r="W84" s="133"/>
      <c r="X84" s="239"/>
      <c r="Y84" s="131"/>
      <c r="Z84" s="131"/>
      <c r="AB84" s="131"/>
      <c r="AC84" s="131"/>
    </row>
    <row r="85" customFormat="false" ht="4.5" hidden="false" customHeight="true" outlineLevel="0" collapsed="false">
      <c r="A85" s="209"/>
      <c r="B85" s="210"/>
      <c r="C85" s="211"/>
      <c r="D85" s="212"/>
      <c r="E85" s="213"/>
      <c r="F85" s="214"/>
      <c r="G85" s="213"/>
      <c r="H85" s="213"/>
      <c r="I85" s="211"/>
      <c r="J85" s="210"/>
      <c r="K85" s="215"/>
      <c r="M85" s="209"/>
      <c r="N85" s="210"/>
      <c r="O85" s="211"/>
      <c r="P85" s="212"/>
      <c r="Q85" s="213"/>
      <c r="R85" s="214"/>
      <c r="S85" s="213"/>
      <c r="T85" s="213"/>
      <c r="U85" s="211"/>
      <c r="V85" s="210"/>
      <c r="W85" s="215"/>
      <c r="Y85" s="238"/>
      <c r="Z85" s="238"/>
      <c r="AB85" s="238"/>
      <c r="AC85" s="238"/>
    </row>
    <row r="86" customFormat="false" ht="13.15" hidden="false" customHeight="true" outlineLevel="0" collapsed="false">
      <c r="A86" s="143"/>
      <c r="B86" s="143" t="s">
        <v>137</v>
      </c>
      <c r="C86" s="144"/>
      <c r="D86" s="145" t="s">
        <v>138</v>
      </c>
      <c r="E86" s="145" t="s">
        <v>139</v>
      </c>
      <c r="F86" s="145" t="s">
        <v>140</v>
      </c>
      <c r="G86" s="146" t="s">
        <v>141</v>
      </c>
      <c r="H86" s="146"/>
      <c r="I86" s="144" t="s">
        <v>142</v>
      </c>
      <c r="J86" s="145" t="s">
        <v>137</v>
      </c>
      <c r="K86" s="143" t="s">
        <v>143</v>
      </c>
      <c r="L86" s="91" t="n">
        <v>150</v>
      </c>
      <c r="M86" s="143"/>
      <c r="N86" s="143" t="s">
        <v>137</v>
      </c>
      <c r="O86" s="144"/>
      <c r="P86" s="145" t="s">
        <v>138</v>
      </c>
      <c r="Q86" s="145" t="s">
        <v>139</v>
      </c>
      <c r="R86" s="145" t="s">
        <v>140</v>
      </c>
      <c r="S86" s="146" t="s">
        <v>141</v>
      </c>
      <c r="T86" s="146"/>
      <c r="U86" s="144" t="s">
        <v>142</v>
      </c>
      <c r="V86" s="145" t="s">
        <v>137</v>
      </c>
      <c r="W86" s="143" t="s">
        <v>143</v>
      </c>
      <c r="X86" s="242" t="s">
        <v>1227</v>
      </c>
      <c r="Y86" s="230" t="s">
        <v>1228</v>
      </c>
      <c r="Z86" s="231" t="s">
        <v>1229</v>
      </c>
      <c r="AA86" s="232" t="s">
        <v>1230</v>
      </c>
      <c r="AB86" s="230" t="s">
        <v>1231</v>
      </c>
      <c r="AC86" s="231" t="s">
        <v>1229</v>
      </c>
      <c r="AD86" s="232" t="s">
        <v>1230</v>
      </c>
    </row>
    <row r="87" customFormat="false" ht="12.75" hidden="false" customHeight="false" outlineLevel="0" collapsed="false">
      <c r="A87" s="148" t="s">
        <v>143</v>
      </c>
      <c r="B87" s="149" t="s">
        <v>144</v>
      </c>
      <c r="C87" s="150" t="s">
        <v>145</v>
      </c>
      <c r="D87" s="151" t="s">
        <v>146</v>
      </c>
      <c r="E87" s="151" t="s">
        <v>147</v>
      </c>
      <c r="F87" s="151"/>
      <c r="G87" s="146" t="s">
        <v>145</v>
      </c>
      <c r="H87" s="146" t="s">
        <v>142</v>
      </c>
      <c r="I87" s="152"/>
      <c r="J87" s="148" t="s">
        <v>144</v>
      </c>
      <c r="K87" s="148"/>
      <c r="L87" s="91" t="n">
        <v>150</v>
      </c>
      <c r="M87" s="148" t="s">
        <v>143</v>
      </c>
      <c r="N87" s="149" t="s">
        <v>144</v>
      </c>
      <c r="O87" s="150" t="s">
        <v>145</v>
      </c>
      <c r="P87" s="151" t="s">
        <v>146</v>
      </c>
      <c r="Q87" s="151" t="s">
        <v>147</v>
      </c>
      <c r="R87" s="151"/>
      <c r="S87" s="146" t="s">
        <v>145</v>
      </c>
      <c r="T87" s="146" t="s">
        <v>142</v>
      </c>
      <c r="U87" s="152"/>
      <c r="V87" s="148" t="s">
        <v>144</v>
      </c>
      <c r="W87" s="148"/>
      <c r="X87" s="243" t="s">
        <v>1232</v>
      </c>
      <c r="Y87" s="230"/>
      <c r="Z87" s="231"/>
      <c r="AA87" s="232"/>
      <c r="AB87" s="230"/>
      <c r="AC87" s="231"/>
      <c r="AD87" s="232"/>
    </row>
    <row r="88" customFormat="false" ht="17.1" hidden="false" customHeight="true" outlineLevel="0" collapsed="false">
      <c r="A88" s="155" t="n">
        <v>1.625</v>
      </c>
      <c r="B88" s="156" t="n">
        <v>4</v>
      </c>
      <c r="C88" s="157" t="n">
        <v>5</v>
      </c>
      <c r="D88" s="165" t="s">
        <v>199</v>
      </c>
      <c r="E88" s="159" t="s">
        <v>135</v>
      </c>
      <c r="F88" s="160" t="n">
        <v>12</v>
      </c>
      <c r="G88" s="161"/>
      <c r="H88" s="161" t="n">
        <v>680</v>
      </c>
      <c r="I88" s="162" t="n">
        <v>6</v>
      </c>
      <c r="J88" s="163" t="n">
        <v>2</v>
      </c>
      <c r="K88" s="164" t="n">
        <v>-1.625</v>
      </c>
      <c r="L88" s="91"/>
      <c r="M88" s="155" t="n">
        <v>-6.125</v>
      </c>
      <c r="N88" s="156" t="n">
        <v>0</v>
      </c>
      <c r="O88" s="157" t="n">
        <v>5</v>
      </c>
      <c r="P88" s="165" t="s">
        <v>149</v>
      </c>
      <c r="Q88" s="159" t="s">
        <v>135</v>
      </c>
      <c r="R88" s="160" t="n">
        <v>5</v>
      </c>
      <c r="S88" s="161" t="n">
        <v>150</v>
      </c>
      <c r="T88" s="161"/>
      <c r="U88" s="162" t="n">
        <v>6</v>
      </c>
      <c r="V88" s="163" t="n">
        <v>6</v>
      </c>
      <c r="W88" s="164" t="n">
        <v>6.125</v>
      </c>
      <c r="X88" s="244" t="n">
        <f aca="false">A88+M88+A111</f>
        <v>-6.75</v>
      </c>
      <c r="Y88" s="235" t="n">
        <f aca="false">O88</f>
        <v>5</v>
      </c>
      <c r="Z88" s="236" t="n">
        <f aca="false">MATCH(A88,{-40000,-0.9999999999,1,40000},1)-1+MATCH(M88,{-40000,-0.9999999999,1,40000},1)-1+MATCH(A111,{-40000,-0.9999999999,1,40000},1)-1</f>
        <v>2</v>
      </c>
      <c r="AA88" s="236" t="n">
        <f aca="false">MATCH(X88,{-40000,-9.9999999999,-6.9999999999,-2.9999999999,3,7,10,40000},1)/2-0.5</f>
        <v>1</v>
      </c>
      <c r="AB88" s="235" t="n">
        <f aca="false">U88</f>
        <v>6</v>
      </c>
      <c r="AC88" s="236" t="n">
        <f aca="false">6-Z88</f>
        <v>4</v>
      </c>
      <c r="AD88" s="236" t="n">
        <f aca="false">3-AA88</f>
        <v>2</v>
      </c>
    </row>
    <row r="89" customFormat="false" ht="17.1" hidden="false" customHeight="true" outlineLevel="0" collapsed="false">
      <c r="A89" s="155" t="n">
        <v>1.625</v>
      </c>
      <c r="B89" s="156" t="n">
        <v>4</v>
      </c>
      <c r="C89" s="157" t="n">
        <v>4</v>
      </c>
      <c r="D89" s="165" t="s">
        <v>199</v>
      </c>
      <c r="E89" s="159" t="s">
        <v>135</v>
      </c>
      <c r="F89" s="160" t="n">
        <v>12</v>
      </c>
      <c r="G89" s="161"/>
      <c r="H89" s="161" t="n">
        <v>680</v>
      </c>
      <c r="I89" s="162" t="n">
        <v>8</v>
      </c>
      <c r="J89" s="163" t="n">
        <v>2</v>
      </c>
      <c r="K89" s="164" t="n">
        <v>-1.625</v>
      </c>
      <c r="L89" s="91"/>
      <c r="M89" s="155" t="n">
        <v>0.375</v>
      </c>
      <c r="N89" s="156" t="n">
        <v>2</v>
      </c>
      <c r="O89" s="157" t="n">
        <v>4</v>
      </c>
      <c r="P89" s="165" t="s">
        <v>199</v>
      </c>
      <c r="Q89" s="159" t="s">
        <v>120</v>
      </c>
      <c r="R89" s="160" t="n">
        <v>10</v>
      </c>
      <c r="S89" s="161" t="n">
        <v>420</v>
      </c>
      <c r="T89" s="161"/>
      <c r="U89" s="162" t="n">
        <v>8</v>
      </c>
      <c r="V89" s="163" t="n">
        <v>4</v>
      </c>
      <c r="W89" s="164" t="n">
        <v>-0.375</v>
      </c>
      <c r="X89" s="244" t="n">
        <f aca="false">A89+M89+A112</f>
        <v>4.625</v>
      </c>
      <c r="Y89" s="235" t="n">
        <f aca="false">O89</f>
        <v>4</v>
      </c>
      <c r="Z89" s="236" t="n">
        <f aca="false">MATCH(A89,{-40000,-0.9999999999,1,40000},1)-1+MATCH(M89,{-40000,-0.9999999999,1,40000},1)-1+MATCH(A112,{-40000,-0.9999999999,1,40000},1)-1</f>
        <v>5</v>
      </c>
      <c r="AA89" s="236" t="n">
        <f aca="false">MATCH(X89,{-40000,-9.9999999999,-6.9999999999,-2.9999999999,3,7,10,40000},1)/2-0.5</f>
        <v>2</v>
      </c>
      <c r="AB89" s="235" t="n">
        <f aca="false">U89</f>
        <v>8</v>
      </c>
      <c r="AC89" s="236" t="n">
        <f aca="false">6-Z89</f>
        <v>1</v>
      </c>
      <c r="AD89" s="236" t="n">
        <f aca="false">3-AA89</f>
        <v>1</v>
      </c>
    </row>
    <row r="90" customFormat="false" ht="17.1" hidden="false" customHeight="true" outlineLevel="0" collapsed="false">
      <c r="A90" s="155" t="n">
        <v>-11.375</v>
      </c>
      <c r="B90" s="156" t="n">
        <v>0</v>
      </c>
      <c r="C90" s="157" t="n">
        <v>2</v>
      </c>
      <c r="D90" s="165" t="s">
        <v>1446</v>
      </c>
      <c r="E90" s="159" t="s">
        <v>129</v>
      </c>
      <c r="F90" s="160" t="n">
        <v>12</v>
      </c>
      <c r="G90" s="161"/>
      <c r="H90" s="161" t="n">
        <v>1430</v>
      </c>
      <c r="I90" s="162" t="n">
        <v>3</v>
      </c>
      <c r="J90" s="163" t="n">
        <v>6</v>
      </c>
      <c r="K90" s="164" t="n">
        <v>11.375</v>
      </c>
      <c r="L90" s="91"/>
      <c r="M90" s="155" t="n">
        <v>1.25</v>
      </c>
      <c r="N90" s="156" t="n">
        <v>5</v>
      </c>
      <c r="O90" s="157" t="n">
        <v>2</v>
      </c>
      <c r="P90" s="165" t="s">
        <v>199</v>
      </c>
      <c r="Q90" s="159" t="s">
        <v>120</v>
      </c>
      <c r="R90" s="160" t="n">
        <v>11</v>
      </c>
      <c r="S90" s="161" t="n">
        <v>450</v>
      </c>
      <c r="T90" s="161"/>
      <c r="U90" s="162" t="n">
        <v>3</v>
      </c>
      <c r="V90" s="163" t="n">
        <v>1</v>
      </c>
      <c r="W90" s="164" t="n">
        <v>-1.25</v>
      </c>
      <c r="X90" s="244" t="n">
        <f aca="false">A90+M90+A113</f>
        <v>-13.875</v>
      </c>
      <c r="Y90" s="235" t="n">
        <f aca="false">O90</f>
        <v>2</v>
      </c>
      <c r="Z90" s="236" t="n">
        <f aca="false">MATCH(A90,{-40000,-0.9999999999,1,40000},1)-1+MATCH(M90,{-40000,-0.9999999999,1,40000},1)-1+MATCH(A113,{-40000,-0.9999999999,1,40000},1)-1</f>
        <v>2</v>
      </c>
      <c r="AA90" s="236" t="n">
        <f aca="false">MATCH(X90,{-40000,-9.9999999999,-6.9999999999,-2.9999999999,3,7,10,40000},1)/2-0.5</f>
        <v>0</v>
      </c>
      <c r="AB90" s="235" t="n">
        <f aca="false">U90</f>
        <v>3</v>
      </c>
      <c r="AC90" s="236" t="n">
        <f aca="false">6-Z90</f>
        <v>4</v>
      </c>
      <c r="AD90" s="236" t="n">
        <f aca="false">3-AA90</f>
        <v>3</v>
      </c>
    </row>
    <row r="91" customFormat="false" ht="17.1" hidden="false" customHeight="true" outlineLevel="0" collapsed="false">
      <c r="A91" s="155" t="n">
        <v>1.625</v>
      </c>
      <c r="B91" s="156" t="n">
        <v>4</v>
      </c>
      <c r="C91" s="157" t="n">
        <v>7</v>
      </c>
      <c r="D91" s="165" t="s">
        <v>199</v>
      </c>
      <c r="E91" s="159" t="s">
        <v>135</v>
      </c>
      <c r="F91" s="160" t="n">
        <v>12</v>
      </c>
      <c r="G91" s="161"/>
      <c r="H91" s="161" t="n">
        <v>680</v>
      </c>
      <c r="I91" s="162" t="n">
        <v>1</v>
      </c>
      <c r="J91" s="163" t="n">
        <v>2</v>
      </c>
      <c r="K91" s="164" t="n">
        <v>-1.625</v>
      </c>
      <c r="L91" s="91"/>
      <c r="M91" s="155" t="n">
        <v>1.25</v>
      </c>
      <c r="N91" s="156" t="n">
        <v>5</v>
      </c>
      <c r="O91" s="157" t="n">
        <v>7</v>
      </c>
      <c r="P91" s="165" t="s">
        <v>199</v>
      </c>
      <c r="Q91" s="159" t="s">
        <v>120</v>
      </c>
      <c r="R91" s="160" t="n">
        <v>11</v>
      </c>
      <c r="S91" s="161" t="n">
        <v>450</v>
      </c>
      <c r="T91" s="161"/>
      <c r="U91" s="162" t="n">
        <v>1</v>
      </c>
      <c r="V91" s="163" t="n">
        <v>1</v>
      </c>
      <c r="W91" s="164" t="n">
        <v>-1.25</v>
      </c>
      <c r="X91" s="244" t="n">
        <f aca="false">A91+M91+A114</f>
        <v>5.5</v>
      </c>
      <c r="Y91" s="235" t="n">
        <f aca="false">O91</f>
        <v>7</v>
      </c>
      <c r="Z91" s="236" t="n">
        <f aca="false">MATCH(A91,{-40000,-0.9999999999,1,40000},1)-1+MATCH(M91,{-40000,-0.9999999999,1,40000},1)-1+MATCH(A114,{-40000,-0.9999999999,1,40000},1)-1</f>
        <v>6</v>
      </c>
      <c r="AA91" s="236" t="n">
        <f aca="false">MATCH(X91,{-40000,-9.9999999999,-6.9999999999,-2.9999999999,3,7,10,40000},1)/2-0.5</f>
        <v>2</v>
      </c>
      <c r="AB91" s="235" t="n">
        <f aca="false">U91</f>
        <v>1</v>
      </c>
      <c r="AC91" s="236" t="n">
        <f aca="false">6-Z91</f>
        <v>0</v>
      </c>
      <c r="AD91" s="236" t="n">
        <f aca="false">3-AA91</f>
        <v>1</v>
      </c>
    </row>
    <row r="92" s="114" customFormat="true" ht="9.9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1"/>
      <c r="J92" s="80"/>
      <c r="K92" s="80"/>
      <c r="L92" s="82"/>
      <c r="M92" s="80"/>
      <c r="N92" s="80"/>
      <c r="O92" s="81"/>
      <c r="P92" s="80"/>
      <c r="Q92" s="80"/>
      <c r="R92" s="80"/>
      <c r="S92" s="80"/>
      <c r="T92" s="80"/>
      <c r="U92" s="81"/>
      <c r="V92" s="80"/>
      <c r="W92" s="80"/>
      <c r="X92" s="239"/>
      <c r="Y92" s="80"/>
      <c r="Z92" s="80"/>
      <c r="AB92" s="80"/>
      <c r="AC92" s="80"/>
    </row>
    <row r="93" s="114" customFormat="true" ht="15" hidden="false" customHeight="false" outlineLevel="0" collapsed="false">
      <c r="A93" s="83"/>
      <c r="B93" s="84" t="s">
        <v>81</v>
      </c>
      <c r="C93" s="85"/>
      <c r="D93" s="84"/>
      <c r="E93" s="86" t="s">
        <v>284</v>
      </c>
      <c r="F93" s="87"/>
      <c r="G93" s="88" t="s">
        <v>83</v>
      </c>
      <c r="H93" s="88"/>
      <c r="I93" s="89" t="s">
        <v>84</v>
      </c>
      <c r="J93" s="89"/>
      <c r="K93" s="90"/>
      <c r="L93" s="91" t="n">
        <v>150</v>
      </c>
      <c r="M93" s="83"/>
      <c r="N93" s="84" t="s">
        <v>81</v>
      </c>
      <c r="O93" s="85"/>
      <c r="P93" s="84"/>
      <c r="Q93" s="86" t="s">
        <v>285</v>
      </c>
      <c r="R93" s="87"/>
      <c r="S93" s="88" t="s">
        <v>83</v>
      </c>
      <c r="T93" s="88"/>
      <c r="U93" s="89" t="s">
        <v>86</v>
      </c>
      <c r="V93" s="89"/>
      <c r="W93" s="90"/>
      <c r="X93" s="239"/>
      <c r="Y93" s="90"/>
      <c r="Z93" s="90"/>
      <c r="AB93" s="90"/>
      <c r="AC93" s="90"/>
    </row>
    <row r="94" s="114" customFormat="true" ht="12.75" hidden="false" customHeight="false" outlineLevel="0" collapsed="false">
      <c r="A94" s="92"/>
      <c r="B94" s="92"/>
      <c r="C94" s="93"/>
      <c r="D94" s="94"/>
      <c r="E94" s="94"/>
      <c r="F94" s="94"/>
      <c r="G94" s="95" t="s">
        <v>87</v>
      </c>
      <c r="H94" s="95"/>
      <c r="I94" s="89" t="s">
        <v>160</v>
      </c>
      <c r="J94" s="89"/>
      <c r="K94" s="90"/>
      <c r="L94" s="91" t="n">
        <v>150</v>
      </c>
      <c r="M94" s="92"/>
      <c r="N94" s="92"/>
      <c r="O94" s="93"/>
      <c r="P94" s="94"/>
      <c r="Q94" s="94"/>
      <c r="R94" s="94"/>
      <c r="S94" s="95" t="s">
        <v>87</v>
      </c>
      <c r="T94" s="95"/>
      <c r="U94" s="89" t="s">
        <v>161</v>
      </c>
      <c r="V94" s="89"/>
      <c r="W94" s="90"/>
      <c r="X94" s="239"/>
      <c r="Y94" s="90"/>
      <c r="Z94" s="90"/>
      <c r="AB94" s="90"/>
      <c r="AC94" s="90"/>
    </row>
    <row r="95" s="114" customFormat="true" ht="4.5" hidden="false" customHeight="true" outlineLevel="0" collapsed="false">
      <c r="A95" s="180"/>
      <c r="B95" s="181"/>
      <c r="C95" s="182"/>
      <c r="D95" s="183"/>
      <c r="E95" s="184"/>
      <c r="F95" s="185"/>
      <c r="G95" s="184"/>
      <c r="H95" s="184"/>
      <c r="I95" s="182"/>
      <c r="J95" s="181"/>
      <c r="K95" s="186"/>
      <c r="L95" s="91"/>
      <c r="M95" s="180"/>
      <c r="N95" s="181"/>
      <c r="O95" s="182"/>
      <c r="P95" s="183"/>
      <c r="Q95" s="184"/>
      <c r="R95" s="185"/>
      <c r="S95" s="184"/>
      <c r="T95" s="184"/>
      <c r="U95" s="182"/>
      <c r="V95" s="181"/>
      <c r="W95" s="186"/>
      <c r="X95" s="239"/>
      <c r="Y95" s="238"/>
      <c r="Z95" s="238"/>
      <c r="AB95" s="238"/>
      <c r="AC95" s="238"/>
    </row>
    <row r="96" s="114" customFormat="true" ht="12.95" hidden="false" customHeight="true" outlineLevel="0" collapsed="false">
      <c r="A96" s="187"/>
      <c r="B96" s="188"/>
      <c r="C96" s="189"/>
      <c r="D96" s="190"/>
      <c r="E96" s="191" t="s">
        <v>90</v>
      </c>
      <c r="F96" s="192" t="s">
        <v>1172</v>
      </c>
      <c r="G96" s="193"/>
      <c r="H96" s="194"/>
      <c r="I96" s="194"/>
      <c r="J96" s="224"/>
      <c r="K96" s="195"/>
      <c r="L96" s="196"/>
      <c r="M96" s="187"/>
      <c r="N96" s="188"/>
      <c r="O96" s="189"/>
      <c r="P96" s="190"/>
      <c r="Q96" s="191" t="s">
        <v>90</v>
      </c>
      <c r="R96" s="192" t="s">
        <v>1043</v>
      </c>
      <c r="S96" s="193"/>
      <c r="T96" s="194"/>
      <c r="U96" s="194"/>
      <c r="V96" s="224"/>
      <c r="W96" s="195"/>
      <c r="X96" s="239"/>
      <c r="Y96" s="240"/>
      <c r="Z96" s="240"/>
      <c r="AB96" s="240"/>
      <c r="AC96" s="240"/>
    </row>
    <row r="97" s="114" customFormat="true" ht="12.95" hidden="false" customHeight="true" outlineLevel="0" collapsed="false">
      <c r="A97" s="187"/>
      <c r="B97" s="188"/>
      <c r="C97" s="189"/>
      <c r="D97" s="190"/>
      <c r="E97" s="197" t="s">
        <v>93</v>
      </c>
      <c r="F97" s="192" t="s">
        <v>1493</v>
      </c>
      <c r="G97" s="198"/>
      <c r="H97" s="194"/>
      <c r="I97" s="198"/>
      <c r="J97" s="22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5.1</v>
      </c>
      <c r="K97" s="226"/>
      <c r="L97" s="196"/>
      <c r="M97" s="187"/>
      <c r="N97" s="188"/>
      <c r="O97" s="189"/>
      <c r="P97" s="190"/>
      <c r="Q97" s="197" t="s">
        <v>93</v>
      </c>
      <c r="R97" s="192" t="s">
        <v>632</v>
      </c>
      <c r="S97" s="198"/>
      <c r="T97" s="194"/>
      <c r="U97" s="198"/>
      <c r="V97" s="225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9.1</v>
      </c>
      <c r="W97" s="226"/>
      <c r="X97" s="239"/>
      <c r="Y97" s="240"/>
      <c r="Z97" s="240"/>
      <c r="AB97" s="240"/>
      <c r="AC97" s="240"/>
    </row>
    <row r="98" s="114" customFormat="true" ht="12.95" hidden="false" customHeight="true" outlineLevel="0" collapsed="false">
      <c r="A98" s="187"/>
      <c r="B98" s="188"/>
      <c r="C98" s="189"/>
      <c r="D98" s="190"/>
      <c r="E98" s="197" t="s">
        <v>96</v>
      </c>
      <c r="F98" s="192" t="s">
        <v>102</v>
      </c>
      <c r="G98" s="193"/>
      <c r="H98" s="194"/>
      <c r="I98" s="227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5.1</v>
      </c>
      <c r="J98" s="225" t="str">
        <f aca="false">IF(J97="","","+")</f>
        <v>+</v>
      </c>
      <c r="K98" s="228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4.1</v>
      </c>
      <c r="L98" s="196"/>
      <c r="M98" s="187"/>
      <c r="N98" s="188"/>
      <c r="O98" s="189"/>
      <c r="P98" s="190"/>
      <c r="Q98" s="197" t="s">
        <v>96</v>
      </c>
      <c r="R98" s="192" t="s">
        <v>306</v>
      </c>
      <c r="S98" s="193"/>
      <c r="T98" s="194"/>
      <c r="U98" s="227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.1</v>
      </c>
      <c r="V98" s="225" t="str">
        <f aca="false">IF(V97="","","+")</f>
        <v>+</v>
      </c>
      <c r="W98" s="228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3.1</v>
      </c>
      <c r="X98" s="239"/>
      <c r="Y98" s="240"/>
      <c r="Z98" s="240"/>
      <c r="AB98" s="240"/>
      <c r="AC98" s="240"/>
    </row>
    <row r="99" s="114" customFormat="true" ht="12.95" hidden="false" customHeight="true" outlineLevel="0" collapsed="false">
      <c r="A99" s="187"/>
      <c r="B99" s="188"/>
      <c r="C99" s="189"/>
      <c r="D99" s="190"/>
      <c r="E99" s="191" t="s">
        <v>99</v>
      </c>
      <c r="F99" s="192" t="s">
        <v>231</v>
      </c>
      <c r="G99" s="193"/>
      <c r="H99" s="194"/>
      <c r="I99" s="198"/>
      <c r="J99" s="225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6.1</v>
      </c>
      <c r="K99" s="226"/>
      <c r="L99" s="196"/>
      <c r="M99" s="187"/>
      <c r="N99" s="188"/>
      <c r="O99" s="189"/>
      <c r="P99" s="190"/>
      <c r="Q99" s="191" t="s">
        <v>99</v>
      </c>
      <c r="R99" s="192" t="s">
        <v>1043</v>
      </c>
      <c r="S99" s="193"/>
      <c r="T99" s="194"/>
      <c r="U99" s="198"/>
      <c r="V99" s="225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7.1</v>
      </c>
      <c r="W99" s="226"/>
      <c r="X99" s="239"/>
      <c r="Y99" s="240"/>
      <c r="Z99" s="240"/>
      <c r="AB99" s="240"/>
      <c r="AC99" s="240"/>
    </row>
    <row r="100" s="114" customFormat="true" ht="12.95" hidden="false" customHeight="true" outlineLevel="0" collapsed="false">
      <c r="A100" s="199" t="s">
        <v>90</v>
      </c>
      <c r="B100" s="200" t="s">
        <v>1494</v>
      </c>
      <c r="C100" s="189"/>
      <c r="D100" s="190"/>
      <c r="F100" s="193"/>
      <c r="G100" s="191" t="s">
        <v>90</v>
      </c>
      <c r="H100" s="201" t="s">
        <v>525</v>
      </c>
      <c r="I100" s="193"/>
      <c r="J100" s="198"/>
      <c r="K100" s="195"/>
      <c r="L100" s="196"/>
      <c r="M100" s="199" t="s">
        <v>90</v>
      </c>
      <c r="N100" s="200" t="s">
        <v>895</v>
      </c>
      <c r="O100" s="189"/>
      <c r="P100" s="190"/>
      <c r="R100" s="193"/>
      <c r="S100" s="191" t="s">
        <v>90</v>
      </c>
      <c r="T100" s="201" t="s">
        <v>1495</v>
      </c>
      <c r="U100" s="193"/>
      <c r="V100" s="198"/>
      <c r="W100" s="195"/>
      <c r="X100" s="239"/>
      <c r="Y100" s="240"/>
      <c r="Z100" s="240"/>
      <c r="AB100" s="240"/>
      <c r="AC100" s="240"/>
    </row>
    <row r="101" s="114" customFormat="true" ht="12.95" hidden="false" customHeight="true" outlineLevel="0" collapsed="false">
      <c r="A101" s="202" t="s">
        <v>93</v>
      </c>
      <c r="B101" s="200" t="s">
        <v>217</v>
      </c>
      <c r="C101" s="203"/>
      <c r="D101" s="190"/>
      <c r="F101" s="194"/>
      <c r="G101" s="197" t="s">
        <v>93</v>
      </c>
      <c r="H101" s="201" t="s">
        <v>613</v>
      </c>
      <c r="I101" s="193"/>
      <c r="J101" s="198"/>
      <c r="K101" s="195"/>
      <c r="L101" s="196"/>
      <c r="M101" s="202" t="s">
        <v>93</v>
      </c>
      <c r="N101" s="200" t="s">
        <v>970</v>
      </c>
      <c r="O101" s="203"/>
      <c r="P101" s="190"/>
      <c r="R101" s="194"/>
      <c r="S101" s="197" t="s">
        <v>93</v>
      </c>
      <c r="T101" s="201" t="s">
        <v>1496</v>
      </c>
      <c r="U101" s="193"/>
      <c r="V101" s="198"/>
      <c r="W101" s="195"/>
      <c r="X101" s="239"/>
      <c r="Y101" s="240"/>
      <c r="Z101" s="240"/>
      <c r="AB101" s="240"/>
      <c r="AC101" s="240"/>
    </row>
    <row r="102" s="114" customFormat="true" ht="12.95" hidden="false" customHeight="true" outlineLevel="0" collapsed="false">
      <c r="A102" s="202" t="s">
        <v>96</v>
      </c>
      <c r="B102" s="200" t="s">
        <v>1497</v>
      </c>
      <c r="C102" s="189"/>
      <c r="D102" s="190"/>
      <c r="F102" s="194"/>
      <c r="G102" s="197" t="s">
        <v>96</v>
      </c>
      <c r="H102" s="201" t="s">
        <v>1498</v>
      </c>
      <c r="I102" s="193"/>
      <c r="J102" s="193"/>
      <c r="K102" s="195"/>
      <c r="L102" s="196"/>
      <c r="M102" s="202" t="s">
        <v>96</v>
      </c>
      <c r="N102" s="200" t="s">
        <v>772</v>
      </c>
      <c r="O102" s="189"/>
      <c r="P102" s="190"/>
      <c r="R102" s="194"/>
      <c r="S102" s="197" t="s">
        <v>96</v>
      </c>
      <c r="T102" s="201" t="s">
        <v>1499</v>
      </c>
      <c r="U102" s="193"/>
      <c r="V102" s="193"/>
      <c r="W102" s="195"/>
      <c r="X102" s="239"/>
      <c r="Y102" s="240"/>
      <c r="Z102" s="240"/>
      <c r="AB102" s="240"/>
      <c r="AC102" s="240"/>
    </row>
    <row r="103" s="114" customFormat="true" ht="12.95" hidden="false" customHeight="true" outlineLevel="0" collapsed="false">
      <c r="A103" s="199" t="s">
        <v>99</v>
      </c>
      <c r="B103" s="200" t="s">
        <v>762</v>
      </c>
      <c r="C103" s="203"/>
      <c r="D103" s="190"/>
      <c r="F103" s="193"/>
      <c r="G103" s="191" t="s">
        <v>99</v>
      </c>
      <c r="H103" s="201" t="s">
        <v>1351</v>
      </c>
      <c r="I103" s="110"/>
      <c r="J103" s="123" t="s">
        <v>116</v>
      </c>
      <c r="K103" s="112"/>
      <c r="L103" s="196"/>
      <c r="M103" s="199" t="s">
        <v>99</v>
      </c>
      <c r="N103" s="200" t="s">
        <v>465</v>
      </c>
      <c r="O103" s="203"/>
      <c r="P103" s="190"/>
      <c r="R103" s="193"/>
      <c r="S103" s="191" t="s">
        <v>99</v>
      </c>
      <c r="T103" s="201" t="s">
        <v>557</v>
      </c>
      <c r="U103" s="110"/>
      <c r="V103" s="123" t="s">
        <v>116</v>
      </c>
      <c r="W103" s="112"/>
      <c r="X103" s="239"/>
      <c r="Y103" s="241"/>
      <c r="Z103" s="241"/>
      <c r="AB103" s="241"/>
      <c r="AC103" s="241"/>
    </row>
    <row r="104" s="114" customFormat="true" ht="12.95" hidden="false" customHeight="true" outlineLevel="0" collapsed="false">
      <c r="A104" s="204"/>
      <c r="B104" s="203"/>
      <c r="C104" s="191"/>
      <c r="D104" s="190"/>
      <c r="E104" s="191" t="s">
        <v>90</v>
      </c>
      <c r="F104" s="192" t="s">
        <v>183</v>
      </c>
      <c r="G104" s="193"/>
      <c r="H104" s="205"/>
      <c r="I104" s="126" t="s">
        <v>120</v>
      </c>
      <c r="J104" s="127" t="s">
        <v>1500</v>
      </c>
      <c r="K104" s="112"/>
      <c r="L104" s="196"/>
      <c r="M104" s="204"/>
      <c r="N104" s="203"/>
      <c r="O104" s="191"/>
      <c r="P104" s="190"/>
      <c r="Q104" s="191" t="s">
        <v>90</v>
      </c>
      <c r="R104" s="192" t="s">
        <v>934</v>
      </c>
      <c r="S104" s="193"/>
      <c r="T104" s="205"/>
      <c r="U104" s="126" t="s">
        <v>120</v>
      </c>
      <c r="V104" s="127" t="s">
        <v>1501</v>
      </c>
      <c r="W104" s="112"/>
      <c r="X104" s="239"/>
      <c r="Y104" s="241"/>
      <c r="Z104" s="241"/>
      <c r="AB104" s="241"/>
      <c r="AC104" s="241"/>
    </row>
    <row r="105" s="114" customFormat="true" ht="12.95" hidden="false" customHeight="true" outlineLevel="0" collapsed="false">
      <c r="A105" s="187"/>
      <c r="B105" s="128" t="s">
        <v>124</v>
      </c>
      <c r="C105" s="189"/>
      <c r="D105" s="190"/>
      <c r="E105" s="197" t="s">
        <v>93</v>
      </c>
      <c r="F105" s="192" t="s">
        <v>1186</v>
      </c>
      <c r="G105" s="193"/>
      <c r="H105" s="194"/>
      <c r="I105" s="126" t="s">
        <v>51</v>
      </c>
      <c r="J105" s="129" t="s">
        <v>1500</v>
      </c>
      <c r="K105" s="112"/>
      <c r="L105" s="196"/>
      <c r="M105" s="187"/>
      <c r="N105" s="128" t="s">
        <v>124</v>
      </c>
      <c r="O105" s="189"/>
      <c r="P105" s="190"/>
      <c r="Q105" s="197" t="s">
        <v>93</v>
      </c>
      <c r="R105" s="192" t="s">
        <v>547</v>
      </c>
      <c r="S105" s="193"/>
      <c r="T105" s="194"/>
      <c r="U105" s="126" t="s">
        <v>51</v>
      </c>
      <c r="V105" s="129" t="s">
        <v>1501</v>
      </c>
      <c r="W105" s="112"/>
      <c r="X105" s="239"/>
      <c r="Y105" s="241"/>
      <c r="Z105" s="241"/>
      <c r="AB105" s="241"/>
      <c r="AC105" s="241"/>
    </row>
    <row r="106" s="114" customFormat="true" ht="12.95" hidden="false" customHeight="true" outlineLevel="0" collapsed="false">
      <c r="A106" s="187"/>
      <c r="B106" s="128" t="s">
        <v>1502</v>
      </c>
      <c r="C106" s="189"/>
      <c r="D106" s="190"/>
      <c r="E106" s="197" t="s">
        <v>96</v>
      </c>
      <c r="F106" s="192" t="s">
        <v>910</v>
      </c>
      <c r="G106" s="198"/>
      <c r="H106" s="194"/>
      <c r="I106" s="126" t="s">
        <v>129</v>
      </c>
      <c r="J106" s="129" t="s">
        <v>1503</v>
      </c>
      <c r="K106" s="112"/>
      <c r="L106" s="196"/>
      <c r="M106" s="187"/>
      <c r="N106" s="128" t="s">
        <v>1504</v>
      </c>
      <c r="O106" s="189"/>
      <c r="P106" s="190"/>
      <c r="Q106" s="197" t="s">
        <v>96</v>
      </c>
      <c r="R106" s="192" t="s">
        <v>1443</v>
      </c>
      <c r="S106" s="198"/>
      <c r="T106" s="194"/>
      <c r="U106" s="126" t="s">
        <v>129</v>
      </c>
      <c r="V106" s="129" t="s">
        <v>1505</v>
      </c>
      <c r="W106" s="112"/>
      <c r="X106" s="239"/>
      <c r="Y106" s="241"/>
      <c r="Z106" s="241"/>
      <c r="AB106" s="241"/>
      <c r="AC106" s="241"/>
    </row>
    <row r="107" s="114" customFormat="true" ht="12.95" hidden="false" customHeight="true" outlineLevel="0" collapsed="false">
      <c r="A107" s="206"/>
      <c r="B107" s="207"/>
      <c r="C107" s="207"/>
      <c r="D107" s="190"/>
      <c r="E107" s="191" t="s">
        <v>99</v>
      </c>
      <c r="F107" s="200" t="s">
        <v>227</v>
      </c>
      <c r="G107" s="207"/>
      <c r="H107" s="207"/>
      <c r="I107" s="132" t="s">
        <v>135</v>
      </c>
      <c r="J107" s="129" t="s">
        <v>1506</v>
      </c>
      <c r="K107" s="133"/>
      <c r="L107" s="208"/>
      <c r="M107" s="206"/>
      <c r="N107" s="207"/>
      <c r="O107" s="207"/>
      <c r="P107" s="190"/>
      <c r="Q107" s="191" t="s">
        <v>99</v>
      </c>
      <c r="R107" s="200" t="s">
        <v>1507</v>
      </c>
      <c r="S107" s="207"/>
      <c r="T107" s="207"/>
      <c r="U107" s="132" t="s">
        <v>135</v>
      </c>
      <c r="V107" s="129" t="s">
        <v>1508</v>
      </c>
      <c r="W107" s="133"/>
      <c r="X107" s="239"/>
      <c r="Y107" s="131"/>
      <c r="Z107" s="131"/>
      <c r="AB107" s="131"/>
      <c r="AC107" s="131"/>
    </row>
    <row r="108" customFormat="false" ht="4.5" hidden="false" customHeight="true" outlineLevel="0" collapsed="false">
      <c r="A108" s="209"/>
      <c r="B108" s="210"/>
      <c r="C108" s="211"/>
      <c r="D108" s="212"/>
      <c r="E108" s="213"/>
      <c r="F108" s="214"/>
      <c r="G108" s="213"/>
      <c r="H108" s="213"/>
      <c r="I108" s="211"/>
      <c r="J108" s="210"/>
      <c r="K108" s="215"/>
      <c r="M108" s="209"/>
      <c r="N108" s="210"/>
      <c r="O108" s="211"/>
      <c r="P108" s="212"/>
      <c r="Q108" s="213"/>
      <c r="R108" s="214"/>
      <c r="S108" s="213"/>
      <c r="T108" s="213"/>
      <c r="U108" s="211"/>
      <c r="V108" s="210"/>
      <c r="W108" s="215"/>
      <c r="Y108" s="238"/>
      <c r="Z108" s="238"/>
      <c r="AB108" s="238"/>
      <c r="AC108" s="238"/>
    </row>
    <row r="109" customFormat="false" ht="13.15" hidden="false" customHeight="true" outlineLevel="0" collapsed="false">
      <c r="A109" s="143"/>
      <c r="B109" s="143" t="s">
        <v>137</v>
      </c>
      <c r="C109" s="144"/>
      <c r="D109" s="145" t="s">
        <v>138</v>
      </c>
      <c r="E109" s="145" t="s">
        <v>139</v>
      </c>
      <c r="F109" s="145" t="s">
        <v>140</v>
      </c>
      <c r="G109" s="146" t="s">
        <v>141</v>
      </c>
      <c r="H109" s="146"/>
      <c r="I109" s="144" t="s">
        <v>142</v>
      </c>
      <c r="J109" s="145" t="s">
        <v>137</v>
      </c>
      <c r="K109" s="143" t="s">
        <v>143</v>
      </c>
      <c r="L109" s="91" t="n">
        <v>150</v>
      </c>
      <c r="M109" s="143"/>
      <c r="N109" s="143" t="s">
        <v>137</v>
      </c>
      <c r="O109" s="144"/>
      <c r="P109" s="145" t="s">
        <v>138</v>
      </c>
      <c r="Q109" s="145" t="s">
        <v>139</v>
      </c>
      <c r="R109" s="145" t="s">
        <v>140</v>
      </c>
      <c r="S109" s="146" t="s">
        <v>141</v>
      </c>
      <c r="T109" s="146"/>
      <c r="U109" s="144" t="s">
        <v>142</v>
      </c>
      <c r="V109" s="145" t="s">
        <v>137</v>
      </c>
      <c r="W109" s="143" t="s">
        <v>143</v>
      </c>
      <c r="X109" s="242" t="s">
        <v>1227</v>
      </c>
      <c r="Y109" s="230" t="s">
        <v>1228</v>
      </c>
      <c r="Z109" s="231" t="s">
        <v>1229</v>
      </c>
      <c r="AA109" s="232" t="s">
        <v>1230</v>
      </c>
      <c r="AB109" s="230" t="s">
        <v>1231</v>
      </c>
      <c r="AC109" s="231" t="s">
        <v>1229</v>
      </c>
      <c r="AD109" s="232" t="s">
        <v>1230</v>
      </c>
    </row>
    <row r="110" customFormat="false" ht="12.75" hidden="false" customHeight="false" outlineLevel="0" collapsed="false">
      <c r="A110" s="148" t="s">
        <v>143</v>
      </c>
      <c r="B110" s="149" t="s">
        <v>144</v>
      </c>
      <c r="C110" s="150" t="s">
        <v>145</v>
      </c>
      <c r="D110" s="151" t="s">
        <v>146</v>
      </c>
      <c r="E110" s="151" t="s">
        <v>147</v>
      </c>
      <c r="F110" s="151"/>
      <c r="G110" s="146" t="s">
        <v>145</v>
      </c>
      <c r="H110" s="146" t="s">
        <v>142</v>
      </c>
      <c r="I110" s="152"/>
      <c r="J110" s="148" t="s">
        <v>144</v>
      </c>
      <c r="K110" s="148"/>
      <c r="L110" s="91" t="n">
        <v>150</v>
      </c>
      <c r="M110" s="148" t="s">
        <v>143</v>
      </c>
      <c r="N110" s="149" t="s">
        <v>144</v>
      </c>
      <c r="O110" s="150" t="s">
        <v>145</v>
      </c>
      <c r="P110" s="151" t="s">
        <v>146</v>
      </c>
      <c r="Q110" s="151" t="s">
        <v>147</v>
      </c>
      <c r="R110" s="151"/>
      <c r="S110" s="146" t="s">
        <v>145</v>
      </c>
      <c r="T110" s="146" t="s">
        <v>142</v>
      </c>
      <c r="U110" s="152"/>
      <c r="V110" s="148" t="s">
        <v>144</v>
      </c>
      <c r="W110" s="148"/>
      <c r="X110" s="243" t="s">
        <v>1232</v>
      </c>
      <c r="Y110" s="230"/>
      <c r="Z110" s="231"/>
      <c r="AA110" s="232"/>
      <c r="AB110" s="230"/>
      <c r="AC110" s="231"/>
      <c r="AD110" s="232"/>
    </row>
    <row r="111" customFormat="false" ht="17.1" hidden="false" customHeight="true" outlineLevel="0" collapsed="false">
      <c r="A111" s="155" t="n">
        <v>-2.25</v>
      </c>
      <c r="B111" s="156" t="n">
        <v>2</v>
      </c>
      <c r="C111" s="157" t="n">
        <v>5</v>
      </c>
      <c r="D111" s="165" t="s">
        <v>150</v>
      </c>
      <c r="E111" s="159" t="s">
        <v>120</v>
      </c>
      <c r="F111" s="160" t="n">
        <v>9</v>
      </c>
      <c r="G111" s="161"/>
      <c r="H111" s="161" t="n">
        <v>50</v>
      </c>
      <c r="I111" s="162" t="n">
        <v>6</v>
      </c>
      <c r="J111" s="163" t="n">
        <v>4</v>
      </c>
      <c r="K111" s="164" t="n">
        <v>2.25</v>
      </c>
      <c r="L111" s="91"/>
      <c r="M111" s="155" t="n">
        <v>0.5</v>
      </c>
      <c r="N111" s="156" t="n">
        <v>4</v>
      </c>
      <c r="O111" s="157" t="n">
        <v>7</v>
      </c>
      <c r="P111" s="165" t="s">
        <v>149</v>
      </c>
      <c r="Q111" s="159" t="s">
        <v>129</v>
      </c>
      <c r="R111" s="160" t="n">
        <v>6</v>
      </c>
      <c r="S111" s="161" t="n">
        <v>200</v>
      </c>
      <c r="T111" s="161"/>
      <c r="U111" s="162" t="n">
        <v>8</v>
      </c>
      <c r="V111" s="163" t="n">
        <v>2</v>
      </c>
      <c r="W111" s="164" t="n">
        <v>-0.5</v>
      </c>
      <c r="X111" s="244" t="n">
        <f aca="false">M134+M111+A134</f>
        <v>-1.875</v>
      </c>
      <c r="Y111" s="235" t="n">
        <f aca="false">O111</f>
        <v>7</v>
      </c>
      <c r="Z111" s="236" t="n">
        <f aca="false">MATCH(M134,{-40000,-0.9999999999,1,40000},1)-1+MATCH(M111,{-40000,-0.9999999999,1,40000},1)-1+MATCH(A134,{-40000,-0.9999999999,1,40000},1)-1</f>
        <v>2</v>
      </c>
      <c r="AA111" s="236" t="n">
        <f aca="false">MATCH(X111,{-40000,-9.9999999999,-6.9999999999,-2.9999999999,3,7,10,40000},1)/2-0.5</f>
        <v>1.5</v>
      </c>
      <c r="AB111" s="235" t="n">
        <f aca="false">U111</f>
        <v>8</v>
      </c>
      <c r="AC111" s="236" t="n">
        <f aca="false">6-Z111</f>
        <v>4</v>
      </c>
      <c r="AD111" s="236" t="n">
        <f aca="false">3-AA111</f>
        <v>1.5</v>
      </c>
    </row>
    <row r="112" customFormat="false" ht="17.1" hidden="false" customHeight="true" outlineLevel="0" collapsed="false">
      <c r="A112" s="155" t="n">
        <v>2.625</v>
      </c>
      <c r="B112" s="156" t="n">
        <v>5</v>
      </c>
      <c r="C112" s="157" t="n">
        <v>4</v>
      </c>
      <c r="D112" s="165" t="s">
        <v>149</v>
      </c>
      <c r="E112" s="159" t="s">
        <v>120</v>
      </c>
      <c r="F112" s="160" t="n">
        <v>9</v>
      </c>
      <c r="G112" s="161" t="n">
        <v>140</v>
      </c>
      <c r="H112" s="161"/>
      <c r="I112" s="162" t="n">
        <v>8</v>
      </c>
      <c r="J112" s="163" t="n">
        <v>1</v>
      </c>
      <c r="K112" s="164" t="n">
        <v>-2.625</v>
      </c>
      <c r="L112" s="91"/>
      <c r="M112" s="155" t="n">
        <v>-1.25</v>
      </c>
      <c r="N112" s="156" t="n">
        <v>2</v>
      </c>
      <c r="O112" s="157" t="n">
        <v>3</v>
      </c>
      <c r="P112" s="173" t="s">
        <v>281</v>
      </c>
      <c r="Q112" s="159" t="s">
        <v>51</v>
      </c>
      <c r="R112" s="160" t="n">
        <v>8</v>
      </c>
      <c r="S112" s="161" t="n">
        <v>120</v>
      </c>
      <c r="T112" s="161"/>
      <c r="U112" s="162" t="n">
        <v>6</v>
      </c>
      <c r="V112" s="163" t="n">
        <v>4</v>
      </c>
      <c r="W112" s="164" t="n">
        <v>1.25</v>
      </c>
      <c r="X112" s="244" t="n">
        <f aca="false">M135+M112+A135</f>
        <v>2.25</v>
      </c>
      <c r="Y112" s="235" t="n">
        <f aca="false">O112</f>
        <v>3</v>
      </c>
      <c r="Z112" s="236" t="n">
        <f aca="false">MATCH(M135,{-40000,-0.9999999999,1,40000},1)-1+MATCH(M112,{-40000,-0.9999999999,1,40000},1)-1+MATCH(A135,{-40000,-0.9999999999,1,40000},1)-1</f>
        <v>3</v>
      </c>
      <c r="AA112" s="236" t="n">
        <f aca="false">MATCH(X112,{-40000,-9.9999999999,-6.9999999999,-2.9999999999,3,7,10,40000},1)/2-0.5</f>
        <v>1.5</v>
      </c>
      <c r="AB112" s="235" t="n">
        <f aca="false">U112</f>
        <v>6</v>
      </c>
      <c r="AC112" s="236" t="n">
        <f aca="false">6-Z112</f>
        <v>3</v>
      </c>
      <c r="AD112" s="236" t="n">
        <f aca="false">3-AA112</f>
        <v>1.5</v>
      </c>
    </row>
    <row r="113" customFormat="false" ht="17.1" hidden="false" customHeight="true" outlineLevel="0" collapsed="false">
      <c r="A113" s="155" t="n">
        <v>-3.75</v>
      </c>
      <c r="B113" s="156" t="n">
        <v>0</v>
      </c>
      <c r="C113" s="157" t="n">
        <v>2</v>
      </c>
      <c r="D113" s="165" t="s">
        <v>667</v>
      </c>
      <c r="E113" s="159" t="s">
        <v>120</v>
      </c>
      <c r="F113" s="160" t="n">
        <v>9</v>
      </c>
      <c r="G113" s="161"/>
      <c r="H113" s="161" t="n">
        <v>100</v>
      </c>
      <c r="I113" s="162" t="n">
        <v>3</v>
      </c>
      <c r="J113" s="163" t="n">
        <v>6</v>
      </c>
      <c r="K113" s="164" t="n">
        <v>3.75</v>
      </c>
      <c r="L113" s="91"/>
      <c r="M113" s="155" t="n">
        <v>8.625</v>
      </c>
      <c r="N113" s="156" t="n">
        <v>6</v>
      </c>
      <c r="O113" s="157" t="n">
        <v>5</v>
      </c>
      <c r="P113" s="165" t="s">
        <v>148</v>
      </c>
      <c r="Q113" s="159" t="s">
        <v>51</v>
      </c>
      <c r="R113" s="160" t="n">
        <v>9</v>
      </c>
      <c r="S113" s="161" t="n">
        <v>600</v>
      </c>
      <c r="T113" s="161"/>
      <c r="U113" s="162" t="n">
        <v>2</v>
      </c>
      <c r="V113" s="163" t="n">
        <v>0</v>
      </c>
      <c r="W113" s="164" t="n">
        <v>-8.625</v>
      </c>
      <c r="X113" s="244" t="n">
        <f aca="false">M136+M113+A136</f>
        <v>0.875</v>
      </c>
      <c r="Y113" s="235" t="n">
        <f aca="false">O113</f>
        <v>5</v>
      </c>
      <c r="Z113" s="236" t="n">
        <f aca="false">MATCH(M136,{-40000,-0.9999999999,1,40000},1)-1+MATCH(M113,{-40000,-0.9999999999,1,40000},1)-1+MATCH(A136,{-40000,-0.9999999999,1,40000},1)-1</f>
        <v>3</v>
      </c>
      <c r="AA113" s="236" t="n">
        <f aca="false">MATCH(X113,{-40000,-9.9999999999,-6.9999999999,-2.9999999999,3,7,10,40000},1)/2-0.5</f>
        <v>1.5</v>
      </c>
      <c r="AB113" s="235" t="n">
        <f aca="false">U113</f>
        <v>2</v>
      </c>
      <c r="AC113" s="236" t="n">
        <f aca="false">6-Z113</f>
        <v>3</v>
      </c>
      <c r="AD113" s="236" t="n">
        <f aca="false">3-AA113</f>
        <v>1.5</v>
      </c>
    </row>
    <row r="114" customFormat="false" ht="17.1" hidden="false" customHeight="true" outlineLevel="0" collapsed="false">
      <c r="A114" s="155" t="n">
        <v>2.625</v>
      </c>
      <c r="B114" s="156" t="n">
        <v>5</v>
      </c>
      <c r="C114" s="157" t="n">
        <v>7</v>
      </c>
      <c r="D114" s="165" t="s">
        <v>355</v>
      </c>
      <c r="E114" s="159" t="s">
        <v>51</v>
      </c>
      <c r="F114" s="160" t="n">
        <v>9</v>
      </c>
      <c r="G114" s="161" t="n">
        <v>140</v>
      </c>
      <c r="H114" s="161"/>
      <c r="I114" s="162" t="n">
        <v>1</v>
      </c>
      <c r="J114" s="163" t="n">
        <v>1</v>
      </c>
      <c r="K114" s="164" t="n">
        <v>-2.625</v>
      </c>
      <c r="L114" s="91"/>
      <c r="M114" s="155" t="n">
        <v>-6.375</v>
      </c>
      <c r="N114" s="156" t="n">
        <v>0</v>
      </c>
      <c r="O114" s="157" t="n">
        <v>1</v>
      </c>
      <c r="P114" s="173" t="s">
        <v>148</v>
      </c>
      <c r="Q114" s="159" t="s">
        <v>51</v>
      </c>
      <c r="R114" s="160" t="n">
        <v>8</v>
      </c>
      <c r="S114" s="161"/>
      <c r="T114" s="161" t="n">
        <v>100</v>
      </c>
      <c r="U114" s="162" t="n">
        <v>4</v>
      </c>
      <c r="V114" s="163" t="n">
        <v>6</v>
      </c>
      <c r="W114" s="164" t="n">
        <v>6.375</v>
      </c>
      <c r="X114" s="244" t="n">
        <f aca="false">M137+M114+A137</f>
        <v>-2</v>
      </c>
      <c r="Y114" s="235" t="n">
        <f aca="false">O114</f>
        <v>1</v>
      </c>
      <c r="Z114" s="236" t="n">
        <f aca="false">MATCH(M137,{-40000,-0.9999999999,1,40000},1)-1+MATCH(M114,{-40000,-0.9999999999,1,40000},1)-1+MATCH(A137,{-40000,-0.9999999999,1,40000},1)-1</f>
        <v>3</v>
      </c>
      <c r="AA114" s="236" t="n">
        <f aca="false">MATCH(X114,{-40000,-9.9999999999,-6.9999999999,-2.9999999999,3,7,10,40000},1)/2-0.5</f>
        <v>1.5</v>
      </c>
      <c r="AB114" s="235" t="n">
        <f aca="false">U114</f>
        <v>4</v>
      </c>
      <c r="AC114" s="236" t="n">
        <f aca="false">6-Z114</f>
        <v>3</v>
      </c>
      <c r="AD114" s="236" t="n">
        <f aca="false">3-AA114</f>
        <v>1.5</v>
      </c>
    </row>
    <row r="115" s="114" customFormat="true" ht="30" hidden="false" customHeight="true" outlineLevel="0" collapsed="false">
      <c r="A115" s="80"/>
      <c r="B115" s="80"/>
      <c r="C115" s="81"/>
      <c r="D115" s="80"/>
      <c r="E115" s="80"/>
      <c r="F115" s="80"/>
      <c r="G115" s="80"/>
      <c r="H115" s="80"/>
      <c r="I115" s="81"/>
      <c r="J115" s="80"/>
      <c r="K115" s="80"/>
      <c r="L115" s="82"/>
      <c r="M115" s="80"/>
      <c r="N115" s="80"/>
      <c r="O115" s="81"/>
      <c r="P115" s="80"/>
      <c r="Q115" s="80"/>
      <c r="R115" s="80"/>
      <c r="S115" s="80"/>
      <c r="T115" s="80"/>
      <c r="U115" s="81"/>
      <c r="V115" s="80"/>
      <c r="W115" s="80"/>
      <c r="X115" s="239"/>
      <c r="Y115" s="80"/>
      <c r="Z115" s="80"/>
      <c r="AB115" s="80"/>
      <c r="AC115" s="80"/>
    </row>
    <row r="116" s="114" customFormat="true" ht="15" hidden="false" customHeight="false" outlineLevel="0" collapsed="false">
      <c r="A116" s="83"/>
      <c r="B116" s="84" t="s">
        <v>81</v>
      </c>
      <c r="C116" s="85"/>
      <c r="D116" s="84"/>
      <c r="E116" s="86" t="s">
        <v>322</v>
      </c>
      <c r="F116" s="87"/>
      <c r="G116" s="88" t="s">
        <v>83</v>
      </c>
      <c r="H116" s="88"/>
      <c r="I116" s="89" t="s">
        <v>157</v>
      </c>
      <c r="J116" s="89"/>
      <c r="K116" s="90"/>
      <c r="L116" s="91" t="n">
        <v>150</v>
      </c>
      <c r="M116" s="83"/>
      <c r="N116" s="84" t="s">
        <v>81</v>
      </c>
      <c r="O116" s="85"/>
      <c r="P116" s="84"/>
      <c r="Q116" s="86" t="s">
        <v>323</v>
      </c>
      <c r="R116" s="87"/>
      <c r="S116" s="88" t="s">
        <v>83</v>
      </c>
      <c r="T116" s="88"/>
      <c r="U116" s="89" t="s">
        <v>159</v>
      </c>
      <c r="V116" s="89"/>
      <c r="W116" s="90"/>
      <c r="X116" s="239"/>
      <c r="Y116" s="90"/>
      <c r="Z116" s="90"/>
      <c r="AB116" s="90"/>
      <c r="AC116" s="90"/>
    </row>
    <row r="117" s="114" customFormat="true" ht="12.75" hidden="false" customHeight="false" outlineLevel="0" collapsed="false">
      <c r="A117" s="92"/>
      <c r="B117" s="92"/>
      <c r="C117" s="93"/>
      <c r="D117" s="94"/>
      <c r="E117" s="94"/>
      <c r="F117" s="94"/>
      <c r="G117" s="95" t="s">
        <v>87</v>
      </c>
      <c r="H117" s="95"/>
      <c r="I117" s="89" t="s">
        <v>88</v>
      </c>
      <c r="J117" s="89"/>
      <c r="K117" s="90"/>
      <c r="L117" s="91" t="n">
        <v>150</v>
      </c>
      <c r="M117" s="92"/>
      <c r="N117" s="92"/>
      <c r="O117" s="93"/>
      <c r="P117" s="94"/>
      <c r="Q117" s="94"/>
      <c r="R117" s="94"/>
      <c r="S117" s="95" t="s">
        <v>87</v>
      </c>
      <c r="T117" s="95"/>
      <c r="U117" s="89" t="s">
        <v>89</v>
      </c>
      <c r="V117" s="89"/>
      <c r="W117" s="90"/>
      <c r="X117" s="239"/>
      <c r="Y117" s="90"/>
      <c r="Z117" s="90"/>
      <c r="AB117" s="90"/>
      <c r="AC117" s="90"/>
    </row>
    <row r="118" s="114" customFormat="true" ht="4.5" hidden="false" customHeight="true" outlineLevel="0" collapsed="false">
      <c r="A118" s="180"/>
      <c r="B118" s="181"/>
      <c r="C118" s="182"/>
      <c r="D118" s="183"/>
      <c r="E118" s="184"/>
      <c r="F118" s="185"/>
      <c r="G118" s="184"/>
      <c r="H118" s="184"/>
      <c r="I118" s="182"/>
      <c r="J118" s="181"/>
      <c r="K118" s="186"/>
      <c r="L118" s="91"/>
      <c r="M118" s="180"/>
      <c r="N118" s="181"/>
      <c r="O118" s="182"/>
      <c r="P118" s="183"/>
      <c r="Q118" s="184"/>
      <c r="R118" s="185"/>
      <c r="S118" s="184"/>
      <c r="T118" s="184"/>
      <c r="U118" s="182"/>
      <c r="V118" s="181"/>
      <c r="W118" s="186"/>
      <c r="X118" s="239"/>
      <c r="Y118" s="238"/>
      <c r="Z118" s="238"/>
      <c r="AB118" s="238"/>
      <c r="AC118" s="238"/>
    </row>
    <row r="119" s="114" customFormat="true" ht="12.95" hidden="false" customHeight="true" outlineLevel="0" collapsed="false">
      <c r="A119" s="187"/>
      <c r="B119" s="188"/>
      <c r="C119" s="189"/>
      <c r="D119" s="190"/>
      <c r="E119" s="191" t="s">
        <v>90</v>
      </c>
      <c r="F119" s="192" t="s">
        <v>640</v>
      </c>
      <c r="G119" s="193"/>
      <c r="H119" s="194"/>
      <c r="I119" s="194"/>
      <c r="J119" s="224"/>
      <c r="K119" s="195"/>
      <c r="L119" s="196"/>
      <c r="M119" s="187"/>
      <c r="N119" s="188"/>
      <c r="O119" s="189"/>
      <c r="P119" s="190"/>
      <c r="Q119" s="191" t="s">
        <v>90</v>
      </c>
      <c r="R119" s="192" t="s">
        <v>1509</v>
      </c>
      <c r="S119" s="193"/>
      <c r="T119" s="194"/>
      <c r="U119" s="194"/>
      <c r="V119" s="224"/>
      <c r="W119" s="195"/>
      <c r="X119" s="239"/>
      <c r="Y119" s="240"/>
      <c r="Z119" s="240"/>
      <c r="AB119" s="240"/>
      <c r="AC119" s="240"/>
    </row>
    <row r="120" s="114" customFormat="true" ht="12.95" hidden="false" customHeight="true" outlineLevel="0" collapsed="false">
      <c r="A120" s="187"/>
      <c r="B120" s="188"/>
      <c r="C120" s="189"/>
      <c r="D120" s="190"/>
      <c r="E120" s="197" t="s">
        <v>93</v>
      </c>
      <c r="F120" s="192" t="s">
        <v>461</v>
      </c>
      <c r="G120" s="198"/>
      <c r="H120" s="194"/>
      <c r="I120" s="198"/>
      <c r="J120" s="22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K120" s="226"/>
      <c r="L120" s="196"/>
      <c r="M120" s="187"/>
      <c r="N120" s="188"/>
      <c r="O120" s="189"/>
      <c r="P120" s="190"/>
      <c r="Q120" s="197" t="s">
        <v>93</v>
      </c>
      <c r="R120" s="192" t="s">
        <v>168</v>
      </c>
      <c r="S120" s="198"/>
      <c r="T120" s="194"/>
      <c r="U120" s="198"/>
      <c r="V120" s="225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1.1</v>
      </c>
      <c r="W120" s="226"/>
      <c r="X120" s="239"/>
      <c r="Y120" s="240"/>
      <c r="Z120" s="240"/>
      <c r="AB120" s="240"/>
      <c r="AC120" s="240"/>
    </row>
    <row r="121" s="114" customFormat="true" ht="12.95" hidden="false" customHeight="true" outlineLevel="0" collapsed="false">
      <c r="A121" s="187"/>
      <c r="B121" s="188"/>
      <c r="C121" s="189"/>
      <c r="D121" s="190"/>
      <c r="E121" s="197" t="s">
        <v>96</v>
      </c>
      <c r="F121" s="192" t="s">
        <v>522</v>
      </c>
      <c r="G121" s="193"/>
      <c r="H121" s="194"/>
      <c r="I121" s="227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3.1</v>
      </c>
      <c r="J121" s="225" t="str">
        <f aca="false">IF(J120="","","+")</f>
        <v>+</v>
      </c>
      <c r="K121" s="228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L121" s="196"/>
      <c r="M121" s="187"/>
      <c r="N121" s="188"/>
      <c r="O121" s="189"/>
      <c r="P121" s="190"/>
      <c r="Q121" s="197" t="s">
        <v>96</v>
      </c>
      <c r="R121" s="192" t="s">
        <v>557</v>
      </c>
      <c r="S121" s="193"/>
      <c r="T121" s="194"/>
      <c r="U121" s="227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0.1</v>
      </c>
      <c r="V121" s="225" t="str">
        <f aca="false">IF(V120="","","+")</f>
        <v>+</v>
      </c>
      <c r="W121" s="228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13.1</v>
      </c>
      <c r="X121" s="239"/>
      <c r="Y121" s="240"/>
      <c r="Z121" s="240"/>
      <c r="AB121" s="240"/>
      <c r="AC121" s="240"/>
    </row>
    <row r="122" s="114" customFormat="true" ht="12.95" hidden="false" customHeight="true" outlineLevel="0" collapsed="false">
      <c r="A122" s="187"/>
      <c r="B122" s="188"/>
      <c r="C122" s="189"/>
      <c r="D122" s="190"/>
      <c r="E122" s="191" t="s">
        <v>99</v>
      </c>
      <c r="F122" s="192" t="s">
        <v>1510</v>
      </c>
      <c r="G122" s="193"/>
      <c r="H122" s="194"/>
      <c r="I122" s="198"/>
      <c r="J122" s="225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8.1</v>
      </c>
      <c r="K122" s="226"/>
      <c r="L122" s="196"/>
      <c r="M122" s="187"/>
      <c r="N122" s="188"/>
      <c r="O122" s="189"/>
      <c r="P122" s="190"/>
      <c r="Q122" s="191" t="s">
        <v>99</v>
      </c>
      <c r="R122" s="192" t="s">
        <v>445</v>
      </c>
      <c r="S122" s="193"/>
      <c r="T122" s="194"/>
      <c r="U122" s="198"/>
      <c r="V122" s="225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6.1</v>
      </c>
      <c r="W122" s="226"/>
      <c r="X122" s="239"/>
      <c r="Y122" s="240"/>
      <c r="Z122" s="240"/>
      <c r="AB122" s="240"/>
      <c r="AC122" s="240"/>
    </row>
    <row r="123" s="114" customFormat="true" ht="12.95" hidden="false" customHeight="true" outlineLevel="0" collapsed="false">
      <c r="A123" s="199" t="s">
        <v>90</v>
      </c>
      <c r="B123" s="200" t="s">
        <v>377</v>
      </c>
      <c r="C123" s="189"/>
      <c r="D123" s="190"/>
      <c r="F123" s="193"/>
      <c r="G123" s="191" t="s">
        <v>90</v>
      </c>
      <c r="H123" s="201" t="s">
        <v>987</v>
      </c>
      <c r="I123" s="193"/>
      <c r="J123" s="198"/>
      <c r="K123" s="195"/>
      <c r="L123" s="196"/>
      <c r="M123" s="199" t="s">
        <v>90</v>
      </c>
      <c r="N123" s="200" t="s">
        <v>815</v>
      </c>
      <c r="O123" s="189"/>
      <c r="P123" s="190"/>
      <c r="R123" s="193"/>
      <c r="S123" s="191" t="s">
        <v>90</v>
      </c>
      <c r="T123" s="201" t="s">
        <v>1028</v>
      </c>
      <c r="U123" s="193"/>
      <c r="V123" s="198"/>
      <c r="W123" s="195"/>
      <c r="X123" s="239"/>
      <c r="Y123" s="240"/>
      <c r="Z123" s="240"/>
      <c r="AB123" s="240"/>
      <c r="AC123" s="240"/>
    </row>
    <row r="124" s="114" customFormat="true" ht="12.95" hidden="false" customHeight="true" outlineLevel="0" collapsed="false">
      <c r="A124" s="202" t="s">
        <v>93</v>
      </c>
      <c r="B124" s="200" t="s">
        <v>1511</v>
      </c>
      <c r="C124" s="203"/>
      <c r="D124" s="190"/>
      <c r="F124" s="194"/>
      <c r="G124" s="197" t="s">
        <v>93</v>
      </c>
      <c r="H124" s="201" t="s">
        <v>527</v>
      </c>
      <c r="I124" s="193"/>
      <c r="J124" s="198"/>
      <c r="K124" s="195"/>
      <c r="L124" s="196"/>
      <c r="M124" s="202" t="s">
        <v>93</v>
      </c>
      <c r="N124" s="200" t="s">
        <v>1150</v>
      </c>
      <c r="O124" s="203"/>
      <c r="P124" s="190"/>
      <c r="R124" s="194"/>
      <c r="S124" s="197" t="s">
        <v>93</v>
      </c>
      <c r="T124" s="201" t="s">
        <v>763</v>
      </c>
      <c r="U124" s="193"/>
      <c r="V124" s="198"/>
      <c r="W124" s="195"/>
      <c r="X124" s="239"/>
      <c r="Y124" s="240"/>
      <c r="Z124" s="240"/>
      <c r="AB124" s="240"/>
      <c r="AC124" s="240"/>
    </row>
    <row r="125" s="114" customFormat="true" ht="12.95" hidden="false" customHeight="true" outlineLevel="0" collapsed="false">
      <c r="A125" s="202" t="s">
        <v>96</v>
      </c>
      <c r="B125" s="200" t="s">
        <v>1512</v>
      </c>
      <c r="C125" s="189"/>
      <c r="D125" s="190"/>
      <c r="F125" s="194"/>
      <c r="G125" s="197" t="s">
        <v>96</v>
      </c>
      <c r="H125" s="201" t="s">
        <v>1513</v>
      </c>
      <c r="I125" s="193"/>
      <c r="J125" s="193"/>
      <c r="K125" s="195"/>
      <c r="L125" s="196"/>
      <c r="M125" s="202" t="s">
        <v>96</v>
      </c>
      <c r="N125" s="200" t="s">
        <v>413</v>
      </c>
      <c r="O125" s="189"/>
      <c r="P125" s="190"/>
      <c r="R125" s="194"/>
      <c r="S125" s="197" t="s">
        <v>96</v>
      </c>
      <c r="T125" s="201" t="s">
        <v>164</v>
      </c>
      <c r="U125" s="193"/>
      <c r="V125" s="193"/>
      <c r="W125" s="195"/>
      <c r="X125" s="239"/>
      <c r="Y125" s="240"/>
      <c r="Z125" s="240"/>
      <c r="AB125" s="240"/>
      <c r="AC125" s="240"/>
    </row>
    <row r="126" s="114" customFormat="true" ht="12.95" hidden="false" customHeight="true" outlineLevel="0" collapsed="false">
      <c r="A126" s="199" t="s">
        <v>99</v>
      </c>
      <c r="B126" s="200" t="s">
        <v>446</v>
      </c>
      <c r="C126" s="203"/>
      <c r="D126" s="190"/>
      <c r="F126" s="193"/>
      <c r="G126" s="191" t="s">
        <v>99</v>
      </c>
      <c r="H126" s="201" t="s">
        <v>1514</v>
      </c>
      <c r="I126" s="110"/>
      <c r="J126" s="123" t="s">
        <v>116</v>
      </c>
      <c r="K126" s="112"/>
      <c r="L126" s="196"/>
      <c r="M126" s="199" t="s">
        <v>99</v>
      </c>
      <c r="N126" s="200" t="s">
        <v>1515</v>
      </c>
      <c r="O126" s="203"/>
      <c r="P126" s="190"/>
      <c r="R126" s="193"/>
      <c r="S126" s="191" t="s">
        <v>99</v>
      </c>
      <c r="T126" s="201" t="s">
        <v>431</v>
      </c>
      <c r="U126" s="110"/>
      <c r="V126" s="123" t="s">
        <v>116</v>
      </c>
      <c r="W126" s="112"/>
      <c r="X126" s="239"/>
      <c r="Y126" s="241"/>
      <c r="Z126" s="241"/>
      <c r="AB126" s="241"/>
      <c r="AC126" s="241"/>
    </row>
    <row r="127" s="114" customFormat="true" ht="12.95" hidden="false" customHeight="true" outlineLevel="0" collapsed="false">
      <c r="A127" s="204"/>
      <c r="B127" s="203"/>
      <c r="C127" s="191"/>
      <c r="D127" s="190"/>
      <c r="E127" s="191" t="s">
        <v>90</v>
      </c>
      <c r="F127" s="192" t="s">
        <v>1516</v>
      </c>
      <c r="G127" s="193"/>
      <c r="H127" s="205"/>
      <c r="I127" s="126" t="s">
        <v>120</v>
      </c>
      <c r="J127" s="127" t="s">
        <v>1517</v>
      </c>
      <c r="K127" s="112"/>
      <c r="L127" s="196"/>
      <c r="M127" s="204"/>
      <c r="N127" s="203"/>
      <c r="O127" s="191"/>
      <c r="P127" s="190"/>
      <c r="Q127" s="191" t="s">
        <v>90</v>
      </c>
      <c r="R127" s="192" t="s">
        <v>1518</v>
      </c>
      <c r="S127" s="193"/>
      <c r="T127" s="205"/>
      <c r="U127" s="126" t="s">
        <v>120</v>
      </c>
      <c r="V127" s="127" t="s">
        <v>1519</v>
      </c>
      <c r="W127" s="112"/>
      <c r="X127" s="239"/>
      <c r="Y127" s="241"/>
      <c r="Z127" s="241"/>
      <c r="AB127" s="241"/>
      <c r="AC127" s="241"/>
    </row>
    <row r="128" s="114" customFormat="true" ht="12.95" hidden="false" customHeight="true" outlineLevel="0" collapsed="false">
      <c r="A128" s="187"/>
      <c r="B128" s="128" t="s">
        <v>124</v>
      </c>
      <c r="C128" s="189"/>
      <c r="D128" s="190"/>
      <c r="E128" s="197" t="s">
        <v>93</v>
      </c>
      <c r="F128" s="192" t="s">
        <v>177</v>
      </c>
      <c r="G128" s="193"/>
      <c r="H128" s="194"/>
      <c r="I128" s="126" t="s">
        <v>51</v>
      </c>
      <c r="J128" s="129" t="s">
        <v>1517</v>
      </c>
      <c r="K128" s="112"/>
      <c r="L128" s="196"/>
      <c r="M128" s="187"/>
      <c r="N128" s="128" t="s">
        <v>124</v>
      </c>
      <c r="O128" s="189"/>
      <c r="P128" s="190"/>
      <c r="Q128" s="197" t="s">
        <v>93</v>
      </c>
      <c r="R128" s="192" t="s">
        <v>181</v>
      </c>
      <c r="S128" s="193"/>
      <c r="T128" s="194"/>
      <c r="U128" s="126" t="s">
        <v>51</v>
      </c>
      <c r="V128" s="129" t="s">
        <v>1519</v>
      </c>
      <c r="W128" s="112"/>
      <c r="X128" s="239"/>
      <c r="Y128" s="241"/>
      <c r="Z128" s="241"/>
      <c r="AB128" s="241"/>
      <c r="AC128" s="241"/>
    </row>
    <row r="129" s="114" customFormat="true" ht="12.95" hidden="false" customHeight="true" outlineLevel="0" collapsed="false">
      <c r="A129" s="187"/>
      <c r="B129" s="128" t="s">
        <v>980</v>
      </c>
      <c r="C129" s="189"/>
      <c r="D129" s="190"/>
      <c r="E129" s="197" t="s">
        <v>96</v>
      </c>
      <c r="F129" s="192" t="s">
        <v>653</v>
      </c>
      <c r="G129" s="198"/>
      <c r="H129" s="194"/>
      <c r="I129" s="126" t="s">
        <v>129</v>
      </c>
      <c r="J129" s="129" t="s">
        <v>1520</v>
      </c>
      <c r="K129" s="112"/>
      <c r="L129" s="196"/>
      <c r="M129" s="187"/>
      <c r="N129" s="128" t="s">
        <v>1346</v>
      </c>
      <c r="O129" s="189"/>
      <c r="P129" s="190"/>
      <c r="Q129" s="197" t="s">
        <v>96</v>
      </c>
      <c r="R129" s="192" t="s">
        <v>1521</v>
      </c>
      <c r="S129" s="198"/>
      <c r="T129" s="194"/>
      <c r="U129" s="126" t="s">
        <v>129</v>
      </c>
      <c r="V129" s="129" t="s">
        <v>1522</v>
      </c>
      <c r="W129" s="112"/>
      <c r="X129" s="239"/>
      <c r="Y129" s="241"/>
      <c r="Z129" s="241"/>
      <c r="AB129" s="241"/>
      <c r="AC129" s="241"/>
    </row>
    <row r="130" s="114" customFormat="true" ht="12.95" hidden="false" customHeight="true" outlineLevel="0" collapsed="false">
      <c r="A130" s="206"/>
      <c r="B130" s="207"/>
      <c r="C130" s="207"/>
      <c r="D130" s="190"/>
      <c r="E130" s="191" t="s">
        <v>99</v>
      </c>
      <c r="F130" s="200" t="s">
        <v>162</v>
      </c>
      <c r="G130" s="207"/>
      <c r="H130" s="207"/>
      <c r="I130" s="132" t="s">
        <v>135</v>
      </c>
      <c r="J130" s="129" t="s">
        <v>1520</v>
      </c>
      <c r="K130" s="133"/>
      <c r="L130" s="208"/>
      <c r="M130" s="206"/>
      <c r="N130" s="207"/>
      <c r="O130" s="207"/>
      <c r="P130" s="190"/>
      <c r="Q130" s="191" t="s">
        <v>99</v>
      </c>
      <c r="R130" s="200" t="s">
        <v>413</v>
      </c>
      <c r="S130" s="207"/>
      <c r="T130" s="207"/>
      <c r="U130" s="132" t="s">
        <v>135</v>
      </c>
      <c r="V130" s="129" t="s">
        <v>1522</v>
      </c>
      <c r="W130" s="133"/>
      <c r="X130" s="239"/>
      <c r="Y130" s="241"/>
      <c r="Z130" s="241"/>
      <c r="AB130" s="241"/>
      <c r="AC130" s="241"/>
    </row>
    <row r="131" customFormat="false" ht="4.5" hidden="false" customHeight="true" outlineLevel="0" collapsed="false">
      <c r="A131" s="209"/>
      <c r="B131" s="210"/>
      <c r="C131" s="211"/>
      <c r="D131" s="212"/>
      <c r="E131" s="213"/>
      <c r="F131" s="214"/>
      <c r="G131" s="213"/>
      <c r="H131" s="213"/>
      <c r="I131" s="211"/>
      <c r="J131" s="210"/>
      <c r="K131" s="215"/>
      <c r="M131" s="209"/>
      <c r="N131" s="210"/>
      <c r="O131" s="211"/>
      <c r="P131" s="212"/>
      <c r="Q131" s="213"/>
      <c r="R131" s="214"/>
      <c r="S131" s="213"/>
      <c r="T131" s="213"/>
      <c r="U131" s="211"/>
      <c r="V131" s="210"/>
      <c r="W131" s="215"/>
      <c r="Y131" s="241"/>
      <c r="Z131" s="241"/>
      <c r="AA131" s="114"/>
      <c r="AB131" s="241"/>
      <c r="AC131" s="241"/>
    </row>
    <row r="132" customFormat="false" ht="13.15" hidden="false" customHeight="true" outlineLevel="0" collapsed="false">
      <c r="A132" s="143"/>
      <c r="B132" s="143" t="s">
        <v>137</v>
      </c>
      <c r="C132" s="144"/>
      <c r="D132" s="145" t="s">
        <v>138</v>
      </c>
      <c r="E132" s="145" t="s">
        <v>139</v>
      </c>
      <c r="F132" s="145" t="s">
        <v>140</v>
      </c>
      <c r="G132" s="146" t="s">
        <v>141</v>
      </c>
      <c r="H132" s="146"/>
      <c r="I132" s="144" t="s">
        <v>142</v>
      </c>
      <c r="J132" s="145" t="s">
        <v>137</v>
      </c>
      <c r="K132" s="143" t="s">
        <v>143</v>
      </c>
      <c r="L132" s="91" t="n">
        <v>150</v>
      </c>
      <c r="M132" s="143"/>
      <c r="N132" s="143" t="s">
        <v>137</v>
      </c>
      <c r="O132" s="144"/>
      <c r="P132" s="145" t="s">
        <v>138</v>
      </c>
      <c r="Q132" s="145" t="s">
        <v>139</v>
      </c>
      <c r="R132" s="145" t="s">
        <v>140</v>
      </c>
      <c r="S132" s="146" t="s">
        <v>141</v>
      </c>
      <c r="T132" s="146"/>
      <c r="U132" s="144" t="s">
        <v>142</v>
      </c>
      <c r="V132" s="145" t="s">
        <v>137</v>
      </c>
      <c r="W132" s="143" t="s">
        <v>143</v>
      </c>
      <c r="Y132" s="241"/>
      <c r="Z132" s="241"/>
      <c r="AA132" s="114"/>
      <c r="AB132" s="241"/>
      <c r="AC132" s="241"/>
    </row>
    <row r="133" customFormat="false" ht="12.75" hidden="false" customHeight="false" outlineLevel="0" collapsed="false">
      <c r="A133" s="148" t="s">
        <v>143</v>
      </c>
      <c r="B133" s="149" t="s">
        <v>144</v>
      </c>
      <c r="C133" s="150" t="s">
        <v>145</v>
      </c>
      <c r="D133" s="151" t="s">
        <v>146</v>
      </c>
      <c r="E133" s="151" t="s">
        <v>147</v>
      </c>
      <c r="F133" s="151"/>
      <c r="G133" s="146" t="s">
        <v>145</v>
      </c>
      <c r="H133" s="146" t="s">
        <v>142</v>
      </c>
      <c r="I133" s="152"/>
      <c r="J133" s="148" t="s">
        <v>144</v>
      </c>
      <c r="K133" s="148"/>
      <c r="L133" s="91" t="n">
        <v>150</v>
      </c>
      <c r="M133" s="148" t="s">
        <v>143</v>
      </c>
      <c r="N133" s="149" t="s">
        <v>144</v>
      </c>
      <c r="O133" s="150" t="s">
        <v>145</v>
      </c>
      <c r="P133" s="151" t="s">
        <v>146</v>
      </c>
      <c r="Q133" s="151" t="s">
        <v>147</v>
      </c>
      <c r="R133" s="151"/>
      <c r="S133" s="146" t="s">
        <v>145</v>
      </c>
      <c r="T133" s="146" t="s">
        <v>142</v>
      </c>
      <c r="U133" s="152"/>
      <c r="V133" s="148" t="s">
        <v>144</v>
      </c>
      <c r="W133" s="148"/>
      <c r="Y133" s="241"/>
      <c r="Z133" s="241"/>
      <c r="AA133" s="114"/>
      <c r="AB133" s="241"/>
      <c r="AC133" s="241"/>
    </row>
    <row r="134" customFormat="false" ht="17.1" hidden="false" customHeight="true" outlineLevel="0" collapsed="false">
      <c r="A134" s="155" t="n">
        <v>-2.5</v>
      </c>
      <c r="B134" s="156" t="n">
        <v>2</v>
      </c>
      <c r="C134" s="157" t="n">
        <v>7</v>
      </c>
      <c r="D134" s="165" t="s">
        <v>281</v>
      </c>
      <c r="E134" s="159" t="s">
        <v>120</v>
      </c>
      <c r="F134" s="160" t="n">
        <v>9</v>
      </c>
      <c r="G134" s="161" t="n">
        <v>150</v>
      </c>
      <c r="H134" s="161"/>
      <c r="I134" s="162" t="n">
        <v>8</v>
      </c>
      <c r="J134" s="163" t="n">
        <v>4</v>
      </c>
      <c r="K134" s="164" t="n">
        <v>2.5</v>
      </c>
      <c r="L134" s="91"/>
      <c r="M134" s="155" t="n">
        <v>0.125</v>
      </c>
      <c r="N134" s="156" t="n">
        <v>4</v>
      </c>
      <c r="O134" s="157" t="n">
        <v>7</v>
      </c>
      <c r="P134" s="165" t="s">
        <v>154</v>
      </c>
      <c r="Q134" s="159" t="s">
        <v>129</v>
      </c>
      <c r="R134" s="160" t="n">
        <v>9</v>
      </c>
      <c r="S134" s="161"/>
      <c r="T134" s="161" t="n">
        <v>110</v>
      </c>
      <c r="U134" s="162" t="n">
        <v>8</v>
      </c>
      <c r="V134" s="163" t="n">
        <v>2</v>
      </c>
      <c r="W134" s="164" t="n">
        <v>-0.125</v>
      </c>
      <c r="Y134" s="241"/>
      <c r="Z134" s="241"/>
      <c r="AA134" s="114"/>
      <c r="AB134" s="241"/>
      <c r="AC134" s="241"/>
    </row>
    <row r="135" customFormat="false" ht="17.1" hidden="false" customHeight="true" outlineLevel="0" collapsed="false">
      <c r="A135" s="155" t="n">
        <v>3.375</v>
      </c>
      <c r="B135" s="156" t="n">
        <v>4</v>
      </c>
      <c r="C135" s="157" t="n">
        <v>3</v>
      </c>
      <c r="D135" s="173" t="s">
        <v>148</v>
      </c>
      <c r="E135" s="159" t="s">
        <v>120</v>
      </c>
      <c r="F135" s="160" t="n">
        <v>9</v>
      </c>
      <c r="G135" s="161" t="n">
        <v>400</v>
      </c>
      <c r="H135" s="161"/>
      <c r="I135" s="162" t="n">
        <v>6</v>
      </c>
      <c r="J135" s="163" t="n">
        <v>2</v>
      </c>
      <c r="K135" s="164" t="n">
        <v>-3.375</v>
      </c>
      <c r="L135" s="91"/>
      <c r="M135" s="155" t="n">
        <v>0.125</v>
      </c>
      <c r="N135" s="156" t="n">
        <v>4</v>
      </c>
      <c r="O135" s="157" t="n">
        <v>3</v>
      </c>
      <c r="P135" s="165" t="s">
        <v>154</v>
      </c>
      <c r="Q135" s="159" t="s">
        <v>135</v>
      </c>
      <c r="R135" s="160" t="n">
        <v>9</v>
      </c>
      <c r="S135" s="161"/>
      <c r="T135" s="161" t="n">
        <v>110</v>
      </c>
      <c r="U135" s="162" t="n">
        <v>6</v>
      </c>
      <c r="V135" s="163" t="n">
        <v>2</v>
      </c>
      <c r="W135" s="164" t="n">
        <v>-0.125</v>
      </c>
      <c r="Y135" s="241"/>
      <c r="Z135" s="241"/>
      <c r="AA135" s="114"/>
      <c r="AB135" s="241"/>
      <c r="AC135" s="241"/>
    </row>
    <row r="136" customFormat="false" ht="17.1" hidden="false" customHeight="true" outlineLevel="0" collapsed="false">
      <c r="A136" s="155" t="n">
        <v>-6.875</v>
      </c>
      <c r="B136" s="156" t="n">
        <v>0</v>
      </c>
      <c r="C136" s="157" t="n">
        <v>5</v>
      </c>
      <c r="D136" s="165" t="s">
        <v>148</v>
      </c>
      <c r="E136" s="159" t="s">
        <v>120</v>
      </c>
      <c r="F136" s="160" t="n">
        <v>8</v>
      </c>
      <c r="G136" s="161"/>
      <c r="H136" s="161" t="n">
        <v>50</v>
      </c>
      <c r="I136" s="162" t="n">
        <v>2</v>
      </c>
      <c r="J136" s="163" t="n">
        <v>6</v>
      </c>
      <c r="K136" s="164" t="n">
        <v>6.875</v>
      </c>
      <c r="L136" s="91"/>
      <c r="M136" s="155" t="n">
        <v>-0.875</v>
      </c>
      <c r="N136" s="156" t="n">
        <v>0</v>
      </c>
      <c r="O136" s="157" t="n">
        <v>5</v>
      </c>
      <c r="P136" s="165" t="s">
        <v>200</v>
      </c>
      <c r="Q136" s="159" t="s">
        <v>135</v>
      </c>
      <c r="R136" s="160" t="n">
        <v>9</v>
      </c>
      <c r="S136" s="161"/>
      <c r="T136" s="161" t="n">
        <v>150</v>
      </c>
      <c r="U136" s="162" t="n">
        <v>2</v>
      </c>
      <c r="V136" s="163" t="n">
        <v>6</v>
      </c>
      <c r="W136" s="164" t="n">
        <v>0.875</v>
      </c>
      <c r="Y136" s="241"/>
      <c r="Z136" s="241"/>
      <c r="AA136" s="114"/>
      <c r="AB136" s="241"/>
      <c r="AC136" s="241"/>
    </row>
    <row r="137" customFormat="false" ht="17.1" hidden="false" customHeight="true" outlineLevel="0" collapsed="false">
      <c r="A137" s="155" t="n">
        <v>4.25</v>
      </c>
      <c r="B137" s="156" t="n">
        <v>6</v>
      </c>
      <c r="C137" s="157" t="n">
        <v>1</v>
      </c>
      <c r="D137" s="173" t="s">
        <v>148</v>
      </c>
      <c r="E137" s="159" t="s">
        <v>120</v>
      </c>
      <c r="F137" s="160" t="n">
        <v>10</v>
      </c>
      <c r="G137" s="161" t="n">
        <v>430</v>
      </c>
      <c r="H137" s="161"/>
      <c r="I137" s="162" t="n">
        <v>4</v>
      </c>
      <c r="J137" s="163" t="n">
        <v>0</v>
      </c>
      <c r="K137" s="164" t="n">
        <v>-4.25</v>
      </c>
      <c r="L137" s="91"/>
      <c r="M137" s="155" t="n">
        <v>0.125</v>
      </c>
      <c r="N137" s="156" t="n">
        <v>4</v>
      </c>
      <c r="O137" s="157" t="n">
        <v>1</v>
      </c>
      <c r="P137" s="165" t="s">
        <v>202</v>
      </c>
      <c r="Q137" s="159" t="s">
        <v>135</v>
      </c>
      <c r="R137" s="160" t="n">
        <v>9</v>
      </c>
      <c r="S137" s="161"/>
      <c r="T137" s="161" t="n">
        <v>110</v>
      </c>
      <c r="U137" s="162" t="n">
        <v>4</v>
      </c>
      <c r="V137" s="163" t="n">
        <v>2</v>
      </c>
      <c r="W137" s="164" t="n">
        <v>-0.125</v>
      </c>
      <c r="Y137" s="174"/>
      <c r="Z137" s="174"/>
      <c r="AB137" s="174"/>
      <c r="AC137" s="174"/>
    </row>
    <row r="138" s="114" customFormat="true" ht="9.95" hidden="false" customHeight="true" outlineLevel="0" collapsed="false">
      <c r="A138" s="80"/>
      <c r="B138" s="80"/>
      <c r="C138" s="81"/>
      <c r="D138" s="80"/>
      <c r="E138" s="80"/>
      <c r="F138" s="80"/>
      <c r="G138" s="80"/>
      <c r="H138" s="80"/>
      <c r="I138" s="81"/>
      <c r="J138" s="80"/>
      <c r="K138" s="80"/>
      <c r="L138" s="82"/>
      <c r="M138" s="80"/>
      <c r="N138" s="80"/>
      <c r="O138" s="81"/>
      <c r="P138" s="80"/>
      <c r="Q138" s="80"/>
      <c r="R138" s="80"/>
      <c r="S138" s="80"/>
      <c r="T138" s="80"/>
      <c r="U138" s="81"/>
      <c r="V138" s="80"/>
      <c r="W138" s="80"/>
      <c r="X138" s="239"/>
      <c r="Y138" s="80"/>
      <c r="Z138" s="80"/>
      <c r="AB138" s="80"/>
      <c r="AC138" s="80"/>
    </row>
    <row r="139" s="114" customFormat="true" ht="15" hidden="false" customHeight="false" outlineLevel="0" collapsed="false">
      <c r="A139" s="83"/>
      <c r="B139" s="84" t="s">
        <v>81</v>
      </c>
      <c r="C139" s="85"/>
      <c r="D139" s="84"/>
      <c r="E139" s="86" t="s">
        <v>357</v>
      </c>
      <c r="F139" s="87"/>
      <c r="G139" s="88" t="s">
        <v>83</v>
      </c>
      <c r="H139" s="88"/>
      <c r="I139" s="89" t="s">
        <v>84</v>
      </c>
      <c r="J139" s="89"/>
      <c r="K139" s="90"/>
      <c r="L139" s="91" t="n">
        <v>150</v>
      </c>
      <c r="M139" s="83"/>
      <c r="N139" s="84" t="s">
        <v>81</v>
      </c>
      <c r="O139" s="85"/>
      <c r="P139" s="84"/>
      <c r="Q139" s="86" t="s">
        <v>358</v>
      </c>
      <c r="R139" s="87"/>
      <c r="S139" s="88" t="s">
        <v>83</v>
      </c>
      <c r="T139" s="88"/>
      <c r="U139" s="89" t="s">
        <v>86</v>
      </c>
      <c r="V139" s="89"/>
      <c r="W139" s="90"/>
      <c r="X139" s="239"/>
      <c r="Y139" s="90"/>
      <c r="Z139" s="90"/>
      <c r="AB139" s="90"/>
      <c r="AC139" s="90"/>
    </row>
    <row r="140" s="114" customFormat="true" ht="12.75" hidden="false" customHeight="false" outlineLevel="0" collapsed="false">
      <c r="A140" s="92"/>
      <c r="B140" s="92"/>
      <c r="C140" s="93"/>
      <c r="D140" s="94"/>
      <c r="E140" s="94"/>
      <c r="F140" s="94"/>
      <c r="G140" s="95" t="s">
        <v>87</v>
      </c>
      <c r="H140" s="95"/>
      <c r="I140" s="89" t="s">
        <v>161</v>
      </c>
      <c r="J140" s="89"/>
      <c r="K140" s="90"/>
      <c r="L140" s="91" t="n">
        <v>150</v>
      </c>
      <c r="M140" s="92"/>
      <c r="N140" s="92"/>
      <c r="O140" s="93"/>
      <c r="P140" s="94"/>
      <c r="Q140" s="94"/>
      <c r="R140" s="94"/>
      <c r="S140" s="95" t="s">
        <v>87</v>
      </c>
      <c r="T140" s="95"/>
      <c r="U140" s="89" t="s">
        <v>88</v>
      </c>
      <c r="V140" s="89"/>
      <c r="W140" s="90"/>
      <c r="X140" s="239"/>
      <c r="Y140" s="90"/>
      <c r="Z140" s="90"/>
      <c r="AB140" s="90"/>
      <c r="AC140" s="90"/>
    </row>
    <row r="141" s="114" customFormat="true" ht="4.5" hidden="false" customHeight="true" outlineLevel="0" collapsed="false">
      <c r="A141" s="180"/>
      <c r="B141" s="181"/>
      <c r="C141" s="182"/>
      <c r="D141" s="183"/>
      <c r="E141" s="184"/>
      <c r="F141" s="185"/>
      <c r="G141" s="184"/>
      <c r="H141" s="184"/>
      <c r="I141" s="182"/>
      <c r="J141" s="181"/>
      <c r="K141" s="186"/>
      <c r="L141" s="91"/>
      <c r="M141" s="180"/>
      <c r="N141" s="181"/>
      <c r="O141" s="182"/>
      <c r="P141" s="183"/>
      <c r="Q141" s="184"/>
      <c r="R141" s="185"/>
      <c r="S141" s="184"/>
      <c r="T141" s="184"/>
      <c r="U141" s="182"/>
      <c r="V141" s="181"/>
      <c r="W141" s="186"/>
      <c r="X141" s="239"/>
      <c r="Y141" s="238"/>
      <c r="Z141" s="238"/>
      <c r="AB141" s="238"/>
      <c r="AC141" s="238"/>
    </row>
    <row r="142" s="114" customFormat="true" ht="12.95" hidden="false" customHeight="true" outlineLevel="0" collapsed="false">
      <c r="A142" s="187"/>
      <c r="B142" s="188"/>
      <c r="C142" s="189"/>
      <c r="D142" s="190"/>
      <c r="E142" s="191" t="s">
        <v>90</v>
      </c>
      <c r="F142" s="192" t="s">
        <v>570</v>
      </c>
      <c r="G142" s="193"/>
      <c r="H142" s="194"/>
      <c r="I142" s="194"/>
      <c r="J142" s="224"/>
      <c r="K142" s="195"/>
      <c r="L142" s="196"/>
      <c r="M142" s="187"/>
      <c r="N142" s="188"/>
      <c r="O142" s="189"/>
      <c r="P142" s="190"/>
      <c r="Q142" s="191" t="s">
        <v>90</v>
      </c>
      <c r="R142" s="192" t="s">
        <v>1235</v>
      </c>
      <c r="S142" s="193"/>
      <c r="T142" s="194"/>
      <c r="U142" s="194"/>
      <c r="V142" s="224"/>
      <c r="W142" s="195"/>
      <c r="X142" s="239"/>
      <c r="Y142" s="240"/>
      <c r="Z142" s="240"/>
      <c r="AB142" s="240"/>
      <c r="AC142" s="240"/>
    </row>
    <row r="143" s="114" customFormat="true" ht="12.95" hidden="false" customHeight="true" outlineLevel="0" collapsed="false">
      <c r="A143" s="187"/>
      <c r="B143" s="188"/>
      <c r="C143" s="189"/>
      <c r="D143" s="190"/>
      <c r="E143" s="197" t="s">
        <v>93</v>
      </c>
      <c r="F143" s="192" t="s">
        <v>612</v>
      </c>
      <c r="G143" s="198"/>
      <c r="H143" s="194"/>
      <c r="I143" s="198"/>
      <c r="J143" s="22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8.1</v>
      </c>
      <c r="K143" s="226"/>
      <c r="L143" s="196"/>
      <c r="M143" s="187"/>
      <c r="N143" s="188"/>
      <c r="O143" s="189"/>
      <c r="P143" s="190"/>
      <c r="Q143" s="197" t="s">
        <v>93</v>
      </c>
      <c r="R143" s="192" t="s">
        <v>949</v>
      </c>
      <c r="S143" s="198"/>
      <c r="T143" s="194"/>
      <c r="U143" s="198"/>
      <c r="V143" s="225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7.1</v>
      </c>
      <c r="W143" s="226"/>
      <c r="X143" s="239"/>
      <c r="Y143" s="240"/>
      <c r="Z143" s="240"/>
      <c r="AB143" s="240"/>
      <c r="AC143" s="240"/>
    </row>
    <row r="144" s="114" customFormat="true" ht="12.95" hidden="false" customHeight="true" outlineLevel="0" collapsed="false">
      <c r="A144" s="187"/>
      <c r="B144" s="188"/>
      <c r="C144" s="189"/>
      <c r="D144" s="190"/>
      <c r="E144" s="197" t="s">
        <v>96</v>
      </c>
      <c r="F144" s="192" t="s">
        <v>486</v>
      </c>
      <c r="G144" s="193"/>
      <c r="H144" s="194"/>
      <c r="I144" s="227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8.1</v>
      </c>
      <c r="J144" s="225" t="str">
        <f aca="false">IF(J143="","","+")</f>
        <v>+</v>
      </c>
      <c r="K144" s="228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L144" s="196"/>
      <c r="M144" s="187"/>
      <c r="N144" s="188"/>
      <c r="O144" s="189"/>
      <c r="P144" s="190"/>
      <c r="Q144" s="197" t="s">
        <v>96</v>
      </c>
      <c r="R144" s="192" t="s">
        <v>1430</v>
      </c>
      <c r="S144" s="193"/>
      <c r="T144" s="194"/>
      <c r="U144" s="227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9.1</v>
      </c>
      <c r="V144" s="225" t="str">
        <f aca="false">IF(V143="","","+")</f>
        <v>+</v>
      </c>
      <c r="W144" s="228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8.1</v>
      </c>
      <c r="X144" s="239"/>
      <c r="Y144" s="240"/>
      <c r="Z144" s="240"/>
      <c r="AB144" s="240"/>
      <c r="AC144" s="240"/>
    </row>
    <row r="145" s="114" customFormat="true" ht="12.95" hidden="false" customHeight="true" outlineLevel="0" collapsed="false">
      <c r="A145" s="187"/>
      <c r="B145" s="188"/>
      <c r="C145" s="189"/>
      <c r="D145" s="190"/>
      <c r="E145" s="191" t="s">
        <v>99</v>
      </c>
      <c r="F145" s="192" t="s">
        <v>1026</v>
      </c>
      <c r="G145" s="193"/>
      <c r="H145" s="194"/>
      <c r="I145" s="198"/>
      <c r="J145" s="225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4.1</v>
      </c>
      <c r="K145" s="226"/>
      <c r="L145" s="196"/>
      <c r="M145" s="187"/>
      <c r="N145" s="188"/>
      <c r="O145" s="189"/>
      <c r="P145" s="190"/>
      <c r="Q145" s="191" t="s">
        <v>99</v>
      </c>
      <c r="R145" s="192" t="s">
        <v>1523</v>
      </c>
      <c r="S145" s="193"/>
      <c r="T145" s="194"/>
      <c r="U145" s="198"/>
      <c r="V145" s="225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6.1</v>
      </c>
      <c r="W145" s="226"/>
      <c r="X145" s="239"/>
      <c r="Y145" s="240"/>
      <c r="Z145" s="240"/>
      <c r="AB145" s="240"/>
      <c r="AC145" s="240"/>
    </row>
    <row r="146" s="114" customFormat="true" ht="12.95" hidden="false" customHeight="true" outlineLevel="0" collapsed="false">
      <c r="A146" s="199" t="s">
        <v>90</v>
      </c>
      <c r="B146" s="200" t="s">
        <v>296</v>
      </c>
      <c r="C146" s="189"/>
      <c r="D146" s="190"/>
      <c r="F146" s="193"/>
      <c r="G146" s="191" t="s">
        <v>90</v>
      </c>
      <c r="H146" s="201" t="s">
        <v>333</v>
      </c>
      <c r="I146" s="193"/>
      <c r="J146" s="198"/>
      <c r="K146" s="195"/>
      <c r="L146" s="196"/>
      <c r="M146" s="199" t="s">
        <v>90</v>
      </c>
      <c r="N146" s="200" t="s">
        <v>489</v>
      </c>
      <c r="O146" s="189"/>
      <c r="P146" s="190"/>
      <c r="R146" s="193"/>
      <c r="S146" s="191" t="s">
        <v>90</v>
      </c>
      <c r="T146" s="201" t="s">
        <v>1524</v>
      </c>
      <c r="U146" s="193"/>
      <c r="V146" s="198"/>
      <c r="W146" s="195"/>
      <c r="X146" s="239"/>
      <c r="Y146" s="240"/>
      <c r="Z146" s="240"/>
      <c r="AB146" s="240"/>
      <c r="AC146" s="240"/>
    </row>
    <row r="147" s="114" customFormat="true" ht="12.95" hidden="false" customHeight="true" outlineLevel="0" collapsed="false">
      <c r="A147" s="202" t="s">
        <v>93</v>
      </c>
      <c r="B147" s="200" t="s">
        <v>927</v>
      </c>
      <c r="C147" s="203"/>
      <c r="D147" s="190"/>
      <c r="F147" s="194"/>
      <c r="G147" s="197" t="s">
        <v>93</v>
      </c>
      <c r="H147" s="201" t="s">
        <v>1525</v>
      </c>
      <c r="I147" s="193"/>
      <c r="J147" s="198"/>
      <c r="K147" s="195"/>
      <c r="L147" s="196"/>
      <c r="M147" s="202" t="s">
        <v>93</v>
      </c>
      <c r="N147" s="200" t="s">
        <v>126</v>
      </c>
      <c r="O147" s="203"/>
      <c r="P147" s="190"/>
      <c r="R147" s="194"/>
      <c r="S147" s="197" t="s">
        <v>93</v>
      </c>
      <c r="T147" s="201" t="s">
        <v>384</v>
      </c>
      <c r="U147" s="193"/>
      <c r="V147" s="198"/>
      <c r="W147" s="195"/>
      <c r="X147" s="239"/>
      <c r="Y147" s="240"/>
      <c r="Z147" s="240"/>
      <c r="AB147" s="240"/>
      <c r="AC147" s="240"/>
    </row>
    <row r="148" s="114" customFormat="true" ht="12.95" hidden="false" customHeight="true" outlineLevel="0" collapsed="false">
      <c r="A148" s="202" t="s">
        <v>96</v>
      </c>
      <c r="B148" s="200" t="s">
        <v>1526</v>
      </c>
      <c r="C148" s="189"/>
      <c r="D148" s="190"/>
      <c r="F148" s="194"/>
      <c r="G148" s="197" t="s">
        <v>96</v>
      </c>
      <c r="H148" s="201" t="s">
        <v>543</v>
      </c>
      <c r="I148" s="193"/>
      <c r="J148" s="193"/>
      <c r="K148" s="195"/>
      <c r="L148" s="196"/>
      <c r="M148" s="202" t="s">
        <v>96</v>
      </c>
      <c r="N148" s="200" t="s">
        <v>1527</v>
      </c>
      <c r="O148" s="189"/>
      <c r="P148" s="190"/>
      <c r="R148" s="194"/>
      <c r="S148" s="197" t="s">
        <v>96</v>
      </c>
      <c r="T148" s="201" t="s">
        <v>895</v>
      </c>
      <c r="U148" s="193"/>
      <c r="V148" s="193"/>
      <c r="W148" s="195"/>
      <c r="X148" s="239"/>
      <c r="Y148" s="240"/>
      <c r="Z148" s="240"/>
      <c r="AB148" s="240"/>
      <c r="AC148" s="240"/>
    </row>
    <row r="149" s="114" customFormat="true" ht="12.95" hidden="false" customHeight="true" outlineLevel="0" collapsed="false">
      <c r="A149" s="199" t="s">
        <v>99</v>
      </c>
      <c r="B149" s="200" t="s">
        <v>389</v>
      </c>
      <c r="C149" s="203"/>
      <c r="D149" s="190"/>
      <c r="F149" s="193"/>
      <c r="G149" s="191" t="s">
        <v>99</v>
      </c>
      <c r="H149" s="201" t="s">
        <v>181</v>
      </c>
      <c r="I149" s="110"/>
      <c r="J149" s="123" t="s">
        <v>116</v>
      </c>
      <c r="K149" s="112"/>
      <c r="L149" s="196"/>
      <c r="M149" s="199" t="s">
        <v>99</v>
      </c>
      <c r="N149" s="200" t="s">
        <v>1305</v>
      </c>
      <c r="O149" s="203"/>
      <c r="P149" s="190"/>
      <c r="R149" s="193"/>
      <c r="S149" s="191" t="s">
        <v>99</v>
      </c>
      <c r="T149" s="201" t="s">
        <v>298</v>
      </c>
      <c r="U149" s="110"/>
      <c r="V149" s="123" t="s">
        <v>116</v>
      </c>
      <c r="W149" s="112"/>
      <c r="X149" s="239"/>
      <c r="Y149" s="241"/>
      <c r="Z149" s="241"/>
      <c r="AB149" s="241"/>
      <c r="AC149" s="241"/>
    </row>
    <row r="150" s="114" customFormat="true" ht="12.95" hidden="false" customHeight="true" outlineLevel="0" collapsed="false">
      <c r="A150" s="204"/>
      <c r="B150" s="203"/>
      <c r="C150" s="191"/>
      <c r="D150" s="190"/>
      <c r="E150" s="191" t="s">
        <v>90</v>
      </c>
      <c r="F150" s="192" t="s">
        <v>399</v>
      </c>
      <c r="G150" s="193"/>
      <c r="H150" s="205"/>
      <c r="I150" s="126" t="s">
        <v>120</v>
      </c>
      <c r="J150" s="127" t="s">
        <v>1528</v>
      </c>
      <c r="K150" s="112"/>
      <c r="L150" s="196"/>
      <c r="M150" s="204"/>
      <c r="N150" s="203"/>
      <c r="O150" s="191"/>
      <c r="P150" s="190"/>
      <c r="Q150" s="191" t="s">
        <v>90</v>
      </c>
      <c r="R150" s="192" t="s">
        <v>910</v>
      </c>
      <c r="S150" s="193"/>
      <c r="T150" s="205"/>
      <c r="U150" s="126" t="s">
        <v>120</v>
      </c>
      <c r="V150" s="127" t="s">
        <v>1529</v>
      </c>
      <c r="W150" s="112"/>
      <c r="X150" s="239"/>
      <c r="Y150" s="241"/>
      <c r="Z150" s="241"/>
      <c r="AB150" s="241"/>
      <c r="AC150" s="241"/>
    </row>
    <row r="151" s="114" customFormat="true" ht="12.95" hidden="false" customHeight="true" outlineLevel="0" collapsed="false">
      <c r="A151" s="187"/>
      <c r="B151" s="128" t="s">
        <v>124</v>
      </c>
      <c r="C151" s="189"/>
      <c r="D151" s="190"/>
      <c r="E151" s="197" t="s">
        <v>93</v>
      </c>
      <c r="F151" s="192" t="s">
        <v>699</v>
      </c>
      <c r="G151" s="193"/>
      <c r="H151" s="194"/>
      <c r="I151" s="126" t="s">
        <v>51</v>
      </c>
      <c r="J151" s="129" t="s">
        <v>1528</v>
      </c>
      <c r="K151" s="112"/>
      <c r="L151" s="196"/>
      <c r="M151" s="187"/>
      <c r="N151" s="128" t="s">
        <v>124</v>
      </c>
      <c r="O151" s="189"/>
      <c r="P151" s="190"/>
      <c r="Q151" s="197" t="s">
        <v>93</v>
      </c>
      <c r="R151" s="192" t="s">
        <v>1530</v>
      </c>
      <c r="S151" s="193"/>
      <c r="T151" s="194"/>
      <c r="U151" s="126" t="s">
        <v>51</v>
      </c>
      <c r="V151" s="129" t="s">
        <v>1529</v>
      </c>
      <c r="W151" s="112"/>
      <c r="X151" s="239"/>
      <c r="Y151" s="241"/>
      <c r="Z151" s="241"/>
      <c r="AB151" s="241"/>
      <c r="AC151" s="241"/>
    </row>
    <row r="152" s="114" customFormat="true" ht="12.95" hidden="false" customHeight="true" outlineLevel="0" collapsed="false">
      <c r="A152" s="187"/>
      <c r="B152" s="128" t="s">
        <v>1366</v>
      </c>
      <c r="C152" s="189"/>
      <c r="D152" s="190"/>
      <c r="E152" s="197" t="s">
        <v>96</v>
      </c>
      <c r="F152" s="192" t="s">
        <v>439</v>
      </c>
      <c r="G152" s="198"/>
      <c r="H152" s="194"/>
      <c r="I152" s="126" t="s">
        <v>129</v>
      </c>
      <c r="J152" s="129" t="s">
        <v>1531</v>
      </c>
      <c r="K152" s="112"/>
      <c r="L152" s="196"/>
      <c r="M152" s="187"/>
      <c r="N152" s="128" t="s">
        <v>1532</v>
      </c>
      <c r="O152" s="189"/>
      <c r="P152" s="190"/>
      <c r="Q152" s="197" t="s">
        <v>96</v>
      </c>
      <c r="R152" s="192" t="s">
        <v>1284</v>
      </c>
      <c r="S152" s="198"/>
      <c r="T152" s="194"/>
      <c r="U152" s="126" t="s">
        <v>129</v>
      </c>
      <c r="V152" s="129" t="s">
        <v>1533</v>
      </c>
      <c r="W152" s="112"/>
      <c r="X152" s="239"/>
      <c r="Y152" s="241"/>
      <c r="Z152" s="241"/>
      <c r="AB152" s="241"/>
      <c r="AC152" s="241"/>
    </row>
    <row r="153" s="114" customFormat="true" ht="12.95" hidden="false" customHeight="true" outlineLevel="0" collapsed="false">
      <c r="A153" s="206"/>
      <c r="B153" s="207"/>
      <c r="C153" s="207"/>
      <c r="D153" s="190"/>
      <c r="E153" s="191" t="s">
        <v>99</v>
      </c>
      <c r="F153" s="200" t="s">
        <v>1534</v>
      </c>
      <c r="G153" s="207"/>
      <c r="H153" s="207"/>
      <c r="I153" s="132" t="s">
        <v>135</v>
      </c>
      <c r="J153" s="129" t="s">
        <v>1531</v>
      </c>
      <c r="K153" s="133"/>
      <c r="L153" s="208"/>
      <c r="M153" s="206"/>
      <c r="N153" s="207"/>
      <c r="O153" s="207"/>
      <c r="P153" s="190"/>
      <c r="Q153" s="191" t="s">
        <v>99</v>
      </c>
      <c r="R153" s="200" t="s">
        <v>98</v>
      </c>
      <c r="S153" s="207"/>
      <c r="T153" s="207"/>
      <c r="U153" s="132" t="s">
        <v>135</v>
      </c>
      <c r="V153" s="129" t="s">
        <v>1533</v>
      </c>
      <c r="W153" s="133"/>
      <c r="X153" s="239"/>
      <c r="Y153" s="131"/>
      <c r="Z153" s="131"/>
      <c r="AB153" s="131"/>
      <c r="AC153" s="131"/>
    </row>
    <row r="154" customFormat="false" ht="4.5" hidden="false" customHeight="true" outlineLevel="0" collapsed="false">
      <c r="A154" s="209"/>
      <c r="B154" s="210"/>
      <c r="C154" s="211"/>
      <c r="D154" s="212"/>
      <c r="E154" s="213"/>
      <c r="F154" s="214"/>
      <c r="G154" s="213"/>
      <c r="H154" s="213"/>
      <c r="I154" s="211"/>
      <c r="J154" s="210"/>
      <c r="K154" s="215"/>
      <c r="M154" s="209"/>
      <c r="N154" s="210"/>
      <c r="O154" s="211"/>
      <c r="P154" s="212"/>
      <c r="Q154" s="213"/>
      <c r="R154" s="214"/>
      <c r="S154" s="213"/>
      <c r="T154" s="213"/>
      <c r="U154" s="211"/>
      <c r="V154" s="210"/>
      <c r="W154" s="215"/>
      <c r="Y154" s="238"/>
      <c r="Z154" s="238"/>
      <c r="AB154" s="238"/>
      <c r="AC154" s="238"/>
    </row>
    <row r="155" customFormat="false" ht="13.15" hidden="false" customHeight="true" outlineLevel="0" collapsed="false">
      <c r="A155" s="143"/>
      <c r="B155" s="143" t="s">
        <v>137</v>
      </c>
      <c r="C155" s="144"/>
      <c r="D155" s="145" t="s">
        <v>138</v>
      </c>
      <c r="E155" s="145" t="s">
        <v>139</v>
      </c>
      <c r="F155" s="145" t="s">
        <v>140</v>
      </c>
      <c r="G155" s="146" t="s">
        <v>141</v>
      </c>
      <c r="H155" s="146"/>
      <c r="I155" s="144" t="s">
        <v>142</v>
      </c>
      <c r="J155" s="145" t="s">
        <v>137</v>
      </c>
      <c r="K155" s="143" t="s">
        <v>143</v>
      </c>
      <c r="L155" s="91" t="n">
        <v>150</v>
      </c>
      <c r="M155" s="143"/>
      <c r="N155" s="143" t="s">
        <v>137</v>
      </c>
      <c r="O155" s="144"/>
      <c r="P155" s="145" t="s">
        <v>138</v>
      </c>
      <c r="Q155" s="145" t="s">
        <v>139</v>
      </c>
      <c r="R155" s="145" t="s">
        <v>140</v>
      </c>
      <c r="S155" s="146" t="s">
        <v>141</v>
      </c>
      <c r="T155" s="146"/>
      <c r="U155" s="144" t="s">
        <v>142</v>
      </c>
      <c r="V155" s="145" t="s">
        <v>137</v>
      </c>
      <c r="W155" s="143" t="s">
        <v>143</v>
      </c>
      <c r="X155" s="242" t="s">
        <v>1227</v>
      </c>
      <c r="Y155" s="230" t="s">
        <v>1228</v>
      </c>
      <c r="Z155" s="231" t="s">
        <v>1229</v>
      </c>
      <c r="AA155" s="232" t="s">
        <v>1230</v>
      </c>
      <c r="AB155" s="230" t="s">
        <v>1231</v>
      </c>
      <c r="AC155" s="231" t="s">
        <v>1229</v>
      </c>
      <c r="AD155" s="232" t="s">
        <v>1230</v>
      </c>
    </row>
    <row r="156" customFormat="false" ht="12.75" hidden="false" customHeight="false" outlineLevel="0" collapsed="false">
      <c r="A156" s="148" t="s">
        <v>143</v>
      </c>
      <c r="B156" s="149" t="s">
        <v>144</v>
      </c>
      <c r="C156" s="150" t="s">
        <v>145</v>
      </c>
      <c r="D156" s="151" t="s">
        <v>146</v>
      </c>
      <c r="E156" s="151" t="s">
        <v>147</v>
      </c>
      <c r="F156" s="151"/>
      <c r="G156" s="146" t="s">
        <v>145</v>
      </c>
      <c r="H156" s="146" t="s">
        <v>142</v>
      </c>
      <c r="I156" s="152"/>
      <c r="J156" s="148" t="s">
        <v>144</v>
      </c>
      <c r="K156" s="148"/>
      <c r="L156" s="91" t="n">
        <v>150</v>
      </c>
      <c r="M156" s="148" t="s">
        <v>143</v>
      </c>
      <c r="N156" s="149" t="s">
        <v>144</v>
      </c>
      <c r="O156" s="150" t="s">
        <v>145</v>
      </c>
      <c r="P156" s="151" t="s">
        <v>146</v>
      </c>
      <c r="Q156" s="151" t="s">
        <v>147</v>
      </c>
      <c r="R156" s="151"/>
      <c r="S156" s="146" t="s">
        <v>145</v>
      </c>
      <c r="T156" s="146" t="s">
        <v>142</v>
      </c>
      <c r="U156" s="152"/>
      <c r="V156" s="148" t="s">
        <v>144</v>
      </c>
      <c r="W156" s="148"/>
      <c r="X156" s="243" t="s">
        <v>1232</v>
      </c>
      <c r="Y156" s="230"/>
      <c r="Z156" s="231"/>
      <c r="AA156" s="232"/>
      <c r="AB156" s="230"/>
      <c r="AC156" s="231"/>
      <c r="AD156" s="232"/>
    </row>
    <row r="157" customFormat="false" ht="17.1" hidden="false" customHeight="true" outlineLevel="0" collapsed="false">
      <c r="A157" s="155" t="n">
        <v>-9.875</v>
      </c>
      <c r="B157" s="156" t="n">
        <v>0</v>
      </c>
      <c r="C157" s="157" t="n">
        <v>1</v>
      </c>
      <c r="D157" s="165" t="s">
        <v>320</v>
      </c>
      <c r="E157" s="159" t="s">
        <v>135</v>
      </c>
      <c r="F157" s="160" t="n">
        <v>9</v>
      </c>
      <c r="G157" s="161"/>
      <c r="H157" s="161" t="n">
        <v>730</v>
      </c>
      <c r="I157" s="162" t="n">
        <v>8</v>
      </c>
      <c r="J157" s="163" t="n">
        <v>6</v>
      </c>
      <c r="K157" s="164" t="n">
        <v>9.875</v>
      </c>
      <c r="L157" s="91"/>
      <c r="M157" s="155" t="n">
        <v>-1.25</v>
      </c>
      <c r="N157" s="156" t="n">
        <v>3</v>
      </c>
      <c r="O157" s="157" t="n">
        <v>1</v>
      </c>
      <c r="P157" s="165" t="s">
        <v>199</v>
      </c>
      <c r="Q157" s="159" t="s">
        <v>129</v>
      </c>
      <c r="R157" s="160" t="n">
        <v>11</v>
      </c>
      <c r="S157" s="161"/>
      <c r="T157" s="161" t="n">
        <v>450</v>
      </c>
      <c r="U157" s="162" t="n">
        <v>8</v>
      </c>
      <c r="V157" s="163" t="n">
        <v>3</v>
      </c>
      <c r="W157" s="164" t="n">
        <v>1.25</v>
      </c>
      <c r="X157" s="244" t="n">
        <f aca="false">A157+M157+A180</f>
        <v>-10.5</v>
      </c>
      <c r="Y157" s="235" t="n">
        <f aca="false">O157</f>
        <v>1</v>
      </c>
      <c r="Z157" s="236" t="n">
        <f aca="false">MATCH(A157,{-40000,-0.9999999999,1,40000},1)-1+MATCH(M157,{-40000,-0.9999999999,1,40000},1)-1+MATCH(A180,{-40000,-0.9999999999,1,40000},1)-1</f>
        <v>1</v>
      </c>
      <c r="AA157" s="236" t="n">
        <f aca="false">MATCH(X157,{-40000,-9.9999999999,-6.9999999999,-2.9999999999,3,7,10,40000},1)/2-0.5</f>
        <v>0</v>
      </c>
      <c r="AB157" s="235" t="n">
        <f aca="false">U157</f>
        <v>8</v>
      </c>
      <c r="AC157" s="236" t="n">
        <f aca="false">6-Z157</f>
        <v>5</v>
      </c>
      <c r="AD157" s="236" t="n">
        <f aca="false">3-AA157</f>
        <v>3</v>
      </c>
    </row>
    <row r="158" customFormat="false" ht="17.1" hidden="false" customHeight="true" outlineLevel="0" collapsed="false">
      <c r="A158" s="155" t="n">
        <v>7.625</v>
      </c>
      <c r="B158" s="156" t="n">
        <v>6</v>
      </c>
      <c r="C158" s="157" t="n">
        <v>4</v>
      </c>
      <c r="D158" s="165" t="s">
        <v>202</v>
      </c>
      <c r="E158" s="159" t="s">
        <v>120</v>
      </c>
      <c r="F158" s="160" t="n">
        <v>11</v>
      </c>
      <c r="G158" s="161" t="n">
        <v>150</v>
      </c>
      <c r="H158" s="161"/>
      <c r="I158" s="162" t="n">
        <v>7</v>
      </c>
      <c r="J158" s="163" t="n">
        <v>0</v>
      </c>
      <c r="K158" s="164" t="n">
        <v>-7.625</v>
      </c>
      <c r="L158" s="91"/>
      <c r="M158" s="155" t="n">
        <v>10.5</v>
      </c>
      <c r="N158" s="156" t="n">
        <v>6</v>
      </c>
      <c r="O158" s="157" t="n">
        <v>4</v>
      </c>
      <c r="P158" s="173" t="s">
        <v>148</v>
      </c>
      <c r="Q158" s="159" t="s">
        <v>135</v>
      </c>
      <c r="R158" s="160" t="n">
        <v>6</v>
      </c>
      <c r="S158" s="161" t="n">
        <v>150</v>
      </c>
      <c r="T158" s="161"/>
      <c r="U158" s="162" t="n">
        <v>7</v>
      </c>
      <c r="V158" s="163" t="n">
        <v>0</v>
      </c>
      <c r="W158" s="164" t="n">
        <v>-10.5</v>
      </c>
      <c r="X158" s="244" t="n">
        <f aca="false">A158+M158+A181</f>
        <v>13.75</v>
      </c>
      <c r="Y158" s="235" t="n">
        <f aca="false">O158</f>
        <v>4</v>
      </c>
      <c r="Z158" s="236" t="n">
        <f aca="false">MATCH(A158,{-40000,-0.9999999999,1,40000},1)-1+MATCH(M158,{-40000,-0.9999999999,1,40000},1)-1+MATCH(A181,{-40000,-0.9999999999,1,40000},1)-1</f>
        <v>4</v>
      </c>
      <c r="AA158" s="236" t="n">
        <f aca="false">MATCH(X158,{-40000,-9.9999999999,-6.9999999999,-2.9999999999,3,7,10,40000},1)/2-0.5</f>
        <v>3</v>
      </c>
      <c r="AB158" s="235" t="n">
        <f aca="false">U158</f>
        <v>7</v>
      </c>
      <c r="AC158" s="236" t="n">
        <f aca="false">6-Z158</f>
        <v>2</v>
      </c>
      <c r="AD158" s="236" t="n">
        <f aca="false">3-AA158</f>
        <v>0</v>
      </c>
    </row>
    <row r="159" customFormat="false" ht="17.1" hidden="false" customHeight="true" outlineLevel="0" collapsed="false">
      <c r="A159" s="155" t="n">
        <v>0.375</v>
      </c>
      <c r="B159" s="156" t="n">
        <v>3</v>
      </c>
      <c r="C159" s="157" t="n">
        <v>2</v>
      </c>
      <c r="D159" s="165" t="s">
        <v>1535</v>
      </c>
      <c r="E159" s="159" t="s">
        <v>120</v>
      </c>
      <c r="F159" s="160" t="n">
        <v>8</v>
      </c>
      <c r="G159" s="161"/>
      <c r="H159" s="161" t="n">
        <v>200</v>
      </c>
      <c r="I159" s="162" t="n">
        <v>6</v>
      </c>
      <c r="J159" s="163" t="n">
        <v>3</v>
      </c>
      <c r="K159" s="164" t="n">
        <v>-0.375</v>
      </c>
      <c r="L159" s="91"/>
      <c r="M159" s="155" t="n">
        <v>-1.25</v>
      </c>
      <c r="N159" s="156" t="n">
        <v>3</v>
      </c>
      <c r="O159" s="157" t="n">
        <v>2</v>
      </c>
      <c r="P159" s="165" t="s">
        <v>199</v>
      </c>
      <c r="Q159" s="159" t="s">
        <v>129</v>
      </c>
      <c r="R159" s="160" t="n">
        <v>11</v>
      </c>
      <c r="S159" s="161"/>
      <c r="T159" s="161" t="n">
        <v>450</v>
      </c>
      <c r="U159" s="162" t="n">
        <v>6</v>
      </c>
      <c r="V159" s="163" t="n">
        <v>3</v>
      </c>
      <c r="W159" s="164" t="n">
        <v>1.25</v>
      </c>
      <c r="X159" s="244" t="n">
        <f aca="false">A159+M159+A182</f>
        <v>-0.25</v>
      </c>
      <c r="Y159" s="235" t="n">
        <f aca="false">O159</f>
        <v>2</v>
      </c>
      <c r="Z159" s="236" t="n">
        <f aca="false">MATCH(A159,{-40000,-0.9999999999,1,40000},1)-1+MATCH(M159,{-40000,-0.9999999999,1,40000},1)-1+MATCH(A182,{-40000,-0.9999999999,1,40000},1)-1</f>
        <v>2</v>
      </c>
      <c r="AA159" s="236" t="n">
        <f aca="false">MATCH(X159,{-40000,-9.9999999999,-6.9999999999,-2.9999999999,3,7,10,40000},1)/2-0.5</f>
        <v>1.5</v>
      </c>
      <c r="AB159" s="235" t="n">
        <f aca="false">U159</f>
        <v>6</v>
      </c>
      <c r="AC159" s="236" t="n">
        <f aca="false">6-Z159</f>
        <v>4</v>
      </c>
      <c r="AD159" s="236" t="n">
        <f aca="false">3-AA159</f>
        <v>1.5</v>
      </c>
    </row>
    <row r="160" customFormat="false" ht="17.1" hidden="false" customHeight="true" outlineLevel="0" collapsed="false">
      <c r="A160" s="155" t="n">
        <v>0.375</v>
      </c>
      <c r="B160" s="156" t="n">
        <v>3</v>
      </c>
      <c r="C160" s="157" t="n">
        <v>3</v>
      </c>
      <c r="D160" s="165" t="s">
        <v>748</v>
      </c>
      <c r="E160" s="159" t="s">
        <v>51</v>
      </c>
      <c r="F160" s="160" t="n">
        <v>10</v>
      </c>
      <c r="G160" s="161"/>
      <c r="H160" s="161" t="n">
        <v>200</v>
      </c>
      <c r="I160" s="162" t="n">
        <v>5</v>
      </c>
      <c r="J160" s="163" t="n">
        <v>3</v>
      </c>
      <c r="K160" s="164" t="n">
        <v>-0.375</v>
      </c>
      <c r="L160" s="91"/>
      <c r="M160" s="155" t="n">
        <v>-3</v>
      </c>
      <c r="N160" s="156" t="n">
        <v>0</v>
      </c>
      <c r="O160" s="157" t="n">
        <v>3</v>
      </c>
      <c r="P160" s="165" t="s">
        <v>636</v>
      </c>
      <c r="Q160" s="159" t="s">
        <v>51</v>
      </c>
      <c r="R160" s="160" t="n">
        <v>8</v>
      </c>
      <c r="S160" s="161"/>
      <c r="T160" s="161" t="n">
        <v>500</v>
      </c>
      <c r="U160" s="162" t="n">
        <v>5</v>
      </c>
      <c r="V160" s="163" t="n">
        <v>6</v>
      </c>
      <c r="W160" s="164" t="n">
        <v>3</v>
      </c>
      <c r="X160" s="244" t="n">
        <f aca="false">A160+M160+A183</f>
        <v>-2</v>
      </c>
      <c r="Y160" s="235" t="n">
        <f aca="false">O160</f>
        <v>3</v>
      </c>
      <c r="Z160" s="236" t="n">
        <f aca="false">MATCH(A160,{-40000,-0.9999999999,1,40000},1)-1+MATCH(M160,{-40000,-0.9999999999,1,40000},1)-1+MATCH(A183,{-40000,-0.9999999999,1,40000},1)-1</f>
        <v>2</v>
      </c>
      <c r="AA160" s="236" t="n">
        <f aca="false">MATCH(X160,{-40000,-9.9999999999,-6.9999999999,-2.9999999999,3,7,10,40000},1)/2-0.5</f>
        <v>1.5</v>
      </c>
      <c r="AB160" s="235" t="n">
        <f aca="false">U160</f>
        <v>5</v>
      </c>
      <c r="AC160" s="236" t="n">
        <f aca="false">6-Z160</f>
        <v>4</v>
      </c>
      <c r="AD160" s="236" t="n">
        <f aca="false">3-AA160</f>
        <v>1.5</v>
      </c>
    </row>
    <row r="161" s="114" customFormat="true" ht="30" hidden="false" customHeight="true" outlineLevel="0" collapsed="false">
      <c r="A161" s="80"/>
      <c r="B161" s="80"/>
      <c r="C161" s="81"/>
      <c r="D161" s="80"/>
      <c r="E161" s="80"/>
      <c r="F161" s="80"/>
      <c r="G161" s="80"/>
      <c r="H161" s="80"/>
      <c r="I161" s="81"/>
      <c r="J161" s="80"/>
      <c r="K161" s="80"/>
      <c r="L161" s="82"/>
      <c r="M161" s="80"/>
      <c r="N161" s="80"/>
      <c r="O161" s="81"/>
      <c r="P161" s="80"/>
      <c r="Q161" s="80"/>
      <c r="R161" s="80"/>
      <c r="S161" s="80"/>
      <c r="T161" s="80"/>
      <c r="U161" s="81"/>
      <c r="V161" s="80"/>
      <c r="W161" s="80"/>
      <c r="X161" s="239"/>
      <c r="Y161" s="80"/>
      <c r="Z161" s="80"/>
      <c r="AB161" s="80"/>
      <c r="AC161" s="80"/>
    </row>
    <row r="162" s="114" customFormat="true" ht="15" hidden="false" customHeight="false" outlineLevel="0" collapsed="false">
      <c r="A162" s="83"/>
      <c r="B162" s="84" t="s">
        <v>81</v>
      </c>
      <c r="C162" s="85"/>
      <c r="D162" s="84"/>
      <c r="E162" s="86" t="s">
        <v>395</v>
      </c>
      <c r="F162" s="87"/>
      <c r="G162" s="88" t="s">
        <v>83</v>
      </c>
      <c r="H162" s="88"/>
      <c r="I162" s="89" t="s">
        <v>157</v>
      </c>
      <c r="J162" s="89"/>
      <c r="K162" s="90"/>
      <c r="L162" s="91" t="n">
        <v>150</v>
      </c>
      <c r="M162" s="83"/>
      <c r="N162" s="84" t="s">
        <v>81</v>
      </c>
      <c r="O162" s="85"/>
      <c r="P162" s="84"/>
      <c r="Q162" s="86" t="s">
        <v>396</v>
      </c>
      <c r="R162" s="87"/>
      <c r="S162" s="88" t="s">
        <v>83</v>
      </c>
      <c r="T162" s="88"/>
      <c r="U162" s="89" t="s">
        <v>159</v>
      </c>
      <c r="V162" s="89"/>
      <c r="W162" s="90"/>
      <c r="X162" s="239"/>
      <c r="Y162" s="90"/>
      <c r="Z162" s="90"/>
      <c r="AB162" s="90"/>
      <c r="AC162" s="90"/>
    </row>
    <row r="163" s="114" customFormat="true" ht="12.75" hidden="false" customHeight="false" outlineLevel="0" collapsed="false">
      <c r="A163" s="92"/>
      <c r="B163" s="92"/>
      <c r="C163" s="93"/>
      <c r="D163" s="94"/>
      <c r="E163" s="94"/>
      <c r="F163" s="94"/>
      <c r="G163" s="95" t="s">
        <v>87</v>
      </c>
      <c r="H163" s="95"/>
      <c r="I163" s="89" t="s">
        <v>89</v>
      </c>
      <c r="J163" s="89"/>
      <c r="K163" s="90"/>
      <c r="L163" s="91" t="n">
        <v>150</v>
      </c>
      <c r="M163" s="92"/>
      <c r="N163" s="92"/>
      <c r="O163" s="93"/>
      <c r="P163" s="94"/>
      <c r="Q163" s="94"/>
      <c r="R163" s="94"/>
      <c r="S163" s="95" t="s">
        <v>87</v>
      </c>
      <c r="T163" s="95"/>
      <c r="U163" s="89" t="s">
        <v>160</v>
      </c>
      <c r="V163" s="89"/>
      <c r="W163" s="90"/>
      <c r="X163" s="239"/>
      <c r="Y163" s="90"/>
      <c r="Z163" s="90"/>
      <c r="AB163" s="90"/>
      <c r="AC163" s="90"/>
    </row>
    <row r="164" s="114" customFormat="true" ht="4.5" hidden="false" customHeight="true" outlineLevel="0" collapsed="false">
      <c r="A164" s="180"/>
      <c r="B164" s="181"/>
      <c r="C164" s="182"/>
      <c r="D164" s="183"/>
      <c r="E164" s="184"/>
      <c r="F164" s="185"/>
      <c r="G164" s="184"/>
      <c r="H164" s="184"/>
      <c r="I164" s="182"/>
      <c r="J164" s="181"/>
      <c r="K164" s="186"/>
      <c r="L164" s="91"/>
      <c r="M164" s="180"/>
      <c r="N164" s="181"/>
      <c r="O164" s="182"/>
      <c r="P164" s="183"/>
      <c r="Q164" s="184"/>
      <c r="R164" s="185"/>
      <c r="S164" s="184"/>
      <c r="T164" s="184"/>
      <c r="U164" s="182"/>
      <c r="V164" s="181"/>
      <c r="W164" s="186"/>
      <c r="X164" s="239"/>
      <c r="Y164" s="238"/>
      <c r="Z164" s="238"/>
      <c r="AB164" s="238"/>
      <c r="AC164" s="238"/>
    </row>
    <row r="165" s="114" customFormat="true" ht="12.95" hidden="false" customHeight="true" outlineLevel="0" collapsed="false">
      <c r="A165" s="187"/>
      <c r="B165" s="188"/>
      <c r="C165" s="189"/>
      <c r="D165" s="190"/>
      <c r="E165" s="191" t="s">
        <v>90</v>
      </c>
      <c r="F165" s="192" t="s">
        <v>232</v>
      </c>
      <c r="G165" s="193"/>
      <c r="H165" s="194"/>
      <c r="I165" s="194"/>
      <c r="J165" s="224"/>
      <c r="K165" s="195"/>
      <c r="L165" s="196"/>
      <c r="M165" s="187"/>
      <c r="N165" s="188"/>
      <c r="O165" s="189"/>
      <c r="P165" s="190"/>
      <c r="Q165" s="191" t="s">
        <v>90</v>
      </c>
      <c r="R165" s="192" t="s">
        <v>596</v>
      </c>
      <c r="S165" s="193"/>
      <c r="T165" s="194"/>
      <c r="U165" s="194"/>
      <c r="V165" s="224"/>
      <c r="W165" s="195"/>
      <c r="X165" s="239"/>
      <c r="Y165" s="240"/>
      <c r="Z165" s="240"/>
      <c r="AB165" s="240"/>
      <c r="AC165" s="240"/>
    </row>
    <row r="166" s="114" customFormat="true" ht="12.95" hidden="false" customHeight="true" outlineLevel="0" collapsed="false">
      <c r="A166" s="187"/>
      <c r="B166" s="188"/>
      <c r="C166" s="189"/>
      <c r="D166" s="190"/>
      <c r="E166" s="197" t="s">
        <v>93</v>
      </c>
      <c r="F166" s="192" t="s">
        <v>1454</v>
      </c>
      <c r="G166" s="198"/>
      <c r="H166" s="194"/>
      <c r="I166" s="198"/>
      <c r="J166" s="22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K166" s="226"/>
      <c r="L166" s="196"/>
      <c r="M166" s="187"/>
      <c r="N166" s="188"/>
      <c r="O166" s="189"/>
      <c r="P166" s="190"/>
      <c r="Q166" s="197" t="s">
        <v>93</v>
      </c>
      <c r="R166" s="192" t="s">
        <v>1536</v>
      </c>
      <c r="S166" s="198"/>
      <c r="T166" s="194"/>
      <c r="U166" s="198"/>
      <c r="V166" s="225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7.1</v>
      </c>
      <c r="W166" s="226"/>
      <c r="X166" s="239"/>
      <c r="Y166" s="240"/>
      <c r="Z166" s="240"/>
      <c r="AB166" s="240"/>
      <c r="AC166" s="240"/>
    </row>
    <row r="167" s="114" customFormat="true" ht="12.95" hidden="false" customHeight="true" outlineLevel="0" collapsed="false">
      <c r="A167" s="187"/>
      <c r="B167" s="188"/>
      <c r="C167" s="189"/>
      <c r="D167" s="190"/>
      <c r="E167" s="197" t="s">
        <v>96</v>
      </c>
      <c r="F167" s="192" t="s">
        <v>1454</v>
      </c>
      <c r="G167" s="193"/>
      <c r="H167" s="194"/>
      <c r="I167" s="227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5.1</v>
      </c>
      <c r="J167" s="225" t="str">
        <f aca="false">IF(J166="","","+")</f>
        <v>+</v>
      </c>
      <c r="K167" s="228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4.1</v>
      </c>
      <c r="L167" s="196"/>
      <c r="M167" s="187"/>
      <c r="N167" s="188"/>
      <c r="O167" s="189"/>
      <c r="P167" s="190"/>
      <c r="Q167" s="197" t="s">
        <v>96</v>
      </c>
      <c r="R167" s="192" t="s">
        <v>696</v>
      </c>
      <c r="S167" s="193"/>
      <c r="T167" s="194"/>
      <c r="U167" s="227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5.1</v>
      </c>
      <c r="V167" s="225" t="str">
        <f aca="false">IF(V166="","","+")</f>
        <v>+</v>
      </c>
      <c r="W167" s="228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1.1</v>
      </c>
      <c r="X167" s="239"/>
      <c r="Y167" s="240"/>
      <c r="Z167" s="240"/>
      <c r="AB167" s="240"/>
      <c r="AC167" s="240"/>
    </row>
    <row r="168" s="114" customFormat="true" ht="12.95" hidden="false" customHeight="true" outlineLevel="0" collapsed="false">
      <c r="A168" s="187"/>
      <c r="B168" s="188"/>
      <c r="C168" s="189"/>
      <c r="D168" s="190"/>
      <c r="E168" s="191" t="s">
        <v>99</v>
      </c>
      <c r="F168" s="192" t="s">
        <v>1537</v>
      </c>
      <c r="G168" s="193"/>
      <c r="H168" s="194"/>
      <c r="I168" s="198"/>
      <c r="J168" s="225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K168" s="226"/>
      <c r="L168" s="196"/>
      <c r="M168" s="187"/>
      <c r="N168" s="188"/>
      <c r="O168" s="189"/>
      <c r="P168" s="190"/>
      <c r="Q168" s="191" t="s">
        <v>99</v>
      </c>
      <c r="R168" s="192" t="s">
        <v>654</v>
      </c>
      <c r="S168" s="193"/>
      <c r="T168" s="194"/>
      <c r="U168" s="198"/>
      <c r="V168" s="225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7.1</v>
      </c>
      <c r="W168" s="226"/>
      <c r="X168" s="239"/>
      <c r="Y168" s="240"/>
      <c r="Z168" s="240"/>
      <c r="AB168" s="240"/>
      <c r="AC168" s="240"/>
    </row>
    <row r="169" s="114" customFormat="true" ht="12.95" hidden="false" customHeight="true" outlineLevel="0" collapsed="false">
      <c r="A169" s="199" t="s">
        <v>90</v>
      </c>
      <c r="B169" s="200" t="s">
        <v>1538</v>
      </c>
      <c r="C169" s="189"/>
      <c r="D169" s="190"/>
      <c r="F169" s="193"/>
      <c r="G169" s="191" t="s">
        <v>90</v>
      </c>
      <c r="H169" s="201" t="s">
        <v>178</v>
      </c>
      <c r="I169" s="193"/>
      <c r="J169" s="198"/>
      <c r="K169" s="195"/>
      <c r="L169" s="196"/>
      <c r="M169" s="199" t="s">
        <v>90</v>
      </c>
      <c r="N169" s="200" t="s">
        <v>614</v>
      </c>
      <c r="O169" s="189"/>
      <c r="P169" s="190"/>
      <c r="R169" s="193"/>
      <c r="S169" s="191" t="s">
        <v>90</v>
      </c>
      <c r="T169" s="201" t="s">
        <v>1539</v>
      </c>
      <c r="U169" s="193"/>
      <c r="V169" s="198"/>
      <c r="W169" s="195"/>
      <c r="X169" s="239"/>
      <c r="Y169" s="240"/>
      <c r="Z169" s="240"/>
      <c r="AB169" s="240"/>
      <c r="AC169" s="240"/>
    </row>
    <row r="170" s="114" customFormat="true" ht="12.95" hidden="false" customHeight="true" outlineLevel="0" collapsed="false">
      <c r="A170" s="202" t="s">
        <v>93</v>
      </c>
      <c r="B170" s="200" t="s">
        <v>461</v>
      </c>
      <c r="C170" s="203"/>
      <c r="D170" s="190"/>
      <c r="F170" s="194"/>
      <c r="G170" s="197" t="s">
        <v>93</v>
      </c>
      <c r="H170" s="201" t="s">
        <v>1540</v>
      </c>
      <c r="I170" s="193"/>
      <c r="J170" s="198"/>
      <c r="K170" s="195"/>
      <c r="L170" s="196"/>
      <c r="M170" s="202" t="s">
        <v>93</v>
      </c>
      <c r="N170" s="200" t="s">
        <v>1541</v>
      </c>
      <c r="O170" s="203"/>
      <c r="P170" s="190"/>
      <c r="R170" s="194"/>
      <c r="S170" s="197" t="s">
        <v>93</v>
      </c>
      <c r="T170" s="201" t="s">
        <v>876</v>
      </c>
      <c r="U170" s="193"/>
      <c r="V170" s="198"/>
      <c r="W170" s="195"/>
      <c r="X170" s="239"/>
      <c r="Y170" s="240"/>
      <c r="Z170" s="240"/>
      <c r="AB170" s="240"/>
      <c r="AC170" s="240"/>
    </row>
    <row r="171" s="114" customFormat="true" ht="12.95" hidden="false" customHeight="true" outlineLevel="0" collapsed="false">
      <c r="A171" s="202" t="s">
        <v>96</v>
      </c>
      <c r="B171" s="200" t="s">
        <v>775</v>
      </c>
      <c r="C171" s="189"/>
      <c r="D171" s="190"/>
      <c r="F171" s="194"/>
      <c r="G171" s="197" t="s">
        <v>96</v>
      </c>
      <c r="H171" s="201" t="s">
        <v>350</v>
      </c>
      <c r="I171" s="193"/>
      <c r="J171" s="193"/>
      <c r="K171" s="195"/>
      <c r="L171" s="196"/>
      <c r="M171" s="202" t="s">
        <v>96</v>
      </c>
      <c r="N171" s="200" t="s">
        <v>114</v>
      </c>
      <c r="O171" s="189"/>
      <c r="P171" s="190"/>
      <c r="R171" s="194"/>
      <c r="S171" s="197" t="s">
        <v>96</v>
      </c>
      <c r="T171" s="201" t="s">
        <v>1542</v>
      </c>
      <c r="U171" s="193"/>
      <c r="V171" s="193"/>
      <c r="W171" s="195"/>
      <c r="X171" s="239"/>
      <c r="Y171" s="240"/>
      <c r="Z171" s="240"/>
      <c r="AB171" s="240"/>
      <c r="AC171" s="240"/>
    </row>
    <row r="172" s="114" customFormat="true" ht="12.95" hidden="false" customHeight="true" outlineLevel="0" collapsed="false">
      <c r="A172" s="199" t="s">
        <v>99</v>
      </c>
      <c r="B172" s="200" t="s">
        <v>1360</v>
      </c>
      <c r="C172" s="203"/>
      <c r="D172" s="190"/>
      <c r="F172" s="193"/>
      <c r="G172" s="191" t="s">
        <v>99</v>
      </c>
      <c r="H172" s="201" t="s">
        <v>185</v>
      </c>
      <c r="I172" s="110"/>
      <c r="J172" s="123" t="s">
        <v>116</v>
      </c>
      <c r="K172" s="112"/>
      <c r="L172" s="196"/>
      <c r="M172" s="199" t="s">
        <v>99</v>
      </c>
      <c r="N172" s="200" t="s">
        <v>365</v>
      </c>
      <c r="O172" s="203"/>
      <c r="P172" s="190"/>
      <c r="R172" s="193"/>
      <c r="S172" s="191" t="s">
        <v>99</v>
      </c>
      <c r="T172" s="201" t="s">
        <v>384</v>
      </c>
      <c r="U172" s="110"/>
      <c r="V172" s="123" t="s">
        <v>116</v>
      </c>
      <c r="W172" s="112"/>
      <c r="X172" s="239"/>
      <c r="Y172" s="241"/>
      <c r="Z172" s="241"/>
      <c r="AB172" s="241"/>
      <c r="AC172" s="241"/>
    </row>
    <row r="173" s="114" customFormat="true" ht="12.95" hidden="false" customHeight="true" outlineLevel="0" collapsed="false">
      <c r="A173" s="204"/>
      <c r="B173" s="203"/>
      <c r="C173" s="191"/>
      <c r="D173" s="190"/>
      <c r="E173" s="191" t="s">
        <v>90</v>
      </c>
      <c r="F173" s="192" t="s">
        <v>1543</v>
      </c>
      <c r="G173" s="193"/>
      <c r="H173" s="205"/>
      <c r="I173" s="126" t="s">
        <v>120</v>
      </c>
      <c r="J173" s="127" t="s">
        <v>1544</v>
      </c>
      <c r="K173" s="112"/>
      <c r="L173" s="196"/>
      <c r="M173" s="204"/>
      <c r="N173" s="203"/>
      <c r="O173" s="191"/>
      <c r="P173" s="190"/>
      <c r="Q173" s="191" t="s">
        <v>90</v>
      </c>
      <c r="R173" s="192" t="s">
        <v>1545</v>
      </c>
      <c r="S173" s="193"/>
      <c r="T173" s="205"/>
      <c r="U173" s="126" t="s">
        <v>120</v>
      </c>
      <c r="V173" s="127" t="s">
        <v>1546</v>
      </c>
      <c r="W173" s="112"/>
      <c r="X173" s="239"/>
      <c r="Y173" s="241"/>
      <c r="Z173" s="241"/>
      <c r="AB173" s="241"/>
      <c r="AC173" s="241"/>
    </row>
    <row r="174" s="114" customFormat="true" ht="12.95" hidden="false" customHeight="true" outlineLevel="0" collapsed="false">
      <c r="A174" s="187"/>
      <c r="B174" s="128" t="s">
        <v>124</v>
      </c>
      <c r="C174" s="189"/>
      <c r="D174" s="190"/>
      <c r="E174" s="197" t="s">
        <v>93</v>
      </c>
      <c r="F174" s="192" t="s">
        <v>775</v>
      </c>
      <c r="G174" s="193"/>
      <c r="H174" s="194"/>
      <c r="I174" s="126" t="s">
        <v>51</v>
      </c>
      <c r="J174" s="129" t="s">
        <v>1544</v>
      </c>
      <c r="K174" s="112"/>
      <c r="L174" s="196"/>
      <c r="M174" s="187"/>
      <c r="N174" s="128" t="s">
        <v>124</v>
      </c>
      <c r="O174" s="189"/>
      <c r="P174" s="190"/>
      <c r="Q174" s="197" t="s">
        <v>93</v>
      </c>
      <c r="R174" s="192" t="s">
        <v>306</v>
      </c>
      <c r="S174" s="193"/>
      <c r="T174" s="194"/>
      <c r="U174" s="126" t="s">
        <v>51</v>
      </c>
      <c r="V174" s="129" t="s">
        <v>1546</v>
      </c>
      <c r="W174" s="112"/>
      <c r="X174" s="239"/>
      <c r="Y174" s="241"/>
      <c r="Z174" s="241"/>
      <c r="AB174" s="241"/>
      <c r="AC174" s="241"/>
    </row>
    <row r="175" s="114" customFormat="true" ht="12.95" hidden="false" customHeight="true" outlineLevel="0" collapsed="false">
      <c r="A175" s="187"/>
      <c r="B175" s="128" t="s">
        <v>1547</v>
      </c>
      <c r="C175" s="189"/>
      <c r="D175" s="190"/>
      <c r="E175" s="197" t="s">
        <v>96</v>
      </c>
      <c r="F175" s="192" t="s">
        <v>1548</v>
      </c>
      <c r="G175" s="198"/>
      <c r="H175" s="194"/>
      <c r="I175" s="126" t="s">
        <v>129</v>
      </c>
      <c r="J175" s="129" t="s">
        <v>1549</v>
      </c>
      <c r="K175" s="112"/>
      <c r="L175" s="196"/>
      <c r="M175" s="187"/>
      <c r="N175" s="128" t="s">
        <v>1097</v>
      </c>
      <c r="O175" s="189"/>
      <c r="P175" s="190"/>
      <c r="Q175" s="197" t="s">
        <v>96</v>
      </c>
      <c r="R175" s="192" t="s">
        <v>1550</v>
      </c>
      <c r="S175" s="198"/>
      <c r="T175" s="194"/>
      <c r="U175" s="126" t="s">
        <v>129</v>
      </c>
      <c r="V175" s="129" t="s">
        <v>1551</v>
      </c>
      <c r="W175" s="112"/>
      <c r="X175" s="239"/>
      <c r="Y175" s="241"/>
      <c r="Z175" s="241"/>
      <c r="AB175" s="241"/>
      <c r="AC175" s="241"/>
    </row>
    <row r="176" s="114" customFormat="true" ht="12.95" hidden="false" customHeight="true" outlineLevel="0" collapsed="false">
      <c r="A176" s="206"/>
      <c r="B176" s="207"/>
      <c r="C176" s="207"/>
      <c r="D176" s="190"/>
      <c r="E176" s="191" t="s">
        <v>99</v>
      </c>
      <c r="F176" s="200" t="s">
        <v>294</v>
      </c>
      <c r="G176" s="207"/>
      <c r="H176" s="207"/>
      <c r="I176" s="132" t="s">
        <v>135</v>
      </c>
      <c r="J176" s="129" t="s">
        <v>1549</v>
      </c>
      <c r="K176" s="133"/>
      <c r="L176" s="208"/>
      <c r="M176" s="206"/>
      <c r="N176" s="207"/>
      <c r="O176" s="207"/>
      <c r="P176" s="190"/>
      <c r="Q176" s="191" t="s">
        <v>99</v>
      </c>
      <c r="R176" s="200" t="s">
        <v>907</v>
      </c>
      <c r="S176" s="207"/>
      <c r="T176" s="207"/>
      <c r="U176" s="132" t="s">
        <v>135</v>
      </c>
      <c r="V176" s="129" t="s">
        <v>1551</v>
      </c>
      <c r="W176" s="133"/>
      <c r="X176" s="239"/>
      <c r="Y176" s="131"/>
      <c r="Z176" s="131"/>
      <c r="AB176" s="131"/>
      <c r="AC176" s="131"/>
    </row>
    <row r="177" customFormat="false" ht="4.5" hidden="false" customHeight="true" outlineLevel="0" collapsed="false">
      <c r="A177" s="209"/>
      <c r="B177" s="210"/>
      <c r="C177" s="211"/>
      <c r="D177" s="212"/>
      <c r="E177" s="213"/>
      <c r="F177" s="214"/>
      <c r="G177" s="213"/>
      <c r="H177" s="213"/>
      <c r="I177" s="211"/>
      <c r="J177" s="210"/>
      <c r="K177" s="215"/>
      <c r="M177" s="209"/>
      <c r="N177" s="210"/>
      <c r="O177" s="211"/>
      <c r="P177" s="212"/>
      <c r="Q177" s="213"/>
      <c r="R177" s="214"/>
      <c r="S177" s="213"/>
      <c r="T177" s="213"/>
      <c r="U177" s="211"/>
      <c r="V177" s="210"/>
      <c r="W177" s="215"/>
      <c r="Y177" s="238"/>
      <c r="Z177" s="238"/>
      <c r="AB177" s="238"/>
      <c r="AC177" s="238"/>
    </row>
    <row r="178" customFormat="false" ht="13.15" hidden="false" customHeight="true" outlineLevel="0" collapsed="false">
      <c r="A178" s="143"/>
      <c r="B178" s="143" t="s">
        <v>137</v>
      </c>
      <c r="C178" s="144"/>
      <c r="D178" s="145" t="s">
        <v>138</v>
      </c>
      <c r="E178" s="145" t="s">
        <v>139</v>
      </c>
      <c r="F178" s="145" t="s">
        <v>140</v>
      </c>
      <c r="G178" s="146" t="s">
        <v>141</v>
      </c>
      <c r="H178" s="146"/>
      <c r="I178" s="144" t="s">
        <v>142</v>
      </c>
      <c r="J178" s="145" t="s">
        <v>137</v>
      </c>
      <c r="K178" s="143" t="s">
        <v>143</v>
      </c>
      <c r="L178" s="91" t="n">
        <v>150</v>
      </c>
      <c r="M178" s="143"/>
      <c r="N178" s="143" t="s">
        <v>137</v>
      </c>
      <c r="O178" s="144"/>
      <c r="P178" s="145" t="s">
        <v>138</v>
      </c>
      <c r="Q178" s="145" t="s">
        <v>139</v>
      </c>
      <c r="R178" s="145" t="s">
        <v>140</v>
      </c>
      <c r="S178" s="146" t="s">
        <v>141</v>
      </c>
      <c r="T178" s="146"/>
      <c r="U178" s="144" t="s">
        <v>142</v>
      </c>
      <c r="V178" s="145" t="s">
        <v>137</v>
      </c>
      <c r="W178" s="143" t="s">
        <v>143</v>
      </c>
      <c r="X178" s="242" t="s">
        <v>1227</v>
      </c>
      <c r="Y178" s="230" t="s">
        <v>1228</v>
      </c>
      <c r="Z178" s="231" t="s">
        <v>1229</v>
      </c>
      <c r="AA178" s="232" t="s">
        <v>1230</v>
      </c>
      <c r="AB178" s="230" t="s">
        <v>1231</v>
      </c>
      <c r="AC178" s="231" t="s">
        <v>1229</v>
      </c>
      <c r="AD178" s="232" t="s">
        <v>1230</v>
      </c>
    </row>
    <row r="179" customFormat="false" ht="12.75" hidden="false" customHeight="false" outlineLevel="0" collapsed="false">
      <c r="A179" s="148" t="s">
        <v>143</v>
      </c>
      <c r="B179" s="149" t="s">
        <v>144</v>
      </c>
      <c r="C179" s="150" t="s">
        <v>145</v>
      </c>
      <c r="D179" s="151" t="s">
        <v>146</v>
      </c>
      <c r="E179" s="151" t="s">
        <v>147</v>
      </c>
      <c r="F179" s="151"/>
      <c r="G179" s="146" t="s">
        <v>145</v>
      </c>
      <c r="H179" s="146" t="s">
        <v>142</v>
      </c>
      <c r="I179" s="152"/>
      <c r="J179" s="148" t="s">
        <v>144</v>
      </c>
      <c r="K179" s="148"/>
      <c r="L179" s="91" t="n">
        <v>150</v>
      </c>
      <c r="M179" s="148" t="s">
        <v>143</v>
      </c>
      <c r="N179" s="149" t="s">
        <v>144</v>
      </c>
      <c r="O179" s="150" t="s">
        <v>145</v>
      </c>
      <c r="P179" s="151" t="s">
        <v>146</v>
      </c>
      <c r="Q179" s="151" t="s">
        <v>147</v>
      </c>
      <c r="R179" s="151"/>
      <c r="S179" s="146" t="s">
        <v>145</v>
      </c>
      <c r="T179" s="146" t="s">
        <v>142</v>
      </c>
      <c r="U179" s="152"/>
      <c r="V179" s="148" t="s">
        <v>144</v>
      </c>
      <c r="W179" s="148"/>
      <c r="X179" s="243" t="s">
        <v>1232</v>
      </c>
      <c r="Y179" s="230"/>
      <c r="Z179" s="231"/>
      <c r="AA179" s="232"/>
      <c r="AB179" s="230"/>
      <c r="AC179" s="231"/>
      <c r="AD179" s="232"/>
    </row>
    <row r="180" customFormat="false" ht="17.1" hidden="false" customHeight="true" outlineLevel="0" collapsed="false">
      <c r="A180" s="155" t="n">
        <v>0.625</v>
      </c>
      <c r="B180" s="156" t="n">
        <v>3</v>
      </c>
      <c r="C180" s="157" t="n">
        <v>1</v>
      </c>
      <c r="D180" s="165" t="s">
        <v>244</v>
      </c>
      <c r="E180" s="159" t="s">
        <v>129</v>
      </c>
      <c r="F180" s="160" t="n">
        <v>7</v>
      </c>
      <c r="G180" s="161" t="n">
        <v>100</v>
      </c>
      <c r="H180" s="161"/>
      <c r="I180" s="162" t="n">
        <v>8</v>
      </c>
      <c r="J180" s="163" t="n">
        <v>3</v>
      </c>
      <c r="K180" s="164" t="n">
        <v>-0.625</v>
      </c>
      <c r="L180" s="91"/>
      <c r="M180" s="155" t="n">
        <v>9.375</v>
      </c>
      <c r="N180" s="156" t="n">
        <v>6</v>
      </c>
      <c r="O180" s="157" t="n">
        <v>3</v>
      </c>
      <c r="P180" s="165" t="s">
        <v>1552</v>
      </c>
      <c r="Q180" s="159" t="s">
        <v>129</v>
      </c>
      <c r="R180" s="160" t="n">
        <v>6</v>
      </c>
      <c r="S180" s="161" t="n">
        <v>500</v>
      </c>
      <c r="T180" s="161"/>
      <c r="U180" s="162" t="n">
        <v>8</v>
      </c>
      <c r="V180" s="163" t="n">
        <v>0</v>
      </c>
      <c r="W180" s="164" t="n">
        <v>-9.375</v>
      </c>
      <c r="X180" s="244" t="n">
        <f aca="false">M203+M180+A203</f>
        <v>10.75</v>
      </c>
      <c r="Y180" s="235" t="n">
        <f aca="false">O180</f>
        <v>3</v>
      </c>
      <c r="Z180" s="236" t="n">
        <f aca="false">MATCH(M203,{-40000,-0.9999999999,1,40000},1)-1+MATCH(M180,{-40000,-0.9999999999,1,40000},1)-1+MATCH(A203,{-40000,-0.9999999999,1,40000},1)-1</f>
        <v>5</v>
      </c>
      <c r="AA180" s="236" t="n">
        <f aca="false">MATCH(X180,{-40000,-9.9999999999,-6.9999999999,-2.9999999999,3,7,10,40000},1)/2-0.5</f>
        <v>3</v>
      </c>
      <c r="AB180" s="235" t="n">
        <f aca="false">U180</f>
        <v>8</v>
      </c>
      <c r="AC180" s="236" t="n">
        <f aca="false">6-Z180</f>
        <v>1</v>
      </c>
      <c r="AD180" s="236" t="n">
        <f aca="false">3-AA180</f>
        <v>0</v>
      </c>
    </row>
    <row r="181" customFormat="false" ht="17.1" hidden="false" customHeight="true" outlineLevel="0" collapsed="false">
      <c r="A181" s="155" t="n">
        <v>-4.375</v>
      </c>
      <c r="B181" s="156" t="n">
        <v>0</v>
      </c>
      <c r="C181" s="157" t="n">
        <v>4</v>
      </c>
      <c r="D181" s="165" t="s">
        <v>782</v>
      </c>
      <c r="E181" s="159" t="s">
        <v>120</v>
      </c>
      <c r="F181" s="160" t="n">
        <v>9</v>
      </c>
      <c r="G181" s="161"/>
      <c r="H181" s="161" t="n">
        <v>100</v>
      </c>
      <c r="I181" s="162" t="n">
        <v>7</v>
      </c>
      <c r="J181" s="163" t="n">
        <v>6</v>
      </c>
      <c r="K181" s="164" t="n">
        <v>4.375</v>
      </c>
      <c r="L181" s="91"/>
      <c r="M181" s="155" t="n">
        <v>1.375</v>
      </c>
      <c r="N181" s="156" t="n">
        <v>4</v>
      </c>
      <c r="O181" s="157" t="n">
        <v>5</v>
      </c>
      <c r="P181" s="173" t="s">
        <v>281</v>
      </c>
      <c r="Q181" s="159" t="s">
        <v>120</v>
      </c>
      <c r="R181" s="160" t="n">
        <v>7</v>
      </c>
      <c r="S181" s="161" t="n">
        <v>90</v>
      </c>
      <c r="T181" s="161"/>
      <c r="U181" s="162" t="n">
        <v>1</v>
      </c>
      <c r="V181" s="163" t="n">
        <v>2</v>
      </c>
      <c r="W181" s="164" t="n">
        <v>-1.375</v>
      </c>
      <c r="X181" s="244" t="n">
        <f aca="false">M204+M181+A204</f>
        <v>-3.875</v>
      </c>
      <c r="Y181" s="235" t="n">
        <f aca="false">O181</f>
        <v>5</v>
      </c>
      <c r="Z181" s="236" t="n">
        <f aca="false">MATCH(M204,{-40000,-0.9999999999,1,40000},1)-1+MATCH(M181,{-40000,-0.9999999999,1,40000},1)-1+MATCH(A204,{-40000,-0.9999999999,1,40000},1)-1</f>
        <v>3</v>
      </c>
      <c r="AA181" s="236" t="n">
        <f aca="false">MATCH(X181,{-40000,-9.9999999999,-6.9999999999,-2.9999999999,3,7,10,40000},1)/2-0.5</f>
        <v>1</v>
      </c>
      <c r="AB181" s="235" t="n">
        <f aca="false">U181</f>
        <v>1</v>
      </c>
      <c r="AC181" s="236" t="n">
        <f aca="false">6-Z181</f>
        <v>3</v>
      </c>
      <c r="AD181" s="236" t="n">
        <f aca="false">3-AA181</f>
        <v>2</v>
      </c>
    </row>
    <row r="182" customFormat="false" ht="17.1" hidden="false" customHeight="true" outlineLevel="0" collapsed="false">
      <c r="A182" s="155" t="n">
        <v>0.625</v>
      </c>
      <c r="B182" s="156" t="n">
        <v>6</v>
      </c>
      <c r="C182" s="157" t="n">
        <v>2</v>
      </c>
      <c r="D182" s="165" t="s">
        <v>202</v>
      </c>
      <c r="E182" s="159" t="s">
        <v>120</v>
      </c>
      <c r="F182" s="160" t="n">
        <v>9</v>
      </c>
      <c r="G182" s="161" t="n">
        <v>110</v>
      </c>
      <c r="H182" s="161"/>
      <c r="I182" s="162" t="n">
        <v>6</v>
      </c>
      <c r="J182" s="163" t="n">
        <v>0</v>
      </c>
      <c r="K182" s="164" t="n">
        <v>-0.625</v>
      </c>
      <c r="L182" s="91"/>
      <c r="M182" s="155" t="n">
        <v>-3.375</v>
      </c>
      <c r="N182" s="156" t="n">
        <v>1</v>
      </c>
      <c r="O182" s="157" t="n">
        <v>6</v>
      </c>
      <c r="P182" s="165" t="s">
        <v>148</v>
      </c>
      <c r="Q182" s="159" t="s">
        <v>120</v>
      </c>
      <c r="R182" s="160" t="n">
        <v>7</v>
      </c>
      <c r="S182" s="161"/>
      <c r="T182" s="161" t="n">
        <v>100</v>
      </c>
      <c r="U182" s="162" t="n">
        <v>7</v>
      </c>
      <c r="V182" s="163" t="n">
        <v>5</v>
      </c>
      <c r="W182" s="164" t="n">
        <v>3.375</v>
      </c>
      <c r="X182" s="244" t="n">
        <f aca="false">M205+M182+A205</f>
        <v>6.375</v>
      </c>
      <c r="Y182" s="235" t="n">
        <f aca="false">O182</f>
        <v>6</v>
      </c>
      <c r="Z182" s="236" t="n">
        <f aca="false">MATCH(M205,{-40000,-0.9999999999,1,40000},1)-1+MATCH(M182,{-40000,-0.9999999999,1,40000},1)-1+MATCH(A205,{-40000,-0.9999999999,1,40000},1)-1</f>
        <v>3</v>
      </c>
      <c r="AA182" s="236" t="n">
        <f aca="false">MATCH(X182,{-40000,-9.9999999999,-6.9999999999,-2.9999999999,3,7,10,40000},1)/2-0.5</f>
        <v>2</v>
      </c>
      <c r="AB182" s="235" t="n">
        <f aca="false">U182</f>
        <v>7</v>
      </c>
      <c r="AC182" s="236" t="n">
        <f aca="false">6-Z182</f>
        <v>3</v>
      </c>
      <c r="AD182" s="236" t="n">
        <f aca="false">3-AA182</f>
        <v>1</v>
      </c>
    </row>
    <row r="183" customFormat="false" ht="17.1" hidden="false" customHeight="true" outlineLevel="0" collapsed="false">
      <c r="A183" s="155" t="n">
        <v>0.625</v>
      </c>
      <c r="B183" s="156" t="n">
        <v>3</v>
      </c>
      <c r="C183" s="157" t="n">
        <v>3</v>
      </c>
      <c r="D183" s="165" t="s">
        <v>150</v>
      </c>
      <c r="E183" s="159" t="s">
        <v>129</v>
      </c>
      <c r="F183" s="160" t="n">
        <v>8</v>
      </c>
      <c r="G183" s="161" t="n">
        <v>100</v>
      </c>
      <c r="H183" s="161"/>
      <c r="I183" s="162" t="n">
        <v>5</v>
      </c>
      <c r="J183" s="163" t="n">
        <v>3</v>
      </c>
      <c r="K183" s="164" t="n">
        <v>-0.625</v>
      </c>
      <c r="L183" s="91"/>
      <c r="M183" s="155" t="n">
        <v>-3.375</v>
      </c>
      <c r="N183" s="156" t="n">
        <v>1</v>
      </c>
      <c r="O183" s="157" t="n">
        <v>4</v>
      </c>
      <c r="P183" s="173" t="s">
        <v>148</v>
      </c>
      <c r="Q183" s="159" t="s">
        <v>120</v>
      </c>
      <c r="R183" s="160" t="n">
        <v>7</v>
      </c>
      <c r="S183" s="161"/>
      <c r="T183" s="161" t="n">
        <v>100</v>
      </c>
      <c r="U183" s="162" t="n">
        <v>2</v>
      </c>
      <c r="V183" s="163" t="n">
        <v>5</v>
      </c>
      <c r="W183" s="164" t="n">
        <v>3.375</v>
      </c>
      <c r="X183" s="244" t="n">
        <f aca="false">M206+M183+A206</f>
        <v>-6.25</v>
      </c>
      <c r="Y183" s="235" t="n">
        <f aca="false">O183</f>
        <v>4</v>
      </c>
      <c r="Z183" s="236" t="n">
        <f aca="false">MATCH(M206,{-40000,-0.9999999999,1,40000},1)-1+MATCH(M183,{-40000,-0.9999999999,1,40000},1)-1+MATCH(A206,{-40000,-0.9999999999,1,40000},1)-1</f>
        <v>1</v>
      </c>
      <c r="AA183" s="236" t="n">
        <f aca="false">MATCH(X183,{-40000,-9.9999999999,-6.9999999999,-2.9999999999,3,7,10,40000},1)/2-0.5</f>
        <v>1</v>
      </c>
      <c r="AB183" s="235" t="n">
        <f aca="false">U183</f>
        <v>2</v>
      </c>
      <c r="AC183" s="236" t="n">
        <f aca="false">6-Z183</f>
        <v>5</v>
      </c>
      <c r="AD183" s="236" t="n">
        <f aca="false">3-AA183</f>
        <v>2</v>
      </c>
    </row>
    <row r="184" s="114" customFormat="true" ht="9.95" hidden="false" customHeight="true" outlineLevel="0" collapsed="false">
      <c r="A184" s="174"/>
      <c r="B184" s="175"/>
      <c r="C184" s="176"/>
      <c r="D184" s="177"/>
      <c r="E184" s="178"/>
      <c r="F184" s="179"/>
      <c r="G184" s="178"/>
      <c r="H184" s="178"/>
      <c r="I184" s="176"/>
      <c r="J184" s="175"/>
      <c r="K184" s="174"/>
      <c r="L184" s="91"/>
      <c r="M184" s="174"/>
      <c r="N184" s="175"/>
      <c r="O184" s="176"/>
      <c r="P184" s="177"/>
      <c r="Q184" s="178"/>
      <c r="R184" s="179"/>
      <c r="S184" s="178"/>
      <c r="T184" s="178"/>
      <c r="U184" s="176"/>
      <c r="V184" s="175"/>
      <c r="W184" s="174"/>
      <c r="X184" s="239"/>
      <c r="Y184" s="80"/>
      <c r="Z184" s="80"/>
      <c r="AB184" s="80"/>
      <c r="AC184" s="80"/>
    </row>
    <row r="185" s="114" customFormat="true" ht="15" hidden="false" customHeight="false" outlineLevel="0" collapsed="false">
      <c r="A185" s="83"/>
      <c r="B185" s="84" t="s">
        <v>81</v>
      </c>
      <c r="C185" s="85"/>
      <c r="D185" s="84"/>
      <c r="E185" s="86" t="s">
        <v>425</v>
      </c>
      <c r="F185" s="87"/>
      <c r="G185" s="88" t="s">
        <v>83</v>
      </c>
      <c r="H185" s="88"/>
      <c r="I185" s="89" t="s">
        <v>84</v>
      </c>
      <c r="J185" s="89"/>
      <c r="K185" s="90"/>
      <c r="L185" s="91" t="n">
        <v>150</v>
      </c>
      <c r="M185" s="83"/>
      <c r="N185" s="84" t="s">
        <v>81</v>
      </c>
      <c r="O185" s="85"/>
      <c r="P185" s="84"/>
      <c r="Q185" s="86" t="s">
        <v>426</v>
      </c>
      <c r="R185" s="87"/>
      <c r="S185" s="88" t="s">
        <v>83</v>
      </c>
      <c r="T185" s="88"/>
      <c r="U185" s="89" t="s">
        <v>86</v>
      </c>
      <c r="V185" s="89"/>
      <c r="W185" s="90"/>
      <c r="X185" s="239"/>
      <c r="Y185" s="90"/>
      <c r="Z185" s="90"/>
      <c r="AB185" s="90"/>
      <c r="AC185" s="90"/>
    </row>
    <row r="186" s="114" customFormat="true" ht="12.75" hidden="false" customHeight="false" outlineLevel="0" collapsed="false">
      <c r="A186" s="92"/>
      <c r="B186" s="92"/>
      <c r="C186" s="93"/>
      <c r="D186" s="94"/>
      <c r="E186" s="94"/>
      <c r="F186" s="94"/>
      <c r="G186" s="95" t="s">
        <v>87</v>
      </c>
      <c r="H186" s="95"/>
      <c r="I186" s="89" t="s">
        <v>88</v>
      </c>
      <c r="J186" s="89"/>
      <c r="K186" s="90"/>
      <c r="L186" s="91" t="n">
        <v>150</v>
      </c>
      <c r="M186" s="92"/>
      <c r="N186" s="92"/>
      <c r="O186" s="93"/>
      <c r="P186" s="94"/>
      <c r="Q186" s="94"/>
      <c r="R186" s="94"/>
      <c r="S186" s="95" t="s">
        <v>87</v>
      </c>
      <c r="T186" s="95"/>
      <c r="U186" s="89" t="s">
        <v>89</v>
      </c>
      <c r="V186" s="89"/>
      <c r="W186" s="90"/>
      <c r="X186" s="239"/>
      <c r="Y186" s="90"/>
      <c r="Z186" s="90"/>
      <c r="AB186" s="90"/>
      <c r="AC186" s="90"/>
    </row>
    <row r="187" s="114" customFormat="true" ht="4.5" hidden="false" customHeight="true" outlineLevel="0" collapsed="false">
      <c r="A187" s="180"/>
      <c r="B187" s="181"/>
      <c r="C187" s="182"/>
      <c r="D187" s="183"/>
      <c r="E187" s="184"/>
      <c r="F187" s="185"/>
      <c r="G187" s="184"/>
      <c r="H187" s="184"/>
      <c r="I187" s="182"/>
      <c r="J187" s="181"/>
      <c r="K187" s="186"/>
      <c r="L187" s="91"/>
      <c r="M187" s="180"/>
      <c r="N187" s="181"/>
      <c r="O187" s="182"/>
      <c r="P187" s="183"/>
      <c r="Q187" s="184"/>
      <c r="R187" s="185"/>
      <c r="S187" s="184"/>
      <c r="T187" s="184"/>
      <c r="U187" s="182"/>
      <c r="V187" s="181"/>
      <c r="W187" s="186"/>
      <c r="X187" s="239"/>
      <c r="Y187" s="238"/>
      <c r="Z187" s="238"/>
      <c r="AB187" s="238"/>
      <c r="AC187" s="238"/>
    </row>
    <row r="188" s="114" customFormat="true" ht="12.95" hidden="false" customHeight="true" outlineLevel="0" collapsed="false">
      <c r="A188" s="187"/>
      <c r="B188" s="188"/>
      <c r="C188" s="189"/>
      <c r="D188" s="190"/>
      <c r="E188" s="191" t="s">
        <v>90</v>
      </c>
      <c r="F188" s="192" t="s">
        <v>1553</v>
      </c>
      <c r="G188" s="193"/>
      <c r="H188" s="194"/>
      <c r="I188" s="194"/>
      <c r="J188" s="224"/>
      <c r="K188" s="195"/>
      <c r="L188" s="196"/>
      <c r="M188" s="187"/>
      <c r="N188" s="188"/>
      <c r="O188" s="189"/>
      <c r="P188" s="190"/>
      <c r="Q188" s="191" t="s">
        <v>90</v>
      </c>
      <c r="R188" s="192" t="s">
        <v>1112</v>
      </c>
      <c r="S188" s="193"/>
      <c r="T188" s="194"/>
      <c r="U188" s="194"/>
      <c r="V188" s="224"/>
      <c r="W188" s="195"/>
      <c r="X188" s="239"/>
      <c r="Y188" s="240"/>
      <c r="Z188" s="240"/>
      <c r="AB188" s="240"/>
      <c r="AC188" s="240"/>
    </row>
    <row r="189" s="114" customFormat="true" ht="12.95" hidden="false" customHeight="true" outlineLevel="0" collapsed="false">
      <c r="A189" s="187"/>
      <c r="B189" s="188"/>
      <c r="C189" s="189"/>
      <c r="D189" s="190"/>
      <c r="E189" s="197" t="s">
        <v>93</v>
      </c>
      <c r="F189" s="192" t="s">
        <v>1402</v>
      </c>
      <c r="G189" s="198"/>
      <c r="H189" s="194"/>
      <c r="I189" s="198"/>
      <c r="J189" s="22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K189" s="226"/>
      <c r="L189" s="196"/>
      <c r="M189" s="187"/>
      <c r="N189" s="188"/>
      <c r="O189" s="189"/>
      <c r="P189" s="190"/>
      <c r="Q189" s="197" t="s">
        <v>93</v>
      </c>
      <c r="R189" s="192" t="s">
        <v>224</v>
      </c>
      <c r="S189" s="198"/>
      <c r="T189" s="194"/>
      <c r="U189" s="198"/>
      <c r="V189" s="225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5.1</v>
      </c>
      <c r="W189" s="226"/>
      <c r="X189" s="239"/>
      <c r="Y189" s="240"/>
      <c r="Z189" s="240"/>
      <c r="AB189" s="240"/>
      <c r="AC189" s="240"/>
    </row>
    <row r="190" s="114" customFormat="true" ht="12.95" hidden="false" customHeight="true" outlineLevel="0" collapsed="false">
      <c r="A190" s="187"/>
      <c r="B190" s="188"/>
      <c r="C190" s="189"/>
      <c r="D190" s="190"/>
      <c r="E190" s="197" t="s">
        <v>96</v>
      </c>
      <c r="F190" s="192" t="s">
        <v>389</v>
      </c>
      <c r="G190" s="193"/>
      <c r="H190" s="194"/>
      <c r="I190" s="227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J190" s="225" t="str">
        <f aca="false">IF(J189="","","+")</f>
        <v>+</v>
      </c>
      <c r="K190" s="228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L190" s="196"/>
      <c r="M190" s="187"/>
      <c r="N190" s="188"/>
      <c r="O190" s="189"/>
      <c r="P190" s="190"/>
      <c r="Q190" s="197" t="s">
        <v>96</v>
      </c>
      <c r="R190" s="192" t="s">
        <v>1260</v>
      </c>
      <c r="S190" s="193"/>
      <c r="T190" s="194"/>
      <c r="U190" s="227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0.1</v>
      </c>
      <c r="V190" s="225" t="str">
        <f aca="false">IF(V189="","","+")</f>
        <v>+</v>
      </c>
      <c r="W190" s="228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5.1</v>
      </c>
      <c r="X190" s="239"/>
      <c r="Y190" s="240"/>
      <c r="Z190" s="240"/>
      <c r="AB190" s="240"/>
      <c r="AC190" s="240"/>
    </row>
    <row r="191" s="114" customFormat="true" ht="12.95" hidden="false" customHeight="true" outlineLevel="0" collapsed="false">
      <c r="A191" s="187"/>
      <c r="B191" s="188"/>
      <c r="C191" s="189"/>
      <c r="D191" s="190"/>
      <c r="E191" s="191" t="s">
        <v>99</v>
      </c>
      <c r="F191" s="192" t="s">
        <v>1358</v>
      </c>
      <c r="G191" s="193"/>
      <c r="H191" s="194"/>
      <c r="I191" s="198"/>
      <c r="J191" s="225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K191" s="226"/>
      <c r="L191" s="196"/>
      <c r="M191" s="187"/>
      <c r="N191" s="188"/>
      <c r="O191" s="189"/>
      <c r="P191" s="190"/>
      <c r="Q191" s="191" t="s">
        <v>99</v>
      </c>
      <c r="R191" s="192" t="s">
        <v>650</v>
      </c>
      <c r="S191" s="193"/>
      <c r="T191" s="194"/>
      <c r="U191" s="198"/>
      <c r="V191" s="225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0.1</v>
      </c>
      <c r="W191" s="226"/>
      <c r="X191" s="239"/>
      <c r="Y191" s="240"/>
      <c r="Z191" s="240"/>
      <c r="AB191" s="240"/>
      <c r="AC191" s="240"/>
    </row>
    <row r="192" s="114" customFormat="true" ht="12.95" hidden="false" customHeight="true" outlineLevel="0" collapsed="false">
      <c r="A192" s="199" t="s">
        <v>90</v>
      </c>
      <c r="B192" s="200" t="s">
        <v>294</v>
      </c>
      <c r="C192" s="189"/>
      <c r="D192" s="190"/>
      <c r="F192" s="193"/>
      <c r="G192" s="191" t="s">
        <v>90</v>
      </c>
      <c r="H192" s="201" t="s">
        <v>367</v>
      </c>
      <c r="I192" s="193"/>
      <c r="J192" s="198"/>
      <c r="K192" s="195"/>
      <c r="L192" s="196"/>
      <c r="M192" s="199" t="s">
        <v>90</v>
      </c>
      <c r="N192" s="200" t="s">
        <v>389</v>
      </c>
      <c r="O192" s="189"/>
      <c r="P192" s="190"/>
      <c r="R192" s="193"/>
      <c r="S192" s="191" t="s">
        <v>90</v>
      </c>
      <c r="T192" s="201" t="s">
        <v>1554</v>
      </c>
      <c r="U192" s="193"/>
      <c r="V192" s="198"/>
      <c r="W192" s="195"/>
      <c r="X192" s="239"/>
      <c r="Y192" s="240"/>
      <c r="Z192" s="240"/>
      <c r="AB192" s="240"/>
      <c r="AC192" s="240"/>
    </row>
    <row r="193" s="114" customFormat="true" ht="12.95" hidden="false" customHeight="true" outlineLevel="0" collapsed="false">
      <c r="A193" s="202" t="s">
        <v>93</v>
      </c>
      <c r="B193" s="200" t="s">
        <v>874</v>
      </c>
      <c r="C193" s="203"/>
      <c r="D193" s="190"/>
      <c r="F193" s="194"/>
      <c r="G193" s="197" t="s">
        <v>93</v>
      </c>
      <c r="H193" s="201" t="s">
        <v>1555</v>
      </c>
      <c r="I193" s="193"/>
      <c r="J193" s="198"/>
      <c r="K193" s="195"/>
      <c r="L193" s="196"/>
      <c r="M193" s="202" t="s">
        <v>93</v>
      </c>
      <c r="N193" s="200" t="s">
        <v>1556</v>
      </c>
      <c r="O193" s="203"/>
      <c r="P193" s="190"/>
      <c r="R193" s="194"/>
      <c r="S193" s="197" t="s">
        <v>93</v>
      </c>
      <c r="T193" s="201" t="s">
        <v>1055</v>
      </c>
      <c r="U193" s="193"/>
      <c r="V193" s="198"/>
      <c r="W193" s="195"/>
      <c r="X193" s="239"/>
      <c r="Y193" s="240"/>
      <c r="Z193" s="240"/>
      <c r="AB193" s="240"/>
      <c r="AC193" s="240"/>
    </row>
    <row r="194" s="114" customFormat="true" ht="12.95" hidden="false" customHeight="true" outlineLevel="0" collapsed="false">
      <c r="A194" s="202" t="s">
        <v>96</v>
      </c>
      <c r="B194" s="200" t="s">
        <v>535</v>
      </c>
      <c r="C194" s="189"/>
      <c r="D194" s="190"/>
      <c r="F194" s="194"/>
      <c r="G194" s="197" t="s">
        <v>96</v>
      </c>
      <c r="H194" s="201" t="s">
        <v>428</v>
      </c>
      <c r="I194" s="193"/>
      <c r="J194" s="193"/>
      <c r="K194" s="195"/>
      <c r="L194" s="196"/>
      <c r="M194" s="202" t="s">
        <v>96</v>
      </c>
      <c r="N194" s="200" t="s">
        <v>642</v>
      </c>
      <c r="O194" s="189"/>
      <c r="P194" s="190"/>
      <c r="R194" s="194"/>
      <c r="S194" s="197" t="s">
        <v>96</v>
      </c>
      <c r="T194" s="201" t="s">
        <v>1005</v>
      </c>
      <c r="U194" s="193"/>
      <c r="V194" s="193"/>
      <c r="W194" s="195"/>
      <c r="X194" s="239"/>
      <c r="Y194" s="240"/>
      <c r="Z194" s="240"/>
      <c r="AB194" s="240"/>
      <c r="AC194" s="240"/>
    </row>
    <row r="195" s="114" customFormat="true" ht="12.95" hidden="false" customHeight="true" outlineLevel="0" collapsed="false">
      <c r="A195" s="199" t="s">
        <v>99</v>
      </c>
      <c r="B195" s="200" t="s">
        <v>538</v>
      </c>
      <c r="C195" s="203"/>
      <c r="D195" s="190"/>
      <c r="F195" s="193"/>
      <c r="G195" s="191" t="s">
        <v>99</v>
      </c>
      <c r="H195" s="201" t="s">
        <v>1557</v>
      </c>
      <c r="I195" s="110"/>
      <c r="J195" s="123" t="s">
        <v>116</v>
      </c>
      <c r="K195" s="112"/>
      <c r="L195" s="196"/>
      <c r="M195" s="199" t="s">
        <v>99</v>
      </c>
      <c r="N195" s="200" t="s">
        <v>329</v>
      </c>
      <c r="O195" s="203"/>
      <c r="P195" s="190"/>
      <c r="R195" s="193"/>
      <c r="S195" s="191" t="s">
        <v>99</v>
      </c>
      <c r="T195" s="201" t="s">
        <v>1558</v>
      </c>
      <c r="U195" s="110"/>
      <c r="V195" s="123" t="s">
        <v>116</v>
      </c>
      <c r="W195" s="112"/>
      <c r="X195" s="239"/>
      <c r="Y195" s="241"/>
      <c r="Z195" s="241"/>
      <c r="AB195" s="241"/>
      <c r="AC195" s="241"/>
    </row>
    <row r="196" s="114" customFormat="true" ht="12.95" hidden="false" customHeight="true" outlineLevel="0" collapsed="false">
      <c r="A196" s="204"/>
      <c r="B196" s="203"/>
      <c r="C196" s="191"/>
      <c r="D196" s="190"/>
      <c r="E196" s="191" t="s">
        <v>90</v>
      </c>
      <c r="F196" s="192" t="s">
        <v>408</v>
      </c>
      <c r="G196" s="193"/>
      <c r="H196" s="205"/>
      <c r="I196" s="126" t="s">
        <v>120</v>
      </c>
      <c r="J196" s="127" t="s">
        <v>1559</v>
      </c>
      <c r="K196" s="112"/>
      <c r="L196" s="196"/>
      <c r="M196" s="204"/>
      <c r="N196" s="203"/>
      <c r="O196" s="191"/>
      <c r="P196" s="190"/>
      <c r="Q196" s="191" t="s">
        <v>90</v>
      </c>
      <c r="R196" s="192" t="s">
        <v>1560</v>
      </c>
      <c r="S196" s="193"/>
      <c r="T196" s="205"/>
      <c r="U196" s="126" t="s">
        <v>120</v>
      </c>
      <c r="V196" s="127" t="s">
        <v>1561</v>
      </c>
      <c r="W196" s="112"/>
      <c r="X196" s="239"/>
      <c r="Y196" s="241"/>
      <c r="Z196" s="241"/>
      <c r="AB196" s="241"/>
      <c r="AC196" s="241"/>
    </row>
    <row r="197" s="114" customFormat="true" ht="12.95" hidden="false" customHeight="true" outlineLevel="0" collapsed="false">
      <c r="A197" s="187"/>
      <c r="B197" s="128" t="s">
        <v>124</v>
      </c>
      <c r="C197" s="189"/>
      <c r="D197" s="190"/>
      <c r="E197" s="197" t="s">
        <v>93</v>
      </c>
      <c r="F197" s="192" t="s">
        <v>88</v>
      </c>
      <c r="G197" s="193"/>
      <c r="H197" s="194"/>
      <c r="I197" s="126" t="s">
        <v>51</v>
      </c>
      <c r="J197" s="129" t="s">
        <v>1559</v>
      </c>
      <c r="K197" s="112"/>
      <c r="L197" s="196"/>
      <c r="M197" s="187"/>
      <c r="N197" s="128" t="s">
        <v>124</v>
      </c>
      <c r="O197" s="189"/>
      <c r="P197" s="190"/>
      <c r="Q197" s="197" t="s">
        <v>93</v>
      </c>
      <c r="R197" s="192" t="s">
        <v>175</v>
      </c>
      <c r="S197" s="193"/>
      <c r="T197" s="194"/>
      <c r="U197" s="126" t="s">
        <v>51</v>
      </c>
      <c r="V197" s="129" t="s">
        <v>1562</v>
      </c>
      <c r="W197" s="112"/>
      <c r="X197" s="239"/>
      <c r="Y197" s="241"/>
      <c r="Z197" s="241"/>
      <c r="AB197" s="241"/>
      <c r="AC197" s="241"/>
    </row>
    <row r="198" s="114" customFormat="true" ht="12.95" hidden="false" customHeight="true" outlineLevel="0" collapsed="false">
      <c r="A198" s="187"/>
      <c r="B198" s="128" t="s">
        <v>1441</v>
      </c>
      <c r="C198" s="189"/>
      <c r="D198" s="190"/>
      <c r="E198" s="197" t="s">
        <v>96</v>
      </c>
      <c r="F198" s="192" t="s">
        <v>1563</v>
      </c>
      <c r="G198" s="198"/>
      <c r="H198" s="194"/>
      <c r="I198" s="126" t="s">
        <v>129</v>
      </c>
      <c r="J198" s="129" t="s">
        <v>1564</v>
      </c>
      <c r="K198" s="112"/>
      <c r="L198" s="196"/>
      <c r="M198" s="187"/>
      <c r="N198" s="128" t="s">
        <v>1565</v>
      </c>
      <c r="O198" s="189"/>
      <c r="P198" s="190"/>
      <c r="Q198" s="197" t="s">
        <v>96</v>
      </c>
      <c r="R198" s="192" t="s">
        <v>783</v>
      </c>
      <c r="S198" s="198"/>
      <c r="T198" s="194"/>
      <c r="U198" s="126" t="s">
        <v>129</v>
      </c>
      <c r="V198" s="129" t="s">
        <v>1566</v>
      </c>
      <c r="W198" s="112"/>
      <c r="X198" s="239"/>
      <c r="Y198" s="241"/>
      <c r="Z198" s="241"/>
      <c r="AB198" s="241"/>
      <c r="AC198" s="241"/>
    </row>
    <row r="199" s="114" customFormat="true" ht="12.95" hidden="false" customHeight="true" outlineLevel="0" collapsed="false">
      <c r="A199" s="206"/>
      <c r="B199" s="207"/>
      <c r="C199" s="207"/>
      <c r="D199" s="190"/>
      <c r="E199" s="191" t="s">
        <v>99</v>
      </c>
      <c r="F199" s="200" t="s">
        <v>556</v>
      </c>
      <c r="G199" s="207"/>
      <c r="H199" s="207"/>
      <c r="I199" s="132" t="s">
        <v>135</v>
      </c>
      <c r="J199" s="129" t="s">
        <v>1564</v>
      </c>
      <c r="K199" s="133"/>
      <c r="L199" s="208"/>
      <c r="M199" s="206"/>
      <c r="N199" s="207"/>
      <c r="O199" s="207"/>
      <c r="P199" s="190"/>
      <c r="Q199" s="191" t="s">
        <v>99</v>
      </c>
      <c r="R199" s="200" t="s">
        <v>1567</v>
      </c>
      <c r="S199" s="207"/>
      <c r="T199" s="207"/>
      <c r="U199" s="132" t="s">
        <v>135</v>
      </c>
      <c r="V199" s="129" t="s">
        <v>1566</v>
      </c>
      <c r="W199" s="133"/>
      <c r="X199" s="239"/>
      <c r="Y199" s="241"/>
      <c r="Z199" s="241"/>
      <c r="AB199" s="241"/>
      <c r="AC199" s="241"/>
    </row>
    <row r="200" customFormat="false" ht="4.5" hidden="false" customHeight="true" outlineLevel="0" collapsed="false">
      <c r="A200" s="209"/>
      <c r="B200" s="210"/>
      <c r="C200" s="211"/>
      <c r="D200" s="212"/>
      <c r="E200" s="213"/>
      <c r="F200" s="214"/>
      <c r="G200" s="213"/>
      <c r="H200" s="213"/>
      <c r="I200" s="211"/>
      <c r="J200" s="210"/>
      <c r="K200" s="215"/>
      <c r="M200" s="209"/>
      <c r="N200" s="210"/>
      <c r="O200" s="211"/>
      <c r="P200" s="212"/>
      <c r="Q200" s="213"/>
      <c r="R200" s="214"/>
      <c r="S200" s="213"/>
      <c r="T200" s="213"/>
      <c r="U200" s="211"/>
      <c r="V200" s="210"/>
      <c r="W200" s="215"/>
      <c r="Y200" s="241"/>
      <c r="Z200" s="241"/>
      <c r="AA200" s="114"/>
      <c r="AB200" s="241"/>
      <c r="AC200" s="241"/>
    </row>
    <row r="201" customFormat="false" ht="14.45" hidden="false" customHeight="true" outlineLevel="0" collapsed="false">
      <c r="A201" s="143"/>
      <c r="B201" s="143" t="s">
        <v>137</v>
      </c>
      <c r="C201" s="144"/>
      <c r="D201" s="145" t="s">
        <v>138</v>
      </c>
      <c r="E201" s="145" t="s">
        <v>139</v>
      </c>
      <c r="F201" s="145" t="s">
        <v>140</v>
      </c>
      <c r="G201" s="146" t="s">
        <v>141</v>
      </c>
      <c r="H201" s="146"/>
      <c r="I201" s="144" t="s">
        <v>142</v>
      </c>
      <c r="J201" s="145" t="s">
        <v>137</v>
      </c>
      <c r="K201" s="143" t="s">
        <v>143</v>
      </c>
      <c r="L201" s="91" t="n">
        <v>150</v>
      </c>
      <c r="M201" s="143"/>
      <c r="N201" s="143" t="s">
        <v>137</v>
      </c>
      <c r="O201" s="144"/>
      <c r="P201" s="145" t="s">
        <v>138</v>
      </c>
      <c r="Q201" s="145" t="s">
        <v>139</v>
      </c>
      <c r="R201" s="145" t="s">
        <v>140</v>
      </c>
      <c r="S201" s="146" t="s">
        <v>141</v>
      </c>
      <c r="T201" s="146"/>
      <c r="U201" s="144" t="s">
        <v>142</v>
      </c>
      <c r="V201" s="145" t="s">
        <v>137</v>
      </c>
      <c r="W201" s="143" t="s">
        <v>143</v>
      </c>
      <c r="Y201" s="241"/>
      <c r="Z201" s="241"/>
      <c r="AA201" s="114"/>
      <c r="AB201" s="241"/>
      <c r="AC201" s="241"/>
    </row>
    <row r="202" customFormat="false" ht="14.45" hidden="false" customHeight="true" outlineLevel="0" collapsed="false">
      <c r="A202" s="148" t="s">
        <v>143</v>
      </c>
      <c r="B202" s="149" t="s">
        <v>144</v>
      </c>
      <c r="C202" s="150" t="s">
        <v>145</v>
      </c>
      <c r="D202" s="151" t="s">
        <v>146</v>
      </c>
      <c r="E202" s="151" t="s">
        <v>147</v>
      </c>
      <c r="F202" s="151"/>
      <c r="G202" s="146" t="s">
        <v>145</v>
      </c>
      <c r="H202" s="146" t="s">
        <v>142</v>
      </c>
      <c r="I202" s="152"/>
      <c r="J202" s="148" t="s">
        <v>144</v>
      </c>
      <c r="K202" s="148"/>
      <c r="L202" s="91" t="n">
        <v>150</v>
      </c>
      <c r="M202" s="148" t="s">
        <v>143</v>
      </c>
      <c r="N202" s="149" t="s">
        <v>144</v>
      </c>
      <c r="O202" s="150" t="s">
        <v>145</v>
      </c>
      <c r="P202" s="151" t="s">
        <v>146</v>
      </c>
      <c r="Q202" s="151" t="s">
        <v>147</v>
      </c>
      <c r="R202" s="151"/>
      <c r="S202" s="146" t="s">
        <v>145</v>
      </c>
      <c r="T202" s="146" t="s">
        <v>142</v>
      </c>
      <c r="U202" s="152"/>
      <c r="V202" s="148" t="s">
        <v>144</v>
      </c>
      <c r="W202" s="148"/>
      <c r="Y202" s="241"/>
      <c r="Z202" s="241"/>
      <c r="AA202" s="114"/>
      <c r="AB202" s="241"/>
      <c r="AC202" s="241"/>
    </row>
    <row r="203" customFormat="false" ht="17.1" hidden="false" customHeight="true" outlineLevel="0" collapsed="false">
      <c r="A203" s="155" t="n">
        <v>-0.5</v>
      </c>
      <c r="B203" s="156" t="n">
        <v>1</v>
      </c>
      <c r="C203" s="157" t="n">
        <v>3</v>
      </c>
      <c r="D203" s="165" t="s">
        <v>199</v>
      </c>
      <c r="E203" s="159" t="s">
        <v>120</v>
      </c>
      <c r="F203" s="160" t="n">
        <v>11</v>
      </c>
      <c r="G203" s="161" t="n">
        <v>450</v>
      </c>
      <c r="H203" s="161"/>
      <c r="I203" s="162" t="n">
        <v>8</v>
      </c>
      <c r="J203" s="163" t="n">
        <v>5</v>
      </c>
      <c r="K203" s="164" t="n">
        <v>0.5</v>
      </c>
      <c r="L203" s="91"/>
      <c r="M203" s="155" t="n">
        <v>1.875</v>
      </c>
      <c r="N203" s="156" t="n">
        <v>4</v>
      </c>
      <c r="O203" s="157" t="n">
        <v>3</v>
      </c>
      <c r="P203" s="165" t="s">
        <v>200</v>
      </c>
      <c r="Q203" s="159" t="s">
        <v>120</v>
      </c>
      <c r="R203" s="160" t="n">
        <v>8</v>
      </c>
      <c r="S203" s="161" t="n">
        <v>120</v>
      </c>
      <c r="T203" s="161"/>
      <c r="U203" s="162" t="n">
        <v>8</v>
      </c>
      <c r="V203" s="163" t="n">
        <v>2</v>
      </c>
      <c r="W203" s="164" t="n">
        <v>-1.875</v>
      </c>
      <c r="Y203" s="241"/>
      <c r="Z203" s="241"/>
      <c r="AA203" s="114"/>
      <c r="AB203" s="241"/>
      <c r="AC203" s="241"/>
    </row>
    <row r="204" customFormat="false" ht="17.1" hidden="false" customHeight="true" outlineLevel="0" collapsed="false">
      <c r="A204" s="155" t="n">
        <v>0.5</v>
      </c>
      <c r="B204" s="156" t="n">
        <v>5</v>
      </c>
      <c r="C204" s="157" t="n">
        <v>5</v>
      </c>
      <c r="D204" s="165" t="s">
        <v>199</v>
      </c>
      <c r="E204" s="159" t="s">
        <v>51</v>
      </c>
      <c r="F204" s="160" t="n">
        <v>12</v>
      </c>
      <c r="G204" s="161" t="n">
        <v>480</v>
      </c>
      <c r="H204" s="161"/>
      <c r="I204" s="162" t="n">
        <v>1</v>
      </c>
      <c r="J204" s="163" t="n">
        <v>1</v>
      </c>
      <c r="K204" s="164" t="n">
        <v>-0.5</v>
      </c>
      <c r="L204" s="91"/>
      <c r="M204" s="155" t="n">
        <v>-5.75</v>
      </c>
      <c r="N204" s="156" t="n">
        <v>0</v>
      </c>
      <c r="O204" s="157" t="n">
        <v>5</v>
      </c>
      <c r="P204" s="173" t="s">
        <v>148</v>
      </c>
      <c r="Q204" s="159" t="s">
        <v>120</v>
      </c>
      <c r="R204" s="160" t="n">
        <v>7</v>
      </c>
      <c r="S204" s="161"/>
      <c r="T204" s="161" t="n">
        <v>200</v>
      </c>
      <c r="U204" s="162" t="n">
        <v>1</v>
      </c>
      <c r="V204" s="163" t="n">
        <v>6</v>
      </c>
      <c r="W204" s="164" t="n">
        <v>5.75</v>
      </c>
      <c r="Y204" s="241"/>
      <c r="Z204" s="241"/>
      <c r="AA204" s="114"/>
      <c r="AB204" s="241"/>
      <c r="AC204" s="241"/>
    </row>
    <row r="205" customFormat="false" ht="17.1" hidden="false" customHeight="true" outlineLevel="0" collapsed="false">
      <c r="A205" s="155" t="n">
        <v>-0.5</v>
      </c>
      <c r="B205" s="156" t="n">
        <v>1</v>
      </c>
      <c r="C205" s="157" t="n">
        <v>6</v>
      </c>
      <c r="D205" s="165" t="s">
        <v>199</v>
      </c>
      <c r="E205" s="159" t="s">
        <v>120</v>
      </c>
      <c r="F205" s="160" t="n">
        <v>11</v>
      </c>
      <c r="G205" s="161" t="n">
        <v>450</v>
      </c>
      <c r="H205" s="161"/>
      <c r="I205" s="162" t="n">
        <v>7</v>
      </c>
      <c r="J205" s="163" t="n">
        <v>5</v>
      </c>
      <c r="K205" s="164" t="n">
        <v>0.5</v>
      </c>
      <c r="L205" s="91"/>
      <c r="M205" s="155" t="n">
        <v>10.25</v>
      </c>
      <c r="N205" s="156" t="n">
        <v>6</v>
      </c>
      <c r="O205" s="157" t="n">
        <v>6</v>
      </c>
      <c r="P205" s="165" t="s">
        <v>148</v>
      </c>
      <c r="Q205" s="159" t="s">
        <v>51</v>
      </c>
      <c r="R205" s="160" t="n">
        <v>10</v>
      </c>
      <c r="S205" s="161" t="n">
        <v>630</v>
      </c>
      <c r="T205" s="161"/>
      <c r="U205" s="162" t="n">
        <v>7</v>
      </c>
      <c r="V205" s="163" t="n">
        <v>0</v>
      </c>
      <c r="W205" s="164" t="n">
        <v>-10.25</v>
      </c>
      <c r="Y205" s="241"/>
      <c r="Z205" s="241"/>
      <c r="AA205" s="114"/>
      <c r="AB205" s="241"/>
      <c r="AC205" s="241"/>
    </row>
    <row r="206" customFormat="false" ht="17.1" hidden="false" customHeight="true" outlineLevel="0" collapsed="false">
      <c r="A206" s="155" t="n">
        <v>0.5</v>
      </c>
      <c r="B206" s="156" t="n">
        <v>5</v>
      </c>
      <c r="C206" s="157" t="n">
        <v>4</v>
      </c>
      <c r="D206" s="165" t="s">
        <v>199</v>
      </c>
      <c r="E206" s="159" t="s">
        <v>51</v>
      </c>
      <c r="F206" s="160" t="n">
        <v>12</v>
      </c>
      <c r="G206" s="161" t="n">
        <v>480</v>
      </c>
      <c r="H206" s="161"/>
      <c r="I206" s="162" t="n">
        <v>2</v>
      </c>
      <c r="J206" s="163" t="n">
        <v>1</v>
      </c>
      <c r="K206" s="164" t="n">
        <v>-0.5</v>
      </c>
      <c r="L206" s="91"/>
      <c r="M206" s="155" t="n">
        <v>-3.375</v>
      </c>
      <c r="N206" s="156" t="n">
        <v>2</v>
      </c>
      <c r="O206" s="157" t="n">
        <v>4</v>
      </c>
      <c r="P206" s="165" t="s">
        <v>149</v>
      </c>
      <c r="Q206" s="159" t="s">
        <v>135</v>
      </c>
      <c r="R206" s="160" t="n">
        <v>8</v>
      </c>
      <c r="S206" s="161"/>
      <c r="T206" s="161" t="n">
        <v>110</v>
      </c>
      <c r="U206" s="162" t="n">
        <v>2</v>
      </c>
      <c r="V206" s="163" t="n">
        <v>4</v>
      </c>
      <c r="W206" s="164" t="n">
        <v>3.375</v>
      </c>
      <c r="Y206" s="174"/>
      <c r="Z206" s="174"/>
      <c r="AB206" s="174"/>
      <c r="AC206" s="174"/>
    </row>
    <row r="207" s="114" customFormat="true" ht="30" hidden="false" customHeight="true" outlineLevel="0" collapsed="false">
      <c r="A207" s="174"/>
      <c r="B207" s="175"/>
      <c r="C207" s="176"/>
      <c r="D207" s="177"/>
      <c r="E207" s="178"/>
      <c r="F207" s="80"/>
      <c r="G207" s="178"/>
      <c r="H207" s="178"/>
      <c r="I207" s="176"/>
      <c r="J207" s="175"/>
      <c r="K207" s="174"/>
      <c r="L207" s="91"/>
      <c r="M207" s="174"/>
      <c r="N207" s="175"/>
      <c r="O207" s="176"/>
      <c r="P207" s="177"/>
      <c r="Q207" s="178"/>
      <c r="R207" s="179"/>
      <c r="S207" s="178"/>
      <c r="T207" s="178"/>
      <c r="U207" s="176"/>
      <c r="V207" s="175"/>
      <c r="W207" s="174"/>
      <c r="X207" s="237"/>
      <c r="Y207" s="174"/>
      <c r="Z207" s="174"/>
      <c r="AA207" s="80"/>
      <c r="AB207" s="174"/>
      <c r="AC207" s="174"/>
      <c r="AD207" s="80"/>
    </row>
    <row r="208" s="114" customFormat="true" ht="15" hidden="false" customHeight="false" outlineLevel="0" collapsed="false">
      <c r="A208" s="83"/>
      <c r="B208" s="84" t="s">
        <v>81</v>
      </c>
      <c r="C208" s="85"/>
      <c r="D208" s="84"/>
      <c r="E208" s="86" t="s">
        <v>719</v>
      </c>
      <c r="F208" s="87"/>
      <c r="G208" s="88" t="s">
        <v>83</v>
      </c>
      <c r="H208" s="88"/>
      <c r="I208" s="89" t="s">
        <v>157</v>
      </c>
      <c r="J208" s="89"/>
      <c r="K208" s="90"/>
      <c r="L208" s="91" t="n">
        <v>150</v>
      </c>
      <c r="M208" s="83"/>
      <c r="N208" s="84" t="s">
        <v>81</v>
      </c>
      <c r="O208" s="85"/>
      <c r="P208" s="84"/>
      <c r="Q208" s="86" t="s">
        <v>720</v>
      </c>
      <c r="R208" s="87"/>
      <c r="S208" s="88" t="s">
        <v>83</v>
      </c>
      <c r="T208" s="88"/>
      <c r="U208" s="89" t="s">
        <v>159</v>
      </c>
      <c r="V208" s="89"/>
      <c r="W208" s="90"/>
      <c r="X208" s="237"/>
      <c r="Y208" s="90"/>
      <c r="Z208" s="90"/>
      <c r="AA208" s="80"/>
      <c r="AB208" s="90"/>
      <c r="AC208" s="90"/>
      <c r="AD208" s="80"/>
    </row>
    <row r="209" s="114" customFormat="true" ht="12.75" hidden="false" customHeight="false" outlineLevel="0" collapsed="false">
      <c r="A209" s="92"/>
      <c r="B209" s="92"/>
      <c r="C209" s="93"/>
      <c r="D209" s="94"/>
      <c r="E209" s="94"/>
      <c r="F209" s="94"/>
      <c r="G209" s="95" t="s">
        <v>87</v>
      </c>
      <c r="H209" s="95"/>
      <c r="I209" s="89" t="s">
        <v>160</v>
      </c>
      <c r="J209" s="89"/>
      <c r="K209" s="90"/>
      <c r="L209" s="91" t="n">
        <v>150</v>
      </c>
      <c r="M209" s="92"/>
      <c r="N209" s="92"/>
      <c r="O209" s="93"/>
      <c r="P209" s="94"/>
      <c r="Q209" s="94"/>
      <c r="R209" s="94"/>
      <c r="S209" s="95" t="s">
        <v>87</v>
      </c>
      <c r="T209" s="95"/>
      <c r="U209" s="89" t="s">
        <v>161</v>
      </c>
      <c r="V209" s="89"/>
      <c r="W209" s="90"/>
      <c r="X209" s="237"/>
      <c r="Y209" s="90"/>
      <c r="Z209" s="90"/>
      <c r="AA209" s="80"/>
      <c r="AB209" s="90"/>
      <c r="AC209" s="90"/>
      <c r="AD209" s="80"/>
    </row>
    <row r="210" s="114" customFormat="true" ht="4.5" hidden="false" customHeight="true" outlineLevel="0" collapsed="false">
      <c r="A210" s="180"/>
      <c r="B210" s="181"/>
      <c r="C210" s="182"/>
      <c r="D210" s="183"/>
      <c r="E210" s="184"/>
      <c r="F210" s="185"/>
      <c r="G210" s="184"/>
      <c r="H210" s="184"/>
      <c r="I210" s="182"/>
      <c r="J210" s="181"/>
      <c r="K210" s="186"/>
      <c r="L210" s="91"/>
      <c r="M210" s="180"/>
      <c r="N210" s="181"/>
      <c r="O210" s="182"/>
      <c r="P210" s="183"/>
      <c r="Q210" s="184"/>
      <c r="R210" s="185"/>
      <c r="S210" s="184"/>
      <c r="T210" s="184"/>
      <c r="U210" s="182"/>
      <c r="V210" s="181"/>
      <c r="W210" s="186"/>
      <c r="X210" s="237"/>
      <c r="Y210" s="238"/>
      <c r="Z210" s="238"/>
      <c r="AA210" s="80"/>
      <c r="AB210" s="238"/>
      <c r="AC210" s="238"/>
      <c r="AD210" s="80"/>
    </row>
    <row r="211" s="114" customFormat="true" ht="12.95" hidden="false" customHeight="true" outlineLevel="0" collapsed="false">
      <c r="A211" s="187"/>
      <c r="B211" s="188"/>
      <c r="C211" s="189"/>
      <c r="D211" s="190"/>
      <c r="E211" s="191" t="s">
        <v>90</v>
      </c>
      <c r="F211" s="192" t="s">
        <v>399</v>
      </c>
      <c r="G211" s="193"/>
      <c r="H211" s="194"/>
      <c r="I211" s="194"/>
      <c r="J211" s="224"/>
      <c r="K211" s="195"/>
      <c r="L211" s="196"/>
      <c r="M211" s="187"/>
      <c r="N211" s="188"/>
      <c r="O211" s="189"/>
      <c r="P211" s="190"/>
      <c r="Q211" s="191" t="s">
        <v>90</v>
      </c>
      <c r="R211" s="192" t="s">
        <v>1568</v>
      </c>
      <c r="S211" s="193"/>
      <c r="T211" s="194"/>
      <c r="U211" s="194"/>
      <c r="V211" s="224"/>
      <c r="W211" s="195"/>
      <c r="X211" s="239"/>
      <c r="Y211" s="240"/>
      <c r="Z211" s="240"/>
      <c r="AB211" s="240"/>
      <c r="AC211" s="240"/>
    </row>
    <row r="212" s="114" customFormat="true" ht="12.95" hidden="false" customHeight="true" outlineLevel="0" collapsed="false">
      <c r="A212" s="187"/>
      <c r="B212" s="188"/>
      <c r="C212" s="189"/>
      <c r="D212" s="190"/>
      <c r="E212" s="197" t="s">
        <v>93</v>
      </c>
      <c r="F212" s="192" t="s">
        <v>1176</v>
      </c>
      <c r="G212" s="198"/>
      <c r="H212" s="194"/>
      <c r="I212" s="198"/>
      <c r="J212" s="22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5.1</v>
      </c>
      <c r="K212" s="226"/>
      <c r="L212" s="196"/>
      <c r="M212" s="187"/>
      <c r="N212" s="188"/>
      <c r="O212" s="189"/>
      <c r="P212" s="190"/>
      <c r="Q212" s="197" t="s">
        <v>93</v>
      </c>
      <c r="R212" s="192" t="s">
        <v>985</v>
      </c>
      <c r="S212" s="198"/>
      <c r="T212" s="194"/>
      <c r="U212" s="198"/>
      <c r="V212" s="225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1.1</v>
      </c>
      <c r="W212" s="226"/>
      <c r="X212" s="239"/>
      <c r="Y212" s="240"/>
      <c r="Z212" s="240"/>
      <c r="AB212" s="240"/>
      <c r="AC212" s="240"/>
    </row>
    <row r="213" s="114" customFormat="true" ht="12.95" hidden="false" customHeight="true" outlineLevel="0" collapsed="false">
      <c r="A213" s="187"/>
      <c r="B213" s="188"/>
      <c r="C213" s="189"/>
      <c r="D213" s="190"/>
      <c r="E213" s="197" t="s">
        <v>96</v>
      </c>
      <c r="F213" s="192" t="s">
        <v>1569</v>
      </c>
      <c r="G213" s="193"/>
      <c r="H213" s="194"/>
      <c r="I213" s="227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4.1</v>
      </c>
      <c r="J213" s="225" t="str">
        <f aca="false">IF(J212="","","+")</f>
        <v>+</v>
      </c>
      <c r="K213" s="228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0.1</v>
      </c>
      <c r="L213" s="196"/>
      <c r="M213" s="187"/>
      <c r="N213" s="188"/>
      <c r="O213" s="189"/>
      <c r="P213" s="190"/>
      <c r="Q213" s="197" t="s">
        <v>96</v>
      </c>
      <c r="R213" s="192" t="s">
        <v>250</v>
      </c>
      <c r="S213" s="193"/>
      <c r="T213" s="194"/>
      <c r="U213" s="227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1.1</v>
      </c>
      <c r="V213" s="225" t="str">
        <f aca="false">IF(V212="","","+")</f>
        <v>+</v>
      </c>
      <c r="W213" s="228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9.1</v>
      </c>
      <c r="X213" s="239"/>
      <c r="Y213" s="240"/>
      <c r="Z213" s="240"/>
      <c r="AB213" s="240"/>
      <c r="AC213" s="240"/>
    </row>
    <row r="214" s="114" customFormat="true" ht="12.95" hidden="false" customHeight="true" outlineLevel="0" collapsed="false">
      <c r="A214" s="187"/>
      <c r="B214" s="188"/>
      <c r="C214" s="189"/>
      <c r="D214" s="190"/>
      <c r="E214" s="191" t="s">
        <v>99</v>
      </c>
      <c r="F214" s="192" t="s">
        <v>756</v>
      </c>
      <c r="G214" s="193"/>
      <c r="H214" s="194"/>
      <c r="I214" s="198"/>
      <c r="J214" s="225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K214" s="226"/>
      <c r="L214" s="196"/>
      <c r="M214" s="187"/>
      <c r="N214" s="188"/>
      <c r="O214" s="189"/>
      <c r="P214" s="190"/>
      <c r="Q214" s="191" t="s">
        <v>99</v>
      </c>
      <c r="R214" s="192" t="s">
        <v>1570</v>
      </c>
      <c r="S214" s="193"/>
      <c r="T214" s="194"/>
      <c r="U214" s="198"/>
      <c r="V214" s="225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9.1</v>
      </c>
      <c r="W214" s="226"/>
      <c r="X214" s="239"/>
      <c r="Y214" s="240"/>
      <c r="Z214" s="240"/>
      <c r="AB214" s="240"/>
      <c r="AC214" s="240"/>
    </row>
    <row r="215" s="114" customFormat="true" ht="12.95" hidden="false" customHeight="true" outlineLevel="0" collapsed="false">
      <c r="A215" s="199" t="s">
        <v>90</v>
      </c>
      <c r="B215" s="200" t="s">
        <v>1571</v>
      </c>
      <c r="C215" s="189"/>
      <c r="D215" s="190"/>
      <c r="F215" s="193"/>
      <c r="G215" s="191" t="s">
        <v>90</v>
      </c>
      <c r="H215" s="201" t="s">
        <v>677</v>
      </c>
      <c r="I215" s="193"/>
      <c r="J215" s="198"/>
      <c r="K215" s="195"/>
      <c r="L215" s="196"/>
      <c r="M215" s="199" t="s">
        <v>90</v>
      </c>
      <c r="N215" s="200" t="s">
        <v>728</v>
      </c>
      <c r="O215" s="189"/>
      <c r="P215" s="190"/>
      <c r="R215" s="193"/>
      <c r="S215" s="191" t="s">
        <v>90</v>
      </c>
      <c r="T215" s="201" t="s">
        <v>1102</v>
      </c>
      <c r="U215" s="193"/>
      <c r="V215" s="198"/>
      <c r="W215" s="195"/>
      <c r="X215" s="239"/>
      <c r="Y215" s="240"/>
      <c r="Z215" s="240"/>
      <c r="AB215" s="240"/>
      <c r="AC215" s="240"/>
    </row>
    <row r="216" s="114" customFormat="true" ht="12.95" hidden="false" customHeight="true" outlineLevel="0" collapsed="false">
      <c r="A216" s="202" t="s">
        <v>93</v>
      </c>
      <c r="B216" s="200" t="s">
        <v>172</v>
      </c>
      <c r="C216" s="203"/>
      <c r="D216" s="190"/>
      <c r="F216" s="194"/>
      <c r="G216" s="197" t="s">
        <v>93</v>
      </c>
      <c r="H216" s="201" t="s">
        <v>1572</v>
      </c>
      <c r="I216" s="193"/>
      <c r="J216" s="198"/>
      <c r="K216" s="195"/>
      <c r="L216" s="196"/>
      <c r="M216" s="202" t="s">
        <v>93</v>
      </c>
      <c r="N216" s="200" t="s">
        <v>552</v>
      </c>
      <c r="O216" s="203"/>
      <c r="P216" s="190"/>
      <c r="R216" s="194"/>
      <c r="S216" s="197" t="s">
        <v>93</v>
      </c>
      <c r="T216" s="201" t="s">
        <v>118</v>
      </c>
      <c r="U216" s="193"/>
      <c r="V216" s="198"/>
      <c r="W216" s="195"/>
      <c r="X216" s="239"/>
      <c r="Y216" s="240"/>
      <c r="Z216" s="240"/>
      <c r="AB216" s="240"/>
      <c r="AC216" s="240"/>
    </row>
    <row r="217" s="114" customFormat="true" ht="12.95" hidden="false" customHeight="true" outlineLevel="0" collapsed="false">
      <c r="A217" s="202" t="s">
        <v>96</v>
      </c>
      <c r="B217" s="200" t="s">
        <v>208</v>
      </c>
      <c r="C217" s="189"/>
      <c r="D217" s="190"/>
      <c r="F217" s="194"/>
      <c r="G217" s="197" t="s">
        <v>96</v>
      </c>
      <c r="H217" s="201" t="s">
        <v>884</v>
      </c>
      <c r="I217" s="193"/>
      <c r="J217" s="193"/>
      <c r="K217" s="195"/>
      <c r="L217" s="196"/>
      <c r="M217" s="202" t="s">
        <v>96</v>
      </c>
      <c r="N217" s="200" t="s">
        <v>98</v>
      </c>
      <c r="O217" s="189"/>
      <c r="P217" s="190"/>
      <c r="R217" s="194"/>
      <c r="S217" s="197" t="s">
        <v>96</v>
      </c>
      <c r="T217" s="201" t="s">
        <v>1573</v>
      </c>
      <c r="U217" s="193"/>
      <c r="V217" s="193"/>
      <c r="W217" s="195"/>
      <c r="X217" s="239"/>
      <c r="Y217" s="240"/>
      <c r="Z217" s="240"/>
      <c r="AB217" s="240"/>
      <c r="AC217" s="240"/>
    </row>
    <row r="218" s="114" customFormat="true" ht="12.95" hidden="false" customHeight="true" outlineLevel="0" collapsed="false">
      <c r="A218" s="199" t="s">
        <v>99</v>
      </c>
      <c r="B218" s="200" t="s">
        <v>480</v>
      </c>
      <c r="C218" s="203"/>
      <c r="D218" s="190"/>
      <c r="F218" s="193"/>
      <c r="G218" s="191" t="s">
        <v>99</v>
      </c>
      <c r="H218" s="201" t="s">
        <v>499</v>
      </c>
      <c r="I218" s="110"/>
      <c r="J218" s="123" t="s">
        <v>116</v>
      </c>
      <c r="K218" s="112"/>
      <c r="L218" s="196"/>
      <c r="M218" s="199" t="s">
        <v>99</v>
      </c>
      <c r="N218" s="200" t="s">
        <v>1574</v>
      </c>
      <c r="O218" s="203"/>
      <c r="P218" s="190"/>
      <c r="R218" s="193"/>
      <c r="S218" s="191" t="s">
        <v>99</v>
      </c>
      <c r="T218" s="201" t="s">
        <v>389</v>
      </c>
      <c r="U218" s="110"/>
      <c r="V218" s="123" t="s">
        <v>116</v>
      </c>
      <c r="W218" s="112"/>
      <c r="X218" s="239"/>
      <c r="Y218" s="241"/>
      <c r="Z218" s="241"/>
      <c r="AB218" s="241"/>
      <c r="AC218" s="241"/>
    </row>
    <row r="219" s="114" customFormat="true" ht="12.95" hidden="false" customHeight="true" outlineLevel="0" collapsed="false">
      <c r="A219" s="204"/>
      <c r="B219" s="203"/>
      <c r="C219" s="191"/>
      <c r="D219" s="190"/>
      <c r="E219" s="191" t="s">
        <v>90</v>
      </c>
      <c r="F219" s="192" t="s">
        <v>722</v>
      </c>
      <c r="G219" s="193"/>
      <c r="H219" s="205"/>
      <c r="I219" s="126" t="s">
        <v>120</v>
      </c>
      <c r="J219" s="127" t="s">
        <v>1575</v>
      </c>
      <c r="K219" s="112"/>
      <c r="L219" s="196"/>
      <c r="M219" s="204"/>
      <c r="N219" s="203"/>
      <c r="O219" s="191"/>
      <c r="P219" s="190"/>
      <c r="Q219" s="191" t="s">
        <v>90</v>
      </c>
      <c r="R219" s="192" t="s">
        <v>433</v>
      </c>
      <c r="S219" s="193"/>
      <c r="T219" s="205"/>
      <c r="U219" s="126" t="s">
        <v>120</v>
      </c>
      <c r="V219" s="127" t="s">
        <v>1576</v>
      </c>
      <c r="W219" s="112"/>
      <c r="X219" s="239"/>
      <c r="Y219" s="241"/>
      <c r="Z219" s="241"/>
      <c r="AB219" s="241"/>
      <c r="AC219" s="241"/>
    </row>
    <row r="220" s="114" customFormat="true" ht="12.95" hidden="false" customHeight="true" outlineLevel="0" collapsed="false">
      <c r="A220" s="187"/>
      <c r="B220" s="128" t="s">
        <v>124</v>
      </c>
      <c r="C220" s="189"/>
      <c r="D220" s="190"/>
      <c r="E220" s="197" t="s">
        <v>93</v>
      </c>
      <c r="F220" s="192" t="s">
        <v>214</v>
      </c>
      <c r="G220" s="193"/>
      <c r="H220" s="194"/>
      <c r="I220" s="126" t="s">
        <v>51</v>
      </c>
      <c r="J220" s="129" t="s">
        <v>1575</v>
      </c>
      <c r="K220" s="112"/>
      <c r="L220" s="196"/>
      <c r="M220" s="187"/>
      <c r="N220" s="128" t="s">
        <v>124</v>
      </c>
      <c r="O220" s="189"/>
      <c r="P220" s="190"/>
      <c r="Q220" s="197" t="s">
        <v>93</v>
      </c>
      <c r="R220" s="192" t="s">
        <v>1577</v>
      </c>
      <c r="S220" s="193"/>
      <c r="T220" s="194"/>
      <c r="U220" s="126" t="s">
        <v>51</v>
      </c>
      <c r="V220" s="129" t="s">
        <v>1578</v>
      </c>
      <c r="W220" s="112"/>
      <c r="X220" s="239"/>
      <c r="Y220" s="241"/>
      <c r="Z220" s="241"/>
      <c r="AB220" s="241"/>
      <c r="AC220" s="241"/>
    </row>
    <row r="221" s="114" customFormat="true" ht="12.95" hidden="false" customHeight="true" outlineLevel="0" collapsed="false">
      <c r="A221" s="187"/>
      <c r="B221" s="128" t="s">
        <v>190</v>
      </c>
      <c r="C221" s="189"/>
      <c r="D221" s="190"/>
      <c r="E221" s="197" t="s">
        <v>96</v>
      </c>
      <c r="F221" s="192" t="s">
        <v>309</v>
      </c>
      <c r="G221" s="198"/>
      <c r="H221" s="194"/>
      <c r="I221" s="126" t="s">
        <v>129</v>
      </c>
      <c r="J221" s="129" t="s">
        <v>1579</v>
      </c>
      <c r="K221" s="112"/>
      <c r="L221" s="196"/>
      <c r="M221" s="187"/>
      <c r="N221" s="128" t="s">
        <v>1580</v>
      </c>
      <c r="O221" s="189"/>
      <c r="P221" s="190"/>
      <c r="Q221" s="197" t="s">
        <v>96</v>
      </c>
      <c r="R221" s="192" t="s">
        <v>1103</v>
      </c>
      <c r="S221" s="198"/>
      <c r="T221" s="194"/>
      <c r="U221" s="126" t="s">
        <v>129</v>
      </c>
      <c r="V221" s="129" t="s">
        <v>1581</v>
      </c>
      <c r="W221" s="112"/>
      <c r="X221" s="239"/>
      <c r="Y221" s="241"/>
      <c r="Z221" s="241"/>
      <c r="AB221" s="241"/>
      <c r="AC221" s="241"/>
    </row>
    <row r="222" s="114" customFormat="true" ht="12.95" hidden="false" customHeight="true" outlineLevel="0" collapsed="false">
      <c r="A222" s="206"/>
      <c r="B222" s="207"/>
      <c r="C222" s="207"/>
      <c r="D222" s="190"/>
      <c r="E222" s="191" t="s">
        <v>99</v>
      </c>
      <c r="F222" s="200" t="s">
        <v>1582</v>
      </c>
      <c r="G222" s="207"/>
      <c r="H222" s="207"/>
      <c r="I222" s="132" t="s">
        <v>135</v>
      </c>
      <c r="J222" s="129" t="s">
        <v>1579</v>
      </c>
      <c r="K222" s="133"/>
      <c r="L222" s="208"/>
      <c r="M222" s="206"/>
      <c r="N222" s="207"/>
      <c r="O222" s="207"/>
      <c r="P222" s="190"/>
      <c r="Q222" s="191" t="s">
        <v>99</v>
      </c>
      <c r="R222" s="200" t="s">
        <v>785</v>
      </c>
      <c r="S222" s="207"/>
      <c r="T222" s="207"/>
      <c r="U222" s="132" t="s">
        <v>135</v>
      </c>
      <c r="V222" s="129" t="s">
        <v>1583</v>
      </c>
      <c r="W222" s="133"/>
      <c r="X222" s="239"/>
      <c r="Y222" s="131"/>
      <c r="Z222" s="131"/>
      <c r="AB222" s="131"/>
      <c r="AC222" s="131"/>
    </row>
    <row r="223" customFormat="false" ht="4.5" hidden="false" customHeight="true" outlineLevel="0" collapsed="false">
      <c r="A223" s="209"/>
      <c r="B223" s="210"/>
      <c r="C223" s="211"/>
      <c r="D223" s="212"/>
      <c r="E223" s="213"/>
      <c r="F223" s="214"/>
      <c r="G223" s="213"/>
      <c r="H223" s="213"/>
      <c r="I223" s="211"/>
      <c r="J223" s="210"/>
      <c r="K223" s="215"/>
      <c r="M223" s="209"/>
      <c r="N223" s="210"/>
      <c r="O223" s="211"/>
      <c r="P223" s="212"/>
      <c r="Q223" s="213"/>
      <c r="R223" s="214"/>
      <c r="S223" s="213"/>
      <c r="T223" s="213"/>
      <c r="U223" s="211"/>
      <c r="V223" s="210"/>
      <c r="W223" s="215"/>
      <c r="Y223" s="238"/>
      <c r="Z223" s="238"/>
      <c r="AB223" s="238"/>
      <c r="AC223" s="238"/>
    </row>
    <row r="224" customFormat="false" ht="14.45" hidden="false" customHeight="true" outlineLevel="0" collapsed="false">
      <c r="A224" s="143"/>
      <c r="B224" s="143" t="s">
        <v>137</v>
      </c>
      <c r="C224" s="144"/>
      <c r="D224" s="145" t="s">
        <v>138</v>
      </c>
      <c r="E224" s="145" t="s">
        <v>139</v>
      </c>
      <c r="F224" s="145" t="s">
        <v>140</v>
      </c>
      <c r="G224" s="146" t="s">
        <v>141</v>
      </c>
      <c r="H224" s="146"/>
      <c r="I224" s="144" t="s">
        <v>142</v>
      </c>
      <c r="J224" s="145" t="s">
        <v>137</v>
      </c>
      <c r="K224" s="143" t="s">
        <v>143</v>
      </c>
      <c r="L224" s="91" t="n">
        <v>150</v>
      </c>
      <c r="M224" s="143"/>
      <c r="N224" s="143" t="s">
        <v>137</v>
      </c>
      <c r="O224" s="144"/>
      <c r="P224" s="145" t="s">
        <v>138</v>
      </c>
      <c r="Q224" s="145" t="s">
        <v>139</v>
      </c>
      <c r="R224" s="145" t="s">
        <v>140</v>
      </c>
      <c r="S224" s="146" t="s">
        <v>141</v>
      </c>
      <c r="T224" s="146"/>
      <c r="U224" s="144" t="s">
        <v>142</v>
      </c>
      <c r="V224" s="145" t="s">
        <v>137</v>
      </c>
      <c r="W224" s="143" t="s">
        <v>143</v>
      </c>
      <c r="X224" s="242" t="s">
        <v>1227</v>
      </c>
      <c r="Y224" s="230" t="s">
        <v>1228</v>
      </c>
      <c r="Z224" s="231" t="s">
        <v>1229</v>
      </c>
      <c r="AA224" s="232" t="s">
        <v>1230</v>
      </c>
      <c r="AB224" s="230" t="s">
        <v>1231</v>
      </c>
      <c r="AC224" s="231" t="s">
        <v>1229</v>
      </c>
      <c r="AD224" s="232" t="s">
        <v>1230</v>
      </c>
    </row>
    <row r="225" customFormat="false" ht="14.45" hidden="false" customHeight="true" outlineLevel="0" collapsed="false">
      <c r="A225" s="148" t="s">
        <v>143</v>
      </c>
      <c r="B225" s="149" t="s">
        <v>144</v>
      </c>
      <c r="C225" s="150" t="s">
        <v>145</v>
      </c>
      <c r="D225" s="151" t="s">
        <v>146</v>
      </c>
      <c r="E225" s="151" t="s">
        <v>147</v>
      </c>
      <c r="F225" s="151"/>
      <c r="G225" s="146" t="s">
        <v>145</v>
      </c>
      <c r="H225" s="146" t="s">
        <v>142</v>
      </c>
      <c r="I225" s="152"/>
      <c r="J225" s="148" t="s">
        <v>144</v>
      </c>
      <c r="K225" s="148"/>
      <c r="L225" s="91" t="n">
        <v>150</v>
      </c>
      <c r="M225" s="148" t="s">
        <v>143</v>
      </c>
      <c r="N225" s="149" t="s">
        <v>144</v>
      </c>
      <c r="O225" s="150" t="s">
        <v>145</v>
      </c>
      <c r="P225" s="151" t="s">
        <v>146</v>
      </c>
      <c r="Q225" s="151" t="s">
        <v>147</v>
      </c>
      <c r="R225" s="151"/>
      <c r="S225" s="146" t="s">
        <v>145</v>
      </c>
      <c r="T225" s="146" t="s">
        <v>142</v>
      </c>
      <c r="U225" s="152"/>
      <c r="V225" s="148" t="s">
        <v>144</v>
      </c>
      <c r="W225" s="148"/>
      <c r="X225" s="243" t="s">
        <v>1232</v>
      </c>
      <c r="Y225" s="230"/>
      <c r="Z225" s="231"/>
      <c r="AA225" s="232"/>
      <c r="AB225" s="230"/>
      <c r="AC225" s="231"/>
      <c r="AD225" s="232"/>
    </row>
    <row r="226" customFormat="false" ht="17.1" hidden="false" customHeight="true" outlineLevel="0" collapsed="false">
      <c r="A226" s="155" t="n">
        <v>-0.625</v>
      </c>
      <c r="B226" s="156" t="n">
        <v>2</v>
      </c>
      <c r="C226" s="157" t="n">
        <v>2</v>
      </c>
      <c r="D226" s="165" t="s">
        <v>202</v>
      </c>
      <c r="E226" s="159" t="s">
        <v>51</v>
      </c>
      <c r="F226" s="160" t="n">
        <v>6</v>
      </c>
      <c r="G226" s="161"/>
      <c r="H226" s="161" t="n">
        <v>150</v>
      </c>
      <c r="I226" s="162" t="n">
        <v>7</v>
      </c>
      <c r="J226" s="163" t="n">
        <v>4</v>
      </c>
      <c r="K226" s="164" t="n">
        <v>0.625</v>
      </c>
      <c r="L226" s="91"/>
      <c r="M226" s="155" t="n">
        <v>9.5</v>
      </c>
      <c r="N226" s="156" t="n">
        <v>6</v>
      </c>
      <c r="O226" s="157" t="n">
        <v>2</v>
      </c>
      <c r="P226" s="165" t="s">
        <v>1278</v>
      </c>
      <c r="Q226" s="159" t="s">
        <v>51</v>
      </c>
      <c r="R226" s="160" t="n">
        <v>12</v>
      </c>
      <c r="S226" s="161" t="n">
        <v>1440</v>
      </c>
      <c r="T226" s="161"/>
      <c r="U226" s="162" t="n">
        <v>7</v>
      </c>
      <c r="V226" s="163" t="n">
        <v>0</v>
      </c>
      <c r="W226" s="164" t="n">
        <v>-9.5</v>
      </c>
      <c r="X226" s="244" t="n">
        <f aca="false">A226+M226+A249</f>
        <v>9.75</v>
      </c>
      <c r="Y226" s="235" t="n">
        <f aca="false">O226</f>
        <v>2</v>
      </c>
      <c r="Z226" s="236" t="n">
        <f aca="false">MATCH(A226,{-40000,-0.9999999999,1,40000},1)-1+MATCH(M226,{-40000,-0.9999999999,1,40000},1)-1+MATCH(A249,{-40000,-0.9999999999,1,40000},1)-1</f>
        <v>4</v>
      </c>
      <c r="AA226" s="236" t="n">
        <f aca="false">MATCH(X226,{-40000,-9.9999999999,-6.9999999999,-2.9999999999,3,7,10,40000},1)/2-0.5</f>
        <v>2.5</v>
      </c>
      <c r="AB226" s="235" t="n">
        <f aca="false">U226</f>
        <v>7</v>
      </c>
      <c r="AC226" s="236" t="n">
        <f aca="false">6-Z226</f>
        <v>2</v>
      </c>
      <c r="AD226" s="236" t="n">
        <f aca="false">3-AA226</f>
        <v>0.5</v>
      </c>
    </row>
    <row r="227" customFormat="false" ht="17.1" hidden="false" customHeight="true" outlineLevel="0" collapsed="false">
      <c r="A227" s="155" t="n">
        <v>-1.625</v>
      </c>
      <c r="B227" s="156" t="n">
        <v>0</v>
      </c>
      <c r="C227" s="157" t="n">
        <v>5</v>
      </c>
      <c r="D227" s="165" t="s">
        <v>149</v>
      </c>
      <c r="E227" s="159" t="s">
        <v>129</v>
      </c>
      <c r="F227" s="160" t="n">
        <v>10</v>
      </c>
      <c r="G227" s="161"/>
      <c r="H227" s="161" t="n">
        <v>170</v>
      </c>
      <c r="I227" s="162" t="n">
        <v>8</v>
      </c>
      <c r="J227" s="163" t="n">
        <v>6</v>
      </c>
      <c r="K227" s="164" t="n">
        <v>1.625</v>
      </c>
      <c r="L227" s="91"/>
      <c r="M227" s="155" t="n">
        <v>-4.75</v>
      </c>
      <c r="N227" s="156" t="n">
        <v>2</v>
      </c>
      <c r="O227" s="157" t="n">
        <v>5</v>
      </c>
      <c r="P227" s="173" t="s">
        <v>148</v>
      </c>
      <c r="Q227" s="159" t="s">
        <v>51</v>
      </c>
      <c r="R227" s="160" t="n">
        <v>12</v>
      </c>
      <c r="S227" s="161" t="n">
        <v>690</v>
      </c>
      <c r="T227" s="161"/>
      <c r="U227" s="162" t="n">
        <v>8</v>
      </c>
      <c r="V227" s="163" t="n">
        <v>4</v>
      </c>
      <c r="W227" s="164" t="n">
        <v>4.75</v>
      </c>
      <c r="X227" s="244" t="n">
        <f aca="false">A227+M227+A250</f>
        <v>-7.875</v>
      </c>
      <c r="Y227" s="235" t="n">
        <f aca="false">O227</f>
        <v>5</v>
      </c>
      <c r="Z227" s="236" t="n">
        <f aca="false">MATCH(A227,{-40000,-0.9999999999,1,40000},1)-1+MATCH(M227,{-40000,-0.9999999999,1,40000},1)-1+MATCH(A250,{-40000,-0.9999999999,1,40000},1)-1</f>
        <v>0</v>
      </c>
      <c r="AA227" s="236" t="n">
        <f aca="false">MATCH(X227,{-40000,-9.9999999999,-6.9999999999,-2.9999999999,3,7,10,40000},1)/2-0.5</f>
        <v>0.5</v>
      </c>
      <c r="AB227" s="235" t="n">
        <f aca="false">U227</f>
        <v>8</v>
      </c>
      <c r="AC227" s="236" t="n">
        <f aca="false">6-Z227</f>
        <v>6</v>
      </c>
      <c r="AD227" s="236" t="n">
        <f aca="false">3-AA227</f>
        <v>2.5</v>
      </c>
    </row>
    <row r="228" customFormat="false" ht="17.1" hidden="false" customHeight="true" outlineLevel="0" collapsed="false">
      <c r="A228" s="155" t="n">
        <v>5.375</v>
      </c>
      <c r="B228" s="156" t="n">
        <v>6</v>
      </c>
      <c r="C228" s="157" t="n">
        <v>6</v>
      </c>
      <c r="D228" s="165" t="s">
        <v>148</v>
      </c>
      <c r="E228" s="159" t="s">
        <v>135</v>
      </c>
      <c r="F228" s="160" t="n">
        <v>8</v>
      </c>
      <c r="G228" s="161" t="n">
        <v>100</v>
      </c>
      <c r="H228" s="161"/>
      <c r="I228" s="162" t="n">
        <v>4</v>
      </c>
      <c r="J228" s="163" t="n">
        <v>0</v>
      </c>
      <c r="K228" s="164" t="n">
        <v>-5.375</v>
      </c>
      <c r="L228" s="91"/>
      <c r="M228" s="155" t="n">
        <v>-6.125</v>
      </c>
      <c r="N228" s="156" t="n">
        <v>0</v>
      </c>
      <c r="O228" s="157" t="n">
        <v>6</v>
      </c>
      <c r="P228" s="165" t="s">
        <v>148</v>
      </c>
      <c r="Q228" s="159" t="s">
        <v>51</v>
      </c>
      <c r="R228" s="160" t="n">
        <v>10</v>
      </c>
      <c r="S228" s="161" t="n">
        <v>630</v>
      </c>
      <c r="T228" s="161"/>
      <c r="U228" s="162" t="n">
        <v>4</v>
      </c>
      <c r="V228" s="163" t="n">
        <v>6</v>
      </c>
      <c r="W228" s="164" t="n">
        <v>6.125</v>
      </c>
      <c r="X228" s="244" t="n">
        <f aca="false">A228+M228+A251</f>
        <v>11</v>
      </c>
      <c r="Y228" s="235" t="n">
        <f aca="false">O228</f>
        <v>6</v>
      </c>
      <c r="Z228" s="236" t="n">
        <f aca="false">MATCH(A228,{-40000,-0.9999999999,1,40000},1)-1+MATCH(M228,{-40000,-0.9999999999,1,40000},1)-1+MATCH(A251,{-40000,-0.9999999999,1,40000},1)-1</f>
        <v>4</v>
      </c>
      <c r="AA228" s="236" t="n">
        <f aca="false">MATCH(X228,{-40000,-9.9999999999,-6.9999999999,-2.9999999999,3,7,10,40000},1)/2-0.5</f>
        <v>3</v>
      </c>
      <c r="AB228" s="235" t="n">
        <f aca="false">U228</f>
        <v>4</v>
      </c>
      <c r="AC228" s="236" t="n">
        <f aca="false">6-Z228</f>
        <v>2</v>
      </c>
      <c r="AD228" s="236" t="n">
        <f aca="false">3-AA228</f>
        <v>0</v>
      </c>
    </row>
    <row r="229" customFormat="false" ht="17.1" hidden="false" customHeight="true" outlineLevel="0" collapsed="false">
      <c r="A229" s="155" t="n">
        <v>-0.625</v>
      </c>
      <c r="B229" s="156" t="n">
        <v>4</v>
      </c>
      <c r="C229" s="157" t="n">
        <v>1</v>
      </c>
      <c r="D229" s="165" t="s">
        <v>149</v>
      </c>
      <c r="E229" s="159" t="s">
        <v>129</v>
      </c>
      <c r="F229" s="160" t="n">
        <v>9</v>
      </c>
      <c r="G229" s="161"/>
      <c r="H229" s="161" t="n">
        <v>140</v>
      </c>
      <c r="I229" s="162" t="n">
        <v>3</v>
      </c>
      <c r="J229" s="163" t="n">
        <v>2</v>
      </c>
      <c r="K229" s="164" t="n">
        <v>0.625</v>
      </c>
      <c r="L229" s="91"/>
      <c r="M229" s="155" t="n">
        <v>3.625</v>
      </c>
      <c r="N229" s="156" t="n">
        <v>4</v>
      </c>
      <c r="O229" s="157" t="n">
        <v>1</v>
      </c>
      <c r="P229" s="165" t="s">
        <v>718</v>
      </c>
      <c r="Q229" s="159" t="s">
        <v>129</v>
      </c>
      <c r="R229" s="160" t="n">
        <v>6</v>
      </c>
      <c r="S229" s="161" t="n">
        <v>1100</v>
      </c>
      <c r="T229" s="161"/>
      <c r="U229" s="162" t="n">
        <v>3</v>
      </c>
      <c r="V229" s="163" t="n">
        <v>2</v>
      </c>
      <c r="W229" s="164" t="n">
        <v>-3.625</v>
      </c>
      <c r="X229" s="244" t="n">
        <f aca="false">A229+M229+A252</f>
        <v>-6.875</v>
      </c>
      <c r="Y229" s="235" t="n">
        <f aca="false">O229</f>
        <v>1</v>
      </c>
      <c r="Z229" s="236" t="n">
        <f aca="false">MATCH(A229,{-40000,-0.9999999999,1,40000},1)-1+MATCH(M229,{-40000,-0.9999999999,1,40000},1)-1+MATCH(A252,{-40000,-0.9999999999,1,40000},1)-1</f>
        <v>3</v>
      </c>
      <c r="AA229" s="236" t="n">
        <f aca="false">MATCH(X229,{-40000,-9.9999999999,-6.9999999999,-2.9999999999,3,7,10,40000},1)/2-0.5</f>
        <v>1</v>
      </c>
      <c r="AB229" s="235" t="n">
        <f aca="false">U229</f>
        <v>3</v>
      </c>
      <c r="AC229" s="236" t="n">
        <f aca="false">6-Z229</f>
        <v>3</v>
      </c>
      <c r="AD229" s="236" t="n">
        <f aca="false">3-AA229</f>
        <v>2</v>
      </c>
    </row>
    <row r="230" s="114" customFormat="true" ht="9.95" hidden="false" customHeight="true" outlineLevel="0" collapsed="false">
      <c r="A230" s="80"/>
      <c r="B230" s="80"/>
      <c r="C230" s="81"/>
      <c r="D230" s="80"/>
      <c r="E230" s="80"/>
      <c r="F230" s="80"/>
      <c r="G230" s="80"/>
      <c r="H230" s="80"/>
      <c r="I230" s="81"/>
      <c r="J230" s="80"/>
      <c r="K230" s="80"/>
      <c r="L230" s="82"/>
      <c r="M230" s="80"/>
      <c r="N230" s="80"/>
      <c r="O230" s="81"/>
      <c r="P230" s="80"/>
      <c r="Q230" s="80"/>
      <c r="R230" s="80"/>
      <c r="S230" s="80"/>
      <c r="T230" s="80"/>
      <c r="U230" s="81"/>
      <c r="V230" s="80"/>
      <c r="W230" s="80"/>
      <c r="X230" s="239"/>
      <c r="Y230" s="80"/>
      <c r="Z230" s="80"/>
      <c r="AB230" s="80"/>
      <c r="AC230" s="80"/>
    </row>
    <row r="231" s="114" customFormat="true" ht="15" hidden="false" customHeight="false" outlineLevel="0" collapsed="false">
      <c r="A231" s="83"/>
      <c r="B231" s="84" t="s">
        <v>81</v>
      </c>
      <c r="C231" s="85"/>
      <c r="D231" s="84"/>
      <c r="E231" s="86" t="s">
        <v>749</v>
      </c>
      <c r="F231" s="87"/>
      <c r="G231" s="88" t="s">
        <v>83</v>
      </c>
      <c r="H231" s="88"/>
      <c r="I231" s="89" t="s">
        <v>84</v>
      </c>
      <c r="J231" s="89"/>
      <c r="K231" s="90"/>
      <c r="L231" s="91" t="n">
        <v>150</v>
      </c>
      <c r="X231" s="239"/>
      <c r="Y231" s="90"/>
      <c r="Z231" s="90"/>
      <c r="AB231" s="90"/>
      <c r="AC231" s="90"/>
    </row>
    <row r="232" s="114" customFormat="true" ht="12.75" hidden="false" customHeight="false" outlineLevel="0" collapsed="false">
      <c r="A232" s="92"/>
      <c r="B232" s="92"/>
      <c r="C232" s="93"/>
      <c r="D232" s="94"/>
      <c r="E232" s="94"/>
      <c r="F232" s="94"/>
      <c r="G232" s="95" t="s">
        <v>87</v>
      </c>
      <c r="H232" s="95"/>
      <c r="I232" s="89" t="s">
        <v>89</v>
      </c>
      <c r="J232" s="89"/>
      <c r="K232" s="90"/>
      <c r="L232" s="91" t="n">
        <v>150</v>
      </c>
      <c r="X232" s="239"/>
      <c r="Y232" s="90"/>
      <c r="Z232" s="90"/>
      <c r="AB232" s="90"/>
      <c r="AC232" s="90"/>
    </row>
    <row r="233" s="114" customFormat="true" ht="4.5" hidden="false" customHeight="true" outlineLevel="0" collapsed="false">
      <c r="A233" s="180"/>
      <c r="B233" s="181"/>
      <c r="C233" s="182"/>
      <c r="D233" s="183"/>
      <c r="E233" s="184"/>
      <c r="F233" s="185"/>
      <c r="G233" s="184"/>
      <c r="H233" s="184"/>
      <c r="I233" s="182"/>
      <c r="J233" s="181"/>
      <c r="K233" s="186"/>
      <c r="L233" s="91"/>
      <c r="X233" s="239"/>
      <c r="Y233" s="238"/>
      <c r="Z233" s="238"/>
      <c r="AB233" s="238"/>
      <c r="AC233" s="238"/>
    </row>
    <row r="234" s="114" customFormat="true" ht="12.95" hidden="false" customHeight="true" outlineLevel="0" collapsed="false">
      <c r="A234" s="187"/>
      <c r="B234" s="188"/>
      <c r="C234" s="189"/>
      <c r="D234" s="190"/>
      <c r="E234" s="191" t="s">
        <v>90</v>
      </c>
      <c r="F234" s="192" t="s">
        <v>267</v>
      </c>
      <c r="G234" s="193"/>
      <c r="H234" s="194"/>
      <c r="I234" s="194"/>
      <c r="J234" s="224"/>
      <c r="K234" s="195"/>
      <c r="L234" s="196"/>
      <c r="X234" s="239"/>
      <c r="Y234" s="240"/>
      <c r="Z234" s="240"/>
      <c r="AB234" s="240"/>
      <c r="AC234" s="240"/>
    </row>
    <row r="235" s="114" customFormat="true" ht="12.95" hidden="false" customHeight="true" outlineLevel="0" collapsed="false">
      <c r="A235" s="187"/>
      <c r="B235" s="188"/>
      <c r="C235" s="189"/>
      <c r="D235" s="190"/>
      <c r="E235" s="197" t="s">
        <v>93</v>
      </c>
      <c r="F235" s="192" t="s">
        <v>894</v>
      </c>
      <c r="G235" s="198"/>
      <c r="H235" s="194"/>
      <c r="I235" s="198"/>
      <c r="J235" s="22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9.1</v>
      </c>
      <c r="K235" s="226"/>
      <c r="L235" s="196"/>
      <c r="X235" s="239"/>
      <c r="Y235" s="240"/>
      <c r="Z235" s="240"/>
      <c r="AB235" s="240"/>
      <c r="AC235" s="240"/>
    </row>
    <row r="236" s="114" customFormat="true" ht="12.95" hidden="false" customHeight="true" outlineLevel="0" collapsed="false">
      <c r="A236" s="187"/>
      <c r="B236" s="188"/>
      <c r="C236" s="189"/>
      <c r="D236" s="190"/>
      <c r="E236" s="197" t="s">
        <v>96</v>
      </c>
      <c r="F236" s="192" t="s">
        <v>674</v>
      </c>
      <c r="G236" s="193"/>
      <c r="H236" s="194"/>
      <c r="I236" s="227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J236" s="225" t="str">
        <f aca="false">IF(J235="","","+")</f>
        <v>+</v>
      </c>
      <c r="K236" s="228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L236" s="196"/>
      <c r="X236" s="239"/>
      <c r="Y236" s="240"/>
      <c r="Z236" s="240"/>
      <c r="AB236" s="240"/>
      <c r="AC236" s="240"/>
    </row>
    <row r="237" s="114" customFormat="true" ht="12.95" hidden="false" customHeight="true" outlineLevel="0" collapsed="false">
      <c r="A237" s="187"/>
      <c r="B237" s="188"/>
      <c r="C237" s="189"/>
      <c r="D237" s="190"/>
      <c r="E237" s="191" t="s">
        <v>99</v>
      </c>
      <c r="F237" s="192" t="s">
        <v>1063</v>
      </c>
      <c r="G237" s="193"/>
      <c r="H237" s="194"/>
      <c r="I237" s="198"/>
      <c r="J237" s="225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4.1</v>
      </c>
      <c r="K237" s="226"/>
      <c r="L237" s="196"/>
      <c r="X237" s="239"/>
      <c r="Y237" s="240"/>
      <c r="Z237" s="240"/>
      <c r="AB237" s="240"/>
      <c r="AC237" s="240"/>
    </row>
    <row r="238" s="114" customFormat="true" ht="12.95" hidden="false" customHeight="true" outlineLevel="0" collapsed="false">
      <c r="A238" s="199" t="s">
        <v>90</v>
      </c>
      <c r="B238" s="200" t="s">
        <v>876</v>
      </c>
      <c r="C238" s="189"/>
      <c r="D238" s="190"/>
      <c r="F238" s="193"/>
      <c r="G238" s="191" t="s">
        <v>90</v>
      </c>
      <c r="H238" s="201" t="s">
        <v>1584</v>
      </c>
      <c r="I238" s="193"/>
      <c r="J238" s="198"/>
      <c r="K238" s="195"/>
      <c r="L238" s="196"/>
      <c r="X238" s="239"/>
      <c r="Y238" s="240"/>
      <c r="Z238" s="240"/>
      <c r="AB238" s="240"/>
      <c r="AC238" s="240"/>
    </row>
    <row r="239" s="114" customFormat="true" ht="12.95" hidden="false" customHeight="true" outlineLevel="0" collapsed="false">
      <c r="A239" s="202" t="s">
        <v>93</v>
      </c>
      <c r="B239" s="200" t="s">
        <v>1585</v>
      </c>
      <c r="C239" s="203"/>
      <c r="D239" s="190"/>
      <c r="F239" s="194"/>
      <c r="G239" s="197" t="s">
        <v>93</v>
      </c>
      <c r="H239" s="201" t="s">
        <v>614</v>
      </c>
      <c r="I239" s="193"/>
      <c r="J239" s="198"/>
      <c r="K239" s="195"/>
      <c r="L239" s="196"/>
      <c r="X239" s="239"/>
      <c r="Y239" s="240"/>
      <c r="Z239" s="240"/>
      <c r="AB239" s="240"/>
      <c r="AC239" s="240"/>
    </row>
    <row r="240" s="114" customFormat="true" ht="12.95" hidden="false" customHeight="true" outlineLevel="0" collapsed="false">
      <c r="A240" s="202" t="s">
        <v>96</v>
      </c>
      <c r="B240" s="200" t="s">
        <v>439</v>
      </c>
      <c r="C240" s="189"/>
      <c r="D240" s="190"/>
      <c r="F240" s="194"/>
      <c r="G240" s="197" t="s">
        <v>96</v>
      </c>
      <c r="H240" s="201" t="s">
        <v>361</v>
      </c>
      <c r="I240" s="193"/>
      <c r="J240" s="193"/>
      <c r="K240" s="195"/>
      <c r="L240" s="196"/>
      <c r="X240" s="239"/>
      <c r="Y240" s="240"/>
      <c r="Z240" s="240"/>
      <c r="AB240" s="240"/>
      <c r="AC240" s="240"/>
    </row>
    <row r="241" s="114" customFormat="true" ht="12.95" hidden="false" customHeight="true" outlineLevel="0" collapsed="false">
      <c r="A241" s="199" t="s">
        <v>99</v>
      </c>
      <c r="B241" s="200" t="s">
        <v>1338</v>
      </c>
      <c r="C241" s="203"/>
      <c r="D241" s="190"/>
      <c r="F241" s="193"/>
      <c r="G241" s="191" t="s">
        <v>99</v>
      </c>
      <c r="H241" s="201" t="s">
        <v>260</v>
      </c>
      <c r="I241" s="110"/>
      <c r="J241" s="123" t="s">
        <v>116</v>
      </c>
      <c r="K241" s="112"/>
      <c r="L241" s="196"/>
      <c r="X241" s="239"/>
      <c r="Y241" s="241"/>
      <c r="Z241" s="241"/>
      <c r="AB241" s="241"/>
      <c r="AC241" s="241"/>
    </row>
    <row r="242" s="114" customFormat="true" ht="12.95" hidden="false" customHeight="true" outlineLevel="0" collapsed="false">
      <c r="A242" s="204"/>
      <c r="B242" s="203"/>
      <c r="C242" s="191"/>
      <c r="D242" s="190"/>
      <c r="E242" s="191" t="s">
        <v>90</v>
      </c>
      <c r="F242" s="192" t="s">
        <v>217</v>
      </c>
      <c r="G242" s="193"/>
      <c r="H242" s="205"/>
      <c r="I242" s="126" t="s">
        <v>120</v>
      </c>
      <c r="J242" s="127" t="s">
        <v>1586</v>
      </c>
      <c r="K242" s="112"/>
      <c r="L242" s="196"/>
      <c r="X242" s="239"/>
      <c r="Y242" s="241"/>
      <c r="Z242" s="241"/>
      <c r="AB242" s="241"/>
      <c r="AC242" s="241"/>
    </row>
    <row r="243" s="114" customFormat="true" ht="12.95" hidden="false" customHeight="true" outlineLevel="0" collapsed="false">
      <c r="A243" s="187"/>
      <c r="B243" s="128" t="s">
        <v>124</v>
      </c>
      <c r="C243" s="189"/>
      <c r="D243" s="190"/>
      <c r="E243" s="197" t="s">
        <v>93</v>
      </c>
      <c r="F243" s="192" t="s">
        <v>1051</v>
      </c>
      <c r="G243" s="193"/>
      <c r="H243" s="194"/>
      <c r="I243" s="126" t="s">
        <v>51</v>
      </c>
      <c r="J243" s="129" t="s">
        <v>1587</v>
      </c>
      <c r="K243" s="112"/>
      <c r="L243" s="196"/>
      <c r="X243" s="239"/>
      <c r="Y243" s="241"/>
      <c r="Z243" s="241"/>
      <c r="AB243" s="241"/>
      <c r="AC243" s="241"/>
    </row>
    <row r="244" s="114" customFormat="true" ht="12.95" hidden="false" customHeight="true" outlineLevel="0" collapsed="false">
      <c r="A244" s="187"/>
      <c r="B244" s="128" t="s">
        <v>1588</v>
      </c>
      <c r="C244" s="189"/>
      <c r="D244" s="190"/>
      <c r="E244" s="197" t="s">
        <v>96</v>
      </c>
      <c r="F244" s="192" t="s">
        <v>1589</v>
      </c>
      <c r="G244" s="198"/>
      <c r="H244" s="194"/>
      <c r="I244" s="126" t="s">
        <v>129</v>
      </c>
      <c r="J244" s="129" t="s">
        <v>1590</v>
      </c>
      <c r="K244" s="112"/>
      <c r="L244" s="196"/>
      <c r="X244" s="239"/>
      <c r="Y244" s="241"/>
      <c r="Z244" s="241"/>
      <c r="AB244" s="241"/>
      <c r="AC244" s="241"/>
    </row>
    <row r="245" s="114" customFormat="true" ht="12.95" hidden="false" customHeight="true" outlineLevel="0" collapsed="false">
      <c r="A245" s="206"/>
      <c r="B245" s="207"/>
      <c r="C245" s="207"/>
      <c r="D245" s="190"/>
      <c r="E245" s="191" t="s">
        <v>99</v>
      </c>
      <c r="F245" s="200" t="s">
        <v>1591</v>
      </c>
      <c r="G245" s="207"/>
      <c r="H245" s="207"/>
      <c r="I245" s="132" t="s">
        <v>135</v>
      </c>
      <c r="J245" s="129" t="s">
        <v>1590</v>
      </c>
      <c r="K245" s="133"/>
      <c r="L245" s="208"/>
      <c r="X245" s="239"/>
      <c r="Y245" s="90"/>
      <c r="Z245" s="90"/>
      <c r="AB245" s="90"/>
      <c r="AC245" s="90"/>
      <c r="AD245" s="80"/>
    </row>
    <row r="246" customFormat="false" ht="4.5" hidden="false" customHeight="true" outlineLevel="0" collapsed="false">
      <c r="A246" s="209"/>
      <c r="B246" s="210"/>
      <c r="C246" s="211"/>
      <c r="D246" s="212"/>
      <c r="E246" s="213"/>
      <c r="F246" s="214"/>
      <c r="G246" s="213"/>
      <c r="H246" s="213"/>
      <c r="I246" s="211"/>
      <c r="J246" s="210"/>
      <c r="K246" s="215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239"/>
      <c r="Y246" s="90"/>
      <c r="Z246" s="90"/>
      <c r="AA246" s="114"/>
      <c r="AB246" s="90"/>
      <c r="AC246" s="90"/>
    </row>
    <row r="247" customFormat="false" ht="13.15" hidden="false" customHeight="true" outlineLevel="0" collapsed="false">
      <c r="A247" s="143"/>
      <c r="B247" s="143" t="s">
        <v>137</v>
      </c>
      <c r="C247" s="144"/>
      <c r="D247" s="145" t="s">
        <v>138</v>
      </c>
      <c r="E247" s="145" t="s">
        <v>139</v>
      </c>
      <c r="F247" s="145" t="s">
        <v>140</v>
      </c>
      <c r="G247" s="146" t="s">
        <v>141</v>
      </c>
      <c r="H247" s="146"/>
      <c r="I247" s="144" t="s">
        <v>142</v>
      </c>
      <c r="J247" s="145" t="s">
        <v>137</v>
      </c>
      <c r="K247" s="143" t="s">
        <v>143</v>
      </c>
      <c r="L247" s="91" t="n">
        <v>150</v>
      </c>
      <c r="O247" s="80"/>
      <c r="U247" s="80"/>
      <c r="X247" s="239"/>
      <c r="Y247" s="238"/>
      <c r="Z247" s="238"/>
      <c r="AA247" s="114"/>
      <c r="AB247" s="238"/>
      <c r="AC247" s="238"/>
    </row>
    <row r="248" customFormat="false" ht="12.75" hidden="false" customHeight="false" outlineLevel="0" collapsed="false">
      <c r="A248" s="148" t="s">
        <v>143</v>
      </c>
      <c r="B248" s="149" t="s">
        <v>144</v>
      </c>
      <c r="C248" s="150" t="s">
        <v>145</v>
      </c>
      <c r="D248" s="151" t="s">
        <v>146</v>
      </c>
      <c r="E248" s="151" t="s">
        <v>147</v>
      </c>
      <c r="F248" s="151"/>
      <c r="G248" s="146" t="s">
        <v>145</v>
      </c>
      <c r="H248" s="146" t="s">
        <v>142</v>
      </c>
      <c r="I248" s="152"/>
      <c r="J248" s="148" t="s">
        <v>144</v>
      </c>
      <c r="K248" s="148"/>
      <c r="L248" s="91" t="n">
        <v>150</v>
      </c>
      <c r="O248" s="80"/>
      <c r="U248" s="80"/>
      <c r="X248" s="239"/>
      <c r="Y248" s="240"/>
      <c r="Z248" s="240"/>
      <c r="AA248" s="114"/>
      <c r="AB248" s="240"/>
      <c r="AC248" s="240"/>
    </row>
    <row r="249" customFormat="false" ht="16.9" hidden="false" customHeight="true" outlineLevel="0" collapsed="false">
      <c r="A249" s="155" t="n">
        <v>0.875</v>
      </c>
      <c r="B249" s="156" t="n">
        <v>4</v>
      </c>
      <c r="C249" s="157" t="n">
        <v>2</v>
      </c>
      <c r="D249" s="165" t="s">
        <v>1019</v>
      </c>
      <c r="E249" s="159" t="s">
        <v>51</v>
      </c>
      <c r="F249" s="160" t="n">
        <v>12</v>
      </c>
      <c r="G249" s="161" t="n">
        <v>620</v>
      </c>
      <c r="H249" s="161"/>
      <c r="I249" s="162" t="n">
        <v>7</v>
      </c>
      <c r="J249" s="163" t="n">
        <v>2</v>
      </c>
      <c r="K249" s="164" t="n">
        <v>-0.875</v>
      </c>
      <c r="L249" s="91"/>
      <c r="O249" s="80"/>
      <c r="U249" s="80"/>
      <c r="X249" s="239"/>
      <c r="Y249" s="240"/>
      <c r="Z249" s="240"/>
      <c r="AA249" s="114"/>
      <c r="AB249" s="240"/>
      <c r="AC249" s="240"/>
    </row>
    <row r="250" customFormat="false" ht="16.9" hidden="false" customHeight="true" outlineLevel="0" collapsed="false">
      <c r="A250" s="155" t="n">
        <v>-1.5</v>
      </c>
      <c r="B250" s="156" t="n">
        <v>2</v>
      </c>
      <c r="C250" s="157" t="n">
        <v>5</v>
      </c>
      <c r="D250" s="165" t="s">
        <v>320</v>
      </c>
      <c r="E250" s="159" t="s">
        <v>129</v>
      </c>
      <c r="F250" s="160" t="n">
        <v>6</v>
      </c>
      <c r="G250" s="161" t="n">
        <v>500</v>
      </c>
      <c r="H250" s="161"/>
      <c r="I250" s="162" t="n">
        <v>8</v>
      </c>
      <c r="J250" s="163" t="n">
        <v>4</v>
      </c>
      <c r="K250" s="164" t="n">
        <v>1.5</v>
      </c>
      <c r="L250" s="91"/>
      <c r="O250" s="80"/>
      <c r="U250" s="80"/>
      <c r="X250" s="239"/>
      <c r="Y250" s="240"/>
      <c r="Z250" s="240"/>
      <c r="AA250" s="114"/>
      <c r="AB250" s="240"/>
      <c r="AC250" s="240"/>
    </row>
    <row r="251" customFormat="false" ht="16.9" hidden="false" customHeight="true" outlineLevel="0" collapsed="false">
      <c r="A251" s="155" t="n">
        <v>11.75</v>
      </c>
      <c r="B251" s="156" t="n">
        <v>6</v>
      </c>
      <c r="C251" s="157" t="n">
        <v>6</v>
      </c>
      <c r="D251" s="165" t="s">
        <v>919</v>
      </c>
      <c r="E251" s="159" t="s">
        <v>51</v>
      </c>
      <c r="F251" s="160" t="n">
        <v>12</v>
      </c>
      <c r="G251" s="161" t="n">
        <v>1370</v>
      </c>
      <c r="H251" s="161"/>
      <c r="I251" s="162" t="n">
        <v>4</v>
      </c>
      <c r="J251" s="163" t="n">
        <v>0</v>
      </c>
      <c r="K251" s="164" t="n">
        <v>-11.75</v>
      </c>
      <c r="L251" s="91"/>
      <c r="O251" s="80"/>
      <c r="U251" s="80"/>
      <c r="X251" s="239"/>
      <c r="Y251" s="240"/>
      <c r="Z251" s="240"/>
      <c r="AA251" s="114"/>
      <c r="AB251" s="240"/>
      <c r="AC251" s="240"/>
    </row>
    <row r="252" customFormat="false" ht="17.1" hidden="false" customHeight="true" outlineLevel="0" collapsed="false">
      <c r="A252" s="155" t="n">
        <v>-9.875</v>
      </c>
      <c r="B252" s="156" t="n">
        <v>0</v>
      </c>
      <c r="C252" s="157" t="n">
        <v>1</v>
      </c>
      <c r="D252" s="165" t="s">
        <v>150</v>
      </c>
      <c r="E252" s="159" t="s">
        <v>135</v>
      </c>
      <c r="F252" s="160" t="n">
        <v>9</v>
      </c>
      <c r="G252" s="161" t="n">
        <v>50</v>
      </c>
      <c r="H252" s="161"/>
      <c r="I252" s="162" t="n">
        <v>3</v>
      </c>
      <c r="J252" s="163" t="n">
        <v>6</v>
      </c>
      <c r="K252" s="164" t="n">
        <v>9.875</v>
      </c>
      <c r="L252" s="91"/>
      <c r="O252" s="80"/>
      <c r="U252" s="80"/>
      <c r="X252" s="239"/>
      <c r="Y252" s="240"/>
      <c r="Z252" s="240"/>
      <c r="AA252" s="114"/>
      <c r="AB252" s="240"/>
      <c r="AC252" s="240"/>
    </row>
    <row r="253" customFormat="false" ht="12.75" hidden="false" customHeight="false" outlineLevel="0" collapsed="false">
      <c r="X253" s="239"/>
      <c r="Y253" s="240"/>
      <c r="Z253" s="240"/>
      <c r="AA253" s="114"/>
      <c r="AB253" s="240"/>
      <c r="AC253" s="240"/>
    </row>
    <row r="254" customFormat="false" ht="12.75" hidden="false" customHeight="false" outlineLevel="0" collapsed="false">
      <c r="X254" s="239"/>
      <c r="Y254" s="240"/>
      <c r="Z254" s="240"/>
      <c r="AA254" s="114"/>
      <c r="AB254" s="240"/>
      <c r="AC254" s="240"/>
    </row>
    <row r="255" customFormat="false" ht="12.75" hidden="false" customHeight="false" outlineLevel="0" collapsed="false">
      <c r="X255" s="239"/>
      <c r="Y255" s="241"/>
      <c r="Z255" s="241"/>
      <c r="AA255" s="114"/>
      <c r="AB255" s="241"/>
      <c r="AC255" s="241"/>
    </row>
    <row r="256" customFormat="false" ht="12.75" hidden="false" customHeight="false" outlineLevel="0" collapsed="false">
      <c r="X256" s="239"/>
      <c r="Y256" s="241"/>
      <c r="Z256" s="241"/>
      <c r="AA256" s="114"/>
      <c r="AB256" s="241"/>
      <c r="AC256" s="241"/>
    </row>
    <row r="257" customFormat="false" ht="12.75" hidden="false" customHeight="false" outlineLevel="0" collapsed="false">
      <c r="X257" s="239"/>
      <c r="Y257" s="241"/>
      <c r="Z257" s="241"/>
      <c r="AA257" s="114"/>
      <c r="AB257" s="241"/>
      <c r="AC257" s="241"/>
    </row>
    <row r="258" customFormat="false" ht="12.75" hidden="false" customHeight="false" outlineLevel="0" collapsed="false">
      <c r="X258" s="239"/>
      <c r="Y258" s="241"/>
      <c r="Z258" s="241"/>
      <c r="AA258" s="114"/>
      <c r="AB258" s="241"/>
      <c r="AC258" s="241"/>
    </row>
    <row r="259" customFormat="false" ht="12.75" hidden="false" customHeight="false" outlineLevel="0" collapsed="false">
      <c r="X259" s="239"/>
      <c r="Y259" s="241"/>
      <c r="Z259" s="241"/>
      <c r="AA259" s="114"/>
      <c r="AB259" s="241"/>
      <c r="AC259" s="241"/>
    </row>
    <row r="260" customFormat="false" ht="12.75" hidden="false" customHeight="false" outlineLevel="0" collapsed="false">
      <c r="Y260" s="241"/>
      <c r="Z260" s="241"/>
      <c r="AA260" s="114"/>
      <c r="AB260" s="241"/>
      <c r="AC260" s="241"/>
    </row>
    <row r="261" customFormat="false" ht="12.75" hidden="false" customHeight="false" outlineLevel="0" collapsed="false">
      <c r="Y261" s="241"/>
      <c r="Z261" s="241"/>
      <c r="AA261" s="114"/>
      <c r="AB261" s="241"/>
      <c r="AC261" s="241"/>
    </row>
    <row r="262" customFormat="false" ht="12.75" hidden="false" customHeight="false" outlineLevel="0" collapsed="false">
      <c r="Y262" s="241"/>
      <c r="Z262" s="241"/>
      <c r="AA262" s="114"/>
      <c r="AB262" s="241"/>
      <c r="AC262" s="241"/>
    </row>
    <row r="263" customFormat="false" ht="12.75" hidden="false" customHeight="false" outlineLevel="0" collapsed="false">
      <c r="Y263" s="241"/>
      <c r="Z263" s="241"/>
      <c r="AA263" s="114"/>
      <c r="AB263" s="241"/>
      <c r="AC263" s="241"/>
    </row>
    <row r="264" customFormat="false" ht="12.75" hidden="false" customHeight="false" outlineLevel="0" collapsed="false">
      <c r="Y264" s="241"/>
      <c r="Z264" s="241"/>
      <c r="AA264" s="114"/>
      <c r="AB264" s="241"/>
      <c r="AC264" s="241"/>
    </row>
    <row r="265" customFormat="false" ht="12.75" hidden="false" customHeight="false" outlineLevel="0" collapsed="false">
      <c r="Y265" s="241"/>
      <c r="Z265" s="241"/>
      <c r="AA265" s="114"/>
      <c r="AB265" s="241"/>
      <c r="AC265" s="241"/>
    </row>
    <row r="266" customFormat="false" ht="12.75" hidden="false" customHeight="false" outlineLevel="0" collapsed="false">
      <c r="Y266" s="174"/>
      <c r="Z266" s="174"/>
      <c r="AB266" s="174"/>
      <c r="AC266" s="174"/>
    </row>
  </sheetData>
  <mergeCells count="105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AC17:AC18"/>
    <mergeCell ref="AD17:AD18"/>
    <mergeCell ref="I24:J24"/>
    <mergeCell ref="U24:V24"/>
    <mergeCell ref="I25:J25"/>
    <mergeCell ref="U25:V25"/>
    <mergeCell ref="G40:H40"/>
    <mergeCell ref="S40:T40"/>
    <mergeCell ref="Y40:Y41"/>
    <mergeCell ref="Z40:Z41"/>
    <mergeCell ref="AA40:AA41"/>
    <mergeCell ref="AB40:AB41"/>
    <mergeCell ref="AC40:AC41"/>
    <mergeCell ref="AD40:AD41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Y86:Y87"/>
    <mergeCell ref="Z86:Z87"/>
    <mergeCell ref="AA86:AA87"/>
    <mergeCell ref="AB86:AB87"/>
    <mergeCell ref="AC86:AC87"/>
    <mergeCell ref="AD86:AD87"/>
    <mergeCell ref="I93:J93"/>
    <mergeCell ref="U93:V93"/>
    <mergeCell ref="I94:J94"/>
    <mergeCell ref="U94:V94"/>
    <mergeCell ref="G109:H109"/>
    <mergeCell ref="S109:T109"/>
    <mergeCell ref="Y109:Y110"/>
    <mergeCell ref="Z109:Z110"/>
    <mergeCell ref="AA109:AA110"/>
    <mergeCell ref="AB109:AB110"/>
    <mergeCell ref="AC109:AC110"/>
    <mergeCell ref="AD109:AD110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Y155:Y156"/>
    <mergeCell ref="Z155:Z156"/>
    <mergeCell ref="AA155:AA156"/>
    <mergeCell ref="AB155:AB156"/>
    <mergeCell ref="AC155:AC156"/>
    <mergeCell ref="AD155:AD156"/>
    <mergeCell ref="I162:J162"/>
    <mergeCell ref="U162:V162"/>
    <mergeCell ref="I163:J163"/>
    <mergeCell ref="U163:V163"/>
    <mergeCell ref="G178:H178"/>
    <mergeCell ref="S178:T178"/>
    <mergeCell ref="Y178:Y179"/>
    <mergeCell ref="Z178:Z179"/>
    <mergeCell ref="AA178:AA179"/>
    <mergeCell ref="AB178:AB179"/>
    <mergeCell ref="AC178:AC179"/>
    <mergeCell ref="AD178:AD179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AC224:AC225"/>
    <mergeCell ref="AD224:AD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80" width="4.99"/>
    <col collapsed="false" customWidth="true" hidden="false" outlineLevel="0" max="2" min="2" style="80" width="4.42"/>
    <col collapsed="false" customWidth="true" hidden="false" outlineLevel="0" max="4" min="3" style="245" width="3.28"/>
    <col collapsed="false" customWidth="true" hidden="false" outlineLevel="0" max="5" min="5" style="80" width="5.7"/>
    <col collapsed="false" customWidth="true" hidden="false" outlineLevel="0" max="6" min="6" style="80" width="3.28"/>
    <col collapsed="false" customWidth="true" hidden="false" outlineLevel="0" max="7" min="7" style="80" width="3.7"/>
    <col collapsed="false" customWidth="true" hidden="false" outlineLevel="0" max="8" min="8" style="80" width="6.85"/>
    <col collapsed="false" customWidth="true" hidden="false" outlineLevel="0" max="9" min="9" style="80" width="6.28"/>
    <col collapsed="false" customWidth="true" hidden="false" outlineLevel="0" max="11" min="10" style="245" width="3.28"/>
    <col collapsed="false" customWidth="true" hidden="false" outlineLevel="0" max="12" min="12" style="80" width="4.7"/>
    <col collapsed="false" customWidth="false" hidden="false" outlineLevel="0" max="13" min="13" style="80" width="4.99"/>
    <col collapsed="false" customWidth="true" hidden="false" outlineLevel="0" max="14" min="14" style="82" width="0.7"/>
    <col collapsed="false" customWidth="false" hidden="false" outlineLevel="0" max="15" min="15" style="80" width="4.99"/>
    <col collapsed="false" customWidth="true" hidden="false" outlineLevel="0" max="16" min="16" style="80" width="4.7"/>
    <col collapsed="false" customWidth="true" hidden="false" outlineLevel="0" max="18" min="17" style="245" width="3.28"/>
    <col collapsed="false" customWidth="true" hidden="false" outlineLevel="0" max="19" min="19" style="80" width="5.7"/>
    <col collapsed="false" customWidth="true" hidden="false" outlineLevel="0" max="20" min="20" style="80" width="3.28"/>
    <col collapsed="false" customWidth="true" hidden="false" outlineLevel="0" max="21" min="21" style="80" width="3.7"/>
    <col collapsed="false" customWidth="true" hidden="false" outlineLevel="0" max="22" min="22" style="80" width="7.42"/>
    <col collapsed="false" customWidth="true" hidden="false" outlineLevel="0" max="23" min="23" style="80" width="5.7"/>
    <col collapsed="false" customWidth="true" hidden="false" outlineLevel="0" max="25" min="24" style="245" width="3.28"/>
    <col collapsed="false" customWidth="true" hidden="false" outlineLevel="0" max="26" min="26" style="80" width="4.7"/>
    <col collapsed="false" customWidth="false" hidden="false" outlineLevel="0" max="257" min="27" style="80" width="4.99"/>
  </cols>
  <sheetData>
    <row r="1" customFormat="false" ht="14.25" hidden="false" customHeight="false" outlineLevel="0" collapsed="false">
      <c r="A1" s="83"/>
      <c r="B1" s="84" t="s">
        <v>81</v>
      </c>
      <c r="C1" s="246"/>
      <c r="D1" s="247"/>
      <c r="E1" s="84"/>
      <c r="F1" s="86" t="s">
        <v>82</v>
      </c>
      <c r="G1" s="87"/>
      <c r="H1" s="88" t="s">
        <v>83</v>
      </c>
      <c r="I1" s="88"/>
      <c r="J1" s="248"/>
      <c r="K1" s="249"/>
      <c r="L1" s="89" t="s">
        <v>84</v>
      </c>
      <c r="M1" s="90"/>
      <c r="N1" s="91" t="n">
        <v>150</v>
      </c>
      <c r="O1" s="83"/>
      <c r="P1" s="84" t="s">
        <v>81</v>
      </c>
      <c r="Q1" s="246"/>
      <c r="R1" s="247"/>
      <c r="S1" s="84"/>
      <c r="T1" s="86" t="s">
        <v>85</v>
      </c>
      <c r="U1" s="87"/>
      <c r="V1" s="88" t="s">
        <v>83</v>
      </c>
      <c r="W1" s="88"/>
      <c r="X1" s="248"/>
      <c r="Y1" s="249"/>
      <c r="Z1" s="89" t="s">
        <v>86</v>
      </c>
      <c r="AA1" s="90"/>
    </row>
    <row r="2" customFormat="false" ht="12.75" hidden="false" customHeight="false" outlineLevel="0" collapsed="false">
      <c r="A2" s="92"/>
      <c r="B2" s="92"/>
      <c r="C2" s="250"/>
      <c r="D2" s="250"/>
      <c r="E2" s="94"/>
      <c r="F2" s="94"/>
      <c r="G2" s="94"/>
      <c r="H2" s="95" t="s">
        <v>87</v>
      </c>
      <c r="I2" s="95"/>
      <c r="J2" s="248"/>
      <c r="K2" s="249"/>
      <c r="L2" s="89" t="s">
        <v>88</v>
      </c>
      <c r="M2" s="90"/>
      <c r="N2" s="91" t="n">
        <v>150</v>
      </c>
      <c r="O2" s="92"/>
      <c r="P2" s="92"/>
      <c r="Q2" s="250"/>
      <c r="R2" s="250"/>
      <c r="S2" s="94"/>
      <c r="T2" s="94"/>
      <c r="U2" s="94"/>
      <c r="V2" s="95" t="s">
        <v>87</v>
      </c>
      <c r="W2" s="95"/>
      <c r="X2" s="248"/>
      <c r="Y2" s="249"/>
      <c r="Z2" s="89" t="s">
        <v>89</v>
      </c>
      <c r="AA2" s="90"/>
    </row>
    <row r="3" customFormat="false" ht="4.5" hidden="false" customHeight="true" outlineLevel="0" collapsed="false">
      <c r="A3" s="180"/>
      <c r="B3" s="181"/>
      <c r="C3" s="251"/>
      <c r="D3" s="252"/>
      <c r="E3" s="183"/>
      <c r="F3" s="184"/>
      <c r="G3" s="185"/>
      <c r="H3" s="184"/>
      <c r="I3" s="184"/>
      <c r="J3" s="252"/>
      <c r="K3" s="251"/>
      <c r="L3" s="181"/>
      <c r="M3" s="186"/>
      <c r="N3" s="91"/>
      <c r="O3" s="180"/>
      <c r="P3" s="181"/>
      <c r="Q3" s="251"/>
      <c r="R3" s="252"/>
      <c r="S3" s="183"/>
      <c r="T3" s="184"/>
      <c r="U3" s="185"/>
      <c r="V3" s="184"/>
      <c r="W3" s="184"/>
      <c r="X3" s="253"/>
      <c r="Y3" s="251"/>
      <c r="Z3" s="184"/>
      <c r="AA3" s="186"/>
    </row>
    <row r="4" s="114" customFormat="true" ht="12.95" hidden="false" customHeight="true" outlineLevel="0" collapsed="false">
      <c r="A4" s="254"/>
      <c r="B4" s="188"/>
      <c r="C4" s="189"/>
      <c r="D4" s="189"/>
      <c r="E4" s="255"/>
      <c r="F4" s="108" t="s">
        <v>90</v>
      </c>
      <c r="G4" s="192" t="s">
        <v>721</v>
      </c>
      <c r="H4" s="193"/>
      <c r="I4" s="256"/>
      <c r="K4" s="194"/>
      <c r="L4" s="224"/>
      <c r="M4" s="195"/>
      <c r="N4" s="196"/>
      <c r="O4" s="254"/>
      <c r="P4" s="188"/>
      <c r="Q4" s="189"/>
      <c r="R4" s="189"/>
      <c r="S4" s="255"/>
      <c r="T4" s="108" t="s">
        <v>90</v>
      </c>
      <c r="U4" s="192" t="s">
        <v>489</v>
      </c>
      <c r="V4" s="193"/>
      <c r="W4" s="256"/>
      <c r="X4" s="194"/>
      <c r="Y4" s="194"/>
      <c r="Z4" s="224"/>
      <c r="AA4" s="195"/>
    </row>
    <row r="5" s="114" customFormat="true" ht="12.95" hidden="false" customHeight="true" outlineLevel="0" collapsed="false">
      <c r="A5" s="187"/>
      <c r="B5" s="188"/>
      <c r="C5" s="189"/>
      <c r="D5" s="189"/>
      <c r="E5" s="255"/>
      <c r="F5" s="115" t="s">
        <v>93</v>
      </c>
      <c r="G5" s="192" t="s">
        <v>412</v>
      </c>
      <c r="H5" s="116"/>
      <c r="I5" s="194"/>
      <c r="K5" s="198"/>
      <c r="L5" s="225"/>
      <c r="M5" s="226"/>
      <c r="N5" s="196"/>
      <c r="O5" s="187"/>
      <c r="P5" s="188"/>
      <c r="Q5" s="189"/>
      <c r="R5" s="189"/>
      <c r="S5" s="255"/>
      <c r="T5" s="115" t="s">
        <v>93</v>
      </c>
      <c r="U5" s="192" t="s">
        <v>1592</v>
      </c>
      <c r="V5" s="116"/>
      <c r="W5" s="194"/>
      <c r="X5" s="194"/>
      <c r="Y5" s="198"/>
      <c r="Z5" s="225"/>
      <c r="AA5" s="226"/>
    </row>
    <row r="6" s="114" customFormat="true" ht="12.95" hidden="false" customHeight="true" outlineLevel="0" collapsed="false">
      <c r="A6" s="187"/>
      <c r="B6" s="188"/>
      <c r="C6" s="189"/>
      <c r="D6" s="189"/>
      <c r="E6" s="255"/>
      <c r="F6" s="115" t="s">
        <v>96</v>
      </c>
      <c r="G6" s="192" t="s">
        <v>213</v>
      </c>
      <c r="H6" s="193"/>
      <c r="I6" s="194"/>
      <c r="J6" s="227"/>
      <c r="K6" s="227"/>
      <c r="L6" s="225"/>
      <c r="M6" s="228"/>
      <c r="N6" s="196"/>
      <c r="O6" s="187"/>
      <c r="P6" s="188"/>
      <c r="Q6" s="189"/>
      <c r="R6" s="189"/>
      <c r="S6" s="255"/>
      <c r="T6" s="115" t="s">
        <v>96</v>
      </c>
      <c r="U6" s="192" t="s">
        <v>1593</v>
      </c>
      <c r="V6" s="193"/>
      <c r="W6" s="194"/>
      <c r="X6" s="194"/>
      <c r="Y6" s="227"/>
      <c r="Z6" s="225"/>
      <c r="AA6" s="228"/>
    </row>
    <row r="7" s="114" customFormat="true" ht="12.95" hidden="false" customHeight="true" outlineLevel="0" collapsed="false">
      <c r="A7" s="187"/>
      <c r="B7" s="188"/>
      <c r="C7" s="189"/>
      <c r="D7" s="189"/>
      <c r="E7" s="255"/>
      <c r="F7" s="108" t="s">
        <v>99</v>
      </c>
      <c r="G7" s="192" t="s">
        <v>969</v>
      </c>
      <c r="H7" s="193"/>
      <c r="I7" s="194"/>
      <c r="K7" s="198"/>
      <c r="L7" s="225"/>
      <c r="M7" s="226"/>
      <c r="N7" s="196"/>
      <c r="O7" s="187"/>
      <c r="P7" s="188"/>
      <c r="Q7" s="189"/>
      <c r="R7" s="189"/>
      <c r="S7" s="255"/>
      <c r="T7" s="108" t="s">
        <v>99</v>
      </c>
      <c r="U7" s="192" t="s">
        <v>547</v>
      </c>
      <c r="V7" s="193"/>
      <c r="W7" s="194"/>
      <c r="X7" s="194"/>
      <c r="Y7" s="198"/>
      <c r="Z7" s="225"/>
      <c r="AA7" s="226"/>
    </row>
    <row r="8" s="114" customFormat="true" ht="12.95" hidden="false" customHeight="true" outlineLevel="0" collapsed="false">
      <c r="A8" s="117" t="s">
        <v>90</v>
      </c>
      <c r="B8" s="200" t="s">
        <v>1594</v>
      </c>
      <c r="C8" s="189"/>
      <c r="D8" s="189"/>
      <c r="E8" s="255"/>
      <c r="G8" s="193"/>
      <c r="H8" s="108" t="s">
        <v>90</v>
      </c>
      <c r="I8" s="201" t="s">
        <v>1595</v>
      </c>
      <c r="K8" s="193"/>
      <c r="L8" s="198"/>
      <c r="M8" s="195"/>
      <c r="N8" s="196"/>
      <c r="O8" s="117" t="s">
        <v>90</v>
      </c>
      <c r="P8" s="200" t="s">
        <v>1596</v>
      </c>
      <c r="Q8" s="189"/>
      <c r="R8" s="189"/>
      <c r="S8" s="255"/>
      <c r="U8" s="193"/>
      <c r="V8" s="108" t="s">
        <v>90</v>
      </c>
      <c r="W8" s="201" t="s">
        <v>1597</v>
      </c>
      <c r="X8" s="193"/>
      <c r="Y8" s="193"/>
      <c r="Z8" s="198"/>
      <c r="AA8" s="195"/>
    </row>
    <row r="9" s="114" customFormat="true" ht="12.95" hidden="false" customHeight="true" outlineLevel="0" collapsed="false">
      <c r="A9" s="121" t="s">
        <v>93</v>
      </c>
      <c r="B9" s="200" t="s">
        <v>365</v>
      </c>
      <c r="C9" s="203"/>
      <c r="D9" s="203"/>
      <c r="E9" s="255"/>
      <c r="G9" s="194"/>
      <c r="H9" s="115" t="s">
        <v>93</v>
      </c>
      <c r="I9" s="201" t="s">
        <v>1598</v>
      </c>
      <c r="J9" s="193"/>
      <c r="K9" s="193"/>
      <c r="L9" s="198"/>
      <c r="M9" s="195"/>
      <c r="N9" s="196"/>
      <c r="O9" s="121" t="s">
        <v>93</v>
      </c>
      <c r="P9" s="200" t="s">
        <v>1051</v>
      </c>
      <c r="Q9" s="203"/>
      <c r="R9" s="203"/>
      <c r="S9" s="255"/>
      <c r="U9" s="194"/>
      <c r="V9" s="115" t="s">
        <v>93</v>
      </c>
      <c r="W9" s="201" t="s">
        <v>979</v>
      </c>
      <c r="X9" s="193"/>
      <c r="Y9" s="193"/>
      <c r="Z9" s="198"/>
      <c r="AA9" s="195"/>
    </row>
    <row r="10" s="114" customFormat="true" ht="12.95" hidden="false" customHeight="true" outlineLevel="0" collapsed="false">
      <c r="A10" s="121" t="s">
        <v>96</v>
      </c>
      <c r="B10" s="200" t="s">
        <v>1050</v>
      </c>
      <c r="C10" s="189"/>
      <c r="D10" s="189"/>
      <c r="E10" s="255"/>
      <c r="G10" s="194"/>
      <c r="H10" s="115" t="s">
        <v>96</v>
      </c>
      <c r="I10" s="201" t="s">
        <v>446</v>
      </c>
      <c r="J10" s="193"/>
      <c r="K10" s="193"/>
      <c r="L10" s="193"/>
      <c r="M10" s="195"/>
      <c r="N10" s="196"/>
      <c r="O10" s="121" t="s">
        <v>96</v>
      </c>
      <c r="P10" s="200" t="s">
        <v>369</v>
      </c>
      <c r="Q10" s="189"/>
      <c r="R10" s="189"/>
      <c r="S10" s="255"/>
      <c r="U10" s="194"/>
      <c r="V10" s="115" t="s">
        <v>96</v>
      </c>
      <c r="W10" s="201" t="s">
        <v>295</v>
      </c>
      <c r="X10" s="193"/>
      <c r="Y10" s="193"/>
      <c r="Z10" s="193"/>
      <c r="AA10" s="195"/>
    </row>
    <row r="11" s="114" customFormat="true" ht="12.95" hidden="false" customHeight="true" outlineLevel="0" collapsed="false">
      <c r="A11" s="117" t="s">
        <v>99</v>
      </c>
      <c r="B11" s="200" t="s">
        <v>389</v>
      </c>
      <c r="C11" s="203"/>
      <c r="D11" s="203"/>
      <c r="E11" s="255"/>
      <c r="G11" s="193"/>
      <c r="H11" s="108" t="s">
        <v>99</v>
      </c>
      <c r="I11" s="201" t="s">
        <v>565</v>
      </c>
      <c r="J11" s="123" t="s">
        <v>116</v>
      </c>
      <c r="K11" s="123"/>
      <c r="L11" s="198"/>
      <c r="M11" s="195"/>
      <c r="N11" s="196"/>
      <c r="O11" s="117" t="s">
        <v>99</v>
      </c>
      <c r="P11" s="200" t="s">
        <v>539</v>
      </c>
      <c r="Q11" s="203"/>
      <c r="R11" s="203"/>
      <c r="S11" s="255"/>
      <c r="U11" s="193"/>
      <c r="V11" s="108" t="s">
        <v>99</v>
      </c>
      <c r="W11" s="201" t="s">
        <v>297</v>
      </c>
      <c r="X11" s="123" t="s">
        <v>116</v>
      </c>
      <c r="Y11" s="123"/>
      <c r="Z11" s="198"/>
      <c r="AA11" s="195"/>
    </row>
    <row r="12" s="114" customFormat="true" ht="12.95" hidden="false" customHeight="true" outlineLevel="0" collapsed="false">
      <c r="A12" s="257"/>
      <c r="B12" s="203"/>
      <c r="C12" s="203"/>
      <c r="D12" s="203"/>
      <c r="E12" s="255"/>
      <c r="F12" s="108" t="s">
        <v>90</v>
      </c>
      <c r="G12" s="192" t="s">
        <v>218</v>
      </c>
      <c r="H12" s="193"/>
      <c r="I12" s="126" t="s">
        <v>120</v>
      </c>
      <c r="J12" s="258" t="s">
        <v>1599</v>
      </c>
      <c r="K12" s="259"/>
      <c r="L12" s="198"/>
      <c r="M12" s="195"/>
      <c r="N12" s="196"/>
      <c r="O12" s="257"/>
      <c r="P12" s="203"/>
      <c r="Q12" s="203"/>
      <c r="R12" s="203"/>
      <c r="S12" s="255"/>
      <c r="T12" s="108" t="s">
        <v>90</v>
      </c>
      <c r="U12" s="192" t="s">
        <v>866</v>
      </c>
      <c r="V12" s="193"/>
      <c r="W12" s="126" t="s">
        <v>120</v>
      </c>
      <c r="X12" s="258" t="s">
        <v>1600</v>
      </c>
      <c r="Y12" s="259"/>
      <c r="Z12" s="198"/>
      <c r="AA12" s="195"/>
    </row>
    <row r="13" s="114" customFormat="true" ht="12.95" hidden="false" customHeight="true" outlineLevel="0" collapsed="false">
      <c r="A13" s="187"/>
      <c r="B13" s="128" t="s">
        <v>124</v>
      </c>
      <c r="C13" s="189"/>
      <c r="D13" s="189"/>
      <c r="E13" s="255"/>
      <c r="F13" s="115" t="s">
        <v>93</v>
      </c>
      <c r="G13" s="192" t="s">
        <v>214</v>
      </c>
      <c r="H13" s="193"/>
      <c r="I13" s="126" t="s">
        <v>51</v>
      </c>
      <c r="J13" s="258" t="s">
        <v>1599</v>
      </c>
      <c r="K13" s="259"/>
      <c r="L13" s="188"/>
      <c r="M13" s="195"/>
      <c r="N13" s="196"/>
      <c r="O13" s="187"/>
      <c r="P13" s="128" t="s">
        <v>124</v>
      </c>
      <c r="Q13" s="189"/>
      <c r="R13" s="189"/>
      <c r="S13" s="255"/>
      <c r="T13" s="115" t="s">
        <v>93</v>
      </c>
      <c r="U13" s="192" t="s">
        <v>1601</v>
      </c>
      <c r="V13" s="193"/>
      <c r="W13" s="126" t="s">
        <v>51</v>
      </c>
      <c r="X13" s="258" t="s">
        <v>1602</v>
      </c>
      <c r="Y13" s="259"/>
      <c r="Z13" s="188"/>
      <c r="AA13" s="195"/>
    </row>
    <row r="14" s="114" customFormat="true" ht="12.95" hidden="false" customHeight="true" outlineLevel="0" collapsed="false">
      <c r="A14" s="187"/>
      <c r="B14" s="260" t="s">
        <v>938</v>
      </c>
      <c r="C14" s="189"/>
      <c r="D14" s="189"/>
      <c r="E14" s="255"/>
      <c r="F14" s="115" t="s">
        <v>96</v>
      </c>
      <c r="G14" s="192" t="s">
        <v>1603</v>
      </c>
      <c r="H14" s="198"/>
      <c r="I14" s="126" t="s">
        <v>129</v>
      </c>
      <c r="J14" s="258" t="s">
        <v>1604</v>
      </c>
      <c r="K14" s="258"/>
      <c r="L14" s="188"/>
      <c r="M14" s="195"/>
      <c r="N14" s="196"/>
      <c r="O14" s="187"/>
      <c r="P14" s="260" t="s">
        <v>1605</v>
      </c>
      <c r="Q14" s="189"/>
      <c r="R14" s="189"/>
      <c r="S14" s="255"/>
      <c r="T14" s="115" t="s">
        <v>96</v>
      </c>
      <c r="U14" s="192" t="s">
        <v>1005</v>
      </c>
      <c r="V14" s="198"/>
      <c r="W14" s="126" t="s">
        <v>129</v>
      </c>
      <c r="X14" s="258" t="s">
        <v>1606</v>
      </c>
      <c r="Y14" s="258"/>
      <c r="Z14" s="188"/>
      <c r="AA14" s="195"/>
    </row>
    <row r="15" s="114" customFormat="true" ht="12.95" hidden="false" customHeight="true" outlineLevel="0" collapsed="false">
      <c r="A15" s="206"/>
      <c r="B15" s="207"/>
      <c r="C15" s="207"/>
      <c r="D15" s="207"/>
      <c r="E15" s="255"/>
      <c r="F15" s="108" t="s">
        <v>99</v>
      </c>
      <c r="G15" s="200" t="s">
        <v>1607</v>
      </c>
      <c r="H15" s="207"/>
      <c r="I15" s="132" t="s">
        <v>135</v>
      </c>
      <c r="J15" s="261" t="s">
        <v>1604</v>
      </c>
      <c r="K15" s="261"/>
      <c r="L15" s="207"/>
      <c r="M15" s="262"/>
      <c r="N15" s="208"/>
      <c r="O15" s="206"/>
      <c r="P15" s="207"/>
      <c r="Q15" s="207"/>
      <c r="R15" s="207"/>
      <c r="S15" s="255"/>
      <c r="T15" s="108" t="s">
        <v>99</v>
      </c>
      <c r="U15" s="200" t="s">
        <v>1608</v>
      </c>
      <c r="V15" s="207"/>
      <c r="W15" s="132" t="s">
        <v>135</v>
      </c>
      <c r="X15" s="261" t="s">
        <v>1609</v>
      </c>
      <c r="Y15" s="261"/>
      <c r="Z15" s="207"/>
      <c r="AA15" s="262"/>
    </row>
    <row r="16" customFormat="false" ht="4.5" hidden="false" customHeight="true" outlineLevel="0" collapsed="false">
      <c r="A16" s="209"/>
      <c r="B16" s="210"/>
      <c r="C16" s="263"/>
      <c r="D16" s="264"/>
      <c r="E16" s="212"/>
      <c r="F16" s="213"/>
      <c r="G16" s="214"/>
      <c r="H16" s="213"/>
      <c r="I16" s="213"/>
      <c r="J16" s="264"/>
      <c r="K16" s="263"/>
      <c r="L16" s="210"/>
      <c r="M16" s="215"/>
      <c r="O16" s="209"/>
      <c r="P16" s="210"/>
      <c r="Q16" s="263"/>
      <c r="R16" s="264"/>
      <c r="S16" s="212"/>
      <c r="T16" s="213"/>
      <c r="U16" s="214"/>
      <c r="V16" s="213"/>
      <c r="W16" s="213"/>
      <c r="X16" s="264"/>
      <c r="Y16" s="263"/>
      <c r="Z16" s="210"/>
      <c r="AA16" s="215"/>
    </row>
    <row r="17" customFormat="false" ht="13.15" hidden="false" customHeight="true" outlineLevel="0" collapsed="false">
      <c r="A17" s="143"/>
      <c r="B17" s="143" t="s">
        <v>137</v>
      </c>
      <c r="C17" s="144"/>
      <c r="D17" s="144"/>
      <c r="E17" s="145" t="s">
        <v>138</v>
      </c>
      <c r="F17" s="145" t="s">
        <v>139</v>
      </c>
      <c r="G17" s="145" t="s">
        <v>140</v>
      </c>
      <c r="H17" s="146" t="s">
        <v>141</v>
      </c>
      <c r="I17" s="146"/>
      <c r="J17" s="144" t="s">
        <v>142</v>
      </c>
      <c r="K17" s="144" t="s">
        <v>142</v>
      </c>
      <c r="L17" s="145" t="s">
        <v>137</v>
      </c>
      <c r="M17" s="143" t="s">
        <v>143</v>
      </c>
      <c r="N17" s="91" t="n">
        <v>150</v>
      </c>
      <c r="O17" s="143"/>
      <c r="P17" s="143" t="s">
        <v>137</v>
      </c>
      <c r="Q17" s="144"/>
      <c r="R17" s="144"/>
      <c r="S17" s="145" t="s">
        <v>138</v>
      </c>
      <c r="T17" s="145" t="s">
        <v>139</v>
      </c>
      <c r="U17" s="145" t="s">
        <v>140</v>
      </c>
      <c r="V17" s="146" t="s">
        <v>141</v>
      </c>
      <c r="W17" s="146"/>
      <c r="X17" s="144" t="s">
        <v>142</v>
      </c>
      <c r="Y17" s="144" t="s">
        <v>142</v>
      </c>
      <c r="Z17" s="145" t="s">
        <v>137</v>
      </c>
      <c r="AA17" s="147" t="s">
        <v>143</v>
      </c>
    </row>
    <row r="18" customFormat="false" ht="12.75" hidden="false" customHeight="false" outlineLevel="0" collapsed="false">
      <c r="A18" s="148" t="s">
        <v>143</v>
      </c>
      <c r="B18" s="148" t="s">
        <v>144</v>
      </c>
      <c r="C18" s="152" t="s">
        <v>145</v>
      </c>
      <c r="D18" s="152" t="s">
        <v>145</v>
      </c>
      <c r="E18" s="153" t="s">
        <v>146</v>
      </c>
      <c r="F18" s="153" t="s">
        <v>147</v>
      </c>
      <c r="G18" s="153"/>
      <c r="H18" s="146" t="s">
        <v>145</v>
      </c>
      <c r="I18" s="146" t="s">
        <v>142</v>
      </c>
      <c r="J18" s="152"/>
      <c r="K18" s="152"/>
      <c r="L18" s="148" t="s">
        <v>144</v>
      </c>
      <c r="M18" s="148"/>
      <c r="N18" s="91" t="n">
        <v>150</v>
      </c>
      <c r="O18" s="148" t="s">
        <v>143</v>
      </c>
      <c r="P18" s="148" t="s">
        <v>144</v>
      </c>
      <c r="Q18" s="152" t="s">
        <v>145</v>
      </c>
      <c r="R18" s="152" t="s">
        <v>145</v>
      </c>
      <c r="S18" s="153" t="s">
        <v>146</v>
      </c>
      <c r="T18" s="153" t="s">
        <v>147</v>
      </c>
      <c r="U18" s="153"/>
      <c r="V18" s="146" t="s">
        <v>145</v>
      </c>
      <c r="W18" s="146" t="s">
        <v>142</v>
      </c>
      <c r="X18" s="152"/>
      <c r="Y18" s="152"/>
      <c r="Z18" s="148" t="s">
        <v>144</v>
      </c>
      <c r="AA18" s="154"/>
    </row>
    <row r="19" customFormat="false" ht="17.1" hidden="false" customHeight="true" outlineLevel="0" collapsed="false">
      <c r="A19" s="155" t="n">
        <v>-6.75</v>
      </c>
      <c r="B19" s="156" t="n">
        <v>0</v>
      </c>
      <c r="C19" s="162" t="n">
        <v>12</v>
      </c>
      <c r="D19" s="162" t="n">
        <v>1</v>
      </c>
      <c r="E19" s="167" t="s">
        <v>1278</v>
      </c>
      <c r="F19" s="159" t="s">
        <v>51</v>
      </c>
      <c r="G19" s="160" t="n">
        <v>9</v>
      </c>
      <c r="H19" s="161"/>
      <c r="I19" s="161" t="n">
        <v>150</v>
      </c>
      <c r="J19" s="162" t="n">
        <v>9</v>
      </c>
      <c r="K19" s="162" t="n">
        <v>8</v>
      </c>
      <c r="L19" s="265" t="n">
        <v>4</v>
      </c>
      <c r="M19" s="164" t="n">
        <v>6.75</v>
      </c>
      <c r="N19" s="91"/>
      <c r="O19" s="155" t="n">
        <v>2.25</v>
      </c>
      <c r="P19" s="156" t="n">
        <v>4</v>
      </c>
      <c r="Q19" s="162" t="n">
        <v>12</v>
      </c>
      <c r="R19" s="162" t="n">
        <v>1</v>
      </c>
      <c r="S19" s="167" t="s">
        <v>155</v>
      </c>
      <c r="T19" s="159" t="s">
        <v>135</v>
      </c>
      <c r="U19" s="160" t="n">
        <v>9</v>
      </c>
      <c r="V19" s="161"/>
      <c r="W19" s="161" t="n">
        <v>140</v>
      </c>
      <c r="X19" s="162" t="n">
        <v>9</v>
      </c>
      <c r="Y19" s="162" t="n">
        <v>8</v>
      </c>
      <c r="Z19" s="265" t="n">
        <v>0</v>
      </c>
      <c r="AA19" s="166" t="n">
        <v>-2.25</v>
      </c>
    </row>
    <row r="20" customFormat="false" ht="17.1" hidden="false" customHeight="true" outlineLevel="0" collapsed="false">
      <c r="A20" s="155" t="n">
        <v>0.5</v>
      </c>
      <c r="B20" s="156" t="n">
        <v>2</v>
      </c>
      <c r="C20" s="162" t="n">
        <v>2</v>
      </c>
      <c r="D20" s="162" t="n">
        <v>10</v>
      </c>
      <c r="E20" s="167" t="s">
        <v>321</v>
      </c>
      <c r="F20" s="159" t="s">
        <v>120</v>
      </c>
      <c r="G20" s="160" t="n">
        <v>12</v>
      </c>
      <c r="H20" s="161" t="n">
        <v>170</v>
      </c>
      <c r="I20" s="161"/>
      <c r="J20" s="162" t="n">
        <v>4</v>
      </c>
      <c r="K20" s="162" t="n">
        <v>6</v>
      </c>
      <c r="L20" s="265" t="n">
        <v>2</v>
      </c>
      <c r="M20" s="164" t="n">
        <v>-0.5</v>
      </c>
      <c r="N20" s="91"/>
      <c r="O20" s="155" t="n">
        <v>1.25</v>
      </c>
      <c r="P20" s="156" t="n">
        <v>2</v>
      </c>
      <c r="Q20" s="162" t="n">
        <v>2</v>
      </c>
      <c r="R20" s="162" t="n">
        <v>10</v>
      </c>
      <c r="S20" s="167" t="s">
        <v>155</v>
      </c>
      <c r="T20" s="159" t="s">
        <v>135</v>
      </c>
      <c r="U20" s="160" t="n">
        <v>10</v>
      </c>
      <c r="V20" s="161"/>
      <c r="W20" s="161" t="n">
        <v>170</v>
      </c>
      <c r="X20" s="162" t="n">
        <v>4</v>
      </c>
      <c r="Y20" s="162" t="n">
        <v>6</v>
      </c>
      <c r="Z20" s="265" t="n">
        <v>2</v>
      </c>
      <c r="AA20" s="166" t="n">
        <v>-1.25</v>
      </c>
    </row>
    <row r="21" customFormat="false" ht="17.1" hidden="false" customHeight="true" outlineLevel="0" collapsed="false">
      <c r="A21" s="155" t="n">
        <v>5.75</v>
      </c>
      <c r="B21" s="156" t="n">
        <v>4</v>
      </c>
      <c r="C21" s="162" t="n">
        <v>7</v>
      </c>
      <c r="D21" s="162" t="n">
        <v>3</v>
      </c>
      <c r="E21" s="167" t="s">
        <v>356</v>
      </c>
      <c r="F21" s="159" t="s">
        <v>120</v>
      </c>
      <c r="G21" s="160" t="n">
        <v>11</v>
      </c>
      <c r="H21" s="161" t="n">
        <v>400</v>
      </c>
      <c r="I21" s="161"/>
      <c r="J21" s="162" t="n">
        <v>11</v>
      </c>
      <c r="K21" s="162" t="n">
        <v>5</v>
      </c>
      <c r="L21" s="265" t="n">
        <v>0</v>
      </c>
      <c r="M21" s="164" t="n">
        <v>-5.75</v>
      </c>
      <c r="N21" s="91"/>
      <c r="O21" s="155" t="n">
        <v>-4.75</v>
      </c>
      <c r="P21" s="156" t="n">
        <v>0</v>
      </c>
      <c r="Q21" s="162" t="n">
        <v>7</v>
      </c>
      <c r="R21" s="162" t="n">
        <v>3</v>
      </c>
      <c r="S21" s="167" t="s">
        <v>199</v>
      </c>
      <c r="T21" s="159" t="s">
        <v>135</v>
      </c>
      <c r="U21" s="160" t="n">
        <v>10</v>
      </c>
      <c r="V21" s="161"/>
      <c r="W21" s="161" t="n">
        <v>420</v>
      </c>
      <c r="X21" s="162" t="n">
        <v>11</v>
      </c>
      <c r="Y21" s="162" t="n">
        <v>5</v>
      </c>
      <c r="Z21" s="265" t="n">
        <v>4</v>
      </c>
      <c r="AA21" s="166" t="n">
        <v>4.75</v>
      </c>
    </row>
    <row r="22" s="114" customFormat="true" ht="30" hidden="false" customHeight="true" outlineLevel="0" collapsed="false">
      <c r="A22" s="80"/>
      <c r="B22" s="80"/>
      <c r="C22" s="245"/>
      <c r="D22" s="245"/>
      <c r="E22" s="80"/>
      <c r="F22" s="80"/>
      <c r="G22" s="80"/>
      <c r="H22" s="80"/>
      <c r="I22" s="80"/>
      <c r="J22" s="245"/>
      <c r="K22" s="249"/>
      <c r="L22" s="80"/>
      <c r="M22" s="90"/>
      <c r="N22" s="82"/>
      <c r="O22" s="80"/>
      <c r="P22" s="80"/>
      <c r="Q22" s="245"/>
      <c r="R22" s="245"/>
      <c r="S22" s="80"/>
      <c r="T22" s="80"/>
      <c r="U22" s="80"/>
      <c r="V22" s="80"/>
      <c r="W22" s="80"/>
      <c r="X22" s="245"/>
      <c r="Y22" s="245"/>
      <c r="Z22" s="80"/>
      <c r="AA22" s="80"/>
    </row>
    <row r="23" s="114" customFormat="true" ht="14.25" hidden="false" customHeight="false" outlineLevel="0" collapsed="false">
      <c r="A23" s="83"/>
      <c r="B23" s="84" t="s">
        <v>81</v>
      </c>
      <c r="C23" s="246"/>
      <c r="D23" s="247"/>
      <c r="E23" s="84"/>
      <c r="F23" s="86" t="s">
        <v>156</v>
      </c>
      <c r="G23" s="87"/>
      <c r="H23" s="88" t="s">
        <v>83</v>
      </c>
      <c r="I23" s="88"/>
      <c r="J23" s="248"/>
      <c r="K23" s="249"/>
      <c r="L23" s="89" t="s">
        <v>157</v>
      </c>
      <c r="M23" s="90"/>
      <c r="N23" s="91" t="n">
        <v>150</v>
      </c>
      <c r="O23" s="83"/>
      <c r="P23" s="84" t="s">
        <v>81</v>
      </c>
      <c r="Q23" s="246"/>
      <c r="R23" s="247"/>
      <c r="S23" s="84"/>
      <c r="T23" s="86" t="s">
        <v>158</v>
      </c>
      <c r="U23" s="87"/>
      <c r="V23" s="88" t="s">
        <v>83</v>
      </c>
      <c r="W23" s="88"/>
      <c r="X23" s="248"/>
      <c r="Y23" s="249"/>
      <c r="Z23" s="89" t="s">
        <v>159</v>
      </c>
      <c r="AA23" s="90"/>
    </row>
    <row r="24" s="114" customFormat="true" ht="12.75" hidden="false" customHeight="false" outlineLevel="0" collapsed="false">
      <c r="A24" s="92"/>
      <c r="B24" s="92"/>
      <c r="C24" s="250"/>
      <c r="D24" s="250"/>
      <c r="E24" s="94"/>
      <c r="F24" s="94"/>
      <c r="G24" s="94"/>
      <c r="H24" s="95" t="s">
        <v>87</v>
      </c>
      <c r="I24" s="95"/>
      <c r="J24" s="248"/>
      <c r="K24" s="249"/>
      <c r="L24" s="89" t="s">
        <v>160</v>
      </c>
      <c r="M24" s="90"/>
      <c r="N24" s="91" t="n">
        <v>150</v>
      </c>
      <c r="O24" s="92"/>
      <c r="P24" s="92"/>
      <c r="Q24" s="250"/>
      <c r="R24" s="250"/>
      <c r="S24" s="94"/>
      <c r="T24" s="94"/>
      <c r="U24" s="94"/>
      <c r="V24" s="95" t="s">
        <v>87</v>
      </c>
      <c r="W24" s="95"/>
      <c r="X24" s="248"/>
      <c r="Y24" s="249"/>
      <c r="Z24" s="89" t="s">
        <v>161</v>
      </c>
      <c r="AA24" s="90"/>
    </row>
    <row r="25" s="114" customFormat="true" ht="4.5" hidden="false" customHeight="true" outlineLevel="0" collapsed="false">
      <c r="A25" s="180"/>
      <c r="B25" s="181"/>
      <c r="C25" s="251"/>
      <c r="D25" s="252"/>
      <c r="E25" s="183"/>
      <c r="F25" s="184"/>
      <c r="G25" s="185"/>
      <c r="H25" s="184"/>
      <c r="I25" s="184"/>
      <c r="J25" s="252"/>
      <c r="K25" s="251"/>
      <c r="L25" s="181"/>
      <c r="M25" s="186"/>
      <c r="N25" s="91"/>
      <c r="O25" s="180"/>
      <c r="P25" s="181"/>
      <c r="Q25" s="251"/>
      <c r="R25" s="252"/>
      <c r="S25" s="183"/>
      <c r="T25" s="184"/>
      <c r="U25" s="185"/>
      <c r="V25" s="184"/>
      <c r="W25" s="184"/>
      <c r="X25" s="253"/>
      <c r="Y25" s="251"/>
      <c r="Z25" s="184"/>
      <c r="AA25" s="186"/>
    </row>
    <row r="26" s="114" customFormat="true" ht="12.95" hidden="false" customHeight="true" outlineLevel="0" collapsed="false">
      <c r="A26" s="254"/>
      <c r="B26" s="188"/>
      <c r="C26" s="189"/>
      <c r="D26" s="189"/>
      <c r="E26" s="255"/>
      <c r="F26" s="108" t="s">
        <v>90</v>
      </c>
      <c r="G26" s="192" t="s">
        <v>446</v>
      </c>
      <c r="H26" s="193"/>
      <c r="I26" s="256"/>
      <c r="K26" s="194"/>
      <c r="L26" s="224"/>
      <c r="M26" s="195"/>
      <c r="N26" s="196"/>
      <c r="O26" s="254"/>
      <c r="P26" s="188"/>
      <c r="Q26" s="189"/>
      <c r="R26" s="189"/>
      <c r="S26" s="255"/>
      <c r="T26" s="108" t="s">
        <v>90</v>
      </c>
      <c r="U26" s="192" t="s">
        <v>88</v>
      </c>
      <c r="V26" s="193"/>
      <c r="W26" s="256"/>
      <c r="X26" s="194"/>
      <c r="Y26" s="194"/>
      <c r="Z26" s="224"/>
      <c r="AA26" s="195"/>
    </row>
    <row r="27" s="114" customFormat="true" ht="12.95" hidden="false" customHeight="true" outlineLevel="0" collapsed="false">
      <c r="A27" s="187"/>
      <c r="B27" s="188"/>
      <c r="C27" s="189"/>
      <c r="D27" s="189"/>
      <c r="E27" s="255"/>
      <c r="F27" s="115" t="s">
        <v>93</v>
      </c>
      <c r="G27" s="192" t="s">
        <v>1610</v>
      </c>
      <c r="H27" s="116"/>
      <c r="I27" s="194"/>
      <c r="K27" s="198"/>
      <c r="L27" s="225"/>
      <c r="M27" s="226"/>
      <c r="N27" s="196"/>
      <c r="O27" s="187"/>
      <c r="P27" s="188"/>
      <c r="Q27" s="189"/>
      <c r="R27" s="189"/>
      <c r="S27" s="255"/>
      <c r="T27" s="115" t="s">
        <v>93</v>
      </c>
      <c r="U27" s="192" t="s">
        <v>1496</v>
      </c>
      <c r="V27" s="116"/>
      <c r="W27" s="194"/>
      <c r="X27" s="194"/>
      <c r="Y27" s="198"/>
      <c r="Z27" s="225"/>
      <c r="AA27" s="226"/>
    </row>
    <row r="28" s="114" customFormat="true" ht="12.95" hidden="false" customHeight="true" outlineLevel="0" collapsed="false">
      <c r="A28" s="187"/>
      <c r="B28" s="188"/>
      <c r="C28" s="189"/>
      <c r="D28" s="189"/>
      <c r="E28" s="255"/>
      <c r="F28" s="115" t="s">
        <v>96</v>
      </c>
      <c r="G28" s="192" t="s">
        <v>1611</v>
      </c>
      <c r="H28" s="193"/>
      <c r="I28" s="194"/>
      <c r="J28" s="227"/>
      <c r="K28" s="227"/>
      <c r="L28" s="225"/>
      <c r="M28" s="228"/>
      <c r="N28" s="196"/>
      <c r="O28" s="187"/>
      <c r="P28" s="188"/>
      <c r="Q28" s="189"/>
      <c r="R28" s="189"/>
      <c r="S28" s="255"/>
      <c r="T28" s="115" t="s">
        <v>96</v>
      </c>
      <c r="U28" s="192" t="s">
        <v>399</v>
      </c>
      <c r="V28" s="193"/>
      <c r="W28" s="194"/>
      <c r="X28" s="194"/>
      <c r="Y28" s="227"/>
      <c r="Z28" s="225"/>
      <c r="AA28" s="228"/>
    </row>
    <row r="29" s="114" customFormat="true" ht="12.95" hidden="false" customHeight="true" outlineLevel="0" collapsed="false">
      <c r="A29" s="187"/>
      <c r="B29" s="188"/>
      <c r="C29" s="189"/>
      <c r="D29" s="189"/>
      <c r="E29" s="255"/>
      <c r="F29" s="108" t="s">
        <v>99</v>
      </c>
      <c r="G29" s="192" t="s">
        <v>696</v>
      </c>
      <c r="H29" s="193"/>
      <c r="I29" s="194"/>
      <c r="K29" s="198"/>
      <c r="L29" s="225"/>
      <c r="M29" s="226"/>
      <c r="N29" s="196"/>
      <c r="O29" s="187"/>
      <c r="P29" s="188"/>
      <c r="Q29" s="189"/>
      <c r="R29" s="189"/>
      <c r="S29" s="255"/>
      <c r="T29" s="108" t="s">
        <v>99</v>
      </c>
      <c r="U29" s="192" t="s">
        <v>1612</v>
      </c>
      <c r="V29" s="193"/>
      <c r="W29" s="194"/>
      <c r="X29" s="194"/>
      <c r="Y29" s="198"/>
      <c r="Z29" s="225"/>
      <c r="AA29" s="226"/>
    </row>
    <row r="30" s="114" customFormat="true" ht="12.95" hidden="false" customHeight="true" outlineLevel="0" collapsed="false">
      <c r="A30" s="117" t="s">
        <v>90</v>
      </c>
      <c r="B30" s="200" t="s">
        <v>1613</v>
      </c>
      <c r="C30" s="189"/>
      <c r="D30" s="189"/>
      <c r="E30" s="255"/>
      <c r="G30" s="193"/>
      <c r="H30" s="108" t="s">
        <v>90</v>
      </c>
      <c r="I30" s="201" t="s">
        <v>450</v>
      </c>
      <c r="K30" s="193"/>
      <c r="L30" s="198"/>
      <c r="M30" s="195"/>
      <c r="N30" s="196"/>
      <c r="O30" s="117" t="s">
        <v>90</v>
      </c>
      <c r="P30" s="200" t="s">
        <v>339</v>
      </c>
      <c r="Q30" s="189"/>
      <c r="R30" s="189"/>
      <c r="S30" s="255"/>
      <c r="U30" s="193"/>
      <c r="V30" s="108" t="s">
        <v>90</v>
      </c>
      <c r="W30" s="201" t="s">
        <v>507</v>
      </c>
      <c r="X30" s="193"/>
      <c r="Y30" s="193"/>
      <c r="Z30" s="198"/>
      <c r="AA30" s="195"/>
    </row>
    <row r="31" s="114" customFormat="true" ht="12.95" hidden="false" customHeight="true" outlineLevel="0" collapsed="false">
      <c r="A31" s="121" t="s">
        <v>93</v>
      </c>
      <c r="B31" s="200" t="s">
        <v>1614</v>
      </c>
      <c r="C31" s="203"/>
      <c r="D31" s="203"/>
      <c r="E31" s="255"/>
      <c r="G31" s="194"/>
      <c r="H31" s="115" t="s">
        <v>93</v>
      </c>
      <c r="I31" s="201" t="s">
        <v>88</v>
      </c>
      <c r="J31" s="193"/>
      <c r="K31" s="193"/>
      <c r="L31" s="198"/>
      <c r="M31" s="195"/>
      <c r="N31" s="196"/>
      <c r="O31" s="121" t="s">
        <v>93</v>
      </c>
      <c r="P31" s="200" t="s">
        <v>1443</v>
      </c>
      <c r="Q31" s="203"/>
      <c r="R31" s="203"/>
      <c r="S31" s="255"/>
      <c r="U31" s="194"/>
      <c r="V31" s="115" t="s">
        <v>93</v>
      </c>
      <c r="W31" s="201" t="s">
        <v>185</v>
      </c>
      <c r="X31" s="193"/>
      <c r="Y31" s="193"/>
      <c r="Z31" s="198"/>
      <c r="AA31" s="195"/>
    </row>
    <row r="32" s="114" customFormat="true" ht="12.95" hidden="false" customHeight="true" outlineLevel="0" collapsed="false">
      <c r="A32" s="121" t="s">
        <v>96</v>
      </c>
      <c r="B32" s="200" t="s">
        <v>181</v>
      </c>
      <c r="C32" s="189"/>
      <c r="D32" s="189"/>
      <c r="E32" s="255"/>
      <c r="G32" s="194"/>
      <c r="H32" s="115" t="s">
        <v>96</v>
      </c>
      <c r="I32" s="201" t="s">
        <v>1615</v>
      </c>
      <c r="J32" s="193"/>
      <c r="K32" s="193"/>
      <c r="L32" s="193"/>
      <c r="M32" s="195"/>
      <c r="N32" s="196"/>
      <c r="O32" s="121" t="s">
        <v>96</v>
      </c>
      <c r="P32" s="200" t="s">
        <v>1616</v>
      </c>
      <c r="Q32" s="189"/>
      <c r="R32" s="189"/>
      <c r="S32" s="255"/>
      <c r="U32" s="194"/>
      <c r="V32" s="115" t="s">
        <v>96</v>
      </c>
      <c r="W32" s="201" t="s">
        <v>1617</v>
      </c>
      <c r="X32" s="193"/>
      <c r="Y32" s="193"/>
      <c r="Z32" s="193"/>
      <c r="AA32" s="195"/>
    </row>
    <row r="33" s="114" customFormat="true" ht="12.95" hidden="false" customHeight="true" outlineLevel="0" collapsed="false">
      <c r="A33" s="117" t="s">
        <v>99</v>
      </c>
      <c r="B33" s="200" t="s">
        <v>876</v>
      </c>
      <c r="C33" s="203"/>
      <c r="D33" s="203"/>
      <c r="E33" s="255"/>
      <c r="G33" s="193"/>
      <c r="H33" s="108" t="s">
        <v>99</v>
      </c>
      <c r="I33" s="201" t="s">
        <v>1618</v>
      </c>
      <c r="J33" s="123" t="s">
        <v>116</v>
      </c>
      <c r="K33" s="123"/>
      <c r="L33" s="198"/>
      <c r="M33" s="195"/>
      <c r="N33" s="196"/>
      <c r="O33" s="117" t="s">
        <v>99</v>
      </c>
      <c r="P33" s="200" t="s">
        <v>1619</v>
      </c>
      <c r="Q33" s="203"/>
      <c r="R33" s="203"/>
      <c r="S33" s="255"/>
      <c r="U33" s="193"/>
      <c r="V33" s="108" t="s">
        <v>99</v>
      </c>
      <c r="W33" s="201" t="s">
        <v>439</v>
      </c>
      <c r="X33" s="123" t="s">
        <v>116</v>
      </c>
      <c r="Y33" s="123"/>
      <c r="Z33" s="198"/>
      <c r="AA33" s="195"/>
    </row>
    <row r="34" s="114" customFormat="true" ht="12.95" hidden="false" customHeight="true" outlineLevel="0" collapsed="false">
      <c r="A34" s="257"/>
      <c r="B34" s="203"/>
      <c r="C34" s="203"/>
      <c r="D34" s="203"/>
      <c r="E34" s="255"/>
      <c r="F34" s="108" t="s">
        <v>90</v>
      </c>
      <c r="G34" s="192" t="s">
        <v>498</v>
      </c>
      <c r="H34" s="193"/>
      <c r="I34" s="126" t="s">
        <v>120</v>
      </c>
      <c r="J34" s="258" t="s">
        <v>1620</v>
      </c>
      <c r="K34" s="259"/>
      <c r="L34" s="198"/>
      <c r="M34" s="195"/>
      <c r="N34" s="196"/>
      <c r="O34" s="257"/>
      <c r="P34" s="203"/>
      <c r="Q34" s="203"/>
      <c r="R34" s="203"/>
      <c r="S34" s="255"/>
      <c r="T34" s="108" t="s">
        <v>90</v>
      </c>
      <c r="U34" s="192" t="s">
        <v>1621</v>
      </c>
      <c r="V34" s="193"/>
      <c r="W34" s="126" t="s">
        <v>120</v>
      </c>
      <c r="X34" s="258" t="s">
        <v>1622</v>
      </c>
      <c r="Y34" s="259"/>
      <c r="Z34" s="198"/>
      <c r="AA34" s="195"/>
    </row>
    <row r="35" s="114" customFormat="true" ht="12.95" hidden="false" customHeight="true" outlineLevel="0" collapsed="false">
      <c r="A35" s="187"/>
      <c r="B35" s="128" t="s">
        <v>124</v>
      </c>
      <c r="C35" s="189"/>
      <c r="D35" s="189"/>
      <c r="E35" s="255"/>
      <c r="F35" s="115" t="s">
        <v>93</v>
      </c>
      <c r="G35" s="192" t="s">
        <v>1154</v>
      </c>
      <c r="H35" s="193"/>
      <c r="I35" s="126" t="s">
        <v>51</v>
      </c>
      <c r="J35" s="258" t="s">
        <v>1620</v>
      </c>
      <c r="K35" s="259"/>
      <c r="L35" s="188"/>
      <c r="M35" s="195"/>
      <c r="N35" s="196"/>
      <c r="O35" s="187"/>
      <c r="P35" s="128" t="s">
        <v>124</v>
      </c>
      <c r="Q35" s="189"/>
      <c r="R35" s="189"/>
      <c r="S35" s="255"/>
      <c r="T35" s="115" t="s">
        <v>93</v>
      </c>
      <c r="U35" s="192" t="s">
        <v>1357</v>
      </c>
      <c r="V35" s="193"/>
      <c r="W35" s="126" t="s">
        <v>51</v>
      </c>
      <c r="X35" s="258" t="s">
        <v>1623</v>
      </c>
      <c r="Y35" s="259"/>
      <c r="Z35" s="188"/>
      <c r="AA35" s="195"/>
    </row>
    <row r="36" s="114" customFormat="true" ht="12.95" hidden="false" customHeight="true" outlineLevel="0" collapsed="false">
      <c r="A36" s="187"/>
      <c r="B36" s="260" t="s">
        <v>190</v>
      </c>
      <c r="C36" s="189"/>
      <c r="D36" s="189"/>
      <c r="E36" s="255"/>
      <c r="F36" s="115" t="s">
        <v>96</v>
      </c>
      <c r="G36" s="192" t="s">
        <v>1211</v>
      </c>
      <c r="H36" s="198"/>
      <c r="I36" s="126" t="s">
        <v>129</v>
      </c>
      <c r="J36" s="258" t="s">
        <v>1624</v>
      </c>
      <c r="K36" s="258"/>
      <c r="L36" s="188"/>
      <c r="M36" s="195"/>
      <c r="N36" s="196"/>
      <c r="O36" s="187"/>
      <c r="P36" s="260" t="s">
        <v>1625</v>
      </c>
      <c r="Q36" s="189"/>
      <c r="R36" s="189"/>
      <c r="S36" s="255"/>
      <c r="T36" s="115" t="s">
        <v>96</v>
      </c>
      <c r="U36" s="192" t="s">
        <v>134</v>
      </c>
      <c r="V36" s="198"/>
      <c r="W36" s="126" t="s">
        <v>129</v>
      </c>
      <c r="X36" s="258" t="s">
        <v>1626</v>
      </c>
      <c r="Y36" s="258"/>
      <c r="Z36" s="188"/>
      <c r="AA36" s="195"/>
    </row>
    <row r="37" s="114" customFormat="true" ht="12.95" hidden="false" customHeight="true" outlineLevel="0" collapsed="false">
      <c r="A37" s="206"/>
      <c r="B37" s="207"/>
      <c r="C37" s="207"/>
      <c r="D37" s="207"/>
      <c r="E37" s="255"/>
      <c r="F37" s="108" t="s">
        <v>99</v>
      </c>
      <c r="G37" s="200" t="s">
        <v>533</v>
      </c>
      <c r="H37" s="207"/>
      <c r="I37" s="132" t="s">
        <v>135</v>
      </c>
      <c r="J37" s="261" t="s">
        <v>1624</v>
      </c>
      <c r="K37" s="261"/>
      <c r="L37" s="207"/>
      <c r="M37" s="262"/>
      <c r="N37" s="208"/>
      <c r="O37" s="206"/>
      <c r="P37" s="207"/>
      <c r="Q37" s="207"/>
      <c r="R37" s="207"/>
      <c r="S37" s="255"/>
      <c r="T37" s="108" t="s">
        <v>99</v>
      </c>
      <c r="U37" s="200" t="s">
        <v>927</v>
      </c>
      <c r="V37" s="207"/>
      <c r="W37" s="132" t="s">
        <v>135</v>
      </c>
      <c r="X37" s="261" t="s">
        <v>1627</v>
      </c>
      <c r="Y37" s="261"/>
      <c r="Z37" s="207"/>
      <c r="AA37" s="262"/>
    </row>
    <row r="38" customFormat="false" ht="4.5" hidden="false" customHeight="true" outlineLevel="0" collapsed="false">
      <c r="A38" s="209"/>
      <c r="B38" s="210"/>
      <c r="C38" s="263"/>
      <c r="D38" s="264"/>
      <c r="E38" s="212"/>
      <c r="F38" s="213"/>
      <c r="G38" s="214"/>
      <c r="H38" s="213"/>
      <c r="I38" s="213"/>
      <c r="J38" s="264"/>
      <c r="K38" s="263"/>
      <c r="L38" s="210"/>
      <c r="M38" s="215"/>
      <c r="O38" s="209"/>
      <c r="P38" s="210"/>
      <c r="Q38" s="263"/>
      <c r="R38" s="264"/>
      <c r="S38" s="212"/>
      <c r="T38" s="213"/>
      <c r="U38" s="214"/>
      <c r="V38" s="213"/>
      <c r="W38" s="213"/>
      <c r="X38" s="264"/>
      <c r="Y38" s="263"/>
      <c r="Z38" s="210"/>
      <c r="AA38" s="215"/>
    </row>
    <row r="39" customFormat="false" ht="13.15" hidden="false" customHeight="true" outlineLevel="0" collapsed="false">
      <c r="A39" s="143"/>
      <c r="B39" s="143" t="s">
        <v>137</v>
      </c>
      <c r="C39" s="144"/>
      <c r="D39" s="144"/>
      <c r="E39" s="145" t="s">
        <v>138</v>
      </c>
      <c r="F39" s="145" t="s">
        <v>139</v>
      </c>
      <c r="G39" s="145" t="s">
        <v>140</v>
      </c>
      <c r="H39" s="146" t="s">
        <v>141</v>
      </c>
      <c r="I39" s="146"/>
      <c r="J39" s="144" t="s">
        <v>142</v>
      </c>
      <c r="K39" s="144" t="s">
        <v>142</v>
      </c>
      <c r="L39" s="145" t="s">
        <v>137</v>
      </c>
      <c r="M39" s="143" t="s">
        <v>143</v>
      </c>
      <c r="N39" s="91" t="n">
        <v>150</v>
      </c>
      <c r="O39" s="143"/>
      <c r="P39" s="143" t="s">
        <v>137</v>
      </c>
      <c r="Q39" s="144"/>
      <c r="R39" s="144"/>
      <c r="S39" s="145" t="s">
        <v>138</v>
      </c>
      <c r="T39" s="145" t="s">
        <v>139</v>
      </c>
      <c r="U39" s="145" t="s">
        <v>140</v>
      </c>
      <c r="V39" s="146" t="s">
        <v>141</v>
      </c>
      <c r="W39" s="146"/>
      <c r="X39" s="144" t="s">
        <v>142</v>
      </c>
      <c r="Y39" s="144" t="s">
        <v>142</v>
      </c>
      <c r="Z39" s="145" t="s">
        <v>137</v>
      </c>
      <c r="AA39" s="147" t="s">
        <v>143</v>
      </c>
    </row>
    <row r="40" customFormat="false" ht="12.75" hidden="false" customHeight="false" outlineLevel="0" collapsed="false">
      <c r="A40" s="148" t="s">
        <v>143</v>
      </c>
      <c r="B40" s="148" t="s">
        <v>144</v>
      </c>
      <c r="C40" s="152" t="s">
        <v>145</v>
      </c>
      <c r="D40" s="152" t="s">
        <v>145</v>
      </c>
      <c r="E40" s="153" t="s">
        <v>146</v>
      </c>
      <c r="F40" s="153" t="s">
        <v>147</v>
      </c>
      <c r="G40" s="153"/>
      <c r="H40" s="146" t="s">
        <v>145</v>
      </c>
      <c r="I40" s="146" t="s">
        <v>142</v>
      </c>
      <c r="J40" s="152"/>
      <c r="K40" s="152"/>
      <c r="L40" s="148" t="s">
        <v>144</v>
      </c>
      <c r="M40" s="148"/>
      <c r="N40" s="91" t="n">
        <v>150</v>
      </c>
      <c r="O40" s="148" t="s">
        <v>143</v>
      </c>
      <c r="P40" s="148" t="s">
        <v>144</v>
      </c>
      <c r="Q40" s="152" t="s">
        <v>145</v>
      </c>
      <c r="R40" s="152" t="s">
        <v>145</v>
      </c>
      <c r="S40" s="153" t="s">
        <v>146</v>
      </c>
      <c r="T40" s="153" t="s">
        <v>147</v>
      </c>
      <c r="U40" s="153"/>
      <c r="V40" s="146" t="s">
        <v>145</v>
      </c>
      <c r="W40" s="146" t="s">
        <v>142</v>
      </c>
      <c r="X40" s="152"/>
      <c r="Y40" s="152"/>
      <c r="Z40" s="148" t="s">
        <v>144</v>
      </c>
      <c r="AA40" s="154"/>
    </row>
    <row r="41" customFormat="false" ht="17.1" hidden="false" customHeight="true" outlineLevel="0" collapsed="false">
      <c r="A41" s="155" t="n">
        <v>10.75</v>
      </c>
      <c r="B41" s="156" t="n">
        <v>4</v>
      </c>
      <c r="C41" s="162" t="n">
        <v>12</v>
      </c>
      <c r="D41" s="162" t="n">
        <v>9</v>
      </c>
      <c r="E41" s="167" t="s">
        <v>149</v>
      </c>
      <c r="F41" s="159" t="s">
        <v>135</v>
      </c>
      <c r="G41" s="160" t="n">
        <v>6</v>
      </c>
      <c r="H41" s="161" t="n">
        <v>200</v>
      </c>
      <c r="I41" s="161"/>
      <c r="J41" s="162" t="n">
        <v>6</v>
      </c>
      <c r="K41" s="162" t="n">
        <v>5</v>
      </c>
      <c r="L41" s="265" t="n">
        <v>0</v>
      </c>
      <c r="M41" s="164" t="n">
        <v>-10.75</v>
      </c>
      <c r="N41" s="91"/>
      <c r="O41" s="155" t="n">
        <v>-9</v>
      </c>
      <c r="P41" s="156" t="n">
        <v>0</v>
      </c>
      <c r="Q41" s="162" t="n">
        <v>12</v>
      </c>
      <c r="R41" s="162" t="n">
        <v>9</v>
      </c>
      <c r="S41" s="167" t="s">
        <v>320</v>
      </c>
      <c r="T41" s="159" t="s">
        <v>51</v>
      </c>
      <c r="U41" s="160" t="n">
        <v>7</v>
      </c>
      <c r="V41" s="161"/>
      <c r="W41" s="161" t="n">
        <v>500</v>
      </c>
      <c r="X41" s="162" t="n">
        <v>6</v>
      </c>
      <c r="Y41" s="162" t="n">
        <v>5</v>
      </c>
      <c r="Z41" s="265" t="n">
        <v>4</v>
      </c>
      <c r="AA41" s="166" t="n">
        <v>9</v>
      </c>
    </row>
    <row r="42" customFormat="false" ht="17.1" hidden="false" customHeight="true" outlineLevel="0" collapsed="false">
      <c r="A42" s="155" t="n">
        <v>-10.75</v>
      </c>
      <c r="B42" s="156" t="n">
        <v>0</v>
      </c>
      <c r="C42" s="162" t="n">
        <v>10</v>
      </c>
      <c r="D42" s="162" t="n">
        <v>7</v>
      </c>
      <c r="E42" s="167" t="s">
        <v>761</v>
      </c>
      <c r="F42" s="159" t="s">
        <v>51</v>
      </c>
      <c r="G42" s="160" t="n">
        <v>3</v>
      </c>
      <c r="H42" s="161"/>
      <c r="I42" s="161" t="n">
        <v>1400</v>
      </c>
      <c r="J42" s="162" t="n">
        <v>1</v>
      </c>
      <c r="K42" s="162" t="n">
        <v>3</v>
      </c>
      <c r="L42" s="265" t="n">
        <v>4</v>
      </c>
      <c r="M42" s="164" t="n">
        <v>10.75</v>
      </c>
      <c r="N42" s="91"/>
      <c r="O42" s="155" t="n">
        <v>3</v>
      </c>
      <c r="P42" s="156" t="n">
        <v>3</v>
      </c>
      <c r="Q42" s="162" t="n">
        <v>10</v>
      </c>
      <c r="R42" s="162" t="n">
        <v>7</v>
      </c>
      <c r="S42" s="167" t="s">
        <v>1019</v>
      </c>
      <c r="T42" s="159" t="s">
        <v>129</v>
      </c>
      <c r="U42" s="160" t="n">
        <v>10</v>
      </c>
      <c r="V42" s="161" t="n">
        <v>100</v>
      </c>
      <c r="W42" s="161"/>
      <c r="X42" s="162" t="n">
        <v>1</v>
      </c>
      <c r="Y42" s="162" t="n">
        <v>3</v>
      </c>
      <c r="Z42" s="265" t="n">
        <v>1</v>
      </c>
      <c r="AA42" s="166" t="n">
        <v>-3</v>
      </c>
    </row>
    <row r="43" customFormat="false" ht="17.1" hidden="false" customHeight="true" outlineLevel="0" collapsed="false">
      <c r="A43" s="155" t="n">
        <v>0</v>
      </c>
      <c r="B43" s="156" t="n">
        <v>2</v>
      </c>
      <c r="C43" s="162" t="n">
        <v>4</v>
      </c>
      <c r="D43" s="162" t="n">
        <v>11</v>
      </c>
      <c r="E43" s="167" t="s">
        <v>199</v>
      </c>
      <c r="F43" s="159" t="s">
        <v>135</v>
      </c>
      <c r="G43" s="160" t="n">
        <v>10</v>
      </c>
      <c r="H43" s="161"/>
      <c r="I43" s="161" t="n">
        <v>620</v>
      </c>
      <c r="J43" s="162" t="n">
        <v>8</v>
      </c>
      <c r="K43" s="162" t="n">
        <v>2</v>
      </c>
      <c r="L43" s="265" t="n">
        <v>2</v>
      </c>
      <c r="M43" s="164" t="n">
        <v>0</v>
      </c>
      <c r="N43" s="91"/>
      <c r="O43" s="155" t="n">
        <v>3</v>
      </c>
      <c r="P43" s="156" t="n">
        <v>3</v>
      </c>
      <c r="Q43" s="162" t="n">
        <v>4</v>
      </c>
      <c r="R43" s="162" t="n">
        <v>11</v>
      </c>
      <c r="S43" s="167" t="s">
        <v>155</v>
      </c>
      <c r="T43" s="159" t="s">
        <v>129</v>
      </c>
      <c r="U43" s="160" t="n">
        <v>7</v>
      </c>
      <c r="V43" s="161" t="n">
        <v>100</v>
      </c>
      <c r="W43" s="161"/>
      <c r="X43" s="162" t="n">
        <v>8</v>
      </c>
      <c r="Y43" s="162" t="n">
        <v>2</v>
      </c>
      <c r="Z43" s="265" t="n">
        <v>1</v>
      </c>
      <c r="AA43" s="166" t="n">
        <v>-3</v>
      </c>
    </row>
    <row r="44" s="114" customFormat="true" ht="9.95" hidden="false" customHeight="true" outlineLevel="0" collapsed="false">
      <c r="A44" s="80"/>
      <c r="B44" s="80"/>
      <c r="C44" s="245"/>
      <c r="D44" s="245"/>
      <c r="E44" s="80"/>
      <c r="F44" s="80"/>
      <c r="G44" s="80"/>
      <c r="H44" s="80"/>
      <c r="I44" s="80"/>
      <c r="J44" s="245"/>
      <c r="K44" s="245"/>
      <c r="L44" s="80"/>
      <c r="M44" s="80"/>
      <c r="N44" s="82"/>
      <c r="O44" s="80"/>
      <c r="P44" s="80"/>
      <c r="Q44" s="245"/>
      <c r="R44" s="245"/>
      <c r="S44" s="80"/>
      <c r="T44" s="80"/>
      <c r="U44" s="80"/>
      <c r="V44" s="80"/>
      <c r="W44" s="80"/>
      <c r="X44" s="245"/>
      <c r="Y44" s="245"/>
      <c r="Z44" s="80"/>
      <c r="AA44" s="80"/>
    </row>
    <row r="45" s="114" customFormat="true" ht="14.25" hidden="false" customHeight="false" outlineLevel="0" collapsed="false">
      <c r="A45" s="83"/>
      <c r="B45" s="84" t="s">
        <v>81</v>
      </c>
      <c r="C45" s="246"/>
      <c r="D45" s="247"/>
      <c r="E45" s="84"/>
      <c r="F45" s="86" t="s">
        <v>204</v>
      </c>
      <c r="G45" s="87"/>
      <c r="H45" s="88" t="s">
        <v>83</v>
      </c>
      <c r="I45" s="88"/>
      <c r="J45" s="248"/>
      <c r="K45" s="249"/>
      <c r="L45" s="89" t="s">
        <v>84</v>
      </c>
      <c r="M45" s="90"/>
      <c r="N45" s="91" t="n">
        <v>150</v>
      </c>
      <c r="O45" s="83"/>
      <c r="P45" s="84" t="s">
        <v>81</v>
      </c>
      <c r="Q45" s="246"/>
      <c r="R45" s="247"/>
      <c r="S45" s="84"/>
      <c r="T45" s="86" t="s">
        <v>205</v>
      </c>
      <c r="U45" s="87"/>
      <c r="V45" s="88" t="s">
        <v>83</v>
      </c>
      <c r="W45" s="88"/>
      <c r="X45" s="248"/>
      <c r="Y45" s="249"/>
      <c r="Z45" s="89" t="s">
        <v>86</v>
      </c>
      <c r="AA45" s="90"/>
    </row>
    <row r="46" s="114" customFormat="true" ht="12.75" hidden="false" customHeight="false" outlineLevel="0" collapsed="false">
      <c r="A46" s="92"/>
      <c r="B46" s="92"/>
      <c r="C46" s="250"/>
      <c r="D46" s="250"/>
      <c r="E46" s="94"/>
      <c r="F46" s="94"/>
      <c r="G46" s="94"/>
      <c r="H46" s="95" t="s">
        <v>87</v>
      </c>
      <c r="I46" s="95"/>
      <c r="J46" s="248"/>
      <c r="K46" s="249"/>
      <c r="L46" s="89" t="s">
        <v>89</v>
      </c>
      <c r="M46" s="90"/>
      <c r="N46" s="91" t="n">
        <v>150</v>
      </c>
      <c r="O46" s="92"/>
      <c r="P46" s="92"/>
      <c r="Q46" s="250"/>
      <c r="R46" s="250"/>
      <c r="S46" s="94"/>
      <c r="T46" s="94"/>
      <c r="U46" s="94"/>
      <c r="V46" s="95" t="s">
        <v>87</v>
      </c>
      <c r="W46" s="95"/>
      <c r="X46" s="248"/>
      <c r="Y46" s="249"/>
      <c r="Z46" s="89" t="s">
        <v>160</v>
      </c>
      <c r="AA46" s="90"/>
    </row>
    <row r="47" s="114" customFormat="true" ht="4.5" hidden="false" customHeight="true" outlineLevel="0" collapsed="false">
      <c r="A47" s="180"/>
      <c r="B47" s="181"/>
      <c r="C47" s="251"/>
      <c r="D47" s="252"/>
      <c r="E47" s="183"/>
      <c r="F47" s="184"/>
      <c r="G47" s="185"/>
      <c r="H47" s="184"/>
      <c r="I47" s="184"/>
      <c r="J47" s="252"/>
      <c r="K47" s="251"/>
      <c r="L47" s="181"/>
      <c r="M47" s="186"/>
      <c r="N47" s="91"/>
      <c r="O47" s="180"/>
      <c r="P47" s="181"/>
      <c r="Q47" s="251"/>
      <c r="R47" s="252"/>
      <c r="S47" s="183"/>
      <c r="T47" s="184"/>
      <c r="U47" s="185"/>
      <c r="V47" s="184"/>
      <c r="W47" s="184"/>
      <c r="X47" s="253"/>
      <c r="Y47" s="251"/>
      <c r="Z47" s="184"/>
      <c r="AA47" s="186"/>
    </row>
    <row r="48" s="114" customFormat="true" ht="12.95" hidden="false" customHeight="true" outlineLevel="0" collapsed="false">
      <c r="A48" s="254"/>
      <c r="B48" s="188"/>
      <c r="C48" s="189"/>
      <c r="D48" s="189"/>
      <c r="E48" s="255"/>
      <c r="F48" s="108" t="s">
        <v>90</v>
      </c>
      <c r="G48" s="192" t="s">
        <v>428</v>
      </c>
      <c r="H48" s="193"/>
      <c r="I48" s="256"/>
      <c r="K48" s="194"/>
      <c r="L48" s="224"/>
      <c r="M48" s="195"/>
      <c r="N48" s="196"/>
      <c r="O48" s="254"/>
      <c r="P48" s="188"/>
      <c r="Q48" s="189"/>
      <c r="R48" s="189"/>
      <c r="S48" s="255"/>
      <c r="T48" s="108" t="s">
        <v>90</v>
      </c>
      <c r="U48" s="192" t="s">
        <v>536</v>
      </c>
      <c r="V48" s="193"/>
      <c r="W48" s="256"/>
      <c r="X48" s="194"/>
      <c r="Y48" s="194"/>
      <c r="Z48" s="224"/>
      <c r="AA48" s="195"/>
    </row>
    <row r="49" s="114" customFormat="true" ht="12.95" hidden="false" customHeight="true" outlineLevel="0" collapsed="false">
      <c r="A49" s="187"/>
      <c r="B49" s="188"/>
      <c r="C49" s="189"/>
      <c r="D49" s="189"/>
      <c r="E49" s="255"/>
      <c r="F49" s="115" t="s">
        <v>93</v>
      </c>
      <c r="G49" s="192" t="s">
        <v>370</v>
      </c>
      <c r="H49" s="116"/>
      <c r="I49" s="194"/>
      <c r="K49" s="198"/>
      <c r="L49" s="225"/>
      <c r="M49" s="226"/>
      <c r="N49" s="196"/>
      <c r="O49" s="187"/>
      <c r="P49" s="188"/>
      <c r="Q49" s="189"/>
      <c r="R49" s="189"/>
      <c r="S49" s="255"/>
      <c r="T49" s="115" t="s">
        <v>93</v>
      </c>
      <c r="U49" s="192" t="s">
        <v>232</v>
      </c>
      <c r="V49" s="116"/>
      <c r="W49" s="194"/>
      <c r="X49" s="194"/>
      <c r="Y49" s="198"/>
      <c r="Z49" s="225"/>
      <c r="AA49" s="226"/>
    </row>
    <row r="50" s="114" customFormat="true" ht="12.95" hidden="false" customHeight="true" outlineLevel="0" collapsed="false">
      <c r="A50" s="187"/>
      <c r="B50" s="188"/>
      <c r="C50" s="189"/>
      <c r="D50" s="189"/>
      <c r="E50" s="255"/>
      <c r="F50" s="115" t="s">
        <v>96</v>
      </c>
      <c r="G50" s="192" t="s">
        <v>315</v>
      </c>
      <c r="H50" s="193"/>
      <c r="I50" s="194"/>
      <c r="J50" s="227"/>
      <c r="K50" s="227"/>
      <c r="L50" s="225"/>
      <c r="M50" s="228"/>
      <c r="N50" s="196"/>
      <c r="O50" s="187"/>
      <c r="P50" s="188"/>
      <c r="Q50" s="189"/>
      <c r="R50" s="189"/>
      <c r="S50" s="255"/>
      <c r="T50" s="115" t="s">
        <v>96</v>
      </c>
      <c r="U50" s="192" t="s">
        <v>541</v>
      </c>
      <c r="V50" s="193"/>
      <c r="W50" s="194"/>
      <c r="X50" s="194"/>
      <c r="Y50" s="227"/>
      <c r="Z50" s="225"/>
      <c r="AA50" s="228"/>
    </row>
    <row r="51" s="114" customFormat="true" ht="12.95" hidden="false" customHeight="true" outlineLevel="0" collapsed="false">
      <c r="A51" s="187"/>
      <c r="B51" s="188"/>
      <c r="C51" s="189"/>
      <c r="D51" s="189"/>
      <c r="E51" s="255"/>
      <c r="F51" s="108" t="s">
        <v>99</v>
      </c>
      <c r="G51" s="192" t="s">
        <v>1020</v>
      </c>
      <c r="H51" s="193"/>
      <c r="I51" s="194"/>
      <c r="K51" s="198"/>
      <c r="L51" s="225"/>
      <c r="M51" s="226"/>
      <c r="N51" s="196"/>
      <c r="O51" s="187"/>
      <c r="P51" s="188"/>
      <c r="Q51" s="189"/>
      <c r="R51" s="189"/>
      <c r="S51" s="255"/>
      <c r="T51" s="108" t="s">
        <v>99</v>
      </c>
      <c r="U51" s="192" t="s">
        <v>797</v>
      </c>
      <c r="V51" s="193"/>
      <c r="W51" s="194"/>
      <c r="X51" s="194"/>
      <c r="Y51" s="198"/>
      <c r="Z51" s="225"/>
      <c r="AA51" s="226"/>
    </row>
    <row r="52" s="114" customFormat="true" ht="12.95" hidden="false" customHeight="true" outlineLevel="0" collapsed="false">
      <c r="A52" s="117" t="s">
        <v>90</v>
      </c>
      <c r="B52" s="200" t="s">
        <v>1628</v>
      </c>
      <c r="C52" s="189"/>
      <c r="D52" s="189"/>
      <c r="E52" s="255"/>
      <c r="G52" s="193"/>
      <c r="H52" s="108" t="s">
        <v>90</v>
      </c>
      <c r="I52" s="201" t="s">
        <v>1629</v>
      </c>
      <c r="K52" s="193"/>
      <c r="L52" s="198"/>
      <c r="M52" s="195"/>
      <c r="N52" s="196"/>
      <c r="O52" s="117" t="s">
        <v>90</v>
      </c>
      <c r="P52" s="200" t="s">
        <v>1025</v>
      </c>
      <c r="Q52" s="189"/>
      <c r="R52" s="189"/>
      <c r="S52" s="255"/>
      <c r="U52" s="193"/>
      <c r="V52" s="108" t="s">
        <v>90</v>
      </c>
      <c r="W52" s="201" t="s">
        <v>134</v>
      </c>
      <c r="X52" s="193"/>
      <c r="Y52" s="193"/>
      <c r="Z52" s="198"/>
      <c r="AA52" s="195"/>
    </row>
    <row r="53" s="114" customFormat="true" ht="12.95" hidden="false" customHeight="true" outlineLevel="0" collapsed="false">
      <c r="A53" s="121" t="s">
        <v>93</v>
      </c>
      <c r="B53" s="200" t="s">
        <v>1630</v>
      </c>
      <c r="C53" s="203"/>
      <c r="D53" s="203"/>
      <c r="E53" s="255"/>
      <c r="G53" s="194"/>
      <c r="H53" s="115" t="s">
        <v>93</v>
      </c>
      <c r="I53" s="201" t="s">
        <v>181</v>
      </c>
      <c r="J53" s="193"/>
      <c r="K53" s="193"/>
      <c r="L53" s="198"/>
      <c r="M53" s="195"/>
      <c r="N53" s="196"/>
      <c r="O53" s="121" t="s">
        <v>93</v>
      </c>
      <c r="P53" s="200" t="s">
        <v>895</v>
      </c>
      <c r="Q53" s="203"/>
      <c r="R53" s="203"/>
      <c r="S53" s="255"/>
      <c r="U53" s="194"/>
      <c r="V53" s="115" t="s">
        <v>93</v>
      </c>
      <c r="W53" s="201" t="s">
        <v>1631</v>
      </c>
      <c r="X53" s="193"/>
      <c r="Y53" s="193"/>
      <c r="Z53" s="198"/>
      <c r="AA53" s="195"/>
    </row>
    <row r="54" s="114" customFormat="true" ht="12.95" hidden="false" customHeight="true" outlineLevel="0" collapsed="false">
      <c r="A54" s="121" t="s">
        <v>96</v>
      </c>
      <c r="B54" s="200" t="s">
        <v>397</v>
      </c>
      <c r="C54" s="189"/>
      <c r="D54" s="189"/>
      <c r="E54" s="255"/>
      <c r="G54" s="194"/>
      <c r="H54" s="115" t="s">
        <v>96</v>
      </c>
      <c r="I54" s="201" t="s">
        <v>510</v>
      </c>
      <c r="J54" s="193"/>
      <c r="K54" s="193"/>
      <c r="L54" s="193"/>
      <c r="M54" s="195"/>
      <c r="N54" s="196"/>
      <c r="O54" s="121" t="s">
        <v>96</v>
      </c>
      <c r="P54" s="200" t="s">
        <v>814</v>
      </c>
      <c r="Q54" s="189"/>
      <c r="R54" s="189"/>
      <c r="S54" s="255"/>
      <c r="U54" s="194"/>
      <c r="V54" s="115" t="s">
        <v>96</v>
      </c>
      <c r="W54" s="201" t="s">
        <v>1632</v>
      </c>
      <c r="X54" s="193"/>
      <c r="Y54" s="193"/>
      <c r="Z54" s="193"/>
      <c r="AA54" s="195"/>
    </row>
    <row r="55" s="114" customFormat="true" ht="12.95" hidden="false" customHeight="true" outlineLevel="0" collapsed="false">
      <c r="A55" s="117" t="s">
        <v>99</v>
      </c>
      <c r="B55" s="200" t="s">
        <v>285</v>
      </c>
      <c r="C55" s="203"/>
      <c r="D55" s="203"/>
      <c r="E55" s="255"/>
      <c r="G55" s="193"/>
      <c r="H55" s="108" t="s">
        <v>99</v>
      </c>
      <c r="I55" s="201" t="s">
        <v>1571</v>
      </c>
      <c r="J55" s="123" t="s">
        <v>116</v>
      </c>
      <c r="K55" s="123"/>
      <c r="L55" s="198"/>
      <c r="M55" s="195"/>
      <c r="N55" s="196"/>
      <c r="O55" s="117" t="s">
        <v>99</v>
      </c>
      <c r="P55" s="200" t="s">
        <v>923</v>
      </c>
      <c r="Q55" s="203"/>
      <c r="R55" s="203"/>
      <c r="S55" s="255"/>
      <c r="U55" s="193"/>
      <c r="V55" s="108" t="s">
        <v>99</v>
      </c>
      <c r="W55" s="201" t="s">
        <v>1633</v>
      </c>
      <c r="X55" s="123" t="s">
        <v>116</v>
      </c>
      <c r="Y55" s="123"/>
      <c r="Z55" s="198"/>
      <c r="AA55" s="195"/>
    </row>
    <row r="56" s="114" customFormat="true" ht="12.95" hidden="false" customHeight="true" outlineLevel="0" collapsed="false">
      <c r="A56" s="257"/>
      <c r="B56" s="203"/>
      <c r="C56" s="203"/>
      <c r="D56" s="203"/>
      <c r="E56" s="255"/>
      <c r="F56" s="108" t="s">
        <v>90</v>
      </c>
      <c r="G56" s="192" t="s">
        <v>240</v>
      </c>
      <c r="H56" s="193"/>
      <c r="I56" s="126" t="s">
        <v>120</v>
      </c>
      <c r="J56" s="258" t="s">
        <v>1634</v>
      </c>
      <c r="K56" s="259"/>
      <c r="L56" s="198"/>
      <c r="M56" s="195"/>
      <c r="N56" s="196"/>
      <c r="O56" s="257"/>
      <c r="P56" s="203"/>
      <c r="Q56" s="203"/>
      <c r="R56" s="203"/>
      <c r="S56" s="255"/>
      <c r="T56" s="108" t="s">
        <v>90</v>
      </c>
      <c r="U56" s="192" t="s">
        <v>677</v>
      </c>
      <c r="V56" s="193"/>
      <c r="W56" s="126" t="s">
        <v>120</v>
      </c>
      <c r="X56" s="258" t="s">
        <v>1635</v>
      </c>
      <c r="Y56" s="259"/>
      <c r="Z56" s="198"/>
      <c r="AA56" s="195"/>
    </row>
    <row r="57" s="114" customFormat="true" ht="12.95" hidden="false" customHeight="true" outlineLevel="0" collapsed="false">
      <c r="A57" s="187"/>
      <c r="B57" s="128" t="s">
        <v>124</v>
      </c>
      <c r="C57" s="189"/>
      <c r="D57" s="189"/>
      <c r="E57" s="255"/>
      <c r="F57" s="115" t="s">
        <v>93</v>
      </c>
      <c r="G57" s="192" t="s">
        <v>1636</v>
      </c>
      <c r="H57" s="193"/>
      <c r="I57" s="126" t="s">
        <v>51</v>
      </c>
      <c r="J57" s="258" t="s">
        <v>1634</v>
      </c>
      <c r="K57" s="259"/>
      <c r="L57" s="188"/>
      <c r="M57" s="195"/>
      <c r="N57" s="196"/>
      <c r="O57" s="187"/>
      <c r="P57" s="128" t="s">
        <v>124</v>
      </c>
      <c r="Q57" s="189"/>
      <c r="R57" s="189"/>
      <c r="S57" s="255"/>
      <c r="T57" s="115" t="s">
        <v>93</v>
      </c>
      <c r="U57" s="192" t="s">
        <v>1214</v>
      </c>
      <c r="V57" s="193"/>
      <c r="W57" s="126" t="s">
        <v>51</v>
      </c>
      <c r="X57" s="258" t="s">
        <v>1635</v>
      </c>
      <c r="Y57" s="259"/>
      <c r="Z57" s="188"/>
      <c r="AA57" s="195"/>
    </row>
    <row r="58" s="114" customFormat="true" ht="12.95" hidden="false" customHeight="true" outlineLevel="0" collapsed="false">
      <c r="A58" s="187"/>
      <c r="B58" s="260" t="s">
        <v>1605</v>
      </c>
      <c r="C58" s="189"/>
      <c r="D58" s="189"/>
      <c r="E58" s="255"/>
      <c r="F58" s="115" t="s">
        <v>96</v>
      </c>
      <c r="G58" s="192" t="s">
        <v>1637</v>
      </c>
      <c r="H58" s="198"/>
      <c r="I58" s="126" t="s">
        <v>129</v>
      </c>
      <c r="J58" s="258" t="s">
        <v>1638</v>
      </c>
      <c r="K58" s="258"/>
      <c r="L58" s="188"/>
      <c r="M58" s="195"/>
      <c r="N58" s="196"/>
      <c r="O58" s="187"/>
      <c r="P58" s="260" t="s">
        <v>1142</v>
      </c>
      <c r="Q58" s="189"/>
      <c r="R58" s="189"/>
      <c r="S58" s="255"/>
      <c r="T58" s="115" t="s">
        <v>96</v>
      </c>
      <c r="U58" s="192" t="s">
        <v>1639</v>
      </c>
      <c r="V58" s="198"/>
      <c r="W58" s="126" t="s">
        <v>129</v>
      </c>
      <c r="X58" s="258" t="s">
        <v>1640</v>
      </c>
      <c r="Y58" s="258"/>
      <c r="Z58" s="188"/>
      <c r="AA58" s="195"/>
    </row>
    <row r="59" s="114" customFormat="true" ht="12.95" hidden="false" customHeight="true" outlineLevel="0" collapsed="false">
      <c r="A59" s="206"/>
      <c r="B59" s="207"/>
      <c r="C59" s="207"/>
      <c r="D59" s="207"/>
      <c r="E59" s="255"/>
      <c r="F59" s="108" t="s">
        <v>99</v>
      </c>
      <c r="G59" s="200" t="s">
        <v>1641</v>
      </c>
      <c r="H59" s="207"/>
      <c r="I59" s="132" t="s">
        <v>135</v>
      </c>
      <c r="J59" s="261" t="s">
        <v>1638</v>
      </c>
      <c r="K59" s="261"/>
      <c r="L59" s="207"/>
      <c r="M59" s="262"/>
      <c r="N59" s="208"/>
      <c r="O59" s="206"/>
      <c r="P59" s="207"/>
      <c r="Q59" s="207"/>
      <c r="R59" s="207"/>
      <c r="S59" s="255"/>
      <c r="T59" s="108" t="s">
        <v>99</v>
      </c>
      <c r="U59" s="200" t="s">
        <v>315</v>
      </c>
      <c r="V59" s="207"/>
      <c r="W59" s="132" t="s">
        <v>135</v>
      </c>
      <c r="X59" s="261" t="s">
        <v>1640</v>
      </c>
      <c r="Y59" s="261"/>
      <c r="Z59" s="207"/>
      <c r="AA59" s="262"/>
    </row>
    <row r="60" customFormat="false" ht="4.5" hidden="false" customHeight="true" outlineLevel="0" collapsed="false">
      <c r="A60" s="209"/>
      <c r="B60" s="210"/>
      <c r="C60" s="263"/>
      <c r="D60" s="264"/>
      <c r="E60" s="212"/>
      <c r="F60" s="213"/>
      <c r="G60" s="214"/>
      <c r="H60" s="213"/>
      <c r="I60" s="213"/>
      <c r="J60" s="264"/>
      <c r="K60" s="263"/>
      <c r="L60" s="210"/>
      <c r="M60" s="215"/>
      <c r="O60" s="209"/>
      <c r="P60" s="210"/>
      <c r="Q60" s="263"/>
      <c r="R60" s="264"/>
      <c r="S60" s="212"/>
      <c r="T60" s="213"/>
      <c r="U60" s="214"/>
      <c r="V60" s="213"/>
      <c r="W60" s="213"/>
      <c r="X60" s="264"/>
      <c r="Y60" s="263"/>
      <c r="Z60" s="210"/>
      <c r="AA60" s="215"/>
    </row>
    <row r="61" customFormat="false" ht="13.15" hidden="false" customHeight="true" outlineLevel="0" collapsed="false">
      <c r="A61" s="143"/>
      <c r="B61" s="143" t="s">
        <v>137</v>
      </c>
      <c r="C61" s="144"/>
      <c r="D61" s="144"/>
      <c r="E61" s="145" t="s">
        <v>138</v>
      </c>
      <c r="F61" s="145" t="s">
        <v>139</v>
      </c>
      <c r="G61" s="145" t="s">
        <v>140</v>
      </c>
      <c r="H61" s="146" t="s">
        <v>141</v>
      </c>
      <c r="I61" s="146"/>
      <c r="J61" s="144" t="s">
        <v>142</v>
      </c>
      <c r="K61" s="144" t="s">
        <v>142</v>
      </c>
      <c r="L61" s="145" t="s">
        <v>137</v>
      </c>
      <c r="M61" s="143" t="s">
        <v>143</v>
      </c>
      <c r="N61" s="91" t="n">
        <v>150</v>
      </c>
      <c r="O61" s="143"/>
      <c r="P61" s="143" t="s">
        <v>137</v>
      </c>
      <c r="Q61" s="144"/>
      <c r="R61" s="144"/>
      <c r="S61" s="145" t="s">
        <v>138</v>
      </c>
      <c r="T61" s="145" t="s">
        <v>139</v>
      </c>
      <c r="U61" s="145" t="s">
        <v>140</v>
      </c>
      <c r="V61" s="146" t="s">
        <v>141</v>
      </c>
      <c r="W61" s="146"/>
      <c r="X61" s="144" t="s">
        <v>142</v>
      </c>
      <c r="Y61" s="144" t="s">
        <v>142</v>
      </c>
      <c r="Z61" s="145" t="s">
        <v>137</v>
      </c>
      <c r="AA61" s="147" t="s">
        <v>143</v>
      </c>
    </row>
    <row r="62" customFormat="false" ht="12.75" hidden="false" customHeight="false" outlineLevel="0" collapsed="false">
      <c r="A62" s="148" t="s">
        <v>143</v>
      </c>
      <c r="B62" s="148" t="s">
        <v>144</v>
      </c>
      <c r="C62" s="152" t="s">
        <v>145</v>
      </c>
      <c r="D62" s="152" t="s">
        <v>145</v>
      </c>
      <c r="E62" s="153" t="s">
        <v>146</v>
      </c>
      <c r="F62" s="153" t="s">
        <v>147</v>
      </c>
      <c r="G62" s="153"/>
      <c r="H62" s="146" t="s">
        <v>145</v>
      </c>
      <c r="I62" s="146" t="s">
        <v>142</v>
      </c>
      <c r="J62" s="152"/>
      <c r="K62" s="152"/>
      <c r="L62" s="148" t="s">
        <v>144</v>
      </c>
      <c r="M62" s="148"/>
      <c r="N62" s="91" t="n">
        <v>150</v>
      </c>
      <c r="O62" s="148" t="s">
        <v>143</v>
      </c>
      <c r="P62" s="148" t="s">
        <v>144</v>
      </c>
      <c r="Q62" s="152" t="s">
        <v>145</v>
      </c>
      <c r="R62" s="152" t="s">
        <v>145</v>
      </c>
      <c r="S62" s="153" t="s">
        <v>146</v>
      </c>
      <c r="T62" s="153" t="s">
        <v>147</v>
      </c>
      <c r="U62" s="153"/>
      <c r="V62" s="146" t="s">
        <v>145</v>
      </c>
      <c r="W62" s="146" t="s">
        <v>142</v>
      </c>
      <c r="X62" s="152"/>
      <c r="Y62" s="152"/>
      <c r="Z62" s="148" t="s">
        <v>144</v>
      </c>
      <c r="AA62" s="154"/>
    </row>
    <row r="63" customFormat="false" ht="17.1" hidden="false" customHeight="true" outlineLevel="0" collapsed="false">
      <c r="A63" s="155" t="n">
        <v>-0.75</v>
      </c>
      <c r="B63" s="156" t="n">
        <v>0</v>
      </c>
      <c r="C63" s="162" t="n">
        <v>12</v>
      </c>
      <c r="D63" s="162" t="n">
        <v>6</v>
      </c>
      <c r="E63" s="167" t="s">
        <v>199</v>
      </c>
      <c r="F63" s="159" t="s">
        <v>129</v>
      </c>
      <c r="G63" s="160" t="n">
        <v>12</v>
      </c>
      <c r="H63" s="161"/>
      <c r="I63" s="161" t="n">
        <v>480</v>
      </c>
      <c r="J63" s="162" t="n">
        <v>3</v>
      </c>
      <c r="K63" s="162" t="n">
        <v>2</v>
      </c>
      <c r="L63" s="265" t="n">
        <v>4</v>
      </c>
      <c r="M63" s="164" t="n">
        <v>0.75</v>
      </c>
      <c r="N63" s="91"/>
      <c r="O63" s="155" t="n">
        <v>1.25</v>
      </c>
      <c r="P63" s="156" t="n">
        <v>4</v>
      </c>
      <c r="Q63" s="162" t="n">
        <v>12</v>
      </c>
      <c r="R63" s="162" t="n">
        <v>6</v>
      </c>
      <c r="S63" s="167" t="s">
        <v>155</v>
      </c>
      <c r="T63" s="159" t="s">
        <v>120</v>
      </c>
      <c r="U63" s="160" t="n">
        <v>8</v>
      </c>
      <c r="V63" s="161" t="n">
        <v>110</v>
      </c>
      <c r="W63" s="161"/>
      <c r="X63" s="162" t="n">
        <v>3</v>
      </c>
      <c r="Y63" s="162" t="n">
        <v>2</v>
      </c>
      <c r="Z63" s="265" t="n">
        <v>0</v>
      </c>
      <c r="AA63" s="166" t="n">
        <v>-1.25</v>
      </c>
    </row>
    <row r="64" customFormat="false" ht="17.1" hidden="false" customHeight="true" outlineLevel="0" collapsed="false">
      <c r="A64" s="155" t="n">
        <v>0.25</v>
      </c>
      <c r="B64" s="156" t="n">
        <v>3</v>
      </c>
      <c r="C64" s="162" t="n">
        <v>7</v>
      </c>
      <c r="D64" s="162" t="n">
        <v>4</v>
      </c>
      <c r="E64" s="167" t="s">
        <v>199</v>
      </c>
      <c r="F64" s="159" t="s">
        <v>129</v>
      </c>
      <c r="G64" s="160" t="n">
        <v>11</v>
      </c>
      <c r="H64" s="161"/>
      <c r="I64" s="161" t="n">
        <v>450</v>
      </c>
      <c r="J64" s="162" t="n">
        <v>9</v>
      </c>
      <c r="K64" s="162" t="n">
        <v>11</v>
      </c>
      <c r="L64" s="265" t="n">
        <v>1</v>
      </c>
      <c r="M64" s="164" t="n">
        <v>-0.25</v>
      </c>
      <c r="N64" s="91"/>
      <c r="O64" s="155" t="n">
        <v>1.25</v>
      </c>
      <c r="P64" s="156" t="n">
        <v>2</v>
      </c>
      <c r="Q64" s="162" t="n">
        <v>7</v>
      </c>
      <c r="R64" s="162" t="n">
        <v>4</v>
      </c>
      <c r="S64" s="167" t="s">
        <v>782</v>
      </c>
      <c r="T64" s="159" t="s">
        <v>129</v>
      </c>
      <c r="U64" s="160" t="n">
        <v>9</v>
      </c>
      <c r="V64" s="161" t="n">
        <v>100</v>
      </c>
      <c r="W64" s="161"/>
      <c r="X64" s="162" t="n">
        <v>9</v>
      </c>
      <c r="Y64" s="162" t="n">
        <v>11</v>
      </c>
      <c r="Z64" s="265" t="n">
        <v>2</v>
      </c>
      <c r="AA64" s="166" t="n">
        <v>-1.25</v>
      </c>
    </row>
    <row r="65" customFormat="false" ht="17.1" hidden="false" customHeight="true" outlineLevel="0" collapsed="false">
      <c r="A65" s="155" t="n">
        <v>0.25</v>
      </c>
      <c r="B65" s="156" t="n">
        <v>3</v>
      </c>
      <c r="C65" s="162" t="n">
        <v>1</v>
      </c>
      <c r="D65" s="162" t="n">
        <v>8</v>
      </c>
      <c r="E65" s="167" t="s">
        <v>199</v>
      </c>
      <c r="F65" s="159" t="s">
        <v>129</v>
      </c>
      <c r="G65" s="160" t="n">
        <v>11</v>
      </c>
      <c r="H65" s="161"/>
      <c r="I65" s="161" t="n">
        <v>450</v>
      </c>
      <c r="J65" s="162" t="n">
        <v>5</v>
      </c>
      <c r="K65" s="162" t="n">
        <v>10</v>
      </c>
      <c r="L65" s="265" t="n">
        <v>1</v>
      </c>
      <c r="M65" s="164" t="n">
        <v>-0.25</v>
      </c>
      <c r="N65" s="91"/>
      <c r="O65" s="155" t="n">
        <v>-3.75</v>
      </c>
      <c r="P65" s="156" t="n">
        <v>0</v>
      </c>
      <c r="Q65" s="162" t="n">
        <v>1</v>
      </c>
      <c r="R65" s="162" t="n">
        <v>8</v>
      </c>
      <c r="S65" s="167" t="s">
        <v>320</v>
      </c>
      <c r="T65" s="159" t="s">
        <v>120</v>
      </c>
      <c r="U65" s="160" t="n">
        <v>8</v>
      </c>
      <c r="V65" s="161"/>
      <c r="W65" s="161" t="n">
        <v>100</v>
      </c>
      <c r="X65" s="162" t="n">
        <v>5</v>
      </c>
      <c r="Y65" s="162" t="n">
        <v>10</v>
      </c>
      <c r="Z65" s="265" t="n">
        <v>4</v>
      </c>
      <c r="AA65" s="166" t="n">
        <v>3.75</v>
      </c>
    </row>
    <row r="66" s="114" customFormat="true" ht="30" hidden="false" customHeight="true" outlineLevel="0" collapsed="false">
      <c r="A66" s="80"/>
      <c r="B66" s="80"/>
      <c r="C66" s="245"/>
      <c r="D66" s="245"/>
      <c r="E66" s="80"/>
      <c r="F66" s="80"/>
      <c r="G66" s="80"/>
      <c r="H66" s="80"/>
      <c r="I66" s="80"/>
      <c r="J66" s="245"/>
      <c r="K66" s="245"/>
      <c r="L66" s="80"/>
      <c r="M66" s="80"/>
      <c r="N66" s="82"/>
      <c r="O66" s="80"/>
      <c r="P66" s="80"/>
      <c r="Q66" s="245"/>
      <c r="R66" s="245"/>
      <c r="S66" s="80"/>
      <c r="T66" s="80"/>
      <c r="U66" s="80"/>
      <c r="V66" s="80"/>
      <c r="W66" s="80"/>
      <c r="X66" s="245"/>
      <c r="Y66" s="245"/>
      <c r="Z66" s="80"/>
      <c r="AA66" s="80"/>
    </row>
    <row r="67" s="114" customFormat="true" ht="14.25" hidden="false" customHeight="false" outlineLevel="0" collapsed="false">
      <c r="A67" s="83"/>
      <c r="B67" s="84" t="s">
        <v>81</v>
      </c>
      <c r="C67" s="246"/>
      <c r="D67" s="247"/>
      <c r="E67" s="84"/>
      <c r="F67" s="86" t="s">
        <v>247</v>
      </c>
      <c r="G67" s="87"/>
      <c r="H67" s="88" t="s">
        <v>83</v>
      </c>
      <c r="I67" s="88"/>
      <c r="J67" s="248"/>
      <c r="K67" s="249"/>
      <c r="L67" s="89" t="s">
        <v>157</v>
      </c>
      <c r="M67" s="90"/>
      <c r="N67" s="91" t="n">
        <v>150</v>
      </c>
      <c r="O67" s="83"/>
      <c r="P67" s="84" t="s">
        <v>81</v>
      </c>
      <c r="Q67" s="246"/>
      <c r="R67" s="247"/>
      <c r="S67" s="84"/>
      <c r="T67" s="86" t="s">
        <v>248</v>
      </c>
      <c r="U67" s="87"/>
      <c r="V67" s="88" t="s">
        <v>83</v>
      </c>
      <c r="W67" s="88"/>
      <c r="X67" s="248"/>
      <c r="Y67" s="249"/>
      <c r="Z67" s="89" t="s">
        <v>159</v>
      </c>
      <c r="AA67" s="90"/>
    </row>
    <row r="68" s="114" customFormat="true" ht="12.75" hidden="false" customHeight="false" outlineLevel="0" collapsed="false">
      <c r="A68" s="92"/>
      <c r="B68" s="92"/>
      <c r="C68" s="250"/>
      <c r="D68" s="250"/>
      <c r="E68" s="94"/>
      <c r="F68" s="94"/>
      <c r="G68" s="94"/>
      <c r="H68" s="95" t="s">
        <v>87</v>
      </c>
      <c r="I68" s="95"/>
      <c r="J68" s="248"/>
      <c r="K68" s="249"/>
      <c r="L68" s="89" t="s">
        <v>161</v>
      </c>
      <c r="M68" s="90"/>
      <c r="N68" s="91" t="n">
        <v>150</v>
      </c>
      <c r="O68" s="92"/>
      <c r="P68" s="92"/>
      <c r="Q68" s="250"/>
      <c r="R68" s="250"/>
      <c r="S68" s="94"/>
      <c r="T68" s="94"/>
      <c r="U68" s="94"/>
      <c r="V68" s="95" t="s">
        <v>87</v>
      </c>
      <c r="W68" s="95"/>
      <c r="X68" s="248"/>
      <c r="Y68" s="249"/>
      <c r="Z68" s="89" t="s">
        <v>88</v>
      </c>
      <c r="AA68" s="90"/>
    </row>
    <row r="69" s="114" customFormat="true" ht="4.5" hidden="false" customHeight="true" outlineLevel="0" collapsed="false">
      <c r="A69" s="180"/>
      <c r="B69" s="181"/>
      <c r="C69" s="251"/>
      <c r="D69" s="252"/>
      <c r="E69" s="183"/>
      <c r="F69" s="184"/>
      <c r="G69" s="185"/>
      <c r="H69" s="184"/>
      <c r="I69" s="184"/>
      <c r="J69" s="252"/>
      <c r="K69" s="251"/>
      <c r="L69" s="181"/>
      <c r="M69" s="186"/>
      <c r="N69" s="91"/>
      <c r="O69" s="180"/>
      <c r="P69" s="181"/>
      <c r="Q69" s="251"/>
      <c r="R69" s="252"/>
      <c r="S69" s="183"/>
      <c r="T69" s="184"/>
      <c r="U69" s="185"/>
      <c r="V69" s="184"/>
      <c r="W69" s="184"/>
      <c r="X69" s="253"/>
      <c r="Y69" s="251"/>
      <c r="Z69" s="251"/>
      <c r="AA69" s="186"/>
    </row>
    <row r="70" s="114" customFormat="true" ht="12.95" hidden="false" customHeight="true" outlineLevel="0" collapsed="false">
      <c r="A70" s="254"/>
      <c r="B70" s="188"/>
      <c r="C70" s="189"/>
      <c r="D70" s="189"/>
      <c r="E70" s="255"/>
      <c r="F70" s="108" t="s">
        <v>90</v>
      </c>
      <c r="G70" s="192" t="s">
        <v>721</v>
      </c>
      <c r="H70" s="193"/>
      <c r="I70" s="256"/>
      <c r="K70" s="194"/>
      <c r="L70" s="224"/>
      <c r="M70" s="195"/>
      <c r="N70" s="196"/>
      <c r="O70" s="254"/>
      <c r="P70" s="188"/>
      <c r="Q70" s="189"/>
      <c r="R70" s="189"/>
      <c r="S70" s="255"/>
      <c r="T70" s="108" t="s">
        <v>90</v>
      </c>
      <c r="U70" s="192" t="s">
        <v>1642</v>
      </c>
      <c r="V70" s="193"/>
      <c r="W70" s="256"/>
      <c r="X70" s="194"/>
      <c r="Y70" s="194"/>
      <c r="Z70" s="224"/>
      <c r="AA70" s="195"/>
    </row>
    <row r="71" s="114" customFormat="true" ht="12.95" hidden="false" customHeight="true" outlineLevel="0" collapsed="false">
      <c r="A71" s="187"/>
      <c r="B71" s="188"/>
      <c r="C71" s="189"/>
      <c r="D71" s="189"/>
      <c r="E71" s="255"/>
      <c r="F71" s="115" t="s">
        <v>93</v>
      </c>
      <c r="G71" s="192" t="s">
        <v>1643</v>
      </c>
      <c r="H71" s="116"/>
      <c r="I71" s="194"/>
      <c r="K71" s="198"/>
      <c r="L71" s="225"/>
      <c r="M71" s="226"/>
      <c r="N71" s="196"/>
      <c r="O71" s="187"/>
      <c r="P71" s="188"/>
      <c r="Q71" s="189"/>
      <c r="R71" s="189"/>
      <c r="S71" s="255"/>
      <c r="T71" s="115" t="s">
        <v>93</v>
      </c>
      <c r="U71" s="192" t="s">
        <v>113</v>
      </c>
      <c r="V71" s="116"/>
      <c r="W71" s="194"/>
      <c r="X71" s="194"/>
      <c r="Y71" s="198"/>
      <c r="Z71" s="225"/>
      <c r="AA71" s="226"/>
    </row>
    <row r="72" s="114" customFormat="true" ht="12.95" hidden="false" customHeight="true" outlineLevel="0" collapsed="false">
      <c r="A72" s="187"/>
      <c r="B72" s="188"/>
      <c r="C72" s="189"/>
      <c r="D72" s="189"/>
      <c r="E72" s="255"/>
      <c r="F72" s="115" t="s">
        <v>96</v>
      </c>
      <c r="G72" s="192" t="s">
        <v>1644</v>
      </c>
      <c r="H72" s="193"/>
      <c r="I72" s="194"/>
      <c r="J72" s="227"/>
      <c r="K72" s="227"/>
      <c r="L72" s="225"/>
      <c r="M72" s="228"/>
      <c r="N72" s="196"/>
      <c r="O72" s="187"/>
      <c r="P72" s="188"/>
      <c r="Q72" s="189"/>
      <c r="R72" s="189"/>
      <c r="S72" s="255"/>
      <c r="T72" s="115" t="s">
        <v>96</v>
      </c>
      <c r="U72" s="192" t="s">
        <v>460</v>
      </c>
      <c r="V72" s="193"/>
      <c r="W72" s="194"/>
      <c r="X72" s="194"/>
      <c r="Y72" s="227"/>
      <c r="Z72" s="225"/>
      <c r="AA72" s="228"/>
    </row>
    <row r="73" s="114" customFormat="true" ht="12.95" hidden="false" customHeight="true" outlineLevel="0" collapsed="false">
      <c r="A73" s="187"/>
      <c r="B73" s="188"/>
      <c r="C73" s="189"/>
      <c r="D73" s="189"/>
      <c r="E73" s="255"/>
      <c r="F73" s="108" t="s">
        <v>99</v>
      </c>
      <c r="G73" s="192" t="s">
        <v>306</v>
      </c>
      <c r="H73" s="193"/>
      <c r="I73" s="194"/>
      <c r="K73" s="198"/>
      <c r="L73" s="225"/>
      <c r="M73" s="226"/>
      <c r="N73" s="196"/>
      <c r="O73" s="187"/>
      <c r="P73" s="188"/>
      <c r="Q73" s="189"/>
      <c r="R73" s="189"/>
      <c r="S73" s="255"/>
      <c r="T73" s="108" t="s">
        <v>99</v>
      </c>
      <c r="U73" s="192" t="s">
        <v>694</v>
      </c>
      <c r="V73" s="193"/>
      <c r="W73" s="194"/>
      <c r="X73" s="194"/>
      <c r="Y73" s="198"/>
      <c r="Z73" s="225"/>
      <c r="AA73" s="226"/>
    </row>
    <row r="74" s="114" customFormat="true" ht="12.95" hidden="false" customHeight="true" outlineLevel="0" collapsed="false">
      <c r="A74" s="117" t="s">
        <v>90</v>
      </c>
      <c r="B74" s="200" t="s">
        <v>866</v>
      </c>
      <c r="C74" s="189"/>
      <c r="D74" s="189"/>
      <c r="E74" s="255"/>
      <c r="G74" s="193"/>
      <c r="H74" s="108" t="s">
        <v>90</v>
      </c>
      <c r="I74" s="201" t="s">
        <v>1645</v>
      </c>
      <c r="K74" s="193"/>
      <c r="L74" s="198"/>
      <c r="M74" s="195"/>
      <c r="N74" s="196"/>
      <c r="O74" s="117" t="s">
        <v>90</v>
      </c>
      <c r="P74" s="200" t="s">
        <v>218</v>
      </c>
      <c r="Q74" s="189"/>
      <c r="R74" s="189"/>
      <c r="S74" s="255"/>
      <c r="U74" s="193"/>
      <c r="V74" s="108" t="s">
        <v>90</v>
      </c>
      <c r="W74" s="201" t="s">
        <v>125</v>
      </c>
      <c r="X74" s="193"/>
      <c r="Y74" s="193"/>
      <c r="Z74" s="198"/>
      <c r="AA74" s="195"/>
    </row>
    <row r="75" s="114" customFormat="true" ht="12.95" hidden="false" customHeight="true" outlineLevel="0" collapsed="false">
      <c r="A75" s="121" t="s">
        <v>93</v>
      </c>
      <c r="B75" s="200" t="s">
        <v>1246</v>
      </c>
      <c r="C75" s="203"/>
      <c r="D75" s="203"/>
      <c r="E75" s="255"/>
      <c r="G75" s="194"/>
      <c r="H75" s="115" t="s">
        <v>93</v>
      </c>
      <c r="I75" s="201" t="s">
        <v>446</v>
      </c>
      <c r="J75" s="193"/>
      <c r="K75" s="193"/>
      <c r="L75" s="198"/>
      <c r="M75" s="195"/>
      <c r="N75" s="196"/>
      <c r="O75" s="121" t="s">
        <v>93</v>
      </c>
      <c r="P75" s="200" t="s">
        <v>1466</v>
      </c>
      <c r="Q75" s="203"/>
      <c r="R75" s="203"/>
      <c r="S75" s="255"/>
      <c r="U75" s="194"/>
      <c r="V75" s="115" t="s">
        <v>93</v>
      </c>
      <c r="W75" s="201" t="s">
        <v>1073</v>
      </c>
      <c r="X75" s="193"/>
      <c r="Y75" s="193"/>
      <c r="Z75" s="198"/>
      <c r="AA75" s="195"/>
    </row>
    <row r="76" s="114" customFormat="true" ht="12.95" hidden="false" customHeight="true" outlineLevel="0" collapsed="false">
      <c r="A76" s="121" t="s">
        <v>96</v>
      </c>
      <c r="B76" s="200" t="s">
        <v>1646</v>
      </c>
      <c r="C76" s="189"/>
      <c r="D76" s="189"/>
      <c r="E76" s="255"/>
      <c r="G76" s="194"/>
      <c r="H76" s="115" t="s">
        <v>96</v>
      </c>
      <c r="I76" s="201" t="s">
        <v>98</v>
      </c>
      <c r="J76" s="193"/>
      <c r="K76" s="193"/>
      <c r="L76" s="193"/>
      <c r="M76" s="195"/>
      <c r="N76" s="196"/>
      <c r="O76" s="121" t="s">
        <v>96</v>
      </c>
      <c r="P76" s="200" t="s">
        <v>476</v>
      </c>
      <c r="Q76" s="189"/>
      <c r="R76" s="189"/>
      <c r="S76" s="255"/>
      <c r="U76" s="194"/>
      <c r="V76" s="115" t="s">
        <v>96</v>
      </c>
      <c r="W76" s="201" t="s">
        <v>1647</v>
      </c>
      <c r="X76" s="193"/>
      <c r="Y76" s="193"/>
      <c r="Z76" s="193"/>
      <c r="AA76" s="195"/>
    </row>
    <row r="77" s="114" customFormat="true" ht="12.95" hidden="false" customHeight="true" outlineLevel="0" collapsed="false">
      <c r="A77" s="117" t="s">
        <v>99</v>
      </c>
      <c r="B77" s="200" t="s">
        <v>999</v>
      </c>
      <c r="C77" s="203"/>
      <c r="D77" s="203"/>
      <c r="E77" s="255"/>
      <c r="G77" s="193"/>
      <c r="H77" s="108" t="s">
        <v>99</v>
      </c>
      <c r="I77" s="201" t="s">
        <v>1648</v>
      </c>
      <c r="J77" s="123" t="s">
        <v>116</v>
      </c>
      <c r="K77" s="123"/>
      <c r="L77" s="198"/>
      <c r="M77" s="195"/>
      <c r="N77" s="196"/>
      <c r="O77" s="117" t="s">
        <v>99</v>
      </c>
      <c r="P77" s="200" t="s">
        <v>1649</v>
      </c>
      <c r="Q77" s="203"/>
      <c r="R77" s="203"/>
      <c r="S77" s="255"/>
      <c r="U77" s="193"/>
      <c r="V77" s="108" t="s">
        <v>99</v>
      </c>
      <c r="W77" s="201" t="s">
        <v>620</v>
      </c>
      <c r="X77" s="123" t="s">
        <v>116</v>
      </c>
      <c r="Y77" s="123"/>
      <c r="Z77" s="198"/>
      <c r="AA77" s="195"/>
    </row>
    <row r="78" s="114" customFormat="true" ht="12.95" hidden="false" customHeight="true" outlineLevel="0" collapsed="false">
      <c r="A78" s="257"/>
      <c r="B78" s="203"/>
      <c r="C78" s="203"/>
      <c r="D78" s="203"/>
      <c r="E78" s="255"/>
      <c r="F78" s="108" t="s">
        <v>90</v>
      </c>
      <c r="G78" s="192" t="s">
        <v>873</v>
      </c>
      <c r="H78" s="193"/>
      <c r="I78" s="126" t="s">
        <v>120</v>
      </c>
      <c r="J78" s="258" t="s">
        <v>1650</v>
      </c>
      <c r="K78" s="259"/>
      <c r="L78" s="198"/>
      <c r="M78" s="195"/>
      <c r="N78" s="196"/>
      <c r="O78" s="257"/>
      <c r="P78" s="203"/>
      <c r="Q78" s="203"/>
      <c r="R78" s="203"/>
      <c r="S78" s="255"/>
      <c r="T78" s="108" t="s">
        <v>90</v>
      </c>
      <c r="U78" s="192" t="s">
        <v>1651</v>
      </c>
      <c r="V78" s="193"/>
      <c r="W78" s="126" t="s">
        <v>120</v>
      </c>
      <c r="X78" s="258" t="s">
        <v>1652</v>
      </c>
      <c r="Y78" s="259"/>
      <c r="Z78" s="198"/>
      <c r="AA78" s="195"/>
    </row>
    <row r="79" s="114" customFormat="true" ht="12.95" hidden="false" customHeight="true" outlineLevel="0" collapsed="false">
      <c r="A79" s="187"/>
      <c r="B79" s="128" t="s">
        <v>124</v>
      </c>
      <c r="C79" s="189"/>
      <c r="D79" s="189"/>
      <c r="E79" s="255"/>
      <c r="F79" s="115" t="s">
        <v>93</v>
      </c>
      <c r="G79" s="192" t="s">
        <v>601</v>
      </c>
      <c r="H79" s="193"/>
      <c r="I79" s="126" t="s">
        <v>51</v>
      </c>
      <c r="J79" s="258" t="s">
        <v>1620</v>
      </c>
      <c r="K79" s="259"/>
      <c r="L79" s="188"/>
      <c r="M79" s="195"/>
      <c r="N79" s="196"/>
      <c r="O79" s="187"/>
      <c r="P79" s="128" t="s">
        <v>124</v>
      </c>
      <c r="Q79" s="189"/>
      <c r="R79" s="189"/>
      <c r="S79" s="255"/>
      <c r="T79" s="115" t="s">
        <v>93</v>
      </c>
      <c r="U79" s="192" t="s">
        <v>677</v>
      </c>
      <c r="V79" s="193"/>
      <c r="W79" s="126" t="s">
        <v>51</v>
      </c>
      <c r="X79" s="258" t="s">
        <v>1652</v>
      </c>
      <c r="Y79" s="259"/>
      <c r="Z79" s="188"/>
      <c r="AA79" s="195"/>
    </row>
    <row r="80" s="114" customFormat="true" ht="12.95" hidden="false" customHeight="true" outlineLevel="0" collapsed="false">
      <c r="A80" s="187"/>
      <c r="B80" s="260" t="s">
        <v>311</v>
      </c>
      <c r="C80" s="189"/>
      <c r="D80" s="189"/>
      <c r="E80" s="255"/>
      <c r="F80" s="115" t="s">
        <v>96</v>
      </c>
      <c r="G80" s="192" t="s">
        <v>1653</v>
      </c>
      <c r="H80" s="198"/>
      <c r="I80" s="126" t="s">
        <v>129</v>
      </c>
      <c r="J80" s="258" t="s">
        <v>1654</v>
      </c>
      <c r="K80" s="258"/>
      <c r="L80" s="188"/>
      <c r="M80" s="195"/>
      <c r="N80" s="196"/>
      <c r="O80" s="187"/>
      <c r="P80" s="260" t="s">
        <v>1655</v>
      </c>
      <c r="Q80" s="189"/>
      <c r="R80" s="189"/>
      <c r="S80" s="255"/>
      <c r="T80" s="115" t="s">
        <v>96</v>
      </c>
      <c r="U80" s="192" t="s">
        <v>834</v>
      </c>
      <c r="V80" s="198"/>
      <c r="W80" s="126" t="s">
        <v>129</v>
      </c>
      <c r="X80" s="258" t="s">
        <v>1656</v>
      </c>
      <c r="Y80" s="258"/>
      <c r="Z80" s="188"/>
      <c r="AA80" s="195"/>
    </row>
    <row r="81" s="114" customFormat="true" ht="12.95" hidden="false" customHeight="true" outlineLevel="0" collapsed="false">
      <c r="A81" s="206"/>
      <c r="B81" s="207"/>
      <c r="C81" s="207"/>
      <c r="D81" s="207"/>
      <c r="E81" s="255"/>
      <c r="F81" s="108" t="s">
        <v>99</v>
      </c>
      <c r="G81" s="200" t="s">
        <v>650</v>
      </c>
      <c r="H81" s="207"/>
      <c r="I81" s="132" t="s">
        <v>135</v>
      </c>
      <c r="J81" s="261" t="s">
        <v>1654</v>
      </c>
      <c r="K81" s="261"/>
      <c r="L81" s="207"/>
      <c r="M81" s="262"/>
      <c r="N81" s="208"/>
      <c r="O81" s="206"/>
      <c r="P81" s="207"/>
      <c r="Q81" s="207"/>
      <c r="R81" s="207"/>
      <c r="S81" s="255"/>
      <c r="T81" s="108" t="s">
        <v>99</v>
      </c>
      <c r="U81" s="200" t="s">
        <v>561</v>
      </c>
      <c r="V81" s="207"/>
      <c r="W81" s="132" t="s">
        <v>135</v>
      </c>
      <c r="X81" s="261" t="s">
        <v>1656</v>
      </c>
      <c r="Y81" s="261"/>
      <c r="Z81" s="207"/>
      <c r="AA81" s="262"/>
    </row>
    <row r="82" customFormat="false" ht="4.5" hidden="false" customHeight="true" outlineLevel="0" collapsed="false">
      <c r="A82" s="209"/>
      <c r="B82" s="210"/>
      <c r="C82" s="263"/>
      <c r="D82" s="264"/>
      <c r="E82" s="212"/>
      <c r="F82" s="213"/>
      <c r="G82" s="214"/>
      <c r="H82" s="213"/>
      <c r="I82" s="213"/>
      <c r="J82" s="264"/>
      <c r="K82" s="263"/>
      <c r="L82" s="210"/>
      <c r="M82" s="215"/>
      <c r="O82" s="209"/>
      <c r="P82" s="210"/>
      <c r="Q82" s="263"/>
      <c r="R82" s="264"/>
      <c r="S82" s="212"/>
      <c r="T82" s="213"/>
      <c r="U82" s="214"/>
      <c r="V82" s="213"/>
      <c r="W82" s="213"/>
      <c r="X82" s="264"/>
      <c r="Y82" s="263"/>
      <c r="Z82" s="210"/>
      <c r="AA82" s="215"/>
    </row>
    <row r="83" customFormat="false" ht="13.15" hidden="false" customHeight="true" outlineLevel="0" collapsed="false">
      <c r="A83" s="143"/>
      <c r="B83" s="143" t="s">
        <v>137</v>
      </c>
      <c r="C83" s="144"/>
      <c r="D83" s="144"/>
      <c r="E83" s="145" t="s">
        <v>138</v>
      </c>
      <c r="F83" s="145" t="s">
        <v>139</v>
      </c>
      <c r="G83" s="145" t="s">
        <v>140</v>
      </c>
      <c r="H83" s="146" t="s">
        <v>141</v>
      </c>
      <c r="I83" s="146"/>
      <c r="J83" s="144" t="s">
        <v>142</v>
      </c>
      <c r="K83" s="144" t="s">
        <v>142</v>
      </c>
      <c r="L83" s="145" t="s">
        <v>137</v>
      </c>
      <c r="M83" s="143" t="s">
        <v>143</v>
      </c>
      <c r="N83" s="91" t="n">
        <v>150</v>
      </c>
      <c r="O83" s="143"/>
      <c r="P83" s="143" t="s">
        <v>137</v>
      </c>
      <c r="Q83" s="144"/>
      <c r="R83" s="144"/>
      <c r="S83" s="145" t="s">
        <v>138</v>
      </c>
      <c r="T83" s="145" t="s">
        <v>139</v>
      </c>
      <c r="U83" s="145" t="s">
        <v>140</v>
      </c>
      <c r="V83" s="146" t="s">
        <v>141</v>
      </c>
      <c r="W83" s="146"/>
      <c r="X83" s="144" t="s">
        <v>142</v>
      </c>
      <c r="Y83" s="144" t="s">
        <v>142</v>
      </c>
      <c r="Z83" s="145" t="s">
        <v>137</v>
      </c>
      <c r="AA83" s="147" t="s">
        <v>143</v>
      </c>
    </row>
    <row r="84" customFormat="false" ht="12.75" hidden="false" customHeight="false" outlineLevel="0" collapsed="false">
      <c r="A84" s="148" t="s">
        <v>143</v>
      </c>
      <c r="B84" s="148" t="s">
        <v>144</v>
      </c>
      <c r="C84" s="152" t="s">
        <v>145</v>
      </c>
      <c r="D84" s="152" t="s">
        <v>145</v>
      </c>
      <c r="E84" s="153" t="s">
        <v>146</v>
      </c>
      <c r="F84" s="153" t="s">
        <v>147</v>
      </c>
      <c r="G84" s="153"/>
      <c r="H84" s="146" t="s">
        <v>145</v>
      </c>
      <c r="I84" s="146" t="s">
        <v>142</v>
      </c>
      <c r="J84" s="152"/>
      <c r="K84" s="152"/>
      <c r="L84" s="148" t="s">
        <v>144</v>
      </c>
      <c r="M84" s="148"/>
      <c r="N84" s="91" t="n">
        <v>150</v>
      </c>
      <c r="O84" s="148" t="s">
        <v>143</v>
      </c>
      <c r="P84" s="148" t="s">
        <v>144</v>
      </c>
      <c r="Q84" s="152" t="s">
        <v>145</v>
      </c>
      <c r="R84" s="152" t="s">
        <v>145</v>
      </c>
      <c r="S84" s="153" t="s">
        <v>146</v>
      </c>
      <c r="T84" s="153" t="s">
        <v>147</v>
      </c>
      <c r="U84" s="153"/>
      <c r="V84" s="146" t="s">
        <v>145</v>
      </c>
      <c r="W84" s="146" t="s">
        <v>142</v>
      </c>
      <c r="X84" s="152"/>
      <c r="Y84" s="152"/>
      <c r="Z84" s="148" t="s">
        <v>144</v>
      </c>
      <c r="AA84" s="154"/>
    </row>
    <row r="85" customFormat="false" ht="17.1" hidden="false" customHeight="true" outlineLevel="0" collapsed="false">
      <c r="A85" s="155" t="n">
        <v>2.5</v>
      </c>
      <c r="B85" s="156" t="n">
        <v>3</v>
      </c>
      <c r="C85" s="162" t="n">
        <v>12</v>
      </c>
      <c r="D85" s="162" t="n">
        <v>3</v>
      </c>
      <c r="E85" s="167" t="s">
        <v>155</v>
      </c>
      <c r="F85" s="159" t="s">
        <v>129</v>
      </c>
      <c r="G85" s="160" t="n">
        <v>10</v>
      </c>
      <c r="H85" s="161"/>
      <c r="I85" s="161" t="n">
        <v>170</v>
      </c>
      <c r="J85" s="162" t="n">
        <v>11</v>
      </c>
      <c r="K85" s="162" t="n">
        <v>10</v>
      </c>
      <c r="L85" s="265" t="n">
        <v>1</v>
      </c>
      <c r="M85" s="164" t="n">
        <v>-2.5</v>
      </c>
      <c r="N85" s="91"/>
      <c r="O85" s="155" t="n">
        <v>0.75</v>
      </c>
      <c r="P85" s="156" t="n">
        <v>2</v>
      </c>
      <c r="Q85" s="162" t="n">
        <v>12</v>
      </c>
      <c r="R85" s="162" t="n">
        <v>3</v>
      </c>
      <c r="S85" s="167" t="s">
        <v>155</v>
      </c>
      <c r="T85" s="159" t="s">
        <v>51</v>
      </c>
      <c r="U85" s="160" t="n">
        <v>8</v>
      </c>
      <c r="V85" s="161" t="n">
        <v>110</v>
      </c>
      <c r="W85" s="161"/>
      <c r="X85" s="162" t="n">
        <v>11</v>
      </c>
      <c r="Y85" s="162" t="n">
        <v>10</v>
      </c>
      <c r="Z85" s="265" t="n">
        <v>2</v>
      </c>
      <c r="AA85" s="166" t="n">
        <v>-0.75</v>
      </c>
    </row>
    <row r="86" customFormat="false" ht="17.1" hidden="false" customHeight="true" outlineLevel="0" collapsed="false">
      <c r="A86" s="155" t="n">
        <v>-7.5</v>
      </c>
      <c r="B86" s="156" t="n">
        <v>0</v>
      </c>
      <c r="C86" s="162" t="n">
        <v>4</v>
      </c>
      <c r="D86" s="162" t="n">
        <v>1</v>
      </c>
      <c r="E86" s="167" t="s">
        <v>199</v>
      </c>
      <c r="F86" s="159" t="s">
        <v>129</v>
      </c>
      <c r="G86" s="160" t="n">
        <v>10</v>
      </c>
      <c r="H86" s="161"/>
      <c r="I86" s="161" t="n">
        <v>620</v>
      </c>
      <c r="J86" s="162" t="n">
        <v>6</v>
      </c>
      <c r="K86" s="162" t="n">
        <v>8</v>
      </c>
      <c r="L86" s="265" t="n">
        <v>4</v>
      </c>
      <c r="M86" s="164" t="n">
        <v>7.5</v>
      </c>
      <c r="N86" s="91"/>
      <c r="O86" s="155" t="n">
        <v>-3.25</v>
      </c>
      <c r="P86" s="156" t="n">
        <v>0</v>
      </c>
      <c r="Q86" s="162" t="n">
        <v>4</v>
      </c>
      <c r="R86" s="162" t="n">
        <v>1</v>
      </c>
      <c r="S86" s="167" t="s">
        <v>199</v>
      </c>
      <c r="T86" s="159" t="s">
        <v>51</v>
      </c>
      <c r="U86" s="160" t="n">
        <v>9</v>
      </c>
      <c r="V86" s="161"/>
      <c r="W86" s="161" t="n">
        <v>50</v>
      </c>
      <c r="X86" s="162" t="n">
        <v>6</v>
      </c>
      <c r="Y86" s="162" t="n">
        <v>8</v>
      </c>
      <c r="Z86" s="265" t="n">
        <v>4</v>
      </c>
      <c r="AA86" s="166" t="n">
        <v>3.25</v>
      </c>
    </row>
    <row r="87" customFormat="false" ht="17.1" hidden="false" customHeight="true" outlineLevel="0" collapsed="false">
      <c r="A87" s="155" t="n">
        <v>2.5</v>
      </c>
      <c r="B87" s="156" t="n">
        <v>3</v>
      </c>
      <c r="C87" s="162" t="n">
        <v>9</v>
      </c>
      <c r="D87" s="162" t="n">
        <v>5</v>
      </c>
      <c r="E87" s="167" t="s">
        <v>155</v>
      </c>
      <c r="F87" s="159" t="s">
        <v>129</v>
      </c>
      <c r="G87" s="160" t="n">
        <v>10</v>
      </c>
      <c r="H87" s="161"/>
      <c r="I87" s="161" t="n">
        <v>170</v>
      </c>
      <c r="J87" s="162" t="n">
        <v>2</v>
      </c>
      <c r="K87" s="162" t="n">
        <v>7</v>
      </c>
      <c r="L87" s="265" t="n">
        <v>1</v>
      </c>
      <c r="M87" s="164" t="n">
        <v>-2.5</v>
      </c>
      <c r="N87" s="91"/>
      <c r="O87" s="155" t="n">
        <v>1.75</v>
      </c>
      <c r="P87" s="156" t="n">
        <v>4</v>
      </c>
      <c r="Q87" s="162" t="n">
        <v>9</v>
      </c>
      <c r="R87" s="162" t="n">
        <v>5</v>
      </c>
      <c r="S87" s="167" t="s">
        <v>201</v>
      </c>
      <c r="T87" s="159" t="s">
        <v>51</v>
      </c>
      <c r="U87" s="160" t="n">
        <v>9</v>
      </c>
      <c r="V87" s="161" t="n">
        <v>140</v>
      </c>
      <c r="W87" s="161"/>
      <c r="X87" s="162" t="n">
        <v>2</v>
      </c>
      <c r="Y87" s="162" t="n">
        <v>7</v>
      </c>
      <c r="Z87" s="265" t="n">
        <v>0</v>
      </c>
      <c r="AA87" s="166" t="n">
        <v>-1.75</v>
      </c>
    </row>
    <row r="88" s="114" customFormat="true" ht="9.95" hidden="false" customHeight="true" outlineLevel="0" collapsed="false">
      <c r="A88" s="80"/>
      <c r="B88" s="80"/>
      <c r="C88" s="245"/>
      <c r="D88" s="245"/>
      <c r="E88" s="80"/>
      <c r="F88" s="80"/>
      <c r="G88" s="80"/>
      <c r="H88" s="80"/>
      <c r="I88" s="80"/>
      <c r="J88" s="245"/>
      <c r="K88" s="245"/>
      <c r="L88" s="80"/>
      <c r="M88" s="80"/>
      <c r="N88" s="82"/>
      <c r="O88" s="80"/>
      <c r="P88" s="80"/>
      <c r="Q88" s="245"/>
      <c r="R88" s="245"/>
      <c r="S88" s="80"/>
      <c r="T88" s="80"/>
      <c r="U88" s="80"/>
      <c r="V88" s="80"/>
      <c r="W88" s="80"/>
      <c r="X88" s="245"/>
      <c r="Y88" s="245"/>
      <c r="Z88" s="80"/>
      <c r="AA88" s="80"/>
    </row>
    <row r="89" s="114" customFormat="true" ht="14.25" hidden="false" customHeight="false" outlineLevel="0" collapsed="false">
      <c r="A89" s="83"/>
      <c r="B89" s="84" t="s">
        <v>81</v>
      </c>
      <c r="C89" s="246"/>
      <c r="D89" s="247"/>
      <c r="E89" s="84"/>
      <c r="F89" s="86" t="s">
        <v>284</v>
      </c>
      <c r="G89" s="87"/>
      <c r="H89" s="88" t="s">
        <v>83</v>
      </c>
      <c r="I89" s="88"/>
      <c r="J89" s="248"/>
      <c r="K89" s="249"/>
      <c r="L89" s="89" t="s">
        <v>84</v>
      </c>
      <c r="M89" s="90"/>
      <c r="N89" s="91" t="n">
        <v>150</v>
      </c>
      <c r="O89" s="83"/>
      <c r="P89" s="84" t="s">
        <v>81</v>
      </c>
      <c r="Q89" s="246"/>
      <c r="R89" s="247"/>
      <c r="S89" s="84"/>
      <c r="T89" s="86" t="s">
        <v>285</v>
      </c>
      <c r="U89" s="87"/>
      <c r="V89" s="88" t="s">
        <v>83</v>
      </c>
      <c r="W89" s="88"/>
      <c r="X89" s="248"/>
      <c r="Y89" s="249"/>
      <c r="Z89" s="89" t="s">
        <v>86</v>
      </c>
      <c r="AA89" s="90"/>
    </row>
    <row r="90" s="114" customFormat="true" ht="12.75" hidden="false" customHeight="false" outlineLevel="0" collapsed="false">
      <c r="A90" s="92"/>
      <c r="B90" s="92"/>
      <c r="C90" s="250"/>
      <c r="D90" s="250"/>
      <c r="E90" s="94"/>
      <c r="F90" s="94"/>
      <c r="G90" s="94"/>
      <c r="H90" s="95" t="s">
        <v>87</v>
      </c>
      <c r="I90" s="95"/>
      <c r="J90" s="248"/>
      <c r="K90" s="249"/>
      <c r="L90" s="89" t="s">
        <v>160</v>
      </c>
      <c r="M90" s="90"/>
      <c r="N90" s="91" t="n">
        <v>150</v>
      </c>
      <c r="O90" s="92"/>
      <c r="P90" s="92"/>
      <c r="Q90" s="250"/>
      <c r="R90" s="250"/>
      <c r="S90" s="94"/>
      <c r="T90" s="94"/>
      <c r="U90" s="94"/>
      <c r="V90" s="95" t="s">
        <v>87</v>
      </c>
      <c r="W90" s="95"/>
      <c r="X90" s="248"/>
      <c r="Y90" s="249"/>
      <c r="Z90" s="89" t="s">
        <v>161</v>
      </c>
      <c r="AA90" s="90"/>
    </row>
    <row r="91" s="114" customFormat="true" ht="4.5" hidden="false" customHeight="true" outlineLevel="0" collapsed="false">
      <c r="A91" s="180"/>
      <c r="B91" s="181"/>
      <c r="C91" s="251"/>
      <c r="D91" s="252"/>
      <c r="E91" s="183"/>
      <c r="F91" s="184"/>
      <c r="G91" s="185"/>
      <c r="H91" s="184"/>
      <c r="I91" s="184"/>
      <c r="J91" s="252"/>
      <c r="K91" s="251"/>
      <c r="L91" s="181"/>
      <c r="M91" s="186"/>
      <c r="N91" s="91"/>
      <c r="O91" s="180"/>
      <c r="P91" s="181"/>
      <c r="Q91" s="251"/>
      <c r="R91" s="252"/>
      <c r="S91" s="183"/>
      <c r="T91" s="184"/>
      <c r="U91" s="185"/>
      <c r="V91" s="184"/>
      <c r="W91" s="184"/>
      <c r="X91" s="253"/>
      <c r="Y91" s="251"/>
      <c r="Z91" s="184"/>
      <c r="AA91" s="186"/>
    </row>
    <row r="92" s="114" customFormat="true" ht="12.95" hidden="false" customHeight="true" outlineLevel="0" collapsed="false">
      <c r="A92" s="254"/>
      <c r="B92" s="188"/>
      <c r="C92" s="189"/>
      <c r="D92" s="189"/>
      <c r="E92" s="255"/>
      <c r="F92" s="108" t="s">
        <v>90</v>
      </c>
      <c r="G92" s="192" t="s">
        <v>973</v>
      </c>
      <c r="H92" s="193"/>
      <c r="I92" s="256"/>
      <c r="K92" s="194"/>
      <c r="L92" s="224"/>
      <c r="M92" s="195"/>
      <c r="N92" s="196"/>
      <c r="O92" s="254"/>
      <c r="P92" s="188"/>
      <c r="Q92" s="189"/>
      <c r="R92" s="189"/>
      <c r="S92" s="255"/>
      <c r="T92" s="108" t="s">
        <v>90</v>
      </c>
      <c r="U92" s="192" t="s">
        <v>1027</v>
      </c>
      <c r="V92" s="193"/>
      <c r="W92" s="256"/>
      <c r="X92" s="194"/>
      <c r="Y92" s="194"/>
      <c r="Z92" s="224"/>
      <c r="AA92" s="195"/>
    </row>
    <row r="93" s="114" customFormat="true" ht="12.95" hidden="false" customHeight="true" outlineLevel="0" collapsed="false">
      <c r="A93" s="187"/>
      <c r="B93" s="188"/>
      <c r="C93" s="189"/>
      <c r="D93" s="189"/>
      <c r="E93" s="255"/>
      <c r="F93" s="115" t="s">
        <v>93</v>
      </c>
      <c r="G93" s="192" t="s">
        <v>547</v>
      </c>
      <c r="H93" s="116"/>
      <c r="I93" s="194"/>
      <c r="K93" s="198"/>
      <c r="L93" s="225"/>
      <c r="M93" s="226"/>
      <c r="N93" s="196"/>
      <c r="O93" s="187"/>
      <c r="P93" s="188"/>
      <c r="Q93" s="189"/>
      <c r="R93" s="189"/>
      <c r="S93" s="255"/>
      <c r="T93" s="115" t="s">
        <v>93</v>
      </c>
      <c r="U93" s="192" t="s">
        <v>216</v>
      </c>
      <c r="V93" s="116"/>
      <c r="W93" s="194"/>
      <c r="X93" s="194"/>
      <c r="Y93" s="198"/>
      <c r="Z93" s="225"/>
      <c r="AA93" s="226"/>
    </row>
    <row r="94" s="114" customFormat="true" ht="12.95" hidden="false" customHeight="true" outlineLevel="0" collapsed="false">
      <c r="A94" s="187"/>
      <c r="B94" s="188"/>
      <c r="C94" s="189"/>
      <c r="D94" s="189"/>
      <c r="E94" s="255"/>
      <c r="F94" s="115" t="s">
        <v>96</v>
      </c>
      <c r="G94" s="192" t="s">
        <v>1316</v>
      </c>
      <c r="H94" s="193"/>
      <c r="I94" s="194"/>
      <c r="J94" s="227"/>
      <c r="K94" s="227"/>
      <c r="L94" s="225"/>
      <c r="M94" s="228"/>
      <c r="N94" s="196"/>
      <c r="O94" s="187"/>
      <c r="P94" s="188"/>
      <c r="Q94" s="189"/>
      <c r="R94" s="189"/>
      <c r="S94" s="255"/>
      <c r="T94" s="115" t="s">
        <v>96</v>
      </c>
      <c r="U94" s="192" t="s">
        <v>907</v>
      </c>
      <c r="V94" s="193"/>
      <c r="W94" s="194"/>
      <c r="X94" s="194"/>
      <c r="Y94" s="227"/>
      <c r="Z94" s="225"/>
      <c r="AA94" s="228"/>
    </row>
    <row r="95" s="114" customFormat="true" ht="12.95" hidden="false" customHeight="true" outlineLevel="0" collapsed="false">
      <c r="A95" s="187"/>
      <c r="B95" s="188"/>
      <c r="C95" s="189"/>
      <c r="D95" s="189"/>
      <c r="E95" s="255"/>
      <c r="F95" s="108" t="s">
        <v>99</v>
      </c>
      <c r="G95" s="192" t="s">
        <v>1447</v>
      </c>
      <c r="H95" s="193"/>
      <c r="I95" s="194"/>
      <c r="K95" s="198"/>
      <c r="L95" s="225"/>
      <c r="M95" s="226"/>
      <c r="N95" s="196"/>
      <c r="O95" s="187"/>
      <c r="P95" s="188"/>
      <c r="Q95" s="189"/>
      <c r="R95" s="189"/>
      <c r="S95" s="255"/>
      <c r="T95" s="108" t="s">
        <v>99</v>
      </c>
      <c r="U95" s="192" t="s">
        <v>797</v>
      </c>
      <c r="V95" s="193"/>
      <c r="W95" s="194"/>
      <c r="X95" s="194"/>
      <c r="Y95" s="198"/>
      <c r="Z95" s="225"/>
      <c r="AA95" s="226"/>
    </row>
    <row r="96" s="114" customFormat="true" ht="12.95" hidden="false" customHeight="true" outlineLevel="0" collapsed="false">
      <c r="A96" s="117" t="s">
        <v>90</v>
      </c>
      <c r="B96" s="200" t="s">
        <v>664</v>
      </c>
      <c r="C96" s="189"/>
      <c r="D96" s="189"/>
      <c r="E96" s="255"/>
      <c r="G96" s="193"/>
      <c r="H96" s="108" t="s">
        <v>90</v>
      </c>
      <c r="I96" s="201" t="s">
        <v>1657</v>
      </c>
      <c r="K96" s="193"/>
      <c r="L96" s="198"/>
      <c r="M96" s="195"/>
      <c r="N96" s="196"/>
      <c r="O96" s="117" t="s">
        <v>90</v>
      </c>
      <c r="P96" s="200" t="s">
        <v>1658</v>
      </c>
      <c r="Q96" s="189"/>
      <c r="R96" s="189"/>
      <c r="S96" s="255"/>
      <c r="U96" s="193"/>
      <c r="V96" s="108" t="s">
        <v>90</v>
      </c>
      <c r="W96" s="201" t="s">
        <v>556</v>
      </c>
      <c r="X96" s="193"/>
      <c r="Y96" s="193"/>
      <c r="Z96" s="198"/>
      <c r="AA96" s="195"/>
    </row>
    <row r="97" s="114" customFormat="true" ht="12.95" hidden="false" customHeight="true" outlineLevel="0" collapsed="false">
      <c r="A97" s="121" t="s">
        <v>93</v>
      </c>
      <c r="B97" s="200" t="s">
        <v>1659</v>
      </c>
      <c r="C97" s="203"/>
      <c r="D97" s="203"/>
      <c r="E97" s="255"/>
      <c r="G97" s="194"/>
      <c r="H97" s="115" t="s">
        <v>93</v>
      </c>
      <c r="I97" s="201" t="s">
        <v>101</v>
      </c>
      <c r="J97" s="193"/>
      <c r="K97" s="193"/>
      <c r="L97" s="198"/>
      <c r="M97" s="195"/>
      <c r="N97" s="196"/>
      <c r="O97" s="121" t="s">
        <v>93</v>
      </c>
      <c r="P97" s="200" t="s">
        <v>1267</v>
      </c>
      <c r="Q97" s="203"/>
      <c r="R97" s="203"/>
      <c r="S97" s="255"/>
      <c r="U97" s="194"/>
      <c r="V97" s="115" t="s">
        <v>93</v>
      </c>
      <c r="W97" s="201" t="s">
        <v>1660</v>
      </c>
      <c r="X97" s="193"/>
      <c r="Y97" s="193"/>
      <c r="Z97" s="198"/>
      <c r="AA97" s="195"/>
    </row>
    <row r="98" s="114" customFormat="true" ht="12.95" hidden="false" customHeight="true" outlineLevel="0" collapsed="false">
      <c r="A98" s="121" t="s">
        <v>96</v>
      </c>
      <c r="B98" s="200" t="s">
        <v>375</v>
      </c>
      <c r="C98" s="189"/>
      <c r="D98" s="189"/>
      <c r="E98" s="255"/>
      <c r="G98" s="194"/>
      <c r="H98" s="115" t="s">
        <v>96</v>
      </c>
      <c r="I98" s="201" t="s">
        <v>118</v>
      </c>
      <c r="J98" s="193"/>
      <c r="K98" s="193"/>
      <c r="L98" s="193"/>
      <c r="M98" s="195"/>
      <c r="N98" s="196"/>
      <c r="O98" s="121" t="s">
        <v>96</v>
      </c>
      <c r="P98" s="200" t="s">
        <v>688</v>
      </c>
      <c r="Q98" s="189"/>
      <c r="R98" s="189"/>
      <c r="S98" s="255"/>
      <c r="U98" s="194"/>
      <c r="V98" s="115" t="s">
        <v>96</v>
      </c>
      <c r="W98" s="201" t="s">
        <v>104</v>
      </c>
      <c r="X98" s="193"/>
      <c r="Y98" s="193"/>
      <c r="Z98" s="193"/>
      <c r="AA98" s="195"/>
    </row>
    <row r="99" s="114" customFormat="true" ht="12.95" hidden="false" customHeight="true" outlineLevel="0" collapsed="false">
      <c r="A99" s="117" t="s">
        <v>99</v>
      </c>
      <c r="B99" s="200" t="s">
        <v>377</v>
      </c>
      <c r="C99" s="203"/>
      <c r="D99" s="203"/>
      <c r="E99" s="255"/>
      <c r="G99" s="193"/>
      <c r="H99" s="108" t="s">
        <v>99</v>
      </c>
      <c r="I99" s="201" t="s">
        <v>785</v>
      </c>
      <c r="J99" s="123" t="s">
        <v>116</v>
      </c>
      <c r="K99" s="123"/>
      <c r="L99" s="198"/>
      <c r="M99" s="195"/>
      <c r="N99" s="196"/>
      <c r="O99" s="117" t="s">
        <v>99</v>
      </c>
      <c r="P99" s="200" t="s">
        <v>1661</v>
      </c>
      <c r="Q99" s="203"/>
      <c r="R99" s="203"/>
      <c r="S99" s="255"/>
      <c r="U99" s="193"/>
      <c r="V99" s="108" t="s">
        <v>99</v>
      </c>
      <c r="W99" s="201" t="s">
        <v>1662</v>
      </c>
      <c r="X99" s="123" t="s">
        <v>116</v>
      </c>
      <c r="Y99" s="123"/>
      <c r="Z99" s="198"/>
      <c r="AA99" s="195"/>
    </row>
    <row r="100" s="114" customFormat="true" ht="12.95" hidden="false" customHeight="true" outlineLevel="0" collapsed="false">
      <c r="A100" s="257"/>
      <c r="B100" s="203"/>
      <c r="C100" s="203"/>
      <c r="D100" s="203"/>
      <c r="E100" s="255"/>
      <c r="F100" s="108" t="s">
        <v>90</v>
      </c>
      <c r="G100" s="192" t="s">
        <v>329</v>
      </c>
      <c r="H100" s="193"/>
      <c r="I100" s="126" t="s">
        <v>120</v>
      </c>
      <c r="J100" s="258" t="s">
        <v>1663</v>
      </c>
      <c r="K100" s="259"/>
      <c r="L100" s="198"/>
      <c r="M100" s="195"/>
      <c r="N100" s="196"/>
      <c r="O100" s="257"/>
      <c r="P100" s="203"/>
      <c r="Q100" s="203"/>
      <c r="R100" s="203"/>
      <c r="S100" s="255"/>
      <c r="T100" s="108" t="s">
        <v>90</v>
      </c>
      <c r="U100" s="192" t="s">
        <v>696</v>
      </c>
      <c r="V100" s="193"/>
      <c r="W100" s="126" t="s">
        <v>120</v>
      </c>
      <c r="X100" s="258" t="s">
        <v>1664</v>
      </c>
      <c r="Y100" s="259"/>
      <c r="Z100" s="198"/>
      <c r="AA100" s="195"/>
    </row>
    <row r="101" s="114" customFormat="true" ht="12.95" hidden="false" customHeight="true" outlineLevel="0" collapsed="false">
      <c r="A101" s="187"/>
      <c r="B101" s="128" t="s">
        <v>124</v>
      </c>
      <c r="C101" s="189"/>
      <c r="D101" s="189"/>
      <c r="E101" s="255"/>
      <c r="F101" s="115" t="s">
        <v>93</v>
      </c>
      <c r="G101" s="192" t="s">
        <v>697</v>
      </c>
      <c r="H101" s="193"/>
      <c r="I101" s="126" t="s">
        <v>51</v>
      </c>
      <c r="J101" s="258" t="s">
        <v>1663</v>
      </c>
      <c r="K101" s="259"/>
      <c r="L101" s="188"/>
      <c r="M101" s="195"/>
      <c r="N101" s="196"/>
      <c r="O101" s="187"/>
      <c r="P101" s="128" t="s">
        <v>124</v>
      </c>
      <c r="Q101" s="189"/>
      <c r="R101" s="189"/>
      <c r="S101" s="255"/>
      <c r="T101" s="115" t="s">
        <v>93</v>
      </c>
      <c r="U101" s="192" t="s">
        <v>688</v>
      </c>
      <c r="V101" s="193"/>
      <c r="W101" s="126" t="s">
        <v>51</v>
      </c>
      <c r="X101" s="258" t="s">
        <v>1664</v>
      </c>
      <c r="Y101" s="259"/>
      <c r="Z101" s="188"/>
      <c r="AA101" s="195"/>
    </row>
    <row r="102" s="114" customFormat="true" ht="12.95" hidden="false" customHeight="true" outlineLevel="0" collapsed="false">
      <c r="A102" s="187"/>
      <c r="B102" s="260" t="s">
        <v>1665</v>
      </c>
      <c r="C102" s="189"/>
      <c r="D102" s="189"/>
      <c r="E102" s="255"/>
      <c r="F102" s="115" t="s">
        <v>96</v>
      </c>
      <c r="G102" s="192" t="s">
        <v>1643</v>
      </c>
      <c r="H102" s="198"/>
      <c r="I102" s="126" t="s">
        <v>129</v>
      </c>
      <c r="J102" s="258" t="s">
        <v>1666</v>
      </c>
      <c r="K102" s="258"/>
      <c r="L102" s="188"/>
      <c r="M102" s="195"/>
      <c r="N102" s="196"/>
      <c r="O102" s="187"/>
      <c r="P102" s="260" t="s">
        <v>1667</v>
      </c>
      <c r="Q102" s="189"/>
      <c r="R102" s="189"/>
      <c r="S102" s="255"/>
      <c r="T102" s="115" t="s">
        <v>96</v>
      </c>
      <c r="U102" s="192" t="s">
        <v>1494</v>
      </c>
      <c r="V102" s="198"/>
      <c r="W102" s="126" t="s">
        <v>129</v>
      </c>
      <c r="X102" s="258" t="s">
        <v>1668</v>
      </c>
      <c r="Y102" s="258"/>
      <c r="Z102" s="188"/>
      <c r="AA102" s="195"/>
    </row>
    <row r="103" s="114" customFormat="true" ht="12.95" hidden="false" customHeight="true" outlineLevel="0" collapsed="false">
      <c r="A103" s="206"/>
      <c r="B103" s="207"/>
      <c r="C103" s="207"/>
      <c r="D103" s="207"/>
      <c r="E103" s="255"/>
      <c r="F103" s="108" t="s">
        <v>99</v>
      </c>
      <c r="G103" s="200" t="s">
        <v>1493</v>
      </c>
      <c r="H103" s="207"/>
      <c r="I103" s="132" t="s">
        <v>135</v>
      </c>
      <c r="J103" s="261" t="s">
        <v>1666</v>
      </c>
      <c r="K103" s="261"/>
      <c r="L103" s="207"/>
      <c r="M103" s="262"/>
      <c r="N103" s="208"/>
      <c r="O103" s="206"/>
      <c r="P103" s="207"/>
      <c r="Q103" s="207"/>
      <c r="R103" s="207"/>
      <c r="S103" s="255"/>
      <c r="T103" s="108" t="s">
        <v>99</v>
      </c>
      <c r="U103" s="200" t="s">
        <v>1669</v>
      </c>
      <c r="V103" s="207"/>
      <c r="W103" s="132" t="s">
        <v>135</v>
      </c>
      <c r="X103" s="261" t="s">
        <v>1668</v>
      </c>
      <c r="Y103" s="261"/>
      <c r="Z103" s="207"/>
      <c r="AA103" s="262"/>
    </row>
    <row r="104" customFormat="false" ht="4.5" hidden="false" customHeight="true" outlineLevel="0" collapsed="false">
      <c r="A104" s="209"/>
      <c r="B104" s="210"/>
      <c r="C104" s="263"/>
      <c r="D104" s="264"/>
      <c r="E104" s="212"/>
      <c r="F104" s="213"/>
      <c r="G104" s="214"/>
      <c r="H104" s="213"/>
      <c r="I104" s="213"/>
      <c r="J104" s="264"/>
      <c r="K104" s="263"/>
      <c r="L104" s="210"/>
      <c r="M104" s="215"/>
      <c r="O104" s="209"/>
      <c r="P104" s="210"/>
      <c r="Q104" s="263"/>
      <c r="R104" s="264"/>
      <c r="S104" s="212"/>
      <c r="T104" s="213"/>
      <c r="U104" s="214"/>
      <c r="V104" s="213"/>
      <c r="W104" s="213"/>
      <c r="X104" s="264"/>
      <c r="Y104" s="263"/>
      <c r="Z104" s="210"/>
      <c r="AA104" s="215"/>
    </row>
    <row r="105" customFormat="false" ht="13.15" hidden="false" customHeight="true" outlineLevel="0" collapsed="false">
      <c r="A105" s="143"/>
      <c r="B105" s="143" t="s">
        <v>137</v>
      </c>
      <c r="C105" s="144"/>
      <c r="D105" s="144"/>
      <c r="E105" s="145" t="s">
        <v>138</v>
      </c>
      <c r="F105" s="145" t="s">
        <v>139</v>
      </c>
      <c r="G105" s="145" t="s">
        <v>140</v>
      </c>
      <c r="H105" s="146" t="s">
        <v>141</v>
      </c>
      <c r="I105" s="146"/>
      <c r="J105" s="144" t="s">
        <v>142</v>
      </c>
      <c r="K105" s="144" t="s">
        <v>142</v>
      </c>
      <c r="L105" s="145" t="s">
        <v>137</v>
      </c>
      <c r="M105" s="143" t="s">
        <v>143</v>
      </c>
      <c r="N105" s="91" t="n">
        <v>150</v>
      </c>
      <c r="O105" s="143"/>
      <c r="P105" s="143" t="s">
        <v>137</v>
      </c>
      <c r="Q105" s="144"/>
      <c r="R105" s="144"/>
      <c r="S105" s="145" t="s">
        <v>138</v>
      </c>
      <c r="T105" s="145" t="s">
        <v>139</v>
      </c>
      <c r="U105" s="145" t="s">
        <v>140</v>
      </c>
      <c r="V105" s="146" t="s">
        <v>141</v>
      </c>
      <c r="W105" s="146"/>
      <c r="X105" s="144" t="s">
        <v>142</v>
      </c>
      <c r="Y105" s="144" t="s">
        <v>142</v>
      </c>
      <c r="Z105" s="145" t="s">
        <v>137</v>
      </c>
      <c r="AA105" s="147" t="s">
        <v>143</v>
      </c>
    </row>
    <row r="106" customFormat="false" ht="12.75" hidden="false" customHeight="false" outlineLevel="0" collapsed="false">
      <c r="A106" s="148" t="s">
        <v>143</v>
      </c>
      <c r="B106" s="148" t="s">
        <v>144</v>
      </c>
      <c r="C106" s="152" t="s">
        <v>145</v>
      </c>
      <c r="D106" s="152" t="s">
        <v>145</v>
      </c>
      <c r="E106" s="153" t="s">
        <v>146</v>
      </c>
      <c r="F106" s="153" t="s">
        <v>147</v>
      </c>
      <c r="G106" s="153"/>
      <c r="H106" s="146" t="s">
        <v>145</v>
      </c>
      <c r="I106" s="146" t="s">
        <v>142</v>
      </c>
      <c r="J106" s="152"/>
      <c r="K106" s="152"/>
      <c r="L106" s="148" t="s">
        <v>144</v>
      </c>
      <c r="M106" s="148"/>
      <c r="N106" s="91" t="n">
        <v>150</v>
      </c>
      <c r="O106" s="148" t="s">
        <v>143</v>
      </c>
      <c r="P106" s="148" t="s">
        <v>144</v>
      </c>
      <c r="Q106" s="152" t="s">
        <v>145</v>
      </c>
      <c r="R106" s="152" t="s">
        <v>145</v>
      </c>
      <c r="S106" s="153" t="s">
        <v>146</v>
      </c>
      <c r="T106" s="153" t="s">
        <v>147</v>
      </c>
      <c r="U106" s="153"/>
      <c r="V106" s="146" t="s">
        <v>145</v>
      </c>
      <c r="W106" s="146" t="s">
        <v>142</v>
      </c>
      <c r="X106" s="152"/>
      <c r="Y106" s="152"/>
      <c r="Z106" s="148" t="s">
        <v>144</v>
      </c>
      <c r="AA106" s="154"/>
    </row>
    <row r="107" customFormat="false" ht="17.1" hidden="false" customHeight="true" outlineLevel="0" collapsed="false">
      <c r="A107" s="155" t="n">
        <v>5</v>
      </c>
      <c r="B107" s="156" t="n">
        <v>4</v>
      </c>
      <c r="C107" s="162" t="n">
        <v>6</v>
      </c>
      <c r="D107" s="162" t="n">
        <v>2</v>
      </c>
      <c r="E107" s="167" t="s">
        <v>149</v>
      </c>
      <c r="F107" s="159" t="s">
        <v>129</v>
      </c>
      <c r="G107" s="160" t="n">
        <v>8</v>
      </c>
      <c r="H107" s="161"/>
      <c r="I107" s="161" t="n">
        <v>110</v>
      </c>
      <c r="J107" s="162" t="n">
        <v>10</v>
      </c>
      <c r="K107" s="162" t="n">
        <v>4</v>
      </c>
      <c r="L107" s="265" t="n">
        <v>0</v>
      </c>
      <c r="M107" s="164" t="n">
        <v>-5</v>
      </c>
      <c r="N107" s="91"/>
      <c r="O107" s="155" t="n">
        <v>0.25</v>
      </c>
      <c r="P107" s="156" t="n">
        <v>3</v>
      </c>
      <c r="Q107" s="162" t="n">
        <v>6</v>
      </c>
      <c r="R107" s="162" t="n">
        <v>2</v>
      </c>
      <c r="S107" s="167" t="s">
        <v>155</v>
      </c>
      <c r="T107" s="159" t="s">
        <v>129</v>
      </c>
      <c r="U107" s="160" t="n">
        <v>8</v>
      </c>
      <c r="V107" s="161"/>
      <c r="W107" s="161" t="n">
        <v>110</v>
      </c>
      <c r="X107" s="162" t="n">
        <v>10</v>
      </c>
      <c r="Y107" s="162" t="n">
        <v>4</v>
      </c>
      <c r="Z107" s="265" t="n">
        <v>1</v>
      </c>
      <c r="AA107" s="166" t="n">
        <v>-0.25</v>
      </c>
    </row>
    <row r="108" customFormat="false" ht="17.1" hidden="false" customHeight="true" outlineLevel="0" collapsed="false">
      <c r="A108" s="155" t="n">
        <v>1.75</v>
      </c>
      <c r="B108" s="156" t="n">
        <v>2</v>
      </c>
      <c r="C108" s="162" t="n">
        <v>12</v>
      </c>
      <c r="D108" s="162" t="n">
        <v>11</v>
      </c>
      <c r="E108" s="167" t="s">
        <v>148</v>
      </c>
      <c r="F108" s="159" t="s">
        <v>120</v>
      </c>
      <c r="G108" s="160" t="n">
        <v>4</v>
      </c>
      <c r="H108" s="161"/>
      <c r="I108" s="161" t="n">
        <v>250</v>
      </c>
      <c r="J108" s="162" t="n">
        <v>8</v>
      </c>
      <c r="K108" s="162" t="n">
        <v>7</v>
      </c>
      <c r="L108" s="265" t="n">
        <v>2</v>
      </c>
      <c r="M108" s="164" t="n">
        <v>-1.75</v>
      </c>
      <c r="N108" s="91"/>
      <c r="O108" s="155" t="n">
        <v>-0.75</v>
      </c>
      <c r="P108" s="156" t="n">
        <v>0</v>
      </c>
      <c r="Q108" s="162" t="n">
        <v>12</v>
      </c>
      <c r="R108" s="162" t="n">
        <v>11</v>
      </c>
      <c r="S108" s="167" t="s">
        <v>155</v>
      </c>
      <c r="T108" s="159" t="s">
        <v>129</v>
      </c>
      <c r="U108" s="160" t="n">
        <v>9</v>
      </c>
      <c r="V108" s="161"/>
      <c r="W108" s="161" t="n">
        <v>140</v>
      </c>
      <c r="X108" s="162" t="n">
        <v>8</v>
      </c>
      <c r="Y108" s="162" t="n">
        <v>7</v>
      </c>
      <c r="Z108" s="265" t="n">
        <v>4</v>
      </c>
      <c r="AA108" s="166" t="n">
        <v>0.75</v>
      </c>
    </row>
    <row r="109" customFormat="false" ht="17.1" hidden="false" customHeight="true" outlineLevel="0" collapsed="false">
      <c r="A109" s="155" t="n">
        <v>-8.5</v>
      </c>
      <c r="B109" s="156" t="n">
        <v>0</v>
      </c>
      <c r="C109" s="162" t="n">
        <v>1</v>
      </c>
      <c r="D109" s="162" t="n">
        <v>9</v>
      </c>
      <c r="E109" s="167" t="s">
        <v>761</v>
      </c>
      <c r="F109" s="159" t="s">
        <v>51</v>
      </c>
      <c r="G109" s="160" t="n">
        <v>5</v>
      </c>
      <c r="H109" s="161"/>
      <c r="I109" s="161" t="n">
        <v>800</v>
      </c>
      <c r="J109" s="162" t="n">
        <v>3</v>
      </c>
      <c r="K109" s="162" t="n">
        <v>5</v>
      </c>
      <c r="L109" s="265" t="n">
        <v>4</v>
      </c>
      <c r="M109" s="164" t="n">
        <v>8.5</v>
      </c>
      <c r="N109" s="91"/>
      <c r="O109" s="155" t="n">
        <v>0.25</v>
      </c>
      <c r="P109" s="156" t="n">
        <v>3</v>
      </c>
      <c r="Q109" s="162" t="n">
        <v>1</v>
      </c>
      <c r="R109" s="162" t="n">
        <v>9</v>
      </c>
      <c r="S109" s="167" t="s">
        <v>155</v>
      </c>
      <c r="T109" s="159" t="s">
        <v>129</v>
      </c>
      <c r="U109" s="160" t="n">
        <v>8</v>
      </c>
      <c r="V109" s="161"/>
      <c r="W109" s="161" t="n">
        <v>110</v>
      </c>
      <c r="X109" s="162" t="n">
        <v>3</v>
      </c>
      <c r="Y109" s="162" t="n">
        <v>5</v>
      </c>
      <c r="Z109" s="265" t="n">
        <v>1</v>
      </c>
      <c r="AA109" s="166" t="n">
        <v>-0.25</v>
      </c>
    </row>
    <row r="110" s="114" customFormat="true" ht="30" hidden="false" customHeight="true" outlineLevel="0" collapsed="false">
      <c r="A110" s="80"/>
      <c r="B110" s="80"/>
      <c r="C110" s="245"/>
      <c r="D110" s="245"/>
      <c r="E110" s="80"/>
      <c r="F110" s="80"/>
      <c r="G110" s="80"/>
      <c r="H110" s="80"/>
      <c r="I110" s="80"/>
      <c r="J110" s="245"/>
      <c r="K110" s="245"/>
      <c r="L110" s="80"/>
      <c r="M110" s="80"/>
      <c r="N110" s="82"/>
      <c r="O110" s="80"/>
      <c r="P110" s="80"/>
      <c r="Q110" s="245"/>
      <c r="R110" s="245"/>
      <c r="S110" s="80"/>
      <c r="T110" s="80"/>
      <c r="U110" s="80"/>
      <c r="V110" s="80"/>
      <c r="W110" s="80"/>
      <c r="X110" s="245"/>
      <c r="Y110" s="245"/>
      <c r="Z110" s="80"/>
      <c r="AA110" s="80"/>
    </row>
    <row r="111" s="114" customFormat="true" ht="14.25" hidden="false" customHeight="false" outlineLevel="0" collapsed="false">
      <c r="A111" s="83"/>
      <c r="B111" s="84" t="s">
        <v>81</v>
      </c>
      <c r="C111" s="246"/>
      <c r="D111" s="247"/>
      <c r="E111" s="84"/>
      <c r="F111" s="86" t="s">
        <v>322</v>
      </c>
      <c r="G111" s="87"/>
      <c r="H111" s="88" t="s">
        <v>83</v>
      </c>
      <c r="I111" s="88"/>
      <c r="J111" s="248"/>
      <c r="K111" s="249"/>
      <c r="L111" s="89" t="s">
        <v>157</v>
      </c>
      <c r="M111" s="90"/>
      <c r="N111" s="91" t="n">
        <v>150</v>
      </c>
      <c r="O111" s="83"/>
      <c r="P111" s="84" t="s">
        <v>81</v>
      </c>
      <c r="Q111" s="246"/>
      <c r="R111" s="247"/>
      <c r="S111" s="84"/>
      <c r="T111" s="86" t="s">
        <v>323</v>
      </c>
      <c r="U111" s="87"/>
      <c r="V111" s="88" t="s">
        <v>83</v>
      </c>
      <c r="W111" s="88"/>
      <c r="X111" s="248"/>
      <c r="Y111" s="249"/>
      <c r="Z111" s="89" t="s">
        <v>159</v>
      </c>
      <c r="AA111" s="90"/>
    </row>
    <row r="112" s="114" customFormat="true" ht="12.75" hidden="false" customHeight="false" outlineLevel="0" collapsed="false">
      <c r="A112" s="92"/>
      <c r="B112" s="92"/>
      <c r="C112" s="250"/>
      <c r="D112" s="250"/>
      <c r="E112" s="94"/>
      <c r="F112" s="94"/>
      <c r="G112" s="94"/>
      <c r="H112" s="95" t="s">
        <v>87</v>
      </c>
      <c r="I112" s="95"/>
      <c r="J112" s="248"/>
      <c r="K112" s="249"/>
      <c r="L112" s="89" t="s">
        <v>88</v>
      </c>
      <c r="M112" s="90"/>
      <c r="N112" s="91" t="n">
        <v>150</v>
      </c>
      <c r="O112" s="92"/>
      <c r="P112" s="92"/>
      <c r="Q112" s="250"/>
      <c r="R112" s="250"/>
      <c r="S112" s="94"/>
      <c r="T112" s="94"/>
      <c r="U112" s="94"/>
      <c r="V112" s="95" t="s">
        <v>87</v>
      </c>
      <c r="W112" s="95"/>
      <c r="X112" s="248"/>
      <c r="Y112" s="249"/>
      <c r="Z112" s="89" t="s">
        <v>89</v>
      </c>
      <c r="AA112" s="90"/>
    </row>
    <row r="113" s="114" customFormat="true" ht="4.5" hidden="false" customHeight="true" outlineLevel="0" collapsed="false">
      <c r="A113" s="180"/>
      <c r="B113" s="181"/>
      <c r="C113" s="251"/>
      <c r="D113" s="252"/>
      <c r="E113" s="183"/>
      <c r="F113" s="184"/>
      <c r="G113" s="185"/>
      <c r="H113" s="184"/>
      <c r="I113" s="184"/>
      <c r="J113" s="252"/>
      <c r="K113" s="251"/>
      <c r="L113" s="181"/>
      <c r="M113" s="186"/>
      <c r="N113" s="91"/>
      <c r="O113" s="180"/>
      <c r="P113" s="181"/>
      <c r="Q113" s="251"/>
      <c r="R113" s="252"/>
      <c r="S113" s="183"/>
      <c r="T113" s="184"/>
      <c r="U113" s="185"/>
      <c r="V113" s="184"/>
      <c r="W113" s="184"/>
      <c r="X113" s="253"/>
      <c r="Y113" s="251"/>
      <c r="Z113" s="184"/>
      <c r="AA113" s="186"/>
    </row>
    <row r="114" s="114" customFormat="true" ht="12.95" hidden="false" customHeight="true" outlineLevel="0" collapsed="false">
      <c r="A114" s="254"/>
      <c r="B114" s="188"/>
      <c r="C114" s="189"/>
      <c r="D114" s="189"/>
      <c r="E114" s="255"/>
      <c r="F114" s="108" t="s">
        <v>90</v>
      </c>
      <c r="G114" s="192" t="s">
        <v>1480</v>
      </c>
      <c r="H114" s="193"/>
      <c r="I114" s="256"/>
      <c r="K114" s="194"/>
      <c r="L114" s="224"/>
      <c r="M114" s="195"/>
      <c r="N114" s="196"/>
      <c r="O114" s="254"/>
      <c r="P114" s="188"/>
      <c r="Q114" s="189"/>
      <c r="R114" s="189"/>
      <c r="S114" s="255"/>
      <c r="T114" s="108" t="s">
        <v>90</v>
      </c>
      <c r="U114" s="192" t="s">
        <v>1670</v>
      </c>
      <c r="V114" s="193"/>
      <c r="W114" s="256"/>
      <c r="X114" s="194"/>
      <c r="Y114" s="194"/>
      <c r="Z114" s="224"/>
      <c r="AA114" s="195"/>
    </row>
    <row r="115" s="114" customFormat="true" ht="12.95" hidden="false" customHeight="true" outlineLevel="0" collapsed="false">
      <c r="A115" s="187"/>
      <c r="B115" s="188"/>
      <c r="C115" s="189"/>
      <c r="D115" s="189"/>
      <c r="E115" s="255"/>
      <c r="F115" s="115" t="s">
        <v>93</v>
      </c>
      <c r="G115" s="192" t="s">
        <v>109</v>
      </c>
      <c r="H115" s="116"/>
      <c r="I115" s="194"/>
      <c r="K115" s="198"/>
      <c r="L115" s="225"/>
      <c r="M115" s="226"/>
      <c r="N115" s="196"/>
      <c r="O115" s="187"/>
      <c r="P115" s="188"/>
      <c r="Q115" s="189"/>
      <c r="R115" s="189"/>
      <c r="S115" s="255"/>
      <c r="T115" s="115" t="s">
        <v>93</v>
      </c>
      <c r="U115" s="192" t="s">
        <v>318</v>
      </c>
      <c r="V115" s="116"/>
      <c r="W115" s="194"/>
      <c r="X115" s="194"/>
      <c r="Y115" s="198"/>
      <c r="Z115" s="225"/>
      <c r="AA115" s="226"/>
    </row>
    <row r="116" s="114" customFormat="true" ht="12.95" hidden="false" customHeight="true" outlineLevel="0" collapsed="false">
      <c r="A116" s="187"/>
      <c r="B116" s="188"/>
      <c r="C116" s="189"/>
      <c r="D116" s="189"/>
      <c r="E116" s="255"/>
      <c r="F116" s="115" t="s">
        <v>96</v>
      </c>
      <c r="G116" s="192" t="s">
        <v>1632</v>
      </c>
      <c r="H116" s="193"/>
      <c r="I116" s="194"/>
      <c r="J116" s="227"/>
      <c r="K116" s="227"/>
      <c r="L116" s="225"/>
      <c r="M116" s="228"/>
      <c r="N116" s="196"/>
      <c r="O116" s="187"/>
      <c r="P116" s="188"/>
      <c r="Q116" s="189"/>
      <c r="R116" s="189"/>
      <c r="S116" s="255"/>
      <c r="T116" s="115" t="s">
        <v>96</v>
      </c>
      <c r="U116" s="192" t="s">
        <v>694</v>
      </c>
      <c r="V116" s="193"/>
      <c r="W116" s="194"/>
      <c r="X116" s="194"/>
      <c r="Y116" s="227"/>
      <c r="Z116" s="225"/>
      <c r="AA116" s="228"/>
    </row>
    <row r="117" s="114" customFormat="true" ht="12.95" hidden="false" customHeight="true" outlineLevel="0" collapsed="false">
      <c r="A117" s="187"/>
      <c r="B117" s="188"/>
      <c r="C117" s="189"/>
      <c r="D117" s="189"/>
      <c r="E117" s="255"/>
      <c r="F117" s="108" t="s">
        <v>99</v>
      </c>
      <c r="G117" s="192" t="s">
        <v>1106</v>
      </c>
      <c r="H117" s="193"/>
      <c r="I117" s="194"/>
      <c r="K117" s="198"/>
      <c r="L117" s="225"/>
      <c r="M117" s="226"/>
      <c r="N117" s="196"/>
      <c r="O117" s="187"/>
      <c r="P117" s="188"/>
      <c r="Q117" s="189"/>
      <c r="R117" s="189"/>
      <c r="S117" s="255"/>
      <c r="T117" s="108" t="s">
        <v>99</v>
      </c>
      <c r="U117" s="192" t="s">
        <v>285</v>
      </c>
      <c r="V117" s="193"/>
      <c r="W117" s="194"/>
      <c r="X117" s="194"/>
      <c r="Y117" s="198"/>
      <c r="Z117" s="225"/>
      <c r="AA117" s="226"/>
    </row>
    <row r="118" s="114" customFormat="true" ht="12.95" hidden="false" customHeight="true" outlineLevel="0" collapsed="false">
      <c r="A118" s="117" t="s">
        <v>90</v>
      </c>
      <c r="B118" s="200" t="s">
        <v>858</v>
      </c>
      <c r="C118" s="189"/>
      <c r="D118" s="189"/>
      <c r="E118" s="255"/>
      <c r="G118" s="193"/>
      <c r="H118" s="108" t="s">
        <v>90</v>
      </c>
      <c r="I118" s="201" t="s">
        <v>439</v>
      </c>
      <c r="K118" s="193"/>
      <c r="L118" s="198"/>
      <c r="M118" s="195"/>
      <c r="N118" s="196"/>
      <c r="O118" s="117" t="s">
        <v>90</v>
      </c>
      <c r="P118" s="200" t="s">
        <v>367</v>
      </c>
      <c r="Q118" s="189"/>
      <c r="R118" s="189"/>
      <c r="S118" s="255"/>
      <c r="U118" s="193"/>
      <c r="V118" s="108" t="s">
        <v>90</v>
      </c>
      <c r="W118" s="201" t="s">
        <v>405</v>
      </c>
      <c r="X118" s="193"/>
      <c r="Y118" s="193"/>
      <c r="Z118" s="198"/>
      <c r="AA118" s="195"/>
    </row>
    <row r="119" s="114" customFormat="true" ht="12.95" hidden="false" customHeight="true" outlineLevel="0" collapsed="false">
      <c r="A119" s="121" t="s">
        <v>93</v>
      </c>
      <c r="B119" s="200" t="s">
        <v>1189</v>
      </c>
      <c r="C119" s="203"/>
      <c r="D119" s="203"/>
      <c r="E119" s="255"/>
      <c r="G119" s="194"/>
      <c r="H119" s="115" t="s">
        <v>93</v>
      </c>
      <c r="I119" s="201" t="s">
        <v>570</v>
      </c>
      <c r="J119" s="193"/>
      <c r="K119" s="193"/>
      <c r="L119" s="198"/>
      <c r="M119" s="195"/>
      <c r="N119" s="196"/>
      <c r="O119" s="121" t="s">
        <v>93</v>
      </c>
      <c r="P119" s="200" t="s">
        <v>1073</v>
      </c>
      <c r="Q119" s="203"/>
      <c r="R119" s="203"/>
      <c r="S119" s="255"/>
      <c r="U119" s="194"/>
      <c r="V119" s="115" t="s">
        <v>93</v>
      </c>
      <c r="W119" s="201" t="s">
        <v>241</v>
      </c>
      <c r="X119" s="193"/>
      <c r="Y119" s="193"/>
      <c r="Z119" s="198"/>
      <c r="AA119" s="195"/>
    </row>
    <row r="120" s="114" customFormat="true" ht="12.95" hidden="false" customHeight="true" outlineLevel="0" collapsed="false">
      <c r="A120" s="121" t="s">
        <v>96</v>
      </c>
      <c r="B120" s="200" t="s">
        <v>568</v>
      </c>
      <c r="C120" s="189"/>
      <c r="D120" s="189"/>
      <c r="E120" s="255"/>
      <c r="G120" s="194"/>
      <c r="H120" s="115" t="s">
        <v>96</v>
      </c>
      <c r="I120" s="201" t="s">
        <v>1671</v>
      </c>
      <c r="J120" s="193"/>
      <c r="K120" s="193"/>
      <c r="L120" s="193"/>
      <c r="M120" s="195"/>
      <c r="N120" s="196"/>
      <c r="O120" s="121" t="s">
        <v>96</v>
      </c>
      <c r="P120" s="200" t="s">
        <v>843</v>
      </c>
      <c r="Q120" s="189"/>
      <c r="R120" s="189"/>
      <c r="S120" s="255"/>
      <c r="U120" s="194"/>
      <c r="V120" s="115" t="s">
        <v>96</v>
      </c>
      <c r="W120" s="201" t="s">
        <v>429</v>
      </c>
      <c r="X120" s="193"/>
      <c r="Y120" s="193"/>
      <c r="Z120" s="193"/>
      <c r="AA120" s="195"/>
    </row>
    <row r="121" s="114" customFormat="true" ht="12.95" hidden="false" customHeight="true" outlineLevel="0" collapsed="false">
      <c r="A121" s="117" t="s">
        <v>99</v>
      </c>
      <c r="B121" s="200" t="s">
        <v>809</v>
      </c>
      <c r="C121" s="203"/>
      <c r="D121" s="203"/>
      <c r="E121" s="255"/>
      <c r="G121" s="193"/>
      <c r="H121" s="108" t="s">
        <v>99</v>
      </c>
      <c r="I121" s="201" t="s">
        <v>294</v>
      </c>
      <c r="J121" s="123" t="s">
        <v>116</v>
      </c>
      <c r="K121" s="123"/>
      <c r="L121" s="198"/>
      <c r="M121" s="195"/>
      <c r="N121" s="196"/>
      <c r="O121" s="117" t="s">
        <v>99</v>
      </c>
      <c r="P121" s="200" t="s">
        <v>1672</v>
      </c>
      <c r="Q121" s="203"/>
      <c r="R121" s="203"/>
      <c r="S121" s="255"/>
      <c r="U121" s="193"/>
      <c r="V121" s="108" t="s">
        <v>99</v>
      </c>
      <c r="W121" s="201" t="s">
        <v>438</v>
      </c>
      <c r="X121" s="123" t="s">
        <v>116</v>
      </c>
      <c r="Y121" s="123"/>
      <c r="Z121" s="198"/>
      <c r="AA121" s="195"/>
    </row>
    <row r="122" s="114" customFormat="true" ht="12.95" hidden="false" customHeight="true" outlineLevel="0" collapsed="false">
      <c r="A122" s="257"/>
      <c r="B122" s="203"/>
      <c r="C122" s="203"/>
      <c r="D122" s="203"/>
      <c r="E122" s="255"/>
      <c r="F122" s="108" t="s">
        <v>90</v>
      </c>
      <c r="G122" s="192" t="s">
        <v>1673</v>
      </c>
      <c r="H122" s="193"/>
      <c r="I122" s="126" t="s">
        <v>120</v>
      </c>
      <c r="J122" s="258" t="s">
        <v>1674</v>
      </c>
      <c r="K122" s="259"/>
      <c r="L122" s="198"/>
      <c r="M122" s="195"/>
      <c r="N122" s="196"/>
      <c r="O122" s="257"/>
      <c r="P122" s="203"/>
      <c r="Q122" s="203"/>
      <c r="R122" s="203"/>
      <c r="S122" s="255"/>
      <c r="T122" s="108" t="s">
        <v>90</v>
      </c>
      <c r="U122" s="192" t="s">
        <v>375</v>
      </c>
      <c r="V122" s="193"/>
      <c r="W122" s="126" t="s">
        <v>120</v>
      </c>
      <c r="X122" s="258" t="s">
        <v>1675</v>
      </c>
      <c r="Y122" s="259"/>
      <c r="Z122" s="198"/>
      <c r="AA122" s="195"/>
    </row>
    <row r="123" s="114" customFormat="true" ht="12.95" hidden="false" customHeight="true" outlineLevel="0" collapsed="false">
      <c r="A123" s="187"/>
      <c r="B123" s="128" t="s">
        <v>124</v>
      </c>
      <c r="C123" s="189"/>
      <c r="D123" s="189"/>
      <c r="E123" s="255"/>
      <c r="F123" s="115" t="s">
        <v>93</v>
      </c>
      <c r="G123" s="192" t="s">
        <v>1263</v>
      </c>
      <c r="H123" s="193"/>
      <c r="I123" s="126" t="s">
        <v>51</v>
      </c>
      <c r="J123" s="258" t="s">
        <v>1676</v>
      </c>
      <c r="K123" s="259"/>
      <c r="L123" s="188"/>
      <c r="M123" s="195"/>
      <c r="N123" s="196"/>
      <c r="O123" s="187"/>
      <c r="P123" s="128" t="s">
        <v>124</v>
      </c>
      <c r="Q123" s="189"/>
      <c r="R123" s="189"/>
      <c r="S123" s="255"/>
      <c r="T123" s="115" t="s">
        <v>93</v>
      </c>
      <c r="U123" s="192" t="s">
        <v>1677</v>
      </c>
      <c r="V123" s="193"/>
      <c r="W123" s="126" t="s">
        <v>51</v>
      </c>
      <c r="X123" s="258" t="s">
        <v>1675</v>
      </c>
      <c r="Y123" s="259"/>
      <c r="Z123" s="188"/>
      <c r="AA123" s="195"/>
    </row>
    <row r="124" s="114" customFormat="true" ht="12.95" hidden="false" customHeight="true" outlineLevel="0" collapsed="false">
      <c r="A124" s="187"/>
      <c r="B124" s="260" t="s">
        <v>631</v>
      </c>
      <c r="C124" s="189"/>
      <c r="D124" s="189"/>
      <c r="E124" s="255"/>
      <c r="F124" s="115" t="s">
        <v>96</v>
      </c>
      <c r="G124" s="192" t="s">
        <v>583</v>
      </c>
      <c r="H124" s="198"/>
      <c r="I124" s="126" t="s">
        <v>129</v>
      </c>
      <c r="J124" s="258" t="s">
        <v>1678</v>
      </c>
      <c r="K124" s="258"/>
      <c r="L124" s="188"/>
      <c r="M124" s="195"/>
      <c r="N124" s="196"/>
      <c r="O124" s="187"/>
      <c r="P124" s="260" t="s">
        <v>352</v>
      </c>
      <c r="Q124" s="189"/>
      <c r="R124" s="189"/>
      <c r="S124" s="255"/>
      <c r="T124" s="115" t="s">
        <v>96</v>
      </c>
      <c r="U124" s="192" t="s">
        <v>927</v>
      </c>
      <c r="V124" s="198"/>
      <c r="W124" s="126" t="s">
        <v>129</v>
      </c>
      <c r="X124" s="258" t="s">
        <v>1679</v>
      </c>
      <c r="Y124" s="258"/>
      <c r="Z124" s="188"/>
      <c r="AA124" s="195"/>
    </row>
    <row r="125" s="114" customFormat="true" ht="12.95" hidden="false" customHeight="true" outlineLevel="0" collapsed="false">
      <c r="A125" s="206"/>
      <c r="B125" s="207"/>
      <c r="C125" s="207"/>
      <c r="D125" s="207"/>
      <c r="E125" s="255"/>
      <c r="F125" s="108" t="s">
        <v>99</v>
      </c>
      <c r="G125" s="200" t="s">
        <v>460</v>
      </c>
      <c r="H125" s="207"/>
      <c r="I125" s="132" t="s">
        <v>135</v>
      </c>
      <c r="J125" s="261" t="s">
        <v>1678</v>
      </c>
      <c r="K125" s="261"/>
      <c r="L125" s="207"/>
      <c r="M125" s="262"/>
      <c r="N125" s="208"/>
      <c r="O125" s="206"/>
      <c r="P125" s="207"/>
      <c r="Q125" s="207"/>
      <c r="R125" s="207"/>
      <c r="S125" s="255"/>
      <c r="T125" s="108" t="s">
        <v>99</v>
      </c>
      <c r="U125" s="200" t="s">
        <v>1680</v>
      </c>
      <c r="V125" s="207"/>
      <c r="W125" s="132" t="s">
        <v>135</v>
      </c>
      <c r="X125" s="261" t="s">
        <v>1679</v>
      </c>
      <c r="Y125" s="261"/>
      <c r="Z125" s="207"/>
      <c r="AA125" s="262"/>
    </row>
    <row r="126" customFormat="false" ht="4.5" hidden="false" customHeight="true" outlineLevel="0" collapsed="false">
      <c r="A126" s="209"/>
      <c r="B126" s="210"/>
      <c r="C126" s="263"/>
      <c r="D126" s="264"/>
      <c r="E126" s="212"/>
      <c r="F126" s="213"/>
      <c r="G126" s="214"/>
      <c r="H126" s="213"/>
      <c r="I126" s="213"/>
      <c r="J126" s="264"/>
      <c r="K126" s="263"/>
      <c r="L126" s="210"/>
      <c r="M126" s="215"/>
      <c r="O126" s="209"/>
      <c r="P126" s="210"/>
      <c r="Q126" s="263"/>
      <c r="R126" s="264"/>
      <c r="S126" s="212"/>
      <c r="T126" s="213"/>
      <c r="U126" s="214"/>
      <c r="V126" s="213"/>
      <c r="W126" s="213"/>
      <c r="X126" s="264"/>
      <c r="Y126" s="263"/>
      <c r="Z126" s="210"/>
      <c r="AA126" s="215"/>
    </row>
    <row r="127" customFormat="false" ht="13.15" hidden="false" customHeight="true" outlineLevel="0" collapsed="false">
      <c r="A127" s="143"/>
      <c r="B127" s="143" t="s">
        <v>137</v>
      </c>
      <c r="C127" s="144"/>
      <c r="D127" s="144"/>
      <c r="E127" s="145" t="s">
        <v>138</v>
      </c>
      <c r="F127" s="145" t="s">
        <v>139</v>
      </c>
      <c r="G127" s="145" t="s">
        <v>140</v>
      </c>
      <c r="H127" s="146" t="s">
        <v>141</v>
      </c>
      <c r="I127" s="146"/>
      <c r="J127" s="144" t="s">
        <v>142</v>
      </c>
      <c r="K127" s="144" t="s">
        <v>142</v>
      </c>
      <c r="L127" s="145" t="s">
        <v>137</v>
      </c>
      <c r="M127" s="143" t="s">
        <v>143</v>
      </c>
      <c r="N127" s="91" t="n">
        <v>150</v>
      </c>
      <c r="O127" s="143"/>
      <c r="P127" s="143" t="s">
        <v>137</v>
      </c>
      <c r="Q127" s="144"/>
      <c r="R127" s="144"/>
      <c r="S127" s="145" t="s">
        <v>138</v>
      </c>
      <c r="T127" s="145" t="s">
        <v>139</v>
      </c>
      <c r="U127" s="145" t="s">
        <v>140</v>
      </c>
      <c r="V127" s="146" t="s">
        <v>141</v>
      </c>
      <c r="W127" s="146"/>
      <c r="X127" s="144" t="s">
        <v>142</v>
      </c>
      <c r="Y127" s="144" t="s">
        <v>142</v>
      </c>
      <c r="Z127" s="145" t="s">
        <v>137</v>
      </c>
      <c r="AA127" s="147" t="s">
        <v>143</v>
      </c>
    </row>
    <row r="128" customFormat="false" ht="12.75" hidden="false" customHeight="false" outlineLevel="0" collapsed="false">
      <c r="A128" s="148" t="s">
        <v>143</v>
      </c>
      <c r="B128" s="148" t="s">
        <v>144</v>
      </c>
      <c r="C128" s="152" t="s">
        <v>145</v>
      </c>
      <c r="D128" s="152" t="s">
        <v>145</v>
      </c>
      <c r="E128" s="153" t="s">
        <v>146</v>
      </c>
      <c r="F128" s="153" t="s">
        <v>147</v>
      </c>
      <c r="G128" s="153"/>
      <c r="H128" s="146" t="s">
        <v>145</v>
      </c>
      <c r="I128" s="146" t="s">
        <v>142</v>
      </c>
      <c r="J128" s="152"/>
      <c r="K128" s="152"/>
      <c r="L128" s="148" t="s">
        <v>144</v>
      </c>
      <c r="M128" s="148"/>
      <c r="N128" s="91" t="n">
        <v>150</v>
      </c>
      <c r="O128" s="148" t="s">
        <v>143</v>
      </c>
      <c r="P128" s="148" t="s">
        <v>144</v>
      </c>
      <c r="Q128" s="152" t="s">
        <v>145</v>
      </c>
      <c r="R128" s="152" t="s">
        <v>145</v>
      </c>
      <c r="S128" s="153" t="s">
        <v>146</v>
      </c>
      <c r="T128" s="153" t="s">
        <v>147</v>
      </c>
      <c r="U128" s="153"/>
      <c r="V128" s="146" t="s">
        <v>145</v>
      </c>
      <c r="W128" s="146" t="s">
        <v>142</v>
      </c>
      <c r="X128" s="152"/>
      <c r="Y128" s="152"/>
      <c r="Z128" s="148" t="s">
        <v>144</v>
      </c>
      <c r="AA128" s="154"/>
    </row>
    <row r="129" customFormat="false" ht="17.1" hidden="false" customHeight="true" outlineLevel="0" collapsed="false">
      <c r="A129" s="155" t="n">
        <v>-1.25</v>
      </c>
      <c r="B129" s="156" t="n">
        <v>2</v>
      </c>
      <c r="C129" s="162" t="n">
        <v>3</v>
      </c>
      <c r="D129" s="162" t="n">
        <v>10</v>
      </c>
      <c r="E129" s="167" t="s">
        <v>201</v>
      </c>
      <c r="F129" s="159" t="s">
        <v>51</v>
      </c>
      <c r="G129" s="160" t="n">
        <v>7</v>
      </c>
      <c r="H129" s="161"/>
      <c r="I129" s="161" t="n">
        <v>100</v>
      </c>
      <c r="J129" s="162" t="n">
        <v>7</v>
      </c>
      <c r="K129" s="162" t="n">
        <v>1</v>
      </c>
      <c r="L129" s="265" t="n">
        <v>2</v>
      </c>
      <c r="M129" s="164" t="n">
        <v>1.25</v>
      </c>
      <c r="N129" s="91"/>
      <c r="O129" s="155" t="n">
        <v>4.5</v>
      </c>
      <c r="P129" s="156" t="n">
        <v>4</v>
      </c>
      <c r="Q129" s="162" t="n">
        <v>3</v>
      </c>
      <c r="R129" s="162" t="n">
        <v>10</v>
      </c>
      <c r="S129" s="167" t="s">
        <v>281</v>
      </c>
      <c r="T129" s="159" t="s">
        <v>129</v>
      </c>
      <c r="U129" s="160" t="n">
        <v>9</v>
      </c>
      <c r="V129" s="161"/>
      <c r="W129" s="161" t="n">
        <v>150</v>
      </c>
      <c r="X129" s="162" t="n">
        <v>7</v>
      </c>
      <c r="Y129" s="162" t="n">
        <v>1</v>
      </c>
      <c r="Z129" s="265" t="n">
        <v>0</v>
      </c>
      <c r="AA129" s="166" t="n">
        <v>-4.5</v>
      </c>
    </row>
    <row r="130" customFormat="false" ht="17.1" hidden="false" customHeight="true" outlineLevel="0" collapsed="false">
      <c r="A130" s="155" t="n">
        <v>11</v>
      </c>
      <c r="B130" s="156" t="n">
        <v>4</v>
      </c>
      <c r="C130" s="162" t="n">
        <v>12</v>
      </c>
      <c r="D130" s="162" t="n">
        <v>8</v>
      </c>
      <c r="E130" s="167" t="s">
        <v>918</v>
      </c>
      <c r="F130" s="159" t="s">
        <v>129</v>
      </c>
      <c r="G130" s="160" t="n">
        <v>7</v>
      </c>
      <c r="H130" s="161" t="n">
        <v>800</v>
      </c>
      <c r="I130" s="161"/>
      <c r="J130" s="162" t="n">
        <v>5</v>
      </c>
      <c r="K130" s="162" t="n">
        <v>4</v>
      </c>
      <c r="L130" s="265" t="n">
        <v>0</v>
      </c>
      <c r="M130" s="164" t="n">
        <v>-11</v>
      </c>
      <c r="N130" s="91"/>
      <c r="O130" s="155" t="n">
        <v>-1.5</v>
      </c>
      <c r="P130" s="156" t="n">
        <v>1</v>
      </c>
      <c r="Q130" s="162" t="n">
        <v>12</v>
      </c>
      <c r="R130" s="162" t="n">
        <v>8</v>
      </c>
      <c r="S130" s="167" t="s">
        <v>148</v>
      </c>
      <c r="T130" s="159" t="s">
        <v>129</v>
      </c>
      <c r="U130" s="160" t="n">
        <v>9</v>
      </c>
      <c r="V130" s="161"/>
      <c r="W130" s="161" t="n">
        <v>400</v>
      </c>
      <c r="X130" s="162" t="n">
        <v>5</v>
      </c>
      <c r="Y130" s="162" t="n">
        <v>4</v>
      </c>
      <c r="Z130" s="265" t="n">
        <v>3</v>
      </c>
      <c r="AA130" s="166" t="n">
        <v>1.5</v>
      </c>
    </row>
    <row r="131" customFormat="false" ht="17.1" hidden="false" customHeight="true" outlineLevel="0" collapsed="false">
      <c r="A131" s="155" t="n">
        <v>-8.5</v>
      </c>
      <c r="B131" s="156" t="n">
        <v>0</v>
      </c>
      <c r="C131" s="162" t="n">
        <v>9</v>
      </c>
      <c r="D131" s="162" t="n">
        <v>6</v>
      </c>
      <c r="E131" s="167" t="s">
        <v>203</v>
      </c>
      <c r="F131" s="159" t="s">
        <v>51</v>
      </c>
      <c r="G131" s="160" t="n">
        <v>7</v>
      </c>
      <c r="H131" s="161"/>
      <c r="I131" s="161" t="n">
        <v>500</v>
      </c>
      <c r="J131" s="162" t="n">
        <v>11</v>
      </c>
      <c r="K131" s="162" t="n">
        <v>2</v>
      </c>
      <c r="L131" s="265" t="n">
        <v>4</v>
      </c>
      <c r="M131" s="164" t="n">
        <v>8.5</v>
      </c>
      <c r="N131" s="91"/>
      <c r="O131" s="155" t="n">
        <v>-1.5</v>
      </c>
      <c r="P131" s="156" t="n">
        <v>1</v>
      </c>
      <c r="Q131" s="162" t="n">
        <v>9</v>
      </c>
      <c r="R131" s="162" t="n">
        <v>6</v>
      </c>
      <c r="S131" s="167" t="s">
        <v>148</v>
      </c>
      <c r="T131" s="159" t="s">
        <v>129</v>
      </c>
      <c r="U131" s="160" t="n">
        <v>9</v>
      </c>
      <c r="V131" s="161"/>
      <c r="W131" s="161" t="n">
        <v>400</v>
      </c>
      <c r="X131" s="162" t="n">
        <v>11</v>
      </c>
      <c r="Y131" s="162" t="n">
        <v>2</v>
      </c>
      <c r="Z131" s="265" t="n">
        <v>3</v>
      </c>
      <c r="AA131" s="166" t="n">
        <v>1.5</v>
      </c>
    </row>
    <row r="132" s="114" customFormat="true" ht="9.95" hidden="false" customHeight="true" outlineLevel="0" collapsed="false">
      <c r="A132" s="80"/>
      <c r="B132" s="80"/>
      <c r="C132" s="245"/>
      <c r="D132" s="245"/>
      <c r="E132" s="80"/>
      <c r="F132" s="80"/>
      <c r="G132" s="80"/>
      <c r="H132" s="80"/>
      <c r="I132" s="80"/>
      <c r="J132" s="245"/>
      <c r="K132" s="245"/>
      <c r="L132" s="80"/>
      <c r="M132" s="80"/>
      <c r="N132" s="82"/>
      <c r="O132" s="80"/>
      <c r="P132" s="80"/>
      <c r="Q132" s="245"/>
      <c r="R132" s="245"/>
      <c r="S132" s="80"/>
      <c r="T132" s="80"/>
      <c r="U132" s="80"/>
      <c r="V132" s="80"/>
      <c r="W132" s="80"/>
      <c r="X132" s="245"/>
      <c r="Y132" s="245"/>
      <c r="Z132" s="80"/>
      <c r="AA132" s="80"/>
    </row>
    <row r="133" s="114" customFormat="true" ht="14.25" hidden="false" customHeight="false" outlineLevel="0" collapsed="false">
      <c r="A133" s="83"/>
      <c r="B133" s="84" t="s">
        <v>81</v>
      </c>
      <c r="C133" s="246"/>
      <c r="D133" s="247"/>
      <c r="E133" s="84"/>
      <c r="F133" s="86" t="s">
        <v>357</v>
      </c>
      <c r="G133" s="87"/>
      <c r="H133" s="88" t="s">
        <v>83</v>
      </c>
      <c r="I133" s="88"/>
      <c r="J133" s="248"/>
      <c r="K133" s="249"/>
      <c r="L133" s="89" t="s">
        <v>84</v>
      </c>
      <c r="M133" s="90"/>
      <c r="N133" s="91" t="n">
        <v>150</v>
      </c>
      <c r="O133" s="83"/>
      <c r="P133" s="84" t="s">
        <v>81</v>
      </c>
      <c r="Q133" s="246"/>
      <c r="R133" s="247"/>
      <c r="S133" s="84"/>
      <c r="T133" s="86" t="s">
        <v>358</v>
      </c>
      <c r="U133" s="87"/>
      <c r="V133" s="88" t="s">
        <v>83</v>
      </c>
      <c r="W133" s="88"/>
      <c r="X133" s="248"/>
      <c r="Y133" s="249"/>
      <c r="Z133" s="89" t="s">
        <v>86</v>
      </c>
      <c r="AA133" s="90"/>
    </row>
    <row r="134" s="114" customFormat="true" ht="12.75" hidden="false" customHeight="false" outlineLevel="0" collapsed="false">
      <c r="A134" s="92"/>
      <c r="B134" s="92"/>
      <c r="C134" s="250"/>
      <c r="D134" s="250"/>
      <c r="E134" s="94"/>
      <c r="F134" s="94"/>
      <c r="G134" s="94"/>
      <c r="H134" s="95" t="s">
        <v>87</v>
      </c>
      <c r="I134" s="95"/>
      <c r="J134" s="248"/>
      <c r="K134" s="249"/>
      <c r="L134" s="89" t="s">
        <v>161</v>
      </c>
      <c r="M134" s="90"/>
      <c r="N134" s="91" t="n">
        <v>150</v>
      </c>
      <c r="O134" s="92"/>
      <c r="P134" s="92"/>
      <c r="Q134" s="250"/>
      <c r="R134" s="250"/>
      <c r="S134" s="94"/>
      <c r="T134" s="94"/>
      <c r="U134" s="94"/>
      <c r="V134" s="95" t="s">
        <v>87</v>
      </c>
      <c r="W134" s="95"/>
      <c r="X134" s="248"/>
      <c r="Y134" s="249"/>
      <c r="Z134" s="89" t="s">
        <v>88</v>
      </c>
      <c r="AA134" s="90"/>
    </row>
    <row r="135" s="114" customFormat="true" ht="4.5" hidden="false" customHeight="true" outlineLevel="0" collapsed="false">
      <c r="A135" s="180"/>
      <c r="B135" s="181"/>
      <c r="C135" s="251"/>
      <c r="D135" s="252"/>
      <c r="E135" s="183"/>
      <c r="F135" s="184"/>
      <c r="G135" s="185"/>
      <c r="H135" s="184"/>
      <c r="I135" s="184"/>
      <c r="J135" s="252"/>
      <c r="K135" s="251"/>
      <c r="L135" s="181"/>
      <c r="M135" s="186"/>
      <c r="N135" s="91"/>
      <c r="O135" s="180"/>
      <c r="P135" s="181"/>
      <c r="Q135" s="251"/>
      <c r="R135" s="252"/>
      <c r="S135" s="183"/>
      <c r="T135" s="184"/>
      <c r="U135" s="185"/>
      <c r="V135" s="184"/>
      <c r="W135" s="184"/>
      <c r="X135" s="253"/>
      <c r="Y135" s="251"/>
      <c r="Z135" s="184"/>
      <c r="AA135" s="186"/>
    </row>
    <row r="136" s="114" customFormat="true" ht="12.95" hidden="false" customHeight="true" outlineLevel="0" collapsed="false">
      <c r="A136" s="254"/>
      <c r="B136" s="188"/>
      <c r="C136" s="189"/>
      <c r="D136" s="189"/>
      <c r="E136" s="255"/>
      <c r="F136" s="108" t="s">
        <v>90</v>
      </c>
      <c r="G136" s="192" t="s">
        <v>901</v>
      </c>
      <c r="H136" s="193"/>
      <c r="I136" s="256"/>
      <c r="K136" s="194"/>
      <c r="L136" s="224"/>
      <c r="M136" s="195"/>
      <c r="N136" s="196"/>
      <c r="O136" s="254"/>
      <c r="P136" s="188"/>
      <c r="Q136" s="189"/>
      <c r="R136" s="189"/>
      <c r="S136" s="255"/>
      <c r="T136" s="108" t="s">
        <v>90</v>
      </c>
      <c r="U136" s="192" t="s">
        <v>510</v>
      </c>
      <c r="V136" s="193"/>
      <c r="W136" s="256"/>
      <c r="X136" s="194"/>
      <c r="Y136" s="194"/>
      <c r="Z136" s="224"/>
      <c r="AA136" s="195"/>
    </row>
    <row r="137" s="114" customFormat="true" ht="12.95" hidden="false" customHeight="true" outlineLevel="0" collapsed="false">
      <c r="A137" s="187"/>
      <c r="B137" s="188"/>
      <c r="C137" s="189"/>
      <c r="D137" s="189"/>
      <c r="E137" s="255"/>
      <c r="F137" s="115" t="s">
        <v>93</v>
      </c>
      <c r="G137" s="192" t="s">
        <v>516</v>
      </c>
      <c r="H137" s="116"/>
      <c r="I137" s="194"/>
      <c r="K137" s="198"/>
      <c r="L137" s="225"/>
      <c r="M137" s="226"/>
      <c r="N137" s="196"/>
      <c r="O137" s="187"/>
      <c r="P137" s="188"/>
      <c r="Q137" s="189"/>
      <c r="R137" s="189"/>
      <c r="S137" s="255"/>
      <c r="T137" s="115" t="s">
        <v>93</v>
      </c>
      <c r="U137" s="192" t="s">
        <v>1225</v>
      </c>
      <c r="V137" s="116"/>
      <c r="W137" s="194"/>
      <c r="X137" s="194"/>
      <c r="Y137" s="198"/>
      <c r="Z137" s="225"/>
      <c r="AA137" s="226"/>
    </row>
    <row r="138" s="114" customFormat="true" ht="12.95" hidden="false" customHeight="true" outlineLevel="0" collapsed="false">
      <c r="A138" s="187"/>
      <c r="B138" s="188"/>
      <c r="C138" s="189"/>
      <c r="D138" s="189"/>
      <c r="E138" s="255"/>
      <c r="F138" s="115" t="s">
        <v>96</v>
      </c>
      <c r="G138" s="192" t="s">
        <v>435</v>
      </c>
      <c r="H138" s="193"/>
      <c r="I138" s="194"/>
      <c r="J138" s="227"/>
      <c r="K138" s="227"/>
      <c r="L138" s="225"/>
      <c r="M138" s="228"/>
      <c r="N138" s="196"/>
      <c r="O138" s="187"/>
      <c r="P138" s="188"/>
      <c r="Q138" s="189"/>
      <c r="R138" s="189"/>
      <c r="S138" s="255"/>
      <c r="T138" s="115" t="s">
        <v>96</v>
      </c>
      <c r="U138" s="192" t="s">
        <v>294</v>
      </c>
      <c r="V138" s="193"/>
      <c r="W138" s="194"/>
      <c r="X138" s="194"/>
      <c r="Y138" s="227"/>
      <c r="Z138" s="225"/>
      <c r="AA138" s="228"/>
    </row>
    <row r="139" s="114" customFormat="true" ht="12.95" hidden="false" customHeight="true" outlineLevel="0" collapsed="false">
      <c r="A139" s="187"/>
      <c r="B139" s="188"/>
      <c r="C139" s="189"/>
      <c r="D139" s="189"/>
      <c r="E139" s="255"/>
      <c r="F139" s="108" t="s">
        <v>99</v>
      </c>
      <c r="G139" s="192" t="s">
        <v>1681</v>
      </c>
      <c r="H139" s="193"/>
      <c r="I139" s="194"/>
      <c r="K139" s="198"/>
      <c r="L139" s="225"/>
      <c r="M139" s="226"/>
      <c r="N139" s="196"/>
      <c r="O139" s="187"/>
      <c r="P139" s="188"/>
      <c r="Q139" s="189"/>
      <c r="R139" s="189"/>
      <c r="S139" s="255"/>
      <c r="T139" s="108" t="s">
        <v>99</v>
      </c>
      <c r="U139" s="192" t="s">
        <v>700</v>
      </c>
      <c r="V139" s="193"/>
      <c r="W139" s="194"/>
      <c r="X139" s="194"/>
      <c r="Y139" s="198"/>
      <c r="Z139" s="225"/>
      <c r="AA139" s="226"/>
    </row>
    <row r="140" s="114" customFormat="true" ht="12.95" hidden="false" customHeight="true" outlineLevel="0" collapsed="false">
      <c r="A140" s="117" t="s">
        <v>90</v>
      </c>
      <c r="B140" s="200" t="s">
        <v>1112</v>
      </c>
      <c r="C140" s="189"/>
      <c r="D140" s="189"/>
      <c r="E140" s="255"/>
      <c r="G140" s="193"/>
      <c r="H140" s="108" t="s">
        <v>90</v>
      </c>
      <c r="I140" s="201" t="s">
        <v>949</v>
      </c>
      <c r="K140" s="193"/>
      <c r="L140" s="198"/>
      <c r="M140" s="195"/>
      <c r="N140" s="196"/>
      <c r="O140" s="117" t="s">
        <v>90</v>
      </c>
      <c r="P140" s="200" t="s">
        <v>347</v>
      </c>
      <c r="Q140" s="189"/>
      <c r="R140" s="189"/>
      <c r="S140" s="255"/>
      <c r="U140" s="193"/>
      <c r="V140" s="108" t="s">
        <v>90</v>
      </c>
      <c r="W140" s="201" t="s">
        <v>1682</v>
      </c>
      <c r="X140" s="193"/>
      <c r="Y140" s="193"/>
      <c r="Z140" s="198"/>
      <c r="AA140" s="195"/>
    </row>
    <row r="141" s="114" customFormat="true" ht="12.95" hidden="false" customHeight="true" outlineLevel="0" collapsed="false">
      <c r="A141" s="121" t="s">
        <v>93</v>
      </c>
      <c r="B141" s="200" t="s">
        <v>480</v>
      </c>
      <c r="C141" s="203"/>
      <c r="D141" s="203"/>
      <c r="E141" s="255"/>
      <c r="G141" s="194"/>
      <c r="H141" s="115" t="s">
        <v>93</v>
      </c>
      <c r="I141" s="201" t="s">
        <v>1683</v>
      </c>
      <c r="J141" s="193"/>
      <c r="K141" s="193"/>
      <c r="L141" s="198"/>
      <c r="M141" s="195"/>
      <c r="N141" s="196"/>
      <c r="O141" s="121" t="s">
        <v>93</v>
      </c>
      <c r="P141" s="200" t="s">
        <v>1516</v>
      </c>
      <c r="Q141" s="203"/>
      <c r="R141" s="203"/>
      <c r="S141" s="255"/>
      <c r="U141" s="194"/>
      <c r="V141" s="115" t="s">
        <v>93</v>
      </c>
      <c r="W141" s="201" t="s">
        <v>181</v>
      </c>
      <c r="X141" s="193"/>
      <c r="Y141" s="193"/>
      <c r="Z141" s="198"/>
      <c r="AA141" s="195"/>
    </row>
    <row r="142" s="114" customFormat="true" ht="12.95" hidden="false" customHeight="true" outlineLevel="0" collapsed="false">
      <c r="A142" s="121" t="s">
        <v>96</v>
      </c>
      <c r="B142" s="200" t="s">
        <v>1204</v>
      </c>
      <c r="C142" s="189"/>
      <c r="D142" s="189"/>
      <c r="E142" s="255"/>
      <c r="G142" s="194"/>
      <c r="H142" s="115" t="s">
        <v>96</v>
      </c>
      <c r="I142" s="201" t="s">
        <v>996</v>
      </c>
      <c r="J142" s="193"/>
      <c r="K142" s="193"/>
      <c r="L142" s="193"/>
      <c r="M142" s="195"/>
      <c r="N142" s="196"/>
      <c r="O142" s="121" t="s">
        <v>96</v>
      </c>
      <c r="P142" s="200" t="s">
        <v>830</v>
      </c>
      <c r="Q142" s="189"/>
      <c r="R142" s="189"/>
      <c r="S142" s="255"/>
      <c r="U142" s="194"/>
      <c r="V142" s="115" t="s">
        <v>96</v>
      </c>
      <c r="W142" s="201" t="s">
        <v>1684</v>
      </c>
      <c r="X142" s="193"/>
      <c r="Y142" s="193"/>
      <c r="Z142" s="193"/>
      <c r="AA142" s="195"/>
    </row>
    <row r="143" s="114" customFormat="true" ht="12.95" hidden="false" customHeight="true" outlineLevel="0" collapsed="false">
      <c r="A143" s="117" t="s">
        <v>99</v>
      </c>
      <c r="B143" s="200" t="s">
        <v>1595</v>
      </c>
      <c r="C143" s="203"/>
      <c r="D143" s="203"/>
      <c r="E143" s="255"/>
      <c r="G143" s="193"/>
      <c r="H143" s="108" t="s">
        <v>99</v>
      </c>
      <c r="I143" s="201" t="s">
        <v>114</v>
      </c>
      <c r="J143" s="123" t="s">
        <v>116</v>
      </c>
      <c r="K143" s="123"/>
      <c r="L143" s="198"/>
      <c r="M143" s="195"/>
      <c r="N143" s="196"/>
      <c r="O143" s="117" t="s">
        <v>99</v>
      </c>
      <c r="P143" s="200" t="s">
        <v>174</v>
      </c>
      <c r="Q143" s="203"/>
      <c r="R143" s="203"/>
      <c r="S143" s="255"/>
      <c r="U143" s="193"/>
      <c r="V143" s="108" t="s">
        <v>99</v>
      </c>
      <c r="W143" s="201" t="s">
        <v>445</v>
      </c>
      <c r="X143" s="123" t="s">
        <v>116</v>
      </c>
      <c r="Y143" s="123"/>
      <c r="Z143" s="198"/>
      <c r="AA143" s="195"/>
    </row>
    <row r="144" s="114" customFormat="true" ht="12.95" hidden="false" customHeight="true" outlineLevel="0" collapsed="false">
      <c r="A144" s="257"/>
      <c r="B144" s="203"/>
      <c r="C144" s="203"/>
      <c r="D144" s="203"/>
      <c r="E144" s="255"/>
      <c r="F144" s="108" t="s">
        <v>90</v>
      </c>
      <c r="G144" s="192" t="s">
        <v>331</v>
      </c>
      <c r="H144" s="193"/>
      <c r="I144" s="126" t="s">
        <v>120</v>
      </c>
      <c r="J144" s="258" t="s">
        <v>1685</v>
      </c>
      <c r="K144" s="259"/>
      <c r="L144" s="198"/>
      <c r="M144" s="195"/>
      <c r="N144" s="196"/>
      <c r="O144" s="257"/>
      <c r="P144" s="203"/>
      <c r="Q144" s="203"/>
      <c r="R144" s="203"/>
      <c r="S144" s="255"/>
      <c r="T144" s="108" t="s">
        <v>90</v>
      </c>
      <c r="U144" s="192" t="s">
        <v>1536</v>
      </c>
      <c r="V144" s="193"/>
      <c r="W144" s="126" t="s">
        <v>120</v>
      </c>
      <c r="X144" s="258" t="s">
        <v>1686</v>
      </c>
      <c r="Y144" s="259"/>
      <c r="Z144" s="198"/>
      <c r="AA144" s="195"/>
    </row>
    <row r="145" s="114" customFormat="true" ht="12.95" hidden="false" customHeight="true" outlineLevel="0" collapsed="false">
      <c r="A145" s="187"/>
      <c r="B145" s="128" t="s">
        <v>124</v>
      </c>
      <c r="C145" s="189"/>
      <c r="D145" s="189"/>
      <c r="E145" s="255"/>
      <c r="F145" s="115" t="s">
        <v>93</v>
      </c>
      <c r="G145" s="192" t="s">
        <v>910</v>
      </c>
      <c r="H145" s="193"/>
      <c r="I145" s="126" t="s">
        <v>51</v>
      </c>
      <c r="J145" s="258" t="s">
        <v>1685</v>
      </c>
      <c r="K145" s="259"/>
      <c r="L145" s="188"/>
      <c r="M145" s="195"/>
      <c r="N145" s="196"/>
      <c r="O145" s="187"/>
      <c r="P145" s="128" t="s">
        <v>124</v>
      </c>
      <c r="Q145" s="189"/>
      <c r="R145" s="189"/>
      <c r="S145" s="255"/>
      <c r="T145" s="115" t="s">
        <v>93</v>
      </c>
      <c r="U145" s="192" t="s">
        <v>1687</v>
      </c>
      <c r="V145" s="193"/>
      <c r="W145" s="126" t="s">
        <v>51</v>
      </c>
      <c r="X145" s="258" t="s">
        <v>1686</v>
      </c>
      <c r="Y145" s="259"/>
      <c r="Z145" s="188"/>
      <c r="AA145" s="195"/>
    </row>
    <row r="146" s="114" customFormat="true" ht="12.95" hidden="false" customHeight="true" outlineLevel="0" collapsed="false">
      <c r="A146" s="187"/>
      <c r="B146" s="260" t="s">
        <v>1688</v>
      </c>
      <c r="C146" s="189"/>
      <c r="D146" s="189"/>
      <c r="E146" s="255"/>
      <c r="F146" s="115" t="s">
        <v>96</v>
      </c>
      <c r="G146" s="192" t="s">
        <v>1689</v>
      </c>
      <c r="H146" s="198"/>
      <c r="I146" s="126" t="s">
        <v>129</v>
      </c>
      <c r="J146" s="258" t="s">
        <v>1690</v>
      </c>
      <c r="K146" s="258"/>
      <c r="L146" s="188"/>
      <c r="M146" s="195"/>
      <c r="N146" s="196"/>
      <c r="O146" s="187"/>
      <c r="P146" s="260" t="s">
        <v>980</v>
      </c>
      <c r="Q146" s="189"/>
      <c r="R146" s="189"/>
      <c r="S146" s="255"/>
      <c r="T146" s="115" t="s">
        <v>96</v>
      </c>
      <c r="U146" s="192" t="s">
        <v>1399</v>
      </c>
      <c r="V146" s="198"/>
      <c r="W146" s="126" t="s">
        <v>129</v>
      </c>
      <c r="X146" s="258" t="s">
        <v>1691</v>
      </c>
      <c r="Y146" s="258"/>
      <c r="Z146" s="188"/>
      <c r="AA146" s="195"/>
    </row>
    <row r="147" s="114" customFormat="true" ht="12.95" hidden="false" customHeight="true" outlineLevel="0" collapsed="false">
      <c r="A147" s="206"/>
      <c r="B147" s="207"/>
      <c r="C147" s="207"/>
      <c r="D147" s="207"/>
      <c r="E147" s="255"/>
      <c r="F147" s="108" t="s">
        <v>99</v>
      </c>
      <c r="G147" s="200" t="s">
        <v>1451</v>
      </c>
      <c r="H147" s="207"/>
      <c r="I147" s="132" t="s">
        <v>135</v>
      </c>
      <c r="J147" s="261" t="s">
        <v>1690</v>
      </c>
      <c r="K147" s="261"/>
      <c r="L147" s="207"/>
      <c r="M147" s="262"/>
      <c r="N147" s="208"/>
      <c r="O147" s="206"/>
      <c r="P147" s="207"/>
      <c r="Q147" s="207"/>
      <c r="R147" s="207"/>
      <c r="S147" s="255"/>
      <c r="T147" s="108" t="s">
        <v>99</v>
      </c>
      <c r="U147" s="200" t="s">
        <v>377</v>
      </c>
      <c r="V147" s="207"/>
      <c r="W147" s="132" t="s">
        <v>135</v>
      </c>
      <c r="X147" s="261" t="s">
        <v>1692</v>
      </c>
      <c r="Y147" s="261"/>
      <c r="Z147" s="207"/>
      <c r="AA147" s="262"/>
    </row>
    <row r="148" customFormat="false" ht="4.5" hidden="false" customHeight="true" outlineLevel="0" collapsed="false">
      <c r="A148" s="209"/>
      <c r="B148" s="210"/>
      <c r="C148" s="263"/>
      <c r="D148" s="264"/>
      <c r="E148" s="212"/>
      <c r="F148" s="213"/>
      <c r="G148" s="214"/>
      <c r="H148" s="213"/>
      <c r="I148" s="213"/>
      <c r="J148" s="264"/>
      <c r="K148" s="263"/>
      <c r="L148" s="210"/>
      <c r="M148" s="215"/>
      <c r="O148" s="209"/>
      <c r="P148" s="210"/>
      <c r="Q148" s="263"/>
      <c r="R148" s="264"/>
      <c r="S148" s="212"/>
      <c r="T148" s="213"/>
      <c r="U148" s="214"/>
      <c r="V148" s="213"/>
      <c r="W148" s="213"/>
      <c r="X148" s="264"/>
      <c r="Y148" s="263"/>
      <c r="Z148" s="210"/>
      <c r="AA148" s="215"/>
    </row>
    <row r="149" customFormat="false" ht="13.15" hidden="false" customHeight="true" outlineLevel="0" collapsed="false">
      <c r="A149" s="143"/>
      <c r="B149" s="143" t="s">
        <v>137</v>
      </c>
      <c r="C149" s="144"/>
      <c r="D149" s="144"/>
      <c r="E149" s="145" t="s">
        <v>138</v>
      </c>
      <c r="F149" s="145" t="s">
        <v>139</v>
      </c>
      <c r="G149" s="145" t="s">
        <v>140</v>
      </c>
      <c r="H149" s="146" t="s">
        <v>141</v>
      </c>
      <c r="I149" s="146"/>
      <c r="J149" s="144" t="s">
        <v>142</v>
      </c>
      <c r="K149" s="144" t="s">
        <v>142</v>
      </c>
      <c r="L149" s="145" t="s">
        <v>137</v>
      </c>
      <c r="M149" s="143" t="s">
        <v>143</v>
      </c>
      <c r="N149" s="91" t="n">
        <v>150</v>
      </c>
      <c r="O149" s="143"/>
      <c r="P149" s="143" t="s">
        <v>137</v>
      </c>
      <c r="Q149" s="144"/>
      <c r="R149" s="144"/>
      <c r="S149" s="145" t="s">
        <v>138</v>
      </c>
      <c r="T149" s="145" t="s">
        <v>139</v>
      </c>
      <c r="U149" s="145" t="s">
        <v>140</v>
      </c>
      <c r="V149" s="146" t="s">
        <v>141</v>
      </c>
      <c r="W149" s="146"/>
      <c r="X149" s="144" t="s">
        <v>142</v>
      </c>
      <c r="Y149" s="144" t="s">
        <v>142</v>
      </c>
      <c r="Z149" s="145" t="s">
        <v>137</v>
      </c>
      <c r="AA149" s="147" t="s">
        <v>143</v>
      </c>
    </row>
    <row r="150" customFormat="false" ht="12.75" hidden="false" customHeight="false" outlineLevel="0" collapsed="false">
      <c r="A150" s="148" t="s">
        <v>143</v>
      </c>
      <c r="B150" s="148" t="s">
        <v>144</v>
      </c>
      <c r="C150" s="152" t="s">
        <v>145</v>
      </c>
      <c r="D150" s="152" t="s">
        <v>145</v>
      </c>
      <c r="E150" s="153" t="s">
        <v>146</v>
      </c>
      <c r="F150" s="153" t="s">
        <v>147</v>
      </c>
      <c r="G150" s="153"/>
      <c r="H150" s="146" t="s">
        <v>145</v>
      </c>
      <c r="I150" s="146" t="s">
        <v>142</v>
      </c>
      <c r="J150" s="152"/>
      <c r="K150" s="152"/>
      <c r="L150" s="148" t="s">
        <v>144</v>
      </c>
      <c r="M150" s="148"/>
      <c r="N150" s="91" t="n">
        <v>150</v>
      </c>
      <c r="O150" s="148" t="s">
        <v>143</v>
      </c>
      <c r="P150" s="148" t="s">
        <v>144</v>
      </c>
      <c r="Q150" s="152" t="s">
        <v>145</v>
      </c>
      <c r="R150" s="152" t="s">
        <v>145</v>
      </c>
      <c r="S150" s="153" t="s">
        <v>146</v>
      </c>
      <c r="T150" s="153" t="s">
        <v>147</v>
      </c>
      <c r="U150" s="153"/>
      <c r="V150" s="146" t="s">
        <v>145</v>
      </c>
      <c r="W150" s="146" t="s">
        <v>142</v>
      </c>
      <c r="X150" s="152"/>
      <c r="Y150" s="152"/>
      <c r="Z150" s="148" t="s">
        <v>144</v>
      </c>
      <c r="AA150" s="154"/>
    </row>
    <row r="151" customFormat="false" ht="17.1" hidden="false" customHeight="true" outlineLevel="0" collapsed="false">
      <c r="A151" s="155" t="n">
        <v>-0.25</v>
      </c>
      <c r="B151" s="156" t="n">
        <v>0</v>
      </c>
      <c r="C151" s="162" t="n">
        <v>11</v>
      </c>
      <c r="D151" s="162" t="n">
        <v>7</v>
      </c>
      <c r="E151" s="167" t="s">
        <v>281</v>
      </c>
      <c r="F151" s="159" t="s">
        <v>51</v>
      </c>
      <c r="G151" s="160" t="n">
        <v>7</v>
      </c>
      <c r="H151" s="161" t="n">
        <v>90</v>
      </c>
      <c r="I151" s="161"/>
      <c r="J151" s="162" t="n">
        <v>4</v>
      </c>
      <c r="K151" s="162" t="n">
        <v>9</v>
      </c>
      <c r="L151" s="265" t="n">
        <v>4</v>
      </c>
      <c r="M151" s="164" t="n">
        <v>0.25</v>
      </c>
      <c r="N151" s="91"/>
      <c r="O151" s="155" t="n">
        <v>1</v>
      </c>
      <c r="P151" s="156" t="n">
        <v>4</v>
      </c>
      <c r="Q151" s="162" t="n">
        <v>11</v>
      </c>
      <c r="R151" s="162" t="n">
        <v>7</v>
      </c>
      <c r="S151" s="167" t="s">
        <v>281</v>
      </c>
      <c r="T151" s="159" t="s">
        <v>120</v>
      </c>
      <c r="U151" s="160" t="n">
        <v>10</v>
      </c>
      <c r="V151" s="161" t="n">
        <v>180</v>
      </c>
      <c r="W151" s="161"/>
      <c r="X151" s="162" t="n">
        <v>4</v>
      </c>
      <c r="Y151" s="162" t="n">
        <v>9</v>
      </c>
      <c r="Z151" s="265" t="n">
        <v>0</v>
      </c>
      <c r="AA151" s="166" t="n">
        <v>-1</v>
      </c>
    </row>
    <row r="152" customFormat="false" ht="17.1" hidden="false" customHeight="true" outlineLevel="0" collapsed="false">
      <c r="A152" s="155" t="n">
        <v>0</v>
      </c>
      <c r="B152" s="156" t="n">
        <v>2</v>
      </c>
      <c r="C152" s="162" t="n">
        <v>12</v>
      </c>
      <c r="D152" s="162" t="n">
        <v>5</v>
      </c>
      <c r="E152" s="167" t="s">
        <v>149</v>
      </c>
      <c r="F152" s="159" t="s">
        <v>135</v>
      </c>
      <c r="G152" s="160" t="n">
        <v>7</v>
      </c>
      <c r="H152" s="161" t="n">
        <v>100</v>
      </c>
      <c r="I152" s="161"/>
      <c r="J152" s="162" t="n">
        <v>2</v>
      </c>
      <c r="K152" s="162" t="n">
        <v>1</v>
      </c>
      <c r="L152" s="265" t="n">
        <v>2</v>
      </c>
      <c r="M152" s="164" t="n">
        <v>0</v>
      </c>
      <c r="N152" s="91"/>
      <c r="O152" s="155" t="n">
        <v>0</v>
      </c>
      <c r="P152" s="156" t="n">
        <v>2</v>
      </c>
      <c r="Q152" s="162" t="n">
        <v>12</v>
      </c>
      <c r="R152" s="162" t="n">
        <v>5</v>
      </c>
      <c r="S152" s="167" t="s">
        <v>200</v>
      </c>
      <c r="T152" s="159" t="s">
        <v>120</v>
      </c>
      <c r="U152" s="160" t="n">
        <v>9</v>
      </c>
      <c r="V152" s="161" t="n">
        <v>150</v>
      </c>
      <c r="W152" s="161"/>
      <c r="X152" s="162" t="n">
        <v>2</v>
      </c>
      <c r="Y152" s="162" t="n">
        <v>1</v>
      </c>
      <c r="Z152" s="265" t="n">
        <v>2</v>
      </c>
      <c r="AA152" s="166" t="n">
        <v>0</v>
      </c>
    </row>
    <row r="153" customFormat="false" ht="17.1" hidden="false" customHeight="true" outlineLevel="0" collapsed="false">
      <c r="A153" s="155" t="n">
        <v>0.25</v>
      </c>
      <c r="B153" s="156" t="n">
        <v>4</v>
      </c>
      <c r="C153" s="162" t="n">
        <v>6</v>
      </c>
      <c r="D153" s="162" t="n">
        <v>3</v>
      </c>
      <c r="E153" s="167" t="s">
        <v>153</v>
      </c>
      <c r="F153" s="159" t="s">
        <v>51</v>
      </c>
      <c r="G153" s="160" t="n">
        <v>9</v>
      </c>
      <c r="H153" s="161" t="n">
        <v>110</v>
      </c>
      <c r="I153" s="161"/>
      <c r="J153" s="162" t="n">
        <v>8</v>
      </c>
      <c r="K153" s="162" t="n">
        <v>10</v>
      </c>
      <c r="L153" s="265" t="n">
        <v>0</v>
      </c>
      <c r="M153" s="164" t="n">
        <v>-0.25</v>
      </c>
      <c r="N153" s="91"/>
      <c r="O153" s="155" t="n">
        <v>-1</v>
      </c>
      <c r="P153" s="156" t="n">
        <v>0</v>
      </c>
      <c r="Q153" s="162" t="n">
        <v>6</v>
      </c>
      <c r="R153" s="162" t="n">
        <v>3</v>
      </c>
      <c r="S153" s="167" t="s">
        <v>202</v>
      </c>
      <c r="T153" s="159" t="s">
        <v>51</v>
      </c>
      <c r="U153" s="160" t="n">
        <v>10</v>
      </c>
      <c r="V153" s="161" t="n">
        <v>130</v>
      </c>
      <c r="W153" s="161"/>
      <c r="X153" s="162" t="n">
        <v>8</v>
      </c>
      <c r="Y153" s="162" t="n">
        <v>10</v>
      </c>
      <c r="Z153" s="265" t="n">
        <v>4</v>
      </c>
      <c r="AA153" s="166" t="n">
        <v>1</v>
      </c>
    </row>
    <row r="154" s="114" customFormat="true" ht="30" hidden="false" customHeight="true" outlineLevel="0" collapsed="false">
      <c r="A154" s="80"/>
      <c r="B154" s="80"/>
      <c r="C154" s="245"/>
      <c r="D154" s="245"/>
      <c r="E154" s="80"/>
      <c r="F154" s="80"/>
      <c r="G154" s="80"/>
      <c r="H154" s="80"/>
      <c r="I154" s="80"/>
      <c r="J154" s="245"/>
      <c r="K154" s="245"/>
      <c r="L154" s="80"/>
      <c r="M154" s="80"/>
      <c r="N154" s="82"/>
      <c r="O154" s="80"/>
      <c r="P154" s="80"/>
      <c r="Q154" s="245"/>
      <c r="R154" s="245"/>
      <c r="S154" s="80"/>
      <c r="T154" s="80"/>
      <c r="U154" s="80"/>
      <c r="V154" s="80"/>
      <c r="W154" s="80"/>
      <c r="X154" s="245"/>
      <c r="Y154" s="245"/>
      <c r="Z154" s="80"/>
      <c r="AA154" s="80"/>
    </row>
    <row r="155" s="114" customFormat="true" ht="14.25" hidden="false" customHeight="false" outlineLevel="0" collapsed="false">
      <c r="A155" s="83"/>
      <c r="B155" s="84" t="s">
        <v>81</v>
      </c>
      <c r="C155" s="246"/>
      <c r="D155" s="247"/>
      <c r="E155" s="84"/>
      <c r="F155" s="86" t="s">
        <v>395</v>
      </c>
      <c r="G155" s="87"/>
      <c r="H155" s="88" t="s">
        <v>83</v>
      </c>
      <c r="I155" s="88"/>
      <c r="J155" s="248"/>
      <c r="K155" s="249"/>
      <c r="L155" s="89" t="s">
        <v>157</v>
      </c>
      <c r="M155" s="90"/>
      <c r="N155" s="91" t="n">
        <v>150</v>
      </c>
      <c r="O155" s="83"/>
      <c r="P155" s="84" t="s">
        <v>81</v>
      </c>
      <c r="Q155" s="246"/>
      <c r="R155" s="247"/>
      <c r="S155" s="84"/>
      <c r="T155" s="86" t="s">
        <v>396</v>
      </c>
      <c r="U155" s="87"/>
      <c r="V155" s="88" t="s">
        <v>83</v>
      </c>
      <c r="W155" s="88"/>
      <c r="X155" s="248"/>
      <c r="Y155" s="249"/>
      <c r="Z155" s="89" t="s">
        <v>159</v>
      </c>
      <c r="AA155" s="90"/>
    </row>
    <row r="156" s="114" customFormat="true" ht="12.75" hidden="false" customHeight="false" outlineLevel="0" collapsed="false">
      <c r="A156" s="92"/>
      <c r="B156" s="92"/>
      <c r="C156" s="250"/>
      <c r="D156" s="250"/>
      <c r="E156" s="94"/>
      <c r="F156" s="94"/>
      <c r="G156" s="94"/>
      <c r="H156" s="95" t="s">
        <v>87</v>
      </c>
      <c r="I156" s="95"/>
      <c r="J156" s="248"/>
      <c r="K156" s="249"/>
      <c r="L156" s="89" t="s">
        <v>89</v>
      </c>
      <c r="M156" s="90"/>
      <c r="N156" s="91" t="n">
        <v>150</v>
      </c>
      <c r="O156" s="92"/>
      <c r="P156" s="92"/>
      <c r="Q156" s="250"/>
      <c r="R156" s="250"/>
      <c r="S156" s="94"/>
      <c r="T156" s="94"/>
      <c r="U156" s="94"/>
      <c r="V156" s="95" t="s">
        <v>87</v>
      </c>
      <c r="W156" s="95"/>
      <c r="X156" s="248"/>
      <c r="Y156" s="249"/>
      <c r="Z156" s="89" t="s">
        <v>160</v>
      </c>
      <c r="AA156" s="90"/>
    </row>
    <row r="157" s="114" customFormat="true" ht="4.5" hidden="false" customHeight="true" outlineLevel="0" collapsed="false">
      <c r="A157" s="180"/>
      <c r="B157" s="181"/>
      <c r="C157" s="251"/>
      <c r="D157" s="252"/>
      <c r="E157" s="183"/>
      <c r="F157" s="184"/>
      <c r="G157" s="185"/>
      <c r="H157" s="184"/>
      <c r="I157" s="184"/>
      <c r="J157" s="252"/>
      <c r="K157" s="251"/>
      <c r="L157" s="251"/>
      <c r="M157" s="186"/>
      <c r="N157" s="91"/>
      <c r="O157" s="180"/>
      <c r="P157" s="181"/>
      <c r="Q157" s="251"/>
      <c r="R157" s="252"/>
      <c r="S157" s="183"/>
      <c r="T157" s="184"/>
      <c r="U157" s="185"/>
      <c r="V157" s="184"/>
      <c r="W157" s="184"/>
      <c r="X157" s="253"/>
      <c r="Y157" s="251"/>
      <c r="Z157" s="184"/>
      <c r="AA157" s="186"/>
    </row>
    <row r="158" s="114" customFormat="true" ht="12.95" hidden="false" customHeight="true" outlineLevel="0" collapsed="false">
      <c r="A158" s="254"/>
      <c r="B158" s="188"/>
      <c r="C158" s="189"/>
      <c r="D158" s="189"/>
      <c r="E158" s="255"/>
      <c r="F158" s="108" t="s">
        <v>90</v>
      </c>
      <c r="G158" s="192" t="s">
        <v>588</v>
      </c>
      <c r="H158" s="193"/>
      <c r="I158" s="256"/>
      <c r="K158" s="194"/>
      <c r="L158" s="224"/>
      <c r="M158" s="195"/>
      <c r="N158" s="196"/>
      <c r="O158" s="254"/>
      <c r="P158" s="188"/>
      <c r="Q158" s="189"/>
      <c r="R158" s="189"/>
      <c r="S158" s="255"/>
      <c r="T158" s="108" t="s">
        <v>90</v>
      </c>
      <c r="U158" s="192" t="s">
        <v>1394</v>
      </c>
      <c r="V158" s="193"/>
      <c r="W158" s="256"/>
      <c r="X158" s="194"/>
      <c r="Y158" s="194"/>
      <c r="Z158" s="224"/>
      <c r="AA158" s="195"/>
    </row>
    <row r="159" s="114" customFormat="true" ht="12.95" hidden="false" customHeight="true" outlineLevel="0" collapsed="false">
      <c r="A159" s="187"/>
      <c r="B159" s="188"/>
      <c r="C159" s="189"/>
      <c r="D159" s="189"/>
      <c r="E159" s="255"/>
      <c r="F159" s="115" t="s">
        <v>93</v>
      </c>
      <c r="G159" s="192" t="s">
        <v>568</v>
      </c>
      <c r="H159" s="116"/>
      <c r="I159" s="194"/>
      <c r="K159" s="198"/>
      <c r="L159" s="225"/>
      <c r="M159" s="226"/>
      <c r="N159" s="196"/>
      <c r="O159" s="187"/>
      <c r="P159" s="188"/>
      <c r="Q159" s="189"/>
      <c r="R159" s="189"/>
      <c r="S159" s="255"/>
      <c r="T159" s="115" t="s">
        <v>93</v>
      </c>
      <c r="U159" s="192" t="s">
        <v>1693</v>
      </c>
      <c r="V159" s="116"/>
      <c r="W159" s="194"/>
      <c r="X159" s="194"/>
      <c r="Y159" s="198"/>
      <c r="Z159" s="225"/>
      <c r="AA159" s="226"/>
    </row>
    <row r="160" s="114" customFormat="true" ht="12.95" hidden="false" customHeight="true" outlineLevel="0" collapsed="false">
      <c r="A160" s="187"/>
      <c r="B160" s="188"/>
      <c r="C160" s="189"/>
      <c r="D160" s="189"/>
      <c r="E160" s="255"/>
      <c r="F160" s="115" t="s">
        <v>96</v>
      </c>
      <c r="G160" s="192" t="s">
        <v>1694</v>
      </c>
      <c r="H160" s="193"/>
      <c r="I160" s="194"/>
      <c r="J160" s="227"/>
      <c r="K160" s="227"/>
      <c r="L160" s="225"/>
      <c r="M160" s="228"/>
      <c r="N160" s="196"/>
      <c r="O160" s="187"/>
      <c r="P160" s="188"/>
      <c r="Q160" s="189"/>
      <c r="R160" s="189"/>
      <c r="S160" s="255"/>
      <c r="T160" s="115" t="s">
        <v>96</v>
      </c>
      <c r="U160" s="192" t="s">
        <v>1314</v>
      </c>
      <c r="V160" s="193"/>
      <c r="W160" s="194"/>
      <c r="X160" s="194"/>
      <c r="Y160" s="227"/>
      <c r="Z160" s="225"/>
      <c r="AA160" s="228"/>
    </row>
    <row r="161" s="114" customFormat="true" ht="12.95" hidden="false" customHeight="true" outlineLevel="0" collapsed="false">
      <c r="A161" s="187"/>
      <c r="B161" s="188"/>
      <c r="C161" s="189"/>
      <c r="D161" s="189"/>
      <c r="E161" s="255"/>
      <c r="F161" s="108" t="s">
        <v>99</v>
      </c>
      <c r="G161" s="192" t="s">
        <v>1567</v>
      </c>
      <c r="H161" s="193"/>
      <c r="I161" s="194"/>
      <c r="K161" s="198"/>
      <c r="L161" s="225"/>
      <c r="M161" s="226"/>
      <c r="N161" s="196"/>
      <c r="O161" s="187"/>
      <c r="P161" s="188"/>
      <c r="Q161" s="189"/>
      <c r="R161" s="189"/>
      <c r="S161" s="255"/>
      <c r="T161" s="108" t="s">
        <v>99</v>
      </c>
      <c r="U161" s="192" t="s">
        <v>1695</v>
      </c>
      <c r="V161" s="193"/>
      <c r="W161" s="194"/>
      <c r="X161" s="194"/>
      <c r="Y161" s="198"/>
      <c r="Z161" s="225"/>
      <c r="AA161" s="226"/>
    </row>
    <row r="162" s="114" customFormat="true" ht="12.95" hidden="false" customHeight="true" outlineLevel="0" collapsed="false">
      <c r="A162" s="117" t="s">
        <v>90</v>
      </c>
      <c r="B162" s="200" t="s">
        <v>263</v>
      </c>
      <c r="C162" s="189"/>
      <c r="D162" s="189"/>
      <c r="E162" s="255"/>
      <c r="G162" s="193"/>
      <c r="H162" s="108" t="s">
        <v>90</v>
      </c>
      <c r="I162" s="201" t="s">
        <v>652</v>
      </c>
      <c r="K162" s="193"/>
      <c r="L162" s="198"/>
      <c r="M162" s="195"/>
      <c r="N162" s="196"/>
      <c r="O162" s="117" t="s">
        <v>90</v>
      </c>
      <c r="P162" s="200" t="s">
        <v>1696</v>
      </c>
      <c r="Q162" s="189"/>
      <c r="R162" s="189"/>
      <c r="S162" s="255"/>
      <c r="U162" s="193"/>
      <c r="V162" s="108" t="s">
        <v>90</v>
      </c>
      <c r="W162" s="201" t="s">
        <v>1697</v>
      </c>
      <c r="X162" s="193"/>
      <c r="Y162" s="193"/>
      <c r="Z162" s="198"/>
      <c r="AA162" s="195"/>
    </row>
    <row r="163" s="114" customFormat="true" ht="12.95" hidden="false" customHeight="true" outlineLevel="0" collapsed="false">
      <c r="A163" s="121" t="s">
        <v>93</v>
      </c>
      <c r="B163" s="200" t="s">
        <v>1698</v>
      </c>
      <c r="C163" s="203"/>
      <c r="D163" s="203"/>
      <c r="E163" s="255"/>
      <c r="G163" s="194"/>
      <c r="H163" s="115" t="s">
        <v>93</v>
      </c>
      <c r="I163" s="201" t="s">
        <v>410</v>
      </c>
      <c r="J163" s="193"/>
      <c r="K163" s="193"/>
      <c r="L163" s="198"/>
      <c r="M163" s="195"/>
      <c r="N163" s="196"/>
      <c r="O163" s="121" t="s">
        <v>93</v>
      </c>
      <c r="P163" s="200" t="s">
        <v>1699</v>
      </c>
      <c r="Q163" s="203"/>
      <c r="R163" s="203"/>
      <c r="S163" s="255"/>
      <c r="U163" s="194"/>
      <c r="V163" s="115" t="s">
        <v>93</v>
      </c>
      <c r="W163" s="201" t="s">
        <v>259</v>
      </c>
      <c r="X163" s="193"/>
      <c r="Y163" s="193"/>
      <c r="Z163" s="198"/>
      <c r="AA163" s="195"/>
    </row>
    <row r="164" s="114" customFormat="true" ht="12.95" hidden="false" customHeight="true" outlineLevel="0" collapsed="false">
      <c r="A164" s="121" t="s">
        <v>96</v>
      </c>
      <c r="B164" s="200" t="s">
        <v>389</v>
      </c>
      <c r="C164" s="189"/>
      <c r="D164" s="189"/>
      <c r="E164" s="255"/>
      <c r="G164" s="194"/>
      <c r="H164" s="115" t="s">
        <v>96</v>
      </c>
      <c r="I164" s="201" t="s">
        <v>1700</v>
      </c>
      <c r="J164" s="193"/>
      <c r="K164" s="193"/>
      <c r="L164" s="193"/>
      <c r="M164" s="195"/>
      <c r="N164" s="196"/>
      <c r="O164" s="121" t="s">
        <v>96</v>
      </c>
      <c r="P164" s="200" t="s">
        <v>1558</v>
      </c>
      <c r="Q164" s="189"/>
      <c r="R164" s="189"/>
      <c r="S164" s="255"/>
      <c r="U164" s="194"/>
      <c r="V164" s="115" t="s">
        <v>96</v>
      </c>
      <c r="W164" s="201" t="s">
        <v>1379</v>
      </c>
      <c r="X164" s="193"/>
      <c r="Y164" s="193"/>
      <c r="Z164" s="193"/>
      <c r="AA164" s="195"/>
    </row>
    <row r="165" s="114" customFormat="true" ht="12.95" hidden="false" customHeight="true" outlineLevel="0" collapsed="false">
      <c r="A165" s="117" t="s">
        <v>99</v>
      </c>
      <c r="B165" s="200" t="s">
        <v>762</v>
      </c>
      <c r="C165" s="203"/>
      <c r="D165" s="203"/>
      <c r="E165" s="255"/>
      <c r="G165" s="193"/>
      <c r="H165" s="108" t="s">
        <v>99</v>
      </c>
      <c r="I165" s="201" t="s">
        <v>970</v>
      </c>
      <c r="J165" s="123" t="s">
        <v>116</v>
      </c>
      <c r="K165" s="123"/>
      <c r="L165" s="198"/>
      <c r="M165" s="195"/>
      <c r="N165" s="196"/>
      <c r="O165" s="117" t="s">
        <v>99</v>
      </c>
      <c r="P165" s="200" t="s">
        <v>1267</v>
      </c>
      <c r="Q165" s="203"/>
      <c r="R165" s="203"/>
      <c r="S165" s="255"/>
      <c r="U165" s="193"/>
      <c r="V165" s="108" t="s">
        <v>99</v>
      </c>
      <c r="W165" s="201" t="s">
        <v>474</v>
      </c>
      <c r="X165" s="123" t="s">
        <v>116</v>
      </c>
      <c r="Y165" s="123"/>
      <c r="Z165" s="198"/>
      <c r="AA165" s="195"/>
    </row>
    <row r="166" s="114" customFormat="true" ht="12.95" hidden="false" customHeight="true" outlineLevel="0" collapsed="false">
      <c r="A166" s="257"/>
      <c r="B166" s="203"/>
      <c r="C166" s="203"/>
      <c r="D166" s="203"/>
      <c r="E166" s="255"/>
      <c r="F166" s="108" t="s">
        <v>90</v>
      </c>
      <c r="G166" s="192" t="s">
        <v>686</v>
      </c>
      <c r="H166" s="193"/>
      <c r="I166" s="126" t="s">
        <v>120</v>
      </c>
      <c r="J166" s="258" t="s">
        <v>1701</v>
      </c>
      <c r="K166" s="259"/>
      <c r="L166" s="198"/>
      <c r="M166" s="195"/>
      <c r="N166" s="196"/>
      <c r="O166" s="257"/>
      <c r="P166" s="203"/>
      <c r="Q166" s="203"/>
      <c r="R166" s="203"/>
      <c r="S166" s="255"/>
      <c r="T166" s="108" t="s">
        <v>90</v>
      </c>
      <c r="U166" s="192" t="s">
        <v>217</v>
      </c>
      <c r="V166" s="193"/>
      <c r="W166" s="126" t="s">
        <v>120</v>
      </c>
      <c r="X166" s="258" t="s">
        <v>1702</v>
      </c>
      <c r="Y166" s="259"/>
      <c r="Z166" s="198"/>
      <c r="AA166" s="195"/>
    </row>
    <row r="167" s="114" customFormat="true" ht="12.95" hidden="false" customHeight="true" outlineLevel="0" collapsed="false">
      <c r="A167" s="187"/>
      <c r="B167" s="128" t="s">
        <v>124</v>
      </c>
      <c r="C167" s="189"/>
      <c r="D167" s="189"/>
      <c r="E167" s="255"/>
      <c r="F167" s="115" t="s">
        <v>93</v>
      </c>
      <c r="G167" s="192" t="s">
        <v>1703</v>
      </c>
      <c r="H167" s="193"/>
      <c r="I167" s="126" t="s">
        <v>51</v>
      </c>
      <c r="J167" s="258" t="s">
        <v>1701</v>
      </c>
      <c r="K167" s="259"/>
      <c r="L167" s="188"/>
      <c r="M167" s="195"/>
      <c r="N167" s="196"/>
      <c r="O167" s="187"/>
      <c r="P167" s="128" t="s">
        <v>124</v>
      </c>
      <c r="Q167" s="189"/>
      <c r="R167" s="189"/>
      <c r="S167" s="255"/>
      <c r="T167" s="115" t="s">
        <v>93</v>
      </c>
      <c r="U167" s="192" t="s">
        <v>126</v>
      </c>
      <c r="V167" s="193"/>
      <c r="W167" s="126" t="s">
        <v>51</v>
      </c>
      <c r="X167" s="258" t="s">
        <v>1702</v>
      </c>
      <c r="Y167" s="259"/>
      <c r="Z167" s="188"/>
      <c r="AA167" s="195"/>
    </row>
    <row r="168" s="114" customFormat="true" ht="12.95" hidden="false" customHeight="true" outlineLevel="0" collapsed="false">
      <c r="A168" s="187"/>
      <c r="B168" s="260" t="s">
        <v>1704</v>
      </c>
      <c r="C168" s="189"/>
      <c r="D168" s="189"/>
      <c r="E168" s="255"/>
      <c r="F168" s="115" t="s">
        <v>96</v>
      </c>
      <c r="G168" s="192" t="s">
        <v>641</v>
      </c>
      <c r="H168" s="198"/>
      <c r="I168" s="126" t="s">
        <v>129</v>
      </c>
      <c r="J168" s="258" t="s">
        <v>1705</v>
      </c>
      <c r="K168" s="258"/>
      <c r="L168" s="188"/>
      <c r="M168" s="195"/>
      <c r="N168" s="196"/>
      <c r="O168" s="187"/>
      <c r="P168" s="260" t="s">
        <v>1706</v>
      </c>
      <c r="Q168" s="189"/>
      <c r="R168" s="189"/>
      <c r="S168" s="255"/>
      <c r="T168" s="115" t="s">
        <v>96</v>
      </c>
      <c r="U168" s="192" t="s">
        <v>1707</v>
      </c>
      <c r="V168" s="198"/>
      <c r="W168" s="126" t="s">
        <v>129</v>
      </c>
      <c r="X168" s="258" t="s">
        <v>1708</v>
      </c>
      <c r="Y168" s="258"/>
      <c r="Z168" s="188"/>
      <c r="AA168" s="195"/>
    </row>
    <row r="169" s="114" customFormat="true" ht="12.95" hidden="false" customHeight="true" outlineLevel="0" collapsed="false">
      <c r="A169" s="206"/>
      <c r="B169" s="207"/>
      <c r="C169" s="207"/>
      <c r="D169" s="207"/>
      <c r="E169" s="255"/>
      <c r="F169" s="108" t="s">
        <v>99</v>
      </c>
      <c r="G169" s="200" t="s">
        <v>250</v>
      </c>
      <c r="H169" s="207"/>
      <c r="I169" s="132" t="s">
        <v>135</v>
      </c>
      <c r="J169" s="261" t="s">
        <v>1709</v>
      </c>
      <c r="K169" s="261"/>
      <c r="L169" s="207"/>
      <c r="M169" s="262"/>
      <c r="N169" s="208"/>
      <c r="O169" s="206"/>
      <c r="P169" s="207"/>
      <c r="Q169" s="207"/>
      <c r="R169" s="207"/>
      <c r="S169" s="255"/>
      <c r="T169" s="108" t="s">
        <v>99</v>
      </c>
      <c r="U169" s="200" t="s">
        <v>1133</v>
      </c>
      <c r="V169" s="207"/>
      <c r="W169" s="132" t="s">
        <v>135</v>
      </c>
      <c r="X169" s="261" t="s">
        <v>1708</v>
      </c>
      <c r="Y169" s="261"/>
      <c r="Z169" s="207"/>
      <c r="AA169" s="262"/>
    </row>
    <row r="170" customFormat="false" ht="4.5" hidden="false" customHeight="true" outlineLevel="0" collapsed="false">
      <c r="A170" s="209"/>
      <c r="B170" s="210"/>
      <c r="C170" s="263"/>
      <c r="D170" s="264"/>
      <c r="E170" s="212"/>
      <c r="F170" s="213"/>
      <c r="G170" s="214"/>
      <c r="H170" s="213"/>
      <c r="I170" s="213"/>
      <c r="J170" s="264"/>
      <c r="K170" s="263"/>
      <c r="L170" s="210"/>
      <c r="M170" s="215"/>
      <c r="O170" s="209"/>
      <c r="P170" s="210"/>
      <c r="Q170" s="263"/>
      <c r="R170" s="264"/>
      <c r="S170" s="212"/>
      <c r="T170" s="213"/>
      <c r="U170" s="214"/>
      <c r="V170" s="213"/>
      <c r="W170" s="213"/>
      <c r="X170" s="264"/>
      <c r="Y170" s="263"/>
      <c r="Z170" s="210"/>
      <c r="AA170" s="215"/>
    </row>
    <row r="171" customFormat="false" ht="13.15" hidden="false" customHeight="true" outlineLevel="0" collapsed="false">
      <c r="A171" s="143"/>
      <c r="B171" s="143" t="s">
        <v>137</v>
      </c>
      <c r="C171" s="144"/>
      <c r="D171" s="144"/>
      <c r="E171" s="145" t="s">
        <v>138</v>
      </c>
      <c r="F171" s="145" t="s">
        <v>139</v>
      </c>
      <c r="G171" s="145" t="s">
        <v>140</v>
      </c>
      <c r="H171" s="146" t="s">
        <v>141</v>
      </c>
      <c r="I171" s="146"/>
      <c r="J171" s="144" t="s">
        <v>142</v>
      </c>
      <c r="K171" s="144" t="s">
        <v>142</v>
      </c>
      <c r="L171" s="145" t="s">
        <v>137</v>
      </c>
      <c r="M171" s="143" t="s">
        <v>143</v>
      </c>
      <c r="N171" s="91" t="n">
        <v>150</v>
      </c>
      <c r="O171" s="143"/>
      <c r="P171" s="143" t="s">
        <v>137</v>
      </c>
      <c r="Q171" s="144"/>
      <c r="R171" s="144"/>
      <c r="S171" s="145" t="s">
        <v>138</v>
      </c>
      <c r="T171" s="145" t="s">
        <v>139</v>
      </c>
      <c r="U171" s="145" t="s">
        <v>140</v>
      </c>
      <c r="V171" s="146" t="s">
        <v>141</v>
      </c>
      <c r="W171" s="146"/>
      <c r="X171" s="144" t="s">
        <v>142</v>
      </c>
      <c r="Y171" s="144" t="s">
        <v>142</v>
      </c>
      <c r="Z171" s="145" t="s">
        <v>137</v>
      </c>
      <c r="AA171" s="147" t="s">
        <v>143</v>
      </c>
    </row>
    <row r="172" customFormat="false" ht="12.75" hidden="false" customHeight="false" outlineLevel="0" collapsed="false">
      <c r="A172" s="148" t="s">
        <v>143</v>
      </c>
      <c r="B172" s="148" t="s">
        <v>144</v>
      </c>
      <c r="C172" s="152" t="s">
        <v>145</v>
      </c>
      <c r="D172" s="152" t="s">
        <v>145</v>
      </c>
      <c r="E172" s="153" t="s">
        <v>146</v>
      </c>
      <c r="F172" s="153" t="s">
        <v>147</v>
      </c>
      <c r="G172" s="153"/>
      <c r="H172" s="146" t="s">
        <v>145</v>
      </c>
      <c r="I172" s="146" t="s">
        <v>142</v>
      </c>
      <c r="J172" s="152"/>
      <c r="K172" s="152"/>
      <c r="L172" s="148" t="s">
        <v>144</v>
      </c>
      <c r="M172" s="148"/>
      <c r="N172" s="91" t="n">
        <v>150</v>
      </c>
      <c r="O172" s="148" t="s">
        <v>143</v>
      </c>
      <c r="P172" s="148" t="s">
        <v>144</v>
      </c>
      <c r="Q172" s="152" t="s">
        <v>145</v>
      </c>
      <c r="R172" s="152" t="s">
        <v>145</v>
      </c>
      <c r="S172" s="153" t="s">
        <v>146</v>
      </c>
      <c r="T172" s="153" t="s">
        <v>147</v>
      </c>
      <c r="U172" s="153"/>
      <c r="V172" s="146" t="s">
        <v>145</v>
      </c>
      <c r="W172" s="146" t="s">
        <v>142</v>
      </c>
      <c r="X172" s="152"/>
      <c r="Y172" s="152"/>
      <c r="Z172" s="148" t="s">
        <v>144</v>
      </c>
      <c r="AA172" s="154"/>
    </row>
    <row r="173" customFormat="false" ht="17.1" hidden="false" customHeight="true" outlineLevel="0" collapsed="false">
      <c r="A173" s="155" t="n">
        <v>-0.75</v>
      </c>
      <c r="B173" s="156" t="n">
        <v>2</v>
      </c>
      <c r="C173" s="162" t="n">
        <v>3</v>
      </c>
      <c r="D173" s="162" t="n">
        <v>11</v>
      </c>
      <c r="E173" s="167" t="s">
        <v>149</v>
      </c>
      <c r="F173" s="159" t="s">
        <v>135</v>
      </c>
      <c r="G173" s="160" t="n">
        <v>8</v>
      </c>
      <c r="H173" s="161"/>
      <c r="I173" s="161" t="n">
        <v>110</v>
      </c>
      <c r="J173" s="162" t="n">
        <v>5</v>
      </c>
      <c r="K173" s="162" t="n">
        <v>7</v>
      </c>
      <c r="L173" s="265" t="n">
        <v>2</v>
      </c>
      <c r="M173" s="164" t="n">
        <v>0.75</v>
      </c>
      <c r="N173" s="91"/>
      <c r="O173" s="155" t="n">
        <v>7.5</v>
      </c>
      <c r="P173" s="156" t="n">
        <v>4</v>
      </c>
      <c r="Q173" s="162" t="n">
        <v>3</v>
      </c>
      <c r="R173" s="162" t="n">
        <v>11</v>
      </c>
      <c r="S173" s="167" t="s">
        <v>716</v>
      </c>
      <c r="T173" s="159" t="s">
        <v>51</v>
      </c>
      <c r="U173" s="160" t="n">
        <v>12</v>
      </c>
      <c r="V173" s="161" t="n">
        <v>920</v>
      </c>
      <c r="W173" s="161"/>
      <c r="X173" s="162" t="n">
        <v>5</v>
      </c>
      <c r="Y173" s="162" t="n">
        <v>7</v>
      </c>
      <c r="Z173" s="265" t="n">
        <v>0</v>
      </c>
      <c r="AA173" s="166" t="n">
        <v>-7.5</v>
      </c>
    </row>
    <row r="174" customFormat="false" ht="17.1" hidden="false" customHeight="true" outlineLevel="0" collapsed="false">
      <c r="A174" s="155" t="n">
        <v>3.25</v>
      </c>
      <c r="B174" s="156" t="n">
        <v>4</v>
      </c>
      <c r="C174" s="162" t="n">
        <v>8</v>
      </c>
      <c r="D174" s="162" t="n">
        <v>4</v>
      </c>
      <c r="E174" s="167" t="s">
        <v>150</v>
      </c>
      <c r="F174" s="159" t="s">
        <v>135</v>
      </c>
      <c r="G174" s="160" t="n">
        <v>9</v>
      </c>
      <c r="H174" s="161" t="n">
        <v>50</v>
      </c>
      <c r="I174" s="161"/>
      <c r="J174" s="162" t="n">
        <v>1</v>
      </c>
      <c r="K174" s="162" t="n">
        <v>6</v>
      </c>
      <c r="L174" s="265" t="n">
        <v>0</v>
      </c>
      <c r="M174" s="164" t="n">
        <v>-3.25</v>
      </c>
      <c r="N174" s="91"/>
      <c r="O174" s="155" t="n">
        <v>-2.5</v>
      </c>
      <c r="P174" s="156" t="n">
        <v>1</v>
      </c>
      <c r="Q174" s="162" t="n">
        <v>8</v>
      </c>
      <c r="R174" s="162" t="n">
        <v>4</v>
      </c>
      <c r="S174" s="167" t="s">
        <v>148</v>
      </c>
      <c r="T174" s="159" t="s">
        <v>120</v>
      </c>
      <c r="U174" s="160" t="n">
        <v>12</v>
      </c>
      <c r="V174" s="161" t="n">
        <v>490</v>
      </c>
      <c r="W174" s="161"/>
      <c r="X174" s="162" t="n">
        <v>1</v>
      </c>
      <c r="Y174" s="162" t="n">
        <v>6</v>
      </c>
      <c r="Z174" s="265" t="n">
        <v>3</v>
      </c>
      <c r="AA174" s="166" t="n">
        <v>2.5</v>
      </c>
    </row>
    <row r="175" customFormat="false" ht="17.1" hidden="false" customHeight="true" outlineLevel="0" collapsed="false">
      <c r="A175" s="155" t="n">
        <v>-1.75</v>
      </c>
      <c r="B175" s="156" t="n">
        <v>0</v>
      </c>
      <c r="C175" s="162" t="n">
        <v>12</v>
      </c>
      <c r="D175" s="162" t="n">
        <v>2</v>
      </c>
      <c r="E175" s="167" t="s">
        <v>149</v>
      </c>
      <c r="F175" s="159" t="s">
        <v>135</v>
      </c>
      <c r="G175" s="160" t="n">
        <v>9</v>
      </c>
      <c r="H175" s="161"/>
      <c r="I175" s="161" t="n">
        <v>140</v>
      </c>
      <c r="J175" s="162" t="n">
        <v>10</v>
      </c>
      <c r="K175" s="162" t="n">
        <v>9</v>
      </c>
      <c r="L175" s="265" t="n">
        <v>4</v>
      </c>
      <c r="M175" s="164" t="n">
        <v>1.75</v>
      </c>
      <c r="N175" s="91"/>
      <c r="O175" s="155" t="n">
        <v>-2.5</v>
      </c>
      <c r="P175" s="156" t="n">
        <v>1</v>
      </c>
      <c r="Q175" s="162" t="n">
        <v>12</v>
      </c>
      <c r="R175" s="162" t="n">
        <v>2</v>
      </c>
      <c r="S175" s="167" t="s">
        <v>148</v>
      </c>
      <c r="T175" s="159" t="s">
        <v>120</v>
      </c>
      <c r="U175" s="160" t="n">
        <v>12</v>
      </c>
      <c r="V175" s="161" t="n">
        <v>490</v>
      </c>
      <c r="W175" s="161"/>
      <c r="X175" s="162" t="n">
        <v>10</v>
      </c>
      <c r="Y175" s="162" t="n">
        <v>9</v>
      </c>
      <c r="Z175" s="265" t="n">
        <v>3</v>
      </c>
      <c r="AA175" s="166" t="n">
        <v>2.5</v>
      </c>
    </row>
    <row r="176" s="114" customFormat="true" ht="9.95" hidden="false" customHeight="true" outlineLevel="0" collapsed="false">
      <c r="A176" s="174"/>
      <c r="B176" s="175"/>
      <c r="C176" s="266"/>
      <c r="D176" s="267"/>
      <c r="E176" s="177"/>
      <c r="F176" s="178"/>
      <c r="G176" s="179"/>
      <c r="H176" s="178"/>
      <c r="I176" s="178"/>
      <c r="J176" s="267"/>
      <c r="K176" s="266"/>
      <c r="L176" s="175"/>
      <c r="M176" s="174"/>
      <c r="N176" s="91"/>
      <c r="O176" s="174"/>
      <c r="P176" s="175"/>
      <c r="Q176" s="266"/>
      <c r="R176" s="267"/>
      <c r="S176" s="177"/>
      <c r="T176" s="178"/>
      <c r="U176" s="179"/>
      <c r="V176" s="178"/>
      <c r="W176" s="178"/>
      <c r="X176" s="267"/>
      <c r="Y176" s="266"/>
      <c r="Z176" s="175"/>
      <c r="AA176" s="174"/>
    </row>
    <row r="177" customFormat="false" ht="14.25" hidden="false" customHeight="false" outlineLevel="0" collapsed="false">
      <c r="A177" s="83"/>
      <c r="B177" s="84" t="s">
        <v>81</v>
      </c>
      <c r="C177" s="246"/>
      <c r="D177" s="247"/>
      <c r="E177" s="84"/>
      <c r="F177" s="86" t="s">
        <v>425</v>
      </c>
      <c r="G177" s="87"/>
      <c r="H177" s="88" t="s">
        <v>83</v>
      </c>
      <c r="I177" s="88"/>
      <c r="J177" s="248"/>
      <c r="K177" s="249"/>
      <c r="L177" s="89" t="s">
        <v>84</v>
      </c>
      <c r="M177" s="90"/>
      <c r="N177" s="91" t="n">
        <v>150</v>
      </c>
      <c r="O177" s="83"/>
      <c r="P177" s="84" t="s">
        <v>81</v>
      </c>
      <c r="Q177" s="246"/>
      <c r="R177" s="247"/>
      <c r="S177" s="84"/>
      <c r="T177" s="86" t="s">
        <v>426</v>
      </c>
      <c r="U177" s="87"/>
      <c r="V177" s="88" t="s">
        <v>83</v>
      </c>
      <c r="W177" s="88"/>
      <c r="X177" s="248"/>
      <c r="Y177" s="249"/>
      <c r="Z177" s="89" t="s">
        <v>86</v>
      </c>
      <c r="AA177" s="90"/>
      <c r="AB177" s="114"/>
    </row>
    <row r="178" customFormat="false" ht="12.75" hidden="false" customHeight="false" outlineLevel="0" collapsed="false">
      <c r="A178" s="92"/>
      <c r="B178" s="92"/>
      <c r="C178" s="250"/>
      <c r="D178" s="250"/>
      <c r="E178" s="94"/>
      <c r="F178" s="94"/>
      <c r="G178" s="94"/>
      <c r="H178" s="95" t="s">
        <v>87</v>
      </c>
      <c r="I178" s="95"/>
      <c r="J178" s="248"/>
      <c r="K178" s="249"/>
      <c r="L178" s="89" t="s">
        <v>88</v>
      </c>
      <c r="M178" s="90"/>
      <c r="N178" s="91" t="n">
        <v>150</v>
      </c>
      <c r="O178" s="92"/>
      <c r="P178" s="92"/>
      <c r="Q178" s="250"/>
      <c r="R178" s="250"/>
      <c r="S178" s="94"/>
      <c r="T178" s="94"/>
      <c r="U178" s="94"/>
      <c r="V178" s="95" t="s">
        <v>87</v>
      </c>
      <c r="W178" s="95"/>
      <c r="X178" s="248"/>
      <c r="Y178" s="249"/>
      <c r="Z178" s="89" t="s">
        <v>89</v>
      </c>
      <c r="AA178" s="90"/>
      <c r="AB178" s="114"/>
    </row>
    <row r="179" customFormat="false" ht="4.5" hidden="false" customHeight="true" outlineLevel="0" collapsed="false">
      <c r="A179" s="180"/>
      <c r="B179" s="181"/>
      <c r="C179" s="251"/>
      <c r="D179" s="252"/>
      <c r="E179" s="183"/>
      <c r="F179" s="184"/>
      <c r="G179" s="185"/>
      <c r="H179" s="184"/>
      <c r="I179" s="184"/>
      <c r="J179" s="252"/>
      <c r="K179" s="251"/>
      <c r="L179" s="181"/>
      <c r="M179" s="186"/>
      <c r="N179" s="91"/>
      <c r="O179" s="180"/>
      <c r="P179" s="181"/>
      <c r="Q179" s="251"/>
      <c r="R179" s="252"/>
      <c r="S179" s="183"/>
      <c r="T179" s="184"/>
      <c r="U179" s="185"/>
      <c r="V179" s="184"/>
      <c r="W179" s="184"/>
      <c r="X179" s="253"/>
      <c r="Y179" s="251"/>
      <c r="Z179" s="184"/>
      <c r="AA179" s="186"/>
      <c r="AB179" s="114"/>
    </row>
    <row r="180" s="114" customFormat="true" ht="12.95" hidden="false" customHeight="true" outlineLevel="0" collapsed="false">
      <c r="A180" s="254"/>
      <c r="B180" s="188"/>
      <c r="C180" s="189"/>
      <c r="D180" s="189"/>
      <c r="E180" s="255"/>
      <c r="F180" s="108" t="s">
        <v>90</v>
      </c>
      <c r="G180" s="192" t="s">
        <v>785</v>
      </c>
      <c r="H180" s="193"/>
      <c r="I180" s="256"/>
      <c r="K180" s="194"/>
      <c r="L180" s="224"/>
      <c r="M180" s="195"/>
      <c r="N180" s="196"/>
      <c r="O180" s="254"/>
      <c r="P180" s="188"/>
      <c r="Q180" s="189"/>
      <c r="R180" s="189"/>
      <c r="S180" s="255"/>
      <c r="T180" s="108" t="s">
        <v>90</v>
      </c>
      <c r="U180" s="192" t="s">
        <v>537</v>
      </c>
      <c r="V180" s="193"/>
      <c r="W180" s="256"/>
      <c r="X180" s="194"/>
      <c r="Y180" s="194"/>
      <c r="Z180" s="224"/>
      <c r="AA180" s="195"/>
    </row>
    <row r="181" s="114" customFormat="true" ht="12.95" hidden="false" customHeight="true" outlineLevel="0" collapsed="false">
      <c r="A181" s="187"/>
      <c r="B181" s="188"/>
      <c r="C181" s="189"/>
      <c r="D181" s="189"/>
      <c r="E181" s="255"/>
      <c r="F181" s="115" t="s">
        <v>93</v>
      </c>
      <c r="G181" s="192" t="s">
        <v>1338</v>
      </c>
      <c r="H181" s="116"/>
      <c r="I181" s="194"/>
      <c r="K181" s="198"/>
      <c r="L181" s="225"/>
      <c r="M181" s="226"/>
      <c r="N181" s="196"/>
      <c r="O181" s="187"/>
      <c r="P181" s="188"/>
      <c r="Q181" s="189"/>
      <c r="R181" s="189"/>
      <c r="S181" s="255"/>
      <c r="T181" s="115" t="s">
        <v>93</v>
      </c>
      <c r="U181" s="192" t="s">
        <v>975</v>
      </c>
      <c r="V181" s="116"/>
      <c r="W181" s="194"/>
      <c r="X181" s="194"/>
      <c r="Y181" s="198"/>
      <c r="Z181" s="225"/>
      <c r="AA181" s="226"/>
    </row>
    <row r="182" s="114" customFormat="true" ht="12.95" hidden="false" customHeight="true" outlineLevel="0" collapsed="false">
      <c r="A182" s="187"/>
      <c r="B182" s="188"/>
      <c r="C182" s="189"/>
      <c r="D182" s="189"/>
      <c r="E182" s="255"/>
      <c r="F182" s="115" t="s">
        <v>96</v>
      </c>
      <c r="G182" s="192" t="s">
        <v>1291</v>
      </c>
      <c r="H182" s="193"/>
      <c r="I182" s="194"/>
      <c r="J182" s="227"/>
      <c r="K182" s="227"/>
      <c r="L182" s="225"/>
      <c r="M182" s="228"/>
      <c r="N182" s="196"/>
      <c r="O182" s="187"/>
      <c r="P182" s="188"/>
      <c r="Q182" s="189"/>
      <c r="R182" s="189"/>
      <c r="S182" s="255"/>
      <c r="T182" s="115" t="s">
        <v>96</v>
      </c>
      <c r="U182" s="192" t="s">
        <v>1710</v>
      </c>
      <c r="V182" s="193"/>
      <c r="W182" s="194"/>
      <c r="X182" s="194"/>
      <c r="Y182" s="227"/>
      <c r="Z182" s="225"/>
      <c r="AA182" s="228"/>
    </row>
    <row r="183" s="114" customFormat="true" ht="12.95" hidden="false" customHeight="true" outlineLevel="0" collapsed="false">
      <c r="A183" s="187"/>
      <c r="B183" s="188"/>
      <c r="C183" s="189"/>
      <c r="D183" s="189"/>
      <c r="E183" s="255"/>
      <c r="F183" s="108" t="s">
        <v>99</v>
      </c>
      <c r="G183" s="192" t="s">
        <v>479</v>
      </c>
      <c r="H183" s="193"/>
      <c r="I183" s="194"/>
      <c r="K183" s="198"/>
      <c r="L183" s="225"/>
      <c r="M183" s="226"/>
      <c r="N183" s="196"/>
      <c r="O183" s="187"/>
      <c r="P183" s="188"/>
      <c r="Q183" s="189"/>
      <c r="R183" s="189"/>
      <c r="S183" s="255"/>
      <c r="T183" s="108" t="s">
        <v>99</v>
      </c>
      <c r="U183" s="192" t="s">
        <v>343</v>
      </c>
      <c r="V183" s="193"/>
      <c r="W183" s="194"/>
      <c r="X183" s="194"/>
      <c r="Y183" s="198"/>
      <c r="Z183" s="225"/>
      <c r="AA183" s="226"/>
    </row>
    <row r="184" s="114" customFormat="true" ht="12.95" hidden="false" customHeight="true" outlineLevel="0" collapsed="false">
      <c r="A184" s="117" t="s">
        <v>90</v>
      </c>
      <c r="B184" s="200" t="s">
        <v>460</v>
      </c>
      <c r="C184" s="189"/>
      <c r="D184" s="189"/>
      <c r="E184" s="255"/>
      <c r="G184" s="193"/>
      <c r="H184" s="108" t="s">
        <v>90</v>
      </c>
      <c r="I184" s="201" t="s">
        <v>1394</v>
      </c>
      <c r="K184" s="193"/>
      <c r="L184" s="198"/>
      <c r="M184" s="195"/>
      <c r="N184" s="196"/>
      <c r="O184" s="117" t="s">
        <v>90</v>
      </c>
      <c r="P184" s="200" t="s">
        <v>479</v>
      </c>
      <c r="Q184" s="189"/>
      <c r="R184" s="189"/>
      <c r="S184" s="255"/>
      <c r="U184" s="193"/>
      <c r="V184" s="108" t="s">
        <v>90</v>
      </c>
      <c r="W184" s="201" t="s">
        <v>1711</v>
      </c>
      <c r="X184" s="193"/>
      <c r="Y184" s="193"/>
      <c r="Z184" s="198"/>
      <c r="AA184" s="195"/>
    </row>
    <row r="185" s="114" customFormat="true" ht="12.95" hidden="false" customHeight="true" outlineLevel="0" collapsed="false">
      <c r="A185" s="121" t="s">
        <v>93</v>
      </c>
      <c r="B185" s="200" t="s">
        <v>1411</v>
      </c>
      <c r="C185" s="203"/>
      <c r="D185" s="203"/>
      <c r="E185" s="255"/>
      <c r="G185" s="194"/>
      <c r="H185" s="115" t="s">
        <v>93</v>
      </c>
      <c r="I185" s="201" t="s">
        <v>1712</v>
      </c>
      <c r="J185" s="193"/>
      <c r="K185" s="193"/>
      <c r="L185" s="198"/>
      <c r="M185" s="195"/>
      <c r="N185" s="196"/>
      <c r="O185" s="121" t="s">
        <v>93</v>
      </c>
      <c r="P185" s="200" t="s">
        <v>1713</v>
      </c>
      <c r="Q185" s="203"/>
      <c r="R185" s="203"/>
      <c r="S185" s="255"/>
      <c r="U185" s="194"/>
      <c r="V185" s="115" t="s">
        <v>93</v>
      </c>
      <c r="W185" s="201" t="s">
        <v>1714</v>
      </c>
      <c r="X185" s="193"/>
      <c r="Y185" s="193"/>
      <c r="Z185" s="198"/>
      <c r="AA185" s="195"/>
    </row>
    <row r="186" s="114" customFormat="true" ht="12.95" hidden="false" customHeight="true" outlineLevel="0" collapsed="false">
      <c r="A186" s="121" t="s">
        <v>96</v>
      </c>
      <c r="B186" s="200" t="s">
        <v>342</v>
      </c>
      <c r="C186" s="189"/>
      <c r="D186" s="189"/>
      <c r="E186" s="255"/>
      <c r="G186" s="194"/>
      <c r="H186" s="115" t="s">
        <v>96</v>
      </c>
      <c r="I186" s="201" t="s">
        <v>1028</v>
      </c>
      <c r="J186" s="193"/>
      <c r="K186" s="193"/>
      <c r="L186" s="193"/>
      <c r="M186" s="195"/>
      <c r="N186" s="196"/>
      <c r="O186" s="121" t="s">
        <v>96</v>
      </c>
      <c r="P186" s="200" t="s">
        <v>1715</v>
      </c>
      <c r="Q186" s="189"/>
      <c r="R186" s="189"/>
      <c r="S186" s="255"/>
      <c r="U186" s="194"/>
      <c r="V186" s="115" t="s">
        <v>96</v>
      </c>
      <c r="W186" s="201" t="s">
        <v>446</v>
      </c>
      <c r="X186" s="193"/>
      <c r="Y186" s="193"/>
      <c r="Z186" s="193"/>
      <c r="AA186" s="195"/>
    </row>
    <row r="187" s="114" customFormat="true" ht="12.95" hidden="false" customHeight="true" outlineLevel="0" collapsed="false">
      <c r="A187" s="117" t="s">
        <v>99</v>
      </c>
      <c r="B187" s="200" t="s">
        <v>330</v>
      </c>
      <c r="C187" s="203"/>
      <c r="D187" s="203"/>
      <c r="E187" s="255"/>
      <c r="G187" s="193"/>
      <c r="H187" s="108" t="s">
        <v>99</v>
      </c>
      <c r="I187" s="201" t="s">
        <v>971</v>
      </c>
      <c r="J187" s="123" t="s">
        <v>116</v>
      </c>
      <c r="K187" s="123"/>
      <c r="L187" s="198"/>
      <c r="M187" s="195"/>
      <c r="N187" s="196"/>
      <c r="O187" s="117" t="s">
        <v>99</v>
      </c>
      <c r="P187" s="200" t="s">
        <v>1317</v>
      </c>
      <c r="Q187" s="203"/>
      <c r="R187" s="203"/>
      <c r="S187" s="255"/>
      <c r="U187" s="193"/>
      <c r="V187" s="108" t="s">
        <v>99</v>
      </c>
      <c r="W187" s="201" t="s">
        <v>1047</v>
      </c>
      <c r="X187" s="123" t="s">
        <v>116</v>
      </c>
      <c r="Y187" s="123"/>
      <c r="Z187" s="198"/>
      <c r="AA187" s="195"/>
    </row>
    <row r="188" s="114" customFormat="true" ht="12.95" hidden="false" customHeight="true" outlineLevel="0" collapsed="false">
      <c r="A188" s="257"/>
      <c r="B188" s="203"/>
      <c r="C188" s="203"/>
      <c r="D188" s="203"/>
      <c r="E188" s="255"/>
      <c r="F188" s="108" t="s">
        <v>90</v>
      </c>
      <c r="G188" s="192" t="s">
        <v>1716</v>
      </c>
      <c r="H188" s="193"/>
      <c r="I188" s="126" t="s">
        <v>120</v>
      </c>
      <c r="J188" s="258" t="s">
        <v>1717</v>
      </c>
      <c r="K188" s="259"/>
      <c r="L188" s="198"/>
      <c r="M188" s="195"/>
      <c r="N188" s="196"/>
      <c r="O188" s="257"/>
      <c r="P188" s="203"/>
      <c r="Q188" s="203"/>
      <c r="R188" s="203"/>
      <c r="S188" s="255"/>
      <c r="T188" s="108" t="s">
        <v>90</v>
      </c>
      <c r="U188" s="192" t="s">
        <v>260</v>
      </c>
      <c r="V188" s="193"/>
      <c r="W188" s="126" t="s">
        <v>120</v>
      </c>
      <c r="X188" s="258" t="s">
        <v>1718</v>
      </c>
      <c r="Y188" s="259"/>
      <c r="Z188" s="198"/>
      <c r="AA188" s="195"/>
    </row>
    <row r="189" s="114" customFormat="true" ht="12.95" hidden="false" customHeight="true" outlineLevel="0" collapsed="false">
      <c r="A189" s="187"/>
      <c r="B189" s="128" t="s">
        <v>124</v>
      </c>
      <c r="C189" s="189"/>
      <c r="D189" s="189"/>
      <c r="E189" s="255"/>
      <c r="F189" s="115" t="s">
        <v>93</v>
      </c>
      <c r="G189" s="192" t="s">
        <v>339</v>
      </c>
      <c r="H189" s="193"/>
      <c r="I189" s="126" t="s">
        <v>51</v>
      </c>
      <c r="J189" s="258" t="s">
        <v>1717</v>
      </c>
      <c r="K189" s="259"/>
      <c r="L189" s="188"/>
      <c r="M189" s="195"/>
      <c r="N189" s="196"/>
      <c r="O189" s="187"/>
      <c r="P189" s="128" t="s">
        <v>124</v>
      </c>
      <c r="Q189" s="189"/>
      <c r="R189" s="189"/>
      <c r="S189" s="255"/>
      <c r="T189" s="115" t="s">
        <v>93</v>
      </c>
      <c r="U189" s="192" t="s">
        <v>172</v>
      </c>
      <c r="V189" s="193"/>
      <c r="W189" s="126" t="s">
        <v>51</v>
      </c>
      <c r="X189" s="258" t="s">
        <v>1718</v>
      </c>
      <c r="Y189" s="259"/>
      <c r="Z189" s="188"/>
      <c r="AA189" s="195"/>
    </row>
    <row r="190" s="114" customFormat="true" ht="12.95" hidden="false" customHeight="true" outlineLevel="0" collapsed="false">
      <c r="A190" s="187"/>
      <c r="B190" s="260" t="s">
        <v>1719</v>
      </c>
      <c r="C190" s="189"/>
      <c r="D190" s="189"/>
      <c r="E190" s="255"/>
      <c r="F190" s="115" t="s">
        <v>96</v>
      </c>
      <c r="G190" s="192" t="s">
        <v>1720</v>
      </c>
      <c r="H190" s="198"/>
      <c r="I190" s="126" t="s">
        <v>129</v>
      </c>
      <c r="J190" s="258" t="s">
        <v>1721</v>
      </c>
      <c r="K190" s="258"/>
      <c r="L190" s="188"/>
      <c r="M190" s="195"/>
      <c r="N190" s="196"/>
      <c r="O190" s="187"/>
      <c r="P190" s="260" t="s">
        <v>1722</v>
      </c>
      <c r="Q190" s="189"/>
      <c r="R190" s="189"/>
      <c r="S190" s="255"/>
      <c r="T190" s="115" t="s">
        <v>96</v>
      </c>
      <c r="U190" s="192" t="s">
        <v>1044</v>
      </c>
      <c r="V190" s="198"/>
      <c r="W190" s="126" t="s">
        <v>129</v>
      </c>
      <c r="X190" s="258" t="s">
        <v>1723</v>
      </c>
      <c r="Y190" s="258"/>
      <c r="Z190" s="188"/>
      <c r="AA190" s="195"/>
    </row>
    <row r="191" s="114" customFormat="true" ht="12.95" hidden="false" customHeight="true" outlineLevel="0" collapsed="false">
      <c r="A191" s="206"/>
      <c r="B191" s="207"/>
      <c r="C191" s="207"/>
      <c r="D191" s="207"/>
      <c r="E191" s="255"/>
      <c r="F191" s="108" t="s">
        <v>99</v>
      </c>
      <c r="G191" s="200" t="s">
        <v>335</v>
      </c>
      <c r="H191" s="207"/>
      <c r="I191" s="132" t="s">
        <v>135</v>
      </c>
      <c r="J191" s="261" t="s">
        <v>1724</v>
      </c>
      <c r="K191" s="261"/>
      <c r="L191" s="207"/>
      <c r="M191" s="262"/>
      <c r="N191" s="208"/>
      <c r="O191" s="206"/>
      <c r="P191" s="207"/>
      <c r="Q191" s="207"/>
      <c r="R191" s="207"/>
      <c r="S191" s="255"/>
      <c r="T191" s="108" t="s">
        <v>99</v>
      </c>
      <c r="U191" s="200" t="s">
        <v>836</v>
      </c>
      <c r="V191" s="207"/>
      <c r="W191" s="132" t="s">
        <v>135</v>
      </c>
      <c r="X191" s="261" t="s">
        <v>1725</v>
      </c>
      <c r="Y191" s="261"/>
      <c r="Z191" s="207"/>
      <c r="AA191" s="262"/>
    </row>
    <row r="192" customFormat="false" ht="4.5" hidden="false" customHeight="true" outlineLevel="0" collapsed="false">
      <c r="A192" s="209"/>
      <c r="B192" s="210"/>
      <c r="C192" s="263"/>
      <c r="D192" s="264"/>
      <c r="E192" s="212"/>
      <c r="F192" s="213"/>
      <c r="G192" s="214"/>
      <c r="H192" s="213"/>
      <c r="I192" s="213"/>
      <c r="J192" s="264"/>
      <c r="K192" s="263"/>
      <c r="L192" s="210"/>
      <c r="M192" s="215"/>
      <c r="O192" s="209"/>
      <c r="P192" s="210"/>
      <c r="Q192" s="263"/>
      <c r="R192" s="264"/>
      <c r="S192" s="212"/>
      <c r="T192" s="213"/>
      <c r="U192" s="214"/>
      <c r="V192" s="213"/>
      <c r="W192" s="213"/>
      <c r="X192" s="264"/>
      <c r="Y192" s="263"/>
      <c r="Z192" s="210"/>
      <c r="AA192" s="215"/>
    </row>
    <row r="193" customFormat="false" ht="13.15" hidden="false" customHeight="true" outlineLevel="0" collapsed="false">
      <c r="A193" s="143"/>
      <c r="B193" s="143" t="s">
        <v>137</v>
      </c>
      <c r="C193" s="144"/>
      <c r="D193" s="144"/>
      <c r="E193" s="145" t="s">
        <v>138</v>
      </c>
      <c r="F193" s="145" t="s">
        <v>139</v>
      </c>
      <c r="G193" s="145" t="s">
        <v>140</v>
      </c>
      <c r="H193" s="146" t="s">
        <v>141</v>
      </c>
      <c r="I193" s="146"/>
      <c r="J193" s="144" t="s">
        <v>142</v>
      </c>
      <c r="K193" s="144" t="s">
        <v>142</v>
      </c>
      <c r="L193" s="145" t="s">
        <v>137</v>
      </c>
      <c r="M193" s="143" t="s">
        <v>143</v>
      </c>
      <c r="N193" s="91" t="n">
        <v>150</v>
      </c>
      <c r="O193" s="143"/>
      <c r="P193" s="143" t="s">
        <v>137</v>
      </c>
      <c r="Q193" s="144"/>
      <c r="R193" s="144"/>
      <c r="S193" s="145" t="s">
        <v>138</v>
      </c>
      <c r="T193" s="145" t="s">
        <v>139</v>
      </c>
      <c r="U193" s="145" t="s">
        <v>140</v>
      </c>
      <c r="V193" s="146" t="s">
        <v>141</v>
      </c>
      <c r="W193" s="146"/>
      <c r="X193" s="144" t="s">
        <v>142</v>
      </c>
      <c r="Y193" s="144" t="s">
        <v>142</v>
      </c>
      <c r="Z193" s="145" t="s">
        <v>137</v>
      </c>
      <c r="AA193" s="147" t="s">
        <v>143</v>
      </c>
    </row>
    <row r="194" customFormat="false" ht="12.75" hidden="false" customHeight="false" outlineLevel="0" collapsed="false">
      <c r="A194" s="148" t="s">
        <v>143</v>
      </c>
      <c r="B194" s="148" t="s">
        <v>144</v>
      </c>
      <c r="C194" s="152" t="s">
        <v>145</v>
      </c>
      <c r="D194" s="152" t="s">
        <v>145</v>
      </c>
      <c r="E194" s="153" t="s">
        <v>146</v>
      </c>
      <c r="F194" s="153" t="s">
        <v>147</v>
      </c>
      <c r="G194" s="153"/>
      <c r="H194" s="146" t="s">
        <v>145</v>
      </c>
      <c r="I194" s="146" t="s">
        <v>142</v>
      </c>
      <c r="J194" s="152"/>
      <c r="K194" s="152"/>
      <c r="L194" s="148" t="s">
        <v>144</v>
      </c>
      <c r="M194" s="148"/>
      <c r="N194" s="91" t="n">
        <v>150</v>
      </c>
      <c r="O194" s="148" t="s">
        <v>143</v>
      </c>
      <c r="P194" s="148" t="s">
        <v>144</v>
      </c>
      <c r="Q194" s="152" t="s">
        <v>145</v>
      </c>
      <c r="R194" s="152" t="s">
        <v>145</v>
      </c>
      <c r="S194" s="153" t="s">
        <v>146</v>
      </c>
      <c r="T194" s="153" t="s">
        <v>147</v>
      </c>
      <c r="U194" s="153"/>
      <c r="V194" s="146" t="s">
        <v>145</v>
      </c>
      <c r="W194" s="146" t="s">
        <v>142</v>
      </c>
      <c r="X194" s="152"/>
      <c r="Y194" s="152"/>
      <c r="Z194" s="148" t="s">
        <v>144</v>
      </c>
      <c r="AA194" s="154"/>
    </row>
    <row r="195" customFormat="false" ht="17.1" hidden="false" customHeight="true" outlineLevel="0" collapsed="false">
      <c r="A195" s="155" t="n">
        <v>3.25</v>
      </c>
      <c r="B195" s="156" t="n">
        <v>4</v>
      </c>
      <c r="C195" s="162" t="n">
        <v>11</v>
      </c>
      <c r="D195" s="162" t="n">
        <v>8</v>
      </c>
      <c r="E195" s="167" t="s">
        <v>149</v>
      </c>
      <c r="F195" s="159" t="s">
        <v>135</v>
      </c>
      <c r="G195" s="160" t="n">
        <v>6</v>
      </c>
      <c r="H195" s="161" t="n">
        <v>100</v>
      </c>
      <c r="I195" s="161"/>
      <c r="J195" s="162" t="n">
        <v>2</v>
      </c>
      <c r="K195" s="162" t="n">
        <v>4</v>
      </c>
      <c r="L195" s="265" t="n">
        <v>0</v>
      </c>
      <c r="M195" s="164" t="n">
        <v>-3.25</v>
      </c>
      <c r="N195" s="91"/>
      <c r="O195" s="155" t="n">
        <v>3.75</v>
      </c>
      <c r="P195" s="156" t="n">
        <v>4</v>
      </c>
      <c r="Q195" s="162" t="n">
        <v>11</v>
      </c>
      <c r="R195" s="162" t="n">
        <v>8</v>
      </c>
      <c r="S195" s="167" t="s">
        <v>148</v>
      </c>
      <c r="T195" s="159" t="s">
        <v>135</v>
      </c>
      <c r="U195" s="160" t="n">
        <v>7</v>
      </c>
      <c r="V195" s="161" t="n">
        <v>100</v>
      </c>
      <c r="W195" s="161"/>
      <c r="X195" s="162" t="n">
        <v>2</v>
      </c>
      <c r="Y195" s="162" t="n">
        <v>4</v>
      </c>
      <c r="Z195" s="265" t="n">
        <v>0</v>
      </c>
      <c r="AA195" s="166" t="n">
        <v>-3.75</v>
      </c>
    </row>
    <row r="196" customFormat="false" ht="17.1" hidden="false" customHeight="true" outlineLevel="0" collapsed="false">
      <c r="A196" s="155" t="n">
        <v>-2.25</v>
      </c>
      <c r="B196" s="156" t="n">
        <v>0</v>
      </c>
      <c r="C196" s="162" t="n">
        <v>5</v>
      </c>
      <c r="D196" s="162" t="n">
        <v>1</v>
      </c>
      <c r="E196" s="167" t="s">
        <v>149</v>
      </c>
      <c r="F196" s="159" t="s">
        <v>135</v>
      </c>
      <c r="G196" s="160" t="n">
        <v>8</v>
      </c>
      <c r="H196" s="161"/>
      <c r="I196" s="161" t="n">
        <v>110</v>
      </c>
      <c r="J196" s="162" t="n">
        <v>9</v>
      </c>
      <c r="K196" s="162" t="n">
        <v>3</v>
      </c>
      <c r="L196" s="265" t="n">
        <v>4</v>
      </c>
      <c r="M196" s="164" t="n">
        <v>2.25</v>
      </c>
      <c r="N196" s="91"/>
      <c r="O196" s="155" t="n">
        <v>-7.75</v>
      </c>
      <c r="P196" s="156" t="n">
        <v>0</v>
      </c>
      <c r="Q196" s="162" t="n">
        <v>5</v>
      </c>
      <c r="R196" s="162" t="n">
        <v>1</v>
      </c>
      <c r="S196" s="167" t="s">
        <v>148</v>
      </c>
      <c r="T196" s="159" t="s">
        <v>135</v>
      </c>
      <c r="U196" s="160" t="n">
        <v>10</v>
      </c>
      <c r="V196" s="161"/>
      <c r="W196" s="161" t="n">
        <v>430</v>
      </c>
      <c r="X196" s="162" t="n">
        <v>9</v>
      </c>
      <c r="Y196" s="162" t="n">
        <v>3</v>
      </c>
      <c r="Z196" s="265" t="n">
        <v>4</v>
      </c>
      <c r="AA196" s="166" t="n">
        <v>7.75</v>
      </c>
    </row>
    <row r="197" customFormat="false" ht="17.1" hidden="false" customHeight="true" outlineLevel="0" collapsed="false">
      <c r="A197" s="155" t="n">
        <v>-0.5</v>
      </c>
      <c r="B197" s="156" t="n">
        <v>2</v>
      </c>
      <c r="C197" s="162" t="n">
        <v>12</v>
      </c>
      <c r="D197" s="162" t="n">
        <v>10</v>
      </c>
      <c r="E197" s="167" t="s">
        <v>201</v>
      </c>
      <c r="F197" s="159" t="s">
        <v>51</v>
      </c>
      <c r="G197" s="160" t="n">
        <v>8</v>
      </c>
      <c r="H197" s="161"/>
      <c r="I197" s="161" t="n">
        <v>50</v>
      </c>
      <c r="J197" s="162" t="n">
        <v>7</v>
      </c>
      <c r="K197" s="162" t="n">
        <v>6</v>
      </c>
      <c r="L197" s="265" t="n">
        <v>2</v>
      </c>
      <c r="M197" s="164" t="n">
        <v>0.5</v>
      </c>
      <c r="N197" s="91"/>
      <c r="O197" s="155" t="n">
        <v>2</v>
      </c>
      <c r="P197" s="156" t="n">
        <v>2</v>
      </c>
      <c r="Q197" s="162" t="n">
        <v>12</v>
      </c>
      <c r="R197" s="162" t="n">
        <v>10</v>
      </c>
      <c r="S197" s="167" t="s">
        <v>148</v>
      </c>
      <c r="T197" s="159" t="s">
        <v>135</v>
      </c>
      <c r="U197" s="160" t="n">
        <v>8</v>
      </c>
      <c r="V197" s="161" t="n">
        <v>50</v>
      </c>
      <c r="W197" s="161"/>
      <c r="X197" s="162" t="n">
        <v>7</v>
      </c>
      <c r="Y197" s="162" t="n">
        <v>6</v>
      </c>
      <c r="Z197" s="265" t="n">
        <v>2</v>
      </c>
      <c r="AA197" s="166" t="n">
        <v>-2</v>
      </c>
    </row>
    <row r="198" s="114" customFormat="true" ht="30" hidden="false" customHeight="true" outlineLevel="0" collapsed="false">
      <c r="A198" s="80"/>
      <c r="B198" s="80"/>
      <c r="C198" s="245"/>
      <c r="D198" s="245"/>
      <c r="E198" s="80"/>
      <c r="F198" s="80"/>
      <c r="G198" s="80"/>
      <c r="H198" s="80"/>
      <c r="I198" s="80"/>
      <c r="J198" s="245"/>
      <c r="K198" s="249"/>
      <c r="L198" s="80"/>
      <c r="M198" s="90"/>
      <c r="N198" s="82"/>
      <c r="O198" s="80"/>
      <c r="P198" s="80"/>
      <c r="Q198" s="245"/>
      <c r="R198" s="245"/>
      <c r="S198" s="80"/>
      <c r="T198" s="80"/>
      <c r="U198" s="80"/>
      <c r="V198" s="80"/>
      <c r="W198" s="80"/>
      <c r="X198" s="245"/>
      <c r="Y198" s="249"/>
      <c r="Z198" s="80"/>
      <c r="AA198" s="90"/>
    </row>
    <row r="199" s="114" customFormat="true" ht="14.25" hidden="false" customHeight="false" outlineLevel="0" collapsed="false">
      <c r="A199" s="83"/>
      <c r="B199" s="84" t="s">
        <v>81</v>
      </c>
      <c r="C199" s="246"/>
      <c r="D199" s="247"/>
      <c r="E199" s="84"/>
      <c r="F199" s="86" t="n">
        <v>19</v>
      </c>
      <c r="G199" s="87"/>
      <c r="H199" s="88" t="s">
        <v>83</v>
      </c>
      <c r="I199" s="88"/>
      <c r="J199" s="248"/>
      <c r="K199" s="249"/>
      <c r="L199" s="89" t="s">
        <v>157</v>
      </c>
      <c r="M199" s="90"/>
      <c r="N199" s="91" t="n">
        <v>150</v>
      </c>
      <c r="O199" s="83"/>
      <c r="P199" s="84" t="s">
        <v>81</v>
      </c>
      <c r="Q199" s="246"/>
      <c r="R199" s="247"/>
      <c r="S199" s="84"/>
      <c r="T199" s="86" t="n">
        <v>20</v>
      </c>
      <c r="U199" s="87"/>
      <c r="V199" s="88" t="s">
        <v>83</v>
      </c>
      <c r="W199" s="88"/>
      <c r="X199" s="248"/>
      <c r="Y199" s="249"/>
      <c r="Z199" s="89" t="s">
        <v>159</v>
      </c>
      <c r="AA199" s="90"/>
    </row>
    <row r="200" s="114" customFormat="true" ht="12.75" hidden="false" customHeight="false" outlineLevel="0" collapsed="false">
      <c r="A200" s="92"/>
      <c r="B200" s="92"/>
      <c r="C200" s="250"/>
      <c r="D200" s="250"/>
      <c r="E200" s="94"/>
      <c r="F200" s="94"/>
      <c r="G200" s="94"/>
      <c r="H200" s="95" t="s">
        <v>87</v>
      </c>
      <c r="I200" s="95"/>
      <c r="J200" s="248"/>
      <c r="K200" s="249"/>
      <c r="L200" s="89" t="s">
        <v>160</v>
      </c>
      <c r="M200" s="90"/>
      <c r="N200" s="91" t="n">
        <v>150</v>
      </c>
      <c r="O200" s="92"/>
      <c r="P200" s="92"/>
      <c r="Q200" s="250"/>
      <c r="R200" s="250"/>
      <c r="S200" s="94"/>
      <c r="T200" s="94"/>
      <c r="U200" s="94"/>
      <c r="V200" s="95" t="s">
        <v>87</v>
      </c>
      <c r="W200" s="95"/>
      <c r="X200" s="248"/>
      <c r="Y200" s="249"/>
      <c r="Z200" s="89" t="s">
        <v>161</v>
      </c>
      <c r="AA200" s="90"/>
    </row>
    <row r="201" s="114" customFormat="true" ht="4.5" hidden="false" customHeight="true" outlineLevel="0" collapsed="false">
      <c r="A201" s="180"/>
      <c r="B201" s="181"/>
      <c r="C201" s="251"/>
      <c r="D201" s="252"/>
      <c r="E201" s="183"/>
      <c r="F201" s="184"/>
      <c r="G201" s="185"/>
      <c r="H201" s="184"/>
      <c r="I201" s="184"/>
      <c r="J201" s="252"/>
      <c r="K201" s="251"/>
      <c r="L201" s="181"/>
      <c r="M201" s="186"/>
      <c r="N201" s="91"/>
      <c r="O201" s="180"/>
      <c r="P201" s="181"/>
      <c r="Q201" s="251"/>
      <c r="R201" s="252"/>
      <c r="S201" s="183"/>
      <c r="T201" s="184"/>
      <c r="U201" s="185"/>
      <c r="V201" s="184"/>
      <c r="W201" s="184"/>
      <c r="X201" s="252"/>
      <c r="Y201" s="251"/>
      <c r="Z201" s="181"/>
      <c r="AA201" s="186"/>
    </row>
    <row r="202" s="114" customFormat="true" ht="12.95" hidden="false" customHeight="true" outlineLevel="0" collapsed="false">
      <c r="A202" s="254"/>
      <c r="B202" s="188"/>
      <c r="C202" s="189"/>
      <c r="D202" s="189"/>
      <c r="E202" s="255"/>
      <c r="F202" s="108" t="s">
        <v>90</v>
      </c>
      <c r="G202" s="192" t="s">
        <v>258</v>
      </c>
      <c r="H202" s="193"/>
      <c r="I202" s="256"/>
      <c r="K202" s="194"/>
      <c r="L202" s="224"/>
      <c r="M202" s="195"/>
      <c r="N202" s="196"/>
      <c r="O202" s="254"/>
      <c r="P202" s="188"/>
      <c r="Q202" s="189"/>
      <c r="R202" s="189"/>
      <c r="S202" s="255"/>
      <c r="T202" s="108" t="s">
        <v>90</v>
      </c>
      <c r="U202" s="192" t="s">
        <v>1726</v>
      </c>
      <c r="V202" s="193"/>
      <c r="W202" s="256"/>
      <c r="Y202" s="194"/>
      <c r="Z202" s="224"/>
      <c r="AA202" s="195"/>
    </row>
    <row r="203" s="114" customFormat="true" ht="12.95" hidden="false" customHeight="true" outlineLevel="0" collapsed="false">
      <c r="A203" s="187"/>
      <c r="B203" s="188"/>
      <c r="C203" s="189"/>
      <c r="D203" s="189"/>
      <c r="E203" s="255"/>
      <c r="F203" s="115" t="s">
        <v>93</v>
      </c>
      <c r="G203" s="192" t="s">
        <v>1372</v>
      </c>
      <c r="H203" s="116"/>
      <c r="I203" s="194"/>
      <c r="K203" s="198"/>
      <c r="L203" s="225"/>
      <c r="M203" s="226"/>
      <c r="N203" s="196"/>
      <c r="O203" s="187"/>
      <c r="P203" s="188"/>
      <c r="Q203" s="189"/>
      <c r="R203" s="189"/>
      <c r="S203" s="255"/>
      <c r="T203" s="115" t="s">
        <v>93</v>
      </c>
      <c r="U203" s="192" t="s">
        <v>442</v>
      </c>
      <c r="V203" s="116"/>
      <c r="W203" s="194"/>
      <c r="Y203" s="198"/>
      <c r="Z203" s="225"/>
      <c r="AA203" s="226"/>
    </row>
    <row r="204" s="114" customFormat="true" ht="12.95" hidden="false" customHeight="true" outlineLevel="0" collapsed="false">
      <c r="A204" s="187"/>
      <c r="B204" s="188"/>
      <c r="C204" s="189"/>
      <c r="D204" s="189"/>
      <c r="E204" s="255"/>
      <c r="F204" s="115" t="s">
        <v>96</v>
      </c>
      <c r="G204" s="192" t="s">
        <v>522</v>
      </c>
      <c r="H204" s="193"/>
      <c r="I204" s="194"/>
      <c r="J204" s="227"/>
      <c r="K204" s="227"/>
      <c r="L204" s="225"/>
      <c r="M204" s="228"/>
      <c r="N204" s="196"/>
      <c r="O204" s="187"/>
      <c r="P204" s="188"/>
      <c r="Q204" s="189"/>
      <c r="R204" s="189"/>
      <c r="S204" s="255"/>
      <c r="T204" s="115" t="s">
        <v>96</v>
      </c>
      <c r="U204" s="192" t="s">
        <v>583</v>
      </c>
      <c r="V204" s="193"/>
      <c r="W204" s="194"/>
      <c r="X204" s="227"/>
      <c r="Y204" s="227"/>
      <c r="Z204" s="225"/>
      <c r="AA204" s="228"/>
    </row>
    <row r="205" s="114" customFormat="true" ht="12.95" hidden="false" customHeight="true" outlineLevel="0" collapsed="false">
      <c r="A205" s="187"/>
      <c r="B205" s="188"/>
      <c r="C205" s="189"/>
      <c r="D205" s="189"/>
      <c r="E205" s="255"/>
      <c r="F205" s="108" t="s">
        <v>99</v>
      </c>
      <c r="G205" s="192" t="s">
        <v>805</v>
      </c>
      <c r="H205" s="193"/>
      <c r="I205" s="194"/>
      <c r="K205" s="198"/>
      <c r="L205" s="225"/>
      <c r="M205" s="226"/>
      <c r="N205" s="196"/>
      <c r="O205" s="187"/>
      <c r="P205" s="188"/>
      <c r="Q205" s="189"/>
      <c r="R205" s="189"/>
      <c r="S205" s="255"/>
      <c r="T205" s="108" t="s">
        <v>99</v>
      </c>
      <c r="U205" s="192" t="s">
        <v>1727</v>
      </c>
      <c r="V205" s="193"/>
      <c r="W205" s="194"/>
      <c r="Y205" s="198"/>
      <c r="Z205" s="225"/>
      <c r="AA205" s="226"/>
    </row>
    <row r="206" s="114" customFormat="true" ht="12.95" hidden="false" customHeight="true" outlineLevel="0" collapsed="false">
      <c r="A206" s="117" t="s">
        <v>90</v>
      </c>
      <c r="B206" s="200" t="s">
        <v>372</v>
      </c>
      <c r="C206" s="189"/>
      <c r="D206" s="189"/>
      <c r="E206" s="255"/>
      <c r="G206" s="193"/>
      <c r="H206" s="108" t="s">
        <v>90</v>
      </c>
      <c r="I206" s="201" t="s">
        <v>117</v>
      </c>
      <c r="K206" s="193"/>
      <c r="L206" s="198"/>
      <c r="M206" s="195"/>
      <c r="N206" s="196"/>
      <c r="O206" s="117" t="s">
        <v>90</v>
      </c>
      <c r="P206" s="200" t="s">
        <v>240</v>
      </c>
      <c r="Q206" s="189"/>
      <c r="R206" s="189"/>
      <c r="S206" s="255"/>
      <c r="U206" s="193"/>
      <c r="V206" s="108" t="s">
        <v>90</v>
      </c>
      <c r="W206" s="201" t="s">
        <v>1728</v>
      </c>
      <c r="Y206" s="193"/>
      <c r="Z206" s="198"/>
      <c r="AA206" s="195"/>
    </row>
    <row r="207" s="114" customFormat="true" ht="12.95" hidden="false" customHeight="true" outlineLevel="0" collapsed="false">
      <c r="A207" s="121" t="s">
        <v>93</v>
      </c>
      <c r="B207" s="200" t="s">
        <v>1379</v>
      </c>
      <c r="C207" s="203"/>
      <c r="D207" s="203"/>
      <c r="E207" s="255"/>
      <c r="G207" s="194"/>
      <c r="H207" s="115" t="s">
        <v>93</v>
      </c>
      <c r="I207" s="201" t="s">
        <v>732</v>
      </c>
      <c r="J207" s="193"/>
      <c r="K207" s="193"/>
      <c r="L207" s="198"/>
      <c r="M207" s="195"/>
      <c r="N207" s="196"/>
      <c r="O207" s="121" t="s">
        <v>93</v>
      </c>
      <c r="P207" s="200" t="s">
        <v>1729</v>
      </c>
      <c r="Q207" s="203"/>
      <c r="R207" s="203"/>
      <c r="S207" s="255"/>
      <c r="U207" s="194"/>
      <c r="V207" s="115" t="s">
        <v>93</v>
      </c>
      <c r="W207" s="201" t="s">
        <v>1235</v>
      </c>
      <c r="X207" s="193"/>
      <c r="Y207" s="193"/>
      <c r="Z207" s="198"/>
      <c r="AA207" s="195"/>
    </row>
    <row r="208" s="114" customFormat="true" ht="12.95" hidden="false" customHeight="true" outlineLevel="0" collapsed="false">
      <c r="A208" s="121" t="s">
        <v>96</v>
      </c>
      <c r="B208" s="200" t="s">
        <v>384</v>
      </c>
      <c r="C208" s="189"/>
      <c r="D208" s="189"/>
      <c r="E208" s="255"/>
      <c r="G208" s="194"/>
      <c r="H208" s="115" t="s">
        <v>96</v>
      </c>
      <c r="I208" s="201" t="s">
        <v>1730</v>
      </c>
      <c r="J208" s="193"/>
      <c r="K208" s="193"/>
      <c r="L208" s="193"/>
      <c r="M208" s="195"/>
      <c r="N208" s="196"/>
      <c r="O208" s="121" t="s">
        <v>96</v>
      </c>
      <c r="P208" s="200" t="s">
        <v>1731</v>
      </c>
      <c r="Q208" s="189"/>
      <c r="R208" s="189"/>
      <c r="S208" s="255"/>
      <c r="U208" s="194"/>
      <c r="V208" s="115" t="s">
        <v>96</v>
      </c>
      <c r="W208" s="201" t="s">
        <v>1732</v>
      </c>
      <c r="X208" s="193"/>
      <c r="Y208" s="193"/>
      <c r="Z208" s="193"/>
      <c r="AA208" s="195"/>
    </row>
    <row r="209" s="114" customFormat="true" ht="12.95" hidden="false" customHeight="true" outlineLevel="0" collapsed="false">
      <c r="A209" s="117" t="s">
        <v>99</v>
      </c>
      <c r="B209" s="200" t="s">
        <v>1733</v>
      </c>
      <c r="C209" s="203"/>
      <c r="D209" s="203"/>
      <c r="E209" s="255"/>
      <c r="G209" s="193"/>
      <c r="H209" s="108" t="s">
        <v>99</v>
      </c>
      <c r="I209" s="201" t="s">
        <v>181</v>
      </c>
      <c r="J209" s="123" t="s">
        <v>116</v>
      </c>
      <c r="K209" s="123"/>
      <c r="L209" s="198"/>
      <c r="M209" s="195"/>
      <c r="N209" s="196"/>
      <c r="O209" s="117" t="s">
        <v>99</v>
      </c>
      <c r="P209" s="200" t="s">
        <v>178</v>
      </c>
      <c r="Q209" s="203"/>
      <c r="R209" s="203"/>
      <c r="S209" s="255"/>
      <c r="U209" s="193"/>
      <c r="V209" s="108" t="s">
        <v>99</v>
      </c>
      <c r="W209" s="201" t="s">
        <v>699</v>
      </c>
      <c r="X209" s="123" t="s">
        <v>116</v>
      </c>
      <c r="Y209" s="123"/>
      <c r="Z209" s="198"/>
      <c r="AA209" s="195"/>
    </row>
    <row r="210" s="114" customFormat="true" ht="12.95" hidden="false" customHeight="true" outlineLevel="0" collapsed="false">
      <c r="A210" s="257"/>
      <c r="B210" s="203"/>
      <c r="C210" s="203"/>
      <c r="D210" s="203"/>
      <c r="E210" s="255"/>
      <c r="F210" s="108" t="s">
        <v>90</v>
      </c>
      <c r="G210" s="192" t="s">
        <v>1734</v>
      </c>
      <c r="H210" s="193"/>
      <c r="I210" s="126" t="s">
        <v>120</v>
      </c>
      <c r="J210" s="258" t="s">
        <v>1735</v>
      </c>
      <c r="K210" s="259"/>
      <c r="L210" s="198"/>
      <c r="M210" s="195"/>
      <c r="N210" s="196"/>
      <c r="O210" s="257"/>
      <c r="P210" s="203"/>
      <c r="Q210" s="203"/>
      <c r="R210" s="203"/>
      <c r="S210" s="255"/>
      <c r="T210" s="108" t="s">
        <v>90</v>
      </c>
      <c r="U210" s="192" t="s">
        <v>1736</v>
      </c>
      <c r="V210" s="193"/>
      <c r="W210" s="126" t="s">
        <v>120</v>
      </c>
      <c r="X210" s="258" t="s">
        <v>1737</v>
      </c>
      <c r="Y210" s="259"/>
      <c r="Z210" s="198"/>
      <c r="AA210" s="195"/>
    </row>
    <row r="211" s="114" customFormat="true" ht="12.95" hidden="false" customHeight="true" outlineLevel="0" collapsed="false">
      <c r="A211" s="187"/>
      <c r="B211" s="128" t="s">
        <v>124</v>
      </c>
      <c r="C211" s="189"/>
      <c r="D211" s="189"/>
      <c r="E211" s="255"/>
      <c r="F211" s="115" t="s">
        <v>93</v>
      </c>
      <c r="G211" s="192" t="s">
        <v>1738</v>
      </c>
      <c r="H211" s="193"/>
      <c r="I211" s="126" t="s">
        <v>51</v>
      </c>
      <c r="J211" s="258" t="s">
        <v>1739</v>
      </c>
      <c r="K211" s="259"/>
      <c r="L211" s="188"/>
      <c r="M211" s="195"/>
      <c r="N211" s="196"/>
      <c r="O211" s="187"/>
      <c r="P211" s="128" t="s">
        <v>124</v>
      </c>
      <c r="Q211" s="189"/>
      <c r="R211" s="189"/>
      <c r="S211" s="255"/>
      <c r="T211" s="115" t="s">
        <v>93</v>
      </c>
      <c r="U211" s="192" t="s">
        <v>543</v>
      </c>
      <c r="V211" s="193"/>
      <c r="W211" s="126" t="s">
        <v>51</v>
      </c>
      <c r="X211" s="258" t="s">
        <v>1737</v>
      </c>
      <c r="Y211" s="259"/>
      <c r="Z211" s="188"/>
      <c r="AA211" s="195"/>
    </row>
    <row r="212" s="114" customFormat="true" ht="12.95" hidden="false" customHeight="true" outlineLevel="0" collapsed="false">
      <c r="A212" s="187"/>
      <c r="B212" s="260" t="s">
        <v>1740</v>
      </c>
      <c r="C212" s="189"/>
      <c r="D212" s="189"/>
      <c r="E212" s="255"/>
      <c r="F212" s="115" t="s">
        <v>96</v>
      </c>
      <c r="G212" s="192" t="s">
        <v>1070</v>
      </c>
      <c r="H212" s="198"/>
      <c r="I212" s="126" t="s">
        <v>129</v>
      </c>
      <c r="J212" s="258" t="s">
        <v>1741</v>
      </c>
      <c r="K212" s="258"/>
      <c r="L212" s="188"/>
      <c r="M212" s="195"/>
      <c r="N212" s="196"/>
      <c r="O212" s="187"/>
      <c r="P212" s="260" t="s">
        <v>1625</v>
      </c>
      <c r="Q212" s="189"/>
      <c r="R212" s="189"/>
      <c r="S212" s="255"/>
      <c r="T212" s="115" t="s">
        <v>96</v>
      </c>
      <c r="U212" s="192" t="s">
        <v>1051</v>
      </c>
      <c r="V212" s="198"/>
      <c r="W212" s="126" t="s">
        <v>129</v>
      </c>
      <c r="X212" s="258" t="s">
        <v>1742</v>
      </c>
      <c r="Y212" s="258"/>
      <c r="Z212" s="188"/>
      <c r="AA212" s="195"/>
    </row>
    <row r="213" s="114" customFormat="true" ht="12.95" hidden="false" customHeight="true" outlineLevel="0" collapsed="false">
      <c r="A213" s="206"/>
      <c r="B213" s="207"/>
      <c r="C213" s="207"/>
      <c r="D213" s="207"/>
      <c r="E213" s="255"/>
      <c r="F213" s="108" t="s">
        <v>99</v>
      </c>
      <c r="G213" s="200" t="s">
        <v>446</v>
      </c>
      <c r="H213" s="207"/>
      <c r="I213" s="132" t="s">
        <v>135</v>
      </c>
      <c r="J213" s="261" t="s">
        <v>1741</v>
      </c>
      <c r="K213" s="261"/>
      <c r="L213" s="207"/>
      <c r="M213" s="262"/>
      <c r="N213" s="208"/>
      <c r="O213" s="206"/>
      <c r="P213" s="207"/>
      <c r="Q213" s="207"/>
      <c r="R213" s="207"/>
      <c r="S213" s="255"/>
      <c r="T213" s="108" t="s">
        <v>99</v>
      </c>
      <c r="U213" s="200" t="s">
        <v>1743</v>
      </c>
      <c r="V213" s="207"/>
      <c r="W213" s="132" t="s">
        <v>135</v>
      </c>
      <c r="X213" s="261" t="s">
        <v>1744</v>
      </c>
      <c r="Y213" s="261"/>
      <c r="Z213" s="207"/>
      <c r="AA213" s="262"/>
    </row>
    <row r="214" customFormat="false" ht="4.5" hidden="false" customHeight="true" outlineLevel="0" collapsed="false">
      <c r="A214" s="209"/>
      <c r="B214" s="210"/>
      <c r="C214" s="263"/>
      <c r="D214" s="264"/>
      <c r="E214" s="212"/>
      <c r="F214" s="213"/>
      <c r="G214" s="214"/>
      <c r="H214" s="213"/>
      <c r="I214" s="213"/>
      <c r="J214" s="264"/>
      <c r="K214" s="263"/>
      <c r="L214" s="210"/>
      <c r="M214" s="215"/>
      <c r="O214" s="209"/>
      <c r="P214" s="210"/>
      <c r="Q214" s="263"/>
      <c r="R214" s="264"/>
      <c r="S214" s="212"/>
      <c r="T214" s="213"/>
      <c r="U214" s="214"/>
      <c r="V214" s="213"/>
      <c r="W214" s="213"/>
      <c r="X214" s="264"/>
      <c r="Y214" s="263"/>
      <c r="Z214" s="210"/>
      <c r="AA214" s="215"/>
    </row>
    <row r="215" customFormat="false" ht="13.15" hidden="false" customHeight="true" outlineLevel="0" collapsed="false">
      <c r="A215" s="143"/>
      <c r="B215" s="143" t="s">
        <v>137</v>
      </c>
      <c r="C215" s="144"/>
      <c r="D215" s="144"/>
      <c r="E215" s="145" t="s">
        <v>138</v>
      </c>
      <c r="F215" s="145" t="s">
        <v>139</v>
      </c>
      <c r="G215" s="145" t="s">
        <v>140</v>
      </c>
      <c r="H215" s="146" t="s">
        <v>141</v>
      </c>
      <c r="I215" s="146"/>
      <c r="J215" s="144" t="s">
        <v>142</v>
      </c>
      <c r="K215" s="144" t="s">
        <v>142</v>
      </c>
      <c r="L215" s="145" t="s">
        <v>137</v>
      </c>
      <c r="M215" s="143" t="s">
        <v>143</v>
      </c>
      <c r="N215" s="91" t="n">
        <v>150</v>
      </c>
      <c r="O215" s="143"/>
      <c r="P215" s="143" t="s">
        <v>137</v>
      </c>
      <c r="Q215" s="144"/>
      <c r="R215" s="144"/>
      <c r="S215" s="145" t="s">
        <v>138</v>
      </c>
      <c r="T215" s="145" t="s">
        <v>139</v>
      </c>
      <c r="U215" s="145" t="s">
        <v>140</v>
      </c>
      <c r="V215" s="146" t="s">
        <v>141</v>
      </c>
      <c r="W215" s="146"/>
      <c r="X215" s="144" t="s">
        <v>142</v>
      </c>
      <c r="Y215" s="144" t="s">
        <v>142</v>
      </c>
      <c r="Z215" s="145" t="s">
        <v>137</v>
      </c>
      <c r="AA215" s="143" t="s">
        <v>143</v>
      </c>
    </row>
    <row r="216" customFormat="false" ht="12.75" hidden="false" customHeight="false" outlineLevel="0" collapsed="false">
      <c r="A216" s="148" t="s">
        <v>143</v>
      </c>
      <c r="B216" s="148" t="s">
        <v>144</v>
      </c>
      <c r="C216" s="152" t="s">
        <v>145</v>
      </c>
      <c r="D216" s="152" t="s">
        <v>145</v>
      </c>
      <c r="E216" s="153" t="s">
        <v>146</v>
      </c>
      <c r="F216" s="153" t="s">
        <v>147</v>
      </c>
      <c r="G216" s="153"/>
      <c r="H216" s="146" t="s">
        <v>145</v>
      </c>
      <c r="I216" s="146" t="s">
        <v>142</v>
      </c>
      <c r="J216" s="152"/>
      <c r="K216" s="152"/>
      <c r="L216" s="148" t="s">
        <v>144</v>
      </c>
      <c r="M216" s="148"/>
      <c r="N216" s="91" t="n">
        <v>150</v>
      </c>
      <c r="O216" s="148" t="s">
        <v>143</v>
      </c>
      <c r="P216" s="148" t="s">
        <v>144</v>
      </c>
      <c r="Q216" s="152" t="s">
        <v>145</v>
      </c>
      <c r="R216" s="152" t="s">
        <v>145</v>
      </c>
      <c r="S216" s="153" t="s">
        <v>146</v>
      </c>
      <c r="T216" s="153" t="s">
        <v>147</v>
      </c>
      <c r="U216" s="153"/>
      <c r="V216" s="146" t="s">
        <v>145</v>
      </c>
      <c r="W216" s="146" t="s">
        <v>142</v>
      </c>
      <c r="X216" s="152"/>
      <c r="Y216" s="152"/>
      <c r="Z216" s="148" t="s">
        <v>144</v>
      </c>
      <c r="AA216" s="148"/>
    </row>
    <row r="217" customFormat="false" ht="17.1" hidden="false" customHeight="true" outlineLevel="0" collapsed="false">
      <c r="A217" s="155" t="n">
        <v>-3.75</v>
      </c>
      <c r="B217" s="156" t="n">
        <v>0</v>
      </c>
      <c r="C217" s="162" t="n">
        <v>8</v>
      </c>
      <c r="D217" s="162" t="n">
        <v>5</v>
      </c>
      <c r="E217" s="167" t="s">
        <v>148</v>
      </c>
      <c r="F217" s="159" t="s">
        <v>120</v>
      </c>
      <c r="G217" s="160" t="n">
        <v>7</v>
      </c>
      <c r="H217" s="161"/>
      <c r="I217" s="161" t="n">
        <v>100</v>
      </c>
      <c r="J217" s="162" t="n">
        <v>10</v>
      </c>
      <c r="K217" s="162" t="n">
        <v>1</v>
      </c>
      <c r="L217" s="265" t="n">
        <v>4</v>
      </c>
      <c r="M217" s="164" t="n">
        <v>3.75</v>
      </c>
      <c r="N217" s="91"/>
      <c r="O217" s="155" t="n">
        <v>6</v>
      </c>
      <c r="P217" s="156" t="n">
        <v>4</v>
      </c>
      <c r="Q217" s="162" t="n">
        <v>8</v>
      </c>
      <c r="R217" s="162" t="n">
        <v>5</v>
      </c>
      <c r="S217" s="167" t="s">
        <v>148</v>
      </c>
      <c r="T217" s="159" t="s">
        <v>129</v>
      </c>
      <c r="U217" s="160" t="n">
        <v>8</v>
      </c>
      <c r="V217" s="161" t="n">
        <v>100</v>
      </c>
      <c r="W217" s="161"/>
      <c r="X217" s="162" t="n">
        <v>10</v>
      </c>
      <c r="Y217" s="162" t="n">
        <v>1</v>
      </c>
      <c r="Z217" s="265" t="n">
        <v>0</v>
      </c>
      <c r="AA217" s="166" t="n">
        <v>-6</v>
      </c>
    </row>
    <row r="218" customFormat="false" ht="17.1" hidden="false" customHeight="true" outlineLevel="0" collapsed="false">
      <c r="A218" s="155" t="n">
        <v>-2.25</v>
      </c>
      <c r="B218" s="156" t="n">
        <v>2</v>
      </c>
      <c r="C218" s="162" t="n">
        <v>2</v>
      </c>
      <c r="D218" s="162" t="n">
        <v>9</v>
      </c>
      <c r="E218" s="167" t="s">
        <v>200</v>
      </c>
      <c r="F218" s="159" t="s">
        <v>120</v>
      </c>
      <c r="G218" s="160" t="n">
        <v>7</v>
      </c>
      <c r="H218" s="161"/>
      <c r="I218" s="161" t="n">
        <v>50</v>
      </c>
      <c r="J218" s="162" t="n">
        <v>6</v>
      </c>
      <c r="K218" s="162" t="n">
        <v>11</v>
      </c>
      <c r="L218" s="265" t="n">
        <v>2</v>
      </c>
      <c r="M218" s="164" t="n">
        <v>2.25</v>
      </c>
      <c r="N218" s="91"/>
      <c r="O218" s="155" t="n">
        <v>1</v>
      </c>
      <c r="P218" s="156" t="n">
        <v>2</v>
      </c>
      <c r="Q218" s="162" t="n">
        <v>2</v>
      </c>
      <c r="R218" s="162" t="n">
        <v>9</v>
      </c>
      <c r="S218" s="167" t="s">
        <v>321</v>
      </c>
      <c r="T218" s="159" t="s">
        <v>135</v>
      </c>
      <c r="U218" s="160" t="n">
        <v>11</v>
      </c>
      <c r="V218" s="161"/>
      <c r="W218" s="161" t="n">
        <v>150</v>
      </c>
      <c r="X218" s="162" t="n">
        <v>6</v>
      </c>
      <c r="Y218" s="162" t="n">
        <v>11</v>
      </c>
      <c r="Z218" s="265" t="n">
        <v>2</v>
      </c>
      <c r="AA218" s="166" t="n">
        <v>-1</v>
      </c>
    </row>
    <row r="219" customFormat="false" ht="17.1" hidden="false" customHeight="true" outlineLevel="0" collapsed="false">
      <c r="A219" s="155" t="n">
        <v>8.25</v>
      </c>
      <c r="B219" s="156" t="n">
        <v>4</v>
      </c>
      <c r="C219" s="162" t="n">
        <v>12</v>
      </c>
      <c r="D219" s="162" t="n">
        <v>7</v>
      </c>
      <c r="E219" s="167" t="s">
        <v>150</v>
      </c>
      <c r="F219" s="159" t="s">
        <v>51</v>
      </c>
      <c r="G219" s="160" t="n">
        <v>11</v>
      </c>
      <c r="H219" s="161" t="n">
        <v>450</v>
      </c>
      <c r="I219" s="161"/>
      <c r="J219" s="162" t="n">
        <v>4</v>
      </c>
      <c r="K219" s="162" t="n">
        <v>3</v>
      </c>
      <c r="L219" s="265" t="n">
        <v>0</v>
      </c>
      <c r="M219" s="164" t="n">
        <v>-8.25</v>
      </c>
      <c r="N219" s="91"/>
      <c r="O219" s="155" t="n">
        <v>-8</v>
      </c>
      <c r="P219" s="156" t="n">
        <v>0</v>
      </c>
      <c r="Q219" s="162" t="n">
        <v>12</v>
      </c>
      <c r="R219" s="162" t="n">
        <v>7</v>
      </c>
      <c r="S219" s="167" t="s">
        <v>1019</v>
      </c>
      <c r="T219" s="159" t="s">
        <v>135</v>
      </c>
      <c r="U219" s="160" t="n">
        <v>11</v>
      </c>
      <c r="V219" s="161"/>
      <c r="W219" s="161" t="n">
        <v>600</v>
      </c>
      <c r="X219" s="162" t="n">
        <v>4</v>
      </c>
      <c r="Y219" s="162" t="n">
        <v>3</v>
      </c>
      <c r="Z219" s="265" t="n">
        <v>4</v>
      </c>
      <c r="AA219" s="166" t="n">
        <v>8</v>
      </c>
    </row>
    <row r="220" s="114" customFormat="true" ht="9.95" hidden="false" customHeight="true" outlineLevel="0" collapsed="false">
      <c r="A220" s="80"/>
      <c r="B220" s="80"/>
      <c r="C220" s="245"/>
      <c r="D220" s="245"/>
      <c r="E220" s="80"/>
      <c r="F220" s="80"/>
      <c r="G220" s="80"/>
      <c r="H220" s="80"/>
      <c r="I220" s="80"/>
      <c r="J220" s="245"/>
      <c r="K220" s="245"/>
      <c r="L220" s="80"/>
      <c r="M220" s="80"/>
      <c r="N220" s="82"/>
      <c r="O220" s="80"/>
      <c r="P220" s="80"/>
      <c r="Q220" s="245"/>
      <c r="R220" s="245"/>
      <c r="S220" s="80"/>
      <c r="T220" s="80"/>
      <c r="U220" s="80"/>
      <c r="V220" s="80"/>
      <c r="W220" s="80"/>
      <c r="X220" s="245"/>
      <c r="Y220" s="245"/>
      <c r="Z220" s="80"/>
      <c r="AA220" s="80"/>
    </row>
    <row r="221" s="114" customFormat="true" ht="14.25" hidden="false" customHeight="false" outlineLevel="0" collapsed="false">
      <c r="A221" s="83"/>
      <c r="B221" s="84" t="s">
        <v>81</v>
      </c>
      <c r="C221" s="246"/>
      <c r="D221" s="247"/>
      <c r="E221" s="84"/>
      <c r="F221" s="86" t="n">
        <v>21</v>
      </c>
      <c r="G221" s="87"/>
      <c r="H221" s="88" t="s">
        <v>83</v>
      </c>
      <c r="I221" s="88"/>
      <c r="J221" s="248"/>
      <c r="K221" s="249"/>
      <c r="L221" s="89" t="s">
        <v>84</v>
      </c>
      <c r="M221" s="90"/>
      <c r="N221" s="91" t="n">
        <v>150</v>
      </c>
      <c r="O221" s="83"/>
      <c r="P221" s="84" t="s">
        <v>81</v>
      </c>
      <c r="Q221" s="246"/>
      <c r="R221" s="247"/>
      <c r="S221" s="84"/>
      <c r="T221" s="86" t="n">
        <v>22</v>
      </c>
      <c r="U221" s="87"/>
      <c r="V221" s="88" t="s">
        <v>83</v>
      </c>
      <c r="W221" s="88"/>
      <c r="X221" s="248"/>
      <c r="Y221" s="249"/>
      <c r="Z221" s="89" t="s">
        <v>86</v>
      </c>
      <c r="AA221" s="90"/>
    </row>
    <row r="222" s="114" customFormat="true" ht="12.75" hidden="false" customHeight="false" outlineLevel="0" collapsed="false">
      <c r="A222" s="92"/>
      <c r="B222" s="92"/>
      <c r="C222" s="250"/>
      <c r="D222" s="250"/>
      <c r="E222" s="94"/>
      <c r="F222" s="94"/>
      <c r="G222" s="94"/>
      <c r="H222" s="95" t="s">
        <v>87</v>
      </c>
      <c r="I222" s="95"/>
      <c r="J222" s="248"/>
      <c r="K222" s="249"/>
      <c r="L222" s="89" t="s">
        <v>89</v>
      </c>
      <c r="M222" s="90"/>
      <c r="N222" s="91" t="n">
        <v>150</v>
      </c>
      <c r="O222" s="92"/>
      <c r="P222" s="92"/>
      <c r="Q222" s="250"/>
      <c r="R222" s="250"/>
      <c r="S222" s="94"/>
      <c r="T222" s="94"/>
      <c r="U222" s="94"/>
      <c r="V222" s="95" t="s">
        <v>87</v>
      </c>
      <c r="W222" s="95"/>
      <c r="X222" s="248"/>
      <c r="Y222" s="249"/>
      <c r="Z222" s="89" t="s">
        <v>160</v>
      </c>
      <c r="AA222" s="90"/>
    </row>
    <row r="223" s="114" customFormat="true" ht="4.5" hidden="false" customHeight="true" outlineLevel="0" collapsed="false">
      <c r="A223" s="180"/>
      <c r="B223" s="181"/>
      <c r="C223" s="251"/>
      <c r="D223" s="252"/>
      <c r="E223" s="183"/>
      <c r="F223" s="184"/>
      <c r="G223" s="185"/>
      <c r="H223" s="184"/>
      <c r="I223" s="184"/>
      <c r="J223" s="252"/>
      <c r="K223" s="251"/>
      <c r="L223" s="181"/>
      <c r="M223" s="186"/>
      <c r="N223" s="91"/>
      <c r="O223" s="180"/>
      <c r="P223" s="181"/>
      <c r="Q223" s="251"/>
      <c r="R223" s="252"/>
      <c r="S223" s="183"/>
      <c r="T223" s="184"/>
      <c r="U223" s="185"/>
      <c r="V223" s="184"/>
      <c r="W223" s="184"/>
      <c r="X223" s="253"/>
      <c r="Y223" s="251"/>
      <c r="Z223" s="184"/>
      <c r="AA223" s="186"/>
    </row>
    <row r="224" s="114" customFormat="true" ht="12.95" hidden="false" customHeight="true" outlineLevel="0" collapsed="false">
      <c r="A224" s="254"/>
      <c r="B224" s="188"/>
      <c r="C224" s="189"/>
      <c r="D224" s="189"/>
      <c r="E224" s="255"/>
      <c r="F224" s="108" t="s">
        <v>90</v>
      </c>
      <c r="G224" s="192" t="s">
        <v>377</v>
      </c>
      <c r="H224" s="193"/>
      <c r="I224" s="256"/>
      <c r="K224" s="194"/>
      <c r="L224" s="224"/>
      <c r="M224" s="195"/>
      <c r="N224" s="196"/>
      <c r="O224" s="254"/>
      <c r="P224" s="188"/>
      <c r="Q224" s="189"/>
      <c r="R224" s="189"/>
      <c r="S224" s="255"/>
      <c r="T224" s="108" t="s">
        <v>90</v>
      </c>
      <c r="U224" s="192" t="s">
        <v>306</v>
      </c>
      <c r="V224" s="193"/>
      <c r="W224" s="256"/>
      <c r="X224" s="194"/>
      <c r="Y224" s="194"/>
      <c r="Z224" s="224"/>
      <c r="AA224" s="195"/>
    </row>
    <row r="225" s="114" customFormat="true" ht="12.95" hidden="false" customHeight="true" outlineLevel="0" collapsed="false">
      <c r="A225" s="187"/>
      <c r="B225" s="188"/>
      <c r="C225" s="189"/>
      <c r="D225" s="189"/>
      <c r="E225" s="255"/>
      <c r="F225" s="115" t="s">
        <v>93</v>
      </c>
      <c r="G225" s="192" t="s">
        <v>1225</v>
      </c>
      <c r="H225" s="116"/>
      <c r="I225" s="194"/>
      <c r="K225" s="198"/>
      <c r="L225" s="225"/>
      <c r="M225" s="226"/>
      <c r="N225" s="196"/>
      <c r="O225" s="187"/>
      <c r="P225" s="188"/>
      <c r="Q225" s="189"/>
      <c r="R225" s="189"/>
      <c r="S225" s="255"/>
      <c r="T225" s="115" t="s">
        <v>93</v>
      </c>
      <c r="U225" s="192" t="s">
        <v>500</v>
      </c>
      <c r="V225" s="116"/>
      <c r="W225" s="194"/>
      <c r="X225" s="194"/>
      <c r="Y225" s="198"/>
      <c r="Z225" s="225"/>
      <c r="AA225" s="226"/>
    </row>
    <row r="226" s="114" customFormat="true" ht="12.95" hidden="false" customHeight="true" outlineLevel="0" collapsed="false">
      <c r="A226" s="187"/>
      <c r="B226" s="188"/>
      <c r="C226" s="189"/>
      <c r="D226" s="189"/>
      <c r="E226" s="255"/>
      <c r="F226" s="115" t="s">
        <v>96</v>
      </c>
      <c r="G226" s="192" t="s">
        <v>625</v>
      </c>
      <c r="H226" s="193"/>
      <c r="I226" s="194"/>
      <c r="J226" s="227"/>
      <c r="K226" s="227"/>
      <c r="L226" s="225"/>
      <c r="M226" s="228"/>
      <c r="N226" s="196"/>
      <c r="O226" s="187"/>
      <c r="P226" s="188"/>
      <c r="Q226" s="189"/>
      <c r="R226" s="189"/>
      <c r="S226" s="255"/>
      <c r="T226" s="115" t="s">
        <v>96</v>
      </c>
      <c r="U226" s="192" t="s">
        <v>1745</v>
      </c>
      <c r="V226" s="193"/>
      <c r="W226" s="194"/>
      <c r="X226" s="194"/>
      <c r="Y226" s="227"/>
      <c r="Z226" s="225"/>
      <c r="AA226" s="228"/>
    </row>
    <row r="227" s="114" customFormat="true" ht="12.95" hidden="false" customHeight="true" outlineLevel="0" collapsed="false">
      <c r="A227" s="187"/>
      <c r="B227" s="188"/>
      <c r="C227" s="189"/>
      <c r="D227" s="189"/>
      <c r="E227" s="255"/>
      <c r="F227" s="108" t="s">
        <v>99</v>
      </c>
      <c r="G227" s="192" t="s">
        <v>606</v>
      </c>
      <c r="H227" s="193"/>
      <c r="I227" s="194"/>
      <c r="K227" s="198"/>
      <c r="L227" s="225"/>
      <c r="M227" s="226"/>
      <c r="N227" s="196"/>
      <c r="O227" s="187"/>
      <c r="P227" s="188"/>
      <c r="Q227" s="189"/>
      <c r="R227" s="189"/>
      <c r="S227" s="255"/>
      <c r="T227" s="108" t="s">
        <v>99</v>
      </c>
      <c r="U227" s="192" t="s">
        <v>339</v>
      </c>
      <c r="V227" s="193"/>
      <c r="W227" s="194"/>
      <c r="X227" s="194"/>
      <c r="Y227" s="198"/>
      <c r="Z227" s="225"/>
      <c r="AA227" s="226"/>
    </row>
    <row r="228" s="114" customFormat="true" ht="12.95" hidden="false" customHeight="true" outlineLevel="0" collapsed="false">
      <c r="A228" s="117" t="s">
        <v>90</v>
      </c>
      <c r="B228" s="200" t="s">
        <v>1746</v>
      </c>
      <c r="C228" s="189"/>
      <c r="D228" s="189"/>
      <c r="E228" s="255"/>
      <c r="G228" s="193"/>
      <c r="H228" s="108" t="s">
        <v>90</v>
      </c>
      <c r="I228" s="201" t="s">
        <v>439</v>
      </c>
      <c r="K228" s="193"/>
      <c r="L228" s="198"/>
      <c r="M228" s="195"/>
      <c r="N228" s="196"/>
      <c r="O228" s="117" t="s">
        <v>90</v>
      </c>
      <c r="P228" s="200" t="s">
        <v>1432</v>
      </c>
      <c r="Q228" s="189"/>
      <c r="R228" s="189"/>
      <c r="S228" s="255"/>
      <c r="U228" s="193"/>
      <c r="V228" s="108" t="s">
        <v>90</v>
      </c>
      <c r="W228" s="201" t="s">
        <v>1747</v>
      </c>
      <c r="X228" s="193"/>
      <c r="Y228" s="193"/>
      <c r="Z228" s="198"/>
      <c r="AA228" s="195"/>
    </row>
    <row r="229" s="114" customFormat="true" ht="12.95" hidden="false" customHeight="true" outlineLevel="0" collapsed="false">
      <c r="A229" s="121" t="s">
        <v>93</v>
      </c>
      <c r="B229" s="200" t="s">
        <v>181</v>
      </c>
      <c r="C229" s="203"/>
      <c r="D229" s="203"/>
      <c r="E229" s="255"/>
      <c r="G229" s="194"/>
      <c r="H229" s="115" t="s">
        <v>93</v>
      </c>
      <c r="I229" s="201" t="s">
        <v>1748</v>
      </c>
      <c r="J229" s="193"/>
      <c r="K229" s="193"/>
      <c r="L229" s="198"/>
      <c r="M229" s="195"/>
      <c r="N229" s="196"/>
      <c r="O229" s="121" t="s">
        <v>93</v>
      </c>
      <c r="P229" s="200" t="s">
        <v>1297</v>
      </c>
      <c r="Q229" s="203"/>
      <c r="R229" s="203"/>
      <c r="S229" s="255"/>
      <c r="U229" s="194"/>
      <c r="V229" s="115" t="s">
        <v>93</v>
      </c>
      <c r="W229" s="201" t="s">
        <v>117</v>
      </c>
      <c r="X229" s="193"/>
      <c r="Y229" s="193"/>
      <c r="Z229" s="198"/>
      <c r="AA229" s="195"/>
    </row>
    <row r="230" s="114" customFormat="true" ht="12.95" hidden="false" customHeight="true" outlineLevel="0" collapsed="false">
      <c r="A230" s="121" t="s">
        <v>96</v>
      </c>
      <c r="B230" s="200" t="s">
        <v>1042</v>
      </c>
      <c r="C230" s="189"/>
      <c r="D230" s="189"/>
      <c r="E230" s="255"/>
      <c r="G230" s="194"/>
      <c r="H230" s="115" t="s">
        <v>96</v>
      </c>
      <c r="I230" s="201" t="s">
        <v>1653</v>
      </c>
      <c r="J230" s="193"/>
      <c r="K230" s="193"/>
      <c r="L230" s="193"/>
      <c r="M230" s="195"/>
      <c r="N230" s="196"/>
      <c r="O230" s="121" t="s">
        <v>96</v>
      </c>
      <c r="P230" s="200" t="s">
        <v>324</v>
      </c>
      <c r="Q230" s="189"/>
      <c r="R230" s="189"/>
      <c r="S230" s="255"/>
      <c r="U230" s="194"/>
      <c r="V230" s="115" t="s">
        <v>96</v>
      </c>
      <c r="W230" s="201" t="s">
        <v>240</v>
      </c>
      <c r="X230" s="193"/>
      <c r="Y230" s="193"/>
      <c r="Z230" s="193"/>
      <c r="AA230" s="195"/>
    </row>
    <row r="231" s="114" customFormat="true" ht="12.95" hidden="false" customHeight="true" outlineLevel="0" collapsed="false">
      <c r="A231" s="117" t="s">
        <v>99</v>
      </c>
      <c r="B231" s="200" t="s">
        <v>240</v>
      </c>
      <c r="C231" s="203"/>
      <c r="D231" s="203"/>
      <c r="E231" s="255"/>
      <c r="G231" s="193"/>
      <c r="H231" s="108" t="s">
        <v>99</v>
      </c>
      <c r="I231" s="201" t="s">
        <v>1592</v>
      </c>
      <c r="J231" s="123" t="s">
        <v>116</v>
      </c>
      <c r="K231" s="123"/>
      <c r="L231" s="198"/>
      <c r="M231" s="195"/>
      <c r="N231" s="196"/>
      <c r="O231" s="117" t="s">
        <v>99</v>
      </c>
      <c r="P231" s="200" t="s">
        <v>861</v>
      </c>
      <c r="Q231" s="203"/>
      <c r="R231" s="203"/>
      <c r="S231" s="255"/>
      <c r="U231" s="193"/>
      <c r="V231" s="108" t="s">
        <v>99</v>
      </c>
      <c r="W231" s="201" t="s">
        <v>338</v>
      </c>
      <c r="X231" s="123" t="s">
        <v>116</v>
      </c>
      <c r="Y231" s="123"/>
      <c r="Z231" s="198"/>
      <c r="AA231" s="195"/>
    </row>
    <row r="232" s="114" customFormat="true" ht="12.95" hidden="false" customHeight="true" outlineLevel="0" collapsed="false">
      <c r="A232" s="257"/>
      <c r="B232" s="203"/>
      <c r="C232" s="203"/>
      <c r="D232" s="203"/>
      <c r="E232" s="255"/>
      <c r="F232" s="108" t="s">
        <v>90</v>
      </c>
      <c r="G232" s="192" t="s">
        <v>220</v>
      </c>
      <c r="H232" s="193"/>
      <c r="I232" s="126" t="s">
        <v>120</v>
      </c>
      <c r="J232" s="258" t="s">
        <v>1749</v>
      </c>
      <c r="K232" s="259"/>
      <c r="L232" s="198"/>
      <c r="M232" s="195"/>
      <c r="N232" s="196"/>
      <c r="O232" s="257"/>
      <c r="P232" s="203"/>
      <c r="Q232" s="203"/>
      <c r="R232" s="203"/>
      <c r="S232" s="255"/>
      <c r="T232" s="108" t="s">
        <v>90</v>
      </c>
      <c r="U232" s="192" t="s">
        <v>92</v>
      </c>
      <c r="V232" s="193"/>
      <c r="W232" s="126" t="s">
        <v>120</v>
      </c>
      <c r="X232" s="258" t="s">
        <v>1750</v>
      </c>
      <c r="Y232" s="259"/>
      <c r="Z232" s="198"/>
      <c r="AA232" s="195"/>
    </row>
    <row r="233" s="114" customFormat="true" ht="12.95" hidden="false" customHeight="true" outlineLevel="0" collapsed="false">
      <c r="A233" s="187"/>
      <c r="B233" s="128" t="s">
        <v>124</v>
      </c>
      <c r="C233" s="189"/>
      <c r="D233" s="189"/>
      <c r="E233" s="255"/>
      <c r="F233" s="115" t="s">
        <v>93</v>
      </c>
      <c r="G233" s="192" t="s">
        <v>1569</v>
      </c>
      <c r="H233" s="193"/>
      <c r="I233" s="126" t="s">
        <v>51</v>
      </c>
      <c r="J233" s="258" t="s">
        <v>1751</v>
      </c>
      <c r="K233" s="259"/>
      <c r="L233" s="188"/>
      <c r="M233" s="195"/>
      <c r="N233" s="196"/>
      <c r="O233" s="187"/>
      <c r="P233" s="128" t="s">
        <v>124</v>
      </c>
      <c r="Q233" s="189"/>
      <c r="R233" s="189"/>
      <c r="S233" s="255"/>
      <c r="T233" s="115" t="s">
        <v>93</v>
      </c>
      <c r="U233" s="192" t="s">
        <v>92</v>
      </c>
      <c r="V233" s="193"/>
      <c r="W233" s="126" t="s">
        <v>51</v>
      </c>
      <c r="X233" s="258" t="s">
        <v>1750</v>
      </c>
      <c r="Y233" s="259"/>
      <c r="Z233" s="188"/>
      <c r="AA233" s="195"/>
    </row>
    <row r="234" s="114" customFormat="true" ht="12.95" hidden="false" customHeight="true" outlineLevel="0" collapsed="false">
      <c r="A234" s="187"/>
      <c r="B234" s="260" t="s">
        <v>1752</v>
      </c>
      <c r="C234" s="189"/>
      <c r="D234" s="189"/>
      <c r="E234" s="255"/>
      <c r="F234" s="115" t="s">
        <v>96</v>
      </c>
      <c r="G234" s="192" t="s">
        <v>962</v>
      </c>
      <c r="H234" s="198"/>
      <c r="I234" s="126" t="s">
        <v>129</v>
      </c>
      <c r="J234" s="258" t="s">
        <v>1753</v>
      </c>
      <c r="K234" s="258"/>
      <c r="L234" s="188"/>
      <c r="M234" s="195"/>
      <c r="N234" s="196"/>
      <c r="O234" s="187"/>
      <c r="P234" s="260" t="s">
        <v>1754</v>
      </c>
      <c r="Q234" s="189"/>
      <c r="R234" s="189"/>
      <c r="S234" s="255"/>
      <c r="T234" s="115" t="s">
        <v>96</v>
      </c>
      <c r="U234" s="192" t="s">
        <v>1755</v>
      </c>
      <c r="V234" s="198"/>
      <c r="W234" s="126" t="s">
        <v>129</v>
      </c>
      <c r="X234" s="258" t="s">
        <v>1756</v>
      </c>
      <c r="Y234" s="258"/>
      <c r="Z234" s="188"/>
      <c r="AA234" s="195"/>
    </row>
    <row r="235" s="114" customFormat="true" ht="12.95" hidden="false" customHeight="true" outlineLevel="0" collapsed="false">
      <c r="A235" s="206"/>
      <c r="B235" s="207"/>
      <c r="C235" s="207"/>
      <c r="D235" s="207"/>
      <c r="E235" s="255"/>
      <c r="F235" s="108" t="s">
        <v>99</v>
      </c>
      <c r="G235" s="200" t="s">
        <v>370</v>
      </c>
      <c r="H235" s="207"/>
      <c r="I235" s="132" t="s">
        <v>135</v>
      </c>
      <c r="J235" s="261" t="s">
        <v>1757</v>
      </c>
      <c r="K235" s="261"/>
      <c r="L235" s="207"/>
      <c r="M235" s="262"/>
      <c r="N235" s="208"/>
      <c r="O235" s="206"/>
      <c r="P235" s="207"/>
      <c r="Q235" s="207"/>
      <c r="R235" s="207"/>
      <c r="S235" s="255"/>
      <c r="T235" s="108" t="s">
        <v>99</v>
      </c>
      <c r="U235" s="200" t="s">
        <v>1758</v>
      </c>
      <c r="V235" s="207"/>
      <c r="W235" s="132" t="s">
        <v>135</v>
      </c>
      <c r="X235" s="261" t="s">
        <v>1756</v>
      </c>
      <c r="Y235" s="261"/>
      <c r="Z235" s="207"/>
      <c r="AA235" s="262"/>
    </row>
    <row r="236" customFormat="false" ht="4.5" hidden="false" customHeight="true" outlineLevel="0" collapsed="false">
      <c r="A236" s="209"/>
      <c r="B236" s="210"/>
      <c r="C236" s="263"/>
      <c r="D236" s="264"/>
      <c r="E236" s="212"/>
      <c r="F236" s="213"/>
      <c r="G236" s="214"/>
      <c r="H236" s="213"/>
      <c r="I236" s="213"/>
      <c r="J236" s="264"/>
      <c r="K236" s="263"/>
      <c r="L236" s="210"/>
      <c r="M236" s="215"/>
      <c r="O236" s="209"/>
      <c r="P236" s="210"/>
      <c r="Q236" s="263"/>
      <c r="R236" s="264"/>
      <c r="S236" s="212"/>
      <c r="T236" s="213"/>
      <c r="U236" s="214"/>
      <c r="V236" s="213"/>
      <c r="W236" s="213"/>
      <c r="X236" s="264"/>
      <c r="Y236" s="263"/>
      <c r="Z236" s="210"/>
      <c r="AA236" s="215"/>
    </row>
    <row r="237" customFormat="false" ht="13.15" hidden="false" customHeight="true" outlineLevel="0" collapsed="false">
      <c r="A237" s="143"/>
      <c r="B237" s="143" t="s">
        <v>137</v>
      </c>
      <c r="C237" s="144"/>
      <c r="D237" s="144"/>
      <c r="E237" s="145" t="s">
        <v>138</v>
      </c>
      <c r="F237" s="145" t="s">
        <v>139</v>
      </c>
      <c r="G237" s="145" t="s">
        <v>140</v>
      </c>
      <c r="H237" s="146" t="s">
        <v>141</v>
      </c>
      <c r="I237" s="146"/>
      <c r="J237" s="144" t="s">
        <v>142</v>
      </c>
      <c r="K237" s="144" t="s">
        <v>142</v>
      </c>
      <c r="L237" s="145" t="s">
        <v>137</v>
      </c>
      <c r="M237" s="143" t="s">
        <v>143</v>
      </c>
      <c r="N237" s="91" t="n">
        <v>150</v>
      </c>
      <c r="O237" s="143"/>
      <c r="P237" s="143" t="s">
        <v>137</v>
      </c>
      <c r="Q237" s="144"/>
      <c r="R237" s="144"/>
      <c r="S237" s="145" t="s">
        <v>138</v>
      </c>
      <c r="T237" s="145" t="s">
        <v>139</v>
      </c>
      <c r="U237" s="145" t="s">
        <v>140</v>
      </c>
      <c r="V237" s="146" t="s">
        <v>141</v>
      </c>
      <c r="W237" s="146"/>
      <c r="X237" s="144" t="s">
        <v>142</v>
      </c>
      <c r="Y237" s="144" t="s">
        <v>142</v>
      </c>
      <c r="Z237" s="145" t="s">
        <v>137</v>
      </c>
      <c r="AA237" s="147" t="s">
        <v>143</v>
      </c>
    </row>
    <row r="238" customFormat="false" ht="12.75" hidden="false" customHeight="false" outlineLevel="0" collapsed="false">
      <c r="A238" s="148" t="s">
        <v>143</v>
      </c>
      <c r="B238" s="148" t="s">
        <v>144</v>
      </c>
      <c r="C238" s="152" t="s">
        <v>145</v>
      </c>
      <c r="D238" s="152" t="s">
        <v>145</v>
      </c>
      <c r="E238" s="153" t="s">
        <v>146</v>
      </c>
      <c r="F238" s="153" t="s">
        <v>147</v>
      </c>
      <c r="G238" s="153"/>
      <c r="H238" s="146" t="s">
        <v>145</v>
      </c>
      <c r="I238" s="146" t="s">
        <v>142</v>
      </c>
      <c r="J238" s="152"/>
      <c r="K238" s="152"/>
      <c r="L238" s="148" t="s">
        <v>144</v>
      </c>
      <c r="M238" s="148"/>
      <c r="N238" s="91" t="n">
        <v>150</v>
      </c>
      <c r="O238" s="148" t="s">
        <v>143</v>
      </c>
      <c r="P238" s="148" t="s">
        <v>144</v>
      </c>
      <c r="Q238" s="152" t="s">
        <v>145</v>
      </c>
      <c r="R238" s="152" t="s">
        <v>145</v>
      </c>
      <c r="S238" s="153" t="s">
        <v>146</v>
      </c>
      <c r="T238" s="153" t="s">
        <v>147</v>
      </c>
      <c r="U238" s="153"/>
      <c r="V238" s="146" t="s">
        <v>145</v>
      </c>
      <c r="W238" s="146" t="s">
        <v>142</v>
      </c>
      <c r="X238" s="152"/>
      <c r="Y238" s="152"/>
      <c r="Z238" s="148" t="s">
        <v>144</v>
      </c>
      <c r="AA238" s="154"/>
    </row>
    <row r="239" customFormat="false" ht="17.1" hidden="false" customHeight="true" outlineLevel="0" collapsed="false">
      <c r="A239" s="155" t="n">
        <v>4.75</v>
      </c>
      <c r="B239" s="156" t="n">
        <v>4</v>
      </c>
      <c r="C239" s="162" t="n">
        <v>5</v>
      </c>
      <c r="D239" s="162" t="n">
        <v>2</v>
      </c>
      <c r="E239" s="167" t="s">
        <v>320</v>
      </c>
      <c r="F239" s="159" t="s">
        <v>135</v>
      </c>
      <c r="G239" s="160" t="n">
        <v>8</v>
      </c>
      <c r="H239" s="161" t="n">
        <v>100</v>
      </c>
      <c r="I239" s="161"/>
      <c r="J239" s="162" t="n">
        <v>7</v>
      </c>
      <c r="K239" s="162" t="n">
        <v>9</v>
      </c>
      <c r="L239" s="265" t="n">
        <v>0</v>
      </c>
      <c r="M239" s="164" t="n">
        <v>-4.75</v>
      </c>
      <c r="N239" s="91"/>
      <c r="O239" s="155" t="n">
        <v>1.75</v>
      </c>
      <c r="P239" s="156" t="n">
        <v>4</v>
      </c>
      <c r="Q239" s="162" t="n">
        <v>5</v>
      </c>
      <c r="R239" s="162" t="n">
        <v>2</v>
      </c>
      <c r="S239" s="167" t="s">
        <v>1019</v>
      </c>
      <c r="T239" s="159" t="s">
        <v>120</v>
      </c>
      <c r="U239" s="160" t="n">
        <v>10</v>
      </c>
      <c r="V239" s="161"/>
      <c r="W239" s="161" t="n">
        <v>50</v>
      </c>
      <c r="X239" s="162" t="n">
        <v>7</v>
      </c>
      <c r="Y239" s="162" t="n">
        <v>9</v>
      </c>
      <c r="Z239" s="265" t="n">
        <v>0</v>
      </c>
      <c r="AA239" s="166" t="n">
        <v>-1.75</v>
      </c>
    </row>
    <row r="240" customFormat="false" ht="17.1" hidden="false" customHeight="true" outlineLevel="0" collapsed="false">
      <c r="A240" s="155" t="n">
        <v>0</v>
      </c>
      <c r="B240" s="156" t="n">
        <v>2</v>
      </c>
      <c r="C240" s="162" t="n">
        <v>10</v>
      </c>
      <c r="D240" s="162" t="n">
        <v>6</v>
      </c>
      <c r="E240" s="167" t="s">
        <v>148</v>
      </c>
      <c r="F240" s="159" t="s">
        <v>120</v>
      </c>
      <c r="G240" s="160" t="n">
        <v>8</v>
      </c>
      <c r="H240" s="161"/>
      <c r="I240" s="161" t="n">
        <v>100</v>
      </c>
      <c r="J240" s="162" t="n">
        <v>3</v>
      </c>
      <c r="K240" s="162" t="n">
        <v>8</v>
      </c>
      <c r="L240" s="265" t="n">
        <v>2</v>
      </c>
      <c r="M240" s="164" t="n">
        <v>0</v>
      </c>
      <c r="N240" s="91"/>
      <c r="O240" s="155" t="n">
        <v>0</v>
      </c>
      <c r="P240" s="156" t="n">
        <v>2</v>
      </c>
      <c r="Q240" s="162" t="n">
        <v>10</v>
      </c>
      <c r="R240" s="162" t="n">
        <v>6</v>
      </c>
      <c r="S240" s="167" t="s">
        <v>148</v>
      </c>
      <c r="T240" s="159" t="s">
        <v>51</v>
      </c>
      <c r="U240" s="160" t="n">
        <v>7</v>
      </c>
      <c r="V240" s="161"/>
      <c r="W240" s="161" t="n">
        <v>100</v>
      </c>
      <c r="X240" s="162" t="n">
        <v>3</v>
      </c>
      <c r="Y240" s="162" t="n">
        <v>8</v>
      </c>
      <c r="Z240" s="265" t="n">
        <v>2</v>
      </c>
      <c r="AA240" s="166" t="n">
        <v>0</v>
      </c>
    </row>
    <row r="241" customFormat="false" ht="17.1" hidden="false" customHeight="true" outlineLevel="0" collapsed="false">
      <c r="A241" s="155" t="n">
        <v>-4.75</v>
      </c>
      <c r="B241" s="156" t="n">
        <v>0</v>
      </c>
      <c r="C241" s="162" t="n">
        <v>12</v>
      </c>
      <c r="D241" s="162" t="n">
        <v>4</v>
      </c>
      <c r="E241" s="167" t="s">
        <v>150</v>
      </c>
      <c r="F241" s="159" t="s">
        <v>51</v>
      </c>
      <c r="G241" s="160" t="n">
        <v>7</v>
      </c>
      <c r="H241" s="161"/>
      <c r="I241" s="161" t="n">
        <v>300</v>
      </c>
      <c r="J241" s="162" t="n">
        <v>1</v>
      </c>
      <c r="K241" s="162" t="n">
        <v>11</v>
      </c>
      <c r="L241" s="265" t="n">
        <v>4</v>
      </c>
      <c r="M241" s="164" t="n">
        <v>4.75</v>
      </c>
      <c r="N241" s="91"/>
      <c r="O241" s="155" t="n">
        <v>-1.75</v>
      </c>
      <c r="P241" s="156" t="n">
        <v>0</v>
      </c>
      <c r="Q241" s="162" t="n">
        <v>12</v>
      </c>
      <c r="R241" s="162" t="n">
        <v>4</v>
      </c>
      <c r="S241" s="167" t="s">
        <v>148</v>
      </c>
      <c r="T241" s="159" t="s">
        <v>51</v>
      </c>
      <c r="U241" s="160" t="n">
        <v>6</v>
      </c>
      <c r="V241" s="161"/>
      <c r="W241" s="161" t="n">
        <v>150</v>
      </c>
      <c r="X241" s="162" t="n">
        <v>1</v>
      </c>
      <c r="Y241" s="162" t="n">
        <v>11</v>
      </c>
      <c r="Z241" s="265" t="n">
        <v>4</v>
      </c>
      <c r="AA241" s="166" t="n">
        <v>1.75</v>
      </c>
    </row>
  </sheetData>
  <mergeCells count="22">
    <mergeCell ref="H17:I17"/>
    <mergeCell ref="V17:W17"/>
    <mergeCell ref="H39:I39"/>
    <mergeCell ref="V39:W39"/>
    <mergeCell ref="H61:I61"/>
    <mergeCell ref="V61:W61"/>
    <mergeCell ref="H83:I83"/>
    <mergeCell ref="V83:W83"/>
    <mergeCell ref="H105:I105"/>
    <mergeCell ref="V105:W105"/>
    <mergeCell ref="H127:I127"/>
    <mergeCell ref="V127:W127"/>
    <mergeCell ref="H149:I149"/>
    <mergeCell ref="V149:W149"/>
    <mergeCell ref="H171:I171"/>
    <mergeCell ref="V171:W171"/>
    <mergeCell ref="H193:I193"/>
    <mergeCell ref="V193:W193"/>
    <mergeCell ref="H215:I215"/>
    <mergeCell ref="V215:W215"/>
    <mergeCell ref="H237:I237"/>
    <mergeCell ref="V237:W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56"/>
    <col collapsed="false" customWidth="true" hidden="false" outlineLevel="0" max="11" min="11" style="80" width="5.7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true" hidden="false" outlineLevel="0" max="25" min="24" style="237" width="8.28"/>
    <col collapsed="false" customWidth="true" hidden="false" outlineLevel="0" max="26" min="26" style="80" width="5.42"/>
    <col collapsed="false" customWidth="false" hidden="false" outlineLevel="0" max="27" min="27" style="80" width="4.99"/>
    <col collapsed="false" customWidth="true" hidden="false" outlineLevel="0" max="28" min="28" style="80" width="5.99"/>
    <col collapsed="false" customWidth="true" hidden="false" outlineLevel="0" max="30" min="29" style="80" width="5.42"/>
    <col collapsed="false" customWidth="false" hidden="false" outlineLevel="0" max="257" min="31" style="80" width="4.99"/>
  </cols>
  <sheetData>
    <row r="1" customFormat="false" ht="15" hidden="false" customHeight="false" outlineLevel="0" collapsed="false">
      <c r="A1" s="83"/>
      <c r="B1" s="84" t="s">
        <v>81</v>
      </c>
      <c r="C1" s="85"/>
      <c r="D1" s="84"/>
      <c r="E1" s="86" t="s">
        <v>82</v>
      </c>
      <c r="F1" s="87"/>
      <c r="G1" s="88" t="s">
        <v>83</v>
      </c>
      <c r="H1" s="88"/>
      <c r="I1" s="89" t="s">
        <v>84</v>
      </c>
      <c r="J1" s="89"/>
      <c r="K1" s="90"/>
      <c r="L1" s="91" t="n">
        <v>150</v>
      </c>
      <c r="M1" s="83"/>
      <c r="N1" s="84" t="s">
        <v>81</v>
      </c>
      <c r="O1" s="85"/>
      <c r="P1" s="84"/>
      <c r="Q1" s="86" t="s">
        <v>85</v>
      </c>
      <c r="R1" s="87"/>
      <c r="S1" s="88" t="s">
        <v>83</v>
      </c>
      <c r="T1" s="88"/>
      <c r="U1" s="89" t="s">
        <v>86</v>
      </c>
      <c r="V1" s="89"/>
      <c r="W1" s="90"/>
      <c r="Z1" s="90"/>
      <c r="AB1" s="90"/>
      <c r="AC1" s="90"/>
    </row>
    <row r="2" customFormat="false" ht="12.75" hidden="false" customHeight="false" outlineLevel="0" collapsed="false">
      <c r="A2" s="92"/>
      <c r="B2" s="92"/>
      <c r="C2" s="93"/>
      <c r="D2" s="94"/>
      <c r="E2" s="94"/>
      <c r="F2" s="94"/>
      <c r="G2" s="95" t="s">
        <v>87</v>
      </c>
      <c r="H2" s="95"/>
      <c r="I2" s="89" t="s">
        <v>88</v>
      </c>
      <c r="J2" s="89"/>
      <c r="K2" s="90"/>
      <c r="L2" s="91" t="n">
        <v>150</v>
      </c>
      <c r="M2" s="92"/>
      <c r="N2" s="92"/>
      <c r="O2" s="93"/>
      <c r="P2" s="94"/>
      <c r="Q2" s="94"/>
      <c r="R2" s="94"/>
      <c r="S2" s="95" t="s">
        <v>87</v>
      </c>
      <c r="T2" s="95"/>
      <c r="U2" s="89" t="s">
        <v>89</v>
      </c>
      <c r="V2" s="89"/>
      <c r="W2" s="90"/>
      <c r="Z2" s="90"/>
      <c r="AB2" s="90"/>
      <c r="AC2" s="90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5"/>
      <c r="G3" s="184"/>
      <c r="H3" s="184"/>
      <c r="I3" s="182"/>
      <c r="J3" s="181"/>
      <c r="K3" s="186"/>
      <c r="L3" s="91"/>
      <c r="M3" s="180"/>
      <c r="N3" s="181"/>
      <c r="O3" s="182"/>
      <c r="P3" s="183"/>
      <c r="Q3" s="184"/>
      <c r="R3" s="185"/>
      <c r="S3" s="184"/>
      <c r="T3" s="184"/>
      <c r="U3" s="182"/>
      <c r="V3" s="181"/>
      <c r="W3" s="186"/>
      <c r="Y3" s="268"/>
      <c r="Z3" s="238"/>
      <c r="AB3" s="238"/>
      <c r="AC3" s="238"/>
    </row>
    <row r="4" s="114" customFormat="true" ht="12.95" hidden="false" customHeight="true" outlineLevel="0" collapsed="false">
      <c r="A4" s="187"/>
      <c r="B4" s="188"/>
      <c r="C4" s="189"/>
      <c r="D4" s="190"/>
      <c r="E4" s="191" t="s">
        <v>90</v>
      </c>
      <c r="F4" s="192" t="s">
        <v>1759</v>
      </c>
      <c r="G4" s="193"/>
      <c r="H4" s="194"/>
      <c r="I4" s="194"/>
      <c r="J4" s="224"/>
      <c r="K4" s="195"/>
      <c r="L4" s="196"/>
      <c r="M4" s="187"/>
      <c r="N4" s="188"/>
      <c r="O4" s="189"/>
      <c r="P4" s="190"/>
      <c r="Q4" s="191" t="s">
        <v>90</v>
      </c>
      <c r="R4" s="192" t="s">
        <v>797</v>
      </c>
      <c r="S4" s="193"/>
      <c r="T4" s="194"/>
      <c r="U4" s="194"/>
      <c r="V4" s="224"/>
      <c r="W4" s="195"/>
      <c r="X4" s="239"/>
      <c r="Y4" s="269"/>
      <c r="Z4" s="240"/>
      <c r="AB4" s="240"/>
      <c r="AC4" s="240"/>
    </row>
    <row r="5" s="114" customFormat="true" ht="12.95" hidden="false" customHeight="true" outlineLevel="0" collapsed="false">
      <c r="A5" s="187"/>
      <c r="B5" s="188"/>
      <c r="C5" s="189"/>
      <c r="D5" s="190"/>
      <c r="E5" s="197" t="s">
        <v>93</v>
      </c>
      <c r="F5" s="192" t="s">
        <v>1760</v>
      </c>
      <c r="G5" s="198"/>
      <c r="H5" s="194"/>
      <c r="I5" s="198"/>
      <c r="J5" s="22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K5" s="226"/>
      <c r="L5" s="196"/>
      <c r="M5" s="187"/>
      <c r="N5" s="188"/>
      <c r="O5" s="189"/>
      <c r="P5" s="190"/>
      <c r="Q5" s="197" t="s">
        <v>93</v>
      </c>
      <c r="R5" s="192" t="s">
        <v>377</v>
      </c>
      <c r="S5" s="198"/>
      <c r="T5" s="194"/>
      <c r="U5" s="198"/>
      <c r="V5" s="225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5.1</v>
      </c>
      <c r="W5" s="226"/>
      <c r="X5" s="239"/>
      <c r="Y5" s="269"/>
      <c r="Z5" s="240"/>
      <c r="AB5" s="240"/>
      <c r="AC5" s="240"/>
    </row>
    <row r="6" s="114" customFormat="true" ht="12.95" hidden="false" customHeight="true" outlineLevel="0" collapsed="false">
      <c r="A6" s="187"/>
      <c r="B6" s="188"/>
      <c r="C6" s="189"/>
      <c r="D6" s="190"/>
      <c r="E6" s="197" t="s">
        <v>96</v>
      </c>
      <c r="F6" s="192" t="s">
        <v>364</v>
      </c>
      <c r="G6" s="193"/>
      <c r="H6" s="194"/>
      <c r="I6" s="227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J6" s="225" t="str">
        <f aca="false">IF(J5="","","+")</f>
        <v>+</v>
      </c>
      <c r="K6" s="228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L6" s="196"/>
      <c r="M6" s="187"/>
      <c r="N6" s="188"/>
      <c r="O6" s="189"/>
      <c r="P6" s="190"/>
      <c r="Q6" s="197" t="s">
        <v>96</v>
      </c>
      <c r="R6" s="192" t="s">
        <v>1359</v>
      </c>
      <c r="S6" s="193"/>
      <c r="T6" s="194"/>
      <c r="U6" s="227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5.1</v>
      </c>
      <c r="V6" s="225" t="str">
        <f aca="false">IF(V5="","","+")</f>
        <v>+</v>
      </c>
      <c r="W6" s="228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5.1</v>
      </c>
      <c r="X6" s="239"/>
      <c r="Y6" s="269"/>
      <c r="Z6" s="240"/>
      <c r="AB6" s="240"/>
      <c r="AC6" s="240"/>
    </row>
    <row r="7" s="114" customFormat="true" ht="12.95" hidden="false" customHeight="true" outlineLevel="0" collapsed="false">
      <c r="A7" s="187"/>
      <c r="B7" s="188"/>
      <c r="C7" s="189"/>
      <c r="D7" s="190"/>
      <c r="E7" s="191" t="s">
        <v>99</v>
      </c>
      <c r="F7" s="192" t="s">
        <v>265</v>
      </c>
      <c r="G7" s="193"/>
      <c r="H7" s="194"/>
      <c r="I7" s="198"/>
      <c r="J7" s="225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K7" s="226"/>
      <c r="L7" s="196"/>
      <c r="M7" s="187"/>
      <c r="N7" s="188"/>
      <c r="O7" s="189"/>
      <c r="P7" s="190"/>
      <c r="Q7" s="191" t="s">
        <v>99</v>
      </c>
      <c r="R7" s="192" t="s">
        <v>472</v>
      </c>
      <c r="S7" s="193"/>
      <c r="T7" s="194"/>
      <c r="U7" s="198"/>
      <c r="V7" s="225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5.1</v>
      </c>
      <c r="W7" s="226"/>
      <c r="X7" s="239"/>
      <c r="Y7" s="269"/>
      <c r="Z7" s="240"/>
      <c r="AB7" s="240"/>
      <c r="AC7" s="240"/>
    </row>
    <row r="8" s="114" customFormat="true" ht="12.95" hidden="false" customHeight="true" outlineLevel="0" collapsed="false">
      <c r="A8" s="199" t="s">
        <v>90</v>
      </c>
      <c r="B8" s="200" t="s">
        <v>384</v>
      </c>
      <c r="C8" s="189"/>
      <c r="D8" s="190"/>
      <c r="F8" s="193"/>
      <c r="G8" s="191" t="s">
        <v>90</v>
      </c>
      <c r="H8" s="201" t="s">
        <v>1203</v>
      </c>
      <c r="I8" s="193"/>
      <c r="J8" s="198"/>
      <c r="K8" s="195"/>
      <c r="L8" s="196"/>
      <c r="M8" s="199" t="s">
        <v>90</v>
      </c>
      <c r="N8" s="200" t="s">
        <v>1761</v>
      </c>
      <c r="O8" s="189"/>
      <c r="P8" s="190"/>
      <c r="R8" s="193"/>
      <c r="S8" s="191" t="s">
        <v>90</v>
      </c>
      <c r="T8" s="201" t="s">
        <v>215</v>
      </c>
      <c r="U8" s="193"/>
      <c r="V8" s="198"/>
      <c r="W8" s="195"/>
      <c r="X8" s="239"/>
      <c r="Y8" s="269"/>
      <c r="Z8" s="240"/>
      <c r="AB8" s="240"/>
      <c r="AC8" s="240"/>
    </row>
    <row r="9" s="114" customFormat="true" ht="12.95" hidden="false" customHeight="true" outlineLevel="0" collapsed="false">
      <c r="A9" s="202" t="s">
        <v>93</v>
      </c>
      <c r="B9" s="200" t="s">
        <v>1762</v>
      </c>
      <c r="C9" s="203"/>
      <c r="D9" s="190"/>
      <c r="F9" s="194"/>
      <c r="G9" s="197" t="s">
        <v>93</v>
      </c>
      <c r="H9" s="201" t="s">
        <v>187</v>
      </c>
      <c r="I9" s="193"/>
      <c r="J9" s="198"/>
      <c r="K9" s="195"/>
      <c r="L9" s="196"/>
      <c r="M9" s="202" t="s">
        <v>93</v>
      </c>
      <c r="N9" s="200" t="s">
        <v>859</v>
      </c>
      <c r="O9" s="203"/>
      <c r="P9" s="190"/>
      <c r="R9" s="194"/>
      <c r="S9" s="197" t="s">
        <v>93</v>
      </c>
      <c r="T9" s="201" t="s">
        <v>1763</v>
      </c>
      <c r="U9" s="193"/>
      <c r="V9" s="198"/>
      <c r="W9" s="195"/>
      <c r="X9" s="239"/>
      <c r="Y9" s="269"/>
      <c r="Z9" s="240"/>
      <c r="AB9" s="240"/>
      <c r="AC9" s="240"/>
    </row>
    <row r="10" s="114" customFormat="true" ht="12.95" hidden="false" customHeight="true" outlineLevel="0" collapsed="false">
      <c r="A10" s="202" t="s">
        <v>96</v>
      </c>
      <c r="B10" s="200" t="s">
        <v>1764</v>
      </c>
      <c r="C10" s="189"/>
      <c r="D10" s="190"/>
      <c r="F10" s="194"/>
      <c r="G10" s="197" t="s">
        <v>96</v>
      </c>
      <c r="H10" s="201" t="s">
        <v>927</v>
      </c>
      <c r="I10" s="193"/>
      <c r="J10" s="193"/>
      <c r="K10" s="195"/>
      <c r="L10" s="196"/>
      <c r="M10" s="202" t="s">
        <v>96</v>
      </c>
      <c r="N10" s="200" t="s">
        <v>710</v>
      </c>
      <c r="O10" s="189"/>
      <c r="P10" s="190"/>
      <c r="R10" s="194"/>
      <c r="S10" s="197" t="s">
        <v>96</v>
      </c>
      <c r="T10" s="201" t="s">
        <v>852</v>
      </c>
      <c r="U10" s="193"/>
      <c r="V10" s="193"/>
      <c r="W10" s="195"/>
      <c r="X10" s="239"/>
      <c r="Y10" s="269"/>
      <c r="Z10" s="240"/>
      <c r="AB10" s="240"/>
      <c r="AC10" s="240"/>
    </row>
    <row r="11" s="114" customFormat="true" ht="12.95" hidden="false" customHeight="true" outlineLevel="0" collapsed="false">
      <c r="A11" s="199" t="s">
        <v>99</v>
      </c>
      <c r="B11" s="200" t="s">
        <v>1211</v>
      </c>
      <c r="C11" s="203"/>
      <c r="D11" s="190"/>
      <c r="F11" s="193"/>
      <c r="G11" s="191" t="s">
        <v>99</v>
      </c>
      <c r="H11" s="201" t="s">
        <v>1571</v>
      </c>
      <c r="I11" s="110"/>
      <c r="J11" s="123" t="s">
        <v>116</v>
      </c>
      <c r="K11" s="112"/>
      <c r="L11" s="196"/>
      <c r="M11" s="199" t="s">
        <v>99</v>
      </c>
      <c r="N11" s="200" t="s">
        <v>175</v>
      </c>
      <c r="O11" s="203"/>
      <c r="P11" s="190"/>
      <c r="R11" s="193"/>
      <c r="S11" s="191" t="s">
        <v>99</v>
      </c>
      <c r="T11" s="201" t="s">
        <v>324</v>
      </c>
      <c r="U11" s="110"/>
      <c r="V11" s="123" t="s">
        <v>116</v>
      </c>
      <c r="W11" s="112"/>
      <c r="X11" s="239"/>
      <c r="Y11" s="270"/>
      <c r="Z11" s="241"/>
      <c r="AB11" s="241"/>
      <c r="AC11" s="241"/>
    </row>
    <row r="12" s="114" customFormat="true" ht="12.95" hidden="false" customHeight="true" outlineLevel="0" collapsed="false">
      <c r="A12" s="204"/>
      <c r="B12" s="203"/>
      <c r="C12" s="191"/>
      <c r="D12" s="190"/>
      <c r="E12" s="191" t="s">
        <v>90</v>
      </c>
      <c r="F12" s="192" t="s">
        <v>208</v>
      </c>
      <c r="G12" s="193"/>
      <c r="H12" s="205"/>
      <c r="I12" s="126" t="s">
        <v>120</v>
      </c>
      <c r="J12" s="127" t="s">
        <v>1765</v>
      </c>
      <c r="K12" s="112"/>
      <c r="L12" s="196"/>
      <c r="M12" s="204"/>
      <c r="N12" s="203"/>
      <c r="O12" s="191"/>
      <c r="P12" s="190"/>
      <c r="Q12" s="191" t="s">
        <v>90</v>
      </c>
      <c r="R12" s="192" t="s">
        <v>1270</v>
      </c>
      <c r="S12" s="193"/>
      <c r="T12" s="205"/>
      <c r="U12" s="126" t="s">
        <v>120</v>
      </c>
      <c r="V12" s="127" t="s">
        <v>1766</v>
      </c>
      <c r="W12" s="112"/>
      <c r="X12" s="239"/>
      <c r="Y12" s="270"/>
      <c r="Z12" s="241"/>
      <c r="AB12" s="241"/>
      <c r="AC12" s="241"/>
    </row>
    <row r="13" s="114" customFormat="true" ht="12.95" hidden="false" customHeight="true" outlineLevel="0" collapsed="false">
      <c r="A13" s="187"/>
      <c r="B13" s="128" t="s">
        <v>124</v>
      </c>
      <c r="C13" s="189"/>
      <c r="D13" s="190"/>
      <c r="E13" s="197" t="s">
        <v>93</v>
      </c>
      <c r="F13" s="192" t="s">
        <v>797</v>
      </c>
      <c r="G13" s="193"/>
      <c r="H13" s="194"/>
      <c r="I13" s="126" t="s">
        <v>51</v>
      </c>
      <c r="J13" s="129" t="s">
        <v>1765</v>
      </c>
      <c r="K13" s="112"/>
      <c r="L13" s="196"/>
      <c r="M13" s="187"/>
      <c r="N13" s="128" t="s">
        <v>124</v>
      </c>
      <c r="O13" s="189"/>
      <c r="P13" s="190"/>
      <c r="Q13" s="197" t="s">
        <v>93</v>
      </c>
      <c r="R13" s="192" t="s">
        <v>433</v>
      </c>
      <c r="S13" s="193"/>
      <c r="T13" s="194"/>
      <c r="U13" s="126" t="s">
        <v>51</v>
      </c>
      <c r="V13" s="129" t="s">
        <v>1766</v>
      </c>
      <c r="W13" s="112"/>
      <c r="X13" s="239"/>
      <c r="Y13" s="270"/>
      <c r="Z13" s="241"/>
      <c r="AB13" s="241"/>
      <c r="AC13" s="241"/>
    </row>
    <row r="14" s="114" customFormat="true" ht="12.95" hidden="false" customHeight="true" outlineLevel="0" collapsed="false">
      <c r="A14" s="187"/>
      <c r="B14" s="128" t="s">
        <v>1767</v>
      </c>
      <c r="C14" s="189"/>
      <c r="D14" s="190"/>
      <c r="E14" s="197" t="s">
        <v>96</v>
      </c>
      <c r="F14" s="192" t="s">
        <v>1193</v>
      </c>
      <c r="G14" s="198"/>
      <c r="H14" s="194"/>
      <c r="I14" s="126" t="s">
        <v>129</v>
      </c>
      <c r="J14" s="129" t="s">
        <v>1768</v>
      </c>
      <c r="K14" s="112"/>
      <c r="L14" s="196"/>
      <c r="M14" s="187"/>
      <c r="N14" s="128" t="s">
        <v>574</v>
      </c>
      <c r="O14" s="189"/>
      <c r="P14" s="190"/>
      <c r="Q14" s="197" t="s">
        <v>96</v>
      </c>
      <c r="R14" s="192" t="s">
        <v>587</v>
      </c>
      <c r="S14" s="198"/>
      <c r="T14" s="194"/>
      <c r="U14" s="126" t="s">
        <v>129</v>
      </c>
      <c r="V14" s="129" t="s">
        <v>1769</v>
      </c>
      <c r="W14" s="112"/>
      <c r="X14" s="239"/>
      <c r="Y14" s="270"/>
      <c r="Z14" s="241"/>
      <c r="AB14" s="241"/>
      <c r="AC14" s="241"/>
    </row>
    <row r="15" s="114" customFormat="true" ht="12.95" hidden="false" customHeight="true" outlineLevel="0" collapsed="false">
      <c r="A15" s="206"/>
      <c r="B15" s="207"/>
      <c r="C15" s="207"/>
      <c r="D15" s="190"/>
      <c r="E15" s="191" t="s">
        <v>99</v>
      </c>
      <c r="F15" s="200" t="s">
        <v>983</v>
      </c>
      <c r="G15" s="207"/>
      <c r="H15" s="207"/>
      <c r="I15" s="132" t="s">
        <v>135</v>
      </c>
      <c r="J15" s="129" t="s">
        <v>1768</v>
      </c>
      <c r="K15" s="133"/>
      <c r="L15" s="208"/>
      <c r="M15" s="206"/>
      <c r="N15" s="207"/>
      <c r="O15" s="207"/>
      <c r="P15" s="190"/>
      <c r="Q15" s="191" t="s">
        <v>99</v>
      </c>
      <c r="R15" s="200" t="s">
        <v>1770</v>
      </c>
      <c r="S15" s="207"/>
      <c r="T15" s="207"/>
      <c r="U15" s="132" t="s">
        <v>135</v>
      </c>
      <c r="V15" s="129" t="s">
        <v>1769</v>
      </c>
      <c r="W15" s="133"/>
      <c r="X15" s="239"/>
      <c r="Y15" s="271"/>
      <c r="Z15" s="131"/>
      <c r="AB15" s="131"/>
      <c r="AC15" s="131"/>
    </row>
    <row r="16" customFormat="false" ht="4.5" hidden="false" customHeight="true" outlineLevel="0" collapsed="false">
      <c r="A16" s="209"/>
      <c r="B16" s="210"/>
      <c r="C16" s="211"/>
      <c r="D16" s="212"/>
      <c r="E16" s="213"/>
      <c r="F16" s="214"/>
      <c r="G16" s="213"/>
      <c r="H16" s="213"/>
      <c r="I16" s="211"/>
      <c r="J16" s="210"/>
      <c r="K16" s="215"/>
      <c r="M16" s="209"/>
      <c r="N16" s="210"/>
      <c r="O16" s="211"/>
      <c r="P16" s="212"/>
      <c r="Q16" s="213"/>
      <c r="R16" s="214"/>
      <c r="S16" s="213"/>
      <c r="T16" s="213"/>
      <c r="U16" s="211"/>
      <c r="V16" s="210"/>
      <c r="W16" s="215"/>
      <c r="Y16" s="268"/>
      <c r="Z16" s="238"/>
      <c r="AB16" s="238"/>
      <c r="AC16" s="238"/>
    </row>
    <row r="17" customFormat="false" ht="13.15" hidden="false" customHeight="true" outlineLevel="0" collapsed="false">
      <c r="A17" s="143"/>
      <c r="B17" s="143" t="s">
        <v>137</v>
      </c>
      <c r="C17" s="144"/>
      <c r="D17" s="145" t="s">
        <v>138</v>
      </c>
      <c r="E17" s="145" t="s">
        <v>139</v>
      </c>
      <c r="F17" s="145" t="s">
        <v>140</v>
      </c>
      <c r="G17" s="146" t="s">
        <v>141</v>
      </c>
      <c r="H17" s="146"/>
      <c r="I17" s="144" t="s">
        <v>142</v>
      </c>
      <c r="J17" s="145" t="s">
        <v>137</v>
      </c>
      <c r="K17" s="143" t="s">
        <v>143</v>
      </c>
      <c r="L17" s="91" t="n">
        <v>150</v>
      </c>
      <c r="M17" s="143"/>
      <c r="N17" s="143" t="s">
        <v>137</v>
      </c>
      <c r="O17" s="144"/>
      <c r="P17" s="145" t="s">
        <v>138</v>
      </c>
      <c r="Q17" s="145" t="s">
        <v>139</v>
      </c>
      <c r="R17" s="145" t="s">
        <v>140</v>
      </c>
      <c r="S17" s="146" t="s">
        <v>141</v>
      </c>
      <c r="T17" s="146"/>
      <c r="U17" s="144" t="s">
        <v>142</v>
      </c>
      <c r="V17" s="145" t="s">
        <v>137</v>
      </c>
      <c r="W17" s="143" t="s">
        <v>143</v>
      </c>
      <c r="X17" s="272" t="s">
        <v>1771</v>
      </c>
      <c r="Y17" s="272"/>
      <c r="Z17" s="230" t="s">
        <v>1228</v>
      </c>
      <c r="AA17" s="231" t="s">
        <v>1229</v>
      </c>
      <c r="AB17" s="232" t="s">
        <v>1230</v>
      </c>
      <c r="AC17" s="230" t="s">
        <v>1231</v>
      </c>
      <c r="AD17" s="231" t="s">
        <v>1229</v>
      </c>
      <c r="AE17" s="232" t="s">
        <v>1230</v>
      </c>
    </row>
    <row r="18" customFormat="false" ht="12.75" hidden="false" customHeight="false" outlineLevel="0" collapsed="false">
      <c r="A18" s="148" t="s">
        <v>143</v>
      </c>
      <c r="B18" s="149" t="s">
        <v>144</v>
      </c>
      <c r="C18" s="150" t="s">
        <v>145</v>
      </c>
      <c r="D18" s="151" t="s">
        <v>146</v>
      </c>
      <c r="E18" s="151" t="s">
        <v>147</v>
      </c>
      <c r="F18" s="151"/>
      <c r="G18" s="146" t="s">
        <v>145</v>
      </c>
      <c r="H18" s="146" t="s">
        <v>142</v>
      </c>
      <c r="I18" s="152"/>
      <c r="J18" s="148" t="s">
        <v>144</v>
      </c>
      <c r="K18" s="148"/>
      <c r="L18" s="91" t="n">
        <v>150</v>
      </c>
      <c r="M18" s="148" t="s">
        <v>143</v>
      </c>
      <c r="N18" s="149" t="s">
        <v>144</v>
      </c>
      <c r="O18" s="150" t="s">
        <v>145</v>
      </c>
      <c r="P18" s="151" t="s">
        <v>146</v>
      </c>
      <c r="Q18" s="151" t="s">
        <v>147</v>
      </c>
      <c r="R18" s="151"/>
      <c r="S18" s="146" t="s">
        <v>145</v>
      </c>
      <c r="T18" s="146" t="s">
        <v>142</v>
      </c>
      <c r="U18" s="152"/>
      <c r="V18" s="148" t="s">
        <v>144</v>
      </c>
      <c r="W18" s="148"/>
      <c r="X18" s="272" t="s">
        <v>145</v>
      </c>
      <c r="Y18" s="273" t="s">
        <v>142</v>
      </c>
      <c r="Z18" s="230"/>
      <c r="AA18" s="231"/>
      <c r="AB18" s="232"/>
      <c r="AC18" s="230"/>
      <c r="AD18" s="231"/>
      <c r="AE18" s="232"/>
    </row>
    <row r="19" customFormat="false" ht="17.1" hidden="false" customHeight="true" outlineLevel="0" collapsed="false">
      <c r="A19" s="155" t="n">
        <v>3.25</v>
      </c>
      <c r="B19" s="156" t="n">
        <v>6</v>
      </c>
      <c r="C19" s="157" t="n">
        <v>1</v>
      </c>
      <c r="D19" s="165" t="s">
        <v>281</v>
      </c>
      <c r="E19" s="159" t="s">
        <v>51</v>
      </c>
      <c r="F19" s="160" t="n">
        <v>9</v>
      </c>
      <c r="G19" s="161" t="n">
        <v>150</v>
      </c>
      <c r="H19" s="161"/>
      <c r="I19" s="162" t="n">
        <v>2</v>
      </c>
      <c r="J19" s="163" t="n">
        <v>0</v>
      </c>
      <c r="K19" s="164" t="n">
        <v>-3.25</v>
      </c>
      <c r="L19" s="91"/>
      <c r="M19" s="155" t="n">
        <v>-0.75</v>
      </c>
      <c r="N19" s="156" t="n">
        <v>2</v>
      </c>
      <c r="O19" s="157" t="n">
        <v>1</v>
      </c>
      <c r="P19" s="165" t="s">
        <v>155</v>
      </c>
      <c r="Q19" s="159" t="s">
        <v>135</v>
      </c>
      <c r="R19" s="160" t="n">
        <v>8</v>
      </c>
      <c r="S19" s="161"/>
      <c r="T19" s="161" t="n">
        <v>110</v>
      </c>
      <c r="U19" s="162" t="n">
        <v>2</v>
      </c>
      <c r="V19" s="163" t="n">
        <v>4</v>
      </c>
      <c r="W19" s="164" t="n">
        <v>0.75</v>
      </c>
      <c r="X19" s="274" t="n">
        <f aca="false">A19+M19+A42</f>
        <v>-1.625</v>
      </c>
      <c r="Y19" s="244" t="n">
        <f aca="false">K19+W19+K42</f>
        <v>1.625</v>
      </c>
      <c r="Z19" s="235" t="n">
        <f aca="false">O19</f>
        <v>1</v>
      </c>
      <c r="AA19" s="236" t="n">
        <f aca="false">IF(AND(G19&gt;0,G19&lt;1),2*G19,MATCH(A19,{-40000,-0.4999999999,0.5,40000},1)-1)+IF(AND(S19&gt;0,S19&lt;1),2*S19,MATCH(M19,{-40000,-0.4999999999,0.5,40000},1)-1)+IF(AND(G42&gt;0,G42&lt;1),2*G42,MATCH(A42,{-40000,-0.4999999999,0.5,40000},1)-1)</f>
        <v>2</v>
      </c>
      <c r="AB19" s="236" t="n">
        <f aca="false">MATCH(X19,{-40000,-9.9999999999,-6.9999999999,-2.9999999999,3,7,10,40000},1)/2-0.5</f>
        <v>1.5</v>
      </c>
      <c r="AC19" s="235" t="n">
        <f aca="false">U19</f>
        <v>2</v>
      </c>
      <c r="AD19" s="236" t="n">
        <f aca="false">IF(AND(H19&gt;0,H19&lt;1),2*H19,MATCH(K19,{-40000,-0.4999999999,0.5,40000},1)-1)+IF(AND(T19&gt;0,T19&lt;1),2*T19,MATCH(W19,{-40000,-0.4999999999,0.5,40000},1)-1)+IF(AND(H42&gt;0,H42&lt;1),2*H42,MATCH(K42,{-40000,-0.4999999999,0.5,40000},1)-1)</f>
        <v>4</v>
      </c>
      <c r="AE19" s="236" t="n">
        <f aca="false">MATCH(Y19,{-40000,-9.9999999999,-6.9999999999,-2.9999999999,3,7,10,40000},1)/2-0.5</f>
        <v>1.5</v>
      </c>
    </row>
    <row r="20" customFormat="false" ht="17.1" hidden="false" customHeight="true" outlineLevel="0" collapsed="false">
      <c r="A20" s="155" t="n">
        <v>-2.125</v>
      </c>
      <c r="B20" s="156" t="n">
        <v>1</v>
      </c>
      <c r="C20" s="157" t="n">
        <v>4</v>
      </c>
      <c r="D20" s="165" t="s">
        <v>149</v>
      </c>
      <c r="E20" s="159" t="s">
        <v>120</v>
      </c>
      <c r="F20" s="160" t="n">
        <v>7</v>
      </c>
      <c r="G20" s="161"/>
      <c r="H20" s="161" t="n">
        <v>50</v>
      </c>
      <c r="I20" s="162" t="n">
        <v>5</v>
      </c>
      <c r="J20" s="163" t="n">
        <v>5</v>
      </c>
      <c r="K20" s="164" t="n">
        <v>2.125</v>
      </c>
      <c r="L20" s="91"/>
      <c r="M20" s="155" t="n">
        <v>-0.75</v>
      </c>
      <c r="N20" s="156" t="n">
        <v>2</v>
      </c>
      <c r="O20" s="157" t="n">
        <v>4</v>
      </c>
      <c r="P20" s="165" t="s">
        <v>149</v>
      </c>
      <c r="Q20" s="159" t="s">
        <v>135</v>
      </c>
      <c r="R20" s="160" t="n">
        <v>8</v>
      </c>
      <c r="S20" s="161"/>
      <c r="T20" s="161" t="n">
        <v>110</v>
      </c>
      <c r="U20" s="162" t="n">
        <v>5</v>
      </c>
      <c r="V20" s="163" t="n">
        <v>4</v>
      </c>
      <c r="W20" s="164" t="n">
        <v>0.75</v>
      </c>
      <c r="X20" s="274" t="n">
        <f aca="false">A20+M20+A43</f>
        <v>5.75</v>
      </c>
      <c r="Y20" s="244" t="n">
        <f aca="false">K20+W20+K43</f>
        <v>-5.75</v>
      </c>
      <c r="Z20" s="235" t="n">
        <f aca="false">O20</f>
        <v>4</v>
      </c>
      <c r="AA20" s="236" t="n">
        <f aca="false">IF(AND(G20&gt;0,G20&lt;1),2*G20,MATCH(A20,{-40000,-0.4999999999,0.5,40000},1)-1)+IF(AND(S20&gt;0,S20&lt;1),2*S20,MATCH(M20,{-40000,-0.4999999999,0.5,40000},1)-1)+IF(AND(G43&gt;0,G43&lt;1),2*G43,MATCH(A43,{-40000,-0.4999999999,0.5,40000},1)-1)</f>
        <v>2</v>
      </c>
      <c r="AB20" s="236" t="n">
        <f aca="false">MATCH(X20,{-40000,-9.9999999999,-6.9999999999,-2.9999999999,3,7,10,40000},1)/2-0.5</f>
        <v>2</v>
      </c>
      <c r="AC20" s="235" t="n">
        <f aca="false">U20</f>
        <v>5</v>
      </c>
      <c r="AD20" s="236" t="n">
        <f aca="false">IF(AND(H20&gt;0,H20&lt;1),2*H20,MATCH(K20,{-40000,-0.4999999999,0.5,40000},1)-1)+IF(AND(T20&gt;0,T20&lt;1),2*T20,MATCH(W20,{-40000,-0.4999999999,0.5,40000},1)-1)+IF(AND(H43&gt;0,H43&lt;1),2*H43,MATCH(K43,{-40000,-0.4999999999,0.5,40000},1)-1)</f>
        <v>4</v>
      </c>
      <c r="AE20" s="236" t="n">
        <f aca="false">MATCH(Y20,{-40000,-9.9999999999,-6.9999999999,-2.9999999999,3,7,10,40000},1)/2-0.5</f>
        <v>1</v>
      </c>
    </row>
    <row r="21" customFormat="false" ht="17.1" hidden="false" customHeight="true" outlineLevel="0" collapsed="false">
      <c r="A21" s="155" t="n">
        <v>-2.125</v>
      </c>
      <c r="B21" s="156" t="n">
        <v>1</v>
      </c>
      <c r="C21" s="157" t="n">
        <v>7</v>
      </c>
      <c r="D21" s="165" t="s">
        <v>149</v>
      </c>
      <c r="E21" s="159" t="s">
        <v>51</v>
      </c>
      <c r="F21" s="160" t="n">
        <v>7</v>
      </c>
      <c r="G21" s="161"/>
      <c r="H21" s="161" t="n">
        <v>50</v>
      </c>
      <c r="I21" s="162" t="n">
        <v>3</v>
      </c>
      <c r="J21" s="163" t="n">
        <v>5</v>
      </c>
      <c r="K21" s="164" t="n">
        <v>2.125</v>
      </c>
      <c r="L21" s="91"/>
      <c r="M21" s="155" t="n">
        <v>5.25</v>
      </c>
      <c r="N21" s="156" t="n">
        <v>6</v>
      </c>
      <c r="O21" s="157" t="n">
        <v>7</v>
      </c>
      <c r="P21" s="165" t="s">
        <v>281</v>
      </c>
      <c r="Q21" s="159" t="s">
        <v>51</v>
      </c>
      <c r="R21" s="160" t="n">
        <v>8</v>
      </c>
      <c r="S21" s="161" t="n">
        <v>120</v>
      </c>
      <c r="T21" s="161"/>
      <c r="U21" s="162" t="n">
        <v>3</v>
      </c>
      <c r="V21" s="163" t="n">
        <v>0</v>
      </c>
      <c r="W21" s="164" t="n">
        <v>-5.25</v>
      </c>
      <c r="X21" s="274" t="n">
        <f aca="false">A21+M21+A44</f>
        <v>5.75</v>
      </c>
      <c r="Y21" s="244" t="n">
        <f aca="false">K21+W21+K44</f>
        <v>-5.75</v>
      </c>
      <c r="Z21" s="235" t="n">
        <f aca="false">O21</f>
        <v>7</v>
      </c>
      <c r="AA21" s="236" t="n">
        <f aca="false">IF(AND(G21&gt;0,G21&lt;1),2*G21,MATCH(A21,{-40000,-0.4999999999,0.5,40000},1)-1)+IF(AND(S21&gt;0,S21&lt;1),2*S21,MATCH(M21,{-40000,-0.4999999999,0.5,40000},1)-1)+IF(AND(G44&gt;0,G44&lt;1),2*G44,MATCH(A44,{-40000,-0.4999999999,0.5,40000},1)-1)</f>
        <v>4</v>
      </c>
      <c r="AB21" s="236" t="n">
        <f aca="false">MATCH(X21,{-40000,-9.9999999999,-6.9999999999,-2.9999999999,3,7,10,40000},1)/2-0.5</f>
        <v>2</v>
      </c>
      <c r="AC21" s="235" t="n">
        <f aca="false">U21</f>
        <v>3</v>
      </c>
      <c r="AD21" s="236" t="n">
        <f aca="false">IF(AND(H21&gt;0,H21&lt;1),2*H21,MATCH(K21,{-40000,-0.4999999999,0.5,40000},1)-1)+IF(AND(T21&gt;0,T21&lt;1),2*T21,MATCH(W21,{-40000,-0.4999999999,0.5,40000},1)-1)+IF(AND(H44&gt;0,H44&lt;1),2*H44,MATCH(K44,{-40000,-0.4999999999,0.5,40000},1)-1)</f>
        <v>2</v>
      </c>
      <c r="AE21" s="236" t="n">
        <f aca="false">MATCH(Y21,{-40000,-9.9999999999,-6.9999999999,-2.9999999999,3,7,10,40000},1)/2-0.5</f>
        <v>1</v>
      </c>
    </row>
    <row r="22" customFormat="false" ht="17.1" hidden="false" customHeight="true" outlineLevel="0" collapsed="false">
      <c r="A22" s="155" t="n">
        <v>1.75</v>
      </c>
      <c r="B22" s="156" t="n">
        <v>4</v>
      </c>
      <c r="C22" s="157" t="n">
        <v>6</v>
      </c>
      <c r="D22" s="173" t="s">
        <v>281</v>
      </c>
      <c r="E22" s="159" t="s">
        <v>51</v>
      </c>
      <c r="F22" s="160" t="n">
        <v>7</v>
      </c>
      <c r="G22" s="161" t="n">
        <v>90</v>
      </c>
      <c r="H22" s="161"/>
      <c r="I22" s="162" t="n">
        <v>8</v>
      </c>
      <c r="J22" s="163" t="n">
        <v>2</v>
      </c>
      <c r="K22" s="164" t="n">
        <v>-1.75</v>
      </c>
      <c r="L22" s="91"/>
      <c r="M22" s="155" t="n">
        <v>-0.75</v>
      </c>
      <c r="N22" s="156" t="n">
        <v>2</v>
      </c>
      <c r="O22" s="157" t="n">
        <v>6</v>
      </c>
      <c r="P22" s="165" t="s">
        <v>155</v>
      </c>
      <c r="Q22" s="159" t="s">
        <v>135</v>
      </c>
      <c r="R22" s="160" t="n">
        <v>8</v>
      </c>
      <c r="S22" s="161"/>
      <c r="T22" s="161" t="n">
        <v>110</v>
      </c>
      <c r="U22" s="162" t="n">
        <v>8</v>
      </c>
      <c r="V22" s="163" t="n">
        <v>4</v>
      </c>
      <c r="W22" s="164" t="n">
        <v>0.75</v>
      </c>
      <c r="X22" s="274" t="n">
        <f aca="false">A22+M22+A45</f>
        <v>-3.125</v>
      </c>
      <c r="Y22" s="244" t="n">
        <f aca="false">K22+W22+K45</f>
        <v>3.125</v>
      </c>
      <c r="Z22" s="235" t="n">
        <f aca="false">O22</f>
        <v>6</v>
      </c>
      <c r="AA22" s="236" t="n">
        <f aca="false">IF(AND(G22&gt;0,G22&lt;1),2*G22,MATCH(A22,{-40000,-0.4999999999,0.5,40000},1)-1)+IF(AND(S22&gt;0,S22&lt;1),2*S22,MATCH(M22,{-40000,-0.4999999999,0.5,40000},1)-1)+IF(AND(G45&gt;0,G45&lt;1),2*G45,MATCH(A45,{-40000,-0.4999999999,0.5,40000},1)-1)</f>
        <v>2</v>
      </c>
      <c r="AB22" s="236" t="n">
        <f aca="false">MATCH(X22,{-40000,-9.9999999999,-6.9999999999,-2.9999999999,3,7,10,40000},1)/2-0.5</f>
        <v>1</v>
      </c>
      <c r="AC22" s="235" t="n">
        <f aca="false">U22</f>
        <v>8</v>
      </c>
      <c r="AD22" s="236" t="n">
        <f aca="false">IF(AND(H22&gt;0,H22&lt;1),2*H22,MATCH(K22,{-40000,-0.4999999999,0.5,40000},1)-1)+IF(AND(T22&gt;0,T22&lt;1),2*T22,MATCH(W22,{-40000,-0.4999999999,0.5,40000},1)-1)+IF(AND(H45&gt;0,H45&lt;1),2*H45,MATCH(K45,{-40000,-0.4999999999,0.5,40000},1)-1)</f>
        <v>4</v>
      </c>
      <c r="AE22" s="236" t="n">
        <f aca="false">MATCH(Y22,{-40000,-9.9999999999,-6.9999999999,-2.9999999999,3,7,10,40000},1)/2-0.5</f>
        <v>2</v>
      </c>
    </row>
    <row r="23" s="114" customFormat="true" ht="30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1"/>
      <c r="J23" s="80"/>
      <c r="K23" s="90"/>
      <c r="L23" s="82"/>
      <c r="M23" s="80"/>
      <c r="N23" s="80"/>
      <c r="O23" s="81"/>
      <c r="P23" s="80"/>
      <c r="Q23" s="80"/>
      <c r="R23" s="80"/>
      <c r="S23" s="80"/>
      <c r="T23" s="80"/>
      <c r="U23" s="81"/>
      <c r="V23" s="80"/>
      <c r="W23" s="80"/>
      <c r="X23" s="239"/>
      <c r="Y23" s="237"/>
      <c r="Z23" s="80"/>
      <c r="AB23" s="80"/>
      <c r="AC23" s="80"/>
    </row>
    <row r="24" s="114" customFormat="true" ht="15" hidden="false" customHeight="false" outlineLevel="0" collapsed="false">
      <c r="A24" s="83"/>
      <c r="B24" s="84" t="s">
        <v>81</v>
      </c>
      <c r="C24" s="85"/>
      <c r="D24" s="84"/>
      <c r="E24" s="86" t="s">
        <v>156</v>
      </c>
      <c r="F24" s="87"/>
      <c r="G24" s="88" t="s">
        <v>83</v>
      </c>
      <c r="H24" s="88"/>
      <c r="I24" s="89" t="s">
        <v>157</v>
      </c>
      <c r="J24" s="89"/>
      <c r="K24" s="90"/>
      <c r="L24" s="91" t="n">
        <v>150</v>
      </c>
      <c r="M24" s="83"/>
      <c r="N24" s="84" t="s">
        <v>81</v>
      </c>
      <c r="O24" s="85"/>
      <c r="P24" s="84"/>
      <c r="Q24" s="86" t="s">
        <v>158</v>
      </c>
      <c r="R24" s="87"/>
      <c r="S24" s="88" t="s">
        <v>83</v>
      </c>
      <c r="T24" s="88"/>
      <c r="U24" s="89" t="s">
        <v>159</v>
      </c>
      <c r="V24" s="89"/>
      <c r="W24" s="90"/>
      <c r="X24" s="239"/>
      <c r="Y24" s="237"/>
      <c r="Z24" s="90"/>
      <c r="AB24" s="90"/>
      <c r="AC24" s="90"/>
    </row>
    <row r="25" s="114" customFormat="true" ht="12.75" hidden="false" customHeight="false" outlineLevel="0" collapsed="false">
      <c r="A25" s="92"/>
      <c r="B25" s="92"/>
      <c r="C25" s="93"/>
      <c r="D25" s="94"/>
      <c r="E25" s="94"/>
      <c r="F25" s="94"/>
      <c r="G25" s="95" t="s">
        <v>87</v>
      </c>
      <c r="H25" s="95"/>
      <c r="I25" s="89" t="s">
        <v>160</v>
      </c>
      <c r="J25" s="89"/>
      <c r="K25" s="90"/>
      <c r="L25" s="91" t="n">
        <v>150</v>
      </c>
      <c r="M25" s="92"/>
      <c r="N25" s="92"/>
      <c r="O25" s="93"/>
      <c r="P25" s="94"/>
      <c r="Q25" s="94"/>
      <c r="R25" s="94"/>
      <c r="S25" s="95" t="s">
        <v>87</v>
      </c>
      <c r="T25" s="95"/>
      <c r="U25" s="89" t="s">
        <v>161</v>
      </c>
      <c r="V25" s="89"/>
      <c r="W25" s="90"/>
      <c r="X25" s="239"/>
      <c r="Y25" s="237"/>
      <c r="Z25" s="90"/>
      <c r="AB25" s="90"/>
      <c r="AC25" s="90"/>
    </row>
    <row r="26" s="114" customFormat="true" ht="4.5" hidden="false" customHeight="true" outlineLevel="0" collapsed="false">
      <c r="A26" s="180"/>
      <c r="B26" s="181"/>
      <c r="C26" s="182"/>
      <c r="D26" s="183"/>
      <c r="E26" s="184"/>
      <c r="F26" s="185"/>
      <c r="G26" s="184"/>
      <c r="H26" s="184"/>
      <c r="I26" s="182"/>
      <c r="J26" s="181"/>
      <c r="K26" s="186"/>
      <c r="L26" s="91"/>
      <c r="M26" s="180"/>
      <c r="N26" s="181"/>
      <c r="O26" s="182"/>
      <c r="P26" s="183"/>
      <c r="Q26" s="184"/>
      <c r="R26" s="185"/>
      <c r="S26" s="184"/>
      <c r="T26" s="184"/>
      <c r="U26" s="182"/>
      <c r="V26" s="181"/>
      <c r="W26" s="186"/>
      <c r="X26" s="239"/>
      <c r="Y26" s="268"/>
      <c r="Z26" s="238"/>
      <c r="AB26" s="238"/>
      <c r="AC26" s="238"/>
    </row>
    <row r="27" s="114" customFormat="true" ht="12.95" hidden="false" customHeight="true" outlineLevel="0" collapsed="false">
      <c r="A27" s="187"/>
      <c r="B27" s="188"/>
      <c r="C27" s="189"/>
      <c r="D27" s="190"/>
      <c r="E27" s="191" t="s">
        <v>90</v>
      </c>
      <c r="F27" s="192" t="s">
        <v>1258</v>
      </c>
      <c r="G27" s="193"/>
      <c r="H27" s="194"/>
      <c r="I27" s="194"/>
      <c r="J27" s="224"/>
      <c r="K27" s="195"/>
      <c r="L27" s="196"/>
      <c r="M27" s="187"/>
      <c r="N27" s="188"/>
      <c r="O27" s="189"/>
      <c r="P27" s="190"/>
      <c r="Q27" s="191" t="s">
        <v>90</v>
      </c>
      <c r="R27" s="192" t="s">
        <v>1772</v>
      </c>
      <c r="S27" s="193"/>
      <c r="T27" s="194"/>
      <c r="U27" s="194"/>
      <c r="V27" s="224"/>
      <c r="W27" s="195"/>
      <c r="X27" s="239"/>
      <c r="Y27" s="269"/>
      <c r="Z27" s="240"/>
      <c r="AB27" s="240"/>
      <c r="AC27" s="240"/>
    </row>
    <row r="28" s="114" customFormat="true" ht="12.95" hidden="false" customHeight="true" outlineLevel="0" collapsed="false">
      <c r="A28" s="187"/>
      <c r="B28" s="188"/>
      <c r="C28" s="189"/>
      <c r="D28" s="190"/>
      <c r="E28" s="197" t="s">
        <v>93</v>
      </c>
      <c r="F28" s="192" t="s">
        <v>364</v>
      </c>
      <c r="G28" s="198"/>
      <c r="H28" s="194"/>
      <c r="I28" s="198"/>
      <c r="J28" s="22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K28" s="226"/>
      <c r="L28" s="196"/>
      <c r="M28" s="187"/>
      <c r="N28" s="188"/>
      <c r="O28" s="189"/>
      <c r="P28" s="190"/>
      <c r="Q28" s="197" t="s">
        <v>93</v>
      </c>
      <c r="R28" s="192" t="s">
        <v>1773</v>
      </c>
      <c r="S28" s="198"/>
      <c r="T28" s="194"/>
      <c r="U28" s="198"/>
      <c r="V28" s="225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4.1</v>
      </c>
      <c r="W28" s="226"/>
      <c r="X28" s="239"/>
      <c r="Y28" s="269"/>
      <c r="Z28" s="240"/>
      <c r="AB28" s="240"/>
      <c r="AC28" s="240"/>
    </row>
    <row r="29" s="114" customFormat="true" ht="12.95" hidden="false" customHeight="true" outlineLevel="0" collapsed="false">
      <c r="A29" s="187"/>
      <c r="B29" s="188"/>
      <c r="C29" s="189"/>
      <c r="D29" s="190"/>
      <c r="E29" s="197" t="s">
        <v>96</v>
      </c>
      <c r="F29" s="192" t="s">
        <v>696</v>
      </c>
      <c r="G29" s="193"/>
      <c r="H29" s="194"/>
      <c r="I29" s="227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J29" s="225" t="str">
        <f aca="false">IF(J28="","","+")</f>
        <v>+</v>
      </c>
      <c r="K29" s="228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L29" s="196"/>
      <c r="M29" s="187"/>
      <c r="N29" s="188"/>
      <c r="O29" s="189"/>
      <c r="P29" s="190"/>
      <c r="Q29" s="197" t="s">
        <v>96</v>
      </c>
      <c r="R29" s="192" t="s">
        <v>285</v>
      </c>
      <c r="S29" s="193"/>
      <c r="T29" s="194"/>
      <c r="U29" s="227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13.1</v>
      </c>
      <c r="V29" s="225" t="str">
        <f aca="false">IF(V28="","","+")</f>
        <v>+</v>
      </c>
      <c r="W29" s="228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9.1</v>
      </c>
      <c r="X29" s="239"/>
      <c r="Y29" s="269"/>
      <c r="Z29" s="240"/>
      <c r="AB29" s="240"/>
      <c r="AC29" s="240"/>
    </row>
    <row r="30" s="114" customFormat="true" ht="12.95" hidden="false" customHeight="true" outlineLevel="0" collapsed="false">
      <c r="A30" s="187"/>
      <c r="B30" s="188"/>
      <c r="C30" s="189"/>
      <c r="D30" s="190"/>
      <c r="E30" s="191" t="s">
        <v>99</v>
      </c>
      <c r="F30" s="192" t="s">
        <v>1774</v>
      </c>
      <c r="G30" s="193"/>
      <c r="H30" s="194"/>
      <c r="I30" s="198"/>
      <c r="J30" s="225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K30" s="226"/>
      <c r="L30" s="196"/>
      <c r="M30" s="187"/>
      <c r="N30" s="188"/>
      <c r="O30" s="189"/>
      <c r="P30" s="190"/>
      <c r="Q30" s="191" t="s">
        <v>99</v>
      </c>
      <c r="R30" s="192" t="s">
        <v>279</v>
      </c>
      <c r="S30" s="193"/>
      <c r="T30" s="194"/>
      <c r="U30" s="198"/>
      <c r="V30" s="225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4.1</v>
      </c>
      <c r="W30" s="226"/>
      <c r="X30" s="239"/>
      <c r="Y30" s="269"/>
      <c r="Z30" s="240"/>
      <c r="AB30" s="240"/>
      <c r="AC30" s="240"/>
    </row>
    <row r="31" s="114" customFormat="true" ht="12.95" hidden="false" customHeight="true" outlineLevel="0" collapsed="false">
      <c r="A31" s="199" t="s">
        <v>90</v>
      </c>
      <c r="B31" s="200" t="s">
        <v>439</v>
      </c>
      <c r="C31" s="189"/>
      <c r="D31" s="190"/>
      <c r="F31" s="193"/>
      <c r="G31" s="191" t="s">
        <v>90</v>
      </c>
      <c r="H31" s="201" t="s">
        <v>1775</v>
      </c>
      <c r="I31" s="193"/>
      <c r="J31" s="198"/>
      <c r="K31" s="195"/>
      <c r="L31" s="196"/>
      <c r="M31" s="199" t="s">
        <v>90</v>
      </c>
      <c r="N31" s="200" t="s">
        <v>1776</v>
      </c>
      <c r="O31" s="189"/>
      <c r="P31" s="190"/>
      <c r="R31" s="193"/>
      <c r="S31" s="191" t="s">
        <v>90</v>
      </c>
      <c r="T31" s="201" t="s">
        <v>220</v>
      </c>
      <c r="U31" s="193"/>
      <c r="V31" s="198"/>
      <c r="W31" s="195"/>
      <c r="X31" s="239"/>
      <c r="Y31" s="269"/>
      <c r="Z31" s="240"/>
      <c r="AB31" s="240"/>
      <c r="AC31" s="240"/>
    </row>
    <row r="32" s="114" customFormat="true" ht="12.95" hidden="false" customHeight="true" outlineLevel="0" collapsed="false">
      <c r="A32" s="202" t="s">
        <v>93</v>
      </c>
      <c r="B32" s="200" t="s">
        <v>217</v>
      </c>
      <c r="C32" s="203"/>
      <c r="D32" s="190"/>
      <c r="F32" s="194"/>
      <c r="G32" s="197" t="s">
        <v>93</v>
      </c>
      <c r="H32" s="201" t="s">
        <v>1777</v>
      </c>
      <c r="I32" s="193"/>
      <c r="J32" s="198"/>
      <c r="K32" s="195"/>
      <c r="L32" s="196"/>
      <c r="M32" s="202" t="s">
        <v>93</v>
      </c>
      <c r="N32" s="200" t="s">
        <v>285</v>
      </c>
      <c r="O32" s="203"/>
      <c r="P32" s="190"/>
      <c r="R32" s="194"/>
      <c r="S32" s="197" t="s">
        <v>93</v>
      </c>
      <c r="T32" s="201" t="s">
        <v>231</v>
      </c>
      <c r="U32" s="193"/>
      <c r="V32" s="198"/>
      <c r="W32" s="195"/>
      <c r="X32" s="239"/>
      <c r="Y32" s="269"/>
      <c r="Z32" s="240"/>
      <c r="AB32" s="240"/>
      <c r="AC32" s="240"/>
    </row>
    <row r="33" s="114" customFormat="true" ht="12.95" hidden="false" customHeight="true" outlineLevel="0" collapsed="false">
      <c r="A33" s="202" t="s">
        <v>96</v>
      </c>
      <c r="B33" s="200" t="s">
        <v>1778</v>
      </c>
      <c r="C33" s="189"/>
      <c r="D33" s="190"/>
      <c r="F33" s="194"/>
      <c r="G33" s="197" t="s">
        <v>96</v>
      </c>
      <c r="H33" s="201" t="s">
        <v>88</v>
      </c>
      <c r="I33" s="193"/>
      <c r="J33" s="193"/>
      <c r="K33" s="195"/>
      <c r="L33" s="196"/>
      <c r="M33" s="202" t="s">
        <v>96</v>
      </c>
      <c r="N33" s="200" t="s">
        <v>1779</v>
      </c>
      <c r="O33" s="189"/>
      <c r="P33" s="190"/>
      <c r="R33" s="194"/>
      <c r="S33" s="197" t="s">
        <v>96</v>
      </c>
      <c r="T33" s="201" t="s">
        <v>1780</v>
      </c>
      <c r="U33" s="193"/>
      <c r="V33" s="193"/>
      <c r="W33" s="195"/>
      <c r="X33" s="239"/>
      <c r="Y33" s="269"/>
      <c r="Z33" s="240"/>
      <c r="AB33" s="240"/>
      <c r="AC33" s="240"/>
    </row>
    <row r="34" s="114" customFormat="true" ht="12.95" hidden="false" customHeight="true" outlineLevel="0" collapsed="false">
      <c r="A34" s="199" t="s">
        <v>99</v>
      </c>
      <c r="B34" s="200" t="s">
        <v>547</v>
      </c>
      <c r="C34" s="203"/>
      <c r="D34" s="190"/>
      <c r="F34" s="193"/>
      <c r="G34" s="191" t="s">
        <v>99</v>
      </c>
      <c r="H34" s="201" t="s">
        <v>1545</v>
      </c>
      <c r="I34" s="110"/>
      <c r="J34" s="123" t="s">
        <v>116</v>
      </c>
      <c r="K34" s="112"/>
      <c r="L34" s="196"/>
      <c r="M34" s="199" t="s">
        <v>99</v>
      </c>
      <c r="N34" s="200" t="s">
        <v>1536</v>
      </c>
      <c r="O34" s="203"/>
      <c r="P34" s="190"/>
      <c r="R34" s="193"/>
      <c r="S34" s="191" t="s">
        <v>99</v>
      </c>
      <c r="T34" s="201" t="s">
        <v>474</v>
      </c>
      <c r="U34" s="110"/>
      <c r="V34" s="123" t="s">
        <v>116</v>
      </c>
      <c r="W34" s="112"/>
      <c r="X34" s="239"/>
      <c r="Y34" s="270"/>
      <c r="Z34" s="241"/>
      <c r="AB34" s="241"/>
      <c r="AC34" s="241"/>
    </row>
    <row r="35" s="114" customFormat="true" ht="12.95" hidden="false" customHeight="true" outlineLevel="0" collapsed="false">
      <c r="A35" s="204"/>
      <c r="B35" s="203"/>
      <c r="C35" s="191"/>
      <c r="D35" s="190"/>
      <c r="E35" s="191" t="s">
        <v>90</v>
      </c>
      <c r="F35" s="192" t="s">
        <v>934</v>
      </c>
      <c r="G35" s="193"/>
      <c r="H35" s="205"/>
      <c r="I35" s="126" t="s">
        <v>120</v>
      </c>
      <c r="J35" s="127" t="s">
        <v>1781</v>
      </c>
      <c r="K35" s="112"/>
      <c r="L35" s="196"/>
      <c r="M35" s="204"/>
      <c r="N35" s="203"/>
      <c r="O35" s="191"/>
      <c r="P35" s="190"/>
      <c r="Q35" s="191" t="s">
        <v>90</v>
      </c>
      <c r="R35" s="192" t="s">
        <v>582</v>
      </c>
      <c r="S35" s="193"/>
      <c r="T35" s="205"/>
      <c r="U35" s="126" t="s">
        <v>120</v>
      </c>
      <c r="V35" s="127" t="s">
        <v>1782</v>
      </c>
      <c r="W35" s="112"/>
      <c r="X35" s="239"/>
      <c r="Y35" s="270"/>
      <c r="Z35" s="241"/>
      <c r="AB35" s="241"/>
      <c r="AC35" s="241"/>
    </row>
    <row r="36" s="114" customFormat="true" ht="12.95" hidden="false" customHeight="true" outlineLevel="0" collapsed="false">
      <c r="A36" s="187"/>
      <c r="B36" s="128" t="s">
        <v>124</v>
      </c>
      <c r="C36" s="189"/>
      <c r="D36" s="190"/>
      <c r="E36" s="197" t="s">
        <v>93</v>
      </c>
      <c r="F36" s="192" t="s">
        <v>478</v>
      </c>
      <c r="G36" s="193"/>
      <c r="H36" s="194"/>
      <c r="I36" s="126" t="s">
        <v>51</v>
      </c>
      <c r="J36" s="129" t="s">
        <v>1781</v>
      </c>
      <c r="K36" s="112"/>
      <c r="L36" s="196"/>
      <c r="M36" s="187"/>
      <c r="N36" s="128" t="s">
        <v>124</v>
      </c>
      <c r="O36" s="189"/>
      <c r="P36" s="190"/>
      <c r="Q36" s="197" t="s">
        <v>93</v>
      </c>
      <c r="R36" s="192" t="s">
        <v>1783</v>
      </c>
      <c r="S36" s="193"/>
      <c r="T36" s="194"/>
      <c r="U36" s="126" t="s">
        <v>51</v>
      </c>
      <c r="V36" s="129" t="s">
        <v>1782</v>
      </c>
      <c r="W36" s="112"/>
      <c r="X36" s="239"/>
      <c r="Y36" s="270"/>
      <c r="Z36" s="241"/>
      <c r="AB36" s="241"/>
      <c r="AC36" s="241"/>
    </row>
    <row r="37" s="114" customFormat="true" ht="12.95" hidden="false" customHeight="true" outlineLevel="0" collapsed="false">
      <c r="A37" s="187"/>
      <c r="B37" s="128" t="s">
        <v>1784</v>
      </c>
      <c r="C37" s="189"/>
      <c r="D37" s="190"/>
      <c r="E37" s="197" t="s">
        <v>96</v>
      </c>
      <c r="F37" s="192" t="s">
        <v>326</v>
      </c>
      <c r="G37" s="198"/>
      <c r="H37" s="194"/>
      <c r="I37" s="126" t="s">
        <v>129</v>
      </c>
      <c r="J37" s="129" t="s">
        <v>1785</v>
      </c>
      <c r="K37" s="112"/>
      <c r="L37" s="196"/>
      <c r="M37" s="187"/>
      <c r="N37" s="128" t="s">
        <v>1786</v>
      </c>
      <c r="O37" s="189"/>
      <c r="P37" s="190"/>
      <c r="Q37" s="197" t="s">
        <v>96</v>
      </c>
      <c r="R37" s="192" t="s">
        <v>1509</v>
      </c>
      <c r="S37" s="198"/>
      <c r="T37" s="194"/>
      <c r="U37" s="126" t="s">
        <v>129</v>
      </c>
      <c r="V37" s="129" t="s">
        <v>1787</v>
      </c>
      <c r="W37" s="112"/>
      <c r="X37" s="239"/>
      <c r="Y37" s="270"/>
      <c r="Z37" s="241"/>
      <c r="AB37" s="241"/>
      <c r="AC37" s="241"/>
    </row>
    <row r="38" s="114" customFormat="true" ht="12.95" hidden="false" customHeight="true" outlineLevel="0" collapsed="false">
      <c r="A38" s="206"/>
      <c r="B38" s="207"/>
      <c r="C38" s="207"/>
      <c r="D38" s="190"/>
      <c r="E38" s="191" t="s">
        <v>99</v>
      </c>
      <c r="F38" s="200" t="s">
        <v>582</v>
      </c>
      <c r="G38" s="207"/>
      <c r="H38" s="207"/>
      <c r="I38" s="132" t="s">
        <v>135</v>
      </c>
      <c r="J38" s="129" t="s">
        <v>1785</v>
      </c>
      <c r="K38" s="133"/>
      <c r="L38" s="208"/>
      <c r="M38" s="206"/>
      <c r="N38" s="207"/>
      <c r="O38" s="207"/>
      <c r="P38" s="190"/>
      <c r="Q38" s="191" t="s">
        <v>99</v>
      </c>
      <c r="R38" s="200" t="s">
        <v>253</v>
      </c>
      <c r="S38" s="207"/>
      <c r="T38" s="207"/>
      <c r="U38" s="132" t="s">
        <v>135</v>
      </c>
      <c r="V38" s="129" t="s">
        <v>1787</v>
      </c>
      <c r="W38" s="133"/>
      <c r="X38" s="239"/>
      <c r="Y38" s="271"/>
      <c r="Z38" s="131"/>
      <c r="AB38" s="131"/>
      <c r="AC38" s="131"/>
    </row>
    <row r="39" customFormat="false" ht="4.5" hidden="false" customHeight="true" outlineLevel="0" collapsed="false">
      <c r="A39" s="209"/>
      <c r="B39" s="210"/>
      <c r="C39" s="211"/>
      <c r="D39" s="212"/>
      <c r="E39" s="213"/>
      <c r="F39" s="214"/>
      <c r="G39" s="213"/>
      <c r="H39" s="213"/>
      <c r="I39" s="211"/>
      <c r="J39" s="210"/>
      <c r="K39" s="215"/>
      <c r="M39" s="209"/>
      <c r="N39" s="210"/>
      <c r="O39" s="211"/>
      <c r="P39" s="212"/>
      <c r="Q39" s="213"/>
      <c r="R39" s="214"/>
      <c r="S39" s="213"/>
      <c r="T39" s="213"/>
      <c r="U39" s="211"/>
      <c r="V39" s="210"/>
      <c r="W39" s="215"/>
      <c r="Y39" s="268"/>
      <c r="Z39" s="238"/>
      <c r="AB39" s="238"/>
      <c r="AC39" s="238"/>
    </row>
    <row r="40" customFormat="false" ht="13.15" hidden="false" customHeight="true" outlineLevel="0" collapsed="false">
      <c r="A40" s="143"/>
      <c r="B40" s="143" t="s">
        <v>137</v>
      </c>
      <c r="C40" s="144"/>
      <c r="D40" s="145" t="s">
        <v>138</v>
      </c>
      <c r="E40" s="145" t="s">
        <v>139</v>
      </c>
      <c r="F40" s="145" t="s">
        <v>140</v>
      </c>
      <c r="G40" s="146" t="s">
        <v>141</v>
      </c>
      <c r="H40" s="146"/>
      <c r="I40" s="144" t="s">
        <v>142</v>
      </c>
      <c r="J40" s="145" t="s">
        <v>137</v>
      </c>
      <c r="K40" s="143" t="s">
        <v>143</v>
      </c>
      <c r="L40" s="91" t="n">
        <v>150</v>
      </c>
      <c r="M40" s="143"/>
      <c r="N40" s="143" t="s">
        <v>137</v>
      </c>
      <c r="O40" s="144"/>
      <c r="P40" s="145" t="s">
        <v>138</v>
      </c>
      <c r="Q40" s="145" t="s">
        <v>139</v>
      </c>
      <c r="R40" s="145" t="s">
        <v>140</v>
      </c>
      <c r="S40" s="146" t="s">
        <v>141</v>
      </c>
      <c r="T40" s="146"/>
      <c r="U40" s="144" t="s">
        <v>142</v>
      </c>
      <c r="V40" s="145" t="s">
        <v>137</v>
      </c>
      <c r="W40" s="143" t="s">
        <v>143</v>
      </c>
      <c r="X40" s="272" t="s">
        <v>1771</v>
      </c>
      <c r="Y40" s="272"/>
      <c r="Z40" s="230" t="s">
        <v>1228</v>
      </c>
      <c r="AA40" s="231" t="s">
        <v>1229</v>
      </c>
      <c r="AB40" s="232" t="s">
        <v>1230</v>
      </c>
      <c r="AC40" s="230" t="s">
        <v>1231</v>
      </c>
      <c r="AD40" s="231" t="s">
        <v>1229</v>
      </c>
      <c r="AE40" s="232" t="s">
        <v>1230</v>
      </c>
    </row>
    <row r="41" customFormat="false" ht="12.75" hidden="false" customHeight="false" outlineLevel="0" collapsed="false">
      <c r="A41" s="148" t="s">
        <v>143</v>
      </c>
      <c r="B41" s="149" t="s">
        <v>144</v>
      </c>
      <c r="C41" s="150" t="s">
        <v>145</v>
      </c>
      <c r="D41" s="151" t="s">
        <v>146</v>
      </c>
      <c r="E41" s="151" t="s">
        <v>147</v>
      </c>
      <c r="F41" s="151"/>
      <c r="G41" s="146" t="s">
        <v>145</v>
      </c>
      <c r="H41" s="146" t="s">
        <v>142</v>
      </c>
      <c r="I41" s="152"/>
      <c r="J41" s="148" t="s">
        <v>144</v>
      </c>
      <c r="K41" s="148"/>
      <c r="L41" s="91" t="n">
        <v>150</v>
      </c>
      <c r="M41" s="148" t="s">
        <v>143</v>
      </c>
      <c r="N41" s="149" t="s">
        <v>144</v>
      </c>
      <c r="O41" s="150" t="s">
        <v>145</v>
      </c>
      <c r="P41" s="151" t="s">
        <v>146</v>
      </c>
      <c r="Q41" s="151" t="s">
        <v>147</v>
      </c>
      <c r="R41" s="151"/>
      <c r="S41" s="146" t="s">
        <v>145</v>
      </c>
      <c r="T41" s="146" t="s">
        <v>142</v>
      </c>
      <c r="U41" s="152"/>
      <c r="V41" s="148" t="s">
        <v>144</v>
      </c>
      <c r="W41" s="148"/>
      <c r="X41" s="272" t="s">
        <v>145</v>
      </c>
      <c r="Y41" s="273" t="s">
        <v>142</v>
      </c>
      <c r="Z41" s="230"/>
      <c r="AA41" s="231"/>
      <c r="AB41" s="232"/>
      <c r="AC41" s="230"/>
      <c r="AD41" s="231"/>
      <c r="AE41" s="232"/>
    </row>
    <row r="42" customFormat="false" ht="17.1" hidden="false" customHeight="true" outlineLevel="0" collapsed="false">
      <c r="A42" s="155" t="n">
        <v>-4.125</v>
      </c>
      <c r="B42" s="156" t="n">
        <v>1</v>
      </c>
      <c r="C42" s="157" t="n">
        <v>1</v>
      </c>
      <c r="D42" s="165" t="s">
        <v>153</v>
      </c>
      <c r="E42" s="159" t="s">
        <v>135</v>
      </c>
      <c r="F42" s="160" t="n">
        <v>9</v>
      </c>
      <c r="G42" s="161"/>
      <c r="H42" s="161" t="n">
        <v>110</v>
      </c>
      <c r="I42" s="162" t="n">
        <v>2</v>
      </c>
      <c r="J42" s="163" t="n">
        <v>5</v>
      </c>
      <c r="K42" s="164" t="n">
        <v>4.125</v>
      </c>
      <c r="L42" s="91"/>
      <c r="M42" s="155" t="n">
        <v>-3.125</v>
      </c>
      <c r="N42" s="156" t="n">
        <v>0</v>
      </c>
      <c r="O42" s="157" t="n">
        <v>3</v>
      </c>
      <c r="P42" s="165" t="s">
        <v>667</v>
      </c>
      <c r="Q42" s="159" t="s">
        <v>51</v>
      </c>
      <c r="R42" s="160" t="n">
        <v>9</v>
      </c>
      <c r="S42" s="161"/>
      <c r="T42" s="161" t="n">
        <v>200</v>
      </c>
      <c r="U42" s="162" t="n">
        <v>4</v>
      </c>
      <c r="V42" s="163" t="n">
        <v>6</v>
      </c>
      <c r="W42" s="164" t="n">
        <v>3.125</v>
      </c>
      <c r="X42" s="274" t="n">
        <f aca="false">M65+M42+A65</f>
        <v>-2.125</v>
      </c>
      <c r="Y42" s="244" t="n">
        <f aca="false">W65+W42+K65</f>
        <v>-11</v>
      </c>
      <c r="Z42" s="235" t="n">
        <f aca="false">O42</f>
        <v>3</v>
      </c>
      <c r="AA42" s="236" t="n">
        <f aca="false">IF(AND(S65&gt;0,S65&lt;1),2*S65,MATCH(M65,{-40000,-0.4999999999,0.5,40000},1)-1)+IF(AND(S42&gt;0,S42&lt;1),2*S42,MATCH(M42,{-40000,-0.4999999999,0.5,40000},1)-1)+IF(AND(G65&gt;0,G65&lt;1),2*G65,MATCH(A65,{-40000,-0.4999999999,0.5,40000},1)-1)</f>
        <v>2</v>
      </c>
      <c r="AB42" s="236" t="n">
        <f aca="false">MATCH(X42,{-40000,-9.9999999999,-6.9999999999,-2.9999999999,3,7,10,40000},1)/2-0.5</f>
        <v>1.5</v>
      </c>
      <c r="AC42" s="235" t="n">
        <f aca="false">U42</f>
        <v>4</v>
      </c>
      <c r="AD42" s="236" t="n">
        <f aca="false">IF(AND(T65&gt;0,T65&lt;1),2*T65,MATCH(W65,{-40000,-0.4999999999,0.5,40000},1)-1)+IF(AND(T42&gt;0,T42&lt;1),2*T42,MATCH(W42,{-40000,-0.4999999999,0.5,40000},1)-1)+IF(AND(H65&gt;0,H65&lt;1),2*H65,MATCH(K65,{-40000,-0.4999999999,0.5,40000},1)-1)</f>
        <v>2</v>
      </c>
      <c r="AE42" s="236" t="n">
        <f aca="false">MATCH(Y42,{-40000,-9.9999999999,-6.9999999999,-2.9999999999,3,7,10,40000},1)/2-0.5</f>
        <v>0</v>
      </c>
    </row>
    <row r="43" customFormat="false" ht="17.1" hidden="false" customHeight="true" outlineLevel="0" collapsed="false">
      <c r="A43" s="155" t="n">
        <v>8.625</v>
      </c>
      <c r="B43" s="156" t="n">
        <v>6</v>
      </c>
      <c r="C43" s="157" t="n">
        <v>4</v>
      </c>
      <c r="D43" s="165" t="s">
        <v>918</v>
      </c>
      <c r="E43" s="159" t="s">
        <v>135</v>
      </c>
      <c r="F43" s="160" t="n">
        <v>9</v>
      </c>
      <c r="G43" s="161" t="n">
        <v>500</v>
      </c>
      <c r="H43" s="161"/>
      <c r="I43" s="162" t="n">
        <v>5</v>
      </c>
      <c r="J43" s="163" t="n">
        <v>0</v>
      </c>
      <c r="K43" s="164" t="n">
        <v>-8.625</v>
      </c>
      <c r="L43" s="91"/>
      <c r="M43" s="155" t="n">
        <v>-0.25</v>
      </c>
      <c r="N43" s="156" t="n">
        <v>4</v>
      </c>
      <c r="O43" s="157" t="n">
        <v>6</v>
      </c>
      <c r="P43" s="165" t="s">
        <v>244</v>
      </c>
      <c r="Q43" s="159" t="s">
        <v>51</v>
      </c>
      <c r="R43" s="160" t="n">
        <v>8</v>
      </c>
      <c r="S43" s="161"/>
      <c r="T43" s="161" t="n">
        <v>100</v>
      </c>
      <c r="U43" s="162" t="n">
        <v>1</v>
      </c>
      <c r="V43" s="163" t="n">
        <v>2</v>
      </c>
      <c r="W43" s="164" t="n">
        <v>0.25</v>
      </c>
      <c r="X43" s="274" t="n">
        <f aca="false">M66+M43+A66</f>
        <v>-5.1875</v>
      </c>
      <c r="Y43" s="244" t="n">
        <f aca="false">W66+W43+K66</f>
        <v>5.1875</v>
      </c>
      <c r="Z43" s="235" t="n">
        <f aca="false">O43</f>
        <v>6</v>
      </c>
      <c r="AA43" s="236" t="n">
        <f aca="false">IF(AND(S66&gt;0,S66&lt;1),2*S66,MATCH(M66,{-40000,-0.4999999999,0.5,40000},1)-1)+IF(AND(S43&gt;0,S43&lt;1),2*S43,MATCH(M43,{-40000,-0.4999999999,0.5,40000},1)-1)+IF(AND(G66&gt;0,G66&lt;1),2*G66,MATCH(A66,{-40000,-0.4999999999,0.5,40000},1)-1)</f>
        <v>2</v>
      </c>
      <c r="AB43" s="236" t="n">
        <f aca="false">MATCH(X43,{-40000,-9.9999999999,-6.9999999999,-2.9999999999,3,7,10,40000},1)/2-0.5</f>
        <v>1</v>
      </c>
      <c r="AC43" s="235" t="n">
        <f aca="false">U43</f>
        <v>1</v>
      </c>
      <c r="AD43" s="236" t="n">
        <f aca="false">IF(AND(T66&gt;0,T66&lt;1),2*T66,MATCH(W66,{-40000,-0.4999999999,0.5,40000},1)-1)+IF(AND(T43&gt;0,T43&lt;1),2*T43,MATCH(W43,{-40000,-0.4999999999,0.5,40000},1)-1)+IF(AND(H66&gt;0,H66&lt;1),2*H66,MATCH(K66,{-40000,-0.4999999999,0.5,40000},1)-1)</f>
        <v>4</v>
      </c>
      <c r="AE43" s="236" t="n">
        <f aca="false">MATCH(Y43,{-40000,-9.9999999999,-6.9999999999,-2.9999999999,3,7,10,40000},1)/2-0.5</f>
        <v>2</v>
      </c>
    </row>
    <row r="44" customFormat="false" ht="17.1" hidden="false" customHeight="true" outlineLevel="0" collapsed="false">
      <c r="A44" s="155" t="n">
        <v>2.625</v>
      </c>
      <c r="B44" s="156" t="n">
        <v>4</v>
      </c>
      <c r="C44" s="157" t="n">
        <v>7</v>
      </c>
      <c r="D44" s="165" t="s">
        <v>1019</v>
      </c>
      <c r="E44" s="159" t="s">
        <v>135</v>
      </c>
      <c r="F44" s="160" t="n">
        <v>9</v>
      </c>
      <c r="G44" s="161" t="n">
        <v>200</v>
      </c>
      <c r="H44" s="161"/>
      <c r="I44" s="162" t="n">
        <v>3</v>
      </c>
      <c r="J44" s="163" t="n">
        <v>2</v>
      </c>
      <c r="K44" s="164" t="n">
        <v>-2.625</v>
      </c>
      <c r="L44" s="91"/>
      <c r="M44" s="155" t="n">
        <v>4.625</v>
      </c>
      <c r="N44" s="156" t="n">
        <v>6</v>
      </c>
      <c r="O44" s="157" t="n">
        <v>2</v>
      </c>
      <c r="P44" s="165" t="s">
        <v>1019</v>
      </c>
      <c r="Q44" s="159" t="s">
        <v>135</v>
      </c>
      <c r="R44" s="160" t="n">
        <v>10</v>
      </c>
      <c r="S44" s="161" t="n">
        <v>100</v>
      </c>
      <c r="T44" s="161"/>
      <c r="U44" s="162" t="n">
        <v>8</v>
      </c>
      <c r="V44" s="163" t="n">
        <v>0</v>
      </c>
      <c r="W44" s="164" t="n">
        <v>-4.625</v>
      </c>
      <c r="X44" s="274" t="n">
        <f aca="false">M67+M44+A67</f>
        <v>5.4375</v>
      </c>
      <c r="Y44" s="244" t="n">
        <f aca="false">W67+W44+K67</f>
        <v>-5.4375</v>
      </c>
      <c r="Z44" s="235" t="n">
        <f aca="false">O44</f>
        <v>2</v>
      </c>
      <c r="AA44" s="236" t="n">
        <f aca="false">IF(AND(S67&gt;0,S67&lt;1),2*S67,MATCH(M67,{-40000,-0.4999999999,0.5,40000},1)-1)+IF(AND(S44&gt;0,S44&lt;1),2*S44,MATCH(M44,{-40000,-0.4999999999,0.5,40000},1)-1)+IF(AND(G67&gt;0,G67&lt;1),2*G67,MATCH(A67,{-40000,-0.4999999999,0.5,40000},1)-1)</f>
        <v>4</v>
      </c>
      <c r="AB44" s="236" t="n">
        <f aca="false">MATCH(X44,{-40000,-9.9999999999,-6.9999999999,-2.9999999999,3,7,10,40000},1)/2-0.5</f>
        <v>2</v>
      </c>
      <c r="AC44" s="235" t="n">
        <f aca="false">U44</f>
        <v>8</v>
      </c>
      <c r="AD44" s="236" t="n">
        <f aca="false">IF(AND(T67&gt;0,T67&lt;1),2*T67,MATCH(W67,{-40000,-0.4999999999,0.5,40000},1)-1)+IF(AND(T44&gt;0,T44&lt;1),2*T44,MATCH(W44,{-40000,-0.4999999999,0.5,40000},1)-1)+IF(AND(H67&gt;0,H67&lt;1),2*H67,MATCH(K67,{-40000,-0.4999999999,0.5,40000},1)-1)</f>
        <v>2</v>
      </c>
      <c r="AE44" s="236" t="n">
        <f aca="false">MATCH(Y44,{-40000,-9.9999999999,-6.9999999999,-2.9999999999,3,7,10,40000},1)/2-0.5</f>
        <v>1</v>
      </c>
    </row>
    <row r="45" customFormat="false" ht="17.1" hidden="false" customHeight="true" outlineLevel="0" collapsed="false">
      <c r="A45" s="155" t="n">
        <v>-4.125</v>
      </c>
      <c r="B45" s="156" t="n">
        <v>1</v>
      </c>
      <c r="C45" s="157" t="n">
        <v>6</v>
      </c>
      <c r="D45" s="165" t="s">
        <v>153</v>
      </c>
      <c r="E45" s="159" t="s">
        <v>135</v>
      </c>
      <c r="F45" s="160" t="n">
        <v>9</v>
      </c>
      <c r="G45" s="161"/>
      <c r="H45" s="161" t="n">
        <v>110</v>
      </c>
      <c r="I45" s="162" t="n">
        <v>8</v>
      </c>
      <c r="J45" s="163" t="n">
        <v>5</v>
      </c>
      <c r="K45" s="164" t="n">
        <v>4.125</v>
      </c>
      <c r="L45" s="91"/>
      <c r="M45" s="155" t="n">
        <v>-0.25</v>
      </c>
      <c r="N45" s="156" t="n">
        <v>2</v>
      </c>
      <c r="O45" s="157" t="n">
        <v>7</v>
      </c>
      <c r="P45" s="165" t="s">
        <v>153</v>
      </c>
      <c r="Q45" s="159" t="s">
        <v>135</v>
      </c>
      <c r="R45" s="160" t="n">
        <v>9</v>
      </c>
      <c r="S45" s="161"/>
      <c r="T45" s="161" t="n">
        <v>110</v>
      </c>
      <c r="U45" s="162" t="n">
        <v>5</v>
      </c>
      <c r="V45" s="163" t="n">
        <v>4</v>
      </c>
      <c r="W45" s="164" t="n">
        <v>0.25</v>
      </c>
      <c r="X45" s="274" t="n">
        <f aca="false">M68+M45+A68</f>
        <v>-1.9375</v>
      </c>
      <c r="Y45" s="244" t="n">
        <f aca="false">W68+W45+K68</f>
        <v>1.9375</v>
      </c>
      <c r="Z45" s="235" t="n">
        <f aca="false">O45</f>
        <v>7</v>
      </c>
      <c r="AA45" s="236" t="n">
        <f aca="false">IF(AND(S68&gt;0,S68&lt;1),2*S68,MATCH(M68,{-40000,-0.4999999999,0.5,40000},1)-1)+IF(AND(S45&gt;0,S45&lt;1),2*S45,MATCH(M45,{-40000,-0.4999999999,0.5,40000},1)-1)+IF(AND(G68&gt;0,G68&lt;1),2*G68,MATCH(A68,{-40000,-0.4999999999,0.5,40000},1)-1)</f>
        <v>2</v>
      </c>
      <c r="AB45" s="236" t="n">
        <f aca="false">MATCH(X45,{-40000,-9.9999999999,-6.9999999999,-2.9999999999,3,7,10,40000},1)/2-0.5</f>
        <v>1.5</v>
      </c>
      <c r="AC45" s="235" t="n">
        <f aca="false">U45</f>
        <v>5</v>
      </c>
      <c r="AD45" s="236" t="n">
        <f aca="false">IF(AND(T68&gt;0,T68&lt;1),2*T68,MATCH(W68,{-40000,-0.4999999999,0.5,40000},1)-1)+IF(AND(T45&gt;0,T45&lt;1),2*T45,MATCH(W45,{-40000,-0.4999999999,0.5,40000},1)-1)+IF(AND(H68&gt;0,H68&lt;1),2*H68,MATCH(K68,{-40000,-0.4999999999,0.5,40000},1)-1)</f>
        <v>4</v>
      </c>
      <c r="AE45" s="236" t="n">
        <f aca="false">MATCH(Y45,{-40000,-9.9999999999,-6.9999999999,-2.9999999999,3,7,10,40000},1)/2-0.5</f>
        <v>1.5</v>
      </c>
    </row>
    <row r="46" s="114" customFormat="true" ht="9.95" hidden="false" customHeight="true" outlineLevel="0" collapsed="false">
      <c r="A46" s="80"/>
      <c r="B46" s="80"/>
      <c r="C46" s="81"/>
      <c r="D46" s="80"/>
      <c r="E46" s="80"/>
      <c r="F46" s="80"/>
      <c r="G46" s="80"/>
      <c r="H46" s="80"/>
      <c r="I46" s="81"/>
      <c r="J46" s="80"/>
      <c r="K46" s="80"/>
      <c r="L46" s="82"/>
      <c r="M46" s="80"/>
      <c r="N46" s="80"/>
      <c r="O46" s="81"/>
      <c r="P46" s="80"/>
      <c r="Q46" s="80"/>
      <c r="R46" s="80"/>
      <c r="S46" s="80"/>
      <c r="T46" s="80"/>
      <c r="U46" s="81"/>
      <c r="V46" s="80"/>
      <c r="W46" s="80"/>
      <c r="X46" s="239"/>
      <c r="Y46" s="237"/>
      <c r="Z46" s="80"/>
      <c r="AB46" s="80"/>
      <c r="AC46" s="80"/>
    </row>
    <row r="47" s="114" customFormat="true" ht="15" hidden="false" customHeight="false" outlineLevel="0" collapsed="false">
      <c r="A47" s="83"/>
      <c r="B47" s="84" t="s">
        <v>81</v>
      </c>
      <c r="C47" s="85"/>
      <c r="D47" s="84"/>
      <c r="E47" s="86" t="s">
        <v>204</v>
      </c>
      <c r="F47" s="87"/>
      <c r="G47" s="88" t="s">
        <v>83</v>
      </c>
      <c r="H47" s="88"/>
      <c r="I47" s="89" t="s">
        <v>84</v>
      </c>
      <c r="J47" s="89"/>
      <c r="K47" s="90"/>
      <c r="L47" s="91" t="n">
        <v>150</v>
      </c>
      <c r="M47" s="83"/>
      <c r="N47" s="84" t="s">
        <v>81</v>
      </c>
      <c r="O47" s="85"/>
      <c r="P47" s="84"/>
      <c r="Q47" s="86" t="s">
        <v>205</v>
      </c>
      <c r="R47" s="87"/>
      <c r="S47" s="88" t="s">
        <v>83</v>
      </c>
      <c r="T47" s="88"/>
      <c r="U47" s="89" t="s">
        <v>86</v>
      </c>
      <c r="V47" s="89"/>
      <c r="W47" s="90"/>
      <c r="X47" s="239"/>
      <c r="Y47" s="237"/>
      <c r="Z47" s="90"/>
      <c r="AB47" s="90"/>
      <c r="AC47" s="90"/>
    </row>
    <row r="48" s="114" customFormat="true" ht="12.75" hidden="false" customHeight="false" outlineLevel="0" collapsed="false">
      <c r="A48" s="92"/>
      <c r="B48" s="92"/>
      <c r="C48" s="93"/>
      <c r="D48" s="94"/>
      <c r="E48" s="94"/>
      <c r="F48" s="94"/>
      <c r="G48" s="95" t="s">
        <v>87</v>
      </c>
      <c r="H48" s="95"/>
      <c r="I48" s="89" t="s">
        <v>89</v>
      </c>
      <c r="J48" s="89"/>
      <c r="K48" s="90"/>
      <c r="L48" s="91" t="n">
        <v>150</v>
      </c>
      <c r="M48" s="92"/>
      <c r="N48" s="92"/>
      <c r="O48" s="93"/>
      <c r="P48" s="94"/>
      <c r="Q48" s="94"/>
      <c r="R48" s="94"/>
      <c r="S48" s="95" t="s">
        <v>87</v>
      </c>
      <c r="T48" s="216"/>
      <c r="U48" s="89" t="s">
        <v>160</v>
      </c>
      <c r="V48" s="89"/>
      <c r="W48" s="90"/>
      <c r="X48" s="239"/>
      <c r="Y48" s="237"/>
      <c r="Z48" s="90"/>
      <c r="AB48" s="90"/>
      <c r="AC48" s="90"/>
    </row>
    <row r="49" s="114" customFormat="true" ht="4.5" hidden="false" customHeight="true" outlineLevel="0" collapsed="false">
      <c r="A49" s="180"/>
      <c r="B49" s="181"/>
      <c r="C49" s="182"/>
      <c r="D49" s="183"/>
      <c r="E49" s="184"/>
      <c r="F49" s="185"/>
      <c r="G49" s="184"/>
      <c r="H49" s="184"/>
      <c r="I49" s="182"/>
      <c r="J49" s="181"/>
      <c r="K49" s="186"/>
      <c r="L49" s="91"/>
      <c r="M49" s="180"/>
      <c r="N49" s="181"/>
      <c r="O49" s="182"/>
      <c r="P49" s="183"/>
      <c r="Q49" s="184"/>
      <c r="R49" s="185"/>
      <c r="S49" s="184"/>
      <c r="T49" s="184"/>
      <c r="U49" s="182"/>
      <c r="V49" s="181"/>
      <c r="W49" s="186"/>
      <c r="X49" s="239"/>
      <c r="Y49" s="268"/>
      <c r="Z49" s="238"/>
      <c r="AB49" s="238"/>
      <c r="AC49" s="238"/>
    </row>
    <row r="50" s="114" customFormat="true" ht="12.95" hidden="false" customHeight="true" outlineLevel="0" collapsed="false">
      <c r="A50" s="187"/>
      <c r="B50" s="188"/>
      <c r="C50" s="189"/>
      <c r="D50" s="190"/>
      <c r="E50" s="191" t="s">
        <v>90</v>
      </c>
      <c r="F50" s="192" t="s">
        <v>97</v>
      </c>
      <c r="G50" s="193"/>
      <c r="H50" s="194"/>
      <c r="I50" s="194"/>
      <c r="J50" s="224"/>
      <c r="K50" s="195"/>
      <c r="L50" s="196"/>
      <c r="M50" s="187"/>
      <c r="N50" s="188"/>
      <c r="O50" s="189"/>
      <c r="P50" s="190"/>
      <c r="Q50" s="191" t="s">
        <v>90</v>
      </c>
      <c r="R50" s="192" t="s">
        <v>783</v>
      </c>
      <c r="S50" s="193"/>
      <c r="T50" s="194"/>
      <c r="U50" s="194"/>
      <c r="V50" s="224"/>
      <c r="W50" s="195"/>
      <c r="X50" s="239"/>
      <c r="Y50" s="269"/>
      <c r="Z50" s="240"/>
      <c r="AB50" s="240"/>
      <c r="AC50" s="240"/>
    </row>
    <row r="51" s="114" customFormat="true" ht="12.95" hidden="false" customHeight="true" outlineLevel="0" collapsed="false">
      <c r="A51" s="187"/>
      <c r="B51" s="188"/>
      <c r="C51" s="189"/>
      <c r="D51" s="190"/>
      <c r="E51" s="197" t="s">
        <v>93</v>
      </c>
      <c r="F51" s="192" t="s">
        <v>285</v>
      </c>
      <c r="G51" s="198"/>
      <c r="H51" s="194"/>
      <c r="I51" s="198"/>
      <c r="J51" s="22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5.1</v>
      </c>
      <c r="K51" s="226"/>
      <c r="L51" s="196"/>
      <c r="M51" s="187"/>
      <c r="N51" s="188"/>
      <c r="O51" s="189"/>
      <c r="P51" s="190"/>
      <c r="Q51" s="197" t="s">
        <v>93</v>
      </c>
      <c r="R51" s="192" t="s">
        <v>1788</v>
      </c>
      <c r="S51" s="198"/>
      <c r="T51" s="194"/>
      <c r="U51" s="198"/>
      <c r="V51" s="225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9.1</v>
      </c>
      <c r="W51" s="226"/>
      <c r="X51" s="239"/>
      <c r="Y51" s="269"/>
      <c r="Z51" s="240"/>
      <c r="AB51" s="240"/>
      <c r="AC51" s="240"/>
    </row>
    <row r="52" s="114" customFormat="true" ht="12.95" hidden="false" customHeight="true" outlineLevel="0" collapsed="false">
      <c r="A52" s="187"/>
      <c r="B52" s="188"/>
      <c r="C52" s="189"/>
      <c r="D52" s="190"/>
      <c r="E52" s="197" t="s">
        <v>96</v>
      </c>
      <c r="F52" s="192" t="s">
        <v>1266</v>
      </c>
      <c r="G52" s="193"/>
      <c r="H52" s="194"/>
      <c r="I52" s="227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J52" s="225" t="str">
        <f aca="false">IF(J51="","","+")</f>
        <v>+</v>
      </c>
      <c r="K52" s="228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L52" s="196"/>
      <c r="M52" s="187"/>
      <c r="N52" s="188"/>
      <c r="O52" s="189"/>
      <c r="P52" s="190"/>
      <c r="Q52" s="197" t="s">
        <v>96</v>
      </c>
      <c r="R52" s="192" t="s">
        <v>1043</v>
      </c>
      <c r="S52" s="193"/>
      <c r="T52" s="194"/>
      <c r="U52" s="227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1.1</v>
      </c>
      <c r="V52" s="225" t="str">
        <f aca="false">IF(V51="","","+")</f>
        <v>+</v>
      </c>
      <c r="W52" s="228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9.1</v>
      </c>
      <c r="X52" s="239"/>
      <c r="Y52" s="269"/>
      <c r="Z52" s="240"/>
      <c r="AB52" s="240"/>
      <c r="AC52" s="240"/>
    </row>
    <row r="53" s="114" customFormat="true" ht="12.95" hidden="false" customHeight="true" outlineLevel="0" collapsed="false">
      <c r="A53" s="187"/>
      <c r="B53" s="188"/>
      <c r="C53" s="189"/>
      <c r="D53" s="190"/>
      <c r="E53" s="191" t="s">
        <v>99</v>
      </c>
      <c r="F53" s="192" t="s">
        <v>1789</v>
      </c>
      <c r="G53" s="193"/>
      <c r="H53" s="194"/>
      <c r="I53" s="198"/>
      <c r="J53" s="225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7.1</v>
      </c>
      <c r="K53" s="226"/>
      <c r="L53" s="196"/>
      <c r="M53" s="187"/>
      <c r="N53" s="188"/>
      <c r="O53" s="189"/>
      <c r="P53" s="190"/>
      <c r="Q53" s="191" t="s">
        <v>99</v>
      </c>
      <c r="R53" s="192" t="s">
        <v>290</v>
      </c>
      <c r="S53" s="193"/>
      <c r="T53" s="194"/>
      <c r="U53" s="198"/>
      <c r="V53" s="225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1.1</v>
      </c>
      <c r="W53" s="226"/>
      <c r="X53" s="239"/>
      <c r="Y53" s="269"/>
      <c r="Z53" s="240"/>
      <c r="AB53" s="240"/>
      <c r="AC53" s="240"/>
    </row>
    <row r="54" s="114" customFormat="true" ht="12.95" hidden="false" customHeight="true" outlineLevel="0" collapsed="false">
      <c r="A54" s="199" t="s">
        <v>90</v>
      </c>
      <c r="B54" s="200" t="s">
        <v>675</v>
      </c>
      <c r="C54" s="189"/>
      <c r="D54" s="190"/>
      <c r="F54" s="193"/>
      <c r="G54" s="191" t="s">
        <v>90</v>
      </c>
      <c r="H54" s="201" t="s">
        <v>1332</v>
      </c>
      <c r="I54" s="193"/>
      <c r="J54" s="198"/>
      <c r="K54" s="195"/>
      <c r="L54" s="196"/>
      <c r="M54" s="199" t="s">
        <v>90</v>
      </c>
      <c r="N54" s="200" t="s">
        <v>642</v>
      </c>
      <c r="O54" s="189"/>
      <c r="P54" s="190"/>
      <c r="R54" s="193"/>
      <c r="S54" s="191" t="s">
        <v>90</v>
      </c>
      <c r="T54" s="201" t="s">
        <v>389</v>
      </c>
      <c r="U54" s="193"/>
      <c r="V54" s="198"/>
      <c r="W54" s="195"/>
      <c r="X54" s="239"/>
      <c r="Y54" s="269"/>
      <c r="Z54" s="240"/>
      <c r="AB54" s="240"/>
      <c r="AC54" s="240"/>
    </row>
    <row r="55" s="114" customFormat="true" ht="12.95" hidden="false" customHeight="true" outlineLevel="0" collapsed="false">
      <c r="A55" s="202" t="s">
        <v>93</v>
      </c>
      <c r="B55" s="200" t="s">
        <v>1790</v>
      </c>
      <c r="C55" s="203"/>
      <c r="D55" s="190"/>
      <c r="F55" s="194"/>
      <c r="G55" s="197" t="s">
        <v>93</v>
      </c>
      <c r="H55" s="201" t="s">
        <v>969</v>
      </c>
      <c r="I55" s="193"/>
      <c r="J55" s="198"/>
      <c r="K55" s="195"/>
      <c r="L55" s="196"/>
      <c r="M55" s="202" t="s">
        <v>93</v>
      </c>
      <c r="N55" s="200" t="s">
        <v>860</v>
      </c>
      <c r="O55" s="203"/>
      <c r="P55" s="190"/>
      <c r="R55" s="194"/>
      <c r="S55" s="197" t="s">
        <v>93</v>
      </c>
      <c r="T55" s="201" t="s">
        <v>1791</v>
      </c>
      <c r="U55" s="193"/>
      <c r="V55" s="198"/>
      <c r="W55" s="195"/>
      <c r="X55" s="239"/>
      <c r="Y55" s="269"/>
      <c r="Z55" s="240"/>
      <c r="AB55" s="240"/>
      <c r="AC55" s="240"/>
    </row>
    <row r="56" s="114" customFormat="true" ht="12.95" hidden="false" customHeight="true" outlineLevel="0" collapsed="false">
      <c r="A56" s="202" t="s">
        <v>96</v>
      </c>
      <c r="B56" s="200" t="s">
        <v>410</v>
      </c>
      <c r="C56" s="189"/>
      <c r="D56" s="190"/>
      <c r="F56" s="194"/>
      <c r="G56" s="197" t="s">
        <v>96</v>
      </c>
      <c r="H56" s="201" t="s">
        <v>1792</v>
      </c>
      <c r="I56" s="193"/>
      <c r="J56" s="193"/>
      <c r="K56" s="195"/>
      <c r="L56" s="196"/>
      <c r="M56" s="202" t="s">
        <v>96</v>
      </c>
      <c r="N56" s="200" t="s">
        <v>1064</v>
      </c>
      <c r="O56" s="189"/>
      <c r="P56" s="190"/>
      <c r="R56" s="194"/>
      <c r="S56" s="197" t="s">
        <v>96</v>
      </c>
      <c r="T56" s="201" t="s">
        <v>927</v>
      </c>
      <c r="U56" s="193"/>
      <c r="V56" s="193"/>
      <c r="W56" s="195"/>
      <c r="X56" s="239"/>
      <c r="Y56" s="269"/>
      <c r="Z56" s="240"/>
      <c r="AB56" s="240"/>
      <c r="AC56" s="240"/>
    </row>
    <row r="57" s="114" customFormat="true" ht="12.95" hidden="false" customHeight="true" outlineLevel="0" collapsed="false">
      <c r="A57" s="199" t="s">
        <v>99</v>
      </c>
      <c r="B57" s="200" t="s">
        <v>1193</v>
      </c>
      <c r="C57" s="203"/>
      <c r="D57" s="190"/>
      <c r="F57" s="193"/>
      <c r="G57" s="191" t="s">
        <v>99</v>
      </c>
      <c r="H57" s="201" t="s">
        <v>1051</v>
      </c>
      <c r="I57" s="110"/>
      <c r="J57" s="123" t="s">
        <v>116</v>
      </c>
      <c r="K57" s="112"/>
      <c r="L57" s="196"/>
      <c r="M57" s="199" t="s">
        <v>99</v>
      </c>
      <c r="N57" s="200" t="s">
        <v>1009</v>
      </c>
      <c r="O57" s="203"/>
      <c r="P57" s="190"/>
      <c r="R57" s="193"/>
      <c r="S57" s="191" t="s">
        <v>99</v>
      </c>
      <c r="T57" s="201" t="s">
        <v>705</v>
      </c>
      <c r="U57" s="110"/>
      <c r="V57" s="123" t="s">
        <v>116</v>
      </c>
      <c r="W57" s="112"/>
      <c r="X57" s="239"/>
      <c r="Y57" s="270"/>
      <c r="Z57" s="241"/>
      <c r="AB57" s="241"/>
      <c r="AC57" s="241"/>
    </row>
    <row r="58" s="114" customFormat="true" ht="12.95" hidden="false" customHeight="true" outlineLevel="0" collapsed="false">
      <c r="A58" s="204"/>
      <c r="B58" s="203"/>
      <c r="C58" s="191"/>
      <c r="D58" s="190"/>
      <c r="E58" s="191" t="s">
        <v>90</v>
      </c>
      <c r="F58" s="192" t="s">
        <v>1793</v>
      </c>
      <c r="G58" s="193"/>
      <c r="H58" s="205"/>
      <c r="I58" s="126" t="s">
        <v>120</v>
      </c>
      <c r="J58" s="127" t="s">
        <v>1794</v>
      </c>
      <c r="K58" s="112"/>
      <c r="L58" s="196"/>
      <c r="M58" s="204"/>
      <c r="N58" s="203"/>
      <c r="O58" s="191"/>
      <c r="P58" s="190"/>
      <c r="Q58" s="191" t="s">
        <v>90</v>
      </c>
      <c r="R58" s="192" t="s">
        <v>1795</v>
      </c>
      <c r="S58" s="193"/>
      <c r="T58" s="205"/>
      <c r="U58" s="126" t="s">
        <v>120</v>
      </c>
      <c r="V58" s="127" t="s">
        <v>1796</v>
      </c>
      <c r="W58" s="112"/>
      <c r="X58" s="239"/>
      <c r="Y58" s="270"/>
      <c r="Z58" s="241"/>
      <c r="AB58" s="241"/>
      <c r="AC58" s="241"/>
    </row>
    <row r="59" s="114" customFormat="true" ht="12.95" hidden="false" customHeight="true" outlineLevel="0" collapsed="false">
      <c r="A59" s="187"/>
      <c r="B59" s="128" t="s">
        <v>124</v>
      </c>
      <c r="C59" s="189"/>
      <c r="D59" s="190"/>
      <c r="E59" s="197" t="s">
        <v>93</v>
      </c>
      <c r="F59" s="192" t="s">
        <v>1797</v>
      </c>
      <c r="G59" s="193"/>
      <c r="H59" s="194"/>
      <c r="I59" s="126" t="s">
        <v>51</v>
      </c>
      <c r="J59" s="129" t="s">
        <v>1794</v>
      </c>
      <c r="K59" s="112"/>
      <c r="L59" s="196"/>
      <c r="M59" s="187"/>
      <c r="N59" s="128" t="s">
        <v>124</v>
      </c>
      <c r="O59" s="189"/>
      <c r="P59" s="190"/>
      <c r="Q59" s="197" t="s">
        <v>93</v>
      </c>
      <c r="R59" s="192" t="s">
        <v>866</v>
      </c>
      <c r="S59" s="193"/>
      <c r="T59" s="194"/>
      <c r="U59" s="126" t="s">
        <v>51</v>
      </c>
      <c r="V59" s="129" t="s">
        <v>1796</v>
      </c>
      <c r="W59" s="112"/>
      <c r="X59" s="239"/>
      <c r="Y59" s="270"/>
      <c r="Z59" s="241"/>
      <c r="AB59" s="241"/>
      <c r="AC59" s="241"/>
    </row>
    <row r="60" s="114" customFormat="true" ht="12.95" hidden="false" customHeight="true" outlineLevel="0" collapsed="false">
      <c r="A60" s="187"/>
      <c r="B60" s="128" t="s">
        <v>1547</v>
      </c>
      <c r="C60" s="189"/>
      <c r="D60" s="190"/>
      <c r="E60" s="197" t="s">
        <v>96</v>
      </c>
      <c r="F60" s="192" t="s">
        <v>504</v>
      </c>
      <c r="G60" s="198"/>
      <c r="H60" s="194"/>
      <c r="I60" s="126" t="s">
        <v>129</v>
      </c>
      <c r="J60" s="129" t="s">
        <v>1798</v>
      </c>
      <c r="K60" s="112"/>
      <c r="L60" s="196"/>
      <c r="M60" s="187"/>
      <c r="N60" s="128" t="s">
        <v>1799</v>
      </c>
      <c r="O60" s="189"/>
      <c r="P60" s="190"/>
      <c r="Q60" s="197" t="s">
        <v>96</v>
      </c>
      <c r="R60" s="192" t="s">
        <v>1235</v>
      </c>
      <c r="S60" s="198"/>
      <c r="T60" s="194"/>
      <c r="U60" s="126" t="s">
        <v>129</v>
      </c>
      <c r="V60" s="129" t="s">
        <v>1800</v>
      </c>
      <c r="W60" s="112"/>
      <c r="X60" s="239"/>
      <c r="Y60" s="270"/>
      <c r="Z60" s="241"/>
      <c r="AB60" s="241"/>
      <c r="AC60" s="241"/>
    </row>
    <row r="61" s="114" customFormat="true" ht="12.95" hidden="false" customHeight="true" outlineLevel="0" collapsed="false">
      <c r="A61" s="206"/>
      <c r="B61" s="207"/>
      <c r="C61" s="207"/>
      <c r="D61" s="190"/>
      <c r="E61" s="191" t="s">
        <v>99</v>
      </c>
      <c r="F61" s="200" t="s">
        <v>547</v>
      </c>
      <c r="G61" s="207"/>
      <c r="H61" s="207"/>
      <c r="I61" s="132" t="s">
        <v>135</v>
      </c>
      <c r="J61" s="129" t="s">
        <v>1798</v>
      </c>
      <c r="K61" s="133"/>
      <c r="L61" s="208"/>
      <c r="M61" s="206"/>
      <c r="N61" s="207"/>
      <c r="O61" s="207"/>
      <c r="P61" s="190"/>
      <c r="Q61" s="191" t="s">
        <v>99</v>
      </c>
      <c r="R61" s="200" t="s">
        <v>207</v>
      </c>
      <c r="S61" s="207"/>
      <c r="T61" s="207"/>
      <c r="U61" s="132" t="s">
        <v>135</v>
      </c>
      <c r="V61" s="129" t="s">
        <v>1800</v>
      </c>
      <c r="W61" s="133"/>
      <c r="X61" s="239"/>
      <c r="Y61" s="271"/>
      <c r="Z61" s="131"/>
      <c r="AB61" s="131"/>
      <c r="AC61" s="131"/>
    </row>
    <row r="62" customFormat="false" ht="4.5" hidden="false" customHeight="true" outlineLevel="0" collapsed="false">
      <c r="A62" s="209"/>
      <c r="B62" s="210"/>
      <c r="C62" s="211"/>
      <c r="D62" s="212"/>
      <c r="E62" s="213"/>
      <c r="F62" s="214"/>
      <c r="G62" s="213"/>
      <c r="H62" s="213"/>
      <c r="I62" s="211"/>
      <c r="J62" s="210"/>
      <c r="K62" s="215"/>
      <c r="M62" s="209"/>
      <c r="N62" s="210"/>
      <c r="O62" s="211"/>
      <c r="P62" s="212"/>
      <c r="Q62" s="213"/>
      <c r="R62" s="214"/>
      <c r="S62" s="213"/>
      <c r="T62" s="213"/>
      <c r="U62" s="211"/>
      <c r="V62" s="210"/>
      <c r="W62" s="215"/>
      <c r="Y62" s="270"/>
      <c r="Z62" s="241"/>
      <c r="AA62" s="114"/>
      <c r="AB62" s="241"/>
      <c r="AC62" s="241"/>
    </row>
    <row r="63" customFormat="false" ht="13.15" hidden="false" customHeight="true" outlineLevel="0" collapsed="false">
      <c r="A63" s="143"/>
      <c r="B63" s="143" t="s">
        <v>137</v>
      </c>
      <c r="C63" s="144"/>
      <c r="D63" s="145" t="s">
        <v>138</v>
      </c>
      <c r="E63" s="145" t="s">
        <v>139</v>
      </c>
      <c r="F63" s="145" t="s">
        <v>140</v>
      </c>
      <c r="G63" s="146" t="s">
        <v>141</v>
      </c>
      <c r="H63" s="146"/>
      <c r="I63" s="144" t="s">
        <v>142</v>
      </c>
      <c r="J63" s="145" t="s">
        <v>137</v>
      </c>
      <c r="K63" s="143" t="s">
        <v>143</v>
      </c>
      <c r="L63" s="91" t="n">
        <v>150</v>
      </c>
      <c r="M63" s="143"/>
      <c r="N63" s="143" t="s">
        <v>137</v>
      </c>
      <c r="O63" s="144"/>
      <c r="P63" s="145" t="s">
        <v>138</v>
      </c>
      <c r="Q63" s="145" t="s">
        <v>139</v>
      </c>
      <c r="R63" s="145" t="s">
        <v>140</v>
      </c>
      <c r="S63" s="146" t="s">
        <v>141</v>
      </c>
      <c r="T63" s="146"/>
      <c r="U63" s="144" t="s">
        <v>142</v>
      </c>
      <c r="V63" s="145" t="s">
        <v>137</v>
      </c>
      <c r="W63" s="143" t="s">
        <v>143</v>
      </c>
      <c r="Y63" s="270"/>
      <c r="Z63" s="241"/>
      <c r="AA63" s="114"/>
      <c r="AB63" s="241"/>
      <c r="AC63" s="241"/>
    </row>
    <row r="64" customFormat="false" ht="12.75" hidden="false" customHeight="false" outlineLevel="0" collapsed="false">
      <c r="A64" s="148" t="s">
        <v>143</v>
      </c>
      <c r="B64" s="149" t="s">
        <v>144</v>
      </c>
      <c r="C64" s="150" t="s">
        <v>145</v>
      </c>
      <c r="D64" s="151" t="s">
        <v>146</v>
      </c>
      <c r="E64" s="151" t="s">
        <v>147</v>
      </c>
      <c r="F64" s="151"/>
      <c r="G64" s="146" t="s">
        <v>145</v>
      </c>
      <c r="H64" s="146" t="s">
        <v>142</v>
      </c>
      <c r="I64" s="152"/>
      <c r="J64" s="148" t="s">
        <v>144</v>
      </c>
      <c r="K64" s="148"/>
      <c r="L64" s="91" t="n">
        <v>150</v>
      </c>
      <c r="M64" s="148" t="s">
        <v>143</v>
      </c>
      <c r="N64" s="149" t="s">
        <v>144</v>
      </c>
      <c r="O64" s="150" t="s">
        <v>145</v>
      </c>
      <c r="P64" s="151" t="s">
        <v>146</v>
      </c>
      <c r="Q64" s="151" t="s">
        <v>147</v>
      </c>
      <c r="R64" s="151"/>
      <c r="S64" s="146" t="s">
        <v>145</v>
      </c>
      <c r="T64" s="146" t="s">
        <v>142</v>
      </c>
      <c r="U64" s="152"/>
      <c r="V64" s="148" t="s">
        <v>144</v>
      </c>
      <c r="W64" s="148"/>
      <c r="Y64" s="270"/>
      <c r="Z64" s="241"/>
      <c r="AA64" s="114"/>
      <c r="AB64" s="241"/>
      <c r="AC64" s="241"/>
    </row>
    <row r="65" customFormat="false" ht="16.9" hidden="false" customHeight="true" outlineLevel="0" collapsed="false">
      <c r="A65" s="275" t="n">
        <v>-9.625</v>
      </c>
      <c r="B65" s="276" t="n">
        <v>0</v>
      </c>
      <c r="C65" s="277" t="n">
        <v>3</v>
      </c>
      <c r="D65" s="278" t="s">
        <v>151</v>
      </c>
      <c r="E65" s="279" t="s">
        <v>135</v>
      </c>
      <c r="F65" s="280" t="n">
        <v>8</v>
      </c>
      <c r="G65" s="281"/>
      <c r="H65" s="281" t="n">
        <v>470</v>
      </c>
      <c r="I65" s="282" t="n">
        <v>4</v>
      </c>
      <c r="J65" s="283"/>
      <c r="K65" s="275" t="n">
        <v>-3.5</v>
      </c>
      <c r="L65" s="91"/>
      <c r="M65" s="155" t="n">
        <v>10.625</v>
      </c>
      <c r="N65" s="156" t="n">
        <v>6</v>
      </c>
      <c r="O65" s="157" t="n">
        <v>3</v>
      </c>
      <c r="P65" s="165" t="s">
        <v>748</v>
      </c>
      <c r="Q65" s="159" t="s">
        <v>135</v>
      </c>
      <c r="R65" s="160" t="n">
        <v>8</v>
      </c>
      <c r="S65" s="161" t="n">
        <v>800</v>
      </c>
      <c r="T65" s="161"/>
      <c r="U65" s="162" t="n">
        <v>4</v>
      </c>
      <c r="V65" s="163" t="n">
        <v>0</v>
      </c>
      <c r="W65" s="164" t="n">
        <v>-10.625</v>
      </c>
      <c r="Y65" s="270"/>
      <c r="Z65" s="241"/>
      <c r="AA65" s="114"/>
      <c r="AB65" s="241"/>
      <c r="AC65" s="241"/>
    </row>
    <row r="66" customFormat="false" ht="16.9" hidden="false" customHeight="true" outlineLevel="0" collapsed="false">
      <c r="A66" s="155" t="n">
        <v>0.4375</v>
      </c>
      <c r="B66" s="156" t="n">
        <v>3</v>
      </c>
      <c r="C66" s="157" t="n">
        <v>6</v>
      </c>
      <c r="D66" s="165" t="s">
        <v>149</v>
      </c>
      <c r="E66" s="159" t="s">
        <v>135</v>
      </c>
      <c r="F66" s="160" t="n">
        <v>7</v>
      </c>
      <c r="G66" s="161" t="n">
        <v>50</v>
      </c>
      <c r="H66" s="161"/>
      <c r="I66" s="162" t="n">
        <v>1</v>
      </c>
      <c r="J66" s="163" t="n">
        <v>3</v>
      </c>
      <c r="K66" s="164" t="n">
        <f aca="false">-A66</f>
        <v>-0.4375</v>
      </c>
      <c r="L66" s="91"/>
      <c r="M66" s="155" t="n">
        <v>-5.375</v>
      </c>
      <c r="N66" s="156" t="n">
        <v>0</v>
      </c>
      <c r="O66" s="157" t="n">
        <v>6</v>
      </c>
      <c r="P66" s="165" t="s">
        <v>201</v>
      </c>
      <c r="Q66" s="159" t="s">
        <v>51</v>
      </c>
      <c r="R66" s="160" t="n">
        <v>8</v>
      </c>
      <c r="S66" s="161"/>
      <c r="T66" s="161" t="n">
        <v>50</v>
      </c>
      <c r="U66" s="162" t="n">
        <v>1</v>
      </c>
      <c r="V66" s="163" t="n">
        <v>6</v>
      </c>
      <c r="W66" s="164" t="n">
        <v>5.375</v>
      </c>
      <c r="Y66" s="270"/>
      <c r="Z66" s="241"/>
      <c r="AA66" s="114"/>
      <c r="AB66" s="241"/>
      <c r="AC66" s="241"/>
    </row>
    <row r="67" customFormat="false" ht="16.9" hidden="false" customHeight="true" outlineLevel="0" collapsed="false">
      <c r="A67" s="155" t="n">
        <v>0.4375</v>
      </c>
      <c r="B67" s="156" t="n">
        <v>3</v>
      </c>
      <c r="C67" s="157" t="n">
        <v>2</v>
      </c>
      <c r="D67" s="165" t="s">
        <v>244</v>
      </c>
      <c r="E67" s="159" t="s">
        <v>135</v>
      </c>
      <c r="F67" s="160" t="n">
        <v>8</v>
      </c>
      <c r="G67" s="161" t="n">
        <v>50</v>
      </c>
      <c r="H67" s="161"/>
      <c r="I67" s="162" t="n">
        <v>8</v>
      </c>
      <c r="J67" s="163" t="n">
        <v>3</v>
      </c>
      <c r="K67" s="164" t="n">
        <f aca="false">-A67</f>
        <v>-0.4375</v>
      </c>
      <c r="L67" s="91"/>
      <c r="M67" s="155" t="n">
        <v>0.375</v>
      </c>
      <c r="N67" s="156" t="n">
        <v>4</v>
      </c>
      <c r="O67" s="157" t="n">
        <v>2</v>
      </c>
      <c r="P67" s="165" t="s">
        <v>782</v>
      </c>
      <c r="Q67" s="159" t="s">
        <v>129</v>
      </c>
      <c r="R67" s="160" t="n">
        <v>8</v>
      </c>
      <c r="S67" s="161" t="n">
        <v>200</v>
      </c>
      <c r="T67" s="161"/>
      <c r="U67" s="162" t="n">
        <v>8</v>
      </c>
      <c r="V67" s="163" t="n">
        <v>2</v>
      </c>
      <c r="W67" s="164" t="n">
        <v>-0.375</v>
      </c>
      <c r="Y67" s="270"/>
      <c r="Z67" s="270"/>
      <c r="AA67" s="114"/>
      <c r="AB67" s="241"/>
      <c r="AC67" s="241"/>
    </row>
    <row r="68" customFormat="false" ht="17.1" hidden="false" customHeight="true" outlineLevel="0" collapsed="false">
      <c r="A68" s="155" t="n">
        <v>0.4375</v>
      </c>
      <c r="B68" s="156" t="n">
        <v>3</v>
      </c>
      <c r="C68" s="157" t="n">
        <v>7</v>
      </c>
      <c r="D68" s="165" t="s">
        <v>244</v>
      </c>
      <c r="E68" s="159" t="s">
        <v>135</v>
      </c>
      <c r="F68" s="160" t="n">
        <v>8</v>
      </c>
      <c r="G68" s="161" t="n">
        <v>50</v>
      </c>
      <c r="H68" s="161"/>
      <c r="I68" s="162" t="n">
        <v>5</v>
      </c>
      <c r="J68" s="163" t="n">
        <v>3</v>
      </c>
      <c r="K68" s="164" t="n">
        <f aca="false">-A68</f>
        <v>-0.4375</v>
      </c>
      <c r="L68" s="91"/>
      <c r="M68" s="155" t="n">
        <v>-2.125</v>
      </c>
      <c r="N68" s="156" t="n">
        <v>2</v>
      </c>
      <c r="O68" s="157" t="n">
        <v>7</v>
      </c>
      <c r="P68" s="165" t="s">
        <v>155</v>
      </c>
      <c r="Q68" s="159" t="s">
        <v>51</v>
      </c>
      <c r="R68" s="160" t="n">
        <v>8</v>
      </c>
      <c r="S68" s="161" t="n">
        <v>110</v>
      </c>
      <c r="T68" s="161"/>
      <c r="U68" s="162" t="n">
        <v>5</v>
      </c>
      <c r="V68" s="163" t="n">
        <v>4</v>
      </c>
      <c r="W68" s="164" t="n">
        <v>2.125</v>
      </c>
      <c r="Y68" s="284"/>
      <c r="Z68" s="284"/>
      <c r="AB68" s="174"/>
      <c r="AC68" s="174"/>
    </row>
    <row r="69" s="114" customFormat="true" ht="30" hidden="false" customHeight="true" outlineLevel="0" collapsed="false">
      <c r="A69" s="80"/>
      <c r="B69" s="80"/>
      <c r="C69" s="81"/>
      <c r="D69" s="80"/>
      <c r="E69" s="80"/>
      <c r="F69" s="80"/>
      <c r="G69" s="80"/>
      <c r="H69" s="80"/>
      <c r="I69" s="81"/>
      <c r="J69" s="80"/>
      <c r="K69" s="80"/>
      <c r="L69" s="82"/>
      <c r="M69" s="80"/>
      <c r="N69" s="80"/>
      <c r="O69" s="81"/>
      <c r="P69" s="80"/>
      <c r="Q69" s="80"/>
      <c r="R69" s="80"/>
      <c r="S69" s="80"/>
      <c r="T69" s="80"/>
      <c r="U69" s="81"/>
      <c r="V69" s="80"/>
      <c r="W69" s="80"/>
      <c r="X69" s="239"/>
      <c r="Y69" s="237"/>
      <c r="Z69" s="80"/>
      <c r="AB69" s="80"/>
      <c r="AC69" s="80"/>
    </row>
    <row r="70" s="114" customFormat="true" ht="15" hidden="false" customHeight="false" outlineLevel="0" collapsed="false">
      <c r="A70" s="83"/>
      <c r="B70" s="84" t="s">
        <v>81</v>
      </c>
      <c r="C70" s="85"/>
      <c r="D70" s="84"/>
      <c r="E70" s="86" t="s">
        <v>247</v>
      </c>
      <c r="F70" s="87"/>
      <c r="G70" s="88" t="s">
        <v>83</v>
      </c>
      <c r="H70" s="88"/>
      <c r="I70" s="89" t="s">
        <v>157</v>
      </c>
      <c r="J70" s="89"/>
      <c r="K70" s="90"/>
      <c r="L70" s="91" t="n">
        <v>150</v>
      </c>
      <c r="M70" s="83"/>
      <c r="N70" s="84" t="s">
        <v>81</v>
      </c>
      <c r="O70" s="85"/>
      <c r="P70" s="84"/>
      <c r="Q70" s="86" t="s">
        <v>248</v>
      </c>
      <c r="R70" s="87"/>
      <c r="S70" s="88" t="s">
        <v>83</v>
      </c>
      <c r="T70" s="88"/>
      <c r="U70" s="89" t="s">
        <v>159</v>
      </c>
      <c r="V70" s="89"/>
      <c r="W70" s="90"/>
      <c r="X70" s="239"/>
      <c r="Y70" s="237"/>
      <c r="Z70" s="90"/>
      <c r="AB70" s="90"/>
      <c r="AC70" s="90"/>
    </row>
    <row r="71" s="114" customFormat="true" ht="12.75" hidden="false" customHeight="false" outlineLevel="0" collapsed="false">
      <c r="A71" s="92"/>
      <c r="B71" s="92"/>
      <c r="C71" s="93"/>
      <c r="D71" s="94"/>
      <c r="E71" s="94"/>
      <c r="F71" s="94"/>
      <c r="G71" s="95" t="s">
        <v>87</v>
      </c>
      <c r="H71" s="95"/>
      <c r="I71" s="89" t="s">
        <v>161</v>
      </c>
      <c r="J71" s="89"/>
      <c r="K71" s="90"/>
      <c r="L71" s="91" t="n">
        <v>150</v>
      </c>
      <c r="M71" s="92"/>
      <c r="N71" s="92"/>
      <c r="O71" s="93"/>
      <c r="P71" s="94"/>
      <c r="Q71" s="94"/>
      <c r="R71" s="94"/>
      <c r="S71" s="95" t="s">
        <v>87</v>
      </c>
      <c r="T71" s="95"/>
      <c r="U71" s="89" t="s">
        <v>88</v>
      </c>
      <c r="V71" s="89"/>
      <c r="W71" s="90"/>
      <c r="X71" s="239"/>
      <c r="Y71" s="237"/>
      <c r="Z71" s="90"/>
      <c r="AB71" s="90"/>
      <c r="AC71" s="90"/>
    </row>
    <row r="72" s="114" customFormat="true" ht="4.5" hidden="false" customHeight="true" outlineLevel="0" collapsed="false">
      <c r="A72" s="180"/>
      <c r="B72" s="181"/>
      <c r="C72" s="182"/>
      <c r="D72" s="183"/>
      <c r="E72" s="184"/>
      <c r="F72" s="185"/>
      <c r="G72" s="184"/>
      <c r="H72" s="184"/>
      <c r="I72" s="182"/>
      <c r="J72" s="181"/>
      <c r="K72" s="186"/>
      <c r="L72" s="91"/>
      <c r="M72" s="180"/>
      <c r="N72" s="181"/>
      <c r="O72" s="182"/>
      <c r="P72" s="183"/>
      <c r="Q72" s="184"/>
      <c r="R72" s="185"/>
      <c r="S72" s="184"/>
      <c r="T72" s="184"/>
      <c r="U72" s="182"/>
      <c r="V72" s="181"/>
      <c r="W72" s="186"/>
      <c r="X72" s="239"/>
      <c r="Y72" s="268"/>
      <c r="Z72" s="238"/>
      <c r="AB72" s="238"/>
      <c r="AC72" s="238"/>
    </row>
    <row r="73" s="114" customFormat="true" ht="12.95" hidden="false" customHeight="true" outlineLevel="0" collapsed="false">
      <c r="A73" s="187"/>
      <c r="B73" s="188"/>
      <c r="C73" s="189"/>
      <c r="D73" s="190"/>
      <c r="E73" s="191" t="s">
        <v>90</v>
      </c>
      <c r="F73" s="192" t="s">
        <v>835</v>
      </c>
      <c r="G73" s="193"/>
      <c r="H73" s="194"/>
      <c r="I73" s="194"/>
      <c r="J73" s="224"/>
      <c r="K73" s="195"/>
      <c r="L73" s="196"/>
      <c r="M73" s="187"/>
      <c r="N73" s="188"/>
      <c r="O73" s="189"/>
      <c r="P73" s="190"/>
      <c r="Q73" s="191" t="s">
        <v>90</v>
      </c>
      <c r="R73" s="192" t="s">
        <v>1801</v>
      </c>
      <c r="S73" s="193"/>
      <c r="T73" s="194"/>
      <c r="U73" s="194"/>
      <c r="V73" s="224"/>
      <c r="W73" s="195"/>
      <c r="X73" s="239"/>
      <c r="Y73" s="269"/>
      <c r="Z73" s="240"/>
      <c r="AB73" s="240"/>
      <c r="AC73" s="240"/>
    </row>
    <row r="74" s="114" customFormat="true" ht="12.95" hidden="false" customHeight="true" outlineLevel="0" collapsed="false">
      <c r="A74" s="187"/>
      <c r="B74" s="188"/>
      <c r="C74" s="189"/>
      <c r="D74" s="190"/>
      <c r="E74" s="197" t="s">
        <v>93</v>
      </c>
      <c r="F74" s="192" t="s">
        <v>1432</v>
      </c>
      <c r="G74" s="198"/>
      <c r="H74" s="194"/>
      <c r="I74" s="198"/>
      <c r="J74" s="22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K74" s="226"/>
      <c r="L74" s="196"/>
      <c r="M74" s="187"/>
      <c r="N74" s="188"/>
      <c r="O74" s="189"/>
      <c r="P74" s="190"/>
      <c r="Q74" s="197" t="s">
        <v>93</v>
      </c>
      <c r="R74" s="192" t="s">
        <v>1242</v>
      </c>
      <c r="S74" s="198"/>
      <c r="T74" s="194"/>
      <c r="U74" s="198"/>
      <c r="V74" s="225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6.1</v>
      </c>
      <c r="W74" s="226"/>
      <c r="X74" s="239"/>
      <c r="Y74" s="269"/>
      <c r="Z74" s="240"/>
      <c r="AB74" s="240"/>
      <c r="AC74" s="240"/>
    </row>
    <row r="75" s="114" customFormat="true" ht="12.95" hidden="false" customHeight="true" outlineLevel="0" collapsed="false">
      <c r="A75" s="187"/>
      <c r="B75" s="188"/>
      <c r="C75" s="189"/>
      <c r="D75" s="190"/>
      <c r="E75" s="197" t="s">
        <v>96</v>
      </c>
      <c r="F75" s="192" t="s">
        <v>377</v>
      </c>
      <c r="G75" s="193"/>
      <c r="H75" s="194"/>
      <c r="I75" s="227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J75" s="225" t="str">
        <f aca="false">IF(J74="","","+")</f>
        <v>+</v>
      </c>
      <c r="K75" s="228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L75" s="196"/>
      <c r="M75" s="187"/>
      <c r="N75" s="188"/>
      <c r="O75" s="189"/>
      <c r="P75" s="190"/>
      <c r="Q75" s="197" t="s">
        <v>96</v>
      </c>
      <c r="R75" s="192" t="s">
        <v>98</v>
      </c>
      <c r="S75" s="193"/>
      <c r="T75" s="194"/>
      <c r="U75" s="227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0.1</v>
      </c>
      <c r="V75" s="225" t="str">
        <f aca="false">IF(V74="","","+")</f>
        <v>+</v>
      </c>
      <c r="W75" s="228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5.1</v>
      </c>
      <c r="X75" s="239"/>
      <c r="Y75" s="269"/>
      <c r="Z75" s="240"/>
      <c r="AB75" s="240"/>
      <c r="AC75" s="240"/>
    </row>
    <row r="76" s="114" customFormat="true" ht="12.95" hidden="false" customHeight="true" outlineLevel="0" collapsed="false">
      <c r="A76" s="187"/>
      <c r="B76" s="188"/>
      <c r="C76" s="189"/>
      <c r="D76" s="190"/>
      <c r="E76" s="191" t="s">
        <v>99</v>
      </c>
      <c r="F76" s="192" t="s">
        <v>470</v>
      </c>
      <c r="G76" s="193"/>
      <c r="H76" s="194"/>
      <c r="I76" s="198"/>
      <c r="J76" s="225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K76" s="226"/>
      <c r="L76" s="196"/>
      <c r="M76" s="187"/>
      <c r="N76" s="188"/>
      <c r="O76" s="189"/>
      <c r="P76" s="190"/>
      <c r="Q76" s="191" t="s">
        <v>99</v>
      </c>
      <c r="R76" s="192" t="s">
        <v>402</v>
      </c>
      <c r="S76" s="193"/>
      <c r="T76" s="194"/>
      <c r="U76" s="198"/>
      <c r="V76" s="225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9.1</v>
      </c>
      <c r="W76" s="226"/>
      <c r="X76" s="239"/>
      <c r="Y76" s="269"/>
      <c r="Z76" s="240"/>
      <c r="AB76" s="240"/>
      <c r="AC76" s="240"/>
    </row>
    <row r="77" s="114" customFormat="true" ht="12.95" hidden="false" customHeight="true" outlineLevel="0" collapsed="false">
      <c r="A77" s="199" t="s">
        <v>90</v>
      </c>
      <c r="B77" s="200" t="s">
        <v>476</v>
      </c>
      <c r="C77" s="189"/>
      <c r="D77" s="190"/>
      <c r="F77" s="193"/>
      <c r="G77" s="191" t="s">
        <v>90</v>
      </c>
      <c r="H77" s="201" t="s">
        <v>1184</v>
      </c>
      <c r="I77" s="193"/>
      <c r="J77" s="198"/>
      <c r="K77" s="195"/>
      <c r="L77" s="196"/>
      <c r="M77" s="199" t="s">
        <v>90</v>
      </c>
      <c r="N77" s="200" t="s">
        <v>566</v>
      </c>
      <c r="O77" s="189"/>
      <c r="P77" s="190"/>
      <c r="R77" s="193"/>
      <c r="S77" s="191" t="s">
        <v>90</v>
      </c>
      <c r="T77" s="201" t="s">
        <v>638</v>
      </c>
      <c r="U77" s="193"/>
      <c r="V77" s="198"/>
      <c r="W77" s="195"/>
      <c r="X77" s="239"/>
      <c r="Y77" s="269"/>
      <c r="Z77" s="240"/>
      <c r="AB77" s="240"/>
      <c r="AC77" s="240"/>
    </row>
    <row r="78" s="114" customFormat="true" ht="12.95" hidden="false" customHeight="true" outlineLevel="0" collapsed="false">
      <c r="A78" s="202" t="s">
        <v>93</v>
      </c>
      <c r="B78" s="200" t="s">
        <v>1802</v>
      </c>
      <c r="C78" s="203"/>
      <c r="D78" s="190"/>
      <c r="F78" s="194"/>
      <c r="G78" s="197" t="s">
        <v>93</v>
      </c>
      <c r="H78" s="201" t="s">
        <v>1803</v>
      </c>
      <c r="I78" s="193"/>
      <c r="J78" s="198"/>
      <c r="K78" s="195"/>
      <c r="L78" s="196"/>
      <c r="M78" s="202" t="s">
        <v>93</v>
      </c>
      <c r="N78" s="200" t="s">
        <v>1687</v>
      </c>
      <c r="O78" s="203"/>
      <c r="P78" s="190"/>
      <c r="R78" s="194"/>
      <c r="S78" s="197" t="s">
        <v>93</v>
      </c>
      <c r="T78" s="201" t="s">
        <v>1804</v>
      </c>
      <c r="U78" s="193"/>
      <c r="V78" s="198"/>
      <c r="W78" s="195"/>
      <c r="X78" s="239"/>
      <c r="Y78" s="269"/>
      <c r="Z78" s="240"/>
      <c r="AB78" s="240"/>
      <c r="AC78" s="240"/>
    </row>
    <row r="79" s="114" customFormat="true" ht="12.95" hidden="false" customHeight="true" outlineLevel="0" collapsed="false">
      <c r="A79" s="202" t="s">
        <v>96</v>
      </c>
      <c r="B79" s="200" t="s">
        <v>372</v>
      </c>
      <c r="C79" s="189"/>
      <c r="D79" s="190"/>
      <c r="F79" s="194"/>
      <c r="G79" s="197" t="s">
        <v>96</v>
      </c>
      <c r="H79" s="201" t="s">
        <v>1805</v>
      </c>
      <c r="I79" s="193"/>
      <c r="J79" s="193"/>
      <c r="K79" s="195"/>
      <c r="L79" s="196"/>
      <c r="M79" s="202" t="s">
        <v>96</v>
      </c>
      <c r="N79" s="200" t="s">
        <v>92</v>
      </c>
      <c r="O79" s="189"/>
      <c r="P79" s="190"/>
      <c r="R79" s="194"/>
      <c r="S79" s="197" t="s">
        <v>96</v>
      </c>
      <c r="T79" s="201" t="s">
        <v>134</v>
      </c>
      <c r="U79" s="193"/>
      <c r="V79" s="193"/>
      <c r="W79" s="195"/>
      <c r="X79" s="239"/>
      <c r="Y79" s="269"/>
      <c r="Z79" s="240"/>
      <c r="AB79" s="240"/>
      <c r="AC79" s="240"/>
    </row>
    <row r="80" s="114" customFormat="true" ht="12.95" hidden="false" customHeight="true" outlineLevel="0" collapsed="false">
      <c r="A80" s="199" t="s">
        <v>99</v>
      </c>
      <c r="B80" s="200" t="s">
        <v>903</v>
      </c>
      <c r="C80" s="203"/>
      <c r="D80" s="190"/>
      <c r="F80" s="193"/>
      <c r="G80" s="191" t="s">
        <v>99</v>
      </c>
      <c r="H80" s="201" t="s">
        <v>499</v>
      </c>
      <c r="I80" s="110"/>
      <c r="J80" s="123" t="s">
        <v>116</v>
      </c>
      <c r="K80" s="112"/>
      <c r="L80" s="196"/>
      <c r="M80" s="199" t="s">
        <v>99</v>
      </c>
      <c r="N80" s="200" t="s">
        <v>1806</v>
      </c>
      <c r="O80" s="203"/>
      <c r="P80" s="190"/>
      <c r="R80" s="193"/>
      <c r="S80" s="191" t="s">
        <v>99</v>
      </c>
      <c r="T80" s="201" t="s">
        <v>637</v>
      </c>
      <c r="U80" s="110"/>
      <c r="V80" s="123" t="s">
        <v>116</v>
      </c>
      <c r="W80" s="112"/>
      <c r="X80" s="239"/>
      <c r="Y80" s="270"/>
      <c r="Z80" s="241"/>
      <c r="AB80" s="241"/>
      <c r="AC80" s="241"/>
    </row>
    <row r="81" s="114" customFormat="true" ht="12.95" hidden="false" customHeight="true" outlineLevel="0" collapsed="false">
      <c r="A81" s="204"/>
      <c r="B81" s="203"/>
      <c r="C81" s="191"/>
      <c r="D81" s="190"/>
      <c r="E81" s="191" t="s">
        <v>90</v>
      </c>
      <c r="F81" s="192" t="s">
        <v>1047</v>
      </c>
      <c r="G81" s="193"/>
      <c r="H81" s="205"/>
      <c r="I81" s="126" t="s">
        <v>120</v>
      </c>
      <c r="J81" s="127" t="s">
        <v>1807</v>
      </c>
      <c r="K81" s="112"/>
      <c r="L81" s="196"/>
      <c r="M81" s="204"/>
      <c r="N81" s="203"/>
      <c r="O81" s="191"/>
      <c r="P81" s="190"/>
      <c r="Q81" s="191" t="s">
        <v>90</v>
      </c>
      <c r="R81" s="192" t="s">
        <v>88</v>
      </c>
      <c r="S81" s="193"/>
      <c r="T81" s="205"/>
      <c r="U81" s="126" t="s">
        <v>120</v>
      </c>
      <c r="V81" s="127" t="s">
        <v>1808</v>
      </c>
      <c r="W81" s="112"/>
      <c r="X81" s="239"/>
      <c r="Y81" s="270"/>
      <c r="Z81" s="241"/>
      <c r="AB81" s="241"/>
      <c r="AC81" s="241"/>
    </row>
    <row r="82" s="114" customFormat="true" ht="12.95" hidden="false" customHeight="true" outlineLevel="0" collapsed="false">
      <c r="A82" s="187"/>
      <c r="B82" s="128" t="s">
        <v>124</v>
      </c>
      <c r="C82" s="189"/>
      <c r="D82" s="190"/>
      <c r="E82" s="197" t="s">
        <v>93</v>
      </c>
      <c r="F82" s="192" t="s">
        <v>632</v>
      </c>
      <c r="G82" s="193"/>
      <c r="H82" s="194"/>
      <c r="I82" s="126" t="s">
        <v>51</v>
      </c>
      <c r="J82" s="129" t="s">
        <v>1807</v>
      </c>
      <c r="K82" s="112"/>
      <c r="L82" s="196"/>
      <c r="M82" s="187"/>
      <c r="N82" s="128" t="s">
        <v>124</v>
      </c>
      <c r="O82" s="189"/>
      <c r="P82" s="190"/>
      <c r="Q82" s="197" t="s">
        <v>93</v>
      </c>
      <c r="R82" s="192" t="s">
        <v>567</v>
      </c>
      <c r="S82" s="193"/>
      <c r="T82" s="194"/>
      <c r="U82" s="126" t="s">
        <v>51</v>
      </c>
      <c r="V82" s="129" t="s">
        <v>1808</v>
      </c>
      <c r="W82" s="112"/>
      <c r="X82" s="239"/>
      <c r="Y82" s="270"/>
      <c r="Z82" s="241"/>
      <c r="AB82" s="241"/>
      <c r="AC82" s="241"/>
    </row>
    <row r="83" s="114" customFormat="true" ht="12.95" hidden="false" customHeight="true" outlineLevel="0" collapsed="false">
      <c r="A83" s="187"/>
      <c r="B83" s="128" t="s">
        <v>1475</v>
      </c>
      <c r="C83" s="189"/>
      <c r="D83" s="190"/>
      <c r="E83" s="197" t="s">
        <v>96</v>
      </c>
      <c r="F83" s="192" t="s">
        <v>804</v>
      </c>
      <c r="G83" s="198"/>
      <c r="H83" s="194"/>
      <c r="I83" s="126" t="s">
        <v>129</v>
      </c>
      <c r="J83" s="129" t="s">
        <v>1809</v>
      </c>
      <c r="K83" s="112"/>
      <c r="L83" s="196"/>
      <c r="M83" s="187"/>
      <c r="N83" s="128" t="s">
        <v>1178</v>
      </c>
      <c r="O83" s="189"/>
      <c r="P83" s="190"/>
      <c r="Q83" s="197" t="s">
        <v>96</v>
      </c>
      <c r="R83" s="192" t="s">
        <v>1810</v>
      </c>
      <c r="S83" s="198"/>
      <c r="T83" s="194"/>
      <c r="U83" s="126" t="s">
        <v>129</v>
      </c>
      <c r="V83" s="129" t="s">
        <v>1811</v>
      </c>
      <c r="W83" s="112"/>
      <c r="X83" s="239"/>
      <c r="Y83" s="270"/>
      <c r="Z83" s="241"/>
      <c r="AB83" s="241"/>
      <c r="AC83" s="241"/>
    </row>
    <row r="84" s="114" customFormat="true" ht="12.95" hidden="false" customHeight="true" outlineLevel="0" collapsed="false">
      <c r="A84" s="206"/>
      <c r="B84" s="207"/>
      <c r="C84" s="207"/>
      <c r="D84" s="190"/>
      <c r="E84" s="191" t="s">
        <v>99</v>
      </c>
      <c r="F84" s="200" t="s">
        <v>1812</v>
      </c>
      <c r="G84" s="207"/>
      <c r="H84" s="207"/>
      <c r="I84" s="132" t="s">
        <v>135</v>
      </c>
      <c r="J84" s="129" t="s">
        <v>1809</v>
      </c>
      <c r="K84" s="133"/>
      <c r="L84" s="208"/>
      <c r="M84" s="206"/>
      <c r="N84" s="207"/>
      <c r="O84" s="207"/>
      <c r="P84" s="190"/>
      <c r="Q84" s="191" t="s">
        <v>99</v>
      </c>
      <c r="R84" s="200" t="s">
        <v>339</v>
      </c>
      <c r="S84" s="207"/>
      <c r="T84" s="207"/>
      <c r="U84" s="132" t="s">
        <v>135</v>
      </c>
      <c r="V84" s="129" t="s">
        <v>1813</v>
      </c>
      <c r="W84" s="133"/>
      <c r="X84" s="239"/>
      <c r="Y84" s="271"/>
      <c r="Z84" s="131"/>
      <c r="AB84" s="131"/>
      <c r="AC84" s="131"/>
    </row>
    <row r="85" customFormat="false" ht="4.5" hidden="false" customHeight="true" outlineLevel="0" collapsed="false">
      <c r="A85" s="209"/>
      <c r="B85" s="210"/>
      <c r="C85" s="211"/>
      <c r="D85" s="212"/>
      <c r="E85" s="213"/>
      <c r="F85" s="214"/>
      <c r="G85" s="213"/>
      <c r="H85" s="213"/>
      <c r="I85" s="211"/>
      <c r="J85" s="210"/>
      <c r="K85" s="215"/>
      <c r="M85" s="209"/>
      <c r="N85" s="210"/>
      <c r="O85" s="211"/>
      <c r="P85" s="212"/>
      <c r="Q85" s="213"/>
      <c r="R85" s="214"/>
      <c r="S85" s="213"/>
      <c r="T85" s="213"/>
      <c r="U85" s="211"/>
      <c r="V85" s="210"/>
      <c r="W85" s="215"/>
      <c r="Y85" s="268"/>
      <c r="Z85" s="238"/>
      <c r="AB85" s="238"/>
      <c r="AC85" s="238"/>
    </row>
    <row r="86" customFormat="false" ht="13.15" hidden="false" customHeight="true" outlineLevel="0" collapsed="false">
      <c r="A86" s="143"/>
      <c r="B86" s="143" t="s">
        <v>137</v>
      </c>
      <c r="C86" s="144"/>
      <c r="D86" s="145" t="s">
        <v>138</v>
      </c>
      <c r="E86" s="145" t="s">
        <v>139</v>
      </c>
      <c r="F86" s="145" t="s">
        <v>140</v>
      </c>
      <c r="G86" s="146" t="s">
        <v>141</v>
      </c>
      <c r="H86" s="146"/>
      <c r="I86" s="144" t="s">
        <v>142</v>
      </c>
      <c r="J86" s="145" t="s">
        <v>137</v>
      </c>
      <c r="K86" s="143" t="s">
        <v>143</v>
      </c>
      <c r="L86" s="91" t="n">
        <v>150</v>
      </c>
      <c r="M86" s="143"/>
      <c r="N86" s="143" t="s">
        <v>137</v>
      </c>
      <c r="O86" s="144"/>
      <c r="P86" s="145" t="s">
        <v>138</v>
      </c>
      <c r="Q86" s="145" t="s">
        <v>139</v>
      </c>
      <c r="R86" s="145" t="s">
        <v>140</v>
      </c>
      <c r="S86" s="146" t="s">
        <v>141</v>
      </c>
      <c r="T86" s="146"/>
      <c r="U86" s="144" t="s">
        <v>142</v>
      </c>
      <c r="V86" s="145" t="s">
        <v>137</v>
      </c>
      <c r="W86" s="143" t="s">
        <v>143</v>
      </c>
      <c r="X86" s="272" t="s">
        <v>1771</v>
      </c>
      <c r="Y86" s="272"/>
      <c r="Z86" s="230" t="s">
        <v>1228</v>
      </c>
      <c r="AA86" s="231" t="s">
        <v>1229</v>
      </c>
      <c r="AB86" s="232" t="s">
        <v>1230</v>
      </c>
      <c r="AC86" s="230" t="s">
        <v>1231</v>
      </c>
      <c r="AD86" s="231" t="s">
        <v>1229</v>
      </c>
      <c r="AE86" s="232" t="s">
        <v>1230</v>
      </c>
    </row>
    <row r="87" customFormat="false" ht="12.75" hidden="false" customHeight="false" outlineLevel="0" collapsed="false">
      <c r="A87" s="148" t="s">
        <v>143</v>
      </c>
      <c r="B87" s="149" t="s">
        <v>144</v>
      </c>
      <c r="C87" s="150" t="s">
        <v>145</v>
      </c>
      <c r="D87" s="151" t="s">
        <v>146</v>
      </c>
      <c r="E87" s="151" t="s">
        <v>147</v>
      </c>
      <c r="F87" s="151"/>
      <c r="G87" s="146" t="s">
        <v>145</v>
      </c>
      <c r="H87" s="146" t="s">
        <v>142</v>
      </c>
      <c r="I87" s="152"/>
      <c r="J87" s="148" t="s">
        <v>144</v>
      </c>
      <c r="K87" s="148"/>
      <c r="L87" s="91" t="n">
        <v>150</v>
      </c>
      <c r="M87" s="148" t="s">
        <v>143</v>
      </c>
      <c r="N87" s="149" t="s">
        <v>144</v>
      </c>
      <c r="O87" s="150" t="s">
        <v>145</v>
      </c>
      <c r="P87" s="151" t="s">
        <v>146</v>
      </c>
      <c r="Q87" s="151" t="s">
        <v>147</v>
      </c>
      <c r="R87" s="151"/>
      <c r="S87" s="146" t="s">
        <v>145</v>
      </c>
      <c r="T87" s="146" t="s">
        <v>142</v>
      </c>
      <c r="U87" s="152"/>
      <c r="V87" s="148" t="s">
        <v>144</v>
      </c>
      <c r="W87" s="148"/>
      <c r="X87" s="272" t="s">
        <v>145</v>
      </c>
      <c r="Y87" s="273" t="s">
        <v>142</v>
      </c>
      <c r="Z87" s="230"/>
      <c r="AA87" s="231"/>
      <c r="AB87" s="232"/>
      <c r="AC87" s="230"/>
      <c r="AD87" s="231"/>
      <c r="AE87" s="232"/>
    </row>
    <row r="88" customFormat="false" ht="17.1" hidden="false" customHeight="true" outlineLevel="0" collapsed="false">
      <c r="A88" s="155" t="n">
        <v>0</v>
      </c>
      <c r="B88" s="156" t="n">
        <v>3</v>
      </c>
      <c r="C88" s="157" t="n">
        <v>5</v>
      </c>
      <c r="D88" s="165" t="s">
        <v>155</v>
      </c>
      <c r="E88" s="159" t="s">
        <v>120</v>
      </c>
      <c r="F88" s="160" t="n">
        <v>7</v>
      </c>
      <c r="G88" s="161"/>
      <c r="H88" s="161" t="n">
        <v>100</v>
      </c>
      <c r="I88" s="162" t="n">
        <v>6</v>
      </c>
      <c r="J88" s="163" t="n">
        <v>3</v>
      </c>
      <c r="K88" s="164" t="n">
        <v>0</v>
      </c>
      <c r="L88" s="91"/>
      <c r="M88" s="155" t="n">
        <v>-4.5</v>
      </c>
      <c r="N88" s="156" t="n">
        <v>1</v>
      </c>
      <c r="O88" s="157" t="n">
        <v>5</v>
      </c>
      <c r="P88" s="165" t="s">
        <v>918</v>
      </c>
      <c r="Q88" s="159" t="s">
        <v>51</v>
      </c>
      <c r="R88" s="160" t="n">
        <v>9</v>
      </c>
      <c r="S88" s="161"/>
      <c r="T88" s="161" t="n">
        <v>300</v>
      </c>
      <c r="U88" s="162" t="n">
        <v>6</v>
      </c>
      <c r="V88" s="163" t="n">
        <v>5</v>
      </c>
      <c r="W88" s="164" t="n">
        <v>4.5</v>
      </c>
      <c r="X88" s="274" t="n">
        <f aca="false">A88+M88+A111</f>
        <v>-5.25</v>
      </c>
      <c r="Y88" s="244" t="n">
        <f aca="false">K88+W88+K111</f>
        <v>5.25</v>
      </c>
      <c r="Z88" s="235" t="n">
        <f aca="false">O88</f>
        <v>5</v>
      </c>
      <c r="AA88" s="236" t="n">
        <f aca="false">IF(AND(G88&gt;0,G88&lt;1),2*G88,MATCH(A88,{-40000,-0.4999999999,0.5,40000},1)-1)+IF(AND(S88&gt;0,S88&lt;1),2*S88,MATCH(M88,{-40000,-0.4999999999,0.5,40000},1)-1)+IF(AND(G111&gt;0,G111&lt;1),2*G111,MATCH(A111,{-40000,-0.4999999999,0.5,40000},1)-1)</f>
        <v>1</v>
      </c>
      <c r="AB88" s="236" t="n">
        <f aca="false">MATCH(X88,{-40000,-9.9999999999,-6.9999999999,-2.9999999999,3,7,10,40000},1)/2-0.5</f>
        <v>1</v>
      </c>
      <c r="AC88" s="235" t="n">
        <f aca="false">U88</f>
        <v>6</v>
      </c>
      <c r="AD88" s="236" t="n">
        <f aca="false">IF(AND(H88&gt;0,H88&lt;1),2*H88,MATCH(K88,{-40000,-0.4999999999,0.5,40000},1)-1)+IF(AND(T88&gt;0,T88&lt;1),2*T88,MATCH(W88,{-40000,-0.4999999999,0.5,40000},1)-1)+IF(AND(H111&gt;0,H111&lt;1),2*H111,MATCH(K111,{-40000,-0.4999999999,0.5,40000},1)-1)</f>
        <v>5</v>
      </c>
      <c r="AE88" s="236" t="n">
        <f aca="false">MATCH(Y88,{-40000,-9.9999999999,-6.9999999999,-2.9999999999,3,7,10,40000},1)/2-0.5</f>
        <v>2</v>
      </c>
    </row>
    <row r="89" customFormat="false" ht="17.1" hidden="false" customHeight="true" outlineLevel="0" collapsed="false">
      <c r="A89" s="155" t="n">
        <v>0</v>
      </c>
      <c r="B89" s="156" t="n">
        <v>3</v>
      </c>
      <c r="C89" s="157" t="n">
        <v>4</v>
      </c>
      <c r="D89" s="173" t="s">
        <v>281</v>
      </c>
      <c r="E89" s="159" t="s">
        <v>51</v>
      </c>
      <c r="F89" s="160" t="n">
        <v>6</v>
      </c>
      <c r="G89" s="161"/>
      <c r="H89" s="161" t="n">
        <v>100</v>
      </c>
      <c r="I89" s="162" t="n">
        <v>8</v>
      </c>
      <c r="J89" s="163" t="n">
        <v>3</v>
      </c>
      <c r="K89" s="164" t="n">
        <v>0</v>
      </c>
      <c r="L89" s="91"/>
      <c r="M89" s="155" t="n">
        <v>4.5</v>
      </c>
      <c r="N89" s="156" t="n">
        <v>5</v>
      </c>
      <c r="O89" s="157" t="n">
        <v>4</v>
      </c>
      <c r="P89" s="165" t="s">
        <v>199</v>
      </c>
      <c r="Q89" s="159" t="s">
        <v>129</v>
      </c>
      <c r="R89" s="160" t="n">
        <v>8</v>
      </c>
      <c r="S89" s="161" t="n">
        <v>100</v>
      </c>
      <c r="T89" s="161"/>
      <c r="U89" s="162" t="n">
        <v>8</v>
      </c>
      <c r="V89" s="163" t="n">
        <v>1</v>
      </c>
      <c r="W89" s="164" t="n">
        <v>-4.5</v>
      </c>
      <c r="X89" s="274" t="n">
        <f aca="false">A89+M89+A112</f>
        <v>2.75</v>
      </c>
      <c r="Y89" s="244" t="n">
        <f aca="false">K89+W89+K112</f>
        <v>-2.75</v>
      </c>
      <c r="Z89" s="235" t="n">
        <f aca="false">O89</f>
        <v>4</v>
      </c>
      <c r="AA89" s="236" t="n">
        <f aca="false">IF(AND(G89&gt;0,G89&lt;1),2*G89,MATCH(A89,{-40000,-0.4999999999,0.5,40000},1)-1)+IF(AND(S89&gt;0,S89&lt;1),2*S89,MATCH(M89,{-40000,-0.4999999999,0.5,40000},1)-1)+IF(AND(G112&gt;0,G112&lt;1),2*G112,MATCH(A112,{-40000,-0.4999999999,0.5,40000},1)-1)</f>
        <v>3</v>
      </c>
      <c r="AB89" s="236" t="n">
        <f aca="false">MATCH(X89,{-40000,-9.9999999999,-6.9999999999,-2.9999999999,3,7,10,40000},1)/2-0.5</f>
        <v>1.5</v>
      </c>
      <c r="AC89" s="235" t="n">
        <f aca="false">U89</f>
        <v>8</v>
      </c>
      <c r="AD89" s="236" t="n">
        <f aca="false">IF(AND(H89&gt;0,H89&lt;1),2*H89,MATCH(K89,{-40000,-0.4999999999,0.5,40000},1)-1)+IF(AND(T89&gt;0,T89&lt;1),2*T89,MATCH(W89,{-40000,-0.4999999999,0.5,40000},1)-1)+IF(AND(H112&gt;0,H112&lt;1),2*H112,MATCH(K112,{-40000,-0.4999999999,0.5,40000},1)-1)</f>
        <v>3</v>
      </c>
      <c r="AE89" s="236" t="n">
        <f aca="false">MATCH(Y89,{-40000,-9.9999999999,-6.9999999999,-2.9999999999,3,7,10,40000},1)/2-0.5</f>
        <v>1.5</v>
      </c>
    </row>
    <row r="90" customFormat="false" ht="17.1" hidden="false" customHeight="true" outlineLevel="0" collapsed="false">
      <c r="A90" s="155" t="n">
        <v>0.125</v>
      </c>
      <c r="B90" s="156" t="n">
        <v>6</v>
      </c>
      <c r="C90" s="157" t="n">
        <v>2</v>
      </c>
      <c r="D90" s="165" t="s">
        <v>321</v>
      </c>
      <c r="E90" s="159" t="s">
        <v>135</v>
      </c>
      <c r="F90" s="160" t="n">
        <v>8</v>
      </c>
      <c r="G90" s="161"/>
      <c r="H90" s="161" t="n">
        <v>90</v>
      </c>
      <c r="I90" s="162" t="n">
        <v>3</v>
      </c>
      <c r="J90" s="163" t="n">
        <v>0</v>
      </c>
      <c r="K90" s="164" t="n">
        <v>-0.125</v>
      </c>
      <c r="L90" s="91"/>
      <c r="M90" s="155" t="n">
        <v>-4.5</v>
      </c>
      <c r="N90" s="156" t="n">
        <v>1</v>
      </c>
      <c r="O90" s="157" t="n">
        <v>2</v>
      </c>
      <c r="P90" s="165" t="s">
        <v>918</v>
      </c>
      <c r="Q90" s="159" t="s">
        <v>51</v>
      </c>
      <c r="R90" s="160" t="n">
        <v>9</v>
      </c>
      <c r="S90" s="161"/>
      <c r="T90" s="161" t="n">
        <v>300</v>
      </c>
      <c r="U90" s="162" t="n">
        <v>3</v>
      </c>
      <c r="V90" s="163" t="n">
        <v>5</v>
      </c>
      <c r="W90" s="164" t="n">
        <v>4.5</v>
      </c>
      <c r="X90" s="274" t="n">
        <f aca="false">A90+M90+A113</f>
        <v>4.875</v>
      </c>
      <c r="Y90" s="244" t="n">
        <f aca="false">K90+W90+K113</f>
        <v>-4.875</v>
      </c>
      <c r="Z90" s="235" t="n">
        <f aca="false">O90</f>
        <v>2</v>
      </c>
      <c r="AA90" s="236" t="n">
        <f aca="false">IF(AND(G90&gt;0,G90&lt;1),2*G90,MATCH(A90,{-40000,-0.4999999999,0.5,40000},1)-1)+IF(AND(S90&gt;0,S90&lt;1),2*S90,MATCH(M90,{-40000,-0.4999999999,0.5,40000},1)-1)+IF(AND(G113&gt;0,G113&lt;1),2*G113,MATCH(A113,{-40000,-0.4999999999,0.5,40000},1)-1)</f>
        <v>3</v>
      </c>
      <c r="AB90" s="236" t="n">
        <f aca="false">MATCH(X90,{-40000,-9.9999999999,-6.9999999999,-2.9999999999,3,7,10,40000},1)/2-0.5</f>
        <v>2</v>
      </c>
      <c r="AC90" s="235" t="n">
        <f aca="false">U90</f>
        <v>3</v>
      </c>
      <c r="AD90" s="236" t="n">
        <f aca="false">IF(AND(H90&gt;0,H90&lt;1),2*H90,MATCH(K90,{-40000,-0.4999999999,0.5,40000},1)-1)+IF(AND(T90&gt;0,T90&lt;1),2*T90,MATCH(W90,{-40000,-0.4999999999,0.5,40000},1)-1)+IF(AND(H113&gt;0,H113&lt;1),2*H113,MATCH(K113,{-40000,-0.4999999999,0.5,40000},1)-1)</f>
        <v>3</v>
      </c>
      <c r="AE90" s="236" t="n">
        <f aca="false">MATCH(Y90,{-40000,-9.9999999999,-6.9999999999,-2.9999999999,3,7,10,40000},1)/2-0.5</f>
        <v>1</v>
      </c>
    </row>
    <row r="91" customFormat="false" ht="17.1" hidden="false" customHeight="true" outlineLevel="0" collapsed="false">
      <c r="A91" s="155" t="n">
        <v>-0.125</v>
      </c>
      <c r="B91" s="156" t="n">
        <v>0</v>
      </c>
      <c r="C91" s="157" t="n">
        <v>7</v>
      </c>
      <c r="D91" s="165" t="s">
        <v>202</v>
      </c>
      <c r="E91" s="159" t="s">
        <v>135</v>
      </c>
      <c r="F91" s="160" t="n">
        <v>9</v>
      </c>
      <c r="G91" s="161"/>
      <c r="H91" s="161" t="n">
        <v>110</v>
      </c>
      <c r="I91" s="162" t="n">
        <v>1</v>
      </c>
      <c r="J91" s="163" t="n">
        <v>6</v>
      </c>
      <c r="K91" s="164" t="n">
        <v>0.125</v>
      </c>
      <c r="L91" s="91"/>
      <c r="M91" s="155" t="n">
        <v>4.5</v>
      </c>
      <c r="N91" s="156" t="n">
        <v>5</v>
      </c>
      <c r="O91" s="157" t="n">
        <v>7</v>
      </c>
      <c r="P91" s="165" t="s">
        <v>199</v>
      </c>
      <c r="Q91" s="159" t="s">
        <v>129</v>
      </c>
      <c r="R91" s="160" t="n">
        <v>8</v>
      </c>
      <c r="S91" s="161" t="n">
        <v>100</v>
      </c>
      <c r="T91" s="161"/>
      <c r="U91" s="162" t="n">
        <v>1</v>
      </c>
      <c r="V91" s="163" t="n">
        <v>1</v>
      </c>
      <c r="W91" s="164" t="n">
        <v>-4.5</v>
      </c>
      <c r="X91" s="274" t="n">
        <f aca="false">A91+M91+A114</f>
        <v>2.625</v>
      </c>
      <c r="Y91" s="244" t="n">
        <f aca="false">K91+W91+K114</f>
        <v>-2.625</v>
      </c>
      <c r="Z91" s="235" t="n">
        <f aca="false">O91</f>
        <v>7</v>
      </c>
      <c r="AA91" s="236" t="n">
        <f aca="false">IF(AND(G91&gt;0,G91&lt;1),2*G91,MATCH(A91,{-40000,-0.4999999999,0.5,40000},1)-1)+IF(AND(S91&gt;0,S91&lt;1),2*S91,MATCH(M91,{-40000,-0.4999999999,0.5,40000},1)-1)+IF(AND(G114&gt;0,G114&lt;1),2*G114,MATCH(A114,{-40000,-0.4999999999,0.5,40000},1)-1)</f>
        <v>3</v>
      </c>
      <c r="AB91" s="236" t="n">
        <f aca="false">MATCH(X91,{-40000,-9.9999999999,-6.9999999999,-2.9999999999,3,7,10,40000},1)/2-0.5</f>
        <v>1.5</v>
      </c>
      <c r="AC91" s="235" t="n">
        <f aca="false">U91</f>
        <v>1</v>
      </c>
      <c r="AD91" s="236" t="n">
        <f aca="false">IF(AND(H91&gt;0,H91&lt;1),2*H91,MATCH(K91,{-40000,-0.4999999999,0.5,40000},1)-1)+IF(AND(T91&gt;0,T91&lt;1),2*T91,MATCH(W91,{-40000,-0.4999999999,0.5,40000},1)-1)+IF(AND(H114&gt;0,H114&lt;1),2*H114,MATCH(K114,{-40000,-0.4999999999,0.5,40000},1)-1)</f>
        <v>3</v>
      </c>
      <c r="AE91" s="236" t="n">
        <f aca="false">MATCH(Y91,{-40000,-9.9999999999,-6.9999999999,-2.9999999999,3,7,10,40000},1)/2-0.5</f>
        <v>1.5</v>
      </c>
    </row>
    <row r="92" s="114" customFormat="true" ht="9.9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1"/>
      <c r="J92" s="80"/>
      <c r="K92" s="80"/>
      <c r="L92" s="82"/>
      <c r="M92" s="80"/>
      <c r="N92" s="80"/>
      <c r="O92" s="81"/>
      <c r="P92" s="80"/>
      <c r="Q92" s="80"/>
      <c r="R92" s="80"/>
      <c r="S92" s="80"/>
      <c r="T92" s="80"/>
      <c r="U92" s="81"/>
      <c r="V92" s="80"/>
      <c r="W92" s="80"/>
      <c r="X92" s="239"/>
      <c r="Y92" s="237"/>
      <c r="Z92" s="80"/>
      <c r="AB92" s="80"/>
      <c r="AC92" s="80"/>
    </row>
    <row r="93" s="114" customFormat="true" ht="15" hidden="false" customHeight="false" outlineLevel="0" collapsed="false">
      <c r="A93" s="83"/>
      <c r="B93" s="84" t="s">
        <v>81</v>
      </c>
      <c r="C93" s="85"/>
      <c r="D93" s="84"/>
      <c r="E93" s="86" t="s">
        <v>284</v>
      </c>
      <c r="F93" s="87"/>
      <c r="G93" s="88" t="s">
        <v>83</v>
      </c>
      <c r="H93" s="88"/>
      <c r="I93" s="89" t="s">
        <v>84</v>
      </c>
      <c r="J93" s="89"/>
      <c r="K93" s="90"/>
      <c r="L93" s="91" t="n">
        <v>150</v>
      </c>
      <c r="M93" s="83"/>
      <c r="N93" s="84" t="s">
        <v>81</v>
      </c>
      <c r="O93" s="85"/>
      <c r="P93" s="84"/>
      <c r="Q93" s="86" t="s">
        <v>285</v>
      </c>
      <c r="R93" s="87"/>
      <c r="S93" s="88" t="s">
        <v>83</v>
      </c>
      <c r="T93" s="88"/>
      <c r="U93" s="89" t="s">
        <v>86</v>
      </c>
      <c r="V93" s="89"/>
      <c r="W93" s="90"/>
      <c r="X93" s="239"/>
      <c r="Y93" s="237"/>
      <c r="Z93" s="90"/>
      <c r="AB93" s="90"/>
      <c r="AC93" s="90"/>
    </row>
    <row r="94" s="114" customFormat="true" ht="12.75" hidden="false" customHeight="false" outlineLevel="0" collapsed="false">
      <c r="A94" s="92"/>
      <c r="B94" s="92"/>
      <c r="C94" s="93"/>
      <c r="D94" s="94"/>
      <c r="E94" s="94"/>
      <c r="F94" s="94"/>
      <c r="G94" s="95" t="s">
        <v>87</v>
      </c>
      <c r="H94" s="95"/>
      <c r="I94" s="89" t="s">
        <v>160</v>
      </c>
      <c r="J94" s="89"/>
      <c r="K94" s="90"/>
      <c r="L94" s="91" t="n">
        <v>150</v>
      </c>
      <c r="M94" s="92"/>
      <c r="N94" s="92"/>
      <c r="O94" s="93"/>
      <c r="P94" s="94"/>
      <c r="Q94" s="94"/>
      <c r="R94" s="94"/>
      <c r="S94" s="95" t="s">
        <v>87</v>
      </c>
      <c r="T94" s="95"/>
      <c r="U94" s="89" t="s">
        <v>161</v>
      </c>
      <c r="V94" s="89"/>
      <c r="W94" s="90"/>
      <c r="X94" s="239"/>
      <c r="Y94" s="237"/>
      <c r="Z94" s="90"/>
      <c r="AB94" s="90"/>
      <c r="AC94" s="90"/>
    </row>
    <row r="95" s="114" customFormat="true" ht="4.5" hidden="false" customHeight="true" outlineLevel="0" collapsed="false">
      <c r="A95" s="180"/>
      <c r="B95" s="181"/>
      <c r="C95" s="182"/>
      <c r="D95" s="183"/>
      <c r="E95" s="184"/>
      <c r="F95" s="185"/>
      <c r="G95" s="184"/>
      <c r="H95" s="184"/>
      <c r="I95" s="182"/>
      <c r="J95" s="181"/>
      <c r="K95" s="186"/>
      <c r="L95" s="91"/>
      <c r="M95" s="180"/>
      <c r="N95" s="181"/>
      <c r="O95" s="182"/>
      <c r="P95" s="183"/>
      <c r="Q95" s="184"/>
      <c r="R95" s="185"/>
      <c r="S95" s="184"/>
      <c r="T95" s="184"/>
      <c r="U95" s="182"/>
      <c r="V95" s="181"/>
      <c r="W95" s="186"/>
      <c r="X95" s="239"/>
      <c r="Y95" s="268"/>
      <c r="Z95" s="238"/>
      <c r="AB95" s="238"/>
      <c r="AC95" s="238"/>
    </row>
    <row r="96" s="114" customFormat="true" ht="12.95" hidden="false" customHeight="true" outlineLevel="0" collapsed="false">
      <c r="A96" s="187"/>
      <c r="B96" s="188"/>
      <c r="C96" s="189"/>
      <c r="D96" s="190"/>
      <c r="E96" s="191" t="s">
        <v>90</v>
      </c>
      <c r="F96" s="192" t="s">
        <v>1266</v>
      </c>
      <c r="G96" s="193"/>
      <c r="H96" s="194"/>
      <c r="I96" s="194"/>
      <c r="J96" s="224"/>
      <c r="K96" s="195"/>
      <c r="L96" s="196"/>
      <c r="M96" s="187"/>
      <c r="N96" s="188"/>
      <c r="O96" s="189"/>
      <c r="P96" s="190"/>
      <c r="Q96" s="191" t="s">
        <v>90</v>
      </c>
      <c r="R96" s="192" t="s">
        <v>1814</v>
      </c>
      <c r="S96" s="193"/>
      <c r="T96" s="194"/>
      <c r="U96" s="194"/>
      <c r="V96" s="224"/>
      <c r="W96" s="195"/>
      <c r="X96" s="239"/>
      <c r="Y96" s="269"/>
      <c r="Z96" s="240"/>
      <c r="AB96" s="240"/>
      <c r="AC96" s="240"/>
    </row>
    <row r="97" s="114" customFormat="true" ht="12.95" hidden="false" customHeight="true" outlineLevel="0" collapsed="false">
      <c r="A97" s="187"/>
      <c r="B97" s="188"/>
      <c r="C97" s="189"/>
      <c r="D97" s="190"/>
      <c r="E97" s="197" t="s">
        <v>93</v>
      </c>
      <c r="F97" s="192" t="s">
        <v>1815</v>
      </c>
      <c r="G97" s="198"/>
      <c r="H97" s="194"/>
      <c r="I97" s="198"/>
      <c r="J97" s="22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5.1</v>
      </c>
      <c r="K97" s="226"/>
      <c r="L97" s="196"/>
      <c r="M97" s="187"/>
      <c r="N97" s="188"/>
      <c r="O97" s="189"/>
      <c r="P97" s="190"/>
      <c r="Q97" s="197" t="s">
        <v>93</v>
      </c>
      <c r="R97" s="192" t="s">
        <v>507</v>
      </c>
      <c r="S97" s="198"/>
      <c r="T97" s="194"/>
      <c r="U97" s="198"/>
      <c r="V97" s="225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7.1</v>
      </c>
      <c r="W97" s="226"/>
      <c r="X97" s="239"/>
      <c r="Y97" s="269"/>
      <c r="Z97" s="240"/>
      <c r="AB97" s="240"/>
      <c r="AC97" s="240"/>
    </row>
    <row r="98" s="114" customFormat="true" ht="12.95" hidden="false" customHeight="true" outlineLevel="0" collapsed="false">
      <c r="A98" s="187"/>
      <c r="B98" s="188"/>
      <c r="C98" s="189"/>
      <c r="D98" s="190"/>
      <c r="E98" s="197" t="s">
        <v>96</v>
      </c>
      <c r="F98" s="192" t="s">
        <v>88</v>
      </c>
      <c r="G98" s="193"/>
      <c r="H98" s="194"/>
      <c r="I98" s="227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J98" s="225" t="str">
        <f aca="false">IF(J97="","","+")</f>
        <v>+</v>
      </c>
      <c r="K98" s="228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8.1</v>
      </c>
      <c r="L98" s="196"/>
      <c r="M98" s="187"/>
      <c r="N98" s="188"/>
      <c r="O98" s="189"/>
      <c r="P98" s="190"/>
      <c r="Q98" s="197" t="s">
        <v>96</v>
      </c>
      <c r="R98" s="192" t="s">
        <v>1027</v>
      </c>
      <c r="S98" s="193"/>
      <c r="T98" s="194"/>
      <c r="U98" s="227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8.1</v>
      </c>
      <c r="V98" s="225" t="str">
        <f aca="false">IF(V97="","","+")</f>
        <v>+</v>
      </c>
      <c r="W98" s="228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20.1</v>
      </c>
      <c r="X98" s="239"/>
      <c r="Y98" s="269"/>
      <c r="Z98" s="240"/>
      <c r="AB98" s="240"/>
      <c r="AC98" s="240"/>
    </row>
    <row r="99" s="114" customFormat="true" ht="12.95" hidden="false" customHeight="true" outlineLevel="0" collapsed="false">
      <c r="A99" s="187"/>
      <c r="B99" s="188"/>
      <c r="C99" s="189"/>
      <c r="D99" s="190"/>
      <c r="E99" s="191" t="s">
        <v>99</v>
      </c>
      <c r="F99" s="192" t="s">
        <v>1222</v>
      </c>
      <c r="G99" s="193"/>
      <c r="H99" s="194"/>
      <c r="I99" s="198"/>
      <c r="J99" s="225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K99" s="226"/>
      <c r="L99" s="196"/>
      <c r="M99" s="187"/>
      <c r="N99" s="188"/>
      <c r="O99" s="189"/>
      <c r="P99" s="190"/>
      <c r="Q99" s="191" t="s">
        <v>99</v>
      </c>
      <c r="R99" s="192" t="s">
        <v>178</v>
      </c>
      <c r="S99" s="193"/>
      <c r="T99" s="194"/>
      <c r="U99" s="198"/>
      <c r="V99" s="225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5.1</v>
      </c>
      <c r="W99" s="226"/>
      <c r="X99" s="239"/>
      <c r="Y99" s="269"/>
      <c r="Z99" s="240"/>
      <c r="AB99" s="240"/>
      <c r="AC99" s="240"/>
    </row>
    <row r="100" s="114" customFormat="true" ht="12.95" hidden="false" customHeight="true" outlineLevel="0" collapsed="false">
      <c r="A100" s="199" t="s">
        <v>90</v>
      </c>
      <c r="B100" s="192" t="s">
        <v>1816</v>
      </c>
      <c r="D100" s="190"/>
      <c r="F100" s="193"/>
      <c r="G100" s="191" t="s">
        <v>90</v>
      </c>
      <c r="H100" s="201" t="s">
        <v>309</v>
      </c>
      <c r="I100" s="193"/>
      <c r="J100" s="198"/>
      <c r="K100" s="195"/>
      <c r="L100" s="196"/>
      <c r="M100" s="199" t="s">
        <v>90</v>
      </c>
      <c r="N100" s="200" t="s">
        <v>876</v>
      </c>
      <c r="O100" s="189"/>
      <c r="P100" s="190"/>
      <c r="R100" s="193"/>
      <c r="S100" s="191" t="s">
        <v>90</v>
      </c>
      <c r="T100" s="201" t="s">
        <v>1817</v>
      </c>
      <c r="U100" s="193"/>
      <c r="V100" s="198"/>
      <c r="W100" s="195"/>
      <c r="X100" s="239"/>
      <c r="Y100" s="269"/>
      <c r="Z100" s="240"/>
      <c r="AB100" s="240"/>
      <c r="AC100" s="240"/>
    </row>
    <row r="101" s="114" customFormat="true" ht="12.95" hidden="false" customHeight="true" outlineLevel="0" collapsed="false">
      <c r="A101" s="202" t="s">
        <v>93</v>
      </c>
      <c r="B101" s="192" t="s">
        <v>361</v>
      </c>
      <c r="D101" s="190"/>
      <c r="F101" s="194"/>
      <c r="G101" s="197" t="s">
        <v>93</v>
      </c>
      <c r="H101" s="201" t="s">
        <v>1238</v>
      </c>
      <c r="I101" s="193"/>
      <c r="J101" s="198"/>
      <c r="K101" s="195"/>
      <c r="L101" s="196"/>
      <c r="M101" s="202" t="s">
        <v>93</v>
      </c>
      <c r="N101" s="200" t="s">
        <v>470</v>
      </c>
      <c r="O101" s="203"/>
      <c r="P101" s="190"/>
      <c r="R101" s="194"/>
      <c r="S101" s="197" t="s">
        <v>93</v>
      </c>
      <c r="T101" s="201" t="s">
        <v>1450</v>
      </c>
      <c r="U101" s="193"/>
      <c r="V101" s="198"/>
      <c r="W101" s="195"/>
      <c r="X101" s="239"/>
      <c r="Y101" s="269"/>
      <c r="Z101" s="240"/>
      <c r="AB101" s="240"/>
      <c r="AC101" s="240"/>
    </row>
    <row r="102" s="114" customFormat="true" ht="12.95" hidden="false" customHeight="true" outlineLevel="0" collapsed="false">
      <c r="A102" s="202" t="s">
        <v>96</v>
      </c>
      <c r="B102" s="192" t="s">
        <v>1818</v>
      </c>
      <c r="D102" s="190"/>
      <c r="F102" s="194"/>
      <c r="G102" s="197" t="s">
        <v>96</v>
      </c>
      <c r="H102" s="201" t="s">
        <v>1819</v>
      </c>
      <c r="I102" s="193"/>
      <c r="J102" s="193"/>
      <c r="K102" s="195"/>
      <c r="L102" s="196"/>
      <c r="M102" s="202" t="s">
        <v>96</v>
      </c>
      <c r="N102" s="200" t="s">
        <v>1466</v>
      </c>
      <c r="O102" s="189"/>
      <c r="P102" s="190"/>
      <c r="R102" s="194"/>
      <c r="S102" s="197" t="s">
        <v>96</v>
      </c>
      <c r="T102" s="201" t="s">
        <v>632</v>
      </c>
      <c r="U102" s="193"/>
      <c r="V102" s="193"/>
      <c r="W102" s="195"/>
      <c r="X102" s="239"/>
      <c r="Y102" s="269"/>
      <c r="Z102" s="240"/>
      <c r="AB102" s="240"/>
      <c r="AC102" s="240"/>
    </row>
    <row r="103" s="114" customFormat="true" ht="12.95" hidden="false" customHeight="true" outlineLevel="0" collapsed="false">
      <c r="A103" s="199" t="s">
        <v>99</v>
      </c>
      <c r="B103" s="200" t="s">
        <v>699</v>
      </c>
      <c r="D103" s="190"/>
      <c r="F103" s="193"/>
      <c r="G103" s="191" t="s">
        <v>99</v>
      </c>
      <c r="H103" s="201" t="s">
        <v>172</v>
      </c>
      <c r="I103" s="110"/>
      <c r="J103" s="123" t="s">
        <v>116</v>
      </c>
      <c r="K103" s="112"/>
      <c r="L103" s="196"/>
      <c r="M103" s="199" t="s">
        <v>99</v>
      </c>
      <c r="N103" s="200" t="s">
        <v>1820</v>
      </c>
      <c r="O103" s="203"/>
      <c r="P103" s="190"/>
      <c r="R103" s="193"/>
      <c r="S103" s="191" t="s">
        <v>99</v>
      </c>
      <c r="T103" s="201" t="s">
        <v>410</v>
      </c>
      <c r="U103" s="110"/>
      <c r="V103" s="123" t="s">
        <v>116</v>
      </c>
      <c r="W103" s="112"/>
      <c r="X103" s="239"/>
      <c r="Y103" s="270"/>
      <c r="Z103" s="241"/>
      <c r="AB103" s="241"/>
      <c r="AC103" s="241"/>
    </row>
    <row r="104" s="114" customFormat="true" ht="12.95" hidden="false" customHeight="true" outlineLevel="0" collapsed="false">
      <c r="A104" s="204"/>
      <c r="B104" s="203"/>
      <c r="C104" s="191"/>
      <c r="D104" s="190"/>
      <c r="E104" s="191" t="s">
        <v>90</v>
      </c>
      <c r="F104" s="200" t="s">
        <v>557</v>
      </c>
      <c r="G104" s="193"/>
      <c r="H104" s="205"/>
      <c r="I104" s="126" t="s">
        <v>120</v>
      </c>
      <c r="J104" s="127" t="s">
        <v>1821</v>
      </c>
      <c r="K104" s="112"/>
      <c r="L104" s="196"/>
      <c r="M104" s="204"/>
      <c r="N104" s="203"/>
      <c r="O104" s="191"/>
      <c r="P104" s="190"/>
      <c r="Q104" s="191" t="s">
        <v>90</v>
      </c>
      <c r="R104" s="192" t="s">
        <v>1063</v>
      </c>
      <c r="S104" s="193"/>
      <c r="T104" s="205"/>
      <c r="U104" s="126" t="s">
        <v>120</v>
      </c>
      <c r="V104" s="127" t="s">
        <v>1822</v>
      </c>
      <c r="W104" s="112"/>
      <c r="X104" s="239"/>
      <c r="Y104" s="270"/>
      <c r="Z104" s="241"/>
      <c r="AB104" s="241"/>
      <c r="AC104" s="241"/>
    </row>
    <row r="105" s="114" customFormat="true" ht="12.95" hidden="false" customHeight="true" outlineLevel="0" collapsed="false">
      <c r="A105" s="187"/>
      <c r="B105" s="128" t="s">
        <v>124</v>
      </c>
      <c r="C105" s="189"/>
      <c r="D105" s="190"/>
      <c r="E105" s="197" t="s">
        <v>93</v>
      </c>
      <c r="F105" s="200" t="s">
        <v>582</v>
      </c>
      <c r="G105" s="193"/>
      <c r="H105" s="194"/>
      <c r="I105" s="126" t="s">
        <v>51</v>
      </c>
      <c r="J105" s="129" t="s">
        <v>1821</v>
      </c>
      <c r="K105" s="112"/>
      <c r="L105" s="196"/>
      <c r="M105" s="187"/>
      <c r="N105" s="128" t="s">
        <v>124</v>
      </c>
      <c r="O105" s="189"/>
      <c r="P105" s="190"/>
      <c r="Q105" s="197" t="s">
        <v>93</v>
      </c>
      <c r="R105" s="192" t="s">
        <v>852</v>
      </c>
      <c r="S105" s="193"/>
      <c r="T105" s="194"/>
      <c r="U105" s="126" t="s">
        <v>51</v>
      </c>
      <c r="V105" s="129" t="s">
        <v>1822</v>
      </c>
      <c r="W105" s="112"/>
      <c r="X105" s="239"/>
      <c r="Y105" s="270"/>
      <c r="Z105" s="241"/>
      <c r="AB105" s="241"/>
      <c r="AC105" s="241"/>
    </row>
    <row r="106" s="114" customFormat="true" ht="12.95" hidden="false" customHeight="true" outlineLevel="0" collapsed="false">
      <c r="A106" s="187"/>
      <c r="B106" s="128" t="s">
        <v>576</v>
      </c>
      <c r="C106" s="189"/>
      <c r="D106" s="190"/>
      <c r="E106" s="197" t="s">
        <v>96</v>
      </c>
      <c r="F106" s="200" t="s">
        <v>1447</v>
      </c>
      <c r="G106" s="198"/>
      <c r="H106" s="194"/>
      <c r="I106" s="126" t="s">
        <v>129</v>
      </c>
      <c r="J106" s="129" t="s">
        <v>1823</v>
      </c>
      <c r="K106" s="112"/>
      <c r="L106" s="196"/>
      <c r="M106" s="187"/>
      <c r="N106" s="128" t="s">
        <v>1824</v>
      </c>
      <c r="O106" s="189"/>
      <c r="P106" s="190"/>
      <c r="Q106" s="197" t="s">
        <v>96</v>
      </c>
      <c r="R106" s="192" t="s">
        <v>1030</v>
      </c>
      <c r="S106" s="198"/>
      <c r="T106" s="194"/>
      <c r="U106" s="126" t="s">
        <v>129</v>
      </c>
      <c r="V106" s="129" t="s">
        <v>1825</v>
      </c>
      <c r="W106" s="112"/>
      <c r="X106" s="239"/>
      <c r="Y106" s="270"/>
      <c r="Z106" s="241"/>
      <c r="AB106" s="241"/>
      <c r="AC106" s="241"/>
    </row>
    <row r="107" s="114" customFormat="true" ht="12.95" hidden="false" customHeight="true" outlineLevel="0" collapsed="false">
      <c r="A107" s="206"/>
      <c r="B107" s="207"/>
      <c r="C107" s="207"/>
      <c r="D107" s="190"/>
      <c r="E107" s="191" t="s">
        <v>99</v>
      </c>
      <c r="F107" s="200" t="s">
        <v>1826</v>
      </c>
      <c r="G107" s="207"/>
      <c r="H107" s="207"/>
      <c r="I107" s="132" t="s">
        <v>135</v>
      </c>
      <c r="J107" s="129" t="s">
        <v>1823</v>
      </c>
      <c r="K107" s="133"/>
      <c r="L107" s="208"/>
      <c r="M107" s="206"/>
      <c r="N107" s="207"/>
      <c r="O107" s="207"/>
      <c r="P107" s="190"/>
      <c r="Q107" s="191" t="s">
        <v>99</v>
      </c>
      <c r="R107" s="200" t="s">
        <v>600</v>
      </c>
      <c r="S107" s="207"/>
      <c r="T107" s="207"/>
      <c r="U107" s="132" t="s">
        <v>135</v>
      </c>
      <c r="V107" s="129" t="s">
        <v>1825</v>
      </c>
      <c r="W107" s="133"/>
      <c r="X107" s="239"/>
      <c r="Y107" s="271"/>
      <c r="Z107" s="131"/>
      <c r="AB107" s="131"/>
      <c r="AC107" s="131"/>
    </row>
    <row r="108" customFormat="false" ht="4.5" hidden="false" customHeight="true" outlineLevel="0" collapsed="false">
      <c r="A108" s="209"/>
      <c r="B108" s="210"/>
      <c r="C108" s="211"/>
      <c r="D108" s="212"/>
      <c r="E108" s="213"/>
      <c r="F108" s="214"/>
      <c r="G108" s="213"/>
      <c r="H108" s="213"/>
      <c r="I108" s="211"/>
      <c r="J108" s="210"/>
      <c r="K108" s="215"/>
      <c r="M108" s="209"/>
      <c r="N108" s="210"/>
      <c r="O108" s="211"/>
      <c r="P108" s="212"/>
      <c r="Q108" s="213"/>
      <c r="R108" s="214"/>
      <c r="S108" s="213"/>
      <c r="T108" s="213"/>
      <c r="U108" s="211"/>
      <c r="V108" s="210"/>
      <c r="W108" s="215"/>
      <c r="Y108" s="268"/>
      <c r="Z108" s="238"/>
      <c r="AB108" s="238"/>
      <c r="AC108" s="238"/>
    </row>
    <row r="109" customFormat="false" ht="13.15" hidden="false" customHeight="true" outlineLevel="0" collapsed="false">
      <c r="A109" s="143"/>
      <c r="B109" s="143" t="s">
        <v>137</v>
      </c>
      <c r="C109" s="144"/>
      <c r="D109" s="145" t="s">
        <v>138</v>
      </c>
      <c r="E109" s="145" t="s">
        <v>139</v>
      </c>
      <c r="F109" s="145" t="s">
        <v>140</v>
      </c>
      <c r="G109" s="146" t="s">
        <v>141</v>
      </c>
      <c r="H109" s="146"/>
      <c r="I109" s="144" t="s">
        <v>142</v>
      </c>
      <c r="J109" s="145" t="s">
        <v>137</v>
      </c>
      <c r="K109" s="143" t="s">
        <v>143</v>
      </c>
      <c r="L109" s="91" t="n">
        <v>150</v>
      </c>
      <c r="M109" s="143"/>
      <c r="N109" s="143" t="s">
        <v>137</v>
      </c>
      <c r="O109" s="144"/>
      <c r="P109" s="145" t="s">
        <v>138</v>
      </c>
      <c r="Q109" s="145" t="s">
        <v>139</v>
      </c>
      <c r="R109" s="145" t="s">
        <v>140</v>
      </c>
      <c r="S109" s="146" t="s">
        <v>141</v>
      </c>
      <c r="T109" s="146"/>
      <c r="U109" s="144" t="s">
        <v>142</v>
      </c>
      <c r="V109" s="145" t="s">
        <v>137</v>
      </c>
      <c r="W109" s="143" t="s">
        <v>143</v>
      </c>
      <c r="X109" s="272" t="s">
        <v>1771</v>
      </c>
      <c r="Y109" s="272"/>
      <c r="Z109" s="230" t="s">
        <v>1228</v>
      </c>
      <c r="AA109" s="231" t="s">
        <v>1229</v>
      </c>
      <c r="AB109" s="232" t="s">
        <v>1230</v>
      </c>
      <c r="AC109" s="230" t="s">
        <v>1231</v>
      </c>
      <c r="AD109" s="231" t="s">
        <v>1229</v>
      </c>
      <c r="AE109" s="232" t="s">
        <v>1230</v>
      </c>
    </row>
    <row r="110" customFormat="false" ht="12.75" hidden="false" customHeight="false" outlineLevel="0" collapsed="false">
      <c r="A110" s="148" t="s">
        <v>143</v>
      </c>
      <c r="B110" s="149" t="s">
        <v>144</v>
      </c>
      <c r="C110" s="150" t="s">
        <v>145</v>
      </c>
      <c r="D110" s="151" t="s">
        <v>146</v>
      </c>
      <c r="E110" s="151" t="s">
        <v>147</v>
      </c>
      <c r="F110" s="151"/>
      <c r="G110" s="146" t="s">
        <v>145</v>
      </c>
      <c r="H110" s="146" t="s">
        <v>142</v>
      </c>
      <c r="I110" s="152"/>
      <c r="J110" s="148" t="s">
        <v>144</v>
      </c>
      <c r="K110" s="148"/>
      <c r="L110" s="91" t="n">
        <v>150</v>
      </c>
      <c r="M110" s="148" t="s">
        <v>143</v>
      </c>
      <c r="N110" s="149" t="s">
        <v>144</v>
      </c>
      <c r="O110" s="150" t="s">
        <v>145</v>
      </c>
      <c r="P110" s="151" t="s">
        <v>146</v>
      </c>
      <c r="Q110" s="151" t="s">
        <v>147</v>
      </c>
      <c r="R110" s="151"/>
      <c r="S110" s="146" t="s">
        <v>145</v>
      </c>
      <c r="T110" s="146" t="s">
        <v>142</v>
      </c>
      <c r="U110" s="152"/>
      <c r="V110" s="148" t="s">
        <v>144</v>
      </c>
      <c r="W110" s="148"/>
      <c r="X110" s="272" t="s">
        <v>145</v>
      </c>
      <c r="Y110" s="273" t="s">
        <v>142</v>
      </c>
      <c r="Z110" s="230"/>
      <c r="AA110" s="231"/>
      <c r="AB110" s="232"/>
      <c r="AC110" s="230"/>
      <c r="AD110" s="231"/>
      <c r="AE110" s="232"/>
    </row>
    <row r="111" customFormat="false" ht="17.1" hidden="false" customHeight="true" outlineLevel="0" collapsed="false">
      <c r="A111" s="155" t="n">
        <v>-0.75</v>
      </c>
      <c r="B111" s="156" t="n">
        <v>4</v>
      </c>
      <c r="C111" s="157" t="n">
        <v>5</v>
      </c>
      <c r="D111" s="165" t="s">
        <v>152</v>
      </c>
      <c r="E111" s="159" t="s">
        <v>120</v>
      </c>
      <c r="F111" s="160" t="n">
        <v>13</v>
      </c>
      <c r="G111" s="161" t="n">
        <v>510</v>
      </c>
      <c r="H111" s="161"/>
      <c r="I111" s="162" t="n">
        <v>6</v>
      </c>
      <c r="J111" s="163" t="n">
        <v>2</v>
      </c>
      <c r="K111" s="164" t="n">
        <v>0.75</v>
      </c>
      <c r="L111" s="91"/>
      <c r="M111" s="155" t="n">
        <v>0.375</v>
      </c>
      <c r="N111" s="156" t="n">
        <v>4</v>
      </c>
      <c r="O111" s="157" t="n">
        <v>7</v>
      </c>
      <c r="P111" s="165" t="s">
        <v>199</v>
      </c>
      <c r="Q111" s="159" t="s">
        <v>129</v>
      </c>
      <c r="R111" s="160" t="n">
        <v>11</v>
      </c>
      <c r="S111" s="161"/>
      <c r="T111" s="161" t="n">
        <v>650</v>
      </c>
      <c r="U111" s="162" t="n">
        <v>8</v>
      </c>
      <c r="V111" s="163" t="n">
        <v>2</v>
      </c>
      <c r="W111" s="164" t="n">
        <v>-0.375</v>
      </c>
      <c r="X111" s="274" t="n">
        <f aca="false">M134+M111+A134</f>
        <v>5</v>
      </c>
      <c r="Y111" s="244" t="n">
        <f aca="false">W134+W111+K134</f>
        <v>-5</v>
      </c>
      <c r="Z111" s="235" t="n">
        <f aca="false">O111</f>
        <v>7</v>
      </c>
      <c r="AA111" s="236" t="n">
        <f aca="false">IF(AND(S134&gt;0,S134&lt;1),2*S134,MATCH(M134,{-40000,-0.4999999999,0.5,40000},1)-1)+IF(AND(S111&gt;0,S111&lt;1),2*S111,MATCH(M111,{-40000,-0.4999999999,0.5,40000},1)-1)+IF(AND(G134&gt;0,G134&lt;1),2*G134,MATCH(A134,{-40000,-0.4999999999,0.5,40000},1)-1)</f>
        <v>4</v>
      </c>
      <c r="AB111" s="236" t="n">
        <f aca="false">MATCH(X111,{-40000,-9.9999999999,-6.9999999999,-2.9999999999,3,7,10,40000},1)/2-0.5</f>
        <v>2</v>
      </c>
      <c r="AC111" s="235" t="n">
        <f aca="false">U111</f>
        <v>8</v>
      </c>
      <c r="AD111" s="236" t="n">
        <f aca="false">IF(AND(T134&gt;0,T134&lt;1),2*T134,MATCH(W134,{-40000,-0.4999999999,0.5,40000},1)-1)+IF(AND(T111&gt;0,T111&lt;1),2*T111,MATCH(W111,{-40000,-0.4999999999,0.5,40000},1)-1)+IF(AND(H134&gt;0,H134&lt;1),2*H134,MATCH(K134,{-40000,-0.4999999999,0.5,40000},1)-1)</f>
        <v>2</v>
      </c>
      <c r="AE111" s="236" t="n">
        <f aca="false">MATCH(Y111,{-40000,-9.9999999999,-6.9999999999,-2.9999999999,3,7,10,40000},1)/2-0.5</f>
        <v>1</v>
      </c>
    </row>
    <row r="112" customFormat="false" ht="17.1" hidden="false" customHeight="true" outlineLevel="0" collapsed="false">
      <c r="A112" s="155" t="n">
        <v>-1.75</v>
      </c>
      <c r="B112" s="156" t="n">
        <v>1</v>
      </c>
      <c r="C112" s="157" t="n">
        <v>4</v>
      </c>
      <c r="D112" s="165" t="s">
        <v>150</v>
      </c>
      <c r="E112" s="159" t="s">
        <v>120</v>
      </c>
      <c r="F112" s="160" t="n">
        <v>12</v>
      </c>
      <c r="G112" s="161" t="n">
        <v>480</v>
      </c>
      <c r="H112" s="161"/>
      <c r="I112" s="162" t="n">
        <v>8</v>
      </c>
      <c r="J112" s="163" t="n">
        <v>5</v>
      </c>
      <c r="K112" s="164" t="n">
        <v>1.75</v>
      </c>
      <c r="L112" s="91"/>
      <c r="M112" s="155" t="n">
        <v>1.375</v>
      </c>
      <c r="N112" s="156" t="n">
        <v>6</v>
      </c>
      <c r="O112" s="157" t="n">
        <v>3</v>
      </c>
      <c r="P112" s="173" t="s">
        <v>148</v>
      </c>
      <c r="Q112" s="159" t="s">
        <v>135</v>
      </c>
      <c r="R112" s="160" t="n">
        <v>10</v>
      </c>
      <c r="S112" s="161"/>
      <c r="T112" s="161" t="n">
        <v>630</v>
      </c>
      <c r="U112" s="162" t="n">
        <v>6</v>
      </c>
      <c r="V112" s="163" t="n">
        <v>0</v>
      </c>
      <c r="W112" s="164" t="n">
        <v>-1.375</v>
      </c>
      <c r="X112" s="274" t="n">
        <f aca="false">M135+M112+A135</f>
        <v>-6.125</v>
      </c>
      <c r="Y112" s="244" t="n">
        <f aca="false">W135+W112+K135</f>
        <v>6.125</v>
      </c>
      <c r="Z112" s="235" t="n">
        <f aca="false">O112</f>
        <v>3</v>
      </c>
      <c r="AA112" s="236" t="n">
        <f aca="false">IF(AND(S135&gt;0,S135&lt;1),2*S135,MATCH(M135,{-40000,-0.4999999999,0.5,40000},1)-1)+IF(AND(S112&gt;0,S112&lt;1),2*S112,MATCH(M112,{-40000,-0.4999999999,0.5,40000},1)-1)+IF(AND(G135&gt;0,G135&lt;1),2*G135,MATCH(A135,{-40000,-0.4999999999,0.5,40000},1)-1)</f>
        <v>3</v>
      </c>
      <c r="AB112" s="236" t="n">
        <f aca="false">MATCH(X112,{-40000,-9.9999999999,-6.9999999999,-2.9999999999,3,7,10,40000},1)/2-0.5</f>
        <v>1</v>
      </c>
      <c r="AC112" s="235" t="n">
        <f aca="false">U112</f>
        <v>6</v>
      </c>
      <c r="AD112" s="236" t="n">
        <f aca="false">IF(AND(T135&gt;0,T135&lt;1),2*T135,MATCH(W135,{-40000,-0.4999999999,0.5,40000},1)-1)+IF(AND(T112&gt;0,T112&lt;1),2*T112,MATCH(W112,{-40000,-0.4999999999,0.5,40000},1)-1)+IF(AND(H135&gt;0,H135&lt;1),2*H135,MATCH(K135,{-40000,-0.4999999999,0.5,40000},1)-1)</f>
        <v>3</v>
      </c>
      <c r="AE112" s="236" t="n">
        <f aca="false">MATCH(Y112,{-40000,-9.9999999999,-6.9999999999,-2.9999999999,3,7,10,40000},1)/2-0.5</f>
        <v>2</v>
      </c>
    </row>
    <row r="113" customFormat="false" ht="17.1" hidden="false" customHeight="true" outlineLevel="0" collapsed="false">
      <c r="A113" s="155" t="n">
        <v>9.25</v>
      </c>
      <c r="B113" s="156" t="n">
        <v>6</v>
      </c>
      <c r="C113" s="157" t="n">
        <v>2</v>
      </c>
      <c r="D113" s="165" t="s">
        <v>392</v>
      </c>
      <c r="E113" s="159" t="s">
        <v>120</v>
      </c>
      <c r="F113" s="160" t="n">
        <v>12</v>
      </c>
      <c r="G113" s="161" t="n">
        <v>980</v>
      </c>
      <c r="H113" s="161"/>
      <c r="I113" s="162" t="n">
        <v>3</v>
      </c>
      <c r="J113" s="163" t="n">
        <v>0</v>
      </c>
      <c r="K113" s="164" t="n">
        <v>-9.25</v>
      </c>
      <c r="L113" s="91"/>
      <c r="M113" s="155" t="n">
        <v>-0.625</v>
      </c>
      <c r="N113" s="156" t="n">
        <v>1</v>
      </c>
      <c r="O113" s="157" t="n">
        <v>5</v>
      </c>
      <c r="P113" s="165" t="s">
        <v>199</v>
      </c>
      <c r="Q113" s="159" t="s">
        <v>129</v>
      </c>
      <c r="R113" s="160" t="n">
        <v>12</v>
      </c>
      <c r="S113" s="161"/>
      <c r="T113" s="161" t="n">
        <v>680</v>
      </c>
      <c r="U113" s="162" t="n">
        <v>2</v>
      </c>
      <c r="V113" s="163" t="n">
        <v>5</v>
      </c>
      <c r="W113" s="164" t="n">
        <v>0.625</v>
      </c>
      <c r="X113" s="274" t="n">
        <f aca="false">M136+M113+A136</f>
        <v>2</v>
      </c>
      <c r="Y113" s="244" t="n">
        <f aca="false">W136+W113+K136</f>
        <v>-2</v>
      </c>
      <c r="Z113" s="235" t="n">
        <f aca="false">O113</f>
        <v>5</v>
      </c>
      <c r="AA113" s="236" t="n">
        <f aca="false">IF(AND(S136&gt;0,S136&lt;1),2*S136,MATCH(M136,{-40000,-0.4999999999,0.5,40000},1)-1)+IF(AND(S113&gt;0,S113&lt;1),2*S113,MATCH(M113,{-40000,-0.4999999999,0.5,40000},1)-1)+IF(AND(G136&gt;0,G136&lt;1),2*G136,MATCH(A136,{-40000,-0.4999999999,0.5,40000},1)-1)</f>
        <v>2</v>
      </c>
      <c r="AB113" s="236" t="n">
        <f aca="false">MATCH(X113,{-40000,-9.9999999999,-6.9999999999,-2.9999999999,3,7,10,40000},1)/2-0.5</f>
        <v>1.5</v>
      </c>
      <c r="AC113" s="235" t="n">
        <f aca="false">U113</f>
        <v>2</v>
      </c>
      <c r="AD113" s="236" t="n">
        <f aca="false">IF(AND(T136&gt;0,T136&lt;1),2*T136,MATCH(W136,{-40000,-0.4999999999,0.5,40000},1)-1)+IF(AND(T113&gt;0,T113&lt;1),2*T113,MATCH(W113,{-40000,-0.4999999999,0.5,40000},1)-1)+IF(AND(H136&gt;0,H136&lt;1),2*H136,MATCH(K136,{-40000,-0.4999999999,0.5,40000},1)-1)</f>
        <v>4</v>
      </c>
      <c r="AE113" s="236" t="n">
        <f aca="false">MATCH(Y113,{-40000,-9.9999999999,-6.9999999999,-2.9999999999,3,7,10,40000},1)/2-0.5</f>
        <v>1.5</v>
      </c>
    </row>
    <row r="114" customFormat="false" ht="17.1" hidden="false" customHeight="true" outlineLevel="0" collapsed="false">
      <c r="A114" s="155" t="n">
        <v>-1.75</v>
      </c>
      <c r="B114" s="156" t="n">
        <v>1</v>
      </c>
      <c r="C114" s="157" t="n">
        <v>7</v>
      </c>
      <c r="D114" s="165" t="s">
        <v>150</v>
      </c>
      <c r="E114" s="159" t="s">
        <v>120</v>
      </c>
      <c r="F114" s="160" t="n">
        <v>12</v>
      </c>
      <c r="G114" s="161" t="n">
        <v>480</v>
      </c>
      <c r="H114" s="161"/>
      <c r="I114" s="162" t="n">
        <v>1</v>
      </c>
      <c r="J114" s="163" t="n">
        <v>5</v>
      </c>
      <c r="K114" s="164" t="n">
        <v>1.75</v>
      </c>
      <c r="L114" s="91"/>
      <c r="M114" s="155" t="n">
        <v>-0.625</v>
      </c>
      <c r="N114" s="156" t="n">
        <v>1</v>
      </c>
      <c r="O114" s="157" t="n">
        <v>1</v>
      </c>
      <c r="P114" s="165" t="s">
        <v>199</v>
      </c>
      <c r="Q114" s="159" t="s">
        <v>129</v>
      </c>
      <c r="R114" s="160" t="n">
        <v>12</v>
      </c>
      <c r="S114" s="161"/>
      <c r="T114" s="161" t="n">
        <v>680</v>
      </c>
      <c r="U114" s="162" t="n">
        <v>4</v>
      </c>
      <c r="V114" s="163" t="n">
        <v>5</v>
      </c>
      <c r="W114" s="164" t="n">
        <v>0.625</v>
      </c>
      <c r="X114" s="274" t="n">
        <f aca="false">M137+M114+A137</f>
        <v>-3.625</v>
      </c>
      <c r="Y114" s="244" t="n">
        <f aca="false">W137+W114+K137</f>
        <v>3.625</v>
      </c>
      <c r="Z114" s="235" t="n">
        <f aca="false">O114</f>
        <v>1</v>
      </c>
      <c r="AA114" s="236" t="n">
        <f aca="false">IF(AND(S137&gt;0,S137&lt;1),2*S137,MATCH(M137,{-40000,-0.4999999999,0.5,40000},1)-1)+IF(AND(S114&gt;0,S114&lt;1),2*S114,MATCH(M114,{-40000,-0.4999999999,0.5,40000},1)-1)+IF(AND(G137&gt;0,G137&lt;1),2*G137,MATCH(A137,{-40000,-0.4999999999,0.5,40000},1)-1)</f>
        <v>1</v>
      </c>
      <c r="AB114" s="236" t="n">
        <f aca="false">MATCH(X114,{-40000,-9.9999999999,-6.9999999999,-2.9999999999,3,7,10,40000},1)/2-0.5</f>
        <v>1</v>
      </c>
      <c r="AC114" s="235" t="n">
        <f aca="false">U114</f>
        <v>4</v>
      </c>
      <c r="AD114" s="236" t="n">
        <f aca="false">IF(AND(T137&gt;0,T137&lt;1),2*T137,MATCH(W137,{-40000,-0.4999999999,0.5,40000},1)-1)+IF(AND(T114&gt;0,T114&lt;1),2*T114,MATCH(W114,{-40000,-0.4999999999,0.5,40000},1)-1)+IF(AND(H137&gt;0,H137&lt;1),2*H137,MATCH(K137,{-40000,-0.4999999999,0.5,40000},1)-1)</f>
        <v>5</v>
      </c>
      <c r="AE114" s="236" t="n">
        <f aca="false">MATCH(Y114,{-40000,-9.9999999999,-6.9999999999,-2.9999999999,3,7,10,40000},1)/2-0.5</f>
        <v>2</v>
      </c>
    </row>
    <row r="115" s="114" customFormat="true" ht="30" hidden="false" customHeight="true" outlineLevel="0" collapsed="false">
      <c r="A115" s="80"/>
      <c r="B115" s="80"/>
      <c r="C115" s="81"/>
      <c r="D115" s="80"/>
      <c r="E115" s="80"/>
      <c r="F115" s="80"/>
      <c r="G115" s="80"/>
      <c r="H115" s="80"/>
      <c r="I115" s="81"/>
      <c r="J115" s="80"/>
      <c r="K115" s="80"/>
      <c r="L115" s="82"/>
      <c r="M115" s="80"/>
      <c r="N115" s="80"/>
      <c r="O115" s="81"/>
      <c r="P115" s="80"/>
      <c r="Q115" s="80"/>
      <c r="R115" s="80"/>
      <c r="S115" s="80"/>
      <c r="T115" s="80"/>
      <c r="U115" s="81"/>
      <c r="V115" s="80"/>
      <c r="W115" s="80"/>
      <c r="X115" s="239"/>
      <c r="Y115" s="237"/>
      <c r="Z115" s="80"/>
      <c r="AB115" s="80"/>
      <c r="AC115" s="80"/>
    </row>
    <row r="116" s="114" customFormat="true" ht="15" hidden="false" customHeight="false" outlineLevel="0" collapsed="false">
      <c r="A116" s="83"/>
      <c r="B116" s="84" t="s">
        <v>81</v>
      </c>
      <c r="C116" s="85"/>
      <c r="D116" s="84"/>
      <c r="E116" s="86" t="s">
        <v>322</v>
      </c>
      <c r="F116" s="87"/>
      <c r="G116" s="88" t="s">
        <v>83</v>
      </c>
      <c r="H116" s="88"/>
      <c r="I116" s="89" t="s">
        <v>157</v>
      </c>
      <c r="J116" s="89"/>
      <c r="K116" s="90"/>
      <c r="L116" s="91" t="n">
        <v>150</v>
      </c>
      <c r="M116" s="83"/>
      <c r="N116" s="84" t="s">
        <v>81</v>
      </c>
      <c r="O116" s="85"/>
      <c r="P116" s="84"/>
      <c r="Q116" s="86" t="s">
        <v>323</v>
      </c>
      <c r="R116" s="87"/>
      <c r="S116" s="88" t="s">
        <v>83</v>
      </c>
      <c r="T116" s="88"/>
      <c r="U116" s="89" t="s">
        <v>159</v>
      </c>
      <c r="V116" s="89"/>
      <c r="W116" s="90"/>
      <c r="X116" s="239"/>
      <c r="Y116" s="237"/>
      <c r="Z116" s="90"/>
      <c r="AB116" s="90"/>
      <c r="AC116" s="90"/>
    </row>
    <row r="117" s="114" customFormat="true" ht="12.75" hidden="false" customHeight="false" outlineLevel="0" collapsed="false">
      <c r="A117" s="92"/>
      <c r="B117" s="92"/>
      <c r="C117" s="93"/>
      <c r="D117" s="94"/>
      <c r="E117" s="94"/>
      <c r="F117" s="94"/>
      <c r="G117" s="95" t="s">
        <v>87</v>
      </c>
      <c r="H117" s="95"/>
      <c r="I117" s="89" t="s">
        <v>88</v>
      </c>
      <c r="J117" s="89"/>
      <c r="K117" s="90"/>
      <c r="L117" s="91" t="n">
        <v>150</v>
      </c>
      <c r="M117" s="92"/>
      <c r="N117" s="92"/>
      <c r="O117" s="93"/>
      <c r="P117" s="94"/>
      <c r="Q117" s="94"/>
      <c r="R117" s="94"/>
      <c r="S117" s="95" t="s">
        <v>87</v>
      </c>
      <c r="T117" s="95"/>
      <c r="U117" s="89" t="s">
        <v>89</v>
      </c>
      <c r="V117" s="89"/>
      <c r="W117" s="90"/>
      <c r="X117" s="239"/>
      <c r="Y117" s="237"/>
      <c r="Z117" s="90"/>
      <c r="AB117" s="90"/>
      <c r="AC117" s="90"/>
    </row>
    <row r="118" s="114" customFormat="true" ht="4.5" hidden="false" customHeight="true" outlineLevel="0" collapsed="false">
      <c r="A118" s="180"/>
      <c r="B118" s="181"/>
      <c r="C118" s="182"/>
      <c r="D118" s="183"/>
      <c r="E118" s="184"/>
      <c r="F118" s="185"/>
      <c r="G118" s="184"/>
      <c r="H118" s="184"/>
      <c r="I118" s="182"/>
      <c r="J118" s="181"/>
      <c r="K118" s="186"/>
      <c r="L118" s="91"/>
      <c r="M118" s="180"/>
      <c r="N118" s="181"/>
      <c r="O118" s="182"/>
      <c r="P118" s="183"/>
      <c r="Q118" s="184"/>
      <c r="R118" s="185"/>
      <c r="S118" s="184"/>
      <c r="T118" s="184"/>
      <c r="U118" s="182"/>
      <c r="V118" s="181"/>
      <c r="W118" s="186"/>
      <c r="X118" s="239"/>
      <c r="Y118" s="268"/>
      <c r="Z118" s="238"/>
      <c r="AB118" s="238"/>
      <c r="AC118" s="238"/>
    </row>
    <row r="119" s="114" customFormat="true" ht="12.95" hidden="false" customHeight="true" outlineLevel="0" collapsed="false">
      <c r="A119" s="187"/>
      <c r="B119" s="188"/>
      <c r="C119" s="189"/>
      <c r="D119" s="190"/>
      <c r="E119" s="191" t="s">
        <v>90</v>
      </c>
      <c r="F119" s="192" t="s">
        <v>88</v>
      </c>
      <c r="G119" s="193"/>
      <c r="H119" s="194"/>
      <c r="I119" s="194"/>
      <c r="J119" s="224"/>
      <c r="K119" s="195"/>
      <c r="L119" s="196"/>
      <c r="M119" s="187"/>
      <c r="N119" s="188"/>
      <c r="O119" s="189"/>
      <c r="P119" s="190"/>
      <c r="Q119" s="191" t="s">
        <v>90</v>
      </c>
      <c r="R119" s="192" t="s">
        <v>1096</v>
      </c>
      <c r="S119" s="193"/>
      <c r="T119" s="194"/>
      <c r="U119" s="194"/>
      <c r="V119" s="224"/>
      <c r="W119" s="195"/>
      <c r="X119" s="239"/>
      <c r="Y119" s="269"/>
      <c r="Z119" s="240"/>
      <c r="AB119" s="240"/>
      <c r="AC119" s="240"/>
    </row>
    <row r="120" s="114" customFormat="true" ht="12.95" hidden="false" customHeight="true" outlineLevel="0" collapsed="false">
      <c r="A120" s="187"/>
      <c r="B120" s="188"/>
      <c r="C120" s="189"/>
      <c r="D120" s="190"/>
      <c r="E120" s="197" t="s">
        <v>93</v>
      </c>
      <c r="F120" s="192" t="s">
        <v>1827</v>
      </c>
      <c r="G120" s="198"/>
      <c r="H120" s="194"/>
      <c r="I120" s="198"/>
      <c r="J120" s="22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K120" s="226"/>
      <c r="L120" s="196"/>
      <c r="M120" s="187"/>
      <c r="N120" s="188"/>
      <c r="O120" s="189"/>
      <c r="P120" s="190"/>
      <c r="Q120" s="197" t="s">
        <v>93</v>
      </c>
      <c r="R120" s="192" t="s">
        <v>375</v>
      </c>
      <c r="S120" s="198"/>
      <c r="T120" s="194"/>
      <c r="U120" s="198"/>
      <c r="V120" s="225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4.1</v>
      </c>
      <c r="W120" s="226"/>
      <c r="X120" s="239"/>
      <c r="Y120" s="269"/>
      <c r="Z120" s="240"/>
      <c r="AB120" s="240"/>
      <c r="AC120" s="240"/>
    </row>
    <row r="121" s="114" customFormat="true" ht="12.95" hidden="false" customHeight="true" outlineLevel="0" collapsed="false">
      <c r="A121" s="187"/>
      <c r="B121" s="188"/>
      <c r="C121" s="189"/>
      <c r="D121" s="190"/>
      <c r="E121" s="197" t="s">
        <v>96</v>
      </c>
      <c r="F121" s="192" t="s">
        <v>528</v>
      </c>
      <c r="G121" s="193"/>
      <c r="H121" s="194"/>
      <c r="I121" s="227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J121" s="225" t="str">
        <f aca="false">IF(J120="","","+")</f>
        <v>+</v>
      </c>
      <c r="K121" s="228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L121" s="196"/>
      <c r="M121" s="187"/>
      <c r="N121" s="188"/>
      <c r="O121" s="189"/>
      <c r="P121" s="190"/>
      <c r="Q121" s="197" t="s">
        <v>96</v>
      </c>
      <c r="R121" s="192" t="s">
        <v>1828</v>
      </c>
      <c r="S121" s="193"/>
      <c r="T121" s="194"/>
      <c r="U121" s="227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4.1</v>
      </c>
      <c r="V121" s="225" t="str">
        <f aca="false">IF(V120="","","+")</f>
        <v>+</v>
      </c>
      <c r="W121" s="228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9.1</v>
      </c>
      <c r="X121" s="239"/>
      <c r="Y121" s="269"/>
      <c r="Z121" s="240"/>
      <c r="AB121" s="240"/>
      <c r="AC121" s="240"/>
    </row>
    <row r="122" s="114" customFormat="true" ht="12.95" hidden="false" customHeight="true" outlineLevel="0" collapsed="false">
      <c r="A122" s="187"/>
      <c r="B122" s="188"/>
      <c r="C122" s="189"/>
      <c r="D122" s="190"/>
      <c r="E122" s="191" t="s">
        <v>99</v>
      </c>
      <c r="F122" s="192" t="s">
        <v>1829</v>
      </c>
      <c r="G122" s="193"/>
      <c r="H122" s="194"/>
      <c r="I122" s="198"/>
      <c r="J122" s="225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5.1</v>
      </c>
      <c r="K122" s="226"/>
      <c r="L122" s="196"/>
      <c r="M122" s="187"/>
      <c r="N122" s="188"/>
      <c r="O122" s="189"/>
      <c r="P122" s="190"/>
      <c r="Q122" s="191" t="s">
        <v>99</v>
      </c>
      <c r="R122" s="192" t="s">
        <v>377</v>
      </c>
      <c r="S122" s="193"/>
      <c r="T122" s="194"/>
      <c r="U122" s="198"/>
      <c r="V122" s="225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3.1</v>
      </c>
      <c r="W122" s="226"/>
      <c r="X122" s="239"/>
      <c r="Y122" s="269"/>
      <c r="Z122" s="240"/>
      <c r="AB122" s="240"/>
      <c r="AC122" s="240"/>
    </row>
    <row r="123" s="114" customFormat="true" ht="12.95" hidden="false" customHeight="true" outlineLevel="0" collapsed="false">
      <c r="A123" s="199" t="s">
        <v>90</v>
      </c>
      <c r="B123" s="200" t="s">
        <v>227</v>
      </c>
      <c r="C123" s="189"/>
      <c r="D123" s="190"/>
      <c r="F123" s="193"/>
      <c r="G123" s="191" t="s">
        <v>90</v>
      </c>
      <c r="H123" s="201" t="s">
        <v>1830</v>
      </c>
      <c r="I123" s="193"/>
      <c r="J123" s="198"/>
      <c r="K123" s="195"/>
      <c r="L123" s="196"/>
      <c r="M123" s="199" t="s">
        <v>90</v>
      </c>
      <c r="N123" s="200" t="s">
        <v>1831</v>
      </c>
      <c r="O123" s="189"/>
      <c r="P123" s="190"/>
      <c r="R123" s="193"/>
      <c r="S123" s="191" t="s">
        <v>90</v>
      </c>
      <c r="T123" s="201" t="s">
        <v>699</v>
      </c>
      <c r="U123" s="193"/>
      <c r="V123" s="198"/>
      <c r="W123" s="195"/>
      <c r="X123" s="239"/>
      <c r="Y123" s="269"/>
      <c r="Z123" s="240"/>
      <c r="AB123" s="240"/>
      <c r="AC123" s="240"/>
    </row>
    <row r="124" s="114" customFormat="true" ht="12.95" hidden="false" customHeight="true" outlineLevel="0" collapsed="false">
      <c r="A124" s="202" t="s">
        <v>93</v>
      </c>
      <c r="B124" s="200" t="s">
        <v>298</v>
      </c>
      <c r="C124" s="203"/>
      <c r="D124" s="190"/>
      <c r="F124" s="194"/>
      <c r="G124" s="197" t="s">
        <v>93</v>
      </c>
      <c r="H124" s="201" t="s">
        <v>1242</v>
      </c>
      <c r="I124" s="193"/>
      <c r="J124" s="198"/>
      <c r="K124" s="195"/>
      <c r="L124" s="196"/>
      <c r="M124" s="202" t="s">
        <v>93</v>
      </c>
      <c r="N124" s="200" t="s">
        <v>1832</v>
      </c>
      <c r="O124" s="203"/>
      <c r="P124" s="190"/>
      <c r="R124" s="194"/>
      <c r="S124" s="197" t="s">
        <v>93</v>
      </c>
      <c r="T124" s="201" t="s">
        <v>367</v>
      </c>
      <c r="U124" s="193"/>
      <c r="V124" s="198"/>
      <c r="W124" s="195"/>
      <c r="X124" s="239"/>
      <c r="Y124" s="269"/>
      <c r="Z124" s="240"/>
      <c r="AB124" s="240"/>
      <c r="AC124" s="240"/>
    </row>
    <row r="125" s="114" customFormat="true" ht="12.95" hidden="false" customHeight="true" outlineLevel="0" collapsed="false">
      <c r="A125" s="202" t="s">
        <v>96</v>
      </c>
      <c r="B125" s="200" t="s">
        <v>309</v>
      </c>
      <c r="C125" s="189"/>
      <c r="D125" s="190"/>
      <c r="F125" s="194"/>
      <c r="G125" s="197" t="s">
        <v>96</v>
      </c>
      <c r="H125" s="201" t="s">
        <v>106</v>
      </c>
      <c r="I125" s="193"/>
      <c r="J125" s="193"/>
      <c r="K125" s="195"/>
      <c r="L125" s="196"/>
      <c r="M125" s="202" t="s">
        <v>96</v>
      </c>
      <c r="N125" s="200" t="s">
        <v>181</v>
      </c>
      <c r="O125" s="189"/>
      <c r="P125" s="190"/>
      <c r="R125" s="194"/>
      <c r="S125" s="197" t="s">
        <v>96</v>
      </c>
      <c r="T125" s="201" t="s">
        <v>1833</v>
      </c>
      <c r="U125" s="193"/>
      <c r="V125" s="193"/>
      <c r="W125" s="195"/>
      <c r="X125" s="239"/>
      <c r="Y125" s="269"/>
      <c r="Z125" s="240"/>
      <c r="AB125" s="240"/>
      <c r="AC125" s="240"/>
    </row>
    <row r="126" s="114" customFormat="true" ht="12.95" hidden="false" customHeight="true" outlineLevel="0" collapsed="false">
      <c r="A126" s="199" t="s">
        <v>99</v>
      </c>
      <c r="B126" s="200" t="s">
        <v>1086</v>
      </c>
      <c r="C126" s="203"/>
      <c r="D126" s="190"/>
      <c r="F126" s="193"/>
      <c r="G126" s="191" t="s">
        <v>99</v>
      </c>
      <c r="H126" s="201" t="s">
        <v>88</v>
      </c>
      <c r="I126" s="110"/>
      <c r="J126" s="123" t="s">
        <v>116</v>
      </c>
      <c r="K126" s="112"/>
      <c r="L126" s="196"/>
      <c r="M126" s="199" t="s">
        <v>99</v>
      </c>
      <c r="N126" s="200" t="s">
        <v>1103</v>
      </c>
      <c r="O126" s="203"/>
      <c r="P126" s="190"/>
      <c r="R126" s="193"/>
      <c r="S126" s="191" t="s">
        <v>99</v>
      </c>
      <c r="T126" s="201" t="s">
        <v>1834</v>
      </c>
      <c r="U126" s="110"/>
      <c r="V126" s="123" t="s">
        <v>116</v>
      </c>
      <c r="W126" s="112"/>
      <c r="X126" s="239"/>
      <c r="Y126" s="270"/>
      <c r="Z126" s="241"/>
      <c r="AB126" s="241"/>
      <c r="AC126" s="241"/>
    </row>
    <row r="127" s="114" customFormat="true" ht="12.95" hidden="false" customHeight="true" outlineLevel="0" collapsed="false">
      <c r="A127" s="204"/>
      <c r="B127" s="203"/>
      <c r="C127" s="191"/>
      <c r="D127" s="190"/>
      <c r="E127" s="191" t="s">
        <v>90</v>
      </c>
      <c r="F127" s="192" t="s">
        <v>710</v>
      </c>
      <c r="G127" s="193"/>
      <c r="H127" s="205"/>
      <c r="I127" s="126" t="s">
        <v>120</v>
      </c>
      <c r="J127" s="127" t="s">
        <v>1835</v>
      </c>
      <c r="K127" s="112"/>
      <c r="L127" s="196"/>
      <c r="M127" s="204"/>
      <c r="N127" s="203"/>
      <c r="O127" s="191"/>
      <c r="P127" s="190"/>
      <c r="Q127" s="191" t="s">
        <v>90</v>
      </c>
      <c r="R127" s="192" t="s">
        <v>399</v>
      </c>
      <c r="S127" s="193"/>
      <c r="T127" s="205"/>
      <c r="U127" s="126" t="s">
        <v>120</v>
      </c>
      <c r="V127" s="127" t="s">
        <v>1836</v>
      </c>
      <c r="W127" s="112"/>
      <c r="X127" s="239"/>
      <c r="Y127" s="270"/>
      <c r="Z127" s="241"/>
      <c r="AB127" s="241"/>
      <c r="AC127" s="241"/>
    </row>
    <row r="128" s="114" customFormat="true" ht="12.95" hidden="false" customHeight="true" outlineLevel="0" collapsed="false">
      <c r="A128" s="187"/>
      <c r="B128" s="128" t="s">
        <v>124</v>
      </c>
      <c r="C128" s="189"/>
      <c r="D128" s="190"/>
      <c r="E128" s="197" t="s">
        <v>93</v>
      </c>
      <c r="F128" s="192" t="s">
        <v>1009</v>
      </c>
      <c r="G128" s="193"/>
      <c r="H128" s="194"/>
      <c r="I128" s="126" t="s">
        <v>51</v>
      </c>
      <c r="J128" s="129" t="s">
        <v>1837</v>
      </c>
      <c r="K128" s="112"/>
      <c r="L128" s="196"/>
      <c r="M128" s="187"/>
      <c r="N128" s="128" t="s">
        <v>124</v>
      </c>
      <c r="O128" s="189"/>
      <c r="P128" s="190"/>
      <c r="Q128" s="197" t="s">
        <v>93</v>
      </c>
      <c r="R128" s="192" t="s">
        <v>1714</v>
      </c>
      <c r="S128" s="193"/>
      <c r="T128" s="194"/>
      <c r="U128" s="126" t="s">
        <v>51</v>
      </c>
      <c r="V128" s="129" t="s">
        <v>1836</v>
      </c>
      <c r="W128" s="112"/>
      <c r="X128" s="239"/>
      <c r="Y128" s="270"/>
      <c r="Z128" s="241"/>
      <c r="AB128" s="241"/>
      <c r="AC128" s="241"/>
    </row>
    <row r="129" s="114" customFormat="true" ht="12.95" hidden="false" customHeight="true" outlineLevel="0" collapsed="false">
      <c r="A129" s="187"/>
      <c r="B129" s="128" t="s">
        <v>1838</v>
      </c>
      <c r="C129" s="189"/>
      <c r="D129" s="190"/>
      <c r="E129" s="197" t="s">
        <v>96</v>
      </c>
      <c r="F129" s="192" t="s">
        <v>527</v>
      </c>
      <c r="G129" s="198"/>
      <c r="H129" s="194"/>
      <c r="I129" s="126" t="s">
        <v>129</v>
      </c>
      <c r="J129" s="129" t="s">
        <v>1839</v>
      </c>
      <c r="K129" s="112"/>
      <c r="L129" s="196"/>
      <c r="M129" s="187"/>
      <c r="N129" s="128" t="s">
        <v>820</v>
      </c>
      <c r="O129" s="189"/>
      <c r="P129" s="190"/>
      <c r="Q129" s="197" t="s">
        <v>96</v>
      </c>
      <c r="R129" s="192" t="s">
        <v>1458</v>
      </c>
      <c r="S129" s="198"/>
      <c r="T129" s="194"/>
      <c r="U129" s="126" t="s">
        <v>129</v>
      </c>
      <c r="V129" s="129" t="s">
        <v>1840</v>
      </c>
      <c r="W129" s="112"/>
      <c r="X129" s="239"/>
      <c r="Y129" s="270"/>
      <c r="Z129" s="241"/>
      <c r="AB129" s="241"/>
      <c r="AC129" s="241"/>
    </row>
    <row r="130" s="114" customFormat="true" ht="12.95" hidden="false" customHeight="true" outlineLevel="0" collapsed="false">
      <c r="A130" s="206"/>
      <c r="B130" s="207"/>
      <c r="C130" s="207"/>
      <c r="D130" s="190"/>
      <c r="E130" s="191" t="s">
        <v>99</v>
      </c>
      <c r="F130" s="200" t="s">
        <v>601</v>
      </c>
      <c r="G130" s="207"/>
      <c r="H130" s="207"/>
      <c r="I130" s="132" t="s">
        <v>135</v>
      </c>
      <c r="J130" s="129" t="s">
        <v>1839</v>
      </c>
      <c r="K130" s="133"/>
      <c r="L130" s="208"/>
      <c r="M130" s="206"/>
      <c r="N130" s="207"/>
      <c r="O130" s="207"/>
      <c r="P130" s="190"/>
      <c r="Q130" s="191" t="s">
        <v>99</v>
      </c>
      <c r="R130" s="200" t="s">
        <v>532</v>
      </c>
      <c r="S130" s="207"/>
      <c r="T130" s="207"/>
      <c r="U130" s="132" t="s">
        <v>135</v>
      </c>
      <c r="V130" s="129" t="s">
        <v>1840</v>
      </c>
      <c r="W130" s="133"/>
      <c r="X130" s="239"/>
      <c r="Y130" s="271"/>
      <c r="Z130" s="131"/>
      <c r="AB130" s="131"/>
      <c r="AC130" s="131"/>
    </row>
    <row r="131" customFormat="false" ht="4.5" hidden="false" customHeight="true" outlineLevel="0" collapsed="false">
      <c r="A131" s="209"/>
      <c r="B131" s="210"/>
      <c r="C131" s="211"/>
      <c r="D131" s="212"/>
      <c r="E131" s="213"/>
      <c r="F131" s="214"/>
      <c r="G131" s="213"/>
      <c r="H131" s="213"/>
      <c r="I131" s="211"/>
      <c r="J131" s="210"/>
      <c r="K131" s="215"/>
      <c r="M131" s="209"/>
      <c r="N131" s="210"/>
      <c r="O131" s="211"/>
      <c r="P131" s="212"/>
      <c r="Q131" s="213"/>
      <c r="R131" s="214"/>
      <c r="S131" s="213"/>
      <c r="T131" s="213"/>
      <c r="U131" s="211"/>
      <c r="V131" s="210"/>
      <c r="W131" s="215"/>
      <c r="Y131" s="270"/>
      <c r="Z131" s="241"/>
      <c r="AA131" s="114"/>
      <c r="AB131" s="241"/>
      <c r="AC131" s="241"/>
    </row>
    <row r="132" customFormat="false" ht="13.15" hidden="false" customHeight="true" outlineLevel="0" collapsed="false">
      <c r="A132" s="143"/>
      <c r="B132" s="143" t="s">
        <v>137</v>
      </c>
      <c r="C132" s="144"/>
      <c r="D132" s="145" t="s">
        <v>138</v>
      </c>
      <c r="E132" s="145" t="s">
        <v>139</v>
      </c>
      <c r="F132" s="145" t="s">
        <v>140</v>
      </c>
      <c r="G132" s="146" t="s">
        <v>141</v>
      </c>
      <c r="H132" s="146"/>
      <c r="I132" s="144" t="s">
        <v>142</v>
      </c>
      <c r="J132" s="145" t="s">
        <v>137</v>
      </c>
      <c r="K132" s="143" t="s">
        <v>143</v>
      </c>
      <c r="L132" s="91" t="n">
        <v>150</v>
      </c>
      <c r="M132" s="143"/>
      <c r="N132" s="143" t="s">
        <v>137</v>
      </c>
      <c r="O132" s="144"/>
      <c r="P132" s="145" t="s">
        <v>138</v>
      </c>
      <c r="Q132" s="145" t="s">
        <v>139</v>
      </c>
      <c r="R132" s="145" t="s">
        <v>140</v>
      </c>
      <c r="S132" s="146" t="s">
        <v>141</v>
      </c>
      <c r="T132" s="146"/>
      <c r="U132" s="144" t="s">
        <v>142</v>
      </c>
      <c r="V132" s="145" t="s">
        <v>137</v>
      </c>
      <c r="W132" s="143" t="s">
        <v>143</v>
      </c>
      <c r="Y132" s="270"/>
      <c r="Z132" s="241"/>
      <c r="AA132" s="114"/>
      <c r="AB132" s="241"/>
      <c r="AC132" s="241"/>
    </row>
    <row r="133" customFormat="false" ht="12.75" hidden="false" customHeight="false" outlineLevel="0" collapsed="false">
      <c r="A133" s="148" t="s">
        <v>143</v>
      </c>
      <c r="B133" s="149" t="s">
        <v>144</v>
      </c>
      <c r="C133" s="150" t="s">
        <v>145</v>
      </c>
      <c r="D133" s="151" t="s">
        <v>146</v>
      </c>
      <c r="E133" s="151" t="s">
        <v>147</v>
      </c>
      <c r="F133" s="151"/>
      <c r="G133" s="146" t="s">
        <v>145</v>
      </c>
      <c r="H133" s="146" t="s">
        <v>142</v>
      </c>
      <c r="I133" s="152"/>
      <c r="J133" s="148" t="s">
        <v>144</v>
      </c>
      <c r="K133" s="148"/>
      <c r="L133" s="91" t="n">
        <v>150</v>
      </c>
      <c r="M133" s="148" t="s">
        <v>143</v>
      </c>
      <c r="N133" s="149" t="s">
        <v>144</v>
      </c>
      <c r="O133" s="150" t="s">
        <v>145</v>
      </c>
      <c r="P133" s="151" t="s">
        <v>146</v>
      </c>
      <c r="Q133" s="151" t="s">
        <v>147</v>
      </c>
      <c r="R133" s="151"/>
      <c r="S133" s="146" t="s">
        <v>145</v>
      </c>
      <c r="T133" s="146" t="s">
        <v>142</v>
      </c>
      <c r="U133" s="152"/>
      <c r="V133" s="148" t="s">
        <v>144</v>
      </c>
      <c r="W133" s="148"/>
      <c r="Y133" s="270"/>
      <c r="Z133" s="241"/>
      <c r="AA133" s="114"/>
      <c r="AB133" s="241"/>
      <c r="AC133" s="241"/>
    </row>
    <row r="134" customFormat="false" ht="17.1" hidden="false" customHeight="true" outlineLevel="0" collapsed="false">
      <c r="A134" s="155" t="n">
        <v>4.375</v>
      </c>
      <c r="B134" s="156" t="n">
        <v>5</v>
      </c>
      <c r="C134" s="157" t="n">
        <v>7</v>
      </c>
      <c r="D134" s="165" t="s">
        <v>148</v>
      </c>
      <c r="E134" s="159" t="s">
        <v>51</v>
      </c>
      <c r="F134" s="160" t="n">
        <v>10</v>
      </c>
      <c r="G134" s="161" t="n">
        <v>430</v>
      </c>
      <c r="H134" s="161"/>
      <c r="I134" s="162" t="n">
        <v>8</v>
      </c>
      <c r="J134" s="163" t="n">
        <v>1</v>
      </c>
      <c r="K134" s="164" t="n">
        <v>-4.375</v>
      </c>
      <c r="L134" s="91"/>
      <c r="M134" s="155" t="n">
        <v>0.25</v>
      </c>
      <c r="N134" s="156" t="n">
        <v>4</v>
      </c>
      <c r="O134" s="157" t="n">
        <v>7</v>
      </c>
      <c r="P134" s="165" t="s">
        <v>200</v>
      </c>
      <c r="Q134" s="159" t="s">
        <v>129</v>
      </c>
      <c r="R134" s="160" t="n">
        <v>8</v>
      </c>
      <c r="S134" s="161"/>
      <c r="T134" s="161" t="n">
        <v>120</v>
      </c>
      <c r="U134" s="162" t="n">
        <v>8</v>
      </c>
      <c r="V134" s="163" t="n">
        <v>2</v>
      </c>
      <c r="W134" s="164" t="n">
        <v>-0.25</v>
      </c>
      <c r="Y134" s="270"/>
      <c r="Z134" s="241"/>
      <c r="AA134" s="114"/>
      <c r="AB134" s="241"/>
      <c r="AC134" s="241"/>
    </row>
    <row r="135" customFormat="false" ht="17.1" hidden="false" customHeight="true" outlineLevel="0" collapsed="false">
      <c r="A135" s="155" t="n">
        <v>-7.75</v>
      </c>
      <c r="B135" s="156" t="n">
        <v>0</v>
      </c>
      <c r="C135" s="157" t="n">
        <v>3</v>
      </c>
      <c r="D135" s="173" t="s">
        <v>148</v>
      </c>
      <c r="E135" s="159" t="s">
        <v>51</v>
      </c>
      <c r="F135" s="160" t="n">
        <v>6</v>
      </c>
      <c r="G135" s="161"/>
      <c r="H135" s="161" t="n">
        <v>150</v>
      </c>
      <c r="I135" s="162" t="n">
        <v>6</v>
      </c>
      <c r="J135" s="163" t="n">
        <v>6</v>
      </c>
      <c r="K135" s="164" t="n">
        <v>7.75</v>
      </c>
      <c r="L135" s="91"/>
      <c r="M135" s="155" t="n">
        <v>0.25</v>
      </c>
      <c r="N135" s="156" t="n">
        <v>4</v>
      </c>
      <c r="O135" s="157" t="n">
        <v>3</v>
      </c>
      <c r="P135" s="173" t="s">
        <v>200</v>
      </c>
      <c r="Q135" s="159" t="s">
        <v>129</v>
      </c>
      <c r="R135" s="160" t="n">
        <v>8</v>
      </c>
      <c r="S135" s="161"/>
      <c r="T135" s="161" t="n">
        <v>120</v>
      </c>
      <c r="U135" s="162" t="n">
        <v>6</v>
      </c>
      <c r="V135" s="163" t="n">
        <v>2</v>
      </c>
      <c r="W135" s="164" t="n">
        <v>-0.25</v>
      </c>
      <c r="Y135" s="270"/>
      <c r="Z135" s="241"/>
      <c r="AA135" s="114"/>
      <c r="AB135" s="241"/>
      <c r="AC135" s="241"/>
    </row>
    <row r="136" customFormat="false" ht="17.1" hidden="false" customHeight="true" outlineLevel="0" collapsed="false">
      <c r="A136" s="155" t="n">
        <v>4.375</v>
      </c>
      <c r="B136" s="156" t="n">
        <v>5</v>
      </c>
      <c r="C136" s="157" t="n">
        <v>5</v>
      </c>
      <c r="D136" s="165" t="s">
        <v>148</v>
      </c>
      <c r="E136" s="159" t="s">
        <v>51</v>
      </c>
      <c r="F136" s="160" t="n">
        <v>10</v>
      </c>
      <c r="G136" s="161" t="n">
        <v>430</v>
      </c>
      <c r="H136" s="161"/>
      <c r="I136" s="162" t="n">
        <v>2</v>
      </c>
      <c r="J136" s="163" t="n">
        <v>1</v>
      </c>
      <c r="K136" s="164" t="n">
        <v>-4.375</v>
      </c>
      <c r="L136" s="91"/>
      <c r="M136" s="155" t="n">
        <v>-1.75</v>
      </c>
      <c r="N136" s="156" t="n">
        <v>0</v>
      </c>
      <c r="O136" s="157" t="n">
        <v>5</v>
      </c>
      <c r="P136" s="165" t="s">
        <v>149</v>
      </c>
      <c r="Q136" s="159" t="s">
        <v>51</v>
      </c>
      <c r="R136" s="160" t="n">
        <v>6</v>
      </c>
      <c r="S136" s="161"/>
      <c r="T136" s="161" t="n">
        <v>200</v>
      </c>
      <c r="U136" s="162" t="n">
        <v>2</v>
      </c>
      <c r="V136" s="163" t="n">
        <v>6</v>
      </c>
      <c r="W136" s="164" t="n">
        <v>1.75</v>
      </c>
      <c r="Y136" s="270"/>
      <c r="Z136" s="241"/>
      <c r="AA136" s="114"/>
      <c r="AB136" s="241"/>
      <c r="AC136" s="241"/>
    </row>
    <row r="137" customFormat="false" ht="17.1" hidden="false" customHeight="true" outlineLevel="0" collapsed="false">
      <c r="A137" s="155" t="n">
        <v>-3.25</v>
      </c>
      <c r="B137" s="156" t="n">
        <v>2</v>
      </c>
      <c r="C137" s="157" t="n">
        <v>1</v>
      </c>
      <c r="D137" s="165" t="s">
        <v>203</v>
      </c>
      <c r="E137" s="159" t="s">
        <v>129</v>
      </c>
      <c r="F137" s="160" t="n">
        <v>9</v>
      </c>
      <c r="G137" s="161" t="n">
        <v>100</v>
      </c>
      <c r="H137" s="161"/>
      <c r="I137" s="162" t="n">
        <v>4</v>
      </c>
      <c r="J137" s="163" t="n">
        <v>4</v>
      </c>
      <c r="K137" s="164" t="n">
        <v>3.25</v>
      </c>
      <c r="L137" s="91"/>
      <c r="M137" s="155" t="n">
        <v>0.25</v>
      </c>
      <c r="N137" s="156" t="n">
        <v>4</v>
      </c>
      <c r="O137" s="157" t="n">
        <v>1</v>
      </c>
      <c r="P137" s="173" t="s">
        <v>281</v>
      </c>
      <c r="Q137" s="159" t="s">
        <v>129</v>
      </c>
      <c r="R137" s="160" t="n">
        <v>8</v>
      </c>
      <c r="S137" s="161"/>
      <c r="T137" s="161" t="n">
        <v>120</v>
      </c>
      <c r="U137" s="162" t="n">
        <v>4</v>
      </c>
      <c r="V137" s="163" t="n">
        <v>2</v>
      </c>
      <c r="W137" s="164" t="n">
        <v>-0.25</v>
      </c>
      <c r="Y137" s="284"/>
      <c r="Z137" s="174"/>
      <c r="AB137" s="174"/>
      <c r="AC137" s="174"/>
    </row>
    <row r="138" s="114" customFormat="true" ht="9.95" hidden="false" customHeight="true" outlineLevel="0" collapsed="false">
      <c r="A138" s="80"/>
      <c r="B138" s="80"/>
      <c r="C138" s="81"/>
      <c r="D138" s="80"/>
      <c r="E138" s="80"/>
      <c r="F138" s="80"/>
      <c r="G138" s="80"/>
      <c r="H138" s="80"/>
      <c r="I138" s="81"/>
      <c r="J138" s="80"/>
      <c r="K138" s="80"/>
      <c r="L138" s="82"/>
      <c r="M138" s="80"/>
      <c r="N138" s="80"/>
      <c r="O138" s="81"/>
      <c r="P138" s="80"/>
      <c r="Q138" s="80"/>
      <c r="R138" s="80"/>
      <c r="S138" s="80"/>
      <c r="T138" s="80"/>
      <c r="U138" s="81"/>
      <c r="V138" s="80"/>
      <c r="W138" s="80"/>
      <c r="X138" s="239"/>
      <c r="Y138" s="237"/>
      <c r="Z138" s="80"/>
      <c r="AB138" s="80"/>
      <c r="AC138" s="80"/>
    </row>
    <row r="139" s="114" customFormat="true" ht="15" hidden="false" customHeight="false" outlineLevel="0" collapsed="false">
      <c r="A139" s="83"/>
      <c r="B139" s="84" t="s">
        <v>81</v>
      </c>
      <c r="C139" s="85"/>
      <c r="D139" s="84"/>
      <c r="E139" s="86" t="s">
        <v>357</v>
      </c>
      <c r="F139" s="87"/>
      <c r="G139" s="88" t="s">
        <v>83</v>
      </c>
      <c r="H139" s="88"/>
      <c r="I139" s="89" t="s">
        <v>84</v>
      </c>
      <c r="J139" s="89"/>
      <c r="K139" s="90"/>
      <c r="L139" s="91" t="n">
        <v>150</v>
      </c>
      <c r="M139" s="83"/>
      <c r="N139" s="84" t="s">
        <v>81</v>
      </c>
      <c r="O139" s="85"/>
      <c r="P139" s="84"/>
      <c r="Q139" s="86" t="s">
        <v>358</v>
      </c>
      <c r="R139" s="87"/>
      <c r="S139" s="88" t="s">
        <v>83</v>
      </c>
      <c r="T139" s="88"/>
      <c r="U139" s="89" t="s">
        <v>86</v>
      </c>
      <c r="V139" s="89"/>
      <c r="W139" s="90"/>
      <c r="X139" s="239"/>
      <c r="Y139" s="237"/>
      <c r="Z139" s="90"/>
      <c r="AB139" s="90"/>
      <c r="AC139" s="90"/>
    </row>
    <row r="140" s="114" customFormat="true" ht="12.75" hidden="false" customHeight="false" outlineLevel="0" collapsed="false">
      <c r="A140" s="92"/>
      <c r="B140" s="92"/>
      <c r="C140" s="93"/>
      <c r="D140" s="94"/>
      <c r="E140" s="94"/>
      <c r="F140" s="94"/>
      <c r="G140" s="95" t="s">
        <v>87</v>
      </c>
      <c r="H140" s="95"/>
      <c r="I140" s="89" t="s">
        <v>161</v>
      </c>
      <c r="J140" s="89"/>
      <c r="K140" s="90"/>
      <c r="L140" s="91" t="n">
        <v>150</v>
      </c>
      <c r="M140" s="92"/>
      <c r="N140" s="92"/>
      <c r="O140" s="93"/>
      <c r="P140" s="94"/>
      <c r="Q140" s="94"/>
      <c r="R140" s="94"/>
      <c r="S140" s="95" t="s">
        <v>87</v>
      </c>
      <c r="T140" s="95"/>
      <c r="U140" s="89" t="s">
        <v>88</v>
      </c>
      <c r="V140" s="89"/>
      <c r="W140" s="90"/>
      <c r="X140" s="239"/>
      <c r="Y140" s="237"/>
      <c r="Z140" s="90"/>
      <c r="AB140" s="90"/>
      <c r="AC140" s="90"/>
    </row>
    <row r="141" s="114" customFormat="true" ht="4.5" hidden="false" customHeight="true" outlineLevel="0" collapsed="false">
      <c r="A141" s="180"/>
      <c r="B141" s="181"/>
      <c r="C141" s="182"/>
      <c r="D141" s="183"/>
      <c r="E141" s="184"/>
      <c r="F141" s="185"/>
      <c r="G141" s="184"/>
      <c r="H141" s="184"/>
      <c r="I141" s="182"/>
      <c r="J141" s="181"/>
      <c r="K141" s="186"/>
      <c r="L141" s="91"/>
      <c r="M141" s="180"/>
      <c r="N141" s="181"/>
      <c r="O141" s="182"/>
      <c r="P141" s="183"/>
      <c r="Q141" s="184"/>
      <c r="R141" s="185"/>
      <c r="S141" s="184"/>
      <c r="T141" s="184"/>
      <c r="U141" s="182"/>
      <c r="V141" s="181"/>
      <c r="W141" s="186"/>
      <c r="X141" s="239"/>
      <c r="Y141" s="268"/>
      <c r="Z141" s="238"/>
      <c r="AB141" s="238"/>
      <c r="AC141" s="238"/>
    </row>
    <row r="142" s="114" customFormat="true" ht="12.95" hidden="false" customHeight="true" outlineLevel="0" collapsed="false">
      <c r="A142" s="187"/>
      <c r="B142" s="188"/>
      <c r="C142" s="189"/>
      <c r="D142" s="190"/>
      <c r="E142" s="191" t="s">
        <v>90</v>
      </c>
      <c r="F142" s="192" t="s">
        <v>109</v>
      </c>
      <c r="G142" s="193"/>
      <c r="H142" s="194"/>
      <c r="I142" s="194"/>
      <c r="J142" s="224"/>
      <c r="K142" s="195"/>
      <c r="L142" s="196"/>
      <c r="M142" s="187"/>
      <c r="N142" s="188"/>
      <c r="O142" s="189"/>
      <c r="P142" s="190"/>
      <c r="Q142" s="191" t="s">
        <v>90</v>
      </c>
      <c r="R142" s="192" t="s">
        <v>550</v>
      </c>
      <c r="S142" s="193"/>
      <c r="T142" s="194"/>
      <c r="U142" s="194"/>
      <c r="V142" s="224"/>
      <c r="W142" s="195"/>
      <c r="X142" s="239"/>
      <c r="Y142" s="269"/>
      <c r="Z142" s="240"/>
      <c r="AB142" s="240"/>
      <c r="AC142" s="240"/>
    </row>
    <row r="143" s="114" customFormat="true" ht="12.95" hidden="false" customHeight="true" outlineLevel="0" collapsed="false">
      <c r="A143" s="187"/>
      <c r="B143" s="188"/>
      <c r="C143" s="189"/>
      <c r="D143" s="190"/>
      <c r="E143" s="197" t="s">
        <v>93</v>
      </c>
      <c r="F143" s="192" t="s">
        <v>107</v>
      </c>
      <c r="G143" s="198"/>
      <c r="H143" s="194"/>
      <c r="I143" s="198"/>
      <c r="J143" s="22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K143" s="226"/>
      <c r="L143" s="196"/>
      <c r="M143" s="187"/>
      <c r="N143" s="188"/>
      <c r="O143" s="189"/>
      <c r="P143" s="190"/>
      <c r="Q143" s="197" t="s">
        <v>93</v>
      </c>
      <c r="R143" s="192" t="s">
        <v>257</v>
      </c>
      <c r="S143" s="198"/>
      <c r="T143" s="194"/>
      <c r="U143" s="198"/>
      <c r="V143" s="225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2.1</v>
      </c>
      <c r="W143" s="226"/>
      <c r="X143" s="239"/>
      <c r="Y143" s="269"/>
      <c r="Z143" s="240"/>
      <c r="AB143" s="240"/>
      <c r="AC143" s="240"/>
    </row>
    <row r="144" s="114" customFormat="true" ht="12.95" hidden="false" customHeight="true" outlineLevel="0" collapsed="false">
      <c r="A144" s="187"/>
      <c r="B144" s="188"/>
      <c r="C144" s="189"/>
      <c r="D144" s="190"/>
      <c r="E144" s="197" t="s">
        <v>96</v>
      </c>
      <c r="F144" s="192" t="s">
        <v>625</v>
      </c>
      <c r="G144" s="193"/>
      <c r="H144" s="194"/>
      <c r="I144" s="227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J144" s="225" t="str">
        <f aca="false">IF(J143="","","+")</f>
        <v>+</v>
      </c>
      <c r="K144" s="228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L144" s="196"/>
      <c r="M144" s="187"/>
      <c r="N144" s="188"/>
      <c r="O144" s="189"/>
      <c r="P144" s="190"/>
      <c r="Q144" s="197" t="s">
        <v>96</v>
      </c>
      <c r="R144" s="192" t="s">
        <v>439</v>
      </c>
      <c r="S144" s="193"/>
      <c r="T144" s="194"/>
      <c r="U144" s="227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6.1</v>
      </c>
      <c r="V144" s="225" t="str">
        <f aca="false">IF(V143="","","+")</f>
        <v>+</v>
      </c>
      <c r="W144" s="228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18.1</v>
      </c>
      <c r="X144" s="239"/>
      <c r="Y144" s="269"/>
      <c r="Z144" s="240"/>
      <c r="AB144" s="240"/>
      <c r="AC144" s="240"/>
    </row>
    <row r="145" s="114" customFormat="true" ht="12.95" hidden="false" customHeight="true" outlineLevel="0" collapsed="false">
      <c r="A145" s="187"/>
      <c r="B145" s="188"/>
      <c r="C145" s="189"/>
      <c r="D145" s="190"/>
      <c r="E145" s="191" t="s">
        <v>99</v>
      </c>
      <c r="F145" s="192" t="s">
        <v>211</v>
      </c>
      <c r="G145" s="193"/>
      <c r="H145" s="194"/>
      <c r="I145" s="198"/>
      <c r="J145" s="225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4.1</v>
      </c>
      <c r="K145" s="226"/>
      <c r="L145" s="196"/>
      <c r="M145" s="187"/>
      <c r="N145" s="188"/>
      <c r="O145" s="189"/>
      <c r="P145" s="190"/>
      <c r="Q145" s="191" t="s">
        <v>99</v>
      </c>
      <c r="R145" s="192" t="s">
        <v>1841</v>
      </c>
      <c r="S145" s="193"/>
      <c r="T145" s="194"/>
      <c r="U145" s="198"/>
      <c r="V145" s="225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4.1</v>
      </c>
      <c r="W145" s="226"/>
      <c r="X145" s="239"/>
      <c r="Y145" s="269"/>
      <c r="Z145" s="240"/>
      <c r="AB145" s="240"/>
      <c r="AC145" s="240"/>
    </row>
    <row r="146" s="114" customFormat="true" ht="12.95" hidden="false" customHeight="true" outlineLevel="0" collapsed="false">
      <c r="A146" s="199" t="s">
        <v>90</v>
      </c>
      <c r="B146" s="200" t="s">
        <v>1842</v>
      </c>
      <c r="C146" s="189"/>
      <c r="D146" s="190"/>
      <c r="F146" s="193"/>
      <c r="G146" s="191" t="s">
        <v>90</v>
      </c>
      <c r="H146" s="201" t="s">
        <v>428</v>
      </c>
      <c r="I146" s="193"/>
      <c r="J146" s="198"/>
      <c r="K146" s="195"/>
      <c r="L146" s="196"/>
      <c r="M146" s="199" t="s">
        <v>90</v>
      </c>
      <c r="N146" s="200" t="s">
        <v>217</v>
      </c>
      <c r="O146" s="189"/>
      <c r="P146" s="190"/>
      <c r="R146" s="193"/>
      <c r="S146" s="191" t="s">
        <v>90</v>
      </c>
      <c r="T146" s="201" t="s">
        <v>1843</v>
      </c>
      <c r="U146" s="193"/>
      <c r="V146" s="198"/>
      <c r="W146" s="195"/>
      <c r="X146" s="239"/>
      <c r="Y146" s="269"/>
      <c r="Z146" s="240"/>
      <c r="AB146" s="240"/>
      <c r="AC146" s="240"/>
    </row>
    <row r="147" s="114" customFormat="true" ht="12.95" hidden="false" customHeight="true" outlineLevel="0" collapsed="false">
      <c r="A147" s="202" t="s">
        <v>93</v>
      </c>
      <c r="B147" s="200" t="s">
        <v>1051</v>
      </c>
      <c r="C147" s="203"/>
      <c r="D147" s="190"/>
      <c r="F147" s="194"/>
      <c r="G147" s="197" t="s">
        <v>93</v>
      </c>
      <c r="H147" s="201" t="s">
        <v>884</v>
      </c>
      <c r="I147" s="193"/>
      <c r="J147" s="198"/>
      <c r="K147" s="195"/>
      <c r="L147" s="196"/>
      <c r="M147" s="202" t="s">
        <v>93</v>
      </c>
      <c r="N147" s="200" t="s">
        <v>1844</v>
      </c>
      <c r="O147" s="203"/>
      <c r="P147" s="190"/>
      <c r="R147" s="194"/>
      <c r="S147" s="197" t="s">
        <v>93</v>
      </c>
      <c r="T147" s="201" t="s">
        <v>1261</v>
      </c>
      <c r="U147" s="193"/>
      <c r="V147" s="198"/>
      <c r="W147" s="195"/>
      <c r="X147" s="239"/>
      <c r="Y147" s="269"/>
      <c r="Z147" s="240"/>
      <c r="AB147" s="240"/>
      <c r="AC147" s="240"/>
    </row>
    <row r="148" s="114" customFormat="true" ht="12.95" hidden="false" customHeight="true" outlineLevel="0" collapsed="false">
      <c r="A148" s="202" t="s">
        <v>96</v>
      </c>
      <c r="B148" s="200" t="s">
        <v>1845</v>
      </c>
      <c r="C148" s="189"/>
      <c r="D148" s="190"/>
      <c r="F148" s="194"/>
      <c r="G148" s="197" t="s">
        <v>96</v>
      </c>
      <c r="H148" s="201" t="s">
        <v>1846</v>
      </c>
      <c r="I148" s="193"/>
      <c r="J148" s="193"/>
      <c r="K148" s="195"/>
      <c r="L148" s="196"/>
      <c r="M148" s="202" t="s">
        <v>96</v>
      </c>
      <c r="N148" s="200" t="s">
        <v>1306</v>
      </c>
      <c r="O148" s="189"/>
      <c r="P148" s="190"/>
      <c r="R148" s="194"/>
      <c r="S148" s="197" t="s">
        <v>96</v>
      </c>
      <c r="T148" s="201" t="s">
        <v>935</v>
      </c>
      <c r="U148" s="193"/>
      <c r="V148" s="193"/>
      <c r="W148" s="195"/>
      <c r="X148" s="239"/>
      <c r="Y148" s="269"/>
      <c r="Z148" s="240"/>
      <c r="AB148" s="240"/>
      <c r="AC148" s="240"/>
    </row>
    <row r="149" s="114" customFormat="true" ht="12.95" hidden="false" customHeight="true" outlineLevel="0" collapsed="false">
      <c r="A149" s="199" t="s">
        <v>99</v>
      </c>
      <c r="B149" s="200" t="s">
        <v>1847</v>
      </c>
      <c r="C149" s="203"/>
      <c r="D149" s="190"/>
      <c r="F149" s="193"/>
      <c r="G149" s="191" t="s">
        <v>99</v>
      </c>
      <c r="H149" s="201" t="s">
        <v>969</v>
      </c>
      <c r="I149" s="110"/>
      <c r="J149" s="123" t="s">
        <v>116</v>
      </c>
      <c r="K149" s="112"/>
      <c r="L149" s="196"/>
      <c r="M149" s="199" t="s">
        <v>99</v>
      </c>
      <c r="N149" s="200" t="s">
        <v>1848</v>
      </c>
      <c r="O149" s="203"/>
      <c r="P149" s="190"/>
      <c r="R149" s="193"/>
      <c r="S149" s="191" t="s">
        <v>99</v>
      </c>
      <c r="T149" s="201" t="s">
        <v>410</v>
      </c>
      <c r="U149" s="110"/>
      <c r="V149" s="123" t="s">
        <v>116</v>
      </c>
      <c r="W149" s="112"/>
      <c r="X149" s="239"/>
      <c r="Y149" s="270"/>
      <c r="Z149" s="241"/>
      <c r="AB149" s="241"/>
      <c r="AC149" s="241"/>
    </row>
    <row r="150" s="114" customFormat="true" ht="12.95" hidden="false" customHeight="true" outlineLevel="0" collapsed="false">
      <c r="A150" s="204"/>
      <c r="B150" s="203"/>
      <c r="C150" s="191"/>
      <c r="D150" s="190"/>
      <c r="E150" s="191" t="s">
        <v>90</v>
      </c>
      <c r="F150" s="192" t="s">
        <v>108</v>
      </c>
      <c r="G150" s="193"/>
      <c r="H150" s="205"/>
      <c r="I150" s="126" t="s">
        <v>120</v>
      </c>
      <c r="J150" s="127" t="s">
        <v>1849</v>
      </c>
      <c r="K150" s="112"/>
      <c r="L150" s="196"/>
      <c r="M150" s="204"/>
      <c r="N150" s="203"/>
      <c r="O150" s="191"/>
      <c r="P150" s="190"/>
      <c r="Q150" s="191" t="s">
        <v>90</v>
      </c>
      <c r="R150" s="192" t="s">
        <v>1850</v>
      </c>
      <c r="S150" s="193"/>
      <c r="T150" s="205"/>
      <c r="U150" s="126" t="s">
        <v>120</v>
      </c>
      <c r="V150" s="127" t="s">
        <v>1851</v>
      </c>
      <c r="W150" s="112"/>
      <c r="X150" s="239"/>
      <c r="Y150" s="270"/>
      <c r="Z150" s="241"/>
      <c r="AB150" s="241"/>
      <c r="AC150" s="241"/>
    </row>
    <row r="151" s="114" customFormat="true" ht="12.95" hidden="false" customHeight="true" outlineLevel="0" collapsed="false">
      <c r="A151" s="187"/>
      <c r="B151" s="128" t="s">
        <v>124</v>
      </c>
      <c r="C151" s="189"/>
      <c r="D151" s="190"/>
      <c r="E151" s="197" t="s">
        <v>93</v>
      </c>
      <c r="F151" s="192" t="s">
        <v>1852</v>
      </c>
      <c r="G151" s="193"/>
      <c r="H151" s="194"/>
      <c r="I151" s="126" t="s">
        <v>51</v>
      </c>
      <c r="J151" s="129" t="s">
        <v>1853</v>
      </c>
      <c r="K151" s="112"/>
      <c r="L151" s="196"/>
      <c r="M151" s="187"/>
      <c r="N151" s="128" t="s">
        <v>124</v>
      </c>
      <c r="O151" s="189"/>
      <c r="P151" s="190"/>
      <c r="Q151" s="197" t="s">
        <v>93</v>
      </c>
      <c r="R151" s="192" t="s">
        <v>324</v>
      </c>
      <c r="S151" s="193"/>
      <c r="T151" s="194"/>
      <c r="U151" s="126" t="s">
        <v>51</v>
      </c>
      <c r="V151" s="129" t="s">
        <v>1851</v>
      </c>
      <c r="W151" s="112"/>
      <c r="X151" s="239"/>
      <c r="Y151" s="270"/>
      <c r="Z151" s="241"/>
      <c r="AB151" s="241"/>
      <c r="AC151" s="241"/>
    </row>
    <row r="152" s="114" customFormat="true" ht="12.95" hidden="false" customHeight="true" outlineLevel="0" collapsed="false">
      <c r="A152" s="187"/>
      <c r="B152" s="128" t="s">
        <v>1854</v>
      </c>
      <c r="C152" s="189"/>
      <c r="D152" s="190"/>
      <c r="E152" s="197" t="s">
        <v>96</v>
      </c>
      <c r="F152" s="192" t="s">
        <v>884</v>
      </c>
      <c r="G152" s="198"/>
      <c r="H152" s="194"/>
      <c r="I152" s="126" t="s">
        <v>129</v>
      </c>
      <c r="J152" s="129" t="s">
        <v>1855</v>
      </c>
      <c r="K152" s="112"/>
      <c r="L152" s="196"/>
      <c r="M152" s="187"/>
      <c r="N152" s="128" t="s">
        <v>1856</v>
      </c>
      <c r="O152" s="189"/>
      <c r="P152" s="190"/>
      <c r="Q152" s="197" t="s">
        <v>96</v>
      </c>
      <c r="R152" s="192" t="s">
        <v>1857</v>
      </c>
      <c r="S152" s="198"/>
      <c r="T152" s="194"/>
      <c r="U152" s="126" t="s">
        <v>129</v>
      </c>
      <c r="V152" s="129" t="s">
        <v>1858</v>
      </c>
      <c r="W152" s="112"/>
      <c r="X152" s="239"/>
      <c r="Y152" s="270"/>
      <c r="Z152" s="241"/>
      <c r="AB152" s="241"/>
      <c r="AC152" s="241"/>
    </row>
    <row r="153" s="114" customFormat="true" ht="12.95" hidden="false" customHeight="true" outlineLevel="0" collapsed="false">
      <c r="A153" s="206"/>
      <c r="B153" s="207"/>
      <c r="C153" s="207"/>
      <c r="D153" s="190"/>
      <c r="E153" s="191" t="s">
        <v>99</v>
      </c>
      <c r="F153" s="200" t="s">
        <v>547</v>
      </c>
      <c r="G153" s="207"/>
      <c r="H153" s="207"/>
      <c r="I153" s="132" t="s">
        <v>135</v>
      </c>
      <c r="J153" s="129" t="s">
        <v>1855</v>
      </c>
      <c r="K153" s="133"/>
      <c r="L153" s="208"/>
      <c r="M153" s="206"/>
      <c r="N153" s="207"/>
      <c r="O153" s="207"/>
      <c r="P153" s="190"/>
      <c r="Q153" s="191" t="s">
        <v>99</v>
      </c>
      <c r="R153" s="200" t="s">
        <v>651</v>
      </c>
      <c r="S153" s="207"/>
      <c r="T153" s="207"/>
      <c r="U153" s="132" t="s">
        <v>135</v>
      </c>
      <c r="V153" s="129" t="s">
        <v>1858</v>
      </c>
      <c r="W153" s="133"/>
      <c r="X153" s="239"/>
      <c r="Y153" s="271"/>
      <c r="Z153" s="131"/>
      <c r="AB153" s="131"/>
      <c r="AC153" s="131"/>
    </row>
    <row r="154" customFormat="false" ht="4.5" hidden="false" customHeight="true" outlineLevel="0" collapsed="false">
      <c r="A154" s="209"/>
      <c r="B154" s="210"/>
      <c r="C154" s="211"/>
      <c r="D154" s="212"/>
      <c r="E154" s="213"/>
      <c r="F154" s="214"/>
      <c r="G154" s="213"/>
      <c r="H154" s="213"/>
      <c r="I154" s="211"/>
      <c r="J154" s="210"/>
      <c r="K154" s="215"/>
      <c r="M154" s="209"/>
      <c r="N154" s="210"/>
      <c r="O154" s="211"/>
      <c r="P154" s="212"/>
      <c r="Q154" s="213"/>
      <c r="R154" s="214"/>
      <c r="S154" s="213"/>
      <c r="T154" s="213"/>
      <c r="U154" s="211"/>
      <c r="V154" s="210"/>
      <c r="W154" s="215"/>
      <c r="Y154" s="268"/>
      <c r="Z154" s="238"/>
      <c r="AB154" s="238"/>
      <c r="AC154" s="238"/>
    </row>
    <row r="155" customFormat="false" ht="13.15" hidden="false" customHeight="true" outlineLevel="0" collapsed="false">
      <c r="A155" s="143"/>
      <c r="B155" s="143" t="s">
        <v>137</v>
      </c>
      <c r="C155" s="144"/>
      <c r="D155" s="145" t="s">
        <v>138</v>
      </c>
      <c r="E155" s="145" t="s">
        <v>139</v>
      </c>
      <c r="F155" s="145" t="s">
        <v>140</v>
      </c>
      <c r="G155" s="146" t="s">
        <v>141</v>
      </c>
      <c r="H155" s="146"/>
      <c r="I155" s="144" t="s">
        <v>142</v>
      </c>
      <c r="J155" s="145" t="s">
        <v>137</v>
      </c>
      <c r="K155" s="143" t="s">
        <v>143</v>
      </c>
      <c r="L155" s="91" t="n">
        <v>150</v>
      </c>
      <c r="M155" s="143"/>
      <c r="N155" s="143" t="s">
        <v>137</v>
      </c>
      <c r="O155" s="144"/>
      <c r="P155" s="145" t="s">
        <v>138</v>
      </c>
      <c r="Q155" s="145" t="s">
        <v>139</v>
      </c>
      <c r="R155" s="145" t="s">
        <v>140</v>
      </c>
      <c r="S155" s="146" t="s">
        <v>141</v>
      </c>
      <c r="T155" s="146"/>
      <c r="U155" s="144" t="s">
        <v>142</v>
      </c>
      <c r="V155" s="145" t="s">
        <v>137</v>
      </c>
      <c r="W155" s="143" t="s">
        <v>143</v>
      </c>
      <c r="X155" s="272" t="s">
        <v>1771</v>
      </c>
      <c r="Y155" s="272"/>
      <c r="Z155" s="230" t="s">
        <v>1228</v>
      </c>
      <c r="AA155" s="231" t="s">
        <v>1229</v>
      </c>
      <c r="AB155" s="232" t="s">
        <v>1230</v>
      </c>
      <c r="AC155" s="230" t="s">
        <v>1231</v>
      </c>
      <c r="AD155" s="231" t="s">
        <v>1229</v>
      </c>
      <c r="AE155" s="232" t="s">
        <v>1230</v>
      </c>
    </row>
    <row r="156" customFormat="false" ht="12.75" hidden="false" customHeight="false" outlineLevel="0" collapsed="false">
      <c r="A156" s="148" t="s">
        <v>143</v>
      </c>
      <c r="B156" s="149" t="s">
        <v>144</v>
      </c>
      <c r="C156" s="150" t="s">
        <v>145</v>
      </c>
      <c r="D156" s="151" t="s">
        <v>146</v>
      </c>
      <c r="E156" s="151" t="s">
        <v>147</v>
      </c>
      <c r="F156" s="151"/>
      <c r="G156" s="146" t="s">
        <v>145</v>
      </c>
      <c r="H156" s="146" t="s">
        <v>142</v>
      </c>
      <c r="I156" s="152"/>
      <c r="J156" s="148" t="s">
        <v>144</v>
      </c>
      <c r="K156" s="148"/>
      <c r="L156" s="91" t="n">
        <v>150</v>
      </c>
      <c r="M156" s="148" t="s">
        <v>143</v>
      </c>
      <c r="N156" s="149" t="s">
        <v>144</v>
      </c>
      <c r="O156" s="150" t="s">
        <v>145</v>
      </c>
      <c r="P156" s="151" t="s">
        <v>146</v>
      </c>
      <c r="Q156" s="151" t="s">
        <v>147</v>
      </c>
      <c r="R156" s="151"/>
      <c r="S156" s="146" t="s">
        <v>145</v>
      </c>
      <c r="T156" s="146" t="s">
        <v>142</v>
      </c>
      <c r="U156" s="152"/>
      <c r="V156" s="148" t="s">
        <v>144</v>
      </c>
      <c r="W156" s="148"/>
      <c r="X156" s="272" t="s">
        <v>145</v>
      </c>
      <c r="Y156" s="273" t="s">
        <v>142</v>
      </c>
      <c r="Z156" s="230"/>
      <c r="AA156" s="231"/>
      <c r="AB156" s="232"/>
      <c r="AC156" s="230"/>
      <c r="AD156" s="231"/>
      <c r="AE156" s="232"/>
    </row>
    <row r="157" customFormat="false" ht="17.1" hidden="false" customHeight="true" outlineLevel="0" collapsed="false">
      <c r="A157" s="155" t="n">
        <v>1.5</v>
      </c>
      <c r="B157" s="156" t="n">
        <v>4</v>
      </c>
      <c r="C157" s="157" t="n">
        <v>1</v>
      </c>
      <c r="D157" s="165" t="s">
        <v>150</v>
      </c>
      <c r="E157" s="159" t="s">
        <v>51</v>
      </c>
      <c r="F157" s="160" t="n">
        <v>10</v>
      </c>
      <c r="G157" s="161" t="n">
        <v>620</v>
      </c>
      <c r="H157" s="161"/>
      <c r="I157" s="162" t="n">
        <v>8</v>
      </c>
      <c r="J157" s="163" t="n">
        <v>2</v>
      </c>
      <c r="K157" s="164" t="n">
        <v>-1.5</v>
      </c>
      <c r="L157" s="91"/>
      <c r="M157" s="155" t="n">
        <v>1.375</v>
      </c>
      <c r="N157" s="156" t="n">
        <v>4</v>
      </c>
      <c r="O157" s="157" t="n">
        <v>1</v>
      </c>
      <c r="P157" s="165" t="s">
        <v>148</v>
      </c>
      <c r="Q157" s="159" t="s">
        <v>129</v>
      </c>
      <c r="R157" s="160" t="n">
        <v>12</v>
      </c>
      <c r="S157" s="161"/>
      <c r="T157" s="161" t="n">
        <v>490</v>
      </c>
      <c r="U157" s="162" t="n">
        <v>8</v>
      </c>
      <c r="V157" s="163" t="n">
        <v>2</v>
      </c>
      <c r="W157" s="164" t="n">
        <v>-1.375</v>
      </c>
      <c r="X157" s="274" t="n">
        <f aca="false">A157+M157+A180</f>
        <v>-3.875</v>
      </c>
      <c r="Y157" s="244" t="n">
        <f aca="false">K157+W157+K180</f>
        <v>3.875</v>
      </c>
      <c r="Z157" s="235" t="n">
        <f aca="false">O157</f>
        <v>1</v>
      </c>
      <c r="AA157" s="236" t="n">
        <f aca="false">IF(AND(G157&gt;0,G157&lt;1),2*G157,MATCH(A157,{-40000,-0.4999999999,0.5,40000},1)-1)+IF(AND(S157&gt;0,S157&lt;1),2*S157,MATCH(M157,{-40000,-0.4999999999,0.5,40000},1)-1)+IF(AND(G180&gt;0,G180&lt;1),2*G180,MATCH(A180,{-40000,-0.4999999999,0.5,40000},1)-1)</f>
        <v>4</v>
      </c>
      <c r="AB157" s="236" t="n">
        <f aca="false">MATCH(X157,{-40000,-9.9999999999,-6.9999999999,-2.9999999999,3,7,10,40000},1)/2-0.5</f>
        <v>1</v>
      </c>
      <c r="AC157" s="235" t="n">
        <f aca="false">U157</f>
        <v>8</v>
      </c>
      <c r="AD157" s="236" t="n">
        <f aca="false">IF(AND(H157&gt;0,H157&lt;1),2*H157,MATCH(K157,{-40000,-0.4999999999,0.5,40000},1)-1)+IF(AND(T157&gt;0,T157&lt;1),2*T157,MATCH(W157,{-40000,-0.4999999999,0.5,40000},1)-1)+IF(AND(H180&gt;0,H180&lt;1),2*H180,MATCH(K180,{-40000,-0.4999999999,0.5,40000},1)-1)</f>
        <v>2</v>
      </c>
      <c r="AE157" s="236" t="n">
        <f aca="false">MATCH(Y157,{-40000,-9.9999999999,-6.9999999999,-2.9999999999,3,7,10,40000},1)/2-0.5</f>
        <v>2</v>
      </c>
    </row>
    <row r="158" customFormat="false" ht="17.1" hidden="false" customHeight="true" outlineLevel="0" collapsed="false">
      <c r="A158" s="155" t="n">
        <v>1.5</v>
      </c>
      <c r="B158" s="156" t="n">
        <v>4</v>
      </c>
      <c r="C158" s="157" t="n">
        <v>7</v>
      </c>
      <c r="D158" s="165" t="s">
        <v>150</v>
      </c>
      <c r="E158" s="159" t="s">
        <v>51</v>
      </c>
      <c r="F158" s="160" t="n">
        <v>10</v>
      </c>
      <c r="G158" s="161" t="n">
        <v>620</v>
      </c>
      <c r="H158" s="161"/>
      <c r="I158" s="162" t="n">
        <v>4</v>
      </c>
      <c r="J158" s="163" t="n">
        <v>2</v>
      </c>
      <c r="K158" s="164" t="n">
        <v>-1.5</v>
      </c>
      <c r="L158" s="91"/>
      <c r="M158" s="155" t="n">
        <v>-9.625</v>
      </c>
      <c r="N158" s="156" t="n">
        <v>0</v>
      </c>
      <c r="O158" s="157" t="n">
        <v>4</v>
      </c>
      <c r="P158" s="173" t="s">
        <v>1278</v>
      </c>
      <c r="Q158" s="159" t="s">
        <v>135</v>
      </c>
      <c r="R158" s="160" t="n">
        <v>13</v>
      </c>
      <c r="S158" s="161"/>
      <c r="T158" s="161" t="n">
        <v>1020</v>
      </c>
      <c r="U158" s="162" t="n">
        <v>7</v>
      </c>
      <c r="V158" s="163" t="n">
        <v>6</v>
      </c>
      <c r="W158" s="164" t="n">
        <v>9.625</v>
      </c>
      <c r="X158" s="274" t="n">
        <f aca="false">K158+M158+A181</f>
        <v>-6.375</v>
      </c>
      <c r="Y158" s="244" t="n">
        <f aca="false">A158+W158+K181</f>
        <v>6.375</v>
      </c>
      <c r="Z158" s="235" t="n">
        <f aca="false">O158</f>
        <v>4</v>
      </c>
      <c r="AA158" s="236" t="n">
        <f aca="false">IF(AND(H158&gt;0,H158&lt;1),2*H158,MATCH(K158,{-40000,-0.4999999999,0.5,40000},1)-1)+IF(AND(S158&gt;0,S158&lt;1),2*S158,MATCH(M158,{-40000,-0.4999999999,0.5,40000},1)-1)+IF(AND(G181&gt;0,G181&lt;1),2*G181,MATCH(A181,{-40000,-0.4999999999,0.5,40000},1)-1)</f>
        <v>2</v>
      </c>
      <c r="AB158" s="236" t="n">
        <f aca="false">MATCH(X158,{-40000,-9.9999999999,-6.9999999999,-2.9999999999,3,7,10,40000},1)/2-0.5</f>
        <v>1</v>
      </c>
      <c r="AC158" s="235" t="n">
        <f aca="false">U158</f>
        <v>7</v>
      </c>
      <c r="AD158" s="236" t="n">
        <f aca="false">IF(AND(G158&gt;0,G158&lt;1),2*G158,MATCH(A158,{-40000,-0.4999999999,0.5,40000},1)-1)+IF(AND(T158&gt;0,T158&lt;1),2*T158,MATCH(W158,{-40000,-0.4999999999,0.5,40000},1)-1)+IF(AND(H181&gt;0,H181&lt;1),2*H181,MATCH(K181,{-40000,-0.4999999999,0.5,40000},1)-1)</f>
        <v>4</v>
      </c>
      <c r="AE158" s="236" t="n">
        <f aca="false">MATCH(Y158,{-40000,-9.9999999999,-6.9999999999,-2.9999999999,3,7,10,40000},1)/2-0.5</f>
        <v>2</v>
      </c>
    </row>
    <row r="159" customFormat="false" ht="17.1" hidden="false" customHeight="true" outlineLevel="0" collapsed="false">
      <c r="A159" s="155" t="n">
        <v>-10.5</v>
      </c>
      <c r="B159" s="156" t="n">
        <v>0</v>
      </c>
      <c r="C159" s="157" t="n">
        <v>2</v>
      </c>
      <c r="D159" s="165" t="s">
        <v>150</v>
      </c>
      <c r="E159" s="159" t="s">
        <v>51</v>
      </c>
      <c r="F159" s="160" t="n">
        <v>9</v>
      </c>
      <c r="G159" s="161"/>
      <c r="H159" s="161" t="n">
        <v>100</v>
      </c>
      <c r="I159" s="162" t="n">
        <v>6</v>
      </c>
      <c r="J159" s="163" t="n">
        <v>6</v>
      </c>
      <c r="K159" s="164" t="n">
        <v>10.5</v>
      </c>
      <c r="L159" s="91"/>
      <c r="M159" s="155" t="n">
        <v>1.375</v>
      </c>
      <c r="N159" s="156" t="n">
        <v>4</v>
      </c>
      <c r="O159" s="157" t="n">
        <v>2</v>
      </c>
      <c r="P159" s="165" t="s">
        <v>148</v>
      </c>
      <c r="Q159" s="159" t="s">
        <v>135</v>
      </c>
      <c r="R159" s="160" t="n">
        <v>12</v>
      </c>
      <c r="S159" s="161"/>
      <c r="T159" s="161" t="n">
        <v>490</v>
      </c>
      <c r="U159" s="162" t="n">
        <v>6</v>
      </c>
      <c r="V159" s="163" t="n">
        <v>2</v>
      </c>
      <c r="W159" s="164" t="n">
        <v>-1.375</v>
      </c>
      <c r="X159" s="274" t="n">
        <f aca="false">A159+M159+A182</f>
        <v>-2.375</v>
      </c>
      <c r="Y159" s="244" t="n">
        <f aca="false">K159+W159+K182</f>
        <v>2.375</v>
      </c>
      <c r="Z159" s="235" t="n">
        <f aca="false">O159</f>
        <v>2</v>
      </c>
      <c r="AA159" s="236" t="n">
        <f aca="false">IF(AND(G159&gt;0,G159&lt;1),2*G159,MATCH(A159,{-40000,-0.4999999999,0.5,40000},1)-1)+IF(AND(S159&gt;0,S159&lt;1),2*S159,MATCH(M159,{-40000,-0.4999999999,0.5,40000},1)-1)+IF(AND(G182&gt;0,G182&lt;1),2*G182,MATCH(A182,{-40000,-0.4999999999,0.5,40000},1)-1)</f>
        <v>4</v>
      </c>
      <c r="AB159" s="236" t="n">
        <f aca="false">MATCH(X159,{-40000,-9.9999999999,-6.9999999999,-2.9999999999,3,7,10,40000},1)/2-0.5</f>
        <v>1.5</v>
      </c>
      <c r="AC159" s="235" t="n">
        <f aca="false">U159</f>
        <v>6</v>
      </c>
      <c r="AD159" s="236" t="n">
        <f aca="false">IF(AND(H159&gt;0,H159&lt;1),2*H159,MATCH(K159,{-40000,-0.4999999999,0.5,40000},1)-1)+IF(AND(T159&gt;0,T159&lt;1),2*T159,MATCH(W159,{-40000,-0.4999999999,0.5,40000},1)-1)+IF(AND(H182&gt;0,H182&lt;1),2*H182,MATCH(K182,{-40000,-0.4999999999,0.5,40000},1)-1)</f>
        <v>2</v>
      </c>
      <c r="AE159" s="236" t="n">
        <f aca="false">MATCH(Y159,{-40000,-9.9999999999,-6.9999999999,-2.9999999999,3,7,10,40000},1)/2-0.5</f>
        <v>1.5</v>
      </c>
    </row>
    <row r="160" customFormat="false" ht="17.1" hidden="false" customHeight="true" outlineLevel="0" collapsed="false">
      <c r="A160" s="155" t="n">
        <v>1.5</v>
      </c>
      <c r="B160" s="156" t="n">
        <v>4</v>
      </c>
      <c r="C160" s="157" t="n">
        <v>3</v>
      </c>
      <c r="D160" s="165" t="s">
        <v>150</v>
      </c>
      <c r="E160" s="159" t="s">
        <v>51</v>
      </c>
      <c r="F160" s="160" t="n">
        <v>10</v>
      </c>
      <c r="G160" s="161" t="n">
        <v>620</v>
      </c>
      <c r="H160" s="161"/>
      <c r="I160" s="162" t="n">
        <v>5</v>
      </c>
      <c r="J160" s="163" t="n">
        <v>2</v>
      </c>
      <c r="K160" s="164" t="n">
        <v>-1.5</v>
      </c>
      <c r="L160" s="91"/>
      <c r="M160" s="155" t="n">
        <v>1.375</v>
      </c>
      <c r="N160" s="156" t="n">
        <v>4</v>
      </c>
      <c r="O160" s="157" t="n">
        <v>3</v>
      </c>
      <c r="P160" s="173" t="s">
        <v>148</v>
      </c>
      <c r="Q160" s="159" t="s">
        <v>135</v>
      </c>
      <c r="R160" s="160" t="n">
        <v>12</v>
      </c>
      <c r="S160" s="161"/>
      <c r="T160" s="161" t="n">
        <v>490</v>
      </c>
      <c r="U160" s="162" t="n">
        <v>5</v>
      </c>
      <c r="V160" s="163" t="n">
        <v>2</v>
      </c>
      <c r="W160" s="164" t="n">
        <v>-1.375</v>
      </c>
      <c r="X160" s="274" t="n">
        <f aca="false">A160+M160+A183</f>
        <v>-1.875</v>
      </c>
      <c r="Y160" s="244" t="n">
        <f aca="false">K160+W160+K183</f>
        <v>1.875</v>
      </c>
      <c r="Z160" s="235" t="n">
        <f aca="false">O160</f>
        <v>3</v>
      </c>
      <c r="AA160" s="236" t="n">
        <f aca="false">IF(AND(G160&gt;0,G160&lt;1),2*G160,MATCH(A160,{-40000,-0.4999999999,0.5,40000},1)-1)+IF(AND(S160&gt;0,S160&lt;1),2*S160,MATCH(M160,{-40000,-0.4999999999,0.5,40000},1)-1)+IF(AND(G183&gt;0,G183&lt;1),2*G183,MATCH(A183,{-40000,-0.4999999999,0.5,40000},1)-1)</f>
        <v>4</v>
      </c>
      <c r="AB160" s="236" t="n">
        <f aca="false">MATCH(X160,{-40000,-9.9999999999,-6.9999999999,-2.9999999999,3,7,10,40000},1)/2-0.5</f>
        <v>1.5</v>
      </c>
      <c r="AC160" s="235" t="n">
        <f aca="false">U160</f>
        <v>5</v>
      </c>
      <c r="AD160" s="236" t="n">
        <f aca="false">IF(AND(H160&gt;0,H160&lt;1),2*H160,MATCH(K160,{-40000,-0.4999999999,0.5,40000},1)-1)+IF(AND(T160&gt;0,T160&lt;1),2*T160,MATCH(W160,{-40000,-0.4999999999,0.5,40000},1)-1)+IF(AND(H183&gt;0,H183&lt;1),2*H183,MATCH(K183,{-40000,-0.4999999999,0.5,40000},1)-1)</f>
        <v>2</v>
      </c>
      <c r="AE160" s="236" t="n">
        <f aca="false">MATCH(Y160,{-40000,-9.9999999999,-6.9999999999,-2.9999999999,3,7,10,40000},1)/2-0.5</f>
        <v>1.5</v>
      </c>
    </row>
    <row r="161" s="114" customFormat="true" ht="30" hidden="false" customHeight="true" outlineLevel="0" collapsed="false">
      <c r="A161" s="80"/>
      <c r="B161" s="80"/>
      <c r="C161" s="81"/>
      <c r="D161" s="80"/>
      <c r="E161" s="80"/>
      <c r="F161" s="80"/>
      <c r="G161" s="80"/>
      <c r="H161" s="80"/>
      <c r="I161" s="81"/>
      <c r="J161" s="80"/>
      <c r="K161" s="80"/>
      <c r="L161" s="82"/>
      <c r="M161" s="80"/>
      <c r="N161" s="80"/>
      <c r="O161" s="81"/>
      <c r="P161" s="80"/>
      <c r="Q161" s="80"/>
      <c r="R161" s="80"/>
      <c r="S161" s="80"/>
      <c r="T161" s="80"/>
      <c r="U161" s="81"/>
      <c r="V161" s="80"/>
      <c r="W161" s="80"/>
      <c r="X161" s="239"/>
      <c r="Y161" s="237"/>
      <c r="Z161" s="80"/>
      <c r="AB161" s="80"/>
      <c r="AC161" s="80"/>
    </row>
    <row r="162" s="114" customFormat="true" ht="15" hidden="false" customHeight="false" outlineLevel="0" collapsed="false">
      <c r="A162" s="83"/>
      <c r="B162" s="84" t="s">
        <v>81</v>
      </c>
      <c r="C162" s="85"/>
      <c r="D162" s="84"/>
      <c r="E162" s="86" t="s">
        <v>395</v>
      </c>
      <c r="F162" s="87"/>
      <c r="G162" s="88" t="s">
        <v>83</v>
      </c>
      <c r="H162" s="88"/>
      <c r="I162" s="89" t="s">
        <v>157</v>
      </c>
      <c r="J162" s="89"/>
      <c r="K162" s="90"/>
      <c r="L162" s="91" t="n">
        <v>150</v>
      </c>
      <c r="M162" s="83"/>
      <c r="N162" s="84" t="s">
        <v>81</v>
      </c>
      <c r="O162" s="85"/>
      <c r="P162" s="84"/>
      <c r="Q162" s="86" t="s">
        <v>396</v>
      </c>
      <c r="R162" s="87"/>
      <c r="S162" s="88" t="s">
        <v>83</v>
      </c>
      <c r="T162" s="88"/>
      <c r="U162" s="89" t="s">
        <v>159</v>
      </c>
      <c r="V162" s="89"/>
      <c r="W162" s="90"/>
      <c r="X162" s="239"/>
      <c r="Y162" s="237"/>
      <c r="Z162" s="90"/>
      <c r="AB162" s="90"/>
      <c r="AC162" s="90"/>
    </row>
    <row r="163" s="114" customFormat="true" ht="12.75" hidden="false" customHeight="false" outlineLevel="0" collapsed="false">
      <c r="A163" s="92"/>
      <c r="B163" s="92"/>
      <c r="C163" s="93"/>
      <c r="D163" s="94"/>
      <c r="E163" s="94"/>
      <c r="F163" s="94"/>
      <c r="G163" s="95" t="s">
        <v>87</v>
      </c>
      <c r="H163" s="95"/>
      <c r="I163" s="89" t="s">
        <v>89</v>
      </c>
      <c r="J163" s="89"/>
      <c r="K163" s="90"/>
      <c r="L163" s="91" t="n">
        <v>150</v>
      </c>
      <c r="M163" s="92"/>
      <c r="N163" s="92"/>
      <c r="O163" s="93"/>
      <c r="P163" s="94"/>
      <c r="Q163" s="94"/>
      <c r="R163" s="94"/>
      <c r="S163" s="95" t="s">
        <v>87</v>
      </c>
      <c r="T163" s="95"/>
      <c r="U163" s="89" t="s">
        <v>160</v>
      </c>
      <c r="V163" s="89"/>
      <c r="W163" s="90"/>
      <c r="X163" s="239"/>
      <c r="Y163" s="237"/>
      <c r="Z163" s="90"/>
      <c r="AB163" s="90"/>
      <c r="AC163" s="90"/>
    </row>
    <row r="164" s="114" customFormat="true" ht="4.5" hidden="false" customHeight="true" outlineLevel="0" collapsed="false">
      <c r="A164" s="180"/>
      <c r="B164" s="181"/>
      <c r="C164" s="182"/>
      <c r="D164" s="183"/>
      <c r="E164" s="184"/>
      <c r="F164" s="185"/>
      <c r="G164" s="184"/>
      <c r="H164" s="184"/>
      <c r="I164" s="182"/>
      <c r="J164" s="181"/>
      <c r="K164" s="186"/>
      <c r="L164" s="91"/>
      <c r="M164" s="180"/>
      <c r="N164" s="181"/>
      <c r="O164" s="182"/>
      <c r="P164" s="183"/>
      <c r="Q164" s="184"/>
      <c r="R164" s="185"/>
      <c r="S164" s="184"/>
      <c r="T164" s="184"/>
      <c r="U164" s="182"/>
      <c r="V164" s="181"/>
      <c r="W164" s="186"/>
      <c r="X164" s="239"/>
      <c r="Y164" s="268"/>
      <c r="Z164" s="238"/>
      <c r="AB164" s="238"/>
      <c r="AC164" s="238"/>
    </row>
    <row r="165" s="114" customFormat="true" ht="12.95" hidden="false" customHeight="true" outlineLevel="0" collapsed="false">
      <c r="A165" s="187"/>
      <c r="B165" s="188"/>
      <c r="C165" s="189"/>
      <c r="D165" s="190"/>
      <c r="E165" s="191" t="s">
        <v>90</v>
      </c>
      <c r="F165" s="192" t="s">
        <v>1859</v>
      </c>
      <c r="G165" s="193"/>
      <c r="H165" s="194"/>
      <c r="I165" s="194"/>
      <c r="J165" s="224"/>
      <c r="K165" s="195"/>
      <c r="L165" s="196"/>
      <c r="M165" s="187"/>
      <c r="N165" s="188"/>
      <c r="O165" s="189"/>
      <c r="P165" s="190"/>
      <c r="Q165" s="191" t="s">
        <v>90</v>
      </c>
      <c r="R165" s="192" t="s">
        <v>1860</v>
      </c>
      <c r="S165" s="193"/>
      <c r="T165" s="194"/>
      <c r="U165" s="194"/>
      <c r="V165" s="224"/>
      <c r="W165" s="195"/>
      <c r="X165" s="239"/>
      <c r="Y165" s="269"/>
      <c r="Z165" s="240"/>
      <c r="AB165" s="240"/>
      <c r="AC165" s="240"/>
    </row>
    <row r="166" s="114" customFormat="true" ht="12.95" hidden="false" customHeight="true" outlineLevel="0" collapsed="false">
      <c r="A166" s="187"/>
      <c r="B166" s="188"/>
      <c r="C166" s="189"/>
      <c r="D166" s="190"/>
      <c r="E166" s="197" t="s">
        <v>93</v>
      </c>
      <c r="F166" s="192" t="s">
        <v>957</v>
      </c>
      <c r="G166" s="198"/>
      <c r="H166" s="194"/>
      <c r="I166" s="198"/>
      <c r="J166" s="22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4.1</v>
      </c>
      <c r="K166" s="226"/>
      <c r="L166" s="196"/>
      <c r="M166" s="187"/>
      <c r="N166" s="188"/>
      <c r="O166" s="189"/>
      <c r="P166" s="190"/>
      <c r="Q166" s="197" t="s">
        <v>93</v>
      </c>
      <c r="R166" s="192" t="s">
        <v>263</v>
      </c>
      <c r="S166" s="198"/>
      <c r="T166" s="194"/>
      <c r="U166" s="198"/>
      <c r="V166" s="225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4.1</v>
      </c>
      <c r="W166" s="226"/>
      <c r="X166" s="239"/>
      <c r="Y166" s="269"/>
      <c r="Z166" s="240"/>
      <c r="AB166" s="240"/>
      <c r="AC166" s="240"/>
    </row>
    <row r="167" s="114" customFormat="true" ht="12.95" hidden="false" customHeight="true" outlineLevel="0" collapsed="false">
      <c r="A167" s="187"/>
      <c r="B167" s="188"/>
      <c r="C167" s="189"/>
      <c r="D167" s="190"/>
      <c r="E167" s="197" t="s">
        <v>96</v>
      </c>
      <c r="F167" s="192" t="s">
        <v>561</v>
      </c>
      <c r="G167" s="193"/>
      <c r="H167" s="194"/>
      <c r="I167" s="227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6.1</v>
      </c>
      <c r="J167" s="225" t="str">
        <f aca="false">IF(J166="","","+")</f>
        <v>+</v>
      </c>
      <c r="K167" s="228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L167" s="196"/>
      <c r="M167" s="187"/>
      <c r="N167" s="188"/>
      <c r="O167" s="189"/>
      <c r="P167" s="190"/>
      <c r="Q167" s="197" t="s">
        <v>96</v>
      </c>
      <c r="R167" s="192" t="s">
        <v>175</v>
      </c>
      <c r="S167" s="193"/>
      <c r="T167" s="194"/>
      <c r="U167" s="227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10.1</v>
      </c>
      <c r="V167" s="225" t="str">
        <f aca="false">IF(V166="","","+")</f>
        <v>+</v>
      </c>
      <c r="W167" s="228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0.1</v>
      </c>
      <c r="X167" s="239"/>
      <c r="Y167" s="269"/>
      <c r="Z167" s="240"/>
      <c r="AB167" s="240"/>
      <c r="AC167" s="240"/>
    </row>
    <row r="168" s="114" customFormat="true" ht="12.95" hidden="false" customHeight="true" outlineLevel="0" collapsed="false">
      <c r="A168" s="187"/>
      <c r="B168" s="188"/>
      <c r="C168" s="189"/>
      <c r="D168" s="190"/>
      <c r="E168" s="191" t="s">
        <v>99</v>
      </c>
      <c r="F168" s="192" t="s">
        <v>97</v>
      </c>
      <c r="G168" s="193"/>
      <c r="H168" s="194"/>
      <c r="I168" s="198"/>
      <c r="J168" s="225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K168" s="226"/>
      <c r="L168" s="196"/>
      <c r="M168" s="187"/>
      <c r="N168" s="188"/>
      <c r="O168" s="189"/>
      <c r="P168" s="190"/>
      <c r="Q168" s="191" t="s">
        <v>99</v>
      </c>
      <c r="R168" s="192" t="s">
        <v>1861</v>
      </c>
      <c r="S168" s="193"/>
      <c r="T168" s="194"/>
      <c r="U168" s="198"/>
      <c r="V168" s="225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6.1</v>
      </c>
      <c r="W168" s="226"/>
      <c r="X168" s="239"/>
      <c r="Y168" s="269"/>
      <c r="Z168" s="240"/>
      <c r="AB168" s="240"/>
      <c r="AC168" s="240"/>
    </row>
    <row r="169" s="114" customFormat="true" ht="12.95" hidden="false" customHeight="true" outlineLevel="0" collapsed="false">
      <c r="A169" s="199" t="s">
        <v>90</v>
      </c>
      <c r="B169" s="200" t="s">
        <v>177</v>
      </c>
      <c r="C169" s="189"/>
      <c r="D169" s="190"/>
      <c r="F169" s="193"/>
      <c r="G169" s="191" t="s">
        <v>90</v>
      </c>
      <c r="H169" s="201" t="s">
        <v>1862</v>
      </c>
      <c r="I169" s="193"/>
      <c r="J169" s="198"/>
      <c r="K169" s="195"/>
      <c r="L169" s="196"/>
      <c r="M169" s="199" t="s">
        <v>90</v>
      </c>
      <c r="N169" s="200" t="s">
        <v>465</v>
      </c>
      <c r="O169" s="189"/>
      <c r="P169" s="190"/>
      <c r="R169" s="193"/>
      <c r="S169" s="191" t="s">
        <v>90</v>
      </c>
      <c r="T169" s="201" t="s">
        <v>102</v>
      </c>
      <c r="U169" s="193"/>
      <c r="V169" s="198"/>
      <c r="W169" s="195"/>
      <c r="X169" s="239"/>
      <c r="Y169" s="269"/>
      <c r="Z169" s="240"/>
      <c r="AB169" s="240"/>
      <c r="AC169" s="240"/>
    </row>
    <row r="170" s="114" customFormat="true" ht="12.95" hidden="false" customHeight="true" outlineLevel="0" collapsed="false">
      <c r="A170" s="202" t="s">
        <v>93</v>
      </c>
      <c r="B170" s="200" t="s">
        <v>858</v>
      </c>
      <c r="C170" s="203"/>
      <c r="D170" s="190"/>
      <c r="F170" s="194"/>
      <c r="G170" s="197" t="s">
        <v>93</v>
      </c>
      <c r="H170" s="201" t="s">
        <v>290</v>
      </c>
      <c r="I170" s="193"/>
      <c r="J170" s="198"/>
      <c r="K170" s="195"/>
      <c r="L170" s="196"/>
      <c r="M170" s="202" t="s">
        <v>93</v>
      </c>
      <c r="N170" s="200" t="s">
        <v>1863</v>
      </c>
      <c r="O170" s="203"/>
      <c r="P170" s="190"/>
      <c r="R170" s="194"/>
      <c r="S170" s="197" t="s">
        <v>93</v>
      </c>
      <c r="T170" s="201" t="s">
        <v>372</v>
      </c>
      <c r="U170" s="193"/>
      <c r="V170" s="198"/>
      <c r="W170" s="195"/>
      <c r="X170" s="239"/>
      <c r="Y170" s="269"/>
      <c r="Z170" s="240"/>
      <c r="AB170" s="240"/>
      <c r="AC170" s="240"/>
    </row>
    <row r="171" s="114" customFormat="true" ht="12.95" hidden="false" customHeight="true" outlineLevel="0" collapsed="false">
      <c r="A171" s="202" t="s">
        <v>96</v>
      </c>
      <c r="B171" s="200" t="s">
        <v>94</v>
      </c>
      <c r="C171" s="189"/>
      <c r="D171" s="190"/>
      <c r="F171" s="194"/>
      <c r="G171" s="197" t="s">
        <v>96</v>
      </c>
      <c r="H171" s="201" t="s">
        <v>1864</v>
      </c>
      <c r="I171" s="193"/>
      <c r="J171" s="193"/>
      <c r="K171" s="195"/>
      <c r="L171" s="196"/>
      <c r="M171" s="202" t="s">
        <v>96</v>
      </c>
      <c r="N171" s="200" t="s">
        <v>1646</v>
      </c>
      <c r="O171" s="189"/>
      <c r="P171" s="190"/>
      <c r="R171" s="194"/>
      <c r="S171" s="197" t="s">
        <v>96</v>
      </c>
      <c r="T171" s="201" t="s">
        <v>1553</v>
      </c>
      <c r="U171" s="193"/>
      <c r="V171" s="193"/>
      <c r="W171" s="195"/>
      <c r="X171" s="239"/>
      <c r="Y171" s="269"/>
      <c r="Z171" s="240"/>
      <c r="AB171" s="240"/>
      <c r="AC171" s="240"/>
    </row>
    <row r="172" s="114" customFormat="true" ht="12.95" hidden="false" customHeight="true" outlineLevel="0" collapsed="false">
      <c r="A172" s="199" t="s">
        <v>99</v>
      </c>
      <c r="B172" s="200" t="s">
        <v>1865</v>
      </c>
      <c r="C172" s="203"/>
      <c r="D172" s="190"/>
      <c r="F172" s="193"/>
      <c r="G172" s="191" t="s">
        <v>99</v>
      </c>
      <c r="H172" s="201" t="s">
        <v>181</v>
      </c>
      <c r="I172" s="110"/>
      <c r="J172" s="123" t="s">
        <v>116</v>
      </c>
      <c r="K172" s="112"/>
      <c r="L172" s="196"/>
      <c r="M172" s="199" t="s">
        <v>99</v>
      </c>
      <c r="N172" s="200" t="s">
        <v>1314</v>
      </c>
      <c r="O172" s="203"/>
      <c r="P172" s="190"/>
      <c r="R172" s="193"/>
      <c r="S172" s="191" t="s">
        <v>99</v>
      </c>
      <c r="T172" s="201" t="s">
        <v>492</v>
      </c>
      <c r="U172" s="110"/>
      <c r="V172" s="123" t="s">
        <v>116</v>
      </c>
      <c r="W172" s="112"/>
      <c r="X172" s="239"/>
      <c r="Y172" s="270"/>
      <c r="Z172" s="241"/>
      <c r="AB172" s="241"/>
      <c r="AC172" s="241"/>
    </row>
    <row r="173" s="114" customFormat="true" ht="12.95" hidden="false" customHeight="true" outlineLevel="0" collapsed="false">
      <c r="A173" s="204"/>
      <c r="B173" s="203"/>
      <c r="C173" s="191"/>
      <c r="D173" s="190"/>
      <c r="E173" s="191" t="s">
        <v>90</v>
      </c>
      <c r="F173" s="192" t="s">
        <v>365</v>
      </c>
      <c r="G173" s="193"/>
      <c r="H173" s="205"/>
      <c r="I173" s="126" t="s">
        <v>120</v>
      </c>
      <c r="J173" s="127" t="s">
        <v>1866</v>
      </c>
      <c r="K173" s="112"/>
      <c r="L173" s="196"/>
      <c r="M173" s="204"/>
      <c r="N173" s="203"/>
      <c r="O173" s="191"/>
      <c r="P173" s="190"/>
      <c r="Q173" s="191" t="s">
        <v>90</v>
      </c>
      <c r="R173" s="192" t="s">
        <v>528</v>
      </c>
      <c r="S173" s="193"/>
      <c r="T173" s="205"/>
      <c r="U173" s="126" t="s">
        <v>120</v>
      </c>
      <c r="V173" s="127" t="s">
        <v>1867</v>
      </c>
      <c r="W173" s="112"/>
      <c r="X173" s="239"/>
      <c r="Y173" s="270"/>
      <c r="Z173" s="241"/>
      <c r="AB173" s="241"/>
      <c r="AC173" s="241"/>
    </row>
    <row r="174" s="114" customFormat="true" ht="12.95" hidden="false" customHeight="true" outlineLevel="0" collapsed="false">
      <c r="A174" s="187"/>
      <c r="B174" s="128" t="s">
        <v>124</v>
      </c>
      <c r="C174" s="189"/>
      <c r="D174" s="190"/>
      <c r="E174" s="197" t="s">
        <v>93</v>
      </c>
      <c r="F174" s="192" t="s">
        <v>587</v>
      </c>
      <c r="G174" s="193"/>
      <c r="H174" s="194"/>
      <c r="I174" s="126" t="s">
        <v>51</v>
      </c>
      <c r="J174" s="129" t="s">
        <v>1866</v>
      </c>
      <c r="K174" s="112"/>
      <c r="L174" s="196"/>
      <c r="M174" s="187"/>
      <c r="N174" s="128" t="s">
        <v>124</v>
      </c>
      <c r="O174" s="189"/>
      <c r="P174" s="190"/>
      <c r="Q174" s="197" t="s">
        <v>93</v>
      </c>
      <c r="R174" s="192" t="s">
        <v>1868</v>
      </c>
      <c r="S174" s="193"/>
      <c r="T174" s="194"/>
      <c r="U174" s="126" t="s">
        <v>51</v>
      </c>
      <c r="V174" s="129" t="s">
        <v>1867</v>
      </c>
      <c r="W174" s="112"/>
      <c r="X174" s="239"/>
      <c r="Y174" s="270"/>
      <c r="Z174" s="241"/>
      <c r="AB174" s="241"/>
      <c r="AC174" s="241"/>
    </row>
    <row r="175" s="114" customFormat="true" ht="12.95" hidden="false" customHeight="true" outlineLevel="0" collapsed="false">
      <c r="A175" s="187"/>
      <c r="B175" s="128" t="s">
        <v>1869</v>
      </c>
      <c r="C175" s="189"/>
      <c r="D175" s="190"/>
      <c r="E175" s="197" t="s">
        <v>96</v>
      </c>
      <c r="F175" s="192" t="s">
        <v>343</v>
      </c>
      <c r="G175" s="198"/>
      <c r="H175" s="194"/>
      <c r="I175" s="126" t="s">
        <v>129</v>
      </c>
      <c r="J175" s="129" t="s">
        <v>1870</v>
      </c>
      <c r="K175" s="112"/>
      <c r="L175" s="196"/>
      <c r="M175" s="187"/>
      <c r="N175" s="128" t="s">
        <v>1142</v>
      </c>
      <c r="O175" s="189"/>
      <c r="P175" s="190"/>
      <c r="Q175" s="197" t="s">
        <v>96</v>
      </c>
      <c r="R175" s="192" t="s">
        <v>866</v>
      </c>
      <c r="S175" s="198"/>
      <c r="T175" s="194"/>
      <c r="U175" s="126" t="s">
        <v>129</v>
      </c>
      <c r="V175" s="129" t="s">
        <v>1871</v>
      </c>
      <c r="W175" s="112"/>
      <c r="X175" s="239"/>
      <c r="Y175" s="270"/>
      <c r="Z175" s="241"/>
      <c r="AB175" s="241"/>
      <c r="AC175" s="241"/>
    </row>
    <row r="176" s="114" customFormat="true" ht="12.95" hidden="false" customHeight="true" outlineLevel="0" collapsed="false">
      <c r="A176" s="206"/>
      <c r="B176" s="207"/>
      <c r="C176" s="207"/>
      <c r="D176" s="190"/>
      <c r="E176" s="191" t="s">
        <v>99</v>
      </c>
      <c r="F176" s="200" t="s">
        <v>1872</v>
      </c>
      <c r="G176" s="207"/>
      <c r="H176" s="207"/>
      <c r="I176" s="132" t="s">
        <v>135</v>
      </c>
      <c r="J176" s="129" t="s">
        <v>1870</v>
      </c>
      <c r="K176" s="133"/>
      <c r="L176" s="208"/>
      <c r="M176" s="206"/>
      <c r="N176" s="207"/>
      <c r="O176" s="207"/>
      <c r="P176" s="190"/>
      <c r="Q176" s="191" t="s">
        <v>99</v>
      </c>
      <c r="R176" s="200" t="s">
        <v>1873</v>
      </c>
      <c r="S176" s="207"/>
      <c r="T176" s="207"/>
      <c r="U176" s="132" t="s">
        <v>135</v>
      </c>
      <c r="V176" s="129" t="s">
        <v>1871</v>
      </c>
      <c r="W176" s="133"/>
      <c r="X176" s="239"/>
      <c r="Y176" s="271"/>
      <c r="Z176" s="131"/>
      <c r="AB176" s="131"/>
      <c r="AC176" s="131"/>
    </row>
    <row r="177" customFormat="false" ht="4.5" hidden="false" customHeight="true" outlineLevel="0" collapsed="false">
      <c r="A177" s="209"/>
      <c r="B177" s="210"/>
      <c r="C177" s="211"/>
      <c r="D177" s="212"/>
      <c r="E177" s="213"/>
      <c r="F177" s="214"/>
      <c r="G177" s="213"/>
      <c r="H177" s="213"/>
      <c r="I177" s="211"/>
      <c r="J177" s="210"/>
      <c r="K177" s="215"/>
      <c r="M177" s="209"/>
      <c r="N177" s="210"/>
      <c r="O177" s="211"/>
      <c r="P177" s="212"/>
      <c r="Q177" s="213"/>
      <c r="R177" s="214"/>
      <c r="S177" s="213"/>
      <c r="T177" s="213"/>
      <c r="U177" s="211"/>
      <c r="V177" s="210"/>
      <c r="W177" s="215"/>
      <c r="Y177" s="268"/>
      <c r="Z177" s="238"/>
      <c r="AB177" s="238"/>
      <c r="AC177" s="238"/>
    </row>
    <row r="178" customFormat="false" ht="13.15" hidden="false" customHeight="true" outlineLevel="0" collapsed="false">
      <c r="A178" s="143"/>
      <c r="B178" s="143" t="s">
        <v>137</v>
      </c>
      <c r="C178" s="144"/>
      <c r="D178" s="145" t="s">
        <v>138</v>
      </c>
      <c r="E178" s="145" t="s">
        <v>139</v>
      </c>
      <c r="F178" s="145" t="s">
        <v>140</v>
      </c>
      <c r="G178" s="146" t="s">
        <v>141</v>
      </c>
      <c r="H178" s="146"/>
      <c r="I178" s="144" t="s">
        <v>142</v>
      </c>
      <c r="J178" s="145" t="s">
        <v>137</v>
      </c>
      <c r="K178" s="143" t="s">
        <v>143</v>
      </c>
      <c r="L178" s="91" t="n">
        <v>150</v>
      </c>
      <c r="M178" s="143"/>
      <c r="N178" s="143" t="s">
        <v>137</v>
      </c>
      <c r="O178" s="144"/>
      <c r="P178" s="145" t="s">
        <v>138</v>
      </c>
      <c r="Q178" s="145" t="s">
        <v>139</v>
      </c>
      <c r="R178" s="145" t="s">
        <v>140</v>
      </c>
      <c r="S178" s="146" t="s">
        <v>141</v>
      </c>
      <c r="T178" s="146"/>
      <c r="U178" s="144" t="s">
        <v>142</v>
      </c>
      <c r="V178" s="145" t="s">
        <v>137</v>
      </c>
      <c r="W178" s="143" t="s">
        <v>143</v>
      </c>
      <c r="X178" s="272" t="s">
        <v>1771</v>
      </c>
      <c r="Y178" s="272"/>
      <c r="Z178" s="230" t="s">
        <v>1228</v>
      </c>
      <c r="AA178" s="231" t="s">
        <v>1229</v>
      </c>
      <c r="AB178" s="232" t="s">
        <v>1230</v>
      </c>
      <c r="AC178" s="230" t="s">
        <v>1231</v>
      </c>
      <c r="AD178" s="231" t="s">
        <v>1229</v>
      </c>
      <c r="AE178" s="232" t="s">
        <v>1230</v>
      </c>
    </row>
    <row r="179" customFormat="false" ht="12.75" hidden="false" customHeight="false" outlineLevel="0" collapsed="false">
      <c r="A179" s="148" t="s">
        <v>143</v>
      </c>
      <c r="B179" s="149" t="s">
        <v>144</v>
      </c>
      <c r="C179" s="150" t="s">
        <v>145</v>
      </c>
      <c r="D179" s="151" t="s">
        <v>146</v>
      </c>
      <c r="E179" s="151" t="s">
        <v>147</v>
      </c>
      <c r="F179" s="151"/>
      <c r="G179" s="146" t="s">
        <v>145</v>
      </c>
      <c r="H179" s="146" t="s">
        <v>142</v>
      </c>
      <c r="I179" s="152"/>
      <c r="J179" s="148" t="s">
        <v>144</v>
      </c>
      <c r="K179" s="148"/>
      <c r="L179" s="91" t="n">
        <v>150</v>
      </c>
      <c r="M179" s="148" t="s">
        <v>143</v>
      </c>
      <c r="N179" s="149" t="s">
        <v>144</v>
      </c>
      <c r="O179" s="150" t="s">
        <v>145</v>
      </c>
      <c r="P179" s="151" t="s">
        <v>146</v>
      </c>
      <c r="Q179" s="151" t="s">
        <v>147</v>
      </c>
      <c r="R179" s="151"/>
      <c r="S179" s="146" t="s">
        <v>145</v>
      </c>
      <c r="T179" s="146" t="s">
        <v>142</v>
      </c>
      <c r="U179" s="152"/>
      <c r="V179" s="148" t="s">
        <v>144</v>
      </c>
      <c r="W179" s="148"/>
      <c r="X179" s="272" t="s">
        <v>145</v>
      </c>
      <c r="Y179" s="273" t="s">
        <v>142</v>
      </c>
      <c r="Z179" s="230"/>
      <c r="AA179" s="231"/>
      <c r="AB179" s="232"/>
      <c r="AC179" s="230"/>
      <c r="AD179" s="231"/>
      <c r="AE179" s="232"/>
    </row>
    <row r="180" customFormat="false" ht="17.1" hidden="false" customHeight="true" outlineLevel="0" collapsed="false">
      <c r="A180" s="155" t="n">
        <v>-6.75</v>
      </c>
      <c r="B180" s="156" t="n">
        <v>0</v>
      </c>
      <c r="C180" s="157" t="n">
        <v>1</v>
      </c>
      <c r="D180" s="165" t="s">
        <v>782</v>
      </c>
      <c r="E180" s="159" t="s">
        <v>51</v>
      </c>
      <c r="F180" s="160" t="n">
        <v>10</v>
      </c>
      <c r="G180" s="161" t="n">
        <v>130</v>
      </c>
      <c r="H180" s="161"/>
      <c r="I180" s="162" t="n">
        <v>8</v>
      </c>
      <c r="J180" s="163" t="n">
        <v>6</v>
      </c>
      <c r="K180" s="164" t="n">
        <v>6.75</v>
      </c>
      <c r="L180" s="91"/>
      <c r="M180" s="155" t="n">
        <v>1.125</v>
      </c>
      <c r="N180" s="156" t="n">
        <v>5</v>
      </c>
      <c r="O180" s="157" t="n">
        <v>3</v>
      </c>
      <c r="P180" s="165" t="s">
        <v>155</v>
      </c>
      <c r="Q180" s="159" t="s">
        <v>51</v>
      </c>
      <c r="R180" s="160" t="n">
        <v>9</v>
      </c>
      <c r="S180" s="161" t="n">
        <v>140</v>
      </c>
      <c r="T180" s="161"/>
      <c r="U180" s="162" t="n">
        <v>8</v>
      </c>
      <c r="V180" s="163" t="n">
        <v>1</v>
      </c>
      <c r="W180" s="164" t="n">
        <v>-1.125</v>
      </c>
      <c r="X180" s="274" t="n">
        <f aca="false">M203+M180+A203</f>
        <v>2</v>
      </c>
      <c r="Y180" s="244" t="n">
        <f aca="false">W203+W180+K203</f>
        <v>-2</v>
      </c>
      <c r="Z180" s="235" t="n">
        <f aca="false">O180</f>
        <v>3</v>
      </c>
      <c r="AA180" s="236" t="n">
        <f aca="false">IF(AND(S203&gt;0,S203&lt;1),2*S203,MATCH(M203,{-40000,-0.4999999999,0.5,40000},1)-1)+IF(AND(S180&gt;0,S180&lt;1),2*S180,MATCH(M180,{-40000,-0.4999999999,0.5,40000},1)-1)+IF(AND(G203&gt;0,G203&lt;1),2*G203,MATCH(A203,{-40000,-0.4999999999,0.5,40000},1)-1)</f>
        <v>5</v>
      </c>
      <c r="AB180" s="236" t="n">
        <f aca="false">MATCH(X180,{-40000,-9.9999999999,-6.9999999999,-2.9999999999,3,7,10,40000},1)/2-0.5</f>
        <v>1.5</v>
      </c>
      <c r="AC180" s="235" t="n">
        <f aca="false">U180</f>
        <v>8</v>
      </c>
      <c r="AD180" s="236" t="n">
        <f aca="false">IF(AND(T203&gt;0,T203&lt;1),2*T203,MATCH(W203,{-40000,-0.4999999999,0.5,40000},1)-1)+IF(AND(T180&gt;0,T180&lt;1),2*T180,MATCH(W180,{-40000,-0.4999999999,0.5,40000},1)-1)+IF(AND(H203&gt;0,H203&lt;1),2*H203,MATCH(K203,{-40000,-0.4999999999,0.5,40000},1)-1)</f>
        <v>1</v>
      </c>
      <c r="AE180" s="236" t="n">
        <f aca="false">MATCH(Y180,{-40000,-9.9999999999,-6.9999999999,-2.9999999999,3,7,10,40000},1)/2-0.5</f>
        <v>1.5</v>
      </c>
    </row>
    <row r="181" customFormat="false" ht="17.1" hidden="false" customHeight="true" outlineLevel="0" collapsed="false">
      <c r="A181" s="155" t="n">
        <v>4.75</v>
      </c>
      <c r="B181" s="156" t="n">
        <v>4</v>
      </c>
      <c r="C181" s="157" t="n">
        <v>4</v>
      </c>
      <c r="D181" s="165" t="s">
        <v>150</v>
      </c>
      <c r="E181" s="159" t="s">
        <v>120</v>
      </c>
      <c r="F181" s="160" t="n">
        <v>12</v>
      </c>
      <c r="G181" s="161" t="n">
        <v>680</v>
      </c>
      <c r="H181" s="161"/>
      <c r="I181" s="162" t="n">
        <v>7</v>
      </c>
      <c r="J181" s="163" t="n">
        <v>2</v>
      </c>
      <c r="K181" s="164" t="n">
        <v>-4.75</v>
      </c>
      <c r="L181" s="91"/>
      <c r="M181" s="155" t="n">
        <v>0.25</v>
      </c>
      <c r="N181" s="156" t="n">
        <v>2</v>
      </c>
      <c r="O181" s="157" t="n">
        <v>5</v>
      </c>
      <c r="P181" s="165" t="s">
        <v>153</v>
      </c>
      <c r="Q181" s="159" t="s">
        <v>129</v>
      </c>
      <c r="R181" s="160" t="n">
        <v>8</v>
      </c>
      <c r="S181" s="161" t="n">
        <v>100</v>
      </c>
      <c r="T181" s="161"/>
      <c r="U181" s="162" t="n">
        <v>1</v>
      </c>
      <c r="V181" s="163" t="n">
        <v>4</v>
      </c>
      <c r="W181" s="164" t="n">
        <v>-0.25</v>
      </c>
      <c r="X181" s="274" t="n">
        <f aca="false">M204+M181+A204</f>
        <v>7</v>
      </c>
      <c r="Y181" s="244" t="n">
        <f aca="false">W204+W181+K204</f>
        <v>-7</v>
      </c>
      <c r="Z181" s="235" t="n">
        <f aca="false">O181</f>
        <v>5</v>
      </c>
      <c r="AA181" s="236" t="n">
        <f aca="false">IF(AND(S204&gt;0,S204&lt;1),2*S204,MATCH(M204,{-40000,-0.4999999999,0.5,40000},1)-1)+IF(AND(S181&gt;0,S181&lt;1),2*S181,MATCH(M181,{-40000,-0.4999999999,0.5,40000},1)-1)+IF(AND(G204&gt;0,G204&lt;1),2*G204,MATCH(A204,{-40000,-0.4999999999,0.5,40000},1)-1)</f>
        <v>5</v>
      </c>
      <c r="AB181" s="236" t="n">
        <f aca="false">MATCH(X181,{-40000,-9.9999999999,-6.9999999999,-2.9999999999,3,7,10,40000},1)/2-0.5</f>
        <v>2.5</v>
      </c>
      <c r="AC181" s="235" t="n">
        <f aca="false">U181</f>
        <v>1</v>
      </c>
      <c r="AD181" s="236" t="n">
        <f aca="false">IF(AND(T204&gt;0,T204&lt;1),2*T204,MATCH(W204,{-40000,-0.4999999999,0.5,40000},1)-1)+IF(AND(T181&gt;0,T181&lt;1),2*T181,MATCH(W181,{-40000,-0.4999999999,0.5,40000},1)-1)+IF(AND(H204&gt;0,H204&lt;1),2*H204,MATCH(K204,{-40000,-0.4999999999,0.5,40000},1)-1)</f>
        <v>1</v>
      </c>
      <c r="AE181" s="236" t="n">
        <f aca="false">MATCH(Y181,{-40000,-9.9999999999,-6.9999999999,-2.9999999999,3,7,10,40000},1)/2-0.5</f>
        <v>0.5</v>
      </c>
    </row>
    <row r="182" customFormat="false" ht="17.1" hidden="false" customHeight="true" outlineLevel="0" collapsed="false">
      <c r="A182" s="155" t="n">
        <v>6.75</v>
      </c>
      <c r="B182" s="156" t="n">
        <v>6</v>
      </c>
      <c r="C182" s="157" t="n">
        <v>2</v>
      </c>
      <c r="D182" s="165" t="s">
        <v>918</v>
      </c>
      <c r="E182" s="159" t="s">
        <v>129</v>
      </c>
      <c r="F182" s="160" t="n">
        <v>7</v>
      </c>
      <c r="G182" s="161" t="n">
        <v>800</v>
      </c>
      <c r="H182" s="161"/>
      <c r="I182" s="162" t="n">
        <v>6</v>
      </c>
      <c r="J182" s="163" t="n">
        <v>0</v>
      </c>
      <c r="K182" s="164" t="n">
        <v>-6.75</v>
      </c>
      <c r="L182" s="91"/>
      <c r="M182" s="155" t="n">
        <v>1.125</v>
      </c>
      <c r="N182" s="156" t="n">
        <v>5</v>
      </c>
      <c r="O182" s="157" t="n">
        <v>6</v>
      </c>
      <c r="P182" s="165" t="s">
        <v>201</v>
      </c>
      <c r="Q182" s="159" t="s">
        <v>120</v>
      </c>
      <c r="R182" s="160" t="n">
        <v>9</v>
      </c>
      <c r="S182" s="161" t="n">
        <v>140</v>
      </c>
      <c r="T182" s="161"/>
      <c r="U182" s="162" t="n">
        <v>7</v>
      </c>
      <c r="V182" s="163" t="n">
        <v>1</v>
      </c>
      <c r="W182" s="164" t="n">
        <v>-1.125</v>
      </c>
      <c r="X182" s="274" t="n">
        <f aca="false">M205+M182+A205</f>
        <v>-1.875</v>
      </c>
      <c r="Y182" s="244" t="n">
        <f aca="false">W205+W182+K205</f>
        <v>1.875</v>
      </c>
      <c r="Z182" s="235" t="n">
        <f aca="false">O182</f>
        <v>6</v>
      </c>
      <c r="AA182" s="236" t="n">
        <f aca="false">IF(AND(S205&gt;0,S205&lt;1),2*S205,MATCH(M205,{-40000,-0.4999999999,0.5,40000},1)-1)+IF(AND(S182&gt;0,S182&lt;1),2*S182,MATCH(M182,{-40000,-0.4999999999,0.5,40000},1)-1)+IF(AND(G205&gt;0,G205&lt;1),2*G205,MATCH(A205,{-40000,-0.4999999999,0.5,40000},1)-1)</f>
        <v>3</v>
      </c>
      <c r="AB182" s="236" t="n">
        <f aca="false">MATCH(X182,{-40000,-9.9999999999,-6.9999999999,-2.9999999999,3,7,10,40000},1)/2-0.5</f>
        <v>1.5</v>
      </c>
      <c r="AC182" s="235" t="n">
        <f aca="false">U182</f>
        <v>7</v>
      </c>
      <c r="AD182" s="236" t="n">
        <f aca="false">IF(AND(T205&gt;0,T205&lt;1),2*T205,MATCH(W205,{-40000,-0.4999999999,0.5,40000},1)-1)+IF(AND(T182&gt;0,T182&lt;1),2*T182,MATCH(W182,{-40000,-0.4999999999,0.5,40000},1)-1)+IF(AND(H205&gt;0,H205&lt;1),2*H205,MATCH(K205,{-40000,-0.4999999999,0.5,40000},1)-1)</f>
        <v>3</v>
      </c>
      <c r="AE182" s="236" t="n">
        <f aca="false">MATCH(Y182,{-40000,-9.9999999999,-6.9999999999,-2.9999999999,3,7,10,40000},1)/2-0.5</f>
        <v>1.5</v>
      </c>
    </row>
    <row r="183" customFormat="false" ht="17.1" hidden="false" customHeight="true" outlineLevel="0" collapsed="false">
      <c r="A183" s="155" t="n">
        <v>-4.75</v>
      </c>
      <c r="B183" s="156" t="n">
        <v>2</v>
      </c>
      <c r="C183" s="157" t="n">
        <v>3</v>
      </c>
      <c r="D183" s="165" t="s">
        <v>244</v>
      </c>
      <c r="E183" s="159" t="s">
        <v>120</v>
      </c>
      <c r="F183" s="160" t="n">
        <v>12</v>
      </c>
      <c r="G183" s="161" t="n">
        <v>230</v>
      </c>
      <c r="H183" s="161"/>
      <c r="I183" s="162" t="n">
        <v>5</v>
      </c>
      <c r="J183" s="163" t="n">
        <v>4</v>
      </c>
      <c r="K183" s="164" t="n">
        <v>4.75</v>
      </c>
      <c r="L183" s="91"/>
      <c r="M183" s="155" t="n">
        <v>-5.25</v>
      </c>
      <c r="N183" s="156" t="n">
        <v>0</v>
      </c>
      <c r="O183" s="157" t="n">
        <v>4</v>
      </c>
      <c r="P183" s="173" t="s">
        <v>281</v>
      </c>
      <c r="Q183" s="159" t="s">
        <v>135</v>
      </c>
      <c r="R183" s="160" t="n">
        <v>8</v>
      </c>
      <c r="S183" s="161"/>
      <c r="T183" s="161" t="n">
        <v>120</v>
      </c>
      <c r="U183" s="162" t="n">
        <v>2</v>
      </c>
      <c r="V183" s="163" t="n">
        <v>6</v>
      </c>
      <c r="W183" s="164" t="n">
        <v>5.25</v>
      </c>
      <c r="X183" s="274" t="n">
        <f aca="false">M206+M183+A206</f>
        <v>-11.375</v>
      </c>
      <c r="Y183" s="244" t="n">
        <f aca="false">W206+W183+K206</f>
        <v>11.375</v>
      </c>
      <c r="Z183" s="235" t="n">
        <f aca="false">O183</f>
        <v>4</v>
      </c>
      <c r="AA183" s="236" t="n">
        <f aca="false">IF(AND(S206&gt;0,S206&lt;1),2*S206,MATCH(M206,{-40000,-0.4999999999,0.5,40000},1)-1)+IF(AND(S183&gt;0,S183&lt;1),2*S183,MATCH(M183,{-40000,-0.4999999999,0.5,40000},1)-1)+IF(AND(G206&gt;0,G206&lt;1),2*G206,MATCH(A206,{-40000,-0.4999999999,0.5,40000},1)-1)</f>
        <v>1</v>
      </c>
      <c r="AB183" s="236" t="n">
        <f aca="false">MATCH(X183,{-40000,-9.9999999999,-6.9999999999,-2.9999999999,3,7,10,40000},1)/2-0.5</f>
        <v>0</v>
      </c>
      <c r="AC183" s="235" t="n">
        <f aca="false">U183</f>
        <v>2</v>
      </c>
      <c r="AD183" s="236" t="n">
        <f aca="false">IF(AND(T206&gt;0,T206&lt;1),2*T206,MATCH(W206,{-40000,-0.4999999999,0.5,40000},1)-1)+IF(AND(T183&gt;0,T183&lt;1),2*T183,MATCH(W183,{-40000,-0.4999999999,0.5,40000},1)-1)+IF(AND(H206&gt;0,H206&lt;1),2*H206,MATCH(K206,{-40000,-0.4999999999,0.5,40000},1)-1)</f>
        <v>5</v>
      </c>
      <c r="AE183" s="236" t="n">
        <f aca="false">MATCH(Y183,{-40000,-9.9999999999,-6.9999999999,-2.9999999999,3,7,10,40000},1)/2-0.5</f>
        <v>3</v>
      </c>
    </row>
    <row r="184" s="114" customFormat="true" ht="9.95" hidden="false" customHeight="true" outlineLevel="0" collapsed="false">
      <c r="A184" s="174"/>
      <c r="B184" s="175"/>
      <c r="C184" s="176"/>
      <c r="D184" s="177"/>
      <c r="E184" s="178"/>
      <c r="F184" s="179"/>
      <c r="G184" s="178"/>
      <c r="H184" s="178"/>
      <c r="I184" s="176"/>
      <c r="J184" s="175"/>
      <c r="K184" s="174"/>
      <c r="L184" s="91"/>
      <c r="M184" s="174"/>
      <c r="N184" s="175"/>
      <c r="O184" s="176"/>
      <c r="P184" s="177"/>
      <c r="Q184" s="178"/>
      <c r="R184" s="179"/>
      <c r="S184" s="178"/>
      <c r="T184" s="178"/>
      <c r="U184" s="176"/>
      <c r="V184" s="175"/>
      <c r="W184" s="174"/>
      <c r="X184" s="239"/>
      <c r="Y184" s="237"/>
      <c r="Z184" s="80"/>
      <c r="AB184" s="80"/>
      <c r="AC184" s="80"/>
    </row>
    <row r="185" s="114" customFormat="true" ht="15" hidden="false" customHeight="false" outlineLevel="0" collapsed="false">
      <c r="A185" s="83"/>
      <c r="B185" s="84" t="s">
        <v>81</v>
      </c>
      <c r="C185" s="85"/>
      <c r="D185" s="84"/>
      <c r="E185" s="86" t="s">
        <v>425</v>
      </c>
      <c r="F185" s="87"/>
      <c r="G185" s="88" t="s">
        <v>83</v>
      </c>
      <c r="H185" s="88"/>
      <c r="I185" s="89" t="s">
        <v>84</v>
      </c>
      <c r="J185" s="89"/>
      <c r="K185" s="90"/>
      <c r="L185" s="91" t="n">
        <v>150</v>
      </c>
      <c r="M185" s="83"/>
      <c r="N185" s="84" t="s">
        <v>81</v>
      </c>
      <c r="O185" s="85"/>
      <c r="P185" s="84"/>
      <c r="Q185" s="86" t="s">
        <v>426</v>
      </c>
      <c r="R185" s="87"/>
      <c r="S185" s="88" t="s">
        <v>83</v>
      </c>
      <c r="T185" s="88"/>
      <c r="U185" s="89" t="s">
        <v>86</v>
      </c>
      <c r="V185" s="89"/>
      <c r="W185" s="90"/>
      <c r="X185" s="239"/>
      <c r="Y185" s="237"/>
      <c r="Z185" s="90"/>
      <c r="AB185" s="90"/>
      <c r="AC185" s="90"/>
    </row>
    <row r="186" s="114" customFormat="true" ht="12.75" hidden="false" customHeight="false" outlineLevel="0" collapsed="false">
      <c r="A186" s="92"/>
      <c r="B186" s="92"/>
      <c r="C186" s="93"/>
      <c r="D186" s="94"/>
      <c r="E186" s="94"/>
      <c r="F186" s="94"/>
      <c r="G186" s="95" t="s">
        <v>87</v>
      </c>
      <c r="H186" s="95"/>
      <c r="I186" s="89" t="s">
        <v>88</v>
      </c>
      <c r="J186" s="89"/>
      <c r="K186" s="90"/>
      <c r="L186" s="91" t="n">
        <v>150</v>
      </c>
      <c r="M186" s="92"/>
      <c r="N186" s="92"/>
      <c r="O186" s="93"/>
      <c r="P186" s="94"/>
      <c r="Q186" s="94"/>
      <c r="R186" s="94"/>
      <c r="S186" s="95" t="s">
        <v>87</v>
      </c>
      <c r="T186" s="95"/>
      <c r="U186" s="89" t="s">
        <v>89</v>
      </c>
      <c r="V186" s="89"/>
      <c r="W186" s="90"/>
      <c r="X186" s="239"/>
      <c r="Y186" s="237"/>
      <c r="Z186" s="90"/>
      <c r="AB186" s="90"/>
      <c r="AC186" s="90"/>
    </row>
    <row r="187" s="114" customFormat="true" ht="4.5" hidden="false" customHeight="true" outlineLevel="0" collapsed="false">
      <c r="A187" s="180"/>
      <c r="B187" s="181"/>
      <c r="C187" s="182"/>
      <c r="D187" s="183"/>
      <c r="E187" s="184"/>
      <c r="F187" s="185"/>
      <c r="G187" s="184"/>
      <c r="H187" s="184"/>
      <c r="I187" s="182"/>
      <c r="J187" s="181"/>
      <c r="K187" s="186"/>
      <c r="L187" s="91"/>
      <c r="M187" s="180"/>
      <c r="N187" s="181"/>
      <c r="O187" s="182"/>
      <c r="P187" s="183"/>
      <c r="Q187" s="184"/>
      <c r="R187" s="185"/>
      <c r="S187" s="184"/>
      <c r="T187" s="184"/>
      <c r="U187" s="182"/>
      <c r="V187" s="181"/>
      <c r="W187" s="186"/>
      <c r="X187" s="239"/>
      <c r="Y187" s="268"/>
      <c r="Z187" s="238"/>
      <c r="AB187" s="238"/>
      <c r="AC187" s="238"/>
    </row>
    <row r="188" s="114" customFormat="true" ht="12.95" hidden="false" customHeight="true" outlineLevel="0" collapsed="false">
      <c r="A188" s="187"/>
      <c r="B188" s="188"/>
      <c r="C188" s="189"/>
      <c r="D188" s="190"/>
      <c r="E188" s="191" t="s">
        <v>90</v>
      </c>
      <c r="F188" s="192" t="s">
        <v>440</v>
      </c>
      <c r="G188" s="193"/>
      <c r="H188" s="194"/>
      <c r="I188" s="194"/>
      <c r="J188" s="224"/>
      <c r="K188" s="195"/>
      <c r="L188" s="196"/>
      <c r="M188" s="187"/>
      <c r="N188" s="188"/>
      <c r="O188" s="189"/>
      <c r="P188" s="190"/>
      <c r="Q188" s="191" t="s">
        <v>90</v>
      </c>
      <c r="R188" s="192" t="s">
        <v>1394</v>
      </c>
      <c r="S188" s="193"/>
      <c r="T188" s="194"/>
      <c r="U188" s="194"/>
      <c r="V188" s="224"/>
      <c r="W188" s="195"/>
      <c r="X188" s="239"/>
      <c r="Y188" s="269"/>
      <c r="Z188" s="240"/>
      <c r="AB188" s="240"/>
      <c r="AC188" s="240"/>
    </row>
    <row r="189" s="114" customFormat="true" ht="12.95" hidden="false" customHeight="true" outlineLevel="0" collapsed="false">
      <c r="A189" s="187"/>
      <c r="B189" s="188"/>
      <c r="C189" s="189"/>
      <c r="D189" s="190"/>
      <c r="E189" s="197" t="s">
        <v>93</v>
      </c>
      <c r="F189" s="192" t="s">
        <v>1874</v>
      </c>
      <c r="G189" s="198"/>
      <c r="H189" s="194"/>
      <c r="I189" s="198"/>
      <c r="J189" s="22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K189" s="226"/>
      <c r="L189" s="196"/>
      <c r="M189" s="187"/>
      <c r="N189" s="188"/>
      <c r="O189" s="189"/>
      <c r="P189" s="190"/>
      <c r="Q189" s="197" t="s">
        <v>93</v>
      </c>
      <c r="R189" s="192" t="s">
        <v>1875</v>
      </c>
      <c r="S189" s="198"/>
      <c r="T189" s="194"/>
      <c r="U189" s="198"/>
      <c r="V189" s="225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6.1</v>
      </c>
      <c r="W189" s="226"/>
      <c r="X189" s="239"/>
      <c r="Y189" s="269"/>
      <c r="Z189" s="240"/>
      <c r="AB189" s="240"/>
      <c r="AC189" s="240"/>
    </row>
    <row r="190" s="114" customFormat="true" ht="12.95" hidden="false" customHeight="true" outlineLevel="0" collapsed="false">
      <c r="A190" s="187"/>
      <c r="B190" s="188"/>
      <c r="C190" s="189"/>
      <c r="D190" s="190"/>
      <c r="E190" s="197" t="s">
        <v>96</v>
      </c>
      <c r="F190" s="192" t="s">
        <v>730</v>
      </c>
      <c r="G190" s="193"/>
      <c r="H190" s="194"/>
      <c r="I190" s="227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J190" s="225" t="str">
        <f aca="false">IF(J189="","","+")</f>
        <v>+</v>
      </c>
      <c r="K190" s="228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7.1</v>
      </c>
      <c r="L190" s="196"/>
      <c r="M190" s="187"/>
      <c r="N190" s="188"/>
      <c r="O190" s="189"/>
      <c r="P190" s="190"/>
      <c r="Q190" s="197" t="s">
        <v>96</v>
      </c>
      <c r="R190" s="192" t="s">
        <v>1048</v>
      </c>
      <c r="S190" s="193"/>
      <c r="T190" s="194"/>
      <c r="U190" s="227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2.1</v>
      </c>
      <c r="V190" s="225" t="str">
        <f aca="false">IF(V189="","","+")</f>
        <v>+</v>
      </c>
      <c r="W190" s="228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5.1</v>
      </c>
      <c r="X190" s="239"/>
      <c r="Y190" s="269"/>
      <c r="Z190" s="240"/>
      <c r="AB190" s="240"/>
      <c r="AC190" s="240"/>
    </row>
    <row r="191" s="114" customFormat="true" ht="12.95" hidden="false" customHeight="true" outlineLevel="0" collapsed="false">
      <c r="A191" s="187"/>
      <c r="B191" s="188"/>
      <c r="C191" s="189"/>
      <c r="D191" s="190"/>
      <c r="E191" s="191" t="s">
        <v>99</v>
      </c>
      <c r="F191" s="192" t="s">
        <v>547</v>
      </c>
      <c r="G191" s="193"/>
      <c r="H191" s="194"/>
      <c r="I191" s="198"/>
      <c r="J191" s="225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0.1</v>
      </c>
      <c r="K191" s="226"/>
      <c r="L191" s="196"/>
      <c r="M191" s="187"/>
      <c r="N191" s="188"/>
      <c r="O191" s="189"/>
      <c r="P191" s="190"/>
      <c r="Q191" s="191" t="s">
        <v>99</v>
      </c>
      <c r="R191" s="192" t="s">
        <v>699</v>
      </c>
      <c r="S191" s="193"/>
      <c r="T191" s="194"/>
      <c r="U191" s="198"/>
      <c r="V191" s="225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7.1</v>
      </c>
      <c r="W191" s="226"/>
      <c r="X191" s="239"/>
      <c r="Y191" s="269"/>
      <c r="Z191" s="240"/>
      <c r="AB191" s="240"/>
      <c r="AC191" s="240"/>
    </row>
    <row r="192" s="114" customFormat="true" ht="12.95" hidden="false" customHeight="true" outlineLevel="0" collapsed="false">
      <c r="A192" s="199" t="s">
        <v>90</v>
      </c>
      <c r="B192" s="200" t="s">
        <v>1694</v>
      </c>
      <c r="C192" s="189"/>
      <c r="D192" s="190"/>
      <c r="F192" s="193"/>
      <c r="G192" s="191" t="s">
        <v>90</v>
      </c>
      <c r="H192" s="201" t="s">
        <v>1876</v>
      </c>
      <c r="I192" s="193"/>
      <c r="J192" s="198"/>
      <c r="K192" s="195"/>
      <c r="L192" s="196"/>
      <c r="M192" s="199" t="s">
        <v>90</v>
      </c>
      <c r="N192" s="200" t="s">
        <v>1072</v>
      </c>
      <c r="O192" s="189"/>
      <c r="P192" s="190"/>
      <c r="R192" s="193"/>
      <c r="S192" s="191" t="s">
        <v>90</v>
      </c>
      <c r="T192" s="201" t="s">
        <v>1096</v>
      </c>
      <c r="U192" s="193"/>
      <c r="V192" s="198"/>
      <c r="W192" s="195"/>
      <c r="X192" s="239"/>
      <c r="Y192" s="269"/>
      <c r="Z192" s="240"/>
      <c r="AB192" s="240"/>
      <c r="AC192" s="240"/>
    </row>
    <row r="193" s="114" customFormat="true" ht="12.95" hidden="false" customHeight="true" outlineLevel="0" collapsed="false">
      <c r="A193" s="202" t="s">
        <v>93</v>
      </c>
      <c r="B193" s="200" t="s">
        <v>413</v>
      </c>
      <c r="C193" s="203"/>
      <c r="D193" s="190"/>
      <c r="F193" s="194"/>
      <c r="G193" s="197" t="s">
        <v>93</v>
      </c>
      <c r="H193" s="201" t="s">
        <v>625</v>
      </c>
      <c r="I193" s="193"/>
      <c r="J193" s="198"/>
      <c r="K193" s="195"/>
      <c r="L193" s="196"/>
      <c r="M193" s="202" t="s">
        <v>93</v>
      </c>
      <c r="N193" s="200" t="s">
        <v>460</v>
      </c>
      <c r="O193" s="203"/>
      <c r="P193" s="190"/>
      <c r="R193" s="194"/>
      <c r="S193" s="197" t="s">
        <v>93</v>
      </c>
      <c r="T193" s="201" t="s">
        <v>1005</v>
      </c>
      <c r="U193" s="193"/>
      <c r="V193" s="198"/>
      <c r="W193" s="195"/>
      <c r="X193" s="239"/>
      <c r="Y193" s="269"/>
      <c r="Z193" s="240"/>
      <c r="AB193" s="240"/>
      <c r="AC193" s="240"/>
    </row>
    <row r="194" s="114" customFormat="true" ht="12.95" hidden="false" customHeight="true" outlineLevel="0" collapsed="false">
      <c r="A194" s="202" t="s">
        <v>96</v>
      </c>
      <c r="B194" s="200" t="s">
        <v>1877</v>
      </c>
      <c r="C194" s="189"/>
      <c r="D194" s="190"/>
      <c r="F194" s="194"/>
      <c r="G194" s="197" t="s">
        <v>96</v>
      </c>
      <c r="H194" s="201" t="s">
        <v>625</v>
      </c>
      <c r="I194" s="193"/>
      <c r="J194" s="193"/>
      <c r="K194" s="195"/>
      <c r="L194" s="196"/>
      <c r="M194" s="202" t="s">
        <v>96</v>
      </c>
      <c r="N194" s="200" t="s">
        <v>500</v>
      </c>
      <c r="O194" s="189"/>
      <c r="P194" s="190"/>
      <c r="R194" s="194"/>
      <c r="S194" s="197" t="s">
        <v>96</v>
      </c>
      <c r="T194" s="201" t="s">
        <v>954</v>
      </c>
      <c r="U194" s="193"/>
      <c r="V194" s="193"/>
      <c r="W194" s="195"/>
      <c r="X194" s="239"/>
      <c r="Y194" s="269"/>
      <c r="Z194" s="240"/>
      <c r="AB194" s="240"/>
      <c r="AC194" s="240"/>
    </row>
    <row r="195" s="114" customFormat="true" ht="12.95" hidden="false" customHeight="true" outlineLevel="0" collapsed="false">
      <c r="A195" s="199" t="s">
        <v>99</v>
      </c>
      <c r="B195" s="200" t="s">
        <v>339</v>
      </c>
      <c r="C195" s="203"/>
      <c r="D195" s="190"/>
      <c r="F195" s="193"/>
      <c r="G195" s="191" t="s">
        <v>99</v>
      </c>
      <c r="H195" s="201" t="s">
        <v>480</v>
      </c>
      <c r="I195" s="110"/>
      <c r="J195" s="123" t="s">
        <v>116</v>
      </c>
      <c r="K195" s="112"/>
      <c r="L195" s="196"/>
      <c r="M195" s="199" t="s">
        <v>99</v>
      </c>
      <c r="N195" s="200" t="s">
        <v>1026</v>
      </c>
      <c r="O195" s="203"/>
      <c r="P195" s="190"/>
      <c r="R195" s="193"/>
      <c r="S195" s="191" t="s">
        <v>99</v>
      </c>
      <c r="T195" s="201" t="s">
        <v>1878</v>
      </c>
      <c r="U195" s="110"/>
      <c r="V195" s="123" t="s">
        <v>116</v>
      </c>
      <c r="W195" s="112"/>
      <c r="X195" s="239"/>
      <c r="Y195" s="270"/>
      <c r="Z195" s="241"/>
      <c r="AB195" s="241"/>
      <c r="AC195" s="241"/>
    </row>
    <row r="196" s="114" customFormat="true" ht="12.95" hidden="false" customHeight="true" outlineLevel="0" collapsed="false">
      <c r="A196" s="204"/>
      <c r="B196" s="203"/>
      <c r="C196" s="191"/>
      <c r="D196" s="190"/>
      <c r="E196" s="191" t="s">
        <v>90</v>
      </c>
      <c r="F196" s="192" t="s">
        <v>675</v>
      </c>
      <c r="G196" s="193"/>
      <c r="H196" s="205"/>
      <c r="I196" s="126" t="s">
        <v>120</v>
      </c>
      <c r="J196" s="127" t="s">
        <v>1879</v>
      </c>
      <c r="K196" s="112"/>
      <c r="L196" s="196"/>
      <c r="M196" s="204"/>
      <c r="N196" s="203"/>
      <c r="O196" s="191"/>
      <c r="P196" s="190"/>
      <c r="Q196" s="191" t="s">
        <v>90</v>
      </c>
      <c r="R196" s="192" t="s">
        <v>595</v>
      </c>
      <c r="S196" s="193"/>
      <c r="T196" s="205"/>
      <c r="U196" s="126" t="s">
        <v>120</v>
      </c>
      <c r="V196" s="127" t="s">
        <v>1880</v>
      </c>
      <c r="W196" s="112"/>
      <c r="X196" s="239"/>
      <c r="Y196" s="270"/>
      <c r="Z196" s="241"/>
      <c r="AB196" s="241"/>
      <c r="AC196" s="241"/>
    </row>
    <row r="197" s="114" customFormat="true" ht="12.95" hidden="false" customHeight="true" outlineLevel="0" collapsed="false">
      <c r="A197" s="187"/>
      <c r="B197" s="128" t="s">
        <v>124</v>
      </c>
      <c r="C197" s="189"/>
      <c r="D197" s="190"/>
      <c r="E197" s="197" t="s">
        <v>93</v>
      </c>
      <c r="F197" s="192" t="s">
        <v>1881</v>
      </c>
      <c r="G197" s="193"/>
      <c r="H197" s="194"/>
      <c r="I197" s="126" t="s">
        <v>51</v>
      </c>
      <c r="J197" s="129" t="s">
        <v>1879</v>
      </c>
      <c r="K197" s="112"/>
      <c r="L197" s="196"/>
      <c r="M197" s="187"/>
      <c r="N197" s="128" t="s">
        <v>124</v>
      </c>
      <c r="O197" s="189"/>
      <c r="P197" s="190"/>
      <c r="Q197" s="197" t="s">
        <v>93</v>
      </c>
      <c r="R197" s="192" t="s">
        <v>532</v>
      </c>
      <c r="S197" s="193"/>
      <c r="T197" s="194"/>
      <c r="U197" s="126" t="s">
        <v>51</v>
      </c>
      <c r="V197" s="129" t="s">
        <v>1880</v>
      </c>
      <c r="W197" s="112"/>
      <c r="X197" s="239"/>
      <c r="Y197" s="270"/>
      <c r="Z197" s="241"/>
      <c r="AB197" s="241"/>
      <c r="AC197" s="241"/>
    </row>
    <row r="198" s="114" customFormat="true" ht="12.95" hidden="false" customHeight="true" outlineLevel="0" collapsed="false">
      <c r="A198" s="187"/>
      <c r="B198" s="128" t="s">
        <v>1882</v>
      </c>
      <c r="C198" s="189"/>
      <c r="D198" s="190"/>
      <c r="E198" s="197" t="s">
        <v>96</v>
      </c>
      <c r="F198" s="192" t="s">
        <v>285</v>
      </c>
      <c r="G198" s="198"/>
      <c r="H198" s="194"/>
      <c r="I198" s="126" t="s">
        <v>129</v>
      </c>
      <c r="J198" s="129" t="s">
        <v>1883</v>
      </c>
      <c r="K198" s="112"/>
      <c r="L198" s="196"/>
      <c r="M198" s="187"/>
      <c r="N198" s="128" t="s">
        <v>1884</v>
      </c>
      <c r="O198" s="189"/>
      <c r="P198" s="190"/>
      <c r="Q198" s="197" t="s">
        <v>96</v>
      </c>
      <c r="R198" s="192" t="s">
        <v>783</v>
      </c>
      <c r="S198" s="198"/>
      <c r="T198" s="194"/>
      <c r="U198" s="126" t="s">
        <v>129</v>
      </c>
      <c r="V198" s="129" t="s">
        <v>1885</v>
      </c>
      <c r="W198" s="112"/>
      <c r="X198" s="239"/>
      <c r="Y198" s="270"/>
      <c r="Z198" s="241"/>
      <c r="AB198" s="241"/>
      <c r="AC198" s="241"/>
    </row>
    <row r="199" s="114" customFormat="true" ht="12.95" hidden="false" customHeight="true" outlineLevel="0" collapsed="false">
      <c r="A199" s="206"/>
      <c r="B199" s="207"/>
      <c r="C199" s="207"/>
      <c r="D199" s="190"/>
      <c r="E199" s="191" t="s">
        <v>99</v>
      </c>
      <c r="F199" s="200" t="s">
        <v>1886</v>
      </c>
      <c r="G199" s="207"/>
      <c r="H199" s="207"/>
      <c r="I199" s="132" t="s">
        <v>135</v>
      </c>
      <c r="J199" s="129" t="s">
        <v>1887</v>
      </c>
      <c r="K199" s="133"/>
      <c r="L199" s="208"/>
      <c r="M199" s="206"/>
      <c r="N199" s="207"/>
      <c r="O199" s="207"/>
      <c r="P199" s="190"/>
      <c r="Q199" s="191" t="s">
        <v>99</v>
      </c>
      <c r="R199" s="200" t="s">
        <v>1888</v>
      </c>
      <c r="S199" s="207"/>
      <c r="T199" s="207"/>
      <c r="U199" s="132" t="s">
        <v>135</v>
      </c>
      <c r="V199" s="129" t="s">
        <v>1885</v>
      </c>
      <c r="W199" s="133"/>
      <c r="X199" s="239"/>
      <c r="Y199" s="271"/>
      <c r="Z199" s="131"/>
      <c r="AB199" s="131"/>
      <c r="AC199" s="131"/>
    </row>
    <row r="200" customFormat="false" ht="4.5" hidden="false" customHeight="true" outlineLevel="0" collapsed="false">
      <c r="A200" s="209"/>
      <c r="B200" s="210"/>
      <c r="C200" s="211"/>
      <c r="D200" s="212"/>
      <c r="E200" s="213"/>
      <c r="F200" s="214"/>
      <c r="G200" s="213"/>
      <c r="H200" s="213"/>
      <c r="I200" s="211"/>
      <c r="J200" s="210"/>
      <c r="K200" s="215"/>
      <c r="M200" s="209"/>
      <c r="N200" s="210"/>
      <c r="O200" s="211"/>
      <c r="P200" s="212"/>
      <c r="Q200" s="213"/>
      <c r="R200" s="214"/>
      <c r="S200" s="213"/>
      <c r="T200" s="213"/>
      <c r="U200" s="211"/>
      <c r="V200" s="210"/>
      <c r="W200" s="215"/>
      <c r="Y200" s="270"/>
      <c r="Z200" s="241"/>
      <c r="AA200" s="114"/>
      <c r="AB200" s="241"/>
      <c r="AC200" s="241"/>
    </row>
    <row r="201" customFormat="false" ht="14.45" hidden="false" customHeight="true" outlineLevel="0" collapsed="false">
      <c r="A201" s="143"/>
      <c r="B201" s="143" t="s">
        <v>137</v>
      </c>
      <c r="C201" s="144"/>
      <c r="D201" s="145" t="s">
        <v>138</v>
      </c>
      <c r="E201" s="145" t="s">
        <v>139</v>
      </c>
      <c r="F201" s="145" t="s">
        <v>140</v>
      </c>
      <c r="G201" s="146" t="s">
        <v>141</v>
      </c>
      <c r="H201" s="146"/>
      <c r="I201" s="144" t="s">
        <v>142</v>
      </c>
      <c r="J201" s="145" t="s">
        <v>137</v>
      </c>
      <c r="K201" s="143" t="s">
        <v>143</v>
      </c>
      <c r="L201" s="91" t="n">
        <v>150</v>
      </c>
      <c r="M201" s="143"/>
      <c r="N201" s="143" t="s">
        <v>137</v>
      </c>
      <c r="O201" s="144"/>
      <c r="P201" s="145" t="s">
        <v>138</v>
      </c>
      <c r="Q201" s="145" t="s">
        <v>139</v>
      </c>
      <c r="R201" s="145" t="s">
        <v>140</v>
      </c>
      <c r="S201" s="146" t="s">
        <v>141</v>
      </c>
      <c r="T201" s="146"/>
      <c r="U201" s="144" t="s">
        <v>142</v>
      </c>
      <c r="V201" s="145" t="s">
        <v>137</v>
      </c>
      <c r="W201" s="143" t="s">
        <v>143</v>
      </c>
      <c r="Y201" s="270"/>
      <c r="Z201" s="241"/>
      <c r="AA201" s="114"/>
      <c r="AB201" s="241"/>
      <c r="AC201" s="241"/>
    </row>
    <row r="202" customFormat="false" ht="14.45" hidden="false" customHeight="true" outlineLevel="0" collapsed="false">
      <c r="A202" s="148" t="s">
        <v>143</v>
      </c>
      <c r="B202" s="149" t="s">
        <v>144</v>
      </c>
      <c r="C202" s="150" t="s">
        <v>145</v>
      </c>
      <c r="D202" s="151" t="s">
        <v>146</v>
      </c>
      <c r="E202" s="151" t="s">
        <v>147</v>
      </c>
      <c r="F202" s="151"/>
      <c r="G202" s="146" t="s">
        <v>145</v>
      </c>
      <c r="H202" s="146" t="s">
        <v>142</v>
      </c>
      <c r="I202" s="152"/>
      <c r="J202" s="148" t="s">
        <v>144</v>
      </c>
      <c r="K202" s="148"/>
      <c r="L202" s="91" t="n">
        <v>150</v>
      </c>
      <c r="M202" s="148" t="s">
        <v>143</v>
      </c>
      <c r="N202" s="149" t="s">
        <v>144</v>
      </c>
      <c r="O202" s="150" t="s">
        <v>145</v>
      </c>
      <c r="P202" s="151" t="s">
        <v>146</v>
      </c>
      <c r="Q202" s="151" t="s">
        <v>147</v>
      </c>
      <c r="R202" s="151"/>
      <c r="S202" s="146" t="s">
        <v>145</v>
      </c>
      <c r="T202" s="146" t="s">
        <v>142</v>
      </c>
      <c r="U202" s="152"/>
      <c r="V202" s="148" t="s">
        <v>144</v>
      </c>
      <c r="W202" s="148"/>
      <c r="Y202" s="270"/>
      <c r="Z202" s="241"/>
      <c r="AA202" s="114"/>
      <c r="AB202" s="241"/>
      <c r="AC202" s="241"/>
    </row>
    <row r="203" customFormat="false" ht="17.1" hidden="false" customHeight="true" outlineLevel="0" collapsed="false">
      <c r="A203" s="155" t="n">
        <v>1.25</v>
      </c>
      <c r="B203" s="156" t="n">
        <v>5</v>
      </c>
      <c r="C203" s="157" t="n">
        <v>3</v>
      </c>
      <c r="D203" s="165" t="s">
        <v>199</v>
      </c>
      <c r="E203" s="159" t="s">
        <v>129</v>
      </c>
      <c r="F203" s="160" t="n">
        <v>10</v>
      </c>
      <c r="G203" s="161"/>
      <c r="H203" s="161" t="n">
        <v>420</v>
      </c>
      <c r="I203" s="162" t="n">
        <v>8</v>
      </c>
      <c r="J203" s="163" t="n">
        <v>1</v>
      </c>
      <c r="K203" s="164" t="n">
        <v>-1.25</v>
      </c>
      <c r="L203" s="91"/>
      <c r="M203" s="155" t="n">
        <v>-0.375</v>
      </c>
      <c r="N203" s="156" t="n">
        <v>3</v>
      </c>
      <c r="O203" s="157" t="n">
        <v>3</v>
      </c>
      <c r="P203" s="165" t="s">
        <v>244</v>
      </c>
      <c r="Q203" s="159" t="s">
        <v>120</v>
      </c>
      <c r="R203" s="160" t="n">
        <v>8</v>
      </c>
      <c r="S203" s="161"/>
      <c r="T203" s="161" t="n">
        <v>100</v>
      </c>
      <c r="U203" s="162" t="n">
        <v>8</v>
      </c>
      <c r="V203" s="163" t="n">
        <v>3</v>
      </c>
      <c r="W203" s="164" t="n">
        <v>0.375</v>
      </c>
      <c r="Y203" s="270"/>
      <c r="Z203" s="241"/>
      <c r="AA203" s="114"/>
      <c r="AB203" s="241"/>
      <c r="AC203" s="241"/>
    </row>
    <row r="204" customFormat="false" ht="17.1" hidden="false" customHeight="true" outlineLevel="0" collapsed="false">
      <c r="A204" s="155" t="n">
        <v>1.25</v>
      </c>
      <c r="B204" s="156" t="n">
        <v>5</v>
      </c>
      <c r="C204" s="157" t="n">
        <v>5</v>
      </c>
      <c r="D204" s="165" t="s">
        <v>199</v>
      </c>
      <c r="E204" s="159" t="s">
        <v>129</v>
      </c>
      <c r="F204" s="160" t="n">
        <v>10</v>
      </c>
      <c r="G204" s="161"/>
      <c r="H204" s="161" t="n">
        <v>420</v>
      </c>
      <c r="I204" s="162" t="n">
        <v>1</v>
      </c>
      <c r="J204" s="163" t="n">
        <v>1</v>
      </c>
      <c r="K204" s="164" t="n">
        <v>-1.25</v>
      </c>
      <c r="L204" s="91"/>
      <c r="M204" s="155" t="n">
        <v>5.5</v>
      </c>
      <c r="N204" s="156" t="n">
        <v>6</v>
      </c>
      <c r="O204" s="157" t="n">
        <v>5</v>
      </c>
      <c r="P204" s="173" t="s">
        <v>281</v>
      </c>
      <c r="Q204" s="159" t="s">
        <v>120</v>
      </c>
      <c r="R204" s="160" t="n">
        <v>8</v>
      </c>
      <c r="S204" s="161" t="n">
        <v>120</v>
      </c>
      <c r="T204" s="161"/>
      <c r="U204" s="162" t="n">
        <v>1</v>
      </c>
      <c r="V204" s="163" t="n">
        <v>0</v>
      </c>
      <c r="W204" s="164" t="n">
        <v>-5.5</v>
      </c>
      <c r="Y204" s="270"/>
      <c r="Z204" s="241"/>
      <c r="AA204" s="114"/>
      <c r="AB204" s="241"/>
      <c r="AC204" s="241"/>
    </row>
    <row r="205" customFormat="false" ht="17.1" hidden="false" customHeight="true" outlineLevel="0" collapsed="false">
      <c r="A205" s="155" t="n">
        <v>0.25</v>
      </c>
      <c r="B205" s="156" t="n">
        <v>2</v>
      </c>
      <c r="C205" s="157" t="n">
        <v>6</v>
      </c>
      <c r="D205" s="165" t="s">
        <v>199</v>
      </c>
      <c r="E205" s="159" t="s">
        <v>129</v>
      </c>
      <c r="F205" s="160" t="n">
        <v>11</v>
      </c>
      <c r="G205" s="161"/>
      <c r="H205" s="161" t="n">
        <v>450</v>
      </c>
      <c r="I205" s="162" t="n">
        <v>7</v>
      </c>
      <c r="J205" s="163" t="n">
        <v>4</v>
      </c>
      <c r="K205" s="164" t="n">
        <v>-0.25</v>
      </c>
      <c r="L205" s="91"/>
      <c r="M205" s="155" t="n">
        <v>-3.25</v>
      </c>
      <c r="N205" s="156" t="n">
        <v>0</v>
      </c>
      <c r="O205" s="157" t="n">
        <v>6</v>
      </c>
      <c r="P205" s="165" t="s">
        <v>150</v>
      </c>
      <c r="Q205" s="159" t="s">
        <v>120</v>
      </c>
      <c r="R205" s="160" t="n">
        <v>8</v>
      </c>
      <c r="S205" s="161"/>
      <c r="T205" s="161" t="n">
        <v>200</v>
      </c>
      <c r="U205" s="162" t="n">
        <v>7</v>
      </c>
      <c r="V205" s="163" t="n">
        <v>6</v>
      </c>
      <c r="W205" s="164" t="n">
        <v>3.25</v>
      </c>
      <c r="Y205" s="270"/>
      <c r="Z205" s="241"/>
      <c r="AA205" s="114"/>
      <c r="AB205" s="241"/>
      <c r="AC205" s="241"/>
    </row>
    <row r="206" customFormat="false" ht="17.1" hidden="false" customHeight="true" outlineLevel="0" collapsed="false">
      <c r="A206" s="155" t="n">
        <v>-5.75</v>
      </c>
      <c r="B206" s="156" t="n">
        <v>0</v>
      </c>
      <c r="C206" s="157" t="n">
        <v>4</v>
      </c>
      <c r="D206" s="165" t="s">
        <v>203</v>
      </c>
      <c r="E206" s="159" t="s">
        <v>129</v>
      </c>
      <c r="F206" s="160" t="n">
        <v>11</v>
      </c>
      <c r="G206" s="161"/>
      <c r="H206" s="161" t="n">
        <v>690</v>
      </c>
      <c r="I206" s="162" t="n">
        <v>2</v>
      </c>
      <c r="J206" s="163" t="n">
        <v>6</v>
      </c>
      <c r="K206" s="164" t="n">
        <v>5.75</v>
      </c>
      <c r="L206" s="91"/>
      <c r="M206" s="155" t="n">
        <v>-0.375</v>
      </c>
      <c r="N206" s="156" t="n">
        <v>3</v>
      </c>
      <c r="O206" s="157" t="n">
        <v>4</v>
      </c>
      <c r="P206" s="165" t="s">
        <v>244</v>
      </c>
      <c r="Q206" s="159" t="s">
        <v>120</v>
      </c>
      <c r="R206" s="160" t="n">
        <v>8</v>
      </c>
      <c r="S206" s="161"/>
      <c r="T206" s="161" t="n">
        <v>100</v>
      </c>
      <c r="U206" s="162" t="n">
        <v>2</v>
      </c>
      <c r="V206" s="163" t="n">
        <v>3</v>
      </c>
      <c r="W206" s="164" t="n">
        <v>0.375</v>
      </c>
      <c r="Y206" s="284"/>
      <c r="Z206" s="174"/>
      <c r="AB206" s="174"/>
      <c r="AC206" s="174"/>
    </row>
    <row r="207" s="114" customFormat="true" ht="30" hidden="false" customHeight="true" outlineLevel="0" collapsed="false">
      <c r="A207" s="174"/>
      <c r="B207" s="175"/>
      <c r="C207" s="176"/>
      <c r="D207" s="177"/>
      <c r="E207" s="178"/>
      <c r="F207" s="80"/>
      <c r="G207" s="178"/>
      <c r="H207" s="178"/>
      <c r="I207" s="176"/>
      <c r="J207" s="175"/>
      <c r="K207" s="174"/>
      <c r="L207" s="91"/>
      <c r="M207" s="174"/>
      <c r="N207" s="175"/>
      <c r="O207" s="176"/>
      <c r="P207" s="177"/>
      <c r="Q207" s="178"/>
      <c r="R207" s="179"/>
      <c r="S207" s="178"/>
      <c r="T207" s="178"/>
      <c r="U207" s="176"/>
      <c r="V207" s="175"/>
      <c r="W207" s="174"/>
      <c r="X207" s="237"/>
      <c r="Y207" s="284"/>
      <c r="Z207" s="174"/>
      <c r="AA207" s="80"/>
      <c r="AB207" s="174"/>
      <c r="AC207" s="174"/>
      <c r="AD207" s="80"/>
    </row>
    <row r="208" s="114" customFormat="true" ht="15" hidden="false" customHeight="false" outlineLevel="0" collapsed="false">
      <c r="A208" s="83"/>
      <c r="B208" s="84" t="s">
        <v>81</v>
      </c>
      <c r="C208" s="85"/>
      <c r="D208" s="84"/>
      <c r="E208" s="86" t="s">
        <v>719</v>
      </c>
      <c r="F208" s="87"/>
      <c r="G208" s="88" t="s">
        <v>83</v>
      </c>
      <c r="H208" s="88"/>
      <c r="I208" s="89" t="s">
        <v>157</v>
      </c>
      <c r="J208" s="89"/>
      <c r="K208" s="90"/>
      <c r="L208" s="91" t="n">
        <v>150</v>
      </c>
      <c r="M208" s="83"/>
      <c r="N208" s="84" t="s">
        <v>81</v>
      </c>
      <c r="O208" s="85"/>
      <c r="P208" s="84"/>
      <c r="Q208" s="86" t="s">
        <v>720</v>
      </c>
      <c r="R208" s="87"/>
      <c r="S208" s="88" t="s">
        <v>83</v>
      </c>
      <c r="T208" s="88"/>
      <c r="U208" s="89" t="s">
        <v>159</v>
      </c>
      <c r="V208" s="89"/>
      <c r="W208" s="90"/>
      <c r="X208" s="237"/>
      <c r="Y208" s="237"/>
      <c r="Z208" s="90"/>
      <c r="AA208" s="80"/>
      <c r="AB208" s="90"/>
      <c r="AC208" s="90"/>
      <c r="AD208" s="80"/>
    </row>
    <row r="209" s="114" customFormat="true" ht="12.75" hidden="false" customHeight="false" outlineLevel="0" collapsed="false">
      <c r="A209" s="92"/>
      <c r="B209" s="92"/>
      <c r="C209" s="93"/>
      <c r="D209" s="94"/>
      <c r="E209" s="94"/>
      <c r="F209" s="94"/>
      <c r="G209" s="95" t="s">
        <v>87</v>
      </c>
      <c r="H209" s="95"/>
      <c r="I209" s="89" t="s">
        <v>160</v>
      </c>
      <c r="J209" s="89"/>
      <c r="K209" s="90"/>
      <c r="L209" s="91" t="n">
        <v>150</v>
      </c>
      <c r="M209" s="92"/>
      <c r="N209" s="92"/>
      <c r="O209" s="93"/>
      <c r="P209" s="94"/>
      <c r="Q209" s="94"/>
      <c r="R209" s="94"/>
      <c r="S209" s="95" t="s">
        <v>87</v>
      </c>
      <c r="T209" s="95"/>
      <c r="U209" s="89" t="s">
        <v>161</v>
      </c>
      <c r="V209" s="89"/>
      <c r="W209" s="90"/>
      <c r="X209" s="237"/>
      <c r="Y209" s="237"/>
      <c r="Z209" s="90"/>
      <c r="AA209" s="80"/>
      <c r="AB209" s="90"/>
      <c r="AC209" s="90"/>
      <c r="AD209" s="80"/>
    </row>
    <row r="210" s="114" customFormat="true" ht="4.5" hidden="false" customHeight="true" outlineLevel="0" collapsed="false">
      <c r="A210" s="180"/>
      <c r="B210" s="181"/>
      <c r="C210" s="182"/>
      <c r="D210" s="183"/>
      <c r="E210" s="184"/>
      <c r="F210" s="185"/>
      <c r="G210" s="184"/>
      <c r="H210" s="184"/>
      <c r="I210" s="182"/>
      <c r="J210" s="181"/>
      <c r="K210" s="186"/>
      <c r="L210" s="91"/>
      <c r="M210" s="180"/>
      <c r="N210" s="181"/>
      <c r="O210" s="182"/>
      <c r="P210" s="183"/>
      <c r="Q210" s="184"/>
      <c r="R210" s="185"/>
      <c r="S210" s="184"/>
      <c r="T210" s="184"/>
      <c r="U210" s="182"/>
      <c r="V210" s="181"/>
      <c r="W210" s="186"/>
      <c r="X210" s="237"/>
      <c r="Y210" s="268"/>
      <c r="Z210" s="238"/>
      <c r="AA210" s="80"/>
      <c r="AB210" s="238"/>
      <c r="AC210" s="238"/>
      <c r="AD210" s="80"/>
    </row>
    <row r="211" s="114" customFormat="true" ht="12.95" hidden="false" customHeight="true" outlineLevel="0" collapsed="false">
      <c r="A211" s="187"/>
      <c r="B211" s="188"/>
      <c r="C211" s="189"/>
      <c r="D211" s="190"/>
      <c r="E211" s="191" t="s">
        <v>90</v>
      </c>
      <c r="F211" s="192" t="s">
        <v>218</v>
      </c>
      <c r="G211" s="193"/>
      <c r="H211" s="194"/>
      <c r="I211" s="194"/>
      <c r="J211" s="224"/>
      <c r="K211" s="195"/>
      <c r="L211" s="196"/>
      <c r="M211" s="187"/>
      <c r="N211" s="188"/>
      <c r="O211" s="189"/>
      <c r="P211" s="190"/>
      <c r="Q211" s="191" t="s">
        <v>90</v>
      </c>
      <c r="R211" s="192" t="s">
        <v>212</v>
      </c>
      <c r="S211" s="193"/>
      <c r="T211" s="194"/>
      <c r="U211" s="194"/>
      <c r="V211" s="224"/>
      <c r="W211" s="195"/>
      <c r="X211" s="239"/>
      <c r="Y211" s="269"/>
      <c r="Z211" s="240"/>
      <c r="AB211" s="240"/>
      <c r="AC211" s="240"/>
    </row>
    <row r="212" s="114" customFormat="true" ht="12.95" hidden="false" customHeight="true" outlineLevel="0" collapsed="false">
      <c r="A212" s="187"/>
      <c r="B212" s="188"/>
      <c r="C212" s="189"/>
      <c r="D212" s="190"/>
      <c r="E212" s="197" t="s">
        <v>93</v>
      </c>
      <c r="F212" s="192" t="s">
        <v>1889</v>
      </c>
      <c r="G212" s="198"/>
      <c r="H212" s="194"/>
      <c r="I212" s="198"/>
      <c r="J212" s="22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K212" s="226"/>
      <c r="L212" s="196"/>
      <c r="M212" s="187"/>
      <c r="N212" s="188"/>
      <c r="O212" s="189"/>
      <c r="P212" s="190"/>
      <c r="Q212" s="197" t="s">
        <v>93</v>
      </c>
      <c r="R212" s="192" t="s">
        <v>1096</v>
      </c>
      <c r="S212" s="198"/>
      <c r="T212" s="194"/>
      <c r="U212" s="198"/>
      <c r="V212" s="225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3.1</v>
      </c>
      <c r="W212" s="226"/>
      <c r="X212" s="239"/>
      <c r="Y212" s="269"/>
      <c r="Z212" s="240"/>
      <c r="AB212" s="240"/>
      <c r="AC212" s="240"/>
    </row>
    <row r="213" s="114" customFormat="true" ht="12.95" hidden="false" customHeight="true" outlineLevel="0" collapsed="false">
      <c r="A213" s="187"/>
      <c r="B213" s="188"/>
      <c r="C213" s="189"/>
      <c r="D213" s="190"/>
      <c r="E213" s="197" t="s">
        <v>96</v>
      </c>
      <c r="F213" s="192" t="s">
        <v>1251</v>
      </c>
      <c r="G213" s="193"/>
      <c r="H213" s="194"/>
      <c r="I213" s="227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5.1</v>
      </c>
      <c r="J213" s="225" t="str">
        <f aca="false">IF(J212="","","+")</f>
        <v>+</v>
      </c>
      <c r="K213" s="228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L213" s="196"/>
      <c r="M213" s="187"/>
      <c r="N213" s="188"/>
      <c r="O213" s="189"/>
      <c r="P213" s="190"/>
      <c r="Q213" s="197" t="s">
        <v>96</v>
      </c>
      <c r="R213" s="192" t="s">
        <v>1890</v>
      </c>
      <c r="S213" s="193"/>
      <c r="T213" s="194"/>
      <c r="U213" s="227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8.1</v>
      </c>
      <c r="V213" s="225" t="str">
        <f aca="false">IF(V212="","","+")</f>
        <v>+</v>
      </c>
      <c r="W213" s="228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6.1</v>
      </c>
      <c r="X213" s="239"/>
      <c r="Y213" s="269"/>
      <c r="Z213" s="240"/>
      <c r="AB213" s="240"/>
      <c r="AC213" s="240"/>
    </row>
    <row r="214" s="114" customFormat="true" ht="12.95" hidden="false" customHeight="true" outlineLevel="0" collapsed="false">
      <c r="A214" s="187"/>
      <c r="B214" s="188"/>
      <c r="C214" s="189"/>
      <c r="D214" s="190"/>
      <c r="E214" s="191" t="s">
        <v>99</v>
      </c>
      <c r="F214" s="192" t="s">
        <v>1891</v>
      </c>
      <c r="G214" s="193"/>
      <c r="H214" s="194"/>
      <c r="I214" s="198"/>
      <c r="J214" s="225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6.1</v>
      </c>
      <c r="K214" s="226"/>
      <c r="L214" s="196"/>
      <c r="M214" s="187"/>
      <c r="N214" s="188"/>
      <c r="O214" s="189"/>
      <c r="P214" s="190"/>
      <c r="Q214" s="191" t="s">
        <v>99</v>
      </c>
      <c r="R214" s="192" t="s">
        <v>1892</v>
      </c>
      <c r="S214" s="193"/>
      <c r="T214" s="194"/>
      <c r="U214" s="198"/>
      <c r="V214" s="225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3.1</v>
      </c>
      <c r="W214" s="226"/>
      <c r="X214" s="239"/>
      <c r="Y214" s="269"/>
      <c r="Z214" s="240"/>
      <c r="AB214" s="240"/>
      <c r="AC214" s="240"/>
    </row>
    <row r="215" s="114" customFormat="true" ht="12.95" hidden="false" customHeight="true" outlineLevel="0" collapsed="false">
      <c r="A215" s="199" t="s">
        <v>90</v>
      </c>
      <c r="B215" s="200" t="s">
        <v>1479</v>
      </c>
      <c r="C215" s="189"/>
      <c r="D215" s="190"/>
      <c r="F215" s="193"/>
      <c r="G215" s="191" t="s">
        <v>90</v>
      </c>
      <c r="H215" s="201" t="s">
        <v>324</v>
      </c>
      <c r="I215" s="193"/>
      <c r="J215" s="198"/>
      <c r="K215" s="195"/>
      <c r="L215" s="196"/>
      <c r="M215" s="199" t="s">
        <v>90</v>
      </c>
      <c r="N215" s="200" t="s">
        <v>1329</v>
      </c>
      <c r="O215" s="189"/>
      <c r="P215" s="190"/>
      <c r="R215" s="193"/>
      <c r="S215" s="191" t="s">
        <v>90</v>
      </c>
      <c r="T215" s="201" t="s">
        <v>1030</v>
      </c>
      <c r="U215" s="193"/>
      <c r="V215" s="198"/>
      <c r="W215" s="195"/>
      <c r="X215" s="239"/>
      <c r="Y215" s="269"/>
      <c r="Z215" s="240"/>
      <c r="AB215" s="240"/>
      <c r="AC215" s="240"/>
    </row>
    <row r="216" s="114" customFormat="true" ht="12.95" hidden="false" customHeight="true" outlineLevel="0" collapsed="false">
      <c r="A216" s="202" t="s">
        <v>93</v>
      </c>
      <c r="B216" s="200" t="s">
        <v>297</v>
      </c>
      <c r="C216" s="203"/>
      <c r="D216" s="190"/>
      <c r="F216" s="194"/>
      <c r="G216" s="197" t="s">
        <v>93</v>
      </c>
      <c r="H216" s="201" t="s">
        <v>1893</v>
      </c>
      <c r="I216" s="193"/>
      <c r="J216" s="198"/>
      <c r="K216" s="195"/>
      <c r="L216" s="196"/>
      <c r="M216" s="202" t="s">
        <v>93</v>
      </c>
      <c r="N216" s="200" t="s">
        <v>1379</v>
      </c>
      <c r="O216" s="203"/>
      <c r="P216" s="190"/>
      <c r="R216" s="194"/>
      <c r="S216" s="197" t="s">
        <v>93</v>
      </c>
      <c r="T216" s="201" t="s">
        <v>990</v>
      </c>
      <c r="U216" s="193"/>
      <c r="V216" s="198"/>
      <c r="W216" s="195"/>
      <c r="X216" s="239"/>
      <c r="Y216" s="269"/>
      <c r="Z216" s="240"/>
      <c r="AB216" s="240"/>
      <c r="AC216" s="240"/>
    </row>
    <row r="217" s="114" customFormat="true" ht="12.95" hidden="false" customHeight="true" outlineLevel="0" collapsed="false">
      <c r="A217" s="202" t="s">
        <v>96</v>
      </c>
      <c r="B217" s="200" t="s">
        <v>162</v>
      </c>
      <c r="C217" s="189"/>
      <c r="D217" s="190"/>
      <c r="F217" s="194"/>
      <c r="G217" s="197" t="s">
        <v>96</v>
      </c>
      <c r="H217" s="201" t="s">
        <v>1720</v>
      </c>
      <c r="I217" s="193"/>
      <c r="J217" s="193"/>
      <c r="K217" s="195"/>
      <c r="L217" s="196"/>
      <c r="M217" s="202" t="s">
        <v>96</v>
      </c>
      <c r="N217" s="200" t="s">
        <v>1044</v>
      </c>
      <c r="O217" s="189"/>
      <c r="P217" s="190"/>
      <c r="R217" s="194"/>
      <c r="S217" s="197" t="s">
        <v>96</v>
      </c>
      <c r="T217" s="201" t="s">
        <v>459</v>
      </c>
      <c r="U217" s="193"/>
      <c r="V217" s="193"/>
      <c r="W217" s="195"/>
      <c r="X217" s="239"/>
      <c r="Y217" s="269"/>
      <c r="Z217" s="240"/>
      <c r="AB217" s="240"/>
      <c r="AC217" s="240"/>
    </row>
    <row r="218" s="114" customFormat="true" ht="12.95" hidden="false" customHeight="true" outlineLevel="0" collapsed="false">
      <c r="A218" s="199" t="s">
        <v>99</v>
      </c>
      <c r="B218" s="200" t="s">
        <v>1894</v>
      </c>
      <c r="C218" s="203"/>
      <c r="D218" s="190"/>
      <c r="F218" s="193"/>
      <c r="G218" s="191" t="s">
        <v>99</v>
      </c>
      <c r="H218" s="201" t="s">
        <v>476</v>
      </c>
      <c r="I218" s="110"/>
      <c r="J218" s="123" t="s">
        <v>116</v>
      </c>
      <c r="K218" s="112"/>
      <c r="L218" s="196"/>
      <c r="M218" s="199" t="s">
        <v>99</v>
      </c>
      <c r="N218" s="200" t="s">
        <v>438</v>
      </c>
      <c r="O218" s="203"/>
      <c r="P218" s="190"/>
      <c r="R218" s="193"/>
      <c r="S218" s="191" t="s">
        <v>99</v>
      </c>
      <c r="T218" s="201" t="s">
        <v>306</v>
      </c>
      <c r="U218" s="110"/>
      <c r="V218" s="123" t="s">
        <v>116</v>
      </c>
      <c r="W218" s="112"/>
      <c r="X218" s="239"/>
      <c r="Y218" s="270"/>
      <c r="Z218" s="241"/>
      <c r="AB218" s="241"/>
      <c r="AC218" s="241"/>
    </row>
    <row r="219" s="114" customFormat="true" ht="12.95" hidden="false" customHeight="true" outlineLevel="0" collapsed="false">
      <c r="A219" s="204"/>
      <c r="B219" s="203"/>
      <c r="C219" s="191"/>
      <c r="D219" s="190"/>
      <c r="E219" s="191" t="s">
        <v>90</v>
      </c>
      <c r="F219" s="192" t="s">
        <v>268</v>
      </c>
      <c r="G219" s="193"/>
      <c r="H219" s="205"/>
      <c r="I219" s="126" t="s">
        <v>120</v>
      </c>
      <c r="J219" s="127" t="s">
        <v>1895</v>
      </c>
      <c r="K219" s="112"/>
      <c r="L219" s="196"/>
      <c r="M219" s="204"/>
      <c r="N219" s="203"/>
      <c r="O219" s="191"/>
      <c r="P219" s="190"/>
      <c r="Q219" s="191" t="s">
        <v>90</v>
      </c>
      <c r="R219" s="192" t="s">
        <v>1896</v>
      </c>
      <c r="S219" s="193"/>
      <c r="T219" s="205"/>
      <c r="U219" s="126" t="s">
        <v>120</v>
      </c>
      <c r="V219" s="127" t="s">
        <v>1897</v>
      </c>
      <c r="W219" s="112"/>
      <c r="X219" s="239"/>
      <c r="Y219" s="270"/>
      <c r="Z219" s="241"/>
      <c r="AB219" s="241"/>
      <c r="AC219" s="241"/>
    </row>
    <row r="220" s="114" customFormat="true" ht="12.95" hidden="false" customHeight="true" outlineLevel="0" collapsed="false">
      <c r="A220" s="187"/>
      <c r="B220" s="128" t="s">
        <v>124</v>
      </c>
      <c r="C220" s="189"/>
      <c r="D220" s="190"/>
      <c r="E220" s="197" t="s">
        <v>93</v>
      </c>
      <c r="F220" s="192" t="s">
        <v>169</v>
      </c>
      <c r="G220" s="193"/>
      <c r="H220" s="194"/>
      <c r="I220" s="126" t="s">
        <v>51</v>
      </c>
      <c r="J220" s="129" t="s">
        <v>1898</v>
      </c>
      <c r="K220" s="112"/>
      <c r="L220" s="196"/>
      <c r="M220" s="187"/>
      <c r="N220" s="128" t="s">
        <v>124</v>
      </c>
      <c r="O220" s="189"/>
      <c r="P220" s="190"/>
      <c r="Q220" s="197" t="s">
        <v>93</v>
      </c>
      <c r="R220" s="192" t="s">
        <v>1899</v>
      </c>
      <c r="S220" s="193"/>
      <c r="T220" s="194"/>
      <c r="U220" s="126" t="s">
        <v>51</v>
      </c>
      <c r="V220" s="129" t="s">
        <v>1900</v>
      </c>
      <c r="W220" s="112"/>
      <c r="X220" s="239"/>
      <c r="Y220" s="270"/>
      <c r="Z220" s="241"/>
      <c r="AB220" s="241"/>
      <c r="AC220" s="241"/>
    </row>
    <row r="221" s="114" customFormat="true" ht="12.95" hidden="false" customHeight="true" outlineLevel="0" collapsed="false">
      <c r="A221" s="187"/>
      <c r="B221" s="128" t="s">
        <v>574</v>
      </c>
      <c r="C221" s="189"/>
      <c r="D221" s="190"/>
      <c r="E221" s="197" t="s">
        <v>96</v>
      </c>
      <c r="F221" s="192" t="s">
        <v>252</v>
      </c>
      <c r="G221" s="198"/>
      <c r="H221" s="194"/>
      <c r="I221" s="126" t="s">
        <v>129</v>
      </c>
      <c r="J221" s="129" t="s">
        <v>1901</v>
      </c>
      <c r="K221" s="112"/>
      <c r="L221" s="196"/>
      <c r="M221" s="187"/>
      <c r="N221" s="128" t="s">
        <v>1565</v>
      </c>
      <c r="O221" s="189"/>
      <c r="P221" s="190"/>
      <c r="Q221" s="197" t="s">
        <v>96</v>
      </c>
      <c r="R221" s="192" t="s">
        <v>859</v>
      </c>
      <c r="S221" s="198"/>
      <c r="T221" s="194"/>
      <c r="U221" s="126" t="s">
        <v>129</v>
      </c>
      <c r="V221" s="129" t="s">
        <v>1902</v>
      </c>
      <c r="W221" s="112"/>
      <c r="X221" s="239"/>
      <c r="Y221" s="270"/>
      <c r="Z221" s="241"/>
      <c r="AB221" s="241"/>
      <c r="AC221" s="241"/>
    </row>
    <row r="222" s="114" customFormat="true" ht="12.95" hidden="false" customHeight="true" outlineLevel="0" collapsed="false">
      <c r="A222" s="206"/>
      <c r="B222" s="207"/>
      <c r="C222" s="207"/>
      <c r="D222" s="190"/>
      <c r="E222" s="191" t="s">
        <v>99</v>
      </c>
      <c r="F222" s="200" t="s">
        <v>399</v>
      </c>
      <c r="G222" s="207"/>
      <c r="H222" s="207"/>
      <c r="I222" s="132" t="s">
        <v>135</v>
      </c>
      <c r="J222" s="129" t="s">
        <v>1901</v>
      </c>
      <c r="K222" s="133"/>
      <c r="L222" s="208"/>
      <c r="M222" s="206"/>
      <c r="N222" s="207"/>
      <c r="O222" s="207"/>
      <c r="P222" s="190"/>
      <c r="Q222" s="191" t="s">
        <v>99</v>
      </c>
      <c r="R222" s="200" t="s">
        <v>125</v>
      </c>
      <c r="S222" s="207"/>
      <c r="T222" s="207"/>
      <c r="U222" s="132" t="s">
        <v>135</v>
      </c>
      <c r="V222" s="129" t="s">
        <v>1902</v>
      </c>
      <c r="W222" s="133"/>
      <c r="X222" s="239"/>
      <c r="Y222" s="271"/>
      <c r="Z222" s="131"/>
      <c r="AB222" s="131"/>
      <c r="AC222" s="131"/>
    </row>
    <row r="223" customFormat="false" ht="4.5" hidden="false" customHeight="true" outlineLevel="0" collapsed="false">
      <c r="A223" s="209"/>
      <c r="B223" s="210"/>
      <c r="C223" s="211"/>
      <c r="D223" s="212"/>
      <c r="E223" s="213"/>
      <c r="F223" s="214"/>
      <c r="G223" s="213"/>
      <c r="H223" s="213"/>
      <c r="I223" s="211"/>
      <c r="J223" s="210"/>
      <c r="K223" s="215"/>
      <c r="M223" s="209"/>
      <c r="N223" s="210"/>
      <c r="O223" s="211"/>
      <c r="P223" s="212"/>
      <c r="Q223" s="213"/>
      <c r="R223" s="214"/>
      <c r="S223" s="213"/>
      <c r="T223" s="213"/>
      <c r="U223" s="211"/>
      <c r="V223" s="210"/>
      <c r="W223" s="215"/>
      <c r="Y223" s="268"/>
      <c r="Z223" s="238"/>
      <c r="AB223" s="238"/>
      <c r="AC223" s="238"/>
    </row>
    <row r="224" customFormat="false" ht="14.45" hidden="false" customHeight="true" outlineLevel="0" collapsed="false">
      <c r="A224" s="143"/>
      <c r="B224" s="143" t="s">
        <v>137</v>
      </c>
      <c r="C224" s="144"/>
      <c r="D224" s="145" t="s">
        <v>138</v>
      </c>
      <c r="E224" s="145" t="s">
        <v>139</v>
      </c>
      <c r="F224" s="145" t="s">
        <v>140</v>
      </c>
      <c r="G224" s="146" t="s">
        <v>141</v>
      </c>
      <c r="H224" s="146"/>
      <c r="I224" s="144" t="s">
        <v>142</v>
      </c>
      <c r="J224" s="145" t="s">
        <v>137</v>
      </c>
      <c r="K224" s="143" t="s">
        <v>143</v>
      </c>
      <c r="L224" s="91" t="n">
        <v>150</v>
      </c>
      <c r="M224" s="143"/>
      <c r="N224" s="143" t="s">
        <v>137</v>
      </c>
      <c r="O224" s="144"/>
      <c r="P224" s="145" t="s">
        <v>138</v>
      </c>
      <c r="Q224" s="145" t="s">
        <v>139</v>
      </c>
      <c r="R224" s="145" t="s">
        <v>140</v>
      </c>
      <c r="S224" s="146" t="s">
        <v>141</v>
      </c>
      <c r="T224" s="146"/>
      <c r="U224" s="144" t="s">
        <v>142</v>
      </c>
      <c r="V224" s="145" t="s">
        <v>137</v>
      </c>
      <c r="W224" s="143" t="s">
        <v>143</v>
      </c>
      <c r="X224" s="272" t="s">
        <v>1771</v>
      </c>
      <c r="Y224" s="272"/>
      <c r="Z224" s="230" t="s">
        <v>1228</v>
      </c>
      <c r="AA224" s="231" t="s">
        <v>1229</v>
      </c>
      <c r="AB224" s="232" t="s">
        <v>1230</v>
      </c>
      <c r="AC224" s="230" t="s">
        <v>1231</v>
      </c>
      <c r="AD224" s="231" t="s">
        <v>1229</v>
      </c>
      <c r="AE224" s="232" t="s">
        <v>1230</v>
      </c>
    </row>
    <row r="225" customFormat="false" ht="14.45" hidden="false" customHeight="true" outlineLevel="0" collapsed="false">
      <c r="A225" s="148" t="s">
        <v>143</v>
      </c>
      <c r="B225" s="149" t="s">
        <v>144</v>
      </c>
      <c r="C225" s="150" t="s">
        <v>145</v>
      </c>
      <c r="D225" s="151" t="s">
        <v>146</v>
      </c>
      <c r="E225" s="151" t="s">
        <v>147</v>
      </c>
      <c r="F225" s="151"/>
      <c r="G225" s="146" t="s">
        <v>145</v>
      </c>
      <c r="H225" s="146" t="s">
        <v>142</v>
      </c>
      <c r="I225" s="152"/>
      <c r="J225" s="148" t="s">
        <v>144</v>
      </c>
      <c r="K225" s="148"/>
      <c r="L225" s="91" t="n">
        <v>150</v>
      </c>
      <c r="M225" s="148" t="s">
        <v>143</v>
      </c>
      <c r="N225" s="149" t="s">
        <v>144</v>
      </c>
      <c r="O225" s="150" t="s">
        <v>145</v>
      </c>
      <c r="P225" s="151" t="s">
        <v>146</v>
      </c>
      <c r="Q225" s="151" t="s">
        <v>147</v>
      </c>
      <c r="R225" s="151"/>
      <c r="S225" s="146" t="s">
        <v>145</v>
      </c>
      <c r="T225" s="146" t="s">
        <v>142</v>
      </c>
      <c r="U225" s="152"/>
      <c r="V225" s="148" t="s">
        <v>144</v>
      </c>
      <c r="W225" s="148"/>
      <c r="X225" s="272" t="s">
        <v>145</v>
      </c>
      <c r="Y225" s="273" t="s">
        <v>142</v>
      </c>
      <c r="Z225" s="230"/>
      <c r="AA225" s="231"/>
      <c r="AB225" s="232"/>
      <c r="AC225" s="230"/>
      <c r="AD225" s="231"/>
      <c r="AE225" s="232"/>
    </row>
    <row r="226" customFormat="false" ht="17.1" hidden="false" customHeight="true" outlineLevel="0" collapsed="false">
      <c r="A226" s="155" t="n">
        <v>-1.75</v>
      </c>
      <c r="B226" s="156" t="n">
        <v>1</v>
      </c>
      <c r="C226" s="157" t="n">
        <v>2</v>
      </c>
      <c r="D226" s="165" t="s">
        <v>148</v>
      </c>
      <c r="E226" s="159" t="s">
        <v>129</v>
      </c>
      <c r="F226" s="160" t="n">
        <v>8</v>
      </c>
      <c r="G226" s="161" t="n">
        <v>100</v>
      </c>
      <c r="H226" s="161"/>
      <c r="I226" s="162" t="n">
        <v>7</v>
      </c>
      <c r="J226" s="163" t="n">
        <v>5</v>
      </c>
      <c r="K226" s="164" t="n">
        <v>1.75</v>
      </c>
      <c r="L226" s="91"/>
      <c r="M226" s="155" t="n">
        <v>0</v>
      </c>
      <c r="N226" s="156" t="n">
        <v>3</v>
      </c>
      <c r="O226" s="157" t="n">
        <v>2</v>
      </c>
      <c r="P226" s="165" t="s">
        <v>148</v>
      </c>
      <c r="Q226" s="159" t="s">
        <v>120</v>
      </c>
      <c r="R226" s="160" t="n">
        <v>10</v>
      </c>
      <c r="S226" s="161" t="n">
        <v>630</v>
      </c>
      <c r="T226" s="161"/>
      <c r="U226" s="162" t="n">
        <v>7</v>
      </c>
      <c r="V226" s="163" t="n">
        <v>3</v>
      </c>
      <c r="W226" s="164" t="n">
        <v>0</v>
      </c>
      <c r="X226" s="274" t="n">
        <f aca="false">A226+M226+A249</f>
        <v>-1.75</v>
      </c>
      <c r="Y226" s="244" t="n">
        <f aca="false">K226+W226+K249</f>
        <v>1.75</v>
      </c>
      <c r="Z226" s="235" t="n">
        <f aca="false">O226</f>
        <v>2</v>
      </c>
      <c r="AA226" s="236" t="n">
        <f aca="false">IF(AND(G226&gt;0,G226&lt;1),2*G226,MATCH(A226,{-40000,-0.4999999999,0.5,40000},1)-1)+IF(AND(S226&gt;0,S226&lt;1),2*S226,MATCH(M226,{-40000,-0.4999999999,0.5,40000},1)-1)+IF(AND(G249&gt;0,G249&lt;1),2*G249,MATCH(A249,{-40000,-0.4999999999,0.5,40000},1)-1)</f>
        <v>2</v>
      </c>
      <c r="AB226" s="236" t="n">
        <f aca="false">MATCH(X226,{-40000,-9.9999999999,-6.9999999999,-2.9999999999,3,7,10,40000},1)/2-0.5</f>
        <v>1.5</v>
      </c>
      <c r="AC226" s="235" t="n">
        <f aca="false">U226</f>
        <v>7</v>
      </c>
      <c r="AD226" s="236" t="n">
        <f aca="false">IF(AND(H226&gt;0,H226&lt;1),2*H226,MATCH(K226,{-40000,-0.4999999999,0.5,40000},1)-1)+IF(AND(T226&gt;0,T226&lt;1),2*T226,MATCH(W226,{-40000,-0.4999999999,0.5,40000},1)-1)+IF(AND(H249&gt;0,H249&lt;1),2*H249,MATCH(K249,{-40000,-0.4999999999,0.5,40000},1)-1)</f>
        <v>4</v>
      </c>
      <c r="AE226" s="236" t="n">
        <f aca="false">MATCH(Y226,{-40000,-9.9999999999,-6.9999999999,-2.9999999999,3,7,10,40000},1)/2-0.5</f>
        <v>1.5</v>
      </c>
    </row>
    <row r="227" customFormat="false" ht="17.1" hidden="false" customHeight="true" outlineLevel="0" collapsed="false">
      <c r="A227" s="155" t="n">
        <v>1.125</v>
      </c>
      <c r="B227" s="156" t="n">
        <v>4</v>
      </c>
      <c r="C227" s="157" t="n">
        <v>5</v>
      </c>
      <c r="D227" s="173" t="s">
        <v>148</v>
      </c>
      <c r="E227" s="159" t="s">
        <v>129</v>
      </c>
      <c r="F227" s="160" t="n">
        <v>7</v>
      </c>
      <c r="G227" s="161" t="n">
        <v>200</v>
      </c>
      <c r="H227" s="161"/>
      <c r="I227" s="162" t="n">
        <v>8</v>
      </c>
      <c r="J227" s="163" t="n">
        <v>2</v>
      </c>
      <c r="K227" s="164" t="n">
        <v>-1.125</v>
      </c>
      <c r="L227" s="91"/>
      <c r="M227" s="155" t="n">
        <v>0</v>
      </c>
      <c r="N227" s="156" t="n">
        <v>3</v>
      </c>
      <c r="O227" s="157" t="n">
        <v>5</v>
      </c>
      <c r="P227" s="173" t="s">
        <v>148</v>
      </c>
      <c r="Q227" s="159" t="s">
        <v>120</v>
      </c>
      <c r="R227" s="160" t="n">
        <v>10</v>
      </c>
      <c r="S227" s="161" t="n">
        <v>630</v>
      </c>
      <c r="T227" s="161"/>
      <c r="U227" s="162" t="n">
        <v>8</v>
      </c>
      <c r="V227" s="163" t="n">
        <v>3</v>
      </c>
      <c r="W227" s="164" t="n">
        <v>0</v>
      </c>
      <c r="X227" s="274" t="n">
        <f aca="false">A227+M227+A250</f>
        <v>1.125</v>
      </c>
      <c r="Y227" s="244" t="n">
        <f aca="false">K227+W227+K250</f>
        <v>-1.125</v>
      </c>
      <c r="Z227" s="235" t="n">
        <f aca="false">O227</f>
        <v>5</v>
      </c>
      <c r="AA227" s="236" t="n">
        <f aca="false">IF(AND(G227&gt;0,G227&lt;1),2*G227,MATCH(A227,{-40000,-0.4999999999,0.5,40000},1)-1)+IF(AND(S227&gt;0,S227&lt;1),2*S227,MATCH(M227,{-40000,-0.4999999999,0.5,40000},1)-1)+IF(AND(G250&gt;0,G250&lt;1),2*G250,MATCH(A250,{-40000,-0.4999999999,0.5,40000},1)-1)</f>
        <v>4</v>
      </c>
      <c r="AB227" s="236" t="n">
        <f aca="false">MATCH(X227,{-40000,-9.9999999999,-6.9999999999,-2.9999999999,3,7,10,40000},1)/2-0.5</f>
        <v>1.5</v>
      </c>
      <c r="AC227" s="235" t="n">
        <f aca="false">U227</f>
        <v>8</v>
      </c>
      <c r="AD227" s="236" t="n">
        <f aca="false">IF(AND(H227&gt;0,H227&lt;1),2*H227,MATCH(K227,{-40000,-0.4999999999,0.5,40000},1)-1)+IF(AND(T227&gt;0,T227&lt;1),2*T227,MATCH(W227,{-40000,-0.4999999999,0.5,40000},1)-1)+IF(AND(H250&gt;0,H250&lt;1),2*H250,MATCH(K250,{-40000,-0.4999999999,0.5,40000},1)-1)</f>
        <v>2</v>
      </c>
      <c r="AE227" s="236" t="n">
        <f aca="false">MATCH(Y227,{-40000,-9.9999999999,-6.9999999999,-2.9999999999,3,7,10,40000},1)/2-0.5</f>
        <v>1.5</v>
      </c>
    </row>
    <row r="228" customFormat="false" ht="17.1" hidden="false" customHeight="true" outlineLevel="0" collapsed="false">
      <c r="A228" s="155" t="n">
        <v>3.625</v>
      </c>
      <c r="B228" s="156" t="n">
        <v>6</v>
      </c>
      <c r="C228" s="157" t="n">
        <v>6</v>
      </c>
      <c r="D228" s="165" t="s">
        <v>148</v>
      </c>
      <c r="E228" s="159" t="s">
        <v>129</v>
      </c>
      <c r="F228" s="160" t="n">
        <v>6</v>
      </c>
      <c r="G228" s="161" t="n">
        <v>300</v>
      </c>
      <c r="H228" s="161"/>
      <c r="I228" s="162" t="n">
        <v>4</v>
      </c>
      <c r="J228" s="163" t="n">
        <v>0</v>
      </c>
      <c r="K228" s="164" t="n">
        <v>-3.625</v>
      </c>
      <c r="L228" s="91"/>
      <c r="M228" s="155" t="n">
        <v>0</v>
      </c>
      <c r="N228" s="156" t="n">
        <v>3</v>
      </c>
      <c r="O228" s="157" t="n">
        <v>6</v>
      </c>
      <c r="P228" s="165" t="s">
        <v>148</v>
      </c>
      <c r="Q228" s="159" t="s">
        <v>51</v>
      </c>
      <c r="R228" s="160" t="n">
        <v>10</v>
      </c>
      <c r="S228" s="161" t="n">
        <v>630</v>
      </c>
      <c r="T228" s="161"/>
      <c r="U228" s="162" t="n">
        <v>4</v>
      </c>
      <c r="V228" s="163" t="n">
        <v>3</v>
      </c>
      <c r="W228" s="164" t="n">
        <v>0</v>
      </c>
      <c r="X228" s="274" t="n">
        <f aca="false">A228+M228+A251</f>
        <v>3.625</v>
      </c>
      <c r="Y228" s="244" t="n">
        <f aca="false">K228+W228+K251</f>
        <v>-3.625</v>
      </c>
      <c r="Z228" s="235" t="n">
        <f aca="false">O228</f>
        <v>6</v>
      </c>
      <c r="AA228" s="236" t="n">
        <f aca="false">IF(AND(G228&gt;0,G228&lt;1),2*G228,MATCH(A228,{-40000,-0.4999999999,0.5,40000},1)-1)+IF(AND(S228&gt;0,S228&lt;1),2*S228,MATCH(M228,{-40000,-0.4999999999,0.5,40000},1)-1)+IF(AND(G251&gt;0,G251&lt;1),2*G251,MATCH(A251,{-40000,-0.4999999999,0.5,40000},1)-1)</f>
        <v>4</v>
      </c>
      <c r="AB228" s="236" t="n">
        <f aca="false">MATCH(X228,{-40000,-9.9999999999,-6.9999999999,-2.9999999999,3,7,10,40000},1)/2-0.5</f>
        <v>2</v>
      </c>
      <c r="AC228" s="235" t="n">
        <f aca="false">U228</f>
        <v>4</v>
      </c>
      <c r="AD228" s="236" t="n">
        <f aca="false">IF(AND(H228&gt;0,H228&lt;1),2*H228,MATCH(K228,{-40000,-0.4999999999,0.5,40000},1)-1)+IF(AND(T228&gt;0,T228&lt;1),2*T228,MATCH(W228,{-40000,-0.4999999999,0.5,40000},1)-1)+IF(AND(H251&gt;0,H251&lt;1),2*H251,MATCH(K251,{-40000,-0.4999999999,0.5,40000},1)-1)</f>
        <v>2</v>
      </c>
      <c r="AE228" s="236" t="n">
        <f aca="false">MATCH(Y228,{-40000,-9.9999999999,-6.9999999999,-2.9999999999,3,7,10,40000},1)/2-0.5</f>
        <v>1</v>
      </c>
    </row>
    <row r="229" customFormat="false" ht="17.1" hidden="false" customHeight="true" outlineLevel="0" collapsed="false">
      <c r="A229" s="155" t="n">
        <v>-1.75</v>
      </c>
      <c r="B229" s="156" t="n">
        <v>1</v>
      </c>
      <c r="C229" s="157" t="n">
        <v>3</v>
      </c>
      <c r="D229" s="173" t="s">
        <v>148</v>
      </c>
      <c r="E229" s="159" t="s">
        <v>135</v>
      </c>
      <c r="F229" s="160" t="n">
        <v>8</v>
      </c>
      <c r="G229" s="161" t="n">
        <v>100</v>
      </c>
      <c r="H229" s="161"/>
      <c r="I229" s="162" t="n">
        <v>1</v>
      </c>
      <c r="J229" s="163" t="n">
        <v>5</v>
      </c>
      <c r="K229" s="164" t="n">
        <v>1.75</v>
      </c>
      <c r="L229" s="91"/>
      <c r="M229" s="155" t="n">
        <v>0</v>
      </c>
      <c r="N229" s="156" t="n">
        <v>3</v>
      </c>
      <c r="O229" s="157" t="n">
        <v>3</v>
      </c>
      <c r="P229" s="173" t="s">
        <v>148</v>
      </c>
      <c r="Q229" s="159" t="s">
        <v>120</v>
      </c>
      <c r="R229" s="160" t="n">
        <v>10</v>
      </c>
      <c r="S229" s="161" t="n">
        <v>630</v>
      </c>
      <c r="T229" s="161"/>
      <c r="U229" s="162" t="n">
        <v>1</v>
      </c>
      <c r="V229" s="163" t="n">
        <v>3</v>
      </c>
      <c r="W229" s="164" t="n">
        <v>0</v>
      </c>
      <c r="X229" s="274" t="n">
        <f aca="false">A229+M229+A252</f>
        <v>-1.75</v>
      </c>
      <c r="Y229" s="244" t="n">
        <f aca="false">K229+W229+K252</f>
        <v>1.75</v>
      </c>
      <c r="Z229" s="235" t="n">
        <f aca="false">O229</f>
        <v>3</v>
      </c>
      <c r="AA229" s="236" t="n">
        <f aca="false">IF(AND(G229&gt;0,G229&lt;1),2*G229,MATCH(A229,{-40000,-0.4999999999,0.5,40000},1)-1)+IF(AND(S229&gt;0,S229&lt;1),2*S229,MATCH(M229,{-40000,-0.4999999999,0.5,40000},1)-1)+IF(AND(G252&gt;0,G252&lt;1),2*G252,MATCH(A252,{-40000,-0.4999999999,0.5,40000},1)-1)</f>
        <v>2</v>
      </c>
      <c r="AB229" s="236" t="n">
        <f aca="false">MATCH(X229,{-40000,-9.9999999999,-6.9999999999,-2.9999999999,3,7,10,40000},1)/2-0.5</f>
        <v>1.5</v>
      </c>
      <c r="AC229" s="235" t="n">
        <f aca="false">U229</f>
        <v>1</v>
      </c>
      <c r="AD229" s="236" t="n">
        <f aca="false">IF(AND(H229&gt;0,H229&lt;1),2*H229,MATCH(K229,{-40000,-0.4999999999,0.5,40000},1)-1)+IF(AND(T229&gt;0,T229&lt;1),2*T229,MATCH(W229,{-40000,-0.4999999999,0.5,40000},1)-1)+IF(AND(H252&gt;0,H252&lt;1),2*H252,MATCH(K252,{-40000,-0.4999999999,0.5,40000},1)-1)</f>
        <v>4</v>
      </c>
      <c r="AE229" s="236" t="n">
        <f aca="false">MATCH(Y229,{-40000,-9.9999999999,-6.9999999999,-2.9999999999,3,7,10,40000},1)/2-0.5</f>
        <v>1.5</v>
      </c>
    </row>
    <row r="230" s="114" customFormat="true" ht="9.95" hidden="false" customHeight="true" outlineLevel="0" collapsed="false">
      <c r="A230" s="80"/>
      <c r="B230" s="80"/>
      <c r="C230" s="81"/>
      <c r="D230" s="80"/>
      <c r="E230" s="80"/>
      <c r="F230" s="80"/>
      <c r="G230" s="80"/>
      <c r="H230" s="80"/>
      <c r="I230" s="81"/>
      <c r="J230" s="80"/>
      <c r="K230" s="80"/>
      <c r="L230" s="82"/>
      <c r="M230" s="80"/>
      <c r="N230" s="80"/>
      <c r="O230" s="81"/>
      <c r="P230" s="80"/>
      <c r="Q230" s="80"/>
      <c r="R230" s="80"/>
      <c r="S230" s="80"/>
      <c r="T230" s="80"/>
      <c r="U230" s="81"/>
      <c r="V230" s="80"/>
      <c r="W230" s="80"/>
      <c r="X230" s="239"/>
      <c r="Y230" s="237"/>
      <c r="Z230" s="80"/>
      <c r="AB230" s="80"/>
      <c r="AC230" s="80"/>
    </row>
    <row r="231" s="114" customFormat="true" ht="15" hidden="false" customHeight="false" outlineLevel="0" collapsed="false">
      <c r="A231" s="83"/>
      <c r="B231" s="84" t="s">
        <v>81</v>
      </c>
      <c r="C231" s="85"/>
      <c r="D231" s="84"/>
      <c r="E231" s="86" t="s">
        <v>749</v>
      </c>
      <c r="F231" s="87"/>
      <c r="G231" s="88" t="s">
        <v>83</v>
      </c>
      <c r="H231" s="88"/>
      <c r="I231" s="89" t="s">
        <v>84</v>
      </c>
      <c r="J231" s="89"/>
      <c r="K231" s="90"/>
      <c r="L231" s="91" t="n">
        <v>150</v>
      </c>
      <c r="X231" s="239"/>
      <c r="Y231" s="237"/>
      <c r="Z231" s="90"/>
      <c r="AB231" s="90"/>
      <c r="AC231" s="90"/>
    </row>
    <row r="232" s="114" customFormat="true" ht="12.75" hidden="false" customHeight="false" outlineLevel="0" collapsed="false">
      <c r="A232" s="92"/>
      <c r="B232" s="92"/>
      <c r="C232" s="93"/>
      <c r="D232" s="94"/>
      <c r="E232" s="94"/>
      <c r="F232" s="94"/>
      <c r="G232" s="95" t="s">
        <v>87</v>
      </c>
      <c r="H232" s="95"/>
      <c r="I232" s="89" t="s">
        <v>89</v>
      </c>
      <c r="J232" s="89"/>
      <c r="K232" s="90"/>
      <c r="L232" s="91" t="n">
        <v>150</v>
      </c>
      <c r="X232" s="239"/>
      <c r="Y232" s="237"/>
      <c r="Z232" s="90"/>
      <c r="AB232" s="90"/>
      <c r="AC232" s="90"/>
    </row>
    <row r="233" s="114" customFormat="true" ht="4.5" hidden="false" customHeight="true" outlineLevel="0" collapsed="false">
      <c r="A233" s="180"/>
      <c r="B233" s="181"/>
      <c r="C233" s="182"/>
      <c r="D233" s="183"/>
      <c r="E233" s="184"/>
      <c r="F233" s="185"/>
      <c r="G233" s="184"/>
      <c r="H233" s="184"/>
      <c r="I233" s="182"/>
      <c r="J233" s="181"/>
      <c r="K233" s="186"/>
      <c r="L233" s="91"/>
      <c r="X233" s="239"/>
      <c r="Y233" s="268"/>
      <c r="Z233" s="238"/>
      <c r="AB233" s="238"/>
      <c r="AC233" s="238"/>
    </row>
    <row r="234" s="114" customFormat="true" ht="12.95" hidden="false" customHeight="true" outlineLevel="0" collapsed="false">
      <c r="A234" s="187"/>
      <c r="B234" s="188"/>
      <c r="C234" s="189"/>
      <c r="D234" s="190"/>
      <c r="E234" s="191" t="s">
        <v>90</v>
      </c>
      <c r="F234" s="192" t="s">
        <v>304</v>
      </c>
      <c r="G234" s="193"/>
      <c r="H234" s="194"/>
      <c r="I234" s="194"/>
      <c r="J234" s="224"/>
      <c r="K234" s="195"/>
      <c r="L234" s="196"/>
      <c r="X234" s="239"/>
      <c r="Y234" s="269"/>
      <c r="Z234" s="240"/>
      <c r="AB234" s="240"/>
      <c r="AC234" s="240"/>
    </row>
    <row r="235" s="114" customFormat="true" ht="12.95" hidden="false" customHeight="true" outlineLevel="0" collapsed="false">
      <c r="A235" s="187"/>
      <c r="B235" s="188"/>
      <c r="C235" s="189"/>
      <c r="D235" s="190"/>
      <c r="E235" s="197" t="s">
        <v>93</v>
      </c>
      <c r="F235" s="192" t="s">
        <v>1903</v>
      </c>
      <c r="G235" s="198"/>
      <c r="H235" s="194"/>
      <c r="I235" s="198"/>
      <c r="J235" s="22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K235" s="226"/>
      <c r="L235" s="196"/>
      <c r="X235" s="239"/>
      <c r="Y235" s="269"/>
      <c r="Z235" s="240"/>
      <c r="AB235" s="240"/>
      <c r="AC235" s="240"/>
    </row>
    <row r="236" s="114" customFormat="true" ht="12.95" hidden="false" customHeight="true" outlineLevel="0" collapsed="false">
      <c r="A236" s="187"/>
      <c r="B236" s="188"/>
      <c r="C236" s="189"/>
      <c r="D236" s="190"/>
      <c r="E236" s="197" t="s">
        <v>96</v>
      </c>
      <c r="F236" s="192" t="s">
        <v>843</v>
      </c>
      <c r="G236" s="193"/>
      <c r="H236" s="194"/>
      <c r="I236" s="227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7.1</v>
      </c>
      <c r="J236" s="225" t="str">
        <f aca="false">IF(J235="","","+")</f>
        <v>+</v>
      </c>
      <c r="K236" s="228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9.1</v>
      </c>
      <c r="L236" s="196"/>
      <c r="X236" s="239"/>
      <c r="Y236" s="269"/>
      <c r="Z236" s="240"/>
      <c r="AB236" s="240"/>
      <c r="AC236" s="240"/>
    </row>
    <row r="237" s="114" customFormat="true" ht="12.95" hidden="false" customHeight="true" outlineLevel="0" collapsed="false">
      <c r="A237" s="187"/>
      <c r="B237" s="188"/>
      <c r="C237" s="189"/>
      <c r="D237" s="190"/>
      <c r="E237" s="191" t="s">
        <v>99</v>
      </c>
      <c r="F237" s="192" t="s">
        <v>410</v>
      </c>
      <c r="G237" s="193"/>
      <c r="H237" s="194"/>
      <c r="I237" s="198"/>
      <c r="J237" s="225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K237" s="226"/>
      <c r="L237" s="196"/>
      <c r="X237" s="239"/>
      <c r="Y237" s="269"/>
      <c r="Z237" s="240"/>
      <c r="AB237" s="240"/>
      <c r="AC237" s="240"/>
    </row>
    <row r="238" s="114" customFormat="true" ht="12.95" hidden="false" customHeight="true" outlineLevel="0" collapsed="false">
      <c r="A238" s="199" t="s">
        <v>90</v>
      </c>
      <c r="B238" s="200" t="s">
        <v>433</v>
      </c>
      <c r="C238" s="189"/>
      <c r="D238" s="190"/>
      <c r="F238" s="193"/>
      <c r="G238" s="191" t="s">
        <v>90</v>
      </c>
      <c r="H238" s="201" t="s">
        <v>1468</v>
      </c>
      <c r="I238" s="193"/>
      <c r="J238" s="198"/>
      <c r="K238" s="195"/>
      <c r="L238" s="196"/>
      <c r="X238" s="239"/>
      <c r="Y238" s="269"/>
      <c r="Z238" s="240"/>
      <c r="AB238" s="240"/>
      <c r="AC238" s="240"/>
    </row>
    <row r="239" s="114" customFormat="true" ht="12.95" hidden="false" customHeight="true" outlineLevel="0" collapsed="false">
      <c r="A239" s="202" t="s">
        <v>93</v>
      </c>
      <c r="B239" s="200" t="s">
        <v>257</v>
      </c>
      <c r="C239" s="203"/>
      <c r="D239" s="190"/>
      <c r="F239" s="194"/>
      <c r="G239" s="197" t="s">
        <v>93</v>
      </c>
      <c r="H239" s="201" t="s">
        <v>697</v>
      </c>
      <c r="I239" s="193"/>
      <c r="J239" s="198"/>
      <c r="K239" s="195"/>
      <c r="L239" s="196"/>
      <c r="X239" s="239"/>
      <c r="Y239" s="269"/>
      <c r="Z239" s="240"/>
      <c r="AB239" s="240"/>
      <c r="AC239" s="240"/>
    </row>
    <row r="240" s="114" customFormat="true" ht="12.95" hidden="false" customHeight="true" outlineLevel="0" collapsed="false">
      <c r="A240" s="202" t="s">
        <v>96</v>
      </c>
      <c r="B240" s="200" t="s">
        <v>699</v>
      </c>
      <c r="C240" s="189"/>
      <c r="D240" s="190"/>
      <c r="F240" s="194"/>
      <c r="G240" s="197" t="s">
        <v>96</v>
      </c>
      <c r="H240" s="201" t="s">
        <v>550</v>
      </c>
      <c r="I240" s="193"/>
      <c r="J240" s="193"/>
      <c r="K240" s="195"/>
      <c r="L240" s="196"/>
      <c r="X240" s="239"/>
      <c r="Y240" s="269"/>
      <c r="Z240" s="240"/>
      <c r="AB240" s="240"/>
      <c r="AC240" s="240"/>
    </row>
    <row r="241" s="114" customFormat="true" ht="12.95" hidden="false" customHeight="true" outlineLevel="0" collapsed="false">
      <c r="A241" s="199" t="s">
        <v>99</v>
      </c>
      <c r="B241" s="200" t="s">
        <v>1904</v>
      </c>
      <c r="C241" s="203"/>
      <c r="D241" s="190"/>
      <c r="F241" s="193"/>
      <c r="G241" s="191" t="s">
        <v>99</v>
      </c>
      <c r="H241" s="201" t="s">
        <v>588</v>
      </c>
      <c r="I241" s="110"/>
      <c r="J241" s="123" t="s">
        <v>116</v>
      </c>
      <c r="K241" s="112"/>
      <c r="L241" s="196"/>
      <c r="X241" s="239"/>
      <c r="Y241" s="270"/>
      <c r="Z241" s="241"/>
      <c r="AB241" s="241"/>
      <c r="AC241" s="241"/>
    </row>
    <row r="242" s="114" customFormat="true" ht="12.95" hidden="false" customHeight="true" outlineLevel="0" collapsed="false">
      <c r="A242" s="204"/>
      <c r="B242" s="203"/>
      <c r="C242" s="191"/>
      <c r="D242" s="190"/>
      <c r="E242" s="191" t="s">
        <v>90</v>
      </c>
      <c r="F242" s="192" t="s">
        <v>1172</v>
      </c>
      <c r="G242" s="193"/>
      <c r="H242" s="205"/>
      <c r="I242" s="126" t="s">
        <v>120</v>
      </c>
      <c r="J242" s="127" t="s">
        <v>1905</v>
      </c>
      <c r="K242" s="112"/>
      <c r="L242" s="196"/>
      <c r="X242" s="239"/>
      <c r="Y242" s="270"/>
      <c r="Z242" s="241"/>
      <c r="AB242" s="241"/>
      <c r="AC242" s="241"/>
    </row>
    <row r="243" s="114" customFormat="true" ht="12.95" hidden="false" customHeight="true" outlineLevel="0" collapsed="false">
      <c r="A243" s="187"/>
      <c r="B243" s="128" t="s">
        <v>124</v>
      </c>
      <c r="C243" s="189"/>
      <c r="D243" s="190"/>
      <c r="E243" s="197" t="s">
        <v>93</v>
      </c>
      <c r="F243" s="192" t="s">
        <v>1458</v>
      </c>
      <c r="G243" s="193"/>
      <c r="H243" s="194"/>
      <c r="I243" s="126" t="s">
        <v>51</v>
      </c>
      <c r="J243" s="129" t="s">
        <v>1905</v>
      </c>
      <c r="K243" s="112"/>
      <c r="L243" s="196"/>
      <c r="X243" s="239"/>
      <c r="Y243" s="270"/>
      <c r="Z243" s="241"/>
      <c r="AB243" s="241"/>
      <c r="AC243" s="241"/>
    </row>
    <row r="244" s="114" customFormat="true" ht="12.95" hidden="false" customHeight="true" outlineLevel="0" collapsed="false">
      <c r="A244" s="187"/>
      <c r="B244" s="128" t="s">
        <v>1906</v>
      </c>
      <c r="C244" s="189"/>
      <c r="D244" s="190"/>
      <c r="E244" s="197" t="s">
        <v>96</v>
      </c>
      <c r="F244" s="192" t="s">
        <v>728</v>
      </c>
      <c r="G244" s="198"/>
      <c r="H244" s="194"/>
      <c r="I244" s="126" t="s">
        <v>129</v>
      </c>
      <c r="J244" s="129" t="s">
        <v>1907</v>
      </c>
      <c r="K244" s="112"/>
      <c r="L244" s="196"/>
      <c r="X244" s="239"/>
      <c r="Y244" s="270"/>
      <c r="Z244" s="241"/>
      <c r="AB244" s="241"/>
      <c r="AC244" s="241"/>
    </row>
    <row r="245" s="114" customFormat="true" ht="12.95" hidden="false" customHeight="true" outlineLevel="0" collapsed="false">
      <c r="A245" s="206"/>
      <c r="B245" s="207"/>
      <c r="C245" s="207"/>
      <c r="D245" s="190"/>
      <c r="E245" s="191" t="s">
        <v>99</v>
      </c>
      <c r="F245" s="200" t="s">
        <v>587</v>
      </c>
      <c r="G245" s="207"/>
      <c r="H245" s="207"/>
      <c r="I245" s="132" t="s">
        <v>135</v>
      </c>
      <c r="J245" s="129" t="s">
        <v>1907</v>
      </c>
      <c r="K245" s="133"/>
      <c r="L245" s="208"/>
      <c r="X245" s="239"/>
      <c r="Y245" s="271"/>
      <c r="Z245" s="131"/>
      <c r="AB245" s="131"/>
      <c r="AC245" s="131"/>
    </row>
    <row r="246" customFormat="false" ht="4.5" hidden="false" customHeight="true" outlineLevel="0" collapsed="false">
      <c r="A246" s="209"/>
      <c r="B246" s="210"/>
      <c r="C246" s="211"/>
      <c r="D246" s="212"/>
      <c r="E246" s="213"/>
      <c r="F246" s="214"/>
      <c r="G246" s="213"/>
      <c r="H246" s="213"/>
      <c r="I246" s="211"/>
      <c r="J246" s="210"/>
      <c r="K246" s="215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239"/>
      <c r="Y246" s="271"/>
      <c r="Z246" s="238"/>
      <c r="AB246" s="238"/>
      <c r="AC246" s="238"/>
    </row>
    <row r="247" customFormat="false" ht="13.15" hidden="false" customHeight="true" outlineLevel="0" collapsed="false">
      <c r="A247" s="143"/>
      <c r="B247" s="143" t="s">
        <v>137</v>
      </c>
      <c r="C247" s="144"/>
      <c r="D247" s="145" t="s">
        <v>138</v>
      </c>
      <c r="E247" s="145" t="s">
        <v>139</v>
      </c>
      <c r="F247" s="145" t="s">
        <v>140</v>
      </c>
      <c r="G247" s="146" t="s">
        <v>141</v>
      </c>
      <c r="H247" s="146"/>
      <c r="I247" s="144" t="s">
        <v>142</v>
      </c>
      <c r="J247" s="145" t="s">
        <v>137</v>
      </c>
      <c r="K247" s="143" t="s">
        <v>143</v>
      </c>
      <c r="L247" s="91" t="n">
        <v>150</v>
      </c>
      <c r="O247" s="80"/>
      <c r="U247" s="80"/>
      <c r="X247" s="239"/>
      <c r="Y247" s="271"/>
    </row>
    <row r="248" customFormat="false" ht="12.75" hidden="false" customHeight="false" outlineLevel="0" collapsed="false">
      <c r="A248" s="148" t="s">
        <v>143</v>
      </c>
      <c r="B248" s="149" t="s">
        <v>144</v>
      </c>
      <c r="C248" s="150" t="s">
        <v>145</v>
      </c>
      <c r="D248" s="151" t="s">
        <v>146</v>
      </c>
      <c r="E248" s="151" t="s">
        <v>147</v>
      </c>
      <c r="F248" s="151"/>
      <c r="G248" s="146" t="s">
        <v>145</v>
      </c>
      <c r="H248" s="146" t="s">
        <v>142</v>
      </c>
      <c r="I248" s="152"/>
      <c r="J248" s="148" t="s">
        <v>144</v>
      </c>
      <c r="K248" s="148"/>
      <c r="L248" s="91" t="n">
        <v>150</v>
      </c>
      <c r="O248" s="80"/>
      <c r="U248" s="80"/>
      <c r="X248" s="239"/>
      <c r="Y248" s="271"/>
    </row>
    <row r="249" customFormat="false" ht="16.9" hidden="false" customHeight="true" outlineLevel="0" collapsed="false">
      <c r="A249" s="155" t="n">
        <v>0</v>
      </c>
      <c r="B249" s="156" t="n">
        <v>3</v>
      </c>
      <c r="C249" s="157" t="n">
        <v>2</v>
      </c>
      <c r="D249" s="165" t="s">
        <v>199</v>
      </c>
      <c r="E249" s="159" t="s">
        <v>51</v>
      </c>
      <c r="F249" s="160" t="n">
        <v>10</v>
      </c>
      <c r="G249" s="161" t="n">
        <v>620</v>
      </c>
      <c r="H249" s="161"/>
      <c r="I249" s="162" t="n">
        <v>7</v>
      </c>
      <c r="J249" s="163" t="n">
        <v>3</v>
      </c>
      <c r="K249" s="164" t="n">
        <v>0</v>
      </c>
      <c r="L249" s="91"/>
      <c r="O249" s="80"/>
      <c r="U249" s="80"/>
      <c r="X249" s="239"/>
      <c r="Y249" s="271"/>
    </row>
    <row r="250" customFormat="false" ht="16.9" hidden="false" customHeight="true" outlineLevel="0" collapsed="false">
      <c r="A250" s="155" t="n">
        <v>0</v>
      </c>
      <c r="B250" s="156" t="n">
        <v>3</v>
      </c>
      <c r="C250" s="157" t="n">
        <v>5</v>
      </c>
      <c r="D250" s="165" t="s">
        <v>199</v>
      </c>
      <c r="E250" s="159" t="s">
        <v>120</v>
      </c>
      <c r="F250" s="160" t="n">
        <v>10</v>
      </c>
      <c r="G250" s="161" t="n">
        <v>620</v>
      </c>
      <c r="H250" s="161"/>
      <c r="I250" s="162" t="n">
        <v>8</v>
      </c>
      <c r="J250" s="163" t="n">
        <v>3</v>
      </c>
      <c r="K250" s="164" t="n">
        <v>0</v>
      </c>
      <c r="L250" s="91"/>
      <c r="O250" s="80"/>
      <c r="U250" s="80"/>
      <c r="X250" s="239"/>
      <c r="Y250" s="271"/>
    </row>
    <row r="251" customFormat="false" ht="16.9" hidden="false" customHeight="true" outlineLevel="0" collapsed="false">
      <c r="A251" s="155" t="n">
        <v>0</v>
      </c>
      <c r="B251" s="156" t="n">
        <v>3</v>
      </c>
      <c r="C251" s="157" t="n">
        <v>6</v>
      </c>
      <c r="D251" s="165" t="s">
        <v>199</v>
      </c>
      <c r="E251" s="159" t="s">
        <v>51</v>
      </c>
      <c r="F251" s="160" t="n">
        <v>10</v>
      </c>
      <c r="G251" s="161" t="n">
        <v>620</v>
      </c>
      <c r="H251" s="161"/>
      <c r="I251" s="162" t="n">
        <v>4</v>
      </c>
      <c r="J251" s="163" t="n">
        <v>3</v>
      </c>
      <c r="K251" s="164" t="n">
        <v>0</v>
      </c>
      <c r="L251" s="91"/>
      <c r="O251" s="80"/>
      <c r="U251" s="80"/>
      <c r="X251" s="239"/>
      <c r="Y251" s="271"/>
    </row>
    <row r="252" customFormat="false" ht="17.1" hidden="false" customHeight="true" outlineLevel="0" collapsed="false">
      <c r="A252" s="155" t="n">
        <v>0</v>
      </c>
      <c r="B252" s="156" t="n">
        <v>3</v>
      </c>
      <c r="C252" s="157" t="n">
        <v>3</v>
      </c>
      <c r="D252" s="165" t="s">
        <v>199</v>
      </c>
      <c r="E252" s="159" t="s">
        <v>51</v>
      </c>
      <c r="F252" s="160" t="n">
        <v>10</v>
      </c>
      <c r="G252" s="161" t="n">
        <v>620</v>
      </c>
      <c r="H252" s="161"/>
      <c r="I252" s="162" t="n">
        <v>1</v>
      </c>
      <c r="J252" s="163" t="n">
        <v>3</v>
      </c>
      <c r="K252" s="164" t="n">
        <v>0</v>
      </c>
      <c r="L252" s="91"/>
      <c r="O252" s="80"/>
      <c r="U252" s="80"/>
      <c r="X252" s="239"/>
      <c r="Y252" s="271"/>
    </row>
    <row r="253" customFormat="false" ht="12.75" hidden="false" customHeight="false" outlineLevel="0" collapsed="false">
      <c r="X253" s="239"/>
      <c r="Y253" s="271"/>
    </row>
    <row r="254" customFormat="false" ht="12.75" hidden="false" customHeight="false" outlineLevel="0" collapsed="false">
      <c r="X254" s="239"/>
      <c r="Y254" s="269"/>
      <c r="Z254" s="240"/>
      <c r="AA254" s="114"/>
      <c r="AB254" s="240"/>
      <c r="AC254" s="240"/>
    </row>
    <row r="255" customFormat="false" ht="12.75" hidden="false" customHeight="false" outlineLevel="0" collapsed="false">
      <c r="X255" s="239"/>
      <c r="Y255" s="270"/>
      <c r="Z255" s="241"/>
      <c r="AA255" s="114"/>
      <c r="AB255" s="241"/>
      <c r="AC255" s="241"/>
    </row>
    <row r="256" customFormat="false" ht="12.75" hidden="false" customHeight="false" outlineLevel="0" collapsed="false">
      <c r="X256" s="239"/>
      <c r="Y256" s="270"/>
      <c r="Z256" s="241"/>
      <c r="AA256" s="114"/>
      <c r="AB256" s="241"/>
      <c r="AC256" s="241"/>
    </row>
    <row r="257" customFormat="false" ht="12.75" hidden="false" customHeight="false" outlineLevel="0" collapsed="false">
      <c r="X257" s="239"/>
      <c r="Y257" s="270"/>
      <c r="Z257" s="241"/>
      <c r="AA257" s="114"/>
      <c r="AB257" s="241"/>
      <c r="AC257" s="241"/>
    </row>
    <row r="258" customFormat="false" ht="12.75" hidden="false" customHeight="false" outlineLevel="0" collapsed="false">
      <c r="X258" s="239"/>
      <c r="Y258" s="270"/>
      <c r="Z258" s="241"/>
      <c r="AA258" s="114"/>
      <c r="AB258" s="241"/>
      <c r="AC258" s="241"/>
    </row>
    <row r="259" customFormat="false" ht="12.75" hidden="false" customHeight="false" outlineLevel="0" collapsed="false">
      <c r="X259" s="239"/>
      <c r="Y259" s="270"/>
      <c r="Z259" s="241"/>
      <c r="AA259" s="114"/>
      <c r="AB259" s="241"/>
      <c r="AC259" s="241"/>
    </row>
    <row r="260" customFormat="false" ht="12.75" hidden="false" customHeight="false" outlineLevel="0" collapsed="false">
      <c r="Y260" s="270"/>
      <c r="Z260" s="241"/>
      <c r="AA260" s="114"/>
      <c r="AB260" s="241"/>
      <c r="AC260" s="241"/>
    </row>
    <row r="261" customFormat="false" ht="12.75" hidden="false" customHeight="false" outlineLevel="0" collapsed="false">
      <c r="Y261" s="270"/>
      <c r="Z261" s="241"/>
      <c r="AA261" s="114"/>
      <c r="AB261" s="241"/>
      <c r="AC261" s="241"/>
    </row>
    <row r="262" customFormat="false" ht="12.75" hidden="false" customHeight="false" outlineLevel="0" collapsed="false">
      <c r="Y262" s="270"/>
      <c r="Z262" s="241"/>
      <c r="AA262" s="114"/>
      <c r="AB262" s="241"/>
      <c r="AC262" s="241"/>
    </row>
    <row r="263" customFormat="false" ht="12.75" hidden="false" customHeight="false" outlineLevel="0" collapsed="false">
      <c r="Y263" s="270"/>
      <c r="Z263" s="241"/>
      <c r="AA263" s="114"/>
      <c r="AB263" s="241"/>
      <c r="AC263" s="241"/>
    </row>
    <row r="264" customFormat="false" ht="12.75" hidden="false" customHeight="false" outlineLevel="0" collapsed="false">
      <c r="Y264" s="270"/>
      <c r="Z264" s="241"/>
      <c r="AA264" s="114"/>
      <c r="AB264" s="241"/>
      <c r="AC264" s="241"/>
    </row>
    <row r="265" customFormat="false" ht="12.75" hidden="false" customHeight="false" outlineLevel="0" collapsed="false">
      <c r="Y265" s="270"/>
      <c r="Z265" s="241"/>
      <c r="AA265" s="114"/>
      <c r="AB265" s="241"/>
      <c r="AC265" s="241"/>
    </row>
    <row r="266" customFormat="false" ht="12.75" hidden="false" customHeight="false" outlineLevel="0" collapsed="false">
      <c r="Y266" s="284"/>
      <c r="Z266" s="174"/>
      <c r="AB266" s="174"/>
      <c r="AC266" s="174"/>
    </row>
  </sheetData>
  <mergeCells count="112">
    <mergeCell ref="I1:J1"/>
    <mergeCell ref="U1:V1"/>
    <mergeCell ref="I2:J2"/>
    <mergeCell ref="U2:V2"/>
    <mergeCell ref="G17:H17"/>
    <mergeCell ref="S17:T17"/>
    <mergeCell ref="X17:Y17"/>
    <mergeCell ref="Z17:Z18"/>
    <mergeCell ref="AA17:AA18"/>
    <mergeCell ref="AB17:AB18"/>
    <mergeCell ref="AC17:AC18"/>
    <mergeCell ref="AD17:AD18"/>
    <mergeCell ref="AE17:AE18"/>
    <mergeCell ref="I24:J24"/>
    <mergeCell ref="U24:V24"/>
    <mergeCell ref="I25:J25"/>
    <mergeCell ref="U25:V25"/>
    <mergeCell ref="G40:H40"/>
    <mergeCell ref="S40:T40"/>
    <mergeCell ref="X40:Y40"/>
    <mergeCell ref="Z40:Z41"/>
    <mergeCell ref="AA40:AA41"/>
    <mergeCell ref="AB40:AB41"/>
    <mergeCell ref="AC40:AC41"/>
    <mergeCell ref="AD40:AD41"/>
    <mergeCell ref="AE40:AE41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X86:Y86"/>
    <mergeCell ref="Z86:Z87"/>
    <mergeCell ref="AA86:AA87"/>
    <mergeCell ref="AB86:AB87"/>
    <mergeCell ref="AC86:AC87"/>
    <mergeCell ref="AD86:AD87"/>
    <mergeCell ref="AE86:AE87"/>
    <mergeCell ref="I93:J93"/>
    <mergeCell ref="U93:V93"/>
    <mergeCell ref="I94:J94"/>
    <mergeCell ref="U94:V94"/>
    <mergeCell ref="G109:H109"/>
    <mergeCell ref="S109:T109"/>
    <mergeCell ref="X109:Y109"/>
    <mergeCell ref="Z109:Z110"/>
    <mergeCell ref="AA109:AA110"/>
    <mergeCell ref="AB109:AB110"/>
    <mergeCell ref="AC109:AC110"/>
    <mergeCell ref="AD109:AD110"/>
    <mergeCell ref="AE109:AE110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X155:Y155"/>
    <mergeCell ref="Z155:Z156"/>
    <mergeCell ref="AA155:AA156"/>
    <mergeCell ref="AB155:AB156"/>
    <mergeCell ref="AC155:AC156"/>
    <mergeCell ref="AD155:AD156"/>
    <mergeCell ref="AE155:AE156"/>
    <mergeCell ref="I162:J162"/>
    <mergeCell ref="U162:V162"/>
    <mergeCell ref="I163:J163"/>
    <mergeCell ref="U163:V163"/>
    <mergeCell ref="G178:H178"/>
    <mergeCell ref="S178:T178"/>
    <mergeCell ref="X178:Y178"/>
    <mergeCell ref="Z178:Z179"/>
    <mergeCell ref="AA178:AA179"/>
    <mergeCell ref="AB178:AB179"/>
    <mergeCell ref="AC178:AC179"/>
    <mergeCell ref="AD178:AD179"/>
    <mergeCell ref="AE178:AE179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X224:Y224"/>
    <mergeCell ref="Z224:Z225"/>
    <mergeCell ref="AA224:AA225"/>
    <mergeCell ref="AB224:AB225"/>
    <mergeCell ref="AC224:AC225"/>
    <mergeCell ref="AD224:AD225"/>
    <mergeCell ref="AE224:AE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10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18</v>
      </c>
      <c r="H4" s="48" t="n">
        <v>144</v>
      </c>
      <c r="J4" s="7" t="n">
        <v>18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0</v>
      </c>
      <c r="G5" s="52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3</v>
      </c>
      <c r="C6" s="55" t="s">
        <v>20</v>
      </c>
      <c r="D6" s="56" t="s">
        <v>23</v>
      </c>
      <c r="E6" s="57" t="n">
        <v>2</v>
      </c>
      <c r="F6" s="58" t="n">
        <v>33.925</v>
      </c>
      <c r="G6" s="58" t="n">
        <v>93.8</v>
      </c>
      <c r="H6" s="59" t="n">
        <v>0.651388888888889</v>
      </c>
      <c r="I6" s="60" t="n">
        <v>11</v>
      </c>
      <c r="J6" s="3" t="n">
        <f aca="false">IF(C6="","",IF(A6="=",J5,(COUNT(B:B)-A6+1)*2))</f>
        <v>20</v>
      </c>
      <c r="L6" s="7"/>
    </row>
    <row r="7" customFormat="false" ht="12.75" hidden="false" customHeight="false" outlineLevel="0" collapsed="false">
      <c r="A7" s="53" t="n">
        <v>2</v>
      </c>
      <c r="B7" s="54" t="n">
        <v>8</v>
      </c>
      <c r="C7" s="55" t="s">
        <v>29</v>
      </c>
      <c r="D7" s="56" t="s">
        <v>24</v>
      </c>
      <c r="E7" s="57" t="n">
        <v>1</v>
      </c>
      <c r="F7" s="58" t="n">
        <v>16.2</v>
      </c>
      <c r="G7" s="58" t="n">
        <v>89.2</v>
      </c>
      <c r="H7" s="59" t="n">
        <v>0.619444444444445</v>
      </c>
      <c r="I7" s="60" t="n">
        <v>4</v>
      </c>
      <c r="J7" s="3" t="n">
        <f aca="false">IF(C7="","",IF(A7="=",J6,(COUNT(B:B)-A7+1)*2))</f>
        <v>18</v>
      </c>
      <c r="L7" s="7"/>
    </row>
    <row r="8" customFormat="false" ht="12.75" hidden="false" customHeight="false" outlineLevel="0" collapsed="false">
      <c r="A8" s="53" t="n">
        <v>3</v>
      </c>
      <c r="B8" s="54" t="n">
        <v>7</v>
      </c>
      <c r="C8" s="55" t="s">
        <v>19</v>
      </c>
      <c r="D8" s="56" t="s">
        <v>18</v>
      </c>
      <c r="E8" s="57" t="n">
        <v>-1</v>
      </c>
      <c r="F8" s="58" t="n">
        <v>12.5375</v>
      </c>
      <c r="G8" s="58" t="n">
        <v>78.2</v>
      </c>
      <c r="H8" s="59" t="n">
        <v>0.543055555555556</v>
      </c>
      <c r="I8" s="60" t="n">
        <v>2</v>
      </c>
      <c r="J8" s="3" t="n">
        <f aca="false">IF(C8="","",IF(A8="=",J7,(COUNT(B:B)-A8+1)*2))</f>
        <v>16</v>
      </c>
      <c r="L8" s="7"/>
    </row>
    <row r="9" customFormat="false" ht="12.75" hidden="false" customHeight="false" outlineLevel="0" collapsed="false">
      <c r="A9" s="53" t="n">
        <v>4</v>
      </c>
      <c r="B9" s="61" t="n">
        <v>2</v>
      </c>
      <c r="C9" s="55" t="s">
        <v>22</v>
      </c>
      <c r="D9" s="56" t="s">
        <v>21</v>
      </c>
      <c r="E9" s="57" t="n">
        <v>2</v>
      </c>
      <c r="F9" s="58" t="n">
        <v>15.85</v>
      </c>
      <c r="G9" s="58" t="n">
        <v>77.2</v>
      </c>
      <c r="H9" s="59" t="n">
        <v>0.536111111111111</v>
      </c>
      <c r="I9" s="60" t="n">
        <v>1</v>
      </c>
      <c r="J9" s="3" t="n">
        <f aca="false">IF(C9="","",IF(A9="=",J8,(COUNT(B:B)-A9+1)*2))</f>
        <v>14</v>
      </c>
      <c r="L9" s="7"/>
    </row>
    <row r="10" customFormat="false" ht="12.75" hidden="false" customHeight="false" outlineLevel="0" collapsed="false">
      <c r="A10" s="53" t="n">
        <v>5</v>
      </c>
      <c r="B10" s="54" t="n">
        <v>9</v>
      </c>
      <c r="C10" s="55" t="s">
        <v>25</v>
      </c>
      <c r="D10" s="56" t="s">
        <v>26</v>
      </c>
      <c r="E10" s="57" t="n">
        <v>1</v>
      </c>
      <c r="F10" s="58" t="n">
        <v>18.8375</v>
      </c>
      <c r="G10" s="58" t="n">
        <v>75.8</v>
      </c>
      <c r="H10" s="59" t="n">
        <v>0.526388888888889</v>
      </c>
      <c r="I10" s="60"/>
      <c r="J10" s="3" t="n">
        <f aca="false">IF(C10="","",IF(A10="=",J9,(COUNT(B:B)-A10+1)*2))</f>
        <v>12</v>
      </c>
      <c r="L10" s="7"/>
    </row>
    <row r="11" customFormat="false" ht="12.75" hidden="false" customHeight="false" outlineLevel="0" collapsed="false">
      <c r="A11" s="53" t="n">
        <v>6</v>
      </c>
      <c r="B11" s="54" t="n">
        <v>10</v>
      </c>
      <c r="C11" s="55" t="s">
        <v>34</v>
      </c>
      <c r="D11" s="56" t="s">
        <v>35</v>
      </c>
      <c r="E11" s="57" t="n">
        <v>1</v>
      </c>
      <c r="F11" s="58" t="n">
        <v>-4.1625</v>
      </c>
      <c r="G11" s="58" t="n">
        <v>69.8</v>
      </c>
      <c r="H11" s="59" t="n">
        <v>0.484722222222222</v>
      </c>
      <c r="I11" s="60"/>
      <c r="J11" s="3" t="n">
        <f aca="false">IF(C11="","",IF(A11="=",J10,(COUNT(B:B)-A11+1)*2))</f>
        <v>10</v>
      </c>
      <c r="L11" s="7"/>
    </row>
    <row r="12" customFormat="false" ht="12.75" hidden="false" customHeight="false" outlineLevel="0" collapsed="false">
      <c r="A12" s="53" t="n">
        <v>7</v>
      </c>
      <c r="B12" s="54" t="n">
        <v>6</v>
      </c>
      <c r="C12" s="55" t="s">
        <v>27</v>
      </c>
      <c r="D12" s="56" t="s">
        <v>32</v>
      </c>
      <c r="E12" s="57" t="n">
        <v>-0.5</v>
      </c>
      <c r="F12" s="58" t="n">
        <v>-18.45</v>
      </c>
      <c r="G12" s="58" t="n">
        <v>68.8</v>
      </c>
      <c r="H12" s="59" t="n">
        <v>0.477777777777778</v>
      </c>
      <c r="I12" s="60"/>
      <c r="J12" s="3" t="n">
        <f aca="false">IF(C12="","",IF(A12="=",J11,(COUNT(B:B)-A12+1)*2))</f>
        <v>8</v>
      </c>
      <c r="L12" s="7"/>
    </row>
    <row r="13" customFormat="false" ht="12.75" hidden="false" customHeight="false" outlineLevel="0" collapsed="false">
      <c r="A13" s="53" t="n">
        <v>8</v>
      </c>
      <c r="B13" s="54" t="n">
        <v>1</v>
      </c>
      <c r="C13" s="55" t="s">
        <v>28</v>
      </c>
      <c r="D13" s="56" t="s">
        <v>30</v>
      </c>
      <c r="E13" s="57" t="n">
        <v>0.5</v>
      </c>
      <c r="F13" s="58" t="n">
        <v>-23.4625</v>
      </c>
      <c r="G13" s="58" t="n">
        <v>58.2</v>
      </c>
      <c r="H13" s="59" t="n">
        <v>0.404166666666667</v>
      </c>
      <c r="I13" s="60"/>
      <c r="J13" s="3" t="n">
        <f aca="false">IF(C13="","",IF(A13="=",J12,(COUNT(B:B)-A13+1)*2))</f>
        <v>6</v>
      </c>
      <c r="L13" s="7"/>
    </row>
    <row r="14" customFormat="false" ht="12.75" hidden="false" customHeight="false" outlineLevel="0" collapsed="false">
      <c r="A14" s="53" t="n">
        <v>9</v>
      </c>
      <c r="B14" s="54" t="n">
        <v>4</v>
      </c>
      <c r="C14" s="55" t="s">
        <v>39</v>
      </c>
      <c r="D14" s="56" t="s">
        <v>31</v>
      </c>
      <c r="E14" s="57" t="n">
        <v>2.5</v>
      </c>
      <c r="F14" s="58" t="n">
        <v>-25.7875</v>
      </c>
      <c r="G14" s="58" t="n">
        <v>55.8</v>
      </c>
      <c r="H14" s="59" t="n">
        <v>0.3875</v>
      </c>
      <c r="I14" s="60"/>
      <c r="J14" s="3" t="n">
        <f aca="false">IF(C14="","",IF(A14="=",J13,(COUNT(B:B)-A14+1)*2))</f>
        <v>4</v>
      </c>
      <c r="L14" s="7"/>
    </row>
    <row r="15" customFormat="false" ht="12.75" hidden="false" customHeight="false" outlineLevel="0" collapsed="false">
      <c r="A15" s="53" t="n">
        <v>10</v>
      </c>
      <c r="B15" s="61" t="n">
        <v>5</v>
      </c>
      <c r="C15" s="55" t="s">
        <v>36</v>
      </c>
      <c r="D15" s="56" t="s">
        <v>42</v>
      </c>
      <c r="E15" s="57" t="n">
        <v>3</v>
      </c>
      <c r="F15" s="58" t="n">
        <v>-25.4875</v>
      </c>
      <c r="G15" s="58" t="n">
        <v>53.2</v>
      </c>
      <c r="H15" s="59" t="n">
        <v>0.369444444444444</v>
      </c>
      <c r="I15" s="60"/>
      <c r="J15" s="3" t="n">
        <f aca="false">IF(C15="","",IF(A15="=",J14,(COUNT(B:B)-A15+1)*2))</f>
        <v>2</v>
      </c>
      <c r="L15" s="7"/>
    </row>
    <row r="16" customFormat="false" ht="12.75" hidden="false" customHeight="false" outlineLevel="0" collapsed="false"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3"/>
      <c r="F18" s="3"/>
      <c r="G18" s="1"/>
      <c r="H18" s="0"/>
      <c r="I18" s="3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J19" s="3" t="str">
        <f aca="false">IF(C19="","",IF(A19="=",J18,(COUNT(B:B)-A19+1)*2))</f>
        <v/>
      </c>
    </row>
    <row r="20" customFormat="false" ht="12.75" hidden="false" customHeight="false" outlineLevel="0" collapsed="false">
      <c r="J20" s="3" t="str">
        <f aca="false">IF(C20="","",IF(A20="=",J19,(COUNT(B:B)-A20+1)*2))</f>
        <v/>
      </c>
    </row>
    <row r="21" customFormat="false" ht="12.75" hidden="false" customHeight="false" outlineLevel="0" collapsed="false">
      <c r="J21" s="3" t="str">
        <f aca="false">IF(C21="","",IF(A21="=",J20,(COUNT(B:B)-A21+1)*2))</f>
        <v/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13"/>
    <col collapsed="false" customWidth="true" hidden="false" outlineLevel="0" max="11" min="11" style="80" width="5.99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83"/>
      <c r="B1" s="84" t="s">
        <v>81</v>
      </c>
      <c r="C1" s="85"/>
      <c r="D1" s="84"/>
      <c r="E1" s="86" t="s">
        <v>82</v>
      </c>
      <c r="F1" s="87"/>
      <c r="G1" s="88" t="s">
        <v>83</v>
      </c>
      <c r="H1" s="88"/>
      <c r="I1" s="89" t="s">
        <v>84</v>
      </c>
      <c r="J1" s="89"/>
      <c r="K1" s="90"/>
      <c r="L1" s="91" t="n">
        <v>150</v>
      </c>
      <c r="M1" s="83"/>
      <c r="N1" s="84" t="s">
        <v>81</v>
      </c>
      <c r="O1" s="85"/>
      <c r="P1" s="84"/>
      <c r="Q1" s="86" t="s">
        <v>85</v>
      </c>
      <c r="R1" s="87"/>
      <c r="S1" s="88" t="s">
        <v>83</v>
      </c>
      <c r="T1" s="88"/>
      <c r="U1" s="89" t="s">
        <v>86</v>
      </c>
      <c r="V1" s="89"/>
      <c r="W1" s="90"/>
    </row>
    <row r="2" customFormat="false" ht="12.75" hidden="false" customHeight="false" outlineLevel="0" collapsed="false">
      <c r="A2" s="92"/>
      <c r="B2" s="92"/>
      <c r="C2" s="93"/>
      <c r="D2" s="94"/>
      <c r="E2" s="94"/>
      <c r="F2" s="94"/>
      <c r="G2" s="95" t="s">
        <v>87</v>
      </c>
      <c r="H2" s="95"/>
      <c r="I2" s="89" t="s">
        <v>88</v>
      </c>
      <c r="J2" s="89"/>
      <c r="K2" s="90"/>
      <c r="L2" s="91" t="n">
        <v>150</v>
      </c>
      <c r="M2" s="92"/>
      <c r="N2" s="92"/>
      <c r="O2" s="93"/>
      <c r="P2" s="94"/>
      <c r="Q2" s="94"/>
      <c r="R2" s="94"/>
      <c r="S2" s="95" t="s">
        <v>87</v>
      </c>
      <c r="T2" s="95"/>
      <c r="U2" s="89" t="s">
        <v>89</v>
      </c>
      <c r="V2" s="89"/>
      <c r="W2" s="90"/>
    </row>
    <row r="3" customFormat="false" ht="4.5" hidden="false" customHeight="true" outlineLevel="0" collapsed="false">
      <c r="A3" s="96"/>
      <c r="B3" s="97"/>
      <c r="C3" s="98"/>
      <c r="D3" s="99"/>
      <c r="E3" s="100"/>
      <c r="F3" s="101"/>
      <c r="G3" s="100"/>
      <c r="H3" s="100"/>
      <c r="I3" s="98"/>
      <c r="J3" s="97"/>
      <c r="K3" s="102"/>
      <c r="L3" s="103"/>
      <c r="M3" s="96"/>
      <c r="N3" s="97"/>
      <c r="O3" s="98"/>
      <c r="P3" s="99"/>
      <c r="Q3" s="100"/>
      <c r="R3" s="101"/>
      <c r="S3" s="100"/>
      <c r="T3" s="100"/>
      <c r="U3" s="98"/>
      <c r="V3" s="97"/>
      <c r="W3" s="102"/>
    </row>
    <row r="4" s="114" customFormat="true" ht="12.95" hidden="false" customHeight="true" outlineLevel="0" collapsed="false">
      <c r="A4" s="104"/>
      <c r="B4" s="105"/>
      <c r="C4" s="106"/>
      <c r="D4" s="107"/>
      <c r="E4" s="108" t="s">
        <v>90</v>
      </c>
      <c r="F4" s="109" t="s">
        <v>126</v>
      </c>
      <c r="G4" s="110"/>
      <c r="H4" s="111"/>
      <c r="I4" s="194"/>
      <c r="J4" s="224"/>
      <c r="K4" s="195"/>
      <c r="L4" s="113"/>
      <c r="M4" s="104"/>
      <c r="N4" s="105"/>
      <c r="O4" s="106"/>
      <c r="P4" s="107"/>
      <c r="Q4" s="108" t="s">
        <v>90</v>
      </c>
      <c r="R4" s="109" t="s">
        <v>874</v>
      </c>
      <c r="S4" s="110"/>
      <c r="T4" s="111"/>
      <c r="U4" s="194"/>
      <c r="V4" s="224"/>
      <c r="W4" s="195"/>
    </row>
    <row r="5" s="114" customFormat="true" ht="12.95" hidden="false" customHeight="true" outlineLevel="0" collapsed="false">
      <c r="A5" s="104"/>
      <c r="B5" s="105"/>
      <c r="C5" s="106"/>
      <c r="D5" s="107"/>
      <c r="E5" s="115" t="s">
        <v>93</v>
      </c>
      <c r="F5" s="109" t="s">
        <v>1908</v>
      </c>
      <c r="G5" s="116"/>
      <c r="H5" s="111"/>
      <c r="I5" s="198"/>
      <c r="J5" s="22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K5" s="226"/>
      <c r="L5" s="113"/>
      <c r="M5" s="104"/>
      <c r="N5" s="105"/>
      <c r="O5" s="106"/>
      <c r="P5" s="107"/>
      <c r="Q5" s="115" t="s">
        <v>93</v>
      </c>
      <c r="R5" s="109" t="s">
        <v>858</v>
      </c>
      <c r="S5" s="116"/>
      <c r="T5" s="111"/>
      <c r="U5" s="198"/>
      <c r="V5" s="225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5.1</v>
      </c>
      <c r="W5" s="226"/>
    </row>
    <row r="6" s="114" customFormat="true" ht="12.95" hidden="false" customHeight="true" outlineLevel="0" collapsed="false">
      <c r="A6" s="104"/>
      <c r="B6" s="105"/>
      <c r="C6" s="106"/>
      <c r="D6" s="107"/>
      <c r="E6" s="115" t="s">
        <v>96</v>
      </c>
      <c r="F6" s="109" t="s">
        <v>927</v>
      </c>
      <c r="G6" s="110"/>
      <c r="H6" s="111"/>
      <c r="I6" s="227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J6" s="225" t="str">
        <f aca="false">IF(J5="","","+")</f>
        <v>+</v>
      </c>
      <c r="K6" s="228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L6" s="113"/>
      <c r="M6" s="104"/>
      <c r="N6" s="105"/>
      <c r="O6" s="106"/>
      <c r="P6" s="107"/>
      <c r="Q6" s="115" t="s">
        <v>96</v>
      </c>
      <c r="R6" s="109" t="s">
        <v>516</v>
      </c>
      <c r="S6" s="110"/>
      <c r="T6" s="111"/>
      <c r="U6" s="227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8.1</v>
      </c>
      <c r="V6" s="225" t="str">
        <f aca="false">IF(V5="","","+")</f>
        <v>+</v>
      </c>
      <c r="W6" s="228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7.1</v>
      </c>
    </row>
    <row r="7" s="114" customFormat="true" ht="12.95" hidden="false" customHeight="true" outlineLevel="0" collapsed="false">
      <c r="A7" s="104"/>
      <c r="B7" s="105"/>
      <c r="C7" s="106"/>
      <c r="D7" s="107"/>
      <c r="E7" s="108" t="s">
        <v>99</v>
      </c>
      <c r="F7" s="109" t="s">
        <v>1909</v>
      </c>
      <c r="G7" s="110"/>
      <c r="H7" s="111"/>
      <c r="I7" s="198"/>
      <c r="J7" s="225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K7" s="226"/>
      <c r="L7" s="113"/>
      <c r="M7" s="104"/>
      <c r="N7" s="105"/>
      <c r="O7" s="106"/>
      <c r="P7" s="107"/>
      <c r="Q7" s="108" t="s">
        <v>99</v>
      </c>
      <c r="R7" s="109" t="s">
        <v>309</v>
      </c>
      <c r="S7" s="110"/>
      <c r="T7" s="111"/>
      <c r="U7" s="198"/>
      <c r="V7" s="225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0.1</v>
      </c>
      <c r="W7" s="226"/>
    </row>
    <row r="8" s="114" customFormat="true" ht="12.95" hidden="false" customHeight="true" outlineLevel="0" collapsed="false">
      <c r="A8" s="117" t="s">
        <v>90</v>
      </c>
      <c r="B8" s="118" t="s">
        <v>1910</v>
      </c>
      <c r="C8" s="106"/>
      <c r="D8" s="107"/>
      <c r="E8" s="119"/>
      <c r="F8" s="110"/>
      <c r="G8" s="108" t="s">
        <v>90</v>
      </c>
      <c r="H8" s="120" t="s">
        <v>999</v>
      </c>
      <c r="I8" s="110"/>
      <c r="J8" s="116"/>
      <c r="K8" s="112"/>
      <c r="L8" s="113"/>
      <c r="M8" s="117" t="s">
        <v>90</v>
      </c>
      <c r="N8" s="118" t="s">
        <v>324</v>
      </c>
      <c r="O8" s="106"/>
      <c r="P8" s="107"/>
      <c r="Q8" s="119"/>
      <c r="R8" s="110"/>
      <c r="S8" s="108" t="s">
        <v>90</v>
      </c>
      <c r="T8" s="120" t="s">
        <v>1051</v>
      </c>
      <c r="U8" s="110"/>
      <c r="V8" s="116"/>
      <c r="W8" s="112"/>
    </row>
    <row r="9" s="114" customFormat="true" ht="12.95" hidden="false" customHeight="true" outlineLevel="0" collapsed="false">
      <c r="A9" s="121" t="s">
        <v>93</v>
      </c>
      <c r="B9" s="118" t="s">
        <v>547</v>
      </c>
      <c r="C9" s="122"/>
      <c r="D9" s="107"/>
      <c r="E9" s="119"/>
      <c r="F9" s="111"/>
      <c r="G9" s="115" t="s">
        <v>93</v>
      </c>
      <c r="H9" s="120" t="s">
        <v>359</v>
      </c>
      <c r="I9" s="110"/>
      <c r="J9" s="116"/>
      <c r="K9" s="112"/>
      <c r="L9" s="113"/>
      <c r="M9" s="121" t="s">
        <v>93</v>
      </c>
      <c r="N9" s="118" t="s">
        <v>1120</v>
      </c>
      <c r="O9" s="122"/>
      <c r="P9" s="107"/>
      <c r="Q9" s="119"/>
      <c r="R9" s="111"/>
      <c r="S9" s="115" t="s">
        <v>93</v>
      </c>
      <c r="T9" s="120" t="s">
        <v>1911</v>
      </c>
      <c r="U9" s="110"/>
      <c r="V9" s="116"/>
      <c r="W9" s="112"/>
    </row>
    <row r="10" s="114" customFormat="true" ht="12.95" hidden="false" customHeight="true" outlineLevel="0" collapsed="false">
      <c r="A10" s="121" t="s">
        <v>96</v>
      </c>
      <c r="B10" s="118" t="s">
        <v>1032</v>
      </c>
      <c r="C10" s="106"/>
      <c r="D10" s="107"/>
      <c r="E10" s="119"/>
      <c r="F10" s="111"/>
      <c r="G10" s="115" t="s">
        <v>96</v>
      </c>
      <c r="H10" s="120" t="s">
        <v>1912</v>
      </c>
      <c r="I10" s="110"/>
      <c r="J10" s="110"/>
      <c r="K10" s="112"/>
      <c r="L10" s="113"/>
      <c r="M10" s="121" t="s">
        <v>96</v>
      </c>
      <c r="N10" s="118" t="s">
        <v>102</v>
      </c>
      <c r="O10" s="106"/>
      <c r="P10" s="107"/>
      <c r="Q10" s="119"/>
      <c r="R10" s="111"/>
      <c r="S10" s="115" t="s">
        <v>96</v>
      </c>
      <c r="T10" s="120" t="s">
        <v>1913</v>
      </c>
      <c r="U10" s="110"/>
      <c r="V10" s="110"/>
      <c r="W10" s="112"/>
    </row>
    <row r="11" s="114" customFormat="true" ht="12.95" hidden="false" customHeight="true" outlineLevel="0" collapsed="false">
      <c r="A11" s="117" t="s">
        <v>99</v>
      </c>
      <c r="B11" s="118" t="s">
        <v>1569</v>
      </c>
      <c r="C11" s="122"/>
      <c r="D11" s="107"/>
      <c r="E11" s="119"/>
      <c r="F11" s="110"/>
      <c r="G11" s="108" t="s">
        <v>99</v>
      </c>
      <c r="H11" s="120" t="s">
        <v>359</v>
      </c>
      <c r="I11" s="110"/>
      <c r="J11" s="123" t="s">
        <v>116</v>
      </c>
      <c r="K11" s="112"/>
      <c r="L11" s="113"/>
      <c r="M11" s="117" t="s">
        <v>99</v>
      </c>
      <c r="N11" s="118" t="s">
        <v>1914</v>
      </c>
      <c r="O11" s="122"/>
      <c r="P11" s="107"/>
      <c r="Q11" s="119"/>
      <c r="R11" s="110"/>
      <c r="S11" s="108" t="s">
        <v>99</v>
      </c>
      <c r="T11" s="120" t="s">
        <v>873</v>
      </c>
      <c r="U11" s="110"/>
      <c r="V11" s="123" t="s">
        <v>116</v>
      </c>
      <c r="W11" s="112"/>
    </row>
    <row r="12" s="114" customFormat="true" ht="12.95" hidden="false" customHeight="true" outlineLevel="0" collapsed="false">
      <c r="A12" s="124"/>
      <c r="B12" s="122"/>
      <c r="C12" s="122"/>
      <c r="D12" s="107"/>
      <c r="E12" s="108" t="s">
        <v>90</v>
      </c>
      <c r="F12" s="109" t="s">
        <v>1915</v>
      </c>
      <c r="G12" s="110"/>
      <c r="H12" s="125"/>
      <c r="I12" s="126" t="s">
        <v>120</v>
      </c>
      <c r="J12" s="127" t="s">
        <v>1916</v>
      </c>
      <c r="K12" s="112"/>
      <c r="L12" s="113"/>
      <c r="M12" s="124"/>
      <c r="N12" s="122"/>
      <c r="O12" s="122"/>
      <c r="P12" s="107"/>
      <c r="Q12" s="108" t="s">
        <v>90</v>
      </c>
      <c r="R12" s="109" t="s">
        <v>1917</v>
      </c>
      <c r="S12" s="110"/>
      <c r="T12" s="125"/>
      <c r="U12" s="126" t="s">
        <v>120</v>
      </c>
      <c r="V12" s="127" t="s">
        <v>1918</v>
      </c>
      <c r="W12" s="112"/>
    </row>
    <row r="13" s="114" customFormat="true" ht="12.95" hidden="false" customHeight="true" outlineLevel="0" collapsed="false">
      <c r="A13" s="104"/>
      <c r="B13" s="128" t="s">
        <v>124</v>
      </c>
      <c r="C13" s="106"/>
      <c r="D13" s="107"/>
      <c r="E13" s="115" t="s">
        <v>93</v>
      </c>
      <c r="F13" s="109" t="s">
        <v>746</v>
      </c>
      <c r="G13" s="110"/>
      <c r="H13" s="111"/>
      <c r="I13" s="126" t="s">
        <v>51</v>
      </c>
      <c r="J13" s="129" t="s">
        <v>1916</v>
      </c>
      <c r="K13" s="112"/>
      <c r="L13" s="113"/>
      <c r="M13" s="104"/>
      <c r="N13" s="128" t="s">
        <v>124</v>
      </c>
      <c r="O13" s="106"/>
      <c r="P13" s="107"/>
      <c r="Q13" s="115" t="s">
        <v>93</v>
      </c>
      <c r="R13" s="109" t="s">
        <v>295</v>
      </c>
      <c r="S13" s="110"/>
      <c r="T13" s="111"/>
      <c r="U13" s="126" t="s">
        <v>51</v>
      </c>
      <c r="V13" s="129" t="s">
        <v>1918</v>
      </c>
      <c r="W13" s="112"/>
    </row>
    <row r="14" s="114" customFormat="true" ht="12.95" hidden="false" customHeight="true" outlineLevel="0" collapsed="false">
      <c r="A14" s="104"/>
      <c r="B14" s="128" t="s">
        <v>1223</v>
      </c>
      <c r="C14" s="106"/>
      <c r="D14" s="107"/>
      <c r="E14" s="115" t="s">
        <v>96</v>
      </c>
      <c r="F14" s="109" t="s">
        <v>623</v>
      </c>
      <c r="G14" s="116"/>
      <c r="H14" s="111"/>
      <c r="I14" s="126" t="s">
        <v>129</v>
      </c>
      <c r="J14" s="129" t="s">
        <v>1919</v>
      </c>
      <c r="K14" s="112"/>
      <c r="L14" s="113"/>
      <c r="M14" s="104"/>
      <c r="N14" s="128" t="s">
        <v>1223</v>
      </c>
      <c r="O14" s="106"/>
      <c r="P14" s="107"/>
      <c r="Q14" s="115" t="s">
        <v>96</v>
      </c>
      <c r="R14" s="109" t="s">
        <v>285</v>
      </c>
      <c r="S14" s="116"/>
      <c r="T14" s="111"/>
      <c r="U14" s="126" t="s">
        <v>129</v>
      </c>
      <c r="V14" s="129" t="s">
        <v>1920</v>
      </c>
      <c r="W14" s="112"/>
    </row>
    <row r="15" s="114" customFormat="true" ht="12.95" hidden="false" customHeight="true" outlineLevel="0" collapsed="false">
      <c r="A15" s="130"/>
      <c r="B15" s="131"/>
      <c r="C15" s="131"/>
      <c r="D15" s="107"/>
      <c r="E15" s="108" t="s">
        <v>99</v>
      </c>
      <c r="F15" s="118" t="s">
        <v>126</v>
      </c>
      <c r="G15" s="131"/>
      <c r="H15" s="131"/>
      <c r="I15" s="132" t="s">
        <v>135</v>
      </c>
      <c r="J15" s="129" t="s">
        <v>1919</v>
      </c>
      <c r="K15" s="133"/>
      <c r="L15" s="134"/>
      <c r="M15" s="130"/>
      <c r="N15" s="131"/>
      <c r="O15" s="131"/>
      <c r="P15" s="107"/>
      <c r="Q15" s="108" t="s">
        <v>99</v>
      </c>
      <c r="R15" s="118" t="s">
        <v>166</v>
      </c>
      <c r="S15" s="131"/>
      <c r="T15" s="131"/>
      <c r="U15" s="132" t="s">
        <v>135</v>
      </c>
      <c r="V15" s="129" t="s">
        <v>1920</v>
      </c>
      <c r="W15" s="133"/>
    </row>
    <row r="16" customFormat="false" ht="4.5" hidden="false" customHeight="true" outlineLevel="0" collapsed="false">
      <c r="A16" s="135"/>
      <c r="B16" s="136"/>
      <c r="C16" s="137"/>
      <c r="D16" s="138"/>
      <c r="E16" s="139"/>
      <c r="F16" s="140"/>
      <c r="G16" s="139"/>
      <c r="H16" s="139"/>
      <c r="I16" s="137"/>
      <c r="J16" s="136"/>
      <c r="K16" s="141"/>
      <c r="L16" s="142"/>
      <c r="M16" s="135"/>
      <c r="N16" s="136"/>
      <c r="O16" s="137"/>
      <c r="P16" s="138"/>
      <c r="Q16" s="139"/>
      <c r="R16" s="140"/>
      <c r="S16" s="139"/>
      <c r="T16" s="139"/>
      <c r="U16" s="137"/>
      <c r="V16" s="136"/>
      <c r="W16" s="141"/>
    </row>
    <row r="17" customFormat="false" ht="13.15" hidden="false" customHeight="true" outlineLevel="0" collapsed="false">
      <c r="A17" s="143"/>
      <c r="B17" s="143" t="s">
        <v>137</v>
      </c>
      <c r="C17" s="144"/>
      <c r="D17" s="145" t="s">
        <v>138</v>
      </c>
      <c r="E17" s="145" t="s">
        <v>139</v>
      </c>
      <c r="F17" s="145" t="s">
        <v>140</v>
      </c>
      <c r="G17" s="146" t="s">
        <v>141</v>
      </c>
      <c r="H17" s="146"/>
      <c r="I17" s="144" t="s">
        <v>142</v>
      </c>
      <c r="J17" s="145" t="s">
        <v>137</v>
      </c>
      <c r="K17" s="143" t="s">
        <v>143</v>
      </c>
      <c r="L17" s="91" t="n">
        <v>150</v>
      </c>
      <c r="M17" s="143"/>
      <c r="N17" s="143" t="s">
        <v>137</v>
      </c>
      <c r="O17" s="144"/>
      <c r="P17" s="145" t="s">
        <v>138</v>
      </c>
      <c r="Q17" s="145" t="s">
        <v>139</v>
      </c>
      <c r="R17" s="145" t="s">
        <v>140</v>
      </c>
      <c r="S17" s="146" t="s">
        <v>141</v>
      </c>
      <c r="T17" s="146"/>
      <c r="U17" s="144" t="s">
        <v>142</v>
      </c>
      <c r="V17" s="145" t="s">
        <v>137</v>
      </c>
      <c r="W17" s="147" t="s">
        <v>143</v>
      </c>
    </row>
    <row r="18" customFormat="false" ht="12.75" hidden="false" customHeight="false" outlineLevel="0" collapsed="false">
      <c r="A18" s="148" t="s">
        <v>143</v>
      </c>
      <c r="B18" s="149" t="s">
        <v>144</v>
      </c>
      <c r="C18" s="150" t="s">
        <v>145</v>
      </c>
      <c r="D18" s="151" t="s">
        <v>146</v>
      </c>
      <c r="E18" s="151" t="s">
        <v>147</v>
      </c>
      <c r="F18" s="151"/>
      <c r="G18" s="146" t="s">
        <v>145</v>
      </c>
      <c r="H18" s="146" t="s">
        <v>142</v>
      </c>
      <c r="I18" s="152"/>
      <c r="J18" s="148" t="s">
        <v>144</v>
      </c>
      <c r="K18" s="148"/>
      <c r="L18" s="91" t="n">
        <v>150</v>
      </c>
      <c r="M18" s="148" t="s">
        <v>143</v>
      </c>
      <c r="N18" s="148" t="s">
        <v>144</v>
      </c>
      <c r="O18" s="152" t="s">
        <v>145</v>
      </c>
      <c r="P18" s="153" t="s">
        <v>146</v>
      </c>
      <c r="Q18" s="153" t="s">
        <v>147</v>
      </c>
      <c r="R18" s="153"/>
      <c r="S18" s="146" t="s">
        <v>145</v>
      </c>
      <c r="T18" s="146" t="s">
        <v>142</v>
      </c>
      <c r="U18" s="152"/>
      <c r="V18" s="148" t="s">
        <v>144</v>
      </c>
      <c r="W18" s="154"/>
    </row>
    <row r="19" customFormat="false" ht="17.1" hidden="false" customHeight="true" outlineLevel="0" collapsed="false">
      <c r="A19" s="155" t="n">
        <v>-3.375</v>
      </c>
      <c r="B19" s="156" t="n">
        <v>1</v>
      </c>
      <c r="C19" s="157" t="n">
        <v>1</v>
      </c>
      <c r="D19" s="158" t="s">
        <v>148</v>
      </c>
      <c r="E19" s="159" t="s">
        <v>135</v>
      </c>
      <c r="F19" s="160" t="n">
        <v>9</v>
      </c>
      <c r="G19" s="161"/>
      <c r="H19" s="161" t="n">
        <v>400</v>
      </c>
      <c r="I19" s="162" t="n">
        <v>2</v>
      </c>
      <c r="J19" s="163" t="n">
        <v>7</v>
      </c>
      <c r="K19" s="164" t="n">
        <v>3.375</v>
      </c>
      <c r="L19" s="91"/>
      <c r="M19" s="155" t="n">
        <v>5.4375</v>
      </c>
      <c r="N19" s="156" t="n">
        <v>6</v>
      </c>
      <c r="O19" s="157" t="n">
        <v>1</v>
      </c>
      <c r="P19" s="165" t="s">
        <v>153</v>
      </c>
      <c r="Q19" s="159" t="s">
        <v>129</v>
      </c>
      <c r="R19" s="160" t="n">
        <v>11</v>
      </c>
      <c r="S19" s="161"/>
      <c r="T19" s="161" t="n">
        <v>150</v>
      </c>
      <c r="U19" s="162" t="n">
        <v>2</v>
      </c>
      <c r="V19" s="163" t="n">
        <v>2</v>
      </c>
      <c r="W19" s="166" t="n">
        <v>-5.4375</v>
      </c>
    </row>
    <row r="20" customFormat="false" ht="17.1" hidden="false" customHeight="true" outlineLevel="0" collapsed="false">
      <c r="A20" s="155" t="n">
        <v>-3.375</v>
      </c>
      <c r="B20" s="156" t="n">
        <v>1</v>
      </c>
      <c r="C20" s="157" t="n">
        <v>4</v>
      </c>
      <c r="D20" s="171" t="s">
        <v>148</v>
      </c>
      <c r="E20" s="159" t="s">
        <v>135</v>
      </c>
      <c r="F20" s="160" t="n">
        <v>9</v>
      </c>
      <c r="G20" s="161"/>
      <c r="H20" s="161" t="n">
        <v>400</v>
      </c>
      <c r="I20" s="162" t="n">
        <v>7</v>
      </c>
      <c r="J20" s="163" t="n">
        <v>7</v>
      </c>
      <c r="K20" s="164" t="n">
        <v>3.375</v>
      </c>
      <c r="L20" s="91"/>
      <c r="M20" s="155" t="n">
        <v>-8.1875</v>
      </c>
      <c r="N20" s="156" t="n">
        <v>0</v>
      </c>
      <c r="O20" s="157" t="n">
        <v>4</v>
      </c>
      <c r="P20" s="167" t="s">
        <v>203</v>
      </c>
      <c r="Q20" s="159" t="s">
        <v>51</v>
      </c>
      <c r="R20" s="160" t="n">
        <v>7</v>
      </c>
      <c r="S20" s="161"/>
      <c r="T20" s="161" t="n">
        <v>800</v>
      </c>
      <c r="U20" s="162" t="n">
        <v>7</v>
      </c>
      <c r="V20" s="163" t="n">
        <v>8</v>
      </c>
      <c r="W20" s="166" t="n">
        <v>8.1875</v>
      </c>
    </row>
    <row r="21" customFormat="false" ht="17.1" hidden="false" customHeight="true" outlineLevel="0" collapsed="false">
      <c r="A21" s="155" t="n">
        <v>5</v>
      </c>
      <c r="B21" s="156" t="n">
        <v>8</v>
      </c>
      <c r="C21" s="157" t="n">
        <v>8</v>
      </c>
      <c r="D21" s="165" t="s">
        <v>149</v>
      </c>
      <c r="E21" s="159" t="s">
        <v>120</v>
      </c>
      <c r="F21" s="160" t="n">
        <v>7</v>
      </c>
      <c r="G21" s="161"/>
      <c r="H21" s="161" t="n">
        <v>50</v>
      </c>
      <c r="I21" s="162" t="n">
        <v>6</v>
      </c>
      <c r="J21" s="163" t="n">
        <v>0</v>
      </c>
      <c r="K21" s="155" t="n">
        <v>-5</v>
      </c>
      <c r="L21" s="168"/>
      <c r="M21" s="155" t="n">
        <v>-2.25</v>
      </c>
      <c r="N21" s="156" t="n">
        <v>3</v>
      </c>
      <c r="O21" s="157" t="n">
        <v>8</v>
      </c>
      <c r="P21" s="158" t="s">
        <v>148</v>
      </c>
      <c r="Q21" s="159" t="s">
        <v>135</v>
      </c>
      <c r="R21" s="160" t="n">
        <v>12</v>
      </c>
      <c r="S21" s="161"/>
      <c r="T21" s="161" t="n">
        <v>490</v>
      </c>
      <c r="U21" s="162" t="n">
        <v>6</v>
      </c>
      <c r="V21" s="163" t="n">
        <v>5</v>
      </c>
      <c r="W21" s="166" t="n">
        <v>2.25</v>
      </c>
    </row>
    <row r="22" customFormat="false" ht="17.1" hidden="false" customHeight="true" outlineLevel="0" collapsed="false">
      <c r="A22" s="155" t="n">
        <v>-0.6875</v>
      </c>
      <c r="B22" s="156" t="n">
        <v>4</v>
      </c>
      <c r="C22" s="157" t="n">
        <v>3</v>
      </c>
      <c r="D22" s="165" t="s">
        <v>242</v>
      </c>
      <c r="E22" s="159" t="s">
        <v>120</v>
      </c>
      <c r="F22" s="160" t="n">
        <v>7</v>
      </c>
      <c r="G22" s="161"/>
      <c r="H22" s="161" t="n">
        <v>300</v>
      </c>
      <c r="I22" s="162" t="n">
        <v>10</v>
      </c>
      <c r="J22" s="163" t="n">
        <v>4</v>
      </c>
      <c r="K22" s="164" t="n">
        <v>0.6875</v>
      </c>
      <c r="L22" s="91"/>
      <c r="M22" s="155" t="n">
        <v>-2.25</v>
      </c>
      <c r="N22" s="156" t="n">
        <v>3</v>
      </c>
      <c r="O22" s="157" t="n">
        <v>3</v>
      </c>
      <c r="P22" s="158" t="s">
        <v>148</v>
      </c>
      <c r="Q22" s="159" t="s">
        <v>135</v>
      </c>
      <c r="R22" s="160" t="n">
        <v>12</v>
      </c>
      <c r="S22" s="161"/>
      <c r="T22" s="161" t="n">
        <v>490</v>
      </c>
      <c r="U22" s="162" t="n">
        <v>10</v>
      </c>
      <c r="V22" s="163" t="n">
        <v>5</v>
      </c>
      <c r="W22" s="166" t="n">
        <v>2.25</v>
      </c>
    </row>
    <row r="23" customFormat="false" ht="17.1" hidden="false" customHeight="true" outlineLevel="0" collapsed="false">
      <c r="A23" s="155" t="n">
        <v>4</v>
      </c>
      <c r="B23" s="156" t="n">
        <v>6</v>
      </c>
      <c r="C23" s="157" t="n">
        <v>9</v>
      </c>
      <c r="D23" s="158" t="s">
        <v>281</v>
      </c>
      <c r="E23" s="159" t="s">
        <v>135</v>
      </c>
      <c r="F23" s="160" t="n">
        <v>7</v>
      </c>
      <c r="G23" s="161"/>
      <c r="H23" s="161" t="n">
        <v>90</v>
      </c>
      <c r="I23" s="162" t="n">
        <v>5</v>
      </c>
      <c r="J23" s="163" t="n">
        <v>2</v>
      </c>
      <c r="K23" s="164" t="n">
        <v>-4</v>
      </c>
      <c r="L23" s="91"/>
      <c r="M23" s="155" t="n">
        <v>8.9375</v>
      </c>
      <c r="N23" s="156" t="n">
        <v>8</v>
      </c>
      <c r="O23" s="157" t="n">
        <v>9</v>
      </c>
      <c r="P23" s="165" t="s">
        <v>919</v>
      </c>
      <c r="Q23" s="159" t="s">
        <v>129</v>
      </c>
      <c r="R23" s="160" t="n">
        <v>11</v>
      </c>
      <c r="S23" s="161" t="n">
        <v>50</v>
      </c>
      <c r="T23" s="161"/>
      <c r="U23" s="162" t="n">
        <v>5</v>
      </c>
      <c r="V23" s="163" t="n">
        <v>0</v>
      </c>
      <c r="W23" s="166" t="n">
        <v>-8.9375</v>
      </c>
    </row>
    <row r="24" s="114" customFormat="true" ht="30" hidden="false" customHeight="true" outlineLevel="0" collapsed="false">
      <c r="A24" s="80"/>
      <c r="B24" s="80"/>
      <c r="C24" s="81"/>
      <c r="D24" s="80"/>
      <c r="E24" s="80"/>
      <c r="F24" s="80"/>
      <c r="G24" s="80"/>
      <c r="H24" s="80"/>
      <c r="I24" s="81"/>
      <c r="J24" s="80"/>
      <c r="K24" s="90"/>
      <c r="L24" s="82"/>
      <c r="M24" s="80"/>
      <c r="N24" s="80"/>
      <c r="O24" s="81"/>
      <c r="P24" s="80"/>
      <c r="Q24" s="80"/>
      <c r="R24" s="80"/>
      <c r="S24" s="80"/>
      <c r="T24" s="80"/>
      <c r="U24" s="81"/>
      <c r="V24" s="80"/>
      <c r="W24" s="80"/>
    </row>
    <row r="25" s="114" customFormat="true" ht="15" hidden="false" customHeight="false" outlineLevel="0" collapsed="false">
      <c r="A25" s="83"/>
      <c r="B25" s="84" t="s">
        <v>81</v>
      </c>
      <c r="C25" s="85"/>
      <c r="D25" s="84"/>
      <c r="E25" s="86" t="s">
        <v>156</v>
      </c>
      <c r="F25" s="87"/>
      <c r="G25" s="88" t="s">
        <v>83</v>
      </c>
      <c r="H25" s="88"/>
      <c r="I25" s="89" t="s">
        <v>157</v>
      </c>
      <c r="J25" s="89"/>
      <c r="K25" s="90"/>
      <c r="L25" s="91" t="n">
        <v>150</v>
      </c>
      <c r="M25" s="83"/>
      <c r="N25" s="84" t="s">
        <v>81</v>
      </c>
      <c r="O25" s="85"/>
      <c r="P25" s="84"/>
      <c r="Q25" s="86" t="s">
        <v>158</v>
      </c>
      <c r="R25" s="87"/>
      <c r="S25" s="88" t="s">
        <v>83</v>
      </c>
      <c r="T25" s="88"/>
      <c r="U25" s="89" t="s">
        <v>159</v>
      </c>
      <c r="V25" s="89"/>
      <c r="W25" s="90"/>
    </row>
    <row r="26" s="114" customFormat="true" ht="12.75" hidden="false" customHeight="false" outlineLevel="0" collapsed="false">
      <c r="A26" s="92"/>
      <c r="B26" s="92"/>
      <c r="C26" s="93"/>
      <c r="D26" s="94"/>
      <c r="E26" s="94"/>
      <c r="F26" s="94"/>
      <c r="G26" s="95" t="s">
        <v>87</v>
      </c>
      <c r="H26" s="95"/>
      <c r="I26" s="89" t="s">
        <v>160</v>
      </c>
      <c r="J26" s="89"/>
      <c r="K26" s="90"/>
      <c r="L26" s="91" t="n">
        <v>150</v>
      </c>
      <c r="M26" s="92"/>
      <c r="N26" s="92"/>
      <c r="O26" s="93"/>
      <c r="P26" s="94"/>
      <c r="Q26" s="94"/>
      <c r="R26" s="94"/>
      <c r="S26" s="95" t="s">
        <v>87</v>
      </c>
      <c r="T26" s="95"/>
      <c r="U26" s="89" t="s">
        <v>161</v>
      </c>
      <c r="V26" s="89"/>
      <c r="W26" s="90"/>
    </row>
    <row r="27" s="114" customFormat="true" ht="4.5" hidden="false" customHeight="true" outlineLevel="0" collapsed="false">
      <c r="A27" s="96"/>
      <c r="B27" s="97"/>
      <c r="C27" s="98"/>
      <c r="D27" s="99"/>
      <c r="E27" s="100"/>
      <c r="F27" s="101"/>
      <c r="G27" s="100"/>
      <c r="H27" s="100"/>
      <c r="I27" s="98"/>
      <c r="J27" s="97"/>
      <c r="K27" s="102"/>
      <c r="L27" s="103"/>
      <c r="M27" s="96"/>
      <c r="N27" s="97"/>
      <c r="O27" s="98"/>
      <c r="P27" s="99"/>
      <c r="Q27" s="100"/>
      <c r="R27" s="101"/>
      <c r="S27" s="100"/>
      <c r="T27" s="100"/>
      <c r="U27" s="98"/>
      <c r="V27" s="97"/>
      <c r="W27" s="102"/>
    </row>
    <row r="28" s="114" customFormat="true" ht="12.95" hidden="false" customHeight="true" outlineLevel="0" collapsed="false">
      <c r="A28" s="104"/>
      <c r="B28" s="105"/>
      <c r="C28" s="106"/>
      <c r="D28" s="107"/>
      <c r="E28" s="108" t="s">
        <v>90</v>
      </c>
      <c r="F28" s="109" t="s">
        <v>860</v>
      </c>
      <c r="G28" s="110"/>
      <c r="H28" s="111"/>
      <c r="I28" s="194"/>
      <c r="J28" s="224"/>
      <c r="K28" s="195"/>
      <c r="L28" s="113"/>
      <c r="M28" s="104"/>
      <c r="N28" s="105"/>
      <c r="O28" s="106"/>
      <c r="P28" s="107"/>
      <c r="Q28" s="108" t="s">
        <v>90</v>
      </c>
      <c r="R28" s="109" t="s">
        <v>1921</v>
      </c>
      <c r="S28" s="110"/>
      <c r="T28" s="111"/>
      <c r="U28" s="194"/>
      <c r="V28" s="224"/>
      <c r="W28" s="195"/>
    </row>
    <row r="29" s="114" customFormat="true" ht="12.95" hidden="false" customHeight="true" outlineLevel="0" collapsed="false">
      <c r="A29" s="104"/>
      <c r="B29" s="105"/>
      <c r="C29" s="106"/>
      <c r="D29" s="107"/>
      <c r="E29" s="115" t="s">
        <v>93</v>
      </c>
      <c r="F29" s="109" t="s">
        <v>1330</v>
      </c>
      <c r="G29" s="116"/>
      <c r="H29" s="111"/>
      <c r="I29" s="198"/>
      <c r="J29" s="22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6.1</v>
      </c>
      <c r="K29" s="226"/>
      <c r="L29" s="113"/>
      <c r="M29" s="104"/>
      <c r="N29" s="105"/>
      <c r="O29" s="106"/>
      <c r="P29" s="107"/>
      <c r="Q29" s="115" t="s">
        <v>93</v>
      </c>
      <c r="R29" s="109" t="s">
        <v>240</v>
      </c>
      <c r="S29" s="116"/>
      <c r="T29" s="111"/>
      <c r="U29" s="198"/>
      <c r="V29" s="225" t="n">
        <f aca="false">IF(R28&amp;R29&amp;R30&amp;R31="","",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)</f>
        <v>4.1</v>
      </c>
      <c r="W29" s="226"/>
    </row>
    <row r="30" s="114" customFormat="true" ht="12.95" hidden="false" customHeight="true" outlineLevel="0" collapsed="false">
      <c r="A30" s="104"/>
      <c r="B30" s="105"/>
      <c r="C30" s="106"/>
      <c r="D30" s="107"/>
      <c r="E30" s="115" t="s">
        <v>96</v>
      </c>
      <c r="F30" s="109" t="s">
        <v>595</v>
      </c>
      <c r="G30" s="110"/>
      <c r="H30" s="111"/>
      <c r="I30" s="227" t="n">
        <f aca="false">IF(J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7.1</v>
      </c>
      <c r="J30" s="225" t="str">
        <f aca="false">IF(J29="","","+")</f>
        <v>+</v>
      </c>
      <c r="K30" s="228" t="n">
        <f aca="false">IF(J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0.1</v>
      </c>
      <c r="L30" s="113"/>
      <c r="M30" s="104"/>
      <c r="N30" s="105"/>
      <c r="O30" s="106"/>
      <c r="P30" s="107"/>
      <c r="Q30" s="115" t="s">
        <v>96</v>
      </c>
      <c r="R30" s="109" t="s">
        <v>1616</v>
      </c>
      <c r="S30" s="110"/>
      <c r="T30" s="111"/>
      <c r="U30" s="227" t="n">
        <f aca="false">IF(V29="","",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)</f>
        <v>9.1</v>
      </c>
      <c r="V30" s="225" t="str">
        <f aca="false">IF(V29="","","+")</f>
        <v>+</v>
      </c>
      <c r="W30" s="228" t="n">
        <f aca="false">IF(V29="","",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)</f>
        <v>14.1</v>
      </c>
    </row>
    <row r="31" s="114" customFormat="true" ht="12.95" hidden="false" customHeight="true" outlineLevel="0" collapsed="false">
      <c r="A31" s="104"/>
      <c r="B31" s="105"/>
      <c r="C31" s="106"/>
      <c r="D31" s="107"/>
      <c r="E31" s="108" t="s">
        <v>99</v>
      </c>
      <c r="F31" s="109" t="s">
        <v>372</v>
      </c>
      <c r="G31" s="110"/>
      <c r="H31" s="111"/>
      <c r="I31" s="198"/>
      <c r="J31" s="225" t="n">
        <f aca="false">IF(J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7.1</v>
      </c>
      <c r="K31" s="226"/>
      <c r="L31" s="113"/>
      <c r="M31" s="104"/>
      <c r="N31" s="105"/>
      <c r="O31" s="106"/>
      <c r="P31" s="107"/>
      <c r="Q31" s="108" t="s">
        <v>99</v>
      </c>
      <c r="R31" s="109" t="s">
        <v>1922</v>
      </c>
      <c r="S31" s="110"/>
      <c r="T31" s="111"/>
      <c r="U31" s="198"/>
      <c r="V31" s="225" t="n">
        <f aca="false">IF(V29="","",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)</f>
        <v>13.1</v>
      </c>
      <c r="W31" s="226"/>
    </row>
    <row r="32" s="114" customFormat="true" ht="12.95" hidden="false" customHeight="true" outlineLevel="0" collapsed="false">
      <c r="A32" s="117" t="s">
        <v>90</v>
      </c>
      <c r="B32" s="118" t="s">
        <v>1244</v>
      </c>
      <c r="C32" s="106"/>
      <c r="D32" s="107"/>
      <c r="E32" s="119"/>
      <c r="F32" s="110"/>
      <c r="G32" s="108" t="s">
        <v>90</v>
      </c>
      <c r="H32" s="120" t="s">
        <v>615</v>
      </c>
      <c r="I32" s="110"/>
      <c r="J32" s="116"/>
      <c r="K32" s="112"/>
      <c r="L32" s="113"/>
      <c r="M32" s="117" t="s">
        <v>90</v>
      </c>
      <c r="N32" s="118" t="s">
        <v>1923</v>
      </c>
      <c r="O32" s="106"/>
      <c r="P32" s="107"/>
      <c r="Q32" s="119"/>
      <c r="R32" s="110"/>
      <c r="S32" s="108" t="s">
        <v>90</v>
      </c>
      <c r="T32" s="120" t="s">
        <v>1073</v>
      </c>
      <c r="U32" s="110"/>
      <c r="V32" s="116"/>
      <c r="W32" s="112"/>
    </row>
    <row r="33" s="114" customFormat="true" ht="12.95" hidden="false" customHeight="true" outlineLevel="0" collapsed="false">
      <c r="A33" s="121" t="s">
        <v>93</v>
      </c>
      <c r="B33" s="118" t="s">
        <v>290</v>
      </c>
      <c r="C33" s="122"/>
      <c r="D33" s="107"/>
      <c r="E33" s="119"/>
      <c r="F33" s="111"/>
      <c r="G33" s="115" t="s">
        <v>93</v>
      </c>
      <c r="H33" s="120" t="s">
        <v>653</v>
      </c>
      <c r="I33" s="110"/>
      <c r="J33" s="116"/>
      <c r="K33" s="112"/>
      <c r="L33" s="113"/>
      <c r="M33" s="121" t="s">
        <v>93</v>
      </c>
      <c r="N33" s="118" t="s">
        <v>725</v>
      </c>
      <c r="O33" s="122"/>
      <c r="P33" s="107"/>
      <c r="Q33" s="119"/>
      <c r="R33" s="111"/>
      <c r="S33" s="115" t="s">
        <v>93</v>
      </c>
      <c r="T33" s="120" t="s">
        <v>224</v>
      </c>
      <c r="U33" s="110"/>
      <c r="V33" s="116"/>
      <c r="W33" s="112"/>
    </row>
    <row r="34" s="114" customFormat="true" ht="12.95" hidden="false" customHeight="true" outlineLevel="0" collapsed="false">
      <c r="A34" s="121" t="s">
        <v>96</v>
      </c>
      <c r="B34" s="118" t="s">
        <v>510</v>
      </c>
      <c r="C34" s="106"/>
      <c r="D34" s="107"/>
      <c r="E34" s="119"/>
      <c r="F34" s="111"/>
      <c r="G34" s="115" t="s">
        <v>96</v>
      </c>
      <c r="H34" s="120" t="s">
        <v>1322</v>
      </c>
      <c r="I34" s="110"/>
      <c r="J34" s="110"/>
      <c r="K34" s="112"/>
      <c r="L34" s="113"/>
      <c r="M34" s="121" t="s">
        <v>96</v>
      </c>
      <c r="N34" s="118" t="s">
        <v>1924</v>
      </c>
      <c r="O34" s="106"/>
      <c r="P34" s="107"/>
      <c r="Q34" s="119"/>
      <c r="R34" s="111"/>
      <c r="S34" s="115" t="s">
        <v>96</v>
      </c>
      <c r="T34" s="120" t="s">
        <v>1925</v>
      </c>
      <c r="U34" s="110"/>
      <c r="V34" s="110"/>
      <c r="W34" s="112"/>
    </row>
    <row r="35" s="114" customFormat="true" ht="12.95" hidden="false" customHeight="true" outlineLevel="0" collapsed="false">
      <c r="A35" s="117" t="s">
        <v>99</v>
      </c>
      <c r="B35" s="118" t="s">
        <v>1926</v>
      </c>
      <c r="C35" s="122"/>
      <c r="D35" s="107"/>
      <c r="E35" s="119"/>
      <c r="F35" s="110"/>
      <c r="G35" s="108" t="s">
        <v>99</v>
      </c>
      <c r="H35" s="120" t="s">
        <v>103</v>
      </c>
      <c r="I35" s="110"/>
      <c r="J35" s="123" t="s">
        <v>116</v>
      </c>
      <c r="K35" s="112"/>
      <c r="L35" s="113"/>
      <c r="M35" s="117" t="s">
        <v>99</v>
      </c>
      <c r="N35" s="118" t="s">
        <v>522</v>
      </c>
      <c r="O35" s="122"/>
      <c r="P35" s="107"/>
      <c r="Q35" s="119"/>
      <c r="R35" s="110"/>
      <c r="S35" s="108" t="s">
        <v>99</v>
      </c>
      <c r="T35" s="120" t="s">
        <v>1844</v>
      </c>
      <c r="U35" s="110"/>
      <c r="V35" s="123" t="s">
        <v>116</v>
      </c>
      <c r="W35" s="112"/>
    </row>
    <row r="36" s="114" customFormat="true" ht="12.95" hidden="false" customHeight="true" outlineLevel="0" collapsed="false">
      <c r="A36" s="124"/>
      <c r="B36" s="122"/>
      <c r="C36" s="122"/>
      <c r="D36" s="107"/>
      <c r="E36" s="108" t="s">
        <v>90</v>
      </c>
      <c r="F36" s="109" t="s">
        <v>1452</v>
      </c>
      <c r="G36" s="110"/>
      <c r="H36" s="125"/>
      <c r="I36" s="126" t="s">
        <v>120</v>
      </c>
      <c r="J36" s="127" t="s">
        <v>1181</v>
      </c>
      <c r="K36" s="112"/>
      <c r="L36" s="113"/>
      <c r="M36" s="124"/>
      <c r="N36" s="122"/>
      <c r="O36" s="122"/>
      <c r="P36" s="107"/>
      <c r="Q36" s="108" t="s">
        <v>90</v>
      </c>
      <c r="R36" s="109" t="s">
        <v>625</v>
      </c>
      <c r="S36" s="110"/>
      <c r="T36" s="125"/>
      <c r="U36" s="126" t="s">
        <v>120</v>
      </c>
      <c r="V36" s="127" t="s">
        <v>1927</v>
      </c>
      <c r="W36" s="112"/>
    </row>
    <row r="37" s="114" customFormat="true" ht="12.95" hidden="false" customHeight="true" outlineLevel="0" collapsed="false">
      <c r="A37" s="104"/>
      <c r="B37" s="128" t="s">
        <v>124</v>
      </c>
      <c r="C37" s="106"/>
      <c r="D37" s="107"/>
      <c r="E37" s="115" t="s">
        <v>93</v>
      </c>
      <c r="F37" s="109" t="s">
        <v>218</v>
      </c>
      <c r="G37" s="110"/>
      <c r="H37" s="111"/>
      <c r="I37" s="126" t="s">
        <v>51</v>
      </c>
      <c r="J37" s="129" t="s">
        <v>1181</v>
      </c>
      <c r="K37" s="112"/>
      <c r="L37" s="113"/>
      <c r="M37" s="104"/>
      <c r="N37" s="128" t="s">
        <v>124</v>
      </c>
      <c r="O37" s="106"/>
      <c r="P37" s="107"/>
      <c r="Q37" s="115" t="s">
        <v>93</v>
      </c>
      <c r="R37" s="109" t="s">
        <v>1928</v>
      </c>
      <c r="S37" s="110"/>
      <c r="T37" s="111"/>
      <c r="U37" s="126" t="s">
        <v>51</v>
      </c>
      <c r="V37" s="129" t="s">
        <v>1927</v>
      </c>
      <c r="W37" s="112"/>
    </row>
    <row r="38" s="114" customFormat="true" ht="12.95" hidden="false" customHeight="true" outlineLevel="0" collapsed="false">
      <c r="A38" s="104"/>
      <c r="B38" s="128" t="s">
        <v>1667</v>
      </c>
      <c r="C38" s="106"/>
      <c r="D38" s="107"/>
      <c r="E38" s="115" t="s">
        <v>96</v>
      </c>
      <c r="F38" s="109" t="s">
        <v>1536</v>
      </c>
      <c r="G38" s="116"/>
      <c r="H38" s="111"/>
      <c r="I38" s="126" t="s">
        <v>129</v>
      </c>
      <c r="J38" s="129" t="s">
        <v>1929</v>
      </c>
      <c r="K38" s="112"/>
      <c r="L38" s="113"/>
      <c r="M38" s="104"/>
      <c r="N38" s="128" t="s">
        <v>1099</v>
      </c>
      <c r="O38" s="106"/>
      <c r="P38" s="107"/>
      <c r="Q38" s="115" t="s">
        <v>96</v>
      </c>
      <c r="R38" s="109" t="s">
        <v>389</v>
      </c>
      <c r="S38" s="116"/>
      <c r="T38" s="111"/>
      <c r="U38" s="126" t="s">
        <v>129</v>
      </c>
      <c r="V38" s="129" t="s">
        <v>1930</v>
      </c>
      <c r="W38" s="112"/>
    </row>
    <row r="39" s="114" customFormat="true" ht="12.95" hidden="false" customHeight="true" outlineLevel="0" collapsed="false">
      <c r="A39" s="130"/>
      <c r="B39" s="131"/>
      <c r="C39" s="131"/>
      <c r="D39" s="107"/>
      <c r="E39" s="108" t="s">
        <v>99</v>
      </c>
      <c r="F39" s="118" t="s">
        <v>1931</v>
      </c>
      <c r="G39" s="131"/>
      <c r="H39" s="131"/>
      <c r="I39" s="132" t="s">
        <v>135</v>
      </c>
      <c r="J39" s="129" t="s">
        <v>1929</v>
      </c>
      <c r="K39" s="133"/>
      <c r="L39" s="134"/>
      <c r="M39" s="130"/>
      <c r="N39" s="131"/>
      <c r="O39" s="131"/>
      <c r="P39" s="107"/>
      <c r="Q39" s="108" t="s">
        <v>99</v>
      </c>
      <c r="R39" s="118" t="s">
        <v>853</v>
      </c>
      <c r="S39" s="131"/>
      <c r="T39" s="131"/>
      <c r="U39" s="132" t="s">
        <v>135</v>
      </c>
      <c r="V39" s="129" t="s">
        <v>1930</v>
      </c>
      <c r="W39" s="133"/>
    </row>
    <row r="40" customFormat="false" ht="4.5" hidden="false" customHeight="true" outlineLevel="0" collapsed="false">
      <c r="A40" s="135"/>
      <c r="B40" s="136"/>
      <c r="C40" s="137"/>
      <c r="D40" s="138"/>
      <c r="E40" s="139"/>
      <c r="F40" s="140"/>
      <c r="G40" s="139"/>
      <c r="H40" s="139"/>
      <c r="I40" s="137"/>
      <c r="J40" s="136"/>
      <c r="K40" s="141"/>
      <c r="L40" s="142"/>
      <c r="M40" s="135"/>
      <c r="N40" s="136"/>
      <c r="O40" s="137"/>
      <c r="P40" s="138"/>
      <c r="Q40" s="139"/>
      <c r="R40" s="140"/>
      <c r="S40" s="139"/>
      <c r="T40" s="139"/>
      <c r="U40" s="137"/>
      <c r="V40" s="136"/>
      <c r="W40" s="141"/>
    </row>
    <row r="41" customFormat="false" ht="13.15" hidden="false" customHeight="true" outlineLevel="0" collapsed="false">
      <c r="A41" s="143"/>
      <c r="B41" s="143" t="s">
        <v>137</v>
      </c>
      <c r="C41" s="144"/>
      <c r="D41" s="145" t="s">
        <v>138</v>
      </c>
      <c r="E41" s="145" t="s">
        <v>139</v>
      </c>
      <c r="F41" s="145" t="s">
        <v>140</v>
      </c>
      <c r="G41" s="146" t="s">
        <v>141</v>
      </c>
      <c r="H41" s="146"/>
      <c r="I41" s="144" t="s">
        <v>142</v>
      </c>
      <c r="J41" s="145" t="s">
        <v>137</v>
      </c>
      <c r="K41" s="143" t="s">
        <v>143</v>
      </c>
      <c r="L41" s="91" t="n">
        <v>150</v>
      </c>
      <c r="M41" s="143"/>
      <c r="N41" s="143" t="s">
        <v>137</v>
      </c>
      <c r="O41" s="144"/>
      <c r="P41" s="145" t="s">
        <v>138</v>
      </c>
      <c r="Q41" s="145" t="s">
        <v>139</v>
      </c>
      <c r="R41" s="145" t="s">
        <v>140</v>
      </c>
      <c r="S41" s="146" t="s">
        <v>141</v>
      </c>
      <c r="T41" s="146"/>
      <c r="U41" s="144" t="s">
        <v>142</v>
      </c>
      <c r="V41" s="145" t="s">
        <v>137</v>
      </c>
      <c r="W41" s="147" t="s">
        <v>143</v>
      </c>
    </row>
    <row r="42" customFormat="false" ht="12.75" hidden="false" customHeight="false" outlineLevel="0" collapsed="false">
      <c r="A42" s="148" t="s">
        <v>143</v>
      </c>
      <c r="B42" s="148" t="s">
        <v>144</v>
      </c>
      <c r="C42" s="152" t="s">
        <v>145</v>
      </c>
      <c r="D42" s="153" t="s">
        <v>146</v>
      </c>
      <c r="E42" s="153" t="s">
        <v>147</v>
      </c>
      <c r="F42" s="153"/>
      <c r="G42" s="146" t="s">
        <v>145</v>
      </c>
      <c r="H42" s="146" t="s">
        <v>142</v>
      </c>
      <c r="I42" s="152"/>
      <c r="J42" s="148" t="s">
        <v>144</v>
      </c>
      <c r="K42" s="148"/>
      <c r="L42" s="91" t="n">
        <v>150</v>
      </c>
      <c r="M42" s="148" t="s">
        <v>143</v>
      </c>
      <c r="N42" s="148" t="s">
        <v>144</v>
      </c>
      <c r="O42" s="152" t="s">
        <v>145</v>
      </c>
      <c r="P42" s="153" t="s">
        <v>146</v>
      </c>
      <c r="Q42" s="153" t="s">
        <v>147</v>
      </c>
      <c r="R42" s="153"/>
      <c r="S42" s="146" t="s">
        <v>145</v>
      </c>
      <c r="T42" s="146" t="s">
        <v>142</v>
      </c>
      <c r="U42" s="152"/>
      <c r="V42" s="148" t="s">
        <v>144</v>
      </c>
      <c r="W42" s="154"/>
    </row>
    <row r="43" customFormat="false" ht="17.1" hidden="false" customHeight="true" outlineLevel="0" collapsed="false">
      <c r="A43" s="155" t="n">
        <v>-1.25</v>
      </c>
      <c r="B43" s="156" t="n">
        <v>2</v>
      </c>
      <c r="C43" s="157" t="n">
        <v>3</v>
      </c>
      <c r="D43" s="167" t="s">
        <v>149</v>
      </c>
      <c r="E43" s="159" t="s">
        <v>51</v>
      </c>
      <c r="F43" s="160" t="n">
        <v>7</v>
      </c>
      <c r="G43" s="161"/>
      <c r="H43" s="161" t="n">
        <v>50</v>
      </c>
      <c r="I43" s="162" t="n">
        <v>4</v>
      </c>
      <c r="J43" s="163" t="n">
        <v>6</v>
      </c>
      <c r="K43" s="169" t="n">
        <v>1.25</v>
      </c>
      <c r="L43" s="91"/>
      <c r="M43" s="155" t="n">
        <v>-0.25</v>
      </c>
      <c r="N43" s="156" t="n">
        <v>2</v>
      </c>
      <c r="O43" s="157" t="n">
        <v>3</v>
      </c>
      <c r="P43" s="170" t="s">
        <v>148</v>
      </c>
      <c r="Q43" s="159" t="s">
        <v>129</v>
      </c>
      <c r="R43" s="160" t="n">
        <v>8</v>
      </c>
      <c r="S43" s="161" t="n">
        <v>100</v>
      </c>
      <c r="T43" s="161"/>
      <c r="U43" s="162" t="n">
        <v>4</v>
      </c>
      <c r="V43" s="163" t="n">
        <v>6</v>
      </c>
      <c r="W43" s="166" t="n">
        <v>0.25</v>
      </c>
    </row>
    <row r="44" customFormat="false" ht="17.1" hidden="false" customHeight="true" outlineLevel="0" collapsed="false">
      <c r="A44" s="155" t="n">
        <v>2.75</v>
      </c>
      <c r="B44" s="156" t="n">
        <v>7</v>
      </c>
      <c r="C44" s="157" t="n">
        <v>9</v>
      </c>
      <c r="D44" s="167" t="s">
        <v>149</v>
      </c>
      <c r="E44" s="159" t="s">
        <v>51</v>
      </c>
      <c r="F44" s="160" t="n">
        <v>8</v>
      </c>
      <c r="G44" s="161" t="n">
        <v>110</v>
      </c>
      <c r="H44" s="161"/>
      <c r="I44" s="162" t="n">
        <v>2</v>
      </c>
      <c r="J44" s="163" t="n">
        <v>1</v>
      </c>
      <c r="K44" s="169" t="n">
        <v>-2.75</v>
      </c>
      <c r="L44" s="91"/>
      <c r="M44" s="155" t="n">
        <v>0.75</v>
      </c>
      <c r="N44" s="156" t="n">
        <v>7</v>
      </c>
      <c r="O44" s="157" t="n">
        <v>9</v>
      </c>
      <c r="P44" s="167" t="s">
        <v>149</v>
      </c>
      <c r="Q44" s="159" t="s">
        <v>51</v>
      </c>
      <c r="R44" s="160" t="n">
        <v>9</v>
      </c>
      <c r="S44" s="161" t="n">
        <v>140</v>
      </c>
      <c r="T44" s="161"/>
      <c r="U44" s="162" t="n">
        <v>2</v>
      </c>
      <c r="V44" s="163" t="n">
        <v>1</v>
      </c>
      <c r="W44" s="166" t="n">
        <v>-0.75</v>
      </c>
    </row>
    <row r="45" customFormat="false" ht="17.1" hidden="false" customHeight="true" outlineLevel="0" collapsed="false">
      <c r="A45" s="155" t="n">
        <v>-1.25</v>
      </c>
      <c r="B45" s="156" t="n">
        <v>2</v>
      </c>
      <c r="C45" s="157" t="n">
        <v>6</v>
      </c>
      <c r="D45" s="167" t="s">
        <v>149</v>
      </c>
      <c r="E45" s="159" t="s">
        <v>51</v>
      </c>
      <c r="F45" s="160" t="n">
        <v>7</v>
      </c>
      <c r="G45" s="161"/>
      <c r="H45" s="161" t="n">
        <v>50</v>
      </c>
      <c r="I45" s="162" t="n">
        <v>10</v>
      </c>
      <c r="J45" s="163" t="n">
        <v>6</v>
      </c>
      <c r="K45" s="169" t="n">
        <v>1.25</v>
      </c>
      <c r="L45" s="91"/>
      <c r="M45" s="155" t="n">
        <v>0.75</v>
      </c>
      <c r="N45" s="156" t="n">
        <v>7</v>
      </c>
      <c r="O45" s="157" t="n">
        <v>6</v>
      </c>
      <c r="P45" s="167" t="s">
        <v>149</v>
      </c>
      <c r="Q45" s="159" t="s">
        <v>51</v>
      </c>
      <c r="R45" s="160" t="n">
        <v>9</v>
      </c>
      <c r="S45" s="161" t="n">
        <v>140</v>
      </c>
      <c r="T45" s="161"/>
      <c r="U45" s="162" t="n">
        <v>10</v>
      </c>
      <c r="V45" s="163" t="n">
        <v>1</v>
      </c>
      <c r="W45" s="166" t="n">
        <v>-0.75</v>
      </c>
    </row>
    <row r="46" customFormat="false" ht="17.1" hidden="false" customHeight="true" outlineLevel="0" collapsed="false">
      <c r="A46" s="155" t="n">
        <v>-1.25</v>
      </c>
      <c r="B46" s="156" t="n">
        <v>2</v>
      </c>
      <c r="C46" s="157" t="n">
        <v>1</v>
      </c>
      <c r="D46" s="167" t="s">
        <v>149</v>
      </c>
      <c r="E46" s="159" t="s">
        <v>51</v>
      </c>
      <c r="F46" s="160" t="n">
        <v>7</v>
      </c>
      <c r="G46" s="161"/>
      <c r="H46" s="161" t="n">
        <v>50</v>
      </c>
      <c r="I46" s="162" t="n">
        <v>8</v>
      </c>
      <c r="J46" s="163" t="n">
        <v>6</v>
      </c>
      <c r="K46" s="169" t="n">
        <v>1.25</v>
      </c>
      <c r="L46" s="91"/>
      <c r="M46" s="155" t="n">
        <v>0.6875</v>
      </c>
      <c r="N46" s="156" t="n">
        <v>4</v>
      </c>
      <c r="O46" s="157" t="n">
        <v>1</v>
      </c>
      <c r="P46" s="167" t="s">
        <v>202</v>
      </c>
      <c r="Q46" s="159" t="s">
        <v>51</v>
      </c>
      <c r="R46" s="160" t="n">
        <v>10</v>
      </c>
      <c r="S46" s="161" t="n">
        <v>130</v>
      </c>
      <c r="T46" s="161"/>
      <c r="U46" s="162" t="n">
        <v>8</v>
      </c>
      <c r="V46" s="163" t="n">
        <v>4</v>
      </c>
      <c r="W46" s="166" t="n">
        <v>-0.6875</v>
      </c>
    </row>
    <row r="47" customFormat="false" ht="17.1" hidden="false" customHeight="true" outlineLevel="0" collapsed="false">
      <c r="A47" s="155" t="n">
        <v>2.75</v>
      </c>
      <c r="B47" s="156" t="n">
        <v>7</v>
      </c>
      <c r="C47" s="157" t="n">
        <v>7</v>
      </c>
      <c r="D47" s="167" t="s">
        <v>149</v>
      </c>
      <c r="E47" s="159" t="s">
        <v>51</v>
      </c>
      <c r="F47" s="160" t="n">
        <v>8</v>
      </c>
      <c r="G47" s="161" t="n">
        <v>110</v>
      </c>
      <c r="H47" s="161"/>
      <c r="I47" s="162" t="n">
        <v>5</v>
      </c>
      <c r="J47" s="163" t="n">
        <v>1</v>
      </c>
      <c r="K47" s="169" t="n">
        <v>-2.75</v>
      </c>
      <c r="L47" s="91"/>
      <c r="M47" s="155" t="n">
        <v>-6.875</v>
      </c>
      <c r="N47" s="156" t="n">
        <v>0</v>
      </c>
      <c r="O47" s="157" t="n">
        <v>7</v>
      </c>
      <c r="P47" s="170" t="s">
        <v>848</v>
      </c>
      <c r="Q47" s="159" t="s">
        <v>129</v>
      </c>
      <c r="R47" s="160" t="n">
        <v>7</v>
      </c>
      <c r="S47" s="161"/>
      <c r="T47" s="161" t="n">
        <v>180</v>
      </c>
      <c r="U47" s="162" t="n">
        <v>5</v>
      </c>
      <c r="V47" s="163" t="n">
        <v>8</v>
      </c>
      <c r="W47" s="166" t="n">
        <v>6.875</v>
      </c>
    </row>
    <row r="48" s="114" customFormat="true" ht="9.95" hidden="false" customHeight="true" outlineLevel="0" collapsed="false">
      <c r="A48" s="80"/>
      <c r="B48" s="80"/>
      <c r="C48" s="81"/>
      <c r="D48" s="80"/>
      <c r="E48" s="80"/>
      <c r="F48" s="80"/>
      <c r="G48" s="80"/>
      <c r="H48" s="80"/>
      <c r="I48" s="81"/>
      <c r="J48" s="80"/>
      <c r="K48" s="80"/>
      <c r="L48" s="82"/>
      <c r="M48" s="80"/>
      <c r="N48" s="80"/>
      <c r="O48" s="81"/>
      <c r="P48" s="80"/>
      <c r="Q48" s="80"/>
      <c r="R48" s="80"/>
      <c r="S48" s="80"/>
      <c r="T48" s="80"/>
      <c r="U48" s="81"/>
      <c r="V48" s="80"/>
      <c r="W48" s="80"/>
    </row>
    <row r="49" s="114" customFormat="true" ht="15" hidden="false" customHeight="false" outlineLevel="0" collapsed="false">
      <c r="A49" s="83"/>
      <c r="B49" s="84" t="s">
        <v>81</v>
      </c>
      <c r="C49" s="85"/>
      <c r="D49" s="84"/>
      <c r="E49" s="86" t="s">
        <v>204</v>
      </c>
      <c r="F49" s="87"/>
      <c r="G49" s="88" t="s">
        <v>83</v>
      </c>
      <c r="H49" s="88"/>
      <c r="I49" s="89" t="s">
        <v>84</v>
      </c>
      <c r="J49" s="89"/>
      <c r="K49" s="90"/>
      <c r="L49" s="91" t="n">
        <v>150</v>
      </c>
      <c r="M49" s="83"/>
      <c r="N49" s="84" t="s">
        <v>81</v>
      </c>
      <c r="O49" s="85"/>
      <c r="P49" s="84"/>
      <c r="Q49" s="86" t="s">
        <v>205</v>
      </c>
      <c r="R49" s="87"/>
      <c r="S49" s="88" t="s">
        <v>83</v>
      </c>
      <c r="T49" s="88"/>
      <c r="U49" s="89" t="s">
        <v>86</v>
      </c>
      <c r="V49" s="89"/>
      <c r="W49" s="90"/>
    </row>
    <row r="50" s="114" customFormat="true" ht="12.75" hidden="false" customHeight="false" outlineLevel="0" collapsed="false">
      <c r="A50" s="92"/>
      <c r="B50" s="92"/>
      <c r="C50" s="93"/>
      <c r="D50" s="94"/>
      <c r="E50" s="94"/>
      <c r="F50" s="94"/>
      <c r="G50" s="95" t="s">
        <v>87</v>
      </c>
      <c r="H50" s="95"/>
      <c r="I50" s="89" t="s">
        <v>89</v>
      </c>
      <c r="J50" s="89"/>
      <c r="K50" s="90"/>
      <c r="L50" s="91" t="n">
        <v>150</v>
      </c>
      <c r="M50" s="92"/>
      <c r="N50" s="92"/>
      <c r="O50" s="93"/>
      <c r="P50" s="94"/>
      <c r="Q50" s="94"/>
      <c r="R50" s="94"/>
      <c r="S50" s="95" t="s">
        <v>87</v>
      </c>
      <c r="T50" s="95"/>
      <c r="U50" s="89" t="s">
        <v>160</v>
      </c>
      <c r="V50" s="89"/>
      <c r="W50" s="90"/>
    </row>
    <row r="51" s="114" customFormat="true" ht="4.5" hidden="false" customHeight="true" outlineLevel="0" collapsed="false">
      <c r="A51" s="96"/>
      <c r="B51" s="97"/>
      <c r="C51" s="98"/>
      <c r="D51" s="99"/>
      <c r="E51" s="100"/>
      <c r="F51" s="101"/>
      <c r="G51" s="100"/>
      <c r="H51" s="100"/>
      <c r="I51" s="98"/>
      <c r="J51" s="97"/>
      <c r="K51" s="102"/>
      <c r="L51" s="103"/>
      <c r="M51" s="96"/>
      <c r="N51" s="97"/>
      <c r="O51" s="98"/>
      <c r="P51" s="99"/>
      <c r="Q51" s="100"/>
      <c r="R51" s="101"/>
      <c r="S51" s="100"/>
      <c r="T51" s="100"/>
      <c r="U51" s="98"/>
      <c r="V51" s="97"/>
      <c r="W51" s="102"/>
    </row>
    <row r="52" s="114" customFormat="true" ht="12.95" hidden="false" customHeight="true" outlineLevel="0" collapsed="false">
      <c r="A52" s="104"/>
      <c r="B52" s="105"/>
      <c r="C52" s="106"/>
      <c r="D52" s="107"/>
      <c r="E52" s="108" t="s">
        <v>90</v>
      </c>
      <c r="F52" s="109" t="s">
        <v>1352</v>
      </c>
      <c r="G52" s="110"/>
      <c r="H52" s="111"/>
      <c r="I52" s="194"/>
      <c r="J52" s="224"/>
      <c r="K52" s="195"/>
      <c r="L52" s="113"/>
      <c r="M52" s="104"/>
      <c r="N52" s="105"/>
      <c r="O52" s="106"/>
      <c r="P52" s="107"/>
      <c r="Q52" s="108" t="s">
        <v>90</v>
      </c>
      <c r="R52" s="109" t="s">
        <v>989</v>
      </c>
      <c r="S52" s="110"/>
      <c r="T52" s="111"/>
      <c r="U52" s="194"/>
      <c r="V52" s="224"/>
      <c r="W52" s="195"/>
    </row>
    <row r="53" s="114" customFormat="true" ht="12.95" hidden="false" customHeight="true" outlineLevel="0" collapsed="false">
      <c r="A53" s="104"/>
      <c r="B53" s="105"/>
      <c r="C53" s="106"/>
      <c r="D53" s="107"/>
      <c r="E53" s="115" t="s">
        <v>93</v>
      </c>
      <c r="F53" s="109" t="s">
        <v>829</v>
      </c>
      <c r="G53" s="116"/>
      <c r="H53" s="111"/>
      <c r="I53" s="198"/>
      <c r="J53" s="22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K53" s="226"/>
      <c r="L53" s="113"/>
      <c r="M53" s="104"/>
      <c r="N53" s="105"/>
      <c r="O53" s="106"/>
      <c r="P53" s="107"/>
      <c r="Q53" s="115" t="s">
        <v>93</v>
      </c>
      <c r="R53" s="109" t="s">
        <v>98</v>
      </c>
      <c r="S53" s="116"/>
      <c r="T53" s="111"/>
      <c r="U53" s="198"/>
      <c r="V53" s="225" t="n">
        <f aca="false">IF(R52&amp;R53&amp;R54&amp;R55="","",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)</f>
        <v>1.1</v>
      </c>
      <c r="W53" s="226"/>
    </row>
    <row r="54" s="114" customFormat="true" ht="12.95" hidden="false" customHeight="true" outlineLevel="0" collapsed="false">
      <c r="A54" s="104"/>
      <c r="B54" s="105"/>
      <c r="C54" s="106"/>
      <c r="D54" s="107"/>
      <c r="E54" s="115" t="s">
        <v>96</v>
      </c>
      <c r="F54" s="109" t="s">
        <v>1026</v>
      </c>
      <c r="G54" s="110"/>
      <c r="H54" s="111"/>
      <c r="I54" s="227" t="n">
        <f aca="false">IF(J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4.1</v>
      </c>
      <c r="J54" s="225" t="str">
        <f aca="false">IF(J53="","","+")</f>
        <v>+</v>
      </c>
      <c r="K54" s="228" t="n">
        <f aca="false">IF(J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L54" s="113"/>
      <c r="M54" s="104"/>
      <c r="N54" s="105"/>
      <c r="O54" s="106"/>
      <c r="P54" s="107"/>
      <c r="Q54" s="115" t="s">
        <v>96</v>
      </c>
      <c r="R54" s="109" t="s">
        <v>453</v>
      </c>
      <c r="S54" s="110"/>
      <c r="T54" s="111"/>
      <c r="U54" s="227" t="n">
        <f aca="false">IF(V53="","",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)</f>
        <v>11.1</v>
      </c>
      <c r="V54" s="225" t="str">
        <f aca="false">IF(V53="","","+")</f>
        <v>+</v>
      </c>
      <c r="W54" s="228" t="n">
        <f aca="false">IF(V53="","",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)</f>
        <v>12.1</v>
      </c>
    </row>
    <row r="55" s="114" customFormat="true" ht="12.95" hidden="false" customHeight="true" outlineLevel="0" collapsed="false">
      <c r="A55" s="104"/>
      <c r="B55" s="105"/>
      <c r="C55" s="106"/>
      <c r="D55" s="107"/>
      <c r="E55" s="108" t="s">
        <v>99</v>
      </c>
      <c r="F55" s="109" t="s">
        <v>446</v>
      </c>
      <c r="G55" s="110"/>
      <c r="H55" s="111"/>
      <c r="I55" s="198"/>
      <c r="J55" s="225" t="n">
        <f aca="false">IF(J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5.1</v>
      </c>
      <c r="K55" s="226"/>
      <c r="L55" s="113"/>
      <c r="M55" s="104"/>
      <c r="N55" s="105"/>
      <c r="O55" s="106"/>
      <c r="P55" s="107"/>
      <c r="Q55" s="108" t="s">
        <v>99</v>
      </c>
      <c r="R55" s="109" t="s">
        <v>263</v>
      </c>
      <c r="S55" s="110"/>
      <c r="T55" s="111"/>
      <c r="U55" s="198"/>
      <c r="V55" s="225" t="n">
        <f aca="false">IF(V53="","",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)</f>
        <v>16.1</v>
      </c>
      <c r="W55" s="226"/>
    </row>
    <row r="56" s="114" customFormat="true" ht="12.95" hidden="false" customHeight="true" outlineLevel="0" collapsed="false">
      <c r="A56" s="117" t="s">
        <v>90</v>
      </c>
      <c r="B56" s="118" t="s">
        <v>647</v>
      </c>
      <c r="C56" s="106"/>
      <c r="D56" s="107"/>
      <c r="E56" s="119"/>
      <c r="F56" s="110"/>
      <c r="G56" s="108" t="s">
        <v>90</v>
      </c>
      <c r="H56" s="120" t="s">
        <v>389</v>
      </c>
      <c r="I56" s="110"/>
      <c r="J56" s="116"/>
      <c r="K56" s="112"/>
      <c r="L56" s="113"/>
      <c r="M56" s="117" t="s">
        <v>90</v>
      </c>
      <c r="N56" s="118" t="s">
        <v>1055</v>
      </c>
      <c r="O56" s="106"/>
      <c r="P56" s="107"/>
      <c r="Q56" s="119"/>
      <c r="R56" s="110"/>
      <c r="S56" s="108" t="s">
        <v>90</v>
      </c>
      <c r="T56" s="120" t="s">
        <v>1932</v>
      </c>
      <c r="U56" s="110"/>
      <c r="V56" s="116"/>
      <c r="W56" s="112"/>
    </row>
    <row r="57" s="114" customFormat="true" ht="12.95" hidden="false" customHeight="true" outlineLevel="0" collapsed="false">
      <c r="A57" s="121" t="s">
        <v>93</v>
      </c>
      <c r="B57" s="118" t="s">
        <v>214</v>
      </c>
      <c r="C57" s="122"/>
      <c r="D57" s="107"/>
      <c r="E57" s="119"/>
      <c r="F57" s="111"/>
      <c r="G57" s="115" t="s">
        <v>93</v>
      </c>
      <c r="H57" s="120" t="s">
        <v>1899</v>
      </c>
      <c r="I57" s="110"/>
      <c r="J57" s="116"/>
      <c r="K57" s="112"/>
      <c r="L57" s="113"/>
      <c r="M57" s="121" t="s">
        <v>93</v>
      </c>
      <c r="N57" s="118" t="s">
        <v>1933</v>
      </c>
      <c r="O57" s="122"/>
      <c r="P57" s="107"/>
      <c r="Q57" s="119"/>
      <c r="R57" s="111"/>
      <c r="S57" s="115" t="s">
        <v>93</v>
      </c>
      <c r="T57" s="120" t="s">
        <v>1934</v>
      </c>
      <c r="U57" s="110"/>
      <c r="V57" s="116"/>
      <c r="W57" s="112"/>
    </row>
    <row r="58" s="114" customFormat="true" ht="12.95" hidden="false" customHeight="true" outlineLevel="0" collapsed="false">
      <c r="A58" s="121" t="s">
        <v>96</v>
      </c>
      <c r="B58" s="118" t="s">
        <v>1935</v>
      </c>
      <c r="C58" s="106"/>
      <c r="D58" s="107"/>
      <c r="E58" s="119"/>
      <c r="F58" s="111"/>
      <c r="G58" s="115" t="s">
        <v>96</v>
      </c>
      <c r="H58" s="120" t="s">
        <v>377</v>
      </c>
      <c r="I58" s="110"/>
      <c r="J58" s="110"/>
      <c r="K58" s="112"/>
      <c r="L58" s="113"/>
      <c r="M58" s="121" t="s">
        <v>96</v>
      </c>
      <c r="N58" s="118" t="s">
        <v>737</v>
      </c>
      <c r="O58" s="106"/>
      <c r="P58" s="107"/>
      <c r="Q58" s="119"/>
      <c r="R58" s="111"/>
      <c r="S58" s="115" t="s">
        <v>96</v>
      </c>
      <c r="T58" s="120" t="s">
        <v>470</v>
      </c>
      <c r="U58" s="110"/>
      <c r="V58" s="110"/>
      <c r="W58" s="112"/>
    </row>
    <row r="59" s="114" customFormat="true" ht="12.95" hidden="false" customHeight="true" outlineLevel="0" collapsed="false">
      <c r="A59" s="117" t="s">
        <v>99</v>
      </c>
      <c r="B59" s="118" t="s">
        <v>679</v>
      </c>
      <c r="C59" s="122"/>
      <c r="D59" s="107"/>
      <c r="E59" s="119"/>
      <c r="F59" s="110"/>
      <c r="G59" s="108" t="s">
        <v>99</v>
      </c>
      <c r="H59" s="120" t="s">
        <v>1936</v>
      </c>
      <c r="I59" s="110"/>
      <c r="J59" s="123" t="s">
        <v>116</v>
      </c>
      <c r="K59" s="112"/>
      <c r="L59" s="113"/>
      <c r="M59" s="117" t="s">
        <v>99</v>
      </c>
      <c r="N59" s="118" t="s">
        <v>290</v>
      </c>
      <c r="O59" s="122"/>
      <c r="P59" s="107"/>
      <c r="Q59" s="119"/>
      <c r="R59" s="110"/>
      <c r="S59" s="108" t="s">
        <v>99</v>
      </c>
      <c r="T59" s="120" t="s">
        <v>541</v>
      </c>
      <c r="U59" s="110"/>
      <c r="V59" s="123" t="s">
        <v>116</v>
      </c>
      <c r="W59" s="112"/>
    </row>
    <row r="60" s="114" customFormat="true" ht="12.95" hidden="false" customHeight="true" outlineLevel="0" collapsed="false">
      <c r="A60" s="124"/>
      <c r="B60" s="122"/>
      <c r="C60" s="122"/>
      <c r="D60" s="107"/>
      <c r="E60" s="108" t="s">
        <v>90</v>
      </c>
      <c r="F60" s="109" t="s">
        <v>1937</v>
      </c>
      <c r="G60" s="110"/>
      <c r="H60" s="125"/>
      <c r="I60" s="126" t="s">
        <v>120</v>
      </c>
      <c r="J60" s="127" t="s">
        <v>1938</v>
      </c>
      <c r="K60" s="112"/>
      <c r="L60" s="113"/>
      <c r="M60" s="124"/>
      <c r="N60" s="122"/>
      <c r="O60" s="122"/>
      <c r="P60" s="107"/>
      <c r="Q60" s="108" t="s">
        <v>90</v>
      </c>
      <c r="R60" s="109" t="s">
        <v>181</v>
      </c>
      <c r="S60" s="110"/>
      <c r="T60" s="125"/>
      <c r="U60" s="126" t="s">
        <v>120</v>
      </c>
      <c r="V60" s="127" t="s">
        <v>1939</v>
      </c>
      <c r="W60" s="112"/>
    </row>
    <row r="61" s="114" customFormat="true" ht="12.95" hidden="false" customHeight="true" outlineLevel="0" collapsed="false">
      <c r="A61" s="104"/>
      <c r="B61" s="128" t="s">
        <v>124</v>
      </c>
      <c r="C61" s="106"/>
      <c r="D61" s="107"/>
      <c r="E61" s="115" t="s">
        <v>93</v>
      </c>
      <c r="F61" s="109" t="s">
        <v>466</v>
      </c>
      <c r="G61" s="110"/>
      <c r="H61" s="111"/>
      <c r="I61" s="126" t="s">
        <v>51</v>
      </c>
      <c r="J61" s="129" t="s">
        <v>1938</v>
      </c>
      <c r="K61" s="112"/>
      <c r="L61" s="113"/>
      <c r="M61" s="104"/>
      <c r="N61" s="128" t="s">
        <v>124</v>
      </c>
      <c r="O61" s="106"/>
      <c r="P61" s="107"/>
      <c r="Q61" s="115" t="s">
        <v>93</v>
      </c>
      <c r="R61" s="109" t="s">
        <v>1513</v>
      </c>
      <c r="S61" s="110"/>
      <c r="T61" s="111"/>
      <c r="U61" s="126" t="s">
        <v>51</v>
      </c>
      <c r="V61" s="129" t="s">
        <v>1939</v>
      </c>
      <c r="W61" s="112"/>
    </row>
    <row r="62" s="114" customFormat="true" ht="12.95" hidden="false" customHeight="true" outlineLevel="0" collapsed="false">
      <c r="A62" s="104"/>
      <c r="B62" s="128" t="s">
        <v>1940</v>
      </c>
      <c r="C62" s="106"/>
      <c r="D62" s="107"/>
      <c r="E62" s="115" t="s">
        <v>96</v>
      </c>
      <c r="F62" s="109" t="s">
        <v>476</v>
      </c>
      <c r="G62" s="116"/>
      <c r="H62" s="111"/>
      <c r="I62" s="126" t="s">
        <v>129</v>
      </c>
      <c r="J62" s="129" t="s">
        <v>1941</v>
      </c>
      <c r="K62" s="112"/>
      <c r="L62" s="113"/>
      <c r="M62" s="104"/>
      <c r="N62" s="128" t="s">
        <v>1942</v>
      </c>
      <c r="O62" s="106"/>
      <c r="P62" s="107"/>
      <c r="Q62" s="115" t="s">
        <v>96</v>
      </c>
      <c r="R62" s="109" t="s">
        <v>783</v>
      </c>
      <c r="S62" s="116"/>
      <c r="T62" s="111"/>
      <c r="U62" s="126" t="s">
        <v>129</v>
      </c>
      <c r="V62" s="129" t="s">
        <v>1943</v>
      </c>
      <c r="W62" s="112"/>
    </row>
    <row r="63" s="114" customFormat="true" ht="12.95" hidden="false" customHeight="true" outlineLevel="0" collapsed="false">
      <c r="A63" s="130"/>
      <c r="B63" s="131"/>
      <c r="C63" s="131"/>
      <c r="D63" s="107"/>
      <c r="E63" s="108" t="s">
        <v>99</v>
      </c>
      <c r="F63" s="118" t="s">
        <v>1495</v>
      </c>
      <c r="G63" s="131"/>
      <c r="H63" s="131"/>
      <c r="I63" s="132" t="s">
        <v>135</v>
      </c>
      <c r="J63" s="129" t="s">
        <v>1941</v>
      </c>
      <c r="K63" s="133"/>
      <c r="L63" s="134"/>
      <c r="M63" s="130"/>
      <c r="N63" s="131"/>
      <c r="O63" s="131"/>
      <c r="P63" s="107"/>
      <c r="Q63" s="108" t="s">
        <v>99</v>
      </c>
      <c r="R63" s="118" t="s">
        <v>1944</v>
      </c>
      <c r="S63" s="131"/>
      <c r="T63" s="131"/>
      <c r="U63" s="132" t="s">
        <v>135</v>
      </c>
      <c r="V63" s="129" t="s">
        <v>1943</v>
      </c>
      <c r="W63" s="133"/>
    </row>
    <row r="64" customFormat="false" ht="4.5" hidden="false" customHeight="true" outlineLevel="0" collapsed="false">
      <c r="A64" s="135"/>
      <c r="B64" s="136"/>
      <c r="C64" s="137"/>
      <c r="D64" s="138"/>
      <c r="E64" s="139"/>
      <c r="F64" s="140"/>
      <c r="G64" s="139"/>
      <c r="H64" s="139"/>
      <c r="I64" s="137"/>
      <c r="J64" s="136"/>
      <c r="K64" s="141"/>
      <c r="L64" s="142"/>
      <c r="M64" s="135"/>
      <c r="N64" s="136"/>
      <c r="O64" s="137"/>
      <c r="P64" s="138"/>
      <c r="Q64" s="139"/>
      <c r="R64" s="140"/>
      <c r="S64" s="139"/>
      <c r="T64" s="139"/>
      <c r="U64" s="137"/>
      <c r="V64" s="136"/>
      <c r="W64" s="141"/>
    </row>
    <row r="65" customFormat="false" ht="13.15" hidden="false" customHeight="true" outlineLevel="0" collapsed="false">
      <c r="A65" s="143"/>
      <c r="B65" s="143" t="s">
        <v>137</v>
      </c>
      <c r="C65" s="144"/>
      <c r="D65" s="145" t="s">
        <v>138</v>
      </c>
      <c r="E65" s="145" t="s">
        <v>139</v>
      </c>
      <c r="F65" s="145" t="s">
        <v>140</v>
      </c>
      <c r="G65" s="146" t="s">
        <v>141</v>
      </c>
      <c r="H65" s="146"/>
      <c r="I65" s="144" t="s">
        <v>142</v>
      </c>
      <c r="J65" s="145" t="s">
        <v>137</v>
      </c>
      <c r="K65" s="143" t="s">
        <v>143</v>
      </c>
      <c r="L65" s="91" t="n">
        <v>150</v>
      </c>
      <c r="M65" s="143"/>
      <c r="N65" s="143" t="s">
        <v>137</v>
      </c>
      <c r="O65" s="144"/>
      <c r="P65" s="145" t="s">
        <v>138</v>
      </c>
      <c r="Q65" s="145" t="s">
        <v>139</v>
      </c>
      <c r="R65" s="145" t="s">
        <v>140</v>
      </c>
      <c r="S65" s="146" t="s">
        <v>141</v>
      </c>
      <c r="T65" s="146"/>
      <c r="U65" s="144" t="s">
        <v>142</v>
      </c>
      <c r="V65" s="145" t="s">
        <v>137</v>
      </c>
      <c r="W65" s="147" t="s">
        <v>143</v>
      </c>
    </row>
    <row r="66" customFormat="false" ht="12.75" hidden="false" customHeight="false" outlineLevel="0" collapsed="false">
      <c r="A66" s="148" t="s">
        <v>143</v>
      </c>
      <c r="B66" s="148" t="s">
        <v>144</v>
      </c>
      <c r="C66" s="152" t="s">
        <v>145</v>
      </c>
      <c r="D66" s="153" t="s">
        <v>146</v>
      </c>
      <c r="E66" s="153" t="s">
        <v>147</v>
      </c>
      <c r="F66" s="153"/>
      <c r="G66" s="146" t="s">
        <v>145</v>
      </c>
      <c r="H66" s="146" t="s">
        <v>142</v>
      </c>
      <c r="I66" s="152"/>
      <c r="J66" s="148" t="s">
        <v>144</v>
      </c>
      <c r="K66" s="148"/>
      <c r="L66" s="91" t="n">
        <v>150</v>
      </c>
      <c r="M66" s="148" t="s">
        <v>143</v>
      </c>
      <c r="N66" s="148" t="s">
        <v>144</v>
      </c>
      <c r="O66" s="152" t="s">
        <v>145</v>
      </c>
      <c r="P66" s="153" t="s">
        <v>146</v>
      </c>
      <c r="Q66" s="153" t="s">
        <v>147</v>
      </c>
      <c r="R66" s="153"/>
      <c r="S66" s="146" t="s">
        <v>145</v>
      </c>
      <c r="T66" s="146" t="s">
        <v>142</v>
      </c>
      <c r="U66" s="152"/>
      <c r="V66" s="148" t="s">
        <v>144</v>
      </c>
      <c r="W66" s="154"/>
    </row>
    <row r="67" customFormat="false" ht="16.9" hidden="false" customHeight="true" outlineLevel="0" collapsed="false">
      <c r="A67" s="155" t="n">
        <v>4.0625</v>
      </c>
      <c r="B67" s="156" t="n">
        <v>6</v>
      </c>
      <c r="C67" s="157" t="n">
        <v>5</v>
      </c>
      <c r="D67" s="167" t="s">
        <v>392</v>
      </c>
      <c r="E67" s="159" t="s">
        <v>120</v>
      </c>
      <c r="F67" s="160" t="n">
        <v>12</v>
      </c>
      <c r="G67" s="161" t="n">
        <v>1430</v>
      </c>
      <c r="H67" s="161"/>
      <c r="I67" s="162" t="n">
        <v>6</v>
      </c>
      <c r="J67" s="163" t="n">
        <v>2</v>
      </c>
      <c r="K67" s="169" t="n">
        <v>-4.0625</v>
      </c>
      <c r="L67" s="91"/>
      <c r="M67" s="155" t="n">
        <v>-9.125</v>
      </c>
      <c r="N67" s="156" t="n">
        <v>0</v>
      </c>
      <c r="O67" s="157" t="n">
        <v>5</v>
      </c>
      <c r="P67" s="167" t="s">
        <v>150</v>
      </c>
      <c r="Q67" s="159" t="s">
        <v>129</v>
      </c>
      <c r="R67" s="160" t="n">
        <v>10</v>
      </c>
      <c r="S67" s="161"/>
      <c r="T67" s="161" t="n">
        <v>620</v>
      </c>
      <c r="U67" s="162" t="n">
        <v>6</v>
      </c>
      <c r="V67" s="163" t="n">
        <v>8</v>
      </c>
      <c r="W67" s="166" t="n">
        <v>9.125</v>
      </c>
    </row>
    <row r="68" customFormat="false" ht="16.9" hidden="false" customHeight="true" outlineLevel="0" collapsed="false">
      <c r="A68" s="155" t="n">
        <v>4.0625</v>
      </c>
      <c r="B68" s="156" t="n">
        <v>6</v>
      </c>
      <c r="C68" s="157" t="n">
        <v>8</v>
      </c>
      <c r="D68" s="167" t="s">
        <v>392</v>
      </c>
      <c r="E68" s="159" t="s">
        <v>120</v>
      </c>
      <c r="F68" s="160" t="n">
        <v>12</v>
      </c>
      <c r="G68" s="161" t="n">
        <v>1430</v>
      </c>
      <c r="H68" s="161"/>
      <c r="I68" s="162" t="n">
        <v>3</v>
      </c>
      <c r="J68" s="163" t="n">
        <v>2</v>
      </c>
      <c r="K68" s="169" t="n">
        <v>-4.0625</v>
      </c>
      <c r="L68" s="91"/>
      <c r="M68" s="155" t="n">
        <v>1.0625</v>
      </c>
      <c r="N68" s="156" t="n">
        <v>5</v>
      </c>
      <c r="O68" s="157" t="n">
        <v>8</v>
      </c>
      <c r="P68" s="167" t="s">
        <v>244</v>
      </c>
      <c r="Q68" s="159" t="s">
        <v>135</v>
      </c>
      <c r="R68" s="160" t="n">
        <v>10</v>
      </c>
      <c r="S68" s="161"/>
      <c r="T68" s="161" t="n">
        <v>170</v>
      </c>
      <c r="U68" s="162" t="n">
        <v>3</v>
      </c>
      <c r="V68" s="163" t="n">
        <v>3</v>
      </c>
      <c r="W68" s="166" t="n">
        <v>-1.0625</v>
      </c>
    </row>
    <row r="69" customFormat="false" ht="17.1" hidden="false" customHeight="true" outlineLevel="0" collapsed="false">
      <c r="A69" s="155" t="n">
        <v>-9.1875</v>
      </c>
      <c r="B69" s="156" t="n">
        <v>0</v>
      </c>
      <c r="C69" s="157" t="n">
        <v>1</v>
      </c>
      <c r="D69" s="167" t="s">
        <v>199</v>
      </c>
      <c r="E69" s="159" t="s">
        <v>120</v>
      </c>
      <c r="F69" s="160" t="n">
        <v>11</v>
      </c>
      <c r="G69" s="161" t="n">
        <v>650</v>
      </c>
      <c r="H69" s="161"/>
      <c r="I69" s="162" t="n">
        <v>9</v>
      </c>
      <c r="J69" s="163" t="n">
        <v>8</v>
      </c>
      <c r="K69" s="169" t="n">
        <v>9.1875</v>
      </c>
      <c r="L69" s="91"/>
      <c r="M69" s="155" t="n">
        <v>-0.875</v>
      </c>
      <c r="N69" s="156" t="n">
        <v>2</v>
      </c>
      <c r="O69" s="157" t="n">
        <v>1</v>
      </c>
      <c r="P69" s="167" t="s">
        <v>201</v>
      </c>
      <c r="Q69" s="159" t="s">
        <v>120</v>
      </c>
      <c r="R69" s="160" t="n">
        <v>4</v>
      </c>
      <c r="S69" s="161"/>
      <c r="T69" s="161" t="n">
        <v>250</v>
      </c>
      <c r="U69" s="162" t="n">
        <v>9</v>
      </c>
      <c r="V69" s="163" t="n">
        <v>6</v>
      </c>
      <c r="W69" s="166" t="n">
        <v>0.875</v>
      </c>
    </row>
    <row r="70" customFormat="false" ht="17.1" hidden="false" customHeight="true" outlineLevel="0" collapsed="false">
      <c r="A70" s="155" t="n">
        <v>4.0625</v>
      </c>
      <c r="B70" s="156" t="n">
        <v>6</v>
      </c>
      <c r="C70" s="157" t="n">
        <v>4</v>
      </c>
      <c r="D70" s="167" t="s">
        <v>1446</v>
      </c>
      <c r="E70" s="159" t="s">
        <v>120</v>
      </c>
      <c r="F70" s="160" t="n">
        <v>12</v>
      </c>
      <c r="G70" s="161" t="n">
        <v>1430</v>
      </c>
      <c r="H70" s="161"/>
      <c r="I70" s="162" t="n">
        <v>2</v>
      </c>
      <c r="J70" s="163" t="n">
        <v>2</v>
      </c>
      <c r="K70" s="169" t="n">
        <v>-4.0625</v>
      </c>
      <c r="L70" s="91"/>
      <c r="M70" s="155" t="n">
        <v>1.0625</v>
      </c>
      <c r="N70" s="156" t="n">
        <v>5</v>
      </c>
      <c r="O70" s="157" t="n">
        <v>4</v>
      </c>
      <c r="P70" s="167" t="s">
        <v>244</v>
      </c>
      <c r="Q70" s="159" t="s">
        <v>135</v>
      </c>
      <c r="R70" s="160" t="n">
        <v>10</v>
      </c>
      <c r="S70" s="161"/>
      <c r="T70" s="161" t="n">
        <v>170</v>
      </c>
      <c r="U70" s="162" t="n">
        <v>2</v>
      </c>
      <c r="V70" s="163" t="n">
        <v>3</v>
      </c>
      <c r="W70" s="166" t="n">
        <v>-1.0625</v>
      </c>
    </row>
    <row r="71" customFormat="false" ht="17.1" hidden="false" customHeight="true" outlineLevel="0" collapsed="false">
      <c r="A71" s="155" t="n">
        <v>-8.875</v>
      </c>
      <c r="B71" s="156" t="n">
        <v>2</v>
      </c>
      <c r="C71" s="157" t="n">
        <v>7</v>
      </c>
      <c r="D71" s="167" t="s">
        <v>199</v>
      </c>
      <c r="E71" s="159" t="s">
        <v>120</v>
      </c>
      <c r="F71" s="160" t="n">
        <v>12</v>
      </c>
      <c r="G71" s="161" t="n">
        <v>680</v>
      </c>
      <c r="H71" s="161"/>
      <c r="I71" s="162" t="n">
        <v>10</v>
      </c>
      <c r="J71" s="163" t="n">
        <v>6</v>
      </c>
      <c r="K71" s="169" t="n">
        <v>8.875</v>
      </c>
      <c r="L71" s="91"/>
      <c r="M71" s="155" t="n">
        <v>2</v>
      </c>
      <c r="N71" s="156" t="n">
        <v>8</v>
      </c>
      <c r="O71" s="157" t="n">
        <v>7</v>
      </c>
      <c r="P71" s="167" t="s">
        <v>153</v>
      </c>
      <c r="Q71" s="159" t="s">
        <v>120</v>
      </c>
      <c r="R71" s="160" t="n">
        <v>6</v>
      </c>
      <c r="S71" s="161"/>
      <c r="T71" s="161" t="n">
        <v>150</v>
      </c>
      <c r="U71" s="162" t="n">
        <v>10</v>
      </c>
      <c r="V71" s="163" t="n">
        <v>0</v>
      </c>
      <c r="W71" s="166" t="n">
        <v>-2</v>
      </c>
    </row>
    <row r="72" s="114" customFormat="true" ht="30" hidden="false" customHeight="true" outlineLevel="0" collapsed="false">
      <c r="A72" s="80"/>
      <c r="B72" s="80"/>
      <c r="C72" s="81"/>
      <c r="D72" s="80"/>
      <c r="E72" s="80"/>
      <c r="F72" s="80"/>
      <c r="G72" s="80"/>
      <c r="H72" s="80"/>
      <c r="I72" s="81"/>
      <c r="J72" s="80"/>
      <c r="K72" s="80"/>
      <c r="L72" s="82"/>
      <c r="M72" s="80"/>
      <c r="N72" s="80"/>
      <c r="O72" s="81"/>
      <c r="P72" s="80"/>
      <c r="Q72" s="80"/>
      <c r="R72" s="80"/>
      <c r="S72" s="80"/>
      <c r="T72" s="80"/>
      <c r="U72" s="81"/>
      <c r="V72" s="80"/>
      <c r="W72" s="80"/>
    </row>
    <row r="73" s="114" customFormat="true" ht="15" hidden="false" customHeight="false" outlineLevel="0" collapsed="false">
      <c r="A73" s="83"/>
      <c r="B73" s="84" t="s">
        <v>81</v>
      </c>
      <c r="C73" s="85"/>
      <c r="D73" s="84"/>
      <c r="E73" s="86" t="s">
        <v>247</v>
      </c>
      <c r="F73" s="87"/>
      <c r="G73" s="88" t="s">
        <v>83</v>
      </c>
      <c r="H73" s="88"/>
      <c r="I73" s="89" t="s">
        <v>157</v>
      </c>
      <c r="J73" s="89"/>
      <c r="K73" s="90"/>
      <c r="L73" s="91" t="n">
        <v>150</v>
      </c>
      <c r="M73" s="83"/>
      <c r="N73" s="84" t="s">
        <v>81</v>
      </c>
      <c r="O73" s="85"/>
      <c r="P73" s="84"/>
      <c r="Q73" s="86" t="s">
        <v>248</v>
      </c>
      <c r="R73" s="87"/>
      <c r="S73" s="88" t="s">
        <v>83</v>
      </c>
      <c r="T73" s="88"/>
      <c r="U73" s="89" t="s">
        <v>159</v>
      </c>
      <c r="V73" s="89"/>
      <c r="W73" s="90"/>
    </row>
    <row r="74" s="114" customFormat="true" ht="12.75" hidden="false" customHeight="false" outlineLevel="0" collapsed="false">
      <c r="A74" s="92"/>
      <c r="B74" s="92"/>
      <c r="C74" s="93"/>
      <c r="D74" s="94"/>
      <c r="E74" s="94"/>
      <c r="F74" s="94"/>
      <c r="G74" s="95" t="s">
        <v>87</v>
      </c>
      <c r="H74" s="95"/>
      <c r="I74" s="89" t="s">
        <v>161</v>
      </c>
      <c r="J74" s="89"/>
      <c r="K74" s="90"/>
      <c r="L74" s="91" t="n">
        <v>150</v>
      </c>
      <c r="M74" s="92"/>
      <c r="N74" s="92"/>
      <c r="O74" s="93"/>
      <c r="P74" s="94"/>
      <c r="Q74" s="94"/>
      <c r="R74" s="94"/>
      <c r="S74" s="95" t="s">
        <v>87</v>
      </c>
      <c r="T74" s="95"/>
      <c r="U74" s="89" t="s">
        <v>88</v>
      </c>
      <c r="V74" s="89"/>
      <c r="W74" s="90"/>
    </row>
    <row r="75" s="114" customFormat="true" ht="4.5" hidden="false" customHeight="true" outlineLevel="0" collapsed="false">
      <c r="A75" s="96"/>
      <c r="B75" s="97"/>
      <c r="C75" s="98"/>
      <c r="D75" s="99"/>
      <c r="E75" s="100"/>
      <c r="F75" s="101"/>
      <c r="G75" s="100"/>
      <c r="H75" s="100"/>
      <c r="I75" s="98"/>
      <c r="J75" s="97"/>
      <c r="K75" s="102"/>
      <c r="L75" s="103"/>
      <c r="M75" s="96"/>
      <c r="N75" s="97"/>
      <c r="O75" s="98"/>
      <c r="P75" s="99"/>
      <c r="Q75" s="100"/>
      <c r="R75" s="101"/>
      <c r="S75" s="100"/>
      <c r="T75" s="100"/>
      <c r="U75" s="98"/>
      <c r="V75" s="97"/>
      <c r="W75" s="102"/>
    </row>
    <row r="76" s="114" customFormat="true" ht="12.95" hidden="false" customHeight="true" outlineLevel="0" collapsed="false">
      <c r="A76" s="104"/>
      <c r="B76" s="105"/>
      <c r="C76" s="106"/>
      <c r="D76" s="107"/>
      <c r="E76" s="108" t="s">
        <v>90</v>
      </c>
      <c r="F76" s="109" t="s">
        <v>1448</v>
      </c>
      <c r="G76" s="110"/>
      <c r="H76" s="111"/>
      <c r="I76" s="194"/>
      <c r="J76" s="224"/>
      <c r="K76" s="195"/>
      <c r="L76" s="113"/>
      <c r="M76" s="104"/>
      <c r="N76" s="105"/>
      <c r="O76" s="106"/>
      <c r="P76" s="107"/>
      <c r="Q76" s="108" t="s">
        <v>90</v>
      </c>
      <c r="R76" s="109" t="s">
        <v>1945</v>
      </c>
      <c r="S76" s="110"/>
      <c r="T76" s="111"/>
      <c r="U76" s="194"/>
      <c r="V76" s="224"/>
      <c r="W76" s="195"/>
    </row>
    <row r="77" s="114" customFormat="true" ht="12.95" hidden="false" customHeight="true" outlineLevel="0" collapsed="false">
      <c r="A77" s="104"/>
      <c r="B77" s="105"/>
      <c r="C77" s="106"/>
      <c r="D77" s="107"/>
      <c r="E77" s="115" t="s">
        <v>93</v>
      </c>
      <c r="F77" s="109" t="s">
        <v>625</v>
      </c>
      <c r="G77" s="116"/>
      <c r="H77" s="111"/>
      <c r="I77" s="198"/>
      <c r="J77" s="22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0.1</v>
      </c>
      <c r="K77" s="226"/>
      <c r="L77" s="113"/>
      <c r="M77" s="104"/>
      <c r="N77" s="105"/>
      <c r="O77" s="106"/>
      <c r="P77" s="107"/>
      <c r="Q77" s="115" t="s">
        <v>93</v>
      </c>
      <c r="R77" s="109" t="s">
        <v>535</v>
      </c>
      <c r="S77" s="116"/>
      <c r="T77" s="111"/>
      <c r="U77" s="198"/>
      <c r="V77" s="225" t="n">
        <f aca="false">IF(R76&amp;R77&amp;R78&amp;R79="","",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)</f>
        <v>5.1</v>
      </c>
      <c r="W77" s="226"/>
    </row>
    <row r="78" s="114" customFormat="true" ht="12.95" hidden="false" customHeight="true" outlineLevel="0" collapsed="false">
      <c r="A78" s="104"/>
      <c r="B78" s="105"/>
      <c r="C78" s="106"/>
      <c r="D78" s="107"/>
      <c r="E78" s="115" t="s">
        <v>96</v>
      </c>
      <c r="F78" s="109" t="s">
        <v>1104</v>
      </c>
      <c r="G78" s="110"/>
      <c r="H78" s="111"/>
      <c r="I78" s="227" t="n">
        <f aca="false">IF(J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1.1</v>
      </c>
      <c r="J78" s="225" t="str">
        <f aca="false">IF(J77="","","+")</f>
        <v>+</v>
      </c>
      <c r="K78" s="228" t="n">
        <f aca="false">IF(J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L78" s="113"/>
      <c r="M78" s="104"/>
      <c r="N78" s="105"/>
      <c r="O78" s="106"/>
      <c r="P78" s="107"/>
      <c r="Q78" s="115" t="s">
        <v>96</v>
      </c>
      <c r="R78" s="109" t="s">
        <v>345</v>
      </c>
      <c r="S78" s="110"/>
      <c r="T78" s="111"/>
      <c r="U78" s="227" t="n">
        <f aca="false">IF(V77="","",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)</f>
        <v>19.1</v>
      </c>
      <c r="V78" s="225" t="str">
        <f aca="false">IF(V77="","","+")</f>
        <v>+</v>
      </c>
      <c r="W78" s="228" t="n">
        <f aca="false">IF(V77="","",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)</f>
        <v>7.1</v>
      </c>
    </row>
    <row r="79" s="114" customFormat="true" ht="12.95" hidden="false" customHeight="true" outlineLevel="0" collapsed="false">
      <c r="A79" s="104"/>
      <c r="B79" s="105"/>
      <c r="C79" s="106"/>
      <c r="D79" s="107"/>
      <c r="E79" s="108" t="s">
        <v>99</v>
      </c>
      <c r="F79" s="109" t="s">
        <v>1239</v>
      </c>
      <c r="G79" s="110"/>
      <c r="H79" s="111"/>
      <c r="I79" s="198"/>
      <c r="J79" s="225" t="n">
        <f aca="false">IF(J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8.1</v>
      </c>
      <c r="K79" s="226"/>
      <c r="L79" s="113"/>
      <c r="M79" s="104"/>
      <c r="N79" s="105"/>
      <c r="O79" s="106"/>
      <c r="P79" s="107"/>
      <c r="Q79" s="108" t="s">
        <v>99</v>
      </c>
      <c r="R79" s="109" t="s">
        <v>339</v>
      </c>
      <c r="S79" s="110"/>
      <c r="T79" s="111"/>
      <c r="U79" s="198"/>
      <c r="V79" s="225" t="n">
        <f aca="false">IF(V77="","",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)</f>
        <v>9.1</v>
      </c>
      <c r="W79" s="226"/>
    </row>
    <row r="80" s="114" customFormat="true" ht="12.95" hidden="false" customHeight="true" outlineLevel="0" collapsed="false">
      <c r="A80" s="117" t="s">
        <v>90</v>
      </c>
      <c r="B80" s="118" t="s">
        <v>162</v>
      </c>
      <c r="C80" s="106"/>
      <c r="D80" s="107"/>
      <c r="E80" s="119"/>
      <c r="F80" s="110"/>
      <c r="G80" s="108" t="s">
        <v>90</v>
      </c>
      <c r="H80" s="120" t="s">
        <v>1946</v>
      </c>
      <c r="I80" s="110"/>
      <c r="J80" s="116"/>
      <c r="K80" s="112"/>
      <c r="L80" s="113"/>
      <c r="M80" s="117" t="s">
        <v>90</v>
      </c>
      <c r="N80" s="118" t="s">
        <v>324</v>
      </c>
      <c r="O80" s="106"/>
      <c r="P80" s="107"/>
      <c r="Q80" s="119"/>
      <c r="R80" s="110"/>
      <c r="S80" s="108" t="s">
        <v>90</v>
      </c>
      <c r="T80" s="120" t="s">
        <v>1947</v>
      </c>
      <c r="U80" s="110"/>
      <c r="V80" s="116"/>
      <c r="W80" s="112"/>
    </row>
    <row r="81" s="114" customFormat="true" ht="12.95" hidden="false" customHeight="true" outlineLevel="0" collapsed="false">
      <c r="A81" s="121" t="s">
        <v>93</v>
      </c>
      <c r="B81" s="118" t="s">
        <v>1948</v>
      </c>
      <c r="C81" s="122"/>
      <c r="D81" s="107"/>
      <c r="E81" s="119"/>
      <c r="F81" s="111"/>
      <c r="G81" s="115" t="s">
        <v>93</v>
      </c>
      <c r="H81" s="120" t="s">
        <v>181</v>
      </c>
      <c r="I81" s="110"/>
      <c r="J81" s="116"/>
      <c r="K81" s="112"/>
      <c r="L81" s="113"/>
      <c r="M81" s="121" t="s">
        <v>93</v>
      </c>
      <c r="N81" s="118" t="s">
        <v>1949</v>
      </c>
      <c r="O81" s="122"/>
      <c r="P81" s="107"/>
      <c r="Q81" s="119"/>
      <c r="R81" s="111"/>
      <c r="S81" s="115" t="s">
        <v>93</v>
      </c>
      <c r="T81" s="120" t="s">
        <v>573</v>
      </c>
      <c r="U81" s="110"/>
      <c r="V81" s="116"/>
      <c r="W81" s="112"/>
    </row>
    <row r="82" s="114" customFormat="true" ht="12.95" hidden="false" customHeight="true" outlineLevel="0" collapsed="false">
      <c r="A82" s="121" t="s">
        <v>96</v>
      </c>
      <c r="B82" s="118" t="s">
        <v>524</v>
      </c>
      <c r="C82" s="106"/>
      <c r="D82" s="107"/>
      <c r="E82" s="119"/>
      <c r="F82" s="111"/>
      <c r="G82" s="115" t="s">
        <v>96</v>
      </c>
      <c r="H82" s="120" t="s">
        <v>573</v>
      </c>
      <c r="I82" s="110"/>
      <c r="J82" s="110"/>
      <c r="K82" s="112"/>
      <c r="L82" s="113"/>
      <c r="M82" s="121" t="s">
        <v>96</v>
      </c>
      <c r="N82" s="118" t="s">
        <v>1950</v>
      </c>
      <c r="O82" s="106"/>
      <c r="P82" s="107"/>
      <c r="Q82" s="119"/>
      <c r="R82" s="111"/>
      <c r="S82" s="115" t="s">
        <v>96</v>
      </c>
      <c r="T82" s="120" t="s">
        <v>1204</v>
      </c>
      <c r="U82" s="110"/>
      <c r="V82" s="110"/>
      <c r="W82" s="112"/>
    </row>
    <row r="83" s="114" customFormat="true" ht="12.95" hidden="false" customHeight="true" outlineLevel="0" collapsed="false">
      <c r="A83" s="117" t="s">
        <v>99</v>
      </c>
      <c r="B83" s="118" t="s">
        <v>525</v>
      </c>
      <c r="C83" s="122"/>
      <c r="D83" s="107"/>
      <c r="E83" s="119"/>
      <c r="F83" s="110"/>
      <c r="G83" s="108" t="s">
        <v>99</v>
      </c>
      <c r="H83" s="120" t="s">
        <v>1951</v>
      </c>
      <c r="I83" s="110"/>
      <c r="J83" s="123" t="s">
        <v>116</v>
      </c>
      <c r="K83" s="112"/>
      <c r="L83" s="113"/>
      <c r="M83" s="117" t="s">
        <v>99</v>
      </c>
      <c r="N83" s="118" t="s">
        <v>175</v>
      </c>
      <c r="O83" s="122"/>
      <c r="P83" s="107"/>
      <c r="Q83" s="119"/>
      <c r="R83" s="110"/>
      <c r="S83" s="108" t="s">
        <v>99</v>
      </c>
      <c r="T83" s="120" t="s">
        <v>1070</v>
      </c>
      <c r="U83" s="110"/>
      <c r="V83" s="123" t="s">
        <v>116</v>
      </c>
      <c r="W83" s="112"/>
    </row>
    <row r="84" s="114" customFormat="true" ht="12.95" hidden="false" customHeight="true" outlineLevel="0" collapsed="false">
      <c r="A84" s="124"/>
      <c r="B84" s="122"/>
      <c r="C84" s="122"/>
      <c r="D84" s="107"/>
      <c r="E84" s="108" t="s">
        <v>90</v>
      </c>
      <c r="F84" s="109" t="s">
        <v>285</v>
      </c>
      <c r="G84" s="110"/>
      <c r="H84" s="125"/>
      <c r="I84" s="126" t="s">
        <v>120</v>
      </c>
      <c r="J84" s="127" t="s">
        <v>1952</v>
      </c>
      <c r="K84" s="112"/>
      <c r="L84" s="113"/>
      <c r="M84" s="124"/>
      <c r="N84" s="122"/>
      <c r="O84" s="122"/>
      <c r="P84" s="107"/>
      <c r="Q84" s="108" t="s">
        <v>90</v>
      </c>
      <c r="R84" s="109" t="s">
        <v>1139</v>
      </c>
      <c r="S84" s="110"/>
      <c r="T84" s="125"/>
      <c r="U84" s="126" t="s">
        <v>120</v>
      </c>
      <c r="V84" s="127" t="s">
        <v>1953</v>
      </c>
      <c r="W84" s="112"/>
    </row>
    <row r="85" s="114" customFormat="true" ht="12.95" hidden="false" customHeight="true" outlineLevel="0" collapsed="false">
      <c r="A85" s="104"/>
      <c r="B85" s="128" t="s">
        <v>124</v>
      </c>
      <c r="C85" s="106"/>
      <c r="D85" s="107"/>
      <c r="E85" s="115" t="s">
        <v>93</v>
      </c>
      <c r="F85" s="109" t="s">
        <v>1511</v>
      </c>
      <c r="G85" s="110"/>
      <c r="H85" s="111"/>
      <c r="I85" s="126" t="s">
        <v>51</v>
      </c>
      <c r="J85" s="129" t="s">
        <v>1952</v>
      </c>
      <c r="K85" s="112"/>
      <c r="L85" s="113"/>
      <c r="M85" s="104"/>
      <c r="N85" s="128" t="s">
        <v>124</v>
      </c>
      <c r="O85" s="106"/>
      <c r="P85" s="107"/>
      <c r="Q85" s="115" t="s">
        <v>93</v>
      </c>
      <c r="R85" s="109" t="s">
        <v>1954</v>
      </c>
      <c r="S85" s="110"/>
      <c r="T85" s="111"/>
      <c r="U85" s="126" t="s">
        <v>51</v>
      </c>
      <c r="V85" s="129" t="s">
        <v>1953</v>
      </c>
      <c r="W85" s="112"/>
    </row>
    <row r="86" s="114" customFormat="true" ht="12.95" hidden="false" customHeight="true" outlineLevel="0" collapsed="false">
      <c r="A86" s="104"/>
      <c r="B86" s="128" t="s">
        <v>1955</v>
      </c>
      <c r="C86" s="106"/>
      <c r="D86" s="107"/>
      <c r="E86" s="115" t="s">
        <v>96</v>
      </c>
      <c r="F86" s="109" t="s">
        <v>979</v>
      </c>
      <c r="G86" s="116"/>
      <c r="H86" s="111"/>
      <c r="I86" s="126" t="s">
        <v>129</v>
      </c>
      <c r="J86" s="129" t="s">
        <v>1956</v>
      </c>
      <c r="K86" s="112"/>
      <c r="L86" s="113"/>
      <c r="M86" s="104"/>
      <c r="N86" s="128" t="s">
        <v>1161</v>
      </c>
      <c r="O86" s="106"/>
      <c r="P86" s="107"/>
      <c r="Q86" s="115" t="s">
        <v>96</v>
      </c>
      <c r="R86" s="109" t="s">
        <v>181</v>
      </c>
      <c r="S86" s="116"/>
      <c r="T86" s="111"/>
      <c r="U86" s="126" t="s">
        <v>129</v>
      </c>
      <c r="V86" s="129" t="s">
        <v>1957</v>
      </c>
      <c r="W86" s="112"/>
    </row>
    <row r="87" s="114" customFormat="true" ht="12.95" hidden="false" customHeight="true" outlineLevel="0" collapsed="false">
      <c r="A87" s="130"/>
      <c r="B87" s="131"/>
      <c r="C87" s="131"/>
      <c r="D87" s="107"/>
      <c r="E87" s="108" t="s">
        <v>99</v>
      </c>
      <c r="F87" s="118" t="s">
        <v>648</v>
      </c>
      <c r="G87" s="131"/>
      <c r="H87" s="131"/>
      <c r="I87" s="132" t="s">
        <v>135</v>
      </c>
      <c r="J87" s="129" t="s">
        <v>1958</v>
      </c>
      <c r="K87" s="133"/>
      <c r="L87" s="134"/>
      <c r="M87" s="130"/>
      <c r="N87" s="131"/>
      <c r="O87" s="131"/>
      <c r="P87" s="107"/>
      <c r="Q87" s="108" t="s">
        <v>99</v>
      </c>
      <c r="R87" s="118" t="s">
        <v>1959</v>
      </c>
      <c r="S87" s="131"/>
      <c r="T87" s="131"/>
      <c r="U87" s="132" t="s">
        <v>135</v>
      </c>
      <c r="V87" s="129" t="s">
        <v>1957</v>
      </c>
      <c r="W87" s="133"/>
    </row>
    <row r="88" customFormat="false" ht="4.5" hidden="false" customHeight="true" outlineLevel="0" collapsed="false">
      <c r="A88" s="135"/>
      <c r="B88" s="136"/>
      <c r="C88" s="137"/>
      <c r="D88" s="138"/>
      <c r="E88" s="139"/>
      <c r="F88" s="140"/>
      <c r="G88" s="139"/>
      <c r="H88" s="139"/>
      <c r="I88" s="137"/>
      <c r="J88" s="136"/>
      <c r="K88" s="141"/>
      <c r="L88" s="142"/>
      <c r="M88" s="135"/>
      <c r="N88" s="136"/>
      <c r="O88" s="137"/>
      <c r="P88" s="138"/>
      <c r="Q88" s="139"/>
      <c r="R88" s="140"/>
      <c r="S88" s="139"/>
      <c r="T88" s="139"/>
      <c r="U88" s="137"/>
      <c r="V88" s="136"/>
      <c r="W88" s="141"/>
    </row>
    <row r="89" customFormat="false" ht="13.15" hidden="false" customHeight="true" outlineLevel="0" collapsed="false">
      <c r="A89" s="143"/>
      <c r="B89" s="143" t="s">
        <v>137</v>
      </c>
      <c r="C89" s="144"/>
      <c r="D89" s="145" t="s">
        <v>138</v>
      </c>
      <c r="E89" s="145" t="s">
        <v>139</v>
      </c>
      <c r="F89" s="145" t="s">
        <v>140</v>
      </c>
      <c r="G89" s="146" t="s">
        <v>141</v>
      </c>
      <c r="H89" s="146"/>
      <c r="I89" s="144" t="s">
        <v>142</v>
      </c>
      <c r="J89" s="145" t="s">
        <v>137</v>
      </c>
      <c r="K89" s="143" t="s">
        <v>143</v>
      </c>
      <c r="L89" s="91" t="n">
        <v>150</v>
      </c>
      <c r="M89" s="143"/>
      <c r="N89" s="143" t="s">
        <v>137</v>
      </c>
      <c r="O89" s="144"/>
      <c r="P89" s="145" t="s">
        <v>138</v>
      </c>
      <c r="Q89" s="145" t="s">
        <v>139</v>
      </c>
      <c r="R89" s="145" t="s">
        <v>140</v>
      </c>
      <c r="S89" s="146" t="s">
        <v>141</v>
      </c>
      <c r="T89" s="146"/>
      <c r="U89" s="144" t="s">
        <v>142</v>
      </c>
      <c r="V89" s="145" t="s">
        <v>137</v>
      </c>
      <c r="W89" s="147" t="s">
        <v>143</v>
      </c>
    </row>
    <row r="90" customFormat="false" ht="12.75" hidden="false" customHeight="false" outlineLevel="0" collapsed="false">
      <c r="A90" s="148" t="s">
        <v>143</v>
      </c>
      <c r="B90" s="148" t="s">
        <v>144</v>
      </c>
      <c r="C90" s="152" t="s">
        <v>145</v>
      </c>
      <c r="D90" s="153" t="s">
        <v>146</v>
      </c>
      <c r="E90" s="153" t="s">
        <v>147</v>
      </c>
      <c r="F90" s="153"/>
      <c r="G90" s="146" t="s">
        <v>145</v>
      </c>
      <c r="H90" s="146" t="s">
        <v>142</v>
      </c>
      <c r="I90" s="152"/>
      <c r="J90" s="148" t="s">
        <v>144</v>
      </c>
      <c r="K90" s="148"/>
      <c r="L90" s="91" t="n">
        <v>150</v>
      </c>
      <c r="M90" s="148" t="s">
        <v>143</v>
      </c>
      <c r="N90" s="148" t="s">
        <v>144</v>
      </c>
      <c r="O90" s="152" t="s">
        <v>145</v>
      </c>
      <c r="P90" s="153" t="s">
        <v>146</v>
      </c>
      <c r="Q90" s="153" t="s">
        <v>147</v>
      </c>
      <c r="R90" s="153"/>
      <c r="S90" s="146" t="s">
        <v>145</v>
      </c>
      <c r="T90" s="146" t="s">
        <v>142</v>
      </c>
      <c r="U90" s="152"/>
      <c r="V90" s="148" t="s">
        <v>144</v>
      </c>
      <c r="W90" s="154"/>
    </row>
    <row r="91" customFormat="false" ht="17.1" hidden="false" customHeight="true" outlineLevel="0" collapsed="false">
      <c r="A91" s="155" t="n">
        <v>-1.3125</v>
      </c>
      <c r="B91" s="156" t="n">
        <v>2</v>
      </c>
      <c r="C91" s="157" t="n">
        <v>7</v>
      </c>
      <c r="D91" s="165" t="s">
        <v>201</v>
      </c>
      <c r="E91" s="159" t="s">
        <v>129</v>
      </c>
      <c r="F91" s="160" t="n">
        <v>8</v>
      </c>
      <c r="G91" s="161" t="n">
        <v>100</v>
      </c>
      <c r="H91" s="161"/>
      <c r="I91" s="162" t="n">
        <v>8</v>
      </c>
      <c r="J91" s="163" t="n">
        <v>6</v>
      </c>
      <c r="K91" s="169" t="n">
        <v>1.3125</v>
      </c>
      <c r="L91" s="91"/>
      <c r="M91" s="155" t="n">
        <v>-11.25</v>
      </c>
      <c r="N91" s="156" t="n">
        <v>0</v>
      </c>
      <c r="O91" s="157" t="n">
        <v>7</v>
      </c>
      <c r="P91" s="165" t="s">
        <v>919</v>
      </c>
      <c r="Q91" s="159" t="s">
        <v>135</v>
      </c>
      <c r="R91" s="160" t="n">
        <v>12</v>
      </c>
      <c r="S91" s="161"/>
      <c r="T91" s="161" t="n">
        <v>920</v>
      </c>
      <c r="U91" s="162" t="n">
        <v>8</v>
      </c>
      <c r="V91" s="163" t="n">
        <v>8</v>
      </c>
      <c r="W91" s="166" t="n">
        <v>11.25</v>
      </c>
    </row>
    <row r="92" customFormat="false" ht="17.1" hidden="false" customHeight="true" outlineLevel="0" collapsed="false">
      <c r="A92" s="155" t="n">
        <v>1.4375</v>
      </c>
      <c r="B92" s="156" t="n">
        <v>5</v>
      </c>
      <c r="C92" s="157" t="n">
        <v>5</v>
      </c>
      <c r="D92" s="167" t="s">
        <v>199</v>
      </c>
      <c r="E92" s="159" t="s">
        <v>129</v>
      </c>
      <c r="F92" s="160" t="n">
        <v>8</v>
      </c>
      <c r="G92" s="161" t="n">
        <v>200</v>
      </c>
      <c r="H92" s="161"/>
      <c r="I92" s="162" t="n">
        <v>10</v>
      </c>
      <c r="J92" s="163" t="n">
        <v>3</v>
      </c>
      <c r="K92" s="169" t="n">
        <v>-1.4375</v>
      </c>
      <c r="L92" s="91"/>
      <c r="M92" s="155" t="n">
        <v>3.125</v>
      </c>
      <c r="N92" s="156" t="n">
        <v>6</v>
      </c>
      <c r="O92" s="157" t="n">
        <v>5</v>
      </c>
      <c r="P92" s="167" t="s">
        <v>321</v>
      </c>
      <c r="Q92" s="159" t="s">
        <v>135</v>
      </c>
      <c r="R92" s="160" t="n">
        <v>11</v>
      </c>
      <c r="S92" s="161"/>
      <c r="T92" s="161" t="n">
        <v>150</v>
      </c>
      <c r="U92" s="162" t="n">
        <v>10</v>
      </c>
      <c r="V92" s="163" t="n">
        <v>2</v>
      </c>
      <c r="W92" s="166" t="n">
        <v>-3.125</v>
      </c>
    </row>
    <row r="93" customFormat="false" ht="17.1" hidden="false" customHeight="true" outlineLevel="0" collapsed="false">
      <c r="A93" s="155" t="n">
        <v>4.0625</v>
      </c>
      <c r="B93" s="156" t="n">
        <v>8</v>
      </c>
      <c r="C93" s="157" t="n">
        <v>4</v>
      </c>
      <c r="D93" s="167" t="s">
        <v>199</v>
      </c>
      <c r="E93" s="159" t="s">
        <v>129</v>
      </c>
      <c r="F93" s="160" t="n">
        <v>7</v>
      </c>
      <c r="G93" s="161" t="n">
        <v>300</v>
      </c>
      <c r="H93" s="161"/>
      <c r="I93" s="162" t="n">
        <v>1</v>
      </c>
      <c r="J93" s="163" t="n">
        <v>0</v>
      </c>
      <c r="K93" s="169" t="n">
        <v>-4.0625</v>
      </c>
      <c r="L93" s="91"/>
      <c r="M93" s="155" t="n">
        <v>2.1875</v>
      </c>
      <c r="N93" s="156" t="n">
        <v>4</v>
      </c>
      <c r="O93" s="157" t="n">
        <v>4</v>
      </c>
      <c r="P93" s="167" t="s">
        <v>153</v>
      </c>
      <c r="Q93" s="159" t="s">
        <v>135</v>
      </c>
      <c r="R93" s="160" t="n">
        <v>12</v>
      </c>
      <c r="S93" s="161"/>
      <c r="T93" s="161" t="n">
        <v>170</v>
      </c>
      <c r="U93" s="162" t="n">
        <v>1</v>
      </c>
      <c r="V93" s="163" t="n">
        <v>4</v>
      </c>
      <c r="W93" s="166" t="n">
        <v>-2.1875</v>
      </c>
    </row>
    <row r="94" customFormat="false" ht="17.1" hidden="false" customHeight="true" outlineLevel="0" collapsed="false">
      <c r="A94" s="155" t="n">
        <v>1.4375</v>
      </c>
      <c r="B94" s="156" t="n">
        <v>5</v>
      </c>
      <c r="C94" s="157" t="n">
        <v>3</v>
      </c>
      <c r="D94" s="167" t="s">
        <v>201</v>
      </c>
      <c r="E94" s="159" t="s">
        <v>129</v>
      </c>
      <c r="F94" s="160" t="n">
        <v>7</v>
      </c>
      <c r="G94" s="161" t="n">
        <v>200</v>
      </c>
      <c r="H94" s="161"/>
      <c r="I94" s="162" t="n">
        <v>9</v>
      </c>
      <c r="J94" s="163" t="n">
        <v>3</v>
      </c>
      <c r="K94" s="172" t="n">
        <v>-1.4375</v>
      </c>
      <c r="L94" s="91"/>
      <c r="M94" s="155" t="n">
        <v>-5.375</v>
      </c>
      <c r="N94" s="156" t="n">
        <v>2</v>
      </c>
      <c r="O94" s="157" t="n">
        <v>3</v>
      </c>
      <c r="P94" s="170" t="s">
        <v>148</v>
      </c>
      <c r="Q94" s="159" t="s">
        <v>129</v>
      </c>
      <c r="R94" s="160" t="n">
        <v>13</v>
      </c>
      <c r="S94" s="161"/>
      <c r="T94" s="161" t="n">
        <v>520</v>
      </c>
      <c r="U94" s="162" t="n">
        <v>9</v>
      </c>
      <c r="V94" s="163" t="n">
        <v>6</v>
      </c>
      <c r="W94" s="166" t="n">
        <v>5.375</v>
      </c>
    </row>
    <row r="95" customFormat="false" ht="17.1" hidden="false" customHeight="true" outlineLevel="0" collapsed="false">
      <c r="A95" s="155" t="n">
        <v>-13.1875</v>
      </c>
      <c r="B95" s="156" t="n">
        <v>0</v>
      </c>
      <c r="C95" s="157" t="n">
        <v>2</v>
      </c>
      <c r="D95" s="167" t="s">
        <v>718</v>
      </c>
      <c r="E95" s="159" t="s">
        <v>120</v>
      </c>
      <c r="F95" s="160" t="n">
        <v>7</v>
      </c>
      <c r="G95" s="161"/>
      <c r="H95" s="161" t="n">
        <v>800</v>
      </c>
      <c r="I95" s="162" t="n">
        <v>6</v>
      </c>
      <c r="J95" s="163" t="n">
        <v>8</v>
      </c>
      <c r="K95" s="169" t="n">
        <v>13.1875</v>
      </c>
      <c r="L95" s="91"/>
      <c r="M95" s="155" t="n">
        <v>7.125</v>
      </c>
      <c r="N95" s="156" t="n">
        <v>8</v>
      </c>
      <c r="O95" s="157" t="n">
        <v>2</v>
      </c>
      <c r="P95" s="170" t="s">
        <v>1278</v>
      </c>
      <c r="Q95" s="159" t="s">
        <v>135</v>
      </c>
      <c r="R95" s="160" t="n">
        <v>11</v>
      </c>
      <c r="S95" s="161" t="n">
        <v>50</v>
      </c>
      <c r="T95" s="161"/>
      <c r="U95" s="162" t="n">
        <v>6</v>
      </c>
      <c r="V95" s="163" t="n">
        <v>0</v>
      </c>
      <c r="W95" s="166" t="n">
        <v>-7.125</v>
      </c>
    </row>
    <row r="96" s="114" customFormat="true" ht="9.95" hidden="false" customHeight="true" outlineLevel="0" collapsed="false">
      <c r="A96" s="80"/>
      <c r="B96" s="80"/>
      <c r="C96" s="81"/>
      <c r="D96" s="80"/>
      <c r="E96" s="80"/>
      <c r="F96" s="80"/>
      <c r="G96" s="80"/>
      <c r="H96" s="80"/>
      <c r="I96" s="81"/>
      <c r="J96" s="80"/>
      <c r="K96" s="80"/>
      <c r="L96" s="82"/>
      <c r="M96" s="80"/>
      <c r="N96" s="80"/>
      <c r="O96" s="81"/>
      <c r="P96" s="80"/>
      <c r="Q96" s="80"/>
      <c r="R96" s="80"/>
      <c r="S96" s="80"/>
      <c r="T96" s="80"/>
      <c r="U96" s="81"/>
      <c r="V96" s="80"/>
      <c r="W96" s="80"/>
    </row>
    <row r="97" s="114" customFormat="true" ht="15" hidden="false" customHeight="false" outlineLevel="0" collapsed="false">
      <c r="A97" s="83"/>
      <c r="B97" s="84" t="s">
        <v>81</v>
      </c>
      <c r="C97" s="85"/>
      <c r="D97" s="84"/>
      <c r="E97" s="86" t="s">
        <v>284</v>
      </c>
      <c r="F97" s="87"/>
      <c r="G97" s="88" t="s">
        <v>83</v>
      </c>
      <c r="H97" s="88"/>
      <c r="I97" s="89" t="s">
        <v>84</v>
      </c>
      <c r="J97" s="89"/>
      <c r="K97" s="90"/>
      <c r="L97" s="91" t="n">
        <v>150</v>
      </c>
      <c r="M97" s="83"/>
      <c r="N97" s="84" t="s">
        <v>81</v>
      </c>
      <c r="O97" s="85"/>
      <c r="P97" s="84"/>
      <c r="Q97" s="86" t="s">
        <v>285</v>
      </c>
      <c r="R97" s="87"/>
      <c r="S97" s="88" t="s">
        <v>83</v>
      </c>
      <c r="T97" s="88"/>
      <c r="U97" s="89" t="s">
        <v>86</v>
      </c>
      <c r="V97" s="89"/>
      <c r="W97" s="90"/>
    </row>
    <row r="98" s="114" customFormat="true" ht="12.75" hidden="false" customHeight="false" outlineLevel="0" collapsed="false">
      <c r="A98" s="92"/>
      <c r="B98" s="92"/>
      <c r="C98" s="93"/>
      <c r="D98" s="94"/>
      <c r="E98" s="94"/>
      <c r="F98" s="94"/>
      <c r="G98" s="95" t="s">
        <v>87</v>
      </c>
      <c r="H98" s="95"/>
      <c r="I98" s="89" t="s">
        <v>160</v>
      </c>
      <c r="J98" s="89"/>
      <c r="K98" s="90"/>
      <c r="L98" s="91" t="n">
        <v>150</v>
      </c>
      <c r="M98" s="92"/>
      <c r="N98" s="92"/>
      <c r="O98" s="93"/>
      <c r="P98" s="94"/>
      <c r="Q98" s="94"/>
      <c r="R98" s="94"/>
      <c r="S98" s="95" t="s">
        <v>87</v>
      </c>
      <c r="T98" s="95"/>
      <c r="U98" s="89" t="s">
        <v>161</v>
      </c>
      <c r="V98" s="89"/>
      <c r="W98" s="90"/>
    </row>
    <row r="99" s="114" customFormat="true" ht="4.5" hidden="false" customHeight="true" outlineLevel="0" collapsed="false">
      <c r="A99" s="96"/>
      <c r="B99" s="97"/>
      <c r="C99" s="98"/>
      <c r="D99" s="99"/>
      <c r="E99" s="100"/>
      <c r="F99" s="101"/>
      <c r="G99" s="100"/>
      <c r="H99" s="100"/>
      <c r="I99" s="98"/>
      <c r="J99" s="97"/>
      <c r="K99" s="102"/>
      <c r="L99" s="103"/>
      <c r="M99" s="96"/>
      <c r="N99" s="97"/>
      <c r="O99" s="98"/>
      <c r="P99" s="99"/>
      <c r="Q99" s="100"/>
      <c r="R99" s="101"/>
      <c r="S99" s="100"/>
      <c r="T99" s="100"/>
      <c r="U99" s="98"/>
      <c r="V99" s="97"/>
      <c r="W99" s="102"/>
    </row>
    <row r="100" s="114" customFormat="true" ht="12.95" hidden="false" customHeight="true" outlineLevel="0" collapsed="false">
      <c r="A100" s="104"/>
      <c r="B100" s="105"/>
      <c r="C100" s="106"/>
      <c r="D100" s="107"/>
      <c r="E100" s="108" t="s">
        <v>90</v>
      </c>
      <c r="F100" s="109" t="s">
        <v>1960</v>
      </c>
      <c r="G100" s="110"/>
      <c r="H100" s="111"/>
      <c r="I100" s="194"/>
      <c r="J100" s="224"/>
      <c r="K100" s="195"/>
      <c r="L100" s="113"/>
      <c r="M100" s="104"/>
      <c r="N100" s="105"/>
      <c r="O100" s="106"/>
      <c r="P100" s="107"/>
      <c r="Q100" s="108" t="s">
        <v>90</v>
      </c>
      <c r="R100" s="109" t="s">
        <v>567</v>
      </c>
      <c r="S100" s="110"/>
      <c r="T100" s="111"/>
      <c r="U100" s="194"/>
      <c r="V100" s="224"/>
      <c r="W100" s="195"/>
    </row>
    <row r="101" s="114" customFormat="true" ht="12.95" hidden="false" customHeight="true" outlineLevel="0" collapsed="false">
      <c r="A101" s="104"/>
      <c r="B101" s="105"/>
      <c r="C101" s="106"/>
      <c r="D101" s="107"/>
      <c r="E101" s="115" t="s">
        <v>93</v>
      </c>
      <c r="F101" s="109" t="s">
        <v>409</v>
      </c>
      <c r="G101" s="116"/>
      <c r="H101" s="111"/>
      <c r="I101" s="198"/>
      <c r="J101" s="22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K101" s="226"/>
      <c r="L101" s="113"/>
      <c r="M101" s="104"/>
      <c r="N101" s="105"/>
      <c r="O101" s="106"/>
      <c r="P101" s="107"/>
      <c r="Q101" s="115" t="s">
        <v>93</v>
      </c>
      <c r="R101" s="109" t="s">
        <v>343</v>
      </c>
      <c r="S101" s="116"/>
      <c r="T101" s="111"/>
      <c r="U101" s="198"/>
      <c r="V101" s="225" t="n">
        <f aca="false">IF(R100&amp;R101&amp;R102&amp;R10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9.1</v>
      </c>
      <c r="W101" s="226"/>
    </row>
    <row r="102" s="114" customFormat="true" ht="12.95" hidden="false" customHeight="true" outlineLevel="0" collapsed="false">
      <c r="A102" s="104"/>
      <c r="B102" s="105"/>
      <c r="C102" s="106"/>
      <c r="D102" s="107"/>
      <c r="E102" s="115" t="s">
        <v>96</v>
      </c>
      <c r="F102" s="109" t="s">
        <v>413</v>
      </c>
      <c r="G102" s="110"/>
      <c r="H102" s="111"/>
      <c r="I102" s="227" t="n">
        <f aca="false">IF(J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J102" s="225" t="str">
        <f aca="false">IF(J101="","","+")</f>
        <v>+</v>
      </c>
      <c r="K102" s="228" t="n">
        <f aca="false">IF(J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L102" s="113"/>
      <c r="M102" s="104"/>
      <c r="N102" s="105"/>
      <c r="O102" s="106"/>
      <c r="P102" s="107"/>
      <c r="Q102" s="115" t="s">
        <v>96</v>
      </c>
      <c r="R102" s="109" t="s">
        <v>1961</v>
      </c>
      <c r="S102" s="110"/>
      <c r="T102" s="111"/>
      <c r="U102" s="227" t="n">
        <f aca="false">IF(V101="","",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)</f>
        <v>12.1</v>
      </c>
      <c r="V102" s="225" t="str">
        <f aca="false">IF(V101="","","+")</f>
        <v>+</v>
      </c>
      <c r="W102" s="228" t="n">
        <f aca="false">IF(V101="","",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)</f>
        <v>12.1</v>
      </c>
    </row>
    <row r="103" s="114" customFormat="true" ht="12.95" hidden="false" customHeight="true" outlineLevel="0" collapsed="false">
      <c r="A103" s="104"/>
      <c r="B103" s="105"/>
      <c r="C103" s="106"/>
      <c r="D103" s="107"/>
      <c r="E103" s="108" t="s">
        <v>99</v>
      </c>
      <c r="F103" s="109" t="s">
        <v>117</v>
      </c>
      <c r="G103" s="110"/>
      <c r="H103" s="111"/>
      <c r="I103" s="198"/>
      <c r="J103" s="225" t="n">
        <f aca="false">IF(J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2.1</v>
      </c>
      <c r="K103" s="226"/>
      <c r="L103" s="113"/>
      <c r="M103" s="104"/>
      <c r="N103" s="105"/>
      <c r="O103" s="106"/>
      <c r="P103" s="107"/>
      <c r="Q103" s="108" t="s">
        <v>99</v>
      </c>
      <c r="R103" s="109" t="s">
        <v>601</v>
      </c>
      <c r="S103" s="110"/>
      <c r="T103" s="111"/>
      <c r="U103" s="198"/>
      <c r="V103" s="225" t="n">
        <f aca="false">IF(V101="","",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)</f>
        <v>7.1</v>
      </c>
      <c r="W103" s="226"/>
    </row>
    <row r="104" s="114" customFormat="true" ht="12.95" hidden="false" customHeight="true" outlineLevel="0" collapsed="false">
      <c r="A104" s="117" t="s">
        <v>90</v>
      </c>
      <c r="B104" s="118" t="s">
        <v>1962</v>
      </c>
      <c r="C104" s="106"/>
      <c r="D104" s="107"/>
      <c r="E104" s="119"/>
      <c r="F104" s="110"/>
      <c r="G104" s="108" t="s">
        <v>90</v>
      </c>
      <c r="H104" s="120" t="s">
        <v>652</v>
      </c>
      <c r="I104" s="110"/>
      <c r="J104" s="116"/>
      <c r="K104" s="112"/>
      <c r="L104" s="113"/>
      <c r="M104" s="117" t="s">
        <v>90</v>
      </c>
      <c r="N104" s="118" t="s">
        <v>433</v>
      </c>
      <c r="O104" s="106"/>
      <c r="P104" s="107"/>
      <c r="Q104" s="119"/>
      <c r="R104" s="110"/>
      <c r="S104" s="108" t="s">
        <v>90</v>
      </c>
      <c r="T104" s="120" t="s">
        <v>297</v>
      </c>
      <c r="U104" s="110"/>
      <c r="V104" s="116"/>
      <c r="W104" s="112"/>
    </row>
    <row r="105" s="114" customFormat="true" ht="12.95" hidden="false" customHeight="true" outlineLevel="0" collapsed="false">
      <c r="A105" s="121" t="s">
        <v>93</v>
      </c>
      <c r="B105" s="118" t="s">
        <v>301</v>
      </c>
      <c r="C105" s="122"/>
      <c r="D105" s="107"/>
      <c r="E105" s="119"/>
      <c r="F105" s="111"/>
      <c r="G105" s="115" t="s">
        <v>93</v>
      </c>
      <c r="H105" s="120" t="s">
        <v>250</v>
      </c>
      <c r="I105" s="110"/>
      <c r="J105" s="116"/>
      <c r="K105" s="112"/>
      <c r="L105" s="113"/>
      <c r="M105" s="121" t="s">
        <v>93</v>
      </c>
      <c r="N105" s="118" t="s">
        <v>1963</v>
      </c>
      <c r="O105" s="122"/>
      <c r="P105" s="107"/>
      <c r="Q105" s="119"/>
      <c r="R105" s="111"/>
      <c r="S105" s="115" t="s">
        <v>93</v>
      </c>
      <c r="T105" s="120" t="s">
        <v>225</v>
      </c>
      <c r="U105" s="110"/>
      <c r="V105" s="116"/>
      <c r="W105" s="112"/>
    </row>
    <row r="106" s="114" customFormat="true" ht="12.95" hidden="false" customHeight="true" outlineLevel="0" collapsed="false">
      <c r="A106" s="121" t="s">
        <v>96</v>
      </c>
      <c r="B106" s="118" t="s">
        <v>1964</v>
      </c>
      <c r="C106" s="106"/>
      <c r="D106" s="107"/>
      <c r="E106" s="119"/>
      <c r="F106" s="111"/>
      <c r="G106" s="115" t="s">
        <v>96</v>
      </c>
      <c r="H106" s="120" t="s">
        <v>754</v>
      </c>
      <c r="I106" s="110"/>
      <c r="J106" s="110"/>
      <c r="K106" s="112"/>
      <c r="L106" s="113"/>
      <c r="M106" s="121" t="s">
        <v>96</v>
      </c>
      <c r="N106" s="118" t="s">
        <v>1051</v>
      </c>
      <c r="O106" s="106"/>
      <c r="P106" s="107"/>
      <c r="Q106" s="119"/>
      <c r="R106" s="111"/>
      <c r="S106" s="115" t="s">
        <v>96</v>
      </c>
      <c r="T106" s="120" t="s">
        <v>1102</v>
      </c>
      <c r="U106" s="110"/>
      <c r="V106" s="110"/>
      <c r="W106" s="112"/>
    </row>
    <row r="107" s="114" customFormat="true" ht="12.95" hidden="false" customHeight="true" outlineLevel="0" collapsed="false">
      <c r="A107" s="117" t="s">
        <v>99</v>
      </c>
      <c r="B107" s="118" t="s">
        <v>433</v>
      </c>
      <c r="C107" s="122"/>
      <c r="D107" s="107"/>
      <c r="E107" s="119"/>
      <c r="F107" s="110"/>
      <c r="G107" s="108" t="s">
        <v>99</v>
      </c>
      <c r="H107" s="120" t="s">
        <v>1965</v>
      </c>
      <c r="I107" s="110"/>
      <c r="J107" s="123" t="s">
        <v>116</v>
      </c>
      <c r="K107" s="112"/>
      <c r="L107" s="113"/>
      <c r="M107" s="117" t="s">
        <v>99</v>
      </c>
      <c r="N107" s="118" t="s">
        <v>876</v>
      </c>
      <c r="O107" s="122"/>
      <c r="P107" s="107"/>
      <c r="Q107" s="119"/>
      <c r="R107" s="110"/>
      <c r="S107" s="108" t="s">
        <v>99</v>
      </c>
      <c r="T107" s="120" t="s">
        <v>1966</v>
      </c>
      <c r="U107" s="110"/>
      <c r="V107" s="123" t="s">
        <v>116</v>
      </c>
      <c r="W107" s="112"/>
    </row>
    <row r="108" s="114" customFormat="true" ht="12.95" hidden="false" customHeight="true" outlineLevel="0" collapsed="false">
      <c r="A108" s="124"/>
      <c r="B108" s="122"/>
      <c r="C108" s="122"/>
      <c r="D108" s="107"/>
      <c r="E108" s="108" t="s">
        <v>90</v>
      </c>
      <c r="F108" s="109" t="s">
        <v>834</v>
      </c>
      <c r="G108" s="110"/>
      <c r="H108" s="125"/>
      <c r="I108" s="126" t="s">
        <v>120</v>
      </c>
      <c r="J108" s="127" t="s">
        <v>1967</v>
      </c>
      <c r="K108" s="112"/>
      <c r="L108" s="113"/>
      <c r="M108" s="124"/>
      <c r="N108" s="122"/>
      <c r="O108" s="122"/>
      <c r="P108" s="107"/>
      <c r="Q108" s="108" t="s">
        <v>90</v>
      </c>
      <c r="R108" s="109" t="s">
        <v>1968</v>
      </c>
      <c r="S108" s="110"/>
      <c r="T108" s="125"/>
      <c r="U108" s="126" t="s">
        <v>120</v>
      </c>
      <c r="V108" s="127" t="s">
        <v>1969</v>
      </c>
      <c r="W108" s="112"/>
    </row>
    <row r="109" s="114" customFormat="true" ht="12.95" hidden="false" customHeight="true" outlineLevel="0" collapsed="false">
      <c r="A109" s="104"/>
      <c r="B109" s="128" t="s">
        <v>124</v>
      </c>
      <c r="C109" s="106"/>
      <c r="D109" s="107"/>
      <c r="E109" s="115" t="s">
        <v>93</v>
      </c>
      <c r="F109" s="109" t="s">
        <v>377</v>
      </c>
      <c r="G109" s="110"/>
      <c r="H109" s="111"/>
      <c r="I109" s="126" t="s">
        <v>51</v>
      </c>
      <c r="J109" s="129" t="s">
        <v>1967</v>
      </c>
      <c r="K109" s="112"/>
      <c r="L109" s="113"/>
      <c r="M109" s="104"/>
      <c r="N109" s="128" t="s">
        <v>124</v>
      </c>
      <c r="O109" s="106"/>
      <c r="P109" s="107"/>
      <c r="Q109" s="115" t="s">
        <v>93</v>
      </c>
      <c r="R109" s="109" t="s">
        <v>88</v>
      </c>
      <c r="S109" s="110"/>
      <c r="T109" s="111"/>
      <c r="U109" s="126" t="s">
        <v>51</v>
      </c>
      <c r="V109" s="129" t="s">
        <v>1969</v>
      </c>
      <c r="W109" s="112"/>
    </row>
    <row r="110" s="114" customFormat="true" ht="12.95" hidden="false" customHeight="true" outlineLevel="0" collapsed="false">
      <c r="A110" s="104"/>
      <c r="B110" s="128" t="s">
        <v>1970</v>
      </c>
      <c r="C110" s="106"/>
      <c r="D110" s="107"/>
      <c r="E110" s="115" t="s">
        <v>96</v>
      </c>
      <c r="F110" s="109" t="s">
        <v>832</v>
      </c>
      <c r="G110" s="116"/>
      <c r="H110" s="111"/>
      <c r="I110" s="126" t="s">
        <v>129</v>
      </c>
      <c r="J110" s="129" t="s">
        <v>1971</v>
      </c>
      <c r="K110" s="112"/>
      <c r="L110" s="113"/>
      <c r="M110" s="104"/>
      <c r="N110" s="128" t="s">
        <v>388</v>
      </c>
      <c r="O110" s="106"/>
      <c r="P110" s="107"/>
      <c r="Q110" s="115" t="s">
        <v>96</v>
      </c>
      <c r="R110" s="109" t="s">
        <v>1812</v>
      </c>
      <c r="S110" s="116"/>
      <c r="T110" s="111"/>
      <c r="U110" s="126" t="s">
        <v>129</v>
      </c>
      <c r="V110" s="129" t="s">
        <v>1972</v>
      </c>
      <c r="W110" s="112"/>
    </row>
    <row r="111" s="114" customFormat="true" ht="12.95" hidden="false" customHeight="true" outlineLevel="0" collapsed="false">
      <c r="A111" s="130"/>
      <c r="B111" s="131"/>
      <c r="C111" s="131"/>
      <c r="D111" s="107"/>
      <c r="E111" s="108" t="s">
        <v>99</v>
      </c>
      <c r="F111" s="118" t="s">
        <v>1375</v>
      </c>
      <c r="G111" s="131"/>
      <c r="H111" s="131"/>
      <c r="I111" s="132" t="s">
        <v>135</v>
      </c>
      <c r="J111" s="129" t="s">
        <v>1971</v>
      </c>
      <c r="K111" s="133"/>
      <c r="L111" s="134"/>
      <c r="M111" s="130"/>
      <c r="N111" s="131"/>
      <c r="O111" s="131"/>
      <c r="P111" s="107"/>
      <c r="Q111" s="108" t="s">
        <v>99</v>
      </c>
      <c r="R111" s="118" t="s">
        <v>125</v>
      </c>
      <c r="S111" s="131"/>
      <c r="T111" s="131"/>
      <c r="U111" s="132" t="s">
        <v>135</v>
      </c>
      <c r="V111" s="129" t="s">
        <v>1973</v>
      </c>
      <c r="W111" s="133"/>
    </row>
    <row r="112" customFormat="false" ht="4.5" hidden="false" customHeight="true" outlineLevel="0" collapsed="false">
      <c r="A112" s="135"/>
      <c r="B112" s="136"/>
      <c r="C112" s="137"/>
      <c r="D112" s="138"/>
      <c r="E112" s="139"/>
      <c r="F112" s="140"/>
      <c r="G112" s="139"/>
      <c r="H112" s="139"/>
      <c r="I112" s="137"/>
      <c r="J112" s="136"/>
      <c r="K112" s="141"/>
      <c r="L112" s="142"/>
      <c r="M112" s="135"/>
      <c r="N112" s="136"/>
      <c r="O112" s="137"/>
      <c r="P112" s="138"/>
      <c r="Q112" s="139"/>
      <c r="R112" s="140"/>
      <c r="S112" s="139"/>
      <c r="T112" s="139"/>
      <c r="U112" s="137"/>
      <c r="V112" s="136"/>
      <c r="W112" s="141"/>
    </row>
    <row r="113" customFormat="false" ht="13.15" hidden="false" customHeight="true" outlineLevel="0" collapsed="false">
      <c r="A113" s="143"/>
      <c r="B113" s="143" t="s">
        <v>137</v>
      </c>
      <c r="C113" s="144"/>
      <c r="D113" s="145" t="s">
        <v>138</v>
      </c>
      <c r="E113" s="145" t="s">
        <v>139</v>
      </c>
      <c r="F113" s="145" t="s">
        <v>140</v>
      </c>
      <c r="G113" s="146" t="s">
        <v>141</v>
      </c>
      <c r="H113" s="146"/>
      <c r="I113" s="144" t="s">
        <v>142</v>
      </c>
      <c r="J113" s="145" t="s">
        <v>137</v>
      </c>
      <c r="K113" s="143" t="s">
        <v>143</v>
      </c>
      <c r="L113" s="91" t="n">
        <v>150</v>
      </c>
      <c r="M113" s="143"/>
      <c r="N113" s="143" t="s">
        <v>137</v>
      </c>
      <c r="O113" s="144"/>
      <c r="P113" s="145" t="s">
        <v>138</v>
      </c>
      <c r="Q113" s="145" t="s">
        <v>139</v>
      </c>
      <c r="R113" s="145" t="s">
        <v>140</v>
      </c>
      <c r="S113" s="146" t="s">
        <v>141</v>
      </c>
      <c r="T113" s="146"/>
      <c r="U113" s="144" t="s">
        <v>142</v>
      </c>
      <c r="V113" s="145" t="s">
        <v>137</v>
      </c>
      <c r="W113" s="147" t="s">
        <v>143</v>
      </c>
    </row>
    <row r="114" customFormat="false" ht="12.75" hidden="false" customHeight="false" outlineLevel="0" collapsed="false">
      <c r="A114" s="148" t="s">
        <v>143</v>
      </c>
      <c r="B114" s="148" t="s">
        <v>144</v>
      </c>
      <c r="C114" s="152" t="s">
        <v>145</v>
      </c>
      <c r="D114" s="153" t="s">
        <v>146</v>
      </c>
      <c r="E114" s="153" t="s">
        <v>147</v>
      </c>
      <c r="F114" s="153"/>
      <c r="G114" s="146" t="s">
        <v>145</v>
      </c>
      <c r="H114" s="146" t="s">
        <v>142</v>
      </c>
      <c r="I114" s="152"/>
      <c r="J114" s="148" t="s">
        <v>144</v>
      </c>
      <c r="K114" s="148"/>
      <c r="L114" s="91" t="n">
        <v>150</v>
      </c>
      <c r="M114" s="148" t="s">
        <v>143</v>
      </c>
      <c r="N114" s="148" t="s">
        <v>144</v>
      </c>
      <c r="O114" s="152" t="s">
        <v>145</v>
      </c>
      <c r="P114" s="153" t="s">
        <v>146</v>
      </c>
      <c r="Q114" s="153" t="s">
        <v>147</v>
      </c>
      <c r="R114" s="153"/>
      <c r="S114" s="146" t="s">
        <v>145</v>
      </c>
      <c r="T114" s="146" t="s">
        <v>142</v>
      </c>
      <c r="U114" s="152"/>
      <c r="V114" s="148" t="s">
        <v>144</v>
      </c>
      <c r="W114" s="154"/>
    </row>
    <row r="115" customFormat="false" ht="17.1" hidden="false" customHeight="true" outlineLevel="0" collapsed="false">
      <c r="A115" s="155" t="n">
        <v>-1.75</v>
      </c>
      <c r="B115" s="156" t="n">
        <v>2</v>
      </c>
      <c r="C115" s="157" t="n">
        <v>9</v>
      </c>
      <c r="D115" s="165" t="s">
        <v>321</v>
      </c>
      <c r="E115" s="159" t="s">
        <v>135</v>
      </c>
      <c r="F115" s="160" t="n">
        <v>8</v>
      </c>
      <c r="G115" s="161"/>
      <c r="H115" s="161" t="n">
        <v>90</v>
      </c>
      <c r="I115" s="162" t="n">
        <v>10</v>
      </c>
      <c r="J115" s="163" t="n">
        <v>6</v>
      </c>
      <c r="K115" s="169" t="n">
        <v>1.75</v>
      </c>
      <c r="L115" s="91"/>
      <c r="M115" s="155" t="n">
        <v>11.3125</v>
      </c>
      <c r="N115" s="156" t="n">
        <v>8</v>
      </c>
      <c r="O115" s="157" t="n">
        <v>9</v>
      </c>
      <c r="P115" s="165" t="s">
        <v>152</v>
      </c>
      <c r="Q115" s="159" t="s">
        <v>135</v>
      </c>
      <c r="R115" s="160" t="n">
        <v>12</v>
      </c>
      <c r="S115" s="161"/>
      <c r="T115" s="161" t="n">
        <v>680</v>
      </c>
      <c r="U115" s="162" t="n">
        <v>10</v>
      </c>
      <c r="V115" s="163" t="n">
        <v>0</v>
      </c>
      <c r="W115" s="166" t="n">
        <v>-11.3125</v>
      </c>
    </row>
    <row r="116" customFormat="false" ht="17.1" hidden="false" customHeight="true" outlineLevel="0" collapsed="false">
      <c r="A116" s="155" t="n">
        <v>-0.8125</v>
      </c>
      <c r="B116" s="156" t="n">
        <v>4</v>
      </c>
      <c r="C116" s="157" t="n">
        <v>6</v>
      </c>
      <c r="D116" s="158" t="s">
        <v>281</v>
      </c>
      <c r="E116" s="159" t="s">
        <v>120</v>
      </c>
      <c r="F116" s="160" t="n">
        <v>6</v>
      </c>
      <c r="G116" s="161"/>
      <c r="H116" s="161" t="n">
        <v>50</v>
      </c>
      <c r="I116" s="162" t="n">
        <v>4</v>
      </c>
      <c r="J116" s="163" t="n">
        <v>4</v>
      </c>
      <c r="K116" s="169" t="n">
        <v>0.8125</v>
      </c>
      <c r="L116" s="91"/>
      <c r="M116" s="155" t="n">
        <v>2.375</v>
      </c>
      <c r="N116" s="156" t="n">
        <v>6</v>
      </c>
      <c r="O116" s="157" t="n">
        <v>6</v>
      </c>
      <c r="P116" s="165" t="s">
        <v>636</v>
      </c>
      <c r="Q116" s="159" t="s">
        <v>135</v>
      </c>
      <c r="R116" s="160" t="n">
        <v>13</v>
      </c>
      <c r="S116" s="161"/>
      <c r="T116" s="161" t="n">
        <v>1250</v>
      </c>
      <c r="U116" s="162" t="n">
        <v>4</v>
      </c>
      <c r="V116" s="163" t="n">
        <v>2</v>
      </c>
      <c r="W116" s="166" t="n">
        <v>-2.375</v>
      </c>
    </row>
    <row r="117" customFormat="false" ht="17.1" hidden="false" customHeight="true" outlineLevel="0" collapsed="false">
      <c r="A117" s="155" t="n">
        <v>-4.4375</v>
      </c>
      <c r="B117" s="156" t="n">
        <v>0</v>
      </c>
      <c r="C117" s="157" t="n">
        <v>2</v>
      </c>
      <c r="D117" s="165" t="s">
        <v>1974</v>
      </c>
      <c r="E117" s="159" t="s">
        <v>129</v>
      </c>
      <c r="F117" s="160" t="n">
        <v>8</v>
      </c>
      <c r="G117" s="161"/>
      <c r="H117" s="161" t="n">
        <v>180</v>
      </c>
      <c r="I117" s="162" t="n">
        <v>7</v>
      </c>
      <c r="J117" s="163" t="n">
        <v>8</v>
      </c>
      <c r="K117" s="169" t="n">
        <v>4.4375</v>
      </c>
      <c r="L117" s="91"/>
      <c r="M117" s="155" t="n">
        <v>-2.4375</v>
      </c>
      <c r="N117" s="156" t="n">
        <v>1</v>
      </c>
      <c r="O117" s="157" t="n">
        <v>2</v>
      </c>
      <c r="P117" s="165" t="s">
        <v>392</v>
      </c>
      <c r="Q117" s="159" t="s">
        <v>129</v>
      </c>
      <c r="R117" s="160" t="n">
        <v>12</v>
      </c>
      <c r="S117" s="161"/>
      <c r="T117" s="161" t="n">
        <v>1430</v>
      </c>
      <c r="U117" s="162" t="n">
        <v>7</v>
      </c>
      <c r="V117" s="163" t="n">
        <v>7</v>
      </c>
      <c r="W117" s="166" t="n">
        <v>2.4375</v>
      </c>
    </row>
    <row r="118" customFormat="false" ht="17.1" hidden="false" customHeight="true" outlineLevel="0" collapsed="false">
      <c r="A118" s="155" t="n">
        <v>3.125</v>
      </c>
      <c r="B118" s="156" t="n">
        <v>6</v>
      </c>
      <c r="C118" s="157" t="n">
        <v>8</v>
      </c>
      <c r="D118" s="167" t="s">
        <v>154</v>
      </c>
      <c r="E118" s="159" t="s">
        <v>129</v>
      </c>
      <c r="F118" s="160" t="n">
        <v>7</v>
      </c>
      <c r="G118" s="161" t="n">
        <v>100</v>
      </c>
      <c r="H118" s="161"/>
      <c r="I118" s="162" t="n">
        <v>5</v>
      </c>
      <c r="J118" s="163" t="n">
        <v>2</v>
      </c>
      <c r="K118" s="169" t="n">
        <v>-3.125</v>
      </c>
      <c r="L118" s="91"/>
      <c r="M118" s="155" t="n">
        <v>-2.4375</v>
      </c>
      <c r="N118" s="156" t="n">
        <v>1</v>
      </c>
      <c r="O118" s="157" t="n">
        <v>8</v>
      </c>
      <c r="P118" s="167" t="s">
        <v>392</v>
      </c>
      <c r="Q118" s="159" t="s">
        <v>129</v>
      </c>
      <c r="R118" s="160" t="n">
        <v>12</v>
      </c>
      <c r="S118" s="161"/>
      <c r="T118" s="161" t="n">
        <v>1430</v>
      </c>
      <c r="U118" s="162" t="n">
        <v>5</v>
      </c>
      <c r="V118" s="163" t="n">
        <v>7</v>
      </c>
      <c r="W118" s="166" t="n">
        <v>2.4375</v>
      </c>
    </row>
    <row r="119" customFormat="false" ht="17.1" hidden="false" customHeight="true" outlineLevel="0" collapsed="false">
      <c r="A119" s="155" t="n">
        <v>3.8125</v>
      </c>
      <c r="B119" s="156" t="n">
        <v>8</v>
      </c>
      <c r="C119" s="157" t="n">
        <v>3</v>
      </c>
      <c r="D119" s="158" t="s">
        <v>281</v>
      </c>
      <c r="E119" s="159" t="s">
        <v>51</v>
      </c>
      <c r="F119" s="160" t="n">
        <v>8</v>
      </c>
      <c r="G119" s="161" t="n">
        <v>120</v>
      </c>
      <c r="H119" s="161"/>
      <c r="I119" s="162" t="n">
        <v>1</v>
      </c>
      <c r="J119" s="163" t="n">
        <v>0</v>
      </c>
      <c r="K119" s="169" t="n">
        <v>-3.8125</v>
      </c>
      <c r="L119" s="91"/>
      <c r="M119" s="155" t="n">
        <v>-1.4375</v>
      </c>
      <c r="N119" s="156" t="n">
        <v>4</v>
      </c>
      <c r="O119" s="157" t="n">
        <v>3</v>
      </c>
      <c r="P119" s="165" t="s">
        <v>1975</v>
      </c>
      <c r="Q119" s="159" t="s">
        <v>51</v>
      </c>
      <c r="R119" s="160" t="n">
        <v>8</v>
      </c>
      <c r="S119" s="161"/>
      <c r="T119" s="161" t="n">
        <v>1400</v>
      </c>
      <c r="U119" s="162" t="n">
        <v>1</v>
      </c>
      <c r="V119" s="163" t="n">
        <v>4</v>
      </c>
      <c r="W119" s="166" t="n">
        <v>1.4375</v>
      </c>
    </row>
    <row r="120" s="114" customFormat="true" ht="30" hidden="false" customHeight="true" outlineLevel="0" collapsed="false">
      <c r="A120" s="80"/>
      <c r="B120" s="80"/>
      <c r="C120" s="81"/>
      <c r="D120" s="80"/>
      <c r="E120" s="80"/>
      <c r="F120" s="80"/>
      <c r="G120" s="80"/>
      <c r="H120" s="80"/>
      <c r="I120" s="81"/>
      <c r="J120" s="80"/>
      <c r="K120" s="80"/>
      <c r="L120" s="82"/>
      <c r="M120" s="80"/>
      <c r="N120" s="80"/>
      <c r="O120" s="81"/>
      <c r="P120" s="80"/>
      <c r="Q120" s="80"/>
      <c r="R120" s="80"/>
      <c r="S120" s="80"/>
      <c r="T120" s="80"/>
      <c r="U120" s="81"/>
      <c r="V120" s="80"/>
      <c r="W120" s="80"/>
    </row>
    <row r="121" s="114" customFormat="true" ht="15" hidden="false" customHeight="false" outlineLevel="0" collapsed="false">
      <c r="A121" s="83"/>
      <c r="B121" s="84" t="s">
        <v>81</v>
      </c>
      <c r="C121" s="85"/>
      <c r="D121" s="84"/>
      <c r="E121" s="86" t="s">
        <v>322</v>
      </c>
      <c r="F121" s="87"/>
      <c r="G121" s="88" t="s">
        <v>83</v>
      </c>
      <c r="H121" s="88"/>
      <c r="I121" s="89" t="s">
        <v>157</v>
      </c>
      <c r="J121" s="89"/>
      <c r="K121" s="90"/>
      <c r="L121" s="91" t="n">
        <v>150</v>
      </c>
      <c r="M121" s="83"/>
      <c r="N121" s="84" t="s">
        <v>81</v>
      </c>
      <c r="O121" s="85"/>
      <c r="P121" s="84"/>
      <c r="Q121" s="86" t="s">
        <v>323</v>
      </c>
      <c r="R121" s="87"/>
      <c r="S121" s="88" t="s">
        <v>83</v>
      </c>
      <c r="T121" s="88"/>
      <c r="U121" s="89" t="s">
        <v>159</v>
      </c>
      <c r="V121" s="89"/>
      <c r="W121" s="90"/>
    </row>
    <row r="122" s="114" customFormat="true" ht="12.75" hidden="false" customHeight="false" outlineLevel="0" collapsed="false">
      <c r="A122" s="92"/>
      <c r="B122" s="92"/>
      <c r="C122" s="93"/>
      <c r="D122" s="94"/>
      <c r="E122" s="94"/>
      <c r="F122" s="94"/>
      <c r="G122" s="95" t="s">
        <v>87</v>
      </c>
      <c r="H122" s="95"/>
      <c r="I122" s="89" t="s">
        <v>88</v>
      </c>
      <c r="J122" s="89"/>
      <c r="K122" s="90"/>
      <c r="L122" s="91" t="n">
        <v>150</v>
      </c>
      <c r="M122" s="92"/>
      <c r="N122" s="92"/>
      <c r="O122" s="93"/>
      <c r="P122" s="94"/>
      <c r="Q122" s="94"/>
      <c r="R122" s="94"/>
      <c r="S122" s="95" t="s">
        <v>87</v>
      </c>
      <c r="T122" s="95"/>
      <c r="U122" s="89" t="s">
        <v>89</v>
      </c>
      <c r="V122" s="89"/>
      <c r="W122" s="90"/>
    </row>
    <row r="123" s="114" customFormat="true" ht="4.5" hidden="false" customHeight="true" outlineLevel="0" collapsed="false">
      <c r="A123" s="96"/>
      <c r="B123" s="97"/>
      <c r="C123" s="98"/>
      <c r="D123" s="99"/>
      <c r="E123" s="100"/>
      <c r="F123" s="101"/>
      <c r="G123" s="100"/>
      <c r="H123" s="100"/>
      <c r="I123" s="98"/>
      <c r="J123" s="97"/>
      <c r="K123" s="102"/>
      <c r="L123" s="103"/>
      <c r="M123" s="96"/>
      <c r="N123" s="97"/>
      <c r="O123" s="98"/>
      <c r="P123" s="99"/>
      <c r="Q123" s="100"/>
      <c r="R123" s="101"/>
      <c r="S123" s="100"/>
      <c r="T123" s="100"/>
      <c r="U123" s="98"/>
      <c r="V123" s="97"/>
      <c r="W123" s="102"/>
    </row>
    <row r="124" s="114" customFormat="true" ht="12.95" hidden="false" customHeight="true" outlineLevel="0" collapsed="false">
      <c r="A124" s="104"/>
      <c r="B124" s="105"/>
      <c r="C124" s="106"/>
      <c r="D124" s="107"/>
      <c r="E124" s="108" t="s">
        <v>90</v>
      </c>
      <c r="F124" s="109" t="s">
        <v>405</v>
      </c>
      <c r="G124" s="110"/>
      <c r="H124" s="111"/>
      <c r="I124" s="194"/>
      <c r="J124" s="224"/>
      <c r="K124" s="195"/>
      <c r="L124" s="113"/>
      <c r="M124" s="104"/>
      <c r="N124" s="105"/>
      <c r="O124" s="106"/>
      <c r="P124" s="107"/>
      <c r="Q124" s="108" t="s">
        <v>90</v>
      </c>
      <c r="R124" s="109" t="s">
        <v>446</v>
      </c>
      <c r="S124" s="110"/>
      <c r="T124" s="111"/>
      <c r="U124" s="194"/>
      <c r="V124" s="224"/>
      <c r="W124" s="195"/>
    </row>
    <row r="125" s="114" customFormat="true" ht="12.95" hidden="false" customHeight="true" outlineLevel="0" collapsed="false">
      <c r="A125" s="104"/>
      <c r="B125" s="105"/>
      <c r="C125" s="106"/>
      <c r="D125" s="107"/>
      <c r="E125" s="115" t="s">
        <v>93</v>
      </c>
      <c r="F125" s="109" t="s">
        <v>1287</v>
      </c>
      <c r="G125" s="116"/>
      <c r="H125" s="111"/>
      <c r="I125" s="198"/>
      <c r="J125" s="22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2.1</v>
      </c>
      <c r="K125" s="226"/>
      <c r="L125" s="113"/>
      <c r="M125" s="104"/>
      <c r="N125" s="105"/>
      <c r="O125" s="106"/>
      <c r="P125" s="107"/>
      <c r="Q125" s="115" t="s">
        <v>93</v>
      </c>
      <c r="R125" s="109" t="s">
        <v>1976</v>
      </c>
      <c r="S125" s="116"/>
      <c r="T125" s="111"/>
      <c r="U125" s="198"/>
      <c r="V125" s="225" t="n">
        <f aca="false">IF(R124&amp;R125&amp;R126&amp;R127="","",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)</f>
        <v>8.1</v>
      </c>
      <c r="W125" s="226"/>
    </row>
    <row r="126" s="114" customFormat="true" ht="12.95" hidden="false" customHeight="true" outlineLevel="0" collapsed="false">
      <c r="A126" s="104"/>
      <c r="B126" s="105"/>
      <c r="C126" s="106"/>
      <c r="D126" s="107"/>
      <c r="E126" s="115" t="s">
        <v>96</v>
      </c>
      <c r="F126" s="109" t="s">
        <v>1055</v>
      </c>
      <c r="G126" s="110"/>
      <c r="H126" s="111"/>
      <c r="I126" s="227" t="n">
        <f aca="false">IF(J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5.1</v>
      </c>
      <c r="J126" s="225" t="str">
        <f aca="false">IF(J125="","","+")</f>
        <v>+</v>
      </c>
      <c r="K126" s="228" t="n">
        <f aca="false">IF(J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8.1</v>
      </c>
      <c r="L126" s="113"/>
      <c r="M126" s="104"/>
      <c r="N126" s="105"/>
      <c r="O126" s="106"/>
      <c r="P126" s="107"/>
      <c r="Q126" s="115" t="s">
        <v>96</v>
      </c>
      <c r="R126" s="109" t="s">
        <v>310</v>
      </c>
      <c r="S126" s="110"/>
      <c r="T126" s="111"/>
      <c r="U126" s="227" t="n">
        <f aca="false">IF(V125="","",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)</f>
        <v>8.1</v>
      </c>
      <c r="V126" s="225" t="str">
        <f aca="false">IF(V125="","","+")</f>
        <v>+</v>
      </c>
      <c r="W126" s="228" t="n">
        <f aca="false">IF(V125="","",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)</f>
        <v>11.1</v>
      </c>
    </row>
    <row r="127" s="114" customFormat="true" ht="12.95" hidden="false" customHeight="true" outlineLevel="0" collapsed="false">
      <c r="A127" s="104"/>
      <c r="B127" s="105"/>
      <c r="C127" s="106"/>
      <c r="D127" s="107"/>
      <c r="E127" s="108" t="s">
        <v>99</v>
      </c>
      <c r="F127" s="109" t="s">
        <v>1314</v>
      </c>
      <c r="G127" s="110"/>
      <c r="H127" s="111"/>
      <c r="I127" s="198"/>
      <c r="J127" s="225" t="n">
        <f aca="false">IF(J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5.1</v>
      </c>
      <c r="K127" s="226"/>
      <c r="L127" s="113"/>
      <c r="M127" s="104"/>
      <c r="N127" s="105"/>
      <c r="O127" s="106"/>
      <c r="P127" s="107"/>
      <c r="Q127" s="108" t="s">
        <v>99</v>
      </c>
      <c r="R127" s="109" t="s">
        <v>1977</v>
      </c>
      <c r="S127" s="110"/>
      <c r="T127" s="111"/>
      <c r="U127" s="198"/>
      <c r="V127" s="225" t="n">
        <f aca="false">IF(V125="","",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)</f>
        <v>13.1</v>
      </c>
      <c r="W127" s="226"/>
    </row>
    <row r="128" s="114" customFormat="true" ht="12.95" hidden="false" customHeight="true" outlineLevel="0" collapsed="false">
      <c r="A128" s="117" t="s">
        <v>90</v>
      </c>
      <c r="B128" s="118" t="s">
        <v>1122</v>
      </c>
      <c r="C128" s="106"/>
      <c r="D128" s="107"/>
      <c r="E128" s="119"/>
      <c r="F128" s="110"/>
      <c r="G128" s="108" t="s">
        <v>90</v>
      </c>
      <c r="H128" s="120" t="s">
        <v>341</v>
      </c>
      <c r="I128" s="110"/>
      <c r="J128" s="116"/>
      <c r="K128" s="112"/>
      <c r="L128" s="113"/>
      <c r="M128" s="117" t="s">
        <v>90</v>
      </c>
      <c r="N128" s="118" t="s">
        <v>1802</v>
      </c>
      <c r="O128" s="106"/>
      <c r="P128" s="107"/>
      <c r="Q128" s="119"/>
      <c r="R128" s="110"/>
      <c r="S128" s="108" t="s">
        <v>90</v>
      </c>
      <c r="T128" s="120" t="s">
        <v>1978</v>
      </c>
      <c r="U128" s="110"/>
      <c r="V128" s="116"/>
      <c r="W128" s="112"/>
    </row>
    <row r="129" s="114" customFormat="true" ht="12.95" hidden="false" customHeight="true" outlineLevel="0" collapsed="false">
      <c r="A129" s="121" t="s">
        <v>93</v>
      </c>
      <c r="B129" s="118" t="s">
        <v>1204</v>
      </c>
      <c r="C129" s="122"/>
      <c r="D129" s="107"/>
      <c r="E129" s="119"/>
      <c r="F129" s="111"/>
      <c r="G129" s="115" t="s">
        <v>93</v>
      </c>
      <c r="H129" s="120" t="s">
        <v>285</v>
      </c>
      <c r="I129" s="110"/>
      <c r="J129" s="116"/>
      <c r="K129" s="112"/>
      <c r="L129" s="113"/>
      <c r="M129" s="121" t="s">
        <v>93</v>
      </c>
      <c r="N129" s="118" t="s">
        <v>1979</v>
      </c>
      <c r="O129" s="122"/>
      <c r="P129" s="107"/>
      <c r="Q129" s="119"/>
      <c r="R129" s="111"/>
      <c r="S129" s="115" t="s">
        <v>93</v>
      </c>
      <c r="T129" s="120" t="s">
        <v>134</v>
      </c>
      <c r="U129" s="110"/>
      <c r="V129" s="116"/>
      <c r="W129" s="112"/>
    </row>
    <row r="130" s="114" customFormat="true" ht="12.95" hidden="false" customHeight="true" outlineLevel="0" collapsed="false">
      <c r="A130" s="121" t="s">
        <v>96</v>
      </c>
      <c r="B130" s="118" t="s">
        <v>428</v>
      </c>
      <c r="C130" s="106"/>
      <c r="D130" s="107"/>
      <c r="E130" s="119"/>
      <c r="F130" s="111"/>
      <c r="G130" s="115" t="s">
        <v>96</v>
      </c>
      <c r="H130" s="120" t="s">
        <v>1980</v>
      </c>
      <c r="I130" s="110"/>
      <c r="J130" s="110"/>
      <c r="K130" s="112"/>
      <c r="L130" s="113"/>
      <c r="M130" s="121" t="s">
        <v>96</v>
      </c>
      <c r="N130" s="118" t="s">
        <v>1981</v>
      </c>
      <c r="O130" s="106"/>
      <c r="P130" s="107"/>
      <c r="Q130" s="119"/>
      <c r="R130" s="111"/>
      <c r="S130" s="115" t="s">
        <v>96</v>
      </c>
      <c r="T130" s="120" t="s">
        <v>462</v>
      </c>
      <c r="U130" s="110"/>
      <c r="V130" s="110"/>
      <c r="W130" s="112"/>
    </row>
    <row r="131" s="114" customFormat="true" ht="12.95" hidden="false" customHeight="true" outlineLevel="0" collapsed="false">
      <c r="A131" s="117" t="s">
        <v>99</v>
      </c>
      <c r="B131" s="118" t="s">
        <v>897</v>
      </c>
      <c r="C131" s="122"/>
      <c r="D131" s="107"/>
      <c r="E131" s="119"/>
      <c r="F131" s="110"/>
      <c r="G131" s="108" t="s">
        <v>99</v>
      </c>
      <c r="H131" s="120" t="s">
        <v>962</v>
      </c>
      <c r="I131" s="110"/>
      <c r="J131" s="123" t="s">
        <v>116</v>
      </c>
      <c r="K131" s="112"/>
      <c r="L131" s="113"/>
      <c r="M131" s="117" t="s">
        <v>99</v>
      </c>
      <c r="N131" s="118" t="s">
        <v>476</v>
      </c>
      <c r="O131" s="122"/>
      <c r="P131" s="107"/>
      <c r="Q131" s="119"/>
      <c r="R131" s="110"/>
      <c r="S131" s="108" t="s">
        <v>99</v>
      </c>
      <c r="T131" s="120" t="s">
        <v>1646</v>
      </c>
      <c r="U131" s="110"/>
      <c r="V131" s="123" t="s">
        <v>116</v>
      </c>
      <c r="W131" s="112"/>
    </row>
    <row r="132" s="114" customFormat="true" ht="12.95" hidden="false" customHeight="true" outlineLevel="0" collapsed="false">
      <c r="A132" s="124"/>
      <c r="B132" s="122"/>
      <c r="C132" s="122"/>
      <c r="D132" s="107"/>
      <c r="E132" s="108" t="s">
        <v>90</v>
      </c>
      <c r="F132" s="109" t="s">
        <v>427</v>
      </c>
      <c r="G132" s="110"/>
      <c r="H132" s="125"/>
      <c r="I132" s="126" t="s">
        <v>120</v>
      </c>
      <c r="J132" s="127" t="s">
        <v>1982</v>
      </c>
      <c r="K132" s="112"/>
      <c r="L132" s="113"/>
      <c r="M132" s="124"/>
      <c r="N132" s="122"/>
      <c r="O132" s="122"/>
      <c r="P132" s="107"/>
      <c r="Q132" s="108" t="s">
        <v>90</v>
      </c>
      <c r="R132" s="109" t="s">
        <v>1773</v>
      </c>
      <c r="S132" s="110"/>
      <c r="T132" s="125"/>
      <c r="U132" s="126" t="s">
        <v>120</v>
      </c>
      <c r="V132" s="127" t="s">
        <v>1983</v>
      </c>
      <c r="W132" s="112"/>
    </row>
    <row r="133" s="114" customFormat="true" ht="12.95" hidden="false" customHeight="true" outlineLevel="0" collapsed="false">
      <c r="A133" s="104"/>
      <c r="B133" s="128" t="s">
        <v>124</v>
      </c>
      <c r="C133" s="106"/>
      <c r="D133" s="107"/>
      <c r="E133" s="115" t="s">
        <v>93</v>
      </c>
      <c r="F133" s="109" t="s">
        <v>1738</v>
      </c>
      <c r="G133" s="110"/>
      <c r="H133" s="111"/>
      <c r="I133" s="126" t="s">
        <v>51</v>
      </c>
      <c r="J133" s="129" t="s">
        <v>1982</v>
      </c>
      <c r="K133" s="112"/>
      <c r="L133" s="113"/>
      <c r="M133" s="104"/>
      <c r="N133" s="128" t="s">
        <v>124</v>
      </c>
      <c r="O133" s="106"/>
      <c r="P133" s="107"/>
      <c r="Q133" s="115" t="s">
        <v>93</v>
      </c>
      <c r="R133" s="109" t="s">
        <v>916</v>
      </c>
      <c r="S133" s="110"/>
      <c r="T133" s="111"/>
      <c r="U133" s="126" t="s">
        <v>51</v>
      </c>
      <c r="V133" s="129" t="s">
        <v>1984</v>
      </c>
      <c r="W133" s="112"/>
    </row>
    <row r="134" s="114" customFormat="true" ht="12.95" hidden="false" customHeight="true" outlineLevel="0" collapsed="false">
      <c r="A134" s="104"/>
      <c r="B134" s="128" t="s">
        <v>1985</v>
      </c>
      <c r="C134" s="106"/>
      <c r="D134" s="107"/>
      <c r="E134" s="115" t="s">
        <v>96</v>
      </c>
      <c r="F134" s="109" t="s">
        <v>125</v>
      </c>
      <c r="G134" s="116"/>
      <c r="H134" s="111"/>
      <c r="I134" s="126" t="s">
        <v>129</v>
      </c>
      <c r="J134" s="129" t="s">
        <v>1986</v>
      </c>
      <c r="K134" s="112"/>
      <c r="L134" s="113"/>
      <c r="M134" s="104"/>
      <c r="N134" s="128" t="s">
        <v>1987</v>
      </c>
      <c r="O134" s="106"/>
      <c r="P134" s="107"/>
      <c r="Q134" s="115" t="s">
        <v>96</v>
      </c>
      <c r="R134" s="109" t="s">
        <v>1988</v>
      </c>
      <c r="S134" s="116"/>
      <c r="T134" s="111"/>
      <c r="U134" s="126" t="s">
        <v>129</v>
      </c>
      <c r="V134" s="129" t="s">
        <v>1989</v>
      </c>
      <c r="W134" s="112"/>
    </row>
    <row r="135" s="114" customFormat="true" ht="12.95" hidden="false" customHeight="true" outlineLevel="0" collapsed="false">
      <c r="A135" s="130"/>
      <c r="B135" s="131"/>
      <c r="C135" s="131"/>
      <c r="D135" s="107"/>
      <c r="E135" s="108" t="s">
        <v>99</v>
      </c>
      <c r="F135" s="118" t="s">
        <v>1990</v>
      </c>
      <c r="G135" s="131"/>
      <c r="H135" s="131"/>
      <c r="I135" s="132" t="s">
        <v>135</v>
      </c>
      <c r="J135" s="129" t="s">
        <v>1986</v>
      </c>
      <c r="K135" s="133"/>
      <c r="L135" s="134"/>
      <c r="M135" s="130"/>
      <c r="N135" s="131"/>
      <c r="O135" s="131"/>
      <c r="P135" s="107"/>
      <c r="Q135" s="108" t="s">
        <v>99</v>
      </c>
      <c r="R135" s="118" t="s">
        <v>554</v>
      </c>
      <c r="S135" s="131"/>
      <c r="T135" s="131"/>
      <c r="U135" s="132" t="s">
        <v>135</v>
      </c>
      <c r="V135" s="129" t="s">
        <v>1989</v>
      </c>
      <c r="W135" s="133"/>
    </row>
    <row r="136" customFormat="false" ht="4.5" hidden="false" customHeight="true" outlineLevel="0" collapsed="false">
      <c r="A136" s="135"/>
      <c r="B136" s="136"/>
      <c r="C136" s="137"/>
      <c r="D136" s="138"/>
      <c r="E136" s="139"/>
      <c r="F136" s="140"/>
      <c r="G136" s="139"/>
      <c r="H136" s="139"/>
      <c r="I136" s="137"/>
      <c r="J136" s="136"/>
      <c r="K136" s="141"/>
      <c r="L136" s="142"/>
      <c r="M136" s="135"/>
      <c r="N136" s="136"/>
      <c r="O136" s="137"/>
      <c r="P136" s="138"/>
      <c r="Q136" s="139"/>
      <c r="R136" s="140"/>
      <c r="S136" s="139"/>
      <c r="T136" s="139"/>
      <c r="U136" s="137"/>
      <c r="V136" s="136"/>
      <c r="W136" s="141"/>
    </row>
    <row r="137" customFormat="false" ht="13.15" hidden="false" customHeight="true" outlineLevel="0" collapsed="false">
      <c r="A137" s="143"/>
      <c r="B137" s="143" t="s">
        <v>137</v>
      </c>
      <c r="C137" s="144"/>
      <c r="D137" s="145" t="s">
        <v>138</v>
      </c>
      <c r="E137" s="145" t="s">
        <v>139</v>
      </c>
      <c r="F137" s="145" t="s">
        <v>140</v>
      </c>
      <c r="G137" s="146" t="s">
        <v>141</v>
      </c>
      <c r="H137" s="146"/>
      <c r="I137" s="144" t="s">
        <v>142</v>
      </c>
      <c r="J137" s="145" t="s">
        <v>137</v>
      </c>
      <c r="K137" s="143" t="s">
        <v>143</v>
      </c>
      <c r="L137" s="91" t="n">
        <v>150</v>
      </c>
      <c r="M137" s="143"/>
      <c r="N137" s="143" t="s">
        <v>137</v>
      </c>
      <c r="O137" s="144"/>
      <c r="P137" s="145" t="s">
        <v>138</v>
      </c>
      <c r="Q137" s="145" t="s">
        <v>139</v>
      </c>
      <c r="R137" s="145" t="s">
        <v>140</v>
      </c>
      <c r="S137" s="146" t="s">
        <v>141</v>
      </c>
      <c r="T137" s="146"/>
      <c r="U137" s="144" t="s">
        <v>142</v>
      </c>
      <c r="V137" s="145" t="s">
        <v>137</v>
      </c>
      <c r="W137" s="147" t="s">
        <v>143</v>
      </c>
    </row>
    <row r="138" customFormat="false" ht="12.75" hidden="false" customHeight="false" outlineLevel="0" collapsed="false">
      <c r="A138" s="148" t="s">
        <v>143</v>
      </c>
      <c r="B138" s="148" t="s">
        <v>144</v>
      </c>
      <c r="C138" s="152" t="s">
        <v>145</v>
      </c>
      <c r="D138" s="153" t="s">
        <v>146</v>
      </c>
      <c r="E138" s="153" t="s">
        <v>147</v>
      </c>
      <c r="F138" s="153"/>
      <c r="G138" s="146" t="s">
        <v>145</v>
      </c>
      <c r="H138" s="146" t="s">
        <v>142</v>
      </c>
      <c r="I138" s="152"/>
      <c r="J138" s="148" t="s">
        <v>144</v>
      </c>
      <c r="K138" s="148"/>
      <c r="L138" s="91" t="n">
        <v>150</v>
      </c>
      <c r="M138" s="148" t="s">
        <v>143</v>
      </c>
      <c r="N138" s="148" t="s">
        <v>144</v>
      </c>
      <c r="O138" s="152" t="s">
        <v>145</v>
      </c>
      <c r="P138" s="153" t="s">
        <v>146</v>
      </c>
      <c r="Q138" s="153" t="s">
        <v>147</v>
      </c>
      <c r="R138" s="153"/>
      <c r="S138" s="146" t="s">
        <v>145</v>
      </c>
      <c r="T138" s="146" t="s">
        <v>142</v>
      </c>
      <c r="U138" s="152"/>
      <c r="V138" s="148" t="s">
        <v>144</v>
      </c>
      <c r="W138" s="154"/>
    </row>
    <row r="139" customFormat="false" ht="17.1" hidden="false" customHeight="true" outlineLevel="0" collapsed="false">
      <c r="A139" s="155" t="n">
        <v>-7.0625</v>
      </c>
      <c r="B139" s="156" t="n">
        <v>0</v>
      </c>
      <c r="C139" s="157" t="n">
        <v>1</v>
      </c>
      <c r="D139" s="165" t="s">
        <v>199</v>
      </c>
      <c r="E139" s="159" t="s">
        <v>129</v>
      </c>
      <c r="F139" s="160" t="n">
        <v>10</v>
      </c>
      <c r="G139" s="161"/>
      <c r="H139" s="161" t="n">
        <v>420</v>
      </c>
      <c r="I139" s="162" t="n">
        <v>5</v>
      </c>
      <c r="J139" s="163" t="n">
        <v>8</v>
      </c>
      <c r="K139" s="169" t="n">
        <v>7.0625</v>
      </c>
      <c r="L139" s="91"/>
      <c r="M139" s="155" t="n">
        <v>-8.9375</v>
      </c>
      <c r="N139" s="156" t="n">
        <v>0</v>
      </c>
      <c r="O139" s="157" t="n">
        <v>1</v>
      </c>
      <c r="P139" s="165" t="s">
        <v>242</v>
      </c>
      <c r="Q139" s="159" t="s">
        <v>120</v>
      </c>
      <c r="R139" s="160" t="n">
        <v>7</v>
      </c>
      <c r="S139" s="161"/>
      <c r="T139" s="161" t="n">
        <v>500</v>
      </c>
      <c r="U139" s="162" t="n">
        <v>5</v>
      </c>
      <c r="V139" s="163" t="n">
        <v>8</v>
      </c>
      <c r="W139" s="166" t="n">
        <v>8.9375</v>
      </c>
    </row>
    <row r="140" customFormat="false" ht="17.1" hidden="false" customHeight="true" outlineLevel="0" collapsed="false">
      <c r="A140" s="155" t="n">
        <v>6.5625</v>
      </c>
      <c r="B140" s="156" t="n">
        <v>8</v>
      </c>
      <c r="C140" s="157" t="n">
        <v>2</v>
      </c>
      <c r="D140" s="165" t="s">
        <v>199</v>
      </c>
      <c r="E140" s="159" t="s">
        <v>135</v>
      </c>
      <c r="F140" s="160" t="n">
        <v>7</v>
      </c>
      <c r="G140" s="161" t="n">
        <v>150</v>
      </c>
      <c r="H140" s="161"/>
      <c r="I140" s="162" t="n">
        <v>10</v>
      </c>
      <c r="J140" s="163" t="n">
        <v>0</v>
      </c>
      <c r="K140" s="169" t="n">
        <v>-6.5625</v>
      </c>
      <c r="L140" s="91"/>
      <c r="M140" s="155" t="n">
        <v>5.4375</v>
      </c>
      <c r="N140" s="156" t="n">
        <v>6</v>
      </c>
      <c r="O140" s="157" t="n">
        <v>2</v>
      </c>
      <c r="P140" s="165" t="s">
        <v>201</v>
      </c>
      <c r="Q140" s="159" t="s">
        <v>129</v>
      </c>
      <c r="R140" s="160" t="n">
        <v>5</v>
      </c>
      <c r="S140" s="161" t="n">
        <v>200</v>
      </c>
      <c r="T140" s="161"/>
      <c r="U140" s="162" t="n">
        <v>10</v>
      </c>
      <c r="V140" s="163" t="n">
        <v>2</v>
      </c>
      <c r="W140" s="166" t="n">
        <v>-5.4375</v>
      </c>
    </row>
    <row r="141" customFormat="false" ht="17.1" hidden="false" customHeight="true" outlineLevel="0" collapsed="false">
      <c r="A141" s="155" t="n">
        <v>-0.25</v>
      </c>
      <c r="B141" s="156" t="n">
        <v>3</v>
      </c>
      <c r="C141" s="157" t="n">
        <v>7</v>
      </c>
      <c r="D141" s="165" t="s">
        <v>872</v>
      </c>
      <c r="E141" s="159" t="s">
        <v>129</v>
      </c>
      <c r="F141" s="160" t="n">
        <v>10</v>
      </c>
      <c r="G141" s="161"/>
      <c r="H141" s="161" t="n">
        <v>130</v>
      </c>
      <c r="I141" s="162" t="n">
        <v>9</v>
      </c>
      <c r="J141" s="163" t="n">
        <v>5</v>
      </c>
      <c r="K141" s="169" t="n">
        <v>0.25</v>
      </c>
      <c r="L141" s="91"/>
      <c r="M141" s="155" t="n">
        <v>-1</v>
      </c>
      <c r="N141" s="156" t="n">
        <v>4</v>
      </c>
      <c r="O141" s="157" t="n">
        <v>7</v>
      </c>
      <c r="P141" s="165" t="s">
        <v>149</v>
      </c>
      <c r="Q141" s="159" t="s">
        <v>120</v>
      </c>
      <c r="R141" s="160" t="n">
        <v>7</v>
      </c>
      <c r="S141" s="161"/>
      <c r="T141" s="161" t="n">
        <v>100</v>
      </c>
      <c r="U141" s="162" t="n">
        <v>9</v>
      </c>
      <c r="V141" s="163" t="n">
        <v>4</v>
      </c>
      <c r="W141" s="166" t="n">
        <v>1</v>
      </c>
    </row>
    <row r="142" customFormat="false" ht="17.1" hidden="false" customHeight="true" outlineLevel="0" collapsed="false">
      <c r="A142" s="155" t="n">
        <v>-0.25</v>
      </c>
      <c r="B142" s="156" t="n">
        <v>3</v>
      </c>
      <c r="C142" s="157" t="n">
        <v>4</v>
      </c>
      <c r="D142" s="167" t="s">
        <v>872</v>
      </c>
      <c r="E142" s="159" t="s">
        <v>129</v>
      </c>
      <c r="F142" s="160" t="n">
        <v>10</v>
      </c>
      <c r="G142" s="161"/>
      <c r="H142" s="161" t="n">
        <v>130</v>
      </c>
      <c r="I142" s="162" t="n">
        <v>8</v>
      </c>
      <c r="J142" s="163" t="n">
        <v>5</v>
      </c>
      <c r="K142" s="169" t="n">
        <v>0.25</v>
      </c>
      <c r="L142" s="91"/>
      <c r="M142" s="155" t="n">
        <v>-3.625</v>
      </c>
      <c r="N142" s="156" t="n">
        <v>2</v>
      </c>
      <c r="O142" s="157" t="n">
        <v>4</v>
      </c>
      <c r="P142" s="171" t="s">
        <v>281</v>
      </c>
      <c r="Q142" s="159" t="s">
        <v>120</v>
      </c>
      <c r="R142" s="160" t="n">
        <v>5</v>
      </c>
      <c r="S142" s="161"/>
      <c r="T142" s="161" t="n">
        <v>200</v>
      </c>
      <c r="U142" s="162" t="n">
        <v>8</v>
      </c>
      <c r="V142" s="163" t="n">
        <v>6</v>
      </c>
      <c r="W142" s="166" t="n">
        <v>3.625</v>
      </c>
    </row>
    <row r="143" customFormat="false" ht="17.1" hidden="false" customHeight="true" outlineLevel="0" collapsed="false">
      <c r="A143" s="155" t="n">
        <v>0.75</v>
      </c>
      <c r="B143" s="156" t="n">
        <v>6</v>
      </c>
      <c r="C143" s="157" t="n">
        <v>6</v>
      </c>
      <c r="D143" s="165" t="s">
        <v>150</v>
      </c>
      <c r="E143" s="159" t="s">
        <v>120</v>
      </c>
      <c r="F143" s="160" t="n">
        <v>8</v>
      </c>
      <c r="G143" s="161"/>
      <c r="H143" s="161" t="n">
        <v>100</v>
      </c>
      <c r="I143" s="162" t="n">
        <v>3</v>
      </c>
      <c r="J143" s="163" t="n">
        <v>2</v>
      </c>
      <c r="K143" s="169" t="n">
        <v>-0.75</v>
      </c>
      <c r="L143" s="91"/>
      <c r="M143" s="155" t="n">
        <v>7.6875</v>
      </c>
      <c r="N143" s="156" t="n">
        <v>8</v>
      </c>
      <c r="O143" s="157" t="n">
        <v>6</v>
      </c>
      <c r="P143" s="165" t="s">
        <v>320</v>
      </c>
      <c r="Q143" s="159" t="s">
        <v>129</v>
      </c>
      <c r="R143" s="160" t="n">
        <v>7</v>
      </c>
      <c r="S143" s="161" t="n">
        <v>300</v>
      </c>
      <c r="T143" s="161"/>
      <c r="U143" s="162" t="n">
        <v>3</v>
      </c>
      <c r="V143" s="163" t="n">
        <v>0</v>
      </c>
      <c r="W143" s="166" t="n">
        <v>-7.6875</v>
      </c>
    </row>
    <row r="144" s="114" customFormat="true" ht="9.95" hidden="false" customHeight="true" outlineLevel="0" collapsed="false">
      <c r="A144" s="80"/>
      <c r="B144" s="80"/>
      <c r="C144" s="81"/>
      <c r="D144" s="80"/>
      <c r="E144" s="80"/>
      <c r="F144" s="80"/>
      <c r="G144" s="80"/>
      <c r="H144" s="80"/>
      <c r="I144" s="81"/>
      <c r="J144" s="80"/>
      <c r="K144" s="80"/>
      <c r="L144" s="82"/>
      <c r="M144" s="80"/>
      <c r="N144" s="80"/>
      <c r="O144" s="81"/>
      <c r="P144" s="80"/>
      <c r="Q144" s="80"/>
      <c r="R144" s="80"/>
      <c r="S144" s="80"/>
      <c r="T144" s="80"/>
      <c r="U144" s="81"/>
      <c r="V144" s="80"/>
      <c r="W144" s="80"/>
    </row>
    <row r="145" s="114" customFormat="true" ht="15" hidden="false" customHeight="false" outlineLevel="0" collapsed="false">
      <c r="A145" s="83"/>
      <c r="B145" s="84" t="s">
        <v>81</v>
      </c>
      <c r="C145" s="85"/>
      <c r="D145" s="84"/>
      <c r="E145" s="86" t="s">
        <v>357</v>
      </c>
      <c r="F145" s="87"/>
      <c r="G145" s="88" t="s">
        <v>83</v>
      </c>
      <c r="H145" s="88"/>
      <c r="I145" s="89" t="s">
        <v>84</v>
      </c>
      <c r="J145" s="89"/>
      <c r="K145" s="90"/>
      <c r="L145" s="91" t="n">
        <v>150</v>
      </c>
      <c r="M145" s="83"/>
      <c r="N145" s="84" t="s">
        <v>81</v>
      </c>
      <c r="O145" s="85"/>
      <c r="P145" s="84"/>
      <c r="Q145" s="86" t="s">
        <v>358</v>
      </c>
      <c r="R145" s="87"/>
      <c r="S145" s="88" t="s">
        <v>83</v>
      </c>
      <c r="T145" s="88"/>
      <c r="U145" s="89" t="s">
        <v>86</v>
      </c>
      <c r="V145" s="89"/>
      <c r="W145" s="90"/>
    </row>
    <row r="146" s="114" customFormat="true" ht="12.75" hidden="false" customHeight="false" outlineLevel="0" collapsed="false">
      <c r="A146" s="92"/>
      <c r="B146" s="92"/>
      <c r="C146" s="93"/>
      <c r="D146" s="94"/>
      <c r="E146" s="94"/>
      <c r="F146" s="94"/>
      <c r="G146" s="95" t="s">
        <v>87</v>
      </c>
      <c r="H146" s="95"/>
      <c r="I146" s="89" t="s">
        <v>161</v>
      </c>
      <c r="J146" s="89"/>
      <c r="K146" s="90"/>
      <c r="L146" s="91" t="n">
        <v>150</v>
      </c>
      <c r="M146" s="92"/>
      <c r="N146" s="92"/>
      <c r="O146" s="93"/>
      <c r="P146" s="94"/>
      <c r="Q146" s="94"/>
      <c r="R146" s="94"/>
      <c r="S146" s="95" t="s">
        <v>87</v>
      </c>
      <c r="T146" s="95"/>
      <c r="U146" s="89" t="s">
        <v>88</v>
      </c>
      <c r="V146" s="89"/>
      <c r="W146" s="90"/>
    </row>
    <row r="147" s="114" customFormat="true" ht="4.5" hidden="false" customHeight="true" outlineLevel="0" collapsed="false">
      <c r="A147" s="96"/>
      <c r="B147" s="97"/>
      <c r="C147" s="98"/>
      <c r="D147" s="99"/>
      <c r="E147" s="100"/>
      <c r="F147" s="101"/>
      <c r="G147" s="100"/>
      <c r="H147" s="100"/>
      <c r="I147" s="98"/>
      <c r="J147" s="97"/>
      <c r="K147" s="102"/>
      <c r="L147" s="103"/>
      <c r="M147" s="96"/>
      <c r="N147" s="97"/>
      <c r="O147" s="98"/>
      <c r="P147" s="99"/>
      <c r="Q147" s="100"/>
      <c r="R147" s="101"/>
      <c r="S147" s="100"/>
      <c r="T147" s="100"/>
      <c r="U147" s="98"/>
      <c r="V147" s="97"/>
      <c r="W147" s="102"/>
    </row>
    <row r="148" s="114" customFormat="true" ht="12.95" hidden="false" customHeight="true" outlineLevel="0" collapsed="false">
      <c r="A148" s="104"/>
      <c r="B148" s="105"/>
      <c r="C148" s="106"/>
      <c r="D148" s="107"/>
      <c r="E148" s="108" t="s">
        <v>90</v>
      </c>
      <c r="F148" s="109" t="s">
        <v>587</v>
      </c>
      <c r="G148" s="110"/>
      <c r="H148" s="111"/>
      <c r="I148" s="194"/>
      <c r="J148" s="224"/>
      <c r="K148" s="195"/>
      <c r="L148" s="113"/>
      <c r="M148" s="104"/>
      <c r="N148" s="105"/>
      <c r="O148" s="106"/>
      <c r="P148" s="107"/>
      <c r="Q148" s="108" t="s">
        <v>90</v>
      </c>
      <c r="R148" s="109" t="s">
        <v>331</v>
      </c>
      <c r="S148" s="110"/>
      <c r="T148" s="111"/>
      <c r="U148" s="194"/>
      <c r="V148" s="224"/>
      <c r="W148" s="195"/>
    </row>
    <row r="149" s="114" customFormat="true" ht="12.95" hidden="false" customHeight="true" outlineLevel="0" collapsed="false">
      <c r="A149" s="104"/>
      <c r="B149" s="105"/>
      <c r="C149" s="106"/>
      <c r="D149" s="107"/>
      <c r="E149" s="115" t="s">
        <v>93</v>
      </c>
      <c r="F149" s="109" t="s">
        <v>696</v>
      </c>
      <c r="G149" s="116"/>
      <c r="H149" s="111"/>
      <c r="I149" s="198"/>
      <c r="J149" s="22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K149" s="226"/>
      <c r="L149" s="113"/>
      <c r="M149" s="104"/>
      <c r="N149" s="105"/>
      <c r="O149" s="106"/>
      <c r="P149" s="107"/>
      <c r="Q149" s="115" t="s">
        <v>93</v>
      </c>
      <c r="R149" s="109" t="s">
        <v>1662</v>
      </c>
      <c r="S149" s="116"/>
      <c r="T149" s="111"/>
      <c r="U149" s="198"/>
      <c r="V149" s="225" t="n">
        <f aca="false">IF(R148&amp;R149&amp;R150&amp;R151="","",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)</f>
        <v>13.1</v>
      </c>
      <c r="W149" s="226"/>
    </row>
    <row r="150" s="114" customFormat="true" ht="12.95" hidden="false" customHeight="true" outlineLevel="0" collapsed="false">
      <c r="A150" s="104"/>
      <c r="B150" s="105"/>
      <c r="C150" s="106"/>
      <c r="D150" s="107"/>
      <c r="E150" s="115" t="s">
        <v>96</v>
      </c>
      <c r="F150" s="109" t="s">
        <v>638</v>
      </c>
      <c r="G150" s="110"/>
      <c r="H150" s="111"/>
      <c r="I150" s="227" t="n">
        <f aca="false">IF(J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6.1</v>
      </c>
      <c r="J150" s="225" t="str">
        <f aca="false">IF(J149="","","+")</f>
        <v>+</v>
      </c>
      <c r="K150" s="228" t="n">
        <f aca="false">IF(J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7.1</v>
      </c>
      <c r="L150" s="113"/>
      <c r="M150" s="104"/>
      <c r="N150" s="105"/>
      <c r="O150" s="106"/>
      <c r="P150" s="107"/>
      <c r="Q150" s="115" t="s">
        <v>96</v>
      </c>
      <c r="R150" s="109" t="s">
        <v>625</v>
      </c>
      <c r="S150" s="110"/>
      <c r="T150" s="111"/>
      <c r="U150" s="227" t="n">
        <f aca="false">IF(V149="","",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)</f>
        <v>10.1</v>
      </c>
      <c r="V150" s="225" t="str">
        <f aca="false">IF(V149="","","+")</f>
        <v>+</v>
      </c>
      <c r="W150" s="228" t="n">
        <f aca="false">IF(V149="","",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)</f>
        <v>9.1</v>
      </c>
    </row>
    <row r="151" s="114" customFormat="true" ht="12.95" hidden="false" customHeight="true" outlineLevel="0" collapsed="false">
      <c r="A151" s="104"/>
      <c r="B151" s="105"/>
      <c r="C151" s="106"/>
      <c r="D151" s="107"/>
      <c r="E151" s="108" t="s">
        <v>99</v>
      </c>
      <c r="F151" s="109" t="s">
        <v>1841</v>
      </c>
      <c r="G151" s="110"/>
      <c r="H151" s="111"/>
      <c r="I151" s="198"/>
      <c r="J151" s="225" t="n">
        <f aca="false">IF(J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7.1</v>
      </c>
      <c r="K151" s="226"/>
      <c r="L151" s="113"/>
      <c r="M151" s="104"/>
      <c r="N151" s="105"/>
      <c r="O151" s="106"/>
      <c r="P151" s="107"/>
      <c r="Q151" s="108" t="s">
        <v>99</v>
      </c>
      <c r="R151" s="109" t="s">
        <v>1991</v>
      </c>
      <c r="S151" s="110"/>
      <c r="T151" s="111"/>
      <c r="U151" s="198"/>
      <c r="V151" s="225" t="n">
        <f aca="false">IF(V149="","",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)</f>
        <v>8.1</v>
      </c>
      <c r="W151" s="226"/>
    </row>
    <row r="152" s="114" customFormat="true" ht="12.95" hidden="false" customHeight="true" outlineLevel="0" collapsed="false">
      <c r="A152" s="117" t="s">
        <v>90</v>
      </c>
      <c r="B152" s="118" t="s">
        <v>1005</v>
      </c>
      <c r="C152" s="106"/>
      <c r="D152" s="107"/>
      <c r="E152" s="119"/>
      <c r="F152" s="110"/>
      <c r="G152" s="108" t="s">
        <v>90</v>
      </c>
      <c r="H152" s="120" t="s">
        <v>1992</v>
      </c>
      <c r="I152" s="110"/>
      <c r="J152" s="116"/>
      <c r="K152" s="112"/>
      <c r="L152" s="113"/>
      <c r="M152" s="117" t="s">
        <v>90</v>
      </c>
      <c r="N152" s="118" t="s">
        <v>1452</v>
      </c>
      <c r="O152" s="106"/>
      <c r="P152" s="107"/>
      <c r="Q152" s="119"/>
      <c r="R152" s="110"/>
      <c r="S152" s="108" t="s">
        <v>90</v>
      </c>
      <c r="T152" s="120" t="s">
        <v>510</v>
      </c>
      <c r="U152" s="110"/>
      <c r="V152" s="116"/>
      <c r="W152" s="112"/>
    </row>
    <row r="153" s="114" customFormat="true" ht="12.95" hidden="false" customHeight="true" outlineLevel="0" collapsed="false">
      <c r="A153" s="121" t="s">
        <v>93</v>
      </c>
      <c r="B153" s="118" t="s">
        <v>625</v>
      </c>
      <c r="C153" s="122"/>
      <c r="D153" s="107"/>
      <c r="E153" s="119"/>
      <c r="F153" s="111"/>
      <c r="G153" s="115" t="s">
        <v>93</v>
      </c>
      <c r="H153" s="120" t="s">
        <v>524</v>
      </c>
      <c r="I153" s="110"/>
      <c r="J153" s="116"/>
      <c r="K153" s="112"/>
      <c r="L153" s="113"/>
      <c r="M153" s="121" t="s">
        <v>93</v>
      </c>
      <c r="N153" s="118" t="s">
        <v>896</v>
      </c>
      <c r="O153" s="122"/>
      <c r="P153" s="107"/>
      <c r="Q153" s="119"/>
      <c r="R153" s="111"/>
      <c r="S153" s="115" t="s">
        <v>93</v>
      </c>
      <c r="T153" s="120" t="s">
        <v>1084</v>
      </c>
      <c r="U153" s="110"/>
      <c r="V153" s="116"/>
      <c r="W153" s="112"/>
    </row>
    <row r="154" s="114" customFormat="true" ht="12.95" hidden="false" customHeight="true" outlineLevel="0" collapsed="false">
      <c r="A154" s="121" t="s">
        <v>96</v>
      </c>
      <c r="B154" s="118" t="s">
        <v>1509</v>
      </c>
      <c r="C154" s="106"/>
      <c r="D154" s="107"/>
      <c r="E154" s="119"/>
      <c r="F154" s="111"/>
      <c r="G154" s="115" t="s">
        <v>96</v>
      </c>
      <c r="H154" s="120" t="s">
        <v>1456</v>
      </c>
      <c r="I154" s="110"/>
      <c r="J154" s="110"/>
      <c r="K154" s="112"/>
      <c r="L154" s="113"/>
      <c r="M154" s="121" t="s">
        <v>96</v>
      </c>
      <c r="N154" s="118" t="s">
        <v>1027</v>
      </c>
      <c r="O154" s="106"/>
      <c r="P154" s="107"/>
      <c r="Q154" s="119"/>
      <c r="R154" s="111"/>
      <c r="S154" s="115" t="s">
        <v>96</v>
      </c>
      <c r="T154" s="120" t="s">
        <v>533</v>
      </c>
      <c r="U154" s="110"/>
      <c r="V154" s="110"/>
      <c r="W154" s="112"/>
    </row>
    <row r="155" s="114" customFormat="true" ht="12.95" hidden="false" customHeight="true" outlineLevel="0" collapsed="false">
      <c r="A155" s="117" t="s">
        <v>99</v>
      </c>
      <c r="B155" s="118" t="s">
        <v>1993</v>
      </c>
      <c r="C155" s="122"/>
      <c r="D155" s="107"/>
      <c r="E155" s="119"/>
      <c r="F155" s="110"/>
      <c r="G155" s="108" t="s">
        <v>99</v>
      </c>
      <c r="H155" s="120" t="s">
        <v>876</v>
      </c>
      <c r="I155" s="110"/>
      <c r="J155" s="123" t="s">
        <v>116</v>
      </c>
      <c r="K155" s="112"/>
      <c r="L155" s="113"/>
      <c r="M155" s="117" t="s">
        <v>99</v>
      </c>
      <c r="N155" s="118" t="s">
        <v>1092</v>
      </c>
      <c r="O155" s="122"/>
      <c r="P155" s="107"/>
      <c r="Q155" s="119"/>
      <c r="R155" s="110"/>
      <c r="S155" s="108" t="s">
        <v>99</v>
      </c>
      <c r="T155" s="120" t="s">
        <v>399</v>
      </c>
      <c r="U155" s="110"/>
      <c r="V155" s="123" t="s">
        <v>116</v>
      </c>
      <c r="W155" s="112"/>
    </row>
    <row r="156" s="114" customFormat="true" ht="12.95" hidden="false" customHeight="true" outlineLevel="0" collapsed="false">
      <c r="A156" s="124"/>
      <c r="B156" s="122"/>
      <c r="C156" s="122"/>
      <c r="D156" s="107"/>
      <c r="E156" s="108" t="s">
        <v>90</v>
      </c>
      <c r="F156" s="109" t="s">
        <v>1994</v>
      </c>
      <c r="G156" s="110"/>
      <c r="H156" s="125"/>
      <c r="I156" s="126" t="s">
        <v>120</v>
      </c>
      <c r="J156" s="127" t="s">
        <v>1995</v>
      </c>
      <c r="K156" s="112"/>
      <c r="L156" s="113"/>
      <c r="M156" s="124"/>
      <c r="N156" s="122"/>
      <c r="O156" s="122"/>
      <c r="P156" s="107"/>
      <c r="Q156" s="108" t="s">
        <v>90</v>
      </c>
      <c r="R156" s="109" t="s">
        <v>1127</v>
      </c>
      <c r="S156" s="110"/>
      <c r="T156" s="125"/>
      <c r="U156" s="126" t="s">
        <v>120</v>
      </c>
      <c r="V156" s="127" t="s">
        <v>1996</v>
      </c>
      <c r="W156" s="112"/>
    </row>
    <row r="157" s="114" customFormat="true" ht="12.95" hidden="false" customHeight="true" outlineLevel="0" collapsed="false">
      <c r="A157" s="104"/>
      <c r="B157" s="128" t="s">
        <v>124</v>
      </c>
      <c r="C157" s="106"/>
      <c r="D157" s="107"/>
      <c r="E157" s="115" t="s">
        <v>93</v>
      </c>
      <c r="F157" s="109" t="s">
        <v>1997</v>
      </c>
      <c r="G157" s="110"/>
      <c r="H157" s="111"/>
      <c r="I157" s="126" t="s">
        <v>51</v>
      </c>
      <c r="J157" s="129" t="s">
        <v>885</v>
      </c>
      <c r="K157" s="112"/>
      <c r="L157" s="113"/>
      <c r="M157" s="104"/>
      <c r="N157" s="128" t="s">
        <v>124</v>
      </c>
      <c r="O157" s="106"/>
      <c r="P157" s="107"/>
      <c r="Q157" s="115" t="s">
        <v>93</v>
      </c>
      <c r="R157" s="109" t="s">
        <v>439</v>
      </c>
      <c r="S157" s="110"/>
      <c r="T157" s="111"/>
      <c r="U157" s="126" t="s">
        <v>51</v>
      </c>
      <c r="V157" s="129" t="s">
        <v>1996</v>
      </c>
      <c r="W157" s="112"/>
    </row>
    <row r="158" s="114" customFormat="true" ht="12.95" hidden="false" customHeight="true" outlineLevel="0" collapsed="false">
      <c r="A158" s="104"/>
      <c r="B158" s="128" t="s">
        <v>1998</v>
      </c>
      <c r="C158" s="106"/>
      <c r="D158" s="107"/>
      <c r="E158" s="115" t="s">
        <v>96</v>
      </c>
      <c r="F158" s="109" t="s">
        <v>375</v>
      </c>
      <c r="G158" s="116"/>
      <c r="H158" s="111"/>
      <c r="I158" s="126" t="s">
        <v>129</v>
      </c>
      <c r="J158" s="129" t="s">
        <v>1999</v>
      </c>
      <c r="K158" s="112"/>
      <c r="L158" s="113"/>
      <c r="M158" s="104"/>
      <c r="N158" s="128" t="s">
        <v>2000</v>
      </c>
      <c r="O158" s="106"/>
      <c r="P158" s="107"/>
      <c r="Q158" s="115" t="s">
        <v>96</v>
      </c>
      <c r="R158" s="109" t="s">
        <v>2001</v>
      </c>
      <c r="S158" s="116"/>
      <c r="T158" s="111"/>
      <c r="U158" s="126" t="s">
        <v>129</v>
      </c>
      <c r="V158" s="129" t="s">
        <v>2002</v>
      </c>
      <c r="W158" s="112"/>
    </row>
    <row r="159" s="114" customFormat="true" ht="12.95" hidden="false" customHeight="true" outlineLevel="0" collapsed="false">
      <c r="A159" s="130"/>
      <c r="B159" s="131"/>
      <c r="C159" s="131"/>
      <c r="D159" s="107"/>
      <c r="E159" s="108" t="s">
        <v>99</v>
      </c>
      <c r="F159" s="118" t="s">
        <v>1051</v>
      </c>
      <c r="G159" s="131"/>
      <c r="H159" s="131"/>
      <c r="I159" s="132" t="s">
        <v>135</v>
      </c>
      <c r="J159" s="129" t="s">
        <v>2003</v>
      </c>
      <c r="K159" s="133"/>
      <c r="L159" s="134"/>
      <c r="M159" s="130"/>
      <c r="N159" s="131"/>
      <c r="O159" s="131"/>
      <c r="P159" s="107"/>
      <c r="Q159" s="108" t="s">
        <v>99</v>
      </c>
      <c r="R159" s="118" t="s">
        <v>1251</v>
      </c>
      <c r="S159" s="131"/>
      <c r="T159" s="131"/>
      <c r="U159" s="132" t="s">
        <v>135</v>
      </c>
      <c r="V159" s="129" t="s">
        <v>2002</v>
      </c>
      <c r="W159" s="133"/>
    </row>
    <row r="160" customFormat="false" ht="4.5" hidden="false" customHeight="true" outlineLevel="0" collapsed="false">
      <c r="A160" s="135"/>
      <c r="B160" s="136"/>
      <c r="C160" s="137"/>
      <c r="D160" s="138"/>
      <c r="E160" s="139"/>
      <c r="F160" s="140"/>
      <c r="G160" s="139"/>
      <c r="H160" s="139"/>
      <c r="I160" s="137"/>
      <c r="J160" s="136"/>
      <c r="K160" s="141"/>
      <c r="L160" s="142"/>
      <c r="M160" s="135"/>
      <c r="N160" s="136"/>
      <c r="O160" s="137"/>
      <c r="P160" s="138"/>
      <c r="Q160" s="139"/>
      <c r="R160" s="140"/>
      <c r="S160" s="139"/>
      <c r="T160" s="139"/>
      <c r="U160" s="137"/>
      <c r="V160" s="136"/>
      <c r="W160" s="141"/>
    </row>
    <row r="161" customFormat="false" ht="13.15" hidden="false" customHeight="true" outlineLevel="0" collapsed="false">
      <c r="A161" s="143"/>
      <c r="B161" s="143" t="s">
        <v>137</v>
      </c>
      <c r="C161" s="144"/>
      <c r="D161" s="145" t="s">
        <v>138</v>
      </c>
      <c r="E161" s="145" t="s">
        <v>139</v>
      </c>
      <c r="F161" s="145" t="s">
        <v>140</v>
      </c>
      <c r="G161" s="146" t="s">
        <v>141</v>
      </c>
      <c r="H161" s="146"/>
      <c r="I161" s="144" t="s">
        <v>142</v>
      </c>
      <c r="J161" s="145" t="s">
        <v>137</v>
      </c>
      <c r="K161" s="143" t="s">
        <v>143</v>
      </c>
      <c r="L161" s="91" t="n">
        <v>150</v>
      </c>
      <c r="M161" s="143"/>
      <c r="N161" s="143" t="s">
        <v>137</v>
      </c>
      <c r="O161" s="144"/>
      <c r="P161" s="145" t="s">
        <v>138</v>
      </c>
      <c r="Q161" s="145" t="s">
        <v>139</v>
      </c>
      <c r="R161" s="145" t="s">
        <v>140</v>
      </c>
      <c r="S161" s="146" t="s">
        <v>141</v>
      </c>
      <c r="T161" s="146"/>
      <c r="U161" s="144" t="s">
        <v>142</v>
      </c>
      <c r="V161" s="145" t="s">
        <v>137</v>
      </c>
      <c r="W161" s="147" t="s">
        <v>143</v>
      </c>
    </row>
    <row r="162" customFormat="false" ht="12.75" hidden="false" customHeight="false" outlineLevel="0" collapsed="false">
      <c r="A162" s="148" t="s">
        <v>143</v>
      </c>
      <c r="B162" s="148" t="s">
        <v>144</v>
      </c>
      <c r="C162" s="152" t="s">
        <v>145</v>
      </c>
      <c r="D162" s="153" t="s">
        <v>146</v>
      </c>
      <c r="E162" s="153" t="s">
        <v>147</v>
      </c>
      <c r="F162" s="153"/>
      <c r="G162" s="146" t="s">
        <v>145</v>
      </c>
      <c r="H162" s="146" t="s">
        <v>142</v>
      </c>
      <c r="I162" s="152"/>
      <c r="J162" s="148" t="s">
        <v>144</v>
      </c>
      <c r="K162" s="148"/>
      <c r="L162" s="91" t="n">
        <v>150</v>
      </c>
      <c r="M162" s="148" t="s">
        <v>143</v>
      </c>
      <c r="N162" s="148" t="s">
        <v>144</v>
      </c>
      <c r="O162" s="152" t="s">
        <v>145</v>
      </c>
      <c r="P162" s="153" t="s">
        <v>146</v>
      </c>
      <c r="Q162" s="153" t="s">
        <v>147</v>
      </c>
      <c r="R162" s="153"/>
      <c r="S162" s="146" t="s">
        <v>145</v>
      </c>
      <c r="T162" s="146" t="s">
        <v>142</v>
      </c>
      <c r="U162" s="152"/>
      <c r="V162" s="148" t="s">
        <v>144</v>
      </c>
      <c r="W162" s="154"/>
    </row>
    <row r="163" customFormat="false" ht="17.1" hidden="false" customHeight="true" outlineLevel="0" collapsed="false">
      <c r="A163" s="155" t="n">
        <v>0.1875</v>
      </c>
      <c r="B163" s="156" t="n">
        <v>4</v>
      </c>
      <c r="C163" s="157" t="n">
        <v>9</v>
      </c>
      <c r="D163" s="165" t="s">
        <v>150</v>
      </c>
      <c r="E163" s="159" t="s">
        <v>129</v>
      </c>
      <c r="F163" s="160" t="n">
        <v>9</v>
      </c>
      <c r="G163" s="161" t="n">
        <v>100</v>
      </c>
      <c r="H163" s="161"/>
      <c r="I163" s="162" t="n">
        <v>6</v>
      </c>
      <c r="J163" s="163" t="n">
        <v>4</v>
      </c>
      <c r="K163" s="169" t="n">
        <v>-0.1875</v>
      </c>
      <c r="L163" s="91"/>
      <c r="M163" s="155" t="n">
        <v>-2.25</v>
      </c>
      <c r="N163" s="156" t="n">
        <v>2</v>
      </c>
      <c r="O163" s="157" t="n">
        <v>9</v>
      </c>
      <c r="P163" s="165" t="s">
        <v>153</v>
      </c>
      <c r="Q163" s="159" t="s">
        <v>51</v>
      </c>
      <c r="R163" s="160" t="n">
        <v>8</v>
      </c>
      <c r="S163" s="161"/>
      <c r="T163" s="161" t="n">
        <v>50</v>
      </c>
      <c r="U163" s="162" t="n">
        <v>6</v>
      </c>
      <c r="V163" s="163" t="n">
        <v>6</v>
      </c>
      <c r="W163" s="166" t="n">
        <v>2.25</v>
      </c>
    </row>
    <row r="164" customFormat="false" ht="17.1" hidden="false" customHeight="true" outlineLevel="0" collapsed="false">
      <c r="A164" s="155" t="n">
        <v>3.125</v>
      </c>
      <c r="B164" s="156" t="n">
        <v>8</v>
      </c>
      <c r="C164" s="157" t="n">
        <v>7</v>
      </c>
      <c r="D164" s="165" t="s">
        <v>150</v>
      </c>
      <c r="E164" s="159" t="s">
        <v>135</v>
      </c>
      <c r="F164" s="160" t="n">
        <v>8</v>
      </c>
      <c r="G164" s="161" t="n">
        <v>200</v>
      </c>
      <c r="H164" s="161"/>
      <c r="I164" s="162" t="n">
        <v>1</v>
      </c>
      <c r="J164" s="163" t="n">
        <v>0</v>
      </c>
      <c r="K164" s="169" t="n">
        <v>-3.125</v>
      </c>
      <c r="L164" s="91"/>
      <c r="M164" s="155" t="n">
        <v>2.0625</v>
      </c>
      <c r="N164" s="156" t="n">
        <v>7</v>
      </c>
      <c r="O164" s="157" t="n">
        <v>7</v>
      </c>
      <c r="P164" s="165" t="s">
        <v>151</v>
      </c>
      <c r="Q164" s="159" t="s">
        <v>129</v>
      </c>
      <c r="R164" s="160" t="n">
        <v>7</v>
      </c>
      <c r="S164" s="161" t="n">
        <v>100</v>
      </c>
      <c r="T164" s="161"/>
      <c r="U164" s="162" t="n">
        <v>1</v>
      </c>
      <c r="V164" s="163" t="n">
        <v>1</v>
      </c>
      <c r="W164" s="166" t="n">
        <v>-2.0625</v>
      </c>
    </row>
    <row r="165" customFormat="false" ht="17.1" hidden="false" customHeight="true" outlineLevel="0" collapsed="false">
      <c r="A165" s="155" t="n">
        <v>0.1875</v>
      </c>
      <c r="B165" s="156" t="n">
        <v>4</v>
      </c>
      <c r="C165" s="157" t="n">
        <v>5</v>
      </c>
      <c r="D165" s="165" t="s">
        <v>150</v>
      </c>
      <c r="E165" s="159" t="s">
        <v>135</v>
      </c>
      <c r="F165" s="160" t="n">
        <v>9</v>
      </c>
      <c r="G165" s="161" t="n">
        <v>100</v>
      </c>
      <c r="H165" s="161"/>
      <c r="I165" s="162" t="n">
        <v>3</v>
      </c>
      <c r="J165" s="163" t="n">
        <v>4</v>
      </c>
      <c r="K165" s="169" t="n">
        <v>-0.1875</v>
      </c>
      <c r="L165" s="91"/>
      <c r="M165" s="155" t="n">
        <v>0.375</v>
      </c>
      <c r="N165" s="156" t="n">
        <v>4</v>
      </c>
      <c r="O165" s="157" t="n">
        <v>5</v>
      </c>
      <c r="P165" s="165" t="s">
        <v>149</v>
      </c>
      <c r="Q165" s="159" t="s">
        <v>129</v>
      </c>
      <c r="R165" s="160" t="n">
        <v>7</v>
      </c>
      <c r="S165" s="161" t="n">
        <v>50</v>
      </c>
      <c r="T165" s="161"/>
      <c r="U165" s="162" t="n">
        <v>3</v>
      </c>
      <c r="V165" s="163" t="n">
        <v>4</v>
      </c>
      <c r="W165" s="166" t="n">
        <v>-0.375</v>
      </c>
    </row>
    <row r="166" customFormat="false" ht="17.1" hidden="false" customHeight="true" outlineLevel="0" collapsed="false">
      <c r="A166" s="155" t="n">
        <v>-5.75</v>
      </c>
      <c r="B166" s="156" t="n">
        <v>0</v>
      </c>
      <c r="C166" s="157" t="n">
        <v>4</v>
      </c>
      <c r="D166" s="165" t="s">
        <v>244</v>
      </c>
      <c r="E166" s="159" t="s">
        <v>129</v>
      </c>
      <c r="F166" s="160" t="n">
        <v>9</v>
      </c>
      <c r="G166" s="161"/>
      <c r="H166" s="161" t="n">
        <v>140</v>
      </c>
      <c r="I166" s="162" t="n">
        <v>10</v>
      </c>
      <c r="J166" s="163" t="n">
        <v>8</v>
      </c>
      <c r="K166" s="169" t="n">
        <v>5.75</v>
      </c>
      <c r="L166" s="91"/>
      <c r="M166" s="155" t="n">
        <v>-3.5625</v>
      </c>
      <c r="N166" s="156" t="n">
        <v>0</v>
      </c>
      <c r="O166" s="157" t="n">
        <v>4</v>
      </c>
      <c r="P166" s="158" t="s">
        <v>148</v>
      </c>
      <c r="Q166" s="159" t="s">
        <v>120</v>
      </c>
      <c r="R166" s="160" t="n">
        <v>7</v>
      </c>
      <c r="S166" s="161"/>
      <c r="T166" s="161" t="n">
        <v>100</v>
      </c>
      <c r="U166" s="162" t="n">
        <v>10</v>
      </c>
      <c r="V166" s="163" t="n">
        <v>8</v>
      </c>
      <c r="W166" s="166" t="n">
        <v>3.5625</v>
      </c>
    </row>
    <row r="167" customFormat="false" ht="17.1" hidden="false" customHeight="true" outlineLevel="0" collapsed="false">
      <c r="A167" s="155" t="n">
        <v>0.1875</v>
      </c>
      <c r="B167" s="156" t="n">
        <v>4</v>
      </c>
      <c r="C167" s="157" t="n">
        <v>8</v>
      </c>
      <c r="D167" s="165" t="s">
        <v>150</v>
      </c>
      <c r="E167" s="159" t="s">
        <v>129</v>
      </c>
      <c r="F167" s="160" t="n">
        <v>9</v>
      </c>
      <c r="G167" s="161" t="n">
        <v>100</v>
      </c>
      <c r="H167" s="161"/>
      <c r="I167" s="162" t="n">
        <v>2</v>
      </c>
      <c r="J167" s="163" t="n">
        <v>4</v>
      </c>
      <c r="K167" s="169" t="n">
        <v>-0.1875</v>
      </c>
      <c r="L167" s="91"/>
      <c r="M167" s="155" t="n">
        <v>2.0625</v>
      </c>
      <c r="N167" s="156" t="n">
        <v>7</v>
      </c>
      <c r="O167" s="157" t="n">
        <v>8</v>
      </c>
      <c r="P167" s="165" t="s">
        <v>155</v>
      </c>
      <c r="Q167" s="159" t="s">
        <v>129</v>
      </c>
      <c r="R167" s="160" t="n">
        <v>6</v>
      </c>
      <c r="S167" s="161" t="n">
        <v>100</v>
      </c>
      <c r="T167" s="161"/>
      <c r="U167" s="162" t="n">
        <v>2</v>
      </c>
      <c r="V167" s="163" t="n">
        <v>1</v>
      </c>
      <c r="W167" s="166" t="n">
        <v>-2.0625</v>
      </c>
    </row>
    <row r="168" s="114" customFormat="true" ht="30" hidden="false" customHeight="true" outlineLevel="0" collapsed="false">
      <c r="A168" s="80"/>
      <c r="B168" s="80"/>
      <c r="C168" s="81"/>
      <c r="D168" s="80"/>
      <c r="E168" s="80"/>
      <c r="F168" s="80"/>
      <c r="G168" s="80"/>
      <c r="H168" s="80"/>
      <c r="I168" s="81"/>
      <c r="J168" s="80"/>
      <c r="K168" s="80"/>
      <c r="L168" s="82"/>
      <c r="M168" s="80"/>
      <c r="N168" s="80"/>
      <c r="O168" s="81"/>
      <c r="P168" s="80"/>
      <c r="Q168" s="80"/>
      <c r="R168" s="80"/>
      <c r="S168" s="80"/>
      <c r="T168" s="80"/>
      <c r="U168" s="81"/>
      <c r="V168" s="80"/>
      <c r="W168" s="80"/>
    </row>
    <row r="169" s="114" customFormat="true" ht="15" hidden="false" customHeight="false" outlineLevel="0" collapsed="false">
      <c r="A169" s="83"/>
      <c r="B169" s="84" t="s">
        <v>81</v>
      </c>
      <c r="C169" s="85"/>
      <c r="D169" s="84"/>
      <c r="E169" s="86" t="s">
        <v>395</v>
      </c>
      <c r="F169" s="87"/>
      <c r="G169" s="88" t="s">
        <v>83</v>
      </c>
      <c r="H169" s="88"/>
      <c r="I169" s="89" t="s">
        <v>157</v>
      </c>
      <c r="J169" s="89"/>
      <c r="K169" s="90"/>
      <c r="L169" s="91" t="n">
        <v>150</v>
      </c>
      <c r="M169" s="83"/>
      <c r="N169" s="84" t="s">
        <v>81</v>
      </c>
      <c r="O169" s="85"/>
      <c r="P169" s="84"/>
      <c r="Q169" s="86" t="s">
        <v>396</v>
      </c>
      <c r="R169" s="87"/>
      <c r="S169" s="88" t="s">
        <v>83</v>
      </c>
      <c r="T169" s="88"/>
      <c r="U169" s="89" t="s">
        <v>159</v>
      </c>
      <c r="V169" s="89"/>
      <c r="W169" s="90"/>
    </row>
    <row r="170" s="114" customFormat="true" ht="12.75" hidden="false" customHeight="false" outlineLevel="0" collapsed="false">
      <c r="A170" s="92"/>
      <c r="B170" s="92"/>
      <c r="C170" s="93"/>
      <c r="D170" s="94"/>
      <c r="E170" s="94"/>
      <c r="F170" s="94"/>
      <c r="G170" s="95" t="s">
        <v>87</v>
      </c>
      <c r="H170" s="95"/>
      <c r="I170" s="89" t="s">
        <v>89</v>
      </c>
      <c r="J170" s="89"/>
      <c r="K170" s="90"/>
      <c r="L170" s="91" t="n">
        <v>150</v>
      </c>
      <c r="M170" s="92"/>
      <c r="N170" s="92"/>
      <c r="O170" s="93"/>
      <c r="P170" s="94"/>
      <c r="Q170" s="94"/>
      <c r="R170" s="94"/>
      <c r="S170" s="95" t="s">
        <v>87</v>
      </c>
      <c r="T170" s="95"/>
      <c r="U170" s="89" t="s">
        <v>160</v>
      </c>
      <c r="V170" s="89"/>
      <c r="W170" s="90"/>
    </row>
    <row r="171" s="114" customFormat="true" ht="4.5" hidden="false" customHeight="true" outlineLevel="0" collapsed="false">
      <c r="A171" s="96"/>
      <c r="B171" s="97"/>
      <c r="C171" s="98"/>
      <c r="D171" s="99"/>
      <c r="E171" s="100"/>
      <c r="F171" s="101"/>
      <c r="G171" s="100"/>
      <c r="H171" s="100"/>
      <c r="I171" s="98"/>
      <c r="J171" s="97"/>
      <c r="K171" s="102"/>
      <c r="L171" s="103"/>
      <c r="M171" s="96"/>
      <c r="N171" s="97"/>
      <c r="O171" s="98"/>
      <c r="P171" s="99"/>
      <c r="Q171" s="100"/>
      <c r="R171" s="101"/>
      <c r="S171" s="100"/>
      <c r="T171" s="100"/>
      <c r="U171" s="98"/>
      <c r="V171" s="97"/>
      <c r="W171" s="102"/>
    </row>
    <row r="172" s="114" customFormat="true" ht="12.95" hidden="false" customHeight="true" outlineLevel="0" collapsed="false">
      <c r="A172" s="104"/>
      <c r="B172" s="105"/>
      <c r="C172" s="106"/>
      <c r="D172" s="107"/>
      <c r="E172" s="108" t="s">
        <v>90</v>
      </c>
      <c r="F172" s="109" t="s">
        <v>651</v>
      </c>
      <c r="G172" s="110"/>
      <c r="H172" s="111"/>
      <c r="I172" s="194"/>
      <c r="J172" s="224"/>
      <c r="K172" s="195"/>
      <c r="L172" s="113"/>
      <c r="M172" s="104"/>
      <c r="N172" s="105"/>
      <c r="O172" s="106"/>
      <c r="P172" s="107"/>
      <c r="Q172" s="108" t="s">
        <v>90</v>
      </c>
      <c r="R172" s="109" t="s">
        <v>1806</v>
      </c>
      <c r="S172" s="110"/>
      <c r="T172" s="111"/>
      <c r="U172" s="194"/>
      <c r="V172" s="224"/>
      <c r="W172" s="195"/>
    </row>
    <row r="173" s="114" customFormat="true" ht="12.95" hidden="false" customHeight="true" outlineLevel="0" collapsed="false">
      <c r="A173" s="104"/>
      <c r="B173" s="105"/>
      <c r="C173" s="106"/>
      <c r="D173" s="107"/>
      <c r="E173" s="115" t="s">
        <v>93</v>
      </c>
      <c r="F173" s="109" t="s">
        <v>2004</v>
      </c>
      <c r="G173" s="116"/>
      <c r="H173" s="111"/>
      <c r="I173" s="198"/>
      <c r="J173" s="22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6.1</v>
      </c>
      <c r="K173" s="226"/>
      <c r="L173" s="113"/>
      <c r="M173" s="104"/>
      <c r="N173" s="105"/>
      <c r="O173" s="106"/>
      <c r="P173" s="107"/>
      <c r="Q173" s="115" t="s">
        <v>93</v>
      </c>
      <c r="R173" s="109" t="s">
        <v>530</v>
      </c>
      <c r="S173" s="116"/>
      <c r="T173" s="111"/>
      <c r="U173" s="198"/>
      <c r="V173" s="225" t="n">
        <f aca="false">IF(R172&amp;R173&amp;R174&amp;R175="","",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)</f>
        <v>8.1</v>
      </c>
      <c r="W173" s="226"/>
    </row>
    <row r="174" s="114" customFormat="true" ht="12.95" hidden="false" customHeight="true" outlineLevel="0" collapsed="false">
      <c r="A174" s="104"/>
      <c r="B174" s="105"/>
      <c r="C174" s="106"/>
      <c r="D174" s="107"/>
      <c r="E174" s="115" t="s">
        <v>96</v>
      </c>
      <c r="F174" s="109" t="s">
        <v>1416</v>
      </c>
      <c r="G174" s="110"/>
      <c r="H174" s="111"/>
      <c r="I174" s="227" t="n">
        <f aca="false">IF(J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1.1</v>
      </c>
      <c r="J174" s="225" t="str">
        <f aca="false">IF(J173="","","+")</f>
        <v>+</v>
      </c>
      <c r="K174" s="228" t="n">
        <f aca="false">IF(J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8.1</v>
      </c>
      <c r="L174" s="113"/>
      <c r="M174" s="104"/>
      <c r="N174" s="105"/>
      <c r="O174" s="106"/>
      <c r="P174" s="107"/>
      <c r="Q174" s="115" t="s">
        <v>96</v>
      </c>
      <c r="R174" s="109" t="s">
        <v>1086</v>
      </c>
      <c r="S174" s="110"/>
      <c r="T174" s="111"/>
      <c r="U174" s="227" t="n">
        <f aca="false">IF(V173="","",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)</f>
        <v>16.1</v>
      </c>
      <c r="V174" s="225" t="str">
        <f aca="false">IF(V173="","","+")</f>
        <v>+</v>
      </c>
      <c r="W174" s="228" t="n">
        <f aca="false">IF(V173="","",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)</f>
        <v>6.1</v>
      </c>
    </row>
    <row r="175" s="114" customFormat="true" ht="12.95" hidden="false" customHeight="true" outlineLevel="0" collapsed="false">
      <c r="A175" s="104"/>
      <c r="B175" s="105"/>
      <c r="C175" s="106"/>
      <c r="D175" s="107"/>
      <c r="E175" s="108" t="s">
        <v>99</v>
      </c>
      <c r="F175" s="109" t="s">
        <v>440</v>
      </c>
      <c r="G175" s="110"/>
      <c r="H175" s="111"/>
      <c r="I175" s="198"/>
      <c r="J175" s="225" t="n">
        <f aca="false">IF(J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K175" s="226"/>
      <c r="L175" s="113"/>
      <c r="M175" s="104"/>
      <c r="N175" s="105"/>
      <c r="O175" s="106"/>
      <c r="P175" s="107"/>
      <c r="Q175" s="108" t="s">
        <v>99</v>
      </c>
      <c r="R175" s="109" t="s">
        <v>558</v>
      </c>
      <c r="S175" s="110"/>
      <c r="T175" s="111"/>
      <c r="U175" s="198"/>
      <c r="V175" s="225" t="n">
        <f aca="false">IF(V17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10.1</v>
      </c>
      <c r="W175" s="226"/>
    </row>
    <row r="176" s="114" customFormat="true" ht="12.95" hidden="false" customHeight="true" outlineLevel="0" collapsed="false">
      <c r="A176" s="117" t="s">
        <v>90</v>
      </c>
      <c r="B176" s="118" t="s">
        <v>181</v>
      </c>
      <c r="C176" s="106"/>
      <c r="D176" s="107"/>
      <c r="E176" s="119"/>
      <c r="F176" s="110"/>
      <c r="G176" s="108" t="s">
        <v>90</v>
      </c>
      <c r="H176" s="120" t="s">
        <v>2005</v>
      </c>
      <c r="I176" s="110"/>
      <c r="J176" s="116"/>
      <c r="K176" s="112"/>
      <c r="L176" s="113"/>
      <c r="M176" s="117" t="s">
        <v>90</v>
      </c>
      <c r="N176" s="118" t="s">
        <v>846</v>
      </c>
      <c r="O176" s="106"/>
      <c r="P176" s="107"/>
      <c r="Q176" s="119"/>
      <c r="R176" s="110"/>
      <c r="S176" s="108" t="s">
        <v>90</v>
      </c>
      <c r="T176" s="120" t="s">
        <v>164</v>
      </c>
      <c r="U176" s="110"/>
      <c r="V176" s="116"/>
      <c r="W176" s="112"/>
    </row>
    <row r="177" s="114" customFormat="true" ht="12.95" hidden="false" customHeight="true" outlineLevel="0" collapsed="false">
      <c r="A177" s="121" t="s">
        <v>93</v>
      </c>
      <c r="B177" s="118" t="s">
        <v>187</v>
      </c>
      <c r="C177" s="122"/>
      <c r="D177" s="107"/>
      <c r="E177" s="119"/>
      <c r="F177" s="111"/>
      <c r="G177" s="115" t="s">
        <v>93</v>
      </c>
      <c r="H177" s="120" t="s">
        <v>185</v>
      </c>
      <c r="I177" s="110"/>
      <c r="J177" s="116"/>
      <c r="K177" s="112"/>
      <c r="L177" s="113"/>
      <c r="M177" s="121" t="s">
        <v>93</v>
      </c>
      <c r="N177" s="118" t="s">
        <v>479</v>
      </c>
      <c r="O177" s="122"/>
      <c r="P177" s="107"/>
      <c r="Q177" s="119"/>
      <c r="R177" s="111"/>
      <c r="S177" s="115" t="s">
        <v>93</v>
      </c>
      <c r="T177" s="120" t="s">
        <v>2006</v>
      </c>
      <c r="U177" s="110"/>
      <c r="V177" s="116"/>
      <c r="W177" s="112"/>
    </row>
    <row r="178" s="114" customFormat="true" ht="12.95" hidden="false" customHeight="true" outlineLevel="0" collapsed="false">
      <c r="A178" s="121" t="s">
        <v>96</v>
      </c>
      <c r="B178" s="118" t="s">
        <v>1687</v>
      </c>
      <c r="C178" s="106"/>
      <c r="D178" s="107"/>
      <c r="E178" s="119"/>
      <c r="F178" s="111"/>
      <c r="G178" s="115" t="s">
        <v>96</v>
      </c>
      <c r="H178" s="120" t="s">
        <v>94</v>
      </c>
      <c r="I178" s="110"/>
      <c r="J178" s="110"/>
      <c r="K178" s="112"/>
      <c r="L178" s="113"/>
      <c r="M178" s="121" t="s">
        <v>96</v>
      </c>
      <c r="N178" s="118" t="s">
        <v>2007</v>
      </c>
      <c r="O178" s="106"/>
      <c r="P178" s="107"/>
      <c r="Q178" s="119"/>
      <c r="R178" s="111"/>
      <c r="S178" s="115" t="s">
        <v>96</v>
      </c>
      <c r="T178" s="120" t="s">
        <v>697</v>
      </c>
      <c r="U178" s="110"/>
      <c r="V178" s="110"/>
      <c r="W178" s="112"/>
    </row>
    <row r="179" s="114" customFormat="true" ht="12.95" hidden="false" customHeight="true" outlineLevel="0" collapsed="false">
      <c r="A179" s="117" t="s">
        <v>99</v>
      </c>
      <c r="B179" s="118" t="s">
        <v>2008</v>
      </c>
      <c r="C179" s="122"/>
      <c r="D179" s="107"/>
      <c r="E179" s="119"/>
      <c r="F179" s="110"/>
      <c r="G179" s="108" t="s">
        <v>99</v>
      </c>
      <c r="H179" s="120" t="s">
        <v>389</v>
      </c>
      <c r="I179" s="110"/>
      <c r="J179" s="123" t="s">
        <v>116</v>
      </c>
      <c r="K179" s="112"/>
      <c r="L179" s="113"/>
      <c r="M179" s="117" t="s">
        <v>99</v>
      </c>
      <c r="N179" s="118" t="s">
        <v>450</v>
      </c>
      <c r="O179" s="122"/>
      <c r="P179" s="107"/>
      <c r="Q179" s="119"/>
      <c r="R179" s="110"/>
      <c r="S179" s="108" t="s">
        <v>99</v>
      </c>
      <c r="T179" s="120" t="s">
        <v>675</v>
      </c>
      <c r="U179" s="110"/>
      <c r="V179" s="123" t="s">
        <v>116</v>
      </c>
      <c r="W179" s="112"/>
    </row>
    <row r="180" s="114" customFormat="true" ht="12.95" hidden="false" customHeight="true" outlineLevel="0" collapsed="false">
      <c r="A180" s="124"/>
      <c r="B180" s="122"/>
      <c r="C180" s="122"/>
      <c r="D180" s="107"/>
      <c r="E180" s="108" t="s">
        <v>90</v>
      </c>
      <c r="F180" s="109" t="s">
        <v>410</v>
      </c>
      <c r="G180" s="110"/>
      <c r="H180" s="125"/>
      <c r="I180" s="126" t="s">
        <v>120</v>
      </c>
      <c r="J180" s="127" t="s">
        <v>2009</v>
      </c>
      <c r="K180" s="112"/>
      <c r="L180" s="113"/>
      <c r="M180" s="124"/>
      <c r="N180" s="122"/>
      <c r="O180" s="122"/>
      <c r="P180" s="107"/>
      <c r="Q180" s="108" t="s">
        <v>90</v>
      </c>
      <c r="R180" s="109" t="s">
        <v>2010</v>
      </c>
      <c r="S180" s="110"/>
      <c r="T180" s="125"/>
      <c r="U180" s="126" t="s">
        <v>120</v>
      </c>
      <c r="V180" s="127" t="s">
        <v>2011</v>
      </c>
      <c r="W180" s="112"/>
    </row>
    <row r="181" s="114" customFormat="true" ht="12.95" hidden="false" customHeight="true" outlineLevel="0" collapsed="false">
      <c r="A181" s="104"/>
      <c r="B181" s="128" t="s">
        <v>124</v>
      </c>
      <c r="C181" s="106"/>
      <c r="D181" s="107"/>
      <c r="E181" s="115" t="s">
        <v>93</v>
      </c>
      <c r="F181" s="109" t="s">
        <v>2012</v>
      </c>
      <c r="G181" s="110"/>
      <c r="H181" s="111"/>
      <c r="I181" s="126" t="s">
        <v>51</v>
      </c>
      <c r="J181" s="129" t="s">
        <v>2009</v>
      </c>
      <c r="K181" s="112"/>
      <c r="L181" s="113"/>
      <c r="M181" s="104"/>
      <c r="N181" s="128" t="s">
        <v>124</v>
      </c>
      <c r="O181" s="106"/>
      <c r="P181" s="107"/>
      <c r="Q181" s="115" t="s">
        <v>93</v>
      </c>
      <c r="R181" s="109" t="s">
        <v>339</v>
      </c>
      <c r="S181" s="110"/>
      <c r="T181" s="111"/>
      <c r="U181" s="126" t="s">
        <v>51</v>
      </c>
      <c r="V181" s="129" t="s">
        <v>2011</v>
      </c>
      <c r="W181" s="112"/>
    </row>
    <row r="182" s="114" customFormat="true" ht="12.95" hidden="false" customHeight="true" outlineLevel="0" collapsed="false">
      <c r="A182" s="104"/>
      <c r="B182" s="128" t="s">
        <v>887</v>
      </c>
      <c r="C182" s="106"/>
      <c r="D182" s="107"/>
      <c r="E182" s="115" t="s">
        <v>96</v>
      </c>
      <c r="F182" s="109" t="s">
        <v>1601</v>
      </c>
      <c r="G182" s="116"/>
      <c r="H182" s="111"/>
      <c r="I182" s="126" t="s">
        <v>129</v>
      </c>
      <c r="J182" s="129" t="s">
        <v>2013</v>
      </c>
      <c r="K182" s="112"/>
      <c r="L182" s="113"/>
      <c r="M182" s="104"/>
      <c r="N182" s="128" t="s">
        <v>1369</v>
      </c>
      <c r="O182" s="106"/>
      <c r="P182" s="107"/>
      <c r="Q182" s="115" t="s">
        <v>96</v>
      </c>
      <c r="R182" s="109" t="s">
        <v>1493</v>
      </c>
      <c r="S182" s="116"/>
      <c r="T182" s="111"/>
      <c r="U182" s="126" t="s">
        <v>129</v>
      </c>
      <c r="V182" s="129" t="s">
        <v>2014</v>
      </c>
      <c r="W182" s="112"/>
    </row>
    <row r="183" s="114" customFormat="true" ht="12.95" hidden="false" customHeight="true" outlineLevel="0" collapsed="false">
      <c r="A183" s="130"/>
      <c r="B183" s="131"/>
      <c r="C183" s="131"/>
      <c r="D183" s="107"/>
      <c r="E183" s="108" t="s">
        <v>99</v>
      </c>
      <c r="F183" s="118" t="s">
        <v>2015</v>
      </c>
      <c r="G183" s="131"/>
      <c r="H183" s="131"/>
      <c r="I183" s="132" t="s">
        <v>135</v>
      </c>
      <c r="J183" s="129" t="s">
        <v>2013</v>
      </c>
      <c r="K183" s="133"/>
      <c r="L183" s="134"/>
      <c r="M183" s="130"/>
      <c r="N183" s="131"/>
      <c r="O183" s="131"/>
      <c r="P183" s="107"/>
      <c r="Q183" s="108" t="s">
        <v>99</v>
      </c>
      <c r="R183" s="118" t="s">
        <v>1258</v>
      </c>
      <c r="S183" s="131"/>
      <c r="T183" s="131"/>
      <c r="U183" s="132" t="s">
        <v>135</v>
      </c>
      <c r="V183" s="129" t="s">
        <v>2014</v>
      </c>
      <c r="W183" s="133"/>
    </row>
    <row r="184" customFormat="false" ht="4.5" hidden="false" customHeight="true" outlineLevel="0" collapsed="false">
      <c r="A184" s="135"/>
      <c r="B184" s="136"/>
      <c r="C184" s="137"/>
      <c r="D184" s="138"/>
      <c r="E184" s="139"/>
      <c r="F184" s="140"/>
      <c r="G184" s="139"/>
      <c r="H184" s="139"/>
      <c r="I184" s="137"/>
      <c r="J184" s="136"/>
      <c r="K184" s="141"/>
      <c r="L184" s="142"/>
      <c r="M184" s="135"/>
      <c r="N184" s="136"/>
      <c r="O184" s="137"/>
      <c r="P184" s="138"/>
      <c r="Q184" s="139"/>
      <c r="R184" s="140"/>
      <c r="S184" s="139"/>
      <c r="T184" s="139"/>
      <c r="U184" s="137"/>
      <c r="V184" s="136"/>
      <c r="W184" s="141"/>
    </row>
    <row r="185" customFormat="false" ht="13.15" hidden="false" customHeight="true" outlineLevel="0" collapsed="false">
      <c r="A185" s="143"/>
      <c r="B185" s="143" t="s">
        <v>137</v>
      </c>
      <c r="C185" s="144"/>
      <c r="D185" s="145" t="s">
        <v>138</v>
      </c>
      <c r="E185" s="145" t="s">
        <v>139</v>
      </c>
      <c r="F185" s="145" t="s">
        <v>140</v>
      </c>
      <c r="G185" s="146" t="s">
        <v>141</v>
      </c>
      <c r="H185" s="146"/>
      <c r="I185" s="144" t="s">
        <v>142</v>
      </c>
      <c r="J185" s="145" t="s">
        <v>137</v>
      </c>
      <c r="K185" s="143" t="s">
        <v>143</v>
      </c>
      <c r="L185" s="91" t="n">
        <v>150</v>
      </c>
      <c r="M185" s="143"/>
      <c r="N185" s="143" t="s">
        <v>137</v>
      </c>
      <c r="O185" s="144"/>
      <c r="P185" s="145" t="s">
        <v>138</v>
      </c>
      <c r="Q185" s="145" t="s">
        <v>139</v>
      </c>
      <c r="R185" s="145" t="s">
        <v>140</v>
      </c>
      <c r="S185" s="146" t="s">
        <v>141</v>
      </c>
      <c r="T185" s="146"/>
      <c r="U185" s="144" t="s">
        <v>142</v>
      </c>
      <c r="V185" s="145" t="s">
        <v>137</v>
      </c>
      <c r="W185" s="147" t="s">
        <v>143</v>
      </c>
    </row>
    <row r="186" customFormat="false" ht="12.75" hidden="false" customHeight="false" outlineLevel="0" collapsed="false">
      <c r="A186" s="148" t="s">
        <v>143</v>
      </c>
      <c r="B186" s="148" t="s">
        <v>144</v>
      </c>
      <c r="C186" s="152" t="s">
        <v>145</v>
      </c>
      <c r="D186" s="153" t="s">
        <v>146</v>
      </c>
      <c r="E186" s="153" t="s">
        <v>147</v>
      </c>
      <c r="F186" s="153"/>
      <c r="G186" s="146" t="s">
        <v>145</v>
      </c>
      <c r="H186" s="146" t="s">
        <v>142</v>
      </c>
      <c r="I186" s="152"/>
      <c r="J186" s="148" t="s">
        <v>144</v>
      </c>
      <c r="K186" s="148"/>
      <c r="L186" s="91" t="n">
        <v>150</v>
      </c>
      <c r="M186" s="148" t="s">
        <v>143</v>
      </c>
      <c r="N186" s="148" t="s">
        <v>144</v>
      </c>
      <c r="O186" s="152" t="s">
        <v>145</v>
      </c>
      <c r="P186" s="153" t="s">
        <v>146</v>
      </c>
      <c r="Q186" s="153" t="s">
        <v>147</v>
      </c>
      <c r="R186" s="153"/>
      <c r="S186" s="146" t="s">
        <v>145</v>
      </c>
      <c r="T186" s="146" t="s">
        <v>142</v>
      </c>
      <c r="U186" s="152"/>
      <c r="V186" s="148" t="s">
        <v>144</v>
      </c>
      <c r="W186" s="154"/>
    </row>
    <row r="187" customFormat="false" ht="17.1" hidden="false" customHeight="true" outlineLevel="0" collapsed="false">
      <c r="A187" s="155" t="n">
        <v>0.75</v>
      </c>
      <c r="B187" s="156" t="n">
        <v>4</v>
      </c>
      <c r="C187" s="157" t="n">
        <v>8</v>
      </c>
      <c r="D187" s="165" t="s">
        <v>201</v>
      </c>
      <c r="E187" s="159" t="s">
        <v>129</v>
      </c>
      <c r="F187" s="160" t="n">
        <v>8</v>
      </c>
      <c r="G187" s="161" t="n">
        <v>50</v>
      </c>
      <c r="H187" s="161"/>
      <c r="I187" s="162" t="n">
        <v>10</v>
      </c>
      <c r="J187" s="163" t="n">
        <v>4</v>
      </c>
      <c r="K187" s="169" t="n">
        <v>-0.75</v>
      </c>
      <c r="L187" s="91"/>
      <c r="M187" s="155" t="n">
        <v>-0.0625</v>
      </c>
      <c r="N187" s="156" t="n">
        <v>3</v>
      </c>
      <c r="O187" s="157" t="n">
        <v>8</v>
      </c>
      <c r="P187" s="165" t="s">
        <v>149</v>
      </c>
      <c r="Q187" s="159" t="s">
        <v>135</v>
      </c>
      <c r="R187" s="160" t="n">
        <v>9</v>
      </c>
      <c r="S187" s="161"/>
      <c r="T187" s="161" t="n">
        <v>140</v>
      </c>
      <c r="U187" s="162" t="n">
        <v>10</v>
      </c>
      <c r="V187" s="163" t="n">
        <v>5</v>
      </c>
      <c r="W187" s="166" t="n">
        <v>0.0625</v>
      </c>
    </row>
    <row r="188" customFormat="false" ht="17.1" hidden="false" customHeight="true" outlineLevel="0" collapsed="false">
      <c r="A188" s="155" t="n">
        <v>-5.1875</v>
      </c>
      <c r="B188" s="156" t="n">
        <v>0</v>
      </c>
      <c r="C188" s="157" t="n">
        <v>3</v>
      </c>
      <c r="D188" s="165" t="s">
        <v>872</v>
      </c>
      <c r="E188" s="159" t="s">
        <v>51</v>
      </c>
      <c r="F188" s="160" t="n">
        <v>8</v>
      </c>
      <c r="G188" s="161"/>
      <c r="H188" s="161" t="n">
        <v>200</v>
      </c>
      <c r="I188" s="162" t="n">
        <v>7</v>
      </c>
      <c r="J188" s="163" t="n">
        <v>8</v>
      </c>
      <c r="K188" s="169" t="n">
        <v>5.1875</v>
      </c>
      <c r="L188" s="91"/>
      <c r="M188" s="155" t="n">
        <v>-0.0625</v>
      </c>
      <c r="N188" s="156" t="n">
        <v>3</v>
      </c>
      <c r="O188" s="157" t="n">
        <v>3</v>
      </c>
      <c r="P188" s="165" t="s">
        <v>149</v>
      </c>
      <c r="Q188" s="159" t="s">
        <v>135</v>
      </c>
      <c r="R188" s="160" t="n">
        <v>9</v>
      </c>
      <c r="S188" s="161"/>
      <c r="T188" s="161" t="n">
        <v>140</v>
      </c>
      <c r="U188" s="162" t="n">
        <v>7</v>
      </c>
      <c r="V188" s="163" t="n">
        <v>5</v>
      </c>
      <c r="W188" s="166" t="n">
        <v>0.0625</v>
      </c>
    </row>
    <row r="189" customFormat="false" ht="17.1" hidden="false" customHeight="true" outlineLevel="0" collapsed="false">
      <c r="A189" s="155" t="n">
        <v>-3.875</v>
      </c>
      <c r="B189" s="156" t="n">
        <v>2</v>
      </c>
      <c r="C189" s="157" t="n">
        <v>6</v>
      </c>
      <c r="D189" s="165" t="s">
        <v>201</v>
      </c>
      <c r="E189" s="159" t="s">
        <v>129</v>
      </c>
      <c r="F189" s="160" t="n">
        <v>9</v>
      </c>
      <c r="G189" s="161"/>
      <c r="H189" s="161" t="n">
        <v>140</v>
      </c>
      <c r="I189" s="162" t="n">
        <v>1</v>
      </c>
      <c r="J189" s="163" t="n">
        <v>6</v>
      </c>
      <c r="K189" s="169" t="n">
        <v>3.875</v>
      </c>
      <c r="L189" s="91"/>
      <c r="M189" s="155" t="n">
        <v>0.9375</v>
      </c>
      <c r="N189" s="156" t="n">
        <v>8</v>
      </c>
      <c r="O189" s="157" t="n">
        <v>6</v>
      </c>
      <c r="P189" s="173" t="s">
        <v>281</v>
      </c>
      <c r="Q189" s="159" t="s">
        <v>135</v>
      </c>
      <c r="R189" s="160" t="n">
        <v>8</v>
      </c>
      <c r="S189" s="161"/>
      <c r="T189" s="161" t="n">
        <v>120</v>
      </c>
      <c r="U189" s="162" t="n">
        <v>1</v>
      </c>
      <c r="V189" s="163" t="n">
        <v>0</v>
      </c>
      <c r="W189" s="166" t="n">
        <v>-0.9375</v>
      </c>
    </row>
    <row r="190" customFormat="false" ht="17.1" hidden="false" customHeight="true" outlineLevel="0" collapsed="false">
      <c r="A190" s="155" t="n">
        <v>6.6875</v>
      </c>
      <c r="B190" s="156" t="n">
        <v>8</v>
      </c>
      <c r="C190" s="157" t="n">
        <v>5</v>
      </c>
      <c r="D190" s="165" t="s">
        <v>203</v>
      </c>
      <c r="E190" s="159" t="s">
        <v>129</v>
      </c>
      <c r="F190" s="160" t="n">
        <v>8</v>
      </c>
      <c r="G190" s="161" t="n">
        <v>300</v>
      </c>
      <c r="H190" s="161"/>
      <c r="I190" s="162" t="n">
        <v>2</v>
      </c>
      <c r="J190" s="163" t="n">
        <v>0</v>
      </c>
      <c r="K190" s="169" t="n">
        <v>-6.6875</v>
      </c>
      <c r="L190" s="91"/>
      <c r="M190" s="155" t="n">
        <v>-0.0625</v>
      </c>
      <c r="N190" s="156" t="n">
        <v>3</v>
      </c>
      <c r="O190" s="157" t="n">
        <v>5</v>
      </c>
      <c r="P190" s="165" t="s">
        <v>244</v>
      </c>
      <c r="Q190" s="159" t="s">
        <v>135</v>
      </c>
      <c r="R190" s="160" t="n">
        <v>9</v>
      </c>
      <c r="S190" s="161"/>
      <c r="T190" s="161" t="n">
        <v>140</v>
      </c>
      <c r="U190" s="162" t="n">
        <v>2</v>
      </c>
      <c r="V190" s="163" t="n">
        <v>5</v>
      </c>
      <c r="W190" s="166" t="n">
        <v>0.0625</v>
      </c>
    </row>
    <row r="191" customFormat="false" ht="17.1" hidden="false" customHeight="true" outlineLevel="0" collapsed="false">
      <c r="A191" s="155" t="n">
        <v>2.375</v>
      </c>
      <c r="B191" s="156" t="n">
        <v>6</v>
      </c>
      <c r="C191" s="157" t="n">
        <v>4</v>
      </c>
      <c r="D191" s="165" t="s">
        <v>199</v>
      </c>
      <c r="E191" s="159" t="s">
        <v>129</v>
      </c>
      <c r="F191" s="160" t="n">
        <v>8</v>
      </c>
      <c r="G191" s="161" t="n">
        <v>100</v>
      </c>
      <c r="H191" s="161"/>
      <c r="I191" s="162" t="n">
        <v>9</v>
      </c>
      <c r="J191" s="163" t="n">
        <v>2</v>
      </c>
      <c r="K191" s="169" t="n">
        <v>-2.375</v>
      </c>
      <c r="L191" s="91"/>
      <c r="M191" s="155" t="n">
        <v>-0.0625</v>
      </c>
      <c r="N191" s="156" t="n">
        <v>3</v>
      </c>
      <c r="O191" s="157" t="n">
        <v>4</v>
      </c>
      <c r="P191" s="165" t="s">
        <v>149</v>
      </c>
      <c r="Q191" s="159" t="s">
        <v>135</v>
      </c>
      <c r="R191" s="160" t="n">
        <v>9</v>
      </c>
      <c r="S191" s="161"/>
      <c r="T191" s="161" t="n">
        <v>140</v>
      </c>
      <c r="U191" s="162" t="n">
        <v>9</v>
      </c>
      <c r="V191" s="163" t="n">
        <v>5</v>
      </c>
      <c r="W191" s="166" t="n">
        <v>0.0625</v>
      </c>
    </row>
    <row r="192" s="114" customFormat="true" ht="9.95" hidden="false" customHeight="true" outlineLevel="0" collapsed="false">
      <c r="A192" s="174"/>
      <c r="B192" s="175"/>
      <c r="C192" s="176"/>
      <c r="D192" s="177"/>
      <c r="E192" s="178"/>
      <c r="F192" s="179"/>
      <c r="G192" s="178"/>
      <c r="H192" s="178"/>
      <c r="I192" s="176"/>
      <c r="J192" s="175"/>
      <c r="K192" s="174"/>
      <c r="L192" s="91"/>
      <c r="M192" s="174"/>
      <c r="N192" s="175"/>
      <c r="O192" s="176"/>
      <c r="P192" s="177"/>
      <c r="Q192" s="178"/>
      <c r="R192" s="179"/>
      <c r="S192" s="178"/>
      <c r="T192" s="178"/>
      <c r="U192" s="176"/>
      <c r="V192" s="175"/>
      <c r="W192" s="174"/>
    </row>
    <row r="193" s="114" customFormat="true" ht="15" hidden="false" customHeight="false" outlineLevel="0" collapsed="false">
      <c r="A193" s="83"/>
      <c r="B193" s="84" t="s">
        <v>81</v>
      </c>
      <c r="C193" s="85"/>
      <c r="D193" s="84"/>
      <c r="E193" s="86" t="s">
        <v>425</v>
      </c>
      <c r="F193" s="87"/>
      <c r="G193" s="88" t="s">
        <v>83</v>
      </c>
      <c r="H193" s="88"/>
      <c r="I193" s="89" t="s">
        <v>84</v>
      </c>
      <c r="J193" s="89"/>
      <c r="K193" s="90"/>
      <c r="L193" s="91" t="n">
        <v>150</v>
      </c>
      <c r="M193" s="83"/>
      <c r="N193" s="84" t="s">
        <v>81</v>
      </c>
      <c r="O193" s="85"/>
      <c r="P193" s="84"/>
      <c r="Q193" s="86" t="s">
        <v>426</v>
      </c>
      <c r="R193" s="87"/>
      <c r="S193" s="88" t="s">
        <v>83</v>
      </c>
      <c r="T193" s="88"/>
      <c r="U193" s="89" t="s">
        <v>86</v>
      </c>
      <c r="V193" s="89"/>
      <c r="W193" s="90"/>
    </row>
    <row r="194" s="114" customFormat="true" ht="12.75" hidden="false" customHeight="false" outlineLevel="0" collapsed="false">
      <c r="A194" s="92"/>
      <c r="B194" s="92"/>
      <c r="C194" s="93"/>
      <c r="D194" s="94"/>
      <c r="E194" s="94"/>
      <c r="F194" s="94"/>
      <c r="G194" s="95" t="s">
        <v>87</v>
      </c>
      <c r="H194" s="95"/>
      <c r="I194" s="89" t="s">
        <v>88</v>
      </c>
      <c r="J194" s="89"/>
      <c r="K194" s="90"/>
      <c r="L194" s="91" t="n">
        <v>150</v>
      </c>
      <c r="M194" s="92"/>
      <c r="N194" s="92"/>
      <c r="O194" s="93"/>
      <c r="P194" s="94"/>
      <c r="Q194" s="94"/>
      <c r="R194" s="94"/>
      <c r="S194" s="95" t="s">
        <v>87</v>
      </c>
      <c r="T194" s="95"/>
      <c r="U194" s="89" t="s">
        <v>89</v>
      </c>
      <c r="V194" s="89"/>
      <c r="W194" s="90"/>
    </row>
    <row r="195" s="114" customFormat="true" ht="4.5" hidden="false" customHeight="true" outlineLevel="0" collapsed="false">
      <c r="A195" s="96"/>
      <c r="B195" s="97"/>
      <c r="C195" s="98"/>
      <c r="D195" s="99"/>
      <c r="E195" s="100"/>
      <c r="F195" s="101"/>
      <c r="G195" s="100"/>
      <c r="H195" s="100"/>
      <c r="I195" s="98"/>
      <c r="J195" s="97"/>
      <c r="K195" s="102"/>
      <c r="L195" s="103"/>
      <c r="M195" s="96"/>
      <c r="N195" s="97"/>
      <c r="O195" s="98"/>
      <c r="P195" s="99"/>
      <c r="Q195" s="100"/>
      <c r="R195" s="101"/>
      <c r="S195" s="100"/>
      <c r="T195" s="100"/>
      <c r="U195" s="98"/>
      <c r="V195" s="97"/>
      <c r="W195" s="102"/>
    </row>
    <row r="196" s="114" customFormat="true" ht="12.95" hidden="false" customHeight="true" outlineLevel="0" collapsed="false">
      <c r="A196" s="104"/>
      <c r="B196" s="105"/>
      <c r="C196" s="106"/>
      <c r="D196" s="107"/>
      <c r="E196" s="108" t="s">
        <v>90</v>
      </c>
      <c r="F196" s="109" t="s">
        <v>1375</v>
      </c>
      <c r="G196" s="110"/>
      <c r="H196" s="111"/>
      <c r="I196" s="194"/>
      <c r="J196" s="224"/>
      <c r="K196" s="195"/>
      <c r="L196" s="113"/>
      <c r="M196" s="104"/>
      <c r="N196" s="105"/>
      <c r="O196" s="106"/>
      <c r="P196" s="107"/>
      <c r="Q196" s="108" t="s">
        <v>90</v>
      </c>
      <c r="R196" s="109" t="s">
        <v>1903</v>
      </c>
      <c r="S196" s="110"/>
      <c r="T196" s="111"/>
      <c r="U196" s="194"/>
      <c r="V196" s="224"/>
      <c r="W196" s="195"/>
    </row>
    <row r="197" s="114" customFormat="true" ht="12.95" hidden="false" customHeight="true" outlineLevel="0" collapsed="false">
      <c r="A197" s="104"/>
      <c r="B197" s="105"/>
      <c r="C197" s="106"/>
      <c r="D197" s="107"/>
      <c r="E197" s="115" t="s">
        <v>93</v>
      </c>
      <c r="F197" s="109" t="s">
        <v>873</v>
      </c>
      <c r="G197" s="116"/>
      <c r="H197" s="111"/>
      <c r="I197" s="198"/>
      <c r="J197" s="22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K197" s="226"/>
      <c r="L197" s="113"/>
      <c r="M197" s="104"/>
      <c r="N197" s="105"/>
      <c r="O197" s="106"/>
      <c r="P197" s="107"/>
      <c r="Q197" s="115" t="s">
        <v>93</v>
      </c>
      <c r="R197" s="109" t="s">
        <v>1861</v>
      </c>
      <c r="S197" s="116"/>
      <c r="T197" s="111"/>
      <c r="U197" s="198"/>
      <c r="V197" s="225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8.1</v>
      </c>
      <c r="W197" s="226"/>
    </row>
    <row r="198" s="114" customFormat="true" ht="12.95" hidden="false" customHeight="true" outlineLevel="0" collapsed="false">
      <c r="A198" s="104"/>
      <c r="B198" s="105"/>
      <c r="C198" s="106"/>
      <c r="D198" s="107"/>
      <c r="E198" s="115" t="s">
        <v>96</v>
      </c>
      <c r="F198" s="109" t="s">
        <v>343</v>
      </c>
      <c r="G198" s="110"/>
      <c r="H198" s="111"/>
      <c r="I198" s="227" t="n">
        <f aca="false">IF(J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0.1</v>
      </c>
      <c r="J198" s="225" t="str">
        <f aca="false">IF(J197="","","+")</f>
        <v>+</v>
      </c>
      <c r="K198" s="228" t="n">
        <f aca="false">IF(J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2.1</v>
      </c>
      <c r="L198" s="113"/>
      <c r="M198" s="104"/>
      <c r="N198" s="105"/>
      <c r="O198" s="106"/>
      <c r="P198" s="107"/>
      <c r="Q198" s="115" t="s">
        <v>96</v>
      </c>
      <c r="R198" s="109" t="s">
        <v>428</v>
      </c>
      <c r="S198" s="110"/>
      <c r="T198" s="111"/>
      <c r="U198" s="227" t="n">
        <f aca="false">IF(V197="","",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)</f>
        <v>7.1</v>
      </c>
      <c r="V198" s="225" t="str">
        <f aca="false">IF(V197="","","+")</f>
        <v>+</v>
      </c>
      <c r="W198" s="228" t="n">
        <f aca="false">IF(V197="","",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)</f>
        <v>14.1</v>
      </c>
    </row>
    <row r="199" s="114" customFormat="true" ht="12.95" hidden="false" customHeight="true" outlineLevel="0" collapsed="false">
      <c r="A199" s="104"/>
      <c r="B199" s="105"/>
      <c r="C199" s="106"/>
      <c r="D199" s="107"/>
      <c r="E199" s="108" t="s">
        <v>99</v>
      </c>
      <c r="F199" s="109" t="s">
        <v>2016</v>
      </c>
      <c r="G199" s="110"/>
      <c r="H199" s="111"/>
      <c r="I199" s="198"/>
      <c r="J199" s="225" t="n">
        <f aca="false">IF(J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K199" s="226"/>
      <c r="L199" s="113"/>
      <c r="M199" s="104"/>
      <c r="N199" s="105"/>
      <c r="O199" s="106"/>
      <c r="P199" s="107"/>
      <c r="Q199" s="108" t="s">
        <v>99</v>
      </c>
      <c r="R199" s="109" t="s">
        <v>224</v>
      </c>
      <c r="S199" s="110"/>
      <c r="T199" s="111"/>
      <c r="U199" s="198"/>
      <c r="V199" s="225" t="n">
        <f aca="false">IF(V19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11.1</v>
      </c>
      <c r="W199" s="226"/>
    </row>
    <row r="200" s="114" customFormat="true" ht="12.95" hidden="false" customHeight="true" outlineLevel="0" collapsed="false">
      <c r="A200" s="117" t="s">
        <v>90</v>
      </c>
      <c r="B200" s="118" t="s">
        <v>294</v>
      </c>
      <c r="C200" s="106"/>
      <c r="D200" s="107"/>
      <c r="E200" s="119"/>
      <c r="F200" s="110"/>
      <c r="G200" s="108" t="s">
        <v>90</v>
      </c>
      <c r="H200" s="120" t="s">
        <v>2017</v>
      </c>
      <c r="I200" s="110"/>
      <c r="J200" s="116"/>
      <c r="K200" s="112"/>
      <c r="L200" s="113"/>
      <c r="M200" s="117" t="s">
        <v>90</v>
      </c>
      <c r="N200" s="118" t="s">
        <v>470</v>
      </c>
      <c r="O200" s="106"/>
      <c r="P200" s="107"/>
      <c r="Q200" s="119"/>
      <c r="R200" s="110"/>
      <c r="S200" s="108" t="s">
        <v>90</v>
      </c>
      <c r="T200" s="120" t="s">
        <v>339</v>
      </c>
      <c r="U200" s="110"/>
      <c r="V200" s="116"/>
      <c r="W200" s="112"/>
    </row>
    <row r="201" s="114" customFormat="true" ht="12.95" hidden="false" customHeight="true" outlineLevel="0" collapsed="false">
      <c r="A201" s="121" t="s">
        <v>93</v>
      </c>
      <c r="B201" s="118" t="s">
        <v>1715</v>
      </c>
      <c r="C201" s="122"/>
      <c r="D201" s="107"/>
      <c r="E201" s="119"/>
      <c r="F201" s="111"/>
      <c r="G201" s="115" t="s">
        <v>93</v>
      </c>
      <c r="H201" s="120" t="s">
        <v>254</v>
      </c>
      <c r="I201" s="110"/>
      <c r="J201" s="116"/>
      <c r="K201" s="112"/>
      <c r="L201" s="113"/>
      <c r="M201" s="121" t="s">
        <v>93</v>
      </c>
      <c r="N201" s="118" t="s">
        <v>2018</v>
      </c>
      <c r="O201" s="122"/>
      <c r="P201" s="107"/>
      <c r="Q201" s="119"/>
      <c r="R201" s="111"/>
      <c r="S201" s="115" t="s">
        <v>93</v>
      </c>
      <c r="T201" s="120" t="s">
        <v>859</v>
      </c>
      <c r="U201" s="110"/>
      <c r="V201" s="116"/>
      <c r="W201" s="112"/>
    </row>
    <row r="202" s="114" customFormat="true" ht="12.95" hidden="false" customHeight="true" outlineLevel="0" collapsed="false">
      <c r="A202" s="121" t="s">
        <v>96</v>
      </c>
      <c r="B202" s="118" t="s">
        <v>2019</v>
      </c>
      <c r="C202" s="106"/>
      <c r="D202" s="107"/>
      <c r="E202" s="119"/>
      <c r="F202" s="111"/>
      <c r="G202" s="115" t="s">
        <v>96</v>
      </c>
      <c r="H202" s="120" t="s">
        <v>696</v>
      </c>
      <c r="I202" s="110"/>
      <c r="J202" s="110"/>
      <c r="K202" s="112"/>
      <c r="L202" s="113"/>
      <c r="M202" s="121" t="s">
        <v>96</v>
      </c>
      <c r="N202" s="118" t="s">
        <v>688</v>
      </c>
      <c r="O202" s="106"/>
      <c r="P202" s="107"/>
      <c r="Q202" s="119"/>
      <c r="R202" s="111"/>
      <c r="S202" s="115" t="s">
        <v>96</v>
      </c>
      <c r="T202" s="120" t="s">
        <v>890</v>
      </c>
      <c r="U202" s="110"/>
      <c r="V202" s="110"/>
      <c r="W202" s="112"/>
    </row>
    <row r="203" s="114" customFormat="true" ht="12.95" hidden="false" customHeight="true" outlineLevel="0" collapsed="false">
      <c r="A203" s="117" t="s">
        <v>99</v>
      </c>
      <c r="B203" s="118" t="s">
        <v>410</v>
      </c>
      <c r="C203" s="122"/>
      <c r="D203" s="107"/>
      <c r="E203" s="119"/>
      <c r="F203" s="110"/>
      <c r="G203" s="108" t="s">
        <v>99</v>
      </c>
      <c r="H203" s="120" t="s">
        <v>882</v>
      </c>
      <c r="I203" s="110"/>
      <c r="J203" s="123" t="s">
        <v>116</v>
      </c>
      <c r="K203" s="112"/>
      <c r="L203" s="113"/>
      <c r="M203" s="117" t="s">
        <v>99</v>
      </c>
      <c r="N203" s="118" t="s">
        <v>1844</v>
      </c>
      <c r="O203" s="122"/>
      <c r="P203" s="107"/>
      <c r="Q203" s="119"/>
      <c r="R203" s="110"/>
      <c r="S203" s="108" t="s">
        <v>99</v>
      </c>
      <c r="T203" s="120" t="s">
        <v>812</v>
      </c>
      <c r="U203" s="110"/>
      <c r="V203" s="123" t="s">
        <v>116</v>
      </c>
      <c r="W203" s="112"/>
    </row>
    <row r="204" s="114" customFormat="true" ht="12.95" hidden="false" customHeight="true" outlineLevel="0" collapsed="false">
      <c r="A204" s="124"/>
      <c r="B204" s="122"/>
      <c r="C204" s="122"/>
      <c r="D204" s="107"/>
      <c r="E204" s="108" t="s">
        <v>90</v>
      </c>
      <c r="F204" s="109" t="s">
        <v>1026</v>
      </c>
      <c r="G204" s="110"/>
      <c r="H204" s="125"/>
      <c r="I204" s="126" t="s">
        <v>120</v>
      </c>
      <c r="J204" s="127" t="s">
        <v>2020</v>
      </c>
      <c r="K204" s="112"/>
      <c r="L204" s="113"/>
      <c r="M204" s="124"/>
      <c r="N204" s="122"/>
      <c r="O204" s="122"/>
      <c r="P204" s="107"/>
      <c r="Q204" s="108" t="s">
        <v>90</v>
      </c>
      <c r="R204" s="109" t="s">
        <v>2021</v>
      </c>
      <c r="S204" s="110"/>
      <c r="T204" s="125"/>
      <c r="U204" s="126" t="s">
        <v>120</v>
      </c>
      <c r="V204" s="127" t="s">
        <v>2022</v>
      </c>
      <c r="W204" s="112"/>
    </row>
    <row r="205" s="114" customFormat="true" ht="12.95" hidden="false" customHeight="true" outlineLevel="0" collapsed="false">
      <c r="A205" s="104"/>
      <c r="B205" s="128" t="s">
        <v>124</v>
      </c>
      <c r="C205" s="106"/>
      <c r="D205" s="107"/>
      <c r="E205" s="115" t="s">
        <v>93</v>
      </c>
      <c r="F205" s="109" t="s">
        <v>2023</v>
      </c>
      <c r="G205" s="110"/>
      <c r="H205" s="111"/>
      <c r="I205" s="126" t="s">
        <v>51</v>
      </c>
      <c r="J205" s="129" t="s">
        <v>2020</v>
      </c>
      <c r="K205" s="112"/>
      <c r="L205" s="113"/>
      <c r="M205" s="104"/>
      <c r="N205" s="128" t="s">
        <v>124</v>
      </c>
      <c r="O205" s="106"/>
      <c r="P205" s="107"/>
      <c r="Q205" s="115" t="s">
        <v>93</v>
      </c>
      <c r="R205" s="109" t="s">
        <v>240</v>
      </c>
      <c r="S205" s="110"/>
      <c r="T205" s="111"/>
      <c r="U205" s="126" t="s">
        <v>51</v>
      </c>
      <c r="V205" s="129" t="s">
        <v>2022</v>
      </c>
      <c r="W205" s="112"/>
    </row>
    <row r="206" s="114" customFormat="true" ht="12.95" hidden="false" customHeight="true" outlineLevel="0" collapsed="false">
      <c r="A206" s="104"/>
      <c r="B206" s="128" t="s">
        <v>2024</v>
      </c>
      <c r="C206" s="106"/>
      <c r="D206" s="107"/>
      <c r="E206" s="115" t="s">
        <v>96</v>
      </c>
      <c r="F206" s="109" t="s">
        <v>2025</v>
      </c>
      <c r="G206" s="116"/>
      <c r="H206" s="111"/>
      <c r="I206" s="126" t="s">
        <v>129</v>
      </c>
      <c r="J206" s="129" t="s">
        <v>2026</v>
      </c>
      <c r="K206" s="112"/>
      <c r="L206" s="113"/>
      <c r="M206" s="104"/>
      <c r="N206" s="128" t="s">
        <v>2027</v>
      </c>
      <c r="O206" s="106"/>
      <c r="P206" s="107"/>
      <c r="Q206" s="115" t="s">
        <v>96</v>
      </c>
      <c r="R206" s="109" t="s">
        <v>1203</v>
      </c>
      <c r="S206" s="116"/>
      <c r="T206" s="111"/>
      <c r="U206" s="126" t="s">
        <v>129</v>
      </c>
      <c r="V206" s="129" t="s">
        <v>2028</v>
      </c>
      <c r="W206" s="112"/>
    </row>
    <row r="207" s="114" customFormat="true" ht="12.95" hidden="false" customHeight="true" outlineLevel="0" collapsed="false">
      <c r="A207" s="130"/>
      <c r="B207" s="131"/>
      <c r="C207" s="131"/>
      <c r="D207" s="107"/>
      <c r="E207" s="108" t="s">
        <v>99</v>
      </c>
      <c r="F207" s="118" t="s">
        <v>538</v>
      </c>
      <c r="G207" s="131"/>
      <c r="H207" s="131"/>
      <c r="I207" s="132" t="s">
        <v>135</v>
      </c>
      <c r="J207" s="129" t="s">
        <v>2029</v>
      </c>
      <c r="K207" s="133"/>
      <c r="L207" s="134"/>
      <c r="M207" s="130"/>
      <c r="N207" s="131"/>
      <c r="O207" s="131"/>
      <c r="P207" s="107"/>
      <c r="Q207" s="108" t="s">
        <v>99</v>
      </c>
      <c r="R207" s="118" t="s">
        <v>1072</v>
      </c>
      <c r="S207" s="131"/>
      <c r="T207" s="131"/>
      <c r="U207" s="132" t="s">
        <v>135</v>
      </c>
      <c r="V207" s="129" t="s">
        <v>2028</v>
      </c>
      <c r="W207" s="133"/>
    </row>
    <row r="208" customFormat="false" ht="4.5" hidden="false" customHeight="true" outlineLevel="0" collapsed="false">
      <c r="A208" s="135"/>
      <c r="B208" s="136"/>
      <c r="C208" s="137"/>
      <c r="D208" s="138"/>
      <c r="E208" s="139"/>
      <c r="F208" s="140"/>
      <c r="G208" s="139"/>
      <c r="H208" s="139"/>
      <c r="I208" s="137"/>
      <c r="J208" s="136"/>
      <c r="K208" s="141"/>
      <c r="L208" s="142"/>
      <c r="M208" s="135"/>
      <c r="N208" s="136"/>
      <c r="O208" s="137"/>
      <c r="P208" s="138"/>
      <c r="Q208" s="139"/>
      <c r="R208" s="140"/>
      <c r="S208" s="139"/>
      <c r="T208" s="139"/>
      <c r="U208" s="137"/>
      <c r="V208" s="136"/>
      <c r="W208" s="141"/>
    </row>
    <row r="209" customFormat="false" ht="14.45" hidden="false" customHeight="true" outlineLevel="0" collapsed="false">
      <c r="A209" s="143"/>
      <c r="B209" s="143" t="s">
        <v>137</v>
      </c>
      <c r="C209" s="144"/>
      <c r="D209" s="145" t="s">
        <v>138</v>
      </c>
      <c r="E209" s="145" t="s">
        <v>139</v>
      </c>
      <c r="F209" s="145" t="s">
        <v>140</v>
      </c>
      <c r="G209" s="146" t="s">
        <v>141</v>
      </c>
      <c r="H209" s="146"/>
      <c r="I209" s="144" t="s">
        <v>142</v>
      </c>
      <c r="J209" s="145" t="s">
        <v>137</v>
      </c>
      <c r="K209" s="143" t="s">
        <v>143</v>
      </c>
      <c r="L209" s="91" t="n">
        <v>150</v>
      </c>
      <c r="M209" s="143"/>
      <c r="N209" s="143" t="s">
        <v>137</v>
      </c>
      <c r="O209" s="144"/>
      <c r="P209" s="145" t="s">
        <v>138</v>
      </c>
      <c r="Q209" s="145" t="s">
        <v>139</v>
      </c>
      <c r="R209" s="145" t="s">
        <v>140</v>
      </c>
      <c r="S209" s="146" t="s">
        <v>141</v>
      </c>
      <c r="T209" s="146"/>
      <c r="U209" s="144" t="s">
        <v>142</v>
      </c>
      <c r="V209" s="145" t="s">
        <v>137</v>
      </c>
      <c r="W209" s="147" t="s">
        <v>143</v>
      </c>
    </row>
    <row r="210" customFormat="false" ht="14.45" hidden="false" customHeight="true" outlineLevel="0" collapsed="false">
      <c r="A210" s="148" t="s">
        <v>143</v>
      </c>
      <c r="B210" s="148" t="s">
        <v>144</v>
      </c>
      <c r="C210" s="152" t="s">
        <v>145</v>
      </c>
      <c r="D210" s="153" t="s">
        <v>146</v>
      </c>
      <c r="E210" s="153" t="s">
        <v>147</v>
      </c>
      <c r="F210" s="153"/>
      <c r="G210" s="146" t="s">
        <v>145</v>
      </c>
      <c r="H210" s="146" t="s">
        <v>142</v>
      </c>
      <c r="I210" s="152"/>
      <c r="J210" s="148" t="s">
        <v>144</v>
      </c>
      <c r="K210" s="148"/>
      <c r="L210" s="91" t="n">
        <v>150</v>
      </c>
      <c r="M210" s="148" t="s">
        <v>143</v>
      </c>
      <c r="N210" s="148" t="s">
        <v>144</v>
      </c>
      <c r="O210" s="152" t="s">
        <v>145</v>
      </c>
      <c r="P210" s="153" t="s">
        <v>146</v>
      </c>
      <c r="Q210" s="153" t="s">
        <v>147</v>
      </c>
      <c r="R210" s="153"/>
      <c r="S210" s="146" t="s">
        <v>145</v>
      </c>
      <c r="T210" s="146" t="s">
        <v>142</v>
      </c>
      <c r="U210" s="152"/>
      <c r="V210" s="148" t="s">
        <v>144</v>
      </c>
      <c r="W210" s="154"/>
    </row>
    <row r="211" customFormat="false" ht="17.1" hidden="false" customHeight="true" outlineLevel="0" collapsed="false">
      <c r="A211" s="155" t="n">
        <v>1.0625</v>
      </c>
      <c r="B211" s="156" t="n">
        <v>6</v>
      </c>
      <c r="C211" s="157" t="n">
        <v>2</v>
      </c>
      <c r="D211" s="165" t="s">
        <v>202</v>
      </c>
      <c r="E211" s="159" t="s">
        <v>120</v>
      </c>
      <c r="F211" s="160" t="n">
        <v>8</v>
      </c>
      <c r="G211" s="161"/>
      <c r="H211" s="161" t="n">
        <v>50</v>
      </c>
      <c r="I211" s="162" t="n">
        <v>3</v>
      </c>
      <c r="J211" s="163" t="n">
        <v>2</v>
      </c>
      <c r="K211" s="169" t="n">
        <v>-1.0625</v>
      </c>
      <c r="L211" s="91"/>
      <c r="M211" s="155" t="n">
        <v>0.75</v>
      </c>
      <c r="N211" s="156" t="n">
        <v>6</v>
      </c>
      <c r="O211" s="157" t="n">
        <v>2</v>
      </c>
      <c r="P211" s="165" t="s">
        <v>201</v>
      </c>
      <c r="Q211" s="159" t="s">
        <v>120</v>
      </c>
      <c r="R211" s="160" t="n">
        <v>9</v>
      </c>
      <c r="S211" s="161" t="n">
        <v>140</v>
      </c>
      <c r="T211" s="161"/>
      <c r="U211" s="162" t="n">
        <v>3</v>
      </c>
      <c r="V211" s="163" t="n">
        <v>2</v>
      </c>
      <c r="W211" s="166" t="n">
        <v>-0.75</v>
      </c>
    </row>
    <row r="212" customFormat="false" ht="17.1" hidden="false" customHeight="true" outlineLevel="0" collapsed="false">
      <c r="A212" s="155" t="n">
        <v>-0.875</v>
      </c>
      <c r="B212" s="156" t="n">
        <v>2</v>
      </c>
      <c r="C212" s="157" t="n">
        <v>5</v>
      </c>
      <c r="D212" s="167" t="s">
        <v>153</v>
      </c>
      <c r="E212" s="159" t="s">
        <v>135</v>
      </c>
      <c r="F212" s="160" t="n">
        <v>9</v>
      </c>
      <c r="G212" s="161"/>
      <c r="H212" s="161" t="n">
        <v>110</v>
      </c>
      <c r="I212" s="162" t="n">
        <v>4</v>
      </c>
      <c r="J212" s="163" t="n">
        <v>6</v>
      </c>
      <c r="K212" s="169" t="n">
        <v>0.875</v>
      </c>
      <c r="L212" s="91"/>
      <c r="M212" s="155" t="n">
        <v>0.75</v>
      </c>
      <c r="N212" s="156" t="n">
        <v>6</v>
      </c>
      <c r="O212" s="157" t="n">
        <v>5</v>
      </c>
      <c r="P212" s="167" t="s">
        <v>155</v>
      </c>
      <c r="Q212" s="159" t="s">
        <v>120</v>
      </c>
      <c r="R212" s="160" t="n">
        <v>9</v>
      </c>
      <c r="S212" s="161" t="n">
        <v>140</v>
      </c>
      <c r="T212" s="161"/>
      <c r="U212" s="162" t="n">
        <v>4</v>
      </c>
      <c r="V212" s="163" t="n">
        <v>2</v>
      </c>
      <c r="W212" s="166" t="n">
        <v>-0.75</v>
      </c>
    </row>
    <row r="213" customFormat="false" ht="17.1" hidden="false" customHeight="true" outlineLevel="0" collapsed="false">
      <c r="A213" s="155" t="n">
        <v>1.0625</v>
      </c>
      <c r="B213" s="156" t="n">
        <v>6</v>
      </c>
      <c r="C213" s="157" t="n">
        <v>9</v>
      </c>
      <c r="D213" s="165" t="s">
        <v>202</v>
      </c>
      <c r="E213" s="159" t="s">
        <v>120</v>
      </c>
      <c r="F213" s="160" t="n">
        <v>8</v>
      </c>
      <c r="G213" s="161"/>
      <c r="H213" s="161" t="n">
        <v>50</v>
      </c>
      <c r="I213" s="162" t="n">
        <v>8</v>
      </c>
      <c r="J213" s="163" t="n">
        <v>2</v>
      </c>
      <c r="K213" s="169" t="n">
        <v>-1.0625</v>
      </c>
      <c r="L213" s="91"/>
      <c r="M213" s="155" t="n">
        <v>-0.25</v>
      </c>
      <c r="N213" s="156" t="n">
        <v>2</v>
      </c>
      <c r="O213" s="157" t="n">
        <v>9</v>
      </c>
      <c r="P213" s="165" t="s">
        <v>244</v>
      </c>
      <c r="Q213" s="159" t="s">
        <v>135</v>
      </c>
      <c r="R213" s="160" t="n">
        <v>7</v>
      </c>
      <c r="S213" s="161" t="n">
        <v>100</v>
      </c>
      <c r="T213" s="161"/>
      <c r="U213" s="162" t="n">
        <v>8</v>
      </c>
      <c r="V213" s="163" t="n">
        <v>6</v>
      </c>
      <c r="W213" s="166" t="n">
        <v>0.25</v>
      </c>
    </row>
    <row r="214" customFormat="false" ht="17.1" hidden="false" customHeight="true" outlineLevel="0" collapsed="false">
      <c r="A214" s="155" t="n">
        <v>-8.1875</v>
      </c>
      <c r="B214" s="156" t="n">
        <v>0</v>
      </c>
      <c r="C214" s="157" t="n">
        <v>6</v>
      </c>
      <c r="D214" s="165" t="s">
        <v>609</v>
      </c>
      <c r="E214" s="159" t="s">
        <v>135</v>
      </c>
      <c r="F214" s="160" t="n">
        <v>9</v>
      </c>
      <c r="G214" s="161"/>
      <c r="H214" s="161" t="n">
        <v>470</v>
      </c>
      <c r="I214" s="162" t="n">
        <v>7</v>
      </c>
      <c r="J214" s="163" t="n">
        <v>8</v>
      </c>
      <c r="K214" s="169" t="n">
        <v>8.1875</v>
      </c>
      <c r="L214" s="91"/>
      <c r="M214" s="155" t="n">
        <v>-7.25</v>
      </c>
      <c r="N214" s="156" t="n">
        <v>0</v>
      </c>
      <c r="O214" s="157" t="n">
        <v>6</v>
      </c>
      <c r="P214" s="165" t="s">
        <v>203</v>
      </c>
      <c r="Q214" s="159" t="s">
        <v>51</v>
      </c>
      <c r="R214" s="160" t="n">
        <v>9</v>
      </c>
      <c r="S214" s="161"/>
      <c r="T214" s="161" t="n">
        <v>200</v>
      </c>
      <c r="U214" s="162" t="n">
        <v>7</v>
      </c>
      <c r="V214" s="163" t="n">
        <v>8</v>
      </c>
      <c r="W214" s="166" t="n">
        <v>7.25</v>
      </c>
    </row>
    <row r="215" customFormat="false" ht="17.1" hidden="false" customHeight="true" outlineLevel="0" collapsed="false">
      <c r="A215" s="155" t="n">
        <v>1.0625</v>
      </c>
      <c r="B215" s="156" t="n">
        <v>6</v>
      </c>
      <c r="C215" s="157" t="n">
        <v>1</v>
      </c>
      <c r="D215" s="165" t="s">
        <v>202</v>
      </c>
      <c r="E215" s="159" t="s">
        <v>120</v>
      </c>
      <c r="F215" s="160" t="n">
        <v>8</v>
      </c>
      <c r="G215" s="161"/>
      <c r="H215" s="161" t="n">
        <v>50</v>
      </c>
      <c r="I215" s="162" t="n">
        <v>10</v>
      </c>
      <c r="J215" s="163" t="n">
        <v>2</v>
      </c>
      <c r="K215" s="169" t="n">
        <v>-1.0625</v>
      </c>
      <c r="L215" s="91"/>
      <c r="M215" s="155" t="n">
        <v>0.75</v>
      </c>
      <c r="N215" s="156" t="n">
        <v>6</v>
      </c>
      <c r="O215" s="157" t="n">
        <v>1</v>
      </c>
      <c r="P215" s="165" t="s">
        <v>201</v>
      </c>
      <c r="Q215" s="159" t="s">
        <v>51</v>
      </c>
      <c r="R215" s="160" t="n">
        <v>9</v>
      </c>
      <c r="S215" s="161" t="n">
        <v>140</v>
      </c>
      <c r="T215" s="161"/>
      <c r="U215" s="162" t="n">
        <v>10</v>
      </c>
      <c r="V215" s="163" t="n">
        <v>2</v>
      </c>
      <c r="W215" s="166" t="n">
        <v>-0.7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56"/>
    <col collapsed="false" customWidth="true" hidden="false" outlineLevel="0" max="11" min="11" style="80" width="5.7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83"/>
      <c r="B1" s="84" t="s">
        <v>81</v>
      </c>
      <c r="C1" s="85"/>
      <c r="D1" s="84"/>
      <c r="E1" s="86" t="s">
        <v>82</v>
      </c>
      <c r="F1" s="87"/>
      <c r="G1" s="88" t="s">
        <v>83</v>
      </c>
      <c r="H1" s="88"/>
      <c r="I1" s="89" t="s">
        <v>84</v>
      </c>
      <c r="J1" s="89"/>
      <c r="K1" s="90"/>
      <c r="L1" s="91" t="n">
        <v>150</v>
      </c>
      <c r="M1" s="83"/>
      <c r="N1" s="84" t="s">
        <v>81</v>
      </c>
      <c r="O1" s="85"/>
      <c r="P1" s="84"/>
      <c r="Q1" s="86" t="s">
        <v>85</v>
      </c>
      <c r="R1" s="87"/>
      <c r="S1" s="88" t="s">
        <v>83</v>
      </c>
      <c r="T1" s="88"/>
      <c r="U1" s="89" t="s">
        <v>86</v>
      </c>
      <c r="V1" s="89"/>
      <c r="W1" s="90"/>
    </row>
    <row r="2" customFormat="false" ht="12.75" hidden="false" customHeight="false" outlineLevel="0" collapsed="false">
      <c r="A2" s="92"/>
      <c r="B2" s="92"/>
      <c r="C2" s="93"/>
      <c r="D2" s="94"/>
      <c r="E2" s="94"/>
      <c r="F2" s="94"/>
      <c r="G2" s="95" t="s">
        <v>87</v>
      </c>
      <c r="H2" s="95"/>
      <c r="I2" s="89" t="s">
        <v>88</v>
      </c>
      <c r="J2" s="89"/>
      <c r="K2" s="90"/>
      <c r="L2" s="91" t="n">
        <v>150</v>
      </c>
      <c r="M2" s="92"/>
      <c r="N2" s="92"/>
      <c r="O2" s="93"/>
      <c r="P2" s="94"/>
      <c r="Q2" s="94"/>
      <c r="R2" s="94"/>
      <c r="S2" s="95" t="s">
        <v>87</v>
      </c>
      <c r="T2" s="95"/>
      <c r="U2" s="89" t="s">
        <v>89</v>
      </c>
      <c r="V2" s="89"/>
      <c r="W2" s="90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5"/>
      <c r="G3" s="184"/>
      <c r="H3" s="184"/>
      <c r="I3" s="182"/>
      <c r="J3" s="181"/>
      <c r="K3" s="186"/>
      <c r="L3" s="91"/>
      <c r="M3" s="180"/>
      <c r="N3" s="181"/>
      <c r="O3" s="182"/>
      <c r="P3" s="183"/>
      <c r="Q3" s="184"/>
      <c r="R3" s="185"/>
      <c r="S3" s="184"/>
      <c r="T3" s="184"/>
      <c r="U3" s="182"/>
      <c r="V3" s="181"/>
      <c r="W3" s="186"/>
    </row>
    <row r="4" s="114" customFormat="true" ht="12.95" hidden="false" customHeight="true" outlineLevel="0" collapsed="false">
      <c r="A4" s="187"/>
      <c r="B4" s="188"/>
      <c r="C4" s="189"/>
      <c r="D4" s="190"/>
      <c r="E4" s="191" t="s">
        <v>90</v>
      </c>
      <c r="F4" s="192" t="s">
        <v>372</v>
      </c>
      <c r="G4" s="193"/>
      <c r="H4" s="194"/>
      <c r="I4" s="194"/>
      <c r="J4" s="224"/>
      <c r="K4" s="195"/>
      <c r="L4" s="196"/>
      <c r="M4" s="187"/>
      <c r="N4" s="188"/>
      <c r="O4" s="189"/>
      <c r="P4" s="190"/>
      <c r="Q4" s="191" t="s">
        <v>90</v>
      </c>
      <c r="R4" s="192" t="s">
        <v>183</v>
      </c>
      <c r="S4" s="193"/>
      <c r="T4" s="194"/>
      <c r="U4" s="194"/>
      <c r="V4" s="224"/>
      <c r="W4" s="195"/>
    </row>
    <row r="5" s="114" customFormat="true" ht="12.95" hidden="false" customHeight="true" outlineLevel="0" collapsed="false">
      <c r="A5" s="187"/>
      <c r="B5" s="188"/>
      <c r="C5" s="189"/>
      <c r="D5" s="190"/>
      <c r="E5" s="197" t="s">
        <v>93</v>
      </c>
      <c r="F5" s="192" t="s">
        <v>1616</v>
      </c>
      <c r="G5" s="198"/>
      <c r="H5" s="194"/>
      <c r="I5" s="198"/>
      <c r="J5" s="22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K5" s="226"/>
      <c r="L5" s="196"/>
      <c r="M5" s="187"/>
      <c r="N5" s="188"/>
      <c r="O5" s="189"/>
      <c r="P5" s="190"/>
      <c r="Q5" s="197" t="s">
        <v>93</v>
      </c>
      <c r="R5" s="192" t="s">
        <v>1068</v>
      </c>
      <c r="S5" s="198"/>
      <c r="T5" s="194"/>
      <c r="U5" s="198"/>
      <c r="V5" s="225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5.1</v>
      </c>
      <c r="W5" s="226"/>
    </row>
    <row r="6" s="114" customFormat="true" ht="12.95" hidden="false" customHeight="true" outlineLevel="0" collapsed="false">
      <c r="A6" s="187"/>
      <c r="B6" s="188"/>
      <c r="C6" s="189"/>
      <c r="D6" s="190"/>
      <c r="E6" s="197" t="s">
        <v>96</v>
      </c>
      <c r="F6" s="192" t="s">
        <v>753</v>
      </c>
      <c r="G6" s="193"/>
      <c r="H6" s="194"/>
      <c r="I6" s="227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8.1</v>
      </c>
      <c r="J6" s="225" t="str">
        <f aca="false">IF(J5="","","+")</f>
        <v>+</v>
      </c>
      <c r="K6" s="228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L6" s="196"/>
      <c r="M6" s="187"/>
      <c r="N6" s="188"/>
      <c r="O6" s="189"/>
      <c r="P6" s="190"/>
      <c r="Q6" s="197" t="s">
        <v>96</v>
      </c>
      <c r="R6" s="192" t="s">
        <v>2030</v>
      </c>
      <c r="S6" s="193"/>
      <c r="T6" s="194"/>
      <c r="U6" s="227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6.1</v>
      </c>
      <c r="V6" s="225" t="str">
        <f aca="false">IF(V5="","","+")</f>
        <v>+</v>
      </c>
      <c r="W6" s="228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6.1</v>
      </c>
    </row>
    <row r="7" s="114" customFormat="true" ht="12.95" hidden="false" customHeight="true" outlineLevel="0" collapsed="false">
      <c r="A7" s="187"/>
      <c r="B7" s="188"/>
      <c r="C7" s="189"/>
      <c r="D7" s="190"/>
      <c r="E7" s="191" t="s">
        <v>99</v>
      </c>
      <c r="F7" s="192" t="s">
        <v>570</v>
      </c>
      <c r="G7" s="193"/>
      <c r="H7" s="194"/>
      <c r="I7" s="198"/>
      <c r="J7" s="225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.1</v>
      </c>
      <c r="K7" s="226"/>
      <c r="L7" s="196"/>
      <c r="M7" s="187"/>
      <c r="N7" s="188"/>
      <c r="O7" s="189"/>
      <c r="P7" s="190"/>
      <c r="Q7" s="191" t="s">
        <v>99</v>
      </c>
      <c r="R7" s="192" t="s">
        <v>440</v>
      </c>
      <c r="S7" s="193"/>
      <c r="T7" s="194"/>
      <c r="U7" s="198"/>
      <c r="V7" s="225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3.1</v>
      </c>
      <c r="W7" s="226"/>
    </row>
    <row r="8" s="114" customFormat="true" ht="12.95" hidden="false" customHeight="true" outlineLevel="0" collapsed="false">
      <c r="A8" s="199" t="s">
        <v>90</v>
      </c>
      <c r="B8" s="200" t="s">
        <v>985</v>
      </c>
      <c r="C8" s="189"/>
      <c r="D8" s="190"/>
      <c r="F8" s="193"/>
      <c r="G8" s="191" t="s">
        <v>90</v>
      </c>
      <c r="H8" s="201" t="s">
        <v>1167</v>
      </c>
      <c r="I8" s="193"/>
      <c r="J8" s="198"/>
      <c r="K8" s="195"/>
      <c r="L8" s="196"/>
      <c r="M8" s="199" t="s">
        <v>90</v>
      </c>
      <c r="N8" s="200" t="s">
        <v>466</v>
      </c>
      <c r="O8" s="189"/>
      <c r="P8" s="190"/>
      <c r="R8" s="193"/>
      <c r="S8" s="191" t="s">
        <v>90</v>
      </c>
      <c r="T8" s="201" t="s">
        <v>2031</v>
      </c>
      <c r="U8" s="193"/>
      <c r="V8" s="198"/>
      <c r="W8" s="195"/>
    </row>
    <row r="9" s="114" customFormat="true" ht="12.95" hidden="false" customHeight="true" outlineLevel="0" collapsed="false">
      <c r="A9" s="202" t="s">
        <v>93</v>
      </c>
      <c r="B9" s="200" t="s">
        <v>302</v>
      </c>
      <c r="C9" s="203"/>
      <c r="D9" s="190"/>
      <c r="F9" s="194"/>
      <c r="G9" s="197" t="s">
        <v>93</v>
      </c>
      <c r="H9" s="201" t="s">
        <v>814</v>
      </c>
      <c r="I9" s="193"/>
      <c r="J9" s="198"/>
      <c r="K9" s="195"/>
      <c r="L9" s="196"/>
      <c r="M9" s="202" t="s">
        <v>93</v>
      </c>
      <c r="N9" s="200" t="s">
        <v>839</v>
      </c>
      <c r="O9" s="203"/>
      <c r="P9" s="190"/>
      <c r="R9" s="194"/>
      <c r="S9" s="197" t="s">
        <v>93</v>
      </c>
      <c r="T9" s="201" t="s">
        <v>570</v>
      </c>
      <c r="U9" s="193"/>
      <c r="V9" s="198"/>
      <c r="W9" s="195"/>
    </row>
    <row r="10" s="114" customFormat="true" ht="12.95" hidden="false" customHeight="true" outlineLevel="0" collapsed="false">
      <c r="A10" s="202" t="s">
        <v>96</v>
      </c>
      <c r="B10" s="200" t="s">
        <v>815</v>
      </c>
      <c r="C10" s="189"/>
      <c r="D10" s="190"/>
      <c r="F10" s="194"/>
      <c r="G10" s="197" t="s">
        <v>96</v>
      </c>
      <c r="H10" s="201" t="s">
        <v>952</v>
      </c>
      <c r="I10" s="193"/>
      <c r="J10" s="193"/>
      <c r="K10" s="195"/>
      <c r="L10" s="196"/>
      <c r="M10" s="202" t="s">
        <v>96</v>
      </c>
      <c r="N10" s="200" t="s">
        <v>98</v>
      </c>
      <c r="O10" s="189"/>
      <c r="P10" s="190"/>
      <c r="R10" s="194"/>
      <c r="S10" s="197" t="s">
        <v>96</v>
      </c>
      <c r="T10" s="201" t="s">
        <v>376</v>
      </c>
      <c r="U10" s="193"/>
      <c r="V10" s="193"/>
      <c r="W10" s="195"/>
    </row>
    <row r="11" s="114" customFormat="true" ht="12.95" hidden="false" customHeight="true" outlineLevel="0" collapsed="false">
      <c r="A11" s="199" t="s">
        <v>99</v>
      </c>
      <c r="B11" s="200" t="s">
        <v>1514</v>
      </c>
      <c r="C11" s="203"/>
      <c r="D11" s="190"/>
      <c r="F11" s="193"/>
      <c r="G11" s="191" t="s">
        <v>99</v>
      </c>
      <c r="H11" s="201" t="s">
        <v>328</v>
      </c>
      <c r="I11" s="110"/>
      <c r="J11" s="123" t="s">
        <v>116</v>
      </c>
      <c r="K11" s="112"/>
      <c r="L11" s="196"/>
      <c r="M11" s="199" t="s">
        <v>99</v>
      </c>
      <c r="N11" s="200" t="s">
        <v>2032</v>
      </c>
      <c r="O11" s="203"/>
      <c r="P11" s="190"/>
      <c r="R11" s="193"/>
      <c r="S11" s="191" t="s">
        <v>99</v>
      </c>
      <c r="T11" s="201" t="s">
        <v>2033</v>
      </c>
      <c r="U11" s="110"/>
      <c r="V11" s="123" t="s">
        <v>116</v>
      </c>
      <c r="W11" s="112"/>
    </row>
    <row r="12" s="114" customFormat="true" ht="12.95" hidden="false" customHeight="true" outlineLevel="0" collapsed="false">
      <c r="A12" s="204"/>
      <c r="B12" s="203"/>
      <c r="C12" s="191"/>
      <c r="D12" s="190"/>
      <c r="E12" s="191" t="s">
        <v>90</v>
      </c>
      <c r="F12" s="192" t="s">
        <v>1148</v>
      </c>
      <c r="G12" s="193"/>
      <c r="H12" s="205"/>
      <c r="I12" s="126" t="s">
        <v>120</v>
      </c>
      <c r="J12" s="127" t="s">
        <v>2034</v>
      </c>
      <c r="K12" s="112"/>
      <c r="L12" s="196"/>
      <c r="M12" s="204"/>
      <c r="N12" s="203"/>
      <c r="O12" s="191"/>
      <c r="P12" s="190"/>
      <c r="Q12" s="191" t="s">
        <v>90</v>
      </c>
      <c r="R12" s="192" t="s">
        <v>1595</v>
      </c>
      <c r="S12" s="193"/>
      <c r="T12" s="205"/>
      <c r="U12" s="126" t="s">
        <v>120</v>
      </c>
      <c r="V12" s="127" t="s">
        <v>2035</v>
      </c>
      <c r="W12" s="112"/>
    </row>
    <row r="13" s="114" customFormat="true" ht="12.95" hidden="false" customHeight="true" outlineLevel="0" collapsed="false">
      <c r="A13" s="187"/>
      <c r="B13" s="128" t="s">
        <v>124</v>
      </c>
      <c r="C13" s="189"/>
      <c r="D13" s="190"/>
      <c r="E13" s="197" t="s">
        <v>93</v>
      </c>
      <c r="F13" s="192" t="s">
        <v>104</v>
      </c>
      <c r="G13" s="193"/>
      <c r="H13" s="194"/>
      <c r="I13" s="126" t="s">
        <v>51</v>
      </c>
      <c r="J13" s="129" t="s">
        <v>2034</v>
      </c>
      <c r="K13" s="112"/>
      <c r="L13" s="196"/>
      <c r="M13" s="187"/>
      <c r="N13" s="128" t="s">
        <v>124</v>
      </c>
      <c r="O13" s="189"/>
      <c r="P13" s="190"/>
      <c r="Q13" s="197" t="s">
        <v>93</v>
      </c>
      <c r="R13" s="192" t="s">
        <v>1214</v>
      </c>
      <c r="S13" s="193"/>
      <c r="T13" s="194"/>
      <c r="U13" s="126" t="s">
        <v>51</v>
      </c>
      <c r="V13" s="129" t="s">
        <v>2036</v>
      </c>
      <c r="W13" s="112"/>
    </row>
    <row r="14" s="114" customFormat="true" ht="12.95" hidden="false" customHeight="true" outlineLevel="0" collapsed="false">
      <c r="A14" s="187"/>
      <c r="B14" s="128" t="s">
        <v>127</v>
      </c>
      <c r="C14" s="189"/>
      <c r="D14" s="190"/>
      <c r="E14" s="197" t="s">
        <v>96</v>
      </c>
      <c r="F14" s="192" t="s">
        <v>2037</v>
      </c>
      <c r="G14" s="198"/>
      <c r="H14" s="194"/>
      <c r="I14" s="126" t="s">
        <v>129</v>
      </c>
      <c r="J14" s="129" t="s">
        <v>2038</v>
      </c>
      <c r="K14" s="112"/>
      <c r="L14" s="196"/>
      <c r="M14" s="187"/>
      <c r="N14" s="128" t="s">
        <v>2039</v>
      </c>
      <c r="O14" s="189"/>
      <c r="P14" s="190"/>
      <c r="Q14" s="197" t="s">
        <v>96</v>
      </c>
      <c r="R14" s="192" t="s">
        <v>2040</v>
      </c>
      <c r="S14" s="198"/>
      <c r="T14" s="194"/>
      <c r="U14" s="126" t="s">
        <v>129</v>
      </c>
      <c r="V14" s="129" t="s">
        <v>2041</v>
      </c>
      <c r="W14" s="112"/>
    </row>
    <row r="15" s="114" customFormat="true" ht="12.95" hidden="false" customHeight="true" outlineLevel="0" collapsed="false">
      <c r="A15" s="206"/>
      <c r="B15" s="207"/>
      <c r="C15" s="207"/>
      <c r="D15" s="190"/>
      <c r="E15" s="191" t="s">
        <v>99</v>
      </c>
      <c r="F15" s="200" t="s">
        <v>183</v>
      </c>
      <c r="G15" s="207"/>
      <c r="H15" s="207"/>
      <c r="I15" s="132" t="s">
        <v>135</v>
      </c>
      <c r="J15" s="129" t="s">
        <v>2038</v>
      </c>
      <c r="K15" s="133"/>
      <c r="L15" s="208"/>
      <c r="M15" s="206"/>
      <c r="N15" s="207"/>
      <c r="O15" s="207"/>
      <c r="P15" s="190"/>
      <c r="Q15" s="191" t="s">
        <v>99</v>
      </c>
      <c r="R15" s="200" t="s">
        <v>445</v>
      </c>
      <c r="S15" s="207"/>
      <c r="T15" s="207"/>
      <c r="U15" s="132" t="s">
        <v>135</v>
      </c>
      <c r="V15" s="129" t="s">
        <v>2041</v>
      </c>
      <c r="W15" s="133"/>
    </row>
    <row r="16" customFormat="false" ht="4.5" hidden="false" customHeight="true" outlineLevel="0" collapsed="false">
      <c r="A16" s="209"/>
      <c r="B16" s="210"/>
      <c r="C16" s="211"/>
      <c r="D16" s="212"/>
      <c r="E16" s="213"/>
      <c r="F16" s="214"/>
      <c r="G16" s="213"/>
      <c r="H16" s="213"/>
      <c r="I16" s="211"/>
      <c r="J16" s="210"/>
      <c r="K16" s="215"/>
      <c r="M16" s="209"/>
      <c r="N16" s="210"/>
      <c r="O16" s="211"/>
      <c r="P16" s="212"/>
      <c r="Q16" s="213"/>
      <c r="R16" s="214"/>
      <c r="S16" s="213"/>
      <c r="T16" s="213"/>
      <c r="U16" s="211"/>
      <c r="V16" s="210"/>
      <c r="W16" s="215"/>
    </row>
    <row r="17" customFormat="false" ht="13.15" hidden="false" customHeight="true" outlineLevel="0" collapsed="false">
      <c r="A17" s="143"/>
      <c r="B17" s="143" t="s">
        <v>137</v>
      </c>
      <c r="C17" s="144"/>
      <c r="D17" s="145" t="s">
        <v>138</v>
      </c>
      <c r="E17" s="145" t="s">
        <v>139</v>
      </c>
      <c r="F17" s="145" t="s">
        <v>140</v>
      </c>
      <c r="G17" s="146" t="s">
        <v>141</v>
      </c>
      <c r="H17" s="146"/>
      <c r="I17" s="144" t="s">
        <v>142</v>
      </c>
      <c r="J17" s="145" t="s">
        <v>137</v>
      </c>
      <c r="K17" s="143" t="s">
        <v>143</v>
      </c>
      <c r="L17" s="91" t="n">
        <v>150</v>
      </c>
      <c r="M17" s="143"/>
      <c r="N17" s="143" t="s">
        <v>137</v>
      </c>
      <c r="O17" s="144"/>
      <c r="P17" s="145" t="s">
        <v>138</v>
      </c>
      <c r="Q17" s="145" t="s">
        <v>139</v>
      </c>
      <c r="R17" s="145" t="s">
        <v>140</v>
      </c>
      <c r="S17" s="146" t="s">
        <v>141</v>
      </c>
      <c r="T17" s="146"/>
      <c r="U17" s="144" t="s">
        <v>142</v>
      </c>
      <c r="V17" s="145" t="s">
        <v>137</v>
      </c>
      <c r="W17" s="143" t="s">
        <v>143</v>
      </c>
    </row>
    <row r="18" customFormat="false" ht="12.75" hidden="false" customHeight="false" outlineLevel="0" collapsed="false">
      <c r="A18" s="148" t="s">
        <v>143</v>
      </c>
      <c r="B18" s="149" t="s">
        <v>144</v>
      </c>
      <c r="C18" s="150" t="s">
        <v>145</v>
      </c>
      <c r="D18" s="151" t="s">
        <v>146</v>
      </c>
      <c r="E18" s="151" t="s">
        <v>147</v>
      </c>
      <c r="F18" s="151"/>
      <c r="G18" s="146" t="s">
        <v>145</v>
      </c>
      <c r="H18" s="146" t="s">
        <v>142</v>
      </c>
      <c r="I18" s="152"/>
      <c r="J18" s="148" t="s">
        <v>144</v>
      </c>
      <c r="K18" s="148"/>
      <c r="L18" s="91" t="n">
        <v>150</v>
      </c>
      <c r="M18" s="148" t="s">
        <v>143</v>
      </c>
      <c r="N18" s="149" t="s">
        <v>144</v>
      </c>
      <c r="O18" s="150" t="s">
        <v>145</v>
      </c>
      <c r="P18" s="151" t="s">
        <v>146</v>
      </c>
      <c r="Q18" s="151" t="s">
        <v>147</v>
      </c>
      <c r="R18" s="151"/>
      <c r="S18" s="146" t="s">
        <v>145</v>
      </c>
      <c r="T18" s="146" t="s">
        <v>142</v>
      </c>
      <c r="U18" s="152"/>
      <c r="V18" s="148" t="s">
        <v>144</v>
      </c>
      <c r="W18" s="148"/>
    </row>
    <row r="19" customFormat="false" ht="17.1" hidden="false" customHeight="true" outlineLevel="0" collapsed="false">
      <c r="A19" s="155" t="n">
        <v>-5.5</v>
      </c>
      <c r="B19" s="156" t="n">
        <v>1</v>
      </c>
      <c r="C19" s="157" t="n">
        <v>1</v>
      </c>
      <c r="D19" s="165" t="s">
        <v>148</v>
      </c>
      <c r="E19" s="159" t="s">
        <v>129</v>
      </c>
      <c r="F19" s="160" t="n">
        <v>11</v>
      </c>
      <c r="G19" s="161"/>
      <c r="H19" s="161" t="n">
        <v>460</v>
      </c>
      <c r="I19" s="162" t="n">
        <v>2</v>
      </c>
      <c r="J19" s="163" t="n">
        <v>5</v>
      </c>
      <c r="K19" s="164" t="n">
        <v>5.5</v>
      </c>
      <c r="L19" s="91"/>
      <c r="M19" s="155" t="n">
        <v>2.875</v>
      </c>
      <c r="N19" s="156" t="n">
        <v>4</v>
      </c>
      <c r="O19" s="157" t="n">
        <v>1</v>
      </c>
      <c r="P19" s="165" t="s">
        <v>199</v>
      </c>
      <c r="Q19" s="159" t="s">
        <v>129</v>
      </c>
      <c r="R19" s="160" t="n">
        <v>9</v>
      </c>
      <c r="S19" s="161" t="n">
        <v>50</v>
      </c>
      <c r="T19" s="161"/>
      <c r="U19" s="162" t="n">
        <v>2</v>
      </c>
      <c r="V19" s="163" t="n">
        <v>2</v>
      </c>
      <c r="W19" s="164" t="n">
        <v>-2.875</v>
      </c>
    </row>
    <row r="20" customFormat="false" ht="17.1" hidden="false" customHeight="true" outlineLevel="0" collapsed="false">
      <c r="A20" s="155" t="n">
        <v>5.5</v>
      </c>
      <c r="B20" s="156" t="n">
        <v>5</v>
      </c>
      <c r="C20" s="157" t="n">
        <v>4</v>
      </c>
      <c r="D20" s="173" t="s">
        <v>1278</v>
      </c>
      <c r="E20" s="159" t="s">
        <v>129</v>
      </c>
      <c r="F20" s="160" t="n">
        <v>11</v>
      </c>
      <c r="G20" s="161" t="n">
        <v>50</v>
      </c>
      <c r="H20" s="161"/>
      <c r="I20" s="162" t="n">
        <v>5</v>
      </c>
      <c r="J20" s="163" t="n">
        <v>1</v>
      </c>
      <c r="K20" s="164" t="n">
        <v>-5.5</v>
      </c>
      <c r="L20" s="91"/>
      <c r="M20" s="155" t="n">
        <v>-7.75</v>
      </c>
      <c r="N20" s="156" t="n">
        <v>0</v>
      </c>
      <c r="O20" s="157" t="n">
        <v>4</v>
      </c>
      <c r="P20" s="165" t="s">
        <v>199</v>
      </c>
      <c r="Q20" s="159" t="s">
        <v>129</v>
      </c>
      <c r="R20" s="160" t="n">
        <v>10</v>
      </c>
      <c r="S20" s="161"/>
      <c r="T20" s="161" t="n">
        <v>420</v>
      </c>
      <c r="U20" s="162" t="n">
        <v>5</v>
      </c>
      <c r="V20" s="163" t="n">
        <v>6</v>
      </c>
      <c r="W20" s="164" t="n">
        <v>7.75</v>
      </c>
    </row>
    <row r="21" customFormat="false" ht="17.1" hidden="false" customHeight="true" outlineLevel="0" collapsed="false">
      <c r="A21" s="155" t="n">
        <v>-5.5</v>
      </c>
      <c r="B21" s="156" t="n">
        <v>1</v>
      </c>
      <c r="C21" s="157" t="n">
        <v>7</v>
      </c>
      <c r="D21" s="165" t="s">
        <v>148</v>
      </c>
      <c r="E21" s="159" t="s">
        <v>129</v>
      </c>
      <c r="F21" s="160" t="n">
        <v>11</v>
      </c>
      <c r="G21" s="161"/>
      <c r="H21" s="161" t="n">
        <v>460</v>
      </c>
      <c r="I21" s="162" t="n">
        <v>3</v>
      </c>
      <c r="J21" s="163" t="n">
        <v>5</v>
      </c>
      <c r="K21" s="164" t="n">
        <v>5.5</v>
      </c>
      <c r="L21" s="91"/>
      <c r="M21" s="155" t="n">
        <v>-1.75</v>
      </c>
      <c r="N21" s="156" t="n">
        <v>2</v>
      </c>
      <c r="O21" s="157" t="n">
        <v>7</v>
      </c>
      <c r="P21" s="165" t="s">
        <v>201</v>
      </c>
      <c r="Q21" s="159" t="s">
        <v>129</v>
      </c>
      <c r="R21" s="160" t="n">
        <v>9</v>
      </c>
      <c r="S21" s="161"/>
      <c r="T21" s="161" t="n">
        <v>140</v>
      </c>
      <c r="U21" s="162" t="n">
        <v>3</v>
      </c>
      <c r="V21" s="163" t="n">
        <v>4</v>
      </c>
      <c r="W21" s="164" t="n">
        <v>1.75</v>
      </c>
    </row>
    <row r="22" customFormat="false" ht="17.1" hidden="false" customHeight="true" outlineLevel="0" collapsed="false">
      <c r="A22" s="155" t="n">
        <v>5.5</v>
      </c>
      <c r="B22" s="156" t="n">
        <v>5</v>
      </c>
      <c r="C22" s="157" t="n">
        <v>6</v>
      </c>
      <c r="D22" s="173" t="s">
        <v>1278</v>
      </c>
      <c r="E22" s="159" t="s">
        <v>129</v>
      </c>
      <c r="F22" s="160" t="n">
        <v>11</v>
      </c>
      <c r="G22" s="161" t="n">
        <v>50</v>
      </c>
      <c r="H22" s="161"/>
      <c r="I22" s="162" t="n">
        <v>8</v>
      </c>
      <c r="J22" s="163" t="n">
        <v>1</v>
      </c>
      <c r="K22" s="164" t="n">
        <v>-5.5</v>
      </c>
      <c r="L22" s="91"/>
      <c r="M22" s="155" t="n">
        <v>4.375</v>
      </c>
      <c r="N22" s="156" t="n">
        <v>6</v>
      </c>
      <c r="O22" s="157" t="n">
        <v>6</v>
      </c>
      <c r="P22" s="165" t="s">
        <v>153</v>
      </c>
      <c r="Q22" s="159" t="s">
        <v>51</v>
      </c>
      <c r="R22" s="160" t="n">
        <v>9</v>
      </c>
      <c r="S22" s="161" t="n">
        <v>110</v>
      </c>
      <c r="T22" s="161"/>
      <c r="U22" s="162" t="n">
        <v>8</v>
      </c>
      <c r="V22" s="163" t="n">
        <v>0</v>
      </c>
      <c r="W22" s="164" t="n">
        <v>-4.375</v>
      </c>
    </row>
    <row r="23" s="114" customFormat="true" ht="30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1"/>
      <c r="J23" s="80"/>
      <c r="K23" s="90"/>
      <c r="L23" s="82"/>
      <c r="M23" s="80"/>
      <c r="N23" s="80"/>
      <c r="O23" s="81"/>
      <c r="P23" s="80"/>
      <c r="Q23" s="80"/>
      <c r="R23" s="80"/>
      <c r="S23" s="80"/>
      <c r="T23" s="80"/>
      <c r="U23" s="81"/>
      <c r="V23" s="80"/>
      <c r="W23" s="80"/>
    </row>
    <row r="24" s="114" customFormat="true" ht="15" hidden="false" customHeight="false" outlineLevel="0" collapsed="false">
      <c r="A24" s="83"/>
      <c r="B24" s="84" t="s">
        <v>81</v>
      </c>
      <c r="C24" s="85"/>
      <c r="D24" s="84"/>
      <c r="E24" s="86" t="s">
        <v>156</v>
      </c>
      <c r="F24" s="87"/>
      <c r="G24" s="88" t="s">
        <v>83</v>
      </c>
      <c r="H24" s="88"/>
      <c r="I24" s="89" t="s">
        <v>157</v>
      </c>
      <c r="J24" s="89"/>
      <c r="K24" s="90"/>
      <c r="L24" s="91" t="n">
        <v>150</v>
      </c>
      <c r="M24" s="83"/>
      <c r="N24" s="84" t="s">
        <v>81</v>
      </c>
      <c r="O24" s="85"/>
      <c r="P24" s="84"/>
      <c r="Q24" s="86" t="s">
        <v>158</v>
      </c>
      <c r="R24" s="87"/>
      <c r="S24" s="88" t="s">
        <v>83</v>
      </c>
      <c r="T24" s="88"/>
      <c r="U24" s="89" t="s">
        <v>159</v>
      </c>
      <c r="V24" s="89"/>
      <c r="W24" s="90"/>
    </row>
    <row r="25" s="114" customFormat="true" ht="12.75" hidden="false" customHeight="false" outlineLevel="0" collapsed="false">
      <c r="A25" s="92"/>
      <c r="B25" s="92"/>
      <c r="C25" s="93"/>
      <c r="D25" s="94"/>
      <c r="E25" s="94"/>
      <c r="F25" s="94"/>
      <c r="G25" s="95" t="s">
        <v>87</v>
      </c>
      <c r="H25" s="95"/>
      <c r="I25" s="89" t="s">
        <v>160</v>
      </c>
      <c r="J25" s="89"/>
      <c r="K25" s="90"/>
      <c r="L25" s="91" t="n">
        <v>150</v>
      </c>
      <c r="M25" s="92"/>
      <c r="N25" s="92"/>
      <c r="O25" s="93"/>
      <c r="P25" s="94"/>
      <c r="Q25" s="94"/>
      <c r="R25" s="94"/>
      <c r="S25" s="95" t="s">
        <v>87</v>
      </c>
      <c r="T25" s="95"/>
      <c r="U25" s="89" t="s">
        <v>161</v>
      </c>
      <c r="V25" s="89"/>
      <c r="W25" s="90"/>
    </row>
    <row r="26" s="114" customFormat="true" ht="4.5" hidden="false" customHeight="true" outlineLevel="0" collapsed="false">
      <c r="A26" s="180"/>
      <c r="B26" s="181"/>
      <c r="C26" s="182"/>
      <c r="D26" s="183"/>
      <c r="E26" s="184"/>
      <c r="F26" s="185"/>
      <c r="G26" s="184"/>
      <c r="H26" s="184"/>
      <c r="I26" s="182"/>
      <c r="J26" s="181"/>
      <c r="K26" s="186"/>
      <c r="L26" s="91"/>
      <c r="M26" s="180"/>
      <c r="N26" s="181"/>
      <c r="O26" s="182"/>
      <c r="P26" s="183"/>
      <c r="Q26" s="184"/>
      <c r="R26" s="185"/>
      <c r="S26" s="184"/>
      <c r="T26" s="184"/>
      <c r="U26" s="182"/>
      <c r="V26" s="181"/>
      <c r="W26" s="186"/>
    </row>
    <row r="27" s="114" customFormat="true" ht="12.95" hidden="false" customHeight="true" outlineLevel="0" collapsed="false">
      <c r="A27" s="187"/>
      <c r="B27" s="188"/>
      <c r="C27" s="189"/>
      <c r="D27" s="190"/>
      <c r="E27" s="191" t="s">
        <v>90</v>
      </c>
      <c r="F27" s="192" t="s">
        <v>164</v>
      </c>
      <c r="G27" s="193"/>
      <c r="H27" s="194"/>
      <c r="I27" s="194"/>
      <c r="J27" s="224"/>
      <c r="K27" s="195"/>
      <c r="L27" s="196"/>
      <c r="M27" s="187"/>
      <c r="N27" s="188"/>
      <c r="O27" s="189"/>
      <c r="P27" s="190"/>
      <c r="Q27" s="191" t="s">
        <v>90</v>
      </c>
      <c r="R27" s="192" t="s">
        <v>384</v>
      </c>
      <c r="S27" s="193"/>
      <c r="T27" s="194"/>
      <c r="U27" s="194"/>
      <c r="V27" s="224"/>
      <c r="W27" s="195"/>
    </row>
    <row r="28" s="114" customFormat="true" ht="12.95" hidden="false" customHeight="true" outlineLevel="0" collapsed="false">
      <c r="A28" s="187"/>
      <c r="B28" s="188"/>
      <c r="C28" s="189"/>
      <c r="D28" s="190"/>
      <c r="E28" s="197" t="s">
        <v>93</v>
      </c>
      <c r="F28" s="192" t="s">
        <v>2025</v>
      </c>
      <c r="G28" s="198"/>
      <c r="H28" s="194"/>
      <c r="I28" s="198"/>
      <c r="J28" s="22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K28" s="226"/>
      <c r="L28" s="196"/>
      <c r="M28" s="187"/>
      <c r="N28" s="188"/>
      <c r="O28" s="189"/>
      <c r="P28" s="190"/>
      <c r="Q28" s="197" t="s">
        <v>93</v>
      </c>
      <c r="R28" s="192" t="s">
        <v>2042</v>
      </c>
      <c r="S28" s="198"/>
      <c r="T28" s="194"/>
      <c r="U28" s="198"/>
      <c r="V28" s="225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8.1</v>
      </c>
      <c r="W28" s="226"/>
    </row>
    <row r="29" s="114" customFormat="true" ht="12.95" hidden="false" customHeight="true" outlineLevel="0" collapsed="false">
      <c r="A29" s="187"/>
      <c r="B29" s="188"/>
      <c r="C29" s="189"/>
      <c r="D29" s="190"/>
      <c r="E29" s="197" t="s">
        <v>96</v>
      </c>
      <c r="F29" s="192" t="s">
        <v>465</v>
      </c>
      <c r="G29" s="193"/>
      <c r="H29" s="194"/>
      <c r="I29" s="227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6.1</v>
      </c>
      <c r="J29" s="225" t="str">
        <f aca="false">IF(J28="","","+")</f>
        <v>+</v>
      </c>
      <c r="K29" s="228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L29" s="196"/>
      <c r="M29" s="187"/>
      <c r="N29" s="188"/>
      <c r="O29" s="189"/>
      <c r="P29" s="190"/>
      <c r="Q29" s="197" t="s">
        <v>96</v>
      </c>
      <c r="R29" s="192" t="s">
        <v>367</v>
      </c>
      <c r="S29" s="193"/>
      <c r="T29" s="194"/>
      <c r="U29" s="227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2.1</v>
      </c>
      <c r="V29" s="225" t="str">
        <f aca="false">IF(V28="","","+")</f>
        <v>+</v>
      </c>
      <c r="W29" s="228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0.1</v>
      </c>
    </row>
    <row r="30" s="114" customFormat="true" ht="12.95" hidden="false" customHeight="true" outlineLevel="0" collapsed="false">
      <c r="A30" s="187"/>
      <c r="B30" s="188"/>
      <c r="C30" s="189"/>
      <c r="D30" s="190"/>
      <c r="E30" s="191" t="s">
        <v>99</v>
      </c>
      <c r="F30" s="192" t="s">
        <v>1386</v>
      </c>
      <c r="G30" s="193"/>
      <c r="H30" s="194"/>
      <c r="I30" s="198"/>
      <c r="J30" s="225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5.1</v>
      </c>
      <c r="K30" s="226"/>
      <c r="L30" s="196"/>
      <c r="M30" s="187"/>
      <c r="N30" s="188"/>
      <c r="O30" s="189"/>
      <c r="P30" s="190"/>
      <c r="Q30" s="191" t="s">
        <v>99</v>
      </c>
      <c r="R30" s="192" t="s">
        <v>2043</v>
      </c>
      <c r="S30" s="193"/>
      <c r="T30" s="194"/>
      <c r="U30" s="198"/>
      <c r="V30" s="225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0.1</v>
      </c>
      <c r="W30" s="226"/>
    </row>
    <row r="31" s="114" customFormat="true" ht="12.95" hidden="false" customHeight="true" outlineLevel="0" collapsed="false">
      <c r="A31" s="199" t="s">
        <v>90</v>
      </c>
      <c r="B31" s="200" t="s">
        <v>1728</v>
      </c>
      <c r="C31" s="189"/>
      <c r="D31" s="190"/>
      <c r="F31" s="193"/>
      <c r="G31" s="191" t="s">
        <v>90</v>
      </c>
      <c r="H31" s="201" t="s">
        <v>2044</v>
      </c>
      <c r="I31" s="193"/>
      <c r="J31" s="198"/>
      <c r="K31" s="195"/>
      <c r="L31" s="196"/>
      <c r="M31" s="199" t="s">
        <v>90</v>
      </c>
      <c r="N31" s="200" t="s">
        <v>310</v>
      </c>
      <c r="O31" s="189"/>
      <c r="P31" s="190"/>
      <c r="R31" s="193"/>
      <c r="S31" s="191" t="s">
        <v>90</v>
      </c>
      <c r="T31" s="201" t="s">
        <v>461</v>
      </c>
      <c r="U31" s="193"/>
      <c r="V31" s="198"/>
      <c r="W31" s="195"/>
    </row>
    <row r="32" s="114" customFormat="true" ht="12.95" hidden="false" customHeight="true" outlineLevel="0" collapsed="false">
      <c r="A32" s="202" t="s">
        <v>93</v>
      </c>
      <c r="B32" s="200" t="s">
        <v>2045</v>
      </c>
      <c r="C32" s="203"/>
      <c r="D32" s="190"/>
      <c r="F32" s="194"/>
      <c r="G32" s="197" t="s">
        <v>93</v>
      </c>
      <c r="H32" s="201" t="s">
        <v>325</v>
      </c>
      <c r="I32" s="193"/>
      <c r="J32" s="198"/>
      <c r="K32" s="195"/>
      <c r="L32" s="196"/>
      <c r="M32" s="202" t="s">
        <v>93</v>
      </c>
      <c r="N32" s="200" t="s">
        <v>756</v>
      </c>
      <c r="O32" s="203"/>
      <c r="P32" s="190"/>
      <c r="R32" s="194"/>
      <c r="S32" s="197" t="s">
        <v>93</v>
      </c>
      <c r="T32" s="201" t="s">
        <v>410</v>
      </c>
      <c r="U32" s="193"/>
      <c r="V32" s="198"/>
      <c r="W32" s="195"/>
    </row>
    <row r="33" s="114" customFormat="true" ht="12.95" hidden="false" customHeight="true" outlineLevel="0" collapsed="false">
      <c r="A33" s="202" t="s">
        <v>96</v>
      </c>
      <c r="B33" s="200" t="s">
        <v>253</v>
      </c>
      <c r="C33" s="189"/>
      <c r="D33" s="190"/>
      <c r="F33" s="194"/>
      <c r="G33" s="197" t="s">
        <v>96</v>
      </c>
      <c r="H33" s="201" t="s">
        <v>289</v>
      </c>
      <c r="I33" s="193"/>
      <c r="J33" s="193"/>
      <c r="K33" s="195"/>
      <c r="L33" s="196"/>
      <c r="M33" s="202" t="s">
        <v>96</v>
      </c>
      <c r="N33" s="200" t="s">
        <v>783</v>
      </c>
      <c r="O33" s="189"/>
      <c r="P33" s="190"/>
      <c r="R33" s="194"/>
      <c r="S33" s="197" t="s">
        <v>96</v>
      </c>
      <c r="T33" s="201" t="s">
        <v>2046</v>
      </c>
      <c r="U33" s="193"/>
      <c r="V33" s="193"/>
      <c r="W33" s="195"/>
    </row>
    <row r="34" s="114" customFormat="true" ht="12.95" hidden="false" customHeight="true" outlineLevel="0" collapsed="false">
      <c r="A34" s="199" t="s">
        <v>99</v>
      </c>
      <c r="B34" s="200" t="s">
        <v>567</v>
      </c>
      <c r="C34" s="203"/>
      <c r="D34" s="190"/>
      <c r="F34" s="193"/>
      <c r="G34" s="191" t="s">
        <v>99</v>
      </c>
      <c r="H34" s="201" t="s">
        <v>172</v>
      </c>
      <c r="I34" s="110"/>
      <c r="J34" s="123" t="s">
        <v>116</v>
      </c>
      <c r="K34" s="112"/>
      <c r="L34" s="196"/>
      <c r="M34" s="199" t="s">
        <v>99</v>
      </c>
      <c r="N34" s="200" t="s">
        <v>929</v>
      </c>
      <c r="O34" s="203"/>
      <c r="P34" s="190"/>
      <c r="R34" s="193"/>
      <c r="S34" s="191" t="s">
        <v>99</v>
      </c>
      <c r="T34" s="201" t="s">
        <v>251</v>
      </c>
      <c r="U34" s="110"/>
      <c r="V34" s="123" t="s">
        <v>116</v>
      </c>
      <c r="W34" s="112"/>
    </row>
    <row r="35" s="114" customFormat="true" ht="12.95" hidden="false" customHeight="true" outlineLevel="0" collapsed="false">
      <c r="A35" s="204"/>
      <c r="B35" s="203"/>
      <c r="C35" s="191"/>
      <c r="D35" s="190"/>
      <c r="E35" s="191" t="s">
        <v>90</v>
      </c>
      <c r="F35" s="192" t="s">
        <v>971</v>
      </c>
      <c r="G35" s="193"/>
      <c r="H35" s="205"/>
      <c r="I35" s="126" t="s">
        <v>120</v>
      </c>
      <c r="J35" s="127" t="s">
        <v>2047</v>
      </c>
      <c r="K35" s="112"/>
      <c r="L35" s="196"/>
      <c r="M35" s="204"/>
      <c r="N35" s="203"/>
      <c r="O35" s="191"/>
      <c r="P35" s="190"/>
      <c r="Q35" s="191" t="s">
        <v>90</v>
      </c>
      <c r="R35" s="192" t="s">
        <v>731</v>
      </c>
      <c r="S35" s="193"/>
      <c r="T35" s="205"/>
      <c r="U35" s="126" t="s">
        <v>120</v>
      </c>
      <c r="V35" s="127" t="s">
        <v>2048</v>
      </c>
      <c r="W35" s="112"/>
    </row>
    <row r="36" s="114" customFormat="true" ht="12.95" hidden="false" customHeight="true" outlineLevel="0" collapsed="false">
      <c r="A36" s="187"/>
      <c r="B36" s="128" t="s">
        <v>124</v>
      </c>
      <c r="C36" s="189"/>
      <c r="D36" s="190"/>
      <c r="E36" s="197" t="s">
        <v>93</v>
      </c>
      <c r="F36" s="192" t="s">
        <v>134</v>
      </c>
      <c r="G36" s="193"/>
      <c r="H36" s="194"/>
      <c r="I36" s="126" t="s">
        <v>51</v>
      </c>
      <c r="J36" s="129" t="s">
        <v>2047</v>
      </c>
      <c r="K36" s="112"/>
      <c r="L36" s="196"/>
      <c r="M36" s="187"/>
      <c r="N36" s="128" t="s">
        <v>124</v>
      </c>
      <c r="O36" s="189"/>
      <c r="P36" s="190"/>
      <c r="Q36" s="197" t="s">
        <v>93</v>
      </c>
      <c r="R36" s="192" t="s">
        <v>791</v>
      </c>
      <c r="S36" s="193"/>
      <c r="T36" s="194"/>
      <c r="U36" s="126" t="s">
        <v>51</v>
      </c>
      <c r="V36" s="129" t="s">
        <v>2049</v>
      </c>
      <c r="W36" s="112"/>
    </row>
    <row r="37" s="114" customFormat="true" ht="12.95" hidden="false" customHeight="true" outlineLevel="0" collapsed="false">
      <c r="A37" s="187"/>
      <c r="B37" s="128" t="s">
        <v>604</v>
      </c>
      <c r="C37" s="189"/>
      <c r="D37" s="190"/>
      <c r="E37" s="197" t="s">
        <v>96</v>
      </c>
      <c r="F37" s="192" t="s">
        <v>1512</v>
      </c>
      <c r="G37" s="198"/>
      <c r="H37" s="194"/>
      <c r="I37" s="126" t="s">
        <v>129</v>
      </c>
      <c r="J37" s="129" t="s">
        <v>2050</v>
      </c>
      <c r="K37" s="112"/>
      <c r="L37" s="196"/>
      <c r="M37" s="187"/>
      <c r="N37" s="128" t="s">
        <v>2051</v>
      </c>
      <c r="O37" s="189"/>
      <c r="P37" s="190"/>
      <c r="Q37" s="197" t="s">
        <v>96</v>
      </c>
      <c r="R37" s="192" t="s">
        <v>98</v>
      </c>
      <c r="S37" s="198"/>
      <c r="T37" s="194"/>
      <c r="U37" s="126" t="s">
        <v>129</v>
      </c>
      <c r="V37" s="129" t="s">
        <v>2052</v>
      </c>
      <c r="W37" s="112"/>
    </row>
    <row r="38" s="114" customFormat="true" ht="12.95" hidden="false" customHeight="true" outlineLevel="0" collapsed="false">
      <c r="A38" s="206"/>
      <c r="B38" s="207"/>
      <c r="C38" s="207"/>
      <c r="D38" s="190"/>
      <c r="E38" s="191" t="s">
        <v>99</v>
      </c>
      <c r="F38" s="200" t="s">
        <v>2053</v>
      </c>
      <c r="G38" s="207"/>
      <c r="H38" s="207"/>
      <c r="I38" s="132" t="s">
        <v>135</v>
      </c>
      <c r="J38" s="129" t="s">
        <v>2050</v>
      </c>
      <c r="K38" s="133"/>
      <c r="L38" s="208"/>
      <c r="M38" s="206"/>
      <c r="N38" s="207"/>
      <c r="O38" s="207"/>
      <c r="P38" s="190"/>
      <c r="Q38" s="191" t="s">
        <v>99</v>
      </c>
      <c r="R38" s="200" t="s">
        <v>492</v>
      </c>
      <c r="S38" s="207"/>
      <c r="T38" s="207"/>
      <c r="U38" s="132" t="s">
        <v>135</v>
      </c>
      <c r="V38" s="129" t="s">
        <v>2052</v>
      </c>
      <c r="W38" s="133"/>
    </row>
    <row r="39" customFormat="false" ht="4.5" hidden="false" customHeight="true" outlineLevel="0" collapsed="false">
      <c r="A39" s="209"/>
      <c r="B39" s="210"/>
      <c r="C39" s="211"/>
      <c r="D39" s="212"/>
      <c r="E39" s="213"/>
      <c r="F39" s="214"/>
      <c r="G39" s="213"/>
      <c r="H39" s="213"/>
      <c r="I39" s="211"/>
      <c r="J39" s="210"/>
      <c r="K39" s="215"/>
      <c r="M39" s="209"/>
      <c r="N39" s="210"/>
      <c r="O39" s="211"/>
      <c r="P39" s="212"/>
      <c r="Q39" s="213"/>
      <c r="R39" s="214"/>
      <c r="S39" s="213"/>
      <c r="T39" s="213"/>
      <c r="U39" s="211"/>
      <c r="V39" s="210"/>
      <c r="W39" s="215"/>
    </row>
    <row r="40" customFormat="false" ht="13.15" hidden="false" customHeight="true" outlineLevel="0" collapsed="false">
      <c r="A40" s="143"/>
      <c r="B40" s="143" t="s">
        <v>137</v>
      </c>
      <c r="C40" s="144"/>
      <c r="D40" s="145" t="s">
        <v>138</v>
      </c>
      <c r="E40" s="145" t="s">
        <v>139</v>
      </c>
      <c r="F40" s="145" t="s">
        <v>140</v>
      </c>
      <c r="G40" s="146" t="s">
        <v>141</v>
      </c>
      <c r="H40" s="146"/>
      <c r="I40" s="144" t="s">
        <v>142</v>
      </c>
      <c r="J40" s="145" t="s">
        <v>137</v>
      </c>
      <c r="K40" s="143" t="s">
        <v>143</v>
      </c>
      <c r="L40" s="91" t="n">
        <v>150</v>
      </c>
      <c r="M40" s="143"/>
      <c r="N40" s="143" t="s">
        <v>137</v>
      </c>
      <c r="O40" s="144"/>
      <c r="P40" s="145" t="s">
        <v>138</v>
      </c>
      <c r="Q40" s="145" t="s">
        <v>139</v>
      </c>
      <c r="R40" s="145" t="s">
        <v>140</v>
      </c>
      <c r="S40" s="146" t="s">
        <v>141</v>
      </c>
      <c r="T40" s="146"/>
      <c r="U40" s="144" t="s">
        <v>142</v>
      </c>
      <c r="V40" s="145" t="s">
        <v>137</v>
      </c>
      <c r="W40" s="143" t="s">
        <v>143</v>
      </c>
    </row>
    <row r="41" customFormat="false" ht="12.75" hidden="false" customHeight="false" outlineLevel="0" collapsed="false">
      <c r="A41" s="148" t="s">
        <v>143</v>
      </c>
      <c r="B41" s="149" t="s">
        <v>144</v>
      </c>
      <c r="C41" s="150" t="s">
        <v>145</v>
      </c>
      <c r="D41" s="151" t="s">
        <v>146</v>
      </c>
      <c r="E41" s="151" t="s">
        <v>147</v>
      </c>
      <c r="F41" s="151"/>
      <c r="G41" s="146" t="s">
        <v>145</v>
      </c>
      <c r="H41" s="146" t="s">
        <v>142</v>
      </c>
      <c r="I41" s="152"/>
      <c r="J41" s="148" t="s">
        <v>144</v>
      </c>
      <c r="K41" s="148"/>
      <c r="L41" s="91" t="n">
        <v>150</v>
      </c>
      <c r="M41" s="148" t="s">
        <v>143</v>
      </c>
      <c r="N41" s="149" t="s">
        <v>144</v>
      </c>
      <c r="O41" s="150" t="s">
        <v>145</v>
      </c>
      <c r="P41" s="151" t="s">
        <v>146</v>
      </c>
      <c r="Q41" s="151" t="s">
        <v>147</v>
      </c>
      <c r="R41" s="151"/>
      <c r="S41" s="146" t="s">
        <v>145</v>
      </c>
      <c r="T41" s="146" t="s">
        <v>142</v>
      </c>
      <c r="U41" s="152"/>
      <c r="V41" s="148" t="s">
        <v>144</v>
      </c>
      <c r="W41" s="148"/>
    </row>
    <row r="42" customFormat="false" ht="17.1" hidden="false" customHeight="true" outlineLevel="0" collapsed="false">
      <c r="A42" s="155" t="n">
        <v>0.5</v>
      </c>
      <c r="B42" s="156" t="n">
        <v>5</v>
      </c>
      <c r="C42" s="157" t="n">
        <v>1</v>
      </c>
      <c r="D42" s="165" t="s">
        <v>150</v>
      </c>
      <c r="E42" s="159" t="s">
        <v>135</v>
      </c>
      <c r="F42" s="160" t="n">
        <v>10</v>
      </c>
      <c r="G42" s="161"/>
      <c r="H42" s="161" t="n">
        <v>620</v>
      </c>
      <c r="I42" s="162" t="n">
        <v>2</v>
      </c>
      <c r="J42" s="163" t="n">
        <v>1</v>
      </c>
      <c r="K42" s="164" t="n">
        <v>-0.5</v>
      </c>
      <c r="L42" s="91"/>
      <c r="M42" s="155" t="n">
        <v>-3.5</v>
      </c>
      <c r="N42" s="156" t="n">
        <v>0</v>
      </c>
      <c r="O42" s="157" t="n">
        <v>3</v>
      </c>
      <c r="P42" s="165" t="s">
        <v>150</v>
      </c>
      <c r="Q42" s="159" t="s">
        <v>120</v>
      </c>
      <c r="R42" s="160" t="n">
        <v>11</v>
      </c>
      <c r="S42" s="161" t="n">
        <v>650</v>
      </c>
      <c r="T42" s="161"/>
      <c r="U42" s="162" t="n">
        <v>4</v>
      </c>
      <c r="V42" s="163" t="n">
        <v>6</v>
      </c>
      <c r="W42" s="164" t="n">
        <v>3.5</v>
      </c>
    </row>
    <row r="43" customFormat="false" ht="17.1" hidden="false" customHeight="true" outlineLevel="0" collapsed="false">
      <c r="A43" s="155" t="n">
        <v>-0.5</v>
      </c>
      <c r="B43" s="156" t="n">
        <v>1</v>
      </c>
      <c r="C43" s="157" t="n">
        <v>4</v>
      </c>
      <c r="D43" s="165" t="s">
        <v>150</v>
      </c>
      <c r="E43" s="159" t="s">
        <v>135</v>
      </c>
      <c r="F43" s="160" t="n">
        <v>11</v>
      </c>
      <c r="G43" s="161"/>
      <c r="H43" s="161" t="n">
        <v>650</v>
      </c>
      <c r="I43" s="162" t="n">
        <v>5</v>
      </c>
      <c r="J43" s="163" t="n">
        <v>5</v>
      </c>
      <c r="K43" s="164" t="n">
        <v>0.5</v>
      </c>
      <c r="L43" s="91"/>
      <c r="M43" s="155" t="n">
        <v>0.125</v>
      </c>
      <c r="N43" s="156" t="n">
        <v>4</v>
      </c>
      <c r="O43" s="157" t="n">
        <v>6</v>
      </c>
      <c r="P43" s="165" t="s">
        <v>918</v>
      </c>
      <c r="Q43" s="159" t="s">
        <v>129</v>
      </c>
      <c r="R43" s="160" t="n">
        <v>8</v>
      </c>
      <c r="S43" s="161" t="n">
        <v>800</v>
      </c>
      <c r="T43" s="161"/>
      <c r="U43" s="162" t="n">
        <v>1</v>
      </c>
      <c r="V43" s="163" t="n">
        <v>2</v>
      </c>
      <c r="W43" s="164" t="n">
        <v>-0.125</v>
      </c>
    </row>
    <row r="44" customFormat="false" ht="17.1" hidden="false" customHeight="true" outlineLevel="0" collapsed="false">
      <c r="A44" s="155" t="n">
        <v>0.5</v>
      </c>
      <c r="B44" s="156" t="n">
        <v>5</v>
      </c>
      <c r="C44" s="157" t="n">
        <v>7</v>
      </c>
      <c r="D44" s="165" t="s">
        <v>150</v>
      </c>
      <c r="E44" s="159" t="s">
        <v>135</v>
      </c>
      <c r="F44" s="160" t="n">
        <v>10</v>
      </c>
      <c r="G44" s="161"/>
      <c r="H44" s="161" t="n">
        <v>620</v>
      </c>
      <c r="I44" s="162" t="n">
        <v>3</v>
      </c>
      <c r="J44" s="163" t="n">
        <v>1</v>
      </c>
      <c r="K44" s="164" t="n">
        <v>-0.5</v>
      </c>
      <c r="L44" s="91"/>
      <c r="M44" s="155" t="n">
        <v>11</v>
      </c>
      <c r="N44" s="156" t="n">
        <v>6</v>
      </c>
      <c r="O44" s="157" t="n">
        <v>2</v>
      </c>
      <c r="P44" s="165" t="s">
        <v>392</v>
      </c>
      <c r="Q44" s="159" t="s">
        <v>120</v>
      </c>
      <c r="R44" s="160" t="n">
        <v>13</v>
      </c>
      <c r="S44" s="161" t="n">
        <v>1460</v>
      </c>
      <c r="T44" s="161"/>
      <c r="U44" s="162" t="n">
        <v>8</v>
      </c>
      <c r="V44" s="163" t="n">
        <v>0</v>
      </c>
      <c r="W44" s="164" t="n">
        <v>-11</v>
      </c>
    </row>
    <row r="45" customFormat="false" ht="17.1" hidden="false" customHeight="true" outlineLevel="0" collapsed="false">
      <c r="A45" s="155" t="n">
        <v>-0.5</v>
      </c>
      <c r="B45" s="156" t="n">
        <v>1</v>
      </c>
      <c r="C45" s="157" t="n">
        <v>6</v>
      </c>
      <c r="D45" s="165" t="s">
        <v>150</v>
      </c>
      <c r="E45" s="159" t="s">
        <v>135</v>
      </c>
      <c r="F45" s="160" t="n">
        <v>11</v>
      </c>
      <c r="G45" s="161"/>
      <c r="H45" s="161" t="n">
        <v>650</v>
      </c>
      <c r="I45" s="162" t="n">
        <v>8</v>
      </c>
      <c r="J45" s="163" t="n">
        <v>5</v>
      </c>
      <c r="K45" s="164" t="n">
        <v>0.5</v>
      </c>
      <c r="L45" s="91"/>
      <c r="M45" s="155" t="n">
        <v>-2.625</v>
      </c>
      <c r="N45" s="156" t="n">
        <v>2</v>
      </c>
      <c r="O45" s="157" t="n">
        <v>7</v>
      </c>
      <c r="P45" s="165" t="s">
        <v>150</v>
      </c>
      <c r="Q45" s="159" t="s">
        <v>120</v>
      </c>
      <c r="R45" s="160" t="n">
        <v>12</v>
      </c>
      <c r="S45" s="161" t="n">
        <v>680</v>
      </c>
      <c r="T45" s="161"/>
      <c r="U45" s="162" t="n">
        <v>5</v>
      </c>
      <c r="V45" s="163" t="n">
        <v>4</v>
      </c>
      <c r="W45" s="164" t="n">
        <v>2.625</v>
      </c>
    </row>
    <row r="46" s="114" customFormat="true" ht="9.95" hidden="false" customHeight="true" outlineLevel="0" collapsed="false">
      <c r="A46" s="80"/>
      <c r="B46" s="80"/>
      <c r="C46" s="81"/>
      <c r="D46" s="80"/>
      <c r="E46" s="80"/>
      <c r="F46" s="80"/>
      <c r="G46" s="80"/>
      <c r="H46" s="80"/>
      <c r="I46" s="81"/>
      <c r="J46" s="80"/>
      <c r="K46" s="80"/>
      <c r="L46" s="82"/>
      <c r="M46" s="80"/>
      <c r="N46" s="80"/>
      <c r="O46" s="81"/>
      <c r="P46" s="80"/>
      <c r="Q46" s="80"/>
      <c r="R46" s="80"/>
      <c r="S46" s="80"/>
      <c r="T46" s="80"/>
      <c r="U46" s="81"/>
      <c r="V46" s="80"/>
      <c r="W46" s="80"/>
    </row>
    <row r="47" s="114" customFormat="true" ht="15" hidden="false" customHeight="false" outlineLevel="0" collapsed="false">
      <c r="A47" s="83"/>
      <c r="B47" s="84" t="s">
        <v>81</v>
      </c>
      <c r="C47" s="85"/>
      <c r="D47" s="84"/>
      <c r="E47" s="86" t="s">
        <v>204</v>
      </c>
      <c r="F47" s="87"/>
      <c r="G47" s="88" t="s">
        <v>83</v>
      </c>
      <c r="H47" s="88"/>
      <c r="I47" s="89" t="s">
        <v>84</v>
      </c>
      <c r="J47" s="89"/>
      <c r="K47" s="90"/>
      <c r="L47" s="91" t="n">
        <v>150</v>
      </c>
      <c r="M47" s="83"/>
      <c r="N47" s="84" t="s">
        <v>81</v>
      </c>
      <c r="O47" s="85"/>
      <c r="P47" s="84"/>
      <c r="Q47" s="86" t="s">
        <v>205</v>
      </c>
      <c r="R47" s="87"/>
      <c r="S47" s="88" t="s">
        <v>83</v>
      </c>
      <c r="T47" s="88"/>
      <c r="U47" s="89" t="s">
        <v>86</v>
      </c>
      <c r="V47" s="89"/>
      <c r="W47" s="90"/>
    </row>
    <row r="48" s="114" customFormat="true" ht="12.75" hidden="false" customHeight="false" outlineLevel="0" collapsed="false">
      <c r="A48" s="92"/>
      <c r="B48" s="92"/>
      <c r="C48" s="93"/>
      <c r="D48" s="94"/>
      <c r="E48" s="94"/>
      <c r="F48" s="94"/>
      <c r="G48" s="95" t="s">
        <v>87</v>
      </c>
      <c r="H48" s="95"/>
      <c r="I48" s="89" t="s">
        <v>89</v>
      </c>
      <c r="J48" s="89"/>
      <c r="K48" s="90"/>
      <c r="L48" s="91" t="n">
        <v>150</v>
      </c>
      <c r="M48" s="92"/>
      <c r="N48" s="92"/>
      <c r="O48" s="93"/>
      <c r="P48" s="94"/>
      <c r="Q48" s="94"/>
      <c r="R48" s="94"/>
      <c r="S48" s="95" t="s">
        <v>87</v>
      </c>
      <c r="T48" s="216"/>
      <c r="U48" s="89" t="s">
        <v>160</v>
      </c>
      <c r="V48" s="89"/>
      <c r="W48" s="90"/>
    </row>
    <row r="49" s="114" customFormat="true" ht="4.5" hidden="false" customHeight="true" outlineLevel="0" collapsed="false">
      <c r="A49" s="180"/>
      <c r="B49" s="181"/>
      <c r="C49" s="182"/>
      <c r="D49" s="183"/>
      <c r="E49" s="184"/>
      <c r="F49" s="185"/>
      <c r="G49" s="184"/>
      <c r="H49" s="184"/>
      <c r="I49" s="182"/>
      <c r="J49" s="181"/>
      <c r="K49" s="186"/>
      <c r="L49" s="91"/>
      <c r="M49" s="180"/>
      <c r="N49" s="181"/>
      <c r="O49" s="182"/>
      <c r="P49" s="183"/>
      <c r="Q49" s="184"/>
      <c r="R49" s="185"/>
      <c r="S49" s="184"/>
      <c r="T49" s="184"/>
      <c r="U49" s="182"/>
      <c r="V49" s="181"/>
      <c r="W49" s="186"/>
    </row>
    <row r="50" s="114" customFormat="true" ht="12.95" hidden="false" customHeight="true" outlineLevel="0" collapsed="false">
      <c r="A50" s="187"/>
      <c r="B50" s="188"/>
      <c r="C50" s="189"/>
      <c r="D50" s="190"/>
      <c r="E50" s="191" t="s">
        <v>90</v>
      </c>
      <c r="F50" s="192" t="s">
        <v>472</v>
      </c>
      <c r="G50" s="193"/>
      <c r="H50" s="194"/>
      <c r="I50" s="194"/>
      <c r="J50" s="224"/>
      <c r="K50" s="195"/>
      <c r="L50" s="196"/>
      <c r="M50" s="187"/>
      <c r="N50" s="188"/>
      <c r="O50" s="189"/>
      <c r="P50" s="190"/>
      <c r="Q50" s="191" t="s">
        <v>90</v>
      </c>
      <c r="R50" s="192" t="s">
        <v>860</v>
      </c>
      <c r="S50" s="193"/>
      <c r="T50" s="194"/>
      <c r="U50" s="194"/>
      <c r="V50" s="224"/>
      <c r="W50" s="195"/>
    </row>
    <row r="51" s="114" customFormat="true" ht="12.95" hidden="false" customHeight="true" outlineLevel="0" collapsed="false">
      <c r="A51" s="187"/>
      <c r="B51" s="188"/>
      <c r="C51" s="189"/>
      <c r="D51" s="190"/>
      <c r="E51" s="197" t="s">
        <v>93</v>
      </c>
      <c r="F51" s="192" t="s">
        <v>2054</v>
      </c>
      <c r="G51" s="198"/>
      <c r="H51" s="194"/>
      <c r="I51" s="198"/>
      <c r="J51" s="22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K51" s="226"/>
      <c r="L51" s="196"/>
      <c r="M51" s="187"/>
      <c r="N51" s="188"/>
      <c r="O51" s="189"/>
      <c r="P51" s="190"/>
      <c r="Q51" s="197" t="s">
        <v>93</v>
      </c>
      <c r="R51" s="192" t="s">
        <v>568</v>
      </c>
      <c r="S51" s="198"/>
      <c r="T51" s="194"/>
      <c r="U51" s="198"/>
      <c r="V51" s="225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0.1</v>
      </c>
      <c r="W51" s="226"/>
    </row>
    <row r="52" s="114" customFormat="true" ht="12.95" hidden="false" customHeight="true" outlineLevel="0" collapsed="false">
      <c r="A52" s="187"/>
      <c r="B52" s="188"/>
      <c r="C52" s="189"/>
      <c r="D52" s="190"/>
      <c r="E52" s="197" t="s">
        <v>96</v>
      </c>
      <c r="F52" s="192" t="s">
        <v>440</v>
      </c>
      <c r="G52" s="193"/>
      <c r="H52" s="194"/>
      <c r="I52" s="227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4.1</v>
      </c>
      <c r="J52" s="225" t="str">
        <f aca="false">IF(J51="","","+")</f>
        <v>+</v>
      </c>
      <c r="K52" s="228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L52" s="196"/>
      <c r="M52" s="187"/>
      <c r="N52" s="188"/>
      <c r="O52" s="189"/>
      <c r="P52" s="190"/>
      <c r="Q52" s="197" t="s">
        <v>96</v>
      </c>
      <c r="R52" s="192" t="s">
        <v>2055</v>
      </c>
      <c r="S52" s="193"/>
      <c r="T52" s="194"/>
      <c r="U52" s="227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1.1</v>
      </c>
      <c r="V52" s="225" t="str">
        <f aca="false">IF(V51="","","+")</f>
        <v>+</v>
      </c>
      <c r="W52" s="228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1.1</v>
      </c>
    </row>
    <row r="53" s="114" customFormat="true" ht="12.95" hidden="false" customHeight="true" outlineLevel="0" collapsed="false">
      <c r="A53" s="187"/>
      <c r="B53" s="188"/>
      <c r="C53" s="189"/>
      <c r="D53" s="190"/>
      <c r="E53" s="191" t="s">
        <v>99</v>
      </c>
      <c r="F53" s="192" t="s">
        <v>882</v>
      </c>
      <c r="G53" s="193"/>
      <c r="H53" s="194"/>
      <c r="I53" s="198"/>
      <c r="J53" s="225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5.1</v>
      </c>
      <c r="K53" s="226"/>
      <c r="L53" s="196"/>
      <c r="M53" s="187"/>
      <c r="N53" s="188"/>
      <c r="O53" s="189"/>
      <c r="P53" s="190"/>
      <c r="Q53" s="191" t="s">
        <v>99</v>
      </c>
      <c r="R53" s="192" t="s">
        <v>172</v>
      </c>
      <c r="S53" s="193"/>
      <c r="T53" s="194"/>
      <c r="U53" s="198"/>
      <c r="V53" s="225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8.1</v>
      </c>
      <c r="W53" s="226"/>
    </row>
    <row r="54" s="114" customFormat="true" ht="12.95" hidden="false" customHeight="true" outlineLevel="0" collapsed="false">
      <c r="A54" s="199" t="s">
        <v>90</v>
      </c>
      <c r="B54" s="200" t="s">
        <v>441</v>
      </c>
      <c r="C54" s="189"/>
      <c r="D54" s="190"/>
      <c r="F54" s="193"/>
      <c r="G54" s="191" t="s">
        <v>90</v>
      </c>
      <c r="H54" s="201" t="s">
        <v>2056</v>
      </c>
      <c r="I54" s="193"/>
      <c r="J54" s="198"/>
      <c r="K54" s="195"/>
      <c r="L54" s="196"/>
      <c r="M54" s="199" t="s">
        <v>90</v>
      </c>
      <c r="N54" s="200" t="s">
        <v>1411</v>
      </c>
      <c r="O54" s="189"/>
      <c r="P54" s="190"/>
      <c r="R54" s="193"/>
      <c r="S54" s="191" t="s">
        <v>90</v>
      </c>
      <c r="T54" s="201" t="s">
        <v>1831</v>
      </c>
      <c r="U54" s="193"/>
      <c r="V54" s="198"/>
      <c r="W54" s="195"/>
    </row>
    <row r="55" s="114" customFormat="true" ht="12.95" hidden="false" customHeight="true" outlineLevel="0" collapsed="false">
      <c r="A55" s="202" t="s">
        <v>93</v>
      </c>
      <c r="B55" s="200" t="s">
        <v>217</v>
      </c>
      <c r="C55" s="203"/>
      <c r="D55" s="190"/>
      <c r="F55" s="194"/>
      <c r="G55" s="197" t="s">
        <v>93</v>
      </c>
      <c r="H55" s="201" t="s">
        <v>169</v>
      </c>
      <c r="I55" s="193"/>
      <c r="J55" s="198"/>
      <c r="K55" s="195"/>
      <c r="L55" s="196"/>
      <c r="M55" s="202" t="s">
        <v>93</v>
      </c>
      <c r="N55" s="200" t="s">
        <v>1430</v>
      </c>
      <c r="O55" s="203"/>
      <c r="P55" s="190"/>
      <c r="R55" s="194"/>
      <c r="S55" s="197" t="s">
        <v>93</v>
      </c>
      <c r="T55" s="201" t="s">
        <v>1899</v>
      </c>
      <c r="U55" s="193"/>
      <c r="V55" s="198"/>
      <c r="W55" s="195"/>
    </row>
    <row r="56" s="114" customFormat="true" ht="12.95" hidden="false" customHeight="true" outlineLevel="0" collapsed="false">
      <c r="A56" s="202" t="s">
        <v>96</v>
      </c>
      <c r="B56" s="200" t="s">
        <v>2057</v>
      </c>
      <c r="C56" s="189"/>
      <c r="D56" s="190"/>
      <c r="F56" s="194"/>
      <c r="G56" s="197" t="s">
        <v>96</v>
      </c>
      <c r="H56" s="201" t="s">
        <v>952</v>
      </c>
      <c r="I56" s="193"/>
      <c r="J56" s="193"/>
      <c r="K56" s="195"/>
      <c r="L56" s="196"/>
      <c r="M56" s="202" t="s">
        <v>96</v>
      </c>
      <c r="N56" s="200" t="s">
        <v>823</v>
      </c>
      <c r="O56" s="189"/>
      <c r="P56" s="190"/>
      <c r="R56" s="194"/>
      <c r="S56" s="197" t="s">
        <v>96</v>
      </c>
      <c r="T56" s="201" t="s">
        <v>88</v>
      </c>
      <c r="U56" s="193"/>
      <c r="V56" s="193"/>
      <c r="W56" s="195"/>
    </row>
    <row r="57" s="114" customFormat="true" ht="12.95" hidden="false" customHeight="true" outlineLevel="0" collapsed="false">
      <c r="A57" s="199" t="s">
        <v>99</v>
      </c>
      <c r="B57" s="200" t="s">
        <v>309</v>
      </c>
      <c r="C57" s="203"/>
      <c r="D57" s="190"/>
      <c r="F57" s="193"/>
      <c r="G57" s="191" t="s">
        <v>99</v>
      </c>
      <c r="H57" s="201" t="s">
        <v>678</v>
      </c>
      <c r="I57" s="110"/>
      <c r="J57" s="123" t="s">
        <v>116</v>
      </c>
      <c r="K57" s="112"/>
      <c r="L57" s="196"/>
      <c r="M57" s="199" t="s">
        <v>99</v>
      </c>
      <c r="N57" s="200" t="s">
        <v>1495</v>
      </c>
      <c r="O57" s="203"/>
      <c r="P57" s="190"/>
      <c r="R57" s="193"/>
      <c r="S57" s="191" t="s">
        <v>99</v>
      </c>
      <c r="T57" s="201" t="s">
        <v>2058</v>
      </c>
      <c r="U57" s="110"/>
      <c r="V57" s="123" t="s">
        <v>116</v>
      </c>
      <c r="W57" s="112"/>
    </row>
    <row r="58" s="114" customFormat="true" ht="12.95" hidden="false" customHeight="true" outlineLevel="0" collapsed="false">
      <c r="A58" s="204"/>
      <c r="B58" s="203"/>
      <c r="C58" s="191"/>
      <c r="D58" s="190"/>
      <c r="E58" s="191" t="s">
        <v>90</v>
      </c>
      <c r="F58" s="192" t="s">
        <v>126</v>
      </c>
      <c r="G58" s="193"/>
      <c r="H58" s="205"/>
      <c r="I58" s="126" t="s">
        <v>120</v>
      </c>
      <c r="J58" s="127" t="s">
        <v>2059</v>
      </c>
      <c r="K58" s="112"/>
      <c r="L58" s="196"/>
      <c r="M58" s="204"/>
      <c r="N58" s="203"/>
      <c r="O58" s="191"/>
      <c r="P58" s="190"/>
      <c r="Q58" s="191" t="s">
        <v>90</v>
      </c>
      <c r="R58" s="192" t="s">
        <v>568</v>
      </c>
      <c r="S58" s="193"/>
      <c r="T58" s="205"/>
      <c r="U58" s="126" t="s">
        <v>120</v>
      </c>
      <c r="V58" s="127" t="s">
        <v>2060</v>
      </c>
      <c r="W58" s="112"/>
    </row>
    <row r="59" s="114" customFormat="true" ht="12.95" hidden="false" customHeight="true" outlineLevel="0" collapsed="false">
      <c r="A59" s="187"/>
      <c r="B59" s="128" t="s">
        <v>124</v>
      </c>
      <c r="C59" s="189"/>
      <c r="D59" s="190"/>
      <c r="E59" s="197" t="s">
        <v>93</v>
      </c>
      <c r="F59" s="192" t="s">
        <v>2061</v>
      </c>
      <c r="G59" s="193"/>
      <c r="H59" s="194"/>
      <c r="I59" s="126" t="s">
        <v>51</v>
      </c>
      <c r="J59" s="129" t="s">
        <v>2059</v>
      </c>
      <c r="K59" s="112"/>
      <c r="L59" s="196"/>
      <c r="M59" s="187"/>
      <c r="N59" s="128" t="s">
        <v>124</v>
      </c>
      <c r="O59" s="189"/>
      <c r="P59" s="190"/>
      <c r="Q59" s="197" t="s">
        <v>93</v>
      </c>
      <c r="R59" s="192" t="s">
        <v>2062</v>
      </c>
      <c r="S59" s="193"/>
      <c r="T59" s="194"/>
      <c r="U59" s="126" t="s">
        <v>51</v>
      </c>
      <c r="V59" s="129" t="s">
        <v>2060</v>
      </c>
      <c r="W59" s="112"/>
    </row>
    <row r="60" s="114" customFormat="true" ht="12.95" hidden="false" customHeight="true" outlineLevel="0" collapsed="false">
      <c r="A60" s="187"/>
      <c r="B60" s="128" t="s">
        <v>662</v>
      </c>
      <c r="C60" s="189"/>
      <c r="D60" s="190"/>
      <c r="E60" s="197" t="s">
        <v>96</v>
      </c>
      <c r="F60" s="192" t="s">
        <v>1167</v>
      </c>
      <c r="G60" s="198"/>
      <c r="H60" s="194"/>
      <c r="I60" s="126" t="s">
        <v>129</v>
      </c>
      <c r="J60" s="129" t="s">
        <v>2063</v>
      </c>
      <c r="K60" s="112"/>
      <c r="L60" s="196"/>
      <c r="M60" s="187"/>
      <c r="N60" s="128" t="s">
        <v>2064</v>
      </c>
      <c r="O60" s="189"/>
      <c r="P60" s="190"/>
      <c r="Q60" s="197" t="s">
        <v>96</v>
      </c>
      <c r="R60" s="192" t="s">
        <v>1468</v>
      </c>
      <c r="S60" s="198"/>
      <c r="T60" s="194"/>
      <c r="U60" s="126" t="s">
        <v>129</v>
      </c>
      <c r="V60" s="129" t="s">
        <v>2065</v>
      </c>
      <c r="W60" s="112"/>
    </row>
    <row r="61" s="114" customFormat="true" ht="12.95" hidden="false" customHeight="true" outlineLevel="0" collapsed="false">
      <c r="A61" s="206"/>
      <c r="B61" s="207"/>
      <c r="C61" s="207"/>
      <c r="D61" s="190"/>
      <c r="E61" s="191" t="s">
        <v>99</v>
      </c>
      <c r="F61" s="200" t="s">
        <v>2066</v>
      </c>
      <c r="G61" s="207"/>
      <c r="H61" s="207"/>
      <c r="I61" s="132" t="s">
        <v>135</v>
      </c>
      <c r="J61" s="129" t="s">
        <v>2063</v>
      </c>
      <c r="K61" s="133"/>
      <c r="L61" s="208"/>
      <c r="M61" s="206"/>
      <c r="N61" s="207"/>
      <c r="O61" s="207"/>
      <c r="P61" s="190"/>
      <c r="Q61" s="191" t="s">
        <v>99</v>
      </c>
      <c r="R61" s="200" t="s">
        <v>222</v>
      </c>
      <c r="S61" s="207"/>
      <c r="T61" s="207"/>
      <c r="U61" s="132" t="s">
        <v>135</v>
      </c>
      <c r="V61" s="129" t="s">
        <v>2067</v>
      </c>
      <c r="W61" s="133"/>
    </row>
    <row r="62" customFormat="false" ht="4.5" hidden="false" customHeight="true" outlineLevel="0" collapsed="false">
      <c r="A62" s="209"/>
      <c r="B62" s="210"/>
      <c r="C62" s="211"/>
      <c r="D62" s="212"/>
      <c r="E62" s="213"/>
      <c r="F62" s="214"/>
      <c r="G62" s="213"/>
      <c r="H62" s="213"/>
      <c r="I62" s="211"/>
      <c r="J62" s="210"/>
      <c r="K62" s="215"/>
      <c r="M62" s="209"/>
      <c r="N62" s="210"/>
      <c r="O62" s="211"/>
      <c r="P62" s="212"/>
      <c r="Q62" s="213"/>
      <c r="R62" s="214"/>
      <c r="S62" s="213"/>
      <c r="T62" s="213"/>
      <c r="U62" s="211"/>
      <c r="V62" s="210"/>
      <c r="W62" s="215"/>
    </row>
    <row r="63" customFormat="false" ht="13.15" hidden="false" customHeight="true" outlineLevel="0" collapsed="false">
      <c r="A63" s="143"/>
      <c r="B63" s="143" t="s">
        <v>137</v>
      </c>
      <c r="C63" s="144"/>
      <c r="D63" s="145" t="s">
        <v>138</v>
      </c>
      <c r="E63" s="145" t="s">
        <v>139</v>
      </c>
      <c r="F63" s="145" t="s">
        <v>140</v>
      </c>
      <c r="G63" s="146" t="s">
        <v>141</v>
      </c>
      <c r="H63" s="146"/>
      <c r="I63" s="144" t="s">
        <v>142</v>
      </c>
      <c r="J63" s="145" t="s">
        <v>137</v>
      </c>
      <c r="K63" s="143" t="s">
        <v>143</v>
      </c>
      <c r="L63" s="91" t="n">
        <v>150</v>
      </c>
      <c r="M63" s="143"/>
      <c r="N63" s="143" t="s">
        <v>137</v>
      </c>
      <c r="O63" s="144"/>
      <c r="P63" s="145" t="s">
        <v>138</v>
      </c>
      <c r="Q63" s="145" t="s">
        <v>139</v>
      </c>
      <c r="R63" s="145" t="s">
        <v>140</v>
      </c>
      <c r="S63" s="146" t="s">
        <v>141</v>
      </c>
      <c r="T63" s="146"/>
      <c r="U63" s="144" t="s">
        <v>142</v>
      </c>
      <c r="V63" s="145" t="s">
        <v>137</v>
      </c>
      <c r="W63" s="143" t="s">
        <v>143</v>
      </c>
    </row>
    <row r="64" customFormat="false" ht="12.75" hidden="false" customHeight="false" outlineLevel="0" collapsed="false">
      <c r="A64" s="148" t="s">
        <v>143</v>
      </c>
      <c r="B64" s="149" t="s">
        <v>144</v>
      </c>
      <c r="C64" s="150" t="s">
        <v>145</v>
      </c>
      <c r="D64" s="151" t="s">
        <v>146</v>
      </c>
      <c r="E64" s="151" t="s">
        <v>147</v>
      </c>
      <c r="F64" s="151"/>
      <c r="G64" s="146" t="s">
        <v>145</v>
      </c>
      <c r="H64" s="146" t="s">
        <v>142</v>
      </c>
      <c r="I64" s="152"/>
      <c r="J64" s="148" t="s">
        <v>144</v>
      </c>
      <c r="K64" s="148"/>
      <c r="L64" s="91" t="n">
        <v>150</v>
      </c>
      <c r="M64" s="148" t="s">
        <v>143</v>
      </c>
      <c r="N64" s="149" t="s">
        <v>144</v>
      </c>
      <c r="O64" s="150" t="s">
        <v>145</v>
      </c>
      <c r="P64" s="151" t="s">
        <v>146</v>
      </c>
      <c r="Q64" s="151" t="s">
        <v>147</v>
      </c>
      <c r="R64" s="151"/>
      <c r="S64" s="146" t="s">
        <v>145</v>
      </c>
      <c r="T64" s="146" t="s">
        <v>142</v>
      </c>
      <c r="U64" s="152"/>
      <c r="V64" s="148" t="s">
        <v>144</v>
      </c>
      <c r="W64" s="148"/>
    </row>
    <row r="65" customFormat="false" ht="16.9" hidden="false" customHeight="true" outlineLevel="0" collapsed="false">
      <c r="A65" s="155" t="n">
        <v>0</v>
      </c>
      <c r="B65" s="156" t="n">
        <v>4</v>
      </c>
      <c r="C65" s="157" t="n">
        <v>3</v>
      </c>
      <c r="D65" s="165" t="s">
        <v>244</v>
      </c>
      <c r="E65" s="159" t="s">
        <v>51</v>
      </c>
      <c r="F65" s="160" t="n">
        <v>10</v>
      </c>
      <c r="G65" s="161" t="n">
        <v>170</v>
      </c>
      <c r="H65" s="161"/>
      <c r="I65" s="162" t="n">
        <v>4</v>
      </c>
      <c r="J65" s="163" t="n">
        <v>2</v>
      </c>
      <c r="K65" s="164" t="n">
        <v>0</v>
      </c>
      <c r="L65" s="91"/>
      <c r="M65" s="155" t="n">
        <v>-3.375</v>
      </c>
      <c r="N65" s="156" t="n">
        <v>2</v>
      </c>
      <c r="O65" s="157" t="n">
        <v>3</v>
      </c>
      <c r="P65" s="165" t="s">
        <v>692</v>
      </c>
      <c r="Q65" s="159" t="s">
        <v>129</v>
      </c>
      <c r="R65" s="160" t="n">
        <v>12</v>
      </c>
      <c r="S65" s="161"/>
      <c r="T65" s="161" t="n">
        <v>680</v>
      </c>
      <c r="U65" s="162" t="n">
        <v>4</v>
      </c>
      <c r="V65" s="163" t="n">
        <v>4</v>
      </c>
      <c r="W65" s="164" t="n">
        <v>3.375</v>
      </c>
    </row>
    <row r="66" customFormat="false" ht="16.9" hidden="false" customHeight="true" outlineLevel="0" collapsed="false">
      <c r="A66" s="155" t="n">
        <v>9</v>
      </c>
      <c r="B66" s="156" t="n">
        <v>6</v>
      </c>
      <c r="C66" s="157" t="n">
        <v>6</v>
      </c>
      <c r="D66" s="165" t="s">
        <v>150</v>
      </c>
      <c r="E66" s="159" t="s">
        <v>51</v>
      </c>
      <c r="F66" s="160" t="n">
        <v>10</v>
      </c>
      <c r="G66" s="161" t="n">
        <v>620</v>
      </c>
      <c r="H66" s="161"/>
      <c r="I66" s="162" t="n">
        <v>1</v>
      </c>
      <c r="J66" s="163" t="n">
        <v>0</v>
      </c>
      <c r="K66" s="164" t="n">
        <v>-9</v>
      </c>
      <c r="L66" s="91"/>
      <c r="M66" s="155" t="n">
        <v>5</v>
      </c>
      <c r="N66" s="156" t="n">
        <v>5</v>
      </c>
      <c r="O66" s="157" t="n">
        <v>6</v>
      </c>
      <c r="P66" s="165" t="s">
        <v>918</v>
      </c>
      <c r="Q66" s="159" t="s">
        <v>120</v>
      </c>
      <c r="R66" s="160" t="n">
        <v>9</v>
      </c>
      <c r="S66" s="161"/>
      <c r="T66" s="161" t="n">
        <v>300</v>
      </c>
      <c r="U66" s="162" t="n">
        <v>1</v>
      </c>
      <c r="V66" s="163" t="n">
        <v>1</v>
      </c>
      <c r="W66" s="164" t="n">
        <v>-5</v>
      </c>
    </row>
    <row r="67" customFormat="false" ht="16.9" hidden="false" customHeight="true" outlineLevel="0" collapsed="false">
      <c r="A67" s="155" t="n">
        <v>-6.375</v>
      </c>
      <c r="B67" s="156" t="n">
        <v>0</v>
      </c>
      <c r="C67" s="157" t="n">
        <v>2</v>
      </c>
      <c r="D67" s="165" t="s">
        <v>150</v>
      </c>
      <c r="E67" s="159" t="s">
        <v>51</v>
      </c>
      <c r="F67" s="160" t="n">
        <v>9</v>
      </c>
      <c r="G67" s="161"/>
      <c r="H67" s="161" t="n">
        <v>100</v>
      </c>
      <c r="I67" s="162" t="n">
        <v>8</v>
      </c>
      <c r="J67" s="163" t="n">
        <v>6</v>
      </c>
      <c r="K67" s="164" t="n">
        <v>6.375</v>
      </c>
      <c r="L67" s="91"/>
      <c r="M67" s="155" t="n">
        <v>-9.875</v>
      </c>
      <c r="N67" s="156" t="n">
        <v>0</v>
      </c>
      <c r="O67" s="157" t="n">
        <v>2</v>
      </c>
      <c r="P67" s="165" t="s">
        <v>715</v>
      </c>
      <c r="Q67" s="159" t="s">
        <v>129</v>
      </c>
      <c r="R67" s="160" t="n">
        <v>12</v>
      </c>
      <c r="S67" s="161"/>
      <c r="T67" s="161" t="n">
        <v>1050</v>
      </c>
      <c r="U67" s="162" t="n">
        <v>8</v>
      </c>
      <c r="V67" s="163" t="n">
        <v>6</v>
      </c>
      <c r="W67" s="164" t="n">
        <v>9.875</v>
      </c>
    </row>
    <row r="68" customFormat="false" ht="17.1" hidden="false" customHeight="true" outlineLevel="0" collapsed="false">
      <c r="A68" s="155" t="n">
        <v>-0.875</v>
      </c>
      <c r="B68" s="156" t="n">
        <v>2</v>
      </c>
      <c r="C68" s="157" t="n">
        <v>7</v>
      </c>
      <c r="D68" s="165" t="s">
        <v>244</v>
      </c>
      <c r="E68" s="159" t="s">
        <v>51</v>
      </c>
      <c r="F68" s="160" t="n">
        <v>9</v>
      </c>
      <c r="G68" s="161" t="n">
        <v>140</v>
      </c>
      <c r="H68" s="161"/>
      <c r="I68" s="162" t="n">
        <v>5</v>
      </c>
      <c r="J68" s="163" t="n">
        <v>4</v>
      </c>
      <c r="K68" s="164" t="n">
        <v>0.875</v>
      </c>
      <c r="L68" s="91"/>
      <c r="M68" s="155" t="n">
        <v>5</v>
      </c>
      <c r="N68" s="156" t="n">
        <v>5</v>
      </c>
      <c r="O68" s="157" t="n">
        <v>7</v>
      </c>
      <c r="P68" s="165" t="s">
        <v>918</v>
      </c>
      <c r="Q68" s="159" t="s">
        <v>120</v>
      </c>
      <c r="R68" s="160" t="n">
        <v>9</v>
      </c>
      <c r="S68" s="161"/>
      <c r="T68" s="161" t="n">
        <v>300</v>
      </c>
      <c r="U68" s="162" t="n">
        <v>5</v>
      </c>
      <c r="V68" s="163" t="n">
        <v>1</v>
      </c>
      <c r="W68" s="164" t="n">
        <v>-5</v>
      </c>
    </row>
    <row r="69" s="114" customFormat="true" ht="30" hidden="false" customHeight="true" outlineLevel="0" collapsed="false">
      <c r="A69" s="80"/>
      <c r="B69" s="80"/>
      <c r="C69" s="81"/>
      <c r="D69" s="80"/>
      <c r="E69" s="80"/>
      <c r="F69" s="80"/>
      <c r="G69" s="80"/>
      <c r="H69" s="80"/>
      <c r="I69" s="81"/>
      <c r="J69" s="80"/>
      <c r="K69" s="80"/>
      <c r="L69" s="82"/>
      <c r="M69" s="80"/>
      <c r="N69" s="80"/>
      <c r="O69" s="81"/>
      <c r="P69" s="80"/>
      <c r="Q69" s="80"/>
      <c r="R69" s="80"/>
      <c r="S69" s="80"/>
      <c r="T69" s="80"/>
      <c r="U69" s="81"/>
      <c r="V69" s="80"/>
      <c r="W69" s="80"/>
    </row>
    <row r="70" s="114" customFormat="true" ht="15" hidden="false" customHeight="false" outlineLevel="0" collapsed="false">
      <c r="A70" s="83"/>
      <c r="B70" s="84" t="s">
        <v>81</v>
      </c>
      <c r="C70" s="85"/>
      <c r="D70" s="84"/>
      <c r="E70" s="86" t="s">
        <v>247</v>
      </c>
      <c r="F70" s="87"/>
      <c r="G70" s="88" t="s">
        <v>83</v>
      </c>
      <c r="H70" s="88"/>
      <c r="I70" s="89" t="s">
        <v>157</v>
      </c>
      <c r="J70" s="89"/>
      <c r="K70" s="90"/>
      <c r="L70" s="91" t="n">
        <v>150</v>
      </c>
      <c r="M70" s="83"/>
      <c r="N70" s="84" t="s">
        <v>81</v>
      </c>
      <c r="O70" s="85"/>
      <c r="P70" s="84"/>
      <c r="Q70" s="86" t="s">
        <v>248</v>
      </c>
      <c r="R70" s="87"/>
      <c r="S70" s="88" t="s">
        <v>83</v>
      </c>
      <c r="T70" s="88"/>
      <c r="U70" s="89" t="s">
        <v>159</v>
      </c>
      <c r="V70" s="89"/>
      <c r="W70" s="90"/>
    </row>
    <row r="71" s="114" customFormat="true" ht="12.75" hidden="false" customHeight="false" outlineLevel="0" collapsed="false">
      <c r="A71" s="92"/>
      <c r="B71" s="92"/>
      <c r="C71" s="93"/>
      <c r="D71" s="94"/>
      <c r="E71" s="94"/>
      <c r="F71" s="94"/>
      <c r="G71" s="95" t="s">
        <v>87</v>
      </c>
      <c r="H71" s="95"/>
      <c r="I71" s="89" t="s">
        <v>161</v>
      </c>
      <c r="J71" s="89"/>
      <c r="K71" s="90"/>
      <c r="L71" s="91" t="n">
        <v>150</v>
      </c>
      <c r="M71" s="92"/>
      <c r="N71" s="92"/>
      <c r="O71" s="93"/>
      <c r="P71" s="94"/>
      <c r="Q71" s="94"/>
      <c r="R71" s="94"/>
      <c r="S71" s="95" t="s">
        <v>87</v>
      </c>
      <c r="T71" s="95"/>
      <c r="U71" s="89" t="s">
        <v>88</v>
      </c>
      <c r="V71" s="89"/>
      <c r="W71" s="90"/>
    </row>
    <row r="72" s="114" customFormat="true" ht="4.5" hidden="false" customHeight="true" outlineLevel="0" collapsed="false">
      <c r="A72" s="180"/>
      <c r="B72" s="181"/>
      <c r="C72" s="182"/>
      <c r="D72" s="183"/>
      <c r="E72" s="184"/>
      <c r="F72" s="185"/>
      <c r="G72" s="184"/>
      <c r="H72" s="184"/>
      <c r="I72" s="182"/>
      <c r="J72" s="181"/>
      <c r="K72" s="186"/>
      <c r="L72" s="91"/>
      <c r="M72" s="180"/>
      <c r="N72" s="181"/>
      <c r="O72" s="182"/>
      <c r="P72" s="183"/>
      <c r="Q72" s="184"/>
      <c r="R72" s="185"/>
      <c r="S72" s="184"/>
      <c r="T72" s="184"/>
      <c r="U72" s="182"/>
      <c r="V72" s="181"/>
      <c r="W72" s="186"/>
    </row>
    <row r="73" s="114" customFormat="true" ht="12.95" hidden="false" customHeight="true" outlineLevel="0" collapsed="false">
      <c r="A73" s="187"/>
      <c r="B73" s="188"/>
      <c r="C73" s="189"/>
      <c r="D73" s="190"/>
      <c r="E73" s="191" t="s">
        <v>90</v>
      </c>
      <c r="F73" s="192" t="s">
        <v>389</v>
      </c>
      <c r="G73" s="193"/>
      <c r="H73" s="194"/>
      <c r="I73" s="194"/>
      <c r="J73" s="224"/>
      <c r="K73" s="195"/>
      <c r="L73" s="196"/>
      <c r="M73" s="187"/>
      <c r="N73" s="188"/>
      <c r="O73" s="189"/>
      <c r="P73" s="190"/>
      <c r="Q73" s="191" t="s">
        <v>90</v>
      </c>
      <c r="R73" s="192" t="s">
        <v>2068</v>
      </c>
      <c r="S73" s="193"/>
      <c r="T73" s="194"/>
      <c r="U73" s="194"/>
      <c r="V73" s="224"/>
      <c r="W73" s="195"/>
    </row>
    <row r="74" s="114" customFormat="true" ht="12.95" hidden="false" customHeight="true" outlineLevel="0" collapsed="false">
      <c r="A74" s="187"/>
      <c r="B74" s="188"/>
      <c r="C74" s="189"/>
      <c r="D74" s="190"/>
      <c r="E74" s="197" t="s">
        <v>93</v>
      </c>
      <c r="F74" s="192" t="s">
        <v>568</v>
      </c>
      <c r="G74" s="198"/>
      <c r="H74" s="194"/>
      <c r="I74" s="198"/>
      <c r="J74" s="22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5.1</v>
      </c>
      <c r="K74" s="226"/>
      <c r="L74" s="196"/>
      <c r="M74" s="187"/>
      <c r="N74" s="188"/>
      <c r="O74" s="189"/>
      <c r="P74" s="190"/>
      <c r="Q74" s="197" t="s">
        <v>93</v>
      </c>
      <c r="R74" s="192" t="s">
        <v>169</v>
      </c>
      <c r="S74" s="198"/>
      <c r="T74" s="194"/>
      <c r="U74" s="198"/>
      <c r="V74" s="225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3.1</v>
      </c>
      <c r="W74" s="226"/>
    </row>
    <row r="75" s="114" customFormat="true" ht="12.95" hidden="false" customHeight="true" outlineLevel="0" collapsed="false">
      <c r="A75" s="187"/>
      <c r="B75" s="188"/>
      <c r="C75" s="189"/>
      <c r="D75" s="190"/>
      <c r="E75" s="197" t="s">
        <v>96</v>
      </c>
      <c r="F75" s="192" t="s">
        <v>263</v>
      </c>
      <c r="G75" s="193"/>
      <c r="H75" s="194"/>
      <c r="I75" s="227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J75" s="225" t="str">
        <f aca="false">IF(J74="","","+")</f>
        <v>+</v>
      </c>
      <c r="K75" s="228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L75" s="196"/>
      <c r="M75" s="187"/>
      <c r="N75" s="188"/>
      <c r="O75" s="189"/>
      <c r="P75" s="190"/>
      <c r="Q75" s="197" t="s">
        <v>96</v>
      </c>
      <c r="R75" s="192" t="s">
        <v>183</v>
      </c>
      <c r="S75" s="193"/>
      <c r="T75" s="194"/>
      <c r="U75" s="227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6.1</v>
      </c>
      <c r="V75" s="225" t="str">
        <f aca="false">IF(V74="","","+")</f>
        <v>+</v>
      </c>
      <c r="W75" s="228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9.1</v>
      </c>
    </row>
    <row r="76" s="114" customFormat="true" ht="12.95" hidden="false" customHeight="true" outlineLevel="0" collapsed="false">
      <c r="A76" s="187"/>
      <c r="B76" s="188"/>
      <c r="C76" s="189"/>
      <c r="D76" s="190"/>
      <c r="E76" s="191" t="s">
        <v>99</v>
      </c>
      <c r="F76" s="192" t="s">
        <v>2069</v>
      </c>
      <c r="G76" s="193"/>
      <c r="H76" s="194"/>
      <c r="I76" s="198"/>
      <c r="J76" s="225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5.1</v>
      </c>
      <c r="K76" s="226"/>
      <c r="L76" s="196"/>
      <c r="M76" s="187"/>
      <c r="N76" s="188"/>
      <c r="O76" s="189"/>
      <c r="P76" s="190"/>
      <c r="Q76" s="191" t="s">
        <v>99</v>
      </c>
      <c r="R76" s="192" t="s">
        <v>588</v>
      </c>
      <c r="S76" s="193"/>
      <c r="T76" s="194"/>
      <c r="U76" s="198"/>
      <c r="V76" s="225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2.1</v>
      </c>
      <c r="W76" s="226"/>
    </row>
    <row r="77" s="114" customFormat="true" ht="12.95" hidden="false" customHeight="true" outlineLevel="0" collapsed="false">
      <c r="A77" s="199" t="s">
        <v>90</v>
      </c>
      <c r="B77" s="200" t="s">
        <v>2070</v>
      </c>
      <c r="C77" s="189"/>
      <c r="D77" s="190"/>
      <c r="F77" s="193"/>
      <c r="G77" s="191" t="s">
        <v>90</v>
      </c>
      <c r="H77" s="201" t="s">
        <v>196</v>
      </c>
      <c r="I77" s="193"/>
      <c r="J77" s="198"/>
      <c r="K77" s="195"/>
      <c r="L77" s="196"/>
      <c r="M77" s="199" t="s">
        <v>90</v>
      </c>
      <c r="N77" s="200" t="s">
        <v>1150</v>
      </c>
      <c r="O77" s="189"/>
      <c r="P77" s="190"/>
      <c r="R77" s="193"/>
      <c r="S77" s="191" t="s">
        <v>90</v>
      </c>
      <c r="T77" s="201" t="s">
        <v>860</v>
      </c>
      <c r="U77" s="193"/>
      <c r="V77" s="198"/>
      <c r="W77" s="195"/>
    </row>
    <row r="78" s="114" customFormat="true" ht="12.95" hidden="false" customHeight="true" outlineLevel="0" collapsed="false">
      <c r="A78" s="202" t="s">
        <v>93</v>
      </c>
      <c r="B78" s="200" t="s">
        <v>650</v>
      </c>
      <c r="C78" s="203"/>
      <c r="D78" s="190"/>
      <c r="F78" s="194"/>
      <c r="G78" s="197" t="s">
        <v>93</v>
      </c>
      <c r="H78" s="201" t="s">
        <v>183</v>
      </c>
      <c r="I78" s="193"/>
      <c r="J78" s="198"/>
      <c r="K78" s="195"/>
      <c r="L78" s="196"/>
      <c r="M78" s="202" t="s">
        <v>93</v>
      </c>
      <c r="N78" s="200" t="s">
        <v>2071</v>
      </c>
      <c r="O78" s="203"/>
      <c r="P78" s="190"/>
      <c r="R78" s="194"/>
      <c r="S78" s="197" t="s">
        <v>93</v>
      </c>
      <c r="T78" s="201" t="s">
        <v>253</v>
      </c>
      <c r="U78" s="193"/>
      <c r="V78" s="198"/>
      <c r="W78" s="195"/>
    </row>
    <row r="79" s="114" customFormat="true" ht="12.95" hidden="false" customHeight="true" outlineLevel="0" collapsed="false">
      <c r="A79" s="202" t="s">
        <v>96</v>
      </c>
      <c r="B79" s="200" t="s">
        <v>212</v>
      </c>
      <c r="C79" s="189"/>
      <c r="D79" s="190"/>
      <c r="F79" s="194"/>
      <c r="G79" s="197" t="s">
        <v>96</v>
      </c>
      <c r="H79" s="201" t="s">
        <v>2072</v>
      </c>
      <c r="I79" s="193"/>
      <c r="J79" s="193"/>
      <c r="K79" s="195"/>
      <c r="L79" s="196"/>
      <c r="M79" s="202" t="s">
        <v>96</v>
      </c>
      <c r="N79" s="200" t="s">
        <v>2073</v>
      </c>
      <c r="O79" s="189"/>
      <c r="P79" s="190"/>
      <c r="R79" s="194"/>
      <c r="S79" s="197" t="s">
        <v>96</v>
      </c>
      <c r="T79" s="201" t="s">
        <v>2074</v>
      </c>
      <c r="U79" s="193"/>
      <c r="V79" s="193"/>
      <c r="W79" s="195"/>
    </row>
    <row r="80" s="114" customFormat="true" ht="12.95" hidden="false" customHeight="true" outlineLevel="0" collapsed="false">
      <c r="A80" s="199" t="s">
        <v>99</v>
      </c>
      <c r="B80" s="200" t="s">
        <v>797</v>
      </c>
      <c r="C80" s="203"/>
      <c r="D80" s="190"/>
      <c r="F80" s="193"/>
      <c r="G80" s="191" t="s">
        <v>99</v>
      </c>
      <c r="H80" s="201" t="s">
        <v>616</v>
      </c>
      <c r="I80" s="110"/>
      <c r="J80" s="123" t="s">
        <v>116</v>
      </c>
      <c r="K80" s="112"/>
      <c r="L80" s="196"/>
      <c r="M80" s="199" t="s">
        <v>99</v>
      </c>
      <c r="N80" s="200" t="s">
        <v>439</v>
      </c>
      <c r="O80" s="203"/>
      <c r="P80" s="190"/>
      <c r="R80" s="193"/>
      <c r="S80" s="191" t="s">
        <v>99</v>
      </c>
      <c r="T80" s="201" t="s">
        <v>2075</v>
      </c>
      <c r="U80" s="110"/>
      <c r="V80" s="123" t="s">
        <v>116</v>
      </c>
      <c r="W80" s="112"/>
    </row>
    <row r="81" s="114" customFormat="true" ht="12.95" hidden="false" customHeight="true" outlineLevel="0" collapsed="false">
      <c r="A81" s="204"/>
      <c r="B81" s="203"/>
      <c r="C81" s="191"/>
      <c r="D81" s="190"/>
      <c r="E81" s="191" t="s">
        <v>90</v>
      </c>
      <c r="F81" s="192" t="s">
        <v>737</v>
      </c>
      <c r="G81" s="193"/>
      <c r="H81" s="205"/>
      <c r="I81" s="126" t="s">
        <v>120</v>
      </c>
      <c r="J81" s="127" t="s">
        <v>1837</v>
      </c>
      <c r="K81" s="112"/>
      <c r="L81" s="196"/>
      <c r="M81" s="204"/>
      <c r="N81" s="203"/>
      <c r="O81" s="191"/>
      <c r="P81" s="190"/>
      <c r="Q81" s="191" t="s">
        <v>90</v>
      </c>
      <c r="R81" s="192" t="s">
        <v>365</v>
      </c>
      <c r="S81" s="193"/>
      <c r="T81" s="205"/>
      <c r="U81" s="126" t="s">
        <v>120</v>
      </c>
      <c r="V81" s="127" t="s">
        <v>2076</v>
      </c>
      <c r="W81" s="112"/>
    </row>
    <row r="82" s="114" customFormat="true" ht="12.95" hidden="false" customHeight="true" outlineLevel="0" collapsed="false">
      <c r="A82" s="187"/>
      <c r="B82" s="128" t="s">
        <v>124</v>
      </c>
      <c r="C82" s="189"/>
      <c r="D82" s="190"/>
      <c r="E82" s="197" t="s">
        <v>93</v>
      </c>
      <c r="F82" s="192" t="s">
        <v>2077</v>
      </c>
      <c r="G82" s="193"/>
      <c r="H82" s="194"/>
      <c r="I82" s="126" t="s">
        <v>51</v>
      </c>
      <c r="J82" s="129" t="s">
        <v>1837</v>
      </c>
      <c r="K82" s="112"/>
      <c r="L82" s="196"/>
      <c r="M82" s="187"/>
      <c r="N82" s="128" t="s">
        <v>124</v>
      </c>
      <c r="O82" s="189"/>
      <c r="P82" s="190"/>
      <c r="Q82" s="197" t="s">
        <v>93</v>
      </c>
      <c r="R82" s="192" t="s">
        <v>1469</v>
      </c>
      <c r="S82" s="193"/>
      <c r="T82" s="194"/>
      <c r="U82" s="126" t="s">
        <v>51</v>
      </c>
      <c r="V82" s="129" t="s">
        <v>2076</v>
      </c>
      <c r="W82" s="112"/>
    </row>
    <row r="83" s="114" customFormat="true" ht="12.95" hidden="false" customHeight="true" outlineLevel="0" collapsed="false">
      <c r="A83" s="187"/>
      <c r="B83" s="128" t="s">
        <v>2078</v>
      </c>
      <c r="C83" s="189"/>
      <c r="D83" s="190"/>
      <c r="E83" s="197" t="s">
        <v>96</v>
      </c>
      <c r="F83" s="192" t="s">
        <v>1002</v>
      </c>
      <c r="G83" s="198"/>
      <c r="H83" s="194"/>
      <c r="I83" s="126" t="s">
        <v>129</v>
      </c>
      <c r="J83" s="129" t="s">
        <v>2079</v>
      </c>
      <c r="K83" s="112"/>
      <c r="L83" s="196"/>
      <c r="M83" s="187"/>
      <c r="N83" s="128" t="s">
        <v>2080</v>
      </c>
      <c r="O83" s="189"/>
      <c r="P83" s="190"/>
      <c r="Q83" s="197" t="s">
        <v>96</v>
      </c>
      <c r="R83" s="192" t="s">
        <v>2081</v>
      </c>
      <c r="S83" s="198"/>
      <c r="T83" s="194"/>
      <c r="U83" s="126" t="s">
        <v>129</v>
      </c>
      <c r="V83" s="129" t="s">
        <v>2082</v>
      </c>
      <c r="W83" s="112"/>
    </row>
    <row r="84" s="114" customFormat="true" ht="12.95" hidden="false" customHeight="true" outlineLevel="0" collapsed="false">
      <c r="A84" s="206"/>
      <c r="B84" s="207"/>
      <c r="C84" s="207"/>
      <c r="D84" s="190"/>
      <c r="E84" s="191" t="s">
        <v>99</v>
      </c>
      <c r="F84" s="200" t="s">
        <v>88</v>
      </c>
      <c r="G84" s="207"/>
      <c r="H84" s="207"/>
      <c r="I84" s="132" t="s">
        <v>135</v>
      </c>
      <c r="J84" s="129" t="s">
        <v>1100</v>
      </c>
      <c r="K84" s="133"/>
      <c r="L84" s="208"/>
      <c r="M84" s="206"/>
      <c r="N84" s="207"/>
      <c r="O84" s="207"/>
      <c r="P84" s="190"/>
      <c r="Q84" s="191" t="s">
        <v>99</v>
      </c>
      <c r="R84" s="200" t="s">
        <v>504</v>
      </c>
      <c r="S84" s="207"/>
      <c r="T84" s="207"/>
      <c r="U84" s="132" t="s">
        <v>135</v>
      </c>
      <c r="V84" s="129" t="s">
        <v>2082</v>
      </c>
      <c r="W84" s="133"/>
    </row>
    <row r="85" customFormat="false" ht="4.5" hidden="false" customHeight="true" outlineLevel="0" collapsed="false">
      <c r="A85" s="209"/>
      <c r="B85" s="210"/>
      <c r="C85" s="211"/>
      <c r="D85" s="212"/>
      <c r="E85" s="213"/>
      <c r="F85" s="214"/>
      <c r="G85" s="213"/>
      <c r="H85" s="213"/>
      <c r="I85" s="211"/>
      <c r="J85" s="210"/>
      <c r="K85" s="215"/>
      <c r="M85" s="209"/>
      <c r="N85" s="210"/>
      <c r="O85" s="211"/>
      <c r="P85" s="212"/>
      <c r="Q85" s="213"/>
      <c r="R85" s="214"/>
      <c r="S85" s="213"/>
      <c r="T85" s="213"/>
      <c r="U85" s="211"/>
      <c r="V85" s="210"/>
      <c r="W85" s="215"/>
    </row>
    <row r="86" customFormat="false" ht="13.15" hidden="false" customHeight="true" outlineLevel="0" collapsed="false">
      <c r="A86" s="143"/>
      <c r="B86" s="143" t="s">
        <v>137</v>
      </c>
      <c r="C86" s="144"/>
      <c r="D86" s="145" t="s">
        <v>138</v>
      </c>
      <c r="E86" s="145" t="s">
        <v>139</v>
      </c>
      <c r="F86" s="145" t="s">
        <v>140</v>
      </c>
      <c r="G86" s="146" t="s">
        <v>141</v>
      </c>
      <c r="H86" s="146"/>
      <c r="I86" s="144" t="s">
        <v>142</v>
      </c>
      <c r="J86" s="145" t="s">
        <v>137</v>
      </c>
      <c r="K86" s="143" t="s">
        <v>143</v>
      </c>
      <c r="L86" s="91" t="n">
        <v>150</v>
      </c>
      <c r="M86" s="143"/>
      <c r="N86" s="143" t="s">
        <v>137</v>
      </c>
      <c r="O86" s="144"/>
      <c r="P86" s="145" t="s">
        <v>138</v>
      </c>
      <c r="Q86" s="145" t="s">
        <v>139</v>
      </c>
      <c r="R86" s="145" t="s">
        <v>140</v>
      </c>
      <c r="S86" s="146" t="s">
        <v>141</v>
      </c>
      <c r="T86" s="146"/>
      <c r="U86" s="144" t="s">
        <v>142</v>
      </c>
      <c r="V86" s="145" t="s">
        <v>137</v>
      </c>
      <c r="W86" s="143" t="s">
        <v>143</v>
      </c>
    </row>
    <row r="87" customFormat="false" ht="12.75" hidden="false" customHeight="false" outlineLevel="0" collapsed="false">
      <c r="A87" s="148" t="s">
        <v>143</v>
      </c>
      <c r="B87" s="149" t="s">
        <v>144</v>
      </c>
      <c r="C87" s="150" t="s">
        <v>145</v>
      </c>
      <c r="D87" s="151" t="s">
        <v>146</v>
      </c>
      <c r="E87" s="151" t="s">
        <v>147</v>
      </c>
      <c r="F87" s="151"/>
      <c r="G87" s="146" t="s">
        <v>145</v>
      </c>
      <c r="H87" s="146" t="s">
        <v>142</v>
      </c>
      <c r="I87" s="152"/>
      <c r="J87" s="148" t="s">
        <v>144</v>
      </c>
      <c r="K87" s="148"/>
      <c r="L87" s="91" t="n">
        <v>150</v>
      </c>
      <c r="M87" s="148" t="s">
        <v>143</v>
      </c>
      <c r="N87" s="149" t="s">
        <v>144</v>
      </c>
      <c r="O87" s="150" t="s">
        <v>145</v>
      </c>
      <c r="P87" s="151" t="s">
        <v>146</v>
      </c>
      <c r="Q87" s="151" t="s">
        <v>147</v>
      </c>
      <c r="R87" s="151"/>
      <c r="S87" s="146" t="s">
        <v>145</v>
      </c>
      <c r="T87" s="146" t="s">
        <v>142</v>
      </c>
      <c r="U87" s="152"/>
      <c r="V87" s="148" t="s">
        <v>144</v>
      </c>
      <c r="W87" s="148"/>
    </row>
    <row r="88" customFormat="false" ht="17.1" hidden="false" customHeight="true" outlineLevel="0" collapsed="false">
      <c r="A88" s="155" t="n">
        <v>-5.125</v>
      </c>
      <c r="B88" s="156" t="n">
        <v>1</v>
      </c>
      <c r="C88" s="157" t="n">
        <v>5</v>
      </c>
      <c r="D88" s="165" t="s">
        <v>148</v>
      </c>
      <c r="E88" s="159" t="s">
        <v>51</v>
      </c>
      <c r="F88" s="160" t="n">
        <v>8</v>
      </c>
      <c r="G88" s="161"/>
      <c r="H88" s="161" t="n">
        <v>100</v>
      </c>
      <c r="I88" s="162" t="n">
        <v>6</v>
      </c>
      <c r="J88" s="163" t="n">
        <v>5</v>
      </c>
      <c r="K88" s="164" t="n">
        <v>5.125</v>
      </c>
      <c r="L88" s="91"/>
      <c r="M88" s="155" t="n">
        <v>3.625</v>
      </c>
      <c r="N88" s="156" t="n">
        <v>5</v>
      </c>
      <c r="O88" s="157" t="n">
        <v>5</v>
      </c>
      <c r="P88" s="165" t="s">
        <v>199</v>
      </c>
      <c r="Q88" s="159" t="s">
        <v>120</v>
      </c>
      <c r="R88" s="160" t="n">
        <v>10</v>
      </c>
      <c r="S88" s="161" t="n">
        <v>420</v>
      </c>
      <c r="T88" s="161"/>
      <c r="U88" s="162" t="n">
        <v>6</v>
      </c>
      <c r="V88" s="163" t="n">
        <v>1</v>
      </c>
      <c r="W88" s="164" t="n">
        <v>-3.625</v>
      </c>
    </row>
    <row r="89" customFormat="false" ht="17.1" hidden="false" customHeight="true" outlineLevel="0" collapsed="false">
      <c r="A89" s="155" t="n">
        <v>-5.125</v>
      </c>
      <c r="B89" s="156" t="n">
        <v>1</v>
      </c>
      <c r="C89" s="157" t="n">
        <v>4</v>
      </c>
      <c r="D89" s="165" t="s">
        <v>356</v>
      </c>
      <c r="E89" s="159" t="s">
        <v>120</v>
      </c>
      <c r="F89" s="160" t="n">
        <v>10</v>
      </c>
      <c r="G89" s="161"/>
      <c r="H89" s="161" t="n">
        <v>100</v>
      </c>
      <c r="I89" s="162" t="n">
        <v>8</v>
      </c>
      <c r="J89" s="163" t="n">
        <v>5</v>
      </c>
      <c r="K89" s="164" t="n">
        <v>5.125</v>
      </c>
      <c r="L89" s="91"/>
      <c r="M89" s="155" t="n">
        <v>3.625</v>
      </c>
      <c r="N89" s="156" t="n">
        <v>5</v>
      </c>
      <c r="O89" s="157" t="n">
        <v>4</v>
      </c>
      <c r="P89" s="165" t="s">
        <v>199</v>
      </c>
      <c r="Q89" s="159" t="s">
        <v>120</v>
      </c>
      <c r="R89" s="160" t="n">
        <v>10</v>
      </c>
      <c r="S89" s="161" t="n">
        <v>420</v>
      </c>
      <c r="T89" s="161"/>
      <c r="U89" s="162" t="n">
        <v>8</v>
      </c>
      <c r="V89" s="163" t="n">
        <v>1</v>
      </c>
      <c r="W89" s="164" t="n">
        <v>-3.625</v>
      </c>
    </row>
    <row r="90" customFormat="false" ht="17.1" hidden="false" customHeight="true" outlineLevel="0" collapsed="false">
      <c r="A90" s="155" t="n">
        <v>11.125</v>
      </c>
      <c r="B90" s="156" t="n">
        <v>6</v>
      </c>
      <c r="C90" s="157" t="n">
        <v>2</v>
      </c>
      <c r="D90" s="165" t="s">
        <v>320</v>
      </c>
      <c r="E90" s="159" t="s">
        <v>135</v>
      </c>
      <c r="F90" s="160" t="n">
        <v>6</v>
      </c>
      <c r="G90" s="161" t="n">
        <v>800</v>
      </c>
      <c r="H90" s="161"/>
      <c r="I90" s="162" t="n">
        <v>3</v>
      </c>
      <c r="J90" s="163" t="n">
        <v>0</v>
      </c>
      <c r="K90" s="164" t="n">
        <v>-11.125</v>
      </c>
      <c r="L90" s="91"/>
      <c r="M90" s="155" t="n">
        <v>-8.125</v>
      </c>
      <c r="N90" s="156" t="n">
        <v>0</v>
      </c>
      <c r="O90" s="157" t="n">
        <v>2</v>
      </c>
      <c r="P90" s="165" t="s">
        <v>148</v>
      </c>
      <c r="Q90" s="159" t="s">
        <v>51</v>
      </c>
      <c r="R90" s="160" t="n">
        <v>7</v>
      </c>
      <c r="S90" s="161"/>
      <c r="T90" s="161" t="n">
        <v>100</v>
      </c>
      <c r="U90" s="162" t="n">
        <v>3</v>
      </c>
      <c r="V90" s="163" t="n">
        <v>6</v>
      </c>
      <c r="W90" s="164" t="n">
        <v>8.125</v>
      </c>
    </row>
    <row r="91" customFormat="false" ht="17.1" hidden="false" customHeight="true" outlineLevel="0" collapsed="false">
      <c r="A91" s="155" t="n">
        <v>3.125</v>
      </c>
      <c r="B91" s="156" t="n">
        <v>4</v>
      </c>
      <c r="C91" s="157" t="n">
        <v>7</v>
      </c>
      <c r="D91" s="165" t="s">
        <v>199</v>
      </c>
      <c r="E91" s="159" t="s">
        <v>135</v>
      </c>
      <c r="F91" s="160" t="n">
        <v>7</v>
      </c>
      <c r="G91" s="161" t="n">
        <v>300</v>
      </c>
      <c r="H91" s="161"/>
      <c r="I91" s="162" t="n">
        <v>1</v>
      </c>
      <c r="J91" s="163" t="n">
        <v>2</v>
      </c>
      <c r="K91" s="164" t="n">
        <v>-3.125</v>
      </c>
      <c r="L91" s="91"/>
      <c r="M91" s="155" t="n">
        <v>-2.125</v>
      </c>
      <c r="N91" s="156" t="n">
        <v>2</v>
      </c>
      <c r="O91" s="157" t="n">
        <v>7</v>
      </c>
      <c r="P91" s="165" t="s">
        <v>201</v>
      </c>
      <c r="Q91" s="159" t="s">
        <v>120</v>
      </c>
      <c r="R91" s="160" t="n">
        <v>10</v>
      </c>
      <c r="S91" s="161" t="n">
        <v>170</v>
      </c>
      <c r="T91" s="161"/>
      <c r="U91" s="162" t="n">
        <v>1</v>
      </c>
      <c r="V91" s="163" t="n">
        <v>4</v>
      </c>
      <c r="W91" s="164" t="n">
        <v>2.125</v>
      </c>
    </row>
    <row r="92" s="114" customFormat="true" ht="9.9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1"/>
      <c r="J92" s="80"/>
      <c r="K92" s="80"/>
      <c r="L92" s="82"/>
      <c r="M92" s="80"/>
      <c r="N92" s="80"/>
      <c r="O92" s="81"/>
      <c r="P92" s="80"/>
      <c r="Q92" s="80"/>
      <c r="R92" s="80"/>
      <c r="S92" s="80"/>
      <c r="T92" s="80"/>
      <c r="U92" s="81"/>
      <c r="V92" s="80"/>
      <c r="W92" s="80"/>
    </row>
    <row r="93" s="114" customFormat="true" ht="15" hidden="false" customHeight="false" outlineLevel="0" collapsed="false">
      <c r="A93" s="83"/>
      <c r="B93" s="84" t="s">
        <v>81</v>
      </c>
      <c r="C93" s="85"/>
      <c r="D93" s="84"/>
      <c r="E93" s="86" t="s">
        <v>284</v>
      </c>
      <c r="F93" s="87"/>
      <c r="G93" s="88" t="s">
        <v>83</v>
      </c>
      <c r="H93" s="88"/>
      <c r="I93" s="89" t="s">
        <v>84</v>
      </c>
      <c r="J93" s="89"/>
      <c r="K93" s="90"/>
      <c r="L93" s="91" t="n">
        <v>150</v>
      </c>
      <c r="M93" s="83"/>
      <c r="N93" s="84" t="s">
        <v>81</v>
      </c>
      <c r="O93" s="85"/>
      <c r="P93" s="84"/>
      <c r="Q93" s="86" t="s">
        <v>285</v>
      </c>
      <c r="R93" s="87"/>
      <c r="S93" s="88" t="s">
        <v>83</v>
      </c>
      <c r="T93" s="88"/>
      <c r="U93" s="89" t="s">
        <v>86</v>
      </c>
      <c r="V93" s="89"/>
      <c r="W93" s="90"/>
    </row>
    <row r="94" s="114" customFormat="true" ht="12.75" hidden="false" customHeight="false" outlineLevel="0" collapsed="false">
      <c r="A94" s="92"/>
      <c r="B94" s="92"/>
      <c r="C94" s="93"/>
      <c r="D94" s="94"/>
      <c r="E94" s="94"/>
      <c r="F94" s="94"/>
      <c r="G94" s="95" t="s">
        <v>87</v>
      </c>
      <c r="H94" s="95"/>
      <c r="I94" s="89" t="s">
        <v>160</v>
      </c>
      <c r="J94" s="89"/>
      <c r="K94" s="90"/>
      <c r="L94" s="91" t="n">
        <v>150</v>
      </c>
      <c r="M94" s="92"/>
      <c r="N94" s="92"/>
      <c r="O94" s="93"/>
      <c r="P94" s="94"/>
      <c r="Q94" s="94"/>
      <c r="R94" s="94"/>
      <c r="S94" s="95" t="s">
        <v>87</v>
      </c>
      <c r="T94" s="95"/>
      <c r="U94" s="89" t="s">
        <v>161</v>
      </c>
      <c r="V94" s="89"/>
      <c r="W94" s="90"/>
    </row>
    <row r="95" s="114" customFormat="true" ht="4.5" hidden="false" customHeight="true" outlineLevel="0" collapsed="false">
      <c r="A95" s="180"/>
      <c r="B95" s="181"/>
      <c r="C95" s="182"/>
      <c r="D95" s="183"/>
      <c r="E95" s="184"/>
      <c r="F95" s="185"/>
      <c r="G95" s="184"/>
      <c r="H95" s="184"/>
      <c r="I95" s="182"/>
      <c r="J95" s="181"/>
      <c r="K95" s="186"/>
      <c r="L95" s="91"/>
      <c r="M95" s="180"/>
      <c r="N95" s="181"/>
      <c r="O95" s="182"/>
      <c r="P95" s="183"/>
      <c r="Q95" s="184"/>
      <c r="R95" s="185"/>
      <c r="S95" s="184"/>
      <c r="T95" s="184"/>
      <c r="U95" s="182"/>
      <c r="V95" s="181"/>
      <c r="W95" s="186"/>
    </row>
    <row r="96" s="114" customFormat="true" ht="12.95" hidden="false" customHeight="true" outlineLevel="0" collapsed="false">
      <c r="A96" s="187"/>
      <c r="B96" s="188"/>
      <c r="C96" s="189"/>
      <c r="D96" s="190"/>
      <c r="E96" s="191" t="s">
        <v>90</v>
      </c>
      <c r="F96" s="192" t="s">
        <v>2083</v>
      </c>
      <c r="G96" s="193"/>
      <c r="H96" s="194"/>
      <c r="I96" s="194"/>
      <c r="J96" s="224"/>
      <c r="K96" s="195"/>
      <c r="L96" s="196"/>
      <c r="M96" s="187"/>
      <c r="N96" s="188"/>
      <c r="O96" s="189"/>
      <c r="P96" s="190"/>
      <c r="Q96" s="191" t="s">
        <v>90</v>
      </c>
      <c r="R96" s="192" t="s">
        <v>285</v>
      </c>
      <c r="S96" s="193"/>
      <c r="T96" s="194"/>
      <c r="U96" s="194"/>
      <c r="V96" s="224"/>
      <c r="W96" s="195"/>
    </row>
    <row r="97" s="114" customFormat="true" ht="12.95" hidden="false" customHeight="true" outlineLevel="0" collapsed="false">
      <c r="A97" s="187"/>
      <c r="B97" s="188"/>
      <c r="C97" s="189"/>
      <c r="D97" s="190"/>
      <c r="E97" s="197" t="s">
        <v>93</v>
      </c>
      <c r="F97" s="192" t="s">
        <v>162</v>
      </c>
      <c r="G97" s="198"/>
      <c r="H97" s="194"/>
      <c r="I97" s="198"/>
      <c r="J97" s="22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8.1</v>
      </c>
      <c r="K97" s="226"/>
      <c r="L97" s="196"/>
      <c r="M97" s="187"/>
      <c r="N97" s="188"/>
      <c r="O97" s="189"/>
      <c r="P97" s="190"/>
      <c r="Q97" s="197" t="s">
        <v>93</v>
      </c>
      <c r="R97" s="192" t="s">
        <v>2084</v>
      </c>
      <c r="S97" s="198"/>
      <c r="T97" s="194"/>
      <c r="U97" s="198"/>
      <c r="V97" s="225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12.1</v>
      </c>
      <c r="W97" s="226"/>
    </row>
    <row r="98" s="114" customFormat="true" ht="12.95" hidden="false" customHeight="true" outlineLevel="0" collapsed="false">
      <c r="A98" s="187"/>
      <c r="B98" s="188"/>
      <c r="C98" s="189"/>
      <c r="D98" s="190"/>
      <c r="E98" s="197" t="s">
        <v>96</v>
      </c>
      <c r="F98" s="192" t="s">
        <v>637</v>
      </c>
      <c r="G98" s="193"/>
      <c r="H98" s="194"/>
      <c r="I98" s="227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7.1</v>
      </c>
      <c r="J98" s="225" t="str">
        <f aca="false">IF(J97="","","+")</f>
        <v>+</v>
      </c>
      <c r="K98" s="228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6.1</v>
      </c>
      <c r="L98" s="196"/>
      <c r="M98" s="187"/>
      <c r="N98" s="188"/>
      <c r="O98" s="189"/>
      <c r="P98" s="190"/>
      <c r="Q98" s="197" t="s">
        <v>96</v>
      </c>
      <c r="R98" s="192" t="s">
        <v>1715</v>
      </c>
      <c r="S98" s="193"/>
      <c r="T98" s="194"/>
      <c r="U98" s="227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9.1</v>
      </c>
      <c r="V98" s="225" t="str">
        <f aca="false">IF(V97="","","+")</f>
        <v>+</v>
      </c>
      <c r="W98" s="228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8.1</v>
      </c>
    </row>
    <row r="99" s="114" customFormat="true" ht="12.95" hidden="false" customHeight="true" outlineLevel="0" collapsed="false">
      <c r="A99" s="187"/>
      <c r="B99" s="188"/>
      <c r="C99" s="189"/>
      <c r="D99" s="190"/>
      <c r="E99" s="191" t="s">
        <v>99</v>
      </c>
      <c r="F99" s="192" t="s">
        <v>367</v>
      </c>
      <c r="G99" s="193"/>
      <c r="H99" s="194"/>
      <c r="I99" s="198"/>
      <c r="J99" s="225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K99" s="226"/>
      <c r="L99" s="196"/>
      <c r="M99" s="187"/>
      <c r="N99" s="188"/>
      <c r="O99" s="189"/>
      <c r="P99" s="190"/>
      <c r="Q99" s="191" t="s">
        <v>99</v>
      </c>
      <c r="R99" s="192" t="s">
        <v>1026</v>
      </c>
      <c r="S99" s="193"/>
      <c r="T99" s="194"/>
      <c r="U99" s="198"/>
      <c r="V99" s="225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1.1</v>
      </c>
      <c r="W99" s="226"/>
    </row>
    <row r="100" s="114" customFormat="true" ht="12.95" hidden="false" customHeight="true" outlineLevel="0" collapsed="false">
      <c r="A100" s="199" t="s">
        <v>90</v>
      </c>
      <c r="B100" s="200" t="s">
        <v>1910</v>
      </c>
      <c r="C100" s="189"/>
      <c r="D100" s="190"/>
      <c r="F100" s="193"/>
      <c r="G100" s="191" t="s">
        <v>90</v>
      </c>
      <c r="H100" s="201" t="s">
        <v>214</v>
      </c>
      <c r="I100" s="193"/>
      <c r="J100" s="198"/>
      <c r="K100" s="195"/>
      <c r="L100" s="196"/>
      <c r="M100" s="199" t="s">
        <v>90</v>
      </c>
      <c r="N100" s="200" t="s">
        <v>1379</v>
      </c>
      <c r="O100" s="189"/>
      <c r="P100" s="190"/>
      <c r="R100" s="193"/>
      <c r="S100" s="191" t="s">
        <v>90</v>
      </c>
      <c r="T100" s="201" t="s">
        <v>2085</v>
      </c>
      <c r="U100" s="193"/>
      <c r="V100" s="198"/>
      <c r="W100" s="195"/>
    </row>
    <row r="101" s="114" customFormat="true" ht="12.95" hidden="false" customHeight="true" outlineLevel="0" collapsed="false">
      <c r="A101" s="202" t="s">
        <v>93</v>
      </c>
      <c r="B101" s="200" t="s">
        <v>1212</v>
      </c>
      <c r="C101" s="203"/>
      <c r="D101" s="190"/>
      <c r="F101" s="194"/>
      <c r="G101" s="197" t="s">
        <v>93</v>
      </c>
      <c r="H101" s="201" t="s">
        <v>182</v>
      </c>
      <c r="I101" s="193"/>
      <c r="J101" s="198"/>
      <c r="K101" s="195"/>
      <c r="L101" s="196"/>
      <c r="M101" s="202" t="s">
        <v>93</v>
      </c>
      <c r="N101" s="200" t="s">
        <v>1375</v>
      </c>
      <c r="O101" s="203"/>
      <c r="P101" s="190"/>
      <c r="R101" s="194"/>
      <c r="S101" s="197" t="s">
        <v>93</v>
      </c>
      <c r="T101" s="201" t="s">
        <v>439</v>
      </c>
      <c r="U101" s="193"/>
      <c r="V101" s="198"/>
      <c r="W101" s="195"/>
    </row>
    <row r="102" s="114" customFormat="true" ht="12.95" hidden="false" customHeight="true" outlineLevel="0" collapsed="false">
      <c r="A102" s="202" t="s">
        <v>96</v>
      </c>
      <c r="B102" s="200" t="s">
        <v>554</v>
      </c>
      <c r="C102" s="189"/>
      <c r="D102" s="190"/>
      <c r="F102" s="194"/>
      <c r="G102" s="197" t="s">
        <v>96</v>
      </c>
      <c r="H102" s="201" t="s">
        <v>616</v>
      </c>
      <c r="I102" s="193"/>
      <c r="J102" s="193"/>
      <c r="K102" s="195"/>
      <c r="L102" s="196"/>
      <c r="M102" s="202" t="s">
        <v>96</v>
      </c>
      <c r="N102" s="200" t="s">
        <v>2086</v>
      </c>
      <c r="O102" s="189"/>
      <c r="P102" s="190"/>
      <c r="R102" s="194"/>
      <c r="S102" s="197" t="s">
        <v>96</v>
      </c>
      <c r="T102" s="201" t="s">
        <v>265</v>
      </c>
      <c r="U102" s="193"/>
      <c r="V102" s="193"/>
      <c r="W102" s="195"/>
    </row>
    <row r="103" s="114" customFormat="true" ht="12.95" hidden="false" customHeight="true" outlineLevel="0" collapsed="false">
      <c r="A103" s="199" t="s">
        <v>99</v>
      </c>
      <c r="B103" s="200" t="s">
        <v>306</v>
      </c>
      <c r="C103" s="203"/>
      <c r="D103" s="190"/>
      <c r="F103" s="193"/>
      <c r="G103" s="191" t="s">
        <v>99</v>
      </c>
      <c r="H103" s="201" t="s">
        <v>2087</v>
      </c>
      <c r="I103" s="110"/>
      <c r="J103" s="123" t="s">
        <v>116</v>
      </c>
      <c r="K103" s="112"/>
      <c r="L103" s="196"/>
      <c r="M103" s="199" t="s">
        <v>99</v>
      </c>
      <c r="N103" s="200" t="s">
        <v>1454</v>
      </c>
      <c r="O103" s="203"/>
      <c r="P103" s="190"/>
      <c r="R103" s="193"/>
      <c r="S103" s="191" t="s">
        <v>99</v>
      </c>
      <c r="T103" s="201" t="s">
        <v>2088</v>
      </c>
      <c r="U103" s="110"/>
      <c r="V103" s="123" t="s">
        <v>116</v>
      </c>
      <c r="W103" s="112"/>
    </row>
    <row r="104" s="114" customFormat="true" ht="12.95" hidden="false" customHeight="true" outlineLevel="0" collapsed="false">
      <c r="A104" s="204"/>
      <c r="B104" s="203"/>
      <c r="C104" s="191"/>
      <c r="D104" s="190"/>
      <c r="E104" s="191" t="s">
        <v>90</v>
      </c>
      <c r="F104" s="192" t="s">
        <v>126</v>
      </c>
      <c r="G104" s="193"/>
      <c r="H104" s="205"/>
      <c r="I104" s="126" t="s">
        <v>120</v>
      </c>
      <c r="J104" s="127" t="s">
        <v>2089</v>
      </c>
      <c r="K104" s="112"/>
      <c r="L104" s="196"/>
      <c r="M104" s="204"/>
      <c r="N104" s="203"/>
      <c r="O104" s="191"/>
      <c r="P104" s="190"/>
      <c r="Q104" s="191" t="s">
        <v>90</v>
      </c>
      <c r="R104" s="192" t="s">
        <v>2090</v>
      </c>
      <c r="S104" s="193"/>
      <c r="T104" s="205"/>
      <c r="U104" s="126" t="s">
        <v>120</v>
      </c>
      <c r="V104" s="127" t="s">
        <v>2091</v>
      </c>
      <c r="W104" s="112"/>
    </row>
    <row r="105" s="114" customFormat="true" ht="12.95" hidden="false" customHeight="true" outlineLevel="0" collapsed="false">
      <c r="A105" s="187"/>
      <c r="B105" s="128" t="s">
        <v>124</v>
      </c>
      <c r="C105" s="189"/>
      <c r="D105" s="190"/>
      <c r="E105" s="197" t="s">
        <v>93</v>
      </c>
      <c r="F105" s="192" t="s">
        <v>558</v>
      </c>
      <c r="G105" s="193"/>
      <c r="H105" s="194"/>
      <c r="I105" s="126" t="s">
        <v>51</v>
      </c>
      <c r="J105" s="129" t="s">
        <v>2089</v>
      </c>
      <c r="K105" s="112"/>
      <c r="L105" s="196"/>
      <c r="M105" s="187"/>
      <c r="N105" s="128" t="s">
        <v>124</v>
      </c>
      <c r="O105" s="189"/>
      <c r="P105" s="190"/>
      <c r="Q105" s="197" t="s">
        <v>93</v>
      </c>
      <c r="R105" s="192" t="s">
        <v>1285</v>
      </c>
      <c r="S105" s="193"/>
      <c r="T105" s="194"/>
      <c r="U105" s="126" t="s">
        <v>51</v>
      </c>
      <c r="V105" s="129" t="s">
        <v>2092</v>
      </c>
      <c r="W105" s="112"/>
    </row>
    <row r="106" s="114" customFormat="true" ht="12.95" hidden="false" customHeight="true" outlineLevel="0" collapsed="false">
      <c r="A106" s="187"/>
      <c r="B106" s="128" t="s">
        <v>2080</v>
      </c>
      <c r="C106" s="189"/>
      <c r="D106" s="190"/>
      <c r="E106" s="197" t="s">
        <v>96</v>
      </c>
      <c r="F106" s="192" t="s">
        <v>404</v>
      </c>
      <c r="G106" s="198"/>
      <c r="H106" s="194"/>
      <c r="I106" s="126" t="s">
        <v>129</v>
      </c>
      <c r="J106" s="129" t="s">
        <v>2093</v>
      </c>
      <c r="K106" s="112"/>
      <c r="L106" s="196"/>
      <c r="M106" s="187"/>
      <c r="N106" s="128" t="s">
        <v>687</v>
      </c>
      <c r="O106" s="189"/>
      <c r="P106" s="190"/>
      <c r="Q106" s="197" t="s">
        <v>96</v>
      </c>
      <c r="R106" s="192" t="s">
        <v>1051</v>
      </c>
      <c r="S106" s="198"/>
      <c r="T106" s="194"/>
      <c r="U106" s="126" t="s">
        <v>129</v>
      </c>
      <c r="V106" s="129" t="s">
        <v>2094</v>
      </c>
      <c r="W106" s="112"/>
    </row>
    <row r="107" s="114" customFormat="true" ht="12.95" hidden="false" customHeight="true" outlineLevel="0" collapsed="false">
      <c r="A107" s="206"/>
      <c r="B107" s="207"/>
      <c r="C107" s="207"/>
      <c r="D107" s="190"/>
      <c r="E107" s="191" t="s">
        <v>99</v>
      </c>
      <c r="F107" s="200" t="s">
        <v>2095</v>
      </c>
      <c r="G107" s="207"/>
      <c r="H107" s="207"/>
      <c r="I107" s="132" t="s">
        <v>135</v>
      </c>
      <c r="J107" s="129" t="s">
        <v>2096</v>
      </c>
      <c r="K107" s="133"/>
      <c r="L107" s="208"/>
      <c r="M107" s="206"/>
      <c r="N107" s="207"/>
      <c r="O107" s="207"/>
      <c r="P107" s="190"/>
      <c r="Q107" s="191" t="s">
        <v>99</v>
      </c>
      <c r="R107" s="200" t="s">
        <v>113</v>
      </c>
      <c r="S107" s="207"/>
      <c r="T107" s="207"/>
      <c r="U107" s="132" t="s">
        <v>135</v>
      </c>
      <c r="V107" s="129" t="s">
        <v>2094</v>
      </c>
      <c r="W107" s="133"/>
    </row>
    <row r="108" customFormat="false" ht="4.5" hidden="false" customHeight="true" outlineLevel="0" collapsed="false">
      <c r="A108" s="209"/>
      <c r="B108" s="210"/>
      <c r="C108" s="211"/>
      <c r="D108" s="212"/>
      <c r="E108" s="213"/>
      <c r="F108" s="214"/>
      <c r="G108" s="213"/>
      <c r="H108" s="213"/>
      <c r="I108" s="211"/>
      <c r="J108" s="210"/>
      <c r="K108" s="215"/>
      <c r="M108" s="209"/>
      <c r="N108" s="210"/>
      <c r="O108" s="211"/>
      <c r="P108" s="212"/>
      <c r="Q108" s="213"/>
      <c r="R108" s="214"/>
      <c r="S108" s="213"/>
      <c r="T108" s="213"/>
      <c r="U108" s="211"/>
      <c r="V108" s="210"/>
      <c r="W108" s="215"/>
    </row>
    <row r="109" customFormat="false" ht="13.15" hidden="false" customHeight="true" outlineLevel="0" collapsed="false">
      <c r="A109" s="143"/>
      <c r="B109" s="143" t="s">
        <v>137</v>
      </c>
      <c r="C109" s="144"/>
      <c r="D109" s="145" t="s">
        <v>138</v>
      </c>
      <c r="E109" s="145" t="s">
        <v>139</v>
      </c>
      <c r="F109" s="145" t="s">
        <v>140</v>
      </c>
      <c r="G109" s="146" t="s">
        <v>141</v>
      </c>
      <c r="H109" s="146"/>
      <c r="I109" s="144" t="s">
        <v>142</v>
      </c>
      <c r="J109" s="145" t="s">
        <v>137</v>
      </c>
      <c r="K109" s="143" t="s">
        <v>143</v>
      </c>
      <c r="L109" s="91" t="n">
        <v>150</v>
      </c>
      <c r="M109" s="143"/>
      <c r="N109" s="143" t="s">
        <v>137</v>
      </c>
      <c r="O109" s="144"/>
      <c r="P109" s="145" t="s">
        <v>138</v>
      </c>
      <c r="Q109" s="145" t="s">
        <v>139</v>
      </c>
      <c r="R109" s="145" t="s">
        <v>140</v>
      </c>
      <c r="S109" s="146" t="s">
        <v>141</v>
      </c>
      <c r="T109" s="146"/>
      <c r="U109" s="144" t="s">
        <v>142</v>
      </c>
      <c r="V109" s="145" t="s">
        <v>137</v>
      </c>
      <c r="W109" s="143" t="s">
        <v>143</v>
      </c>
    </row>
    <row r="110" customFormat="false" ht="12.75" hidden="false" customHeight="false" outlineLevel="0" collapsed="false">
      <c r="A110" s="148" t="s">
        <v>143</v>
      </c>
      <c r="B110" s="149" t="s">
        <v>144</v>
      </c>
      <c r="C110" s="150" t="s">
        <v>145</v>
      </c>
      <c r="D110" s="151" t="s">
        <v>146</v>
      </c>
      <c r="E110" s="151" t="s">
        <v>147</v>
      </c>
      <c r="F110" s="151"/>
      <c r="G110" s="146" t="s">
        <v>145</v>
      </c>
      <c r="H110" s="146" t="s">
        <v>142</v>
      </c>
      <c r="I110" s="152"/>
      <c r="J110" s="148" t="s">
        <v>144</v>
      </c>
      <c r="K110" s="148"/>
      <c r="L110" s="91" t="n">
        <v>150</v>
      </c>
      <c r="M110" s="148" t="s">
        <v>143</v>
      </c>
      <c r="N110" s="149" t="s">
        <v>144</v>
      </c>
      <c r="O110" s="150" t="s">
        <v>145</v>
      </c>
      <c r="P110" s="151" t="s">
        <v>146</v>
      </c>
      <c r="Q110" s="151" t="s">
        <v>147</v>
      </c>
      <c r="R110" s="151"/>
      <c r="S110" s="146" t="s">
        <v>145</v>
      </c>
      <c r="T110" s="146" t="s">
        <v>142</v>
      </c>
      <c r="U110" s="152"/>
      <c r="V110" s="148" t="s">
        <v>144</v>
      </c>
      <c r="W110" s="148"/>
    </row>
    <row r="111" customFormat="false" ht="17.1" hidden="false" customHeight="true" outlineLevel="0" collapsed="false">
      <c r="A111" s="155" t="n">
        <v>0</v>
      </c>
      <c r="B111" s="156" t="n">
        <v>5</v>
      </c>
      <c r="C111" s="157" t="n">
        <v>5</v>
      </c>
      <c r="D111" s="165" t="s">
        <v>148</v>
      </c>
      <c r="E111" s="159" t="s">
        <v>120</v>
      </c>
      <c r="F111" s="160" t="n">
        <v>10</v>
      </c>
      <c r="G111" s="161" t="n">
        <v>430</v>
      </c>
      <c r="H111" s="161"/>
      <c r="I111" s="162" t="n">
        <v>6</v>
      </c>
      <c r="J111" s="163" t="n">
        <v>1</v>
      </c>
      <c r="K111" s="164" t="n">
        <v>0</v>
      </c>
      <c r="L111" s="91"/>
      <c r="M111" s="155" t="n">
        <v>0</v>
      </c>
      <c r="N111" s="156" t="n">
        <v>3</v>
      </c>
      <c r="O111" s="157" t="n">
        <v>7</v>
      </c>
      <c r="P111" s="165" t="s">
        <v>150</v>
      </c>
      <c r="Q111" s="159" t="s">
        <v>120</v>
      </c>
      <c r="R111" s="160" t="n">
        <v>10</v>
      </c>
      <c r="S111" s="161" t="n">
        <v>620</v>
      </c>
      <c r="T111" s="161"/>
      <c r="U111" s="162" t="n">
        <v>8</v>
      </c>
      <c r="V111" s="163" t="n">
        <v>3</v>
      </c>
      <c r="W111" s="164" t="n">
        <v>0</v>
      </c>
    </row>
    <row r="112" customFormat="false" ht="17.1" hidden="false" customHeight="true" outlineLevel="0" collapsed="false">
      <c r="A112" s="155" t="n">
        <v>0</v>
      </c>
      <c r="B112" s="156" t="n">
        <v>5</v>
      </c>
      <c r="C112" s="157" t="n">
        <v>4</v>
      </c>
      <c r="D112" s="173" t="s">
        <v>148</v>
      </c>
      <c r="E112" s="159" t="s">
        <v>51</v>
      </c>
      <c r="F112" s="160" t="n">
        <v>10</v>
      </c>
      <c r="G112" s="161" t="n">
        <v>430</v>
      </c>
      <c r="H112" s="161"/>
      <c r="I112" s="162" t="n">
        <v>8</v>
      </c>
      <c r="J112" s="163" t="n">
        <v>1</v>
      </c>
      <c r="K112" s="164" t="n">
        <v>0</v>
      </c>
      <c r="L112" s="91"/>
      <c r="M112" s="155" t="n">
        <v>0</v>
      </c>
      <c r="N112" s="156" t="n">
        <v>3</v>
      </c>
      <c r="O112" s="157" t="n">
        <v>3</v>
      </c>
      <c r="P112" s="165" t="s">
        <v>150</v>
      </c>
      <c r="Q112" s="159" t="s">
        <v>120</v>
      </c>
      <c r="R112" s="160" t="n">
        <v>10</v>
      </c>
      <c r="S112" s="161" t="n">
        <v>620</v>
      </c>
      <c r="T112" s="161"/>
      <c r="U112" s="162" t="n">
        <v>6</v>
      </c>
      <c r="V112" s="163" t="n">
        <v>3</v>
      </c>
      <c r="W112" s="164" t="n">
        <v>0</v>
      </c>
    </row>
    <row r="113" customFormat="false" ht="17.1" hidden="false" customHeight="true" outlineLevel="0" collapsed="false">
      <c r="A113" s="155" t="n">
        <v>0</v>
      </c>
      <c r="B113" s="156" t="n">
        <v>1</v>
      </c>
      <c r="C113" s="157" t="n">
        <v>2</v>
      </c>
      <c r="D113" s="165" t="s">
        <v>199</v>
      </c>
      <c r="E113" s="159" t="s">
        <v>120</v>
      </c>
      <c r="F113" s="160" t="n">
        <v>10</v>
      </c>
      <c r="G113" s="161" t="n">
        <v>420</v>
      </c>
      <c r="H113" s="161"/>
      <c r="I113" s="162" t="n">
        <v>3</v>
      </c>
      <c r="J113" s="163" t="n">
        <v>5</v>
      </c>
      <c r="K113" s="164" t="n">
        <v>0</v>
      </c>
      <c r="L113" s="91"/>
      <c r="M113" s="155" t="n">
        <v>0</v>
      </c>
      <c r="N113" s="156" t="n">
        <v>3</v>
      </c>
      <c r="O113" s="157" t="n">
        <v>5</v>
      </c>
      <c r="P113" s="165" t="s">
        <v>150</v>
      </c>
      <c r="Q113" s="159" t="s">
        <v>120</v>
      </c>
      <c r="R113" s="160" t="n">
        <v>10</v>
      </c>
      <c r="S113" s="161" t="n">
        <v>620</v>
      </c>
      <c r="T113" s="161"/>
      <c r="U113" s="162" t="n">
        <v>2</v>
      </c>
      <c r="V113" s="163" t="n">
        <v>3</v>
      </c>
      <c r="W113" s="164" t="n">
        <v>0</v>
      </c>
    </row>
    <row r="114" customFormat="false" ht="17.1" hidden="false" customHeight="true" outlineLevel="0" collapsed="false">
      <c r="A114" s="155" t="n">
        <v>0</v>
      </c>
      <c r="B114" s="156" t="n">
        <v>1</v>
      </c>
      <c r="C114" s="157" t="n">
        <v>7</v>
      </c>
      <c r="D114" s="165" t="s">
        <v>199</v>
      </c>
      <c r="E114" s="159" t="s">
        <v>120</v>
      </c>
      <c r="F114" s="160" t="n">
        <v>10</v>
      </c>
      <c r="G114" s="161" t="n">
        <v>420</v>
      </c>
      <c r="H114" s="161"/>
      <c r="I114" s="162" t="n">
        <v>1</v>
      </c>
      <c r="J114" s="163" t="n">
        <v>5</v>
      </c>
      <c r="K114" s="164" t="n">
        <v>0</v>
      </c>
      <c r="L114" s="91"/>
      <c r="M114" s="155" t="n">
        <v>0</v>
      </c>
      <c r="N114" s="156" t="n">
        <v>3</v>
      </c>
      <c r="O114" s="157" t="n">
        <v>1</v>
      </c>
      <c r="P114" s="165" t="s">
        <v>150</v>
      </c>
      <c r="Q114" s="159" t="s">
        <v>120</v>
      </c>
      <c r="R114" s="160" t="n">
        <v>10</v>
      </c>
      <c r="S114" s="161" t="n">
        <v>620</v>
      </c>
      <c r="T114" s="161"/>
      <c r="U114" s="162" t="n">
        <v>4</v>
      </c>
      <c r="V114" s="163" t="n">
        <v>3</v>
      </c>
      <c r="W114" s="164" t="n">
        <v>0</v>
      </c>
    </row>
    <row r="115" s="114" customFormat="true" ht="30" hidden="false" customHeight="true" outlineLevel="0" collapsed="false">
      <c r="A115" s="80"/>
      <c r="B115" s="80"/>
      <c r="C115" s="81"/>
      <c r="D115" s="80"/>
      <c r="E115" s="80"/>
      <c r="F115" s="80"/>
      <c r="G115" s="80"/>
      <c r="H115" s="80"/>
      <c r="I115" s="81"/>
      <c r="J115" s="80"/>
      <c r="K115" s="80"/>
      <c r="L115" s="82"/>
      <c r="M115" s="80"/>
      <c r="N115" s="80"/>
      <c r="O115" s="81"/>
      <c r="P115" s="80"/>
      <c r="Q115" s="80"/>
      <c r="R115" s="80"/>
      <c r="S115" s="80"/>
      <c r="T115" s="80"/>
      <c r="U115" s="81"/>
      <c r="V115" s="80"/>
      <c r="W115" s="80"/>
    </row>
    <row r="116" s="114" customFormat="true" ht="15" hidden="false" customHeight="false" outlineLevel="0" collapsed="false">
      <c r="A116" s="83"/>
      <c r="B116" s="84" t="s">
        <v>81</v>
      </c>
      <c r="C116" s="85"/>
      <c r="D116" s="84"/>
      <c r="E116" s="86" t="s">
        <v>322</v>
      </c>
      <c r="F116" s="87"/>
      <c r="G116" s="88" t="s">
        <v>83</v>
      </c>
      <c r="H116" s="88"/>
      <c r="I116" s="89" t="s">
        <v>157</v>
      </c>
      <c r="J116" s="89"/>
      <c r="K116" s="90"/>
      <c r="L116" s="91" t="n">
        <v>150</v>
      </c>
      <c r="M116" s="83"/>
      <c r="N116" s="84" t="s">
        <v>81</v>
      </c>
      <c r="O116" s="85"/>
      <c r="P116" s="84"/>
      <c r="Q116" s="86" t="s">
        <v>323</v>
      </c>
      <c r="R116" s="87"/>
      <c r="S116" s="88" t="s">
        <v>83</v>
      </c>
      <c r="T116" s="88"/>
      <c r="U116" s="89" t="s">
        <v>159</v>
      </c>
      <c r="V116" s="89"/>
      <c r="W116" s="90"/>
    </row>
    <row r="117" s="114" customFormat="true" ht="12.75" hidden="false" customHeight="false" outlineLevel="0" collapsed="false">
      <c r="A117" s="92"/>
      <c r="B117" s="92"/>
      <c r="C117" s="93"/>
      <c r="D117" s="94"/>
      <c r="E117" s="94"/>
      <c r="F117" s="94"/>
      <c r="G117" s="95" t="s">
        <v>87</v>
      </c>
      <c r="H117" s="95"/>
      <c r="I117" s="89" t="s">
        <v>88</v>
      </c>
      <c r="J117" s="89"/>
      <c r="K117" s="90"/>
      <c r="L117" s="91" t="n">
        <v>150</v>
      </c>
      <c r="M117" s="92"/>
      <c r="N117" s="92"/>
      <c r="O117" s="93"/>
      <c r="P117" s="94"/>
      <c r="Q117" s="94"/>
      <c r="R117" s="94"/>
      <c r="S117" s="95" t="s">
        <v>87</v>
      </c>
      <c r="T117" s="95"/>
      <c r="U117" s="89" t="s">
        <v>89</v>
      </c>
      <c r="V117" s="89"/>
      <c r="W117" s="90"/>
    </row>
    <row r="118" s="114" customFormat="true" ht="4.5" hidden="false" customHeight="true" outlineLevel="0" collapsed="false">
      <c r="A118" s="180"/>
      <c r="B118" s="181"/>
      <c r="C118" s="182"/>
      <c r="D118" s="183"/>
      <c r="E118" s="184"/>
      <c r="F118" s="185"/>
      <c r="G118" s="184"/>
      <c r="H118" s="184"/>
      <c r="I118" s="182"/>
      <c r="J118" s="181"/>
      <c r="K118" s="186"/>
      <c r="L118" s="91"/>
      <c r="M118" s="180"/>
      <c r="N118" s="181"/>
      <c r="O118" s="182"/>
      <c r="P118" s="183"/>
      <c r="Q118" s="184"/>
      <c r="R118" s="185"/>
      <c r="S118" s="184"/>
      <c r="T118" s="184"/>
      <c r="U118" s="182"/>
      <c r="V118" s="181"/>
      <c r="W118" s="186"/>
    </row>
    <row r="119" s="114" customFormat="true" ht="12.95" hidden="false" customHeight="true" outlineLevel="0" collapsed="false">
      <c r="A119" s="187"/>
      <c r="B119" s="188"/>
      <c r="C119" s="189"/>
      <c r="D119" s="190"/>
      <c r="E119" s="191" t="s">
        <v>90</v>
      </c>
      <c r="F119" s="192" t="s">
        <v>183</v>
      </c>
      <c r="G119" s="193"/>
      <c r="H119" s="194"/>
      <c r="I119" s="194"/>
      <c r="J119" s="224"/>
      <c r="K119" s="195"/>
      <c r="L119" s="196"/>
      <c r="M119" s="187"/>
      <c r="N119" s="188"/>
      <c r="O119" s="189"/>
      <c r="P119" s="190"/>
      <c r="Q119" s="191" t="s">
        <v>90</v>
      </c>
      <c r="R119" s="192" t="s">
        <v>741</v>
      </c>
      <c r="S119" s="193"/>
      <c r="T119" s="194"/>
      <c r="U119" s="194"/>
      <c r="V119" s="224"/>
      <c r="W119" s="195"/>
    </row>
    <row r="120" s="114" customFormat="true" ht="12.95" hidden="false" customHeight="true" outlineLevel="0" collapsed="false">
      <c r="A120" s="187"/>
      <c r="B120" s="188"/>
      <c r="C120" s="189"/>
      <c r="D120" s="190"/>
      <c r="E120" s="197" t="s">
        <v>93</v>
      </c>
      <c r="F120" s="192" t="s">
        <v>1110</v>
      </c>
      <c r="G120" s="198"/>
      <c r="H120" s="194"/>
      <c r="I120" s="198"/>
      <c r="J120" s="22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9.1</v>
      </c>
      <c r="K120" s="226"/>
      <c r="L120" s="196"/>
      <c r="M120" s="187"/>
      <c r="N120" s="188"/>
      <c r="O120" s="189"/>
      <c r="P120" s="190"/>
      <c r="Q120" s="197" t="s">
        <v>93</v>
      </c>
      <c r="R120" s="192" t="s">
        <v>428</v>
      </c>
      <c r="S120" s="198"/>
      <c r="T120" s="194"/>
      <c r="U120" s="198"/>
      <c r="V120" s="225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7.1</v>
      </c>
      <c r="W120" s="226"/>
    </row>
    <row r="121" s="114" customFormat="true" ht="12.95" hidden="false" customHeight="true" outlineLevel="0" collapsed="false">
      <c r="A121" s="187"/>
      <c r="B121" s="188"/>
      <c r="C121" s="189"/>
      <c r="D121" s="190"/>
      <c r="E121" s="197" t="s">
        <v>96</v>
      </c>
      <c r="F121" s="192" t="s">
        <v>859</v>
      </c>
      <c r="G121" s="193"/>
      <c r="H121" s="194"/>
      <c r="I121" s="227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J121" s="225" t="str">
        <f aca="false">IF(J120="","","+")</f>
        <v>+</v>
      </c>
      <c r="K121" s="228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L121" s="196"/>
      <c r="M121" s="187"/>
      <c r="N121" s="188"/>
      <c r="O121" s="189"/>
      <c r="P121" s="190"/>
      <c r="Q121" s="197" t="s">
        <v>96</v>
      </c>
      <c r="R121" s="192" t="s">
        <v>765</v>
      </c>
      <c r="S121" s="193"/>
      <c r="T121" s="194"/>
      <c r="U121" s="227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3.1</v>
      </c>
      <c r="V121" s="225" t="str">
        <f aca="false">IF(V120="","","+")</f>
        <v>+</v>
      </c>
      <c r="W121" s="228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16.1</v>
      </c>
    </row>
    <row r="122" s="114" customFormat="true" ht="12.95" hidden="false" customHeight="true" outlineLevel="0" collapsed="false">
      <c r="A122" s="187"/>
      <c r="B122" s="188"/>
      <c r="C122" s="189"/>
      <c r="D122" s="190"/>
      <c r="E122" s="191" t="s">
        <v>99</v>
      </c>
      <c r="F122" s="192" t="s">
        <v>2097</v>
      </c>
      <c r="G122" s="193"/>
      <c r="H122" s="194"/>
      <c r="I122" s="198"/>
      <c r="J122" s="225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K122" s="226"/>
      <c r="L122" s="196"/>
      <c r="M122" s="187"/>
      <c r="N122" s="188"/>
      <c r="O122" s="189"/>
      <c r="P122" s="190"/>
      <c r="Q122" s="191" t="s">
        <v>99</v>
      </c>
      <c r="R122" s="192" t="s">
        <v>1426</v>
      </c>
      <c r="S122" s="193"/>
      <c r="T122" s="194"/>
      <c r="U122" s="198"/>
      <c r="V122" s="225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14.1</v>
      </c>
      <c r="W122" s="226"/>
    </row>
    <row r="123" s="114" customFormat="true" ht="12.95" hidden="false" customHeight="true" outlineLevel="0" collapsed="false">
      <c r="A123" s="199" t="s">
        <v>90</v>
      </c>
      <c r="B123" s="200" t="s">
        <v>2098</v>
      </c>
      <c r="C123" s="189"/>
      <c r="D123" s="190"/>
      <c r="F123" s="193"/>
      <c r="G123" s="191" t="s">
        <v>90</v>
      </c>
      <c r="H123" s="201" t="s">
        <v>2099</v>
      </c>
      <c r="I123" s="193"/>
      <c r="J123" s="198"/>
      <c r="K123" s="195"/>
      <c r="L123" s="196"/>
      <c r="M123" s="199" t="s">
        <v>90</v>
      </c>
      <c r="N123" s="200" t="s">
        <v>1063</v>
      </c>
      <c r="O123" s="189"/>
      <c r="P123" s="190"/>
      <c r="R123" s="193"/>
      <c r="S123" s="191" t="s">
        <v>90</v>
      </c>
      <c r="T123" s="201" t="s">
        <v>2100</v>
      </c>
      <c r="U123" s="193"/>
      <c r="V123" s="198"/>
      <c r="W123" s="195"/>
    </row>
    <row r="124" s="114" customFormat="true" ht="12.95" hidden="false" customHeight="true" outlineLevel="0" collapsed="false">
      <c r="A124" s="202" t="s">
        <v>93</v>
      </c>
      <c r="B124" s="200" t="s">
        <v>2101</v>
      </c>
      <c r="C124" s="203"/>
      <c r="D124" s="190"/>
      <c r="F124" s="194"/>
      <c r="G124" s="197" t="s">
        <v>93</v>
      </c>
      <c r="H124" s="201" t="s">
        <v>134</v>
      </c>
      <c r="I124" s="193"/>
      <c r="J124" s="198"/>
      <c r="K124" s="195"/>
      <c r="L124" s="196"/>
      <c r="M124" s="202" t="s">
        <v>93</v>
      </c>
      <c r="N124" s="200" t="s">
        <v>2102</v>
      </c>
      <c r="O124" s="203"/>
      <c r="P124" s="190"/>
      <c r="R124" s="194"/>
      <c r="S124" s="197" t="s">
        <v>93</v>
      </c>
      <c r="T124" s="201" t="s">
        <v>1110</v>
      </c>
      <c r="U124" s="193"/>
      <c r="V124" s="198"/>
      <c r="W124" s="195"/>
    </row>
    <row r="125" s="114" customFormat="true" ht="12.95" hidden="false" customHeight="true" outlineLevel="0" collapsed="false">
      <c r="A125" s="202" t="s">
        <v>96</v>
      </c>
      <c r="B125" s="200" t="s">
        <v>285</v>
      </c>
      <c r="C125" s="189"/>
      <c r="D125" s="190"/>
      <c r="F125" s="194"/>
      <c r="G125" s="197" t="s">
        <v>96</v>
      </c>
      <c r="H125" s="201" t="s">
        <v>1073</v>
      </c>
      <c r="I125" s="193"/>
      <c r="J125" s="193"/>
      <c r="K125" s="195"/>
      <c r="L125" s="196"/>
      <c r="M125" s="202" t="s">
        <v>96</v>
      </c>
      <c r="N125" s="200" t="s">
        <v>2103</v>
      </c>
      <c r="O125" s="189"/>
      <c r="P125" s="190"/>
      <c r="R125" s="194"/>
      <c r="S125" s="197" t="s">
        <v>96</v>
      </c>
      <c r="T125" s="201" t="s">
        <v>175</v>
      </c>
      <c r="U125" s="193"/>
      <c r="V125" s="193"/>
      <c r="W125" s="195"/>
    </row>
    <row r="126" s="114" customFormat="true" ht="12.95" hidden="false" customHeight="true" outlineLevel="0" collapsed="false">
      <c r="A126" s="199" t="s">
        <v>99</v>
      </c>
      <c r="B126" s="200" t="s">
        <v>435</v>
      </c>
      <c r="C126" s="203"/>
      <c r="D126" s="190"/>
      <c r="F126" s="193"/>
      <c r="G126" s="191" t="s">
        <v>99</v>
      </c>
      <c r="H126" s="201" t="s">
        <v>2104</v>
      </c>
      <c r="I126" s="110"/>
      <c r="J126" s="123" t="s">
        <v>116</v>
      </c>
      <c r="K126" s="112"/>
      <c r="L126" s="196"/>
      <c r="M126" s="199" t="s">
        <v>99</v>
      </c>
      <c r="N126" s="200" t="s">
        <v>1063</v>
      </c>
      <c r="O126" s="203"/>
      <c r="P126" s="190"/>
      <c r="R126" s="193"/>
      <c r="S126" s="191" t="s">
        <v>99</v>
      </c>
      <c r="T126" s="201" t="s">
        <v>952</v>
      </c>
      <c r="U126" s="110"/>
      <c r="V126" s="123" t="s">
        <v>116</v>
      </c>
      <c r="W126" s="112"/>
    </row>
    <row r="127" s="114" customFormat="true" ht="12.95" hidden="false" customHeight="true" outlineLevel="0" collapsed="false">
      <c r="A127" s="204"/>
      <c r="B127" s="203"/>
      <c r="C127" s="191"/>
      <c r="D127" s="190"/>
      <c r="E127" s="191" t="s">
        <v>90</v>
      </c>
      <c r="F127" s="192" t="s">
        <v>178</v>
      </c>
      <c r="G127" s="193"/>
      <c r="H127" s="205"/>
      <c r="I127" s="126" t="s">
        <v>120</v>
      </c>
      <c r="J127" s="127" t="s">
        <v>2105</v>
      </c>
      <c r="K127" s="112"/>
      <c r="L127" s="196"/>
      <c r="M127" s="204"/>
      <c r="N127" s="203"/>
      <c r="O127" s="191"/>
      <c r="P127" s="190"/>
      <c r="Q127" s="191" t="s">
        <v>90</v>
      </c>
      <c r="R127" s="192" t="s">
        <v>1432</v>
      </c>
      <c r="S127" s="193"/>
      <c r="T127" s="205"/>
      <c r="U127" s="126" t="s">
        <v>120</v>
      </c>
      <c r="V127" s="127" t="s">
        <v>2106</v>
      </c>
      <c r="W127" s="112"/>
    </row>
    <row r="128" s="114" customFormat="true" ht="12.95" hidden="false" customHeight="true" outlineLevel="0" collapsed="false">
      <c r="A128" s="187"/>
      <c r="B128" s="128" t="s">
        <v>124</v>
      </c>
      <c r="C128" s="189"/>
      <c r="D128" s="190"/>
      <c r="E128" s="197" t="s">
        <v>93</v>
      </c>
      <c r="F128" s="192" t="s">
        <v>2107</v>
      </c>
      <c r="G128" s="193"/>
      <c r="H128" s="194"/>
      <c r="I128" s="126" t="s">
        <v>51</v>
      </c>
      <c r="J128" s="129" t="s">
        <v>2105</v>
      </c>
      <c r="K128" s="112"/>
      <c r="L128" s="196"/>
      <c r="M128" s="187"/>
      <c r="N128" s="128" t="s">
        <v>124</v>
      </c>
      <c r="O128" s="189"/>
      <c r="P128" s="190"/>
      <c r="Q128" s="197" t="s">
        <v>93</v>
      </c>
      <c r="R128" s="192" t="s">
        <v>788</v>
      </c>
      <c r="S128" s="193"/>
      <c r="T128" s="194"/>
      <c r="U128" s="126" t="s">
        <v>51</v>
      </c>
      <c r="V128" s="129" t="s">
        <v>2106</v>
      </c>
      <c r="W128" s="112"/>
    </row>
    <row r="129" s="114" customFormat="true" ht="12.95" hidden="false" customHeight="true" outlineLevel="0" collapsed="false">
      <c r="A129" s="187"/>
      <c r="B129" s="128" t="s">
        <v>2108</v>
      </c>
      <c r="C129" s="189"/>
      <c r="D129" s="190"/>
      <c r="E129" s="197" t="s">
        <v>96</v>
      </c>
      <c r="F129" s="192" t="s">
        <v>2109</v>
      </c>
      <c r="G129" s="198"/>
      <c r="H129" s="194"/>
      <c r="I129" s="126" t="s">
        <v>129</v>
      </c>
      <c r="J129" s="129" t="s">
        <v>2110</v>
      </c>
      <c r="K129" s="112"/>
      <c r="L129" s="196"/>
      <c r="M129" s="187"/>
      <c r="N129" s="128" t="s">
        <v>2111</v>
      </c>
      <c r="O129" s="189"/>
      <c r="P129" s="190"/>
      <c r="Q129" s="197" t="s">
        <v>96</v>
      </c>
      <c r="R129" s="192" t="s">
        <v>309</v>
      </c>
      <c r="S129" s="198"/>
      <c r="T129" s="194"/>
      <c r="U129" s="126" t="s">
        <v>129</v>
      </c>
      <c r="V129" s="129" t="s">
        <v>2112</v>
      </c>
      <c r="W129" s="112"/>
    </row>
    <row r="130" s="114" customFormat="true" ht="12.95" hidden="false" customHeight="true" outlineLevel="0" collapsed="false">
      <c r="A130" s="206"/>
      <c r="B130" s="207"/>
      <c r="C130" s="207"/>
      <c r="D130" s="190"/>
      <c r="E130" s="191" t="s">
        <v>99</v>
      </c>
      <c r="F130" s="200" t="s">
        <v>285</v>
      </c>
      <c r="G130" s="207"/>
      <c r="H130" s="207"/>
      <c r="I130" s="132" t="s">
        <v>135</v>
      </c>
      <c r="J130" s="129" t="s">
        <v>2113</v>
      </c>
      <c r="K130" s="133"/>
      <c r="L130" s="208"/>
      <c r="M130" s="206"/>
      <c r="N130" s="207"/>
      <c r="O130" s="207"/>
      <c r="P130" s="190"/>
      <c r="Q130" s="191" t="s">
        <v>99</v>
      </c>
      <c r="R130" s="200" t="s">
        <v>1133</v>
      </c>
      <c r="S130" s="207"/>
      <c r="T130" s="207"/>
      <c r="U130" s="132" t="s">
        <v>135</v>
      </c>
      <c r="V130" s="129" t="s">
        <v>2112</v>
      </c>
      <c r="W130" s="133"/>
    </row>
    <row r="131" customFormat="false" ht="4.5" hidden="false" customHeight="true" outlineLevel="0" collapsed="false">
      <c r="A131" s="209"/>
      <c r="B131" s="210"/>
      <c r="C131" s="211"/>
      <c r="D131" s="212"/>
      <c r="E131" s="213"/>
      <c r="F131" s="214"/>
      <c r="G131" s="213"/>
      <c r="H131" s="213"/>
      <c r="I131" s="211"/>
      <c r="J131" s="210"/>
      <c r="K131" s="215"/>
      <c r="M131" s="209"/>
      <c r="N131" s="210"/>
      <c r="O131" s="211"/>
      <c r="P131" s="212"/>
      <c r="Q131" s="213"/>
      <c r="R131" s="214"/>
      <c r="S131" s="213"/>
      <c r="T131" s="213"/>
      <c r="U131" s="211"/>
      <c r="V131" s="210"/>
      <c r="W131" s="215"/>
    </row>
    <row r="132" customFormat="false" ht="13.15" hidden="false" customHeight="true" outlineLevel="0" collapsed="false">
      <c r="A132" s="143"/>
      <c r="B132" s="143" t="s">
        <v>137</v>
      </c>
      <c r="C132" s="144"/>
      <c r="D132" s="145" t="s">
        <v>138</v>
      </c>
      <c r="E132" s="145" t="s">
        <v>139</v>
      </c>
      <c r="F132" s="145" t="s">
        <v>140</v>
      </c>
      <c r="G132" s="146" t="s">
        <v>141</v>
      </c>
      <c r="H132" s="146"/>
      <c r="I132" s="144" t="s">
        <v>142</v>
      </c>
      <c r="J132" s="145" t="s">
        <v>137</v>
      </c>
      <c r="K132" s="143" t="s">
        <v>143</v>
      </c>
      <c r="L132" s="91" t="n">
        <v>150</v>
      </c>
      <c r="M132" s="143"/>
      <c r="N132" s="143" t="s">
        <v>137</v>
      </c>
      <c r="O132" s="144"/>
      <c r="P132" s="145" t="s">
        <v>138</v>
      </c>
      <c r="Q132" s="145" t="s">
        <v>139</v>
      </c>
      <c r="R132" s="145" t="s">
        <v>140</v>
      </c>
      <c r="S132" s="146" t="s">
        <v>141</v>
      </c>
      <c r="T132" s="146"/>
      <c r="U132" s="144" t="s">
        <v>142</v>
      </c>
      <c r="V132" s="145" t="s">
        <v>137</v>
      </c>
      <c r="W132" s="143" t="s">
        <v>143</v>
      </c>
    </row>
    <row r="133" customFormat="false" ht="12.75" hidden="false" customHeight="false" outlineLevel="0" collapsed="false">
      <c r="A133" s="148" t="s">
        <v>143</v>
      </c>
      <c r="B133" s="149" t="s">
        <v>144</v>
      </c>
      <c r="C133" s="150" t="s">
        <v>145</v>
      </c>
      <c r="D133" s="151" t="s">
        <v>146</v>
      </c>
      <c r="E133" s="151" t="s">
        <v>147</v>
      </c>
      <c r="F133" s="151"/>
      <c r="G133" s="146" t="s">
        <v>145</v>
      </c>
      <c r="H133" s="146" t="s">
        <v>142</v>
      </c>
      <c r="I133" s="152"/>
      <c r="J133" s="148" t="s">
        <v>144</v>
      </c>
      <c r="K133" s="148"/>
      <c r="L133" s="91" t="n">
        <v>150</v>
      </c>
      <c r="M133" s="148" t="s">
        <v>143</v>
      </c>
      <c r="N133" s="149" t="s">
        <v>144</v>
      </c>
      <c r="O133" s="150" t="s">
        <v>145</v>
      </c>
      <c r="P133" s="151" t="s">
        <v>146</v>
      </c>
      <c r="Q133" s="151" t="s">
        <v>147</v>
      </c>
      <c r="R133" s="151"/>
      <c r="S133" s="146" t="s">
        <v>145</v>
      </c>
      <c r="T133" s="146" t="s">
        <v>142</v>
      </c>
      <c r="U133" s="152"/>
      <c r="V133" s="148" t="s">
        <v>144</v>
      </c>
      <c r="W133" s="148"/>
    </row>
    <row r="134" customFormat="false" ht="17.1" hidden="false" customHeight="true" outlineLevel="0" collapsed="false">
      <c r="A134" s="155" t="n">
        <v>-0.5</v>
      </c>
      <c r="B134" s="156" t="n">
        <v>1</v>
      </c>
      <c r="C134" s="157" t="n">
        <v>7</v>
      </c>
      <c r="D134" s="165" t="s">
        <v>199</v>
      </c>
      <c r="E134" s="159" t="s">
        <v>135</v>
      </c>
      <c r="F134" s="160" t="n">
        <v>11</v>
      </c>
      <c r="G134" s="161"/>
      <c r="H134" s="161" t="n">
        <v>450</v>
      </c>
      <c r="I134" s="162" t="n">
        <v>8</v>
      </c>
      <c r="J134" s="163" t="n">
        <v>5</v>
      </c>
      <c r="K134" s="164" t="n">
        <v>0.5</v>
      </c>
      <c r="L134" s="91"/>
      <c r="M134" s="155" t="n">
        <v>1.875</v>
      </c>
      <c r="N134" s="156" t="n">
        <v>6</v>
      </c>
      <c r="O134" s="157" t="n">
        <v>7</v>
      </c>
      <c r="P134" s="165" t="s">
        <v>154</v>
      </c>
      <c r="Q134" s="159" t="s">
        <v>120</v>
      </c>
      <c r="R134" s="160" t="n">
        <v>9</v>
      </c>
      <c r="S134" s="161" t="n">
        <v>110</v>
      </c>
      <c r="T134" s="161"/>
      <c r="U134" s="162" t="n">
        <v>8</v>
      </c>
      <c r="V134" s="163" t="n">
        <v>0</v>
      </c>
      <c r="W134" s="164" t="n">
        <v>-1.875</v>
      </c>
    </row>
    <row r="135" customFormat="false" ht="17.1" hidden="false" customHeight="true" outlineLevel="0" collapsed="false">
      <c r="A135" s="155" t="n">
        <v>0.5</v>
      </c>
      <c r="B135" s="156" t="n">
        <v>5</v>
      </c>
      <c r="C135" s="157" t="n">
        <v>3</v>
      </c>
      <c r="D135" s="165" t="s">
        <v>199</v>
      </c>
      <c r="E135" s="159" t="s">
        <v>135</v>
      </c>
      <c r="F135" s="160" t="n">
        <v>10</v>
      </c>
      <c r="G135" s="161"/>
      <c r="H135" s="161" t="n">
        <v>420</v>
      </c>
      <c r="I135" s="162" t="n">
        <v>6</v>
      </c>
      <c r="J135" s="163" t="n">
        <v>1</v>
      </c>
      <c r="K135" s="164" t="n">
        <v>-0.5</v>
      </c>
      <c r="L135" s="91"/>
      <c r="M135" s="155" t="n">
        <v>0</v>
      </c>
      <c r="N135" s="156" t="n">
        <v>2</v>
      </c>
      <c r="O135" s="157" t="n">
        <v>3</v>
      </c>
      <c r="P135" s="165" t="s">
        <v>283</v>
      </c>
      <c r="Q135" s="159" t="s">
        <v>129</v>
      </c>
      <c r="R135" s="160" t="n">
        <v>6</v>
      </c>
      <c r="S135" s="161" t="n">
        <v>50</v>
      </c>
      <c r="T135" s="161"/>
      <c r="U135" s="162" t="n">
        <v>6</v>
      </c>
      <c r="V135" s="163" t="n">
        <v>4</v>
      </c>
      <c r="W135" s="164" t="n">
        <v>0</v>
      </c>
    </row>
    <row r="136" customFormat="false" ht="17.1" hidden="false" customHeight="true" outlineLevel="0" collapsed="false">
      <c r="A136" s="155" t="n">
        <v>0.5</v>
      </c>
      <c r="B136" s="156" t="n">
        <v>5</v>
      </c>
      <c r="C136" s="157" t="n">
        <v>5</v>
      </c>
      <c r="D136" s="165" t="s">
        <v>199</v>
      </c>
      <c r="E136" s="159" t="s">
        <v>135</v>
      </c>
      <c r="F136" s="160" t="n">
        <v>10</v>
      </c>
      <c r="G136" s="161"/>
      <c r="H136" s="161" t="n">
        <v>420</v>
      </c>
      <c r="I136" s="162" t="n">
        <v>2</v>
      </c>
      <c r="J136" s="163" t="n">
        <v>1</v>
      </c>
      <c r="K136" s="164" t="n">
        <v>-0.5</v>
      </c>
      <c r="L136" s="91"/>
      <c r="M136" s="155" t="n">
        <v>-4.875</v>
      </c>
      <c r="N136" s="156" t="n">
        <v>0</v>
      </c>
      <c r="O136" s="157" t="n">
        <v>5</v>
      </c>
      <c r="P136" s="165" t="s">
        <v>149</v>
      </c>
      <c r="Q136" s="159" t="s">
        <v>135</v>
      </c>
      <c r="R136" s="160" t="n">
        <v>9</v>
      </c>
      <c r="S136" s="161"/>
      <c r="T136" s="161" t="n">
        <v>140</v>
      </c>
      <c r="U136" s="162" t="n">
        <v>2</v>
      </c>
      <c r="V136" s="163" t="n">
        <v>6</v>
      </c>
      <c r="W136" s="164" t="n">
        <v>4.875</v>
      </c>
    </row>
    <row r="137" customFormat="false" ht="17.1" hidden="false" customHeight="true" outlineLevel="0" collapsed="false">
      <c r="A137" s="155" t="n">
        <v>-0.5</v>
      </c>
      <c r="B137" s="156" t="n">
        <v>1</v>
      </c>
      <c r="C137" s="157" t="n">
        <v>1</v>
      </c>
      <c r="D137" s="165" t="s">
        <v>199</v>
      </c>
      <c r="E137" s="159" t="s">
        <v>135</v>
      </c>
      <c r="F137" s="160" t="n">
        <v>11</v>
      </c>
      <c r="G137" s="161"/>
      <c r="H137" s="161" t="n">
        <v>450</v>
      </c>
      <c r="I137" s="162" t="n">
        <v>4</v>
      </c>
      <c r="J137" s="163" t="n">
        <v>5</v>
      </c>
      <c r="K137" s="164" t="n">
        <v>0.5</v>
      </c>
      <c r="L137" s="91"/>
      <c r="M137" s="155" t="n">
        <v>1</v>
      </c>
      <c r="N137" s="156" t="n">
        <v>4</v>
      </c>
      <c r="O137" s="157" t="n">
        <v>1</v>
      </c>
      <c r="P137" s="173" t="s">
        <v>281</v>
      </c>
      <c r="Q137" s="159" t="s">
        <v>120</v>
      </c>
      <c r="R137" s="160" t="n">
        <v>7</v>
      </c>
      <c r="S137" s="161" t="n">
        <v>90</v>
      </c>
      <c r="T137" s="161"/>
      <c r="U137" s="162" t="n">
        <v>4</v>
      </c>
      <c r="V137" s="163" t="n">
        <v>2</v>
      </c>
      <c r="W137" s="164" t="n">
        <v>-1</v>
      </c>
    </row>
    <row r="138" s="114" customFormat="true" ht="9.95" hidden="false" customHeight="true" outlineLevel="0" collapsed="false">
      <c r="A138" s="80"/>
      <c r="B138" s="80"/>
      <c r="C138" s="81"/>
      <c r="D138" s="80"/>
      <c r="E138" s="80"/>
      <c r="F138" s="80"/>
      <c r="G138" s="80"/>
      <c r="H138" s="80"/>
      <c r="I138" s="81"/>
      <c r="J138" s="80"/>
      <c r="K138" s="80"/>
      <c r="L138" s="82"/>
      <c r="M138" s="80"/>
      <c r="N138" s="80"/>
      <c r="O138" s="81"/>
      <c r="P138" s="80"/>
      <c r="Q138" s="80"/>
      <c r="R138" s="80"/>
      <c r="S138" s="80"/>
      <c r="T138" s="80"/>
      <c r="U138" s="81"/>
      <c r="V138" s="80"/>
      <c r="W138" s="80"/>
    </row>
    <row r="139" s="114" customFormat="true" ht="15" hidden="false" customHeight="false" outlineLevel="0" collapsed="false">
      <c r="A139" s="83"/>
      <c r="B139" s="84" t="s">
        <v>81</v>
      </c>
      <c r="C139" s="85"/>
      <c r="D139" s="84"/>
      <c r="E139" s="86" t="s">
        <v>357</v>
      </c>
      <c r="F139" s="87"/>
      <c r="G139" s="88" t="s">
        <v>83</v>
      </c>
      <c r="H139" s="88"/>
      <c r="I139" s="89" t="s">
        <v>84</v>
      </c>
      <c r="J139" s="89"/>
      <c r="K139" s="90"/>
      <c r="L139" s="91" t="n">
        <v>150</v>
      </c>
      <c r="M139" s="83"/>
      <c r="N139" s="84" t="s">
        <v>81</v>
      </c>
      <c r="O139" s="85"/>
      <c r="P139" s="84"/>
      <c r="Q139" s="86" t="s">
        <v>358</v>
      </c>
      <c r="R139" s="87"/>
      <c r="S139" s="88" t="s">
        <v>83</v>
      </c>
      <c r="T139" s="88"/>
      <c r="U139" s="89" t="s">
        <v>86</v>
      </c>
      <c r="V139" s="89"/>
      <c r="W139" s="90"/>
    </row>
    <row r="140" s="114" customFormat="true" ht="12.75" hidden="false" customHeight="false" outlineLevel="0" collapsed="false">
      <c r="A140" s="92"/>
      <c r="B140" s="92"/>
      <c r="C140" s="93"/>
      <c r="D140" s="94"/>
      <c r="E140" s="94"/>
      <c r="F140" s="94"/>
      <c r="G140" s="95" t="s">
        <v>87</v>
      </c>
      <c r="H140" s="95"/>
      <c r="I140" s="89" t="s">
        <v>161</v>
      </c>
      <c r="J140" s="89"/>
      <c r="K140" s="90"/>
      <c r="L140" s="91" t="n">
        <v>150</v>
      </c>
      <c r="M140" s="92"/>
      <c r="N140" s="92"/>
      <c r="O140" s="93"/>
      <c r="P140" s="94"/>
      <c r="Q140" s="94"/>
      <c r="R140" s="94"/>
      <c r="S140" s="95" t="s">
        <v>87</v>
      </c>
      <c r="T140" s="95"/>
      <c r="U140" s="89" t="s">
        <v>88</v>
      </c>
      <c r="V140" s="89"/>
      <c r="W140" s="90"/>
    </row>
    <row r="141" s="114" customFormat="true" ht="4.5" hidden="false" customHeight="true" outlineLevel="0" collapsed="false">
      <c r="A141" s="180"/>
      <c r="B141" s="181"/>
      <c r="C141" s="182"/>
      <c r="D141" s="183"/>
      <c r="E141" s="184"/>
      <c r="F141" s="185"/>
      <c r="G141" s="184"/>
      <c r="H141" s="184"/>
      <c r="I141" s="182"/>
      <c r="J141" s="181"/>
      <c r="K141" s="186"/>
      <c r="L141" s="91"/>
      <c r="M141" s="180"/>
      <c r="N141" s="181"/>
      <c r="O141" s="182"/>
      <c r="P141" s="183"/>
      <c r="Q141" s="184"/>
      <c r="R141" s="185"/>
      <c r="S141" s="184"/>
      <c r="T141" s="184"/>
      <c r="U141" s="182"/>
      <c r="V141" s="181"/>
      <c r="W141" s="186"/>
    </row>
    <row r="142" s="114" customFormat="true" ht="12.95" hidden="false" customHeight="true" outlineLevel="0" collapsed="false">
      <c r="A142" s="187"/>
      <c r="B142" s="188"/>
      <c r="C142" s="189"/>
      <c r="D142" s="190"/>
      <c r="E142" s="191" t="s">
        <v>90</v>
      </c>
      <c r="F142" s="192" t="s">
        <v>94</v>
      </c>
      <c r="G142" s="193"/>
      <c r="H142" s="194"/>
      <c r="I142" s="194"/>
      <c r="J142" s="224"/>
      <c r="K142" s="195"/>
      <c r="L142" s="196"/>
      <c r="M142" s="187"/>
      <c r="N142" s="188"/>
      <c r="O142" s="189"/>
      <c r="P142" s="190"/>
      <c r="Q142" s="191" t="s">
        <v>90</v>
      </c>
      <c r="R142" s="192" t="s">
        <v>596</v>
      </c>
      <c r="S142" s="193"/>
      <c r="T142" s="194"/>
      <c r="U142" s="194"/>
      <c r="V142" s="224"/>
      <c r="W142" s="195"/>
    </row>
    <row r="143" s="114" customFormat="true" ht="12.95" hidden="false" customHeight="true" outlineLevel="0" collapsed="false">
      <c r="A143" s="187"/>
      <c r="B143" s="188"/>
      <c r="C143" s="189"/>
      <c r="D143" s="190"/>
      <c r="E143" s="197" t="s">
        <v>93</v>
      </c>
      <c r="F143" s="192" t="s">
        <v>1113</v>
      </c>
      <c r="G143" s="198"/>
      <c r="H143" s="194"/>
      <c r="I143" s="198"/>
      <c r="J143" s="22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1.1</v>
      </c>
      <c r="K143" s="226"/>
      <c r="L143" s="196"/>
      <c r="M143" s="187"/>
      <c r="N143" s="188"/>
      <c r="O143" s="189"/>
      <c r="P143" s="190"/>
      <c r="Q143" s="197" t="s">
        <v>93</v>
      </c>
      <c r="R143" s="192" t="s">
        <v>476</v>
      </c>
      <c r="S143" s="198"/>
      <c r="T143" s="194"/>
      <c r="U143" s="198"/>
      <c r="V143" s="225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14.1</v>
      </c>
      <c r="W143" s="226"/>
    </row>
    <row r="144" s="114" customFormat="true" ht="12.95" hidden="false" customHeight="true" outlineLevel="0" collapsed="false">
      <c r="A144" s="187"/>
      <c r="B144" s="188"/>
      <c r="C144" s="189"/>
      <c r="D144" s="190"/>
      <c r="E144" s="197" t="s">
        <v>96</v>
      </c>
      <c r="F144" s="192" t="s">
        <v>2114</v>
      </c>
      <c r="G144" s="193"/>
      <c r="H144" s="194"/>
      <c r="I144" s="227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J144" s="225" t="str">
        <f aca="false">IF(J143="","","+")</f>
        <v>+</v>
      </c>
      <c r="K144" s="228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L144" s="196"/>
      <c r="M144" s="187"/>
      <c r="N144" s="188"/>
      <c r="O144" s="189"/>
      <c r="P144" s="190"/>
      <c r="Q144" s="197" t="s">
        <v>96</v>
      </c>
      <c r="R144" s="192" t="s">
        <v>2115</v>
      </c>
      <c r="S144" s="193"/>
      <c r="T144" s="194"/>
      <c r="U144" s="227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3.1</v>
      </c>
      <c r="V144" s="225" t="str">
        <f aca="false">IF(V143="","","+")</f>
        <v>+</v>
      </c>
      <c r="W144" s="228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13.1</v>
      </c>
    </row>
    <row r="145" s="114" customFormat="true" ht="12.95" hidden="false" customHeight="true" outlineLevel="0" collapsed="false">
      <c r="A145" s="187"/>
      <c r="B145" s="188"/>
      <c r="C145" s="189"/>
      <c r="D145" s="190"/>
      <c r="E145" s="191" t="s">
        <v>99</v>
      </c>
      <c r="F145" s="192" t="s">
        <v>470</v>
      </c>
      <c r="G145" s="193"/>
      <c r="H145" s="194"/>
      <c r="I145" s="198"/>
      <c r="J145" s="225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K145" s="226"/>
      <c r="L145" s="196"/>
      <c r="M145" s="187"/>
      <c r="N145" s="188"/>
      <c r="O145" s="189"/>
      <c r="P145" s="190"/>
      <c r="Q145" s="191" t="s">
        <v>99</v>
      </c>
      <c r="R145" s="192" t="s">
        <v>183</v>
      </c>
      <c r="S145" s="193"/>
      <c r="T145" s="194"/>
      <c r="U145" s="198"/>
      <c r="V145" s="225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0.1</v>
      </c>
      <c r="W145" s="226"/>
    </row>
    <row r="146" s="114" customFormat="true" ht="12.95" hidden="false" customHeight="true" outlineLevel="0" collapsed="false">
      <c r="A146" s="199" t="s">
        <v>90</v>
      </c>
      <c r="B146" s="200" t="s">
        <v>556</v>
      </c>
      <c r="C146" s="189"/>
      <c r="D146" s="190"/>
      <c r="F146" s="193"/>
      <c r="G146" s="191" t="s">
        <v>90</v>
      </c>
      <c r="H146" s="201" t="s">
        <v>461</v>
      </c>
      <c r="I146" s="193"/>
      <c r="J146" s="198"/>
      <c r="K146" s="195"/>
      <c r="L146" s="196"/>
      <c r="M146" s="199" t="s">
        <v>90</v>
      </c>
      <c r="N146" s="200" t="s">
        <v>873</v>
      </c>
      <c r="O146" s="189"/>
      <c r="P146" s="190"/>
      <c r="R146" s="193"/>
      <c r="S146" s="191" t="s">
        <v>90</v>
      </c>
      <c r="T146" s="201" t="s">
        <v>1728</v>
      </c>
      <c r="U146" s="193"/>
      <c r="V146" s="198"/>
      <c r="W146" s="195"/>
    </row>
    <row r="147" s="114" customFormat="true" ht="12.95" hidden="false" customHeight="true" outlineLevel="0" collapsed="false">
      <c r="A147" s="202" t="s">
        <v>93</v>
      </c>
      <c r="B147" s="200" t="s">
        <v>2116</v>
      </c>
      <c r="C147" s="203"/>
      <c r="D147" s="190"/>
      <c r="F147" s="194"/>
      <c r="G147" s="197" t="s">
        <v>93</v>
      </c>
      <c r="H147" s="201" t="s">
        <v>251</v>
      </c>
      <c r="I147" s="193"/>
      <c r="J147" s="198"/>
      <c r="K147" s="195"/>
      <c r="L147" s="196"/>
      <c r="M147" s="202" t="s">
        <v>93</v>
      </c>
      <c r="N147" s="200" t="s">
        <v>964</v>
      </c>
      <c r="O147" s="203"/>
      <c r="P147" s="190"/>
      <c r="R147" s="194"/>
      <c r="S147" s="197" t="s">
        <v>93</v>
      </c>
      <c r="T147" s="201" t="s">
        <v>500</v>
      </c>
      <c r="U147" s="193"/>
      <c r="V147" s="198"/>
      <c r="W147" s="195"/>
    </row>
    <row r="148" s="114" customFormat="true" ht="12.95" hidden="false" customHeight="true" outlineLevel="0" collapsed="false">
      <c r="A148" s="202" t="s">
        <v>96</v>
      </c>
      <c r="B148" s="200" t="s">
        <v>440</v>
      </c>
      <c r="C148" s="189"/>
      <c r="D148" s="190"/>
      <c r="F148" s="194"/>
      <c r="G148" s="197" t="s">
        <v>96</v>
      </c>
      <c r="H148" s="201" t="s">
        <v>2117</v>
      </c>
      <c r="I148" s="193"/>
      <c r="J148" s="193"/>
      <c r="K148" s="195"/>
      <c r="L148" s="196"/>
      <c r="M148" s="202" t="s">
        <v>96</v>
      </c>
      <c r="N148" s="200" t="s">
        <v>389</v>
      </c>
      <c r="O148" s="189"/>
      <c r="P148" s="190"/>
      <c r="R148" s="194"/>
      <c r="S148" s="197" t="s">
        <v>96</v>
      </c>
      <c r="T148" s="201" t="s">
        <v>413</v>
      </c>
      <c r="U148" s="193"/>
      <c r="V148" s="193"/>
      <c r="W148" s="195"/>
    </row>
    <row r="149" s="114" customFormat="true" ht="12.95" hidden="false" customHeight="true" outlineLevel="0" collapsed="false">
      <c r="A149" s="199" t="s">
        <v>99</v>
      </c>
      <c r="B149" s="200" t="s">
        <v>2118</v>
      </c>
      <c r="C149" s="203"/>
      <c r="D149" s="190"/>
      <c r="F149" s="193"/>
      <c r="G149" s="191" t="s">
        <v>99</v>
      </c>
      <c r="H149" s="201" t="s">
        <v>1133</v>
      </c>
      <c r="I149" s="110"/>
      <c r="J149" s="123" t="s">
        <v>116</v>
      </c>
      <c r="K149" s="112"/>
      <c r="L149" s="196"/>
      <c r="M149" s="199" t="s">
        <v>99</v>
      </c>
      <c r="N149" s="200" t="s">
        <v>438</v>
      </c>
      <c r="O149" s="203"/>
      <c r="P149" s="190"/>
      <c r="R149" s="193"/>
      <c r="S149" s="191" t="s">
        <v>99</v>
      </c>
      <c r="T149" s="201" t="s">
        <v>1020</v>
      </c>
      <c r="U149" s="110"/>
      <c r="V149" s="123" t="s">
        <v>116</v>
      </c>
      <c r="W149" s="112"/>
    </row>
    <row r="150" s="114" customFormat="true" ht="12.95" hidden="false" customHeight="true" outlineLevel="0" collapsed="false">
      <c r="A150" s="204"/>
      <c r="B150" s="203"/>
      <c r="C150" s="191"/>
      <c r="D150" s="190"/>
      <c r="E150" s="191" t="s">
        <v>90</v>
      </c>
      <c r="F150" s="192" t="s">
        <v>478</v>
      </c>
      <c r="G150" s="193"/>
      <c r="H150" s="205"/>
      <c r="I150" s="126" t="s">
        <v>120</v>
      </c>
      <c r="J150" s="127" t="s">
        <v>2119</v>
      </c>
      <c r="K150" s="112"/>
      <c r="L150" s="196"/>
      <c r="M150" s="204"/>
      <c r="N150" s="203"/>
      <c r="O150" s="191"/>
      <c r="P150" s="190"/>
      <c r="Q150" s="191" t="s">
        <v>90</v>
      </c>
      <c r="R150" s="192" t="s">
        <v>2120</v>
      </c>
      <c r="S150" s="193"/>
      <c r="T150" s="205"/>
      <c r="U150" s="126" t="s">
        <v>120</v>
      </c>
      <c r="V150" s="127" t="s">
        <v>2121</v>
      </c>
      <c r="W150" s="112"/>
    </row>
    <row r="151" s="114" customFormat="true" ht="12.95" hidden="false" customHeight="true" outlineLevel="0" collapsed="false">
      <c r="A151" s="187"/>
      <c r="B151" s="128" t="s">
        <v>124</v>
      </c>
      <c r="C151" s="189"/>
      <c r="D151" s="190"/>
      <c r="E151" s="197" t="s">
        <v>93</v>
      </c>
      <c r="F151" s="192" t="s">
        <v>2122</v>
      </c>
      <c r="G151" s="193"/>
      <c r="H151" s="194"/>
      <c r="I151" s="126" t="s">
        <v>51</v>
      </c>
      <c r="J151" s="129" t="s">
        <v>2119</v>
      </c>
      <c r="K151" s="112"/>
      <c r="L151" s="196"/>
      <c r="M151" s="187"/>
      <c r="N151" s="128" t="s">
        <v>124</v>
      </c>
      <c r="O151" s="189"/>
      <c r="P151" s="190"/>
      <c r="Q151" s="197" t="s">
        <v>93</v>
      </c>
      <c r="R151" s="192" t="s">
        <v>98</v>
      </c>
      <c r="S151" s="193"/>
      <c r="T151" s="194"/>
      <c r="U151" s="126" t="s">
        <v>51</v>
      </c>
      <c r="V151" s="129" t="s">
        <v>2121</v>
      </c>
      <c r="W151" s="112"/>
    </row>
    <row r="152" s="114" customFormat="true" ht="12.95" hidden="false" customHeight="true" outlineLevel="0" collapsed="false">
      <c r="A152" s="187"/>
      <c r="B152" s="128" t="s">
        <v>2123</v>
      </c>
      <c r="C152" s="189"/>
      <c r="D152" s="190"/>
      <c r="E152" s="197" t="s">
        <v>96</v>
      </c>
      <c r="F152" s="192" t="s">
        <v>253</v>
      </c>
      <c r="G152" s="198"/>
      <c r="H152" s="194"/>
      <c r="I152" s="126" t="s">
        <v>129</v>
      </c>
      <c r="J152" s="129" t="s">
        <v>2124</v>
      </c>
      <c r="K152" s="112"/>
      <c r="L152" s="196"/>
      <c r="M152" s="187"/>
      <c r="N152" s="128" t="s">
        <v>2125</v>
      </c>
      <c r="O152" s="189"/>
      <c r="P152" s="190"/>
      <c r="Q152" s="197" t="s">
        <v>96</v>
      </c>
      <c r="R152" s="192" t="s">
        <v>2126</v>
      </c>
      <c r="S152" s="198"/>
      <c r="T152" s="194"/>
      <c r="U152" s="126" t="s">
        <v>129</v>
      </c>
      <c r="V152" s="129" t="s">
        <v>2127</v>
      </c>
      <c r="W152" s="112"/>
    </row>
    <row r="153" s="114" customFormat="true" ht="12.95" hidden="false" customHeight="true" outlineLevel="0" collapsed="false">
      <c r="A153" s="206"/>
      <c r="B153" s="207"/>
      <c r="C153" s="207"/>
      <c r="D153" s="190"/>
      <c r="E153" s="191" t="s">
        <v>99</v>
      </c>
      <c r="F153" s="200" t="s">
        <v>365</v>
      </c>
      <c r="G153" s="207"/>
      <c r="H153" s="207"/>
      <c r="I153" s="132" t="s">
        <v>135</v>
      </c>
      <c r="J153" s="129" t="s">
        <v>2124</v>
      </c>
      <c r="K153" s="133"/>
      <c r="L153" s="208"/>
      <c r="M153" s="206"/>
      <c r="N153" s="207"/>
      <c r="O153" s="207"/>
      <c r="P153" s="190"/>
      <c r="Q153" s="191" t="s">
        <v>99</v>
      </c>
      <c r="R153" s="200" t="s">
        <v>1418</v>
      </c>
      <c r="S153" s="207"/>
      <c r="T153" s="207"/>
      <c r="U153" s="132" t="s">
        <v>135</v>
      </c>
      <c r="V153" s="129" t="s">
        <v>2127</v>
      </c>
      <c r="W153" s="133"/>
    </row>
    <row r="154" customFormat="false" ht="4.5" hidden="false" customHeight="true" outlineLevel="0" collapsed="false">
      <c r="A154" s="209"/>
      <c r="B154" s="210"/>
      <c r="C154" s="211"/>
      <c r="D154" s="212"/>
      <c r="E154" s="213"/>
      <c r="F154" s="214"/>
      <c r="G154" s="213"/>
      <c r="H154" s="213"/>
      <c r="I154" s="211"/>
      <c r="J154" s="210"/>
      <c r="K154" s="215"/>
      <c r="M154" s="209"/>
      <c r="N154" s="210"/>
      <c r="O154" s="211"/>
      <c r="P154" s="212"/>
      <c r="Q154" s="213"/>
      <c r="R154" s="214"/>
      <c r="S154" s="213"/>
      <c r="T154" s="213"/>
      <c r="U154" s="211"/>
      <c r="V154" s="210"/>
      <c r="W154" s="215"/>
    </row>
    <row r="155" customFormat="false" ht="13.15" hidden="false" customHeight="true" outlineLevel="0" collapsed="false">
      <c r="A155" s="143"/>
      <c r="B155" s="143" t="s">
        <v>137</v>
      </c>
      <c r="C155" s="144"/>
      <c r="D155" s="145" t="s">
        <v>138</v>
      </c>
      <c r="E155" s="145" t="s">
        <v>139</v>
      </c>
      <c r="F155" s="145" t="s">
        <v>140</v>
      </c>
      <c r="G155" s="146" t="s">
        <v>141</v>
      </c>
      <c r="H155" s="146"/>
      <c r="I155" s="144" t="s">
        <v>142</v>
      </c>
      <c r="J155" s="145" t="s">
        <v>137</v>
      </c>
      <c r="K155" s="143" t="s">
        <v>143</v>
      </c>
      <c r="L155" s="91" t="n">
        <v>150</v>
      </c>
      <c r="M155" s="143"/>
      <c r="N155" s="143" t="s">
        <v>137</v>
      </c>
      <c r="O155" s="144"/>
      <c r="P155" s="145" t="s">
        <v>138</v>
      </c>
      <c r="Q155" s="145" t="s">
        <v>139</v>
      </c>
      <c r="R155" s="145" t="s">
        <v>140</v>
      </c>
      <c r="S155" s="146" t="s">
        <v>141</v>
      </c>
      <c r="T155" s="146"/>
      <c r="U155" s="144" t="s">
        <v>142</v>
      </c>
      <c r="V155" s="145" t="s">
        <v>137</v>
      </c>
      <c r="W155" s="143" t="s">
        <v>143</v>
      </c>
    </row>
    <row r="156" customFormat="false" ht="12.75" hidden="false" customHeight="false" outlineLevel="0" collapsed="false">
      <c r="A156" s="148" t="s">
        <v>143</v>
      </c>
      <c r="B156" s="149" t="s">
        <v>144</v>
      </c>
      <c r="C156" s="150" t="s">
        <v>145</v>
      </c>
      <c r="D156" s="151" t="s">
        <v>146</v>
      </c>
      <c r="E156" s="151" t="s">
        <v>147</v>
      </c>
      <c r="F156" s="151"/>
      <c r="G156" s="146" t="s">
        <v>145</v>
      </c>
      <c r="H156" s="146" t="s">
        <v>142</v>
      </c>
      <c r="I156" s="152"/>
      <c r="J156" s="148" t="s">
        <v>144</v>
      </c>
      <c r="K156" s="148"/>
      <c r="L156" s="91" t="n">
        <v>150</v>
      </c>
      <c r="M156" s="148" t="s">
        <v>143</v>
      </c>
      <c r="N156" s="149" t="s">
        <v>144</v>
      </c>
      <c r="O156" s="150" t="s">
        <v>145</v>
      </c>
      <c r="P156" s="151" t="s">
        <v>146</v>
      </c>
      <c r="Q156" s="151" t="s">
        <v>147</v>
      </c>
      <c r="R156" s="151"/>
      <c r="S156" s="146" t="s">
        <v>145</v>
      </c>
      <c r="T156" s="146" t="s">
        <v>142</v>
      </c>
      <c r="U156" s="152"/>
      <c r="V156" s="148" t="s">
        <v>144</v>
      </c>
      <c r="W156" s="148"/>
    </row>
    <row r="157" customFormat="false" ht="17.1" hidden="false" customHeight="true" outlineLevel="0" collapsed="false">
      <c r="A157" s="155" t="n">
        <v>-3.625</v>
      </c>
      <c r="B157" s="156" t="n">
        <v>0</v>
      </c>
      <c r="C157" s="157" t="n">
        <v>1</v>
      </c>
      <c r="D157" s="165" t="s">
        <v>154</v>
      </c>
      <c r="E157" s="159" t="s">
        <v>135</v>
      </c>
      <c r="F157" s="160" t="n">
        <v>8</v>
      </c>
      <c r="G157" s="161"/>
      <c r="H157" s="161" t="n">
        <v>90</v>
      </c>
      <c r="I157" s="162" t="n">
        <v>8</v>
      </c>
      <c r="J157" s="163" t="n">
        <v>6</v>
      </c>
      <c r="K157" s="164" t="n">
        <v>3.625</v>
      </c>
      <c r="L157" s="91"/>
      <c r="M157" s="155" t="n">
        <v>-1.375</v>
      </c>
      <c r="N157" s="156" t="n">
        <v>2</v>
      </c>
      <c r="O157" s="157" t="n">
        <v>1</v>
      </c>
      <c r="P157" s="165" t="s">
        <v>152</v>
      </c>
      <c r="Q157" s="159" t="s">
        <v>135</v>
      </c>
      <c r="R157" s="160" t="n">
        <v>11</v>
      </c>
      <c r="S157" s="161"/>
      <c r="T157" s="161" t="n">
        <v>450</v>
      </c>
      <c r="U157" s="162" t="n">
        <v>8</v>
      </c>
      <c r="V157" s="163" t="n">
        <v>4</v>
      </c>
      <c r="W157" s="164" t="n">
        <v>1.375</v>
      </c>
    </row>
    <row r="158" customFormat="false" ht="17.1" hidden="false" customHeight="true" outlineLevel="0" collapsed="false">
      <c r="A158" s="155" t="n">
        <v>2.125</v>
      </c>
      <c r="B158" s="156" t="n">
        <v>6</v>
      </c>
      <c r="C158" s="157" t="n">
        <v>4</v>
      </c>
      <c r="D158" s="173" t="s">
        <v>281</v>
      </c>
      <c r="E158" s="159" t="s">
        <v>120</v>
      </c>
      <c r="F158" s="160" t="n">
        <v>8</v>
      </c>
      <c r="G158" s="161" t="n">
        <v>120</v>
      </c>
      <c r="H158" s="161"/>
      <c r="I158" s="162" t="n">
        <v>7</v>
      </c>
      <c r="J158" s="163" t="n">
        <v>0</v>
      </c>
      <c r="K158" s="164" t="n">
        <v>-2.125</v>
      </c>
      <c r="L158" s="91"/>
      <c r="M158" s="155" t="n">
        <v>-1.375</v>
      </c>
      <c r="N158" s="156" t="n">
        <v>2</v>
      </c>
      <c r="O158" s="157" t="n">
        <v>4</v>
      </c>
      <c r="P158" s="165" t="s">
        <v>152</v>
      </c>
      <c r="Q158" s="159" t="s">
        <v>135</v>
      </c>
      <c r="R158" s="160" t="n">
        <v>11</v>
      </c>
      <c r="S158" s="161"/>
      <c r="T158" s="161" t="n">
        <v>450</v>
      </c>
      <c r="U158" s="162" t="n">
        <v>7</v>
      </c>
      <c r="V158" s="163" t="n">
        <v>4</v>
      </c>
      <c r="W158" s="164" t="n">
        <v>1.375</v>
      </c>
    </row>
    <row r="159" customFormat="false" ht="17.1" hidden="false" customHeight="true" outlineLevel="0" collapsed="false">
      <c r="A159" s="164" t="n">
        <v>-1.125</v>
      </c>
      <c r="B159" s="156" t="n">
        <v>2</v>
      </c>
      <c r="C159" s="157" t="n">
        <v>2</v>
      </c>
      <c r="D159" s="165"/>
      <c r="E159" s="159" t="s">
        <v>282</v>
      </c>
      <c r="F159" s="160"/>
      <c r="G159" s="161" t="n">
        <v>0</v>
      </c>
      <c r="H159" s="161" t="n">
        <v>0</v>
      </c>
      <c r="I159" s="162" t="n">
        <v>6</v>
      </c>
      <c r="J159" s="163" t="n">
        <v>4</v>
      </c>
      <c r="K159" s="164" t="n">
        <v>1.125</v>
      </c>
      <c r="L159" s="91"/>
      <c r="M159" s="155" t="n">
        <v>-1.375</v>
      </c>
      <c r="N159" s="156" t="n">
        <v>2</v>
      </c>
      <c r="O159" s="157" t="n">
        <v>2</v>
      </c>
      <c r="P159" s="165" t="s">
        <v>150</v>
      </c>
      <c r="Q159" s="159" t="s">
        <v>135</v>
      </c>
      <c r="R159" s="160" t="n">
        <v>11</v>
      </c>
      <c r="S159" s="161"/>
      <c r="T159" s="161" t="n">
        <v>450</v>
      </c>
      <c r="U159" s="162" t="n">
        <v>6</v>
      </c>
      <c r="V159" s="163" t="n">
        <v>4</v>
      </c>
      <c r="W159" s="164" t="n">
        <v>1.375</v>
      </c>
    </row>
    <row r="160" customFormat="false" ht="17.1" hidden="false" customHeight="true" outlineLevel="0" collapsed="false">
      <c r="A160" s="155" t="n">
        <v>1.625</v>
      </c>
      <c r="B160" s="156" t="n">
        <v>4</v>
      </c>
      <c r="C160" s="157" t="n">
        <v>3</v>
      </c>
      <c r="D160" s="173" t="s">
        <v>281</v>
      </c>
      <c r="E160" s="159" t="s">
        <v>120</v>
      </c>
      <c r="F160" s="160" t="n">
        <v>7</v>
      </c>
      <c r="G160" s="161" t="n">
        <v>90</v>
      </c>
      <c r="H160" s="161"/>
      <c r="I160" s="162" t="n">
        <v>5</v>
      </c>
      <c r="J160" s="163" t="n">
        <v>2</v>
      </c>
      <c r="K160" s="164" t="n">
        <v>-1.625</v>
      </c>
      <c r="L160" s="91"/>
      <c r="M160" s="155" t="n">
        <v>9.625</v>
      </c>
      <c r="N160" s="156" t="n">
        <v>6</v>
      </c>
      <c r="O160" s="157" t="n">
        <v>3</v>
      </c>
      <c r="P160" s="165" t="s">
        <v>392</v>
      </c>
      <c r="Q160" s="159" t="s">
        <v>135</v>
      </c>
      <c r="R160" s="160" t="n">
        <v>11</v>
      </c>
      <c r="S160" s="161" t="n">
        <v>50</v>
      </c>
      <c r="T160" s="161"/>
      <c r="U160" s="162" t="n">
        <v>5</v>
      </c>
      <c r="V160" s="163" t="n">
        <v>0</v>
      </c>
      <c r="W160" s="164" t="n">
        <v>-9.625</v>
      </c>
    </row>
    <row r="161" s="114" customFormat="true" ht="30" hidden="false" customHeight="true" outlineLevel="0" collapsed="false">
      <c r="A161" s="80"/>
      <c r="B161" s="80"/>
      <c r="C161" s="81"/>
      <c r="D161" s="80"/>
      <c r="E161" s="80"/>
      <c r="F161" s="80"/>
      <c r="G161" s="80"/>
      <c r="H161" s="80"/>
      <c r="I161" s="81"/>
      <c r="J161" s="80"/>
      <c r="K161" s="80"/>
      <c r="L161" s="82"/>
      <c r="M161" s="80"/>
      <c r="N161" s="80"/>
      <c r="O161" s="81"/>
      <c r="P161" s="80"/>
      <c r="Q161" s="80"/>
      <c r="R161" s="80"/>
      <c r="S161" s="80"/>
      <c r="T161" s="80"/>
      <c r="U161" s="81"/>
      <c r="V161" s="80"/>
      <c r="W161" s="80"/>
    </row>
    <row r="162" s="114" customFormat="true" ht="15" hidden="false" customHeight="false" outlineLevel="0" collapsed="false">
      <c r="A162" s="83"/>
      <c r="B162" s="84" t="s">
        <v>81</v>
      </c>
      <c r="C162" s="85"/>
      <c r="D162" s="84"/>
      <c r="E162" s="86" t="s">
        <v>395</v>
      </c>
      <c r="F162" s="87"/>
      <c r="G162" s="88" t="s">
        <v>83</v>
      </c>
      <c r="H162" s="88"/>
      <c r="I162" s="89" t="s">
        <v>157</v>
      </c>
      <c r="J162" s="89"/>
      <c r="K162" s="90"/>
      <c r="L162" s="91" t="n">
        <v>150</v>
      </c>
      <c r="M162" s="83"/>
      <c r="N162" s="84" t="s">
        <v>81</v>
      </c>
      <c r="O162" s="85"/>
      <c r="P162" s="84"/>
      <c r="Q162" s="86" t="s">
        <v>396</v>
      </c>
      <c r="R162" s="87"/>
      <c r="S162" s="88" t="s">
        <v>83</v>
      </c>
      <c r="T162" s="88"/>
      <c r="U162" s="89" t="s">
        <v>159</v>
      </c>
      <c r="V162" s="89"/>
      <c r="W162" s="90"/>
    </row>
    <row r="163" s="114" customFormat="true" ht="12.75" hidden="false" customHeight="false" outlineLevel="0" collapsed="false">
      <c r="A163" s="92"/>
      <c r="B163" s="92"/>
      <c r="C163" s="93"/>
      <c r="D163" s="94"/>
      <c r="E163" s="94"/>
      <c r="F163" s="94"/>
      <c r="G163" s="95" t="s">
        <v>87</v>
      </c>
      <c r="H163" s="95"/>
      <c r="I163" s="89" t="s">
        <v>89</v>
      </c>
      <c r="J163" s="89"/>
      <c r="K163" s="90"/>
      <c r="L163" s="91" t="n">
        <v>150</v>
      </c>
      <c r="M163" s="92"/>
      <c r="N163" s="92"/>
      <c r="O163" s="93"/>
      <c r="P163" s="94"/>
      <c r="Q163" s="94"/>
      <c r="R163" s="94"/>
      <c r="S163" s="95" t="s">
        <v>87</v>
      </c>
      <c r="T163" s="95"/>
      <c r="U163" s="89" t="s">
        <v>160</v>
      </c>
      <c r="V163" s="89"/>
      <c r="W163" s="90"/>
    </row>
    <row r="164" s="114" customFormat="true" ht="4.5" hidden="false" customHeight="true" outlineLevel="0" collapsed="false">
      <c r="A164" s="180"/>
      <c r="B164" s="181"/>
      <c r="C164" s="182"/>
      <c r="D164" s="183"/>
      <c r="E164" s="184"/>
      <c r="F164" s="185"/>
      <c r="G164" s="184"/>
      <c r="H164" s="184"/>
      <c r="I164" s="182"/>
      <c r="J164" s="181"/>
      <c r="K164" s="186"/>
      <c r="L164" s="91"/>
      <c r="M164" s="180"/>
      <c r="N164" s="181"/>
      <c r="O164" s="182"/>
      <c r="P164" s="183"/>
      <c r="Q164" s="184"/>
      <c r="R164" s="185"/>
      <c r="S164" s="184"/>
      <c r="T164" s="184"/>
      <c r="U164" s="182"/>
      <c r="V164" s="181"/>
      <c r="W164" s="186"/>
    </row>
    <row r="165" s="114" customFormat="true" ht="12.95" hidden="false" customHeight="true" outlineLevel="0" collapsed="false">
      <c r="A165" s="187"/>
      <c r="B165" s="188"/>
      <c r="C165" s="189"/>
      <c r="D165" s="190"/>
      <c r="E165" s="191" t="s">
        <v>90</v>
      </c>
      <c r="F165" s="192" t="s">
        <v>212</v>
      </c>
      <c r="G165" s="193"/>
      <c r="H165" s="194"/>
      <c r="I165" s="194"/>
      <c r="J165" s="224"/>
      <c r="K165" s="195"/>
      <c r="L165" s="196"/>
      <c r="M165" s="187"/>
      <c r="N165" s="188"/>
      <c r="O165" s="189"/>
      <c r="P165" s="190"/>
      <c r="Q165" s="191" t="s">
        <v>90</v>
      </c>
      <c r="R165" s="192" t="s">
        <v>1426</v>
      </c>
      <c r="S165" s="193"/>
      <c r="T165" s="194"/>
      <c r="U165" s="194"/>
      <c r="V165" s="224"/>
      <c r="W165" s="195"/>
    </row>
    <row r="166" s="114" customFormat="true" ht="12.95" hidden="false" customHeight="true" outlineLevel="0" collapsed="false">
      <c r="A166" s="187"/>
      <c r="B166" s="188"/>
      <c r="C166" s="189"/>
      <c r="D166" s="190"/>
      <c r="E166" s="197" t="s">
        <v>93</v>
      </c>
      <c r="F166" s="192" t="s">
        <v>364</v>
      </c>
      <c r="G166" s="198"/>
      <c r="H166" s="194"/>
      <c r="I166" s="198"/>
      <c r="J166" s="22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K166" s="226"/>
      <c r="L166" s="196"/>
      <c r="M166" s="187"/>
      <c r="N166" s="188"/>
      <c r="O166" s="189"/>
      <c r="P166" s="190"/>
      <c r="Q166" s="197" t="s">
        <v>93</v>
      </c>
      <c r="R166" s="192" t="s">
        <v>1048</v>
      </c>
      <c r="S166" s="198"/>
      <c r="T166" s="194"/>
      <c r="U166" s="198"/>
      <c r="V166" s="225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0.1</v>
      </c>
      <c r="W166" s="226"/>
    </row>
    <row r="167" s="114" customFormat="true" ht="12.95" hidden="false" customHeight="true" outlineLevel="0" collapsed="false">
      <c r="A167" s="187"/>
      <c r="B167" s="188"/>
      <c r="C167" s="189"/>
      <c r="D167" s="190"/>
      <c r="E167" s="197" t="s">
        <v>96</v>
      </c>
      <c r="F167" s="192" t="s">
        <v>618</v>
      </c>
      <c r="G167" s="193"/>
      <c r="H167" s="194"/>
      <c r="I167" s="227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5.1</v>
      </c>
      <c r="J167" s="225" t="str">
        <f aca="false">IF(J166="","","+")</f>
        <v>+</v>
      </c>
      <c r="K167" s="228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L167" s="196"/>
      <c r="M167" s="187"/>
      <c r="N167" s="188"/>
      <c r="O167" s="189"/>
      <c r="P167" s="190"/>
      <c r="Q167" s="197" t="s">
        <v>96</v>
      </c>
      <c r="R167" s="192" t="s">
        <v>196</v>
      </c>
      <c r="S167" s="193"/>
      <c r="T167" s="194"/>
      <c r="U167" s="227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8.1</v>
      </c>
      <c r="V167" s="225" t="str">
        <f aca="false">IF(V166="","","+")</f>
        <v>+</v>
      </c>
      <c r="W167" s="228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1.1</v>
      </c>
    </row>
    <row r="168" s="114" customFormat="true" ht="12.95" hidden="false" customHeight="true" outlineLevel="0" collapsed="false">
      <c r="A168" s="187"/>
      <c r="B168" s="188"/>
      <c r="C168" s="189"/>
      <c r="D168" s="190"/>
      <c r="E168" s="191" t="s">
        <v>99</v>
      </c>
      <c r="F168" s="192" t="s">
        <v>2128</v>
      </c>
      <c r="G168" s="193"/>
      <c r="H168" s="194"/>
      <c r="I168" s="198"/>
      <c r="J168" s="225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5.1</v>
      </c>
      <c r="K168" s="226"/>
      <c r="L168" s="196"/>
      <c r="M168" s="187"/>
      <c r="N168" s="188"/>
      <c r="O168" s="189"/>
      <c r="P168" s="190"/>
      <c r="Q168" s="191" t="s">
        <v>99</v>
      </c>
      <c r="R168" s="192" t="s">
        <v>1160</v>
      </c>
      <c r="S168" s="193"/>
      <c r="T168" s="194"/>
      <c r="U168" s="198"/>
      <c r="V168" s="225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1.1</v>
      </c>
      <c r="W168" s="226"/>
    </row>
    <row r="169" s="114" customFormat="true" ht="12.95" hidden="false" customHeight="true" outlineLevel="0" collapsed="false">
      <c r="A169" s="199" t="s">
        <v>90</v>
      </c>
      <c r="B169" s="200" t="s">
        <v>2129</v>
      </c>
      <c r="C169" s="189"/>
      <c r="D169" s="190"/>
      <c r="F169" s="193"/>
      <c r="G169" s="191" t="s">
        <v>90</v>
      </c>
      <c r="H169" s="201" t="s">
        <v>2130</v>
      </c>
      <c r="I169" s="193"/>
      <c r="J169" s="198"/>
      <c r="K169" s="195"/>
      <c r="L169" s="196"/>
      <c r="M169" s="199" t="s">
        <v>90</v>
      </c>
      <c r="N169" s="200" t="s">
        <v>1458</v>
      </c>
      <c r="O169" s="189"/>
      <c r="P169" s="190"/>
      <c r="R169" s="193"/>
      <c r="S169" s="191" t="s">
        <v>90</v>
      </c>
      <c r="T169" s="201" t="s">
        <v>225</v>
      </c>
      <c r="U169" s="193"/>
      <c r="V169" s="198"/>
      <c r="W169" s="195"/>
    </row>
    <row r="170" s="114" customFormat="true" ht="12.95" hidden="false" customHeight="true" outlineLevel="0" collapsed="false">
      <c r="A170" s="202" t="s">
        <v>93</v>
      </c>
      <c r="B170" s="200" t="s">
        <v>348</v>
      </c>
      <c r="C170" s="203"/>
      <c r="D170" s="190"/>
      <c r="F170" s="194"/>
      <c r="G170" s="197" t="s">
        <v>93</v>
      </c>
      <c r="H170" s="201" t="s">
        <v>923</v>
      </c>
      <c r="I170" s="193"/>
      <c r="J170" s="198"/>
      <c r="K170" s="195"/>
      <c r="L170" s="196"/>
      <c r="M170" s="202" t="s">
        <v>93</v>
      </c>
      <c r="N170" s="200" t="s">
        <v>1322</v>
      </c>
      <c r="O170" s="203"/>
      <c r="P170" s="190"/>
      <c r="R170" s="194"/>
      <c r="S170" s="197" t="s">
        <v>93</v>
      </c>
      <c r="T170" s="201" t="s">
        <v>267</v>
      </c>
      <c r="U170" s="193"/>
      <c r="V170" s="198"/>
      <c r="W170" s="195"/>
    </row>
    <row r="171" s="114" customFormat="true" ht="12.95" hidden="false" customHeight="true" outlineLevel="0" collapsed="false">
      <c r="A171" s="202" t="s">
        <v>96</v>
      </c>
      <c r="B171" s="200" t="s">
        <v>625</v>
      </c>
      <c r="C171" s="189"/>
      <c r="D171" s="190"/>
      <c r="F171" s="194"/>
      <c r="G171" s="197" t="s">
        <v>96</v>
      </c>
      <c r="H171" s="201" t="s">
        <v>376</v>
      </c>
      <c r="I171" s="193"/>
      <c r="J171" s="193"/>
      <c r="K171" s="195"/>
      <c r="L171" s="196"/>
      <c r="M171" s="202" t="s">
        <v>96</v>
      </c>
      <c r="N171" s="200" t="s">
        <v>525</v>
      </c>
      <c r="O171" s="189"/>
      <c r="P171" s="190"/>
      <c r="R171" s="194"/>
      <c r="S171" s="197" t="s">
        <v>96</v>
      </c>
      <c r="T171" s="201" t="s">
        <v>2131</v>
      </c>
      <c r="U171" s="193"/>
      <c r="V171" s="193"/>
      <c r="W171" s="195"/>
    </row>
    <row r="172" s="114" customFormat="true" ht="12.95" hidden="false" customHeight="true" outlineLevel="0" collapsed="false">
      <c r="A172" s="199" t="s">
        <v>99</v>
      </c>
      <c r="B172" s="200" t="s">
        <v>1113</v>
      </c>
      <c r="C172" s="203"/>
      <c r="D172" s="190"/>
      <c r="F172" s="193"/>
      <c r="G172" s="191" t="s">
        <v>99</v>
      </c>
      <c r="H172" s="201" t="s">
        <v>1184</v>
      </c>
      <c r="I172" s="110"/>
      <c r="J172" s="123" t="s">
        <v>116</v>
      </c>
      <c r="K172" s="112"/>
      <c r="L172" s="196"/>
      <c r="M172" s="199" t="s">
        <v>99</v>
      </c>
      <c r="N172" s="200" t="s">
        <v>1334</v>
      </c>
      <c r="O172" s="203"/>
      <c r="P172" s="190"/>
      <c r="R172" s="193"/>
      <c r="S172" s="191" t="s">
        <v>99</v>
      </c>
      <c r="T172" s="201" t="s">
        <v>263</v>
      </c>
      <c r="U172" s="110"/>
      <c r="V172" s="123" t="s">
        <v>116</v>
      </c>
      <c r="W172" s="112"/>
    </row>
    <row r="173" s="114" customFormat="true" ht="12.95" hidden="false" customHeight="true" outlineLevel="0" collapsed="false">
      <c r="A173" s="204"/>
      <c r="B173" s="203"/>
      <c r="C173" s="191"/>
      <c r="D173" s="190"/>
      <c r="E173" s="191" t="s">
        <v>90</v>
      </c>
      <c r="F173" s="192" t="s">
        <v>445</v>
      </c>
      <c r="G173" s="193"/>
      <c r="H173" s="205"/>
      <c r="I173" s="126" t="s">
        <v>120</v>
      </c>
      <c r="J173" s="127" t="s">
        <v>2132</v>
      </c>
      <c r="K173" s="112"/>
      <c r="L173" s="196"/>
      <c r="M173" s="204"/>
      <c r="N173" s="203"/>
      <c r="O173" s="191"/>
      <c r="P173" s="190"/>
      <c r="Q173" s="191" t="s">
        <v>90</v>
      </c>
      <c r="R173" s="192" t="s">
        <v>1694</v>
      </c>
      <c r="S173" s="193"/>
      <c r="T173" s="205"/>
      <c r="U173" s="126" t="s">
        <v>120</v>
      </c>
      <c r="V173" s="127" t="s">
        <v>2133</v>
      </c>
      <c r="W173" s="112"/>
    </row>
    <row r="174" s="114" customFormat="true" ht="12.95" hidden="false" customHeight="true" outlineLevel="0" collapsed="false">
      <c r="A174" s="187"/>
      <c r="B174" s="128" t="s">
        <v>124</v>
      </c>
      <c r="C174" s="189"/>
      <c r="D174" s="190"/>
      <c r="E174" s="197" t="s">
        <v>93</v>
      </c>
      <c r="F174" s="192" t="s">
        <v>829</v>
      </c>
      <c r="G174" s="193"/>
      <c r="H174" s="194"/>
      <c r="I174" s="126" t="s">
        <v>51</v>
      </c>
      <c r="J174" s="129" t="s">
        <v>2132</v>
      </c>
      <c r="K174" s="112"/>
      <c r="L174" s="196"/>
      <c r="M174" s="187"/>
      <c r="N174" s="128" t="s">
        <v>124</v>
      </c>
      <c r="O174" s="189"/>
      <c r="P174" s="190"/>
      <c r="Q174" s="197" t="s">
        <v>93</v>
      </c>
      <c r="R174" s="192" t="s">
        <v>2134</v>
      </c>
      <c r="S174" s="193"/>
      <c r="T174" s="194"/>
      <c r="U174" s="126" t="s">
        <v>51</v>
      </c>
      <c r="V174" s="129" t="s">
        <v>2133</v>
      </c>
      <c r="W174" s="112"/>
    </row>
    <row r="175" s="114" customFormat="true" ht="12.95" hidden="false" customHeight="true" outlineLevel="0" collapsed="false">
      <c r="A175" s="187"/>
      <c r="B175" s="128" t="s">
        <v>127</v>
      </c>
      <c r="C175" s="189"/>
      <c r="D175" s="190"/>
      <c r="E175" s="197" t="s">
        <v>96</v>
      </c>
      <c r="F175" s="192" t="s">
        <v>2135</v>
      </c>
      <c r="G175" s="198"/>
      <c r="H175" s="194"/>
      <c r="I175" s="126" t="s">
        <v>129</v>
      </c>
      <c r="J175" s="129" t="s">
        <v>2136</v>
      </c>
      <c r="K175" s="112"/>
      <c r="L175" s="196"/>
      <c r="M175" s="187"/>
      <c r="N175" s="128" t="s">
        <v>602</v>
      </c>
      <c r="O175" s="189"/>
      <c r="P175" s="190"/>
      <c r="Q175" s="197" t="s">
        <v>96</v>
      </c>
      <c r="R175" s="192" t="s">
        <v>677</v>
      </c>
      <c r="S175" s="198"/>
      <c r="T175" s="194"/>
      <c r="U175" s="126" t="s">
        <v>129</v>
      </c>
      <c r="V175" s="129" t="s">
        <v>2137</v>
      </c>
      <c r="W175" s="112"/>
    </row>
    <row r="176" s="114" customFormat="true" ht="12.95" hidden="false" customHeight="true" outlineLevel="0" collapsed="false">
      <c r="A176" s="206"/>
      <c r="B176" s="207"/>
      <c r="C176" s="207"/>
      <c r="D176" s="190"/>
      <c r="E176" s="191" t="s">
        <v>99</v>
      </c>
      <c r="F176" s="200" t="s">
        <v>294</v>
      </c>
      <c r="G176" s="207"/>
      <c r="H176" s="207"/>
      <c r="I176" s="132" t="s">
        <v>135</v>
      </c>
      <c r="J176" s="129" t="s">
        <v>2138</v>
      </c>
      <c r="K176" s="133"/>
      <c r="L176" s="208"/>
      <c r="M176" s="206"/>
      <c r="N176" s="207"/>
      <c r="O176" s="207"/>
      <c r="P176" s="190"/>
      <c r="Q176" s="191" t="s">
        <v>99</v>
      </c>
      <c r="R176" s="200" t="s">
        <v>1687</v>
      </c>
      <c r="S176" s="207"/>
      <c r="T176" s="207"/>
      <c r="U176" s="132" t="s">
        <v>135</v>
      </c>
      <c r="V176" s="129" t="s">
        <v>2139</v>
      </c>
      <c r="W176" s="133"/>
    </row>
    <row r="177" customFormat="false" ht="4.5" hidden="false" customHeight="true" outlineLevel="0" collapsed="false">
      <c r="A177" s="209"/>
      <c r="B177" s="210"/>
      <c r="C177" s="211"/>
      <c r="D177" s="212"/>
      <c r="E177" s="213"/>
      <c r="F177" s="214"/>
      <c r="G177" s="213"/>
      <c r="H177" s="213"/>
      <c r="I177" s="211"/>
      <c r="J177" s="210"/>
      <c r="K177" s="215"/>
      <c r="M177" s="209"/>
      <c r="N177" s="210"/>
      <c r="O177" s="211"/>
      <c r="P177" s="212"/>
      <c r="Q177" s="213"/>
      <c r="R177" s="214"/>
      <c r="S177" s="213"/>
      <c r="T177" s="213"/>
      <c r="U177" s="211"/>
      <c r="V177" s="210"/>
      <c r="W177" s="215"/>
    </row>
    <row r="178" customFormat="false" ht="13.15" hidden="false" customHeight="true" outlineLevel="0" collapsed="false">
      <c r="A178" s="143"/>
      <c r="B178" s="143" t="s">
        <v>137</v>
      </c>
      <c r="C178" s="144"/>
      <c r="D178" s="145" t="s">
        <v>138</v>
      </c>
      <c r="E178" s="145" t="s">
        <v>139</v>
      </c>
      <c r="F178" s="145" t="s">
        <v>140</v>
      </c>
      <c r="G178" s="146" t="s">
        <v>141</v>
      </c>
      <c r="H178" s="146"/>
      <c r="I178" s="144" t="s">
        <v>142</v>
      </c>
      <c r="J178" s="145" t="s">
        <v>137</v>
      </c>
      <c r="K178" s="143" t="s">
        <v>143</v>
      </c>
      <c r="L178" s="91" t="n">
        <v>150</v>
      </c>
      <c r="M178" s="143"/>
      <c r="N178" s="143" t="s">
        <v>137</v>
      </c>
      <c r="O178" s="144"/>
      <c r="P178" s="145" t="s">
        <v>138</v>
      </c>
      <c r="Q178" s="145" t="s">
        <v>139</v>
      </c>
      <c r="R178" s="145" t="s">
        <v>140</v>
      </c>
      <c r="S178" s="146" t="s">
        <v>141</v>
      </c>
      <c r="T178" s="146"/>
      <c r="U178" s="144" t="s">
        <v>142</v>
      </c>
      <c r="V178" s="145" t="s">
        <v>137</v>
      </c>
      <c r="W178" s="143" t="s">
        <v>143</v>
      </c>
    </row>
    <row r="179" customFormat="false" ht="12.75" hidden="false" customHeight="false" outlineLevel="0" collapsed="false">
      <c r="A179" s="148" t="s">
        <v>143</v>
      </c>
      <c r="B179" s="149" t="s">
        <v>144</v>
      </c>
      <c r="C179" s="150" t="s">
        <v>145</v>
      </c>
      <c r="D179" s="151" t="s">
        <v>146</v>
      </c>
      <c r="E179" s="151" t="s">
        <v>147</v>
      </c>
      <c r="F179" s="151"/>
      <c r="G179" s="146" t="s">
        <v>145</v>
      </c>
      <c r="H179" s="146" t="s">
        <v>142</v>
      </c>
      <c r="I179" s="152"/>
      <c r="J179" s="148" t="s">
        <v>144</v>
      </c>
      <c r="K179" s="148"/>
      <c r="L179" s="91" t="n">
        <v>150</v>
      </c>
      <c r="M179" s="148" t="s">
        <v>143</v>
      </c>
      <c r="N179" s="149" t="s">
        <v>144</v>
      </c>
      <c r="O179" s="150" t="s">
        <v>145</v>
      </c>
      <c r="P179" s="151" t="s">
        <v>146</v>
      </c>
      <c r="Q179" s="151" t="s">
        <v>147</v>
      </c>
      <c r="R179" s="151"/>
      <c r="S179" s="146" t="s">
        <v>145</v>
      </c>
      <c r="T179" s="146" t="s">
        <v>142</v>
      </c>
      <c r="U179" s="152"/>
      <c r="V179" s="148" t="s">
        <v>144</v>
      </c>
      <c r="W179" s="148"/>
    </row>
    <row r="180" customFormat="false" ht="17.1" hidden="false" customHeight="true" outlineLevel="0" collapsed="false">
      <c r="A180" s="155" t="n">
        <v>-4.875</v>
      </c>
      <c r="B180" s="156" t="n">
        <v>2</v>
      </c>
      <c r="C180" s="157" t="n">
        <v>1</v>
      </c>
      <c r="D180" s="165" t="s">
        <v>199</v>
      </c>
      <c r="E180" s="159" t="s">
        <v>135</v>
      </c>
      <c r="F180" s="160" t="n">
        <v>10</v>
      </c>
      <c r="G180" s="161"/>
      <c r="H180" s="161" t="n">
        <v>420</v>
      </c>
      <c r="I180" s="162" t="n">
        <v>8</v>
      </c>
      <c r="J180" s="163" t="n">
        <v>4</v>
      </c>
      <c r="K180" s="164" t="n">
        <v>4.875</v>
      </c>
      <c r="L180" s="91"/>
      <c r="M180" s="155" t="n">
        <v>-0.375</v>
      </c>
      <c r="N180" s="156" t="n">
        <v>2</v>
      </c>
      <c r="O180" s="157" t="n">
        <v>3</v>
      </c>
      <c r="P180" s="165" t="s">
        <v>149</v>
      </c>
      <c r="Q180" s="159" t="s">
        <v>51</v>
      </c>
      <c r="R180" s="160" t="n">
        <v>8</v>
      </c>
      <c r="S180" s="161" t="n">
        <v>110</v>
      </c>
      <c r="T180" s="161"/>
      <c r="U180" s="162" t="n">
        <v>8</v>
      </c>
      <c r="V180" s="163" t="n">
        <v>4</v>
      </c>
      <c r="W180" s="164" t="n">
        <v>0.375</v>
      </c>
    </row>
    <row r="181" customFormat="false" ht="17.1" hidden="false" customHeight="true" outlineLevel="0" collapsed="false">
      <c r="A181" s="155" t="n">
        <v>5.125</v>
      </c>
      <c r="B181" s="156" t="n">
        <v>5</v>
      </c>
      <c r="C181" s="157" t="n">
        <v>4</v>
      </c>
      <c r="D181" s="165" t="s">
        <v>199</v>
      </c>
      <c r="E181" s="159" t="s">
        <v>135</v>
      </c>
      <c r="F181" s="160" t="n">
        <v>9</v>
      </c>
      <c r="G181" s="161" t="n">
        <v>50</v>
      </c>
      <c r="H181" s="161"/>
      <c r="I181" s="162" t="n">
        <v>7</v>
      </c>
      <c r="J181" s="163" t="n">
        <v>1</v>
      </c>
      <c r="K181" s="164" t="n">
        <v>-5.125</v>
      </c>
      <c r="L181" s="91"/>
      <c r="M181" s="155" t="n">
        <v>-0.375</v>
      </c>
      <c r="N181" s="156" t="n">
        <v>2</v>
      </c>
      <c r="O181" s="157" t="n">
        <v>5</v>
      </c>
      <c r="P181" s="165" t="s">
        <v>149</v>
      </c>
      <c r="Q181" s="159" t="s">
        <v>51</v>
      </c>
      <c r="R181" s="160" t="n">
        <v>8</v>
      </c>
      <c r="S181" s="161" t="n">
        <v>110</v>
      </c>
      <c r="T181" s="161"/>
      <c r="U181" s="162" t="n">
        <v>1</v>
      </c>
      <c r="V181" s="163" t="n">
        <v>4</v>
      </c>
      <c r="W181" s="164" t="n">
        <v>0.375</v>
      </c>
    </row>
    <row r="182" customFormat="false" ht="17.1" hidden="false" customHeight="true" outlineLevel="0" collapsed="false">
      <c r="A182" s="155" t="n">
        <v>5.125</v>
      </c>
      <c r="B182" s="156" t="n">
        <v>5</v>
      </c>
      <c r="C182" s="157" t="n">
        <v>2</v>
      </c>
      <c r="D182" s="165" t="s">
        <v>1446</v>
      </c>
      <c r="E182" s="159" t="s">
        <v>129</v>
      </c>
      <c r="F182" s="160" t="n">
        <v>11</v>
      </c>
      <c r="G182" s="161" t="n">
        <v>50</v>
      </c>
      <c r="H182" s="161"/>
      <c r="I182" s="162" t="n">
        <v>6</v>
      </c>
      <c r="J182" s="163" t="n">
        <v>1</v>
      </c>
      <c r="K182" s="164" t="n">
        <v>-5.125</v>
      </c>
      <c r="L182" s="91"/>
      <c r="M182" s="155" t="n">
        <v>-0.375</v>
      </c>
      <c r="N182" s="156" t="n">
        <v>2</v>
      </c>
      <c r="O182" s="157" t="n">
        <v>6</v>
      </c>
      <c r="P182" s="165" t="s">
        <v>149</v>
      </c>
      <c r="Q182" s="159" t="s">
        <v>51</v>
      </c>
      <c r="R182" s="160" t="n">
        <v>8</v>
      </c>
      <c r="S182" s="161" t="n">
        <v>110</v>
      </c>
      <c r="T182" s="161"/>
      <c r="U182" s="162" t="n">
        <v>7</v>
      </c>
      <c r="V182" s="163" t="n">
        <v>4</v>
      </c>
      <c r="W182" s="164" t="n">
        <v>0.375</v>
      </c>
    </row>
    <row r="183" customFormat="false" ht="17.1" hidden="false" customHeight="true" outlineLevel="0" collapsed="false">
      <c r="A183" s="155" t="n">
        <v>-5.875</v>
      </c>
      <c r="B183" s="156" t="n">
        <v>0</v>
      </c>
      <c r="C183" s="157" t="n">
        <v>3</v>
      </c>
      <c r="D183" s="165" t="s">
        <v>199</v>
      </c>
      <c r="E183" s="159" t="s">
        <v>135</v>
      </c>
      <c r="F183" s="160" t="n">
        <v>11</v>
      </c>
      <c r="G183" s="161"/>
      <c r="H183" s="161" t="n">
        <v>450</v>
      </c>
      <c r="I183" s="162" t="n">
        <v>5</v>
      </c>
      <c r="J183" s="163" t="n">
        <v>6</v>
      </c>
      <c r="K183" s="164" t="n">
        <v>5.875</v>
      </c>
      <c r="L183" s="91"/>
      <c r="M183" s="155" t="n">
        <v>2.625</v>
      </c>
      <c r="N183" s="156" t="n">
        <v>6</v>
      </c>
      <c r="O183" s="157" t="n">
        <v>4</v>
      </c>
      <c r="P183" s="165" t="s">
        <v>1018</v>
      </c>
      <c r="Q183" s="159" t="s">
        <v>129</v>
      </c>
      <c r="R183" s="160" t="n">
        <v>5</v>
      </c>
      <c r="S183" s="161" t="n">
        <v>200</v>
      </c>
      <c r="T183" s="161"/>
      <c r="U183" s="162" t="n">
        <v>2</v>
      </c>
      <c r="V183" s="163" t="n">
        <v>0</v>
      </c>
      <c r="W183" s="164" t="n">
        <v>-2.625</v>
      </c>
    </row>
    <row r="184" s="114" customFormat="true" ht="9.95" hidden="false" customHeight="true" outlineLevel="0" collapsed="false">
      <c r="A184" s="174"/>
      <c r="B184" s="175"/>
      <c r="C184" s="176"/>
      <c r="D184" s="177"/>
      <c r="E184" s="178"/>
      <c r="F184" s="179"/>
      <c r="G184" s="178"/>
      <c r="H184" s="178"/>
      <c r="I184" s="176"/>
      <c r="J184" s="175"/>
      <c r="K184" s="174"/>
      <c r="L184" s="91"/>
      <c r="M184" s="174"/>
      <c r="N184" s="175"/>
      <c r="O184" s="176"/>
      <c r="P184" s="177"/>
      <c r="Q184" s="178"/>
      <c r="R184" s="179"/>
      <c r="S184" s="178"/>
      <c r="T184" s="178"/>
      <c r="U184" s="176"/>
      <c r="V184" s="175"/>
      <c r="W184" s="174"/>
    </row>
    <row r="185" s="114" customFormat="true" ht="15" hidden="false" customHeight="false" outlineLevel="0" collapsed="false">
      <c r="A185" s="83"/>
      <c r="B185" s="84" t="s">
        <v>81</v>
      </c>
      <c r="C185" s="85"/>
      <c r="D185" s="84"/>
      <c r="E185" s="86" t="s">
        <v>425</v>
      </c>
      <c r="F185" s="87"/>
      <c r="G185" s="88" t="s">
        <v>83</v>
      </c>
      <c r="H185" s="88"/>
      <c r="I185" s="89" t="s">
        <v>84</v>
      </c>
      <c r="J185" s="89"/>
      <c r="K185" s="90"/>
      <c r="L185" s="91" t="n">
        <v>150</v>
      </c>
      <c r="M185" s="83"/>
      <c r="N185" s="84" t="s">
        <v>81</v>
      </c>
      <c r="O185" s="85"/>
      <c r="P185" s="84"/>
      <c r="Q185" s="86" t="s">
        <v>426</v>
      </c>
      <c r="R185" s="87"/>
      <c r="S185" s="88" t="s">
        <v>83</v>
      </c>
      <c r="T185" s="88"/>
      <c r="U185" s="89" t="s">
        <v>86</v>
      </c>
      <c r="V185" s="89"/>
      <c r="W185" s="90"/>
    </row>
    <row r="186" s="114" customFormat="true" ht="12.75" hidden="false" customHeight="false" outlineLevel="0" collapsed="false">
      <c r="A186" s="92"/>
      <c r="B186" s="92"/>
      <c r="C186" s="93"/>
      <c r="D186" s="94"/>
      <c r="E186" s="94"/>
      <c r="F186" s="94"/>
      <c r="G186" s="95" t="s">
        <v>87</v>
      </c>
      <c r="H186" s="95"/>
      <c r="I186" s="89" t="s">
        <v>88</v>
      </c>
      <c r="J186" s="89"/>
      <c r="K186" s="90"/>
      <c r="L186" s="91" t="n">
        <v>150</v>
      </c>
      <c r="M186" s="92"/>
      <c r="N186" s="92"/>
      <c r="O186" s="93"/>
      <c r="P186" s="94"/>
      <c r="Q186" s="94"/>
      <c r="R186" s="94"/>
      <c r="S186" s="95" t="s">
        <v>87</v>
      </c>
      <c r="T186" s="95"/>
      <c r="U186" s="89" t="s">
        <v>89</v>
      </c>
      <c r="V186" s="89"/>
      <c r="W186" s="90"/>
    </row>
    <row r="187" s="114" customFormat="true" ht="4.5" hidden="false" customHeight="true" outlineLevel="0" collapsed="false">
      <c r="A187" s="180"/>
      <c r="B187" s="181"/>
      <c r="C187" s="182"/>
      <c r="D187" s="183"/>
      <c r="E187" s="184"/>
      <c r="F187" s="185"/>
      <c r="G187" s="184"/>
      <c r="H187" s="184"/>
      <c r="I187" s="182"/>
      <c r="J187" s="181"/>
      <c r="K187" s="186"/>
      <c r="L187" s="91"/>
      <c r="M187" s="180"/>
      <c r="N187" s="181"/>
      <c r="O187" s="182"/>
      <c r="P187" s="183"/>
      <c r="Q187" s="184"/>
      <c r="R187" s="185"/>
      <c r="S187" s="184"/>
      <c r="T187" s="184"/>
      <c r="U187" s="182"/>
      <c r="V187" s="181"/>
      <c r="W187" s="186"/>
    </row>
    <row r="188" s="114" customFormat="true" ht="12.95" hidden="false" customHeight="true" outlineLevel="0" collapsed="false">
      <c r="A188" s="187"/>
      <c r="B188" s="188"/>
      <c r="C188" s="189"/>
      <c r="D188" s="190"/>
      <c r="E188" s="191" t="s">
        <v>90</v>
      </c>
      <c r="F188" s="192" t="s">
        <v>2140</v>
      </c>
      <c r="G188" s="193"/>
      <c r="H188" s="194"/>
      <c r="I188" s="194"/>
      <c r="J188" s="224"/>
      <c r="K188" s="195"/>
      <c r="L188" s="196"/>
      <c r="M188" s="187"/>
      <c r="N188" s="188"/>
      <c r="O188" s="189"/>
      <c r="P188" s="190"/>
      <c r="Q188" s="191" t="s">
        <v>90</v>
      </c>
      <c r="R188" s="192" t="s">
        <v>169</v>
      </c>
      <c r="S188" s="193"/>
      <c r="T188" s="194"/>
      <c r="U188" s="194"/>
      <c r="V188" s="224"/>
      <c r="W188" s="195"/>
    </row>
    <row r="189" s="114" customFormat="true" ht="12.95" hidden="false" customHeight="true" outlineLevel="0" collapsed="false">
      <c r="A189" s="187"/>
      <c r="B189" s="188"/>
      <c r="C189" s="189"/>
      <c r="D189" s="190"/>
      <c r="E189" s="197" t="s">
        <v>93</v>
      </c>
      <c r="F189" s="192" t="s">
        <v>1051</v>
      </c>
      <c r="G189" s="198"/>
      <c r="H189" s="194"/>
      <c r="I189" s="198"/>
      <c r="J189" s="22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K189" s="226"/>
      <c r="L189" s="196"/>
      <c r="M189" s="187"/>
      <c r="N189" s="188"/>
      <c r="O189" s="189"/>
      <c r="P189" s="190"/>
      <c r="Q189" s="197" t="s">
        <v>93</v>
      </c>
      <c r="R189" s="192" t="s">
        <v>1845</v>
      </c>
      <c r="S189" s="198"/>
      <c r="T189" s="194"/>
      <c r="U189" s="198"/>
      <c r="V189" s="225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5.1</v>
      </c>
      <c r="W189" s="226"/>
    </row>
    <row r="190" s="114" customFormat="true" ht="12.95" hidden="false" customHeight="true" outlineLevel="0" collapsed="false">
      <c r="A190" s="187"/>
      <c r="B190" s="188"/>
      <c r="C190" s="189"/>
      <c r="D190" s="190"/>
      <c r="E190" s="197" t="s">
        <v>96</v>
      </c>
      <c r="F190" s="192" t="s">
        <v>2141</v>
      </c>
      <c r="G190" s="193"/>
      <c r="H190" s="194"/>
      <c r="I190" s="227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2.1</v>
      </c>
      <c r="J190" s="225" t="str">
        <f aca="false">IF(J189="","","+")</f>
        <v>+</v>
      </c>
      <c r="K190" s="228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3.1</v>
      </c>
      <c r="L190" s="196"/>
      <c r="M190" s="187"/>
      <c r="N190" s="188"/>
      <c r="O190" s="189"/>
      <c r="P190" s="190"/>
      <c r="Q190" s="197" t="s">
        <v>96</v>
      </c>
      <c r="R190" s="192" t="s">
        <v>1899</v>
      </c>
      <c r="S190" s="193"/>
      <c r="T190" s="194"/>
      <c r="U190" s="227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1.1</v>
      </c>
      <c r="V190" s="225" t="str">
        <f aca="false">IF(V189="","","+")</f>
        <v>+</v>
      </c>
      <c r="W190" s="228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10.1</v>
      </c>
    </row>
    <row r="191" s="114" customFormat="true" ht="12.95" hidden="false" customHeight="true" outlineLevel="0" collapsed="false">
      <c r="A191" s="187"/>
      <c r="B191" s="188"/>
      <c r="C191" s="189"/>
      <c r="D191" s="190"/>
      <c r="E191" s="191" t="s">
        <v>99</v>
      </c>
      <c r="F191" s="192" t="s">
        <v>2142</v>
      </c>
      <c r="G191" s="193"/>
      <c r="H191" s="194"/>
      <c r="I191" s="198"/>
      <c r="J191" s="225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K191" s="226"/>
      <c r="L191" s="196"/>
      <c r="M191" s="187"/>
      <c r="N191" s="188"/>
      <c r="O191" s="189"/>
      <c r="P191" s="190"/>
      <c r="Q191" s="191" t="s">
        <v>99</v>
      </c>
      <c r="R191" s="192" t="s">
        <v>2143</v>
      </c>
      <c r="S191" s="193"/>
      <c r="T191" s="194"/>
      <c r="U191" s="198"/>
      <c r="V191" s="225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4.1</v>
      </c>
      <c r="W191" s="226"/>
    </row>
    <row r="192" s="114" customFormat="true" ht="12.95" hidden="false" customHeight="true" outlineLevel="0" collapsed="false">
      <c r="A192" s="199" t="s">
        <v>90</v>
      </c>
      <c r="B192" s="200" t="s">
        <v>1110</v>
      </c>
      <c r="C192" s="189"/>
      <c r="D192" s="190"/>
      <c r="F192" s="193"/>
      <c r="G192" s="191" t="s">
        <v>90</v>
      </c>
      <c r="H192" s="201" t="s">
        <v>1409</v>
      </c>
      <c r="I192" s="193"/>
      <c r="J192" s="198"/>
      <c r="K192" s="195"/>
      <c r="L192" s="196"/>
      <c r="M192" s="199" t="s">
        <v>90</v>
      </c>
      <c r="N192" s="201" t="s">
        <v>1469</v>
      </c>
      <c r="O192" s="201"/>
      <c r="P192" s="190"/>
      <c r="R192" s="193"/>
      <c r="S192" s="191" t="s">
        <v>90</v>
      </c>
      <c r="T192" s="200" t="s">
        <v>435</v>
      </c>
      <c r="U192" s="193"/>
      <c r="V192" s="198"/>
      <c r="W192" s="195"/>
    </row>
    <row r="193" s="114" customFormat="true" ht="12.95" hidden="false" customHeight="true" outlineLevel="0" collapsed="false">
      <c r="A193" s="202" t="s">
        <v>93</v>
      </c>
      <c r="B193" s="200" t="s">
        <v>2144</v>
      </c>
      <c r="C193" s="203"/>
      <c r="D193" s="190"/>
      <c r="F193" s="194"/>
      <c r="G193" s="197" t="s">
        <v>93</v>
      </c>
      <c r="H193" s="201" t="s">
        <v>361</v>
      </c>
      <c r="I193" s="193"/>
      <c r="J193" s="198"/>
      <c r="K193" s="195"/>
      <c r="L193" s="196"/>
      <c r="M193" s="202" t="s">
        <v>93</v>
      </c>
      <c r="N193" s="201" t="s">
        <v>88</v>
      </c>
      <c r="O193" s="201"/>
      <c r="P193" s="190"/>
      <c r="R193" s="194"/>
      <c r="S193" s="197" t="s">
        <v>93</v>
      </c>
      <c r="T193" s="200" t="s">
        <v>2145</v>
      </c>
      <c r="U193" s="193"/>
      <c r="V193" s="198"/>
      <c r="W193" s="195"/>
    </row>
    <row r="194" s="114" customFormat="true" ht="12.95" hidden="false" customHeight="true" outlineLevel="0" collapsed="false">
      <c r="A194" s="202" t="s">
        <v>96</v>
      </c>
      <c r="B194" s="200" t="s">
        <v>1214</v>
      </c>
      <c r="C194" s="189"/>
      <c r="D194" s="190"/>
      <c r="F194" s="194"/>
      <c r="G194" s="197" t="s">
        <v>96</v>
      </c>
      <c r="H194" s="201" t="s">
        <v>613</v>
      </c>
      <c r="I194" s="193"/>
      <c r="J194" s="193"/>
      <c r="K194" s="195"/>
      <c r="L194" s="196"/>
      <c r="M194" s="202" t="s">
        <v>96</v>
      </c>
      <c r="N194" s="201" t="s">
        <v>2146</v>
      </c>
      <c r="O194" s="201"/>
      <c r="P194" s="190"/>
      <c r="R194" s="194"/>
      <c r="S194" s="197" t="s">
        <v>96</v>
      </c>
      <c r="T194" s="200" t="s">
        <v>440</v>
      </c>
      <c r="U194" s="193"/>
      <c r="V194" s="193"/>
      <c r="W194" s="195"/>
    </row>
    <row r="195" s="114" customFormat="true" ht="12.95" hidden="false" customHeight="true" outlineLevel="0" collapsed="false">
      <c r="A195" s="199" t="s">
        <v>99</v>
      </c>
      <c r="B195" s="200" t="s">
        <v>399</v>
      </c>
      <c r="C195" s="203"/>
      <c r="D195" s="190"/>
      <c r="F195" s="193"/>
      <c r="G195" s="191" t="s">
        <v>99</v>
      </c>
      <c r="H195" s="201" t="s">
        <v>944</v>
      </c>
      <c r="I195" s="110"/>
      <c r="J195" s="123" t="s">
        <v>116</v>
      </c>
      <c r="K195" s="112"/>
      <c r="L195" s="196"/>
      <c r="M195" s="199" t="s">
        <v>99</v>
      </c>
      <c r="N195" s="201" t="s">
        <v>625</v>
      </c>
      <c r="O195" s="201"/>
      <c r="P195" s="190"/>
      <c r="R195" s="193"/>
      <c r="S195" s="191" t="s">
        <v>99</v>
      </c>
      <c r="T195" s="200" t="s">
        <v>212</v>
      </c>
      <c r="U195" s="110"/>
      <c r="V195" s="123" t="s">
        <v>116</v>
      </c>
      <c r="W195" s="112"/>
    </row>
    <row r="196" s="114" customFormat="true" ht="12.95" hidden="false" customHeight="true" outlineLevel="0" collapsed="false">
      <c r="A196" s="204"/>
      <c r="B196" s="203"/>
      <c r="C196" s="191"/>
      <c r="D196" s="190"/>
      <c r="E196" s="191" t="s">
        <v>90</v>
      </c>
      <c r="F196" s="192" t="s">
        <v>347</v>
      </c>
      <c r="G196" s="193"/>
      <c r="H196" s="205"/>
      <c r="I196" s="126" t="s">
        <v>120</v>
      </c>
      <c r="J196" s="127" t="s">
        <v>2147</v>
      </c>
      <c r="K196" s="112"/>
      <c r="L196" s="196"/>
      <c r="M196" s="204"/>
      <c r="N196" s="203"/>
      <c r="O196" s="191"/>
      <c r="P196" s="190"/>
      <c r="Q196" s="191" t="s">
        <v>90</v>
      </c>
      <c r="R196" s="192" t="s">
        <v>2148</v>
      </c>
      <c r="S196" s="193"/>
      <c r="T196" s="205"/>
      <c r="U196" s="126" t="s">
        <v>120</v>
      </c>
      <c r="V196" s="127" t="s">
        <v>2149</v>
      </c>
      <c r="W196" s="112"/>
    </row>
    <row r="197" s="114" customFormat="true" ht="12.95" hidden="false" customHeight="true" outlineLevel="0" collapsed="false">
      <c r="A197" s="187"/>
      <c r="B197" s="128" t="s">
        <v>124</v>
      </c>
      <c r="C197" s="189"/>
      <c r="D197" s="190"/>
      <c r="E197" s="197" t="s">
        <v>93</v>
      </c>
      <c r="F197" s="192" t="s">
        <v>2150</v>
      </c>
      <c r="G197" s="193"/>
      <c r="H197" s="194"/>
      <c r="I197" s="126" t="s">
        <v>51</v>
      </c>
      <c r="J197" s="129" t="s">
        <v>2147</v>
      </c>
      <c r="K197" s="112"/>
      <c r="L197" s="196"/>
      <c r="M197" s="187"/>
      <c r="N197" s="128" t="s">
        <v>124</v>
      </c>
      <c r="O197" s="189"/>
      <c r="P197" s="190"/>
      <c r="Q197" s="197" t="s">
        <v>93</v>
      </c>
      <c r="R197" s="192" t="s">
        <v>433</v>
      </c>
      <c r="S197" s="193"/>
      <c r="T197" s="194"/>
      <c r="U197" s="126" t="s">
        <v>51</v>
      </c>
      <c r="V197" s="129" t="s">
        <v>2151</v>
      </c>
      <c r="W197" s="112"/>
    </row>
    <row r="198" s="114" customFormat="true" ht="12.95" hidden="false" customHeight="true" outlineLevel="0" collapsed="false">
      <c r="A198" s="187"/>
      <c r="B198" s="128" t="s">
        <v>234</v>
      </c>
      <c r="C198" s="189"/>
      <c r="D198" s="190"/>
      <c r="E198" s="197" t="s">
        <v>96</v>
      </c>
      <c r="F198" s="192" t="s">
        <v>331</v>
      </c>
      <c r="G198" s="198"/>
      <c r="H198" s="194"/>
      <c r="I198" s="126" t="s">
        <v>129</v>
      </c>
      <c r="J198" s="129" t="s">
        <v>2152</v>
      </c>
      <c r="K198" s="112"/>
      <c r="L198" s="196"/>
      <c r="M198" s="187"/>
      <c r="N198" s="128" t="s">
        <v>1475</v>
      </c>
      <c r="O198" s="189"/>
      <c r="P198" s="190"/>
      <c r="Q198" s="197" t="s">
        <v>96</v>
      </c>
      <c r="R198" s="192" t="s">
        <v>126</v>
      </c>
      <c r="S198" s="198"/>
      <c r="T198" s="194"/>
      <c r="U198" s="126" t="s">
        <v>129</v>
      </c>
      <c r="V198" s="129" t="s">
        <v>2153</v>
      </c>
      <c r="W198" s="112"/>
    </row>
    <row r="199" s="114" customFormat="true" ht="12.95" hidden="false" customHeight="true" outlineLevel="0" collapsed="false">
      <c r="A199" s="206"/>
      <c r="B199" s="207"/>
      <c r="C199" s="207"/>
      <c r="D199" s="190"/>
      <c r="E199" s="191" t="s">
        <v>99</v>
      </c>
      <c r="F199" s="200" t="s">
        <v>999</v>
      </c>
      <c r="G199" s="207"/>
      <c r="H199" s="207"/>
      <c r="I199" s="132" t="s">
        <v>135</v>
      </c>
      <c r="J199" s="129" t="s">
        <v>2152</v>
      </c>
      <c r="K199" s="133"/>
      <c r="L199" s="208"/>
      <c r="M199" s="206"/>
      <c r="N199" s="207"/>
      <c r="O199" s="207"/>
      <c r="P199" s="190"/>
      <c r="Q199" s="191" t="s">
        <v>99</v>
      </c>
      <c r="R199" s="200" t="s">
        <v>2154</v>
      </c>
      <c r="S199" s="207"/>
      <c r="T199" s="207"/>
      <c r="U199" s="132" t="s">
        <v>135</v>
      </c>
      <c r="V199" s="129" t="s">
        <v>2153</v>
      </c>
      <c r="W199" s="133"/>
    </row>
    <row r="200" customFormat="false" ht="4.5" hidden="false" customHeight="true" outlineLevel="0" collapsed="false">
      <c r="A200" s="209"/>
      <c r="B200" s="210"/>
      <c r="C200" s="211"/>
      <c r="D200" s="212"/>
      <c r="E200" s="213"/>
      <c r="F200" s="214"/>
      <c r="G200" s="213"/>
      <c r="H200" s="213"/>
      <c r="I200" s="211"/>
      <c r="J200" s="210"/>
      <c r="K200" s="215"/>
      <c r="M200" s="209"/>
      <c r="N200" s="210"/>
      <c r="O200" s="211"/>
      <c r="P200" s="212"/>
      <c r="Q200" s="213"/>
      <c r="R200" s="214"/>
      <c r="S200" s="213"/>
      <c r="T200" s="213"/>
      <c r="U200" s="211"/>
      <c r="V200" s="210"/>
      <c r="W200" s="215"/>
    </row>
    <row r="201" customFormat="false" ht="14.45" hidden="false" customHeight="true" outlineLevel="0" collapsed="false">
      <c r="A201" s="143"/>
      <c r="B201" s="143" t="s">
        <v>137</v>
      </c>
      <c r="C201" s="144"/>
      <c r="D201" s="145" t="s">
        <v>138</v>
      </c>
      <c r="E201" s="145" t="s">
        <v>139</v>
      </c>
      <c r="F201" s="145" t="s">
        <v>140</v>
      </c>
      <c r="G201" s="146" t="s">
        <v>141</v>
      </c>
      <c r="H201" s="146"/>
      <c r="I201" s="144" t="s">
        <v>142</v>
      </c>
      <c r="J201" s="145" t="s">
        <v>137</v>
      </c>
      <c r="K201" s="143" t="s">
        <v>143</v>
      </c>
      <c r="L201" s="91" t="n">
        <v>150</v>
      </c>
      <c r="M201" s="143"/>
      <c r="N201" s="143" t="s">
        <v>137</v>
      </c>
      <c r="O201" s="144"/>
      <c r="P201" s="145" t="s">
        <v>138</v>
      </c>
      <c r="Q201" s="145" t="s">
        <v>139</v>
      </c>
      <c r="R201" s="145" t="s">
        <v>140</v>
      </c>
      <c r="S201" s="146" t="s">
        <v>141</v>
      </c>
      <c r="T201" s="146"/>
      <c r="U201" s="144" t="s">
        <v>142</v>
      </c>
      <c r="V201" s="145" t="s">
        <v>137</v>
      </c>
      <c r="W201" s="143" t="s">
        <v>143</v>
      </c>
    </row>
    <row r="202" customFormat="false" ht="14.45" hidden="false" customHeight="true" outlineLevel="0" collapsed="false">
      <c r="A202" s="148" t="s">
        <v>143</v>
      </c>
      <c r="B202" s="149" t="s">
        <v>144</v>
      </c>
      <c r="C202" s="150" t="s">
        <v>145</v>
      </c>
      <c r="D202" s="151" t="s">
        <v>146</v>
      </c>
      <c r="E202" s="151" t="s">
        <v>147</v>
      </c>
      <c r="F202" s="151"/>
      <c r="G202" s="146" t="s">
        <v>145</v>
      </c>
      <c r="H202" s="146" t="s">
        <v>142</v>
      </c>
      <c r="I202" s="152"/>
      <c r="J202" s="148" t="s">
        <v>144</v>
      </c>
      <c r="K202" s="148"/>
      <c r="L202" s="91" t="n">
        <v>150</v>
      </c>
      <c r="M202" s="148" t="s">
        <v>143</v>
      </c>
      <c r="N202" s="149" t="s">
        <v>144</v>
      </c>
      <c r="O202" s="150" t="s">
        <v>145</v>
      </c>
      <c r="P202" s="151" t="s">
        <v>146</v>
      </c>
      <c r="Q202" s="151" t="s">
        <v>147</v>
      </c>
      <c r="R202" s="151"/>
      <c r="S202" s="146" t="s">
        <v>145</v>
      </c>
      <c r="T202" s="146" t="s">
        <v>142</v>
      </c>
      <c r="U202" s="152"/>
      <c r="V202" s="148" t="s">
        <v>144</v>
      </c>
      <c r="W202" s="148"/>
    </row>
    <row r="203" customFormat="false" ht="17.1" hidden="false" customHeight="true" outlineLevel="0" collapsed="false">
      <c r="A203" s="155" t="n">
        <v>-1.125</v>
      </c>
      <c r="B203" s="156" t="n">
        <v>3</v>
      </c>
      <c r="C203" s="157" t="n">
        <v>3</v>
      </c>
      <c r="D203" s="165" t="s">
        <v>199</v>
      </c>
      <c r="E203" s="159" t="s">
        <v>129</v>
      </c>
      <c r="F203" s="160" t="n">
        <v>10</v>
      </c>
      <c r="G203" s="161"/>
      <c r="H203" s="161" t="n">
        <v>420</v>
      </c>
      <c r="I203" s="162" t="n">
        <v>8</v>
      </c>
      <c r="J203" s="163" t="n">
        <v>3</v>
      </c>
      <c r="K203" s="164" t="n">
        <v>1.125</v>
      </c>
      <c r="L203" s="91"/>
      <c r="M203" s="155" t="n">
        <v>4.875</v>
      </c>
      <c r="N203" s="156" t="n">
        <v>4</v>
      </c>
      <c r="O203" s="157" t="n">
        <v>3</v>
      </c>
      <c r="P203" s="165" t="s">
        <v>748</v>
      </c>
      <c r="Q203" s="159" t="s">
        <v>51</v>
      </c>
      <c r="R203" s="160" t="n">
        <v>9</v>
      </c>
      <c r="S203" s="161"/>
      <c r="T203" s="161" t="n">
        <v>500</v>
      </c>
      <c r="U203" s="162" t="n">
        <v>8</v>
      </c>
      <c r="V203" s="163" t="n">
        <v>2</v>
      </c>
      <c r="W203" s="164" t="n">
        <v>-4.875</v>
      </c>
    </row>
    <row r="204" customFormat="false" ht="17.1" hidden="false" customHeight="true" outlineLevel="0" collapsed="false">
      <c r="A204" s="155" t="n">
        <v>-1.125</v>
      </c>
      <c r="B204" s="156" t="n">
        <v>3</v>
      </c>
      <c r="C204" s="157" t="n">
        <v>5</v>
      </c>
      <c r="D204" s="165" t="s">
        <v>199</v>
      </c>
      <c r="E204" s="159" t="s">
        <v>129</v>
      </c>
      <c r="F204" s="160" t="n">
        <v>10</v>
      </c>
      <c r="G204" s="161"/>
      <c r="H204" s="161" t="n">
        <v>420</v>
      </c>
      <c r="I204" s="162" t="n">
        <v>1</v>
      </c>
      <c r="J204" s="163" t="n">
        <v>3</v>
      </c>
      <c r="K204" s="164" t="n">
        <v>1.125</v>
      </c>
      <c r="L204" s="91"/>
      <c r="M204" s="155" t="n">
        <v>-5.5</v>
      </c>
      <c r="N204" s="156" t="n">
        <v>2</v>
      </c>
      <c r="O204" s="157" t="n">
        <v>5</v>
      </c>
      <c r="P204" s="165" t="s">
        <v>203</v>
      </c>
      <c r="Q204" s="159" t="s">
        <v>51</v>
      </c>
      <c r="R204" s="160" t="n">
        <v>6</v>
      </c>
      <c r="S204" s="161"/>
      <c r="T204" s="161" t="n">
        <v>1100</v>
      </c>
      <c r="U204" s="162" t="n">
        <v>1</v>
      </c>
      <c r="V204" s="163" t="n">
        <v>4</v>
      </c>
      <c r="W204" s="164" t="n">
        <v>5.5</v>
      </c>
    </row>
    <row r="205" customFormat="false" ht="17.1" hidden="false" customHeight="true" outlineLevel="0" collapsed="false">
      <c r="A205" s="155" t="n">
        <v>8.875</v>
      </c>
      <c r="B205" s="156" t="n">
        <v>6</v>
      </c>
      <c r="C205" s="157" t="n">
        <v>6</v>
      </c>
      <c r="D205" s="165" t="s">
        <v>199</v>
      </c>
      <c r="E205" s="159" t="s">
        <v>129</v>
      </c>
      <c r="F205" s="160" t="n">
        <v>9</v>
      </c>
      <c r="G205" s="161" t="n">
        <v>50</v>
      </c>
      <c r="H205" s="161"/>
      <c r="I205" s="162" t="n">
        <v>7</v>
      </c>
      <c r="J205" s="163" t="n">
        <v>0</v>
      </c>
      <c r="K205" s="164" t="n">
        <v>-8.875</v>
      </c>
      <c r="L205" s="91"/>
      <c r="M205" s="155" t="n">
        <v>11.75</v>
      </c>
      <c r="N205" s="156" t="n">
        <v>6</v>
      </c>
      <c r="O205" s="157" t="n">
        <v>6</v>
      </c>
      <c r="P205" s="165" t="s">
        <v>872</v>
      </c>
      <c r="Q205" s="159" t="s">
        <v>135</v>
      </c>
      <c r="R205" s="160" t="n">
        <v>9</v>
      </c>
      <c r="S205" s="161" t="n">
        <v>50</v>
      </c>
      <c r="T205" s="161"/>
      <c r="U205" s="162" t="n">
        <v>7</v>
      </c>
      <c r="V205" s="163" t="n">
        <v>0</v>
      </c>
      <c r="W205" s="164" t="n">
        <v>-11.75</v>
      </c>
    </row>
    <row r="206" customFormat="false" ht="17.1" hidden="false" customHeight="true" outlineLevel="0" collapsed="false">
      <c r="A206" s="155" t="n">
        <v>-2.125</v>
      </c>
      <c r="B206" s="156" t="n">
        <v>0</v>
      </c>
      <c r="C206" s="157" t="n">
        <v>4</v>
      </c>
      <c r="D206" s="173" t="s">
        <v>148</v>
      </c>
      <c r="E206" s="159" t="s">
        <v>135</v>
      </c>
      <c r="F206" s="160" t="n">
        <v>11</v>
      </c>
      <c r="G206" s="161"/>
      <c r="H206" s="161" t="n">
        <v>460</v>
      </c>
      <c r="I206" s="162" t="n">
        <v>2</v>
      </c>
      <c r="J206" s="163" t="n">
        <v>6</v>
      </c>
      <c r="K206" s="164" t="n">
        <v>2.125</v>
      </c>
      <c r="L206" s="91"/>
      <c r="M206" s="155" t="n">
        <v>-9.875</v>
      </c>
      <c r="N206" s="156" t="n">
        <v>0</v>
      </c>
      <c r="O206" s="157" t="n">
        <v>4</v>
      </c>
      <c r="P206" s="165" t="s">
        <v>203</v>
      </c>
      <c r="Q206" s="159" t="s">
        <v>51</v>
      </c>
      <c r="R206" s="160" t="n">
        <v>5</v>
      </c>
      <c r="S206" s="161"/>
      <c r="T206" s="161" t="n">
        <v>1400</v>
      </c>
      <c r="U206" s="162" t="n">
        <v>2</v>
      </c>
      <c r="V206" s="163" t="n">
        <v>6</v>
      </c>
      <c r="W206" s="164" t="n">
        <v>9.875</v>
      </c>
    </row>
    <row r="207" s="114" customFormat="true" ht="30" hidden="false" customHeight="true" outlineLevel="0" collapsed="false">
      <c r="A207" s="174"/>
      <c r="B207" s="175"/>
      <c r="C207" s="176"/>
      <c r="D207" s="177"/>
      <c r="E207" s="178"/>
      <c r="F207" s="80"/>
      <c r="G207" s="178"/>
      <c r="H207" s="178"/>
      <c r="I207" s="176"/>
      <c r="J207" s="175"/>
      <c r="K207" s="174"/>
      <c r="L207" s="91"/>
      <c r="M207" s="174"/>
      <c r="N207" s="175"/>
      <c r="O207" s="176"/>
      <c r="P207" s="177"/>
      <c r="Q207" s="178"/>
      <c r="R207" s="179"/>
      <c r="S207" s="178"/>
      <c r="T207" s="178"/>
      <c r="U207" s="176"/>
      <c r="V207" s="175"/>
      <c r="W207" s="174"/>
      <c r="X207" s="80"/>
      <c r="Y207" s="80"/>
      <c r="Z207" s="80"/>
      <c r="AA207" s="80"/>
      <c r="AB207" s="80"/>
    </row>
    <row r="208" s="114" customFormat="true" ht="15" hidden="false" customHeight="false" outlineLevel="0" collapsed="false">
      <c r="A208" s="83"/>
      <c r="B208" s="84" t="s">
        <v>81</v>
      </c>
      <c r="C208" s="85"/>
      <c r="D208" s="84"/>
      <c r="E208" s="86" t="s">
        <v>719</v>
      </c>
      <c r="F208" s="87"/>
      <c r="G208" s="88" t="s">
        <v>83</v>
      </c>
      <c r="H208" s="88"/>
      <c r="I208" s="89" t="s">
        <v>157</v>
      </c>
      <c r="J208" s="89"/>
      <c r="K208" s="90"/>
      <c r="L208" s="91" t="n">
        <v>150</v>
      </c>
      <c r="M208" s="83"/>
      <c r="N208" s="84" t="s">
        <v>81</v>
      </c>
      <c r="O208" s="85"/>
      <c r="P208" s="84"/>
      <c r="Q208" s="86" t="s">
        <v>720</v>
      </c>
      <c r="R208" s="87"/>
      <c r="S208" s="88" t="s">
        <v>83</v>
      </c>
      <c r="T208" s="88"/>
      <c r="U208" s="89" t="s">
        <v>159</v>
      </c>
      <c r="V208" s="89"/>
      <c r="W208" s="90"/>
      <c r="X208" s="80"/>
      <c r="Y208" s="80"/>
      <c r="Z208" s="80"/>
      <c r="AA208" s="80"/>
      <c r="AB208" s="80"/>
    </row>
    <row r="209" s="114" customFormat="true" ht="12.75" hidden="false" customHeight="false" outlineLevel="0" collapsed="false">
      <c r="A209" s="92"/>
      <c r="B209" s="92"/>
      <c r="C209" s="93"/>
      <c r="D209" s="94"/>
      <c r="E209" s="94"/>
      <c r="F209" s="94"/>
      <c r="G209" s="95" t="s">
        <v>87</v>
      </c>
      <c r="H209" s="95"/>
      <c r="I209" s="89" t="s">
        <v>160</v>
      </c>
      <c r="J209" s="89"/>
      <c r="K209" s="90"/>
      <c r="L209" s="91" t="n">
        <v>150</v>
      </c>
      <c r="M209" s="92"/>
      <c r="N209" s="92"/>
      <c r="O209" s="93"/>
      <c r="P209" s="94"/>
      <c r="Q209" s="94"/>
      <c r="R209" s="94"/>
      <c r="S209" s="95" t="s">
        <v>87</v>
      </c>
      <c r="T209" s="95"/>
      <c r="U209" s="89" t="s">
        <v>161</v>
      </c>
      <c r="V209" s="89"/>
      <c r="W209" s="90"/>
      <c r="X209" s="80"/>
      <c r="Y209" s="80"/>
      <c r="Z209" s="80"/>
      <c r="AA209" s="80"/>
      <c r="AB209" s="80"/>
    </row>
    <row r="210" s="114" customFormat="true" ht="4.5" hidden="false" customHeight="true" outlineLevel="0" collapsed="false">
      <c r="A210" s="180"/>
      <c r="B210" s="181"/>
      <c r="C210" s="182"/>
      <c r="D210" s="183"/>
      <c r="E210" s="184"/>
      <c r="F210" s="185"/>
      <c r="G210" s="184"/>
      <c r="H210" s="184"/>
      <c r="I210" s="182"/>
      <c r="J210" s="181"/>
      <c r="K210" s="186"/>
      <c r="L210" s="91"/>
      <c r="M210" s="180"/>
      <c r="N210" s="181"/>
      <c r="O210" s="182"/>
      <c r="P210" s="183"/>
      <c r="Q210" s="184"/>
      <c r="R210" s="185"/>
      <c r="S210" s="184"/>
      <c r="T210" s="184"/>
      <c r="U210" s="182"/>
      <c r="V210" s="181"/>
      <c r="W210" s="186"/>
      <c r="X210" s="80"/>
      <c r="Y210" s="80"/>
      <c r="Z210" s="80"/>
      <c r="AA210" s="80"/>
      <c r="AB210" s="80"/>
    </row>
    <row r="211" s="114" customFormat="true" ht="12.95" hidden="false" customHeight="true" outlineLevel="0" collapsed="false">
      <c r="A211" s="187"/>
      <c r="B211" s="188"/>
      <c r="C211" s="189"/>
      <c r="D211" s="190"/>
      <c r="E211" s="191" t="s">
        <v>90</v>
      </c>
      <c r="F211" s="192" t="s">
        <v>260</v>
      </c>
      <c r="G211" s="193"/>
      <c r="H211" s="194"/>
      <c r="I211" s="194"/>
      <c r="J211" s="224"/>
      <c r="K211" s="195"/>
      <c r="L211" s="196"/>
      <c r="M211" s="187"/>
      <c r="N211" s="188"/>
      <c r="O211" s="189"/>
      <c r="P211" s="190"/>
      <c r="Q211" s="191" t="s">
        <v>90</v>
      </c>
      <c r="R211" s="192" t="s">
        <v>240</v>
      </c>
      <c r="S211" s="193"/>
      <c r="T211" s="194"/>
      <c r="U211" s="194"/>
      <c r="V211" s="224"/>
      <c r="W211" s="195"/>
    </row>
    <row r="212" s="114" customFormat="true" ht="12.95" hidden="false" customHeight="true" outlineLevel="0" collapsed="false">
      <c r="A212" s="187"/>
      <c r="B212" s="188"/>
      <c r="C212" s="189"/>
      <c r="D212" s="190"/>
      <c r="E212" s="197" t="s">
        <v>93</v>
      </c>
      <c r="F212" s="192" t="s">
        <v>164</v>
      </c>
      <c r="G212" s="198"/>
      <c r="H212" s="194"/>
      <c r="I212" s="198"/>
      <c r="J212" s="22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K212" s="226"/>
      <c r="L212" s="196"/>
      <c r="M212" s="187"/>
      <c r="N212" s="188"/>
      <c r="O212" s="189"/>
      <c r="P212" s="190"/>
      <c r="Q212" s="197" t="s">
        <v>93</v>
      </c>
      <c r="R212" s="192" t="s">
        <v>2155</v>
      </c>
      <c r="S212" s="198"/>
      <c r="T212" s="194"/>
      <c r="U212" s="198"/>
      <c r="V212" s="225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5.1</v>
      </c>
      <c r="W212" s="226"/>
    </row>
    <row r="213" s="114" customFormat="true" ht="12.95" hidden="false" customHeight="true" outlineLevel="0" collapsed="false">
      <c r="A213" s="187"/>
      <c r="B213" s="188"/>
      <c r="C213" s="189"/>
      <c r="D213" s="190"/>
      <c r="E213" s="197" t="s">
        <v>96</v>
      </c>
      <c r="F213" s="192" t="s">
        <v>292</v>
      </c>
      <c r="G213" s="193"/>
      <c r="H213" s="194"/>
      <c r="I213" s="227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5.1</v>
      </c>
      <c r="J213" s="225" t="str">
        <f aca="false">IF(J212="","","+")</f>
        <v>+</v>
      </c>
      <c r="K213" s="228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L213" s="196"/>
      <c r="M213" s="187"/>
      <c r="N213" s="188"/>
      <c r="O213" s="189"/>
      <c r="P213" s="190"/>
      <c r="Q213" s="197" t="s">
        <v>96</v>
      </c>
      <c r="R213" s="192" t="s">
        <v>461</v>
      </c>
      <c r="S213" s="193"/>
      <c r="T213" s="194"/>
      <c r="U213" s="227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3.1</v>
      </c>
      <c r="V213" s="225" t="str">
        <f aca="false">IF(V212="","","+")</f>
        <v>+</v>
      </c>
      <c r="W213" s="228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12.1</v>
      </c>
    </row>
    <row r="214" s="114" customFormat="true" ht="12.95" hidden="false" customHeight="true" outlineLevel="0" collapsed="false">
      <c r="A214" s="187"/>
      <c r="B214" s="188"/>
      <c r="C214" s="189"/>
      <c r="D214" s="190"/>
      <c r="E214" s="191" t="s">
        <v>99</v>
      </c>
      <c r="F214" s="192" t="s">
        <v>1429</v>
      </c>
      <c r="G214" s="193"/>
      <c r="H214" s="194"/>
      <c r="I214" s="198"/>
      <c r="J214" s="225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4.1</v>
      </c>
      <c r="K214" s="226"/>
      <c r="L214" s="196"/>
      <c r="M214" s="187"/>
      <c r="N214" s="188"/>
      <c r="O214" s="189"/>
      <c r="P214" s="190"/>
      <c r="Q214" s="191" t="s">
        <v>99</v>
      </c>
      <c r="R214" s="192" t="s">
        <v>2156</v>
      </c>
      <c r="S214" s="193"/>
      <c r="T214" s="194"/>
      <c r="U214" s="198"/>
      <c r="V214" s="225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0.1</v>
      </c>
      <c r="W214" s="226"/>
    </row>
    <row r="215" s="114" customFormat="true" ht="12.95" hidden="false" customHeight="true" outlineLevel="0" collapsed="false">
      <c r="A215" s="199" t="s">
        <v>90</v>
      </c>
      <c r="B215" s="200" t="s">
        <v>2157</v>
      </c>
      <c r="C215" s="189"/>
      <c r="D215" s="190"/>
      <c r="F215" s="193"/>
      <c r="G215" s="191" t="s">
        <v>90</v>
      </c>
      <c r="H215" s="201" t="s">
        <v>217</v>
      </c>
      <c r="I215" s="193"/>
      <c r="J215" s="198"/>
      <c r="K215" s="195"/>
      <c r="L215" s="196"/>
      <c r="M215" s="199" t="s">
        <v>90</v>
      </c>
      <c r="N215" s="200" t="s">
        <v>1513</v>
      </c>
      <c r="O215" s="189"/>
      <c r="P215" s="190"/>
      <c r="R215" s="193"/>
      <c r="S215" s="191" t="s">
        <v>90</v>
      </c>
      <c r="T215" s="201" t="s">
        <v>2158</v>
      </c>
      <c r="U215" s="193"/>
      <c r="V215" s="198"/>
      <c r="W215" s="195"/>
    </row>
    <row r="216" s="114" customFormat="true" ht="12.95" hidden="false" customHeight="true" outlineLevel="0" collapsed="false">
      <c r="A216" s="202" t="s">
        <v>93</v>
      </c>
      <c r="B216" s="200" t="s">
        <v>2159</v>
      </c>
      <c r="C216" s="203"/>
      <c r="D216" s="190"/>
      <c r="F216" s="194"/>
      <c r="G216" s="197" t="s">
        <v>93</v>
      </c>
      <c r="H216" s="201" t="s">
        <v>2160</v>
      </c>
      <c r="I216" s="193"/>
      <c r="J216" s="198"/>
      <c r="K216" s="195"/>
      <c r="L216" s="196"/>
      <c r="M216" s="202" t="s">
        <v>93</v>
      </c>
      <c r="N216" s="200" t="s">
        <v>347</v>
      </c>
      <c r="O216" s="203"/>
      <c r="P216" s="190"/>
      <c r="R216" s="194"/>
      <c r="S216" s="197" t="s">
        <v>93</v>
      </c>
      <c r="T216" s="201" t="s">
        <v>613</v>
      </c>
      <c r="U216" s="193"/>
      <c r="V216" s="198"/>
      <c r="W216" s="195"/>
    </row>
    <row r="217" s="114" customFormat="true" ht="12.95" hidden="false" customHeight="true" outlineLevel="0" collapsed="false">
      <c r="A217" s="202" t="s">
        <v>96</v>
      </c>
      <c r="B217" s="200" t="s">
        <v>177</v>
      </c>
      <c r="C217" s="189"/>
      <c r="D217" s="190"/>
      <c r="F217" s="194"/>
      <c r="G217" s="197" t="s">
        <v>96</v>
      </c>
      <c r="H217" s="201" t="s">
        <v>910</v>
      </c>
      <c r="I217" s="193"/>
      <c r="J217" s="193"/>
      <c r="K217" s="195"/>
      <c r="L217" s="196"/>
      <c r="M217" s="202" t="s">
        <v>96</v>
      </c>
      <c r="N217" s="200" t="s">
        <v>2161</v>
      </c>
      <c r="O217" s="189"/>
      <c r="P217" s="190"/>
      <c r="R217" s="194"/>
      <c r="S217" s="197" t="s">
        <v>96</v>
      </c>
      <c r="T217" s="201" t="s">
        <v>88</v>
      </c>
      <c r="U217" s="193"/>
      <c r="V217" s="193"/>
      <c r="W217" s="195"/>
    </row>
    <row r="218" s="114" customFormat="true" ht="12.95" hidden="false" customHeight="true" outlineLevel="0" collapsed="false">
      <c r="A218" s="199" t="s">
        <v>99</v>
      </c>
      <c r="B218" s="200" t="s">
        <v>583</v>
      </c>
      <c r="C218" s="203"/>
      <c r="D218" s="190"/>
      <c r="F218" s="193"/>
      <c r="G218" s="191" t="s">
        <v>99</v>
      </c>
      <c r="H218" s="201" t="s">
        <v>2162</v>
      </c>
      <c r="I218" s="110"/>
      <c r="J218" s="123" t="s">
        <v>116</v>
      </c>
      <c r="K218" s="112"/>
      <c r="L218" s="196"/>
      <c r="M218" s="199" t="s">
        <v>99</v>
      </c>
      <c r="N218" s="200" t="s">
        <v>876</v>
      </c>
      <c r="O218" s="203"/>
      <c r="P218" s="190"/>
      <c r="R218" s="193"/>
      <c r="S218" s="191" t="s">
        <v>99</v>
      </c>
      <c r="T218" s="201" t="s">
        <v>459</v>
      </c>
      <c r="U218" s="110"/>
      <c r="V218" s="123" t="s">
        <v>116</v>
      </c>
      <c r="W218" s="112"/>
    </row>
    <row r="219" s="114" customFormat="true" ht="12.95" hidden="false" customHeight="true" outlineLevel="0" collapsed="false">
      <c r="A219" s="204"/>
      <c r="B219" s="203"/>
      <c r="C219" s="191"/>
      <c r="D219" s="190"/>
      <c r="E219" s="191" t="s">
        <v>90</v>
      </c>
      <c r="F219" s="192" t="s">
        <v>697</v>
      </c>
      <c r="G219" s="193"/>
      <c r="H219" s="205"/>
      <c r="I219" s="126" t="s">
        <v>120</v>
      </c>
      <c r="J219" s="127" t="s">
        <v>2163</v>
      </c>
      <c r="K219" s="112"/>
      <c r="L219" s="196"/>
      <c r="M219" s="204"/>
      <c r="N219" s="203"/>
      <c r="O219" s="191"/>
      <c r="P219" s="190"/>
      <c r="Q219" s="191" t="s">
        <v>90</v>
      </c>
      <c r="R219" s="192" t="s">
        <v>263</v>
      </c>
      <c r="S219" s="193"/>
      <c r="T219" s="205"/>
      <c r="U219" s="126" t="s">
        <v>120</v>
      </c>
      <c r="V219" s="127" t="s">
        <v>2164</v>
      </c>
      <c r="W219" s="112"/>
    </row>
    <row r="220" s="114" customFormat="true" ht="12.95" hidden="false" customHeight="true" outlineLevel="0" collapsed="false">
      <c r="A220" s="187"/>
      <c r="B220" s="128" t="s">
        <v>124</v>
      </c>
      <c r="C220" s="189"/>
      <c r="D220" s="190"/>
      <c r="E220" s="197" t="s">
        <v>93</v>
      </c>
      <c r="F220" s="192" t="s">
        <v>428</v>
      </c>
      <c r="G220" s="193"/>
      <c r="H220" s="194"/>
      <c r="I220" s="126" t="s">
        <v>51</v>
      </c>
      <c r="J220" s="129" t="s">
        <v>2165</v>
      </c>
      <c r="K220" s="112"/>
      <c r="L220" s="196"/>
      <c r="M220" s="187"/>
      <c r="N220" s="128" t="s">
        <v>124</v>
      </c>
      <c r="O220" s="189"/>
      <c r="P220" s="190"/>
      <c r="Q220" s="197" t="s">
        <v>93</v>
      </c>
      <c r="R220" s="192" t="s">
        <v>1889</v>
      </c>
      <c r="S220" s="193"/>
      <c r="T220" s="194"/>
      <c r="U220" s="126" t="s">
        <v>51</v>
      </c>
      <c r="V220" s="129" t="s">
        <v>2166</v>
      </c>
      <c r="W220" s="112"/>
    </row>
    <row r="221" s="114" customFormat="true" ht="12.95" hidden="false" customHeight="true" outlineLevel="0" collapsed="false">
      <c r="A221" s="187"/>
      <c r="B221" s="128" t="s">
        <v>2167</v>
      </c>
      <c r="C221" s="189"/>
      <c r="D221" s="190"/>
      <c r="E221" s="197" t="s">
        <v>96</v>
      </c>
      <c r="F221" s="192" t="s">
        <v>2168</v>
      </c>
      <c r="G221" s="198"/>
      <c r="H221" s="194"/>
      <c r="I221" s="126" t="s">
        <v>129</v>
      </c>
      <c r="J221" s="129" t="s">
        <v>2169</v>
      </c>
      <c r="K221" s="112"/>
      <c r="L221" s="196"/>
      <c r="M221" s="187"/>
      <c r="N221" s="128" t="s">
        <v>2170</v>
      </c>
      <c r="O221" s="189"/>
      <c r="P221" s="190"/>
      <c r="Q221" s="197" t="s">
        <v>96</v>
      </c>
      <c r="R221" s="192" t="s">
        <v>2171</v>
      </c>
      <c r="S221" s="198"/>
      <c r="T221" s="194"/>
      <c r="U221" s="126" t="s">
        <v>129</v>
      </c>
      <c r="V221" s="129" t="s">
        <v>2172</v>
      </c>
      <c r="W221" s="112"/>
    </row>
    <row r="222" s="114" customFormat="true" ht="12.95" hidden="false" customHeight="true" outlineLevel="0" collapsed="false">
      <c r="A222" s="206"/>
      <c r="B222" s="207"/>
      <c r="C222" s="207"/>
      <c r="D222" s="190"/>
      <c r="E222" s="191" t="s">
        <v>99</v>
      </c>
      <c r="F222" s="200" t="s">
        <v>814</v>
      </c>
      <c r="G222" s="207"/>
      <c r="H222" s="207"/>
      <c r="I222" s="132" t="s">
        <v>135</v>
      </c>
      <c r="J222" s="129" t="s">
        <v>2173</v>
      </c>
      <c r="K222" s="133"/>
      <c r="L222" s="208"/>
      <c r="M222" s="206"/>
      <c r="N222" s="207"/>
      <c r="O222" s="207"/>
      <c r="P222" s="190"/>
      <c r="Q222" s="191" t="s">
        <v>99</v>
      </c>
      <c r="R222" s="200" t="s">
        <v>741</v>
      </c>
      <c r="S222" s="207"/>
      <c r="T222" s="207"/>
      <c r="U222" s="132" t="s">
        <v>135</v>
      </c>
      <c r="V222" s="129" t="s">
        <v>2172</v>
      </c>
      <c r="W222" s="133"/>
    </row>
    <row r="223" customFormat="false" ht="4.5" hidden="false" customHeight="true" outlineLevel="0" collapsed="false">
      <c r="A223" s="209"/>
      <c r="B223" s="210"/>
      <c r="C223" s="211"/>
      <c r="D223" s="212"/>
      <c r="E223" s="213"/>
      <c r="F223" s="214"/>
      <c r="G223" s="213"/>
      <c r="H223" s="213"/>
      <c r="I223" s="211"/>
      <c r="J223" s="210"/>
      <c r="K223" s="215"/>
      <c r="M223" s="209"/>
      <c r="N223" s="210"/>
      <c r="O223" s="211"/>
      <c r="P223" s="212"/>
      <c r="Q223" s="213"/>
      <c r="R223" s="214"/>
      <c r="S223" s="213"/>
      <c r="T223" s="213"/>
      <c r="U223" s="211"/>
      <c r="V223" s="210"/>
      <c r="W223" s="215"/>
    </row>
    <row r="224" customFormat="false" ht="14.45" hidden="false" customHeight="true" outlineLevel="0" collapsed="false">
      <c r="A224" s="143"/>
      <c r="B224" s="143" t="s">
        <v>137</v>
      </c>
      <c r="C224" s="144"/>
      <c r="D224" s="145" t="s">
        <v>138</v>
      </c>
      <c r="E224" s="145" t="s">
        <v>139</v>
      </c>
      <c r="F224" s="145" t="s">
        <v>140</v>
      </c>
      <c r="G224" s="146" t="s">
        <v>141</v>
      </c>
      <c r="H224" s="146"/>
      <c r="I224" s="144" t="s">
        <v>142</v>
      </c>
      <c r="J224" s="145" t="s">
        <v>137</v>
      </c>
      <c r="K224" s="143" t="s">
        <v>143</v>
      </c>
      <c r="L224" s="91" t="n">
        <v>150</v>
      </c>
      <c r="M224" s="143"/>
      <c r="N224" s="143" t="s">
        <v>137</v>
      </c>
      <c r="O224" s="144"/>
      <c r="P224" s="145" t="s">
        <v>138</v>
      </c>
      <c r="Q224" s="145" t="s">
        <v>139</v>
      </c>
      <c r="R224" s="145" t="s">
        <v>140</v>
      </c>
      <c r="S224" s="146" t="s">
        <v>141</v>
      </c>
      <c r="T224" s="146"/>
      <c r="U224" s="144" t="s">
        <v>142</v>
      </c>
      <c r="V224" s="145" t="s">
        <v>137</v>
      </c>
      <c r="W224" s="143" t="s">
        <v>143</v>
      </c>
      <c r="X224" s="217"/>
      <c r="Y224" s="218"/>
      <c r="Z224" s="219"/>
      <c r="AA224" s="218"/>
      <c r="AB224" s="219"/>
    </row>
    <row r="225" customFormat="false" ht="14.45" hidden="false" customHeight="true" outlineLevel="0" collapsed="false">
      <c r="A225" s="148" t="s">
        <v>143</v>
      </c>
      <c r="B225" s="149" t="s">
        <v>144</v>
      </c>
      <c r="C225" s="150" t="s">
        <v>145</v>
      </c>
      <c r="D225" s="151" t="s">
        <v>146</v>
      </c>
      <c r="E225" s="151" t="s">
        <v>147</v>
      </c>
      <c r="F225" s="151"/>
      <c r="G225" s="146" t="s">
        <v>145</v>
      </c>
      <c r="H225" s="146" t="s">
        <v>142</v>
      </c>
      <c r="I225" s="152"/>
      <c r="J225" s="148" t="s">
        <v>144</v>
      </c>
      <c r="K225" s="148"/>
      <c r="L225" s="91" t="n">
        <v>150</v>
      </c>
      <c r="M225" s="148" t="s">
        <v>143</v>
      </c>
      <c r="N225" s="149" t="s">
        <v>144</v>
      </c>
      <c r="O225" s="150" t="s">
        <v>145</v>
      </c>
      <c r="P225" s="151" t="s">
        <v>146</v>
      </c>
      <c r="Q225" s="151" t="s">
        <v>147</v>
      </c>
      <c r="R225" s="151"/>
      <c r="S225" s="146" t="s">
        <v>145</v>
      </c>
      <c r="T225" s="146" t="s">
        <v>142</v>
      </c>
      <c r="U225" s="152"/>
      <c r="V225" s="148" t="s">
        <v>144</v>
      </c>
      <c r="W225" s="148"/>
      <c r="X225" s="217"/>
      <c r="Y225" s="218"/>
      <c r="Z225" s="219"/>
      <c r="AA225" s="218"/>
      <c r="AB225" s="219"/>
    </row>
    <row r="226" customFormat="false" ht="17.1" hidden="false" customHeight="true" outlineLevel="0" collapsed="false">
      <c r="A226" s="155" t="n">
        <v>0.625</v>
      </c>
      <c r="B226" s="156" t="n">
        <v>3</v>
      </c>
      <c r="C226" s="157" t="n">
        <v>2</v>
      </c>
      <c r="D226" s="165" t="s">
        <v>153</v>
      </c>
      <c r="E226" s="159" t="s">
        <v>51</v>
      </c>
      <c r="F226" s="160" t="n">
        <v>10</v>
      </c>
      <c r="G226" s="161" t="n">
        <v>130</v>
      </c>
      <c r="H226" s="161"/>
      <c r="I226" s="162" t="n">
        <v>7</v>
      </c>
      <c r="J226" s="163" t="n">
        <v>3</v>
      </c>
      <c r="K226" s="164" t="n">
        <v>-0.625</v>
      </c>
      <c r="L226" s="91"/>
      <c r="M226" s="155" t="n">
        <v>6.5</v>
      </c>
      <c r="N226" s="156" t="n">
        <v>5</v>
      </c>
      <c r="O226" s="157" t="n">
        <v>2</v>
      </c>
      <c r="P226" s="165" t="s">
        <v>152</v>
      </c>
      <c r="Q226" s="159" t="s">
        <v>120</v>
      </c>
      <c r="R226" s="160" t="n">
        <v>11</v>
      </c>
      <c r="S226" s="161" t="n">
        <v>650</v>
      </c>
      <c r="T226" s="161"/>
      <c r="U226" s="162" t="n">
        <v>7</v>
      </c>
      <c r="V226" s="163" t="n">
        <v>1</v>
      </c>
      <c r="W226" s="164" t="n">
        <v>-6.5</v>
      </c>
      <c r="X226" s="220"/>
      <c r="Y226" s="221"/>
      <c r="Z226" s="222"/>
      <c r="AA226" s="221"/>
      <c r="AB226" s="222"/>
    </row>
    <row r="227" customFormat="false" ht="17.1" hidden="false" customHeight="true" outlineLevel="0" collapsed="false">
      <c r="A227" s="155" t="n">
        <v>-6.25</v>
      </c>
      <c r="B227" s="156" t="n">
        <v>0</v>
      </c>
      <c r="C227" s="157" t="n">
        <v>5</v>
      </c>
      <c r="D227" s="165" t="s">
        <v>201</v>
      </c>
      <c r="E227" s="159" t="s">
        <v>135</v>
      </c>
      <c r="F227" s="160" t="n">
        <v>9</v>
      </c>
      <c r="G227" s="161"/>
      <c r="H227" s="161" t="n">
        <v>140</v>
      </c>
      <c r="I227" s="162" t="n">
        <v>8</v>
      </c>
      <c r="J227" s="163" t="n">
        <v>6</v>
      </c>
      <c r="K227" s="164" t="n">
        <v>6.25</v>
      </c>
      <c r="L227" s="91"/>
      <c r="M227" s="155" t="n">
        <v>6.5</v>
      </c>
      <c r="N227" s="156" t="n">
        <v>5</v>
      </c>
      <c r="O227" s="157" t="n">
        <v>5</v>
      </c>
      <c r="P227" s="165" t="s">
        <v>150</v>
      </c>
      <c r="Q227" s="159" t="s">
        <v>120</v>
      </c>
      <c r="R227" s="160" t="n">
        <v>11</v>
      </c>
      <c r="S227" s="161" t="n">
        <v>650</v>
      </c>
      <c r="T227" s="161"/>
      <c r="U227" s="162" t="n">
        <v>8</v>
      </c>
      <c r="V227" s="163" t="n">
        <v>1</v>
      </c>
      <c r="W227" s="164" t="n">
        <v>-6.5</v>
      </c>
      <c r="X227" s="220"/>
      <c r="Y227" s="221"/>
      <c r="Z227" s="222"/>
      <c r="AA227" s="221"/>
      <c r="AB227" s="222"/>
    </row>
    <row r="228" customFormat="false" ht="17.1" hidden="false" customHeight="true" outlineLevel="0" collapsed="false">
      <c r="A228" s="155" t="n">
        <v>2.5</v>
      </c>
      <c r="B228" s="156" t="n">
        <v>6</v>
      </c>
      <c r="C228" s="157" t="n">
        <v>6</v>
      </c>
      <c r="D228" s="165" t="s">
        <v>200</v>
      </c>
      <c r="E228" s="159" t="s">
        <v>120</v>
      </c>
      <c r="F228" s="160" t="n">
        <v>10</v>
      </c>
      <c r="G228" s="161" t="n">
        <v>180</v>
      </c>
      <c r="H228" s="161"/>
      <c r="I228" s="162" t="n">
        <v>4</v>
      </c>
      <c r="J228" s="163" t="n">
        <v>0</v>
      </c>
      <c r="K228" s="164" t="n">
        <v>-2.5</v>
      </c>
      <c r="L228" s="91"/>
      <c r="M228" s="155" t="n">
        <v>-6.125</v>
      </c>
      <c r="N228" s="156" t="n">
        <v>2</v>
      </c>
      <c r="O228" s="157" t="n">
        <v>6</v>
      </c>
      <c r="P228" s="165" t="s">
        <v>392</v>
      </c>
      <c r="Q228" s="159" t="s">
        <v>120</v>
      </c>
      <c r="R228" s="160" t="n">
        <v>11</v>
      </c>
      <c r="S228" s="161"/>
      <c r="T228" s="161" t="n">
        <v>100</v>
      </c>
      <c r="U228" s="162" t="n">
        <v>4</v>
      </c>
      <c r="V228" s="163" t="n">
        <v>4</v>
      </c>
      <c r="W228" s="164" t="n">
        <v>6.125</v>
      </c>
      <c r="X228" s="220"/>
      <c r="Y228" s="221"/>
      <c r="Z228" s="222"/>
      <c r="AA228" s="221"/>
      <c r="AB228" s="222"/>
    </row>
    <row r="229" customFormat="false" ht="17.1" hidden="false" customHeight="true" outlineLevel="0" collapsed="false">
      <c r="A229" s="155" t="n">
        <v>0.625</v>
      </c>
      <c r="B229" s="156" t="n">
        <v>3</v>
      </c>
      <c r="C229" s="157" t="n">
        <v>1</v>
      </c>
      <c r="D229" s="165" t="s">
        <v>321</v>
      </c>
      <c r="E229" s="159" t="s">
        <v>51</v>
      </c>
      <c r="F229" s="160" t="n">
        <v>10</v>
      </c>
      <c r="G229" s="161" t="n">
        <v>130</v>
      </c>
      <c r="H229" s="161"/>
      <c r="I229" s="162" t="n">
        <v>3</v>
      </c>
      <c r="J229" s="163" t="n">
        <v>3</v>
      </c>
      <c r="K229" s="164" t="n">
        <v>-0.625</v>
      </c>
      <c r="L229" s="91"/>
      <c r="M229" s="155" t="n">
        <v>-7.625</v>
      </c>
      <c r="N229" s="156" t="n">
        <v>0</v>
      </c>
      <c r="O229" s="157" t="n">
        <v>1</v>
      </c>
      <c r="P229" s="165" t="s">
        <v>243</v>
      </c>
      <c r="Q229" s="159" t="s">
        <v>120</v>
      </c>
      <c r="R229" s="160" t="n">
        <v>11</v>
      </c>
      <c r="S229" s="161"/>
      <c r="T229" s="161" t="n">
        <v>200</v>
      </c>
      <c r="U229" s="162" t="n">
        <v>3</v>
      </c>
      <c r="V229" s="163" t="n">
        <v>6</v>
      </c>
      <c r="W229" s="164" t="n">
        <v>7.625</v>
      </c>
      <c r="X229" s="220"/>
      <c r="Y229" s="221"/>
      <c r="Z229" s="222"/>
      <c r="AA229" s="221"/>
      <c r="AB229" s="222"/>
    </row>
    <row r="230" s="114" customFormat="true" ht="9.95" hidden="false" customHeight="true" outlineLevel="0" collapsed="false">
      <c r="A230" s="80"/>
      <c r="B230" s="80"/>
      <c r="C230" s="81"/>
      <c r="D230" s="80"/>
      <c r="E230" s="80"/>
      <c r="F230" s="80"/>
      <c r="G230" s="80"/>
      <c r="H230" s="80"/>
      <c r="I230" s="81"/>
      <c r="J230" s="80"/>
      <c r="K230" s="80"/>
      <c r="L230" s="82"/>
      <c r="M230" s="80"/>
      <c r="N230" s="80"/>
      <c r="O230" s="81"/>
      <c r="P230" s="80"/>
      <c r="Q230" s="80"/>
      <c r="R230" s="80"/>
      <c r="S230" s="80"/>
      <c r="T230" s="80"/>
      <c r="U230" s="81"/>
      <c r="V230" s="80"/>
      <c r="W230" s="80"/>
    </row>
    <row r="231" s="114" customFormat="true" ht="15" hidden="false" customHeight="false" outlineLevel="0" collapsed="false">
      <c r="A231" s="83"/>
      <c r="B231" s="84" t="s">
        <v>81</v>
      </c>
      <c r="C231" s="85"/>
      <c r="D231" s="84"/>
      <c r="E231" s="86" t="s">
        <v>749</v>
      </c>
      <c r="F231" s="87"/>
      <c r="G231" s="88" t="s">
        <v>83</v>
      </c>
      <c r="H231" s="88"/>
      <c r="I231" s="89" t="s">
        <v>84</v>
      </c>
      <c r="J231" s="89"/>
      <c r="K231" s="90"/>
      <c r="L231" s="91" t="n">
        <v>150</v>
      </c>
    </row>
    <row r="232" s="114" customFormat="true" ht="12.75" hidden="false" customHeight="false" outlineLevel="0" collapsed="false">
      <c r="A232" s="92"/>
      <c r="B232" s="92"/>
      <c r="C232" s="93"/>
      <c r="D232" s="94"/>
      <c r="E232" s="94"/>
      <c r="F232" s="94"/>
      <c r="G232" s="95" t="s">
        <v>87</v>
      </c>
      <c r="H232" s="95"/>
      <c r="I232" s="89" t="s">
        <v>89</v>
      </c>
      <c r="J232" s="89"/>
      <c r="K232" s="90"/>
      <c r="L232" s="91" t="n">
        <v>150</v>
      </c>
    </row>
    <row r="233" s="114" customFormat="true" ht="4.5" hidden="false" customHeight="true" outlineLevel="0" collapsed="false">
      <c r="A233" s="180"/>
      <c r="B233" s="181"/>
      <c r="C233" s="182"/>
      <c r="D233" s="183"/>
      <c r="E233" s="184"/>
      <c r="F233" s="185"/>
      <c r="G233" s="184"/>
      <c r="H233" s="184"/>
      <c r="I233" s="182"/>
      <c r="J233" s="181"/>
      <c r="K233" s="186"/>
      <c r="L233" s="91"/>
    </row>
    <row r="234" s="114" customFormat="true" ht="12.95" hidden="false" customHeight="true" outlineLevel="0" collapsed="false">
      <c r="A234" s="187"/>
      <c r="B234" s="188"/>
      <c r="C234" s="189"/>
      <c r="D234" s="190"/>
      <c r="E234" s="191" t="s">
        <v>90</v>
      </c>
      <c r="F234" s="192" t="s">
        <v>573</v>
      </c>
      <c r="G234" s="193"/>
      <c r="H234" s="194"/>
      <c r="I234" s="194"/>
      <c r="J234" s="224"/>
      <c r="K234" s="195"/>
      <c r="L234" s="196"/>
    </row>
    <row r="235" s="114" customFormat="true" ht="12.95" hidden="false" customHeight="true" outlineLevel="0" collapsed="false">
      <c r="A235" s="187"/>
      <c r="B235" s="188"/>
      <c r="C235" s="189"/>
      <c r="D235" s="190"/>
      <c r="E235" s="197" t="s">
        <v>93</v>
      </c>
      <c r="F235" s="192" t="s">
        <v>2140</v>
      </c>
      <c r="G235" s="198"/>
      <c r="H235" s="194"/>
      <c r="I235" s="198"/>
      <c r="J235" s="22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K235" s="226"/>
      <c r="L235" s="196"/>
    </row>
    <row r="236" s="114" customFormat="true" ht="12.95" hidden="false" customHeight="true" outlineLevel="0" collapsed="false">
      <c r="A236" s="187"/>
      <c r="B236" s="188"/>
      <c r="C236" s="189"/>
      <c r="D236" s="190"/>
      <c r="E236" s="197" t="s">
        <v>96</v>
      </c>
      <c r="F236" s="192" t="s">
        <v>808</v>
      </c>
      <c r="G236" s="193"/>
      <c r="H236" s="194"/>
      <c r="I236" s="227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J236" s="225" t="str">
        <f aca="false">IF(J235="","","+")</f>
        <v>+</v>
      </c>
      <c r="K236" s="228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L236" s="196"/>
    </row>
    <row r="237" s="114" customFormat="true" ht="12.95" hidden="false" customHeight="true" outlineLevel="0" collapsed="false">
      <c r="A237" s="187"/>
      <c r="B237" s="188"/>
      <c r="C237" s="189"/>
      <c r="D237" s="190"/>
      <c r="E237" s="191" t="s">
        <v>99</v>
      </c>
      <c r="F237" s="192" t="s">
        <v>1862</v>
      </c>
      <c r="G237" s="193"/>
      <c r="H237" s="194"/>
      <c r="I237" s="198"/>
      <c r="J237" s="225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8.1</v>
      </c>
      <c r="K237" s="226"/>
      <c r="L237" s="196"/>
    </row>
    <row r="238" s="114" customFormat="true" ht="12.95" hidden="false" customHeight="true" outlineLevel="0" collapsed="false">
      <c r="A238" s="199" t="s">
        <v>90</v>
      </c>
      <c r="B238" s="200" t="s">
        <v>2174</v>
      </c>
      <c r="C238" s="189"/>
      <c r="D238" s="190"/>
      <c r="F238" s="193"/>
      <c r="G238" s="191" t="s">
        <v>90</v>
      </c>
      <c r="H238" s="201" t="s">
        <v>1911</v>
      </c>
      <c r="I238" s="193"/>
      <c r="J238" s="198"/>
      <c r="K238" s="195"/>
      <c r="L238" s="196"/>
    </row>
    <row r="239" s="114" customFormat="true" ht="12.95" hidden="false" customHeight="true" outlineLevel="0" collapsed="false">
      <c r="A239" s="202" t="s">
        <v>93</v>
      </c>
      <c r="B239" s="200" t="s">
        <v>294</v>
      </c>
      <c r="C239" s="203"/>
      <c r="D239" s="190"/>
      <c r="F239" s="194"/>
      <c r="G239" s="197" t="s">
        <v>93</v>
      </c>
      <c r="H239" s="201" t="s">
        <v>2175</v>
      </c>
      <c r="I239" s="193"/>
      <c r="J239" s="198"/>
      <c r="K239" s="195"/>
      <c r="L239" s="196"/>
    </row>
    <row r="240" s="114" customFormat="true" ht="12.95" hidden="false" customHeight="true" outlineLevel="0" collapsed="false">
      <c r="A240" s="202" t="s">
        <v>96</v>
      </c>
      <c r="B240" s="200" t="s">
        <v>954</v>
      </c>
      <c r="C240" s="189"/>
      <c r="D240" s="190"/>
      <c r="F240" s="194"/>
      <c r="G240" s="197" t="s">
        <v>96</v>
      </c>
      <c r="H240" s="201" t="s">
        <v>628</v>
      </c>
      <c r="I240" s="193"/>
      <c r="J240" s="193"/>
      <c r="K240" s="195"/>
      <c r="L240" s="196"/>
    </row>
    <row r="241" s="114" customFormat="true" ht="12.95" hidden="false" customHeight="true" outlineLevel="0" collapsed="false">
      <c r="A241" s="199" t="s">
        <v>99</v>
      </c>
      <c r="B241" s="200" t="s">
        <v>554</v>
      </c>
      <c r="C241" s="203"/>
      <c r="D241" s="190"/>
      <c r="F241" s="193"/>
      <c r="G241" s="191" t="s">
        <v>99</v>
      </c>
      <c r="H241" s="201" t="s">
        <v>616</v>
      </c>
      <c r="I241" s="110"/>
      <c r="J241" s="123" t="s">
        <v>116</v>
      </c>
      <c r="K241" s="112"/>
      <c r="L241" s="196"/>
    </row>
    <row r="242" s="114" customFormat="true" ht="12.95" hidden="false" customHeight="true" outlineLevel="0" collapsed="false">
      <c r="A242" s="204"/>
      <c r="B242" s="203"/>
      <c r="C242" s="191"/>
      <c r="D242" s="190"/>
      <c r="E242" s="191" t="s">
        <v>90</v>
      </c>
      <c r="F242" s="192" t="s">
        <v>1086</v>
      </c>
      <c r="G242" s="193"/>
      <c r="H242" s="205"/>
      <c r="I242" s="126" t="s">
        <v>120</v>
      </c>
      <c r="J242" s="127" t="s">
        <v>2176</v>
      </c>
      <c r="K242" s="112"/>
      <c r="L242" s="196"/>
    </row>
    <row r="243" s="114" customFormat="true" ht="12.95" hidden="false" customHeight="true" outlineLevel="0" collapsed="false">
      <c r="A243" s="187"/>
      <c r="B243" s="128" t="s">
        <v>124</v>
      </c>
      <c r="C243" s="189"/>
      <c r="D243" s="190"/>
      <c r="E243" s="197" t="s">
        <v>93</v>
      </c>
      <c r="F243" s="192" t="s">
        <v>2177</v>
      </c>
      <c r="G243" s="193"/>
      <c r="H243" s="194"/>
      <c r="I243" s="126" t="s">
        <v>51</v>
      </c>
      <c r="J243" s="129" t="s">
        <v>2178</v>
      </c>
      <c r="K243" s="112"/>
      <c r="L243" s="196"/>
    </row>
    <row r="244" s="114" customFormat="true" ht="12.95" hidden="false" customHeight="true" outlineLevel="0" collapsed="false">
      <c r="A244" s="187"/>
      <c r="B244" s="128" t="s">
        <v>2039</v>
      </c>
      <c r="C244" s="189"/>
      <c r="D244" s="190"/>
      <c r="E244" s="197" t="s">
        <v>96</v>
      </c>
      <c r="F244" s="192" t="s">
        <v>214</v>
      </c>
      <c r="G244" s="198"/>
      <c r="H244" s="194"/>
      <c r="I244" s="126" t="s">
        <v>129</v>
      </c>
      <c r="J244" s="129" t="s">
        <v>2179</v>
      </c>
      <c r="K244" s="112"/>
      <c r="L244" s="196"/>
    </row>
    <row r="245" s="114" customFormat="true" ht="12.95" hidden="false" customHeight="true" outlineLevel="0" collapsed="false">
      <c r="A245" s="206"/>
      <c r="B245" s="207"/>
      <c r="C245" s="207"/>
      <c r="D245" s="190"/>
      <c r="E245" s="191" t="s">
        <v>99</v>
      </c>
      <c r="F245" s="200" t="s">
        <v>804</v>
      </c>
      <c r="G245" s="207"/>
      <c r="H245" s="207"/>
      <c r="I245" s="132" t="s">
        <v>135</v>
      </c>
      <c r="J245" s="129" t="s">
        <v>2179</v>
      </c>
      <c r="K245" s="133"/>
      <c r="L245" s="208"/>
    </row>
    <row r="246" customFormat="false" ht="4.5" hidden="false" customHeight="true" outlineLevel="0" collapsed="false">
      <c r="A246" s="209"/>
      <c r="B246" s="210"/>
      <c r="C246" s="211"/>
      <c r="D246" s="212"/>
      <c r="E246" s="213"/>
      <c r="F246" s="214"/>
      <c r="G246" s="213"/>
      <c r="H246" s="213"/>
      <c r="I246" s="211"/>
      <c r="J246" s="210"/>
      <c r="K246" s="215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</row>
    <row r="247" customFormat="false" ht="13.15" hidden="false" customHeight="true" outlineLevel="0" collapsed="false">
      <c r="A247" s="143"/>
      <c r="B247" s="143" t="s">
        <v>137</v>
      </c>
      <c r="C247" s="144"/>
      <c r="D247" s="145" t="s">
        <v>138</v>
      </c>
      <c r="E247" s="145" t="s">
        <v>139</v>
      </c>
      <c r="F247" s="145" t="s">
        <v>140</v>
      </c>
      <c r="G247" s="146" t="s">
        <v>141</v>
      </c>
      <c r="H247" s="146"/>
      <c r="I247" s="144" t="s">
        <v>142</v>
      </c>
      <c r="J247" s="145" t="s">
        <v>137</v>
      </c>
      <c r="K247" s="143" t="s">
        <v>143</v>
      </c>
      <c r="L247" s="91" t="n">
        <v>150</v>
      </c>
      <c r="O247" s="80"/>
      <c r="U247" s="80"/>
    </row>
    <row r="248" customFormat="false" ht="12.75" hidden="false" customHeight="false" outlineLevel="0" collapsed="false">
      <c r="A248" s="148" t="s">
        <v>143</v>
      </c>
      <c r="B248" s="149" t="s">
        <v>144</v>
      </c>
      <c r="C248" s="150" t="s">
        <v>145</v>
      </c>
      <c r="D248" s="151" t="s">
        <v>146</v>
      </c>
      <c r="E248" s="151" t="s">
        <v>147</v>
      </c>
      <c r="F248" s="151"/>
      <c r="G248" s="146" t="s">
        <v>145</v>
      </c>
      <c r="H248" s="146" t="s">
        <v>142</v>
      </c>
      <c r="I248" s="152"/>
      <c r="J248" s="148" t="s">
        <v>144</v>
      </c>
      <c r="K248" s="148"/>
      <c r="L248" s="91" t="n">
        <v>150</v>
      </c>
      <c r="O248" s="80"/>
      <c r="U248" s="80"/>
    </row>
    <row r="249" customFormat="false" ht="16.9" hidden="false" customHeight="true" outlineLevel="0" collapsed="false">
      <c r="A249" s="155" t="n">
        <v>-1</v>
      </c>
      <c r="B249" s="156" t="n">
        <v>1</v>
      </c>
      <c r="C249" s="157" t="n">
        <v>2</v>
      </c>
      <c r="D249" s="165" t="s">
        <v>281</v>
      </c>
      <c r="E249" s="159" t="s">
        <v>129</v>
      </c>
      <c r="F249" s="160" t="n">
        <v>10</v>
      </c>
      <c r="G249" s="161"/>
      <c r="H249" s="161" t="n">
        <v>180</v>
      </c>
      <c r="I249" s="162" t="n">
        <v>7</v>
      </c>
      <c r="J249" s="163" t="n">
        <v>5</v>
      </c>
      <c r="K249" s="164" t="n">
        <v>1</v>
      </c>
      <c r="L249" s="91"/>
      <c r="O249" s="80"/>
      <c r="U249" s="80"/>
    </row>
    <row r="250" customFormat="false" ht="16.9" hidden="false" customHeight="true" outlineLevel="0" collapsed="false">
      <c r="A250" s="155" t="n">
        <v>-1</v>
      </c>
      <c r="B250" s="156" t="n">
        <v>1</v>
      </c>
      <c r="C250" s="157" t="n">
        <v>5</v>
      </c>
      <c r="D250" s="173" t="s">
        <v>281</v>
      </c>
      <c r="E250" s="159" t="s">
        <v>129</v>
      </c>
      <c r="F250" s="160" t="n">
        <v>10</v>
      </c>
      <c r="G250" s="161"/>
      <c r="H250" s="161" t="n">
        <v>180</v>
      </c>
      <c r="I250" s="162" t="n">
        <v>8</v>
      </c>
      <c r="J250" s="163" t="n">
        <v>5</v>
      </c>
      <c r="K250" s="164" t="n">
        <v>1</v>
      </c>
      <c r="L250" s="91"/>
      <c r="O250" s="80"/>
      <c r="U250" s="80"/>
    </row>
    <row r="251" customFormat="false" ht="16.9" hidden="false" customHeight="true" outlineLevel="0" collapsed="false">
      <c r="A251" s="155" t="n">
        <v>1</v>
      </c>
      <c r="B251" s="156" t="n">
        <v>5</v>
      </c>
      <c r="C251" s="157" t="n">
        <v>6</v>
      </c>
      <c r="D251" s="165" t="s">
        <v>149</v>
      </c>
      <c r="E251" s="159" t="s">
        <v>51</v>
      </c>
      <c r="F251" s="160" t="n">
        <v>7</v>
      </c>
      <c r="G251" s="161"/>
      <c r="H251" s="161" t="n">
        <v>100</v>
      </c>
      <c r="I251" s="162" t="n">
        <v>4</v>
      </c>
      <c r="J251" s="163" t="n">
        <v>1</v>
      </c>
      <c r="K251" s="164" t="n">
        <v>-1</v>
      </c>
      <c r="L251" s="91"/>
      <c r="O251" s="80"/>
      <c r="U251" s="80"/>
    </row>
    <row r="252" customFormat="false" ht="17.1" hidden="false" customHeight="true" outlineLevel="0" collapsed="false">
      <c r="A252" s="155" t="n">
        <v>1</v>
      </c>
      <c r="B252" s="156" t="n">
        <v>5</v>
      </c>
      <c r="C252" s="157" t="n">
        <v>1</v>
      </c>
      <c r="D252" s="165" t="s">
        <v>244</v>
      </c>
      <c r="E252" s="159" t="s">
        <v>51</v>
      </c>
      <c r="F252" s="160" t="n">
        <v>8</v>
      </c>
      <c r="G252" s="161"/>
      <c r="H252" s="161" t="n">
        <v>100</v>
      </c>
      <c r="I252" s="162" t="n">
        <v>3</v>
      </c>
      <c r="J252" s="163" t="n">
        <v>1</v>
      </c>
      <c r="K252" s="164" t="n">
        <v>-1</v>
      </c>
      <c r="L252" s="91"/>
      <c r="O252" s="80"/>
      <c r="U252" s="80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8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8" t="n">
        <v>126</v>
      </c>
      <c r="J4" s="7" t="n">
        <v>21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0</v>
      </c>
      <c r="G5" s="52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8</v>
      </c>
      <c r="C6" s="55" t="s">
        <v>19</v>
      </c>
      <c r="D6" s="56" t="s">
        <v>18</v>
      </c>
      <c r="E6" s="57" t="n">
        <v>-1</v>
      </c>
      <c r="F6" s="58" t="n">
        <v>18</v>
      </c>
      <c r="G6" s="58" t="n">
        <v>77</v>
      </c>
      <c r="H6" s="59" t="n">
        <v>0.611111111111111</v>
      </c>
      <c r="I6" s="60" t="n">
        <v>11</v>
      </c>
      <c r="J6" s="3" t="n">
        <f aca="false">IF(C6="","",IF(A6="=",J5,(COUNT(B:B)-A6+1)*2))</f>
        <v>16</v>
      </c>
      <c r="L6" s="7"/>
    </row>
    <row r="7" customFormat="false" ht="12.75" hidden="false" customHeight="false" outlineLevel="0" collapsed="false">
      <c r="A7" s="53" t="n">
        <v>2</v>
      </c>
      <c r="B7" s="54" t="n">
        <v>7</v>
      </c>
      <c r="C7" s="55" t="s">
        <v>20</v>
      </c>
      <c r="D7" s="56" t="s">
        <v>23</v>
      </c>
      <c r="E7" s="57" t="n">
        <v>2</v>
      </c>
      <c r="F7" s="58" t="n">
        <v>24.75</v>
      </c>
      <c r="G7" s="58" t="n">
        <v>73</v>
      </c>
      <c r="H7" s="59" t="n">
        <v>0.579365079365079</v>
      </c>
      <c r="I7" s="60" t="n">
        <v>4</v>
      </c>
      <c r="J7" s="3" t="n">
        <f aca="false">IF(C7="","",IF(A7="=",J6,(COUNT(B:B)-A7+1)*2))</f>
        <v>14</v>
      </c>
      <c r="L7" s="7"/>
    </row>
    <row r="8" customFormat="false" ht="12.75" hidden="false" customHeight="false" outlineLevel="0" collapsed="false">
      <c r="A8" s="53" t="n">
        <v>3</v>
      </c>
      <c r="B8" s="54" t="n">
        <v>4</v>
      </c>
      <c r="C8" s="55" t="s">
        <v>29</v>
      </c>
      <c r="D8" s="56" t="s">
        <v>24</v>
      </c>
      <c r="E8" s="57" t="n">
        <v>1</v>
      </c>
      <c r="F8" s="58" t="n">
        <v>16.75</v>
      </c>
      <c r="G8" s="58" t="n">
        <v>69</v>
      </c>
      <c r="H8" s="59" t="n">
        <v>0.547619047619048</v>
      </c>
      <c r="I8" s="60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53" t="n">
        <v>4</v>
      </c>
      <c r="B9" s="61" t="n">
        <v>1</v>
      </c>
      <c r="C9" s="55" t="s">
        <v>22</v>
      </c>
      <c r="D9" s="56" t="s">
        <v>21</v>
      </c>
      <c r="E9" s="57" t="n">
        <v>2</v>
      </c>
      <c r="F9" s="58" t="n">
        <v>8.5</v>
      </c>
      <c r="G9" s="58" t="n">
        <v>63</v>
      </c>
      <c r="H9" s="59" t="n">
        <v>0.5</v>
      </c>
      <c r="I9" s="60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53" t="s">
        <v>57</v>
      </c>
      <c r="B10" s="54" t="n">
        <v>2</v>
      </c>
      <c r="C10" s="55" t="s">
        <v>28</v>
      </c>
      <c r="D10" s="56" t="s">
        <v>30</v>
      </c>
      <c r="E10" s="57" t="n">
        <v>0.5</v>
      </c>
      <c r="F10" s="58" t="n">
        <v>0.125</v>
      </c>
      <c r="G10" s="58" t="n">
        <v>63</v>
      </c>
      <c r="H10" s="59" t="n">
        <v>0.5</v>
      </c>
      <c r="I10" s="60"/>
      <c r="J10" s="3" t="n">
        <f aca="false">IF(C10="","",IF(A10="=",J9,(COUNT(B:B)-A10+1)*2))</f>
        <v>10</v>
      </c>
      <c r="L10" s="7"/>
    </row>
    <row r="11" customFormat="false" ht="12.75" hidden="false" customHeight="false" outlineLevel="0" collapsed="false">
      <c r="A11" s="53" t="n">
        <v>6</v>
      </c>
      <c r="B11" s="54" t="n">
        <v>5</v>
      </c>
      <c r="C11" s="55" t="s">
        <v>25</v>
      </c>
      <c r="D11" s="56" t="s">
        <v>26</v>
      </c>
      <c r="E11" s="57" t="n">
        <v>1</v>
      </c>
      <c r="F11" s="58" t="n">
        <v>-19.625</v>
      </c>
      <c r="G11" s="58" t="n">
        <v>57</v>
      </c>
      <c r="H11" s="59" t="n">
        <v>0.452380952380952</v>
      </c>
      <c r="I11" s="60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53" t="n">
        <v>7</v>
      </c>
      <c r="B12" s="54" t="n">
        <v>6</v>
      </c>
      <c r="C12" s="55" t="s">
        <v>40</v>
      </c>
      <c r="D12" s="56" t="s">
        <v>41</v>
      </c>
      <c r="E12" s="57" t="n">
        <v>1</v>
      </c>
      <c r="F12" s="58" t="n">
        <v>-17.625</v>
      </c>
      <c r="G12" s="58" t="n">
        <v>51</v>
      </c>
      <c r="H12" s="59" t="n">
        <v>0.404761904761905</v>
      </c>
      <c r="I12" s="60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53" t="s">
        <v>57</v>
      </c>
      <c r="B13" s="54" t="n">
        <v>3</v>
      </c>
      <c r="C13" s="55" t="s">
        <v>27</v>
      </c>
      <c r="D13" s="56" t="s">
        <v>32</v>
      </c>
      <c r="E13" s="57" t="n">
        <v>-0.5</v>
      </c>
      <c r="F13" s="58" t="n">
        <v>-30.875</v>
      </c>
      <c r="G13" s="58" t="n">
        <v>51</v>
      </c>
      <c r="H13" s="59" t="n">
        <v>0.404761904761905</v>
      </c>
      <c r="I13" s="60"/>
      <c r="J13" s="3" t="n">
        <f aca="false">IF(C13="","",IF(A13="=",J12,(COUNT(B:B)-A13+1)*2))</f>
        <v>4</v>
      </c>
      <c r="L13" s="7"/>
    </row>
    <row r="14" customFormat="false" ht="12.75" hidden="false" customHeight="false" outlineLevel="0" collapsed="false">
      <c r="I14" s="60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60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3"/>
      <c r="F18" s="3"/>
      <c r="G18" s="1"/>
      <c r="H18" s="0"/>
      <c r="I18" s="3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J19" s="3" t="str">
        <f aca="false">IF(C19="","",IF(A19="=",J18,(COUNT(B:B)-A19+1)*2))</f>
        <v/>
      </c>
    </row>
    <row r="20" customFormat="false" ht="12.75" hidden="false" customHeight="false" outlineLevel="0" collapsed="false">
      <c r="J20" s="3" t="str">
        <f aca="false">IF(C20="","",IF(A20="=",J19,(COUNT(B:B)-A20+1)*2))</f>
        <v/>
      </c>
    </row>
    <row r="21" customFormat="false" ht="12.75" hidden="false" customHeight="false" outlineLevel="0" collapsed="false">
      <c r="J21" s="3" t="str">
        <f aca="false">IF(C21="","",IF(A21="=",J20,(COUNT(B:B)-A21+1)*2))</f>
        <v/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8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8" t="n">
        <v>126</v>
      </c>
      <c r="J4" s="6" t="n">
        <v>21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62" t="s">
        <v>50</v>
      </c>
      <c r="G5" s="52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3</v>
      </c>
      <c r="C6" s="55" t="s">
        <v>19</v>
      </c>
      <c r="D6" s="56" t="s">
        <v>18</v>
      </c>
      <c r="E6" s="57" t="n">
        <v>-1</v>
      </c>
      <c r="F6" s="63" t="n">
        <v>32.125</v>
      </c>
      <c r="G6" s="58" t="n">
        <v>78</v>
      </c>
      <c r="H6" s="64" t="n">
        <v>0.619047619047619</v>
      </c>
      <c r="I6" s="60" t="n">
        <v>11</v>
      </c>
      <c r="J6" s="3" t="n">
        <f aca="false">IF(C6="","",IF(A6="=",J5,(COUNT(B:B)-A6+1)*2))</f>
        <v>16</v>
      </c>
      <c r="L6" s="65"/>
    </row>
    <row r="7" customFormat="false" ht="12.75" hidden="false" customHeight="false" outlineLevel="0" collapsed="false">
      <c r="A7" s="53" t="n">
        <v>2</v>
      </c>
      <c r="B7" s="54" t="n">
        <v>5</v>
      </c>
      <c r="C7" s="55" t="s">
        <v>22</v>
      </c>
      <c r="D7" s="56" t="s">
        <v>21</v>
      </c>
      <c r="E7" s="57" t="n">
        <v>2</v>
      </c>
      <c r="F7" s="63" t="n">
        <v>24.75</v>
      </c>
      <c r="G7" s="58" t="n">
        <v>74</v>
      </c>
      <c r="H7" s="64" t="n">
        <v>0.587301587301587</v>
      </c>
      <c r="I7" s="60" t="n">
        <v>4</v>
      </c>
      <c r="J7" s="3" t="n">
        <f aca="false">IF(C7="","",IF(A7="=",J6,(COUNT(B:B)-A7+1)*2))</f>
        <v>14</v>
      </c>
      <c r="L7" s="65"/>
    </row>
    <row r="8" customFormat="false" ht="12.75" hidden="false" customHeight="false" outlineLevel="0" collapsed="false">
      <c r="A8" s="53" t="n">
        <v>3</v>
      </c>
      <c r="B8" s="54" t="n">
        <v>6</v>
      </c>
      <c r="C8" s="55" t="s">
        <v>25</v>
      </c>
      <c r="D8" s="56" t="s">
        <v>26</v>
      </c>
      <c r="E8" s="57" t="n">
        <v>1</v>
      </c>
      <c r="F8" s="63" t="n">
        <v>4.375</v>
      </c>
      <c r="G8" s="58" t="n">
        <v>71</v>
      </c>
      <c r="H8" s="64" t="n">
        <v>0.563492063492064</v>
      </c>
      <c r="I8" s="60" t="n">
        <v>1</v>
      </c>
      <c r="J8" s="3" t="n">
        <f aca="false">IF(C8="","",IF(A8="=",J7,(COUNT(B:B)-A8+1)*2))</f>
        <v>12</v>
      </c>
      <c r="L8" s="65"/>
    </row>
    <row r="9" customFormat="false" ht="12.75" hidden="false" customHeight="false" outlineLevel="0" collapsed="false">
      <c r="A9" s="53" t="n">
        <v>4</v>
      </c>
      <c r="B9" s="54" t="n">
        <v>1</v>
      </c>
      <c r="C9" s="55" t="s">
        <v>29</v>
      </c>
      <c r="D9" s="56" t="s">
        <v>24</v>
      </c>
      <c r="E9" s="57" t="n">
        <v>1</v>
      </c>
      <c r="F9" s="63" t="n">
        <v>1.5</v>
      </c>
      <c r="G9" s="58" t="n">
        <v>65</v>
      </c>
      <c r="H9" s="64" t="n">
        <v>0.515873015873016</v>
      </c>
      <c r="J9" s="3" t="n">
        <f aca="false">IF(C9="","",IF(A9="=",J8,(COUNT(B:B)-A9+1)*2))</f>
        <v>10</v>
      </c>
      <c r="L9" s="65"/>
    </row>
    <row r="10" customFormat="false" ht="12.75" hidden="false" customHeight="false" outlineLevel="0" collapsed="false">
      <c r="A10" s="53" t="n">
        <v>5</v>
      </c>
      <c r="B10" s="54" t="n">
        <v>7</v>
      </c>
      <c r="C10" s="55" t="s">
        <v>27</v>
      </c>
      <c r="D10" s="56" t="s">
        <v>32</v>
      </c>
      <c r="E10" s="57" t="n">
        <v>-0.5</v>
      </c>
      <c r="F10" s="63" t="n">
        <v>-3.875</v>
      </c>
      <c r="G10" s="58" t="n">
        <v>60</v>
      </c>
      <c r="H10" s="64" t="n">
        <v>0.476190476190476</v>
      </c>
      <c r="J10" s="3" t="n">
        <f aca="false">IF(C10="","",IF(A10="=",J9,(COUNT(B:B)-A10+1)*2))</f>
        <v>8</v>
      </c>
      <c r="L10" s="65"/>
    </row>
    <row r="11" customFormat="false" ht="12.75" hidden="false" customHeight="false" outlineLevel="0" collapsed="false">
      <c r="A11" s="53" t="n">
        <v>6</v>
      </c>
      <c r="B11" s="61" t="n">
        <v>4</v>
      </c>
      <c r="C11" s="55" t="s">
        <v>34</v>
      </c>
      <c r="D11" s="56" t="s">
        <v>35</v>
      </c>
      <c r="E11" s="57" t="n">
        <v>1</v>
      </c>
      <c r="F11" s="63" t="n">
        <v>-5.25</v>
      </c>
      <c r="G11" s="58" t="n">
        <v>56</v>
      </c>
      <c r="H11" s="64" t="n">
        <v>0.444444444444444</v>
      </c>
      <c r="J11" s="3" t="n">
        <f aca="false">IF(C11="","",IF(A11="=",J10,(COUNT(B:B)-A11+1)*2))</f>
        <v>6</v>
      </c>
      <c r="L11" s="65"/>
    </row>
    <row r="12" customFormat="false" ht="12.75" hidden="false" customHeight="false" outlineLevel="0" collapsed="false">
      <c r="A12" s="53" t="n">
        <v>7</v>
      </c>
      <c r="B12" s="54" t="n">
        <v>2</v>
      </c>
      <c r="C12" s="55" t="s">
        <v>20</v>
      </c>
      <c r="D12" s="56" t="s">
        <v>23</v>
      </c>
      <c r="E12" s="57" t="n">
        <v>2</v>
      </c>
      <c r="F12" s="63" t="n">
        <v>-7.5</v>
      </c>
      <c r="G12" s="58" t="n">
        <v>59</v>
      </c>
      <c r="H12" s="64" t="n">
        <v>0.468253968253968</v>
      </c>
      <c r="J12" s="3" t="n">
        <f aca="false">IF(C12="","",IF(A12="=",J11,(COUNT(B:B)-A12+1)*2))</f>
        <v>4</v>
      </c>
      <c r="L12" s="65"/>
    </row>
    <row r="13" customFormat="false" ht="12.75" hidden="false" customHeight="false" outlineLevel="0" collapsed="false">
      <c r="A13" s="53" t="n">
        <v>8</v>
      </c>
      <c r="B13" s="61" t="n">
        <v>8</v>
      </c>
      <c r="C13" s="55" t="s">
        <v>28</v>
      </c>
      <c r="D13" s="56" t="s">
        <v>30</v>
      </c>
      <c r="E13" s="57" t="n">
        <v>0.5</v>
      </c>
      <c r="F13" s="63" t="n">
        <v>-46.125</v>
      </c>
      <c r="G13" s="58" t="n">
        <v>41</v>
      </c>
      <c r="H13" s="64" t="n">
        <v>0.325396825396825</v>
      </c>
      <c r="J13" s="3" t="n">
        <f aca="false">IF(C13="","",IF(A13="=",J12,(COUNT(B:B)-A13+1)*2))</f>
        <v>2</v>
      </c>
      <c r="L13" s="65"/>
    </row>
    <row r="14" customFormat="false" ht="12.75" hidden="false" customHeight="false" outlineLevel="0" collapsed="false">
      <c r="F14" s="66"/>
      <c r="G14" s="3"/>
      <c r="H14" s="1"/>
      <c r="J14" s="3" t="str">
        <f aca="false">IF(C14="","",IF(A14="=",J13,(COUNT(B:B)-A14+1)*2))</f>
        <v/>
      </c>
      <c r="L14" s="65"/>
    </row>
    <row r="15" customFormat="false" ht="12.75" hidden="false" customHeight="false" outlineLevel="0" collapsed="false">
      <c r="F15" s="66"/>
      <c r="G15" s="3"/>
      <c r="H15" s="1"/>
      <c r="J15" s="3" t="str">
        <f aca="false">IF(C15="","",IF(A15="=",J14,(COUNT(B:B)-A15+1)*2))</f>
        <v/>
      </c>
      <c r="L15" s="65"/>
    </row>
    <row r="16" customFormat="false" ht="12.75" hidden="false" customHeight="false" outlineLevel="0" collapsed="false">
      <c r="F16" s="66"/>
      <c r="G16" s="3"/>
      <c r="H16" s="1"/>
      <c r="I16" s="0"/>
      <c r="J16" s="3" t="str">
        <f aca="false">IF(C16="","",IF(A16="=",J15,(COUNT(B:B)-A16+1)*2))</f>
        <v/>
      </c>
      <c r="L16" s="65"/>
    </row>
    <row r="17" customFormat="false" ht="12.75" hidden="false" customHeight="false" outlineLevel="0" collapsed="false">
      <c r="F17" s="43"/>
      <c r="G17" s="3"/>
      <c r="H17" s="1"/>
      <c r="I17" s="0"/>
      <c r="J17" s="3" t="str">
        <f aca="false">IF(C17="","",IF(A17="=",J16,(COUNT(B:B)-A17+1)*2))</f>
        <v/>
      </c>
      <c r="L17" s="65"/>
    </row>
    <row r="18" customFormat="false" ht="12.75" hidden="false" customHeight="false" outlineLevel="0" collapsed="false">
      <c r="F18" s="43"/>
      <c r="G18" s="3"/>
      <c r="H18" s="1"/>
      <c r="I18" s="0"/>
      <c r="J18" s="3" t="str">
        <f aca="false">IF(C18="","",IF(A18="=",J17,(COUNT(B:B)-A18+1)*2))</f>
        <v/>
      </c>
      <c r="L18" s="65"/>
    </row>
    <row r="19" customFormat="false" ht="12.75" hidden="false" customHeight="false" outlineLevel="0" collapsed="false">
      <c r="F19" s="43"/>
      <c r="G19" s="3"/>
      <c r="H19" s="1"/>
      <c r="I19" s="0"/>
      <c r="J19" s="3" t="str">
        <f aca="false">IF(C19="","",IF(A19="=",J18,(COUNT(B:B)-A19+1)*2))</f>
        <v/>
      </c>
      <c r="L19" s="65"/>
    </row>
    <row r="20" customFormat="false" ht="12.75" hidden="false" customHeight="false" outlineLevel="0" collapsed="false">
      <c r="F20" s="43"/>
      <c r="G20" s="3"/>
      <c r="H20" s="1"/>
      <c r="I20" s="0"/>
      <c r="J20" s="3" t="str">
        <f aca="false">IF(C20="","",IF(A20="=",J19,(COUNT(B:B)-A20+1)*2))</f>
        <v/>
      </c>
      <c r="L20" s="65"/>
    </row>
    <row r="21" customFormat="false" ht="12.75" hidden="false" customHeight="false" outlineLevel="0" collapsed="false">
      <c r="F21" s="43"/>
      <c r="G21" s="3"/>
      <c r="H21" s="1"/>
      <c r="I21" s="0"/>
      <c r="J21" s="3" t="str">
        <f aca="false">IF(C21="","",IF(A21="=",J20,(COUNT(B:B)-A21+1)*2))</f>
        <v/>
      </c>
      <c r="L21" s="65"/>
    </row>
    <row r="22" customFormat="false" ht="12.75" hidden="false" customHeight="false" outlineLevel="0" collapsed="false">
      <c r="F22" s="43"/>
      <c r="G22" s="3"/>
      <c r="H22" s="1"/>
      <c r="I22" s="0"/>
    </row>
    <row r="23" customFormat="false" ht="12.75" hidden="false" customHeight="false" outlineLevel="0" collapsed="false">
      <c r="F23" s="43"/>
      <c r="G23" s="3"/>
      <c r="H23" s="1"/>
      <c r="I23" s="0"/>
    </row>
    <row r="24" customFormat="false" ht="12.75" hidden="false" customHeight="false" outlineLevel="0" collapsed="false">
      <c r="F24" s="43"/>
      <c r="G24" s="3"/>
      <c r="H24" s="1"/>
      <c r="I24" s="0"/>
    </row>
    <row r="25" customFormat="false" ht="12.75" hidden="false" customHeight="false" outlineLevel="0" collapsed="false">
      <c r="F25" s="43"/>
      <c r="G25" s="3"/>
      <c r="H25" s="1"/>
      <c r="I25" s="0"/>
    </row>
    <row r="26" customFormat="false" ht="12.75" hidden="false" customHeight="false" outlineLevel="0" collapsed="false">
      <c r="F26" s="43"/>
      <c r="G26" s="3"/>
      <c r="H26" s="1"/>
      <c r="I26" s="0"/>
    </row>
    <row r="27" customFormat="false" ht="12.75" hidden="false" customHeight="false" outlineLevel="0" collapsed="false">
      <c r="F27" s="43"/>
      <c r="G27" s="3"/>
      <c r="H27" s="1"/>
      <c r="I27" s="0"/>
    </row>
    <row r="28" customFormat="false" ht="12.75" hidden="false" customHeight="false" outlineLevel="0" collapsed="false">
      <c r="F28" s="43"/>
      <c r="G28" s="3"/>
      <c r="H28" s="1"/>
      <c r="I28" s="0"/>
    </row>
    <row r="29" customFormat="false" ht="12.75" hidden="false" customHeight="false" outlineLevel="0" collapsed="false">
      <c r="F29" s="43"/>
      <c r="G29" s="3"/>
      <c r="H29" s="1"/>
      <c r="I29" s="0"/>
    </row>
    <row r="30" customFormat="false" ht="12.75" hidden="false" customHeight="false" outlineLevel="0" collapsed="false">
      <c r="F30" s="43"/>
      <c r="G30" s="3"/>
      <c r="H30" s="1"/>
      <c r="I30" s="0"/>
    </row>
    <row r="31" customFormat="false" ht="12.75" hidden="false" customHeight="false" outlineLevel="0" collapsed="false">
      <c r="F31" s="43"/>
      <c r="G31" s="3"/>
      <c r="H31" s="1"/>
      <c r="I31" s="0"/>
    </row>
    <row r="32" customFormat="false" ht="12.75" hidden="false" customHeight="false" outlineLevel="0" collapsed="false">
      <c r="F32" s="43"/>
      <c r="G32" s="3"/>
      <c r="H32" s="1"/>
      <c r="I32" s="0"/>
    </row>
    <row r="33" customFormat="false" ht="12.75" hidden="false" customHeight="false" outlineLevel="0" collapsed="false">
      <c r="F33" s="43"/>
      <c r="G33" s="3"/>
      <c r="H33" s="1"/>
      <c r="I33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3" width="6.13"/>
    <col collapsed="false" customWidth="true" hidden="false" outlineLevel="0" max="8" min="8" style="1" width="7.7"/>
    <col collapsed="false" customWidth="true" hidden="false" outlineLevel="0" max="9" min="9" style="0" width="8.7"/>
    <col collapsed="false" customWidth="true" hidden="false" outlineLevel="0" max="10" min="10" style="3" width="6.99"/>
    <col collapsed="false" customWidth="true" hidden="false" outlineLevel="0" max="11" min="11" style="60" width="4.99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8</v>
      </c>
      <c r="G3" s="6"/>
      <c r="I3" s="47" t="s">
        <v>47</v>
      </c>
      <c r="K3" s="13"/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G4" s="6"/>
      <c r="I4" s="48" t="n">
        <v>126</v>
      </c>
      <c r="J4" s="6" t="n">
        <v>21</v>
      </c>
      <c r="K4" s="13"/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0</v>
      </c>
      <c r="G5" s="51" t="s">
        <v>62</v>
      </c>
      <c r="H5" s="52" t="s">
        <v>51</v>
      </c>
      <c r="I5" s="52" t="s">
        <v>52</v>
      </c>
      <c r="J5" s="51" t="s">
        <v>54</v>
      </c>
      <c r="K5" s="51" t="s">
        <v>53</v>
      </c>
    </row>
    <row r="6" customFormat="false" ht="12.75" hidden="false" customHeight="false" outlineLevel="0" collapsed="false">
      <c r="A6" s="53" t="n">
        <v>1</v>
      </c>
      <c r="B6" s="61" t="n">
        <v>3</v>
      </c>
      <c r="C6" s="55" t="s">
        <v>19</v>
      </c>
      <c r="D6" s="56" t="s">
        <v>18</v>
      </c>
      <c r="E6" s="57" t="n">
        <v>-1</v>
      </c>
      <c r="F6" s="58" t="n">
        <v>4</v>
      </c>
      <c r="G6" s="58" t="n">
        <v>0.6</v>
      </c>
      <c r="H6" s="58" t="n">
        <v>71.8</v>
      </c>
      <c r="I6" s="59" t="n">
        <v>0.56984126984127</v>
      </c>
      <c r="J6" s="3" t="n">
        <f aca="false">IF(C6="","",IF(A6="=",J5,(COUNT(B:B)-A6+1)*2))</f>
        <v>16</v>
      </c>
      <c r="K6" s="60" t="n">
        <v>10</v>
      </c>
      <c r="L6" s="65"/>
    </row>
    <row r="7" customFormat="false" ht="12.75" hidden="false" customHeight="false" outlineLevel="0" collapsed="false">
      <c r="A7" s="53" t="n">
        <v>2</v>
      </c>
      <c r="B7" s="61" t="n">
        <v>7</v>
      </c>
      <c r="C7" s="55" t="s">
        <v>22</v>
      </c>
      <c r="D7" s="56" t="s">
        <v>21</v>
      </c>
      <c r="E7" s="57" t="n">
        <v>2</v>
      </c>
      <c r="F7" s="58" t="n">
        <v>10.375</v>
      </c>
      <c r="G7" s="58"/>
      <c r="H7" s="58" t="n">
        <v>68.3333333333333</v>
      </c>
      <c r="I7" s="59" t="n">
        <v>0.542328042328042</v>
      </c>
      <c r="J7" s="3" t="n">
        <f aca="false">IF(C7="","",IF(A7="=",J6,(COUNT(B:B)-A7+1)*2))</f>
        <v>14</v>
      </c>
      <c r="K7" s="1" t="n">
        <v>3</v>
      </c>
      <c r="L7" s="65"/>
    </row>
    <row r="8" customFormat="false" ht="12.75" hidden="false" customHeight="false" outlineLevel="0" collapsed="false">
      <c r="A8" s="53" t="n">
        <v>3</v>
      </c>
      <c r="B8" s="61" t="n">
        <v>1</v>
      </c>
      <c r="C8" s="55" t="s">
        <v>40</v>
      </c>
      <c r="D8" s="56" t="s">
        <v>41</v>
      </c>
      <c r="E8" s="57" t="n">
        <v>1</v>
      </c>
      <c r="F8" s="58" t="n">
        <v>-4.75</v>
      </c>
      <c r="G8" s="58"/>
      <c r="H8" s="58" t="n">
        <v>67.6666666666667</v>
      </c>
      <c r="I8" s="59" t="n">
        <v>0.537037037037037</v>
      </c>
      <c r="J8" s="3" t="n">
        <f aca="false">IF(C8="","",IF(A8="=",J7,(COUNT(B:B)-A8+1)*2))</f>
        <v>12</v>
      </c>
      <c r="K8" s="60" t="n">
        <v>1</v>
      </c>
      <c r="L8" s="65"/>
    </row>
    <row r="9" customFormat="false" ht="12.75" hidden="false" customHeight="false" outlineLevel="0" collapsed="false">
      <c r="A9" s="53" t="n">
        <v>4</v>
      </c>
      <c r="B9" s="54" t="n">
        <v>5</v>
      </c>
      <c r="C9" s="55" t="s">
        <v>27</v>
      </c>
      <c r="D9" s="56" t="s">
        <v>28</v>
      </c>
      <c r="E9" s="57" t="n">
        <v>-0.25</v>
      </c>
      <c r="F9" s="58" t="n">
        <v>0.5</v>
      </c>
      <c r="G9" s="58"/>
      <c r="H9" s="58" t="n">
        <v>65.3333333333333</v>
      </c>
      <c r="I9" s="59" t="n">
        <v>0.518518518518519</v>
      </c>
      <c r="J9" s="3" t="n">
        <f aca="false">IF(C9="","",IF(A9="=",J8,(COUNT(B:B)-A9+1)*2))</f>
        <v>10</v>
      </c>
      <c r="L9" s="65"/>
    </row>
    <row r="10" customFormat="false" ht="12.75" hidden="false" customHeight="false" outlineLevel="0" collapsed="false">
      <c r="A10" s="53" t="n">
        <v>5</v>
      </c>
      <c r="B10" s="54" t="n">
        <v>8</v>
      </c>
      <c r="C10" s="55" t="s">
        <v>31</v>
      </c>
      <c r="D10" s="56" t="s">
        <v>30</v>
      </c>
      <c r="E10" s="57" t="n">
        <v>1.5</v>
      </c>
      <c r="F10" s="58" t="n">
        <v>26</v>
      </c>
      <c r="G10" s="58"/>
      <c r="H10" s="58" t="n">
        <v>64.6666666666667</v>
      </c>
      <c r="I10" s="59" t="n">
        <v>0.513227513227513</v>
      </c>
      <c r="J10" s="3" t="n">
        <f aca="false">IF(C10="","",IF(A10="=",J9,(COUNT(B:B)-A10+1)*2))</f>
        <v>8</v>
      </c>
      <c r="L10" s="65"/>
    </row>
    <row r="11" customFormat="false" ht="12.75" hidden="false" customHeight="false" outlineLevel="0" collapsed="false">
      <c r="A11" s="53" t="n">
        <v>6</v>
      </c>
      <c r="B11" s="54" t="n">
        <v>6</v>
      </c>
      <c r="C11" s="55" t="s">
        <v>20</v>
      </c>
      <c r="D11" s="56" t="s">
        <v>23</v>
      </c>
      <c r="E11" s="57" t="n">
        <v>2</v>
      </c>
      <c r="F11" s="58" t="n">
        <v>-8.125</v>
      </c>
      <c r="G11" s="58" t="n">
        <v>0.6</v>
      </c>
      <c r="H11" s="58" t="n">
        <v>58.0666666666667</v>
      </c>
      <c r="I11" s="59" t="n">
        <v>0.460846560846561</v>
      </c>
      <c r="J11" s="3" t="n">
        <f aca="false">IF(C11="","",IF(A11="=",J10,(COUNT(B:B)-A11+1)*2))</f>
        <v>6</v>
      </c>
      <c r="L11" s="65"/>
    </row>
    <row r="12" customFormat="false" ht="12.75" hidden="false" customHeight="false" outlineLevel="0" collapsed="false">
      <c r="A12" s="67" t="n">
        <v>7</v>
      </c>
      <c r="B12" s="54" t="n">
        <v>2</v>
      </c>
      <c r="C12" s="55" t="s">
        <v>29</v>
      </c>
      <c r="D12" s="56" t="s">
        <v>24</v>
      </c>
      <c r="E12" s="57" t="n">
        <v>1</v>
      </c>
      <c r="F12" s="58" t="n">
        <v>-2.625</v>
      </c>
      <c r="G12" s="58"/>
      <c r="H12" s="58" t="n">
        <v>57.6</v>
      </c>
      <c r="I12" s="59" t="n">
        <v>0.457142857142857</v>
      </c>
      <c r="J12" s="3" t="n">
        <f aca="false">IF(C12="","",IF(A12="=",J11,(COUNT(B:B)-A12+1)*2))</f>
        <v>4</v>
      </c>
      <c r="K12" s="1"/>
      <c r="L12" s="65"/>
    </row>
    <row r="13" customFormat="false" ht="12.75" hidden="false" customHeight="false" outlineLevel="0" collapsed="false">
      <c r="A13" s="53" t="n">
        <v>8</v>
      </c>
      <c r="B13" s="61" t="n">
        <v>4</v>
      </c>
      <c r="C13" s="55" t="s">
        <v>25</v>
      </c>
      <c r="D13" s="56" t="s">
        <v>26</v>
      </c>
      <c r="E13" s="57" t="n">
        <v>1</v>
      </c>
      <c r="F13" s="58" t="n">
        <v>-25.375</v>
      </c>
      <c r="G13" s="58"/>
      <c r="H13" s="58" t="n">
        <v>49.3333333333333</v>
      </c>
      <c r="I13" s="59" t="n">
        <v>0.391534391534392</v>
      </c>
      <c r="J13" s="3" t="n">
        <f aca="false">IF(C13="","",IF(A13="=",J12,(COUNT(B:B)-A13+1)*2))</f>
        <v>2</v>
      </c>
      <c r="K13" s="1"/>
      <c r="L13" s="65"/>
    </row>
    <row r="14" customFormat="false" ht="12.75" hidden="false" customHeight="false" outlineLevel="0" collapsed="false">
      <c r="B14" s="3"/>
      <c r="C14" s="3"/>
      <c r="D14" s="3"/>
      <c r="F14" s="60"/>
      <c r="G14" s="60"/>
      <c r="H14" s="60"/>
      <c r="J14" s="3" t="str">
        <f aca="false">IF(C14="","",IF(A14="=",J13,(COUNT(B:B)-A14+1)*2))</f>
        <v/>
      </c>
    </row>
    <row r="15" customFormat="false" ht="12.75" hidden="false" customHeight="false" outlineLevel="0" collapsed="false">
      <c r="B15" s="3"/>
      <c r="C15" s="3"/>
      <c r="D15" s="3"/>
      <c r="F15" s="60"/>
      <c r="G15" s="60"/>
      <c r="H15" s="60"/>
      <c r="J15" s="3" t="str">
        <f aca="false">IF(C15="","",IF(A15="=",J14,(COUNT(B:B)-A15+1)*2))</f>
        <v/>
      </c>
    </row>
    <row r="16" customFormat="false" ht="12.75" hidden="false" customHeight="false" outlineLevel="0" collapsed="false">
      <c r="B16" s="3"/>
      <c r="C16" s="3"/>
      <c r="D16" s="3"/>
      <c r="F16" s="60"/>
      <c r="G16" s="60"/>
      <c r="H16" s="60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B17" s="3"/>
      <c r="C17" s="3"/>
      <c r="D17" s="3"/>
      <c r="F17" s="60"/>
      <c r="G17" s="60"/>
      <c r="H17" s="6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J18" s="3" t="str">
        <f aca="false">IF(C18="","",IF(A18="=",J17,(COUNT(B:B)-A18+1)*2))</f>
        <v/>
      </c>
    </row>
    <row r="19" customFormat="false" ht="12.75" hidden="false" customHeight="false" outlineLevel="0" collapsed="false">
      <c r="J19" s="3" t="str">
        <f aca="false">IF(C19="","",IF(A19="=",J18,(COUNT(B:B)-A19+1)*2))</f>
        <v/>
      </c>
    </row>
    <row r="20" customFormat="false" ht="12.75" hidden="false" customHeight="false" outlineLevel="0" collapsed="false">
      <c r="J20" s="3" t="str">
        <f aca="false">IF(C20="","",IF(A20="=",J19,(COUNT(B:B)-A20+1)*2))</f>
        <v/>
      </c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11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2</v>
      </c>
      <c r="H4" s="48" t="n">
        <v>160</v>
      </c>
      <c r="J4" s="6" t="n">
        <v>20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65</v>
      </c>
      <c r="G5" s="52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7</v>
      </c>
      <c r="C6" s="55" t="s">
        <v>20</v>
      </c>
      <c r="D6" s="56" t="s">
        <v>33</v>
      </c>
      <c r="E6" s="57" t="n">
        <v>1</v>
      </c>
      <c r="F6" s="63" t="n">
        <v>40.5</v>
      </c>
      <c r="G6" s="58" t="n">
        <v>100</v>
      </c>
      <c r="H6" s="68" t="n">
        <v>0.625</v>
      </c>
      <c r="I6" s="60" t="n">
        <v>9</v>
      </c>
      <c r="J6" s="3" t="n">
        <f aca="false">IF(C6="","",IF(A6="=",J5,(COUNT(B:B)-A6+1)*2))</f>
        <v>22</v>
      </c>
      <c r="L6" s="65"/>
    </row>
    <row r="7" customFormat="false" ht="12.75" hidden="false" customHeight="false" outlineLevel="0" collapsed="false">
      <c r="A7" s="53" t="s">
        <v>57</v>
      </c>
      <c r="B7" s="54" t="n">
        <v>6</v>
      </c>
      <c r="C7" s="55" t="s">
        <v>22</v>
      </c>
      <c r="D7" s="56" t="s">
        <v>21</v>
      </c>
      <c r="E7" s="57" t="n">
        <v>2</v>
      </c>
      <c r="F7" s="63" t="n">
        <v>40.5</v>
      </c>
      <c r="G7" s="58" t="n">
        <v>102</v>
      </c>
      <c r="H7" s="68" t="n">
        <v>0.6375</v>
      </c>
      <c r="I7" s="60" t="n">
        <v>9</v>
      </c>
      <c r="J7" s="3" t="n">
        <f aca="false">IF(C7="","",IF(A7="=",J6,(COUNT(B:B)-A7+1)*2))</f>
        <v>22</v>
      </c>
      <c r="L7" s="65"/>
    </row>
    <row r="8" customFormat="false" ht="12.75" hidden="false" customHeight="false" outlineLevel="0" collapsed="false">
      <c r="A8" s="53" t="n">
        <v>3</v>
      </c>
      <c r="B8" s="61" t="n">
        <v>9</v>
      </c>
      <c r="C8" s="55" t="s">
        <v>31</v>
      </c>
      <c r="D8" s="56" t="s">
        <v>30</v>
      </c>
      <c r="E8" s="57" t="n">
        <v>1.5</v>
      </c>
      <c r="F8" s="63" t="n">
        <v>38.5</v>
      </c>
      <c r="G8" s="58" t="n">
        <v>97</v>
      </c>
      <c r="H8" s="68" t="n">
        <v>0.60625</v>
      </c>
      <c r="I8" s="60" t="n">
        <v>2</v>
      </c>
      <c r="J8" s="3" t="n">
        <f aca="false">IF(C8="","",IF(A8="=",J7,(COUNT(B:B)-A8+1)*2))</f>
        <v>18</v>
      </c>
      <c r="L8" s="65"/>
    </row>
    <row r="9" customFormat="false" ht="12.75" hidden="false" customHeight="false" outlineLevel="0" collapsed="false">
      <c r="A9" s="53" t="n">
        <v>4</v>
      </c>
      <c r="B9" s="61" t="n">
        <v>10</v>
      </c>
      <c r="C9" s="55" t="s">
        <v>19</v>
      </c>
      <c r="D9" s="56" t="s">
        <v>18</v>
      </c>
      <c r="E9" s="57" t="n">
        <v>-1</v>
      </c>
      <c r="F9" s="63" t="n">
        <v>35.5</v>
      </c>
      <c r="G9" s="58" t="n">
        <v>85</v>
      </c>
      <c r="H9" s="68" t="n">
        <v>0.53125</v>
      </c>
      <c r="I9" s="60" t="n">
        <v>1</v>
      </c>
      <c r="J9" s="3" t="n">
        <f aca="false">IF(C9="","",IF(A9="=",J8,(COUNT(B:B)-A9+1)*2))</f>
        <v>16</v>
      </c>
      <c r="L9" s="65"/>
    </row>
    <row r="10" customFormat="false" ht="12.75" hidden="false" customHeight="false" outlineLevel="0" collapsed="false">
      <c r="A10" s="53" t="n">
        <v>5</v>
      </c>
      <c r="B10" s="54" t="n">
        <v>8</v>
      </c>
      <c r="C10" s="55" t="s">
        <v>27</v>
      </c>
      <c r="D10" s="56" t="s">
        <v>32</v>
      </c>
      <c r="E10" s="57" t="n">
        <v>-0.5</v>
      </c>
      <c r="F10" s="63" t="n">
        <v>31.5</v>
      </c>
      <c r="G10" s="58" t="n">
        <v>86</v>
      </c>
      <c r="H10" s="68" t="n">
        <v>0.5375</v>
      </c>
      <c r="J10" s="3" t="n">
        <f aca="false">IF(C10="","",IF(A10="=",J9,(COUNT(B:B)-A10+1)*2))</f>
        <v>14</v>
      </c>
      <c r="L10" s="65"/>
    </row>
    <row r="11" customFormat="false" ht="12.75" hidden="false" customHeight="false" outlineLevel="0" collapsed="false">
      <c r="A11" s="53" t="n">
        <v>6</v>
      </c>
      <c r="B11" s="54" t="n">
        <v>4</v>
      </c>
      <c r="C11" s="55" t="s">
        <v>25</v>
      </c>
      <c r="D11" s="56" t="s">
        <v>26</v>
      </c>
      <c r="E11" s="57" t="n">
        <v>1</v>
      </c>
      <c r="F11" s="63" t="n">
        <v>30</v>
      </c>
      <c r="G11" s="58" t="n">
        <v>82</v>
      </c>
      <c r="H11" s="68" t="n">
        <v>0.5125</v>
      </c>
      <c r="J11" s="3" t="n">
        <f aca="false">IF(C11="","",IF(A11="=",J10,(COUNT(B:B)-A11+1)*2))</f>
        <v>12</v>
      </c>
      <c r="L11" s="65"/>
    </row>
    <row r="12" customFormat="false" ht="12.75" hidden="false" customHeight="false" outlineLevel="0" collapsed="false">
      <c r="A12" s="53" t="n">
        <v>7</v>
      </c>
      <c r="B12" s="54" t="n">
        <v>5</v>
      </c>
      <c r="C12" s="55" t="s">
        <v>28</v>
      </c>
      <c r="D12" s="56" t="s">
        <v>42</v>
      </c>
      <c r="E12" s="57" t="n">
        <v>2</v>
      </c>
      <c r="F12" s="63" t="n">
        <v>29</v>
      </c>
      <c r="G12" s="58" t="n">
        <v>74</v>
      </c>
      <c r="H12" s="68" t="n">
        <v>0.4625</v>
      </c>
      <c r="J12" s="3" t="n">
        <f aca="false">IF(C12="","",IF(A12="=",J11,(COUNT(B:B)-A12+1)*2))</f>
        <v>10</v>
      </c>
      <c r="L12" s="65"/>
    </row>
    <row r="13" customFormat="false" ht="12.75" hidden="false" customHeight="false" outlineLevel="0" collapsed="false">
      <c r="A13" s="53" t="s">
        <v>57</v>
      </c>
      <c r="B13" s="54" t="n">
        <v>2</v>
      </c>
      <c r="C13" s="55" t="s">
        <v>34</v>
      </c>
      <c r="D13" s="56" t="s">
        <v>35</v>
      </c>
      <c r="E13" s="57" t="n">
        <v>1</v>
      </c>
      <c r="F13" s="63" t="n">
        <v>29</v>
      </c>
      <c r="G13" s="58" t="n">
        <v>80</v>
      </c>
      <c r="H13" s="68" t="n">
        <v>0.5</v>
      </c>
      <c r="J13" s="3" t="n">
        <f aca="false">IF(C13="","",IF(A13="=",J12,(COUNT(B:B)-A13+1)*2))</f>
        <v>10</v>
      </c>
      <c r="L13" s="65"/>
    </row>
    <row r="14" customFormat="false" ht="12.75" hidden="false" customHeight="false" outlineLevel="0" collapsed="false">
      <c r="A14" s="53" t="n">
        <v>9</v>
      </c>
      <c r="B14" s="54" t="n">
        <v>3</v>
      </c>
      <c r="C14" s="55" t="s">
        <v>29</v>
      </c>
      <c r="D14" s="56" t="s">
        <v>24</v>
      </c>
      <c r="E14" s="57" t="n">
        <v>1</v>
      </c>
      <c r="F14" s="63" t="n">
        <v>25</v>
      </c>
      <c r="G14" s="58" t="n">
        <v>71</v>
      </c>
      <c r="H14" s="68" t="n">
        <v>0.44375</v>
      </c>
      <c r="J14" s="3" t="n">
        <f aca="false">IF(C14="","",IF(A14="=",J13,(COUNT(B:B)-A14+1)*2))</f>
        <v>6</v>
      </c>
      <c r="L14" s="65"/>
    </row>
    <row r="15" customFormat="false" ht="12.75" hidden="false" customHeight="false" outlineLevel="0" collapsed="false">
      <c r="A15" s="53" t="n">
        <v>10</v>
      </c>
      <c r="B15" s="54" t="n">
        <v>1</v>
      </c>
      <c r="C15" s="55" t="s">
        <v>43</v>
      </c>
      <c r="D15" s="56" t="s">
        <v>23</v>
      </c>
      <c r="E15" s="57" t="n">
        <v>2.5</v>
      </c>
      <c r="F15" s="63" t="n">
        <v>17</v>
      </c>
      <c r="G15" s="58" t="n">
        <v>54</v>
      </c>
      <c r="H15" s="68" t="n">
        <v>0.3375</v>
      </c>
      <c r="J15" s="3" t="n">
        <f aca="false">IF(C15="","",IF(A15="=",J14,(COUNT(B:B)-A15+1)*2))</f>
        <v>4</v>
      </c>
      <c r="L15" s="65"/>
    </row>
    <row r="16" customFormat="false" ht="12.75" hidden="false" customHeight="false" outlineLevel="0" collapsed="false">
      <c r="A16" s="53" t="n">
        <v>11</v>
      </c>
      <c r="B16" s="61" t="n">
        <v>11</v>
      </c>
      <c r="C16" s="55" t="s">
        <v>36</v>
      </c>
      <c r="D16" s="56" t="s">
        <v>37</v>
      </c>
      <c r="E16" s="57" t="n">
        <v>2</v>
      </c>
      <c r="F16" s="63" t="n">
        <v>13.5</v>
      </c>
      <c r="G16" s="58" t="n">
        <v>49</v>
      </c>
      <c r="H16" s="68" t="n">
        <v>0.30625</v>
      </c>
      <c r="J16" s="3" t="n">
        <f aca="false">IF(C16="","",IF(A16="=",J15,(COUNT(B:B)-A16+1)*2))</f>
        <v>2</v>
      </c>
      <c r="L16" s="65"/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  <c r="L17" s="65"/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  <c r="L18" s="65"/>
    </row>
    <row r="19" customFormat="false" ht="12.75" hidden="false" customHeight="false" outlineLevel="0" collapsed="false">
      <c r="B19" s="3"/>
      <c r="C19" s="3"/>
      <c r="D19" s="3"/>
      <c r="F19" s="60"/>
      <c r="G19" s="60"/>
      <c r="J19" s="3" t="str">
        <f aca="false">IF(C19="","",IF(A19="=",J18,(COUNT(B:B)-A19+1)*2))</f>
        <v/>
      </c>
      <c r="L19" s="65"/>
    </row>
    <row r="20" customFormat="false" ht="12.75" hidden="false" customHeight="false" outlineLevel="0" collapsed="false">
      <c r="B20" s="3"/>
      <c r="C20" s="3"/>
      <c r="D20" s="3"/>
      <c r="F20" s="60"/>
      <c r="G20" s="60"/>
      <c r="J20" s="3" t="str">
        <f aca="false">IF(C20="","",IF(A20="=",J19,(COUNT(B:B)-A20+1)*2))</f>
        <v/>
      </c>
      <c r="L20" s="65"/>
    </row>
    <row r="21" customFormat="false" ht="12.75" hidden="false" customHeight="false" outlineLevel="0" collapsed="false">
      <c r="B21" s="3"/>
      <c r="C21" s="3"/>
      <c r="D21" s="3"/>
      <c r="F21" s="60"/>
      <c r="G21" s="60"/>
      <c r="J21" s="3" t="str">
        <f aca="false">IF(C21="","",IF(A21="=",J20,(COUNT(B:B)-A21+1)*2))</f>
        <v/>
      </c>
      <c r="L21" s="65"/>
    </row>
    <row r="22" customFormat="false" ht="12.75" hidden="false" customHeight="false" outlineLevel="0" collapsed="false">
      <c r="B22" s="3"/>
      <c r="C22" s="3"/>
      <c r="D22" s="3"/>
      <c r="F22" s="60"/>
      <c r="G22" s="60"/>
    </row>
    <row r="23" customFormat="false" ht="12.75" hidden="false" customHeight="false" outlineLevel="0" collapsed="false">
      <c r="B23" s="3"/>
      <c r="C23" s="3"/>
      <c r="D23" s="3"/>
      <c r="F23" s="60"/>
      <c r="G23" s="60"/>
    </row>
    <row r="24" customFormat="false" ht="12.75" hidden="false" customHeight="false" outlineLevel="0" collapsed="false">
      <c r="B24" s="3"/>
      <c r="C24" s="3"/>
      <c r="D24" s="3"/>
      <c r="F24" s="60"/>
      <c r="G24" s="60"/>
    </row>
    <row r="25" customFormat="false" ht="12.75" hidden="false" customHeight="false" outlineLevel="0" collapsed="false">
      <c r="B25" s="3"/>
      <c r="C25" s="3"/>
      <c r="D25" s="3"/>
      <c r="F25" s="60"/>
      <c r="G25" s="60"/>
    </row>
    <row r="26" customFormat="false" ht="12.75" hidden="false" customHeight="false" outlineLevel="0" collapsed="false">
      <c r="B26" s="3"/>
      <c r="C26" s="3"/>
      <c r="D26" s="3"/>
      <c r="F26" s="60"/>
      <c r="G26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8</v>
      </c>
      <c r="H3" s="47" t="s">
        <v>47</v>
      </c>
      <c r="J3" s="13"/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8" t="n">
        <v>126</v>
      </c>
      <c r="J4" s="13" t="n">
        <v>21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65</v>
      </c>
      <c r="G5" s="51" t="s">
        <v>50</v>
      </c>
      <c r="H5" s="51" t="s">
        <v>68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3</v>
      </c>
      <c r="C6" s="55" t="s">
        <v>25</v>
      </c>
      <c r="D6" s="56" t="s">
        <v>26</v>
      </c>
      <c r="E6" s="57" t="n">
        <v>1</v>
      </c>
      <c r="F6" s="63" t="n">
        <v>42.5</v>
      </c>
      <c r="G6" s="58" t="n">
        <v>45</v>
      </c>
      <c r="H6" s="68" t="n">
        <v>0.587301587301587</v>
      </c>
      <c r="I6" s="1" t="n">
        <v>10</v>
      </c>
      <c r="J6" s="3" t="n">
        <f aca="false">IF(C6="","",IF(A6="=",J5,(COUNT(B:B)-A6+1)*2))</f>
        <v>16</v>
      </c>
      <c r="L6" s="65"/>
    </row>
    <row r="7" customFormat="false" ht="12.75" hidden="false" customHeight="false" outlineLevel="0" collapsed="false">
      <c r="A7" s="53" t="n">
        <v>2</v>
      </c>
      <c r="B7" s="54" t="n">
        <v>2</v>
      </c>
      <c r="C7" s="55" t="s">
        <v>22</v>
      </c>
      <c r="D7" s="56" t="s">
        <v>21</v>
      </c>
      <c r="E7" s="57" t="n">
        <v>2</v>
      </c>
      <c r="F7" s="63" t="n">
        <v>38</v>
      </c>
      <c r="G7" s="58" t="n">
        <v>13.625</v>
      </c>
      <c r="H7" s="68" t="n">
        <v>0.595238095238095</v>
      </c>
      <c r="I7" s="60" t="n">
        <v>3</v>
      </c>
      <c r="J7" s="3" t="n">
        <f aca="false">IF(C7="","",IF(A7="=",J6,(COUNT(B:B)-A7+1)*2))</f>
        <v>14</v>
      </c>
      <c r="L7" s="65"/>
    </row>
    <row r="8" customFormat="false" ht="12.75" hidden="false" customHeight="false" outlineLevel="0" collapsed="false">
      <c r="A8" s="53" t="n">
        <v>3</v>
      </c>
      <c r="B8" s="54" t="n">
        <v>6</v>
      </c>
      <c r="C8" s="55" t="s">
        <v>24</v>
      </c>
      <c r="D8" s="56" t="s">
        <v>30</v>
      </c>
      <c r="E8" s="57" t="n">
        <v>1</v>
      </c>
      <c r="F8" s="63" t="n">
        <v>34.5</v>
      </c>
      <c r="G8" s="58" t="n">
        <v>18.875</v>
      </c>
      <c r="H8" s="68" t="n">
        <v>0.476190476190476</v>
      </c>
      <c r="I8" s="1" t="n">
        <v>1</v>
      </c>
      <c r="J8" s="3" t="n">
        <f aca="false">IF(C8="","",IF(A8="=",J7,(COUNT(B:B)-A8+1)*2))</f>
        <v>12</v>
      </c>
      <c r="L8" s="65"/>
    </row>
    <row r="9" customFormat="false" ht="12.75" hidden="false" customHeight="false" outlineLevel="0" collapsed="false">
      <c r="A9" s="67" t="n">
        <v>4</v>
      </c>
      <c r="B9" s="54" t="n">
        <v>4</v>
      </c>
      <c r="C9" s="55" t="s">
        <v>39</v>
      </c>
      <c r="D9" s="56" t="s">
        <v>31</v>
      </c>
      <c r="E9" s="57" t="n">
        <v>2.5</v>
      </c>
      <c r="F9" s="63" t="n">
        <v>32</v>
      </c>
      <c r="G9" s="58" t="n">
        <v>9.625</v>
      </c>
      <c r="H9" s="68" t="n">
        <v>0.53968253968254</v>
      </c>
      <c r="I9" s="1"/>
      <c r="J9" s="3" t="n">
        <f aca="false">IF(C9="","",IF(A9="=",J8,(COUNT(B:B)-A9+1)*2))</f>
        <v>10</v>
      </c>
      <c r="L9" s="65"/>
    </row>
    <row r="10" customFormat="false" ht="12.75" hidden="false" customHeight="false" outlineLevel="0" collapsed="false">
      <c r="A10" s="67" t="n">
        <v>5</v>
      </c>
      <c r="B10" s="54" t="n">
        <v>8</v>
      </c>
      <c r="C10" s="55" t="s">
        <v>36</v>
      </c>
      <c r="D10" s="56" t="s">
        <v>37</v>
      </c>
      <c r="E10" s="57" t="n">
        <v>2</v>
      </c>
      <c r="F10" s="63" t="n">
        <v>30</v>
      </c>
      <c r="G10" s="58" t="n">
        <v>-10.5</v>
      </c>
      <c r="H10" s="68" t="n">
        <v>0.484126984126984</v>
      </c>
      <c r="I10" s="0"/>
      <c r="J10" s="3" t="n">
        <f aca="false">IF(C10="","",IF(A10="=",J9,(COUNT(B:B)-A10+1)*2))</f>
        <v>8</v>
      </c>
      <c r="L10" s="65"/>
    </row>
    <row r="11" customFormat="false" ht="12.75" hidden="false" customHeight="false" outlineLevel="0" collapsed="false">
      <c r="A11" s="53" t="n">
        <v>6</v>
      </c>
      <c r="B11" s="54" t="n">
        <v>1</v>
      </c>
      <c r="C11" s="55" t="s">
        <v>27</v>
      </c>
      <c r="D11" s="56" t="s">
        <v>32</v>
      </c>
      <c r="E11" s="57" t="n">
        <v>-0.5</v>
      </c>
      <c r="F11" s="63" t="n">
        <v>25.5</v>
      </c>
      <c r="G11" s="58" t="n">
        <v>-15</v>
      </c>
      <c r="H11" s="68" t="n">
        <v>0.46031746031746</v>
      </c>
      <c r="J11" s="3" t="n">
        <f aca="false">IF(C11="","",IF(A11="=",J10,(COUNT(B:B)-A11+1)*2))</f>
        <v>6</v>
      </c>
      <c r="L11" s="65"/>
    </row>
    <row r="12" customFormat="false" ht="12.75" hidden="false" customHeight="false" outlineLevel="0" collapsed="false">
      <c r="A12" s="53" t="s">
        <v>57</v>
      </c>
      <c r="B12" s="61" t="n">
        <v>5</v>
      </c>
      <c r="C12" s="55" t="s">
        <v>19</v>
      </c>
      <c r="D12" s="56" t="s">
        <v>18</v>
      </c>
      <c r="E12" s="57" t="n">
        <v>-1</v>
      </c>
      <c r="F12" s="63" t="n">
        <v>25.5</v>
      </c>
      <c r="G12" s="58" t="n">
        <v>-27.25</v>
      </c>
      <c r="H12" s="68" t="n">
        <v>0.388888888888889</v>
      </c>
      <c r="J12" s="3" t="n">
        <f aca="false">IF(C12="","",IF(A12="=",J11,(COUNT(B:B)-A12+1)*2))</f>
        <v>6</v>
      </c>
      <c r="L12" s="65"/>
    </row>
    <row r="13" customFormat="false" ht="12.75" hidden="false" customHeight="false" outlineLevel="0" collapsed="false">
      <c r="A13" s="53" t="n">
        <v>8</v>
      </c>
      <c r="B13" s="54" t="n">
        <v>7</v>
      </c>
      <c r="C13" s="55" t="s">
        <v>20</v>
      </c>
      <c r="D13" s="56" t="s">
        <v>23</v>
      </c>
      <c r="E13" s="57" t="n">
        <v>2</v>
      </c>
      <c r="F13" s="63" t="n">
        <v>24</v>
      </c>
      <c r="G13" s="58" t="n">
        <v>-34.375</v>
      </c>
      <c r="H13" s="68" t="n">
        <v>0.468253968253968</v>
      </c>
      <c r="I13" s="0"/>
      <c r="J13" s="3" t="n">
        <f aca="false">IF(C13="","",IF(A13="=",J12,(COUNT(B:B)-A13+1)*2))</f>
        <v>2</v>
      </c>
    </row>
    <row r="14" customFormat="false" ht="12.75" hidden="false" customHeight="false" outlineLevel="0" collapsed="false">
      <c r="B14" s="3"/>
      <c r="C14" s="3"/>
      <c r="D14" s="3"/>
      <c r="F14" s="60"/>
      <c r="G14" s="60"/>
      <c r="J14" s="3" t="str">
        <f aca="false">IF(C14="","",IF(A14="=",J13,(COUNT(B:B)-A14+1)*2))</f>
        <v/>
      </c>
    </row>
    <row r="15" customFormat="false" ht="12.75" hidden="false" customHeight="false" outlineLevel="0" collapsed="false">
      <c r="B15" s="3"/>
      <c r="C15" s="3"/>
      <c r="D15" s="3"/>
      <c r="F15" s="60"/>
      <c r="G15" s="60"/>
      <c r="J15" s="3" t="str">
        <f aca="false">IF(C15="","",IF(A15="=",J14,(COUNT(B:B)-A15+1)*2))</f>
        <v/>
      </c>
    </row>
    <row r="16" customFormat="false" ht="12.75" hidden="false" customHeight="false" outlineLevel="0" collapsed="false">
      <c r="B16" s="3"/>
      <c r="C16" s="3"/>
      <c r="D16" s="3"/>
      <c r="F16" s="60"/>
      <c r="G16" s="60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B19" s="3"/>
      <c r="C19" s="3"/>
      <c r="D19" s="3"/>
      <c r="F19" s="60"/>
      <c r="G19" s="60"/>
      <c r="J19" s="3" t="str">
        <f aca="false">IF(C19="","",IF(A19="=",J18,(COUNT(B:B)-A19+1)*2))</f>
        <v/>
      </c>
    </row>
    <row r="20" customFormat="false" ht="12.75" hidden="false" customHeight="false" outlineLevel="0" collapsed="false">
      <c r="B20" s="3"/>
      <c r="C20" s="3"/>
      <c r="D20" s="3"/>
      <c r="F20" s="60"/>
      <c r="G20" s="60"/>
      <c r="J20" s="3" t="str">
        <f aca="false">IF(C20="","",IF(A20="=",J19,(COUNT(B:B)-A20+1)*2))</f>
        <v/>
      </c>
    </row>
    <row r="21" customFormat="false" ht="12.75" hidden="false" customHeight="false" outlineLevel="0" collapsed="false">
      <c r="B21" s="3"/>
      <c r="C21" s="3"/>
      <c r="D21" s="3"/>
      <c r="F21" s="60"/>
      <c r="G21" s="60"/>
      <c r="J21" s="3" t="str">
        <f aca="false">IF(C21="","",IF(A21="=",J20,(COUNT(B:B)-A21+1)*2))</f>
        <v/>
      </c>
    </row>
    <row r="22" customFormat="false" ht="12.75" hidden="false" customHeight="false" outlineLevel="0" collapsed="false">
      <c r="B22" s="3"/>
      <c r="C22" s="3"/>
      <c r="D22" s="3"/>
      <c r="F22" s="60"/>
      <c r="G22" s="60"/>
    </row>
    <row r="23" customFormat="false" ht="12.75" hidden="false" customHeight="false" outlineLevel="0" collapsed="false">
      <c r="B23" s="3"/>
      <c r="C23" s="3"/>
      <c r="D23" s="3"/>
      <c r="F23" s="60"/>
      <c r="G23" s="60"/>
    </row>
    <row r="24" customFormat="false" ht="12.75" hidden="false" customHeight="false" outlineLevel="0" collapsed="false">
      <c r="B24" s="3"/>
      <c r="C24" s="3"/>
      <c r="D24" s="3"/>
      <c r="F24" s="60"/>
      <c r="G24" s="60"/>
    </row>
    <row r="25" customFormat="false" ht="12.75" hidden="false" customHeight="false" outlineLevel="0" collapsed="false">
      <c r="B25" s="3"/>
      <c r="C25" s="3"/>
      <c r="D25" s="3"/>
      <c r="F25" s="60"/>
      <c r="G25" s="60"/>
    </row>
    <row r="26" customFormat="false" ht="12.75" hidden="false" customHeight="false" outlineLevel="0" collapsed="false">
      <c r="B26" s="3"/>
      <c r="C26" s="3"/>
      <c r="D26" s="3"/>
      <c r="F26" s="60"/>
      <c r="G26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6"/>
      <c r="D3" s="69" t="s">
        <v>71</v>
      </c>
      <c r="E3" s="6" t="n">
        <v>12</v>
      </c>
      <c r="G3" s="47" t="s">
        <v>47</v>
      </c>
      <c r="H3" s="70"/>
    </row>
    <row r="4" s="7" customFormat="true" ht="12.75" hidden="false" customHeight="false" outlineLevel="0" collapsed="false">
      <c r="A4" s="8"/>
      <c r="B4" s="8"/>
      <c r="C4" s="8"/>
      <c r="D4" s="6" t="s">
        <v>48</v>
      </c>
      <c r="E4" s="6" t="n">
        <v>22</v>
      </c>
      <c r="G4" s="48" t="n">
        <v>88</v>
      </c>
      <c r="H4" s="71"/>
      <c r="I4" s="6" t="n">
        <v>22</v>
      </c>
      <c r="J4" s="6"/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72</v>
      </c>
      <c r="D5" s="51" t="s">
        <v>6</v>
      </c>
      <c r="E5" s="51" t="s">
        <v>73</v>
      </c>
      <c r="F5" s="52" t="s">
        <v>51</v>
      </c>
      <c r="G5" s="52" t="s">
        <v>52</v>
      </c>
      <c r="H5" s="51" t="s">
        <v>53</v>
      </c>
      <c r="I5" s="51"/>
      <c r="J5" s="51" t="s">
        <v>54</v>
      </c>
    </row>
    <row r="6" customFormat="false" ht="12.75" hidden="false" customHeight="false" outlineLevel="0" collapsed="false">
      <c r="A6" s="53" t="n">
        <v>1</v>
      </c>
      <c r="B6" s="61" t="n">
        <v>3</v>
      </c>
      <c r="C6" s="56" t="s">
        <v>19</v>
      </c>
      <c r="D6" s="57" t="n">
        <v>-2</v>
      </c>
      <c r="E6" s="72" t="n">
        <v>38.75</v>
      </c>
      <c r="F6" s="58" t="n">
        <v>55</v>
      </c>
      <c r="G6" s="59" t="n">
        <v>0.625</v>
      </c>
      <c r="H6" s="73" t="n">
        <v>11</v>
      </c>
      <c r="I6" s="7"/>
      <c r="J6" s="3" t="n">
        <f aca="false">IF(C6="","",IF(A6="=",J5,(COUNT(B:B)-A6+1)))</f>
        <v>12</v>
      </c>
      <c r="L6" s="65"/>
    </row>
    <row r="7" customFormat="false" ht="12.75" hidden="false" customHeight="false" outlineLevel="0" collapsed="false">
      <c r="A7" s="53" t="n">
        <v>2</v>
      </c>
      <c r="B7" s="61" t="n">
        <v>8</v>
      </c>
      <c r="C7" s="56" t="s">
        <v>24</v>
      </c>
      <c r="D7" s="57" t="n">
        <v>1</v>
      </c>
      <c r="E7" s="72" t="n">
        <v>28</v>
      </c>
      <c r="F7" s="58" t="n">
        <v>54</v>
      </c>
      <c r="G7" s="59" t="n">
        <v>0.613636363636364</v>
      </c>
      <c r="H7" s="73" t="n">
        <v>3</v>
      </c>
      <c r="I7" s="7"/>
      <c r="J7" s="3" t="n">
        <f aca="false">IF(C7="","",IF(A7="=",J6,(COUNT(B:B)-A7+1)))</f>
        <v>11</v>
      </c>
      <c r="L7" s="65"/>
    </row>
    <row r="8" customFormat="false" ht="12.75" hidden="false" customHeight="false" outlineLevel="0" collapsed="false">
      <c r="A8" s="53" t="s">
        <v>57</v>
      </c>
      <c r="B8" s="61" t="n">
        <v>11</v>
      </c>
      <c r="C8" s="56" t="s">
        <v>20</v>
      </c>
      <c r="D8" s="57" t="n">
        <v>2</v>
      </c>
      <c r="E8" s="72" t="n">
        <v>30.5</v>
      </c>
      <c r="F8" s="58" t="n">
        <v>54</v>
      </c>
      <c r="G8" s="59" t="n">
        <v>0.613636363636364</v>
      </c>
      <c r="H8" s="73" t="n">
        <v>3</v>
      </c>
      <c r="I8" s="7"/>
      <c r="J8" s="3" t="n">
        <f aca="false">IF(C8="","",IF(A8="=",J7,(COUNT(B:B)-A8+1)))</f>
        <v>11</v>
      </c>
      <c r="L8" s="65"/>
    </row>
    <row r="9" customFormat="false" ht="12.75" hidden="false" customHeight="false" outlineLevel="0" collapsed="false">
      <c r="A9" s="53" t="n">
        <v>4</v>
      </c>
      <c r="B9" s="61" t="n">
        <v>6</v>
      </c>
      <c r="C9" s="56" t="s">
        <v>29</v>
      </c>
      <c r="D9" s="57" t="n">
        <v>0</v>
      </c>
      <c r="E9" s="72" t="n">
        <v>1.25</v>
      </c>
      <c r="F9" s="58" t="n">
        <v>47</v>
      </c>
      <c r="G9" s="59" t="n">
        <v>0.534090909090909</v>
      </c>
      <c r="H9" s="73" t="n">
        <v>1</v>
      </c>
      <c r="I9" s="7"/>
      <c r="J9" s="3" t="n">
        <f aca="false">IF(C9="","",IF(A9="=",J8,(COUNT(B:B)-A9+1)))</f>
        <v>9</v>
      </c>
      <c r="L9" s="65"/>
    </row>
    <row r="10" customFormat="false" ht="12.75" hidden="false" customHeight="false" outlineLevel="0" collapsed="false">
      <c r="A10" s="53" t="n">
        <v>5</v>
      </c>
      <c r="B10" s="61" t="n">
        <v>5</v>
      </c>
      <c r="C10" s="56" t="s">
        <v>21</v>
      </c>
      <c r="D10" s="57" t="n">
        <v>2</v>
      </c>
      <c r="E10" s="72" t="n">
        <v>-4.25</v>
      </c>
      <c r="F10" s="58" t="n">
        <v>46</v>
      </c>
      <c r="G10" s="59" t="n">
        <v>0.522727272727273</v>
      </c>
      <c r="H10" s="73"/>
      <c r="I10" s="7"/>
      <c r="J10" s="3" t="n">
        <f aca="false">IF(C10="","",IF(A10="=",J9,(COUNT(B:B)-A10+1)))</f>
        <v>8</v>
      </c>
      <c r="L10" s="65"/>
    </row>
    <row r="11" customFormat="false" ht="12.75" hidden="false" customHeight="false" outlineLevel="0" collapsed="false">
      <c r="A11" s="53" t="n">
        <v>6</v>
      </c>
      <c r="B11" s="61" t="n">
        <v>9</v>
      </c>
      <c r="C11" s="74" t="s">
        <v>25</v>
      </c>
      <c r="D11" s="57" t="n">
        <v>1</v>
      </c>
      <c r="E11" s="72" t="n">
        <v>-3.5</v>
      </c>
      <c r="F11" s="58" t="n">
        <v>45</v>
      </c>
      <c r="G11" s="59" t="n">
        <v>0.511363636363636</v>
      </c>
      <c r="H11" s="73"/>
      <c r="I11" s="7"/>
      <c r="J11" s="3" t="n">
        <f aca="false">IF(C11="","",IF(A11="=",J10,(COUNT(B:B)-A11+1)))</f>
        <v>7</v>
      </c>
      <c r="L11" s="65"/>
    </row>
    <row r="12" customFormat="false" ht="12.75" hidden="false" customHeight="false" outlineLevel="0" collapsed="false">
      <c r="A12" s="53" t="s">
        <v>57</v>
      </c>
      <c r="B12" s="61" t="n">
        <v>10</v>
      </c>
      <c r="C12" s="56" t="s">
        <v>28</v>
      </c>
      <c r="D12" s="57" t="n">
        <v>0</v>
      </c>
      <c r="E12" s="72" t="n">
        <v>-3.5</v>
      </c>
      <c r="F12" s="58" t="n">
        <v>45</v>
      </c>
      <c r="G12" s="59" t="n">
        <v>0.511363636363636</v>
      </c>
      <c r="H12" s="73"/>
      <c r="I12" s="7"/>
      <c r="J12" s="3" t="n">
        <f aca="false">IF(C12="","",IF(A12="=",J11,(COUNT(B:B)-A12+1)))</f>
        <v>7</v>
      </c>
      <c r="L12" s="65"/>
    </row>
    <row r="13" customFormat="false" ht="12.75" hidden="false" customHeight="false" outlineLevel="0" collapsed="false">
      <c r="A13" s="53" t="n">
        <v>8</v>
      </c>
      <c r="B13" s="61" t="n">
        <v>2</v>
      </c>
      <c r="C13" s="56" t="s">
        <v>23</v>
      </c>
      <c r="D13" s="57" t="n">
        <v>2</v>
      </c>
      <c r="E13" s="72" t="n">
        <v>3.25</v>
      </c>
      <c r="F13" s="58" t="n">
        <v>43</v>
      </c>
      <c r="G13" s="59" t="n">
        <v>0.488636363636364</v>
      </c>
      <c r="H13" s="73"/>
      <c r="I13" s="7"/>
      <c r="J13" s="3" t="n">
        <f aca="false">IF(C13="","",IF(A13="=",J12,(COUNT(B:B)-A13+1)))</f>
        <v>5</v>
      </c>
      <c r="L13" s="65"/>
    </row>
    <row r="14" customFormat="false" ht="12.75" hidden="false" customHeight="false" outlineLevel="0" collapsed="false">
      <c r="A14" s="53" t="n">
        <v>9</v>
      </c>
      <c r="B14" s="61" t="n">
        <v>12</v>
      </c>
      <c r="C14" s="56" t="s">
        <v>36</v>
      </c>
      <c r="D14" s="57" t="n">
        <v>2</v>
      </c>
      <c r="E14" s="72" t="n">
        <v>2.5</v>
      </c>
      <c r="F14" s="58" t="n">
        <v>37</v>
      </c>
      <c r="G14" s="59" t="n">
        <v>0.420454545454545</v>
      </c>
      <c r="H14" s="73"/>
      <c r="I14" s="7"/>
      <c r="J14" s="3" t="n">
        <f aca="false">IF(C14="","",IF(A14="=",J13,(COUNT(B:B)-A14+1)))</f>
        <v>4</v>
      </c>
      <c r="L14" s="65"/>
    </row>
    <row r="15" customFormat="false" ht="12.75" hidden="false" customHeight="false" outlineLevel="0" collapsed="false">
      <c r="A15" s="53" t="n">
        <v>10</v>
      </c>
      <c r="B15" s="61" t="n">
        <v>1</v>
      </c>
      <c r="C15" s="74" t="s">
        <v>26</v>
      </c>
      <c r="D15" s="57" t="n">
        <v>1</v>
      </c>
      <c r="E15" s="72" t="n">
        <v>-29</v>
      </c>
      <c r="F15" s="58" t="n">
        <v>36</v>
      </c>
      <c r="G15" s="59" t="n">
        <v>0.409090909090909</v>
      </c>
      <c r="H15" s="73"/>
      <c r="I15" s="7"/>
      <c r="J15" s="3" t="n">
        <f aca="false">IF(C15="","",IF(A15="=",J14,(COUNT(B:B)-A15+1)))</f>
        <v>3</v>
      </c>
      <c r="L15" s="65"/>
    </row>
    <row r="16" customFormat="false" ht="12.75" hidden="false" customHeight="false" outlineLevel="0" collapsed="false">
      <c r="A16" s="53" t="n">
        <v>11</v>
      </c>
      <c r="B16" s="61" t="n">
        <v>7</v>
      </c>
      <c r="C16" s="56" t="s">
        <v>22</v>
      </c>
      <c r="D16" s="57" t="n">
        <v>2</v>
      </c>
      <c r="E16" s="72" t="n">
        <v>-27.5</v>
      </c>
      <c r="F16" s="58" t="n">
        <v>35</v>
      </c>
      <c r="G16" s="59" t="n">
        <v>0.397727272727273</v>
      </c>
      <c r="H16" s="73"/>
      <c r="I16" s="7"/>
      <c r="J16" s="3" t="n">
        <f aca="false">IF(C16="","",IF(A16="=",J15,(COUNT(B:B)-A16+1)))</f>
        <v>2</v>
      </c>
      <c r="L16" s="65"/>
    </row>
    <row r="17" customFormat="false" ht="12.75" hidden="false" customHeight="false" outlineLevel="0" collapsed="false">
      <c r="A17" s="53" t="n">
        <v>12</v>
      </c>
      <c r="B17" s="61" t="n">
        <v>4</v>
      </c>
      <c r="C17" s="56" t="s">
        <v>43</v>
      </c>
      <c r="D17" s="57" t="n">
        <v>3</v>
      </c>
      <c r="E17" s="72" t="n">
        <v>-36.5</v>
      </c>
      <c r="F17" s="58" t="n">
        <v>31</v>
      </c>
      <c r="G17" s="59" t="n">
        <v>0.352272727272727</v>
      </c>
      <c r="H17" s="73"/>
      <c r="I17" s="7"/>
      <c r="J17" s="3" t="n">
        <f aca="false">IF(C17="","",IF(A17="=",J16,(COUNT(B:B)-A17+1)))</f>
        <v>1</v>
      </c>
      <c r="L17" s="65"/>
    </row>
    <row r="18" customFormat="false" ht="12.75" hidden="false" customHeight="false" outlineLevel="0" collapsed="false">
      <c r="B18" s="3"/>
      <c r="C18" s="3"/>
      <c r="D18" s="3"/>
      <c r="F18" s="60"/>
      <c r="G18" s="60"/>
      <c r="H18" s="73"/>
      <c r="I18" s="7"/>
      <c r="J18" s="3" t="str">
        <f aca="false">IF(C18="","",IF(A18="=",J17,(COUNT(B:B)-A18+1)))</f>
        <v/>
      </c>
      <c r="L18" s="65"/>
    </row>
    <row r="19" customFormat="false" ht="12.75" hidden="false" customHeight="false" outlineLevel="0" collapsed="false">
      <c r="B19" s="3"/>
      <c r="C19" s="3"/>
      <c r="D19" s="3"/>
      <c r="F19" s="60"/>
      <c r="G19" s="60"/>
      <c r="H19" s="73"/>
      <c r="I19" s="7"/>
      <c r="J19" s="3" t="str">
        <f aca="false">IF(C19="","",IF(A19="=",J18,(COUNT(B:B)-A19+1)))</f>
        <v/>
      </c>
      <c r="L19" s="65"/>
    </row>
    <row r="20" customFormat="false" ht="12.75" hidden="false" customHeight="false" outlineLevel="0" collapsed="false">
      <c r="B20" s="3"/>
      <c r="C20" s="3"/>
      <c r="D20" s="3"/>
      <c r="F20" s="60"/>
      <c r="G20" s="60"/>
      <c r="H20" s="73"/>
      <c r="I20" s="7"/>
      <c r="J20" s="3" t="str">
        <f aca="false">IF(C20="","",IF(A20="=",J19,(COUNT(B:B)-A20+1)))</f>
        <v/>
      </c>
      <c r="L20" s="65"/>
    </row>
    <row r="21" customFormat="false" ht="12.75" hidden="false" customHeight="false" outlineLevel="0" collapsed="false">
      <c r="B21" s="3"/>
      <c r="C21" s="3"/>
      <c r="D21" s="3"/>
      <c r="F21" s="60"/>
      <c r="G21" s="60"/>
      <c r="H21" s="73"/>
      <c r="I21" s="7"/>
      <c r="J21" s="3" t="str">
        <f aca="false">IF(C21="","",IF(A21="=",J20,(COUNT(B:B)-A21+1)))</f>
        <v/>
      </c>
      <c r="L21" s="65"/>
    </row>
    <row r="22" customFormat="false" ht="12.75" hidden="false" customHeight="false" outlineLevel="0" collapsed="false">
      <c r="B22" s="3"/>
      <c r="C22" s="3"/>
      <c r="D22" s="3"/>
      <c r="F22" s="60"/>
      <c r="G22" s="60"/>
    </row>
    <row r="23" customFormat="false" ht="12.75" hidden="false" customHeight="false" outlineLevel="0" collapsed="false">
      <c r="B23" s="3"/>
      <c r="C23" s="3"/>
      <c r="D23" s="3"/>
      <c r="F23" s="60"/>
      <c r="G23" s="60"/>
    </row>
    <row r="24" customFormat="false" ht="12.75" hidden="false" customHeight="false" outlineLevel="0" collapsed="false">
      <c r="B24" s="3"/>
      <c r="C24" s="3"/>
      <c r="D24" s="3"/>
      <c r="F24" s="60"/>
      <c r="G24" s="60"/>
    </row>
    <row r="25" customFormat="false" ht="12.75" hidden="false" customHeight="false" outlineLevel="0" collapsed="false">
      <c r="B25" s="3"/>
      <c r="C25" s="3"/>
      <c r="D25" s="3"/>
      <c r="F25" s="60"/>
      <c r="G25" s="60"/>
    </row>
    <row r="26" customFormat="false" ht="12.75" hidden="false" customHeight="false" outlineLevel="0" collapsed="false">
      <c r="B26" s="3"/>
      <c r="C26" s="3"/>
      <c r="D26" s="3"/>
      <c r="F26" s="60"/>
      <c r="G26" s="60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8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8" t="n">
        <v>126</v>
      </c>
      <c r="J4" s="6" t="n">
        <v>21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65</v>
      </c>
      <c r="G5" s="51" t="s">
        <v>76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2</v>
      </c>
      <c r="C6" s="55" t="s">
        <v>27</v>
      </c>
      <c r="D6" s="56" t="s">
        <v>33</v>
      </c>
      <c r="E6" s="57" t="n">
        <v>-0.25</v>
      </c>
      <c r="F6" s="63" t="n">
        <v>39</v>
      </c>
      <c r="G6" s="58" t="n">
        <v>17.1875</v>
      </c>
      <c r="H6" s="68" t="n">
        <v>0.626984126984127</v>
      </c>
      <c r="I6" s="60" t="n">
        <v>10</v>
      </c>
      <c r="J6" s="3" t="n">
        <f aca="false">IF(C6="","",IF(A6="=",J5,(COUNT(B:B)-A6+1)*2))</f>
        <v>16</v>
      </c>
      <c r="L6" s="65"/>
    </row>
    <row r="7" customFormat="false" ht="12.75" hidden="false" customHeight="false" outlineLevel="0" collapsed="false">
      <c r="A7" s="53" t="n">
        <v>2</v>
      </c>
      <c r="B7" s="54" t="n">
        <v>7</v>
      </c>
      <c r="C7" s="55" t="s">
        <v>20</v>
      </c>
      <c r="D7" s="56" t="s">
        <v>23</v>
      </c>
      <c r="E7" s="57" t="n">
        <v>2</v>
      </c>
      <c r="F7" s="63" t="n">
        <v>36</v>
      </c>
      <c r="G7" s="58" t="n">
        <v>21.4375</v>
      </c>
      <c r="H7" s="68" t="n">
        <v>0.563492063492064</v>
      </c>
      <c r="I7" s="60" t="n">
        <v>4</v>
      </c>
      <c r="J7" s="3" t="n">
        <f aca="false">IF(C7="","",IF(A7="=",J6,(COUNT(B:B)-A7+1)*2))</f>
        <v>14</v>
      </c>
      <c r="L7" s="65"/>
    </row>
    <row r="8" customFormat="false" ht="12.75" hidden="false" customHeight="false" outlineLevel="0" collapsed="false">
      <c r="A8" s="53" t="n">
        <v>3</v>
      </c>
      <c r="B8" s="61" t="n">
        <v>5</v>
      </c>
      <c r="C8" s="55" t="s">
        <v>19</v>
      </c>
      <c r="D8" s="56" t="s">
        <v>18</v>
      </c>
      <c r="E8" s="57" t="n">
        <v>-1</v>
      </c>
      <c r="F8" s="63" t="n">
        <v>32.5</v>
      </c>
      <c r="G8" s="58" t="n">
        <v>2.9375</v>
      </c>
      <c r="H8" s="68" t="n">
        <v>0.515873015873016</v>
      </c>
      <c r="I8" s="60" t="n">
        <v>1</v>
      </c>
      <c r="J8" s="3" t="n">
        <f aca="false">IF(C8="","",IF(A8="=",J7,(COUNT(B:B)-A8+1)*2))</f>
        <v>12</v>
      </c>
      <c r="L8" s="65"/>
    </row>
    <row r="9" customFormat="false" ht="12.75" hidden="false" customHeight="false" outlineLevel="0" collapsed="false">
      <c r="A9" s="53" t="n">
        <v>4</v>
      </c>
      <c r="B9" s="61" t="n">
        <v>6</v>
      </c>
      <c r="C9" s="55" t="s">
        <v>31</v>
      </c>
      <c r="D9" s="56" t="s">
        <v>28</v>
      </c>
      <c r="E9" s="57" t="n">
        <v>1</v>
      </c>
      <c r="F9" s="63" t="n">
        <v>32</v>
      </c>
      <c r="G9" s="58" t="n">
        <v>7.1875</v>
      </c>
      <c r="H9" s="68" t="n">
        <v>0.468253968253968</v>
      </c>
      <c r="J9" s="3" t="n">
        <f aca="false">IF(C9="","",IF(A9="=",J8,(COUNT(B:B)-A9+1)*2))</f>
        <v>10</v>
      </c>
      <c r="L9" s="65"/>
    </row>
    <row r="10" customFormat="false" ht="12.75" hidden="false" customHeight="false" outlineLevel="0" collapsed="false">
      <c r="A10" s="53" t="n">
        <v>5</v>
      </c>
      <c r="B10" s="54" t="n">
        <v>3</v>
      </c>
      <c r="C10" s="55" t="s">
        <v>29</v>
      </c>
      <c r="D10" s="56" t="s">
        <v>24</v>
      </c>
      <c r="E10" s="57" t="n">
        <v>0.5</v>
      </c>
      <c r="F10" s="63" t="n">
        <v>30</v>
      </c>
      <c r="G10" s="58" t="n">
        <v>-20.5</v>
      </c>
      <c r="H10" s="68" t="n">
        <v>0.46031746031746</v>
      </c>
      <c r="J10" s="3" t="n">
        <f aca="false">IF(C10="","",IF(A10="=",J9,(COUNT(B:B)-A10+1)*2))</f>
        <v>8</v>
      </c>
      <c r="L10" s="65"/>
    </row>
    <row r="11" customFormat="false" ht="12.75" hidden="false" customHeight="false" outlineLevel="0" collapsed="false">
      <c r="A11" s="53" t="n">
        <v>6</v>
      </c>
      <c r="B11" s="54" t="n">
        <v>1</v>
      </c>
      <c r="C11" s="55" t="s">
        <v>22</v>
      </c>
      <c r="D11" s="56" t="s">
        <v>21</v>
      </c>
      <c r="E11" s="57" t="n">
        <v>2</v>
      </c>
      <c r="F11" s="63" t="n">
        <v>28</v>
      </c>
      <c r="G11" s="58" t="n">
        <v>-11.8125</v>
      </c>
      <c r="H11" s="68" t="n">
        <v>0.5</v>
      </c>
      <c r="J11" s="3" t="n">
        <f aca="false">IF(C11="","",IF(A11="=",J10,(COUNT(B:B)-A11+1)*2))</f>
        <v>6</v>
      </c>
      <c r="L11" s="65"/>
    </row>
    <row r="12" customFormat="false" ht="12.75" hidden="false" customHeight="false" outlineLevel="0" collapsed="false">
      <c r="A12" s="53" t="n">
        <v>7</v>
      </c>
      <c r="B12" s="54" t="n">
        <v>8</v>
      </c>
      <c r="C12" s="55" t="s">
        <v>36</v>
      </c>
      <c r="D12" s="56" t="s">
        <v>37</v>
      </c>
      <c r="E12" s="57" t="n">
        <v>2</v>
      </c>
      <c r="F12" s="63" t="n">
        <v>26.5</v>
      </c>
      <c r="G12" s="58" t="n">
        <v>-9.3125</v>
      </c>
      <c r="H12" s="68" t="n">
        <v>0.420634920634921</v>
      </c>
      <c r="J12" s="3" t="n">
        <f aca="false">IF(C12="","",IF(A12="=",J11,(COUNT(B:B)-A12+1)*2))</f>
        <v>4</v>
      </c>
      <c r="L12" s="65"/>
    </row>
    <row r="13" customFormat="false" ht="12.75" hidden="false" customHeight="false" outlineLevel="0" collapsed="false">
      <c r="A13" s="53" t="n">
        <v>8</v>
      </c>
      <c r="B13" s="54" t="n">
        <v>4</v>
      </c>
      <c r="C13" s="55" t="s">
        <v>25</v>
      </c>
      <c r="D13" s="56" t="s">
        <v>26</v>
      </c>
      <c r="E13" s="57" t="n">
        <v>1</v>
      </c>
      <c r="F13" s="63" t="n">
        <v>24.5</v>
      </c>
      <c r="G13" s="58" t="n">
        <v>-20.25</v>
      </c>
      <c r="H13" s="68" t="n">
        <v>0.396825396825397</v>
      </c>
      <c r="J13" s="3" t="n">
        <f aca="false">IF(C13="","",IF(A13="=",J12,(COUNT(B:B)-A13+1)*2))</f>
        <v>2</v>
      </c>
      <c r="L13" s="65"/>
    </row>
    <row r="14" customFormat="false" ht="12.75" hidden="false" customHeight="false" outlineLevel="0" collapsed="false">
      <c r="B14" s="3"/>
      <c r="C14" s="3"/>
      <c r="D14" s="3"/>
      <c r="F14" s="60"/>
      <c r="G14" s="60"/>
      <c r="J14" s="3" t="str">
        <f aca="false">IF(C14="","",IF(A14="=",J13,(COUNT(B:B)-A14+1)*2))</f>
        <v/>
      </c>
      <c r="L14" s="65"/>
    </row>
    <row r="15" customFormat="false" ht="12.75" hidden="false" customHeight="false" outlineLevel="0" collapsed="false">
      <c r="B15" s="3"/>
      <c r="C15" s="3"/>
      <c r="D15" s="3"/>
      <c r="F15" s="60"/>
      <c r="G15" s="60"/>
      <c r="J15" s="3" t="str">
        <f aca="false">IF(C15="","",IF(A15="=",J14,(COUNT(B:B)-A15+1)*2))</f>
        <v/>
      </c>
      <c r="L15" s="65"/>
    </row>
    <row r="16" customFormat="false" ht="12.75" hidden="false" customHeight="false" outlineLevel="0" collapsed="false">
      <c r="B16" s="3"/>
      <c r="C16" s="3"/>
      <c r="D16" s="3"/>
      <c r="F16" s="60"/>
      <c r="G16" s="60"/>
      <c r="J16" s="3" t="str">
        <f aca="false">IF(C16="","",IF(A16="=",J15,(COUNT(B:B)-A16+1)*2))</f>
        <v/>
      </c>
      <c r="L16" s="65"/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  <c r="L17" s="65"/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  <c r="L18" s="65"/>
    </row>
    <row r="19" customFormat="false" ht="12.75" hidden="false" customHeight="false" outlineLevel="0" collapsed="false">
      <c r="B19" s="3"/>
      <c r="C19" s="3"/>
      <c r="D19" s="3"/>
      <c r="F19" s="60"/>
      <c r="G19" s="60"/>
      <c r="J19" s="3" t="str">
        <f aca="false">IF(C19="","",IF(A19="=",J18,(COUNT(B:B)-A19+1)*2))</f>
        <v/>
      </c>
      <c r="L19" s="65"/>
    </row>
    <row r="20" customFormat="false" ht="12.75" hidden="false" customHeight="false" outlineLevel="0" collapsed="false">
      <c r="B20" s="3"/>
      <c r="C20" s="3"/>
      <c r="D20" s="3"/>
      <c r="F20" s="60"/>
      <c r="G20" s="60"/>
      <c r="J20" s="3" t="str">
        <f aca="false">IF(C20="","",IF(A20="=",J19,(COUNT(B:B)-A20+1)*2))</f>
        <v/>
      </c>
      <c r="L20" s="65"/>
    </row>
    <row r="21" customFormat="false" ht="12.75" hidden="false" customHeight="false" outlineLevel="0" collapsed="false">
      <c r="B21" s="3"/>
      <c r="C21" s="3"/>
      <c r="D21" s="3"/>
      <c r="F21" s="60"/>
      <c r="G21" s="60"/>
      <c r="J21" s="3" t="str">
        <f aca="false">IF(C21="","",IF(A21="=",J20,(COUNT(B:B)-A21+1)*2))</f>
        <v/>
      </c>
      <c r="L21" s="65"/>
    </row>
    <row r="22" customFormat="false" ht="12.75" hidden="false" customHeight="false" outlineLevel="0" collapsed="false">
      <c r="B22" s="3"/>
      <c r="C22" s="3"/>
      <c r="D22" s="3"/>
      <c r="F22" s="60"/>
      <c r="G22" s="60"/>
    </row>
    <row r="23" customFormat="false" ht="12.75" hidden="false" customHeight="false" outlineLevel="0" collapsed="false">
      <c r="B23" s="3"/>
      <c r="C23" s="3"/>
      <c r="D23" s="3"/>
      <c r="F23" s="60"/>
      <c r="G23" s="60"/>
    </row>
    <row r="24" customFormat="false" ht="12.75" hidden="false" customHeight="false" outlineLevel="0" collapsed="false">
      <c r="B24" s="3"/>
      <c r="C24" s="3"/>
      <c r="D24" s="3"/>
      <c r="F24" s="60"/>
      <c r="G24" s="60"/>
    </row>
    <row r="25" customFormat="false" ht="12.75" hidden="false" customHeight="false" outlineLevel="0" collapsed="false">
      <c r="B25" s="3"/>
      <c r="C25" s="3"/>
      <c r="D25" s="3"/>
      <c r="F25" s="60"/>
      <c r="G25" s="60"/>
    </row>
    <row r="26" customFormat="false" ht="12.75" hidden="false" customHeight="false" outlineLevel="0" collapsed="false">
      <c r="B26" s="3"/>
      <c r="C26" s="3"/>
      <c r="D26" s="3"/>
      <c r="F26" s="60"/>
      <c r="G26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8-01-17T19:59:01Z</cp:lastPrinted>
  <dcterms:modified xsi:type="dcterms:W3CDTF">2018-06-06T13:08:39Z</dcterms:modified>
  <cp:revision>0</cp:revision>
  <dc:subject/>
  <dc:title/>
</cp:coreProperties>
</file>