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1" uniqueCount="2174">
  <si>
    <t xml:space="preserve">Годовой турнир 2018 по спортивному бриджу (ассорти).</t>
  </si>
  <si>
    <t xml:space="preserve">Самара, часть четвертая (28.08.2018г.- 30.10.2018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СУММА</t>
  </si>
  <si>
    <t xml:space="preserve">Лотошников В.В.</t>
  </si>
  <si>
    <t xml:space="preserve">Жук И.В.</t>
  </si>
  <si>
    <t xml:space="preserve">Бакал М.Э.</t>
  </si>
  <si>
    <t xml:space="preserve">Васильев Ю.В.</t>
  </si>
  <si>
    <t xml:space="preserve">Минкин И.М.</t>
  </si>
  <si>
    <t xml:space="preserve">Бахчаев С.Ю.</t>
  </si>
  <si>
    <t xml:space="preserve">Хазанов С.Х.</t>
  </si>
  <si>
    <t xml:space="preserve">Академова В.В.</t>
  </si>
  <si>
    <t xml:space="preserve">Жевелев С.Н.</t>
  </si>
  <si>
    <t xml:space="preserve">Приведенцев А.Ю.</t>
  </si>
  <si>
    <t xml:space="preserve">Сидоров А.Ю.</t>
  </si>
  <si>
    <t xml:space="preserve">Шепеленко Е.А.</t>
  </si>
  <si>
    <t xml:space="preserve">Черняк Е.В.</t>
  </si>
  <si>
    <t xml:space="preserve">Аушев П.С.</t>
  </si>
  <si>
    <t xml:space="preserve">Романова А.А.</t>
  </si>
  <si>
    <t xml:space="preserve">Красинская В.Б.</t>
  </si>
  <si>
    <t xml:space="preserve">Соболев М.В.</t>
  </si>
  <si>
    <t xml:space="preserve">Крюкова Э.Г.</t>
  </si>
  <si>
    <t xml:space="preserve">Ситников А.Ю.</t>
  </si>
  <si>
    <t xml:space="preserve">Балашов К.А.</t>
  </si>
  <si>
    <t xml:space="preserve">Савинов Е.А.</t>
  </si>
  <si>
    <t xml:space="preserve">Рыскин А.Н.</t>
  </si>
  <si>
    <t xml:space="preserve">Агапов С.Н.</t>
  </si>
  <si>
    <t xml:space="preserve">Петрухин К.С.</t>
  </si>
  <si>
    <t xml:space="preserve">Коблов И.В.</t>
  </si>
  <si>
    <t xml:space="preserve">Обыденов А.Е.</t>
  </si>
  <si>
    <t xml:space="preserve">Сессия 1 "на макс"</t>
  </si>
  <si>
    <t xml:space="preserve">28 августа 2018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кросс-импы"</t>
  </si>
  <si>
    <t xml:space="preserve">04 сентября 2018г.</t>
  </si>
  <si>
    <t xml:space="preserve">Сессия 3  с системой подсчета "Паттон"</t>
  </si>
  <si>
    <t xml:space="preserve">11 сентября 2018г.</t>
  </si>
  <si>
    <t xml:space="preserve">VP</t>
  </si>
  <si>
    <t xml:space="preserve">% (max)</t>
  </si>
  <si>
    <t xml:space="preserve">Сессия 4  с системой подсчета "Паттон"</t>
  </si>
  <si>
    <t xml:space="preserve">18 сентября 2018г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ессия 5  с системой подсчета "Паттон"</t>
  </si>
  <si>
    <t xml:space="preserve">25 сентября 2018г.</t>
  </si>
  <si>
    <t xml:space="preserve">Сессия 6 "Индивидуальная сессия на макс"</t>
  </si>
  <si>
    <t xml:space="preserve">02 октября 2018г.</t>
  </si>
  <si>
    <t xml:space="preserve">Игроков</t>
  </si>
  <si>
    <t xml:space="preserve">ФИО</t>
  </si>
  <si>
    <t xml:space="preserve">Имп</t>
  </si>
  <si>
    <t xml:space="preserve">Штраф</t>
  </si>
  <si>
    <t xml:space="preserve">=</t>
  </si>
  <si>
    <t xml:space="preserve">Сессия 7 "на макс"</t>
  </si>
  <si>
    <t xml:space="preserve">09 октября 2018г.</t>
  </si>
  <si>
    <t xml:space="preserve">Сессия 8 "на кросс-импы"</t>
  </si>
  <si>
    <t xml:space="preserve">16 октября 2018г.</t>
  </si>
  <si>
    <t xml:space="preserve">Сессия 9 "на кросс-импы"</t>
  </si>
  <si>
    <t xml:space="preserve">23 октября 2018г.</t>
  </si>
  <si>
    <t xml:space="preserve">Сессия 10 "на макс"</t>
  </si>
  <si>
    <t xml:space="preserve">30 октября 2018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1042</t>
  </si>
  <si>
    <t xml:space="preserve">10982</t>
  </si>
  <si>
    <t xml:space="preserve">♥</t>
  </si>
  <si>
    <t xml:space="preserve">Д</t>
  </si>
  <si>
    <t xml:space="preserve">874</t>
  </si>
  <si>
    <t xml:space="preserve">♦</t>
  </si>
  <si>
    <t xml:space="preserve">ТВ104</t>
  </si>
  <si>
    <t xml:space="preserve">ТК8</t>
  </si>
  <si>
    <t xml:space="preserve">♣</t>
  </si>
  <si>
    <t xml:space="preserve">Т1043</t>
  </si>
  <si>
    <t xml:space="preserve">ТК10</t>
  </si>
  <si>
    <t xml:space="preserve">Д9865</t>
  </si>
  <si>
    <t xml:space="preserve">Т</t>
  </si>
  <si>
    <t xml:space="preserve">Д4</t>
  </si>
  <si>
    <t xml:space="preserve">ТВ6</t>
  </si>
  <si>
    <t xml:space="preserve">В765</t>
  </si>
  <si>
    <t xml:space="preserve">9842</t>
  </si>
  <si>
    <t xml:space="preserve">ТК106</t>
  </si>
  <si>
    <t xml:space="preserve">93</t>
  </si>
  <si>
    <t xml:space="preserve">Д6</t>
  </si>
  <si>
    <t xml:space="preserve">К52</t>
  </si>
  <si>
    <t xml:space="preserve">943</t>
  </si>
  <si>
    <t xml:space="preserve">Д1072</t>
  </si>
  <si>
    <t xml:space="preserve">ДВ</t>
  </si>
  <si>
    <t xml:space="preserve">К98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542</t>
  </si>
  <si>
    <t xml:space="preserve">9876</t>
  </si>
  <si>
    <t xml:space="preserve">В7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К103</t>
  </si>
  <si>
    <t xml:space="preserve">ДВ52</t>
  </si>
  <si>
    <t xml:space="preserve">2NT, S, +120</t>
  </si>
  <si>
    <t xml:space="preserve">9873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S, +110</t>
  </si>
  <si>
    <t xml:space="preserve">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</t>
  </si>
  <si>
    <t xml:space="preserve">W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</t>
  </si>
  <si>
    <t xml:space="preserve">8742</t>
  </si>
  <si>
    <t xml:space="preserve">106542</t>
  </si>
  <si>
    <t xml:space="preserve">К107</t>
  </si>
  <si>
    <t xml:space="preserve">К7532</t>
  </si>
  <si>
    <t xml:space="preserve">Д96</t>
  </si>
  <si>
    <t xml:space="preserve">65</t>
  </si>
  <si>
    <t xml:space="preserve">743</t>
  </si>
  <si>
    <t xml:space="preserve">752</t>
  </si>
  <si>
    <t xml:space="preserve">ДВ106</t>
  </si>
  <si>
    <t xml:space="preserve">КД109</t>
  </si>
  <si>
    <t xml:space="preserve">653</t>
  </si>
  <si>
    <t xml:space="preserve">ТК3</t>
  </si>
  <si>
    <t xml:space="preserve">ДВ9</t>
  </si>
  <si>
    <t xml:space="preserve">954</t>
  </si>
  <si>
    <t xml:space="preserve">ДВ3</t>
  </si>
  <si>
    <t xml:space="preserve">ТВ109</t>
  </si>
  <si>
    <t xml:space="preserve">6</t>
  </si>
  <si>
    <t xml:space="preserve">КВ3</t>
  </si>
  <si>
    <t xml:space="preserve">Т10852</t>
  </si>
  <si>
    <t xml:space="preserve">Д108</t>
  </si>
  <si>
    <t xml:space="preserve">ТВ974</t>
  </si>
  <si>
    <t xml:space="preserve">986</t>
  </si>
  <si>
    <t xml:space="preserve">В5</t>
  </si>
  <si>
    <t xml:space="preserve">Т9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</t>
  </si>
  <si>
    <t xml:space="preserve">Т8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Д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32</t>
  </si>
  <si>
    <t xml:space="preserve">ТКД10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</t>
  </si>
  <si>
    <t xml:space="preserve">3NTк</t>
  </si>
  <si>
    <t xml:space="preserve">2♠к</t>
  </si>
  <si>
    <t xml:space="preserve">05</t>
  </si>
  <si>
    <t xml:space="preserve">06</t>
  </si>
  <si>
    <t xml:space="preserve">ТКВ8</t>
  </si>
  <si>
    <t xml:space="preserve">872</t>
  </si>
  <si>
    <t xml:space="preserve">82</t>
  </si>
  <si>
    <t xml:space="preserve">974</t>
  </si>
  <si>
    <t xml:space="preserve">В</t>
  </si>
  <si>
    <t xml:space="preserve">В6</t>
  </si>
  <si>
    <t xml:space="preserve">ТКВ653</t>
  </si>
  <si>
    <t xml:space="preserve">Д10842</t>
  </si>
  <si>
    <t xml:space="preserve">642</t>
  </si>
  <si>
    <t xml:space="preserve">107</t>
  </si>
  <si>
    <t xml:space="preserve">К94</t>
  </si>
  <si>
    <t xml:space="preserve">ТД1063</t>
  </si>
  <si>
    <t xml:space="preserve">ТВ975</t>
  </si>
  <si>
    <t xml:space="preserve">Д43</t>
  </si>
  <si>
    <t xml:space="preserve">10865</t>
  </si>
  <si>
    <t xml:space="preserve">К5</t>
  </si>
  <si>
    <t xml:space="preserve">Д1098632</t>
  </si>
  <si>
    <t xml:space="preserve">8</t>
  </si>
  <si>
    <t xml:space="preserve">Д10973</t>
  </si>
  <si>
    <t xml:space="preserve">1072</t>
  </si>
  <si>
    <t xml:space="preserve">В9763</t>
  </si>
  <si>
    <t xml:space="preserve">ТК</t>
  </si>
  <si>
    <t xml:space="preserve">Д9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В3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800</t>
    </r>
  </si>
  <si>
    <t xml:space="preserve">Т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620</t>
  </si>
  <si>
    <t xml:space="preserve">ТК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4</t>
  </si>
  <si>
    <t xml:space="preserve">5</t>
  </si>
  <si>
    <t xml:space="preserve">5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6♠</t>
  </si>
  <si>
    <t xml:space="preserve">4♠к</t>
  </si>
  <si>
    <t xml:space="preserve">07</t>
  </si>
  <si>
    <t xml:space="preserve">08</t>
  </si>
  <si>
    <t xml:space="preserve">В104</t>
  </si>
  <si>
    <t xml:space="preserve">852</t>
  </si>
  <si>
    <t xml:space="preserve">Т1096</t>
  </si>
  <si>
    <t xml:space="preserve">98742</t>
  </si>
  <si>
    <t xml:space="preserve">62</t>
  </si>
  <si>
    <t xml:space="preserve">К1097</t>
  </si>
  <si>
    <t xml:space="preserve">К9432</t>
  </si>
  <si>
    <t xml:space="preserve">ТК6</t>
  </si>
  <si>
    <t xml:space="preserve">В93</t>
  </si>
  <si>
    <t xml:space="preserve">КВ742</t>
  </si>
  <si>
    <t xml:space="preserve">85</t>
  </si>
  <si>
    <t xml:space="preserve">КД6</t>
  </si>
  <si>
    <t xml:space="preserve">В10</t>
  </si>
  <si>
    <t xml:space="preserve">К743</t>
  </si>
  <si>
    <t xml:space="preserve">ТВ5</t>
  </si>
  <si>
    <t xml:space="preserve">Д93</t>
  </si>
  <si>
    <t xml:space="preserve">КВ654</t>
  </si>
  <si>
    <t xml:space="preserve">ТВ8653</t>
  </si>
  <si>
    <t xml:space="preserve">Д1086</t>
  </si>
  <si>
    <t xml:space="preserve">Т75</t>
  </si>
  <si>
    <t xml:space="preserve">98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10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Т108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53</t>
  </si>
  <si>
    <t xml:space="preserve">В8762</t>
  </si>
  <si>
    <t xml:space="preserve">83</t>
  </si>
  <si>
    <t xml:space="preserve">В84</t>
  </si>
  <si>
    <t xml:space="preserve">1085</t>
  </si>
  <si>
    <t xml:space="preserve">ТД953</t>
  </si>
  <si>
    <t xml:space="preserve">ТД74</t>
  </si>
  <si>
    <t xml:space="preserve">В962</t>
  </si>
  <si>
    <t xml:space="preserve">ДВ8</t>
  </si>
  <si>
    <t xml:space="preserve">95</t>
  </si>
  <si>
    <t xml:space="preserve">1094</t>
  </si>
  <si>
    <t xml:space="preserve">КДВ10742</t>
  </si>
  <si>
    <t xml:space="preserve">96</t>
  </si>
  <si>
    <t xml:space="preserve">К63</t>
  </si>
  <si>
    <t xml:space="preserve">Т52</t>
  </si>
  <si>
    <t xml:space="preserve">КДВ973</t>
  </si>
  <si>
    <t xml:space="preserve">К652</t>
  </si>
  <si>
    <t xml:space="preserve">В7</t>
  </si>
  <si>
    <t xml:space="preserve">К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7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3</t>
  </si>
  <si>
    <t xml:space="preserve">Т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42</t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В87</t>
  </si>
  <si>
    <t xml:space="preserve">9754</t>
  </si>
  <si>
    <t xml:space="preserve">В86</t>
  </si>
  <si>
    <t xml:space="preserve">942</t>
  </si>
  <si>
    <t xml:space="preserve">Д95</t>
  </si>
  <si>
    <t xml:space="preserve">ТД103</t>
  </si>
  <si>
    <t xml:space="preserve">ТД542</t>
  </si>
  <si>
    <t xml:space="preserve">К1096</t>
  </si>
  <si>
    <t xml:space="preserve">КВ108</t>
  </si>
  <si>
    <t xml:space="preserve">Д2</t>
  </si>
  <si>
    <t xml:space="preserve">Т975</t>
  </si>
  <si>
    <t xml:space="preserve">ТД6</t>
  </si>
  <si>
    <t xml:space="preserve">К10753</t>
  </si>
  <si>
    <t xml:space="preserve">Т87642</t>
  </si>
  <si>
    <t xml:space="preserve">9643</t>
  </si>
  <si>
    <t xml:space="preserve">Д72</t>
  </si>
  <si>
    <t xml:space="preserve">ТД8</t>
  </si>
  <si>
    <t xml:space="preserve">92</t>
  </si>
  <si>
    <t xml:space="preserve">В8</t>
  </si>
  <si>
    <t xml:space="preserve">965</t>
  </si>
  <si>
    <t xml:space="preserve">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432</t>
  </si>
  <si>
    <t xml:space="preserve">7♠, W, -1510</t>
  </si>
  <si>
    <t xml:space="preserve">К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♣, N, +110</t>
  </si>
  <si>
    <t xml:space="preserve">В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43</t>
  </si>
  <si>
    <t xml:space="preserve">К742</t>
  </si>
  <si>
    <t xml:space="preserve">13</t>
  </si>
  <si>
    <t xml:space="preserve">14</t>
  </si>
  <si>
    <t xml:space="preserve">Д75</t>
  </si>
  <si>
    <t xml:space="preserve">В9732</t>
  </si>
  <si>
    <t xml:space="preserve">Т852</t>
  </si>
  <si>
    <t xml:space="preserve">1098</t>
  </si>
  <si>
    <t xml:space="preserve">654</t>
  </si>
  <si>
    <t xml:space="preserve">1096</t>
  </si>
  <si>
    <t xml:space="preserve">КВ764</t>
  </si>
  <si>
    <t xml:space="preserve">Д10985</t>
  </si>
  <si>
    <t xml:space="preserve">ТВ64</t>
  </si>
  <si>
    <t xml:space="preserve">9</t>
  </si>
  <si>
    <t xml:space="preserve">Д86</t>
  </si>
  <si>
    <t xml:space="preserve">К93</t>
  </si>
  <si>
    <t xml:space="preserve">В764</t>
  </si>
  <si>
    <t xml:space="preserve">К9</t>
  </si>
  <si>
    <t xml:space="preserve">75</t>
  </si>
  <si>
    <t xml:space="preserve">КД52</t>
  </si>
  <si>
    <t xml:space="preserve">Т4</t>
  </si>
  <si>
    <t xml:space="preserve">В92</t>
  </si>
  <si>
    <t xml:space="preserve">ТКД107</t>
  </si>
  <si>
    <t xml:space="preserve">КВ7432</t>
  </si>
  <si>
    <t xml:space="preserve">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108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54</t>
  </si>
  <si>
    <t xml:space="preserve">Д10</t>
  </si>
  <si>
    <t xml:space="preserve">4♠*, W, +200</t>
  </si>
  <si>
    <t xml:space="preserve">ДВ10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♣, E, -920</t>
  </si>
  <si>
    <t xml:space="preserve">В7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5</t>
  </si>
  <si>
    <t xml:space="preserve">16</t>
  </si>
  <si>
    <t xml:space="preserve">К98</t>
  </si>
  <si>
    <t xml:space="preserve">ДВ54</t>
  </si>
  <si>
    <t xml:space="preserve">Т10643</t>
  </si>
  <si>
    <t xml:space="preserve">К942</t>
  </si>
  <si>
    <t xml:space="preserve">972</t>
  </si>
  <si>
    <t xml:space="preserve">В75</t>
  </si>
  <si>
    <t xml:space="preserve">Т643</t>
  </si>
  <si>
    <t xml:space="preserve">В83</t>
  </si>
  <si>
    <t xml:space="preserve">975</t>
  </si>
  <si>
    <t xml:space="preserve">10642</t>
  </si>
  <si>
    <t xml:space="preserve">ТВ9863</t>
  </si>
  <si>
    <t xml:space="preserve">К76</t>
  </si>
  <si>
    <t xml:space="preserve">Т93</t>
  </si>
  <si>
    <t xml:space="preserve">72</t>
  </si>
  <si>
    <t xml:space="preserve">КВ</t>
  </si>
  <si>
    <t xml:space="preserve">Т83</t>
  </si>
  <si>
    <t xml:space="preserve">1075</t>
  </si>
  <si>
    <t xml:space="preserve">105</t>
  </si>
  <si>
    <t xml:space="preserve">ТКД8</t>
  </si>
  <si>
    <t xml:space="preserve">Д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73</t>
  </si>
  <si>
    <t xml:space="preserve">4</t>
  </si>
  <si>
    <t xml:space="preserve">1NT, E, -90</t>
  </si>
  <si>
    <t xml:space="preserve">10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6</t>
  </si>
  <si>
    <t xml:space="preserve">В643</t>
  </si>
  <si>
    <t xml:space="preserve">2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ТК102</t>
  </si>
  <si>
    <t xml:space="preserve">ТК75</t>
  </si>
  <si>
    <t xml:space="preserve">64</t>
  </si>
  <si>
    <t xml:space="preserve">Т1076</t>
  </si>
  <si>
    <t xml:space="preserve">853</t>
  </si>
  <si>
    <t xml:space="preserve">К962</t>
  </si>
  <si>
    <t xml:space="preserve">ДВ63</t>
  </si>
  <si>
    <t xml:space="preserve">1098643</t>
  </si>
  <si>
    <t xml:space="preserve">Т87</t>
  </si>
  <si>
    <t xml:space="preserve">Т7</t>
  </si>
  <si>
    <t xml:space="preserve">К832</t>
  </si>
  <si>
    <t xml:space="preserve">К82</t>
  </si>
  <si>
    <t xml:space="preserve">Д94</t>
  </si>
  <si>
    <t xml:space="preserve">ТКДВ10642</t>
  </si>
  <si>
    <t xml:space="preserve">97</t>
  </si>
  <si>
    <t xml:space="preserve">В54</t>
  </si>
  <si>
    <t xml:space="preserve">КД763</t>
  </si>
  <si>
    <t xml:space="preserve">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1095</t>
  </si>
  <si>
    <t xml:space="preserve">1NT, W, -90</t>
  </si>
  <si>
    <t xml:space="preserve">В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Т109</t>
  </si>
  <si>
    <t xml:space="preserve">ТДВ1054</t>
  </si>
  <si>
    <t xml:space="preserve">3♣</t>
  </si>
  <si>
    <t xml:space="preserve">6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all pass</t>
  </si>
  <si>
    <t xml:space="preserve">4♠рк</t>
  </si>
  <si>
    <t xml:space="preserve">19</t>
  </si>
  <si>
    <t xml:space="preserve">20</t>
  </si>
  <si>
    <t xml:space="preserve">ТД1092</t>
  </si>
  <si>
    <t xml:space="preserve">К2</t>
  </si>
  <si>
    <t xml:space="preserve">Д543</t>
  </si>
  <si>
    <t xml:space="preserve">В2</t>
  </si>
  <si>
    <t xml:space="preserve">109</t>
  </si>
  <si>
    <t xml:space="preserve">Т1032</t>
  </si>
  <si>
    <t xml:space="preserve">КВ65</t>
  </si>
  <si>
    <t xml:space="preserve">43</t>
  </si>
  <si>
    <t xml:space="preserve">КД9652</t>
  </si>
  <si>
    <t xml:space="preserve">108</t>
  </si>
  <si>
    <t xml:space="preserve">109874</t>
  </si>
  <si>
    <t xml:space="preserve">Т2</t>
  </si>
  <si>
    <t xml:space="preserve">Т965</t>
  </si>
  <si>
    <t xml:space="preserve">КД83</t>
  </si>
  <si>
    <t xml:space="preserve">Т6542</t>
  </si>
  <si>
    <t xml:space="preserve">54</t>
  </si>
  <si>
    <t xml:space="preserve">КДВ98</t>
  </si>
  <si>
    <t xml:space="preserve">Д10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5</t>
  </si>
  <si>
    <t xml:space="preserve">КВ986</t>
  </si>
  <si>
    <t xml:space="preserve">К108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W, -6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к</t>
  </si>
  <si>
    <t xml:space="preserve">21</t>
  </si>
  <si>
    <t xml:space="preserve">106</t>
  </si>
  <si>
    <t xml:space="preserve">Т92</t>
  </si>
  <si>
    <t xml:space="preserve">КД2</t>
  </si>
  <si>
    <t xml:space="preserve">КД753</t>
  </si>
  <si>
    <t xml:space="preserve">Т875</t>
  </si>
  <si>
    <t xml:space="preserve">В943</t>
  </si>
  <si>
    <t xml:space="preserve">1087</t>
  </si>
  <si>
    <t xml:space="preserve">94</t>
  </si>
  <si>
    <t xml:space="preserve">10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6</t>
  </si>
  <si>
    <t xml:space="preserve">3NT, S, +660</t>
  </si>
  <si>
    <t xml:space="preserve">ТВ7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752</t>
  </si>
  <si>
    <t xml:space="preserve">К1063</t>
  </si>
  <si>
    <t xml:space="preserve">84</t>
  </si>
  <si>
    <t xml:space="preserve">ДВ107</t>
  </si>
  <si>
    <t xml:space="preserve">КД962</t>
  </si>
  <si>
    <t xml:space="preserve">В42</t>
  </si>
  <si>
    <t xml:space="preserve">В10964</t>
  </si>
  <si>
    <t xml:space="preserve">ТД</t>
  </si>
  <si>
    <t xml:space="preserve">ДВ842</t>
  </si>
  <si>
    <t xml:space="preserve">К85</t>
  </si>
  <si>
    <t xml:space="preserve">Т943</t>
  </si>
  <si>
    <t xml:space="preserve">ТВ54</t>
  </si>
  <si>
    <t xml:space="preserve">Д965</t>
  </si>
  <si>
    <t xml:space="preserve">Т10</t>
  </si>
  <si>
    <t xml:space="preserve">103</t>
  </si>
  <si>
    <t xml:space="preserve">КВ962</t>
  </si>
  <si>
    <t xml:space="preserve">К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1096</t>
  </si>
  <si>
    <t xml:space="preserve">ТК842</t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87653</t>
  </si>
  <si>
    <t xml:space="preserve">Д432</t>
  </si>
  <si>
    <t xml:space="preserve">Д32</t>
  </si>
  <si>
    <t xml:space="preserve">Д105</t>
  </si>
  <si>
    <t xml:space="preserve">753</t>
  </si>
  <si>
    <t xml:space="preserve">1062</t>
  </si>
  <si>
    <t xml:space="preserve">104</t>
  </si>
  <si>
    <t xml:space="preserve">В96</t>
  </si>
  <si>
    <t xml:space="preserve">К8</t>
  </si>
  <si>
    <t xml:space="preserve">1076</t>
  </si>
  <si>
    <t xml:space="preserve">ТВ76</t>
  </si>
  <si>
    <t xml:space="preserve">1052</t>
  </si>
  <si>
    <t xml:space="preserve">К10853</t>
  </si>
  <si>
    <t xml:space="preserve">Т642</t>
  </si>
  <si>
    <t xml:space="preserve">В98</t>
  </si>
  <si>
    <t xml:space="preserve">ТК732</t>
  </si>
  <si>
    <t xml:space="preserve">К986</t>
  </si>
  <si>
    <t xml:space="preserve">В1042</t>
  </si>
  <si>
    <t xml:space="preserve">Т94</t>
  </si>
  <si>
    <t xml:space="preserve">Т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75</t>
  </si>
  <si>
    <t xml:space="preserve">Т9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Д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8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Д1043</t>
  </si>
  <si>
    <t xml:space="preserve">В1084</t>
  </si>
  <si>
    <t xml:space="preserve">В852</t>
  </si>
  <si>
    <t xml:space="preserve">В102</t>
  </si>
  <si>
    <t xml:space="preserve">963</t>
  </si>
  <si>
    <t xml:space="preserve">ТКД52</t>
  </si>
  <si>
    <t xml:space="preserve">В1075</t>
  </si>
  <si>
    <t xml:space="preserve">962</t>
  </si>
  <si>
    <t xml:space="preserve">1084</t>
  </si>
  <si>
    <t xml:space="preserve">ТКД</t>
  </si>
  <si>
    <t xml:space="preserve">Т1053</t>
  </si>
  <si>
    <t xml:space="preserve">Д742</t>
  </si>
  <si>
    <t xml:space="preserve">432</t>
  </si>
  <si>
    <t xml:space="preserve">К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</t>
  </si>
  <si>
    <t xml:space="preserve">ТК4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4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В10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765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5♠</t>
  </si>
  <si>
    <t xml:space="preserve">В82</t>
  </si>
  <si>
    <t xml:space="preserve">ТВ986432</t>
  </si>
  <si>
    <t xml:space="preserve">Д653</t>
  </si>
  <si>
    <t xml:space="preserve">Д76</t>
  </si>
  <si>
    <t xml:space="preserve">Д87</t>
  </si>
  <si>
    <t xml:space="preserve">Т3</t>
  </si>
  <si>
    <t xml:space="preserve">Д864</t>
  </si>
  <si>
    <t xml:space="preserve">643</t>
  </si>
  <si>
    <t xml:space="preserve">ТКД1095</t>
  </si>
  <si>
    <t xml:space="preserve">КВ1076</t>
  </si>
  <si>
    <t xml:space="preserve">КВ104</t>
  </si>
  <si>
    <t xml:space="preserve">ТДВ965</t>
  </si>
  <si>
    <t xml:space="preserve">К10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6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В1052</t>
  </si>
  <si>
    <t xml:space="preserve">В72</t>
  </si>
  <si>
    <t xml:space="preserve">3NT, E, -630</t>
  </si>
  <si>
    <t xml:space="preserve">Д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4</t>
  </si>
  <si>
    <t xml:space="preserve">Д873</t>
  </si>
  <si>
    <t xml:space="preserve">КДВ52</t>
  </si>
  <si>
    <t xml:space="preserve">КВ105</t>
  </si>
  <si>
    <t xml:space="preserve">ТД9</t>
  </si>
  <si>
    <t xml:space="preserve">К96</t>
  </si>
  <si>
    <t xml:space="preserve">ТКД4</t>
  </si>
  <si>
    <t xml:space="preserve">ТК95</t>
  </si>
  <si>
    <t xml:space="preserve">Т73</t>
  </si>
  <si>
    <t xml:space="preserve">10986</t>
  </si>
  <si>
    <t xml:space="preserve">Д764</t>
  </si>
  <si>
    <t xml:space="preserve">Т8</t>
  </si>
  <si>
    <t xml:space="preserve">8765</t>
  </si>
  <si>
    <t xml:space="preserve">Т932</t>
  </si>
  <si>
    <t xml:space="preserve">К654</t>
  </si>
  <si>
    <t xml:space="preserve">В1043</t>
  </si>
  <si>
    <t xml:space="preserve">Т76</t>
  </si>
  <si>
    <t xml:space="preserve">В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4</t>
  </si>
  <si>
    <t xml:space="preserve">2♣, W, -90</t>
  </si>
  <si>
    <t xml:space="preserve">В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30</t>
  </si>
  <si>
    <t xml:space="preserve">Д75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</t>
  </si>
  <si>
    <t xml:space="preserve">532</t>
  </si>
  <si>
    <t xml:space="preserve">КД74</t>
  </si>
  <si>
    <t xml:space="preserve">ТД976</t>
  </si>
  <si>
    <t xml:space="preserve">Т982</t>
  </si>
  <si>
    <t xml:space="preserve">В9762</t>
  </si>
  <si>
    <t xml:space="preserve">8732</t>
  </si>
  <si>
    <t xml:space="preserve">К54</t>
  </si>
  <si>
    <t xml:space="preserve">КД1098</t>
  </si>
  <si>
    <t xml:space="preserve">10752</t>
  </si>
  <si>
    <t xml:space="preserve">К64</t>
  </si>
  <si>
    <t xml:space="preserve">ТВ10</t>
  </si>
  <si>
    <t xml:space="preserve">652</t>
  </si>
  <si>
    <t xml:space="preserve">КВ2</t>
  </si>
  <si>
    <t xml:space="preserve">843</t>
  </si>
  <si>
    <t xml:space="preserve">107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64</t>
  </si>
  <si>
    <t xml:space="preserve">3NT, N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10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9862</t>
  </si>
  <si>
    <t xml:space="preserve">ТД87</t>
  </si>
  <si>
    <t xml:space="preserve">К854</t>
  </si>
  <si>
    <t xml:space="preserve">985</t>
  </si>
  <si>
    <t xml:space="preserve">ТК2</t>
  </si>
  <si>
    <t xml:space="preserve">В753</t>
  </si>
  <si>
    <t xml:space="preserve">К10</t>
  </si>
  <si>
    <t xml:space="preserve">В9643</t>
  </si>
  <si>
    <t xml:space="preserve">В43</t>
  </si>
  <si>
    <t xml:space="preserve">Д765</t>
  </si>
  <si>
    <t xml:space="preserve">Т762</t>
  </si>
  <si>
    <t xml:space="preserve">Т763</t>
  </si>
  <si>
    <t xml:space="preserve">КВ10</t>
  </si>
  <si>
    <t xml:space="preserve">108754</t>
  </si>
  <si>
    <t xml:space="preserve">К10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10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N, +110</t>
  </si>
  <si>
    <t xml:space="preserve">Д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765</t>
  </si>
  <si>
    <t xml:space="preserve">Т876</t>
  </si>
  <si>
    <t xml:space="preserve">Д54</t>
  </si>
  <si>
    <t xml:space="preserve">854</t>
  </si>
  <si>
    <t xml:space="preserve">КВ542</t>
  </si>
  <si>
    <t xml:space="preserve">Д73</t>
  </si>
  <si>
    <t xml:space="preserve">Д1095</t>
  </si>
  <si>
    <t xml:space="preserve">К9843</t>
  </si>
  <si>
    <t xml:space="preserve">ТКВ96</t>
  </si>
  <si>
    <t xml:space="preserve">ТД106</t>
  </si>
  <si>
    <t xml:space="preserve">2</t>
  </si>
  <si>
    <t xml:space="preserve">КД93</t>
  </si>
  <si>
    <t xml:space="preserve">Т6</t>
  </si>
  <si>
    <t xml:space="preserve">10862</t>
  </si>
  <si>
    <t xml:space="preserve">В95</t>
  </si>
  <si>
    <t xml:space="preserve">ТК10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83</t>
  </si>
  <si>
    <t xml:space="preserve">КВ73</t>
  </si>
  <si>
    <t xml:space="preserve">1NT, S, +90</t>
  </si>
  <si>
    <t xml:space="preserve">ТВ10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650</t>
  </si>
  <si>
    <t xml:space="preserve">10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К95</t>
  </si>
  <si>
    <t xml:space="preserve">Т98753</t>
  </si>
  <si>
    <t xml:space="preserve">Т843</t>
  </si>
  <si>
    <t xml:space="preserve">Т1097</t>
  </si>
  <si>
    <t xml:space="preserve">КД742</t>
  </si>
  <si>
    <t xml:space="preserve">Т1093</t>
  </si>
  <si>
    <t xml:space="preserve">Д7653</t>
  </si>
  <si>
    <t xml:space="preserve">К75</t>
  </si>
  <si>
    <t xml:space="preserve">К87</t>
  </si>
  <si>
    <t xml:space="preserve">ДВ94</t>
  </si>
  <si>
    <t xml:space="preserve">КД8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4</t>
  </si>
  <si>
    <t xml:space="preserve">4NT, W, -430</t>
  </si>
  <si>
    <t xml:space="preserve">В10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7</t>
  </si>
  <si>
    <t xml:space="preserve">ТВ9</t>
  </si>
  <si>
    <t xml:space="preserve">К863</t>
  </si>
  <si>
    <t xml:space="preserve">10632</t>
  </si>
  <si>
    <t xml:space="preserve">ТК107654</t>
  </si>
  <si>
    <t xml:space="preserve">КВ1098</t>
  </si>
  <si>
    <t xml:space="preserve">632</t>
  </si>
  <si>
    <t xml:space="preserve">ТДВ42</t>
  </si>
  <si>
    <t xml:space="preserve">ТДВ7</t>
  </si>
  <si>
    <t xml:space="preserve">КВ54</t>
  </si>
  <si>
    <t xml:space="preserve">98</t>
  </si>
  <si>
    <t xml:space="preserve">КД</t>
  </si>
  <si>
    <t xml:space="preserve">ТВ74</t>
  </si>
  <si>
    <t xml:space="preserve">В954</t>
  </si>
  <si>
    <t xml:space="preserve">ТД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N, +130</t>
  </si>
  <si>
    <t xml:space="preserve">ТД7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к</t>
  </si>
  <si>
    <t xml:space="preserve">4♣</t>
  </si>
  <si>
    <t xml:space="preserve">Д1083</t>
  </si>
  <si>
    <t xml:space="preserve">Т87652</t>
  </si>
  <si>
    <t xml:space="preserve">В64</t>
  </si>
  <si>
    <t xml:space="preserve">Д63</t>
  </si>
  <si>
    <t xml:space="preserve">6532</t>
  </si>
  <si>
    <t xml:space="preserve">В9652</t>
  </si>
  <si>
    <t xml:space="preserve">В9</t>
  </si>
  <si>
    <t xml:space="preserve">Т863</t>
  </si>
  <si>
    <t xml:space="preserve">1097642</t>
  </si>
  <si>
    <t xml:space="preserve">ТВ3</t>
  </si>
  <si>
    <t xml:space="preserve">Д8532</t>
  </si>
  <si>
    <t xml:space="preserve">ДВ9762</t>
  </si>
  <si>
    <t xml:space="preserve">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S, +400</t>
  </si>
  <si>
    <t xml:space="preserve">К10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982</t>
  </si>
  <si>
    <t xml:space="preserve">ТК10974</t>
  </si>
  <si>
    <t xml:space="preserve">Сумма IMPs</t>
  </si>
  <si>
    <t xml:space="preserve">пара NS</t>
  </si>
  <si>
    <t xml:space="preserve">пара EW</t>
  </si>
  <si>
    <t xml:space="preserve">Д7</t>
  </si>
  <si>
    <t xml:space="preserve">В3</t>
  </si>
  <si>
    <t xml:space="preserve">К106532</t>
  </si>
  <si>
    <t xml:space="preserve">Д9764</t>
  </si>
  <si>
    <t xml:space="preserve">К104</t>
  </si>
  <si>
    <t xml:space="preserve">ДВ96</t>
  </si>
  <si>
    <t xml:space="preserve">В8653</t>
  </si>
  <si>
    <t xml:space="preserve">ТК92</t>
  </si>
  <si>
    <t xml:space="preserve">Д1084</t>
  </si>
  <si>
    <t xml:space="preserve">Д1096</t>
  </si>
  <si>
    <t xml:space="preserve">Т842</t>
  </si>
  <si>
    <t xml:space="preserve">ТВ83</t>
  </si>
  <si>
    <t xml:space="preserve">КВ852</t>
  </si>
  <si>
    <t xml:space="preserve">Т32</t>
  </si>
  <si>
    <t xml:space="preserve">Т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43</t>
  </si>
  <si>
    <t xml:space="preserve">832</t>
  </si>
  <si>
    <t xml:space="preserve">732</t>
  </si>
  <si>
    <t xml:space="preserve">Т54</t>
  </si>
  <si>
    <t xml:space="preserve">К6</t>
  </si>
  <si>
    <t xml:space="preserve">ТВ943</t>
  </si>
  <si>
    <t xml:space="preserve">ТД862</t>
  </si>
  <si>
    <t xml:space="preserve">В10975</t>
  </si>
  <si>
    <t xml:space="preserve">КД1075</t>
  </si>
  <si>
    <t xml:space="preserve">1065</t>
  </si>
  <si>
    <t xml:space="preserve">КВ8</t>
  </si>
  <si>
    <t xml:space="preserve">Т86</t>
  </si>
  <si>
    <t xml:space="preserve">К7</t>
  </si>
  <si>
    <t xml:space="preserve">КДВ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953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2140</t>
    </r>
  </si>
  <si>
    <t xml:space="preserve">Д98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♣*, N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42</t>
  </si>
  <si>
    <t xml:space="preserve">КД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К9632</t>
  </si>
  <si>
    <t xml:space="preserve">К83</t>
  </si>
  <si>
    <t xml:space="preserve">В762</t>
  </si>
  <si>
    <t xml:space="preserve">Д9</t>
  </si>
  <si>
    <t xml:space="preserve">Д763</t>
  </si>
  <si>
    <t xml:space="preserve">ДВ4</t>
  </si>
  <si>
    <t xml:space="preserve">1097</t>
  </si>
  <si>
    <t xml:space="preserve">К1094</t>
  </si>
  <si>
    <t xml:space="preserve">ТД872</t>
  </si>
  <si>
    <t xml:space="preserve">Д8542</t>
  </si>
  <si>
    <t xml:space="preserve">107543</t>
  </si>
  <si>
    <t xml:space="preserve">Т1094</t>
  </si>
  <si>
    <t xml:space="preserve">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9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632</t>
  </si>
  <si>
    <t xml:space="preserve">ТК9654</t>
  </si>
  <si>
    <t xml:space="preserve">Т102</t>
  </si>
  <si>
    <t xml:space="preserve">982</t>
  </si>
  <si>
    <t xml:space="preserve">ТД9753</t>
  </si>
  <si>
    <t xml:space="preserve">В97543</t>
  </si>
  <si>
    <t xml:space="preserve">Д984</t>
  </si>
  <si>
    <t xml:space="preserve">ТК5</t>
  </si>
  <si>
    <t xml:space="preserve">ДВ83</t>
  </si>
  <si>
    <t xml:space="preserve">76542</t>
  </si>
  <si>
    <t xml:space="preserve">ТД109</t>
  </si>
  <si>
    <t xml:space="preserve">106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10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642</t>
  </si>
  <si>
    <t xml:space="preserve">6NT, N, +990</t>
  </si>
  <si>
    <t xml:space="preserve">КД6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30</t>
  </si>
  <si>
    <t xml:space="preserve">107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52</t>
  </si>
  <si>
    <t xml:space="preserve">Т10842</t>
  </si>
  <si>
    <t xml:space="preserve">ТК63</t>
  </si>
  <si>
    <t xml:space="preserve">ТК832</t>
  </si>
  <si>
    <t xml:space="preserve">КВ43</t>
  </si>
  <si>
    <t xml:space="preserve">Д107</t>
  </si>
  <si>
    <t xml:space="preserve">ДВ53</t>
  </si>
  <si>
    <t xml:space="preserve">ДВ73</t>
  </si>
  <si>
    <t xml:space="preserve">10843</t>
  </si>
  <si>
    <t xml:space="preserve">ТК952</t>
  </si>
  <si>
    <t xml:space="preserve">ТД10</t>
  </si>
  <si>
    <t xml:space="preserve">В8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4</t>
  </si>
  <si>
    <t xml:space="preserve">3♠к</t>
  </si>
  <si>
    <t xml:space="preserve">К874</t>
  </si>
  <si>
    <t xml:space="preserve">Т765</t>
  </si>
  <si>
    <t xml:space="preserve">98732</t>
  </si>
  <si>
    <t xml:space="preserve">Т1095</t>
  </si>
  <si>
    <t xml:space="preserve">Д1093</t>
  </si>
  <si>
    <t xml:space="preserve">ТВ62</t>
  </si>
  <si>
    <t xml:space="preserve">КВ1083</t>
  </si>
  <si>
    <t xml:space="preserve">Т974</t>
  </si>
  <si>
    <t xml:space="preserve">КВ106</t>
  </si>
  <si>
    <t xml:space="preserve">ТДВ8</t>
  </si>
  <si>
    <t xml:space="preserve">В106</t>
  </si>
  <si>
    <t xml:space="preserve">ДВ10</t>
  </si>
  <si>
    <t xml:space="preserve">Т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8532</t>
  </si>
  <si>
    <t xml:space="preserve">4♠, W, -650</t>
  </si>
  <si>
    <t xml:space="preserve">К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854</t>
  </si>
  <si>
    <t xml:space="preserve">Д743</t>
  </si>
  <si>
    <t xml:space="preserve">ТК107</t>
  </si>
  <si>
    <t xml:space="preserve">97543</t>
  </si>
  <si>
    <t xml:space="preserve">ДВ42</t>
  </si>
  <si>
    <t xml:space="preserve">9653</t>
  </si>
  <si>
    <t xml:space="preserve">Д65</t>
  </si>
  <si>
    <t xml:space="preserve">К9842</t>
  </si>
  <si>
    <t xml:space="preserve">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20</t>
  </si>
  <si>
    <t xml:space="preserve">9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S, +990</t>
  </si>
  <si>
    <t xml:space="preserve">ТВ10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63</t>
  </si>
  <si>
    <t xml:space="preserve">ДВ74</t>
  </si>
  <si>
    <t xml:space="preserve">Д62</t>
  </si>
  <si>
    <t xml:space="preserve">Т986</t>
  </si>
  <si>
    <t xml:space="preserve">ТД65</t>
  </si>
  <si>
    <t xml:space="preserve">ТКД86</t>
  </si>
  <si>
    <t xml:space="preserve">ТК96</t>
  </si>
  <si>
    <t xml:space="preserve">987</t>
  </si>
  <si>
    <t xml:space="preserve">Т104</t>
  </si>
  <si>
    <t xml:space="preserve">ДВ7</t>
  </si>
  <si>
    <t xml:space="preserve">10943</t>
  </si>
  <si>
    <t xml:space="preserve">КВ732</t>
  </si>
  <si>
    <t xml:space="preserve">973</t>
  </si>
  <si>
    <t xml:space="preserve">КВ82</t>
  </si>
  <si>
    <t xml:space="preserve">ТД42</t>
  </si>
  <si>
    <t xml:space="preserve">9432</t>
  </si>
  <si>
    <t xml:space="preserve">106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42</t>
  </si>
  <si>
    <t xml:space="preserve">В1086</t>
  </si>
  <si>
    <t xml:space="preserve">ДВ1098</t>
  </si>
  <si>
    <t xml:space="preserve">ТВ953</t>
  </si>
  <si>
    <t xml:space="preserve">ТДВ5</t>
  </si>
  <si>
    <t xml:space="preserve">10863</t>
  </si>
  <si>
    <t xml:space="preserve">Т952</t>
  </si>
  <si>
    <t xml:space="preserve">КД652</t>
  </si>
  <si>
    <t xml:space="preserve">1073</t>
  </si>
  <si>
    <t xml:space="preserve">10852</t>
  </si>
  <si>
    <t xml:space="preserve">К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КД43</t>
  </si>
  <si>
    <t xml:space="preserve">К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2</t>
  </si>
  <si>
    <t xml:space="preserve">ТК7</t>
  </si>
  <si>
    <t xml:space="preserve">Т62</t>
  </si>
  <si>
    <t xml:space="preserve">КВ42</t>
  </si>
  <si>
    <t xml:space="preserve">КД53</t>
  </si>
  <si>
    <t xml:space="preserve">ТВ7</t>
  </si>
  <si>
    <t xml:space="preserve">В985</t>
  </si>
  <si>
    <t xml:space="preserve">Д103</t>
  </si>
  <si>
    <t xml:space="preserve">ТД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t xml:space="preserve">К7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095</t>
  </si>
  <si>
    <t xml:space="preserve">К84</t>
  </si>
  <si>
    <t xml:space="preserve">ДВ103</t>
  </si>
  <si>
    <t xml:space="preserve">ДВ742</t>
  </si>
  <si>
    <t xml:space="preserve">В832</t>
  </si>
  <si>
    <t xml:space="preserve">ТД7</t>
  </si>
  <si>
    <t xml:space="preserve">В62</t>
  </si>
  <si>
    <t xml:space="preserve">К10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W, -4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8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9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нечет</t>
  </si>
  <si>
    <t xml:space="preserve">чет</t>
  </si>
  <si>
    <t xml:space="preserve">пары</t>
  </si>
  <si>
    <t xml:space="preserve">За сдачу</t>
  </si>
  <si>
    <t xml:space="preserve">109762</t>
  </si>
  <si>
    <t xml:space="preserve">10543</t>
  </si>
  <si>
    <t xml:space="preserve">ТК9732</t>
  </si>
  <si>
    <t xml:space="preserve">КД1083</t>
  </si>
  <si>
    <t xml:space="preserve">108652</t>
  </si>
  <si>
    <t xml:space="preserve">ТДВ43</t>
  </si>
  <si>
    <t xml:space="preserve">Т82</t>
  </si>
  <si>
    <t xml:space="preserve">КД10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9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63</t>
  </si>
  <si>
    <t xml:space="preserve">К643</t>
  </si>
  <si>
    <t xml:space="preserve">Д954</t>
  </si>
  <si>
    <t xml:space="preserve">Т1062</t>
  </si>
  <si>
    <t xml:space="preserve">КВ752</t>
  </si>
  <si>
    <t xml:space="preserve">Т98</t>
  </si>
  <si>
    <t xml:space="preserve">ДВ10972</t>
  </si>
  <si>
    <t xml:space="preserve">ТВ2</t>
  </si>
  <si>
    <t xml:space="preserve">В976</t>
  </si>
  <si>
    <t xml:space="preserve">ТКВ72</t>
  </si>
  <si>
    <t xml:space="preserve">К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К10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42</t>
  </si>
  <si>
    <t xml:space="preserve">КДВ7</t>
  </si>
  <si>
    <t xml:space="preserve">КДВ73</t>
  </si>
  <si>
    <t xml:space="preserve">ТКД82</t>
  </si>
  <si>
    <t xml:space="preserve">К10873</t>
  </si>
  <si>
    <t xml:space="preserve">Т10652</t>
  </si>
  <si>
    <t xml:space="preserve">К864</t>
  </si>
  <si>
    <t xml:space="preserve">9652</t>
  </si>
  <si>
    <t xml:space="preserve">Д832</t>
  </si>
  <si>
    <t xml:space="preserve">В974</t>
  </si>
  <si>
    <t xml:space="preserve">6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В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В10</t>
  </si>
  <si>
    <t xml:space="preserve">В9852</t>
  </si>
  <si>
    <t xml:space="preserve">Д874</t>
  </si>
  <si>
    <t xml:space="preserve">8532</t>
  </si>
  <si>
    <t xml:space="preserve">КД1074</t>
  </si>
  <si>
    <t xml:space="preserve">Т10742</t>
  </si>
  <si>
    <t xml:space="preserve">ТД63</t>
  </si>
  <si>
    <t xml:space="preserve">86</t>
  </si>
  <si>
    <t xml:space="preserve">КВ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74</t>
  </si>
  <si>
    <t xml:space="preserve">4♠, S, +450</t>
  </si>
  <si>
    <t xml:space="preserve">ТК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В852</t>
  </si>
  <si>
    <t xml:space="preserve">КД5</t>
  </si>
  <si>
    <t xml:space="preserve">КД10</t>
  </si>
  <si>
    <t xml:space="preserve">ТВ94</t>
  </si>
  <si>
    <t xml:space="preserve">Т9743</t>
  </si>
  <si>
    <t xml:space="preserve">ТД1074</t>
  </si>
  <si>
    <t xml:space="preserve">К1093</t>
  </si>
  <si>
    <t xml:space="preserve">В8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E, -400</t>
  </si>
  <si>
    <t xml:space="preserve">Т7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62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09754</t>
  </si>
  <si>
    <t xml:space="preserve">Д10843</t>
  </si>
  <si>
    <t xml:space="preserve">Д83</t>
  </si>
  <si>
    <t xml:space="preserve">К762</t>
  </si>
  <si>
    <t xml:space="preserve">К1062</t>
  </si>
  <si>
    <t xml:space="preserve">Д987</t>
  </si>
  <si>
    <t xml:space="preserve">В106542</t>
  </si>
  <si>
    <t xml:space="preserve">К1052</t>
  </si>
  <si>
    <t xml:space="preserve">ТВ75</t>
  </si>
  <si>
    <t xml:space="preserve">Т84</t>
  </si>
  <si>
    <t xml:space="preserve">Д1063</t>
  </si>
  <si>
    <t xml:space="preserve">Т9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Д1032</t>
  </si>
  <si>
    <t xml:space="preserve">Д98</t>
  </si>
  <si>
    <t xml:space="preserve">К532</t>
  </si>
  <si>
    <t xml:space="preserve">ТКД97</t>
  </si>
  <si>
    <t xml:space="preserve">В1065</t>
  </si>
  <si>
    <t xml:space="preserve">К1076</t>
  </si>
  <si>
    <t xml:space="preserve">Д82</t>
  </si>
  <si>
    <t xml:space="preserve">Т107</t>
  </si>
  <si>
    <t xml:space="preserve">В532</t>
  </si>
  <si>
    <t xml:space="preserve">В9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В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♠, N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</t>
  </si>
  <si>
    <t xml:space="preserve">Д106</t>
  </si>
  <si>
    <t xml:space="preserve">В864</t>
  </si>
  <si>
    <t xml:space="preserve">Т1063</t>
  </si>
  <si>
    <t xml:space="preserve">КВ1032</t>
  </si>
  <si>
    <t xml:space="preserve">В742</t>
  </si>
  <si>
    <t xml:space="preserve">КВ652</t>
  </si>
  <si>
    <t xml:space="preserve">Д109</t>
  </si>
  <si>
    <t xml:space="preserve">Т754</t>
  </si>
  <si>
    <t xml:space="preserve">ТКВ92</t>
  </si>
  <si>
    <t xml:space="preserve">Д975</t>
  </si>
  <si>
    <t xml:space="preserve">К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7654</t>
  </si>
  <si>
    <t xml:space="preserve">8632</t>
  </si>
  <si>
    <t xml:space="preserve">87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♣к</t>
  </si>
  <si>
    <t xml:space="preserve">ТКВ63</t>
  </si>
  <si>
    <t xml:space="preserve">В8752</t>
  </si>
  <si>
    <t xml:space="preserve">КД754</t>
  </si>
  <si>
    <t xml:space="preserve">8754</t>
  </si>
  <si>
    <t xml:space="preserve">742</t>
  </si>
  <si>
    <t xml:space="preserve">ДВ108</t>
  </si>
  <si>
    <t xml:space="preserve">1043</t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1052</t>
  </si>
  <si>
    <t xml:space="preserve">Т9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В76</t>
  </si>
  <si>
    <t xml:space="preserve">ДВ64</t>
  </si>
  <si>
    <t xml:space="preserve">КД94</t>
  </si>
  <si>
    <t xml:space="preserve">К9875</t>
  </si>
  <si>
    <t xml:space="preserve">Д952</t>
  </si>
  <si>
    <t xml:space="preserve">ТК83</t>
  </si>
  <si>
    <t xml:space="preserve">КВ642</t>
  </si>
  <si>
    <t xml:space="preserve">В986</t>
  </si>
  <si>
    <t xml:space="preserve">В105</t>
  </si>
  <si>
    <t xml:space="preserve">Т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3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643</t>
  </si>
  <si>
    <t xml:space="preserve">98654</t>
  </si>
  <si>
    <t xml:space="preserve">ТВ853</t>
  </si>
  <si>
    <t xml:space="preserve">К1087</t>
  </si>
  <si>
    <t xml:space="preserve">КВ92</t>
  </si>
  <si>
    <t xml:space="preserve">Т103</t>
  </si>
  <si>
    <t xml:space="preserve">Д972</t>
  </si>
  <si>
    <t xml:space="preserve">ТКВ7</t>
  </si>
  <si>
    <t xml:space="preserve">ТВ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65</t>
  </si>
  <si>
    <t xml:space="preserve">3♣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54</t>
  </si>
  <si>
    <t xml:space="preserve">В8543</t>
  </si>
  <si>
    <t xml:space="preserve">Д532</t>
  </si>
  <si>
    <t xml:space="preserve">ДВ93</t>
  </si>
  <si>
    <t xml:space="preserve">Т1085</t>
  </si>
  <si>
    <t xml:space="preserve">863</t>
  </si>
  <si>
    <t xml:space="preserve">Т72</t>
  </si>
  <si>
    <t xml:space="preserve">ТВ82</t>
  </si>
  <si>
    <t xml:space="preserve">953</t>
  </si>
  <si>
    <t xml:space="preserve">В109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E, -140</t>
  </si>
  <si>
    <t xml:space="preserve">КД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4</t>
  </si>
  <si>
    <t xml:space="preserve">КД10542</t>
  </si>
  <si>
    <t xml:space="preserve">ТД2</t>
  </si>
  <si>
    <t xml:space="preserve">КД63</t>
  </si>
  <si>
    <t xml:space="preserve">В854</t>
  </si>
  <si>
    <t xml:space="preserve">В109</t>
  </si>
  <si>
    <t xml:space="preserve">КВ1076532</t>
  </si>
  <si>
    <t xml:space="preserve">ТК9863</t>
  </si>
  <si>
    <t xml:space="preserve">В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8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43</t>
  </si>
  <si>
    <t xml:space="preserve">К10532</t>
  </si>
  <si>
    <t xml:space="preserve">ТДВ10</t>
  </si>
  <si>
    <t xml:space="preserve">Д853</t>
  </si>
  <si>
    <t xml:space="preserve">КВ943</t>
  </si>
  <si>
    <t xml:space="preserve">109432</t>
  </si>
  <si>
    <t xml:space="preserve">КВ87</t>
  </si>
  <si>
    <t xml:space="preserve">ТКД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Т10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843</t>
  </si>
  <si>
    <t xml:space="preserve">КД102</t>
  </si>
  <si>
    <t xml:space="preserve">ДВ97</t>
  </si>
  <si>
    <t xml:space="preserve">ТД10532</t>
  </si>
  <si>
    <t xml:space="preserve">К10876</t>
  </si>
  <si>
    <t xml:space="preserve">КДВ76</t>
  </si>
  <si>
    <t xml:space="preserve">Д10765</t>
  </si>
  <si>
    <t xml:space="preserve">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9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872</t>
  </si>
  <si>
    <t xml:space="preserve">Д7643</t>
  </si>
  <si>
    <t xml:space="preserve">Д942</t>
  </si>
  <si>
    <t xml:space="preserve">К6532</t>
  </si>
  <si>
    <t xml:space="preserve">10973</t>
  </si>
  <si>
    <t xml:space="preserve">ТВ862</t>
  </si>
  <si>
    <t xml:space="preserve">К98652</t>
  </si>
  <si>
    <t xml:space="preserve">КВ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65</t>
  </si>
  <si>
    <t xml:space="preserve">ТД943</t>
  </si>
  <si>
    <t xml:space="preserve">ДВ1062</t>
  </si>
  <si>
    <t xml:space="preserve">109763</t>
  </si>
  <si>
    <t xml:space="preserve">К763</t>
  </si>
  <si>
    <t xml:space="preserve">Т109532</t>
  </si>
  <si>
    <t xml:space="preserve">Д98743</t>
  </si>
  <si>
    <t xml:space="preserve">ТВ765</t>
  </si>
  <si>
    <t xml:space="preserve">К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86</t>
  </si>
  <si>
    <t xml:space="preserve">ТДВ10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Д5432</t>
  </si>
  <si>
    <t xml:space="preserve">КД9</t>
  </si>
  <si>
    <t xml:space="preserve">К1085</t>
  </si>
  <si>
    <t xml:space="preserve">Д943</t>
  </si>
  <si>
    <t xml:space="preserve">ТДВ106</t>
  </si>
  <si>
    <t xml:space="preserve">В876542</t>
  </si>
  <si>
    <t xml:space="preserve">В7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8</t>
  </si>
  <si>
    <t xml:space="preserve">4♣*, W, +300</t>
  </si>
  <si>
    <t xml:space="preserve">ТВ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КД10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875</t>
  </si>
  <si>
    <t xml:space="preserve">Т64</t>
  </si>
  <si>
    <t xml:space="preserve">97653</t>
  </si>
  <si>
    <t xml:space="preserve">К10863</t>
  </si>
  <si>
    <t xml:space="preserve">КД108</t>
  </si>
  <si>
    <t xml:space="preserve">Т542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ТВ9653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100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3NT, W, -46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К976</t>
  </si>
  <si>
    <t xml:space="preserve">В986543</t>
  </si>
  <si>
    <t xml:space="preserve">Т108</t>
  </si>
  <si>
    <t xml:space="preserve">ТКВ1074</t>
  </si>
  <si>
    <t xml:space="preserve">10954</t>
  </si>
  <si>
    <t xml:space="preserve">9753</t>
  </si>
  <si>
    <t xml:space="preserve">К972</t>
  </si>
  <si>
    <t xml:space="preserve">КВ63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Д9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10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ТД863</t>
  </si>
  <si>
    <t xml:space="preserve">К87643</t>
  </si>
  <si>
    <t xml:space="preserve">К98632</t>
  </si>
  <si>
    <t xml:space="preserve">10964</t>
  </si>
  <si>
    <t xml:space="preserve">К10964</t>
  </si>
  <si>
    <t xml:space="preserve">Д85</t>
  </si>
  <si>
    <t xml:space="preserve">К732</t>
  </si>
  <si>
    <t xml:space="preserve">Т1086</t>
  </si>
  <si>
    <t xml:space="preserve">Д9763</t>
  </si>
  <si>
    <t xml:space="preserve">ТД5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К107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ДВ10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К8743</t>
  </si>
  <si>
    <t xml:space="preserve">543</t>
  </si>
  <si>
    <t xml:space="preserve">Д652</t>
  </si>
  <si>
    <t xml:space="preserve">ТКВ102</t>
  </si>
  <si>
    <t xml:space="preserve">Д1073</t>
  </si>
  <si>
    <t xml:space="preserve">КВ1092</t>
  </si>
  <si>
    <t xml:space="preserve">ТК98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В74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98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КДВ9</t>
  </si>
  <si>
    <t xml:space="preserve">ТВ92</t>
  </si>
  <si>
    <t xml:space="preserve">КДВ32</t>
  </si>
  <si>
    <t xml:space="preserve">9854</t>
  </si>
  <si>
    <t xml:space="preserve">862</t>
  </si>
  <si>
    <t xml:space="preserve">ТД964</t>
  </si>
  <si>
    <t xml:space="preserve">КД8743</t>
  </si>
  <si>
    <t xml:space="preserve">КДВ72</t>
  </si>
  <si>
    <t xml:space="preserve">ТДВ765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Д10976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</si>
  <si>
    <t xml:space="preserve">4♠, S, +420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ТВ96</t>
  </si>
  <si>
    <t xml:space="preserve">ТВ1076</t>
  </si>
  <si>
    <t xml:space="preserve">108532</t>
  </si>
  <si>
    <t xml:space="preserve">ТКД732</t>
  </si>
  <si>
    <t xml:space="preserve">Д1043</t>
  </si>
  <si>
    <t xml:space="preserve">К1098</t>
  </si>
  <si>
    <t xml:space="preserve">ТВ8752</t>
  </si>
  <si>
    <t xml:space="preserve">Т964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Д876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Д5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5♠*, E, +50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Д10643</t>
  </si>
  <si>
    <t xml:space="preserve">КДВ83</t>
  </si>
  <si>
    <t xml:space="preserve">Д9854</t>
  </si>
  <si>
    <t xml:space="preserve">ТД865</t>
  </si>
  <si>
    <t xml:space="preserve">ТВ764</t>
  </si>
  <si>
    <t xml:space="preserve">ТД98</t>
  </si>
  <si>
    <t xml:space="preserve">КВ9</t>
  </si>
  <si>
    <t xml:space="preserve">КД832</t>
  </si>
  <si>
    <t xml:space="preserve">ТВ9542</t>
  </si>
  <si>
    <t xml:space="preserve">В109753</t>
  </si>
  <si>
    <t xml:space="preserve">К9652</t>
  </si>
  <si>
    <t xml:space="preserve">В1054</t>
  </si>
  <si>
    <t xml:space="preserve">КВ7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В1064</t>
  </si>
  <si>
    <t xml:space="preserve">4♠, N, +62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50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Д1073</t>
  </si>
  <si>
    <t xml:space="preserve">Т9832</t>
  </si>
  <si>
    <t xml:space="preserve">Д9752</t>
  </si>
  <si>
    <t xml:space="preserve">В754</t>
  </si>
  <si>
    <t xml:space="preserve">К9873</t>
  </si>
  <si>
    <t xml:space="preserve">КВ987</t>
  </si>
  <si>
    <t xml:space="preserve">К862</t>
  </si>
  <si>
    <t xml:space="preserve">10654</t>
  </si>
  <si>
    <t xml:space="preserve">1098754</t>
  </si>
  <si>
    <t xml:space="preserve">В1097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</si>
  <si>
    <t xml:space="preserve">Т43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500</t>
    </r>
  </si>
  <si>
    <t xml:space="preserve">ТКВ1053</t>
  </si>
  <si>
    <r>
      <rPr>
        <sz val="8"/>
        <rFont val="Arial Cyr"/>
        <family val="2"/>
        <charset val="204"/>
      </rPr>
      <t xml:space="preserve"> 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ТКД5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1087</t>
  </si>
  <si>
    <t xml:space="preserve">КВ9875</t>
  </si>
  <si>
    <t xml:space="preserve">Д104</t>
  </si>
  <si>
    <t xml:space="preserve">КВ62</t>
  </si>
  <si>
    <t xml:space="preserve">ДВ95</t>
  </si>
  <si>
    <t xml:space="preserve">В432</t>
  </si>
  <si>
    <t xml:space="preserve">Т42</t>
  </si>
  <si>
    <t xml:space="preserve">В10873</t>
  </si>
  <si>
    <t xml:space="preserve">ТК87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10754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t xml:space="preserve">ТК1087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3NT, N, +660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6NTк</t>
  </si>
  <si>
    <t xml:space="preserve">6NT</t>
  </si>
  <si>
    <t xml:space="preserve">ТВ8</t>
  </si>
  <si>
    <t xml:space="preserve">Д1098532</t>
  </si>
  <si>
    <t xml:space="preserve">Т942</t>
  </si>
  <si>
    <t xml:space="preserve">ТВ972</t>
  </si>
  <si>
    <t xml:space="preserve">ТКДВ532</t>
  </si>
  <si>
    <t xml:space="preserve">ТВ73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964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20</t>
    </r>
  </si>
  <si>
    <t xml:space="preserve">ДВ9732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50</t>
    </r>
  </si>
  <si>
    <t xml:space="preserve">Д9654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NTрк</t>
  </si>
  <si>
    <t xml:space="preserve">ТВ965</t>
  </si>
  <si>
    <t xml:space="preserve">10842</t>
  </si>
  <si>
    <t xml:space="preserve">ТД96</t>
  </si>
  <si>
    <t xml:space="preserve">ТК87</t>
  </si>
  <si>
    <t xml:space="preserve">6432</t>
  </si>
  <si>
    <t xml:space="preserve">К10965</t>
  </si>
  <si>
    <t xml:space="preserve">Т9876</t>
  </si>
  <si>
    <t xml:space="preserve">10432</t>
  </si>
  <si>
    <t xml:space="preserve">ТД83</t>
  </si>
  <si>
    <t xml:space="preserve">КВ95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Т65</t>
  </si>
  <si>
    <t xml:space="preserve">4NT, N, +630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3NT*, N, -100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В98532</t>
  </si>
  <si>
    <t xml:space="preserve">КД42</t>
  </si>
  <si>
    <t xml:space="preserve">ТВ84</t>
  </si>
  <si>
    <t xml:space="preserve">В1093</t>
  </si>
  <si>
    <t xml:space="preserve">Т954</t>
  </si>
  <si>
    <t xml:space="preserve">ТДВ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*, E, +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♣к</t>
  </si>
  <si>
    <t xml:space="preserve">В1052</t>
  </si>
  <si>
    <t xml:space="preserve">ТК953</t>
  </si>
  <si>
    <t xml:space="preserve">ТК653</t>
  </si>
  <si>
    <t xml:space="preserve">10864</t>
  </si>
  <si>
    <t xml:space="preserve">КД10965</t>
  </si>
  <si>
    <t xml:space="preserve">В10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6♣, N, +9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6NT, S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9742</t>
  </si>
  <si>
    <t xml:space="preserve">ТВ109632</t>
  </si>
  <si>
    <t xml:space="preserve">6♣</t>
  </si>
  <si>
    <t xml:space="preserve">7NT</t>
  </si>
  <si>
    <t xml:space="preserve">Т962</t>
  </si>
  <si>
    <t xml:space="preserve">Д1065</t>
  </si>
  <si>
    <t xml:space="preserve">К1032</t>
  </si>
  <si>
    <t xml:space="preserve">ТДВ102</t>
  </si>
  <si>
    <t xml:space="preserve">10742</t>
  </si>
  <si>
    <t xml:space="preserve">ТК742</t>
  </si>
  <si>
    <t xml:space="preserve">КДВ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Т10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86</t>
  </si>
  <si>
    <t xml:space="preserve">876</t>
  </si>
  <si>
    <t xml:space="preserve">ТД965</t>
  </si>
  <si>
    <t xml:space="preserve">КВ102</t>
  </si>
  <si>
    <t xml:space="preserve">10872</t>
  </si>
  <si>
    <t xml:space="preserve">ТД743</t>
  </si>
  <si>
    <t xml:space="preserve">К964</t>
  </si>
  <si>
    <t xml:space="preserve">10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74</t>
  </si>
  <si>
    <t xml:space="preserve">Т8743</t>
  </si>
  <si>
    <t xml:space="preserve">97652</t>
  </si>
  <si>
    <t xml:space="preserve">Т963</t>
  </si>
  <si>
    <t xml:space="preserve">8763</t>
  </si>
  <si>
    <t xml:space="preserve">97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10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2</t>
  </si>
  <si>
    <t xml:space="preserve">КДВ107</t>
  </si>
  <si>
    <t xml:space="preserve">КД1052</t>
  </si>
  <si>
    <t xml:space="preserve">ДВ84</t>
  </si>
  <si>
    <t xml:space="preserve">Т8652</t>
  </si>
  <si>
    <t xml:space="preserve">К8642</t>
  </si>
  <si>
    <t xml:space="preserve">КВ4</t>
  </si>
  <si>
    <t xml:space="preserve">ТК97</t>
  </si>
  <si>
    <t xml:space="preserve">Д86532</t>
  </si>
  <si>
    <t xml:space="preserve">В75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N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74</t>
  </si>
  <si>
    <t xml:space="preserve">ТВ876</t>
  </si>
  <si>
    <t xml:space="preserve">ТВ652</t>
  </si>
  <si>
    <t xml:space="preserve">ТК72</t>
  </si>
  <si>
    <t xml:space="preserve">В9865</t>
  </si>
  <si>
    <t xml:space="preserve">ТКД2</t>
  </si>
  <si>
    <t xml:space="preserve">8653</t>
  </si>
  <si>
    <t xml:space="preserve">8762</t>
  </si>
  <si>
    <t xml:space="preserve">8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84</t>
  </si>
  <si>
    <t xml:space="preserve">Д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В</t>
  </si>
  <si>
    <t xml:space="preserve">ТК32</t>
  </si>
  <si>
    <t xml:space="preserve">Т8653</t>
  </si>
  <si>
    <t xml:space="preserve">В942</t>
  </si>
  <si>
    <t xml:space="preserve">КД107</t>
  </si>
  <si>
    <t xml:space="preserve">ТКД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Д97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95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Д8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8764</t>
  </si>
  <si>
    <t xml:space="preserve">КДВ84</t>
  </si>
  <si>
    <t xml:space="preserve">КД97642</t>
  </si>
  <si>
    <t xml:space="preserve">К1073</t>
  </si>
  <si>
    <t xml:space="preserve">В10986</t>
  </si>
  <si>
    <t xml:space="preserve">Т9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3</t>
  </si>
  <si>
    <t xml:space="preserve">КВ97</t>
  </si>
  <si>
    <t xml:space="preserve">8764</t>
  </si>
  <si>
    <t xml:space="preserve">ДВ107543</t>
  </si>
  <si>
    <t xml:space="preserve">Д1052</t>
  </si>
  <si>
    <t xml:space="preserve">ТКВ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76432</t>
  </si>
  <si>
    <t xml:space="preserve">ТК10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6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Д9632</t>
  </si>
  <si>
    <t xml:space="preserve">ТД73</t>
  </si>
  <si>
    <t xml:space="preserve">8652</t>
  </si>
  <si>
    <t xml:space="preserve">КВ107</t>
  </si>
  <si>
    <t xml:space="preserve">К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54</t>
  </si>
  <si>
    <t xml:space="preserve">КВ94</t>
  </si>
  <si>
    <t xml:space="preserve">В853</t>
  </si>
  <si>
    <t xml:space="preserve">К9762</t>
  </si>
  <si>
    <t xml:space="preserve">9642</t>
  </si>
  <si>
    <t xml:space="preserve">В8742</t>
  </si>
  <si>
    <t xml:space="preserve">ТК1032</t>
  </si>
  <si>
    <t xml:space="preserve">7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N, +1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862</t>
  </si>
  <si>
    <t xml:space="preserve">В52</t>
  </si>
  <si>
    <t xml:space="preserve">Т8752</t>
  </si>
  <si>
    <t xml:space="preserve">Д1087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43</t>
  </si>
  <si>
    <t xml:space="preserve">В9432</t>
  </si>
  <si>
    <t xml:space="preserve">КД965</t>
  </si>
  <si>
    <t xml:space="preserve">К76543</t>
  </si>
  <si>
    <t xml:space="preserve">К10942</t>
  </si>
  <si>
    <t xml:space="preserve">В1072</t>
  </si>
  <si>
    <t xml:space="preserve">В10963</t>
  </si>
  <si>
    <t xml:space="preserve">ТК85</t>
  </si>
  <si>
    <t xml:space="preserve">Т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63</t>
  </si>
  <si>
    <t xml:space="preserve">КДВ92</t>
  </si>
  <si>
    <t xml:space="preserve">ДВ654</t>
  </si>
  <si>
    <t xml:space="preserve">Т10932</t>
  </si>
  <si>
    <t xml:space="preserve">ТК643</t>
  </si>
  <si>
    <t xml:space="preserve">ТДВ2</t>
  </si>
  <si>
    <t xml:space="preserve">ДВ984</t>
  </si>
  <si>
    <t xml:space="preserve">ТВ10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Д7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753</t>
  </si>
  <si>
    <t xml:space="preserve">542</t>
  </si>
  <si>
    <t xml:space="preserve">Д1064</t>
  </si>
  <si>
    <t xml:space="preserve">ТК976</t>
  </si>
  <si>
    <t xml:space="preserve">Д852</t>
  </si>
  <si>
    <t xml:space="preserve">Т983</t>
  </si>
  <si>
    <t xml:space="preserve">Т109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1085</t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975</t>
  </si>
  <si>
    <t xml:space="preserve">ТД973</t>
  </si>
  <si>
    <t xml:space="preserve">КД65</t>
  </si>
  <si>
    <t xml:space="preserve">КВ52</t>
  </si>
  <si>
    <t xml:space="preserve">КВ876</t>
  </si>
  <si>
    <t xml:space="preserve">ТВ532</t>
  </si>
  <si>
    <t xml:space="preserve">9732</t>
  </si>
  <si>
    <t xml:space="preserve">1098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52</t>
  </si>
  <si>
    <t xml:space="preserve">К1053</t>
  </si>
  <si>
    <t xml:space="preserve">Т7542</t>
  </si>
  <si>
    <t xml:space="preserve">10874</t>
  </si>
  <si>
    <t xml:space="preserve">ТВ964</t>
  </si>
  <si>
    <t xml:space="preserve">КД10543</t>
  </si>
  <si>
    <t xml:space="preserve">В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*, S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</t>
  </si>
  <si>
    <t xml:space="preserve">Д10862</t>
  </si>
  <si>
    <t xml:space="preserve">КВ8743</t>
  </si>
  <si>
    <t xml:space="preserve">К10732</t>
  </si>
  <si>
    <t xml:space="preserve">В10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♣, S, +130</t>
  </si>
  <si>
    <t xml:space="preserve">Т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5</t>
  </si>
  <si>
    <t xml:space="preserve">ТКВ42</t>
  </si>
  <si>
    <t xml:space="preserve">Т953</t>
  </si>
  <si>
    <t xml:space="preserve">98764</t>
  </si>
  <si>
    <t xml:space="preserve">7652</t>
  </si>
  <si>
    <t xml:space="preserve">ДВ72</t>
  </si>
  <si>
    <t xml:space="preserve">Д9862</t>
  </si>
  <si>
    <t xml:space="preserve">В109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765</t>
  </si>
  <si>
    <t xml:space="preserve">10963</t>
  </si>
  <si>
    <t xml:space="preserve">Д9843</t>
  </si>
  <si>
    <t xml:space="preserve">К96543</t>
  </si>
  <si>
    <t xml:space="preserve">ТД974</t>
  </si>
  <si>
    <t xml:space="preserve">ТВ105</t>
  </si>
  <si>
    <t xml:space="preserve">Д976</t>
  </si>
  <si>
    <t xml:space="preserve">К109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762</t>
  </si>
  <si>
    <t xml:space="preserve">КВ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653</t>
  </si>
  <si>
    <t xml:space="preserve">КД10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52</t>
  </si>
  <si>
    <t xml:space="preserve">ТД10942</t>
  </si>
  <si>
    <t xml:space="preserve">В873</t>
  </si>
  <si>
    <t xml:space="preserve">Д10864</t>
  </si>
  <si>
    <t xml:space="preserve">К10875</t>
  </si>
  <si>
    <t xml:space="preserve">КВ10943</t>
  </si>
  <si>
    <t xml:space="preserve">86542</t>
  </si>
  <si>
    <t xml:space="preserve">9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3</t>
  </si>
  <si>
    <t xml:space="preserve">6♠*, E, +8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E, -110</t>
  </si>
  <si>
    <t xml:space="preserve">ТК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85</t>
  </si>
  <si>
    <t xml:space="preserve">КВ8432</t>
  </si>
  <si>
    <t xml:space="preserve">ТВ95</t>
  </si>
  <si>
    <t xml:space="preserve">108653</t>
  </si>
  <si>
    <t xml:space="preserve">ТК104</t>
  </si>
  <si>
    <t xml:space="preserve">ТДВ1032</t>
  </si>
  <si>
    <t xml:space="preserve">9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S, -3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8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642</t>
  </si>
  <si>
    <t xml:space="preserve">ТК654</t>
  </si>
  <si>
    <t xml:space="preserve">Т1084</t>
  </si>
  <si>
    <t xml:space="preserve">ДВ543</t>
  </si>
  <si>
    <t xml:space="preserve">К86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53</t>
  </si>
  <si>
    <t xml:space="preserve">4♠, E, -45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65</t>
  </si>
  <si>
    <t xml:space="preserve">В1087</t>
  </si>
  <si>
    <t xml:space="preserve">Т108532</t>
  </si>
  <si>
    <t xml:space="preserve">К10642</t>
  </si>
  <si>
    <t xml:space="preserve">ТК632</t>
  </si>
  <si>
    <t xml:space="preserve">7542</t>
  </si>
  <si>
    <t xml:space="preserve">9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85</t>
  </si>
  <si>
    <t xml:space="preserve">К543</t>
  </si>
  <si>
    <t xml:space="preserve">В9876</t>
  </si>
  <si>
    <t xml:space="preserve">К9654</t>
  </si>
  <si>
    <t xml:space="preserve">КДВ843</t>
  </si>
  <si>
    <t xml:space="preserve">Т76532</t>
  </si>
  <si>
    <t xml:space="preserve">В1095</t>
  </si>
  <si>
    <t xml:space="preserve">Д10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75</t>
  </si>
  <si>
    <t xml:space="preserve">ТД952</t>
  </si>
  <si>
    <t xml:space="preserve">9864</t>
  </si>
  <si>
    <t xml:space="preserve">Т1082</t>
  </si>
  <si>
    <t xml:space="preserve">ТКВ6</t>
  </si>
  <si>
    <t xml:space="preserve">ТВ10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5</t>
  </si>
  <si>
    <t xml:space="preserve">К10543</t>
  </si>
  <si>
    <t xml:space="preserve">Д1076</t>
  </si>
  <si>
    <t xml:space="preserve">ТКДВ4</t>
  </si>
  <si>
    <t xml:space="preserve">КД86</t>
  </si>
  <si>
    <t xml:space="preserve">ТК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E, -120</t>
  </si>
  <si>
    <t xml:space="preserve">ТД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6542</t>
  </si>
  <si>
    <t xml:space="preserve">109654</t>
  </si>
  <si>
    <t xml:space="preserve">9875</t>
  </si>
  <si>
    <t xml:space="preserve">В32</t>
  </si>
  <si>
    <t xml:space="preserve">ТВ743</t>
  </si>
  <si>
    <t xml:space="preserve">ТДВ1052</t>
  </si>
  <si>
    <t xml:space="preserve">К974</t>
  </si>
  <si>
    <t xml:space="preserve">109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765</t>
  </si>
  <si>
    <t xml:space="preserve">ДВ85</t>
  </si>
  <si>
    <t xml:space="preserve">ТКВ73</t>
  </si>
  <si>
    <t xml:space="preserve">98543</t>
  </si>
  <si>
    <t xml:space="preserve">ТКД9</t>
  </si>
  <si>
    <t xml:space="preserve">9853</t>
  </si>
  <si>
    <t xml:space="preserve">109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♠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♠</t>
  </si>
  <si>
    <t xml:space="preserve">ДВ98764</t>
  </si>
  <si>
    <t xml:space="preserve">КДВ10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8432</t>
  </si>
  <si>
    <t xml:space="preserve">ТКДВ6</t>
  </si>
  <si>
    <t xml:space="preserve">ДВ943</t>
  </si>
  <si>
    <t xml:space="preserve">108743</t>
  </si>
  <si>
    <t xml:space="preserve">К108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8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32</t>
  </si>
  <si>
    <t xml:space="preserve">Т764</t>
  </si>
  <si>
    <t xml:space="preserve">1053</t>
  </si>
  <si>
    <t xml:space="preserve">1054</t>
  </si>
  <si>
    <t xml:space="preserve">КДВ10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NT, S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9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8753</t>
  </si>
  <si>
    <t xml:space="preserve">ТД1087</t>
  </si>
  <si>
    <t xml:space="preserve">Д7654</t>
  </si>
  <si>
    <t xml:space="preserve">Т1042</t>
  </si>
  <si>
    <t xml:space="preserve">ТД765432</t>
  </si>
  <si>
    <t xml:space="preserve">Д9853</t>
  </si>
  <si>
    <t xml:space="preserve">95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t xml:space="preserve">109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632</t>
  </si>
  <si>
    <t xml:space="preserve">5432</t>
  </si>
  <si>
    <t xml:space="preserve">ТК1063</t>
  </si>
  <si>
    <t xml:space="preserve">Д9876</t>
  </si>
  <si>
    <t xml:space="preserve">К72</t>
  </si>
  <si>
    <t xml:space="preserve">Т1065</t>
  </si>
  <si>
    <t xml:space="preserve">К932</t>
  </si>
  <si>
    <t xml:space="preserve">ТК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75</t>
  </si>
  <si>
    <t xml:space="preserve">ТК5432</t>
  </si>
  <si>
    <t xml:space="preserve">10976</t>
  </si>
  <si>
    <t xml:space="preserve">8543</t>
  </si>
  <si>
    <t xml:space="preserve">КД743</t>
  </si>
  <si>
    <t xml:space="preserve">Т10862</t>
  </si>
  <si>
    <t xml:space="preserve">Т853</t>
  </si>
  <si>
    <t xml:space="preserve">ТД843</t>
  </si>
  <si>
    <t xml:space="preserve">ТК96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9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221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2♣, E, -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♠</t>
  </si>
  <si>
    <t xml:space="preserve">Д9532</t>
  </si>
  <si>
    <t xml:space="preserve">В8753</t>
  </si>
  <si>
    <t xml:space="preserve">К109632</t>
  </si>
  <si>
    <t xml:space="preserve">10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30</t>
  </si>
  <si>
    <t xml:space="preserve">К765</t>
  </si>
  <si>
    <t xml:space="preserve">965432</t>
  </si>
  <si>
    <t xml:space="preserve">ТД97643</t>
  </si>
  <si>
    <t xml:space="preserve">109873</t>
  </si>
  <si>
    <t xml:space="preserve">ТКВ107</t>
  </si>
  <si>
    <t xml:space="preserve">В1097</t>
  </si>
  <si>
    <t xml:space="preserve">ТК6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N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862</t>
  </si>
  <si>
    <t xml:space="preserve">Т9872</t>
  </si>
  <si>
    <t xml:space="preserve">7654</t>
  </si>
  <si>
    <t xml:space="preserve">108632</t>
  </si>
  <si>
    <t xml:space="preserve">КВ942</t>
  </si>
  <si>
    <t xml:space="preserve">ТВ954</t>
  </si>
  <si>
    <t xml:space="preserve">КД10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*, W, +5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*, S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КД10832</t>
  </si>
  <si>
    <t xml:space="preserve">В863</t>
  </si>
  <si>
    <t xml:space="preserve">Д1094</t>
  </si>
  <si>
    <t xml:space="preserve">ТДВ10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8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872</t>
  </si>
  <si>
    <t xml:space="preserve">ТВ1094</t>
  </si>
  <si>
    <t xml:space="preserve">КД104</t>
  </si>
  <si>
    <t xml:space="preserve">К542</t>
  </si>
  <si>
    <t xml:space="preserve">ТКД6</t>
  </si>
  <si>
    <t xml:space="preserve">ТКДВ74</t>
  </si>
  <si>
    <t xml:space="preserve">Д10874</t>
  </si>
  <si>
    <t xml:space="preserve">ТД43</t>
  </si>
  <si>
    <t xml:space="preserve">КВ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NT, W, -15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983</t>
  </si>
  <si>
    <t xml:space="preserve">КДВ10</t>
  </si>
  <si>
    <t xml:space="preserve">Д754</t>
  </si>
  <si>
    <t xml:space="preserve">В9542</t>
  </si>
  <si>
    <t xml:space="preserve">10832</t>
  </si>
  <si>
    <t xml:space="preserve">97542</t>
  </si>
  <si>
    <t xml:space="preserve">К87432</t>
  </si>
  <si>
    <t xml:space="preserve">ТКД8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В10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5</t>
  </si>
  <si>
    <t xml:space="preserve">Д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0"/>
    <numFmt numFmtId="173" formatCode="0.0"/>
    <numFmt numFmtId="174" formatCode="#,##0.0"/>
    <numFmt numFmtId="175" formatCode="#,##0;0%"/>
    <numFmt numFmtId="176" formatCode="@"/>
    <numFmt numFmtId="177" formatCode="#,##0.000"/>
    <numFmt numFmtId="178" formatCode="#,##0.0000"/>
    <numFmt numFmtId="179" formatCode="0%"/>
  </numFmts>
  <fonts count="6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7"/>
      <color rgb="FF0000FF"/>
      <name val="Arial Cyr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name val="Palatino Linotype"/>
      <family val="1"/>
      <charset val="204"/>
    </font>
    <font>
      <sz val="14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4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9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4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7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4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4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4" borderId="4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4" borderId="4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9" fillId="4" borderId="4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9" fillId="4" borderId="4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39" fillId="4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арный турнир_Протоколы_Протоколы_03_04_07" xfId="26"/>
    <cellStyle name="Обычный_Парный турнир_Протоколы_Протоколы_03_04_21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6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12.75" hidden="false" customHeight="false" outlineLevel="0" collapsed="false">
      <c r="A6" s="17" t="n">
        <f aca="false">IF(B6="","",IF(N6=N5,"=",ROW()-5))</f>
        <v>1</v>
      </c>
      <c r="B6" s="18" t="s">
        <v>18</v>
      </c>
      <c r="C6" s="19" t="n">
        <v>1</v>
      </c>
      <c r="D6" s="20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1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1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1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1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1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1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1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1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2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3" t="n">
        <f aca="false">IF(B6="","",SUM(D6:M6))</f>
        <v>0</v>
      </c>
    </row>
    <row r="7" customFormat="false" ht="12.75" hidden="false" customHeight="false" outlineLevel="0" collapsed="false">
      <c r="A7" s="24" t="str">
        <f aca="false">IF(B7="","",IF(N7=N6,"=",ROW()-5))</f>
        <v>=</v>
      </c>
      <c r="B7" s="25" t="s">
        <v>19</v>
      </c>
      <c r="C7" s="26" t="n">
        <v>1</v>
      </c>
      <c r="D7" s="27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8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8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8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8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8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8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8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8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SUM(D7:M7))</f>
        <v>0</v>
      </c>
    </row>
    <row r="8" customFormat="false" ht="12.75" hidden="false" customHeight="false" outlineLevel="0" collapsed="false">
      <c r="A8" s="24" t="str">
        <f aca="false">IF(B8="","",IF(N8=N7,"=",ROW()-5))</f>
        <v>=</v>
      </c>
      <c r="B8" s="25" t="s">
        <v>20</v>
      </c>
      <c r="C8" s="26" t="n">
        <v>-2</v>
      </c>
      <c r="D8" s="27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8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8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8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8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8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8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8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8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SUM(D8:M8))</f>
        <v>0</v>
      </c>
    </row>
    <row r="9" customFormat="false" ht="12.75" hidden="false" customHeight="false" outlineLevel="0" collapsed="false">
      <c r="A9" s="24" t="str">
        <f aca="false">IF(B9="","",IF(N9=N8,"=",ROW()-5))</f>
        <v>=</v>
      </c>
      <c r="B9" s="25" t="s">
        <v>21</v>
      </c>
      <c r="C9" s="26" t="n">
        <v>-0.5</v>
      </c>
      <c r="D9" s="27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8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8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8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8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8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8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8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8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SUM(D9:M9))</f>
        <v>0</v>
      </c>
    </row>
    <row r="10" customFormat="false" ht="12.75" hidden="false" customHeight="false" outlineLevel="0" collapsed="false">
      <c r="A10" s="24" t="str">
        <f aca="false">IF(B10="","",IF(N10=N9,"=",ROW()-5))</f>
        <v>=</v>
      </c>
      <c r="B10" s="25" t="s">
        <v>22</v>
      </c>
      <c r="C10" s="26" t="n">
        <v>0</v>
      </c>
      <c r="D10" s="27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8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8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8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8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8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8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8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8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SUM(D10:M10))</f>
        <v>0</v>
      </c>
    </row>
    <row r="11" customFormat="false" ht="12.75" hidden="false" customHeight="false" outlineLevel="0" collapsed="false">
      <c r="A11" s="24" t="str">
        <f aca="false">IF(B11="","",IF(N11=N10,"=",ROW()-5))</f>
        <v>=</v>
      </c>
      <c r="B11" s="25" t="s">
        <v>23</v>
      </c>
      <c r="C11" s="26" t="n">
        <v>0</v>
      </c>
      <c r="D11" s="27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8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8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8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8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8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8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8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8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SUM(D11:M11))</f>
        <v>0</v>
      </c>
    </row>
    <row r="12" customFormat="false" ht="12.75" hidden="false" customHeight="false" outlineLevel="0" collapsed="false">
      <c r="A12" s="24" t="str">
        <f aca="false">IF(B12="","",IF(N12=N11,"=",ROW()-5))</f>
        <v>=</v>
      </c>
      <c r="B12" s="25" t="s">
        <v>24</v>
      </c>
      <c r="C12" s="26" t="n">
        <v>2</v>
      </c>
      <c r="D12" s="27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8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8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8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8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8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8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8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8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SUM(D12:M12))</f>
        <v>0</v>
      </c>
    </row>
    <row r="13" customFormat="false" ht="12.75" hidden="false" customHeight="false" outlineLevel="0" collapsed="false">
      <c r="A13" s="24" t="str">
        <f aca="false">IF(B13="","",IF(N13=N12,"=",ROW()-5))</f>
        <v>=</v>
      </c>
      <c r="B13" s="25" t="s">
        <v>25</v>
      </c>
      <c r="C13" s="26" t="n">
        <v>0</v>
      </c>
      <c r="D13" s="27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8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8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8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8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8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8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8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8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SUM(D13:M13))</f>
        <v>0</v>
      </c>
    </row>
    <row r="14" customFormat="false" ht="12.75" hidden="false" customHeight="false" outlineLevel="0" collapsed="false">
      <c r="A14" s="24" t="str">
        <f aca="false">IF(B14="","",IF(N14=N13,"=",ROW()-5))</f>
        <v>=</v>
      </c>
      <c r="B14" s="31" t="s">
        <v>26</v>
      </c>
      <c r="C14" s="26" t="n">
        <v>1</v>
      </c>
      <c r="D14" s="27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8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8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8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8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8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8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8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8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SUM(D14:M14))</f>
        <v>0</v>
      </c>
    </row>
    <row r="15" customFormat="false" ht="12.75" hidden="false" customHeight="false" outlineLevel="0" collapsed="false">
      <c r="A15" s="24" t="n">
        <v>10</v>
      </c>
      <c r="B15" s="25" t="s">
        <v>27</v>
      </c>
      <c r="C15" s="26" t="n">
        <v>0</v>
      </c>
      <c r="D15" s="27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8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8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8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8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8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8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8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8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SUM(D15:M15))</f>
        <v>0</v>
      </c>
    </row>
    <row r="16" customFormat="false" ht="12.75" hidden="false" customHeight="false" outlineLevel="0" collapsed="false">
      <c r="A16" s="24" t="str">
        <f aca="false">IF(B16="","",IF(N16=N15,"=",ROW()-5))</f>
        <v>=</v>
      </c>
      <c r="B16" s="25" t="s">
        <v>28</v>
      </c>
      <c r="C16" s="26" t="n">
        <v>2</v>
      </c>
      <c r="D16" s="27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8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8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8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8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8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8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8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8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SUM(D16:M16))</f>
        <v>0</v>
      </c>
    </row>
    <row r="17" customFormat="false" ht="12.75" hidden="false" customHeight="false" outlineLevel="0" collapsed="false">
      <c r="A17" s="24" t="str">
        <f aca="false">IF(B17="","",IF(N17=N16,"=",ROW()-5))</f>
        <v>=</v>
      </c>
      <c r="B17" s="25" t="s">
        <v>29</v>
      </c>
      <c r="C17" s="26" t="n">
        <v>2</v>
      </c>
      <c r="D17" s="27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8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8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8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8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8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8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8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8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SUM(D17:M17))</f>
        <v>0</v>
      </c>
    </row>
    <row r="18" customFormat="false" ht="12.75" hidden="false" customHeight="false" outlineLevel="0" collapsed="false">
      <c r="A18" s="24" t="str">
        <f aca="false">IF(B18="","",IF(N18=N17,"=",ROW()-5))</f>
        <v>=</v>
      </c>
      <c r="B18" s="25" t="s">
        <v>30</v>
      </c>
      <c r="C18" s="26" t="n">
        <v>0</v>
      </c>
      <c r="D18" s="27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8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8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8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8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8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8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8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8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SUM(D18:M18))</f>
        <v>0</v>
      </c>
    </row>
    <row r="19" customFormat="false" ht="12.75" hidden="false" customHeight="false" outlineLevel="0" collapsed="false">
      <c r="A19" s="24" t="str">
        <f aca="false">IF(B19="","",IF(N19=N18,"=",ROW()-5))</f>
        <v>=</v>
      </c>
      <c r="B19" s="25" t="s">
        <v>31</v>
      </c>
      <c r="C19" s="26" t="n">
        <v>1</v>
      </c>
      <c r="D19" s="27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8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8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8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8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8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8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8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8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SUM(D19:M19))</f>
        <v>0</v>
      </c>
    </row>
    <row r="20" customFormat="false" ht="12.75" hidden="false" customHeight="false" outlineLevel="0" collapsed="false">
      <c r="A20" s="24" t="str">
        <f aca="false">IF(B20="","",IF(N20=N19,"=",ROW()-5))</f>
        <v>=</v>
      </c>
      <c r="B20" s="25" t="s">
        <v>32</v>
      </c>
      <c r="C20" s="26" t="n">
        <v>3</v>
      </c>
      <c r="D20" s="27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8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8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8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8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8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8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8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8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SUM(D20:M20))</f>
        <v>0</v>
      </c>
    </row>
    <row r="21" customFormat="false" ht="12.75" hidden="false" customHeight="false" outlineLevel="0" collapsed="false">
      <c r="A21" s="24" t="str">
        <f aca="false">IF(B21="","",IF(N21=N20,"=",ROW()-5))</f>
        <v>=</v>
      </c>
      <c r="B21" s="25" t="s">
        <v>33</v>
      </c>
      <c r="C21" s="26" t="n">
        <v>2</v>
      </c>
      <c r="D21" s="27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8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8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8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8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8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8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8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8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SUM(D21:M21))</f>
        <v>0</v>
      </c>
    </row>
    <row r="22" customFormat="false" ht="12.75" hidden="false" customHeight="false" outlineLevel="0" collapsed="false">
      <c r="A22" s="24" t="str">
        <f aca="false">IF(B22="","",IF(N22=N21,"=",ROW()-5))</f>
        <v>=</v>
      </c>
      <c r="B22" s="32" t="s">
        <v>34</v>
      </c>
      <c r="C22" s="26" t="n">
        <v>-0.5</v>
      </c>
      <c r="D22" s="27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8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8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8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8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8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8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8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8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SUM(D22:M22))</f>
        <v>0</v>
      </c>
    </row>
    <row r="23" customFormat="false" ht="12.75" hidden="false" customHeight="false" outlineLevel="0" collapsed="false">
      <c r="A23" s="24" t="str">
        <f aca="false">IF(B23="","",IF(N23=N22,"=",ROW()-5))</f>
        <v>=</v>
      </c>
      <c r="B23" s="32" t="s">
        <v>35</v>
      </c>
      <c r="C23" s="26" t="n">
        <v>1</v>
      </c>
      <c r="D23" s="27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8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8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8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8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8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8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8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8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SUM(D23:M23))</f>
        <v>0</v>
      </c>
    </row>
    <row r="24" customFormat="false" ht="12.75" hidden="false" customHeight="false" outlineLevel="0" collapsed="false">
      <c r="A24" s="24" t="n">
        <v>18</v>
      </c>
      <c r="B24" s="32" t="s">
        <v>36</v>
      </c>
      <c r="C24" s="26" t="n">
        <v>1</v>
      </c>
      <c r="D24" s="27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8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8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8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8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8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8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8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8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SUM(D24:M24))</f>
        <v>0</v>
      </c>
    </row>
    <row r="25" customFormat="false" ht="12.75" hidden="false" customHeight="false" outlineLevel="0" collapsed="false">
      <c r="A25" s="24" t="str">
        <f aca="false">IF(B25="","",IF(N25=N24,"=",ROW()-5))</f>
        <v>=</v>
      </c>
      <c r="B25" s="32" t="s">
        <v>37</v>
      </c>
      <c r="C25" s="26" t="n">
        <v>-2</v>
      </c>
      <c r="D25" s="27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8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8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8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8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8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8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8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8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SUM(D25:M25))</f>
        <v>0</v>
      </c>
    </row>
    <row r="26" customFormat="false" ht="12.75" hidden="false" customHeight="false" outlineLevel="0" collapsed="false">
      <c r="A26" s="24" t="str">
        <f aca="false">IF(B26="","",IF(N26=N25,"=",ROW()-5))</f>
        <v>=</v>
      </c>
      <c r="B26" s="32" t="s">
        <v>38</v>
      </c>
      <c r="C26" s="26" t="n">
        <v>2</v>
      </c>
      <c r="D26" s="27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8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8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8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8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8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8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8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8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SUM(D26:M26))</f>
        <v>0</v>
      </c>
    </row>
    <row r="27" customFormat="false" ht="12.75" hidden="false" customHeight="false" outlineLevel="0" collapsed="false">
      <c r="A27" s="24" t="str">
        <f aca="false">IF(B27="","",IF(N27=N26,"=",ROW()-5))</f>
        <v>=</v>
      </c>
      <c r="B27" s="32" t="s">
        <v>39</v>
      </c>
      <c r="C27" s="26" t="n">
        <v>-2</v>
      </c>
      <c r="D27" s="27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8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8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8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8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8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8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8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8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SUM(D27:M27))</f>
        <v>0</v>
      </c>
    </row>
    <row r="28" customFormat="false" ht="12.75" hidden="false" customHeight="false" outlineLevel="0" collapsed="false">
      <c r="A28" s="24" t="str">
        <f aca="false">IF(B28="","",IF(N28=N27,"=",ROW()-5))</f>
        <v>=</v>
      </c>
      <c r="B28" s="32" t="s">
        <v>40</v>
      </c>
      <c r="C28" s="26" t="n">
        <v>2</v>
      </c>
      <c r="D28" s="27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8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8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8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8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8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8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8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8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SUM(D28:M28))</f>
        <v>0</v>
      </c>
    </row>
    <row r="29" customFormat="false" ht="12.75" hidden="false" customHeight="false" outlineLevel="0" collapsed="false">
      <c r="A29" s="24" t="str">
        <f aca="false">IF(B29="","",IF(N29=N28,"=",ROW()-5))</f>
        <v>=</v>
      </c>
      <c r="B29" s="32" t="s">
        <v>41</v>
      </c>
      <c r="C29" s="26" t="n">
        <v>3</v>
      </c>
      <c r="D29" s="27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8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8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8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8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8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8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8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8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SUM(D29:M29))</f>
        <v>0</v>
      </c>
    </row>
    <row r="30" customFormat="false" ht="12.75" hidden="false" customHeight="false" outlineLevel="0" collapsed="false">
      <c r="A30" s="24" t="str">
        <f aca="false">IF(B30="","",IF(N30=N29,"=",ROW()-5))</f>
        <v>=</v>
      </c>
      <c r="B30" s="32" t="s">
        <v>42</v>
      </c>
      <c r="C30" s="26" t="n">
        <v>2</v>
      </c>
      <c r="D30" s="27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8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8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8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8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8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8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8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8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SUM(D30:M30))</f>
        <v>0</v>
      </c>
    </row>
    <row r="31" customFormat="false" ht="12.75" hidden="false" customHeight="false" outlineLevel="0" collapsed="false">
      <c r="A31" s="24" t="str">
        <f aca="false">IF(B31="","",IF(N31=N30,"=",ROW()-5))</f>
        <v>=</v>
      </c>
      <c r="B31" s="32" t="s">
        <v>43</v>
      </c>
      <c r="C31" s="26" t="n">
        <v>1</v>
      </c>
      <c r="D31" s="27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8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8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8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8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8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8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8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8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30" t="n">
        <f aca="false">IF(B31="","",SUM(D31:M31))</f>
        <v>0</v>
      </c>
    </row>
    <row r="32" customFormat="false" ht="12.75" hidden="false" customHeight="false" outlineLevel="0" collapsed="false">
      <c r="A32" s="24" t="str">
        <f aca="false">IF(B32="","",IF(N32=N31,"=",ROW()-5))</f>
        <v/>
      </c>
      <c r="B32" s="33"/>
      <c r="C32" s="26"/>
      <c r="D32" s="27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8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8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8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8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8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8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8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8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SUM(D32:M32))</f>
        <v/>
      </c>
    </row>
    <row r="33" customFormat="false" ht="12.75" hidden="false" customHeight="false" outlineLevel="0" collapsed="false">
      <c r="A33" s="24" t="str">
        <f aca="false">IF(B33="","",IF(N33=N32,"=",ROW()-5))</f>
        <v/>
      </c>
      <c r="B33" s="32"/>
      <c r="C33" s="26"/>
      <c r="D33" s="27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8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8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8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8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8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8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8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8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SUM(D33:M33))</f>
        <v/>
      </c>
    </row>
    <row r="34" customFormat="false" ht="12.75" hidden="false" customHeight="false" outlineLevel="0" collapsed="false">
      <c r="A34" s="24" t="str">
        <f aca="false">IF(B34="","",IF(N34=N33,"=",ROW()-5))</f>
        <v/>
      </c>
      <c r="B34" s="33"/>
      <c r="C34" s="26"/>
      <c r="D34" s="27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8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8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8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8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8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8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8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8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0" t="str">
        <f aca="false">IF(B34="","",SUM(D34:M34))</f>
        <v/>
      </c>
    </row>
    <row r="35" customFormat="false" ht="12.75" hidden="false" customHeight="false" outlineLevel="0" collapsed="false">
      <c r="A35" s="24" t="str">
        <f aca="false">IF(B35="","",IF(N35=N34,"=",ROW()-5))</f>
        <v/>
      </c>
      <c r="B35" s="33"/>
      <c r="C35" s="26"/>
      <c r="D35" s="27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8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8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8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8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8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8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8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8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SUM(D35:M35))</f>
        <v/>
      </c>
    </row>
    <row r="36" customFormat="false" ht="12.75" hidden="false" customHeight="false" outlineLevel="0" collapsed="false">
      <c r="A36" s="24" t="str">
        <f aca="false">IF(B36="","",IF(N36=N35,"=",ROW()-5))</f>
        <v/>
      </c>
      <c r="B36" s="32"/>
      <c r="C36" s="26"/>
      <c r="D36" s="27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8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8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8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8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8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8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8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8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SUM(D36:M36))</f>
        <v/>
      </c>
    </row>
    <row r="37" customFormat="false" ht="12.75" hidden="false" customHeight="false" outlineLevel="0" collapsed="false">
      <c r="A37" s="34" t="str">
        <f aca="false">IF(B37="","",IF(N37=N36,"=",ROW()-5))</f>
        <v/>
      </c>
      <c r="B37" s="35"/>
      <c r="C37" s="36"/>
      <c r="D37" s="37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38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38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38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38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38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38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38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38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3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40" t="str">
        <f aca="false">IF(B37="","",SUM(D37:M37))</f>
        <v/>
      </c>
    </row>
    <row r="38" s="41" customFormat="true" ht="12.75" hidden="false" customHeight="false" outlineLevel="0" collapsed="false">
      <c r="A38" s="10"/>
      <c r="D38" s="42" t="e">
        <f aca="true">IF(SUM(INDIRECT(D$5&amp;"!$J$6:$J$100"))*2=SUM(D6:D37),"",SUM(INDIRECT(D$5&amp;"!$J$6:$J$100"))*2-SUM(D6:D37))</f>
        <v>#REF!</v>
      </c>
      <c r="E38" s="42" t="e">
        <f aca="true">IF(SUM(INDIRECT(E$5&amp;"!$J$6:$J$100"))*2=SUM(E6:E37),"",SUM(INDIRECT(E$5&amp;"!$J$6:$J$100"))*2-SUM(E6:E37))</f>
        <v>#REF!</v>
      </c>
      <c r="F38" s="42" t="e">
        <f aca="true">IF(SUM(INDIRECT(F$5&amp;"!$J$6:$J$100"))*2=SUM(F6:F37),"",SUM(INDIRECT(F$5&amp;"!$J$6:$J$100"))*2-SUM(F6:F37))</f>
        <v>#REF!</v>
      </c>
      <c r="G38" s="42" t="e">
        <f aca="true">IF(SUM(INDIRECT(G$5&amp;"!$J$6:$J$100"))*2=SUM(G6:G37),"",SUM(INDIRECT(G$5&amp;"!$J$6:$J$100"))*2-SUM(G6:G37))</f>
        <v>#REF!</v>
      </c>
      <c r="H38" s="42" t="e">
        <f aca="true">IF(SUM(INDIRECT(H$5&amp;"!$J$6:$J$100"))*2=SUM(H6:H37),"",SUM(INDIRECT(H$5&amp;"!$J$6:$J$100"))*2-SUM(H6:H37))</f>
        <v>#REF!</v>
      </c>
      <c r="I38" s="42" t="e">
        <f aca="true">IF(SUM(INDIRECT(I$5&amp;"!$J$6:$J$100"))=SUM(I6:I37),"",SUM(INDIRECT(I$5&amp;"!$J$6:$J$100"))-SUM(I6:I37))</f>
        <v>#REF!</v>
      </c>
      <c r="J38" s="42" t="e">
        <f aca="true">IF(SUM(INDIRECT(J$5&amp;"!$J$6:$J$100"))*2=SUM(J6:J37),"",SUM(INDIRECT(J$5&amp;"!$J$6:$J$100"))*2-SUM(J6:J37))</f>
        <v>#REF!</v>
      </c>
      <c r="K38" s="42" t="e">
        <f aca="true">IF(SUM(INDIRECT(K$5&amp;"!$J$6:$J$100"))*2=SUM(K6:K37),"",SUM(INDIRECT(K$5&amp;"!$J$6:$J$100"))*2-SUM(K6:K37))</f>
        <v>#REF!</v>
      </c>
      <c r="L38" s="42" t="e">
        <f aca="true">IF(SUM(INDIRECT(L$5&amp;"!$J$6:$J$100"))*2=SUM(L6:L37),"",SUM(INDIRECT(L$5&amp;"!$J$6:$J$100"))*2-SUM(L6:L37))</f>
        <v>#REF!</v>
      </c>
      <c r="M38" s="42" t="e">
        <f aca="true">IF(SUM(INDIRECT(M$5&amp;"!$J$6:$J$100"))*2=SUM(M6:M37),"",SUM(INDIRECT(M$5&amp;"!$J$6:$J$100"))*2-SUM(M6:M37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126</v>
      </c>
      <c r="J4" s="6" t="n">
        <v>21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0</v>
      </c>
      <c r="G5" s="6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1</v>
      </c>
      <c r="C6" s="55" t="s">
        <v>23</v>
      </c>
      <c r="D6" s="56" t="s">
        <v>22</v>
      </c>
      <c r="E6" s="57" t="n">
        <v>0</v>
      </c>
      <c r="F6" s="63" t="n">
        <v>22.625</v>
      </c>
      <c r="G6" s="58" t="n">
        <v>74.3333333333333</v>
      </c>
      <c r="H6" s="64" t="n">
        <v>0.58994708994709</v>
      </c>
      <c r="I6" s="1" t="n">
        <v>10</v>
      </c>
      <c r="J6" s="3" t="n">
        <f aca="false">IF(C6="","",IF(A6="=",J5,(COUNT(B:B)-A6+1)*2))</f>
        <v>16</v>
      </c>
      <c r="L6" s="65"/>
    </row>
    <row r="7" customFormat="false" ht="12.75" hidden="false" customHeight="false" outlineLevel="0" collapsed="false">
      <c r="A7" s="66" t="n">
        <v>2</v>
      </c>
      <c r="B7" s="54" t="n">
        <v>2</v>
      </c>
      <c r="C7" s="55" t="s">
        <v>25</v>
      </c>
      <c r="D7" s="56" t="s">
        <v>19</v>
      </c>
      <c r="E7" s="57" t="n">
        <v>0.5</v>
      </c>
      <c r="F7" s="63" t="n">
        <v>7.375</v>
      </c>
      <c r="G7" s="58" t="n">
        <v>70.6666666666667</v>
      </c>
      <c r="H7" s="64" t="n">
        <v>0.560846560846561</v>
      </c>
      <c r="I7" s="60" t="n">
        <v>3</v>
      </c>
      <c r="J7" s="3" t="n">
        <f aca="false">IF(C7="","",IF(A7="=",J6,(COUNT(B:B)-A7+1)*2))</f>
        <v>14</v>
      </c>
      <c r="L7" s="65"/>
    </row>
    <row r="8" customFormat="false" ht="12.75" hidden="false" customHeight="false" outlineLevel="0" collapsed="false">
      <c r="A8" s="53" t="n">
        <v>3</v>
      </c>
      <c r="B8" s="54" t="n">
        <v>4</v>
      </c>
      <c r="C8" s="55" t="s">
        <v>18</v>
      </c>
      <c r="D8" s="56" t="s">
        <v>38</v>
      </c>
      <c r="E8" s="57" t="n">
        <v>1.5</v>
      </c>
      <c r="F8" s="63" t="n">
        <v>0.75</v>
      </c>
      <c r="G8" s="58" t="n">
        <v>57.6666666666667</v>
      </c>
      <c r="H8" s="64" t="n">
        <v>0.457671957671958</v>
      </c>
      <c r="I8" s="1" t="n">
        <v>1</v>
      </c>
      <c r="J8" s="3" t="n">
        <f aca="false">IF(C8="","",IF(A8="=",J7,(COUNT(B:B)-A8+1)*2))</f>
        <v>12</v>
      </c>
      <c r="L8" s="65"/>
    </row>
    <row r="9" customFormat="false" ht="12.75" hidden="false" customHeight="false" outlineLevel="0" collapsed="false">
      <c r="A9" s="66" t="n">
        <v>4</v>
      </c>
      <c r="B9" s="54" t="n">
        <v>5</v>
      </c>
      <c r="C9" s="55" t="s">
        <v>20</v>
      </c>
      <c r="D9" s="56" t="s">
        <v>27</v>
      </c>
      <c r="E9" s="57" t="n">
        <v>-1</v>
      </c>
      <c r="F9" s="63" t="n">
        <v>-2.75</v>
      </c>
      <c r="G9" s="58" t="n">
        <v>65.3333333333333</v>
      </c>
      <c r="H9" s="64" t="n">
        <v>0.518518518518519</v>
      </c>
      <c r="J9" s="3" t="n">
        <f aca="false">IF(C9="","",IF(A9="=",J8,(COUNT(B:B)-A9+1)*2))</f>
        <v>10</v>
      </c>
      <c r="L9" s="65"/>
    </row>
    <row r="10" customFormat="false" ht="12.75" hidden="false" customHeight="false" outlineLevel="0" collapsed="false">
      <c r="A10" s="53" t="n">
        <v>5</v>
      </c>
      <c r="B10" s="61" t="n">
        <v>6</v>
      </c>
      <c r="C10" s="55" t="s">
        <v>31</v>
      </c>
      <c r="D10" s="56" t="s">
        <v>26</v>
      </c>
      <c r="E10" s="57" t="n">
        <v>1</v>
      </c>
      <c r="F10" s="63" t="n">
        <v>-4.5</v>
      </c>
      <c r="G10" s="58" t="n">
        <v>62.6666666666667</v>
      </c>
      <c r="H10" s="64" t="n">
        <v>0.497354497354497</v>
      </c>
      <c r="I10" s="1"/>
      <c r="J10" s="3" t="n">
        <f aca="false">IF(C10="","",IF(A10="=",J9,(COUNT(B:B)-A10+1)*2))</f>
        <v>8</v>
      </c>
      <c r="L10" s="65"/>
    </row>
    <row r="11" customFormat="false" ht="12.75" hidden="false" customHeight="false" outlineLevel="0" collapsed="false">
      <c r="A11" s="53" t="n">
        <v>6</v>
      </c>
      <c r="B11" s="54" t="n">
        <v>8</v>
      </c>
      <c r="C11" s="55" t="s">
        <v>24</v>
      </c>
      <c r="D11" s="56" t="s">
        <v>42</v>
      </c>
      <c r="E11" s="57" t="n">
        <v>2</v>
      </c>
      <c r="F11" s="63" t="n">
        <v>-4.75</v>
      </c>
      <c r="G11" s="58" t="n">
        <v>61.6</v>
      </c>
      <c r="H11" s="64" t="n">
        <v>0.488888888888889</v>
      </c>
      <c r="J11" s="3" t="n">
        <f aca="false">IF(C11="","",IF(A11="=",J10,(COUNT(B:B)-A11+1)*2))</f>
        <v>6</v>
      </c>
      <c r="L11" s="65"/>
    </row>
    <row r="12" customFormat="false" ht="12.75" hidden="false" customHeight="false" outlineLevel="0" collapsed="false">
      <c r="A12" s="53" t="n">
        <v>7</v>
      </c>
      <c r="B12" s="54" t="n">
        <v>3</v>
      </c>
      <c r="C12" s="55" t="s">
        <v>30</v>
      </c>
      <c r="D12" s="56" t="s">
        <v>28</v>
      </c>
      <c r="E12" s="57" t="n">
        <v>1</v>
      </c>
      <c r="F12" s="63" t="n">
        <v>-8.125</v>
      </c>
      <c r="G12" s="58" t="n">
        <v>59.3333333333333</v>
      </c>
      <c r="H12" s="64" t="n">
        <v>0.470899470899471</v>
      </c>
      <c r="J12" s="3" t="n">
        <f aca="false">IF(C12="","",IF(A12="=",J11,(COUNT(B:B)-A12+1)*2))</f>
        <v>4</v>
      </c>
      <c r="L12" s="65"/>
    </row>
    <row r="13" customFormat="false" ht="12.75" hidden="false" customHeight="false" outlineLevel="0" collapsed="false">
      <c r="A13" s="53" t="n">
        <v>8</v>
      </c>
      <c r="B13" s="54" t="n">
        <v>7</v>
      </c>
      <c r="C13" s="55" t="s">
        <v>32</v>
      </c>
      <c r="D13" s="56" t="s">
        <v>29</v>
      </c>
      <c r="E13" s="57" t="n">
        <v>2.5</v>
      </c>
      <c r="F13" s="63" t="n">
        <v>-10.625</v>
      </c>
      <c r="G13" s="58" t="n">
        <v>52.4</v>
      </c>
      <c r="H13" s="64" t="n">
        <v>0.415873015873016</v>
      </c>
      <c r="I13" s="1"/>
      <c r="J13" s="3" t="n">
        <f aca="false">IF(C13="","",IF(A13="=",J12,(COUNT(B:B)-A13+1)*2))</f>
        <v>2</v>
      </c>
      <c r="L13" s="65"/>
    </row>
    <row r="14" customFormat="false" ht="12.75" hidden="false" customHeight="false" outlineLevel="0" collapsed="false">
      <c r="B14" s="3"/>
      <c r="C14" s="3"/>
      <c r="D14" s="3"/>
      <c r="F14" s="60"/>
      <c r="G14" s="60"/>
    </row>
    <row r="15" customFormat="false" ht="12.75" hidden="false" customHeight="false" outlineLevel="0" collapsed="false">
      <c r="B15" s="3"/>
      <c r="C15" s="3"/>
      <c r="D15" s="3"/>
      <c r="F15" s="60"/>
      <c r="G15" s="60"/>
    </row>
    <row r="16" customFormat="false" ht="12.75" hidden="false" customHeight="false" outlineLevel="0" collapsed="false">
      <c r="B16" s="3"/>
      <c r="C16" s="3"/>
      <c r="D16" s="3"/>
      <c r="F16" s="60"/>
      <c r="G16" s="60"/>
    </row>
    <row r="17" customFormat="false" ht="12.75" hidden="false" customHeight="false" outlineLevel="0" collapsed="false">
      <c r="B17" s="3"/>
      <c r="C17" s="3"/>
      <c r="D17" s="3"/>
      <c r="F17" s="60"/>
      <c r="G17" s="60"/>
    </row>
    <row r="18" customFormat="false" ht="12.75" hidden="false" customHeight="false" outlineLevel="0" collapsed="false">
      <c r="B18" s="3"/>
      <c r="C18" s="3"/>
      <c r="D18" s="3"/>
      <c r="F18" s="60"/>
      <c r="G18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126</v>
      </c>
      <c r="J4" s="7" t="n">
        <v>21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0</v>
      </c>
      <c r="G5" s="6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3</v>
      </c>
      <c r="C6" s="55" t="s">
        <v>21</v>
      </c>
      <c r="D6" s="56" t="s">
        <v>23</v>
      </c>
      <c r="E6" s="57" t="n">
        <v>-0.25</v>
      </c>
      <c r="F6" s="58" t="n">
        <v>28.25</v>
      </c>
      <c r="G6" s="58" t="n">
        <v>73</v>
      </c>
      <c r="H6" s="59" t="n">
        <v>0.579365079365079</v>
      </c>
      <c r="I6" s="1" t="n">
        <v>13</v>
      </c>
      <c r="J6" s="3" t="n">
        <f aca="false">IF(C6="","",IF(A6="=",J5,(COUNT(B:B)-A6+1)*2))</f>
        <v>16</v>
      </c>
      <c r="L6" s="7"/>
    </row>
    <row r="7" customFormat="false" ht="12.75" hidden="false" customHeight="false" outlineLevel="0" collapsed="false">
      <c r="A7" s="53" t="n">
        <v>2</v>
      </c>
      <c r="B7" s="54" t="n">
        <v>7</v>
      </c>
      <c r="C7" s="55" t="s">
        <v>37</v>
      </c>
      <c r="D7" s="56" t="s">
        <v>39</v>
      </c>
      <c r="E7" s="57" t="n">
        <v>-2</v>
      </c>
      <c r="F7" s="58" t="n">
        <v>14.5</v>
      </c>
      <c r="G7" s="58" t="n">
        <v>72</v>
      </c>
      <c r="H7" s="59" t="n">
        <v>0.571428571428571</v>
      </c>
      <c r="I7" s="60" t="n">
        <v>4</v>
      </c>
      <c r="J7" s="3" t="n">
        <f aca="false">IF(C7="","",IF(A7="=",J6,(COUNT(B:B)-A7+1)*2))</f>
        <v>14</v>
      </c>
      <c r="L7" s="7"/>
    </row>
    <row r="8" customFormat="false" ht="12.75" hidden="false" customHeight="false" outlineLevel="0" collapsed="false">
      <c r="A8" s="66" t="n">
        <v>3</v>
      </c>
      <c r="B8" s="54" t="n">
        <v>8</v>
      </c>
      <c r="C8" s="55" t="s">
        <v>22</v>
      </c>
      <c r="D8" s="56" t="s">
        <v>24</v>
      </c>
      <c r="E8" s="57" t="n">
        <v>1</v>
      </c>
      <c r="F8" s="58" t="n">
        <v>7.375</v>
      </c>
      <c r="G8" s="58" t="n">
        <v>68</v>
      </c>
      <c r="H8" s="59" t="n">
        <v>0.53968253968254</v>
      </c>
      <c r="I8" s="60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53" t="n">
        <v>4</v>
      </c>
      <c r="B9" s="54" t="n">
        <v>2</v>
      </c>
      <c r="C9" s="55" t="s">
        <v>29</v>
      </c>
      <c r="D9" s="56" t="s">
        <v>18</v>
      </c>
      <c r="E9" s="57" t="n">
        <v>1.5</v>
      </c>
      <c r="F9" s="58" t="n">
        <v>8.25</v>
      </c>
      <c r="G9" s="58" t="n">
        <v>66</v>
      </c>
      <c r="H9" s="59" t="n">
        <v>0.523809523809524</v>
      </c>
      <c r="I9" s="1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53" t="n">
        <v>5</v>
      </c>
      <c r="B10" s="61" t="n">
        <v>5</v>
      </c>
      <c r="C10" s="55" t="s">
        <v>31</v>
      </c>
      <c r="D10" s="56" t="s">
        <v>26</v>
      </c>
      <c r="E10" s="57" t="n">
        <v>1</v>
      </c>
      <c r="F10" s="58" t="n">
        <v>-14.125</v>
      </c>
      <c r="G10" s="58" t="n">
        <v>60</v>
      </c>
      <c r="H10" s="59" t="n">
        <v>0.476190476190476</v>
      </c>
      <c r="I10" s="1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53" t="n">
        <v>6</v>
      </c>
      <c r="B11" s="54" t="n">
        <v>6</v>
      </c>
      <c r="C11" s="55" t="s">
        <v>30</v>
      </c>
      <c r="D11" s="56" t="s">
        <v>28</v>
      </c>
      <c r="E11" s="57" t="n">
        <v>1</v>
      </c>
      <c r="F11" s="58" t="n">
        <v>1.125</v>
      </c>
      <c r="G11" s="58" t="n">
        <v>59</v>
      </c>
      <c r="H11" s="59" t="n">
        <v>0.468253968253968</v>
      </c>
      <c r="I11" s="60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53" t="n">
        <v>7</v>
      </c>
      <c r="B12" s="54" t="n">
        <v>4</v>
      </c>
      <c r="C12" s="55" t="s">
        <v>20</v>
      </c>
      <c r="D12" s="56" t="s">
        <v>27</v>
      </c>
      <c r="E12" s="57" t="n">
        <v>-1</v>
      </c>
      <c r="F12" s="58" t="n">
        <v>-9.625</v>
      </c>
      <c r="G12" s="58" t="n">
        <v>55</v>
      </c>
      <c r="H12" s="59" t="n">
        <v>0.436507936507937</v>
      </c>
      <c r="I12" s="60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53" t="n">
        <v>8</v>
      </c>
      <c r="B13" s="54" t="n">
        <v>1</v>
      </c>
      <c r="C13" s="55" t="s">
        <v>25</v>
      </c>
      <c r="D13" s="56" t="s">
        <v>19</v>
      </c>
      <c r="E13" s="57" t="n">
        <v>0.5</v>
      </c>
      <c r="F13" s="58" t="n">
        <v>-35.75</v>
      </c>
      <c r="G13" s="58" t="n">
        <v>51</v>
      </c>
      <c r="H13" s="59" t="n">
        <v>0.404761904761905</v>
      </c>
      <c r="I13" s="1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I14" s="60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60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J19" s="3" t="str">
        <f aca="false">IF(C19="","",IF(A19="=",J18,(COUNT(B:B)-A19+1)*2))</f>
        <v/>
      </c>
    </row>
    <row r="20" customFormat="false" ht="12.75" hidden="false" customHeight="false" outlineLevel="0" collapsed="false">
      <c r="J20" s="3" t="str">
        <f aca="false">IF(C20="","",IF(A20="=",J19,(COUNT(B:B)-A20+1)*2))</f>
        <v/>
      </c>
    </row>
    <row r="21" customFormat="false" ht="12.75" hidden="false" customHeight="false" outlineLevel="0" collapsed="false">
      <c r="J21" s="3" t="str">
        <f aca="false">IF(C21="","",IF(A21="=",J20,(COUNT(B:B)-A21+1)*2))</f>
        <v/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5.28"/>
    <col collapsed="false" customWidth="true" hidden="false" outlineLevel="0" max="3" min="3" style="78" width="3.56"/>
    <col collapsed="false" customWidth="true" hidden="false" outlineLevel="0" max="4" min="4" style="77" width="6.42"/>
    <col collapsed="false" customWidth="true" hidden="false" outlineLevel="0" max="5" min="5" style="77" width="3.28"/>
    <col collapsed="false" customWidth="true" hidden="false" outlineLevel="0" max="6" min="6" style="77" width="3.7"/>
    <col collapsed="false" customWidth="true" hidden="false" outlineLevel="0" max="7" min="7" style="77" width="6.85"/>
    <col collapsed="false" customWidth="true" hidden="false" outlineLevel="0" max="8" min="8" style="77" width="6.28"/>
    <col collapsed="false" customWidth="true" hidden="false" outlineLevel="0" max="9" min="9" style="78" width="3.56"/>
    <col collapsed="false" customWidth="true" hidden="false" outlineLevel="0" max="10" min="10" style="77" width="5.56"/>
    <col collapsed="false" customWidth="true" hidden="false" outlineLevel="0" max="11" min="11" style="77" width="5.7"/>
    <col collapsed="false" customWidth="true" hidden="false" outlineLevel="0" max="12" min="12" style="79" width="0.7"/>
    <col collapsed="false" customWidth="true" hidden="false" outlineLevel="0" max="13" min="13" style="77" width="5.99"/>
    <col collapsed="false" customWidth="true" hidden="false" outlineLevel="0" max="14" min="14" style="77" width="5.28"/>
    <col collapsed="false" customWidth="true" hidden="false" outlineLevel="0" max="15" min="15" style="78" width="3.56"/>
    <col collapsed="false" customWidth="true" hidden="false" outlineLevel="0" max="16" min="16" style="77" width="5.7"/>
    <col collapsed="false" customWidth="true" hidden="false" outlineLevel="0" max="17" min="17" style="77" width="3.28"/>
    <col collapsed="false" customWidth="true" hidden="false" outlineLevel="0" max="18" min="18" style="77" width="3.7"/>
    <col collapsed="false" customWidth="true" hidden="false" outlineLevel="0" max="19" min="19" style="77" width="7.42"/>
    <col collapsed="false" customWidth="true" hidden="false" outlineLevel="0" max="20" min="20" style="77" width="5.7"/>
    <col collapsed="false" customWidth="true" hidden="false" outlineLevel="0" max="21" min="21" style="78" width="3.56"/>
    <col collapsed="false" customWidth="true" hidden="false" outlineLevel="0" max="22" min="22" style="77" width="5.28"/>
    <col collapsed="false" customWidth="true" hidden="false" outlineLevel="0" max="23" min="23" style="77" width="5.99"/>
    <col collapsed="false" customWidth="false" hidden="false" outlineLevel="0" max="257" min="24" style="77" width="4.99"/>
  </cols>
  <sheetData>
    <row r="1" customFormat="false" ht="15" hidden="false" customHeight="false" outlineLevel="0" collapsed="false">
      <c r="A1" s="80"/>
      <c r="B1" s="81" t="s">
        <v>85</v>
      </c>
      <c r="C1" s="82"/>
      <c r="D1" s="81"/>
      <c r="E1" s="83" t="s">
        <v>86</v>
      </c>
      <c r="F1" s="84"/>
      <c r="G1" s="85" t="s">
        <v>87</v>
      </c>
      <c r="H1" s="85"/>
      <c r="I1" s="86" t="s">
        <v>88</v>
      </c>
      <c r="J1" s="86"/>
      <c r="K1" s="87"/>
      <c r="L1" s="88" t="n">
        <v>150</v>
      </c>
      <c r="M1" s="80"/>
      <c r="N1" s="81" t="s">
        <v>85</v>
      </c>
      <c r="O1" s="82"/>
      <c r="P1" s="81"/>
      <c r="Q1" s="83" t="s">
        <v>89</v>
      </c>
      <c r="R1" s="84"/>
      <c r="S1" s="85" t="s">
        <v>87</v>
      </c>
      <c r="T1" s="85"/>
      <c r="U1" s="86" t="s">
        <v>90</v>
      </c>
      <c r="V1" s="86"/>
      <c r="W1" s="87"/>
    </row>
    <row r="2" customFormat="false" ht="12.75" hidden="false" customHeight="false" outlineLevel="0" collapsed="false">
      <c r="A2" s="89"/>
      <c r="B2" s="89"/>
      <c r="C2" s="90"/>
      <c r="D2" s="91"/>
      <c r="E2" s="91"/>
      <c r="F2" s="91"/>
      <c r="G2" s="92" t="s">
        <v>91</v>
      </c>
      <c r="H2" s="92"/>
      <c r="I2" s="86" t="s">
        <v>92</v>
      </c>
      <c r="J2" s="86"/>
      <c r="K2" s="87"/>
      <c r="L2" s="88" t="n">
        <v>150</v>
      </c>
      <c r="M2" s="89"/>
      <c r="N2" s="89"/>
      <c r="O2" s="90"/>
      <c r="P2" s="91"/>
      <c r="Q2" s="91"/>
      <c r="R2" s="91"/>
      <c r="S2" s="92" t="s">
        <v>91</v>
      </c>
      <c r="T2" s="92"/>
      <c r="U2" s="86" t="s">
        <v>93</v>
      </c>
      <c r="V2" s="86"/>
      <c r="W2" s="87"/>
    </row>
    <row r="3" customFormat="false" ht="4.5" hidden="false" customHeight="true" outlineLevel="0" collapsed="false">
      <c r="A3" s="93"/>
      <c r="B3" s="94"/>
      <c r="C3" s="95"/>
      <c r="D3" s="96"/>
      <c r="E3" s="97"/>
      <c r="F3" s="98"/>
      <c r="G3" s="97"/>
      <c r="H3" s="97"/>
      <c r="I3" s="95"/>
      <c r="J3" s="94"/>
      <c r="K3" s="99"/>
      <c r="L3" s="88"/>
      <c r="M3" s="93"/>
      <c r="N3" s="94"/>
      <c r="O3" s="95"/>
      <c r="P3" s="96"/>
      <c r="Q3" s="97"/>
      <c r="R3" s="98"/>
      <c r="S3" s="97"/>
      <c r="T3" s="97"/>
      <c r="U3" s="95"/>
      <c r="V3" s="94"/>
      <c r="W3" s="99"/>
    </row>
    <row r="4" s="111" customFormat="true" ht="12.95" hidden="false" customHeight="true" outlineLevel="0" collapsed="false">
      <c r="A4" s="100"/>
      <c r="B4" s="101"/>
      <c r="C4" s="102"/>
      <c r="D4" s="103"/>
      <c r="E4" s="104" t="s">
        <v>94</v>
      </c>
      <c r="F4" s="105" t="s">
        <v>95</v>
      </c>
      <c r="G4" s="106"/>
      <c r="H4" s="107"/>
      <c r="I4" s="107"/>
      <c r="J4" s="108"/>
      <c r="K4" s="109"/>
      <c r="L4" s="110"/>
      <c r="M4" s="100"/>
      <c r="N4" s="101"/>
      <c r="O4" s="102"/>
      <c r="P4" s="103"/>
      <c r="Q4" s="104" t="s">
        <v>94</v>
      </c>
      <c r="R4" s="105" t="s">
        <v>96</v>
      </c>
      <c r="S4" s="106"/>
      <c r="T4" s="107"/>
      <c r="U4" s="107"/>
      <c r="V4" s="108"/>
      <c r="W4" s="109"/>
    </row>
    <row r="5" s="111" customFormat="true" ht="12.95" hidden="false" customHeight="true" outlineLevel="0" collapsed="false">
      <c r="A5" s="100"/>
      <c r="B5" s="101"/>
      <c r="C5" s="102"/>
      <c r="D5" s="103"/>
      <c r="E5" s="112" t="s">
        <v>97</v>
      </c>
      <c r="F5" s="105" t="s">
        <v>98</v>
      </c>
      <c r="G5" s="113"/>
      <c r="H5" s="107"/>
      <c r="I5" s="113"/>
      <c r="J5" s="11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K5" s="115"/>
      <c r="L5" s="110"/>
      <c r="M5" s="100"/>
      <c r="N5" s="101"/>
      <c r="O5" s="102"/>
      <c r="P5" s="103"/>
      <c r="Q5" s="112" t="s">
        <v>97</v>
      </c>
      <c r="R5" s="105" t="s">
        <v>99</v>
      </c>
      <c r="S5" s="113"/>
      <c r="T5" s="107"/>
      <c r="U5" s="113"/>
      <c r="V5" s="114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4.1</v>
      </c>
      <c r="W5" s="115"/>
    </row>
    <row r="6" s="111" customFormat="true" ht="12.95" hidden="false" customHeight="true" outlineLevel="0" collapsed="false">
      <c r="A6" s="100"/>
      <c r="B6" s="101"/>
      <c r="C6" s="102"/>
      <c r="D6" s="103"/>
      <c r="E6" s="112" t="s">
        <v>100</v>
      </c>
      <c r="F6" s="105" t="s">
        <v>101</v>
      </c>
      <c r="G6" s="106"/>
      <c r="H6" s="107"/>
      <c r="I6" s="116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J6" s="114" t="str">
        <f aca="false">IF(J5="","","+")</f>
        <v>+</v>
      </c>
      <c r="K6" s="117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L6" s="110"/>
      <c r="M6" s="100"/>
      <c r="N6" s="101"/>
      <c r="O6" s="102"/>
      <c r="P6" s="103"/>
      <c r="Q6" s="112" t="s">
        <v>100</v>
      </c>
      <c r="R6" s="105" t="s">
        <v>102</v>
      </c>
      <c r="S6" s="106"/>
      <c r="T6" s="107"/>
      <c r="U6" s="116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0.1</v>
      </c>
      <c r="V6" s="114" t="str">
        <f aca="false">IF(V5="","","+")</f>
        <v>+</v>
      </c>
      <c r="W6" s="117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7.1</v>
      </c>
    </row>
    <row r="7" s="111" customFormat="true" ht="12.95" hidden="false" customHeight="true" outlineLevel="0" collapsed="false">
      <c r="A7" s="100"/>
      <c r="B7" s="101"/>
      <c r="C7" s="102"/>
      <c r="D7" s="103"/>
      <c r="E7" s="104" t="s">
        <v>103</v>
      </c>
      <c r="F7" s="105" t="s">
        <v>104</v>
      </c>
      <c r="G7" s="106"/>
      <c r="H7" s="107"/>
      <c r="I7" s="113"/>
      <c r="J7" s="114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K7" s="115"/>
      <c r="L7" s="110"/>
      <c r="M7" s="100"/>
      <c r="N7" s="101"/>
      <c r="O7" s="102"/>
      <c r="P7" s="103"/>
      <c r="Q7" s="104" t="s">
        <v>103</v>
      </c>
      <c r="R7" s="105" t="s">
        <v>105</v>
      </c>
      <c r="S7" s="106"/>
      <c r="T7" s="107"/>
      <c r="U7" s="113"/>
      <c r="V7" s="114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9.1</v>
      </c>
      <c r="W7" s="115"/>
    </row>
    <row r="8" s="111" customFormat="true" ht="12.95" hidden="false" customHeight="true" outlineLevel="0" collapsed="false">
      <c r="A8" s="118" t="s">
        <v>94</v>
      </c>
      <c r="B8" s="119" t="s">
        <v>106</v>
      </c>
      <c r="C8" s="102"/>
      <c r="D8" s="103"/>
      <c r="F8" s="106"/>
      <c r="G8" s="104" t="s">
        <v>94</v>
      </c>
      <c r="H8" s="120" t="s">
        <v>107</v>
      </c>
      <c r="I8" s="106"/>
      <c r="J8" s="113"/>
      <c r="K8" s="109"/>
      <c r="L8" s="110"/>
      <c r="M8" s="118" t="s">
        <v>94</v>
      </c>
      <c r="N8" s="119" t="s">
        <v>108</v>
      </c>
      <c r="O8" s="102"/>
      <c r="P8" s="103"/>
      <c r="R8" s="106"/>
      <c r="S8" s="104" t="s">
        <v>94</v>
      </c>
      <c r="T8" s="120" t="s">
        <v>109</v>
      </c>
      <c r="U8" s="106"/>
      <c r="V8" s="113"/>
      <c r="W8" s="109"/>
    </row>
    <row r="9" s="111" customFormat="true" ht="12.95" hidden="false" customHeight="true" outlineLevel="0" collapsed="false">
      <c r="A9" s="121" t="s">
        <v>97</v>
      </c>
      <c r="B9" s="119" t="s">
        <v>110</v>
      </c>
      <c r="C9" s="122"/>
      <c r="D9" s="103"/>
      <c r="F9" s="107"/>
      <c r="G9" s="112" t="s">
        <v>97</v>
      </c>
      <c r="H9" s="120" t="s">
        <v>111</v>
      </c>
      <c r="I9" s="106"/>
      <c r="J9" s="113"/>
      <c r="K9" s="109"/>
      <c r="L9" s="110"/>
      <c r="M9" s="121" t="s">
        <v>97</v>
      </c>
      <c r="N9" s="119" t="s">
        <v>112</v>
      </c>
      <c r="O9" s="122"/>
      <c r="P9" s="103"/>
      <c r="R9" s="107"/>
      <c r="S9" s="112" t="s">
        <v>97</v>
      </c>
      <c r="T9" s="120" t="s">
        <v>113</v>
      </c>
      <c r="U9" s="106"/>
      <c r="V9" s="113"/>
      <c r="W9" s="109"/>
    </row>
    <row r="10" s="111" customFormat="true" ht="12.95" hidden="false" customHeight="true" outlineLevel="0" collapsed="false">
      <c r="A10" s="121" t="s">
        <v>100</v>
      </c>
      <c r="B10" s="119" t="s">
        <v>114</v>
      </c>
      <c r="C10" s="102"/>
      <c r="D10" s="103"/>
      <c r="F10" s="107"/>
      <c r="G10" s="112" t="s">
        <v>100</v>
      </c>
      <c r="H10" s="120" t="s">
        <v>115</v>
      </c>
      <c r="I10" s="106"/>
      <c r="J10" s="106"/>
      <c r="K10" s="109"/>
      <c r="L10" s="110"/>
      <c r="M10" s="121" t="s">
        <v>100</v>
      </c>
      <c r="N10" s="119" t="s">
        <v>116</v>
      </c>
      <c r="O10" s="102"/>
      <c r="P10" s="103"/>
      <c r="R10" s="107"/>
      <c r="S10" s="112" t="s">
        <v>100</v>
      </c>
      <c r="T10" s="120" t="s">
        <v>117</v>
      </c>
      <c r="U10" s="106"/>
      <c r="V10" s="106"/>
      <c r="W10" s="109"/>
    </row>
    <row r="11" s="111" customFormat="true" ht="12.95" hidden="false" customHeight="true" outlineLevel="0" collapsed="false">
      <c r="A11" s="118" t="s">
        <v>103</v>
      </c>
      <c r="B11" s="119" t="s">
        <v>118</v>
      </c>
      <c r="C11" s="122"/>
      <c r="D11" s="103"/>
      <c r="F11" s="106"/>
      <c r="G11" s="104" t="s">
        <v>103</v>
      </c>
      <c r="H11" s="120" t="s">
        <v>119</v>
      </c>
      <c r="I11" s="123"/>
      <c r="J11" s="124" t="s">
        <v>120</v>
      </c>
      <c r="K11" s="125"/>
      <c r="L11" s="110"/>
      <c r="M11" s="118" t="s">
        <v>103</v>
      </c>
      <c r="N11" s="119" t="s">
        <v>121</v>
      </c>
      <c r="O11" s="122"/>
      <c r="P11" s="103"/>
      <c r="R11" s="106"/>
      <c r="S11" s="104" t="s">
        <v>103</v>
      </c>
      <c r="T11" s="120" t="s">
        <v>122</v>
      </c>
      <c r="U11" s="123"/>
      <c r="V11" s="124" t="s">
        <v>120</v>
      </c>
      <c r="W11" s="125"/>
    </row>
    <row r="12" s="111" customFormat="true" ht="12.95" hidden="false" customHeight="true" outlineLevel="0" collapsed="false">
      <c r="A12" s="126"/>
      <c r="B12" s="122"/>
      <c r="C12" s="104"/>
      <c r="D12" s="103"/>
      <c r="E12" s="104" t="s">
        <v>94</v>
      </c>
      <c r="F12" s="105" t="s">
        <v>123</v>
      </c>
      <c r="G12" s="106"/>
      <c r="H12" s="127"/>
      <c r="I12" s="128" t="s">
        <v>124</v>
      </c>
      <c r="J12" s="129" t="s">
        <v>125</v>
      </c>
      <c r="K12" s="125"/>
      <c r="L12" s="110"/>
      <c r="M12" s="126"/>
      <c r="N12" s="122"/>
      <c r="O12" s="104"/>
      <c r="P12" s="103"/>
      <c r="Q12" s="104" t="s">
        <v>94</v>
      </c>
      <c r="R12" s="105" t="s">
        <v>126</v>
      </c>
      <c r="S12" s="106"/>
      <c r="T12" s="127"/>
      <c r="U12" s="128" t="s">
        <v>124</v>
      </c>
      <c r="V12" s="129" t="s">
        <v>127</v>
      </c>
      <c r="W12" s="125"/>
    </row>
    <row r="13" s="111" customFormat="true" ht="12.95" hidden="false" customHeight="true" outlineLevel="0" collapsed="false">
      <c r="A13" s="100"/>
      <c r="B13" s="130" t="s">
        <v>128</v>
      </c>
      <c r="C13" s="102"/>
      <c r="D13" s="103"/>
      <c r="E13" s="112" t="s">
        <v>97</v>
      </c>
      <c r="F13" s="105" t="s">
        <v>129</v>
      </c>
      <c r="G13" s="106"/>
      <c r="H13" s="107"/>
      <c r="I13" s="128" t="s">
        <v>51</v>
      </c>
      <c r="J13" s="131" t="s">
        <v>125</v>
      </c>
      <c r="K13" s="125"/>
      <c r="L13" s="110"/>
      <c r="M13" s="100"/>
      <c r="N13" s="130" t="s">
        <v>128</v>
      </c>
      <c r="O13" s="102"/>
      <c r="P13" s="103"/>
      <c r="Q13" s="112" t="s">
        <v>97</v>
      </c>
      <c r="R13" s="105" t="s">
        <v>130</v>
      </c>
      <c r="S13" s="106"/>
      <c r="T13" s="107"/>
      <c r="U13" s="128" t="s">
        <v>51</v>
      </c>
      <c r="V13" s="131" t="s">
        <v>127</v>
      </c>
      <c r="W13" s="125"/>
    </row>
    <row r="14" s="111" customFormat="true" ht="12.95" hidden="false" customHeight="true" outlineLevel="0" collapsed="false">
      <c r="A14" s="100"/>
      <c r="B14" s="130" t="s">
        <v>131</v>
      </c>
      <c r="C14" s="102"/>
      <c r="D14" s="103"/>
      <c r="E14" s="112" t="s">
        <v>100</v>
      </c>
      <c r="F14" s="105" t="s">
        <v>132</v>
      </c>
      <c r="G14" s="113"/>
      <c r="H14" s="107"/>
      <c r="I14" s="128" t="s">
        <v>133</v>
      </c>
      <c r="J14" s="131" t="s">
        <v>134</v>
      </c>
      <c r="K14" s="125"/>
      <c r="L14" s="110"/>
      <c r="M14" s="100"/>
      <c r="N14" s="130" t="s">
        <v>135</v>
      </c>
      <c r="O14" s="102"/>
      <c r="P14" s="103"/>
      <c r="Q14" s="112" t="s">
        <v>100</v>
      </c>
      <c r="R14" s="105" t="s">
        <v>136</v>
      </c>
      <c r="S14" s="113"/>
      <c r="T14" s="107"/>
      <c r="U14" s="128" t="s">
        <v>133</v>
      </c>
      <c r="V14" s="131" t="s">
        <v>137</v>
      </c>
      <c r="W14" s="125"/>
    </row>
    <row r="15" s="111" customFormat="true" ht="12.95" hidden="false" customHeight="true" outlineLevel="0" collapsed="false">
      <c r="A15" s="132"/>
      <c r="B15" s="133"/>
      <c r="C15" s="133"/>
      <c r="D15" s="103"/>
      <c r="E15" s="104" t="s">
        <v>103</v>
      </c>
      <c r="F15" s="119" t="s">
        <v>138</v>
      </c>
      <c r="G15" s="133"/>
      <c r="H15" s="133"/>
      <c r="I15" s="134" t="s">
        <v>139</v>
      </c>
      <c r="J15" s="131" t="s">
        <v>140</v>
      </c>
      <c r="K15" s="135"/>
      <c r="L15" s="136"/>
      <c r="M15" s="132"/>
      <c r="N15" s="133"/>
      <c r="O15" s="133"/>
      <c r="P15" s="103"/>
      <c r="Q15" s="104" t="s">
        <v>103</v>
      </c>
      <c r="R15" s="119" t="s">
        <v>141</v>
      </c>
      <c r="S15" s="133"/>
      <c r="T15" s="133"/>
      <c r="U15" s="134" t="s">
        <v>139</v>
      </c>
      <c r="V15" s="131" t="s">
        <v>137</v>
      </c>
      <c r="W15" s="135"/>
    </row>
    <row r="16" customFormat="false" ht="4.5" hidden="false" customHeight="true" outlineLevel="0" collapsed="false">
      <c r="A16" s="137"/>
      <c r="B16" s="138"/>
      <c r="C16" s="139"/>
      <c r="D16" s="140"/>
      <c r="E16" s="141"/>
      <c r="F16" s="142"/>
      <c r="G16" s="141"/>
      <c r="H16" s="141"/>
      <c r="I16" s="139"/>
      <c r="J16" s="138"/>
      <c r="K16" s="143"/>
      <c r="M16" s="137"/>
      <c r="N16" s="138"/>
      <c r="O16" s="139"/>
      <c r="P16" s="140"/>
      <c r="Q16" s="141"/>
      <c r="R16" s="142"/>
      <c r="S16" s="141"/>
      <c r="T16" s="141"/>
      <c r="U16" s="139"/>
      <c r="V16" s="138"/>
      <c r="W16" s="143"/>
    </row>
    <row r="17" customFormat="false" ht="13.15" hidden="false" customHeight="true" outlineLevel="0" collapsed="false">
      <c r="A17" s="144"/>
      <c r="B17" s="144" t="s">
        <v>142</v>
      </c>
      <c r="C17" s="145"/>
      <c r="D17" s="146" t="s">
        <v>143</v>
      </c>
      <c r="E17" s="146" t="s">
        <v>144</v>
      </c>
      <c r="F17" s="146" t="s">
        <v>145</v>
      </c>
      <c r="G17" s="147" t="s">
        <v>146</v>
      </c>
      <c r="H17" s="148"/>
      <c r="I17" s="145" t="s">
        <v>147</v>
      </c>
      <c r="J17" s="146" t="s">
        <v>142</v>
      </c>
      <c r="K17" s="144" t="s">
        <v>148</v>
      </c>
      <c r="L17" s="88" t="n">
        <v>150</v>
      </c>
      <c r="M17" s="144"/>
      <c r="N17" s="144" t="s">
        <v>142</v>
      </c>
      <c r="O17" s="145"/>
      <c r="P17" s="146" t="s">
        <v>143</v>
      </c>
      <c r="Q17" s="146" t="s">
        <v>144</v>
      </c>
      <c r="R17" s="146" t="s">
        <v>145</v>
      </c>
      <c r="S17" s="147" t="s">
        <v>146</v>
      </c>
      <c r="T17" s="148"/>
      <c r="U17" s="145" t="s">
        <v>147</v>
      </c>
      <c r="V17" s="146" t="s">
        <v>142</v>
      </c>
      <c r="W17" s="144" t="s">
        <v>148</v>
      </c>
    </row>
    <row r="18" customFormat="false" ht="12.75" hidden="false" customHeight="false" outlineLevel="0" collapsed="false">
      <c r="A18" s="149" t="s">
        <v>148</v>
      </c>
      <c r="B18" s="150" t="s">
        <v>149</v>
      </c>
      <c r="C18" s="151" t="s">
        <v>150</v>
      </c>
      <c r="D18" s="152" t="s">
        <v>151</v>
      </c>
      <c r="E18" s="152" t="s">
        <v>152</v>
      </c>
      <c r="F18" s="152"/>
      <c r="G18" s="153" t="s">
        <v>150</v>
      </c>
      <c r="H18" s="153" t="s">
        <v>147</v>
      </c>
      <c r="I18" s="154"/>
      <c r="J18" s="149" t="s">
        <v>149</v>
      </c>
      <c r="K18" s="149"/>
      <c r="L18" s="88" t="n">
        <v>150</v>
      </c>
      <c r="M18" s="149" t="s">
        <v>148</v>
      </c>
      <c r="N18" s="150" t="s">
        <v>149</v>
      </c>
      <c r="O18" s="151" t="s">
        <v>150</v>
      </c>
      <c r="P18" s="152" t="s">
        <v>151</v>
      </c>
      <c r="Q18" s="152" t="s">
        <v>152</v>
      </c>
      <c r="R18" s="152"/>
      <c r="S18" s="153" t="s">
        <v>150</v>
      </c>
      <c r="T18" s="153" t="s">
        <v>147</v>
      </c>
      <c r="U18" s="154"/>
      <c r="V18" s="149" t="s">
        <v>149</v>
      </c>
      <c r="W18" s="149"/>
    </row>
    <row r="19" customFormat="false" ht="17.1" hidden="false" customHeight="true" outlineLevel="0" collapsed="false">
      <c r="A19" s="155" t="n">
        <v>-1</v>
      </c>
      <c r="B19" s="156" t="n">
        <v>2</v>
      </c>
      <c r="C19" s="157" t="n">
        <v>1</v>
      </c>
      <c r="D19" s="158" t="s">
        <v>153</v>
      </c>
      <c r="E19" s="159" t="s">
        <v>124</v>
      </c>
      <c r="F19" s="160" t="n">
        <v>9</v>
      </c>
      <c r="G19" s="161" t="n">
        <v>110</v>
      </c>
      <c r="H19" s="161"/>
      <c r="I19" s="162" t="n">
        <v>2</v>
      </c>
      <c r="J19" s="163" t="n">
        <v>4</v>
      </c>
      <c r="K19" s="164" t="n">
        <v>1</v>
      </c>
      <c r="L19" s="88"/>
      <c r="M19" s="155" t="n">
        <v>-0.25</v>
      </c>
      <c r="N19" s="156" t="n">
        <v>0</v>
      </c>
      <c r="O19" s="157" t="n">
        <v>1</v>
      </c>
      <c r="P19" s="158" t="s">
        <v>154</v>
      </c>
      <c r="Q19" s="159" t="s">
        <v>133</v>
      </c>
      <c r="R19" s="160" t="n">
        <v>5</v>
      </c>
      <c r="S19" s="161" t="n">
        <v>100</v>
      </c>
      <c r="T19" s="161"/>
      <c r="U19" s="162" t="n">
        <v>2</v>
      </c>
      <c r="V19" s="163" t="n">
        <v>6</v>
      </c>
      <c r="W19" s="164" t="n">
        <v>0.25</v>
      </c>
    </row>
    <row r="20" customFormat="false" ht="17.1" hidden="false" customHeight="true" outlineLevel="0" collapsed="false">
      <c r="A20" s="155" t="n">
        <v>-0.125</v>
      </c>
      <c r="B20" s="156" t="n">
        <v>4</v>
      </c>
      <c r="C20" s="157" t="n">
        <v>4</v>
      </c>
      <c r="D20" s="158" t="s">
        <v>155</v>
      </c>
      <c r="E20" s="159" t="s">
        <v>124</v>
      </c>
      <c r="F20" s="160" t="n">
        <v>10</v>
      </c>
      <c r="G20" s="161" t="n">
        <v>130</v>
      </c>
      <c r="H20" s="161"/>
      <c r="I20" s="162" t="n">
        <v>5</v>
      </c>
      <c r="J20" s="163" t="n">
        <v>2</v>
      </c>
      <c r="K20" s="164" t="n">
        <v>0.125</v>
      </c>
      <c r="L20" s="88"/>
      <c r="M20" s="155" t="n">
        <v>1</v>
      </c>
      <c r="N20" s="156" t="n">
        <v>6</v>
      </c>
      <c r="O20" s="157" t="n">
        <v>4</v>
      </c>
      <c r="P20" s="158" t="s">
        <v>156</v>
      </c>
      <c r="Q20" s="159" t="s">
        <v>139</v>
      </c>
      <c r="R20" s="160" t="n">
        <v>5</v>
      </c>
      <c r="S20" s="161" t="n">
        <v>150</v>
      </c>
      <c r="T20" s="161"/>
      <c r="U20" s="162" t="n">
        <v>5</v>
      </c>
      <c r="V20" s="163" t="n">
        <v>0</v>
      </c>
      <c r="W20" s="164" t="n">
        <v>-1</v>
      </c>
    </row>
    <row r="21" customFormat="false" ht="17.1" hidden="false" customHeight="true" outlineLevel="0" collapsed="false">
      <c r="A21" s="155" t="n">
        <v>8.125</v>
      </c>
      <c r="B21" s="156" t="n">
        <v>6</v>
      </c>
      <c r="C21" s="157" t="n">
        <v>7</v>
      </c>
      <c r="D21" s="158" t="s">
        <v>157</v>
      </c>
      <c r="E21" s="159" t="s">
        <v>139</v>
      </c>
      <c r="F21" s="160" t="n">
        <v>6</v>
      </c>
      <c r="G21" s="161" t="n">
        <v>500</v>
      </c>
      <c r="H21" s="161"/>
      <c r="I21" s="162" t="n">
        <v>3</v>
      </c>
      <c r="J21" s="163" t="n">
        <v>0</v>
      </c>
      <c r="K21" s="164" t="n">
        <v>-8.125</v>
      </c>
      <c r="L21" s="88"/>
      <c r="M21" s="155" t="n">
        <v>-0.125</v>
      </c>
      <c r="N21" s="156" t="n">
        <v>3</v>
      </c>
      <c r="O21" s="157" t="n">
        <v>7</v>
      </c>
      <c r="P21" s="158" t="s">
        <v>156</v>
      </c>
      <c r="Q21" s="159" t="s">
        <v>124</v>
      </c>
      <c r="R21" s="160" t="n">
        <v>8</v>
      </c>
      <c r="S21" s="161" t="n">
        <v>110</v>
      </c>
      <c r="T21" s="161"/>
      <c r="U21" s="162" t="n">
        <v>3</v>
      </c>
      <c r="V21" s="163" t="n">
        <v>3</v>
      </c>
      <c r="W21" s="164" t="n">
        <v>0.125</v>
      </c>
    </row>
    <row r="22" customFormat="false" ht="17.1" hidden="false" customHeight="true" outlineLevel="0" collapsed="false">
      <c r="A22" s="155" t="n">
        <v>-4.75</v>
      </c>
      <c r="B22" s="156" t="n">
        <v>0</v>
      </c>
      <c r="C22" s="157" t="n">
        <v>6</v>
      </c>
      <c r="D22" s="165" t="s">
        <v>158</v>
      </c>
      <c r="E22" s="159" t="s">
        <v>124</v>
      </c>
      <c r="F22" s="160" t="n">
        <v>8</v>
      </c>
      <c r="G22" s="161"/>
      <c r="H22" s="161" t="n">
        <v>50</v>
      </c>
      <c r="I22" s="162" t="n">
        <v>8</v>
      </c>
      <c r="J22" s="163" t="n">
        <v>6</v>
      </c>
      <c r="K22" s="164" t="n">
        <v>4.75</v>
      </c>
      <c r="L22" s="88"/>
      <c r="M22" s="155" t="n">
        <v>-0.125</v>
      </c>
      <c r="N22" s="156" t="n">
        <v>3</v>
      </c>
      <c r="O22" s="157" t="n">
        <v>6</v>
      </c>
      <c r="P22" s="158" t="s">
        <v>156</v>
      </c>
      <c r="Q22" s="159" t="s">
        <v>124</v>
      </c>
      <c r="R22" s="160" t="n">
        <v>8</v>
      </c>
      <c r="S22" s="161" t="n">
        <v>110</v>
      </c>
      <c r="T22" s="161"/>
      <c r="U22" s="162" t="n">
        <v>8</v>
      </c>
      <c r="V22" s="163" t="n">
        <v>3</v>
      </c>
      <c r="W22" s="164" t="n">
        <v>0.125</v>
      </c>
    </row>
    <row r="23" s="111" customFormat="true" ht="30" hidden="false" customHeight="true" outlineLevel="0" collapsed="false">
      <c r="A23" s="77"/>
      <c r="B23" s="77"/>
      <c r="C23" s="78"/>
      <c r="D23" s="77"/>
      <c r="E23" s="77"/>
      <c r="F23" s="77"/>
      <c r="G23" s="77"/>
      <c r="H23" s="77"/>
      <c r="I23" s="78"/>
      <c r="J23" s="77"/>
      <c r="K23" s="87"/>
      <c r="L23" s="79"/>
      <c r="M23" s="77"/>
      <c r="N23" s="77"/>
      <c r="O23" s="78"/>
      <c r="P23" s="77"/>
      <c r="Q23" s="77"/>
      <c r="R23" s="77"/>
      <c r="S23" s="77"/>
      <c r="T23" s="77"/>
      <c r="U23" s="78"/>
      <c r="V23" s="77"/>
      <c r="W23" s="77"/>
    </row>
    <row r="24" s="111" customFormat="true" ht="15" hidden="false" customHeight="false" outlineLevel="0" collapsed="false">
      <c r="A24" s="80"/>
      <c r="B24" s="81" t="s">
        <v>85</v>
      </c>
      <c r="C24" s="82"/>
      <c r="D24" s="81"/>
      <c r="E24" s="83" t="s">
        <v>159</v>
      </c>
      <c r="F24" s="84"/>
      <c r="G24" s="85" t="s">
        <v>87</v>
      </c>
      <c r="H24" s="85"/>
      <c r="I24" s="86" t="s">
        <v>160</v>
      </c>
      <c r="J24" s="86"/>
      <c r="K24" s="87"/>
      <c r="L24" s="88" t="n">
        <v>150</v>
      </c>
      <c r="M24" s="80"/>
      <c r="N24" s="81" t="s">
        <v>85</v>
      </c>
      <c r="O24" s="82"/>
      <c r="P24" s="81"/>
      <c r="Q24" s="83" t="s">
        <v>161</v>
      </c>
      <c r="R24" s="84"/>
      <c r="S24" s="85" t="s">
        <v>87</v>
      </c>
      <c r="T24" s="85"/>
      <c r="U24" s="86" t="s">
        <v>162</v>
      </c>
      <c r="V24" s="86"/>
      <c r="W24" s="87"/>
    </row>
    <row r="25" s="111" customFormat="true" ht="12.75" hidden="false" customHeight="false" outlineLevel="0" collapsed="false">
      <c r="A25" s="89"/>
      <c r="B25" s="89"/>
      <c r="C25" s="90"/>
      <c r="D25" s="91"/>
      <c r="E25" s="91"/>
      <c r="F25" s="91"/>
      <c r="G25" s="92" t="s">
        <v>91</v>
      </c>
      <c r="H25" s="92"/>
      <c r="I25" s="86" t="s">
        <v>163</v>
      </c>
      <c r="J25" s="86"/>
      <c r="K25" s="87"/>
      <c r="L25" s="88" t="n">
        <v>150</v>
      </c>
      <c r="M25" s="89"/>
      <c r="N25" s="89"/>
      <c r="O25" s="90"/>
      <c r="P25" s="91"/>
      <c r="Q25" s="91"/>
      <c r="R25" s="91"/>
      <c r="S25" s="92" t="s">
        <v>91</v>
      </c>
      <c r="T25" s="92"/>
      <c r="U25" s="86" t="s">
        <v>164</v>
      </c>
      <c r="V25" s="86"/>
      <c r="W25" s="87"/>
    </row>
    <row r="26" s="111" customFormat="true" ht="4.5" hidden="false" customHeight="true" outlineLevel="0" collapsed="false">
      <c r="A26" s="93"/>
      <c r="B26" s="94"/>
      <c r="C26" s="95"/>
      <c r="D26" s="96"/>
      <c r="E26" s="97"/>
      <c r="F26" s="98"/>
      <c r="G26" s="97"/>
      <c r="H26" s="97"/>
      <c r="I26" s="95"/>
      <c r="J26" s="94"/>
      <c r="K26" s="99"/>
      <c r="L26" s="88"/>
      <c r="M26" s="93"/>
      <c r="N26" s="94"/>
      <c r="O26" s="95"/>
      <c r="P26" s="96"/>
      <c r="Q26" s="97"/>
      <c r="R26" s="98"/>
      <c r="S26" s="97"/>
      <c r="T26" s="97"/>
      <c r="U26" s="95"/>
      <c r="V26" s="94"/>
      <c r="W26" s="99"/>
    </row>
    <row r="27" s="111" customFormat="true" ht="12.95" hidden="false" customHeight="true" outlineLevel="0" collapsed="false">
      <c r="A27" s="100"/>
      <c r="B27" s="101"/>
      <c r="C27" s="102"/>
      <c r="D27" s="103"/>
      <c r="E27" s="104" t="s">
        <v>94</v>
      </c>
      <c r="F27" s="105" t="s">
        <v>165</v>
      </c>
      <c r="G27" s="106"/>
      <c r="H27" s="107"/>
      <c r="I27" s="107"/>
      <c r="J27" s="108"/>
      <c r="K27" s="109"/>
      <c r="L27" s="110"/>
      <c r="M27" s="100"/>
      <c r="N27" s="101"/>
      <c r="O27" s="102"/>
      <c r="P27" s="103"/>
      <c r="Q27" s="104" t="s">
        <v>94</v>
      </c>
      <c r="R27" s="105" t="s">
        <v>166</v>
      </c>
      <c r="S27" s="106"/>
      <c r="T27" s="107"/>
      <c r="U27" s="107"/>
      <c r="V27" s="108"/>
      <c r="W27" s="109"/>
    </row>
    <row r="28" s="111" customFormat="true" ht="12.95" hidden="false" customHeight="true" outlineLevel="0" collapsed="false">
      <c r="A28" s="100"/>
      <c r="B28" s="101"/>
      <c r="C28" s="102"/>
      <c r="D28" s="103"/>
      <c r="E28" s="112" t="s">
        <v>97</v>
      </c>
      <c r="F28" s="105" t="s">
        <v>167</v>
      </c>
      <c r="G28" s="113"/>
      <c r="H28" s="107"/>
      <c r="I28" s="113"/>
      <c r="J28" s="11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6.1</v>
      </c>
      <c r="K28" s="115"/>
      <c r="L28" s="110"/>
      <c r="M28" s="100"/>
      <c r="N28" s="101"/>
      <c r="O28" s="102"/>
      <c r="P28" s="103"/>
      <c r="Q28" s="112" t="s">
        <v>97</v>
      </c>
      <c r="R28" s="105" t="s">
        <v>168</v>
      </c>
      <c r="S28" s="113"/>
      <c r="T28" s="107"/>
      <c r="U28" s="113"/>
      <c r="V28" s="114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5.1</v>
      </c>
      <c r="W28" s="115"/>
    </row>
    <row r="29" s="111" customFormat="true" ht="12.95" hidden="false" customHeight="true" outlineLevel="0" collapsed="false">
      <c r="A29" s="100"/>
      <c r="B29" s="101"/>
      <c r="C29" s="102"/>
      <c r="D29" s="103"/>
      <c r="E29" s="112" t="s">
        <v>100</v>
      </c>
      <c r="F29" s="105" t="s">
        <v>169</v>
      </c>
      <c r="G29" s="106"/>
      <c r="H29" s="107"/>
      <c r="I29" s="116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J29" s="114" t="str">
        <f aca="false">IF(J28="","","+")</f>
        <v>+</v>
      </c>
      <c r="K29" s="117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L29" s="110"/>
      <c r="M29" s="100"/>
      <c r="N29" s="101"/>
      <c r="O29" s="102"/>
      <c r="P29" s="103"/>
      <c r="Q29" s="112" t="s">
        <v>100</v>
      </c>
      <c r="R29" s="105" t="s">
        <v>170</v>
      </c>
      <c r="S29" s="106"/>
      <c r="T29" s="107"/>
      <c r="U29" s="116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9.1</v>
      </c>
      <c r="V29" s="114" t="str">
        <f aca="false">IF(V28="","","+")</f>
        <v>+</v>
      </c>
      <c r="W29" s="117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8.1</v>
      </c>
    </row>
    <row r="30" s="111" customFormat="true" ht="12.95" hidden="false" customHeight="true" outlineLevel="0" collapsed="false">
      <c r="A30" s="100"/>
      <c r="B30" s="101"/>
      <c r="C30" s="102"/>
      <c r="D30" s="103"/>
      <c r="E30" s="104" t="s">
        <v>103</v>
      </c>
      <c r="F30" s="105" t="s">
        <v>171</v>
      </c>
      <c r="G30" s="106"/>
      <c r="H30" s="107"/>
      <c r="I30" s="113"/>
      <c r="J30" s="114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K30" s="115"/>
      <c r="L30" s="110"/>
      <c r="M30" s="100"/>
      <c r="N30" s="101"/>
      <c r="O30" s="102"/>
      <c r="P30" s="103"/>
      <c r="Q30" s="104" t="s">
        <v>103</v>
      </c>
      <c r="R30" s="105" t="s">
        <v>172</v>
      </c>
      <c r="S30" s="106"/>
      <c r="T30" s="107"/>
      <c r="U30" s="113"/>
      <c r="V30" s="114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8.1</v>
      </c>
      <c r="W30" s="115"/>
    </row>
    <row r="31" s="111" customFormat="true" ht="12.95" hidden="false" customHeight="true" outlineLevel="0" collapsed="false">
      <c r="A31" s="118" t="s">
        <v>94</v>
      </c>
      <c r="B31" s="119" t="s">
        <v>173</v>
      </c>
      <c r="C31" s="102"/>
      <c r="D31" s="103"/>
      <c r="F31" s="106"/>
      <c r="G31" s="104" t="s">
        <v>94</v>
      </c>
      <c r="H31" s="120" t="s">
        <v>174</v>
      </c>
      <c r="I31" s="106"/>
      <c r="J31" s="113"/>
      <c r="K31" s="109"/>
      <c r="L31" s="110"/>
      <c r="M31" s="118" t="s">
        <v>94</v>
      </c>
      <c r="N31" s="119" t="s">
        <v>175</v>
      </c>
      <c r="O31" s="102"/>
      <c r="P31" s="103"/>
      <c r="R31" s="106"/>
      <c r="S31" s="104" t="s">
        <v>94</v>
      </c>
      <c r="T31" s="120" t="s">
        <v>176</v>
      </c>
      <c r="U31" s="106"/>
      <c r="V31" s="113"/>
      <c r="W31" s="109"/>
    </row>
    <row r="32" s="111" customFormat="true" ht="12.95" hidden="false" customHeight="true" outlineLevel="0" collapsed="false">
      <c r="A32" s="121" t="s">
        <v>97</v>
      </c>
      <c r="B32" s="119" t="s">
        <v>177</v>
      </c>
      <c r="C32" s="122"/>
      <c r="D32" s="103"/>
      <c r="F32" s="107"/>
      <c r="G32" s="112" t="s">
        <v>97</v>
      </c>
      <c r="H32" s="120" t="s">
        <v>178</v>
      </c>
      <c r="I32" s="106"/>
      <c r="J32" s="113"/>
      <c r="K32" s="109"/>
      <c r="L32" s="110"/>
      <c r="M32" s="121" t="s">
        <v>97</v>
      </c>
      <c r="N32" s="119" t="s">
        <v>179</v>
      </c>
      <c r="O32" s="122"/>
      <c r="P32" s="103"/>
      <c r="R32" s="107"/>
      <c r="S32" s="112" t="s">
        <v>97</v>
      </c>
      <c r="T32" s="120" t="s">
        <v>180</v>
      </c>
      <c r="U32" s="106"/>
      <c r="V32" s="113"/>
      <c r="W32" s="109"/>
    </row>
    <row r="33" s="111" customFormat="true" ht="12.95" hidden="false" customHeight="true" outlineLevel="0" collapsed="false">
      <c r="A33" s="121" t="s">
        <v>100</v>
      </c>
      <c r="B33" s="119" t="s">
        <v>181</v>
      </c>
      <c r="C33" s="102"/>
      <c r="D33" s="103"/>
      <c r="F33" s="107"/>
      <c r="G33" s="112" t="s">
        <v>100</v>
      </c>
      <c r="H33" s="120" t="s">
        <v>182</v>
      </c>
      <c r="I33" s="106"/>
      <c r="J33" s="106"/>
      <c r="K33" s="109"/>
      <c r="L33" s="110"/>
      <c r="M33" s="121" t="s">
        <v>100</v>
      </c>
      <c r="N33" s="119" t="s">
        <v>183</v>
      </c>
      <c r="O33" s="102"/>
      <c r="P33" s="103"/>
      <c r="R33" s="107"/>
      <c r="S33" s="112" t="s">
        <v>100</v>
      </c>
      <c r="T33" s="120" t="s">
        <v>184</v>
      </c>
      <c r="U33" s="106"/>
      <c r="V33" s="106"/>
      <c r="W33" s="109"/>
    </row>
    <row r="34" s="111" customFormat="true" ht="12.95" hidden="false" customHeight="true" outlineLevel="0" collapsed="false">
      <c r="A34" s="118" t="s">
        <v>103</v>
      </c>
      <c r="B34" s="119" t="s">
        <v>185</v>
      </c>
      <c r="C34" s="122"/>
      <c r="D34" s="103"/>
      <c r="F34" s="106"/>
      <c r="G34" s="104" t="s">
        <v>103</v>
      </c>
      <c r="H34" s="120" t="s">
        <v>186</v>
      </c>
      <c r="I34" s="123"/>
      <c r="J34" s="124" t="s">
        <v>120</v>
      </c>
      <c r="K34" s="125"/>
      <c r="L34" s="110"/>
      <c r="M34" s="118" t="s">
        <v>103</v>
      </c>
      <c r="N34" s="119" t="s">
        <v>187</v>
      </c>
      <c r="O34" s="122"/>
      <c r="P34" s="103"/>
      <c r="R34" s="106"/>
      <c r="S34" s="104" t="s">
        <v>103</v>
      </c>
      <c r="T34" s="120" t="s">
        <v>188</v>
      </c>
      <c r="U34" s="123"/>
      <c r="V34" s="124" t="s">
        <v>120</v>
      </c>
      <c r="W34" s="125"/>
    </row>
    <row r="35" s="111" customFormat="true" ht="12.95" hidden="false" customHeight="true" outlineLevel="0" collapsed="false">
      <c r="A35" s="126"/>
      <c r="B35" s="122"/>
      <c r="C35" s="104"/>
      <c r="D35" s="103"/>
      <c r="E35" s="104" t="s">
        <v>94</v>
      </c>
      <c r="F35" s="105" t="s">
        <v>189</v>
      </c>
      <c r="G35" s="106"/>
      <c r="H35" s="127"/>
      <c r="I35" s="128" t="s">
        <v>124</v>
      </c>
      <c r="J35" s="129" t="s">
        <v>190</v>
      </c>
      <c r="K35" s="125"/>
      <c r="L35" s="110"/>
      <c r="M35" s="126"/>
      <c r="N35" s="122"/>
      <c r="O35" s="104"/>
      <c r="P35" s="103"/>
      <c r="Q35" s="104" t="s">
        <v>94</v>
      </c>
      <c r="R35" s="105" t="s">
        <v>191</v>
      </c>
      <c r="S35" s="106"/>
      <c r="T35" s="127"/>
      <c r="U35" s="128" t="s">
        <v>124</v>
      </c>
      <c r="V35" s="129" t="s">
        <v>192</v>
      </c>
      <c r="W35" s="125"/>
    </row>
    <row r="36" s="111" customFormat="true" ht="12.95" hidden="false" customHeight="true" outlineLevel="0" collapsed="false">
      <c r="A36" s="100"/>
      <c r="B36" s="130" t="s">
        <v>128</v>
      </c>
      <c r="C36" s="102"/>
      <c r="D36" s="103"/>
      <c r="E36" s="112" t="s">
        <v>97</v>
      </c>
      <c r="F36" s="105" t="s">
        <v>193</v>
      </c>
      <c r="G36" s="106"/>
      <c r="H36" s="107"/>
      <c r="I36" s="128" t="s">
        <v>51</v>
      </c>
      <c r="J36" s="131" t="s">
        <v>190</v>
      </c>
      <c r="K36" s="125"/>
      <c r="L36" s="110"/>
      <c r="M36" s="100"/>
      <c r="N36" s="130" t="s">
        <v>128</v>
      </c>
      <c r="O36" s="102"/>
      <c r="P36" s="103"/>
      <c r="Q36" s="112" t="s">
        <v>97</v>
      </c>
      <c r="R36" s="105" t="s">
        <v>194</v>
      </c>
      <c r="S36" s="106"/>
      <c r="T36" s="107"/>
      <c r="U36" s="128" t="s">
        <v>51</v>
      </c>
      <c r="V36" s="131" t="s">
        <v>192</v>
      </c>
      <c r="W36" s="125"/>
    </row>
    <row r="37" s="111" customFormat="true" ht="12.95" hidden="false" customHeight="true" outlineLevel="0" collapsed="false">
      <c r="A37" s="100"/>
      <c r="B37" s="130" t="s">
        <v>195</v>
      </c>
      <c r="C37" s="102"/>
      <c r="D37" s="103"/>
      <c r="E37" s="112" t="s">
        <v>100</v>
      </c>
      <c r="F37" s="105" t="s">
        <v>196</v>
      </c>
      <c r="G37" s="113"/>
      <c r="H37" s="107"/>
      <c r="I37" s="128" t="s">
        <v>133</v>
      </c>
      <c r="J37" s="131" t="s">
        <v>197</v>
      </c>
      <c r="K37" s="125"/>
      <c r="L37" s="110"/>
      <c r="M37" s="100"/>
      <c r="N37" s="130" t="s">
        <v>198</v>
      </c>
      <c r="O37" s="102"/>
      <c r="P37" s="103"/>
      <c r="Q37" s="112" t="s">
        <v>100</v>
      </c>
      <c r="R37" s="105" t="s">
        <v>199</v>
      </c>
      <c r="S37" s="113"/>
      <c r="T37" s="107"/>
      <c r="U37" s="128" t="s">
        <v>133</v>
      </c>
      <c r="V37" s="131" t="s">
        <v>200</v>
      </c>
      <c r="W37" s="125"/>
    </row>
    <row r="38" s="111" customFormat="true" ht="12.95" hidden="false" customHeight="true" outlineLevel="0" collapsed="false">
      <c r="A38" s="132"/>
      <c r="B38" s="133"/>
      <c r="C38" s="133"/>
      <c r="D38" s="103"/>
      <c r="E38" s="104" t="s">
        <v>103</v>
      </c>
      <c r="F38" s="119" t="s">
        <v>201</v>
      </c>
      <c r="G38" s="133"/>
      <c r="H38" s="133"/>
      <c r="I38" s="134" t="s">
        <v>139</v>
      </c>
      <c r="J38" s="131" t="s">
        <v>197</v>
      </c>
      <c r="K38" s="135"/>
      <c r="L38" s="136"/>
      <c r="M38" s="132"/>
      <c r="N38" s="133"/>
      <c r="O38" s="133"/>
      <c r="P38" s="103"/>
      <c r="Q38" s="104" t="s">
        <v>103</v>
      </c>
      <c r="R38" s="119" t="s">
        <v>202</v>
      </c>
      <c r="S38" s="133"/>
      <c r="T38" s="133"/>
      <c r="U38" s="134" t="s">
        <v>139</v>
      </c>
      <c r="V38" s="131" t="s">
        <v>200</v>
      </c>
      <c r="W38" s="135"/>
    </row>
    <row r="39" customFormat="false" ht="4.5" hidden="false" customHeight="true" outlineLevel="0" collapsed="false">
      <c r="A39" s="137"/>
      <c r="B39" s="138"/>
      <c r="C39" s="139"/>
      <c r="D39" s="140"/>
      <c r="E39" s="141"/>
      <c r="F39" s="142"/>
      <c r="G39" s="141"/>
      <c r="H39" s="141"/>
      <c r="I39" s="139"/>
      <c r="J39" s="138"/>
      <c r="K39" s="143"/>
      <c r="M39" s="137"/>
      <c r="N39" s="138"/>
      <c r="O39" s="139"/>
      <c r="P39" s="140"/>
      <c r="Q39" s="141"/>
      <c r="R39" s="142"/>
      <c r="S39" s="141"/>
      <c r="T39" s="141"/>
      <c r="U39" s="139"/>
      <c r="V39" s="138"/>
      <c r="W39" s="143"/>
    </row>
    <row r="40" customFormat="false" ht="13.15" hidden="false" customHeight="true" outlineLevel="0" collapsed="false">
      <c r="A40" s="144"/>
      <c r="B40" s="144" t="s">
        <v>142</v>
      </c>
      <c r="C40" s="145"/>
      <c r="D40" s="146" t="s">
        <v>143</v>
      </c>
      <c r="E40" s="146" t="s">
        <v>144</v>
      </c>
      <c r="F40" s="146" t="s">
        <v>145</v>
      </c>
      <c r="G40" s="147" t="s">
        <v>146</v>
      </c>
      <c r="H40" s="148"/>
      <c r="I40" s="145" t="s">
        <v>147</v>
      </c>
      <c r="J40" s="146" t="s">
        <v>142</v>
      </c>
      <c r="K40" s="144" t="s">
        <v>148</v>
      </c>
      <c r="L40" s="88" t="n">
        <v>150</v>
      </c>
      <c r="M40" s="144"/>
      <c r="N40" s="144" t="s">
        <v>142</v>
      </c>
      <c r="O40" s="145"/>
      <c r="P40" s="146" t="s">
        <v>143</v>
      </c>
      <c r="Q40" s="146" t="s">
        <v>144</v>
      </c>
      <c r="R40" s="146" t="s">
        <v>145</v>
      </c>
      <c r="S40" s="147" t="s">
        <v>146</v>
      </c>
      <c r="T40" s="148"/>
      <c r="U40" s="145" t="s">
        <v>147</v>
      </c>
      <c r="V40" s="146" t="s">
        <v>142</v>
      </c>
      <c r="W40" s="144" t="s">
        <v>148</v>
      </c>
    </row>
    <row r="41" customFormat="false" ht="12.75" hidden="false" customHeight="false" outlineLevel="0" collapsed="false">
      <c r="A41" s="149" t="s">
        <v>148</v>
      </c>
      <c r="B41" s="150" t="s">
        <v>149</v>
      </c>
      <c r="C41" s="151" t="s">
        <v>150</v>
      </c>
      <c r="D41" s="152" t="s">
        <v>151</v>
      </c>
      <c r="E41" s="152" t="s">
        <v>152</v>
      </c>
      <c r="F41" s="152"/>
      <c r="G41" s="153" t="s">
        <v>150</v>
      </c>
      <c r="H41" s="153" t="s">
        <v>147</v>
      </c>
      <c r="I41" s="154"/>
      <c r="J41" s="149" t="s">
        <v>149</v>
      </c>
      <c r="K41" s="149"/>
      <c r="L41" s="88" t="n">
        <v>150</v>
      </c>
      <c r="M41" s="149" t="s">
        <v>148</v>
      </c>
      <c r="N41" s="150" t="s">
        <v>149</v>
      </c>
      <c r="O41" s="151" t="s">
        <v>150</v>
      </c>
      <c r="P41" s="152" t="s">
        <v>151</v>
      </c>
      <c r="Q41" s="152" t="s">
        <v>152</v>
      </c>
      <c r="R41" s="152"/>
      <c r="S41" s="153" t="s">
        <v>150</v>
      </c>
      <c r="T41" s="153" t="s">
        <v>147</v>
      </c>
      <c r="U41" s="154"/>
      <c r="V41" s="149" t="s">
        <v>149</v>
      </c>
      <c r="W41" s="149"/>
    </row>
    <row r="42" customFormat="false" ht="17.1" hidden="false" customHeight="true" outlineLevel="0" collapsed="false">
      <c r="A42" s="155" t="n">
        <v>3.375</v>
      </c>
      <c r="B42" s="156" t="n">
        <v>4</v>
      </c>
      <c r="C42" s="157" t="n">
        <v>1</v>
      </c>
      <c r="D42" s="158" t="s">
        <v>203</v>
      </c>
      <c r="E42" s="159" t="s">
        <v>124</v>
      </c>
      <c r="F42" s="160" t="n">
        <v>6</v>
      </c>
      <c r="G42" s="161"/>
      <c r="H42" s="161" t="n">
        <v>300</v>
      </c>
      <c r="I42" s="162" t="n">
        <v>2</v>
      </c>
      <c r="J42" s="163" t="n">
        <v>2</v>
      </c>
      <c r="K42" s="164" t="n">
        <v>-3.375</v>
      </c>
      <c r="L42" s="88"/>
      <c r="M42" s="155" t="n">
        <v>-1.25</v>
      </c>
      <c r="N42" s="156" t="n">
        <v>2</v>
      </c>
      <c r="O42" s="157" t="n">
        <v>3</v>
      </c>
      <c r="P42" s="158" t="s">
        <v>204</v>
      </c>
      <c r="Q42" s="159" t="s">
        <v>51</v>
      </c>
      <c r="R42" s="160" t="n">
        <v>9</v>
      </c>
      <c r="S42" s="161" t="n">
        <v>110</v>
      </c>
      <c r="T42" s="161"/>
      <c r="U42" s="162" t="n">
        <v>4</v>
      </c>
      <c r="V42" s="163" t="n">
        <v>4</v>
      </c>
      <c r="W42" s="164" t="n">
        <v>1.25</v>
      </c>
    </row>
    <row r="43" customFormat="false" ht="17.1" hidden="false" customHeight="true" outlineLevel="0" collapsed="false">
      <c r="A43" s="155" t="n">
        <v>9.625</v>
      </c>
      <c r="B43" s="156" t="n">
        <v>6</v>
      </c>
      <c r="C43" s="157" t="n">
        <v>4</v>
      </c>
      <c r="D43" s="165" t="s">
        <v>158</v>
      </c>
      <c r="E43" s="159" t="s">
        <v>139</v>
      </c>
      <c r="F43" s="160" t="n">
        <v>8</v>
      </c>
      <c r="G43" s="161" t="n">
        <v>100</v>
      </c>
      <c r="H43" s="161"/>
      <c r="I43" s="162" t="n">
        <v>5</v>
      </c>
      <c r="J43" s="163" t="n">
        <v>0</v>
      </c>
      <c r="K43" s="164" t="n">
        <v>-9.625</v>
      </c>
      <c r="L43" s="88"/>
      <c r="M43" s="155" t="n">
        <v>-6</v>
      </c>
      <c r="N43" s="156" t="n">
        <v>0</v>
      </c>
      <c r="O43" s="157" t="n">
        <v>6</v>
      </c>
      <c r="P43" s="165" t="s">
        <v>158</v>
      </c>
      <c r="Q43" s="159" t="s">
        <v>51</v>
      </c>
      <c r="R43" s="160" t="n">
        <v>8</v>
      </c>
      <c r="S43" s="161"/>
      <c r="T43" s="161" t="n">
        <v>100</v>
      </c>
      <c r="U43" s="162" t="n">
        <v>1</v>
      </c>
      <c r="V43" s="163" t="n">
        <v>6</v>
      </c>
      <c r="W43" s="164" t="n">
        <v>6</v>
      </c>
    </row>
    <row r="44" customFormat="false" ht="17.1" hidden="false" customHeight="true" outlineLevel="0" collapsed="false">
      <c r="A44" s="155" t="n">
        <v>-9.25</v>
      </c>
      <c r="B44" s="156" t="n">
        <v>0</v>
      </c>
      <c r="C44" s="157" t="n">
        <v>7</v>
      </c>
      <c r="D44" s="158" t="s">
        <v>205</v>
      </c>
      <c r="E44" s="159" t="s">
        <v>139</v>
      </c>
      <c r="F44" s="160" t="n">
        <v>10</v>
      </c>
      <c r="G44" s="161"/>
      <c r="H44" s="161" t="n">
        <v>950</v>
      </c>
      <c r="I44" s="162" t="n">
        <v>3</v>
      </c>
      <c r="J44" s="163" t="n">
        <v>6</v>
      </c>
      <c r="K44" s="164" t="n">
        <v>9.25</v>
      </c>
      <c r="L44" s="88"/>
      <c r="M44" s="155" t="n">
        <v>0.625</v>
      </c>
      <c r="N44" s="156" t="n">
        <v>4</v>
      </c>
      <c r="O44" s="157" t="n">
        <v>2</v>
      </c>
      <c r="P44" s="158" t="s">
        <v>154</v>
      </c>
      <c r="Q44" s="159" t="s">
        <v>51</v>
      </c>
      <c r="R44" s="160" t="n">
        <v>10</v>
      </c>
      <c r="S44" s="161" t="n">
        <v>180</v>
      </c>
      <c r="T44" s="161"/>
      <c r="U44" s="162" t="n">
        <v>8</v>
      </c>
      <c r="V44" s="163" t="n">
        <v>2</v>
      </c>
      <c r="W44" s="164" t="n">
        <v>-0.625</v>
      </c>
    </row>
    <row r="45" customFormat="false" ht="17.1" hidden="false" customHeight="true" outlineLevel="0" collapsed="false">
      <c r="A45" s="155" t="n">
        <v>-3.5</v>
      </c>
      <c r="B45" s="156" t="n">
        <v>2</v>
      </c>
      <c r="C45" s="157" t="n">
        <v>6</v>
      </c>
      <c r="D45" s="165" t="s">
        <v>158</v>
      </c>
      <c r="E45" s="159" t="s">
        <v>139</v>
      </c>
      <c r="F45" s="160" t="n">
        <v>10</v>
      </c>
      <c r="G45" s="161"/>
      <c r="H45" s="161" t="n">
        <v>630</v>
      </c>
      <c r="I45" s="162" t="n">
        <v>8</v>
      </c>
      <c r="J45" s="163" t="n">
        <v>4</v>
      </c>
      <c r="K45" s="164" t="n">
        <v>3.5</v>
      </c>
      <c r="L45" s="88"/>
      <c r="M45" s="155" t="n">
        <v>7.875</v>
      </c>
      <c r="N45" s="156" t="n">
        <v>6</v>
      </c>
      <c r="O45" s="157" t="n">
        <v>7</v>
      </c>
      <c r="P45" s="158" t="s">
        <v>206</v>
      </c>
      <c r="Q45" s="159" t="s">
        <v>139</v>
      </c>
      <c r="R45" s="160" t="n">
        <v>6</v>
      </c>
      <c r="S45" s="161" t="n">
        <v>500</v>
      </c>
      <c r="T45" s="161"/>
      <c r="U45" s="162" t="n">
        <v>5</v>
      </c>
      <c r="V45" s="163" t="n">
        <v>0</v>
      </c>
      <c r="W45" s="164" t="n">
        <v>-7.875</v>
      </c>
    </row>
    <row r="46" s="111" customFormat="true" ht="9.95" hidden="false" customHeight="true" outlineLevel="0" collapsed="false">
      <c r="A46" s="77"/>
      <c r="B46" s="77"/>
      <c r="C46" s="78"/>
      <c r="D46" s="77"/>
      <c r="E46" s="77"/>
      <c r="F46" s="77"/>
      <c r="G46" s="77"/>
      <c r="H46" s="77"/>
      <c r="I46" s="78"/>
      <c r="J46" s="77"/>
      <c r="K46" s="77"/>
      <c r="L46" s="79"/>
      <c r="M46" s="77"/>
      <c r="N46" s="77"/>
      <c r="O46" s="78"/>
      <c r="P46" s="77"/>
      <c r="Q46" s="77"/>
      <c r="R46" s="77"/>
      <c r="S46" s="77"/>
      <c r="T46" s="77"/>
      <c r="U46" s="78"/>
      <c r="V46" s="77"/>
      <c r="W46" s="77"/>
    </row>
    <row r="47" s="111" customFormat="true" ht="15" hidden="false" customHeight="false" outlineLevel="0" collapsed="false">
      <c r="A47" s="80"/>
      <c r="B47" s="81" t="s">
        <v>85</v>
      </c>
      <c r="C47" s="82"/>
      <c r="D47" s="81"/>
      <c r="E47" s="83" t="s">
        <v>207</v>
      </c>
      <c r="F47" s="84"/>
      <c r="G47" s="85" t="s">
        <v>87</v>
      </c>
      <c r="H47" s="85"/>
      <c r="I47" s="86" t="s">
        <v>88</v>
      </c>
      <c r="J47" s="86"/>
      <c r="K47" s="87"/>
      <c r="L47" s="88" t="n">
        <v>150</v>
      </c>
      <c r="M47" s="80"/>
      <c r="N47" s="81" t="s">
        <v>85</v>
      </c>
      <c r="O47" s="82"/>
      <c r="P47" s="81"/>
      <c r="Q47" s="83" t="s">
        <v>208</v>
      </c>
      <c r="R47" s="84"/>
      <c r="S47" s="85" t="s">
        <v>87</v>
      </c>
      <c r="T47" s="85"/>
      <c r="U47" s="86" t="s">
        <v>90</v>
      </c>
      <c r="V47" s="86"/>
      <c r="W47" s="87"/>
    </row>
    <row r="48" s="111" customFormat="true" ht="12.75" hidden="false" customHeight="false" outlineLevel="0" collapsed="false">
      <c r="A48" s="89"/>
      <c r="B48" s="89"/>
      <c r="C48" s="90"/>
      <c r="D48" s="91"/>
      <c r="E48" s="91"/>
      <c r="F48" s="91"/>
      <c r="G48" s="92" t="s">
        <v>91</v>
      </c>
      <c r="H48" s="92"/>
      <c r="I48" s="86" t="s">
        <v>93</v>
      </c>
      <c r="J48" s="86"/>
      <c r="K48" s="87"/>
      <c r="L48" s="88" t="n">
        <v>150</v>
      </c>
      <c r="M48" s="89"/>
      <c r="N48" s="89"/>
      <c r="O48" s="90"/>
      <c r="P48" s="91"/>
      <c r="Q48" s="91"/>
      <c r="R48" s="91"/>
      <c r="S48" s="92" t="s">
        <v>91</v>
      </c>
      <c r="T48" s="166"/>
      <c r="U48" s="86" t="s">
        <v>163</v>
      </c>
      <c r="V48" s="86"/>
      <c r="W48" s="87"/>
    </row>
    <row r="49" s="111" customFormat="true" ht="4.5" hidden="false" customHeight="true" outlineLevel="0" collapsed="false">
      <c r="A49" s="93"/>
      <c r="B49" s="94"/>
      <c r="C49" s="95"/>
      <c r="D49" s="96"/>
      <c r="E49" s="97"/>
      <c r="F49" s="98"/>
      <c r="G49" s="97"/>
      <c r="H49" s="97"/>
      <c r="I49" s="95"/>
      <c r="J49" s="94"/>
      <c r="K49" s="99"/>
      <c r="L49" s="88"/>
      <c r="M49" s="93"/>
      <c r="N49" s="94"/>
      <c r="O49" s="95"/>
      <c r="P49" s="96"/>
      <c r="Q49" s="97"/>
      <c r="R49" s="98"/>
      <c r="S49" s="97"/>
      <c r="T49" s="97"/>
      <c r="U49" s="95"/>
      <c r="V49" s="94"/>
      <c r="W49" s="99"/>
    </row>
    <row r="50" s="111" customFormat="true" ht="12.95" hidden="false" customHeight="true" outlineLevel="0" collapsed="false">
      <c r="A50" s="100"/>
      <c r="B50" s="101"/>
      <c r="C50" s="102"/>
      <c r="D50" s="103"/>
      <c r="E50" s="104" t="s">
        <v>94</v>
      </c>
      <c r="F50" s="105" t="s">
        <v>209</v>
      </c>
      <c r="G50" s="106"/>
      <c r="H50" s="107"/>
      <c r="I50" s="107"/>
      <c r="J50" s="108"/>
      <c r="K50" s="109"/>
      <c r="L50" s="110"/>
      <c r="M50" s="100"/>
      <c r="N50" s="101"/>
      <c r="O50" s="102"/>
      <c r="P50" s="103"/>
      <c r="Q50" s="104" t="s">
        <v>94</v>
      </c>
      <c r="R50" s="105" t="s">
        <v>210</v>
      </c>
      <c r="S50" s="106"/>
      <c r="T50" s="107"/>
      <c r="U50" s="107"/>
      <c r="V50" s="108"/>
      <c r="W50" s="109"/>
    </row>
    <row r="51" s="111" customFormat="true" ht="12.95" hidden="false" customHeight="true" outlineLevel="0" collapsed="false">
      <c r="A51" s="100"/>
      <c r="B51" s="101"/>
      <c r="C51" s="102"/>
      <c r="D51" s="103"/>
      <c r="E51" s="112" t="s">
        <v>97</v>
      </c>
      <c r="F51" s="105" t="s">
        <v>211</v>
      </c>
      <c r="G51" s="113"/>
      <c r="H51" s="107"/>
      <c r="I51" s="113"/>
      <c r="J51" s="11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7.1</v>
      </c>
      <c r="K51" s="115"/>
      <c r="L51" s="110"/>
      <c r="M51" s="100"/>
      <c r="N51" s="101"/>
      <c r="O51" s="102"/>
      <c r="P51" s="103"/>
      <c r="Q51" s="112" t="s">
        <v>97</v>
      </c>
      <c r="R51" s="105" t="s">
        <v>212</v>
      </c>
      <c r="S51" s="113"/>
      <c r="T51" s="107"/>
      <c r="U51" s="113"/>
      <c r="V51" s="114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3.1</v>
      </c>
      <c r="W51" s="115"/>
    </row>
    <row r="52" s="111" customFormat="true" ht="12.95" hidden="false" customHeight="true" outlineLevel="0" collapsed="false">
      <c r="A52" s="100"/>
      <c r="B52" s="101"/>
      <c r="C52" s="102"/>
      <c r="D52" s="103"/>
      <c r="E52" s="112" t="s">
        <v>100</v>
      </c>
      <c r="F52" s="105" t="s">
        <v>213</v>
      </c>
      <c r="G52" s="106"/>
      <c r="H52" s="107"/>
      <c r="I52" s="116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J52" s="114" t="str">
        <f aca="false">IF(J51="","","+")</f>
        <v>+</v>
      </c>
      <c r="K52" s="117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6.1</v>
      </c>
      <c r="L52" s="110"/>
      <c r="M52" s="100"/>
      <c r="N52" s="101"/>
      <c r="O52" s="102"/>
      <c r="P52" s="103"/>
      <c r="Q52" s="112" t="s">
        <v>100</v>
      </c>
      <c r="R52" s="105" t="s">
        <v>214</v>
      </c>
      <c r="S52" s="106"/>
      <c r="T52" s="107"/>
      <c r="U52" s="116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4.1</v>
      </c>
      <c r="V52" s="114" t="str">
        <f aca="false">IF(V51="","","+")</f>
        <v>+</v>
      </c>
      <c r="W52" s="117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8.1</v>
      </c>
    </row>
    <row r="53" s="111" customFormat="true" ht="12.95" hidden="false" customHeight="true" outlineLevel="0" collapsed="false">
      <c r="A53" s="100"/>
      <c r="B53" s="101"/>
      <c r="C53" s="102"/>
      <c r="D53" s="103"/>
      <c r="E53" s="104" t="s">
        <v>103</v>
      </c>
      <c r="F53" s="105" t="s">
        <v>215</v>
      </c>
      <c r="G53" s="106"/>
      <c r="H53" s="107"/>
      <c r="I53" s="113"/>
      <c r="J53" s="114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9.1</v>
      </c>
      <c r="K53" s="115"/>
      <c r="L53" s="110"/>
      <c r="M53" s="100"/>
      <c r="N53" s="101"/>
      <c r="O53" s="102"/>
      <c r="P53" s="103"/>
      <c r="Q53" s="104" t="s">
        <v>103</v>
      </c>
      <c r="R53" s="105" t="s">
        <v>216</v>
      </c>
      <c r="S53" s="106"/>
      <c r="T53" s="107"/>
      <c r="U53" s="113"/>
      <c r="V53" s="114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5.1</v>
      </c>
      <c r="W53" s="115"/>
    </row>
    <row r="54" s="111" customFormat="true" ht="12.95" hidden="false" customHeight="true" outlineLevel="0" collapsed="false">
      <c r="A54" s="118" t="s">
        <v>94</v>
      </c>
      <c r="B54" s="119" t="s">
        <v>217</v>
      </c>
      <c r="C54" s="102"/>
      <c r="D54" s="103"/>
      <c r="F54" s="106"/>
      <c r="G54" s="104" t="s">
        <v>94</v>
      </c>
      <c r="H54" s="120" t="s">
        <v>218</v>
      </c>
      <c r="I54" s="106"/>
      <c r="J54" s="113"/>
      <c r="K54" s="109"/>
      <c r="L54" s="110"/>
      <c r="M54" s="118" t="s">
        <v>94</v>
      </c>
      <c r="N54" s="119" t="s">
        <v>219</v>
      </c>
      <c r="O54" s="102"/>
      <c r="P54" s="103"/>
      <c r="R54" s="106"/>
      <c r="S54" s="104" t="s">
        <v>94</v>
      </c>
      <c r="T54" s="120" t="s">
        <v>220</v>
      </c>
      <c r="U54" s="106"/>
      <c r="V54" s="113"/>
      <c r="W54" s="109"/>
    </row>
    <row r="55" s="111" customFormat="true" ht="12.95" hidden="false" customHeight="true" outlineLevel="0" collapsed="false">
      <c r="A55" s="121" t="s">
        <v>97</v>
      </c>
      <c r="B55" s="119" t="s">
        <v>221</v>
      </c>
      <c r="C55" s="122"/>
      <c r="D55" s="103"/>
      <c r="F55" s="107"/>
      <c r="G55" s="112" t="s">
        <v>97</v>
      </c>
      <c r="H55" s="120" t="s">
        <v>222</v>
      </c>
      <c r="I55" s="106"/>
      <c r="J55" s="113"/>
      <c r="K55" s="109"/>
      <c r="L55" s="110"/>
      <c r="M55" s="121" t="s">
        <v>97</v>
      </c>
      <c r="N55" s="119" t="s">
        <v>223</v>
      </c>
      <c r="O55" s="122"/>
      <c r="P55" s="103"/>
      <c r="R55" s="107"/>
      <c r="S55" s="112" t="s">
        <v>97</v>
      </c>
      <c r="T55" s="120" t="s">
        <v>165</v>
      </c>
      <c r="U55" s="106"/>
      <c r="V55" s="113"/>
      <c r="W55" s="109"/>
    </row>
    <row r="56" s="111" customFormat="true" ht="12.95" hidden="false" customHeight="true" outlineLevel="0" collapsed="false">
      <c r="A56" s="121" t="s">
        <v>100</v>
      </c>
      <c r="B56" s="119" t="s">
        <v>224</v>
      </c>
      <c r="C56" s="102"/>
      <c r="D56" s="103"/>
      <c r="F56" s="107"/>
      <c r="G56" s="112" t="s">
        <v>100</v>
      </c>
      <c r="H56" s="120" t="s">
        <v>225</v>
      </c>
      <c r="I56" s="106"/>
      <c r="J56" s="106"/>
      <c r="K56" s="109"/>
      <c r="L56" s="110"/>
      <c r="M56" s="121" t="s">
        <v>100</v>
      </c>
      <c r="N56" s="119" t="s">
        <v>226</v>
      </c>
      <c r="O56" s="102"/>
      <c r="P56" s="103"/>
      <c r="R56" s="107"/>
      <c r="S56" s="112" t="s">
        <v>100</v>
      </c>
      <c r="T56" s="120" t="s">
        <v>227</v>
      </c>
      <c r="U56" s="106"/>
      <c r="V56" s="106"/>
      <c r="W56" s="109"/>
    </row>
    <row r="57" s="111" customFormat="true" ht="12.95" hidden="false" customHeight="true" outlineLevel="0" collapsed="false">
      <c r="A57" s="118" t="s">
        <v>103</v>
      </c>
      <c r="B57" s="119" t="s">
        <v>228</v>
      </c>
      <c r="C57" s="122"/>
      <c r="D57" s="103"/>
      <c r="F57" s="106"/>
      <c r="G57" s="104" t="s">
        <v>103</v>
      </c>
      <c r="H57" s="120" t="s">
        <v>98</v>
      </c>
      <c r="I57" s="123"/>
      <c r="J57" s="124" t="s">
        <v>120</v>
      </c>
      <c r="K57" s="125"/>
      <c r="L57" s="110"/>
      <c r="M57" s="118" t="s">
        <v>103</v>
      </c>
      <c r="N57" s="119" t="s">
        <v>229</v>
      </c>
      <c r="O57" s="122"/>
      <c r="P57" s="103"/>
      <c r="R57" s="106"/>
      <c r="S57" s="104" t="s">
        <v>103</v>
      </c>
      <c r="T57" s="120" t="s">
        <v>230</v>
      </c>
      <c r="U57" s="123"/>
      <c r="V57" s="124" t="s">
        <v>120</v>
      </c>
      <c r="W57" s="125"/>
    </row>
    <row r="58" s="111" customFormat="true" ht="12.95" hidden="false" customHeight="true" outlineLevel="0" collapsed="false">
      <c r="A58" s="126"/>
      <c r="B58" s="122"/>
      <c r="C58" s="104"/>
      <c r="D58" s="103"/>
      <c r="E58" s="104" t="s">
        <v>94</v>
      </c>
      <c r="F58" s="105" t="s">
        <v>231</v>
      </c>
      <c r="G58" s="106"/>
      <c r="H58" s="127"/>
      <c r="I58" s="128" t="s">
        <v>124</v>
      </c>
      <c r="J58" s="129" t="s">
        <v>232</v>
      </c>
      <c r="K58" s="125"/>
      <c r="L58" s="110"/>
      <c r="M58" s="126"/>
      <c r="N58" s="122"/>
      <c r="O58" s="104"/>
      <c r="P58" s="103"/>
      <c r="Q58" s="104" t="s">
        <v>94</v>
      </c>
      <c r="R58" s="105" t="s">
        <v>188</v>
      </c>
      <c r="S58" s="106"/>
      <c r="T58" s="127"/>
      <c r="U58" s="128" t="s">
        <v>124</v>
      </c>
      <c r="V58" s="129" t="s">
        <v>233</v>
      </c>
      <c r="W58" s="125"/>
    </row>
    <row r="59" s="111" customFormat="true" ht="12.95" hidden="false" customHeight="true" outlineLevel="0" collapsed="false">
      <c r="A59" s="100"/>
      <c r="B59" s="130" t="s">
        <v>128</v>
      </c>
      <c r="C59" s="102"/>
      <c r="D59" s="103"/>
      <c r="E59" s="112" t="s">
        <v>97</v>
      </c>
      <c r="F59" s="105" t="s">
        <v>234</v>
      </c>
      <c r="G59" s="106"/>
      <c r="H59" s="107"/>
      <c r="I59" s="128" t="s">
        <v>51</v>
      </c>
      <c r="J59" s="131" t="s">
        <v>235</v>
      </c>
      <c r="K59" s="125"/>
      <c r="L59" s="110"/>
      <c r="M59" s="100"/>
      <c r="N59" s="130" t="s">
        <v>128</v>
      </c>
      <c r="O59" s="102"/>
      <c r="P59" s="103"/>
      <c r="Q59" s="112" t="s">
        <v>97</v>
      </c>
      <c r="R59" s="105" t="s">
        <v>236</v>
      </c>
      <c r="S59" s="106"/>
      <c r="T59" s="107"/>
      <c r="U59" s="128" t="s">
        <v>51</v>
      </c>
      <c r="V59" s="131" t="s">
        <v>233</v>
      </c>
      <c r="W59" s="125"/>
    </row>
    <row r="60" s="111" customFormat="true" ht="12.95" hidden="false" customHeight="true" outlineLevel="0" collapsed="false">
      <c r="A60" s="100"/>
      <c r="B60" s="130" t="s">
        <v>237</v>
      </c>
      <c r="C60" s="102"/>
      <c r="D60" s="103"/>
      <c r="E60" s="112" t="s">
        <v>100</v>
      </c>
      <c r="F60" s="105" t="s">
        <v>238</v>
      </c>
      <c r="G60" s="113"/>
      <c r="H60" s="107"/>
      <c r="I60" s="128" t="s">
        <v>133</v>
      </c>
      <c r="J60" s="131" t="s">
        <v>239</v>
      </c>
      <c r="K60" s="125"/>
      <c r="L60" s="110"/>
      <c r="M60" s="100"/>
      <c r="N60" s="130" t="s">
        <v>240</v>
      </c>
      <c r="O60" s="102"/>
      <c r="P60" s="103"/>
      <c r="Q60" s="112" t="s">
        <v>100</v>
      </c>
      <c r="R60" s="105" t="s">
        <v>241</v>
      </c>
      <c r="S60" s="113"/>
      <c r="T60" s="107"/>
      <c r="U60" s="128" t="s">
        <v>133</v>
      </c>
      <c r="V60" s="131" t="s">
        <v>242</v>
      </c>
      <c r="W60" s="125"/>
    </row>
    <row r="61" s="111" customFormat="true" ht="12.95" hidden="false" customHeight="true" outlineLevel="0" collapsed="false">
      <c r="A61" s="132"/>
      <c r="B61" s="133"/>
      <c r="C61" s="133"/>
      <c r="D61" s="103"/>
      <c r="E61" s="104" t="s">
        <v>103</v>
      </c>
      <c r="F61" s="119" t="s">
        <v>243</v>
      </c>
      <c r="G61" s="133"/>
      <c r="H61" s="133"/>
      <c r="I61" s="134" t="s">
        <v>139</v>
      </c>
      <c r="J61" s="131" t="s">
        <v>239</v>
      </c>
      <c r="K61" s="135"/>
      <c r="L61" s="136"/>
      <c r="M61" s="132"/>
      <c r="N61" s="133"/>
      <c r="O61" s="133"/>
      <c r="P61" s="103"/>
      <c r="Q61" s="104" t="s">
        <v>103</v>
      </c>
      <c r="R61" s="119" t="s">
        <v>244</v>
      </c>
      <c r="S61" s="133"/>
      <c r="T61" s="133"/>
      <c r="U61" s="134" t="s">
        <v>139</v>
      </c>
      <c r="V61" s="131" t="s">
        <v>242</v>
      </c>
      <c r="W61" s="135"/>
    </row>
    <row r="62" customFormat="false" ht="4.5" hidden="false" customHeight="true" outlineLevel="0" collapsed="false">
      <c r="A62" s="137"/>
      <c r="B62" s="138"/>
      <c r="C62" s="139"/>
      <c r="D62" s="140"/>
      <c r="E62" s="141"/>
      <c r="F62" s="142"/>
      <c r="G62" s="141"/>
      <c r="H62" s="141"/>
      <c r="I62" s="139"/>
      <c r="J62" s="138"/>
      <c r="K62" s="143"/>
      <c r="M62" s="137"/>
      <c r="N62" s="138"/>
      <c r="O62" s="139"/>
      <c r="P62" s="140"/>
      <c r="Q62" s="141"/>
      <c r="R62" s="142"/>
      <c r="S62" s="141"/>
      <c r="T62" s="141"/>
      <c r="U62" s="139"/>
      <c r="V62" s="138"/>
      <c r="W62" s="143"/>
    </row>
    <row r="63" customFormat="false" ht="13.15" hidden="false" customHeight="true" outlineLevel="0" collapsed="false">
      <c r="A63" s="144"/>
      <c r="B63" s="144" t="s">
        <v>142</v>
      </c>
      <c r="C63" s="145"/>
      <c r="D63" s="146" t="s">
        <v>143</v>
      </c>
      <c r="E63" s="146" t="s">
        <v>144</v>
      </c>
      <c r="F63" s="146" t="s">
        <v>145</v>
      </c>
      <c r="G63" s="147" t="s">
        <v>146</v>
      </c>
      <c r="H63" s="148"/>
      <c r="I63" s="145" t="s">
        <v>147</v>
      </c>
      <c r="J63" s="146" t="s">
        <v>142</v>
      </c>
      <c r="K63" s="144" t="s">
        <v>148</v>
      </c>
      <c r="L63" s="88" t="n">
        <v>150</v>
      </c>
      <c r="M63" s="144"/>
      <c r="N63" s="144" t="s">
        <v>142</v>
      </c>
      <c r="O63" s="145"/>
      <c r="P63" s="146" t="s">
        <v>143</v>
      </c>
      <c r="Q63" s="146" t="s">
        <v>144</v>
      </c>
      <c r="R63" s="146" t="s">
        <v>145</v>
      </c>
      <c r="S63" s="147" t="s">
        <v>146</v>
      </c>
      <c r="T63" s="148"/>
      <c r="U63" s="145" t="s">
        <v>147</v>
      </c>
      <c r="V63" s="146" t="s">
        <v>142</v>
      </c>
      <c r="W63" s="144" t="s">
        <v>148</v>
      </c>
    </row>
    <row r="64" customFormat="false" ht="12.75" hidden="false" customHeight="false" outlineLevel="0" collapsed="false">
      <c r="A64" s="149" t="s">
        <v>148</v>
      </c>
      <c r="B64" s="150" t="s">
        <v>149</v>
      </c>
      <c r="C64" s="151" t="s">
        <v>150</v>
      </c>
      <c r="D64" s="152" t="s">
        <v>151</v>
      </c>
      <c r="E64" s="152" t="s">
        <v>152</v>
      </c>
      <c r="F64" s="152"/>
      <c r="G64" s="153" t="s">
        <v>150</v>
      </c>
      <c r="H64" s="153" t="s">
        <v>147</v>
      </c>
      <c r="I64" s="154"/>
      <c r="J64" s="149" t="s">
        <v>149</v>
      </c>
      <c r="K64" s="149"/>
      <c r="L64" s="88" t="n">
        <v>150</v>
      </c>
      <c r="M64" s="149" t="s">
        <v>148</v>
      </c>
      <c r="N64" s="150" t="s">
        <v>149</v>
      </c>
      <c r="O64" s="151" t="s">
        <v>150</v>
      </c>
      <c r="P64" s="152" t="s">
        <v>151</v>
      </c>
      <c r="Q64" s="152" t="s">
        <v>152</v>
      </c>
      <c r="R64" s="152"/>
      <c r="S64" s="153" t="s">
        <v>150</v>
      </c>
      <c r="T64" s="153" t="s">
        <v>147</v>
      </c>
      <c r="U64" s="154"/>
      <c r="V64" s="149" t="s">
        <v>149</v>
      </c>
      <c r="W64" s="149"/>
    </row>
    <row r="65" customFormat="false" ht="16.9" hidden="false" customHeight="true" outlineLevel="0" collapsed="false">
      <c r="A65" s="155" t="n">
        <v>-3.125</v>
      </c>
      <c r="B65" s="156" t="n">
        <v>0</v>
      </c>
      <c r="C65" s="157" t="n">
        <v>3</v>
      </c>
      <c r="D65" s="158" t="s">
        <v>245</v>
      </c>
      <c r="E65" s="159" t="s">
        <v>124</v>
      </c>
      <c r="F65" s="160" t="n">
        <v>11</v>
      </c>
      <c r="G65" s="161" t="n">
        <v>600</v>
      </c>
      <c r="H65" s="161"/>
      <c r="I65" s="162" t="n">
        <v>4</v>
      </c>
      <c r="J65" s="163" t="n">
        <v>6</v>
      </c>
      <c r="K65" s="164" t="n">
        <v>3.125</v>
      </c>
      <c r="L65" s="88"/>
      <c r="M65" s="155" t="n">
        <v>-1.625</v>
      </c>
      <c r="N65" s="156" t="n">
        <v>2</v>
      </c>
      <c r="O65" s="157" t="n">
        <v>3</v>
      </c>
      <c r="P65" s="158" t="s">
        <v>246</v>
      </c>
      <c r="Q65" s="159" t="s">
        <v>51</v>
      </c>
      <c r="R65" s="160" t="n">
        <v>7</v>
      </c>
      <c r="S65" s="161"/>
      <c r="T65" s="161" t="n">
        <v>100</v>
      </c>
      <c r="U65" s="162" t="n">
        <v>4</v>
      </c>
      <c r="V65" s="163" t="n">
        <v>4</v>
      </c>
      <c r="W65" s="164" t="n">
        <v>1.625</v>
      </c>
    </row>
    <row r="66" customFormat="false" ht="16.9" hidden="false" customHeight="true" outlineLevel="0" collapsed="false">
      <c r="A66" s="155" t="n">
        <v>-1.375</v>
      </c>
      <c r="B66" s="156" t="n">
        <v>3</v>
      </c>
      <c r="C66" s="157" t="n">
        <v>6</v>
      </c>
      <c r="D66" s="158" t="s">
        <v>247</v>
      </c>
      <c r="E66" s="159" t="s">
        <v>51</v>
      </c>
      <c r="F66" s="160" t="n">
        <v>12</v>
      </c>
      <c r="G66" s="161" t="n">
        <v>680</v>
      </c>
      <c r="H66" s="161"/>
      <c r="I66" s="162" t="n">
        <v>1</v>
      </c>
      <c r="J66" s="163" t="n">
        <v>3</v>
      </c>
      <c r="K66" s="164" t="n">
        <v>1.375</v>
      </c>
      <c r="L66" s="88"/>
      <c r="M66" s="155" t="n">
        <v>3.75</v>
      </c>
      <c r="N66" s="156" t="n">
        <v>4</v>
      </c>
      <c r="O66" s="157" t="n">
        <v>6</v>
      </c>
      <c r="P66" s="158" t="s">
        <v>246</v>
      </c>
      <c r="Q66" s="159" t="s">
        <v>51</v>
      </c>
      <c r="R66" s="160" t="n">
        <v>9</v>
      </c>
      <c r="S66" s="161" t="n">
        <v>140</v>
      </c>
      <c r="T66" s="161"/>
      <c r="U66" s="162" t="n">
        <v>1</v>
      </c>
      <c r="V66" s="163" t="n">
        <v>2</v>
      </c>
      <c r="W66" s="164" t="n">
        <v>-3.75</v>
      </c>
    </row>
    <row r="67" customFormat="false" ht="16.9" hidden="false" customHeight="true" outlineLevel="0" collapsed="false">
      <c r="A67" s="155" t="n">
        <v>11.375</v>
      </c>
      <c r="B67" s="156" t="n">
        <v>6</v>
      </c>
      <c r="C67" s="157" t="n">
        <v>2</v>
      </c>
      <c r="D67" s="158" t="s">
        <v>248</v>
      </c>
      <c r="E67" s="159" t="s">
        <v>51</v>
      </c>
      <c r="F67" s="160" t="n">
        <v>12</v>
      </c>
      <c r="G67" s="161" t="n">
        <v>1430</v>
      </c>
      <c r="H67" s="161"/>
      <c r="I67" s="162" t="n">
        <v>8</v>
      </c>
      <c r="J67" s="163" t="n">
        <v>0</v>
      </c>
      <c r="K67" s="164" t="n">
        <v>-11.375</v>
      </c>
      <c r="L67" s="88"/>
      <c r="M67" s="155" t="n">
        <v>-11.5</v>
      </c>
      <c r="N67" s="156" t="n">
        <v>0</v>
      </c>
      <c r="O67" s="157" t="n">
        <v>2</v>
      </c>
      <c r="P67" s="158" t="s">
        <v>249</v>
      </c>
      <c r="Q67" s="159" t="s">
        <v>133</v>
      </c>
      <c r="R67" s="160" t="n">
        <v>10</v>
      </c>
      <c r="S67" s="161"/>
      <c r="T67" s="161" t="n">
        <v>790</v>
      </c>
      <c r="U67" s="162" t="n">
        <v>8</v>
      </c>
      <c r="V67" s="163" t="n">
        <v>6</v>
      </c>
      <c r="W67" s="164" t="n">
        <v>11.5</v>
      </c>
    </row>
    <row r="68" customFormat="false" ht="17.1" hidden="false" customHeight="true" outlineLevel="0" collapsed="false">
      <c r="A68" s="155" t="n">
        <v>-1.375</v>
      </c>
      <c r="B68" s="156" t="n">
        <v>3</v>
      </c>
      <c r="C68" s="157" t="n">
        <v>7</v>
      </c>
      <c r="D68" s="158" t="s">
        <v>247</v>
      </c>
      <c r="E68" s="159" t="s">
        <v>51</v>
      </c>
      <c r="F68" s="160" t="n">
        <v>12</v>
      </c>
      <c r="G68" s="161" t="n">
        <v>680</v>
      </c>
      <c r="H68" s="161"/>
      <c r="I68" s="162" t="n">
        <v>5</v>
      </c>
      <c r="J68" s="163" t="n">
        <v>3</v>
      </c>
      <c r="K68" s="164" t="n">
        <v>1.375</v>
      </c>
      <c r="L68" s="88"/>
      <c r="M68" s="155" t="n">
        <v>5.125</v>
      </c>
      <c r="N68" s="156" t="n">
        <v>6</v>
      </c>
      <c r="O68" s="157" t="n">
        <v>7</v>
      </c>
      <c r="P68" s="158" t="s">
        <v>247</v>
      </c>
      <c r="Q68" s="159" t="s">
        <v>133</v>
      </c>
      <c r="R68" s="160" t="n">
        <v>8</v>
      </c>
      <c r="S68" s="161" t="n">
        <v>200</v>
      </c>
      <c r="T68" s="161"/>
      <c r="U68" s="162" t="n">
        <v>5</v>
      </c>
      <c r="V68" s="163" t="n">
        <v>0</v>
      </c>
      <c r="W68" s="164" t="n">
        <v>-5.125</v>
      </c>
    </row>
    <row r="69" s="111" customFormat="true" ht="30" hidden="false" customHeight="true" outlineLevel="0" collapsed="false">
      <c r="A69" s="77"/>
      <c r="B69" s="77"/>
      <c r="C69" s="78"/>
      <c r="D69" s="77"/>
      <c r="E69" s="77"/>
      <c r="F69" s="77"/>
      <c r="G69" s="77"/>
      <c r="H69" s="77"/>
      <c r="I69" s="78"/>
      <c r="J69" s="77"/>
      <c r="K69" s="77"/>
      <c r="L69" s="79"/>
      <c r="M69" s="77"/>
      <c r="N69" s="77"/>
      <c r="O69" s="78"/>
      <c r="P69" s="77"/>
      <c r="Q69" s="77"/>
      <c r="R69" s="77"/>
      <c r="S69" s="77"/>
      <c r="T69" s="77"/>
      <c r="U69" s="78"/>
      <c r="V69" s="77"/>
      <c r="W69" s="77"/>
    </row>
    <row r="70" s="111" customFormat="true" ht="15" hidden="false" customHeight="false" outlineLevel="0" collapsed="false">
      <c r="A70" s="80"/>
      <c r="B70" s="81" t="s">
        <v>85</v>
      </c>
      <c r="C70" s="82"/>
      <c r="D70" s="81"/>
      <c r="E70" s="83" t="s">
        <v>250</v>
      </c>
      <c r="F70" s="84"/>
      <c r="G70" s="85" t="s">
        <v>87</v>
      </c>
      <c r="H70" s="85"/>
      <c r="I70" s="86" t="s">
        <v>160</v>
      </c>
      <c r="J70" s="86"/>
      <c r="K70" s="87"/>
      <c r="L70" s="88" t="n">
        <v>150</v>
      </c>
      <c r="M70" s="80"/>
      <c r="N70" s="81" t="s">
        <v>85</v>
      </c>
      <c r="O70" s="82"/>
      <c r="P70" s="81"/>
      <c r="Q70" s="83" t="s">
        <v>251</v>
      </c>
      <c r="R70" s="84"/>
      <c r="S70" s="85" t="s">
        <v>87</v>
      </c>
      <c r="T70" s="85"/>
      <c r="U70" s="86" t="s">
        <v>162</v>
      </c>
      <c r="V70" s="86"/>
      <c r="W70" s="87"/>
    </row>
    <row r="71" s="111" customFormat="true" ht="12.75" hidden="false" customHeight="false" outlineLevel="0" collapsed="false">
      <c r="A71" s="89"/>
      <c r="B71" s="89"/>
      <c r="C71" s="90"/>
      <c r="D71" s="91"/>
      <c r="E71" s="91"/>
      <c r="F71" s="91"/>
      <c r="G71" s="92" t="s">
        <v>91</v>
      </c>
      <c r="H71" s="92"/>
      <c r="I71" s="86" t="s">
        <v>164</v>
      </c>
      <c r="J71" s="86"/>
      <c r="K71" s="87"/>
      <c r="L71" s="88" t="n">
        <v>150</v>
      </c>
      <c r="M71" s="89"/>
      <c r="N71" s="89"/>
      <c r="O71" s="90"/>
      <c r="P71" s="91"/>
      <c r="Q71" s="91"/>
      <c r="R71" s="91"/>
      <c r="S71" s="92" t="s">
        <v>91</v>
      </c>
      <c r="T71" s="92"/>
      <c r="U71" s="86" t="s">
        <v>92</v>
      </c>
      <c r="V71" s="86"/>
      <c r="W71" s="87"/>
    </row>
    <row r="72" s="111" customFormat="true" ht="4.5" hidden="false" customHeight="true" outlineLevel="0" collapsed="false">
      <c r="A72" s="93"/>
      <c r="B72" s="94"/>
      <c r="C72" s="95"/>
      <c r="D72" s="96"/>
      <c r="E72" s="97"/>
      <c r="F72" s="98"/>
      <c r="G72" s="97"/>
      <c r="H72" s="97"/>
      <c r="I72" s="95"/>
      <c r="J72" s="94"/>
      <c r="K72" s="99"/>
      <c r="L72" s="88"/>
      <c r="M72" s="93"/>
      <c r="N72" s="94"/>
      <c r="O72" s="95"/>
      <c r="P72" s="96"/>
      <c r="Q72" s="97"/>
      <c r="R72" s="98"/>
      <c r="S72" s="97"/>
      <c r="T72" s="97"/>
      <c r="U72" s="95"/>
      <c r="V72" s="94"/>
      <c r="W72" s="99"/>
    </row>
    <row r="73" s="111" customFormat="true" ht="12.95" hidden="false" customHeight="true" outlineLevel="0" collapsed="false">
      <c r="A73" s="100"/>
      <c r="B73" s="101"/>
      <c r="C73" s="102"/>
      <c r="D73" s="103"/>
      <c r="E73" s="104" t="s">
        <v>94</v>
      </c>
      <c r="F73" s="105" t="s">
        <v>252</v>
      </c>
      <c r="G73" s="106"/>
      <c r="H73" s="107"/>
      <c r="I73" s="107"/>
      <c r="J73" s="108"/>
      <c r="K73" s="109"/>
      <c r="L73" s="110"/>
      <c r="M73" s="100"/>
      <c r="N73" s="101"/>
      <c r="O73" s="102"/>
      <c r="P73" s="103"/>
      <c r="Q73" s="104" t="s">
        <v>94</v>
      </c>
      <c r="R73" s="105" t="s">
        <v>253</v>
      </c>
      <c r="S73" s="106"/>
      <c r="T73" s="107"/>
      <c r="U73" s="107"/>
      <c r="V73" s="108"/>
      <c r="W73" s="109"/>
    </row>
    <row r="74" s="111" customFormat="true" ht="12.95" hidden="false" customHeight="true" outlineLevel="0" collapsed="false">
      <c r="A74" s="100"/>
      <c r="B74" s="101"/>
      <c r="C74" s="102"/>
      <c r="D74" s="103"/>
      <c r="E74" s="112" t="s">
        <v>97</v>
      </c>
      <c r="F74" s="105" t="s">
        <v>254</v>
      </c>
      <c r="G74" s="113"/>
      <c r="H74" s="107"/>
      <c r="I74" s="113"/>
      <c r="J74" s="11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K74" s="115"/>
      <c r="L74" s="110"/>
      <c r="M74" s="100"/>
      <c r="N74" s="101"/>
      <c r="O74" s="102"/>
      <c r="P74" s="103"/>
      <c r="Q74" s="112" t="s">
        <v>97</v>
      </c>
      <c r="R74" s="105" t="s">
        <v>255</v>
      </c>
      <c r="S74" s="113"/>
      <c r="T74" s="107"/>
      <c r="U74" s="113"/>
      <c r="V74" s="114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3.1</v>
      </c>
      <c r="W74" s="115"/>
    </row>
    <row r="75" s="111" customFormat="true" ht="12.95" hidden="false" customHeight="true" outlineLevel="0" collapsed="false">
      <c r="A75" s="100"/>
      <c r="B75" s="101"/>
      <c r="C75" s="102"/>
      <c r="D75" s="103"/>
      <c r="E75" s="112" t="s">
        <v>100</v>
      </c>
      <c r="F75" s="105" t="s">
        <v>256</v>
      </c>
      <c r="G75" s="106"/>
      <c r="H75" s="107"/>
      <c r="I75" s="116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6.1</v>
      </c>
      <c r="J75" s="114" t="str">
        <f aca="false">IF(J74="","","+")</f>
        <v>+</v>
      </c>
      <c r="K75" s="117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L75" s="110"/>
      <c r="M75" s="100"/>
      <c r="N75" s="101"/>
      <c r="O75" s="102"/>
      <c r="P75" s="103"/>
      <c r="Q75" s="112" t="s">
        <v>100</v>
      </c>
      <c r="R75" s="105" t="s">
        <v>92</v>
      </c>
      <c r="S75" s="106"/>
      <c r="T75" s="107"/>
      <c r="U75" s="116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2.1</v>
      </c>
      <c r="V75" s="114" t="str">
        <f aca="false">IF(V74="","","+")</f>
        <v>+</v>
      </c>
      <c r="W75" s="117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0.1</v>
      </c>
    </row>
    <row r="76" s="111" customFormat="true" ht="12.95" hidden="false" customHeight="true" outlineLevel="0" collapsed="false">
      <c r="A76" s="100"/>
      <c r="B76" s="101"/>
      <c r="C76" s="102"/>
      <c r="D76" s="103"/>
      <c r="E76" s="104" t="s">
        <v>103</v>
      </c>
      <c r="F76" s="105" t="s">
        <v>257</v>
      </c>
      <c r="G76" s="106"/>
      <c r="H76" s="107"/>
      <c r="I76" s="113"/>
      <c r="J76" s="114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4.1</v>
      </c>
      <c r="K76" s="115"/>
      <c r="L76" s="110"/>
      <c r="M76" s="100"/>
      <c r="N76" s="101"/>
      <c r="O76" s="102"/>
      <c r="P76" s="103"/>
      <c r="Q76" s="104" t="s">
        <v>103</v>
      </c>
      <c r="R76" s="105" t="s">
        <v>258</v>
      </c>
      <c r="S76" s="106"/>
      <c r="T76" s="107"/>
      <c r="U76" s="113"/>
      <c r="V76" s="114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5.1</v>
      </c>
      <c r="W76" s="115"/>
    </row>
    <row r="77" s="111" customFormat="true" ht="12.95" hidden="false" customHeight="true" outlineLevel="0" collapsed="false">
      <c r="A77" s="118" t="s">
        <v>94</v>
      </c>
      <c r="B77" s="119" t="s">
        <v>259</v>
      </c>
      <c r="C77" s="102"/>
      <c r="D77" s="103"/>
      <c r="F77" s="106"/>
      <c r="G77" s="104" t="s">
        <v>94</v>
      </c>
      <c r="H77" s="120" t="s">
        <v>141</v>
      </c>
      <c r="I77" s="106"/>
      <c r="J77" s="113"/>
      <c r="K77" s="109"/>
      <c r="L77" s="110"/>
      <c r="M77" s="118" t="s">
        <v>94</v>
      </c>
      <c r="N77" s="119" t="s">
        <v>168</v>
      </c>
      <c r="O77" s="102"/>
      <c r="P77" s="103"/>
      <c r="R77" s="106"/>
      <c r="S77" s="104" t="s">
        <v>94</v>
      </c>
      <c r="T77" s="120" t="s">
        <v>260</v>
      </c>
      <c r="U77" s="106"/>
      <c r="V77" s="113"/>
      <c r="W77" s="109"/>
    </row>
    <row r="78" s="111" customFormat="true" ht="12.95" hidden="false" customHeight="true" outlineLevel="0" collapsed="false">
      <c r="A78" s="121" t="s">
        <v>97</v>
      </c>
      <c r="B78" s="119" t="s">
        <v>261</v>
      </c>
      <c r="C78" s="122"/>
      <c r="D78" s="103"/>
      <c r="F78" s="107"/>
      <c r="G78" s="112" t="s">
        <v>97</v>
      </c>
      <c r="H78" s="120" t="s">
        <v>262</v>
      </c>
      <c r="I78" s="106"/>
      <c r="J78" s="113"/>
      <c r="K78" s="109"/>
      <c r="L78" s="110"/>
      <c r="M78" s="121" t="s">
        <v>97</v>
      </c>
      <c r="N78" s="119" t="s">
        <v>263</v>
      </c>
      <c r="O78" s="122"/>
      <c r="P78" s="103"/>
      <c r="R78" s="107"/>
      <c r="S78" s="112" t="s">
        <v>97</v>
      </c>
      <c r="T78" s="120" t="s">
        <v>264</v>
      </c>
      <c r="U78" s="106"/>
      <c r="V78" s="113"/>
      <c r="W78" s="109"/>
    </row>
    <row r="79" s="111" customFormat="true" ht="12.95" hidden="false" customHeight="true" outlineLevel="0" collapsed="false">
      <c r="A79" s="121" t="s">
        <v>100</v>
      </c>
      <c r="B79" s="119" t="s">
        <v>265</v>
      </c>
      <c r="C79" s="102"/>
      <c r="D79" s="103"/>
      <c r="F79" s="107"/>
      <c r="G79" s="112" t="s">
        <v>100</v>
      </c>
      <c r="H79" s="120" t="s">
        <v>266</v>
      </c>
      <c r="I79" s="106"/>
      <c r="J79" s="106"/>
      <c r="K79" s="109"/>
      <c r="L79" s="110"/>
      <c r="M79" s="121" t="s">
        <v>100</v>
      </c>
      <c r="N79" s="119" t="s">
        <v>267</v>
      </c>
      <c r="O79" s="102"/>
      <c r="P79" s="103"/>
      <c r="R79" s="107"/>
      <c r="S79" s="112" t="s">
        <v>100</v>
      </c>
      <c r="T79" s="120" t="s">
        <v>268</v>
      </c>
      <c r="U79" s="106"/>
      <c r="V79" s="106"/>
      <c r="W79" s="109"/>
    </row>
    <row r="80" s="111" customFormat="true" ht="12.95" hidden="false" customHeight="true" outlineLevel="0" collapsed="false">
      <c r="A80" s="118" t="s">
        <v>103</v>
      </c>
      <c r="B80" s="119" t="s">
        <v>98</v>
      </c>
      <c r="C80" s="122"/>
      <c r="D80" s="103"/>
      <c r="F80" s="106"/>
      <c r="G80" s="104" t="s">
        <v>103</v>
      </c>
      <c r="H80" s="120" t="s">
        <v>269</v>
      </c>
      <c r="I80" s="123"/>
      <c r="J80" s="124" t="s">
        <v>120</v>
      </c>
      <c r="K80" s="125"/>
      <c r="L80" s="110"/>
      <c r="M80" s="118" t="s">
        <v>103</v>
      </c>
      <c r="N80" s="119" t="s">
        <v>270</v>
      </c>
      <c r="O80" s="122"/>
      <c r="P80" s="103"/>
      <c r="R80" s="106"/>
      <c r="S80" s="104" t="s">
        <v>103</v>
      </c>
      <c r="T80" s="120" t="s">
        <v>271</v>
      </c>
      <c r="U80" s="123"/>
      <c r="V80" s="124" t="s">
        <v>120</v>
      </c>
      <c r="W80" s="125"/>
    </row>
    <row r="81" s="111" customFormat="true" ht="12.95" hidden="false" customHeight="true" outlineLevel="0" collapsed="false">
      <c r="A81" s="126"/>
      <c r="B81" s="122"/>
      <c r="C81" s="104"/>
      <c r="D81" s="103"/>
      <c r="E81" s="104" t="s">
        <v>94</v>
      </c>
      <c r="F81" s="105" t="s">
        <v>272</v>
      </c>
      <c r="G81" s="106"/>
      <c r="H81" s="127"/>
      <c r="I81" s="128" t="s">
        <v>124</v>
      </c>
      <c r="J81" s="129" t="s">
        <v>273</v>
      </c>
      <c r="K81" s="125"/>
      <c r="L81" s="110"/>
      <c r="M81" s="126"/>
      <c r="N81" s="122"/>
      <c r="O81" s="104"/>
      <c r="P81" s="103"/>
      <c r="Q81" s="104" t="s">
        <v>94</v>
      </c>
      <c r="R81" s="105" t="s">
        <v>274</v>
      </c>
      <c r="S81" s="106"/>
      <c r="T81" s="127"/>
      <c r="U81" s="128" t="s">
        <v>124</v>
      </c>
      <c r="V81" s="129" t="s">
        <v>275</v>
      </c>
      <c r="W81" s="125"/>
    </row>
    <row r="82" s="111" customFormat="true" ht="12.95" hidden="false" customHeight="true" outlineLevel="0" collapsed="false">
      <c r="A82" s="100"/>
      <c r="B82" s="130" t="s">
        <v>128</v>
      </c>
      <c r="C82" s="102"/>
      <c r="D82" s="103"/>
      <c r="E82" s="112" t="s">
        <v>97</v>
      </c>
      <c r="F82" s="105" t="s">
        <v>141</v>
      </c>
      <c r="G82" s="106"/>
      <c r="H82" s="107"/>
      <c r="I82" s="128" t="s">
        <v>51</v>
      </c>
      <c r="J82" s="131" t="s">
        <v>273</v>
      </c>
      <c r="K82" s="125"/>
      <c r="L82" s="110"/>
      <c r="M82" s="100"/>
      <c r="N82" s="130" t="s">
        <v>128</v>
      </c>
      <c r="O82" s="102"/>
      <c r="P82" s="103"/>
      <c r="Q82" s="112" t="s">
        <v>97</v>
      </c>
      <c r="R82" s="105" t="s">
        <v>276</v>
      </c>
      <c r="S82" s="106"/>
      <c r="T82" s="107"/>
      <c r="U82" s="128" t="s">
        <v>51</v>
      </c>
      <c r="V82" s="131" t="s">
        <v>277</v>
      </c>
      <c r="W82" s="125"/>
    </row>
    <row r="83" s="111" customFormat="true" ht="12.95" hidden="false" customHeight="true" outlineLevel="0" collapsed="false">
      <c r="A83" s="100"/>
      <c r="B83" s="130" t="s">
        <v>278</v>
      </c>
      <c r="C83" s="102"/>
      <c r="D83" s="103"/>
      <c r="E83" s="112" t="s">
        <v>100</v>
      </c>
      <c r="F83" s="105" t="s">
        <v>279</v>
      </c>
      <c r="G83" s="113"/>
      <c r="H83" s="107"/>
      <c r="I83" s="128" t="s">
        <v>133</v>
      </c>
      <c r="J83" s="131" t="s">
        <v>280</v>
      </c>
      <c r="K83" s="125"/>
      <c r="L83" s="110"/>
      <c r="M83" s="100"/>
      <c r="N83" s="130" t="s">
        <v>281</v>
      </c>
      <c r="O83" s="102"/>
      <c r="P83" s="103"/>
      <c r="Q83" s="112" t="s">
        <v>100</v>
      </c>
      <c r="R83" s="105" t="s">
        <v>282</v>
      </c>
      <c r="S83" s="113"/>
      <c r="T83" s="107"/>
      <c r="U83" s="128" t="s">
        <v>133</v>
      </c>
      <c r="V83" s="131" t="s">
        <v>283</v>
      </c>
      <c r="W83" s="125"/>
    </row>
    <row r="84" s="111" customFormat="true" ht="12.95" hidden="false" customHeight="true" outlineLevel="0" collapsed="false">
      <c r="A84" s="132"/>
      <c r="B84" s="133"/>
      <c r="C84" s="133"/>
      <c r="D84" s="103"/>
      <c r="E84" s="104" t="s">
        <v>103</v>
      </c>
      <c r="F84" s="119" t="s">
        <v>284</v>
      </c>
      <c r="G84" s="133"/>
      <c r="H84" s="133"/>
      <c r="I84" s="134" t="s">
        <v>139</v>
      </c>
      <c r="J84" s="131" t="s">
        <v>285</v>
      </c>
      <c r="K84" s="135"/>
      <c r="L84" s="136"/>
      <c r="M84" s="132"/>
      <c r="N84" s="133"/>
      <c r="O84" s="133"/>
      <c r="P84" s="103"/>
      <c r="Q84" s="104" t="s">
        <v>103</v>
      </c>
      <c r="R84" s="119" t="s">
        <v>213</v>
      </c>
      <c r="S84" s="133"/>
      <c r="T84" s="133"/>
      <c r="U84" s="134" t="s">
        <v>139</v>
      </c>
      <c r="V84" s="131" t="s">
        <v>283</v>
      </c>
      <c r="W84" s="135"/>
    </row>
    <row r="85" customFormat="false" ht="4.5" hidden="false" customHeight="true" outlineLevel="0" collapsed="false">
      <c r="A85" s="137"/>
      <c r="B85" s="138"/>
      <c r="C85" s="139"/>
      <c r="D85" s="140"/>
      <c r="E85" s="141"/>
      <c r="F85" s="142"/>
      <c r="G85" s="141"/>
      <c r="H85" s="141"/>
      <c r="I85" s="139"/>
      <c r="J85" s="138"/>
      <c r="K85" s="143"/>
      <c r="M85" s="137"/>
      <c r="N85" s="138"/>
      <c r="O85" s="139"/>
      <c r="P85" s="140"/>
      <c r="Q85" s="141"/>
      <c r="R85" s="142"/>
      <c r="S85" s="141"/>
      <c r="T85" s="141"/>
      <c r="U85" s="139"/>
      <c r="V85" s="138"/>
      <c r="W85" s="143"/>
    </row>
    <row r="86" customFormat="false" ht="13.15" hidden="false" customHeight="true" outlineLevel="0" collapsed="false">
      <c r="A86" s="144"/>
      <c r="B86" s="144" t="s">
        <v>142</v>
      </c>
      <c r="C86" s="145"/>
      <c r="D86" s="146" t="s">
        <v>143</v>
      </c>
      <c r="E86" s="146" t="s">
        <v>144</v>
      </c>
      <c r="F86" s="146" t="s">
        <v>145</v>
      </c>
      <c r="G86" s="147" t="s">
        <v>146</v>
      </c>
      <c r="H86" s="148"/>
      <c r="I86" s="145" t="s">
        <v>147</v>
      </c>
      <c r="J86" s="146" t="s">
        <v>142</v>
      </c>
      <c r="K86" s="144" t="s">
        <v>148</v>
      </c>
      <c r="L86" s="88" t="n">
        <v>150</v>
      </c>
      <c r="M86" s="144"/>
      <c r="N86" s="144" t="s">
        <v>142</v>
      </c>
      <c r="O86" s="145"/>
      <c r="P86" s="146" t="s">
        <v>143</v>
      </c>
      <c r="Q86" s="146" t="s">
        <v>144</v>
      </c>
      <c r="R86" s="146" t="s">
        <v>145</v>
      </c>
      <c r="S86" s="147" t="s">
        <v>146</v>
      </c>
      <c r="T86" s="148"/>
      <c r="U86" s="145" t="s">
        <v>147</v>
      </c>
      <c r="V86" s="146" t="s">
        <v>142</v>
      </c>
      <c r="W86" s="144" t="s">
        <v>148</v>
      </c>
    </row>
    <row r="87" customFormat="false" ht="12.75" hidden="false" customHeight="false" outlineLevel="0" collapsed="false">
      <c r="A87" s="149" t="s">
        <v>148</v>
      </c>
      <c r="B87" s="150" t="s">
        <v>149</v>
      </c>
      <c r="C87" s="151" t="s">
        <v>150</v>
      </c>
      <c r="D87" s="152" t="s">
        <v>151</v>
      </c>
      <c r="E87" s="152" t="s">
        <v>152</v>
      </c>
      <c r="F87" s="152"/>
      <c r="G87" s="153" t="s">
        <v>150</v>
      </c>
      <c r="H87" s="153" t="s">
        <v>147</v>
      </c>
      <c r="I87" s="154"/>
      <c r="J87" s="149" t="s">
        <v>149</v>
      </c>
      <c r="K87" s="149"/>
      <c r="L87" s="88" t="n">
        <v>150</v>
      </c>
      <c r="M87" s="149" t="s">
        <v>148</v>
      </c>
      <c r="N87" s="150" t="s">
        <v>149</v>
      </c>
      <c r="O87" s="151" t="s">
        <v>150</v>
      </c>
      <c r="P87" s="152" t="s">
        <v>151</v>
      </c>
      <c r="Q87" s="152" t="s">
        <v>152</v>
      </c>
      <c r="R87" s="152"/>
      <c r="S87" s="153" t="s">
        <v>150</v>
      </c>
      <c r="T87" s="153" t="s">
        <v>147</v>
      </c>
      <c r="U87" s="154"/>
      <c r="V87" s="149" t="s">
        <v>149</v>
      </c>
      <c r="W87" s="149"/>
    </row>
    <row r="88" customFormat="false" ht="17.1" hidden="false" customHeight="true" outlineLevel="0" collapsed="false">
      <c r="A88" s="155" t="n">
        <v>5.625</v>
      </c>
      <c r="B88" s="156" t="n">
        <v>4</v>
      </c>
      <c r="C88" s="157" t="n">
        <v>5</v>
      </c>
      <c r="D88" s="158" t="s">
        <v>158</v>
      </c>
      <c r="E88" s="159" t="s">
        <v>139</v>
      </c>
      <c r="F88" s="160" t="n">
        <v>8</v>
      </c>
      <c r="G88" s="161" t="n">
        <v>100</v>
      </c>
      <c r="H88" s="161"/>
      <c r="I88" s="162" t="n">
        <v>6</v>
      </c>
      <c r="J88" s="163" t="n">
        <v>2</v>
      </c>
      <c r="K88" s="164" t="n">
        <v>-5.625</v>
      </c>
      <c r="L88" s="88"/>
      <c r="M88" s="155" t="n">
        <v>-9.5</v>
      </c>
      <c r="N88" s="156" t="n">
        <v>0</v>
      </c>
      <c r="O88" s="157" t="n">
        <v>5</v>
      </c>
      <c r="P88" s="158" t="s">
        <v>286</v>
      </c>
      <c r="Q88" s="159" t="s">
        <v>124</v>
      </c>
      <c r="R88" s="160" t="n">
        <v>7</v>
      </c>
      <c r="S88" s="161"/>
      <c r="T88" s="161" t="n">
        <v>500</v>
      </c>
      <c r="U88" s="162" t="n">
        <v>6</v>
      </c>
      <c r="V88" s="163" t="n">
        <v>6</v>
      </c>
      <c r="W88" s="164" t="n">
        <v>9.5</v>
      </c>
    </row>
    <row r="89" customFormat="false" ht="17.1" hidden="false" customHeight="true" outlineLevel="0" collapsed="false">
      <c r="A89" s="155" t="n">
        <v>7.625</v>
      </c>
      <c r="B89" s="156" t="n">
        <v>6</v>
      </c>
      <c r="C89" s="157" t="n">
        <v>4</v>
      </c>
      <c r="D89" s="165" t="s">
        <v>158</v>
      </c>
      <c r="E89" s="159" t="s">
        <v>139</v>
      </c>
      <c r="F89" s="160" t="n">
        <v>7</v>
      </c>
      <c r="G89" s="161" t="n">
        <v>200</v>
      </c>
      <c r="H89" s="161"/>
      <c r="I89" s="162" t="n">
        <v>8</v>
      </c>
      <c r="J89" s="163" t="n">
        <v>0</v>
      </c>
      <c r="K89" s="164" t="n">
        <v>-7.625</v>
      </c>
      <c r="L89" s="88"/>
      <c r="M89" s="155" t="n">
        <v>2.75</v>
      </c>
      <c r="N89" s="156" t="n">
        <v>4</v>
      </c>
      <c r="O89" s="157" t="n">
        <v>4</v>
      </c>
      <c r="P89" s="158" t="s">
        <v>287</v>
      </c>
      <c r="Q89" s="159" t="s">
        <v>133</v>
      </c>
      <c r="R89" s="160" t="n">
        <v>8</v>
      </c>
      <c r="S89" s="161" t="n">
        <v>100</v>
      </c>
      <c r="T89" s="161"/>
      <c r="U89" s="162" t="n">
        <v>8</v>
      </c>
      <c r="V89" s="163" t="n">
        <v>2</v>
      </c>
      <c r="W89" s="164" t="n">
        <v>-2.75</v>
      </c>
    </row>
    <row r="90" customFormat="false" ht="17.1" hidden="false" customHeight="true" outlineLevel="0" collapsed="false">
      <c r="A90" s="155" t="n">
        <v>-6.125</v>
      </c>
      <c r="B90" s="156" t="n">
        <v>1</v>
      </c>
      <c r="C90" s="157" t="n">
        <v>2</v>
      </c>
      <c r="D90" s="158" t="s">
        <v>158</v>
      </c>
      <c r="E90" s="159" t="s">
        <v>139</v>
      </c>
      <c r="F90" s="160" t="n">
        <v>10</v>
      </c>
      <c r="G90" s="161"/>
      <c r="H90" s="161" t="n">
        <v>630</v>
      </c>
      <c r="I90" s="162" t="n">
        <v>3</v>
      </c>
      <c r="J90" s="163" t="n">
        <v>5</v>
      </c>
      <c r="K90" s="164" t="n">
        <v>6.125</v>
      </c>
      <c r="L90" s="88"/>
      <c r="M90" s="155" t="n">
        <v>6.875</v>
      </c>
      <c r="N90" s="156" t="n">
        <v>6</v>
      </c>
      <c r="O90" s="157" t="n">
        <v>2</v>
      </c>
      <c r="P90" s="158" t="s">
        <v>205</v>
      </c>
      <c r="Q90" s="159" t="s">
        <v>139</v>
      </c>
      <c r="R90" s="160" t="n">
        <v>7</v>
      </c>
      <c r="S90" s="161" t="n">
        <v>300</v>
      </c>
      <c r="T90" s="161"/>
      <c r="U90" s="162" t="n">
        <v>3</v>
      </c>
      <c r="V90" s="163" t="n">
        <v>0</v>
      </c>
      <c r="W90" s="164" t="n">
        <v>-6.875</v>
      </c>
    </row>
    <row r="91" customFormat="false" ht="17.1" hidden="false" customHeight="true" outlineLevel="0" collapsed="false">
      <c r="A91" s="155" t="n">
        <v>-6.125</v>
      </c>
      <c r="B91" s="156" t="n">
        <v>1</v>
      </c>
      <c r="C91" s="157" t="n">
        <v>7</v>
      </c>
      <c r="D91" s="165" t="s">
        <v>158</v>
      </c>
      <c r="E91" s="159" t="s">
        <v>139</v>
      </c>
      <c r="F91" s="160" t="n">
        <v>10</v>
      </c>
      <c r="G91" s="161"/>
      <c r="H91" s="161" t="n">
        <v>630</v>
      </c>
      <c r="I91" s="162" t="n">
        <v>1</v>
      </c>
      <c r="J91" s="163" t="n">
        <v>5</v>
      </c>
      <c r="K91" s="164" t="n">
        <v>6.125</v>
      </c>
      <c r="L91" s="88"/>
      <c r="M91" s="155" t="n">
        <v>-1.875</v>
      </c>
      <c r="N91" s="156" t="n">
        <v>2</v>
      </c>
      <c r="O91" s="157" t="n">
        <v>7</v>
      </c>
      <c r="P91" s="158" t="s">
        <v>157</v>
      </c>
      <c r="Q91" s="159" t="s">
        <v>124</v>
      </c>
      <c r="R91" s="160" t="n">
        <v>8</v>
      </c>
      <c r="S91" s="161"/>
      <c r="T91" s="161" t="n">
        <v>100</v>
      </c>
      <c r="U91" s="162" t="n">
        <v>1</v>
      </c>
      <c r="V91" s="163" t="n">
        <v>4</v>
      </c>
      <c r="W91" s="164" t="n">
        <v>1.875</v>
      </c>
    </row>
    <row r="92" s="111" customFormat="true" ht="9.95" hidden="false" customHeight="true" outlineLevel="0" collapsed="false">
      <c r="A92" s="77"/>
      <c r="B92" s="77"/>
      <c r="C92" s="78"/>
      <c r="D92" s="77"/>
      <c r="E92" s="77"/>
      <c r="F92" s="77"/>
      <c r="G92" s="77"/>
      <c r="H92" s="77"/>
      <c r="I92" s="78"/>
      <c r="J92" s="77"/>
      <c r="K92" s="77"/>
      <c r="L92" s="79"/>
      <c r="M92" s="77"/>
      <c r="N92" s="77"/>
      <c r="O92" s="78"/>
      <c r="P92" s="77"/>
      <c r="Q92" s="77"/>
      <c r="R92" s="77"/>
      <c r="S92" s="77"/>
      <c r="T92" s="77"/>
      <c r="U92" s="78"/>
      <c r="V92" s="77"/>
      <c r="W92" s="77"/>
    </row>
    <row r="93" s="111" customFormat="true" ht="15" hidden="false" customHeight="false" outlineLevel="0" collapsed="false">
      <c r="A93" s="80"/>
      <c r="B93" s="81" t="s">
        <v>85</v>
      </c>
      <c r="C93" s="82"/>
      <c r="D93" s="81"/>
      <c r="E93" s="83" t="s">
        <v>288</v>
      </c>
      <c r="F93" s="84"/>
      <c r="G93" s="85" t="s">
        <v>87</v>
      </c>
      <c r="H93" s="85"/>
      <c r="I93" s="86" t="s">
        <v>88</v>
      </c>
      <c r="J93" s="86"/>
      <c r="K93" s="87"/>
      <c r="L93" s="88" t="n">
        <v>150</v>
      </c>
      <c r="M93" s="80"/>
      <c r="N93" s="81" t="s">
        <v>85</v>
      </c>
      <c r="O93" s="82"/>
      <c r="P93" s="81"/>
      <c r="Q93" s="83" t="s">
        <v>289</v>
      </c>
      <c r="R93" s="84"/>
      <c r="S93" s="85" t="s">
        <v>87</v>
      </c>
      <c r="T93" s="85"/>
      <c r="U93" s="86" t="s">
        <v>90</v>
      </c>
      <c r="V93" s="86"/>
      <c r="W93" s="87"/>
    </row>
    <row r="94" s="111" customFormat="true" ht="12.75" hidden="false" customHeight="false" outlineLevel="0" collapsed="false">
      <c r="A94" s="89"/>
      <c r="B94" s="89"/>
      <c r="C94" s="90"/>
      <c r="D94" s="91"/>
      <c r="E94" s="91"/>
      <c r="F94" s="91"/>
      <c r="G94" s="92" t="s">
        <v>91</v>
      </c>
      <c r="H94" s="92"/>
      <c r="I94" s="86" t="s">
        <v>163</v>
      </c>
      <c r="J94" s="86"/>
      <c r="K94" s="87"/>
      <c r="L94" s="88" t="n">
        <v>150</v>
      </c>
      <c r="M94" s="89"/>
      <c r="N94" s="89"/>
      <c r="O94" s="90"/>
      <c r="P94" s="91"/>
      <c r="Q94" s="91"/>
      <c r="R94" s="91"/>
      <c r="S94" s="92" t="s">
        <v>91</v>
      </c>
      <c r="T94" s="92"/>
      <c r="U94" s="86" t="s">
        <v>164</v>
      </c>
      <c r="V94" s="86"/>
      <c r="W94" s="87"/>
    </row>
    <row r="95" s="111" customFormat="true" ht="4.5" hidden="false" customHeight="true" outlineLevel="0" collapsed="false">
      <c r="A95" s="93"/>
      <c r="B95" s="94"/>
      <c r="C95" s="95"/>
      <c r="D95" s="96"/>
      <c r="E95" s="97"/>
      <c r="F95" s="98"/>
      <c r="G95" s="97"/>
      <c r="H95" s="97"/>
      <c r="I95" s="95"/>
      <c r="J95" s="94"/>
      <c r="K95" s="99"/>
      <c r="L95" s="88"/>
      <c r="M95" s="93"/>
      <c r="N95" s="94"/>
      <c r="O95" s="95"/>
      <c r="P95" s="96"/>
      <c r="Q95" s="97"/>
      <c r="R95" s="98"/>
      <c r="S95" s="97"/>
      <c r="T95" s="97"/>
      <c r="U95" s="95"/>
      <c r="V95" s="94"/>
      <c r="W95" s="99"/>
    </row>
    <row r="96" s="111" customFormat="true" ht="12.95" hidden="false" customHeight="true" outlineLevel="0" collapsed="false">
      <c r="A96" s="100"/>
      <c r="B96" s="101"/>
      <c r="C96" s="102"/>
      <c r="D96" s="103"/>
      <c r="E96" s="104" t="s">
        <v>94</v>
      </c>
      <c r="F96" s="105" t="s">
        <v>290</v>
      </c>
      <c r="G96" s="106"/>
      <c r="H96" s="107"/>
      <c r="I96" s="107"/>
      <c r="J96" s="108"/>
      <c r="K96" s="109"/>
      <c r="L96" s="110"/>
      <c r="M96" s="100"/>
      <c r="N96" s="101"/>
      <c r="O96" s="102"/>
      <c r="P96" s="103"/>
      <c r="Q96" s="104" t="s">
        <v>94</v>
      </c>
      <c r="R96" s="105" t="s">
        <v>259</v>
      </c>
      <c r="S96" s="106"/>
      <c r="T96" s="107"/>
      <c r="U96" s="107"/>
      <c r="V96" s="108"/>
      <c r="W96" s="109"/>
    </row>
    <row r="97" s="111" customFormat="true" ht="12.95" hidden="false" customHeight="true" outlineLevel="0" collapsed="false">
      <c r="A97" s="100"/>
      <c r="B97" s="101"/>
      <c r="C97" s="102"/>
      <c r="D97" s="103"/>
      <c r="E97" s="112" t="s">
        <v>97</v>
      </c>
      <c r="F97" s="105" t="s">
        <v>291</v>
      </c>
      <c r="G97" s="113"/>
      <c r="H97" s="107"/>
      <c r="I97" s="113"/>
      <c r="J97" s="11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K97" s="115"/>
      <c r="L97" s="110"/>
      <c r="M97" s="100"/>
      <c r="N97" s="101"/>
      <c r="O97" s="102"/>
      <c r="P97" s="103"/>
      <c r="Q97" s="112" t="s">
        <v>97</v>
      </c>
      <c r="R97" s="105" t="s">
        <v>292</v>
      </c>
      <c r="S97" s="113"/>
      <c r="T97" s="107"/>
      <c r="U97" s="113"/>
      <c r="V97" s="114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3.1</v>
      </c>
      <c r="W97" s="115"/>
    </row>
    <row r="98" s="111" customFormat="true" ht="12.95" hidden="false" customHeight="true" outlineLevel="0" collapsed="false">
      <c r="A98" s="100"/>
      <c r="B98" s="101"/>
      <c r="C98" s="102"/>
      <c r="D98" s="103"/>
      <c r="E98" s="112" t="s">
        <v>100</v>
      </c>
      <c r="F98" s="105" t="s">
        <v>293</v>
      </c>
      <c r="G98" s="106"/>
      <c r="H98" s="107"/>
      <c r="I98" s="116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J98" s="114" t="str">
        <f aca="false">IF(J97="","","+")</f>
        <v>+</v>
      </c>
      <c r="K98" s="117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L98" s="110"/>
      <c r="M98" s="100"/>
      <c r="N98" s="101"/>
      <c r="O98" s="102"/>
      <c r="P98" s="103"/>
      <c r="Q98" s="112" t="s">
        <v>100</v>
      </c>
      <c r="R98" s="105" t="s">
        <v>294</v>
      </c>
      <c r="S98" s="106"/>
      <c r="T98" s="107"/>
      <c r="U98" s="116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4.1</v>
      </c>
      <c r="V98" s="114" t="str">
        <f aca="false">IF(V97="","","+")</f>
        <v>+</v>
      </c>
      <c r="W98" s="117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9.1</v>
      </c>
    </row>
    <row r="99" s="111" customFormat="true" ht="12.95" hidden="false" customHeight="true" outlineLevel="0" collapsed="false">
      <c r="A99" s="100"/>
      <c r="B99" s="101"/>
      <c r="C99" s="102"/>
      <c r="D99" s="103"/>
      <c r="E99" s="104" t="s">
        <v>103</v>
      </c>
      <c r="F99" s="105" t="s">
        <v>185</v>
      </c>
      <c r="G99" s="106"/>
      <c r="H99" s="107"/>
      <c r="I99" s="113"/>
      <c r="J99" s="114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5.1</v>
      </c>
      <c r="K99" s="115"/>
      <c r="L99" s="110"/>
      <c r="M99" s="100"/>
      <c r="N99" s="101"/>
      <c r="O99" s="102"/>
      <c r="P99" s="103"/>
      <c r="Q99" s="104" t="s">
        <v>103</v>
      </c>
      <c r="R99" s="105" t="s">
        <v>295</v>
      </c>
      <c r="S99" s="106"/>
      <c r="T99" s="107"/>
      <c r="U99" s="113"/>
      <c r="V99" s="114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4.1</v>
      </c>
      <c r="W99" s="115"/>
    </row>
    <row r="100" s="111" customFormat="true" ht="12.95" hidden="false" customHeight="true" outlineLevel="0" collapsed="false">
      <c r="A100" s="118" t="s">
        <v>94</v>
      </c>
      <c r="B100" s="119" t="s">
        <v>296</v>
      </c>
      <c r="C100" s="102"/>
      <c r="D100" s="103"/>
      <c r="F100" s="106"/>
      <c r="G100" s="104" t="s">
        <v>94</v>
      </c>
      <c r="H100" s="120" t="s">
        <v>297</v>
      </c>
      <c r="I100" s="106"/>
      <c r="J100" s="113"/>
      <c r="K100" s="109"/>
      <c r="L100" s="110"/>
      <c r="M100" s="118" t="s">
        <v>94</v>
      </c>
      <c r="N100" s="119" t="s">
        <v>298</v>
      </c>
      <c r="O100" s="102"/>
      <c r="P100" s="103"/>
      <c r="R100" s="106"/>
      <c r="S100" s="104" t="s">
        <v>94</v>
      </c>
      <c r="T100" s="120" t="s">
        <v>299</v>
      </c>
      <c r="U100" s="106"/>
      <c r="V100" s="113"/>
      <c r="W100" s="109"/>
    </row>
    <row r="101" s="111" customFormat="true" ht="12.95" hidden="false" customHeight="true" outlineLevel="0" collapsed="false">
      <c r="A101" s="121" t="s">
        <v>97</v>
      </c>
      <c r="B101" s="119" t="s">
        <v>300</v>
      </c>
      <c r="C101" s="122"/>
      <c r="D101" s="103"/>
      <c r="F101" s="107"/>
      <c r="G101" s="112" t="s">
        <v>97</v>
      </c>
      <c r="H101" s="120" t="s">
        <v>224</v>
      </c>
      <c r="I101" s="106"/>
      <c r="J101" s="113"/>
      <c r="K101" s="109"/>
      <c r="L101" s="110"/>
      <c r="M101" s="121" t="s">
        <v>97</v>
      </c>
      <c r="N101" s="119" t="s">
        <v>301</v>
      </c>
      <c r="O101" s="122"/>
      <c r="P101" s="103"/>
      <c r="R101" s="107"/>
      <c r="S101" s="112" t="s">
        <v>97</v>
      </c>
      <c r="T101" s="120" t="s">
        <v>302</v>
      </c>
      <c r="U101" s="106"/>
      <c r="V101" s="113"/>
      <c r="W101" s="109"/>
    </row>
    <row r="102" s="111" customFormat="true" ht="12.95" hidden="false" customHeight="true" outlineLevel="0" collapsed="false">
      <c r="A102" s="121" t="s">
        <v>100</v>
      </c>
      <c r="B102" s="119" t="s">
        <v>303</v>
      </c>
      <c r="C102" s="102"/>
      <c r="D102" s="103"/>
      <c r="F102" s="107"/>
      <c r="G102" s="112" t="s">
        <v>100</v>
      </c>
      <c r="H102" s="120" t="s">
        <v>304</v>
      </c>
      <c r="I102" s="106"/>
      <c r="J102" s="106"/>
      <c r="K102" s="109"/>
      <c r="L102" s="110"/>
      <c r="M102" s="121" t="s">
        <v>100</v>
      </c>
      <c r="N102" s="119" t="s">
        <v>107</v>
      </c>
      <c r="O102" s="102"/>
      <c r="P102" s="103"/>
      <c r="R102" s="107"/>
      <c r="S102" s="112" t="s">
        <v>100</v>
      </c>
      <c r="T102" s="120" t="s">
        <v>305</v>
      </c>
      <c r="U102" s="106"/>
      <c r="V102" s="106"/>
      <c r="W102" s="109"/>
    </row>
    <row r="103" s="111" customFormat="true" ht="12.95" hidden="false" customHeight="true" outlineLevel="0" collapsed="false">
      <c r="A103" s="118" t="s">
        <v>103</v>
      </c>
      <c r="B103" s="119" t="s">
        <v>260</v>
      </c>
      <c r="C103" s="122"/>
      <c r="D103" s="103"/>
      <c r="F103" s="106"/>
      <c r="G103" s="104" t="s">
        <v>103</v>
      </c>
      <c r="H103" s="120" t="s">
        <v>306</v>
      </c>
      <c r="I103" s="123"/>
      <c r="J103" s="124" t="s">
        <v>120</v>
      </c>
      <c r="K103" s="125"/>
      <c r="L103" s="110"/>
      <c r="M103" s="118" t="s">
        <v>103</v>
      </c>
      <c r="N103" s="119" t="s">
        <v>307</v>
      </c>
      <c r="O103" s="122"/>
      <c r="P103" s="103"/>
      <c r="R103" s="106"/>
      <c r="S103" s="104" t="s">
        <v>103</v>
      </c>
      <c r="T103" s="120" t="s">
        <v>234</v>
      </c>
      <c r="U103" s="123"/>
      <c r="V103" s="124" t="s">
        <v>120</v>
      </c>
      <c r="W103" s="125"/>
    </row>
    <row r="104" s="111" customFormat="true" ht="12.95" hidden="false" customHeight="true" outlineLevel="0" collapsed="false">
      <c r="A104" s="126"/>
      <c r="B104" s="122"/>
      <c r="C104" s="104"/>
      <c r="D104" s="103"/>
      <c r="E104" s="104" t="s">
        <v>94</v>
      </c>
      <c r="F104" s="105" t="s">
        <v>308</v>
      </c>
      <c r="G104" s="106"/>
      <c r="H104" s="127"/>
      <c r="I104" s="128" t="s">
        <v>124</v>
      </c>
      <c r="J104" s="129" t="s">
        <v>309</v>
      </c>
      <c r="K104" s="125"/>
      <c r="L104" s="110"/>
      <c r="M104" s="126"/>
      <c r="N104" s="122"/>
      <c r="O104" s="104"/>
      <c r="P104" s="103"/>
      <c r="Q104" s="104" t="s">
        <v>94</v>
      </c>
      <c r="R104" s="105" t="s">
        <v>310</v>
      </c>
      <c r="S104" s="106"/>
      <c r="T104" s="127"/>
      <c r="U104" s="128" t="s">
        <v>124</v>
      </c>
      <c r="V104" s="129" t="s">
        <v>311</v>
      </c>
      <c r="W104" s="125"/>
    </row>
    <row r="105" s="111" customFormat="true" ht="12.95" hidden="false" customHeight="true" outlineLevel="0" collapsed="false">
      <c r="A105" s="100"/>
      <c r="B105" s="130" t="s">
        <v>128</v>
      </c>
      <c r="C105" s="102"/>
      <c r="D105" s="103"/>
      <c r="E105" s="112" t="s">
        <v>97</v>
      </c>
      <c r="F105" s="105" t="s">
        <v>312</v>
      </c>
      <c r="G105" s="106"/>
      <c r="H105" s="107"/>
      <c r="I105" s="128" t="s">
        <v>51</v>
      </c>
      <c r="J105" s="131" t="s">
        <v>309</v>
      </c>
      <c r="K105" s="125"/>
      <c r="L105" s="110"/>
      <c r="M105" s="100"/>
      <c r="N105" s="130" t="s">
        <v>128</v>
      </c>
      <c r="O105" s="102"/>
      <c r="P105" s="103"/>
      <c r="Q105" s="112" t="s">
        <v>97</v>
      </c>
      <c r="R105" s="105" t="s">
        <v>313</v>
      </c>
      <c r="S105" s="106"/>
      <c r="T105" s="107"/>
      <c r="U105" s="128" t="s">
        <v>51</v>
      </c>
      <c r="V105" s="131" t="s">
        <v>311</v>
      </c>
      <c r="W105" s="125"/>
    </row>
    <row r="106" s="111" customFormat="true" ht="12.95" hidden="false" customHeight="true" outlineLevel="0" collapsed="false">
      <c r="A106" s="100"/>
      <c r="B106" s="130" t="s">
        <v>314</v>
      </c>
      <c r="C106" s="102"/>
      <c r="D106" s="103"/>
      <c r="E106" s="112" t="s">
        <v>100</v>
      </c>
      <c r="F106" s="105" t="s">
        <v>315</v>
      </c>
      <c r="G106" s="113"/>
      <c r="H106" s="107"/>
      <c r="I106" s="128" t="s">
        <v>133</v>
      </c>
      <c r="J106" s="131" t="s">
        <v>316</v>
      </c>
      <c r="K106" s="125"/>
      <c r="L106" s="110"/>
      <c r="M106" s="100"/>
      <c r="N106" s="130" t="s">
        <v>317</v>
      </c>
      <c r="O106" s="102"/>
      <c r="P106" s="103"/>
      <c r="Q106" s="112" t="s">
        <v>100</v>
      </c>
      <c r="R106" s="105" t="s">
        <v>217</v>
      </c>
      <c r="S106" s="113"/>
      <c r="T106" s="107"/>
      <c r="U106" s="128" t="s">
        <v>133</v>
      </c>
      <c r="V106" s="131" t="s">
        <v>318</v>
      </c>
      <c r="W106" s="125"/>
    </row>
    <row r="107" s="111" customFormat="true" ht="12.95" hidden="false" customHeight="true" outlineLevel="0" collapsed="false">
      <c r="A107" s="132"/>
      <c r="B107" s="133"/>
      <c r="C107" s="133"/>
      <c r="D107" s="103"/>
      <c r="E107" s="104" t="s">
        <v>103</v>
      </c>
      <c r="F107" s="119" t="s">
        <v>238</v>
      </c>
      <c r="G107" s="133"/>
      <c r="H107" s="133"/>
      <c r="I107" s="134" t="s">
        <v>139</v>
      </c>
      <c r="J107" s="131" t="s">
        <v>316</v>
      </c>
      <c r="K107" s="135"/>
      <c r="L107" s="136"/>
      <c r="M107" s="132"/>
      <c r="N107" s="133"/>
      <c r="O107" s="133"/>
      <c r="P107" s="103"/>
      <c r="Q107" s="104" t="s">
        <v>103</v>
      </c>
      <c r="R107" s="119" t="s">
        <v>319</v>
      </c>
      <c r="S107" s="133"/>
      <c r="T107" s="133"/>
      <c r="U107" s="134" t="s">
        <v>139</v>
      </c>
      <c r="V107" s="131" t="s">
        <v>318</v>
      </c>
      <c r="W107" s="135"/>
    </row>
    <row r="108" customFormat="false" ht="4.5" hidden="false" customHeight="true" outlineLevel="0" collapsed="false">
      <c r="A108" s="137"/>
      <c r="B108" s="138"/>
      <c r="C108" s="139"/>
      <c r="D108" s="140"/>
      <c r="E108" s="141"/>
      <c r="F108" s="142"/>
      <c r="G108" s="141"/>
      <c r="H108" s="141"/>
      <c r="I108" s="139"/>
      <c r="J108" s="138"/>
      <c r="K108" s="143"/>
      <c r="M108" s="137"/>
      <c r="N108" s="138"/>
      <c r="O108" s="139"/>
      <c r="P108" s="140"/>
      <c r="Q108" s="141"/>
      <c r="R108" s="142"/>
      <c r="S108" s="141"/>
      <c r="T108" s="141"/>
      <c r="U108" s="139"/>
      <c r="V108" s="138"/>
      <c r="W108" s="143"/>
    </row>
    <row r="109" customFormat="false" ht="13.15" hidden="false" customHeight="true" outlineLevel="0" collapsed="false">
      <c r="A109" s="144"/>
      <c r="B109" s="144" t="s">
        <v>142</v>
      </c>
      <c r="C109" s="145"/>
      <c r="D109" s="146" t="s">
        <v>143</v>
      </c>
      <c r="E109" s="146" t="s">
        <v>144</v>
      </c>
      <c r="F109" s="146" t="s">
        <v>145</v>
      </c>
      <c r="G109" s="147" t="s">
        <v>146</v>
      </c>
      <c r="H109" s="148"/>
      <c r="I109" s="145" t="s">
        <v>147</v>
      </c>
      <c r="J109" s="146" t="s">
        <v>142</v>
      </c>
      <c r="K109" s="144" t="s">
        <v>148</v>
      </c>
      <c r="L109" s="88" t="n">
        <v>150</v>
      </c>
      <c r="M109" s="144"/>
      <c r="N109" s="144" t="s">
        <v>142</v>
      </c>
      <c r="O109" s="145"/>
      <c r="P109" s="146" t="s">
        <v>143</v>
      </c>
      <c r="Q109" s="146" t="s">
        <v>144</v>
      </c>
      <c r="R109" s="146" t="s">
        <v>145</v>
      </c>
      <c r="S109" s="147" t="s">
        <v>146</v>
      </c>
      <c r="T109" s="148"/>
      <c r="U109" s="145" t="s">
        <v>147</v>
      </c>
      <c r="V109" s="146" t="s">
        <v>142</v>
      </c>
      <c r="W109" s="144" t="s">
        <v>148</v>
      </c>
    </row>
    <row r="110" customFormat="false" ht="12.75" hidden="false" customHeight="false" outlineLevel="0" collapsed="false">
      <c r="A110" s="149" t="s">
        <v>148</v>
      </c>
      <c r="B110" s="150" t="s">
        <v>149</v>
      </c>
      <c r="C110" s="151" t="s">
        <v>150</v>
      </c>
      <c r="D110" s="152" t="s">
        <v>151</v>
      </c>
      <c r="E110" s="152" t="s">
        <v>152</v>
      </c>
      <c r="F110" s="152"/>
      <c r="G110" s="153" t="s">
        <v>150</v>
      </c>
      <c r="H110" s="153" t="s">
        <v>147</v>
      </c>
      <c r="I110" s="154"/>
      <c r="J110" s="149" t="s">
        <v>149</v>
      </c>
      <c r="K110" s="149"/>
      <c r="L110" s="88" t="n">
        <v>150</v>
      </c>
      <c r="M110" s="149" t="s">
        <v>148</v>
      </c>
      <c r="N110" s="150" t="s">
        <v>149</v>
      </c>
      <c r="O110" s="151" t="s">
        <v>150</v>
      </c>
      <c r="P110" s="152" t="s">
        <v>151</v>
      </c>
      <c r="Q110" s="152" t="s">
        <v>152</v>
      </c>
      <c r="R110" s="152"/>
      <c r="S110" s="153" t="s">
        <v>150</v>
      </c>
      <c r="T110" s="153" t="s">
        <v>147</v>
      </c>
      <c r="U110" s="154"/>
      <c r="V110" s="149" t="s">
        <v>149</v>
      </c>
      <c r="W110" s="149"/>
    </row>
    <row r="111" customFormat="false" ht="17.1" hidden="false" customHeight="true" outlineLevel="0" collapsed="false">
      <c r="A111" s="155" t="n">
        <v>1.75</v>
      </c>
      <c r="B111" s="156" t="n">
        <v>6</v>
      </c>
      <c r="C111" s="157" t="n">
        <v>5</v>
      </c>
      <c r="D111" s="158" t="s">
        <v>156</v>
      </c>
      <c r="E111" s="159" t="s">
        <v>139</v>
      </c>
      <c r="F111" s="160" t="n">
        <v>6</v>
      </c>
      <c r="G111" s="161" t="n">
        <v>200</v>
      </c>
      <c r="H111" s="161"/>
      <c r="I111" s="162" t="n">
        <v>6</v>
      </c>
      <c r="J111" s="163" t="n">
        <v>0</v>
      </c>
      <c r="K111" s="164" t="n">
        <v>-1.75</v>
      </c>
      <c r="L111" s="88"/>
      <c r="M111" s="155" t="n">
        <v>-0.5</v>
      </c>
      <c r="N111" s="156" t="n">
        <v>3</v>
      </c>
      <c r="O111" s="157" t="n">
        <v>7</v>
      </c>
      <c r="P111" s="158" t="s">
        <v>320</v>
      </c>
      <c r="Q111" s="159" t="s">
        <v>51</v>
      </c>
      <c r="R111" s="160" t="n">
        <v>7</v>
      </c>
      <c r="S111" s="161"/>
      <c r="T111" s="161" t="n">
        <v>200</v>
      </c>
      <c r="U111" s="162" t="n">
        <v>8</v>
      </c>
      <c r="V111" s="163" t="n">
        <v>3</v>
      </c>
      <c r="W111" s="164" t="n">
        <v>0.5</v>
      </c>
    </row>
    <row r="112" customFormat="false" ht="17.1" hidden="false" customHeight="true" outlineLevel="0" collapsed="false">
      <c r="A112" s="155" t="n">
        <v>-0.25</v>
      </c>
      <c r="B112" s="156" t="n">
        <v>1</v>
      </c>
      <c r="C112" s="157" t="n">
        <v>4</v>
      </c>
      <c r="D112" s="158" t="s">
        <v>321</v>
      </c>
      <c r="E112" s="159" t="s">
        <v>124</v>
      </c>
      <c r="F112" s="160" t="n">
        <v>9</v>
      </c>
      <c r="G112" s="161" t="n">
        <v>140</v>
      </c>
      <c r="H112" s="161"/>
      <c r="I112" s="162" t="n">
        <v>8</v>
      </c>
      <c r="J112" s="163" t="n">
        <v>5</v>
      </c>
      <c r="K112" s="164" t="n">
        <v>0.25</v>
      </c>
      <c r="L112" s="88"/>
      <c r="M112" s="155" t="n">
        <v>6.375</v>
      </c>
      <c r="N112" s="156" t="n">
        <v>6</v>
      </c>
      <c r="O112" s="157" t="n">
        <v>3</v>
      </c>
      <c r="P112" s="158" t="s">
        <v>322</v>
      </c>
      <c r="Q112" s="159" t="s">
        <v>139</v>
      </c>
      <c r="R112" s="160" t="n">
        <v>9</v>
      </c>
      <c r="S112" s="161" t="n">
        <v>100</v>
      </c>
      <c r="T112" s="161"/>
      <c r="U112" s="162" t="n">
        <v>6</v>
      </c>
      <c r="V112" s="163" t="n">
        <v>0</v>
      </c>
      <c r="W112" s="164" t="n">
        <v>-6.375</v>
      </c>
    </row>
    <row r="113" customFormat="false" ht="17.1" hidden="false" customHeight="true" outlineLevel="0" collapsed="false">
      <c r="A113" s="155" t="n">
        <v>-0.25</v>
      </c>
      <c r="B113" s="156" t="n">
        <v>4</v>
      </c>
      <c r="C113" s="157" t="n">
        <v>2</v>
      </c>
      <c r="D113" s="158" t="s">
        <v>154</v>
      </c>
      <c r="E113" s="159" t="s">
        <v>51</v>
      </c>
      <c r="F113" s="160" t="n">
        <v>9</v>
      </c>
      <c r="G113" s="161" t="n">
        <v>150</v>
      </c>
      <c r="H113" s="161"/>
      <c r="I113" s="162" t="n">
        <v>3</v>
      </c>
      <c r="J113" s="163" t="n">
        <v>2</v>
      </c>
      <c r="K113" s="164" t="n">
        <v>0.25</v>
      </c>
      <c r="L113" s="88"/>
      <c r="M113" s="155" t="n">
        <v>-0.5</v>
      </c>
      <c r="N113" s="156" t="n">
        <v>3</v>
      </c>
      <c r="O113" s="157" t="n">
        <v>5</v>
      </c>
      <c r="P113" s="158" t="s">
        <v>320</v>
      </c>
      <c r="Q113" s="159" t="s">
        <v>51</v>
      </c>
      <c r="R113" s="160" t="n">
        <v>7</v>
      </c>
      <c r="S113" s="161"/>
      <c r="T113" s="161" t="n">
        <v>200</v>
      </c>
      <c r="U113" s="162" t="n">
        <v>2</v>
      </c>
      <c r="V113" s="163" t="n">
        <v>3</v>
      </c>
      <c r="W113" s="164" t="n">
        <v>0.5</v>
      </c>
    </row>
    <row r="114" customFormat="false" ht="17.1" hidden="false" customHeight="true" outlineLevel="0" collapsed="false">
      <c r="A114" s="155" t="n">
        <v>-0.25</v>
      </c>
      <c r="B114" s="156" t="n">
        <v>1</v>
      </c>
      <c r="C114" s="157" t="n">
        <v>7</v>
      </c>
      <c r="D114" s="158" t="s">
        <v>321</v>
      </c>
      <c r="E114" s="159" t="s">
        <v>51</v>
      </c>
      <c r="F114" s="160" t="n">
        <v>9</v>
      </c>
      <c r="G114" s="161" t="n">
        <v>140</v>
      </c>
      <c r="H114" s="161"/>
      <c r="I114" s="162" t="n">
        <v>1</v>
      </c>
      <c r="J114" s="163" t="n">
        <v>5</v>
      </c>
      <c r="K114" s="164" t="n">
        <v>0.25</v>
      </c>
      <c r="L114" s="88"/>
      <c r="M114" s="155" t="n">
        <v>-3.375</v>
      </c>
      <c r="N114" s="156" t="n">
        <v>0</v>
      </c>
      <c r="O114" s="157" t="n">
        <v>1</v>
      </c>
      <c r="P114" s="158" t="s">
        <v>247</v>
      </c>
      <c r="Q114" s="159" t="s">
        <v>51</v>
      </c>
      <c r="R114" s="160" t="n">
        <v>7</v>
      </c>
      <c r="S114" s="161"/>
      <c r="T114" s="161" t="n">
        <v>300</v>
      </c>
      <c r="U114" s="162" t="n">
        <v>4</v>
      </c>
      <c r="V114" s="163" t="n">
        <v>6</v>
      </c>
      <c r="W114" s="164" t="n">
        <v>3.375</v>
      </c>
    </row>
    <row r="115" s="111" customFormat="true" ht="30" hidden="false" customHeight="true" outlineLevel="0" collapsed="false">
      <c r="A115" s="77"/>
      <c r="B115" s="77"/>
      <c r="C115" s="78"/>
      <c r="D115" s="77"/>
      <c r="E115" s="77"/>
      <c r="F115" s="77"/>
      <c r="G115" s="77"/>
      <c r="H115" s="77"/>
      <c r="I115" s="78"/>
      <c r="J115" s="77"/>
      <c r="K115" s="77"/>
      <c r="L115" s="79"/>
      <c r="M115" s="77"/>
      <c r="N115" s="77"/>
      <c r="O115" s="78"/>
      <c r="P115" s="77"/>
      <c r="Q115" s="77"/>
      <c r="R115" s="77"/>
      <c r="S115" s="77"/>
      <c r="T115" s="77"/>
      <c r="U115" s="78"/>
      <c r="V115" s="77"/>
      <c r="W115" s="77"/>
    </row>
    <row r="116" s="111" customFormat="true" ht="15" hidden="false" customHeight="false" outlineLevel="0" collapsed="false">
      <c r="A116" s="80"/>
      <c r="B116" s="81" t="s">
        <v>85</v>
      </c>
      <c r="C116" s="82"/>
      <c r="D116" s="81"/>
      <c r="E116" s="83" t="s">
        <v>323</v>
      </c>
      <c r="F116" s="84"/>
      <c r="G116" s="85" t="s">
        <v>87</v>
      </c>
      <c r="H116" s="85"/>
      <c r="I116" s="86" t="s">
        <v>160</v>
      </c>
      <c r="J116" s="86"/>
      <c r="K116" s="87"/>
      <c r="L116" s="88" t="n">
        <v>150</v>
      </c>
      <c r="M116" s="80"/>
      <c r="N116" s="81" t="s">
        <v>85</v>
      </c>
      <c r="O116" s="82"/>
      <c r="P116" s="81"/>
      <c r="Q116" s="83" t="s">
        <v>324</v>
      </c>
      <c r="R116" s="84"/>
      <c r="S116" s="85" t="s">
        <v>87</v>
      </c>
      <c r="T116" s="85"/>
      <c r="U116" s="86" t="s">
        <v>162</v>
      </c>
      <c r="V116" s="86"/>
      <c r="W116" s="87"/>
    </row>
    <row r="117" s="111" customFormat="true" ht="12.75" hidden="false" customHeight="false" outlineLevel="0" collapsed="false">
      <c r="A117" s="89"/>
      <c r="B117" s="89"/>
      <c r="C117" s="90"/>
      <c r="D117" s="91"/>
      <c r="E117" s="91"/>
      <c r="F117" s="91"/>
      <c r="G117" s="92" t="s">
        <v>91</v>
      </c>
      <c r="H117" s="92"/>
      <c r="I117" s="86" t="s">
        <v>92</v>
      </c>
      <c r="J117" s="86"/>
      <c r="K117" s="87"/>
      <c r="L117" s="88" t="n">
        <v>150</v>
      </c>
      <c r="M117" s="89"/>
      <c r="N117" s="89"/>
      <c r="O117" s="90"/>
      <c r="P117" s="91"/>
      <c r="Q117" s="91"/>
      <c r="R117" s="91"/>
      <c r="S117" s="92" t="s">
        <v>91</v>
      </c>
      <c r="T117" s="92"/>
      <c r="U117" s="86" t="s">
        <v>93</v>
      </c>
      <c r="V117" s="86"/>
      <c r="W117" s="87"/>
    </row>
    <row r="118" s="111" customFormat="true" ht="4.5" hidden="false" customHeight="true" outlineLevel="0" collapsed="false">
      <c r="A118" s="93"/>
      <c r="B118" s="94"/>
      <c r="C118" s="95"/>
      <c r="D118" s="96"/>
      <c r="E118" s="97"/>
      <c r="F118" s="98"/>
      <c r="G118" s="97"/>
      <c r="H118" s="97"/>
      <c r="I118" s="95"/>
      <c r="J118" s="94"/>
      <c r="K118" s="99"/>
      <c r="L118" s="88"/>
      <c r="M118" s="93"/>
      <c r="N118" s="94"/>
      <c r="O118" s="95"/>
      <c r="P118" s="96"/>
      <c r="Q118" s="97"/>
      <c r="R118" s="98"/>
      <c r="S118" s="97"/>
      <c r="T118" s="97"/>
      <c r="U118" s="95"/>
      <c r="V118" s="94"/>
      <c r="W118" s="99"/>
    </row>
    <row r="119" s="111" customFormat="true" ht="12.95" hidden="false" customHeight="true" outlineLevel="0" collapsed="false">
      <c r="A119" s="100"/>
      <c r="B119" s="101"/>
      <c r="C119" s="102"/>
      <c r="D119" s="103"/>
      <c r="E119" s="104" t="s">
        <v>94</v>
      </c>
      <c r="F119" s="105" t="s">
        <v>325</v>
      </c>
      <c r="G119" s="106"/>
      <c r="H119" s="107"/>
      <c r="I119" s="107"/>
      <c r="J119" s="108"/>
      <c r="K119" s="109"/>
      <c r="L119" s="110"/>
      <c r="M119" s="100"/>
      <c r="N119" s="101"/>
      <c r="O119" s="102"/>
      <c r="P119" s="103"/>
      <c r="Q119" s="104" t="s">
        <v>94</v>
      </c>
      <c r="R119" s="105" t="s">
        <v>326</v>
      </c>
      <c r="S119" s="106"/>
      <c r="T119" s="107"/>
      <c r="U119" s="107"/>
      <c r="V119" s="108"/>
      <c r="W119" s="109"/>
    </row>
    <row r="120" s="111" customFormat="true" ht="12.95" hidden="false" customHeight="true" outlineLevel="0" collapsed="false">
      <c r="A120" s="100"/>
      <c r="B120" s="101"/>
      <c r="C120" s="102"/>
      <c r="D120" s="103"/>
      <c r="E120" s="112" t="s">
        <v>97</v>
      </c>
      <c r="F120" s="105" t="s">
        <v>327</v>
      </c>
      <c r="G120" s="113"/>
      <c r="H120" s="107"/>
      <c r="I120" s="113"/>
      <c r="J120" s="11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5.1</v>
      </c>
      <c r="K120" s="115"/>
      <c r="L120" s="110"/>
      <c r="M120" s="100"/>
      <c r="N120" s="101"/>
      <c r="O120" s="102"/>
      <c r="P120" s="103"/>
      <c r="Q120" s="112" t="s">
        <v>97</v>
      </c>
      <c r="R120" s="105" t="s">
        <v>328</v>
      </c>
      <c r="S120" s="113"/>
      <c r="T120" s="107"/>
      <c r="U120" s="113"/>
      <c r="V120" s="114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3.1</v>
      </c>
      <c r="W120" s="115"/>
    </row>
    <row r="121" s="111" customFormat="true" ht="12.95" hidden="false" customHeight="true" outlineLevel="0" collapsed="false">
      <c r="A121" s="100"/>
      <c r="B121" s="101"/>
      <c r="C121" s="102"/>
      <c r="D121" s="103"/>
      <c r="E121" s="112" t="s">
        <v>100</v>
      </c>
      <c r="F121" s="105" t="s">
        <v>329</v>
      </c>
      <c r="G121" s="106"/>
      <c r="H121" s="107"/>
      <c r="I121" s="116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7.1</v>
      </c>
      <c r="J121" s="114" t="str">
        <f aca="false">IF(J120="","","+")</f>
        <v>+</v>
      </c>
      <c r="K121" s="117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L121" s="110"/>
      <c r="M121" s="100"/>
      <c r="N121" s="101"/>
      <c r="O121" s="102"/>
      <c r="P121" s="103"/>
      <c r="Q121" s="112" t="s">
        <v>100</v>
      </c>
      <c r="R121" s="105" t="s">
        <v>230</v>
      </c>
      <c r="S121" s="106"/>
      <c r="T121" s="107"/>
      <c r="U121" s="116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1.1</v>
      </c>
      <c r="V121" s="114" t="str">
        <f aca="false">IF(V120="","","+")</f>
        <v>+</v>
      </c>
      <c r="W121" s="117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7.1</v>
      </c>
    </row>
    <row r="122" s="111" customFormat="true" ht="12.95" hidden="false" customHeight="true" outlineLevel="0" collapsed="false">
      <c r="A122" s="100"/>
      <c r="B122" s="101"/>
      <c r="C122" s="102"/>
      <c r="D122" s="103"/>
      <c r="E122" s="104" t="s">
        <v>103</v>
      </c>
      <c r="F122" s="105" t="s">
        <v>110</v>
      </c>
      <c r="G122" s="106"/>
      <c r="H122" s="107"/>
      <c r="I122" s="113"/>
      <c r="J122" s="114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K122" s="115"/>
      <c r="L122" s="110"/>
      <c r="M122" s="100"/>
      <c r="N122" s="101"/>
      <c r="O122" s="102"/>
      <c r="P122" s="103"/>
      <c r="Q122" s="104" t="s">
        <v>103</v>
      </c>
      <c r="R122" s="105" t="s">
        <v>330</v>
      </c>
      <c r="S122" s="106"/>
      <c r="T122" s="107"/>
      <c r="U122" s="113"/>
      <c r="V122" s="114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9.1</v>
      </c>
      <c r="W122" s="115"/>
    </row>
    <row r="123" s="111" customFormat="true" ht="12.95" hidden="false" customHeight="true" outlineLevel="0" collapsed="false">
      <c r="A123" s="118" t="s">
        <v>94</v>
      </c>
      <c r="B123" s="119" t="s">
        <v>331</v>
      </c>
      <c r="C123" s="102"/>
      <c r="D123" s="103"/>
      <c r="F123" s="106"/>
      <c r="G123" s="104" t="s">
        <v>94</v>
      </c>
      <c r="H123" s="120" t="s">
        <v>332</v>
      </c>
      <c r="I123" s="106"/>
      <c r="J123" s="113"/>
      <c r="K123" s="109"/>
      <c r="L123" s="110"/>
      <c r="M123" s="118" t="s">
        <v>94</v>
      </c>
      <c r="N123" s="119" t="s">
        <v>333</v>
      </c>
      <c r="O123" s="102"/>
      <c r="P123" s="103"/>
      <c r="R123" s="106"/>
      <c r="S123" s="104" t="s">
        <v>94</v>
      </c>
      <c r="T123" s="120" t="s">
        <v>334</v>
      </c>
      <c r="U123" s="106"/>
      <c r="V123" s="113"/>
      <c r="W123" s="109"/>
    </row>
    <row r="124" s="111" customFormat="true" ht="12.95" hidden="false" customHeight="true" outlineLevel="0" collapsed="false">
      <c r="A124" s="121" t="s">
        <v>97</v>
      </c>
      <c r="B124" s="119" t="s">
        <v>335</v>
      </c>
      <c r="C124" s="122"/>
      <c r="D124" s="103"/>
      <c r="F124" s="107"/>
      <c r="G124" s="112" t="s">
        <v>97</v>
      </c>
      <c r="H124" s="120" t="s">
        <v>98</v>
      </c>
      <c r="I124" s="106"/>
      <c r="J124" s="113"/>
      <c r="K124" s="109"/>
      <c r="L124" s="110"/>
      <c r="M124" s="121" t="s">
        <v>97</v>
      </c>
      <c r="N124" s="119" t="s">
        <v>336</v>
      </c>
      <c r="O124" s="122"/>
      <c r="P124" s="103"/>
      <c r="R124" s="107"/>
      <c r="S124" s="112" t="s">
        <v>97</v>
      </c>
      <c r="T124" s="120" t="s">
        <v>337</v>
      </c>
      <c r="U124" s="106"/>
      <c r="V124" s="113"/>
      <c r="W124" s="109"/>
    </row>
    <row r="125" s="111" customFormat="true" ht="12.95" hidden="false" customHeight="true" outlineLevel="0" collapsed="false">
      <c r="A125" s="121" t="s">
        <v>100</v>
      </c>
      <c r="B125" s="119" t="s">
        <v>213</v>
      </c>
      <c r="C125" s="102"/>
      <c r="D125" s="103"/>
      <c r="F125" s="107"/>
      <c r="G125" s="112" t="s">
        <v>100</v>
      </c>
      <c r="H125" s="120" t="s">
        <v>338</v>
      </c>
      <c r="I125" s="106"/>
      <c r="J125" s="106"/>
      <c r="K125" s="109"/>
      <c r="L125" s="110"/>
      <c r="M125" s="121" t="s">
        <v>100</v>
      </c>
      <c r="N125" s="119" t="s">
        <v>339</v>
      </c>
      <c r="O125" s="102"/>
      <c r="P125" s="103"/>
      <c r="R125" s="107"/>
      <c r="S125" s="112" t="s">
        <v>100</v>
      </c>
      <c r="T125" s="120" t="s">
        <v>340</v>
      </c>
      <c r="U125" s="106"/>
      <c r="V125" s="106"/>
      <c r="W125" s="109"/>
    </row>
    <row r="126" s="111" customFormat="true" ht="12.95" hidden="false" customHeight="true" outlineLevel="0" collapsed="false">
      <c r="A126" s="118" t="s">
        <v>103</v>
      </c>
      <c r="B126" s="119" t="s">
        <v>341</v>
      </c>
      <c r="C126" s="122"/>
      <c r="D126" s="103"/>
      <c r="F126" s="106"/>
      <c r="G126" s="104" t="s">
        <v>103</v>
      </c>
      <c r="H126" s="120" t="s">
        <v>342</v>
      </c>
      <c r="I126" s="123"/>
      <c r="J126" s="124" t="s">
        <v>120</v>
      </c>
      <c r="K126" s="125"/>
      <c r="L126" s="110"/>
      <c r="M126" s="118" t="s">
        <v>103</v>
      </c>
      <c r="N126" s="119" t="s">
        <v>343</v>
      </c>
      <c r="O126" s="122"/>
      <c r="P126" s="103"/>
      <c r="R126" s="106"/>
      <c r="S126" s="104" t="s">
        <v>103</v>
      </c>
      <c r="T126" s="120" t="s">
        <v>344</v>
      </c>
      <c r="U126" s="123"/>
      <c r="V126" s="124" t="s">
        <v>120</v>
      </c>
      <c r="W126" s="125"/>
    </row>
    <row r="127" s="111" customFormat="true" ht="12.95" hidden="false" customHeight="true" outlineLevel="0" collapsed="false">
      <c r="A127" s="126"/>
      <c r="B127" s="122"/>
      <c r="C127" s="104"/>
      <c r="D127" s="103"/>
      <c r="E127" s="104" t="s">
        <v>94</v>
      </c>
      <c r="F127" s="105" t="s">
        <v>345</v>
      </c>
      <c r="G127" s="106"/>
      <c r="H127" s="127"/>
      <c r="I127" s="128" t="s">
        <v>124</v>
      </c>
      <c r="J127" s="129" t="s">
        <v>346</v>
      </c>
      <c r="K127" s="125"/>
      <c r="L127" s="110"/>
      <c r="M127" s="126"/>
      <c r="N127" s="122"/>
      <c r="O127" s="104"/>
      <c r="P127" s="103"/>
      <c r="Q127" s="104" t="s">
        <v>94</v>
      </c>
      <c r="R127" s="105" t="s">
        <v>347</v>
      </c>
      <c r="S127" s="106"/>
      <c r="T127" s="127"/>
      <c r="U127" s="128" t="s">
        <v>124</v>
      </c>
      <c r="V127" s="129" t="s">
        <v>348</v>
      </c>
      <c r="W127" s="125"/>
    </row>
    <row r="128" s="111" customFormat="true" ht="12.95" hidden="false" customHeight="true" outlineLevel="0" collapsed="false">
      <c r="A128" s="100"/>
      <c r="B128" s="130" t="s">
        <v>128</v>
      </c>
      <c r="C128" s="102"/>
      <c r="D128" s="103"/>
      <c r="E128" s="112" t="s">
        <v>97</v>
      </c>
      <c r="F128" s="105" t="s">
        <v>349</v>
      </c>
      <c r="G128" s="106"/>
      <c r="H128" s="107"/>
      <c r="I128" s="128" t="s">
        <v>51</v>
      </c>
      <c r="J128" s="131" t="s">
        <v>346</v>
      </c>
      <c r="K128" s="125"/>
      <c r="L128" s="110"/>
      <c r="M128" s="100"/>
      <c r="N128" s="130" t="s">
        <v>128</v>
      </c>
      <c r="O128" s="102"/>
      <c r="P128" s="103"/>
      <c r="Q128" s="112" t="s">
        <v>97</v>
      </c>
      <c r="R128" s="105" t="s">
        <v>343</v>
      </c>
      <c r="S128" s="106"/>
      <c r="T128" s="107"/>
      <c r="U128" s="128" t="s">
        <v>51</v>
      </c>
      <c r="V128" s="131" t="s">
        <v>348</v>
      </c>
      <c r="W128" s="125"/>
    </row>
    <row r="129" s="111" customFormat="true" ht="12.95" hidden="false" customHeight="true" outlineLevel="0" collapsed="false">
      <c r="A129" s="100"/>
      <c r="B129" s="130" t="s">
        <v>350</v>
      </c>
      <c r="C129" s="102"/>
      <c r="D129" s="103"/>
      <c r="E129" s="112" t="s">
        <v>100</v>
      </c>
      <c r="F129" s="105" t="s">
        <v>351</v>
      </c>
      <c r="G129" s="113"/>
      <c r="H129" s="107"/>
      <c r="I129" s="128" t="s">
        <v>133</v>
      </c>
      <c r="J129" s="131" t="s">
        <v>352</v>
      </c>
      <c r="K129" s="125"/>
      <c r="L129" s="110"/>
      <c r="M129" s="100"/>
      <c r="N129" s="130" t="s">
        <v>353</v>
      </c>
      <c r="O129" s="102"/>
      <c r="P129" s="103"/>
      <c r="Q129" s="112" t="s">
        <v>100</v>
      </c>
      <c r="R129" s="105" t="s">
        <v>354</v>
      </c>
      <c r="S129" s="113"/>
      <c r="T129" s="107"/>
      <c r="U129" s="128" t="s">
        <v>133</v>
      </c>
      <c r="V129" s="131" t="s">
        <v>355</v>
      </c>
      <c r="W129" s="125"/>
    </row>
    <row r="130" s="111" customFormat="true" ht="12.95" hidden="false" customHeight="true" outlineLevel="0" collapsed="false">
      <c r="A130" s="132"/>
      <c r="B130" s="133"/>
      <c r="C130" s="133"/>
      <c r="D130" s="103"/>
      <c r="E130" s="104" t="s">
        <v>103</v>
      </c>
      <c r="F130" s="119" t="s">
        <v>356</v>
      </c>
      <c r="G130" s="133"/>
      <c r="H130" s="133"/>
      <c r="I130" s="134" t="s">
        <v>139</v>
      </c>
      <c r="J130" s="131" t="s">
        <v>352</v>
      </c>
      <c r="K130" s="135"/>
      <c r="L130" s="136"/>
      <c r="M130" s="132"/>
      <c r="N130" s="133"/>
      <c r="O130" s="133"/>
      <c r="P130" s="103"/>
      <c r="Q130" s="104" t="s">
        <v>103</v>
      </c>
      <c r="R130" s="119" t="s">
        <v>357</v>
      </c>
      <c r="S130" s="133"/>
      <c r="T130" s="133"/>
      <c r="U130" s="134" t="s">
        <v>139</v>
      </c>
      <c r="V130" s="131" t="s">
        <v>355</v>
      </c>
      <c r="W130" s="135"/>
    </row>
    <row r="131" customFormat="false" ht="4.5" hidden="false" customHeight="true" outlineLevel="0" collapsed="false">
      <c r="A131" s="137"/>
      <c r="B131" s="138"/>
      <c r="C131" s="139"/>
      <c r="D131" s="140"/>
      <c r="E131" s="141"/>
      <c r="F131" s="142"/>
      <c r="G131" s="141"/>
      <c r="H131" s="141"/>
      <c r="I131" s="139"/>
      <c r="J131" s="138"/>
      <c r="K131" s="143"/>
      <c r="M131" s="137"/>
      <c r="N131" s="138"/>
      <c r="O131" s="139"/>
      <c r="P131" s="140"/>
      <c r="Q131" s="141"/>
      <c r="R131" s="142"/>
      <c r="S131" s="141"/>
      <c r="T131" s="141"/>
      <c r="U131" s="139"/>
      <c r="V131" s="138"/>
      <c r="W131" s="143"/>
    </row>
    <row r="132" customFormat="false" ht="13.15" hidden="false" customHeight="true" outlineLevel="0" collapsed="false">
      <c r="A132" s="144"/>
      <c r="B132" s="144" t="s">
        <v>142</v>
      </c>
      <c r="C132" s="145"/>
      <c r="D132" s="146" t="s">
        <v>143</v>
      </c>
      <c r="E132" s="146" t="s">
        <v>144</v>
      </c>
      <c r="F132" s="146" t="s">
        <v>145</v>
      </c>
      <c r="G132" s="147" t="s">
        <v>146</v>
      </c>
      <c r="H132" s="148"/>
      <c r="I132" s="145" t="s">
        <v>147</v>
      </c>
      <c r="J132" s="146" t="s">
        <v>142</v>
      </c>
      <c r="K132" s="144" t="s">
        <v>148</v>
      </c>
      <c r="L132" s="88" t="n">
        <v>150</v>
      </c>
      <c r="M132" s="144"/>
      <c r="N132" s="144" t="s">
        <v>142</v>
      </c>
      <c r="O132" s="145"/>
      <c r="P132" s="146" t="s">
        <v>143</v>
      </c>
      <c r="Q132" s="146" t="s">
        <v>144</v>
      </c>
      <c r="R132" s="146" t="s">
        <v>145</v>
      </c>
      <c r="S132" s="147" t="s">
        <v>146</v>
      </c>
      <c r="T132" s="148"/>
      <c r="U132" s="145" t="s">
        <v>147</v>
      </c>
      <c r="V132" s="146" t="s">
        <v>142</v>
      </c>
      <c r="W132" s="144" t="s">
        <v>148</v>
      </c>
    </row>
    <row r="133" customFormat="false" ht="12.75" hidden="false" customHeight="false" outlineLevel="0" collapsed="false">
      <c r="A133" s="149" t="s">
        <v>148</v>
      </c>
      <c r="B133" s="150" t="s">
        <v>149</v>
      </c>
      <c r="C133" s="151" t="s">
        <v>150</v>
      </c>
      <c r="D133" s="152" t="s">
        <v>151</v>
      </c>
      <c r="E133" s="152" t="s">
        <v>152</v>
      </c>
      <c r="F133" s="152"/>
      <c r="G133" s="153" t="s">
        <v>150</v>
      </c>
      <c r="H133" s="153" t="s">
        <v>147</v>
      </c>
      <c r="I133" s="154"/>
      <c r="J133" s="149" t="s">
        <v>149</v>
      </c>
      <c r="K133" s="149"/>
      <c r="L133" s="88" t="n">
        <v>150</v>
      </c>
      <c r="M133" s="149" t="s">
        <v>148</v>
      </c>
      <c r="N133" s="150" t="s">
        <v>149</v>
      </c>
      <c r="O133" s="151" t="s">
        <v>150</v>
      </c>
      <c r="P133" s="152" t="s">
        <v>151</v>
      </c>
      <c r="Q133" s="152" t="s">
        <v>152</v>
      </c>
      <c r="R133" s="152"/>
      <c r="S133" s="153" t="s">
        <v>150</v>
      </c>
      <c r="T133" s="153" t="s">
        <v>147</v>
      </c>
      <c r="U133" s="154"/>
      <c r="V133" s="149" t="s">
        <v>149</v>
      </c>
      <c r="W133" s="149"/>
    </row>
    <row r="134" customFormat="false" ht="17.1" hidden="false" customHeight="true" outlineLevel="0" collapsed="false">
      <c r="A134" s="155" t="n">
        <v>0.125</v>
      </c>
      <c r="B134" s="156" t="n">
        <v>4</v>
      </c>
      <c r="C134" s="157" t="n">
        <v>7</v>
      </c>
      <c r="D134" s="158" t="s">
        <v>247</v>
      </c>
      <c r="E134" s="159" t="s">
        <v>139</v>
      </c>
      <c r="F134" s="160" t="n">
        <v>12</v>
      </c>
      <c r="G134" s="161"/>
      <c r="H134" s="161" t="n">
        <v>480</v>
      </c>
      <c r="I134" s="162" t="n">
        <v>8</v>
      </c>
      <c r="J134" s="163" t="n">
        <v>2</v>
      </c>
      <c r="K134" s="164" t="n">
        <v>-0.125</v>
      </c>
      <c r="L134" s="88"/>
      <c r="M134" s="155" t="n">
        <v>-0.25</v>
      </c>
      <c r="N134" s="156" t="n">
        <v>2</v>
      </c>
      <c r="O134" s="157" t="n">
        <v>7</v>
      </c>
      <c r="P134" s="158" t="s">
        <v>321</v>
      </c>
      <c r="Q134" s="159" t="s">
        <v>133</v>
      </c>
      <c r="R134" s="160" t="n">
        <v>7</v>
      </c>
      <c r="S134" s="161" t="n">
        <v>50</v>
      </c>
      <c r="T134" s="161"/>
      <c r="U134" s="162" t="n">
        <v>8</v>
      </c>
      <c r="V134" s="163" t="n">
        <v>4</v>
      </c>
      <c r="W134" s="164" t="n">
        <v>0.25</v>
      </c>
    </row>
    <row r="135" customFormat="false" ht="17.1" hidden="false" customHeight="true" outlineLevel="0" collapsed="false">
      <c r="A135" s="155" t="n">
        <v>-0.875</v>
      </c>
      <c r="B135" s="156" t="n">
        <v>0</v>
      </c>
      <c r="C135" s="157" t="n">
        <v>3</v>
      </c>
      <c r="D135" s="158" t="s">
        <v>247</v>
      </c>
      <c r="E135" s="159" t="s">
        <v>139</v>
      </c>
      <c r="F135" s="160" t="n">
        <v>13</v>
      </c>
      <c r="G135" s="161"/>
      <c r="H135" s="161" t="n">
        <v>510</v>
      </c>
      <c r="I135" s="162" t="n">
        <v>6</v>
      </c>
      <c r="J135" s="163" t="n">
        <v>6</v>
      </c>
      <c r="K135" s="164" t="n">
        <v>0.875</v>
      </c>
      <c r="L135" s="88"/>
      <c r="M135" s="155" t="n">
        <v>1.75</v>
      </c>
      <c r="N135" s="156" t="n">
        <v>6</v>
      </c>
      <c r="O135" s="157" t="n">
        <v>3</v>
      </c>
      <c r="P135" s="165" t="s">
        <v>154</v>
      </c>
      <c r="Q135" s="159" t="s">
        <v>51</v>
      </c>
      <c r="R135" s="160" t="n">
        <v>8</v>
      </c>
      <c r="S135" s="161" t="n">
        <v>120</v>
      </c>
      <c r="T135" s="161"/>
      <c r="U135" s="162" t="n">
        <v>6</v>
      </c>
      <c r="V135" s="163" t="n">
        <v>0</v>
      </c>
      <c r="W135" s="164" t="n">
        <v>-1.75</v>
      </c>
    </row>
    <row r="136" customFormat="false" ht="17.1" hidden="false" customHeight="true" outlineLevel="0" collapsed="false">
      <c r="A136" s="155" t="n">
        <v>0.125</v>
      </c>
      <c r="B136" s="156" t="n">
        <v>4</v>
      </c>
      <c r="C136" s="157" t="n">
        <v>5</v>
      </c>
      <c r="D136" s="158" t="s">
        <v>247</v>
      </c>
      <c r="E136" s="159" t="s">
        <v>139</v>
      </c>
      <c r="F136" s="160" t="n">
        <v>12</v>
      </c>
      <c r="G136" s="161"/>
      <c r="H136" s="161" t="n">
        <v>480</v>
      </c>
      <c r="I136" s="162" t="n">
        <v>2</v>
      </c>
      <c r="J136" s="163" t="n">
        <v>2</v>
      </c>
      <c r="K136" s="164" t="n">
        <v>-0.125</v>
      </c>
      <c r="L136" s="88"/>
      <c r="M136" s="155" t="n">
        <v>-0.25</v>
      </c>
      <c r="N136" s="156" t="n">
        <v>2</v>
      </c>
      <c r="O136" s="157" t="n">
        <v>5</v>
      </c>
      <c r="P136" s="158" t="s">
        <v>321</v>
      </c>
      <c r="Q136" s="159" t="s">
        <v>133</v>
      </c>
      <c r="R136" s="160" t="n">
        <v>7</v>
      </c>
      <c r="S136" s="161" t="n">
        <v>50</v>
      </c>
      <c r="T136" s="161"/>
      <c r="U136" s="162" t="n">
        <v>2</v>
      </c>
      <c r="V136" s="163" t="n">
        <v>4</v>
      </c>
      <c r="W136" s="164" t="n">
        <v>0.25</v>
      </c>
    </row>
    <row r="137" customFormat="false" ht="17.1" hidden="false" customHeight="true" outlineLevel="0" collapsed="false">
      <c r="A137" s="155" t="n">
        <v>0.125</v>
      </c>
      <c r="B137" s="156" t="n">
        <v>4</v>
      </c>
      <c r="C137" s="157" t="n">
        <v>1</v>
      </c>
      <c r="D137" s="158" t="s">
        <v>247</v>
      </c>
      <c r="E137" s="159" t="s">
        <v>139</v>
      </c>
      <c r="F137" s="160" t="n">
        <v>12</v>
      </c>
      <c r="G137" s="161"/>
      <c r="H137" s="161" t="n">
        <v>480</v>
      </c>
      <c r="I137" s="162" t="n">
        <v>4</v>
      </c>
      <c r="J137" s="163" t="n">
        <v>2</v>
      </c>
      <c r="K137" s="164" t="n">
        <v>-0.125</v>
      </c>
      <c r="L137" s="88"/>
      <c r="M137" s="155" t="n">
        <v>-0.25</v>
      </c>
      <c r="N137" s="156" t="n">
        <v>2</v>
      </c>
      <c r="O137" s="157" t="n">
        <v>1</v>
      </c>
      <c r="P137" s="158" t="s">
        <v>153</v>
      </c>
      <c r="Q137" s="159" t="s">
        <v>139</v>
      </c>
      <c r="R137" s="160" t="n">
        <v>7</v>
      </c>
      <c r="S137" s="161" t="n">
        <v>50</v>
      </c>
      <c r="T137" s="161"/>
      <c r="U137" s="162" t="n">
        <v>4</v>
      </c>
      <c r="V137" s="163" t="n">
        <v>4</v>
      </c>
      <c r="W137" s="164" t="n">
        <v>0.25</v>
      </c>
    </row>
    <row r="138" s="111" customFormat="true" ht="9.95" hidden="false" customHeight="true" outlineLevel="0" collapsed="false">
      <c r="A138" s="77"/>
      <c r="B138" s="77"/>
      <c r="C138" s="78"/>
      <c r="D138" s="77"/>
      <c r="E138" s="77"/>
      <c r="F138" s="77"/>
      <c r="G138" s="77"/>
      <c r="H138" s="77"/>
      <c r="I138" s="78"/>
      <c r="J138" s="77"/>
      <c r="K138" s="77"/>
      <c r="L138" s="79"/>
      <c r="M138" s="77"/>
      <c r="N138" s="77"/>
      <c r="O138" s="78"/>
      <c r="P138" s="77"/>
      <c r="Q138" s="77"/>
      <c r="R138" s="77"/>
      <c r="S138" s="77"/>
      <c r="T138" s="77"/>
      <c r="U138" s="78"/>
      <c r="V138" s="77"/>
      <c r="W138" s="77"/>
    </row>
    <row r="139" s="111" customFormat="true" ht="15" hidden="false" customHeight="false" outlineLevel="0" collapsed="false">
      <c r="A139" s="80"/>
      <c r="B139" s="81" t="s">
        <v>85</v>
      </c>
      <c r="C139" s="82"/>
      <c r="D139" s="81"/>
      <c r="E139" s="83" t="s">
        <v>358</v>
      </c>
      <c r="F139" s="84"/>
      <c r="G139" s="85" t="s">
        <v>87</v>
      </c>
      <c r="H139" s="85"/>
      <c r="I139" s="86" t="s">
        <v>88</v>
      </c>
      <c r="J139" s="86"/>
      <c r="K139" s="87"/>
      <c r="L139" s="88" t="n">
        <v>150</v>
      </c>
      <c r="M139" s="80"/>
      <c r="N139" s="81" t="s">
        <v>85</v>
      </c>
      <c r="O139" s="82"/>
      <c r="P139" s="81"/>
      <c r="Q139" s="83" t="s">
        <v>359</v>
      </c>
      <c r="R139" s="84"/>
      <c r="S139" s="85" t="s">
        <v>87</v>
      </c>
      <c r="T139" s="85"/>
      <c r="U139" s="86" t="s">
        <v>90</v>
      </c>
      <c r="V139" s="86"/>
      <c r="W139" s="87"/>
    </row>
    <row r="140" s="111" customFormat="true" ht="12.75" hidden="false" customHeight="false" outlineLevel="0" collapsed="false">
      <c r="A140" s="89"/>
      <c r="B140" s="89"/>
      <c r="C140" s="90"/>
      <c r="D140" s="91"/>
      <c r="E140" s="91"/>
      <c r="F140" s="91"/>
      <c r="G140" s="92" t="s">
        <v>91</v>
      </c>
      <c r="H140" s="92"/>
      <c r="I140" s="86" t="s">
        <v>164</v>
      </c>
      <c r="J140" s="86"/>
      <c r="K140" s="87"/>
      <c r="L140" s="88" t="n">
        <v>150</v>
      </c>
      <c r="M140" s="89"/>
      <c r="N140" s="89"/>
      <c r="O140" s="90"/>
      <c r="P140" s="91"/>
      <c r="Q140" s="91"/>
      <c r="R140" s="91"/>
      <c r="S140" s="92" t="s">
        <v>91</v>
      </c>
      <c r="T140" s="92"/>
      <c r="U140" s="86" t="s">
        <v>92</v>
      </c>
      <c r="V140" s="86"/>
      <c r="W140" s="87"/>
    </row>
    <row r="141" s="111" customFormat="true" ht="4.5" hidden="false" customHeight="true" outlineLevel="0" collapsed="false">
      <c r="A141" s="93"/>
      <c r="B141" s="94"/>
      <c r="C141" s="95"/>
      <c r="D141" s="96"/>
      <c r="E141" s="97"/>
      <c r="F141" s="98"/>
      <c r="G141" s="97"/>
      <c r="H141" s="97"/>
      <c r="I141" s="95"/>
      <c r="J141" s="94"/>
      <c r="K141" s="99"/>
      <c r="L141" s="88"/>
      <c r="M141" s="93"/>
      <c r="N141" s="94"/>
      <c r="O141" s="95"/>
      <c r="P141" s="96"/>
      <c r="Q141" s="97"/>
      <c r="R141" s="98"/>
      <c r="S141" s="97"/>
      <c r="T141" s="97"/>
      <c r="U141" s="95"/>
      <c r="V141" s="94"/>
      <c r="W141" s="99"/>
    </row>
    <row r="142" s="111" customFormat="true" ht="12.95" hidden="false" customHeight="true" outlineLevel="0" collapsed="false">
      <c r="A142" s="100"/>
      <c r="B142" s="101"/>
      <c r="C142" s="102"/>
      <c r="D142" s="103"/>
      <c r="E142" s="104" t="s">
        <v>94</v>
      </c>
      <c r="F142" s="105" t="s">
        <v>107</v>
      </c>
      <c r="G142" s="106"/>
      <c r="H142" s="107"/>
      <c r="I142" s="107"/>
      <c r="J142" s="108"/>
      <c r="K142" s="109"/>
      <c r="L142" s="110"/>
      <c r="M142" s="100"/>
      <c r="N142" s="101"/>
      <c r="O142" s="102"/>
      <c r="P142" s="103"/>
      <c r="Q142" s="104" t="s">
        <v>94</v>
      </c>
      <c r="R142" s="105" t="s">
        <v>360</v>
      </c>
      <c r="S142" s="106"/>
      <c r="T142" s="107"/>
      <c r="U142" s="107"/>
      <c r="V142" s="108"/>
      <c r="W142" s="109"/>
    </row>
    <row r="143" s="111" customFormat="true" ht="12.95" hidden="false" customHeight="true" outlineLevel="0" collapsed="false">
      <c r="A143" s="100"/>
      <c r="B143" s="101"/>
      <c r="C143" s="102"/>
      <c r="D143" s="103"/>
      <c r="E143" s="112" t="s">
        <v>97</v>
      </c>
      <c r="F143" s="105" t="s">
        <v>361</v>
      </c>
      <c r="G143" s="113"/>
      <c r="H143" s="107"/>
      <c r="I143" s="113"/>
      <c r="J143" s="11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K143" s="115"/>
      <c r="L143" s="110"/>
      <c r="M143" s="100"/>
      <c r="N143" s="101"/>
      <c r="O143" s="102"/>
      <c r="P143" s="103"/>
      <c r="Q143" s="112" t="s">
        <v>97</v>
      </c>
      <c r="R143" s="105" t="s">
        <v>362</v>
      </c>
      <c r="S143" s="113"/>
      <c r="T143" s="107"/>
      <c r="U143" s="113"/>
      <c r="V143" s="114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6.1</v>
      </c>
      <c r="W143" s="115"/>
    </row>
    <row r="144" s="111" customFormat="true" ht="12.95" hidden="false" customHeight="true" outlineLevel="0" collapsed="false">
      <c r="A144" s="100"/>
      <c r="B144" s="101"/>
      <c r="C144" s="102"/>
      <c r="D144" s="103"/>
      <c r="E144" s="112" t="s">
        <v>100</v>
      </c>
      <c r="F144" s="105" t="s">
        <v>194</v>
      </c>
      <c r="G144" s="106"/>
      <c r="H144" s="107"/>
      <c r="I144" s="116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J144" s="114" t="str">
        <f aca="false">IF(J143="","","+")</f>
        <v>+</v>
      </c>
      <c r="K144" s="117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L144" s="110"/>
      <c r="M144" s="100"/>
      <c r="N144" s="101"/>
      <c r="O144" s="102"/>
      <c r="P144" s="103"/>
      <c r="Q144" s="112" t="s">
        <v>100</v>
      </c>
      <c r="R144" s="105" t="s">
        <v>363</v>
      </c>
      <c r="S144" s="106"/>
      <c r="T144" s="107"/>
      <c r="U144" s="116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7.1</v>
      </c>
      <c r="V144" s="114" t="str">
        <f aca="false">IF(V143="","","+")</f>
        <v>+</v>
      </c>
      <c r="W144" s="117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9.1</v>
      </c>
    </row>
    <row r="145" s="111" customFormat="true" ht="12.95" hidden="false" customHeight="true" outlineLevel="0" collapsed="false">
      <c r="A145" s="100"/>
      <c r="B145" s="101"/>
      <c r="C145" s="102"/>
      <c r="D145" s="103"/>
      <c r="E145" s="104" t="s">
        <v>103</v>
      </c>
      <c r="F145" s="105" t="s">
        <v>364</v>
      </c>
      <c r="G145" s="106"/>
      <c r="H145" s="107"/>
      <c r="I145" s="113"/>
      <c r="J145" s="114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K145" s="115"/>
      <c r="L145" s="110"/>
      <c r="M145" s="100"/>
      <c r="N145" s="101"/>
      <c r="O145" s="102"/>
      <c r="P145" s="103"/>
      <c r="Q145" s="104" t="s">
        <v>103</v>
      </c>
      <c r="R145" s="105" t="s">
        <v>365</v>
      </c>
      <c r="S145" s="106"/>
      <c r="T145" s="107"/>
      <c r="U145" s="113"/>
      <c r="V145" s="114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8.1</v>
      </c>
      <c r="W145" s="115"/>
    </row>
    <row r="146" s="111" customFormat="true" ht="12.95" hidden="false" customHeight="true" outlineLevel="0" collapsed="false">
      <c r="A146" s="118" t="s">
        <v>94</v>
      </c>
      <c r="B146" s="119" t="s">
        <v>366</v>
      </c>
      <c r="C146" s="102"/>
      <c r="D146" s="103"/>
      <c r="F146" s="106"/>
      <c r="G146" s="104" t="s">
        <v>94</v>
      </c>
      <c r="H146" s="120" t="s">
        <v>367</v>
      </c>
      <c r="I146" s="106"/>
      <c r="J146" s="113"/>
      <c r="K146" s="109"/>
      <c r="L146" s="110"/>
      <c r="M146" s="118" t="s">
        <v>94</v>
      </c>
      <c r="N146" s="119" t="s">
        <v>368</v>
      </c>
      <c r="O146" s="102"/>
      <c r="P146" s="103"/>
      <c r="R146" s="106"/>
      <c r="S146" s="104" t="s">
        <v>94</v>
      </c>
      <c r="T146" s="120" t="s">
        <v>369</v>
      </c>
      <c r="U146" s="106"/>
      <c r="V146" s="113"/>
      <c r="W146" s="109"/>
    </row>
    <row r="147" s="111" customFormat="true" ht="12.95" hidden="false" customHeight="true" outlineLevel="0" collapsed="false">
      <c r="A147" s="121" t="s">
        <v>97</v>
      </c>
      <c r="B147" s="119" t="s">
        <v>370</v>
      </c>
      <c r="C147" s="122"/>
      <c r="D147" s="103"/>
      <c r="F147" s="107"/>
      <c r="G147" s="112" t="s">
        <v>97</v>
      </c>
      <c r="H147" s="120" t="s">
        <v>165</v>
      </c>
      <c r="I147" s="106"/>
      <c r="J147" s="113"/>
      <c r="K147" s="109"/>
      <c r="L147" s="110"/>
      <c r="M147" s="121" t="s">
        <v>97</v>
      </c>
      <c r="N147" s="119" t="s">
        <v>371</v>
      </c>
      <c r="O147" s="122"/>
      <c r="P147" s="103"/>
      <c r="R147" s="107"/>
      <c r="S147" s="112" t="s">
        <v>97</v>
      </c>
      <c r="T147" s="120" t="s">
        <v>372</v>
      </c>
      <c r="U147" s="106"/>
      <c r="V147" s="113"/>
      <c r="W147" s="109"/>
    </row>
    <row r="148" s="111" customFormat="true" ht="12.95" hidden="false" customHeight="true" outlineLevel="0" collapsed="false">
      <c r="A148" s="121" t="s">
        <v>100</v>
      </c>
      <c r="B148" s="119" t="s">
        <v>373</v>
      </c>
      <c r="C148" s="102"/>
      <c r="D148" s="103"/>
      <c r="F148" s="107"/>
      <c r="G148" s="112" t="s">
        <v>100</v>
      </c>
      <c r="H148" s="120" t="s">
        <v>374</v>
      </c>
      <c r="I148" s="106"/>
      <c r="J148" s="106"/>
      <c r="K148" s="109"/>
      <c r="L148" s="110"/>
      <c r="M148" s="121" t="s">
        <v>100</v>
      </c>
      <c r="N148" s="119" t="s">
        <v>375</v>
      </c>
      <c r="O148" s="102"/>
      <c r="P148" s="103"/>
      <c r="R148" s="107"/>
      <c r="S148" s="112" t="s">
        <v>100</v>
      </c>
      <c r="T148" s="120" t="s">
        <v>376</v>
      </c>
      <c r="U148" s="106"/>
      <c r="V148" s="106"/>
      <c r="W148" s="109"/>
    </row>
    <row r="149" s="111" customFormat="true" ht="12.95" hidden="false" customHeight="true" outlineLevel="0" collapsed="false">
      <c r="A149" s="118" t="s">
        <v>103</v>
      </c>
      <c r="B149" s="119" t="s">
        <v>377</v>
      </c>
      <c r="C149" s="122"/>
      <c r="D149" s="103"/>
      <c r="F149" s="106"/>
      <c r="G149" s="104" t="s">
        <v>103</v>
      </c>
      <c r="H149" s="120" t="s">
        <v>378</v>
      </c>
      <c r="I149" s="123"/>
      <c r="J149" s="124" t="s">
        <v>120</v>
      </c>
      <c r="K149" s="125"/>
      <c r="L149" s="110"/>
      <c r="M149" s="118" t="s">
        <v>103</v>
      </c>
      <c r="N149" s="119" t="s">
        <v>313</v>
      </c>
      <c r="O149" s="122"/>
      <c r="P149" s="103"/>
      <c r="R149" s="106"/>
      <c r="S149" s="104" t="s">
        <v>103</v>
      </c>
      <c r="T149" s="120" t="s">
        <v>379</v>
      </c>
      <c r="U149" s="123"/>
      <c r="V149" s="124" t="s">
        <v>120</v>
      </c>
      <c r="W149" s="125"/>
    </row>
    <row r="150" s="111" customFormat="true" ht="12.95" hidden="false" customHeight="true" outlineLevel="0" collapsed="false">
      <c r="A150" s="126"/>
      <c r="B150" s="122"/>
      <c r="C150" s="104"/>
      <c r="D150" s="103"/>
      <c r="E150" s="104" t="s">
        <v>94</v>
      </c>
      <c r="F150" s="105" t="s">
        <v>380</v>
      </c>
      <c r="G150" s="106"/>
      <c r="H150" s="127"/>
      <c r="I150" s="128" t="s">
        <v>124</v>
      </c>
      <c r="J150" s="129" t="s">
        <v>381</v>
      </c>
      <c r="K150" s="125"/>
      <c r="L150" s="110"/>
      <c r="M150" s="126"/>
      <c r="N150" s="122"/>
      <c r="O150" s="104"/>
      <c r="P150" s="103"/>
      <c r="Q150" s="104" t="s">
        <v>94</v>
      </c>
      <c r="R150" s="105" t="s">
        <v>382</v>
      </c>
      <c r="S150" s="106"/>
      <c r="T150" s="127"/>
      <c r="U150" s="128" t="s">
        <v>124</v>
      </c>
      <c r="V150" s="129" t="s">
        <v>383</v>
      </c>
      <c r="W150" s="125"/>
    </row>
    <row r="151" s="111" customFormat="true" ht="12.95" hidden="false" customHeight="true" outlineLevel="0" collapsed="false">
      <c r="A151" s="100"/>
      <c r="B151" s="130" t="s">
        <v>128</v>
      </c>
      <c r="C151" s="102"/>
      <c r="D151" s="103"/>
      <c r="E151" s="112" t="s">
        <v>97</v>
      </c>
      <c r="F151" s="105" t="s">
        <v>384</v>
      </c>
      <c r="G151" s="106"/>
      <c r="H151" s="107"/>
      <c r="I151" s="128" t="s">
        <v>51</v>
      </c>
      <c r="J151" s="131" t="s">
        <v>381</v>
      </c>
      <c r="K151" s="125"/>
      <c r="L151" s="110"/>
      <c r="M151" s="100"/>
      <c r="N151" s="130" t="s">
        <v>128</v>
      </c>
      <c r="O151" s="102"/>
      <c r="P151" s="103"/>
      <c r="Q151" s="112" t="s">
        <v>97</v>
      </c>
      <c r="R151" s="105" t="s">
        <v>385</v>
      </c>
      <c r="S151" s="106"/>
      <c r="T151" s="107"/>
      <c r="U151" s="128" t="s">
        <v>51</v>
      </c>
      <c r="V151" s="131" t="s">
        <v>383</v>
      </c>
      <c r="W151" s="125"/>
    </row>
    <row r="152" s="111" customFormat="true" ht="12.95" hidden="false" customHeight="true" outlineLevel="0" collapsed="false">
      <c r="A152" s="100"/>
      <c r="B152" s="130" t="s">
        <v>386</v>
      </c>
      <c r="C152" s="102"/>
      <c r="D152" s="103"/>
      <c r="E152" s="112" t="s">
        <v>100</v>
      </c>
      <c r="F152" s="105" t="s">
        <v>387</v>
      </c>
      <c r="G152" s="113"/>
      <c r="H152" s="107"/>
      <c r="I152" s="128" t="s">
        <v>133</v>
      </c>
      <c r="J152" s="131" t="s">
        <v>388</v>
      </c>
      <c r="K152" s="125"/>
      <c r="L152" s="110"/>
      <c r="M152" s="100"/>
      <c r="N152" s="130" t="s">
        <v>389</v>
      </c>
      <c r="O152" s="102"/>
      <c r="P152" s="103"/>
      <c r="Q152" s="112" t="s">
        <v>100</v>
      </c>
      <c r="R152" s="105" t="s">
        <v>390</v>
      </c>
      <c r="S152" s="113"/>
      <c r="T152" s="107"/>
      <c r="U152" s="128" t="s">
        <v>133</v>
      </c>
      <c r="V152" s="131" t="s">
        <v>391</v>
      </c>
      <c r="W152" s="125"/>
    </row>
    <row r="153" s="111" customFormat="true" ht="12.95" hidden="false" customHeight="true" outlineLevel="0" collapsed="false">
      <c r="A153" s="132"/>
      <c r="B153" s="133"/>
      <c r="C153" s="133"/>
      <c r="D153" s="103"/>
      <c r="E153" s="104" t="s">
        <v>103</v>
      </c>
      <c r="F153" s="119" t="s">
        <v>292</v>
      </c>
      <c r="G153" s="133"/>
      <c r="H153" s="133"/>
      <c r="I153" s="134" t="s">
        <v>139</v>
      </c>
      <c r="J153" s="131" t="s">
        <v>388</v>
      </c>
      <c r="K153" s="135"/>
      <c r="L153" s="136"/>
      <c r="M153" s="132"/>
      <c r="N153" s="133"/>
      <c r="O153" s="133"/>
      <c r="P153" s="103"/>
      <c r="Q153" s="104" t="s">
        <v>103</v>
      </c>
      <c r="R153" s="119" t="s">
        <v>392</v>
      </c>
      <c r="S153" s="133"/>
      <c r="T153" s="133"/>
      <c r="U153" s="134" t="s">
        <v>139</v>
      </c>
      <c r="V153" s="131" t="s">
        <v>393</v>
      </c>
      <c r="W153" s="135"/>
    </row>
    <row r="154" customFormat="false" ht="4.5" hidden="false" customHeight="true" outlineLevel="0" collapsed="false">
      <c r="A154" s="137"/>
      <c r="B154" s="138"/>
      <c r="C154" s="139"/>
      <c r="D154" s="140"/>
      <c r="E154" s="141"/>
      <c r="F154" s="142"/>
      <c r="G154" s="141"/>
      <c r="H154" s="141"/>
      <c r="I154" s="139"/>
      <c r="J154" s="138"/>
      <c r="K154" s="143"/>
      <c r="M154" s="137"/>
      <c r="N154" s="138"/>
      <c r="O154" s="139"/>
      <c r="P154" s="140"/>
      <c r="Q154" s="141"/>
      <c r="R154" s="142"/>
      <c r="S154" s="141"/>
      <c r="T154" s="141"/>
      <c r="U154" s="139"/>
      <c r="V154" s="138"/>
      <c r="W154" s="143"/>
    </row>
    <row r="155" customFormat="false" ht="13.15" hidden="false" customHeight="true" outlineLevel="0" collapsed="false">
      <c r="A155" s="144"/>
      <c r="B155" s="144" t="s">
        <v>142</v>
      </c>
      <c r="C155" s="145"/>
      <c r="D155" s="146" t="s">
        <v>143</v>
      </c>
      <c r="E155" s="146" t="s">
        <v>144</v>
      </c>
      <c r="F155" s="146" t="s">
        <v>145</v>
      </c>
      <c r="G155" s="147" t="s">
        <v>146</v>
      </c>
      <c r="H155" s="148"/>
      <c r="I155" s="145" t="s">
        <v>147</v>
      </c>
      <c r="J155" s="146" t="s">
        <v>142</v>
      </c>
      <c r="K155" s="144" t="s">
        <v>148</v>
      </c>
      <c r="L155" s="88" t="n">
        <v>150</v>
      </c>
      <c r="M155" s="144"/>
      <c r="N155" s="144" t="s">
        <v>142</v>
      </c>
      <c r="O155" s="145"/>
      <c r="P155" s="146" t="s">
        <v>143</v>
      </c>
      <c r="Q155" s="146" t="s">
        <v>144</v>
      </c>
      <c r="R155" s="146" t="s">
        <v>145</v>
      </c>
      <c r="S155" s="147" t="s">
        <v>146</v>
      </c>
      <c r="T155" s="148"/>
      <c r="U155" s="145" t="s">
        <v>147</v>
      </c>
      <c r="V155" s="146" t="s">
        <v>142</v>
      </c>
      <c r="W155" s="144" t="s">
        <v>148</v>
      </c>
    </row>
    <row r="156" customFormat="false" ht="12.75" hidden="false" customHeight="false" outlineLevel="0" collapsed="false">
      <c r="A156" s="149" t="s">
        <v>148</v>
      </c>
      <c r="B156" s="150" t="s">
        <v>149</v>
      </c>
      <c r="C156" s="151" t="s">
        <v>150</v>
      </c>
      <c r="D156" s="152" t="s">
        <v>151</v>
      </c>
      <c r="E156" s="152" t="s">
        <v>152</v>
      </c>
      <c r="F156" s="152"/>
      <c r="G156" s="153" t="s">
        <v>150</v>
      </c>
      <c r="H156" s="153" t="s">
        <v>147</v>
      </c>
      <c r="I156" s="154"/>
      <c r="J156" s="149" t="s">
        <v>149</v>
      </c>
      <c r="K156" s="149"/>
      <c r="L156" s="88" t="n">
        <v>150</v>
      </c>
      <c r="M156" s="149" t="s">
        <v>148</v>
      </c>
      <c r="N156" s="150" t="s">
        <v>149</v>
      </c>
      <c r="O156" s="151" t="s">
        <v>150</v>
      </c>
      <c r="P156" s="152" t="s">
        <v>151</v>
      </c>
      <c r="Q156" s="152" t="s">
        <v>152</v>
      </c>
      <c r="R156" s="152"/>
      <c r="S156" s="153" t="s">
        <v>150</v>
      </c>
      <c r="T156" s="153" t="s">
        <v>147</v>
      </c>
      <c r="U156" s="154"/>
      <c r="V156" s="149" t="s">
        <v>149</v>
      </c>
      <c r="W156" s="149"/>
    </row>
    <row r="157" customFormat="false" ht="17.1" hidden="false" customHeight="true" outlineLevel="0" collapsed="false">
      <c r="A157" s="155" t="n">
        <v>0</v>
      </c>
      <c r="B157" s="156" t="n">
        <v>3</v>
      </c>
      <c r="C157" s="157" t="n">
        <v>1</v>
      </c>
      <c r="D157" s="158" t="s">
        <v>247</v>
      </c>
      <c r="E157" s="159" t="s">
        <v>133</v>
      </c>
      <c r="F157" s="160" t="n">
        <v>9</v>
      </c>
      <c r="G157" s="161" t="n">
        <v>100</v>
      </c>
      <c r="H157" s="161"/>
      <c r="I157" s="162" t="n">
        <v>8</v>
      </c>
      <c r="J157" s="163" t="n">
        <v>3</v>
      </c>
      <c r="K157" s="164" t="n">
        <v>0</v>
      </c>
      <c r="L157" s="88"/>
      <c r="M157" s="155" t="n">
        <v>-1.75</v>
      </c>
      <c r="N157" s="156" t="n">
        <v>1</v>
      </c>
      <c r="O157" s="157" t="n">
        <v>1</v>
      </c>
      <c r="P157" s="158" t="s">
        <v>158</v>
      </c>
      <c r="Q157" s="159" t="s">
        <v>139</v>
      </c>
      <c r="R157" s="160" t="n">
        <v>11</v>
      </c>
      <c r="S157" s="161"/>
      <c r="T157" s="161" t="n">
        <v>460</v>
      </c>
      <c r="U157" s="162" t="n">
        <v>8</v>
      </c>
      <c r="V157" s="163" t="n">
        <v>5</v>
      </c>
      <c r="W157" s="164" t="n">
        <v>1.75</v>
      </c>
    </row>
    <row r="158" customFormat="false" ht="17.1" hidden="false" customHeight="true" outlineLevel="0" collapsed="false">
      <c r="A158" s="155" t="n">
        <v>0</v>
      </c>
      <c r="B158" s="156" t="n">
        <v>3</v>
      </c>
      <c r="C158" s="157" t="n">
        <v>4</v>
      </c>
      <c r="D158" s="158" t="s">
        <v>247</v>
      </c>
      <c r="E158" s="159" t="s">
        <v>133</v>
      </c>
      <c r="F158" s="160" t="n">
        <v>9</v>
      </c>
      <c r="G158" s="161" t="n">
        <v>100</v>
      </c>
      <c r="H158" s="161"/>
      <c r="I158" s="162" t="n">
        <v>7</v>
      </c>
      <c r="J158" s="163" t="n">
        <v>3</v>
      </c>
      <c r="K158" s="164" t="n">
        <v>0</v>
      </c>
      <c r="L158" s="88"/>
      <c r="M158" s="155" t="n">
        <v>-0.75</v>
      </c>
      <c r="N158" s="156" t="n">
        <v>4</v>
      </c>
      <c r="O158" s="157" t="n">
        <v>4</v>
      </c>
      <c r="P158" s="165" t="s">
        <v>158</v>
      </c>
      <c r="Q158" s="159" t="s">
        <v>139</v>
      </c>
      <c r="R158" s="160" t="n">
        <v>10</v>
      </c>
      <c r="S158" s="161"/>
      <c r="T158" s="161" t="n">
        <v>430</v>
      </c>
      <c r="U158" s="162" t="n">
        <v>7</v>
      </c>
      <c r="V158" s="163" t="n">
        <v>2</v>
      </c>
      <c r="W158" s="164" t="n">
        <v>0.75</v>
      </c>
    </row>
    <row r="159" customFormat="false" ht="17.1" hidden="false" customHeight="true" outlineLevel="0" collapsed="false">
      <c r="A159" s="155" t="n">
        <v>0</v>
      </c>
      <c r="B159" s="156" t="n">
        <v>3</v>
      </c>
      <c r="C159" s="157" t="n">
        <v>2</v>
      </c>
      <c r="D159" s="158" t="s">
        <v>247</v>
      </c>
      <c r="E159" s="159" t="s">
        <v>133</v>
      </c>
      <c r="F159" s="160" t="n">
        <v>9</v>
      </c>
      <c r="G159" s="161" t="n">
        <v>100</v>
      </c>
      <c r="H159" s="161"/>
      <c r="I159" s="162" t="n">
        <v>6</v>
      </c>
      <c r="J159" s="163" t="n">
        <v>3</v>
      </c>
      <c r="K159" s="164" t="n">
        <v>0</v>
      </c>
      <c r="L159" s="88"/>
      <c r="M159" s="155" t="n">
        <v>9.25</v>
      </c>
      <c r="N159" s="156" t="n">
        <v>6</v>
      </c>
      <c r="O159" s="157" t="n">
        <v>2</v>
      </c>
      <c r="P159" s="158" t="s">
        <v>158</v>
      </c>
      <c r="Q159" s="159" t="s">
        <v>139</v>
      </c>
      <c r="R159" s="160" t="n">
        <v>8</v>
      </c>
      <c r="S159" s="161" t="n">
        <v>50</v>
      </c>
      <c r="T159" s="161"/>
      <c r="U159" s="162" t="n">
        <v>6</v>
      </c>
      <c r="V159" s="163" t="n">
        <v>0</v>
      </c>
      <c r="W159" s="164" t="n">
        <v>-9.25</v>
      </c>
    </row>
    <row r="160" customFormat="false" ht="17.1" hidden="false" customHeight="true" outlineLevel="0" collapsed="false">
      <c r="A160" s="155" t="n">
        <v>0</v>
      </c>
      <c r="B160" s="156" t="n">
        <v>3</v>
      </c>
      <c r="C160" s="157" t="n">
        <v>3</v>
      </c>
      <c r="D160" s="158" t="s">
        <v>247</v>
      </c>
      <c r="E160" s="159" t="s">
        <v>133</v>
      </c>
      <c r="F160" s="160" t="n">
        <v>9</v>
      </c>
      <c r="G160" s="161" t="n">
        <v>100</v>
      </c>
      <c r="H160" s="161"/>
      <c r="I160" s="162" t="n">
        <v>5</v>
      </c>
      <c r="J160" s="163" t="n">
        <v>3</v>
      </c>
      <c r="K160" s="164" t="n">
        <v>0</v>
      </c>
      <c r="L160" s="88"/>
      <c r="M160" s="155" t="n">
        <v>-1.75</v>
      </c>
      <c r="N160" s="156" t="n">
        <v>1</v>
      </c>
      <c r="O160" s="157" t="n">
        <v>3</v>
      </c>
      <c r="P160" s="165" t="s">
        <v>158</v>
      </c>
      <c r="Q160" s="159" t="s">
        <v>139</v>
      </c>
      <c r="R160" s="160" t="n">
        <v>11</v>
      </c>
      <c r="S160" s="161"/>
      <c r="T160" s="161" t="n">
        <v>460</v>
      </c>
      <c r="U160" s="162" t="n">
        <v>5</v>
      </c>
      <c r="V160" s="163" t="n">
        <v>5</v>
      </c>
      <c r="W160" s="164" t="n">
        <v>1.75</v>
      </c>
    </row>
    <row r="161" s="111" customFormat="true" ht="30" hidden="false" customHeight="true" outlineLevel="0" collapsed="false">
      <c r="A161" s="77"/>
      <c r="B161" s="77"/>
      <c r="C161" s="78"/>
      <c r="D161" s="77"/>
      <c r="E161" s="77"/>
      <c r="F161" s="77"/>
      <c r="G161" s="77"/>
      <c r="H161" s="77"/>
      <c r="I161" s="78"/>
      <c r="J161" s="77"/>
      <c r="K161" s="77"/>
      <c r="L161" s="79"/>
      <c r="M161" s="77"/>
      <c r="N161" s="77"/>
      <c r="O161" s="78"/>
      <c r="P161" s="77"/>
      <c r="Q161" s="77"/>
      <c r="R161" s="77"/>
      <c r="S161" s="77"/>
      <c r="T161" s="77"/>
      <c r="U161" s="78"/>
      <c r="V161" s="77"/>
      <c r="W161" s="77"/>
    </row>
    <row r="162" s="111" customFormat="true" ht="15" hidden="false" customHeight="false" outlineLevel="0" collapsed="false">
      <c r="A162" s="80"/>
      <c r="B162" s="81" t="s">
        <v>85</v>
      </c>
      <c r="C162" s="82"/>
      <c r="D162" s="81"/>
      <c r="E162" s="83" t="s">
        <v>394</v>
      </c>
      <c r="F162" s="84"/>
      <c r="G162" s="85" t="s">
        <v>87</v>
      </c>
      <c r="H162" s="85"/>
      <c r="I162" s="86" t="s">
        <v>160</v>
      </c>
      <c r="J162" s="86"/>
      <c r="K162" s="87"/>
      <c r="L162" s="88" t="n">
        <v>150</v>
      </c>
      <c r="M162" s="80"/>
      <c r="N162" s="81" t="s">
        <v>85</v>
      </c>
      <c r="O162" s="82"/>
      <c r="P162" s="81"/>
      <c r="Q162" s="83" t="s">
        <v>395</v>
      </c>
      <c r="R162" s="84"/>
      <c r="S162" s="85" t="s">
        <v>87</v>
      </c>
      <c r="T162" s="85"/>
      <c r="U162" s="86" t="s">
        <v>162</v>
      </c>
      <c r="V162" s="86"/>
      <c r="W162" s="87"/>
    </row>
    <row r="163" s="111" customFormat="true" ht="12.75" hidden="false" customHeight="false" outlineLevel="0" collapsed="false">
      <c r="A163" s="89"/>
      <c r="B163" s="89"/>
      <c r="C163" s="90"/>
      <c r="D163" s="91"/>
      <c r="E163" s="91"/>
      <c r="F163" s="91"/>
      <c r="G163" s="92" t="s">
        <v>91</v>
      </c>
      <c r="H163" s="92"/>
      <c r="I163" s="86" t="s">
        <v>93</v>
      </c>
      <c r="J163" s="86"/>
      <c r="K163" s="87"/>
      <c r="L163" s="88" t="n">
        <v>150</v>
      </c>
      <c r="M163" s="89"/>
      <c r="N163" s="89"/>
      <c r="O163" s="90"/>
      <c r="P163" s="91"/>
      <c r="Q163" s="91"/>
      <c r="R163" s="91"/>
      <c r="S163" s="92" t="s">
        <v>91</v>
      </c>
      <c r="T163" s="92"/>
      <c r="U163" s="86" t="s">
        <v>163</v>
      </c>
      <c r="V163" s="86"/>
      <c r="W163" s="87"/>
    </row>
    <row r="164" s="111" customFormat="true" ht="4.5" hidden="false" customHeight="true" outlineLevel="0" collapsed="false">
      <c r="A164" s="93"/>
      <c r="B164" s="94"/>
      <c r="C164" s="95"/>
      <c r="D164" s="96"/>
      <c r="E164" s="97"/>
      <c r="F164" s="98"/>
      <c r="G164" s="97"/>
      <c r="H164" s="97"/>
      <c r="I164" s="95"/>
      <c r="J164" s="94"/>
      <c r="K164" s="99"/>
      <c r="L164" s="88"/>
      <c r="M164" s="93"/>
      <c r="N164" s="94"/>
      <c r="O164" s="95"/>
      <c r="P164" s="96"/>
      <c r="Q164" s="97"/>
      <c r="R164" s="98"/>
      <c r="S164" s="97"/>
      <c r="T164" s="97"/>
      <c r="U164" s="95"/>
      <c r="V164" s="94"/>
      <c r="W164" s="99"/>
    </row>
    <row r="165" s="111" customFormat="true" ht="12.95" hidden="false" customHeight="true" outlineLevel="0" collapsed="false">
      <c r="A165" s="100"/>
      <c r="B165" s="101"/>
      <c r="C165" s="102"/>
      <c r="D165" s="103"/>
      <c r="E165" s="104" t="s">
        <v>94</v>
      </c>
      <c r="F165" s="105" t="s">
        <v>396</v>
      </c>
      <c r="G165" s="106"/>
      <c r="H165" s="107"/>
      <c r="I165" s="107"/>
      <c r="J165" s="108"/>
      <c r="K165" s="109"/>
      <c r="L165" s="110"/>
      <c r="M165" s="100"/>
      <c r="N165" s="101"/>
      <c r="O165" s="102"/>
      <c r="P165" s="103"/>
      <c r="Q165" s="104" t="s">
        <v>94</v>
      </c>
      <c r="R165" s="105" t="s">
        <v>105</v>
      </c>
      <c r="S165" s="106"/>
      <c r="T165" s="107"/>
      <c r="U165" s="107"/>
      <c r="V165" s="108"/>
      <c r="W165" s="109"/>
    </row>
    <row r="166" s="111" customFormat="true" ht="12.95" hidden="false" customHeight="true" outlineLevel="0" collapsed="false">
      <c r="A166" s="100"/>
      <c r="B166" s="101"/>
      <c r="C166" s="102"/>
      <c r="D166" s="103"/>
      <c r="E166" s="112" t="s">
        <v>97</v>
      </c>
      <c r="F166" s="105" t="s">
        <v>188</v>
      </c>
      <c r="G166" s="113"/>
      <c r="H166" s="107"/>
      <c r="I166" s="113"/>
      <c r="J166" s="11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K166" s="115"/>
      <c r="L166" s="110"/>
      <c r="M166" s="100"/>
      <c r="N166" s="101"/>
      <c r="O166" s="102"/>
      <c r="P166" s="103"/>
      <c r="Q166" s="112" t="s">
        <v>97</v>
      </c>
      <c r="R166" s="105" t="s">
        <v>218</v>
      </c>
      <c r="S166" s="113"/>
      <c r="T166" s="107"/>
      <c r="U166" s="113"/>
      <c r="V166" s="114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1.1</v>
      </c>
      <c r="W166" s="115"/>
    </row>
    <row r="167" s="111" customFormat="true" ht="12.95" hidden="false" customHeight="true" outlineLevel="0" collapsed="false">
      <c r="A167" s="100"/>
      <c r="B167" s="101"/>
      <c r="C167" s="102"/>
      <c r="D167" s="103"/>
      <c r="E167" s="112" t="s">
        <v>100</v>
      </c>
      <c r="F167" s="105" t="s">
        <v>397</v>
      </c>
      <c r="G167" s="106"/>
      <c r="H167" s="107"/>
      <c r="I167" s="116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J167" s="114" t="str">
        <f aca="false">IF(J166="","","+")</f>
        <v>+</v>
      </c>
      <c r="K167" s="117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5.1</v>
      </c>
      <c r="L167" s="110"/>
      <c r="M167" s="100"/>
      <c r="N167" s="101"/>
      <c r="O167" s="102"/>
      <c r="P167" s="103"/>
      <c r="Q167" s="112" t="s">
        <v>100</v>
      </c>
      <c r="R167" s="105" t="s">
        <v>398</v>
      </c>
      <c r="S167" s="106"/>
      <c r="T167" s="107"/>
      <c r="U167" s="116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6.1</v>
      </c>
      <c r="V167" s="114" t="str">
        <f aca="false">IF(V166="","","+")</f>
        <v>+</v>
      </c>
      <c r="W167" s="117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8.1</v>
      </c>
    </row>
    <row r="168" s="111" customFormat="true" ht="12.95" hidden="false" customHeight="true" outlineLevel="0" collapsed="false">
      <c r="A168" s="100"/>
      <c r="B168" s="101"/>
      <c r="C168" s="102"/>
      <c r="D168" s="103"/>
      <c r="E168" s="104" t="s">
        <v>103</v>
      </c>
      <c r="F168" s="105" t="s">
        <v>399</v>
      </c>
      <c r="G168" s="106"/>
      <c r="H168" s="107"/>
      <c r="I168" s="113"/>
      <c r="J168" s="114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K168" s="115"/>
      <c r="L168" s="110"/>
      <c r="M168" s="100"/>
      <c r="N168" s="101"/>
      <c r="O168" s="102"/>
      <c r="P168" s="103"/>
      <c r="Q168" s="104" t="s">
        <v>103</v>
      </c>
      <c r="R168" s="105" t="s">
        <v>400</v>
      </c>
      <c r="S168" s="106"/>
      <c r="T168" s="107"/>
      <c r="U168" s="113"/>
      <c r="V168" s="114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5.1</v>
      </c>
      <c r="W168" s="115"/>
    </row>
    <row r="169" s="111" customFormat="true" ht="12.95" hidden="false" customHeight="true" outlineLevel="0" collapsed="false">
      <c r="A169" s="118" t="s">
        <v>94</v>
      </c>
      <c r="B169" s="119" t="s">
        <v>401</v>
      </c>
      <c r="C169" s="102"/>
      <c r="D169" s="103"/>
      <c r="F169" s="106"/>
      <c r="G169" s="104" t="s">
        <v>94</v>
      </c>
      <c r="H169" s="120" t="s">
        <v>402</v>
      </c>
      <c r="I169" s="106"/>
      <c r="J169" s="113"/>
      <c r="K169" s="109"/>
      <c r="L169" s="110"/>
      <c r="M169" s="118" t="s">
        <v>94</v>
      </c>
      <c r="N169" s="119" t="s">
        <v>403</v>
      </c>
      <c r="O169" s="102"/>
      <c r="P169" s="103"/>
      <c r="R169" s="106"/>
      <c r="S169" s="104" t="s">
        <v>94</v>
      </c>
      <c r="T169" s="120" t="s">
        <v>404</v>
      </c>
      <c r="U169" s="106"/>
      <c r="V169" s="113"/>
      <c r="W169" s="109"/>
    </row>
    <row r="170" s="111" customFormat="true" ht="12.95" hidden="false" customHeight="true" outlineLevel="0" collapsed="false">
      <c r="A170" s="121" t="s">
        <v>97</v>
      </c>
      <c r="B170" s="119" t="s">
        <v>405</v>
      </c>
      <c r="C170" s="122"/>
      <c r="D170" s="103"/>
      <c r="F170" s="107"/>
      <c r="G170" s="112" t="s">
        <v>97</v>
      </c>
      <c r="H170" s="120" t="s">
        <v>102</v>
      </c>
      <c r="I170" s="106"/>
      <c r="J170" s="113"/>
      <c r="K170" s="109"/>
      <c r="L170" s="110"/>
      <c r="M170" s="121" t="s">
        <v>97</v>
      </c>
      <c r="N170" s="119" t="s">
        <v>406</v>
      </c>
      <c r="O170" s="122"/>
      <c r="P170" s="103"/>
      <c r="R170" s="107"/>
      <c r="S170" s="112" t="s">
        <v>97</v>
      </c>
      <c r="T170" s="120" t="s">
        <v>375</v>
      </c>
      <c r="U170" s="106"/>
      <c r="V170" s="113"/>
      <c r="W170" s="109"/>
    </row>
    <row r="171" s="111" customFormat="true" ht="12.95" hidden="false" customHeight="true" outlineLevel="0" collapsed="false">
      <c r="A171" s="121" t="s">
        <v>100</v>
      </c>
      <c r="B171" s="119" t="s">
        <v>407</v>
      </c>
      <c r="C171" s="102"/>
      <c r="D171" s="103"/>
      <c r="F171" s="107"/>
      <c r="G171" s="112" t="s">
        <v>100</v>
      </c>
      <c r="H171" s="120" t="s">
        <v>408</v>
      </c>
      <c r="I171" s="106"/>
      <c r="J171" s="106"/>
      <c r="K171" s="109"/>
      <c r="L171" s="110"/>
      <c r="M171" s="121" t="s">
        <v>100</v>
      </c>
      <c r="N171" s="119" t="s">
        <v>409</v>
      </c>
      <c r="O171" s="102"/>
      <c r="P171" s="103"/>
      <c r="R171" s="107"/>
      <c r="S171" s="112" t="s">
        <v>100</v>
      </c>
      <c r="T171" s="120" t="s">
        <v>410</v>
      </c>
      <c r="U171" s="106"/>
      <c r="V171" s="106"/>
      <c r="W171" s="109"/>
    </row>
    <row r="172" s="111" customFormat="true" ht="12.95" hidden="false" customHeight="true" outlineLevel="0" collapsed="false">
      <c r="A172" s="118" t="s">
        <v>103</v>
      </c>
      <c r="B172" s="119" t="s">
        <v>411</v>
      </c>
      <c r="C172" s="122"/>
      <c r="D172" s="103"/>
      <c r="F172" s="106"/>
      <c r="G172" s="104" t="s">
        <v>103</v>
      </c>
      <c r="H172" s="120" t="s">
        <v>412</v>
      </c>
      <c r="I172" s="123"/>
      <c r="J172" s="124" t="s">
        <v>120</v>
      </c>
      <c r="K172" s="125"/>
      <c r="L172" s="110"/>
      <c r="M172" s="118" t="s">
        <v>103</v>
      </c>
      <c r="N172" s="119" t="s">
        <v>413</v>
      </c>
      <c r="O172" s="122"/>
      <c r="P172" s="103"/>
      <c r="R172" s="106"/>
      <c r="S172" s="104" t="s">
        <v>103</v>
      </c>
      <c r="T172" s="120" t="s">
        <v>414</v>
      </c>
      <c r="U172" s="123"/>
      <c r="V172" s="124" t="s">
        <v>120</v>
      </c>
      <c r="W172" s="125"/>
    </row>
    <row r="173" s="111" customFormat="true" ht="12.95" hidden="false" customHeight="true" outlineLevel="0" collapsed="false">
      <c r="A173" s="126"/>
      <c r="B173" s="122"/>
      <c r="C173" s="104"/>
      <c r="D173" s="103"/>
      <c r="E173" s="104" t="s">
        <v>94</v>
      </c>
      <c r="F173" s="105" t="s">
        <v>415</v>
      </c>
      <c r="G173" s="106"/>
      <c r="H173" s="127"/>
      <c r="I173" s="128" t="s">
        <v>124</v>
      </c>
      <c r="J173" s="129" t="s">
        <v>416</v>
      </c>
      <c r="K173" s="125"/>
      <c r="L173" s="110"/>
      <c r="M173" s="126"/>
      <c r="N173" s="122"/>
      <c r="O173" s="104"/>
      <c r="P173" s="103"/>
      <c r="Q173" s="104" t="s">
        <v>94</v>
      </c>
      <c r="R173" s="105" t="s">
        <v>417</v>
      </c>
      <c r="S173" s="106"/>
      <c r="T173" s="127"/>
      <c r="U173" s="128" t="s">
        <v>124</v>
      </c>
      <c r="V173" s="129" t="s">
        <v>418</v>
      </c>
      <c r="W173" s="125"/>
    </row>
    <row r="174" s="111" customFormat="true" ht="12.95" hidden="false" customHeight="true" outlineLevel="0" collapsed="false">
      <c r="A174" s="100"/>
      <c r="B174" s="130" t="s">
        <v>128</v>
      </c>
      <c r="C174" s="102"/>
      <c r="D174" s="103"/>
      <c r="E174" s="112" t="s">
        <v>97</v>
      </c>
      <c r="F174" s="105" t="s">
        <v>419</v>
      </c>
      <c r="G174" s="106"/>
      <c r="H174" s="107"/>
      <c r="I174" s="128" t="s">
        <v>51</v>
      </c>
      <c r="J174" s="131" t="s">
        <v>416</v>
      </c>
      <c r="K174" s="125"/>
      <c r="L174" s="110"/>
      <c r="M174" s="100"/>
      <c r="N174" s="130" t="s">
        <v>128</v>
      </c>
      <c r="O174" s="102"/>
      <c r="P174" s="103"/>
      <c r="Q174" s="112" t="s">
        <v>97</v>
      </c>
      <c r="R174" s="105" t="s">
        <v>420</v>
      </c>
      <c r="S174" s="106"/>
      <c r="T174" s="107"/>
      <c r="U174" s="128" t="s">
        <v>51</v>
      </c>
      <c r="V174" s="131" t="s">
        <v>418</v>
      </c>
      <c r="W174" s="125"/>
    </row>
    <row r="175" s="111" customFormat="true" ht="12.95" hidden="false" customHeight="true" outlineLevel="0" collapsed="false">
      <c r="A175" s="100"/>
      <c r="B175" s="130" t="s">
        <v>421</v>
      </c>
      <c r="C175" s="102"/>
      <c r="D175" s="103"/>
      <c r="E175" s="112" t="s">
        <v>100</v>
      </c>
      <c r="F175" s="105" t="s">
        <v>422</v>
      </c>
      <c r="G175" s="113"/>
      <c r="H175" s="107"/>
      <c r="I175" s="128" t="s">
        <v>133</v>
      </c>
      <c r="J175" s="131" t="s">
        <v>423</v>
      </c>
      <c r="K175" s="125"/>
      <c r="L175" s="110"/>
      <c r="M175" s="100"/>
      <c r="N175" s="130" t="s">
        <v>424</v>
      </c>
      <c r="O175" s="102"/>
      <c r="P175" s="103"/>
      <c r="Q175" s="112" t="s">
        <v>100</v>
      </c>
      <c r="R175" s="105" t="s">
        <v>425</v>
      </c>
      <c r="S175" s="113"/>
      <c r="T175" s="107"/>
      <c r="U175" s="128" t="s">
        <v>133</v>
      </c>
      <c r="V175" s="131" t="s">
        <v>426</v>
      </c>
      <c r="W175" s="125"/>
    </row>
    <row r="176" s="111" customFormat="true" ht="12.95" hidden="false" customHeight="true" outlineLevel="0" collapsed="false">
      <c r="A176" s="132"/>
      <c r="B176" s="133"/>
      <c r="C176" s="133"/>
      <c r="D176" s="103"/>
      <c r="E176" s="104" t="s">
        <v>103</v>
      </c>
      <c r="F176" s="119" t="s">
        <v>427</v>
      </c>
      <c r="G176" s="133"/>
      <c r="H176" s="133"/>
      <c r="I176" s="134" t="s">
        <v>139</v>
      </c>
      <c r="J176" s="131" t="s">
        <v>423</v>
      </c>
      <c r="K176" s="135"/>
      <c r="L176" s="136"/>
      <c r="M176" s="132"/>
      <c r="N176" s="133"/>
      <c r="O176" s="133"/>
      <c r="P176" s="103"/>
      <c r="Q176" s="104" t="s">
        <v>103</v>
      </c>
      <c r="R176" s="119" t="s">
        <v>428</v>
      </c>
      <c r="S176" s="133"/>
      <c r="T176" s="133"/>
      <c r="U176" s="134" t="s">
        <v>139</v>
      </c>
      <c r="V176" s="131" t="s">
        <v>426</v>
      </c>
      <c r="W176" s="135"/>
    </row>
    <row r="177" customFormat="false" ht="4.5" hidden="false" customHeight="true" outlineLevel="0" collapsed="false">
      <c r="A177" s="137"/>
      <c r="B177" s="138"/>
      <c r="C177" s="139"/>
      <c r="D177" s="140"/>
      <c r="E177" s="141"/>
      <c r="F177" s="142"/>
      <c r="G177" s="141"/>
      <c r="H177" s="141"/>
      <c r="I177" s="139"/>
      <c r="J177" s="138"/>
      <c r="K177" s="143"/>
      <c r="M177" s="137"/>
      <c r="N177" s="138"/>
      <c r="O177" s="139"/>
      <c r="P177" s="140"/>
      <c r="Q177" s="141"/>
      <c r="R177" s="142"/>
      <c r="S177" s="141"/>
      <c r="T177" s="141"/>
      <c r="U177" s="139"/>
      <c r="V177" s="138"/>
      <c r="W177" s="143"/>
    </row>
    <row r="178" customFormat="false" ht="13.15" hidden="false" customHeight="true" outlineLevel="0" collapsed="false">
      <c r="A178" s="144"/>
      <c r="B178" s="144" t="s">
        <v>142</v>
      </c>
      <c r="C178" s="145"/>
      <c r="D178" s="146" t="s">
        <v>143</v>
      </c>
      <c r="E178" s="146" t="s">
        <v>144</v>
      </c>
      <c r="F178" s="146" t="s">
        <v>145</v>
      </c>
      <c r="G178" s="147" t="s">
        <v>146</v>
      </c>
      <c r="H178" s="148"/>
      <c r="I178" s="145" t="s">
        <v>147</v>
      </c>
      <c r="J178" s="146" t="s">
        <v>142</v>
      </c>
      <c r="K178" s="144" t="s">
        <v>148</v>
      </c>
      <c r="L178" s="88" t="n">
        <v>150</v>
      </c>
      <c r="M178" s="144"/>
      <c r="N178" s="144" t="s">
        <v>142</v>
      </c>
      <c r="O178" s="145"/>
      <c r="P178" s="146" t="s">
        <v>143</v>
      </c>
      <c r="Q178" s="146" t="s">
        <v>144</v>
      </c>
      <c r="R178" s="146" t="s">
        <v>145</v>
      </c>
      <c r="S178" s="147" t="s">
        <v>146</v>
      </c>
      <c r="T178" s="148"/>
      <c r="U178" s="145" t="s">
        <v>147</v>
      </c>
      <c r="V178" s="146" t="s">
        <v>142</v>
      </c>
      <c r="W178" s="144" t="s">
        <v>148</v>
      </c>
    </row>
    <row r="179" customFormat="false" ht="12.75" hidden="false" customHeight="false" outlineLevel="0" collapsed="false">
      <c r="A179" s="149" t="s">
        <v>148</v>
      </c>
      <c r="B179" s="150" t="s">
        <v>149</v>
      </c>
      <c r="C179" s="151" t="s">
        <v>150</v>
      </c>
      <c r="D179" s="152" t="s">
        <v>151</v>
      </c>
      <c r="E179" s="152" t="s">
        <v>152</v>
      </c>
      <c r="F179" s="152"/>
      <c r="G179" s="153" t="s">
        <v>150</v>
      </c>
      <c r="H179" s="153" t="s">
        <v>147</v>
      </c>
      <c r="I179" s="154"/>
      <c r="J179" s="149" t="s">
        <v>149</v>
      </c>
      <c r="K179" s="149"/>
      <c r="L179" s="88" t="n">
        <v>150</v>
      </c>
      <c r="M179" s="149" t="s">
        <v>148</v>
      </c>
      <c r="N179" s="150" t="s">
        <v>149</v>
      </c>
      <c r="O179" s="151" t="s">
        <v>150</v>
      </c>
      <c r="P179" s="152" t="s">
        <v>151</v>
      </c>
      <c r="Q179" s="152" t="s">
        <v>152</v>
      </c>
      <c r="R179" s="152"/>
      <c r="S179" s="153" t="s">
        <v>150</v>
      </c>
      <c r="T179" s="153" t="s">
        <v>147</v>
      </c>
      <c r="U179" s="154"/>
      <c r="V179" s="149" t="s">
        <v>149</v>
      </c>
      <c r="W179" s="149"/>
    </row>
    <row r="180" customFormat="false" ht="17.1" hidden="false" customHeight="true" outlineLevel="0" collapsed="false">
      <c r="A180" s="155" t="n">
        <v>-0.625</v>
      </c>
      <c r="B180" s="156" t="n">
        <v>2</v>
      </c>
      <c r="C180" s="157" t="n">
        <v>1</v>
      </c>
      <c r="D180" s="158" t="s">
        <v>429</v>
      </c>
      <c r="E180" s="159" t="s">
        <v>133</v>
      </c>
      <c r="F180" s="160" t="n">
        <v>8</v>
      </c>
      <c r="G180" s="161"/>
      <c r="H180" s="161" t="n">
        <v>120</v>
      </c>
      <c r="I180" s="162" t="n">
        <v>8</v>
      </c>
      <c r="J180" s="163" t="n">
        <v>4</v>
      </c>
      <c r="K180" s="164" t="n">
        <v>0.625</v>
      </c>
      <c r="L180" s="88"/>
      <c r="M180" s="155" t="n">
        <v>-11.375</v>
      </c>
      <c r="N180" s="156" t="n">
        <v>0</v>
      </c>
      <c r="O180" s="157" t="n">
        <v>3</v>
      </c>
      <c r="P180" s="158" t="s">
        <v>322</v>
      </c>
      <c r="Q180" s="159" t="s">
        <v>139</v>
      </c>
      <c r="R180" s="160" t="n">
        <v>11</v>
      </c>
      <c r="S180" s="161"/>
      <c r="T180" s="161" t="n">
        <v>650</v>
      </c>
      <c r="U180" s="162" t="n">
        <v>8</v>
      </c>
      <c r="V180" s="163" t="n">
        <v>6</v>
      </c>
      <c r="W180" s="164" t="n">
        <v>11.375</v>
      </c>
    </row>
    <row r="181" customFormat="false" ht="17.1" hidden="false" customHeight="true" outlineLevel="0" collapsed="false">
      <c r="A181" s="155" t="n">
        <v>-0.625</v>
      </c>
      <c r="B181" s="156" t="n">
        <v>2</v>
      </c>
      <c r="C181" s="157" t="n">
        <v>4</v>
      </c>
      <c r="D181" s="165" t="s">
        <v>429</v>
      </c>
      <c r="E181" s="159" t="s">
        <v>133</v>
      </c>
      <c r="F181" s="160" t="n">
        <v>8</v>
      </c>
      <c r="G181" s="161"/>
      <c r="H181" s="161" t="n">
        <v>120</v>
      </c>
      <c r="I181" s="162" t="n">
        <v>7</v>
      </c>
      <c r="J181" s="163" t="n">
        <v>4</v>
      </c>
      <c r="K181" s="164" t="n">
        <v>0.625</v>
      </c>
      <c r="L181" s="88"/>
      <c r="M181" s="155" t="n">
        <v>3.875</v>
      </c>
      <c r="N181" s="156" t="n">
        <v>6</v>
      </c>
      <c r="O181" s="157" t="n">
        <v>5</v>
      </c>
      <c r="P181" s="158" t="s">
        <v>430</v>
      </c>
      <c r="Q181" s="159" t="s">
        <v>133</v>
      </c>
      <c r="R181" s="160" t="n">
        <v>9</v>
      </c>
      <c r="S181" s="161" t="n">
        <v>200</v>
      </c>
      <c r="T181" s="161"/>
      <c r="U181" s="162" t="n">
        <v>1</v>
      </c>
      <c r="V181" s="163" t="n">
        <v>0</v>
      </c>
      <c r="W181" s="164" t="n">
        <v>-3.875</v>
      </c>
    </row>
    <row r="182" customFormat="false" ht="17.1" hidden="false" customHeight="true" outlineLevel="0" collapsed="false">
      <c r="A182" s="155" t="n">
        <v>-0.625</v>
      </c>
      <c r="B182" s="156" t="n">
        <v>2</v>
      </c>
      <c r="C182" s="157" t="n">
        <v>2</v>
      </c>
      <c r="D182" s="158" t="s">
        <v>429</v>
      </c>
      <c r="E182" s="159" t="s">
        <v>133</v>
      </c>
      <c r="F182" s="160" t="n">
        <v>8</v>
      </c>
      <c r="G182" s="161"/>
      <c r="H182" s="161" t="n">
        <v>120</v>
      </c>
      <c r="I182" s="162" t="n">
        <v>6</v>
      </c>
      <c r="J182" s="163" t="n">
        <v>4</v>
      </c>
      <c r="K182" s="164" t="n">
        <v>0.625</v>
      </c>
      <c r="L182" s="88"/>
      <c r="M182" s="155" t="n">
        <v>1.25</v>
      </c>
      <c r="N182" s="156" t="n">
        <v>3</v>
      </c>
      <c r="O182" s="157" t="n">
        <v>6</v>
      </c>
      <c r="P182" s="158" t="s">
        <v>322</v>
      </c>
      <c r="Q182" s="159" t="s">
        <v>133</v>
      </c>
      <c r="R182" s="160" t="n">
        <v>9</v>
      </c>
      <c r="S182" s="161" t="n">
        <v>100</v>
      </c>
      <c r="T182" s="161"/>
      <c r="U182" s="162" t="n">
        <v>7</v>
      </c>
      <c r="V182" s="163" t="n">
        <v>3</v>
      </c>
      <c r="W182" s="164" t="n">
        <v>-1.25</v>
      </c>
    </row>
    <row r="183" customFormat="false" ht="17.1" hidden="false" customHeight="true" outlineLevel="0" collapsed="false">
      <c r="A183" s="155" t="n">
        <v>4.375</v>
      </c>
      <c r="B183" s="156" t="n">
        <v>6</v>
      </c>
      <c r="C183" s="157" t="n">
        <v>3</v>
      </c>
      <c r="D183" s="165" t="s">
        <v>429</v>
      </c>
      <c r="E183" s="159" t="s">
        <v>139</v>
      </c>
      <c r="F183" s="160" t="n">
        <v>7</v>
      </c>
      <c r="G183" s="161" t="n">
        <v>50</v>
      </c>
      <c r="H183" s="161"/>
      <c r="I183" s="162" t="n">
        <v>5</v>
      </c>
      <c r="J183" s="163" t="n">
        <v>0</v>
      </c>
      <c r="K183" s="164" t="n">
        <v>-4.375</v>
      </c>
      <c r="L183" s="88"/>
      <c r="M183" s="155" t="n">
        <v>1.25</v>
      </c>
      <c r="N183" s="156" t="n">
        <v>3</v>
      </c>
      <c r="O183" s="157" t="n">
        <v>4</v>
      </c>
      <c r="P183" s="158" t="s">
        <v>322</v>
      </c>
      <c r="Q183" s="159" t="s">
        <v>139</v>
      </c>
      <c r="R183" s="160" t="n">
        <v>9</v>
      </c>
      <c r="S183" s="161" t="n">
        <v>100</v>
      </c>
      <c r="T183" s="161"/>
      <c r="U183" s="162" t="n">
        <v>2</v>
      </c>
      <c r="V183" s="163" t="n">
        <v>3</v>
      </c>
      <c r="W183" s="164" t="n">
        <v>-1.25</v>
      </c>
    </row>
    <row r="184" s="111" customFormat="true" ht="9.95" hidden="false" customHeight="true" outlineLevel="0" collapsed="false">
      <c r="A184" s="167"/>
      <c r="B184" s="168"/>
      <c r="C184" s="169"/>
      <c r="D184" s="170"/>
      <c r="E184" s="171"/>
      <c r="F184" s="172"/>
      <c r="G184" s="171"/>
      <c r="H184" s="171"/>
      <c r="I184" s="169"/>
      <c r="J184" s="168"/>
      <c r="K184" s="167"/>
      <c r="L184" s="88"/>
      <c r="M184" s="167"/>
      <c r="N184" s="168"/>
      <c r="O184" s="169"/>
      <c r="P184" s="170"/>
      <c r="Q184" s="171"/>
      <c r="R184" s="172"/>
      <c r="S184" s="171"/>
      <c r="T184" s="171"/>
      <c r="U184" s="169"/>
      <c r="V184" s="168"/>
      <c r="W184" s="167"/>
    </row>
    <row r="185" s="111" customFormat="true" ht="15" hidden="false" customHeight="false" outlineLevel="0" collapsed="false">
      <c r="A185" s="80"/>
      <c r="B185" s="81" t="s">
        <v>85</v>
      </c>
      <c r="C185" s="82"/>
      <c r="D185" s="81"/>
      <c r="E185" s="83" t="s">
        <v>431</v>
      </c>
      <c r="F185" s="84"/>
      <c r="G185" s="85" t="s">
        <v>87</v>
      </c>
      <c r="H185" s="85"/>
      <c r="I185" s="86" t="s">
        <v>88</v>
      </c>
      <c r="J185" s="86"/>
      <c r="K185" s="87"/>
      <c r="L185" s="88" t="n">
        <v>150</v>
      </c>
      <c r="M185" s="80"/>
      <c r="N185" s="81" t="s">
        <v>85</v>
      </c>
      <c r="O185" s="82"/>
      <c r="P185" s="81"/>
      <c r="Q185" s="83" t="s">
        <v>432</v>
      </c>
      <c r="R185" s="84"/>
      <c r="S185" s="85" t="s">
        <v>87</v>
      </c>
      <c r="T185" s="85"/>
      <c r="U185" s="86" t="s">
        <v>90</v>
      </c>
      <c r="V185" s="86"/>
      <c r="W185" s="87"/>
    </row>
    <row r="186" s="111" customFormat="true" ht="12.75" hidden="false" customHeight="false" outlineLevel="0" collapsed="false">
      <c r="A186" s="89"/>
      <c r="B186" s="89"/>
      <c r="C186" s="90"/>
      <c r="D186" s="91"/>
      <c r="E186" s="91"/>
      <c r="F186" s="91"/>
      <c r="G186" s="92" t="s">
        <v>91</v>
      </c>
      <c r="H186" s="92"/>
      <c r="I186" s="86" t="s">
        <v>92</v>
      </c>
      <c r="J186" s="86"/>
      <c r="K186" s="87"/>
      <c r="L186" s="88" t="n">
        <v>150</v>
      </c>
      <c r="M186" s="89"/>
      <c r="N186" s="89"/>
      <c r="O186" s="90"/>
      <c r="P186" s="91"/>
      <c r="Q186" s="91"/>
      <c r="R186" s="91"/>
      <c r="S186" s="92" t="s">
        <v>91</v>
      </c>
      <c r="T186" s="92"/>
      <c r="U186" s="86" t="s">
        <v>93</v>
      </c>
      <c r="V186" s="86"/>
      <c r="W186" s="87"/>
    </row>
    <row r="187" s="111" customFormat="true" ht="4.5" hidden="false" customHeight="true" outlineLevel="0" collapsed="false">
      <c r="A187" s="93"/>
      <c r="B187" s="94"/>
      <c r="C187" s="95"/>
      <c r="D187" s="96"/>
      <c r="E187" s="97"/>
      <c r="F187" s="98"/>
      <c r="G187" s="97"/>
      <c r="H187" s="97"/>
      <c r="I187" s="95"/>
      <c r="J187" s="94"/>
      <c r="K187" s="99"/>
      <c r="L187" s="88"/>
      <c r="M187" s="93"/>
      <c r="N187" s="94"/>
      <c r="O187" s="95"/>
      <c r="P187" s="96"/>
      <c r="Q187" s="97"/>
      <c r="R187" s="98"/>
      <c r="S187" s="97"/>
      <c r="T187" s="97"/>
      <c r="U187" s="95"/>
      <c r="V187" s="94"/>
      <c r="W187" s="99"/>
    </row>
    <row r="188" s="111" customFormat="true" ht="12.95" hidden="false" customHeight="true" outlineLevel="0" collapsed="false">
      <c r="A188" s="100"/>
      <c r="B188" s="101"/>
      <c r="C188" s="102"/>
      <c r="D188" s="103"/>
      <c r="E188" s="104" t="s">
        <v>94</v>
      </c>
      <c r="F188" s="105" t="s">
        <v>433</v>
      </c>
      <c r="G188" s="106"/>
      <c r="H188" s="107"/>
      <c r="I188" s="107"/>
      <c r="J188" s="108"/>
      <c r="K188" s="109"/>
      <c r="L188" s="110"/>
      <c r="M188" s="100"/>
      <c r="N188" s="101"/>
      <c r="O188" s="102"/>
      <c r="P188" s="103"/>
      <c r="Q188" s="104" t="s">
        <v>94</v>
      </c>
      <c r="R188" s="105" t="s">
        <v>434</v>
      </c>
      <c r="S188" s="106"/>
      <c r="T188" s="107"/>
      <c r="U188" s="107"/>
      <c r="V188" s="108"/>
      <c r="W188" s="109"/>
    </row>
    <row r="189" s="111" customFormat="true" ht="12.95" hidden="false" customHeight="true" outlineLevel="0" collapsed="false">
      <c r="A189" s="100"/>
      <c r="B189" s="101"/>
      <c r="C189" s="102"/>
      <c r="D189" s="103"/>
      <c r="E189" s="112" t="s">
        <v>97</v>
      </c>
      <c r="F189" s="105" t="s">
        <v>300</v>
      </c>
      <c r="G189" s="113"/>
      <c r="H189" s="107"/>
      <c r="I189" s="113"/>
      <c r="J189" s="11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K189" s="115"/>
      <c r="L189" s="110"/>
      <c r="M189" s="100"/>
      <c r="N189" s="101"/>
      <c r="O189" s="102"/>
      <c r="P189" s="103"/>
      <c r="Q189" s="112" t="s">
        <v>97</v>
      </c>
      <c r="R189" s="105" t="s">
        <v>435</v>
      </c>
      <c r="S189" s="113"/>
      <c r="T189" s="107"/>
      <c r="U189" s="113"/>
      <c r="V189" s="114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0.1</v>
      </c>
      <c r="W189" s="115"/>
    </row>
    <row r="190" s="111" customFormat="true" ht="12.95" hidden="false" customHeight="true" outlineLevel="0" collapsed="false">
      <c r="A190" s="100"/>
      <c r="B190" s="101"/>
      <c r="C190" s="102"/>
      <c r="D190" s="103"/>
      <c r="E190" s="112" t="s">
        <v>100</v>
      </c>
      <c r="F190" s="105" t="s">
        <v>436</v>
      </c>
      <c r="G190" s="106"/>
      <c r="H190" s="107"/>
      <c r="I190" s="116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J190" s="114" t="str">
        <f aca="false">IF(J189="","","+")</f>
        <v>+</v>
      </c>
      <c r="K190" s="117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L190" s="110"/>
      <c r="M190" s="100"/>
      <c r="N190" s="101"/>
      <c r="O190" s="102"/>
      <c r="P190" s="103"/>
      <c r="Q190" s="112" t="s">
        <v>100</v>
      </c>
      <c r="R190" s="105" t="s">
        <v>437</v>
      </c>
      <c r="S190" s="106"/>
      <c r="T190" s="107"/>
      <c r="U190" s="116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5.1</v>
      </c>
      <c r="V190" s="114" t="str">
        <f aca="false">IF(V189="","","+")</f>
        <v>+</v>
      </c>
      <c r="W190" s="117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3.1</v>
      </c>
    </row>
    <row r="191" s="111" customFormat="true" ht="12.95" hidden="false" customHeight="true" outlineLevel="0" collapsed="false">
      <c r="A191" s="100"/>
      <c r="B191" s="101"/>
      <c r="C191" s="102"/>
      <c r="D191" s="103"/>
      <c r="E191" s="104" t="s">
        <v>103</v>
      </c>
      <c r="F191" s="105" t="s">
        <v>211</v>
      </c>
      <c r="G191" s="106"/>
      <c r="H191" s="107"/>
      <c r="I191" s="113"/>
      <c r="J191" s="114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1" s="115"/>
      <c r="L191" s="110"/>
      <c r="M191" s="100"/>
      <c r="N191" s="101"/>
      <c r="O191" s="102"/>
      <c r="P191" s="103"/>
      <c r="Q191" s="104" t="s">
        <v>103</v>
      </c>
      <c r="R191" s="105" t="s">
        <v>438</v>
      </c>
      <c r="S191" s="106"/>
      <c r="T191" s="107"/>
      <c r="U191" s="113"/>
      <c r="V191" s="114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2.1</v>
      </c>
      <c r="W191" s="115"/>
    </row>
    <row r="192" s="111" customFormat="true" ht="12.95" hidden="false" customHeight="true" outlineLevel="0" collapsed="false">
      <c r="A192" s="118" t="s">
        <v>94</v>
      </c>
      <c r="B192" s="119" t="s">
        <v>439</v>
      </c>
      <c r="C192" s="102"/>
      <c r="D192" s="103"/>
      <c r="F192" s="106"/>
      <c r="G192" s="104" t="s">
        <v>94</v>
      </c>
      <c r="H192" s="120" t="s">
        <v>262</v>
      </c>
      <c r="I192" s="106"/>
      <c r="J192" s="113"/>
      <c r="K192" s="109"/>
      <c r="L192" s="110"/>
      <c r="M192" s="118" t="s">
        <v>94</v>
      </c>
      <c r="N192" s="119" t="s">
        <v>213</v>
      </c>
      <c r="O192" s="102"/>
      <c r="P192" s="103"/>
      <c r="R192" s="106"/>
      <c r="S192" s="104" t="s">
        <v>94</v>
      </c>
      <c r="T192" s="120" t="s">
        <v>440</v>
      </c>
      <c r="U192" s="106"/>
      <c r="V192" s="113"/>
      <c r="W192" s="109"/>
    </row>
    <row r="193" s="111" customFormat="true" ht="12.95" hidden="false" customHeight="true" outlineLevel="0" collapsed="false">
      <c r="A193" s="121" t="s">
        <v>97</v>
      </c>
      <c r="B193" s="119" t="s">
        <v>441</v>
      </c>
      <c r="C193" s="122"/>
      <c r="D193" s="103"/>
      <c r="F193" s="107"/>
      <c r="G193" s="112" t="s">
        <v>97</v>
      </c>
      <c r="H193" s="120" t="s">
        <v>303</v>
      </c>
      <c r="I193" s="106"/>
      <c r="J193" s="113"/>
      <c r="K193" s="109"/>
      <c r="L193" s="110"/>
      <c r="M193" s="121" t="s">
        <v>97</v>
      </c>
      <c r="N193" s="119" t="s">
        <v>442</v>
      </c>
      <c r="O193" s="122"/>
      <c r="P193" s="103"/>
      <c r="R193" s="107"/>
      <c r="S193" s="112" t="s">
        <v>97</v>
      </c>
      <c r="T193" s="120" t="s">
        <v>443</v>
      </c>
      <c r="U193" s="106"/>
      <c r="V193" s="113"/>
      <c r="W193" s="109"/>
    </row>
    <row r="194" s="111" customFormat="true" ht="12.95" hidden="false" customHeight="true" outlineLevel="0" collapsed="false">
      <c r="A194" s="121" t="s">
        <v>100</v>
      </c>
      <c r="B194" s="119" t="s">
        <v>444</v>
      </c>
      <c r="C194" s="102"/>
      <c r="D194" s="103"/>
      <c r="F194" s="107"/>
      <c r="G194" s="112" t="s">
        <v>100</v>
      </c>
      <c r="H194" s="120" t="s">
        <v>445</v>
      </c>
      <c r="I194" s="106"/>
      <c r="J194" s="106"/>
      <c r="K194" s="109"/>
      <c r="L194" s="110"/>
      <c r="M194" s="121" t="s">
        <v>100</v>
      </c>
      <c r="N194" s="119" t="s">
        <v>446</v>
      </c>
      <c r="O194" s="102"/>
      <c r="P194" s="103"/>
      <c r="R194" s="107"/>
      <c r="S194" s="112" t="s">
        <v>100</v>
      </c>
      <c r="T194" s="120" t="s">
        <v>447</v>
      </c>
      <c r="U194" s="106"/>
      <c r="V194" s="106"/>
      <c r="W194" s="109"/>
    </row>
    <row r="195" s="111" customFormat="true" ht="12.95" hidden="false" customHeight="true" outlineLevel="0" collapsed="false">
      <c r="A195" s="118" t="s">
        <v>103</v>
      </c>
      <c r="B195" s="119" t="s">
        <v>448</v>
      </c>
      <c r="C195" s="122"/>
      <c r="D195" s="103"/>
      <c r="F195" s="106"/>
      <c r="G195" s="104" t="s">
        <v>103</v>
      </c>
      <c r="H195" s="120" t="s">
        <v>449</v>
      </c>
      <c r="I195" s="123"/>
      <c r="J195" s="124" t="s">
        <v>120</v>
      </c>
      <c r="K195" s="125"/>
      <c r="L195" s="110"/>
      <c r="M195" s="118" t="s">
        <v>103</v>
      </c>
      <c r="N195" s="119" t="s">
        <v>450</v>
      </c>
      <c r="O195" s="122"/>
      <c r="P195" s="103"/>
      <c r="R195" s="106"/>
      <c r="S195" s="104" t="s">
        <v>103</v>
      </c>
      <c r="T195" s="120" t="s">
        <v>226</v>
      </c>
      <c r="U195" s="123"/>
      <c r="V195" s="124" t="s">
        <v>120</v>
      </c>
      <c r="W195" s="125"/>
    </row>
    <row r="196" s="111" customFormat="true" ht="12.95" hidden="false" customHeight="true" outlineLevel="0" collapsed="false">
      <c r="A196" s="126"/>
      <c r="B196" s="122"/>
      <c r="C196" s="104"/>
      <c r="D196" s="103"/>
      <c r="E196" s="104" t="s">
        <v>94</v>
      </c>
      <c r="F196" s="105" t="s">
        <v>212</v>
      </c>
      <c r="G196" s="106"/>
      <c r="H196" s="127"/>
      <c r="I196" s="128" t="s">
        <v>124</v>
      </c>
      <c r="J196" s="129" t="s">
        <v>451</v>
      </c>
      <c r="K196" s="125"/>
      <c r="L196" s="110"/>
      <c r="M196" s="126"/>
      <c r="N196" s="122"/>
      <c r="O196" s="104"/>
      <c r="P196" s="103"/>
      <c r="Q196" s="104" t="s">
        <v>94</v>
      </c>
      <c r="R196" s="105" t="s">
        <v>334</v>
      </c>
      <c r="S196" s="106"/>
      <c r="T196" s="127"/>
      <c r="U196" s="128" t="s">
        <v>124</v>
      </c>
      <c r="V196" s="129" t="s">
        <v>452</v>
      </c>
      <c r="W196" s="125"/>
    </row>
    <row r="197" s="111" customFormat="true" ht="12.95" hidden="false" customHeight="true" outlineLevel="0" collapsed="false">
      <c r="A197" s="100"/>
      <c r="B197" s="130" t="s">
        <v>128</v>
      </c>
      <c r="C197" s="102"/>
      <c r="D197" s="103"/>
      <c r="E197" s="112" t="s">
        <v>97</v>
      </c>
      <c r="F197" s="105" t="s">
        <v>130</v>
      </c>
      <c r="G197" s="106"/>
      <c r="H197" s="107"/>
      <c r="I197" s="128" t="s">
        <v>51</v>
      </c>
      <c r="J197" s="131" t="s">
        <v>451</v>
      </c>
      <c r="K197" s="125"/>
      <c r="L197" s="110"/>
      <c r="M197" s="100"/>
      <c r="N197" s="130" t="s">
        <v>128</v>
      </c>
      <c r="O197" s="102"/>
      <c r="P197" s="103"/>
      <c r="Q197" s="112" t="s">
        <v>97</v>
      </c>
      <c r="R197" s="105" t="s">
        <v>453</v>
      </c>
      <c r="S197" s="106"/>
      <c r="T197" s="107"/>
      <c r="U197" s="128" t="s">
        <v>51</v>
      </c>
      <c r="V197" s="131" t="s">
        <v>452</v>
      </c>
      <c r="W197" s="125"/>
    </row>
    <row r="198" s="111" customFormat="true" ht="12.95" hidden="false" customHeight="true" outlineLevel="0" collapsed="false">
      <c r="A198" s="100"/>
      <c r="B198" s="130" t="s">
        <v>454</v>
      </c>
      <c r="C198" s="102"/>
      <c r="D198" s="103"/>
      <c r="E198" s="112" t="s">
        <v>100</v>
      </c>
      <c r="F198" s="105" t="s">
        <v>455</v>
      </c>
      <c r="G198" s="113"/>
      <c r="H198" s="107"/>
      <c r="I198" s="128" t="s">
        <v>133</v>
      </c>
      <c r="J198" s="131" t="s">
        <v>456</v>
      </c>
      <c r="K198" s="125"/>
      <c r="L198" s="110"/>
      <c r="M198" s="100"/>
      <c r="N198" s="130" t="s">
        <v>457</v>
      </c>
      <c r="O198" s="102"/>
      <c r="P198" s="103"/>
      <c r="Q198" s="112" t="s">
        <v>100</v>
      </c>
      <c r="R198" s="105" t="s">
        <v>92</v>
      </c>
      <c r="S198" s="113"/>
      <c r="T198" s="107"/>
      <c r="U198" s="128" t="s">
        <v>133</v>
      </c>
      <c r="V198" s="131" t="s">
        <v>458</v>
      </c>
      <c r="W198" s="125"/>
    </row>
    <row r="199" s="111" customFormat="true" ht="12.95" hidden="false" customHeight="true" outlineLevel="0" collapsed="false">
      <c r="A199" s="132"/>
      <c r="B199" s="133"/>
      <c r="C199" s="133"/>
      <c r="D199" s="103"/>
      <c r="E199" s="104" t="s">
        <v>103</v>
      </c>
      <c r="F199" s="119" t="s">
        <v>459</v>
      </c>
      <c r="G199" s="133"/>
      <c r="H199" s="133"/>
      <c r="I199" s="134" t="s">
        <v>139</v>
      </c>
      <c r="J199" s="131" t="s">
        <v>456</v>
      </c>
      <c r="K199" s="135"/>
      <c r="L199" s="136"/>
      <c r="M199" s="132"/>
      <c r="N199" s="133"/>
      <c r="O199" s="133"/>
      <c r="P199" s="103"/>
      <c r="Q199" s="104" t="s">
        <v>103</v>
      </c>
      <c r="R199" s="119" t="s">
        <v>460</v>
      </c>
      <c r="S199" s="133"/>
      <c r="T199" s="133"/>
      <c r="U199" s="134" t="s">
        <v>139</v>
      </c>
      <c r="V199" s="131" t="s">
        <v>458</v>
      </c>
      <c r="W199" s="135"/>
    </row>
    <row r="200" customFormat="false" ht="4.5" hidden="false" customHeight="true" outlineLevel="0" collapsed="false">
      <c r="A200" s="137"/>
      <c r="B200" s="138"/>
      <c r="C200" s="139"/>
      <c r="D200" s="140"/>
      <c r="E200" s="141"/>
      <c r="F200" s="142"/>
      <c r="G200" s="141"/>
      <c r="H200" s="141"/>
      <c r="I200" s="139"/>
      <c r="J200" s="138"/>
      <c r="K200" s="143"/>
      <c r="M200" s="137"/>
      <c r="N200" s="138"/>
      <c r="O200" s="139"/>
      <c r="P200" s="140"/>
      <c r="Q200" s="141"/>
      <c r="R200" s="142"/>
      <c r="S200" s="141"/>
      <c r="T200" s="141"/>
      <c r="U200" s="139"/>
      <c r="V200" s="138"/>
      <c r="W200" s="143"/>
    </row>
    <row r="201" customFormat="false" ht="14.45" hidden="false" customHeight="true" outlineLevel="0" collapsed="false">
      <c r="A201" s="144"/>
      <c r="B201" s="144" t="s">
        <v>142</v>
      </c>
      <c r="C201" s="145"/>
      <c r="D201" s="146" t="s">
        <v>143</v>
      </c>
      <c r="E201" s="146" t="s">
        <v>144</v>
      </c>
      <c r="F201" s="146" t="s">
        <v>145</v>
      </c>
      <c r="G201" s="147" t="s">
        <v>146</v>
      </c>
      <c r="H201" s="148"/>
      <c r="I201" s="145" t="s">
        <v>147</v>
      </c>
      <c r="J201" s="146" t="s">
        <v>142</v>
      </c>
      <c r="K201" s="144" t="s">
        <v>148</v>
      </c>
      <c r="L201" s="88" t="n">
        <v>150</v>
      </c>
      <c r="M201" s="144"/>
      <c r="N201" s="144" t="s">
        <v>142</v>
      </c>
      <c r="O201" s="145"/>
      <c r="P201" s="146" t="s">
        <v>143</v>
      </c>
      <c r="Q201" s="146" t="s">
        <v>144</v>
      </c>
      <c r="R201" s="146" t="s">
        <v>145</v>
      </c>
      <c r="S201" s="147" t="s">
        <v>146</v>
      </c>
      <c r="T201" s="148"/>
      <c r="U201" s="145" t="s">
        <v>147</v>
      </c>
      <c r="V201" s="146" t="s">
        <v>142</v>
      </c>
      <c r="W201" s="144" t="s">
        <v>148</v>
      </c>
    </row>
    <row r="202" customFormat="false" ht="14.45" hidden="false" customHeight="true" outlineLevel="0" collapsed="false">
      <c r="A202" s="149" t="s">
        <v>148</v>
      </c>
      <c r="B202" s="150" t="s">
        <v>149</v>
      </c>
      <c r="C202" s="151" t="s">
        <v>150</v>
      </c>
      <c r="D202" s="152" t="s">
        <v>151</v>
      </c>
      <c r="E202" s="152" t="s">
        <v>152</v>
      </c>
      <c r="F202" s="152"/>
      <c r="G202" s="153" t="s">
        <v>150</v>
      </c>
      <c r="H202" s="153" t="s">
        <v>147</v>
      </c>
      <c r="I202" s="154"/>
      <c r="J202" s="149" t="s">
        <v>149</v>
      </c>
      <c r="K202" s="149"/>
      <c r="L202" s="88" t="n">
        <v>150</v>
      </c>
      <c r="M202" s="149" t="s">
        <v>148</v>
      </c>
      <c r="N202" s="150" t="s">
        <v>149</v>
      </c>
      <c r="O202" s="151" t="s">
        <v>150</v>
      </c>
      <c r="P202" s="152" t="s">
        <v>151</v>
      </c>
      <c r="Q202" s="152" t="s">
        <v>152</v>
      </c>
      <c r="R202" s="152"/>
      <c r="S202" s="153" t="s">
        <v>150</v>
      </c>
      <c r="T202" s="153" t="s">
        <v>147</v>
      </c>
      <c r="U202" s="154"/>
      <c r="V202" s="149" t="s">
        <v>149</v>
      </c>
      <c r="W202" s="149"/>
    </row>
    <row r="203" customFormat="false" ht="17.1" hidden="false" customHeight="true" outlineLevel="0" collapsed="false">
      <c r="A203" s="155" t="n">
        <v>2.75</v>
      </c>
      <c r="B203" s="156" t="n">
        <v>6</v>
      </c>
      <c r="C203" s="157" t="n">
        <v>3</v>
      </c>
      <c r="D203" s="158" t="s">
        <v>461</v>
      </c>
      <c r="E203" s="159" t="s">
        <v>139</v>
      </c>
      <c r="F203" s="160" t="n">
        <v>8</v>
      </c>
      <c r="G203" s="161" t="n">
        <v>50</v>
      </c>
      <c r="H203" s="161"/>
      <c r="I203" s="162" t="n">
        <v>8</v>
      </c>
      <c r="J203" s="163" t="n">
        <v>0</v>
      </c>
      <c r="K203" s="164" t="n">
        <v>-2.75</v>
      </c>
      <c r="L203" s="88"/>
      <c r="M203" s="155" t="n">
        <v>2.5</v>
      </c>
      <c r="N203" s="156" t="n">
        <v>4</v>
      </c>
      <c r="O203" s="157" t="n">
        <v>3</v>
      </c>
      <c r="P203" s="158" t="s">
        <v>462</v>
      </c>
      <c r="Q203" s="159" t="s">
        <v>51</v>
      </c>
      <c r="R203" s="160" t="n">
        <v>11</v>
      </c>
      <c r="S203" s="161"/>
      <c r="T203" s="161" t="n">
        <v>200</v>
      </c>
      <c r="U203" s="162" t="n">
        <v>8</v>
      </c>
      <c r="V203" s="163" t="n">
        <v>2</v>
      </c>
      <c r="W203" s="164" t="n">
        <v>-2.5</v>
      </c>
    </row>
    <row r="204" customFormat="false" ht="17.1" hidden="false" customHeight="true" outlineLevel="0" collapsed="false">
      <c r="A204" s="155" t="n">
        <v>-1.625</v>
      </c>
      <c r="B204" s="156" t="n">
        <v>0</v>
      </c>
      <c r="C204" s="157" t="n">
        <v>5</v>
      </c>
      <c r="D204" s="158" t="s">
        <v>320</v>
      </c>
      <c r="E204" s="159" t="s">
        <v>124</v>
      </c>
      <c r="F204" s="160" t="n">
        <v>7</v>
      </c>
      <c r="G204" s="161"/>
      <c r="H204" s="161" t="n">
        <v>100</v>
      </c>
      <c r="I204" s="162" t="n">
        <v>1</v>
      </c>
      <c r="J204" s="163" t="n">
        <v>6</v>
      </c>
      <c r="K204" s="164" t="n">
        <v>1.625</v>
      </c>
      <c r="L204" s="88"/>
      <c r="M204" s="155" t="n">
        <v>-6.375</v>
      </c>
      <c r="N204" s="156" t="n">
        <v>1</v>
      </c>
      <c r="O204" s="157" t="n">
        <v>5</v>
      </c>
      <c r="P204" s="158" t="s">
        <v>463</v>
      </c>
      <c r="Q204" s="159" t="s">
        <v>139</v>
      </c>
      <c r="R204" s="160" t="n">
        <v>12</v>
      </c>
      <c r="S204" s="161"/>
      <c r="T204" s="161" t="n">
        <v>650</v>
      </c>
      <c r="U204" s="162" t="n">
        <v>1</v>
      </c>
      <c r="V204" s="163" t="n">
        <v>5</v>
      </c>
      <c r="W204" s="164" t="n">
        <v>6.375</v>
      </c>
    </row>
    <row r="205" customFormat="false" ht="17.1" hidden="false" customHeight="true" outlineLevel="0" collapsed="false">
      <c r="A205" s="164" t="n">
        <v>1.25</v>
      </c>
      <c r="B205" s="156" t="n">
        <v>4</v>
      </c>
      <c r="C205" s="157" t="n">
        <v>6</v>
      </c>
      <c r="D205" s="158"/>
      <c r="E205" s="159" t="s">
        <v>464</v>
      </c>
      <c r="F205" s="160"/>
      <c r="G205" s="161" t="n">
        <v>0</v>
      </c>
      <c r="H205" s="161" t="n">
        <v>0</v>
      </c>
      <c r="I205" s="162" t="n">
        <v>7</v>
      </c>
      <c r="J205" s="163" t="n">
        <v>2</v>
      </c>
      <c r="K205" s="164" t="n">
        <v>-1.25</v>
      </c>
      <c r="L205" s="88"/>
      <c r="M205" s="155" t="n">
        <v>18</v>
      </c>
      <c r="N205" s="156" t="n">
        <v>6</v>
      </c>
      <c r="O205" s="157" t="n">
        <v>6</v>
      </c>
      <c r="P205" s="158" t="s">
        <v>465</v>
      </c>
      <c r="Q205" s="159" t="s">
        <v>133</v>
      </c>
      <c r="R205" s="160" t="n">
        <v>5</v>
      </c>
      <c r="S205" s="161" t="n">
        <v>2200</v>
      </c>
      <c r="T205" s="161"/>
      <c r="U205" s="162" t="n">
        <v>7</v>
      </c>
      <c r="V205" s="163" t="n">
        <v>0</v>
      </c>
      <c r="W205" s="164" t="n">
        <v>-18</v>
      </c>
    </row>
    <row r="206" customFormat="false" ht="17.1" hidden="false" customHeight="true" outlineLevel="0" collapsed="false">
      <c r="A206" s="155" t="n">
        <v>-1.625</v>
      </c>
      <c r="B206" s="156" t="n">
        <v>2</v>
      </c>
      <c r="C206" s="157" t="n">
        <v>4</v>
      </c>
      <c r="D206" s="165" t="s">
        <v>154</v>
      </c>
      <c r="E206" s="159" t="s">
        <v>139</v>
      </c>
      <c r="F206" s="160" t="n">
        <v>7</v>
      </c>
      <c r="G206" s="161"/>
      <c r="H206" s="161" t="n">
        <v>90</v>
      </c>
      <c r="I206" s="162" t="n">
        <v>2</v>
      </c>
      <c r="J206" s="163" t="n">
        <v>4</v>
      </c>
      <c r="K206" s="164" t="n">
        <v>1.625</v>
      </c>
      <c r="L206" s="88"/>
      <c r="M206" s="155" t="n">
        <v>-6.375</v>
      </c>
      <c r="N206" s="156" t="n">
        <v>1</v>
      </c>
      <c r="O206" s="157" t="n">
        <v>4</v>
      </c>
      <c r="P206" s="165" t="s">
        <v>205</v>
      </c>
      <c r="Q206" s="159" t="s">
        <v>139</v>
      </c>
      <c r="R206" s="160" t="n">
        <v>10</v>
      </c>
      <c r="S206" s="161"/>
      <c r="T206" s="161" t="n">
        <v>650</v>
      </c>
      <c r="U206" s="162" t="n">
        <v>2</v>
      </c>
      <c r="V206" s="163" t="n">
        <v>5</v>
      </c>
      <c r="W206" s="164" t="n">
        <v>6.375</v>
      </c>
    </row>
    <row r="207" s="111" customFormat="true" ht="30" hidden="false" customHeight="true" outlineLevel="0" collapsed="false">
      <c r="A207" s="167"/>
      <c r="B207" s="168"/>
      <c r="C207" s="169"/>
      <c r="D207" s="170"/>
      <c r="E207" s="171"/>
      <c r="F207" s="77"/>
      <c r="G207" s="171"/>
      <c r="H207" s="171"/>
      <c r="I207" s="169"/>
      <c r="J207" s="168"/>
      <c r="K207" s="167"/>
      <c r="L207" s="88"/>
      <c r="M207" s="167"/>
      <c r="N207" s="168"/>
      <c r="O207" s="169"/>
      <c r="P207" s="170"/>
      <c r="Q207" s="171"/>
      <c r="R207" s="172"/>
      <c r="S207" s="171"/>
      <c r="T207" s="171"/>
      <c r="U207" s="169"/>
      <c r="V207" s="168"/>
      <c r="W207" s="167"/>
      <c r="X207" s="77"/>
      <c r="Y207" s="77"/>
      <c r="Z207" s="77"/>
      <c r="AA207" s="77"/>
      <c r="AB207" s="77"/>
    </row>
    <row r="208" s="111" customFormat="true" ht="15" hidden="false" customHeight="false" outlineLevel="0" collapsed="false">
      <c r="A208" s="80"/>
      <c r="B208" s="81" t="s">
        <v>85</v>
      </c>
      <c r="C208" s="82"/>
      <c r="D208" s="81"/>
      <c r="E208" s="83" t="s">
        <v>466</v>
      </c>
      <c r="F208" s="84"/>
      <c r="G208" s="85" t="s">
        <v>87</v>
      </c>
      <c r="H208" s="85"/>
      <c r="I208" s="86" t="s">
        <v>160</v>
      </c>
      <c r="J208" s="86"/>
      <c r="K208" s="87"/>
      <c r="L208" s="88" t="n">
        <v>150</v>
      </c>
      <c r="M208" s="80"/>
      <c r="N208" s="81" t="s">
        <v>85</v>
      </c>
      <c r="O208" s="82"/>
      <c r="P208" s="81"/>
      <c r="Q208" s="83" t="s">
        <v>467</v>
      </c>
      <c r="R208" s="84"/>
      <c r="S208" s="85" t="s">
        <v>87</v>
      </c>
      <c r="T208" s="85"/>
      <c r="U208" s="86" t="s">
        <v>162</v>
      </c>
      <c r="V208" s="86"/>
      <c r="W208" s="87"/>
      <c r="X208" s="77"/>
      <c r="Y208" s="77"/>
      <c r="Z208" s="77"/>
      <c r="AA208" s="77"/>
      <c r="AB208" s="77"/>
    </row>
    <row r="209" s="111" customFormat="true" ht="12.75" hidden="false" customHeight="false" outlineLevel="0" collapsed="false">
      <c r="A209" s="89"/>
      <c r="B209" s="89"/>
      <c r="C209" s="90"/>
      <c r="D209" s="91"/>
      <c r="E209" s="91"/>
      <c r="F209" s="91"/>
      <c r="G209" s="92" t="s">
        <v>91</v>
      </c>
      <c r="H209" s="92"/>
      <c r="I209" s="86" t="s">
        <v>163</v>
      </c>
      <c r="J209" s="86"/>
      <c r="K209" s="87"/>
      <c r="L209" s="88" t="n">
        <v>150</v>
      </c>
      <c r="M209" s="89"/>
      <c r="N209" s="89"/>
      <c r="O209" s="90"/>
      <c r="P209" s="91"/>
      <c r="Q209" s="91"/>
      <c r="R209" s="91"/>
      <c r="S209" s="92" t="s">
        <v>91</v>
      </c>
      <c r="T209" s="92"/>
      <c r="U209" s="86" t="s">
        <v>164</v>
      </c>
      <c r="V209" s="86"/>
      <c r="W209" s="87"/>
      <c r="X209" s="77"/>
      <c r="Y209" s="77"/>
      <c r="Z209" s="77"/>
      <c r="AA209" s="77"/>
      <c r="AB209" s="77"/>
    </row>
    <row r="210" s="111" customFormat="true" ht="4.5" hidden="false" customHeight="true" outlineLevel="0" collapsed="false">
      <c r="A210" s="93"/>
      <c r="B210" s="94"/>
      <c r="C210" s="95"/>
      <c r="D210" s="96"/>
      <c r="E210" s="97"/>
      <c r="F210" s="98"/>
      <c r="G210" s="97"/>
      <c r="H210" s="97"/>
      <c r="I210" s="95"/>
      <c r="J210" s="94"/>
      <c r="K210" s="99"/>
      <c r="L210" s="88"/>
      <c r="M210" s="93"/>
      <c r="N210" s="94"/>
      <c r="O210" s="95"/>
      <c r="P210" s="96"/>
      <c r="Q210" s="97"/>
      <c r="R210" s="98"/>
      <c r="S210" s="97"/>
      <c r="T210" s="97"/>
      <c r="U210" s="95"/>
      <c r="V210" s="94"/>
      <c r="W210" s="99"/>
      <c r="X210" s="77"/>
      <c r="Y210" s="77"/>
      <c r="Z210" s="77"/>
      <c r="AA210" s="77"/>
      <c r="AB210" s="77"/>
    </row>
    <row r="211" s="111" customFormat="true" ht="12.95" hidden="false" customHeight="true" outlineLevel="0" collapsed="false">
      <c r="A211" s="100"/>
      <c r="B211" s="101"/>
      <c r="C211" s="102"/>
      <c r="D211" s="103"/>
      <c r="E211" s="104" t="s">
        <v>94</v>
      </c>
      <c r="F211" s="105" t="s">
        <v>468</v>
      </c>
      <c r="G211" s="106"/>
      <c r="H211" s="107"/>
      <c r="I211" s="107"/>
      <c r="J211" s="108"/>
      <c r="K211" s="109"/>
      <c r="L211" s="110"/>
      <c r="M211" s="100"/>
      <c r="N211" s="101"/>
      <c r="O211" s="102"/>
      <c r="P211" s="103"/>
      <c r="Q211" s="104" t="s">
        <v>94</v>
      </c>
      <c r="R211" s="105" t="s">
        <v>450</v>
      </c>
      <c r="S211" s="106"/>
      <c r="T211" s="107"/>
      <c r="U211" s="107"/>
      <c r="V211" s="108"/>
      <c r="W211" s="109"/>
    </row>
    <row r="212" s="111" customFormat="true" ht="12.95" hidden="false" customHeight="true" outlineLevel="0" collapsed="false">
      <c r="A212" s="100"/>
      <c r="B212" s="101"/>
      <c r="C212" s="102"/>
      <c r="D212" s="103"/>
      <c r="E212" s="112" t="s">
        <v>97</v>
      </c>
      <c r="F212" s="105" t="s">
        <v>469</v>
      </c>
      <c r="G212" s="113"/>
      <c r="H212" s="107"/>
      <c r="I212" s="113"/>
      <c r="J212" s="11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4.1</v>
      </c>
      <c r="K212" s="115"/>
      <c r="L212" s="110"/>
      <c r="M212" s="100"/>
      <c r="N212" s="101"/>
      <c r="O212" s="102"/>
      <c r="P212" s="103"/>
      <c r="Q212" s="112" t="s">
        <v>97</v>
      </c>
      <c r="R212" s="105" t="s">
        <v>470</v>
      </c>
      <c r="S212" s="113"/>
      <c r="T212" s="107"/>
      <c r="U212" s="113"/>
      <c r="V212" s="114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2.1</v>
      </c>
      <c r="W212" s="115"/>
    </row>
    <row r="213" s="111" customFormat="true" ht="12.95" hidden="false" customHeight="true" outlineLevel="0" collapsed="false">
      <c r="A213" s="100"/>
      <c r="B213" s="101"/>
      <c r="C213" s="102"/>
      <c r="D213" s="103"/>
      <c r="E213" s="112" t="s">
        <v>100</v>
      </c>
      <c r="F213" s="105" t="s">
        <v>471</v>
      </c>
      <c r="G213" s="106"/>
      <c r="H213" s="107"/>
      <c r="I213" s="116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J213" s="114" t="str">
        <f aca="false">IF(J212="","","+")</f>
        <v>+</v>
      </c>
      <c r="K213" s="117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L213" s="110"/>
      <c r="M213" s="100"/>
      <c r="N213" s="101"/>
      <c r="O213" s="102"/>
      <c r="P213" s="103"/>
      <c r="Q213" s="112" t="s">
        <v>100</v>
      </c>
      <c r="R213" s="105" t="s">
        <v>472</v>
      </c>
      <c r="S213" s="106"/>
      <c r="T213" s="107"/>
      <c r="U213" s="116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5.1</v>
      </c>
      <c r="V213" s="114" t="str">
        <f aca="false">IF(V212="","","+")</f>
        <v>+</v>
      </c>
      <c r="W213" s="117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6.1</v>
      </c>
    </row>
    <row r="214" s="111" customFormat="true" ht="12.95" hidden="false" customHeight="true" outlineLevel="0" collapsed="false">
      <c r="A214" s="100"/>
      <c r="B214" s="101"/>
      <c r="C214" s="102"/>
      <c r="D214" s="103"/>
      <c r="E214" s="104" t="s">
        <v>103</v>
      </c>
      <c r="F214" s="105" t="s">
        <v>473</v>
      </c>
      <c r="G214" s="106"/>
      <c r="H214" s="107"/>
      <c r="I214" s="113"/>
      <c r="J214" s="114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6.1</v>
      </c>
      <c r="K214" s="115"/>
      <c r="L214" s="110"/>
      <c r="M214" s="100"/>
      <c r="N214" s="101"/>
      <c r="O214" s="102"/>
      <c r="P214" s="103"/>
      <c r="Q214" s="104" t="s">
        <v>103</v>
      </c>
      <c r="R214" s="105" t="s">
        <v>255</v>
      </c>
      <c r="S214" s="106"/>
      <c r="T214" s="107"/>
      <c r="U214" s="113"/>
      <c r="V214" s="114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7.1</v>
      </c>
      <c r="W214" s="115"/>
    </row>
    <row r="215" s="111" customFormat="true" ht="12.95" hidden="false" customHeight="true" outlineLevel="0" collapsed="false">
      <c r="A215" s="118" t="s">
        <v>94</v>
      </c>
      <c r="B215" s="119" t="s">
        <v>474</v>
      </c>
      <c r="C215" s="102"/>
      <c r="D215" s="103"/>
      <c r="F215" s="106"/>
      <c r="G215" s="104" t="s">
        <v>94</v>
      </c>
      <c r="H215" s="120" t="s">
        <v>475</v>
      </c>
      <c r="I215" s="106"/>
      <c r="J215" s="113"/>
      <c r="K215" s="109"/>
      <c r="L215" s="110"/>
      <c r="M215" s="118" t="s">
        <v>94</v>
      </c>
      <c r="N215" s="119" t="s">
        <v>476</v>
      </c>
      <c r="O215" s="102"/>
      <c r="P215" s="103"/>
      <c r="R215" s="106"/>
      <c r="S215" s="104" t="s">
        <v>94</v>
      </c>
      <c r="T215" s="120" t="s">
        <v>477</v>
      </c>
      <c r="U215" s="106"/>
      <c r="V215" s="113"/>
      <c r="W215" s="109"/>
    </row>
    <row r="216" s="111" customFormat="true" ht="12.95" hidden="false" customHeight="true" outlineLevel="0" collapsed="false">
      <c r="A216" s="121" t="s">
        <v>97</v>
      </c>
      <c r="B216" s="119" t="s">
        <v>347</v>
      </c>
      <c r="C216" s="122"/>
      <c r="D216" s="103"/>
      <c r="F216" s="107"/>
      <c r="G216" s="112" t="s">
        <v>97</v>
      </c>
      <c r="H216" s="120" t="s">
        <v>478</v>
      </c>
      <c r="I216" s="106"/>
      <c r="J216" s="113"/>
      <c r="K216" s="109"/>
      <c r="L216" s="110"/>
      <c r="M216" s="121" t="s">
        <v>97</v>
      </c>
      <c r="N216" s="119" t="s">
        <v>479</v>
      </c>
      <c r="O216" s="122"/>
      <c r="P216" s="103"/>
      <c r="R216" s="107"/>
      <c r="S216" s="112" t="s">
        <v>97</v>
      </c>
      <c r="T216" s="120" t="s">
        <v>218</v>
      </c>
      <c r="U216" s="106"/>
      <c r="V216" s="113"/>
      <c r="W216" s="109"/>
    </row>
    <row r="217" s="111" customFormat="true" ht="12.95" hidden="false" customHeight="true" outlineLevel="0" collapsed="false">
      <c r="A217" s="121" t="s">
        <v>100</v>
      </c>
      <c r="B217" s="119" t="s">
        <v>480</v>
      </c>
      <c r="C217" s="102"/>
      <c r="D217" s="103"/>
      <c r="F217" s="107"/>
      <c r="G217" s="112" t="s">
        <v>100</v>
      </c>
      <c r="H217" s="120" t="s">
        <v>98</v>
      </c>
      <c r="I217" s="106"/>
      <c r="J217" s="106"/>
      <c r="K217" s="109"/>
      <c r="L217" s="110"/>
      <c r="M217" s="121" t="s">
        <v>100</v>
      </c>
      <c r="N217" s="119" t="s">
        <v>481</v>
      </c>
      <c r="O217" s="102"/>
      <c r="P217" s="103"/>
      <c r="R217" s="107"/>
      <c r="S217" s="112" t="s">
        <v>100</v>
      </c>
      <c r="T217" s="120" t="s">
        <v>482</v>
      </c>
      <c r="U217" s="106"/>
      <c r="V217" s="106"/>
      <c r="W217" s="109"/>
    </row>
    <row r="218" s="111" customFormat="true" ht="12.95" hidden="false" customHeight="true" outlineLevel="0" collapsed="false">
      <c r="A218" s="118" t="s">
        <v>103</v>
      </c>
      <c r="B218" s="119" t="s">
        <v>483</v>
      </c>
      <c r="C218" s="122"/>
      <c r="D218" s="103"/>
      <c r="F218" s="106"/>
      <c r="G218" s="104" t="s">
        <v>103</v>
      </c>
      <c r="H218" s="120" t="s">
        <v>484</v>
      </c>
      <c r="I218" s="123"/>
      <c r="J218" s="124" t="s">
        <v>120</v>
      </c>
      <c r="K218" s="125"/>
      <c r="L218" s="110"/>
      <c r="M218" s="118" t="s">
        <v>103</v>
      </c>
      <c r="N218" s="119" t="s">
        <v>213</v>
      </c>
      <c r="O218" s="122"/>
      <c r="P218" s="103"/>
      <c r="R218" s="106"/>
      <c r="S218" s="104" t="s">
        <v>103</v>
      </c>
      <c r="T218" s="120" t="s">
        <v>485</v>
      </c>
      <c r="U218" s="123"/>
      <c r="V218" s="124" t="s">
        <v>120</v>
      </c>
      <c r="W218" s="125"/>
    </row>
    <row r="219" s="111" customFormat="true" ht="12.95" hidden="false" customHeight="true" outlineLevel="0" collapsed="false">
      <c r="A219" s="126"/>
      <c r="B219" s="122"/>
      <c r="C219" s="104"/>
      <c r="D219" s="103"/>
      <c r="E219" s="104" t="s">
        <v>94</v>
      </c>
      <c r="F219" s="105" t="s">
        <v>193</v>
      </c>
      <c r="G219" s="106"/>
      <c r="H219" s="127"/>
      <c r="I219" s="128" t="s">
        <v>124</v>
      </c>
      <c r="J219" s="129" t="s">
        <v>486</v>
      </c>
      <c r="K219" s="125"/>
      <c r="L219" s="110"/>
      <c r="M219" s="126"/>
      <c r="N219" s="122"/>
      <c r="O219" s="104"/>
      <c r="P219" s="103"/>
      <c r="Q219" s="104" t="s">
        <v>94</v>
      </c>
      <c r="R219" s="105" t="s">
        <v>487</v>
      </c>
      <c r="S219" s="106"/>
      <c r="T219" s="127"/>
      <c r="U219" s="128" t="s">
        <v>124</v>
      </c>
      <c r="V219" s="129" t="s">
        <v>488</v>
      </c>
      <c r="W219" s="125"/>
    </row>
    <row r="220" s="111" customFormat="true" ht="12.95" hidden="false" customHeight="true" outlineLevel="0" collapsed="false">
      <c r="A220" s="100"/>
      <c r="B220" s="130" t="s">
        <v>128</v>
      </c>
      <c r="C220" s="102"/>
      <c r="D220" s="103"/>
      <c r="E220" s="112" t="s">
        <v>97</v>
      </c>
      <c r="F220" s="105" t="s">
        <v>489</v>
      </c>
      <c r="G220" s="106"/>
      <c r="H220" s="107"/>
      <c r="I220" s="128" t="s">
        <v>51</v>
      </c>
      <c r="J220" s="131" t="s">
        <v>486</v>
      </c>
      <c r="K220" s="125"/>
      <c r="L220" s="110"/>
      <c r="M220" s="100"/>
      <c r="N220" s="130" t="s">
        <v>128</v>
      </c>
      <c r="O220" s="102"/>
      <c r="P220" s="103"/>
      <c r="Q220" s="112" t="s">
        <v>97</v>
      </c>
      <c r="R220" s="105" t="s">
        <v>490</v>
      </c>
      <c r="S220" s="106"/>
      <c r="T220" s="107"/>
      <c r="U220" s="128" t="s">
        <v>51</v>
      </c>
      <c r="V220" s="131" t="s">
        <v>488</v>
      </c>
      <c r="W220" s="125"/>
    </row>
    <row r="221" s="111" customFormat="true" ht="12.95" hidden="false" customHeight="true" outlineLevel="0" collapsed="false">
      <c r="A221" s="100"/>
      <c r="B221" s="130" t="s">
        <v>131</v>
      </c>
      <c r="C221" s="102"/>
      <c r="D221" s="103"/>
      <c r="E221" s="112" t="s">
        <v>100</v>
      </c>
      <c r="F221" s="105" t="s">
        <v>491</v>
      </c>
      <c r="G221" s="113"/>
      <c r="H221" s="107"/>
      <c r="I221" s="128" t="s">
        <v>133</v>
      </c>
      <c r="J221" s="131" t="s">
        <v>492</v>
      </c>
      <c r="K221" s="125"/>
      <c r="L221" s="110"/>
      <c r="M221" s="100"/>
      <c r="N221" s="130" t="s">
        <v>493</v>
      </c>
      <c r="O221" s="102"/>
      <c r="P221" s="103"/>
      <c r="Q221" s="112" t="s">
        <v>100</v>
      </c>
      <c r="R221" s="105" t="s">
        <v>307</v>
      </c>
      <c r="S221" s="113"/>
      <c r="T221" s="107"/>
      <c r="U221" s="128" t="s">
        <v>133</v>
      </c>
      <c r="V221" s="131" t="s">
        <v>494</v>
      </c>
      <c r="W221" s="125"/>
    </row>
    <row r="222" s="111" customFormat="true" ht="12.95" hidden="false" customHeight="true" outlineLevel="0" collapsed="false">
      <c r="A222" s="132"/>
      <c r="B222" s="133"/>
      <c r="C222" s="133"/>
      <c r="D222" s="103"/>
      <c r="E222" s="104" t="s">
        <v>103</v>
      </c>
      <c r="F222" s="119" t="s">
        <v>138</v>
      </c>
      <c r="G222" s="133"/>
      <c r="H222" s="133"/>
      <c r="I222" s="134" t="s">
        <v>139</v>
      </c>
      <c r="J222" s="131" t="s">
        <v>495</v>
      </c>
      <c r="K222" s="135"/>
      <c r="L222" s="136"/>
      <c r="M222" s="132"/>
      <c r="N222" s="133"/>
      <c r="O222" s="133"/>
      <c r="P222" s="103"/>
      <c r="Q222" s="104" t="s">
        <v>103</v>
      </c>
      <c r="R222" s="119" t="s">
        <v>259</v>
      </c>
      <c r="S222" s="133"/>
      <c r="T222" s="133"/>
      <c r="U222" s="134" t="s">
        <v>139</v>
      </c>
      <c r="V222" s="131" t="s">
        <v>494</v>
      </c>
      <c r="W222" s="135"/>
    </row>
    <row r="223" customFormat="false" ht="4.5" hidden="false" customHeight="true" outlineLevel="0" collapsed="false">
      <c r="A223" s="137"/>
      <c r="B223" s="138"/>
      <c r="C223" s="139"/>
      <c r="D223" s="140"/>
      <c r="E223" s="141"/>
      <c r="F223" s="142"/>
      <c r="G223" s="141"/>
      <c r="H223" s="141"/>
      <c r="I223" s="139"/>
      <c r="J223" s="138"/>
      <c r="K223" s="143"/>
      <c r="M223" s="137"/>
      <c r="N223" s="138"/>
      <c r="O223" s="139"/>
      <c r="P223" s="140"/>
      <c r="Q223" s="141"/>
      <c r="R223" s="142"/>
      <c r="S223" s="141"/>
      <c r="T223" s="141"/>
      <c r="U223" s="139"/>
      <c r="V223" s="138"/>
      <c r="W223" s="143"/>
    </row>
    <row r="224" customFormat="false" ht="14.45" hidden="false" customHeight="true" outlineLevel="0" collapsed="false">
      <c r="A224" s="144"/>
      <c r="B224" s="144" t="s">
        <v>142</v>
      </c>
      <c r="C224" s="145"/>
      <c r="D224" s="146" t="s">
        <v>143</v>
      </c>
      <c r="E224" s="146" t="s">
        <v>144</v>
      </c>
      <c r="F224" s="146" t="s">
        <v>145</v>
      </c>
      <c r="G224" s="147" t="s">
        <v>146</v>
      </c>
      <c r="H224" s="148"/>
      <c r="I224" s="145" t="s">
        <v>147</v>
      </c>
      <c r="J224" s="146" t="s">
        <v>142</v>
      </c>
      <c r="K224" s="144" t="s">
        <v>148</v>
      </c>
      <c r="L224" s="88" t="n">
        <v>150</v>
      </c>
      <c r="M224" s="144"/>
      <c r="N224" s="144" t="s">
        <v>142</v>
      </c>
      <c r="O224" s="145"/>
      <c r="P224" s="146" t="s">
        <v>143</v>
      </c>
      <c r="Q224" s="146" t="s">
        <v>144</v>
      </c>
      <c r="R224" s="146" t="s">
        <v>145</v>
      </c>
      <c r="S224" s="147" t="s">
        <v>146</v>
      </c>
      <c r="T224" s="148"/>
      <c r="U224" s="145" t="s">
        <v>147</v>
      </c>
      <c r="V224" s="146" t="s">
        <v>142</v>
      </c>
      <c r="W224" s="144" t="s">
        <v>148</v>
      </c>
      <c r="X224" s="173"/>
      <c r="Y224" s="174"/>
      <c r="Z224" s="175"/>
      <c r="AA224" s="174"/>
      <c r="AB224" s="175"/>
    </row>
    <row r="225" customFormat="false" ht="14.45" hidden="false" customHeight="true" outlineLevel="0" collapsed="false">
      <c r="A225" s="149" t="s">
        <v>148</v>
      </c>
      <c r="B225" s="150" t="s">
        <v>149</v>
      </c>
      <c r="C225" s="151" t="s">
        <v>150</v>
      </c>
      <c r="D225" s="152" t="s">
        <v>151</v>
      </c>
      <c r="E225" s="152" t="s">
        <v>152</v>
      </c>
      <c r="F225" s="152"/>
      <c r="G225" s="153" t="s">
        <v>150</v>
      </c>
      <c r="H225" s="153" t="s">
        <v>147</v>
      </c>
      <c r="I225" s="154"/>
      <c r="J225" s="149" t="s">
        <v>149</v>
      </c>
      <c r="K225" s="149"/>
      <c r="L225" s="88" t="n">
        <v>150</v>
      </c>
      <c r="M225" s="149" t="s">
        <v>148</v>
      </c>
      <c r="N225" s="150" t="s">
        <v>149</v>
      </c>
      <c r="O225" s="151" t="s">
        <v>150</v>
      </c>
      <c r="P225" s="152" t="s">
        <v>151</v>
      </c>
      <c r="Q225" s="152" t="s">
        <v>152</v>
      </c>
      <c r="R225" s="152"/>
      <c r="S225" s="153" t="s">
        <v>150</v>
      </c>
      <c r="T225" s="153" t="s">
        <v>147</v>
      </c>
      <c r="U225" s="154"/>
      <c r="V225" s="149" t="s">
        <v>149</v>
      </c>
      <c r="W225" s="149"/>
      <c r="X225" s="173"/>
      <c r="Y225" s="174"/>
      <c r="Z225" s="175"/>
      <c r="AA225" s="174"/>
      <c r="AB225" s="175"/>
    </row>
    <row r="226" customFormat="false" ht="17.1" hidden="false" customHeight="true" outlineLevel="0" collapsed="false">
      <c r="A226" s="155" t="n">
        <v>-0.125</v>
      </c>
      <c r="B226" s="156" t="n">
        <v>4</v>
      </c>
      <c r="C226" s="157" t="n">
        <v>2</v>
      </c>
      <c r="D226" s="158" t="s">
        <v>155</v>
      </c>
      <c r="E226" s="159" t="s">
        <v>51</v>
      </c>
      <c r="F226" s="160" t="n">
        <v>8</v>
      </c>
      <c r="G226" s="161"/>
      <c r="H226" s="161" t="n">
        <v>50</v>
      </c>
      <c r="I226" s="162" t="n">
        <v>7</v>
      </c>
      <c r="J226" s="163" t="n">
        <v>2</v>
      </c>
      <c r="K226" s="164" t="n">
        <v>0.125</v>
      </c>
      <c r="L226" s="88"/>
      <c r="M226" s="155" t="n">
        <v>0.25</v>
      </c>
      <c r="N226" s="156" t="n">
        <v>2</v>
      </c>
      <c r="O226" s="157" t="n">
        <v>2</v>
      </c>
      <c r="P226" s="158" t="s">
        <v>156</v>
      </c>
      <c r="Q226" s="159" t="s">
        <v>139</v>
      </c>
      <c r="R226" s="160" t="n">
        <v>9</v>
      </c>
      <c r="S226" s="161"/>
      <c r="T226" s="161" t="n">
        <v>140</v>
      </c>
      <c r="U226" s="162" t="n">
        <v>7</v>
      </c>
      <c r="V226" s="163" t="n">
        <v>4</v>
      </c>
      <c r="W226" s="164" t="n">
        <v>-0.25</v>
      </c>
      <c r="X226" s="176"/>
      <c r="Y226" s="177"/>
      <c r="Z226" s="178"/>
      <c r="AA226" s="177"/>
      <c r="AB226" s="178"/>
    </row>
    <row r="227" customFormat="false" ht="17.1" hidden="false" customHeight="true" outlineLevel="0" collapsed="false">
      <c r="A227" s="155" t="n">
        <v>-3.75</v>
      </c>
      <c r="B227" s="156" t="n">
        <v>0</v>
      </c>
      <c r="C227" s="157" t="n">
        <v>5</v>
      </c>
      <c r="D227" s="158" t="s">
        <v>496</v>
      </c>
      <c r="E227" s="159" t="s">
        <v>133</v>
      </c>
      <c r="F227" s="160" t="n">
        <v>8</v>
      </c>
      <c r="G227" s="161"/>
      <c r="H227" s="161" t="n">
        <v>180</v>
      </c>
      <c r="I227" s="162" t="n">
        <v>8</v>
      </c>
      <c r="J227" s="163" t="n">
        <v>6</v>
      </c>
      <c r="K227" s="164" t="n">
        <v>3.75</v>
      </c>
      <c r="L227" s="88"/>
      <c r="M227" s="155" t="n">
        <v>1.125</v>
      </c>
      <c r="N227" s="156" t="n">
        <v>4</v>
      </c>
      <c r="O227" s="157" t="n">
        <v>5</v>
      </c>
      <c r="P227" s="158" t="s">
        <v>246</v>
      </c>
      <c r="Q227" s="159" t="s">
        <v>124</v>
      </c>
      <c r="R227" s="160" t="n">
        <v>8</v>
      </c>
      <c r="S227" s="161"/>
      <c r="T227" s="161" t="n">
        <v>100</v>
      </c>
      <c r="U227" s="162" t="n">
        <v>8</v>
      </c>
      <c r="V227" s="163" t="n">
        <v>2</v>
      </c>
      <c r="W227" s="164" t="n">
        <v>-1.125</v>
      </c>
      <c r="X227" s="176"/>
      <c r="Y227" s="177"/>
      <c r="Z227" s="178"/>
      <c r="AA227" s="177"/>
      <c r="AB227" s="178"/>
    </row>
    <row r="228" customFormat="false" ht="17.1" hidden="false" customHeight="true" outlineLevel="0" collapsed="false">
      <c r="A228" s="155" t="n">
        <v>-2</v>
      </c>
      <c r="B228" s="156" t="n">
        <v>2</v>
      </c>
      <c r="C228" s="157" t="n">
        <v>6</v>
      </c>
      <c r="D228" s="158" t="s">
        <v>461</v>
      </c>
      <c r="E228" s="159" t="s">
        <v>51</v>
      </c>
      <c r="F228" s="160" t="n">
        <v>7</v>
      </c>
      <c r="G228" s="161"/>
      <c r="H228" s="161" t="n">
        <v>100</v>
      </c>
      <c r="I228" s="162" t="n">
        <v>4</v>
      </c>
      <c r="J228" s="163" t="n">
        <v>4</v>
      </c>
      <c r="K228" s="164" t="n">
        <v>2</v>
      </c>
      <c r="L228" s="88"/>
      <c r="M228" s="155" t="n">
        <v>6.625</v>
      </c>
      <c r="N228" s="156" t="n">
        <v>6</v>
      </c>
      <c r="O228" s="157" t="n">
        <v>6</v>
      </c>
      <c r="P228" s="158" t="s">
        <v>246</v>
      </c>
      <c r="Q228" s="159" t="s">
        <v>124</v>
      </c>
      <c r="R228" s="160" t="n">
        <v>9</v>
      </c>
      <c r="S228" s="161" t="n">
        <v>140</v>
      </c>
      <c r="T228" s="161"/>
      <c r="U228" s="162" t="n">
        <v>4</v>
      </c>
      <c r="V228" s="163" t="n">
        <v>0</v>
      </c>
      <c r="W228" s="164" t="n">
        <v>-6.625</v>
      </c>
      <c r="X228" s="176"/>
      <c r="Y228" s="177"/>
      <c r="Z228" s="178"/>
      <c r="AA228" s="177"/>
      <c r="AB228" s="178"/>
    </row>
    <row r="229" customFormat="false" ht="17.1" hidden="false" customHeight="true" outlineLevel="0" collapsed="false">
      <c r="A229" s="155" t="n">
        <v>10.125</v>
      </c>
      <c r="B229" s="156" t="n">
        <v>6</v>
      </c>
      <c r="C229" s="157" t="n">
        <v>1</v>
      </c>
      <c r="D229" s="158" t="s">
        <v>157</v>
      </c>
      <c r="E229" s="159" t="s">
        <v>133</v>
      </c>
      <c r="F229" s="160" t="n">
        <v>7</v>
      </c>
      <c r="G229" s="161" t="n">
        <v>500</v>
      </c>
      <c r="H229" s="161"/>
      <c r="I229" s="162" t="n">
        <v>3</v>
      </c>
      <c r="J229" s="163" t="n">
        <v>0</v>
      </c>
      <c r="K229" s="164" t="n">
        <v>-10.125</v>
      </c>
      <c r="L229" s="88"/>
      <c r="M229" s="155" t="n">
        <v>-10.75</v>
      </c>
      <c r="N229" s="156" t="n">
        <v>0</v>
      </c>
      <c r="O229" s="157" t="n">
        <v>1</v>
      </c>
      <c r="P229" s="158" t="s">
        <v>249</v>
      </c>
      <c r="Q229" s="159" t="s">
        <v>139</v>
      </c>
      <c r="R229" s="160" t="n">
        <v>10</v>
      </c>
      <c r="S229" s="161"/>
      <c r="T229" s="161" t="n">
        <v>790</v>
      </c>
      <c r="U229" s="162" t="n">
        <v>3</v>
      </c>
      <c r="V229" s="163" t="n">
        <v>6</v>
      </c>
      <c r="W229" s="164" t="n">
        <v>10.75</v>
      </c>
      <c r="X229" s="176"/>
      <c r="Y229" s="177"/>
      <c r="Z229" s="178"/>
      <c r="AA229" s="177"/>
      <c r="AB229" s="178"/>
    </row>
    <row r="230" s="111" customFormat="true" ht="9.95" hidden="false" customHeight="true" outlineLevel="0" collapsed="false">
      <c r="A230" s="77"/>
      <c r="B230" s="77"/>
      <c r="C230" s="78"/>
      <c r="D230" s="77"/>
      <c r="E230" s="77"/>
      <c r="F230" s="77"/>
      <c r="G230" s="77"/>
      <c r="H230" s="77"/>
      <c r="I230" s="78"/>
      <c r="J230" s="77"/>
      <c r="K230" s="77"/>
      <c r="L230" s="79"/>
      <c r="M230" s="77"/>
      <c r="N230" s="77"/>
      <c r="O230" s="78"/>
      <c r="P230" s="77"/>
      <c r="Q230" s="77"/>
      <c r="R230" s="77"/>
      <c r="S230" s="77"/>
      <c r="T230" s="77"/>
      <c r="U230" s="78"/>
      <c r="V230" s="77"/>
      <c r="W230" s="77"/>
    </row>
    <row r="231" s="111" customFormat="true" ht="15" hidden="false" customHeight="false" outlineLevel="0" collapsed="false">
      <c r="A231" s="80"/>
      <c r="B231" s="81" t="s">
        <v>85</v>
      </c>
      <c r="C231" s="82"/>
      <c r="D231" s="81"/>
      <c r="E231" s="83" t="s">
        <v>497</v>
      </c>
      <c r="F231" s="84"/>
      <c r="G231" s="85" t="s">
        <v>87</v>
      </c>
      <c r="H231" s="85"/>
      <c r="I231" s="86" t="s">
        <v>88</v>
      </c>
      <c r="J231" s="86"/>
      <c r="K231" s="87"/>
      <c r="L231" s="88" t="n">
        <v>150</v>
      </c>
    </row>
    <row r="232" s="111" customFormat="true" ht="12.75" hidden="false" customHeight="false" outlineLevel="0" collapsed="false">
      <c r="A232" s="89"/>
      <c r="B232" s="89"/>
      <c r="C232" s="90"/>
      <c r="D232" s="91"/>
      <c r="E232" s="91"/>
      <c r="F232" s="91"/>
      <c r="G232" s="92" t="s">
        <v>91</v>
      </c>
      <c r="H232" s="92"/>
      <c r="I232" s="86" t="s">
        <v>93</v>
      </c>
      <c r="J232" s="86"/>
      <c r="K232" s="87"/>
      <c r="L232" s="88" t="n">
        <v>150</v>
      </c>
    </row>
    <row r="233" s="111" customFormat="true" ht="4.5" hidden="false" customHeight="true" outlineLevel="0" collapsed="false">
      <c r="A233" s="93"/>
      <c r="B233" s="94"/>
      <c r="C233" s="95"/>
      <c r="D233" s="96"/>
      <c r="E233" s="97"/>
      <c r="F233" s="98"/>
      <c r="G233" s="97"/>
      <c r="H233" s="97"/>
      <c r="I233" s="95"/>
      <c r="J233" s="94"/>
      <c r="K233" s="99"/>
      <c r="L233" s="88"/>
    </row>
    <row r="234" s="111" customFormat="true" ht="12.95" hidden="false" customHeight="true" outlineLevel="0" collapsed="false">
      <c r="A234" s="100"/>
      <c r="B234" s="101"/>
      <c r="C234" s="102"/>
      <c r="D234" s="103"/>
      <c r="E234" s="104" t="s">
        <v>94</v>
      </c>
      <c r="F234" s="105" t="s">
        <v>498</v>
      </c>
      <c r="G234" s="106"/>
      <c r="H234" s="107"/>
      <c r="I234" s="107"/>
      <c r="J234" s="108"/>
      <c r="K234" s="109"/>
      <c r="L234" s="110"/>
    </row>
    <row r="235" s="111" customFormat="true" ht="12.95" hidden="false" customHeight="true" outlineLevel="0" collapsed="false">
      <c r="A235" s="100"/>
      <c r="B235" s="101"/>
      <c r="C235" s="102"/>
      <c r="D235" s="103"/>
      <c r="E235" s="112" t="s">
        <v>97</v>
      </c>
      <c r="F235" s="105" t="s">
        <v>499</v>
      </c>
      <c r="G235" s="113"/>
      <c r="H235" s="107"/>
      <c r="I235" s="113"/>
      <c r="J235" s="11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4.1</v>
      </c>
      <c r="K235" s="115"/>
      <c r="L235" s="110"/>
    </row>
    <row r="236" s="111" customFormat="true" ht="12.95" hidden="false" customHeight="true" outlineLevel="0" collapsed="false">
      <c r="A236" s="100"/>
      <c r="B236" s="101"/>
      <c r="C236" s="102"/>
      <c r="D236" s="103"/>
      <c r="E236" s="112" t="s">
        <v>100</v>
      </c>
      <c r="F236" s="105" t="s">
        <v>500</v>
      </c>
      <c r="G236" s="106"/>
      <c r="H236" s="107"/>
      <c r="I236" s="116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J236" s="114" t="str">
        <f aca="false">IF(J235="","","+")</f>
        <v>+</v>
      </c>
      <c r="K236" s="117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.1</v>
      </c>
      <c r="L236" s="110"/>
    </row>
    <row r="237" s="111" customFormat="true" ht="12.95" hidden="false" customHeight="true" outlineLevel="0" collapsed="false">
      <c r="A237" s="100"/>
      <c r="B237" s="101"/>
      <c r="C237" s="102"/>
      <c r="D237" s="103"/>
      <c r="E237" s="104" t="s">
        <v>103</v>
      </c>
      <c r="F237" s="105" t="s">
        <v>501</v>
      </c>
      <c r="G237" s="106"/>
      <c r="H237" s="107"/>
      <c r="I237" s="113"/>
      <c r="J237" s="114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K237" s="115"/>
      <c r="L237" s="110"/>
    </row>
    <row r="238" s="111" customFormat="true" ht="12.95" hidden="false" customHeight="true" outlineLevel="0" collapsed="false">
      <c r="A238" s="118" t="s">
        <v>94</v>
      </c>
      <c r="B238" s="119" t="s">
        <v>502</v>
      </c>
      <c r="C238" s="102"/>
      <c r="D238" s="103"/>
      <c r="F238" s="106"/>
      <c r="G238" s="104" t="s">
        <v>94</v>
      </c>
      <c r="H238" s="120" t="s">
        <v>503</v>
      </c>
      <c r="I238" s="106"/>
      <c r="J238" s="113"/>
      <c r="K238" s="109"/>
      <c r="L238" s="110"/>
    </row>
    <row r="239" s="111" customFormat="true" ht="12.95" hidden="false" customHeight="true" outlineLevel="0" collapsed="false">
      <c r="A239" s="121" t="s">
        <v>97</v>
      </c>
      <c r="B239" s="119" t="s">
        <v>470</v>
      </c>
      <c r="C239" s="122"/>
      <c r="D239" s="103"/>
      <c r="F239" s="107"/>
      <c r="G239" s="112" t="s">
        <v>97</v>
      </c>
      <c r="H239" s="120" t="s">
        <v>504</v>
      </c>
      <c r="I239" s="106"/>
      <c r="J239" s="113"/>
      <c r="K239" s="109"/>
      <c r="L239" s="110"/>
    </row>
    <row r="240" s="111" customFormat="true" ht="12.95" hidden="false" customHeight="true" outlineLevel="0" collapsed="false">
      <c r="A240" s="121" t="s">
        <v>100</v>
      </c>
      <c r="B240" s="119" t="s">
        <v>505</v>
      </c>
      <c r="C240" s="102"/>
      <c r="D240" s="103"/>
      <c r="F240" s="107"/>
      <c r="G240" s="112" t="s">
        <v>100</v>
      </c>
      <c r="H240" s="120" t="s">
        <v>506</v>
      </c>
      <c r="I240" s="106"/>
      <c r="J240" s="106"/>
      <c r="K240" s="109"/>
      <c r="L240" s="110"/>
    </row>
    <row r="241" s="111" customFormat="true" ht="12.95" hidden="false" customHeight="true" outlineLevel="0" collapsed="false">
      <c r="A241" s="118" t="s">
        <v>103</v>
      </c>
      <c r="B241" s="119" t="s">
        <v>487</v>
      </c>
      <c r="C241" s="122"/>
      <c r="D241" s="103"/>
      <c r="F241" s="106"/>
      <c r="G241" s="104" t="s">
        <v>103</v>
      </c>
      <c r="H241" s="120" t="s">
        <v>365</v>
      </c>
      <c r="I241" s="123"/>
      <c r="J241" s="124" t="s">
        <v>120</v>
      </c>
      <c r="K241" s="125"/>
      <c r="L241" s="110"/>
    </row>
    <row r="242" s="111" customFormat="true" ht="12.95" hidden="false" customHeight="true" outlineLevel="0" collapsed="false">
      <c r="A242" s="126"/>
      <c r="B242" s="122"/>
      <c r="C242" s="104"/>
      <c r="D242" s="103"/>
      <c r="E242" s="104" t="s">
        <v>94</v>
      </c>
      <c r="F242" s="105" t="s">
        <v>500</v>
      </c>
      <c r="G242" s="106"/>
      <c r="H242" s="127"/>
      <c r="I242" s="128" t="s">
        <v>124</v>
      </c>
      <c r="J242" s="129" t="s">
        <v>507</v>
      </c>
      <c r="K242" s="125"/>
      <c r="L242" s="110"/>
    </row>
    <row r="243" s="111" customFormat="true" ht="12.95" hidden="false" customHeight="true" outlineLevel="0" collapsed="false">
      <c r="A243" s="100"/>
      <c r="B243" s="130" t="s">
        <v>128</v>
      </c>
      <c r="C243" s="102"/>
      <c r="D243" s="103"/>
      <c r="E243" s="112" t="s">
        <v>97</v>
      </c>
      <c r="F243" s="105" t="s">
        <v>508</v>
      </c>
      <c r="G243" s="106"/>
      <c r="H243" s="107"/>
      <c r="I243" s="128" t="s">
        <v>51</v>
      </c>
      <c r="J243" s="131" t="s">
        <v>507</v>
      </c>
      <c r="K243" s="125"/>
      <c r="L243" s="110"/>
    </row>
    <row r="244" s="111" customFormat="true" ht="12.95" hidden="false" customHeight="true" outlineLevel="0" collapsed="false">
      <c r="A244" s="100"/>
      <c r="B244" s="130" t="s">
        <v>509</v>
      </c>
      <c r="C244" s="102"/>
      <c r="D244" s="103"/>
      <c r="E244" s="112" t="s">
        <v>100</v>
      </c>
      <c r="F244" s="105" t="s">
        <v>510</v>
      </c>
      <c r="G244" s="113"/>
      <c r="H244" s="107"/>
      <c r="I244" s="128" t="s">
        <v>133</v>
      </c>
      <c r="J244" s="131" t="s">
        <v>511</v>
      </c>
      <c r="K244" s="125"/>
      <c r="L244" s="110"/>
    </row>
    <row r="245" s="111" customFormat="true" ht="12.95" hidden="false" customHeight="true" outlineLevel="0" collapsed="false">
      <c r="A245" s="132"/>
      <c r="B245" s="133"/>
      <c r="C245" s="133"/>
      <c r="D245" s="103"/>
      <c r="E245" s="104" t="s">
        <v>103</v>
      </c>
      <c r="F245" s="119" t="s">
        <v>211</v>
      </c>
      <c r="G245" s="133"/>
      <c r="H245" s="133"/>
      <c r="I245" s="134" t="s">
        <v>139</v>
      </c>
      <c r="J245" s="131" t="s">
        <v>511</v>
      </c>
      <c r="K245" s="135"/>
      <c r="L245" s="136"/>
    </row>
    <row r="246" customFormat="false" ht="4.5" hidden="false" customHeight="true" outlineLevel="0" collapsed="false">
      <c r="A246" s="137"/>
      <c r="B246" s="138"/>
      <c r="C246" s="139"/>
      <c r="D246" s="140"/>
      <c r="E246" s="141"/>
      <c r="F246" s="142"/>
      <c r="G246" s="141"/>
      <c r="H246" s="141"/>
      <c r="I246" s="139"/>
      <c r="J246" s="138"/>
      <c r="K246" s="143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</row>
    <row r="247" customFormat="false" ht="13.15" hidden="false" customHeight="true" outlineLevel="0" collapsed="false">
      <c r="A247" s="144"/>
      <c r="B247" s="144" t="s">
        <v>142</v>
      </c>
      <c r="C247" s="145"/>
      <c r="D247" s="146" t="s">
        <v>143</v>
      </c>
      <c r="E247" s="146" t="s">
        <v>144</v>
      </c>
      <c r="F247" s="146" t="s">
        <v>145</v>
      </c>
      <c r="G247" s="147" t="s">
        <v>146</v>
      </c>
      <c r="H247" s="148"/>
      <c r="I247" s="145" t="s">
        <v>147</v>
      </c>
      <c r="J247" s="146" t="s">
        <v>142</v>
      </c>
      <c r="K247" s="144" t="s">
        <v>148</v>
      </c>
      <c r="L247" s="88" t="n">
        <v>150</v>
      </c>
      <c r="O247" s="77"/>
      <c r="U247" s="77"/>
    </row>
    <row r="248" customFormat="false" ht="12.75" hidden="false" customHeight="false" outlineLevel="0" collapsed="false">
      <c r="A248" s="149" t="s">
        <v>148</v>
      </c>
      <c r="B248" s="150" t="s">
        <v>149</v>
      </c>
      <c r="C248" s="151" t="s">
        <v>150</v>
      </c>
      <c r="D248" s="152" t="s">
        <v>151</v>
      </c>
      <c r="E248" s="152" t="s">
        <v>152</v>
      </c>
      <c r="F248" s="152"/>
      <c r="G248" s="153" t="s">
        <v>150</v>
      </c>
      <c r="H248" s="153" t="s">
        <v>147</v>
      </c>
      <c r="I248" s="154"/>
      <c r="J248" s="149" t="s">
        <v>149</v>
      </c>
      <c r="K248" s="149"/>
      <c r="L248" s="88" t="n">
        <v>150</v>
      </c>
      <c r="O248" s="77"/>
      <c r="U248" s="77"/>
    </row>
    <row r="249" customFormat="false" ht="16.9" hidden="false" customHeight="true" outlineLevel="0" collapsed="false">
      <c r="A249" s="155" t="n">
        <v>-0.5</v>
      </c>
      <c r="B249" s="156" t="n">
        <v>1</v>
      </c>
      <c r="C249" s="157" t="n">
        <v>2</v>
      </c>
      <c r="D249" s="158" t="s">
        <v>158</v>
      </c>
      <c r="E249" s="159" t="s">
        <v>124</v>
      </c>
      <c r="F249" s="160" t="n">
        <v>11</v>
      </c>
      <c r="G249" s="161" t="n">
        <v>660</v>
      </c>
      <c r="H249" s="161"/>
      <c r="I249" s="162" t="n">
        <v>7</v>
      </c>
      <c r="J249" s="163" t="n">
        <v>5</v>
      </c>
      <c r="K249" s="164" t="n">
        <v>0.5</v>
      </c>
      <c r="L249" s="88"/>
      <c r="O249" s="77"/>
      <c r="U249" s="77"/>
    </row>
    <row r="250" customFormat="false" ht="16.9" hidden="false" customHeight="true" outlineLevel="0" collapsed="false">
      <c r="A250" s="155" t="n">
        <v>0.5</v>
      </c>
      <c r="B250" s="156" t="n">
        <v>5</v>
      </c>
      <c r="C250" s="157" t="n">
        <v>5</v>
      </c>
      <c r="D250" s="165" t="s">
        <v>158</v>
      </c>
      <c r="E250" s="159" t="s">
        <v>51</v>
      </c>
      <c r="F250" s="160" t="n">
        <v>12</v>
      </c>
      <c r="G250" s="161" t="n">
        <v>690</v>
      </c>
      <c r="H250" s="161"/>
      <c r="I250" s="162" t="n">
        <v>8</v>
      </c>
      <c r="J250" s="163" t="n">
        <v>1</v>
      </c>
      <c r="K250" s="164" t="n">
        <v>-0.5</v>
      </c>
      <c r="L250" s="88"/>
      <c r="O250" s="77"/>
      <c r="U250" s="77"/>
    </row>
    <row r="251" customFormat="false" ht="16.9" hidden="false" customHeight="true" outlineLevel="0" collapsed="false">
      <c r="A251" s="155" t="n">
        <v>-0.5</v>
      </c>
      <c r="B251" s="156" t="n">
        <v>1</v>
      </c>
      <c r="C251" s="157" t="n">
        <v>6</v>
      </c>
      <c r="D251" s="158" t="s">
        <v>158</v>
      </c>
      <c r="E251" s="159" t="s">
        <v>51</v>
      </c>
      <c r="F251" s="160" t="n">
        <v>11</v>
      </c>
      <c r="G251" s="161" t="n">
        <v>660</v>
      </c>
      <c r="H251" s="161"/>
      <c r="I251" s="162" t="n">
        <v>4</v>
      </c>
      <c r="J251" s="163" t="n">
        <v>5</v>
      </c>
      <c r="K251" s="164" t="n">
        <v>0.5</v>
      </c>
      <c r="L251" s="88"/>
      <c r="O251" s="77"/>
      <c r="U251" s="77"/>
    </row>
    <row r="252" customFormat="false" ht="17.1" hidden="false" customHeight="true" outlineLevel="0" collapsed="false">
      <c r="A252" s="155" t="n">
        <v>0.5</v>
      </c>
      <c r="B252" s="156" t="n">
        <v>5</v>
      </c>
      <c r="C252" s="157" t="n">
        <v>1</v>
      </c>
      <c r="D252" s="165" t="s">
        <v>158</v>
      </c>
      <c r="E252" s="159" t="s">
        <v>51</v>
      </c>
      <c r="F252" s="160" t="n">
        <v>12</v>
      </c>
      <c r="G252" s="161" t="n">
        <v>690</v>
      </c>
      <c r="H252" s="161"/>
      <c r="I252" s="162" t="n">
        <v>3</v>
      </c>
      <c r="J252" s="163" t="n">
        <v>1</v>
      </c>
      <c r="K252" s="164" t="n">
        <v>-0.5</v>
      </c>
      <c r="L252" s="88"/>
      <c r="O252" s="77"/>
      <c r="U252" s="77"/>
    </row>
  </sheetData>
  <mergeCells count="4">
    <mergeCell ref="Y224:Y225"/>
    <mergeCell ref="Z224:Z225"/>
    <mergeCell ref="AA224:AA225"/>
    <mergeCell ref="AB224:AB22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7" width="5.85"/>
    <col collapsed="false" customWidth="false" hidden="false" outlineLevel="0" max="2" min="2" style="77" width="4.99"/>
    <col collapsed="false" customWidth="true" hidden="false" outlineLevel="0" max="3" min="3" style="78" width="3.28"/>
    <col collapsed="false" customWidth="true" hidden="false" outlineLevel="0" max="4" min="4" style="77" width="5.7"/>
    <col collapsed="false" customWidth="true" hidden="false" outlineLevel="0" max="5" min="5" style="77" width="3.28"/>
    <col collapsed="false" customWidth="true" hidden="false" outlineLevel="0" max="6" min="6" style="77" width="3.7"/>
    <col collapsed="false" customWidth="true" hidden="false" outlineLevel="0" max="7" min="7" style="77" width="6.85"/>
    <col collapsed="false" customWidth="true" hidden="false" outlineLevel="0" max="8" min="8" style="77" width="6.28"/>
    <col collapsed="false" customWidth="true" hidden="false" outlineLevel="0" max="9" min="9" style="78" width="3.28"/>
    <col collapsed="false" customWidth="false" hidden="false" outlineLevel="0" max="10" min="10" style="77" width="4.99"/>
    <col collapsed="false" customWidth="true" hidden="false" outlineLevel="0" max="11" min="11" style="77" width="5.7"/>
    <col collapsed="false" customWidth="true" hidden="false" outlineLevel="0" max="12" min="12" style="79" width="0.7"/>
    <col collapsed="false" customWidth="true" hidden="false" outlineLevel="0" max="13" min="13" style="77" width="5.56"/>
    <col collapsed="false" customWidth="false" hidden="false" outlineLevel="0" max="14" min="14" style="77" width="4.99"/>
    <col collapsed="false" customWidth="true" hidden="false" outlineLevel="0" max="15" min="15" style="78" width="3.28"/>
    <col collapsed="false" customWidth="true" hidden="false" outlineLevel="0" max="16" min="16" style="77" width="5.7"/>
    <col collapsed="false" customWidth="true" hidden="false" outlineLevel="0" max="17" min="17" style="77" width="3.28"/>
    <col collapsed="false" customWidth="true" hidden="false" outlineLevel="0" max="18" min="18" style="77" width="3.7"/>
    <col collapsed="false" customWidth="true" hidden="false" outlineLevel="0" max="19" min="19" style="77" width="7.42"/>
    <col collapsed="false" customWidth="true" hidden="false" outlineLevel="0" max="20" min="20" style="77" width="5.7"/>
    <col collapsed="false" customWidth="true" hidden="false" outlineLevel="0" max="21" min="21" style="78" width="3.28"/>
    <col collapsed="false" customWidth="true" hidden="false" outlineLevel="0" max="22" min="22" style="77" width="5.28"/>
    <col collapsed="false" customWidth="true" hidden="false" outlineLevel="0" max="23" min="23" style="77" width="5.56"/>
    <col collapsed="false" customWidth="false" hidden="false" outlineLevel="0" max="257" min="24" style="77" width="4.99"/>
  </cols>
  <sheetData>
    <row r="1" customFormat="false" ht="15" hidden="false" customHeight="false" outlineLevel="0" collapsed="false">
      <c r="A1" s="179"/>
      <c r="B1" s="180" t="s">
        <v>85</v>
      </c>
      <c r="C1" s="181"/>
      <c r="D1" s="180"/>
      <c r="E1" s="182" t="s">
        <v>86</v>
      </c>
      <c r="F1" s="183"/>
      <c r="G1" s="184" t="s">
        <v>87</v>
      </c>
      <c r="H1" s="184"/>
      <c r="I1" s="185" t="s">
        <v>88</v>
      </c>
      <c r="J1" s="185"/>
      <c r="K1" s="186"/>
      <c r="L1" s="187" t="n">
        <v>150</v>
      </c>
      <c r="M1" s="179"/>
      <c r="N1" s="180" t="s">
        <v>85</v>
      </c>
      <c r="O1" s="181"/>
      <c r="P1" s="180"/>
      <c r="Q1" s="182" t="s">
        <v>89</v>
      </c>
      <c r="R1" s="183"/>
      <c r="S1" s="184" t="s">
        <v>87</v>
      </c>
      <c r="T1" s="184"/>
      <c r="U1" s="185" t="s">
        <v>90</v>
      </c>
      <c r="V1" s="185"/>
      <c r="W1" s="186"/>
    </row>
    <row r="2" customFormat="false" ht="12.75" hidden="false" customHeight="false" outlineLevel="0" collapsed="false">
      <c r="A2" s="188"/>
      <c r="B2" s="188"/>
      <c r="C2" s="189"/>
      <c r="D2" s="190"/>
      <c r="E2" s="190"/>
      <c r="F2" s="190"/>
      <c r="G2" s="191" t="s">
        <v>91</v>
      </c>
      <c r="H2" s="191"/>
      <c r="I2" s="185" t="s">
        <v>92</v>
      </c>
      <c r="J2" s="185"/>
      <c r="K2" s="186"/>
      <c r="L2" s="187" t="n">
        <v>150</v>
      </c>
      <c r="M2" s="188"/>
      <c r="N2" s="188"/>
      <c r="O2" s="189"/>
      <c r="P2" s="190"/>
      <c r="Q2" s="190"/>
      <c r="R2" s="190"/>
      <c r="S2" s="191" t="s">
        <v>91</v>
      </c>
      <c r="T2" s="191"/>
      <c r="U2" s="185" t="s">
        <v>93</v>
      </c>
      <c r="V2" s="185"/>
      <c r="W2" s="186"/>
    </row>
    <row r="3" customFormat="false" ht="4.5" hidden="false" customHeight="true" outlineLevel="0" collapsed="false">
      <c r="A3" s="192"/>
      <c r="B3" s="193"/>
      <c r="C3" s="194"/>
      <c r="D3" s="195"/>
      <c r="E3" s="196"/>
      <c r="F3" s="197"/>
      <c r="G3" s="196"/>
      <c r="H3" s="196"/>
      <c r="I3" s="194"/>
      <c r="J3" s="193"/>
      <c r="K3" s="198"/>
      <c r="L3" s="187"/>
      <c r="M3" s="192"/>
      <c r="N3" s="193"/>
      <c r="O3" s="194"/>
      <c r="P3" s="195"/>
      <c r="Q3" s="196"/>
      <c r="R3" s="197"/>
      <c r="S3" s="196"/>
      <c r="T3" s="196"/>
      <c r="U3" s="194"/>
      <c r="V3" s="193"/>
      <c r="W3" s="198"/>
    </row>
    <row r="4" s="207" customFormat="true" ht="12.95" hidden="false" customHeight="true" outlineLevel="0" collapsed="false">
      <c r="A4" s="199"/>
      <c r="B4" s="200"/>
      <c r="C4" s="201"/>
      <c r="D4" s="202"/>
      <c r="E4" s="203" t="s">
        <v>94</v>
      </c>
      <c r="F4" s="204" t="s">
        <v>512</v>
      </c>
      <c r="G4" s="123"/>
      <c r="H4" s="205"/>
      <c r="I4" s="107"/>
      <c r="J4" s="108"/>
      <c r="K4" s="109"/>
      <c r="L4" s="206"/>
      <c r="M4" s="199"/>
      <c r="N4" s="200"/>
      <c r="O4" s="201"/>
      <c r="P4" s="202"/>
      <c r="Q4" s="203" t="s">
        <v>94</v>
      </c>
      <c r="R4" s="204" t="s">
        <v>513</v>
      </c>
      <c r="S4" s="123"/>
      <c r="T4" s="205"/>
      <c r="U4" s="107"/>
      <c r="V4" s="108"/>
      <c r="W4" s="109"/>
    </row>
    <row r="5" s="207" customFormat="true" ht="12.95" hidden="false" customHeight="true" outlineLevel="0" collapsed="false">
      <c r="A5" s="199"/>
      <c r="B5" s="200"/>
      <c r="C5" s="201"/>
      <c r="D5" s="202"/>
      <c r="E5" s="208" t="s">
        <v>97</v>
      </c>
      <c r="F5" s="204" t="s">
        <v>514</v>
      </c>
      <c r="G5" s="209"/>
      <c r="H5" s="205"/>
      <c r="I5" s="113"/>
      <c r="J5" s="11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K5" s="115"/>
      <c r="L5" s="206"/>
      <c r="M5" s="199"/>
      <c r="N5" s="200"/>
      <c r="O5" s="201"/>
      <c r="P5" s="202"/>
      <c r="Q5" s="208" t="s">
        <v>97</v>
      </c>
      <c r="R5" s="204" t="s">
        <v>218</v>
      </c>
      <c r="S5" s="209"/>
      <c r="T5" s="205"/>
      <c r="U5" s="113"/>
      <c r="V5" s="114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8.1</v>
      </c>
      <c r="W5" s="115"/>
    </row>
    <row r="6" s="207" customFormat="true" ht="12.95" hidden="false" customHeight="true" outlineLevel="0" collapsed="false">
      <c r="A6" s="199"/>
      <c r="B6" s="200"/>
      <c r="C6" s="201"/>
      <c r="D6" s="202"/>
      <c r="E6" s="208" t="s">
        <v>100</v>
      </c>
      <c r="F6" s="204" t="s">
        <v>515</v>
      </c>
      <c r="G6" s="123"/>
      <c r="H6" s="205"/>
      <c r="I6" s="116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J6" s="114" t="str">
        <f aca="false">IF(J5="","","+")</f>
        <v>+</v>
      </c>
      <c r="K6" s="117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L6" s="206"/>
      <c r="M6" s="199"/>
      <c r="N6" s="200"/>
      <c r="O6" s="201"/>
      <c r="P6" s="202"/>
      <c r="Q6" s="208" t="s">
        <v>100</v>
      </c>
      <c r="R6" s="204" t="s">
        <v>516</v>
      </c>
      <c r="S6" s="123"/>
      <c r="T6" s="205"/>
      <c r="U6" s="116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6.1</v>
      </c>
      <c r="V6" s="114" t="str">
        <f aca="false">IF(V5="","","+")</f>
        <v>+</v>
      </c>
      <c r="W6" s="117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9.1</v>
      </c>
    </row>
    <row r="7" s="207" customFormat="true" ht="12.95" hidden="false" customHeight="true" outlineLevel="0" collapsed="false">
      <c r="A7" s="199"/>
      <c r="B7" s="200"/>
      <c r="C7" s="201"/>
      <c r="D7" s="202"/>
      <c r="E7" s="203" t="s">
        <v>103</v>
      </c>
      <c r="F7" s="204" t="s">
        <v>517</v>
      </c>
      <c r="G7" s="123"/>
      <c r="H7" s="205"/>
      <c r="I7" s="113"/>
      <c r="J7" s="114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K7" s="115"/>
      <c r="L7" s="206"/>
      <c r="M7" s="199"/>
      <c r="N7" s="200"/>
      <c r="O7" s="201"/>
      <c r="P7" s="202"/>
      <c r="Q7" s="203" t="s">
        <v>103</v>
      </c>
      <c r="R7" s="204" t="s">
        <v>374</v>
      </c>
      <c r="S7" s="123"/>
      <c r="T7" s="205"/>
      <c r="U7" s="113"/>
      <c r="V7" s="114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7.1</v>
      </c>
      <c r="W7" s="115"/>
    </row>
    <row r="8" s="207" customFormat="true" ht="12.95" hidden="false" customHeight="true" outlineLevel="0" collapsed="false">
      <c r="A8" s="210" t="s">
        <v>94</v>
      </c>
      <c r="B8" s="211" t="s">
        <v>518</v>
      </c>
      <c r="C8" s="201"/>
      <c r="D8" s="202"/>
      <c r="E8" s="212"/>
      <c r="F8" s="123"/>
      <c r="G8" s="203" t="s">
        <v>94</v>
      </c>
      <c r="H8" s="213" t="s">
        <v>519</v>
      </c>
      <c r="I8" s="123"/>
      <c r="J8" s="209"/>
      <c r="K8" s="125"/>
      <c r="L8" s="206"/>
      <c r="M8" s="210" t="s">
        <v>94</v>
      </c>
      <c r="N8" s="211" t="s">
        <v>520</v>
      </c>
      <c r="O8" s="201"/>
      <c r="P8" s="202"/>
      <c r="Q8" s="212"/>
      <c r="R8" s="123"/>
      <c r="S8" s="203" t="s">
        <v>94</v>
      </c>
      <c r="T8" s="213" t="s">
        <v>244</v>
      </c>
      <c r="U8" s="123"/>
      <c r="V8" s="209"/>
      <c r="W8" s="125"/>
    </row>
    <row r="9" s="207" customFormat="true" ht="12.95" hidden="false" customHeight="true" outlineLevel="0" collapsed="false">
      <c r="A9" s="214" t="s">
        <v>97</v>
      </c>
      <c r="B9" s="211" t="s">
        <v>98</v>
      </c>
      <c r="C9" s="215"/>
      <c r="D9" s="202"/>
      <c r="E9" s="212"/>
      <c r="F9" s="205"/>
      <c r="G9" s="208" t="s">
        <v>97</v>
      </c>
      <c r="H9" s="213" t="s">
        <v>169</v>
      </c>
      <c r="I9" s="123"/>
      <c r="J9" s="209"/>
      <c r="K9" s="125"/>
      <c r="L9" s="206"/>
      <c r="M9" s="214" t="s">
        <v>97</v>
      </c>
      <c r="N9" s="211" t="s">
        <v>178</v>
      </c>
      <c r="O9" s="215"/>
      <c r="P9" s="202"/>
      <c r="Q9" s="212"/>
      <c r="R9" s="205"/>
      <c r="S9" s="208" t="s">
        <v>97</v>
      </c>
      <c r="T9" s="213" t="s">
        <v>176</v>
      </c>
      <c r="U9" s="123"/>
      <c r="V9" s="209"/>
      <c r="W9" s="125"/>
    </row>
    <row r="10" s="207" customFormat="true" ht="12.95" hidden="false" customHeight="true" outlineLevel="0" collapsed="false">
      <c r="A10" s="214" t="s">
        <v>100</v>
      </c>
      <c r="B10" s="211" t="s">
        <v>521</v>
      </c>
      <c r="C10" s="201"/>
      <c r="D10" s="202"/>
      <c r="E10" s="212"/>
      <c r="F10" s="205"/>
      <c r="G10" s="208" t="s">
        <v>100</v>
      </c>
      <c r="H10" s="213" t="s">
        <v>522</v>
      </c>
      <c r="I10" s="123"/>
      <c r="J10" s="123"/>
      <c r="K10" s="125"/>
      <c r="L10" s="206"/>
      <c r="M10" s="214" t="s">
        <v>100</v>
      </c>
      <c r="N10" s="211" t="s">
        <v>504</v>
      </c>
      <c r="O10" s="201"/>
      <c r="P10" s="202"/>
      <c r="Q10" s="212"/>
      <c r="R10" s="205"/>
      <c r="S10" s="208" t="s">
        <v>100</v>
      </c>
      <c r="T10" s="213" t="s">
        <v>523</v>
      </c>
      <c r="U10" s="123"/>
      <c r="V10" s="123"/>
      <c r="W10" s="125"/>
    </row>
    <row r="11" s="207" customFormat="true" ht="12.95" hidden="false" customHeight="true" outlineLevel="0" collapsed="false">
      <c r="A11" s="210" t="s">
        <v>103</v>
      </c>
      <c r="B11" s="211" t="s">
        <v>524</v>
      </c>
      <c r="C11" s="215"/>
      <c r="D11" s="202"/>
      <c r="E11" s="212"/>
      <c r="F11" s="123"/>
      <c r="G11" s="203" t="s">
        <v>103</v>
      </c>
      <c r="H11" s="213" t="s">
        <v>525</v>
      </c>
      <c r="I11" s="123"/>
      <c r="J11" s="124" t="s">
        <v>120</v>
      </c>
      <c r="K11" s="125"/>
      <c r="L11" s="206"/>
      <c r="M11" s="210" t="s">
        <v>103</v>
      </c>
      <c r="N11" s="211" t="s">
        <v>526</v>
      </c>
      <c r="O11" s="215"/>
      <c r="P11" s="202"/>
      <c r="Q11" s="212"/>
      <c r="R11" s="123"/>
      <c r="S11" s="203" t="s">
        <v>103</v>
      </c>
      <c r="T11" s="213" t="s">
        <v>527</v>
      </c>
      <c r="U11" s="123"/>
      <c r="V11" s="124" t="s">
        <v>120</v>
      </c>
      <c r="W11" s="125"/>
    </row>
    <row r="12" s="207" customFormat="true" ht="12.95" hidden="false" customHeight="true" outlineLevel="0" collapsed="false">
      <c r="A12" s="216"/>
      <c r="B12" s="215"/>
      <c r="C12" s="215"/>
      <c r="D12" s="202"/>
      <c r="E12" s="203" t="s">
        <v>94</v>
      </c>
      <c r="F12" s="204" t="s">
        <v>528</v>
      </c>
      <c r="G12" s="123"/>
      <c r="H12" s="217"/>
      <c r="I12" s="128" t="s">
        <v>124</v>
      </c>
      <c r="J12" s="129" t="s">
        <v>529</v>
      </c>
      <c r="K12" s="125"/>
      <c r="L12" s="206"/>
      <c r="M12" s="216"/>
      <c r="N12" s="215"/>
      <c r="O12" s="215"/>
      <c r="P12" s="202"/>
      <c r="Q12" s="203" t="s">
        <v>94</v>
      </c>
      <c r="R12" s="204" t="s">
        <v>530</v>
      </c>
      <c r="S12" s="123"/>
      <c r="T12" s="217"/>
      <c r="U12" s="128" t="s">
        <v>124</v>
      </c>
      <c r="V12" s="129" t="s">
        <v>531</v>
      </c>
      <c r="W12" s="125"/>
    </row>
    <row r="13" s="207" customFormat="true" ht="12.95" hidden="false" customHeight="true" outlineLevel="0" collapsed="false">
      <c r="A13" s="199"/>
      <c r="B13" s="130" t="s">
        <v>128</v>
      </c>
      <c r="C13" s="201"/>
      <c r="D13" s="202"/>
      <c r="E13" s="208" t="s">
        <v>97</v>
      </c>
      <c r="F13" s="204" t="s">
        <v>532</v>
      </c>
      <c r="G13" s="123"/>
      <c r="H13" s="205"/>
      <c r="I13" s="128" t="s">
        <v>51</v>
      </c>
      <c r="J13" s="131" t="s">
        <v>529</v>
      </c>
      <c r="K13" s="125"/>
      <c r="L13" s="206"/>
      <c r="M13" s="199"/>
      <c r="N13" s="130" t="s">
        <v>128</v>
      </c>
      <c r="O13" s="201"/>
      <c r="P13" s="202"/>
      <c r="Q13" s="208" t="s">
        <v>97</v>
      </c>
      <c r="R13" s="204" t="s">
        <v>533</v>
      </c>
      <c r="S13" s="123"/>
      <c r="T13" s="205"/>
      <c r="U13" s="128" t="s">
        <v>51</v>
      </c>
      <c r="V13" s="131" t="s">
        <v>531</v>
      </c>
      <c r="W13" s="125"/>
    </row>
    <row r="14" s="207" customFormat="true" ht="12.95" hidden="false" customHeight="true" outlineLevel="0" collapsed="false">
      <c r="A14" s="199"/>
      <c r="B14" s="130" t="s">
        <v>534</v>
      </c>
      <c r="C14" s="201"/>
      <c r="D14" s="202"/>
      <c r="E14" s="208" t="s">
        <v>100</v>
      </c>
      <c r="F14" s="204" t="s">
        <v>256</v>
      </c>
      <c r="G14" s="209"/>
      <c r="H14" s="205"/>
      <c r="I14" s="128" t="s">
        <v>133</v>
      </c>
      <c r="J14" s="131" t="s">
        <v>535</v>
      </c>
      <c r="K14" s="125"/>
      <c r="L14" s="206"/>
      <c r="M14" s="199"/>
      <c r="N14" s="130" t="s">
        <v>536</v>
      </c>
      <c r="O14" s="201"/>
      <c r="P14" s="202"/>
      <c r="Q14" s="208" t="s">
        <v>100</v>
      </c>
      <c r="R14" s="204" t="s">
        <v>345</v>
      </c>
      <c r="S14" s="209"/>
      <c r="T14" s="205"/>
      <c r="U14" s="128" t="s">
        <v>133</v>
      </c>
      <c r="V14" s="131" t="s">
        <v>537</v>
      </c>
      <c r="W14" s="125"/>
    </row>
    <row r="15" s="207" customFormat="true" ht="12.95" hidden="false" customHeight="true" outlineLevel="0" collapsed="false">
      <c r="A15" s="218"/>
      <c r="B15" s="219"/>
      <c r="C15" s="219"/>
      <c r="D15" s="202"/>
      <c r="E15" s="203" t="s">
        <v>103</v>
      </c>
      <c r="F15" s="211" t="s">
        <v>538</v>
      </c>
      <c r="G15" s="219"/>
      <c r="H15" s="219"/>
      <c r="I15" s="134" t="s">
        <v>139</v>
      </c>
      <c r="J15" s="131" t="s">
        <v>539</v>
      </c>
      <c r="K15" s="135"/>
      <c r="L15" s="220"/>
      <c r="M15" s="218"/>
      <c r="N15" s="219"/>
      <c r="O15" s="219"/>
      <c r="P15" s="202"/>
      <c r="Q15" s="203" t="s">
        <v>103</v>
      </c>
      <c r="R15" s="211" t="s">
        <v>540</v>
      </c>
      <c r="S15" s="219"/>
      <c r="T15" s="219"/>
      <c r="U15" s="134" t="s">
        <v>139</v>
      </c>
      <c r="V15" s="131" t="s">
        <v>541</v>
      </c>
      <c r="W15" s="135"/>
    </row>
    <row r="16" customFormat="false" ht="4.5" hidden="false" customHeight="true" outlineLevel="0" collapsed="false">
      <c r="A16" s="221"/>
      <c r="B16" s="222"/>
      <c r="C16" s="223"/>
      <c r="D16" s="224"/>
      <c r="E16" s="225"/>
      <c r="F16" s="226"/>
      <c r="G16" s="225"/>
      <c r="H16" s="225"/>
      <c r="I16" s="223"/>
      <c r="J16" s="222"/>
      <c r="K16" s="227"/>
      <c r="L16" s="228"/>
      <c r="M16" s="221"/>
      <c r="N16" s="222"/>
      <c r="O16" s="223"/>
      <c r="P16" s="224"/>
      <c r="Q16" s="225"/>
      <c r="R16" s="226"/>
      <c r="S16" s="225"/>
      <c r="T16" s="225"/>
      <c r="U16" s="223"/>
      <c r="V16" s="222"/>
      <c r="W16" s="227"/>
    </row>
    <row r="17" customFormat="false" ht="13.15" hidden="false" customHeight="true" outlineLevel="0" collapsed="false">
      <c r="A17" s="144"/>
      <c r="B17" s="144" t="s">
        <v>142</v>
      </c>
      <c r="C17" s="145"/>
      <c r="D17" s="146" t="s">
        <v>143</v>
      </c>
      <c r="E17" s="146" t="s">
        <v>144</v>
      </c>
      <c r="F17" s="146" t="s">
        <v>145</v>
      </c>
      <c r="G17" s="153" t="s">
        <v>146</v>
      </c>
      <c r="H17" s="153"/>
      <c r="I17" s="145" t="s">
        <v>147</v>
      </c>
      <c r="J17" s="146" t="s">
        <v>142</v>
      </c>
      <c r="K17" s="144" t="s">
        <v>148</v>
      </c>
      <c r="L17" s="88" t="n">
        <v>150</v>
      </c>
      <c r="M17" s="144"/>
      <c r="N17" s="144" t="s">
        <v>142</v>
      </c>
      <c r="O17" s="145"/>
      <c r="P17" s="146" t="s">
        <v>143</v>
      </c>
      <c r="Q17" s="146" t="s">
        <v>144</v>
      </c>
      <c r="R17" s="146" t="s">
        <v>145</v>
      </c>
      <c r="S17" s="153" t="s">
        <v>146</v>
      </c>
      <c r="T17" s="153"/>
      <c r="U17" s="145" t="s">
        <v>147</v>
      </c>
      <c r="V17" s="146" t="s">
        <v>142</v>
      </c>
      <c r="W17" s="229" t="s">
        <v>148</v>
      </c>
    </row>
    <row r="18" customFormat="false" ht="12.75" hidden="false" customHeight="false" outlineLevel="0" collapsed="false">
      <c r="A18" s="149" t="s">
        <v>148</v>
      </c>
      <c r="B18" s="149" t="s">
        <v>149</v>
      </c>
      <c r="C18" s="154" t="s">
        <v>150</v>
      </c>
      <c r="D18" s="230" t="s">
        <v>151</v>
      </c>
      <c r="E18" s="230" t="s">
        <v>152</v>
      </c>
      <c r="F18" s="230"/>
      <c r="G18" s="153" t="s">
        <v>150</v>
      </c>
      <c r="H18" s="153" t="s">
        <v>147</v>
      </c>
      <c r="I18" s="154"/>
      <c r="J18" s="149" t="s">
        <v>149</v>
      </c>
      <c r="K18" s="149"/>
      <c r="L18" s="88" t="n">
        <v>150</v>
      </c>
      <c r="M18" s="149" t="s">
        <v>148</v>
      </c>
      <c r="N18" s="149" t="s">
        <v>149</v>
      </c>
      <c r="O18" s="154" t="s">
        <v>150</v>
      </c>
      <c r="P18" s="230" t="s">
        <v>151</v>
      </c>
      <c r="Q18" s="230" t="s">
        <v>152</v>
      </c>
      <c r="R18" s="230"/>
      <c r="S18" s="153" t="s">
        <v>150</v>
      </c>
      <c r="T18" s="153" t="s">
        <v>147</v>
      </c>
      <c r="U18" s="154"/>
      <c r="V18" s="149" t="s">
        <v>149</v>
      </c>
      <c r="W18" s="231"/>
    </row>
    <row r="19" customFormat="false" ht="17.1" hidden="false" customHeight="true" outlineLevel="0" collapsed="false">
      <c r="A19" s="155" t="n">
        <v>-5.5</v>
      </c>
      <c r="B19" s="156" t="n">
        <v>0</v>
      </c>
      <c r="C19" s="157" t="n">
        <v>1</v>
      </c>
      <c r="D19" s="232" t="s">
        <v>158</v>
      </c>
      <c r="E19" s="159" t="s">
        <v>133</v>
      </c>
      <c r="F19" s="160" t="n">
        <v>9</v>
      </c>
      <c r="G19" s="161"/>
      <c r="H19" s="161" t="n">
        <v>400</v>
      </c>
      <c r="I19" s="162" t="n">
        <v>2</v>
      </c>
      <c r="J19" s="163" t="n">
        <v>4</v>
      </c>
      <c r="K19" s="164" t="n">
        <v>5.5</v>
      </c>
      <c r="L19" s="88"/>
      <c r="M19" s="233" t="n">
        <v>-3.5</v>
      </c>
      <c r="N19" s="234" t="n">
        <v>1</v>
      </c>
      <c r="O19" s="157" t="n">
        <v>1</v>
      </c>
      <c r="P19" s="235" t="s">
        <v>542</v>
      </c>
      <c r="Q19" s="159" t="s">
        <v>124</v>
      </c>
      <c r="R19" s="160" t="n">
        <v>8</v>
      </c>
      <c r="S19" s="161"/>
      <c r="T19" s="161" t="n">
        <v>100</v>
      </c>
      <c r="U19" s="157" t="n">
        <v>2</v>
      </c>
      <c r="V19" s="236" t="n">
        <v>3</v>
      </c>
      <c r="W19" s="237" t="n">
        <v>3.5</v>
      </c>
    </row>
    <row r="20" customFormat="false" ht="17.1" hidden="false" customHeight="true" outlineLevel="0" collapsed="false">
      <c r="A20" s="155" t="n">
        <v>0.25</v>
      </c>
      <c r="B20" s="156" t="n">
        <v>2</v>
      </c>
      <c r="C20" s="157" t="n">
        <v>5</v>
      </c>
      <c r="D20" s="235" t="s">
        <v>156</v>
      </c>
      <c r="E20" s="159" t="s">
        <v>133</v>
      </c>
      <c r="F20" s="160" t="n">
        <v>9</v>
      </c>
      <c r="G20" s="161"/>
      <c r="H20" s="161" t="n">
        <v>140</v>
      </c>
      <c r="I20" s="157" t="n">
        <v>3</v>
      </c>
      <c r="J20" s="163" t="n">
        <v>2</v>
      </c>
      <c r="K20" s="164" t="n">
        <v>-0.25</v>
      </c>
      <c r="L20" s="88"/>
      <c r="M20" s="233" t="n">
        <v>10.5</v>
      </c>
      <c r="N20" s="234" t="n">
        <v>4</v>
      </c>
      <c r="O20" s="157" t="n">
        <v>5</v>
      </c>
      <c r="P20" s="235" t="s">
        <v>496</v>
      </c>
      <c r="Q20" s="159" t="s">
        <v>133</v>
      </c>
      <c r="R20" s="160" t="n">
        <v>4</v>
      </c>
      <c r="S20" s="161" t="n">
        <v>800</v>
      </c>
      <c r="T20" s="161"/>
      <c r="U20" s="157" t="n">
        <v>3</v>
      </c>
      <c r="V20" s="236" t="n">
        <v>0</v>
      </c>
      <c r="W20" s="237" t="n">
        <v>-10.5</v>
      </c>
    </row>
    <row r="21" customFormat="false" ht="17.1" hidden="false" customHeight="true" outlineLevel="0" collapsed="false">
      <c r="A21" s="155" t="n">
        <v>5</v>
      </c>
      <c r="B21" s="156" t="n">
        <v>4</v>
      </c>
      <c r="C21" s="157" t="n">
        <v>4</v>
      </c>
      <c r="D21" s="232" t="s">
        <v>158</v>
      </c>
      <c r="E21" s="159" t="s">
        <v>133</v>
      </c>
      <c r="F21" s="160" t="n">
        <v>8</v>
      </c>
      <c r="G21" s="161" t="n">
        <v>50</v>
      </c>
      <c r="H21" s="161"/>
      <c r="I21" s="157" t="n">
        <v>6</v>
      </c>
      <c r="J21" s="163" t="n">
        <v>0</v>
      </c>
      <c r="K21" s="164" t="n">
        <v>-5</v>
      </c>
      <c r="L21" s="88"/>
      <c r="M21" s="233" t="n">
        <v>-3.5</v>
      </c>
      <c r="N21" s="234" t="n">
        <v>1</v>
      </c>
      <c r="O21" s="157" t="n">
        <v>4</v>
      </c>
      <c r="P21" s="232" t="s">
        <v>158</v>
      </c>
      <c r="Q21" s="159" t="s">
        <v>51</v>
      </c>
      <c r="R21" s="160" t="n">
        <v>8</v>
      </c>
      <c r="S21" s="161"/>
      <c r="T21" s="161" t="n">
        <v>100</v>
      </c>
      <c r="U21" s="157" t="n">
        <v>6</v>
      </c>
      <c r="V21" s="236" t="n">
        <v>3</v>
      </c>
      <c r="W21" s="237" t="n">
        <v>3.5</v>
      </c>
    </row>
    <row r="22" s="111" customFormat="true" ht="30" hidden="false" customHeight="true" outlineLevel="0" collapsed="false">
      <c r="A22" s="77"/>
      <c r="B22" s="77"/>
      <c r="C22" s="78"/>
      <c r="D22" s="77"/>
      <c r="E22" s="77"/>
      <c r="F22" s="77"/>
      <c r="G22" s="77"/>
      <c r="H22" s="77"/>
      <c r="I22" s="78"/>
      <c r="J22" s="77"/>
      <c r="K22" s="87"/>
      <c r="L22" s="79"/>
      <c r="M22" s="77"/>
      <c r="N22" s="77"/>
      <c r="O22" s="78"/>
      <c r="P22" s="77"/>
      <c r="Q22" s="77"/>
      <c r="R22" s="77"/>
      <c r="S22" s="77"/>
      <c r="T22" s="77"/>
      <c r="U22" s="78"/>
      <c r="V22" s="77"/>
      <c r="W22" s="77"/>
    </row>
    <row r="23" s="111" customFormat="true" ht="15" hidden="false" customHeight="false" outlineLevel="0" collapsed="false">
      <c r="A23" s="80"/>
      <c r="B23" s="81" t="s">
        <v>85</v>
      </c>
      <c r="C23" s="82"/>
      <c r="D23" s="81"/>
      <c r="E23" s="83" t="s">
        <v>159</v>
      </c>
      <c r="F23" s="84"/>
      <c r="G23" s="85" t="s">
        <v>87</v>
      </c>
      <c r="H23" s="85"/>
      <c r="I23" s="86" t="s">
        <v>160</v>
      </c>
      <c r="J23" s="86"/>
      <c r="K23" s="87"/>
      <c r="L23" s="88" t="n">
        <v>150</v>
      </c>
      <c r="M23" s="80"/>
      <c r="N23" s="81" t="s">
        <v>85</v>
      </c>
      <c r="O23" s="82"/>
      <c r="P23" s="81"/>
      <c r="Q23" s="83" t="s">
        <v>161</v>
      </c>
      <c r="R23" s="84"/>
      <c r="S23" s="85" t="s">
        <v>87</v>
      </c>
      <c r="T23" s="85"/>
      <c r="U23" s="86" t="s">
        <v>162</v>
      </c>
      <c r="V23" s="86"/>
      <c r="W23" s="87"/>
    </row>
    <row r="24" s="111" customFormat="true" ht="12.75" hidden="false" customHeight="false" outlineLevel="0" collapsed="false">
      <c r="A24" s="89"/>
      <c r="B24" s="89"/>
      <c r="C24" s="90"/>
      <c r="D24" s="91"/>
      <c r="E24" s="91"/>
      <c r="F24" s="91"/>
      <c r="G24" s="92" t="s">
        <v>91</v>
      </c>
      <c r="H24" s="92"/>
      <c r="I24" s="86" t="s">
        <v>163</v>
      </c>
      <c r="J24" s="86"/>
      <c r="K24" s="87"/>
      <c r="L24" s="88" t="n">
        <v>150</v>
      </c>
      <c r="M24" s="89"/>
      <c r="N24" s="89"/>
      <c r="O24" s="90"/>
      <c r="P24" s="91"/>
      <c r="Q24" s="91"/>
      <c r="R24" s="91"/>
      <c r="S24" s="92" t="s">
        <v>91</v>
      </c>
      <c r="T24" s="92"/>
      <c r="U24" s="86" t="s">
        <v>164</v>
      </c>
      <c r="V24" s="86"/>
      <c r="W24" s="87"/>
    </row>
    <row r="25" s="111" customFormat="true" ht="4.5" hidden="false" customHeight="true" outlineLevel="0" collapsed="false">
      <c r="A25" s="192"/>
      <c r="B25" s="193"/>
      <c r="C25" s="194"/>
      <c r="D25" s="195"/>
      <c r="E25" s="196"/>
      <c r="F25" s="197"/>
      <c r="G25" s="196"/>
      <c r="H25" s="196"/>
      <c r="I25" s="194"/>
      <c r="J25" s="193"/>
      <c r="K25" s="198"/>
      <c r="L25" s="187"/>
      <c r="M25" s="192"/>
      <c r="N25" s="193"/>
      <c r="O25" s="194"/>
      <c r="P25" s="195"/>
      <c r="Q25" s="196"/>
      <c r="R25" s="197"/>
      <c r="S25" s="196"/>
      <c r="T25" s="196"/>
      <c r="U25" s="194"/>
      <c r="V25" s="193"/>
      <c r="W25" s="198"/>
    </row>
    <row r="26" s="207" customFormat="true" ht="12.95" hidden="false" customHeight="true" outlineLevel="0" collapsed="false">
      <c r="A26" s="199"/>
      <c r="B26" s="200"/>
      <c r="C26" s="201"/>
      <c r="D26" s="202"/>
      <c r="E26" s="203" t="s">
        <v>94</v>
      </c>
      <c r="F26" s="204" t="s">
        <v>543</v>
      </c>
      <c r="G26" s="123"/>
      <c r="H26" s="205"/>
      <c r="I26" s="107"/>
      <c r="J26" s="108"/>
      <c r="K26" s="109"/>
      <c r="L26" s="206"/>
      <c r="M26" s="199"/>
      <c r="N26" s="200"/>
      <c r="O26" s="201"/>
      <c r="P26" s="202"/>
      <c r="Q26" s="203" t="s">
        <v>94</v>
      </c>
      <c r="R26" s="204" t="s">
        <v>544</v>
      </c>
      <c r="S26" s="123"/>
      <c r="T26" s="205"/>
      <c r="U26" s="107"/>
      <c r="V26" s="108"/>
      <c r="W26" s="109"/>
    </row>
    <row r="27" s="207" customFormat="true" ht="12.95" hidden="false" customHeight="true" outlineLevel="0" collapsed="false">
      <c r="A27" s="199"/>
      <c r="B27" s="200"/>
      <c r="C27" s="201"/>
      <c r="D27" s="202"/>
      <c r="E27" s="208" t="s">
        <v>97</v>
      </c>
      <c r="F27" s="204" t="s">
        <v>545</v>
      </c>
      <c r="G27" s="209"/>
      <c r="H27" s="205"/>
      <c r="I27" s="113"/>
      <c r="J27" s="11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K27" s="115"/>
      <c r="L27" s="206"/>
      <c r="M27" s="199"/>
      <c r="N27" s="200"/>
      <c r="O27" s="201"/>
      <c r="P27" s="202"/>
      <c r="Q27" s="208" t="s">
        <v>97</v>
      </c>
      <c r="R27" s="204" t="s">
        <v>396</v>
      </c>
      <c r="S27" s="209"/>
      <c r="T27" s="205"/>
      <c r="U27" s="113"/>
      <c r="V27" s="114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7.1</v>
      </c>
      <c r="W27" s="115"/>
    </row>
    <row r="28" s="207" customFormat="true" ht="12.95" hidden="false" customHeight="true" outlineLevel="0" collapsed="false">
      <c r="A28" s="199"/>
      <c r="B28" s="200"/>
      <c r="C28" s="201"/>
      <c r="D28" s="202"/>
      <c r="E28" s="208" t="s">
        <v>100</v>
      </c>
      <c r="F28" s="204" t="s">
        <v>213</v>
      </c>
      <c r="G28" s="123"/>
      <c r="H28" s="205"/>
      <c r="I28" s="116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J28" s="114" t="str">
        <f aca="false">IF(J27="","","+")</f>
        <v>+</v>
      </c>
      <c r="K28" s="117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5.1</v>
      </c>
      <c r="L28" s="206"/>
      <c r="M28" s="199"/>
      <c r="N28" s="200"/>
      <c r="O28" s="201"/>
      <c r="P28" s="202"/>
      <c r="Q28" s="208" t="s">
        <v>100</v>
      </c>
      <c r="R28" s="204" t="s">
        <v>546</v>
      </c>
      <c r="S28" s="123"/>
      <c r="T28" s="205"/>
      <c r="U28" s="116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11.1</v>
      </c>
      <c r="V28" s="114" t="str">
        <f aca="false">IF(V27="","","+")</f>
        <v>+</v>
      </c>
      <c r="W28" s="117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13.1</v>
      </c>
    </row>
    <row r="29" s="207" customFormat="true" ht="12.95" hidden="false" customHeight="true" outlineLevel="0" collapsed="false">
      <c r="A29" s="199"/>
      <c r="B29" s="200"/>
      <c r="C29" s="201"/>
      <c r="D29" s="202"/>
      <c r="E29" s="203" t="s">
        <v>103</v>
      </c>
      <c r="F29" s="204" t="s">
        <v>547</v>
      </c>
      <c r="G29" s="123"/>
      <c r="H29" s="205"/>
      <c r="I29" s="113"/>
      <c r="J29" s="114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9.1</v>
      </c>
      <c r="K29" s="115"/>
      <c r="L29" s="206"/>
      <c r="M29" s="199"/>
      <c r="N29" s="200"/>
      <c r="O29" s="201"/>
      <c r="P29" s="202"/>
      <c r="Q29" s="203" t="s">
        <v>103</v>
      </c>
      <c r="R29" s="204" t="s">
        <v>548</v>
      </c>
      <c r="S29" s="123"/>
      <c r="T29" s="205"/>
      <c r="U29" s="113"/>
      <c r="V29" s="114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9.1</v>
      </c>
      <c r="W29" s="115"/>
    </row>
    <row r="30" s="207" customFormat="true" ht="12.95" hidden="false" customHeight="true" outlineLevel="0" collapsed="false">
      <c r="A30" s="210" t="s">
        <v>94</v>
      </c>
      <c r="B30" s="211" t="s">
        <v>549</v>
      </c>
      <c r="C30" s="201"/>
      <c r="D30" s="202"/>
      <c r="E30" s="212"/>
      <c r="F30" s="123"/>
      <c r="G30" s="203" t="s">
        <v>94</v>
      </c>
      <c r="H30" s="213" t="s">
        <v>342</v>
      </c>
      <c r="I30" s="123"/>
      <c r="J30" s="209"/>
      <c r="K30" s="125"/>
      <c r="L30" s="206"/>
      <c r="M30" s="210" t="s">
        <v>94</v>
      </c>
      <c r="N30" s="211" t="s">
        <v>550</v>
      </c>
      <c r="O30" s="201"/>
      <c r="P30" s="202"/>
      <c r="Q30" s="212"/>
      <c r="R30" s="123"/>
      <c r="S30" s="203" t="s">
        <v>94</v>
      </c>
      <c r="T30" s="213" t="s">
        <v>551</v>
      </c>
      <c r="U30" s="123"/>
      <c r="V30" s="209"/>
      <c r="W30" s="125"/>
    </row>
    <row r="31" s="207" customFormat="true" ht="12.95" hidden="false" customHeight="true" outlineLevel="0" collapsed="false">
      <c r="A31" s="214" t="s">
        <v>97</v>
      </c>
      <c r="B31" s="211" t="s">
        <v>410</v>
      </c>
      <c r="C31" s="215"/>
      <c r="D31" s="202"/>
      <c r="E31" s="212"/>
      <c r="F31" s="205"/>
      <c r="G31" s="208" t="s">
        <v>97</v>
      </c>
      <c r="H31" s="213" t="s">
        <v>552</v>
      </c>
      <c r="I31" s="123"/>
      <c r="J31" s="209"/>
      <c r="K31" s="125"/>
      <c r="L31" s="206"/>
      <c r="M31" s="214" t="s">
        <v>97</v>
      </c>
      <c r="N31" s="211" t="s">
        <v>553</v>
      </c>
      <c r="O31" s="215"/>
      <c r="P31" s="202"/>
      <c r="Q31" s="212"/>
      <c r="R31" s="205"/>
      <c r="S31" s="208" t="s">
        <v>97</v>
      </c>
      <c r="T31" s="213" t="s">
        <v>554</v>
      </c>
      <c r="U31" s="123"/>
      <c r="V31" s="209"/>
      <c r="W31" s="125"/>
    </row>
    <row r="32" s="207" customFormat="true" ht="12.95" hidden="false" customHeight="true" outlineLevel="0" collapsed="false">
      <c r="A32" s="214" t="s">
        <v>100</v>
      </c>
      <c r="B32" s="211" t="s">
        <v>555</v>
      </c>
      <c r="C32" s="201"/>
      <c r="D32" s="202"/>
      <c r="E32" s="212"/>
      <c r="F32" s="205"/>
      <c r="G32" s="208" t="s">
        <v>100</v>
      </c>
      <c r="H32" s="213" t="s">
        <v>556</v>
      </c>
      <c r="I32" s="123"/>
      <c r="J32" s="123"/>
      <c r="K32" s="125"/>
      <c r="L32" s="206"/>
      <c r="M32" s="214" t="s">
        <v>100</v>
      </c>
      <c r="N32" s="211" t="s">
        <v>557</v>
      </c>
      <c r="O32" s="201"/>
      <c r="P32" s="202"/>
      <c r="Q32" s="212"/>
      <c r="R32" s="205"/>
      <c r="S32" s="208" t="s">
        <v>100</v>
      </c>
      <c r="T32" s="213" t="s">
        <v>558</v>
      </c>
      <c r="U32" s="123"/>
      <c r="V32" s="123"/>
      <c r="W32" s="125"/>
    </row>
    <row r="33" s="207" customFormat="true" ht="12.95" hidden="false" customHeight="true" outlineLevel="0" collapsed="false">
      <c r="A33" s="210" t="s">
        <v>103</v>
      </c>
      <c r="B33" s="211" t="s">
        <v>559</v>
      </c>
      <c r="C33" s="215"/>
      <c r="D33" s="202"/>
      <c r="E33" s="212"/>
      <c r="F33" s="123"/>
      <c r="G33" s="203" t="s">
        <v>103</v>
      </c>
      <c r="H33" s="213" t="s">
        <v>560</v>
      </c>
      <c r="I33" s="123"/>
      <c r="J33" s="124" t="s">
        <v>120</v>
      </c>
      <c r="K33" s="125"/>
      <c r="L33" s="206"/>
      <c r="M33" s="210" t="s">
        <v>103</v>
      </c>
      <c r="N33" s="211" t="s">
        <v>561</v>
      </c>
      <c r="O33" s="215"/>
      <c r="P33" s="202"/>
      <c r="Q33" s="212"/>
      <c r="R33" s="123"/>
      <c r="S33" s="203" t="s">
        <v>103</v>
      </c>
      <c r="T33" s="213" t="s">
        <v>180</v>
      </c>
      <c r="U33" s="123"/>
      <c r="V33" s="124" t="s">
        <v>120</v>
      </c>
      <c r="W33" s="125"/>
    </row>
    <row r="34" s="207" customFormat="true" ht="12.95" hidden="false" customHeight="true" outlineLevel="0" collapsed="false">
      <c r="A34" s="216"/>
      <c r="B34" s="215"/>
      <c r="C34" s="215"/>
      <c r="D34" s="202"/>
      <c r="E34" s="203" t="s">
        <v>94</v>
      </c>
      <c r="F34" s="204" t="s">
        <v>562</v>
      </c>
      <c r="G34" s="123"/>
      <c r="H34" s="217"/>
      <c r="I34" s="128" t="s">
        <v>124</v>
      </c>
      <c r="J34" s="129" t="s">
        <v>563</v>
      </c>
      <c r="K34" s="125"/>
      <c r="L34" s="206"/>
      <c r="M34" s="216"/>
      <c r="N34" s="215"/>
      <c r="O34" s="215"/>
      <c r="P34" s="202"/>
      <c r="Q34" s="203" t="s">
        <v>94</v>
      </c>
      <c r="R34" s="204" t="s">
        <v>564</v>
      </c>
      <c r="S34" s="123"/>
      <c r="T34" s="217"/>
      <c r="U34" s="128" t="s">
        <v>124</v>
      </c>
      <c r="V34" s="129" t="s">
        <v>311</v>
      </c>
      <c r="W34" s="125"/>
    </row>
    <row r="35" s="207" customFormat="true" ht="12.95" hidden="false" customHeight="true" outlineLevel="0" collapsed="false">
      <c r="A35" s="199"/>
      <c r="B35" s="130" t="s">
        <v>128</v>
      </c>
      <c r="C35" s="201"/>
      <c r="D35" s="202"/>
      <c r="E35" s="208" t="s">
        <v>97</v>
      </c>
      <c r="F35" s="204" t="s">
        <v>565</v>
      </c>
      <c r="G35" s="123"/>
      <c r="H35" s="205"/>
      <c r="I35" s="128" t="s">
        <v>51</v>
      </c>
      <c r="J35" s="131" t="s">
        <v>566</v>
      </c>
      <c r="K35" s="125"/>
      <c r="L35" s="206"/>
      <c r="M35" s="199"/>
      <c r="N35" s="130" t="s">
        <v>128</v>
      </c>
      <c r="O35" s="201"/>
      <c r="P35" s="202"/>
      <c r="Q35" s="208" t="s">
        <v>97</v>
      </c>
      <c r="R35" s="204" t="s">
        <v>222</v>
      </c>
      <c r="S35" s="123"/>
      <c r="T35" s="205"/>
      <c r="U35" s="128" t="s">
        <v>51</v>
      </c>
      <c r="V35" s="131" t="s">
        <v>567</v>
      </c>
      <c r="W35" s="125"/>
    </row>
    <row r="36" s="207" customFormat="true" ht="12.95" hidden="false" customHeight="true" outlineLevel="0" collapsed="false">
      <c r="A36" s="199"/>
      <c r="B36" s="130" t="s">
        <v>568</v>
      </c>
      <c r="C36" s="201"/>
      <c r="D36" s="202"/>
      <c r="E36" s="208" t="s">
        <v>100</v>
      </c>
      <c r="F36" s="204" t="s">
        <v>569</v>
      </c>
      <c r="G36" s="209"/>
      <c r="H36" s="205"/>
      <c r="I36" s="128" t="s">
        <v>133</v>
      </c>
      <c r="J36" s="131" t="s">
        <v>570</v>
      </c>
      <c r="K36" s="125"/>
      <c r="L36" s="206"/>
      <c r="M36" s="199"/>
      <c r="N36" s="130" t="s">
        <v>571</v>
      </c>
      <c r="O36" s="201"/>
      <c r="P36" s="202"/>
      <c r="Q36" s="208" t="s">
        <v>100</v>
      </c>
      <c r="R36" s="204" t="s">
        <v>435</v>
      </c>
      <c r="S36" s="209"/>
      <c r="T36" s="205"/>
      <c r="U36" s="128" t="s">
        <v>133</v>
      </c>
      <c r="V36" s="131" t="s">
        <v>572</v>
      </c>
      <c r="W36" s="125"/>
    </row>
    <row r="37" s="207" customFormat="true" ht="12.95" hidden="false" customHeight="true" outlineLevel="0" collapsed="false">
      <c r="A37" s="218"/>
      <c r="B37" s="219"/>
      <c r="C37" s="219"/>
      <c r="D37" s="202"/>
      <c r="E37" s="203" t="s">
        <v>103</v>
      </c>
      <c r="F37" s="211" t="s">
        <v>519</v>
      </c>
      <c r="G37" s="219"/>
      <c r="H37" s="219"/>
      <c r="I37" s="134" t="s">
        <v>139</v>
      </c>
      <c r="J37" s="131" t="s">
        <v>570</v>
      </c>
      <c r="K37" s="135"/>
      <c r="L37" s="220"/>
      <c r="M37" s="218"/>
      <c r="N37" s="219"/>
      <c r="O37" s="219"/>
      <c r="P37" s="202"/>
      <c r="Q37" s="203" t="s">
        <v>103</v>
      </c>
      <c r="R37" s="211" t="s">
        <v>573</v>
      </c>
      <c r="S37" s="219"/>
      <c r="T37" s="219"/>
      <c r="U37" s="134" t="s">
        <v>139</v>
      </c>
      <c r="V37" s="131" t="s">
        <v>574</v>
      </c>
      <c r="W37" s="135"/>
    </row>
    <row r="38" customFormat="false" ht="4.5" hidden="false" customHeight="true" outlineLevel="0" collapsed="false">
      <c r="A38" s="221"/>
      <c r="B38" s="222"/>
      <c r="C38" s="223"/>
      <c r="D38" s="224"/>
      <c r="E38" s="225"/>
      <c r="F38" s="226"/>
      <c r="G38" s="225"/>
      <c r="H38" s="225"/>
      <c r="I38" s="223"/>
      <c r="J38" s="222"/>
      <c r="K38" s="227"/>
      <c r="L38" s="228"/>
      <c r="M38" s="221"/>
      <c r="N38" s="222"/>
      <c r="O38" s="223"/>
      <c r="P38" s="224"/>
      <c r="Q38" s="225"/>
      <c r="R38" s="226"/>
      <c r="S38" s="225"/>
      <c r="T38" s="225"/>
      <c r="U38" s="223"/>
      <c r="V38" s="222"/>
      <c r="W38" s="227"/>
    </row>
    <row r="39" customFormat="false" ht="13.15" hidden="false" customHeight="true" outlineLevel="0" collapsed="false">
      <c r="A39" s="144"/>
      <c r="B39" s="144" t="s">
        <v>142</v>
      </c>
      <c r="C39" s="145"/>
      <c r="D39" s="146" t="s">
        <v>143</v>
      </c>
      <c r="E39" s="146" t="s">
        <v>144</v>
      </c>
      <c r="F39" s="146" t="s">
        <v>145</v>
      </c>
      <c r="G39" s="153" t="s">
        <v>146</v>
      </c>
      <c r="H39" s="153"/>
      <c r="I39" s="145" t="s">
        <v>147</v>
      </c>
      <c r="J39" s="146" t="s">
        <v>142</v>
      </c>
      <c r="K39" s="144" t="s">
        <v>148</v>
      </c>
      <c r="L39" s="88" t="n">
        <v>150</v>
      </c>
      <c r="M39" s="144"/>
      <c r="N39" s="144" t="s">
        <v>142</v>
      </c>
      <c r="O39" s="145"/>
      <c r="P39" s="146" t="s">
        <v>143</v>
      </c>
      <c r="Q39" s="146" t="s">
        <v>144</v>
      </c>
      <c r="R39" s="146" t="s">
        <v>145</v>
      </c>
      <c r="S39" s="153" t="s">
        <v>146</v>
      </c>
      <c r="T39" s="153"/>
      <c r="U39" s="145" t="s">
        <v>147</v>
      </c>
      <c r="V39" s="146" t="s">
        <v>142</v>
      </c>
      <c r="W39" s="229" t="s">
        <v>148</v>
      </c>
    </row>
    <row r="40" customFormat="false" ht="12.75" hidden="false" customHeight="false" outlineLevel="0" collapsed="false">
      <c r="A40" s="149" t="s">
        <v>148</v>
      </c>
      <c r="B40" s="149" t="s">
        <v>149</v>
      </c>
      <c r="C40" s="154" t="s">
        <v>150</v>
      </c>
      <c r="D40" s="230" t="s">
        <v>151</v>
      </c>
      <c r="E40" s="230" t="s">
        <v>152</v>
      </c>
      <c r="F40" s="230"/>
      <c r="G40" s="153" t="s">
        <v>150</v>
      </c>
      <c r="H40" s="153" t="s">
        <v>147</v>
      </c>
      <c r="I40" s="154"/>
      <c r="J40" s="149" t="s">
        <v>149</v>
      </c>
      <c r="K40" s="149"/>
      <c r="L40" s="88" t="n">
        <v>150</v>
      </c>
      <c r="M40" s="149" t="s">
        <v>148</v>
      </c>
      <c r="N40" s="149" t="s">
        <v>149</v>
      </c>
      <c r="O40" s="154" t="s">
        <v>150</v>
      </c>
      <c r="P40" s="230" t="s">
        <v>151</v>
      </c>
      <c r="Q40" s="230" t="s">
        <v>152</v>
      </c>
      <c r="R40" s="230"/>
      <c r="S40" s="153" t="s">
        <v>150</v>
      </c>
      <c r="T40" s="153" t="s">
        <v>147</v>
      </c>
      <c r="U40" s="154"/>
      <c r="V40" s="149" t="s">
        <v>149</v>
      </c>
      <c r="W40" s="231"/>
    </row>
    <row r="41" customFormat="false" ht="17.1" hidden="false" customHeight="true" outlineLevel="0" collapsed="false">
      <c r="A41" s="155" t="n">
        <v>0.25</v>
      </c>
      <c r="B41" s="156" t="n">
        <v>3</v>
      </c>
      <c r="C41" s="157" t="n">
        <v>1</v>
      </c>
      <c r="D41" s="235" t="s">
        <v>575</v>
      </c>
      <c r="E41" s="159" t="s">
        <v>51</v>
      </c>
      <c r="F41" s="160" t="n">
        <v>11</v>
      </c>
      <c r="G41" s="161" t="n">
        <v>450</v>
      </c>
      <c r="H41" s="161"/>
      <c r="I41" s="162" t="n">
        <v>2</v>
      </c>
      <c r="J41" s="163" t="n">
        <v>1</v>
      </c>
      <c r="K41" s="238" t="n">
        <v>-0.25</v>
      </c>
      <c r="L41" s="88"/>
      <c r="M41" s="233" t="n">
        <v>6.5</v>
      </c>
      <c r="N41" s="234" t="n">
        <v>4</v>
      </c>
      <c r="O41" s="157" t="n">
        <v>1</v>
      </c>
      <c r="P41" s="235" t="s">
        <v>576</v>
      </c>
      <c r="Q41" s="159" t="s">
        <v>133</v>
      </c>
      <c r="R41" s="160" t="n">
        <v>10</v>
      </c>
      <c r="S41" s="161" t="n">
        <v>100</v>
      </c>
      <c r="T41" s="161"/>
      <c r="U41" s="157" t="n">
        <v>2</v>
      </c>
      <c r="V41" s="236" t="n">
        <v>0</v>
      </c>
      <c r="W41" s="237" t="n">
        <v>-6.5</v>
      </c>
    </row>
    <row r="42" customFormat="false" ht="17.1" hidden="false" customHeight="true" outlineLevel="0" collapsed="false">
      <c r="A42" s="155" t="n">
        <v>0.25</v>
      </c>
      <c r="B42" s="156" t="n">
        <v>3</v>
      </c>
      <c r="C42" s="157" t="n">
        <v>3</v>
      </c>
      <c r="D42" s="235" t="s">
        <v>575</v>
      </c>
      <c r="E42" s="159" t="s">
        <v>51</v>
      </c>
      <c r="F42" s="160" t="n">
        <v>11</v>
      </c>
      <c r="G42" s="161" t="n">
        <v>450</v>
      </c>
      <c r="H42" s="161"/>
      <c r="I42" s="157" t="n">
        <v>6</v>
      </c>
      <c r="J42" s="163" t="n">
        <v>1</v>
      </c>
      <c r="K42" s="238" t="n">
        <v>-0.25</v>
      </c>
      <c r="L42" s="88"/>
      <c r="M42" s="233" t="n">
        <v>-8</v>
      </c>
      <c r="N42" s="234" t="n">
        <v>0</v>
      </c>
      <c r="O42" s="157" t="n">
        <v>3</v>
      </c>
      <c r="P42" s="232" t="s">
        <v>158</v>
      </c>
      <c r="Q42" s="159" t="s">
        <v>133</v>
      </c>
      <c r="R42" s="160" t="n">
        <v>10</v>
      </c>
      <c r="S42" s="161"/>
      <c r="T42" s="161" t="n">
        <v>630</v>
      </c>
      <c r="U42" s="157" t="n">
        <v>6</v>
      </c>
      <c r="V42" s="236" t="n">
        <v>4</v>
      </c>
      <c r="W42" s="237" t="n">
        <v>8</v>
      </c>
    </row>
    <row r="43" customFormat="false" ht="17.1" hidden="false" customHeight="true" outlineLevel="0" collapsed="false">
      <c r="A43" s="155" t="n">
        <v>-0.75</v>
      </c>
      <c r="B43" s="156" t="n">
        <v>0</v>
      </c>
      <c r="C43" s="157" t="n">
        <v>4</v>
      </c>
      <c r="D43" s="235" t="s">
        <v>247</v>
      </c>
      <c r="E43" s="159" t="s">
        <v>124</v>
      </c>
      <c r="F43" s="160" t="n">
        <v>10</v>
      </c>
      <c r="G43" s="161" t="n">
        <v>420</v>
      </c>
      <c r="H43" s="161"/>
      <c r="I43" s="157" t="n">
        <v>5</v>
      </c>
      <c r="J43" s="163" t="n">
        <v>4</v>
      </c>
      <c r="K43" s="238" t="n">
        <v>0.75</v>
      </c>
      <c r="L43" s="88"/>
      <c r="M43" s="233" t="n">
        <v>0.75</v>
      </c>
      <c r="N43" s="234" t="n">
        <v>2</v>
      </c>
      <c r="O43" s="157" t="n">
        <v>4</v>
      </c>
      <c r="P43" s="232" t="s">
        <v>154</v>
      </c>
      <c r="Q43" s="159" t="s">
        <v>133</v>
      </c>
      <c r="R43" s="160" t="n">
        <v>10</v>
      </c>
      <c r="S43" s="161"/>
      <c r="T43" s="161" t="n">
        <v>180</v>
      </c>
      <c r="U43" s="157" t="n">
        <v>5</v>
      </c>
      <c r="V43" s="236" t="n">
        <v>2</v>
      </c>
      <c r="W43" s="237" t="n">
        <v>-0.75</v>
      </c>
    </row>
    <row r="44" s="111" customFormat="true" ht="9.95" hidden="false" customHeight="true" outlineLevel="0" collapsed="false">
      <c r="A44" s="77"/>
      <c r="B44" s="77"/>
      <c r="C44" s="78"/>
      <c r="D44" s="77"/>
      <c r="E44" s="77"/>
      <c r="F44" s="77"/>
      <c r="G44" s="77"/>
      <c r="H44" s="77"/>
      <c r="I44" s="78"/>
      <c r="J44" s="77"/>
      <c r="K44" s="77"/>
      <c r="L44" s="79"/>
      <c r="M44" s="77"/>
      <c r="N44" s="77"/>
      <c r="O44" s="78"/>
      <c r="P44" s="77"/>
      <c r="Q44" s="77"/>
      <c r="R44" s="77"/>
      <c r="S44" s="77"/>
      <c r="T44" s="77"/>
      <c r="U44" s="78"/>
      <c r="V44" s="77"/>
      <c r="W44" s="77"/>
    </row>
    <row r="45" s="111" customFormat="true" ht="15" hidden="false" customHeight="false" outlineLevel="0" collapsed="false">
      <c r="A45" s="80"/>
      <c r="B45" s="81" t="s">
        <v>85</v>
      </c>
      <c r="C45" s="82"/>
      <c r="D45" s="81"/>
      <c r="E45" s="83" t="s">
        <v>207</v>
      </c>
      <c r="F45" s="84"/>
      <c r="G45" s="85" t="s">
        <v>87</v>
      </c>
      <c r="H45" s="85"/>
      <c r="I45" s="86" t="s">
        <v>88</v>
      </c>
      <c r="J45" s="86"/>
      <c r="K45" s="87"/>
      <c r="L45" s="88" t="n">
        <v>150</v>
      </c>
      <c r="M45" s="80"/>
      <c r="N45" s="81" t="s">
        <v>85</v>
      </c>
      <c r="O45" s="82"/>
      <c r="P45" s="81"/>
      <c r="Q45" s="83" t="s">
        <v>208</v>
      </c>
      <c r="R45" s="84"/>
      <c r="S45" s="85" t="s">
        <v>87</v>
      </c>
      <c r="T45" s="85"/>
      <c r="U45" s="86" t="s">
        <v>90</v>
      </c>
      <c r="V45" s="86"/>
      <c r="W45" s="87"/>
    </row>
    <row r="46" s="111" customFormat="true" ht="12.75" hidden="false" customHeight="false" outlineLevel="0" collapsed="false">
      <c r="A46" s="89"/>
      <c r="B46" s="89"/>
      <c r="C46" s="90"/>
      <c r="D46" s="91"/>
      <c r="E46" s="91"/>
      <c r="F46" s="91"/>
      <c r="G46" s="92" t="s">
        <v>91</v>
      </c>
      <c r="H46" s="92"/>
      <c r="I46" s="86" t="s">
        <v>93</v>
      </c>
      <c r="J46" s="86"/>
      <c r="K46" s="87"/>
      <c r="L46" s="88" t="n">
        <v>150</v>
      </c>
      <c r="M46" s="89"/>
      <c r="N46" s="89"/>
      <c r="O46" s="90"/>
      <c r="P46" s="91"/>
      <c r="Q46" s="91"/>
      <c r="R46" s="91"/>
      <c r="S46" s="92" t="s">
        <v>91</v>
      </c>
      <c r="T46" s="92"/>
      <c r="U46" s="86" t="s">
        <v>163</v>
      </c>
      <c r="V46" s="86"/>
      <c r="W46" s="87"/>
    </row>
    <row r="47" s="111" customFormat="true" ht="4.5" hidden="false" customHeight="true" outlineLevel="0" collapsed="false">
      <c r="A47" s="192"/>
      <c r="B47" s="193"/>
      <c r="C47" s="194"/>
      <c r="D47" s="195"/>
      <c r="E47" s="196"/>
      <c r="F47" s="197"/>
      <c r="G47" s="196"/>
      <c r="H47" s="196"/>
      <c r="I47" s="194"/>
      <c r="J47" s="193"/>
      <c r="K47" s="198"/>
      <c r="L47" s="187"/>
      <c r="M47" s="192"/>
      <c r="N47" s="193"/>
      <c r="O47" s="194"/>
      <c r="P47" s="195"/>
      <c r="Q47" s="196"/>
      <c r="R47" s="197"/>
      <c r="S47" s="196"/>
      <c r="T47" s="196"/>
      <c r="U47" s="194"/>
      <c r="V47" s="193"/>
      <c r="W47" s="198"/>
    </row>
    <row r="48" s="207" customFormat="true" ht="12.95" hidden="false" customHeight="true" outlineLevel="0" collapsed="false">
      <c r="A48" s="199"/>
      <c r="B48" s="200"/>
      <c r="C48" s="201"/>
      <c r="D48" s="202"/>
      <c r="E48" s="203" t="s">
        <v>94</v>
      </c>
      <c r="F48" s="204" t="s">
        <v>577</v>
      </c>
      <c r="G48" s="123"/>
      <c r="H48" s="205"/>
      <c r="I48" s="107"/>
      <c r="J48" s="108"/>
      <c r="K48" s="109"/>
      <c r="L48" s="206"/>
      <c r="M48" s="199"/>
      <c r="N48" s="200"/>
      <c r="O48" s="201"/>
      <c r="P48" s="202"/>
      <c r="Q48" s="203" t="s">
        <v>94</v>
      </c>
      <c r="R48" s="204" t="s">
        <v>295</v>
      </c>
      <c r="S48" s="123"/>
      <c r="T48" s="205"/>
      <c r="U48" s="107"/>
      <c r="V48" s="108"/>
      <c r="W48" s="109"/>
    </row>
    <row r="49" s="207" customFormat="true" ht="12.95" hidden="false" customHeight="true" outlineLevel="0" collapsed="false">
      <c r="A49" s="199"/>
      <c r="B49" s="200"/>
      <c r="C49" s="201"/>
      <c r="D49" s="202"/>
      <c r="E49" s="208" t="s">
        <v>97</v>
      </c>
      <c r="F49" s="204" t="s">
        <v>578</v>
      </c>
      <c r="G49" s="209"/>
      <c r="H49" s="205"/>
      <c r="I49" s="113"/>
      <c r="J49" s="11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K49" s="115"/>
      <c r="L49" s="206"/>
      <c r="M49" s="199"/>
      <c r="N49" s="200"/>
      <c r="O49" s="201"/>
      <c r="P49" s="202"/>
      <c r="Q49" s="208" t="s">
        <v>97</v>
      </c>
      <c r="R49" s="204" t="s">
        <v>392</v>
      </c>
      <c r="S49" s="209"/>
      <c r="T49" s="205"/>
      <c r="U49" s="113"/>
      <c r="V49" s="114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11.1</v>
      </c>
      <c r="W49" s="115"/>
    </row>
    <row r="50" s="207" customFormat="true" ht="12.95" hidden="false" customHeight="true" outlineLevel="0" collapsed="false">
      <c r="A50" s="199"/>
      <c r="B50" s="200"/>
      <c r="C50" s="201"/>
      <c r="D50" s="202"/>
      <c r="E50" s="208" t="s">
        <v>100</v>
      </c>
      <c r="F50" s="204" t="s">
        <v>404</v>
      </c>
      <c r="G50" s="123"/>
      <c r="H50" s="205"/>
      <c r="I50" s="116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.1</v>
      </c>
      <c r="J50" s="114" t="str">
        <f aca="false">IF(J49="","","+")</f>
        <v>+</v>
      </c>
      <c r="K50" s="117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25.1</v>
      </c>
      <c r="L50" s="206"/>
      <c r="M50" s="199"/>
      <c r="N50" s="200"/>
      <c r="O50" s="201"/>
      <c r="P50" s="202"/>
      <c r="Q50" s="208" t="s">
        <v>100</v>
      </c>
      <c r="R50" s="204" t="s">
        <v>187</v>
      </c>
      <c r="S50" s="123"/>
      <c r="T50" s="205"/>
      <c r="U50" s="116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9.1</v>
      </c>
      <c r="V50" s="114" t="str">
        <f aca="false">IF(V49="","","+")</f>
        <v>+</v>
      </c>
      <c r="W50" s="117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5.1</v>
      </c>
    </row>
    <row r="51" s="207" customFormat="true" ht="12.95" hidden="false" customHeight="true" outlineLevel="0" collapsed="false">
      <c r="A51" s="199"/>
      <c r="B51" s="200"/>
      <c r="C51" s="201"/>
      <c r="D51" s="202"/>
      <c r="E51" s="203" t="s">
        <v>103</v>
      </c>
      <c r="F51" s="204" t="s">
        <v>182</v>
      </c>
      <c r="G51" s="123"/>
      <c r="H51" s="205"/>
      <c r="I51" s="113"/>
      <c r="J51" s="114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K51" s="115"/>
      <c r="L51" s="206"/>
      <c r="M51" s="199"/>
      <c r="N51" s="200"/>
      <c r="O51" s="201"/>
      <c r="P51" s="202"/>
      <c r="Q51" s="203" t="s">
        <v>103</v>
      </c>
      <c r="R51" s="204" t="s">
        <v>180</v>
      </c>
      <c r="S51" s="123"/>
      <c r="T51" s="205"/>
      <c r="U51" s="113"/>
      <c r="V51" s="114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5.1</v>
      </c>
      <c r="W51" s="115"/>
    </row>
    <row r="52" s="207" customFormat="true" ht="12.95" hidden="false" customHeight="true" outlineLevel="0" collapsed="false">
      <c r="A52" s="210" t="s">
        <v>94</v>
      </c>
      <c r="B52" s="211" t="s">
        <v>579</v>
      </c>
      <c r="C52" s="201"/>
      <c r="D52" s="202"/>
      <c r="E52" s="212"/>
      <c r="F52" s="123"/>
      <c r="G52" s="203" t="s">
        <v>94</v>
      </c>
      <c r="H52" s="213" t="s">
        <v>442</v>
      </c>
      <c r="I52" s="123"/>
      <c r="J52" s="209"/>
      <c r="K52" s="125"/>
      <c r="L52" s="206"/>
      <c r="M52" s="210" t="s">
        <v>94</v>
      </c>
      <c r="N52" s="211" t="s">
        <v>580</v>
      </c>
      <c r="O52" s="201"/>
      <c r="P52" s="202"/>
      <c r="Q52" s="212"/>
      <c r="R52" s="123"/>
      <c r="S52" s="203" t="s">
        <v>94</v>
      </c>
      <c r="T52" s="213" t="s">
        <v>407</v>
      </c>
      <c r="U52" s="123"/>
      <c r="V52" s="209"/>
      <c r="W52" s="125"/>
    </row>
    <row r="53" s="207" customFormat="true" ht="12.95" hidden="false" customHeight="true" outlineLevel="0" collapsed="false">
      <c r="A53" s="214" t="s">
        <v>97</v>
      </c>
      <c r="B53" s="211" t="s">
        <v>581</v>
      </c>
      <c r="C53" s="215"/>
      <c r="D53" s="202"/>
      <c r="E53" s="212"/>
      <c r="F53" s="205"/>
      <c r="G53" s="208" t="s">
        <v>97</v>
      </c>
      <c r="H53" s="213" t="s">
        <v>582</v>
      </c>
      <c r="I53" s="123"/>
      <c r="J53" s="209"/>
      <c r="K53" s="125"/>
      <c r="L53" s="206"/>
      <c r="M53" s="214" t="s">
        <v>97</v>
      </c>
      <c r="N53" s="211" t="s">
        <v>583</v>
      </c>
      <c r="O53" s="215"/>
      <c r="P53" s="202"/>
      <c r="Q53" s="212"/>
      <c r="R53" s="205"/>
      <c r="S53" s="208" t="s">
        <v>97</v>
      </c>
      <c r="T53" s="213" t="s">
        <v>584</v>
      </c>
      <c r="U53" s="123"/>
      <c r="V53" s="209"/>
      <c r="W53" s="125"/>
    </row>
    <row r="54" s="207" customFormat="true" ht="12.95" hidden="false" customHeight="true" outlineLevel="0" collapsed="false">
      <c r="A54" s="214" t="s">
        <v>100</v>
      </c>
      <c r="B54" s="211" t="s">
        <v>585</v>
      </c>
      <c r="C54" s="201"/>
      <c r="D54" s="202"/>
      <c r="E54" s="212"/>
      <c r="F54" s="205"/>
      <c r="G54" s="208" t="s">
        <v>100</v>
      </c>
      <c r="H54" s="213" t="s">
        <v>586</v>
      </c>
      <c r="I54" s="123"/>
      <c r="J54" s="123"/>
      <c r="K54" s="125"/>
      <c r="L54" s="206"/>
      <c r="M54" s="214" t="s">
        <v>100</v>
      </c>
      <c r="N54" s="211" t="s">
        <v>587</v>
      </c>
      <c r="O54" s="201"/>
      <c r="P54" s="202"/>
      <c r="Q54" s="212"/>
      <c r="R54" s="205"/>
      <c r="S54" s="208" t="s">
        <v>100</v>
      </c>
      <c r="T54" s="213" t="s">
        <v>588</v>
      </c>
      <c r="U54" s="123"/>
      <c r="V54" s="123"/>
      <c r="W54" s="125"/>
    </row>
    <row r="55" s="207" customFormat="true" ht="12.95" hidden="false" customHeight="true" outlineLevel="0" collapsed="false">
      <c r="A55" s="210" t="s">
        <v>103</v>
      </c>
      <c r="B55" s="211" t="s">
        <v>589</v>
      </c>
      <c r="C55" s="215"/>
      <c r="D55" s="202"/>
      <c r="E55" s="212"/>
      <c r="F55" s="123"/>
      <c r="G55" s="203" t="s">
        <v>103</v>
      </c>
      <c r="H55" s="213" t="s">
        <v>590</v>
      </c>
      <c r="I55" s="123"/>
      <c r="J55" s="124" t="s">
        <v>120</v>
      </c>
      <c r="K55" s="125"/>
      <c r="L55" s="206"/>
      <c r="M55" s="210" t="s">
        <v>103</v>
      </c>
      <c r="N55" s="211" t="s">
        <v>469</v>
      </c>
      <c r="O55" s="215"/>
      <c r="P55" s="202"/>
      <c r="Q55" s="212"/>
      <c r="R55" s="123"/>
      <c r="S55" s="203" t="s">
        <v>103</v>
      </c>
      <c r="T55" s="213" t="s">
        <v>300</v>
      </c>
      <c r="U55" s="123"/>
      <c r="V55" s="124" t="s">
        <v>120</v>
      </c>
      <c r="W55" s="125"/>
    </row>
    <row r="56" s="207" customFormat="true" ht="12.95" hidden="false" customHeight="true" outlineLevel="0" collapsed="false">
      <c r="A56" s="216"/>
      <c r="B56" s="215"/>
      <c r="C56" s="215"/>
      <c r="D56" s="202"/>
      <c r="E56" s="203" t="s">
        <v>94</v>
      </c>
      <c r="F56" s="204" t="s">
        <v>302</v>
      </c>
      <c r="G56" s="123"/>
      <c r="H56" s="217"/>
      <c r="I56" s="128" t="s">
        <v>124</v>
      </c>
      <c r="J56" s="129" t="s">
        <v>591</v>
      </c>
      <c r="K56" s="125"/>
      <c r="L56" s="206"/>
      <c r="M56" s="216"/>
      <c r="N56" s="215"/>
      <c r="O56" s="215"/>
      <c r="P56" s="202"/>
      <c r="Q56" s="203" t="s">
        <v>94</v>
      </c>
      <c r="R56" s="204" t="s">
        <v>514</v>
      </c>
      <c r="S56" s="123"/>
      <c r="T56" s="217"/>
      <c r="U56" s="128" t="s">
        <v>124</v>
      </c>
      <c r="V56" s="129" t="s">
        <v>592</v>
      </c>
      <c r="W56" s="125"/>
    </row>
    <row r="57" s="207" customFormat="true" ht="12.95" hidden="false" customHeight="true" outlineLevel="0" collapsed="false">
      <c r="A57" s="199"/>
      <c r="B57" s="130" t="s">
        <v>128</v>
      </c>
      <c r="C57" s="201"/>
      <c r="D57" s="202"/>
      <c r="E57" s="208" t="s">
        <v>97</v>
      </c>
      <c r="F57" s="204" t="s">
        <v>593</v>
      </c>
      <c r="G57" s="123"/>
      <c r="H57" s="205"/>
      <c r="I57" s="128" t="s">
        <v>51</v>
      </c>
      <c r="J57" s="131" t="s">
        <v>591</v>
      </c>
      <c r="K57" s="125"/>
      <c r="L57" s="206"/>
      <c r="M57" s="199"/>
      <c r="N57" s="130" t="s">
        <v>128</v>
      </c>
      <c r="O57" s="201"/>
      <c r="P57" s="202"/>
      <c r="Q57" s="208" t="s">
        <v>97</v>
      </c>
      <c r="R57" s="204" t="s">
        <v>594</v>
      </c>
      <c r="S57" s="123"/>
      <c r="T57" s="205"/>
      <c r="U57" s="128" t="s">
        <v>51</v>
      </c>
      <c r="V57" s="131" t="s">
        <v>592</v>
      </c>
      <c r="W57" s="125"/>
    </row>
    <row r="58" s="207" customFormat="true" ht="12.95" hidden="false" customHeight="true" outlineLevel="0" collapsed="false">
      <c r="A58" s="199"/>
      <c r="B58" s="130" t="s">
        <v>595</v>
      </c>
      <c r="C58" s="201"/>
      <c r="D58" s="202"/>
      <c r="E58" s="208" t="s">
        <v>100</v>
      </c>
      <c r="F58" s="204" t="s">
        <v>596</v>
      </c>
      <c r="G58" s="209"/>
      <c r="H58" s="205"/>
      <c r="I58" s="128" t="s">
        <v>133</v>
      </c>
      <c r="J58" s="131" t="s">
        <v>597</v>
      </c>
      <c r="K58" s="125"/>
      <c r="L58" s="206"/>
      <c r="M58" s="199"/>
      <c r="N58" s="130" t="s">
        <v>598</v>
      </c>
      <c r="O58" s="201"/>
      <c r="P58" s="202"/>
      <c r="Q58" s="208" t="s">
        <v>100</v>
      </c>
      <c r="R58" s="204" t="s">
        <v>410</v>
      </c>
      <c r="S58" s="209"/>
      <c r="T58" s="205"/>
      <c r="U58" s="128" t="s">
        <v>133</v>
      </c>
      <c r="V58" s="131" t="s">
        <v>599</v>
      </c>
      <c r="W58" s="125"/>
    </row>
    <row r="59" s="207" customFormat="true" ht="12.95" hidden="false" customHeight="true" outlineLevel="0" collapsed="false">
      <c r="A59" s="218"/>
      <c r="B59" s="219"/>
      <c r="C59" s="219"/>
      <c r="D59" s="202"/>
      <c r="E59" s="203" t="s">
        <v>103</v>
      </c>
      <c r="F59" s="211" t="s">
        <v>600</v>
      </c>
      <c r="G59" s="219"/>
      <c r="H59" s="219"/>
      <c r="I59" s="134" t="s">
        <v>139</v>
      </c>
      <c r="J59" s="131" t="s">
        <v>601</v>
      </c>
      <c r="K59" s="135"/>
      <c r="L59" s="220"/>
      <c r="M59" s="218"/>
      <c r="N59" s="219"/>
      <c r="O59" s="219"/>
      <c r="P59" s="202"/>
      <c r="Q59" s="203" t="s">
        <v>103</v>
      </c>
      <c r="R59" s="211" t="s">
        <v>602</v>
      </c>
      <c r="S59" s="219"/>
      <c r="T59" s="219"/>
      <c r="U59" s="134" t="s">
        <v>139</v>
      </c>
      <c r="V59" s="131" t="s">
        <v>599</v>
      </c>
      <c r="W59" s="135"/>
    </row>
    <row r="60" customFormat="false" ht="4.5" hidden="false" customHeight="true" outlineLevel="0" collapsed="false">
      <c r="A60" s="221"/>
      <c r="B60" s="222"/>
      <c r="C60" s="223"/>
      <c r="D60" s="224"/>
      <c r="E60" s="225"/>
      <c r="F60" s="226"/>
      <c r="G60" s="225"/>
      <c r="H60" s="225"/>
      <c r="I60" s="223"/>
      <c r="J60" s="222"/>
      <c r="K60" s="227"/>
      <c r="L60" s="228"/>
      <c r="M60" s="221"/>
      <c r="N60" s="222"/>
      <c r="O60" s="223"/>
      <c r="P60" s="224"/>
      <c r="Q60" s="225"/>
      <c r="R60" s="226"/>
      <c r="S60" s="225"/>
      <c r="T60" s="225"/>
      <c r="U60" s="223"/>
      <c r="V60" s="222"/>
      <c r="W60" s="227"/>
    </row>
    <row r="61" customFormat="false" ht="13.15" hidden="false" customHeight="true" outlineLevel="0" collapsed="false">
      <c r="A61" s="144"/>
      <c r="B61" s="144" t="s">
        <v>142</v>
      </c>
      <c r="C61" s="145"/>
      <c r="D61" s="146" t="s">
        <v>143</v>
      </c>
      <c r="E61" s="146" t="s">
        <v>144</v>
      </c>
      <c r="F61" s="146" t="s">
        <v>145</v>
      </c>
      <c r="G61" s="153" t="s">
        <v>146</v>
      </c>
      <c r="H61" s="153"/>
      <c r="I61" s="145" t="s">
        <v>147</v>
      </c>
      <c r="J61" s="146" t="s">
        <v>142</v>
      </c>
      <c r="K61" s="144" t="s">
        <v>148</v>
      </c>
      <c r="L61" s="88" t="n">
        <v>150</v>
      </c>
      <c r="M61" s="144"/>
      <c r="N61" s="144" t="s">
        <v>142</v>
      </c>
      <c r="O61" s="145"/>
      <c r="P61" s="146" t="s">
        <v>143</v>
      </c>
      <c r="Q61" s="146" t="s">
        <v>144</v>
      </c>
      <c r="R61" s="146" t="s">
        <v>145</v>
      </c>
      <c r="S61" s="153" t="s">
        <v>146</v>
      </c>
      <c r="T61" s="153"/>
      <c r="U61" s="145" t="s">
        <v>147</v>
      </c>
      <c r="V61" s="146" t="s">
        <v>142</v>
      </c>
      <c r="W61" s="229" t="s">
        <v>148</v>
      </c>
    </row>
    <row r="62" customFormat="false" ht="12.75" hidden="false" customHeight="false" outlineLevel="0" collapsed="false">
      <c r="A62" s="149" t="s">
        <v>148</v>
      </c>
      <c r="B62" s="149" t="s">
        <v>149</v>
      </c>
      <c r="C62" s="154" t="s">
        <v>150</v>
      </c>
      <c r="D62" s="230" t="s">
        <v>151</v>
      </c>
      <c r="E62" s="230" t="s">
        <v>152</v>
      </c>
      <c r="F62" s="230"/>
      <c r="G62" s="153" t="s">
        <v>150</v>
      </c>
      <c r="H62" s="153" t="s">
        <v>147</v>
      </c>
      <c r="I62" s="154"/>
      <c r="J62" s="149" t="s">
        <v>149</v>
      </c>
      <c r="K62" s="149"/>
      <c r="L62" s="88" t="n">
        <v>150</v>
      </c>
      <c r="M62" s="149" t="s">
        <v>148</v>
      </c>
      <c r="N62" s="149" t="s">
        <v>149</v>
      </c>
      <c r="O62" s="154" t="s">
        <v>150</v>
      </c>
      <c r="P62" s="230" t="s">
        <v>151</v>
      </c>
      <c r="Q62" s="230" t="s">
        <v>152</v>
      </c>
      <c r="R62" s="230"/>
      <c r="S62" s="153" t="s">
        <v>150</v>
      </c>
      <c r="T62" s="153" t="s">
        <v>147</v>
      </c>
      <c r="U62" s="154"/>
      <c r="V62" s="149" t="s">
        <v>149</v>
      </c>
      <c r="W62" s="231"/>
    </row>
    <row r="63" customFormat="false" ht="16.9" hidden="false" customHeight="true" outlineLevel="0" collapsed="false">
      <c r="A63" s="155" t="n">
        <v>-1.25</v>
      </c>
      <c r="B63" s="156" t="n">
        <v>1</v>
      </c>
      <c r="C63" s="157" t="n">
        <v>4</v>
      </c>
      <c r="D63" s="239" t="s">
        <v>603</v>
      </c>
      <c r="E63" s="240" t="s">
        <v>133</v>
      </c>
      <c r="F63" s="241" t="n">
        <v>9</v>
      </c>
      <c r="G63" s="242"/>
      <c r="H63" s="242" t="n">
        <v>140</v>
      </c>
      <c r="I63" s="162" t="n">
        <v>3</v>
      </c>
      <c r="J63" s="163" t="n">
        <v>3</v>
      </c>
      <c r="K63" s="238" t="n">
        <v>1.25</v>
      </c>
      <c r="L63" s="88"/>
      <c r="M63" s="233" t="n">
        <v>-0.5</v>
      </c>
      <c r="N63" s="234" t="n">
        <v>2</v>
      </c>
      <c r="O63" s="157" t="n">
        <v>4</v>
      </c>
      <c r="P63" s="235" t="s">
        <v>461</v>
      </c>
      <c r="Q63" s="159" t="s">
        <v>51</v>
      </c>
      <c r="R63" s="160" t="n">
        <v>10</v>
      </c>
      <c r="S63" s="161" t="n">
        <v>130</v>
      </c>
      <c r="T63" s="161"/>
      <c r="U63" s="157" t="n">
        <v>3</v>
      </c>
      <c r="V63" s="236" t="n">
        <v>2</v>
      </c>
      <c r="W63" s="237" t="n">
        <v>0.5</v>
      </c>
    </row>
    <row r="64" customFormat="false" ht="16.9" hidden="false" customHeight="true" outlineLevel="0" collapsed="false">
      <c r="A64" s="155" t="n">
        <v>-1.25</v>
      </c>
      <c r="B64" s="156" t="n">
        <v>1</v>
      </c>
      <c r="C64" s="157" t="n">
        <v>1</v>
      </c>
      <c r="D64" s="239" t="s">
        <v>603</v>
      </c>
      <c r="E64" s="240" t="s">
        <v>133</v>
      </c>
      <c r="F64" s="241" t="n">
        <v>9</v>
      </c>
      <c r="G64" s="242"/>
      <c r="H64" s="242" t="n">
        <v>140</v>
      </c>
      <c r="I64" s="157" t="n">
        <v>5</v>
      </c>
      <c r="J64" s="163" t="n">
        <v>3</v>
      </c>
      <c r="K64" s="238" t="n">
        <v>1.25</v>
      </c>
      <c r="L64" s="88"/>
      <c r="M64" s="233" t="n">
        <v>6</v>
      </c>
      <c r="N64" s="234" t="n">
        <v>4</v>
      </c>
      <c r="O64" s="157" t="n">
        <v>1</v>
      </c>
      <c r="P64" s="232" t="s">
        <v>158</v>
      </c>
      <c r="Q64" s="159" t="s">
        <v>51</v>
      </c>
      <c r="R64" s="160" t="n">
        <v>9</v>
      </c>
      <c r="S64" s="161" t="n">
        <v>400</v>
      </c>
      <c r="T64" s="161"/>
      <c r="U64" s="157" t="n">
        <v>5</v>
      </c>
      <c r="V64" s="236" t="n">
        <v>0</v>
      </c>
      <c r="W64" s="237" t="n">
        <v>-6</v>
      </c>
    </row>
    <row r="65" customFormat="false" ht="17.1" hidden="false" customHeight="true" outlineLevel="0" collapsed="false">
      <c r="A65" s="155" t="n">
        <v>3.75</v>
      </c>
      <c r="B65" s="156" t="n">
        <v>4</v>
      </c>
      <c r="C65" s="157" t="n">
        <v>2</v>
      </c>
      <c r="D65" s="239" t="s">
        <v>604</v>
      </c>
      <c r="E65" s="240" t="s">
        <v>133</v>
      </c>
      <c r="F65" s="241" t="n">
        <v>9</v>
      </c>
      <c r="G65" s="242" t="n">
        <v>50</v>
      </c>
      <c r="H65" s="242"/>
      <c r="I65" s="157" t="n">
        <v>6</v>
      </c>
      <c r="J65" s="163" t="n">
        <v>0</v>
      </c>
      <c r="K65" s="238" t="n">
        <v>-3.75</v>
      </c>
      <c r="L65" s="88"/>
      <c r="M65" s="233" t="n">
        <v>-5</v>
      </c>
      <c r="N65" s="234" t="n">
        <v>0</v>
      </c>
      <c r="O65" s="157" t="n">
        <v>2</v>
      </c>
      <c r="P65" s="235" t="s">
        <v>605</v>
      </c>
      <c r="Q65" s="159" t="s">
        <v>124</v>
      </c>
      <c r="R65" s="160" t="n">
        <v>10</v>
      </c>
      <c r="S65" s="161"/>
      <c r="T65" s="161" t="n">
        <v>50</v>
      </c>
      <c r="U65" s="157" t="n">
        <v>6</v>
      </c>
      <c r="V65" s="236" t="n">
        <v>4</v>
      </c>
      <c r="W65" s="237" t="n">
        <v>5</v>
      </c>
    </row>
    <row r="66" s="111" customFormat="true" ht="30" hidden="false" customHeight="true" outlineLevel="0" collapsed="false">
      <c r="A66" s="77"/>
      <c r="B66" s="77"/>
      <c r="C66" s="78"/>
      <c r="D66" s="77"/>
      <c r="E66" s="77"/>
      <c r="F66" s="77"/>
      <c r="G66" s="77"/>
      <c r="H66" s="77"/>
      <c r="I66" s="78"/>
      <c r="J66" s="77"/>
      <c r="K66" s="77"/>
      <c r="L66" s="79"/>
      <c r="M66" s="77"/>
      <c r="N66" s="77"/>
      <c r="O66" s="78"/>
      <c r="P66" s="77"/>
      <c r="Q66" s="77"/>
      <c r="R66" s="77"/>
      <c r="S66" s="77"/>
      <c r="T66" s="77"/>
      <c r="U66" s="78"/>
      <c r="V66" s="77"/>
      <c r="W66" s="77"/>
    </row>
    <row r="67" s="111" customFormat="true" ht="15" hidden="false" customHeight="false" outlineLevel="0" collapsed="false">
      <c r="A67" s="80"/>
      <c r="B67" s="81" t="s">
        <v>85</v>
      </c>
      <c r="C67" s="82"/>
      <c r="D67" s="81"/>
      <c r="E67" s="83" t="s">
        <v>250</v>
      </c>
      <c r="F67" s="84"/>
      <c r="G67" s="85" t="s">
        <v>87</v>
      </c>
      <c r="H67" s="85"/>
      <c r="I67" s="86" t="s">
        <v>160</v>
      </c>
      <c r="J67" s="86"/>
      <c r="K67" s="87"/>
      <c r="L67" s="88" t="n">
        <v>150</v>
      </c>
      <c r="M67" s="80"/>
      <c r="N67" s="81" t="s">
        <v>85</v>
      </c>
      <c r="O67" s="82"/>
      <c r="P67" s="81"/>
      <c r="Q67" s="83" t="s">
        <v>251</v>
      </c>
      <c r="R67" s="84"/>
      <c r="S67" s="85" t="s">
        <v>87</v>
      </c>
      <c r="T67" s="85"/>
      <c r="U67" s="86" t="s">
        <v>162</v>
      </c>
      <c r="V67" s="86"/>
      <c r="W67" s="87"/>
    </row>
    <row r="68" s="111" customFormat="true" ht="12.75" hidden="false" customHeight="false" outlineLevel="0" collapsed="false">
      <c r="A68" s="89"/>
      <c r="B68" s="89"/>
      <c r="C68" s="90"/>
      <c r="D68" s="91"/>
      <c r="E68" s="91"/>
      <c r="F68" s="91"/>
      <c r="G68" s="92" t="s">
        <v>91</v>
      </c>
      <c r="H68" s="92"/>
      <c r="I68" s="86" t="s">
        <v>164</v>
      </c>
      <c r="J68" s="86"/>
      <c r="K68" s="87"/>
      <c r="L68" s="88" t="n">
        <v>150</v>
      </c>
      <c r="M68" s="89"/>
      <c r="N68" s="89"/>
      <c r="O68" s="90"/>
      <c r="P68" s="91"/>
      <c r="Q68" s="91"/>
      <c r="R68" s="91"/>
      <c r="S68" s="92" t="s">
        <v>91</v>
      </c>
      <c r="T68" s="92"/>
      <c r="U68" s="86" t="s">
        <v>92</v>
      </c>
      <c r="V68" s="86"/>
      <c r="W68" s="87"/>
    </row>
    <row r="69" s="111" customFormat="true" ht="4.5" hidden="false" customHeight="true" outlineLevel="0" collapsed="false">
      <c r="A69" s="192"/>
      <c r="B69" s="193"/>
      <c r="C69" s="194"/>
      <c r="D69" s="195"/>
      <c r="E69" s="196"/>
      <c r="F69" s="197"/>
      <c r="G69" s="196"/>
      <c r="H69" s="196"/>
      <c r="I69" s="194"/>
      <c r="J69" s="193"/>
      <c r="K69" s="198"/>
      <c r="L69" s="187"/>
      <c r="M69" s="192"/>
      <c r="N69" s="193"/>
      <c r="O69" s="194"/>
      <c r="P69" s="195"/>
      <c r="Q69" s="196"/>
      <c r="R69" s="197"/>
      <c r="S69" s="196"/>
      <c r="T69" s="196"/>
      <c r="U69" s="194"/>
      <c r="V69" s="193"/>
      <c r="W69" s="198"/>
    </row>
    <row r="70" s="207" customFormat="true" ht="12.95" hidden="false" customHeight="true" outlineLevel="0" collapsed="false">
      <c r="A70" s="199"/>
      <c r="B70" s="200"/>
      <c r="C70" s="201"/>
      <c r="D70" s="202"/>
      <c r="E70" s="203" t="s">
        <v>94</v>
      </c>
      <c r="F70" s="204" t="s">
        <v>606</v>
      </c>
      <c r="G70" s="123"/>
      <c r="H70" s="205"/>
      <c r="I70" s="107"/>
      <c r="J70" s="108"/>
      <c r="K70" s="109"/>
      <c r="L70" s="206"/>
      <c r="M70" s="199"/>
      <c r="N70" s="200"/>
      <c r="O70" s="201"/>
      <c r="P70" s="202"/>
      <c r="Q70" s="203" t="s">
        <v>94</v>
      </c>
      <c r="R70" s="204" t="s">
        <v>342</v>
      </c>
      <c r="S70" s="123"/>
      <c r="T70" s="205"/>
      <c r="U70" s="107"/>
      <c r="V70" s="108"/>
      <c r="W70" s="109"/>
    </row>
    <row r="71" s="207" customFormat="true" ht="12.95" hidden="false" customHeight="true" outlineLevel="0" collapsed="false">
      <c r="A71" s="199"/>
      <c r="B71" s="200"/>
      <c r="C71" s="201"/>
      <c r="D71" s="202"/>
      <c r="E71" s="208" t="s">
        <v>97</v>
      </c>
      <c r="F71" s="204" t="s">
        <v>447</v>
      </c>
      <c r="G71" s="209"/>
      <c r="H71" s="205"/>
      <c r="I71" s="113"/>
      <c r="J71" s="11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3.1</v>
      </c>
      <c r="K71" s="115"/>
      <c r="L71" s="206"/>
      <c r="M71" s="199"/>
      <c r="N71" s="200"/>
      <c r="O71" s="201"/>
      <c r="P71" s="202"/>
      <c r="Q71" s="208" t="s">
        <v>97</v>
      </c>
      <c r="R71" s="204" t="s">
        <v>226</v>
      </c>
      <c r="S71" s="209"/>
      <c r="T71" s="205"/>
      <c r="U71" s="113"/>
      <c r="V71" s="114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5.1</v>
      </c>
      <c r="W71" s="115"/>
    </row>
    <row r="72" s="207" customFormat="true" ht="12.95" hidden="false" customHeight="true" outlineLevel="0" collapsed="false">
      <c r="A72" s="199"/>
      <c r="B72" s="200"/>
      <c r="C72" s="201"/>
      <c r="D72" s="202"/>
      <c r="E72" s="208" t="s">
        <v>100</v>
      </c>
      <c r="F72" s="204" t="s">
        <v>111</v>
      </c>
      <c r="G72" s="123"/>
      <c r="H72" s="205"/>
      <c r="I72" s="116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J72" s="114" t="str">
        <f aca="false">IF(J71="","","+")</f>
        <v>+</v>
      </c>
      <c r="K72" s="117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4.1</v>
      </c>
      <c r="L72" s="206"/>
      <c r="M72" s="199"/>
      <c r="N72" s="200"/>
      <c r="O72" s="201"/>
      <c r="P72" s="202"/>
      <c r="Q72" s="208" t="s">
        <v>100</v>
      </c>
      <c r="R72" s="204" t="s">
        <v>607</v>
      </c>
      <c r="S72" s="123"/>
      <c r="T72" s="205"/>
      <c r="U72" s="116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2.1</v>
      </c>
      <c r="V72" s="114" t="str">
        <f aca="false">IF(V71="","","+")</f>
        <v>+</v>
      </c>
      <c r="W72" s="117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14.1</v>
      </c>
    </row>
    <row r="73" s="207" customFormat="true" ht="12.95" hidden="false" customHeight="true" outlineLevel="0" collapsed="false">
      <c r="A73" s="199"/>
      <c r="B73" s="200"/>
      <c r="C73" s="201"/>
      <c r="D73" s="202"/>
      <c r="E73" s="203" t="s">
        <v>103</v>
      </c>
      <c r="F73" s="204" t="s">
        <v>608</v>
      </c>
      <c r="G73" s="123"/>
      <c r="H73" s="205"/>
      <c r="I73" s="113"/>
      <c r="J73" s="114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3.1</v>
      </c>
      <c r="K73" s="115"/>
      <c r="L73" s="206"/>
      <c r="M73" s="199"/>
      <c r="N73" s="200"/>
      <c r="O73" s="201"/>
      <c r="P73" s="202"/>
      <c r="Q73" s="203" t="s">
        <v>103</v>
      </c>
      <c r="R73" s="204" t="s">
        <v>526</v>
      </c>
      <c r="S73" s="123"/>
      <c r="T73" s="205"/>
      <c r="U73" s="113"/>
      <c r="V73" s="114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9.1</v>
      </c>
      <c r="W73" s="115"/>
    </row>
    <row r="74" s="207" customFormat="true" ht="12.95" hidden="false" customHeight="true" outlineLevel="0" collapsed="false">
      <c r="A74" s="210" t="s">
        <v>94</v>
      </c>
      <c r="B74" s="211" t="s">
        <v>609</v>
      </c>
      <c r="C74" s="201"/>
      <c r="D74" s="202"/>
      <c r="E74" s="212"/>
      <c r="F74" s="123"/>
      <c r="G74" s="203" t="s">
        <v>94</v>
      </c>
      <c r="H74" s="213" t="s">
        <v>408</v>
      </c>
      <c r="I74" s="123"/>
      <c r="J74" s="209"/>
      <c r="K74" s="125"/>
      <c r="L74" s="206"/>
      <c r="M74" s="210" t="s">
        <v>94</v>
      </c>
      <c r="N74" s="211" t="s">
        <v>266</v>
      </c>
      <c r="O74" s="201"/>
      <c r="P74" s="202"/>
      <c r="Q74" s="212"/>
      <c r="R74" s="123"/>
      <c r="S74" s="203" t="s">
        <v>94</v>
      </c>
      <c r="T74" s="213" t="s">
        <v>610</v>
      </c>
      <c r="U74" s="123"/>
      <c r="V74" s="209"/>
      <c r="W74" s="125"/>
    </row>
    <row r="75" s="207" customFormat="true" ht="12.95" hidden="false" customHeight="true" outlineLevel="0" collapsed="false">
      <c r="A75" s="214" t="s">
        <v>97</v>
      </c>
      <c r="B75" s="211" t="s">
        <v>611</v>
      </c>
      <c r="C75" s="215"/>
      <c r="D75" s="202"/>
      <c r="E75" s="212"/>
      <c r="F75" s="205"/>
      <c r="G75" s="208" t="s">
        <v>97</v>
      </c>
      <c r="H75" s="213" t="s">
        <v>612</v>
      </c>
      <c r="I75" s="123"/>
      <c r="J75" s="209"/>
      <c r="K75" s="125"/>
      <c r="L75" s="206"/>
      <c r="M75" s="214" t="s">
        <v>97</v>
      </c>
      <c r="N75" s="211" t="s">
        <v>613</v>
      </c>
      <c r="O75" s="215"/>
      <c r="P75" s="202"/>
      <c r="Q75" s="212"/>
      <c r="R75" s="205"/>
      <c r="S75" s="208" t="s">
        <v>97</v>
      </c>
      <c r="T75" s="213" t="s">
        <v>614</v>
      </c>
      <c r="U75" s="123"/>
      <c r="V75" s="209"/>
      <c r="W75" s="125"/>
    </row>
    <row r="76" s="207" customFormat="true" ht="12.95" hidden="false" customHeight="true" outlineLevel="0" collapsed="false">
      <c r="A76" s="214" t="s">
        <v>100</v>
      </c>
      <c r="B76" s="211" t="s">
        <v>615</v>
      </c>
      <c r="C76" s="201"/>
      <c r="D76" s="202"/>
      <c r="E76" s="212"/>
      <c r="F76" s="205"/>
      <c r="G76" s="208" t="s">
        <v>100</v>
      </c>
      <c r="H76" s="213" t="s">
        <v>611</v>
      </c>
      <c r="I76" s="123"/>
      <c r="J76" s="123"/>
      <c r="K76" s="125"/>
      <c r="L76" s="206"/>
      <c r="M76" s="214" t="s">
        <v>100</v>
      </c>
      <c r="N76" s="211" t="s">
        <v>289</v>
      </c>
      <c r="O76" s="201"/>
      <c r="P76" s="202"/>
      <c r="Q76" s="212"/>
      <c r="R76" s="205"/>
      <c r="S76" s="208" t="s">
        <v>100</v>
      </c>
      <c r="T76" s="213" t="s">
        <v>165</v>
      </c>
      <c r="U76" s="123"/>
      <c r="V76" s="123"/>
      <c r="W76" s="125"/>
    </row>
    <row r="77" s="207" customFormat="true" ht="12.95" hidden="false" customHeight="true" outlineLevel="0" collapsed="false">
      <c r="A77" s="210" t="s">
        <v>103</v>
      </c>
      <c r="B77" s="211" t="s">
        <v>210</v>
      </c>
      <c r="C77" s="215"/>
      <c r="D77" s="202"/>
      <c r="E77" s="212"/>
      <c r="F77" s="123"/>
      <c r="G77" s="203" t="s">
        <v>103</v>
      </c>
      <c r="H77" s="213" t="s">
        <v>616</v>
      </c>
      <c r="I77" s="123"/>
      <c r="J77" s="124" t="s">
        <v>120</v>
      </c>
      <c r="K77" s="125"/>
      <c r="L77" s="206"/>
      <c r="M77" s="210" t="s">
        <v>103</v>
      </c>
      <c r="N77" s="211" t="s">
        <v>617</v>
      </c>
      <c r="O77" s="215"/>
      <c r="P77" s="202"/>
      <c r="Q77" s="212"/>
      <c r="R77" s="123"/>
      <c r="S77" s="203" t="s">
        <v>103</v>
      </c>
      <c r="T77" s="213" t="s">
        <v>210</v>
      </c>
      <c r="U77" s="123"/>
      <c r="V77" s="124" t="s">
        <v>120</v>
      </c>
      <c r="W77" s="125"/>
    </row>
    <row r="78" s="207" customFormat="true" ht="12.95" hidden="false" customHeight="true" outlineLevel="0" collapsed="false">
      <c r="A78" s="216"/>
      <c r="B78" s="215"/>
      <c r="C78" s="215"/>
      <c r="D78" s="202"/>
      <c r="E78" s="203" t="s">
        <v>94</v>
      </c>
      <c r="F78" s="204" t="s">
        <v>618</v>
      </c>
      <c r="G78" s="123"/>
      <c r="H78" s="217"/>
      <c r="I78" s="128" t="s">
        <v>124</v>
      </c>
      <c r="J78" s="129" t="s">
        <v>619</v>
      </c>
      <c r="K78" s="125"/>
      <c r="L78" s="206"/>
      <c r="M78" s="216"/>
      <c r="N78" s="215"/>
      <c r="O78" s="215"/>
      <c r="P78" s="202"/>
      <c r="Q78" s="203" t="s">
        <v>94</v>
      </c>
      <c r="R78" s="204" t="s">
        <v>620</v>
      </c>
      <c r="S78" s="123"/>
      <c r="T78" s="217"/>
      <c r="U78" s="128" t="s">
        <v>124</v>
      </c>
      <c r="V78" s="129" t="s">
        <v>621</v>
      </c>
      <c r="W78" s="125"/>
    </row>
    <row r="79" s="207" customFormat="true" ht="12.95" hidden="false" customHeight="true" outlineLevel="0" collapsed="false">
      <c r="A79" s="199"/>
      <c r="B79" s="130" t="s">
        <v>128</v>
      </c>
      <c r="C79" s="201"/>
      <c r="D79" s="202"/>
      <c r="E79" s="208" t="s">
        <v>97</v>
      </c>
      <c r="F79" s="204" t="s">
        <v>622</v>
      </c>
      <c r="G79" s="123"/>
      <c r="H79" s="205"/>
      <c r="I79" s="128" t="s">
        <v>51</v>
      </c>
      <c r="J79" s="131" t="s">
        <v>619</v>
      </c>
      <c r="K79" s="125"/>
      <c r="L79" s="206"/>
      <c r="M79" s="199"/>
      <c r="N79" s="130" t="s">
        <v>128</v>
      </c>
      <c r="O79" s="201"/>
      <c r="P79" s="202"/>
      <c r="Q79" s="208" t="s">
        <v>97</v>
      </c>
      <c r="R79" s="204" t="s">
        <v>623</v>
      </c>
      <c r="S79" s="123"/>
      <c r="T79" s="205"/>
      <c r="U79" s="128" t="s">
        <v>51</v>
      </c>
      <c r="V79" s="131" t="s">
        <v>621</v>
      </c>
      <c r="W79" s="125"/>
    </row>
    <row r="80" s="207" customFormat="true" ht="12.95" hidden="false" customHeight="true" outlineLevel="0" collapsed="false">
      <c r="A80" s="199"/>
      <c r="B80" s="130" t="s">
        <v>624</v>
      </c>
      <c r="C80" s="201"/>
      <c r="D80" s="202"/>
      <c r="E80" s="208" t="s">
        <v>100</v>
      </c>
      <c r="F80" s="204" t="s">
        <v>625</v>
      </c>
      <c r="G80" s="209"/>
      <c r="H80" s="205"/>
      <c r="I80" s="128" t="s">
        <v>133</v>
      </c>
      <c r="J80" s="131" t="s">
        <v>626</v>
      </c>
      <c r="K80" s="125"/>
      <c r="L80" s="206"/>
      <c r="M80" s="199"/>
      <c r="N80" s="130" t="s">
        <v>627</v>
      </c>
      <c r="O80" s="201"/>
      <c r="P80" s="202"/>
      <c r="Q80" s="208" t="s">
        <v>100</v>
      </c>
      <c r="R80" s="204" t="s">
        <v>360</v>
      </c>
      <c r="S80" s="209"/>
      <c r="T80" s="205"/>
      <c r="U80" s="128" t="s">
        <v>133</v>
      </c>
      <c r="V80" s="131" t="s">
        <v>628</v>
      </c>
      <c r="W80" s="125"/>
    </row>
    <row r="81" s="207" customFormat="true" ht="12.95" hidden="false" customHeight="true" outlineLevel="0" collapsed="false">
      <c r="A81" s="218"/>
      <c r="B81" s="219"/>
      <c r="C81" s="219"/>
      <c r="D81" s="202"/>
      <c r="E81" s="203" t="s">
        <v>103</v>
      </c>
      <c r="F81" s="211" t="s">
        <v>629</v>
      </c>
      <c r="G81" s="219"/>
      <c r="H81" s="219"/>
      <c r="I81" s="134" t="s">
        <v>139</v>
      </c>
      <c r="J81" s="131" t="s">
        <v>630</v>
      </c>
      <c r="K81" s="135"/>
      <c r="L81" s="220"/>
      <c r="M81" s="218"/>
      <c r="N81" s="219"/>
      <c r="O81" s="219"/>
      <c r="P81" s="202"/>
      <c r="Q81" s="203" t="s">
        <v>103</v>
      </c>
      <c r="R81" s="211" t="s">
        <v>631</v>
      </c>
      <c r="S81" s="219"/>
      <c r="T81" s="219"/>
      <c r="U81" s="134" t="s">
        <v>139</v>
      </c>
      <c r="V81" s="131" t="s">
        <v>628</v>
      </c>
      <c r="W81" s="135"/>
    </row>
    <row r="82" customFormat="false" ht="4.5" hidden="false" customHeight="true" outlineLevel="0" collapsed="false">
      <c r="A82" s="221"/>
      <c r="B82" s="222"/>
      <c r="C82" s="223"/>
      <c r="D82" s="224"/>
      <c r="E82" s="225"/>
      <c r="F82" s="226"/>
      <c r="G82" s="225"/>
      <c r="H82" s="225"/>
      <c r="I82" s="223"/>
      <c r="J82" s="222"/>
      <c r="K82" s="227"/>
      <c r="L82" s="228"/>
      <c r="M82" s="221"/>
      <c r="N82" s="222"/>
      <c r="O82" s="223"/>
      <c r="P82" s="224"/>
      <c r="Q82" s="225"/>
      <c r="R82" s="226"/>
      <c r="S82" s="225"/>
      <c r="T82" s="225"/>
      <c r="U82" s="223"/>
      <c r="V82" s="222"/>
      <c r="W82" s="227"/>
    </row>
    <row r="83" customFormat="false" ht="13.15" hidden="false" customHeight="true" outlineLevel="0" collapsed="false">
      <c r="A83" s="144"/>
      <c r="B83" s="144" t="s">
        <v>142</v>
      </c>
      <c r="C83" s="145"/>
      <c r="D83" s="146" t="s">
        <v>143</v>
      </c>
      <c r="E83" s="146" t="s">
        <v>144</v>
      </c>
      <c r="F83" s="146" t="s">
        <v>145</v>
      </c>
      <c r="G83" s="153" t="s">
        <v>146</v>
      </c>
      <c r="H83" s="153"/>
      <c r="I83" s="145" t="s">
        <v>147</v>
      </c>
      <c r="J83" s="146" t="s">
        <v>142</v>
      </c>
      <c r="K83" s="144" t="s">
        <v>148</v>
      </c>
      <c r="L83" s="88" t="n">
        <v>150</v>
      </c>
      <c r="M83" s="144"/>
      <c r="N83" s="144" t="s">
        <v>142</v>
      </c>
      <c r="O83" s="145"/>
      <c r="P83" s="146" t="s">
        <v>143</v>
      </c>
      <c r="Q83" s="146" t="s">
        <v>144</v>
      </c>
      <c r="R83" s="146" t="s">
        <v>145</v>
      </c>
      <c r="S83" s="153" t="s">
        <v>146</v>
      </c>
      <c r="T83" s="153"/>
      <c r="U83" s="145" t="s">
        <v>147</v>
      </c>
      <c r="V83" s="146" t="s">
        <v>142</v>
      </c>
      <c r="W83" s="229" t="s">
        <v>148</v>
      </c>
    </row>
    <row r="84" customFormat="false" ht="12.75" hidden="false" customHeight="false" outlineLevel="0" collapsed="false">
      <c r="A84" s="149" t="s">
        <v>148</v>
      </c>
      <c r="B84" s="149" t="s">
        <v>149</v>
      </c>
      <c r="C84" s="154" t="s">
        <v>150</v>
      </c>
      <c r="D84" s="230" t="s">
        <v>151</v>
      </c>
      <c r="E84" s="230" t="s">
        <v>152</v>
      </c>
      <c r="F84" s="230"/>
      <c r="G84" s="153" t="s">
        <v>150</v>
      </c>
      <c r="H84" s="153" t="s">
        <v>147</v>
      </c>
      <c r="I84" s="154"/>
      <c r="J84" s="149" t="s">
        <v>149</v>
      </c>
      <c r="K84" s="149"/>
      <c r="L84" s="88" t="n">
        <v>150</v>
      </c>
      <c r="M84" s="149" t="s">
        <v>148</v>
      </c>
      <c r="N84" s="149" t="s">
        <v>149</v>
      </c>
      <c r="O84" s="154" t="s">
        <v>150</v>
      </c>
      <c r="P84" s="230" t="s">
        <v>151</v>
      </c>
      <c r="Q84" s="230" t="s">
        <v>152</v>
      </c>
      <c r="R84" s="230"/>
      <c r="S84" s="153" t="s">
        <v>150</v>
      </c>
      <c r="T84" s="153" t="s">
        <v>147</v>
      </c>
      <c r="U84" s="154"/>
      <c r="V84" s="149" t="s">
        <v>149</v>
      </c>
      <c r="W84" s="231"/>
    </row>
    <row r="85" customFormat="false" ht="17.1" hidden="false" customHeight="true" outlineLevel="0" collapsed="false">
      <c r="A85" s="155" t="n">
        <v>-2.5</v>
      </c>
      <c r="B85" s="156" t="n">
        <v>1</v>
      </c>
      <c r="C85" s="157" t="n">
        <v>4</v>
      </c>
      <c r="D85" s="232" t="s">
        <v>158</v>
      </c>
      <c r="E85" s="159" t="s">
        <v>133</v>
      </c>
      <c r="F85" s="160" t="n">
        <v>10</v>
      </c>
      <c r="G85" s="161"/>
      <c r="H85" s="161" t="n">
        <v>630</v>
      </c>
      <c r="I85" s="162" t="n">
        <v>3</v>
      </c>
      <c r="J85" s="163" t="n">
        <v>3</v>
      </c>
      <c r="K85" s="238" t="n">
        <v>2.5</v>
      </c>
      <c r="L85" s="88"/>
      <c r="M85" s="233" t="n">
        <v>-0.25</v>
      </c>
      <c r="N85" s="234" t="n">
        <v>1</v>
      </c>
      <c r="O85" s="157" t="n">
        <v>4</v>
      </c>
      <c r="P85" s="235" t="s">
        <v>575</v>
      </c>
      <c r="Q85" s="159" t="s">
        <v>133</v>
      </c>
      <c r="R85" s="160" t="n">
        <v>12</v>
      </c>
      <c r="S85" s="161"/>
      <c r="T85" s="161" t="n">
        <v>480</v>
      </c>
      <c r="U85" s="157" t="n">
        <v>3</v>
      </c>
      <c r="V85" s="236" t="n">
        <v>3</v>
      </c>
      <c r="W85" s="237" t="n">
        <v>0.25</v>
      </c>
    </row>
    <row r="86" customFormat="false" ht="17.1" hidden="false" customHeight="true" outlineLevel="0" collapsed="false">
      <c r="A86" s="155" t="n">
        <v>-2.5</v>
      </c>
      <c r="B86" s="156" t="n">
        <v>1</v>
      </c>
      <c r="C86" s="157" t="n">
        <v>1</v>
      </c>
      <c r="D86" s="232" t="s">
        <v>158</v>
      </c>
      <c r="E86" s="159" t="s">
        <v>133</v>
      </c>
      <c r="F86" s="160" t="n">
        <v>10</v>
      </c>
      <c r="G86" s="161"/>
      <c r="H86" s="161" t="n">
        <v>630</v>
      </c>
      <c r="I86" s="162" t="n">
        <v>6</v>
      </c>
      <c r="J86" s="163" t="n">
        <v>3</v>
      </c>
      <c r="K86" s="238" t="n">
        <v>2.5</v>
      </c>
      <c r="L86" s="88"/>
      <c r="M86" s="233" t="n">
        <v>0.75</v>
      </c>
      <c r="N86" s="234" t="n">
        <v>4</v>
      </c>
      <c r="O86" s="157" t="n">
        <v>1</v>
      </c>
      <c r="P86" s="235" t="s">
        <v>575</v>
      </c>
      <c r="Q86" s="159" t="s">
        <v>133</v>
      </c>
      <c r="R86" s="160" t="n">
        <v>11</v>
      </c>
      <c r="S86" s="161"/>
      <c r="T86" s="161" t="n">
        <v>450</v>
      </c>
      <c r="U86" s="157" t="n">
        <v>6</v>
      </c>
      <c r="V86" s="236" t="n">
        <v>0</v>
      </c>
      <c r="W86" s="237" t="n">
        <v>-0.75</v>
      </c>
    </row>
    <row r="87" customFormat="false" ht="17.1" hidden="false" customHeight="true" outlineLevel="0" collapsed="false">
      <c r="A87" s="155" t="n">
        <v>7.5</v>
      </c>
      <c r="B87" s="156" t="n">
        <v>4</v>
      </c>
      <c r="C87" s="157" t="n">
        <v>5</v>
      </c>
      <c r="D87" s="243" t="s">
        <v>154</v>
      </c>
      <c r="E87" s="159" t="s">
        <v>133</v>
      </c>
      <c r="F87" s="160" t="n">
        <v>10</v>
      </c>
      <c r="G87" s="161"/>
      <c r="H87" s="161" t="n">
        <v>180</v>
      </c>
      <c r="I87" s="162" t="n">
        <v>2</v>
      </c>
      <c r="J87" s="163" t="n">
        <v>0</v>
      </c>
      <c r="K87" s="238" t="n">
        <v>-7.5</v>
      </c>
      <c r="L87" s="88"/>
      <c r="M87" s="233" t="n">
        <v>-0.25</v>
      </c>
      <c r="N87" s="234" t="n">
        <v>1</v>
      </c>
      <c r="O87" s="157" t="n">
        <v>5</v>
      </c>
      <c r="P87" s="235" t="s">
        <v>575</v>
      </c>
      <c r="Q87" s="159" t="s">
        <v>133</v>
      </c>
      <c r="R87" s="160" t="n">
        <v>12</v>
      </c>
      <c r="S87" s="161"/>
      <c r="T87" s="161" t="n">
        <v>480</v>
      </c>
      <c r="U87" s="157" t="n">
        <v>2</v>
      </c>
      <c r="V87" s="236" t="n">
        <v>3</v>
      </c>
      <c r="W87" s="237" t="n">
        <v>0.25</v>
      </c>
    </row>
    <row r="88" s="111" customFormat="true" ht="9.95" hidden="false" customHeight="true" outlineLevel="0" collapsed="false">
      <c r="A88" s="77"/>
      <c r="B88" s="77"/>
      <c r="C88" s="78"/>
      <c r="D88" s="77"/>
      <c r="E88" s="77"/>
      <c r="F88" s="77"/>
      <c r="G88" s="77"/>
      <c r="H88" s="77"/>
      <c r="I88" s="78"/>
      <c r="J88" s="77"/>
      <c r="K88" s="77"/>
      <c r="L88" s="79"/>
      <c r="M88" s="77"/>
      <c r="N88" s="77"/>
      <c r="O88" s="78"/>
      <c r="P88" s="77"/>
      <c r="Q88" s="77"/>
      <c r="R88" s="77"/>
      <c r="S88" s="77"/>
      <c r="T88" s="77"/>
      <c r="U88" s="78"/>
      <c r="V88" s="77"/>
      <c r="W88" s="77"/>
    </row>
    <row r="89" s="111" customFormat="true" ht="15" hidden="false" customHeight="false" outlineLevel="0" collapsed="false">
      <c r="A89" s="80"/>
      <c r="B89" s="81" t="s">
        <v>85</v>
      </c>
      <c r="C89" s="82"/>
      <c r="D89" s="81"/>
      <c r="E89" s="83" t="s">
        <v>288</v>
      </c>
      <c r="F89" s="84"/>
      <c r="G89" s="85" t="s">
        <v>87</v>
      </c>
      <c r="H89" s="85"/>
      <c r="I89" s="86" t="s">
        <v>88</v>
      </c>
      <c r="J89" s="86"/>
      <c r="K89" s="87"/>
      <c r="L89" s="88" t="n">
        <v>150</v>
      </c>
      <c r="M89" s="80"/>
      <c r="N89" s="81" t="s">
        <v>85</v>
      </c>
      <c r="O89" s="82"/>
      <c r="P89" s="81"/>
      <c r="Q89" s="83" t="s">
        <v>289</v>
      </c>
      <c r="R89" s="84"/>
      <c r="S89" s="85" t="s">
        <v>87</v>
      </c>
      <c r="T89" s="85"/>
      <c r="U89" s="86" t="s">
        <v>90</v>
      </c>
      <c r="V89" s="86"/>
      <c r="W89" s="87"/>
    </row>
    <row r="90" s="111" customFormat="true" ht="12.75" hidden="false" customHeight="false" outlineLevel="0" collapsed="false">
      <c r="A90" s="89"/>
      <c r="B90" s="89"/>
      <c r="C90" s="90"/>
      <c r="D90" s="91"/>
      <c r="E90" s="91"/>
      <c r="F90" s="91"/>
      <c r="G90" s="92" t="s">
        <v>91</v>
      </c>
      <c r="H90" s="92"/>
      <c r="I90" s="86" t="s">
        <v>163</v>
      </c>
      <c r="J90" s="86"/>
      <c r="K90" s="87"/>
      <c r="L90" s="88" t="n">
        <v>150</v>
      </c>
      <c r="M90" s="89"/>
      <c r="N90" s="89"/>
      <c r="O90" s="90"/>
      <c r="P90" s="91"/>
      <c r="Q90" s="91"/>
      <c r="R90" s="91"/>
      <c r="S90" s="92" t="s">
        <v>91</v>
      </c>
      <c r="T90" s="92"/>
      <c r="U90" s="86" t="s">
        <v>164</v>
      </c>
      <c r="V90" s="86"/>
      <c r="W90" s="87"/>
    </row>
    <row r="91" s="111" customFormat="true" ht="4.5" hidden="false" customHeight="true" outlineLevel="0" collapsed="false">
      <c r="A91" s="192"/>
      <c r="B91" s="193"/>
      <c r="C91" s="194"/>
      <c r="D91" s="195"/>
      <c r="E91" s="196"/>
      <c r="F91" s="197"/>
      <c r="G91" s="196"/>
      <c r="H91" s="196"/>
      <c r="I91" s="194"/>
      <c r="J91" s="193"/>
      <c r="K91" s="198"/>
      <c r="L91" s="187"/>
      <c r="M91" s="192"/>
      <c r="N91" s="193"/>
      <c r="O91" s="194"/>
      <c r="P91" s="195"/>
      <c r="Q91" s="196"/>
      <c r="R91" s="197"/>
      <c r="S91" s="196"/>
      <c r="T91" s="196"/>
      <c r="U91" s="194"/>
      <c r="V91" s="193"/>
      <c r="W91" s="198"/>
    </row>
    <row r="92" s="207" customFormat="true" ht="12.95" hidden="false" customHeight="true" outlineLevel="0" collapsed="false">
      <c r="A92" s="199"/>
      <c r="B92" s="200"/>
      <c r="C92" s="201"/>
      <c r="D92" s="202"/>
      <c r="E92" s="203" t="s">
        <v>94</v>
      </c>
      <c r="F92" s="204" t="s">
        <v>632</v>
      </c>
      <c r="G92" s="123"/>
      <c r="H92" s="205"/>
      <c r="I92" s="107"/>
      <c r="J92" s="108"/>
      <c r="K92" s="109"/>
      <c r="L92" s="206"/>
      <c r="M92" s="199"/>
      <c r="N92" s="200"/>
      <c r="O92" s="201"/>
      <c r="P92" s="202"/>
      <c r="Q92" s="203" t="s">
        <v>94</v>
      </c>
      <c r="R92" s="204" t="s">
        <v>633</v>
      </c>
      <c r="S92" s="123"/>
      <c r="T92" s="205"/>
      <c r="U92" s="107"/>
      <c r="V92" s="108"/>
      <c r="W92" s="109"/>
    </row>
    <row r="93" s="207" customFormat="true" ht="12.95" hidden="false" customHeight="true" outlineLevel="0" collapsed="false">
      <c r="A93" s="199"/>
      <c r="B93" s="200"/>
      <c r="C93" s="201"/>
      <c r="D93" s="202"/>
      <c r="E93" s="208" t="s">
        <v>97</v>
      </c>
      <c r="F93" s="204" t="s">
        <v>634</v>
      </c>
      <c r="G93" s="209"/>
      <c r="H93" s="205"/>
      <c r="I93" s="113"/>
      <c r="J93" s="11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4.1</v>
      </c>
      <c r="K93" s="115"/>
      <c r="L93" s="206"/>
      <c r="M93" s="199"/>
      <c r="N93" s="200"/>
      <c r="O93" s="201"/>
      <c r="P93" s="202"/>
      <c r="Q93" s="208" t="s">
        <v>97</v>
      </c>
      <c r="R93" s="204" t="s">
        <v>289</v>
      </c>
      <c r="S93" s="209"/>
      <c r="T93" s="205"/>
      <c r="U93" s="113"/>
      <c r="V93" s="114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8.1</v>
      </c>
      <c r="W93" s="115"/>
    </row>
    <row r="94" s="207" customFormat="true" ht="12.95" hidden="false" customHeight="true" outlineLevel="0" collapsed="false">
      <c r="A94" s="199"/>
      <c r="B94" s="200"/>
      <c r="C94" s="201"/>
      <c r="D94" s="202"/>
      <c r="E94" s="208" t="s">
        <v>100</v>
      </c>
      <c r="F94" s="204" t="s">
        <v>635</v>
      </c>
      <c r="G94" s="123"/>
      <c r="H94" s="205"/>
      <c r="I94" s="116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3.1</v>
      </c>
      <c r="J94" s="114" t="str">
        <f aca="false">IF(J93="","","+")</f>
        <v>+</v>
      </c>
      <c r="K94" s="117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8.1</v>
      </c>
      <c r="L94" s="206"/>
      <c r="M94" s="199"/>
      <c r="N94" s="200"/>
      <c r="O94" s="201"/>
      <c r="P94" s="202"/>
      <c r="Q94" s="208" t="s">
        <v>100</v>
      </c>
      <c r="R94" s="204" t="s">
        <v>636</v>
      </c>
      <c r="S94" s="123"/>
      <c r="T94" s="205"/>
      <c r="U94" s="116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10.1</v>
      </c>
      <c r="V94" s="114" t="str">
        <f aca="false">IF(V93="","","+")</f>
        <v>+</v>
      </c>
      <c r="W94" s="117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4.1</v>
      </c>
    </row>
    <row r="95" s="207" customFormat="true" ht="12.95" hidden="false" customHeight="true" outlineLevel="0" collapsed="false">
      <c r="A95" s="199"/>
      <c r="B95" s="200"/>
      <c r="C95" s="201"/>
      <c r="D95" s="202"/>
      <c r="E95" s="203" t="s">
        <v>103</v>
      </c>
      <c r="F95" s="204" t="s">
        <v>625</v>
      </c>
      <c r="G95" s="123"/>
      <c r="H95" s="205"/>
      <c r="I95" s="113"/>
      <c r="J95" s="114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5.1</v>
      </c>
      <c r="K95" s="115"/>
      <c r="L95" s="206"/>
      <c r="M95" s="199"/>
      <c r="N95" s="200"/>
      <c r="O95" s="201"/>
      <c r="P95" s="202"/>
      <c r="Q95" s="203" t="s">
        <v>103</v>
      </c>
      <c r="R95" s="204" t="s">
        <v>637</v>
      </c>
      <c r="S95" s="123"/>
      <c r="T95" s="205"/>
      <c r="U95" s="113"/>
      <c r="V95" s="114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8.1</v>
      </c>
      <c r="W95" s="115"/>
    </row>
    <row r="96" s="207" customFormat="true" ht="12.95" hidden="false" customHeight="true" outlineLevel="0" collapsed="false">
      <c r="A96" s="210" t="s">
        <v>94</v>
      </c>
      <c r="B96" s="211" t="s">
        <v>256</v>
      </c>
      <c r="C96" s="201"/>
      <c r="D96" s="202"/>
      <c r="E96" s="212"/>
      <c r="F96" s="123"/>
      <c r="G96" s="203" t="s">
        <v>94</v>
      </c>
      <c r="H96" s="213" t="s">
        <v>638</v>
      </c>
      <c r="I96" s="123"/>
      <c r="J96" s="209"/>
      <c r="K96" s="125"/>
      <c r="L96" s="206"/>
      <c r="M96" s="210" t="s">
        <v>94</v>
      </c>
      <c r="N96" s="211" t="s">
        <v>639</v>
      </c>
      <c r="O96" s="201"/>
      <c r="P96" s="202"/>
      <c r="Q96" s="212"/>
      <c r="R96" s="123"/>
      <c r="S96" s="203" t="s">
        <v>94</v>
      </c>
      <c r="T96" s="213" t="s">
        <v>640</v>
      </c>
      <c r="U96" s="123"/>
      <c r="V96" s="209"/>
      <c r="W96" s="125"/>
    </row>
    <row r="97" s="207" customFormat="true" ht="12.95" hidden="false" customHeight="true" outlineLevel="0" collapsed="false">
      <c r="A97" s="214" t="s">
        <v>97</v>
      </c>
      <c r="B97" s="211" t="s">
        <v>641</v>
      </c>
      <c r="C97" s="215"/>
      <c r="D97" s="202"/>
      <c r="E97" s="212"/>
      <c r="F97" s="205"/>
      <c r="G97" s="208" t="s">
        <v>97</v>
      </c>
      <c r="H97" s="213" t="s">
        <v>642</v>
      </c>
      <c r="I97" s="123"/>
      <c r="J97" s="209"/>
      <c r="K97" s="125"/>
      <c r="L97" s="206"/>
      <c r="M97" s="214" t="s">
        <v>97</v>
      </c>
      <c r="N97" s="211" t="s">
        <v>643</v>
      </c>
      <c r="O97" s="215"/>
      <c r="P97" s="202"/>
      <c r="Q97" s="212"/>
      <c r="R97" s="205"/>
      <c r="S97" s="208" t="s">
        <v>97</v>
      </c>
      <c r="T97" s="213" t="s">
        <v>644</v>
      </c>
      <c r="U97" s="123"/>
      <c r="V97" s="209"/>
      <c r="W97" s="125"/>
    </row>
    <row r="98" s="207" customFormat="true" ht="12.95" hidden="false" customHeight="true" outlineLevel="0" collapsed="false">
      <c r="A98" s="214" t="s">
        <v>100</v>
      </c>
      <c r="B98" s="211" t="s">
        <v>210</v>
      </c>
      <c r="C98" s="201"/>
      <c r="D98" s="202"/>
      <c r="E98" s="212"/>
      <c r="F98" s="205"/>
      <c r="G98" s="208" t="s">
        <v>100</v>
      </c>
      <c r="H98" s="213" t="s">
        <v>645</v>
      </c>
      <c r="I98" s="123"/>
      <c r="J98" s="123"/>
      <c r="K98" s="125"/>
      <c r="L98" s="206"/>
      <c r="M98" s="214" t="s">
        <v>100</v>
      </c>
      <c r="N98" s="211" t="s">
        <v>191</v>
      </c>
      <c r="O98" s="201"/>
      <c r="P98" s="202"/>
      <c r="Q98" s="212"/>
      <c r="R98" s="205"/>
      <c r="S98" s="208" t="s">
        <v>100</v>
      </c>
      <c r="T98" s="213" t="s">
        <v>477</v>
      </c>
      <c r="U98" s="123"/>
      <c r="V98" s="123"/>
      <c r="W98" s="125"/>
    </row>
    <row r="99" s="207" customFormat="true" ht="12.95" hidden="false" customHeight="true" outlineLevel="0" collapsed="false">
      <c r="A99" s="210" t="s">
        <v>103</v>
      </c>
      <c r="B99" s="211" t="s">
        <v>646</v>
      </c>
      <c r="C99" s="215"/>
      <c r="D99" s="202"/>
      <c r="E99" s="212"/>
      <c r="F99" s="123"/>
      <c r="G99" s="203" t="s">
        <v>103</v>
      </c>
      <c r="H99" s="213" t="s">
        <v>647</v>
      </c>
      <c r="I99" s="123"/>
      <c r="J99" s="124" t="s">
        <v>120</v>
      </c>
      <c r="K99" s="125"/>
      <c r="L99" s="206"/>
      <c r="M99" s="210" t="s">
        <v>103</v>
      </c>
      <c r="N99" s="211" t="s">
        <v>648</v>
      </c>
      <c r="O99" s="215"/>
      <c r="P99" s="202"/>
      <c r="Q99" s="212"/>
      <c r="R99" s="123"/>
      <c r="S99" s="203" t="s">
        <v>103</v>
      </c>
      <c r="T99" s="213" t="s">
        <v>228</v>
      </c>
      <c r="U99" s="123"/>
      <c r="V99" s="124" t="s">
        <v>120</v>
      </c>
      <c r="W99" s="125"/>
    </row>
    <row r="100" s="207" customFormat="true" ht="12.95" hidden="false" customHeight="true" outlineLevel="0" collapsed="false">
      <c r="A100" s="216"/>
      <c r="B100" s="215"/>
      <c r="C100" s="215"/>
      <c r="D100" s="202"/>
      <c r="E100" s="203" t="s">
        <v>94</v>
      </c>
      <c r="F100" s="204" t="s">
        <v>252</v>
      </c>
      <c r="G100" s="123"/>
      <c r="H100" s="217"/>
      <c r="I100" s="128" t="s">
        <v>124</v>
      </c>
      <c r="J100" s="129" t="s">
        <v>649</v>
      </c>
      <c r="K100" s="125"/>
      <c r="L100" s="206"/>
      <c r="M100" s="216"/>
      <c r="N100" s="215"/>
      <c r="O100" s="215"/>
      <c r="P100" s="202"/>
      <c r="Q100" s="203" t="s">
        <v>94</v>
      </c>
      <c r="R100" s="204" t="s">
        <v>420</v>
      </c>
      <c r="S100" s="123"/>
      <c r="T100" s="217"/>
      <c r="U100" s="128" t="s">
        <v>124</v>
      </c>
      <c r="V100" s="129" t="s">
        <v>650</v>
      </c>
      <c r="W100" s="125"/>
    </row>
    <row r="101" s="207" customFormat="true" ht="12.95" hidden="false" customHeight="true" outlineLevel="0" collapsed="false">
      <c r="A101" s="199"/>
      <c r="B101" s="130" t="s">
        <v>128</v>
      </c>
      <c r="C101" s="201"/>
      <c r="D101" s="202"/>
      <c r="E101" s="208" t="s">
        <v>97</v>
      </c>
      <c r="F101" s="204" t="s">
        <v>651</v>
      </c>
      <c r="G101" s="123"/>
      <c r="H101" s="205"/>
      <c r="I101" s="128" t="s">
        <v>51</v>
      </c>
      <c r="J101" s="131" t="s">
        <v>652</v>
      </c>
      <c r="K101" s="125"/>
      <c r="L101" s="206"/>
      <c r="M101" s="199"/>
      <c r="N101" s="130" t="s">
        <v>128</v>
      </c>
      <c r="O101" s="201"/>
      <c r="P101" s="202"/>
      <c r="Q101" s="208" t="s">
        <v>97</v>
      </c>
      <c r="R101" s="204" t="s">
        <v>653</v>
      </c>
      <c r="S101" s="123"/>
      <c r="T101" s="205"/>
      <c r="U101" s="128" t="s">
        <v>51</v>
      </c>
      <c r="V101" s="131" t="s">
        <v>650</v>
      </c>
      <c r="W101" s="125"/>
    </row>
    <row r="102" s="207" customFormat="true" ht="12.95" hidden="false" customHeight="true" outlineLevel="0" collapsed="false">
      <c r="A102" s="199"/>
      <c r="B102" s="130" t="s">
        <v>654</v>
      </c>
      <c r="C102" s="201"/>
      <c r="D102" s="202"/>
      <c r="E102" s="208" t="s">
        <v>100</v>
      </c>
      <c r="F102" s="204" t="s">
        <v>655</v>
      </c>
      <c r="G102" s="209"/>
      <c r="H102" s="205"/>
      <c r="I102" s="128" t="s">
        <v>133</v>
      </c>
      <c r="J102" s="131" t="s">
        <v>656</v>
      </c>
      <c r="K102" s="125"/>
      <c r="L102" s="206"/>
      <c r="M102" s="199"/>
      <c r="N102" s="130" t="s">
        <v>657</v>
      </c>
      <c r="O102" s="201"/>
      <c r="P102" s="202"/>
      <c r="Q102" s="208" t="s">
        <v>100</v>
      </c>
      <c r="R102" s="204" t="s">
        <v>658</v>
      </c>
      <c r="S102" s="209"/>
      <c r="T102" s="205"/>
      <c r="U102" s="128" t="s">
        <v>133</v>
      </c>
      <c r="V102" s="131" t="s">
        <v>659</v>
      </c>
      <c r="W102" s="125"/>
    </row>
    <row r="103" s="207" customFormat="true" ht="12.95" hidden="false" customHeight="true" outlineLevel="0" collapsed="false">
      <c r="A103" s="218"/>
      <c r="B103" s="219"/>
      <c r="C103" s="219"/>
      <c r="D103" s="202"/>
      <c r="E103" s="203" t="s">
        <v>103</v>
      </c>
      <c r="F103" s="211" t="s">
        <v>660</v>
      </c>
      <c r="G103" s="219"/>
      <c r="H103" s="219"/>
      <c r="I103" s="134" t="s">
        <v>139</v>
      </c>
      <c r="J103" s="131" t="s">
        <v>661</v>
      </c>
      <c r="K103" s="135"/>
      <c r="L103" s="220"/>
      <c r="M103" s="218"/>
      <c r="N103" s="219"/>
      <c r="O103" s="219"/>
      <c r="P103" s="202"/>
      <c r="Q103" s="203" t="s">
        <v>103</v>
      </c>
      <c r="R103" s="211" t="s">
        <v>113</v>
      </c>
      <c r="S103" s="219"/>
      <c r="T103" s="219"/>
      <c r="U103" s="134" t="s">
        <v>139</v>
      </c>
      <c r="V103" s="131" t="s">
        <v>659</v>
      </c>
      <c r="W103" s="135"/>
    </row>
    <row r="104" customFormat="false" ht="4.5" hidden="false" customHeight="true" outlineLevel="0" collapsed="false">
      <c r="A104" s="221"/>
      <c r="B104" s="222"/>
      <c r="C104" s="223"/>
      <c r="D104" s="224"/>
      <c r="E104" s="225"/>
      <c r="F104" s="226"/>
      <c r="G104" s="225"/>
      <c r="H104" s="225"/>
      <c r="I104" s="223"/>
      <c r="J104" s="222"/>
      <c r="K104" s="227"/>
      <c r="L104" s="228"/>
      <c r="M104" s="221"/>
      <c r="N104" s="222"/>
      <c r="O104" s="223"/>
      <c r="P104" s="224"/>
      <c r="Q104" s="225"/>
      <c r="R104" s="226"/>
      <c r="S104" s="225"/>
      <c r="T104" s="225"/>
      <c r="U104" s="223"/>
      <c r="V104" s="222"/>
      <c r="W104" s="227"/>
    </row>
    <row r="105" customFormat="false" ht="13.15" hidden="false" customHeight="true" outlineLevel="0" collapsed="false">
      <c r="A105" s="144"/>
      <c r="B105" s="144" t="s">
        <v>142</v>
      </c>
      <c r="C105" s="145"/>
      <c r="D105" s="146" t="s">
        <v>143</v>
      </c>
      <c r="E105" s="146" t="s">
        <v>144</v>
      </c>
      <c r="F105" s="146" t="s">
        <v>145</v>
      </c>
      <c r="G105" s="153" t="s">
        <v>146</v>
      </c>
      <c r="H105" s="153"/>
      <c r="I105" s="145" t="s">
        <v>147</v>
      </c>
      <c r="J105" s="146" t="s">
        <v>142</v>
      </c>
      <c r="K105" s="144" t="s">
        <v>148</v>
      </c>
      <c r="L105" s="88" t="n">
        <v>150</v>
      </c>
      <c r="M105" s="144"/>
      <c r="N105" s="144" t="s">
        <v>142</v>
      </c>
      <c r="O105" s="145"/>
      <c r="P105" s="146" t="s">
        <v>143</v>
      </c>
      <c r="Q105" s="146" t="s">
        <v>144</v>
      </c>
      <c r="R105" s="146" t="s">
        <v>145</v>
      </c>
      <c r="S105" s="153" t="s">
        <v>146</v>
      </c>
      <c r="T105" s="153"/>
      <c r="U105" s="145" t="s">
        <v>147</v>
      </c>
      <c r="V105" s="146" t="s">
        <v>142</v>
      </c>
      <c r="W105" s="229" t="s">
        <v>148</v>
      </c>
    </row>
    <row r="106" customFormat="false" ht="12.75" hidden="false" customHeight="false" outlineLevel="0" collapsed="false">
      <c r="A106" s="149" t="s">
        <v>148</v>
      </c>
      <c r="B106" s="149" t="s">
        <v>149</v>
      </c>
      <c r="C106" s="154" t="s">
        <v>150</v>
      </c>
      <c r="D106" s="230" t="s">
        <v>151</v>
      </c>
      <c r="E106" s="230" t="s">
        <v>152</v>
      </c>
      <c r="F106" s="230"/>
      <c r="G106" s="153" t="s">
        <v>150</v>
      </c>
      <c r="H106" s="153" t="s">
        <v>147</v>
      </c>
      <c r="I106" s="154"/>
      <c r="J106" s="149" t="s">
        <v>149</v>
      </c>
      <c r="K106" s="149"/>
      <c r="L106" s="88" t="n">
        <v>150</v>
      </c>
      <c r="M106" s="149" t="s">
        <v>148</v>
      </c>
      <c r="N106" s="149" t="s">
        <v>149</v>
      </c>
      <c r="O106" s="154" t="s">
        <v>150</v>
      </c>
      <c r="P106" s="230" t="s">
        <v>151</v>
      </c>
      <c r="Q106" s="230" t="s">
        <v>152</v>
      </c>
      <c r="R106" s="230"/>
      <c r="S106" s="153" t="s">
        <v>150</v>
      </c>
      <c r="T106" s="153" t="s">
        <v>147</v>
      </c>
      <c r="U106" s="154"/>
      <c r="V106" s="149" t="s">
        <v>149</v>
      </c>
      <c r="W106" s="231"/>
    </row>
    <row r="107" customFormat="false" ht="17.1" hidden="false" customHeight="true" outlineLevel="0" collapsed="false">
      <c r="A107" s="155" t="n">
        <v>1.75</v>
      </c>
      <c r="B107" s="156" t="n">
        <v>4</v>
      </c>
      <c r="C107" s="157" t="n">
        <v>5</v>
      </c>
      <c r="D107" s="232" t="s">
        <v>154</v>
      </c>
      <c r="E107" s="159" t="s">
        <v>133</v>
      </c>
      <c r="F107" s="160" t="n">
        <v>5</v>
      </c>
      <c r="G107" s="161" t="n">
        <v>200</v>
      </c>
      <c r="H107" s="161"/>
      <c r="I107" s="162" t="n">
        <v>6</v>
      </c>
      <c r="J107" s="163" t="n">
        <v>0</v>
      </c>
      <c r="K107" s="238" t="n">
        <v>-1.75</v>
      </c>
      <c r="L107" s="88"/>
      <c r="M107" s="233" t="n">
        <v>1</v>
      </c>
      <c r="N107" s="234" t="n">
        <v>4</v>
      </c>
      <c r="O107" s="157" t="n">
        <v>5</v>
      </c>
      <c r="P107" s="232" t="s">
        <v>158</v>
      </c>
      <c r="Q107" s="159" t="s">
        <v>124</v>
      </c>
      <c r="R107" s="160" t="n">
        <v>11</v>
      </c>
      <c r="S107" s="161" t="n">
        <v>660</v>
      </c>
      <c r="T107" s="161"/>
      <c r="U107" s="157" t="n">
        <v>6</v>
      </c>
      <c r="V107" s="236" t="n">
        <v>0</v>
      </c>
      <c r="W107" s="237" t="n">
        <v>-1</v>
      </c>
    </row>
    <row r="108" customFormat="false" ht="17.1" hidden="false" customHeight="true" outlineLevel="0" collapsed="false">
      <c r="A108" s="155" t="n">
        <v>-1.75</v>
      </c>
      <c r="B108" s="156" t="n">
        <v>0</v>
      </c>
      <c r="C108" s="157" t="n">
        <v>2</v>
      </c>
      <c r="D108" s="232" t="s">
        <v>154</v>
      </c>
      <c r="E108" s="159" t="s">
        <v>133</v>
      </c>
      <c r="F108" s="160" t="n">
        <v>6</v>
      </c>
      <c r="G108" s="161" t="n">
        <v>100</v>
      </c>
      <c r="H108" s="161"/>
      <c r="I108" s="162" t="n">
        <v>4</v>
      </c>
      <c r="J108" s="163" t="n">
        <v>4</v>
      </c>
      <c r="K108" s="238" t="n">
        <v>1.75</v>
      </c>
      <c r="L108" s="88"/>
      <c r="M108" s="233" t="n">
        <v>0</v>
      </c>
      <c r="N108" s="234" t="n">
        <v>2</v>
      </c>
      <c r="O108" s="157" t="n">
        <v>2</v>
      </c>
      <c r="P108" s="232" t="s">
        <v>158</v>
      </c>
      <c r="Q108" s="159" t="s">
        <v>124</v>
      </c>
      <c r="R108" s="160" t="n">
        <v>10</v>
      </c>
      <c r="S108" s="161" t="n">
        <v>630</v>
      </c>
      <c r="T108" s="161"/>
      <c r="U108" s="157" t="n">
        <v>4</v>
      </c>
      <c r="V108" s="236" t="n">
        <v>2</v>
      </c>
      <c r="W108" s="237" t="n">
        <v>0</v>
      </c>
    </row>
    <row r="109" customFormat="false" ht="17.1" hidden="false" customHeight="true" outlineLevel="0" collapsed="false">
      <c r="A109" s="155" t="n">
        <v>0</v>
      </c>
      <c r="B109" s="156" t="n">
        <v>2</v>
      </c>
      <c r="C109" s="157" t="n">
        <v>3</v>
      </c>
      <c r="D109" s="243" t="s">
        <v>154</v>
      </c>
      <c r="E109" s="159" t="s">
        <v>124</v>
      </c>
      <c r="F109" s="160" t="n">
        <v>9</v>
      </c>
      <c r="G109" s="161" t="n">
        <v>150</v>
      </c>
      <c r="H109" s="161"/>
      <c r="I109" s="162" t="n">
        <v>1</v>
      </c>
      <c r="J109" s="163" t="n">
        <v>2</v>
      </c>
      <c r="K109" s="238" t="n">
        <v>0</v>
      </c>
      <c r="L109" s="88"/>
      <c r="M109" s="233" t="n">
        <v>-1</v>
      </c>
      <c r="N109" s="234" t="n">
        <v>0</v>
      </c>
      <c r="O109" s="157" t="n">
        <v>3</v>
      </c>
      <c r="P109" s="232" t="s">
        <v>158</v>
      </c>
      <c r="Q109" s="159" t="s">
        <v>124</v>
      </c>
      <c r="R109" s="160" t="n">
        <v>9</v>
      </c>
      <c r="S109" s="161" t="n">
        <v>600</v>
      </c>
      <c r="T109" s="161"/>
      <c r="U109" s="157" t="n">
        <v>1</v>
      </c>
      <c r="V109" s="236" t="n">
        <v>4</v>
      </c>
      <c r="W109" s="237" t="n">
        <v>1</v>
      </c>
    </row>
    <row r="110" s="111" customFormat="true" ht="30" hidden="false" customHeight="true" outlineLevel="0" collapsed="false">
      <c r="A110" s="77"/>
      <c r="B110" s="77"/>
      <c r="C110" s="78"/>
      <c r="D110" s="77"/>
      <c r="E110" s="77"/>
      <c r="F110" s="77"/>
      <c r="G110" s="77"/>
      <c r="H110" s="77"/>
      <c r="I110" s="78"/>
      <c r="J110" s="77"/>
      <c r="K110" s="77"/>
      <c r="L110" s="79"/>
      <c r="M110" s="77"/>
      <c r="N110" s="77"/>
      <c r="O110" s="78"/>
      <c r="P110" s="77"/>
      <c r="Q110" s="77"/>
      <c r="R110" s="77"/>
      <c r="S110" s="77"/>
      <c r="T110" s="77"/>
      <c r="U110" s="78"/>
      <c r="V110" s="77"/>
      <c r="W110" s="77"/>
    </row>
    <row r="111" s="111" customFormat="true" ht="15" hidden="false" customHeight="false" outlineLevel="0" collapsed="false">
      <c r="A111" s="80"/>
      <c r="B111" s="81" t="s">
        <v>85</v>
      </c>
      <c r="C111" s="82"/>
      <c r="D111" s="81"/>
      <c r="E111" s="83" t="s">
        <v>323</v>
      </c>
      <c r="F111" s="84"/>
      <c r="G111" s="85" t="s">
        <v>87</v>
      </c>
      <c r="H111" s="85"/>
      <c r="I111" s="86" t="s">
        <v>160</v>
      </c>
      <c r="J111" s="86"/>
      <c r="K111" s="87"/>
      <c r="L111" s="88" t="n">
        <v>150</v>
      </c>
      <c r="M111" s="80"/>
      <c r="N111" s="81" t="s">
        <v>85</v>
      </c>
      <c r="O111" s="82"/>
      <c r="P111" s="81"/>
      <c r="Q111" s="83" t="s">
        <v>324</v>
      </c>
      <c r="R111" s="84"/>
      <c r="S111" s="85" t="s">
        <v>87</v>
      </c>
      <c r="T111" s="85"/>
      <c r="U111" s="86" t="s">
        <v>162</v>
      </c>
      <c r="V111" s="86"/>
      <c r="W111" s="87"/>
    </row>
    <row r="112" s="111" customFormat="true" ht="12.75" hidden="false" customHeight="false" outlineLevel="0" collapsed="false">
      <c r="A112" s="89"/>
      <c r="B112" s="89"/>
      <c r="C112" s="90"/>
      <c r="D112" s="91"/>
      <c r="E112" s="91"/>
      <c r="F112" s="91"/>
      <c r="G112" s="92" t="s">
        <v>91</v>
      </c>
      <c r="H112" s="92"/>
      <c r="I112" s="86" t="s">
        <v>92</v>
      </c>
      <c r="J112" s="86"/>
      <c r="K112" s="87"/>
      <c r="L112" s="88" t="n">
        <v>150</v>
      </c>
      <c r="M112" s="89"/>
      <c r="N112" s="89"/>
      <c r="O112" s="90"/>
      <c r="P112" s="91"/>
      <c r="Q112" s="91"/>
      <c r="R112" s="91"/>
      <c r="S112" s="92" t="s">
        <v>91</v>
      </c>
      <c r="T112" s="92"/>
      <c r="U112" s="86" t="s">
        <v>93</v>
      </c>
      <c r="V112" s="86"/>
      <c r="W112" s="87"/>
    </row>
    <row r="113" s="111" customFormat="true" ht="4.5" hidden="false" customHeight="true" outlineLevel="0" collapsed="false">
      <c r="A113" s="192"/>
      <c r="B113" s="193"/>
      <c r="C113" s="194"/>
      <c r="D113" s="195"/>
      <c r="E113" s="196"/>
      <c r="F113" s="197"/>
      <c r="G113" s="196"/>
      <c r="H113" s="196"/>
      <c r="I113" s="194"/>
      <c r="J113" s="193"/>
      <c r="K113" s="198"/>
      <c r="L113" s="187"/>
      <c r="M113" s="192"/>
      <c r="N113" s="193"/>
      <c r="O113" s="194"/>
      <c r="P113" s="195"/>
      <c r="Q113" s="196"/>
      <c r="R113" s="197"/>
      <c r="S113" s="196"/>
      <c r="T113" s="196"/>
      <c r="U113" s="194"/>
      <c r="V113" s="193"/>
      <c r="W113" s="198"/>
    </row>
    <row r="114" s="207" customFormat="true" ht="12.95" hidden="false" customHeight="true" outlineLevel="0" collapsed="false">
      <c r="A114" s="199"/>
      <c r="B114" s="200"/>
      <c r="C114" s="201"/>
      <c r="D114" s="202"/>
      <c r="E114" s="203" t="s">
        <v>94</v>
      </c>
      <c r="F114" s="204" t="s">
        <v>662</v>
      </c>
      <c r="G114" s="123"/>
      <c r="H114" s="205"/>
      <c r="I114" s="107"/>
      <c r="J114" s="108"/>
      <c r="K114" s="109"/>
      <c r="L114" s="206"/>
      <c r="M114" s="199"/>
      <c r="N114" s="200"/>
      <c r="O114" s="201"/>
      <c r="P114" s="202"/>
      <c r="Q114" s="203" t="s">
        <v>94</v>
      </c>
      <c r="R114" s="204" t="s">
        <v>551</v>
      </c>
      <c r="S114" s="123"/>
      <c r="T114" s="205"/>
      <c r="U114" s="107"/>
      <c r="V114" s="108"/>
      <c r="W114" s="109"/>
    </row>
    <row r="115" s="207" customFormat="true" ht="12.95" hidden="false" customHeight="true" outlineLevel="0" collapsed="false">
      <c r="A115" s="199"/>
      <c r="B115" s="200"/>
      <c r="C115" s="201"/>
      <c r="D115" s="202"/>
      <c r="E115" s="208" t="s">
        <v>97</v>
      </c>
      <c r="F115" s="204" t="s">
        <v>178</v>
      </c>
      <c r="G115" s="209"/>
      <c r="H115" s="205"/>
      <c r="I115" s="113"/>
      <c r="J115" s="11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20.1</v>
      </c>
      <c r="K115" s="115"/>
      <c r="L115" s="206"/>
      <c r="M115" s="199"/>
      <c r="N115" s="200"/>
      <c r="O115" s="201"/>
      <c r="P115" s="202"/>
      <c r="Q115" s="208" t="s">
        <v>97</v>
      </c>
      <c r="R115" s="204" t="s">
        <v>663</v>
      </c>
      <c r="S115" s="209"/>
      <c r="T115" s="205"/>
      <c r="U115" s="113"/>
      <c r="V115" s="114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4.1</v>
      </c>
      <c r="W115" s="115"/>
    </row>
    <row r="116" s="207" customFormat="true" ht="12.95" hidden="false" customHeight="true" outlineLevel="0" collapsed="false">
      <c r="A116" s="199"/>
      <c r="B116" s="200"/>
      <c r="C116" s="201"/>
      <c r="D116" s="202"/>
      <c r="E116" s="208" t="s">
        <v>100</v>
      </c>
      <c r="F116" s="204" t="s">
        <v>312</v>
      </c>
      <c r="G116" s="123"/>
      <c r="H116" s="205"/>
      <c r="I116" s="116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5.1</v>
      </c>
      <c r="J116" s="114" t="str">
        <f aca="false">IF(J115="","","+")</f>
        <v>+</v>
      </c>
      <c r="K116" s="117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0.1</v>
      </c>
      <c r="L116" s="206"/>
      <c r="M116" s="199"/>
      <c r="N116" s="200"/>
      <c r="O116" s="201"/>
      <c r="P116" s="202"/>
      <c r="Q116" s="208" t="s">
        <v>100</v>
      </c>
      <c r="R116" s="204" t="s">
        <v>109</v>
      </c>
      <c r="S116" s="123"/>
      <c r="T116" s="205"/>
      <c r="U116" s="116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4.1</v>
      </c>
      <c r="V116" s="114" t="str">
        <f aca="false">IF(V115="","","+")</f>
        <v>+</v>
      </c>
      <c r="W116" s="117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8.1</v>
      </c>
    </row>
    <row r="117" s="207" customFormat="true" ht="12.95" hidden="false" customHeight="true" outlineLevel="0" collapsed="false">
      <c r="A117" s="199"/>
      <c r="B117" s="200"/>
      <c r="C117" s="201"/>
      <c r="D117" s="202"/>
      <c r="E117" s="203" t="s">
        <v>103</v>
      </c>
      <c r="F117" s="204" t="s">
        <v>664</v>
      </c>
      <c r="G117" s="123"/>
      <c r="H117" s="205"/>
      <c r="I117" s="113"/>
      <c r="J117" s="114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5.1</v>
      </c>
      <c r="K117" s="115"/>
      <c r="L117" s="206"/>
      <c r="M117" s="199"/>
      <c r="N117" s="200"/>
      <c r="O117" s="201"/>
      <c r="P117" s="202"/>
      <c r="Q117" s="203" t="s">
        <v>103</v>
      </c>
      <c r="R117" s="204" t="s">
        <v>665</v>
      </c>
      <c r="S117" s="123"/>
      <c r="T117" s="205"/>
      <c r="U117" s="113"/>
      <c r="V117" s="114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4.1</v>
      </c>
      <c r="W117" s="115"/>
    </row>
    <row r="118" s="207" customFormat="true" ht="12.95" hidden="false" customHeight="true" outlineLevel="0" collapsed="false">
      <c r="A118" s="210" t="s">
        <v>94</v>
      </c>
      <c r="B118" s="211" t="s">
        <v>435</v>
      </c>
      <c r="C118" s="201"/>
      <c r="D118" s="202"/>
      <c r="E118" s="212"/>
      <c r="F118" s="123"/>
      <c r="G118" s="203" t="s">
        <v>94</v>
      </c>
      <c r="H118" s="213" t="s">
        <v>666</v>
      </c>
      <c r="I118" s="123"/>
      <c r="J118" s="209"/>
      <c r="K118" s="125"/>
      <c r="L118" s="206"/>
      <c r="M118" s="210" t="s">
        <v>94</v>
      </c>
      <c r="N118" s="211" t="s">
        <v>108</v>
      </c>
      <c r="O118" s="201"/>
      <c r="P118" s="202"/>
      <c r="Q118" s="212"/>
      <c r="R118" s="123"/>
      <c r="S118" s="203" t="s">
        <v>94</v>
      </c>
      <c r="T118" s="213" t="s">
        <v>667</v>
      </c>
      <c r="U118" s="123"/>
      <c r="V118" s="209"/>
      <c r="W118" s="125"/>
    </row>
    <row r="119" s="207" customFormat="true" ht="12.95" hidden="false" customHeight="true" outlineLevel="0" collapsed="false">
      <c r="A119" s="214" t="s">
        <v>97</v>
      </c>
      <c r="B119" s="211" t="s">
        <v>668</v>
      </c>
      <c r="C119" s="215"/>
      <c r="D119" s="202"/>
      <c r="E119" s="212"/>
      <c r="F119" s="205"/>
      <c r="G119" s="208" t="s">
        <v>97</v>
      </c>
      <c r="H119" s="213" t="s">
        <v>669</v>
      </c>
      <c r="I119" s="123"/>
      <c r="J119" s="209"/>
      <c r="K119" s="125"/>
      <c r="L119" s="206"/>
      <c r="M119" s="214" t="s">
        <v>97</v>
      </c>
      <c r="N119" s="211" t="s">
        <v>670</v>
      </c>
      <c r="O119" s="215"/>
      <c r="P119" s="202"/>
      <c r="Q119" s="212"/>
      <c r="R119" s="205"/>
      <c r="S119" s="208" t="s">
        <v>97</v>
      </c>
      <c r="T119" s="213" t="s">
        <v>191</v>
      </c>
      <c r="U119" s="123"/>
      <c r="V119" s="209"/>
      <c r="W119" s="125"/>
    </row>
    <row r="120" s="207" customFormat="true" ht="12.95" hidden="false" customHeight="true" outlineLevel="0" collapsed="false">
      <c r="A120" s="214" t="s">
        <v>100</v>
      </c>
      <c r="B120" s="211" t="s">
        <v>671</v>
      </c>
      <c r="C120" s="201"/>
      <c r="D120" s="202"/>
      <c r="E120" s="212"/>
      <c r="F120" s="205"/>
      <c r="G120" s="208" t="s">
        <v>100</v>
      </c>
      <c r="H120" s="213" t="s">
        <v>672</v>
      </c>
      <c r="I120" s="123"/>
      <c r="J120" s="123"/>
      <c r="K120" s="125"/>
      <c r="L120" s="206"/>
      <c r="M120" s="214" t="s">
        <v>100</v>
      </c>
      <c r="N120" s="211" t="s">
        <v>371</v>
      </c>
      <c r="O120" s="201"/>
      <c r="P120" s="202"/>
      <c r="Q120" s="212"/>
      <c r="R120" s="205"/>
      <c r="S120" s="208" t="s">
        <v>100</v>
      </c>
      <c r="T120" s="213" t="s">
        <v>610</v>
      </c>
      <c r="U120" s="123"/>
      <c r="V120" s="123"/>
      <c r="W120" s="125"/>
    </row>
    <row r="121" s="207" customFormat="true" ht="12.95" hidden="false" customHeight="true" outlineLevel="0" collapsed="false">
      <c r="A121" s="210" t="s">
        <v>103</v>
      </c>
      <c r="B121" s="211" t="s">
        <v>673</v>
      </c>
      <c r="C121" s="215"/>
      <c r="D121" s="202"/>
      <c r="E121" s="212"/>
      <c r="F121" s="123"/>
      <c r="G121" s="203" t="s">
        <v>103</v>
      </c>
      <c r="H121" s="213" t="s">
        <v>674</v>
      </c>
      <c r="I121" s="123"/>
      <c r="J121" s="124" t="s">
        <v>120</v>
      </c>
      <c r="K121" s="125"/>
      <c r="L121" s="206"/>
      <c r="M121" s="210" t="s">
        <v>103</v>
      </c>
      <c r="N121" s="211" t="s">
        <v>675</v>
      </c>
      <c r="O121" s="215"/>
      <c r="P121" s="202"/>
      <c r="Q121" s="212"/>
      <c r="R121" s="123"/>
      <c r="S121" s="203" t="s">
        <v>103</v>
      </c>
      <c r="T121" s="213" t="s">
        <v>676</v>
      </c>
      <c r="U121" s="123"/>
      <c r="V121" s="124" t="s">
        <v>120</v>
      </c>
      <c r="W121" s="125"/>
    </row>
    <row r="122" s="207" customFormat="true" ht="12.95" hidden="false" customHeight="true" outlineLevel="0" collapsed="false">
      <c r="A122" s="216"/>
      <c r="B122" s="215"/>
      <c r="C122" s="215"/>
      <c r="D122" s="202"/>
      <c r="E122" s="203" t="s">
        <v>94</v>
      </c>
      <c r="F122" s="204" t="s">
        <v>677</v>
      </c>
      <c r="G122" s="123"/>
      <c r="H122" s="217"/>
      <c r="I122" s="128" t="s">
        <v>124</v>
      </c>
      <c r="J122" s="129" t="s">
        <v>678</v>
      </c>
      <c r="K122" s="125"/>
      <c r="L122" s="206"/>
      <c r="M122" s="216"/>
      <c r="N122" s="215"/>
      <c r="O122" s="215"/>
      <c r="P122" s="202"/>
      <c r="Q122" s="203" t="s">
        <v>94</v>
      </c>
      <c r="R122" s="204" t="s">
        <v>587</v>
      </c>
      <c r="S122" s="123"/>
      <c r="T122" s="217"/>
      <c r="U122" s="128" t="s">
        <v>124</v>
      </c>
      <c r="V122" s="129" t="s">
        <v>679</v>
      </c>
      <c r="W122" s="125"/>
    </row>
    <row r="123" s="207" customFormat="true" ht="12.95" hidden="false" customHeight="true" outlineLevel="0" collapsed="false">
      <c r="A123" s="199"/>
      <c r="B123" s="130" t="s">
        <v>128</v>
      </c>
      <c r="C123" s="201"/>
      <c r="D123" s="202"/>
      <c r="E123" s="208" t="s">
        <v>97</v>
      </c>
      <c r="F123" s="204" t="s">
        <v>680</v>
      </c>
      <c r="G123" s="123"/>
      <c r="H123" s="205"/>
      <c r="I123" s="128" t="s">
        <v>51</v>
      </c>
      <c r="J123" s="131" t="s">
        <v>681</v>
      </c>
      <c r="K123" s="125"/>
      <c r="L123" s="206"/>
      <c r="M123" s="199"/>
      <c r="N123" s="130" t="s">
        <v>128</v>
      </c>
      <c r="O123" s="201"/>
      <c r="P123" s="202"/>
      <c r="Q123" s="208" t="s">
        <v>97</v>
      </c>
      <c r="R123" s="204" t="s">
        <v>682</v>
      </c>
      <c r="S123" s="123"/>
      <c r="T123" s="205"/>
      <c r="U123" s="128" t="s">
        <v>51</v>
      </c>
      <c r="V123" s="131" t="s">
        <v>679</v>
      </c>
      <c r="W123" s="125"/>
    </row>
    <row r="124" s="207" customFormat="true" ht="12.95" hidden="false" customHeight="true" outlineLevel="0" collapsed="false">
      <c r="A124" s="199"/>
      <c r="B124" s="130" t="s">
        <v>683</v>
      </c>
      <c r="C124" s="201"/>
      <c r="D124" s="202"/>
      <c r="E124" s="208" t="s">
        <v>100</v>
      </c>
      <c r="F124" s="204" t="s">
        <v>557</v>
      </c>
      <c r="G124" s="209"/>
      <c r="H124" s="205"/>
      <c r="I124" s="128" t="s">
        <v>133</v>
      </c>
      <c r="J124" s="131" t="s">
        <v>684</v>
      </c>
      <c r="K124" s="125"/>
      <c r="L124" s="206"/>
      <c r="M124" s="199"/>
      <c r="N124" s="130" t="s">
        <v>685</v>
      </c>
      <c r="O124" s="201"/>
      <c r="P124" s="202"/>
      <c r="Q124" s="208" t="s">
        <v>100</v>
      </c>
      <c r="R124" s="204" t="s">
        <v>686</v>
      </c>
      <c r="S124" s="209"/>
      <c r="T124" s="205"/>
      <c r="U124" s="128" t="s">
        <v>133</v>
      </c>
      <c r="V124" s="131" t="s">
        <v>687</v>
      </c>
      <c r="W124" s="125"/>
    </row>
    <row r="125" s="207" customFormat="true" ht="12.95" hidden="false" customHeight="true" outlineLevel="0" collapsed="false">
      <c r="A125" s="218"/>
      <c r="B125" s="219"/>
      <c r="C125" s="219"/>
      <c r="D125" s="202"/>
      <c r="E125" s="203" t="s">
        <v>103</v>
      </c>
      <c r="F125" s="211" t="s">
        <v>688</v>
      </c>
      <c r="G125" s="219"/>
      <c r="H125" s="219"/>
      <c r="I125" s="134" t="s">
        <v>139</v>
      </c>
      <c r="J125" s="131" t="s">
        <v>689</v>
      </c>
      <c r="K125" s="135"/>
      <c r="L125" s="220"/>
      <c r="M125" s="218"/>
      <c r="N125" s="219"/>
      <c r="O125" s="219"/>
      <c r="P125" s="202"/>
      <c r="Q125" s="203" t="s">
        <v>103</v>
      </c>
      <c r="R125" s="211" t="s">
        <v>413</v>
      </c>
      <c r="S125" s="219"/>
      <c r="T125" s="219"/>
      <c r="U125" s="134" t="s">
        <v>139</v>
      </c>
      <c r="V125" s="131" t="s">
        <v>690</v>
      </c>
      <c r="W125" s="135"/>
    </row>
    <row r="126" customFormat="false" ht="4.5" hidden="false" customHeight="true" outlineLevel="0" collapsed="false">
      <c r="A126" s="221"/>
      <c r="B126" s="222"/>
      <c r="C126" s="223"/>
      <c r="D126" s="224"/>
      <c r="E126" s="225"/>
      <c r="F126" s="226"/>
      <c r="G126" s="225"/>
      <c r="H126" s="225"/>
      <c r="I126" s="223"/>
      <c r="J126" s="222"/>
      <c r="K126" s="227"/>
      <c r="L126" s="228"/>
      <c r="M126" s="221"/>
      <c r="N126" s="222"/>
      <c r="O126" s="223"/>
      <c r="P126" s="224"/>
      <c r="Q126" s="225"/>
      <c r="R126" s="226"/>
      <c r="S126" s="225"/>
      <c r="T126" s="225"/>
      <c r="U126" s="223"/>
      <c r="V126" s="222"/>
      <c r="W126" s="227"/>
    </row>
    <row r="127" customFormat="false" ht="13.15" hidden="false" customHeight="true" outlineLevel="0" collapsed="false">
      <c r="A127" s="144"/>
      <c r="B127" s="144" t="s">
        <v>142</v>
      </c>
      <c r="C127" s="145"/>
      <c r="D127" s="146" t="s">
        <v>143</v>
      </c>
      <c r="E127" s="146" t="s">
        <v>144</v>
      </c>
      <c r="F127" s="146" t="s">
        <v>145</v>
      </c>
      <c r="G127" s="153" t="s">
        <v>146</v>
      </c>
      <c r="H127" s="153"/>
      <c r="I127" s="145" t="s">
        <v>147</v>
      </c>
      <c r="J127" s="146" t="s">
        <v>142</v>
      </c>
      <c r="K127" s="144" t="s">
        <v>148</v>
      </c>
      <c r="L127" s="88" t="n">
        <v>150</v>
      </c>
      <c r="M127" s="144"/>
      <c r="N127" s="144" t="s">
        <v>142</v>
      </c>
      <c r="O127" s="145"/>
      <c r="P127" s="146" t="s">
        <v>143</v>
      </c>
      <c r="Q127" s="146" t="s">
        <v>144</v>
      </c>
      <c r="R127" s="146" t="s">
        <v>145</v>
      </c>
      <c r="S127" s="153" t="s">
        <v>146</v>
      </c>
      <c r="T127" s="153"/>
      <c r="U127" s="145" t="s">
        <v>147</v>
      </c>
      <c r="V127" s="146" t="s">
        <v>142</v>
      </c>
      <c r="W127" s="229" t="s">
        <v>148</v>
      </c>
    </row>
    <row r="128" customFormat="false" ht="12.75" hidden="false" customHeight="false" outlineLevel="0" collapsed="false">
      <c r="A128" s="149" t="s">
        <v>148</v>
      </c>
      <c r="B128" s="149" t="s">
        <v>149</v>
      </c>
      <c r="C128" s="154" t="s">
        <v>150</v>
      </c>
      <c r="D128" s="230" t="s">
        <v>151</v>
      </c>
      <c r="E128" s="230" t="s">
        <v>152</v>
      </c>
      <c r="F128" s="230"/>
      <c r="G128" s="153" t="s">
        <v>150</v>
      </c>
      <c r="H128" s="153" t="s">
        <v>147</v>
      </c>
      <c r="I128" s="154"/>
      <c r="J128" s="149" t="s">
        <v>149</v>
      </c>
      <c r="K128" s="149"/>
      <c r="L128" s="88" t="n">
        <v>150</v>
      </c>
      <c r="M128" s="149" t="s">
        <v>148</v>
      </c>
      <c r="N128" s="149" t="s">
        <v>149</v>
      </c>
      <c r="O128" s="154" t="s">
        <v>150</v>
      </c>
      <c r="P128" s="230" t="s">
        <v>151</v>
      </c>
      <c r="Q128" s="230" t="s">
        <v>152</v>
      </c>
      <c r="R128" s="230"/>
      <c r="S128" s="153" t="s">
        <v>150</v>
      </c>
      <c r="T128" s="153" t="s">
        <v>147</v>
      </c>
      <c r="U128" s="154"/>
      <c r="V128" s="149" t="s">
        <v>149</v>
      </c>
      <c r="W128" s="231"/>
    </row>
    <row r="129" customFormat="false" ht="17.1" hidden="false" customHeight="true" outlineLevel="0" collapsed="false">
      <c r="A129" s="155" t="n">
        <v>-1.5</v>
      </c>
      <c r="B129" s="156" t="n">
        <v>1</v>
      </c>
      <c r="C129" s="157" t="n">
        <v>5</v>
      </c>
      <c r="D129" s="232" t="s">
        <v>154</v>
      </c>
      <c r="E129" s="159" t="s">
        <v>124</v>
      </c>
      <c r="F129" s="160" t="n">
        <v>10</v>
      </c>
      <c r="G129" s="161" t="n">
        <v>180</v>
      </c>
      <c r="H129" s="161"/>
      <c r="I129" s="162" t="n">
        <v>6</v>
      </c>
      <c r="J129" s="163" t="n">
        <v>3</v>
      </c>
      <c r="K129" s="238" t="n">
        <v>1.5</v>
      </c>
      <c r="L129" s="88"/>
      <c r="M129" s="233" t="n">
        <v>3</v>
      </c>
      <c r="N129" s="234" t="n">
        <v>3</v>
      </c>
      <c r="O129" s="157" t="n">
        <v>5</v>
      </c>
      <c r="P129" s="235" t="s">
        <v>691</v>
      </c>
      <c r="Q129" s="159" t="s">
        <v>139</v>
      </c>
      <c r="R129" s="160" t="n">
        <v>6</v>
      </c>
      <c r="S129" s="161" t="n">
        <v>100</v>
      </c>
      <c r="T129" s="161"/>
      <c r="U129" s="157" t="n">
        <v>6</v>
      </c>
      <c r="V129" s="236" t="n">
        <v>1</v>
      </c>
      <c r="W129" s="237" t="n">
        <v>-3</v>
      </c>
    </row>
    <row r="130" customFormat="false" ht="17.1" hidden="false" customHeight="true" outlineLevel="0" collapsed="false">
      <c r="A130" s="155" t="n">
        <v>4.5</v>
      </c>
      <c r="B130" s="156" t="n">
        <v>4</v>
      </c>
      <c r="C130" s="157" t="n">
        <v>2</v>
      </c>
      <c r="D130" s="232" t="s">
        <v>158</v>
      </c>
      <c r="E130" s="159" t="s">
        <v>124</v>
      </c>
      <c r="F130" s="160" t="n">
        <v>10</v>
      </c>
      <c r="G130" s="161" t="n">
        <v>430</v>
      </c>
      <c r="H130" s="161"/>
      <c r="I130" s="162" t="n">
        <v>3</v>
      </c>
      <c r="J130" s="163" t="n">
        <v>0</v>
      </c>
      <c r="K130" s="238" t="n">
        <v>-4.5</v>
      </c>
      <c r="L130" s="88"/>
      <c r="M130" s="233" t="n">
        <v>-9</v>
      </c>
      <c r="N130" s="234" t="n">
        <v>0</v>
      </c>
      <c r="O130" s="157" t="n">
        <v>2</v>
      </c>
      <c r="P130" s="235" t="s">
        <v>496</v>
      </c>
      <c r="Q130" s="159" t="s">
        <v>124</v>
      </c>
      <c r="R130" s="160" t="n">
        <v>6</v>
      </c>
      <c r="S130" s="161"/>
      <c r="T130" s="161" t="n">
        <v>500</v>
      </c>
      <c r="U130" s="157" t="n">
        <v>3</v>
      </c>
      <c r="V130" s="236" t="n">
        <v>4</v>
      </c>
      <c r="W130" s="237" t="n">
        <v>9</v>
      </c>
    </row>
    <row r="131" customFormat="false" ht="17.1" hidden="false" customHeight="true" outlineLevel="0" collapsed="false">
      <c r="A131" s="155" t="n">
        <v>-1.5</v>
      </c>
      <c r="B131" s="156" t="n">
        <v>1</v>
      </c>
      <c r="C131" s="157" t="n">
        <v>4</v>
      </c>
      <c r="D131" s="232" t="s">
        <v>154</v>
      </c>
      <c r="E131" s="159" t="s">
        <v>124</v>
      </c>
      <c r="F131" s="160" t="n">
        <v>10</v>
      </c>
      <c r="G131" s="161" t="n">
        <v>180</v>
      </c>
      <c r="H131" s="161"/>
      <c r="I131" s="162" t="n">
        <v>1</v>
      </c>
      <c r="J131" s="163" t="n">
        <v>3</v>
      </c>
      <c r="K131" s="238" t="n">
        <v>1.5</v>
      </c>
      <c r="L131" s="88"/>
      <c r="M131" s="233" t="n">
        <v>3</v>
      </c>
      <c r="N131" s="234" t="n">
        <v>3</v>
      </c>
      <c r="O131" s="157" t="n">
        <v>4</v>
      </c>
      <c r="P131" s="232" t="s">
        <v>158</v>
      </c>
      <c r="Q131" s="159" t="s">
        <v>133</v>
      </c>
      <c r="R131" s="160" t="n">
        <v>7</v>
      </c>
      <c r="S131" s="161" t="n">
        <v>100</v>
      </c>
      <c r="T131" s="161"/>
      <c r="U131" s="157" t="n">
        <v>1</v>
      </c>
      <c r="V131" s="236" t="n">
        <v>1</v>
      </c>
      <c r="W131" s="237" t="n">
        <v>-3</v>
      </c>
    </row>
    <row r="132" s="111" customFormat="true" ht="9.95" hidden="false" customHeight="true" outlineLevel="0" collapsed="false">
      <c r="A132" s="77"/>
      <c r="B132" s="77"/>
      <c r="C132" s="78"/>
      <c r="D132" s="77"/>
      <c r="E132" s="77"/>
      <c r="F132" s="77"/>
      <c r="G132" s="77"/>
      <c r="H132" s="77"/>
      <c r="I132" s="78"/>
      <c r="J132" s="77"/>
      <c r="K132" s="77"/>
      <c r="L132" s="79"/>
      <c r="M132" s="77"/>
      <c r="N132" s="77"/>
      <c r="O132" s="78"/>
      <c r="P132" s="77"/>
      <c r="Q132" s="77"/>
      <c r="R132" s="77"/>
      <c r="S132" s="77"/>
      <c r="T132" s="77"/>
      <c r="U132" s="78"/>
      <c r="V132" s="77"/>
      <c r="W132" s="77"/>
    </row>
    <row r="133" s="111" customFormat="true" ht="15" hidden="false" customHeight="false" outlineLevel="0" collapsed="false">
      <c r="A133" s="80"/>
      <c r="B133" s="81" t="s">
        <v>85</v>
      </c>
      <c r="C133" s="82"/>
      <c r="D133" s="81"/>
      <c r="E133" s="83" t="s">
        <v>358</v>
      </c>
      <c r="F133" s="84"/>
      <c r="G133" s="85" t="s">
        <v>87</v>
      </c>
      <c r="H133" s="85"/>
      <c r="I133" s="86" t="s">
        <v>88</v>
      </c>
      <c r="J133" s="86"/>
      <c r="K133" s="87"/>
      <c r="L133" s="88" t="n">
        <v>150</v>
      </c>
      <c r="M133" s="80"/>
      <c r="N133" s="81" t="s">
        <v>85</v>
      </c>
      <c r="O133" s="82"/>
      <c r="P133" s="81"/>
      <c r="Q133" s="83" t="s">
        <v>359</v>
      </c>
      <c r="R133" s="84"/>
      <c r="S133" s="85" t="s">
        <v>87</v>
      </c>
      <c r="T133" s="85"/>
      <c r="U133" s="86" t="s">
        <v>90</v>
      </c>
      <c r="V133" s="86"/>
      <c r="W133" s="87"/>
    </row>
    <row r="134" s="111" customFormat="true" ht="12.75" hidden="false" customHeight="false" outlineLevel="0" collapsed="false">
      <c r="A134" s="89"/>
      <c r="B134" s="89"/>
      <c r="C134" s="90"/>
      <c r="D134" s="91"/>
      <c r="E134" s="91"/>
      <c r="F134" s="91"/>
      <c r="G134" s="92" t="s">
        <v>91</v>
      </c>
      <c r="H134" s="92"/>
      <c r="I134" s="86" t="s">
        <v>164</v>
      </c>
      <c r="J134" s="86"/>
      <c r="K134" s="87"/>
      <c r="L134" s="88" t="n">
        <v>150</v>
      </c>
      <c r="M134" s="89"/>
      <c r="N134" s="89"/>
      <c r="O134" s="90"/>
      <c r="P134" s="91"/>
      <c r="Q134" s="91"/>
      <c r="R134" s="91"/>
      <c r="S134" s="92" t="s">
        <v>91</v>
      </c>
      <c r="T134" s="92"/>
      <c r="U134" s="86" t="s">
        <v>92</v>
      </c>
      <c r="V134" s="86"/>
      <c r="W134" s="87"/>
    </row>
    <row r="135" s="111" customFormat="true" ht="4.5" hidden="false" customHeight="true" outlineLevel="0" collapsed="false">
      <c r="A135" s="192"/>
      <c r="B135" s="193"/>
      <c r="C135" s="194"/>
      <c r="D135" s="195"/>
      <c r="E135" s="196"/>
      <c r="F135" s="197"/>
      <c r="G135" s="196"/>
      <c r="H135" s="196"/>
      <c r="I135" s="194"/>
      <c r="J135" s="193"/>
      <c r="K135" s="198"/>
      <c r="L135" s="187"/>
      <c r="M135" s="192"/>
      <c r="N135" s="193"/>
      <c r="O135" s="194"/>
      <c r="P135" s="195"/>
      <c r="Q135" s="196"/>
      <c r="R135" s="197"/>
      <c r="S135" s="196"/>
      <c r="T135" s="196"/>
      <c r="U135" s="194"/>
      <c r="V135" s="193"/>
      <c r="W135" s="198"/>
    </row>
    <row r="136" s="207" customFormat="true" ht="12.95" hidden="false" customHeight="true" outlineLevel="0" collapsed="false">
      <c r="A136" s="199"/>
      <c r="B136" s="200"/>
      <c r="C136" s="201"/>
      <c r="D136" s="202"/>
      <c r="E136" s="203" t="s">
        <v>94</v>
      </c>
      <c r="F136" s="204" t="s">
        <v>692</v>
      </c>
      <c r="G136" s="123"/>
      <c r="H136" s="205"/>
      <c r="I136" s="107"/>
      <c r="J136" s="108"/>
      <c r="K136" s="109"/>
      <c r="L136" s="206"/>
      <c r="M136" s="199"/>
      <c r="N136" s="200"/>
      <c r="O136" s="201"/>
      <c r="P136" s="202"/>
      <c r="Q136" s="203" t="s">
        <v>94</v>
      </c>
      <c r="R136" s="204" t="s">
        <v>693</v>
      </c>
      <c r="S136" s="123"/>
      <c r="T136" s="205"/>
      <c r="U136" s="107"/>
      <c r="V136" s="108"/>
      <c r="W136" s="109"/>
    </row>
    <row r="137" s="207" customFormat="true" ht="12.95" hidden="false" customHeight="true" outlineLevel="0" collapsed="false">
      <c r="A137" s="199"/>
      <c r="B137" s="200"/>
      <c r="C137" s="201"/>
      <c r="D137" s="202"/>
      <c r="E137" s="208" t="s">
        <v>97</v>
      </c>
      <c r="F137" s="204" t="s">
        <v>369</v>
      </c>
      <c r="G137" s="209"/>
      <c r="H137" s="205"/>
      <c r="I137" s="113"/>
      <c r="J137" s="11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4.1</v>
      </c>
      <c r="K137" s="115"/>
      <c r="L137" s="206"/>
      <c r="M137" s="199"/>
      <c r="N137" s="200"/>
      <c r="O137" s="201"/>
      <c r="P137" s="202"/>
      <c r="Q137" s="208" t="s">
        <v>97</v>
      </c>
      <c r="R137" s="204" t="s">
        <v>694</v>
      </c>
      <c r="S137" s="209"/>
      <c r="T137" s="205"/>
      <c r="U137" s="113"/>
      <c r="V137" s="114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18.1</v>
      </c>
      <c r="W137" s="115"/>
    </row>
    <row r="138" s="207" customFormat="true" ht="12.95" hidden="false" customHeight="true" outlineLevel="0" collapsed="false">
      <c r="A138" s="199"/>
      <c r="B138" s="200"/>
      <c r="C138" s="201"/>
      <c r="D138" s="202"/>
      <c r="E138" s="208" t="s">
        <v>100</v>
      </c>
      <c r="F138" s="204" t="s">
        <v>695</v>
      </c>
      <c r="G138" s="123"/>
      <c r="H138" s="205"/>
      <c r="I138" s="116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7.1</v>
      </c>
      <c r="J138" s="114" t="str">
        <f aca="false">IF(J137="","","+")</f>
        <v>+</v>
      </c>
      <c r="K138" s="117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2.1</v>
      </c>
      <c r="L138" s="206"/>
      <c r="M138" s="199"/>
      <c r="N138" s="200"/>
      <c r="O138" s="201"/>
      <c r="P138" s="202"/>
      <c r="Q138" s="208" t="s">
        <v>100</v>
      </c>
      <c r="R138" s="204" t="s">
        <v>696</v>
      </c>
      <c r="S138" s="123"/>
      <c r="T138" s="205"/>
      <c r="U138" s="116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7.1</v>
      </c>
      <c r="V138" s="114" t="str">
        <f aca="false">IF(V137="","","+")</f>
        <v>+</v>
      </c>
      <c r="W138" s="117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6.1</v>
      </c>
    </row>
    <row r="139" s="207" customFormat="true" ht="12.95" hidden="false" customHeight="true" outlineLevel="0" collapsed="false">
      <c r="A139" s="199"/>
      <c r="B139" s="200"/>
      <c r="C139" s="201"/>
      <c r="D139" s="202"/>
      <c r="E139" s="203" t="s">
        <v>103</v>
      </c>
      <c r="F139" s="204" t="s">
        <v>132</v>
      </c>
      <c r="G139" s="123"/>
      <c r="H139" s="205"/>
      <c r="I139" s="113"/>
      <c r="J139" s="114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7.1</v>
      </c>
      <c r="K139" s="115"/>
      <c r="L139" s="206"/>
      <c r="M139" s="199"/>
      <c r="N139" s="200"/>
      <c r="O139" s="201"/>
      <c r="P139" s="202"/>
      <c r="Q139" s="203" t="s">
        <v>103</v>
      </c>
      <c r="R139" s="204" t="s">
        <v>108</v>
      </c>
      <c r="S139" s="123"/>
      <c r="T139" s="205"/>
      <c r="U139" s="113"/>
      <c r="V139" s="114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9.1</v>
      </c>
      <c r="W139" s="115"/>
    </row>
    <row r="140" s="207" customFormat="true" ht="12.95" hidden="false" customHeight="true" outlineLevel="0" collapsed="false">
      <c r="A140" s="210" t="s">
        <v>94</v>
      </c>
      <c r="B140" s="211" t="s">
        <v>697</v>
      </c>
      <c r="C140" s="201"/>
      <c r="D140" s="202"/>
      <c r="E140" s="212"/>
      <c r="F140" s="123"/>
      <c r="G140" s="203" t="s">
        <v>94</v>
      </c>
      <c r="H140" s="213" t="s">
        <v>698</v>
      </c>
      <c r="I140" s="123"/>
      <c r="J140" s="209"/>
      <c r="K140" s="125"/>
      <c r="L140" s="206"/>
      <c r="M140" s="210" t="s">
        <v>94</v>
      </c>
      <c r="N140" s="211" t="s">
        <v>554</v>
      </c>
      <c r="O140" s="201"/>
      <c r="P140" s="202"/>
      <c r="Q140" s="212"/>
      <c r="R140" s="123"/>
      <c r="S140" s="203" t="s">
        <v>94</v>
      </c>
      <c r="T140" s="213" t="s">
        <v>699</v>
      </c>
      <c r="U140" s="123"/>
      <c r="V140" s="209"/>
      <c r="W140" s="125"/>
    </row>
    <row r="141" s="207" customFormat="true" ht="12.95" hidden="false" customHeight="true" outlineLevel="0" collapsed="false">
      <c r="A141" s="214" t="s">
        <v>97</v>
      </c>
      <c r="B141" s="211" t="s">
        <v>700</v>
      </c>
      <c r="C141" s="215"/>
      <c r="D141" s="202"/>
      <c r="E141" s="212"/>
      <c r="F141" s="205"/>
      <c r="G141" s="208" t="s">
        <v>97</v>
      </c>
      <c r="H141" s="213" t="s">
        <v>701</v>
      </c>
      <c r="I141" s="123"/>
      <c r="J141" s="209"/>
      <c r="K141" s="125"/>
      <c r="L141" s="206"/>
      <c r="M141" s="214" t="s">
        <v>97</v>
      </c>
      <c r="N141" s="211" t="s">
        <v>526</v>
      </c>
      <c r="O141" s="215"/>
      <c r="P141" s="202"/>
      <c r="Q141" s="212"/>
      <c r="R141" s="205"/>
      <c r="S141" s="208" t="s">
        <v>97</v>
      </c>
      <c r="T141" s="213" t="s">
        <v>702</v>
      </c>
      <c r="U141" s="123"/>
      <c r="V141" s="209"/>
      <c r="W141" s="125"/>
    </row>
    <row r="142" s="207" customFormat="true" ht="12.95" hidden="false" customHeight="true" outlineLevel="0" collapsed="false">
      <c r="A142" s="214" t="s">
        <v>100</v>
      </c>
      <c r="B142" s="211" t="s">
        <v>703</v>
      </c>
      <c r="C142" s="201"/>
      <c r="D142" s="202"/>
      <c r="E142" s="212"/>
      <c r="F142" s="205"/>
      <c r="G142" s="208" t="s">
        <v>100</v>
      </c>
      <c r="H142" s="213" t="s">
        <v>704</v>
      </c>
      <c r="I142" s="123"/>
      <c r="J142" s="123"/>
      <c r="K142" s="125"/>
      <c r="L142" s="206"/>
      <c r="M142" s="214" t="s">
        <v>100</v>
      </c>
      <c r="N142" s="211" t="s">
        <v>705</v>
      </c>
      <c r="O142" s="201"/>
      <c r="P142" s="202"/>
      <c r="Q142" s="212"/>
      <c r="R142" s="205"/>
      <c r="S142" s="208" t="s">
        <v>100</v>
      </c>
      <c r="T142" s="213" t="s">
        <v>213</v>
      </c>
      <c r="U142" s="123"/>
      <c r="V142" s="123"/>
      <c r="W142" s="125"/>
    </row>
    <row r="143" s="207" customFormat="true" ht="12.95" hidden="false" customHeight="true" outlineLevel="0" collapsed="false">
      <c r="A143" s="210" t="s">
        <v>103</v>
      </c>
      <c r="B143" s="211" t="s">
        <v>471</v>
      </c>
      <c r="C143" s="215"/>
      <c r="D143" s="202"/>
      <c r="E143" s="212"/>
      <c r="F143" s="123"/>
      <c r="G143" s="203" t="s">
        <v>103</v>
      </c>
      <c r="H143" s="213" t="s">
        <v>706</v>
      </c>
      <c r="I143" s="123"/>
      <c r="J143" s="124" t="s">
        <v>120</v>
      </c>
      <c r="K143" s="125"/>
      <c r="L143" s="206"/>
      <c r="M143" s="210" t="s">
        <v>103</v>
      </c>
      <c r="N143" s="211" t="s">
        <v>696</v>
      </c>
      <c r="O143" s="215"/>
      <c r="P143" s="202"/>
      <c r="Q143" s="212"/>
      <c r="R143" s="123"/>
      <c r="S143" s="203" t="s">
        <v>103</v>
      </c>
      <c r="T143" s="213" t="s">
        <v>688</v>
      </c>
      <c r="U143" s="123"/>
      <c r="V143" s="124" t="s">
        <v>120</v>
      </c>
      <c r="W143" s="125"/>
    </row>
    <row r="144" s="207" customFormat="true" ht="12.95" hidden="false" customHeight="true" outlineLevel="0" collapsed="false">
      <c r="A144" s="216"/>
      <c r="B144" s="215"/>
      <c r="C144" s="215"/>
      <c r="D144" s="202"/>
      <c r="E144" s="203" t="s">
        <v>94</v>
      </c>
      <c r="F144" s="204" t="s">
        <v>108</v>
      </c>
      <c r="G144" s="123"/>
      <c r="H144" s="217"/>
      <c r="I144" s="128" t="s">
        <v>124</v>
      </c>
      <c r="J144" s="129" t="s">
        <v>707</v>
      </c>
      <c r="K144" s="125"/>
      <c r="L144" s="206"/>
      <c r="M144" s="216"/>
      <c r="N144" s="215"/>
      <c r="O144" s="215"/>
      <c r="P144" s="202"/>
      <c r="Q144" s="203" t="s">
        <v>94</v>
      </c>
      <c r="R144" s="204" t="s">
        <v>165</v>
      </c>
      <c r="S144" s="123"/>
      <c r="T144" s="217"/>
      <c r="U144" s="128" t="s">
        <v>124</v>
      </c>
      <c r="V144" s="129" t="s">
        <v>708</v>
      </c>
      <c r="W144" s="125"/>
    </row>
    <row r="145" s="207" customFormat="true" ht="12.95" hidden="false" customHeight="true" outlineLevel="0" collapsed="false">
      <c r="A145" s="199"/>
      <c r="B145" s="130" t="s">
        <v>128</v>
      </c>
      <c r="C145" s="201"/>
      <c r="D145" s="202"/>
      <c r="E145" s="208" t="s">
        <v>97</v>
      </c>
      <c r="F145" s="204" t="s">
        <v>709</v>
      </c>
      <c r="G145" s="123"/>
      <c r="H145" s="205"/>
      <c r="I145" s="128" t="s">
        <v>51</v>
      </c>
      <c r="J145" s="131" t="s">
        <v>710</v>
      </c>
      <c r="K145" s="125"/>
      <c r="L145" s="206"/>
      <c r="M145" s="199"/>
      <c r="N145" s="130" t="s">
        <v>128</v>
      </c>
      <c r="O145" s="201"/>
      <c r="P145" s="202"/>
      <c r="Q145" s="208" t="s">
        <v>97</v>
      </c>
      <c r="R145" s="204" t="s">
        <v>178</v>
      </c>
      <c r="S145" s="123"/>
      <c r="T145" s="205"/>
      <c r="U145" s="128" t="s">
        <v>51</v>
      </c>
      <c r="V145" s="131" t="s">
        <v>708</v>
      </c>
      <c r="W145" s="125"/>
    </row>
    <row r="146" s="207" customFormat="true" ht="12.95" hidden="false" customHeight="true" outlineLevel="0" collapsed="false">
      <c r="A146" s="199"/>
      <c r="B146" s="130" t="s">
        <v>711</v>
      </c>
      <c r="C146" s="201"/>
      <c r="D146" s="202"/>
      <c r="E146" s="208" t="s">
        <v>100</v>
      </c>
      <c r="F146" s="204" t="s">
        <v>712</v>
      </c>
      <c r="G146" s="209"/>
      <c r="H146" s="205"/>
      <c r="I146" s="128" t="s">
        <v>133</v>
      </c>
      <c r="J146" s="131" t="s">
        <v>713</v>
      </c>
      <c r="K146" s="125"/>
      <c r="L146" s="206"/>
      <c r="M146" s="199"/>
      <c r="N146" s="130" t="s">
        <v>683</v>
      </c>
      <c r="O146" s="201"/>
      <c r="P146" s="202"/>
      <c r="Q146" s="208" t="s">
        <v>100</v>
      </c>
      <c r="R146" s="204" t="s">
        <v>714</v>
      </c>
      <c r="S146" s="209"/>
      <c r="T146" s="205"/>
      <c r="U146" s="128" t="s">
        <v>133</v>
      </c>
      <c r="V146" s="131" t="s">
        <v>715</v>
      </c>
      <c r="W146" s="125"/>
    </row>
    <row r="147" s="207" customFormat="true" ht="12.95" hidden="false" customHeight="true" outlineLevel="0" collapsed="false">
      <c r="A147" s="218"/>
      <c r="B147" s="219"/>
      <c r="C147" s="219"/>
      <c r="D147" s="202"/>
      <c r="E147" s="203" t="s">
        <v>103</v>
      </c>
      <c r="F147" s="211" t="s">
        <v>716</v>
      </c>
      <c r="G147" s="219"/>
      <c r="H147" s="219"/>
      <c r="I147" s="134" t="s">
        <v>139</v>
      </c>
      <c r="J147" s="131" t="s">
        <v>717</v>
      </c>
      <c r="K147" s="135"/>
      <c r="L147" s="220"/>
      <c r="M147" s="218"/>
      <c r="N147" s="219"/>
      <c r="O147" s="219"/>
      <c r="P147" s="202"/>
      <c r="Q147" s="203" t="s">
        <v>103</v>
      </c>
      <c r="R147" s="211" t="s">
        <v>718</v>
      </c>
      <c r="S147" s="219"/>
      <c r="T147" s="219"/>
      <c r="U147" s="134" t="s">
        <v>139</v>
      </c>
      <c r="V147" s="131" t="s">
        <v>715</v>
      </c>
      <c r="W147" s="135"/>
    </row>
    <row r="148" customFormat="false" ht="4.5" hidden="false" customHeight="true" outlineLevel="0" collapsed="false">
      <c r="A148" s="221"/>
      <c r="B148" s="222"/>
      <c r="C148" s="223"/>
      <c r="D148" s="224"/>
      <c r="E148" s="225"/>
      <c r="F148" s="226"/>
      <c r="G148" s="225"/>
      <c r="H148" s="225"/>
      <c r="I148" s="223"/>
      <c r="J148" s="222"/>
      <c r="K148" s="227"/>
      <c r="L148" s="228"/>
      <c r="M148" s="221"/>
      <c r="N148" s="222"/>
      <c r="O148" s="223"/>
      <c r="P148" s="224"/>
      <c r="Q148" s="225"/>
      <c r="R148" s="226"/>
      <c r="S148" s="225"/>
      <c r="T148" s="225"/>
      <c r="U148" s="223"/>
      <c r="V148" s="222"/>
      <c r="W148" s="227"/>
    </row>
    <row r="149" customFormat="false" ht="13.15" hidden="false" customHeight="true" outlineLevel="0" collapsed="false">
      <c r="A149" s="144"/>
      <c r="B149" s="144" t="s">
        <v>142</v>
      </c>
      <c r="C149" s="145"/>
      <c r="D149" s="146" t="s">
        <v>143</v>
      </c>
      <c r="E149" s="146" t="s">
        <v>144</v>
      </c>
      <c r="F149" s="146" t="s">
        <v>145</v>
      </c>
      <c r="G149" s="153" t="s">
        <v>146</v>
      </c>
      <c r="H149" s="153"/>
      <c r="I149" s="145" t="s">
        <v>147</v>
      </c>
      <c r="J149" s="146" t="s">
        <v>142</v>
      </c>
      <c r="K149" s="144" t="s">
        <v>148</v>
      </c>
      <c r="L149" s="88" t="n">
        <v>150</v>
      </c>
      <c r="M149" s="144"/>
      <c r="N149" s="144" t="s">
        <v>142</v>
      </c>
      <c r="O149" s="145"/>
      <c r="P149" s="146" t="s">
        <v>143</v>
      </c>
      <c r="Q149" s="146" t="s">
        <v>144</v>
      </c>
      <c r="R149" s="146" t="s">
        <v>145</v>
      </c>
      <c r="S149" s="153" t="s">
        <v>146</v>
      </c>
      <c r="T149" s="153"/>
      <c r="U149" s="145" t="s">
        <v>147</v>
      </c>
      <c r="V149" s="146" t="s">
        <v>142</v>
      </c>
      <c r="W149" s="229" t="s">
        <v>148</v>
      </c>
    </row>
    <row r="150" customFormat="false" ht="12.75" hidden="false" customHeight="false" outlineLevel="0" collapsed="false">
      <c r="A150" s="149" t="s">
        <v>148</v>
      </c>
      <c r="B150" s="149" t="s">
        <v>149</v>
      </c>
      <c r="C150" s="154" t="s">
        <v>150</v>
      </c>
      <c r="D150" s="230" t="s">
        <v>151</v>
      </c>
      <c r="E150" s="230" t="s">
        <v>152</v>
      </c>
      <c r="F150" s="230"/>
      <c r="G150" s="153" t="s">
        <v>150</v>
      </c>
      <c r="H150" s="153" t="s">
        <v>147</v>
      </c>
      <c r="I150" s="154"/>
      <c r="J150" s="149" t="s">
        <v>149</v>
      </c>
      <c r="K150" s="149"/>
      <c r="L150" s="88" t="n">
        <v>150</v>
      </c>
      <c r="M150" s="149" t="s">
        <v>148</v>
      </c>
      <c r="N150" s="149" t="s">
        <v>149</v>
      </c>
      <c r="O150" s="154" t="s">
        <v>150</v>
      </c>
      <c r="P150" s="230" t="s">
        <v>151</v>
      </c>
      <c r="Q150" s="230" t="s">
        <v>152</v>
      </c>
      <c r="R150" s="230"/>
      <c r="S150" s="153" t="s">
        <v>150</v>
      </c>
      <c r="T150" s="153" t="s">
        <v>147</v>
      </c>
      <c r="U150" s="154"/>
      <c r="V150" s="149" t="s">
        <v>149</v>
      </c>
      <c r="W150" s="231"/>
    </row>
    <row r="151" customFormat="false" ht="17.1" hidden="false" customHeight="true" outlineLevel="0" collapsed="false">
      <c r="A151" s="155" t="n">
        <v>2</v>
      </c>
      <c r="B151" s="156" t="n">
        <v>4</v>
      </c>
      <c r="C151" s="157" t="n">
        <v>3</v>
      </c>
      <c r="D151" s="235" t="s">
        <v>156</v>
      </c>
      <c r="E151" s="159" t="s">
        <v>51</v>
      </c>
      <c r="F151" s="160" t="n">
        <v>9</v>
      </c>
      <c r="G151" s="161" t="n">
        <v>140</v>
      </c>
      <c r="H151" s="161"/>
      <c r="I151" s="162" t="n">
        <v>6</v>
      </c>
      <c r="J151" s="163" t="n">
        <v>0</v>
      </c>
      <c r="K151" s="238" t="n">
        <v>-2</v>
      </c>
      <c r="L151" s="88"/>
      <c r="M151" s="233" t="n">
        <v>3</v>
      </c>
      <c r="N151" s="234" t="n">
        <v>4</v>
      </c>
      <c r="O151" s="157" t="n">
        <v>3</v>
      </c>
      <c r="P151" s="232" t="s">
        <v>158</v>
      </c>
      <c r="Q151" s="159" t="s">
        <v>124</v>
      </c>
      <c r="R151" s="160" t="n">
        <v>11</v>
      </c>
      <c r="S151" s="161" t="n">
        <v>460</v>
      </c>
      <c r="T151" s="161"/>
      <c r="U151" s="157" t="n">
        <v>6</v>
      </c>
      <c r="V151" s="236" t="n">
        <v>0</v>
      </c>
      <c r="W151" s="237" t="n">
        <v>-3</v>
      </c>
    </row>
    <row r="152" customFormat="false" ht="17.1" hidden="false" customHeight="true" outlineLevel="0" collapsed="false">
      <c r="A152" s="155" t="n">
        <v>1</v>
      </c>
      <c r="B152" s="156" t="n">
        <v>2</v>
      </c>
      <c r="C152" s="157" t="n">
        <v>4</v>
      </c>
      <c r="D152" s="235" t="s">
        <v>691</v>
      </c>
      <c r="E152" s="159" t="s">
        <v>51</v>
      </c>
      <c r="F152" s="160" t="n">
        <v>8</v>
      </c>
      <c r="G152" s="161" t="n">
        <v>110</v>
      </c>
      <c r="H152" s="161"/>
      <c r="I152" s="162" t="n">
        <v>1</v>
      </c>
      <c r="J152" s="163" t="n">
        <v>2</v>
      </c>
      <c r="K152" s="238" t="n">
        <v>-1</v>
      </c>
      <c r="L152" s="88"/>
      <c r="M152" s="233" t="n">
        <v>-5.5</v>
      </c>
      <c r="N152" s="234" t="n">
        <v>0</v>
      </c>
      <c r="O152" s="157" t="n">
        <v>4</v>
      </c>
      <c r="P152" s="235" t="s">
        <v>691</v>
      </c>
      <c r="Q152" s="159" t="s">
        <v>124</v>
      </c>
      <c r="R152" s="160" t="n">
        <v>8</v>
      </c>
      <c r="S152" s="161" t="n">
        <v>110</v>
      </c>
      <c r="T152" s="161"/>
      <c r="U152" s="157" t="n">
        <v>1</v>
      </c>
      <c r="V152" s="236" t="n">
        <v>4</v>
      </c>
      <c r="W152" s="237" t="n">
        <v>5.5</v>
      </c>
    </row>
    <row r="153" customFormat="false" ht="17.1" hidden="false" customHeight="true" outlineLevel="0" collapsed="false">
      <c r="A153" s="155" t="n">
        <v>-4</v>
      </c>
      <c r="B153" s="156" t="n">
        <v>0</v>
      </c>
      <c r="C153" s="157" t="n">
        <v>5</v>
      </c>
      <c r="D153" s="235" t="s">
        <v>691</v>
      </c>
      <c r="E153" s="159" t="s">
        <v>51</v>
      </c>
      <c r="F153" s="160" t="n">
        <v>7</v>
      </c>
      <c r="G153" s="161"/>
      <c r="H153" s="161" t="n">
        <v>100</v>
      </c>
      <c r="I153" s="162" t="n">
        <v>2</v>
      </c>
      <c r="J153" s="163" t="n">
        <v>4</v>
      </c>
      <c r="K153" s="238" t="n">
        <v>4</v>
      </c>
      <c r="L153" s="88"/>
      <c r="M153" s="233" t="n">
        <v>1.25</v>
      </c>
      <c r="N153" s="234" t="n">
        <v>2</v>
      </c>
      <c r="O153" s="157" t="n">
        <v>5</v>
      </c>
      <c r="P153" s="232" t="s">
        <v>158</v>
      </c>
      <c r="Q153" s="159" t="s">
        <v>124</v>
      </c>
      <c r="R153" s="160" t="n">
        <v>9</v>
      </c>
      <c r="S153" s="161" t="n">
        <v>400</v>
      </c>
      <c r="T153" s="161"/>
      <c r="U153" s="157" t="n">
        <v>2</v>
      </c>
      <c r="V153" s="236" t="n">
        <v>2</v>
      </c>
      <c r="W153" s="237" t="n">
        <v>-1.25</v>
      </c>
    </row>
    <row r="154" s="111" customFormat="true" ht="30" hidden="false" customHeight="true" outlineLevel="0" collapsed="false">
      <c r="A154" s="77"/>
      <c r="B154" s="77"/>
      <c r="C154" s="78"/>
      <c r="D154" s="77"/>
      <c r="E154" s="77"/>
      <c r="F154" s="77"/>
      <c r="G154" s="77"/>
      <c r="H154" s="77"/>
      <c r="I154" s="78"/>
      <c r="J154" s="77"/>
      <c r="K154" s="77"/>
      <c r="L154" s="79"/>
      <c r="M154" s="77"/>
      <c r="N154" s="77"/>
      <c r="O154" s="78"/>
      <c r="P154" s="77"/>
      <c r="Q154" s="77"/>
      <c r="R154" s="77"/>
      <c r="S154" s="77"/>
      <c r="T154" s="77"/>
      <c r="U154" s="78"/>
      <c r="V154" s="77"/>
      <c r="W154" s="77"/>
    </row>
    <row r="155" s="111" customFormat="true" ht="15" hidden="false" customHeight="false" outlineLevel="0" collapsed="false">
      <c r="A155" s="80"/>
      <c r="B155" s="81" t="s">
        <v>85</v>
      </c>
      <c r="C155" s="82"/>
      <c r="D155" s="81"/>
      <c r="E155" s="83" t="s">
        <v>394</v>
      </c>
      <c r="F155" s="84"/>
      <c r="G155" s="85" t="s">
        <v>87</v>
      </c>
      <c r="H155" s="85"/>
      <c r="I155" s="86" t="s">
        <v>160</v>
      </c>
      <c r="J155" s="86"/>
      <c r="K155" s="87"/>
      <c r="L155" s="88" t="n">
        <v>150</v>
      </c>
      <c r="M155" s="80"/>
      <c r="N155" s="81" t="s">
        <v>85</v>
      </c>
      <c r="O155" s="82"/>
      <c r="P155" s="81"/>
      <c r="Q155" s="83" t="s">
        <v>395</v>
      </c>
      <c r="R155" s="84"/>
      <c r="S155" s="85" t="s">
        <v>87</v>
      </c>
      <c r="T155" s="85"/>
      <c r="U155" s="86" t="s">
        <v>162</v>
      </c>
      <c r="V155" s="86"/>
      <c r="W155" s="87"/>
    </row>
    <row r="156" s="111" customFormat="true" ht="12.75" hidden="false" customHeight="false" outlineLevel="0" collapsed="false">
      <c r="A156" s="89"/>
      <c r="B156" s="89"/>
      <c r="C156" s="90"/>
      <c r="D156" s="91"/>
      <c r="E156" s="91"/>
      <c r="F156" s="91"/>
      <c r="G156" s="92" t="s">
        <v>91</v>
      </c>
      <c r="H156" s="92"/>
      <c r="I156" s="86" t="s">
        <v>93</v>
      </c>
      <c r="J156" s="86"/>
      <c r="K156" s="87"/>
      <c r="L156" s="88" t="n">
        <v>150</v>
      </c>
      <c r="M156" s="89"/>
      <c r="N156" s="89"/>
      <c r="O156" s="90"/>
      <c r="P156" s="91"/>
      <c r="Q156" s="91"/>
      <c r="R156" s="91"/>
      <c r="S156" s="92" t="s">
        <v>91</v>
      </c>
      <c r="T156" s="92"/>
      <c r="U156" s="86" t="s">
        <v>163</v>
      </c>
      <c r="V156" s="86"/>
      <c r="W156" s="87"/>
    </row>
    <row r="157" s="111" customFormat="true" ht="4.5" hidden="false" customHeight="true" outlineLevel="0" collapsed="false">
      <c r="A157" s="192"/>
      <c r="B157" s="193"/>
      <c r="C157" s="194"/>
      <c r="D157" s="195"/>
      <c r="E157" s="196"/>
      <c r="F157" s="197"/>
      <c r="G157" s="196"/>
      <c r="H157" s="196"/>
      <c r="I157" s="194"/>
      <c r="J157" s="193"/>
      <c r="K157" s="198"/>
      <c r="L157" s="187"/>
      <c r="M157" s="192"/>
      <c r="N157" s="193"/>
      <c r="O157" s="194"/>
      <c r="P157" s="195"/>
      <c r="Q157" s="196"/>
      <c r="R157" s="197"/>
      <c r="S157" s="196"/>
      <c r="T157" s="196"/>
      <c r="U157" s="194"/>
      <c r="V157" s="193"/>
      <c r="W157" s="198"/>
    </row>
    <row r="158" s="207" customFormat="true" ht="12.95" hidden="false" customHeight="true" outlineLevel="0" collapsed="false">
      <c r="A158" s="199"/>
      <c r="B158" s="200"/>
      <c r="C158" s="201"/>
      <c r="D158" s="202"/>
      <c r="E158" s="203" t="s">
        <v>94</v>
      </c>
      <c r="F158" s="204" t="s">
        <v>719</v>
      </c>
      <c r="G158" s="123"/>
      <c r="H158" s="205"/>
      <c r="I158" s="107"/>
      <c r="J158" s="108"/>
      <c r="K158" s="109"/>
      <c r="L158" s="206"/>
      <c r="M158" s="199"/>
      <c r="N158" s="200"/>
      <c r="O158" s="201"/>
      <c r="P158" s="202"/>
      <c r="Q158" s="203" t="s">
        <v>94</v>
      </c>
      <c r="R158" s="204" t="s">
        <v>191</v>
      </c>
      <c r="S158" s="123"/>
      <c r="T158" s="205"/>
      <c r="U158" s="107"/>
      <c r="V158" s="108"/>
      <c r="W158" s="109"/>
    </row>
    <row r="159" s="207" customFormat="true" ht="12.95" hidden="false" customHeight="true" outlineLevel="0" collapsed="false">
      <c r="A159" s="199"/>
      <c r="B159" s="200"/>
      <c r="C159" s="201"/>
      <c r="D159" s="202"/>
      <c r="E159" s="208" t="s">
        <v>97</v>
      </c>
      <c r="F159" s="204" t="s">
        <v>720</v>
      </c>
      <c r="G159" s="209"/>
      <c r="H159" s="205"/>
      <c r="I159" s="113"/>
      <c r="J159" s="11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8.1</v>
      </c>
      <c r="K159" s="115"/>
      <c r="L159" s="206"/>
      <c r="M159" s="199"/>
      <c r="N159" s="200"/>
      <c r="O159" s="201"/>
      <c r="P159" s="202"/>
      <c r="Q159" s="208" t="s">
        <v>97</v>
      </c>
      <c r="R159" s="204" t="s">
        <v>721</v>
      </c>
      <c r="S159" s="209"/>
      <c r="T159" s="205"/>
      <c r="U159" s="113"/>
      <c r="V159" s="114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9.1</v>
      </c>
      <c r="W159" s="115"/>
    </row>
    <row r="160" s="207" customFormat="true" ht="12.95" hidden="false" customHeight="true" outlineLevel="0" collapsed="false">
      <c r="A160" s="199"/>
      <c r="B160" s="200"/>
      <c r="C160" s="201"/>
      <c r="D160" s="202"/>
      <c r="E160" s="208" t="s">
        <v>100</v>
      </c>
      <c r="F160" s="204" t="s">
        <v>99</v>
      </c>
      <c r="G160" s="123"/>
      <c r="H160" s="205"/>
      <c r="I160" s="116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J160" s="114" t="str">
        <f aca="false">IF(J159="","","+")</f>
        <v>+</v>
      </c>
      <c r="K160" s="117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L160" s="206"/>
      <c r="M160" s="199"/>
      <c r="N160" s="200"/>
      <c r="O160" s="201"/>
      <c r="P160" s="202"/>
      <c r="Q160" s="208" t="s">
        <v>100</v>
      </c>
      <c r="R160" s="204" t="s">
        <v>722</v>
      </c>
      <c r="S160" s="123"/>
      <c r="T160" s="205"/>
      <c r="U160" s="116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13.1</v>
      </c>
      <c r="V160" s="114" t="str">
        <f aca="false">IF(V159="","","+")</f>
        <v>+</v>
      </c>
      <c r="W160" s="117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2.1</v>
      </c>
    </row>
    <row r="161" s="207" customFormat="true" ht="12.95" hidden="false" customHeight="true" outlineLevel="0" collapsed="false">
      <c r="A161" s="199"/>
      <c r="B161" s="200"/>
      <c r="C161" s="201"/>
      <c r="D161" s="202"/>
      <c r="E161" s="203" t="s">
        <v>103</v>
      </c>
      <c r="F161" s="204" t="s">
        <v>723</v>
      </c>
      <c r="G161" s="123"/>
      <c r="H161" s="205"/>
      <c r="I161" s="113"/>
      <c r="J161" s="114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2.1</v>
      </c>
      <c r="K161" s="115"/>
      <c r="L161" s="206"/>
      <c r="M161" s="199"/>
      <c r="N161" s="200"/>
      <c r="O161" s="201"/>
      <c r="P161" s="202"/>
      <c r="Q161" s="203" t="s">
        <v>103</v>
      </c>
      <c r="R161" s="204" t="s">
        <v>663</v>
      </c>
      <c r="S161" s="123"/>
      <c r="T161" s="205"/>
      <c r="U161" s="113"/>
      <c r="V161" s="114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6.1</v>
      </c>
      <c r="W161" s="115"/>
    </row>
    <row r="162" s="207" customFormat="true" ht="12.95" hidden="false" customHeight="true" outlineLevel="0" collapsed="false">
      <c r="A162" s="210" t="s">
        <v>94</v>
      </c>
      <c r="B162" s="211" t="s">
        <v>183</v>
      </c>
      <c r="C162" s="201"/>
      <c r="D162" s="202"/>
      <c r="E162" s="212"/>
      <c r="F162" s="123"/>
      <c r="G162" s="203" t="s">
        <v>94</v>
      </c>
      <c r="H162" s="213" t="s">
        <v>724</v>
      </c>
      <c r="I162" s="123"/>
      <c r="J162" s="209"/>
      <c r="K162" s="125"/>
      <c r="L162" s="206"/>
      <c r="M162" s="210" t="s">
        <v>94</v>
      </c>
      <c r="N162" s="211" t="s">
        <v>701</v>
      </c>
      <c r="O162" s="201"/>
      <c r="P162" s="202"/>
      <c r="Q162" s="212"/>
      <c r="R162" s="123"/>
      <c r="S162" s="203" t="s">
        <v>94</v>
      </c>
      <c r="T162" s="213" t="s">
        <v>725</v>
      </c>
      <c r="U162" s="123"/>
      <c r="V162" s="209"/>
      <c r="W162" s="125"/>
    </row>
    <row r="163" s="207" customFormat="true" ht="12.95" hidden="false" customHeight="true" outlineLevel="0" collapsed="false">
      <c r="A163" s="214" t="s">
        <v>97</v>
      </c>
      <c r="B163" s="211" t="s">
        <v>726</v>
      </c>
      <c r="C163" s="215"/>
      <c r="D163" s="202"/>
      <c r="E163" s="212"/>
      <c r="F163" s="205"/>
      <c r="G163" s="208" t="s">
        <v>97</v>
      </c>
      <c r="H163" s="213" t="s">
        <v>409</v>
      </c>
      <c r="I163" s="123"/>
      <c r="J163" s="209"/>
      <c r="K163" s="125"/>
      <c r="L163" s="206"/>
      <c r="M163" s="214" t="s">
        <v>97</v>
      </c>
      <c r="N163" s="211" t="s">
        <v>342</v>
      </c>
      <c r="O163" s="215"/>
      <c r="P163" s="202"/>
      <c r="Q163" s="212"/>
      <c r="R163" s="205"/>
      <c r="S163" s="208" t="s">
        <v>97</v>
      </c>
      <c r="T163" s="213" t="s">
        <v>727</v>
      </c>
      <c r="U163" s="123"/>
      <c r="V163" s="209"/>
      <c r="W163" s="125"/>
    </row>
    <row r="164" s="207" customFormat="true" ht="12.95" hidden="false" customHeight="true" outlineLevel="0" collapsed="false">
      <c r="A164" s="214" t="s">
        <v>100</v>
      </c>
      <c r="B164" s="211" t="s">
        <v>728</v>
      </c>
      <c r="C164" s="201"/>
      <c r="D164" s="202"/>
      <c r="E164" s="212"/>
      <c r="F164" s="205"/>
      <c r="G164" s="208" t="s">
        <v>100</v>
      </c>
      <c r="H164" s="213" t="s">
        <v>729</v>
      </c>
      <c r="I164" s="123"/>
      <c r="J164" s="123"/>
      <c r="K164" s="125"/>
      <c r="L164" s="206"/>
      <c r="M164" s="214" t="s">
        <v>100</v>
      </c>
      <c r="N164" s="211" t="s">
        <v>730</v>
      </c>
      <c r="O164" s="201"/>
      <c r="P164" s="202"/>
      <c r="Q164" s="212"/>
      <c r="R164" s="205"/>
      <c r="S164" s="208" t="s">
        <v>100</v>
      </c>
      <c r="T164" s="213" t="s">
        <v>141</v>
      </c>
      <c r="U164" s="123"/>
      <c r="V164" s="123"/>
      <c r="W164" s="125"/>
    </row>
    <row r="165" s="207" customFormat="true" ht="12.95" hidden="false" customHeight="true" outlineLevel="0" collapsed="false">
      <c r="A165" s="210" t="s">
        <v>103</v>
      </c>
      <c r="B165" s="211" t="s">
        <v>731</v>
      </c>
      <c r="C165" s="215"/>
      <c r="D165" s="202"/>
      <c r="E165" s="212"/>
      <c r="F165" s="123"/>
      <c r="G165" s="203" t="s">
        <v>103</v>
      </c>
      <c r="H165" s="213" t="s">
        <v>732</v>
      </c>
      <c r="I165" s="123"/>
      <c r="J165" s="124" t="s">
        <v>120</v>
      </c>
      <c r="K165" s="125"/>
      <c r="L165" s="206"/>
      <c r="M165" s="210" t="s">
        <v>103</v>
      </c>
      <c r="N165" s="211" t="s">
        <v>733</v>
      </c>
      <c r="O165" s="215"/>
      <c r="P165" s="202"/>
      <c r="Q165" s="212"/>
      <c r="R165" s="123"/>
      <c r="S165" s="203" t="s">
        <v>103</v>
      </c>
      <c r="T165" s="213" t="s">
        <v>343</v>
      </c>
      <c r="U165" s="123"/>
      <c r="V165" s="124" t="s">
        <v>120</v>
      </c>
      <c r="W165" s="125"/>
    </row>
    <row r="166" s="207" customFormat="true" ht="12.95" hidden="false" customHeight="true" outlineLevel="0" collapsed="false">
      <c r="A166" s="216"/>
      <c r="B166" s="215"/>
      <c r="C166" s="215"/>
      <c r="D166" s="202"/>
      <c r="E166" s="203" t="s">
        <v>94</v>
      </c>
      <c r="F166" s="204" t="s">
        <v>284</v>
      </c>
      <c r="G166" s="123"/>
      <c r="H166" s="217"/>
      <c r="I166" s="128" t="s">
        <v>124</v>
      </c>
      <c r="J166" s="129" t="s">
        <v>734</v>
      </c>
      <c r="K166" s="125"/>
      <c r="L166" s="206"/>
      <c r="M166" s="216"/>
      <c r="N166" s="215"/>
      <c r="O166" s="215"/>
      <c r="P166" s="202"/>
      <c r="Q166" s="203" t="s">
        <v>94</v>
      </c>
      <c r="R166" s="204" t="s">
        <v>735</v>
      </c>
      <c r="S166" s="123"/>
      <c r="T166" s="217"/>
      <c r="U166" s="128" t="s">
        <v>124</v>
      </c>
      <c r="V166" s="129" t="s">
        <v>736</v>
      </c>
      <c r="W166" s="125"/>
    </row>
    <row r="167" s="207" customFormat="true" ht="12.95" hidden="false" customHeight="true" outlineLevel="0" collapsed="false">
      <c r="A167" s="199"/>
      <c r="B167" s="130" t="s">
        <v>128</v>
      </c>
      <c r="C167" s="201"/>
      <c r="D167" s="202"/>
      <c r="E167" s="208" t="s">
        <v>97</v>
      </c>
      <c r="F167" s="204" t="s">
        <v>737</v>
      </c>
      <c r="G167" s="123"/>
      <c r="H167" s="205"/>
      <c r="I167" s="128" t="s">
        <v>51</v>
      </c>
      <c r="J167" s="131" t="s">
        <v>734</v>
      </c>
      <c r="K167" s="125"/>
      <c r="L167" s="206"/>
      <c r="M167" s="199"/>
      <c r="N167" s="130" t="s">
        <v>128</v>
      </c>
      <c r="O167" s="201"/>
      <c r="P167" s="202"/>
      <c r="Q167" s="208" t="s">
        <v>97</v>
      </c>
      <c r="R167" s="204" t="s">
        <v>738</v>
      </c>
      <c r="S167" s="123"/>
      <c r="T167" s="205"/>
      <c r="U167" s="128" t="s">
        <v>51</v>
      </c>
      <c r="V167" s="131" t="s">
        <v>736</v>
      </c>
      <c r="W167" s="125"/>
    </row>
    <row r="168" s="207" customFormat="true" ht="12.95" hidden="false" customHeight="true" outlineLevel="0" collapsed="false">
      <c r="A168" s="199"/>
      <c r="B168" s="130" t="s">
        <v>739</v>
      </c>
      <c r="C168" s="201"/>
      <c r="D168" s="202"/>
      <c r="E168" s="208" t="s">
        <v>100</v>
      </c>
      <c r="F168" s="204" t="s">
        <v>740</v>
      </c>
      <c r="G168" s="209"/>
      <c r="H168" s="205"/>
      <c r="I168" s="128" t="s">
        <v>133</v>
      </c>
      <c r="J168" s="131" t="s">
        <v>741</v>
      </c>
      <c r="K168" s="125"/>
      <c r="L168" s="206"/>
      <c r="M168" s="199"/>
      <c r="N168" s="130" t="s">
        <v>742</v>
      </c>
      <c r="O168" s="201"/>
      <c r="P168" s="202"/>
      <c r="Q168" s="208" t="s">
        <v>100</v>
      </c>
      <c r="R168" s="204" t="s">
        <v>743</v>
      </c>
      <c r="S168" s="209"/>
      <c r="T168" s="205"/>
      <c r="U168" s="128" t="s">
        <v>133</v>
      </c>
      <c r="V168" s="131" t="s">
        <v>744</v>
      </c>
      <c r="W168" s="125"/>
    </row>
    <row r="169" s="207" customFormat="true" ht="12.95" hidden="false" customHeight="true" outlineLevel="0" collapsed="false">
      <c r="A169" s="218"/>
      <c r="B169" s="219"/>
      <c r="C169" s="219"/>
      <c r="D169" s="202"/>
      <c r="E169" s="203" t="s">
        <v>103</v>
      </c>
      <c r="F169" s="211" t="s">
        <v>745</v>
      </c>
      <c r="G169" s="219"/>
      <c r="H169" s="219"/>
      <c r="I169" s="134" t="s">
        <v>139</v>
      </c>
      <c r="J169" s="131" t="s">
        <v>741</v>
      </c>
      <c r="K169" s="135"/>
      <c r="L169" s="220"/>
      <c r="M169" s="218"/>
      <c r="N169" s="219"/>
      <c r="O169" s="219"/>
      <c r="P169" s="202"/>
      <c r="Q169" s="203" t="s">
        <v>103</v>
      </c>
      <c r="R169" s="211" t="s">
        <v>170</v>
      </c>
      <c r="S169" s="219"/>
      <c r="T169" s="219"/>
      <c r="U169" s="134" t="s">
        <v>139</v>
      </c>
      <c r="V169" s="131" t="s">
        <v>746</v>
      </c>
      <c r="W169" s="135"/>
    </row>
    <row r="170" customFormat="false" ht="4.5" hidden="false" customHeight="true" outlineLevel="0" collapsed="false">
      <c r="A170" s="221"/>
      <c r="B170" s="222"/>
      <c r="C170" s="223"/>
      <c r="D170" s="224"/>
      <c r="E170" s="225"/>
      <c r="F170" s="226"/>
      <c r="G170" s="225"/>
      <c r="H170" s="225"/>
      <c r="I170" s="223"/>
      <c r="J170" s="222"/>
      <c r="K170" s="227"/>
      <c r="L170" s="228"/>
      <c r="M170" s="221"/>
      <c r="N170" s="222"/>
      <c r="O170" s="223"/>
      <c r="P170" s="224"/>
      <c r="Q170" s="225"/>
      <c r="R170" s="226"/>
      <c r="S170" s="225"/>
      <c r="T170" s="225"/>
      <c r="U170" s="223"/>
      <c r="V170" s="222"/>
      <c r="W170" s="227"/>
    </row>
    <row r="171" customFormat="false" ht="13.15" hidden="false" customHeight="true" outlineLevel="0" collapsed="false">
      <c r="A171" s="144"/>
      <c r="B171" s="144" t="s">
        <v>142</v>
      </c>
      <c r="C171" s="145"/>
      <c r="D171" s="146" t="s">
        <v>143</v>
      </c>
      <c r="E171" s="146" t="s">
        <v>144</v>
      </c>
      <c r="F171" s="146" t="s">
        <v>145</v>
      </c>
      <c r="G171" s="153" t="s">
        <v>146</v>
      </c>
      <c r="H171" s="153"/>
      <c r="I171" s="145" t="s">
        <v>147</v>
      </c>
      <c r="J171" s="146" t="s">
        <v>142</v>
      </c>
      <c r="K171" s="144" t="s">
        <v>148</v>
      </c>
      <c r="L171" s="88" t="n">
        <v>150</v>
      </c>
      <c r="M171" s="144"/>
      <c r="N171" s="144" t="s">
        <v>142</v>
      </c>
      <c r="O171" s="145"/>
      <c r="P171" s="146" t="s">
        <v>143</v>
      </c>
      <c r="Q171" s="146" t="s">
        <v>144</v>
      </c>
      <c r="R171" s="146" t="s">
        <v>145</v>
      </c>
      <c r="S171" s="153" t="s">
        <v>146</v>
      </c>
      <c r="T171" s="153"/>
      <c r="U171" s="145" t="s">
        <v>147</v>
      </c>
      <c r="V171" s="146" t="s">
        <v>142</v>
      </c>
      <c r="W171" s="229" t="s">
        <v>148</v>
      </c>
    </row>
    <row r="172" customFormat="false" ht="12.75" hidden="false" customHeight="false" outlineLevel="0" collapsed="false">
      <c r="A172" s="149" t="s">
        <v>148</v>
      </c>
      <c r="B172" s="149" t="s">
        <v>149</v>
      </c>
      <c r="C172" s="154" t="s">
        <v>150</v>
      </c>
      <c r="D172" s="230" t="s">
        <v>151</v>
      </c>
      <c r="E172" s="230" t="s">
        <v>152</v>
      </c>
      <c r="F172" s="230"/>
      <c r="G172" s="153" t="s">
        <v>150</v>
      </c>
      <c r="H172" s="153" t="s">
        <v>147</v>
      </c>
      <c r="I172" s="154"/>
      <c r="J172" s="149" t="s">
        <v>149</v>
      </c>
      <c r="K172" s="149"/>
      <c r="L172" s="88" t="n">
        <v>150</v>
      </c>
      <c r="M172" s="149" t="s">
        <v>148</v>
      </c>
      <c r="N172" s="149" t="s">
        <v>149</v>
      </c>
      <c r="O172" s="154" t="s">
        <v>150</v>
      </c>
      <c r="P172" s="230" t="s">
        <v>151</v>
      </c>
      <c r="Q172" s="230" t="s">
        <v>152</v>
      </c>
      <c r="R172" s="230"/>
      <c r="S172" s="153" t="s">
        <v>150</v>
      </c>
      <c r="T172" s="153" t="s">
        <v>147</v>
      </c>
      <c r="U172" s="154"/>
      <c r="V172" s="149" t="s">
        <v>149</v>
      </c>
      <c r="W172" s="231"/>
    </row>
    <row r="173" customFormat="false" ht="17.1" hidden="false" customHeight="true" outlineLevel="0" collapsed="false">
      <c r="A173" s="155" t="n">
        <v>-5.25</v>
      </c>
      <c r="B173" s="156" t="n">
        <v>0</v>
      </c>
      <c r="C173" s="157" t="n">
        <v>2</v>
      </c>
      <c r="D173" s="235" t="s">
        <v>747</v>
      </c>
      <c r="E173" s="159" t="s">
        <v>51</v>
      </c>
      <c r="F173" s="160" t="n">
        <v>8</v>
      </c>
      <c r="G173" s="161"/>
      <c r="H173" s="161" t="n">
        <v>200</v>
      </c>
      <c r="I173" s="162" t="n">
        <v>4</v>
      </c>
      <c r="J173" s="163" t="n">
        <v>4</v>
      </c>
      <c r="K173" s="238" t="n">
        <v>5.25</v>
      </c>
      <c r="L173" s="88"/>
      <c r="M173" s="233" t="n">
        <v>-0.25</v>
      </c>
      <c r="N173" s="234" t="n">
        <v>1</v>
      </c>
      <c r="O173" s="157" t="n">
        <v>2</v>
      </c>
      <c r="P173" s="235" t="s">
        <v>247</v>
      </c>
      <c r="Q173" s="159" t="s">
        <v>139</v>
      </c>
      <c r="R173" s="160" t="n">
        <v>11</v>
      </c>
      <c r="S173" s="161"/>
      <c r="T173" s="161" t="n">
        <v>650</v>
      </c>
      <c r="U173" s="157" t="n">
        <v>4</v>
      </c>
      <c r="V173" s="236" t="n">
        <v>3</v>
      </c>
      <c r="W173" s="237" t="n">
        <v>0.25</v>
      </c>
    </row>
    <row r="174" customFormat="false" ht="17.1" hidden="false" customHeight="true" outlineLevel="0" collapsed="false">
      <c r="A174" s="155" t="n">
        <v>0.5</v>
      </c>
      <c r="B174" s="156" t="n">
        <v>2</v>
      </c>
      <c r="C174" s="157" t="n">
        <v>1</v>
      </c>
      <c r="D174" s="243" t="s">
        <v>154</v>
      </c>
      <c r="E174" s="159" t="s">
        <v>133</v>
      </c>
      <c r="F174" s="160" t="n">
        <v>6</v>
      </c>
      <c r="G174" s="161" t="n">
        <v>50</v>
      </c>
      <c r="H174" s="161"/>
      <c r="I174" s="162" t="n">
        <v>6</v>
      </c>
      <c r="J174" s="163" t="n">
        <v>2</v>
      </c>
      <c r="K174" s="238" t="n">
        <v>-0.5</v>
      </c>
      <c r="L174" s="88"/>
      <c r="M174" s="233" t="n">
        <v>0.75</v>
      </c>
      <c r="N174" s="234" t="n">
        <v>4</v>
      </c>
      <c r="O174" s="157" t="n">
        <v>1</v>
      </c>
      <c r="P174" s="235" t="s">
        <v>247</v>
      </c>
      <c r="Q174" s="159" t="s">
        <v>133</v>
      </c>
      <c r="R174" s="160" t="n">
        <v>10</v>
      </c>
      <c r="S174" s="161"/>
      <c r="T174" s="161" t="n">
        <v>620</v>
      </c>
      <c r="U174" s="157" t="n">
        <v>6</v>
      </c>
      <c r="V174" s="236" t="n">
        <v>0</v>
      </c>
      <c r="W174" s="237" t="n">
        <v>-0.75</v>
      </c>
    </row>
    <row r="175" customFormat="false" ht="17.1" hidden="false" customHeight="true" outlineLevel="0" collapsed="false">
      <c r="A175" s="155" t="n">
        <v>4.25</v>
      </c>
      <c r="B175" s="156" t="n">
        <v>4</v>
      </c>
      <c r="C175" s="157" t="n">
        <v>5</v>
      </c>
      <c r="D175" s="235" t="s">
        <v>748</v>
      </c>
      <c r="E175" s="159" t="s">
        <v>51</v>
      </c>
      <c r="F175" s="160" t="n">
        <v>8</v>
      </c>
      <c r="G175" s="161" t="n">
        <v>180</v>
      </c>
      <c r="H175" s="161"/>
      <c r="I175" s="162" t="n">
        <v>3</v>
      </c>
      <c r="J175" s="163" t="n">
        <v>0</v>
      </c>
      <c r="K175" s="238" t="n">
        <v>-4.25</v>
      </c>
      <c r="L175" s="88"/>
      <c r="M175" s="233" t="n">
        <v>-0.25</v>
      </c>
      <c r="N175" s="234" t="n">
        <v>1</v>
      </c>
      <c r="O175" s="157" t="n">
        <v>5</v>
      </c>
      <c r="P175" s="235" t="s">
        <v>247</v>
      </c>
      <c r="Q175" s="159" t="s">
        <v>139</v>
      </c>
      <c r="R175" s="160" t="n">
        <v>11</v>
      </c>
      <c r="S175" s="161"/>
      <c r="T175" s="161" t="n">
        <v>650</v>
      </c>
      <c r="U175" s="157" t="n">
        <v>3</v>
      </c>
      <c r="V175" s="236" t="n">
        <v>3</v>
      </c>
      <c r="W175" s="237" t="n">
        <v>0.25</v>
      </c>
    </row>
    <row r="176" s="111" customFormat="true" ht="9.95" hidden="false" customHeight="true" outlineLevel="0" collapsed="false">
      <c r="A176" s="244"/>
      <c r="B176" s="245"/>
      <c r="C176" s="246"/>
      <c r="D176" s="247"/>
      <c r="E176" s="248"/>
      <c r="F176" s="249"/>
      <c r="G176" s="248"/>
      <c r="H176" s="248"/>
      <c r="I176" s="246"/>
      <c r="J176" s="245"/>
      <c r="K176" s="244"/>
      <c r="L176" s="187"/>
      <c r="M176" s="244"/>
      <c r="N176" s="245"/>
      <c r="O176" s="246"/>
      <c r="P176" s="247"/>
      <c r="Q176" s="248"/>
      <c r="R176" s="249"/>
      <c r="S176" s="248"/>
      <c r="T176" s="248"/>
      <c r="U176" s="246"/>
      <c r="V176" s="245"/>
      <c r="W176" s="244"/>
    </row>
    <row r="177" customFormat="false" ht="15" hidden="false" customHeight="false" outlineLevel="0" collapsed="false">
      <c r="A177" s="179"/>
      <c r="B177" s="180" t="s">
        <v>85</v>
      </c>
      <c r="C177" s="181"/>
      <c r="D177" s="180"/>
      <c r="E177" s="182" t="s">
        <v>431</v>
      </c>
      <c r="F177" s="183"/>
      <c r="G177" s="184" t="s">
        <v>87</v>
      </c>
      <c r="H177" s="184"/>
      <c r="I177" s="185" t="s">
        <v>88</v>
      </c>
      <c r="J177" s="185"/>
      <c r="K177" s="186"/>
      <c r="L177" s="187" t="n">
        <v>150</v>
      </c>
      <c r="M177" s="179"/>
      <c r="N177" s="180" t="s">
        <v>85</v>
      </c>
      <c r="O177" s="181"/>
      <c r="P177" s="180"/>
      <c r="Q177" s="182" t="s">
        <v>432</v>
      </c>
      <c r="R177" s="183"/>
      <c r="S177" s="184" t="s">
        <v>87</v>
      </c>
      <c r="T177" s="184"/>
      <c r="U177" s="185" t="s">
        <v>90</v>
      </c>
      <c r="V177" s="185"/>
      <c r="W177" s="186"/>
    </row>
    <row r="178" customFormat="false" ht="12.75" hidden="false" customHeight="false" outlineLevel="0" collapsed="false">
      <c r="A178" s="188"/>
      <c r="B178" s="188"/>
      <c r="C178" s="189"/>
      <c r="D178" s="190"/>
      <c r="E178" s="190"/>
      <c r="F178" s="190"/>
      <c r="G178" s="191" t="s">
        <v>91</v>
      </c>
      <c r="H178" s="191"/>
      <c r="I178" s="185" t="s">
        <v>92</v>
      </c>
      <c r="J178" s="185"/>
      <c r="K178" s="186"/>
      <c r="L178" s="187" t="n">
        <v>150</v>
      </c>
      <c r="M178" s="188"/>
      <c r="N178" s="188"/>
      <c r="O178" s="189"/>
      <c r="P178" s="190"/>
      <c r="Q178" s="190"/>
      <c r="R178" s="190"/>
      <c r="S178" s="191" t="s">
        <v>91</v>
      </c>
      <c r="T178" s="191"/>
      <c r="U178" s="185" t="s">
        <v>93</v>
      </c>
      <c r="V178" s="185"/>
      <c r="W178" s="186"/>
    </row>
    <row r="179" customFormat="false" ht="4.5" hidden="false" customHeight="true" outlineLevel="0" collapsed="false">
      <c r="A179" s="192"/>
      <c r="B179" s="193"/>
      <c r="C179" s="194"/>
      <c r="D179" s="195"/>
      <c r="E179" s="196"/>
      <c r="F179" s="197"/>
      <c r="G179" s="196"/>
      <c r="H179" s="196"/>
      <c r="I179" s="194"/>
      <c r="J179" s="193"/>
      <c r="K179" s="198"/>
      <c r="L179" s="187"/>
      <c r="M179" s="192"/>
      <c r="N179" s="193"/>
      <c r="O179" s="194"/>
      <c r="P179" s="195"/>
      <c r="Q179" s="196"/>
      <c r="R179" s="197"/>
      <c r="S179" s="196"/>
      <c r="T179" s="196"/>
      <c r="U179" s="194"/>
      <c r="V179" s="193"/>
      <c r="W179" s="198"/>
    </row>
    <row r="180" s="207" customFormat="true" ht="12.95" hidden="false" customHeight="true" outlineLevel="0" collapsed="false">
      <c r="A180" s="199"/>
      <c r="B180" s="200"/>
      <c r="C180" s="201"/>
      <c r="D180" s="202"/>
      <c r="E180" s="203" t="s">
        <v>94</v>
      </c>
      <c r="F180" s="204" t="s">
        <v>244</v>
      </c>
      <c r="G180" s="123"/>
      <c r="H180" s="205"/>
      <c r="I180" s="107"/>
      <c r="J180" s="108"/>
      <c r="K180" s="109"/>
      <c r="L180" s="206"/>
      <c r="M180" s="199"/>
      <c r="N180" s="200"/>
      <c r="O180" s="201"/>
      <c r="P180" s="202"/>
      <c r="Q180" s="203" t="s">
        <v>94</v>
      </c>
      <c r="R180" s="204" t="s">
        <v>749</v>
      </c>
      <c r="S180" s="123"/>
      <c r="T180" s="205"/>
      <c r="U180" s="107"/>
      <c r="V180" s="108"/>
      <c r="W180" s="109"/>
    </row>
    <row r="181" s="207" customFormat="true" ht="12.95" hidden="false" customHeight="true" outlineLevel="0" collapsed="false">
      <c r="A181" s="199"/>
      <c r="B181" s="200"/>
      <c r="C181" s="201"/>
      <c r="D181" s="202"/>
      <c r="E181" s="208" t="s">
        <v>97</v>
      </c>
      <c r="F181" s="204" t="s">
        <v>750</v>
      </c>
      <c r="G181" s="209"/>
      <c r="H181" s="205"/>
      <c r="I181" s="113"/>
      <c r="J181" s="11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K181" s="115"/>
      <c r="L181" s="206"/>
      <c r="M181" s="199"/>
      <c r="N181" s="200"/>
      <c r="O181" s="201"/>
      <c r="P181" s="202"/>
      <c r="Q181" s="208" t="s">
        <v>97</v>
      </c>
      <c r="R181" s="204" t="s">
        <v>487</v>
      </c>
      <c r="S181" s="209"/>
      <c r="T181" s="205"/>
      <c r="U181" s="113"/>
      <c r="V181" s="114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6.1</v>
      </c>
      <c r="W181" s="115"/>
    </row>
    <row r="182" s="207" customFormat="true" ht="12.95" hidden="false" customHeight="true" outlineLevel="0" collapsed="false">
      <c r="A182" s="199"/>
      <c r="B182" s="200"/>
      <c r="C182" s="201"/>
      <c r="D182" s="202"/>
      <c r="E182" s="208" t="s">
        <v>100</v>
      </c>
      <c r="F182" s="204" t="s">
        <v>751</v>
      </c>
      <c r="G182" s="123"/>
      <c r="H182" s="205"/>
      <c r="I182" s="116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5.1</v>
      </c>
      <c r="J182" s="114" t="str">
        <f aca="false">IF(J181="","","+")</f>
        <v>+</v>
      </c>
      <c r="K182" s="117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L182" s="206"/>
      <c r="M182" s="199"/>
      <c r="N182" s="200"/>
      <c r="O182" s="201"/>
      <c r="P182" s="202"/>
      <c r="Q182" s="208" t="s">
        <v>100</v>
      </c>
      <c r="R182" s="204" t="s">
        <v>752</v>
      </c>
      <c r="S182" s="123"/>
      <c r="T182" s="205"/>
      <c r="U182" s="116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5.1</v>
      </c>
      <c r="V182" s="114" t="str">
        <f aca="false">IF(V181="","","+")</f>
        <v>+</v>
      </c>
      <c r="W182" s="117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1.1</v>
      </c>
    </row>
    <row r="183" s="207" customFormat="true" ht="12.95" hidden="false" customHeight="true" outlineLevel="0" collapsed="false">
      <c r="A183" s="199"/>
      <c r="B183" s="200"/>
      <c r="C183" s="201"/>
      <c r="D183" s="202"/>
      <c r="E183" s="203" t="s">
        <v>103</v>
      </c>
      <c r="F183" s="204" t="s">
        <v>611</v>
      </c>
      <c r="G183" s="123"/>
      <c r="H183" s="205"/>
      <c r="I183" s="113"/>
      <c r="J183" s="114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K183" s="115"/>
      <c r="L183" s="206"/>
      <c r="M183" s="199"/>
      <c r="N183" s="200"/>
      <c r="O183" s="201"/>
      <c r="P183" s="202"/>
      <c r="Q183" s="203" t="s">
        <v>103</v>
      </c>
      <c r="R183" s="204" t="s">
        <v>304</v>
      </c>
      <c r="S183" s="123"/>
      <c r="T183" s="205"/>
      <c r="U183" s="113"/>
      <c r="V183" s="114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8.1</v>
      </c>
      <c r="W183" s="115"/>
    </row>
    <row r="184" s="207" customFormat="true" ht="12.95" hidden="false" customHeight="true" outlineLevel="0" collapsed="false">
      <c r="A184" s="210" t="s">
        <v>94</v>
      </c>
      <c r="B184" s="211" t="s">
        <v>753</v>
      </c>
      <c r="C184" s="201"/>
      <c r="D184" s="202"/>
      <c r="E184" s="212"/>
      <c r="F184" s="123"/>
      <c r="G184" s="203" t="s">
        <v>94</v>
      </c>
      <c r="H184" s="213" t="s">
        <v>754</v>
      </c>
      <c r="I184" s="123"/>
      <c r="J184" s="209"/>
      <c r="K184" s="125"/>
      <c r="L184" s="206"/>
      <c r="M184" s="210" t="s">
        <v>94</v>
      </c>
      <c r="N184" s="211" t="s">
        <v>552</v>
      </c>
      <c r="O184" s="201"/>
      <c r="P184" s="202"/>
      <c r="Q184" s="212"/>
      <c r="R184" s="123"/>
      <c r="S184" s="203" t="s">
        <v>94</v>
      </c>
      <c r="T184" s="213" t="s">
        <v>191</v>
      </c>
      <c r="U184" s="123"/>
      <c r="V184" s="209"/>
      <c r="W184" s="125"/>
    </row>
    <row r="185" s="207" customFormat="true" ht="12.95" hidden="false" customHeight="true" outlineLevel="0" collapsed="false">
      <c r="A185" s="214" t="s">
        <v>97</v>
      </c>
      <c r="B185" s="211" t="s">
        <v>500</v>
      </c>
      <c r="C185" s="215"/>
      <c r="D185" s="202"/>
      <c r="E185" s="212"/>
      <c r="F185" s="205"/>
      <c r="G185" s="208" t="s">
        <v>97</v>
      </c>
      <c r="H185" s="213" t="s">
        <v>498</v>
      </c>
      <c r="I185" s="123"/>
      <c r="J185" s="209"/>
      <c r="K185" s="125"/>
      <c r="L185" s="206"/>
      <c r="M185" s="214" t="s">
        <v>97</v>
      </c>
      <c r="N185" s="211" t="s">
        <v>755</v>
      </c>
      <c r="O185" s="215"/>
      <c r="P185" s="202"/>
      <c r="Q185" s="212"/>
      <c r="R185" s="205"/>
      <c r="S185" s="208" t="s">
        <v>97</v>
      </c>
      <c r="T185" s="213" t="s">
        <v>422</v>
      </c>
      <c r="U185" s="123"/>
      <c r="V185" s="209"/>
      <c r="W185" s="125"/>
    </row>
    <row r="186" s="207" customFormat="true" ht="12.95" hidden="false" customHeight="true" outlineLevel="0" collapsed="false">
      <c r="A186" s="214" t="s">
        <v>100</v>
      </c>
      <c r="B186" s="211" t="s">
        <v>334</v>
      </c>
      <c r="C186" s="201"/>
      <c r="D186" s="202"/>
      <c r="E186" s="212"/>
      <c r="F186" s="205"/>
      <c r="G186" s="208" t="s">
        <v>100</v>
      </c>
      <c r="H186" s="213" t="s">
        <v>756</v>
      </c>
      <c r="I186" s="123"/>
      <c r="J186" s="123"/>
      <c r="K186" s="125"/>
      <c r="L186" s="206"/>
      <c r="M186" s="214" t="s">
        <v>100</v>
      </c>
      <c r="N186" s="211" t="s">
        <v>303</v>
      </c>
      <c r="O186" s="201"/>
      <c r="P186" s="202"/>
      <c r="Q186" s="212"/>
      <c r="R186" s="205"/>
      <c r="S186" s="208" t="s">
        <v>100</v>
      </c>
      <c r="T186" s="213" t="s">
        <v>606</v>
      </c>
      <c r="U186" s="123"/>
      <c r="V186" s="123"/>
      <c r="W186" s="125"/>
    </row>
    <row r="187" s="207" customFormat="true" ht="12.95" hidden="false" customHeight="true" outlineLevel="0" collapsed="false">
      <c r="A187" s="210" t="s">
        <v>103</v>
      </c>
      <c r="B187" s="211" t="s">
        <v>757</v>
      </c>
      <c r="C187" s="215"/>
      <c r="D187" s="202"/>
      <c r="E187" s="212"/>
      <c r="F187" s="123"/>
      <c r="G187" s="203" t="s">
        <v>103</v>
      </c>
      <c r="H187" s="213" t="s">
        <v>758</v>
      </c>
      <c r="I187" s="123"/>
      <c r="J187" s="124" t="s">
        <v>120</v>
      </c>
      <c r="K187" s="125"/>
      <c r="L187" s="206"/>
      <c r="M187" s="210" t="s">
        <v>103</v>
      </c>
      <c r="N187" s="211" t="s">
        <v>498</v>
      </c>
      <c r="O187" s="215"/>
      <c r="P187" s="202"/>
      <c r="Q187" s="212"/>
      <c r="R187" s="123"/>
      <c r="S187" s="203" t="s">
        <v>103</v>
      </c>
      <c r="T187" s="213" t="s">
        <v>759</v>
      </c>
      <c r="U187" s="123"/>
      <c r="V187" s="124" t="s">
        <v>120</v>
      </c>
      <c r="W187" s="125"/>
    </row>
    <row r="188" s="207" customFormat="true" ht="12.95" hidden="false" customHeight="true" outlineLevel="0" collapsed="false">
      <c r="A188" s="216"/>
      <c r="B188" s="215"/>
      <c r="C188" s="215"/>
      <c r="D188" s="202"/>
      <c r="E188" s="203" t="s">
        <v>94</v>
      </c>
      <c r="F188" s="204" t="s">
        <v>327</v>
      </c>
      <c r="G188" s="123"/>
      <c r="H188" s="217"/>
      <c r="I188" s="128" t="s">
        <v>124</v>
      </c>
      <c r="J188" s="129" t="s">
        <v>760</v>
      </c>
      <c r="K188" s="125"/>
      <c r="L188" s="206"/>
      <c r="M188" s="216"/>
      <c r="N188" s="215"/>
      <c r="O188" s="215"/>
      <c r="P188" s="202"/>
      <c r="Q188" s="203" t="s">
        <v>94</v>
      </c>
      <c r="R188" s="204" t="s">
        <v>761</v>
      </c>
      <c r="S188" s="123"/>
      <c r="T188" s="217"/>
      <c r="U188" s="128" t="s">
        <v>124</v>
      </c>
      <c r="V188" s="129" t="s">
        <v>762</v>
      </c>
      <c r="W188" s="125"/>
    </row>
    <row r="189" s="207" customFormat="true" ht="12.95" hidden="false" customHeight="true" outlineLevel="0" collapsed="false">
      <c r="A189" s="199"/>
      <c r="B189" s="130" t="s">
        <v>128</v>
      </c>
      <c r="C189" s="201"/>
      <c r="D189" s="202"/>
      <c r="E189" s="208" t="s">
        <v>97</v>
      </c>
      <c r="F189" s="204" t="s">
        <v>763</v>
      </c>
      <c r="G189" s="123"/>
      <c r="H189" s="205"/>
      <c r="I189" s="128" t="s">
        <v>51</v>
      </c>
      <c r="J189" s="131" t="s">
        <v>760</v>
      </c>
      <c r="K189" s="125"/>
      <c r="L189" s="206"/>
      <c r="M189" s="199"/>
      <c r="N189" s="130" t="s">
        <v>128</v>
      </c>
      <c r="O189" s="201"/>
      <c r="P189" s="202"/>
      <c r="Q189" s="208" t="s">
        <v>97</v>
      </c>
      <c r="R189" s="204" t="s">
        <v>373</v>
      </c>
      <c r="S189" s="123"/>
      <c r="T189" s="205"/>
      <c r="U189" s="128" t="s">
        <v>51</v>
      </c>
      <c r="V189" s="131" t="s">
        <v>762</v>
      </c>
      <c r="W189" s="125"/>
    </row>
    <row r="190" s="207" customFormat="true" ht="12.95" hidden="false" customHeight="true" outlineLevel="0" collapsed="false">
      <c r="A190" s="199"/>
      <c r="B190" s="130" t="s">
        <v>764</v>
      </c>
      <c r="C190" s="201"/>
      <c r="D190" s="202"/>
      <c r="E190" s="208" t="s">
        <v>100</v>
      </c>
      <c r="F190" s="204" t="s">
        <v>765</v>
      </c>
      <c r="G190" s="209"/>
      <c r="H190" s="205"/>
      <c r="I190" s="128" t="s">
        <v>133</v>
      </c>
      <c r="J190" s="131" t="s">
        <v>766</v>
      </c>
      <c r="K190" s="125"/>
      <c r="L190" s="206"/>
      <c r="M190" s="199"/>
      <c r="N190" s="130" t="s">
        <v>657</v>
      </c>
      <c r="O190" s="201"/>
      <c r="P190" s="202"/>
      <c r="Q190" s="208" t="s">
        <v>100</v>
      </c>
      <c r="R190" s="204" t="s">
        <v>720</v>
      </c>
      <c r="S190" s="209"/>
      <c r="T190" s="205"/>
      <c r="U190" s="128" t="s">
        <v>133</v>
      </c>
      <c r="V190" s="131" t="s">
        <v>767</v>
      </c>
      <c r="W190" s="125"/>
    </row>
    <row r="191" s="207" customFormat="true" ht="12.95" hidden="false" customHeight="true" outlineLevel="0" collapsed="false">
      <c r="A191" s="218"/>
      <c r="B191" s="219"/>
      <c r="C191" s="219"/>
      <c r="D191" s="202"/>
      <c r="E191" s="203" t="s">
        <v>103</v>
      </c>
      <c r="F191" s="211" t="s">
        <v>768</v>
      </c>
      <c r="G191" s="219"/>
      <c r="H191" s="219"/>
      <c r="I191" s="134" t="s">
        <v>139</v>
      </c>
      <c r="J191" s="131" t="s">
        <v>769</v>
      </c>
      <c r="K191" s="135"/>
      <c r="L191" s="220"/>
      <c r="M191" s="218"/>
      <c r="N191" s="219"/>
      <c r="O191" s="219"/>
      <c r="P191" s="202"/>
      <c r="Q191" s="203" t="s">
        <v>103</v>
      </c>
      <c r="R191" s="211" t="s">
        <v>770</v>
      </c>
      <c r="S191" s="219"/>
      <c r="T191" s="219"/>
      <c r="U191" s="134" t="s">
        <v>139</v>
      </c>
      <c r="V191" s="131" t="s">
        <v>767</v>
      </c>
      <c r="W191" s="135"/>
    </row>
    <row r="192" customFormat="false" ht="4.5" hidden="false" customHeight="true" outlineLevel="0" collapsed="false">
      <c r="A192" s="221"/>
      <c r="B192" s="222"/>
      <c r="C192" s="223"/>
      <c r="D192" s="224"/>
      <c r="E192" s="225"/>
      <c r="F192" s="226"/>
      <c r="G192" s="225"/>
      <c r="H192" s="225"/>
      <c r="I192" s="223"/>
      <c r="J192" s="222"/>
      <c r="K192" s="227"/>
      <c r="L192" s="228"/>
      <c r="M192" s="221"/>
      <c r="N192" s="222"/>
      <c r="O192" s="223"/>
      <c r="P192" s="224"/>
      <c r="Q192" s="225"/>
      <c r="R192" s="226"/>
      <c r="S192" s="225"/>
      <c r="T192" s="225"/>
      <c r="U192" s="223"/>
      <c r="V192" s="222"/>
      <c r="W192" s="227"/>
    </row>
    <row r="193" customFormat="false" ht="12.75" hidden="false" customHeight="false" outlineLevel="0" collapsed="false">
      <c r="A193" s="250"/>
      <c r="B193" s="250" t="s">
        <v>142</v>
      </c>
      <c r="C193" s="251"/>
      <c r="D193" s="252" t="s">
        <v>143</v>
      </c>
      <c r="E193" s="252" t="s">
        <v>144</v>
      </c>
      <c r="F193" s="252" t="s">
        <v>145</v>
      </c>
      <c r="G193" s="253" t="s">
        <v>146</v>
      </c>
      <c r="H193" s="253"/>
      <c r="I193" s="251" t="s">
        <v>147</v>
      </c>
      <c r="J193" s="252" t="s">
        <v>142</v>
      </c>
      <c r="K193" s="250" t="s">
        <v>148</v>
      </c>
      <c r="L193" s="187" t="n">
        <v>150</v>
      </c>
      <c r="M193" s="250"/>
      <c r="N193" s="250" t="s">
        <v>142</v>
      </c>
      <c r="O193" s="251"/>
      <c r="P193" s="252" t="s">
        <v>143</v>
      </c>
      <c r="Q193" s="252" t="s">
        <v>144</v>
      </c>
      <c r="R193" s="252" t="s">
        <v>145</v>
      </c>
      <c r="S193" s="253" t="s">
        <v>146</v>
      </c>
      <c r="T193" s="253"/>
      <c r="U193" s="251" t="s">
        <v>147</v>
      </c>
      <c r="V193" s="252" t="s">
        <v>142</v>
      </c>
      <c r="W193" s="254" t="s">
        <v>148</v>
      </c>
    </row>
    <row r="194" customFormat="false" ht="12.75" hidden="false" customHeight="false" outlineLevel="0" collapsed="false">
      <c r="A194" s="255" t="s">
        <v>148</v>
      </c>
      <c r="B194" s="255" t="s">
        <v>149</v>
      </c>
      <c r="C194" s="256" t="s">
        <v>150</v>
      </c>
      <c r="D194" s="257" t="s">
        <v>151</v>
      </c>
      <c r="E194" s="257" t="s">
        <v>152</v>
      </c>
      <c r="F194" s="257"/>
      <c r="G194" s="253" t="s">
        <v>150</v>
      </c>
      <c r="H194" s="253" t="s">
        <v>147</v>
      </c>
      <c r="I194" s="256"/>
      <c r="J194" s="255" t="s">
        <v>149</v>
      </c>
      <c r="K194" s="255"/>
      <c r="L194" s="187" t="n">
        <v>150</v>
      </c>
      <c r="M194" s="255" t="s">
        <v>148</v>
      </c>
      <c r="N194" s="255" t="s">
        <v>149</v>
      </c>
      <c r="O194" s="256" t="s">
        <v>150</v>
      </c>
      <c r="P194" s="257" t="s">
        <v>151</v>
      </c>
      <c r="Q194" s="257" t="s">
        <v>152</v>
      </c>
      <c r="R194" s="257"/>
      <c r="S194" s="253" t="s">
        <v>150</v>
      </c>
      <c r="T194" s="253" t="s">
        <v>147</v>
      </c>
      <c r="U194" s="256"/>
      <c r="V194" s="255" t="s">
        <v>149</v>
      </c>
      <c r="W194" s="258"/>
    </row>
    <row r="195" customFormat="false" ht="17.1" hidden="false" customHeight="true" outlineLevel="0" collapsed="false">
      <c r="A195" s="233" t="n">
        <v>1.25</v>
      </c>
      <c r="B195" s="234" t="n">
        <v>3</v>
      </c>
      <c r="C195" s="259" t="n">
        <v>4</v>
      </c>
      <c r="D195" s="239" t="s">
        <v>247</v>
      </c>
      <c r="E195" s="240" t="s">
        <v>139</v>
      </c>
      <c r="F195" s="241" t="n">
        <v>10</v>
      </c>
      <c r="G195" s="242"/>
      <c r="H195" s="242" t="n">
        <v>420</v>
      </c>
      <c r="I195" s="260" t="n">
        <v>5</v>
      </c>
      <c r="J195" s="236" t="n">
        <v>1</v>
      </c>
      <c r="K195" s="261" t="n">
        <v>-1.25</v>
      </c>
      <c r="L195" s="187"/>
      <c r="M195" s="233" t="n">
        <v>-4</v>
      </c>
      <c r="N195" s="234" t="n">
        <v>0</v>
      </c>
      <c r="O195" s="157" t="n">
        <v>4</v>
      </c>
      <c r="P195" s="232" t="s">
        <v>158</v>
      </c>
      <c r="Q195" s="159" t="s">
        <v>124</v>
      </c>
      <c r="R195" s="160" t="n">
        <v>8</v>
      </c>
      <c r="S195" s="161"/>
      <c r="T195" s="161" t="n">
        <v>100</v>
      </c>
      <c r="U195" s="157" t="n">
        <v>5</v>
      </c>
      <c r="V195" s="236" t="n">
        <v>4</v>
      </c>
      <c r="W195" s="237" t="n">
        <v>4</v>
      </c>
    </row>
    <row r="196" customFormat="false" ht="17.1" hidden="false" customHeight="true" outlineLevel="0" collapsed="false">
      <c r="A196" s="233" t="n">
        <v>1.25</v>
      </c>
      <c r="B196" s="234" t="n">
        <v>3</v>
      </c>
      <c r="C196" s="259" t="n">
        <v>2</v>
      </c>
      <c r="D196" s="239" t="s">
        <v>247</v>
      </c>
      <c r="E196" s="240" t="s">
        <v>139</v>
      </c>
      <c r="F196" s="241" t="n">
        <v>10</v>
      </c>
      <c r="G196" s="242"/>
      <c r="H196" s="242" t="n">
        <v>420</v>
      </c>
      <c r="I196" s="260" t="n">
        <v>6</v>
      </c>
      <c r="J196" s="236" t="n">
        <v>1</v>
      </c>
      <c r="K196" s="261" t="n">
        <v>-1.25</v>
      </c>
      <c r="L196" s="187"/>
      <c r="M196" s="233" t="n">
        <v>2</v>
      </c>
      <c r="N196" s="234" t="n">
        <v>4</v>
      </c>
      <c r="O196" s="157" t="n">
        <v>2</v>
      </c>
      <c r="P196" s="232" t="s">
        <v>429</v>
      </c>
      <c r="Q196" s="159" t="s">
        <v>124</v>
      </c>
      <c r="R196" s="160" t="n">
        <v>8</v>
      </c>
      <c r="S196" s="161" t="n">
        <v>120</v>
      </c>
      <c r="T196" s="161"/>
      <c r="U196" s="157" t="n">
        <v>6</v>
      </c>
      <c r="V196" s="236" t="n">
        <v>0</v>
      </c>
      <c r="W196" s="237" t="n">
        <v>-2</v>
      </c>
    </row>
    <row r="197" customFormat="false" ht="17.1" hidden="false" customHeight="true" outlineLevel="0" collapsed="false">
      <c r="A197" s="233" t="n">
        <v>-3.75</v>
      </c>
      <c r="B197" s="234" t="n">
        <v>0</v>
      </c>
      <c r="C197" s="259" t="n">
        <v>3</v>
      </c>
      <c r="D197" s="239" t="s">
        <v>249</v>
      </c>
      <c r="E197" s="240" t="s">
        <v>139</v>
      </c>
      <c r="F197" s="241" t="n">
        <v>10</v>
      </c>
      <c r="G197" s="242"/>
      <c r="H197" s="242" t="n">
        <v>590</v>
      </c>
      <c r="I197" s="260" t="n">
        <v>1</v>
      </c>
      <c r="J197" s="236" t="n">
        <v>4</v>
      </c>
      <c r="K197" s="261" t="n">
        <v>3.75</v>
      </c>
      <c r="L197" s="187"/>
      <c r="M197" s="233" t="n">
        <v>1</v>
      </c>
      <c r="N197" s="234" t="n">
        <v>2</v>
      </c>
      <c r="O197" s="157" t="n">
        <v>3</v>
      </c>
      <c r="P197" s="232" t="s">
        <v>154</v>
      </c>
      <c r="Q197" s="159" t="s">
        <v>124</v>
      </c>
      <c r="R197" s="160" t="n">
        <v>7</v>
      </c>
      <c r="S197" s="161" t="n">
        <v>90</v>
      </c>
      <c r="T197" s="161"/>
      <c r="U197" s="157" t="n">
        <v>1</v>
      </c>
      <c r="V197" s="236" t="n">
        <v>2</v>
      </c>
      <c r="W197" s="237" t="n">
        <v>-1</v>
      </c>
    </row>
    <row r="198" customFormat="false" ht="12.75" hidden="false" customHeight="false" outlineLevel="0" collapsed="false">
      <c r="A198" s="244"/>
      <c r="B198" s="245"/>
      <c r="C198" s="246"/>
      <c r="D198" s="247"/>
      <c r="E198" s="248"/>
      <c r="F198" s="249"/>
      <c r="G198" s="248"/>
      <c r="H198" s="248"/>
      <c r="I198" s="246"/>
      <c r="J198" s="245"/>
      <c r="K198" s="244"/>
      <c r="L198" s="187"/>
      <c r="M198" s="244"/>
      <c r="N198" s="245"/>
      <c r="O198" s="246"/>
      <c r="P198" s="247"/>
      <c r="Q198" s="248"/>
      <c r="R198" s="249"/>
      <c r="S198" s="248"/>
      <c r="T198" s="248"/>
      <c r="U198" s="246"/>
      <c r="V198" s="245"/>
      <c r="W198" s="244"/>
    </row>
    <row r="199" customFormat="false" ht="15" hidden="false" customHeight="false" outlineLevel="0" collapsed="false">
      <c r="A199" s="179"/>
      <c r="B199" s="180" t="s">
        <v>85</v>
      </c>
      <c r="C199" s="181"/>
      <c r="D199" s="180"/>
      <c r="E199" s="182" t="s">
        <v>466</v>
      </c>
      <c r="F199" s="183"/>
      <c r="G199" s="184" t="s">
        <v>87</v>
      </c>
      <c r="H199" s="184"/>
      <c r="I199" s="185" t="s">
        <v>160</v>
      </c>
      <c r="J199" s="185"/>
      <c r="K199" s="186"/>
      <c r="L199" s="187" t="n">
        <v>150</v>
      </c>
      <c r="M199" s="179"/>
      <c r="N199" s="180" t="s">
        <v>85</v>
      </c>
      <c r="O199" s="181"/>
      <c r="P199" s="180"/>
      <c r="Q199" s="182" t="s">
        <v>467</v>
      </c>
      <c r="R199" s="183"/>
      <c r="S199" s="184" t="s">
        <v>87</v>
      </c>
      <c r="T199" s="184"/>
      <c r="U199" s="185" t="s">
        <v>162</v>
      </c>
      <c r="V199" s="185"/>
      <c r="W199" s="186"/>
    </row>
    <row r="200" customFormat="false" ht="12.75" hidden="false" customHeight="false" outlineLevel="0" collapsed="false">
      <c r="A200" s="188"/>
      <c r="B200" s="188"/>
      <c r="C200" s="189"/>
      <c r="D200" s="190"/>
      <c r="E200" s="190"/>
      <c r="F200" s="190"/>
      <c r="G200" s="191" t="s">
        <v>91</v>
      </c>
      <c r="H200" s="191"/>
      <c r="I200" s="185" t="s">
        <v>163</v>
      </c>
      <c r="J200" s="185"/>
      <c r="K200" s="186"/>
      <c r="L200" s="187" t="n">
        <v>150</v>
      </c>
      <c r="M200" s="188"/>
      <c r="N200" s="188"/>
      <c r="O200" s="189"/>
      <c r="P200" s="190"/>
      <c r="Q200" s="190"/>
      <c r="R200" s="190"/>
      <c r="S200" s="191" t="s">
        <v>91</v>
      </c>
      <c r="T200" s="191"/>
      <c r="U200" s="185" t="s">
        <v>164</v>
      </c>
      <c r="V200" s="185"/>
      <c r="W200" s="186"/>
    </row>
    <row r="201" customFormat="false" ht="4.5" hidden="false" customHeight="true" outlineLevel="0" collapsed="false">
      <c r="A201" s="192"/>
      <c r="B201" s="193"/>
      <c r="C201" s="194"/>
      <c r="D201" s="195"/>
      <c r="E201" s="196"/>
      <c r="F201" s="197"/>
      <c r="G201" s="196"/>
      <c r="H201" s="196"/>
      <c r="I201" s="194"/>
      <c r="J201" s="193"/>
      <c r="K201" s="198"/>
      <c r="L201" s="187"/>
      <c r="M201" s="192"/>
      <c r="N201" s="193"/>
      <c r="O201" s="194"/>
      <c r="P201" s="195"/>
      <c r="Q201" s="196"/>
      <c r="R201" s="197"/>
      <c r="S201" s="196"/>
      <c r="T201" s="196"/>
      <c r="U201" s="194"/>
      <c r="V201" s="193"/>
      <c r="W201" s="198"/>
    </row>
    <row r="202" s="207" customFormat="true" ht="12.95" hidden="false" customHeight="true" outlineLevel="0" collapsed="false">
      <c r="A202" s="199"/>
      <c r="B202" s="200"/>
      <c r="C202" s="201"/>
      <c r="D202" s="202"/>
      <c r="E202" s="203" t="s">
        <v>94</v>
      </c>
      <c r="F202" s="204" t="s">
        <v>420</v>
      </c>
      <c r="G202" s="123"/>
      <c r="H202" s="205"/>
      <c r="I202" s="107"/>
      <c r="J202" s="108"/>
      <c r="K202" s="109"/>
      <c r="L202" s="206"/>
      <c r="M202" s="199"/>
      <c r="N202" s="200"/>
      <c r="O202" s="201"/>
      <c r="P202" s="202"/>
      <c r="Q202" s="203" t="s">
        <v>94</v>
      </c>
      <c r="R202" s="204" t="s">
        <v>771</v>
      </c>
      <c r="S202" s="123"/>
      <c r="T202" s="205"/>
      <c r="U202" s="107"/>
      <c r="V202" s="108"/>
      <c r="W202" s="109"/>
    </row>
    <row r="203" s="207" customFormat="true" ht="12.95" hidden="false" customHeight="true" outlineLevel="0" collapsed="false">
      <c r="A203" s="199"/>
      <c r="B203" s="200"/>
      <c r="C203" s="201"/>
      <c r="D203" s="202"/>
      <c r="E203" s="208" t="s">
        <v>97</v>
      </c>
      <c r="F203" s="204" t="s">
        <v>772</v>
      </c>
      <c r="G203" s="209"/>
      <c r="H203" s="205"/>
      <c r="I203" s="113"/>
      <c r="J203" s="11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K203" s="115"/>
      <c r="L203" s="206"/>
      <c r="M203" s="199"/>
      <c r="N203" s="200"/>
      <c r="O203" s="201"/>
      <c r="P203" s="202"/>
      <c r="Q203" s="208" t="s">
        <v>97</v>
      </c>
      <c r="R203" s="204" t="s">
        <v>299</v>
      </c>
      <c r="S203" s="209"/>
      <c r="T203" s="205"/>
      <c r="U203" s="113"/>
      <c r="V203" s="114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0.1</v>
      </c>
      <c r="W203" s="115"/>
    </row>
    <row r="204" s="207" customFormat="true" ht="12.95" hidden="false" customHeight="true" outlineLevel="0" collapsed="false">
      <c r="A204" s="199"/>
      <c r="B204" s="200"/>
      <c r="C204" s="201"/>
      <c r="D204" s="202"/>
      <c r="E204" s="208" t="s">
        <v>100</v>
      </c>
      <c r="F204" s="204" t="s">
        <v>289</v>
      </c>
      <c r="G204" s="123"/>
      <c r="H204" s="205"/>
      <c r="I204" s="116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J204" s="114" t="str">
        <f aca="false">IF(J203="","","+")</f>
        <v>+</v>
      </c>
      <c r="K204" s="117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L204" s="206"/>
      <c r="M204" s="199"/>
      <c r="N204" s="200"/>
      <c r="O204" s="201"/>
      <c r="P204" s="202"/>
      <c r="Q204" s="208" t="s">
        <v>100</v>
      </c>
      <c r="R204" s="204" t="s">
        <v>773</v>
      </c>
      <c r="S204" s="123"/>
      <c r="T204" s="205"/>
      <c r="U204" s="116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13.1</v>
      </c>
      <c r="V204" s="114" t="str">
        <f aca="false">IF(V203="","","+")</f>
        <v>+</v>
      </c>
      <c r="W204" s="117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5.1</v>
      </c>
    </row>
    <row r="205" s="207" customFormat="true" ht="12.95" hidden="false" customHeight="true" outlineLevel="0" collapsed="false">
      <c r="A205" s="199"/>
      <c r="B205" s="200"/>
      <c r="C205" s="201"/>
      <c r="D205" s="202"/>
      <c r="E205" s="203" t="s">
        <v>103</v>
      </c>
      <c r="F205" s="204" t="s">
        <v>774</v>
      </c>
      <c r="G205" s="123"/>
      <c r="H205" s="205"/>
      <c r="I205" s="113"/>
      <c r="J205" s="114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2.1</v>
      </c>
      <c r="K205" s="115"/>
      <c r="L205" s="206"/>
      <c r="M205" s="199"/>
      <c r="N205" s="200"/>
      <c r="O205" s="201"/>
      <c r="P205" s="202"/>
      <c r="Q205" s="203" t="s">
        <v>103</v>
      </c>
      <c r="R205" s="204" t="s">
        <v>481</v>
      </c>
      <c r="S205" s="123"/>
      <c r="T205" s="205"/>
      <c r="U205" s="113"/>
      <c r="V205" s="114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2.1</v>
      </c>
      <c r="W205" s="115"/>
    </row>
    <row r="206" s="207" customFormat="true" ht="12.95" hidden="false" customHeight="true" outlineLevel="0" collapsed="false">
      <c r="A206" s="210" t="s">
        <v>94</v>
      </c>
      <c r="B206" s="211" t="s">
        <v>775</v>
      </c>
      <c r="C206" s="201"/>
      <c r="D206" s="202"/>
      <c r="E206" s="212"/>
      <c r="F206" s="123"/>
      <c r="G206" s="203" t="s">
        <v>94</v>
      </c>
      <c r="H206" s="213" t="s">
        <v>776</v>
      </c>
      <c r="I206" s="123"/>
      <c r="J206" s="209"/>
      <c r="K206" s="125"/>
      <c r="L206" s="206"/>
      <c r="M206" s="210" t="s">
        <v>94</v>
      </c>
      <c r="N206" s="211" t="s">
        <v>99</v>
      </c>
      <c r="O206" s="201"/>
      <c r="P206" s="202"/>
      <c r="Q206" s="212"/>
      <c r="R206" s="123"/>
      <c r="S206" s="203" t="s">
        <v>94</v>
      </c>
      <c r="T206" s="213" t="s">
        <v>776</v>
      </c>
      <c r="U206" s="123"/>
      <c r="V206" s="209"/>
      <c r="W206" s="125"/>
    </row>
    <row r="207" s="207" customFormat="true" ht="12.95" hidden="false" customHeight="true" outlineLevel="0" collapsed="false">
      <c r="A207" s="214" t="s">
        <v>97</v>
      </c>
      <c r="B207" s="211" t="s">
        <v>404</v>
      </c>
      <c r="C207" s="215"/>
      <c r="D207" s="202"/>
      <c r="E207" s="212"/>
      <c r="F207" s="205"/>
      <c r="G207" s="208" t="s">
        <v>97</v>
      </c>
      <c r="H207" s="213" t="s">
        <v>777</v>
      </c>
      <c r="I207" s="123"/>
      <c r="J207" s="209"/>
      <c r="K207" s="125"/>
      <c r="L207" s="206"/>
      <c r="M207" s="214" t="s">
        <v>97</v>
      </c>
      <c r="N207" s="211" t="s">
        <v>778</v>
      </c>
      <c r="O207" s="215"/>
      <c r="P207" s="202"/>
      <c r="Q207" s="212"/>
      <c r="R207" s="205"/>
      <c r="S207" s="208" t="s">
        <v>97</v>
      </c>
      <c r="T207" s="213" t="s">
        <v>319</v>
      </c>
      <c r="U207" s="123"/>
      <c r="V207" s="209"/>
      <c r="W207" s="125"/>
    </row>
    <row r="208" s="207" customFormat="true" ht="12.95" hidden="false" customHeight="true" outlineLevel="0" collapsed="false">
      <c r="A208" s="214" t="s">
        <v>100</v>
      </c>
      <c r="B208" s="211" t="s">
        <v>779</v>
      </c>
      <c r="C208" s="201"/>
      <c r="D208" s="202"/>
      <c r="E208" s="212"/>
      <c r="F208" s="205"/>
      <c r="G208" s="208" t="s">
        <v>100</v>
      </c>
      <c r="H208" s="213" t="s">
        <v>780</v>
      </c>
      <c r="I208" s="123"/>
      <c r="J208" s="123"/>
      <c r="K208" s="125"/>
      <c r="L208" s="206"/>
      <c r="M208" s="214" t="s">
        <v>100</v>
      </c>
      <c r="N208" s="211" t="s">
        <v>781</v>
      </c>
      <c r="O208" s="201"/>
      <c r="P208" s="202"/>
      <c r="Q208" s="212"/>
      <c r="R208" s="205"/>
      <c r="S208" s="208" t="s">
        <v>100</v>
      </c>
      <c r="T208" s="213" t="s">
        <v>782</v>
      </c>
      <c r="U208" s="123"/>
      <c r="V208" s="123"/>
      <c r="W208" s="125"/>
    </row>
    <row r="209" s="207" customFormat="true" ht="12.95" hidden="false" customHeight="true" outlineLevel="0" collapsed="false">
      <c r="A209" s="210" t="s">
        <v>103</v>
      </c>
      <c r="B209" s="211" t="s">
        <v>213</v>
      </c>
      <c r="C209" s="215"/>
      <c r="D209" s="202"/>
      <c r="E209" s="212"/>
      <c r="F209" s="123"/>
      <c r="G209" s="203" t="s">
        <v>103</v>
      </c>
      <c r="H209" s="213" t="s">
        <v>267</v>
      </c>
      <c r="I209" s="123"/>
      <c r="J209" s="124" t="s">
        <v>120</v>
      </c>
      <c r="K209" s="125"/>
      <c r="L209" s="206"/>
      <c r="M209" s="210" t="s">
        <v>103</v>
      </c>
      <c r="N209" s="211" t="s">
        <v>783</v>
      </c>
      <c r="O209" s="215"/>
      <c r="P209" s="202"/>
      <c r="Q209" s="212"/>
      <c r="R209" s="123"/>
      <c r="S209" s="203" t="s">
        <v>103</v>
      </c>
      <c r="T209" s="213" t="s">
        <v>552</v>
      </c>
      <c r="U209" s="123"/>
      <c r="V209" s="124" t="s">
        <v>120</v>
      </c>
      <c r="W209" s="125"/>
    </row>
    <row r="210" s="207" customFormat="true" ht="12.95" hidden="false" customHeight="true" outlineLevel="0" collapsed="false">
      <c r="A210" s="216"/>
      <c r="B210" s="215"/>
      <c r="C210" s="215"/>
      <c r="D210" s="202"/>
      <c r="E210" s="203" t="s">
        <v>94</v>
      </c>
      <c r="F210" s="204" t="s">
        <v>784</v>
      </c>
      <c r="G210" s="123"/>
      <c r="H210" s="217"/>
      <c r="I210" s="128" t="s">
        <v>124</v>
      </c>
      <c r="J210" s="129" t="s">
        <v>785</v>
      </c>
      <c r="K210" s="125"/>
      <c r="L210" s="206"/>
      <c r="M210" s="216"/>
      <c r="N210" s="215"/>
      <c r="O210" s="215"/>
      <c r="P210" s="202"/>
      <c r="Q210" s="203" t="s">
        <v>94</v>
      </c>
      <c r="R210" s="204" t="s">
        <v>786</v>
      </c>
      <c r="S210" s="123"/>
      <c r="T210" s="217"/>
      <c r="U210" s="128" t="s">
        <v>124</v>
      </c>
      <c r="V210" s="129" t="s">
        <v>787</v>
      </c>
      <c r="W210" s="125"/>
    </row>
    <row r="211" s="207" customFormat="true" ht="12.95" hidden="false" customHeight="true" outlineLevel="0" collapsed="false">
      <c r="A211" s="199"/>
      <c r="B211" s="130" t="s">
        <v>128</v>
      </c>
      <c r="C211" s="201"/>
      <c r="D211" s="202"/>
      <c r="E211" s="208" t="s">
        <v>97</v>
      </c>
      <c r="F211" s="204" t="s">
        <v>289</v>
      </c>
      <c r="G211" s="123"/>
      <c r="H211" s="205"/>
      <c r="I211" s="128" t="s">
        <v>51</v>
      </c>
      <c r="J211" s="131" t="s">
        <v>788</v>
      </c>
      <c r="K211" s="125"/>
      <c r="L211" s="206"/>
      <c r="M211" s="199"/>
      <c r="N211" s="130" t="s">
        <v>128</v>
      </c>
      <c r="O211" s="201"/>
      <c r="P211" s="202"/>
      <c r="Q211" s="208" t="s">
        <v>97</v>
      </c>
      <c r="R211" s="204" t="s">
        <v>513</v>
      </c>
      <c r="S211" s="123"/>
      <c r="T211" s="205"/>
      <c r="U211" s="128" t="s">
        <v>51</v>
      </c>
      <c r="V211" s="131" t="s">
        <v>789</v>
      </c>
      <c r="W211" s="125"/>
    </row>
    <row r="212" s="207" customFormat="true" ht="12.95" hidden="false" customHeight="true" outlineLevel="0" collapsed="false">
      <c r="A212" s="199"/>
      <c r="B212" s="130" t="s">
        <v>790</v>
      </c>
      <c r="C212" s="201"/>
      <c r="D212" s="202"/>
      <c r="E212" s="208" t="s">
        <v>100</v>
      </c>
      <c r="F212" s="204" t="s">
        <v>791</v>
      </c>
      <c r="G212" s="209"/>
      <c r="H212" s="205"/>
      <c r="I212" s="128" t="s">
        <v>133</v>
      </c>
      <c r="J212" s="131" t="s">
        <v>792</v>
      </c>
      <c r="K212" s="125"/>
      <c r="L212" s="206"/>
      <c r="M212" s="199"/>
      <c r="N212" s="130" t="s">
        <v>793</v>
      </c>
      <c r="O212" s="201"/>
      <c r="P212" s="202"/>
      <c r="Q212" s="208" t="s">
        <v>100</v>
      </c>
      <c r="R212" s="204" t="s">
        <v>695</v>
      </c>
      <c r="S212" s="209"/>
      <c r="T212" s="205"/>
      <c r="U212" s="128" t="s">
        <v>133</v>
      </c>
      <c r="V212" s="131" t="s">
        <v>794</v>
      </c>
      <c r="W212" s="125"/>
    </row>
    <row r="213" s="207" customFormat="true" ht="12.95" hidden="false" customHeight="true" outlineLevel="0" collapsed="false">
      <c r="A213" s="218"/>
      <c r="B213" s="219"/>
      <c r="C213" s="219"/>
      <c r="D213" s="202"/>
      <c r="E213" s="203" t="s">
        <v>103</v>
      </c>
      <c r="F213" s="211" t="s">
        <v>211</v>
      </c>
      <c r="G213" s="219"/>
      <c r="H213" s="219"/>
      <c r="I213" s="134" t="s">
        <v>139</v>
      </c>
      <c r="J213" s="131" t="s">
        <v>792</v>
      </c>
      <c r="K213" s="135"/>
      <c r="L213" s="220"/>
      <c r="M213" s="218"/>
      <c r="N213" s="219"/>
      <c r="O213" s="219"/>
      <c r="P213" s="202"/>
      <c r="Q213" s="203" t="s">
        <v>103</v>
      </c>
      <c r="R213" s="211" t="s">
        <v>479</v>
      </c>
      <c r="S213" s="219"/>
      <c r="T213" s="219"/>
      <c r="U213" s="134" t="s">
        <v>139</v>
      </c>
      <c r="V213" s="131" t="s">
        <v>794</v>
      </c>
      <c r="W213" s="135"/>
    </row>
    <row r="214" customFormat="false" ht="4.5" hidden="false" customHeight="true" outlineLevel="0" collapsed="false">
      <c r="A214" s="221"/>
      <c r="B214" s="222"/>
      <c r="C214" s="223"/>
      <c r="D214" s="224"/>
      <c r="E214" s="225"/>
      <c r="F214" s="226"/>
      <c r="G214" s="225"/>
      <c r="H214" s="225"/>
      <c r="I214" s="223"/>
      <c r="J214" s="222"/>
      <c r="K214" s="227"/>
      <c r="L214" s="228"/>
      <c r="M214" s="221"/>
      <c r="N214" s="222"/>
      <c r="O214" s="223"/>
      <c r="P214" s="224"/>
      <c r="Q214" s="225"/>
      <c r="R214" s="226"/>
      <c r="S214" s="225"/>
      <c r="T214" s="225"/>
      <c r="U214" s="223"/>
      <c r="V214" s="222"/>
      <c r="W214" s="227"/>
    </row>
    <row r="215" customFormat="false" ht="12.75" hidden="false" customHeight="false" outlineLevel="0" collapsed="false">
      <c r="A215" s="250"/>
      <c r="B215" s="250" t="s">
        <v>142</v>
      </c>
      <c r="C215" s="251"/>
      <c r="D215" s="252" t="s">
        <v>143</v>
      </c>
      <c r="E215" s="252" t="s">
        <v>144</v>
      </c>
      <c r="F215" s="252" t="s">
        <v>145</v>
      </c>
      <c r="G215" s="253" t="s">
        <v>146</v>
      </c>
      <c r="H215" s="253"/>
      <c r="I215" s="251" t="s">
        <v>147</v>
      </c>
      <c r="J215" s="252" t="s">
        <v>142</v>
      </c>
      <c r="K215" s="250" t="s">
        <v>148</v>
      </c>
      <c r="L215" s="187" t="n">
        <v>150</v>
      </c>
      <c r="M215" s="250"/>
      <c r="N215" s="250" t="s">
        <v>142</v>
      </c>
      <c r="O215" s="251"/>
      <c r="P215" s="252" t="s">
        <v>143</v>
      </c>
      <c r="Q215" s="252" t="s">
        <v>144</v>
      </c>
      <c r="R215" s="252" t="s">
        <v>145</v>
      </c>
      <c r="S215" s="253" t="s">
        <v>146</v>
      </c>
      <c r="T215" s="253"/>
      <c r="U215" s="251" t="s">
        <v>147</v>
      </c>
      <c r="V215" s="252" t="s">
        <v>142</v>
      </c>
      <c r="W215" s="254" t="s">
        <v>148</v>
      </c>
    </row>
    <row r="216" customFormat="false" ht="12.75" hidden="false" customHeight="false" outlineLevel="0" collapsed="false">
      <c r="A216" s="255" t="s">
        <v>148</v>
      </c>
      <c r="B216" s="255" t="s">
        <v>149</v>
      </c>
      <c r="C216" s="256" t="s">
        <v>150</v>
      </c>
      <c r="D216" s="257" t="s">
        <v>151</v>
      </c>
      <c r="E216" s="257" t="s">
        <v>152</v>
      </c>
      <c r="F216" s="257"/>
      <c r="G216" s="253" t="s">
        <v>150</v>
      </c>
      <c r="H216" s="253" t="s">
        <v>147</v>
      </c>
      <c r="I216" s="256"/>
      <c r="J216" s="255" t="s">
        <v>149</v>
      </c>
      <c r="K216" s="255"/>
      <c r="L216" s="187" t="n">
        <v>150</v>
      </c>
      <c r="M216" s="255" t="s">
        <v>148</v>
      </c>
      <c r="N216" s="255" t="s">
        <v>149</v>
      </c>
      <c r="O216" s="256" t="s">
        <v>150</v>
      </c>
      <c r="P216" s="257" t="s">
        <v>151</v>
      </c>
      <c r="Q216" s="257" t="s">
        <v>152</v>
      </c>
      <c r="R216" s="257"/>
      <c r="S216" s="253" t="s">
        <v>150</v>
      </c>
      <c r="T216" s="253" t="s">
        <v>147</v>
      </c>
      <c r="U216" s="256"/>
      <c r="V216" s="255" t="s">
        <v>149</v>
      </c>
      <c r="W216" s="258"/>
    </row>
    <row r="217" customFormat="false" ht="17.1" hidden="false" customHeight="true" outlineLevel="0" collapsed="false">
      <c r="A217" s="233" t="n">
        <v>-5</v>
      </c>
      <c r="B217" s="234" t="n">
        <v>0</v>
      </c>
      <c r="C217" s="259" t="n">
        <v>1</v>
      </c>
      <c r="D217" s="239" t="s">
        <v>795</v>
      </c>
      <c r="E217" s="240" t="s">
        <v>124</v>
      </c>
      <c r="F217" s="241" t="n">
        <v>9</v>
      </c>
      <c r="G217" s="242"/>
      <c r="H217" s="242" t="n">
        <v>300</v>
      </c>
      <c r="I217" s="260" t="n">
        <v>5</v>
      </c>
      <c r="J217" s="236" t="n">
        <v>4</v>
      </c>
      <c r="K217" s="261" t="n">
        <v>5</v>
      </c>
      <c r="L217" s="187"/>
      <c r="M217" s="233" t="n">
        <v>-2</v>
      </c>
      <c r="N217" s="234" t="n">
        <v>1</v>
      </c>
      <c r="O217" s="157" t="n">
        <v>1</v>
      </c>
      <c r="P217" s="235" t="s">
        <v>461</v>
      </c>
      <c r="Q217" s="159" t="s">
        <v>124</v>
      </c>
      <c r="R217" s="160" t="n">
        <v>7</v>
      </c>
      <c r="S217" s="161"/>
      <c r="T217" s="161" t="n">
        <v>200</v>
      </c>
      <c r="U217" s="157" t="n">
        <v>5</v>
      </c>
      <c r="V217" s="236" t="n">
        <v>3</v>
      </c>
      <c r="W217" s="237" t="n">
        <v>2</v>
      </c>
    </row>
    <row r="218" customFormat="false" ht="17.1" hidden="false" customHeight="true" outlineLevel="0" collapsed="false">
      <c r="A218" s="233" t="n">
        <v>5.5</v>
      </c>
      <c r="B218" s="234" t="n">
        <v>4</v>
      </c>
      <c r="C218" s="259" t="n">
        <v>2</v>
      </c>
      <c r="D218" s="239" t="s">
        <v>796</v>
      </c>
      <c r="E218" s="240" t="s">
        <v>124</v>
      </c>
      <c r="F218" s="241" t="n">
        <v>10</v>
      </c>
      <c r="G218" s="242" t="n">
        <v>130</v>
      </c>
      <c r="H218" s="242"/>
      <c r="I218" s="260" t="n">
        <v>3</v>
      </c>
      <c r="J218" s="236" t="n">
        <v>0</v>
      </c>
      <c r="K218" s="261" t="n">
        <v>-5.5</v>
      </c>
      <c r="L218" s="187"/>
      <c r="M218" s="233" t="n">
        <v>6</v>
      </c>
      <c r="N218" s="234" t="n">
        <v>4</v>
      </c>
      <c r="O218" s="157" t="n">
        <v>2</v>
      </c>
      <c r="P218" s="232" t="s">
        <v>429</v>
      </c>
      <c r="Q218" s="159" t="s">
        <v>124</v>
      </c>
      <c r="R218" s="160" t="n">
        <v>8</v>
      </c>
      <c r="S218" s="161" t="n">
        <v>120</v>
      </c>
      <c r="T218" s="161"/>
      <c r="U218" s="157" t="n">
        <v>3</v>
      </c>
      <c r="V218" s="236" t="n">
        <v>0</v>
      </c>
      <c r="W218" s="237" t="n">
        <v>-6</v>
      </c>
    </row>
    <row r="219" customFormat="false" ht="17.1" hidden="false" customHeight="true" outlineLevel="0" collapsed="false">
      <c r="A219" s="233" t="n">
        <v>-0.25</v>
      </c>
      <c r="B219" s="234" t="n">
        <v>2</v>
      </c>
      <c r="C219" s="259" t="n">
        <v>4</v>
      </c>
      <c r="D219" s="239" t="s">
        <v>796</v>
      </c>
      <c r="E219" s="240" t="s">
        <v>124</v>
      </c>
      <c r="F219" s="241" t="n">
        <v>8</v>
      </c>
      <c r="G219" s="242"/>
      <c r="H219" s="242" t="n">
        <v>100</v>
      </c>
      <c r="I219" s="260" t="n">
        <v>6</v>
      </c>
      <c r="J219" s="236" t="n">
        <v>2</v>
      </c>
      <c r="K219" s="261" t="n">
        <v>0.25</v>
      </c>
      <c r="L219" s="187"/>
      <c r="M219" s="233" t="n">
        <v>-2</v>
      </c>
      <c r="N219" s="234" t="n">
        <v>1</v>
      </c>
      <c r="O219" s="157" t="n">
        <v>4</v>
      </c>
      <c r="P219" s="235" t="s">
        <v>204</v>
      </c>
      <c r="Q219" s="159" t="s">
        <v>124</v>
      </c>
      <c r="R219" s="160" t="n">
        <v>6</v>
      </c>
      <c r="S219" s="161"/>
      <c r="T219" s="161" t="n">
        <v>200</v>
      </c>
      <c r="U219" s="157" t="n">
        <v>6</v>
      </c>
      <c r="V219" s="236" t="n">
        <v>3</v>
      </c>
      <c r="W219" s="237" t="n">
        <v>2</v>
      </c>
    </row>
  </sheetData>
  <mergeCells count="60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5.28"/>
    <col collapsed="false" customWidth="true" hidden="false" outlineLevel="0" max="3" min="3" style="78" width="3.56"/>
    <col collapsed="false" customWidth="true" hidden="false" outlineLevel="0" max="4" min="4" style="77" width="6.42"/>
    <col collapsed="false" customWidth="true" hidden="false" outlineLevel="0" max="5" min="5" style="77" width="3.28"/>
    <col collapsed="false" customWidth="true" hidden="false" outlineLevel="0" max="6" min="6" style="77" width="3.7"/>
    <col collapsed="false" customWidth="true" hidden="false" outlineLevel="0" max="7" min="7" style="77" width="6.85"/>
    <col collapsed="false" customWidth="true" hidden="false" outlineLevel="0" max="8" min="8" style="77" width="6.28"/>
    <col collapsed="false" customWidth="true" hidden="false" outlineLevel="0" max="9" min="9" style="78" width="3.56"/>
    <col collapsed="false" customWidth="true" hidden="false" outlineLevel="0" max="10" min="10" style="77" width="5.56"/>
    <col collapsed="false" customWidth="true" hidden="false" outlineLevel="0" max="11" min="11" style="77" width="5.7"/>
    <col collapsed="false" customWidth="true" hidden="false" outlineLevel="0" max="12" min="12" style="79" width="0.7"/>
    <col collapsed="false" customWidth="true" hidden="false" outlineLevel="0" max="13" min="13" style="77" width="5.99"/>
    <col collapsed="false" customWidth="true" hidden="false" outlineLevel="0" max="14" min="14" style="77" width="5.28"/>
    <col collapsed="false" customWidth="true" hidden="false" outlineLevel="0" max="15" min="15" style="78" width="3.56"/>
    <col collapsed="false" customWidth="true" hidden="false" outlineLevel="0" max="16" min="16" style="77" width="5.7"/>
    <col collapsed="false" customWidth="true" hidden="false" outlineLevel="0" max="17" min="17" style="77" width="3.28"/>
    <col collapsed="false" customWidth="true" hidden="false" outlineLevel="0" max="18" min="18" style="77" width="3.7"/>
    <col collapsed="false" customWidth="true" hidden="false" outlineLevel="0" max="19" min="19" style="77" width="7.42"/>
    <col collapsed="false" customWidth="true" hidden="false" outlineLevel="0" max="20" min="20" style="77" width="5.7"/>
    <col collapsed="false" customWidth="true" hidden="false" outlineLevel="0" max="21" min="21" style="78" width="3.56"/>
    <col collapsed="false" customWidth="true" hidden="false" outlineLevel="0" max="22" min="22" style="77" width="5.28"/>
    <col collapsed="false" customWidth="true" hidden="false" outlineLevel="0" max="23" min="23" style="77" width="5.99"/>
    <col collapsed="false" customWidth="true" hidden="false" outlineLevel="0" max="25" min="24" style="262" width="8.28"/>
    <col collapsed="false" customWidth="true" hidden="false" outlineLevel="0" max="26" min="26" style="77" width="5.42"/>
    <col collapsed="false" customWidth="false" hidden="false" outlineLevel="0" max="27" min="27" style="77" width="4.99"/>
    <col collapsed="false" customWidth="true" hidden="false" outlineLevel="0" max="28" min="28" style="77" width="5.99"/>
    <col collapsed="false" customWidth="true" hidden="false" outlineLevel="0" max="30" min="29" style="77" width="5.42"/>
    <col collapsed="false" customWidth="false" hidden="false" outlineLevel="0" max="257" min="31" style="77" width="4.99"/>
  </cols>
  <sheetData>
    <row r="1" customFormat="false" ht="15" hidden="false" customHeight="false" outlineLevel="0" collapsed="false">
      <c r="A1" s="80"/>
      <c r="B1" s="81" t="s">
        <v>85</v>
      </c>
      <c r="C1" s="82"/>
      <c r="D1" s="81"/>
      <c r="E1" s="83" t="s">
        <v>86</v>
      </c>
      <c r="F1" s="84"/>
      <c r="G1" s="85" t="s">
        <v>87</v>
      </c>
      <c r="H1" s="85"/>
      <c r="I1" s="86" t="s">
        <v>88</v>
      </c>
      <c r="J1" s="86"/>
      <c r="K1" s="87"/>
      <c r="L1" s="88" t="n">
        <v>150</v>
      </c>
      <c r="M1" s="80"/>
      <c r="N1" s="81" t="s">
        <v>85</v>
      </c>
      <c r="O1" s="82"/>
      <c r="P1" s="81"/>
      <c r="Q1" s="83" t="s">
        <v>89</v>
      </c>
      <c r="R1" s="84"/>
      <c r="S1" s="85" t="s">
        <v>87</v>
      </c>
      <c r="T1" s="85"/>
      <c r="U1" s="86" t="s">
        <v>90</v>
      </c>
      <c r="V1" s="86"/>
      <c r="W1" s="87"/>
      <c r="Z1" s="87"/>
      <c r="AB1" s="87"/>
      <c r="AC1" s="87"/>
    </row>
    <row r="2" customFormat="false" ht="12.75" hidden="false" customHeight="false" outlineLevel="0" collapsed="false">
      <c r="A2" s="89"/>
      <c r="B2" s="89"/>
      <c r="C2" s="90"/>
      <c r="D2" s="91"/>
      <c r="E2" s="91"/>
      <c r="F2" s="91"/>
      <c r="G2" s="92" t="s">
        <v>91</v>
      </c>
      <c r="H2" s="92"/>
      <c r="I2" s="86" t="s">
        <v>92</v>
      </c>
      <c r="J2" s="86"/>
      <c r="K2" s="87"/>
      <c r="L2" s="88" t="n">
        <v>150</v>
      </c>
      <c r="M2" s="89"/>
      <c r="N2" s="89"/>
      <c r="O2" s="90"/>
      <c r="P2" s="91"/>
      <c r="Q2" s="91"/>
      <c r="R2" s="91"/>
      <c r="S2" s="92" t="s">
        <v>91</v>
      </c>
      <c r="T2" s="92"/>
      <c r="U2" s="86" t="s">
        <v>93</v>
      </c>
      <c r="V2" s="86"/>
      <c r="W2" s="87"/>
      <c r="Z2" s="87"/>
      <c r="AB2" s="87"/>
      <c r="AC2" s="87"/>
    </row>
    <row r="3" customFormat="false" ht="4.5" hidden="false" customHeight="true" outlineLevel="0" collapsed="false">
      <c r="A3" s="93"/>
      <c r="B3" s="94"/>
      <c r="C3" s="95"/>
      <c r="D3" s="96"/>
      <c r="E3" s="97"/>
      <c r="F3" s="98"/>
      <c r="G3" s="97"/>
      <c r="H3" s="97"/>
      <c r="I3" s="95"/>
      <c r="J3" s="94"/>
      <c r="K3" s="99"/>
      <c r="L3" s="88"/>
      <c r="M3" s="93"/>
      <c r="N3" s="94"/>
      <c r="O3" s="95"/>
      <c r="P3" s="96"/>
      <c r="Q3" s="97"/>
      <c r="R3" s="98"/>
      <c r="S3" s="97"/>
      <c r="T3" s="97"/>
      <c r="U3" s="95"/>
      <c r="V3" s="94"/>
      <c r="W3" s="99"/>
      <c r="Y3" s="263"/>
      <c r="Z3" s="264"/>
      <c r="AB3" s="264"/>
      <c r="AC3" s="264"/>
    </row>
    <row r="4" s="111" customFormat="true" ht="12.95" hidden="false" customHeight="true" outlineLevel="0" collapsed="false">
      <c r="A4" s="100"/>
      <c r="B4" s="101"/>
      <c r="C4" s="102"/>
      <c r="D4" s="103"/>
      <c r="E4" s="104" t="s">
        <v>94</v>
      </c>
      <c r="F4" s="105" t="s">
        <v>797</v>
      </c>
      <c r="G4" s="106"/>
      <c r="H4" s="107"/>
      <c r="I4" s="107"/>
      <c r="J4" s="108"/>
      <c r="K4" s="109"/>
      <c r="L4" s="110"/>
      <c r="M4" s="100"/>
      <c r="N4" s="101"/>
      <c r="O4" s="102"/>
      <c r="P4" s="103"/>
      <c r="Q4" s="104" t="s">
        <v>94</v>
      </c>
      <c r="R4" s="105" t="s">
        <v>798</v>
      </c>
      <c r="S4" s="106"/>
      <c r="T4" s="107"/>
      <c r="U4" s="107"/>
      <c r="V4" s="108"/>
      <c r="W4" s="109"/>
      <c r="X4" s="265"/>
      <c r="Y4" s="266"/>
      <c r="Z4" s="267"/>
      <c r="AB4" s="267"/>
      <c r="AC4" s="267"/>
    </row>
    <row r="5" s="111" customFormat="true" ht="12.95" hidden="false" customHeight="true" outlineLevel="0" collapsed="false">
      <c r="A5" s="100"/>
      <c r="B5" s="101"/>
      <c r="C5" s="102"/>
      <c r="D5" s="103"/>
      <c r="E5" s="112" t="s">
        <v>97</v>
      </c>
      <c r="F5" s="105" t="s">
        <v>704</v>
      </c>
      <c r="G5" s="113"/>
      <c r="H5" s="107"/>
      <c r="I5" s="113"/>
      <c r="J5" s="11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K5" s="115"/>
      <c r="L5" s="110"/>
      <c r="M5" s="100"/>
      <c r="N5" s="101"/>
      <c r="O5" s="102"/>
      <c r="P5" s="103"/>
      <c r="Q5" s="112" t="s">
        <v>97</v>
      </c>
      <c r="R5" s="105" t="s">
        <v>224</v>
      </c>
      <c r="S5" s="113"/>
      <c r="T5" s="107"/>
      <c r="U5" s="113"/>
      <c r="V5" s="114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0.1</v>
      </c>
      <c r="W5" s="115"/>
      <c r="X5" s="265"/>
      <c r="Y5" s="266"/>
      <c r="Z5" s="267"/>
      <c r="AB5" s="267"/>
      <c r="AC5" s="267"/>
    </row>
    <row r="6" s="111" customFormat="true" ht="12.95" hidden="false" customHeight="true" outlineLevel="0" collapsed="false">
      <c r="A6" s="100"/>
      <c r="B6" s="101"/>
      <c r="C6" s="102"/>
      <c r="D6" s="103"/>
      <c r="E6" s="112" t="s">
        <v>100</v>
      </c>
      <c r="F6" s="105" t="s">
        <v>799</v>
      </c>
      <c r="G6" s="106"/>
      <c r="H6" s="107"/>
      <c r="I6" s="116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J6" s="114" t="str">
        <f aca="false">IF(J5="","","+")</f>
        <v>+</v>
      </c>
      <c r="K6" s="117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110"/>
      <c r="M6" s="100"/>
      <c r="N6" s="101"/>
      <c r="O6" s="102"/>
      <c r="P6" s="103"/>
      <c r="Q6" s="112" t="s">
        <v>100</v>
      </c>
      <c r="R6" s="105" t="s">
        <v>165</v>
      </c>
      <c r="S6" s="106"/>
      <c r="T6" s="107"/>
      <c r="U6" s="116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6.1</v>
      </c>
      <c r="V6" s="114" t="str">
        <f aca="false">IF(V5="","","+")</f>
        <v>+</v>
      </c>
      <c r="W6" s="117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0.1</v>
      </c>
      <c r="X6" s="265"/>
      <c r="Y6" s="266"/>
      <c r="Z6" s="267"/>
      <c r="AB6" s="267"/>
      <c r="AC6" s="267"/>
    </row>
    <row r="7" s="111" customFormat="true" ht="12.95" hidden="false" customHeight="true" outlineLevel="0" collapsed="false">
      <c r="A7" s="100"/>
      <c r="B7" s="101"/>
      <c r="C7" s="102"/>
      <c r="D7" s="103"/>
      <c r="E7" s="104" t="s">
        <v>103</v>
      </c>
      <c r="F7" s="105" t="s">
        <v>800</v>
      </c>
      <c r="G7" s="106"/>
      <c r="H7" s="107"/>
      <c r="I7" s="113"/>
      <c r="J7" s="114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K7" s="115"/>
      <c r="L7" s="110"/>
      <c r="M7" s="100"/>
      <c r="N7" s="101"/>
      <c r="O7" s="102"/>
      <c r="P7" s="103"/>
      <c r="Q7" s="104" t="s">
        <v>103</v>
      </c>
      <c r="R7" s="105" t="s">
        <v>801</v>
      </c>
      <c r="S7" s="106"/>
      <c r="T7" s="107"/>
      <c r="U7" s="113"/>
      <c r="V7" s="114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4.1</v>
      </c>
      <c r="W7" s="115"/>
      <c r="X7" s="265"/>
      <c r="Y7" s="266"/>
      <c r="Z7" s="267"/>
      <c r="AB7" s="267"/>
      <c r="AC7" s="267"/>
    </row>
    <row r="8" s="111" customFormat="true" ht="12.95" hidden="false" customHeight="true" outlineLevel="0" collapsed="false">
      <c r="A8" s="118" t="s">
        <v>94</v>
      </c>
      <c r="B8" s="119" t="s">
        <v>802</v>
      </c>
      <c r="C8" s="102"/>
      <c r="D8" s="103"/>
      <c r="F8" s="106"/>
      <c r="G8" s="104" t="s">
        <v>94</v>
      </c>
      <c r="H8" s="120" t="s">
        <v>442</v>
      </c>
      <c r="I8" s="106"/>
      <c r="J8" s="113"/>
      <c r="K8" s="109"/>
      <c r="L8" s="110"/>
      <c r="M8" s="118" t="s">
        <v>94</v>
      </c>
      <c r="N8" s="119" t="s">
        <v>549</v>
      </c>
      <c r="O8" s="102"/>
      <c r="P8" s="103"/>
      <c r="R8" s="106"/>
      <c r="S8" s="104" t="s">
        <v>94</v>
      </c>
      <c r="T8" s="120" t="s">
        <v>803</v>
      </c>
      <c r="U8" s="106"/>
      <c r="V8" s="113"/>
      <c r="W8" s="109"/>
      <c r="X8" s="265"/>
      <c r="Y8" s="266"/>
      <c r="Z8" s="267"/>
      <c r="AB8" s="267"/>
      <c r="AC8" s="267"/>
    </row>
    <row r="9" s="111" customFormat="true" ht="12.95" hidden="false" customHeight="true" outlineLevel="0" collapsed="false">
      <c r="A9" s="121" t="s">
        <v>97</v>
      </c>
      <c r="B9" s="119" t="s">
        <v>400</v>
      </c>
      <c r="C9" s="122"/>
      <c r="D9" s="103"/>
      <c r="F9" s="107"/>
      <c r="G9" s="112" t="s">
        <v>97</v>
      </c>
      <c r="H9" s="120" t="s">
        <v>804</v>
      </c>
      <c r="I9" s="106"/>
      <c r="J9" s="113"/>
      <c r="K9" s="109"/>
      <c r="L9" s="110"/>
      <c r="M9" s="121" t="s">
        <v>97</v>
      </c>
      <c r="N9" s="119" t="s">
        <v>805</v>
      </c>
      <c r="O9" s="122"/>
      <c r="P9" s="103"/>
      <c r="R9" s="107"/>
      <c r="S9" s="112" t="s">
        <v>97</v>
      </c>
      <c r="T9" s="120" t="s">
        <v>806</v>
      </c>
      <c r="U9" s="106"/>
      <c r="V9" s="113"/>
      <c r="W9" s="109"/>
      <c r="X9" s="265"/>
      <c r="Y9" s="266"/>
      <c r="Z9" s="267"/>
      <c r="AB9" s="267"/>
      <c r="AC9" s="267"/>
    </row>
    <row r="10" s="111" customFormat="true" ht="12.95" hidden="false" customHeight="true" outlineLevel="0" collapsed="false">
      <c r="A10" s="121" t="s">
        <v>100</v>
      </c>
      <c r="B10" s="119" t="s">
        <v>442</v>
      </c>
      <c r="C10" s="102"/>
      <c r="D10" s="103"/>
      <c r="F10" s="107"/>
      <c r="G10" s="112" t="s">
        <v>100</v>
      </c>
      <c r="H10" s="120" t="s">
        <v>807</v>
      </c>
      <c r="I10" s="106"/>
      <c r="J10" s="106"/>
      <c r="K10" s="109"/>
      <c r="L10" s="110"/>
      <c r="M10" s="121" t="s">
        <v>100</v>
      </c>
      <c r="N10" s="119" t="s">
        <v>751</v>
      </c>
      <c r="O10" s="102"/>
      <c r="P10" s="103"/>
      <c r="R10" s="107"/>
      <c r="S10" s="112" t="s">
        <v>100</v>
      </c>
      <c r="T10" s="120" t="s">
        <v>808</v>
      </c>
      <c r="U10" s="106"/>
      <c r="V10" s="106"/>
      <c r="W10" s="109"/>
      <c r="X10" s="265"/>
      <c r="Y10" s="266"/>
      <c r="Z10" s="267"/>
      <c r="AB10" s="267"/>
      <c r="AC10" s="267"/>
    </row>
    <row r="11" s="111" customFormat="true" ht="12.95" hidden="false" customHeight="true" outlineLevel="0" collapsed="false">
      <c r="A11" s="118" t="s">
        <v>103</v>
      </c>
      <c r="B11" s="119" t="s">
        <v>809</v>
      </c>
      <c r="C11" s="122"/>
      <c r="D11" s="103"/>
      <c r="F11" s="106"/>
      <c r="G11" s="104" t="s">
        <v>103</v>
      </c>
      <c r="H11" s="120" t="s">
        <v>264</v>
      </c>
      <c r="I11" s="123"/>
      <c r="J11" s="124" t="s">
        <v>120</v>
      </c>
      <c r="K11" s="125"/>
      <c r="L11" s="110"/>
      <c r="M11" s="118" t="s">
        <v>103</v>
      </c>
      <c r="N11" s="119" t="s">
        <v>98</v>
      </c>
      <c r="O11" s="122"/>
      <c r="P11" s="103"/>
      <c r="R11" s="106"/>
      <c r="S11" s="104" t="s">
        <v>103</v>
      </c>
      <c r="T11" s="120" t="s">
        <v>343</v>
      </c>
      <c r="U11" s="123"/>
      <c r="V11" s="124" t="s">
        <v>120</v>
      </c>
      <c r="W11" s="125"/>
      <c r="X11" s="265"/>
      <c r="Y11" s="268"/>
      <c r="Z11" s="269"/>
      <c r="AB11" s="269"/>
      <c r="AC11" s="269"/>
    </row>
    <row r="12" s="111" customFormat="true" ht="12.95" hidden="false" customHeight="true" outlineLevel="0" collapsed="false">
      <c r="A12" s="126"/>
      <c r="B12" s="122"/>
      <c r="C12" s="104"/>
      <c r="D12" s="103"/>
      <c r="E12" s="104" t="s">
        <v>94</v>
      </c>
      <c r="F12" s="105" t="s">
        <v>631</v>
      </c>
      <c r="G12" s="106"/>
      <c r="H12" s="127"/>
      <c r="I12" s="128" t="s">
        <v>124</v>
      </c>
      <c r="J12" s="129" t="s">
        <v>810</v>
      </c>
      <c r="K12" s="125"/>
      <c r="L12" s="110"/>
      <c r="M12" s="126"/>
      <c r="N12" s="122"/>
      <c r="O12" s="104"/>
      <c r="P12" s="103"/>
      <c r="Q12" s="104" t="s">
        <v>94</v>
      </c>
      <c r="R12" s="105" t="s">
        <v>811</v>
      </c>
      <c r="S12" s="106"/>
      <c r="T12" s="127"/>
      <c r="U12" s="128" t="s">
        <v>124</v>
      </c>
      <c r="V12" s="129" t="s">
        <v>812</v>
      </c>
      <c r="W12" s="125"/>
      <c r="X12" s="265"/>
      <c r="Y12" s="268"/>
      <c r="Z12" s="269"/>
      <c r="AB12" s="269"/>
      <c r="AC12" s="269"/>
    </row>
    <row r="13" s="111" customFormat="true" ht="12.95" hidden="false" customHeight="true" outlineLevel="0" collapsed="false">
      <c r="A13" s="100"/>
      <c r="B13" s="130" t="s">
        <v>128</v>
      </c>
      <c r="C13" s="102"/>
      <c r="D13" s="103"/>
      <c r="E13" s="112" t="s">
        <v>97</v>
      </c>
      <c r="F13" s="105" t="s">
        <v>720</v>
      </c>
      <c r="G13" s="106"/>
      <c r="H13" s="107"/>
      <c r="I13" s="128" t="s">
        <v>51</v>
      </c>
      <c r="J13" s="131" t="s">
        <v>810</v>
      </c>
      <c r="K13" s="125"/>
      <c r="L13" s="110"/>
      <c r="M13" s="100"/>
      <c r="N13" s="130" t="s">
        <v>128</v>
      </c>
      <c r="O13" s="102"/>
      <c r="P13" s="103"/>
      <c r="Q13" s="112" t="s">
        <v>97</v>
      </c>
      <c r="R13" s="105" t="s">
        <v>392</v>
      </c>
      <c r="S13" s="106"/>
      <c r="T13" s="107"/>
      <c r="U13" s="128" t="s">
        <v>51</v>
      </c>
      <c r="V13" s="131" t="s">
        <v>812</v>
      </c>
      <c r="W13" s="125"/>
      <c r="X13" s="265"/>
      <c r="Y13" s="268"/>
      <c r="Z13" s="269"/>
      <c r="AB13" s="269"/>
      <c r="AC13" s="269"/>
    </row>
    <row r="14" s="111" customFormat="true" ht="12.95" hidden="false" customHeight="true" outlineLevel="0" collapsed="false">
      <c r="A14" s="100"/>
      <c r="B14" s="130" t="s">
        <v>813</v>
      </c>
      <c r="C14" s="102"/>
      <c r="D14" s="103"/>
      <c r="E14" s="112" t="s">
        <v>100</v>
      </c>
      <c r="F14" s="105" t="s">
        <v>814</v>
      </c>
      <c r="G14" s="113"/>
      <c r="H14" s="107"/>
      <c r="I14" s="128" t="s">
        <v>133</v>
      </c>
      <c r="J14" s="131" t="s">
        <v>815</v>
      </c>
      <c r="K14" s="125"/>
      <c r="L14" s="110"/>
      <c r="M14" s="100"/>
      <c r="N14" s="130" t="s">
        <v>816</v>
      </c>
      <c r="O14" s="102"/>
      <c r="P14" s="103"/>
      <c r="Q14" s="112" t="s">
        <v>100</v>
      </c>
      <c r="R14" s="105" t="s">
        <v>413</v>
      </c>
      <c r="S14" s="113"/>
      <c r="T14" s="107"/>
      <c r="U14" s="128" t="s">
        <v>133</v>
      </c>
      <c r="V14" s="131" t="s">
        <v>817</v>
      </c>
      <c r="W14" s="125"/>
      <c r="X14" s="265"/>
      <c r="Y14" s="268"/>
      <c r="Z14" s="269"/>
      <c r="AB14" s="269"/>
      <c r="AC14" s="269"/>
    </row>
    <row r="15" s="111" customFormat="true" ht="12.95" hidden="false" customHeight="true" outlineLevel="0" collapsed="false">
      <c r="A15" s="132"/>
      <c r="B15" s="133"/>
      <c r="C15" s="133"/>
      <c r="D15" s="103"/>
      <c r="E15" s="104" t="s">
        <v>103</v>
      </c>
      <c r="F15" s="119" t="s">
        <v>818</v>
      </c>
      <c r="G15" s="133"/>
      <c r="H15" s="133"/>
      <c r="I15" s="134" t="s">
        <v>139</v>
      </c>
      <c r="J15" s="131" t="s">
        <v>815</v>
      </c>
      <c r="K15" s="135"/>
      <c r="L15" s="136"/>
      <c r="M15" s="132"/>
      <c r="N15" s="133"/>
      <c r="O15" s="133"/>
      <c r="P15" s="103"/>
      <c r="Q15" s="104" t="s">
        <v>103</v>
      </c>
      <c r="R15" s="119" t="s">
        <v>819</v>
      </c>
      <c r="S15" s="133"/>
      <c r="T15" s="133"/>
      <c r="U15" s="134" t="s">
        <v>139</v>
      </c>
      <c r="V15" s="131" t="s">
        <v>817</v>
      </c>
      <c r="W15" s="135"/>
      <c r="X15" s="265"/>
      <c r="Y15" s="270"/>
      <c r="Z15" s="219"/>
      <c r="AB15" s="219"/>
      <c r="AC15" s="219"/>
    </row>
    <row r="16" customFormat="false" ht="4.5" hidden="false" customHeight="true" outlineLevel="0" collapsed="false">
      <c r="A16" s="137"/>
      <c r="B16" s="138"/>
      <c r="C16" s="139"/>
      <c r="D16" s="140"/>
      <c r="E16" s="141"/>
      <c r="F16" s="142"/>
      <c r="G16" s="141"/>
      <c r="H16" s="141"/>
      <c r="I16" s="139"/>
      <c r="J16" s="138"/>
      <c r="K16" s="143"/>
      <c r="M16" s="137"/>
      <c r="N16" s="138"/>
      <c r="O16" s="139"/>
      <c r="P16" s="140"/>
      <c r="Q16" s="141"/>
      <c r="R16" s="142"/>
      <c r="S16" s="141"/>
      <c r="T16" s="141"/>
      <c r="U16" s="139"/>
      <c r="V16" s="138"/>
      <c r="W16" s="143"/>
      <c r="Y16" s="263"/>
      <c r="Z16" s="264"/>
      <c r="AB16" s="264"/>
      <c r="AC16" s="264"/>
    </row>
    <row r="17" customFormat="false" ht="13.15" hidden="false" customHeight="true" outlineLevel="0" collapsed="false">
      <c r="A17" s="144"/>
      <c r="B17" s="144" t="s">
        <v>142</v>
      </c>
      <c r="C17" s="145"/>
      <c r="D17" s="146" t="s">
        <v>143</v>
      </c>
      <c r="E17" s="146" t="s">
        <v>144</v>
      </c>
      <c r="F17" s="146" t="s">
        <v>145</v>
      </c>
      <c r="G17" s="153" t="s">
        <v>146</v>
      </c>
      <c r="H17" s="153"/>
      <c r="I17" s="145" t="s">
        <v>147</v>
      </c>
      <c r="J17" s="146" t="s">
        <v>142</v>
      </c>
      <c r="K17" s="144" t="s">
        <v>148</v>
      </c>
      <c r="L17" s="88" t="n">
        <v>150</v>
      </c>
      <c r="M17" s="144"/>
      <c r="N17" s="144" t="s">
        <v>142</v>
      </c>
      <c r="O17" s="145"/>
      <c r="P17" s="146" t="s">
        <v>143</v>
      </c>
      <c r="Q17" s="146" t="s">
        <v>144</v>
      </c>
      <c r="R17" s="146" t="s">
        <v>145</v>
      </c>
      <c r="S17" s="153" t="s">
        <v>146</v>
      </c>
      <c r="T17" s="153"/>
      <c r="U17" s="145" t="s">
        <v>147</v>
      </c>
      <c r="V17" s="146" t="s">
        <v>142</v>
      </c>
      <c r="W17" s="144" t="s">
        <v>148</v>
      </c>
      <c r="X17" s="271" t="s">
        <v>820</v>
      </c>
      <c r="Y17" s="271"/>
      <c r="Z17" s="272" t="s">
        <v>821</v>
      </c>
      <c r="AA17" s="273" t="s">
        <v>67</v>
      </c>
      <c r="AB17" s="274" t="s">
        <v>66</v>
      </c>
      <c r="AC17" s="272" t="s">
        <v>822</v>
      </c>
      <c r="AD17" s="273" t="s">
        <v>67</v>
      </c>
      <c r="AE17" s="274" t="s">
        <v>66</v>
      </c>
    </row>
    <row r="18" customFormat="false" ht="12.75" hidden="false" customHeight="false" outlineLevel="0" collapsed="false">
      <c r="A18" s="149" t="s">
        <v>148</v>
      </c>
      <c r="B18" s="150" t="s">
        <v>149</v>
      </c>
      <c r="C18" s="151" t="s">
        <v>150</v>
      </c>
      <c r="D18" s="152" t="s">
        <v>151</v>
      </c>
      <c r="E18" s="152" t="s">
        <v>152</v>
      </c>
      <c r="F18" s="152"/>
      <c r="G18" s="153" t="s">
        <v>150</v>
      </c>
      <c r="H18" s="153" t="s">
        <v>147</v>
      </c>
      <c r="I18" s="154"/>
      <c r="J18" s="149" t="s">
        <v>149</v>
      </c>
      <c r="K18" s="149"/>
      <c r="L18" s="88" t="n">
        <v>150</v>
      </c>
      <c r="M18" s="149" t="s">
        <v>148</v>
      </c>
      <c r="N18" s="150" t="s">
        <v>149</v>
      </c>
      <c r="O18" s="151" t="s">
        <v>150</v>
      </c>
      <c r="P18" s="152" t="s">
        <v>151</v>
      </c>
      <c r="Q18" s="152" t="s">
        <v>152</v>
      </c>
      <c r="R18" s="152"/>
      <c r="S18" s="153" t="s">
        <v>150</v>
      </c>
      <c r="T18" s="153" t="s">
        <v>147</v>
      </c>
      <c r="U18" s="154"/>
      <c r="V18" s="149" t="s">
        <v>149</v>
      </c>
      <c r="W18" s="149"/>
      <c r="X18" s="271" t="s">
        <v>150</v>
      </c>
      <c r="Y18" s="275" t="s">
        <v>147</v>
      </c>
      <c r="Z18" s="272"/>
      <c r="AA18" s="273"/>
      <c r="AB18" s="274"/>
      <c r="AC18" s="272"/>
      <c r="AD18" s="273"/>
      <c r="AE18" s="274"/>
    </row>
    <row r="19" customFormat="false" ht="17.1" hidden="false" customHeight="true" outlineLevel="0" collapsed="false">
      <c r="A19" s="155" t="n">
        <v>-1.25</v>
      </c>
      <c r="B19" s="156" t="n">
        <v>2</v>
      </c>
      <c r="C19" s="157" t="n">
        <v>1</v>
      </c>
      <c r="D19" s="158" t="s">
        <v>429</v>
      </c>
      <c r="E19" s="159" t="s">
        <v>51</v>
      </c>
      <c r="F19" s="160" t="n">
        <v>9</v>
      </c>
      <c r="G19" s="161" t="n">
        <v>150</v>
      </c>
      <c r="H19" s="161"/>
      <c r="I19" s="162" t="n">
        <v>2</v>
      </c>
      <c r="J19" s="163" t="n">
        <v>4</v>
      </c>
      <c r="K19" s="164" t="n">
        <v>1.25</v>
      </c>
      <c r="L19" s="88"/>
      <c r="M19" s="155" t="n">
        <v>-9.125</v>
      </c>
      <c r="N19" s="156" t="n">
        <v>0</v>
      </c>
      <c r="O19" s="157" t="n">
        <v>1</v>
      </c>
      <c r="P19" s="158" t="s">
        <v>248</v>
      </c>
      <c r="Q19" s="159" t="s">
        <v>124</v>
      </c>
      <c r="R19" s="160" t="n">
        <v>11</v>
      </c>
      <c r="S19" s="161"/>
      <c r="T19" s="161" t="n">
        <v>100</v>
      </c>
      <c r="U19" s="162" t="n">
        <v>2</v>
      </c>
      <c r="V19" s="163" t="n">
        <v>6</v>
      </c>
      <c r="W19" s="164" t="n">
        <v>9.125</v>
      </c>
      <c r="X19" s="276" t="n">
        <f aca="false">A19+M19+A42</f>
        <v>-9.5</v>
      </c>
      <c r="Y19" s="277" t="n">
        <f aca="false">K19+W19+K42</f>
        <v>9.5</v>
      </c>
      <c r="Z19" s="278" t="n">
        <f aca="false">O19</f>
        <v>1</v>
      </c>
      <c r="AA19" s="279" t="n">
        <f aca="false">IF(AND(G19&gt;0,G19&lt;1),2*G19,MATCH(A19,{-40000,-0.4999999999,0.5,40000},1)-1)+IF(AND(S19&gt;0,S19&lt;1),2*S19,MATCH(M19,{-40000,-0.4999999999,0.5,40000},1)-1)+IF(AND(G42&gt;0,G42&lt;1),2*G42,MATCH(A42,{-40000,-0.4999999999,0.5,40000},1)-1)</f>
        <v>2</v>
      </c>
      <c r="AB19" s="279" t="n">
        <f aca="false">MATCH(X19,{-40000,-9.9999999999,-6.9999999999,-2.9999999999,3,7,10,40000},1)/2-0.5</f>
        <v>0.5</v>
      </c>
      <c r="AC19" s="278" t="n">
        <f aca="false">U19</f>
        <v>2</v>
      </c>
      <c r="AD19" s="279" t="n">
        <f aca="false">IF(AND(H19&gt;0,H19&lt;1),2*H19,MATCH(K19,{-40000,-0.4999999999,0.5,40000},1)-1)+IF(AND(T19&gt;0,T19&lt;1),2*T19,MATCH(W19,{-40000,-0.4999999999,0.5,40000},1)-1)+IF(AND(H42&gt;0,H42&lt;1),2*H42,MATCH(K42,{-40000,-0.4999999999,0.5,40000},1)-1)</f>
        <v>4</v>
      </c>
      <c r="AE19" s="279" t="n">
        <f aca="false">MATCH(Y19,{-40000,-9.9999999999,-6.9999999999,-2.9999999999,3,7,10,40000},1)/2-0.5</f>
        <v>2.5</v>
      </c>
    </row>
    <row r="20" customFormat="false" ht="17.1" hidden="false" customHeight="true" outlineLevel="0" collapsed="false">
      <c r="A20" s="155" t="n">
        <v>-0.375</v>
      </c>
      <c r="B20" s="156" t="n">
        <v>4</v>
      </c>
      <c r="C20" s="157" t="n">
        <v>4</v>
      </c>
      <c r="D20" s="165" t="s">
        <v>429</v>
      </c>
      <c r="E20" s="159" t="s">
        <v>51</v>
      </c>
      <c r="F20" s="160" t="n">
        <v>10</v>
      </c>
      <c r="G20" s="161" t="n">
        <v>180</v>
      </c>
      <c r="H20" s="161"/>
      <c r="I20" s="162" t="n">
        <v>5</v>
      </c>
      <c r="J20" s="163" t="n">
        <v>2</v>
      </c>
      <c r="K20" s="164" t="n">
        <v>0.375</v>
      </c>
      <c r="L20" s="88"/>
      <c r="M20" s="155" t="n">
        <v>-4.125</v>
      </c>
      <c r="N20" s="156" t="n">
        <v>2</v>
      </c>
      <c r="O20" s="157" t="n">
        <v>4</v>
      </c>
      <c r="P20" s="158" t="s">
        <v>320</v>
      </c>
      <c r="Q20" s="159" t="s">
        <v>124</v>
      </c>
      <c r="R20" s="160" t="n">
        <v>11</v>
      </c>
      <c r="S20" s="161" t="n">
        <v>200</v>
      </c>
      <c r="T20" s="161"/>
      <c r="U20" s="162" t="n">
        <v>5</v>
      </c>
      <c r="V20" s="163" t="n">
        <v>4</v>
      </c>
      <c r="W20" s="164" t="n">
        <v>4.125</v>
      </c>
      <c r="X20" s="276" t="n">
        <f aca="false">A20+M20+A43</f>
        <v>-13.125</v>
      </c>
      <c r="Y20" s="277" t="n">
        <f aca="false">K20+W20+K43</f>
        <v>13.125</v>
      </c>
      <c r="Z20" s="278" t="n">
        <f aca="false">O20</f>
        <v>4</v>
      </c>
      <c r="AA20" s="279" t="n">
        <f aca="false">IF(AND(G20&gt;0,G20&lt;1),2*G20,MATCH(A20,{-40000,-0.4999999999,0.5,40000},1)-1)+IF(AND(S20&gt;0,S20&lt;1),2*S20,MATCH(M20,{-40000,-0.4999999999,0.5,40000},1)-1)+IF(AND(G43&gt;0,G43&lt;1),2*G43,MATCH(A43,{-40000,-0.4999999999,0.5,40000},1)-1)</f>
        <v>1</v>
      </c>
      <c r="AB20" s="279" t="n">
        <f aca="false">MATCH(X20,{-40000,-9.9999999999,-6.9999999999,-2.9999999999,3,7,10,40000},1)/2-0.5</f>
        <v>0</v>
      </c>
      <c r="AC20" s="278" t="n">
        <f aca="false">U20</f>
        <v>5</v>
      </c>
      <c r="AD20" s="279" t="n">
        <f aca="false">IF(AND(H20&gt;0,H20&lt;1),2*H20,MATCH(K20,{-40000,-0.4999999999,0.5,40000},1)-1)+IF(AND(T20&gt;0,T20&lt;1),2*T20,MATCH(W20,{-40000,-0.4999999999,0.5,40000},1)-1)+IF(AND(H43&gt;0,H43&lt;1),2*H43,MATCH(K43,{-40000,-0.4999999999,0.5,40000},1)-1)</f>
        <v>5</v>
      </c>
      <c r="AE20" s="279" t="n">
        <f aca="false">MATCH(Y20,{-40000,-9.9999999999,-6.9999999999,-2.9999999999,3,7,10,40000},1)/2-0.5</f>
        <v>3</v>
      </c>
    </row>
    <row r="21" customFormat="false" ht="17.1" hidden="false" customHeight="true" outlineLevel="0" collapsed="false">
      <c r="A21" s="155" t="n">
        <v>-2.25</v>
      </c>
      <c r="B21" s="156" t="n">
        <v>0</v>
      </c>
      <c r="C21" s="157" t="n">
        <v>7</v>
      </c>
      <c r="D21" s="158" t="s">
        <v>204</v>
      </c>
      <c r="E21" s="159" t="s">
        <v>51</v>
      </c>
      <c r="F21" s="160" t="n">
        <v>10</v>
      </c>
      <c r="G21" s="161" t="n">
        <v>130</v>
      </c>
      <c r="H21" s="161"/>
      <c r="I21" s="162" t="n">
        <v>3</v>
      </c>
      <c r="J21" s="163" t="n">
        <v>6</v>
      </c>
      <c r="K21" s="164" t="n">
        <v>2.25</v>
      </c>
      <c r="L21" s="88"/>
      <c r="M21" s="155" t="n">
        <v>5.75</v>
      </c>
      <c r="N21" s="156" t="n">
        <v>6</v>
      </c>
      <c r="O21" s="157" t="n">
        <v>7</v>
      </c>
      <c r="P21" s="158" t="s">
        <v>605</v>
      </c>
      <c r="Q21" s="159" t="s">
        <v>124</v>
      </c>
      <c r="R21" s="160" t="n">
        <v>12</v>
      </c>
      <c r="S21" s="161" t="n">
        <v>680</v>
      </c>
      <c r="T21" s="161"/>
      <c r="U21" s="162" t="n">
        <v>3</v>
      </c>
      <c r="V21" s="163" t="n">
        <v>0</v>
      </c>
      <c r="W21" s="164" t="n">
        <v>-5.75</v>
      </c>
      <c r="X21" s="276" t="n">
        <f aca="false">A21+M21+A44</f>
        <v>3.375</v>
      </c>
      <c r="Y21" s="277" t="n">
        <f aca="false">K21+W21+K44</f>
        <v>-3.375</v>
      </c>
      <c r="Z21" s="278" t="n">
        <f aca="false">O21</f>
        <v>7</v>
      </c>
      <c r="AA21" s="279" t="n">
        <f aca="false">IF(AND(G21&gt;0,G21&lt;1),2*G21,MATCH(A21,{-40000,-0.4999999999,0.5,40000},1)-1)+IF(AND(S21&gt;0,S21&lt;1),2*S21,MATCH(M21,{-40000,-0.4999999999,0.5,40000},1)-1)+IF(AND(G44&gt;0,G44&lt;1),2*G44,MATCH(A44,{-40000,-0.4999999999,0.5,40000},1)-1)</f>
        <v>3</v>
      </c>
      <c r="AB21" s="279" t="n">
        <f aca="false">MATCH(X21,{-40000,-9.9999999999,-6.9999999999,-2.9999999999,3,7,10,40000},1)/2-0.5</f>
        <v>2</v>
      </c>
      <c r="AC21" s="278" t="n">
        <f aca="false">U21</f>
        <v>3</v>
      </c>
      <c r="AD21" s="279" t="n">
        <f aca="false">IF(AND(H21&gt;0,H21&lt;1),2*H21,MATCH(K21,{-40000,-0.4999999999,0.5,40000},1)-1)+IF(AND(T21&gt;0,T21&lt;1),2*T21,MATCH(W21,{-40000,-0.4999999999,0.5,40000},1)-1)+IF(AND(H44&gt;0,H44&lt;1),2*H44,MATCH(K44,{-40000,-0.4999999999,0.5,40000},1)-1)</f>
        <v>3</v>
      </c>
      <c r="AE21" s="279" t="n">
        <f aca="false">MATCH(Y21,{-40000,-9.9999999999,-6.9999999999,-2.9999999999,3,7,10,40000},1)/2-0.5</f>
        <v>1</v>
      </c>
    </row>
    <row r="22" customFormat="false" ht="17.1" hidden="false" customHeight="true" outlineLevel="0" collapsed="false">
      <c r="A22" s="155" t="n">
        <v>7.125</v>
      </c>
      <c r="B22" s="156" t="n">
        <v>6</v>
      </c>
      <c r="C22" s="157" t="n">
        <v>6</v>
      </c>
      <c r="D22" s="158" t="s">
        <v>206</v>
      </c>
      <c r="E22" s="159" t="s">
        <v>139</v>
      </c>
      <c r="F22" s="160" t="n">
        <v>5</v>
      </c>
      <c r="G22" s="161" t="n">
        <v>500</v>
      </c>
      <c r="H22" s="161"/>
      <c r="I22" s="162" t="n">
        <v>8</v>
      </c>
      <c r="J22" s="163" t="n">
        <v>0</v>
      </c>
      <c r="K22" s="164" t="n">
        <v>-7.125</v>
      </c>
      <c r="L22" s="88"/>
      <c r="M22" s="155" t="n">
        <v>5.25</v>
      </c>
      <c r="N22" s="156" t="n">
        <v>4</v>
      </c>
      <c r="O22" s="157" t="n">
        <v>6</v>
      </c>
      <c r="P22" s="158" t="s">
        <v>605</v>
      </c>
      <c r="Q22" s="159" t="s">
        <v>124</v>
      </c>
      <c r="R22" s="160" t="n">
        <v>11</v>
      </c>
      <c r="S22" s="161" t="n">
        <v>650</v>
      </c>
      <c r="T22" s="161"/>
      <c r="U22" s="162" t="n">
        <v>8</v>
      </c>
      <c r="V22" s="163" t="n">
        <v>2</v>
      </c>
      <c r="W22" s="164" t="n">
        <v>-5.25</v>
      </c>
      <c r="X22" s="276" t="n">
        <f aca="false">A22+M22+A45</f>
        <v>18.75</v>
      </c>
      <c r="Y22" s="277" t="n">
        <f aca="false">K22+W22+K45</f>
        <v>-18.75</v>
      </c>
      <c r="Z22" s="278" t="n">
        <f aca="false">O22</f>
        <v>6</v>
      </c>
      <c r="AA22" s="279" t="n">
        <f aca="false">IF(AND(G22&gt;0,G22&lt;1),2*G22,MATCH(A22,{-40000,-0.4999999999,0.5,40000},1)-1)+IF(AND(S22&gt;0,S22&lt;1),2*S22,MATCH(M22,{-40000,-0.4999999999,0.5,40000},1)-1)+IF(AND(G45&gt;0,G45&lt;1),2*G45,MATCH(A45,{-40000,-0.4999999999,0.5,40000},1)-1)</f>
        <v>6</v>
      </c>
      <c r="AB22" s="279" t="n">
        <f aca="false">MATCH(X22,{-40000,-9.9999999999,-6.9999999999,-2.9999999999,3,7,10,40000},1)/2-0.5</f>
        <v>3</v>
      </c>
      <c r="AC22" s="278" t="n">
        <f aca="false">U22</f>
        <v>8</v>
      </c>
      <c r="AD22" s="279" t="n">
        <f aca="false">IF(AND(H22&gt;0,H22&lt;1),2*H22,MATCH(K22,{-40000,-0.4999999999,0.5,40000},1)-1)+IF(AND(T22&gt;0,T22&lt;1),2*T22,MATCH(W22,{-40000,-0.4999999999,0.5,40000},1)-1)+IF(AND(H45&gt;0,H45&lt;1),2*H45,MATCH(K45,{-40000,-0.4999999999,0.5,40000},1)-1)</f>
        <v>0</v>
      </c>
      <c r="AE22" s="279" t="n">
        <f aca="false">MATCH(Y22,{-40000,-9.9999999999,-6.9999999999,-2.9999999999,3,7,10,40000},1)/2-0.5</f>
        <v>0</v>
      </c>
    </row>
    <row r="23" s="111" customFormat="true" ht="30" hidden="false" customHeight="true" outlineLevel="0" collapsed="false">
      <c r="A23" s="77"/>
      <c r="B23" s="77"/>
      <c r="C23" s="78"/>
      <c r="D23" s="77"/>
      <c r="E23" s="77"/>
      <c r="F23" s="77"/>
      <c r="G23" s="77"/>
      <c r="H23" s="77"/>
      <c r="I23" s="78"/>
      <c r="J23" s="77"/>
      <c r="K23" s="87"/>
      <c r="L23" s="79"/>
      <c r="M23" s="77"/>
      <c r="N23" s="77"/>
      <c r="O23" s="78"/>
      <c r="P23" s="77"/>
      <c r="Q23" s="77"/>
      <c r="R23" s="77"/>
      <c r="S23" s="77"/>
      <c r="T23" s="77"/>
      <c r="U23" s="78"/>
      <c r="V23" s="77"/>
      <c r="W23" s="77"/>
      <c r="X23" s="265"/>
      <c r="Y23" s="262"/>
      <c r="Z23" s="77"/>
      <c r="AB23" s="77"/>
      <c r="AC23" s="77"/>
    </row>
    <row r="24" s="111" customFormat="true" ht="15" hidden="false" customHeight="false" outlineLevel="0" collapsed="false">
      <c r="A24" s="80"/>
      <c r="B24" s="81" t="s">
        <v>85</v>
      </c>
      <c r="C24" s="82"/>
      <c r="D24" s="81"/>
      <c r="E24" s="83" t="s">
        <v>159</v>
      </c>
      <c r="F24" s="84"/>
      <c r="G24" s="85" t="s">
        <v>87</v>
      </c>
      <c r="H24" s="85"/>
      <c r="I24" s="86" t="s">
        <v>160</v>
      </c>
      <c r="J24" s="86"/>
      <c r="K24" s="87"/>
      <c r="L24" s="88" t="n">
        <v>150</v>
      </c>
      <c r="M24" s="80"/>
      <c r="N24" s="81" t="s">
        <v>85</v>
      </c>
      <c r="O24" s="82"/>
      <c r="P24" s="81"/>
      <c r="Q24" s="83" t="s">
        <v>161</v>
      </c>
      <c r="R24" s="84"/>
      <c r="S24" s="85" t="s">
        <v>87</v>
      </c>
      <c r="T24" s="85"/>
      <c r="U24" s="86" t="s">
        <v>162</v>
      </c>
      <c r="V24" s="86"/>
      <c r="W24" s="87"/>
      <c r="X24" s="265"/>
      <c r="Y24" s="262"/>
      <c r="Z24" s="87"/>
      <c r="AB24" s="87"/>
      <c r="AC24" s="87"/>
    </row>
    <row r="25" s="111" customFormat="true" ht="12.75" hidden="false" customHeight="false" outlineLevel="0" collapsed="false">
      <c r="A25" s="89"/>
      <c r="B25" s="89"/>
      <c r="C25" s="90"/>
      <c r="D25" s="91"/>
      <c r="E25" s="91"/>
      <c r="F25" s="91"/>
      <c r="G25" s="92" t="s">
        <v>91</v>
      </c>
      <c r="H25" s="92"/>
      <c r="I25" s="86" t="s">
        <v>163</v>
      </c>
      <c r="J25" s="86"/>
      <c r="K25" s="87"/>
      <c r="L25" s="88" t="n">
        <v>150</v>
      </c>
      <c r="M25" s="89"/>
      <c r="N25" s="89"/>
      <c r="O25" s="90"/>
      <c r="P25" s="91"/>
      <c r="Q25" s="91"/>
      <c r="R25" s="91"/>
      <c r="S25" s="92" t="s">
        <v>91</v>
      </c>
      <c r="T25" s="92"/>
      <c r="U25" s="86" t="s">
        <v>164</v>
      </c>
      <c r="V25" s="86"/>
      <c r="W25" s="87"/>
      <c r="X25" s="265"/>
      <c r="Y25" s="262"/>
      <c r="Z25" s="87"/>
      <c r="AB25" s="87"/>
      <c r="AC25" s="87"/>
    </row>
    <row r="26" s="111" customFormat="true" ht="4.5" hidden="false" customHeight="true" outlineLevel="0" collapsed="false">
      <c r="A26" s="93"/>
      <c r="B26" s="94"/>
      <c r="C26" s="95"/>
      <c r="D26" s="96"/>
      <c r="E26" s="97"/>
      <c r="F26" s="98"/>
      <c r="G26" s="97"/>
      <c r="H26" s="97"/>
      <c r="I26" s="95"/>
      <c r="J26" s="94"/>
      <c r="K26" s="99"/>
      <c r="L26" s="88"/>
      <c r="M26" s="93"/>
      <c r="N26" s="94"/>
      <c r="O26" s="95"/>
      <c r="P26" s="96"/>
      <c r="Q26" s="97"/>
      <c r="R26" s="98"/>
      <c r="S26" s="97"/>
      <c r="T26" s="97"/>
      <c r="U26" s="95"/>
      <c r="V26" s="94"/>
      <c r="W26" s="99"/>
      <c r="X26" s="265"/>
      <c r="Y26" s="263"/>
      <c r="Z26" s="264"/>
      <c r="AB26" s="264"/>
      <c r="AC26" s="264"/>
    </row>
    <row r="27" s="111" customFormat="true" ht="12.95" hidden="false" customHeight="true" outlineLevel="0" collapsed="false">
      <c r="A27" s="100"/>
      <c r="B27" s="101"/>
      <c r="C27" s="102"/>
      <c r="D27" s="103"/>
      <c r="E27" s="104" t="s">
        <v>94</v>
      </c>
      <c r="F27" s="105" t="s">
        <v>351</v>
      </c>
      <c r="G27" s="106"/>
      <c r="H27" s="107"/>
      <c r="I27" s="107"/>
      <c r="J27" s="108"/>
      <c r="K27" s="109"/>
      <c r="L27" s="110"/>
      <c r="M27" s="100"/>
      <c r="N27" s="101"/>
      <c r="O27" s="102"/>
      <c r="P27" s="103"/>
      <c r="Q27" s="104" t="s">
        <v>94</v>
      </c>
      <c r="R27" s="105" t="s">
        <v>823</v>
      </c>
      <c r="S27" s="106"/>
      <c r="T27" s="107"/>
      <c r="U27" s="107"/>
      <c r="V27" s="108"/>
      <c r="W27" s="109"/>
      <c r="X27" s="265"/>
      <c r="Y27" s="266"/>
      <c r="Z27" s="267"/>
      <c r="AB27" s="267"/>
      <c r="AC27" s="267"/>
    </row>
    <row r="28" s="111" customFormat="true" ht="12.95" hidden="false" customHeight="true" outlineLevel="0" collapsed="false">
      <c r="A28" s="100"/>
      <c r="B28" s="101"/>
      <c r="C28" s="102"/>
      <c r="D28" s="103"/>
      <c r="E28" s="112" t="s">
        <v>97</v>
      </c>
      <c r="F28" s="105" t="s">
        <v>344</v>
      </c>
      <c r="G28" s="113"/>
      <c r="H28" s="107"/>
      <c r="I28" s="113"/>
      <c r="J28" s="11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K28" s="115"/>
      <c r="L28" s="110"/>
      <c r="M28" s="100"/>
      <c r="N28" s="101"/>
      <c r="O28" s="102"/>
      <c r="P28" s="103"/>
      <c r="Q28" s="112" t="s">
        <v>97</v>
      </c>
      <c r="R28" s="105" t="s">
        <v>824</v>
      </c>
      <c r="S28" s="113"/>
      <c r="T28" s="107"/>
      <c r="U28" s="113"/>
      <c r="V28" s="114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9.1</v>
      </c>
      <c r="W28" s="115"/>
      <c r="X28" s="265"/>
      <c r="Y28" s="266"/>
      <c r="Z28" s="267"/>
      <c r="AB28" s="267"/>
      <c r="AC28" s="267"/>
    </row>
    <row r="29" s="111" customFormat="true" ht="12.95" hidden="false" customHeight="true" outlineLevel="0" collapsed="false">
      <c r="A29" s="100"/>
      <c r="B29" s="101"/>
      <c r="C29" s="102"/>
      <c r="D29" s="103"/>
      <c r="E29" s="112" t="s">
        <v>100</v>
      </c>
      <c r="F29" s="105" t="s">
        <v>256</v>
      </c>
      <c r="G29" s="106"/>
      <c r="H29" s="107"/>
      <c r="I29" s="116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J29" s="114" t="str">
        <f aca="false">IF(J28="","","+")</f>
        <v>+</v>
      </c>
      <c r="K29" s="117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L29" s="110"/>
      <c r="M29" s="100"/>
      <c r="N29" s="101"/>
      <c r="O29" s="102"/>
      <c r="P29" s="103"/>
      <c r="Q29" s="112" t="s">
        <v>100</v>
      </c>
      <c r="R29" s="105" t="s">
        <v>825</v>
      </c>
      <c r="S29" s="106"/>
      <c r="T29" s="107"/>
      <c r="U29" s="116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6.1</v>
      </c>
      <c r="V29" s="114" t="str">
        <f aca="false">IF(V28="","","+")</f>
        <v>+</v>
      </c>
      <c r="W29" s="117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9.1</v>
      </c>
      <c r="X29" s="265"/>
      <c r="Y29" s="266"/>
      <c r="Z29" s="267"/>
      <c r="AB29" s="267"/>
      <c r="AC29" s="267"/>
    </row>
    <row r="30" s="111" customFormat="true" ht="12.95" hidden="false" customHeight="true" outlineLevel="0" collapsed="false">
      <c r="A30" s="100"/>
      <c r="B30" s="101"/>
      <c r="C30" s="102"/>
      <c r="D30" s="103"/>
      <c r="E30" s="104" t="s">
        <v>103</v>
      </c>
      <c r="F30" s="105" t="s">
        <v>826</v>
      </c>
      <c r="G30" s="106"/>
      <c r="H30" s="107"/>
      <c r="I30" s="113"/>
      <c r="J30" s="114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K30" s="115"/>
      <c r="L30" s="110"/>
      <c r="M30" s="100"/>
      <c r="N30" s="101"/>
      <c r="O30" s="102"/>
      <c r="P30" s="103"/>
      <c r="Q30" s="104" t="s">
        <v>103</v>
      </c>
      <c r="R30" s="105" t="s">
        <v>827</v>
      </c>
      <c r="S30" s="106"/>
      <c r="T30" s="107"/>
      <c r="U30" s="113"/>
      <c r="V30" s="114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6.1</v>
      </c>
      <c r="W30" s="115"/>
      <c r="X30" s="265"/>
      <c r="Y30" s="266"/>
      <c r="Z30" s="267"/>
      <c r="AB30" s="267"/>
      <c r="AC30" s="267"/>
    </row>
    <row r="31" s="111" customFormat="true" ht="12.95" hidden="false" customHeight="true" outlineLevel="0" collapsed="false">
      <c r="A31" s="118" t="s">
        <v>94</v>
      </c>
      <c r="B31" s="119" t="s">
        <v>828</v>
      </c>
      <c r="C31" s="102"/>
      <c r="D31" s="103"/>
      <c r="F31" s="106"/>
      <c r="G31" s="104" t="s">
        <v>94</v>
      </c>
      <c r="H31" s="120" t="s">
        <v>514</v>
      </c>
      <c r="I31" s="106"/>
      <c r="J31" s="113"/>
      <c r="K31" s="109"/>
      <c r="L31" s="110"/>
      <c r="M31" s="118" t="s">
        <v>94</v>
      </c>
      <c r="N31" s="119" t="s">
        <v>829</v>
      </c>
      <c r="O31" s="102"/>
      <c r="P31" s="103"/>
      <c r="R31" s="106"/>
      <c r="S31" s="104" t="s">
        <v>94</v>
      </c>
      <c r="T31" s="120" t="s">
        <v>830</v>
      </c>
      <c r="U31" s="106"/>
      <c r="V31" s="113"/>
      <c r="W31" s="109"/>
      <c r="X31" s="265"/>
      <c r="Y31" s="266"/>
      <c r="Z31" s="267"/>
      <c r="AB31" s="267"/>
      <c r="AC31" s="267"/>
    </row>
    <row r="32" s="111" customFormat="true" ht="12.95" hidden="false" customHeight="true" outlineLevel="0" collapsed="false">
      <c r="A32" s="121" t="s">
        <v>97</v>
      </c>
      <c r="B32" s="119" t="s">
        <v>177</v>
      </c>
      <c r="C32" s="122"/>
      <c r="D32" s="103"/>
      <c r="F32" s="107"/>
      <c r="G32" s="112" t="s">
        <v>97</v>
      </c>
      <c r="H32" s="120" t="s">
        <v>831</v>
      </c>
      <c r="I32" s="106"/>
      <c r="J32" s="113"/>
      <c r="K32" s="109"/>
      <c r="L32" s="110"/>
      <c r="M32" s="121" t="s">
        <v>97</v>
      </c>
      <c r="N32" s="119" t="s">
        <v>832</v>
      </c>
      <c r="O32" s="122"/>
      <c r="P32" s="103"/>
      <c r="R32" s="107"/>
      <c r="S32" s="112" t="s">
        <v>97</v>
      </c>
      <c r="T32" s="120" t="s">
        <v>833</v>
      </c>
      <c r="U32" s="106"/>
      <c r="V32" s="113"/>
      <c r="W32" s="109"/>
      <c r="X32" s="265"/>
      <c r="Y32" s="266"/>
      <c r="Z32" s="267"/>
      <c r="AB32" s="267"/>
      <c r="AC32" s="267"/>
    </row>
    <row r="33" s="111" customFormat="true" ht="12.95" hidden="false" customHeight="true" outlineLevel="0" collapsed="false">
      <c r="A33" s="121" t="s">
        <v>100</v>
      </c>
      <c r="B33" s="119" t="s">
        <v>834</v>
      </c>
      <c r="C33" s="102"/>
      <c r="D33" s="103"/>
      <c r="F33" s="107"/>
      <c r="G33" s="112" t="s">
        <v>100</v>
      </c>
      <c r="H33" s="120" t="s">
        <v>373</v>
      </c>
      <c r="I33" s="106"/>
      <c r="J33" s="106"/>
      <c r="K33" s="109"/>
      <c r="L33" s="110"/>
      <c r="M33" s="121" t="s">
        <v>100</v>
      </c>
      <c r="N33" s="119" t="s">
        <v>98</v>
      </c>
      <c r="O33" s="102"/>
      <c r="P33" s="103"/>
      <c r="R33" s="107"/>
      <c r="S33" s="112" t="s">
        <v>100</v>
      </c>
      <c r="T33" s="120" t="s">
        <v>629</v>
      </c>
      <c r="U33" s="106"/>
      <c r="V33" s="106"/>
      <c r="W33" s="109"/>
      <c r="X33" s="265"/>
      <c r="Y33" s="266"/>
      <c r="Z33" s="267"/>
      <c r="AB33" s="267"/>
      <c r="AC33" s="267"/>
    </row>
    <row r="34" s="111" customFormat="true" ht="12.95" hidden="false" customHeight="true" outlineLevel="0" collapsed="false">
      <c r="A34" s="118" t="s">
        <v>103</v>
      </c>
      <c r="B34" s="119" t="s">
        <v>526</v>
      </c>
      <c r="C34" s="122"/>
      <c r="D34" s="103"/>
      <c r="F34" s="106"/>
      <c r="G34" s="104" t="s">
        <v>103</v>
      </c>
      <c r="H34" s="120" t="s">
        <v>835</v>
      </c>
      <c r="I34" s="123"/>
      <c r="J34" s="124" t="s">
        <v>120</v>
      </c>
      <c r="K34" s="125"/>
      <c r="L34" s="110"/>
      <c r="M34" s="118" t="s">
        <v>103</v>
      </c>
      <c r="N34" s="119" t="s">
        <v>401</v>
      </c>
      <c r="O34" s="122"/>
      <c r="P34" s="103"/>
      <c r="R34" s="106"/>
      <c r="S34" s="104" t="s">
        <v>103</v>
      </c>
      <c r="T34" s="120" t="s">
        <v>836</v>
      </c>
      <c r="U34" s="123"/>
      <c r="V34" s="124" t="s">
        <v>120</v>
      </c>
      <c r="W34" s="125"/>
      <c r="X34" s="265"/>
      <c r="Y34" s="268"/>
      <c r="Z34" s="269"/>
      <c r="AB34" s="269"/>
      <c r="AC34" s="269"/>
    </row>
    <row r="35" s="111" customFormat="true" ht="12.95" hidden="false" customHeight="true" outlineLevel="0" collapsed="false">
      <c r="A35" s="126"/>
      <c r="B35" s="122"/>
      <c r="C35" s="104"/>
      <c r="D35" s="103"/>
      <c r="E35" s="104" t="s">
        <v>94</v>
      </c>
      <c r="F35" s="105" t="s">
        <v>837</v>
      </c>
      <c r="G35" s="106"/>
      <c r="H35" s="127"/>
      <c r="I35" s="128" t="s">
        <v>124</v>
      </c>
      <c r="J35" s="129" t="s">
        <v>838</v>
      </c>
      <c r="K35" s="125"/>
      <c r="L35" s="110"/>
      <c r="M35" s="126"/>
      <c r="N35" s="122"/>
      <c r="O35" s="104"/>
      <c r="P35" s="103"/>
      <c r="Q35" s="104" t="s">
        <v>94</v>
      </c>
      <c r="R35" s="105" t="s">
        <v>549</v>
      </c>
      <c r="S35" s="106"/>
      <c r="T35" s="127"/>
      <c r="U35" s="128" t="s">
        <v>124</v>
      </c>
      <c r="V35" s="129" t="s">
        <v>839</v>
      </c>
      <c r="W35" s="125"/>
      <c r="X35" s="265"/>
      <c r="Y35" s="268"/>
      <c r="Z35" s="269"/>
      <c r="AB35" s="269"/>
      <c r="AC35" s="269"/>
    </row>
    <row r="36" s="111" customFormat="true" ht="12.95" hidden="false" customHeight="true" outlineLevel="0" collapsed="false">
      <c r="A36" s="100"/>
      <c r="B36" s="130" t="s">
        <v>128</v>
      </c>
      <c r="C36" s="102"/>
      <c r="D36" s="103"/>
      <c r="E36" s="112" t="s">
        <v>97</v>
      </c>
      <c r="F36" s="105" t="s">
        <v>623</v>
      </c>
      <c r="G36" s="106"/>
      <c r="H36" s="107"/>
      <c r="I36" s="128" t="s">
        <v>51</v>
      </c>
      <c r="J36" s="131" t="s">
        <v>715</v>
      </c>
      <c r="K36" s="125"/>
      <c r="L36" s="110"/>
      <c r="M36" s="100"/>
      <c r="N36" s="130" t="s">
        <v>128</v>
      </c>
      <c r="O36" s="102"/>
      <c r="P36" s="103"/>
      <c r="Q36" s="112" t="s">
        <v>97</v>
      </c>
      <c r="R36" s="105" t="s">
        <v>756</v>
      </c>
      <c r="S36" s="106"/>
      <c r="T36" s="107"/>
      <c r="U36" s="128" t="s">
        <v>51</v>
      </c>
      <c r="V36" s="131" t="s">
        <v>839</v>
      </c>
      <c r="W36" s="125"/>
      <c r="X36" s="265"/>
      <c r="Y36" s="268"/>
      <c r="Z36" s="269"/>
      <c r="AB36" s="269"/>
      <c r="AC36" s="269"/>
    </row>
    <row r="37" s="111" customFormat="true" ht="12.95" hidden="false" customHeight="true" outlineLevel="0" collapsed="false">
      <c r="A37" s="100"/>
      <c r="B37" s="130" t="s">
        <v>624</v>
      </c>
      <c r="C37" s="102"/>
      <c r="D37" s="103"/>
      <c r="E37" s="112" t="s">
        <v>100</v>
      </c>
      <c r="F37" s="105" t="s">
        <v>840</v>
      </c>
      <c r="G37" s="113"/>
      <c r="H37" s="107"/>
      <c r="I37" s="128" t="s">
        <v>133</v>
      </c>
      <c r="J37" s="131" t="s">
        <v>841</v>
      </c>
      <c r="K37" s="125"/>
      <c r="L37" s="110"/>
      <c r="M37" s="100"/>
      <c r="N37" s="130" t="s">
        <v>842</v>
      </c>
      <c r="O37" s="102"/>
      <c r="P37" s="103"/>
      <c r="Q37" s="112" t="s">
        <v>100</v>
      </c>
      <c r="R37" s="105" t="s">
        <v>843</v>
      </c>
      <c r="S37" s="113"/>
      <c r="T37" s="107"/>
      <c r="U37" s="128" t="s">
        <v>133</v>
      </c>
      <c r="V37" s="131" t="s">
        <v>844</v>
      </c>
      <c r="W37" s="125"/>
      <c r="X37" s="265"/>
      <c r="Y37" s="268"/>
      <c r="Z37" s="269"/>
      <c r="AB37" s="269"/>
      <c r="AC37" s="269"/>
    </row>
    <row r="38" s="111" customFormat="true" ht="12.95" hidden="false" customHeight="true" outlineLevel="0" collapsed="false">
      <c r="A38" s="132"/>
      <c r="B38" s="133"/>
      <c r="C38" s="133"/>
      <c r="D38" s="103"/>
      <c r="E38" s="104" t="s">
        <v>103</v>
      </c>
      <c r="F38" s="119" t="s">
        <v>107</v>
      </c>
      <c r="G38" s="133"/>
      <c r="H38" s="133"/>
      <c r="I38" s="134" t="s">
        <v>139</v>
      </c>
      <c r="J38" s="131" t="s">
        <v>841</v>
      </c>
      <c r="K38" s="135"/>
      <c r="L38" s="136"/>
      <c r="M38" s="132"/>
      <c r="N38" s="133"/>
      <c r="O38" s="133"/>
      <c r="P38" s="103"/>
      <c r="Q38" s="104" t="s">
        <v>103</v>
      </c>
      <c r="R38" s="119" t="s">
        <v>845</v>
      </c>
      <c r="S38" s="133"/>
      <c r="T38" s="133"/>
      <c r="U38" s="134" t="s">
        <v>139</v>
      </c>
      <c r="V38" s="131" t="s">
        <v>846</v>
      </c>
      <c r="W38" s="135"/>
      <c r="X38" s="265"/>
      <c r="Y38" s="270"/>
      <c r="Z38" s="219"/>
      <c r="AB38" s="219"/>
      <c r="AC38" s="219"/>
    </row>
    <row r="39" customFormat="false" ht="4.5" hidden="false" customHeight="true" outlineLevel="0" collapsed="false">
      <c r="A39" s="137"/>
      <c r="B39" s="138"/>
      <c r="C39" s="139"/>
      <c r="D39" s="140"/>
      <c r="E39" s="141"/>
      <c r="F39" s="142"/>
      <c r="G39" s="141"/>
      <c r="H39" s="141"/>
      <c r="I39" s="139"/>
      <c r="J39" s="138"/>
      <c r="K39" s="143"/>
      <c r="M39" s="137"/>
      <c r="N39" s="138"/>
      <c r="O39" s="139"/>
      <c r="P39" s="140"/>
      <c r="Q39" s="141"/>
      <c r="R39" s="142"/>
      <c r="S39" s="141"/>
      <c r="T39" s="141"/>
      <c r="U39" s="139"/>
      <c r="V39" s="138"/>
      <c r="W39" s="143"/>
      <c r="Y39" s="263"/>
      <c r="Z39" s="264"/>
      <c r="AB39" s="264"/>
      <c r="AC39" s="264"/>
    </row>
    <row r="40" customFormat="false" ht="13.15" hidden="false" customHeight="true" outlineLevel="0" collapsed="false">
      <c r="A40" s="144"/>
      <c r="B40" s="144" t="s">
        <v>142</v>
      </c>
      <c r="C40" s="145"/>
      <c r="D40" s="146" t="s">
        <v>143</v>
      </c>
      <c r="E40" s="146" t="s">
        <v>144</v>
      </c>
      <c r="F40" s="146" t="s">
        <v>145</v>
      </c>
      <c r="G40" s="153" t="s">
        <v>146</v>
      </c>
      <c r="H40" s="153"/>
      <c r="I40" s="145" t="s">
        <v>147</v>
      </c>
      <c r="J40" s="146" t="s">
        <v>142</v>
      </c>
      <c r="K40" s="144" t="s">
        <v>148</v>
      </c>
      <c r="L40" s="88" t="n">
        <v>150</v>
      </c>
      <c r="M40" s="144"/>
      <c r="N40" s="144" t="s">
        <v>142</v>
      </c>
      <c r="O40" s="145"/>
      <c r="P40" s="146" t="s">
        <v>143</v>
      </c>
      <c r="Q40" s="146" t="s">
        <v>144</v>
      </c>
      <c r="R40" s="146" t="s">
        <v>145</v>
      </c>
      <c r="S40" s="153" t="s">
        <v>146</v>
      </c>
      <c r="T40" s="153"/>
      <c r="U40" s="145" t="s">
        <v>147</v>
      </c>
      <c r="V40" s="146" t="s">
        <v>142</v>
      </c>
      <c r="W40" s="144" t="s">
        <v>148</v>
      </c>
      <c r="X40" s="271" t="s">
        <v>820</v>
      </c>
      <c r="Y40" s="271"/>
      <c r="Z40" s="272" t="s">
        <v>821</v>
      </c>
      <c r="AA40" s="273" t="s">
        <v>67</v>
      </c>
      <c r="AB40" s="274" t="s">
        <v>66</v>
      </c>
      <c r="AC40" s="272" t="s">
        <v>822</v>
      </c>
      <c r="AD40" s="273" t="s">
        <v>67</v>
      </c>
      <c r="AE40" s="274" t="s">
        <v>66</v>
      </c>
    </row>
    <row r="41" customFormat="false" ht="12.75" hidden="false" customHeight="false" outlineLevel="0" collapsed="false">
      <c r="A41" s="149" t="s">
        <v>148</v>
      </c>
      <c r="B41" s="150" t="s">
        <v>149</v>
      </c>
      <c r="C41" s="151" t="s">
        <v>150</v>
      </c>
      <c r="D41" s="152" t="s">
        <v>151</v>
      </c>
      <c r="E41" s="152" t="s">
        <v>152</v>
      </c>
      <c r="F41" s="152"/>
      <c r="G41" s="153" t="s">
        <v>150</v>
      </c>
      <c r="H41" s="153" t="s">
        <v>147</v>
      </c>
      <c r="I41" s="154"/>
      <c r="J41" s="149" t="s">
        <v>149</v>
      </c>
      <c r="K41" s="149"/>
      <c r="L41" s="88" t="n">
        <v>150</v>
      </c>
      <c r="M41" s="149" t="s">
        <v>148</v>
      </c>
      <c r="N41" s="150" t="s">
        <v>149</v>
      </c>
      <c r="O41" s="151" t="s">
        <v>150</v>
      </c>
      <c r="P41" s="152" t="s">
        <v>151</v>
      </c>
      <c r="Q41" s="152" t="s">
        <v>152</v>
      </c>
      <c r="R41" s="152"/>
      <c r="S41" s="153" t="s">
        <v>150</v>
      </c>
      <c r="T41" s="153" t="s">
        <v>147</v>
      </c>
      <c r="U41" s="154"/>
      <c r="V41" s="149" t="s">
        <v>149</v>
      </c>
      <c r="W41" s="149"/>
      <c r="X41" s="271" t="s">
        <v>150</v>
      </c>
      <c r="Y41" s="275" t="s">
        <v>147</v>
      </c>
      <c r="Z41" s="272"/>
      <c r="AA41" s="273"/>
      <c r="AB41" s="274"/>
      <c r="AC41" s="272"/>
      <c r="AD41" s="273"/>
      <c r="AE41" s="274"/>
    </row>
    <row r="42" customFormat="false" ht="17.1" hidden="false" customHeight="true" outlineLevel="0" collapsed="false">
      <c r="A42" s="155" t="n">
        <v>0.875</v>
      </c>
      <c r="B42" s="156" t="n">
        <v>4</v>
      </c>
      <c r="C42" s="157" t="n">
        <v>1</v>
      </c>
      <c r="D42" s="158" t="s">
        <v>429</v>
      </c>
      <c r="E42" s="159" t="s">
        <v>139</v>
      </c>
      <c r="F42" s="160" t="n">
        <v>9</v>
      </c>
      <c r="G42" s="161"/>
      <c r="H42" s="161" t="n">
        <v>150</v>
      </c>
      <c r="I42" s="162" t="n">
        <v>2</v>
      </c>
      <c r="J42" s="163" t="n">
        <v>2</v>
      </c>
      <c r="K42" s="164" t="n">
        <v>-0.875</v>
      </c>
      <c r="L42" s="88"/>
      <c r="M42" s="155" t="n">
        <v>-3.625</v>
      </c>
      <c r="N42" s="156" t="n">
        <v>0</v>
      </c>
      <c r="O42" s="157" t="n">
        <v>3</v>
      </c>
      <c r="P42" s="158" t="s">
        <v>463</v>
      </c>
      <c r="Q42" s="159" t="s">
        <v>124</v>
      </c>
      <c r="R42" s="160" t="n">
        <v>8</v>
      </c>
      <c r="S42" s="161"/>
      <c r="T42" s="161" t="n">
        <v>800</v>
      </c>
      <c r="U42" s="162" t="n">
        <v>4</v>
      </c>
      <c r="V42" s="163" t="n">
        <v>6</v>
      </c>
      <c r="W42" s="164" t="n">
        <v>3.625</v>
      </c>
      <c r="X42" s="276" t="n">
        <f aca="false">M65+M42+A65</f>
        <v>7.625</v>
      </c>
      <c r="Y42" s="277" t="n">
        <f aca="false">W65+W42+K65</f>
        <v>-7.625</v>
      </c>
      <c r="Z42" s="278" t="n">
        <f aca="false">O42</f>
        <v>3</v>
      </c>
      <c r="AA42" s="279" t="n">
        <f aca="false">IF(AND(S65&gt;0,S65&lt;1),2*S65,MATCH(M65,{-40000,-0.4999999999,0.5,40000},1)-1)+IF(AND(S42&gt;0,S42&lt;1),2*S42,MATCH(M42,{-40000,-0.4999999999,0.5,40000},1)-1)+IF(AND(G65&gt;0,G65&lt;1),2*G65,MATCH(A65,{-40000,-0.4999999999,0.5,40000},1)-1)</f>
        <v>3</v>
      </c>
      <c r="AB42" s="279" t="n">
        <f aca="false">MATCH(X42,{-40000,-9.9999999999,-6.9999999999,-2.9999999999,3,7,10,40000},1)/2-0.5</f>
        <v>2.5</v>
      </c>
      <c r="AC42" s="278" t="n">
        <f aca="false">U42</f>
        <v>4</v>
      </c>
      <c r="AD42" s="279" t="n">
        <f aca="false">IF(AND(T65&gt;0,T65&lt;1),2*T65,MATCH(W65,{-40000,-0.4999999999,0.5,40000},1)-1)+IF(AND(T42&gt;0,T42&lt;1),2*T42,MATCH(W42,{-40000,-0.4999999999,0.5,40000},1)-1)+IF(AND(H65&gt;0,H65&lt;1),2*H65,MATCH(K65,{-40000,-0.4999999999,0.5,40000},1)-1)</f>
        <v>3</v>
      </c>
      <c r="AE42" s="279" t="n">
        <f aca="false">MATCH(Y42,{-40000,-9.9999999999,-6.9999999999,-2.9999999999,3,7,10,40000},1)/2-0.5</f>
        <v>0.5</v>
      </c>
    </row>
    <row r="43" customFormat="false" ht="17.1" hidden="false" customHeight="true" outlineLevel="0" collapsed="false">
      <c r="A43" s="155" t="n">
        <v>-8.625</v>
      </c>
      <c r="B43" s="156" t="n">
        <v>0</v>
      </c>
      <c r="C43" s="157" t="n">
        <v>4</v>
      </c>
      <c r="D43" s="165" t="s">
        <v>158</v>
      </c>
      <c r="E43" s="159" t="s">
        <v>139</v>
      </c>
      <c r="F43" s="160" t="n">
        <v>9</v>
      </c>
      <c r="G43" s="161"/>
      <c r="H43" s="161" t="n">
        <v>600</v>
      </c>
      <c r="I43" s="162" t="n">
        <v>5</v>
      </c>
      <c r="J43" s="163" t="n">
        <v>6</v>
      </c>
      <c r="K43" s="164" t="n">
        <v>8.625</v>
      </c>
      <c r="L43" s="88"/>
      <c r="M43" s="155" t="n">
        <v>0.375</v>
      </c>
      <c r="N43" s="156" t="n">
        <v>3</v>
      </c>
      <c r="O43" s="157" t="n">
        <v>6</v>
      </c>
      <c r="P43" s="158" t="s">
        <v>247</v>
      </c>
      <c r="Q43" s="159" t="s">
        <v>139</v>
      </c>
      <c r="R43" s="160" t="n">
        <v>11</v>
      </c>
      <c r="S43" s="161"/>
      <c r="T43" s="161" t="n">
        <v>650</v>
      </c>
      <c r="U43" s="162" t="n">
        <v>1</v>
      </c>
      <c r="V43" s="163" t="n">
        <v>3</v>
      </c>
      <c r="W43" s="164" t="n">
        <v>-0.375</v>
      </c>
      <c r="X43" s="276" t="n">
        <f aca="false">M66+M43+A66</f>
        <v>-1.25</v>
      </c>
      <c r="Y43" s="277" t="n">
        <f aca="false">W66+W43+K66</f>
        <v>1.25</v>
      </c>
      <c r="Z43" s="278" t="n">
        <f aca="false">O43</f>
        <v>6</v>
      </c>
      <c r="AA43" s="279" t="n">
        <f aca="false">IF(AND(S66&gt;0,S66&lt;1),2*S66,MATCH(M66,{-40000,-0.4999999999,0.5,40000},1)-1)+IF(AND(S43&gt;0,S43&lt;1),2*S43,MATCH(M43,{-40000,-0.4999999999,0.5,40000},1)-1)+IF(AND(G66&gt;0,G66&lt;1),2*G66,MATCH(A66,{-40000,-0.4999999999,0.5,40000},1)-1)</f>
        <v>2</v>
      </c>
      <c r="AB43" s="279" t="n">
        <f aca="false">MATCH(X43,{-40000,-9.9999999999,-6.9999999999,-2.9999999999,3,7,10,40000},1)/2-0.5</f>
        <v>1.5</v>
      </c>
      <c r="AC43" s="278" t="n">
        <f aca="false">U43</f>
        <v>1</v>
      </c>
      <c r="AD43" s="279" t="n">
        <f aca="false">IF(AND(T66&gt;0,T66&lt;1),2*T66,MATCH(W66,{-40000,-0.4999999999,0.5,40000},1)-1)+IF(AND(T43&gt;0,T43&lt;1),2*T43,MATCH(W43,{-40000,-0.4999999999,0.5,40000},1)-1)+IF(AND(H66&gt;0,H66&lt;1),2*H66,MATCH(K66,{-40000,-0.4999999999,0.5,40000},1)-1)</f>
        <v>4</v>
      </c>
      <c r="AE43" s="279" t="n">
        <f aca="false">MATCH(Y43,{-40000,-9.9999999999,-6.9999999999,-2.9999999999,3,7,10,40000},1)/2-0.5</f>
        <v>1.5</v>
      </c>
    </row>
    <row r="44" customFormat="false" ht="17.1" hidden="false" customHeight="true" outlineLevel="0" collapsed="false">
      <c r="A44" s="155" t="n">
        <v>-0.125</v>
      </c>
      <c r="B44" s="156" t="n">
        <v>2</v>
      </c>
      <c r="C44" s="157" t="n">
        <v>7</v>
      </c>
      <c r="D44" s="158" t="s">
        <v>154</v>
      </c>
      <c r="E44" s="159" t="s">
        <v>139</v>
      </c>
      <c r="F44" s="160" t="n">
        <v>10</v>
      </c>
      <c r="G44" s="161"/>
      <c r="H44" s="161" t="n">
        <v>180</v>
      </c>
      <c r="I44" s="162" t="n">
        <v>3</v>
      </c>
      <c r="J44" s="163" t="n">
        <v>4</v>
      </c>
      <c r="K44" s="164" t="n">
        <v>0.125</v>
      </c>
      <c r="L44" s="88"/>
      <c r="M44" s="155" t="n">
        <v>1.375</v>
      </c>
      <c r="N44" s="156" t="n">
        <v>6</v>
      </c>
      <c r="O44" s="157" t="n">
        <v>2</v>
      </c>
      <c r="P44" s="158" t="s">
        <v>247</v>
      </c>
      <c r="Q44" s="159" t="s">
        <v>139</v>
      </c>
      <c r="R44" s="160" t="n">
        <v>10</v>
      </c>
      <c r="S44" s="161"/>
      <c r="T44" s="161" t="n">
        <v>620</v>
      </c>
      <c r="U44" s="162" t="n">
        <v>8</v>
      </c>
      <c r="V44" s="163" t="n">
        <v>0</v>
      </c>
      <c r="W44" s="164" t="n">
        <v>-1.375</v>
      </c>
      <c r="X44" s="276" t="n">
        <f aca="false">M67+M44+A67</f>
        <v>-0.25</v>
      </c>
      <c r="Y44" s="277" t="n">
        <f aca="false">W67+W44+K67</f>
        <v>0.25</v>
      </c>
      <c r="Z44" s="278" t="n">
        <f aca="false">O44</f>
        <v>2</v>
      </c>
      <c r="AA44" s="279" t="n">
        <f aca="false">IF(AND(S67&gt;0,S67&lt;1),2*S67,MATCH(M67,{-40000,-0.4999999999,0.5,40000},1)-1)+IF(AND(S44&gt;0,S44&lt;1),2*S44,MATCH(M44,{-40000,-0.4999999999,0.5,40000},1)-1)+IF(AND(G67&gt;0,G67&lt;1),2*G67,MATCH(A67,{-40000,-0.4999999999,0.5,40000},1)-1)</f>
        <v>3</v>
      </c>
      <c r="AB44" s="279" t="n">
        <f aca="false">MATCH(X44,{-40000,-9.9999999999,-6.9999999999,-2.9999999999,3,7,10,40000},1)/2-0.5</f>
        <v>1.5</v>
      </c>
      <c r="AC44" s="278" t="n">
        <f aca="false">U44</f>
        <v>8</v>
      </c>
      <c r="AD44" s="279" t="n">
        <f aca="false">IF(AND(T67&gt;0,T67&lt;1),2*T67,MATCH(W67,{-40000,-0.4999999999,0.5,40000},1)-1)+IF(AND(T44&gt;0,T44&lt;1),2*T44,MATCH(W44,{-40000,-0.4999999999,0.5,40000},1)-1)+IF(AND(H67&gt;0,H67&lt;1),2*H67,MATCH(K67,{-40000,-0.4999999999,0.5,40000},1)-1)</f>
        <v>3</v>
      </c>
      <c r="AE44" s="279" t="n">
        <f aca="false">MATCH(Y44,{-40000,-9.9999999999,-6.9999999999,-2.9999999999,3,7,10,40000},1)/2-0.5</f>
        <v>1.5</v>
      </c>
    </row>
    <row r="45" customFormat="false" ht="17.1" hidden="false" customHeight="true" outlineLevel="0" collapsed="false">
      <c r="A45" s="155" t="n">
        <v>6.375</v>
      </c>
      <c r="B45" s="156" t="n">
        <v>6</v>
      </c>
      <c r="C45" s="157" t="n">
        <v>6</v>
      </c>
      <c r="D45" s="165" t="s">
        <v>158</v>
      </c>
      <c r="E45" s="159" t="s">
        <v>139</v>
      </c>
      <c r="F45" s="160" t="n">
        <v>8</v>
      </c>
      <c r="G45" s="161" t="n">
        <v>100</v>
      </c>
      <c r="H45" s="161"/>
      <c r="I45" s="162" t="n">
        <v>8</v>
      </c>
      <c r="J45" s="163" t="n">
        <v>0</v>
      </c>
      <c r="K45" s="164" t="n">
        <v>-6.375</v>
      </c>
      <c r="L45" s="88"/>
      <c r="M45" s="155" t="n">
        <v>0.375</v>
      </c>
      <c r="N45" s="156" t="n">
        <v>3</v>
      </c>
      <c r="O45" s="157" t="n">
        <v>7</v>
      </c>
      <c r="P45" s="158" t="s">
        <v>247</v>
      </c>
      <c r="Q45" s="159" t="s">
        <v>139</v>
      </c>
      <c r="R45" s="160" t="n">
        <v>11</v>
      </c>
      <c r="S45" s="161"/>
      <c r="T45" s="161" t="n">
        <v>650</v>
      </c>
      <c r="U45" s="162" t="n">
        <v>5</v>
      </c>
      <c r="V45" s="163" t="n">
        <v>3</v>
      </c>
      <c r="W45" s="164" t="n">
        <v>-0.375</v>
      </c>
      <c r="X45" s="276" t="n">
        <f aca="false">M68+M45+A68</f>
        <v>-1.125</v>
      </c>
      <c r="Y45" s="277" t="n">
        <f aca="false">W68+W45+K68</f>
        <v>1.125</v>
      </c>
      <c r="Z45" s="278" t="n">
        <f aca="false">O45</f>
        <v>7</v>
      </c>
      <c r="AA45" s="279" t="n">
        <f aca="false">IF(AND(S68&gt;0,S68&lt;1),2*S68,MATCH(M68,{-40000,-0.4999999999,0.5,40000},1)-1)+IF(AND(S45&gt;0,S45&lt;1),2*S45,MATCH(M45,{-40000,-0.4999999999,0.5,40000},1)-1)+IF(AND(G68&gt;0,G68&lt;1),2*G68,MATCH(A68,{-40000,-0.4999999999,0.5,40000},1)-1)</f>
        <v>3</v>
      </c>
      <c r="AB45" s="279" t="n">
        <f aca="false">MATCH(X45,{-40000,-9.9999999999,-6.9999999999,-2.9999999999,3,7,10,40000},1)/2-0.5</f>
        <v>1.5</v>
      </c>
      <c r="AC45" s="278" t="n">
        <f aca="false">U45</f>
        <v>5</v>
      </c>
      <c r="AD45" s="279" t="n">
        <f aca="false">IF(AND(T68&gt;0,T68&lt;1),2*T68,MATCH(W68,{-40000,-0.4999999999,0.5,40000},1)-1)+IF(AND(T45&gt;0,T45&lt;1),2*T45,MATCH(W45,{-40000,-0.4999999999,0.5,40000},1)-1)+IF(AND(H68&gt;0,H68&lt;1),2*H68,MATCH(K68,{-40000,-0.4999999999,0.5,40000},1)-1)</f>
        <v>3</v>
      </c>
      <c r="AE45" s="279" t="n">
        <f aca="false">MATCH(Y45,{-40000,-9.9999999999,-6.9999999999,-2.9999999999,3,7,10,40000},1)/2-0.5</f>
        <v>1.5</v>
      </c>
    </row>
    <row r="46" s="111" customFormat="true" ht="9.95" hidden="false" customHeight="true" outlineLevel="0" collapsed="false">
      <c r="A46" s="77"/>
      <c r="B46" s="77"/>
      <c r="C46" s="78"/>
      <c r="D46" s="77"/>
      <c r="E46" s="77"/>
      <c r="F46" s="77"/>
      <c r="G46" s="77"/>
      <c r="H46" s="77"/>
      <c r="I46" s="78"/>
      <c r="J46" s="77"/>
      <c r="K46" s="77"/>
      <c r="L46" s="79"/>
      <c r="M46" s="77"/>
      <c r="N46" s="77"/>
      <c r="O46" s="78"/>
      <c r="P46" s="77"/>
      <c r="Q46" s="77"/>
      <c r="R46" s="77"/>
      <c r="S46" s="77"/>
      <c r="T46" s="77"/>
      <c r="U46" s="78"/>
      <c r="V46" s="77"/>
      <c r="W46" s="77"/>
      <c r="X46" s="265"/>
      <c r="Y46" s="262"/>
      <c r="Z46" s="77"/>
      <c r="AB46" s="77"/>
      <c r="AC46" s="77"/>
    </row>
    <row r="47" s="111" customFormat="true" ht="15" hidden="false" customHeight="false" outlineLevel="0" collapsed="false">
      <c r="A47" s="80"/>
      <c r="B47" s="81" t="s">
        <v>85</v>
      </c>
      <c r="C47" s="82"/>
      <c r="D47" s="81"/>
      <c r="E47" s="83" t="s">
        <v>207</v>
      </c>
      <c r="F47" s="84"/>
      <c r="G47" s="85" t="s">
        <v>87</v>
      </c>
      <c r="H47" s="85"/>
      <c r="I47" s="86" t="s">
        <v>88</v>
      </c>
      <c r="J47" s="86"/>
      <c r="K47" s="87"/>
      <c r="L47" s="88" t="n">
        <v>150</v>
      </c>
      <c r="M47" s="80"/>
      <c r="N47" s="81" t="s">
        <v>85</v>
      </c>
      <c r="O47" s="82"/>
      <c r="P47" s="81"/>
      <c r="Q47" s="83" t="s">
        <v>208</v>
      </c>
      <c r="R47" s="84"/>
      <c r="S47" s="85" t="s">
        <v>87</v>
      </c>
      <c r="T47" s="85"/>
      <c r="U47" s="86" t="s">
        <v>90</v>
      </c>
      <c r="V47" s="86"/>
      <c r="W47" s="87"/>
      <c r="X47" s="265"/>
      <c r="Y47" s="262"/>
      <c r="Z47" s="87"/>
      <c r="AB47" s="87"/>
      <c r="AC47" s="87"/>
    </row>
    <row r="48" s="111" customFormat="true" ht="12.75" hidden="false" customHeight="false" outlineLevel="0" collapsed="false">
      <c r="A48" s="89"/>
      <c r="B48" s="89"/>
      <c r="C48" s="90"/>
      <c r="D48" s="91"/>
      <c r="E48" s="91"/>
      <c r="F48" s="91"/>
      <c r="G48" s="92" t="s">
        <v>91</v>
      </c>
      <c r="H48" s="92"/>
      <c r="I48" s="86" t="s">
        <v>93</v>
      </c>
      <c r="J48" s="86"/>
      <c r="K48" s="87"/>
      <c r="L48" s="88" t="n">
        <v>150</v>
      </c>
      <c r="M48" s="89"/>
      <c r="N48" s="89"/>
      <c r="O48" s="90"/>
      <c r="P48" s="91"/>
      <c r="Q48" s="91"/>
      <c r="R48" s="91"/>
      <c r="S48" s="92" t="s">
        <v>91</v>
      </c>
      <c r="T48" s="166"/>
      <c r="U48" s="86" t="s">
        <v>163</v>
      </c>
      <c r="V48" s="86"/>
      <c r="W48" s="87"/>
      <c r="X48" s="265"/>
      <c r="Y48" s="262"/>
      <c r="Z48" s="87"/>
      <c r="AB48" s="87"/>
      <c r="AC48" s="87"/>
    </row>
    <row r="49" s="111" customFormat="true" ht="4.5" hidden="false" customHeight="true" outlineLevel="0" collapsed="false">
      <c r="A49" s="93"/>
      <c r="B49" s="94"/>
      <c r="C49" s="95"/>
      <c r="D49" s="96"/>
      <c r="E49" s="97"/>
      <c r="F49" s="98"/>
      <c r="G49" s="97"/>
      <c r="H49" s="97"/>
      <c r="I49" s="95"/>
      <c r="J49" s="94"/>
      <c r="K49" s="99"/>
      <c r="L49" s="88"/>
      <c r="M49" s="93"/>
      <c r="N49" s="94"/>
      <c r="O49" s="95"/>
      <c r="P49" s="96"/>
      <c r="Q49" s="97"/>
      <c r="R49" s="98"/>
      <c r="S49" s="97"/>
      <c r="T49" s="97"/>
      <c r="U49" s="95"/>
      <c r="V49" s="94"/>
      <c r="W49" s="99"/>
      <c r="X49" s="265"/>
      <c r="Y49" s="263"/>
      <c r="Z49" s="264"/>
      <c r="AB49" s="264"/>
      <c r="AC49" s="264"/>
    </row>
    <row r="50" s="111" customFormat="true" ht="12.95" hidden="false" customHeight="true" outlineLevel="0" collapsed="false">
      <c r="A50" s="100"/>
      <c r="B50" s="101"/>
      <c r="C50" s="102"/>
      <c r="D50" s="103"/>
      <c r="E50" s="104" t="s">
        <v>94</v>
      </c>
      <c r="F50" s="105" t="s">
        <v>847</v>
      </c>
      <c r="G50" s="106"/>
      <c r="H50" s="107"/>
      <c r="I50" s="107"/>
      <c r="J50" s="108"/>
      <c r="K50" s="109"/>
      <c r="L50" s="110"/>
      <c r="M50" s="100"/>
      <c r="N50" s="101"/>
      <c r="O50" s="102"/>
      <c r="P50" s="103"/>
      <c r="Q50" s="104" t="s">
        <v>94</v>
      </c>
      <c r="R50" s="105" t="s">
        <v>848</v>
      </c>
      <c r="S50" s="106"/>
      <c r="T50" s="107"/>
      <c r="U50" s="107"/>
      <c r="V50" s="108"/>
      <c r="W50" s="109"/>
      <c r="X50" s="265"/>
      <c r="Y50" s="266"/>
      <c r="Z50" s="267"/>
      <c r="AB50" s="267"/>
      <c r="AC50" s="267"/>
    </row>
    <row r="51" s="111" customFormat="true" ht="12.95" hidden="false" customHeight="true" outlineLevel="0" collapsed="false">
      <c r="A51" s="100"/>
      <c r="B51" s="101"/>
      <c r="C51" s="102"/>
      <c r="D51" s="103"/>
      <c r="E51" s="112" t="s">
        <v>97</v>
      </c>
      <c r="F51" s="105" t="s">
        <v>849</v>
      </c>
      <c r="G51" s="113"/>
      <c r="H51" s="107"/>
      <c r="I51" s="113"/>
      <c r="J51" s="11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1.1</v>
      </c>
      <c r="K51" s="115"/>
      <c r="L51" s="110"/>
      <c r="M51" s="100"/>
      <c r="N51" s="101"/>
      <c r="O51" s="102"/>
      <c r="P51" s="103"/>
      <c r="Q51" s="112" t="s">
        <v>97</v>
      </c>
      <c r="R51" s="105" t="s">
        <v>823</v>
      </c>
      <c r="S51" s="113"/>
      <c r="T51" s="107"/>
      <c r="U51" s="113"/>
      <c r="V51" s="114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1.1</v>
      </c>
      <c r="W51" s="115"/>
      <c r="X51" s="265"/>
      <c r="Y51" s="266"/>
      <c r="Z51" s="267"/>
      <c r="AB51" s="267"/>
      <c r="AC51" s="267"/>
    </row>
    <row r="52" s="111" customFormat="true" ht="12.95" hidden="false" customHeight="true" outlineLevel="0" collapsed="false">
      <c r="A52" s="100"/>
      <c r="B52" s="101"/>
      <c r="C52" s="102"/>
      <c r="D52" s="103"/>
      <c r="E52" s="112" t="s">
        <v>100</v>
      </c>
      <c r="F52" s="105" t="s">
        <v>740</v>
      </c>
      <c r="G52" s="106"/>
      <c r="H52" s="107"/>
      <c r="I52" s="116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J52" s="114" t="str">
        <f aca="false">IF(J51="","","+")</f>
        <v>+</v>
      </c>
      <c r="K52" s="117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L52" s="110"/>
      <c r="M52" s="100"/>
      <c r="N52" s="101"/>
      <c r="O52" s="102"/>
      <c r="P52" s="103"/>
      <c r="Q52" s="112" t="s">
        <v>100</v>
      </c>
      <c r="R52" s="105" t="s">
        <v>850</v>
      </c>
      <c r="S52" s="106"/>
      <c r="T52" s="107"/>
      <c r="U52" s="116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5.1</v>
      </c>
      <c r="V52" s="114" t="str">
        <f aca="false">IF(V51="","","+")</f>
        <v>+</v>
      </c>
      <c r="W52" s="117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5.1</v>
      </c>
      <c r="X52" s="265"/>
      <c r="Y52" s="266"/>
      <c r="Z52" s="267"/>
      <c r="AB52" s="267"/>
      <c r="AC52" s="267"/>
    </row>
    <row r="53" s="111" customFormat="true" ht="12.95" hidden="false" customHeight="true" outlineLevel="0" collapsed="false">
      <c r="A53" s="100"/>
      <c r="B53" s="101"/>
      <c r="C53" s="102"/>
      <c r="D53" s="103"/>
      <c r="E53" s="104" t="s">
        <v>103</v>
      </c>
      <c r="F53" s="105" t="s">
        <v>851</v>
      </c>
      <c r="G53" s="106"/>
      <c r="H53" s="107"/>
      <c r="I53" s="113"/>
      <c r="J53" s="114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K53" s="115"/>
      <c r="L53" s="110"/>
      <c r="M53" s="100"/>
      <c r="N53" s="101"/>
      <c r="O53" s="102"/>
      <c r="P53" s="103"/>
      <c r="Q53" s="104" t="s">
        <v>103</v>
      </c>
      <c r="R53" s="105" t="s">
        <v>852</v>
      </c>
      <c r="S53" s="106"/>
      <c r="T53" s="107"/>
      <c r="U53" s="113"/>
      <c r="V53" s="114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9.1</v>
      </c>
      <c r="W53" s="115"/>
      <c r="X53" s="265"/>
      <c r="Y53" s="266"/>
      <c r="Z53" s="267"/>
      <c r="AB53" s="267"/>
      <c r="AC53" s="267"/>
    </row>
    <row r="54" s="111" customFormat="true" ht="12.95" hidden="false" customHeight="true" outlineLevel="0" collapsed="false">
      <c r="A54" s="118" t="s">
        <v>94</v>
      </c>
      <c r="B54" s="119" t="s">
        <v>853</v>
      </c>
      <c r="C54" s="102"/>
      <c r="D54" s="103"/>
      <c r="F54" s="106"/>
      <c r="G54" s="104" t="s">
        <v>94</v>
      </c>
      <c r="H54" s="120" t="s">
        <v>854</v>
      </c>
      <c r="I54" s="106"/>
      <c r="J54" s="113"/>
      <c r="K54" s="109"/>
      <c r="L54" s="110"/>
      <c r="M54" s="118" t="s">
        <v>94</v>
      </c>
      <c r="N54" s="119" t="s">
        <v>109</v>
      </c>
      <c r="O54" s="102"/>
      <c r="P54" s="103"/>
      <c r="R54" s="106"/>
      <c r="S54" s="104" t="s">
        <v>94</v>
      </c>
      <c r="T54" s="120" t="s">
        <v>855</v>
      </c>
      <c r="U54" s="106"/>
      <c r="V54" s="113"/>
      <c r="W54" s="109"/>
      <c r="X54" s="265"/>
      <c r="Y54" s="266"/>
      <c r="Z54" s="267"/>
      <c r="AB54" s="267"/>
      <c r="AC54" s="267"/>
    </row>
    <row r="55" s="111" customFormat="true" ht="12.95" hidden="false" customHeight="true" outlineLevel="0" collapsed="false">
      <c r="A55" s="121" t="s">
        <v>97</v>
      </c>
      <c r="B55" s="119" t="s">
        <v>856</v>
      </c>
      <c r="C55" s="122"/>
      <c r="D55" s="103"/>
      <c r="F55" s="107"/>
      <c r="G55" s="112" t="s">
        <v>97</v>
      </c>
      <c r="H55" s="120" t="s">
        <v>857</v>
      </c>
      <c r="I55" s="106"/>
      <c r="J55" s="113"/>
      <c r="K55" s="109"/>
      <c r="L55" s="110"/>
      <c r="M55" s="121" t="s">
        <v>97</v>
      </c>
      <c r="N55" s="119" t="s">
        <v>858</v>
      </c>
      <c r="O55" s="122"/>
      <c r="P55" s="103"/>
      <c r="R55" s="107"/>
      <c r="S55" s="112" t="s">
        <v>97</v>
      </c>
      <c r="T55" s="120" t="s">
        <v>549</v>
      </c>
      <c r="U55" s="106"/>
      <c r="V55" s="113"/>
      <c r="W55" s="109"/>
      <c r="X55" s="265"/>
      <c r="Y55" s="266"/>
      <c r="Z55" s="267"/>
      <c r="AB55" s="267"/>
      <c r="AC55" s="267"/>
    </row>
    <row r="56" s="111" customFormat="true" ht="12.95" hidden="false" customHeight="true" outlineLevel="0" collapsed="false">
      <c r="A56" s="121" t="s">
        <v>100</v>
      </c>
      <c r="B56" s="119" t="s">
        <v>859</v>
      </c>
      <c r="C56" s="102"/>
      <c r="D56" s="103"/>
      <c r="F56" s="107"/>
      <c r="G56" s="112" t="s">
        <v>100</v>
      </c>
      <c r="H56" s="120" t="s">
        <v>475</v>
      </c>
      <c r="I56" s="106"/>
      <c r="J56" s="106"/>
      <c r="K56" s="109"/>
      <c r="L56" s="110"/>
      <c r="M56" s="121" t="s">
        <v>100</v>
      </c>
      <c r="N56" s="119" t="s">
        <v>860</v>
      </c>
      <c r="O56" s="102"/>
      <c r="P56" s="103"/>
      <c r="R56" s="107"/>
      <c r="S56" s="112" t="s">
        <v>100</v>
      </c>
      <c r="T56" s="120" t="s">
        <v>743</v>
      </c>
      <c r="U56" s="106"/>
      <c r="V56" s="106"/>
      <c r="W56" s="109"/>
      <c r="X56" s="265"/>
      <c r="Y56" s="266"/>
      <c r="Z56" s="267"/>
      <c r="AB56" s="267"/>
      <c r="AC56" s="267"/>
    </row>
    <row r="57" s="111" customFormat="true" ht="12.95" hidden="false" customHeight="true" outlineLevel="0" collapsed="false">
      <c r="A57" s="118" t="s">
        <v>103</v>
      </c>
      <c r="B57" s="119" t="s">
        <v>294</v>
      </c>
      <c r="C57" s="122"/>
      <c r="D57" s="103"/>
      <c r="F57" s="106"/>
      <c r="G57" s="104" t="s">
        <v>103</v>
      </c>
      <c r="H57" s="120" t="s">
        <v>723</v>
      </c>
      <c r="I57" s="123"/>
      <c r="J57" s="124" t="s">
        <v>120</v>
      </c>
      <c r="K57" s="125"/>
      <c r="L57" s="110"/>
      <c r="M57" s="118" t="s">
        <v>103</v>
      </c>
      <c r="N57" s="119" t="s">
        <v>548</v>
      </c>
      <c r="O57" s="122"/>
      <c r="P57" s="103"/>
      <c r="R57" s="106"/>
      <c r="S57" s="104" t="s">
        <v>103</v>
      </c>
      <c r="T57" s="120" t="s">
        <v>262</v>
      </c>
      <c r="U57" s="123"/>
      <c r="V57" s="124" t="s">
        <v>120</v>
      </c>
      <c r="W57" s="125"/>
      <c r="X57" s="265"/>
      <c r="Y57" s="268"/>
      <c r="Z57" s="269"/>
      <c r="AB57" s="269"/>
      <c r="AC57" s="269"/>
    </row>
    <row r="58" s="111" customFormat="true" ht="12.95" hidden="false" customHeight="true" outlineLevel="0" collapsed="false">
      <c r="A58" s="126"/>
      <c r="B58" s="122"/>
      <c r="C58" s="104"/>
      <c r="D58" s="103"/>
      <c r="E58" s="104" t="s">
        <v>94</v>
      </c>
      <c r="F58" s="105" t="s">
        <v>92</v>
      </c>
      <c r="G58" s="106"/>
      <c r="H58" s="127"/>
      <c r="I58" s="128" t="s">
        <v>124</v>
      </c>
      <c r="J58" s="129" t="s">
        <v>861</v>
      </c>
      <c r="K58" s="125"/>
      <c r="L58" s="110"/>
      <c r="M58" s="126"/>
      <c r="N58" s="122"/>
      <c r="O58" s="104"/>
      <c r="P58" s="103"/>
      <c r="Q58" s="104" t="s">
        <v>94</v>
      </c>
      <c r="R58" s="105" t="s">
        <v>505</v>
      </c>
      <c r="S58" s="106"/>
      <c r="T58" s="127"/>
      <c r="U58" s="128" t="s">
        <v>124</v>
      </c>
      <c r="V58" s="129" t="s">
        <v>862</v>
      </c>
      <c r="W58" s="125"/>
      <c r="X58" s="265"/>
      <c r="Y58" s="268"/>
      <c r="Z58" s="269"/>
      <c r="AB58" s="269"/>
      <c r="AC58" s="269"/>
    </row>
    <row r="59" s="111" customFormat="true" ht="12.95" hidden="false" customHeight="true" outlineLevel="0" collapsed="false">
      <c r="A59" s="100"/>
      <c r="B59" s="130" t="s">
        <v>128</v>
      </c>
      <c r="C59" s="102"/>
      <c r="D59" s="103"/>
      <c r="E59" s="112" t="s">
        <v>97</v>
      </c>
      <c r="F59" s="105" t="s">
        <v>863</v>
      </c>
      <c r="G59" s="106"/>
      <c r="H59" s="107"/>
      <c r="I59" s="128" t="s">
        <v>51</v>
      </c>
      <c r="J59" s="131" t="s">
        <v>864</v>
      </c>
      <c r="K59" s="125"/>
      <c r="L59" s="110"/>
      <c r="M59" s="100"/>
      <c r="N59" s="130" t="s">
        <v>128</v>
      </c>
      <c r="O59" s="102"/>
      <c r="P59" s="103"/>
      <c r="Q59" s="112" t="s">
        <v>97</v>
      </c>
      <c r="R59" s="105" t="s">
        <v>865</v>
      </c>
      <c r="S59" s="106"/>
      <c r="T59" s="107"/>
      <c r="U59" s="128" t="s">
        <v>51</v>
      </c>
      <c r="V59" s="131" t="s">
        <v>862</v>
      </c>
      <c r="W59" s="125"/>
      <c r="X59" s="265"/>
      <c r="Y59" s="268"/>
      <c r="Z59" s="269"/>
      <c r="AB59" s="269"/>
      <c r="AC59" s="269"/>
    </row>
    <row r="60" s="111" customFormat="true" ht="12.95" hidden="false" customHeight="true" outlineLevel="0" collapsed="false">
      <c r="A60" s="100"/>
      <c r="B60" s="130" t="s">
        <v>866</v>
      </c>
      <c r="C60" s="102"/>
      <c r="D60" s="103"/>
      <c r="E60" s="112" t="s">
        <v>100</v>
      </c>
      <c r="F60" s="105" t="s">
        <v>867</v>
      </c>
      <c r="G60" s="113"/>
      <c r="H60" s="107"/>
      <c r="I60" s="128" t="s">
        <v>133</v>
      </c>
      <c r="J60" s="131" t="s">
        <v>868</v>
      </c>
      <c r="K60" s="125"/>
      <c r="L60" s="110"/>
      <c r="M60" s="100"/>
      <c r="N60" s="130" t="s">
        <v>869</v>
      </c>
      <c r="O60" s="102"/>
      <c r="P60" s="103"/>
      <c r="Q60" s="112" t="s">
        <v>100</v>
      </c>
      <c r="R60" s="105" t="s">
        <v>256</v>
      </c>
      <c r="S60" s="113"/>
      <c r="T60" s="107"/>
      <c r="U60" s="128" t="s">
        <v>133</v>
      </c>
      <c r="V60" s="131" t="s">
        <v>870</v>
      </c>
      <c r="W60" s="125"/>
      <c r="X60" s="265"/>
      <c r="Y60" s="268"/>
      <c r="Z60" s="269"/>
      <c r="AB60" s="269"/>
      <c r="AC60" s="269"/>
    </row>
    <row r="61" s="111" customFormat="true" ht="12.95" hidden="false" customHeight="true" outlineLevel="0" collapsed="false">
      <c r="A61" s="132"/>
      <c r="B61" s="133"/>
      <c r="C61" s="133"/>
      <c r="D61" s="103"/>
      <c r="E61" s="104" t="s">
        <v>103</v>
      </c>
      <c r="F61" s="119" t="s">
        <v>871</v>
      </c>
      <c r="G61" s="133"/>
      <c r="H61" s="133"/>
      <c r="I61" s="134" t="s">
        <v>139</v>
      </c>
      <c r="J61" s="131" t="s">
        <v>868</v>
      </c>
      <c r="K61" s="135"/>
      <c r="L61" s="136"/>
      <c r="M61" s="132"/>
      <c r="N61" s="133"/>
      <c r="O61" s="133"/>
      <c r="P61" s="103"/>
      <c r="Q61" s="104" t="s">
        <v>103</v>
      </c>
      <c r="R61" s="119" t="s">
        <v>872</v>
      </c>
      <c r="S61" s="133"/>
      <c r="T61" s="133"/>
      <c r="U61" s="134" t="s">
        <v>139</v>
      </c>
      <c r="V61" s="131" t="s">
        <v>870</v>
      </c>
      <c r="W61" s="135"/>
      <c r="X61" s="265"/>
      <c r="Y61" s="270"/>
      <c r="Z61" s="219"/>
      <c r="AB61" s="219"/>
      <c r="AC61" s="219"/>
    </row>
    <row r="62" customFormat="false" ht="4.5" hidden="false" customHeight="true" outlineLevel="0" collapsed="false">
      <c r="A62" s="137"/>
      <c r="B62" s="138"/>
      <c r="C62" s="139"/>
      <c r="D62" s="140"/>
      <c r="E62" s="141"/>
      <c r="F62" s="142"/>
      <c r="G62" s="141"/>
      <c r="H62" s="141"/>
      <c r="I62" s="139"/>
      <c r="J62" s="138"/>
      <c r="K62" s="143"/>
      <c r="M62" s="137"/>
      <c r="N62" s="138"/>
      <c r="O62" s="139"/>
      <c r="P62" s="140"/>
      <c r="Q62" s="141"/>
      <c r="R62" s="142"/>
      <c r="S62" s="141"/>
      <c r="T62" s="141"/>
      <c r="U62" s="139"/>
      <c r="V62" s="138"/>
      <c r="W62" s="143"/>
      <c r="Y62" s="268"/>
      <c r="Z62" s="269"/>
      <c r="AA62" s="111"/>
      <c r="AB62" s="269"/>
      <c r="AC62" s="269"/>
    </row>
    <row r="63" customFormat="false" ht="13.15" hidden="false" customHeight="true" outlineLevel="0" collapsed="false">
      <c r="A63" s="144"/>
      <c r="B63" s="144" t="s">
        <v>142</v>
      </c>
      <c r="C63" s="145"/>
      <c r="D63" s="146" t="s">
        <v>143</v>
      </c>
      <c r="E63" s="146" t="s">
        <v>144</v>
      </c>
      <c r="F63" s="146" t="s">
        <v>145</v>
      </c>
      <c r="G63" s="153" t="s">
        <v>146</v>
      </c>
      <c r="H63" s="153"/>
      <c r="I63" s="145" t="s">
        <v>147</v>
      </c>
      <c r="J63" s="146" t="s">
        <v>142</v>
      </c>
      <c r="K63" s="144" t="s">
        <v>148</v>
      </c>
      <c r="L63" s="88" t="n">
        <v>150</v>
      </c>
      <c r="M63" s="144"/>
      <c r="N63" s="144" t="s">
        <v>142</v>
      </c>
      <c r="O63" s="145"/>
      <c r="P63" s="146" t="s">
        <v>143</v>
      </c>
      <c r="Q63" s="146" t="s">
        <v>144</v>
      </c>
      <c r="R63" s="146" t="s">
        <v>145</v>
      </c>
      <c r="S63" s="153" t="s">
        <v>146</v>
      </c>
      <c r="T63" s="153"/>
      <c r="U63" s="145" t="s">
        <v>147</v>
      </c>
      <c r="V63" s="146" t="s">
        <v>142</v>
      </c>
      <c r="W63" s="144" t="s">
        <v>148</v>
      </c>
      <c r="Y63" s="268"/>
      <c r="Z63" s="269"/>
      <c r="AA63" s="111"/>
      <c r="AB63" s="269"/>
      <c r="AC63" s="269"/>
    </row>
    <row r="64" customFormat="false" ht="12.75" hidden="false" customHeight="false" outlineLevel="0" collapsed="false">
      <c r="A64" s="149" t="s">
        <v>148</v>
      </c>
      <c r="B64" s="150" t="s">
        <v>149</v>
      </c>
      <c r="C64" s="151" t="s">
        <v>150</v>
      </c>
      <c r="D64" s="152" t="s">
        <v>151</v>
      </c>
      <c r="E64" s="152" t="s">
        <v>152</v>
      </c>
      <c r="F64" s="152"/>
      <c r="G64" s="153" t="s">
        <v>150</v>
      </c>
      <c r="H64" s="153" t="s">
        <v>147</v>
      </c>
      <c r="I64" s="154"/>
      <c r="J64" s="149" t="s">
        <v>149</v>
      </c>
      <c r="K64" s="149"/>
      <c r="L64" s="88" t="n">
        <v>150</v>
      </c>
      <c r="M64" s="149" t="s">
        <v>148</v>
      </c>
      <c r="N64" s="150" t="s">
        <v>149</v>
      </c>
      <c r="O64" s="151" t="s">
        <v>150</v>
      </c>
      <c r="P64" s="152" t="s">
        <v>151</v>
      </c>
      <c r="Q64" s="152" t="s">
        <v>152</v>
      </c>
      <c r="R64" s="152"/>
      <c r="S64" s="153" t="s">
        <v>150</v>
      </c>
      <c r="T64" s="153" t="s">
        <v>147</v>
      </c>
      <c r="U64" s="154"/>
      <c r="V64" s="149" t="s">
        <v>149</v>
      </c>
      <c r="W64" s="149"/>
      <c r="Y64" s="268"/>
      <c r="Z64" s="269"/>
      <c r="AA64" s="111"/>
      <c r="AB64" s="269"/>
      <c r="AC64" s="269"/>
    </row>
    <row r="65" customFormat="false" ht="16.9" hidden="false" customHeight="true" outlineLevel="0" collapsed="false">
      <c r="A65" s="155" t="n">
        <v>11.375</v>
      </c>
      <c r="B65" s="156" t="n">
        <v>6</v>
      </c>
      <c r="C65" s="157" t="n">
        <v>3</v>
      </c>
      <c r="D65" s="158" t="s">
        <v>873</v>
      </c>
      <c r="E65" s="159" t="s">
        <v>124</v>
      </c>
      <c r="F65" s="160" t="n">
        <v>13</v>
      </c>
      <c r="G65" s="161" t="n">
        <v>1390</v>
      </c>
      <c r="H65" s="161"/>
      <c r="I65" s="162" t="n">
        <v>4</v>
      </c>
      <c r="J65" s="163" t="n">
        <v>0</v>
      </c>
      <c r="K65" s="164" t="n">
        <v>-11.375</v>
      </c>
      <c r="L65" s="88"/>
      <c r="M65" s="155" t="n">
        <v>-0.125</v>
      </c>
      <c r="N65" s="156" t="n">
        <v>2</v>
      </c>
      <c r="O65" s="157" t="n">
        <v>3</v>
      </c>
      <c r="P65" s="158" t="s">
        <v>156</v>
      </c>
      <c r="Q65" s="159" t="s">
        <v>139</v>
      </c>
      <c r="R65" s="160" t="n">
        <v>9</v>
      </c>
      <c r="S65" s="161"/>
      <c r="T65" s="161" t="n">
        <v>140</v>
      </c>
      <c r="U65" s="162" t="n">
        <v>4</v>
      </c>
      <c r="V65" s="163" t="n">
        <v>4</v>
      </c>
      <c r="W65" s="164" t="n">
        <v>0.125</v>
      </c>
      <c r="Y65" s="268"/>
      <c r="Z65" s="269"/>
      <c r="AA65" s="111"/>
      <c r="AB65" s="269"/>
      <c r="AC65" s="269"/>
    </row>
    <row r="66" customFormat="false" ht="16.9" hidden="false" customHeight="true" outlineLevel="0" collapsed="false">
      <c r="A66" s="155" t="n">
        <v>-1.5</v>
      </c>
      <c r="B66" s="156" t="n">
        <v>3</v>
      </c>
      <c r="C66" s="157" t="n">
        <v>6</v>
      </c>
      <c r="D66" s="158" t="s">
        <v>874</v>
      </c>
      <c r="E66" s="159" t="s">
        <v>124</v>
      </c>
      <c r="F66" s="160" t="n">
        <v>13</v>
      </c>
      <c r="G66" s="161" t="n">
        <v>640</v>
      </c>
      <c r="H66" s="161"/>
      <c r="I66" s="162" t="n">
        <v>1</v>
      </c>
      <c r="J66" s="163" t="n">
        <v>3</v>
      </c>
      <c r="K66" s="164" t="n">
        <v>1.5</v>
      </c>
      <c r="L66" s="88"/>
      <c r="M66" s="155" t="n">
        <v>-0.125</v>
      </c>
      <c r="N66" s="156" t="n">
        <v>2</v>
      </c>
      <c r="O66" s="157" t="n">
        <v>6</v>
      </c>
      <c r="P66" s="158" t="s">
        <v>156</v>
      </c>
      <c r="Q66" s="159" t="s">
        <v>139</v>
      </c>
      <c r="R66" s="160" t="n">
        <v>9</v>
      </c>
      <c r="S66" s="161"/>
      <c r="T66" s="161" t="n">
        <v>140</v>
      </c>
      <c r="U66" s="162" t="n">
        <v>1</v>
      </c>
      <c r="V66" s="163" t="n">
        <v>4</v>
      </c>
      <c r="W66" s="164" t="n">
        <v>0.125</v>
      </c>
      <c r="Y66" s="268"/>
      <c r="Z66" s="269"/>
      <c r="AA66" s="111"/>
      <c r="AB66" s="269"/>
      <c r="AC66" s="269"/>
    </row>
    <row r="67" customFormat="false" ht="16.9" hidden="false" customHeight="true" outlineLevel="0" collapsed="false">
      <c r="A67" s="155" t="n">
        <v>-1.5</v>
      </c>
      <c r="B67" s="156" t="n">
        <v>3</v>
      </c>
      <c r="C67" s="157" t="n">
        <v>2</v>
      </c>
      <c r="D67" s="158" t="s">
        <v>874</v>
      </c>
      <c r="E67" s="159" t="s">
        <v>124</v>
      </c>
      <c r="F67" s="160" t="n">
        <v>13</v>
      </c>
      <c r="G67" s="161" t="n">
        <v>640</v>
      </c>
      <c r="H67" s="161"/>
      <c r="I67" s="162" t="n">
        <v>8</v>
      </c>
      <c r="J67" s="163" t="n">
        <v>3</v>
      </c>
      <c r="K67" s="164" t="n">
        <v>1.5</v>
      </c>
      <c r="L67" s="88"/>
      <c r="M67" s="155" t="n">
        <v>-0.125</v>
      </c>
      <c r="N67" s="156" t="n">
        <v>2</v>
      </c>
      <c r="O67" s="157" t="n">
        <v>2</v>
      </c>
      <c r="P67" s="158" t="s">
        <v>320</v>
      </c>
      <c r="Q67" s="159" t="s">
        <v>139</v>
      </c>
      <c r="R67" s="160" t="n">
        <v>9</v>
      </c>
      <c r="S67" s="161"/>
      <c r="T67" s="161" t="n">
        <v>140</v>
      </c>
      <c r="U67" s="162" t="n">
        <v>8</v>
      </c>
      <c r="V67" s="163" t="n">
        <v>4</v>
      </c>
      <c r="W67" s="164" t="n">
        <v>0.125</v>
      </c>
      <c r="Y67" s="268"/>
      <c r="Z67" s="269"/>
      <c r="AA67" s="111"/>
      <c r="AB67" s="269"/>
      <c r="AC67" s="269"/>
    </row>
    <row r="68" customFormat="false" ht="17.1" hidden="false" customHeight="true" outlineLevel="0" collapsed="false">
      <c r="A68" s="155" t="n">
        <v>-2.375</v>
      </c>
      <c r="B68" s="156" t="n">
        <v>0</v>
      </c>
      <c r="C68" s="157" t="n">
        <v>7</v>
      </c>
      <c r="D68" s="158" t="s">
        <v>874</v>
      </c>
      <c r="E68" s="159" t="s">
        <v>124</v>
      </c>
      <c r="F68" s="160" t="n">
        <v>12</v>
      </c>
      <c r="G68" s="161" t="n">
        <v>620</v>
      </c>
      <c r="H68" s="161"/>
      <c r="I68" s="162" t="n">
        <v>5</v>
      </c>
      <c r="J68" s="163" t="n">
        <v>6</v>
      </c>
      <c r="K68" s="164" t="n">
        <v>2.375</v>
      </c>
      <c r="L68" s="88"/>
      <c r="M68" s="155" t="n">
        <v>0.875</v>
      </c>
      <c r="N68" s="156" t="n">
        <v>6</v>
      </c>
      <c r="O68" s="157" t="n">
        <v>7</v>
      </c>
      <c r="P68" s="158" t="s">
        <v>286</v>
      </c>
      <c r="Q68" s="159" t="s">
        <v>124</v>
      </c>
      <c r="R68" s="160" t="n">
        <v>9</v>
      </c>
      <c r="S68" s="161"/>
      <c r="T68" s="161" t="n">
        <v>100</v>
      </c>
      <c r="U68" s="162" t="n">
        <v>5</v>
      </c>
      <c r="V68" s="163" t="n">
        <v>0</v>
      </c>
      <c r="W68" s="164" t="n">
        <v>-0.875</v>
      </c>
      <c r="Y68" s="280"/>
      <c r="Z68" s="167"/>
      <c r="AB68" s="167"/>
      <c r="AC68" s="167"/>
    </row>
    <row r="69" s="111" customFormat="true" ht="30" hidden="false" customHeight="true" outlineLevel="0" collapsed="false">
      <c r="A69" s="77"/>
      <c r="B69" s="77"/>
      <c r="C69" s="78"/>
      <c r="D69" s="77"/>
      <c r="E69" s="77"/>
      <c r="F69" s="77"/>
      <c r="G69" s="77"/>
      <c r="H69" s="77"/>
      <c r="I69" s="78"/>
      <c r="J69" s="77"/>
      <c r="K69" s="77"/>
      <c r="L69" s="79"/>
      <c r="M69" s="77"/>
      <c r="N69" s="77"/>
      <c r="O69" s="78"/>
      <c r="P69" s="77"/>
      <c r="Q69" s="77"/>
      <c r="R69" s="77"/>
      <c r="S69" s="77"/>
      <c r="T69" s="77"/>
      <c r="U69" s="78"/>
      <c r="V69" s="77"/>
      <c r="W69" s="77"/>
      <c r="X69" s="265"/>
      <c r="Y69" s="262"/>
      <c r="Z69" s="77"/>
      <c r="AB69" s="77"/>
      <c r="AC69" s="77"/>
    </row>
    <row r="70" s="111" customFormat="true" ht="15" hidden="false" customHeight="false" outlineLevel="0" collapsed="false">
      <c r="A70" s="80"/>
      <c r="B70" s="81" t="s">
        <v>85</v>
      </c>
      <c r="C70" s="82"/>
      <c r="D70" s="81"/>
      <c r="E70" s="83" t="s">
        <v>250</v>
      </c>
      <c r="F70" s="84"/>
      <c r="G70" s="85" t="s">
        <v>87</v>
      </c>
      <c r="H70" s="85"/>
      <c r="I70" s="86" t="s">
        <v>160</v>
      </c>
      <c r="J70" s="86"/>
      <c r="K70" s="87"/>
      <c r="L70" s="88" t="n">
        <v>150</v>
      </c>
      <c r="M70" s="80"/>
      <c r="N70" s="81" t="s">
        <v>85</v>
      </c>
      <c r="O70" s="82"/>
      <c r="P70" s="81"/>
      <c r="Q70" s="83" t="s">
        <v>251</v>
      </c>
      <c r="R70" s="84"/>
      <c r="S70" s="85" t="s">
        <v>87</v>
      </c>
      <c r="T70" s="85"/>
      <c r="U70" s="86" t="s">
        <v>162</v>
      </c>
      <c r="V70" s="86"/>
      <c r="W70" s="87"/>
      <c r="X70" s="265"/>
      <c r="Y70" s="262"/>
      <c r="Z70" s="87"/>
      <c r="AB70" s="87"/>
      <c r="AC70" s="87"/>
    </row>
    <row r="71" s="111" customFormat="true" ht="12.75" hidden="false" customHeight="false" outlineLevel="0" collapsed="false">
      <c r="A71" s="89"/>
      <c r="B71" s="89"/>
      <c r="C71" s="90"/>
      <c r="D71" s="91"/>
      <c r="E71" s="91"/>
      <c r="F71" s="91"/>
      <c r="G71" s="92" t="s">
        <v>91</v>
      </c>
      <c r="H71" s="92"/>
      <c r="I71" s="86" t="s">
        <v>164</v>
      </c>
      <c r="J71" s="86"/>
      <c r="K71" s="87"/>
      <c r="L71" s="88" t="n">
        <v>150</v>
      </c>
      <c r="M71" s="89"/>
      <c r="N71" s="89"/>
      <c r="O71" s="90"/>
      <c r="P71" s="91"/>
      <c r="Q71" s="91"/>
      <c r="R71" s="91"/>
      <c r="S71" s="92" t="s">
        <v>91</v>
      </c>
      <c r="T71" s="92"/>
      <c r="U71" s="86" t="s">
        <v>92</v>
      </c>
      <c r="V71" s="86"/>
      <c r="W71" s="87"/>
      <c r="X71" s="265"/>
      <c r="Y71" s="262"/>
      <c r="Z71" s="87"/>
      <c r="AB71" s="87"/>
      <c r="AC71" s="87"/>
    </row>
    <row r="72" s="111" customFormat="true" ht="4.5" hidden="false" customHeight="true" outlineLevel="0" collapsed="false">
      <c r="A72" s="93"/>
      <c r="B72" s="94"/>
      <c r="C72" s="95"/>
      <c r="D72" s="96"/>
      <c r="E72" s="97"/>
      <c r="F72" s="98"/>
      <c r="G72" s="97"/>
      <c r="H72" s="97"/>
      <c r="I72" s="95"/>
      <c r="J72" s="94"/>
      <c r="K72" s="99"/>
      <c r="L72" s="88"/>
      <c r="M72" s="93"/>
      <c r="N72" s="94"/>
      <c r="O72" s="95"/>
      <c r="P72" s="96"/>
      <c r="Q72" s="97"/>
      <c r="R72" s="98"/>
      <c r="S72" s="97"/>
      <c r="T72" s="97"/>
      <c r="U72" s="95"/>
      <c r="V72" s="94"/>
      <c r="W72" s="99"/>
      <c r="X72" s="265"/>
      <c r="Y72" s="263"/>
      <c r="Z72" s="264"/>
      <c r="AB72" s="264"/>
      <c r="AC72" s="264"/>
    </row>
    <row r="73" s="111" customFormat="true" ht="12.95" hidden="false" customHeight="true" outlineLevel="0" collapsed="false">
      <c r="A73" s="100"/>
      <c r="B73" s="101"/>
      <c r="C73" s="102"/>
      <c r="D73" s="103"/>
      <c r="E73" s="104" t="s">
        <v>94</v>
      </c>
      <c r="F73" s="105" t="s">
        <v>875</v>
      </c>
      <c r="G73" s="106"/>
      <c r="H73" s="107"/>
      <c r="I73" s="107"/>
      <c r="J73" s="108"/>
      <c r="K73" s="109"/>
      <c r="L73" s="110"/>
      <c r="M73" s="100"/>
      <c r="N73" s="101"/>
      <c r="O73" s="102"/>
      <c r="P73" s="103"/>
      <c r="Q73" s="104" t="s">
        <v>94</v>
      </c>
      <c r="R73" s="105" t="s">
        <v>876</v>
      </c>
      <c r="S73" s="106"/>
      <c r="T73" s="107"/>
      <c r="U73" s="107"/>
      <c r="V73" s="108"/>
      <c r="W73" s="109"/>
      <c r="X73" s="265"/>
      <c r="Y73" s="266"/>
      <c r="Z73" s="267"/>
      <c r="AB73" s="267"/>
      <c r="AC73" s="267"/>
    </row>
    <row r="74" s="111" customFormat="true" ht="12.95" hidden="false" customHeight="true" outlineLevel="0" collapsed="false">
      <c r="A74" s="100"/>
      <c r="B74" s="101"/>
      <c r="C74" s="102"/>
      <c r="D74" s="103"/>
      <c r="E74" s="112" t="s">
        <v>97</v>
      </c>
      <c r="F74" s="105" t="s">
        <v>244</v>
      </c>
      <c r="G74" s="113"/>
      <c r="H74" s="107"/>
      <c r="I74" s="113"/>
      <c r="J74" s="11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K74" s="115"/>
      <c r="L74" s="110"/>
      <c r="M74" s="100"/>
      <c r="N74" s="101"/>
      <c r="O74" s="102"/>
      <c r="P74" s="103"/>
      <c r="Q74" s="112" t="s">
        <v>97</v>
      </c>
      <c r="R74" s="105" t="s">
        <v>528</v>
      </c>
      <c r="S74" s="113"/>
      <c r="T74" s="107"/>
      <c r="U74" s="113"/>
      <c r="V74" s="114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1.1</v>
      </c>
      <c r="W74" s="115"/>
      <c r="X74" s="265"/>
      <c r="Y74" s="266"/>
      <c r="Z74" s="267"/>
      <c r="AB74" s="267"/>
      <c r="AC74" s="267"/>
    </row>
    <row r="75" s="111" customFormat="true" ht="12.95" hidden="false" customHeight="true" outlineLevel="0" collapsed="false">
      <c r="A75" s="100"/>
      <c r="B75" s="101"/>
      <c r="C75" s="102"/>
      <c r="D75" s="103"/>
      <c r="E75" s="112" t="s">
        <v>100</v>
      </c>
      <c r="F75" s="105" t="s">
        <v>877</v>
      </c>
      <c r="G75" s="106"/>
      <c r="H75" s="107"/>
      <c r="I75" s="116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J75" s="114" t="str">
        <f aca="false">IF(J74="","","+")</f>
        <v>+</v>
      </c>
      <c r="K75" s="117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L75" s="110"/>
      <c r="M75" s="100"/>
      <c r="N75" s="101"/>
      <c r="O75" s="102"/>
      <c r="P75" s="103"/>
      <c r="Q75" s="112" t="s">
        <v>100</v>
      </c>
      <c r="R75" s="105" t="s">
        <v>828</v>
      </c>
      <c r="S75" s="106"/>
      <c r="T75" s="107"/>
      <c r="U75" s="116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3.1</v>
      </c>
      <c r="V75" s="114" t="str">
        <f aca="false">IF(V74="","","+")</f>
        <v>+</v>
      </c>
      <c r="W75" s="117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5.1</v>
      </c>
      <c r="X75" s="265"/>
      <c r="Y75" s="266"/>
      <c r="Z75" s="267"/>
      <c r="AB75" s="267"/>
      <c r="AC75" s="267"/>
    </row>
    <row r="76" s="111" customFormat="true" ht="12.95" hidden="false" customHeight="true" outlineLevel="0" collapsed="false">
      <c r="A76" s="100"/>
      <c r="B76" s="101"/>
      <c r="C76" s="102"/>
      <c r="D76" s="103"/>
      <c r="E76" s="104" t="s">
        <v>103</v>
      </c>
      <c r="F76" s="105" t="s">
        <v>878</v>
      </c>
      <c r="G76" s="106"/>
      <c r="H76" s="107"/>
      <c r="I76" s="113"/>
      <c r="J76" s="114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K76" s="115"/>
      <c r="L76" s="110"/>
      <c r="M76" s="100"/>
      <c r="N76" s="101"/>
      <c r="O76" s="102"/>
      <c r="P76" s="103"/>
      <c r="Q76" s="104" t="s">
        <v>103</v>
      </c>
      <c r="R76" s="105" t="s">
        <v>879</v>
      </c>
      <c r="S76" s="106"/>
      <c r="T76" s="107"/>
      <c r="U76" s="113"/>
      <c r="V76" s="114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1.1</v>
      </c>
      <c r="W76" s="115"/>
      <c r="X76" s="265"/>
      <c r="Y76" s="266"/>
      <c r="Z76" s="267"/>
      <c r="AB76" s="267"/>
      <c r="AC76" s="267"/>
    </row>
    <row r="77" s="111" customFormat="true" ht="12.95" hidden="false" customHeight="true" outlineLevel="0" collapsed="false">
      <c r="A77" s="118" t="s">
        <v>94</v>
      </c>
      <c r="B77" s="119" t="s">
        <v>489</v>
      </c>
      <c r="C77" s="102"/>
      <c r="D77" s="103"/>
      <c r="F77" s="106"/>
      <c r="G77" s="104" t="s">
        <v>94</v>
      </c>
      <c r="H77" s="120" t="s">
        <v>585</v>
      </c>
      <c r="I77" s="106"/>
      <c r="J77" s="113"/>
      <c r="K77" s="109"/>
      <c r="L77" s="110"/>
      <c r="M77" s="118" t="s">
        <v>94</v>
      </c>
      <c r="N77" s="119" t="s">
        <v>880</v>
      </c>
      <c r="O77" s="102"/>
      <c r="P77" s="103"/>
      <c r="R77" s="106"/>
      <c r="S77" s="104" t="s">
        <v>94</v>
      </c>
      <c r="T77" s="120" t="s">
        <v>881</v>
      </c>
      <c r="U77" s="106"/>
      <c r="V77" s="113"/>
      <c r="W77" s="109"/>
      <c r="X77" s="265"/>
      <c r="Y77" s="266"/>
      <c r="Z77" s="267"/>
      <c r="AB77" s="267"/>
      <c r="AC77" s="267"/>
    </row>
    <row r="78" s="111" customFormat="true" ht="12.95" hidden="false" customHeight="true" outlineLevel="0" collapsed="false">
      <c r="A78" s="121" t="s">
        <v>97</v>
      </c>
      <c r="B78" s="119" t="s">
        <v>882</v>
      </c>
      <c r="C78" s="122"/>
      <c r="D78" s="103"/>
      <c r="F78" s="107"/>
      <c r="G78" s="112" t="s">
        <v>97</v>
      </c>
      <c r="H78" s="120" t="s">
        <v>883</v>
      </c>
      <c r="I78" s="106"/>
      <c r="J78" s="113"/>
      <c r="K78" s="109"/>
      <c r="L78" s="110"/>
      <c r="M78" s="121" t="s">
        <v>97</v>
      </c>
      <c r="N78" s="119" t="s">
        <v>884</v>
      </c>
      <c r="O78" s="122"/>
      <c r="P78" s="103"/>
      <c r="R78" s="107"/>
      <c r="S78" s="112" t="s">
        <v>97</v>
      </c>
      <c r="T78" s="120" t="s">
        <v>673</v>
      </c>
      <c r="U78" s="106"/>
      <c r="V78" s="113"/>
      <c r="W78" s="109"/>
      <c r="X78" s="265"/>
      <c r="Y78" s="266"/>
      <c r="Z78" s="267"/>
      <c r="AB78" s="267"/>
      <c r="AC78" s="267"/>
    </row>
    <row r="79" s="111" customFormat="true" ht="12.95" hidden="false" customHeight="true" outlineLevel="0" collapsed="false">
      <c r="A79" s="121" t="s">
        <v>100</v>
      </c>
      <c r="B79" s="119" t="s">
        <v>105</v>
      </c>
      <c r="C79" s="102"/>
      <c r="D79" s="103"/>
      <c r="F79" s="107"/>
      <c r="G79" s="112" t="s">
        <v>100</v>
      </c>
      <c r="H79" s="120" t="s">
        <v>392</v>
      </c>
      <c r="I79" s="106"/>
      <c r="J79" s="106"/>
      <c r="K79" s="109"/>
      <c r="L79" s="110"/>
      <c r="M79" s="121" t="s">
        <v>100</v>
      </c>
      <c r="N79" s="119" t="s">
        <v>107</v>
      </c>
      <c r="O79" s="102"/>
      <c r="P79" s="103"/>
      <c r="R79" s="107"/>
      <c r="S79" s="112" t="s">
        <v>100</v>
      </c>
      <c r="T79" s="120" t="s">
        <v>885</v>
      </c>
      <c r="U79" s="106"/>
      <c r="V79" s="106"/>
      <c r="W79" s="109"/>
      <c r="X79" s="265"/>
      <c r="Y79" s="266"/>
      <c r="Z79" s="267"/>
      <c r="AB79" s="267"/>
      <c r="AC79" s="267"/>
    </row>
    <row r="80" s="111" customFormat="true" ht="12.95" hidden="false" customHeight="true" outlineLevel="0" collapsed="false">
      <c r="A80" s="118" t="s">
        <v>103</v>
      </c>
      <c r="B80" s="119" t="s">
        <v>809</v>
      </c>
      <c r="C80" s="122"/>
      <c r="D80" s="103"/>
      <c r="F80" s="106"/>
      <c r="G80" s="104" t="s">
        <v>103</v>
      </c>
      <c r="H80" s="120" t="s">
        <v>308</v>
      </c>
      <c r="I80" s="123"/>
      <c r="J80" s="124" t="s">
        <v>120</v>
      </c>
      <c r="K80" s="125"/>
      <c r="L80" s="110"/>
      <c r="M80" s="118" t="s">
        <v>103</v>
      </c>
      <c r="N80" s="119" t="s">
        <v>886</v>
      </c>
      <c r="O80" s="122"/>
      <c r="P80" s="103"/>
      <c r="R80" s="106"/>
      <c r="S80" s="104" t="s">
        <v>103</v>
      </c>
      <c r="T80" s="120" t="s">
        <v>887</v>
      </c>
      <c r="U80" s="123"/>
      <c r="V80" s="124" t="s">
        <v>120</v>
      </c>
      <c r="W80" s="125"/>
      <c r="X80" s="265"/>
      <c r="Y80" s="268"/>
      <c r="Z80" s="269"/>
      <c r="AB80" s="269"/>
      <c r="AC80" s="269"/>
    </row>
    <row r="81" s="111" customFormat="true" ht="12.95" hidden="false" customHeight="true" outlineLevel="0" collapsed="false">
      <c r="A81" s="126"/>
      <c r="B81" s="122"/>
      <c r="C81" s="104"/>
      <c r="D81" s="103"/>
      <c r="E81" s="104" t="s">
        <v>94</v>
      </c>
      <c r="F81" s="105" t="s">
        <v>593</v>
      </c>
      <c r="G81" s="106"/>
      <c r="H81" s="127"/>
      <c r="I81" s="128" t="s">
        <v>124</v>
      </c>
      <c r="J81" s="129" t="s">
        <v>888</v>
      </c>
      <c r="K81" s="125"/>
      <c r="L81" s="110"/>
      <c r="M81" s="126"/>
      <c r="N81" s="122"/>
      <c r="O81" s="104"/>
      <c r="P81" s="103"/>
      <c r="Q81" s="104" t="s">
        <v>94</v>
      </c>
      <c r="R81" s="105" t="s">
        <v>889</v>
      </c>
      <c r="S81" s="106"/>
      <c r="T81" s="127"/>
      <c r="U81" s="128" t="s">
        <v>124</v>
      </c>
      <c r="V81" s="129" t="s">
        <v>890</v>
      </c>
      <c r="W81" s="125"/>
      <c r="X81" s="265"/>
      <c r="Y81" s="268"/>
      <c r="Z81" s="269"/>
      <c r="AB81" s="269"/>
      <c r="AC81" s="269"/>
    </row>
    <row r="82" s="111" customFormat="true" ht="12.95" hidden="false" customHeight="true" outlineLevel="0" collapsed="false">
      <c r="A82" s="100"/>
      <c r="B82" s="130" t="s">
        <v>128</v>
      </c>
      <c r="C82" s="102"/>
      <c r="D82" s="103"/>
      <c r="E82" s="112" t="s">
        <v>97</v>
      </c>
      <c r="F82" s="105" t="s">
        <v>891</v>
      </c>
      <c r="G82" s="106"/>
      <c r="H82" s="107"/>
      <c r="I82" s="128" t="s">
        <v>51</v>
      </c>
      <c r="J82" s="131" t="s">
        <v>892</v>
      </c>
      <c r="K82" s="125"/>
      <c r="L82" s="110"/>
      <c r="M82" s="100"/>
      <c r="N82" s="130" t="s">
        <v>128</v>
      </c>
      <c r="O82" s="102"/>
      <c r="P82" s="103"/>
      <c r="Q82" s="112" t="s">
        <v>97</v>
      </c>
      <c r="R82" s="105" t="s">
        <v>893</v>
      </c>
      <c r="S82" s="106"/>
      <c r="T82" s="107"/>
      <c r="U82" s="128" t="s">
        <v>51</v>
      </c>
      <c r="V82" s="131" t="s">
        <v>890</v>
      </c>
      <c r="W82" s="125"/>
      <c r="X82" s="265"/>
      <c r="Y82" s="268"/>
      <c r="Z82" s="269"/>
      <c r="AB82" s="269"/>
      <c r="AC82" s="269"/>
    </row>
    <row r="83" s="111" customFormat="true" ht="12.95" hidden="false" customHeight="true" outlineLevel="0" collapsed="false">
      <c r="A83" s="100"/>
      <c r="B83" s="130" t="s">
        <v>894</v>
      </c>
      <c r="C83" s="102"/>
      <c r="D83" s="103"/>
      <c r="E83" s="112" t="s">
        <v>100</v>
      </c>
      <c r="F83" s="105" t="s">
        <v>895</v>
      </c>
      <c r="G83" s="113"/>
      <c r="H83" s="107"/>
      <c r="I83" s="128" t="s">
        <v>133</v>
      </c>
      <c r="J83" s="131" t="s">
        <v>896</v>
      </c>
      <c r="K83" s="125"/>
      <c r="L83" s="110"/>
      <c r="M83" s="100"/>
      <c r="N83" s="130" t="s">
        <v>897</v>
      </c>
      <c r="O83" s="102"/>
      <c r="P83" s="103"/>
      <c r="Q83" s="112" t="s">
        <v>100</v>
      </c>
      <c r="R83" s="105" t="s">
        <v>444</v>
      </c>
      <c r="S83" s="113"/>
      <c r="T83" s="107"/>
      <c r="U83" s="128" t="s">
        <v>133</v>
      </c>
      <c r="V83" s="131" t="s">
        <v>898</v>
      </c>
      <c r="W83" s="125"/>
      <c r="X83" s="265"/>
      <c r="Y83" s="268"/>
      <c r="Z83" s="269"/>
      <c r="AB83" s="269"/>
      <c r="AC83" s="269"/>
    </row>
    <row r="84" s="111" customFormat="true" ht="12.95" hidden="false" customHeight="true" outlineLevel="0" collapsed="false">
      <c r="A84" s="132"/>
      <c r="B84" s="133"/>
      <c r="C84" s="133"/>
      <c r="D84" s="103"/>
      <c r="E84" s="104" t="s">
        <v>103</v>
      </c>
      <c r="F84" s="119" t="s">
        <v>899</v>
      </c>
      <c r="G84" s="133"/>
      <c r="H84" s="133"/>
      <c r="I84" s="134" t="s">
        <v>139</v>
      </c>
      <c r="J84" s="131" t="s">
        <v>896</v>
      </c>
      <c r="K84" s="135"/>
      <c r="L84" s="136"/>
      <c r="M84" s="132"/>
      <c r="N84" s="133"/>
      <c r="O84" s="133"/>
      <c r="P84" s="103"/>
      <c r="Q84" s="104" t="s">
        <v>103</v>
      </c>
      <c r="R84" s="119" t="s">
        <v>857</v>
      </c>
      <c r="S84" s="133"/>
      <c r="T84" s="133"/>
      <c r="U84" s="134" t="s">
        <v>139</v>
      </c>
      <c r="V84" s="131" t="s">
        <v>898</v>
      </c>
      <c r="W84" s="135"/>
      <c r="X84" s="265"/>
      <c r="Y84" s="270"/>
      <c r="Z84" s="219"/>
      <c r="AB84" s="219"/>
      <c r="AC84" s="219"/>
    </row>
    <row r="85" customFormat="false" ht="4.5" hidden="false" customHeight="true" outlineLevel="0" collapsed="false">
      <c r="A85" s="137"/>
      <c r="B85" s="138"/>
      <c r="C85" s="139"/>
      <c r="D85" s="140"/>
      <c r="E85" s="141"/>
      <c r="F85" s="142"/>
      <c r="G85" s="141"/>
      <c r="H85" s="141"/>
      <c r="I85" s="139"/>
      <c r="J85" s="138"/>
      <c r="K85" s="143"/>
      <c r="M85" s="137"/>
      <c r="N85" s="138"/>
      <c r="O85" s="139"/>
      <c r="P85" s="140"/>
      <c r="Q85" s="141"/>
      <c r="R85" s="142"/>
      <c r="S85" s="141"/>
      <c r="T85" s="141"/>
      <c r="U85" s="139"/>
      <c r="V85" s="138"/>
      <c r="W85" s="143"/>
      <c r="Y85" s="263"/>
      <c r="Z85" s="264"/>
      <c r="AB85" s="264"/>
      <c r="AC85" s="264"/>
    </row>
    <row r="86" customFormat="false" ht="13.15" hidden="false" customHeight="true" outlineLevel="0" collapsed="false">
      <c r="A86" s="144"/>
      <c r="B86" s="144" t="s">
        <v>142</v>
      </c>
      <c r="C86" s="145"/>
      <c r="D86" s="146" t="s">
        <v>143</v>
      </c>
      <c r="E86" s="146" t="s">
        <v>144</v>
      </c>
      <c r="F86" s="146" t="s">
        <v>145</v>
      </c>
      <c r="G86" s="153" t="s">
        <v>146</v>
      </c>
      <c r="H86" s="153"/>
      <c r="I86" s="145" t="s">
        <v>147</v>
      </c>
      <c r="J86" s="146" t="s">
        <v>142</v>
      </c>
      <c r="K86" s="144" t="s">
        <v>148</v>
      </c>
      <c r="L86" s="88" t="n">
        <v>150</v>
      </c>
      <c r="M86" s="144"/>
      <c r="N86" s="144" t="s">
        <v>142</v>
      </c>
      <c r="O86" s="145"/>
      <c r="P86" s="146" t="s">
        <v>143</v>
      </c>
      <c r="Q86" s="146" t="s">
        <v>144</v>
      </c>
      <c r="R86" s="146" t="s">
        <v>145</v>
      </c>
      <c r="S86" s="153" t="s">
        <v>146</v>
      </c>
      <c r="T86" s="153"/>
      <c r="U86" s="145" t="s">
        <v>147</v>
      </c>
      <c r="V86" s="146" t="s">
        <v>142</v>
      </c>
      <c r="W86" s="144" t="s">
        <v>148</v>
      </c>
      <c r="X86" s="271" t="s">
        <v>820</v>
      </c>
      <c r="Y86" s="271"/>
      <c r="Z86" s="272" t="s">
        <v>821</v>
      </c>
      <c r="AA86" s="273" t="s">
        <v>67</v>
      </c>
      <c r="AB86" s="274" t="s">
        <v>66</v>
      </c>
      <c r="AC86" s="272" t="s">
        <v>822</v>
      </c>
      <c r="AD86" s="273" t="s">
        <v>67</v>
      </c>
      <c r="AE86" s="274" t="s">
        <v>66</v>
      </c>
    </row>
    <row r="87" customFormat="false" ht="12.75" hidden="false" customHeight="false" outlineLevel="0" collapsed="false">
      <c r="A87" s="149" t="s">
        <v>148</v>
      </c>
      <c r="B87" s="150" t="s">
        <v>149</v>
      </c>
      <c r="C87" s="151" t="s">
        <v>150</v>
      </c>
      <c r="D87" s="152" t="s">
        <v>151</v>
      </c>
      <c r="E87" s="152" t="s">
        <v>152</v>
      </c>
      <c r="F87" s="152"/>
      <c r="G87" s="153" t="s">
        <v>150</v>
      </c>
      <c r="H87" s="153" t="s">
        <v>147</v>
      </c>
      <c r="I87" s="154"/>
      <c r="J87" s="149" t="s">
        <v>149</v>
      </c>
      <c r="K87" s="149"/>
      <c r="L87" s="88" t="n">
        <v>150</v>
      </c>
      <c r="M87" s="149" t="s">
        <v>148</v>
      </c>
      <c r="N87" s="150" t="s">
        <v>149</v>
      </c>
      <c r="O87" s="151" t="s">
        <v>150</v>
      </c>
      <c r="P87" s="152" t="s">
        <v>151</v>
      </c>
      <c r="Q87" s="152" t="s">
        <v>152</v>
      </c>
      <c r="R87" s="152"/>
      <c r="S87" s="153" t="s">
        <v>150</v>
      </c>
      <c r="T87" s="153" t="s">
        <v>147</v>
      </c>
      <c r="U87" s="154"/>
      <c r="V87" s="149" t="s">
        <v>149</v>
      </c>
      <c r="W87" s="149"/>
      <c r="X87" s="271" t="s">
        <v>150</v>
      </c>
      <c r="Y87" s="275" t="s">
        <v>147</v>
      </c>
      <c r="Z87" s="272"/>
      <c r="AA87" s="273"/>
      <c r="AB87" s="274"/>
      <c r="AC87" s="272"/>
      <c r="AD87" s="273"/>
      <c r="AE87" s="274"/>
    </row>
    <row r="88" customFormat="false" ht="17.1" hidden="false" customHeight="true" outlineLevel="0" collapsed="false">
      <c r="A88" s="155" t="n">
        <v>1.125</v>
      </c>
      <c r="B88" s="156" t="n">
        <v>3</v>
      </c>
      <c r="C88" s="157" t="n">
        <v>5</v>
      </c>
      <c r="D88" s="158" t="s">
        <v>246</v>
      </c>
      <c r="E88" s="159" t="s">
        <v>133</v>
      </c>
      <c r="F88" s="160" t="n">
        <v>8</v>
      </c>
      <c r="G88" s="161" t="n">
        <v>100</v>
      </c>
      <c r="H88" s="161"/>
      <c r="I88" s="162" t="n">
        <v>6</v>
      </c>
      <c r="J88" s="163" t="n">
        <v>3</v>
      </c>
      <c r="K88" s="164" t="n">
        <v>-1.125</v>
      </c>
      <c r="L88" s="88"/>
      <c r="M88" s="155" t="n">
        <v>4.5</v>
      </c>
      <c r="N88" s="156" t="n">
        <v>6</v>
      </c>
      <c r="O88" s="157" t="n">
        <v>5</v>
      </c>
      <c r="P88" s="158" t="s">
        <v>154</v>
      </c>
      <c r="Q88" s="159" t="s">
        <v>124</v>
      </c>
      <c r="R88" s="160" t="n">
        <v>7</v>
      </c>
      <c r="S88" s="161" t="n">
        <v>90</v>
      </c>
      <c r="T88" s="161"/>
      <c r="U88" s="162" t="n">
        <v>6</v>
      </c>
      <c r="V88" s="163" t="n">
        <v>0</v>
      </c>
      <c r="W88" s="164" t="n">
        <v>-4.5</v>
      </c>
      <c r="X88" s="276" t="n">
        <f aca="false">A88+M88+A111</f>
        <v>5.625</v>
      </c>
      <c r="Y88" s="277" t="n">
        <f aca="false">K88+W88+K111</f>
        <v>-5.625</v>
      </c>
      <c r="Z88" s="278" t="n">
        <f aca="false">O88</f>
        <v>5</v>
      </c>
      <c r="AA88" s="279" t="n">
        <f aca="false">IF(AND(G88&gt;0,G88&lt;1),2*G88,MATCH(A88,{-40000,-0.4999999999,0.5,40000},1)-1)+IF(AND(S88&gt;0,S88&lt;1),2*S88,MATCH(M88,{-40000,-0.4999999999,0.5,40000},1)-1)+IF(AND(G111&gt;0,G111&lt;1),2*G111,MATCH(A111,{-40000,-0.4999999999,0.5,40000},1)-1)</f>
        <v>5</v>
      </c>
      <c r="AB88" s="279" t="n">
        <f aca="false">MATCH(X88,{-40000,-9.9999999999,-6.9999999999,-2.9999999999,3,7,10,40000},1)/2-0.5</f>
        <v>2</v>
      </c>
      <c r="AC88" s="278" t="n">
        <f aca="false">U88</f>
        <v>6</v>
      </c>
      <c r="AD88" s="279" t="n">
        <f aca="false">IF(AND(H88&gt;0,H88&lt;1),2*H88,MATCH(K88,{-40000,-0.4999999999,0.5,40000},1)-1)+IF(AND(T88&gt;0,T88&lt;1),2*T88,MATCH(W88,{-40000,-0.4999999999,0.5,40000},1)-1)+IF(AND(H111&gt;0,H111&lt;1),2*H111,MATCH(K111,{-40000,-0.4999999999,0.5,40000},1)-1)</f>
        <v>1</v>
      </c>
      <c r="AE88" s="279" t="n">
        <f aca="false">MATCH(Y88,{-40000,-9.9999999999,-6.9999999999,-2.9999999999,3,7,10,40000},1)/2-0.5</f>
        <v>1</v>
      </c>
    </row>
    <row r="89" customFormat="false" ht="17.1" hidden="false" customHeight="true" outlineLevel="0" collapsed="false">
      <c r="A89" s="155" t="n">
        <v>3.875</v>
      </c>
      <c r="B89" s="156" t="n">
        <v>6</v>
      </c>
      <c r="C89" s="157" t="n">
        <v>4</v>
      </c>
      <c r="D89" s="158" t="s">
        <v>322</v>
      </c>
      <c r="E89" s="159" t="s">
        <v>133</v>
      </c>
      <c r="F89" s="160" t="n">
        <v>8</v>
      </c>
      <c r="G89" s="161" t="n">
        <v>200</v>
      </c>
      <c r="H89" s="161"/>
      <c r="I89" s="162" t="n">
        <v>8</v>
      </c>
      <c r="J89" s="163" t="n">
        <v>0</v>
      </c>
      <c r="K89" s="164" t="n">
        <v>-3.875</v>
      </c>
      <c r="L89" s="88"/>
      <c r="M89" s="155" t="n">
        <v>-1.875</v>
      </c>
      <c r="N89" s="156" t="n">
        <v>1</v>
      </c>
      <c r="O89" s="157" t="n">
        <v>4</v>
      </c>
      <c r="P89" s="158" t="s">
        <v>321</v>
      </c>
      <c r="Q89" s="159" t="s">
        <v>139</v>
      </c>
      <c r="R89" s="160" t="n">
        <v>9</v>
      </c>
      <c r="S89" s="161"/>
      <c r="T89" s="161" t="n">
        <v>140</v>
      </c>
      <c r="U89" s="162" t="n">
        <v>8</v>
      </c>
      <c r="V89" s="163" t="n">
        <v>5</v>
      </c>
      <c r="W89" s="164" t="n">
        <v>1.875</v>
      </c>
      <c r="X89" s="276" t="n">
        <f aca="false">A89+M89+A112</f>
        <v>2</v>
      </c>
      <c r="Y89" s="277" t="n">
        <f aca="false">K89+W89+K112</f>
        <v>-2</v>
      </c>
      <c r="Z89" s="278" t="n">
        <f aca="false">O89</f>
        <v>4</v>
      </c>
      <c r="AA89" s="279" t="n">
        <f aca="false">IF(AND(G89&gt;0,G89&lt;1),2*G89,MATCH(A89,{-40000,-0.4999999999,0.5,40000},1)-1)+IF(AND(S89&gt;0,S89&lt;1),2*S89,MATCH(M89,{-40000,-0.4999999999,0.5,40000},1)-1)+IF(AND(G112&gt;0,G112&lt;1),2*G112,MATCH(A112,{-40000,-0.4999999999,0.5,40000},1)-1)</f>
        <v>3</v>
      </c>
      <c r="AB89" s="279" t="n">
        <f aca="false">MATCH(X89,{-40000,-9.9999999999,-6.9999999999,-2.9999999999,3,7,10,40000},1)/2-0.5</f>
        <v>1.5</v>
      </c>
      <c r="AC89" s="278" t="n">
        <f aca="false">U89</f>
        <v>8</v>
      </c>
      <c r="AD89" s="279" t="n">
        <f aca="false">IF(AND(H89&gt;0,H89&lt;1),2*H89,MATCH(K89,{-40000,-0.4999999999,0.5,40000},1)-1)+IF(AND(T89&gt;0,T89&lt;1),2*T89,MATCH(W89,{-40000,-0.4999999999,0.5,40000},1)-1)+IF(AND(H112&gt;0,H112&lt;1),2*H112,MATCH(K112,{-40000,-0.4999999999,0.5,40000},1)-1)</f>
        <v>3</v>
      </c>
      <c r="AE89" s="279" t="n">
        <f aca="false">MATCH(Y89,{-40000,-9.9999999999,-6.9999999999,-2.9999999999,3,7,10,40000},1)/2-0.5</f>
        <v>1.5</v>
      </c>
    </row>
    <row r="90" customFormat="false" ht="17.1" hidden="false" customHeight="true" outlineLevel="0" collapsed="false">
      <c r="A90" s="155" t="n">
        <v>-10.625</v>
      </c>
      <c r="B90" s="156" t="n">
        <v>0</v>
      </c>
      <c r="C90" s="157" t="n">
        <v>2</v>
      </c>
      <c r="D90" s="158" t="s">
        <v>158</v>
      </c>
      <c r="E90" s="159" t="s">
        <v>139</v>
      </c>
      <c r="F90" s="160" t="n">
        <v>9</v>
      </c>
      <c r="G90" s="161"/>
      <c r="H90" s="161" t="n">
        <v>600</v>
      </c>
      <c r="I90" s="162" t="n">
        <v>3</v>
      </c>
      <c r="J90" s="163" t="n">
        <v>6</v>
      </c>
      <c r="K90" s="164" t="n">
        <v>10.625</v>
      </c>
      <c r="L90" s="88"/>
      <c r="M90" s="155" t="n">
        <v>1</v>
      </c>
      <c r="N90" s="156" t="n">
        <v>4</v>
      </c>
      <c r="O90" s="157" t="n">
        <v>2</v>
      </c>
      <c r="P90" s="158" t="s">
        <v>156</v>
      </c>
      <c r="Q90" s="159" t="s">
        <v>51</v>
      </c>
      <c r="R90" s="160" t="n">
        <v>7</v>
      </c>
      <c r="S90" s="161"/>
      <c r="T90" s="161" t="n">
        <v>50</v>
      </c>
      <c r="U90" s="162" t="n">
        <v>3</v>
      </c>
      <c r="V90" s="163" t="n">
        <v>2</v>
      </c>
      <c r="W90" s="164" t="n">
        <v>-1</v>
      </c>
      <c r="X90" s="276" t="n">
        <f aca="false">A90+M90+A113</f>
        <v>-9.625</v>
      </c>
      <c r="Y90" s="277" t="n">
        <f aca="false">K90+W90+K113</f>
        <v>9.625</v>
      </c>
      <c r="Z90" s="278" t="n">
        <f aca="false">O90</f>
        <v>2</v>
      </c>
      <c r="AA90" s="279" t="n">
        <f aca="false">IF(AND(G90&gt;0,G90&lt;1),2*G90,MATCH(A90,{-40000,-0.4999999999,0.5,40000},1)-1)+IF(AND(S90&gt;0,S90&lt;1),2*S90,MATCH(M90,{-40000,-0.4999999999,0.5,40000},1)-1)+IF(AND(G113&gt;0,G113&lt;1),2*G113,MATCH(A113,{-40000,-0.4999999999,0.5,40000},1)-1)</f>
        <v>3</v>
      </c>
      <c r="AB90" s="279" t="n">
        <f aca="false">MATCH(X90,{-40000,-9.9999999999,-6.9999999999,-2.9999999999,3,7,10,40000},1)/2-0.5</f>
        <v>0.5</v>
      </c>
      <c r="AC90" s="278" t="n">
        <f aca="false">U90</f>
        <v>3</v>
      </c>
      <c r="AD90" s="279" t="n">
        <f aca="false">IF(AND(H90&gt;0,H90&lt;1),2*H90,MATCH(K90,{-40000,-0.4999999999,0.5,40000},1)-1)+IF(AND(T90&gt;0,T90&lt;1),2*T90,MATCH(W90,{-40000,-0.4999999999,0.5,40000},1)-1)+IF(AND(H113&gt;0,H113&lt;1),2*H113,MATCH(K113,{-40000,-0.4999999999,0.5,40000},1)-1)</f>
        <v>3</v>
      </c>
      <c r="AE90" s="279" t="n">
        <f aca="false">MATCH(Y90,{-40000,-9.9999999999,-6.9999999999,-2.9999999999,3,7,10,40000},1)/2-0.5</f>
        <v>2.5</v>
      </c>
    </row>
    <row r="91" customFormat="false" ht="17.1" hidden="false" customHeight="true" outlineLevel="0" collapsed="false">
      <c r="A91" s="155" t="n">
        <v>1.125</v>
      </c>
      <c r="B91" s="156" t="n">
        <v>3</v>
      </c>
      <c r="C91" s="157" t="n">
        <v>7</v>
      </c>
      <c r="D91" s="158" t="s">
        <v>322</v>
      </c>
      <c r="E91" s="159" t="s">
        <v>133</v>
      </c>
      <c r="F91" s="160" t="n">
        <v>9</v>
      </c>
      <c r="G91" s="161" t="n">
        <v>100</v>
      </c>
      <c r="H91" s="161"/>
      <c r="I91" s="162" t="n">
        <v>1</v>
      </c>
      <c r="J91" s="163" t="n">
        <v>3</v>
      </c>
      <c r="K91" s="164" t="n">
        <v>-1.125</v>
      </c>
      <c r="L91" s="88"/>
      <c r="M91" s="155" t="n">
        <v>-1.875</v>
      </c>
      <c r="N91" s="156" t="n">
        <v>1</v>
      </c>
      <c r="O91" s="157" t="n">
        <v>7</v>
      </c>
      <c r="P91" s="158" t="s">
        <v>321</v>
      </c>
      <c r="Q91" s="159" t="s">
        <v>139</v>
      </c>
      <c r="R91" s="160" t="n">
        <v>9</v>
      </c>
      <c r="S91" s="161"/>
      <c r="T91" s="161" t="n">
        <v>140</v>
      </c>
      <c r="U91" s="162" t="n">
        <v>1</v>
      </c>
      <c r="V91" s="163" t="n">
        <v>5</v>
      </c>
      <c r="W91" s="164" t="n">
        <v>1.875</v>
      </c>
      <c r="X91" s="276" t="n">
        <f aca="false">A91+M91+A114</f>
        <v>-0.75</v>
      </c>
      <c r="Y91" s="277" t="n">
        <f aca="false">K91+W91+K114</f>
        <v>0.75</v>
      </c>
      <c r="Z91" s="278" t="n">
        <f aca="false">O91</f>
        <v>7</v>
      </c>
      <c r="AA91" s="279" t="n">
        <f aca="false">IF(AND(G91&gt;0,G91&lt;1),2*G91,MATCH(A91,{-40000,-0.4999999999,0.5,40000},1)-1)+IF(AND(S91&gt;0,S91&lt;1),2*S91,MATCH(M91,{-40000,-0.4999999999,0.5,40000},1)-1)+IF(AND(G114&gt;0,G114&lt;1),2*G114,MATCH(A114,{-40000,-0.4999999999,0.5,40000},1)-1)</f>
        <v>3</v>
      </c>
      <c r="AB91" s="279" t="n">
        <f aca="false">MATCH(X91,{-40000,-9.9999999999,-6.9999999999,-2.9999999999,3,7,10,40000},1)/2-0.5</f>
        <v>1.5</v>
      </c>
      <c r="AC91" s="278" t="n">
        <f aca="false">U91</f>
        <v>1</v>
      </c>
      <c r="AD91" s="279" t="n">
        <f aca="false">IF(AND(H91&gt;0,H91&lt;1),2*H91,MATCH(K91,{-40000,-0.4999999999,0.5,40000},1)-1)+IF(AND(T91&gt;0,T91&lt;1),2*T91,MATCH(W91,{-40000,-0.4999999999,0.5,40000},1)-1)+IF(AND(H114&gt;0,H114&lt;1),2*H114,MATCH(K114,{-40000,-0.4999999999,0.5,40000},1)-1)</f>
        <v>3</v>
      </c>
      <c r="AE91" s="279" t="n">
        <f aca="false">MATCH(Y91,{-40000,-9.9999999999,-6.9999999999,-2.9999999999,3,7,10,40000},1)/2-0.5</f>
        <v>1.5</v>
      </c>
    </row>
    <row r="92" s="111" customFormat="true" ht="9.95" hidden="false" customHeight="true" outlineLevel="0" collapsed="false">
      <c r="A92" s="77"/>
      <c r="B92" s="77"/>
      <c r="C92" s="78"/>
      <c r="D92" s="77"/>
      <c r="E92" s="77"/>
      <c r="F92" s="77"/>
      <c r="G92" s="77"/>
      <c r="H92" s="77"/>
      <c r="I92" s="78"/>
      <c r="J92" s="77"/>
      <c r="K92" s="77"/>
      <c r="L92" s="79"/>
      <c r="M92" s="77"/>
      <c r="N92" s="77"/>
      <c r="O92" s="78"/>
      <c r="P92" s="77"/>
      <c r="Q92" s="77"/>
      <c r="R92" s="77"/>
      <c r="S92" s="77"/>
      <c r="T92" s="77"/>
      <c r="U92" s="78"/>
      <c r="V92" s="77"/>
      <c r="W92" s="77"/>
      <c r="X92" s="265"/>
      <c r="Y92" s="262"/>
      <c r="Z92" s="77"/>
      <c r="AB92" s="77"/>
      <c r="AC92" s="77"/>
    </row>
    <row r="93" s="111" customFormat="true" ht="15" hidden="false" customHeight="false" outlineLevel="0" collapsed="false">
      <c r="A93" s="80"/>
      <c r="B93" s="81" t="s">
        <v>85</v>
      </c>
      <c r="C93" s="82"/>
      <c r="D93" s="81"/>
      <c r="E93" s="83" t="s">
        <v>288</v>
      </c>
      <c r="F93" s="84"/>
      <c r="G93" s="85" t="s">
        <v>87</v>
      </c>
      <c r="H93" s="85"/>
      <c r="I93" s="86" t="s">
        <v>88</v>
      </c>
      <c r="J93" s="86"/>
      <c r="K93" s="87"/>
      <c r="L93" s="88" t="n">
        <v>150</v>
      </c>
      <c r="M93" s="80"/>
      <c r="N93" s="81" t="s">
        <v>85</v>
      </c>
      <c r="O93" s="82"/>
      <c r="P93" s="81"/>
      <c r="Q93" s="83" t="s">
        <v>289</v>
      </c>
      <c r="R93" s="84"/>
      <c r="S93" s="85" t="s">
        <v>87</v>
      </c>
      <c r="T93" s="85"/>
      <c r="U93" s="86" t="s">
        <v>90</v>
      </c>
      <c r="V93" s="86"/>
      <c r="W93" s="87"/>
      <c r="X93" s="265"/>
      <c r="Y93" s="262"/>
      <c r="Z93" s="87"/>
      <c r="AB93" s="87"/>
      <c r="AC93" s="87"/>
    </row>
    <row r="94" s="111" customFormat="true" ht="12.75" hidden="false" customHeight="false" outlineLevel="0" collapsed="false">
      <c r="A94" s="89"/>
      <c r="B94" s="89"/>
      <c r="C94" s="90"/>
      <c r="D94" s="91"/>
      <c r="E94" s="91"/>
      <c r="F94" s="91"/>
      <c r="G94" s="92" t="s">
        <v>91</v>
      </c>
      <c r="H94" s="92"/>
      <c r="I94" s="86" t="s">
        <v>163</v>
      </c>
      <c r="J94" s="86"/>
      <c r="K94" s="87"/>
      <c r="L94" s="88" t="n">
        <v>150</v>
      </c>
      <c r="M94" s="89"/>
      <c r="N94" s="89"/>
      <c r="O94" s="90"/>
      <c r="P94" s="91"/>
      <c r="Q94" s="91"/>
      <c r="R94" s="91"/>
      <c r="S94" s="92" t="s">
        <v>91</v>
      </c>
      <c r="T94" s="92"/>
      <c r="U94" s="86" t="s">
        <v>164</v>
      </c>
      <c r="V94" s="86"/>
      <c r="W94" s="87"/>
      <c r="X94" s="265"/>
      <c r="Y94" s="262"/>
      <c r="Z94" s="87"/>
      <c r="AB94" s="87"/>
      <c r="AC94" s="87"/>
    </row>
    <row r="95" s="111" customFormat="true" ht="4.5" hidden="false" customHeight="true" outlineLevel="0" collapsed="false">
      <c r="A95" s="93"/>
      <c r="B95" s="94"/>
      <c r="C95" s="95"/>
      <c r="D95" s="96"/>
      <c r="E95" s="97"/>
      <c r="F95" s="98"/>
      <c r="G95" s="97"/>
      <c r="H95" s="97"/>
      <c r="I95" s="95"/>
      <c r="J95" s="94"/>
      <c r="K95" s="99"/>
      <c r="L95" s="88"/>
      <c r="M95" s="93"/>
      <c r="N95" s="94"/>
      <c r="O95" s="95"/>
      <c r="P95" s="96"/>
      <c r="Q95" s="97"/>
      <c r="R95" s="98"/>
      <c r="S95" s="97"/>
      <c r="T95" s="97"/>
      <c r="U95" s="95"/>
      <c r="V95" s="94"/>
      <c r="W95" s="99"/>
      <c r="X95" s="265"/>
      <c r="Y95" s="263"/>
      <c r="Z95" s="264"/>
      <c r="AB95" s="264"/>
      <c r="AC95" s="264"/>
    </row>
    <row r="96" s="111" customFormat="true" ht="12.95" hidden="false" customHeight="true" outlineLevel="0" collapsed="false">
      <c r="A96" s="100"/>
      <c r="B96" s="101"/>
      <c r="C96" s="102"/>
      <c r="D96" s="103"/>
      <c r="E96" s="104" t="s">
        <v>94</v>
      </c>
      <c r="F96" s="105" t="s">
        <v>107</v>
      </c>
      <c r="G96" s="106"/>
      <c r="H96" s="107"/>
      <c r="I96" s="107"/>
      <c r="J96" s="108"/>
      <c r="K96" s="109"/>
      <c r="L96" s="110"/>
      <c r="M96" s="100"/>
      <c r="N96" s="101"/>
      <c r="O96" s="102"/>
      <c r="P96" s="103"/>
      <c r="Q96" s="104" t="s">
        <v>94</v>
      </c>
      <c r="R96" s="105" t="s">
        <v>138</v>
      </c>
      <c r="S96" s="106"/>
      <c r="T96" s="107"/>
      <c r="U96" s="107"/>
      <c r="V96" s="108"/>
      <c r="W96" s="109"/>
      <c r="X96" s="265"/>
      <c r="Y96" s="266"/>
      <c r="Z96" s="267"/>
      <c r="AB96" s="267"/>
      <c r="AC96" s="267"/>
    </row>
    <row r="97" s="111" customFormat="true" ht="12.95" hidden="false" customHeight="true" outlineLevel="0" collapsed="false">
      <c r="A97" s="100"/>
      <c r="B97" s="101"/>
      <c r="C97" s="102"/>
      <c r="D97" s="103"/>
      <c r="E97" s="112" t="s">
        <v>97</v>
      </c>
      <c r="F97" s="105" t="s">
        <v>900</v>
      </c>
      <c r="G97" s="113"/>
      <c r="H97" s="107"/>
      <c r="I97" s="113"/>
      <c r="J97" s="11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9.1</v>
      </c>
      <c r="K97" s="115"/>
      <c r="L97" s="110"/>
      <c r="M97" s="100"/>
      <c r="N97" s="101"/>
      <c r="O97" s="102"/>
      <c r="P97" s="103"/>
      <c r="Q97" s="112" t="s">
        <v>97</v>
      </c>
      <c r="R97" s="105" t="s">
        <v>313</v>
      </c>
      <c r="S97" s="113"/>
      <c r="T97" s="107"/>
      <c r="U97" s="113"/>
      <c r="V97" s="114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0.1</v>
      </c>
      <c r="W97" s="115"/>
      <c r="X97" s="265"/>
      <c r="Y97" s="266"/>
      <c r="Z97" s="267"/>
      <c r="AB97" s="267"/>
      <c r="AC97" s="267"/>
    </row>
    <row r="98" s="111" customFormat="true" ht="12.95" hidden="false" customHeight="true" outlineLevel="0" collapsed="false">
      <c r="A98" s="100"/>
      <c r="B98" s="101"/>
      <c r="C98" s="102"/>
      <c r="D98" s="103"/>
      <c r="E98" s="112" t="s">
        <v>100</v>
      </c>
      <c r="F98" s="105" t="s">
        <v>901</v>
      </c>
      <c r="G98" s="106"/>
      <c r="H98" s="107"/>
      <c r="I98" s="116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7.1</v>
      </c>
      <c r="J98" s="114" t="str">
        <f aca="false">IF(J97="","","+")</f>
        <v>+</v>
      </c>
      <c r="K98" s="117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L98" s="110"/>
      <c r="M98" s="100"/>
      <c r="N98" s="101"/>
      <c r="O98" s="102"/>
      <c r="P98" s="103"/>
      <c r="Q98" s="112" t="s">
        <v>100</v>
      </c>
      <c r="R98" s="105" t="s">
        <v>902</v>
      </c>
      <c r="S98" s="106"/>
      <c r="T98" s="107"/>
      <c r="U98" s="116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6.1</v>
      </c>
      <c r="V98" s="114" t="str">
        <f aca="false">IF(V97="","","+")</f>
        <v>+</v>
      </c>
      <c r="W98" s="117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20.1</v>
      </c>
      <c r="X98" s="265"/>
      <c r="Y98" s="266"/>
      <c r="Z98" s="267"/>
      <c r="AB98" s="267"/>
      <c r="AC98" s="267"/>
    </row>
    <row r="99" s="111" customFormat="true" ht="12.95" hidden="false" customHeight="true" outlineLevel="0" collapsed="false">
      <c r="A99" s="100"/>
      <c r="B99" s="101"/>
      <c r="C99" s="102"/>
      <c r="D99" s="103"/>
      <c r="E99" s="104" t="s">
        <v>103</v>
      </c>
      <c r="F99" s="105" t="s">
        <v>183</v>
      </c>
      <c r="G99" s="106"/>
      <c r="H99" s="107"/>
      <c r="I99" s="113"/>
      <c r="J99" s="114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K99" s="115"/>
      <c r="L99" s="110"/>
      <c r="M99" s="100"/>
      <c r="N99" s="101"/>
      <c r="O99" s="102"/>
      <c r="P99" s="103"/>
      <c r="Q99" s="104" t="s">
        <v>103</v>
      </c>
      <c r="R99" s="105" t="s">
        <v>903</v>
      </c>
      <c r="S99" s="106"/>
      <c r="T99" s="107"/>
      <c r="U99" s="113"/>
      <c r="V99" s="114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4.1</v>
      </c>
      <c r="W99" s="115"/>
      <c r="X99" s="265"/>
      <c r="Y99" s="266"/>
      <c r="Z99" s="267"/>
      <c r="AB99" s="267"/>
      <c r="AC99" s="267"/>
    </row>
    <row r="100" s="111" customFormat="true" ht="12.95" hidden="false" customHeight="true" outlineLevel="0" collapsed="false">
      <c r="A100" s="118" t="s">
        <v>94</v>
      </c>
      <c r="B100" s="119" t="s">
        <v>263</v>
      </c>
      <c r="C100" s="102"/>
      <c r="D100" s="103"/>
      <c r="F100" s="106"/>
      <c r="G100" s="104" t="s">
        <v>94</v>
      </c>
      <c r="H100" s="120" t="s">
        <v>904</v>
      </c>
      <c r="I100" s="106"/>
      <c r="J100" s="113"/>
      <c r="K100" s="109"/>
      <c r="L100" s="110"/>
      <c r="M100" s="118" t="s">
        <v>94</v>
      </c>
      <c r="N100" s="119" t="s">
        <v>905</v>
      </c>
      <c r="O100" s="102"/>
      <c r="P100" s="103"/>
      <c r="R100" s="106"/>
      <c r="S100" s="104" t="s">
        <v>94</v>
      </c>
      <c r="T100" s="120" t="s">
        <v>906</v>
      </c>
      <c r="U100" s="106"/>
      <c r="V100" s="113"/>
      <c r="W100" s="109"/>
      <c r="X100" s="265"/>
      <c r="Y100" s="266"/>
      <c r="Z100" s="267"/>
      <c r="AB100" s="267"/>
      <c r="AC100" s="267"/>
    </row>
    <row r="101" s="111" customFormat="true" ht="12.95" hidden="false" customHeight="true" outlineLevel="0" collapsed="false">
      <c r="A101" s="121" t="s">
        <v>97</v>
      </c>
      <c r="B101" s="119" t="s">
        <v>471</v>
      </c>
      <c r="C101" s="122"/>
      <c r="D101" s="103"/>
      <c r="F101" s="107"/>
      <c r="G101" s="112" t="s">
        <v>97</v>
      </c>
      <c r="H101" s="120" t="s">
        <v>98</v>
      </c>
      <c r="I101" s="106"/>
      <c r="J101" s="113"/>
      <c r="K101" s="109"/>
      <c r="L101" s="110"/>
      <c r="M101" s="121" t="s">
        <v>97</v>
      </c>
      <c r="N101" s="119" t="s">
        <v>881</v>
      </c>
      <c r="O101" s="122"/>
      <c r="P101" s="103"/>
      <c r="R101" s="107"/>
      <c r="S101" s="112" t="s">
        <v>97</v>
      </c>
      <c r="T101" s="120" t="s">
        <v>907</v>
      </c>
      <c r="U101" s="106"/>
      <c r="V101" s="113"/>
      <c r="W101" s="109"/>
      <c r="X101" s="265"/>
      <c r="Y101" s="266"/>
      <c r="Z101" s="267"/>
      <c r="AB101" s="267"/>
      <c r="AC101" s="267"/>
    </row>
    <row r="102" s="111" customFormat="true" ht="12.95" hidden="false" customHeight="true" outlineLevel="0" collapsed="false">
      <c r="A102" s="121" t="s">
        <v>100</v>
      </c>
      <c r="B102" s="119" t="s">
        <v>770</v>
      </c>
      <c r="C102" s="102"/>
      <c r="D102" s="103"/>
      <c r="F102" s="107"/>
      <c r="G102" s="112" t="s">
        <v>100</v>
      </c>
      <c r="H102" s="120" t="s">
        <v>262</v>
      </c>
      <c r="I102" s="106"/>
      <c r="J102" s="106"/>
      <c r="K102" s="109"/>
      <c r="L102" s="110"/>
      <c r="M102" s="121" t="s">
        <v>100</v>
      </c>
      <c r="N102" s="119" t="s">
        <v>276</v>
      </c>
      <c r="O102" s="102"/>
      <c r="P102" s="103"/>
      <c r="R102" s="107"/>
      <c r="S102" s="112" t="s">
        <v>100</v>
      </c>
      <c r="T102" s="120" t="s">
        <v>662</v>
      </c>
      <c r="U102" s="106"/>
      <c r="V102" s="106"/>
      <c r="W102" s="109"/>
      <c r="X102" s="265"/>
      <c r="Y102" s="266"/>
      <c r="Z102" s="267"/>
      <c r="AB102" s="267"/>
      <c r="AC102" s="267"/>
    </row>
    <row r="103" s="111" customFormat="true" ht="12.95" hidden="false" customHeight="true" outlineLevel="0" collapsed="false">
      <c r="A103" s="118" t="s">
        <v>103</v>
      </c>
      <c r="B103" s="119" t="s">
        <v>908</v>
      </c>
      <c r="C103" s="122"/>
      <c r="D103" s="103"/>
      <c r="F103" s="106"/>
      <c r="G103" s="104" t="s">
        <v>103</v>
      </c>
      <c r="H103" s="120" t="s">
        <v>909</v>
      </c>
      <c r="I103" s="123"/>
      <c r="J103" s="124" t="s">
        <v>120</v>
      </c>
      <c r="K103" s="125"/>
      <c r="L103" s="110"/>
      <c r="M103" s="118" t="s">
        <v>103</v>
      </c>
      <c r="N103" s="119" t="s">
        <v>910</v>
      </c>
      <c r="O103" s="122"/>
      <c r="P103" s="103"/>
      <c r="R103" s="106"/>
      <c r="S103" s="104" t="s">
        <v>103</v>
      </c>
      <c r="T103" s="120" t="s">
        <v>675</v>
      </c>
      <c r="U103" s="123"/>
      <c r="V103" s="124" t="s">
        <v>120</v>
      </c>
      <c r="W103" s="125"/>
      <c r="X103" s="265"/>
      <c r="Y103" s="268"/>
      <c r="Z103" s="269"/>
      <c r="AB103" s="269"/>
      <c r="AC103" s="269"/>
    </row>
    <row r="104" s="111" customFormat="true" ht="12.95" hidden="false" customHeight="true" outlineLevel="0" collapsed="false">
      <c r="A104" s="126"/>
      <c r="B104" s="122"/>
      <c r="C104" s="104"/>
      <c r="D104" s="103"/>
      <c r="E104" s="104" t="s">
        <v>94</v>
      </c>
      <c r="F104" s="105" t="s">
        <v>422</v>
      </c>
      <c r="G104" s="106"/>
      <c r="H104" s="127"/>
      <c r="I104" s="128" t="s">
        <v>124</v>
      </c>
      <c r="J104" s="129" t="s">
        <v>911</v>
      </c>
      <c r="K104" s="125"/>
      <c r="L104" s="110"/>
      <c r="M104" s="126"/>
      <c r="N104" s="122"/>
      <c r="O104" s="104"/>
      <c r="P104" s="103"/>
      <c r="Q104" s="104" t="s">
        <v>94</v>
      </c>
      <c r="R104" s="105" t="s">
        <v>912</v>
      </c>
      <c r="S104" s="106"/>
      <c r="T104" s="127"/>
      <c r="U104" s="128" t="s">
        <v>124</v>
      </c>
      <c r="V104" s="129" t="s">
        <v>913</v>
      </c>
      <c r="W104" s="125"/>
      <c r="X104" s="265"/>
      <c r="Y104" s="268"/>
      <c r="Z104" s="269"/>
      <c r="AB104" s="269"/>
      <c r="AC104" s="269"/>
    </row>
    <row r="105" s="111" customFormat="true" ht="12.95" hidden="false" customHeight="true" outlineLevel="0" collapsed="false">
      <c r="A105" s="100"/>
      <c r="B105" s="130" t="s">
        <v>128</v>
      </c>
      <c r="C105" s="102"/>
      <c r="D105" s="103"/>
      <c r="E105" s="112" t="s">
        <v>97</v>
      </c>
      <c r="F105" s="105" t="s">
        <v>914</v>
      </c>
      <c r="G105" s="106"/>
      <c r="H105" s="107"/>
      <c r="I105" s="128" t="s">
        <v>51</v>
      </c>
      <c r="J105" s="131" t="s">
        <v>915</v>
      </c>
      <c r="K105" s="125"/>
      <c r="L105" s="110"/>
      <c r="M105" s="100"/>
      <c r="N105" s="130" t="s">
        <v>128</v>
      </c>
      <c r="O105" s="102"/>
      <c r="P105" s="103"/>
      <c r="Q105" s="112" t="s">
        <v>97</v>
      </c>
      <c r="R105" s="105" t="s">
        <v>916</v>
      </c>
      <c r="S105" s="106"/>
      <c r="T105" s="107"/>
      <c r="U105" s="128" t="s">
        <v>51</v>
      </c>
      <c r="V105" s="131" t="s">
        <v>913</v>
      </c>
      <c r="W105" s="125"/>
      <c r="X105" s="265"/>
      <c r="Y105" s="268"/>
      <c r="Z105" s="269"/>
      <c r="AB105" s="269"/>
      <c r="AC105" s="269"/>
    </row>
    <row r="106" s="111" customFormat="true" ht="12.95" hidden="false" customHeight="true" outlineLevel="0" collapsed="false">
      <c r="A106" s="100"/>
      <c r="B106" s="130" t="s">
        <v>917</v>
      </c>
      <c r="C106" s="102"/>
      <c r="D106" s="103"/>
      <c r="E106" s="112" t="s">
        <v>100</v>
      </c>
      <c r="F106" s="105" t="s">
        <v>918</v>
      </c>
      <c r="G106" s="113"/>
      <c r="H106" s="107"/>
      <c r="I106" s="128" t="s">
        <v>133</v>
      </c>
      <c r="J106" s="131" t="s">
        <v>919</v>
      </c>
      <c r="K106" s="125"/>
      <c r="L106" s="110"/>
      <c r="M106" s="100"/>
      <c r="N106" s="130" t="s">
        <v>920</v>
      </c>
      <c r="O106" s="102"/>
      <c r="P106" s="103"/>
      <c r="Q106" s="112" t="s">
        <v>100</v>
      </c>
      <c r="R106" s="105" t="s">
        <v>921</v>
      </c>
      <c r="S106" s="113"/>
      <c r="T106" s="107"/>
      <c r="U106" s="128" t="s">
        <v>133</v>
      </c>
      <c r="V106" s="131" t="s">
        <v>922</v>
      </c>
      <c r="W106" s="125"/>
      <c r="X106" s="265"/>
      <c r="Y106" s="268"/>
      <c r="Z106" s="269"/>
      <c r="AB106" s="269"/>
      <c r="AC106" s="269"/>
    </row>
    <row r="107" s="111" customFormat="true" ht="12.95" hidden="false" customHeight="true" outlineLevel="0" collapsed="false">
      <c r="A107" s="132"/>
      <c r="B107" s="133"/>
      <c r="C107" s="133"/>
      <c r="D107" s="103"/>
      <c r="E107" s="104" t="s">
        <v>103</v>
      </c>
      <c r="F107" s="119" t="s">
        <v>226</v>
      </c>
      <c r="G107" s="133"/>
      <c r="H107" s="133"/>
      <c r="I107" s="134" t="s">
        <v>139</v>
      </c>
      <c r="J107" s="131" t="s">
        <v>919</v>
      </c>
      <c r="K107" s="135"/>
      <c r="L107" s="136"/>
      <c r="M107" s="132"/>
      <c r="N107" s="133"/>
      <c r="O107" s="133"/>
      <c r="P107" s="103"/>
      <c r="Q107" s="104" t="s">
        <v>103</v>
      </c>
      <c r="R107" s="119" t="s">
        <v>226</v>
      </c>
      <c r="S107" s="133"/>
      <c r="T107" s="133"/>
      <c r="U107" s="134" t="s">
        <v>139</v>
      </c>
      <c r="V107" s="131" t="s">
        <v>922</v>
      </c>
      <c r="W107" s="135"/>
      <c r="X107" s="265"/>
      <c r="Y107" s="270"/>
      <c r="Z107" s="219"/>
      <c r="AB107" s="219"/>
      <c r="AC107" s="219"/>
    </row>
    <row r="108" customFormat="false" ht="4.5" hidden="false" customHeight="true" outlineLevel="0" collapsed="false">
      <c r="A108" s="137"/>
      <c r="B108" s="138"/>
      <c r="C108" s="139"/>
      <c r="D108" s="140"/>
      <c r="E108" s="141"/>
      <c r="F108" s="142"/>
      <c r="G108" s="141"/>
      <c r="H108" s="141"/>
      <c r="I108" s="139"/>
      <c r="J108" s="138"/>
      <c r="K108" s="143"/>
      <c r="M108" s="137"/>
      <c r="N108" s="138"/>
      <c r="O108" s="139"/>
      <c r="P108" s="140"/>
      <c r="Q108" s="141"/>
      <c r="R108" s="142"/>
      <c r="S108" s="141"/>
      <c r="T108" s="141"/>
      <c r="U108" s="139"/>
      <c r="V108" s="138"/>
      <c r="W108" s="143"/>
      <c r="Y108" s="263"/>
      <c r="Z108" s="264"/>
      <c r="AB108" s="264"/>
      <c r="AC108" s="264"/>
    </row>
    <row r="109" customFormat="false" ht="13.15" hidden="false" customHeight="true" outlineLevel="0" collapsed="false">
      <c r="A109" s="144"/>
      <c r="B109" s="144" t="s">
        <v>142</v>
      </c>
      <c r="C109" s="145"/>
      <c r="D109" s="146" t="s">
        <v>143</v>
      </c>
      <c r="E109" s="146" t="s">
        <v>144</v>
      </c>
      <c r="F109" s="146" t="s">
        <v>145</v>
      </c>
      <c r="G109" s="153" t="s">
        <v>146</v>
      </c>
      <c r="H109" s="153"/>
      <c r="I109" s="145" t="s">
        <v>147</v>
      </c>
      <c r="J109" s="146" t="s">
        <v>142</v>
      </c>
      <c r="K109" s="144" t="s">
        <v>148</v>
      </c>
      <c r="L109" s="88" t="n">
        <v>150</v>
      </c>
      <c r="M109" s="144"/>
      <c r="N109" s="144" t="s">
        <v>142</v>
      </c>
      <c r="O109" s="145"/>
      <c r="P109" s="146" t="s">
        <v>143</v>
      </c>
      <c r="Q109" s="146" t="s">
        <v>144</v>
      </c>
      <c r="R109" s="146" t="s">
        <v>145</v>
      </c>
      <c r="S109" s="153" t="s">
        <v>146</v>
      </c>
      <c r="T109" s="153"/>
      <c r="U109" s="145" t="s">
        <v>147</v>
      </c>
      <c r="V109" s="146" t="s">
        <v>142</v>
      </c>
      <c r="W109" s="144" t="s">
        <v>148</v>
      </c>
      <c r="X109" s="271" t="s">
        <v>820</v>
      </c>
      <c r="Y109" s="271"/>
      <c r="Z109" s="272" t="s">
        <v>821</v>
      </c>
      <c r="AA109" s="273" t="s">
        <v>67</v>
      </c>
      <c r="AB109" s="274" t="s">
        <v>66</v>
      </c>
      <c r="AC109" s="272" t="s">
        <v>822</v>
      </c>
      <c r="AD109" s="273" t="s">
        <v>67</v>
      </c>
      <c r="AE109" s="274" t="s">
        <v>66</v>
      </c>
    </row>
    <row r="110" customFormat="false" ht="12.75" hidden="false" customHeight="false" outlineLevel="0" collapsed="false">
      <c r="A110" s="149" t="s">
        <v>148</v>
      </c>
      <c r="B110" s="150" t="s">
        <v>149</v>
      </c>
      <c r="C110" s="151" t="s">
        <v>150</v>
      </c>
      <c r="D110" s="152" t="s">
        <v>151</v>
      </c>
      <c r="E110" s="152" t="s">
        <v>152</v>
      </c>
      <c r="F110" s="152"/>
      <c r="G110" s="153" t="s">
        <v>150</v>
      </c>
      <c r="H110" s="153" t="s">
        <v>147</v>
      </c>
      <c r="I110" s="154"/>
      <c r="J110" s="149" t="s">
        <v>149</v>
      </c>
      <c r="K110" s="149"/>
      <c r="L110" s="88" t="n">
        <v>150</v>
      </c>
      <c r="M110" s="149" t="s">
        <v>148</v>
      </c>
      <c r="N110" s="150" t="s">
        <v>149</v>
      </c>
      <c r="O110" s="151" t="s">
        <v>150</v>
      </c>
      <c r="P110" s="152" t="s">
        <v>151</v>
      </c>
      <c r="Q110" s="152" t="s">
        <v>152</v>
      </c>
      <c r="R110" s="152"/>
      <c r="S110" s="153" t="s">
        <v>150</v>
      </c>
      <c r="T110" s="153" t="s">
        <v>147</v>
      </c>
      <c r="U110" s="154"/>
      <c r="V110" s="149" t="s">
        <v>149</v>
      </c>
      <c r="W110" s="149"/>
      <c r="X110" s="271" t="s">
        <v>150</v>
      </c>
      <c r="Y110" s="275" t="s">
        <v>147</v>
      </c>
      <c r="Z110" s="272"/>
      <c r="AA110" s="273"/>
      <c r="AB110" s="274"/>
      <c r="AC110" s="272"/>
      <c r="AD110" s="273"/>
      <c r="AE110" s="274"/>
    </row>
    <row r="111" customFormat="false" ht="17.1" hidden="false" customHeight="true" outlineLevel="0" collapsed="false">
      <c r="A111" s="155" t="n">
        <v>0</v>
      </c>
      <c r="B111" s="156" t="n">
        <v>3</v>
      </c>
      <c r="C111" s="157" t="n">
        <v>5</v>
      </c>
      <c r="D111" s="158" t="s">
        <v>322</v>
      </c>
      <c r="E111" s="159" t="s">
        <v>124</v>
      </c>
      <c r="F111" s="160" t="n">
        <v>12</v>
      </c>
      <c r="G111" s="161" t="n">
        <v>480</v>
      </c>
      <c r="H111" s="161"/>
      <c r="I111" s="162" t="n">
        <v>6</v>
      </c>
      <c r="J111" s="163" t="n">
        <v>3</v>
      </c>
      <c r="K111" s="164" t="n">
        <v>0</v>
      </c>
      <c r="L111" s="88"/>
      <c r="M111" s="155" t="n">
        <v>-1.75</v>
      </c>
      <c r="N111" s="156" t="n">
        <v>2</v>
      </c>
      <c r="O111" s="157" t="n">
        <v>7</v>
      </c>
      <c r="P111" s="158" t="s">
        <v>158</v>
      </c>
      <c r="Q111" s="159" t="s">
        <v>133</v>
      </c>
      <c r="R111" s="160" t="n">
        <v>10</v>
      </c>
      <c r="S111" s="161"/>
      <c r="T111" s="161" t="n">
        <v>630</v>
      </c>
      <c r="U111" s="162" t="n">
        <v>8</v>
      </c>
      <c r="V111" s="163" t="n">
        <v>4</v>
      </c>
      <c r="W111" s="164" t="n">
        <v>1.75</v>
      </c>
      <c r="X111" s="276" t="n">
        <f aca="false">M134+M111+A134</f>
        <v>2.375</v>
      </c>
      <c r="Y111" s="277" t="n">
        <f aca="false">W134+W111+K134</f>
        <v>-2.375</v>
      </c>
      <c r="Z111" s="278" t="n">
        <f aca="false">O111</f>
        <v>7</v>
      </c>
      <c r="AA111" s="279" t="n">
        <f aca="false">IF(AND(S134&gt;0,S134&lt;1),2*S134,MATCH(M134,{-40000,-0.4999999999,0.5,40000},1)-1)+IF(AND(S111&gt;0,S111&lt;1),2*S111,MATCH(M111,{-40000,-0.4999999999,0.5,40000},1)-1)+IF(AND(G134&gt;0,G134&lt;1),2*G134,MATCH(A134,{-40000,-0.4999999999,0.5,40000},1)-1)</f>
        <v>2</v>
      </c>
      <c r="AB111" s="279" t="n">
        <f aca="false">MATCH(X111,{-40000,-9.9999999999,-6.9999999999,-2.9999999999,3,7,10,40000},1)/2-0.5</f>
        <v>1.5</v>
      </c>
      <c r="AC111" s="278" t="n">
        <f aca="false">U111</f>
        <v>8</v>
      </c>
      <c r="AD111" s="279" t="n">
        <f aca="false">IF(AND(T134&gt;0,T134&lt;1),2*T134,MATCH(W134,{-40000,-0.4999999999,0.5,40000},1)-1)+IF(AND(T111&gt;0,T111&lt;1),2*T111,MATCH(W111,{-40000,-0.4999999999,0.5,40000},1)-1)+IF(AND(H134&gt;0,H134&lt;1),2*H134,MATCH(K134,{-40000,-0.4999999999,0.5,40000},1)-1)</f>
        <v>4</v>
      </c>
      <c r="AE111" s="279" t="n">
        <f aca="false">MATCH(Y111,{-40000,-9.9999999999,-6.9999999999,-2.9999999999,3,7,10,40000},1)/2-0.5</f>
        <v>1.5</v>
      </c>
    </row>
    <row r="112" customFormat="false" ht="17.1" hidden="false" customHeight="true" outlineLevel="0" collapsed="false">
      <c r="A112" s="155" t="n">
        <v>0</v>
      </c>
      <c r="B112" s="156" t="n">
        <v>3</v>
      </c>
      <c r="C112" s="157" t="n">
        <v>4</v>
      </c>
      <c r="D112" s="158" t="s">
        <v>322</v>
      </c>
      <c r="E112" s="159" t="s">
        <v>124</v>
      </c>
      <c r="F112" s="160" t="n">
        <v>12</v>
      </c>
      <c r="G112" s="161" t="n">
        <v>480</v>
      </c>
      <c r="H112" s="161"/>
      <c r="I112" s="162" t="n">
        <v>8</v>
      </c>
      <c r="J112" s="163" t="n">
        <v>3</v>
      </c>
      <c r="K112" s="164" t="n">
        <v>0</v>
      </c>
      <c r="L112" s="88"/>
      <c r="M112" s="155" t="n">
        <v>-1.75</v>
      </c>
      <c r="N112" s="156" t="n">
        <v>2</v>
      </c>
      <c r="O112" s="157" t="n">
        <v>3</v>
      </c>
      <c r="P112" s="165" t="s">
        <v>158</v>
      </c>
      <c r="Q112" s="159" t="s">
        <v>133</v>
      </c>
      <c r="R112" s="160" t="n">
        <v>10</v>
      </c>
      <c r="S112" s="161"/>
      <c r="T112" s="161" t="n">
        <v>630</v>
      </c>
      <c r="U112" s="162" t="n">
        <v>6</v>
      </c>
      <c r="V112" s="163" t="n">
        <v>4</v>
      </c>
      <c r="W112" s="164" t="n">
        <v>1.75</v>
      </c>
      <c r="X112" s="276" t="n">
        <f aca="false">M135+M112+A135</f>
        <v>-0.625</v>
      </c>
      <c r="Y112" s="277" t="n">
        <f aca="false">W135+W112+K135</f>
        <v>0.625</v>
      </c>
      <c r="Z112" s="278" t="n">
        <f aca="false">O112</f>
        <v>3</v>
      </c>
      <c r="AA112" s="279" t="n">
        <f aca="false">IF(AND(S135&gt;0,S135&lt;1),2*S135,MATCH(M135,{-40000,-0.4999999999,0.5,40000},1)-1)+IF(AND(S112&gt;0,S112&lt;1),2*S112,MATCH(M112,{-40000,-0.4999999999,0.5,40000},1)-1)+IF(AND(G135&gt;0,G135&lt;1),2*G135,MATCH(A135,{-40000,-0.4999999999,0.5,40000},1)-1)</f>
        <v>2</v>
      </c>
      <c r="AB112" s="279" t="n">
        <f aca="false">MATCH(X112,{-40000,-9.9999999999,-6.9999999999,-2.9999999999,3,7,10,40000},1)/2-0.5</f>
        <v>1.5</v>
      </c>
      <c r="AC112" s="278" t="n">
        <f aca="false">U112</f>
        <v>6</v>
      </c>
      <c r="AD112" s="279" t="n">
        <f aca="false">IF(AND(T135&gt;0,T135&lt;1),2*T135,MATCH(W135,{-40000,-0.4999999999,0.5,40000},1)-1)+IF(AND(T112&gt;0,T112&lt;1),2*T112,MATCH(W112,{-40000,-0.4999999999,0.5,40000},1)-1)+IF(AND(H135&gt;0,H135&lt;1),2*H135,MATCH(K135,{-40000,-0.4999999999,0.5,40000},1)-1)</f>
        <v>4</v>
      </c>
      <c r="AE112" s="279" t="n">
        <f aca="false">MATCH(Y112,{-40000,-9.9999999999,-6.9999999999,-2.9999999999,3,7,10,40000},1)/2-0.5</f>
        <v>1.5</v>
      </c>
    </row>
    <row r="113" customFormat="false" ht="17.1" hidden="false" customHeight="true" outlineLevel="0" collapsed="false">
      <c r="A113" s="155" t="n">
        <v>0</v>
      </c>
      <c r="B113" s="156" t="n">
        <v>3</v>
      </c>
      <c r="C113" s="157" t="n">
        <v>2</v>
      </c>
      <c r="D113" s="158" t="s">
        <v>322</v>
      </c>
      <c r="E113" s="159" t="s">
        <v>124</v>
      </c>
      <c r="F113" s="160" t="n">
        <v>12</v>
      </c>
      <c r="G113" s="161" t="n">
        <v>480</v>
      </c>
      <c r="H113" s="161"/>
      <c r="I113" s="162" t="n">
        <v>3</v>
      </c>
      <c r="J113" s="163" t="n">
        <v>3</v>
      </c>
      <c r="K113" s="164" t="n">
        <v>0</v>
      </c>
      <c r="L113" s="88"/>
      <c r="M113" s="155" t="n">
        <v>12.25</v>
      </c>
      <c r="N113" s="156" t="n">
        <v>6</v>
      </c>
      <c r="O113" s="157" t="n">
        <v>5</v>
      </c>
      <c r="P113" s="158" t="s">
        <v>247</v>
      </c>
      <c r="Q113" s="159" t="s">
        <v>139</v>
      </c>
      <c r="R113" s="160" t="n">
        <v>7</v>
      </c>
      <c r="S113" s="161" t="n">
        <v>300</v>
      </c>
      <c r="T113" s="161"/>
      <c r="U113" s="162" t="n">
        <v>2</v>
      </c>
      <c r="V113" s="163" t="n">
        <v>0</v>
      </c>
      <c r="W113" s="164" t="n">
        <v>-12.25</v>
      </c>
      <c r="X113" s="276" t="n">
        <f aca="false">M136+M113+A136</f>
        <v>11.75</v>
      </c>
      <c r="Y113" s="277" t="n">
        <f aca="false">W136+W113+K136</f>
        <v>-11.75</v>
      </c>
      <c r="Z113" s="278" t="n">
        <f aca="false">O113</f>
        <v>5</v>
      </c>
      <c r="AA113" s="279" t="n">
        <f aca="false">IF(AND(S136&gt;0,S136&lt;1),2*S136,MATCH(M136,{-40000,-0.4999999999,0.5,40000},1)-1)+IF(AND(S113&gt;0,S113&lt;1),2*S113,MATCH(M113,{-40000,-0.4999999999,0.5,40000},1)-1)+IF(AND(G136&gt;0,G136&lt;1),2*G136,MATCH(A136,{-40000,-0.4999999999,0.5,40000},1)-1)</f>
        <v>4</v>
      </c>
      <c r="AB113" s="279" t="n">
        <f aca="false">MATCH(X113,{-40000,-9.9999999999,-6.9999999999,-2.9999999999,3,7,10,40000},1)/2-0.5</f>
        <v>3</v>
      </c>
      <c r="AC113" s="278" t="n">
        <f aca="false">U113</f>
        <v>2</v>
      </c>
      <c r="AD113" s="279" t="n">
        <f aca="false">IF(AND(T136&gt;0,T136&lt;1),2*T136,MATCH(W136,{-40000,-0.4999999999,0.5,40000},1)-1)+IF(AND(T113&gt;0,T113&lt;1),2*T113,MATCH(W113,{-40000,-0.4999999999,0.5,40000},1)-1)+IF(AND(H136&gt;0,H136&lt;1),2*H136,MATCH(K136,{-40000,-0.4999999999,0.5,40000},1)-1)</f>
        <v>2</v>
      </c>
      <c r="AE113" s="279" t="n">
        <f aca="false">MATCH(Y113,{-40000,-9.9999999999,-6.9999999999,-2.9999999999,3,7,10,40000},1)/2-0.5</f>
        <v>0</v>
      </c>
    </row>
    <row r="114" customFormat="false" ht="17.1" hidden="false" customHeight="true" outlineLevel="0" collapsed="false">
      <c r="A114" s="155" t="n">
        <v>0</v>
      </c>
      <c r="B114" s="156" t="n">
        <v>3</v>
      </c>
      <c r="C114" s="157" t="n">
        <v>7</v>
      </c>
      <c r="D114" s="158" t="s">
        <v>430</v>
      </c>
      <c r="E114" s="159" t="s">
        <v>124</v>
      </c>
      <c r="F114" s="160" t="n">
        <v>12</v>
      </c>
      <c r="G114" s="161" t="n">
        <v>480</v>
      </c>
      <c r="H114" s="161"/>
      <c r="I114" s="162" t="n">
        <v>1</v>
      </c>
      <c r="J114" s="163" t="n">
        <v>3</v>
      </c>
      <c r="K114" s="164" t="n">
        <v>0</v>
      </c>
      <c r="L114" s="88"/>
      <c r="M114" s="155" t="n">
        <v>-1.75</v>
      </c>
      <c r="N114" s="156" t="n">
        <v>2</v>
      </c>
      <c r="O114" s="157" t="n">
        <v>1</v>
      </c>
      <c r="P114" s="165" t="s">
        <v>158</v>
      </c>
      <c r="Q114" s="159" t="s">
        <v>133</v>
      </c>
      <c r="R114" s="160" t="n">
        <v>10</v>
      </c>
      <c r="S114" s="161"/>
      <c r="T114" s="161" t="n">
        <v>630</v>
      </c>
      <c r="U114" s="162" t="n">
        <v>4</v>
      </c>
      <c r="V114" s="163" t="n">
        <v>4</v>
      </c>
      <c r="W114" s="164" t="n">
        <v>1.75</v>
      </c>
      <c r="X114" s="276" t="n">
        <f aca="false">M137+M114+A137</f>
        <v>-3</v>
      </c>
      <c r="Y114" s="277" t="n">
        <f aca="false">W137+W114+K137</f>
        <v>3</v>
      </c>
      <c r="Z114" s="278" t="n">
        <f aca="false">O114</f>
        <v>1</v>
      </c>
      <c r="AA114" s="279" t="n">
        <f aca="false">IF(AND(S137&gt;0,S137&lt;1),2*S137,MATCH(M137,{-40000,-0.4999999999,0.5,40000},1)-1)+IF(AND(S114&gt;0,S114&lt;1),2*S114,MATCH(M114,{-40000,-0.4999999999,0.5,40000},1)-1)+IF(AND(G137&gt;0,G137&lt;1),2*G137,MATCH(A137,{-40000,-0.4999999999,0.5,40000},1)-1)</f>
        <v>1</v>
      </c>
      <c r="AB114" s="279" t="n">
        <f aca="false">MATCH(X114,{-40000,-9.9999999999,-6.9999999999,-2.9999999999,3,7,10,40000},1)/2-0.5</f>
        <v>1</v>
      </c>
      <c r="AC114" s="278" t="n">
        <f aca="false">U114</f>
        <v>4</v>
      </c>
      <c r="AD114" s="279" t="n">
        <f aca="false">IF(AND(T137&gt;0,T137&lt;1),2*T137,MATCH(W137,{-40000,-0.4999999999,0.5,40000},1)-1)+IF(AND(T114&gt;0,T114&lt;1),2*T114,MATCH(W114,{-40000,-0.4999999999,0.5,40000},1)-1)+IF(AND(H137&gt;0,H137&lt;1),2*H137,MATCH(K137,{-40000,-0.4999999999,0.5,40000},1)-1)</f>
        <v>5</v>
      </c>
      <c r="AE114" s="279" t="n">
        <f aca="false">MATCH(Y114,{-40000,-9.9999999999,-6.9999999999,-2.9999999999,3,7,10,40000},1)/2-0.5</f>
        <v>2</v>
      </c>
    </row>
    <row r="115" s="111" customFormat="true" ht="30" hidden="false" customHeight="true" outlineLevel="0" collapsed="false">
      <c r="A115" s="77"/>
      <c r="B115" s="77"/>
      <c r="C115" s="78"/>
      <c r="D115" s="77"/>
      <c r="E115" s="77"/>
      <c r="F115" s="77"/>
      <c r="G115" s="77"/>
      <c r="H115" s="77"/>
      <c r="I115" s="78"/>
      <c r="J115" s="77"/>
      <c r="K115" s="77"/>
      <c r="L115" s="79"/>
      <c r="M115" s="77"/>
      <c r="N115" s="77"/>
      <c r="O115" s="78"/>
      <c r="P115" s="77"/>
      <c r="Q115" s="77"/>
      <c r="R115" s="77"/>
      <c r="S115" s="77"/>
      <c r="T115" s="77"/>
      <c r="U115" s="78"/>
      <c r="V115" s="77"/>
      <c r="W115" s="77"/>
      <c r="X115" s="265"/>
      <c r="Y115" s="262"/>
      <c r="Z115" s="77"/>
      <c r="AB115" s="77"/>
      <c r="AC115" s="77"/>
    </row>
    <row r="116" s="111" customFormat="true" ht="15" hidden="false" customHeight="false" outlineLevel="0" collapsed="false">
      <c r="A116" s="80"/>
      <c r="B116" s="81" t="s">
        <v>85</v>
      </c>
      <c r="C116" s="82"/>
      <c r="D116" s="81"/>
      <c r="E116" s="83" t="s">
        <v>323</v>
      </c>
      <c r="F116" s="84"/>
      <c r="G116" s="85" t="s">
        <v>87</v>
      </c>
      <c r="H116" s="85"/>
      <c r="I116" s="86" t="s">
        <v>160</v>
      </c>
      <c r="J116" s="86"/>
      <c r="K116" s="87"/>
      <c r="L116" s="88" t="n">
        <v>150</v>
      </c>
      <c r="M116" s="80"/>
      <c r="N116" s="81" t="s">
        <v>85</v>
      </c>
      <c r="O116" s="82"/>
      <c r="P116" s="81"/>
      <c r="Q116" s="83" t="s">
        <v>324</v>
      </c>
      <c r="R116" s="84"/>
      <c r="S116" s="85" t="s">
        <v>87</v>
      </c>
      <c r="T116" s="85"/>
      <c r="U116" s="86" t="s">
        <v>162</v>
      </c>
      <c r="V116" s="86"/>
      <c r="W116" s="87"/>
      <c r="X116" s="265"/>
      <c r="Y116" s="262"/>
      <c r="Z116" s="87"/>
      <c r="AB116" s="87"/>
      <c r="AC116" s="87"/>
    </row>
    <row r="117" s="111" customFormat="true" ht="12.75" hidden="false" customHeight="false" outlineLevel="0" collapsed="false">
      <c r="A117" s="89"/>
      <c r="B117" s="89"/>
      <c r="C117" s="90"/>
      <c r="D117" s="91"/>
      <c r="E117" s="91"/>
      <c r="F117" s="91"/>
      <c r="G117" s="92" t="s">
        <v>91</v>
      </c>
      <c r="H117" s="92"/>
      <c r="I117" s="86" t="s">
        <v>92</v>
      </c>
      <c r="J117" s="86"/>
      <c r="K117" s="87"/>
      <c r="L117" s="88" t="n">
        <v>150</v>
      </c>
      <c r="M117" s="89"/>
      <c r="N117" s="89"/>
      <c r="O117" s="90"/>
      <c r="P117" s="91"/>
      <c r="Q117" s="91"/>
      <c r="R117" s="91"/>
      <c r="S117" s="92" t="s">
        <v>91</v>
      </c>
      <c r="T117" s="92"/>
      <c r="U117" s="86" t="s">
        <v>93</v>
      </c>
      <c r="V117" s="86"/>
      <c r="W117" s="87"/>
      <c r="X117" s="265"/>
      <c r="Y117" s="262"/>
      <c r="Z117" s="87"/>
      <c r="AB117" s="87"/>
      <c r="AC117" s="87"/>
    </row>
    <row r="118" s="111" customFormat="true" ht="4.5" hidden="false" customHeight="true" outlineLevel="0" collapsed="false">
      <c r="A118" s="93"/>
      <c r="B118" s="94"/>
      <c r="C118" s="95"/>
      <c r="D118" s="96"/>
      <c r="E118" s="97"/>
      <c r="F118" s="98"/>
      <c r="G118" s="97"/>
      <c r="H118" s="97"/>
      <c r="I118" s="95"/>
      <c r="J118" s="94"/>
      <c r="K118" s="99"/>
      <c r="L118" s="88"/>
      <c r="M118" s="93"/>
      <c r="N118" s="94"/>
      <c r="O118" s="95"/>
      <c r="P118" s="96"/>
      <c r="Q118" s="97"/>
      <c r="R118" s="98"/>
      <c r="S118" s="97"/>
      <c r="T118" s="97"/>
      <c r="U118" s="95"/>
      <c r="V118" s="94"/>
      <c r="W118" s="99"/>
      <c r="X118" s="265"/>
      <c r="Y118" s="263"/>
      <c r="Z118" s="264"/>
      <c r="AB118" s="264"/>
      <c r="AC118" s="264"/>
    </row>
    <row r="119" s="111" customFormat="true" ht="12.95" hidden="false" customHeight="true" outlineLevel="0" collapsed="false">
      <c r="A119" s="100"/>
      <c r="B119" s="101"/>
      <c r="C119" s="102"/>
      <c r="D119" s="103"/>
      <c r="E119" s="104" t="s">
        <v>94</v>
      </c>
      <c r="F119" s="105" t="s">
        <v>453</v>
      </c>
      <c r="G119" s="106"/>
      <c r="H119" s="107"/>
      <c r="I119" s="107"/>
      <c r="J119" s="108"/>
      <c r="K119" s="109"/>
      <c r="L119" s="110"/>
      <c r="M119" s="100"/>
      <c r="N119" s="101"/>
      <c r="O119" s="102"/>
      <c r="P119" s="103"/>
      <c r="Q119" s="104" t="s">
        <v>94</v>
      </c>
      <c r="R119" s="105" t="s">
        <v>98</v>
      </c>
      <c r="S119" s="106"/>
      <c r="T119" s="107"/>
      <c r="U119" s="107"/>
      <c r="V119" s="108"/>
      <c r="W119" s="109"/>
      <c r="X119" s="265"/>
      <c r="Y119" s="266"/>
      <c r="Z119" s="267"/>
      <c r="AB119" s="267"/>
      <c r="AC119" s="267"/>
    </row>
    <row r="120" s="111" customFormat="true" ht="12.95" hidden="false" customHeight="true" outlineLevel="0" collapsed="false">
      <c r="A120" s="100"/>
      <c r="B120" s="101"/>
      <c r="C120" s="102"/>
      <c r="D120" s="103"/>
      <c r="E120" s="112" t="s">
        <v>97</v>
      </c>
      <c r="F120" s="105" t="s">
        <v>923</v>
      </c>
      <c r="G120" s="113"/>
      <c r="H120" s="107"/>
      <c r="I120" s="113"/>
      <c r="J120" s="11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K120" s="115"/>
      <c r="L120" s="110"/>
      <c r="M120" s="100"/>
      <c r="N120" s="101"/>
      <c r="O120" s="102"/>
      <c r="P120" s="103"/>
      <c r="Q120" s="112" t="s">
        <v>97</v>
      </c>
      <c r="R120" s="105" t="s">
        <v>924</v>
      </c>
      <c r="S120" s="113"/>
      <c r="T120" s="107"/>
      <c r="U120" s="113"/>
      <c r="V120" s="114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9.1</v>
      </c>
      <c r="W120" s="115"/>
      <c r="X120" s="265"/>
      <c r="Y120" s="266"/>
      <c r="Z120" s="267"/>
      <c r="AB120" s="267"/>
      <c r="AC120" s="267"/>
    </row>
    <row r="121" s="111" customFormat="true" ht="12.95" hidden="false" customHeight="true" outlineLevel="0" collapsed="false">
      <c r="A121" s="100"/>
      <c r="B121" s="101"/>
      <c r="C121" s="102"/>
      <c r="D121" s="103"/>
      <c r="E121" s="112" t="s">
        <v>100</v>
      </c>
      <c r="F121" s="105" t="s">
        <v>499</v>
      </c>
      <c r="G121" s="106"/>
      <c r="H121" s="107"/>
      <c r="I121" s="116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J121" s="114" t="str">
        <f aca="false">IF(J120="","","+")</f>
        <v>+</v>
      </c>
      <c r="K121" s="117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6.1</v>
      </c>
      <c r="L121" s="110"/>
      <c r="M121" s="100"/>
      <c r="N121" s="101"/>
      <c r="O121" s="102"/>
      <c r="P121" s="103"/>
      <c r="Q121" s="112" t="s">
        <v>100</v>
      </c>
      <c r="R121" s="105" t="s">
        <v>173</v>
      </c>
      <c r="S121" s="106"/>
      <c r="T121" s="107"/>
      <c r="U121" s="116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9.1</v>
      </c>
      <c r="V121" s="114" t="str">
        <f aca="false">IF(V120="","","+")</f>
        <v>+</v>
      </c>
      <c r="W121" s="117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15.1</v>
      </c>
      <c r="X121" s="265"/>
      <c r="Y121" s="266"/>
      <c r="Z121" s="267"/>
      <c r="AB121" s="267"/>
      <c r="AC121" s="267"/>
    </row>
    <row r="122" s="111" customFormat="true" ht="12.95" hidden="false" customHeight="true" outlineLevel="0" collapsed="false">
      <c r="A122" s="100"/>
      <c r="B122" s="101"/>
      <c r="C122" s="102"/>
      <c r="D122" s="103"/>
      <c r="E122" s="104" t="s">
        <v>103</v>
      </c>
      <c r="F122" s="105" t="s">
        <v>498</v>
      </c>
      <c r="G122" s="106"/>
      <c r="H122" s="107"/>
      <c r="I122" s="113"/>
      <c r="J122" s="114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K122" s="115"/>
      <c r="L122" s="110"/>
      <c r="M122" s="100"/>
      <c r="N122" s="101"/>
      <c r="O122" s="102"/>
      <c r="P122" s="103"/>
      <c r="Q122" s="104" t="s">
        <v>103</v>
      </c>
      <c r="R122" s="105" t="s">
        <v>645</v>
      </c>
      <c r="S122" s="106"/>
      <c r="T122" s="107"/>
      <c r="U122" s="113"/>
      <c r="V122" s="114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7.1</v>
      </c>
      <c r="W122" s="115"/>
      <c r="X122" s="265"/>
      <c r="Y122" s="266"/>
      <c r="Z122" s="267"/>
      <c r="AB122" s="267"/>
      <c r="AC122" s="267"/>
    </row>
    <row r="123" s="111" customFormat="true" ht="12.95" hidden="false" customHeight="true" outlineLevel="0" collapsed="false">
      <c r="A123" s="118" t="s">
        <v>94</v>
      </c>
      <c r="B123" s="119" t="s">
        <v>193</v>
      </c>
      <c r="C123" s="102"/>
      <c r="D123" s="103"/>
      <c r="F123" s="106"/>
      <c r="G123" s="104" t="s">
        <v>94</v>
      </c>
      <c r="H123" s="120" t="s">
        <v>925</v>
      </c>
      <c r="I123" s="106"/>
      <c r="J123" s="113"/>
      <c r="K123" s="109"/>
      <c r="L123" s="110"/>
      <c r="M123" s="118" t="s">
        <v>94</v>
      </c>
      <c r="N123" s="119" t="s">
        <v>302</v>
      </c>
      <c r="O123" s="102"/>
      <c r="P123" s="103"/>
      <c r="R123" s="106"/>
      <c r="S123" s="104" t="s">
        <v>94</v>
      </c>
      <c r="T123" s="120" t="s">
        <v>926</v>
      </c>
      <c r="U123" s="106"/>
      <c r="V123" s="113"/>
      <c r="W123" s="109"/>
      <c r="X123" s="265"/>
      <c r="Y123" s="266"/>
      <c r="Z123" s="267"/>
      <c r="AB123" s="267"/>
      <c r="AC123" s="267"/>
    </row>
    <row r="124" s="111" customFormat="true" ht="12.95" hidden="false" customHeight="true" outlineLevel="0" collapsed="false">
      <c r="A124" s="121" t="s">
        <v>97</v>
      </c>
      <c r="B124" s="119" t="s">
        <v>927</v>
      </c>
      <c r="C124" s="122"/>
      <c r="D124" s="103"/>
      <c r="F124" s="107"/>
      <c r="G124" s="112" t="s">
        <v>97</v>
      </c>
      <c r="H124" s="120" t="s">
        <v>928</v>
      </c>
      <c r="I124" s="106"/>
      <c r="J124" s="113"/>
      <c r="K124" s="109"/>
      <c r="L124" s="110"/>
      <c r="M124" s="121" t="s">
        <v>97</v>
      </c>
      <c r="N124" s="119" t="s">
        <v>929</v>
      </c>
      <c r="O124" s="122"/>
      <c r="P124" s="103"/>
      <c r="R124" s="107"/>
      <c r="S124" s="112" t="s">
        <v>97</v>
      </c>
      <c r="T124" s="120" t="s">
        <v>369</v>
      </c>
      <c r="U124" s="106"/>
      <c r="V124" s="113"/>
      <c r="W124" s="109"/>
      <c r="X124" s="265"/>
      <c r="Y124" s="266"/>
      <c r="Z124" s="267"/>
      <c r="AB124" s="267"/>
      <c r="AC124" s="267"/>
    </row>
    <row r="125" s="111" customFormat="true" ht="12.95" hidden="false" customHeight="true" outlineLevel="0" collapsed="false">
      <c r="A125" s="121" t="s">
        <v>100</v>
      </c>
      <c r="B125" s="119" t="s">
        <v>930</v>
      </c>
      <c r="C125" s="102"/>
      <c r="D125" s="103"/>
      <c r="F125" s="107"/>
      <c r="G125" s="112" t="s">
        <v>100</v>
      </c>
      <c r="H125" s="120" t="s">
        <v>289</v>
      </c>
      <c r="I125" s="106"/>
      <c r="J125" s="106"/>
      <c r="K125" s="109"/>
      <c r="L125" s="110"/>
      <c r="M125" s="121" t="s">
        <v>100</v>
      </c>
      <c r="N125" s="119" t="s">
        <v>931</v>
      </c>
      <c r="O125" s="102"/>
      <c r="P125" s="103"/>
      <c r="R125" s="107"/>
      <c r="S125" s="112" t="s">
        <v>100</v>
      </c>
      <c r="T125" s="120" t="s">
        <v>230</v>
      </c>
      <c r="U125" s="106"/>
      <c r="V125" s="106"/>
      <c r="W125" s="109"/>
      <c r="X125" s="265"/>
      <c r="Y125" s="266"/>
      <c r="Z125" s="267"/>
      <c r="AB125" s="267"/>
      <c r="AC125" s="267"/>
    </row>
    <row r="126" s="111" customFormat="true" ht="12.95" hidden="false" customHeight="true" outlineLevel="0" collapsed="false">
      <c r="A126" s="118" t="s">
        <v>103</v>
      </c>
      <c r="B126" s="119" t="s">
        <v>403</v>
      </c>
      <c r="C126" s="122"/>
      <c r="D126" s="103"/>
      <c r="F126" s="106"/>
      <c r="G126" s="104" t="s">
        <v>103</v>
      </c>
      <c r="H126" s="120" t="s">
        <v>932</v>
      </c>
      <c r="I126" s="123"/>
      <c r="J126" s="124" t="s">
        <v>120</v>
      </c>
      <c r="K126" s="125"/>
      <c r="L126" s="110"/>
      <c r="M126" s="118" t="s">
        <v>103</v>
      </c>
      <c r="N126" s="119" t="s">
        <v>933</v>
      </c>
      <c r="O126" s="122"/>
      <c r="P126" s="103"/>
      <c r="R126" s="106"/>
      <c r="S126" s="104" t="s">
        <v>103</v>
      </c>
      <c r="T126" s="120" t="s">
        <v>934</v>
      </c>
      <c r="U126" s="123"/>
      <c r="V126" s="124" t="s">
        <v>120</v>
      </c>
      <c r="W126" s="125"/>
      <c r="X126" s="265"/>
      <c r="Y126" s="268"/>
      <c r="Z126" s="269"/>
      <c r="AB126" s="269"/>
      <c r="AC126" s="269"/>
    </row>
    <row r="127" s="111" customFormat="true" ht="12.95" hidden="false" customHeight="true" outlineLevel="0" collapsed="false">
      <c r="A127" s="126"/>
      <c r="B127" s="122"/>
      <c r="C127" s="104"/>
      <c r="D127" s="103"/>
      <c r="E127" s="104" t="s">
        <v>94</v>
      </c>
      <c r="F127" s="105" t="s">
        <v>284</v>
      </c>
      <c r="G127" s="106"/>
      <c r="H127" s="127"/>
      <c r="I127" s="128" t="s">
        <v>124</v>
      </c>
      <c r="J127" s="129" t="s">
        <v>935</v>
      </c>
      <c r="K127" s="125"/>
      <c r="L127" s="110"/>
      <c r="M127" s="126"/>
      <c r="N127" s="122"/>
      <c r="O127" s="104"/>
      <c r="P127" s="103"/>
      <c r="Q127" s="104" t="s">
        <v>94</v>
      </c>
      <c r="R127" s="105" t="s">
        <v>936</v>
      </c>
      <c r="S127" s="106"/>
      <c r="T127" s="127"/>
      <c r="U127" s="128" t="s">
        <v>124</v>
      </c>
      <c r="V127" s="129" t="s">
        <v>937</v>
      </c>
      <c r="W127" s="125"/>
      <c r="X127" s="265"/>
      <c r="Y127" s="268"/>
      <c r="Z127" s="269"/>
      <c r="AB127" s="269"/>
      <c r="AC127" s="269"/>
    </row>
    <row r="128" s="111" customFormat="true" ht="12.95" hidden="false" customHeight="true" outlineLevel="0" collapsed="false">
      <c r="A128" s="100"/>
      <c r="B128" s="130" t="s">
        <v>128</v>
      </c>
      <c r="C128" s="102"/>
      <c r="D128" s="103"/>
      <c r="E128" s="112" t="s">
        <v>97</v>
      </c>
      <c r="F128" s="105" t="s">
        <v>858</v>
      </c>
      <c r="G128" s="106"/>
      <c r="H128" s="107"/>
      <c r="I128" s="128" t="s">
        <v>51</v>
      </c>
      <c r="J128" s="131" t="s">
        <v>935</v>
      </c>
      <c r="K128" s="125"/>
      <c r="L128" s="110"/>
      <c r="M128" s="100"/>
      <c r="N128" s="130" t="s">
        <v>128</v>
      </c>
      <c r="O128" s="102"/>
      <c r="P128" s="103"/>
      <c r="Q128" s="112" t="s">
        <v>97</v>
      </c>
      <c r="R128" s="105" t="s">
        <v>407</v>
      </c>
      <c r="S128" s="106"/>
      <c r="T128" s="107"/>
      <c r="U128" s="128" t="s">
        <v>51</v>
      </c>
      <c r="V128" s="131" t="s">
        <v>937</v>
      </c>
      <c r="W128" s="125"/>
      <c r="X128" s="265"/>
      <c r="Y128" s="268"/>
      <c r="Z128" s="269"/>
      <c r="AB128" s="269"/>
      <c r="AC128" s="269"/>
    </row>
    <row r="129" s="111" customFormat="true" ht="12.95" hidden="false" customHeight="true" outlineLevel="0" collapsed="false">
      <c r="A129" s="100"/>
      <c r="B129" s="130" t="s">
        <v>317</v>
      </c>
      <c r="C129" s="102"/>
      <c r="D129" s="103"/>
      <c r="E129" s="112" t="s">
        <v>100</v>
      </c>
      <c r="F129" s="105" t="s">
        <v>938</v>
      </c>
      <c r="G129" s="113"/>
      <c r="H129" s="107"/>
      <c r="I129" s="128" t="s">
        <v>133</v>
      </c>
      <c r="J129" s="131" t="s">
        <v>939</v>
      </c>
      <c r="K129" s="125"/>
      <c r="L129" s="110"/>
      <c r="M129" s="100"/>
      <c r="N129" s="130" t="s">
        <v>940</v>
      </c>
      <c r="O129" s="102"/>
      <c r="P129" s="103"/>
      <c r="Q129" s="112" t="s">
        <v>100</v>
      </c>
      <c r="R129" s="105" t="s">
        <v>828</v>
      </c>
      <c r="S129" s="113"/>
      <c r="T129" s="107"/>
      <c r="U129" s="128" t="s">
        <v>133</v>
      </c>
      <c r="V129" s="131" t="s">
        <v>941</v>
      </c>
      <c r="W129" s="125"/>
      <c r="X129" s="265"/>
      <c r="Y129" s="268"/>
      <c r="Z129" s="269"/>
      <c r="AB129" s="269"/>
      <c r="AC129" s="269"/>
    </row>
    <row r="130" s="111" customFormat="true" ht="12.95" hidden="false" customHeight="true" outlineLevel="0" collapsed="false">
      <c r="A130" s="132"/>
      <c r="B130" s="133"/>
      <c r="C130" s="133"/>
      <c r="D130" s="103"/>
      <c r="E130" s="104" t="s">
        <v>103</v>
      </c>
      <c r="F130" s="119" t="s">
        <v>942</v>
      </c>
      <c r="G130" s="133"/>
      <c r="H130" s="133"/>
      <c r="I130" s="134" t="s">
        <v>139</v>
      </c>
      <c r="J130" s="131" t="s">
        <v>939</v>
      </c>
      <c r="K130" s="135"/>
      <c r="L130" s="136"/>
      <c r="M130" s="132"/>
      <c r="N130" s="133"/>
      <c r="O130" s="133"/>
      <c r="P130" s="103"/>
      <c r="Q130" s="104" t="s">
        <v>103</v>
      </c>
      <c r="R130" s="119" t="s">
        <v>369</v>
      </c>
      <c r="S130" s="133"/>
      <c r="T130" s="133"/>
      <c r="U130" s="134" t="s">
        <v>139</v>
      </c>
      <c r="V130" s="131" t="s">
        <v>941</v>
      </c>
      <c r="W130" s="135"/>
      <c r="X130" s="265"/>
      <c r="Y130" s="270"/>
      <c r="Z130" s="219"/>
      <c r="AB130" s="219"/>
      <c r="AC130" s="219"/>
    </row>
    <row r="131" customFormat="false" ht="4.5" hidden="false" customHeight="true" outlineLevel="0" collapsed="false">
      <c r="A131" s="137"/>
      <c r="B131" s="138"/>
      <c r="C131" s="139"/>
      <c r="D131" s="140"/>
      <c r="E131" s="141"/>
      <c r="F131" s="142"/>
      <c r="G131" s="141"/>
      <c r="H131" s="141"/>
      <c r="I131" s="139"/>
      <c r="J131" s="138"/>
      <c r="K131" s="143"/>
      <c r="M131" s="137"/>
      <c r="N131" s="138"/>
      <c r="O131" s="139"/>
      <c r="P131" s="140"/>
      <c r="Q131" s="141"/>
      <c r="R131" s="142"/>
      <c r="S131" s="141"/>
      <c r="T131" s="141"/>
      <c r="U131" s="139"/>
      <c r="V131" s="138"/>
      <c r="W131" s="143"/>
      <c r="Y131" s="268"/>
      <c r="Z131" s="269"/>
      <c r="AA131" s="111"/>
      <c r="AB131" s="269"/>
      <c r="AC131" s="269"/>
    </row>
    <row r="132" customFormat="false" ht="13.15" hidden="false" customHeight="true" outlineLevel="0" collapsed="false">
      <c r="A132" s="144"/>
      <c r="B132" s="144" t="s">
        <v>142</v>
      </c>
      <c r="C132" s="145"/>
      <c r="D132" s="146" t="s">
        <v>143</v>
      </c>
      <c r="E132" s="146" t="s">
        <v>144</v>
      </c>
      <c r="F132" s="146" t="s">
        <v>145</v>
      </c>
      <c r="G132" s="153" t="s">
        <v>146</v>
      </c>
      <c r="H132" s="153"/>
      <c r="I132" s="145" t="s">
        <v>147</v>
      </c>
      <c r="J132" s="146" t="s">
        <v>142</v>
      </c>
      <c r="K132" s="144" t="s">
        <v>148</v>
      </c>
      <c r="L132" s="88" t="n">
        <v>150</v>
      </c>
      <c r="M132" s="144"/>
      <c r="N132" s="144" t="s">
        <v>142</v>
      </c>
      <c r="O132" s="145"/>
      <c r="P132" s="146" t="s">
        <v>143</v>
      </c>
      <c r="Q132" s="146" t="s">
        <v>144</v>
      </c>
      <c r="R132" s="146" t="s">
        <v>145</v>
      </c>
      <c r="S132" s="153" t="s">
        <v>146</v>
      </c>
      <c r="T132" s="153"/>
      <c r="U132" s="145" t="s">
        <v>147</v>
      </c>
      <c r="V132" s="146" t="s">
        <v>142</v>
      </c>
      <c r="W132" s="144" t="s">
        <v>148</v>
      </c>
      <c r="Y132" s="268"/>
      <c r="Z132" s="269"/>
      <c r="AA132" s="111"/>
      <c r="AB132" s="269"/>
      <c r="AC132" s="269"/>
    </row>
    <row r="133" customFormat="false" ht="12.75" hidden="false" customHeight="false" outlineLevel="0" collapsed="false">
      <c r="A133" s="149" t="s">
        <v>148</v>
      </c>
      <c r="B133" s="150" t="s">
        <v>149</v>
      </c>
      <c r="C133" s="151" t="s">
        <v>150</v>
      </c>
      <c r="D133" s="152" t="s">
        <v>151</v>
      </c>
      <c r="E133" s="152" t="s">
        <v>152</v>
      </c>
      <c r="F133" s="152"/>
      <c r="G133" s="153" t="s">
        <v>150</v>
      </c>
      <c r="H133" s="153" t="s">
        <v>147</v>
      </c>
      <c r="I133" s="154"/>
      <c r="J133" s="149" t="s">
        <v>149</v>
      </c>
      <c r="K133" s="149"/>
      <c r="L133" s="88" t="n">
        <v>150</v>
      </c>
      <c r="M133" s="149" t="s">
        <v>148</v>
      </c>
      <c r="N133" s="150" t="s">
        <v>149</v>
      </c>
      <c r="O133" s="151" t="s">
        <v>150</v>
      </c>
      <c r="P133" s="152" t="s">
        <v>151</v>
      </c>
      <c r="Q133" s="152" t="s">
        <v>152</v>
      </c>
      <c r="R133" s="152"/>
      <c r="S133" s="153" t="s">
        <v>150</v>
      </c>
      <c r="T133" s="153" t="s">
        <v>147</v>
      </c>
      <c r="U133" s="154"/>
      <c r="V133" s="149" t="s">
        <v>149</v>
      </c>
      <c r="W133" s="149"/>
      <c r="Y133" s="268"/>
      <c r="Z133" s="269"/>
      <c r="AA133" s="111"/>
      <c r="AB133" s="269"/>
      <c r="AC133" s="269"/>
    </row>
    <row r="134" customFormat="false" ht="17.1" hidden="false" customHeight="true" outlineLevel="0" collapsed="false">
      <c r="A134" s="155" t="n">
        <v>6.75</v>
      </c>
      <c r="B134" s="156" t="n">
        <v>6</v>
      </c>
      <c r="C134" s="157" t="n">
        <v>7</v>
      </c>
      <c r="D134" s="158" t="s">
        <v>321</v>
      </c>
      <c r="E134" s="159" t="s">
        <v>139</v>
      </c>
      <c r="F134" s="160" t="n">
        <v>8</v>
      </c>
      <c r="G134" s="161"/>
      <c r="H134" s="161" t="n">
        <v>110</v>
      </c>
      <c r="I134" s="162" t="n">
        <v>8</v>
      </c>
      <c r="J134" s="163" t="n">
        <v>0</v>
      </c>
      <c r="K134" s="164" t="n">
        <v>-6.75</v>
      </c>
      <c r="L134" s="88"/>
      <c r="M134" s="155" t="n">
        <v>-2.625</v>
      </c>
      <c r="N134" s="156" t="n">
        <v>0</v>
      </c>
      <c r="O134" s="157" t="n">
        <v>7</v>
      </c>
      <c r="P134" s="158" t="s">
        <v>321</v>
      </c>
      <c r="Q134" s="159" t="s">
        <v>124</v>
      </c>
      <c r="R134" s="160" t="n">
        <v>6</v>
      </c>
      <c r="S134" s="161"/>
      <c r="T134" s="161" t="n">
        <v>200</v>
      </c>
      <c r="U134" s="162" t="n">
        <v>8</v>
      </c>
      <c r="V134" s="163" t="n">
        <v>6</v>
      </c>
      <c r="W134" s="164" t="n">
        <v>2.625</v>
      </c>
      <c r="Y134" s="268"/>
      <c r="Z134" s="269"/>
      <c r="AA134" s="111"/>
      <c r="AB134" s="269"/>
      <c r="AC134" s="269"/>
    </row>
    <row r="135" customFormat="false" ht="17.1" hidden="false" customHeight="true" outlineLevel="0" collapsed="false">
      <c r="A135" s="155" t="n">
        <v>-3</v>
      </c>
      <c r="B135" s="156" t="n">
        <v>0</v>
      </c>
      <c r="C135" s="157" t="n">
        <v>3</v>
      </c>
      <c r="D135" s="158" t="s">
        <v>943</v>
      </c>
      <c r="E135" s="159" t="s">
        <v>124</v>
      </c>
      <c r="F135" s="160" t="n">
        <v>6</v>
      </c>
      <c r="G135" s="161"/>
      <c r="H135" s="161" t="n">
        <v>500</v>
      </c>
      <c r="I135" s="162" t="n">
        <v>6</v>
      </c>
      <c r="J135" s="163" t="n">
        <v>6</v>
      </c>
      <c r="K135" s="164" t="n">
        <v>3</v>
      </c>
      <c r="L135" s="88"/>
      <c r="M135" s="155" t="n">
        <v>4.125</v>
      </c>
      <c r="N135" s="156" t="n">
        <v>6</v>
      </c>
      <c r="O135" s="157" t="n">
        <v>3</v>
      </c>
      <c r="P135" s="158" t="s">
        <v>153</v>
      </c>
      <c r="Q135" s="159" t="s">
        <v>139</v>
      </c>
      <c r="R135" s="160" t="n">
        <v>7</v>
      </c>
      <c r="S135" s="161" t="n">
        <v>50</v>
      </c>
      <c r="T135" s="161"/>
      <c r="U135" s="162" t="n">
        <v>6</v>
      </c>
      <c r="V135" s="163" t="n">
        <v>0</v>
      </c>
      <c r="W135" s="164" t="n">
        <v>-4.125</v>
      </c>
      <c r="Y135" s="268"/>
      <c r="Z135" s="269"/>
      <c r="AA135" s="111"/>
      <c r="AB135" s="269"/>
      <c r="AC135" s="269"/>
    </row>
    <row r="136" customFormat="false" ht="17.1" hidden="false" customHeight="true" outlineLevel="0" collapsed="false">
      <c r="A136" s="155" t="n">
        <v>-0.125</v>
      </c>
      <c r="B136" s="156" t="n">
        <v>4</v>
      </c>
      <c r="C136" s="157" t="n">
        <v>5</v>
      </c>
      <c r="D136" s="158" t="s">
        <v>158</v>
      </c>
      <c r="E136" s="159" t="s">
        <v>133</v>
      </c>
      <c r="F136" s="160" t="n">
        <v>9</v>
      </c>
      <c r="G136" s="161"/>
      <c r="H136" s="161" t="n">
        <v>400</v>
      </c>
      <c r="I136" s="162" t="n">
        <v>2</v>
      </c>
      <c r="J136" s="163" t="n">
        <v>2</v>
      </c>
      <c r="K136" s="164" t="n">
        <v>0.125</v>
      </c>
      <c r="L136" s="88"/>
      <c r="M136" s="155" t="n">
        <v>-0.375</v>
      </c>
      <c r="N136" s="156" t="n">
        <v>2</v>
      </c>
      <c r="O136" s="157" t="n">
        <v>5</v>
      </c>
      <c r="P136" s="158" t="s">
        <v>429</v>
      </c>
      <c r="Q136" s="159" t="s">
        <v>139</v>
      </c>
      <c r="R136" s="160" t="n">
        <v>8</v>
      </c>
      <c r="S136" s="161"/>
      <c r="T136" s="161" t="n">
        <v>120</v>
      </c>
      <c r="U136" s="162" t="n">
        <v>2</v>
      </c>
      <c r="V136" s="163" t="n">
        <v>4</v>
      </c>
      <c r="W136" s="164" t="n">
        <v>0.375</v>
      </c>
      <c r="Y136" s="268"/>
      <c r="Z136" s="269"/>
      <c r="AA136" s="111"/>
      <c r="AB136" s="269"/>
      <c r="AC136" s="269"/>
    </row>
    <row r="137" customFormat="false" ht="17.1" hidden="false" customHeight="true" outlineLevel="0" collapsed="false">
      <c r="A137" s="155" t="n">
        <v>-1.125</v>
      </c>
      <c r="B137" s="156" t="n">
        <v>2</v>
      </c>
      <c r="C137" s="157" t="n">
        <v>1</v>
      </c>
      <c r="D137" s="165" t="s">
        <v>158</v>
      </c>
      <c r="E137" s="159" t="s">
        <v>139</v>
      </c>
      <c r="F137" s="160" t="n">
        <v>10</v>
      </c>
      <c r="G137" s="161"/>
      <c r="H137" s="161" t="n">
        <v>430</v>
      </c>
      <c r="I137" s="162" t="n">
        <v>4</v>
      </c>
      <c r="J137" s="163" t="n">
        <v>4</v>
      </c>
      <c r="K137" s="164" t="n">
        <v>1.125</v>
      </c>
      <c r="L137" s="88"/>
      <c r="M137" s="155" t="n">
        <v>-0.125</v>
      </c>
      <c r="N137" s="156" t="n">
        <v>4</v>
      </c>
      <c r="O137" s="157" t="n">
        <v>1</v>
      </c>
      <c r="P137" s="158" t="s">
        <v>156</v>
      </c>
      <c r="Q137" s="159" t="s">
        <v>133</v>
      </c>
      <c r="R137" s="160" t="n">
        <v>8</v>
      </c>
      <c r="S137" s="161"/>
      <c r="T137" s="161" t="n">
        <v>110</v>
      </c>
      <c r="U137" s="162" t="n">
        <v>4</v>
      </c>
      <c r="V137" s="163" t="n">
        <v>2</v>
      </c>
      <c r="W137" s="164" t="n">
        <v>0.125</v>
      </c>
      <c r="Y137" s="280"/>
      <c r="Z137" s="167"/>
      <c r="AB137" s="167"/>
      <c r="AC137" s="167"/>
    </row>
    <row r="138" s="111" customFormat="true" ht="9.95" hidden="false" customHeight="true" outlineLevel="0" collapsed="false">
      <c r="A138" s="77"/>
      <c r="B138" s="77"/>
      <c r="C138" s="78"/>
      <c r="D138" s="77"/>
      <c r="E138" s="77"/>
      <c r="F138" s="77"/>
      <c r="G138" s="77"/>
      <c r="H138" s="77"/>
      <c r="I138" s="78"/>
      <c r="J138" s="77"/>
      <c r="K138" s="77"/>
      <c r="L138" s="79"/>
      <c r="M138" s="77"/>
      <c r="N138" s="77"/>
      <c r="O138" s="78"/>
      <c r="P138" s="77"/>
      <c r="Q138" s="77"/>
      <c r="R138" s="77"/>
      <c r="S138" s="77"/>
      <c r="T138" s="77"/>
      <c r="U138" s="78"/>
      <c r="V138" s="77"/>
      <c r="W138" s="77"/>
      <c r="X138" s="265"/>
      <c r="Y138" s="262"/>
      <c r="Z138" s="77"/>
      <c r="AB138" s="77"/>
      <c r="AC138" s="77"/>
    </row>
    <row r="139" s="111" customFormat="true" ht="15" hidden="false" customHeight="false" outlineLevel="0" collapsed="false">
      <c r="A139" s="80"/>
      <c r="B139" s="81" t="s">
        <v>85</v>
      </c>
      <c r="C139" s="82"/>
      <c r="D139" s="81"/>
      <c r="E139" s="83" t="s">
        <v>358</v>
      </c>
      <c r="F139" s="84"/>
      <c r="G139" s="85" t="s">
        <v>87</v>
      </c>
      <c r="H139" s="85"/>
      <c r="I139" s="86" t="s">
        <v>88</v>
      </c>
      <c r="J139" s="86"/>
      <c r="K139" s="87"/>
      <c r="L139" s="88" t="n">
        <v>150</v>
      </c>
      <c r="M139" s="80"/>
      <c r="N139" s="81" t="s">
        <v>85</v>
      </c>
      <c r="O139" s="82"/>
      <c r="P139" s="81"/>
      <c r="Q139" s="83" t="s">
        <v>359</v>
      </c>
      <c r="R139" s="84"/>
      <c r="S139" s="85" t="s">
        <v>87</v>
      </c>
      <c r="T139" s="85"/>
      <c r="U139" s="86" t="s">
        <v>90</v>
      </c>
      <c r="V139" s="86"/>
      <c r="W139" s="87"/>
      <c r="X139" s="265"/>
      <c r="Y139" s="262"/>
      <c r="Z139" s="87"/>
      <c r="AB139" s="87"/>
      <c r="AC139" s="87"/>
    </row>
    <row r="140" s="111" customFormat="true" ht="12.75" hidden="false" customHeight="false" outlineLevel="0" collapsed="false">
      <c r="A140" s="89"/>
      <c r="B140" s="89"/>
      <c r="C140" s="90"/>
      <c r="D140" s="91"/>
      <c r="E140" s="91"/>
      <c r="F140" s="91"/>
      <c r="G140" s="92" t="s">
        <v>91</v>
      </c>
      <c r="H140" s="92"/>
      <c r="I140" s="86" t="s">
        <v>164</v>
      </c>
      <c r="J140" s="86"/>
      <c r="K140" s="87"/>
      <c r="L140" s="88" t="n">
        <v>150</v>
      </c>
      <c r="M140" s="89"/>
      <c r="N140" s="89"/>
      <c r="O140" s="90"/>
      <c r="P140" s="91"/>
      <c r="Q140" s="91"/>
      <c r="R140" s="91"/>
      <c r="S140" s="92" t="s">
        <v>91</v>
      </c>
      <c r="T140" s="92"/>
      <c r="U140" s="86" t="s">
        <v>92</v>
      </c>
      <c r="V140" s="86"/>
      <c r="W140" s="87"/>
      <c r="X140" s="265"/>
      <c r="Y140" s="262"/>
      <c r="Z140" s="87"/>
      <c r="AB140" s="87"/>
      <c r="AC140" s="87"/>
    </row>
    <row r="141" s="111" customFormat="true" ht="4.5" hidden="false" customHeight="true" outlineLevel="0" collapsed="false">
      <c r="A141" s="93"/>
      <c r="B141" s="94"/>
      <c r="C141" s="95"/>
      <c r="D141" s="96"/>
      <c r="E141" s="97"/>
      <c r="F141" s="98"/>
      <c r="G141" s="97"/>
      <c r="H141" s="97"/>
      <c r="I141" s="95"/>
      <c r="J141" s="94"/>
      <c r="K141" s="99"/>
      <c r="L141" s="88"/>
      <c r="M141" s="93"/>
      <c r="N141" s="94"/>
      <c r="O141" s="95"/>
      <c r="P141" s="96"/>
      <c r="Q141" s="97"/>
      <c r="R141" s="98"/>
      <c r="S141" s="97"/>
      <c r="T141" s="97"/>
      <c r="U141" s="95"/>
      <c r="V141" s="94"/>
      <c r="W141" s="99"/>
      <c r="X141" s="265"/>
      <c r="Y141" s="263"/>
      <c r="Z141" s="264"/>
      <c r="AB141" s="264"/>
      <c r="AC141" s="264"/>
    </row>
    <row r="142" s="111" customFormat="true" ht="12.95" hidden="false" customHeight="true" outlineLevel="0" collapsed="false">
      <c r="A142" s="100"/>
      <c r="B142" s="101"/>
      <c r="C142" s="102"/>
      <c r="D142" s="103"/>
      <c r="E142" s="104" t="s">
        <v>94</v>
      </c>
      <c r="F142" s="105" t="s">
        <v>944</v>
      </c>
      <c r="G142" s="106"/>
      <c r="H142" s="107"/>
      <c r="I142" s="107"/>
      <c r="J142" s="108"/>
      <c r="K142" s="109"/>
      <c r="L142" s="110"/>
      <c r="M142" s="100"/>
      <c r="N142" s="101"/>
      <c r="O142" s="102"/>
      <c r="P142" s="103"/>
      <c r="Q142" s="104" t="s">
        <v>94</v>
      </c>
      <c r="R142" s="105" t="s">
        <v>945</v>
      </c>
      <c r="S142" s="106"/>
      <c r="T142" s="107"/>
      <c r="U142" s="107"/>
      <c r="V142" s="108"/>
      <c r="W142" s="109"/>
      <c r="X142" s="265"/>
      <c r="Y142" s="266"/>
      <c r="Z142" s="267"/>
      <c r="AB142" s="267"/>
      <c r="AC142" s="267"/>
    </row>
    <row r="143" s="111" customFormat="true" ht="12.95" hidden="false" customHeight="true" outlineLevel="0" collapsed="false">
      <c r="A143" s="100"/>
      <c r="B143" s="101"/>
      <c r="C143" s="102"/>
      <c r="D143" s="103"/>
      <c r="E143" s="112" t="s">
        <v>97</v>
      </c>
      <c r="F143" s="105" t="s">
        <v>336</v>
      </c>
      <c r="G143" s="113"/>
      <c r="H143" s="107"/>
      <c r="I143" s="113"/>
      <c r="J143" s="11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K143" s="115"/>
      <c r="L143" s="110"/>
      <c r="M143" s="100"/>
      <c r="N143" s="101"/>
      <c r="O143" s="102"/>
      <c r="P143" s="103"/>
      <c r="Q143" s="112" t="s">
        <v>97</v>
      </c>
      <c r="R143" s="105" t="s">
        <v>92</v>
      </c>
      <c r="S143" s="113"/>
      <c r="T143" s="107"/>
      <c r="U143" s="113"/>
      <c r="V143" s="114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8.1</v>
      </c>
      <c r="W143" s="115"/>
      <c r="X143" s="265"/>
      <c r="Y143" s="266"/>
      <c r="Z143" s="267"/>
      <c r="AB143" s="267"/>
      <c r="AC143" s="267"/>
    </row>
    <row r="144" s="111" customFormat="true" ht="12.95" hidden="false" customHeight="true" outlineLevel="0" collapsed="false">
      <c r="A144" s="100"/>
      <c r="B144" s="101"/>
      <c r="C144" s="102"/>
      <c r="D144" s="103"/>
      <c r="E144" s="112" t="s">
        <v>100</v>
      </c>
      <c r="F144" s="105" t="s">
        <v>199</v>
      </c>
      <c r="G144" s="106"/>
      <c r="H144" s="107"/>
      <c r="I144" s="116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J144" s="114" t="str">
        <f aca="false">IF(J143="","","+")</f>
        <v>+</v>
      </c>
      <c r="K144" s="117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L144" s="110"/>
      <c r="M144" s="100"/>
      <c r="N144" s="101"/>
      <c r="O144" s="102"/>
      <c r="P144" s="103"/>
      <c r="Q144" s="112" t="s">
        <v>100</v>
      </c>
      <c r="R144" s="105" t="s">
        <v>946</v>
      </c>
      <c r="S144" s="106"/>
      <c r="T144" s="107"/>
      <c r="U144" s="116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7.1</v>
      </c>
      <c r="V144" s="114" t="str">
        <f aca="false">IF(V143="","","+")</f>
        <v>+</v>
      </c>
      <c r="W144" s="117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12.1</v>
      </c>
      <c r="X144" s="265"/>
      <c r="Y144" s="266"/>
      <c r="Z144" s="267"/>
      <c r="AB144" s="267"/>
      <c r="AC144" s="267"/>
    </row>
    <row r="145" s="111" customFormat="true" ht="12.95" hidden="false" customHeight="true" outlineLevel="0" collapsed="false">
      <c r="A145" s="100"/>
      <c r="B145" s="101"/>
      <c r="C145" s="102"/>
      <c r="D145" s="103"/>
      <c r="E145" s="104" t="s">
        <v>103</v>
      </c>
      <c r="F145" s="105" t="s">
        <v>944</v>
      </c>
      <c r="G145" s="106"/>
      <c r="H145" s="107"/>
      <c r="I145" s="113"/>
      <c r="J145" s="114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K145" s="115"/>
      <c r="L145" s="110"/>
      <c r="M145" s="100"/>
      <c r="N145" s="101"/>
      <c r="O145" s="102"/>
      <c r="P145" s="103"/>
      <c r="Q145" s="104" t="s">
        <v>103</v>
      </c>
      <c r="R145" s="105" t="s">
        <v>947</v>
      </c>
      <c r="S145" s="106"/>
      <c r="T145" s="107"/>
      <c r="U145" s="113"/>
      <c r="V145" s="114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13.1</v>
      </c>
      <c r="W145" s="115"/>
      <c r="X145" s="265"/>
      <c r="Y145" s="266"/>
      <c r="Z145" s="267"/>
      <c r="AB145" s="267"/>
      <c r="AC145" s="267"/>
    </row>
    <row r="146" s="111" customFormat="true" ht="12.95" hidden="false" customHeight="true" outlineLevel="0" collapsed="false">
      <c r="A146" s="118" t="s">
        <v>94</v>
      </c>
      <c r="B146" s="119" t="s">
        <v>948</v>
      </c>
      <c r="C146" s="102"/>
      <c r="D146" s="103"/>
      <c r="F146" s="106"/>
      <c r="G146" s="104" t="s">
        <v>94</v>
      </c>
      <c r="H146" s="120" t="s">
        <v>949</v>
      </c>
      <c r="I146" s="106"/>
      <c r="J146" s="113"/>
      <c r="K146" s="109"/>
      <c r="L146" s="110"/>
      <c r="M146" s="118" t="s">
        <v>94</v>
      </c>
      <c r="N146" s="119" t="s">
        <v>284</v>
      </c>
      <c r="O146" s="102"/>
      <c r="P146" s="103"/>
      <c r="R146" s="106"/>
      <c r="S146" s="104" t="s">
        <v>94</v>
      </c>
      <c r="T146" s="120" t="s">
        <v>950</v>
      </c>
      <c r="U146" s="106"/>
      <c r="V146" s="113"/>
      <c r="W146" s="109"/>
      <c r="X146" s="265"/>
      <c r="Y146" s="266"/>
      <c r="Z146" s="267"/>
      <c r="AB146" s="267"/>
      <c r="AC146" s="267"/>
    </row>
    <row r="147" s="111" customFormat="true" ht="12.95" hidden="false" customHeight="true" outlineLevel="0" collapsed="false">
      <c r="A147" s="121" t="s">
        <v>97</v>
      </c>
      <c r="B147" s="119" t="s">
        <v>307</v>
      </c>
      <c r="C147" s="122"/>
      <c r="D147" s="103"/>
      <c r="F147" s="107"/>
      <c r="G147" s="112" t="s">
        <v>97</v>
      </c>
      <c r="H147" s="120" t="s">
        <v>300</v>
      </c>
      <c r="I147" s="106"/>
      <c r="J147" s="113"/>
      <c r="K147" s="109"/>
      <c r="L147" s="110"/>
      <c r="M147" s="121" t="s">
        <v>97</v>
      </c>
      <c r="N147" s="119" t="s">
        <v>951</v>
      </c>
      <c r="O147" s="122"/>
      <c r="P147" s="103"/>
      <c r="R147" s="107"/>
      <c r="S147" s="112" t="s">
        <v>97</v>
      </c>
      <c r="T147" s="120" t="s">
        <v>952</v>
      </c>
      <c r="U147" s="106"/>
      <c r="V147" s="113"/>
      <c r="W147" s="109"/>
      <c r="X147" s="265"/>
      <c r="Y147" s="266"/>
      <c r="Z147" s="267"/>
      <c r="AB147" s="267"/>
      <c r="AC147" s="267"/>
    </row>
    <row r="148" s="111" customFormat="true" ht="12.95" hidden="false" customHeight="true" outlineLevel="0" collapsed="false">
      <c r="A148" s="121" t="s">
        <v>100</v>
      </c>
      <c r="B148" s="119" t="s">
        <v>953</v>
      </c>
      <c r="C148" s="102"/>
      <c r="D148" s="103"/>
      <c r="F148" s="107"/>
      <c r="G148" s="112" t="s">
        <v>100</v>
      </c>
      <c r="H148" s="120" t="s">
        <v>548</v>
      </c>
      <c r="I148" s="106"/>
      <c r="J148" s="106"/>
      <c r="K148" s="109"/>
      <c r="L148" s="110"/>
      <c r="M148" s="121" t="s">
        <v>100</v>
      </c>
      <c r="N148" s="119" t="s">
        <v>954</v>
      </c>
      <c r="O148" s="102"/>
      <c r="P148" s="103"/>
      <c r="R148" s="107"/>
      <c r="S148" s="112" t="s">
        <v>100</v>
      </c>
      <c r="T148" s="120" t="s">
        <v>224</v>
      </c>
      <c r="U148" s="106"/>
      <c r="V148" s="106"/>
      <c r="W148" s="109"/>
      <c r="X148" s="265"/>
      <c r="Y148" s="266"/>
      <c r="Z148" s="267"/>
      <c r="AB148" s="267"/>
      <c r="AC148" s="267"/>
    </row>
    <row r="149" s="111" customFormat="true" ht="12.95" hidden="false" customHeight="true" outlineLevel="0" collapsed="false">
      <c r="A149" s="118" t="s">
        <v>103</v>
      </c>
      <c r="B149" s="119" t="s">
        <v>955</v>
      </c>
      <c r="C149" s="122"/>
      <c r="D149" s="103"/>
      <c r="F149" s="106"/>
      <c r="G149" s="104" t="s">
        <v>103</v>
      </c>
      <c r="H149" s="120" t="s">
        <v>956</v>
      </c>
      <c r="I149" s="123"/>
      <c r="J149" s="124" t="s">
        <v>120</v>
      </c>
      <c r="K149" s="125"/>
      <c r="L149" s="110"/>
      <c r="M149" s="118" t="s">
        <v>103</v>
      </c>
      <c r="N149" s="119" t="s">
        <v>588</v>
      </c>
      <c r="O149" s="122"/>
      <c r="P149" s="103"/>
      <c r="R149" s="106"/>
      <c r="S149" s="104" t="s">
        <v>103</v>
      </c>
      <c r="T149" s="120" t="s">
        <v>824</v>
      </c>
      <c r="U149" s="123"/>
      <c r="V149" s="124" t="s">
        <v>120</v>
      </c>
      <c r="W149" s="125"/>
      <c r="X149" s="265"/>
      <c r="Y149" s="268"/>
      <c r="Z149" s="269"/>
      <c r="AB149" s="269"/>
      <c r="AC149" s="269"/>
    </row>
    <row r="150" s="111" customFormat="true" ht="12.95" hidden="false" customHeight="true" outlineLevel="0" collapsed="false">
      <c r="A150" s="126"/>
      <c r="B150" s="122"/>
      <c r="C150" s="104"/>
      <c r="D150" s="103"/>
      <c r="E150" s="104" t="s">
        <v>94</v>
      </c>
      <c r="F150" s="105" t="s">
        <v>244</v>
      </c>
      <c r="G150" s="106"/>
      <c r="H150" s="127"/>
      <c r="I150" s="128" t="s">
        <v>124</v>
      </c>
      <c r="J150" s="129" t="s">
        <v>957</v>
      </c>
      <c r="K150" s="125"/>
      <c r="L150" s="110"/>
      <c r="M150" s="126"/>
      <c r="N150" s="122"/>
      <c r="O150" s="104"/>
      <c r="P150" s="103"/>
      <c r="Q150" s="104" t="s">
        <v>94</v>
      </c>
      <c r="R150" s="105" t="s">
        <v>878</v>
      </c>
      <c r="S150" s="106"/>
      <c r="T150" s="127"/>
      <c r="U150" s="128" t="s">
        <v>124</v>
      </c>
      <c r="V150" s="129" t="s">
        <v>958</v>
      </c>
      <c r="W150" s="125"/>
      <c r="X150" s="265"/>
      <c r="Y150" s="268"/>
      <c r="Z150" s="269"/>
      <c r="AB150" s="269"/>
      <c r="AC150" s="269"/>
    </row>
    <row r="151" s="111" customFormat="true" ht="12.95" hidden="false" customHeight="true" outlineLevel="0" collapsed="false">
      <c r="A151" s="100"/>
      <c r="B151" s="130" t="s">
        <v>128</v>
      </c>
      <c r="C151" s="102"/>
      <c r="D151" s="103"/>
      <c r="E151" s="112" t="s">
        <v>97</v>
      </c>
      <c r="F151" s="105" t="s">
        <v>959</v>
      </c>
      <c r="G151" s="106"/>
      <c r="H151" s="107"/>
      <c r="I151" s="128" t="s">
        <v>51</v>
      </c>
      <c r="J151" s="131" t="s">
        <v>957</v>
      </c>
      <c r="K151" s="125"/>
      <c r="L151" s="110"/>
      <c r="M151" s="100"/>
      <c r="N151" s="130" t="s">
        <v>128</v>
      </c>
      <c r="O151" s="102"/>
      <c r="P151" s="103"/>
      <c r="Q151" s="112" t="s">
        <v>97</v>
      </c>
      <c r="R151" s="105" t="s">
        <v>807</v>
      </c>
      <c r="S151" s="106"/>
      <c r="T151" s="107"/>
      <c r="U151" s="128" t="s">
        <v>51</v>
      </c>
      <c r="V151" s="131" t="s">
        <v>958</v>
      </c>
      <c r="W151" s="125"/>
      <c r="X151" s="265"/>
      <c r="Y151" s="268"/>
      <c r="Z151" s="269"/>
      <c r="AB151" s="269"/>
      <c r="AC151" s="269"/>
    </row>
    <row r="152" s="111" customFormat="true" ht="12.95" hidden="false" customHeight="true" outlineLevel="0" collapsed="false">
      <c r="A152" s="100"/>
      <c r="B152" s="130" t="s">
        <v>960</v>
      </c>
      <c r="C152" s="102"/>
      <c r="D152" s="103"/>
      <c r="E152" s="112" t="s">
        <v>100</v>
      </c>
      <c r="F152" s="105" t="s">
        <v>961</v>
      </c>
      <c r="G152" s="113"/>
      <c r="H152" s="107"/>
      <c r="I152" s="128" t="s">
        <v>133</v>
      </c>
      <c r="J152" s="131" t="s">
        <v>962</v>
      </c>
      <c r="K152" s="125"/>
      <c r="L152" s="110"/>
      <c r="M152" s="100"/>
      <c r="N152" s="130" t="s">
        <v>963</v>
      </c>
      <c r="O152" s="102"/>
      <c r="P152" s="103"/>
      <c r="Q152" s="112" t="s">
        <v>100</v>
      </c>
      <c r="R152" s="105" t="s">
        <v>716</v>
      </c>
      <c r="S152" s="113"/>
      <c r="T152" s="107"/>
      <c r="U152" s="128" t="s">
        <v>133</v>
      </c>
      <c r="V152" s="131" t="s">
        <v>964</v>
      </c>
      <c r="W152" s="125"/>
      <c r="X152" s="265"/>
      <c r="Y152" s="268"/>
      <c r="Z152" s="269"/>
      <c r="AB152" s="269"/>
      <c r="AC152" s="269"/>
    </row>
    <row r="153" s="111" customFormat="true" ht="12.95" hidden="false" customHeight="true" outlineLevel="0" collapsed="false">
      <c r="A153" s="132"/>
      <c r="B153" s="133"/>
      <c r="C153" s="133"/>
      <c r="D153" s="103"/>
      <c r="E153" s="104" t="s">
        <v>103</v>
      </c>
      <c r="F153" s="119" t="s">
        <v>663</v>
      </c>
      <c r="G153" s="133"/>
      <c r="H153" s="133"/>
      <c r="I153" s="134" t="s">
        <v>139</v>
      </c>
      <c r="J153" s="131" t="s">
        <v>962</v>
      </c>
      <c r="K153" s="135"/>
      <c r="L153" s="136"/>
      <c r="M153" s="132"/>
      <c r="N153" s="133"/>
      <c r="O153" s="133"/>
      <c r="P153" s="103"/>
      <c r="Q153" s="104" t="s">
        <v>103</v>
      </c>
      <c r="R153" s="119" t="s">
        <v>965</v>
      </c>
      <c r="S153" s="133"/>
      <c r="T153" s="133"/>
      <c r="U153" s="134" t="s">
        <v>139</v>
      </c>
      <c r="V153" s="131" t="s">
        <v>966</v>
      </c>
      <c r="W153" s="135"/>
      <c r="X153" s="265"/>
      <c r="Y153" s="270"/>
      <c r="Z153" s="219"/>
      <c r="AB153" s="219"/>
      <c r="AC153" s="219"/>
    </row>
    <row r="154" customFormat="false" ht="4.5" hidden="false" customHeight="true" outlineLevel="0" collapsed="false">
      <c r="A154" s="137"/>
      <c r="B154" s="138"/>
      <c r="C154" s="139"/>
      <c r="D154" s="140"/>
      <c r="E154" s="141"/>
      <c r="F154" s="142"/>
      <c r="G154" s="141"/>
      <c r="H154" s="141"/>
      <c r="I154" s="139"/>
      <c r="J154" s="138"/>
      <c r="K154" s="143"/>
      <c r="M154" s="137"/>
      <c r="N154" s="138"/>
      <c r="O154" s="139"/>
      <c r="P154" s="140"/>
      <c r="Q154" s="141"/>
      <c r="R154" s="142"/>
      <c r="S154" s="141"/>
      <c r="T154" s="141"/>
      <c r="U154" s="139"/>
      <c r="V154" s="138"/>
      <c r="W154" s="143"/>
      <c r="Y154" s="263"/>
      <c r="Z154" s="264"/>
      <c r="AB154" s="264"/>
      <c r="AC154" s="264"/>
    </row>
    <row r="155" customFormat="false" ht="13.15" hidden="false" customHeight="true" outlineLevel="0" collapsed="false">
      <c r="A155" s="144"/>
      <c r="B155" s="144" t="s">
        <v>142</v>
      </c>
      <c r="C155" s="145"/>
      <c r="D155" s="146" t="s">
        <v>143</v>
      </c>
      <c r="E155" s="146" t="s">
        <v>144</v>
      </c>
      <c r="F155" s="146" t="s">
        <v>145</v>
      </c>
      <c r="G155" s="153" t="s">
        <v>146</v>
      </c>
      <c r="H155" s="153"/>
      <c r="I155" s="145" t="s">
        <v>147</v>
      </c>
      <c r="J155" s="146" t="s">
        <v>142</v>
      </c>
      <c r="K155" s="144" t="s">
        <v>148</v>
      </c>
      <c r="L155" s="88" t="n">
        <v>150</v>
      </c>
      <c r="M155" s="144"/>
      <c r="N155" s="144" t="s">
        <v>142</v>
      </c>
      <c r="O155" s="145"/>
      <c r="P155" s="146" t="s">
        <v>143</v>
      </c>
      <c r="Q155" s="146" t="s">
        <v>144</v>
      </c>
      <c r="R155" s="146" t="s">
        <v>145</v>
      </c>
      <c r="S155" s="153" t="s">
        <v>146</v>
      </c>
      <c r="T155" s="153"/>
      <c r="U155" s="145" t="s">
        <v>147</v>
      </c>
      <c r="V155" s="146" t="s">
        <v>142</v>
      </c>
      <c r="W155" s="144" t="s">
        <v>148</v>
      </c>
      <c r="X155" s="271" t="s">
        <v>820</v>
      </c>
      <c r="Y155" s="271"/>
      <c r="Z155" s="272" t="s">
        <v>821</v>
      </c>
      <c r="AA155" s="273" t="s">
        <v>67</v>
      </c>
      <c r="AB155" s="274" t="s">
        <v>66</v>
      </c>
      <c r="AC155" s="272" t="s">
        <v>822</v>
      </c>
      <c r="AD155" s="273" t="s">
        <v>67</v>
      </c>
      <c r="AE155" s="274" t="s">
        <v>66</v>
      </c>
    </row>
    <row r="156" customFormat="false" ht="12.75" hidden="false" customHeight="false" outlineLevel="0" collapsed="false">
      <c r="A156" s="149" t="s">
        <v>148</v>
      </c>
      <c r="B156" s="150" t="s">
        <v>149</v>
      </c>
      <c r="C156" s="151" t="s">
        <v>150</v>
      </c>
      <c r="D156" s="152" t="s">
        <v>151</v>
      </c>
      <c r="E156" s="152" t="s">
        <v>152</v>
      </c>
      <c r="F156" s="152"/>
      <c r="G156" s="153" t="s">
        <v>150</v>
      </c>
      <c r="H156" s="153" t="s">
        <v>147</v>
      </c>
      <c r="I156" s="154"/>
      <c r="J156" s="149" t="s">
        <v>149</v>
      </c>
      <c r="K156" s="149"/>
      <c r="L156" s="88" t="n">
        <v>150</v>
      </c>
      <c r="M156" s="149" t="s">
        <v>148</v>
      </c>
      <c r="N156" s="150" t="s">
        <v>149</v>
      </c>
      <c r="O156" s="151" t="s">
        <v>150</v>
      </c>
      <c r="P156" s="152" t="s">
        <v>151</v>
      </c>
      <c r="Q156" s="152" t="s">
        <v>152</v>
      </c>
      <c r="R156" s="152"/>
      <c r="S156" s="153" t="s">
        <v>150</v>
      </c>
      <c r="T156" s="153" t="s">
        <v>147</v>
      </c>
      <c r="U156" s="154"/>
      <c r="V156" s="149" t="s">
        <v>149</v>
      </c>
      <c r="W156" s="149"/>
      <c r="X156" s="271" t="s">
        <v>150</v>
      </c>
      <c r="Y156" s="275" t="s">
        <v>147</v>
      </c>
      <c r="Z156" s="272"/>
      <c r="AA156" s="273"/>
      <c r="AB156" s="274"/>
      <c r="AC156" s="272"/>
      <c r="AD156" s="273"/>
      <c r="AE156" s="274"/>
    </row>
    <row r="157" customFormat="false" ht="17.1" hidden="false" customHeight="true" outlineLevel="0" collapsed="false">
      <c r="A157" s="155" t="n">
        <v>-4</v>
      </c>
      <c r="B157" s="156" t="n">
        <v>0</v>
      </c>
      <c r="C157" s="157" t="n">
        <v>1</v>
      </c>
      <c r="D157" s="158" t="s">
        <v>246</v>
      </c>
      <c r="E157" s="159" t="s">
        <v>124</v>
      </c>
      <c r="F157" s="160" t="n">
        <v>6</v>
      </c>
      <c r="G157" s="161"/>
      <c r="H157" s="161" t="n">
        <v>300</v>
      </c>
      <c r="I157" s="162" t="n">
        <v>8</v>
      </c>
      <c r="J157" s="163" t="n">
        <v>6</v>
      </c>
      <c r="K157" s="164" t="n">
        <v>4</v>
      </c>
      <c r="L157" s="88"/>
      <c r="M157" s="155" t="n">
        <v>-2.75</v>
      </c>
      <c r="N157" s="156" t="n">
        <v>0</v>
      </c>
      <c r="O157" s="157" t="n">
        <v>1</v>
      </c>
      <c r="P157" s="158" t="s">
        <v>321</v>
      </c>
      <c r="Q157" s="159" t="s">
        <v>51</v>
      </c>
      <c r="R157" s="160" t="n">
        <v>4</v>
      </c>
      <c r="S157" s="161"/>
      <c r="T157" s="161" t="n">
        <v>200</v>
      </c>
      <c r="U157" s="162" t="n">
        <v>8</v>
      </c>
      <c r="V157" s="163" t="n">
        <v>6</v>
      </c>
      <c r="W157" s="164" t="n">
        <v>2.75</v>
      </c>
      <c r="X157" s="276" t="n">
        <f aca="false">A157+M157+A180</f>
        <v>-15</v>
      </c>
      <c r="Y157" s="277" t="n">
        <f aca="false">K157+W157+K180</f>
        <v>15</v>
      </c>
      <c r="Z157" s="278" t="n">
        <f aca="false">O157</f>
        <v>1</v>
      </c>
      <c r="AA157" s="279" t="n">
        <f aca="false">IF(AND(G157&gt;0,G157&lt;1),2*G157,MATCH(A157,{-40000,-0.4999999999,0.5,40000},1)-1)+IF(AND(S157&gt;0,S157&lt;1),2*S157,MATCH(M157,{-40000,-0.4999999999,0.5,40000},1)-1)+IF(AND(G180&gt;0,G180&lt;1),2*G180,MATCH(A180,{-40000,-0.4999999999,0.5,40000},1)-1)</f>
        <v>0</v>
      </c>
      <c r="AB157" s="279" t="n">
        <f aca="false">MATCH(X157,{-40000,-9.9999999999,-6.9999999999,-2.9999999999,3,7,10,40000},1)/2-0.5</f>
        <v>0</v>
      </c>
      <c r="AC157" s="278" t="n">
        <f aca="false">U157</f>
        <v>8</v>
      </c>
      <c r="AD157" s="279" t="n">
        <f aca="false">IF(AND(H157&gt;0,H157&lt;1),2*H157,MATCH(K157,{-40000,-0.4999999999,0.5,40000},1)-1)+IF(AND(T157&gt;0,T157&lt;1),2*T157,MATCH(W157,{-40000,-0.4999999999,0.5,40000},1)-1)+IF(AND(H180&gt;0,H180&lt;1),2*H180,MATCH(K180,{-40000,-0.4999999999,0.5,40000},1)-1)</f>
        <v>6</v>
      </c>
      <c r="AE157" s="279" t="n">
        <f aca="false">MATCH(Y157,{-40000,-9.9999999999,-6.9999999999,-2.9999999999,3,7,10,40000},1)/2-0.5</f>
        <v>3</v>
      </c>
    </row>
    <row r="158" customFormat="false" ht="17.1" hidden="false" customHeight="true" outlineLevel="0" collapsed="false">
      <c r="A158" s="155" t="n">
        <v>1.375</v>
      </c>
      <c r="B158" s="156" t="n">
        <v>5</v>
      </c>
      <c r="C158" s="157" t="n">
        <v>4</v>
      </c>
      <c r="D158" s="158" t="s">
        <v>321</v>
      </c>
      <c r="E158" s="159" t="s">
        <v>51</v>
      </c>
      <c r="F158" s="160" t="n">
        <v>7</v>
      </c>
      <c r="G158" s="161"/>
      <c r="H158" s="161" t="n">
        <v>100</v>
      </c>
      <c r="I158" s="162" t="n">
        <v>7</v>
      </c>
      <c r="J158" s="163" t="n">
        <v>1</v>
      </c>
      <c r="K158" s="164" t="n">
        <v>-1.375</v>
      </c>
      <c r="L158" s="88"/>
      <c r="M158" s="155" t="n">
        <v>2</v>
      </c>
      <c r="N158" s="156" t="n">
        <v>6</v>
      </c>
      <c r="O158" s="157" t="n">
        <v>4</v>
      </c>
      <c r="P158" s="158" t="s">
        <v>321</v>
      </c>
      <c r="Q158" s="159" t="s">
        <v>51</v>
      </c>
      <c r="R158" s="160" t="n">
        <v>7</v>
      </c>
      <c r="S158" s="161"/>
      <c r="T158" s="161" t="n">
        <v>50</v>
      </c>
      <c r="U158" s="162" t="n">
        <v>7</v>
      </c>
      <c r="V158" s="163" t="n">
        <v>0</v>
      </c>
      <c r="W158" s="164" t="n">
        <v>-2</v>
      </c>
      <c r="X158" s="276" t="n">
        <f aca="false">A158+M158+A181</f>
        <v>8.625</v>
      </c>
      <c r="Y158" s="277" t="n">
        <f aca="false">K158+W158+K181</f>
        <v>-8.625</v>
      </c>
      <c r="Z158" s="278" t="n">
        <f aca="false">O158</f>
        <v>4</v>
      </c>
      <c r="AA158" s="279" t="n">
        <f aca="false">IF(AND(G158&gt;0,G158&lt;1),2*G158,MATCH(A158,{-40000,-0.4999999999,0.5,40000},1)-1)+IF(AND(S158&gt;0,S158&lt;1),2*S158,MATCH(M158,{-40000,-0.4999999999,0.5,40000},1)-1)+IF(AND(G181&gt;0,G181&lt;1),2*G181,MATCH(A181,{-40000,-0.4999999999,0.5,40000},1)-1)</f>
        <v>6</v>
      </c>
      <c r="AB158" s="279" t="n">
        <f aca="false">MATCH(X158,{-40000,-9.9999999999,-6.9999999999,-2.9999999999,3,7,10,40000},1)/2-0.5</f>
        <v>2.5</v>
      </c>
      <c r="AC158" s="278" t="n">
        <f aca="false">U158</f>
        <v>7</v>
      </c>
      <c r="AD158" s="279" t="n">
        <f aca="false">IF(AND(H158&gt;0,H158&lt;1),2*H158,MATCH(K158,{-40000,-0.4999999999,0.5,40000},1)-1)+IF(AND(T158&gt;0,T158&lt;1),2*T158,MATCH(W158,{-40000,-0.4999999999,0.5,40000},1)-1)+IF(AND(H181&gt;0,H181&lt;1),2*H181,MATCH(K181,{-40000,-0.4999999999,0.5,40000},1)-1)</f>
        <v>0</v>
      </c>
      <c r="AE158" s="279" t="n">
        <f aca="false">MATCH(Y158,{-40000,-9.9999999999,-6.9999999999,-2.9999999999,3,7,10,40000},1)/2-0.5</f>
        <v>0.5</v>
      </c>
    </row>
    <row r="159" customFormat="false" ht="17.1" hidden="false" customHeight="true" outlineLevel="0" collapsed="false">
      <c r="A159" s="155" t="n">
        <v>1.375</v>
      </c>
      <c r="B159" s="156" t="n">
        <v>5</v>
      </c>
      <c r="C159" s="157" t="n">
        <v>2</v>
      </c>
      <c r="D159" s="158" t="s">
        <v>321</v>
      </c>
      <c r="E159" s="159" t="s">
        <v>51</v>
      </c>
      <c r="F159" s="160" t="n">
        <v>7</v>
      </c>
      <c r="G159" s="161"/>
      <c r="H159" s="161" t="n">
        <v>100</v>
      </c>
      <c r="I159" s="162" t="n">
        <v>6</v>
      </c>
      <c r="J159" s="163" t="n">
        <v>1</v>
      </c>
      <c r="K159" s="164" t="n">
        <v>-1.375</v>
      </c>
      <c r="L159" s="88"/>
      <c r="M159" s="155" t="n">
        <v>0.125</v>
      </c>
      <c r="N159" s="156" t="n">
        <v>3</v>
      </c>
      <c r="O159" s="157" t="n">
        <v>2</v>
      </c>
      <c r="P159" s="158" t="s">
        <v>158</v>
      </c>
      <c r="Q159" s="159" t="s">
        <v>124</v>
      </c>
      <c r="R159" s="160" t="n">
        <v>7</v>
      </c>
      <c r="S159" s="161"/>
      <c r="T159" s="161" t="n">
        <v>100</v>
      </c>
      <c r="U159" s="162" t="n">
        <v>6</v>
      </c>
      <c r="V159" s="163" t="n">
        <v>3</v>
      </c>
      <c r="W159" s="164" t="n">
        <v>-0.125</v>
      </c>
      <c r="X159" s="276" t="n">
        <f aca="false">A159+M159+A182</f>
        <v>-2.75</v>
      </c>
      <c r="Y159" s="277" t="n">
        <f aca="false">K159+W159+K182</f>
        <v>2.75</v>
      </c>
      <c r="Z159" s="278" t="n">
        <f aca="false">O159</f>
        <v>2</v>
      </c>
      <c r="AA159" s="279" t="n">
        <f aca="false">IF(AND(G159&gt;0,G159&lt;1),2*G159,MATCH(A159,{-40000,-0.4999999999,0.5,40000},1)-1)+IF(AND(S159&gt;0,S159&lt;1),2*S159,MATCH(M159,{-40000,-0.4999999999,0.5,40000},1)-1)+IF(AND(G182&gt;0,G182&lt;1),2*G182,MATCH(A182,{-40000,-0.4999999999,0.5,40000},1)-1)</f>
        <v>3</v>
      </c>
      <c r="AB159" s="279" t="n">
        <f aca="false">MATCH(X159,{-40000,-9.9999999999,-6.9999999999,-2.9999999999,3,7,10,40000},1)/2-0.5</f>
        <v>1.5</v>
      </c>
      <c r="AC159" s="278" t="n">
        <f aca="false">U159</f>
        <v>6</v>
      </c>
      <c r="AD159" s="279" t="n">
        <f aca="false">IF(AND(H159&gt;0,H159&lt;1),2*H159,MATCH(K159,{-40000,-0.4999999999,0.5,40000},1)-1)+IF(AND(T159&gt;0,T159&lt;1),2*T159,MATCH(W159,{-40000,-0.4999999999,0.5,40000},1)-1)+IF(AND(H182&gt;0,H182&lt;1),2*H182,MATCH(K182,{-40000,-0.4999999999,0.5,40000},1)-1)</f>
        <v>3</v>
      </c>
      <c r="AE159" s="279" t="n">
        <f aca="false">MATCH(Y159,{-40000,-9.9999999999,-6.9999999999,-2.9999999999,3,7,10,40000},1)/2-0.5</f>
        <v>1.5</v>
      </c>
    </row>
    <row r="160" customFormat="false" ht="17.1" hidden="false" customHeight="true" outlineLevel="0" collapsed="false">
      <c r="A160" s="155" t="n">
        <v>-0.5</v>
      </c>
      <c r="B160" s="156" t="n">
        <v>2</v>
      </c>
      <c r="C160" s="157" t="n">
        <v>3</v>
      </c>
      <c r="D160" s="158" t="s">
        <v>156</v>
      </c>
      <c r="E160" s="159" t="s">
        <v>133</v>
      </c>
      <c r="F160" s="160" t="n">
        <v>10</v>
      </c>
      <c r="G160" s="161"/>
      <c r="H160" s="161" t="n">
        <v>170</v>
      </c>
      <c r="I160" s="162" t="n">
        <v>5</v>
      </c>
      <c r="J160" s="163" t="n">
        <v>4</v>
      </c>
      <c r="K160" s="164" t="n">
        <v>0.5</v>
      </c>
      <c r="L160" s="88"/>
      <c r="M160" s="155" t="n">
        <v>0.125</v>
      </c>
      <c r="N160" s="156" t="n">
        <v>3</v>
      </c>
      <c r="O160" s="157" t="n">
        <v>3</v>
      </c>
      <c r="P160" s="158" t="s">
        <v>321</v>
      </c>
      <c r="Q160" s="159" t="s">
        <v>51</v>
      </c>
      <c r="R160" s="160" t="n">
        <v>6</v>
      </c>
      <c r="S160" s="161"/>
      <c r="T160" s="161" t="n">
        <v>100</v>
      </c>
      <c r="U160" s="162" t="n">
        <v>5</v>
      </c>
      <c r="V160" s="163" t="n">
        <v>3</v>
      </c>
      <c r="W160" s="164" t="n">
        <v>-0.125</v>
      </c>
      <c r="X160" s="276" t="n">
        <f aca="false">A160+M160+A183</f>
        <v>4.875</v>
      </c>
      <c r="Y160" s="277" t="n">
        <f aca="false">K160+W160+K183</f>
        <v>-4.875</v>
      </c>
      <c r="Z160" s="278" t="n">
        <f aca="false">O160</f>
        <v>3</v>
      </c>
      <c r="AA160" s="279" t="n">
        <f aca="false">IF(AND(G160&gt;0,G160&lt;1),2*G160,MATCH(A160,{-40000,-0.4999999999,0.5,40000},1)-1)+IF(AND(S160&gt;0,S160&lt;1),2*S160,MATCH(M160,{-40000,-0.4999999999,0.5,40000},1)-1)+IF(AND(G183&gt;0,G183&lt;1),2*G183,MATCH(A183,{-40000,-0.4999999999,0.5,40000},1)-1)</f>
        <v>3</v>
      </c>
      <c r="AB160" s="279" t="n">
        <f aca="false">MATCH(X160,{-40000,-9.9999999999,-6.9999999999,-2.9999999999,3,7,10,40000},1)/2-0.5</f>
        <v>2</v>
      </c>
      <c r="AC160" s="278" t="n">
        <f aca="false">U160</f>
        <v>5</v>
      </c>
      <c r="AD160" s="279" t="n">
        <f aca="false">IF(AND(H160&gt;0,H160&lt;1),2*H160,MATCH(K160,{-40000,-0.4999999999,0.5,40000},1)-1)+IF(AND(T160&gt;0,T160&lt;1),2*T160,MATCH(W160,{-40000,-0.4999999999,0.5,40000},1)-1)+IF(AND(H183&gt;0,H183&lt;1),2*H183,MATCH(K183,{-40000,-0.4999999999,0.5,40000},1)-1)</f>
        <v>3</v>
      </c>
      <c r="AE160" s="279" t="n">
        <f aca="false">MATCH(Y160,{-40000,-9.9999999999,-6.9999999999,-2.9999999999,3,7,10,40000},1)/2-0.5</f>
        <v>1</v>
      </c>
    </row>
    <row r="161" s="111" customFormat="true" ht="30" hidden="false" customHeight="true" outlineLevel="0" collapsed="false">
      <c r="A161" s="77"/>
      <c r="B161" s="77"/>
      <c r="C161" s="78"/>
      <c r="D161" s="77"/>
      <c r="E161" s="77"/>
      <c r="F161" s="77"/>
      <c r="G161" s="77"/>
      <c r="H161" s="77"/>
      <c r="I161" s="78"/>
      <c r="J161" s="77"/>
      <c r="K161" s="77"/>
      <c r="L161" s="79"/>
      <c r="M161" s="77"/>
      <c r="N161" s="77"/>
      <c r="O161" s="78"/>
      <c r="P161" s="77"/>
      <c r="Q161" s="77"/>
      <c r="R161" s="77"/>
      <c r="S161" s="77"/>
      <c r="T161" s="77"/>
      <c r="U161" s="78"/>
      <c r="V161" s="77"/>
      <c r="W161" s="77"/>
      <c r="X161" s="265"/>
      <c r="Y161" s="262"/>
      <c r="Z161" s="77"/>
      <c r="AB161" s="77"/>
      <c r="AC161" s="77"/>
    </row>
    <row r="162" s="111" customFormat="true" ht="15" hidden="false" customHeight="false" outlineLevel="0" collapsed="false">
      <c r="A162" s="80"/>
      <c r="B162" s="81" t="s">
        <v>85</v>
      </c>
      <c r="C162" s="82"/>
      <c r="D162" s="81"/>
      <c r="E162" s="83" t="s">
        <v>394</v>
      </c>
      <c r="F162" s="84"/>
      <c r="G162" s="85" t="s">
        <v>87</v>
      </c>
      <c r="H162" s="85"/>
      <c r="I162" s="86" t="s">
        <v>160</v>
      </c>
      <c r="J162" s="86"/>
      <c r="K162" s="87"/>
      <c r="L162" s="88" t="n">
        <v>150</v>
      </c>
      <c r="M162" s="80"/>
      <c r="N162" s="81" t="s">
        <v>85</v>
      </c>
      <c r="O162" s="82"/>
      <c r="P162" s="81"/>
      <c r="Q162" s="83" t="s">
        <v>395</v>
      </c>
      <c r="R162" s="84"/>
      <c r="S162" s="85" t="s">
        <v>87</v>
      </c>
      <c r="T162" s="85"/>
      <c r="U162" s="86" t="s">
        <v>162</v>
      </c>
      <c r="V162" s="86"/>
      <c r="W162" s="87"/>
      <c r="X162" s="265"/>
      <c r="Y162" s="262"/>
      <c r="Z162" s="87"/>
      <c r="AB162" s="87"/>
      <c r="AC162" s="87"/>
    </row>
    <row r="163" s="111" customFormat="true" ht="12.75" hidden="false" customHeight="false" outlineLevel="0" collapsed="false">
      <c r="A163" s="89"/>
      <c r="B163" s="89"/>
      <c r="C163" s="90"/>
      <c r="D163" s="91"/>
      <c r="E163" s="91"/>
      <c r="F163" s="91"/>
      <c r="G163" s="92" t="s">
        <v>91</v>
      </c>
      <c r="H163" s="92"/>
      <c r="I163" s="86" t="s">
        <v>93</v>
      </c>
      <c r="J163" s="86"/>
      <c r="K163" s="87"/>
      <c r="L163" s="88" t="n">
        <v>150</v>
      </c>
      <c r="M163" s="89"/>
      <c r="N163" s="89"/>
      <c r="O163" s="90"/>
      <c r="P163" s="91"/>
      <c r="Q163" s="91"/>
      <c r="R163" s="91"/>
      <c r="S163" s="92" t="s">
        <v>91</v>
      </c>
      <c r="T163" s="92"/>
      <c r="U163" s="86" t="s">
        <v>163</v>
      </c>
      <c r="V163" s="86"/>
      <c r="W163" s="87"/>
      <c r="X163" s="265"/>
      <c r="Y163" s="262"/>
      <c r="Z163" s="87"/>
      <c r="AB163" s="87"/>
      <c r="AC163" s="87"/>
    </row>
    <row r="164" s="111" customFormat="true" ht="4.5" hidden="false" customHeight="true" outlineLevel="0" collapsed="false">
      <c r="A164" s="93"/>
      <c r="B164" s="94"/>
      <c r="C164" s="95"/>
      <c r="D164" s="96"/>
      <c r="E164" s="97"/>
      <c r="F164" s="98"/>
      <c r="G164" s="97"/>
      <c r="H164" s="97"/>
      <c r="I164" s="95"/>
      <c r="J164" s="94"/>
      <c r="K164" s="99"/>
      <c r="L164" s="88"/>
      <c r="M164" s="93"/>
      <c r="N164" s="94"/>
      <c r="O164" s="95"/>
      <c r="P164" s="96"/>
      <c r="Q164" s="97"/>
      <c r="R164" s="98"/>
      <c r="S164" s="97"/>
      <c r="T164" s="97"/>
      <c r="U164" s="95"/>
      <c r="V164" s="94"/>
      <c r="W164" s="99"/>
      <c r="X164" s="265"/>
      <c r="Y164" s="263"/>
      <c r="Z164" s="264"/>
      <c r="AB164" s="264"/>
      <c r="AC164" s="264"/>
    </row>
    <row r="165" s="111" customFormat="true" ht="12.95" hidden="false" customHeight="true" outlineLevel="0" collapsed="false">
      <c r="A165" s="100"/>
      <c r="B165" s="101"/>
      <c r="C165" s="102"/>
      <c r="D165" s="103"/>
      <c r="E165" s="104" t="s">
        <v>94</v>
      </c>
      <c r="F165" s="105" t="s">
        <v>967</v>
      </c>
      <c r="G165" s="106"/>
      <c r="H165" s="107"/>
      <c r="I165" s="107"/>
      <c r="J165" s="108"/>
      <c r="K165" s="109"/>
      <c r="L165" s="110"/>
      <c r="M165" s="100"/>
      <c r="N165" s="101"/>
      <c r="O165" s="102"/>
      <c r="P165" s="103"/>
      <c r="Q165" s="104" t="s">
        <v>94</v>
      </c>
      <c r="R165" s="105" t="s">
        <v>968</v>
      </c>
      <c r="S165" s="106"/>
      <c r="T165" s="107"/>
      <c r="U165" s="107"/>
      <c r="V165" s="108"/>
      <c r="W165" s="109"/>
      <c r="X165" s="265"/>
      <c r="Y165" s="266"/>
      <c r="Z165" s="267"/>
      <c r="AB165" s="267"/>
      <c r="AC165" s="267"/>
    </row>
    <row r="166" s="111" customFormat="true" ht="12.95" hidden="false" customHeight="true" outlineLevel="0" collapsed="false">
      <c r="A166" s="100"/>
      <c r="B166" s="101"/>
      <c r="C166" s="102"/>
      <c r="D166" s="103"/>
      <c r="E166" s="112" t="s">
        <v>97</v>
      </c>
      <c r="F166" s="105" t="s">
        <v>858</v>
      </c>
      <c r="G166" s="113"/>
      <c r="H166" s="107"/>
      <c r="I166" s="113"/>
      <c r="J166" s="11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5.1</v>
      </c>
      <c r="K166" s="115"/>
      <c r="L166" s="110"/>
      <c r="M166" s="100"/>
      <c r="N166" s="101"/>
      <c r="O166" s="102"/>
      <c r="P166" s="103"/>
      <c r="Q166" s="112" t="s">
        <v>97</v>
      </c>
      <c r="R166" s="105" t="s">
        <v>969</v>
      </c>
      <c r="S166" s="113"/>
      <c r="T166" s="107"/>
      <c r="U166" s="113"/>
      <c r="V166" s="114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6.1</v>
      </c>
      <c r="W166" s="115"/>
      <c r="X166" s="265"/>
      <c r="Y166" s="266"/>
      <c r="Z166" s="267"/>
      <c r="AB166" s="267"/>
      <c r="AC166" s="267"/>
    </row>
    <row r="167" s="111" customFormat="true" ht="12.95" hidden="false" customHeight="true" outlineLevel="0" collapsed="false">
      <c r="A167" s="100"/>
      <c r="B167" s="101"/>
      <c r="C167" s="102"/>
      <c r="D167" s="103"/>
      <c r="E167" s="112" t="s">
        <v>100</v>
      </c>
      <c r="F167" s="105" t="s">
        <v>183</v>
      </c>
      <c r="G167" s="106"/>
      <c r="H167" s="107"/>
      <c r="I167" s="116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J167" s="114" t="str">
        <f aca="false">IF(J166="","","+")</f>
        <v>+</v>
      </c>
      <c r="K167" s="117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L167" s="110"/>
      <c r="M167" s="100"/>
      <c r="N167" s="101"/>
      <c r="O167" s="102"/>
      <c r="P167" s="103"/>
      <c r="Q167" s="112" t="s">
        <v>100</v>
      </c>
      <c r="R167" s="105" t="s">
        <v>469</v>
      </c>
      <c r="S167" s="106"/>
      <c r="T167" s="107"/>
      <c r="U167" s="116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7.1</v>
      </c>
      <c r="V167" s="114" t="str">
        <f aca="false">IF(V166="","","+")</f>
        <v>+</v>
      </c>
      <c r="W167" s="117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5.1</v>
      </c>
      <c r="X167" s="265"/>
      <c r="Y167" s="266"/>
      <c r="Z167" s="267"/>
      <c r="AB167" s="267"/>
      <c r="AC167" s="267"/>
    </row>
    <row r="168" s="111" customFormat="true" ht="12.95" hidden="false" customHeight="true" outlineLevel="0" collapsed="false">
      <c r="A168" s="100"/>
      <c r="B168" s="101"/>
      <c r="C168" s="102"/>
      <c r="D168" s="103"/>
      <c r="E168" s="104" t="s">
        <v>103</v>
      </c>
      <c r="F168" s="105" t="s">
        <v>98</v>
      </c>
      <c r="G168" s="106"/>
      <c r="H168" s="107"/>
      <c r="I168" s="113"/>
      <c r="J168" s="114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K168" s="115"/>
      <c r="L168" s="110"/>
      <c r="M168" s="100"/>
      <c r="N168" s="101"/>
      <c r="O168" s="102"/>
      <c r="P168" s="103"/>
      <c r="Q168" s="104" t="s">
        <v>103</v>
      </c>
      <c r="R168" s="105" t="s">
        <v>408</v>
      </c>
      <c r="S168" s="106"/>
      <c r="T168" s="107"/>
      <c r="U168" s="113"/>
      <c r="V168" s="114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2.1</v>
      </c>
      <c r="W168" s="115"/>
      <c r="X168" s="265"/>
      <c r="Y168" s="266"/>
      <c r="Z168" s="267"/>
      <c r="AB168" s="267"/>
      <c r="AC168" s="267"/>
    </row>
    <row r="169" s="111" customFormat="true" ht="12.95" hidden="false" customHeight="true" outlineLevel="0" collapsed="false">
      <c r="A169" s="118" t="s">
        <v>94</v>
      </c>
      <c r="B169" s="119" t="s">
        <v>781</v>
      </c>
      <c r="C169" s="102"/>
      <c r="D169" s="103"/>
      <c r="F169" s="106"/>
      <c r="G169" s="104" t="s">
        <v>94</v>
      </c>
      <c r="H169" s="120" t="s">
        <v>342</v>
      </c>
      <c r="I169" s="106"/>
      <c r="J169" s="113"/>
      <c r="K169" s="109"/>
      <c r="L169" s="110"/>
      <c r="M169" s="118" t="s">
        <v>94</v>
      </c>
      <c r="N169" s="119" t="s">
        <v>327</v>
      </c>
      <c r="O169" s="102"/>
      <c r="P169" s="103"/>
      <c r="R169" s="106"/>
      <c r="S169" s="104" t="s">
        <v>94</v>
      </c>
      <c r="T169" s="120" t="s">
        <v>115</v>
      </c>
      <c r="U169" s="106"/>
      <c r="V169" s="113"/>
      <c r="W169" s="109"/>
      <c r="X169" s="265"/>
      <c r="Y169" s="266"/>
      <c r="Z169" s="267"/>
      <c r="AB169" s="267"/>
      <c r="AC169" s="267"/>
    </row>
    <row r="170" s="111" customFormat="true" ht="12.95" hidden="false" customHeight="true" outlineLevel="0" collapsed="false">
      <c r="A170" s="121" t="s">
        <v>97</v>
      </c>
      <c r="B170" s="119" t="s">
        <v>415</v>
      </c>
      <c r="C170" s="122"/>
      <c r="D170" s="103"/>
      <c r="F170" s="107"/>
      <c r="G170" s="112" t="s">
        <v>97</v>
      </c>
      <c r="H170" s="120" t="s">
        <v>970</v>
      </c>
      <c r="I170" s="106"/>
      <c r="J170" s="113"/>
      <c r="K170" s="109"/>
      <c r="L170" s="110"/>
      <c r="M170" s="121" t="s">
        <v>97</v>
      </c>
      <c r="N170" s="119" t="s">
        <v>971</v>
      </c>
      <c r="O170" s="122"/>
      <c r="P170" s="103"/>
      <c r="R170" s="107"/>
      <c r="S170" s="112" t="s">
        <v>97</v>
      </c>
      <c r="T170" s="120" t="s">
        <v>972</v>
      </c>
      <c r="U170" s="106"/>
      <c r="V170" s="113"/>
      <c r="W170" s="109"/>
      <c r="X170" s="265"/>
      <c r="Y170" s="266"/>
      <c r="Z170" s="267"/>
      <c r="AB170" s="267"/>
      <c r="AC170" s="267"/>
    </row>
    <row r="171" s="111" customFormat="true" ht="12.95" hidden="false" customHeight="true" outlineLevel="0" collapsed="false">
      <c r="A171" s="121" t="s">
        <v>100</v>
      </c>
      <c r="B171" s="119" t="s">
        <v>585</v>
      </c>
      <c r="C171" s="102"/>
      <c r="D171" s="103"/>
      <c r="F171" s="107"/>
      <c r="G171" s="112" t="s">
        <v>100</v>
      </c>
      <c r="H171" s="120" t="s">
        <v>336</v>
      </c>
      <c r="I171" s="106"/>
      <c r="J171" s="106"/>
      <c r="K171" s="109"/>
      <c r="L171" s="110"/>
      <c r="M171" s="121" t="s">
        <v>100</v>
      </c>
      <c r="N171" s="119" t="s">
        <v>212</v>
      </c>
      <c r="O171" s="102"/>
      <c r="P171" s="103"/>
      <c r="R171" s="107"/>
      <c r="S171" s="112" t="s">
        <v>100</v>
      </c>
      <c r="T171" s="120" t="s">
        <v>973</v>
      </c>
      <c r="U171" s="106"/>
      <c r="V171" s="106"/>
      <c r="W171" s="109"/>
      <c r="X171" s="265"/>
      <c r="Y171" s="266"/>
      <c r="Z171" s="267"/>
      <c r="AB171" s="267"/>
      <c r="AC171" s="267"/>
    </row>
    <row r="172" s="111" customFormat="true" ht="12.95" hidden="false" customHeight="true" outlineLevel="0" collapsed="false">
      <c r="A172" s="118" t="s">
        <v>103</v>
      </c>
      <c r="B172" s="119" t="s">
        <v>974</v>
      </c>
      <c r="C172" s="122"/>
      <c r="D172" s="103"/>
      <c r="F172" s="106"/>
      <c r="G172" s="104" t="s">
        <v>103</v>
      </c>
      <c r="H172" s="120" t="s">
        <v>412</v>
      </c>
      <c r="I172" s="123"/>
      <c r="J172" s="124" t="s">
        <v>120</v>
      </c>
      <c r="K172" s="125"/>
      <c r="L172" s="110"/>
      <c r="M172" s="118" t="s">
        <v>103</v>
      </c>
      <c r="N172" s="119" t="s">
        <v>444</v>
      </c>
      <c r="O172" s="122"/>
      <c r="P172" s="103"/>
      <c r="R172" s="106"/>
      <c r="S172" s="104" t="s">
        <v>103</v>
      </c>
      <c r="T172" s="120" t="s">
        <v>856</v>
      </c>
      <c r="U172" s="123"/>
      <c r="V172" s="124" t="s">
        <v>120</v>
      </c>
      <c r="W172" s="125"/>
      <c r="X172" s="265"/>
      <c r="Y172" s="268"/>
      <c r="Z172" s="269"/>
      <c r="AB172" s="269"/>
      <c r="AC172" s="269"/>
    </row>
    <row r="173" s="111" customFormat="true" ht="12.95" hidden="false" customHeight="true" outlineLevel="0" collapsed="false">
      <c r="A173" s="126"/>
      <c r="B173" s="122"/>
      <c r="C173" s="104"/>
      <c r="D173" s="103"/>
      <c r="E173" s="104" t="s">
        <v>94</v>
      </c>
      <c r="F173" s="105" t="s">
        <v>975</v>
      </c>
      <c r="G173" s="106"/>
      <c r="H173" s="127"/>
      <c r="I173" s="128" t="s">
        <v>124</v>
      </c>
      <c r="J173" s="129" t="s">
        <v>976</v>
      </c>
      <c r="K173" s="125"/>
      <c r="L173" s="110"/>
      <c r="M173" s="126"/>
      <c r="N173" s="122"/>
      <c r="O173" s="104"/>
      <c r="P173" s="103"/>
      <c r="Q173" s="104" t="s">
        <v>94</v>
      </c>
      <c r="R173" s="105" t="s">
        <v>459</v>
      </c>
      <c r="S173" s="106"/>
      <c r="T173" s="127"/>
      <c r="U173" s="128" t="s">
        <v>124</v>
      </c>
      <c r="V173" s="129" t="s">
        <v>977</v>
      </c>
      <c r="W173" s="125"/>
      <c r="X173" s="265"/>
      <c r="Y173" s="268"/>
      <c r="Z173" s="269"/>
      <c r="AB173" s="269"/>
      <c r="AC173" s="269"/>
    </row>
    <row r="174" s="111" customFormat="true" ht="12.95" hidden="false" customHeight="true" outlineLevel="0" collapsed="false">
      <c r="A174" s="100"/>
      <c r="B174" s="130" t="s">
        <v>128</v>
      </c>
      <c r="C174" s="102"/>
      <c r="D174" s="103"/>
      <c r="E174" s="112" t="s">
        <v>97</v>
      </c>
      <c r="F174" s="105" t="s">
        <v>410</v>
      </c>
      <c r="G174" s="106"/>
      <c r="H174" s="107"/>
      <c r="I174" s="128" t="s">
        <v>51</v>
      </c>
      <c r="J174" s="131" t="s">
        <v>978</v>
      </c>
      <c r="K174" s="125"/>
      <c r="L174" s="110"/>
      <c r="M174" s="100"/>
      <c r="N174" s="130" t="s">
        <v>128</v>
      </c>
      <c r="O174" s="102"/>
      <c r="P174" s="103"/>
      <c r="Q174" s="112" t="s">
        <v>97</v>
      </c>
      <c r="R174" s="105" t="s">
        <v>226</v>
      </c>
      <c r="S174" s="106"/>
      <c r="T174" s="107"/>
      <c r="U174" s="128" t="s">
        <v>51</v>
      </c>
      <c r="V174" s="131" t="s">
        <v>977</v>
      </c>
      <c r="W174" s="125"/>
      <c r="X174" s="265"/>
      <c r="Y174" s="268"/>
      <c r="Z174" s="269"/>
      <c r="AB174" s="269"/>
      <c r="AC174" s="269"/>
    </row>
    <row r="175" s="111" customFormat="true" ht="12.95" hidden="false" customHeight="true" outlineLevel="0" collapsed="false">
      <c r="A175" s="100"/>
      <c r="B175" s="130" t="s">
        <v>979</v>
      </c>
      <c r="C175" s="102"/>
      <c r="D175" s="103"/>
      <c r="E175" s="112" t="s">
        <v>100</v>
      </c>
      <c r="F175" s="105" t="s">
        <v>980</v>
      </c>
      <c r="G175" s="113"/>
      <c r="H175" s="107"/>
      <c r="I175" s="128" t="s">
        <v>133</v>
      </c>
      <c r="J175" s="131" t="s">
        <v>981</v>
      </c>
      <c r="K175" s="125"/>
      <c r="L175" s="110"/>
      <c r="M175" s="100"/>
      <c r="N175" s="130" t="s">
        <v>982</v>
      </c>
      <c r="O175" s="102"/>
      <c r="P175" s="103"/>
      <c r="Q175" s="112" t="s">
        <v>100</v>
      </c>
      <c r="R175" s="105" t="s">
        <v>983</v>
      </c>
      <c r="S175" s="113"/>
      <c r="T175" s="107"/>
      <c r="U175" s="128" t="s">
        <v>133</v>
      </c>
      <c r="V175" s="131" t="s">
        <v>984</v>
      </c>
      <c r="W175" s="125"/>
      <c r="X175" s="265"/>
      <c r="Y175" s="268"/>
      <c r="Z175" s="269"/>
      <c r="AB175" s="269"/>
      <c r="AC175" s="269"/>
    </row>
    <row r="176" s="111" customFormat="true" ht="12.95" hidden="false" customHeight="true" outlineLevel="0" collapsed="false">
      <c r="A176" s="132"/>
      <c r="B176" s="133"/>
      <c r="C176" s="133"/>
      <c r="D176" s="103"/>
      <c r="E176" s="104" t="s">
        <v>103</v>
      </c>
      <c r="F176" s="119" t="s">
        <v>985</v>
      </c>
      <c r="G176" s="133"/>
      <c r="H176" s="133"/>
      <c r="I176" s="134" t="s">
        <v>139</v>
      </c>
      <c r="J176" s="131" t="s">
        <v>981</v>
      </c>
      <c r="K176" s="135"/>
      <c r="L176" s="136"/>
      <c r="M176" s="132"/>
      <c r="N176" s="133"/>
      <c r="O176" s="133"/>
      <c r="P176" s="103"/>
      <c r="Q176" s="104" t="s">
        <v>103</v>
      </c>
      <c r="R176" s="119" t="s">
        <v>986</v>
      </c>
      <c r="S176" s="133"/>
      <c r="T176" s="133"/>
      <c r="U176" s="134" t="s">
        <v>139</v>
      </c>
      <c r="V176" s="131" t="s">
        <v>984</v>
      </c>
      <c r="W176" s="135"/>
      <c r="X176" s="265"/>
      <c r="Y176" s="270"/>
      <c r="Z176" s="219"/>
      <c r="AB176" s="219"/>
      <c r="AC176" s="219"/>
    </row>
    <row r="177" customFormat="false" ht="4.5" hidden="false" customHeight="true" outlineLevel="0" collapsed="false">
      <c r="A177" s="137"/>
      <c r="B177" s="138"/>
      <c r="C177" s="139"/>
      <c r="D177" s="140"/>
      <c r="E177" s="141"/>
      <c r="F177" s="142"/>
      <c r="G177" s="141"/>
      <c r="H177" s="141"/>
      <c r="I177" s="139"/>
      <c r="J177" s="138"/>
      <c r="K177" s="143"/>
      <c r="M177" s="137"/>
      <c r="N177" s="138"/>
      <c r="O177" s="139"/>
      <c r="P177" s="140"/>
      <c r="Q177" s="141"/>
      <c r="R177" s="142"/>
      <c r="S177" s="141"/>
      <c r="T177" s="141"/>
      <c r="U177" s="139"/>
      <c r="V177" s="138"/>
      <c r="W177" s="143"/>
      <c r="Y177" s="263"/>
      <c r="Z177" s="264"/>
      <c r="AB177" s="264"/>
      <c r="AC177" s="264"/>
    </row>
    <row r="178" customFormat="false" ht="13.15" hidden="false" customHeight="true" outlineLevel="0" collapsed="false">
      <c r="A178" s="144"/>
      <c r="B178" s="144" t="s">
        <v>142</v>
      </c>
      <c r="C178" s="145"/>
      <c r="D178" s="146" t="s">
        <v>143</v>
      </c>
      <c r="E178" s="146" t="s">
        <v>144</v>
      </c>
      <c r="F178" s="146" t="s">
        <v>145</v>
      </c>
      <c r="G178" s="153" t="s">
        <v>146</v>
      </c>
      <c r="H178" s="153"/>
      <c r="I178" s="145" t="s">
        <v>147</v>
      </c>
      <c r="J178" s="146" t="s">
        <v>142</v>
      </c>
      <c r="K178" s="144" t="s">
        <v>148</v>
      </c>
      <c r="L178" s="88" t="n">
        <v>150</v>
      </c>
      <c r="M178" s="144"/>
      <c r="N178" s="144" t="s">
        <v>142</v>
      </c>
      <c r="O178" s="145"/>
      <c r="P178" s="146" t="s">
        <v>143</v>
      </c>
      <c r="Q178" s="146" t="s">
        <v>144</v>
      </c>
      <c r="R178" s="146" t="s">
        <v>145</v>
      </c>
      <c r="S178" s="153" t="s">
        <v>146</v>
      </c>
      <c r="T178" s="153"/>
      <c r="U178" s="145" t="s">
        <v>147</v>
      </c>
      <c r="V178" s="146" t="s">
        <v>142</v>
      </c>
      <c r="W178" s="144" t="s">
        <v>148</v>
      </c>
      <c r="X178" s="271" t="s">
        <v>820</v>
      </c>
      <c r="Y178" s="271"/>
      <c r="Z178" s="272" t="s">
        <v>821</v>
      </c>
      <c r="AA178" s="273" t="s">
        <v>67</v>
      </c>
      <c r="AB178" s="274" t="s">
        <v>66</v>
      </c>
      <c r="AC178" s="272" t="s">
        <v>822</v>
      </c>
      <c r="AD178" s="273" t="s">
        <v>67</v>
      </c>
      <c r="AE178" s="274" t="s">
        <v>66</v>
      </c>
    </row>
    <row r="179" customFormat="false" ht="12.75" hidden="false" customHeight="false" outlineLevel="0" collapsed="false">
      <c r="A179" s="149" t="s">
        <v>148</v>
      </c>
      <c r="B179" s="150" t="s">
        <v>149</v>
      </c>
      <c r="C179" s="151" t="s">
        <v>150</v>
      </c>
      <c r="D179" s="152" t="s">
        <v>151</v>
      </c>
      <c r="E179" s="152" t="s">
        <v>152</v>
      </c>
      <c r="F179" s="152"/>
      <c r="G179" s="153" t="s">
        <v>150</v>
      </c>
      <c r="H179" s="153" t="s">
        <v>147</v>
      </c>
      <c r="I179" s="154"/>
      <c r="J179" s="149" t="s">
        <v>149</v>
      </c>
      <c r="K179" s="149"/>
      <c r="L179" s="88" t="n">
        <v>150</v>
      </c>
      <c r="M179" s="149" t="s">
        <v>148</v>
      </c>
      <c r="N179" s="150" t="s">
        <v>149</v>
      </c>
      <c r="O179" s="151" t="s">
        <v>150</v>
      </c>
      <c r="P179" s="152" t="s">
        <v>151</v>
      </c>
      <c r="Q179" s="152" t="s">
        <v>152</v>
      </c>
      <c r="R179" s="152"/>
      <c r="S179" s="153" t="s">
        <v>150</v>
      </c>
      <c r="T179" s="153" t="s">
        <v>147</v>
      </c>
      <c r="U179" s="154"/>
      <c r="V179" s="149" t="s">
        <v>149</v>
      </c>
      <c r="W179" s="149"/>
      <c r="X179" s="271" t="s">
        <v>150</v>
      </c>
      <c r="Y179" s="275" t="s">
        <v>147</v>
      </c>
      <c r="Z179" s="272"/>
      <c r="AA179" s="273"/>
      <c r="AB179" s="274"/>
      <c r="AC179" s="272"/>
      <c r="AD179" s="273"/>
      <c r="AE179" s="274"/>
    </row>
    <row r="180" customFormat="false" ht="17.1" hidden="false" customHeight="true" outlineLevel="0" collapsed="false">
      <c r="A180" s="155" t="n">
        <v>-8.25</v>
      </c>
      <c r="B180" s="156" t="n">
        <v>0</v>
      </c>
      <c r="C180" s="157" t="n">
        <v>1</v>
      </c>
      <c r="D180" s="158" t="s">
        <v>247</v>
      </c>
      <c r="E180" s="159" t="s">
        <v>124</v>
      </c>
      <c r="F180" s="160" t="n">
        <v>9</v>
      </c>
      <c r="G180" s="161"/>
      <c r="H180" s="161" t="n">
        <v>100</v>
      </c>
      <c r="I180" s="162" t="n">
        <v>8</v>
      </c>
      <c r="J180" s="163" t="n">
        <v>6</v>
      </c>
      <c r="K180" s="164" t="n">
        <v>8.25</v>
      </c>
      <c r="L180" s="88"/>
      <c r="M180" s="155" t="n">
        <v>-0.5</v>
      </c>
      <c r="N180" s="156" t="n">
        <v>1</v>
      </c>
      <c r="O180" s="157" t="n">
        <v>3</v>
      </c>
      <c r="P180" s="158" t="s">
        <v>158</v>
      </c>
      <c r="Q180" s="159" t="s">
        <v>124</v>
      </c>
      <c r="R180" s="160" t="n">
        <v>12</v>
      </c>
      <c r="S180" s="161" t="n">
        <v>490</v>
      </c>
      <c r="T180" s="161"/>
      <c r="U180" s="162" t="n">
        <v>8</v>
      </c>
      <c r="V180" s="163" t="n">
        <v>5</v>
      </c>
      <c r="W180" s="164" t="n">
        <v>0.5</v>
      </c>
      <c r="X180" s="276" t="n">
        <f aca="false">M203+M180+A203</f>
        <v>4.25</v>
      </c>
      <c r="Y180" s="277" t="n">
        <f aca="false">W203+W180+K203</f>
        <v>-4.25</v>
      </c>
      <c r="Z180" s="278" t="n">
        <f aca="false">O180</f>
        <v>3</v>
      </c>
      <c r="AA180" s="279" t="n">
        <f aca="false">IF(AND(S203&gt;0,S203&lt;1),2*S203,MATCH(M203,{-40000,-0.4999999999,0.5,40000},1)-1)+IF(AND(S180&gt;0,S180&lt;1),2*S180,MATCH(M180,{-40000,-0.4999999999,0.5,40000},1)-1)+IF(AND(G203&gt;0,G203&lt;1),2*G203,MATCH(A203,{-40000,-0.4999999999,0.5,40000},1)-1)</f>
        <v>3</v>
      </c>
      <c r="AB180" s="279" t="n">
        <f aca="false">MATCH(X180,{-40000,-9.9999999999,-6.9999999999,-2.9999999999,3,7,10,40000},1)/2-0.5</f>
        <v>2</v>
      </c>
      <c r="AC180" s="278" t="n">
        <f aca="false">U180</f>
        <v>8</v>
      </c>
      <c r="AD180" s="279" t="n">
        <f aca="false">IF(AND(T203&gt;0,T203&lt;1),2*T203,MATCH(W203,{-40000,-0.4999999999,0.5,40000},1)-1)+IF(AND(T180&gt;0,T180&lt;1),2*T180,MATCH(W180,{-40000,-0.4999999999,0.5,40000},1)-1)+IF(AND(H203&gt;0,H203&lt;1),2*H203,MATCH(K203,{-40000,-0.4999999999,0.5,40000},1)-1)</f>
        <v>3</v>
      </c>
      <c r="AE180" s="279" t="n">
        <f aca="false">MATCH(Y180,{-40000,-9.9999999999,-6.9999999999,-2.9999999999,3,7,10,40000},1)/2-0.5</f>
        <v>1</v>
      </c>
    </row>
    <row r="181" customFormat="false" ht="17.1" hidden="false" customHeight="true" outlineLevel="0" collapsed="false">
      <c r="A181" s="155" t="n">
        <v>5.25</v>
      </c>
      <c r="B181" s="156" t="n">
        <v>5</v>
      </c>
      <c r="C181" s="157" t="n">
        <v>4</v>
      </c>
      <c r="D181" s="158" t="s">
        <v>247</v>
      </c>
      <c r="E181" s="159" t="s">
        <v>124</v>
      </c>
      <c r="F181" s="160" t="n">
        <v>10</v>
      </c>
      <c r="G181" s="161" t="n">
        <v>620</v>
      </c>
      <c r="H181" s="161"/>
      <c r="I181" s="162" t="n">
        <v>7</v>
      </c>
      <c r="J181" s="163" t="n">
        <v>1</v>
      </c>
      <c r="K181" s="164" t="n">
        <v>-5.25</v>
      </c>
      <c r="L181" s="88"/>
      <c r="M181" s="155" t="n">
        <v>-0.5</v>
      </c>
      <c r="N181" s="156" t="n">
        <v>1</v>
      </c>
      <c r="O181" s="157" t="n">
        <v>5</v>
      </c>
      <c r="P181" s="165" t="s">
        <v>158</v>
      </c>
      <c r="Q181" s="159" t="s">
        <v>124</v>
      </c>
      <c r="R181" s="160" t="n">
        <v>12</v>
      </c>
      <c r="S181" s="161" t="n">
        <v>490</v>
      </c>
      <c r="T181" s="161"/>
      <c r="U181" s="162" t="n">
        <v>1</v>
      </c>
      <c r="V181" s="163" t="n">
        <v>5</v>
      </c>
      <c r="W181" s="164" t="n">
        <v>0.5</v>
      </c>
      <c r="X181" s="276" t="n">
        <f aca="false">M204+M181+A204</f>
        <v>-9.25</v>
      </c>
      <c r="Y181" s="277" t="n">
        <f aca="false">W204+W181+K204</f>
        <v>9.25</v>
      </c>
      <c r="Z181" s="278" t="n">
        <f aca="false">O181</f>
        <v>5</v>
      </c>
      <c r="AA181" s="279" t="n">
        <f aca="false">IF(AND(S204&gt;0,S204&lt;1),2*S204,MATCH(M204,{-40000,-0.4999999999,0.5,40000},1)-1)+IF(AND(S181&gt;0,S181&lt;1),2*S181,MATCH(M181,{-40000,-0.4999999999,0.5,40000},1)-1)+IF(AND(G204&gt;0,G204&lt;1),2*G204,MATCH(A204,{-40000,-0.4999999999,0.5,40000},1)-1)</f>
        <v>1</v>
      </c>
      <c r="AB181" s="279" t="n">
        <f aca="false">MATCH(X181,{-40000,-9.9999999999,-6.9999999999,-2.9999999999,3,7,10,40000},1)/2-0.5</f>
        <v>0.5</v>
      </c>
      <c r="AC181" s="278" t="n">
        <f aca="false">U181</f>
        <v>1</v>
      </c>
      <c r="AD181" s="279" t="n">
        <f aca="false">IF(AND(T204&gt;0,T204&lt;1),2*T204,MATCH(W204,{-40000,-0.4999999999,0.5,40000},1)-1)+IF(AND(T181&gt;0,T181&lt;1),2*T181,MATCH(W181,{-40000,-0.4999999999,0.5,40000},1)-1)+IF(AND(H204&gt;0,H204&lt;1),2*H204,MATCH(K204,{-40000,-0.4999999999,0.5,40000},1)-1)</f>
        <v>5</v>
      </c>
      <c r="AE181" s="279" t="n">
        <f aca="false">MATCH(Y181,{-40000,-9.9999999999,-6.9999999999,-2.9999999999,3,7,10,40000},1)/2-0.5</f>
        <v>2.5</v>
      </c>
    </row>
    <row r="182" customFormat="false" ht="17.1" hidden="false" customHeight="true" outlineLevel="0" collapsed="false">
      <c r="A182" s="155" t="n">
        <v>-4.25</v>
      </c>
      <c r="B182" s="156" t="n">
        <v>2</v>
      </c>
      <c r="C182" s="157" t="n">
        <v>2</v>
      </c>
      <c r="D182" s="158" t="s">
        <v>320</v>
      </c>
      <c r="E182" s="159" t="s">
        <v>124</v>
      </c>
      <c r="F182" s="160" t="n">
        <v>9</v>
      </c>
      <c r="G182" s="161" t="n">
        <v>140</v>
      </c>
      <c r="H182" s="161"/>
      <c r="I182" s="162" t="n">
        <v>6</v>
      </c>
      <c r="J182" s="163" t="n">
        <v>4</v>
      </c>
      <c r="K182" s="164" t="n">
        <v>4.25</v>
      </c>
      <c r="L182" s="88"/>
      <c r="M182" s="155" t="n">
        <v>0.5</v>
      </c>
      <c r="N182" s="156" t="n">
        <v>5</v>
      </c>
      <c r="O182" s="157" t="n">
        <v>6</v>
      </c>
      <c r="P182" s="158" t="s">
        <v>158</v>
      </c>
      <c r="Q182" s="159" t="s">
        <v>124</v>
      </c>
      <c r="R182" s="160" t="n">
        <v>13</v>
      </c>
      <c r="S182" s="161" t="n">
        <v>520</v>
      </c>
      <c r="T182" s="161"/>
      <c r="U182" s="162" t="n">
        <v>7</v>
      </c>
      <c r="V182" s="163" t="n">
        <v>1</v>
      </c>
      <c r="W182" s="164" t="n">
        <v>-0.5</v>
      </c>
      <c r="X182" s="276" t="n">
        <f aca="false">M205+M182+A205</f>
        <v>-2.25</v>
      </c>
      <c r="Y182" s="277" t="n">
        <f aca="false">W205+W182+K205</f>
        <v>2.25</v>
      </c>
      <c r="Z182" s="278" t="n">
        <f aca="false">O182</f>
        <v>6</v>
      </c>
      <c r="AA182" s="279" t="n">
        <f aca="false">IF(AND(S205&gt;0,S205&lt;1),2*S205,MATCH(M205,{-40000,-0.4999999999,0.5,40000},1)-1)+IF(AND(S182&gt;0,S182&lt;1),2*S182,MATCH(M182,{-40000,-0.4999999999,0.5,40000},1)-1)+IF(AND(G205&gt;0,G205&lt;1),2*G205,MATCH(A205,{-40000,-0.4999999999,0.5,40000},1)-1)</f>
        <v>4</v>
      </c>
      <c r="AB182" s="279" t="n">
        <f aca="false">MATCH(X182,{-40000,-9.9999999999,-6.9999999999,-2.9999999999,3,7,10,40000},1)/2-0.5</f>
        <v>1.5</v>
      </c>
      <c r="AC182" s="278" t="n">
        <f aca="false">U182</f>
        <v>7</v>
      </c>
      <c r="AD182" s="279" t="n">
        <f aca="false">IF(AND(T205&gt;0,T205&lt;1),2*T205,MATCH(W205,{-40000,-0.4999999999,0.5,40000},1)-1)+IF(AND(T182&gt;0,T182&lt;1),2*T182,MATCH(W182,{-40000,-0.4999999999,0.5,40000},1)-1)+IF(AND(H205&gt;0,H205&lt;1),2*H205,MATCH(K205,{-40000,-0.4999999999,0.5,40000},1)-1)</f>
        <v>2</v>
      </c>
      <c r="AE182" s="279" t="n">
        <f aca="false">MATCH(Y182,{-40000,-9.9999999999,-6.9999999999,-2.9999999999,3,7,10,40000},1)/2-0.5</f>
        <v>1.5</v>
      </c>
    </row>
    <row r="183" customFormat="false" ht="17.1" hidden="false" customHeight="true" outlineLevel="0" collapsed="false">
      <c r="A183" s="155" t="n">
        <v>5.25</v>
      </c>
      <c r="B183" s="156" t="n">
        <v>5</v>
      </c>
      <c r="C183" s="157" t="n">
        <v>3</v>
      </c>
      <c r="D183" s="158" t="s">
        <v>247</v>
      </c>
      <c r="E183" s="159" t="s">
        <v>124</v>
      </c>
      <c r="F183" s="160" t="n">
        <v>10</v>
      </c>
      <c r="G183" s="161" t="n">
        <v>620</v>
      </c>
      <c r="H183" s="161"/>
      <c r="I183" s="162" t="n">
        <v>5</v>
      </c>
      <c r="J183" s="163" t="n">
        <v>1</v>
      </c>
      <c r="K183" s="164" t="n">
        <v>-5.25</v>
      </c>
      <c r="L183" s="88"/>
      <c r="M183" s="155" t="n">
        <v>0.5</v>
      </c>
      <c r="N183" s="156" t="n">
        <v>5</v>
      </c>
      <c r="O183" s="157" t="n">
        <v>4</v>
      </c>
      <c r="P183" s="165" t="s">
        <v>158</v>
      </c>
      <c r="Q183" s="159" t="s">
        <v>124</v>
      </c>
      <c r="R183" s="160" t="n">
        <v>13</v>
      </c>
      <c r="S183" s="161" t="n">
        <v>520</v>
      </c>
      <c r="T183" s="161"/>
      <c r="U183" s="162" t="n">
        <v>2</v>
      </c>
      <c r="V183" s="163" t="n">
        <v>1</v>
      </c>
      <c r="W183" s="164" t="n">
        <v>-0.5</v>
      </c>
      <c r="X183" s="276" t="n">
        <f aca="false">M206+M183+A206</f>
        <v>5.25</v>
      </c>
      <c r="Y183" s="277" t="n">
        <f aca="false">W206+W183+K206</f>
        <v>-5.25</v>
      </c>
      <c r="Z183" s="278" t="n">
        <f aca="false">O183</f>
        <v>4</v>
      </c>
      <c r="AA183" s="279" t="n">
        <f aca="false">IF(AND(S206&gt;0,S206&lt;1),2*S206,MATCH(M206,{-40000,-0.4999999999,0.5,40000},1)-1)+IF(AND(S183&gt;0,S183&lt;1),2*S183,MATCH(M183,{-40000,-0.4999999999,0.5,40000},1)-1)+IF(AND(G206&gt;0,G206&lt;1),2*G206,MATCH(A206,{-40000,-0.4999999999,0.5,40000},1)-1)</f>
        <v>5</v>
      </c>
      <c r="AB183" s="279" t="n">
        <f aca="false">MATCH(X183,{-40000,-9.9999999999,-6.9999999999,-2.9999999999,3,7,10,40000},1)/2-0.5</f>
        <v>2</v>
      </c>
      <c r="AC183" s="278" t="n">
        <f aca="false">U183</f>
        <v>2</v>
      </c>
      <c r="AD183" s="279" t="n">
        <f aca="false">IF(AND(T206&gt;0,T206&lt;1),2*T206,MATCH(W206,{-40000,-0.4999999999,0.5,40000},1)-1)+IF(AND(T183&gt;0,T183&lt;1),2*T183,MATCH(W183,{-40000,-0.4999999999,0.5,40000},1)-1)+IF(AND(H206&gt;0,H206&lt;1),2*H206,MATCH(K206,{-40000,-0.4999999999,0.5,40000},1)-1)</f>
        <v>1</v>
      </c>
      <c r="AE183" s="279" t="n">
        <f aca="false">MATCH(Y183,{-40000,-9.9999999999,-6.9999999999,-2.9999999999,3,7,10,40000},1)/2-0.5</f>
        <v>1</v>
      </c>
    </row>
    <row r="184" s="111" customFormat="true" ht="9.95" hidden="false" customHeight="true" outlineLevel="0" collapsed="false">
      <c r="A184" s="167"/>
      <c r="B184" s="168"/>
      <c r="C184" s="169"/>
      <c r="D184" s="170"/>
      <c r="E184" s="171"/>
      <c r="F184" s="172"/>
      <c r="G184" s="171"/>
      <c r="H184" s="171"/>
      <c r="I184" s="169"/>
      <c r="J184" s="168"/>
      <c r="K184" s="167"/>
      <c r="L184" s="88"/>
      <c r="M184" s="167"/>
      <c r="N184" s="168"/>
      <c r="O184" s="169"/>
      <c r="P184" s="170"/>
      <c r="Q184" s="171"/>
      <c r="R184" s="172"/>
      <c r="S184" s="171"/>
      <c r="T184" s="171"/>
      <c r="U184" s="169"/>
      <c r="V184" s="168"/>
      <c r="W184" s="167"/>
      <c r="X184" s="265"/>
      <c r="Y184" s="262"/>
      <c r="Z184" s="77"/>
      <c r="AB184" s="77"/>
      <c r="AC184" s="77"/>
    </row>
    <row r="185" s="111" customFormat="true" ht="15" hidden="false" customHeight="false" outlineLevel="0" collapsed="false">
      <c r="A185" s="80"/>
      <c r="B185" s="81" t="s">
        <v>85</v>
      </c>
      <c r="C185" s="82"/>
      <c r="D185" s="81"/>
      <c r="E185" s="83" t="s">
        <v>431</v>
      </c>
      <c r="F185" s="84"/>
      <c r="G185" s="85" t="s">
        <v>87</v>
      </c>
      <c r="H185" s="85"/>
      <c r="I185" s="86" t="s">
        <v>88</v>
      </c>
      <c r="J185" s="86"/>
      <c r="K185" s="87"/>
      <c r="L185" s="88" t="n">
        <v>150</v>
      </c>
      <c r="M185" s="80"/>
      <c r="N185" s="81" t="s">
        <v>85</v>
      </c>
      <c r="O185" s="82"/>
      <c r="P185" s="81"/>
      <c r="Q185" s="83" t="s">
        <v>432</v>
      </c>
      <c r="R185" s="84"/>
      <c r="S185" s="85" t="s">
        <v>87</v>
      </c>
      <c r="T185" s="85"/>
      <c r="U185" s="86" t="s">
        <v>90</v>
      </c>
      <c r="V185" s="86"/>
      <c r="W185" s="87"/>
      <c r="X185" s="265"/>
      <c r="Y185" s="262"/>
      <c r="Z185" s="87"/>
      <c r="AB185" s="87"/>
      <c r="AC185" s="87"/>
    </row>
    <row r="186" s="111" customFormat="true" ht="12.75" hidden="false" customHeight="false" outlineLevel="0" collapsed="false">
      <c r="A186" s="89"/>
      <c r="B186" s="89"/>
      <c r="C186" s="90"/>
      <c r="D186" s="91"/>
      <c r="E186" s="91"/>
      <c r="F186" s="91"/>
      <c r="G186" s="92" t="s">
        <v>91</v>
      </c>
      <c r="H186" s="92"/>
      <c r="I186" s="86" t="s">
        <v>92</v>
      </c>
      <c r="J186" s="86"/>
      <c r="K186" s="87"/>
      <c r="L186" s="88" t="n">
        <v>150</v>
      </c>
      <c r="M186" s="89"/>
      <c r="N186" s="89"/>
      <c r="O186" s="90"/>
      <c r="P186" s="91"/>
      <c r="Q186" s="91"/>
      <c r="R186" s="91"/>
      <c r="S186" s="92" t="s">
        <v>91</v>
      </c>
      <c r="T186" s="92"/>
      <c r="U186" s="86" t="s">
        <v>93</v>
      </c>
      <c r="V186" s="86"/>
      <c r="W186" s="87"/>
      <c r="X186" s="265"/>
      <c r="Y186" s="262"/>
      <c r="Z186" s="87"/>
      <c r="AB186" s="87"/>
      <c r="AC186" s="87"/>
    </row>
    <row r="187" s="111" customFormat="true" ht="4.5" hidden="false" customHeight="true" outlineLevel="0" collapsed="false">
      <c r="A187" s="93"/>
      <c r="B187" s="94"/>
      <c r="C187" s="95"/>
      <c r="D187" s="96"/>
      <c r="E187" s="97"/>
      <c r="F187" s="98"/>
      <c r="G187" s="97"/>
      <c r="H187" s="97"/>
      <c r="I187" s="95"/>
      <c r="J187" s="94"/>
      <c r="K187" s="99"/>
      <c r="L187" s="88"/>
      <c r="M187" s="93"/>
      <c r="N187" s="94"/>
      <c r="O187" s="95"/>
      <c r="P187" s="96"/>
      <c r="Q187" s="97"/>
      <c r="R187" s="98"/>
      <c r="S187" s="97"/>
      <c r="T187" s="97"/>
      <c r="U187" s="95"/>
      <c r="V187" s="94"/>
      <c r="W187" s="99"/>
      <c r="X187" s="265"/>
      <c r="Y187" s="263"/>
      <c r="Z187" s="264"/>
      <c r="AB187" s="264"/>
      <c r="AC187" s="264"/>
    </row>
    <row r="188" s="111" customFormat="true" ht="12.95" hidden="false" customHeight="true" outlineLevel="0" collapsed="false">
      <c r="A188" s="100"/>
      <c r="B188" s="101"/>
      <c r="C188" s="102"/>
      <c r="D188" s="103"/>
      <c r="E188" s="104" t="s">
        <v>94</v>
      </c>
      <c r="F188" s="105" t="s">
        <v>118</v>
      </c>
      <c r="G188" s="106"/>
      <c r="H188" s="107"/>
      <c r="I188" s="107"/>
      <c r="J188" s="108"/>
      <c r="K188" s="109"/>
      <c r="L188" s="110"/>
      <c r="M188" s="100"/>
      <c r="N188" s="101"/>
      <c r="O188" s="102"/>
      <c r="P188" s="103"/>
      <c r="Q188" s="104" t="s">
        <v>94</v>
      </c>
      <c r="R188" s="105" t="s">
        <v>987</v>
      </c>
      <c r="S188" s="106"/>
      <c r="T188" s="107"/>
      <c r="U188" s="107"/>
      <c r="V188" s="108"/>
      <c r="W188" s="109"/>
      <c r="X188" s="265"/>
      <c r="Y188" s="266"/>
      <c r="Z188" s="267"/>
      <c r="AB188" s="267"/>
      <c r="AC188" s="267"/>
    </row>
    <row r="189" s="111" customFormat="true" ht="12.95" hidden="false" customHeight="true" outlineLevel="0" collapsed="false">
      <c r="A189" s="100"/>
      <c r="B189" s="101"/>
      <c r="C189" s="102"/>
      <c r="D189" s="103"/>
      <c r="E189" s="112" t="s">
        <v>97</v>
      </c>
      <c r="F189" s="105" t="s">
        <v>171</v>
      </c>
      <c r="G189" s="113"/>
      <c r="H189" s="107"/>
      <c r="I189" s="113"/>
      <c r="J189" s="11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8.1</v>
      </c>
      <c r="K189" s="115"/>
      <c r="L189" s="110"/>
      <c r="M189" s="100"/>
      <c r="N189" s="101"/>
      <c r="O189" s="102"/>
      <c r="P189" s="103"/>
      <c r="Q189" s="112" t="s">
        <v>97</v>
      </c>
      <c r="R189" s="105" t="s">
        <v>988</v>
      </c>
      <c r="S189" s="113"/>
      <c r="T189" s="107"/>
      <c r="U189" s="113"/>
      <c r="V189" s="114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4.1</v>
      </c>
      <c r="W189" s="115"/>
      <c r="X189" s="265"/>
      <c r="Y189" s="266"/>
      <c r="Z189" s="267"/>
      <c r="AB189" s="267"/>
      <c r="AC189" s="267"/>
    </row>
    <row r="190" s="111" customFormat="true" ht="12.95" hidden="false" customHeight="true" outlineLevel="0" collapsed="false">
      <c r="A190" s="100"/>
      <c r="B190" s="101"/>
      <c r="C190" s="102"/>
      <c r="D190" s="103"/>
      <c r="E190" s="112" t="s">
        <v>100</v>
      </c>
      <c r="F190" s="105" t="s">
        <v>989</v>
      </c>
      <c r="G190" s="106"/>
      <c r="H190" s="107"/>
      <c r="I190" s="116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J190" s="114" t="str">
        <f aca="false">IF(J189="","","+")</f>
        <v>+</v>
      </c>
      <c r="K190" s="117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4.1</v>
      </c>
      <c r="L190" s="110"/>
      <c r="M190" s="100"/>
      <c r="N190" s="101"/>
      <c r="O190" s="102"/>
      <c r="P190" s="103"/>
      <c r="Q190" s="112" t="s">
        <v>100</v>
      </c>
      <c r="R190" s="105" t="s">
        <v>803</v>
      </c>
      <c r="S190" s="106"/>
      <c r="T190" s="107"/>
      <c r="U190" s="116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8.1</v>
      </c>
      <c r="V190" s="114" t="str">
        <f aca="false">IF(V189="","","+")</f>
        <v>+</v>
      </c>
      <c r="W190" s="117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8.1</v>
      </c>
      <c r="X190" s="265"/>
      <c r="Y190" s="266"/>
      <c r="Z190" s="267"/>
      <c r="AB190" s="267"/>
      <c r="AC190" s="267"/>
    </row>
    <row r="191" s="111" customFormat="true" ht="12.95" hidden="false" customHeight="true" outlineLevel="0" collapsed="false">
      <c r="A191" s="100"/>
      <c r="B191" s="101"/>
      <c r="C191" s="102"/>
      <c r="D191" s="103"/>
      <c r="E191" s="104" t="s">
        <v>103</v>
      </c>
      <c r="F191" s="105" t="s">
        <v>990</v>
      </c>
      <c r="G191" s="106"/>
      <c r="H191" s="107"/>
      <c r="I191" s="113"/>
      <c r="J191" s="114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1" s="115"/>
      <c r="L191" s="110"/>
      <c r="M191" s="100"/>
      <c r="N191" s="101"/>
      <c r="O191" s="102"/>
      <c r="P191" s="103"/>
      <c r="Q191" s="104" t="s">
        <v>103</v>
      </c>
      <c r="R191" s="105" t="s">
        <v>991</v>
      </c>
      <c r="S191" s="106"/>
      <c r="T191" s="107"/>
      <c r="U191" s="113"/>
      <c r="V191" s="114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0.1</v>
      </c>
      <c r="W191" s="115"/>
      <c r="X191" s="265"/>
      <c r="Y191" s="266"/>
      <c r="Z191" s="267"/>
      <c r="AB191" s="267"/>
      <c r="AC191" s="267"/>
    </row>
    <row r="192" s="111" customFormat="true" ht="12.95" hidden="false" customHeight="true" outlineLevel="0" collapsed="false">
      <c r="A192" s="118" t="s">
        <v>94</v>
      </c>
      <c r="B192" s="119" t="s">
        <v>696</v>
      </c>
      <c r="C192" s="102"/>
      <c r="D192" s="103"/>
      <c r="F192" s="106"/>
      <c r="G192" s="104" t="s">
        <v>94</v>
      </c>
      <c r="H192" s="120" t="s">
        <v>992</v>
      </c>
      <c r="I192" s="106"/>
      <c r="J192" s="113"/>
      <c r="K192" s="109"/>
      <c r="L192" s="110"/>
      <c r="M192" s="118" t="s">
        <v>94</v>
      </c>
      <c r="N192" s="119" t="s">
        <v>993</v>
      </c>
      <c r="O192" s="102"/>
      <c r="P192" s="103"/>
      <c r="R192" s="106"/>
      <c r="S192" s="104" t="s">
        <v>94</v>
      </c>
      <c r="T192" s="120" t="s">
        <v>992</v>
      </c>
      <c r="U192" s="106"/>
      <c r="V192" s="113"/>
      <c r="W192" s="109"/>
      <c r="X192" s="265"/>
      <c r="Y192" s="266"/>
      <c r="Z192" s="267"/>
      <c r="AB192" s="267"/>
      <c r="AC192" s="267"/>
    </row>
    <row r="193" s="111" customFormat="true" ht="12.95" hidden="false" customHeight="true" outlineLevel="0" collapsed="false">
      <c r="A193" s="121" t="s">
        <v>97</v>
      </c>
      <c r="B193" s="119" t="s">
        <v>994</v>
      </c>
      <c r="C193" s="122"/>
      <c r="D193" s="103"/>
      <c r="F193" s="107"/>
      <c r="G193" s="112" t="s">
        <v>97</v>
      </c>
      <c r="H193" s="120" t="s">
        <v>995</v>
      </c>
      <c r="I193" s="106"/>
      <c r="J193" s="113"/>
      <c r="K193" s="109"/>
      <c r="L193" s="110"/>
      <c r="M193" s="121" t="s">
        <v>97</v>
      </c>
      <c r="N193" s="119" t="s">
        <v>996</v>
      </c>
      <c r="O193" s="122"/>
      <c r="P193" s="103"/>
      <c r="R193" s="107"/>
      <c r="S193" s="112" t="s">
        <v>97</v>
      </c>
      <c r="T193" s="120" t="s">
        <v>413</v>
      </c>
      <c r="U193" s="106"/>
      <c r="V193" s="113"/>
      <c r="W193" s="109"/>
      <c r="X193" s="265"/>
      <c r="Y193" s="266"/>
      <c r="Z193" s="267"/>
      <c r="AB193" s="267"/>
      <c r="AC193" s="267"/>
    </row>
    <row r="194" s="111" customFormat="true" ht="12.95" hidden="false" customHeight="true" outlineLevel="0" collapsed="false">
      <c r="A194" s="121" t="s">
        <v>100</v>
      </c>
      <c r="B194" s="119" t="s">
        <v>997</v>
      </c>
      <c r="C194" s="102"/>
      <c r="D194" s="103"/>
      <c r="F194" s="107"/>
      <c r="G194" s="112" t="s">
        <v>100</v>
      </c>
      <c r="H194" s="120" t="s">
        <v>998</v>
      </c>
      <c r="I194" s="106"/>
      <c r="J194" s="106"/>
      <c r="K194" s="109"/>
      <c r="L194" s="110"/>
      <c r="M194" s="121" t="s">
        <v>100</v>
      </c>
      <c r="N194" s="119" t="s">
        <v>914</v>
      </c>
      <c r="O194" s="102"/>
      <c r="P194" s="103"/>
      <c r="R194" s="107"/>
      <c r="S194" s="112" t="s">
        <v>100</v>
      </c>
      <c r="T194" s="120" t="s">
        <v>999</v>
      </c>
      <c r="U194" s="106"/>
      <c r="V194" s="106"/>
      <c r="W194" s="109"/>
      <c r="X194" s="265"/>
      <c r="Y194" s="266"/>
      <c r="Z194" s="267"/>
      <c r="AB194" s="267"/>
      <c r="AC194" s="267"/>
    </row>
    <row r="195" s="111" customFormat="true" ht="12.95" hidden="false" customHeight="true" outlineLevel="0" collapsed="false">
      <c r="A195" s="118" t="s">
        <v>103</v>
      </c>
      <c r="B195" s="119" t="s">
        <v>1000</v>
      </c>
      <c r="C195" s="122"/>
      <c r="D195" s="103"/>
      <c r="F195" s="106"/>
      <c r="G195" s="104" t="s">
        <v>103</v>
      </c>
      <c r="H195" s="120" t="s">
        <v>218</v>
      </c>
      <c r="I195" s="123"/>
      <c r="J195" s="124" t="s">
        <v>120</v>
      </c>
      <c r="K195" s="125"/>
      <c r="L195" s="110"/>
      <c r="M195" s="118" t="s">
        <v>103</v>
      </c>
      <c r="N195" s="119" t="s">
        <v>593</v>
      </c>
      <c r="O195" s="122"/>
      <c r="P195" s="103"/>
      <c r="R195" s="106"/>
      <c r="S195" s="104" t="s">
        <v>103</v>
      </c>
      <c r="T195" s="120" t="s">
        <v>485</v>
      </c>
      <c r="U195" s="123"/>
      <c r="V195" s="124" t="s">
        <v>120</v>
      </c>
      <c r="W195" s="125"/>
      <c r="X195" s="265"/>
      <c r="Y195" s="268"/>
      <c r="Z195" s="269"/>
      <c r="AB195" s="269"/>
      <c r="AC195" s="269"/>
    </row>
    <row r="196" s="111" customFormat="true" ht="12.95" hidden="false" customHeight="true" outlineLevel="0" collapsed="false">
      <c r="A196" s="126"/>
      <c r="B196" s="122"/>
      <c r="C196" s="104"/>
      <c r="D196" s="103"/>
      <c r="E196" s="104" t="s">
        <v>94</v>
      </c>
      <c r="F196" s="105" t="s">
        <v>1001</v>
      </c>
      <c r="G196" s="106"/>
      <c r="H196" s="127"/>
      <c r="I196" s="128" t="s">
        <v>124</v>
      </c>
      <c r="J196" s="129" t="s">
        <v>1002</v>
      </c>
      <c r="K196" s="125"/>
      <c r="L196" s="110"/>
      <c r="M196" s="126"/>
      <c r="N196" s="122"/>
      <c r="O196" s="104"/>
      <c r="P196" s="103"/>
      <c r="Q196" s="104" t="s">
        <v>94</v>
      </c>
      <c r="R196" s="105" t="s">
        <v>1003</v>
      </c>
      <c r="S196" s="106"/>
      <c r="T196" s="127"/>
      <c r="U196" s="128" t="s">
        <v>124</v>
      </c>
      <c r="V196" s="129" t="s">
        <v>1004</v>
      </c>
      <c r="W196" s="125"/>
      <c r="X196" s="265"/>
      <c r="Y196" s="268"/>
      <c r="Z196" s="269"/>
      <c r="AB196" s="269"/>
      <c r="AC196" s="269"/>
    </row>
    <row r="197" s="111" customFormat="true" ht="12.95" hidden="false" customHeight="true" outlineLevel="0" collapsed="false">
      <c r="A197" s="100"/>
      <c r="B197" s="130" t="s">
        <v>128</v>
      </c>
      <c r="C197" s="102"/>
      <c r="D197" s="103"/>
      <c r="E197" s="112" t="s">
        <v>97</v>
      </c>
      <c r="F197" s="105" t="s">
        <v>1005</v>
      </c>
      <c r="G197" s="106"/>
      <c r="H197" s="107"/>
      <c r="I197" s="128" t="s">
        <v>51</v>
      </c>
      <c r="J197" s="131" t="s">
        <v>1002</v>
      </c>
      <c r="K197" s="125"/>
      <c r="L197" s="110"/>
      <c r="M197" s="100"/>
      <c r="N197" s="130" t="s">
        <v>128</v>
      </c>
      <c r="O197" s="102"/>
      <c r="P197" s="103"/>
      <c r="Q197" s="112" t="s">
        <v>97</v>
      </c>
      <c r="R197" s="105" t="s">
        <v>108</v>
      </c>
      <c r="S197" s="106"/>
      <c r="T197" s="107"/>
      <c r="U197" s="128" t="s">
        <v>51</v>
      </c>
      <c r="V197" s="131" t="s">
        <v>1004</v>
      </c>
      <c r="W197" s="125"/>
      <c r="X197" s="265"/>
      <c r="Y197" s="268"/>
      <c r="Z197" s="269"/>
      <c r="AB197" s="269"/>
      <c r="AC197" s="269"/>
    </row>
    <row r="198" s="111" customFormat="true" ht="12.95" hidden="false" customHeight="true" outlineLevel="0" collapsed="false">
      <c r="A198" s="100"/>
      <c r="B198" s="130" t="s">
        <v>813</v>
      </c>
      <c r="C198" s="102"/>
      <c r="D198" s="103"/>
      <c r="E198" s="112" t="s">
        <v>100</v>
      </c>
      <c r="F198" s="105" t="s">
        <v>549</v>
      </c>
      <c r="G198" s="113"/>
      <c r="H198" s="107"/>
      <c r="I198" s="128" t="s">
        <v>133</v>
      </c>
      <c r="J198" s="131" t="s">
        <v>1006</v>
      </c>
      <c r="K198" s="125"/>
      <c r="L198" s="110"/>
      <c r="M198" s="100"/>
      <c r="N198" s="130" t="s">
        <v>131</v>
      </c>
      <c r="O198" s="102"/>
      <c r="P198" s="103"/>
      <c r="Q198" s="112" t="s">
        <v>100</v>
      </c>
      <c r="R198" s="105" t="s">
        <v>1007</v>
      </c>
      <c r="S198" s="113"/>
      <c r="T198" s="107"/>
      <c r="U198" s="128" t="s">
        <v>133</v>
      </c>
      <c r="V198" s="131" t="s">
        <v>1008</v>
      </c>
      <c r="W198" s="125"/>
      <c r="X198" s="265"/>
      <c r="Y198" s="268"/>
      <c r="Z198" s="269"/>
      <c r="AB198" s="269"/>
      <c r="AC198" s="269"/>
    </row>
    <row r="199" s="111" customFormat="true" ht="12.95" hidden="false" customHeight="true" outlineLevel="0" collapsed="false">
      <c r="A199" s="132"/>
      <c r="B199" s="133"/>
      <c r="C199" s="133"/>
      <c r="D199" s="103"/>
      <c r="E199" s="104" t="s">
        <v>103</v>
      </c>
      <c r="F199" s="119" t="s">
        <v>188</v>
      </c>
      <c r="G199" s="133"/>
      <c r="H199" s="133"/>
      <c r="I199" s="134" t="s">
        <v>139</v>
      </c>
      <c r="J199" s="131" t="s">
        <v>1006</v>
      </c>
      <c r="K199" s="135"/>
      <c r="L199" s="136"/>
      <c r="M199" s="132"/>
      <c r="N199" s="133"/>
      <c r="O199" s="133"/>
      <c r="P199" s="103"/>
      <c r="Q199" s="104" t="s">
        <v>103</v>
      </c>
      <c r="R199" s="119" t="s">
        <v>1009</v>
      </c>
      <c r="S199" s="133"/>
      <c r="T199" s="133"/>
      <c r="U199" s="134" t="s">
        <v>139</v>
      </c>
      <c r="V199" s="131" t="s">
        <v>1008</v>
      </c>
      <c r="W199" s="135"/>
      <c r="X199" s="265"/>
      <c r="Y199" s="270"/>
      <c r="Z199" s="219"/>
      <c r="AB199" s="219"/>
      <c r="AC199" s="219"/>
    </row>
    <row r="200" customFormat="false" ht="4.5" hidden="false" customHeight="true" outlineLevel="0" collapsed="false">
      <c r="A200" s="137"/>
      <c r="B200" s="138"/>
      <c r="C200" s="139"/>
      <c r="D200" s="140"/>
      <c r="E200" s="141"/>
      <c r="F200" s="142"/>
      <c r="G200" s="141"/>
      <c r="H200" s="141"/>
      <c r="I200" s="139"/>
      <c r="J200" s="138"/>
      <c r="K200" s="143"/>
      <c r="M200" s="137"/>
      <c r="N200" s="138"/>
      <c r="O200" s="139"/>
      <c r="P200" s="140"/>
      <c r="Q200" s="141"/>
      <c r="R200" s="142"/>
      <c r="S200" s="141"/>
      <c r="T200" s="141"/>
      <c r="U200" s="139"/>
      <c r="V200" s="138"/>
      <c r="W200" s="143"/>
      <c r="Y200" s="268"/>
      <c r="Z200" s="269"/>
      <c r="AA200" s="111"/>
      <c r="AB200" s="269"/>
      <c r="AC200" s="269"/>
    </row>
    <row r="201" customFormat="false" ht="14.45" hidden="false" customHeight="true" outlineLevel="0" collapsed="false">
      <c r="A201" s="144"/>
      <c r="B201" s="144" t="s">
        <v>142</v>
      </c>
      <c r="C201" s="145"/>
      <c r="D201" s="146" t="s">
        <v>143</v>
      </c>
      <c r="E201" s="146" t="s">
        <v>144</v>
      </c>
      <c r="F201" s="146" t="s">
        <v>145</v>
      </c>
      <c r="G201" s="153" t="s">
        <v>146</v>
      </c>
      <c r="H201" s="153"/>
      <c r="I201" s="145" t="s">
        <v>147</v>
      </c>
      <c r="J201" s="146" t="s">
        <v>142</v>
      </c>
      <c r="K201" s="144" t="s">
        <v>148</v>
      </c>
      <c r="L201" s="88" t="n">
        <v>150</v>
      </c>
      <c r="M201" s="144"/>
      <c r="N201" s="144" t="s">
        <v>142</v>
      </c>
      <c r="O201" s="145"/>
      <c r="P201" s="146" t="s">
        <v>143</v>
      </c>
      <c r="Q201" s="146" t="s">
        <v>144</v>
      </c>
      <c r="R201" s="146" t="s">
        <v>145</v>
      </c>
      <c r="S201" s="153" t="s">
        <v>146</v>
      </c>
      <c r="T201" s="153"/>
      <c r="U201" s="145" t="s">
        <v>147</v>
      </c>
      <c r="V201" s="146" t="s">
        <v>142</v>
      </c>
      <c r="W201" s="144" t="s">
        <v>148</v>
      </c>
      <c r="Y201" s="268"/>
      <c r="Z201" s="269"/>
      <c r="AA201" s="111"/>
      <c r="AB201" s="269"/>
      <c r="AC201" s="269"/>
    </row>
    <row r="202" customFormat="false" ht="14.45" hidden="false" customHeight="true" outlineLevel="0" collapsed="false">
      <c r="A202" s="149" t="s">
        <v>148</v>
      </c>
      <c r="B202" s="150" t="s">
        <v>149</v>
      </c>
      <c r="C202" s="151" t="s">
        <v>150</v>
      </c>
      <c r="D202" s="152" t="s">
        <v>151</v>
      </c>
      <c r="E202" s="152" t="s">
        <v>152</v>
      </c>
      <c r="F202" s="152"/>
      <c r="G202" s="153" t="s">
        <v>150</v>
      </c>
      <c r="H202" s="153" t="s">
        <v>147</v>
      </c>
      <c r="I202" s="154"/>
      <c r="J202" s="149" t="s">
        <v>149</v>
      </c>
      <c r="K202" s="149"/>
      <c r="L202" s="88" t="n">
        <v>150</v>
      </c>
      <c r="M202" s="149" t="s">
        <v>148</v>
      </c>
      <c r="N202" s="150" t="s">
        <v>149</v>
      </c>
      <c r="O202" s="151" t="s">
        <v>150</v>
      </c>
      <c r="P202" s="152" t="s">
        <v>151</v>
      </c>
      <c r="Q202" s="152" t="s">
        <v>152</v>
      </c>
      <c r="R202" s="152"/>
      <c r="S202" s="153" t="s">
        <v>150</v>
      </c>
      <c r="T202" s="153" t="s">
        <v>147</v>
      </c>
      <c r="U202" s="154"/>
      <c r="V202" s="149" t="s">
        <v>149</v>
      </c>
      <c r="W202" s="149"/>
      <c r="Y202" s="268"/>
      <c r="Z202" s="269"/>
      <c r="AA202" s="111"/>
      <c r="AB202" s="269"/>
      <c r="AC202" s="269"/>
    </row>
    <row r="203" customFormat="false" ht="17.1" hidden="false" customHeight="true" outlineLevel="0" collapsed="false">
      <c r="A203" s="155" t="n">
        <v>-0.125</v>
      </c>
      <c r="B203" s="156" t="n">
        <v>2</v>
      </c>
      <c r="C203" s="157" t="n">
        <v>3</v>
      </c>
      <c r="D203" s="158" t="s">
        <v>158</v>
      </c>
      <c r="E203" s="159" t="s">
        <v>124</v>
      </c>
      <c r="F203" s="160" t="n">
        <v>9</v>
      </c>
      <c r="G203" s="161" t="n">
        <v>400</v>
      </c>
      <c r="H203" s="161"/>
      <c r="I203" s="162" t="n">
        <v>8</v>
      </c>
      <c r="J203" s="163" t="n">
        <v>4</v>
      </c>
      <c r="K203" s="164" t="n">
        <v>0.125</v>
      </c>
      <c r="L203" s="88"/>
      <c r="M203" s="155" t="n">
        <v>4.875</v>
      </c>
      <c r="N203" s="156" t="n">
        <v>5</v>
      </c>
      <c r="O203" s="157" t="n">
        <v>3</v>
      </c>
      <c r="P203" s="158" t="s">
        <v>158</v>
      </c>
      <c r="Q203" s="159" t="s">
        <v>124</v>
      </c>
      <c r="R203" s="160" t="n">
        <v>9</v>
      </c>
      <c r="S203" s="161" t="n">
        <v>600</v>
      </c>
      <c r="T203" s="161"/>
      <c r="U203" s="162" t="n">
        <v>8</v>
      </c>
      <c r="V203" s="163" t="n">
        <v>1</v>
      </c>
      <c r="W203" s="164" t="n">
        <v>-4.875</v>
      </c>
      <c r="Y203" s="268"/>
      <c r="Z203" s="269"/>
      <c r="AA203" s="111"/>
      <c r="AB203" s="269"/>
      <c r="AC203" s="269"/>
    </row>
    <row r="204" customFormat="false" ht="17.1" hidden="false" customHeight="true" outlineLevel="0" collapsed="false">
      <c r="A204" s="155" t="n">
        <v>-0.125</v>
      </c>
      <c r="B204" s="156" t="n">
        <v>2</v>
      </c>
      <c r="C204" s="157" t="n">
        <v>5</v>
      </c>
      <c r="D204" s="165" t="s">
        <v>158</v>
      </c>
      <c r="E204" s="159" t="s">
        <v>124</v>
      </c>
      <c r="F204" s="160" t="n">
        <v>9</v>
      </c>
      <c r="G204" s="161" t="n">
        <v>400</v>
      </c>
      <c r="H204" s="161"/>
      <c r="I204" s="162" t="n">
        <v>1</v>
      </c>
      <c r="J204" s="163" t="n">
        <v>4</v>
      </c>
      <c r="K204" s="164" t="n">
        <v>0.125</v>
      </c>
      <c r="L204" s="88"/>
      <c r="M204" s="155" t="n">
        <v>-8.625</v>
      </c>
      <c r="N204" s="156" t="n">
        <v>0</v>
      </c>
      <c r="O204" s="157" t="n">
        <v>5</v>
      </c>
      <c r="P204" s="158" t="s">
        <v>320</v>
      </c>
      <c r="Q204" s="159" t="s">
        <v>51</v>
      </c>
      <c r="R204" s="160" t="n">
        <v>8</v>
      </c>
      <c r="S204" s="161"/>
      <c r="T204" s="161" t="n">
        <v>100</v>
      </c>
      <c r="U204" s="162" t="n">
        <v>1</v>
      </c>
      <c r="V204" s="163" t="n">
        <v>6</v>
      </c>
      <c r="W204" s="164" t="n">
        <v>8.625</v>
      </c>
      <c r="Y204" s="268"/>
      <c r="Z204" s="269"/>
      <c r="AA204" s="111"/>
      <c r="AB204" s="269"/>
      <c r="AC204" s="269"/>
    </row>
    <row r="205" customFormat="false" ht="17.1" hidden="false" customHeight="true" outlineLevel="0" collapsed="false">
      <c r="A205" s="155" t="n">
        <v>0.875</v>
      </c>
      <c r="B205" s="156" t="n">
        <v>6</v>
      </c>
      <c r="C205" s="157" t="n">
        <v>6</v>
      </c>
      <c r="D205" s="158" t="s">
        <v>158</v>
      </c>
      <c r="E205" s="159" t="s">
        <v>124</v>
      </c>
      <c r="F205" s="160" t="n">
        <v>10</v>
      </c>
      <c r="G205" s="161" t="n">
        <v>430</v>
      </c>
      <c r="H205" s="161"/>
      <c r="I205" s="162" t="n">
        <v>7</v>
      </c>
      <c r="J205" s="163" t="n">
        <v>0</v>
      </c>
      <c r="K205" s="164" t="n">
        <v>-0.875</v>
      </c>
      <c r="L205" s="88"/>
      <c r="M205" s="155" t="n">
        <v>-3.625</v>
      </c>
      <c r="N205" s="156" t="n">
        <v>2</v>
      </c>
      <c r="O205" s="157" t="n">
        <v>6</v>
      </c>
      <c r="P205" s="158" t="s">
        <v>154</v>
      </c>
      <c r="Q205" s="159" t="s">
        <v>124</v>
      </c>
      <c r="R205" s="160" t="n">
        <v>10</v>
      </c>
      <c r="S205" s="161" t="n">
        <v>180</v>
      </c>
      <c r="T205" s="161"/>
      <c r="U205" s="162" t="n">
        <v>7</v>
      </c>
      <c r="V205" s="163" t="n">
        <v>4</v>
      </c>
      <c r="W205" s="164" t="n">
        <v>3.625</v>
      </c>
      <c r="Y205" s="268"/>
      <c r="Z205" s="269"/>
      <c r="AA205" s="111"/>
      <c r="AB205" s="269"/>
      <c r="AC205" s="269"/>
    </row>
    <row r="206" customFormat="false" ht="17.1" hidden="false" customHeight="true" outlineLevel="0" collapsed="false">
      <c r="A206" s="155" t="n">
        <v>-0.125</v>
      </c>
      <c r="B206" s="156" t="n">
        <v>2</v>
      </c>
      <c r="C206" s="157" t="n">
        <v>4</v>
      </c>
      <c r="D206" s="165" t="s">
        <v>158</v>
      </c>
      <c r="E206" s="159" t="s">
        <v>124</v>
      </c>
      <c r="F206" s="160" t="n">
        <v>9</v>
      </c>
      <c r="G206" s="161" t="n">
        <v>400</v>
      </c>
      <c r="H206" s="161"/>
      <c r="I206" s="162" t="n">
        <v>2</v>
      </c>
      <c r="J206" s="163" t="n">
        <v>4</v>
      </c>
      <c r="K206" s="164" t="n">
        <v>0.125</v>
      </c>
      <c r="L206" s="88"/>
      <c r="M206" s="155" t="n">
        <v>4.875</v>
      </c>
      <c r="N206" s="156" t="n">
        <v>5</v>
      </c>
      <c r="O206" s="157" t="n">
        <v>4</v>
      </c>
      <c r="P206" s="165" t="s">
        <v>158</v>
      </c>
      <c r="Q206" s="159" t="s">
        <v>124</v>
      </c>
      <c r="R206" s="160" t="n">
        <v>9</v>
      </c>
      <c r="S206" s="161" t="n">
        <v>600</v>
      </c>
      <c r="T206" s="161"/>
      <c r="U206" s="162" t="n">
        <v>2</v>
      </c>
      <c r="V206" s="163" t="n">
        <v>1</v>
      </c>
      <c r="W206" s="164" t="n">
        <v>-4.875</v>
      </c>
      <c r="Y206" s="280"/>
      <c r="Z206" s="167"/>
      <c r="AB206" s="167"/>
      <c r="AC206" s="167"/>
    </row>
    <row r="207" s="111" customFormat="true" ht="30" hidden="false" customHeight="true" outlineLevel="0" collapsed="false">
      <c r="A207" s="167"/>
      <c r="B207" s="168"/>
      <c r="C207" s="169"/>
      <c r="D207" s="170"/>
      <c r="E207" s="171"/>
      <c r="F207" s="77"/>
      <c r="G207" s="171"/>
      <c r="H207" s="171"/>
      <c r="I207" s="169"/>
      <c r="J207" s="168"/>
      <c r="K207" s="167"/>
      <c r="L207" s="88"/>
      <c r="M207" s="167"/>
      <c r="N207" s="168"/>
      <c r="O207" s="169"/>
      <c r="P207" s="170"/>
      <c r="Q207" s="171"/>
      <c r="R207" s="172"/>
      <c r="S207" s="171"/>
      <c r="T207" s="171"/>
      <c r="U207" s="169"/>
      <c r="V207" s="168"/>
      <c r="W207" s="167"/>
      <c r="X207" s="262"/>
      <c r="Y207" s="280"/>
      <c r="Z207" s="167"/>
      <c r="AA207" s="77"/>
      <c r="AB207" s="167"/>
      <c r="AC207" s="167"/>
      <c r="AD207" s="77"/>
    </row>
    <row r="208" s="111" customFormat="true" ht="15" hidden="false" customHeight="false" outlineLevel="0" collapsed="false">
      <c r="A208" s="80"/>
      <c r="B208" s="81" t="s">
        <v>85</v>
      </c>
      <c r="C208" s="82"/>
      <c r="D208" s="81"/>
      <c r="E208" s="83" t="s">
        <v>466</v>
      </c>
      <c r="F208" s="84"/>
      <c r="G208" s="85" t="s">
        <v>87</v>
      </c>
      <c r="H208" s="85"/>
      <c r="I208" s="86" t="s">
        <v>160</v>
      </c>
      <c r="J208" s="86"/>
      <c r="K208" s="87"/>
      <c r="L208" s="88" t="n">
        <v>150</v>
      </c>
      <c r="M208" s="80"/>
      <c r="N208" s="81" t="s">
        <v>85</v>
      </c>
      <c r="O208" s="82"/>
      <c r="P208" s="81"/>
      <c r="Q208" s="83" t="s">
        <v>467</v>
      </c>
      <c r="R208" s="84"/>
      <c r="S208" s="85" t="s">
        <v>87</v>
      </c>
      <c r="T208" s="85"/>
      <c r="U208" s="86" t="s">
        <v>162</v>
      </c>
      <c r="V208" s="86"/>
      <c r="W208" s="87"/>
      <c r="X208" s="262"/>
      <c r="Y208" s="262"/>
      <c r="Z208" s="87"/>
      <c r="AA208" s="77"/>
      <c r="AB208" s="87"/>
      <c r="AC208" s="87"/>
      <c r="AD208" s="77"/>
    </row>
    <row r="209" s="111" customFormat="true" ht="12.75" hidden="false" customHeight="false" outlineLevel="0" collapsed="false">
      <c r="A209" s="89"/>
      <c r="B209" s="89"/>
      <c r="C209" s="90"/>
      <c r="D209" s="91"/>
      <c r="E209" s="91"/>
      <c r="F209" s="91"/>
      <c r="G209" s="92" t="s">
        <v>91</v>
      </c>
      <c r="H209" s="92"/>
      <c r="I209" s="86" t="s">
        <v>163</v>
      </c>
      <c r="J209" s="86"/>
      <c r="K209" s="87"/>
      <c r="L209" s="88" t="n">
        <v>150</v>
      </c>
      <c r="M209" s="89"/>
      <c r="N209" s="89"/>
      <c r="O209" s="90"/>
      <c r="P209" s="91"/>
      <c r="Q209" s="91"/>
      <c r="R209" s="91"/>
      <c r="S209" s="92" t="s">
        <v>91</v>
      </c>
      <c r="T209" s="92"/>
      <c r="U209" s="86" t="s">
        <v>164</v>
      </c>
      <c r="V209" s="86"/>
      <c r="W209" s="87"/>
      <c r="X209" s="262"/>
      <c r="Y209" s="262"/>
      <c r="Z209" s="87"/>
      <c r="AA209" s="77"/>
      <c r="AB209" s="87"/>
      <c r="AC209" s="87"/>
      <c r="AD209" s="77"/>
    </row>
    <row r="210" s="111" customFormat="true" ht="4.5" hidden="false" customHeight="true" outlineLevel="0" collapsed="false">
      <c r="A210" s="93"/>
      <c r="B210" s="94"/>
      <c r="C210" s="95"/>
      <c r="D210" s="96"/>
      <c r="E210" s="97"/>
      <c r="F210" s="98"/>
      <c r="G210" s="97"/>
      <c r="H210" s="97"/>
      <c r="I210" s="95"/>
      <c r="J210" s="94"/>
      <c r="K210" s="99"/>
      <c r="L210" s="88"/>
      <c r="M210" s="93"/>
      <c r="N210" s="94"/>
      <c r="O210" s="95"/>
      <c r="P210" s="96"/>
      <c r="Q210" s="97"/>
      <c r="R210" s="98"/>
      <c r="S210" s="97"/>
      <c r="T210" s="97"/>
      <c r="U210" s="95"/>
      <c r="V210" s="94"/>
      <c r="W210" s="99"/>
      <c r="X210" s="262"/>
      <c r="Y210" s="263"/>
      <c r="Z210" s="264"/>
      <c r="AA210" s="77"/>
      <c r="AB210" s="264"/>
      <c r="AC210" s="264"/>
      <c r="AD210" s="77"/>
    </row>
    <row r="211" s="111" customFormat="true" ht="12.95" hidden="false" customHeight="true" outlineLevel="0" collapsed="false">
      <c r="A211" s="100"/>
      <c r="B211" s="101"/>
      <c r="C211" s="102"/>
      <c r="D211" s="103"/>
      <c r="E211" s="104" t="s">
        <v>94</v>
      </c>
      <c r="F211" s="105" t="s">
        <v>199</v>
      </c>
      <c r="G211" s="106"/>
      <c r="H211" s="107"/>
      <c r="I211" s="107"/>
      <c r="J211" s="108"/>
      <c r="K211" s="109"/>
      <c r="L211" s="110"/>
      <c r="M211" s="100"/>
      <c r="N211" s="101"/>
      <c r="O211" s="102"/>
      <c r="P211" s="103"/>
      <c r="Q211" s="104" t="s">
        <v>94</v>
      </c>
      <c r="R211" s="105" t="s">
        <v>1010</v>
      </c>
      <c r="S211" s="106"/>
      <c r="T211" s="107"/>
      <c r="U211" s="107"/>
      <c r="V211" s="108"/>
      <c r="W211" s="109"/>
      <c r="X211" s="265"/>
      <c r="Y211" s="266"/>
      <c r="Z211" s="267"/>
      <c r="AB211" s="267"/>
      <c r="AC211" s="267"/>
    </row>
    <row r="212" s="111" customFormat="true" ht="12.95" hidden="false" customHeight="true" outlineLevel="0" collapsed="false">
      <c r="A212" s="100"/>
      <c r="B212" s="101"/>
      <c r="C212" s="102"/>
      <c r="D212" s="103"/>
      <c r="E212" s="112" t="s">
        <v>97</v>
      </c>
      <c r="F212" s="105" t="s">
        <v>593</v>
      </c>
      <c r="G212" s="113"/>
      <c r="H212" s="107"/>
      <c r="I212" s="113"/>
      <c r="J212" s="11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9.1</v>
      </c>
      <c r="K212" s="115"/>
      <c r="L212" s="110"/>
      <c r="M212" s="100"/>
      <c r="N212" s="101"/>
      <c r="O212" s="102"/>
      <c r="P212" s="103"/>
      <c r="Q212" s="112" t="s">
        <v>97</v>
      </c>
      <c r="R212" s="105" t="s">
        <v>262</v>
      </c>
      <c r="S212" s="113"/>
      <c r="T212" s="107"/>
      <c r="U212" s="113"/>
      <c r="V212" s="114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4.1</v>
      </c>
      <c r="W212" s="115"/>
      <c r="X212" s="265"/>
      <c r="Y212" s="266"/>
      <c r="Z212" s="267"/>
      <c r="AB212" s="267"/>
      <c r="AC212" s="267"/>
    </row>
    <row r="213" s="111" customFormat="true" ht="12.95" hidden="false" customHeight="true" outlineLevel="0" collapsed="false">
      <c r="A213" s="100"/>
      <c r="B213" s="101"/>
      <c r="C213" s="102"/>
      <c r="D213" s="103"/>
      <c r="E213" s="112" t="s">
        <v>100</v>
      </c>
      <c r="F213" s="105" t="s">
        <v>565</v>
      </c>
      <c r="G213" s="106"/>
      <c r="H213" s="107"/>
      <c r="I213" s="116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7.1</v>
      </c>
      <c r="J213" s="114" t="str">
        <f aca="false">IF(J212="","","+")</f>
        <v>+</v>
      </c>
      <c r="K213" s="117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4.1</v>
      </c>
      <c r="L213" s="110"/>
      <c r="M213" s="100"/>
      <c r="N213" s="101"/>
      <c r="O213" s="102"/>
      <c r="P213" s="103"/>
      <c r="Q213" s="112" t="s">
        <v>100</v>
      </c>
      <c r="R213" s="105" t="s">
        <v>1011</v>
      </c>
      <c r="S213" s="106"/>
      <c r="T213" s="107"/>
      <c r="U213" s="116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0.1</v>
      </c>
      <c r="V213" s="114" t="str">
        <f aca="false">IF(V212="","","+")</f>
        <v>+</v>
      </c>
      <c r="W213" s="117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7.1</v>
      </c>
      <c r="X213" s="265"/>
      <c r="Y213" s="266"/>
      <c r="Z213" s="267"/>
      <c r="AB213" s="267"/>
      <c r="AC213" s="267"/>
    </row>
    <row r="214" s="111" customFormat="true" ht="12.95" hidden="false" customHeight="true" outlineLevel="0" collapsed="false">
      <c r="A214" s="100"/>
      <c r="B214" s="101"/>
      <c r="C214" s="102"/>
      <c r="D214" s="103"/>
      <c r="E214" s="104" t="s">
        <v>103</v>
      </c>
      <c r="F214" s="105" t="s">
        <v>1012</v>
      </c>
      <c r="G214" s="106"/>
      <c r="H214" s="107"/>
      <c r="I214" s="113"/>
      <c r="J214" s="114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0.1</v>
      </c>
      <c r="K214" s="115"/>
      <c r="L214" s="110"/>
      <c r="M214" s="100"/>
      <c r="N214" s="101"/>
      <c r="O214" s="102"/>
      <c r="P214" s="103"/>
      <c r="Q214" s="104" t="s">
        <v>103</v>
      </c>
      <c r="R214" s="105" t="s">
        <v>475</v>
      </c>
      <c r="S214" s="106"/>
      <c r="T214" s="107"/>
      <c r="U214" s="113"/>
      <c r="V214" s="114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9.1</v>
      </c>
      <c r="W214" s="115"/>
      <c r="X214" s="265"/>
      <c r="Y214" s="266"/>
      <c r="Z214" s="267"/>
      <c r="AB214" s="267"/>
      <c r="AC214" s="267"/>
    </row>
    <row r="215" s="111" customFormat="true" ht="12.95" hidden="false" customHeight="true" outlineLevel="0" collapsed="false">
      <c r="A215" s="118" t="s">
        <v>94</v>
      </c>
      <c r="B215" s="119" t="s">
        <v>1013</v>
      </c>
      <c r="C215" s="102"/>
      <c r="D215" s="103"/>
      <c r="F215" s="106"/>
      <c r="G215" s="104" t="s">
        <v>94</v>
      </c>
      <c r="H215" s="120" t="s">
        <v>1014</v>
      </c>
      <c r="I215" s="106"/>
      <c r="J215" s="113"/>
      <c r="K215" s="109"/>
      <c r="L215" s="110"/>
      <c r="M215" s="118" t="s">
        <v>94</v>
      </c>
      <c r="N215" s="119" t="s">
        <v>1015</v>
      </c>
      <c r="O215" s="102"/>
      <c r="P215" s="103"/>
      <c r="R215" s="106"/>
      <c r="S215" s="104" t="s">
        <v>94</v>
      </c>
      <c r="T215" s="120" t="s">
        <v>723</v>
      </c>
      <c r="U215" s="106"/>
      <c r="V215" s="113"/>
      <c r="W215" s="109"/>
      <c r="X215" s="265"/>
      <c r="Y215" s="266"/>
      <c r="Z215" s="267"/>
      <c r="AB215" s="267"/>
      <c r="AC215" s="267"/>
    </row>
    <row r="216" s="111" customFormat="true" ht="12.95" hidden="false" customHeight="true" outlineLevel="0" collapsed="false">
      <c r="A216" s="121" t="s">
        <v>97</v>
      </c>
      <c r="B216" s="119" t="s">
        <v>1016</v>
      </c>
      <c r="C216" s="122"/>
      <c r="D216" s="103"/>
      <c r="F216" s="107"/>
      <c r="G216" s="112" t="s">
        <v>97</v>
      </c>
      <c r="H216" s="120" t="s">
        <v>408</v>
      </c>
      <c r="I216" s="106"/>
      <c r="J216" s="113"/>
      <c r="K216" s="109"/>
      <c r="L216" s="110"/>
      <c r="M216" s="121" t="s">
        <v>97</v>
      </c>
      <c r="N216" s="119" t="s">
        <v>548</v>
      </c>
      <c r="O216" s="122"/>
      <c r="P216" s="103"/>
      <c r="R216" s="107"/>
      <c r="S216" s="112" t="s">
        <v>97</v>
      </c>
      <c r="T216" s="120" t="s">
        <v>770</v>
      </c>
      <c r="U216" s="106"/>
      <c r="V216" s="113"/>
      <c r="W216" s="109"/>
      <c r="X216" s="265"/>
      <c r="Y216" s="266"/>
      <c r="Z216" s="267"/>
      <c r="AB216" s="267"/>
      <c r="AC216" s="267"/>
    </row>
    <row r="217" s="111" customFormat="true" ht="12.95" hidden="false" customHeight="true" outlineLevel="0" collapsed="false">
      <c r="A217" s="121" t="s">
        <v>100</v>
      </c>
      <c r="B217" s="119" t="s">
        <v>118</v>
      </c>
      <c r="C217" s="102"/>
      <c r="D217" s="103"/>
      <c r="F217" s="107"/>
      <c r="G217" s="112" t="s">
        <v>100</v>
      </c>
      <c r="H217" s="120" t="s">
        <v>1017</v>
      </c>
      <c r="I217" s="106"/>
      <c r="J217" s="106"/>
      <c r="K217" s="109"/>
      <c r="L217" s="110"/>
      <c r="M217" s="121" t="s">
        <v>100</v>
      </c>
      <c r="N217" s="119" t="s">
        <v>528</v>
      </c>
      <c r="O217" s="102"/>
      <c r="P217" s="103"/>
      <c r="R217" s="107"/>
      <c r="S217" s="112" t="s">
        <v>100</v>
      </c>
      <c r="T217" s="120" t="s">
        <v>271</v>
      </c>
      <c r="U217" s="106"/>
      <c r="V217" s="106"/>
      <c r="W217" s="109"/>
      <c r="X217" s="265"/>
      <c r="Y217" s="266"/>
      <c r="Z217" s="267"/>
      <c r="AB217" s="267"/>
      <c r="AC217" s="267"/>
    </row>
    <row r="218" s="111" customFormat="true" ht="12.95" hidden="false" customHeight="true" outlineLevel="0" collapsed="false">
      <c r="A218" s="118" t="s">
        <v>103</v>
      </c>
      <c r="B218" s="119" t="s">
        <v>114</v>
      </c>
      <c r="C218" s="122"/>
      <c r="D218" s="103"/>
      <c r="F218" s="106"/>
      <c r="G218" s="104" t="s">
        <v>103</v>
      </c>
      <c r="H218" s="120" t="s">
        <v>99</v>
      </c>
      <c r="I218" s="123"/>
      <c r="J218" s="124" t="s">
        <v>120</v>
      </c>
      <c r="K218" s="125"/>
      <c r="L218" s="110"/>
      <c r="M218" s="118" t="s">
        <v>103</v>
      </c>
      <c r="N218" s="119" t="s">
        <v>828</v>
      </c>
      <c r="O218" s="122"/>
      <c r="P218" s="103"/>
      <c r="R218" s="106"/>
      <c r="S218" s="104" t="s">
        <v>103</v>
      </c>
      <c r="T218" s="120" t="s">
        <v>1018</v>
      </c>
      <c r="U218" s="123"/>
      <c r="V218" s="124" t="s">
        <v>120</v>
      </c>
      <c r="W218" s="125"/>
      <c r="X218" s="265"/>
      <c r="Y218" s="268"/>
      <c r="Z218" s="269"/>
      <c r="AB218" s="269"/>
      <c r="AC218" s="269"/>
    </row>
    <row r="219" s="111" customFormat="true" ht="12.95" hidden="false" customHeight="true" outlineLevel="0" collapsed="false">
      <c r="A219" s="126"/>
      <c r="B219" s="122"/>
      <c r="C219" s="104"/>
      <c r="D219" s="103"/>
      <c r="E219" s="104" t="s">
        <v>94</v>
      </c>
      <c r="F219" s="105" t="s">
        <v>1019</v>
      </c>
      <c r="G219" s="106"/>
      <c r="H219" s="127"/>
      <c r="I219" s="128" t="s">
        <v>124</v>
      </c>
      <c r="J219" s="129" t="s">
        <v>1020</v>
      </c>
      <c r="K219" s="125"/>
      <c r="L219" s="110"/>
      <c r="M219" s="126"/>
      <c r="N219" s="122"/>
      <c r="O219" s="104"/>
      <c r="P219" s="103"/>
      <c r="Q219" s="104" t="s">
        <v>94</v>
      </c>
      <c r="R219" s="105" t="s">
        <v>631</v>
      </c>
      <c r="S219" s="106"/>
      <c r="T219" s="127"/>
      <c r="U219" s="128" t="s">
        <v>124</v>
      </c>
      <c r="V219" s="129" t="s">
        <v>1021</v>
      </c>
      <c r="W219" s="125"/>
      <c r="X219" s="265"/>
      <c r="Y219" s="268"/>
      <c r="Z219" s="269"/>
      <c r="AB219" s="269"/>
      <c r="AC219" s="269"/>
    </row>
    <row r="220" s="111" customFormat="true" ht="12.95" hidden="false" customHeight="true" outlineLevel="0" collapsed="false">
      <c r="A220" s="100"/>
      <c r="B220" s="130" t="s">
        <v>128</v>
      </c>
      <c r="C220" s="102"/>
      <c r="D220" s="103"/>
      <c r="E220" s="112" t="s">
        <v>97</v>
      </c>
      <c r="F220" s="105" t="s">
        <v>578</v>
      </c>
      <c r="G220" s="106"/>
      <c r="H220" s="107"/>
      <c r="I220" s="128" t="s">
        <v>51</v>
      </c>
      <c r="J220" s="131" t="s">
        <v>1020</v>
      </c>
      <c r="K220" s="125"/>
      <c r="L220" s="110"/>
      <c r="M220" s="100"/>
      <c r="N220" s="130" t="s">
        <v>128</v>
      </c>
      <c r="O220" s="102"/>
      <c r="P220" s="103"/>
      <c r="Q220" s="112" t="s">
        <v>97</v>
      </c>
      <c r="R220" s="105" t="s">
        <v>1022</v>
      </c>
      <c r="S220" s="106"/>
      <c r="T220" s="107"/>
      <c r="U220" s="128" t="s">
        <v>51</v>
      </c>
      <c r="V220" s="131" t="s">
        <v>1021</v>
      </c>
      <c r="W220" s="125"/>
      <c r="X220" s="265"/>
      <c r="Y220" s="268"/>
      <c r="Z220" s="269"/>
      <c r="AB220" s="269"/>
      <c r="AC220" s="269"/>
    </row>
    <row r="221" s="111" customFormat="true" ht="12.95" hidden="false" customHeight="true" outlineLevel="0" collapsed="false">
      <c r="A221" s="100"/>
      <c r="B221" s="130" t="s">
        <v>353</v>
      </c>
      <c r="C221" s="102"/>
      <c r="D221" s="103"/>
      <c r="E221" s="112" t="s">
        <v>100</v>
      </c>
      <c r="F221" s="105" t="s">
        <v>1023</v>
      </c>
      <c r="G221" s="113"/>
      <c r="H221" s="107"/>
      <c r="I221" s="128" t="s">
        <v>133</v>
      </c>
      <c r="J221" s="131" t="s">
        <v>1024</v>
      </c>
      <c r="K221" s="125"/>
      <c r="L221" s="110"/>
      <c r="M221" s="100"/>
      <c r="N221" s="130" t="s">
        <v>1025</v>
      </c>
      <c r="O221" s="102"/>
      <c r="P221" s="103"/>
      <c r="Q221" s="112" t="s">
        <v>100</v>
      </c>
      <c r="R221" s="105" t="s">
        <v>217</v>
      </c>
      <c r="S221" s="113"/>
      <c r="T221" s="107"/>
      <c r="U221" s="128" t="s">
        <v>133</v>
      </c>
      <c r="V221" s="131" t="s">
        <v>1026</v>
      </c>
      <c r="W221" s="125"/>
      <c r="X221" s="265"/>
      <c r="Y221" s="268"/>
      <c r="Z221" s="269"/>
      <c r="AB221" s="269"/>
      <c r="AC221" s="269"/>
    </row>
    <row r="222" s="111" customFormat="true" ht="12.95" hidden="false" customHeight="true" outlineLevel="0" collapsed="false">
      <c r="A222" s="132"/>
      <c r="B222" s="133"/>
      <c r="C222" s="133"/>
      <c r="D222" s="103"/>
      <c r="E222" s="104" t="s">
        <v>103</v>
      </c>
      <c r="F222" s="119" t="s">
        <v>1027</v>
      </c>
      <c r="G222" s="133"/>
      <c r="H222" s="133"/>
      <c r="I222" s="134" t="s">
        <v>139</v>
      </c>
      <c r="J222" s="131" t="s">
        <v>1024</v>
      </c>
      <c r="K222" s="135"/>
      <c r="L222" s="136"/>
      <c r="M222" s="132"/>
      <c r="N222" s="133"/>
      <c r="O222" s="133"/>
      <c r="P222" s="103"/>
      <c r="Q222" s="104" t="s">
        <v>103</v>
      </c>
      <c r="R222" s="119" t="s">
        <v>1028</v>
      </c>
      <c r="S222" s="133"/>
      <c r="T222" s="133"/>
      <c r="U222" s="134" t="s">
        <v>139</v>
      </c>
      <c r="V222" s="131" t="s">
        <v>1026</v>
      </c>
      <c r="W222" s="135"/>
      <c r="X222" s="265"/>
      <c r="Y222" s="270"/>
      <c r="Z222" s="219"/>
      <c r="AB222" s="219"/>
      <c r="AC222" s="219"/>
    </row>
    <row r="223" customFormat="false" ht="4.5" hidden="false" customHeight="true" outlineLevel="0" collapsed="false">
      <c r="A223" s="137"/>
      <c r="B223" s="138"/>
      <c r="C223" s="139"/>
      <c r="D223" s="140"/>
      <c r="E223" s="141"/>
      <c r="F223" s="142"/>
      <c r="G223" s="141"/>
      <c r="H223" s="141"/>
      <c r="I223" s="139"/>
      <c r="J223" s="138"/>
      <c r="K223" s="143"/>
      <c r="M223" s="137"/>
      <c r="N223" s="138"/>
      <c r="O223" s="139"/>
      <c r="P223" s="140"/>
      <c r="Q223" s="141"/>
      <c r="R223" s="142"/>
      <c r="S223" s="141"/>
      <c r="T223" s="141"/>
      <c r="U223" s="139"/>
      <c r="V223" s="138"/>
      <c r="W223" s="143"/>
      <c r="Y223" s="263"/>
      <c r="Z223" s="264"/>
      <c r="AB223" s="264"/>
      <c r="AC223" s="264"/>
    </row>
    <row r="224" customFormat="false" ht="14.45" hidden="false" customHeight="true" outlineLevel="0" collapsed="false">
      <c r="A224" s="144"/>
      <c r="B224" s="144" t="s">
        <v>142</v>
      </c>
      <c r="C224" s="145"/>
      <c r="D224" s="146" t="s">
        <v>143</v>
      </c>
      <c r="E224" s="146" t="s">
        <v>144</v>
      </c>
      <c r="F224" s="146" t="s">
        <v>145</v>
      </c>
      <c r="G224" s="153" t="s">
        <v>146</v>
      </c>
      <c r="H224" s="153"/>
      <c r="I224" s="145" t="s">
        <v>147</v>
      </c>
      <c r="J224" s="146" t="s">
        <v>142</v>
      </c>
      <c r="K224" s="144" t="s">
        <v>148</v>
      </c>
      <c r="L224" s="88" t="n">
        <v>150</v>
      </c>
      <c r="M224" s="144"/>
      <c r="N224" s="144" t="s">
        <v>142</v>
      </c>
      <c r="O224" s="145"/>
      <c r="P224" s="146" t="s">
        <v>143</v>
      </c>
      <c r="Q224" s="146" t="s">
        <v>144</v>
      </c>
      <c r="R224" s="146" t="s">
        <v>145</v>
      </c>
      <c r="S224" s="153" t="s">
        <v>146</v>
      </c>
      <c r="T224" s="153"/>
      <c r="U224" s="145" t="s">
        <v>147</v>
      </c>
      <c r="V224" s="146" t="s">
        <v>142</v>
      </c>
      <c r="W224" s="144" t="s">
        <v>148</v>
      </c>
      <c r="X224" s="271" t="s">
        <v>820</v>
      </c>
      <c r="Y224" s="271"/>
      <c r="Z224" s="272" t="s">
        <v>821</v>
      </c>
      <c r="AA224" s="273" t="s">
        <v>67</v>
      </c>
      <c r="AB224" s="274" t="s">
        <v>66</v>
      </c>
      <c r="AC224" s="272" t="s">
        <v>822</v>
      </c>
      <c r="AD224" s="273" t="s">
        <v>67</v>
      </c>
      <c r="AE224" s="274" t="s">
        <v>66</v>
      </c>
    </row>
    <row r="225" customFormat="false" ht="14.45" hidden="false" customHeight="true" outlineLevel="0" collapsed="false">
      <c r="A225" s="149" t="s">
        <v>148</v>
      </c>
      <c r="B225" s="150" t="s">
        <v>149</v>
      </c>
      <c r="C225" s="151" t="s">
        <v>150</v>
      </c>
      <c r="D225" s="152" t="s">
        <v>151</v>
      </c>
      <c r="E225" s="152" t="s">
        <v>152</v>
      </c>
      <c r="F225" s="152"/>
      <c r="G225" s="153" t="s">
        <v>150</v>
      </c>
      <c r="H225" s="153" t="s">
        <v>147</v>
      </c>
      <c r="I225" s="154"/>
      <c r="J225" s="149" t="s">
        <v>149</v>
      </c>
      <c r="K225" s="149"/>
      <c r="L225" s="88" t="n">
        <v>150</v>
      </c>
      <c r="M225" s="149" t="s">
        <v>148</v>
      </c>
      <c r="N225" s="150" t="s">
        <v>149</v>
      </c>
      <c r="O225" s="151" t="s">
        <v>150</v>
      </c>
      <c r="P225" s="152" t="s">
        <v>151</v>
      </c>
      <c r="Q225" s="152" t="s">
        <v>152</v>
      </c>
      <c r="R225" s="152"/>
      <c r="S225" s="153" t="s">
        <v>150</v>
      </c>
      <c r="T225" s="153" t="s">
        <v>147</v>
      </c>
      <c r="U225" s="154"/>
      <c r="V225" s="149" t="s">
        <v>149</v>
      </c>
      <c r="W225" s="149"/>
      <c r="X225" s="271" t="s">
        <v>150</v>
      </c>
      <c r="Y225" s="275" t="s">
        <v>147</v>
      </c>
      <c r="Z225" s="272"/>
      <c r="AA225" s="273"/>
      <c r="AB225" s="274"/>
      <c r="AC225" s="272"/>
      <c r="AD225" s="273"/>
      <c r="AE225" s="274"/>
    </row>
    <row r="226" customFormat="false" ht="17.1" hidden="false" customHeight="true" outlineLevel="0" collapsed="false">
      <c r="A226" s="155" t="n">
        <v>2.125</v>
      </c>
      <c r="B226" s="156" t="n">
        <v>4</v>
      </c>
      <c r="C226" s="157" t="n">
        <v>2</v>
      </c>
      <c r="D226" s="158" t="s">
        <v>322</v>
      </c>
      <c r="E226" s="159" t="s">
        <v>139</v>
      </c>
      <c r="F226" s="160" t="n">
        <v>9</v>
      </c>
      <c r="G226" s="161" t="n">
        <v>100</v>
      </c>
      <c r="H226" s="161"/>
      <c r="I226" s="162" t="n">
        <v>7</v>
      </c>
      <c r="J226" s="163" t="n">
        <v>2</v>
      </c>
      <c r="K226" s="164" t="n">
        <v>-2.125</v>
      </c>
      <c r="L226" s="88"/>
      <c r="M226" s="155" t="n">
        <v>-3.875</v>
      </c>
      <c r="N226" s="156" t="n">
        <v>2</v>
      </c>
      <c r="O226" s="157" t="n">
        <v>2</v>
      </c>
      <c r="P226" s="158" t="s">
        <v>246</v>
      </c>
      <c r="Q226" s="159" t="s">
        <v>51</v>
      </c>
      <c r="R226" s="160" t="n">
        <v>10</v>
      </c>
      <c r="S226" s="161" t="n">
        <v>170</v>
      </c>
      <c r="T226" s="161"/>
      <c r="U226" s="162" t="n">
        <v>7</v>
      </c>
      <c r="V226" s="163" t="n">
        <v>4</v>
      </c>
      <c r="W226" s="164" t="n">
        <v>3.875</v>
      </c>
      <c r="X226" s="276" t="n">
        <f aca="false">A226+M226+A249</f>
        <v>-3.875</v>
      </c>
      <c r="Y226" s="277" t="n">
        <f aca="false">K226+W226+K249</f>
        <v>3.875</v>
      </c>
      <c r="Z226" s="278" t="n">
        <f aca="false">O226</f>
        <v>2</v>
      </c>
      <c r="AA226" s="279" t="n">
        <f aca="false">IF(AND(G226&gt;0,G226&lt;1),2*G226,MATCH(A226,{-40000,-0.4999999999,0.5,40000},1)-1)+IF(AND(S226&gt;0,S226&lt;1),2*S226,MATCH(M226,{-40000,-0.4999999999,0.5,40000},1)-1)+IF(AND(G249&gt;0,G249&lt;1),2*G249,MATCH(A249,{-40000,-0.4999999999,0.5,40000},1)-1)</f>
        <v>2</v>
      </c>
      <c r="AB226" s="279" t="n">
        <f aca="false">MATCH(X226,{-40000,-9.9999999999,-6.9999999999,-2.9999999999,3,7,10,40000},1)/2-0.5</f>
        <v>1</v>
      </c>
      <c r="AC226" s="278" t="n">
        <f aca="false">U226</f>
        <v>7</v>
      </c>
      <c r="AD226" s="279" t="n">
        <f aca="false">IF(AND(H226&gt;0,H226&lt;1),2*H226,MATCH(K226,{-40000,-0.4999999999,0.5,40000},1)-1)+IF(AND(T226&gt;0,T226&lt;1),2*T226,MATCH(W226,{-40000,-0.4999999999,0.5,40000},1)-1)+IF(AND(H249&gt;0,H249&lt;1),2*H249,MATCH(K249,{-40000,-0.4999999999,0.5,40000},1)-1)</f>
        <v>4</v>
      </c>
      <c r="AE226" s="279" t="n">
        <f aca="false">MATCH(Y226,{-40000,-9.9999999999,-6.9999999999,-2.9999999999,3,7,10,40000},1)/2-0.5</f>
        <v>2</v>
      </c>
    </row>
    <row r="227" customFormat="false" ht="17.1" hidden="false" customHeight="true" outlineLevel="0" collapsed="false">
      <c r="A227" s="155" t="n">
        <v>-4.25</v>
      </c>
      <c r="B227" s="156" t="n">
        <v>0</v>
      </c>
      <c r="C227" s="157" t="n">
        <v>5</v>
      </c>
      <c r="D227" s="158" t="s">
        <v>796</v>
      </c>
      <c r="E227" s="159" t="s">
        <v>51</v>
      </c>
      <c r="F227" s="160" t="n">
        <v>7</v>
      </c>
      <c r="G227" s="161"/>
      <c r="H227" s="161" t="n">
        <v>150</v>
      </c>
      <c r="I227" s="162" t="n">
        <v>8</v>
      </c>
      <c r="J227" s="163" t="n">
        <v>6</v>
      </c>
      <c r="K227" s="164" t="n">
        <v>4.25</v>
      </c>
      <c r="L227" s="88"/>
      <c r="M227" s="155" t="n">
        <v>5.375</v>
      </c>
      <c r="N227" s="156" t="n">
        <v>5</v>
      </c>
      <c r="O227" s="157" t="n">
        <v>5</v>
      </c>
      <c r="P227" s="165" t="s">
        <v>158</v>
      </c>
      <c r="Q227" s="159" t="s">
        <v>51</v>
      </c>
      <c r="R227" s="160" t="n">
        <v>9</v>
      </c>
      <c r="S227" s="161" t="n">
        <v>600</v>
      </c>
      <c r="T227" s="161"/>
      <c r="U227" s="162" t="n">
        <v>8</v>
      </c>
      <c r="V227" s="163" t="n">
        <v>1</v>
      </c>
      <c r="W227" s="164" t="n">
        <v>-5.375</v>
      </c>
      <c r="X227" s="276" t="n">
        <f aca="false">A227+M227+A250</f>
        <v>-1</v>
      </c>
      <c r="Y227" s="277" t="n">
        <f aca="false">K227+W227+K250</f>
        <v>1</v>
      </c>
      <c r="Z227" s="278" t="n">
        <f aca="false">O227</f>
        <v>5</v>
      </c>
      <c r="AA227" s="279" t="n">
        <f aca="false">IF(AND(G227&gt;0,G227&lt;1),2*G227,MATCH(A227,{-40000,-0.4999999999,0.5,40000},1)-1)+IF(AND(S227&gt;0,S227&lt;1),2*S227,MATCH(M227,{-40000,-0.4999999999,0.5,40000},1)-1)+IF(AND(G250&gt;0,G250&lt;1),2*G250,MATCH(A250,{-40000,-0.4999999999,0.5,40000},1)-1)</f>
        <v>2</v>
      </c>
      <c r="AB227" s="279" t="n">
        <f aca="false">MATCH(X227,{-40000,-9.9999999999,-6.9999999999,-2.9999999999,3,7,10,40000},1)/2-0.5</f>
        <v>1.5</v>
      </c>
      <c r="AC227" s="278" t="n">
        <f aca="false">U227</f>
        <v>8</v>
      </c>
      <c r="AD227" s="279" t="n">
        <f aca="false">IF(AND(H227&gt;0,H227&lt;1),2*H227,MATCH(K227,{-40000,-0.4999999999,0.5,40000},1)-1)+IF(AND(T227&gt;0,T227&lt;1),2*T227,MATCH(W227,{-40000,-0.4999999999,0.5,40000},1)-1)+IF(AND(H250&gt;0,H250&lt;1),2*H250,MATCH(K250,{-40000,-0.4999999999,0.5,40000},1)-1)</f>
        <v>4</v>
      </c>
      <c r="AE227" s="279" t="n">
        <f aca="false">MATCH(Y227,{-40000,-9.9999999999,-6.9999999999,-2.9999999999,3,7,10,40000},1)/2-0.5</f>
        <v>1.5</v>
      </c>
    </row>
    <row r="228" customFormat="false" ht="17.1" hidden="false" customHeight="true" outlineLevel="0" collapsed="false">
      <c r="A228" s="155" t="n">
        <v>-1.75</v>
      </c>
      <c r="B228" s="156" t="n">
        <v>2</v>
      </c>
      <c r="C228" s="157" t="n">
        <v>6</v>
      </c>
      <c r="D228" s="158" t="s">
        <v>874</v>
      </c>
      <c r="E228" s="159" t="s">
        <v>51</v>
      </c>
      <c r="F228" s="160" t="n">
        <v>10</v>
      </c>
      <c r="G228" s="161"/>
      <c r="H228" s="161" t="n">
        <v>50</v>
      </c>
      <c r="I228" s="162" t="n">
        <v>4</v>
      </c>
      <c r="J228" s="163" t="n">
        <v>4</v>
      </c>
      <c r="K228" s="164" t="n">
        <v>1.75</v>
      </c>
      <c r="L228" s="88"/>
      <c r="M228" s="155" t="n">
        <v>-9.875</v>
      </c>
      <c r="N228" s="156" t="n">
        <v>0</v>
      </c>
      <c r="O228" s="157" t="n">
        <v>6</v>
      </c>
      <c r="P228" s="158" t="s">
        <v>158</v>
      </c>
      <c r="Q228" s="159" t="s">
        <v>51</v>
      </c>
      <c r="R228" s="160" t="n">
        <v>7</v>
      </c>
      <c r="S228" s="161"/>
      <c r="T228" s="161" t="n">
        <v>200</v>
      </c>
      <c r="U228" s="162" t="n">
        <v>4</v>
      </c>
      <c r="V228" s="163" t="n">
        <v>6</v>
      </c>
      <c r="W228" s="164" t="n">
        <v>9.875</v>
      </c>
      <c r="X228" s="276" t="n">
        <f aca="false">A228+M228+A251</f>
        <v>-9.875</v>
      </c>
      <c r="Y228" s="277" t="n">
        <f aca="false">K228+W228+K251</f>
        <v>9.875</v>
      </c>
      <c r="Z228" s="278" t="n">
        <f aca="false">O228</f>
        <v>6</v>
      </c>
      <c r="AA228" s="279" t="n">
        <f aca="false">IF(AND(G228&gt;0,G228&lt;1),2*G228,MATCH(A228,{-40000,-0.4999999999,0.5,40000},1)-1)+IF(AND(S228&gt;0,S228&lt;1),2*S228,MATCH(M228,{-40000,-0.4999999999,0.5,40000},1)-1)+IF(AND(G251&gt;0,G251&lt;1),2*G251,MATCH(A251,{-40000,-0.4999999999,0.5,40000},1)-1)</f>
        <v>2</v>
      </c>
      <c r="AB228" s="279" t="n">
        <f aca="false">MATCH(X228,{-40000,-9.9999999999,-6.9999999999,-2.9999999999,3,7,10,40000},1)/2-0.5</f>
        <v>0.5</v>
      </c>
      <c r="AC228" s="278" t="n">
        <f aca="false">U228</f>
        <v>4</v>
      </c>
      <c r="AD228" s="279" t="n">
        <f aca="false">IF(AND(H228&gt;0,H228&lt;1),2*H228,MATCH(K228,{-40000,-0.4999999999,0.5,40000},1)-1)+IF(AND(T228&gt;0,T228&lt;1),2*T228,MATCH(W228,{-40000,-0.4999999999,0.5,40000},1)-1)+IF(AND(H251&gt;0,H251&lt;1),2*H251,MATCH(K251,{-40000,-0.4999999999,0.5,40000},1)-1)</f>
        <v>4</v>
      </c>
      <c r="AE228" s="279" t="n">
        <f aca="false">MATCH(Y228,{-40000,-9.9999999999,-6.9999999999,-2.9999999999,3,7,10,40000},1)/2-0.5</f>
        <v>2.5</v>
      </c>
    </row>
    <row r="229" customFormat="false" ht="17.1" hidden="false" customHeight="true" outlineLevel="0" collapsed="false">
      <c r="A229" s="155" t="n">
        <v>3.125</v>
      </c>
      <c r="B229" s="156" t="n">
        <v>6</v>
      </c>
      <c r="C229" s="157" t="n">
        <v>1</v>
      </c>
      <c r="D229" s="158" t="s">
        <v>153</v>
      </c>
      <c r="E229" s="159" t="s">
        <v>51</v>
      </c>
      <c r="F229" s="160" t="n">
        <v>10</v>
      </c>
      <c r="G229" s="161" t="n">
        <v>130</v>
      </c>
      <c r="H229" s="161"/>
      <c r="I229" s="162" t="n">
        <v>3</v>
      </c>
      <c r="J229" s="163" t="n">
        <v>0</v>
      </c>
      <c r="K229" s="164" t="n">
        <v>-3.125</v>
      </c>
      <c r="L229" s="88"/>
      <c r="M229" s="155" t="n">
        <v>5.375</v>
      </c>
      <c r="N229" s="156" t="n">
        <v>5</v>
      </c>
      <c r="O229" s="157" t="n">
        <v>1</v>
      </c>
      <c r="P229" s="165" t="s">
        <v>158</v>
      </c>
      <c r="Q229" s="159" t="s">
        <v>51</v>
      </c>
      <c r="R229" s="160" t="n">
        <v>9</v>
      </c>
      <c r="S229" s="161" t="n">
        <v>600</v>
      </c>
      <c r="T229" s="161"/>
      <c r="U229" s="162" t="n">
        <v>3</v>
      </c>
      <c r="V229" s="163" t="n">
        <v>1</v>
      </c>
      <c r="W229" s="164" t="n">
        <v>-5.375</v>
      </c>
      <c r="X229" s="276" t="n">
        <f aca="false">A229+M229+A252</f>
        <v>11.75</v>
      </c>
      <c r="Y229" s="277" t="n">
        <f aca="false">K229+W229+K252</f>
        <v>-11.75</v>
      </c>
      <c r="Z229" s="278" t="n">
        <f aca="false">O229</f>
        <v>1</v>
      </c>
      <c r="AA229" s="279" t="n">
        <f aca="false">IF(AND(G229&gt;0,G229&lt;1),2*G229,MATCH(A229,{-40000,-0.4999999999,0.5,40000},1)-1)+IF(AND(S229&gt;0,S229&lt;1),2*S229,MATCH(M229,{-40000,-0.4999999999,0.5,40000},1)-1)+IF(AND(G252&gt;0,G252&lt;1),2*G252,MATCH(A252,{-40000,-0.4999999999,0.5,40000},1)-1)</f>
        <v>6</v>
      </c>
      <c r="AB229" s="279" t="n">
        <f aca="false">MATCH(X229,{-40000,-9.9999999999,-6.9999999999,-2.9999999999,3,7,10,40000},1)/2-0.5</f>
        <v>3</v>
      </c>
      <c r="AC229" s="278" t="n">
        <f aca="false">U229</f>
        <v>3</v>
      </c>
      <c r="AD229" s="279" t="n">
        <f aca="false">IF(AND(H229&gt;0,H229&lt;1),2*H229,MATCH(K229,{-40000,-0.4999999999,0.5,40000},1)-1)+IF(AND(T229&gt;0,T229&lt;1),2*T229,MATCH(W229,{-40000,-0.4999999999,0.5,40000},1)-1)+IF(AND(H252&gt;0,H252&lt;1),2*H252,MATCH(K252,{-40000,-0.4999999999,0.5,40000},1)-1)</f>
        <v>0</v>
      </c>
      <c r="AE229" s="279" t="n">
        <f aca="false">MATCH(Y229,{-40000,-9.9999999999,-6.9999999999,-2.9999999999,3,7,10,40000},1)/2-0.5</f>
        <v>0</v>
      </c>
    </row>
    <row r="230" s="111" customFormat="true" ht="9.95" hidden="false" customHeight="true" outlineLevel="0" collapsed="false">
      <c r="A230" s="77"/>
      <c r="B230" s="77"/>
      <c r="C230" s="78"/>
      <c r="D230" s="77"/>
      <c r="E230" s="77"/>
      <c r="F230" s="77"/>
      <c r="G230" s="77"/>
      <c r="H230" s="77"/>
      <c r="I230" s="78"/>
      <c r="J230" s="77"/>
      <c r="K230" s="77"/>
      <c r="L230" s="79"/>
      <c r="M230" s="77"/>
      <c r="N230" s="77"/>
      <c r="O230" s="78"/>
      <c r="P230" s="77"/>
      <c r="Q230" s="77"/>
      <c r="R230" s="77"/>
      <c r="S230" s="77"/>
      <c r="T230" s="77"/>
      <c r="U230" s="78"/>
      <c r="V230" s="77"/>
      <c r="W230" s="77"/>
      <c r="X230" s="265"/>
      <c r="Y230" s="262"/>
      <c r="Z230" s="77"/>
      <c r="AB230" s="77"/>
      <c r="AC230" s="77"/>
    </row>
    <row r="231" s="111" customFormat="true" ht="15" hidden="false" customHeight="false" outlineLevel="0" collapsed="false">
      <c r="A231" s="80"/>
      <c r="B231" s="81" t="s">
        <v>85</v>
      </c>
      <c r="C231" s="82"/>
      <c r="D231" s="81"/>
      <c r="E231" s="83" t="s">
        <v>497</v>
      </c>
      <c r="F231" s="84"/>
      <c r="G231" s="85" t="s">
        <v>87</v>
      </c>
      <c r="H231" s="85"/>
      <c r="I231" s="86" t="s">
        <v>88</v>
      </c>
      <c r="J231" s="86"/>
      <c r="K231" s="87"/>
      <c r="L231" s="88" t="n">
        <v>150</v>
      </c>
      <c r="X231" s="265"/>
      <c r="Y231" s="262"/>
      <c r="Z231" s="87"/>
      <c r="AB231" s="87"/>
      <c r="AC231" s="87"/>
    </row>
    <row r="232" s="111" customFormat="true" ht="12.75" hidden="false" customHeight="false" outlineLevel="0" collapsed="false">
      <c r="A232" s="89"/>
      <c r="B232" s="89"/>
      <c r="C232" s="90"/>
      <c r="D232" s="91"/>
      <c r="E232" s="91"/>
      <c r="F232" s="91"/>
      <c r="G232" s="92" t="s">
        <v>91</v>
      </c>
      <c r="H232" s="92"/>
      <c r="I232" s="86" t="s">
        <v>93</v>
      </c>
      <c r="J232" s="86"/>
      <c r="K232" s="87"/>
      <c r="L232" s="88" t="n">
        <v>150</v>
      </c>
      <c r="X232" s="265"/>
      <c r="Y232" s="262"/>
      <c r="Z232" s="87"/>
      <c r="AB232" s="87"/>
      <c r="AC232" s="87"/>
    </row>
    <row r="233" s="111" customFormat="true" ht="4.5" hidden="false" customHeight="true" outlineLevel="0" collapsed="false">
      <c r="A233" s="93"/>
      <c r="B233" s="94"/>
      <c r="C233" s="95"/>
      <c r="D233" s="96"/>
      <c r="E233" s="97"/>
      <c r="F233" s="98"/>
      <c r="G233" s="97"/>
      <c r="H233" s="97"/>
      <c r="I233" s="95"/>
      <c r="J233" s="94"/>
      <c r="K233" s="99"/>
      <c r="L233" s="88"/>
      <c r="X233" s="265"/>
      <c r="Y233" s="263"/>
      <c r="Z233" s="264"/>
      <c r="AB233" s="264"/>
      <c r="AC233" s="264"/>
    </row>
    <row r="234" s="111" customFormat="true" ht="12.95" hidden="false" customHeight="true" outlineLevel="0" collapsed="false">
      <c r="A234" s="100"/>
      <c r="B234" s="101"/>
      <c r="C234" s="102"/>
      <c r="D234" s="103"/>
      <c r="E234" s="104" t="s">
        <v>94</v>
      </c>
      <c r="F234" s="105" t="s">
        <v>893</v>
      </c>
      <c r="G234" s="106"/>
      <c r="H234" s="107"/>
      <c r="I234" s="107"/>
      <c r="J234" s="108"/>
      <c r="K234" s="109"/>
      <c r="L234" s="110"/>
      <c r="X234" s="265"/>
      <c r="Y234" s="266"/>
      <c r="Z234" s="267"/>
      <c r="AB234" s="267"/>
      <c r="AC234" s="267"/>
    </row>
    <row r="235" s="111" customFormat="true" ht="12.95" hidden="false" customHeight="true" outlineLevel="0" collapsed="false">
      <c r="A235" s="100"/>
      <c r="B235" s="101"/>
      <c r="C235" s="102"/>
      <c r="D235" s="103"/>
      <c r="E235" s="112" t="s">
        <v>97</v>
      </c>
      <c r="F235" s="105" t="s">
        <v>548</v>
      </c>
      <c r="G235" s="113"/>
      <c r="H235" s="107"/>
      <c r="I235" s="113"/>
      <c r="J235" s="11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K235" s="115"/>
      <c r="L235" s="110"/>
      <c r="X235" s="265"/>
      <c r="Y235" s="266"/>
      <c r="Z235" s="267"/>
      <c r="AB235" s="267"/>
      <c r="AC235" s="267"/>
    </row>
    <row r="236" s="111" customFormat="true" ht="12.95" hidden="false" customHeight="true" outlineLevel="0" collapsed="false">
      <c r="A236" s="100"/>
      <c r="B236" s="101"/>
      <c r="C236" s="102"/>
      <c r="D236" s="103"/>
      <c r="E236" s="112" t="s">
        <v>100</v>
      </c>
      <c r="F236" s="105" t="s">
        <v>1029</v>
      </c>
      <c r="G236" s="106"/>
      <c r="H236" s="107"/>
      <c r="I236" s="116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J236" s="114" t="str">
        <f aca="false">IF(J235="","","+")</f>
        <v>+</v>
      </c>
      <c r="K236" s="117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L236" s="110"/>
      <c r="X236" s="265"/>
      <c r="Y236" s="266"/>
      <c r="Z236" s="267"/>
      <c r="AB236" s="267"/>
      <c r="AC236" s="267"/>
    </row>
    <row r="237" s="111" customFormat="true" ht="12.95" hidden="false" customHeight="true" outlineLevel="0" collapsed="false">
      <c r="A237" s="100"/>
      <c r="B237" s="101"/>
      <c r="C237" s="102"/>
      <c r="D237" s="103"/>
      <c r="E237" s="104" t="s">
        <v>103</v>
      </c>
      <c r="F237" s="105" t="s">
        <v>1030</v>
      </c>
      <c r="G237" s="106"/>
      <c r="H237" s="107"/>
      <c r="I237" s="113"/>
      <c r="J237" s="114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K237" s="115"/>
      <c r="L237" s="110"/>
      <c r="X237" s="265"/>
      <c r="Y237" s="266"/>
      <c r="Z237" s="267"/>
      <c r="AB237" s="267"/>
      <c r="AC237" s="267"/>
    </row>
    <row r="238" s="111" customFormat="true" ht="12.95" hidden="false" customHeight="true" outlineLevel="0" collapsed="false">
      <c r="A238" s="118" t="s">
        <v>94</v>
      </c>
      <c r="B238" s="119" t="s">
        <v>1031</v>
      </c>
      <c r="C238" s="102"/>
      <c r="D238" s="103"/>
      <c r="F238" s="106"/>
      <c r="G238" s="104" t="s">
        <v>94</v>
      </c>
      <c r="H238" s="120" t="s">
        <v>422</v>
      </c>
      <c r="I238" s="106"/>
      <c r="J238" s="113"/>
      <c r="K238" s="109"/>
      <c r="L238" s="110"/>
      <c r="X238" s="265"/>
      <c r="Y238" s="266"/>
      <c r="Z238" s="267"/>
      <c r="AB238" s="267"/>
      <c r="AC238" s="267"/>
    </row>
    <row r="239" s="111" customFormat="true" ht="12.95" hidden="false" customHeight="true" outlineLevel="0" collapsed="false">
      <c r="A239" s="121" t="s">
        <v>97</v>
      </c>
      <c r="B239" s="119" t="s">
        <v>1032</v>
      </c>
      <c r="C239" s="122"/>
      <c r="D239" s="103"/>
      <c r="F239" s="107"/>
      <c r="G239" s="112" t="s">
        <v>97</v>
      </c>
      <c r="H239" s="120" t="s">
        <v>179</v>
      </c>
      <c r="I239" s="106"/>
      <c r="J239" s="113"/>
      <c r="K239" s="109"/>
      <c r="L239" s="110"/>
      <c r="X239" s="265"/>
      <c r="Y239" s="266"/>
      <c r="Z239" s="267"/>
      <c r="AB239" s="267"/>
      <c r="AC239" s="267"/>
    </row>
    <row r="240" s="111" customFormat="true" ht="12.95" hidden="false" customHeight="true" outlineLevel="0" collapsed="false">
      <c r="A240" s="121" t="s">
        <v>100</v>
      </c>
      <c r="B240" s="119" t="s">
        <v>1033</v>
      </c>
      <c r="C240" s="102"/>
      <c r="D240" s="103"/>
      <c r="F240" s="107"/>
      <c r="G240" s="112" t="s">
        <v>100</v>
      </c>
      <c r="H240" s="120" t="s">
        <v>1034</v>
      </c>
      <c r="I240" s="106"/>
      <c r="J240" s="106"/>
      <c r="K240" s="109"/>
      <c r="L240" s="110"/>
      <c r="X240" s="265"/>
      <c r="Y240" s="266"/>
      <c r="Z240" s="267"/>
      <c r="AB240" s="267"/>
      <c r="AC240" s="267"/>
    </row>
    <row r="241" s="111" customFormat="true" ht="12.95" hidden="false" customHeight="true" outlineLevel="0" collapsed="false">
      <c r="A241" s="118" t="s">
        <v>103</v>
      </c>
      <c r="B241" s="119" t="s">
        <v>477</v>
      </c>
      <c r="C241" s="122"/>
      <c r="D241" s="103"/>
      <c r="F241" s="106"/>
      <c r="G241" s="104" t="s">
        <v>103</v>
      </c>
      <c r="H241" s="120" t="s">
        <v>1035</v>
      </c>
      <c r="I241" s="123"/>
      <c r="J241" s="124" t="s">
        <v>120</v>
      </c>
      <c r="K241" s="125"/>
      <c r="L241" s="110"/>
      <c r="X241" s="265"/>
      <c r="Y241" s="268"/>
      <c r="Z241" s="269"/>
      <c r="AB241" s="269"/>
      <c r="AC241" s="269"/>
    </row>
    <row r="242" s="111" customFormat="true" ht="12.95" hidden="false" customHeight="true" outlineLevel="0" collapsed="false">
      <c r="A242" s="126"/>
      <c r="B242" s="122"/>
      <c r="C242" s="104"/>
      <c r="D242" s="103"/>
      <c r="E242" s="104" t="s">
        <v>94</v>
      </c>
      <c r="F242" s="105" t="s">
        <v>487</v>
      </c>
      <c r="G242" s="106"/>
      <c r="H242" s="127"/>
      <c r="I242" s="128" t="s">
        <v>124</v>
      </c>
      <c r="J242" s="129" t="s">
        <v>1036</v>
      </c>
      <c r="K242" s="125"/>
      <c r="L242" s="110"/>
      <c r="X242" s="265"/>
      <c r="Y242" s="268"/>
      <c r="Z242" s="269"/>
      <c r="AB242" s="269"/>
      <c r="AC242" s="269"/>
    </row>
    <row r="243" s="111" customFormat="true" ht="12.95" hidden="false" customHeight="true" outlineLevel="0" collapsed="false">
      <c r="A243" s="100"/>
      <c r="B243" s="130" t="s">
        <v>128</v>
      </c>
      <c r="C243" s="102"/>
      <c r="D243" s="103"/>
      <c r="E243" s="112" t="s">
        <v>97</v>
      </c>
      <c r="F243" s="105" t="s">
        <v>481</v>
      </c>
      <c r="G243" s="106"/>
      <c r="H243" s="107"/>
      <c r="I243" s="128" t="s">
        <v>51</v>
      </c>
      <c r="J243" s="131" t="s">
        <v>1037</v>
      </c>
      <c r="K243" s="125"/>
      <c r="L243" s="110"/>
      <c r="X243" s="265"/>
      <c r="Y243" s="268"/>
      <c r="Z243" s="269"/>
      <c r="AB243" s="269"/>
      <c r="AC243" s="269"/>
    </row>
    <row r="244" s="111" customFormat="true" ht="12.95" hidden="false" customHeight="true" outlineLevel="0" collapsed="false">
      <c r="A244" s="100"/>
      <c r="B244" s="130" t="s">
        <v>1038</v>
      </c>
      <c r="C244" s="102"/>
      <c r="D244" s="103"/>
      <c r="E244" s="112" t="s">
        <v>100</v>
      </c>
      <c r="F244" s="105" t="s">
        <v>1039</v>
      </c>
      <c r="G244" s="113"/>
      <c r="H244" s="107"/>
      <c r="I244" s="128" t="s">
        <v>133</v>
      </c>
      <c r="J244" s="131" t="s">
        <v>789</v>
      </c>
      <c r="K244" s="125"/>
      <c r="L244" s="110"/>
      <c r="X244" s="265"/>
      <c r="Y244" s="268"/>
      <c r="Z244" s="269"/>
      <c r="AB244" s="269"/>
      <c r="AC244" s="269"/>
    </row>
    <row r="245" s="111" customFormat="true" ht="12.95" hidden="false" customHeight="true" outlineLevel="0" collapsed="false">
      <c r="A245" s="132"/>
      <c r="B245" s="133"/>
      <c r="C245" s="133"/>
      <c r="D245" s="103"/>
      <c r="E245" s="104" t="s">
        <v>103</v>
      </c>
      <c r="F245" s="119" t="s">
        <v>893</v>
      </c>
      <c r="G245" s="133"/>
      <c r="H245" s="133"/>
      <c r="I245" s="134" t="s">
        <v>139</v>
      </c>
      <c r="J245" s="131" t="s">
        <v>789</v>
      </c>
      <c r="K245" s="135"/>
      <c r="L245" s="136"/>
      <c r="X245" s="265"/>
      <c r="Y245" s="270"/>
      <c r="Z245" s="219"/>
      <c r="AB245" s="219"/>
      <c r="AC245" s="219"/>
    </row>
    <row r="246" customFormat="false" ht="4.5" hidden="false" customHeight="true" outlineLevel="0" collapsed="false">
      <c r="A246" s="137"/>
      <c r="B246" s="138"/>
      <c r="C246" s="139"/>
      <c r="D246" s="140"/>
      <c r="E246" s="141"/>
      <c r="F246" s="142"/>
      <c r="G246" s="141"/>
      <c r="H246" s="141"/>
      <c r="I246" s="139"/>
      <c r="J246" s="138"/>
      <c r="K246" s="143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265"/>
      <c r="Y246" s="270"/>
      <c r="Z246" s="264"/>
      <c r="AB246" s="264"/>
      <c r="AC246" s="264"/>
    </row>
    <row r="247" customFormat="false" ht="13.15" hidden="false" customHeight="true" outlineLevel="0" collapsed="false">
      <c r="A247" s="144"/>
      <c r="B247" s="144" t="s">
        <v>142</v>
      </c>
      <c r="C247" s="145"/>
      <c r="D247" s="146" t="s">
        <v>143</v>
      </c>
      <c r="E247" s="146" t="s">
        <v>144</v>
      </c>
      <c r="F247" s="146" t="s">
        <v>145</v>
      </c>
      <c r="G247" s="153" t="s">
        <v>146</v>
      </c>
      <c r="H247" s="153"/>
      <c r="I247" s="145" t="s">
        <v>147</v>
      </c>
      <c r="J247" s="146" t="s">
        <v>142</v>
      </c>
      <c r="K247" s="144" t="s">
        <v>148</v>
      </c>
      <c r="L247" s="88" t="n">
        <v>150</v>
      </c>
      <c r="O247" s="77"/>
      <c r="U247" s="77"/>
      <c r="X247" s="265"/>
      <c r="Y247" s="270"/>
    </row>
    <row r="248" customFormat="false" ht="12.75" hidden="false" customHeight="false" outlineLevel="0" collapsed="false">
      <c r="A248" s="149" t="s">
        <v>148</v>
      </c>
      <c r="B248" s="150" t="s">
        <v>149</v>
      </c>
      <c r="C248" s="151" t="s">
        <v>150</v>
      </c>
      <c r="D248" s="152" t="s">
        <v>151</v>
      </c>
      <c r="E248" s="152" t="s">
        <v>152</v>
      </c>
      <c r="F248" s="152"/>
      <c r="G248" s="153" t="s">
        <v>150</v>
      </c>
      <c r="H248" s="153" t="s">
        <v>147</v>
      </c>
      <c r="I248" s="154"/>
      <c r="J248" s="149" t="s">
        <v>149</v>
      </c>
      <c r="K248" s="149"/>
      <c r="L248" s="88" t="n">
        <v>150</v>
      </c>
      <c r="O248" s="77"/>
      <c r="U248" s="77"/>
      <c r="X248" s="265"/>
      <c r="Y248" s="270"/>
    </row>
    <row r="249" customFormat="false" ht="16.9" hidden="false" customHeight="true" outlineLevel="0" collapsed="false">
      <c r="A249" s="155" t="n">
        <v>-2.125</v>
      </c>
      <c r="B249" s="156" t="n">
        <v>0</v>
      </c>
      <c r="C249" s="157" t="n">
        <v>2</v>
      </c>
      <c r="D249" s="158" t="s">
        <v>153</v>
      </c>
      <c r="E249" s="159" t="s">
        <v>139</v>
      </c>
      <c r="F249" s="160" t="n">
        <v>9</v>
      </c>
      <c r="G249" s="161"/>
      <c r="H249" s="161" t="n">
        <v>110</v>
      </c>
      <c r="I249" s="162" t="n">
        <v>7</v>
      </c>
      <c r="J249" s="163" t="n">
        <v>6</v>
      </c>
      <c r="K249" s="164" t="n">
        <v>2.125</v>
      </c>
      <c r="L249" s="88"/>
      <c r="O249" s="77"/>
      <c r="U249" s="77"/>
      <c r="X249" s="265"/>
      <c r="Y249" s="270"/>
    </row>
    <row r="250" customFormat="false" ht="16.9" hidden="false" customHeight="true" outlineLevel="0" collapsed="false">
      <c r="A250" s="155" t="n">
        <v>-2.125</v>
      </c>
      <c r="B250" s="156" t="n">
        <v>2</v>
      </c>
      <c r="C250" s="157" t="n">
        <v>5</v>
      </c>
      <c r="D250" s="165" t="s">
        <v>154</v>
      </c>
      <c r="E250" s="159" t="s">
        <v>124</v>
      </c>
      <c r="F250" s="160" t="n">
        <v>6</v>
      </c>
      <c r="G250" s="161"/>
      <c r="H250" s="161" t="n">
        <v>100</v>
      </c>
      <c r="I250" s="162" t="n">
        <v>8</v>
      </c>
      <c r="J250" s="163" t="n">
        <v>4</v>
      </c>
      <c r="K250" s="164" t="n">
        <v>2.125</v>
      </c>
      <c r="L250" s="88"/>
      <c r="O250" s="77"/>
      <c r="U250" s="77"/>
      <c r="X250" s="265"/>
      <c r="Y250" s="270"/>
    </row>
    <row r="251" customFormat="false" ht="16.9" hidden="false" customHeight="true" outlineLevel="0" collapsed="false">
      <c r="A251" s="155" t="n">
        <v>1.75</v>
      </c>
      <c r="B251" s="156" t="n">
        <v>4</v>
      </c>
      <c r="C251" s="157" t="n">
        <v>6</v>
      </c>
      <c r="D251" s="158" t="s">
        <v>153</v>
      </c>
      <c r="E251" s="159" t="s">
        <v>139</v>
      </c>
      <c r="F251" s="160" t="n">
        <v>7</v>
      </c>
      <c r="G251" s="161" t="n">
        <v>50</v>
      </c>
      <c r="H251" s="161"/>
      <c r="I251" s="162" t="n">
        <v>4</v>
      </c>
      <c r="J251" s="163" t="n">
        <v>2</v>
      </c>
      <c r="K251" s="164" t="n">
        <v>-1.75</v>
      </c>
      <c r="L251" s="88"/>
      <c r="O251" s="77"/>
      <c r="U251" s="77"/>
      <c r="X251" s="265"/>
      <c r="Y251" s="270"/>
    </row>
    <row r="252" customFormat="false" ht="17.1" hidden="false" customHeight="true" outlineLevel="0" collapsed="false">
      <c r="A252" s="155" t="n">
        <v>3.25</v>
      </c>
      <c r="B252" s="156" t="n">
        <v>6</v>
      </c>
      <c r="C252" s="157" t="n">
        <v>1</v>
      </c>
      <c r="D252" s="158" t="s">
        <v>1040</v>
      </c>
      <c r="E252" s="159" t="s">
        <v>139</v>
      </c>
      <c r="F252" s="160" t="n">
        <v>7</v>
      </c>
      <c r="G252" s="161" t="n">
        <v>100</v>
      </c>
      <c r="H252" s="161"/>
      <c r="I252" s="162" t="n">
        <v>3</v>
      </c>
      <c r="J252" s="163" t="n">
        <v>0</v>
      </c>
      <c r="K252" s="164" t="n">
        <v>-3.25</v>
      </c>
      <c r="L252" s="88"/>
      <c r="O252" s="77"/>
      <c r="U252" s="77"/>
      <c r="X252" s="265"/>
      <c r="Y252" s="270"/>
    </row>
    <row r="253" customFormat="false" ht="12.75" hidden="false" customHeight="false" outlineLevel="0" collapsed="false">
      <c r="X253" s="265"/>
      <c r="Y253" s="270"/>
    </row>
    <row r="254" customFormat="false" ht="12.75" hidden="false" customHeight="false" outlineLevel="0" collapsed="false">
      <c r="X254" s="265"/>
      <c r="Y254" s="266"/>
      <c r="Z254" s="267"/>
      <c r="AA254" s="111"/>
      <c r="AB254" s="267"/>
      <c r="AC254" s="267"/>
    </row>
    <row r="255" customFormat="false" ht="12.75" hidden="false" customHeight="false" outlineLevel="0" collapsed="false">
      <c r="X255" s="265"/>
      <c r="Y255" s="268"/>
      <c r="Z255" s="269"/>
      <c r="AA255" s="111"/>
      <c r="AB255" s="269"/>
      <c r="AC255" s="269"/>
    </row>
    <row r="256" customFormat="false" ht="12.75" hidden="false" customHeight="false" outlineLevel="0" collapsed="false">
      <c r="X256" s="265"/>
      <c r="Y256" s="268"/>
      <c r="Z256" s="269"/>
      <c r="AA256" s="111"/>
      <c r="AB256" s="269"/>
      <c r="AC256" s="269"/>
    </row>
    <row r="257" customFormat="false" ht="12.75" hidden="false" customHeight="false" outlineLevel="0" collapsed="false">
      <c r="X257" s="265"/>
      <c r="Y257" s="268"/>
      <c r="Z257" s="269"/>
      <c r="AA257" s="111"/>
      <c r="AB257" s="269"/>
      <c r="AC257" s="269"/>
    </row>
    <row r="258" customFormat="false" ht="12.75" hidden="false" customHeight="false" outlineLevel="0" collapsed="false">
      <c r="X258" s="265"/>
      <c r="Y258" s="268"/>
      <c r="Z258" s="269"/>
      <c r="AA258" s="111"/>
      <c r="AB258" s="269"/>
      <c r="AC258" s="269"/>
    </row>
    <row r="259" customFormat="false" ht="12.75" hidden="false" customHeight="false" outlineLevel="0" collapsed="false">
      <c r="X259" s="265"/>
      <c r="Y259" s="268"/>
      <c r="Z259" s="269"/>
      <c r="AA259" s="111"/>
      <c r="AB259" s="269"/>
      <c r="AC259" s="269"/>
    </row>
    <row r="260" customFormat="false" ht="12.75" hidden="false" customHeight="false" outlineLevel="0" collapsed="false">
      <c r="Y260" s="268"/>
      <c r="Z260" s="269"/>
      <c r="AA260" s="111"/>
      <c r="AB260" s="269"/>
      <c r="AC260" s="269"/>
    </row>
    <row r="261" customFormat="false" ht="12.75" hidden="false" customHeight="false" outlineLevel="0" collapsed="false">
      <c r="Y261" s="268"/>
      <c r="Z261" s="269"/>
      <c r="AA261" s="111"/>
      <c r="AB261" s="269"/>
      <c r="AC261" s="269"/>
    </row>
    <row r="262" customFormat="false" ht="12.75" hidden="false" customHeight="false" outlineLevel="0" collapsed="false">
      <c r="Y262" s="268"/>
      <c r="Z262" s="269"/>
      <c r="AA262" s="111"/>
      <c r="AB262" s="269"/>
      <c r="AC262" s="269"/>
    </row>
    <row r="263" customFormat="false" ht="12.75" hidden="false" customHeight="false" outlineLevel="0" collapsed="false">
      <c r="Y263" s="268"/>
      <c r="Z263" s="269"/>
      <c r="AA263" s="111"/>
      <c r="AB263" s="269"/>
      <c r="AC263" s="269"/>
    </row>
    <row r="264" customFormat="false" ht="12.75" hidden="false" customHeight="false" outlineLevel="0" collapsed="false">
      <c r="Y264" s="268"/>
      <c r="Z264" s="269"/>
      <c r="AA264" s="111"/>
      <c r="AB264" s="269"/>
      <c r="AC264" s="269"/>
    </row>
    <row r="265" customFormat="false" ht="12.75" hidden="false" customHeight="false" outlineLevel="0" collapsed="false">
      <c r="Y265" s="268"/>
      <c r="Z265" s="269"/>
      <c r="AA265" s="111"/>
      <c r="AB265" s="269"/>
      <c r="AC265" s="269"/>
    </row>
    <row r="266" customFormat="false" ht="12.75" hidden="false" customHeight="false" outlineLevel="0" collapsed="false">
      <c r="Y266" s="280"/>
      <c r="Z266" s="167"/>
      <c r="AB266" s="167"/>
      <c r="AC266" s="167"/>
    </row>
  </sheetData>
  <mergeCells count="112">
    <mergeCell ref="I1:J1"/>
    <mergeCell ref="U1:V1"/>
    <mergeCell ref="I2:J2"/>
    <mergeCell ref="U2:V2"/>
    <mergeCell ref="G17:H17"/>
    <mergeCell ref="S17:T17"/>
    <mergeCell ref="X17:Y17"/>
    <mergeCell ref="Z17:Z18"/>
    <mergeCell ref="AA17:AA18"/>
    <mergeCell ref="AB17:AB18"/>
    <mergeCell ref="AC17:AC18"/>
    <mergeCell ref="AD17:AD18"/>
    <mergeCell ref="AE17:AE18"/>
    <mergeCell ref="I24:J24"/>
    <mergeCell ref="U24:V24"/>
    <mergeCell ref="I25:J25"/>
    <mergeCell ref="U25:V25"/>
    <mergeCell ref="G40:H40"/>
    <mergeCell ref="S40:T40"/>
    <mergeCell ref="X40:Y40"/>
    <mergeCell ref="Z40:Z41"/>
    <mergeCell ref="AA40:AA41"/>
    <mergeCell ref="AB40:AB41"/>
    <mergeCell ref="AC40:AC41"/>
    <mergeCell ref="AD40:AD41"/>
    <mergeCell ref="AE40:AE41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X86:Y86"/>
    <mergeCell ref="Z86:Z87"/>
    <mergeCell ref="AA86:AA87"/>
    <mergeCell ref="AB86:AB87"/>
    <mergeCell ref="AC86:AC87"/>
    <mergeCell ref="AD86:AD87"/>
    <mergeCell ref="AE86:AE87"/>
    <mergeCell ref="I93:J93"/>
    <mergeCell ref="U93:V93"/>
    <mergeCell ref="I94:J94"/>
    <mergeCell ref="U94:V94"/>
    <mergeCell ref="G109:H109"/>
    <mergeCell ref="S109:T109"/>
    <mergeCell ref="X109:Y109"/>
    <mergeCell ref="Z109:Z110"/>
    <mergeCell ref="AA109:AA110"/>
    <mergeCell ref="AB109:AB110"/>
    <mergeCell ref="AC109:AC110"/>
    <mergeCell ref="AD109:AD110"/>
    <mergeCell ref="AE109:AE110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X155:Y155"/>
    <mergeCell ref="Z155:Z156"/>
    <mergeCell ref="AA155:AA156"/>
    <mergeCell ref="AB155:AB156"/>
    <mergeCell ref="AC155:AC156"/>
    <mergeCell ref="AD155:AD156"/>
    <mergeCell ref="AE155:AE156"/>
    <mergeCell ref="I162:J162"/>
    <mergeCell ref="U162:V162"/>
    <mergeCell ref="I163:J163"/>
    <mergeCell ref="U163:V163"/>
    <mergeCell ref="G178:H178"/>
    <mergeCell ref="S178:T178"/>
    <mergeCell ref="X178:Y178"/>
    <mergeCell ref="Z178:Z179"/>
    <mergeCell ref="AA178:AA179"/>
    <mergeCell ref="AB178:AB179"/>
    <mergeCell ref="AC178:AC179"/>
    <mergeCell ref="AD178:AD179"/>
    <mergeCell ref="AE178:AE179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X224:Y224"/>
    <mergeCell ref="Z224:Z225"/>
    <mergeCell ref="AA224:AA225"/>
    <mergeCell ref="AB224:AB225"/>
    <mergeCell ref="AC224:AC225"/>
    <mergeCell ref="AD224:AD225"/>
    <mergeCell ref="AE224:AE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7" width="5.85"/>
    <col collapsed="false" customWidth="false" hidden="false" outlineLevel="0" max="2" min="2" style="77" width="4.99"/>
    <col collapsed="false" customWidth="true" hidden="false" outlineLevel="0" max="3" min="3" style="78" width="3.28"/>
    <col collapsed="false" customWidth="true" hidden="false" outlineLevel="0" max="4" min="4" style="77" width="5.7"/>
    <col collapsed="false" customWidth="true" hidden="false" outlineLevel="0" max="5" min="5" style="77" width="3.28"/>
    <col collapsed="false" customWidth="true" hidden="false" outlineLevel="0" max="6" min="6" style="77" width="3.7"/>
    <col collapsed="false" customWidth="true" hidden="false" outlineLevel="0" max="7" min="7" style="77" width="6.85"/>
    <col collapsed="false" customWidth="true" hidden="false" outlineLevel="0" max="8" min="8" style="77" width="6.28"/>
    <col collapsed="false" customWidth="true" hidden="false" outlineLevel="0" max="9" min="9" style="78" width="3.28"/>
    <col collapsed="false" customWidth="false" hidden="false" outlineLevel="0" max="10" min="10" style="77" width="4.99"/>
    <col collapsed="false" customWidth="true" hidden="false" outlineLevel="0" max="11" min="11" style="77" width="5.7"/>
    <col collapsed="false" customWidth="true" hidden="false" outlineLevel="0" max="12" min="12" style="79" width="0.7"/>
    <col collapsed="false" customWidth="true" hidden="false" outlineLevel="0" max="13" min="13" style="77" width="5.56"/>
    <col collapsed="false" customWidth="false" hidden="false" outlineLevel="0" max="14" min="14" style="77" width="4.99"/>
    <col collapsed="false" customWidth="true" hidden="false" outlineLevel="0" max="15" min="15" style="78" width="3.28"/>
    <col collapsed="false" customWidth="true" hidden="false" outlineLevel="0" max="16" min="16" style="77" width="5.7"/>
    <col collapsed="false" customWidth="true" hidden="false" outlineLevel="0" max="17" min="17" style="77" width="3.28"/>
    <col collapsed="false" customWidth="true" hidden="false" outlineLevel="0" max="18" min="18" style="77" width="3.7"/>
    <col collapsed="false" customWidth="true" hidden="false" outlineLevel="0" max="19" min="19" style="77" width="7.42"/>
    <col collapsed="false" customWidth="true" hidden="false" outlineLevel="0" max="20" min="20" style="77" width="5.7"/>
    <col collapsed="false" customWidth="true" hidden="false" outlineLevel="0" max="21" min="21" style="78" width="3.28"/>
    <col collapsed="false" customWidth="true" hidden="false" outlineLevel="0" max="22" min="22" style="77" width="5.28"/>
    <col collapsed="false" customWidth="true" hidden="false" outlineLevel="0" max="23" min="23" style="77" width="5.56"/>
    <col collapsed="false" customWidth="true" hidden="false" outlineLevel="0" max="24" min="24" style="77" width="6.7"/>
    <col collapsed="false" customWidth="true" hidden="false" outlineLevel="0" max="26" min="25" style="77" width="4.7"/>
    <col collapsed="false" customWidth="true" hidden="false" outlineLevel="0" max="27" min="27" style="77" width="6.7"/>
    <col collapsed="false" customWidth="true" hidden="false" outlineLevel="0" max="29" min="28" style="77" width="4.7"/>
    <col collapsed="false" customWidth="false" hidden="false" outlineLevel="0" max="257" min="30" style="77" width="4.99"/>
  </cols>
  <sheetData>
    <row r="1" customFormat="false" ht="15" hidden="false" customHeight="false" outlineLevel="0" collapsed="false">
      <c r="A1" s="179"/>
      <c r="B1" s="180" t="s">
        <v>85</v>
      </c>
      <c r="C1" s="181"/>
      <c r="D1" s="180"/>
      <c r="E1" s="182" t="s">
        <v>86</v>
      </c>
      <c r="F1" s="183"/>
      <c r="G1" s="184" t="s">
        <v>87</v>
      </c>
      <c r="H1" s="184"/>
      <c r="I1" s="185" t="s">
        <v>88</v>
      </c>
      <c r="J1" s="185"/>
      <c r="K1" s="186"/>
      <c r="L1" s="187" t="n">
        <v>150</v>
      </c>
      <c r="M1" s="179"/>
      <c r="N1" s="180" t="s">
        <v>85</v>
      </c>
      <c r="O1" s="181"/>
      <c r="P1" s="180"/>
      <c r="Q1" s="182" t="s">
        <v>89</v>
      </c>
      <c r="R1" s="183"/>
      <c r="S1" s="184" t="s">
        <v>87</v>
      </c>
      <c r="T1" s="184"/>
      <c r="U1" s="185" t="s">
        <v>90</v>
      </c>
      <c r="V1" s="185"/>
      <c r="W1" s="186"/>
    </row>
    <row r="2" customFormat="false" ht="12.75" hidden="false" customHeight="false" outlineLevel="0" collapsed="false">
      <c r="A2" s="188"/>
      <c r="B2" s="188"/>
      <c r="C2" s="189"/>
      <c r="D2" s="190"/>
      <c r="E2" s="190"/>
      <c r="F2" s="190"/>
      <c r="G2" s="191" t="s">
        <v>91</v>
      </c>
      <c r="H2" s="191"/>
      <c r="I2" s="185" t="s">
        <v>92</v>
      </c>
      <c r="J2" s="185"/>
      <c r="K2" s="186"/>
      <c r="L2" s="187" t="n">
        <v>150</v>
      </c>
      <c r="M2" s="188"/>
      <c r="N2" s="188"/>
      <c r="O2" s="189"/>
      <c r="P2" s="190"/>
      <c r="Q2" s="190"/>
      <c r="R2" s="190"/>
      <c r="S2" s="191" t="s">
        <v>91</v>
      </c>
      <c r="T2" s="191"/>
      <c r="U2" s="185" t="s">
        <v>93</v>
      </c>
      <c r="V2" s="185"/>
      <c r="W2" s="186"/>
    </row>
    <row r="3" customFormat="false" ht="4.5" hidden="false" customHeight="true" outlineLevel="0" collapsed="false">
      <c r="A3" s="192"/>
      <c r="B3" s="193"/>
      <c r="C3" s="194"/>
      <c r="D3" s="195"/>
      <c r="E3" s="196"/>
      <c r="F3" s="197"/>
      <c r="G3" s="196"/>
      <c r="H3" s="196"/>
      <c r="I3" s="194"/>
      <c r="J3" s="193"/>
      <c r="K3" s="198"/>
      <c r="L3" s="187"/>
      <c r="M3" s="192"/>
      <c r="N3" s="193"/>
      <c r="O3" s="194"/>
      <c r="P3" s="195"/>
      <c r="Q3" s="196"/>
      <c r="R3" s="197"/>
      <c r="S3" s="196"/>
      <c r="T3" s="196"/>
      <c r="U3" s="194"/>
      <c r="V3" s="193"/>
      <c r="W3" s="198"/>
    </row>
    <row r="4" s="207" customFormat="true" ht="12.95" hidden="false" customHeight="true" outlineLevel="0" collapsed="false">
      <c r="A4" s="199"/>
      <c r="B4" s="200"/>
      <c r="C4" s="201"/>
      <c r="D4" s="202"/>
      <c r="E4" s="203" t="s">
        <v>94</v>
      </c>
      <c r="F4" s="204" t="s">
        <v>1041</v>
      </c>
      <c r="G4" s="123"/>
      <c r="H4" s="205"/>
      <c r="I4" s="107"/>
      <c r="J4" s="108"/>
      <c r="K4" s="109"/>
      <c r="L4" s="206"/>
      <c r="M4" s="199"/>
      <c r="N4" s="200"/>
      <c r="O4" s="201"/>
      <c r="P4" s="202"/>
      <c r="Q4" s="203" t="s">
        <v>94</v>
      </c>
      <c r="R4" s="204" t="s">
        <v>1041</v>
      </c>
      <c r="S4" s="123"/>
      <c r="T4" s="205"/>
      <c r="U4" s="107"/>
      <c r="V4" s="108"/>
      <c r="W4" s="109"/>
    </row>
    <row r="5" s="207" customFormat="true" ht="12.95" hidden="false" customHeight="true" outlineLevel="0" collapsed="false">
      <c r="A5" s="199"/>
      <c r="B5" s="200"/>
      <c r="C5" s="201"/>
      <c r="D5" s="202"/>
      <c r="E5" s="208" t="s">
        <v>97</v>
      </c>
      <c r="F5" s="204" t="s">
        <v>783</v>
      </c>
      <c r="G5" s="209"/>
      <c r="H5" s="205"/>
      <c r="I5" s="113"/>
      <c r="J5" s="114"/>
      <c r="K5" s="115"/>
      <c r="L5" s="206"/>
      <c r="M5" s="199"/>
      <c r="N5" s="200"/>
      <c r="O5" s="201"/>
      <c r="P5" s="202"/>
      <c r="Q5" s="208" t="s">
        <v>97</v>
      </c>
      <c r="R5" s="204" t="s">
        <v>1042</v>
      </c>
      <c r="S5" s="209"/>
      <c r="T5" s="205"/>
      <c r="U5" s="113"/>
      <c r="V5" s="114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6.1</v>
      </c>
      <c r="W5" s="115"/>
    </row>
    <row r="6" s="207" customFormat="true" ht="12.95" hidden="false" customHeight="true" outlineLevel="0" collapsed="false">
      <c r="A6" s="199"/>
      <c r="B6" s="200"/>
      <c r="C6" s="201"/>
      <c r="D6" s="202"/>
      <c r="E6" s="208" t="s">
        <v>100</v>
      </c>
      <c r="F6" s="204" t="s">
        <v>334</v>
      </c>
      <c r="G6" s="123"/>
      <c r="H6" s="205"/>
      <c r="I6" s="116"/>
      <c r="J6" s="114"/>
      <c r="K6" s="117"/>
      <c r="L6" s="206"/>
      <c r="M6" s="199"/>
      <c r="N6" s="200"/>
      <c r="O6" s="201"/>
      <c r="P6" s="202"/>
      <c r="Q6" s="208" t="s">
        <v>100</v>
      </c>
      <c r="R6" s="204" t="s">
        <v>1043</v>
      </c>
      <c r="S6" s="123"/>
      <c r="T6" s="205"/>
      <c r="U6" s="116"/>
      <c r="V6" s="114" t="str">
        <f aca="false">IF(V5="","","+")</f>
        <v>+</v>
      </c>
      <c r="W6" s="117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6.1</v>
      </c>
    </row>
    <row r="7" s="207" customFormat="true" ht="12.95" hidden="false" customHeight="true" outlineLevel="0" collapsed="false">
      <c r="A7" s="199"/>
      <c r="B7" s="200"/>
      <c r="C7" s="201"/>
      <c r="D7" s="202"/>
      <c r="E7" s="203" t="s">
        <v>103</v>
      </c>
      <c r="F7" s="204" t="s">
        <v>971</v>
      </c>
      <c r="G7" s="123"/>
      <c r="H7" s="205"/>
      <c r="I7" s="113"/>
      <c r="J7" s="114"/>
      <c r="K7" s="115"/>
      <c r="L7" s="206"/>
      <c r="M7" s="199"/>
      <c r="N7" s="200"/>
      <c r="O7" s="201"/>
      <c r="P7" s="202"/>
      <c r="Q7" s="203" t="s">
        <v>103</v>
      </c>
      <c r="R7" s="204" t="s">
        <v>422</v>
      </c>
      <c r="S7" s="123"/>
      <c r="T7" s="205"/>
      <c r="U7" s="113"/>
      <c r="V7" s="114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7.1</v>
      </c>
      <c r="W7" s="115"/>
    </row>
    <row r="8" s="207" customFormat="true" ht="12.95" hidden="false" customHeight="true" outlineLevel="0" collapsed="false">
      <c r="A8" s="210" t="s">
        <v>94</v>
      </c>
      <c r="B8" s="211" t="s">
        <v>1044</v>
      </c>
      <c r="C8" s="201"/>
      <c r="D8" s="202"/>
      <c r="E8" s="212"/>
      <c r="F8" s="123"/>
      <c r="G8" s="203" t="s">
        <v>94</v>
      </c>
      <c r="H8" s="213" t="s">
        <v>259</v>
      </c>
      <c r="I8" s="123"/>
      <c r="J8" s="209"/>
      <c r="K8" s="125"/>
      <c r="L8" s="206"/>
      <c r="M8" s="210" t="s">
        <v>94</v>
      </c>
      <c r="N8" s="211" t="s">
        <v>274</v>
      </c>
      <c r="O8" s="201"/>
      <c r="P8" s="202"/>
      <c r="Q8" s="212"/>
      <c r="R8" s="123"/>
      <c r="S8" s="203" t="s">
        <v>94</v>
      </c>
      <c r="T8" s="213" t="s">
        <v>1045</v>
      </c>
      <c r="U8" s="123"/>
      <c r="V8" s="209"/>
      <c r="W8" s="125"/>
    </row>
    <row r="9" s="207" customFormat="true" ht="12.95" hidden="false" customHeight="true" outlineLevel="0" collapsed="false">
      <c r="A9" s="214" t="s">
        <v>97</v>
      </c>
      <c r="B9" s="211" t="s">
        <v>443</v>
      </c>
      <c r="C9" s="215"/>
      <c r="D9" s="202"/>
      <c r="E9" s="212"/>
      <c r="F9" s="205"/>
      <c r="G9" s="208" t="s">
        <v>97</v>
      </c>
      <c r="H9" s="213" t="s">
        <v>1046</v>
      </c>
      <c r="I9" s="123"/>
      <c r="J9" s="209"/>
      <c r="K9" s="125"/>
      <c r="L9" s="206"/>
      <c r="M9" s="214" t="s">
        <v>97</v>
      </c>
      <c r="N9" s="211" t="s">
        <v>635</v>
      </c>
      <c r="O9" s="215"/>
      <c r="P9" s="202"/>
      <c r="Q9" s="212"/>
      <c r="R9" s="205"/>
      <c r="S9" s="208" t="s">
        <v>97</v>
      </c>
      <c r="T9" s="213" t="s">
        <v>1047</v>
      </c>
      <c r="U9" s="123"/>
      <c r="V9" s="209"/>
      <c r="W9" s="125"/>
    </row>
    <row r="10" s="207" customFormat="true" ht="12.95" hidden="false" customHeight="true" outlineLevel="0" collapsed="false">
      <c r="A10" s="214" t="s">
        <v>100</v>
      </c>
      <c r="B10" s="211" t="s">
        <v>1048</v>
      </c>
      <c r="C10" s="201"/>
      <c r="D10" s="202"/>
      <c r="E10" s="212"/>
      <c r="F10" s="205"/>
      <c r="G10" s="208" t="s">
        <v>100</v>
      </c>
      <c r="H10" s="213" t="s">
        <v>110</v>
      </c>
      <c r="I10" s="123"/>
      <c r="J10" s="123"/>
      <c r="K10" s="125"/>
      <c r="L10" s="206"/>
      <c r="M10" s="214" t="s">
        <v>100</v>
      </c>
      <c r="N10" s="211" t="s">
        <v>851</v>
      </c>
      <c r="O10" s="201"/>
      <c r="P10" s="202"/>
      <c r="Q10" s="212"/>
      <c r="R10" s="205"/>
      <c r="S10" s="208" t="s">
        <v>100</v>
      </c>
      <c r="T10" s="213" t="s">
        <v>179</v>
      </c>
      <c r="U10" s="123"/>
      <c r="V10" s="123"/>
      <c r="W10" s="125"/>
    </row>
    <row r="11" s="207" customFormat="true" ht="12.95" hidden="false" customHeight="true" outlineLevel="0" collapsed="false">
      <c r="A11" s="210" t="s">
        <v>103</v>
      </c>
      <c r="B11" s="211" t="s">
        <v>92</v>
      </c>
      <c r="C11" s="215"/>
      <c r="D11" s="202"/>
      <c r="E11" s="212"/>
      <c r="F11" s="123"/>
      <c r="G11" s="203" t="s">
        <v>103</v>
      </c>
      <c r="H11" s="213" t="s">
        <v>303</v>
      </c>
      <c r="I11" s="123"/>
      <c r="J11" s="124" t="s">
        <v>120</v>
      </c>
      <c r="K11" s="125"/>
      <c r="L11" s="206"/>
      <c r="M11" s="210" t="s">
        <v>103</v>
      </c>
      <c r="N11" s="211" t="s">
        <v>860</v>
      </c>
      <c r="O11" s="215"/>
      <c r="P11" s="202"/>
      <c r="Q11" s="212"/>
      <c r="R11" s="123"/>
      <c r="S11" s="203" t="s">
        <v>103</v>
      </c>
      <c r="T11" s="213" t="s">
        <v>647</v>
      </c>
      <c r="U11" s="123"/>
      <c r="V11" s="124" t="s">
        <v>120</v>
      </c>
      <c r="W11" s="125"/>
    </row>
    <row r="12" s="207" customFormat="true" ht="12.95" hidden="false" customHeight="true" outlineLevel="0" collapsed="false">
      <c r="A12" s="216"/>
      <c r="B12" s="215"/>
      <c r="C12" s="215"/>
      <c r="D12" s="202"/>
      <c r="E12" s="203" t="s">
        <v>94</v>
      </c>
      <c r="F12" s="204" t="s">
        <v>292</v>
      </c>
      <c r="G12" s="123"/>
      <c r="H12" s="217"/>
      <c r="I12" s="128" t="s">
        <v>124</v>
      </c>
      <c r="J12" s="129" t="s">
        <v>1049</v>
      </c>
      <c r="K12" s="125"/>
      <c r="L12" s="206"/>
      <c r="M12" s="216"/>
      <c r="N12" s="215"/>
      <c r="O12" s="215"/>
      <c r="P12" s="202"/>
      <c r="Q12" s="203" t="s">
        <v>94</v>
      </c>
      <c r="R12" s="204" t="s">
        <v>859</v>
      </c>
      <c r="S12" s="123"/>
      <c r="T12" s="217"/>
      <c r="U12" s="128" t="s">
        <v>124</v>
      </c>
      <c r="V12" s="129" t="s">
        <v>1050</v>
      </c>
      <c r="W12" s="125"/>
    </row>
    <row r="13" s="207" customFormat="true" ht="12.95" hidden="false" customHeight="true" outlineLevel="0" collapsed="false">
      <c r="A13" s="199"/>
      <c r="B13" s="130" t="s">
        <v>128</v>
      </c>
      <c r="C13" s="201"/>
      <c r="D13" s="202"/>
      <c r="E13" s="208" t="s">
        <v>97</v>
      </c>
      <c r="F13" s="204" t="s">
        <v>498</v>
      </c>
      <c r="G13" s="123"/>
      <c r="H13" s="205"/>
      <c r="I13" s="128" t="s">
        <v>51</v>
      </c>
      <c r="J13" s="131" t="s">
        <v>1049</v>
      </c>
      <c r="K13" s="125"/>
      <c r="L13" s="206"/>
      <c r="M13" s="199"/>
      <c r="N13" s="130" t="s">
        <v>128</v>
      </c>
      <c r="O13" s="201"/>
      <c r="P13" s="202"/>
      <c r="Q13" s="208" t="s">
        <v>97</v>
      </c>
      <c r="R13" s="204" t="s">
        <v>677</v>
      </c>
      <c r="S13" s="123"/>
      <c r="T13" s="205"/>
      <c r="U13" s="128" t="s">
        <v>51</v>
      </c>
      <c r="V13" s="131" t="s">
        <v>1050</v>
      </c>
      <c r="W13" s="125"/>
    </row>
    <row r="14" s="207" customFormat="true" ht="12.95" hidden="false" customHeight="true" outlineLevel="0" collapsed="false">
      <c r="A14" s="199"/>
      <c r="B14" s="130" t="s">
        <v>1051</v>
      </c>
      <c r="C14" s="201"/>
      <c r="D14" s="202"/>
      <c r="E14" s="208" t="s">
        <v>100</v>
      </c>
      <c r="F14" s="204" t="s">
        <v>408</v>
      </c>
      <c r="G14" s="209"/>
      <c r="H14" s="205"/>
      <c r="I14" s="128" t="s">
        <v>133</v>
      </c>
      <c r="J14" s="131" t="s">
        <v>1052</v>
      </c>
      <c r="K14" s="125"/>
      <c r="L14" s="206"/>
      <c r="M14" s="199"/>
      <c r="N14" s="130" t="s">
        <v>1051</v>
      </c>
      <c r="O14" s="201"/>
      <c r="P14" s="202"/>
      <c r="Q14" s="208" t="s">
        <v>100</v>
      </c>
      <c r="R14" s="204" t="s">
        <v>1053</v>
      </c>
      <c r="S14" s="209"/>
      <c r="T14" s="205"/>
      <c r="U14" s="128" t="s">
        <v>133</v>
      </c>
      <c r="V14" s="131" t="s">
        <v>1054</v>
      </c>
      <c r="W14" s="125"/>
    </row>
    <row r="15" s="207" customFormat="true" ht="12.95" hidden="false" customHeight="true" outlineLevel="0" collapsed="false">
      <c r="A15" s="218"/>
      <c r="B15" s="219"/>
      <c r="C15" s="219"/>
      <c r="D15" s="202"/>
      <c r="E15" s="203" t="s">
        <v>103</v>
      </c>
      <c r="F15" s="211" t="s">
        <v>1055</v>
      </c>
      <c r="G15" s="219"/>
      <c r="H15" s="219"/>
      <c r="I15" s="134" t="s">
        <v>139</v>
      </c>
      <c r="J15" s="131" t="s">
        <v>1056</v>
      </c>
      <c r="K15" s="135"/>
      <c r="L15" s="220"/>
      <c r="M15" s="218"/>
      <c r="N15" s="219"/>
      <c r="O15" s="219"/>
      <c r="P15" s="202"/>
      <c r="Q15" s="203" t="s">
        <v>103</v>
      </c>
      <c r="R15" s="211" t="s">
        <v>179</v>
      </c>
      <c r="S15" s="219"/>
      <c r="T15" s="219"/>
      <c r="U15" s="134" t="s">
        <v>139</v>
      </c>
      <c r="V15" s="131" t="s">
        <v>1054</v>
      </c>
      <c r="W15" s="135"/>
    </row>
    <row r="16" customFormat="false" ht="4.5" hidden="false" customHeight="true" outlineLevel="0" collapsed="false">
      <c r="A16" s="221"/>
      <c r="B16" s="222"/>
      <c r="C16" s="223"/>
      <c r="D16" s="224"/>
      <c r="E16" s="225"/>
      <c r="F16" s="226"/>
      <c r="G16" s="225"/>
      <c r="H16" s="225"/>
      <c r="I16" s="223"/>
      <c r="J16" s="222"/>
      <c r="K16" s="227"/>
      <c r="L16" s="228"/>
      <c r="M16" s="221"/>
      <c r="N16" s="222"/>
      <c r="O16" s="223"/>
      <c r="P16" s="224"/>
      <c r="Q16" s="225"/>
      <c r="R16" s="226"/>
      <c r="S16" s="225"/>
      <c r="T16" s="225"/>
      <c r="U16" s="223"/>
      <c r="V16" s="222"/>
      <c r="W16" s="227"/>
    </row>
    <row r="17" customFormat="false" ht="13.15" hidden="false" customHeight="true" outlineLevel="0" collapsed="false">
      <c r="A17" s="144"/>
      <c r="B17" s="144" t="s">
        <v>142</v>
      </c>
      <c r="C17" s="145"/>
      <c r="D17" s="146" t="s">
        <v>143</v>
      </c>
      <c r="E17" s="146" t="s">
        <v>144</v>
      </c>
      <c r="F17" s="146" t="s">
        <v>145</v>
      </c>
      <c r="G17" s="153" t="s">
        <v>146</v>
      </c>
      <c r="H17" s="153"/>
      <c r="I17" s="145" t="s">
        <v>147</v>
      </c>
      <c r="J17" s="146" t="s">
        <v>142</v>
      </c>
      <c r="K17" s="144" t="s">
        <v>148</v>
      </c>
      <c r="L17" s="88" t="n">
        <v>150</v>
      </c>
      <c r="M17" s="144"/>
      <c r="N17" s="144" t="s">
        <v>142</v>
      </c>
      <c r="O17" s="145"/>
      <c r="P17" s="146" t="s">
        <v>143</v>
      </c>
      <c r="Q17" s="146" t="s">
        <v>144</v>
      </c>
      <c r="R17" s="146" t="s">
        <v>145</v>
      </c>
      <c r="S17" s="153" t="s">
        <v>146</v>
      </c>
      <c r="T17" s="153"/>
      <c r="U17" s="145" t="s">
        <v>147</v>
      </c>
      <c r="V17" s="146" t="s">
        <v>142</v>
      </c>
      <c r="W17" s="229" t="s">
        <v>148</v>
      </c>
      <c r="X17" s="281" t="s">
        <v>1057</v>
      </c>
      <c r="Y17" s="281"/>
      <c r="Z17" s="281"/>
      <c r="AA17" s="281" t="s">
        <v>1058</v>
      </c>
      <c r="AB17" s="281"/>
      <c r="AC17" s="281"/>
    </row>
    <row r="18" customFormat="false" ht="12.75" hidden="false" customHeight="false" outlineLevel="0" collapsed="false">
      <c r="A18" s="149" t="s">
        <v>148</v>
      </c>
      <c r="B18" s="149" t="s">
        <v>149</v>
      </c>
      <c r="C18" s="154" t="s">
        <v>150</v>
      </c>
      <c r="D18" s="230" t="s">
        <v>151</v>
      </c>
      <c r="E18" s="230" t="s">
        <v>152</v>
      </c>
      <c r="F18" s="230"/>
      <c r="G18" s="153" t="s">
        <v>150</v>
      </c>
      <c r="H18" s="153" t="s">
        <v>147</v>
      </c>
      <c r="I18" s="154"/>
      <c r="J18" s="149" t="s">
        <v>149</v>
      </c>
      <c r="K18" s="149"/>
      <c r="L18" s="88" t="n">
        <v>150</v>
      </c>
      <c r="M18" s="149" t="s">
        <v>148</v>
      </c>
      <c r="N18" s="149" t="s">
        <v>149</v>
      </c>
      <c r="O18" s="154" t="s">
        <v>150</v>
      </c>
      <c r="P18" s="230" t="s">
        <v>151</v>
      </c>
      <c r="Q18" s="230" t="s">
        <v>152</v>
      </c>
      <c r="R18" s="230"/>
      <c r="S18" s="153" t="s">
        <v>150</v>
      </c>
      <c r="T18" s="153" t="s">
        <v>147</v>
      </c>
      <c r="U18" s="154"/>
      <c r="V18" s="149" t="s">
        <v>149</v>
      </c>
      <c r="W18" s="231"/>
      <c r="X18" s="282" t="s">
        <v>1059</v>
      </c>
      <c r="Y18" s="283" t="s">
        <v>1060</v>
      </c>
      <c r="Z18" s="283"/>
      <c r="AA18" s="282" t="s">
        <v>1059</v>
      </c>
      <c r="AB18" s="283" t="s">
        <v>1060</v>
      </c>
      <c r="AC18" s="283"/>
    </row>
    <row r="19" customFormat="false" ht="17.1" hidden="false" customHeight="true" outlineLevel="0" collapsed="false">
      <c r="A19" s="155" t="n">
        <v>0.25</v>
      </c>
      <c r="B19" s="156" t="n">
        <v>3</v>
      </c>
      <c r="C19" s="157" t="n">
        <v>1</v>
      </c>
      <c r="D19" s="235" t="s">
        <v>247</v>
      </c>
      <c r="E19" s="159" t="s">
        <v>133</v>
      </c>
      <c r="F19" s="160" t="n">
        <v>10</v>
      </c>
      <c r="G19" s="161"/>
      <c r="H19" s="161" t="n">
        <v>420</v>
      </c>
      <c r="I19" s="162" t="n">
        <v>2</v>
      </c>
      <c r="J19" s="163" t="n">
        <v>1</v>
      </c>
      <c r="K19" s="164" t="n">
        <v>-0.25</v>
      </c>
      <c r="L19" s="88"/>
      <c r="M19" s="233" t="n">
        <v>0.25</v>
      </c>
      <c r="N19" s="234" t="n">
        <v>2</v>
      </c>
      <c r="O19" s="157" t="n">
        <v>1</v>
      </c>
      <c r="P19" s="232" t="s">
        <v>158</v>
      </c>
      <c r="Q19" s="159" t="s">
        <v>139</v>
      </c>
      <c r="R19" s="160" t="n">
        <v>10</v>
      </c>
      <c r="S19" s="161"/>
      <c r="T19" s="161" t="n">
        <v>430</v>
      </c>
      <c r="U19" s="157" t="n">
        <v>2</v>
      </c>
      <c r="V19" s="236" t="n">
        <v>2</v>
      </c>
      <c r="W19" s="237" t="n">
        <v>-0.25</v>
      </c>
      <c r="X19" s="284" t="str">
        <f aca="false">C19&amp;"+"&amp;I19</f>
        <v>1+2</v>
      </c>
      <c r="Y19" s="285" t="n">
        <f aca="false">IF(AND(G19&gt;0,G19&lt;1),2*G19,MATCH(A19,{-40000,-0.4999999999,0.5,40000},1)-1)</f>
        <v>1</v>
      </c>
      <c r="Z19" s="286" t="n">
        <f aca="false">IF(AND(H19&gt;0,H19&lt;1),2*H19,MATCH(K19,{-40000,-0.4999999999,0.5,40000},1)-1)</f>
        <v>1</v>
      </c>
      <c r="AA19" s="284" t="str">
        <f aca="false">O19&amp;"+"&amp;U19</f>
        <v>1+2</v>
      </c>
      <c r="AB19" s="285" t="n">
        <f aca="false">IF(AND(S19&gt;0,S19&lt;1),2*S19,MATCH(M19,{-40000,-0.4999999999,0.5,40000},1)-1)</f>
        <v>1</v>
      </c>
      <c r="AC19" s="286" t="n">
        <f aca="false">IF(AND(T19&gt;0,T19&lt;1),2*T19,MATCH(W19,{-40000,-0.4999999999,0.5,40000},1)-1)</f>
        <v>1</v>
      </c>
    </row>
    <row r="20" customFormat="false" ht="17.1" hidden="false" customHeight="true" outlineLevel="0" collapsed="false">
      <c r="A20" s="155" t="n">
        <v>0.25</v>
      </c>
      <c r="B20" s="156" t="n">
        <v>3</v>
      </c>
      <c r="C20" s="157" t="n">
        <v>3</v>
      </c>
      <c r="D20" s="235" t="s">
        <v>247</v>
      </c>
      <c r="E20" s="159" t="s">
        <v>133</v>
      </c>
      <c r="F20" s="160" t="n">
        <v>10</v>
      </c>
      <c r="G20" s="161"/>
      <c r="H20" s="161" t="n">
        <v>420</v>
      </c>
      <c r="I20" s="157" t="n">
        <v>5</v>
      </c>
      <c r="J20" s="163" t="n">
        <v>1</v>
      </c>
      <c r="K20" s="164" t="n">
        <v>-0.25</v>
      </c>
      <c r="L20" s="88"/>
      <c r="M20" s="233" t="n">
        <v>0.25</v>
      </c>
      <c r="N20" s="234" t="n">
        <v>4</v>
      </c>
      <c r="O20" s="157" t="n">
        <v>3</v>
      </c>
      <c r="P20" s="235" t="s">
        <v>575</v>
      </c>
      <c r="Q20" s="159" t="s">
        <v>139</v>
      </c>
      <c r="R20" s="160" t="n">
        <v>10</v>
      </c>
      <c r="S20" s="161"/>
      <c r="T20" s="161" t="n">
        <v>420</v>
      </c>
      <c r="U20" s="157" t="n">
        <v>5</v>
      </c>
      <c r="V20" s="236" t="n">
        <v>0</v>
      </c>
      <c r="W20" s="237" t="n">
        <v>-0.25</v>
      </c>
      <c r="X20" s="287" t="str">
        <f aca="false">C20&amp;"+"&amp;I20</f>
        <v>3+5</v>
      </c>
      <c r="Y20" s="288" t="n">
        <f aca="false">IF(AND(G20&gt;0,G20&lt;1),2*G20,MATCH(A20,{-40000,-0.4999999999,0.5,40000},1)-1)</f>
        <v>1</v>
      </c>
      <c r="Z20" s="289" t="n">
        <f aca="false">IF(AND(H20&gt;0,H20&lt;1),2*H20,MATCH(K20,{-40000,-0.4999999999,0.5,40000},1)-1)</f>
        <v>1</v>
      </c>
      <c r="AA20" s="287" t="str">
        <f aca="false">O20&amp;"+"&amp;U20</f>
        <v>3+5</v>
      </c>
      <c r="AB20" s="288" t="n">
        <f aca="false">IF(AND(S20&gt;0,S20&lt;1),2*S20,MATCH(M20,{-40000,-0.4999999999,0.5,40000},1)-1)</f>
        <v>1</v>
      </c>
      <c r="AC20" s="289" t="n">
        <f aca="false">IF(AND(T20&gt;0,T20&lt;1),2*T20,MATCH(W20,{-40000,-0.4999999999,0.5,40000},1)-1)</f>
        <v>1</v>
      </c>
    </row>
    <row r="21" customFormat="false" ht="17.1" hidden="false" customHeight="true" outlineLevel="0" collapsed="false">
      <c r="A21" s="155" t="n">
        <v>-0.75</v>
      </c>
      <c r="B21" s="156" t="n">
        <v>0</v>
      </c>
      <c r="C21" s="157" t="n">
        <v>4</v>
      </c>
      <c r="D21" s="235" t="s">
        <v>247</v>
      </c>
      <c r="E21" s="159" t="s">
        <v>139</v>
      </c>
      <c r="F21" s="160" t="n">
        <v>11</v>
      </c>
      <c r="G21" s="161"/>
      <c r="H21" s="161" t="n">
        <v>450</v>
      </c>
      <c r="I21" s="157" t="n">
        <v>6</v>
      </c>
      <c r="J21" s="163" t="n">
        <v>4</v>
      </c>
      <c r="K21" s="164" t="n">
        <v>0.75</v>
      </c>
      <c r="L21" s="88"/>
      <c r="M21" s="233" t="n">
        <v>-0.75</v>
      </c>
      <c r="N21" s="234" t="n">
        <v>0</v>
      </c>
      <c r="O21" s="157" t="n">
        <v>4</v>
      </c>
      <c r="P21" s="235" t="s">
        <v>247</v>
      </c>
      <c r="Q21" s="159" t="s">
        <v>139</v>
      </c>
      <c r="R21" s="160" t="n">
        <v>11</v>
      </c>
      <c r="S21" s="161"/>
      <c r="T21" s="161" t="n">
        <v>450</v>
      </c>
      <c r="U21" s="157" t="n">
        <v>6</v>
      </c>
      <c r="V21" s="236" t="n">
        <v>4</v>
      </c>
      <c r="W21" s="237" t="n">
        <v>0.75</v>
      </c>
      <c r="X21" s="290" t="str">
        <f aca="false">C21&amp;"+"&amp;I21</f>
        <v>4+6</v>
      </c>
      <c r="Y21" s="291" t="n">
        <f aca="false">IF(AND(G21&gt;0,G21&lt;1),2*G21,MATCH(A21,{-40000,-0.4999999999,0.5,40000},1)-1)</f>
        <v>0</v>
      </c>
      <c r="Z21" s="292" t="n">
        <f aca="false">IF(AND(H21&gt;0,H21&lt;1),2*H21,MATCH(K21,{-40000,-0.4999999999,0.5,40000},1)-1)</f>
        <v>2</v>
      </c>
      <c r="AA21" s="290" t="str">
        <f aca="false">O21&amp;"+"&amp;U21</f>
        <v>4+6</v>
      </c>
      <c r="AB21" s="291" t="n">
        <f aca="false">IF(AND(S21&gt;0,S21&lt;1),2*S21,MATCH(M21,{-40000,-0.4999999999,0.5,40000},1)-1)</f>
        <v>0</v>
      </c>
      <c r="AC21" s="292" t="n">
        <f aca="false">IF(AND(T21&gt;0,T21&lt;1),2*T21,MATCH(W21,{-40000,-0.4999999999,0.5,40000},1)-1)</f>
        <v>2</v>
      </c>
    </row>
    <row r="22" s="111" customFormat="true" ht="30" hidden="false" customHeight="true" outlineLevel="0" collapsed="false">
      <c r="A22" s="77"/>
      <c r="B22" s="77"/>
      <c r="C22" s="78"/>
      <c r="D22" s="77"/>
      <c r="E22" s="77"/>
      <c r="F22" s="77"/>
      <c r="G22" s="77"/>
      <c r="H22" s="77"/>
      <c r="I22" s="78"/>
      <c r="J22" s="77"/>
      <c r="K22" s="87"/>
      <c r="L22" s="79"/>
      <c r="M22" s="77"/>
      <c r="N22" s="77"/>
      <c r="O22" s="78"/>
      <c r="P22" s="77"/>
      <c r="Q22" s="77"/>
      <c r="R22" s="77"/>
      <c r="S22" s="77"/>
      <c r="T22" s="77"/>
      <c r="U22" s="78"/>
      <c r="V22" s="77"/>
      <c r="W22" s="77"/>
    </row>
    <row r="23" s="111" customFormat="true" ht="15" hidden="false" customHeight="false" outlineLevel="0" collapsed="false">
      <c r="A23" s="80"/>
      <c r="B23" s="81" t="s">
        <v>85</v>
      </c>
      <c r="C23" s="82"/>
      <c r="D23" s="81"/>
      <c r="E23" s="83" t="s">
        <v>159</v>
      </c>
      <c r="F23" s="84"/>
      <c r="G23" s="85" t="s">
        <v>87</v>
      </c>
      <c r="H23" s="85"/>
      <c r="I23" s="86" t="s">
        <v>160</v>
      </c>
      <c r="J23" s="86"/>
      <c r="K23" s="87"/>
      <c r="L23" s="88" t="n">
        <v>150</v>
      </c>
      <c r="M23" s="80"/>
      <c r="N23" s="81" t="s">
        <v>85</v>
      </c>
      <c r="O23" s="82"/>
      <c r="P23" s="81"/>
      <c r="Q23" s="83" t="s">
        <v>161</v>
      </c>
      <c r="R23" s="84"/>
      <c r="S23" s="85" t="s">
        <v>87</v>
      </c>
      <c r="T23" s="85"/>
      <c r="U23" s="86" t="s">
        <v>162</v>
      </c>
      <c r="V23" s="86"/>
      <c r="W23" s="87"/>
    </row>
    <row r="24" s="111" customFormat="true" ht="12.75" hidden="false" customHeight="false" outlineLevel="0" collapsed="false">
      <c r="A24" s="89"/>
      <c r="B24" s="89"/>
      <c r="C24" s="90"/>
      <c r="D24" s="91"/>
      <c r="E24" s="91"/>
      <c r="F24" s="91"/>
      <c r="G24" s="92" t="s">
        <v>91</v>
      </c>
      <c r="H24" s="92"/>
      <c r="I24" s="86" t="s">
        <v>163</v>
      </c>
      <c r="J24" s="86"/>
      <c r="K24" s="87"/>
      <c r="L24" s="88" t="n">
        <v>150</v>
      </c>
      <c r="M24" s="89"/>
      <c r="N24" s="89"/>
      <c r="O24" s="90"/>
      <c r="P24" s="91"/>
      <c r="Q24" s="91"/>
      <c r="R24" s="91"/>
      <c r="S24" s="92" t="s">
        <v>91</v>
      </c>
      <c r="T24" s="92"/>
      <c r="U24" s="86" t="s">
        <v>164</v>
      </c>
      <c r="V24" s="86"/>
      <c r="W24" s="87"/>
    </row>
    <row r="25" s="111" customFormat="true" ht="4.5" hidden="false" customHeight="true" outlineLevel="0" collapsed="false">
      <c r="A25" s="192"/>
      <c r="B25" s="193"/>
      <c r="C25" s="194"/>
      <c r="D25" s="195"/>
      <c r="E25" s="196"/>
      <c r="F25" s="197"/>
      <c r="G25" s="196"/>
      <c r="H25" s="196"/>
      <c r="I25" s="194"/>
      <c r="J25" s="193"/>
      <c r="K25" s="198"/>
      <c r="L25" s="187"/>
      <c r="M25" s="192"/>
      <c r="N25" s="193"/>
      <c r="O25" s="194"/>
      <c r="P25" s="195"/>
      <c r="Q25" s="196"/>
      <c r="R25" s="197"/>
      <c r="S25" s="196"/>
      <c r="T25" s="196"/>
      <c r="U25" s="194"/>
      <c r="V25" s="193"/>
      <c r="W25" s="198"/>
    </row>
    <row r="26" s="207" customFormat="true" ht="12.95" hidden="false" customHeight="true" outlineLevel="0" collapsed="false">
      <c r="A26" s="199"/>
      <c r="B26" s="200"/>
      <c r="C26" s="201"/>
      <c r="D26" s="202"/>
      <c r="E26" s="203" t="s">
        <v>94</v>
      </c>
      <c r="F26" s="204" t="s">
        <v>1061</v>
      </c>
      <c r="G26" s="123"/>
      <c r="H26" s="205"/>
      <c r="I26" s="107"/>
      <c r="J26" s="108"/>
      <c r="K26" s="109"/>
      <c r="L26" s="206"/>
      <c r="M26" s="199"/>
      <c r="N26" s="200"/>
      <c r="O26" s="201"/>
      <c r="P26" s="202"/>
      <c r="Q26" s="203" t="s">
        <v>94</v>
      </c>
      <c r="R26" s="204" t="s">
        <v>188</v>
      </c>
      <c r="S26" s="123"/>
      <c r="T26" s="205"/>
      <c r="U26" s="107"/>
      <c r="V26" s="108"/>
      <c r="W26" s="109"/>
    </row>
    <row r="27" s="207" customFormat="true" ht="12.95" hidden="false" customHeight="true" outlineLevel="0" collapsed="false">
      <c r="A27" s="199"/>
      <c r="B27" s="200"/>
      <c r="C27" s="201"/>
      <c r="D27" s="202"/>
      <c r="E27" s="208" t="s">
        <v>97</v>
      </c>
      <c r="F27" s="204" t="s">
        <v>165</v>
      </c>
      <c r="G27" s="209"/>
      <c r="H27" s="205"/>
      <c r="I27" s="113"/>
      <c r="J27" s="114"/>
      <c r="K27" s="115"/>
      <c r="L27" s="206"/>
      <c r="M27" s="199"/>
      <c r="N27" s="200"/>
      <c r="O27" s="201"/>
      <c r="P27" s="202"/>
      <c r="Q27" s="208" t="s">
        <v>97</v>
      </c>
      <c r="R27" s="204" t="s">
        <v>1062</v>
      </c>
      <c r="S27" s="209"/>
      <c r="T27" s="205"/>
      <c r="U27" s="113"/>
      <c r="V27" s="114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9.1</v>
      </c>
      <c r="W27" s="115"/>
    </row>
    <row r="28" s="207" customFormat="true" ht="12.95" hidden="false" customHeight="true" outlineLevel="0" collapsed="false">
      <c r="A28" s="199"/>
      <c r="B28" s="200"/>
      <c r="C28" s="201"/>
      <c r="D28" s="202"/>
      <c r="E28" s="208" t="s">
        <v>100</v>
      </c>
      <c r="F28" s="204" t="s">
        <v>1063</v>
      </c>
      <c r="G28" s="123"/>
      <c r="H28" s="205"/>
      <c r="I28" s="116"/>
      <c r="J28" s="114"/>
      <c r="K28" s="117"/>
      <c r="L28" s="206"/>
      <c r="M28" s="199"/>
      <c r="N28" s="200"/>
      <c r="O28" s="201"/>
      <c r="P28" s="202"/>
      <c r="Q28" s="208" t="s">
        <v>100</v>
      </c>
      <c r="R28" s="204" t="s">
        <v>927</v>
      </c>
      <c r="S28" s="123"/>
      <c r="T28" s="205"/>
      <c r="U28" s="116"/>
      <c r="V28" s="114" t="str">
        <f aca="false">IF(V27="","","+")</f>
        <v>+</v>
      </c>
      <c r="W28" s="117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9.1</v>
      </c>
    </row>
    <row r="29" s="207" customFormat="true" ht="12.95" hidden="false" customHeight="true" outlineLevel="0" collapsed="false">
      <c r="A29" s="199"/>
      <c r="B29" s="200"/>
      <c r="C29" s="201"/>
      <c r="D29" s="202"/>
      <c r="E29" s="203" t="s">
        <v>103</v>
      </c>
      <c r="F29" s="204" t="s">
        <v>98</v>
      </c>
      <c r="G29" s="123"/>
      <c r="H29" s="205"/>
      <c r="I29" s="113"/>
      <c r="J29" s="114"/>
      <c r="K29" s="115"/>
      <c r="L29" s="206"/>
      <c r="M29" s="199"/>
      <c r="N29" s="200"/>
      <c r="O29" s="201"/>
      <c r="P29" s="202"/>
      <c r="Q29" s="203" t="s">
        <v>103</v>
      </c>
      <c r="R29" s="204" t="s">
        <v>408</v>
      </c>
      <c r="S29" s="123"/>
      <c r="T29" s="205"/>
      <c r="U29" s="113"/>
      <c r="V29" s="114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11.1</v>
      </c>
      <c r="W29" s="115"/>
    </row>
    <row r="30" s="207" customFormat="true" ht="12.95" hidden="false" customHeight="true" outlineLevel="0" collapsed="false">
      <c r="A30" s="210" t="s">
        <v>94</v>
      </c>
      <c r="B30" s="211" t="s">
        <v>98</v>
      </c>
      <c r="C30" s="201"/>
      <c r="D30" s="202"/>
      <c r="E30" s="212"/>
      <c r="F30" s="123"/>
      <c r="G30" s="203" t="s">
        <v>94</v>
      </c>
      <c r="H30" s="213" t="s">
        <v>694</v>
      </c>
      <c r="I30" s="123"/>
      <c r="J30" s="209"/>
      <c r="K30" s="125"/>
      <c r="L30" s="206"/>
      <c r="M30" s="210" t="s">
        <v>94</v>
      </c>
      <c r="N30" s="211" t="s">
        <v>728</v>
      </c>
      <c r="O30" s="201"/>
      <c r="P30" s="202"/>
      <c r="Q30" s="212"/>
      <c r="R30" s="123"/>
      <c r="S30" s="203" t="s">
        <v>94</v>
      </c>
      <c r="T30" s="213" t="s">
        <v>1064</v>
      </c>
      <c r="U30" s="123"/>
      <c r="V30" s="209"/>
      <c r="W30" s="125"/>
    </row>
    <row r="31" s="207" customFormat="true" ht="12.95" hidden="false" customHeight="true" outlineLevel="0" collapsed="false">
      <c r="A31" s="214" t="s">
        <v>97</v>
      </c>
      <c r="B31" s="211" t="s">
        <v>1065</v>
      </c>
      <c r="C31" s="215"/>
      <c r="D31" s="202"/>
      <c r="E31" s="212"/>
      <c r="F31" s="205"/>
      <c r="G31" s="208" t="s">
        <v>97</v>
      </c>
      <c r="H31" s="213" t="s">
        <v>1066</v>
      </c>
      <c r="I31" s="123"/>
      <c r="J31" s="209"/>
      <c r="K31" s="125"/>
      <c r="L31" s="206"/>
      <c r="M31" s="214" t="s">
        <v>97</v>
      </c>
      <c r="N31" s="211" t="s">
        <v>569</v>
      </c>
      <c r="O31" s="215"/>
      <c r="P31" s="202"/>
      <c r="Q31" s="212"/>
      <c r="R31" s="205"/>
      <c r="S31" s="208" t="s">
        <v>97</v>
      </c>
      <c r="T31" s="213" t="s">
        <v>1067</v>
      </c>
      <c r="U31" s="123"/>
      <c r="V31" s="209"/>
      <c r="W31" s="125"/>
    </row>
    <row r="32" s="207" customFormat="true" ht="12.95" hidden="false" customHeight="true" outlineLevel="0" collapsed="false">
      <c r="A32" s="214" t="s">
        <v>100</v>
      </c>
      <c r="B32" s="211" t="s">
        <v>514</v>
      </c>
      <c r="C32" s="201"/>
      <c r="D32" s="202"/>
      <c r="E32" s="212"/>
      <c r="F32" s="205"/>
      <c r="G32" s="208" t="s">
        <v>100</v>
      </c>
      <c r="H32" s="213" t="s">
        <v>385</v>
      </c>
      <c r="I32" s="123"/>
      <c r="J32" s="123"/>
      <c r="K32" s="125"/>
      <c r="L32" s="206"/>
      <c r="M32" s="214" t="s">
        <v>100</v>
      </c>
      <c r="N32" s="211" t="s">
        <v>1015</v>
      </c>
      <c r="O32" s="201"/>
      <c r="P32" s="202"/>
      <c r="Q32" s="212"/>
      <c r="R32" s="205"/>
      <c r="S32" s="208" t="s">
        <v>100</v>
      </c>
      <c r="T32" s="213" t="s">
        <v>218</v>
      </c>
      <c r="U32" s="123"/>
      <c r="V32" s="123"/>
      <c r="W32" s="125"/>
    </row>
    <row r="33" s="207" customFormat="true" ht="12.95" hidden="false" customHeight="true" outlineLevel="0" collapsed="false">
      <c r="A33" s="210" t="s">
        <v>103</v>
      </c>
      <c r="B33" s="211" t="s">
        <v>189</v>
      </c>
      <c r="C33" s="215"/>
      <c r="D33" s="202"/>
      <c r="E33" s="212"/>
      <c r="F33" s="123"/>
      <c r="G33" s="203" t="s">
        <v>103</v>
      </c>
      <c r="H33" s="213" t="s">
        <v>138</v>
      </c>
      <c r="I33" s="123"/>
      <c r="J33" s="124" t="s">
        <v>120</v>
      </c>
      <c r="K33" s="125"/>
      <c r="L33" s="206"/>
      <c r="M33" s="210" t="s">
        <v>103</v>
      </c>
      <c r="N33" s="211" t="s">
        <v>1068</v>
      </c>
      <c r="O33" s="215"/>
      <c r="P33" s="202"/>
      <c r="Q33" s="212"/>
      <c r="R33" s="123"/>
      <c r="S33" s="203" t="s">
        <v>103</v>
      </c>
      <c r="T33" s="213" t="s">
        <v>99</v>
      </c>
      <c r="U33" s="123"/>
      <c r="V33" s="124" t="s">
        <v>120</v>
      </c>
      <c r="W33" s="125"/>
    </row>
    <row r="34" s="207" customFormat="true" ht="12.95" hidden="false" customHeight="true" outlineLevel="0" collapsed="false">
      <c r="A34" s="216"/>
      <c r="B34" s="215"/>
      <c r="C34" s="215"/>
      <c r="D34" s="202"/>
      <c r="E34" s="203" t="s">
        <v>94</v>
      </c>
      <c r="F34" s="204" t="s">
        <v>806</v>
      </c>
      <c r="G34" s="123"/>
      <c r="H34" s="217"/>
      <c r="I34" s="128" t="s">
        <v>124</v>
      </c>
      <c r="J34" s="129" t="s">
        <v>1069</v>
      </c>
      <c r="K34" s="125"/>
      <c r="L34" s="206"/>
      <c r="M34" s="216"/>
      <c r="N34" s="215"/>
      <c r="O34" s="215"/>
      <c r="P34" s="202"/>
      <c r="Q34" s="203" t="s">
        <v>94</v>
      </c>
      <c r="R34" s="204" t="s">
        <v>1070</v>
      </c>
      <c r="S34" s="123"/>
      <c r="T34" s="217"/>
      <c r="U34" s="128" t="s">
        <v>124</v>
      </c>
      <c r="V34" s="129" t="s">
        <v>1071</v>
      </c>
      <c r="W34" s="125"/>
    </row>
    <row r="35" s="207" customFormat="true" ht="12.95" hidden="false" customHeight="true" outlineLevel="0" collapsed="false">
      <c r="A35" s="199"/>
      <c r="B35" s="130" t="s">
        <v>128</v>
      </c>
      <c r="C35" s="201"/>
      <c r="D35" s="202"/>
      <c r="E35" s="208" t="s">
        <v>97</v>
      </c>
      <c r="F35" s="204" t="s">
        <v>447</v>
      </c>
      <c r="G35" s="123"/>
      <c r="H35" s="205"/>
      <c r="I35" s="128" t="s">
        <v>51</v>
      </c>
      <c r="J35" s="131" t="s">
        <v>1069</v>
      </c>
      <c r="K35" s="125"/>
      <c r="L35" s="206"/>
      <c r="M35" s="199"/>
      <c r="N35" s="130" t="s">
        <v>128</v>
      </c>
      <c r="O35" s="201"/>
      <c r="P35" s="202"/>
      <c r="Q35" s="208" t="s">
        <v>97</v>
      </c>
      <c r="R35" s="204" t="s">
        <v>508</v>
      </c>
      <c r="S35" s="123"/>
      <c r="T35" s="205"/>
      <c r="U35" s="128" t="s">
        <v>51</v>
      </c>
      <c r="V35" s="131" t="s">
        <v>1071</v>
      </c>
      <c r="W35" s="125"/>
    </row>
    <row r="36" s="207" customFormat="true" ht="12.95" hidden="false" customHeight="true" outlineLevel="0" collapsed="false">
      <c r="A36" s="199"/>
      <c r="B36" s="130" t="s">
        <v>1072</v>
      </c>
      <c r="C36" s="201"/>
      <c r="D36" s="202"/>
      <c r="E36" s="208" t="s">
        <v>100</v>
      </c>
      <c r="F36" s="204" t="s">
        <v>136</v>
      </c>
      <c r="G36" s="209"/>
      <c r="H36" s="205"/>
      <c r="I36" s="128" t="s">
        <v>133</v>
      </c>
      <c r="J36" s="131" t="s">
        <v>1073</v>
      </c>
      <c r="K36" s="125"/>
      <c r="L36" s="206"/>
      <c r="M36" s="199"/>
      <c r="N36" s="130" t="s">
        <v>454</v>
      </c>
      <c r="O36" s="201"/>
      <c r="P36" s="202"/>
      <c r="Q36" s="208" t="s">
        <v>100</v>
      </c>
      <c r="R36" s="204" t="s">
        <v>370</v>
      </c>
      <c r="S36" s="209"/>
      <c r="T36" s="205"/>
      <c r="U36" s="128" t="s">
        <v>133</v>
      </c>
      <c r="V36" s="131" t="s">
        <v>1074</v>
      </c>
      <c r="W36" s="125"/>
    </row>
    <row r="37" s="207" customFormat="true" ht="12.95" hidden="false" customHeight="true" outlineLevel="0" collapsed="false">
      <c r="A37" s="218"/>
      <c r="B37" s="219"/>
      <c r="C37" s="219"/>
      <c r="D37" s="202"/>
      <c r="E37" s="203" t="s">
        <v>103</v>
      </c>
      <c r="F37" s="211" t="s">
        <v>622</v>
      </c>
      <c r="G37" s="219"/>
      <c r="H37" s="219"/>
      <c r="I37" s="134" t="s">
        <v>139</v>
      </c>
      <c r="J37" s="131" t="s">
        <v>1073</v>
      </c>
      <c r="K37" s="135"/>
      <c r="L37" s="220"/>
      <c r="M37" s="218"/>
      <c r="N37" s="219"/>
      <c r="O37" s="219"/>
      <c r="P37" s="202"/>
      <c r="Q37" s="203" t="s">
        <v>103</v>
      </c>
      <c r="R37" s="211" t="s">
        <v>471</v>
      </c>
      <c r="S37" s="219"/>
      <c r="T37" s="219"/>
      <c r="U37" s="134" t="s">
        <v>139</v>
      </c>
      <c r="V37" s="131" t="s">
        <v>1074</v>
      </c>
      <c r="W37" s="135"/>
    </row>
    <row r="38" customFormat="false" ht="4.5" hidden="false" customHeight="true" outlineLevel="0" collapsed="false">
      <c r="A38" s="221"/>
      <c r="B38" s="222"/>
      <c r="C38" s="223"/>
      <c r="D38" s="224"/>
      <c r="E38" s="225"/>
      <c r="F38" s="226"/>
      <c r="G38" s="225"/>
      <c r="H38" s="225"/>
      <c r="I38" s="223"/>
      <c r="J38" s="222"/>
      <c r="K38" s="227"/>
      <c r="L38" s="228"/>
      <c r="M38" s="221"/>
      <c r="N38" s="222"/>
      <c r="O38" s="223"/>
      <c r="P38" s="224"/>
      <c r="Q38" s="225"/>
      <c r="R38" s="226"/>
      <c r="S38" s="225"/>
      <c r="T38" s="225"/>
      <c r="U38" s="223"/>
      <c r="V38" s="222"/>
      <c r="W38" s="227"/>
    </row>
    <row r="39" customFormat="false" ht="13.15" hidden="false" customHeight="true" outlineLevel="0" collapsed="false">
      <c r="A39" s="144"/>
      <c r="B39" s="144" t="s">
        <v>142</v>
      </c>
      <c r="C39" s="145"/>
      <c r="D39" s="146" t="s">
        <v>143</v>
      </c>
      <c r="E39" s="146" t="s">
        <v>144</v>
      </c>
      <c r="F39" s="146" t="s">
        <v>145</v>
      </c>
      <c r="G39" s="153" t="s">
        <v>146</v>
      </c>
      <c r="H39" s="153"/>
      <c r="I39" s="145" t="s">
        <v>147</v>
      </c>
      <c r="J39" s="146" t="s">
        <v>142</v>
      </c>
      <c r="K39" s="144" t="s">
        <v>148</v>
      </c>
      <c r="L39" s="88" t="n">
        <v>150</v>
      </c>
      <c r="M39" s="144"/>
      <c r="N39" s="144" t="s">
        <v>142</v>
      </c>
      <c r="O39" s="145"/>
      <c r="P39" s="146" t="s">
        <v>143</v>
      </c>
      <c r="Q39" s="146" t="s">
        <v>144</v>
      </c>
      <c r="R39" s="146" t="s">
        <v>145</v>
      </c>
      <c r="S39" s="153" t="s">
        <v>146</v>
      </c>
      <c r="T39" s="153"/>
      <c r="U39" s="145" t="s">
        <v>147</v>
      </c>
      <c r="V39" s="146" t="s">
        <v>142</v>
      </c>
      <c r="W39" s="229" t="s">
        <v>148</v>
      </c>
      <c r="X39" s="281" t="s">
        <v>1057</v>
      </c>
      <c r="Y39" s="281"/>
      <c r="Z39" s="281"/>
      <c r="AA39" s="281" t="s">
        <v>1058</v>
      </c>
      <c r="AB39" s="281"/>
      <c r="AC39" s="281"/>
    </row>
    <row r="40" customFormat="false" ht="12.75" hidden="false" customHeight="false" outlineLevel="0" collapsed="false">
      <c r="A40" s="149" t="s">
        <v>148</v>
      </c>
      <c r="B40" s="149" t="s">
        <v>149</v>
      </c>
      <c r="C40" s="154" t="s">
        <v>150</v>
      </c>
      <c r="D40" s="230" t="s">
        <v>151</v>
      </c>
      <c r="E40" s="230" t="s">
        <v>152</v>
      </c>
      <c r="F40" s="230"/>
      <c r="G40" s="153" t="s">
        <v>150</v>
      </c>
      <c r="H40" s="153" t="s">
        <v>147</v>
      </c>
      <c r="I40" s="154"/>
      <c r="J40" s="149" t="s">
        <v>149</v>
      </c>
      <c r="K40" s="149"/>
      <c r="L40" s="88" t="n">
        <v>150</v>
      </c>
      <c r="M40" s="149" t="s">
        <v>148</v>
      </c>
      <c r="N40" s="149" t="s">
        <v>149</v>
      </c>
      <c r="O40" s="154" t="s">
        <v>150</v>
      </c>
      <c r="P40" s="230" t="s">
        <v>151</v>
      </c>
      <c r="Q40" s="230" t="s">
        <v>152</v>
      </c>
      <c r="R40" s="230"/>
      <c r="S40" s="153" t="s">
        <v>150</v>
      </c>
      <c r="T40" s="153" t="s">
        <v>147</v>
      </c>
      <c r="U40" s="154"/>
      <c r="V40" s="149" t="s">
        <v>149</v>
      </c>
      <c r="W40" s="231"/>
      <c r="X40" s="282" t="s">
        <v>1059</v>
      </c>
      <c r="Y40" s="283" t="s">
        <v>1060</v>
      </c>
      <c r="Z40" s="283"/>
      <c r="AA40" s="282" t="s">
        <v>1059</v>
      </c>
      <c r="AB40" s="283" t="s">
        <v>1060</v>
      </c>
      <c r="AC40" s="283"/>
    </row>
    <row r="41" customFormat="false" ht="17.1" hidden="false" customHeight="true" outlineLevel="0" collapsed="false">
      <c r="A41" s="155" t="n">
        <v>1.75</v>
      </c>
      <c r="B41" s="156" t="n">
        <v>3</v>
      </c>
      <c r="C41" s="157" t="n">
        <v>1</v>
      </c>
      <c r="D41" s="235" t="s">
        <v>247</v>
      </c>
      <c r="E41" s="159" t="s">
        <v>124</v>
      </c>
      <c r="F41" s="160" t="n">
        <v>10</v>
      </c>
      <c r="G41" s="161" t="n">
        <v>420</v>
      </c>
      <c r="H41" s="161"/>
      <c r="I41" s="162" t="n">
        <v>2</v>
      </c>
      <c r="J41" s="163" t="n">
        <v>1</v>
      </c>
      <c r="K41" s="238" t="n">
        <v>-1.75</v>
      </c>
      <c r="L41" s="88"/>
      <c r="M41" s="233" t="n">
        <v>-0.75</v>
      </c>
      <c r="N41" s="234" t="n">
        <v>1</v>
      </c>
      <c r="O41" s="157" t="n">
        <v>1</v>
      </c>
      <c r="P41" s="235" t="s">
        <v>156</v>
      </c>
      <c r="Q41" s="159" t="s">
        <v>133</v>
      </c>
      <c r="R41" s="160" t="n">
        <v>7</v>
      </c>
      <c r="S41" s="161" t="n">
        <v>100</v>
      </c>
      <c r="T41" s="161"/>
      <c r="U41" s="157" t="n">
        <v>2</v>
      </c>
      <c r="V41" s="236" t="n">
        <v>3</v>
      </c>
      <c r="W41" s="237" t="n">
        <v>0.75</v>
      </c>
      <c r="X41" s="284" t="str">
        <f aca="false">C41&amp;"+"&amp;I41</f>
        <v>1+2</v>
      </c>
      <c r="Y41" s="285" t="n">
        <f aca="false">IF(AND(G41&gt;0,G41&lt;1),2*G41,MATCH(A41,{-40000,-0.4999999999,0.5,40000},1)-1)</f>
        <v>2</v>
      </c>
      <c r="Z41" s="286" t="n">
        <f aca="false">IF(AND(H41&gt;0,H41&lt;1),2*H41,MATCH(K41,{-40000,-0.4999999999,0.5,40000},1)-1)</f>
        <v>0</v>
      </c>
      <c r="AA41" s="284" t="str">
        <f aca="false">O41&amp;"+"&amp;U41</f>
        <v>1+2</v>
      </c>
      <c r="AB41" s="285" t="n">
        <f aca="false">IF(AND(S41&gt;0,S41&lt;1),2*S41,MATCH(M41,{-40000,-0.4999999999,0.5,40000},1)-1)</f>
        <v>0</v>
      </c>
      <c r="AC41" s="286" t="n">
        <f aca="false">IF(AND(T41&gt;0,T41&lt;1),2*T41,MATCH(W41,{-40000,-0.4999999999,0.5,40000},1)-1)</f>
        <v>2</v>
      </c>
    </row>
    <row r="42" customFormat="false" ht="17.1" hidden="false" customHeight="true" outlineLevel="0" collapsed="false">
      <c r="A42" s="155" t="n">
        <v>1.75</v>
      </c>
      <c r="B42" s="156" t="n">
        <v>3</v>
      </c>
      <c r="C42" s="157" t="n">
        <v>3</v>
      </c>
      <c r="D42" s="235" t="s">
        <v>247</v>
      </c>
      <c r="E42" s="159" t="s">
        <v>124</v>
      </c>
      <c r="F42" s="160" t="n">
        <v>10</v>
      </c>
      <c r="G42" s="161" t="n">
        <v>420</v>
      </c>
      <c r="H42" s="161"/>
      <c r="I42" s="157" t="n">
        <v>6</v>
      </c>
      <c r="J42" s="163" t="n">
        <v>1</v>
      </c>
      <c r="K42" s="238" t="n">
        <v>-1.75</v>
      </c>
      <c r="L42" s="88"/>
      <c r="M42" s="233" t="n">
        <v>-0.75</v>
      </c>
      <c r="N42" s="234" t="n">
        <v>1</v>
      </c>
      <c r="O42" s="157" t="n">
        <v>3</v>
      </c>
      <c r="P42" s="235" t="s">
        <v>156</v>
      </c>
      <c r="Q42" s="159" t="s">
        <v>133</v>
      </c>
      <c r="R42" s="160" t="n">
        <v>7</v>
      </c>
      <c r="S42" s="161" t="n">
        <v>100</v>
      </c>
      <c r="T42" s="161"/>
      <c r="U42" s="157" t="n">
        <v>6</v>
      </c>
      <c r="V42" s="236" t="n">
        <v>3</v>
      </c>
      <c r="W42" s="237" t="n">
        <v>0.75</v>
      </c>
      <c r="X42" s="287" t="str">
        <f aca="false">C42&amp;"+"&amp;I42</f>
        <v>3+6</v>
      </c>
      <c r="Y42" s="288" t="n">
        <f aca="false">IF(AND(G42&gt;0,G42&lt;1),2*G42,MATCH(A42,{-40000,-0.4999999999,0.5,40000},1)-1)</f>
        <v>2</v>
      </c>
      <c r="Z42" s="289" t="n">
        <f aca="false">IF(AND(H42&gt;0,H42&lt;1),2*H42,MATCH(K42,{-40000,-0.4999999999,0.5,40000},1)-1)</f>
        <v>0</v>
      </c>
      <c r="AA42" s="287" t="str">
        <f aca="false">O42&amp;"+"&amp;U42</f>
        <v>3+6</v>
      </c>
      <c r="AB42" s="288" t="n">
        <f aca="false">IF(AND(S42&gt;0,S42&lt;1),2*S42,MATCH(M42,{-40000,-0.4999999999,0.5,40000},1)-1)</f>
        <v>0</v>
      </c>
      <c r="AC42" s="289" t="n">
        <f aca="false">IF(AND(T42&gt;0,T42&lt;1),2*T42,MATCH(W42,{-40000,-0.4999999999,0.5,40000},1)-1)</f>
        <v>2</v>
      </c>
    </row>
    <row r="43" customFormat="false" ht="17.1" hidden="false" customHeight="true" outlineLevel="0" collapsed="false">
      <c r="A43" s="155" t="n">
        <v>-5.25</v>
      </c>
      <c r="B43" s="156" t="n">
        <v>0</v>
      </c>
      <c r="C43" s="157" t="n">
        <v>4</v>
      </c>
      <c r="D43" s="235" t="s">
        <v>320</v>
      </c>
      <c r="E43" s="159" t="s">
        <v>124</v>
      </c>
      <c r="F43" s="160" t="n">
        <v>9</v>
      </c>
      <c r="G43" s="161" t="n">
        <v>140</v>
      </c>
      <c r="H43" s="161"/>
      <c r="I43" s="157" t="n">
        <v>5</v>
      </c>
      <c r="J43" s="163" t="n">
        <v>4</v>
      </c>
      <c r="K43" s="238" t="n">
        <v>5.25</v>
      </c>
      <c r="L43" s="88"/>
      <c r="M43" s="233" t="n">
        <v>2.25</v>
      </c>
      <c r="N43" s="234" t="n">
        <v>4</v>
      </c>
      <c r="O43" s="157" t="n">
        <v>4</v>
      </c>
      <c r="P43" s="235" t="s">
        <v>156</v>
      </c>
      <c r="Q43" s="159" t="s">
        <v>133</v>
      </c>
      <c r="R43" s="160" t="n">
        <v>6</v>
      </c>
      <c r="S43" s="161" t="n">
        <v>200</v>
      </c>
      <c r="T43" s="161"/>
      <c r="U43" s="157" t="n">
        <v>5</v>
      </c>
      <c r="V43" s="236" t="n">
        <v>0</v>
      </c>
      <c r="W43" s="237" t="n">
        <v>-2.25</v>
      </c>
      <c r="X43" s="290" t="str">
        <f aca="false">C43&amp;"+"&amp;I43</f>
        <v>4+5</v>
      </c>
      <c r="Y43" s="291" t="n">
        <f aca="false">IF(AND(G43&gt;0,G43&lt;1),2*G43,MATCH(A43,{-40000,-0.4999999999,0.5,40000},1)-1)</f>
        <v>0</v>
      </c>
      <c r="Z43" s="292" t="n">
        <f aca="false">IF(AND(H43&gt;0,H43&lt;1),2*H43,MATCH(K43,{-40000,-0.4999999999,0.5,40000},1)-1)</f>
        <v>2</v>
      </c>
      <c r="AA43" s="290" t="str">
        <f aca="false">O43&amp;"+"&amp;U43</f>
        <v>4+5</v>
      </c>
      <c r="AB43" s="291" t="n">
        <f aca="false">IF(AND(S43&gt;0,S43&lt;1),2*S43,MATCH(M43,{-40000,-0.4999999999,0.5,40000},1)-1)</f>
        <v>2</v>
      </c>
      <c r="AC43" s="292" t="n">
        <f aca="false">IF(AND(T43&gt;0,T43&lt;1),2*T43,MATCH(W43,{-40000,-0.4999999999,0.5,40000},1)-1)</f>
        <v>0</v>
      </c>
    </row>
    <row r="44" s="111" customFormat="true" ht="9.95" hidden="false" customHeight="true" outlineLevel="0" collapsed="false">
      <c r="A44" s="77"/>
      <c r="B44" s="77"/>
      <c r="C44" s="78"/>
      <c r="D44" s="77"/>
      <c r="E44" s="77"/>
      <c r="F44" s="77"/>
      <c r="G44" s="77"/>
      <c r="H44" s="77"/>
      <c r="I44" s="78"/>
      <c r="J44" s="77"/>
      <c r="K44" s="77"/>
      <c r="L44" s="79"/>
      <c r="M44" s="77"/>
      <c r="N44" s="77"/>
      <c r="O44" s="78"/>
      <c r="P44" s="77"/>
      <c r="Q44" s="77"/>
      <c r="R44" s="77"/>
      <c r="S44" s="77"/>
      <c r="T44" s="77"/>
      <c r="U44" s="78"/>
      <c r="V44" s="77"/>
      <c r="W44" s="77"/>
    </row>
    <row r="45" s="111" customFormat="true" ht="15" hidden="false" customHeight="false" outlineLevel="0" collapsed="false">
      <c r="A45" s="80"/>
      <c r="B45" s="81" t="s">
        <v>85</v>
      </c>
      <c r="C45" s="82"/>
      <c r="D45" s="81"/>
      <c r="E45" s="83" t="s">
        <v>207</v>
      </c>
      <c r="F45" s="84"/>
      <c r="G45" s="85" t="s">
        <v>87</v>
      </c>
      <c r="H45" s="85"/>
      <c r="I45" s="86" t="s">
        <v>88</v>
      </c>
      <c r="J45" s="86"/>
      <c r="K45" s="87"/>
      <c r="L45" s="88" t="n">
        <v>150</v>
      </c>
      <c r="M45" s="80"/>
      <c r="N45" s="81" t="s">
        <v>85</v>
      </c>
      <c r="O45" s="82"/>
      <c r="P45" s="81"/>
      <c r="Q45" s="83" t="s">
        <v>208</v>
      </c>
      <c r="R45" s="84"/>
      <c r="S45" s="85" t="s">
        <v>87</v>
      </c>
      <c r="T45" s="85"/>
      <c r="U45" s="86" t="s">
        <v>90</v>
      </c>
      <c r="V45" s="86"/>
      <c r="W45" s="87"/>
    </row>
    <row r="46" s="111" customFormat="true" ht="12.75" hidden="false" customHeight="false" outlineLevel="0" collapsed="false">
      <c r="A46" s="89"/>
      <c r="B46" s="89"/>
      <c r="C46" s="90"/>
      <c r="D46" s="91"/>
      <c r="E46" s="91"/>
      <c r="F46" s="91"/>
      <c r="G46" s="92" t="s">
        <v>91</v>
      </c>
      <c r="H46" s="92"/>
      <c r="I46" s="86" t="s">
        <v>93</v>
      </c>
      <c r="J46" s="86"/>
      <c r="K46" s="87"/>
      <c r="L46" s="88" t="n">
        <v>150</v>
      </c>
      <c r="M46" s="89"/>
      <c r="N46" s="89"/>
      <c r="O46" s="90"/>
      <c r="P46" s="91"/>
      <c r="Q46" s="91"/>
      <c r="R46" s="91"/>
      <c r="S46" s="92" t="s">
        <v>91</v>
      </c>
      <c r="T46" s="92"/>
      <c r="U46" s="86" t="s">
        <v>163</v>
      </c>
      <c r="V46" s="86"/>
      <c r="W46" s="87"/>
    </row>
    <row r="47" s="111" customFormat="true" ht="4.5" hidden="false" customHeight="true" outlineLevel="0" collapsed="false">
      <c r="A47" s="192"/>
      <c r="B47" s="193"/>
      <c r="C47" s="194"/>
      <c r="D47" s="195"/>
      <c r="E47" s="196"/>
      <c r="F47" s="197"/>
      <c r="G47" s="196"/>
      <c r="H47" s="196"/>
      <c r="I47" s="194"/>
      <c r="J47" s="193"/>
      <c r="K47" s="198"/>
      <c r="L47" s="187"/>
      <c r="M47" s="192"/>
      <c r="N47" s="193"/>
      <c r="O47" s="194"/>
      <c r="P47" s="195"/>
      <c r="Q47" s="196"/>
      <c r="R47" s="197"/>
      <c r="S47" s="196"/>
      <c r="T47" s="196"/>
      <c r="U47" s="194"/>
      <c r="V47" s="193"/>
      <c r="W47" s="198"/>
    </row>
    <row r="48" s="207" customFormat="true" ht="12.95" hidden="false" customHeight="true" outlineLevel="0" collapsed="false">
      <c r="A48" s="199"/>
      <c r="B48" s="200"/>
      <c r="C48" s="201"/>
      <c r="D48" s="202"/>
      <c r="E48" s="203" t="s">
        <v>94</v>
      </c>
      <c r="F48" s="204" t="s">
        <v>180</v>
      </c>
      <c r="G48" s="123"/>
      <c r="H48" s="205"/>
      <c r="I48" s="107"/>
      <c r="J48" s="108"/>
      <c r="K48" s="109"/>
      <c r="L48" s="206"/>
      <c r="M48" s="199"/>
      <c r="N48" s="200"/>
      <c r="O48" s="201"/>
      <c r="P48" s="202"/>
      <c r="Q48" s="203" t="s">
        <v>94</v>
      </c>
      <c r="R48" s="204" t="s">
        <v>1075</v>
      </c>
      <c r="S48" s="123"/>
      <c r="T48" s="205"/>
      <c r="U48" s="107"/>
      <c r="V48" s="108"/>
      <c r="W48" s="109"/>
    </row>
    <row r="49" s="207" customFormat="true" ht="12.95" hidden="false" customHeight="true" outlineLevel="0" collapsed="false">
      <c r="A49" s="199"/>
      <c r="B49" s="200"/>
      <c r="C49" s="201"/>
      <c r="D49" s="202"/>
      <c r="E49" s="208" t="s">
        <v>97</v>
      </c>
      <c r="F49" s="204" t="s">
        <v>1076</v>
      </c>
      <c r="G49" s="209"/>
      <c r="H49" s="205"/>
      <c r="I49" s="113"/>
      <c r="J49" s="114"/>
      <c r="K49" s="115"/>
      <c r="L49" s="206"/>
      <c r="M49" s="199"/>
      <c r="N49" s="200"/>
      <c r="O49" s="201"/>
      <c r="P49" s="202"/>
      <c r="Q49" s="208" t="s">
        <v>97</v>
      </c>
      <c r="R49" s="204" t="s">
        <v>506</v>
      </c>
      <c r="S49" s="209"/>
      <c r="T49" s="205"/>
      <c r="U49" s="113"/>
      <c r="V49" s="114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6.1</v>
      </c>
      <c r="W49" s="115"/>
    </row>
    <row r="50" s="207" customFormat="true" ht="12.95" hidden="false" customHeight="true" outlineLevel="0" collapsed="false">
      <c r="A50" s="199"/>
      <c r="B50" s="200"/>
      <c r="C50" s="201"/>
      <c r="D50" s="202"/>
      <c r="E50" s="208" t="s">
        <v>100</v>
      </c>
      <c r="F50" s="204" t="s">
        <v>141</v>
      </c>
      <c r="G50" s="123"/>
      <c r="H50" s="205"/>
      <c r="I50" s="116"/>
      <c r="J50" s="114"/>
      <c r="K50" s="117"/>
      <c r="L50" s="206"/>
      <c r="M50" s="199"/>
      <c r="N50" s="200"/>
      <c r="O50" s="201"/>
      <c r="P50" s="202"/>
      <c r="Q50" s="208" t="s">
        <v>100</v>
      </c>
      <c r="R50" s="204" t="s">
        <v>669</v>
      </c>
      <c r="S50" s="123"/>
      <c r="T50" s="205"/>
      <c r="U50" s="116"/>
      <c r="V50" s="114" t="str">
        <f aca="false">IF(V49="","","+")</f>
        <v>+</v>
      </c>
      <c r="W50" s="117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11.1</v>
      </c>
    </row>
    <row r="51" s="207" customFormat="true" ht="12.95" hidden="false" customHeight="true" outlineLevel="0" collapsed="false">
      <c r="A51" s="199"/>
      <c r="B51" s="200"/>
      <c r="C51" s="201"/>
      <c r="D51" s="202"/>
      <c r="E51" s="203" t="s">
        <v>103</v>
      </c>
      <c r="F51" s="204" t="s">
        <v>1077</v>
      </c>
      <c r="G51" s="123"/>
      <c r="H51" s="205"/>
      <c r="I51" s="113"/>
      <c r="J51" s="114"/>
      <c r="K51" s="115"/>
      <c r="L51" s="206"/>
      <c r="M51" s="199"/>
      <c r="N51" s="200"/>
      <c r="O51" s="201"/>
      <c r="P51" s="202"/>
      <c r="Q51" s="203" t="s">
        <v>103</v>
      </c>
      <c r="R51" s="204" t="s">
        <v>357</v>
      </c>
      <c r="S51" s="123"/>
      <c r="T51" s="205"/>
      <c r="U51" s="113"/>
      <c r="V51" s="114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0.1</v>
      </c>
      <c r="W51" s="115"/>
    </row>
    <row r="52" s="207" customFormat="true" ht="12.95" hidden="false" customHeight="true" outlineLevel="0" collapsed="false">
      <c r="A52" s="210" t="s">
        <v>94</v>
      </c>
      <c r="B52" s="211" t="s">
        <v>374</v>
      </c>
      <c r="C52" s="201"/>
      <c r="D52" s="202"/>
      <c r="E52" s="212"/>
      <c r="F52" s="123"/>
      <c r="G52" s="203" t="s">
        <v>94</v>
      </c>
      <c r="H52" s="213" t="s">
        <v>1078</v>
      </c>
      <c r="I52" s="123"/>
      <c r="J52" s="209"/>
      <c r="K52" s="125"/>
      <c r="L52" s="206"/>
      <c r="M52" s="210" t="s">
        <v>94</v>
      </c>
      <c r="N52" s="211" t="s">
        <v>1079</v>
      </c>
      <c r="O52" s="201"/>
      <c r="P52" s="202"/>
      <c r="Q52" s="212"/>
      <c r="R52" s="123"/>
      <c r="S52" s="203" t="s">
        <v>94</v>
      </c>
      <c r="T52" s="213" t="s">
        <v>1080</v>
      </c>
      <c r="U52" s="123"/>
      <c r="V52" s="209"/>
      <c r="W52" s="125"/>
    </row>
    <row r="53" s="207" customFormat="true" ht="12.95" hidden="false" customHeight="true" outlineLevel="0" collapsed="false">
      <c r="A53" s="214" t="s">
        <v>97</v>
      </c>
      <c r="B53" s="211" t="s">
        <v>1081</v>
      </c>
      <c r="C53" s="215"/>
      <c r="D53" s="202"/>
      <c r="E53" s="212"/>
      <c r="F53" s="205"/>
      <c r="G53" s="208" t="s">
        <v>97</v>
      </c>
      <c r="H53" s="213" t="s">
        <v>244</v>
      </c>
      <c r="I53" s="123"/>
      <c r="J53" s="209"/>
      <c r="K53" s="125"/>
      <c r="L53" s="206"/>
      <c r="M53" s="214" t="s">
        <v>97</v>
      </c>
      <c r="N53" s="211" t="s">
        <v>745</v>
      </c>
      <c r="O53" s="215"/>
      <c r="P53" s="202"/>
      <c r="Q53" s="212"/>
      <c r="R53" s="205"/>
      <c r="S53" s="208" t="s">
        <v>97</v>
      </c>
      <c r="T53" s="213" t="s">
        <v>267</v>
      </c>
      <c r="U53" s="123"/>
      <c r="V53" s="209"/>
      <c r="W53" s="125"/>
    </row>
    <row r="54" s="207" customFormat="true" ht="12.95" hidden="false" customHeight="true" outlineLevel="0" collapsed="false">
      <c r="A54" s="214" t="s">
        <v>100</v>
      </c>
      <c r="B54" s="211" t="s">
        <v>326</v>
      </c>
      <c r="C54" s="201"/>
      <c r="D54" s="202"/>
      <c r="E54" s="212"/>
      <c r="F54" s="205"/>
      <c r="G54" s="208" t="s">
        <v>100</v>
      </c>
      <c r="H54" s="213" t="s">
        <v>1082</v>
      </c>
      <c r="I54" s="123"/>
      <c r="J54" s="123"/>
      <c r="K54" s="125"/>
      <c r="L54" s="206"/>
      <c r="M54" s="214" t="s">
        <v>100</v>
      </c>
      <c r="N54" s="211" t="s">
        <v>728</v>
      </c>
      <c r="O54" s="201"/>
      <c r="P54" s="202"/>
      <c r="Q54" s="212"/>
      <c r="R54" s="205"/>
      <c r="S54" s="208" t="s">
        <v>100</v>
      </c>
      <c r="T54" s="213" t="s">
        <v>1083</v>
      </c>
      <c r="U54" s="123"/>
      <c r="V54" s="123"/>
      <c r="W54" s="125"/>
    </row>
    <row r="55" s="207" customFormat="true" ht="12.95" hidden="false" customHeight="true" outlineLevel="0" collapsed="false">
      <c r="A55" s="210" t="s">
        <v>103</v>
      </c>
      <c r="B55" s="211" t="s">
        <v>226</v>
      </c>
      <c r="C55" s="215"/>
      <c r="D55" s="202"/>
      <c r="E55" s="212"/>
      <c r="F55" s="123"/>
      <c r="G55" s="203" t="s">
        <v>103</v>
      </c>
      <c r="H55" s="213" t="s">
        <v>1084</v>
      </c>
      <c r="I55" s="123"/>
      <c r="J55" s="124" t="s">
        <v>120</v>
      </c>
      <c r="K55" s="125"/>
      <c r="L55" s="206"/>
      <c r="M55" s="210" t="s">
        <v>103</v>
      </c>
      <c r="N55" s="211" t="s">
        <v>948</v>
      </c>
      <c r="O55" s="215"/>
      <c r="P55" s="202"/>
      <c r="Q55" s="212"/>
      <c r="R55" s="123"/>
      <c r="S55" s="203" t="s">
        <v>103</v>
      </c>
      <c r="T55" s="213" t="s">
        <v>858</v>
      </c>
      <c r="U55" s="123"/>
      <c r="V55" s="124" t="s">
        <v>120</v>
      </c>
      <c r="W55" s="125"/>
    </row>
    <row r="56" s="207" customFormat="true" ht="12.95" hidden="false" customHeight="true" outlineLevel="0" collapsed="false">
      <c r="A56" s="216"/>
      <c r="B56" s="215"/>
      <c r="C56" s="215"/>
      <c r="D56" s="202"/>
      <c r="E56" s="203" t="s">
        <v>94</v>
      </c>
      <c r="F56" s="204" t="s">
        <v>1085</v>
      </c>
      <c r="G56" s="123"/>
      <c r="H56" s="217"/>
      <c r="I56" s="128" t="s">
        <v>124</v>
      </c>
      <c r="J56" s="129" t="s">
        <v>1086</v>
      </c>
      <c r="K56" s="125"/>
      <c r="L56" s="206"/>
      <c r="M56" s="216"/>
      <c r="N56" s="215"/>
      <c r="O56" s="215"/>
      <c r="P56" s="202"/>
      <c r="Q56" s="203" t="s">
        <v>94</v>
      </c>
      <c r="R56" s="204" t="s">
        <v>108</v>
      </c>
      <c r="S56" s="123"/>
      <c r="T56" s="217"/>
      <c r="U56" s="128" t="s">
        <v>124</v>
      </c>
      <c r="V56" s="129" t="s">
        <v>1087</v>
      </c>
      <c r="W56" s="125"/>
    </row>
    <row r="57" s="207" customFormat="true" ht="12.95" hidden="false" customHeight="true" outlineLevel="0" collapsed="false">
      <c r="A57" s="199"/>
      <c r="B57" s="130" t="s">
        <v>128</v>
      </c>
      <c r="C57" s="201"/>
      <c r="D57" s="202"/>
      <c r="E57" s="208" t="s">
        <v>97</v>
      </c>
      <c r="F57" s="204" t="s">
        <v>642</v>
      </c>
      <c r="G57" s="123"/>
      <c r="H57" s="205"/>
      <c r="I57" s="128" t="s">
        <v>51</v>
      </c>
      <c r="J57" s="131" t="s">
        <v>1088</v>
      </c>
      <c r="K57" s="125"/>
      <c r="L57" s="206"/>
      <c r="M57" s="199"/>
      <c r="N57" s="130" t="s">
        <v>128</v>
      </c>
      <c r="O57" s="201"/>
      <c r="P57" s="202"/>
      <c r="Q57" s="208" t="s">
        <v>97</v>
      </c>
      <c r="R57" s="204" t="s">
        <v>1089</v>
      </c>
      <c r="S57" s="123"/>
      <c r="T57" s="205"/>
      <c r="U57" s="128" t="s">
        <v>51</v>
      </c>
      <c r="V57" s="131" t="s">
        <v>1087</v>
      </c>
      <c r="W57" s="125"/>
    </row>
    <row r="58" s="207" customFormat="true" ht="12.95" hidden="false" customHeight="true" outlineLevel="0" collapsed="false">
      <c r="A58" s="199"/>
      <c r="B58" s="130" t="s">
        <v>1090</v>
      </c>
      <c r="C58" s="201"/>
      <c r="D58" s="202"/>
      <c r="E58" s="208" t="s">
        <v>100</v>
      </c>
      <c r="F58" s="204" t="s">
        <v>1091</v>
      </c>
      <c r="G58" s="209"/>
      <c r="H58" s="205"/>
      <c r="I58" s="128" t="s">
        <v>133</v>
      </c>
      <c r="J58" s="131" t="s">
        <v>1092</v>
      </c>
      <c r="K58" s="125"/>
      <c r="L58" s="206"/>
      <c r="M58" s="199"/>
      <c r="N58" s="130" t="s">
        <v>960</v>
      </c>
      <c r="O58" s="201"/>
      <c r="P58" s="202"/>
      <c r="Q58" s="208" t="s">
        <v>100</v>
      </c>
      <c r="R58" s="204" t="s">
        <v>1093</v>
      </c>
      <c r="S58" s="209"/>
      <c r="T58" s="205"/>
      <c r="U58" s="128" t="s">
        <v>133</v>
      </c>
      <c r="V58" s="131" t="s">
        <v>1094</v>
      </c>
      <c r="W58" s="125"/>
    </row>
    <row r="59" s="207" customFormat="true" ht="12.95" hidden="false" customHeight="true" outlineLevel="0" collapsed="false">
      <c r="A59" s="218"/>
      <c r="B59" s="219"/>
      <c r="C59" s="219"/>
      <c r="D59" s="202"/>
      <c r="E59" s="203" t="s">
        <v>103</v>
      </c>
      <c r="F59" s="211" t="s">
        <v>1075</v>
      </c>
      <c r="G59" s="219"/>
      <c r="H59" s="219"/>
      <c r="I59" s="134" t="s">
        <v>139</v>
      </c>
      <c r="J59" s="131" t="s">
        <v>1092</v>
      </c>
      <c r="K59" s="135"/>
      <c r="L59" s="220"/>
      <c r="M59" s="218"/>
      <c r="N59" s="219"/>
      <c r="O59" s="219"/>
      <c r="P59" s="202"/>
      <c r="Q59" s="203" t="s">
        <v>103</v>
      </c>
      <c r="R59" s="211" t="s">
        <v>188</v>
      </c>
      <c r="S59" s="219"/>
      <c r="T59" s="219"/>
      <c r="U59" s="134" t="s">
        <v>139</v>
      </c>
      <c r="V59" s="131" t="s">
        <v>1094</v>
      </c>
      <c r="W59" s="135"/>
    </row>
    <row r="60" customFormat="false" ht="4.5" hidden="false" customHeight="true" outlineLevel="0" collapsed="false">
      <c r="A60" s="221"/>
      <c r="B60" s="222"/>
      <c r="C60" s="223"/>
      <c r="D60" s="224"/>
      <c r="E60" s="225"/>
      <c r="F60" s="226"/>
      <c r="G60" s="225"/>
      <c r="H60" s="225"/>
      <c r="I60" s="223"/>
      <c r="J60" s="222"/>
      <c r="K60" s="227"/>
      <c r="L60" s="228"/>
      <c r="M60" s="221"/>
      <c r="N60" s="222"/>
      <c r="O60" s="223"/>
      <c r="P60" s="224"/>
      <c r="Q60" s="225"/>
      <c r="R60" s="226"/>
      <c r="S60" s="225"/>
      <c r="T60" s="225"/>
      <c r="U60" s="223"/>
      <c r="V60" s="222"/>
      <c r="W60" s="227"/>
    </row>
    <row r="61" customFormat="false" ht="13.15" hidden="false" customHeight="true" outlineLevel="0" collapsed="false">
      <c r="A61" s="144"/>
      <c r="B61" s="144" t="s">
        <v>142</v>
      </c>
      <c r="C61" s="145"/>
      <c r="D61" s="146" t="s">
        <v>143</v>
      </c>
      <c r="E61" s="146" t="s">
        <v>144</v>
      </c>
      <c r="F61" s="146" t="s">
        <v>145</v>
      </c>
      <c r="G61" s="153" t="s">
        <v>146</v>
      </c>
      <c r="H61" s="153"/>
      <c r="I61" s="145" t="s">
        <v>147</v>
      </c>
      <c r="J61" s="146" t="s">
        <v>142</v>
      </c>
      <c r="K61" s="144" t="s">
        <v>148</v>
      </c>
      <c r="L61" s="88" t="n">
        <v>150</v>
      </c>
      <c r="M61" s="144"/>
      <c r="N61" s="144" t="s">
        <v>142</v>
      </c>
      <c r="O61" s="145"/>
      <c r="P61" s="146" t="s">
        <v>143</v>
      </c>
      <c r="Q61" s="146" t="s">
        <v>144</v>
      </c>
      <c r="R61" s="146" t="s">
        <v>145</v>
      </c>
      <c r="S61" s="153" t="s">
        <v>146</v>
      </c>
      <c r="T61" s="153"/>
      <c r="U61" s="145" t="s">
        <v>147</v>
      </c>
      <c r="V61" s="146" t="s">
        <v>142</v>
      </c>
      <c r="W61" s="229" t="s">
        <v>148</v>
      </c>
      <c r="X61" s="281" t="s">
        <v>1057</v>
      </c>
      <c r="Y61" s="281"/>
      <c r="Z61" s="281"/>
      <c r="AA61" s="281" t="s">
        <v>1058</v>
      </c>
      <c r="AB61" s="281"/>
      <c r="AC61" s="281"/>
    </row>
    <row r="62" customFormat="false" ht="12.75" hidden="false" customHeight="false" outlineLevel="0" collapsed="false">
      <c r="A62" s="149" t="s">
        <v>148</v>
      </c>
      <c r="B62" s="149" t="s">
        <v>149</v>
      </c>
      <c r="C62" s="154" t="s">
        <v>150</v>
      </c>
      <c r="D62" s="230" t="s">
        <v>151</v>
      </c>
      <c r="E62" s="230" t="s">
        <v>152</v>
      </c>
      <c r="F62" s="230"/>
      <c r="G62" s="153" t="s">
        <v>150</v>
      </c>
      <c r="H62" s="153" t="s">
        <v>147</v>
      </c>
      <c r="I62" s="154"/>
      <c r="J62" s="149" t="s">
        <v>149</v>
      </c>
      <c r="K62" s="149"/>
      <c r="L62" s="88" t="n">
        <v>150</v>
      </c>
      <c r="M62" s="149" t="s">
        <v>148</v>
      </c>
      <c r="N62" s="149" t="s">
        <v>149</v>
      </c>
      <c r="O62" s="154" t="s">
        <v>150</v>
      </c>
      <c r="P62" s="230" t="s">
        <v>151</v>
      </c>
      <c r="Q62" s="230" t="s">
        <v>152</v>
      </c>
      <c r="R62" s="230"/>
      <c r="S62" s="153" t="s">
        <v>150</v>
      </c>
      <c r="T62" s="153" t="s">
        <v>147</v>
      </c>
      <c r="U62" s="154"/>
      <c r="V62" s="149" t="s">
        <v>149</v>
      </c>
      <c r="W62" s="231"/>
      <c r="X62" s="282" t="s">
        <v>1059</v>
      </c>
      <c r="Y62" s="283" t="s">
        <v>1060</v>
      </c>
      <c r="Z62" s="283"/>
      <c r="AA62" s="282" t="s">
        <v>1059</v>
      </c>
      <c r="AB62" s="283" t="s">
        <v>1060</v>
      </c>
      <c r="AC62" s="283"/>
    </row>
    <row r="63" customFormat="false" ht="16.9" hidden="false" customHeight="true" outlineLevel="0" collapsed="false">
      <c r="A63" s="155" t="n">
        <v>1.75</v>
      </c>
      <c r="B63" s="156" t="n">
        <v>3</v>
      </c>
      <c r="C63" s="157" t="n">
        <v>3</v>
      </c>
      <c r="D63" s="293" t="s">
        <v>158</v>
      </c>
      <c r="E63" s="240" t="s">
        <v>133</v>
      </c>
      <c r="F63" s="241" t="n">
        <v>7</v>
      </c>
      <c r="G63" s="242" t="n">
        <v>100</v>
      </c>
      <c r="H63" s="242"/>
      <c r="I63" s="162" t="n">
        <v>4</v>
      </c>
      <c r="J63" s="163" t="n">
        <v>1</v>
      </c>
      <c r="K63" s="238" t="n">
        <v>-1.75</v>
      </c>
      <c r="L63" s="88"/>
      <c r="M63" s="233" t="n">
        <v>-9.75</v>
      </c>
      <c r="N63" s="234" t="n">
        <v>0</v>
      </c>
      <c r="O63" s="157" t="n">
        <v>3</v>
      </c>
      <c r="P63" s="235" t="s">
        <v>247</v>
      </c>
      <c r="Q63" s="159" t="s">
        <v>139</v>
      </c>
      <c r="R63" s="160" t="n">
        <v>11</v>
      </c>
      <c r="S63" s="161"/>
      <c r="T63" s="161" t="n">
        <v>650</v>
      </c>
      <c r="U63" s="157" t="n">
        <v>4</v>
      </c>
      <c r="V63" s="236" t="n">
        <v>4</v>
      </c>
      <c r="W63" s="237" t="n">
        <v>9.75</v>
      </c>
      <c r="X63" s="284" t="str">
        <f aca="false">C63&amp;"+"&amp;I63</f>
        <v>3+4</v>
      </c>
      <c r="Y63" s="285" t="n">
        <f aca="false">IF(AND(G63&gt;0,G63&lt;1),2*G63,MATCH(A63,{-40000,-0.4999999999,0.5,40000},1)-1)</f>
        <v>2</v>
      </c>
      <c r="Z63" s="286" t="n">
        <f aca="false">IF(AND(H63&gt;0,H63&lt;1),2*H63,MATCH(K63,{-40000,-0.4999999999,0.5,40000},1)-1)</f>
        <v>0</v>
      </c>
      <c r="AA63" s="284" t="str">
        <f aca="false">O63&amp;"+"&amp;U63</f>
        <v>3+4</v>
      </c>
      <c r="AB63" s="285" t="n">
        <f aca="false">IF(AND(S63&gt;0,S63&lt;1),2*S63,MATCH(M63,{-40000,-0.4999999999,0.5,40000},1)-1)</f>
        <v>0</v>
      </c>
      <c r="AC63" s="286" t="n">
        <f aca="false">IF(AND(T63&gt;0,T63&lt;1),2*T63,MATCH(W63,{-40000,-0.4999999999,0.5,40000},1)-1)</f>
        <v>2</v>
      </c>
    </row>
    <row r="64" customFormat="false" ht="16.9" hidden="false" customHeight="true" outlineLevel="0" collapsed="false">
      <c r="A64" s="155" t="n">
        <v>1.75</v>
      </c>
      <c r="B64" s="156" t="n">
        <v>3</v>
      </c>
      <c r="C64" s="157" t="n">
        <v>1</v>
      </c>
      <c r="D64" s="239" t="s">
        <v>604</v>
      </c>
      <c r="E64" s="240" t="s">
        <v>139</v>
      </c>
      <c r="F64" s="241" t="n">
        <v>8</v>
      </c>
      <c r="G64" s="242" t="n">
        <v>100</v>
      </c>
      <c r="H64" s="242"/>
      <c r="I64" s="157" t="n">
        <v>5</v>
      </c>
      <c r="J64" s="163" t="n">
        <v>1</v>
      </c>
      <c r="K64" s="238" t="n">
        <v>-1.75</v>
      </c>
      <c r="L64" s="88"/>
      <c r="M64" s="233" t="n">
        <v>3.25</v>
      </c>
      <c r="N64" s="234" t="n">
        <v>3</v>
      </c>
      <c r="O64" s="157" t="n">
        <v>1</v>
      </c>
      <c r="P64" s="235" t="s">
        <v>247</v>
      </c>
      <c r="Q64" s="159" t="s">
        <v>139</v>
      </c>
      <c r="R64" s="160" t="n">
        <v>9</v>
      </c>
      <c r="S64" s="161" t="n">
        <v>100</v>
      </c>
      <c r="T64" s="161"/>
      <c r="U64" s="157" t="n">
        <v>5</v>
      </c>
      <c r="V64" s="236" t="n">
        <v>1</v>
      </c>
      <c r="W64" s="237" t="n">
        <v>-3.25</v>
      </c>
      <c r="X64" s="287" t="str">
        <f aca="false">C64&amp;"+"&amp;I64</f>
        <v>1+5</v>
      </c>
      <c r="Y64" s="288" t="n">
        <f aca="false">IF(AND(G64&gt;0,G64&lt;1),2*G64,MATCH(A64,{-40000,-0.4999999999,0.5,40000},1)-1)</f>
        <v>2</v>
      </c>
      <c r="Z64" s="289" t="n">
        <f aca="false">IF(AND(H64&gt;0,H64&lt;1),2*H64,MATCH(K64,{-40000,-0.4999999999,0.5,40000},1)-1)</f>
        <v>0</v>
      </c>
      <c r="AA64" s="287" t="str">
        <f aca="false">O64&amp;"+"&amp;U64</f>
        <v>1+5</v>
      </c>
      <c r="AB64" s="288" t="n">
        <f aca="false">IF(AND(S64&gt;0,S64&lt;1),2*S64,MATCH(M64,{-40000,-0.4999999999,0.5,40000},1)-1)</f>
        <v>2</v>
      </c>
      <c r="AC64" s="289" t="n">
        <f aca="false">IF(AND(T64&gt;0,T64&lt;1),2*T64,MATCH(W64,{-40000,-0.4999999999,0.5,40000},1)-1)</f>
        <v>0</v>
      </c>
    </row>
    <row r="65" customFormat="false" ht="17.1" hidden="false" customHeight="true" outlineLevel="0" collapsed="false">
      <c r="A65" s="155" t="n">
        <v>-5.25</v>
      </c>
      <c r="B65" s="156" t="n">
        <v>0</v>
      </c>
      <c r="C65" s="157" t="n">
        <v>2</v>
      </c>
      <c r="D65" s="239" t="s">
        <v>156</v>
      </c>
      <c r="E65" s="240" t="s">
        <v>51</v>
      </c>
      <c r="F65" s="241" t="n">
        <v>6</v>
      </c>
      <c r="G65" s="242"/>
      <c r="H65" s="242" t="n">
        <v>200</v>
      </c>
      <c r="I65" s="157" t="n">
        <v>6</v>
      </c>
      <c r="J65" s="163" t="n">
        <v>4</v>
      </c>
      <c r="K65" s="238" t="n">
        <v>5.25</v>
      </c>
      <c r="L65" s="88"/>
      <c r="M65" s="233" t="n">
        <v>3.25</v>
      </c>
      <c r="N65" s="234" t="n">
        <v>3</v>
      </c>
      <c r="O65" s="157" t="n">
        <v>2</v>
      </c>
      <c r="P65" s="232" t="s">
        <v>158</v>
      </c>
      <c r="Q65" s="159" t="s">
        <v>133</v>
      </c>
      <c r="R65" s="160" t="n">
        <v>8</v>
      </c>
      <c r="S65" s="161" t="n">
        <v>100</v>
      </c>
      <c r="T65" s="161"/>
      <c r="U65" s="157" t="n">
        <v>6</v>
      </c>
      <c r="V65" s="236" t="n">
        <v>1</v>
      </c>
      <c r="W65" s="237" t="n">
        <v>-3.25</v>
      </c>
      <c r="X65" s="290" t="str">
        <f aca="false">C65&amp;"+"&amp;I65</f>
        <v>2+6</v>
      </c>
      <c r="Y65" s="291" t="n">
        <f aca="false">IF(AND(G65&gt;0,G65&lt;1),2*G65,MATCH(A65,{-40000,-0.4999999999,0.5,40000},1)-1)</f>
        <v>0</v>
      </c>
      <c r="Z65" s="292" t="n">
        <f aca="false">IF(AND(H65&gt;0,H65&lt;1),2*H65,MATCH(K65,{-40000,-0.4999999999,0.5,40000},1)-1)</f>
        <v>2</v>
      </c>
      <c r="AA65" s="290" t="str">
        <f aca="false">O65&amp;"+"&amp;U65</f>
        <v>2+6</v>
      </c>
      <c r="AB65" s="291" t="n">
        <f aca="false">IF(AND(S65&gt;0,S65&lt;1),2*S65,MATCH(M65,{-40000,-0.4999999999,0.5,40000},1)-1)</f>
        <v>2</v>
      </c>
      <c r="AC65" s="292" t="n">
        <f aca="false">IF(AND(T65&gt;0,T65&lt;1),2*T65,MATCH(W65,{-40000,-0.4999999999,0.5,40000},1)-1)</f>
        <v>0</v>
      </c>
    </row>
    <row r="66" s="111" customFormat="true" ht="30" hidden="false" customHeight="true" outlineLevel="0" collapsed="false">
      <c r="A66" s="77"/>
      <c r="B66" s="77"/>
      <c r="C66" s="78"/>
      <c r="D66" s="77"/>
      <c r="E66" s="77"/>
      <c r="F66" s="77"/>
      <c r="G66" s="77"/>
      <c r="H66" s="77"/>
      <c r="I66" s="78"/>
      <c r="J66" s="77"/>
      <c r="K66" s="77"/>
      <c r="L66" s="79"/>
      <c r="M66" s="77"/>
      <c r="N66" s="77"/>
      <c r="O66" s="78"/>
      <c r="P66" s="77"/>
      <c r="Q66" s="77"/>
      <c r="R66" s="77"/>
      <c r="S66" s="77"/>
      <c r="T66" s="77"/>
      <c r="U66" s="78"/>
      <c r="V66" s="77"/>
      <c r="W66" s="77"/>
    </row>
    <row r="67" s="111" customFormat="true" ht="15" hidden="false" customHeight="false" outlineLevel="0" collapsed="false">
      <c r="A67" s="80"/>
      <c r="B67" s="81" t="s">
        <v>85</v>
      </c>
      <c r="C67" s="82"/>
      <c r="D67" s="81"/>
      <c r="E67" s="83" t="s">
        <v>250</v>
      </c>
      <c r="F67" s="84"/>
      <c r="G67" s="85" t="s">
        <v>87</v>
      </c>
      <c r="H67" s="85"/>
      <c r="I67" s="86" t="s">
        <v>160</v>
      </c>
      <c r="J67" s="86"/>
      <c r="K67" s="87"/>
      <c r="L67" s="88" t="n">
        <v>150</v>
      </c>
      <c r="M67" s="80"/>
      <c r="N67" s="81" t="s">
        <v>85</v>
      </c>
      <c r="O67" s="82"/>
      <c r="P67" s="81"/>
      <c r="Q67" s="83" t="s">
        <v>251</v>
      </c>
      <c r="R67" s="84"/>
      <c r="S67" s="85" t="s">
        <v>87</v>
      </c>
      <c r="T67" s="85"/>
      <c r="U67" s="86" t="s">
        <v>162</v>
      </c>
      <c r="V67" s="86"/>
      <c r="W67" s="87"/>
    </row>
    <row r="68" s="111" customFormat="true" ht="12.75" hidden="false" customHeight="false" outlineLevel="0" collapsed="false">
      <c r="A68" s="89"/>
      <c r="B68" s="89"/>
      <c r="C68" s="90"/>
      <c r="D68" s="91"/>
      <c r="E68" s="91"/>
      <c r="F68" s="91"/>
      <c r="G68" s="92" t="s">
        <v>91</v>
      </c>
      <c r="H68" s="92"/>
      <c r="I68" s="86" t="s">
        <v>164</v>
      </c>
      <c r="J68" s="86"/>
      <c r="K68" s="87"/>
      <c r="L68" s="88" t="n">
        <v>150</v>
      </c>
      <c r="M68" s="89"/>
      <c r="N68" s="89"/>
      <c r="O68" s="90"/>
      <c r="P68" s="91"/>
      <c r="Q68" s="91"/>
      <c r="R68" s="91"/>
      <c r="S68" s="92" t="s">
        <v>91</v>
      </c>
      <c r="T68" s="92"/>
      <c r="U68" s="86" t="s">
        <v>92</v>
      </c>
      <c r="V68" s="86"/>
      <c r="W68" s="87"/>
    </row>
    <row r="69" s="111" customFormat="true" ht="4.5" hidden="false" customHeight="true" outlineLevel="0" collapsed="false">
      <c r="A69" s="192"/>
      <c r="B69" s="193"/>
      <c r="C69" s="194"/>
      <c r="D69" s="195"/>
      <c r="E69" s="196"/>
      <c r="F69" s="197"/>
      <c r="G69" s="196"/>
      <c r="H69" s="196"/>
      <c r="I69" s="194"/>
      <c r="J69" s="193"/>
      <c r="K69" s="198"/>
      <c r="L69" s="187"/>
      <c r="M69" s="192"/>
      <c r="N69" s="193"/>
      <c r="O69" s="194"/>
      <c r="P69" s="195"/>
      <c r="Q69" s="196"/>
      <c r="R69" s="197"/>
      <c r="S69" s="196"/>
      <c r="T69" s="196"/>
      <c r="U69" s="194"/>
      <c r="V69" s="193"/>
      <c r="W69" s="198"/>
    </row>
    <row r="70" s="207" customFormat="true" ht="12.95" hidden="false" customHeight="true" outlineLevel="0" collapsed="false">
      <c r="A70" s="199"/>
      <c r="B70" s="200"/>
      <c r="C70" s="201"/>
      <c r="D70" s="202"/>
      <c r="E70" s="203" t="s">
        <v>94</v>
      </c>
      <c r="F70" s="204" t="s">
        <v>803</v>
      </c>
      <c r="G70" s="123"/>
      <c r="H70" s="205"/>
      <c r="I70" s="107"/>
      <c r="J70" s="108"/>
      <c r="K70" s="109"/>
      <c r="L70" s="206"/>
      <c r="M70" s="199"/>
      <c r="N70" s="200"/>
      <c r="O70" s="201"/>
      <c r="P70" s="202"/>
      <c r="Q70" s="203" t="s">
        <v>94</v>
      </c>
      <c r="R70" s="204" t="s">
        <v>1095</v>
      </c>
      <c r="S70" s="123"/>
      <c r="T70" s="205"/>
      <c r="U70" s="107"/>
      <c r="V70" s="108"/>
      <c r="W70" s="109"/>
    </row>
    <row r="71" s="207" customFormat="true" ht="12.95" hidden="false" customHeight="true" outlineLevel="0" collapsed="false">
      <c r="A71" s="199"/>
      <c r="B71" s="200"/>
      <c r="C71" s="201"/>
      <c r="D71" s="202"/>
      <c r="E71" s="208" t="s">
        <v>97</v>
      </c>
      <c r="F71" s="204" t="s">
        <v>178</v>
      </c>
      <c r="G71" s="209"/>
      <c r="H71" s="205"/>
      <c r="I71" s="113"/>
      <c r="J71" s="114"/>
      <c r="K71" s="115"/>
      <c r="L71" s="206"/>
      <c r="M71" s="199"/>
      <c r="N71" s="200"/>
      <c r="O71" s="201"/>
      <c r="P71" s="202"/>
      <c r="Q71" s="208" t="s">
        <v>97</v>
      </c>
      <c r="R71" s="204" t="s">
        <v>1096</v>
      </c>
      <c r="S71" s="209"/>
      <c r="T71" s="205"/>
      <c r="U71" s="113"/>
      <c r="V71" s="114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19.1</v>
      </c>
      <c r="W71" s="115"/>
    </row>
    <row r="72" s="207" customFormat="true" ht="12.95" hidden="false" customHeight="true" outlineLevel="0" collapsed="false">
      <c r="A72" s="199"/>
      <c r="B72" s="200"/>
      <c r="C72" s="201"/>
      <c r="D72" s="202"/>
      <c r="E72" s="208" t="s">
        <v>100</v>
      </c>
      <c r="F72" s="204" t="s">
        <v>554</v>
      </c>
      <c r="G72" s="123"/>
      <c r="H72" s="205"/>
      <c r="I72" s="116"/>
      <c r="J72" s="114"/>
      <c r="K72" s="117"/>
      <c r="L72" s="206"/>
      <c r="M72" s="199"/>
      <c r="N72" s="200"/>
      <c r="O72" s="201"/>
      <c r="P72" s="202"/>
      <c r="Q72" s="208" t="s">
        <v>100</v>
      </c>
      <c r="R72" s="204" t="s">
        <v>1097</v>
      </c>
      <c r="S72" s="123"/>
      <c r="T72" s="205"/>
      <c r="U72" s="116"/>
      <c r="V72" s="114" t="str">
        <f aca="false">IF(V71="","","+")</f>
        <v>+</v>
      </c>
      <c r="W72" s="117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2.1</v>
      </c>
    </row>
    <row r="73" s="207" customFormat="true" ht="12.95" hidden="false" customHeight="true" outlineLevel="0" collapsed="false">
      <c r="A73" s="199"/>
      <c r="B73" s="200"/>
      <c r="C73" s="201"/>
      <c r="D73" s="202"/>
      <c r="E73" s="203" t="s">
        <v>103</v>
      </c>
      <c r="F73" s="204" t="s">
        <v>1098</v>
      </c>
      <c r="G73" s="123"/>
      <c r="H73" s="205"/>
      <c r="I73" s="113"/>
      <c r="J73" s="114"/>
      <c r="K73" s="115"/>
      <c r="L73" s="206"/>
      <c r="M73" s="199"/>
      <c r="N73" s="200"/>
      <c r="O73" s="201"/>
      <c r="P73" s="202"/>
      <c r="Q73" s="203" t="s">
        <v>103</v>
      </c>
      <c r="R73" s="204" t="s">
        <v>107</v>
      </c>
      <c r="S73" s="123"/>
      <c r="T73" s="205"/>
      <c r="U73" s="113"/>
      <c r="V73" s="114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9.1</v>
      </c>
      <c r="W73" s="115"/>
    </row>
    <row r="74" s="207" customFormat="true" ht="12.95" hidden="false" customHeight="true" outlineLevel="0" collapsed="false">
      <c r="A74" s="210" t="s">
        <v>94</v>
      </c>
      <c r="B74" s="211" t="s">
        <v>1099</v>
      </c>
      <c r="C74" s="201"/>
      <c r="D74" s="202"/>
      <c r="E74" s="212"/>
      <c r="F74" s="123"/>
      <c r="G74" s="203" t="s">
        <v>94</v>
      </c>
      <c r="H74" s="213" t="s">
        <v>519</v>
      </c>
      <c r="I74" s="123"/>
      <c r="J74" s="209"/>
      <c r="K74" s="125"/>
      <c r="L74" s="206"/>
      <c r="M74" s="210" t="s">
        <v>94</v>
      </c>
      <c r="N74" s="211" t="s">
        <v>223</v>
      </c>
      <c r="O74" s="201"/>
      <c r="P74" s="202"/>
      <c r="Q74" s="212"/>
      <c r="R74" s="123"/>
      <c r="S74" s="203" t="s">
        <v>94</v>
      </c>
      <c r="T74" s="213" t="s">
        <v>307</v>
      </c>
      <c r="U74" s="123"/>
      <c r="V74" s="209"/>
      <c r="W74" s="125"/>
    </row>
    <row r="75" s="207" customFormat="true" ht="12.95" hidden="false" customHeight="true" outlineLevel="0" collapsed="false">
      <c r="A75" s="214" t="s">
        <v>97</v>
      </c>
      <c r="B75" s="211" t="s">
        <v>1039</v>
      </c>
      <c r="C75" s="215"/>
      <c r="D75" s="202"/>
      <c r="E75" s="212"/>
      <c r="F75" s="205"/>
      <c r="G75" s="208" t="s">
        <v>97</v>
      </c>
      <c r="H75" s="213" t="s">
        <v>1100</v>
      </c>
      <c r="I75" s="123"/>
      <c r="J75" s="209"/>
      <c r="K75" s="125"/>
      <c r="L75" s="206"/>
      <c r="M75" s="214" t="s">
        <v>97</v>
      </c>
      <c r="N75" s="211" t="s">
        <v>304</v>
      </c>
      <c r="O75" s="215"/>
      <c r="P75" s="202"/>
      <c r="Q75" s="212"/>
      <c r="R75" s="205"/>
      <c r="S75" s="208" t="s">
        <v>97</v>
      </c>
      <c r="T75" s="213" t="s">
        <v>363</v>
      </c>
      <c r="U75" s="123"/>
      <c r="V75" s="209"/>
      <c r="W75" s="125"/>
    </row>
    <row r="76" s="207" customFormat="true" ht="12.95" hidden="false" customHeight="true" outlineLevel="0" collapsed="false">
      <c r="A76" s="214" t="s">
        <v>100</v>
      </c>
      <c r="B76" s="211" t="s">
        <v>823</v>
      </c>
      <c r="C76" s="201"/>
      <c r="D76" s="202"/>
      <c r="E76" s="212"/>
      <c r="F76" s="205"/>
      <c r="G76" s="208" t="s">
        <v>100</v>
      </c>
      <c r="H76" s="213" t="s">
        <v>1101</v>
      </c>
      <c r="I76" s="123"/>
      <c r="J76" s="123"/>
      <c r="K76" s="125"/>
      <c r="L76" s="206"/>
      <c r="M76" s="214" t="s">
        <v>100</v>
      </c>
      <c r="N76" s="211" t="s">
        <v>525</v>
      </c>
      <c r="O76" s="201"/>
      <c r="P76" s="202"/>
      <c r="Q76" s="212"/>
      <c r="R76" s="205"/>
      <c r="S76" s="208" t="s">
        <v>100</v>
      </c>
      <c r="T76" s="213" t="s">
        <v>1102</v>
      </c>
      <c r="U76" s="123"/>
      <c r="V76" s="123"/>
      <c r="W76" s="125"/>
    </row>
    <row r="77" s="207" customFormat="true" ht="12.95" hidden="false" customHeight="true" outlineLevel="0" collapsed="false">
      <c r="A77" s="210" t="s">
        <v>103</v>
      </c>
      <c r="B77" s="211" t="s">
        <v>401</v>
      </c>
      <c r="C77" s="215"/>
      <c r="D77" s="202"/>
      <c r="E77" s="212"/>
      <c r="F77" s="123"/>
      <c r="G77" s="203" t="s">
        <v>103</v>
      </c>
      <c r="H77" s="213" t="s">
        <v>435</v>
      </c>
      <c r="I77" s="123"/>
      <c r="J77" s="124" t="s">
        <v>120</v>
      </c>
      <c r="K77" s="125"/>
      <c r="L77" s="206"/>
      <c r="M77" s="210" t="s">
        <v>103</v>
      </c>
      <c r="N77" s="211" t="s">
        <v>1103</v>
      </c>
      <c r="O77" s="215"/>
      <c r="P77" s="202"/>
      <c r="Q77" s="212"/>
      <c r="R77" s="123"/>
      <c r="S77" s="203" t="s">
        <v>103</v>
      </c>
      <c r="T77" s="213" t="s">
        <v>1104</v>
      </c>
      <c r="U77" s="123"/>
      <c r="V77" s="124" t="s">
        <v>120</v>
      </c>
      <c r="W77" s="125"/>
    </row>
    <row r="78" s="207" customFormat="true" ht="12.95" hidden="false" customHeight="true" outlineLevel="0" collapsed="false">
      <c r="A78" s="216"/>
      <c r="B78" s="215"/>
      <c r="C78" s="215"/>
      <c r="D78" s="202"/>
      <c r="E78" s="203" t="s">
        <v>94</v>
      </c>
      <c r="F78" s="204" t="s">
        <v>1105</v>
      </c>
      <c r="G78" s="123"/>
      <c r="H78" s="217"/>
      <c r="I78" s="128" t="s">
        <v>124</v>
      </c>
      <c r="J78" s="129" t="s">
        <v>1106</v>
      </c>
      <c r="K78" s="125"/>
      <c r="L78" s="206"/>
      <c r="M78" s="216"/>
      <c r="N78" s="215"/>
      <c r="O78" s="215"/>
      <c r="P78" s="202"/>
      <c r="Q78" s="203" t="s">
        <v>94</v>
      </c>
      <c r="R78" s="204" t="s">
        <v>1107</v>
      </c>
      <c r="S78" s="123"/>
      <c r="T78" s="217"/>
      <c r="U78" s="128" t="s">
        <v>124</v>
      </c>
      <c r="V78" s="129" t="s">
        <v>1108</v>
      </c>
      <c r="W78" s="125"/>
    </row>
    <row r="79" s="207" customFormat="true" ht="12.95" hidden="false" customHeight="true" outlineLevel="0" collapsed="false">
      <c r="A79" s="199"/>
      <c r="B79" s="130" t="s">
        <v>128</v>
      </c>
      <c r="C79" s="201"/>
      <c r="D79" s="202"/>
      <c r="E79" s="208" t="s">
        <v>97</v>
      </c>
      <c r="F79" s="204" t="s">
        <v>292</v>
      </c>
      <c r="G79" s="123"/>
      <c r="H79" s="205"/>
      <c r="I79" s="128" t="s">
        <v>51</v>
      </c>
      <c r="J79" s="131" t="s">
        <v>1106</v>
      </c>
      <c r="K79" s="125"/>
      <c r="L79" s="206"/>
      <c r="M79" s="199"/>
      <c r="N79" s="130" t="s">
        <v>128</v>
      </c>
      <c r="O79" s="201"/>
      <c r="P79" s="202"/>
      <c r="Q79" s="208" t="s">
        <v>97</v>
      </c>
      <c r="R79" s="204" t="s">
        <v>613</v>
      </c>
      <c r="S79" s="123"/>
      <c r="T79" s="205"/>
      <c r="U79" s="128" t="s">
        <v>51</v>
      </c>
      <c r="V79" s="131" t="s">
        <v>1108</v>
      </c>
      <c r="W79" s="125"/>
    </row>
    <row r="80" s="207" customFormat="true" ht="12.95" hidden="false" customHeight="true" outlineLevel="0" collapsed="false">
      <c r="A80" s="199"/>
      <c r="B80" s="130" t="s">
        <v>1109</v>
      </c>
      <c r="C80" s="201"/>
      <c r="D80" s="202"/>
      <c r="E80" s="208" t="s">
        <v>100</v>
      </c>
      <c r="F80" s="204" t="s">
        <v>1110</v>
      </c>
      <c r="G80" s="209"/>
      <c r="H80" s="205"/>
      <c r="I80" s="128" t="s">
        <v>133</v>
      </c>
      <c r="J80" s="131" t="s">
        <v>1111</v>
      </c>
      <c r="K80" s="125"/>
      <c r="L80" s="206"/>
      <c r="M80" s="199"/>
      <c r="N80" s="130" t="s">
        <v>1112</v>
      </c>
      <c r="O80" s="201"/>
      <c r="P80" s="202"/>
      <c r="Q80" s="208" t="s">
        <v>100</v>
      </c>
      <c r="R80" s="204" t="s">
        <v>514</v>
      </c>
      <c r="S80" s="209"/>
      <c r="T80" s="205"/>
      <c r="U80" s="128" t="s">
        <v>133</v>
      </c>
      <c r="V80" s="131" t="s">
        <v>1113</v>
      </c>
      <c r="W80" s="125"/>
    </row>
    <row r="81" s="207" customFormat="true" ht="12.95" hidden="false" customHeight="true" outlineLevel="0" collapsed="false">
      <c r="A81" s="218"/>
      <c r="B81" s="219"/>
      <c r="C81" s="219"/>
      <c r="D81" s="202"/>
      <c r="E81" s="203" t="s">
        <v>103</v>
      </c>
      <c r="F81" s="211" t="s">
        <v>1114</v>
      </c>
      <c r="G81" s="219"/>
      <c r="H81" s="219"/>
      <c r="I81" s="134" t="s">
        <v>139</v>
      </c>
      <c r="J81" s="131" t="s">
        <v>1115</v>
      </c>
      <c r="K81" s="135"/>
      <c r="L81" s="220"/>
      <c r="M81" s="218"/>
      <c r="N81" s="219"/>
      <c r="O81" s="219"/>
      <c r="P81" s="202"/>
      <c r="Q81" s="203" t="s">
        <v>103</v>
      </c>
      <c r="R81" s="211" t="s">
        <v>706</v>
      </c>
      <c r="S81" s="219"/>
      <c r="T81" s="219"/>
      <c r="U81" s="134" t="s">
        <v>139</v>
      </c>
      <c r="V81" s="131" t="s">
        <v>1113</v>
      </c>
      <c r="W81" s="135"/>
    </row>
    <row r="82" customFormat="false" ht="4.5" hidden="false" customHeight="true" outlineLevel="0" collapsed="false">
      <c r="A82" s="221"/>
      <c r="B82" s="222"/>
      <c r="C82" s="223"/>
      <c r="D82" s="224"/>
      <c r="E82" s="225"/>
      <c r="F82" s="226"/>
      <c r="G82" s="225"/>
      <c r="H82" s="225"/>
      <c r="I82" s="223"/>
      <c r="J82" s="222"/>
      <c r="K82" s="227"/>
      <c r="L82" s="228"/>
      <c r="M82" s="221"/>
      <c r="N82" s="222"/>
      <c r="O82" s="223"/>
      <c r="P82" s="224"/>
      <c r="Q82" s="225"/>
      <c r="R82" s="226"/>
      <c r="S82" s="225"/>
      <c r="T82" s="225"/>
      <c r="U82" s="223"/>
      <c r="V82" s="222"/>
      <c r="W82" s="227"/>
    </row>
    <row r="83" customFormat="false" ht="13.15" hidden="false" customHeight="true" outlineLevel="0" collapsed="false">
      <c r="A83" s="144"/>
      <c r="B83" s="144" t="s">
        <v>142</v>
      </c>
      <c r="C83" s="145"/>
      <c r="D83" s="146" t="s">
        <v>143</v>
      </c>
      <c r="E83" s="146" t="s">
        <v>144</v>
      </c>
      <c r="F83" s="146" t="s">
        <v>145</v>
      </c>
      <c r="G83" s="153" t="s">
        <v>146</v>
      </c>
      <c r="H83" s="153"/>
      <c r="I83" s="145" t="s">
        <v>147</v>
      </c>
      <c r="J83" s="146" t="s">
        <v>142</v>
      </c>
      <c r="K83" s="144" t="s">
        <v>148</v>
      </c>
      <c r="L83" s="88" t="n">
        <v>150</v>
      </c>
      <c r="M83" s="144"/>
      <c r="N83" s="144" t="s">
        <v>142</v>
      </c>
      <c r="O83" s="145"/>
      <c r="P83" s="146" t="s">
        <v>143</v>
      </c>
      <c r="Q83" s="146" t="s">
        <v>144</v>
      </c>
      <c r="R83" s="146" t="s">
        <v>145</v>
      </c>
      <c r="S83" s="153" t="s">
        <v>146</v>
      </c>
      <c r="T83" s="153"/>
      <c r="U83" s="145" t="s">
        <v>147</v>
      </c>
      <c r="V83" s="146" t="s">
        <v>142</v>
      </c>
      <c r="W83" s="229" t="s">
        <v>148</v>
      </c>
      <c r="X83" s="281" t="s">
        <v>1057</v>
      </c>
      <c r="Y83" s="281"/>
      <c r="Z83" s="281"/>
      <c r="AA83" s="281" t="s">
        <v>1058</v>
      </c>
      <c r="AB83" s="281"/>
      <c r="AC83" s="281"/>
    </row>
    <row r="84" customFormat="false" ht="12.75" hidden="false" customHeight="false" outlineLevel="0" collapsed="false">
      <c r="A84" s="149" t="s">
        <v>148</v>
      </c>
      <c r="B84" s="149" t="s">
        <v>149</v>
      </c>
      <c r="C84" s="154" t="s">
        <v>150</v>
      </c>
      <c r="D84" s="230" t="s">
        <v>151</v>
      </c>
      <c r="E84" s="230" t="s">
        <v>152</v>
      </c>
      <c r="F84" s="230"/>
      <c r="G84" s="153" t="s">
        <v>150</v>
      </c>
      <c r="H84" s="153" t="s">
        <v>147</v>
      </c>
      <c r="I84" s="154"/>
      <c r="J84" s="149" t="s">
        <v>149</v>
      </c>
      <c r="K84" s="149"/>
      <c r="L84" s="88" t="n">
        <v>150</v>
      </c>
      <c r="M84" s="149" t="s">
        <v>148</v>
      </c>
      <c r="N84" s="149" t="s">
        <v>149</v>
      </c>
      <c r="O84" s="154" t="s">
        <v>150</v>
      </c>
      <c r="P84" s="230" t="s">
        <v>151</v>
      </c>
      <c r="Q84" s="230" t="s">
        <v>152</v>
      </c>
      <c r="R84" s="230"/>
      <c r="S84" s="153" t="s">
        <v>150</v>
      </c>
      <c r="T84" s="153" t="s">
        <v>147</v>
      </c>
      <c r="U84" s="154"/>
      <c r="V84" s="149" t="s">
        <v>149</v>
      </c>
      <c r="W84" s="231"/>
      <c r="X84" s="282" t="s">
        <v>1059</v>
      </c>
      <c r="Y84" s="283" t="s">
        <v>1060</v>
      </c>
      <c r="Z84" s="283"/>
      <c r="AA84" s="282" t="s">
        <v>1059</v>
      </c>
      <c r="AB84" s="283" t="s">
        <v>1060</v>
      </c>
      <c r="AC84" s="283"/>
    </row>
    <row r="85" customFormat="false" ht="17.1" hidden="false" customHeight="true" outlineLevel="0" collapsed="false">
      <c r="A85" s="155" t="n">
        <v>0.25</v>
      </c>
      <c r="B85" s="156" t="n">
        <v>3</v>
      </c>
      <c r="C85" s="157" t="n">
        <v>3</v>
      </c>
      <c r="D85" s="235" t="s">
        <v>156</v>
      </c>
      <c r="E85" s="159" t="s">
        <v>139</v>
      </c>
      <c r="F85" s="160" t="n">
        <v>9</v>
      </c>
      <c r="G85" s="161"/>
      <c r="H85" s="161" t="n">
        <v>140</v>
      </c>
      <c r="I85" s="162" t="n">
        <v>4</v>
      </c>
      <c r="J85" s="163" t="n">
        <v>1</v>
      </c>
      <c r="K85" s="238" t="n">
        <v>-0.25</v>
      </c>
      <c r="L85" s="88"/>
      <c r="M85" s="233" t="n">
        <v>0.5</v>
      </c>
      <c r="N85" s="234" t="n">
        <v>3</v>
      </c>
      <c r="O85" s="157" t="n">
        <v>3</v>
      </c>
      <c r="P85" s="232" t="s">
        <v>158</v>
      </c>
      <c r="Q85" s="159" t="s">
        <v>124</v>
      </c>
      <c r="R85" s="160" t="n">
        <v>11</v>
      </c>
      <c r="S85" s="161" t="n">
        <v>460</v>
      </c>
      <c r="T85" s="161"/>
      <c r="U85" s="157" t="n">
        <v>4</v>
      </c>
      <c r="V85" s="236" t="n">
        <v>1</v>
      </c>
      <c r="W85" s="237" t="n">
        <v>-0.5</v>
      </c>
      <c r="X85" s="284" t="str">
        <f aca="false">C85&amp;"+"&amp;I85</f>
        <v>3+4</v>
      </c>
      <c r="Y85" s="285" t="n">
        <f aca="false">IF(AND(G85&gt;0,G85&lt;1),2*G85,MATCH(A85,{-40000,-0.4999999999,0.5,40000},1)-1)</f>
        <v>1</v>
      </c>
      <c r="Z85" s="286" t="n">
        <f aca="false">IF(AND(H85&gt;0,H85&lt;1),2*H85,MATCH(K85,{-40000,-0.4999999999,0.5,40000},1)-1)</f>
        <v>1</v>
      </c>
      <c r="AA85" s="284" t="str">
        <f aca="false">O85&amp;"+"&amp;U85</f>
        <v>3+4</v>
      </c>
      <c r="AB85" s="285" t="n">
        <f aca="false">IF(AND(S85&gt;0,S85&lt;1),2*S85,MATCH(M85,{-40000,-0.4999999999,0.5,40000},1)-1)</f>
        <v>2</v>
      </c>
      <c r="AC85" s="286" t="n">
        <f aca="false">IF(AND(T85&gt;0,T85&lt;1),2*T85,MATCH(W85,{-40000,-0.4999999999,0.5,40000},1)-1)</f>
        <v>0</v>
      </c>
    </row>
    <row r="86" customFormat="false" ht="17.1" hidden="false" customHeight="true" outlineLevel="0" collapsed="false">
      <c r="A86" s="155" t="n">
        <v>-0.75</v>
      </c>
      <c r="B86" s="156" t="n">
        <v>0</v>
      </c>
      <c r="C86" s="157" t="n">
        <v>1</v>
      </c>
      <c r="D86" s="235" t="s">
        <v>691</v>
      </c>
      <c r="E86" s="159" t="s">
        <v>133</v>
      </c>
      <c r="F86" s="160" t="n">
        <v>10</v>
      </c>
      <c r="G86" s="161"/>
      <c r="H86" s="161" t="n">
        <v>170</v>
      </c>
      <c r="I86" s="162" t="n">
        <v>6</v>
      </c>
      <c r="J86" s="163" t="n">
        <v>4</v>
      </c>
      <c r="K86" s="238" t="n">
        <v>0.75</v>
      </c>
      <c r="L86" s="88"/>
      <c r="M86" s="233" t="n">
        <v>-1.5</v>
      </c>
      <c r="N86" s="234" t="n">
        <v>0</v>
      </c>
      <c r="O86" s="157" t="n">
        <v>1</v>
      </c>
      <c r="P86" s="232" t="s">
        <v>158</v>
      </c>
      <c r="Q86" s="159" t="s">
        <v>124</v>
      </c>
      <c r="R86" s="160" t="n">
        <v>9</v>
      </c>
      <c r="S86" s="161" t="n">
        <v>400</v>
      </c>
      <c r="T86" s="161"/>
      <c r="U86" s="157" t="n">
        <v>6</v>
      </c>
      <c r="V86" s="236" t="n">
        <v>4</v>
      </c>
      <c r="W86" s="237" t="n">
        <v>1.5</v>
      </c>
      <c r="X86" s="287" t="str">
        <f aca="false">C86&amp;"+"&amp;I86</f>
        <v>1+6</v>
      </c>
      <c r="Y86" s="288" t="n">
        <f aca="false">IF(AND(G86&gt;0,G86&lt;1),2*G86,MATCH(A86,{-40000,-0.4999999999,0.5,40000},1)-1)</f>
        <v>0</v>
      </c>
      <c r="Z86" s="289" t="n">
        <f aca="false">IF(AND(H86&gt;0,H86&lt;1),2*H86,MATCH(K86,{-40000,-0.4999999999,0.5,40000},1)-1)</f>
        <v>2</v>
      </c>
      <c r="AA86" s="287" t="str">
        <f aca="false">O86&amp;"+"&amp;U86</f>
        <v>1+6</v>
      </c>
      <c r="AB86" s="288" t="n">
        <f aca="false">IF(AND(S86&gt;0,S86&lt;1),2*S86,MATCH(M86,{-40000,-0.4999999999,0.5,40000},1)-1)</f>
        <v>0</v>
      </c>
      <c r="AC86" s="289" t="n">
        <f aca="false">IF(AND(T86&gt;0,T86&lt;1),2*T86,MATCH(W86,{-40000,-0.4999999999,0.5,40000},1)-1)</f>
        <v>2</v>
      </c>
    </row>
    <row r="87" customFormat="false" ht="17.1" hidden="false" customHeight="true" outlineLevel="0" collapsed="false">
      <c r="A87" s="155" t="n">
        <v>0.25</v>
      </c>
      <c r="B87" s="156" t="n">
        <v>3</v>
      </c>
      <c r="C87" s="157" t="n">
        <v>5</v>
      </c>
      <c r="D87" s="235" t="s">
        <v>691</v>
      </c>
      <c r="E87" s="159" t="s">
        <v>133</v>
      </c>
      <c r="F87" s="160" t="n">
        <v>9</v>
      </c>
      <c r="G87" s="161"/>
      <c r="H87" s="161" t="n">
        <v>140</v>
      </c>
      <c r="I87" s="162" t="n">
        <v>2</v>
      </c>
      <c r="J87" s="163" t="n">
        <v>1</v>
      </c>
      <c r="K87" s="238" t="n">
        <v>-0.25</v>
      </c>
      <c r="L87" s="88"/>
      <c r="M87" s="233" t="n">
        <v>0.5</v>
      </c>
      <c r="N87" s="234" t="n">
        <v>3</v>
      </c>
      <c r="O87" s="157" t="n">
        <v>5</v>
      </c>
      <c r="P87" s="232" t="s">
        <v>158</v>
      </c>
      <c r="Q87" s="159" t="s">
        <v>124</v>
      </c>
      <c r="R87" s="160" t="n">
        <v>11</v>
      </c>
      <c r="S87" s="161" t="n">
        <v>460</v>
      </c>
      <c r="T87" s="161"/>
      <c r="U87" s="157" t="n">
        <v>2</v>
      </c>
      <c r="V87" s="236" t="n">
        <v>1</v>
      </c>
      <c r="W87" s="237" t="n">
        <v>-0.5</v>
      </c>
      <c r="X87" s="290" t="str">
        <f aca="false">C87&amp;"+"&amp;I87</f>
        <v>5+2</v>
      </c>
      <c r="Y87" s="291" t="n">
        <f aca="false">IF(AND(G87&gt;0,G87&lt;1),2*G87,MATCH(A87,{-40000,-0.4999999999,0.5,40000},1)-1)</f>
        <v>1</v>
      </c>
      <c r="Z87" s="292" t="n">
        <f aca="false">IF(AND(H87&gt;0,H87&lt;1),2*H87,MATCH(K87,{-40000,-0.4999999999,0.5,40000},1)-1)</f>
        <v>1</v>
      </c>
      <c r="AA87" s="290" t="str">
        <f aca="false">O87&amp;"+"&amp;U87</f>
        <v>5+2</v>
      </c>
      <c r="AB87" s="291" t="n">
        <f aca="false">IF(AND(S87&gt;0,S87&lt;1),2*S87,MATCH(M87,{-40000,-0.4999999999,0.5,40000},1)-1)</f>
        <v>2</v>
      </c>
      <c r="AC87" s="292" t="n">
        <f aca="false">IF(AND(T87&gt;0,T87&lt;1),2*T87,MATCH(W87,{-40000,-0.4999999999,0.5,40000},1)-1)</f>
        <v>0</v>
      </c>
    </row>
    <row r="88" s="111" customFormat="true" ht="9.95" hidden="false" customHeight="true" outlineLevel="0" collapsed="false">
      <c r="A88" s="77"/>
      <c r="B88" s="77"/>
      <c r="C88" s="78"/>
      <c r="D88" s="77"/>
      <c r="E88" s="77"/>
      <c r="F88" s="77"/>
      <c r="G88" s="77"/>
      <c r="H88" s="77"/>
      <c r="I88" s="78"/>
      <c r="J88" s="77"/>
      <c r="K88" s="77"/>
      <c r="L88" s="79"/>
      <c r="M88" s="77"/>
      <c r="N88" s="77"/>
      <c r="O88" s="78"/>
      <c r="P88" s="77"/>
      <c r="Q88" s="77"/>
      <c r="R88" s="77"/>
      <c r="S88" s="77"/>
      <c r="T88" s="77"/>
      <c r="U88" s="78"/>
      <c r="V88" s="77"/>
      <c r="W88" s="77"/>
    </row>
    <row r="89" s="111" customFormat="true" ht="15" hidden="false" customHeight="false" outlineLevel="0" collapsed="false">
      <c r="A89" s="80"/>
      <c r="B89" s="81" t="s">
        <v>85</v>
      </c>
      <c r="C89" s="82"/>
      <c r="D89" s="81"/>
      <c r="E89" s="83" t="s">
        <v>288</v>
      </c>
      <c r="F89" s="84"/>
      <c r="G89" s="85" t="s">
        <v>87</v>
      </c>
      <c r="H89" s="85"/>
      <c r="I89" s="86" t="s">
        <v>88</v>
      </c>
      <c r="J89" s="86"/>
      <c r="K89" s="87"/>
      <c r="L89" s="88" t="n">
        <v>150</v>
      </c>
      <c r="M89" s="80"/>
      <c r="N89" s="81" t="s">
        <v>85</v>
      </c>
      <c r="O89" s="82"/>
      <c r="P89" s="81"/>
      <c r="Q89" s="83" t="s">
        <v>289</v>
      </c>
      <c r="R89" s="84"/>
      <c r="S89" s="85" t="s">
        <v>87</v>
      </c>
      <c r="T89" s="85"/>
      <c r="U89" s="86" t="s">
        <v>90</v>
      </c>
      <c r="V89" s="86"/>
      <c r="W89" s="87"/>
    </row>
    <row r="90" s="111" customFormat="true" ht="12.75" hidden="false" customHeight="false" outlineLevel="0" collapsed="false">
      <c r="A90" s="89"/>
      <c r="B90" s="89"/>
      <c r="C90" s="90"/>
      <c r="D90" s="91"/>
      <c r="E90" s="91"/>
      <c r="F90" s="91"/>
      <c r="G90" s="92" t="s">
        <v>91</v>
      </c>
      <c r="H90" s="92"/>
      <c r="I90" s="86" t="s">
        <v>163</v>
      </c>
      <c r="J90" s="86"/>
      <c r="K90" s="87"/>
      <c r="L90" s="88" t="n">
        <v>150</v>
      </c>
      <c r="M90" s="89"/>
      <c r="N90" s="89"/>
      <c r="O90" s="90"/>
      <c r="P90" s="91"/>
      <c r="Q90" s="91"/>
      <c r="R90" s="91"/>
      <c r="S90" s="92" t="s">
        <v>91</v>
      </c>
      <c r="T90" s="92"/>
      <c r="U90" s="86" t="s">
        <v>164</v>
      </c>
      <c r="V90" s="86"/>
      <c r="W90" s="87"/>
    </row>
    <row r="91" s="111" customFormat="true" ht="4.5" hidden="false" customHeight="true" outlineLevel="0" collapsed="false">
      <c r="A91" s="192"/>
      <c r="B91" s="193"/>
      <c r="C91" s="194"/>
      <c r="D91" s="195"/>
      <c r="E91" s="196"/>
      <c r="F91" s="197"/>
      <c r="G91" s="196"/>
      <c r="H91" s="196"/>
      <c r="I91" s="194"/>
      <c r="J91" s="193"/>
      <c r="K91" s="198"/>
      <c r="L91" s="187"/>
      <c r="M91" s="192"/>
      <c r="N91" s="193"/>
      <c r="O91" s="194"/>
      <c r="P91" s="195"/>
      <c r="Q91" s="196"/>
      <c r="R91" s="197"/>
      <c r="S91" s="196"/>
      <c r="T91" s="196"/>
      <c r="U91" s="194"/>
      <c r="V91" s="193"/>
      <c r="W91" s="198"/>
    </row>
    <row r="92" s="207" customFormat="true" ht="12.95" hidden="false" customHeight="true" outlineLevel="0" collapsed="false">
      <c r="A92" s="199"/>
      <c r="B92" s="200"/>
      <c r="C92" s="201"/>
      <c r="D92" s="202"/>
      <c r="E92" s="203" t="s">
        <v>94</v>
      </c>
      <c r="F92" s="204" t="s">
        <v>1116</v>
      </c>
      <c r="G92" s="123"/>
      <c r="H92" s="205"/>
      <c r="I92" s="107"/>
      <c r="J92" s="108"/>
      <c r="K92" s="109"/>
      <c r="L92" s="206"/>
      <c r="M92" s="199"/>
      <c r="N92" s="200"/>
      <c r="O92" s="201"/>
      <c r="P92" s="202"/>
      <c r="Q92" s="203" t="s">
        <v>94</v>
      </c>
      <c r="R92" s="204" t="s">
        <v>342</v>
      </c>
      <c r="S92" s="123"/>
      <c r="T92" s="205"/>
      <c r="U92" s="107"/>
      <c r="V92" s="108"/>
      <c r="W92" s="109"/>
    </row>
    <row r="93" s="207" customFormat="true" ht="12.95" hidden="false" customHeight="true" outlineLevel="0" collapsed="false">
      <c r="A93" s="199"/>
      <c r="B93" s="200"/>
      <c r="C93" s="201"/>
      <c r="D93" s="202"/>
      <c r="E93" s="208" t="s">
        <v>97</v>
      </c>
      <c r="F93" s="204" t="s">
        <v>811</v>
      </c>
      <c r="G93" s="209"/>
      <c r="H93" s="205"/>
      <c r="I93" s="113"/>
      <c r="J93" s="114"/>
      <c r="K93" s="115"/>
      <c r="L93" s="206"/>
      <c r="M93" s="199"/>
      <c r="N93" s="200"/>
      <c r="O93" s="201"/>
      <c r="P93" s="202"/>
      <c r="Q93" s="208" t="s">
        <v>97</v>
      </c>
      <c r="R93" s="204" t="s">
        <v>1117</v>
      </c>
      <c r="S93" s="209"/>
      <c r="T93" s="205"/>
      <c r="U93" s="113"/>
      <c r="V93" s="114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5.1</v>
      </c>
      <c r="W93" s="115"/>
    </row>
    <row r="94" s="207" customFormat="true" ht="12.95" hidden="false" customHeight="true" outlineLevel="0" collapsed="false">
      <c r="A94" s="199"/>
      <c r="B94" s="200"/>
      <c r="C94" s="201"/>
      <c r="D94" s="202"/>
      <c r="E94" s="208" t="s">
        <v>100</v>
      </c>
      <c r="F94" s="204" t="s">
        <v>856</v>
      </c>
      <c r="G94" s="123"/>
      <c r="H94" s="205"/>
      <c r="I94" s="116"/>
      <c r="J94" s="114"/>
      <c r="K94" s="117"/>
      <c r="L94" s="206"/>
      <c r="M94" s="199"/>
      <c r="N94" s="200"/>
      <c r="O94" s="201"/>
      <c r="P94" s="202"/>
      <c r="Q94" s="208" t="s">
        <v>100</v>
      </c>
      <c r="R94" s="204" t="s">
        <v>1118</v>
      </c>
      <c r="S94" s="123"/>
      <c r="T94" s="205"/>
      <c r="U94" s="116"/>
      <c r="V94" s="114" t="str">
        <f aca="false">IF(V93="","","+")</f>
        <v>+</v>
      </c>
      <c r="W94" s="117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12.1</v>
      </c>
    </row>
    <row r="95" s="207" customFormat="true" ht="12.95" hidden="false" customHeight="true" outlineLevel="0" collapsed="false">
      <c r="A95" s="199"/>
      <c r="B95" s="200"/>
      <c r="C95" s="201"/>
      <c r="D95" s="202"/>
      <c r="E95" s="203" t="s">
        <v>103</v>
      </c>
      <c r="F95" s="204" t="s">
        <v>735</v>
      </c>
      <c r="G95" s="123"/>
      <c r="H95" s="205"/>
      <c r="I95" s="113"/>
      <c r="J95" s="114"/>
      <c r="K95" s="115"/>
      <c r="L95" s="206"/>
      <c r="M95" s="199"/>
      <c r="N95" s="200"/>
      <c r="O95" s="201"/>
      <c r="P95" s="202"/>
      <c r="Q95" s="203" t="s">
        <v>103</v>
      </c>
      <c r="R95" s="204" t="s">
        <v>385</v>
      </c>
      <c r="S95" s="123"/>
      <c r="T95" s="205"/>
      <c r="U95" s="113"/>
      <c r="V95" s="114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1.1</v>
      </c>
      <c r="W95" s="115"/>
    </row>
    <row r="96" s="207" customFormat="true" ht="12.95" hidden="false" customHeight="true" outlineLevel="0" collapsed="false">
      <c r="A96" s="210" t="s">
        <v>94</v>
      </c>
      <c r="B96" s="211" t="s">
        <v>435</v>
      </c>
      <c r="C96" s="201"/>
      <c r="D96" s="202"/>
      <c r="E96" s="212"/>
      <c r="F96" s="123"/>
      <c r="G96" s="203" t="s">
        <v>94</v>
      </c>
      <c r="H96" s="213" t="s">
        <v>1119</v>
      </c>
      <c r="I96" s="123"/>
      <c r="J96" s="209"/>
      <c r="K96" s="125"/>
      <c r="L96" s="206"/>
      <c r="M96" s="210" t="s">
        <v>94</v>
      </c>
      <c r="N96" s="211" t="s">
        <v>648</v>
      </c>
      <c r="O96" s="201"/>
      <c r="P96" s="202"/>
      <c r="Q96" s="212"/>
      <c r="R96" s="123"/>
      <c r="S96" s="203" t="s">
        <v>94</v>
      </c>
      <c r="T96" s="213" t="s">
        <v>1120</v>
      </c>
      <c r="U96" s="123"/>
      <c r="V96" s="209"/>
      <c r="W96" s="125"/>
    </row>
    <row r="97" s="207" customFormat="true" ht="12.95" hidden="false" customHeight="true" outlineLevel="0" collapsed="false">
      <c r="A97" s="214" t="s">
        <v>97</v>
      </c>
      <c r="B97" s="211" t="s">
        <v>1121</v>
      </c>
      <c r="C97" s="215"/>
      <c r="D97" s="202"/>
      <c r="E97" s="212"/>
      <c r="F97" s="205"/>
      <c r="G97" s="208" t="s">
        <v>97</v>
      </c>
      <c r="H97" s="213" t="s">
        <v>550</v>
      </c>
      <c r="I97" s="123"/>
      <c r="J97" s="209"/>
      <c r="K97" s="125"/>
      <c r="L97" s="206"/>
      <c r="M97" s="214" t="s">
        <v>97</v>
      </c>
      <c r="N97" s="211" t="s">
        <v>1122</v>
      </c>
      <c r="O97" s="215"/>
      <c r="P97" s="202"/>
      <c r="Q97" s="212"/>
      <c r="R97" s="205"/>
      <c r="S97" s="208" t="s">
        <v>97</v>
      </c>
      <c r="T97" s="213" t="s">
        <v>165</v>
      </c>
      <c r="U97" s="123"/>
      <c r="V97" s="209"/>
      <c r="W97" s="125"/>
    </row>
    <row r="98" s="207" customFormat="true" ht="12.95" hidden="false" customHeight="true" outlineLevel="0" collapsed="false">
      <c r="A98" s="214" t="s">
        <v>100</v>
      </c>
      <c r="B98" s="211" t="s">
        <v>178</v>
      </c>
      <c r="C98" s="201"/>
      <c r="D98" s="202"/>
      <c r="E98" s="212"/>
      <c r="F98" s="205"/>
      <c r="G98" s="208" t="s">
        <v>100</v>
      </c>
      <c r="H98" s="213" t="s">
        <v>319</v>
      </c>
      <c r="I98" s="123"/>
      <c r="J98" s="123"/>
      <c r="K98" s="125"/>
      <c r="L98" s="206"/>
      <c r="M98" s="214" t="s">
        <v>100</v>
      </c>
      <c r="N98" s="211" t="s">
        <v>673</v>
      </c>
      <c r="O98" s="201"/>
      <c r="P98" s="202"/>
      <c r="Q98" s="212"/>
      <c r="R98" s="205"/>
      <c r="S98" s="208" t="s">
        <v>100</v>
      </c>
      <c r="T98" s="213" t="s">
        <v>380</v>
      </c>
      <c r="U98" s="123"/>
      <c r="V98" s="123"/>
      <c r="W98" s="125"/>
    </row>
    <row r="99" s="207" customFormat="true" ht="12.95" hidden="false" customHeight="true" outlineLevel="0" collapsed="false">
      <c r="A99" s="210" t="s">
        <v>103</v>
      </c>
      <c r="B99" s="211" t="s">
        <v>956</v>
      </c>
      <c r="C99" s="215"/>
      <c r="D99" s="202"/>
      <c r="E99" s="212"/>
      <c r="F99" s="123"/>
      <c r="G99" s="203" t="s">
        <v>103</v>
      </c>
      <c r="H99" s="213" t="s">
        <v>293</v>
      </c>
      <c r="I99" s="123"/>
      <c r="J99" s="124" t="s">
        <v>120</v>
      </c>
      <c r="K99" s="125"/>
      <c r="L99" s="206"/>
      <c r="M99" s="210" t="s">
        <v>103</v>
      </c>
      <c r="N99" s="211" t="s">
        <v>1123</v>
      </c>
      <c r="O99" s="215"/>
      <c r="P99" s="202"/>
      <c r="Q99" s="212"/>
      <c r="R99" s="123"/>
      <c r="S99" s="203" t="s">
        <v>103</v>
      </c>
      <c r="T99" s="213" t="s">
        <v>1124</v>
      </c>
      <c r="U99" s="123"/>
      <c r="V99" s="124" t="s">
        <v>120</v>
      </c>
      <c r="W99" s="125"/>
    </row>
    <row r="100" s="207" customFormat="true" ht="12.95" hidden="false" customHeight="true" outlineLevel="0" collapsed="false">
      <c r="A100" s="216"/>
      <c r="B100" s="215"/>
      <c r="C100" s="215"/>
      <c r="D100" s="202"/>
      <c r="E100" s="203" t="s">
        <v>94</v>
      </c>
      <c r="F100" s="204" t="s">
        <v>447</v>
      </c>
      <c r="G100" s="123"/>
      <c r="H100" s="217"/>
      <c r="I100" s="128" t="s">
        <v>124</v>
      </c>
      <c r="J100" s="129" t="s">
        <v>1125</v>
      </c>
      <c r="K100" s="125"/>
      <c r="L100" s="206"/>
      <c r="M100" s="216"/>
      <c r="N100" s="215"/>
      <c r="O100" s="215"/>
      <c r="P100" s="202"/>
      <c r="Q100" s="203" t="s">
        <v>94</v>
      </c>
      <c r="R100" s="204" t="s">
        <v>611</v>
      </c>
      <c r="S100" s="123"/>
      <c r="T100" s="217"/>
      <c r="U100" s="128" t="s">
        <v>124</v>
      </c>
      <c r="V100" s="129" t="s">
        <v>1126</v>
      </c>
      <c r="W100" s="125"/>
    </row>
    <row r="101" s="207" customFormat="true" ht="12.95" hidden="false" customHeight="true" outlineLevel="0" collapsed="false">
      <c r="A101" s="199"/>
      <c r="B101" s="130" t="s">
        <v>128</v>
      </c>
      <c r="C101" s="201"/>
      <c r="D101" s="202"/>
      <c r="E101" s="208" t="s">
        <v>97</v>
      </c>
      <c r="F101" s="204" t="s">
        <v>262</v>
      </c>
      <c r="G101" s="123"/>
      <c r="H101" s="205"/>
      <c r="I101" s="128" t="s">
        <v>51</v>
      </c>
      <c r="J101" s="131" t="s">
        <v>1127</v>
      </c>
      <c r="K101" s="125"/>
      <c r="L101" s="206"/>
      <c r="M101" s="199"/>
      <c r="N101" s="130" t="s">
        <v>128</v>
      </c>
      <c r="O101" s="201"/>
      <c r="P101" s="202"/>
      <c r="Q101" s="208" t="s">
        <v>97</v>
      </c>
      <c r="R101" s="204" t="s">
        <v>1128</v>
      </c>
      <c r="S101" s="123"/>
      <c r="T101" s="205"/>
      <c r="U101" s="128" t="s">
        <v>51</v>
      </c>
      <c r="V101" s="131" t="s">
        <v>1126</v>
      </c>
      <c r="W101" s="125"/>
    </row>
    <row r="102" s="207" customFormat="true" ht="12.95" hidden="false" customHeight="true" outlineLevel="0" collapsed="false">
      <c r="A102" s="199"/>
      <c r="B102" s="130" t="s">
        <v>1129</v>
      </c>
      <c r="C102" s="201"/>
      <c r="D102" s="202"/>
      <c r="E102" s="208" t="s">
        <v>100</v>
      </c>
      <c r="F102" s="204" t="s">
        <v>1130</v>
      </c>
      <c r="G102" s="209"/>
      <c r="H102" s="205"/>
      <c r="I102" s="128" t="s">
        <v>133</v>
      </c>
      <c r="J102" s="131" t="s">
        <v>1131</v>
      </c>
      <c r="K102" s="125"/>
      <c r="L102" s="206"/>
      <c r="M102" s="199"/>
      <c r="N102" s="130" t="s">
        <v>742</v>
      </c>
      <c r="O102" s="201"/>
      <c r="P102" s="202"/>
      <c r="Q102" s="208" t="s">
        <v>100</v>
      </c>
      <c r="R102" s="204" t="s">
        <v>1132</v>
      </c>
      <c r="S102" s="209"/>
      <c r="T102" s="205"/>
      <c r="U102" s="128" t="s">
        <v>133</v>
      </c>
      <c r="V102" s="131" t="s">
        <v>1133</v>
      </c>
      <c r="W102" s="125"/>
    </row>
    <row r="103" s="207" customFormat="true" ht="12.95" hidden="false" customHeight="true" outlineLevel="0" collapsed="false">
      <c r="A103" s="218"/>
      <c r="B103" s="219"/>
      <c r="C103" s="219"/>
      <c r="D103" s="202"/>
      <c r="E103" s="203" t="s">
        <v>103</v>
      </c>
      <c r="F103" s="211" t="s">
        <v>501</v>
      </c>
      <c r="G103" s="219"/>
      <c r="H103" s="219"/>
      <c r="I103" s="134" t="s">
        <v>139</v>
      </c>
      <c r="J103" s="131" t="s">
        <v>1131</v>
      </c>
      <c r="K103" s="135"/>
      <c r="L103" s="220"/>
      <c r="M103" s="218"/>
      <c r="N103" s="219"/>
      <c r="O103" s="219"/>
      <c r="P103" s="202"/>
      <c r="Q103" s="203" t="s">
        <v>103</v>
      </c>
      <c r="R103" s="211" t="s">
        <v>644</v>
      </c>
      <c r="S103" s="219"/>
      <c r="T103" s="219"/>
      <c r="U103" s="134" t="s">
        <v>139</v>
      </c>
      <c r="V103" s="131" t="s">
        <v>1133</v>
      </c>
      <c r="W103" s="135"/>
    </row>
    <row r="104" customFormat="false" ht="4.5" hidden="false" customHeight="true" outlineLevel="0" collapsed="false">
      <c r="A104" s="221"/>
      <c r="B104" s="222"/>
      <c r="C104" s="223"/>
      <c r="D104" s="224"/>
      <c r="E104" s="225"/>
      <c r="F104" s="226"/>
      <c r="G104" s="225"/>
      <c r="H104" s="225"/>
      <c r="I104" s="223"/>
      <c r="J104" s="222"/>
      <c r="K104" s="227"/>
      <c r="L104" s="228"/>
      <c r="M104" s="221"/>
      <c r="N104" s="222"/>
      <c r="O104" s="223"/>
      <c r="P104" s="224"/>
      <c r="Q104" s="225"/>
      <c r="R104" s="226"/>
      <c r="S104" s="225"/>
      <c r="T104" s="225"/>
      <c r="U104" s="223"/>
      <c r="V104" s="222"/>
      <c r="W104" s="227"/>
    </row>
    <row r="105" customFormat="false" ht="13.15" hidden="false" customHeight="true" outlineLevel="0" collapsed="false">
      <c r="A105" s="144"/>
      <c r="B105" s="144" t="s">
        <v>142</v>
      </c>
      <c r="C105" s="145"/>
      <c r="D105" s="146" t="s">
        <v>143</v>
      </c>
      <c r="E105" s="146" t="s">
        <v>144</v>
      </c>
      <c r="F105" s="146" t="s">
        <v>145</v>
      </c>
      <c r="G105" s="153" t="s">
        <v>146</v>
      </c>
      <c r="H105" s="153"/>
      <c r="I105" s="145" t="s">
        <v>147</v>
      </c>
      <c r="J105" s="146" t="s">
        <v>142</v>
      </c>
      <c r="K105" s="144" t="s">
        <v>148</v>
      </c>
      <c r="L105" s="88" t="n">
        <v>150</v>
      </c>
      <c r="M105" s="144"/>
      <c r="N105" s="144" t="s">
        <v>142</v>
      </c>
      <c r="O105" s="145"/>
      <c r="P105" s="146" t="s">
        <v>143</v>
      </c>
      <c r="Q105" s="146" t="s">
        <v>144</v>
      </c>
      <c r="R105" s="146" t="s">
        <v>145</v>
      </c>
      <c r="S105" s="153" t="s">
        <v>146</v>
      </c>
      <c r="T105" s="153"/>
      <c r="U105" s="145" t="s">
        <v>147</v>
      </c>
      <c r="V105" s="146" t="s">
        <v>142</v>
      </c>
      <c r="W105" s="229" t="s">
        <v>148</v>
      </c>
      <c r="X105" s="281" t="s">
        <v>1057</v>
      </c>
      <c r="Y105" s="281"/>
      <c r="Z105" s="281"/>
      <c r="AA105" s="281" t="s">
        <v>1058</v>
      </c>
      <c r="AB105" s="281"/>
      <c r="AC105" s="281"/>
    </row>
    <row r="106" customFormat="false" ht="12.75" hidden="false" customHeight="false" outlineLevel="0" collapsed="false">
      <c r="A106" s="149" t="s">
        <v>148</v>
      </c>
      <c r="B106" s="149" t="s">
        <v>149</v>
      </c>
      <c r="C106" s="154" t="s">
        <v>150</v>
      </c>
      <c r="D106" s="230" t="s">
        <v>151</v>
      </c>
      <c r="E106" s="230" t="s">
        <v>152</v>
      </c>
      <c r="F106" s="230"/>
      <c r="G106" s="153" t="s">
        <v>150</v>
      </c>
      <c r="H106" s="153" t="s">
        <v>147</v>
      </c>
      <c r="I106" s="154"/>
      <c r="J106" s="149" t="s">
        <v>149</v>
      </c>
      <c r="K106" s="149"/>
      <c r="L106" s="88" t="n">
        <v>150</v>
      </c>
      <c r="M106" s="149" t="s">
        <v>148</v>
      </c>
      <c r="N106" s="149" t="s">
        <v>149</v>
      </c>
      <c r="O106" s="154" t="s">
        <v>150</v>
      </c>
      <c r="P106" s="230" t="s">
        <v>151</v>
      </c>
      <c r="Q106" s="230" t="s">
        <v>152</v>
      </c>
      <c r="R106" s="230"/>
      <c r="S106" s="153" t="s">
        <v>150</v>
      </c>
      <c r="T106" s="153" t="s">
        <v>147</v>
      </c>
      <c r="U106" s="154"/>
      <c r="V106" s="149" t="s">
        <v>149</v>
      </c>
      <c r="W106" s="231"/>
      <c r="X106" s="282" t="s">
        <v>1059</v>
      </c>
      <c r="Y106" s="283" t="s">
        <v>1060</v>
      </c>
      <c r="Z106" s="283"/>
      <c r="AA106" s="282" t="s">
        <v>1059</v>
      </c>
      <c r="AB106" s="283" t="s">
        <v>1060</v>
      </c>
      <c r="AC106" s="283"/>
    </row>
    <row r="107" customFormat="false" ht="17.1" hidden="false" customHeight="true" outlineLevel="0" collapsed="false">
      <c r="A107" s="155" t="n">
        <v>2.75</v>
      </c>
      <c r="B107" s="156" t="n">
        <v>4</v>
      </c>
      <c r="C107" s="157" t="n">
        <v>5</v>
      </c>
      <c r="D107" s="232" t="s">
        <v>158</v>
      </c>
      <c r="E107" s="159" t="s">
        <v>124</v>
      </c>
      <c r="F107" s="160" t="n">
        <v>11</v>
      </c>
      <c r="G107" s="161" t="n">
        <v>460</v>
      </c>
      <c r="H107" s="161"/>
      <c r="I107" s="162" t="n">
        <v>6</v>
      </c>
      <c r="J107" s="163" t="n">
        <v>0</v>
      </c>
      <c r="K107" s="238" t="n">
        <v>-2.75</v>
      </c>
      <c r="L107" s="88"/>
      <c r="M107" s="233" t="n">
        <v>0.25</v>
      </c>
      <c r="N107" s="234" t="n">
        <v>3</v>
      </c>
      <c r="O107" s="157" t="n">
        <v>5</v>
      </c>
      <c r="P107" s="235" t="s">
        <v>247</v>
      </c>
      <c r="Q107" s="159" t="s">
        <v>133</v>
      </c>
      <c r="R107" s="160" t="n">
        <v>10</v>
      </c>
      <c r="S107" s="161"/>
      <c r="T107" s="161" t="n">
        <v>620</v>
      </c>
      <c r="U107" s="157" t="n">
        <v>6</v>
      </c>
      <c r="V107" s="236" t="n">
        <v>1</v>
      </c>
      <c r="W107" s="237" t="n">
        <v>-0.25</v>
      </c>
      <c r="X107" s="284" t="str">
        <f aca="false">C107&amp;"+"&amp;I107</f>
        <v>5+6</v>
      </c>
      <c r="Y107" s="285" t="n">
        <f aca="false">IF(AND(G107&gt;0,G107&lt;1),2*G107,MATCH(A107,{-40000,-0.4999999999,0.5,40000},1)-1)</f>
        <v>2</v>
      </c>
      <c r="Z107" s="286" t="n">
        <f aca="false">IF(AND(H107&gt;0,H107&lt;1),2*H107,MATCH(K107,{-40000,-0.4999999999,0.5,40000},1)-1)</f>
        <v>0</v>
      </c>
      <c r="AA107" s="284" t="str">
        <f aca="false">O107&amp;"+"&amp;U107</f>
        <v>5+6</v>
      </c>
      <c r="AB107" s="285" t="n">
        <f aca="false">IF(AND(S107&gt;0,S107&lt;1),2*S107,MATCH(M107,{-40000,-0.4999999999,0.5,40000},1)-1)</f>
        <v>1</v>
      </c>
      <c r="AC107" s="286" t="n">
        <f aca="false">IF(AND(T107&gt;0,T107&lt;1),2*T107,MATCH(W107,{-40000,-0.4999999999,0.5,40000},1)-1)</f>
        <v>1</v>
      </c>
    </row>
    <row r="108" customFormat="false" ht="17.1" hidden="false" customHeight="true" outlineLevel="0" collapsed="false">
      <c r="A108" s="155" t="n">
        <v>1</v>
      </c>
      <c r="B108" s="156" t="n">
        <v>2</v>
      </c>
      <c r="C108" s="157" t="n">
        <v>2</v>
      </c>
      <c r="D108" s="232" t="s">
        <v>158</v>
      </c>
      <c r="E108" s="159" t="s">
        <v>124</v>
      </c>
      <c r="F108" s="160" t="n">
        <v>9</v>
      </c>
      <c r="G108" s="161" t="n">
        <v>400</v>
      </c>
      <c r="H108" s="161"/>
      <c r="I108" s="162" t="n">
        <v>4</v>
      </c>
      <c r="J108" s="163" t="n">
        <v>2</v>
      </c>
      <c r="K108" s="238" t="n">
        <v>-1</v>
      </c>
      <c r="L108" s="88"/>
      <c r="M108" s="233" t="n">
        <v>0.25</v>
      </c>
      <c r="N108" s="234" t="n">
        <v>3</v>
      </c>
      <c r="O108" s="157" t="n">
        <v>2</v>
      </c>
      <c r="P108" s="235" t="s">
        <v>247</v>
      </c>
      <c r="Q108" s="159" t="s">
        <v>133</v>
      </c>
      <c r="R108" s="160" t="n">
        <v>10</v>
      </c>
      <c r="S108" s="161"/>
      <c r="T108" s="161" t="n">
        <v>620</v>
      </c>
      <c r="U108" s="157" t="n">
        <v>4</v>
      </c>
      <c r="V108" s="236" t="n">
        <v>1</v>
      </c>
      <c r="W108" s="237" t="n">
        <v>-0.25</v>
      </c>
      <c r="X108" s="287" t="str">
        <f aca="false">C108&amp;"+"&amp;I108</f>
        <v>2+4</v>
      </c>
      <c r="Y108" s="288" t="n">
        <f aca="false">IF(AND(G108&gt;0,G108&lt;1),2*G108,MATCH(A108,{-40000,-0.4999999999,0.5,40000},1)-1)</f>
        <v>2</v>
      </c>
      <c r="Z108" s="289" t="n">
        <f aca="false">IF(AND(H108&gt;0,H108&lt;1),2*H108,MATCH(K108,{-40000,-0.4999999999,0.5,40000},1)-1)</f>
        <v>0</v>
      </c>
      <c r="AA108" s="287" t="str">
        <f aca="false">O108&amp;"+"&amp;U108</f>
        <v>2+4</v>
      </c>
      <c r="AB108" s="288" t="n">
        <f aca="false">IF(AND(S108&gt;0,S108&lt;1),2*S108,MATCH(M108,{-40000,-0.4999999999,0.5,40000},1)-1)</f>
        <v>1</v>
      </c>
      <c r="AC108" s="289" t="n">
        <f aca="false">IF(AND(T108&gt;0,T108&lt;1),2*T108,MATCH(W108,{-40000,-0.4999999999,0.5,40000},1)-1)</f>
        <v>1</v>
      </c>
    </row>
    <row r="109" customFormat="false" ht="17.1" hidden="false" customHeight="true" outlineLevel="0" collapsed="false">
      <c r="A109" s="155" t="n">
        <v>-4.75</v>
      </c>
      <c r="B109" s="156" t="n">
        <v>0</v>
      </c>
      <c r="C109" s="157" t="n">
        <v>3</v>
      </c>
      <c r="D109" s="235" t="s">
        <v>156</v>
      </c>
      <c r="E109" s="159" t="s">
        <v>124</v>
      </c>
      <c r="F109" s="160" t="n">
        <v>10</v>
      </c>
      <c r="G109" s="161" t="n">
        <v>170</v>
      </c>
      <c r="H109" s="161"/>
      <c r="I109" s="162" t="n">
        <v>1</v>
      </c>
      <c r="J109" s="163" t="n">
        <v>4</v>
      </c>
      <c r="K109" s="238" t="n">
        <v>4.75</v>
      </c>
      <c r="L109" s="88"/>
      <c r="M109" s="233" t="n">
        <v>-0.75</v>
      </c>
      <c r="N109" s="234" t="n">
        <v>0</v>
      </c>
      <c r="O109" s="157" t="n">
        <v>3</v>
      </c>
      <c r="P109" s="235" t="s">
        <v>247</v>
      </c>
      <c r="Q109" s="159" t="s">
        <v>133</v>
      </c>
      <c r="R109" s="160" t="n">
        <v>11</v>
      </c>
      <c r="S109" s="161"/>
      <c r="T109" s="161" t="n">
        <v>650</v>
      </c>
      <c r="U109" s="157" t="n">
        <v>1</v>
      </c>
      <c r="V109" s="236" t="n">
        <v>4</v>
      </c>
      <c r="W109" s="237" t="n">
        <v>0.75</v>
      </c>
      <c r="X109" s="290" t="str">
        <f aca="false">C109&amp;"+"&amp;I109</f>
        <v>3+1</v>
      </c>
      <c r="Y109" s="291" t="n">
        <f aca="false">IF(AND(G109&gt;0,G109&lt;1),2*G109,MATCH(A109,{-40000,-0.4999999999,0.5,40000},1)-1)</f>
        <v>0</v>
      </c>
      <c r="Z109" s="292" t="n">
        <f aca="false">IF(AND(H109&gt;0,H109&lt;1),2*H109,MATCH(K109,{-40000,-0.4999999999,0.5,40000},1)-1)</f>
        <v>2</v>
      </c>
      <c r="AA109" s="290" t="str">
        <f aca="false">O109&amp;"+"&amp;U109</f>
        <v>3+1</v>
      </c>
      <c r="AB109" s="291" t="n">
        <f aca="false">IF(AND(S109&gt;0,S109&lt;1),2*S109,MATCH(M109,{-40000,-0.4999999999,0.5,40000},1)-1)</f>
        <v>0</v>
      </c>
      <c r="AC109" s="292" t="n">
        <f aca="false">IF(AND(T109&gt;0,T109&lt;1),2*T109,MATCH(W109,{-40000,-0.4999999999,0.5,40000},1)-1)</f>
        <v>2</v>
      </c>
    </row>
    <row r="110" s="111" customFormat="true" ht="30" hidden="false" customHeight="true" outlineLevel="0" collapsed="false">
      <c r="A110" s="77"/>
      <c r="B110" s="77"/>
      <c r="C110" s="78"/>
      <c r="D110" s="77"/>
      <c r="E110" s="77"/>
      <c r="F110" s="77"/>
      <c r="G110" s="77"/>
      <c r="H110" s="77"/>
      <c r="I110" s="78"/>
      <c r="J110" s="77"/>
      <c r="K110" s="77"/>
      <c r="L110" s="79"/>
      <c r="M110" s="77"/>
      <c r="N110" s="77"/>
      <c r="O110" s="78"/>
      <c r="P110" s="77"/>
      <c r="Q110" s="77"/>
      <c r="R110" s="77"/>
      <c r="S110" s="77"/>
      <c r="T110" s="77"/>
      <c r="U110" s="78"/>
      <c r="V110" s="77"/>
      <c r="W110" s="77"/>
    </row>
    <row r="111" s="111" customFormat="true" ht="15" hidden="false" customHeight="false" outlineLevel="0" collapsed="false">
      <c r="A111" s="80"/>
      <c r="B111" s="81" t="s">
        <v>85</v>
      </c>
      <c r="C111" s="82"/>
      <c r="D111" s="81"/>
      <c r="E111" s="83" t="s">
        <v>323</v>
      </c>
      <c r="F111" s="84"/>
      <c r="G111" s="85" t="s">
        <v>87</v>
      </c>
      <c r="H111" s="85"/>
      <c r="I111" s="86" t="s">
        <v>160</v>
      </c>
      <c r="J111" s="86"/>
      <c r="K111" s="87"/>
      <c r="L111" s="88" t="n">
        <v>150</v>
      </c>
      <c r="M111" s="80"/>
      <c r="N111" s="81" t="s">
        <v>85</v>
      </c>
      <c r="O111" s="82"/>
      <c r="P111" s="81"/>
      <c r="Q111" s="83" t="s">
        <v>324</v>
      </c>
      <c r="R111" s="84"/>
      <c r="S111" s="85" t="s">
        <v>87</v>
      </c>
      <c r="T111" s="85"/>
      <c r="U111" s="86" t="s">
        <v>162</v>
      </c>
      <c r="V111" s="86"/>
      <c r="W111" s="87"/>
    </row>
    <row r="112" s="111" customFormat="true" ht="12.75" hidden="false" customHeight="false" outlineLevel="0" collapsed="false">
      <c r="A112" s="89"/>
      <c r="B112" s="89"/>
      <c r="C112" s="90"/>
      <c r="D112" s="91"/>
      <c r="E112" s="91"/>
      <c r="F112" s="91"/>
      <c r="G112" s="92" t="s">
        <v>91</v>
      </c>
      <c r="H112" s="92"/>
      <c r="I112" s="86" t="s">
        <v>92</v>
      </c>
      <c r="J112" s="86"/>
      <c r="K112" s="87"/>
      <c r="L112" s="88" t="n">
        <v>150</v>
      </c>
      <c r="M112" s="89"/>
      <c r="N112" s="89"/>
      <c r="O112" s="90"/>
      <c r="P112" s="91"/>
      <c r="Q112" s="91"/>
      <c r="R112" s="91"/>
      <c r="S112" s="92" t="s">
        <v>91</v>
      </c>
      <c r="T112" s="92"/>
      <c r="U112" s="86" t="s">
        <v>93</v>
      </c>
      <c r="V112" s="86"/>
      <c r="W112" s="87"/>
    </row>
    <row r="113" s="111" customFormat="true" ht="4.5" hidden="false" customHeight="true" outlineLevel="0" collapsed="false">
      <c r="A113" s="192"/>
      <c r="B113" s="193"/>
      <c r="C113" s="194"/>
      <c r="D113" s="195"/>
      <c r="E113" s="196"/>
      <c r="F113" s="197"/>
      <c r="G113" s="196"/>
      <c r="H113" s="196"/>
      <c r="I113" s="194"/>
      <c r="J113" s="193"/>
      <c r="K113" s="198"/>
      <c r="L113" s="187"/>
      <c r="M113" s="192"/>
      <c r="N113" s="193"/>
      <c r="O113" s="194"/>
      <c r="P113" s="195"/>
      <c r="Q113" s="196"/>
      <c r="R113" s="197"/>
      <c r="S113" s="196"/>
      <c r="T113" s="196"/>
      <c r="U113" s="194"/>
      <c r="V113" s="193"/>
      <c r="W113" s="198"/>
    </row>
    <row r="114" s="207" customFormat="true" ht="12.95" hidden="false" customHeight="true" outlineLevel="0" collapsed="false">
      <c r="A114" s="199"/>
      <c r="B114" s="200"/>
      <c r="C114" s="201"/>
      <c r="D114" s="202"/>
      <c r="E114" s="203" t="s">
        <v>94</v>
      </c>
      <c r="F114" s="204" t="s">
        <v>369</v>
      </c>
      <c r="G114" s="123"/>
      <c r="H114" s="205"/>
      <c r="I114" s="107"/>
      <c r="J114" s="108"/>
      <c r="K114" s="109"/>
      <c r="L114" s="206"/>
      <c r="M114" s="199"/>
      <c r="N114" s="200"/>
      <c r="O114" s="201"/>
      <c r="P114" s="202"/>
      <c r="Q114" s="203" t="s">
        <v>94</v>
      </c>
      <c r="R114" s="204" t="s">
        <v>270</v>
      </c>
      <c r="S114" s="123"/>
      <c r="T114" s="205"/>
      <c r="U114" s="107"/>
      <c r="V114" s="108"/>
      <c r="W114" s="109"/>
    </row>
    <row r="115" s="207" customFormat="true" ht="12.95" hidden="false" customHeight="true" outlineLevel="0" collapsed="false">
      <c r="A115" s="199"/>
      <c r="B115" s="200"/>
      <c r="C115" s="201"/>
      <c r="D115" s="202"/>
      <c r="E115" s="208" t="s">
        <v>97</v>
      </c>
      <c r="F115" s="204" t="s">
        <v>1134</v>
      </c>
      <c r="G115" s="209"/>
      <c r="H115" s="205"/>
      <c r="I115" s="113"/>
      <c r="J115" s="114"/>
      <c r="K115" s="115"/>
      <c r="L115" s="206"/>
      <c r="M115" s="199"/>
      <c r="N115" s="200"/>
      <c r="O115" s="201"/>
      <c r="P115" s="202"/>
      <c r="Q115" s="208" t="s">
        <v>97</v>
      </c>
      <c r="R115" s="204" t="s">
        <v>902</v>
      </c>
      <c r="S115" s="209"/>
      <c r="T115" s="205"/>
      <c r="U115" s="113"/>
      <c r="V115" s="114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0.1</v>
      </c>
      <c r="W115" s="115"/>
    </row>
    <row r="116" s="207" customFormat="true" ht="12.95" hidden="false" customHeight="true" outlineLevel="0" collapsed="false">
      <c r="A116" s="199"/>
      <c r="B116" s="200"/>
      <c r="C116" s="201"/>
      <c r="D116" s="202"/>
      <c r="E116" s="208" t="s">
        <v>100</v>
      </c>
      <c r="F116" s="204" t="s">
        <v>1135</v>
      </c>
      <c r="G116" s="123"/>
      <c r="H116" s="205"/>
      <c r="I116" s="116"/>
      <c r="J116" s="114"/>
      <c r="K116" s="117"/>
      <c r="L116" s="206"/>
      <c r="M116" s="199"/>
      <c r="N116" s="200"/>
      <c r="O116" s="201"/>
      <c r="P116" s="202"/>
      <c r="Q116" s="208" t="s">
        <v>100</v>
      </c>
      <c r="R116" s="204" t="s">
        <v>988</v>
      </c>
      <c r="S116" s="123"/>
      <c r="T116" s="205"/>
      <c r="U116" s="116"/>
      <c r="V116" s="114" t="str">
        <f aca="false">IF(V115="","","+")</f>
        <v>+</v>
      </c>
      <c r="W116" s="117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0.1</v>
      </c>
    </row>
    <row r="117" s="207" customFormat="true" ht="12.95" hidden="false" customHeight="true" outlineLevel="0" collapsed="false">
      <c r="A117" s="199"/>
      <c r="B117" s="200"/>
      <c r="C117" s="201"/>
      <c r="D117" s="202"/>
      <c r="E117" s="203" t="s">
        <v>103</v>
      </c>
      <c r="F117" s="204" t="s">
        <v>1095</v>
      </c>
      <c r="G117" s="123"/>
      <c r="H117" s="205"/>
      <c r="I117" s="113"/>
      <c r="J117" s="114"/>
      <c r="K117" s="115"/>
      <c r="L117" s="206"/>
      <c r="M117" s="199"/>
      <c r="N117" s="200"/>
      <c r="O117" s="201"/>
      <c r="P117" s="202"/>
      <c r="Q117" s="203" t="s">
        <v>103</v>
      </c>
      <c r="R117" s="204" t="s">
        <v>376</v>
      </c>
      <c r="S117" s="123"/>
      <c r="T117" s="205"/>
      <c r="U117" s="113"/>
      <c r="V117" s="114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10.1</v>
      </c>
      <c r="W117" s="115"/>
    </row>
    <row r="118" s="207" customFormat="true" ht="12.95" hidden="false" customHeight="true" outlineLevel="0" collapsed="false">
      <c r="A118" s="210" t="s">
        <v>94</v>
      </c>
      <c r="B118" s="211" t="s">
        <v>1136</v>
      </c>
      <c r="C118" s="201"/>
      <c r="D118" s="202"/>
      <c r="E118" s="212"/>
      <c r="F118" s="123"/>
      <c r="G118" s="203" t="s">
        <v>94</v>
      </c>
      <c r="H118" s="213" t="s">
        <v>889</v>
      </c>
      <c r="I118" s="123"/>
      <c r="J118" s="209"/>
      <c r="K118" s="125"/>
      <c r="L118" s="206"/>
      <c r="M118" s="210" t="s">
        <v>94</v>
      </c>
      <c r="N118" s="211" t="s">
        <v>1137</v>
      </c>
      <c r="O118" s="201"/>
      <c r="P118" s="202"/>
      <c r="Q118" s="212"/>
      <c r="R118" s="123"/>
      <c r="S118" s="203" t="s">
        <v>94</v>
      </c>
      <c r="T118" s="213" t="s">
        <v>887</v>
      </c>
      <c r="U118" s="123"/>
      <c r="V118" s="209"/>
      <c r="W118" s="125"/>
    </row>
    <row r="119" s="207" customFormat="true" ht="12.95" hidden="false" customHeight="true" outlineLevel="0" collapsed="false">
      <c r="A119" s="214" t="s">
        <v>97</v>
      </c>
      <c r="B119" s="211" t="s">
        <v>182</v>
      </c>
      <c r="C119" s="215"/>
      <c r="D119" s="202"/>
      <c r="E119" s="212"/>
      <c r="F119" s="205"/>
      <c r="G119" s="208" t="s">
        <v>97</v>
      </c>
      <c r="H119" s="213" t="s">
        <v>1138</v>
      </c>
      <c r="I119" s="123"/>
      <c r="J119" s="209"/>
      <c r="K119" s="125"/>
      <c r="L119" s="206"/>
      <c r="M119" s="214" t="s">
        <v>97</v>
      </c>
      <c r="N119" s="211" t="s">
        <v>1003</v>
      </c>
      <c r="O119" s="215"/>
      <c r="P119" s="202"/>
      <c r="Q119" s="212"/>
      <c r="R119" s="205"/>
      <c r="S119" s="208" t="s">
        <v>97</v>
      </c>
      <c r="T119" s="213" t="s">
        <v>1139</v>
      </c>
      <c r="U119" s="123"/>
      <c r="V119" s="209"/>
      <c r="W119" s="125"/>
    </row>
    <row r="120" s="207" customFormat="true" ht="12.95" hidden="false" customHeight="true" outlineLevel="0" collapsed="false">
      <c r="A120" s="214" t="s">
        <v>100</v>
      </c>
      <c r="B120" s="211" t="s">
        <v>640</v>
      </c>
      <c r="C120" s="201"/>
      <c r="D120" s="202"/>
      <c r="E120" s="212"/>
      <c r="F120" s="205"/>
      <c r="G120" s="208" t="s">
        <v>100</v>
      </c>
      <c r="H120" s="213" t="s">
        <v>213</v>
      </c>
      <c r="I120" s="123"/>
      <c r="J120" s="123"/>
      <c r="K120" s="125"/>
      <c r="L120" s="206"/>
      <c r="M120" s="214" t="s">
        <v>100</v>
      </c>
      <c r="N120" s="211" t="s">
        <v>380</v>
      </c>
      <c r="O120" s="201"/>
      <c r="P120" s="202"/>
      <c r="Q120" s="212"/>
      <c r="R120" s="205"/>
      <c r="S120" s="208" t="s">
        <v>100</v>
      </c>
      <c r="T120" s="213" t="s">
        <v>188</v>
      </c>
      <c r="U120" s="123"/>
      <c r="V120" s="123"/>
      <c r="W120" s="125"/>
    </row>
    <row r="121" s="207" customFormat="true" ht="12.95" hidden="false" customHeight="true" outlineLevel="0" collapsed="false">
      <c r="A121" s="210" t="s">
        <v>103</v>
      </c>
      <c r="B121" s="211" t="s">
        <v>829</v>
      </c>
      <c r="C121" s="215"/>
      <c r="D121" s="202"/>
      <c r="E121" s="212"/>
      <c r="F121" s="123"/>
      <c r="G121" s="203" t="s">
        <v>103</v>
      </c>
      <c r="H121" s="213" t="s">
        <v>1046</v>
      </c>
      <c r="I121" s="123"/>
      <c r="J121" s="124" t="s">
        <v>120</v>
      </c>
      <c r="K121" s="125"/>
      <c r="L121" s="206"/>
      <c r="M121" s="210" t="s">
        <v>103</v>
      </c>
      <c r="N121" s="211" t="s">
        <v>401</v>
      </c>
      <c r="O121" s="215"/>
      <c r="P121" s="202"/>
      <c r="Q121" s="212"/>
      <c r="R121" s="123"/>
      <c r="S121" s="203" t="s">
        <v>103</v>
      </c>
      <c r="T121" s="213" t="s">
        <v>1140</v>
      </c>
      <c r="U121" s="123"/>
      <c r="V121" s="124" t="s">
        <v>120</v>
      </c>
      <c r="W121" s="125"/>
    </row>
    <row r="122" s="207" customFormat="true" ht="12.95" hidden="false" customHeight="true" outlineLevel="0" collapsed="false">
      <c r="A122" s="216"/>
      <c r="B122" s="215"/>
      <c r="C122" s="215"/>
      <c r="D122" s="202"/>
      <c r="E122" s="203" t="s">
        <v>94</v>
      </c>
      <c r="F122" s="204" t="s">
        <v>1141</v>
      </c>
      <c r="G122" s="123"/>
      <c r="H122" s="217"/>
      <c r="I122" s="128" t="s">
        <v>124</v>
      </c>
      <c r="J122" s="129" t="s">
        <v>1142</v>
      </c>
      <c r="K122" s="125"/>
      <c r="L122" s="206"/>
      <c r="M122" s="216"/>
      <c r="N122" s="215"/>
      <c r="O122" s="215"/>
      <c r="P122" s="202"/>
      <c r="Q122" s="203" t="s">
        <v>94</v>
      </c>
      <c r="R122" s="204" t="s">
        <v>1143</v>
      </c>
      <c r="S122" s="123"/>
      <c r="T122" s="217"/>
      <c r="U122" s="128" t="s">
        <v>124</v>
      </c>
      <c r="V122" s="129" t="s">
        <v>1144</v>
      </c>
      <c r="W122" s="125"/>
    </row>
    <row r="123" s="207" customFormat="true" ht="12.95" hidden="false" customHeight="true" outlineLevel="0" collapsed="false">
      <c r="A123" s="199"/>
      <c r="B123" s="130" t="s">
        <v>128</v>
      </c>
      <c r="C123" s="201"/>
      <c r="D123" s="202"/>
      <c r="E123" s="208" t="s">
        <v>97</v>
      </c>
      <c r="F123" s="204" t="s">
        <v>289</v>
      </c>
      <c r="G123" s="123"/>
      <c r="H123" s="205"/>
      <c r="I123" s="128" t="s">
        <v>51</v>
      </c>
      <c r="J123" s="131" t="s">
        <v>1142</v>
      </c>
      <c r="K123" s="125"/>
      <c r="L123" s="206"/>
      <c r="M123" s="199"/>
      <c r="N123" s="130" t="s">
        <v>128</v>
      </c>
      <c r="O123" s="201"/>
      <c r="P123" s="202"/>
      <c r="Q123" s="208" t="s">
        <v>97</v>
      </c>
      <c r="R123" s="204" t="s">
        <v>182</v>
      </c>
      <c r="S123" s="123"/>
      <c r="T123" s="205"/>
      <c r="U123" s="128" t="s">
        <v>51</v>
      </c>
      <c r="V123" s="131" t="s">
        <v>1144</v>
      </c>
      <c r="W123" s="125"/>
    </row>
    <row r="124" s="207" customFormat="true" ht="12.95" hidden="false" customHeight="true" outlineLevel="0" collapsed="false">
      <c r="A124" s="199"/>
      <c r="B124" s="130" t="s">
        <v>1145</v>
      </c>
      <c r="C124" s="201"/>
      <c r="D124" s="202"/>
      <c r="E124" s="208" t="s">
        <v>100</v>
      </c>
      <c r="F124" s="204" t="s">
        <v>1146</v>
      </c>
      <c r="G124" s="209"/>
      <c r="H124" s="205"/>
      <c r="I124" s="128" t="s">
        <v>133</v>
      </c>
      <c r="J124" s="131" t="s">
        <v>1147</v>
      </c>
      <c r="K124" s="125"/>
      <c r="L124" s="206"/>
      <c r="M124" s="199"/>
      <c r="N124" s="130" t="s">
        <v>1148</v>
      </c>
      <c r="O124" s="201"/>
      <c r="P124" s="202"/>
      <c r="Q124" s="208" t="s">
        <v>100</v>
      </c>
      <c r="R124" s="204" t="s">
        <v>1120</v>
      </c>
      <c r="S124" s="209"/>
      <c r="T124" s="205"/>
      <c r="U124" s="128" t="s">
        <v>133</v>
      </c>
      <c r="V124" s="131" t="s">
        <v>1149</v>
      </c>
      <c r="W124" s="125"/>
    </row>
    <row r="125" s="207" customFormat="true" ht="12.95" hidden="false" customHeight="true" outlineLevel="0" collapsed="false">
      <c r="A125" s="218"/>
      <c r="B125" s="219"/>
      <c r="C125" s="219"/>
      <c r="D125" s="202"/>
      <c r="E125" s="203" t="s">
        <v>103</v>
      </c>
      <c r="F125" s="211" t="s">
        <v>472</v>
      </c>
      <c r="G125" s="219"/>
      <c r="H125" s="219"/>
      <c r="I125" s="134" t="s">
        <v>139</v>
      </c>
      <c r="J125" s="131" t="s">
        <v>1147</v>
      </c>
      <c r="K125" s="135"/>
      <c r="L125" s="220"/>
      <c r="M125" s="218"/>
      <c r="N125" s="219"/>
      <c r="O125" s="219"/>
      <c r="P125" s="202"/>
      <c r="Q125" s="203" t="s">
        <v>103</v>
      </c>
      <c r="R125" s="211" t="s">
        <v>1150</v>
      </c>
      <c r="S125" s="219"/>
      <c r="T125" s="219"/>
      <c r="U125" s="134" t="s">
        <v>139</v>
      </c>
      <c r="V125" s="131" t="s">
        <v>1149</v>
      </c>
      <c r="W125" s="135"/>
    </row>
    <row r="126" customFormat="false" ht="4.5" hidden="false" customHeight="true" outlineLevel="0" collapsed="false">
      <c r="A126" s="221"/>
      <c r="B126" s="222"/>
      <c r="C126" s="223"/>
      <c r="D126" s="224"/>
      <c r="E126" s="225"/>
      <c r="F126" s="226"/>
      <c r="G126" s="225"/>
      <c r="H126" s="225"/>
      <c r="I126" s="223"/>
      <c r="J126" s="222"/>
      <c r="K126" s="227"/>
      <c r="L126" s="228"/>
      <c r="M126" s="221"/>
      <c r="N126" s="222"/>
      <c r="O126" s="223"/>
      <c r="P126" s="224"/>
      <c r="Q126" s="225"/>
      <c r="R126" s="226"/>
      <c r="S126" s="225"/>
      <c r="T126" s="225"/>
      <c r="U126" s="223"/>
      <c r="V126" s="222"/>
      <c r="W126" s="227"/>
    </row>
    <row r="127" customFormat="false" ht="13.15" hidden="false" customHeight="true" outlineLevel="0" collapsed="false">
      <c r="A127" s="144"/>
      <c r="B127" s="144" t="s">
        <v>142</v>
      </c>
      <c r="C127" s="145"/>
      <c r="D127" s="146" t="s">
        <v>143</v>
      </c>
      <c r="E127" s="146" t="s">
        <v>144</v>
      </c>
      <c r="F127" s="146" t="s">
        <v>145</v>
      </c>
      <c r="G127" s="153" t="s">
        <v>146</v>
      </c>
      <c r="H127" s="153"/>
      <c r="I127" s="145" t="s">
        <v>147</v>
      </c>
      <c r="J127" s="146" t="s">
        <v>142</v>
      </c>
      <c r="K127" s="144" t="s">
        <v>148</v>
      </c>
      <c r="L127" s="88" t="n">
        <v>150</v>
      </c>
      <c r="M127" s="144"/>
      <c r="N127" s="144" t="s">
        <v>142</v>
      </c>
      <c r="O127" s="145"/>
      <c r="P127" s="146" t="s">
        <v>143</v>
      </c>
      <c r="Q127" s="146" t="s">
        <v>144</v>
      </c>
      <c r="R127" s="146" t="s">
        <v>145</v>
      </c>
      <c r="S127" s="153" t="s">
        <v>146</v>
      </c>
      <c r="T127" s="153"/>
      <c r="U127" s="145" t="s">
        <v>147</v>
      </c>
      <c r="V127" s="146" t="s">
        <v>142</v>
      </c>
      <c r="W127" s="229" t="s">
        <v>148</v>
      </c>
      <c r="X127" s="281" t="s">
        <v>1057</v>
      </c>
      <c r="Y127" s="281"/>
      <c r="Z127" s="281"/>
      <c r="AA127" s="281" t="s">
        <v>1058</v>
      </c>
      <c r="AB127" s="281"/>
      <c r="AC127" s="281"/>
    </row>
    <row r="128" customFormat="false" ht="12.75" hidden="false" customHeight="false" outlineLevel="0" collapsed="false">
      <c r="A128" s="149" t="s">
        <v>148</v>
      </c>
      <c r="B128" s="149" t="s">
        <v>149</v>
      </c>
      <c r="C128" s="154" t="s">
        <v>150</v>
      </c>
      <c r="D128" s="230" t="s">
        <v>151</v>
      </c>
      <c r="E128" s="230" t="s">
        <v>152</v>
      </c>
      <c r="F128" s="230"/>
      <c r="G128" s="153" t="s">
        <v>150</v>
      </c>
      <c r="H128" s="153" t="s">
        <v>147</v>
      </c>
      <c r="I128" s="154"/>
      <c r="J128" s="149" t="s">
        <v>149</v>
      </c>
      <c r="K128" s="149"/>
      <c r="L128" s="88" t="n">
        <v>150</v>
      </c>
      <c r="M128" s="149" t="s">
        <v>148</v>
      </c>
      <c r="N128" s="149" t="s">
        <v>149</v>
      </c>
      <c r="O128" s="154" t="s">
        <v>150</v>
      </c>
      <c r="P128" s="230" t="s">
        <v>151</v>
      </c>
      <c r="Q128" s="230" t="s">
        <v>152</v>
      </c>
      <c r="R128" s="230"/>
      <c r="S128" s="153" t="s">
        <v>150</v>
      </c>
      <c r="T128" s="153" t="s">
        <v>147</v>
      </c>
      <c r="U128" s="154"/>
      <c r="V128" s="149" t="s">
        <v>149</v>
      </c>
      <c r="W128" s="231"/>
      <c r="X128" s="282" t="s">
        <v>1059</v>
      </c>
      <c r="Y128" s="283" t="s">
        <v>1060</v>
      </c>
      <c r="Z128" s="283"/>
      <c r="AA128" s="282" t="s">
        <v>1059</v>
      </c>
      <c r="AB128" s="283" t="s">
        <v>1060</v>
      </c>
      <c r="AC128" s="283"/>
    </row>
    <row r="129" customFormat="false" ht="17.1" hidden="false" customHeight="true" outlineLevel="0" collapsed="false">
      <c r="A129" s="155" t="n">
        <v>-2.25</v>
      </c>
      <c r="B129" s="156" t="n">
        <v>1</v>
      </c>
      <c r="C129" s="157" t="n">
        <v>5</v>
      </c>
      <c r="D129" s="235" t="s">
        <v>691</v>
      </c>
      <c r="E129" s="159" t="s">
        <v>124</v>
      </c>
      <c r="F129" s="160" t="n">
        <v>8</v>
      </c>
      <c r="G129" s="161" t="n">
        <v>110</v>
      </c>
      <c r="H129" s="161"/>
      <c r="I129" s="162" t="n">
        <v>6</v>
      </c>
      <c r="J129" s="163" t="n">
        <v>3</v>
      </c>
      <c r="K129" s="238" t="n">
        <v>2.25</v>
      </c>
      <c r="L129" s="88"/>
      <c r="M129" s="233" t="n">
        <v>3</v>
      </c>
      <c r="N129" s="234" t="n">
        <v>4</v>
      </c>
      <c r="O129" s="157" t="n">
        <v>5</v>
      </c>
      <c r="P129" s="235" t="s">
        <v>575</v>
      </c>
      <c r="Q129" s="159" t="s">
        <v>133</v>
      </c>
      <c r="R129" s="160" t="n">
        <v>8</v>
      </c>
      <c r="S129" s="161" t="n">
        <v>100</v>
      </c>
      <c r="T129" s="161"/>
      <c r="U129" s="157" t="n">
        <v>6</v>
      </c>
      <c r="V129" s="236" t="n">
        <v>0</v>
      </c>
      <c r="W129" s="237" t="n">
        <v>-3</v>
      </c>
      <c r="X129" s="284" t="str">
        <f aca="false">C129&amp;"+"&amp;I129</f>
        <v>5+6</v>
      </c>
      <c r="Y129" s="285" t="n">
        <f aca="false">IF(AND(G129&gt;0,G129&lt;1),2*G129,MATCH(A129,{-40000,-0.4999999999,0.5,40000},1)-1)</f>
        <v>0</v>
      </c>
      <c r="Z129" s="286" t="n">
        <f aca="false">IF(AND(H129&gt;0,H129&lt;1),2*H129,MATCH(K129,{-40000,-0.4999999999,0.5,40000},1)-1)</f>
        <v>2</v>
      </c>
      <c r="AA129" s="284" t="str">
        <f aca="false">O129&amp;"+"&amp;U129</f>
        <v>5+6</v>
      </c>
      <c r="AB129" s="285" t="n">
        <f aca="false">IF(AND(S129&gt;0,S129&lt;1),2*S129,MATCH(M129,{-40000,-0.4999999999,0.5,40000},1)-1)</f>
        <v>2</v>
      </c>
      <c r="AC129" s="286" t="n">
        <f aca="false">IF(AND(T129&gt;0,T129&lt;1),2*T129,MATCH(W129,{-40000,-0.4999999999,0.5,40000},1)-1)</f>
        <v>0</v>
      </c>
    </row>
    <row r="130" customFormat="false" ht="17.1" hidden="false" customHeight="true" outlineLevel="0" collapsed="false">
      <c r="A130" s="155" t="n">
        <v>6.75</v>
      </c>
      <c r="B130" s="156" t="n">
        <v>4</v>
      </c>
      <c r="C130" s="157" t="n">
        <v>2</v>
      </c>
      <c r="D130" s="235" t="s">
        <v>1151</v>
      </c>
      <c r="E130" s="159" t="s">
        <v>133</v>
      </c>
      <c r="F130" s="160" t="n">
        <v>6</v>
      </c>
      <c r="G130" s="161" t="n">
        <v>500</v>
      </c>
      <c r="H130" s="161"/>
      <c r="I130" s="162" t="n">
        <v>3</v>
      </c>
      <c r="J130" s="163" t="n">
        <v>0</v>
      </c>
      <c r="K130" s="238" t="n">
        <v>-6.75</v>
      </c>
      <c r="L130" s="88"/>
      <c r="M130" s="294" t="n">
        <v>0.25</v>
      </c>
      <c r="N130" s="234" t="n">
        <v>2</v>
      </c>
      <c r="O130" s="157" t="n">
        <v>2</v>
      </c>
      <c r="P130" s="232"/>
      <c r="Q130" s="159" t="s">
        <v>464</v>
      </c>
      <c r="R130" s="160"/>
      <c r="S130" s="161" t="n">
        <v>0</v>
      </c>
      <c r="T130" s="161" t="n">
        <v>0</v>
      </c>
      <c r="U130" s="157" t="n">
        <v>3</v>
      </c>
      <c r="V130" s="236" t="n">
        <v>2</v>
      </c>
      <c r="W130" s="237" t="n">
        <v>-0.25</v>
      </c>
      <c r="X130" s="287" t="str">
        <f aca="false">C130&amp;"+"&amp;I130</f>
        <v>2+3</v>
      </c>
      <c r="Y130" s="288" t="n">
        <f aca="false">IF(AND(G130&gt;0,G130&lt;1),2*G130,MATCH(A130,{-40000,-0.4999999999,0.5,40000},1)-1)</f>
        <v>2</v>
      </c>
      <c r="Z130" s="289" t="n">
        <f aca="false">IF(AND(H130&gt;0,H130&lt;1),2*H130,MATCH(K130,{-40000,-0.4999999999,0.5,40000},1)-1)</f>
        <v>0</v>
      </c>
      <c r="AA130" s="287" t="str">
        <f aca="false">O130&amp;"+"&amp;U130</f>
        <v>2+3</v>
      </c>
      <c r="AB130" s="288" t="n">
        <f aca="false">IF(AND(S130&gt;0,S130&lt;1),2*S130,MATCH(M130,{-40000,-0.4999999999,0.5,40000},1)-1)</f>
        <v>1</v>
      </c>
      <c r="AC130" s="289" t="n">
        <f aca="false">IF(AND(T130&gt;0,T130&lt;1),2*T130,MATCH(W130,{-40000,-0.4999999999,0.5,40000},1)-1)</f>
        <v>1</v>
      </c>
    </row>
    <row r="131" customFormat="false" ht="17.1" hidden="false" customHeight="true" outlineLevel="0" collapsed="false">
      <c r="A131" s="155" t="n">
        <v>-2.25</v>
      </c>
      <c r="B131" s="156" t="n">
        <v>1</v>
      </c>
      <c r="C131" s="157" t="n">
        <v>4</v>
      </c>
      <c r="D131" s="235" t="s">
        <v>1152</v>
      </c>
      <c r="E131" s="159" t="s">
        <v>124</v>
      </c>
      <c r="F131" s="160" t="n">
        <v>8</v>
      </c>
      <c r="G131" s="161" t="n">
        <v>110</v>
      </c>
      <c r="H131" s="161"/>
      <c r="I131" s="162" t="n">
        <v>1</v>
      </c>
      <c r="J131" s="163" t="n">
        <v>3</v>
      </c>
      <c r="K131" s="238" t="n">
        <v>2.25</v>
      </c>
      <c r="L131" s="88"/>
      <c r="M131" s="233" t="n">
        <v>-3.5</v>
      </c>
      <c r="N131" s="234" t="n">
        <v>0</v>
      </c>
      <c r="O131" s="157" t="n">
        <v>4</v>
      </c>
      <c r="P131" s="235" t="s">
        <v>1153</v>
      </c>
      <c r="Q131" s="159" t="s">
        <v>133</v>
      </c>
      <c r="R131" s="160" t="n">
        <v>9</v>
      </c>
      <c r="S131" s="161"/>
      <c r="T131" s="161" t="n">
        <v>140</v>
      </c>
      <c r="U131" s="157" t="n">
        <v>1</v>
      </c>
      <c r="V131" s="236" t="n">
        <v>4</v>
      </c>
      <c r="W131" s="237" t="n">
        <v>3.5</v>
      </c>
      <c r="X131" s="290" t="str">
        <f aca="false">C131&amp;"+"&amp;I131</f>
        <v>4+1</v>
      </c>
      <c r="Y131" s="291" t="n">
        <f aca="false">IF(AND(G131&gt;0,G131&lt;1),2*G131,MATCH(A131,{-40000,-0.4999999999,0.5,40000},1)-1)</f>
        <v>0</v>
      </c>
      <c r="Z131" s="292" t="n">
        <f aca="false">IF(AND(H131&gt;0,H131&lt;1),2*H131,MATCH(K131,{-40000,-0.4999999999,0.5,40000},1)-1)</f>
        <v>2</v>
      </c>
      <c r="AA131" s="290" t="str">
        <f aca="false">O131&amp;"+"&amp;U131</f>
        <v>4+1</v>
      </c>
      <c r="AB131" s="291" t="n">
        <f aca="false">IF(AND(S131&gt;0,S131&lt;1),2*S131,MATCH(M131,{-40000,-0.4999999999,0.5,40000},1)-1)</f>
        <v>0</v>
      </c>
      <c r="AC131" s="292" t="n">
        <f aca="false">IF(AND(T131&gt;0,T131&lt;1),2*T131,MATCH(W131,{-40000,-0.4999999999,0.5,40000},1)-1)</f>
        <v>2</v>
      </c>
    </row>
    <row r="132" s="111" customFormat="true" ht="9.95" hidden="false" customHeight="true" outlineLevel="0" collapsed="false">
      <c r="A132" s="77"/>
      <c r="B132" s="77"/>
      <c r="C132" s="78"/>
      <c r="D132" s="77"/>
      <c r="E132" s="77"/>
      <c r="F132" s="77"/>
      <c r="G132" s="77"/>
      <c r="H132" s="77"/>
      <c r="I132" s="78"/>
      <c r="J132" s="77"/>
      <c r="K132" s="77"/>
      <c r="L132" s="79"/>
      <c r="M132" s="77"/>
      <c r="N132" s="77"/>
      <c r="O132" s="78"/>
      <c r="P132" s="77"/>
      <c r="Q132" s="77"/>
      <c r="R132" s="77"/>
      <c r="S132" s="77"/>
      <c r="T132" s="77"/>
      <c r="U132" s="78"/>
      <c r="V132" s="77"/>
      <c r="W132" s="77"/>
    </row>
    <row r="133" s="111" customFormat="true" ht="15" hidden="false" customHeight="false" outlineLevel="0" collapsed="false">
      <c r="A133" s="80"/>
      <c r="B133" s="81" t="s">
        <v>85</v>
      </c>
      <c r="C133" s="82"/>
      <c r="D133" s="81"/>
      <c r="E133" s="83" t="s">
        <v>358</v>
      </c>
      <c r="F133" s="84"/>
      <c r="G133" s="85" t="s">
        <v>87</v>
      </c>
      <c r="H133" s="85"/>
      <c r="I133" s="86" t="s">
        <v>88</v>
      </c>
      <c r="J133" s="86"/>
      <c r="K133" s="87"/>
      <c r="L133" s="88" t="n">
        <v>150</v>
      </c>
      <c r="M133" s="80"/>
      <c r="N133" s="81" t="s">
        <v>85</v>
      </c>
      <c r="O133" s="82"/>
      <c r="P133" s="81"/>
      <c r="Q133" s="83" t="s">
        <v>359</v>
      </c>
      <c r="R133" s="84"/>
      <c r="S133" s="85" t="s">
        <v>87</v>
      </c>
      <c r="T133" s="85"/>
      <c r="U133" s="86" t="s">
        <v>90</v>
      </c>
      <c r="V133" s="86"/>
      <c r="W133" s="87"/>
    </row>
    <row r="134" s="111" customFormat="true" ht="12.75" hidden="false" customHeight="false" outlineLevel="0" collapsed="false">
      <c r="A134" s="89"/>
      <c r="B134" s="89"/>
      <c r="C134" s="90"/>
      <c r="D134" s="91"/>
      <c r="E134" s="91"/>
      <c r="F134" s="91"/>
      <c r="G134" s="92" t="s">
        <v>91</v>
      </c>
      <c r="H134" s="92"/>
      <c r="I134" s="86" t="s">
        <v>164</v>
      </c>
      <c r="J134" s="86"/>
      <c r="K134" s="87"/>
      <c r="L134" s="88" t="n">
        <v>150</v>
      </c>
      <c r="M134" s="89"/>
      <c r="N134" s="89"/>
      <c r="O134" s="90"/>
      <c r="P134" s="91"/>
      <c r="Q134" s="91"/>
      <c r="R134" s="91"/>
      <c r="S134" s="92" t="s">
        <v>91</v>
      </c>
      <c r="T134" s="92"/>
      <c r="U134" s="86" t="s">
        <v>92</v>
      </c>
      <c r="V134" s="86"/>
      <c r="W134" s="87"/>
    </row>
    <row r="135" s="111" customFormat="true" ht="4.5" hidden="false" customHeight="true" outlineLevel="0" collapsed="false">
      <c r="A135" s="192"/>
      <c r="B135" s="193"/>
      <c r="C135" s="194"/>
      <c r="D135" s="195"/>
      <c r="E135" s="196"/>
      <c r="F135" s="197"/>
      <c r="G135" s="196"/>
      <c r="H135" s="196"/>
      <c r="I135" s="194"/>
      <c r="J135" s="193"/>
      <c r="K135" s="198"/>
      <c r="L135" s="187"/>
      <c r="M135" s="192"/>
      <c r="N135" s="193"/>
      <c r="O135" s="194"/>
      <c r="P135" s="195"/>
      <c r="Q135" s="196"/>
      <c r="R135" s="197"/>
      <c r="S135" s="196"/>
      <c r="T135" s="196"/>
      <c r="U135" s="194"/>
      <c r="V135" s="193"/>
      <c r="W135" s="198"/>
    </row>
    <row r="136" s="207" customFormat="true" ht="12.95" hidden="false" customHeight="true" outlineLevel="0" collapsed="false">
      <c r="A136" s="199"/>
      <c r="B136" s="200"/>
      <c r="C136" s="201"/>
      <c r="D136" s="202"/>
      <c r="E136" s="203" t="s">
        <v>94</v>
      </c>
      <c r="F136" s="204" t="s">
        <v>226</v>
      </c>
      <c r="G136" s="123"/>
      <c r="H136" s="205"/>
      <c r="I136" s="107"/>
      <c r="J136" s="108"/>
      <c r="K136" s="109"/>
      <c r="L136" s="206"/>
      <c r="M136" s="199"/>
      <c r="N136" s="200"/>
      <c r="O136" s="201"/>
      <c r="P136" s="202"/>
      <c r="Q136" s="203" t="s">
        <v>94</v>
      </c>
      <c r="R136" s="204" t="s">
        <v>165</v>
      </c>
      <c r="S136" s="123"/>
      <c r="T136" s="205"/>
      <c r="U136" s="107"/>
      <c r="V136" s="108"/>
      <c r="W136" s="109"/>
    </row>
    <row r="137" s="207" customFormat="true" ht="12.95" hidden="false" customHeight="true" outlineLevel="0" collapsed="false">
      <c r="A137" s="199"/>
      <c r="B137" s="200"/>
      <c r="C137" s="201"/>
      <c r="D137" s="202"/>
      <c r="E137" s="208" t="s">
        <v>97</v>
      </c>
      <c r="F137" s="204" t="s">
        <v>1154</v>
      </c>
      <c r="G137" s="209"/>
      <c r="H137" s="205"/>
      <c r="I137" s="113"/>
      <c r="J137" s="114"/>
      <c r="K137" s="115"/>
      <c r="L137" s="206"/>
      <c r="M137" s="199"/>
      <c r="N137" s="200"/>
      <c r="O137" s="201"/>
      <c r="P137" s="202"/>
      <c r="Q137" s="208" t="s">
        <v>97</v>
      </c>
      <c r="R137" s="204" t="s">
        <v>1155</v>
      </c>
      <c r="S137" s="209"/>
      <c r="T137" s="205"/>
      <c r="U137" s="113"/>
      <c r="V137" s="114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9.1</v>
      </c>
      <c r="W137" s="115"/>
    </row>
    <row r="138" s="207" customFormat="true" ht="12.95" hidden="false" customHeight="true" outlineLevel="0" collapsed="false">
      <c r="A138" s="199"/>
      <c r="B138" s="200"/>
      <c r="C138" s="201"/>
      <c r="D138" s="202"/>
      <c r="E138" s="208" t="s">
        <v>100</v>
      </c>
      <c r="F138" s="204" t="s">
        <v>1156</v>
      </c>
      <c r="G138" s="123"/>
      <c r="H138" s="205"/>
      <c r="I138" s="116"/>
      <c r="J138" s="114"/>
      <c r="K138" s="117"/>
      <c r="L138" s="206"/>
      <c r="M138" s="199"/>
      <c r="N138" s="200"/>
      <c r="O138" s="201"/>
      <c r="P138" s="202"/>
      <c r="Q138" s="208" t="s">
        <v>100</v>
      </c>
      <c r="R138" s="204" t="s">
        <v>1157</v>
      </c>
      <c r="S138" s="123"/>
      <c r="T138" s="205"/>
      <c r="U138" s="116"/>
      <c r="V138" s="114" t="str">
        <f aca="false">IF(V137="","","+")</f>
        <v>+</v>
      </c>
      <c r="W138" s="117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6.1</v>
      </c>
    </row>
    <row r="139" s="207" customFormat="true" ht="12.95" hidden="false" customHeight="true" outlineLevel="0" collapsed="false">
      <c r="A139" s="199"/>
      <c r="B139" s="200"/>
      <c r="C139" s="201"/>
      <c r="D139" s="202"/>
      <c r="E139" s="203" t="s">
        <v>103</v>
      </c>
      <c r="F139" s="204" t="s">
        <v>1158</v>
      </c>
      <c r="G139" s="123"/>
      <c r="H139" s="205"/>
      <c r="I139" s="113"/>
      <c r="J139" s="114"/>
      <c r="K139" s="115"/>
      <c r="L139" s="206"/>
      <c r="M139" s="199"/>
      <c r="N139" s="200"/>
      <c r="O139" s="201"/>
      <c r="P139" s="202"/>
      <c r="Q139" s="203" t="s">
        <v>103</v>
      </c>
      <c r="R139" s="204" t="s">
        <v>377</v>
      </c>
      <c r="S139" s="123"/>
      <c r="T139" s="205"/>
      <c r="U139" s="113"/>
      <c r="V139" s="114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12.1</v>
      </c>
      <c r="W139" s="115"/>
    </row>
    <row r="140" s="207" customFormat="true" ht="12.95" hidden="false" customHeight="true" outlineLevel="0" collapsed="false">
      <c r="A140" s="210" t="s">
        <v>94</v>
      </c>
      <c r="B140" s="211" t="s">
        <v>704</v>
      </c>
      <c r="C140" s="201"/>
      <c r="D140" s="202"/>
      <c r="E140" s="212"/>
      <c r="F140" s="123"/>
      <c r="G140" s="203" t="s">
        <v>94</v>
      </c>
      <c r="H140" s="213" t="s">
        <v>544</v>
      </c>
      <c r="I140" s="123"/>
      <c r="J140" s="209"/>
      <c r="K140" s="125"/>
      <c r="L140" s="206"/>
      <c r="M140" s="210" t="s">
        <v>94</v>
      </c>
      <c r="N140" s="211" t="s">
        <v>1159</v>
      </c>
      <c r="O140" s="201"/>
      <c r="P140" s="202"/>
      <c r="Q140" s="212"/>
      <c r="R140" s="123"/>
      <c r="S140" s="203" t="s">
        <v>94</v>
      </c>
      <c r="T140" s="213" t="s">
        <v>1160</v>
      </c>
      <c r="U140" s="123"/>
      <c r="V140" s="209"/>
      <c r="W140" s="125"/>
    </row>
    <row r="141" s="207" customFormat="true" ht="12.95" hidden="false" customHeight="true" outlineLevel="0" collapsed="false">
      <c r="A141" s="214" t="s">
        <v>97</v>
      </c>
      <c r="B141" s="211" t="s">
        <v>443</v>
      </c>
      <c r="C141" s="215"/>
      <c r="D141" s="202"/>
      <c r="E141" s="212"/>
      <c r="F141" s="205"/>
      <c r="G141" s="208" t="s">
        <v>97</v>
      </c>
      <c r="H141" s="213" t="s">
        <v>427</v>
      </c>
      <c r="I141" s="123"/>
      <c r="J141" s="209"/>
      <c r="K141" s="125"/>
      <c r="L141" s="206"/>
      <c r="M141" s="214" t="s">
        <v>97</v>
      </c>
      <c r="N141" s="211" t="s">
        <v>859</v>
      </c>
      <c r="O141" s="215"/>
      <c r="P141" s="202"/>
      <c r="Q141" s="212"/>
      <c r="R141" s="205"/>
      <c r="S141" s="208" t="s">
        <v>97</v>
      </c>
      <c r="T141" s="213" t="s">
        <v>92</v>
      </c>
      <c r="U141" s="123"/>
      <c r="V141" s="209"/>
      <c r="W141" s="125"/>
    </row>
    <row r="142" s="207" customFormat="true" ht="12.95" hidden="false" customHeight="true" outlineLevel="0" collapsed="false">
      <c r="A142" s="214" t="s">
        <v>100</v>
      </c>
      <c r="B142" s="211" t="s">
        <v>376</v>
      </c>
      <c r="C142" s="201"/>
      <c r="D142" s="202"/>
      <c r="E142" s="212"/>
      <c r="F142" s="205"/>
      <c r="G142" s="208" t="s">
        <v>100</v>
      </c>
      <c r="H142" s="213" t="s">
        <v>1161</v>
      </c>
      <c r="I142" s="123"/>
      <c r="J142" s="123"/>
      <c r="K142" s="125"/>
      <c r="L142" s="206"/>
      <c r="M142" s="214" t="s">
        <v>100</v>
      </c>
      <c r="N142" s="211" t="s">
        <v>587</v>
      </c>
      <c r="O142" s="201"/>
      <c r="P142" s="202"/>
      <c r="Q142" s="212"/>
      <c r="R142" s="205"/>
      <c r="S142" s="208" t="s">
        <v>100</v>
      </c>
      <c r="T142" s="213" t="s">
        <v>178</v>
      </c>
      <c r="U142" s="123"/>
      <c r="V142" s="123"/>
      <c r="W142" s="125"/>
    </row>
    <row r="143" s="207" customFormat="true" ht="12.95" hidden="false" customHeight="true" outlineLevel="0" collapsed="false">
      <c r="A143" s="210" t="s">
        <v>103</v>
      </c>
      <c r="B143" s="211" t="s">
        <v>1162</v>
      </c>
      <c r="C143" s="215"/>
      <c r="D143" s="202"/>
      <c r="E143" s="212"/>
      <c r="F143" s="123"/>
      <c r="G143" s="203" t="s">
        <v>103</v>
      </c>
      <c r="H143" s="213" t="s">
        <v>113</v>
      </c>
      <c r="I143" s="123"/>
      <c r="J143" s="124" t="s">
        <v>120</v>
      </c>
      <c r="K143" s="125"/>
      <c r="L143" s="206"/>
      <c r="M143" s="210" t="s">
        <v>103</v>
      </c>
      <c r="N143" s="211" t="s">
        <v>1163</v>
      </c>
      <c r="O143" s="215"/>
      <c r="P143" s="202"/>
      <c r="Q143" s="212"/>
      <c r="R143" s="123"/>
      <c r="S143" s="203" t="s">
        <v>103</v>
      </c>
      <c r="T143" s="213" t="s">
        <v>1164</v>
      </c>
      <c r="U143" s="123"/>
      <c r="V143" s="124" t="s">
        <v>120</v>
      </c>
      <c r="W143" s="125"/>
    </row>
    <row r="144" s="207" customFormat="true" ht="12.95" hidden="false" customHeight="true" outlineLevel="0" collapsed="false">
      <c r="A144" s="216"/>
      <c r="B144" s="215"/>
      <c r="C144" s="215"/>
      <c r="D144" s="202"/>
      <c r="E144" s="203" t="s">
        <v>94</v>
      </c>
      <c r="F144" s="204" t="s">
        <v>1165</v>
      </c>
      <c r="G144" s="123"/>
      <c r="H144" s="217"/>
      <c r="I144" s="128" t="s">
        <v>124</v>
      </c>
      <c r="J144" s="129" t="s">
        <v>1166</v>
      </c>
      <c r="K144" s="125"/>
      <c r="L144" s="206"/>
      <c r="M144" s="216"/>
      <c r="N144" s="215"/>
      <c r="O144" s="215"/>
      <c r="P144" s="202"/>
      <c r="Q144" s="203" t="s">
        <v>94</v>
      </c>
      <c r="R144" s="204" t="s">
        <v>611</v>
      </c>
      <c r="S144" s="123"/>
      <c r="T144" s="217"/>
      <c r="U144" s="128" t="s">
        <v>124</v>
      </c>
      <c r="V144" s="129" t="s">
        <v>1167</v>
      </c>
      <c r="W144" s="125"/>
    </row>
    <row r="145" s="207" customFormat="true" ht="12.95" hidden="false" customHeight="true" outlineLevel="0" collapsed="false">
      <c r="A145" s="199"/>
      <c r="B145" s="130" t="s">
        <v>128</v>
      </c>
      <c r="C145" s="201"/>
      <c r="D145" s="202"/>
      <c r="E145" s="208" t="s">
        <v>97</v>
      </c>
      <c r="F145" s="204" t="s">
        <v>107</v>
      </c>
      <c r="G145" s="123"/>
      <c r="H145" s="205"/>
      <c r="I145" s="128" t="s">
        <v>51</v>
      </c>
      <c r="J145" s="131" t="s">
        <v>1166</v>
      </c>
      <c r="K145" s="125"/>
      <c r="L145" s="206"/>
      <c r="M145" s="199"/>
      <c r="N145" s="130" t="s">
        <v>128</v>
      </c>
      <c r="O145" s="201"/>
      <c r="P145" s="202"/>
      <c r="Q145" s="208" t="s">
        <v>97</v>
      </c>
      <c r="R145" s="204" t="s">
        <v>1168</v>
      </c>
      <c r="S145" s="123"/>
      <c r="T145" s="205"/>
      <c r="U145" s="128" t="s">
        <v>51</v>
      </c>
      <c r="V145" s="131" t="s">
        <v>1167</v>
      </c>
      <c r="W145" s="125"/>
    </row>
    <row r="146" s="207" customFormat="true" ht="12.95" hidden="false" customHeight="true" outlineLevel="0" collapsed="false">
      <c r="A146" s="199"/>
      <c r="B146" s="130" t="s">
        <v>1038</v>
      </c>
      <c r="C146" s="201"/>
      <c r="D146" s="202"/>
      <c r="E146" s="208" t="s">
        <v>100</v>
      </c>
      <c r="F146" s="204" t="s">
        <v>1083</v>
      </c>
      <c r="G146" s="209"/>
      <c r="H146" s="205"/>
      <c r="I146" s="128" t="s">
        <v>133</v>
      </c>
      <c r="J146" s="131" t="s">
        <v>1169</v>
      </c>
      <c r="K146" s="125"/>
      <c r="L146" s="206"/>
      <c r="M146" s="199"/>
      <c r="N146" s="130" t="s">
        <v>1170</v>
      </c>
      <c r="O146" s="201"/>
      <c r="P146" s="202"/>
      <c r="Q146" s="208" t="s">
        <v>100</v>
      </c>
      <c r="R146" s="204" t="s">
        <v>514</v>
      </c>
      <c r="S146" s="209"/>
      <c r="T146" s="205"/>
      <c r="U146" s="128" t="s">
        <v>133</v>
      </c>
      <c r="V146" s="131" t="s">
        <v>1171</v>
      </c>
      <c r="W146" s="125"/>
    </row>
    <row r="147" s="207" customFormat="true" ht="12.95" hidden="false" customHeight="true" outlineLevel="0" collapsed="false">
      <c r="A147" s="218"/>
      <c r="B147" s="219"/>
      <c r="C147" s="219"/>
      <c r="D147" s="202"/>
      <c r="E147" s="203" t="s">
        <v>103</v>
      </c>
      <c r="F147" s="211" t="s">
        <v>196</v>
      </c>
      <c r="G147" s="219"/>
      <c r="H147" s="219"/>
      <c r="I147" s="134" t="s">
        <v>139</v>
      </c>
      <c r="J147" s="131" t="s">
        <v>1169</v>
      </c>
      <c r="K147" s="135"/>
      <c r="L147" s="220"/>
      <c r="M147" s="218"/>
      <c r="N147" s="219"/>
      <c r="O147" s="219"/>
      <c r="P147" s="202"/>
      <c r="Q147" s="203" t="s">
        <v>103</v>
      </c>
      <c r="R147" s="211" t="s">
        <v>756</v>
      </c>
      <c r="S147" s="219"/>
      <c r="T147" s="219"/>
      <c r="U147" s="134" t="s">
        <v>139</v>
      </c>
      <c r="V147" s="131" t="s">
        <v>1172</v>
      </c>
      <c r="W147" s="135"/>
    </row>
    <row r="148" customFormat="false" ht="4.5" hidden="false" customHeight="true" outlineLevel="0" collapsed="false">
      <c r="A148" s="221"/>
      <c r="B148" s="222"/>
      <c r="C148" s="223"/>
      <c r="D148" s="224"/>
      <c r="E148" s="225"/>
      <c r="F148" s="226"/>
      <c r="G148" s="225"/>
      <c r="H148" s="225"/>
      <c r="I148" s="223"/>
      <c r="J148" s="222"/>
      <c r="K148" s="227"/>
      <c r="L148" s="228"/>
      <c r="M148" s="221"/>
      <c r="N148" s="222"/>
      <c r="O148" s="223"/>
      <c r="P148" s="224"/>
      <c r="Q148" s="225"/>
      <c r="R148" s="226"/>
      <c r="S148" s="225"/>
      <c r="T148" s="225"/>
      <c r="U148" s="223"/>
      <c r="V148" s="222"/>
      <c r="W148" s="227"/>
    </row>
    <row r="149" customFormat="false" ht="13.15" hidden="false" customHeight="true" outlineLevel="0" collapsed="false">
      <c r="A149" s="144"/>
      <c r="B149" s="144" t="s">
        <v>142</v>
      </c>
      <c r="C149" s="145"/>
      <c r="D149" s="146" t="s">
        <v>143</v>
      </c>
      <c r="E149" s="146" t="s">
        <v>144</v>
      </c>
      <c r="F149" s="146" t="s">
        <v>145</v>
      </c>
      <c r="G149" s="153" t="s">
        <v>146</v>
      </c>
      <c r="H149" s="153"/>
      <c r="I149" s="145" t="s">
        <v>147</v>
      </c>
      <c r="J149" s="146" t="s">
        <v>142</v>
      </c>
      <c r="K149" s="144" t="s">
        <v>148</v>
      </c>
      <c r="L149" s="88" t="n">
        <v>150</v>
      </c>
      <c r="M149" s="144"/>
      <c r="N149" s="144" t="s">
        <v>142</v>
      </c>
      <c r="O149" s="145"/>
      <c r="P149" s="146" t="s">
        <v>143</v>
      </c>
      <c r="Q149" s="146" t="s">
        <v>144</v>
      </c>
      <c r="R149" s="146" t="s">
        <v>145</v>
      </c>
      <c r="S149" s="153" t="s">
        <v>146</v>
      </c>
      <c r="T149" s="153"/>
      <c r="U149" s="145" t="s">
        <v>147</v>
      </c>
      <c r="V149" s="146" t="s">
        <v>142</v>
      </c>
      <c r="W149" s="229" t="s">
        <v>148</v>
      </c>
      <c r="X149" s="281" t="s">
        <v>1057</v>
      </c>
      <c r="Y149" s="281"/>
      <c r="Z149" s="281"/>
      <c r="AA149" s="281" t="s">
        <v>1058</v>
      </c>
      <c r="AB149" s="281"/>
      <c r="AC149" s="281"/>
    </row>
    <row r="150" customFormat="false" ht="12.75" hidden="false" customHeight="false" outlineLevel="0" collapsed="false">
      <c r="A150" s="149" t="s">
        <v>148</v>
      </c>
      <c r="B150" s="149" t="s">
        <v>149</v>
      </c>
      <c r="C150" s="154" t="s">
        <v>150</v>
      </c>
      <c r="D150" s="230" t="s">
        <v>151</v>
      </c>
      <c r="E150" s="230" t="s">
        <v>152</v>
      </c>
      <c r="F150" s="230"/>
      <c r="G150" s="153" t="s">
        <v>150</v>
      </c>
      <c r="H150" s="153" t="s">
        <v>147</v>
      </c>
      <c r="I150" s="154"/>
      <c r="J150" s="149" t="s">
        <v>149</v>
      </c>
      <c r="K150" s="149"/>
      <c r="L150" s="88" t="n">
        <v>150</v>
      </c>
      <c r="M150" s="149" t="s">
        <v>148</v>
      </c>
      <c r="N150" s="149" t="s">
        <v>149</v>
      </c>
      <c r="O150" s="154" t="s">
        <v>150</v>
      </c>
      <c r="P150" s="230" t="s">
        <v>151</v>
      </c>
      <c r="Q150" s="230" t="s">
        <v>152</v>
      </c>
      <c r="R150" s="230"/>
      <c r="S150" s="153" t="s">
        <v>150</v>
      </c>
      <c r="T150" s="153" t="s">
        <v>147</v>
      </c>
      <c r="U150" s="154"/>
      <c r="V150" s="149" t="s">
        <v>149</v>
      </c>
      <c r="W150" s="231"/>
      <c r="X150" s="282" t="s">
        <v>1059</v>
      </c>
      <c r="Y150" s="283" t="s">
        <v>1060</v>
      </c>
      <c r="Z150" s="283"/>
      <c r="AA150" s="282" t="s">
        <v>1059</v>
      </c>
      <c r="AB150" s="283" t="s">
        <v>1060</v>
      </c>
      <c r="AC150" s="283"/>
    </row>
    <row r="151" customFormat="false" ht="17.1" hidden="false" customHeight="true" outlineLevel="0" collapsed="false">
      <c r="A151" s="155" t="n">
        <v>-0.25</v>
      </c>
      <c r="B151" s="156" t="n">
        <v>1</v>
      </c>
      <c r="C151" s="157" t="n">
        <v>3</v>
      </c>
      <c r="D151" s="232" t="s">
        <v>154</v>
      </c>
      <c r="E151" s="159" t="s">
        <v>139</v>
      </c>
      <c r="F151" s="160" t="n">
        <v>9</v>
      </c>
      <c r="G151" s="161"/>
      <c r="H151" s="161" t="n">
        <v>150</v>
      </c>
      <c r="I151" s="162" t="n">
        <v>6</v>
      </c>
      <c r="J151" s="163" t="n">
        <v>3</v>
      </c>
      <c r="K151" s="238" t="n">
        <v>0.25</v>
      </c>
      <c r="L151" s="88"/>
      <c r="M151" s="233" t="n">
        <v>-6.25</v>
      </c>
      <c r="N151" s="234" t="n">
        <v>0</v>
      </c>
      <c r="O151" s="157" t="n">
        <v>3</v>
      </c>
      <c r="P151" s="235" t="s">
        <v>249</v>
      </c>
      <c r="Q151" s="159" t="s">
        <v>133</v>
      </c>
      <c r="R151" s="160" t="n">
        <v>10</v>
      </c>
      <c r="S151" s="161"/>
      <c r="T151" s="161" t="n">
        <v>590</v>
      </c>
      <c r="U151" s="157" t="n">
        <v>6</v>
      </c>
      <c r="V151" s="236" t="n">
        <v>4</v>
      </c>
      <c r="W151" s="237" t="n">
        <v>6.25</v>
      </c>
      <c r="X151" s="284" t="str">
        <f aca="false">C151&amp;"+"&amp;I151</f>
        <v>3+6</v>
      </c>
      <c r="Y151" s="285" t="n">
        <f aca="false">IF(AND(G151&gt;0,G151&lt;1),2*G151,MATCH(A151,{-40000,-0.4999999999,0.5,40000},1)-1)</f>
        <v>1</v>
      </c>
      <c r="Z151" s="286" t="n">
        <f aca="false">IF(AND(H151&gt;0,H151&lt;1),2*H151,MATCH(K151,{-40000,-0.4999999999,0.5,40000},1)-1)</f>
        <v>1</v>
      </c>
      <c r="AA151" s="284" t="str">
        <f aca="false">O151&amp;"+"&amp;U151</f>
        <v>3+6</v>
      </c>
      <c r="AB151" s="285" t="n">
        <f aca="false">IF(AND(S151&gt;0,S151&lt;1),2*S151,MATCH(M151,{-40000,-0.4999999999,0.5,40000},1)-1)</f>
        <v>0</v>
      </c>
      <c r="AC151" s="286" t="n">
        <f aca="false">IF(AND(T151&gt;0,T151&lt;1),2*T151,MATCH(W151,{-40000,-0.4999999999,0.5,40000},1)-1)</f>
        <v>2</v>
      </c>
    </row>
    <row r="152" customFormat="false" ht="17.1" hidden="false" customHeight="true" outlineLevel="0" collapsed="false">
      <c r="A152" s="155" t="n">
        <v>-0.25</v>
      </c>
      <c r="B152" s="156" t="n">
        <v>1</v>
      </c>
      <c r="C152" s="157" t="n">
        <v>4</v>
      </c>
      <c r="D152" s="232" t="s">
        <v>154</v>
      </c>
      <c r="E152" s="159" t="s">
        <v>139</v>
      </c>
      <c r="F152" s="160" t="n">
        <v>9</v>
      </c>
      <c r="G152" s="161"/>
      <c r="H152" s="161" t="n">
        <v>150</v>
      </c>
      <c r="I152" s="162" t="n">
        <v>1</v>
      </c>
      <c r="J152" s="163" t="n">
        <v>3</v>
      </c>
      <c r="K152" s="238" t="n">
        <v>0.25</v>
      </c>
      <c r="L152" s="88"/>
      <c r="M152" s="233" t="n">
        <v>-2.25</v>
      </c>
      <c r="N152" s="234" t="n">
        <v>2</v>
      </c>
      <c r="O152" s="157" t="n">
        <v>4</v>
      </c>
      <c r="P152" s="235" t="s">
        <v>247</v>
      </c>
      <c r="Q152" s="159" t="s">
        <v>133</v>
      </c>
      <c r="R152" s="160" t="n">
        <v>10</v>
      </c>
      <c r="S152" s="161"/>
      <c r="T152" s="161" t="n">
        <v>420</v>
      </c>
      <c r="U152" s="157" t="n">
        <v>1</v>
      </c>
      <c r="V152" s="236" t="n">
        <v>2</v>
      </c>
      <c r="W152" s="237" t="n">
        <v>2.25</v>
      </c>
      <c r="X152" s="287" t="str">
        <f aca="false">C152&amp;"+"&amp;I152</f>
        <v>4+1</v>
      </c>
      <c r="Y152" s="288" t="n">
        <f aca="false">IF(AND(G152&gt;0,G152&lt;1),2*G152,MATCH(A152,{-40000,-0.4999999999,0.5,40000},1)-1)</f>
        <v>1</v>
      </c>
      <c r="Z152" s="289" t="n">
        <f aca="false">IF(AND(H152&gt;0,H152&lt;1),2*H152,MATCH(K152,{-40000,-0.4999999999,0.5,40000},1)-1)</f>
        <v>1</v>
      </c>
      <c r="AA152" s="287" t="str">
        <f aca="false">O152&amp;"+"&amp;U152</f>
        <v>4+1</v>
      </c>
      <c r="AB152" s="288" t="n">
        <f aca="false">IF(AND(S152&gt;0,S152&lt;1),2*S152,MATCH(M152,{-40000,-0.4999999999,0.5,40000},1)-1)</f>
        <v>0</v>
      </c>
      <c r="AC152" s="289" t="n">
        <f aca="false">IF(AND(T152&gt;0,T152&lt;1),2*T152,MATCH(W152,{-40000,-0.4999999999,0.5,40000},1)-1)</f>
        <v>2</v>
      </c>
    </row>
    <row r="153" customFormat="false" ht="17.1" hidden="false" customHeight="true" outlineLevel="0" collapsed="false">
      <c r="A153" s="155" t="n">
        <v>0.75</v>
      </c>
      <c r="B153" s="156" t="n">
        <v>4</v>
      </c>
      <c r="C153" s="157" t="n">
        <v>5</v>
      </c>
      <c r="D153" s="243" t="s">
        <v>429</v>
      </c>
      <c r="E153" s="159" t="s">
        <v>139</v>
      </c>
      <c r="F153" s="160" t="n">
        <v>8</v>
      </c>
      <c r="G153" s="161"/>
      <c r="H153" s="161" t="n">
        <v>120</v>
      </c>
      <c r="I153" s="162" t="n">
        <v>2</v>
      </c>
      <c r="J153" s="163" t="n">
        <v>0</v>
      </c>
      <c r="K153" s="238" t="n">
        <v>-0.75</v>
      </c>
      <c r="L153" s="88"/>
      <c r="M153" s="233" t="n">
        <v>10.75</v>
      </c>
      <c r="N153" s="234" t="n">
        <v>4</v>
      </c>
      <c r="O153" s="157" t="n">
        <v>5</v>
      </c>
      <c r="P153" s="235" t="s">
        <v>1173</v>
      </c>
      <c r="Q153" s="159" t="s">
        <v>51</v>
      </c>
      <c r="R153" s="160" t="n">
        <v>10</v>
      </c>
      <c r="S153" s="161" t="n">
        <v>590</v>
      </c>
      <c r="T153" s="161"/>
      <c r="U153" s="157" t="n">
        <v>2</v>
      </c>
      <c r="V153" s="236" t="n">
        <v>0</v>
      </c>
      <c r="W153" s="237" t="n">
        <v>-10.75</v>
      </c>
      <c r="X153" s="290" t="str">
        <f aca="false">C153&amp;"+"&amp;I153</f>
        <v>5+2</v>
      </c>
      <c r="Y153" s="291" t="n">
        <f aca="false">IF(AND(G153&gt;0,G153&lt;1),2*G153,MATCH(A153,{-40000,-0.4999999999,0.5,40000},1)-1)</f>
        <v>2</v>
      </c>
      <c r="Z153" s="292" t="n">
        <f aca="false">IF(AND(H153&gt;0,H153&lt;1),2*H153,MATCH(K153,{-40000,-0.4999999999,0.5,40000},1)-1)</f>
        <v>0</v>
      </c>
      <c r="AA153" s="290" t="str">
        <f aca="false">O153&amp;"+"&amp;U153</f>
        <v>5+2</v>
      </c>
      <c r="AB153" s="291" t="n">
        <f aca="false">IF(AND(S153&gt;0,S153&lt;1),2*S153,MATCH(M153,{-40000,-0.4999999999,0.5,40000},1)-1)</f>
        <v>2</v>
      </c>
      <c r="AC153" s="292" t="n">
        <f aca="false">IF(AND(T153&gt;0,T153&lt;1),2*T153,MATCH(W153,{-40000,-0.4999999999,0.5,40000},1)-1)</f>
        <v>0</v>
      </c>
    </row>
    <row r="154" s="111" customFormat="true" ht="30" hidden="false" customHeight="true" outlineLevel="0" collapsed="false">
      <c r="A154" s="77"/>
      <c r="B154" s="77"/>
      <c r="C154" s="78"/>
      <c r="D154" s="77"/>
      <c r="E154" s="77"/>
      <c r="F154" s="77"/>
      <c r="G154" s="77"/>
      <c r="H154" s="77"/>
      <c r="I154" s="78"/>
      <c r="J154" s="77"/>
      <c r="K154" s="77"/>
      <c r="L154" s="79"/>
      <c r="M154" s="77"/>
      <c r="N154" s="77"/>
      <c r="O154" s="78"/>
      <c r="P154" s="77"/>
      <c r="Q154" s="77"/>
      <c r="R154" s="77"/>
      <c r="S154" s="77"/>
      <c r="T154" s="77"/>
      <c r="U154" s="78"/>
      <c r="V154" s="77"/>
      <c r="W154" s="77"/>
    </row>
    <row r="155" s="111" customFormat="true" ht="15" hidden="false" customHeight="false" outlineLevel="0" collapsed="false">
      <c r="A155" s="80"/>
      <c r="B155" s="81" t="s">
        <v>85</v>
      </c>
      <c r="C155" s="82"/>
      <c r="D155" s="81"/>
      <c r="E155" s="83" t="s">
        <v>394</v>
      </c>
      <c r="F155" s="84"/>
      <c r="G155" s="85" t="s">
        <v>87</v>
      </c>
      <c r="H155" s="85"/>
      <c r="I155" s="86" t="s">
        <v>160</v>
      </c>
      <c r="J155" s="86"/>
      <c r="K155" s="87"/>
      <c r="L155" s="88" t="n">
        <v>150</v>
      </c>
      <c r="M155" s="80"/>
      <c r="N155" s="81" t="s">
        <v>85</v>
      </c>
      <c r="O155" s="82"/>
      <c r="P155" s="81"/>
      <c r="Q155" s="83" t="s">
        <v>395</v>
      </c>
      <c r="R155" s="84"/>
      <c r="S155" s="85" t="s">
        <v>87</v>
      </c>
      <c r="T155" s="85"/>
      <c r="U155" s="86" t="s">
        <v>162</v>
      </c>
      <c r="V155" s="86"/>
      <c r="W155" s="87"/>
    </row>
    <row r="156" s="111" customFormat="true" ht="12.75" hidden="false" customHeight="false" outlineLevel="0" collapsed="false">
      <c r="A156" s="89"/>
      <c r="B156" s="89"/>
      <c r="C156" s="90"/>
      <c r="D156" s="91"/>
      <c r="E156" s="91"/>
      <c r="F156" s="91"/>
      <c r="G156" s="92" t="s">
        <v>91</v>
      </c>
      <c r="H156" s="92"/>
      <c r="I156" s="86" t="s">
        <v>93</v>
      </c>
      <c r="J156" s="86"/>
      <c r="K156" s="87"/>
      <c r="L156" s="88" t="n">
        <v>150</v>
      </c>
      <c r="M156" s="89"/>
      <c r="N156" s="89"/>
      <c r="O156" s="90"/>
      <c r="P156" s="91"/>
      <c r="Q156" s="91"/>
      <c r="R156" s="91"/>
      <c r="S156" s="92" t="s">
        <v>91</v>
      </c>
      <c r="T156" s="92"/>
      <c r="U156" s="86" t="s">
        <v>163</v>
      </c>
      <c r="V156" s="86"/>
      <c r="W156" s="87"/>
    </row>
    <row r="157" s="111" customFormat="true" ht="4.5" hidden="false" customHeight="true" outlineLevel="0" collapsed="false">
      <c r="A157" s="192"/>
      <c r="B157" s="193"/>
      <c r="C157" s="194"/>
      <c r="D157" s="195"/>
      <c r="E157" s="196"/>
      <c r="F157" s="197"/>
      <c r="G157" s="196"/>
      <c r="H157" s="196"/>
      <c r="I157" s="194"/>
      <c r="J157" s="193"/>
      <c r="K157" s="198"/>
      <c r="L157" s="187"/>
      <c r="M157" s="192"/>
      <c r="N157" s="193"/>
      <c r="O157" s="194"/>
      <c r="P157" s="195"/>
      <c r="Q157" s="196"/>
      <c r="R157" s="197"/>
      <c r="S157" s="196"/>
      <c r="T157" s="196"/>
      <c r="U157" s="194"/>
      <c r="V157" s="193"/>
      <c r="W157" s="198"/>
    </row>
    <row r="158" s="207" customFormat="true" ht="12.95" hidden="false" customHeight="true" outlineLevel="0" collapsed="false">
      <c r="A158" s="199"/>
      <c r="B158" s="200"/>
      <c r="C158" s="201"/>
      <c r="D158" s="202"/>
      <c r="E158" s="203" t="s">
        <v>94</v>
      </c>
      <c r="F158" s="204" t="s">
        <v>1174</v>
      </c>
      <c r="G158" s="123"/>
      <c r="H158" s="205"/>
      <c r="I158" s="107"/>
      <c r="J158" s="108"/>
      <c r="K158" s="109"/>
      <c r="L158" s="206"/>
      <c r="M158" s="199"/>
      <c r="N158" s="200"/>
      <c r="O158" s="201"/>
      <c r="P158" s="202"/>
      <c r="Q158" s="203" t="s">
        <v>94</v>
      </c>
      <c r="R158" s="204" t="s">
        <v>733</v>
      </c>
      <c r="S158" s="123"/>
      <c r="T158" s="205"/>
      <c r="U158" s="107"/>
      <c r="V158" s="108"/>
      <c r="W158" s="109"/>
    </row>
    <row r="159" s="207" customFormat="true" ht="12.95" hidden="false" customHeight="true" outlineLevel="0" collapsed="false">
      <c r="A159" s="199"/>
      <c r="B159" s="200"/>
      <c r="C159" s="201"/>
      <c r="D159" s="202"/>
      <c r="E159" s="208" t="s">
        <v>97</v>
      </c>
      <c r="F159" s="204" t="s">
        <v>211</v>
      </c>
      <c r="G159" s="209"/>
      <c r="H159" s="205"/>
      <c r="I159" s="113"/>
      <c r="J159" s="114"/>
      <c r="K159" s="115"/>
      <c r="L159" s="206"/>
      <c r="M159" s="199"/>
      <c r="N159" s="200"/>
      <c r="O159" s="201"/>
      <c r="P159" s="202"/>
      <c r="Q159" s="208" t="s">
        <v>97</v>
      </c>
      <c r="R159" s="204" t="s">
        <v>847</v>
      </c>
      <c r="S159" s="209"/>
      <c r="T159" s="205"/>
      <c r="U159" s="113"/>
      <c r="V159" s="114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12.1</v>
      </c>
      <c r="W159" s="115"/>
    </row>
    <row r="160" s="207" customFormat="true" ht="12.95" hidden="false" customHeight="true" outlineLevel="0" collapsed="false">
      <c r="A160" s="199"/>
      <c r="B160" s="200"/>
      <c r="C160" s="201"/>
      <c r="D160" s="202"/>
      <c r="E160" s="208" t="s">
        <v>100</v>
      </c>
      <c r="F160" s="204" t="s">
        <v>276</v>
      </c>
      <c r="G160" s="123"/>
      <c r="H160" s="205"/>
      <c r="I160" s="116"/>
      <c r="J160" s="114"/>
      <c r="K160" s="117"/>
      <c r="L160" s="206"/>
      <c r="M160" s="199"/>
      <c r="N160" s="200"/>
      <c r="O160" s="201"/>
      <c r="P160" s="202"/>
      <c r="Q160" s="208" t="s">
        <v>100</v>
      </c>
      <c r="R160" s="204" t="s">
        <v>1175</v>
      </c>
      <c r="S160" s="123"/>
      <c r="T160" s="205"/>
      <c r="U160" s="116"/>
      <c r="V160" s="114" t="str">
        <f aca="false">IF(V159="","","+")</f>
        <v>+</v>
      </c>
      <c r="W160" s="117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9.1</v>
      </c>
    </row>
    <row r="161" s="207" customFormat="true" ht="12.95" hidden="false" customHeight="true" outlineLevel="0" collapsed="false">
      <c r="A161" s="199"/>
      <c r="B161" s="200"/>
      <c r="C161" s="201"/>
      <c r="D161" s="202"/>
      <c r="E161" s="203" t="s">
        <v>103</v>
      </c>
      <c r="F161" s="204" t="s">
        <v>1176</v>
      </c>
      <c r="G161" s="123"/>
      <c r="H161" s="205"/>
      <c r="I161" s="113"/>
      <c r="J161" s="114"/>
      <c r="K161" s="115"/>
      <c r="L161" s="206"/>
      <c r="M161" s="199"/>
      <c r="N161" s="200"/>
      <c r="O161" s="201"/>
      <c r="P161" s="202"/>
      <c r="Q161" s="203" t="s">
        <v>103</v>
      </c>
      <c r="R161" s="204" t="s">
        <v>409</v>
      </c>
      <c r="S161" s="123"/>
      <c r="T161" s="205"/>
      <c r="U161" s="113"/>
      <c r="V161" s="114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11.1</v>
      </c>
      <c r="W161" s="115"/>
    </row>
    <row r="162" s="207" customFormat="true" ht="12.95" hidden="false" customHeight="true" outlineLevel="0" collapsed="false">
      <c r="A162" s="210" t="s">
        <v>94</v>
      </c>
      <c r="B162" s="211" t="s">
        <v>631</v>
      </c>
      <c r="C162" s="201"/>
      <c r="D162" s="202"/>
      <c r="E162" s="212"/>
      <c r="F162" s="123"/>
      <c r="G162" s="203" t="s">
        <v>94</v>
      </c>
      <c r="H162" s="213" t="s">
        <v>1123</v>
      </c>
      <c r="I162" s="123"/>
      <c r="J162" s="209"/>
      <c r="K162" s="125"/>
      <c r="L162" s="206"/>
      <c r="M162" s="210" t="s">
        <v>94</v>
      </c>
      <c r="N162" s="211" t="s">
        <v>114</v>
      </c>
      <c r="O162" s="201"/>
      <c r="P162" s="202"/>
      <c r="Q162" s="212"/>
      <c r="R162" s="123"/>
      <c r="S162" s="203" t="s">
        <v>94</v>
      </c>
      <c r="T162" s="213" t="s">
        <v>455</v>
      </c>
      <c r="U162" s="123"/>
      <c r="V162" s="209"/>
      <c r="W162" s="125"/>
    </row>
    <row r="163" s="207" customFormat="true" ht="12.95" hidden="false" customHeight="true" outlineLevel="0" collapsed="false">
      <c r="A163" s="214" t="s">
        <v>97</v>
      </c>
      <c r="B163" s="211" t="s">
        <v>428</v>
      </c>
      <c r="C163" s="215"/>
      <c r="D163" s="202"/>
      <c r="E163" s="212"/>
      <c r="F163" s="205"/>
      <c r="G163" s="208" t="s">
        <v>97</v>
      </c>
      <c r="H163" s="213" t="s">
        <v>1177</v>
      </c>
      <c r="I163" s="123"/>
      <c r="J163" s="209"/>
      <c r="K163" s="125"/>
      <c r="L163" s="206"/>
      <c r="M163" s="214" t="s">
        <v>97</v>
      </c>
      <c r="N163" s="211" t="s">
        <v>1178</v>
      </c>
      <c r="O163" s="215"/>
      <c r="P163" s="202"/>
      <c r="Q163" s="212"/>
      <c r="R163" s="205"/>
      <c r="S163" s="208" t="s">
        <v>97</v>
      </c>
      <c r="T163" s="213" t="s">
        <v>479</v>
      </c>
      <c r="U163" s="123"/>
      <c r="V163" s="209"/>
      <c r="W163" s="125"/>
    </row>
    <row r="164" s="207" customFormat="true" ht="12.95" hidden="false" customHeight="true" outlineLevel="0" collapsed="false">
      <c r="A164" s="214" t="s">
        <v>100</v>
      </c>
      <c r="B164" s="211" t="s">
        <v>1179</v>
      </c>
      <c r="C164" s="201"/>
      <c r="D164" s="202"/>
      <c r="E164" s="212"/>
      <c r="F164" s="205"/>
      <c r="G164" s="208" t="s">
        <v>100</v>
      </c>
      <c r="H164" s="213" t="s">
        <v>1180</v>
      </c>
      <c r="I164" s="123"/>
      <c r="J164" s="123"/>
      <c r="K164" s="125"/>
      <c r="L164" s="206"/>
      <c r="M164" s="214" t="s">
        <v>100</v>
      </c>
      <c r="N164" s="211" t="s">
        <v>1181</v>
      </c>
      <c r="O164" s="201"/>
      <c r="P164" s="202"/>
      <c r="Q164" s="212"/>
      <c r="R164" s="205"/>
      <c r="S164" s="208" t="s">
        <v>100</v>
      </c>
      <c r="T164" s="213" t="s">
        <v>1182</v>
      </c>
      <c r="U164" s="123"/>
      <c r="V164" s="123"/>
      <c r="W164" s="125"/>
    </row>
    <row r="165" s="207" customFormat="true" ht="12.95" hidden="false" customHeight="true" outlineLevel="0" collapsed="false">
      <c r="A165" s="210" t="s">
        <v>103</v>
      </c>
      <c r="B165" s="211" t="s">
        <v>682</v>
      </c>
      <c r="C165" s="215"/>
      <c r="D165" s="202"/>
      <c r="E165" s="212"/>
      <c r="F165" s="123"/>
      <c r="G165" s="203" t="s">
        <v>103</v>
      </c>
      <c r="H165" s="213" t="s">
        <v>635</v>
      </c>
      <c r="I165" s="123"/>
      <c r="J165" s="124" t="s">
        <v>120</v>
      </c>
      <c r="K165" s="125"/>
      <c r="L165" s="206"/>
      <c r="M165" s="210" t="s">
        <v>103</v>
      </c>
      <c r="N165" s="211" t="s">
        <v>1183</v>
      </c>
      <c r="O165" s="215"/>
      <c r="P165" s="202"/>
      <c r="Q165" s="212"/>
      <c r="R165" s="123"/>
      <c r="S165" s="203" t="s">
        <v>103</v>
      </c>
      <c r="T165" s="213" t="s">
        <v>1048</v>
      </c>
      <c r="U165" s="123"/>
      <c r="V165" s="124" t="s">
        <v>120</v>
      </c>
      <c r="W165" s="125"/>
    </row>
    <row r="166" s="207" customFormat="true" ht="12.95" hidden="false" customHeight="true" outlineLevel="0" collapsed="false">
      <c r="A166" s="216"/>
      <c r="B166" s="215"/>
      <c r="C166" s="215"/>
      <c r="D166" s="202"/>
      <c r="E166" s="203" t="s">
        <v>94</v>
      </c>
      <c r="F166" s="204" t="s">
        <v>221</v>
      </c>
      <c r="G166" s="123"/>
      <c r="H166" s="217"/>
      <c r="I166" s="128" t="s">
        <v>124</v>
      </c>
      <c r="J166" s="129" t="s">
        <v>1184</v>
      </c>
      <c r="K166" s="125"/>
      <c r="L166" s="206"/>
      <c r="M166" s="216"/>
      <c r="N166" s="215"/>
      <c r="O166" s="215"/>
      <c r="P166" s="202"/>
      <c r="Q166" s="203" t="s">
        <v>94</v>
      </c>
      <c r="R166" s="204" t="s">
        <v>902</v>
      </c>
      <c r="S166" s="123"/>
      <c r="T166" s="217"/>
      <c r="U166" s="128" t="s">
        <v>124</v>
      </c>
      <c r="V166" s="129" t="s">
        <v>1185</v>
      </c>
      <c r="W166" s="125"/>
    </row>
    <row r="167" s="207" customFormat="true" ht="12.95" hidden="false" customHeight="true" outlineLevel="0" collapsed="false">
      <c r="A167" s="199"/>
      <c r="B167" s="130" t="s">
        <v>128</v>
      </c>
      <c r="C167" s="201"/>
      <c r="D167" s="202"/>
      <c r="E167" s="208" t="s">
        <v>97</v>
      </c>
      <c r="F167" s="204" t="s">
        <v>413</v>
      </c>
      <c r="G167" s="123"/>
      <c r="H167" s="205"/>
      <c r="I167" s="128" t="s">
        <v>51</v>
      </c>
      <c r="J167" s="131" t="s">
        <v>1184</v>
      </c>
      <c r="K167" s="125"/>
      <c r="L167" s="206"/>
      <c r="M167" s="199"/>
      <c r="N167" s="130" t="s">
        <v>128</v>
      </c>
      <c r="O167" s="201"/>
      <c r="P167" s="202"/>
      <c r="Q167" s="208" t="s">
        <v>97</v>
      </c>
      <c r="R167" s="204" t="s">
        <v>1159</v>
      </c>
      <c r="S167" s="123"/>
      <c r="T167" s="205"/>
      <c r="U167" s="128" t="s">
        <v>51</v>
      </c>
      <c r="V167" s="131" t="s">
        <v>1185</v>
      </c>
      <c r="W167" s="125"/>
    </row>
    <row r="168" s="207" customFormat="true" ht="12.95" hidden="false" customHeight="true" outlineLevel="0" collapsed="false">
      <c r="A168" s="199"/>
      <c r="B168" s="130" t="s">
        <v>1186</v>
      </c>
      <c r="C168" s="201"/>
      <c r="D168" s="202"/>
      <c r="E168" s="208" t="s">
        <v>100</v>
      </c>
      <c r="F168" s="204" t="s">
        <v>1187</v>
      </c>
      <c r="G168" s="209"/>
      <c r="H168" s="205"/>
      <c r="I168" s="128" t="s">
        <v>133</v>
      </c>
      <c r="J168" s="131" t="s">
        <v>1188</v>
      </c>
      <c r="K168" s="125"/>
      <c r="L168" s="206"/>
      <c r="M168" s="199"/>
      <c r="N168" s="130" t="s">
        <v>1189</v>
      </c>
      <c r="O168" s="201"/>
      <c r="P168" s="202"/>
      <c r="Q168" s="208" t="s">
        <v>100</v>
      </c>
      <c r="R168" s="204" t="s">
        <v>672</v>
      </c>
      <c r="S168" s="209"/>
      <c r="T168" s="205"/>
      <c r="U168" s="128" t="s">
        <v>133</v>
      </c>
      <c r="V168" s="131" t="s">
        <v>1190</v>
      </c>
      <c r="W168" s="125"/>
    </row>
    <row r="169" s="207" customFormat="true" ht="12.95" hidden="false" customHeight="true" outlineLevel="0" collapsed="false">
      <c r="A169" s="218"/>
      <c r="B169" s="219"/>
      <c r="C169" s="219"/>
      <c r="D169" s="202"/>
      <c r="E169" s="203" t="s">
        <v>103</v>
      </c>
      <c r="F169" s="211" t="s">
        <v>1191</v>
      </c>
      <c r="G169" s="219"/>
      <c r="H169" s="219"/>
      <c r="I169" s="134" t="s">
        <v>139</v>
      </c>
      <c r="J169" s="131" t="s">
        <v>1188</v>
      </c>
      <c r="K169" s="135"/>
      <c r="L169" s="220"/>
      <c r="M169" s="218"/>
      <c r="N169" s="219"/>
      <c r="O169" s="219"/>
      <c r="P169" s="202"/>
      <c r="Q169" s="203" t="s">
        <v>103</v>
      </c>
      <c r="R169" s="211" t="s">
        <v>336</v>
      </c>
      <c r="S169" s="219"/>
      <c r="T169" s="219"/>
      <c r="U169" s="134" t="s">
        <v>139</v>
      </c>
      <c r="V169" s="131" t="s">
        <v>1190</v>
      </c>
      <c r="W169" s="135"/>
    </row>
    <row r="170" customFormat="false" ht="4.5" hidden="false" customHeight="true" outlineLevel="0" collapsed="false">
      <c r="A170" s="221"/>
      <c r="B170" s="222"/>
      <c r="C170" s="223"/>
      <c r="D170" s="224"/>
      <c r="E170" s="225"/>
      <c r="F170" s="226"/>
      <c r="G170" s="225"/>
      <c r="H170" s="225"/>
      <c r="I170" s="223"/>
      <c r="J170" s="222"/>
      <c r="K170" s="227"/>
      <c r="L170" s="228"/>
      <c r="M170" s="221"/>
      <c r="N170" s="222"/>
      <c r="O170" s="223"/>
      <c r="P170" s="224"/>
      <c r="Q170" s="225"/>
      <c r="R170" s="226"/>
      <c r="S170" s="225"/>
      <c r="T170" s="225"/>
      <c r="U170" s="223"/>
      <c r="V170" s="222"/>
      <c r="W170" s="227"/>
    </row>
    <row r="171" customFormat="false" ht="13.15" hidden="false" customHeight="true" outlineLevel="0" collapsed="false">
      <c r="A171" s="144"/>
      <c r="B171" s="144" t="s">
        <v>142</v>
      </c>
      <c r="C171" s="145"/>
      <c r="D171" s="146" t="s">
        <v>143</v>
      </c>
      <c r="E171" s="146" t="s">
        <v>144</v>
      </c>
      <c r="F171" s="146" t="s">
        <v>145</v>
      </c>
      <c r="G171" s="153" t="s">
        <v>146</v>
      </c>
      <c r="H171" s="153"/>
      <c r="I171" s="145" t="s">
        <v>147</v>
      </c>
      <c r="J171" s="146" t="s">
        <v>142</v>
      </c>
      <c r="K171" s="144" t="s">
        <v>148</v>
      </c>
      <c r="L171" s="88" t="n">
        <v>150</v>
      </c>
      <c r="M171" s="144"/>
      <c r="N171" s="144" t="s">
        <v>142</v>
      </c>
      <c r="O171" s="145"/>
      <c r="P171" s="146" t="s">
        <v>143</v>
      </c>
      <c r="Q171" s="146" t="s">
        <v>144</v>
      </c>
      <c r="R171" s="146" t="s">
        <v>145</v>
      </c>
      <c r="S171" s="153" t="s">
        <v>146</v>
      </c>
      <c r="T171" s="153"/>
      <c r="U171" s="145" t="s">
        <v>147</v>
      </c>
      <c r="V171" s="146" t="s">
        <v>142</v>
      </c>
      <c r="W171" s="229" t="s">
        <v>148</v>
      </c>
      <c r="X171" s="281" t="s">
        <v>1057</v>
      </c>
      <c r="Y171" s="281"/>
      <c r="Z171" s="281"/>
      <c r="AA171" s="281" t="s">
        <v>1058</v>
      </c>
      <c r="AB171" s="281"/>
      <c r="AC171" s="281"/>
    </row>
    <row r="172" customFormat="false" ht="12.75" hidden="false" customHeight="false" outlineLevel="0" collapsed="false">
      <c r="A172" s="149" t="s">
        <v>148</v>
      </c>
      <c r="B172" s="149" t="s">
        <v>149</v>
      </c>
      <c r="C172" s="154" t="s">
        <v>150</v>
      </c>
      <c r="D172" s="230" t="s">
        <v>151</v>
      </c>
      <c r="E172" s="230" t="s">
        <v>152</v>
      </c>
      <c r="F172" s="230"/>
      <c r="G172" s="153" t="s">
        <v>150</v>
      </c>
      <c r="H172" s="153" t="s">
        <v>147</v>
      </c>
      <c r="I172" s="154"/>
      <c r="J172" s="149" t="s">
        <v>149</v>
      </c>
      <c r="K172" s="149"/>
      <c r="L172" s="88" t="n">
        <v>150</v>
      </c>
      <c r="M172" s="149" t="s">
        <v>148</v>
      </c>
      <c r="N172" s="149" t="s">
        <v>149</v>
      </c>
      <c r="O172" s="154" t="s">
        <v>150</v>
      </c>
      <c r="P172" s="230" t="s">
        <v>151</v>
      </c>
      <c r="Q172" s="230" t="s">
        <v>152</v>
      </c>
      <c r="R172" s="230"/>
      <c r="S172" s="153" t="s">
        <v>150</v>
      </c>
      <c r="T172" s="153" t="s">
        <v>147</v>
      </c>
      <c r="U172" s="154"/>
      <c r="V172" s="149" t="s">
        <v>149</v>
      </c>
      <c r="W172" s="231"/>
      <c r="X172" s="282" t="s">
        <v>1059</v>
      </c>
      <c r="Y172" s="283" t="s">
        <v>1060</v>
      </c>
      <c r="Z172" s="283"/>
      <c r="AA172" s="282" t="s">
        <v>1059</v>
      </c>
      <c r="AB172" s="283" t="s">
        <v>1060</v>
      </c>
      <c r="AC172" s="283"/>
    </row>
    <row r="173" customFormat="false" ht="17.1" hidden="false" customHeight="true" outlineLevel="0" collapsed="false">
      <c r="A173" s="155" t="n">
        <v>-5.75</v>
      </c>
      <c r="B173" s="156" t="n">
        <v>0</v>
      </c>
      <c r="C173" s="157" t="n">
        <v>2</v>
      </c>
      <c r="D173" s="235" t="s">
        <v>575</v>
      </c>
      <c r="E173" s="159" t="s">
        <v>139</v>
      </c>
      <c r="F173" s="160" t="n">
        <v>11</v>
      </c>
      <c r="G173" s="161"/>
      <c r="H173" s="161" t="n">
        <v>450</v>
      </c>
      <c r="I173" s="162" t="n">
        <v>4</v>
      </c>
      <c r="J173" s="163" t="n">
        <v>4</v>
      </c>
      <c r="K173" s="238" t="n">
        <v>5.75</v>
      </c>
      <c r="L173" s="88"/>
      <c r="M173" s="233" t="n">
        <v>-5</v>
      </c>
      <c r="N173" s="234" t="n">
        <v>0</v>
      </c>
      <c r="O173" s="157" t="n">
        <v>2</v>
      </c>
      <c r="P173" s="235" t="s">
        <v>247</v>
      </c>
      <c r="Q173" s="159" t="s">
        <v>124</v>
      </c>
      <c r="R173" s="160" t="n">
        <v>9</v>
      </c>
      <c r="S173" s="161"/>
      <c r="T173" s="161" t="n">
        <v>50</v>
      </c>
      <c r="U173" s="157" t="n">
        <v>4</v>
      </c>
      <c r="V173" s="236" t="n">
        <v>4</v>
      </c>
      <c r="W173" s="237" t="n">
        <v>5</v>
      </c>
      <c r="X173" s="284" t="str">
        <f aca="false">C173&amp;"+"&amp;I173</f>
        <v>2+4</v>
      </c>
      <c r="Y173" s="285" t="n">
        <f aca="false">IF(AND(G173&gt;0,G173&lt;1),2*G173,MATCH(A173,{-40000,-0.4999999999,0.5,40000},1)-1)</f>
        <v>0</v>
      </c>
      <c r="Z173" s="286" t="n">
        <f aca="false">IF(AND(H173&gt;0,H173&lt;1),2*H173,MATCH(K173,{-40000,-0.4999999999,0.5,40000},1)-1)</f>
        <v>2</v>
      </c>
      <c r="AA173" s="284" t="str">
        <f aca="false">O173&amp;"+"&amp;U173</f>
        <v>2+4</v>
      </c>
      <c r="AB173" s="285" t="n">
        <f aca="false">IF(AND(S173&gt;0,S173&lt;1),2*S173,MATCH(M173,{-40000,-0.4999999999,0.5,40000},1)-1)</f>
        <v>0</v>
      </c>
      <c r="AC173" s="286" t="n">
        <f aca="false">IF(AND(T173&gt;0,T173&lt;1),2*T173,MATCH(W173,{-40000,-0.4999999999,0.5,40000},1)-1)</f>
        <v>2</v>
      </c>
    </row>
    <row r="174" customFormat="false" ht="17.1" hidden="false" customHeight="true" outlineLevel="0" collapsed="false">
      <c r="A174" s="155" t="n">
        <v>0</v>
      </c>
      <c r="B174" s="156" t="n">
        <v>2</v>
      </c>
      <c r="C174" s="157" t="n">
        <v>1</v>
      </c>
      <c r="D174" s="235" t="s">
        <v>1153</v>
      </c>
      <c r="E174" s="159" t="s">
        <v>139</v>
      </c>
      <c r="F174" s="160" t="n">
        <v>11</v>
      </c>
      <c r="G174" s="161"/>
      <c r="H174" s="161" t="n">
        <v>200</v>
      </c>
      <c r="I174" s="162" t="n">
        <v>6</v>
      </c>
      <c r="J174" s="163" t="n">
        <v>2</v>
      </c>
      <c r="K174" s="238" t="n">
        <v>0</v>
      </c>
      <c r="L174" s="88"/>
      <c r="M174" s="233" t="n">
        <v>5.5</v>
      </c>
      <c r="N174" s="234" t="n">
        <v>4</v>
      </c>
      <c r="O174" s="157" t="n">
        <v>1</v>
      </c>
      <c r="P174" s="232" t="s">
        <v>158</v>
      </c>
      <c r="Q174" s="159" t="s">
        <v>51</v>
      </c>
      <c r="R174" s="160" t="n">
        <v>9</v>
      </c>
      <c r="S174" s="161" t="n">
        <v>400</v>
      </c>
      <c r="T174" s="161"/>
      <c r="U174" s="157" t="n">
        <v>6</v>
      </c>
      <c r="V174" s="236" t="n">
        <v>0</v>
      </c>
      <c r="W174" s="237" t="n">
        <v>-5.5</v>
      </c>
      <c r="X174" s="287" t="str">
        <f aca="false">C174&amp;"+"&amp;I174</f>
        <v>1+6</v>
      </c>
      <c r="Y174" s="288" t="n">
        <f aca="false">IF(AND(G174&gt;0,G174&lt;1),2*G174,MATCH(A174,{-40000,-0.4999999999,0.5,40000},1)-1)</f>
        <v>1</v>
      </c>
      <c r="Z174" s="289" t="n">
        <f aca="false">IF(AND(H174&gt;0,H174&lt;1),2*H174,MATCH(K174,{-40000,-0.4999999999,0.5,40000},1)-1)</f>
        <v>1</v>
      </c>
      <c r="AA174" s="287" t="str">
        <f aca="false">O174&amp;"+"&amp;U174</f>
        <v>1+6</v>
      </c>
      <c r="AB174" s="288" t="n">
        <f aca="false">IF(AND(S174&gt;0,S174&lt;1),2*S174,MATCH(M174,{-40000,-0.4999999999,0.5,40000},1)-1)</f>
        <v>2</v>
      </c>
      <c r="AC174" s="289" t="n">
        <f aca="false">IF(AND(T174&gt;0,T174&lt;1),2*T174,MATCH(W174,{-40000,-0.4999999999,0.5,40000},1)-1)</f>
        <v>0</v>
      </c>
    </row>
    <row r="175" customFormat="false" ht="17.1" hidden="false" customHeight="true" outlineLevel="0" collapsed="false">
      <c r="A175" s="155" t="n">
        <v>5.75</v>
      </c>
      <c r="B175" s="156" t="n">
        <v>4</v>
      </c>
      <c r="C175" s="157" t="n">
        <v>5</v>
      </c>
      <c r="D175" s="235" t="s">
        <v>575</v>
      </c>
      <c r="E175" s="159" t="s">
        <v>133</v>
      </c>
      <c r="F175" s="160" t="n">
        <v>9</v>
      </c>
      <c r="G175" s="161" t="n">
        <v>50</v>
      </c>
      <c r="H175" s="161"/>
      <c r="I175" s="162" t="n">
        <v>3</v>
      </c>
      <c r="J175" s="163" t="n">
        <v>0</v>
      </c>
      <c r="K175" s="238" t="n">
        <v>-5.75</v>
      </c>
      <c r="L175" s="88"/>
      <c r="M175" s="233" t="n">
        <v>-0.25</v>
      </c>
      <c r="N175" s="234" t="n">
        <v>2</v>
      </c>
      <c r="O175" s="157" t="n">
        <v>5</v>
      </c>
      <c r="P175" s="235" t="s">
        <v>320</v>
      </c>
      <c r="Q175" s="159" t="s">
        <v>124</v>
      </c>
      <c r="R175" s="160" t="n">
        <v>9</v>
      </c>
      <c r="S175" s="161" t="n">
        <v>140</v>
      </c>
      <c r="T175" s="161"/>
      <c r="U175" s="157" t="n">
        <v>3</v>
      </c>
      <c r="V175" s="236" t="n">
        <v>2</v>
      </c>
      <c r="W175" s="237" t="n">
        <v>0.25</v>
      </c>
      <c r="X175" s="290" t="str">
        <f aca="false">C175&amp;"+"&amp;I175</f>
        <v>5+3</v>
      </c>
      <c r="Y175" s="291" t="n">
        <f aca="false">IF(AND(G175&gt;0,G175&lt;1),2*G175,MATCH(A175,{-40000,-0.4999999999,0.5,40000},1)-1)</f>
        <v>2</v>
      </c>
      <c r="Z175" s="292" t="n">
        <f aca="false">IF(AND(H175&gt;0,H175&lt;1),2*H175,MATCH(K175,{-40000,-0.4999999999,0.5,40000},1)-1)</f>
        <v>0</v>
      </c>
      <c r="AA175" s="290" t="str">
        <f aca="false">O175&amp;"+"&amp;U175</f>
        <v>5+3</v>
      </c>
      <c r="AB175" s="291" t="n">
        <f aca="false">IF(AND(S175&gt;0,S175&lt;1),2*S175,MATCH(M175,{-40000,-0.4999999999,0.5,40000},1)-1)</f>
        <v>1</v>
      </c>
      <c r="AC175" s="292" t="n">
        <f aca="false">IF(AND(T175&gt;0,T175&lt;1),2*T175,MATCH(W175,{-40000,-0.4999999999,0.5,40000},1)-1)</f>
        <v>1</v>
      </c>
    </row>
    <row r="176" s="111" customFormat="true" ht="9.95" hidden="false" customHeight="true" outlineLevel="0" collapsed="false">
      <c r="A176" s="244"/>
      <c r="B176" s="245"/>
      <c r="C176" s="246"/>
      <c r="D176" s="247"/>
      <c r="E176" s="248"/>
      <c r="F176" s="249"/>
      <c r="G176" s="248"/>
      <c r="H176" s="248"/>
      <c r="I176" s="246"/>
      <c r="J176" s="245"/>
      <c r="K176" s="244"/>
      <c r="L176" s="187"/>
      <c r="M176" s="244"/>
      <c r="N176" s="245"/>
      <c r="O176" s="246"/>
      <c r="P176" s="247"/>
      <c r="Q176" s="248"/>
      <c r="R176" s="249"/>
      <c r="S176" s="248"/>
      <c r="T176" s="248"/>
      <c r="U176" s="246"/>
      <c r="V176" s="245"/>
      <c r="W176" s="244"/>
    </row>
    <row r="177" customFormat="false" ht="15" hidden="false" customHeight="false" outlineLevel="0" collapsed="false">
      <c r="A177" s="179"/>
      <c r="B177" s="180" t="s">
        <v>85</v>
      </c>
      <c r="C177" s="181"/>
      <c r="D177" s="180"/>
      <c r="E177" s="182" t="s">
        <v>431</v>
      </c>
      <c r="F177" s="183"/>
      <c r="G177" s="184" t="s">
        <v>87</v>
      </c>
      <c r="H177" s="184"/>
      <c r="I177" s="185" t="s">
        <v>88</v>
      </c>
      <c r="J177" s="185"/>
      <c r="K177" s="186"/>
      <c r="L177" s="187" t="n">
        <v>150</v>
      </c>
      <c r="M177" s="179"/>
      <c r="N177" s="180" t="s">
        <v>85</v>
      </c>
      <c r="O177" s="181"/>
      <c r="P177" s="180"/>
      <c r="Q177" s="182" t="s">
        <v>432</v>
      </c>
      <c r="R177" s="183"/>
      <c r="S177" s="184" t="s">
        <v>87</v>
      </c>
      <c r="T177" s="184"/>
      <c r="U177" s="185" t="s">
        <v>90</v>
      </c>
      <c r="V177" s="185"/>
      <c r="W177" s="186"/>
    </row>
    <row r="178" customFormat="false" ht="12.75" hidden="false" customHeight="false" outlineLevel="0" collapsed="false">
      <c r="A178" s="188"/>
      <c r="B178" s="188"/>
      <c r="C178" s="189"/>
      <c r="D178" s="190"/>
      <c r="E178" s="190"/>
      <c r="F178" s="190"/>
      <c r="G178" s="191" t="s">
        <v>91</v>
      </c>
      <c r="H178" s="191"/>
      <c r="I178" s="185" t="s">
        <v>92</v>
      </c>
      <c r="J178" s="185"/>
      <c r="K178" s="186"/>
      <c r="L178" s="187" t="n">
        <v>150</v>
      </c>
      <c r="M178" s="188"/>
      <c r="N178" s="188"/>
      <c r="O178" s="189"/>
      <c r="P178" s="190"/>
      <c r="Q178" s="190"/>
      <c r="R178" s="190"/>
      <c r="S178" s="191" t="s">
        <v>91</v>
      </c>
      <c r="T178" s="191"/>
      <c r="U178" s="185" t="s">
        <v>93</v>
      </c>
      <c r="V178" s="185"/>
      <c r="W178" s="186"/>
    </row>
    <row r="179" customFormat="false" ht="4.5" hidden="false" customHeight="true" outlineLevel="0" collapsed="false">
      <c r="A179" s="192"/>
      <c r="B179" s="193"/>
      <c r="C179" s="194"/>
      <c r="D179" s="195"/>
      <c r="E179" s="196"/>
      <c r="F179" s="197"/>
      <c r="G179" s="196"/>
      <c r="H179" s="196"/>
      <c r="I179" s="194"/>
      <c r="J179" s="193"/>
      <c r="K179" s="198"/>
      <c r="L179" s="187"/>
      <c r="M179" s="192"/>
      <c r="N179" s="193"/>
      <c r="O179" s="194"/>
      <c r="P179" s="195"/>
      <c r="Q179" s="196"/>
      <c r="R179" s="197"/>
      <c r="S179" s="196"/>
      <c r="T179" s="196"/>
      <c r="U179" s="194"/>
      <c r="V179" s="193"/>
      <c r="W179" s="198"/>
    </row>
    <row r="180" s="207" customFormat="true" ht="12.95" hidden="false" customHeight="true" outlineLevel="0" collapsed="false">
      <c r="A180" s="199"/>
      <c r="B180" s="200"/>
      <c r="C180" s="201"/>
      <c r="D180" s="202"/>
      <c r="E180" s="203" t="s">
        <v>94</v>
      </c>
      <c r="F180" s="204" t="s">
        <v>965</v>
      </c>
      <c r="G180" s="123"/>
      <c r="H180" s="205"/>
      <c r="I180" s="107"/>
      <c r="J180" s="108"/>
      <c r="K180" s="109"/>
      <c r="L180" s="206"/>
      <c r="M180" s="199"/>
      <c r="N180" s="200"/>
      <c r="O180" s="201"/>
      <c r="P180" s="202"/>
      <c r="Q180" s="203" t="s">
        <v>94</v>
      </c>
      <c r="R180" s="204" t="s">
        <v>735</v>
      </c>
      <c r="S180" s="123"/>
      <c r="T180" s="205"/>
      <c r="U180" s="107"/>
      <c r="V180" s="108"/>
      <c r="W180" s="109"/>
    </row>
    <row r="181" s="207" customFormat="true" ht="12.95" hidden="false" customHeight="true" outlineLevel="0" collapsed="false">
      <c r="A181" s="199"/>
      <c r="B181" s="200"/>
      <c r="C181" s="201"/>
      <c r="D181" s="202"/>
      <c r="E181" s="208" t="s">
        <v>97</v>
      </c>
      <c r="F181" s="204" t="s">
        <v>585</v>
      </c>
      <c r="G181" s="209"/>
      <c r="H181" s="205"/>
      <c r="I181" s="113"/>
      <c r="J181" s="114"/>
      <c r="K181" s="115"/>
      <c r="L181" s="206"/>
      <c r="M181" s="199"/>
      <c r="N181" s="200"/>
      <c r="O181" s="201"/>
      <c r="P181" s="202"/>
      <c r="Q181" s="208" t="s">
        <v>97</v>
      </c>
      <c r="R181" s="204" t="s">
        <v>410</v>
      </c>
      <c r="S181" s="209"/>
      <c r="T181" s="205"/>
      <c r="U181" s="113"/>
      <c r="V181" s="114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9.1</v>
      </c>
      <c r="W181" s="115"/>
    </row>
    <row r="182" s="207" customFormat="true" ht="12.95" hidden="false" customHeight="true" outlineLevel="0" collapsed="false">
      <c r="A182" s="199"/>
      <c r="B182" s="200"/>
      <c r="C182" s="201"/>
      <c r="D182" s="202"/>
      <c r="E182" s="208" t="s">
        <v>100</v>
      </c>
      <c r="F182" s="204" t="s">
        <v>1192</v>
      </c>
      <c r="G182" s="123"/>
      <c r="H182" s="205"/>
      <c r="I182" s="116"/>
      <c r="J182" s="114"/>
      <c r="K182" s="117"/>
      <c r="L182" s="206"/>
      <c r="M182" s="199"/>
      <c r="N182" s="200"/>
      <c r="O182" s="201"/>
      <c r="P182" s="202"/>
      <c r="Q182" s="208" t="s">
        <v>100</v>
      </c>
      <c r="R182" s="204" t="s">
        <v>1193</v>
      </c>
      <c r="S182" s="123"/>
      <c r="T182" s="205"/>
      <c r="U182" s="116"/>
      <c r="V182" s="114" t="str">
        <f aca="false">IF(V181="","","+")</f>
        <v>+</v>
      </c>
      <c r="W182" s="117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0.1</v>
      </c>
    </row>
    <row r="183" s="207" customFormat="true" ht="12.95" hidden="false" customHeight="true" outlineLevel="0" collapsed="false">
      <c r="A183" s="199"/>
      <c r="B183" s="200"/>
      <c r="C183" s="201"/>
      <c r="D183" s="202"/>
      <c r="E183" s="203" t="s">
        <v>103</v>
      </c>
      <c r="F183" s="204" t="s">
        <v>1194</v>
      </c>
      <c r="G183" s="123"/>
      <c r="H183" s="205"/>
      <c r="I183" s="113"/>
      <c r="J183" s="114"/>
      <c r="K183" s="115"/>
      <c r="L183" s="206"/>
      <c r="M183" s="199"/>
      <c r="N183" s="200"/>
      <c r="O183" s="201"/>
      <c r="P183" s="202"/>
      <c r="Q183" s="203" t="s">
        <v>103</v>
      </c>
      <c r="R183" s="204" t="s">
        <v>1195</v>
      </c>
      <c r="S183" s="123"/>
      <c r="T183" s="205"/>
      <c r="U183" s="113"/>
      <c r="V183" s="114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5.1</v>
      </c>
      <c r="W183" s="115"/>
    </row>
    <row r="184" s="207" customFormat="true" ht="12.95" hidden="false" customHeight="true" outlineLevel="0" collapsed="false">
      <c r="A184" s="210" t="s">
        <v>94</v>
      </c>
      <c r="B184" s="211" t="s">
        <v>754</v>
      </c>
      <c r="C184" s="201"/>
      <c r="D184" s="202"/>
      <c r="E184" s="212"/>
      <c r="F184" s="123"/>
      <c r="G184" s="203" t="s">
        <v>94</v>
      </c>
      <c r="H184" s="213" t="s">
        <v>1196</v>
      </c>
      <c r="I184" s="123"/>
      <c r="J184" s="209"/>
      <c r="K184" s="125"/>
      <c r="L184" s="206"/>
      <c r="M184" s="210" t="s">
        <v>94</v>
      </c>
      <c r="N184" s="211" t="s">
        <v>102</v>
      </c>
      <c r="O184" s="201"/>
      <c r="P184" s="202"/>
      <c r="Q184" s="212"/>
      <c r="R184" s="123"/>
      <c r="S184" s="203" t="s">
        <v>94</v>
      </c>
      <c r="T184" s="213" t="s">
        <v>113</v>
      </c>
      <c r="U184" s="123"/>
      <c r="V184" s="209"/>
      <c r="W184" s="125"/>
    </row>
    <row r="185" s="207" customFormat="true" ht="12.95" hidden="false" customHeight="true" outlineLevel="0" collapsed="false">
      <c r="A185" s="214" t="s">
        <v>97</v>
      </c>
      <c r="B185" s="211" t="s">
        <v>442</v>
      </c>
      <c r="C185" s="215"/>
      <c r="D185" s="202"/>
      <c r="E185" s="212"/>
      <c r="F185" s="205"/>
      <c r="G185" s="208" t="s">
        <v>97</v>
      </c>
      <c r="H185" s="213" t="s">
        <v>1197</v>
      </c>
      <c r="I185" s="123"/>
      <c r="J185" s="209"/>
      <c r="K185" s="125"/>
      <c r="L185" s="206"/>
      <c r="M185" s="214" t="s">
        <v>97</v>
      </c>
      <c r="N185" s="211" t="s">
        <v>1198</v>
      </c>
      <c r="O185" s="215"/>
      <c r="P185" s="202"/>
      <c r="Q185" s="212"/>
      <c r="R185" s="205"/>
      <c r="S185" s="208" t="s">
        <v>97</v>
      </c>
      <c r="T185" s="213" t="s">
        <v>1199</v>
      </c>
      <c r="U185" s="123"/>
      <c r="V185" s="209"/>
      <c r="W185" s="125"/>
    </row>
    <row r="186" s="207" customFormat="true" ht="12.95" hidden="false" customHeight="true" outlineLevel="0" collapsed="false">
      <c r="A186" s="214" t="s">
        <v>100</v>
      </c>
      <c r="B186" s="211" t="s">
        <v>1200</v>
      </c>
      <c r="C186" s="201"/>
      <c r="D186" s="202"/>
      <c r="E186" s="212"/>
      <c r="F186" s="205"/>
      <c r="G186" s="208" t="s">
        <v>100</v>
      </c>
      <c r="H186" s="213" t="s">
        <v>92</v>
      </c>
      <c r="I186" s="123"/>
      <c r="J186" s="123"/>
      <c r="K186" s="125"/>
      <c r="L186" s="206"/>
      <c r="M186" s="214" t="s">
        <v>100</v>
      </c>
      <c r="N186" s="211" t="s">
        <v>129</v>
      </c>
      <c r="O186" s="201"/>
      <c r="P186" s="202"/>
      <c r="Q186" s="212"/>
      <c r="R186" s="205"/>
      <c r="S186" s="208" t="s">
        <v>100</v>
      </c>
      <c r="T186" s="213" t="s">
        <v>1201</v>
      </c>
      <c r="U186" s="123"/>
      <c r="V186" s="123"/>
      <c r="W186" s="125"/>
    </row>
    <row r="187" s="207" customFormat="true" ht="12.95" hidden="false" customHeight="true" outlineLevel="0" collapsed="false">
      <c r="A187" s="210" t="s">
        <v>103</v>
      </c>
      <c r="B187" s="211" t="s">
        <v>211</v>
      </c>
      <c r="C187" s="215"/>
      <c r="D187" s="202"/>
      <c r="E187" s="212"/>
      <c r="F187" s="123"/>
      <c r="G187" s="203" t="s">
        <v>103</v>
      </c>
      <c r="H187" s="213" t="s">
        <v>1202</v>
      </c>
      <c r="I187" s="123"/>
      <c r="J187" s="124" t="s">
        <v>120</v>
      </c>
      <c r="K187" s="125"/>
      <c r="L187" s="206"/>
      <c r="M187" s="210" t="s">
        <v>103</v>
      </c>
      <c r="N187" s="211" t="s">
        <v>364</v>
      </c>
      <c r="O187" s="215"/>
      <c r="P187" s="202"/>
      <c r="Q187" s="212"/>
      <c r="R187" s="123"/>
      <c r="S187" s="203" t="s">
        <v>103</v>
      </c>
      <c r="T187" s="213" t="s">
        <v>530</v>
      </c>
      <c r="U187" s="123"/>
      <c r="V187" s="124" t="s">
        <v>120</v>
      </c>
      <c r="W187" s="125"/>
    </row>
    <row r="188" s="207" customFormat="true" ht="12.95" hidden="false" customHeight="true" outlineLevel="0" collapsed="false">
      <c r="A188" s="216"/>
      <c r="B188" s="215"/>
      <c r="C188" s="215"/>
      <c r="D188" s="202"/>
      <c r="E188" s="203" t="s">
        <v>94</v>
      </c>
      <c r="F188" s="204" t="s">
        <v>625</v>
      </c>
      <c r="G188" s="123"/>
      <c r="H188" s="217"/>
      <c r="I188" s="128" t="s">
        <v>124</v>
      </c>
      <c r="J188" s="129" t="s">
        <v>1203</v>
      </c>
      <c r="K188" s="125"/>
      <c r="L188" s="206"/>
      <c r="M188" s="216"/>
      <c r="N188" s="215"/>
      <c r="O188" s="215"/>
      <c r="P188" s="202"/>
      <c r="Q188" s="203" t="s">
        <v>94</v>
      </c>
      <c r="R188" s="204" t="s">
        <v>1204</v>
      </c>
      <c r="S188" s="123"/>
      <c r="T188" s="217"/>
      <c r="U188" s="128" t="s">
        <v>124</v>
      </c>
      <c r="V188" s="129" t="s">
        <v>567</v>
      </c>
      <c r="W188" s="125"/>
    </row>
    <row r="189" s="207" customFormat="true" ht="12.95" hidden="false" customHeight="true" outlineLevel="0" collapsed="false">
      <c r="A189" s="199"/>
      <c r="B189" s="130" t="s">
        <v>128</v>
      </c>
      <c r="C189" s="201"/>
      <c r="D189" s="202"/>
      <c r="E189" s="208" t="s">
        <v>97</v>
      </c>
      <c r="F189" s="204" t="s">
        <v>267</v>
      </c>
      <c r="G189" s="123"/>
      <c r="H189" s="205"/>
      <c r="I189" s="128" t="s">
        <v>51</v>
      </c>
      <c r="J189" s="131" t="s">
        <v>1203</v>
      </c>
      <c r="K189" s="125"/>
      <c r="L189" s="206"/>
      <c r="M189" s="199"/>
      <c r="N189" s="130" t="s">
        <v>128</v>
      </c>
      <c r="O189" s="201"/>
      <c r="P189" s="202"/>
      <c r="Q189" s="208" t="s">
        <v>97</v>
      </c>
      <c r="R189" s="204" t="s">
        <v>1205</v>
      </c>
      <c r="S189" s="123"/>
      <c r="T189" s="205"/>
      <c r="U189" s="128" t="s">
        <v>51</v>
      </c>
      <c r="V189" s="131" t="s">
        <v>567</v>
      </c>
      <c r="W189" s="125"/>
    </row>
    <row r="190" s="207" customFormat="true" ht="12.95" hidden="false" customHeight="true" outlineLevel="0" collapsed="false">
      <c r="A190" s="199"/>
      <c r="B190" s="130" t="s">
        <v>1051</v>
      </c>
      <c r="C190" s="201"/>
      <c r="D190" s="202"/>
      <c r="E190" s="208" t="s">
        <v>100</v>
      </c>
      <c r="F190" s="204" t="s">
        <v>1206</v>
      </c>
      <c r="G190" s="209"/>
      <c r="H190" s="205"/>
      <c r="I190" s="128" t="s">
        <v>133</v>
      </c>
      <c r="J190" s="131" t="s">
        <v>1207</v>
      </c>
      <c r="K190" s="125"/>
      <c r="L190" s="206"/>
      <c r="M190" s="199"/>
      <c r="N190" s="130" t="s">
        <v>1208</v>
      </c>
      <c r="O190" s="201"/>
      <c r="P190" s="202"/>
      <c r="Q190" s="208" t="s">
        <v>100</v>
      </c>
      <c r="R190" s="204" t="s">
        <v>728</v>
      </c>
      <c r="S190" s="209"/>
      <c r="T190" s="205"/>
      <c r="U190" s="128" t="s">
        <v>133</v>
      </c>
      <c r="V190" s="131" t="s">
        <v>1209</v>
      </c>
      <c r="W190" s="125"/>
    </row>
    <row r="191" s="207" customFormat="true" ht="12.95" hidden="false" customHeight="true" outlineLevel="0" collapsed="false">
      <c r="A191" s="218"/>
      <c r="B191" s="219"/>
      <c r="C191" s="219"/>
      <c r="D191" s="202"/>
      <c r="E191" s="203" t="s">
        <v>103</v>
      </c>
      <c r="F191" s="211" t="s">
        <v>178</v>
      </c>
      <c r="G191" s="219"/>
      <c r="H191" s="219"/>
      <c r="I191" s="134" t="s">
        <v>139</v>
      </c>
      <c r="J191" s="131" t="s">
        <v>1207</v>
      </c>
      <c r="K191" s="135"/>
      <c r="L191" s="220"/>
      <c r="M191" s="218"/>
      <c r="N191" s="219"/>
      <c r="O191" s="219"/>
      <c r="P191" s="202"/>
      <c r="Q191" s="203" t="s">
        <v>103</v>
      </c>
      <c r="R191" s="211" t="s">
        <v>392</v>
      </c>
      <c r="S191" s="219"/>
      <c r="T191" s="219"/>
      <c r="U191" s="134" t="s">
        <v>139</v>
      </c>
      <c r="V191" s="131" t="s">
        <v>1209</v>
      </c>
      <c r="W191" s="135"/>
    </row>
    <row r="192" customFormat="false" ht="4.5" hidden="false" customHeight="true" outlineLevel="0" collapsed="false">
      <c r="A192" s="221"/>
      <c r="B192" s="222"/>
      <c r="C192" s="223"/>
      <c r="D192" s="224"/>
      <c r="E192" s="225"/>
      <c r="F192" s="226"/>
      <c r="G192" s="225"/>
      <c r="H192" s="225"/>
      <c r="I192" s="223"/>
      <c r="J192" s="222"/>
      <c r="K192" s="227"/>
      <c r="L192" s="228"/>
      <c r="M192" s="221"/>
      <c r="N192" s="222"/>
      <c r="O192" s="223"/>
      <c r="P192" s="224"/>
      <c r="Q192" s="225"/>
      <c r="R192" s="226"/>
      <c r="S192" s="225"/>
      <c r="T192" s="225"/>
      <c r="U192" s="223"/>
      <c r="V192" s="222"/>
      <c r="W192" s="227"/>
    </row>
    <row r="193" customFormat="false" ht="12.75" hidden="false" customHeight="false" outlineLevel="0" collapsed="false">
      <c r="A193" s="250"/>
      <c r="B193" s="250" t="s">
        <v>142</v>
      </c>
      <c r="C193" s="251"/>
      <c r="D193" s="252" t="s">
        <v>143</v>
      </c>
      <c r="E193" s="252" t="s">
        <v>144</v>
      </c>
      <c r="F193" s="252" t="s">
        <v>145</v>
      </c>
      <c r="G193" s="253" t="s">
        <v>146</v>
      </c>
      <c r="H193" s="253"/>
      <c r="I193" s="251" t="s">
        <v>147</v>
      </c>
      <c r="J193" s="252" t="s">
        <v>142</v>
      </c>
      <c r="K193" s="250" t="s">
        <v>148</v>
      </c>
      <c r="L193" s="187" t="n">
        <v>150</v>
      </c>
      <c r="M193" s="250"/>
      <c r="N193" s="250" t="s">
        <v>142</v>
      </c>
      <c r="O193" s="251"/>
      <c r="P193" s="252" t="s">
        <v>143</v>
      </c>
      <c r="Q193" s="252" t="s">
        <v>144</v>
      </c>
      <c r="R193" s="252" t="s">
        <v>145</v>
      </c>
      <c r="S193" s="253" t="s">
        <v>146</v>
      </c>
      <c r="T193" s="253"/>
      <c r="U193" s="251" t="s">
        <v>147</v>
      </c>
      <c r="V193" s="252" t="s">
        <v>142</v>
      </c>
      <c r="W193" s="254" t="s">
        <v>148</v>
      </c>
      <c r="X193" s="281" t="s">
        <v>1057</v>
      </c>
      <c r="Y193" s="281"/>
      <c r="Z193" s="281"/>
      <c r="AA193" s="281" t="s">
        <v>1058</v>
      </c>
      <c r="AB193" s="281"/>
      <c r="AC193" s="281"/>
    </row>
    <row r="194" customFormat="false" ht="12.75" hidden="false" customHeight="false" outlineLevel="0" collapsed="false">
      <c r="A194" s="255" t="s">
        <v>148</v>
      </c>
      <c r="B194" s="255" t="s">
        <v>149</v>
      </c>
      <c r="C194" s="256" t="s">
        <v>150</v>
      </c>
      <c r="D194" s="257" t="s">
        <v>151</v>
      </c>
      <c r="E194" s="257" t="s">
        <v>152</v>
      </c>
      <c r="F194" s="257"/>
      <c r="G194" s="253" t="s">
        <v>150</v>
      </c>
      <c r="H194" s="253" t="s">
        <v>147</v>
      </c>
      <c r="I194" s="256"/>
      <c r="J194" s="255" t="s">
        <v>149</v>
      </c>
      <c r="K194" s="255"/>
      <c r="L194" s="187" t="n">
        <v>150</v>
      </c>
      <c r="M194" s="255" t="s">
        <v>148</v>
      </c>
      <c r="N194" s="255" t="s">
        <v>149</v>
      </c>
      <c r="O194" s="256" t="s">
        <v>150</v>
      </c>
      <c r="P194" s="257" t="s">
        <v>151</v>
      </c>
      <c r="Q194" s="257" t="s">
        <v>152</v>
      </c>
      <c r="R194" s="257"/>
      <c r="S194" s="253" t="s">
        <v>150</v>
      </c>
      <c r="T194" s="253" t="s">
        <v>147</v>
      </c>
      <c r="U194" s="256"/>
      <c r="V194" s="255" t="s">
        <v>149</v>
      </c>
      <c r="W194" s="258"/>
      <c r="X194" s="282" t="s">
        <v>1059</v>
      </c>
      <c r="Y194" s="283" t="s">
        <v>1060</v>
      </c>
      <c r="Z194" s="283"/>
      <c r="AA194" s="282" t="s">
        <v>1059</v>
      </c>
      <c r="AB194" s="283" t="s">
        <v>1060</v>
      </c>
      <c r="AC194" s="283"/>
    </row>
    <row r="195" customFormat="false" ht="17.1" hidden="false" customHeight="true" outlineLevel="0" collapsed="false">
      <c r="A195" s="233" t="n">
        <v>-3.25</v>
      </c>
      <c r="B195" s="234" t="n">
        <v>0</v>
      </c>
      <c r="C195" s="259" t="n">
        <v>4</v>
      </c>
      <c r="D195" s="239" t="s">
        <v>247</v>
      </c>
      <c r="E195" s="240" t="s">
        <v>139</v>
      </c>
      <c r="F195" s="241" t="n">
        <v>11</v>
      </c>
      <c r="G195" s="242"/>
      <c r="H195" s="242" t="n">
        <v>450</v>
      </c>
      <c r="I195" s="260" t="n">
        <v>5</v>
      </c>
      <c r="J195" s="236" t="n">
        <v>4</v>
      </c>
      <c r="K195" s="261" t="n">
        <v>3.25</v>
      </c>
      <c r="L195" s="187"/>
      <c r="M195" s="233" t="n">
        <v>-10.5</v>
      </c>
      <c r="N195" s="234" t="n">
        <v>0</v>
      </c>
      <c r="O195" s="157" t="n">
        <v>4</v>
      </c>
      <c r="P195" s="235" t="s">
        <v>1210</v>
      </c>
      <c r="Q195" s="159" t="s">
        <v>124</v>
      </c>
      <c r="R195" s="160" t="n">
        <v>5</v>
      </c>
      <c r="S195" s="161"/>
      <c r="T195" s="161" t="n">
        <v>1400</v>
      </c>
      <c r="U195" s="157" t="n">
        <v>5</v>
      </c>
      <c r="V195" s="236" t="n">
        <v>4</v>
      </c>
      <c r="W195" s="237" t="n">
        <v>10.5</v>
      </c>
      <c r="X195" s="284" t="str">
        <f aca="false">C195&amp;"+"&amp;I195</f>
        <v>4+5</v>
      </c>
      <c r="Y195" s="285" t="n">
        <f aca="false">IF(AND(G195&gt;0,G195&lt;1),2*G195,MATCH(A195,{-40000,-0.4999999999,0.5,40000},1)-1)</f>
        <v>0</v>
      </c>
      <c r="Z195" s="286" t="n">
        <f aca="false">IF(AND(H195&gt;0,H195&lt;1),2*H195,MATCH(K195,{-40000,-0.4999999999,0.5,40000},1)-1)</f>
        <v>2</v>
      </c>
      <c r="AA195" s="284" t="str">
        <f aca="false">O195&amp;"+"&amp;U195</f>
        <v>4+5</v>
      </c>
      <c r="AB195" s="285" t="n">
        <f aca="false">IF(AND(S195&gt;0,S195&lt;1),2*S195,MATCH(M195,{-40000,-0.4999999999,0.5,40000},1)-1)</f>
        <v>0</v>
      </c>
      <c r="AC195" s="286" t="n">
        <f aca="false">IF(AND(T195&gt;0,T195&lt;1),2*T195,MATCH(W195,{-40000,-0.4999999999,0.5,40000},1)-1)</f>
        <v>2</v>
      </c>
    </row>
    <row r="196" customFormat="false" ht="17.1" hidden="false" customHeight="true" outlineLevel="0" collapsed="false">
      <c r="A196" s="233" t="n">
        <v>7.75</v>
      </c>
      <c r="B196" s="234" t="n">
        <v>4</v>
      </c>
      <c r="C196" s="259" t="n">
        <v>2</v>
      </c>
      <c r="D196" s="295" t="s">
        <v>158</v>
      </c>
      <c r="E196" s="240" t="s">
        <v>139</v>
      </c>
      <c r="F196" s="241" t="n">
        <v>8</v>
      </c>
      <c r="G196" s="242" t="n">
        <v>50</v>
      </c>
      <c r="H196" s="242"/>
      <c r="I196" s="260" t="n">
        <v>6</v>
      </c>
      <c r="J196" s="236" t="n">
        <v>0</v>
      </c>
      <c r="K196" s="261" t="n">
        <v>-7.75</v>
      </c>
      <c r="L196" s="187"/>
      <c r="M196" s="233" t="n">
        <v>3.5</v>
      </c>
      <c r="N196" s="234" t="n">
        <v>3</v>
      </c>
      <c r="O196" s="157" t="n">
        <v>2</v>
      </c>
      <c r="P196" s="232" t="s">
        <v>158</v>
      </c>
      <c r="Q196" s="159" t="s">
        <v>139</v>
      </c>
      <c r="R196" s="160" t="n">
        <v>9</v>
      </c>
      <c r="S196" s="161"/>
      <c r="T196" s="161" t="n">
        <v>400</v>
      </c>
      <c r="U196" s="157" t="n">
        <v>6</v>
      </c>
      <c r="V196" s="236" t="n">
        <v>1</v>
      </c>
      <c r="W196" s="237" t="n">
        <v>-3.5</v>
      </c>
      <c r="X196" s="287" t="str">
        <f aca="false">C196&amp;"+"&amp;I196</f>
        <v>2+6</v>
      </c>
      <c r="Y196" s="288" t="n">
        <f aca="false">IF(AND(G196&gt;0,G196&lt;1),2*G196,MATCH(A196,{-40000,-0.4999999999,0.5,40000},1)-1)</f>
        <v>2</v>
      </c>
      <c r="Z196" s="289" t="n">
        <f aca="false">IF(AND(H196&gt;0,H196&lt;1),2*H196,MATCH(K196,{-40000,-0.4999999999,0.5,40000},1)-1)</f>
        <v>0</v>
      </c>
      <c r="AA196" s="287" t="str">
        <f aca="false">O196&amp;"+"&amp;U196</f>
        <v>2+6</v>
      </c>
      <c r="AB196" s="288" t="n">
        <f aca="false">IF(AND(S196&gt;0,S196&lt;1),2*S196,MATCH(M196,{-40000,-0.4999999999,0.5,40000},1)-1)</f>
        <v>2</v>
      </c>
      <c r="AC196" s="289" t="n">
        <f aca="false">IF(AND(T196&gt;0,T196&lt;1),2*T196,MATCH(W196,{-40000,-0.4999999999,0.5,40000},1)-1)</f>
        <v>0</v>
      </c>
    </row>
    <row r="197" customFormat="false" ht="17.1" hidden="false" customHeight="true" outlineLevel="0" collapsed="false">
      <c r="A197" s="233" t="n">
        <v>-2.25</v>
      </c>
      <c r="B197" s="234" t="n">
        <v>2</v>
      </c>
      <c r="C197" s="259" t="n">
        <v>3</v>
      </c>
      <c r="D197" s="239" t="s">
        <v>247</v>
      </c>
      <c r="E197" s="240" t="s">
        <v>139</v>
      </c>
      <c r="F197" s="241" t="n">
        <v>10</v>
      </c>
      <c r="G197" s="242"/>
      <c r="H197" s="242" t="n">
        <v>420</v>
      </c>
      <c r="I197" s="260" t="n">
        <v>1</v>
      </c>
      <c r="J197" s="236" t="n">
        <v>2</v>
      </c>
      <c r="K197" s="261" t="n">
        <v>2.25</v>
      </c>
      <c r="L197" s="187"/>
      <c r="M197" s="233" t="n">
        <v>3.5</v>
      </c>
      <c r="N197" s="234" t="n">
        <v>3</v>
      </c>
      <c r="O197" s="157" t="n">
        <v>3</v>
      </c>
      <c r="P197" s="232" t="s">
        <v>158</v>
      </c>
      <c r="Q197" s="159" t="s">
        <v>139</v>
      </c>
      <c r="R197" s="160" t="n">
        <v>9</v>
      </c>
      <c r="S197" s="161"/>
      <c r="T197" s="161" t="n">
        <v>400</v>
      </c>
      <c r="U197" s="157" t="n">
        <v>1</v>
      </c>
      <c r="V197" s="236" t="n">
        <v>1</v>
      </c>
      <c r="W197" s="237" t="n">
        <v>-3.5</v>
      </c>
      <c r="X197" s="290" t="str">
        <f aca="false">C197&amp;"+"&amp;I197</f>
        <v>3+1</v>
      </c>
      <c r="Y197" s="291" t="n">
        <f aca="false">IF(AND(G197&gt;0,G197&lt;1),2*G197,MATCH(A197,{-40000,-0.4999999999,0.5,40000},1)-1)</f>
        <v>0</v>
      </c>
      <c r="Z197" s="292" t="n">
        <f aca="false">IF(AND(H197&gt;0,H197&lt;1),2*H197,MATCH(K197,{-40000,-0.4999999999,0.5,40000},1)-1)</f>
        <v>2</v>
      </c>
      <c r="AA197" s="290" t="str">
        <f aca="false">O197&amp;"+"&amp;U197</f>
        <v>3+1</v>
      </c>
      <c r="AB197" s="291" t="n">
        <f aca="false">IF(AND(S197&gt;0,S197&lt;1),2*S197,MATCH(M197,{-40000,-0.4999999999,0.5,40000},1)-1)</f>
        <v>2</v>
      </c>
      <c r="AC197" s="292" t="n">
        <f aca="false">IF(AND(T197&gt;0,T197&lt;1),2*T197,MATCH(W197,{-40000,-0.4999999999,0.5,40000},1)-1)</f>
        <v>0</v>
      </c>
    </row>
    <row r="198" customFormat="false" ht="12.75" hidden="false" customHeight="false" outlineLevel="0" collapsed="false">
      <c r="A198" s="244"/>
      <c r="B198" s="245"/>
      <c r="C198" s="246"/>
      <c r="D198" s="247"/>
      <c r="E198" s="248"/>
      <c r="F198" s="249"/>
      <c r="G198" s="248"/>
      <c r="H198" s="248"/>
      <c r="I198" s="246"/>
      <c r="J198" s="245"/>
      <c r="K198" s="244"/>
      <c r="L198" s="187"/>
      <c r="M198" s="244"/>
      <c r="N198" s="245"/>
      <c r="O198" s="246"/>
      <c r="P198" s="247"/>
      <c r="Q198" s="248"/>
      <c r="R198" s="249"/>
      <c r="S198" s="248"/>
      <c r="T198" s="248"/>
      <c r="U198" s="246"/>
      <c r="V198" s="245"/>
      <c r="W198" s="244"/>
    </row>
    <row r="199" customFormat="false" ht="15" hidden="false" customHeight="false" outlineLevel="0" collapsed="false">
      <c r="A199" s="179"/>
      <c r="B199" s="180" t="s">
        <v>85</v>
      </c>
      <c r="C199" s="181"/>
      <c r="D199" s="180"/>
      <c r="E199" s="182" t="s">
        <v>466</v>
      </c>
      <c r="F199" s="183"/>
      <c r="G199" s="184" t="s">
        <v>87</v>
      </c>
      <c r="H199" s="184"/>
      <c r="I199" s="185" t="s">
        <v>160</v>
      </c>
      <c r="J199" s="185"/>
      <c r="K199" s="186"/>
      <c r="L199" s="187" t="n">
        <v>150</v>
      </c>
      <c r="M199" s="179"/>
      <c r="N199" s="180" t="s">
        <v>85</v>
      </c>
      <c r="O199" s="181"/>
      <c r="P199" s="180"/>
      <c r="Q199" s="182" t="s">
        <v>467</v>
      </c>
      <c r="R199" s="183"/>
      <c r="S199" s="184" t="s">
        <v>87</v>
      </c>
      <c r="T199" s="184"/>
      <c r="U199" s="185" t="s">
        <v>162</v>
      </c>
      <c r="V199" s="185"/>
      <c r="W199" s="186"/>
    </row>
    <row r="200" customFormat="false" ht="12.75" hidden="false" customHeight="false" outlineLevel="0" collapsed="false">
      <c r="A200" s="188"/>
      <c r="B200" s="188"/>
      <c r="C200" s="189"/>
      <c r="D200" s="190"/>
      <c r="E200" s="190"/>
      <c r="F200" s="190"/>
      <c r="G200" s="191" t="s">
        <v>91</v>
      </c>
      <c r="H200" s="191"/>
      <c r="I200" s="185" t="s">
        <v>163</v>
      </c>
      <c r="J200" s="185"/>
      <c r="K200" s="186"/>
      <c r="L200" s="187" t="n">
        <v>150</v>
      </c>
      <c r="M200" s="188"/>
      <c r="N200" s="188"/>
      <c r="O200" s="189"/>
      <c r="P200" s="190"/>
      <c r="Q200" s="190"/>
      <c r="R200" s="190"/>
      <c r="S200" s="191" t="s">
        <v>91</v>
      </c>
      <c r="T200" s="191"/>
      <c r="U200" s="185" t="s">
        <v>164</v>
      </c>
      <c r="V200" s="185"/>
      <c r="W200" s="186"/>
    </row>
    <row r="201" customFormat="false" ht="4.5" hidden="false" customHeight="true" outlineLevel="0" collapsed="false">
      <c r="A201" s="192"/>
      <c r="B201" s="193"/>
      <c r="C201" s="194"/>
      <c r="D201" s="195"/>
      <c r="E201" s="196"/>
      <c r="F201" s="197"/>
      <c r="G201" s="196"/>
      <c r="H201" s="196"/>
      <c r="I201" s="194"/>
      <c r="J201" s="193"/>
      <c r="K201" s="198"/>
      <c r="L201" s="187"/>
      <c r="M201" s="192"/>
      <c r="N201" s="193"/>
      <c r="O201" s="194"/>
      <c r="P201" s="195"/>
      <c r="Q201" s="196"/>
      <c r="R201" s="197"/>
      <c r="S201" s="196"/>
      <c r="T201" s="196"/>
      <c r="U201" s="194"/>
      <c r="V201" s="193"/>
      <c r="W201" s="198"/>
    </row>
    <row r="202" s="207" customFormat="true" ht="12.95" hidden="false" customHeight="true" outlineLevel="0" collapsed="false">
      <c r="A202" s="199"/>
      <c r="B202" s="200"/>
      <c r="C202" s="201"/>
      <c r="D202" s="202"/>
      <c r="E202" s="203" t="s">
        <v>94</v>
      </c>
      <c r="F202" s="204" t="s">
        <v>606</v>
      </c>
      <c r="G202" s="123"/>
      <c r="H202" s="205"/>
      <c r="I202" s="107"/>
      <c r="J202" s="108"/>
      <c r="K202" s="109"/>
      <c r="L202" s="206"/>
      <c r="M202" s="199"/>
      <c r="N202" s="200"/>
      <c r="O202" s="201"/>
      <c r="P202" s="202"/>
      <c r="Q202" s="203" t="s">
        <v>94</v>
      </c>
      <c r="R202" s="204" t="s">
        <v>519</v>
      </c>
      <c r="S202" s="123"/>
      <c r="T202" s="205"/>
      <c r="U202" s="107"/>
      <c r="V202" s="108"/>
      <c r="W202" s="109"/>
    </row>
    <row r="203" s="207" customFormat="true" ht="12.95" hidden="false" customHeight="true" outlineLevel="0" collapsed="false">
      <c r="A203" s="199"/>
      <c r="B203" s="200"/>
      <c r="C203" s="201"/>
      <c r="D203" s="202"/>
      <c r="E203" s="208" t="s">
        <v>97</v>
      </c>
      <c r="F203" s="204" t="s">
        <v>172</v>
      </c>
      <c r="G203" s="209"/>
      <c r="H203" s="205"/>
      <c r="I203" s="113"/>
      <c r="J203" s="114"/>
      <c r="K203" s="115"/>
      <c r="L203" s="206"/>
      <c r="M203" s="199"/>
      <c r="N203" s="200"/>
      <c r="O203" s="201"/>
      <c r="P203" s="202"/>
      <c r="Q203" s="208" t="s">
        <v>97</v>
      </c>
      <c r="R203" s="204" t="s">
        <v>800</v>
      </c>
      <c r="S203" s="209"/>
      <c r="T203" s="205"/>
      <c r="U203" s="113"/>
      <c r="V203" s="114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4.1</v>
      </c>
      <c r="W203" s="115"/>
    </row>
    <row r="204" s="207" customFormat="true" ht="12.95" hidden="false" customHeight="true" outlineLevel="0" collapsed="false">
      <c r="A204" s="199"/>
      <c r="B204" s="200"/>
      <c r="C204" s="201"/>
      <c r="D204" s="202"/>
      <c r="E204" s="208" t="s">
        <v>100</v>
      </c>
      <c r="F204" s="204" t="s">
        <v>1211</v>
      </c>
      <c r="G204" s="123"/>
      <c r="H204" s="205"/>
      <c r="I204" s="116"/>
      <c r="J204" s="114"/>
      <c r="K204" s="117"/>
      <c r="L204" s="206"/>
      <c r="M204" s="199"/>
      <c r="N204" s="200"/>
      <c r="O204" s="201"/>
      <c r="P204" s="202"/>
      <c r="Q204" s="208" t="s">
        <v>100</v>
      </c>
      <c r="R204" s="204" t="s">
        <v>1136</v>
      </c>
      <c r="S204" s="123"/>
      <c r="T204" s="205"/>
      <c r="U204" s="116"/>
      <c r="V204" s="114" t="str">
        <f aca="false">IF(V203="","","+")</f>
        <v>+</v>
      </c>
      <c r="W204" s="117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5.1</v>
      </c>
    </row>
    <row r="205" s="207" customFormat="true" ht="12.95" hidden="false" customHeight="true" outlineLevel="0" collapsed="false">
      <c r="A205" s="199"/>
      <c r="B205" s="200"/>
      <c r="C205" s="201"/>
      <c r="D205" s="202"/>
      <c r="E205" s="203" t="s">
        <v>103</v>
      </c>
      <c r="F205" s="204" t="s">
        <v>113</v>
      </c>
      <c r="G205" s="123"/>
      <c r="H205" s="205"/>
      <c r="I205" s="113"/>
      <c r="J205" s="114"/>
      <c r="K205" s="115"/>
      <c r="L205" s="206"/>
      <c r="M205" s="199"/>
      <c r="N205" s="200"/>
      <c r="O205" s="201"/>
      <c r="P205" s="202"/>
      <c r="Q205" s="203" t="s">
        <v>103</v>
      </c>
      <c r="R205" s="204" t="s">
        <v>1212</v>
      </c>
      <c r="S205" s="123"/>
      <c r="T205" s="205"/>
      <c r="U205" s="113"/>
      <c r="V205" s="114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1.1</v>
      </c>
      <c r="W205" s="115"/>
    </row>
    <row r="206" s="207" customFormat="true" ht="12.95" hidden="false" customHeight="true" outlineLevel="0" collapsed="false">
      <c r="A206" s="210" t="s">
        <v>94</v>
      </c>
      <c r="B206" s="211" t="s">
        <v>459</v>
      </c>
      <c r="C206" s="201"/>
      <c r="D206" s="202"/>
      <c r="E206" s="212"/>
      <c r="F206" s="123"/>
      <c r="G206" s="203" t="s">
        <v>94</v>
      </c>
      <c r="H206" s="213" t="s">
        <v>1213</v>
      </c>
      <c r="I206" s="123"/>
      <c r="J206" s="209"/>
      <c r="K206" s="125"/>
      <c r="L206" s="206"/>
      <c r="M206" s="210" t="s">
        <v>94</v>
      </c>
      <c r="N206" s="211" t="s">
        <v>521</v>
      </c>
      <c r="O206" s="201"/>
      <c r="P206" s="202"/>
      <c r="Q206" s="212"/>
      <c r="R206" s="123"/>
      <c r="S206" s="203" t="s">
        <v>94</v>
      </c>
      <c r="T206" s="213" t="s">
        <v>212</v>
      </c>
      <c r="U206" s="123"/>
      <c r="V206" s="209"/>
      <c r="W206" s="125"/>
    </row>
    <row r="207" s="207" customFormat="true" ht="12.95" hidden="false" customHeight="true" outlineLevel="0" collapsed="false">
      <c r="A207" s="214" t="s">
        <v>97</v>
      </c>
      <c r="B207" s="211" t="s">
        <v>187</v>
      </c>
      <c r="C207" s="215"/>
      <c r="D207" s="202"/>
      <c r="E207" s="212"/>
      <c r="F207" s="205"/>
      <c r="G207" s="208" t="s">
        <v>97</v>
      </c>
      <c r="H207" s="213" t="s">
        <v>118</v>
      </c>
      <c r="I207" s="123"/>
      <c r="J207" s="209"/>
      <c r="K207" s="125"/>
      <c r="L207" s="206"/>
      <c r="M207" s="214" t="s">
        <v>97</v>
      </c>
      <c r="N207" s="211" t="s">
        <v>504</v>
      </c>
      <c r="O207" s="215"/>
      <c r="P207" s="202"/>
      <c r="Q207" s="212"/>
      <c r="R207" s="205"/>
      <c r="S207" s="208" t="s">
        <v>97</v>
      </c>
      <c r="T207" s="213" t="s">
        <v>1030</v>
      </c>
      <c r="U207" s="123"/>
      <c r="V207" s="209"/>
      <c r="W207" s="125"/>
    </row>
    <row r="208" s="207" customFormat="true" ht="12.95" hidden="false" customHeight="true" outlineLevel="0" collapsed="false">
      <c r="A208" s="214" t="s">
        <v>100</v>
      </c>
      <c r="B208" s="211" t="s">
        <v>867</v>
      </c>
      <c r="C208" s="201"/>
      <c r="D208" s="202"/>
      <c r="E208" s="212"/>
      <c r="F208" s="205"/>
      <c r="G208" s="208" t="s">
        <v>100</v>
      </c>
      <c r="H208" s="213" t="s">
        <v>199</v>
      </c>
      <c r="I208" s="123"/>
      <c r="J208" s="123"/>
      <c r="K208" s="125"/>
      <c r="L208" s="206"/>
      <c r="M208" s="214" t="s">
        <v>100</v>
      </c>
      <c r="N208" s="211" t="s">
        <v>1214</v>
      </c>
      <c r="O208" s="201"/>
      <c r="P208" s="202"/>
      <c r="Q208" s="212"/>
      <c r="R208" s="205"/>
      <c r="S208" s="208" t="s">
        <v>100</v>
      </c>
      <c r="T208" s="213" t="s">
        <v>260</v>
      </c>
      <c r="U208" s="123"/>
      <c r="V208" s="123"/>
      <c r="W208" s="125"/>
    </row>
    <row r="209" s="207" customFormat="true" ht="12.95" hidden="false" customHeight="true" outlineLevel="0" collapsed="false">
      <c r="A209" s="210" t="s">
        <v>103</v>
      </c>
      <c r="B209" s="211" t="s">
        <v>1215</v>
      </c>
      <c r="C209" s="215"/>
      <c r="D209" s="202"/>
      <c r="E209" s="212"/>
      <c r="F209" s="123"/>
      <c r="G209" s="203" t="s">
        <v>103</v>
      </c>
      <c r="H209" s="213" t="s">
        <v>1216</v>
      </c>
      <c r="I209" s="123"/>
      <c r="J209" s="124" t="s">
        <v>120</v>
      </c>
      <c r="K209" s="125"/>
      <c r="L209" s="206"/>
      <c r="M209" s="210" t="s">
        <v>103</v>
      </c>
      <c r="N209" s="211" t="s">
        <v>259</v>
      </c>
      <c r="O209" s="215"/>
      <c r="P209" s="202"/>
      <c r="Q209" s="212"/>
      <c r="R209" s="123"/>
      <c r="S209" s="203" t="s">
        <v>103</v>
      </c>
      <c r="T209" s="213" t="s">
        <v>1217</v>
      </c>
      <c r="U209" s="123"/>
      <c r="V209" s="124" t="s">
        <v>120</v>
      </c>
      <c r="W209" s="125"/>
    </row>
    <row r="210" s="207" customFormat="true" ht="12.95" hidden="false" customHeight="true" outlineLevel="0" collapsed="false">
      <c r="A210" s="216"/>
      <c r="B210" s="215"/>
      <c r="C210" s="215"/>
      <c r="D210" s="202"/>
      <c r="E210" s="203" t="s">
        <v>94</v>
      </c>
      <c r="F210" s="204" t="s">
        <v>1218</v>
      </c>
      <c r="G210" s="123"/>
      <c r="H210" s="217"/>
      <c r="I210" s="128" t="s">
        <v>124</v>
      </c>
      <c r="J210" s="129" t="s">
        <v>1219</v>
      </c>
      <c r="K210" s="125"/>
      <c r="L210" s="206"/>
      <c r="M210" s="216"/>
      <c r="N210" s="215"/>
      <c r="O210" s="215"/>
      <c r="P210" s="202"/>
      <c r="Q210" s="203" t="s">
        <v>94</v>
      </c>
      <c r="R210" s="204" t="s">
        <v>1220</v>
      </c>
      <c r="S210" s="123"/>
      <c r="T210" s="217"/>
      <c r="U210" s="128" t="s">
        <v>124</v>
      </c>
      <c r="V210" s="129" t="s">
        <v>1221</v>
      </c>
      <c r="W210" s="125"/>
    </row>
    <row r="211" s="207" customFormat="true" ht="12.95" hidden="false" customHeight="true" outlineLevel="0" collapsed="false">
      <c r="A211" s="199"/>
      <c r="B211" s="130" t="s">
        <v>128</v>
      </c>
      <c r="C211" s="201"/>
      <c r="D211" s="202"/>
      <c r="E211" s="208" t="s">
        <v>97</v>
      </c>
      <c r="F211" s="204" t="s">
        <v>1222</v>
      </c>
      <c r="G211" s="123"/>
      <c r="H211" s="205"/>
      <c r="I211" s="128" t="s">
        <v>51</v>
      </c>
      <c r="J211" s="131" t="s">
        <v>1219</v>
      </c>
      <c r="K211" s="125"/>
      <c r="L211" s="206"/>
      <c r="M211" s="199"/>
      <c r="N211" s="130" t="s">
        <v>128</v>
      </c>
      <c r="O211" s="201"/>
      <c r="P211" s="202"/>
      <c r="Q211" s="208" t="s">
        <v>97</v>
      </c>
      <c r="R211" s="204" t="s">
        <v>1223</v>
      </c>
      <c r="S211" s="123"/>
      <c r="T211" s="205"/>
      <c r="U211" s="128" t="s">
        <v>51</v>
      </c>
      <c r="V211" s="131" t="s">
        <v>1221</v>
      </c>
      <c r="W211" s="125"/>
    </row>
    <row r="212" s="207" customFormat="true" ht="12.95" hidden="false" customHeight="true" outlineLevel="0" collapsed="false">
      <c r="A212" s="199"/>
      <c r="B212" s="130" t="s">
        <v>1224</v>
      </c>
      <c r="C212" s="201"/>
      <c r="D212" s="202"/>
      <c r="E212" s="208" t="s">
        <v>100</v>
      </c>
      <c r="F212" s="204" t="s">
        <v>413</v>
      </c>
      <c r="G212" s="209"/>
      <c r="H212" s="205"/>
      <c r="I212" s="128" t="s">
        <v>133</v>
      </c>
      <c r="J212" s="131" t="s">
        <v>1225</v>
      </c>
      <c r="K212" s="125"/>
      <c r="L212" s="206"/>
      <c r="M212" s="199"/>
      <c r="N212" s="130" t="s">
        <v>1226</v>
      </c>
      <c r="O212" s="201"/>
      <c r="P212" s="202"/>
      <c r="Q212" s="208" t="s">
        <v>100</v>
      </c>
      <c r="R212" s="204" t="s">
        <v>1029</v>
      </c>
      <c r="S212" s="209"/>
      <c r="T212" s="205"/>
      <c r="U212" s="128" t="s">
        <v>133</v>
      </c>
      <c r="V212" s="131" t="s">
        <v>1227</v>
      </c>
      <c r="W212" s="125"/>
    </row>
    <row r="213" s="207" customFormat="true" ht="12.95" hidden="false" customHeight="true" outlineLevel="0" collapsed="false">
      <c r="A213" s="218"/>
      <c r="B213" s="219"/>
      <c r="C213" s="219"/>
      <c r="D213" s="202"/>
      <c r="E213" s="203" t="s">
        <v>103</v>
      </c>
      <c r="F213" s="211" t="s">
        <v>1228</v>
      </c>
      <c r="G213" s="219"/>
      <c r="H213" s="219"/>
      <c r="I213" s="134" t="s">
        <v>139</v>
      </c>
      <c r="J213" s="131" t="s">
        <v>1225</v>
      </c>
      <c r="K213" s="135"/>
      <c r="L213" s="220"/>
      <c r="M213" s="218"/>
      <c r="N213" s="219"/>
      <c r="O213" s="219"/>
      <c r="P213" s="202"/>
      <c r="Q213" s="203" t="s">
        <v>103</v>
      </c>
      <c r="R213" s="211" t="s">
        <v>878</v>
      </c>
      <c r="S213" s="219"/>
      <c r="T213" s="219"/>
      <c r="U213" s="134" t="s">
        <v>139</v>
      </c>
      <c r="V213" s="131" t="s">
        <v>1229</v>
      </c>
      <c r="W213" s="135"/>
    </row>
    <row r="214" customFormat="false" ht="4.5" hidden="false" customHeight="true" outlineLevel="0" collapsed="false">
      <c r="A214" s="221"/>
      <c r="B214" s="222"/>
      <c r="C214" s="223"/>
      <c r="D214" s="224"/>
      <c r="E214" s="225"/>
      <c r="F214" s="226"/>
      <c r="G214" s="225"/>
      <c r="H214" s="225"/>
      <c r="I214" s="223"/>
      <c r="J214" s="222"/>
      <c r="K214" s="227"/>
      <c r="L214" s="228"/>
      <c r="M214" s="221"/>
      <c r="N214" s="222"/>
      <c r="O214" s="223"/>
      <c r="P214" s="224"/>
      <c r="Q214" s="225"/>
      <c r="R214" s="226"/>
      <c r="S214" s="225"/>
      <c r="T214" s="225"/>
      <c r="U214" s="223"/>
      <c r="V214" s="222"/>
      <c r="W214" s="227"/>
    </row>
    <row r="215" customFormat="false" ht="12.75" hidden="false" customHeight="false" outlineLevel="0" collapsed="false">
      <c r="A215" s="250"/>
      <c r="B215" s="250" t="s">
        <v>142</v>
      </c>
      <c r="C215" s="251"/>
      <c r="D215" s="252" t="s">
        <v>143</v>
      </c>
      <c r="E215" s="252" t="s">
        <v>144</v>
      </c>
      <c r="F215" s="252" t="s">
        <v>145</v>
      </c>
      <c r="G215" s="253" t="s">
        <v>146</v>
      </c>
      <c r="H215" s="253"/>
      <c r="I215" s="251" t="s">
        <v>147</v>
      </c>
      <c r="J215" s="252" t="s">
        <v>142</v>
      </c>
      <c r="K215" s="250" t="s">
        <v>148</v>
      </c>
      <c r="L215" s="187" t="n">
        <v>150</v>
      </c>
      <c r="M215" s="250"/>
      <c r="N215" s="250" t="s">
        <v>142</v>
      </c>
      <c r="O215" s="251"/>
      <c r="P215" s="252" t="s">
        <v>143</v>
      </c>
      <c r="Q215" s="252" t="s">
        <v>144</v>
      </c>
      <c r="R215" s="252" t="s">
        <v>145</v>
      </c>
      <c r="S215" s="253" t="s">
        <v>146</v>
      </c>
      <c r="T215" s="253"/>
      <c r="U215" s="251" t="s">
        <v>147</v>
      </c>
      <c r="V215" s="252" t="s">
        <v>142</v>
      </c>
      <c r="W215" s="254" t="s">
        <v>148</v>
      </c>
      <c r="X215" s="281" t="s">
        <v>1057</v>
      </c>
      <c r="Y215" s="281"/>
      <c r="Z215" s="281"/>
      <c r="AA215" s="281" t="s">
        <v>1058</v>
      </c>
      <c r="AB215" s="281"/>
      <c r="AC215" s="281"/>
    </row>
    <row r="216" customFormat="false" ht="12.75" hidden="false" customHeight="false" outlineLevel="0" collapsed="false">
      <c r="A216" s="255" t="s">
        <v>148</v>
      </c>
      <c r="B216" s="255" t="s">
        <v>149</v>
      </c>
      <c r="C216" s="256" t="s">
        <v>150</v>
      </c>
      <c r="D216" s="257" t="s">
        <v>151</v>
      </c>
      <c r="E216" s="257" t="s">
        <v>152</v>
      </c>
      <c r="F216" s="257"/>
      <c r="G216" s="253" t="s">
        <v>150</v>
      </c>
      <c r="H216" s="253" t="s">
        <v>147</v>
      </c>
      <c r="I216" s="256"/>
      <c r="J216" s="255" t="s">
        <v>149</v>
      </c>
      <c r="K216" s="255"/>
      <c r="L216" s="187" t="n">
        <v>150</v>
      </c>
      <c r="M216" s="255" t="s">
        <v>148</v>
      </c>
      <c r="N216" s="255" t="s">
        <v>149</v>
      </c>
      <c r="O216" s="256" t="s">
        <v>150</v>
      </c>
      <c r="P216" s="257" t="s">
        <v>151</v>
      </c>
      <c r="Q216" s="257" t="s">
        <v>152</v>
      </c>
      <c r="R216" s="257"/>
      <c r="S216" s="253" t="s">
        <v>150</v>
      </c>
      <c r="T216" s="253" t="s">
        <v>147</v>
      </c>
      <c r="U216" s="256"/>
      <c r="V216" s="255" t="s">
        <v>149</v>
      </c>
      <c r="W216" s="258"/>
      <c r="X216" s="282" t="s">
        <v>1059</v>
      </c>
      <c r="Y216" s="283" t="s">
        <v>1060</v>
      </c>
      <c r="Z216" s="283"/>
      <c r="AA216" s="282" t="s">
        <v>1059</v>
      </c>
      <c r="AB216" s="283" t="s">
        <v>1060</v>
      </c>
      <c r="AC216" s="283"/>
    </row>
    <row r="217" customFormat="false" ht="17.1" hidden="false" customHeight="true" outlineLevel="0" collapsed="false">
      <c r="A217" s="233" t="n">
        <v>-0.25</v>
      </c>
      <c r="B217" s="234" t="n">
        <v>1</v>
      </c>
      <c r="C217" s="259" t="n">
        <v>1</v>
      </c>
      <c r="D217" s="239" t="s">
        <v>1230</v>
      </c>
      <c r="E217" s="240" t="s">
        <v>51</v>
      </c>
      <c r="F217" s="241" t="n">
        <v>10</v>
      </c>
      <c r="G217" s="242" t="n">
        <v>170</v>
      </c>
      <c r="H217" s="242"/>
      <c r="I217" s="260" t="n">
        <v>5</v>
      </c>
      <c r="J217" s="236" t="n">
        <v>3</v>
      </c>
      <c r="K217" s="261" t="n">
        <v>0.25</v>
      </c>
      <c r="L217" s="187"/>
      <c r="M217" s="233" t="n">
        <v>7</v>
      </c>
      <c r="N217" s="234" t="n">
        <v>4</v>
      </c>
      <c r="O217" s="157" t="n">
        <v>1</v>
      </c>
      <c r="P217" s="232" t="s">
        <v>158</v>
      </c>
      <c r="Q217" s="159" t="s">
        <v>124</v>
      </c>
      <c r="R217" s="160" t="n">
        <v>9</v>
      </c>
      <c r="S217" s="161" t="n">
        <v>600</v>
      </c>
      <c r="T217" s="161"/>
      <c r="U217" s="157" t="n">
        <v>5</v>
      </c>
      <c r="V217" s="236" t="n">
        <v>0</v>
      </c>
      <c r="W217" s="237" t="n">
        <v>-7</v>
      </c>
      <c r="X217" s="284" t="str">
        <f aca="false">C217&amp;"+"&amp;I217</f>
        <v>1+5</v>
      </c>
      <c r="Y217" s="285" t="n">
        <f aca="false">IF(AND(G217&gt;0,G217&lt;1),2*G217,MATCH(A217,{-40000,-0.4999999999,0.5,40000},1)-1)</f>
        <v>1</v>
      </c>
      <c r="Z217" s="286" t="n">
        <f aca="false">IF(AND(H217&gt;0,H217&lt;1),2*H217,MATCH(K217,{-40000,-0.4999999999,0.5,40000},1)-1)</f>
        <v>1</v>
      </c>
      <c r="AA217" s="284" t="str">
        <f aca="false">O217&amp;"+"&amp;U217</f>
        <v>1+5</v>
      </c>
      <c r="AB217" s="285" t="n">
        <f aca="false">IF(AND(S217&gt;0,S217&lt;1),2*S217,MATCH(M217,{-40000,-0.4999999999,0.5,40000},1)-1)</f>
        <v>2</v>
      </c>
      <c r="AC217" s="286" t="n">
        <f aca="false">IF(AND(T217&gt;0,T217&lt;1),2*T217,MATCH(W217,{-40000,-0.4999999999,0.5,40000},1)-1)</f>
        <v>0</v>
      </c>
    </row>
    <row r="218" customFormat="false" ht="17.1" hidden="false" customHeight="true" outlineLevel="0" collapsed="false">
      <c r="A218" s="233" t="n">
        <v>0.75</v>
      </c>
      <c r="B218" s="234" t="n">
        <v>4</v>
      </c>
      <c r="C218" s="259" t="n">
        <v>2</v>
      </c>
      <c r="D218" s="239" t="s">
        <v>603</v>
      </c>
      <c r="E218" s="240" t="s">
        <v>51</v>
      </c>
      <c r="F218" s="241" t="n">
        <v>11</v>
      </c>
      <c r="G218" s="242" t="n">
        <v>200</v>
      </c>
      <c r="H218" s="242"/>
      <c r="I218" s="260" t="n">
        <v>3</v>
      </c>
      <c r="J218" s="236" t="n">
        <v>0</v>
      </c>
      <c r="K218" s="261" t="n">
        <v>-0.75</v>
      </c>
      <c r="L218" s="187"/>
      <c r="M218" s="233" t="n">
        <v>-2</v>
      </c>
      <c r="N218" s="234" t="n">
        <v>2</v>
      </c>
      <c r="O218" s="157" t="n">
        <v>2</v>
      </c>
      <c r="P218" s="232" t="s">
        <v>154</v>
      </c>
      <c r="Q218" s="159" t="s">
        <v>124</v>
      </c>
      <c r="R218" s="160" t="n">
        <v>10</v>
      </c>
      <c r="S218" s="161" t="n">
        <v>180</v>
      </c>
      <c r="T218" s="161"/>
      <c r="U218" s="157" t="n">
        <v>3</v>
      </c>
      <c r="V218" s="236" t="n">
        <v>2</v>
      </c>
      <c r="W218" s="237" t="n">
        <v>2</v>
      </c>
      <c r="X218" s="287" t="str">
        <f aca="false">C218&amp;"+"&amp;I218</f>
        <v>2+3</v>
      </c>
      <c r="Y218" s="288" t="n">
        <f aca="false">IF(AND(G218&gt;0,G218&lt;1),2*G218,MATCH(A218,{-40000,-0.4999999999,0.5,40000},1)-1)</f>
        <v>2</v>
      </c>
      <c r="Z218" s="289" t="n">
        <f aca="false">IF(AND(H218&gt;0,H218&lt;1),2*H218,MATCH(K218,{-40000,-0.4999999999,0.5,40000},1)-1)</f>
        <v>0</v>
      </c>
      <c r="AA218" s="287" t="str">
        <f aca="false">O218&amp;"+"&amp;U218</f>
        <v>2+3</v>
      </c>
      <c r="AB218" s="288" t="n">
        <f aca="false">IF(AND(S218&gt;0,S218&lt;1),2*S218,MATCH(M218,{-40000,-0.4999999999,0.5,40000},1)-1)</f>
        <v>0</v>
      </c>
      <c r="AC218" s="289" t="n">
        <f aca="false">IF(AND(T218&gt;0,T218&lt;1),2*T218,MATCH(W218,{-40000,-0.4999999999,0.5,40000},1)-1)</f>
        <v>2</v>
      </c>
    </row>
    <row r="219" customFormat="false" ht="17.1" hidden="false" customHeight="true" outlineLevel="0" collapsed="false">
      <c r="A219" s="233" t="n">
        <v>-0.25</v>
      </c>
      <c r="B219" s="234" t="n">
        <v>1</v>
      </c>
      <c r="C219" s="259" t="n">
        <v>4</v>
      </c>
      <c r="D219" s="239" t="s">
        <v>1230</v>
      </c>
      <c r="E219" s="240" t="s">
        <v>51</v>
      </c>
      <c r="F219" s="241" t="n">
        <v>10</v>
      </c>
      <c r="G219" s="242" t="n">
        <v>170</v>
      </c>
      <c r="H219" s="242"/>
      <c r="I219" s="260" t="n">
        <v>6</v>
      </c>
      <c r="J219" s="236" t="n">
        <v>3</v>
      </c>
      <c r="K219" s="261" t="n">
        <v>0.25</v>
      </c>
      <c r="L219" s="187"/>
      <c r="M219" s="233" t="n">
        <v>-3</v>
      </c>
      <c r="N219" s="234" t="n">
        <v>0</v>
      </c>
      <c r="O219" s="157" t="n">
        <v>4</v>
      </c>
      <c r="P219" s="235" t="s">
        <v>156</v>
      </c>
      <c r="Q219" s="159" t="s">
        <v>51</v>
      </c>
      <c r="R219" s="160" t="n">
        <v>9</v>
      </c>
      <c r="S219" s="161" t="n">
        <v>140</v>
      </c>
      <c r="T219" s="161"/>
      <c r="U219" s="157" t="n">
        <v>6</v>
      </c>
      <c r="V219" s="236" t="n">
        <v>4</v>
      </c>
      <c r="W219" s="237" t="n">
        <v>3</v>
      </c>
      <c r="X219" s="290" t="str">
        <f aca="false">C219&amp;"+"&amp;I219</f>
        <v>4+6</v>
      </c>
      <c r="Y219" s="291" t="n">
        <f aca="false">IF(AND(G219&gt;0,G219&lt;1),2*G219,MATCH(A219,{-40000,-0.4999999999,0.5,40000},1)-1)</f>
        <v>1</v>
      </c>
      <c r="Z219" s="292" t="n">
        <f aca="false">IF(AND(H219&gt;0,H219&lt;1),2*H219,MATCH(K219,{-40000,-0.4999999999,0.5,40000},1)-1)</f>
        <v>1</v>
      </c>
      <c r="AA219" s="290" t="str">
        <f aca="false">O219&amp;"+"&amp;U219</f>
        <v>4+6</v>
      </c>
      <c r="AB219" s="291" t="n">
        <f aca="false">IF(AND(S219&gt;0,S219&lt;1),2*S219,MATCH(M219,{-40000,-0.4999999999,0.5,40000},1)-1)</f>
        <v>0</v>
      </c>
      <c r="AC219" s="292" t="n">
        <f aca="false">IF(AND(T219&gt;0,T219&lt;1),2*T219,MATCH(W219,{-40000,-0.4999999999,0.5,40000},1)-1)</f>
        <v>2</v>
      </c>
    </row>
  </sheetData>
  <mergeCells count="100">
    <mergeCell ref="I1:J1"/>
    <mergeCell ref="U1:V1"/>
    <mergeCell ref="I2:J2"/>
    <mergeCell ref="U2:V2"/>
    <mergeCell ref="G17:H17"/>
    <mergeCell ref="S17:T17"/>
    <mergeCell ref="X17:Z17"/>
    <mergeCell ref="AA17:AC17"/>
    <mergeCell ref="Y18:Z18"/>
    <mergeCell ref="AB18:AC18"/>
    <mergeCell ref="I23:J23"/>
    <mergeCell ref="U23:V23"/>
    <mergeCell ref="I24:J24"/>
    <mergeCell ref="U24:V24"/>
    <mergeCell ref="G39:H39"/>
    <mergeCell ref="S39:T39"/>
    <mergeCell ref="X39:Z39"/>
    <mergeCell ref="AA39:AC39"/>
    <mergeCell ref="Y40:Z40"/>
    <mergeCell ref="AB40:AC40"/>
    <mergeCell ref="I45:J45"/>
    <mergeCell ref="U45:V45"/>
    <mergeCell ref="I46:J46"/>
    <mergeCell ref="U46:V46"/>
    <mergeCell ref="G61:H61"/>
    <mergeCell ref="S61:T61"/>
    <mergeCell ref="X61:Z61"/>
    <mergeCell ref="AA61:AC61"/>
    <mergeCell ref="Y62:Z62"/>
    <mergeCell ref="AB62:AC62"/>
    <mergeCell ref="I67:J67"/>
    <mergeCell ref="U67:V67"/>
    <mergeCell ref="I68:J68"/>
    <mergeCell ref="U68:V68"/>
    <mergeCell ref="G83:H83"/>
    <mergeCell ref="S83:T83"/>
    <mergeCell ref="X83:Z83"/>
    <mergeCell ref="AA83:AC83"/>
    <mergeCell ref="Y84:Z84"/>
    <mergeCell ref="AB84:AC84"/>
    <mergeCell ref="I89:J89"/>
    <mergeCell ref="U89:V89"/>
    <mergeCell ref="I90:J90"/>
    <mergeCell ref="U90:V90"/>
    <mergeCell ref="G105:H105"/>
    <mergeCell ref="S105:T105"/>
    <mergeCell ref="X105:Z105"/>
    <mergeCell ref="AA105:AC105"/>
    <mergeCell ref="Y106:Z106"/>
    <mergeCell ref="AB106:AC106"/>
    <mergeCell ref="I111:J111"/>
    <mergeCell ref="U111:V111"/>
    <mergeCell ref="I112:J112"/>
    <mergeCell ref="U112:V112"/>
    <mergeCell ref="G127:H127"/>
    <mergeCell ref="S127:T127"/>
    <mergeCell ref="X127:Z127"/>
    <mergeCell ref="AA127:AC127"/>
    <mergeCell ref="Y128:Z128"/>
    <mergeCell ref="AB128:AC128"/>
    <mergeCell ref="I133:J133"/>
    <mergeCell ref="U133:V133"/>
    <mergeCell ref="I134:J134"/>
    <mergeCell ref="U134:V134"/>
    <mergeCell ref="G149:H149"/>
    <mergeCell ref="S149:T149"/>
    <mergeCell ref="X149:Z149"/>
    <mergeCell ref="AA149:AC149"/>
    <mergeCell ref="Y150:Z150"/>
    <mergeCell ref="AB150:AC150"/>
    <mergeCell ref="I155:J155"/>
    <mergeCell ref="U155:V155"/>
    <mergeCell ref="I156:J156"/>
    <mergeCell ref="U156:V156"/>
    <mergeCell ref="G171:H171"/>
    <mergeCell ref="S171:T171"/>
    <mergeCell ref="X171:Z171"/>
    <mergeCell ref="AA171:AC171"/>
    <mergeCell ref="Y172:Z172"/>
    <mergeCell ref="AB172:AC172"/>
    <mergeCell ref="I177:J177"/>
    <mergeCell ref="U177:V177"/>
    <mergeCell ref="I178:J178"/>
    <mergeCell ref="U178:V178"/>
    <mergeCell ref="G193:H193"/>
    <mergeCell ref="S193:T193"/>
    <mergeCell ref="X193:Z193"/>
    <mergeCell ref="AA193:AC193"/>
    <mergeCell ref="Y194:Z194"/>
    <mergeCell ref="AB194:AC194"/>
    <mergeCell ref="I199:J199"/>
    <mergeCell ref="U199:V199"/>
    <mergeCell ref="I200:J200"/>
    <mergeCell ref="U200:V200"/>
    <mergeCell ref="G215:H215"/>
    <mergeCell ref="S215:T215"/>
    <mergeCell ref="X215:Z215"/>
    <mergeCell ref="AA215:AC215"/>
    <mergeCell ref="Y216:Z216"/>
    <mergeCell ref="AB216:AC216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5.28"/>
    <col collapsed="false" customWidth="true" hidden="false" outlineLevel="0" max="3" min="3" style="78" width="3.56"/>
    <col collapsed="false" customWidth="true" hidden="false" outlineLevel="0" max="4" min="4" style="77" width="6.42"/>
    <col collapsed="false" customWidth="true" hidden="false" outlineLevel="0" max="5" min="5" style="77" width="3.28"/>
    <col collapsed="false" customWidth="true" hidden="false" outlineLevel="0" max="6" min="6" style="77" width="3.7"/>
    <col collapsed="false" customWidth="true" hidden="false" outlineLevel="0" max="7" min="7" style="77" width="6.85"/>
    <col collapsed="false" customWidth="true" hidden="false" outlineLevel="0" max="8" min="8" style="77" width="6.28"/>
    <col collapsed="false" customWidth="true" hidden="false" outlineLevel="0" max="9" min="9" style="78" width="3.56"/>
    <col collapsed="false" customWidth="true" hidden="false" outlineLevel="0" max="10" min="10" style="77" width="5.13"/>
    <col collapsed="false" customWidth="true" hidden="false" outlineLevel="0" max="11" min="11" style="77" width="5.99"/>
    <col collapsed="false" customWidth="true" hidden="false" outlineLevel="0" max="12" min="12" style="79" width="0.7"/>
    <col collapsed="false" customWidth="true" hidden="false" outlineLevel="0" max="13" min="13" style="77" width="5.99"/>
    <col collapsed="false" customWidth="true" hidden="false" outlineLevel="0" max="14" min="14" style="77" width="5.28"/>
    <col collapsed="false" customWidth="true" hidden="false" outlineLevel="0" max="15" min="15" style="78" width="3.56"/>
    <col collapsed="false" customWidth="true" hidden="false" outlineLevel="0" max="16" min="16" style="77" width="5.7"/>
    <col collapsed="false" customWidth="true" hidden="false" outlineLevel="0" max="17" min="17" style="77" width="3.28"/>
    <col collapsed="false" customWidth="true" hidden="false" outlineLevel="0" max="18" min="18" style="77" width="3.7"/>
    <col collapsed="false" customWidth="true" hidden="false" outlineLevel="0" max="19" min="19" style="77" width="7.42"/>
    <col collapsed="false" customWidth="true" hidden="false" outlineLevel="0" max="20" min="20" style="77" width="5.7"/>
    <col collapsed="false" customWidth="true" hidden="false" outlineLevel="0" max="21" min="21" style="78" width="3.56"/>
    <col collapsed="false" customWidth="true" hidden="false" outlineLevel="0" max="22" min="22" style="77" width="5.28"/>
    <col collapsed="false" customWidth="true" hidden="false" outlineLevel="0" max="23" min="23" style="77" width="5.99"/>
    <col collapsed="false" customWidth="true" hidden="false" outlineLevel="0" max="24" min="24" style="296" width="6.99"/>
    <col collapsed="false" customWidth="true" hidden="false" outlineLevel="0" max="25" min="25" style="77" width="5.99"/>
    <col collapsed="false" customWidth="true" hidden="false" outlineLevel="0" max="26" min="26" style="77" width="5.42"/>
    <col collapsed="false" customWidth="false" hidden="false" outlineLevel="0" max="27" min="27" style="77" width="4.99"/>
    <col collapsed="false" customWidth="true" hidden="false" outlineLevel="0" max="28" min="28" style="77" width="5.99"/>
    <col collapsed="false" customWidth="true" hidden="false" outlineLevel="0" max="29" min="29" style="77" width="5.42"/>
    <col collapsed="false" customWidth="false" hidden="false" outlineLevel="0" max="257" min="30" style="77" width="4.99"/>
  </cols>
  <sheetData>
    <row r="1" customFormat="false" ht="15" hidden="false" customHeight="false" outlineLevel="0" collapsed="false">
      <c r="A1" s="80"/>
      <c r="B1" s="81" t="s">
        <v>85</v>
      </c>
      <c r="C1" s="82"/>
      <c r="D1" s="81"/>
      <c r="E1" s="83" t="s">
        <v>86</v>
      </c>
      <c r="F1" s="84"/>
      <c r="G1" s="85" t="s">
        <v>87</v>
      </c>
      <c r="H1" s="85"/>
      <c r="I1" s="86" t="s">
        <v>88</v>
      </c>
      <c r="J1" s="86"/>
      <c r="K1" s="87"/>
      <c r="L1" s="88" t="n">
        <v>150</v>
      </c>
      <c r="M1" s="80"/>
      <c r="N1" s="81" t="s">
        <v>85</v>
      </c>
      <c r="O1" s="82"/>
      <c r="P1" s="81"/>
      <c r="Q1" s="83" t="s">
        <v>89</v>
      </c>
      <c r="R1" s="84"/>
      <c r="S1" s="85" t="s">
        <v>87</v>
      </c>
      <c r="T1" s="85"/>
      <c r="U1" s="86" t="s">
        <v>90</v>
      </c>
      <c r="V1" s="86"/>
      <c r="W1" s="87"/>
      <c r="Y1" s="87"/>
      <c r="Z1" s="87"/>
      <c r="AB1" s="87"/>
      <c r="AC1" s="87"/>
    </row>
    <row r="2" customFormat="false" ht="12.75" hidden="false" customHeight="false" outlineLevel="0" collapsed="false">
      <c r="A2" s="89"/>
      <c r="B2" s="89"/>
      <c r="C2" s="90"/>
      <c r="D2" s="91"/>
      <c r="E2" s="91"/>
      <c r="F2" s="91"/>
      <c r="G2" s="92" t="s">
        <v>91</v>
      </c>
      <c r="H2" s="92"/>
      <c r="I2" s="86" t="s">
        <v>92</v>
      </c>
      <c r="J2" s="86"/>
      <c r="K2" s="87"/>
      <c r="L2" s="88" t="n">
        <v>150</v>
      </c>
      <c r="M2" s="89"/>
      <c r="N2" s="89"/>
      <c r="O2" s="90"/>
      <c r="P2" s="91"/>
      <c r="Q2" s="91"/>
      <c r="R2" s="91"/>
      <c r="S2" s="92" t="s">
        <v>91</v>
      </c>
      <c r="T2" s="92"/>
      <c r="U2" s="86" t="s">
        <v>93</v>
      </c>
      <c r="V2" s="86"/>
      <c r="W2" s="87"/>
      <c r="Y2" s="87"/>
      <c r="Z2" s="87"/>
      <c r="AB2" s="87"/>
      <c r="AC2" s="87"/>
    </row>
    <row r="3" customFormat="false" ht="4.5" hidden="false" customHeight="true" outlineLevel="0" collapsed="false">
      <c r="A3" s="192"/>
      <c r="B3" s="193"/>
      <c r="C3" s="194"/>
      <c r="D3" s="195"/>
      <c r="E3" s="196"/>
      <c r="F3" s="197"/>
      <c r="G3" s="196"/>
      <c r="H3" s="196"/>
      <c r="I3" s="194"/>
      <c r="J3" s="193"/>
      <c r="K3" s="198"/>
      <c r="L3" s="187"/>
      <c r="M3" s="192"/>
      <c r="N3" s="193"/>
      <c r="O3" s="194"/>
      <c r="P3" s="195"/>
      <c r="Q3" s="196"/>
      <c r="R3" s="197"/>
      <c r="S3" s="196"/>
      <c r="T3" s="196"/>
      <c r="U3" s="194"/>
      <c r="V3" s="193"/>
      <c r="W3" s="198"/>
      <c r="Y3" s="264"/>
      <c r="Z3" s="264"/>
      <c r="AB3" s="264"/>
      <c r="AC3" s="264"/>
    </row>
    <row r="4" s="111" customFormat="true" ht="12.95" hidden="false" customHeight="true" outlineLevel="0" collapsed="false">
      <c r="A4" s="199"/>
      <c r="B4" s="200"/>
      <c r="C4" s="201"/>
      <c r="D4" s="202"/>
      <c r="E4" s="203" t="s">
        <v>94</v>
      </c>
      <c r="F4" s="204" t="s">
        <v>1231</v>
      </c>
      <c r="G4" s="123"/>
      <c r="H4" s="205"/>
      <c r="I4" s="107"/>
      <c r="J4" s="108"/>
      <c r="K4" s="109"/>
      <c r="L4" s="206"/>
      <c r="M4" s="199"/>
      <c r="N4" s="200"/>
      <c r="O4" s="201"/>
      <c r="P4" s="202"/>
      <c r="Q4" s="203" t="s">
        <v>94</v>
      </c>
      <c r="R4" s="204" t="s">
        <v>420</v>
      </c>
      <c r="S4" s="123"/>
      <c r="T4" s="205"/>
      <c r="U4" s="107"/>
      <c r="V4" s="108"/>
      <c r="W4" s="109"/>
      <c r="X4" s="297"/>
      <c r="Y4" s="267"/>
      <c r="Z4" s="267"/>
      <c r="AB4" s="267"/>
      <c r="AC4" s="267"/>
    </row>
    <row r="5" s="111" customFormat="true" ht="12.95" hidden="false" customHeight="true" outlineLevel="0" collapsed="false">
      <c r="A5" s="199"/>
      <c r="B5" s="200"/>
      <c r="C5" s="201"/>
      <c r="D5" s="202"/>
      <c r="E5" s="208" t="s">
        <v>97</v>
      </c>
      <c r="F5" s="204" t="s">
        <v>1232</v>
      </c>
      <c r="G5" s="209"/>
      <c r="H5" s="205"/>
      <c r="I5" s="113"/>
      <c r="J5" s="11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K5" s="115"/>
      <c r="L5" s="206"/>
      <c r="M5" s="199"/>
      <c r="N5" s="200"/>
      <c r="O5" s="201"/>
      <c r="P5" s="202"/>
      <c r="Q5" s="208" t="s">
        <v>97</v>
      </c>
      <c r="R5" s="204" t="s">
        <v>1103</v>
      </c>
      <c r="S5" s="209"/>
      <c r="T5" s="205"/>
      <c r="U5" s="113"/>
      <c r="V5" s="114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5.1</v>
      </c>
      <c r="W5" s="115"/>
      <c r="X5" s="297"/>
      <c r="Y5" s="267"/>
      <c r="Z5" s="267"/>
      <c r="AB5" s="267"/>
      <c r="AC5" s="267"/>
    </row>
    <row r="6" s="111" customFormat="true" ht="12.95" hidden="false" customHeight="true" outlineLevel="0" collapsed="false">
      <c r="A6" s="199"/>
      <c r="B6" s="200"/>
      <c r="C6" s="201"/>
      <c r="D6" s="202"/>
      <c r="E6" s="208" t="s">
        <v>100</v>
      </c>
      <c r="F6" s="204" t="s">
        <v>113</v>
      </c>
      <c r="G6" s="123"/>
      <c r="H6" s="205"/>
      <c r="I6" s="116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J6" s="114" t="str">
        <f aca="false">IF(J5="","","+")</f>
        <v>+</v>
      </c>
      <c r="K6" s="117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206"/>
      <c r="M6" s="199"/>
      <c r="N6" s="200"/>
      <c r="O6" s="201"/>
      <c r="P6" s="202"/>
      <c r="Q6" s="208" t="s">
        <v>100</v>
      </c>
      <c r="R6" s="204" t="s">
        <v>554</v>
      </c>
      <c r="S6" s="123"/>
      <c r="T6" s="205"/>
      <c r="U6" s="116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2.1</v>
      </c>
      <c r="V6" s="114" t="str">
        <f aca="false">IF(V5="","","+")</f>
        <v>+</v>
      </c>
      <c r="W6" s="117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5.1</v>
      </c>
      <c r="X6" s="297"/>
      <c r="Y6" s="267"/>
      <c r="Z6" s="267"/>
      <c r="AB6" s="267"/>
      <c r="AC6" s="267"/>
    </row>
    <row r="7" s="111" customFormat="true" ht="12.95" hidden="false" customHeight="true" outlineLevel="0" collapsed="false">
      <c r="A7" s="199"/>
      <c r="B7" s="200"/>
      <c r="C7" s="201"/>
      <c r="D7" s="202"/>
      <c r="E7" s="203" t="s">
        <v>103</v>
      </c>
      <c r="F7" s="204" t="s">
        <v>1233</v>
      </c>
      <c r="G7" s="123"/>
      <c r="H7" s="205"/>
      <c r="I7" s="113"/>
      <c r="J7" s="114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K7" s="115"/>
      <c r="L7" s="206"/>
      <c r="M7" s="199"/>
      <c r="N7" s="200"/>
      <c r="O7" s="201"/>
      <c r="P7" s="202"/>
      <c r="Q7" s="203" t="s">
        <v>103</v>
      </c>
      <c r="R7" s="204" t="s">
        <v>1234</v>
      </c>
      <c r="S7" s="123"/>
      <c r="T7" s="205"/>
      <c r="U7" s="113"/>
      <c r="V7" s="114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8.1</v>
      </c>
      <c r="W7" s="115"/>
      <c r="X7" s="297"/>
      <c r="Y7" s="267"/>
      <c r="Z7" s="267"/>
      <c r="AB7" s="267"/>
      <c r="AC7" s="267"/>
    </row>
    <row r="8" s="111" customFormat="true" ht="12.95" hidden="false" customHeight="true" outlineLevel="0" collapsed="false">
      <c r="A8" s="210" t="s">
        <v>94</v>
      </c>
      <c r="B8" s="211" t="s">
        <v>1235</v>
      </c>
      <c r="C8" s="201"/>
      <c r="D8" s="202"/>
      <c r="E8" s="212"/>
      <c r="F8" s="123"/>
      <c r="G8" s="203" t="s">
        <v>94</v>
      </c>
      <c r="H8" s="213" t="s">
        <v>551</v>
      </c>
      <c r="I8" s="123"/>
      <c r="J8" s="209"/>
      <c r="K8" s="125"/>
      <c r="L8" s="206"/>
      <c r="M8" s="210" t="s">
        <v>94</v>
      </c>
      <c r="N8" s="211" t="s">
        <v>171</v>
      </c>
      <c r="O8" s="201"/>
      <c r="P8" s="202"/>
      <c r="Q8" s="212"/>
      <c r="R8" s="123"/>
      <c r="S8" s="203" t="s">
        <v>94</v>
      </c>
      <c r="T8" s="213" t="s">
        <v>1236</v>
      </c>
      <c r="U8" s="123"/>
      <c r="V8" s="209"/>
      <c r="W8" s="125"/>
      <c r="X8" s="297"/>
      <c r="Y8" s="267"/>
      <c r="Z8" s="267"/>
      <c r="AB8" s="267"/>
      <c r="AC8" s="267"/>
    </row>
    <row r="9" s="111" customFormat="true" ht="12.95" hidden="false" customHeight="true" outlineLevel="0" collapsed="false">
      <c r="A9" s="214" t="s">
        <v>97</v>
      </c>
      <c r="B9" s="211" t="s">
        <v>473</v>
      </c>
      <c r="C9" s="215"/>
      <c r="D9" s="202"/>
      <c r="E9" s="212"/>
      <c r="F9" s="205"/>
      <c r="G9" s="208" t="s">
        <v>97</v>
      </c>
      <c r="H9" s="213" t="s">
        <v>756</v>
      </c>
      <c r="I9" s="123"/>
      <c r="J9" s="209"/>
      <c r="K9" s="125"/>
      <c r="L9" s="206"/>
      <c r="M9" s="214" t="s">
        <v>97</v>
      </c>
      <c r="N9" s="211" t="s">
        <v>1228</v>
      </c>
      <c r="O9" s="215"/>
      <c r="P9" s="202"/>
      <c r="Q9" s="212"/>
      <c r="R9" s="205"/>
      <c r="S9" s="208" t="s">
        <v>97</v>
      </c>
      <c r="T9" s="213" t="s">
        <v>300</v>
      </c>
      <c r="U9" s="123"/>
      <c r="V9" s="209"/>
      <c r="W9" s="125"/>
      <c r="X9" s="297"/>
      <c r="Y9" s="267"/>
      <c r="Z9" s="267"/>
      <c r="AB9" s="267"/>
      <c r="AC9" s="267"/>
    </row>
    <row r="10" s="111" customFormat="true" ht="12.95" hidden="false" customHeight="true" outlineLevel="0" collapsed="false">
      <c r="A10" s="214" t="s">
        <v>100</v>
      </c>
      <c r="B10" s="211" t="s">
        <v>107</v>
      </c>
      <c r="C10" s="201"/>
      <c r="D10" s="202"/>
      <c r="E10" s="212"/>
      <c r="F10" s="205"/>
      <c r="G10" s="208" t="s">
        <v>100</v>
      </c>
      <c r="H10" s="213" t="s">
        <v>1237</v>
      </c>
      <c r="I10" s="123"/>
      <c r="J10" s="123"/>
      <c r="K10" s="125"/>
      <c r="L10" s="206"/>
      <c r="M10" s="214" t="s">
        <v>100</v>
      </c>
      <c r="N10" s="211" t="s">
        <v>1238</v>
      </c>
      <c r="O10" s="201"/>
      <c r="P10" s="202"/>
      <c r="Q10" s="212"/>
      <c r="R10" s="205"/>
      <c r="S10" s="208" t="s">
        <v>100</v>
      </c>
      <c r="T10" s="213" t="s">
        <v>716</v>
      </c>
      <c r="U10" s="123"/>
      <c r="V10" s="123"/>
      <c r="W10" s="125"/>
      <c r="X10" s="297"/>
      <c r="Y10" s="267"/>
      <c r="Z10" s="267"/>
      <c r="AB10" s="267"/>
      <c r="AC10" s="267"/>
    </row>
    <row r="11" s="111" customFormat="true" ht="12.95" hidden="false" customHeight="true" outlineLevel="0" collapsed="false">
      <c r="A11" s="210" t="s">
        <v>103</v>
      </c>
      <c r="B11" s="211" t="s">
        <v>1205</v>
      </c>
      <c r="C11" s="215"/>
      <c r="D11" s="202"/>
      <c r="E11" s="212"/>
      <c r="F11" s="123"/>
      <c r="G11" s="203" t="s">
        <v>103</v>
      </c>
      <c r="H11" s="213" t="s">
        <v>1239</v>
      </c>
      <c r="I11" s="123"/>
      <c r="J11" s="124" t="s">
        <v>120</v>
      </c>
      <c r="K11" s="125"/>
      <c r="L11" s="206"/>
      <c r="M11" s="210" t="s">
        <v>103</v>
      </c>
      <c r="N11" s="211" t="s">
        <v>1240</v>
      </c>
      <c r="O11" s="215"/>
      <c r="P11" s="202"/>
      <c r="Q11" s="212"/>
      <c r="R11" s="123"/>
      <c r="S11" s="203" t="s">
        <v>103</v>
      </c>
      <c r="T11" s="213" t="s">
        <v>1192</v>
      </c>
      <c r="U11" s="123"/>
      <c r="V11" s="124" t="s">
        <v>120</v>
      </c>
      <c r="W11" s="125"/>
      <c r="X11" s="297"/>
      <c r="Y11" s="269"/>
      <c r="Z11" s="269"/>
      <c r="AB11" s="269"/>
      <c r="AC11" s="269"/>
    </row>
    <row r="12" s="111" customFormat="true" ht="12.95" hidden="false" customHeight="true" outlineLevel="0" collapsed="false">
      <c r="A12" s="216"/>
      <c r="B12" s="215"/>
      <c r="C12" s="215"/>
      <c r="D12" s="202"/>
      <c r="E12" s="203" t="s">
        <v>94</v>
      </c>
      <c r="F12" s="204" t="s">
        <v>104</v>
      </c>
      <c r="G12" s="123"/>
      <c r="H12" s="217"/>
      <c r="I12" s="128" t="s">
        <v>124</v>
      </c>
      <c r="J12" s="129" t="s">
        <v>1241</v>
      </c>
      <c r="K12" s="125"/>
      <c r="L12" s="206"/>
      <c r="M12" s="216"/>
      <c r="N12" s="215"/>
      <c r="O12" s="215"/>
      <c r="P12" s="202"/>
      <c r="Q12" s="203" t="s">
        <v>94</v>
      </c>
      <c r="R12" s="204" t="s">
        <v>1081</v>
      </c>
      <c r="S12" s="123"/>
      <c r="T12" s="217"/>
      <c r="U12" s="128" t="s">
        <v>124</v>
      </c>
      <c r="V12" s="129" t="s">
        <v>1242</v>
      </c>
      <c r="W12" s="125"/>
      <c r="X12" s="297"/>
      <c r="Y12" s="269"/>
      <c r="Z12" s="269"/>
      <c r="AB12" s="269"/>
      <c r="AC12" s="269"/>
    </row>
    <row r="13" s="111" customFormat="true" ht="12.95" hidden="false" customHeight="true" outlineLevel="0" collapsed="false">
      <c r="A13" s="199"/>
      <c r="B13" s="130" t="s">
        <v>128</v>
      </c>
      <c r="C13" s="201"/>
      <c r="D13" s="202"/>
      <c r="E13" s="208" t="s">
        <v>97</v>
      </c>
      <c r="F13" s="204" t="s">
        <v>780</v>
      </c>
      <c r="G13" s="123"/>
      <c r="H13" s="205"/>
      <c r="I13" s="128" t="s">
        <v>51</v>
      </c>
      <c r="J13" s="131" t="s">
        <v>1241</v>
      </c>
      <c r="K13" s="125"/>
      <c r="L13" s="206"/>
      <c r="M13" s="199"/>
      <c r="N13" s="130" t="s">
        <v>128</v>
      </c>
      <c r="O13" s="201"/>
      <c r="P13" s="202"/>
      <c r="Q13" s="208" t="s">
        <v>97</v>
      </c>
      <c r="R13" s="204" t="s">
        <v>307</v>
      </c>
      <c r="S13" s="123"/>
      <c r="T13" s="205"/>
      <c r="U13" s="128" t="s">
        <v>51</v>
      </c>
      <c r="V13" s="131" t="s">
        <v>1243</v>
      </c>
      <c r="W13" s="125"/>
      <c r="X13" s="297"/>
      <c r="Y13" s="269"/>
      <c r="Z13" s="269"/>
      <c r="AB13" s="269"/>
      <c r="AC13" s="269"/>
    </row>
    <row r="14" s="111" customFormat="true" ht="12.95" hidden="false" customHeight="true" outlineLevel="0" collapsed="false">
      <c r="A14" s="199"/>
      <c r="B14" s="130" t="s">
        <v>793</v>
      </c>
      <c r="C14" s="201"/>
      <c r="D14" s="202"/>
      <c r="E14" s="208" t="s">
        <v>100</v>
      </c>
      <c r="F14" s="204" t="s">
        <v>1244</v>
      </c>
      <c r="G14" s="209"/>
      <c r="H14" s="205"/>
      <c r="I14" s="128" t="s">
        <v>133</v>
      </c>
      <c r="J14" s="131" t="s">
        <v>1245</v>
      </c>
      <c r="K14" s="125"/>
      <c r="L14" s="206"/>
      <c r="M14" s="199"/>
      <c r="N14" s="130" t="s">
        <v>1246</v>
      </c>
      <c r="O14" s="201"/>
      <c r="P14" s="202"/>
      <c r="Q14" s="208" t="s">
        <v>100</v>
      </c>
      <c r="R14" s="204" t="s">
        <v>1143</v>
      </c>
      <c r="S14" s="209"/>
      <c r="T14" s="205"/>
      <c r="U14" s="128" t="s">
        <v>133</v>
      </c>
      <c r="V14" s="131" t="s">
        <v>1247</v>
      </c>
      <c r="W14" s="125"/>
      <c r="X14" s="297"/>
      <c r="Y14" s="269"/>
      <c r="Z14" s="269"/>
      <c r="AB14" s="269"/>
      <c r="AC14" s="269"/>
    </row>
    <row r="15" s="111" customFormat="true" ht="12.95" hidden="false" customHeight="true" outlineLevel="0" collapsed="false">
      <c r="A15" s="218"/>
      <c r="B15" s="219"/>
      <c r="C15" s="219"/>
      <c r="D15" s="202"/>
      <c r="E15" s="203" t="s">
        <v>103</v>
      </c>
      <c r="F15" s="211" t="s">
        <v>442</v>
      </c>
      <c r="G15" s="219"/>
      <c r="H15" s="219"/>
      <c r="I15" s="134" t="s">
        <v>139</v>
      </c>
      <c r="J15" s="131" t="s">
        <v>1245</v>
      </c>
      <c r="K15" s="135"/>
      <c r="L15" s="220"/>
      <c r="M15" s="218"/>
      <c r="N15" s="219"/>
      <c r="O15" s="219"/>
      <c r="P15" s="202"/>
      <c r="Q15" s="203" t="s">
        <v>103</v>
      </c>
      <c r="R15" s="211" t="s">
        <v>471</v>
      </c>
      <c r="S15" s="219"/>
      <c r="T15" s="219"/>
      <c r="U15" s="134" t="s">
        <v>139</v>
      </c>
      <c r="V15" s="131" t="s">
        <v>1248</v>
      </c>
      <c r="W15" s="135"/>
      <c r="X15" s="297"/>
      <c r="Y15" s="219"/>
      <c r="Z15" s="219"/>
      <c r="AB15" s="219"/>
      <c r="AC15" s="219"/>
    </row>
    <row r="16" customFormat="false" ht="4.5" hidden="false" customHeight="true" outlineLevel="0" collapsed="false">
      <c r="A16" s="221"/>
      <c r="B16" s="222"/>
      <c r="C16" s="223"/>
      <c r="D16" s="224"/>
      <c r="E16" s="225"/>
      <c r="F16" s="226"/>
      <c r="G16" s="225"/>
      <c r="H16" s="225"/>
      <c r="I16" s="223"/>
      <c r="J16" s="222"/>
      <c r="K16" s="227"/>
      <c r="L16" s="228"/>
      <c r="M16" s="221"/>
      <c r="N16" s="222"/>
      <c r="O16" s="223"/>
      <c r="P16" s="224"/>
      <c r="Q16" s="225"/>
      <c r="R16" s="226"/>
      <c r="S16" s="225"/>
      <c r="T16" s="225"/>
      <c r="U16" s="223"/>
      <c r="V16" s="222"/>
      <c r="W16" s="227"/>
      <c r="Y16" s="264"/>
      <c r="Z16" s="264"/>
      <c r="AB16" s="264"/>
      <c r="AC16" s="264"/>
    </row>
    <row r="17" customFormat="false" ht="13.15" hidden="false" customHeight="true" outlineLevel="0" collapsed="false">
      <c r="A17" s="144"/>
      <c r="B17" s="144" t="s">
        <v>142</v>
      </c>
      <c r="C17" s="145"/>
      <c r="D17" s="146" t="s">
        <v>143</v>
      </c>
      <c r="E17" s="146" t="s">
        <v>144</v>
      </c>
      <c r="F17" s="146" t="s">
        <v>145</v>
      </c>
      <c r="G17" s="153" t="s">
        <v>146</v>
      </c>
      <c r="H17" s="153"/>
      <c r="I17" s="145" t="s">
        <v>147</v>
      </c>
      <c r="J17" s="146" t="s">
        <v>142</v>
      </c>
      <c r="K17" s="144" t="s">
        <v>148</v>
      </c>
      <c r="L17" s="88" t="n">
        <v>150</v>
      </c>
      <c r="M17" s="144"/>
      <c r="N17" s="144" t="s">
        <v>142</v>
      </c>
      <c r="O17" s="145"/>
      <c r="P17" s="146" t="s">
        <v>143</v>
      </c>
      <c r="Q17" s="146" t="s">
        <v>144</v>
      </c>
      <c r="R17" s="146" t="s">
        <v>145</v>
      </c>
      <c r="S17" s="153" t="s">
        <v>146</v>
      </c>
      <c r="T17" s="153"/>
      <c r="U17" s="145" t="s">
        <v>147</v>
      </c>
      <c r="V17" s="146" t="s">
        <v>142</v>
      </c>
      <c r="W17" s="229" t="s">
        <v>148</v>
      </c>
      <c r="X17" s="281" t="s">
        <v>1057</v>
      </c>
      <c r="Y17" s="281"/>
      <c r="Z17" s="281"/>
      <c r="AA17" s="281" t="s">
        <v>1058</v>
      </c>
      <c r="AB17" s="281"/>
      <c r="AC17" s="281"/>
    </row>
    <row r="18" customFormat="false" ht="12.75" hidden="false" customHeight="false" outlineLevel="0" collapsed="false">
      <c r="A18" s="149" t="s">
        <v>148</v>
      </c>
      <c r="B18" s="150" t="s">
        <v>149</v>
      </c>
      <c r="C18" s="151" t="s">
        <v>150</v>
      </c>
      <c r="D18" s="152" t="s">
        <v>151</v>
      </c>
      <c r="E18" s="152" t="s">
        <v>152</v>
      </c>
      <c r="F18" s="152"/>
      <c r="G18" s="153" t="s">
        <v>150</v>
      </c>
      <c r="H18" s="153" t="s">
        <v>147</v>
      </c>
      <c r="I18" s="154"/>
      <c r="J18" s="149" t="s">
        <v>149</v>
      </c>
      <c r="K18" s="149"/>
      <c r="L18" s="88" t="n">
        <v>150</v>
      </c>
      <c r="M18" s="149" t="s">
        <v>148</v>
      </c>
      <c r="N18" s="149" t="s">
        <v>149</v>
      </c>
      <c r="O18" s="154" t="s">
        <v>150</v>
      </c>
      <c r="P18" s="230" t="s">
        <v>151</v>
      </c>
      <c r="Q18" s="230" t="s">
        <v>152</v>
      </c>
      <c r="R18" s="230"/>
      <c r="S18" s="153" t="s">
        <v>150</v>
      </c>
      <c r="T18" s="153" t="s">
        <v>147</v>
      </c>
      <c r="U18" s="154"/>
      <c r="V18" s="149" t="s">
        <v>149</v>
      </c>
      <c r="W18" s="231"/>
      <c r="X18" s="282" t="s">
        <v>1059</v>
      </c>
      <c r="Y18" s="283" t="s">
        <v>1060</v>
      </c>
      <c r="Z18" s="283"/>
      <c r="AA18" s="282" t="s">
        <v>1059</v>
      </c>
      <c r="AB18" s="283" t="s">
        <v>1060</v>
      </c>
      <c r="AC18" s="283"/>
    </row>
    <row r="19" customFormat="false" ht="17.1" hidden="false" customHeight="true" outlineLevel="0" collapsed="false">
      <c r="A19" s="155" t="n">
        <v>0.625</v>
      </c>
      <c r="B19" s="156" t="n">
        <v>4</v>
      </c>
      <c r="C19" s="157" t="n">
        <v>1</v>
      </c>
      <c r="D19" s="298" t="s">
        <v>154</v>
      </c>
      <c r="E19" s="159" t="s">
        <v>133</v>
      </c>
      <c r="F19" s="160" t="n">
        <v>5</v>
      </c>
      <c r="G19" s="161" t="n">
        <v>100</v>
      </c>
      <c r="H19" s="161"/>
      <c r="I19" s="162" t="n">
        <v>2</v>
      </c>
      <c r="J19" s="163" t="n">
        <v>2</v>
      </c>
      <c r="K19" s="164" t="n">
        <v>-0.625</v>
      </c>
      <c r="L19" s="88"/>
      <c r="M19" s="155" t="n">
        <v>0.5</v>
      </c>
      <c r="N19" s="156" t="n">
        <v>3</v>
      </c>
      <c r="O19" s="157" t="n">
        <v>1</v>
      </c>
      <c r="P19" s="158" t="s">
        <v>206</v>
      </c>
      <c r="Q19" s="159" t="s">
        <v>51</v>
      </c>
      <c r="R19" s="160" t="n">
        <v>6</v>
      </c>
      <c r="S19" s="161"/>
      <c r="T19" s="161" t="n">
        <v>500</v>
      </c>
      <c r="U19" s="162" t="n">
        <v>2</v>
      </c>
      <c r="V19" s="163" t="n">
        <v>3</v>
      </c>
      <c r="W19" s="299" t="n">
        <v>-0.5</v>
      </c>
      <c r="X19" s="284" t="str">
        <f aca="false">C19&amp;"+"&amp;I19</f>
        <v>1+2</v>
      </c>
      <c r="Y19" s="285" t="n">
        <f aca="false">IF(AND(G19&gt;0,G19&lt;1),2*G19,MATCH(A19,{-40000,-0.4999999999,0.5,40000},1)-1)</f>
        <v>2</v>
      </c>
      <c r="Z19" s="286" t="n">
        <f aca="false">IF(AND(H19&gt;0,H19&lt;1),2*H19,MATCH(K19,{-40000,-0.4999999999,0.5,40000},1)-1)</f>
        <v>0</v>
      </c>
      <c r="AA19" s="284" t="str">
        <f aca="false">O19&amp;"+"&amp;U19</f>
        <v>1+2</v>
      </c>
      <c r="AB19" s="285" t="n">
        <f aca="false">IF(AND(S19&gt;0,S19&lt;1),2*S19,MATCH(M19,{-40000,-0.4999999999,0.5,40000},1)-1)</f>
        <v>2</v>
      </c>
      <c r="AC19" s="286" t="n">
        <f aca="false">IF(AND(T19&gt;0,T19&lt;1),2*T19,MATCH(W19,{-40000,-0.4999999999,0.5,40000},1)-1)</f>
        <v>0</v>
      </c>
    </row>
    <row r="20" customFormat="false" ht="17.1" hidden="false" customHeight="true" outlineLevel="0" collapsed="false">
      <c r="A20" s="155" t="n">
        <v>0.625</v>
      </c>
      <c r="B20" s="156" t="n">
        <v>4</v>
      </c>
      <c r="C20" s="157" t="n">
        <v>4</v>
      </c>
      <c r="D20" s="300" t="s">
        <v>321</v>
      </c>
      <c r="E20" s="159" t="s">
        <v>139</v>
      </c>
      <c r="F20" s="160" t="n">
        <v>6</v>
      </c>
      <c r="G20" s="161" t="n">
        <v>100</v>
      </c>
      <c r="H20" s="161"/>
      <c r="I20" s="162" t="n">
        <v>7</v>
      </c>
      <c r="J20" s="163" t="n">
        <v>2</v>
      </c>
      <c r="K20" s="164" t="n">
        <v>-0.625</v>
      </c>
      <c r="L20" s="88"/>
      <c r="M20" s="155" t="n">
        <v>-6.375</v>
      </c>
      <c r="N20" s="156" t="n">
        <v>0</v>
      </c>
      <c r="O20" s="157" t="n">
        <v>4</v>
      </c>
      <c r="P20" s="300" t="s">
        <v>943</v>
      </c>
      <c r="Q20" s="159" t="s">
        <v>51</v>
      </c>
      <c r="R20" s="160" t="n">
        <v>6</v>
      </c>
      <c r="S20" s="161"/>
      <c r="T20" s="161" t="n">
        <v>800</v>
      </c>
      <c r="U20" s="162" t="n">
        <v>7</v>
      </c>
      <c r="V20" s="163" t="n">
        <v>6</v>
      </c>
      <c r="W20" s="299" t="n">
        <v>6.375</v>
      </c>
      <c r="X20" s="287" t="str">
        <f aca="false">C20&amp;"+"&amp;I20</f>
        <v>4+7</v>
      </c>
      <c r="Y20" s="288" t="n">
        <f aca="false">IF(AND(G20&gt;0,G20&lt;1),2*G20,MATCH(A20,{-40000,-0.4999999999,0.5,40000},1)-1)</f>
        <v>2</v>
      </c>
      <c r="Z20" s="289" t="n">
        <f aca="false">IF(AND(H20&gt;0,H20&lt;1),2*H20,MATCH(K20,{-40000,-0.4999999999,0.5,40000},1)-1)</f>
        <v>0</v>
      </c>
      <c r="AA20" s="287" t="str">
        <f aca="false">O20&amp;"+"&amp;U20</f>
        <v>4+7</v>
      </c>
      <c r="AB20" s="288" t="n">
        <f aca="false">IF(AND(S20&gt;0,S20&lt;1),2*S20,MATCH(M20,{-40000,-0.4999999999,0.5,40000},1)-1)</f>
        <v>0</v>
      </c>
      <c r="AC20" s="289" t="n">
        <f aca="false">IF(AND(T20&gt;0,T20&lt;1),2*T20,MATCH(W20,{-40000,-0.4999999999,0.5,40000},1)-1)</f>
        <v>2</v>
      </c>
    </row>
    <row r="21" customFormat="false" ht="17.1" hidden="false" customHeight="true" outlineLevel="0" collapsed="false">
      <c r="A21" s="155" t="n">
        <v>-4.375</v>
      </c>
      <c r="B21" s="156" t="n">
        <v>0</v>
      </c>
      <c r="C21" s="157" t="n">
        <v>8</v>
      </c>
      <c r="D21" s="298" t="s">
        <v>154</v>
      </c>
      <c r="E21" s="159" t="s">
        <v>133</v>
      </c>
      <c r="F21" s="160" t="n">
        <v>7</v>
      </c>
      <c r="G21" s="161"/>
      <c r="H21" s="161" t="n">
        <v>90</v>
      </c>
      <c r="I21" s="162" t="n">
        <v>6</v>
      </c>
      <c r="J21" s="163" t="n">
        <v>6</v>
      </c>
      <c r="K21" s="155" t="n">
        <v>4.375</v>
      </c>
      <c r="L21" s="301"/>
      <c r="M21" s="155" t="n">
        <v>0.5</v>
      </c>
      <c r="N21" s="156" t="n">
        <v>3</v>
      </c>
      <c r="O21" s="157" t="n">
        <v>8</v>
      </c>
      <c r="P21" s="158" t="s">
        <v>206</v>
      </c>
      <c r="Q21" s="159" t="s">
        <v>51</v>
      </c>
      <c r="R21" s="160" t="n">
        <v>6</v>
      </c>
      <c r="S21" s="161"/>
      <c r="T21" s="161" t="n">
        <v>500</v>
      </c>
      <c r="U21" s="162" t="n">
        <v>6</v>
      </c>
      <c r="V21" s="163" t="n">
        <v>3</v>
      </c>
      <c r="W21" s="299" t="n">
        <v>-0.5</v>
      </c>
      <c r="X21" s="287" t="str">
        <f aca="false">C21&amp;"+"&amp;I21</f>
        <v>8+6</v>
      </c>
      <c r="Y21" s="288" t="n">
        <f aca="false">IF(AND(G21&gt;0,G21&lt;1),2*G21,MATCH(A21,{-40000,-0.4999999999,0.5,40000},1)-1)</f>
        <v>0</v>
      </c>
      <c r="Z21" s="289" t="n">
        <f aca="false">IF(AND(H21&gt;0,H21&lt;1),2*H21,MATCH(K21,{-40000,-0.4999999999,0.5,40000},1)-1)</f>
        <v>2</v>
      </c>
      <c r="AA21" s="287" t="str">
        <f aca="false">O21&amp;"+"&amp;U21</f>
        <v>8+6</v>
      </c>
      <c r="AB21" s="288" t="n">
        <f aca="false">IF(AND(S21&gt;0,S21&lt;1),2*S21,MATCH(M21,{-40000,-0.4999999999,0.5,40000},1)-1)</f>
        <v>2</v>
      </c>
      <c r="AC21" s="289" t="n">
        <f aca="false">IF(AND(T21&gt;0,T21&lt;1),2*T21,MATCH(W21,{-40000,-0.4999999999,0.5,40000},1)-1)</f>
        <v>0</v>
      </c>
    </row>
    <row r="22" customFormat="false" ht="17.1" hidden="false" customHeight="true" outlineLevel="0" collapsed="false">
      <c r="A22" s="155" t="n">
        <v>0.625</v>
      </c>
      <c r="B22" s="156" t="n">
        <v>4</v>
      </c>
      <c r="C22" s="157" t="n">
        <v>3</v>
      </c>
      <c r="D22" s="158" t="s">
        <v>461</v>
      </c>
      <c r="E22" s="159" t="s">
        <v>133</v>
      </c>
      <c r="F22" s="160" t="n">
        <v>7</v>
      </c>
      <c r="G22" s="161" t="n">
        <v>100</v>
      </c>
      <c r="H22" s="161"/>
      <c r="I22" s="162" t="n">
        <v>9</v>
      </c>
      <c r="J22" s="163" t="n">
        <v>2</v>
      </c>
      <c r="K22" s="164" t="n">
        <v>-0.625</v>
      </c>
      <c r="L22" s="88"/>
      <c r="M22" s="155" t="n">
        <v>3.375</v>
      </c>
      <c r="N22" s="156" t="n">
        <v>6</v>
      </c>
      <c r="O22" s="157" t="n">
        <v>3</v>
      </c>
      <c r="P22" s="298" t="s">
        <v>158</v>
      </c>
      <c r="Q22" s="159" t="s">
        <v>133</v>
      </c>
      <c r="R22" s="160" t="n">
        <v>9</v>
      </c>
      <c r="S22" s="161"/>
      <c r="T22" s="161" t="n">
        <v>400</v>
      </c>
      <c r="U22" s="162" t="n">
        <v>9</v>
      </c>
      <c r="V22" s="163" t="n">
        <v>0</v>
      </c>
      <c r="W22" s="299" t="n">
        <v>-3.375</v>
      </c>
      <c r="X22" s="290" t="str">
        <f aca="false">C22&amp;"+"&amp;I22</f>
        <v>3+9</v>
      </c>
      <c r="Y22" s="291" t="n">
        <f aca="false">IF(AND(G22&gt;0,G22&lt;1),2*G22,MATCH(A22,{-40000,-0.4999999999,0.5,40000},1)-1)</f>
        <v>2</v>
      </c>
      <c r="Z22" s="292" t="n">
        <f aca="false">IF(AND(H22&gt;0,H22&lt;1),2*H22,MATCH(K22,{-40000,-0.4999999999,0.5,40000},1)-1)</f>
        <v>0</v>
      </c>
      <c r="AA22" s="290" t="str">
        <f aca="false">O22&amp;"+"&amp;U22</f>
        <v>3+9</v>
      </c>
      <c r="AB22" s="291" t="n">
        <f aca="false">IF(AND(S22&gt;0,S22&lt;1),2*S22,MATCH(M22,{-40000,-0.4999999999,0.5,40000},1)-1)</f>
        <v>2</v>
      </c>
      <c r="AC22" s="292" t="n">
        <f aca="false">IF(AND(T22&gt;0,T22&lt;1),2*T22,MATCH(W22,{-40000,-0.4999999999,0.5,40000},1)-1)</f>
        <v>0</v>
      </c>
    </row>
    <row r="23" customFormat="false" ht="17.1" hidden="false" customHeight="true" outlineLevel="0" collapsed="false">
      <c r="K23" s="87"/>
      <c r="X23" s="297"/>
      <c r="AA23" s="111"/>
    </row>
    <row r="24" s="111" customFormat="true" ht="30" hidden="false" customHeight="true" outlineLevel="0" collapsed="false">
      <c r="A24" s="80"/>
      <c r="B24" s="81" t="s">
        <v>85</v>
      </c>
      <c r="C24" s="82"/>
      <c r="D24" s="81"/>
      <c r="E24" s="83" t="s">
        <v>159</v>
      </c>
      <c r="F24" s="84"/>
      <c r="G24" s="85" t="s">
        <v>87</v>
      </c>
      <c r="H24" s="85"/>
      <c r="I24" s="86" t="s">
        <v>160</v>
      </c>
      <c r="J24" s="86"/>
      <c r="K24" s="87"/>
      <c r="L24" s="88" t="n">
        <v>150</v>
      </c>
      <c r="M24" s="80"/>
      <c r="N24" s="81" t="s">
        <v>85</v>
      </c>
      <c r="O24" s="82"/>
      <c r="P24" s="81"/>
      <c r="Q24" s="83" t="s">
        <v>161</v>
      </c>
      <c r="R24" s="84"/>
      <c r="S24" s="85" t="s">
        <v>87</v>
      </c>
      <c r="T24" s="85"/>
      <c r="U24" s="86" t="s">
        <v>162</v>
      </c>
      <c r="V24" s="86"/>
      <c r="W24" s="87"/>
      <c r="X24" s="297"/>
      <c r="Y24" s="87"/>
      <c r="Z24" s="87"/>
      <c r="AB24" s="87"/>
      <c r="AC24" s="87"/>
    </row>
    <row r="25" s="111" customFormat="true" ht="12.75" hidden="false" customHeight="false" outlineLevel="0" collapsed="false">
      <c r="A25" s="89"/>
      <c r="B25" s="89"/>
      <c r="C25" s="90"/>
      <c r="D25" s="91"/>
      <c r="E25" s="91"/>
      <c r="F25" s="91"/>
      <c r="G25" s="92" t="s">
        <v>91</v>
      </c>
      <c r="H25" s="92"/>
      <c r="I25" s="86" t="s">
        <v>163</v>
      </c>
      <c r="J25" s="86"/>
      <c r="K25" s="87"/>
      <c r="L25" s="88" t="n">
        <v>150</v>
      </c>
      <c r="M25" s="89"/>
      <c r="N25" s="89"/>
      <c r="O25" s="90"/>
      <c r="P25" s="91"/>
      <c r="Q25" s="91"/>
      <c r="R25" s="91"/>
      <c r="S25" s="92" t="s">
        <v>91</v>
      </c>
      <c r="T25" s="92"/>
      <c r="U25" s="86" t="s">
        <v>164</v>
      </c>
      <c r="V25" s="86"/>
      <c r="W25" s="87"/>
      <c r="X25" s="297"/>
      <c r="Y25" s="87"/>
      <c r="Z25" s="87"/>
      <c r="AB25" s="87"/>
      <c r="AC25" s="87"/>
    </row>
    <row r="26" s="111" customFormat="true" ht="12.75" hidden="false" customHeight="false" outlineLevel="0" collapsed="false">
      <c r="A26" s="192"/>
      <c r="B26" s="193"/>
      <c r="C26" s="194"/>
      <c r="D26" s="195"/>
      <c r="E26" s="196"/>
      <c r="F26" s="197"/>
      <c r="G26" s="196"/>
      <c r="H26" s="196"/>
      <c r="I26" s="194"/>
      <c r="J26" s="193"/>
      <c r="K26" s="198"/>
      <c r="L26" s="187"/>
      <c r="M26" s="192"/>
      <c r="N26" s="193"/>
      <c r="O26" s="194"/>
      <c r="P26" s="195"/>
      <c r="Q26" s="196"/>
      <c r="R26" s="197"/>
      <c r="S26" s="196"/>
      <c r="T26" s="196"/>
      <c r="U26" s="194"/>
      <c r="V26" s="193"/>
      <c r="W26" s="198"/>
      <c r="X26" s="297"/>
      <c r="Y26" s="264"/>
      <c r="Z26" s="264"/>
      <c r="AB26" s="264"/>
      <c r="AC26" s="264"/>
    </row>
    <row r="27" s="111" customFormat="true" ht="4.5" hidden="false" customHeight="true" outlineLevel="0" collapsed="false">
      <c r="A27" s="199"/>
      <c r="B27" s="200"/>
      <c r="C27" s="201"/>
      <c r="D27" s="202"/>
      <c r="E27" s="203" t="s">
        <v>94</v>
      </c>
      <c r="F27" s="204" t="s">
        <v>407</v>
      </c>
      <c r="G27" s="123"/>
      <c r="H27" s="205"/>
      <c r="I27" s="107"/>
      <c r="J27" s="108"/>
      <c r="K27" s="109"/>
      <c r="L27" s="206"/>
      <c r="M27" s="199"/>
      <c r="N27" s="200"/>
      <c r="O27" s="201"/>
      <c r="P27" s="202"/>
      <c r="Q27" s="203" t="s">
        <v>94</v>
      </c>
      <c r="R27" s="204" t="s">
        <v>114</v>
      </c>
      <c r="S27" s="123"/>
      <c r="T27" s="205"/>
      <c r="U27" s="107"/>
      <c r="V27" s="108"/>
      <c r="W27" s="109"/>
      <c r="X27" s="297"/>
      <c r="Y27" s="267"/>
      <c r="Z27" s="267"/>
      <c r="AB27" s="267"/>
      <c r="AC27" s="267"/>
    </row>
    <row r="28" s="111" customFormat="true" ht="12.95" hidden="false" customHeight="true" outlineLevel="0" collapsed="false">
      <c r="A28" s="199"/>
      <c r="B28" s="200"/>
      <c r="C28" s="201"/>
      <c r="D28" s="202"/>
      <c r="E28" s="208" t="s">
        <v>97</v>
      </c>
      <c r="F28" s="204" t="s">
        <v>1223</v>
      </c>
      <c r="G28" s="209"/>
      <c r="H28" s="205"/>
      <c r="I28" s="113"/>
      <c r="J28" s="11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K28" s="115"/>
      <c r="L28" s="206"/>
      <c r="M28" s="199"/>
      <c r="N28" s="200"/>
      <c r="O28" s="201"/>
      <c r="P28" s="202"/>
      <c r="Q28" s="208" t="s">
        <v>97</v>
      </c>
      <c r="R28" s="204" t="s">
        <v>487</v>
      </c>
      <c r="S28" s="209"/>
      <c r="T28" s="205"/>
      <c r="U28" s="113"/>
      <c r="V28" s="114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1.1</v>
      </c>
      <c r="W28" s="115"/>
      <c r="X28" s="297"/>
      <c r="Y28" s="267"/>
      <c r="Z28" s="267"/>
      <c r="AB28" s="267"/>
      <c r="AC28" s="267"/>
    </row>
    <row r="29" s="111" customFormat="true" ht="12.95" hidden="false" customHeight="true" outlineLevel="0" collapsed="false">
      <c r="A29" s="199"/>
      <c r="B29" s="200"/>
      <c r="C29" s="201"/>
      <c r="D29" s="202"/>
      <c r="E29" s="208" t="s">
        <v>100</v>
      </c>
      <c r="F29" s="204" t="s">
        <v>1249</v>
      </c>
      <c r="G29" s="123"/>
      <c r="H29" s="205"/>
      <c r="I29" s="116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J29" s="114" t="str">
        <f aca="false">IF(J28="","","+")</f>
        <v>+</v>
      </c>
      <c r="K29" s="117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L29" s="206"/>
      <c r="M29" s="199"/>
      <c r="N29" s="200"/>
      <c r="O29" s="201"/>
      <c r="P29" s="202"/>
      <c r="Q29" s="208" t="s">
        <v>100</v>
      </c>
      <c r="R29" s="204" t="s">
        <v>857</v>
      </c>
      <c r="S29" s="123"/>
      <c r="T29" s="205"/>
      <c r="U29" s="116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12.1</v>
      </c>
      <c r="V29" s="114" t="str">
        <f aca="false">IF(V28="","","+")</f>
        <v>+</v>
      </c>
      <c r="W29" s="117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2.1</v>
      </c>
      <c r="X29" s="297"/>
      <c r="Y29" s="267"/>
      <c r="Z29" s="267"/>
      <c r="AB29" s="267"/>
      <c r="AC29" s="267"/>
    </row>
    <row r="30" s="111" customFormat="true" ht="12.95" hidden="false" customHeight="true" outlineLevel="0" collapsed="false">
      <c r="A30" s="199"/>
      <c r="B30" s="200"/>
      <c r="C30" s="201"/>
      <c r="D30" s="202"/>
      <c r="E30" s="203" t="s">
        <v>103</v>
      </c>
      <c r="F30" s="204" t="s">
        <v>374</v>
      </c>
      <c r="G30" s="123"/>
      <c r="H30" s="205"/>
      <c r="I30" s="113"/>
      <c r="J30" s="114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K30" s="115"/>
      <c r="L30" s="206"/>
      <c r="M30" s="199"/>
      <c r="N30" s="200"/>
      <c r="O30" s="201"/>
      <c r="P30" s="202"/>
      <c r="Q30" s="203" t="s">
        <v>103</v>
      </c>
      <c r="R30" s="204" t="s">
        <v>1250</v>
      </c>
      <c r="S30" s="123"/>
      <c r="T30" s="205"/>
      <c r="U30" s="113"/>
      <c r="V30" s="114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5.1</v>
      </c>
      <c r="W30" s="115"/>
      <c r="X30" s="297"/>
      <c r="Y30" s="267"/>
      <c r="Z30" s="267"/>
      <c r="AB30" s="267"/>
      <c r="AC30" s="267"/>
    </row>
    <row r="31" s="111" customFormat="true" ht="12.95" hidden="false" customHeight="true" outlineLevel="0" collapsed="false">
      <c r="A31" s="210" t="s">
        <v>94</v>
      </c>
      <c r="B31" s="211" t="s">
        <v>1034</v>
      </c>
      <c r="C31" s="201"/>
      <c r="D31" s="202"/>
      <c r="E31" s="212"/>
      <c r="F31" s="123"/>
      <c r="G31" s="203" t="s">
        <v>94</v>
      </c>
      <c r="H31" s="213" t="s">
        <v>514</v>
      </c>
      <c r="I31" s="123"/>
      <c r="J31" s="209"/>
      <c r="K31" s="125"/>
      <c r="L31" s="206"/>
      <c r="M31" s="210" t="s">
        <v>94</v>
      </c>
      <c r="N31" s="211" t="s">
        <v>212</v>
      </c>
      <c r="O31" s="201"/>
      <c r="P31" s="202"/>
      <c r="Q31" s="212"/>
      <c r="R31" s="123"/>
      <c r="S31" s="203" t="s">
        <v>94</v>
      </c>
      <c r="T31" s="213" t="s">
        <v>1251</v>
      </c>
      <c r="U31" s="123"/>
      <c r="V31" s="209"/>
      <c r="W31" s="125"/>
      <c r="X31" s="297"/>
      <c r="Y31" s="267"/>
      <c r="Z31" s="267"/>
      <c r="AB31" s="267"/>
      <c r="AC31" s="267"/>
    </row>
    <row r="32" s="111" customFormat="true" ht="12.95" hidden="false" customHeight="true" outlineLevel="0" collapsed="false">
      <c r="A32" s="214" t="s">
        <v>97</v>
      </c>
      <c r="B32" s="211" t="s">
        <v>712</v>
      </c>
      <c r="C32" s="215"/>
      <c r="D32" s="202"/>
      <c r="E32" s="212"/>
      <c r="F32" s="205"/>
      <c r="G32" s="208" t="s">
        <v>97</v>
      </c>
      <c r="H32" s="213" t="s">
        <v>1252</v>
      </c>
      <c r="I32" s="123"/>
      <c r="J32" s="209"/>
      <c r="K32" s="125"/>
      <c r="L32" s="206"/>
      <c r="M32" s="214" t="s">
        <v>97</v>
      </c>
      <c r="N32" s="211" t="s">
        <v>228</v>
      </c>
      <c r="O32" s="215"/>
      <c r="P32" s="202"/>
      <c r="Q32" s="212"/>
      <c r="R32" s="205"/>
      <c r="S32" s="208" t="s">
        <v>97</v>
      </c>
      <c r="T32" s="213" t="s">
        <v>811</v>
      </c>
      <c r="U32" s="123"/>
      <c r="V32" s="209"/>
      <c r="W32" s="125"/>
      <c r="X32" s="297"/>
      <c r="Y32" s="267"/>
      <c r="Z32" s="267"/>
      <c r="AB32" s="267"/>
      <c r="AC32" s="267"/>
    </row>
    <row r="33" s="111" customFormat="true" ht="12.95" hidden="false" customHeight="true" outlineLevel="0" collapsed="false">
      <c r="A33" s="214" t="s">
        <v>100</v>
      </c>
      <c r="B33" s="211" t="s">
        <v>218</v>
      </c>
      <c r="C33" s="201"/>
      <c r="D33" s="202"/>
      <c r="E33" s="212"/>
      <c r="F33" s="205"/>
      <c r="G33" s="208" t="s">
        <v>100</v>
      </c>
      <c r="H33" s="213" t="s">
        <v>1253</v>
      </c>
      <c r="I33" s="123"/>
      <c r="J33" s="123"/>
      <c r="K33" s="125"/>
      <c r="L33" s="206"/>
      <c r="M33" s="214" t="s">
        <v>100</v>
      </c>
      <c r="N33" s="211" t="s">
        <v>1254</v>
      </c>
      <c r="O33" s="201"/>
      <c r="P33" s="202"/>
      <c r="Q33" s="212"/>
      <c r="R33" s="205"/>
      <c r="S33" s="208" t="s">
        <v>100</v>
      </c>
      <c r="T33" s="213" t="s">
        <v>1255</v>
      </c>
      <c r="U33" s="123"/>
      <c r="V33" s="123"/>
      <c r="W33" s="125"/>
      <c r="X33" s="297"/>
      <c r="Y33" s="267"/>
      <c r="Z33" s="267"/>
      <c r="AB33" s="267"/>
      <c r="AC33" s="267"/>
    </row>
    <row r="34" s="111" customFormat="true" ht="12.95" hidden="false" customHeight="true" outlineLevel="0" collapsed="false">
      <c r="A34" s="210" t="s">
        <v>103</v>
      </c>
      <c r="B34" s="211" t="s">
        <v>1098</v>
      </c>
      <c r="C34" s="215"/>
      <c r="D34" s="202"/>
      <c r="E34" s="212"/>
      <c r="F34" s="123"/>
      <c r="G34" s="203" t="s">
        <v>103</v>
      </c>
      <c r="H34" s="213" t="s">
        <v>910</v>
      </c>
      <c r="I34" s="123"/>
      <c r="J34" s="124" t="s">
        <v>120</v>
      </c>
      <c r="K34" s="125"/>
      <c r="L34" s="206"/>
      <c r="M34" s="210" t="s">
        <v>103</v>
      </c>
      <c r="N34" s="211" t="s">
        <v>1256</v>
      </c>
      <c r="O34" s="215"/>
      <c r="P34" s="202"/>
      <c r="Q34" s="212"/>
      <c r="R34" s="123"/>
      <c r="S34" s="203" t="s">
        <v>103</v>
      </c>
      <c r="T34" s="213" t="s">
        <v>728</v>
      </c>
      <c r="U34" s="123"/>
      <c r="V34" s="124" t="s">
        <v>120</v>
      </c>
      <c r="W34" s="125"/>
      <c r="X34" s="297"/>
      <c r="Y34" s="269"/>
      <c r="Z34" s="269"/>
      <c r="AB34" s="269"/>
      <c r="AC34" s="269"/>
    </row>
    <row r="35" s="111" customFormat="true" ht="12.95" hidden="false" customHeight="true" outlineLevel="0" collapsed="false">
      <c r="A35" s="216"/>
      <c r="B35" s="215"/>
      <c r="C35" s="215"/>
      <c r="D35" s="202"/>
      <c r="E35" s="203" t="s">
        <v>94</v>
      </c>
      <c r="F35" s="204" t="s">
        <v>1257</v>
      </c>
      <c r="G35" s="123"/>
      <c r="H35" s="217"/>
      <c r="I35" s="128" t="s">
        <v>124</v>
      </c>
      <c r="J35" s="129" t="s">
        <v>1258</v>
      </c>
      <c r="K35" s="125"/>
      <c r="L35" s="206"/>
      <c r="M35" s="216"/>
      <c r="N35" s="215"/>
      <c r="O35" s="215"/>
      <c r="P35" s="202"/>
      <c r="Q35" s="203" t="s">
        <v>94</v>
      </c>
      <c r="R35" s="204" t="s">
        <v>1027</v>
      </c>
      <c r="S35" s="123"/>
      <c r="T35" s="217"/>
      <c r="U35" s="128" t="s">
        <v>124</v>
      </c>
      <c r="V35" s="129" t="s">
        <v>1259</v>
      </c>
      <c r="W35" s="125"/>
      <c r="X35" s="297"/>
      <c r="Y35" s="269"/>
      <c r="Z35" s="269"/>
      <c r="AB35" s="269"/>
      <c r="AC35" s="269"/>
    </row>
    <row r="36" s="111" customFormat="true" ht="12.95" hidden="false" customHeight="true" outlineLevel="0" collapsed="false">
      <c r="A36" s="199"/>
      <c r="B36" s="130" t="s">
        <v>128</v>
      </c>
      <c r="C36" s="201"/>
      <c r="D36" s="202"/>
      <c r="E36" s="208" t="s">
        <v>97</v>
      </c>
      <c r="F36" s="204" t="s">
        <v>891</v>
      </c>
      <c r="G36" s="123"/>
      <c r="H36" s="205"/>
      <c r="I36" s="128" t="s">
        <v>51</v>
      </c>
      <c r="J36" s="131" t="s">
        <v>1260</v>
      </c>
      <c r="K36" s="125"/>
      <c r="L36" s="206"/>
      <c r="M36" s="199"/>
      <c r="N36" s="130" t="s">
        <v>128</v>
      </c>
      <c r="O36" s="201"/>
      <c r="P36" s="202"/>
      <c r="Q36" s="208" t="s">
        <v>97</v>
      </c>
      <c r="R36" s="204" t="s">
        <v>1261</v>
      </c>
      <c r="S36" s="123"/>
      <c r="T36" s="205"/>
      <c r="U36" s="128" t="s">
        <v>51</v>
      </c>
      <c r="V36" s="131" t="s">
        <v>1259</v>
      </c>
      <c r="W36" s="125"/>
      <c r="X36" s="297"/>
      <c r="Y36" s="269"/>
      <c r="Z36" s="269"/>
      <c r="AB36" s="269"/>
      <c r="AC36" s="269"/>
    </row>
    <row r="37" s="111" customFormat="true" ht="12.95" hidden="false" customHeight="true" outlineLevel="0" collapsed="false">
      <c r="A37" s="199"/>
      <c r="B37" s="130" t="s">
        <v>1262</v>
      </c>
      <c r="C37" s="201"/>
      <c r="D37" s="202"/>
      <c r="E37" s="208" t="s">
        <v>100</v>
      </c>
      <c r="F37" s="204" t="s">
        <v>625</v>
      </c>
      <c r="G37" s="209"/>
      <c r="H37" s="205"/>
      <c r="I37" s="128" t="s">
        <v>133</v>
      </c>
      <c r="J37" s="131" t="s">
        <v>1263</v>
      </c>
      <c r="K37" s="125"/>
      <c r="L37" s="206"/>
      <c r="M37" s="199"/>
      <c r="N37" s="130" t="s">
        <v>571</v>
      </c>
      <c r="O37" s="201"/>
      <c r="P37" s="202"/>
      <c r="Q37" s="208" t="s">
        <v>100</v>
      </c>
      <c r="R37" s="204" t="s">
        <v>364</v>
      </c>
      <c r="S37" s="209"/>
      <c r="T37" s="205"/>
      <c r="U37" s="128" t="s">
        <v>133</v>
      </c>
      <c r="V37" s="131" t="s">
        <v>1264</v>
      </c>
      <c r="W37" s="125"/>
      <c r="X37" s="297"/>
      <c r="Y37" s="269"/>
      <c r="Z37" s="269"/>
      <c r="AB37" s="269"/>
      <c r="AC37" s="269"/>
    </row>
    <row r="38" s="111" customFormat="true" ht="12.95" hidden="false" customHeight="true" outlineLevel="0" collapsed="false">
      <c r="A38" s="218"/>
      <c r="B38" s="219"/>
      <c r="C38" s="219"/>
      <c r="D38" s="202"/>
      <c r="E38" s="203" t="s">
        <v>103</v>
      </c>
      <c r="F38" s="211" t="s">
        <v>260</v>
      </c>
      <c r="G38" s="219"/>
      <c r="H38" s="219"/>
      <c r="I38" s="134" t="s">
        <v>139</v>
      </c>
      <c r="J38" s="131" t="s">
        <v>1265</v>
      </c>
      <c r="K38" s="135"/>
      <c r="L38" s="220"/>
      <c r="M38" s="218"/>
      <c r="N38" s="219"/>
      <c r="O38" s="219"/>
      <c r="P38" s="202"/>
      <c r="Q38" s="203" t="s">
        <v>103</v>
      </c>
      <c r="R38" s="211" t="s">
        <v>1034</v>
      </c>
      <c r="S38" s="219"/>
      <c r="T38" s="219"/>
      <c r="U38" s="134" t="s">
        <v>139</v>
      </c>
      <c r="V38" s="131" t="s">
        <v>1264</v>
      </c>
      <c r="W38" s="135"/>
      <c r="X38" s="297"/>
      <c r="Y38" s="269"/>
      <c r="Z38" s="269"/>
      <c r="AB38" s="269"/>
      <c r="AC38" s="269"/>
    </row>
    <row r="39" s="111" customFormat="true" ht="12.95" hidden="false" customHeight="true" outlineLevel="0" collapsed="false">
      <c r="A39" s="221"/>
      <c r="B39" s="222"/>
      <c r="C39" s="223"/>
      <c r="D39" s="224"/>
      <c r="E39" s="225"/>
      <c r="F39" s="226"/>
      <c r="G39" s="225"/>
      <c r="H39" s="225"/>
      <c r="I39" s="223"/>
      <c r="J39" s="222"/>
      <c r="K39" s="227"/>
      <c r="L39" s="228"/>
      <c r="M39" s="221"/>
      <c r="N39" s="222"/>
      <c r="O39" s="223"/>
      <c r="P39" s="224"/>
      <c r="Q39" s="225"/>
      <c r="R39" s="226"/>
      <c r="S39" s="225"/>
      <c r="T39" s="225"/>
      <c r="U39" s="223"/>
      <c r="V39" s="222"/>
      <c r="W39" s="227"/>
      <c r="X39" s="297"/>
      <c r="Y39" s="269"/>
      <c r="Z39" s="269"/>
      <c r="AB39" s="269"/>
      <c r="AC39" s="269"/>
    </row>
    <row r="40" customFormat="false" ht="4.5" hidden="false" customHeight="true" outlineLevel="0" collapsed="false">
      <c r="A40" s="144"/>
      <c r="B40" s="144" t="s">
        <v>142</v>
      </c>
      <c r="C40" s="145"/>
      <c r="D40" s="146" t="s">
        <v>143</v>
      </c>
      <c r="E40" s="146" t="s">
        <v>144</v>
      </c>
      <c r="F40" s="146" t="s">
        <v>145</v>
      </c>
      <c r="G40" s="153" t="s">
        <v>146</v>
      </c>
      <c r="H40" s="153"/>
      <c r="I40" s="145" t="s">
        <v>147</v>
      </c>
      <c r="J40" s="146" t="s">
        <v>142</v>
      </c>
      <c r="K40" s="144" t="s">
        <v>148</v>
      </c>
      <c r="L40" s="88" t="n">
        <v>150</v>
      </c>
      <c r="M40" s="144"/>
      <c r="N40" s="144" t="s">
        <v>142</v>
      </c>
      <c r="O40" s="145"/>
      <c r="P40" s="146" t="s">
        <v>143</v>
      </c>
      <c r="Q40" s="146" t="s">
        <v>144</v>
      </c>
      <c r="R40" s="146" t="s">
        <v>145</v>
      </c>
      <c r="S40" s="153" t="s">
        <v>146</v>
      </c>
      <c r="T40" s="153"/>
      <c r="U40" s="145" t="s">
        <v>147</v>
      </c>
      <c r="V40" s="146" t="s">
        <v>142</v>
      </c>
      <c r="W40" s="229" t="s">
        <v>148</v>
      </c>
      <c r="X40" s="281" t="s">
        <v>1057</v>
      </c>
      <c r="Y40" s="281"/>
      <c r="Z40" s="281"/>
      <c r="AA40" s="281" t="s">
        <v>1058</v>
      </c>
      <c r="AB40" s="281"/>
      <c r="AC40" s="281"/>
    </row>
    <row r="41" customFormat="false" ht="13.15" hidden="false" customHeight="true" outlineLevel="0" collapsed="false">
      <c r="A41" s="149" t="s">
        <v>148</v>
      </c>
      <c r="B41" s="149" t="s">
        <v>149</v>
      </c>
      <c r="C41" s="154" t="s">
        <v>150</v>
      </c>
      <c r="D41" s="230" t="s">
        <v>151</v>
      </c>
      <c r="E41" s="230" t="s">
        <v>152</v>
      </c>
      <c r="F41" s="230"/>
      <c r="G41" s="153" t="s">
        <v>150</v>
      </c>
      <c r="H41" s="153" t="s">
        <v>147</v>
      </c>
      <c r="I41" s="154"/>
      <c r="J41" s="149" t="s">
        <v>149</v>
      </c>
      <c r="K41" s="149"/>
      <c r="L41" s="88" t="n">
        <v>150</v>
      </c>
      <c r="M41" s="149" t="s">
        <v>148</v>
      </c>
      <c r="N41" s="149" t="s">
        <v>149</v>
      </c>
      <c r="O41" s="154" t="s">
        <v>150</v>
      </c>
      <c r="P41" s="230" t="s">
        <v>151</v>
      </c>
      <c r="Q41" s="230" t="s">
        <v>152</v>
      </c>
      <c r="R41" s="230"/>
      <c r="S41" s="153" t="s">
        <v>150</v>
      </c>
      <c r="T41" s="153" t="s">
        <v>147</v>
      </c>
      <c r="U41" s="154"/>
      <c r="V41" s="149" t="s">
        <v>149</v>
      </c>
      <c r="W41" s="231"/>
      <c r="X41" s="282" t="s">
        <v>1059</v>
      </c>
      <c r="Y41" s="283" t="s">
        <v>1060</v>
      </c>
      <c r="Z41" s="283"/>
      <c r="AA41" s="282" t="s">
        <v>1059</v>
      </c>
      <c r="AB41" s="283" t="s">
        <v>1060</v>
      </c>
      <c r="AC41" s="283"/>
    </row>
    <row r="42" customFormat="false" ht="12.75" hidden="false" customHeight="false" outlineLevel="0" collapsed="false">
      <c r="A42" s="155" t="n">
        <v>3.375</v>
      </c>
      <c r="B42" s="156" t="n">
        <v>5</v>
      </c>
      <c r="C42" s="157" t="n">
        <v>3</v>
      </c>
      <c r="D42" s="300" t="s">
        <v>156</v>
      </c>
      <c r="E42" s="159" t="s">
        <v>51</v>
      </c>
      <c r="F42" s="160" t="n">
        <v>8</v>
      </c>
      <c r="G42" s="161" t="n">
        <v>110</v>
      </c>
      <c r="H42" s="161"/>
      <c r="I42" s="162" t="n">
        <v>4</v>
      </c>
      <c r="J42" s="163" t="n">
        <v>1</v>
      </c>
      <c r="K42" s="238" t="n">
        <v>-3.375</v>
      </c>
      <c r="L42" s="88"/>
      <c r="M42" s="155" t="n">
        <v>-7.875</v>
      </c>
      <c r="N42" s="156" t="n">
        <v>0</v>
      </c>
      <c r="O42" s="157" t="n">
        <v>3</v>
      </c>
      <c r="P42" s="300" t="s">
        <v>496</v>
      </c>
      <c r="Q42" s="159" t="s">
        <v>124</v>
      </c>
      <c r="R42" s="160" t="n">
        <v>5</v>
      </c>
      <c r="S42" s="161"/>
      <c r="T42" s="161" t="n">
        <v>800</v>
      </c>
      <c r="U42" s="162" t="n">
        <v>4</v>
      </c>
      <c r="V42" s="163" t="n">
        <v>6</v>
      </c>
      <c r="W42" s="299" t="n">
        <v>7.875</v>
      </c>
      <c r="X42" s="284" t="str">
        <f aca="false">C42&amp;"+"&amp;I42</f>
        <v>3+4</v>
      </c>
      <c r="Y42" s="285" t="n">
        <f aca="false">IF(AND(G42&gt;0,G42&lt;1),2*G42,MATCH(A42,{-40000,-0.4999999999,0.5,40000},1)-1)</f>
        <v>2</v>
      </c>
      <c r="Z42" s="286" t="n">
        <f aca="false">IF(AND(H42&gt;0,H42&lt;1),2*H42,MATCH(K42,{-40000,-0.4999999999,0.5,40000},1)-1)</f>
        <v>0</v>
      </c>
      <c r="AA42" s="284" t="str">
        <f aca="false">O42&amp;"+"&amp;U42</f>
        <v>3+4</v>
      </c>
      <c r="AB42" s="285" t="n">
        <f aca="false">IF(AND(S42&gt;0,S42&lt;1),2*S42,MATCH(M42,{-40000,-0.4999999999,0.5,40000},1)-1)</f>
        <v>0</v>
      </c>
      <c r="AC42" s="286" t="n">
        <f aca="false">IF(AND(T42&gt;0,T42&lt;1),2*T42,MATCH(W42,{-40000,-0.4999999999,0.5,40000},1)-1)</f>
        <v>2</v>
      </c>
    </row>
    <row r="43" customFormat="false" ht="17.1" hidden="false" customHeight="true" outlineLevel="0" collapsed="false">
      <c r="A43" s="155" t="n">
        <v>-2.375</v>
      </c>
      <c r="B43" s="156" t="n">
        <v>2</v>
      </c>
      <c r="C43" s="157" t="n">
        <v>6</v>
      </c>
      <c r="D43" s="300" t="s">
        <v>461</v>
      </c>
      <c r="E43" s="159" t="s">
        <v>139</v>
      </c>
      <c r="F43" s="160" t="n">
        <v>9</v>
      </c>
      <c r="G43" s="161"/>
      <c r="H43" s="161" t="n">
        <v>110</v>
      </c>
      <c r="I43" s="162" t="n">
        <v>9</v>
      </c>
      <c r="J43" s="163" t="n">
        <v>4</v>
      </c>
      <c r="K43" s="238" t="n">
        <v>2.375</v>
      </c>
      <c r="L43" s="88"/>
      <c r="M43" s="155" t="n">
        <v>5.625</v>
      </c>
      <c r="N43" s="156" t="n">
        <v>4</v>
      </c>
      <c r="O43" s="157" t="n">
        <v>6</v>
      </c>
      <c r="P43" s="302" t="s">
        <v>429</v>
      </c>
      <c r="Q43" s="159" t="s">
        <v>139</v>
      </c>
      <c r="R43" s="160" t="n">
        <v>8</v>
      </c>
      <c r="S43" s="161"/>
      <c r="T43" s="161" t="n">
        <v>120</v>
      </c>
      <c r="U43" s="162" t="n">
        <v>9</v>
      </c>
      <c r="V43" s="163" t="n">
        <v>2</v>
      </c>
      <c r="W43" s="299" t="n">
        <v>-5.625</v>
      </c>
      <c r="X43" s="287" t="str">
        <f aca="false">C43&amp;"+"&amp;I43</f>
        <v>6+9</v>
      </c>
      <c r="Y43" s="288" t="n">
        <f aca="false">IF(AND(G43&gt;0,G43&lt;1),2*G43,MATCH(A43,{-40000,-0.4999999999,0.5,40000},1)-1)</f>
        <v>0</v>
      </c>
      <c r="Z43" s="289" t="n">
        <f aca="false">IF(AND(H43&gt;0,H43&lt;1),2*H43,MATCH(K43,{-40000,-0.4999999999,0.5,40000},1)-1)</f>
        <v>2</v>
      </c>
      <c r="AA43" s="287" t="str">
        <f aca="false">O43&amp;"+"&amp;U43</f>
        <v>6+9</v>
      </c>
      <c r="AB43" s="288" t="n">
        <f aca="false">IF(AND(S43&gt;0,S43&lt;1),2*S43,MATCH(M43,{-40000,-0.4999999999,0.5,40000},1)-1)</f>
        <v>2</v>
      </c>
      <c r="AC43" s="289" t="n">
        <f aca="false">IF(AND(T43&gt;0,T43&lt;1),2*T43,MATCH(W43,{-40000,-0.4999999999,0.5,40000},1)-1)</f>
        <v>0</v>
      </c>
    </row>
    <row r="44" customFormat="false" ht="17.1" hidden="false" customHeight="true" outlineLevel="0" collapsed="false">
      <c r="A44" s="155" t="n">
        <v>3.375</v>
      </c>
      <c r="B44" s="156" t="n">
        <v>5</v>
      </c>
      <c r="C44" s="157" t="n">
        <v>1</v>
      </c>
      <c r="D44" s="300" t="s">
        <v>156</v>
      </c>
      <c r="E44" s="159" t="s">
        <v>51</v>
      </c>
      <c r="F44" s="160" t="n">
        <v>8</v>
      </c>
      <c r="G44" s="161" t="n">
        <v>110</v>
      </c>
      <c r="H44" s="161"/>
      <c r="I44" s="162" t="n">
        <v>8</v>
      </c>
      <c r="J44" s="163" t="n">
        <v>1</v>
      </c>
      <c r="K44" s="238" t="n">
        <v>-3.375</v>
      </c>
      <c r="L44" s="88"/>
      <c r="M44" s="155" t="n">
        <v>-4.875</v>
      </c>
      <c r="N44" s="156" t="n">
        <v>2</v>
      </c>
      <c r="O44" s="157" t="n">
        <v>1</v>
      </c>
      <c r="P44" s="300" t="s">
        <v>247</v>
      </c>
      <c r="Q44" s="159" t="s">
        <v>139</v>
      </c>
      <c r="R44" s="160" t="n">
        <v>10</v>
      </c>
      <c r="S44" s="161"/>
      <c r="T44" s="161" t="n">
        <v>620</v>
      </c>
      <c r="U44" s="162" t="n">
        <v>8</v>
      </c>
      <c r="V44" s="163" t="n">
        <v>4</v>
      </c>
      <c r="W44" s="299" t="n">
        <v>4.875</v>
      </c>
      <c r="X44" s="287" t="str">
        <f aca="false">C44&amp;"+"&amp;I44</f>
        <v>1+8</v>
      </c>
      <c r="Y44" s="288" t="n">
        <f aca="false">IF(AND(G44&gt;0,G44&lt;1),2*G44,MATCH(A44,{-40000,-0.4999999999,0.5,40000},1)-1)</f>
        <v>2</v>
      </c>
      <c r="Z44" s="289" t="n">
        <f aca="false">IF(AND(H44&gt;0,H44&lt;1),2*H44,MATCH(K44,{-40000,-0.4999999999,0.5,40000},1)-1)</f>
        <v>0</v>
      </c>
      <c r="AA44" s="287" t="str">
        <f aca="false">O44&amp;"+"&amp;U44</f>
        <v>1+8</v>
      </c>
      <c r="AB44" s="288" t="n">
        <f aca="false">IF(AND(S44&gt;0,S44&lt;1),2*S44,MATCH(M44,{-40000,-0.4999999999,0.5,40000},1)-1)</f>
        <v>0</v>
      </c>
      <c r="AC44" s="289" t="n">
        <f aca="false">IF(AND(T44&gt;0,T44&lt;1),2*T44,MATCH(W44,{-40000,-0.4999999999,0.5,40000},1)-1)</f>
        <v>2</v>
      </c>
    </row>
    <row r="45" customFormat="false" ht="17.1" hidden="false" customHeight="true" outlineLevel="0" collapsed="false">
      <c r="A45" s="155" t="n">
        <v>-6.375</v>
      </c>
      <c r="B45" s="156" t="n">
        <v>0</v>
      </c>
      <c r="C45" s="157" t="n">
        <v>7</v>
      </c>
      <c r="D45" s="300" t="s">
        <v>287</v>
      </c>
      <c r="E45" s="159" t="s">
        <v>124</v>
      </c>
      <c r="F45" s="160" t="n">
        <v>7</v>
      </c>
      <c r="G45" s="161"/>
      <c r="H45" s="161" t="n">
        <v>300</v>
      </c>
      <c r="I45" s="162" t="n">
        <v>5</v>
      </c>
      <c r="J45" s="163" t="n">
        <v>6</v>
      </c>
      <c r="K45" s="238" t="n">
        <v>6.375</v>
      </c>
      <c r="L45" s="88"/>
      <c r="M45" s="155" t="n">
        <v>5.625</v>
      </c>
      <c r="N45" s="156" t="n">
        <v>6</v>
      </c>
      <c r="O45" s="157" t="n">
        <v>7</v>
      </c>
      <c r="P45" s="300" t="s">
        <v>156</v>
      </c>
      <c r="Q45" s="159" t="s">
        <v>133</v>
      </c>
      <c r="R45" s="160" t="n">
        <v>8</v>
      </c>
      <c r="S45" s="161"/>
      <c r="T45" s="161" t="n">
        <v>110</v>
      </c>
      <c r="U45" s="162" t="n">
        <v>5</v>
      </c>
      <c r="V45" s="163" t="n">
        <v>0</v>
      </c>
      <c r="W45" s="299" t="n">
        <v>-5.625</v>
      </c>
      <c r="X45" s="290" t="str">
        <f aca="false">C45&amp;"+"&amp;I45</f>
        <v>7+5</v>
      </c>
      <c r="Y45" s="291" t="n">
        <f aca="false">IF(AND(G45&gt;0,G45&lt;1),2*G45,MATCH(A45,{-40000,-0.4999999999,0.5,40000},1)-1)</f>
        <v>0</v>
      </c>
      <c r="Z45" s="292" t="n">
        <f aca="false">IF(AND(H45&gt;0,H45&lt;1),2*H45,MATCH(K45,{-40000,-0.4999999999,0.5,40000},1)-1)</f>
        <v>2</v>
      </c>
      <c r="AA45" s="290" t="str">
        <f aca="false">O45&amp;"+"&amp;U45</f>
        <v>7+5</v>
      </c>
      <c r="AB45" s="291" t="n">
        <f aca="false">IF(AND(S45&gt;0,S45&lt;1),2*S45,MATCH(M45,{-40000,-0.4999999999,0.5,40000},1)-1)</f>
        <v>2</v>
      </c>
      <c r="AC45" s="292" t="n">
        <f aca="false">IF(AND(T45&gt;0,T45&lt;1),2*T45,MATCH(W45,{-40000,-0.4999999999,0.5,40000},1)-1)</f>
        <v>0</v>
      </c>
    </row>
    <row r="46" customFormat="false" ht="17.1" hidden="false" customHeight="true" outlineLevel="0" collapsed="false">
      <c r="X46" s="297"/>
      <c r="Y46" s="269"/>
      <c r="Z46" s="269"/>
      <c r="AA46" s="111"/>
      <c r="AB46" s="269"/>
      <c r="AC46" s="269"/>
    </row>
    <row r="47" customFormat="false" ht="17.1" hidden="false" customHeight="true" outlineLevel="0" collapsed="false">
      <c r="A47" s="80"/>
      <c r="B47" s="81" t="s">
        <v>85</v>
      </c>
      <c r="C47" s="82"/>
      <c r="D47" s="81"/>
      <c r="E47" s="83" t="s">
        <v>207</v>
      </c>
      <c r="F47" s="84"/>
      <c r="G47" s="85" t="s">
        <v>87</v>
      </c>
      <c r="H47" s="85"/>
      <c r="I47" s="86" t="s">
        <v>88</v>
      </c>
      <c r="J47" s="86"/>
      <c r="K47" s="87"/>
      <c r="L47" s="88" t="n">
        <v>150</v>
      </c>
      <c r="M47" s="80"/>
      <c r="N47" s="81" t="s">
        <v>85</v>
      </c>
      <c r="O47" s="82"/>
      <c r="P47" s="81"/>
      <c r="Q47" s="83" t="s">
        <v>208</v>
      </c>
      <c r="R47" s="84"/>
      <c r="S47" s="85" t="s">
        <v>87</v>
      </c>
      <c r="T47" s="85"/>
      <c r="U47" s="86" t="s">
        <v>90</v>
      </c>
      <c r="V47" s="86"/>
      <c r="W47" s="87"/>
      <c r="X47" s="297"/>
      <c r="Y47" s="269"/>
      <c r="Z47" s="269"/>
      <c r="AA47" s="111"/>
      <c r="AB47" s="269"/>
      <c r="AC47" s="269"/>
    </row>
    <row r="48" s="111" customFormat="true" ht="9.95" hidden="false" customHeight="true" outlineLevel="0" collapsed="false">
      <c r="A48" s="89"/>
      <c r="B48" s="89"/>
      <c r="C48" s="90"/>
      <c r="D48" s="91"/>
      <c r="E48" s="91"/>
      <c r="F48" s="91"/>
      <c r="G48" s="92" t="s">
        <v>91</v>
      </c>
      <c r="H48" s="92"/>
      <c r="I48" s="86" t="s">
        <v>93</v>
      </c>
      <c r="J48" s="86"/>
      <c r="K48" s="87"/>
      <c r="L48" s="88" t="n">
        <v>150</v>
      </c>
      <c r="M48" s="89"/>
      <c r="N48" s="89"/>
      <c r="O48" s="90"/>
      <c r="P48" s="91"/>
      <c r="Q48" s="91"/>
      <c r="R48" s="91"/>
      <c r="S48" s="92" t="s">
        <v>91</v>
      </c>
      <c r="T48" s="92"/>
      <c r="U48" s="86" t="s">
        <v>163</v>
      </c>
      <c r="V48" s="86"/>
      <c r="W48" s="87"/>
      <c r="X48" s="297"/>
      <c r="Y48" s="269"/>
      <c r="Z48" s="269"/>
      <c r="AB48" s="269"/>
      <c r="AC48" s="269"/>
    </row>
    <row r="49" s="111" customFormat="true" ht="12.75" hidden="false" customHeight="false" outlineLevel="0" collapsed="false">
      <c r="A49" s="192"/>
      <c r="B49" s="193"/>
      <c r="C49" s="194"/>
      <c r="D49" s="195"/>
      <c r="E49" s="196"/>
      <c r="F49" s="197"/>
      <c r="G49" s="196"/>
      <c r="H49" s="196"/>
      <c r="I49" s="194"/>
      <c r="J49" s="193"/>
      <c r="K49" s="198"/>
      <c r="L49" s="187"/>
      <c r="M49" s="192"/>
      <c r="N49" s="193"/>
      <c r="O49" s="194"/>
      <c r="P49" s="195"/>
      <c r="Q49" s="196"/>
      <c r="R49" s="197"/>
      <c r="S49" s="196"/>
      <c r="T49" s="196"/>
      <c r="U49" s="194"/>
      <c r="V49" s="193"/>
      <c r="W49" s="198"/>
      <c r="X49" s="297"/>
      <c r="Y49" s="269"/>
      <c r="Z49" s="269"/>
      <c r="AB49" s="269"/>
      <c r="AC49" s="269"/>
    </row>
    <row r="50" s="111" customFormat="true" ht="15" hidden="false" customHeight="false" outlineLevel="0" collapsed="false">
      <c r="A50" s="199"/>
      <c r="B50" s="200"/>
      <c r="C50" s="201"/>
      <c r="D50" s="202"/>
      <c r="E50" s="203" t="s">
        <v>94</v>
      </c>
      <c r="F50" s="204" t="s">
        <v>92</v>
      </c>
      <c r="G50" s="123"/>
      <c r="H50" s="205"/>
      <c r="I50" s="107"/>
      <c r="J50" s="108"/>
      <c r="K50" s="109"/>
      <c r="L50" s="206"/>
      <c r="M50" s="199"/>
      <c r="N50" s="200"/>
      <c r="O50" s="201"/>
      <c r="P50" s="202"/>
      <c r="Q50" s="203" t="s">
        <v>94</v>
      </c>
      <c r="R50" s="204" t="s">
        <v>916</v>
      </c>
      <c r="S50" s="123"/>
      <c r="T50" s="205"/>
      <c r="U50" s="107"/>
      <c r="V50" s="108"/>
      <c r="W50" s="109"/>
      <c r="X50" s="297"/>
      <c r="Y50" s="269"/>
      <c r="Z50" s="269"/>
      <c r="AB50" s="269"/>
      <c r="AC50" s="269"/>
    </row>
    <row r="51" s="111" customFormat="true" ht="4.5" hidden="false" customHeight="true" outlineLevel="0" collapsed="false">
      <c r="A51" s="199"/>
      <c r="B51" s="200"/>
      <c r="C51" s="201"/>
      <c r="D51" s="202"/>
      <c r="E51" s="208" t="s">
        <v>97</v>
      </c>
      <c r="F51" s="204" t="s">
        <v>1266</v>
      </c>
      <c r="G51" s="209"/>
      <c r="H51" s="205"/>
      <c r="I51" s="113"/>
      <c r="J51" s="11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K51" s="115"/>
      <c r="L51" s="206"/>
      <c r="M51" s="199"/>
      <c r="N51" s="200"/>
      <c r="O51" s="201"/>
      <c r="P51" s="202"/>
      <c r="Q51" s="208" t="s">
        <v>97</v>
      </c>
      <c r="R51" s="204" t="s">
        <v>1267</v>
      </c>
      <c r="S51" s="209"/>
      <c r="T51" s="205"/>
      <c r="U51" s="113"/>
      <c r="V51" s="114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4.1</v>
      </c>
      <c r="W51" s="115"/>
      <c r="X51" s="297"/>
      <c r="Y51" s="269"/>
      <c r="Z51" s="269"/>
      <c r="AB51" s="269"/>
      <c r="AC51" s="269"/>
    </row>
    <row r="52" s="111" customFormat="true" ht="12.95" hidden="false" customHeight="true" outlineLevel="0" collapsed="false">
      <c r="A52" s="199"/>
      <c r="B52" s="200"/>
      <c r="C52" s="201"/>
      <c r="D52" s="202"/>
      <c r="E52" s="208" t="s">
        <v>100</v>
      </c>
      <c r="F52" s="204" t="s">
        <v>753</v>
      </c>
      <c r="G52" s="123"/>
      <c r="H52" s="205"/>
      <c r="I52" s="116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J52" s="114" t="str">
        <f aca="false">IF(J51="","","+")</f>
        <v>+</v>
      </c>
      <c r="K52" s="117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7.1</v>
      </c>
      <c r="L52" s="206"/>
      <c r="M52" s="199"/>
      <c r="N52" s="200"/>
      <c r="O52" s="201"/>
      <c r="P52" s="202"/>
      <c r="Q52" s="208" t="s">
        <v>100</v>
      </c>
      <c r="R52" s="204" t="s">
        <v>552</v>
      </c>
      <c r="S52" s="123"/>
      <c r="T52" s="205"/>
      <c r="U52" s="116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0.1</v>
      </c>
      <c r="V52" s="114" t="str">
        <f aca="false">IF(V51="","","+")</f>
        <v>+</v>
      </c>
      <c r="W52" s="117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1.1</v>
      </c>
      <c r="X52" s="297"/>
      <c r="Y52" s="269"/>
      <c r="Z52" s="269"/>
      <c r="AB52" s="269"/>
      <c r="AC52" s="269"/>
    </row>
    <row r="53" s="111" customFormat="true" ht="12.95" hidden="false" customHeight="true" outlineLevel="0" collapsed="false">
      <c r="A53" s="199"/>
      <c r="B53" s="200"/>
      <c r="C53" s="201"/>
      <c r="D53" s="202"/>
      <c r="E53" s="203" t="s">
        <v>103</v>
      </c>
      <c r="F53" s="204" t="s">
        <v>672</v>
      </c>
      <c r="G53" s="123"/>
      <c r="H53" s="205"/>
      <c r="I53" s="113"/>
      <c r="J53" s="114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3.1</v>
      </c>
      <c r="K53" s="115"/>
      <c r="L53" s="206"/>
      <c r="M53" s="199"/>
      <c r="N53" s="200"/>
      <c r="O53" s="201"/>
      <c r="P53" s="202"/>
      <c r="Q53" s="203" t="s">
        <v>103</v>
      </c>
      <c r="R53" s="204" t="s">
        <v>728</v>
      </c>
      <c r="S53" s="123"/>
      <c r="T53" s="205"/>
      <c r="U53" s="113"/>
      <c r="V53" s="114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5.1</v>
      </c>
      <c r="W53" s="115"/>
      <c r="X53" s="297"/>
      <c r="Y53" s="269"/>
      <c r="Z53" s="269"/>
      <c r="AB53" s="269"/>
      <c r="AC53" s="269"/>
    </row>
    <row r="54" s="111" customFormat="true" ht="12.95" hidden="false" customHeight="true" outlineLevel="0" collapsed="false">
      <c r="A54" s="210" t="s">
        <v>94</v>
      </c>
      <c r="B54" s="211" t="s">
        <v>1028</v>
      </c>
      <c r="C54" s="201"/>
      <c r="D54" s="202"/>
      <c r="E54" s="212"/>
      <c r="F54" s="123"/>
      <c r="G54" s="203" t="s">
        <v>94</v>
      </c>
      <c r="H54" s="213" t="s">
        <v>1268</v>
      </c>
      <c r="I54" s="123"/>
      <c r="J54" s="209"/>
      <c r="K54" s="125"/>
      <c r="L54" s="206"/>
      <c r="M54" s="210" t="s">
        <v>94</v>
      </c>
      <c r="N54" s="211" t="s">
        <v>1269</v>
      </c>
      <c r="O54" s="201"/>
      <c r="P54" s="202"/>
      <c r="Q54" s="212"/>
      <c r="R54" s="123"/>
      <c r="S54" s="203" t="s">
        <v>94</v>
      </c>
      <c r="T54" s="213" t="s">
        <v>1270</v>
      </c>
      <c r="U54" s="123"/>
      <c r="V54" s="209"/>
      <c r="W54" s="125"/>
      <c r="X54" s="297"/>
      <c r="Y54" s="269"/>
      <c r="Z54" s="269"/>
      <c r="AB54" s="269"/>
      <c r="AC54" s="269"/>
    </row>
    <row r="55" s="111" customFormat="true" ht="12.95" hidden="false" customHeight="true" outlineLevel="0" collapsed="false">
      <c r="A55" s="214" t="s">
        <v>97</v>
      </c>
      <c r="B55" s="211" t="s">
        <v>1271</v>
      </c>
      <c r="C55" s="215"/>
      <c r="D55" s="202"/>
      <c r="E55" s="212"/>
      <c r="F55" s="205"/>
      <c r="G55" s="208" t="s">
        <v>97</v>
      </c>
      <c r="H55" s="213" t="s">
        <v>1272</v>
      </c>
      <c r="I55" s="123"/>
      <c r="J55" s="209"/>
      <c r="K55" s="125"/>
      <c r="L55" s="206"/>
      <c r="M55" s="214" t="s">
        <v>97</v>
      </c>
      <c r="N55" s="211" t="s">
        <v>893</v>
      </c>
      <c r="O55" s="215"/>
      <c r="P55" s="202"/>
      <c r="Q55" s="212"/>
      <c r="R55" s="205"/>
      <c r="S55" s="208" t="s">
        <v>97</v>
      </c>
      <c r="T55" s="213" t="s">
        <v>469</v>
      </c>
      <c r="U55" s="123"/>
      <c r="V55" s="209"/>
      <c r="W55" s="125"/>
      <c r="X55" s="297"/>
      <c r="Y55" s="269"/>
      <c r="Z55" s="269"/>
      <c r="AB55" s="269"/>
      <c r="AC55" s="269"/>
    </row>
    <row r="56" s="111" customFormat="true" ht="12.95" hidden="false" customHeight="true" outlineLevel="0" collapsed="false">
      <c r="A56" s="214" t="s">
        <v>100</v>
      </c>
      <c r="B56" s="211" t="s">
        <v>557</v>
      </c>
      <c r="C56" s="201"/>
      <c r="D56" s="202"/>
      <c r="E56" s="212"/>
      <c r="F56" s="205"/>
      <c r="G56" s="208" t="s">
        <v>100</v>
      </c>
      <c r="H56" s="213" t="s">
        <v>680</v>
      </c>
      <c r="I56" s="123"/>
      <c r="J56" s="123"/>
      <c r="K56" s="125"/>
      <c r="L56" s="206"/>
      <c r="M56" s="214" t="s">
        <v>100</v>
      </c>
      <c r="N56" s="211" t="s">
        <v>1273</v>
      </c>
      <c r="O56" s="201"/>
      <c r="P56" s="202"/>
      <c r="Q56" s="212"/>
      <c r="R56" s="205"/>
      <c r="S56" s="208" t="s">
        <v>100</v>
      </c>
      <c r="T56" s="213" t="s">
        <v>1274</v>
      </c>
      <c r="U56" s="123"/>
      <c r="V56" s="123"/>
      <c r="W56" s="125"/>
      <c r="X56" s="297"/>
      <c r="Y56" s="269"/>
      <c r="Z56" s="269"/>
      <c r="AB56" s="269"/>
      <c r="AC56" s="269"/>
    </row>
    <row r="57" s="111" customFormat="true" ht="12.95" hidden="false" customHeight="true" outlineLevel="0" collapsed="false">
      <c r="A57" s="210" t="s">
        <v>103</v>
      </c>
      <c r="B57" s="211" t="s">
        <v>1018</v>
      </c>
      <c r="C57" s="215"/>
      <c r="D57" s="202"/>
      <c r="E57" s="212"/>
      <c r="F57" s="123"/>
      <c r="G57" s="203" t="s">
        <v>103</v>
      </c>
      <c r="H57" s="213" t="s">
        <v>562</v>
      </c>
      <c r="I57" s="123"/>
      <c r="J57" s="124" t="s">
        <v>120</v>
      </c>
      <c r="K57" s="125"/>
      <c r="L57" s="206"/>
      <c r="M57" s="210" t="s">
        <v>103</v>
      </c>
      <c r="N57" s="211" t="s">
        <v>108</v>
      </c>
      <c r="O57" s="215"/>
      <c r="P57" s="202"/>
      <c r="Q57" s="212"/>
      <c r="R57" s="123"/>
      <c r="S57" s="203" t="s">
        <v>103</v>
      </c>
      <c r="T57" s="213" t="s">
        <v>752</v>
      </c>
      <c r="U57" s="123"/>
      <c r="V57" s="124" t="s">
        <v>120</v>
      </c>
      <c r="W57" s="125"/>
      <c r="X57" s="297"/>
      <c r="Y57" s="269"/>
      <c r="Z57" s="269"/>
      <c r="AB57" s="269"/>
      <c r="AC57" s="269"/>
    </row>
    <row r="58" s="111" customFormat="true" ht="12.95" hidden="false" customHeight="true" outlineLevel="0" collapsed="false">
      <c r="A58" s="216"/>
      <c r="B58" s="215"/>
      <c r="C58" s="215"/>
      <c r="D58" s="202"/>
      <c r="E58" s="203" t="s">
        <v>94</v>
      </c>
      <c r="F58" s="204" t="s">
        <v>1275</v>
      </c>
      <c r="G58" s="123"/>
      <c r="H58" s="217"/>
      <c r="I58" s="128" t="s">
        <v>124</v>
      </c>
      <c r="J58" s="129" t="s">
        <v>937</v>
      </c>
      <c r="K58" s="125"/>
      <c r="L58" s="206"/>
      <c r="M58" s="216"/>
      <c r="N58" s="215"/>
      <c r="O58" s="215"/>
      <c r="P58" s="202"/>
      <c r="Q58" s="203" t="s">
        <v>94</v>
      </c>
      <c r="R58" s="204" t="s">
        <v>593</v>
      </c>
      <c r="S58" s="123"/>
      <c r="T58" s="217"/>
      <c r="U58" s="128" t="s">
        <v>124</v>
      </c>
      <c r="V58" s="129" t="s">
        <v>1276</v>
      </c>
      <c r="W58" s="125"/>
      <c r="X58" s="297"/>
      <c r="Y58" s="269"/>
      <c r="Z58" s="269"/>
      <c r="AB58" s="269"/>
      <c r="AC58" s="269"/>
    </row>
    <row r="59" s="111" customFormat="true" ht="12.95" hidden="false" customHeight="true" outlineLevel="0" collapsed="false">
      <c r="A59" s="199"/>
      <c r="B59" s="130" t="s">
        <v>128</v>
      </c>
      <c r="C59" s="201"/>
      <c r="D59" s="202"/>
      <c r="E59" s="208" t="s">
        <v>97</v>
      </c>
      <c r="F59" s="204" t="s">
        <v>878</v>
      </c>
      <c r="G59" s="123"/>
      <c r="H59" s="205"/>
      <c r="I59" s="128" t="s">
        <v>51</v>
      </c>
      <c r="J59" s="131" t="s">
        <v>1277</v>
      </c>
      <c r="K59" s="125"/>
      <c r="L59" s="206"/>
      <c r="M59" s="199"/>
      <c r="N59" s="130" t="s">
        <v>128</v>
      </c>
      <c r="O59" s="201"/>
      <c r="P59" s="202"/>
      <c r="Q59" s="208" t="s">
        <v>97</v>
      </c>
      <c r="R59" s="204" t="s">
        <v>933</v>
      </c>
      <c r="S59" s="123"/>
      <c r="T59" s="205"/>
      <c r="U59" s="128" t="s">
        <v>51</v>
      </c>
      <c r="V59" s="131" t="s">
        <v>1276</v>
      </c>
      <c r="W59" s="125"/>
      <c r="X59" s="297"/>
      <c r="Y59" s="269"/>
      <c r="Z59" s="269"/>
      <c r="AB59" s="269"/>
      <c r="AC59" s="269"/>
    </row>
    <row r="60" s="111" customFormat="true" ht="12.95" hidden="false" customHeight="true" outlineLevel="0" collapsed="false">
      <c r="A60" s="199"/>
      <c r="B60" s="130" t="s">
        <v>1038</v>
      </c>
      <c r="C60" s="201"/>
      <c r="D60" s="202"/>
      <c r="E60" s="208" t="s">
        <v>100</v>
      </c>
      <c r="F60" s="204" t="s">
        <v>290</v>
      </c>
      <c r="G60" s="209"/>
      <c r="H60" s="205"/>
      <c r="I60" s="128" t="s">
        <v>133</v>
      </c>
      <c r="J60" s="131" t="s">
        <v>1278</v>
      </c>
      <c r="K60" s="125"/>
      <c r="L60" s="206"/>
      <c r="M60" s="199"/>
      <c r="N60" s="130" t="s">
        <v>1279</v>
      </c>
      <c r="O60" s="201"/>
      <c r="P60" s="202"/>
      <c r="Q60" s="208" t="s">
        <v>100</v>
      </c>
      <c r="R60" s="204" t="s">
        <v>1280</v>
      </c>
      <c r="S60" s="209"/>
      <c r="T60" s="205"/>
      <c r="U60" s="128" t="s">
        <v>133</v>
      </c>
      <c r="V60" s="131" t="s">
        <v>1281</v>
      </c>
      <c r="W60" s="125"/>
      <c r="X60" s="297"/>
      <c r="Y60" s="269"/>
      <c r="Z60" s="269"/>
      <c r="AB60" s="269"/>
      <c r="AC60" s="269"/>
    </row>
    <row r="61" s="111" customFormat="true" ht="12.95" hidden="false" customHeight="true" outlineLevel="0" collapsed="false">
      <c r="A61" s="218"/>
      <c r="B61" s="219"/>
      <c r="C61" s="219"/>
      <c r="D61" s="202"/>
      <c r="E61" s="203" t="s">
        <v>103</v>
      </c>
      <c r="F61" s="211" t="s">
        <v>997</v>
      </c>
      <c r="G61" s="219"/>
      <c r="H61" s="219"/>
      <c r="I61" s="134" t="s">
        <v>139</v>
      </c>
      <c r="J61" s="131" t="s">
        <v>1278</v>
      </c>
      <c r="K61" s="135"/>
      <c r="L61" s="220"/>
      <c r="M61" s="218"/>
      <c r="N61" s="219"/>
      <c r="O61" s="219"/>
      <c r="P61" s="202"/>
      <c r="Q61" s="203" t="s">
        <v>103</v>
      </c>
      <c r="R61" s="211" t="s">
        <v>1282</v>
      </c>
      <c r="S61" s="219"/>
      <c r="T61" s="219"/>
      <c r="U61" s="134" t="s">
        <v>139</v>
      </c>
      <c r="V61" s="131" t="s">
        <v>1283</v>
      </c>
      <c r="W61" s="135"/>
      <c r="X61" s="297"/>
      <c r="Y61" s="269"/>
      <c r="Z61" s="269"/>
      <c r="AB61" s="269"/>
      <c r="AC61" s="269"/>
    </row>
    <row r="62" s="111" customFormat="true" ht="12.95" hidden="false" customHeight="true" outlineLevel="0" collapsed="false">
      <c r="A62" s="221"/>
      <c r="B62" s="222"/>
      <c r="C62" s="223"/>
      <c r="D62" s="224"/>
      <c r="E62" s="225"/>
      <c r="F62" s="226"/>
      <c r="G62" s="225"/>
      <c r="H62" s="225"/>
      <c r="I62" s="223"/>
      <c r="J62" s="222"/>
      <c r="K62" s="227"/>
      <c r="L62" s="228"/>
      <c r="M62" s="221"/>
      <c r="N62" s="222"/>
      <c r="O62" s="223"/>
      <c r="P62" s="224"/>
      <c r="Q62" s="225"/>
      <c r="R62" s="226"/>
      <c r="S62" s="225"/>
      <c r="T62" s="225"/>
      <c r="U62" s="223"/>
      <c r="V62" s="222"/>
      <c r="W62" s="227"/>
      <c r="X62" s="297"/>
      <c r="Y62" s="269"/>
      <c r="Z62" s="269"/>
      <c r="AB62" s="269"/>
      <c r="AC62" s="269"/>
    </row>
    <row r="63" s="111" customFormat="true" ht="12.95" hidden="false" customHeight="true" outlineLevel="0" collapsed="false">
      <c r="A63" s="144"/>
      <c r="B63" s="144" t="s">
        <v>142</v>
      </c>
      <c r="C63" s="145"/>
      <c r="D63" s="146" t="s">
        <v>143</v>
      </c>
      <c r="E63" s="146" t="s">
        <v>144</v>
      </c>
      <c r="F63" s="146" t="s">
        <v>145</v>
      </c>
      <c r="G63" s="153" t="s">
        <v>146</v>
      </c>
      <c r="H63" s="153"/>
      <c r="I63" s="145" t="s">
        <v>147</v>
      </c>
      <c r="J63" s="146" t="s">
        <v>142</v>
      </c>
      <c r="K63" s="144" t="s">
        <v>148</v>
      </c>
      <c r="L63" s="88" t="n">
        <v>150</v>
      </c>
      <c r="M63" s="144"/>
      <c r="N63" s="144" t="s">
        <v>142</v>
      </c>
      <c r="O63" s="145"/>
      <c r="P63" s="146" t="s">
        <v>143</v>
      </c>
      <c r="Q63" s="146" t="s">
        <v>144</v>
      </c>
      <c r="R63" s="146" t="s">
        <v>145</v>
      </c>
      <c r="S63" s="153" t="s">
        <v>146</v>
      </c>
      <c r="T63" s="153"/>
      <c r="U63" s="145" t="s">
        <v>147</v>
      </c>
      <c r="V63" s="146" t="s">
        <v>142</v>
      </c>
      <c r="W63" s="229" t="s">
        <v>148</v>
      </c>
      <c r="X63" s="281" t="s">
        <v>1057</v>
      </c>
      <c r="Y63" s="281"/>
      <c r="Z63" s="281"/>
      <c r="AA63" s="281" t="s">
        <v>1058</v>
      </c>
      <c r="AB63" s="281"/>
      <c r="AC63" s="281"/>
    </row>
    <row r="64" customFormat="false" ht="4.5" hidden="false" customHeight="true" outlineLevel="0" collapsed="false">
      <c r="A64" s="149" t="s">
        <v>148</v>
      </c>
      <c r="B64" s="149" t="s">
        <v>149</v>
      </c>
      <c r="C64" s="154" t="s">
        <v>150</v>
      </c>
      <c r="D64" s="230" t="s">
        <v>151</v>
      </c>
      <c r="E64" s="230" t="s">
        <v>152</v>
      </c>
      <c r="F64" s="230"/>
      <c r="G64" s="153" t="s">
        <v>150</v>
      </c>
      <c r="H64" s="153" t="s">
        <v>147</v>
      </c>
      <c r="I64" s="154"/>
      <c r="J64" s="149" t="s">
        <v>149</v>
      </c>
      <c r="K64" s="149"/>
      <c r="L64" s="88" t="n">
        <v>150</v>
      </c>
      <c r="M64" s="149" t="s">
        <v>148</v>
      </c>
      <c r="N64" s="149" t="s">
        <v>149</v>
      </c>
      <c r="O64" s="154" t="s">
        <v>150</v>
      </c>
      <c r="P64" s="230" t="s">
        <v>151</v>
      </c>
      <c r="Q64" s="230" t="s">
        <v>152</v>
      </c>
      <c r="R64" s="230"/>
      <c r="S64" s="153" t="s">
        <v>150</v>
      </c>
      <c r="T64" s="153" t="s">
        <v>147</v>
      </c>
      <c r="U64" s="154"/>
      <c r="V64" s="149" t="s">
        <v>149</v>
      </c>
      <c r="W64" s="231"/>
      <c r="X64" s="282" t="s">
        <v>1059</v>
      </c>
      <c r="Y64" s="283" t="s">
        <v>1060</v>
      </c>
      <c r="Z64" s="283"/>
      <c r="AA64" s="282" t="s">
        <v>1059</v>
      </c>
      <c r="AB64" s="283" t="s">
        <v>1060</v>
      </c>
      <c r="AC64" s="283"/>
    </row>
    <row r="65" customFormat="false" ht="13.15" hidden="false" customHeight="true" outlineLevel="0" collapsed="false">
      <c r="A65" s="155" t="n">
        <v>4</v>
      </c>
      <c r="B65" s="156" t="n">
        <v>6</v>
      </c>
      <c r="C65" s="157" t="n">
        <v>5</v>
      </c>
      <c r="D65" s="303" t="s">
        <v>158</v>
      </c>
      <c r="E65" s="159" t="s">
        <v>133</v>
      </c>
      <c r="F65" s="160" t="n">
        <v>8</v>
      </c>
      <c r="G65" s="161" t="n">
        <v>50</v>
      </c>
      <c r="H65" s="161"/>
      <c r="I65" s="162" t="n">
        <v>6</v>
      </c>
      <c r="J65" s="163" t="n">
        <v>0</v>
      </c>
      <c r="K65" s="238" t="n">
        <v>-4</v>
      </c>
      <c r="L65" s="88"/>
      <c r="M65" s="155" t="n">
        <v>-1.125</v>
      </c>
      <c r="N65" s="156" t="n">
        <v>2</v>
      </c>
      <c r="O65" s="157" t="n">
        <v>5</v>
      </c>
      <c r="P65" s="300" t="s">
        <v>156</v>
      </c>
      <c r="Q65" s="159" t="s">
        <v>133</v>
      </c>
      <c r="R65" s="160" t="n">
        <v>9</v>
      </c>
      <c r="S65" s="161"/>
      <c r="T65" s="161" t="n">
        <v>140</v>
      </c>
      <c r="U65" s="162" t="n">
        <v>6</v>
      </c>
      <c r="V65" s="163" t="n">
        <v>4</v>
      </c>
      <c r="W65" s="299" t="n">
        <v>1.125</v>
      </c>
      <c r="X65" s="284" t="str">
        <f aca="false">C65&amp;"+"&amp;I65</f>
        <v>5+6</v>
      </c>
      <c r="Y65" s="285" t="n">
        <f aca="false">IF(AND(G65&gt;0,G65&lt;1),2*G65,MATCH(A65,{-40000,-0.4999999999,0.5,40000},1)-1)</f>
        <v>2</v>
      </c>
      <c r="Z65" s="286" t="n">
        <f aca="false">IF(AND(H65&gt;0,H65&lt;1),2*H65,MATCH(K65,{-40000,-0.4999999999,0.5,40000},1)-1)</f>
        <v>0</v>
      </c>
      <c r="AA65" s="284" t="str">
        <f aca="false">O65&amp;"+"&amp;U65</f>
        <v>5+6</v>
      </c>
      <c r="AB65" s="285" t="n">
        <f aca="false">IF(AND(S65&gt;0,S65&lt;1),2*S65,MATCH(M65,{-40000,-0.4999999999,0.5,40000},1)-1)</f>
        <v>0</v>
      </c>
      <c r="AC65" s="286" t="n">
        <f aca="false">IF(AND(T65&gt;0,T65&lt;1),2*T65,MATCH(W65,{-40000,-0.4999999999,0.5,40000},1)-1)</f>
        <v>2</v>
      </c>
    </row>
    <row r="66" customFormat="false" ht="12.75" hidden="false" customHeight="false" outlineLevel="0" collapsed="false">
      <c r="A66" s="155" t="n">
        <v>-1.375</v>
      </c>
      <c r="B66" s="156" t="n">
        <v>0</v>
      </c>
      <c r="C66" s="157" t="n">
        <v>8</v>
      </c>
      <c r="D66" s="302" t="s">
        <v>429</v>
      </c>
      <c r="E66" s="159" t="s">
        <v>133</v>
      </c>
      <c r="F66" s="160" t="n">
        <v>9</v>
      </c>
      <c r="G66" s="161"/>
      <c r="H66" s="161" t="n">
        <v>150</v>
      </c>
      <c r="I66" s="162" t="n">
        <v>3</v>
      </c>
      <c r="J66" s="163" t="n">
        <v>6</v>
      </c>
      <c r="K66" s="238" t="n">
        <v>1.375</v>
      </c>
      <c r="L66" s="88"/>
      <c r="M66" s="155" t="n">
        <v>-1.5</v>
      </c>
      <c r="N66" s="156" t="n">
        <v>0</v>
      </c>
      <c r="O66" s="157" t="n">
        <v>8</v>
      </c>
      <c r="P66" s="300" t="s">
        <v>322</v>
      </c>
      <c r="Q66" s="159" t="s">
        <v>124</v>
      </c>
      <c r="R66" s="160" t="n">
        <v>7</v>
      </c>
      <c r="S66" s="161"/>
      <c r="T66" s="161" t="n">
        <v>150</v>
      </c>
      <c r="U66" s="162" t="n">
        <v>3</v>
      </c>
      <c r="V66" s="163" t="n">
        <v>6</v>
      </c>
      <c r="W66" s="299" t="n">
        <v>1.5</v>
      </c>
      <c r="X66" s="287" t="str">
        <f aca="false">C66&amp;"+"&amp;I66</f>
        <v>8+3</v>
      </c>
      <c r="Y66" s="288" t="n">
        <f aca="false">IF(AND(G66&gt;0,G66&lt;1),2*G66,MATCH(A66,{-40000,-0.4999999999,0.5,40000},1)-1)</f>
        <v>0</v>
      </c>
      <c r="Z66" s="289" t="n">
        <f aca="false">IF(AND(H66&gt;0,H66&lt;1),2*H66,MATCH(K66,{-40000,-0.4999999999,0.5,40000},1)-1)</f>
        <v>2</v>
      </c>
      <c r="AA66" s="287" t="str">
        <f aca="false">O66&amp;"+"&amp;U66</f>
        <v>8+3</v>
      </c>
      <c r="AB66" s="288" t="n">
        <f aca="false">IF(AND(S66&gt;0,S66&lt;1),2*S66,MATCH(M66,{-40000,-0.4999999999,0.5,40000},1)-1)</f>
        <v>0</v>
      </c>
      <c r="AC66" s="289" t="n">
        <f aca="false">IF(AND(T66&gt;0,T66&lt;1),2*T66,MATCH(W66,{-40000,-0.4999999999,0.5,40000},1)-1)</f>
        <v>2</v>
      </c>
    </row>
    <row r="67" customFormat="false" ht="16.9" hidden="false" customHeight="true" outlineLevel="0" collapsed="false">
      <c r="A67" s="155" t="n">
        <v>-0.375</v>
      </c>
      <c r="B67" s="156" t="n">
        <v>4</v>
      </c>
      <c r="C67" s="157" t="n">
        <v>2</v>
      </c>
      <c r="D67" s="300" t="s">
        <v>156</v>
      </c>
      <c r="E67" s="159" t="s">
        <v>133</v>
      </c>
      <c r="F67" s="160" t="n">
        <v>8</v>
      </c>
      <c r="G67" s="161"/>
      <c r="H67" s="161" t="n">
        <v>110</v>
      </c>
      <c r="I67" s="162" t="n">
        <v>4</v>
      </c>
      <c r="J67" s="163" t="n">
        <v>2</v>
      </c>
      <c r="K67" s="238" t="n">
        <v>0.375</v>
      </c>
      <c r="L67" s="88"/>
      <c r="M67" s="155" t="n">
        <v>4.875</v>
      </c>
      <c r="N67" s="156" t="n">
        <v>6</v>
      </c>
      <c r="O67" s="157" t="n">
        <v>2</v>
      </c>
      <c r="P67" s="300" t="s">
        <v>321</v>
      </c>
      <c r="Q67" s="159" t="s">
        <v>51</v>
      </c>
      <c r="R67" s="160" t="n">
        <v>8</v>
      </c>
      <c r="S67" s="161" t="n">
        <v>110</v>
      </c>
      <c r="T67" s="161"/>
      <c r="U67" s="162" t="n">
        <v>4</v>
      </c>
      <c r="V67" s="163" t="n">
        <v>0</v>
      </c>
      <c r="W67" s="299" t="n">
        <v>-4.875</v>
      </c>
      <c r="X67" s="287" t="str">
        <f aca="false">C67&amp;"+"&amp;I67</f>
        <v>2+4</v>
      </c>
      <c r="Y67" s="288" t="n">
        <f aca="false">IF(AND(G67&gt;0,G67&lt;1),2*G67,MATCH(A67,{-40000,-0.4999999999,0.5,40000},1)-1)</f>
        <v>1</v>
      </c>
      <c r="Z67" s="289" t="n">
        <f aca="false">IF(AND(H67&gt;0,H67&lt;1),2*H67,MATCH(K67,{-40000,-0.4999999999,0.5,40000},1)-1)</f>
        <v>1</v>
      </c>
      <c r="AA67" s="287" t="str">
        <f aca="false">O67&amp;"+"&amp;U67</f>
        <v>2+4</v>
      </c>
      <c r="AB67" s="288" t="n">
        <f aca="false">IF(AND(S67&gt;0,S67&lt;1),2*S67,MATCH(M67,{-40000,-0.4999999999,0.5,40000},1)-1)</f>
        <v>2</v>
      </c>
      <c r="AC67" s="289" t="n">
        <f aca="false">IF(AND(T67&gt;0,T67&lt;1),2*T67,MATCH(W67,{-40000,-0.4999999999,0.5,40000},1)-1)</f>
        <v>0</v>
      </c>
    </row>
    <row r="68" customFormat="false" ht="16.9" hidden="false" customHeight="true" outlineLevel="0" collapsed="false">
      <c r="A68" s="155" t="n">
        <v>-0.5</v>
      </c>
      <c r="B68" s="156" t="n">
        <v>2</v>
      </c>
      <c r="C68" s="157" t="n">
        <v>7</v>
      </c>
      <c r="D68" s="303" t="s">
        <v>154</v>
      </c>
      <c r="E68" s="159" t="s">
        <v>133</v>
      </c>
      <c r="F68" s="160" t="n">
        <v>8</v>
      </c>
      <c r="G68" s="161"/>
      <c r="H68" s="161" t="n">
        <v>120</v>
      </c>
      <c r="I68" s="162" t="n">
        <v>9</v>
      </c>
      <c r="J68" s="163" t="n">
        <v>4</v>
      </c>
      <c r="K68" s="238" t="n">
        <v>0.5</v>
      </c>
      <c r="L68" s="88"/>
      <c r="M68" s="155" t="n">
        <v>0</v>
      </c>
      <c r="N68" s="156" t="n">
        <v>4</v>
      </c>
      <c r="O68" s="157" t="n">
        <v>7</v>
      </c>
      <c r="P68" s="300" t="s">
        <v>204</v>
      </c>
      <c r="Q68" s="159" t="s">
        <v>51</v>
      </c>
      <c r="R68" s="160" t="n">
        <v>6</v>
      </c>
      <c r="S68" s="161"/>
      <c r="T68" s="161" t="n">
        <v>100</v>
      </c>
      <c r="U68" s="162" t="n">
        <v>9</v>
      </c>
      <c r="V68" s="163" t="n">
        <v>2</v>
      </c>
      <c r="W68" s="299" t="n">
        <v>0</v>
      </c>
      <c r="X68" s="290" t="str">
        <f aca="false">C68&amp;"+"&amp;I68</f>
        <v>7+9</v>
      </c>
      <c r="Y68" s="291" t="n">
        <f aca="false">IF(AND(G68&gt;0,G68&lt;1),2*G68,MATCH(A68,{-40000,-0.4999999999,0.5,40000},1)-1)</f>
        <v>0</v>
      </c>
      <c r="Z68" s="292" t="n">
        <f aca="false">IF(AND(H68&gt;0,H68&lt;1),2*H68,MATCH(K68,{-40000,-0.4999999999,0.5,40000},1)-1)</f>
        <v>2</v>
      </c>
      <c r="AA68" s="290" t="str">
        <f aca="false">O68&amp;"+"&amp;U68</f>
        <v>7+9</v>
      </c>
      <c r="AB68" s="291" t="n">
        <f aca="false">IF(AND(S68&gt;0,S68&lt;1),2*S68,MATCH(M68,{-40000,-0.4999999999,0.5,40000},1)-1)</f>
        <v>1</v>
      </c>
      <c r="AC68" s="292" t="n">
        <f aca="false">IF(AND(T68&gt;0,T68&lt;1),2*T68,MATCH(W68,{-40000,-0.4999999999,0.5,40000},1)-1)</f>
        <v>1</v>
      </c>
    </row>
    <row r="69" customFormat="false" ht="16.9" hidden="false" customHeight="true" outlineLevel="0" collapsed="false">
      <c r="X69" s="297"/>
      <c r="Y69" s="269"/>
      <c r="Z69" s="269"/>
      <c r="AA69" s="111"/>
      <c r="AB69" s="269"/>
      <c r="AC69" s="269"/>
    </row>
    <row r="70" customFormat="false" ht="17.1" hidden="false" customHeight="true" outlineLevel="0" collapsed="false">
      <c r="A70" s="80"/>
      <c r="B70" s="81" t="s">
        <v>85</v>
      </c>
      <c r="C70" s="82"/>
      <c r="D70" s="81"/>
      <c r="E70" s="83" t="s">
        <v>250</v>
      </c>
      <c r="F70" s="84"/>
      <c r="G70" s="85" t="s">
        <v>87</v>
      </c>
      <c r="H70" s="85"/>
      <c r="I70" s="86" t="s">
        <v>160</v>
      </c>
      <c r="J70" s="86"/>
      <c r="K70" s="87"/>
      <c r="L70" s="88" t="n">
        <v>150</v>
      </c>
      <c r="M70" s="80"/>
      <c r="N70" s="81" t="s">
        <v>85</v>
      </c>
      <c r="O70" s="82"/>
      <c r="P70" s="81"/>
      <c r="Q70" s="83" t="s">
        <v>251</v>
      </c>
      <c r="R70" s="84"/>
      <c r="S70" s="85" t="s">
        <v>87</v>
      </c>
      <c r="T70" s="85"/>
      <c r="U70" s="86" t="s">
        <v>162</v>
      </c>
      <c r="V70" s="86"/>
      <c r="W70" s="87"/>
      <c r="X70" s="297"/>
      <c r="Y70" s="269"/>
      <c r="Z70" s="269"/>
      <c r="AA70" s="111"/>
      <c r="AB70" s="269"/>
      <c r="AC70" s="269"/>
    </row>
    <row r="71" customFormat="false" ht="17.1" hidden="false" customHeight="true" outlineLevel="0" collapsed="false">
      <c r="A71" s="89"/>
      <c r="B71" s="89"/>
      <c r="C71" s="90"/>
      <c r="D71" s="91"/>
      <c r="E71" s="91"/>
      <c r="F71" s="91"/>
      <c r="G71" s="92" t="s">
        <v>91</v>
      </c>
      <c r="H71" s="92"/>
      <c r="I71" s="86" t="s">
        <v>164</v>
      </c>
      <c r="J71" s="86"/>
      <c r="K71" s="87"/>
      <c r="L71" s="88" t="n">
        <v>150</v>
      </c>
      <c r="M71" s="89"/>
      <c r="N71" s="89"/>
      <c r="O71" s="90"/>
      <c r="P71" s="91"/>
      <c r="Q71" s="91"/>
      <c r="R71" s="91"/>
      <c r="S71" s="92" t="s">
        <v>91</v>
      </c>
      <c r="T71" s="92"/>
      <c r="U71" s="86" t="s">
        <v>92</v>
      </c>
      <c r="V71" s="86"/>
      <c r="W71" s="87"/>
      <c r="X71" s="297"/>
      <c r="Y71" s="269"/>
      <c r="Z71" s="269"/>
      <c r="AA71" s="111"/>
      <c r="AB71" s="269"/>
      <c r="AC71" s="269"/>
    </row>
    <row r="72" s="111" customFormat="true" ht="30" hidden="false" customHeight="true" outlineLevel="0" collapsed="false">
      <c r="A72" s="192"/>
      <c r="B72" s="193"/>
      <c r="C72" s="194"/>
      <c r="D72" s="195"/>
      <c r="E72" s="196"/>
      <c r="F72" s="197"/>
      <c r="G72" s="196"/>
      <c r="H72" s="196"/>
      <c r="I72" s="194"/>
      <c r="J72" s="193"/>
      <c r="K72" s="198"/>
      <c r="L72" s="187"/>
      <c r="M72" s="192"/>
      <c r="N72" s="193"/>
      <c r="O72" s="194"/>
      <c r="P72" s="195"/>
      <c r="Q72" s="196"/>
      <c r="R72" s="197"/>
      <c r="S72" s="196"/>
      <c r="T72" s="196"/>
      <c r="U72" s="194"/>
      <c r="V72" s="193"/>
      <c r="W72" s="198"/>
      <c r="X72" s="297"/>
      <c r="Y72" s="269"/>
      <c r="Z72" s="269"/>
      <c r="AB72" s="269"/>
      <c r="AC72" s="269"/>
    </row>
    <row r="73" s="111" customFormat="true" ht="15" hidden="false" customHeight="false" outlineLevel="0" collapsed="false">
      <c r="A73" s="199"/>
      <c r="B73" s="200"/>
      <c r="C73" s="201"/>
      <c r="D73" s="202"/>
      <c r="E73" s="203" t="s">
        <v>94</v>
      </c>
      <c r="F73" s="204" t="s">
        <v>1270</v>
      </c>
      <c r="G73" s="123"/>
      <c r="H73" s="205"/>
      <c r="I73" s="107"/>
      <c r="J73" s="108"/>
      <c r="K73" s="109"/>
      <c r="L73" s="206"/>
      <c r="M73" s="199"/>
      <c r="N73" s="200"/>
      <c r="O73" s="201"/>
      <c r="P73" s="202"/>
      <c r="Q73" s="203" t="s">
        <v>94</v>
      </c>
      <c r="R73" s="204" t="s">
        <v>997</v>
      </c>
      <c r="S73" s="123"/>
      <c r="T73" s="205"/>
      <c r="U73" s="107"/>
      <c r="V73" s="108"/>
      <c r="W73" s="109"/>
      <c r="X73" s="297"/>
      <c r="Y73" s="269"/>
      <c r="Z73" s="269"/>
      <c r="AB73" s="269"/>
      <c r="AC73" s="269"/>
    </row>
    <row r="74" s="111" customFormat="true" ht="15" hidden="false" customHeight="false" outlineLevel="0" collapsed="false">
      <c r="A74" s="199"/>
      <c r="B74" s="200"/>
      <c r="C74" s="201"/>
      <c r="D74" s="202"/>
      <c r="E74" s="208" t="s">
        <v>97</v>
      </c>
      <c r="F74" s="204" t="s">
        <v>1284</v>
      </c>
      <c r="G74" s="209"/>
      <c r="H74" s="205"/>
      <c r="I74" s="113"/>
      <c r="J74" s="11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K74" s="115"/>
      <c r="L74" s="206"/>
      <c r="M74" s="199"/>
      <c r="N74" s="200"/>
      <c r="O74" s="201"/>
      <c r="P74" s="202"/>
      <c r="Q74" s="208" t="s">
        <v>97</v>
      </c>
      <c r="R74" s="204" t="s">
        <v>1285</v>
      </c>
      <c r="S74" s="209"/>
      <c r="T74" s="205"/>
      <c r="U74" s="113"/>
      <c r="V74" s="114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1.1</v>
      </c>
      <c r="W74" s="115"/>
      <c r="X74" s="297"/>
      <c r="Y74" s="269"/>
      <c r="Z74" s="269"/>
      <c r="AB74" s="269"/>
      <c r="AC74" s="269"/>
    </row>
    <row r="75" s="111" customFormat="true" ht="4.5" hidden="false" customHeight="true" outlineLevel="0" collapsed="false">
      <c r="A75" s="199"/>
      <c r="B75" s="200"/>
      <c r="C75" s="201"/>
      <c r="D75" s="202"/>
      <c r="E75" s="208" t="s">
        <v>100</v>
      </c>
      <c r="F75" s="204" t="s">
        <v>436</v>
      </c>
      <c r="G75" s="123"/>
      <c r="H75" s="205"/>
      <c r="I75" s="116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4.1</v>
      </c>
      <c r="J75" s="114" t="str">
        <f aca="false">IF(J74="","","+")</f>
        <v>+</v>
      </c>
      <c r="K75" s="117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L75" s="206"/>
      <c r="M75" s="199"/>
      <c r="N75" s="200"/>
      <c r="O75" s="201"/>
      <c r="P75" s="202"/>
      <c r="Q75" s="208" t="s">
        <v>100</v>
      </c>
      <c r="R75" s="204" t="s">
        <v>369</v>
      </c>
      <c r="S75" s="123"/>
      <c r="T75" s="205"/>
      <c r="U75" s="116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9.1</v>
      </c>
      <c r="V75" s="114" t="str">
        <f aca="false">IF(V74="","","+")</f>
        <v>+</v>
      </c>
      <c r="W75" s="117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7.1</v>
      </c>
      <c r="X75" s="297"/>
      <c r="Y75" s="269"/>
      <c r="Z75" s="269"/>
      <c r="AB75" s="269"/>
      <c r="AC75" s="269"/>
    </row>
    <row r="76" s="111" customFormat="true" ht="12.95" hidden="false" customHeight="true" outlineLevel="0" collapsed="false">
      <c r="A76" s="199"/>
      <c r="B76" s="200"/>
      <c r="C76" s="201"/>
      <c r="D76" s="202"/>
      <c r="E76" s="203" t="s">
        <v>103</v>
      </c>
      <c r="F76" s="204" t="s">
        <v>420</v>
      </c>
      <c r="G76" s="123"/>
      <c r="H76" s="205"/>
      <c r="I76" s="113"/>
      <c r="J76" s="114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K76" s="115"/>
      <c r="L76" s="206"/>
      <c r="M76" s="199"/>
      <c r="N76" s="200"/>
      <c r="O76" s="201"/>
      <c r="P76" s="202"/>
      <c r="Q76" s="203" t="s">
        <v>103</v>
      </c>
      <c r="R76" s="204" t="s">
        <v>1286</v>
      </c>
      <c r="S76" s="123"/>
      <c r="T76" s="205"/>
      <c r="U76" s="113"/>
      <c r="V76" s="114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3.1</v>
      </c>
      <c r="W76" s="115"/>
      <c r="X76" s="297"/>
      <c r="Y76" s="269"/>
      <c r="Z76" s="269"/>
      <c r="AB76" s="269"/>
      <c r="AC76" s="269"/>
    </row>
    <row r="77" s="111" customFormat="true" ht="12.95" hidden="false" customHeight="true" outlineLevel="0" collapsed="false">
      <c r="A77" s="210" t="s">
        <v>94</v>
      </c>
      <c r="B77" s="211" t="s">
        <v>803</v>
      </c>
      <c r="C77" s="201"/>
      <c r="D77" s="202"/>
      <c r="E77" s="212"/>
      <c r="F77" s="123"/>
      <c r="G77" s="203" t="s">
        <v>94</v>
      </c>
      <c r="H77" s="213" t="s">
        <v>1287</v>
      </c>
      <c r="I77" s="123"/>
      <c r="J77" s="209"/>
      <c r="K77" s="125"/>
      <c r="L77" s="206"/>
      <c r="M77" s="210" t="s">
        <v>94</v>
      </c>
      <c r="N77" s="211" t="s">
        <v>182</v>
      </c>
      <c r="O77" s="201"/>
      <c r="P77" s="202"/>
      <c r="Q77" s="212"/>
      <c r="R77" s="123"/>
      <c r="S77" s="203" t="s">
        <v>94</v>
      </c>
      <c r="T77" s="213" t="s">
        <v>1288</v>
      </c>
      <c r="U77" s="123"/>
      <c r="V77" s="209"/>
      <c r="W77" s="125"/>
      <c r="X77" s="297"/>
      <c r="Y77" s="269"/>
      <c r="Z77" s="269"/>
      <c r="AB77" s="269"/>
      <c r="AC77" s="269"/>
    </row>
    <row r="78" s="111" customFormat="true" ht="12.95" hidden="false" customHeight="true" outlineLevel="0" collapsed="false">
      <c r="A78" s="214" t="s">
        <v>97</v>
      </c>
      <c r="B78" s="211" t="s">
        <v>313</v>
      </c>
      <c r="C78" s="215"/>
      <c r="D78" s="202"/>
      <c r="E78" s="212"/>
      <c r="F78" s="205"/>
      <c r="G78" s="208" t="s">
        <v>97</v>
      </c>
      <c r="H78" s="213" t="s">
        <v>1289</v>
      </c>
      <c r="I78" s="123"/>
      <c r="J78" s="209"/>
      <c r="K78" s="125"/>
      <c r="L78" s="206"/>
      <c r="M78" s="214" t="s">
        <v>97</v>
      </c>
      <c r="N78" s="211" t="s">
        <v>611</v>
      </c>
      <c r="O78" s="215"/>
      <c r="P78" s="202"/>
      <c r="Q78" s="212"/>
      <c r="R78" s="205"/>
      <c r="S78" s="208" t="s">
        <v>97</v>
      </c>
      <c r="T78" s="213" t="s">
        <v>550</v>
      </c>
      <c r="U78" s="123"/>
      <c r="V78" s="209"/>
      <c r="W78" s="125"/>
      <c r="X78" s="297"/>
      <c r="Y78" s="269"/>
      <c r="Z78" s="269"/>
      <c r="AB78" s="269"/>
      <c r="AC78" s="269"/>
    </row>
    <row r="79" s="111" customFormat="true" ht="12.95" hidden="false" customHeight="true" outlineLevel="0" collapsed="false">
      <c r="A79" s="214" t="s">
        <v>100</v>
      </c>
      <c r="B79" s="211" t="s">
        <v>267</v>
      </c>
      <c r="C79" s="201"/>
      <c r="D79" s="202"/>
      <c r="E79" s="212"/>
      <c r="F79" s="205"/>
      <c r="G79" s="208" t="s">
        <v>100</v>
      </c>
      <c r="H79" s="213" t="s">
        <v>721</v>
      </c>
      <c r="I79" s="123"/>
      <c r="J79" s="123"/>
      <c r="K79" s="125"/>
      <c r="L79" s="206"/>
      <c r="M79" s="214" t="s">
        <v>100</v>
      </c>
      <c r="N79" s="211" t="s">
        <v>1290</v>
      </c>
      <c r="O79" s="201"/>
      <c r="P79" s="202"/>
      <c r="Q79" s="212"/>
      <c r="R79" s="205"/>
      <c r="S79" s="208" t="s">
        <v>100</v>
      </c>
      <c r="T79" s="213" t="s">
        <v>392</v>
      </c>
      <c r="U79" s="123"/>
      <c r="V79" s="123"/>
      <c r="W79" s="125"/>
      <c r="X79" s="297"/>
      <c r="Y79" s="269"/>
      <c r="Z79" s="269"/>
      <c r="AB79" s="269"/>
      <c r="AC79" s="269"/>
    </row>
    <row r="80" s="111" customFormat="true" ht="12.95" hidden="false" customHeight="true" outlineLevel="0" collapsed="false">
      <c r="A80" s="210" t="s">
        <v>103</v>
      </c>
      <c r="B80" s="211" t="s">
        <v>1291</v>
      </c>
      <c r="C80" s="215"/>
      <c r="D80" s="202"/>
      <c r="E80" s="212"/>
      <c r="F80" s="123"/>
      <c r="G80" s="203" t="s">
        <v>103</v>
      </c>
      <c r="H80" s="213" t="s">
        <v>1292</v>
      </c>
      <c r="I80" s="123"/>
      <c r="J80" s="124" t="s">
        <v>120</v>
      </c>
      <c r="K80" s="125"/>
      <c r="L80" s="206"/>
      <c r="M80" s="210" t="s">
        <v>103</v>
      </c>
      <c r="N80" s="211" t="s">
        <v>188</v>
      </c>
      <c r="O80" s="215"/>
      <c r="P80" s="202"/>
      <c r="Q80" s="212"/>
      <c r="R80" s="123"/>
      <c r="S80" s="203" t="s">
        <v>103</v>
      </c>
      <c r="T80" s="213" t="s">
        <v>559</v>
      </c>
      <c r="U80" s="123"/>
      <c r="V80" s="124" t="s">
        <v>120</v>
      </c>
      <c r="W80" s="125"/>
      <c r="X80" s="297"/>
      <c r="Y80" s="269"/>
      <c r="Z80" s="269"/>
      <c r="AB80" s="269"/>
      <c r="AC80" s="269"/>
    </row>
    <row r="81" s="111" customFormat="true" ht="12.95" hidden="false" customHeight="true" outlineLevel="0" collapsed="false">
      <c r="A81" s="216"/>
      <c r="B81" s="215"/>
      <c r="C81" s="215"/>
      <c r="D81" s="202"/>
      <c r="E81" s="203" t="s">
        <v>94</v>
      </c>
      <c r="F81" s="204" t="s">
        <v>1215</v>
      </c>
      <c r="G81" s="123"/>
      <c r="H81" s="217"/>
      <c r="I81" s="128" t="s">
        <v>124</v>
      </c>
      <c r="J81" s="129" t="s">
        <v>1293</v>
      </c>
      <c r="K81" s="125"/>
      <c r="L81" s="206"/>
      <c r="M81" s="216"/>
      <c r="N81" s="215"/>
      <c r="O81" s="215"/>
      <c r="P81" s="202"/>
      <c r="Q81" s="203" t="s">
        <v>94</v>
      </c>
      <c r="R81" s="204" t="s">
        <v>202</v>
      </c>
      <c r="S81" s="123"/>
      <c r="T81" s="217"/>
      <c r="U81" s="128" t="s">
        <v>124</v>
      </c>
      <c r="V81" s="129" t="s">
        <v>1294</v>
      </c>
      <c r="W81" s="125"/>
      <c r="X81" s="297"/>
      <c r="Y81" s="269"/>
      <c r="Z81" s="269"/>
      <c r="AB81" s="269"/>
      <c r="AC81" s="269"/>
    </row>
    <row r="82" s="111" customFormat="true" ht="12.95" hidden="false" customHeight="true" outlineLevel="0" collapsed="false">
      <c r="A82" s="199"/>
      <c r="B82" s="130" t="s">
        <v>128</v>
      </c>
      <c r="C82" s="201"/>
      <c r="D82" s="202"/>
      <c r="E82" s="208" t="s">
        <v>97</v>
      </c>
      <c r="F82" s="204" t="s">
        <v>1295</v>
      </c>
      <c r="G82" s="123"/>
      <c r="H82" s="205"/>
      <c r="I82" s="128" t="s">
        <v>51</v>
      </c>
      <c r="J82" s="131" t="s">
        <v>1296</v>
      </c>
      <c r="K82" s="125"/>
      <c r="L82" s="206"/>
      <c r="M82" s="199"/>
      <c r="N82" s="130" t="s">
        <v>128</v>
      </c>
      <c r="O82" s="201"/>
      <c r="P82" s="202"/>
      <c r="Q82" s="208" t="s">
        <v>97</v>
      </c>
      <c r="R82" s="204" t="s">
        <v>193</v>
      </c>
      <c r="S82" s="123"/>
      <c r="T82" s="205"/>
      <c r="U82" s="128" t="s">
        <v>51</v>
      </c>
      <c r="V82" s="131" t="s">
        <v>1297</v>
      </c>
      <c r="W82" s="125"/>
      <c r="X82" s="297"/>
      <c r="Y82" s="269"/>
      <c r="Z82" s="269"/>
      <c r="AB82" s="269"/>
      <c r="AC82" s="269"/>
    </row>
    <row r="83" s="111" customFormat="true" ht="12.95" hidden="false" customHeight="true" outlineLevel="0" collapsed="false">
      <c r="A83" s="199"/>
      <c r="B83" s="130" t="s">
        <v>198</v>
      </c>
      <c r="C83" s="201"/>
      <c r="D83" s="202"/>
      <c r="E83" s="208" t="s">
        <v>100</v>
      </c>
      <c r="F83" s="204" t="s">
        <v>675</v>
      </c>
      <c r="G83" s="209"/>
      <c r="H83" s="205"/>
      <c r="I83" s="128" t="s">
        <v>133</v>
      </c>
      <c r="J83" s="131" t="s">
        <v>1298</v>
      </c>
      <c r="K83" s="125"/>
      <c r="L83" s="206"/>
      <c r="M83" s="199"/>
      <c r="N83" s="130" t="s">
        <v>1299</v>
      </c>
      <c r="O83" s="201"/>
      <c r="P83" s="202"/>
      <c r="Q83" s="208" t="s">
        <v>100</v>
      </c>
      <c r="R83" s="204" t="s">
        <v>376</v>
      </c>
      <c r="S83" s="209"/>
      <c r="T83" s="205"/>
      <c r="U83" s="128" t="s">
        <v>133</v>
      </c>
      <c r="V83" s="131" t="s">
        <v>1300</v>
      </c>
      <c r="W83" s="125"/>
      <c r="X83" s="297"/>
      <c r="Y83" s="269"/>
      <c r="Z83" s="269"/>
      <c r="AB83" s="269"/>
      <c r="AC83" s="269"/>
    </row>
    <row r="84" s="111" customFormat="true" ht="12.95" hidden="false" customHeight="true" outlineLevel="0" collapsed="false">
      <c r="A84" s="218"/>
      <c r="B84" s="219"/>
      <c r="C84" s="219"/>
      <c r="D84" s="202"/>
      <c r="E84" s="203" t="s">
        <v>103</v>
      </c>
      <c r="F84" s="211" t="s">
        <v>1301</v>
      </c>
      <c r="G84" s="219"/>
      <c r="H84" s="219"/>
      <c r="I84" s="134" t="s">
        <v>139</v>
      </c>
      <c r="J84" s="131" t="s">
        <v>1302</v>
      </c>
      <c r="K84" s="135"/>
      <c r="L84" s="220"/>
      <c r="M84" s="218"/>
      <c r="N84" s="219"/>
      <c r="O84" s="219"/>
      <c r="P84" s="202"/>
      <c r="Q84" s="203" t="s">
        <v>103</v>
      </c>
      <c r="R84" s="211" t="s">
        <v>1303</v>
      </c>
      <c r="S84" s="219"/>
      <c r="T84" s="219"/>
      <c r="U84" s="134" t="s">
        <v>139</v>
      </c>
      <c r="V84" s="131" t="s">
        <v>1300</v>
      </c>
      <c r="W84" s="135"/>
      <c r="X84" s="297"/>
      <c r="Y84" s="269"/>
      <c r="Z84" s="269"/>
      <c r="AB84" s="269"/>
      <c r="AC84" s="269"/>
    </row>
    <row r="85" s="111" customFormat="true" ht="12.95" hidden="false" customHeight="true" outlineLevel="0" collapsed="false">
      <c r="A85" s="221"/>
      <c r="B85" s="222"/>
      <c r="C85" s="223"/>
      <c r="D85" s="224"/>
      <c r="E85" s="225"/>
      <c r="F85" s="226"/>
      <c r="G85" s="225"/>
      <c r="H85" s="225"/>
      <c r="I85" s="223"/>
      <c r="J85" s="222"/>
      <c r="K85" s="227"/>
      <c r="L85" s="228"/>
      <c r="M85" s="221"/>
      <c r="N85" s="222"/>
      <c r="O85" s="223"/>
      <c r="P85" s="224"/>
      <c r="Q85" s="225"/>
      <c r="R85" s="226"/>
      <c r="S85" s="225"/>
      <c r="T85" s="225"/>
      <c r="U85" s="223"/>
      <c r="V85" s="222"/>
      <c r="W85" s="227"/>
      <c r="X85" s="297"/>
      <c r="Y85" s="269"/>
      <c r="Z85" s="269"/>
      <c r="AB85" s="269"/>
      <c r="AC85" s="269"/>
    </row>
    <row r="86" s="111" customFormat="true" ht="12.95" hidden="false" customHeight="true" outlineLevel="0" collapsed="false">
      <c r="A86" s="144"/>
      <c r="B86" s="144" t="s">
        <v>142</v>
      </c>
      <c r="C86" s="145"/>
      <c r="D86" s="146" t="s">
        <v>143</v>
      </c>
      <c r="E86" s="146" t="s">
        <v>144</v>
      </c>
      <c r="F86" s="146" t="s">
        <v>145</v>
      </c>
      <c r="G86" s="153" t="s">
        <v>146</v>
      </c>
      <c r="H86" s="153"/>
      <c r="I86" s="145" t="s">
        <v>147</v>
      </c>
      <c r="J86" s="146" t="s">
        <v>142</v>
      </c>
      <c r="K86" s="144" t="s">
        <v>148</v>
      </c>
      <c r="L86" s="88" t="n">
        <v>150</v>
      </c>
      <c r="M86" s="144"/>
      <c r="N86" s="144" t="s">
        <v>142</v>
      </c>
      <c r="O86" s="145"/>
      <c r="P86" s="146" t="s">
        <v>143</v>
      </c>
      <c r="Q86" s="146" t="s">
        <v>144</v>
      </c>
      <c r="R86" s="146" t="s">
        <v>145</v>
      </c>
      <c r="S86" s="153" t="s">
        <v>146</v>
      </c>
      <c r="T86" s="153"/>
      <c r="U86" s="145" t="s">
        <v>147</v>
      </c>
      <c r="V86" s="146" t="s">
        <v>142</v>
      </c>
      <c r="W86" s="229" t="s">
        <v>148</v>
      </c>
      <c r="X86" s="281" t="s">
        <v>1057</v>
      </c>
      <c r="Y86" s="281"/>
      <c r="Z86" s="281"/>
      <c r="AA86" s="281" t="s">
        <v>1058</v>
      </c>
      <c r="AB86" s="281"/>
      <c r="AC86" s="281"/>
    </row>
    <row r="87" s="111" customFormat="true" ht="12.95" hidden="false" customHeight="true" outlineLevel="0" collapsed="false">
      <c r="A87" s="149" t="s">
        <v>148</v>
      </c>
      <c r="B87" s="149" t="s">
        <v>149</v>
      </c>
      <c r="C87" s="154" t="s">
        <v>150</v>
      </c>
      <c r="D87" s="230" t="s">
        <v>151</v>
      </c>
      <c r="E87" s="230" t="s">
        <v>152</v>
      </c>
      <c r="F87" s="230"/>
      <c r="G87" s="153" t="s">
        <v>150</v>
      </c>
      <c r="H87" s="153" t="s">
        <v>147</v>
      </c>
      <c r="I87" s="154"/>
      <c r="J87" s="149" t="s">
        <v>149</v>
      </c>
      <c r="K87" s="149"/>
      <c r="L87" s="88" t="n">
        <v>150</v>
      </c>
      <c r="M87" s="149" t="s">
        <v>148</v>
      </c>
      <c r="N87" s="149" t="s">
        <v>149</v>
      </c>
      <c r="O87" s="154" t="s">
        <v>150</v>
      </c>
      <c r="P87" s="230" t="s">
        <v>151</v>
      </c>
      <c r="Q87" s="230" t="s">
        <v>152</v>
      </c>
      <c r="R87" s="230"/>
      <c r="S87" s="153" t="s">
        <v>150</v>
      </c>
      <c r="T87" s="153" t="s">
        <v>147</v>
      </c>
      <c r="U87" s="154"/>
      <c r="V87" s="149" t="s">
        <v>149</v>
      </c>
      <c r="W87" s="231"/>
      <c r="X87" s="282" t="s">
        <v>1059</v>
      </c>
      <c r="Y87" s="283" t="s">
        <v>1060</v>
      </c>
      <c r="Z87" s="283"/>
      <c r="AA87" s="282" t="s">
        <v>1059</v>
      </c>
      <c r="AB87" s="283" t="s">
        <v>1060</v>
      </c>
      <c r="AC87" s="283"/>
    </row>
    <row r="88" customFormat="false" ht="4.5" hidden="false" customHeight="true" outlineLevel="0" collapsed="false">
      <c r="A88" s="155" t="n">
        <v>2.125</v>
      </c>
      <c r="B88" s="156" t="n">
        <v>4</v>
      </c>
      <c r="C88" s="157" t="n">
        <v>7</v>
      </c>
      <c r="D88" s="158" t="s">
        <v>461</v>
      </c>
      <c r="E88" s="159" t="s">
        <v>139</v>
      </c>
      <c r="F88" s="160" t="n">
        <v>8</v>
      </c>
      <c r="G88" s="161" t="n">
        <v>100</v>
      </c>
      <c r="H88" s="161"/>
      <c r="I88" s="162" t="n">
        <v>8</v>
      </c>
      <c r="J88" s="163" t="n">
        <v>2</v>
      </c>
      <c r="K88" s="238" t="n">
        <v>-2.125</v>
      </c>
      <c r="L88" s="88"/>
      <c r="M88" s="155" t="n">
        <v>-2.75</v>
      </c>
      <c r="N88" s="156" t="n">
        <v>0</v>
      </c>
      <c r="O88" s="157" t="n">
        <v>7</v>
      </c>
      <c r="P88" s="158" t="s">
        <v>463</v>
      </c>
      <c r="Q88" s="159" t="s">
        <v>139</v>
      </c>
      <c r="R88" s="160" t="n">
        <v>9</v>
      </c>
      <c r="S88" s="161" t="n">
        <v>300</v>
      </c>
      <c r="T88" s="161"/>
      <c r="U88" s="162" t="n">
        <v>8</v>
      </c>
      <c r="V88" s="163" t="n">
        <v>6</v>
      </c>
      <c r="W88" s="299" t="n">
        <v>2.75</v>
      </c>
      <c r="X88" s="284" t="str">
        <f aca="false">C88&amp;"+"&amp;I88</f>
        <v>7+8</v>
      </c>
      <c r="Y88" s="285" t="n">
        <f aca="false">IF(AND(G88&gt;0,G88&lt;1),2*G88,MATCH(A88,{-40000,-0.4999999999,0.5,40000},1)-1)</f>
        <v>2</v>
      </c>
      <c r="Z88" s="286" t="n">
        <f aca="false">IF(AND(H88&gt;0,H88&lt;1),2*H88,MATCH(K88,{-40000,-0.4999999999,0.5,40000},1)-1)</f>
        <v>0</v>
      </c>
      <c r="AA88" s="284" t="str">
        <f aca="false">O88&amp;"+"&amp;U88</f>
        <v>7+8</v>
      </c>
      <c r="AB88" s="285" t="n">
        <f aca="false">IF(AND(S88&gt;0,S88&lt;1),2*S88,MATCH(M88,{-40000,-0.4999999999,0.5,40000},1)-1)</f>
        <v>0</v>
      </c>
      <c r="AC88" s="286" t="n">
        <f aca="false">IF(AND(T88&gt;0,T88&lt;1),2*T88,MATCH(W88,{-40000,-0.4999999999,0.5,40000},1)-1)</f>
        <v>2</v>
      </c>
    </row>
    <row r="89" customFormat="false" ht="13.15" hidden="false" customHeight="true" outlineLevel="0" collapsed="false">
      <c r="A89" s="155" t="n">
        <v>-2.75</v>
      </c>
      <c r="B89" s="156" t="n">
        <v>2</v>
      </c>
      <c r="C89" s="157" t="n">
        <v>5</v>
      </c>
      <c r="D89" s="300" t="s">
        <v>246</v>
      </c>
      <c r="E89" s="159" t="s">
        <v>124</v>
      </c>
      <c r="F89" s="160" t="n">
        <v>8</v>
      </c>
      <c r="G89" s="161"/>
      <c r="H89" s="161" t="n">
        <v>100</v>
      </c>
      <c r="I89" s="162" t="n">
        <v>9</v>
      </c>
      <c r="J89" s="163" t="n">
        <v>4</v>
      </c>
      <c r="K89" s="238" t="n">
        <v>2.75</v>
      </c>
      <c r="L89" s="88"/>
      <c r="M89" s="155" t="n">
        <v>-0.25</v>
      </c>
      <c r="N89" s="156" t="n">
        <v>2</v>
      </c>
      <c r="O89" s="157" t="n">
        <v>5</v>
      </c>
      <c r="P89" s="302" t="s">
        <v>158</v>
      </c>
      <c r="Q89" s="159" t="s">
        <v>51</v>
      </c>
      <c r="R89" s="160" t="n">
        <v>9</v>
      </c>
      <c r="S89" s="161" t="n">
        <v>400</v>
      </c>
      <c r="T89" s="161"/>
      <c r="U89" s="162" t="n">
        <v>9</v>
      </c>
      <c r="V89" s="163" t="n">
        <v>4</v>
      </c>
      <c r="W89" s="299" t="n">
        <v>0.25</v>
      </c>
      <c r="X89" s="287" t="str">
        <f aca="false">C89&amp;"+"&amp;I89</f>
        <v>5+9</v>
      </c>
      <c r="Y89" s="288" t="n">
        <f aca="false">IF(AND(G89&gt;0,G89&lt;1),2*G89,MATCH(A89,{-40000,-0.4999999999,0.5,40000},1)-1)</f>
        <v>0</v>
      </c>
      <c r="Z89" s="289" t="n">
        <f aca="false">IF(AND(H89&gt;0,H89&lt;1),2*H89,MATCH(K89,{-40000,-0.4999999999,0.5,40000},1)-1)</f>
        <v>2</v>
      </c>
      <c r="AA89" s="287" t="str">
        <f aca="false">O89&amp;"+"&amp;U89</f>
        <v>5+9</v>
      </c>
      <c r="AB89" s="288" t="n">
        <f aca="false">IF(AND(S89&gt;0,S89&lt;1),2*S89,MATCH(M89,{-40000,-0.4999999999,0.5,40000},1)-1)</f>
        <v>1</v>
      </c>
      <c r="AC89" s="289" t="n">
        <f aca="false">IF(AND(T89&gt;0,T89&lt;1),2*T89,MATCH(W89,{-40000,-0.4999999999,0.5,40000},1)-1)</f>
        <v>1</v>
      </c>
    </row>
    <row r="90" customFormat="false" ht="12.75" hidden="false" customHeight="false" outlineLevel="0" collapsed="false">
      <c r="A90" s="155" t="n">
        <v>-2.75</v>
      </c>
      <c r="B90" s="156" t="n">
        <v>0</v>
      </c>
      <c r="C90" s="157" t="n">
        <v>4</v>
      </c>
      <c r="D90" s="300" t="s">
        <v>461</v>
      </c>
      <c r="E90" s="159" t="s">
        <v>139</v>
      </c>
      <c r="F90" s="160" t="n">
        <v>9</v>
      </c>
      <c r="G90" s="161"/>
      <c r="H90" s="161" t="n">
        <v>110</v>
      </c>
      <c r="I90" s="162" t="n">
        <v>1</v>
      </c>
      <c r="J90" s="163" t="n">
        <v>6</v>
      </c>
      <c r="K90" s="304" t="n">
        <v>2.75</v>
      </c>
      <c r="L90" s="88"/>
      <c r="M90" s="155" t="n">
        <v>1.625</v>
      </c>
      <c r="N90" s="156" t="n">
        <v>6</v>
      </c>
      <c r="O90" s="157" t="n">
        <v>4</v>
      </c>
      <c r="P90" s="300" t="s">
        <v>247</v>
      </c>
      <c r="Q90" s="159" t="s">
        <v>51</v>
      </c>
      <c r="R90" s="160" t="n">
        <v>11</v>
      </c>
      <c r="S90" s="161" t="n">
        <v>450</v>
      </c>
      <c r="T90" s="161"/>
      <c r="U90" s="162" t="n">
        <v>1</v>
      </c>
      <c r="V90" s="163" t="n">
        <v>0</v>
      </c>
      <c r="W90" s="299" t="n">
        <v>-1.625</v>
      </c>
      <c r="X90" s="287" t="str">
        <f aca="false">C90&amp;"+"&amp;I90</f>
        <v>4+1</v>
      </c>
      <c r="Y90" s="288" t="n">
        <f aca="false">IF(AND(G90&gt;0,G90&lt;1),2*G90,MATCH(A90,{-40000,-0.4999999999,0.5,40000},1)-1)</f>
        <v>0</v>
      </c>
      <c r="Z90" s="289" t="n">
        <f aca="false">IF(AND(H90&gt;0,H90&lt;1),2*H90,MATCH(K90,{-40000,-0.4999999999,0.5,40000},1)-1)</f>
        <v>2</v>
      </c>
      <c r="AA90" s="287" t="str">
        <f aca="false">O90&amp;"+"&amp;U90</f>
        <v>4+1</v>
      </c>
      <c r="AB90" s="288" t="n">
        <f aca="false">IF(AND(S90&gt;0,S90&lt;1),2*S90,MATCH(M90,{-40000,-0.4999999999,0.5,40000},1)-1)</f>
        <v>2</v>
      </c>
      <c r="AC90" s="289" t="n">
        <f aca="false">IF(AND(T90&gt;0,T90&lt;1),2*T90,MATCH(W90,{-40000,-0.4999999999,0.5,40000},1)-1)</f>
        <v>0</v>
      </c>
    </row>
    <row r="91" customFormat="false" ht="17.1" hidden="false" customHeight="true" outlineLevel="0" collapsed="false">
      <c r="A91" s="155" t="n">
        <v>4.625</v>
      </c>
      <c r="B91" s="156" t="n">
        <v>6</v>
      </c>
      <c r="C91" s="157" t="n">
        <v>2</v>
      </c>
      <c r="D91" s="303" t="s">
        <v>158</v>
      </c>
      <c r="E91" s="159" t="s">
        <v>139</v>
      </c>
      <c r="F91" s="160" t="n">
        <v>7</v>
      </c>
      <c r="G91" s="161" t="n">
        <v>200</v>
      </c>
      <c r="H91" s="161"/>
      <c r="I91" s="162" t="n">
        <v>6</v>
      </c>
      <c r="J91" s="163" t="n">
        <v>0</v>
      </c>
      <c r="K91" s="238" t="n">
        <v>-4.625</v>
      </c>
      <c r="L91" s="88"/>
      <c r="M91" s="155" t="n">
        <v>0.625</v>
      </c>
      <c r="N91" s="156" t="n">
        <v>4</v>
      </c>
      <c r="O91" s="157" t="n">
        <v>2</v>
      </c>
      <c r="P91" s="300" t="s">
        <v>247</v>
      </c>
      <c r="Q91" s="159" t="s">
        <v>51</v>
      </c>
      <c r="R91" s="160" t="n">
        <v>10</v>
      </c>
      <c r="S91" s="161" t="n">
        <v>420</v>
      </c>
      <c r="T91" s="161"/>
      <c r="U91" s="162" t="n">
        <v>6</v>
      </c>
      <c r="V91" s="163" t="n">
        <v>2</v>
      </c>
      <c r="W91" s="299" t="n">
        <v>-0.625</v>
      </c>
      <c r="X91" s="290" t="str">
        <f aca="false">C91&amp;"+"&amp;I91</f>
        <v>2+6</v>
      </c>
      <c r="Y91" s="291" t="n">
        <f aca="false">IF(AND(G91&gt;0,G91&lt;1),2*G91,MATCH(A91,{-40000,-0.4999999999,0.5,40000},1)-1)</f>
        <v>2</v>
      </c>
      <c r="Z91" s="292" t="n">
        <f aca="false">IF(AND(H91&gt;0,H91&lt;1),2*H91,MATCH(K91,{-40000,-0.4999999999,0.5,40000},1)-1)</f>
        <v>0</v>
      </c>
      <c r="AA91" s="290" t="str">
        <f aca="false">O91&amp;"+"&amp;U91</f>
        <v>2+6</v>
      </c>
      <c r="AB91" s="291" t="n">
        <f aca="false">IF(AND(S91&gt;0,S91&lt;1),2*S91,MATCH(M91,{-40000,-0.4999999999,0.5,40000},1)-1)</f>
        <v>2</v>
      </c>
      <c r="AC91" s="292" t="n">
        <f aca="false">IF(AND(T91&gt;0,T91&lt;1),2*T91,MATCH(W91,{-40000,-0.4999999999,0.5,40000},1)-1)</f>
        <v>0</v>
      </c>
    </row>
    <row r="92" customFormat="false" ht="17.1" hidden="false" customHeight="true" outlineLevel="0" collapsed="false">
      <c r="X92" s="297"/>
      <c r="Y92" s="269"/>
      <c r="Z92" s="269"/>
      <c r="AA92" s="111"/>
      <c r="AB92" s="269"/>
      <c r="AC92" s="269"/>
    </row>
    <row r="93" customFormat="false" ht="17.1" hidden="false" customHeight="true" outlineLevel="0" collapsed="false">
      <c r="A93" s="80"/>
      <c r="B93" s="81" t="s">
        <v>85</v>
      </c>
      <c r="C93" s="82"/>
      <c r="D93" s="81"/>
      <c r="E93" s="83" t="s">
        <v>288</v>
      </c>
      <c r="F93" s="84"/>
      <c r="G93" s="85" t="s">
        <v>87</v>
      </c>
      <c r="H93" s="85"/>
      <c r="I93" s="86" t="s">
        <v>88</v>
      </c>
      <c r="J93" s="86"/>
      <c r="K93" s="87"/>
      <c r="L93" s="88" t="n">
        <v>150</v>
      </c>
      <c r="M93" s="80"/>
      <c r="N93" s="81" t="s">
        <v>85</v>
      </c>
      <c r="O93" s="82"/>
      <c r="P93" s="81"/>
      <c r="Q93" s="83" t="s">
        <v>289</v>
      </c>
      <c r="R93" s="84"/>
      <c r="S93" s="85" t="s">
        <v>87</v>
      </c>
      <c r="T93" s="85"/>
      <c r="U93" s="86" t="s">
        <v>90</v>
      </c>
      <c r="V93" s="86"/>
      <c r="W93" s="87"/>
      <c r="X93" s="297"/>
      <c r="Y93" s="269"/>
      <c r="Z93" s="269"/>
      <c r="AA93" s="111"/>
      <c r="AB93" s="269"/>
      <c r="AC93" s="269"/>
    </row>
    <row r="94" customFormat="false" ht="17.1" hidden="false" customHeight="true" outlineLevel="0" collapsed="false">
      <c r="A94" s="89"/>
      <c r="B94" s="89"/>
      <c r="C94" s="90"/>
      <c r="D94" s="91"/>
      <c r="E94" s="91"/>
      <c r="F94" s="91"/>
      <c r="G94" s="92" t="s">
        <v>91</v>
      </c>
      <c r="H94" s="92"/>
      <c r="I94" s="86" t="s">
        <v>163</v>
      </c>
      <c r="J94" s="86"/>
      <c r="K94" s="87"/>
      <c r="L94" s="88" t="n">
        <v>150</v>
      </c>
      <c r="M94" s="89"/>
      <c r="N94" s="89"/>
      <c r="O94" s="90"/>
      <c r="P94" s="91"/>
      <c r="Q94" s="91"/>
      <c r="R94" s="91"/>
      <c r="S94" s="92" t="s">
        <v>91</v>
      </c>
      <c r="T94" s="92"/>
      <c r="U94" s="86" t="s">
        <v>164</v>
      </c>
      <c r="V94" s="86"/>
      <c r="W94" s="87"/>
      <c r="X94" s="297"/>
      <c r="Y94" s="269"/>
      <c r="Z94" s="269"/>
      <c r="AA94" s="111"/>
      <c r="AB94" s="269"/>
      <c r="AC94" s="269"/>
    </row>
    <row r="95" customFormat="false" ht="17.1" hidden="false" customHeight="true" outlineLevel="0" collapsed="false">
      <c r="A95" s="192"/>
      <c r="B95" s="193"/>
      <c r="C95" s="194"/>
      <c r="D95" s="195"/>
      <c r="E95" s="196"/>
      <c r="F95" s="197"/>
      <c r="G95" s="196"/>
      <c r="H95" s="196"/>
      <c r="I95" s="194"/>
      <c r="J95" s="193"/>
      <c r="K95" s="198"/>
      <c r="L95" s="187"/>
      <c r="M95" s="192"/>
      <c r="N95" s="193"/>
      <c r="O95" s="194"/>
      <c r="P95" s="195"/>
      <c r="Q95" s="196"/>
      <c r="R95" s="197"/>
      <c r="S95" s="196"/>
      <c r="T95" s="196"/>
      <c r="U95" s="194"/>
      <c r="V95" s="193"/>
      <c r="W95" s="198"/>
      <c r="X95" s="297"/>
      <c r="Y95" s="269"/>
      <c r="Z95" s="269"/>
      <c r="AA95" s="111"/>
      <c r="AB95" s="269"/>
      <c r="AC95" s="269"/>
    </row>
    <row r="96" s="111" customFormat="true" ht="9.95" hidden="false" customHeight="true" outlineLevel="0" collapsed="false">
      <c r="A96" s="199"/>
      <c r="B96" s="200"/>
      <c r="C96" s="201"/>
      <c r="D96" s="202"/>
      <c r="E96" s="203" t="s">
        <v>94</v>
      </c>
      <c r="F96" s="204" t="s">
        <v>625</v>
      </c>
      <c r="G96" s="123"/>
      <c r="H96" s="205"/>
      <c r="I96" s="107"/>
      <c r="J96" s="108"/>
      <c r="K96" s="109"/>
      <c r="L96" s="206"/>
      <c r="M96" s="199"/>
      <c r="N96" s="200"/>
      <c r="O96" s="201"/>
      <c r="P96" s="202"/>
      <c r="Q96" s="203" t="s">
        <v>94</v>
      </c>
      <c r="R96" s="204" t="s">
        <v>1304</v>
      </c>
      <c r="S96" s="123"/>
      <c r="T96" s="205"/>
      <c r="U96" s="107"/>
      <c r="V96" s="108"/>
      <c r="W96" s="109"/>
      <c r="X96" s="297"/>
      <c r="Y96" s="269"/>
      <c r="Z96" s="269"/>
      <c r="AB96" s="269"/>
      <c r="AC96" s="269"/>
    </row>
    <row r="97" s="111" customFormat="true" ht="15" hidden="false" customHeight="false" outlineLevel="0" collapsed="false">
      <c r="A97" s="199"/>
      <c r="B97" s="200"/>
      <c r="C97" s="201"/>
      <c r="D97" s="202"/>
      <c r="E97" s="208" t="s">
        <v>97</v>
      </c>
      <c r="F97" s="204" t="s">
        <v>1305</v>
      </c>
      <c r="G97" s="209"/>
      <c r="H97" s="205"/>
      <c r="I97" s="113"/>
      <c r="J97" s="11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4.1</v>
      </c>
      <c r="K97" s="115"/>
      <c r="L97" s="206"/>
      <c r="M97" s="199"/>
      <c r="N97" s="200"/>
      <c r="O97" s="201"/>
      <c r="P97" s="202"/>
      <c r="Q97" s="208" t="s">
        <v>97</v>
      </c>
      <c r="R97" s="204" t="s">
        <v>226</v>
      </c>
      <c r="S97" s="209"/>
      <c r="T97" s="205"/>
      <c r="U97" s="113"/>
      <c r="V97" s="114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7.1</v>
      </c>
      <c r="W97" s="115"/>
      <c r="X97" s="297"/>
      <c r="Y97" s="269"/>
      <c r="Z97" s="269"/>
      <c r="AB97" s="269"/>
      <c r="AC97" s="269"/>
    </row>
    <row r="98" s="111" customFormat="true" ht="15" hidden="false" customHeight="false" outlineLevel="0" collapsed="false">
      <c r="A98" s="199"/>
      <c r="B98" s="200"/>
      <c r="C98" s="201"/>
      <c r="D98" s="202"/>
      <c r="E98" s="208" t="s">
        <v>100</v>
      </c>
      <c r="F98" s="204" t="s">
        <v>1306</v>
      </c>
      <c r="G98" s="123"/>
      <c r="H98" s="205"/>
      <c r="I98" s="116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2.1</v>
      </c>
      <c r="J98" s="114" t="str">
        <f aca="false">IF(J97="","","+")</f>
        <v>+</v>
      </c>
      <c r="K98" s="117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L98" s="206"/>
      <c r="M98" s="199"/>
      <c r="N98" s="200"/>
      <c r="O98" s="201"/>
      <c r="P98" s="202"/>
      <c r="Q98" s="208" t="s">
        <v>100</v>
      </c>
      <c r="R98" s="204" t="s">
        <v>1307</v>
      </c>
      <c r="S98" s="123"/>
      <c r="T98" s="205"/>
      <c r="U98" s="116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1.1</v>
      </c>
      <c r="V98" s="114" t="str">
        <f aca="false">IF(V97="","","+")</f>
        <v>+</v>
      </c>
      <c r="W98" s="117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5.1</v>
      </c>
      <c r="X98" s="297"/>
      <c r="Y98" s="269"/>
      <c r="Z98" s="269"/>
      <c r="AB98" s="269"/>
      <c r="AC98" s="269"/>
    </row>
    <row r="99" s="111" customFormat="true" ht="4.5" hidden="false" customHeight="true" outlineLevel="0" collapsed="false">
      <c r="A99" s="199"/>
      <c r="B99" s="200"/>
      <c r="C99" s="201"/>
      <c r="D99" s="202"/>
      <c r="E99" s="203" t="s">
        <v>103</v>
      </c>
      <c r="F99" s="204" t="s">
        <v>590</v>
      </c>
      <c r="G99" s="123"/>
      <c r="H99" s="205"/>
      <c r="I99" s="113"/>
      <c r="J99" s="114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K99" s="115"/>
      <c r="L99" s="206"/>
      <c r="M99" s="199"/>
      <c r="N99" s="200"/>
      <c r="O99" s="201"/>
      <c r="P99" s="202"/>
      <c r="Q99" s="203" t="s">
        <v>103</v>
      </c>
      <c r="R99" s="204" t="s">
        <v>472</v>
      </c>
      <c r="S99" s="123"/>
      <c r="T99" s="205"/>
      <c r="U99" s="113"/>
      <c r="V99" s="114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7.1</v>
      </c>
      <c r="W99" s="115"/>
      <c r="X99" s="297"/>
      <c r="Y99" s="269"/>
      <c r="Z99" s="269"/>
      <c r="AB99" s="269"/>
      <c r="AC99" s="269"/>
    </row>
    <row r="100" s="111" customFormat="true" ht="12.95" hidden="false" customHeight="true" outlineLevel="0" collapsed="false">
      <c r="A100" s="210" t="s">
        <v>94</v>
      </c>
      <c r="B100" s="211" t="s">
        <v>1308</v>
      </c>
      <c r="C100" s="201"/>
      <c r="D100" s="202"/>
      <c r="E100" s="212"/>
      <c r="F100" s="123"/>
      <c r="G100" s="203" t="s">
        <v>94</v>
      </c>
      <c r="H100" s="213" t="s">
        <v>1309</v>
      </c>
      <c r="I100" s="123"/>
      <c r="J100" s="209"/>
      <c r="K100" s="125"/>
      <c r="L100" s="206"/>
      <c r="M100" s="210" t="s">
        <v>94</v>
      </c>
      <c r="N100" s="211" t="s">
        <v>1123</v>
      </c>
      <c r="O100" s="201"/>
      <c r="P100" s="202"/>
      <c r="Q100" s="212"/>
      <c r="R100" s="123"/>
      <c r="S100" s="203" t="s">
        <v>94</v>
      </c>
      <c r="T100" s="213" t="s">
        <v>296</v>
      </c>
      <c r="U100" s="123"/>
      <c r="V100" s="209"/>
      <c r="W100" s="125"/>
      <c r="X100" s="297"/>
      <c r="Y100" s="269"/>
      <c r="Z100" s="269"/>
      <c r="AB100" s="269"/>
      <c r="AC100" s="269"/>
    </row>
    <row r="101" s="111" customFormat="true" ht="12.95" hidden="false" customHeight="true" outlineLevel="0" collapsed="false">
      <c r="A101" s="214" t="s">
        <v>97</v>
      </c>
      <c r="B101" s="211" t="s">
        <v>292</v>
      </c>
      <c r="C101" s="215"/>
      <c r="D101" s="202"/>
      <c r="E101" s="212"/>
      <c r="F101" s="205"/>
      <c r="G101" s="208" t="s">
        <v>97</v>
      </c>
      <c r="H101" s="213" t="s">
        <v>669</v>
      </c>
      <c r="I101" s="123"/>
      <c r="J101" s="209"/>
      <c r="K101" s="125"/>
      <c r="L101" s="206"/>
      <c r="M101" s="214" t="s">
        <v>97</v>
      </c>
      <c r="N101" s="211" t="s">
        <v>1310</v>
      </c>
      <c r="O101" s="215"/>
      <c r="P101" s="202"/>
      <c r="Q101" s="212"/>
      <c r="R101" s="205"/>
      <c r="S101" s="208" t="s">
        <v>97</v>
      </c>
      <c r="T101" s="213" t="s">
        <v>218</v>
      </c>
      <c r="U101" s="123"/>
      <c r="V101" s="209"/>
      <c r="W101" s="125"/>
      <c r="X101" s="297"/>
      <c r="Y101" s="269"/>
      <c r="Z101" s="269"/>
      <c r="AB101" s="269"/>
      <c r="AC101" s="269"/>
    </row>
    <row r="102" s="111" customFormat="true" ht="12.95" hidden="false" customHeight="true" outlineLevel="0" collapsed="false">
      <c r="A102" s="214" t="s">
        <v>100</v>
      </c>
      <c r="B102" s="211" t="s">
        <v>1187</v>
      </c>
      <c r="C102" s="201"/>
      <c r="D102" s="202"/>
      <c r="E102" s="212"/>
      <c r="F102" s="205"/>
      <c r="G102" s="208" t="s">
        <v>100</v>
      </c>
      <c r="H102" s="213" t="s">
        <v>409</v>
      </c>
      <c r="I102" s="123"/>
      <c r="J102" s="123"/>
      <c r="K102" s="125"/>
      <c r="L102" s="206"/>
      <c r="M102" s="214" t="s">
        <v>100</v>
      </c>
      <c r="N102" s="211" t="s">
        <v>593</v>
      </c>
      <c r="O102" s="201"/>
      <c r="P102" s="202"/>
      <c r="Q102" s="212"/>
      <c r="R102" s="205"/>
      <c r="S102" s="208" t="s">
        <v>100</v>
      </c>
      <c r="T102" s="213" t="s">
        <v>1150</v>
      </c>
      <c r="U102" s="123"/>
      <c r="V102" s="123"/>
      <c r="W102" s="125"/>
      <c r="X102" s="297"/>
      <c r="Y102" s="269"/>
      <c r="Z102" s="269"/>
      <c r="AB102" s="269"/>
      <c r="AC102" s="269"/>
    </row>
    <row r="103" s="111" customFormat="true" ht="12.95" hidden="false" customHeight="true" outlineLevel="0" collapsed="false">
      <c r="A103" s="210" t="s">
        <v>103</v>
      </c>
      <c r="B103" s="211" t="s">
        <v>1239</v>
      </c>
      <c r="C103" s="215"/>
      <c r="D103" s="202"/>
      <c r="E103" s="212"/>
      <c r="F103" s="123"/>
      <c r="G103" s="203" t="s">
        <v>103</v>
      </c>
      <c r="H103" s="213" t="s">
        <v>194</v>
      </c>
      <c r="I103" s="123"/>
      <c r="J103" s="124" t="s">
        <v>120</v>
      </c>
      <c r="K103" s="125"/>
      <c r="L103" s="206"/>
      <c r="M103" s="210" t="s">
        <v>103</v>
      </c>
      <c r="N103" s="211" t="s">
        <v>701</v>
      </c>
      <c r="O103" s="215"/>
      <c r="P103" s="202"/>
      <c r="Q103" s="212"/>
      <c r="R103" s="123"/>
      <c r="S103" s="203" t="s">
        <v>103</v>
      </c>
      <c r="T103" s="213" t="s">
        <v>696</v>
      </c>
      <c r="U103" s="123"/>
      <c r="V103" s="124" t="s">
        <v>120</v>
      </c>
      <c r="W103" s="125"/>
      <c r="X103" s="297"/>
      <c r="Y103" s="269"/>
      <c r="Z103" s="269"/>
      <c r="AB103" s="269"/>
      <c r="AC103" s="269"/>
    </row>
    <row r="104" s="111" customFormat="true" ht="12.95" hidden="false" customHeight="true" outlineLevel="0" collapsed="false">
      <c r="A104" s="216"/>
      <c r="B104" s="215"/>
      <c r="C104" s="215"/>
      <c r="D104" s="202"/>
      <c r="E104" s="203" t="s">
        <v>94</v>
      </c>
      <c r="F104" s="204" t="s">
        <v>730</v>
      </c>
      <c r="G104" s="123"/>
      <c r="H104" s="217"/>
      <c r="I104" s="128" t="s">
        <v>124</v>
      </c>
      <c r="J104" s="129" t="s">
        <v>1311</v>
      </c>
      <c r="K104" s="125"/>
      <c r="L104" s="206"/>
      <c r="M104" s="216"/>
      <c r="N104" s="215"/>
      <c r="O104" s="215"/>
      <c r="P104" s="202"/>
      <c r="Q104" s="203" t="s">
        <v>94</v>
      </c>
      <c r="R104" s="204" t="s">
        <v>803</v>
      </c>
      <c r="S104" s="123"/>
      <c r="T104" s="217"/>
      <c r="U104" s="128" t="s">
        <v>124</v>
      </c>
      <c r="V104" s="129" t="s">
        <v>1312</v>
      </c>
      <c r="W104" s="125"/>
      <c r="X104" s="297"/>
      <c r="Y104" s="269"/>
      <c r="Z104" s="269"/>
      <c r="AB104" s="269"/>
      <c r="AC104" s="269"/>
    </row>
    <row r="105" s="111" customFormat="true" ht="12.95" hidden="false" customHeight="true" outlineLevel="0" collapsed="false">
      <c r="A105" s="199"/>
      <c r="B105" s="130" t="s">
        <v>128</v>
      </c>
      <c r="C105" s="201"/>
      <c r="D105" s="202"/>
      <c r="E105" s="208" t="s">
        <v>97</v>
      </c>
      <c r="F105" s="204" t="s">
        <v>1313</v>
      </c>
      <c r="G105" s="123"/>
      <c r="H105" s="205"/>
      <c r="I105" s="128" t="s">
        <v>51</v>
      </c>
      <c r="J105" s="131" t="s">
        <v>1314</v>
      </c>
      <c r="K105" s="125"/>
      <c r="L105" s="206"/>
      <c r="M105" s="199"/>
      <c r="N105" s="130" t="s">
        <v>128</v>
      </c>
      <c r="O105" s="201"/>
      <c r="P105" s="202"/>
      <c r="Q105" s="208" t="s">
        <v>97</v>
      </c>
      <c r="R105" s="204" t="s">
        <v>783</v>
      </c>
      <c r="S105" s="123"/>
      <c r="T105" s="205"/>
      <c r="U105" s="128" t="s">
        <v>51</v>
      </c>
      <c r="V105" s="131" t="s">
        <v>1312</v>
      </c>
      <c r="W105" s="125"/>
      <c r="X105" s="297"/>
      <c r="Y105" s="269"/>
      <c r="Z105" s="269"/>
      <c r="AB105" s="269"/>
      <c r="AC105" s="269"/>
    </row>
    <row r="106" s="111" customFormat="true" ht="12.95" hidden="false" customHeight="true" outlineLevel="0" collapsed="false">
      <c r="A106" s="199"/>
      <c r="B106" s="130" t="s">
        <v>568</v>
      </c>
      <c r="C106" s="201"/>
      <c r="D106" s="202"/>
      <c r="E106" s="208" t="s">
        <v>100</v>
      </c>
      <c r="F106" s="204" t="s">
        <v>112</v>
      </c>
      <c r="G106" s="209"/>
      <c r="H106" s="205"/>
      <c r="I106" s="128" t="s">
        <v>133</v>
      </c>
      <c r="J106" s="131" t="s">
        <v>1315</v>
      </c>
      <c r="K106" s="125"/>
      <c r="L106" s="206"/>
      <c r="M106" s="199"/>
      <c r="N106" s="130" t="s">
        <v>1316</v>
      </c>
      <c r="O106" s="201"/>
      <c r="P106" s="202"/>
      <c r="Q106" s="208" t="s">
        <v>100</v>
      </c>
      <c r="R106" s="204" t="s">
        <v>1317</v>
      </c>
      <c r="S106" s="209"/>
      <c r="T106" s="205"/>
      <c r="U106" s="128" t="s">
        <v>133</v>
      </c>
      <c r="V106" s="131" t="s">
        <v>1318</v>
      </c>
      <c r="W106" s="125"/>
      <c r="X106" s="297"/>
      <c r="Y106" s="269"/>
      <c r="Z106" s="269"/>
      <c r="AB106" s="269"/>
      <c r="AC106" s="269"/>
    </row>
    <row r="107" s="111" customFormat="true" ht="12.95" hidden="false" customHeight="true" outlineLevel="0" collapsed="false">
      <c r="A107" s="218"/>
      <c r="B107" s="219"/>
      <c r="C107" s="219"/>
      <c r="D107" s="202"/>
      <c r="E107" s="203" t="s">
        <v>103</v>
      </c>
      <c r="F107" s="211" t="s">
        <v>222</v>
      </c>
      <c r="G107" s="219"/>
      <c r="H107" s="219"/>
      <c r="I107" s="134" t="s">
        <v>139</v>
      </c>
      <c r="J107" s="131" t="s">
        <v>1315</v>
      </c>
      <c r="K107" s="135"/>
      <c r="L107" s="220"/>
      <c r="M107" s="218"/>
      <c r="N107" s="219"/>
      <c r="O107" s="219"/>
      <c r="P107" s="202"/>
      <c r="Q107" s="203" t="s">
        <v>103</v>
      </c>
      <c r="R107" s="211" t="s">
        <v>1319</v>
      </c>
      <c r="S107" s="219"/>
      <c r="T107" s="219"/>
      <c r="U107" s="134" t="s">
        <v>139</v>
      </c>
      <c r="V107" s="131" t="s">
        <v>1318</v>
      </c>
      <c r="W107" s="135"/>
      <c r="X107" s="297"/>
      <c r="Y107" s="269"/>
      <c r="Z107" s="269"/>
      <c r="AB107" s="269"/>
      <c r="AC107" s="269"/>
    </row>
    <row r="108" s="111" customFormat="true" ht="12.95" hidden="false" customHeight="true" outlineLevel="0" collapsed="false">
      <c r="A108" s="221"/>
      <c r="B108" s="222"/>
      <c r="C108" s="223"/>
      <c r="D108" s="224"/>
      <c r="E108" s="225"/>
      <c r="F108" s="226"/>
      <c r="G108" s="225"/>
      <c r="H108" s="225"/>
      <c r="I108" s="223"/>
      <c r="J108" s="222"/>
      <c r="K108" s="227"/>
      <c r="L108" s="228"/>
      <c r="M108" s="221"/>
      <c r="N108" s="222"/>
      <c r="O108" s="223"/>
      <c r="P108" s="224"/>
      <c r="Q108" s="225"/>
      <c r="R108" s="226"/>
      <c r="S108" s="225"/>
      <c r="T108" s="225"/>
      <c r="U108" s="223"/>
      <c r="V108" s="222"/>
      <c r="W108" s="227"/>
      <c r="X108" s="297"/>
      <c r="Y108" s="269"/>
      <c r="Z108" s="269"/>
      <c r="AB108" s="269"/>
      <c r="AC108" s="269"/>
    </row>
    <row r="109" s="111" customFormat="true" ht="12.95" hidden="false" customHeight="true" outlineLevel="0" collapsed="false">
      <c r="A109" s="144"/>
      <c r="B109" s="144" t="s">
        <v>142</v>
      </c>
      <c r="C109" s="145"/>
      <c r="D109" s="146" t="s">
        <v>143</v>
      </c>
      <c r="E109" s="146" t="s">
        <v>144</v>
      </c>
      <c r="F109" s="146" t="s">
        <v>145</v>
      </c>
      <c r="G109" s="153" t="s">
        <v>146</v>
      </c>
      <c r="H109" s="153"/>
      <c r="I109" s="145" t="s">
        <v>147</v>
      </c>
      <c r="J109" s="146" t="s">
        <v>142</v>
      </c>
      <c r="K109" s="144" t="s">
        <v>148</v>
      </c>
      <c r="L109" s="88" t="n">
        <v>150</v>
      </c>
      <c r="M109" s="144"/>
      <c r="N109" s="144" t="s">
        <v>142</v>
      </c>
      <c r="O109" s="145"/>
      <c r="P109" s="146" t="s">
        <v>143</v>
      </c>
      <c r="Q109" s="146" t="s">
        <v>144</v>
      </c>
      <c r="R109" s="146" t="s">
        <v>145</v>
      </c>
      <c r="S109" s="153" t="s">
        <v>146</v>
      </c>
      <c r="T109" s="153"/>
      <c r="U109" s="145" t="s">
        <v>147</v>
      </c>
      <c r="V109" s="146" t="s">
        <v>142</v>
      </c>
      <c r="W109" s="229" t="s">
        <v>148</v>
      </c>
      <c r="X109" s="281" t="s">
        <v>1057</v>
      </c>
      <c r="Y109" s="281"/>
      <c r="Z109" s="281"/>
      <c r="AA109" s="281" t="s">
        <v>1058</v>
      </c>
      <c r="AB109" s="281"/>
      <c r="AC109" s="281"/>
    </row>
    <row r="110" s="111" customFormat="true" ht="12.95" hidden="false" customHeight="true" outlineLevel="0" collapsed="false">
      <c r="A110" s="149" t="s">
        <v>148</v>
      </c>
      <c r="B110" s="149" t="s">
        <v>149</v>
      </c>
      <c r="C110" s="154" t="s">
        <v>150</v>
      </c>
      <c r="D110" s="230" t="s">
        <v>151</v>
      </c>
      <c r="E110" s="230" t="s">
        <v>152</v>
      </c>
      <c r="F110" s="230"/>
      <c r="G110" s="153" t="s">
        <v>150</v>
      </c>
      <c r="H110" s="153" t="s">
        <v>147</v>
      </c>
      <c r="I110" s="154"/>
      <c r="J110" s="149" t="s">
        <v>149</v>
      </c>
      <c r="K110" s="149"/>
      <c r="L110" s="88" t="n">
        <v>150</v>
      </c>
      <c r="M110" s="149" t="s">
        <v>148</v>
      </c>
      <c r="N110" s="149" t="s">
        <v>149</v>
      </c>
      <c r="O110" s="154" t="s">
        <v>150</v>
      </c>
      <c r="P110" s="230" t="s">
        <v>151</v>
      </c>
      <c r="Q110" s="230" t="s">
        <v>152</v>
      </c>
      <c r="R110" s="230"/>
      <c r="S110" s="153" t="s">
        <v>150</v>
      </c>
      <c r="T110" s="153" t="s">
        <v>147</v>
      </c>
      <c r="U110" s="154"/>
      <c r="V110" s="149" t="s">
        <v>149</v>
      </c>
      <c r="W110" s="231"/>
      <c r="X110" s="282" t="s">
        <v>1059</v>
      </c>
      <c r="Y110" s="283" t="s">
        <v>1060</v>
      </c>
      <c r="Z110" s="283"/>
      <c r="AA110" s="282" t="s">
        <v>1059</v>
      </c>
      <c r="AB110" s="283" t="s">
        <v>1060</v>
      </c>
      <c r="AC110" s="283"/>
    </row>
    <row r="111" s="111" customFormat="true" ht="12.95" hidden="false" customHeight="true" outlineLevel="0" collapsed="false">
      <c r="A111" s="155" t="n">
        <v>-5.5</v>
      </c>
      <c r="B111" s="156" t="n">
        <v>1</v>
      </c>
      <c r="C111" s="157" t="n">
        <v>6</v>
      </c>
      <c r="D111" s="158" t="s">
        <v>322</v>
      </c>
      <c r="E111" s="159" t="s">
        <v>51</v>
      </c>
      <c r="F111" s="160" t="n">
        <v>9</v>
      </c>
      <c r="G111" s="161"/>
      <c r="H111" s="161" t="n">
        <v>50</v>
      </c>
      <c r="I111" s="162" t="n">
        <v>4</v>
      </c>
      <c r="J111" s="163" t="n">
        <v>5</v>
      </c>
      <c r="K111" s="238" t="n">
        <v>5.5</v>
      </c>
      <c r="L111" s="88"/>
      <c r="M111" s="155" t="n">
        <v>-1</v>
      </c>
      <c r="N111" s="156" t="n">
        <v>3</v>
      </c>
      <c r="O111" s="157" t="n">
        <v>6</v>
      </c>
      <c r="P111" s="158" t="s">
        <v>322</v>
      </c>
      <c r="Q111" s="159" t="s">
        <v>133</v>
      </c>
      <c r="R111" s="160" t="n">
        <v>10</v>
      </c>
      <c r="S111" s="161"/>
      <c r="T111" s="161" t="n">
        <v>620</v>
      </c>
      <c r="U111" s="162" t="n">
        <v>4</v>
      </c>
      <c r="V111" s="163" t="n">
        <v>3</v>
      </c>
      <c r="W111" s="299" t="n">
        <v>1</v>
      </c>
      <c r="X111" s="284" t="str">
        <f aca="false">C111&amp;"+"&amp;I111</f>
        <v>6+4</v>
      </c>
      <c r="Y111" s="285" t="n">
        <f aca="false">IF(AND(G111&gt;0,G111&lt;1),2*G111,MATCH(A111,{-40000,-0.4999999999,0.5,40000},1)-1)</f>
        <v>0</v>
      </c>
      <c r="Z111" s="286" t="n">
        <f aca="false">IF(AND(H111&gt;0,H111&lt;1),2*H111,MATCH(K111,{-40000,-0.4999999999,0.5,40000},1)-1)</f>
        <v>2</v>
      </c>
      <c r="AA111" s="284" t="str">
        <f aca="false">O111&amp;"+"&amp;U111</f>
        <v>6+4</v>
      </c>
      <c r="AB111" s="285" t="n">
        <f aca="false">IF(AND(S111&gt;0,S111&lt;1),2*S111,MATCH(M111,{-40000,-0.4999999999,0.5,40000},1)-1)</f>
        <v>0</v>
      </c>
      <c r="AC111" s="286" t="n">
        <f aca="false">IF(AND(T111&gt;0,T111&lt;1),2*T111,MATCH(W111,{-40000,-0.4999999999,0.5,40000},1)-1)</f>
        <v>2</v>
      </c>
    </row>
    <row r="112" customFormat="false" ht="4.5" hidden="false" customHeight="true" outlineLevel="0" collapsed="false">
      <c r="A112" s="155" t="n">
        <v>-5.5</v>
      </c>
      <c r="B112" s="156" t="n">
        <v>1</v>
      </c>
      <c r="C112" s="157" t="n">
        <v>2</v>
      </c>
      <c r="D112" s="158" t="s">
        <v>322</v>
      </c>
      <c r="E112" s="159" t="s">
        <v>51</v>
      </c>
      <c r="F112" s="160" t="n">
        <v>9</v>
      </c>
      <c r="G112" s="161"/>
      <c r="H112" s="161" t="n">
        <v>50</v>
      </c>
      <c r="I112" s="162" t="n">
        <v>7</v>
      </c>
      <c r="J112" s="163" t="n">
        <v>5</v>
      </c>
      <c r="K112" s="238" t="n">
        <v>5.5</v>
      </c>
      <c r="L112" s="88"/>
      <c r="M112" s="155" t="n">
        <v>-2</v>
      </c>
      <c r="N112" s="156" t="n">
        <v>0</v>
      </c>
      <c r="O112" s="157" t="n">
        <v>2</v>
      </c>
      <c r="P112" s="158" t="s">
        <v>322</v>
      </c>
      <c r="Q112" s="159" t="s">
        <v>139</v>
      </c>
      <c r="R112" s="160" t="n">
        <v>11</v>
      </c>
      <c r="S112" s="161"/>
      <c r="T112" s="161" t="n">
        <v>650</v>
      </c>
      <c r="U112" s="162" t="n">
        <v>7</v>
      </c>
      <c r="V112" s="163" t="n">
        <v>6</v>
      </c>
      <c r="W112" s="299" t="n">
        <v>2</v>
      </c>
      <c r="X112" s="287" t="str">
        <f aca="false">C112&amp;"+"&amp;I112</f>
        <v>2+7</v>
      </c>
      <c r="Y112" s="288" t="n">
        <f aca="false">IF(AND(G112&gt;0,G112&lt;1),2*G112,MATCH(A112,{-40000,-0.4999999999,0.5,40000},1)-1)</f>
        <v>0</v>
      </c>
      <c r="Z112" s="289" t="n">
        <f aca="false">IF(AND(H112&gt;0,H112&lt;1),2*H112,MATCH(K112,{-40000,-0.4999999999,0.5,40000},1)-1)</f>
        <v>2</v>
      </c>
      <c r="AA112" s="287" t="str">
        <f aca="false">O112&amp;"+"&amp;U112</f>
        <v>2+7</v>
      </c>
      <c r="AB112" s="288" t="n">
        <f aca="false">IF(AND(S112&gt;0,S112&lt;1),2*S112,MATCH(M112,{-40000,-0.4999999999,0.5,40000},1)-1)</f>
        <v>0</v>
      </c>
      <c r="AC112" s="289" t="n">
        <f aca="false">IF(AND(T112&gt;0,T112&lt;1),2*T112,MATCH(W112,{-40000,-0.4999999999,0.5,40000},1)-1)</f>
        <v>2</v>
      </c>
    </row>
    <row r="113" customFormat="false" ht="13.15" hidden="false" customHeight="true" outlineLevel="0" collapsed="false">
      <c r="A113" s="155" t="n">
        <v>5.5</v>
      </c>
      <c r="B113" s="156" t="n">
        <v>5</v>
      </c>
      <c r="C113" s="157" t="n">
        <v>8</v>
      </c>
      <c r="D113" s="300" t="s">
        <v>943</v>
      </c>
      <c r="E113" s="159" t="s">
        <v>139</v>
      </c>
      <c r="F113" s="160" t="n">
        <v>7</v>
      </c>
      <c r="G113" s="161" t="n">
        <v>500</v>
      </c>
      <c r="H113" s="161"/>
      <c r="I113" s="162" t="n">
        <v>5</v>
      </c>
      <c r="J113" s="163" t="n">
        <v>1</v>
      </c>
      <c r="K113" s="238" t="n">
        <v>-5.5</v>
      </c>
      <c r="L113" s="88"/>
      <c r="M113" s="155" t="n">
        <v>8</v>
      </c>
      <c r="N113" s="156" t="n">
        <v>6</v>
      </c>
      <c r="O113" s="157" t="n">
        <v>8</v>
      </c>
      <c r="P113" s="300" t="s">
        <v>321</v>
      </c>
      <c r="Q113" s="159" t="s">
        <v>139</v>
      </c>
      <c r="R113" s="160" t="n">
        <v>11</v>
      </c>
      <c r="S113" s="161"/>
      <c r="T113" s="161" t="n">
        <v>200</v>
      </c>
      <c r="U113" s="162" t="n">
        <v>5</v>
      </c>
      <c r="V113" s="163" t="n">
        <v>0</v>
      </c>
      <c r="W113" s="299" t="n">
        <v>-8</v>
      </c>
      <c r="X113" s="287" t="str">
        <f aca="false">C113&amp;"+"&amp;I113</f>
        <v>8+5</v>
      </c>
      <c r="Y113" s="288" t="n">
        <f aca="false">IF(AND(G113&gt;0,G113&lt;1),2*G113,MATCH(A113,{-40000,-0.4999999999,0.5,40000},1)-1)</f>
        <v>2</v>
      </c>
      <c r="Z113" s="289" t="n">
        <f aca="false">IF(AND(H113&gt;0,H113&lt;1),2*H113,MATCH(K113,{-40000,-0.4999999999,0.5,40000},1)-1)</f>
        <v>0</v>
      </c>
      <c r="AA113" s="287" t="str">
        <f aca="false">O113&amp;"+"&amp;U113</f>
        <v>8+5</v>
      </c>
      <c r="AB113" s="288" t="n">
        <f aca="false">IF(AND(S113&gt;0,S113&lt;1),2*S113,MATCH(M113,{-40000,-0.4999999999,0.5,40000},1)-1)</f>
        <v>2</v>
      </c>
      <c r="AC113" s="289" t="n">
        <f aca="false">IF(AND(T113&gt;0,T113&lt;1),2*T113,MATCH(W113,{-40000,-0.4999999999,0.5,40000},1)-1)</f>
        <v>0</v>
      </c>
    </row>
    <row r="114" customFormat="false" ht="12.75" hidden="false" customHeight="false" outlineLevel="0" collapsed="false">
      <c r="A114" s="155" t="n">
        <v>5.5</v>
      </c>
      <c r="B114" s="156" t="n">
        <v>5</v>
      </c>
      <c r="C114" s="157" t="n">
        <v>3</v>
      </c>
      <c r="D114" s="158" t="s">
        <v>943</v>
      </c>
      <c r="E114" s="159" t="s">
        <v>133</v>
      </c>
      <c r="F114" s="160" t="n">
        <v>7</v>
      </c>
      <c r="G114" s="161" t="n">
        <v>500</v>
      </c>
      <c r="H114" s="161"/>
      <c r="I114" s="162" t="n">
        <v>1</v>
      </c>
      <c r="J114" s="163" t="n">
        <v>1</v>
      </c>
      <c r="K114" s="238" t="n">
        <v>-5.5</v>
      </c>
      <c r="L114" s="88"/>
      <c r="M114" s="155" t="n">
        <v>-1</v>
      </c>
      <c r="N114" s="156" t="n">
        <v>3</v>
      </c>
      <c r="O114" s="157" t="n">
        <v>3</v>
      </c>
      <c r="P114" s="158" t="s">
        <v>322</v>
      </c>
      <c r="Q114" s="159" t="s">
        <v>139</v>
      </c>
      <c r="R114" s="160" t="n">
        <v>10</v>
      </c>
      <c r="S114" s="161"/>
      <c r="T114" s="161" t="n">
        <v>620</v>
      </c>
      <c r="U114" s="162" t="n">
        <v>1</v>
      </c>
      <c r="V114" s="163" t="n">
        <v>3</v>
      </c>
      <c r="W114" s="299" t="n">
        <v>1</v>
      </c>
      <c r="X114" s="290" t="str">
        <f aca="false">C114&amp;"+"&amp;I114</f>
        <v>3+1</v>
      </c>
      <c r="Y114" s="291" t="n">
        <f aca="false">IF(AND(G114&gt;0,G114&lt;1),2*G114,MATCH(A114,{-40000,-0.4999999999,0.5,40000},1)-1)</f>
        <v>2</v>
      </c>
      <c r="Z114" s="292" t="n">
        <f aca="false">IF(AND(H114&gt;0,H114&lt;1),2*H114,MATCH(K114,{-40000,-0.4999999999,0.5,40000},1)-1)</f>
        <v>0</v>
      </c>
      <c r="AA114" s="290" t="str">
        <f aca="false">O114&amp;"+"&amp;U114</f>
        <v>3+1</v>
      </c>
      <c r="AB114" s="291" t="n">
        <f aca="false">IF(AND(S114&gt;0,S114&lt;1),2*S114,MATCH(M114,{-40000,-0.4999999999,0.5,40000},1)-1)</f>
        <v>0</v>
      </c>
      <c r="AC114" s="292" t="n">
        <f aca="false">IF(AND(T114&gt;0,T114&lt;1),2*T114,MATCH(W114,{-40000,-0.4999999999,0.5,40000},1)-1)</f>
        <v>2</v>
      </c>
    </row>
    <row r="115" customFormat="false" ht="17.1" hidden="false" customHeight="true" outlineLevel="0" collapsed="false">
      <c r="X115" s="297"/>
      <c r="Y115" s="269"/>
      <c r="Z115" s="269"/>
      <c r="AA115" s="111"/>
      <c r="AB115" s="269"/>
      <c r="AC115" s="269"/>
    </row>
    <row r="116" customFormat="false" ht="17.1" hidden="false" customHeight="true" outlineLevel="0" collapsed="false">
      <c r="A116" s="80"/>
      <c r="B116" s="81" t="s">
        <v>85</v>
      </c>
      <c r="C116" s="82"/>
      <c r="D116" s="81"/>
      <c r="E116" s="83" t="s">
        <v>323</v>
      </c>
      <c r="F116" s="84"/>
      <c r="G116" s="85" t="s">
        <v>87</v>
      </c>
      <c r="H116" s="85"/>
      <c r="I116" s="86" t="s">
        <v>160</v>
      </c>
      <c r="J116" s="86"/>
      <c r="K116" s="87"/>
      <c r="L116" s="88" t="n">
        <v>150</v>
      </c>
      <c r="M116" s="80"/>
      <c r="N116" s="81" t="s">
        <v>85</v>
      </c>
      <c r="O116" s="82"/>
      <c r="P116" s="81"/>
      <c r="Q116" s="83" t="s">
        <v>324</v>
      </c>
      <c r="R116" s="84"/>
      <c r="S116" s="85" t="s">
        <v>87</v>
      </c>
      <c r="T116" s="85"/>
      <c r="U116" s="86" t="s">
        <v>162</v>
      </c>
      <c r="V116" s="86"/>
      <c r="W116" s="87"/>
      <c r="X116" s="297"/>
      <c r="Y116" s="269"/>
      <c r="Z116" s="269"/>
      <c r="AA116" s="111"/>
      <c r="AB116" s="269"/>
      <c r="AC116" s="269"/>
    </row>
    <row r="117" customFormat="false" ht="17.1" hidden="false" customHeight="true" outlineLevel="0" collapsed="false">
      <c r="A117" s="89"/>
      <c r="B117" s="89"/>
      <c r="C117" s="90"/>
      <c r="D117" s="91"/>
      <c r="E117" s="91"/>
      <c r="F117" s="91"/>
      <c r="G117" s="92" t="s">
        <v>91</v>
      </c>
      <c r="H117" s="92"/>
      <c r="I117" s="86" t="s">
        <v>92</v>
      </c>
      <c r="J117" s="86"/>
      <c r="K117" s="87"/>
      <c r="L117" s="88" t="n">
        <v>150</v>
      </c>
      <c r="M117" s="89"/>
      <c r="N117" s="89"/>
      <c r="O117" s="90"/>
      <c r="P117" s="91"/>
      <c r="Q117" s="91"/>
      <c r="R117" s="91"/>
      <c r="S117" s="92" t="s">
        <v>91</v>
      </c>
      <c r="T117" s="92"/>
      <c r="U117" s="86" t="s">
        <v>93</v>
      </c>
      <c r="V117" s="86"/>
      <c r="W117" s="87"/>
      <c r="X117" s="297"/>
      <c r="Y117" s="269"/>
      <c r="Z117" s="269"/>
      <c r="AA117" s="111"/>
      <c r="AB117" s="269"/>
      <c r="AC117" s="269"/>
    </row>
    <row r="118" customFormat="false" ht="17.1" hidden="false" customHeight="true" outlineLevel="0" collapsed="false">
      <c r="A118" s="192"/>
      <c r="B118" s="193"/>
      <c r="C118" s="194"/>
      <c r="D118" s="195"/>
      <c r="E118" s="196"/>
      <c r="F118" s="197"/>
      <c r="G118" s="196"/>
      <c r="H118" s="196"/>
      <c r="I118" s="194"/>
      <c r="J118" s="193"/>
      <c r="K118" s="198"/>
      <c r="L118" s="187"/>
      <c r="M118" s="192"/>
      <c r="N118" s="193"/>
      <c r="O118" s="194"/>
      <c r="P118" s="195"/>
      <c r="Q118" s="196"/>
      <c r="R118" s="197"/>
      <c r="S118" s="196"/>
      <c r="T118" s="196"/>
      <c r="U118" s="194"/>
      <c r="V118" s="193"/>
      <c r="W118" s="198"/>
      <c r="X118" s="297"/>
      <c r="Y118" s="269"/>
      <c r="Z118" s="269"/>
      <c r="AA118" s="111"/>
      <c r="AB118" s="269"/>
      <c r="AC118" s="269"/>
    </row>
    <row r="119" customFormat="false" ht="17.1" hidden="false" customHeight="true" outlineLevel="0" collapsed="false">
      <c r="A119" s="199"/>
      <c r="B119" s="200"/>
      <c r="C119" s="201"/>
      <c r="D119" s="202"/>
      <c r="E119" s="203" t="s">
        <v>94</v>
      </c>
      <c r="F119" s="204" t="s">
        <v>1320</v>
      </c>
      <c r="G119" s="123"/>
      <c r="H119" s="205"/>
      <c r="I119" s="107"/>
      <c r="J119" s="108"/>
      <c r="K119" s="109"/>
      <c r="L119" s="206"/>
      <c r="M119" s="199"/>
      <c r="N119" s="200"/>
      <c r="O119" s="201"/>
      <c r="P119" s="202"/>
      <c r="Q119" s="203" t="s">
        <v>94</v>
      </c>
      <c r="R119" s="204" t="s">
        <v>302</v>
      </c>
      <c r="S119" s="123"/>
      <c r="T119" s="205"/>
      <c r="U119" s="107"/>
      <c r="V119" s="108"/>
      <c r="W119" s="109"/>
      <c r="X119" s="297"/>
      <c r="Y119" s="269"/>
      <c r="Z119" s="269"/>
      <c r="AA119" s="111"/>
      <c r="AB119" s="269"/>
      <c r="AC119" s="269"/>
    </row>
    <row r="120" s="111" customFormat="true" ht="30" hidden="false" customHeight="true" outlineLevel="0" collapsed="false">
      <c r="A120" s="199"/>
      <c r="B120" s="200"/>
      <c r="C120" s="201"/>
      <c r="D120" s="202"/>
      <c r="E120" s="208" t="s">
        <v>97</v>
      </c>
      <c r="F120" s="204" t="s">
        <v>276</v>
      </c>
      <c r="G120" s="209"/>
      <c r="H120" s="205"/>
      <c r="I120" s="113"/>
      <c r="J120" s="11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K120" s="115"/>
      <c r="L120" s="206"/>
      <c r="M120" s="199"/>
      <c r="N120" s="200"/>
      <c r="O120" s="201"/>
      <c r="P120" s="202"/>
      <c r="Q120" s="208" t="s">
        <v>97</v>
      </c>
      <c r="R120" s="204" t="s">
        <v>1321</v>
      </c>
      <c r="S120" s="209"/>
      <c r="T120" s="205"/>
      <c r="U120" s="113"/>
      <c r="V120" s="114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5.1</v>
      </c>
      <c r="W120" s="115"/>
      <c r="X120" s="297"/>
      <c r="Y120" s="269"/>
      <c r="Z120" s="269"/>
      <c r="AB120" s="269"/>
      <c r="AC120" s="269"/>
    </row>
    <row r="121" s="111" customFormat="true" ht="15" hidden="false" customHeight="false" outlineLevel="0" collapsed="false">
      <c r="A121" s="199"/>
      <c r="B121" s="200"/>
      <c r="C121" s="201"/>
      <c r="D121" s="202"/>
      <c r="E121" s="208" t="s">
        <v>100</v>
      </c>
      <c r="F121" s="204" t="s">
        <v>243</v>
      </c>
      <c r="G121" s="123"/>
      <c r="H121" s="205"/>
      <c r="I121" s="116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J121" s="114" t="str">
        <f aca="false">IF(J120="","","+")</f>
        <v>+</v>
      </c>
      <c r="K121" s="117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4.1</v>
      </c>
      <c r="L121" s="206"/>
      <c r="M121" s="199"/>
      <c r="N121" s="200"/>
      <c r="O121" s="201"/>
      <c r="P121" s="202"/>
      <c r="Q121" s="208" t="s">
        <v>100</v>
      </c>
      <c r="R121" s="204" t="s">
        <v>1164</v>
      </c>
      <c r="S121" s="123"/>
      <c r="T121" s="205"/>
      <c r="U121" s="116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7.1</v>
      </c>
      <c r="V121" s="114" t="str">
        <f aca="false">IF(V120="","","+")</f>
        <v>+</v>
      </c>
      <c r="W121" s="117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3.1</v>
      </c>
      <c r="X121" s="297"/>
      <c r="Y121" s="269"/>
      <c r="Z121" s="269"/>
      <c r="AB121" s="269"/>
      <c r="AC121" s="269"/>
    </row>
    <row r="122" s="111" customFormat="true" ht="15" hidden="false" customHeight="false" outlineLevel="0" collapsed="false">
      <c r="A122" s="199"/>
      <c r="B122" s="200"/>
      <c r="C122" s="201"/>
      <c r="D122" s="202"/>
      <c r="E122" s="203" t="s">
        <v>103</v>
      </c>
      <c r="F122" s="204" t="s">
        <v>721</v>
      </c>
      <c r="G122" s="123"/>
      <c r="H122" s="205"/>
      <c r="I122" s="113"/>
      <c r="J122" s="114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K122" s="115"/>
      <c r="L122" s="206"/>
      <c r="M122" s="199"/>
      <c r="N122" s="200"/>
      <c r="O122" s="201"/>
      <c r="P122" s="202"/>
      <c r="Q122" s="203" t="s">
        <v>103</v>
      </c>
      <c r="R122" s="204" t="s">
        <v>589</v>
      </c>
      <c r="S122" s="123"/>
      <c r="T122" s="205"/>
      <c r="U122" s="113"/>
      <c r="V122" s="114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25.1</v>
      </c>
      <c r="W122" s="115"/>
      <c r="X122" s="297"/>
      <c r="Y122" s="269"/>
      <c r="Z122" s="269"/>
      <c r="AB122" s="269"/>
      <c r="AC122" s="269"/>
    </row>
    <row r="123" s="111" customFormat="true" ht="4.5" hidden="false" customHeight="true" outlineLevel="0" collapsed="false">
      <c r="A123" s="210" t="s">
        <v>94</v>
      </c>
      <c r="B123" s="211" t="s">
        <v>530</v>
      </c>
      <c r="C123" s="201"/>
      <c r="D123" s="202"/>
      <c r="E123" s="212"/>
      <c r="F123" s="123"/>
      <c r="G123" s="203" t="s">
        <v>94</v>
      </c>
      <c r="H123" s="213" t="s">
        <v>700</v>
      </c>
      <c r="I123" s="123"/>
      <c r="J123" s="209"/>
      <c r="K123" s="125"/>
      <c r="L123" s="206"/>
      <c r="M123" s="210" t="s">
        <v>94</v>
      </c>
      <c r="N123" s="211" t="s">
        <v>1322</v>
      </c>
      <c r="O123" s="201"/>
      <c r="P123" s="202"/>
      <c r="Q123" s="212"/>
      <c r="R123" s="123"/>
      <c r="S123" s="203" t="s">
        <v>94</v>
      </c>
      <c r="T123" s="213" t="s">
        <v>514</v>
      </c>
      <c r="U123" s="123"/>
      <c r="V123" s="209"/>
      <c r="W123" s="125"/>
      <c r="X123" s="297"/>
      <c r="Y123" s="269"/>
      <c r="Z123" s="269"/>
      <c r="AB123" s="269"/>
      <c r="AC123" s="269"/>
    </row>
    <row r="124" s="111" customFormat="true" ht="12.95" hidden="false" customHeight="true" outlineLevel="0" collapsed="false">
      <c r="A124" s="214" t="s">
        <v>97</v>
      </c>
      <c r="B124" s="211" t="s">
        <v>1323</v>
      </c>
      <c r="C124" s="215"/>
      <c r="D124" s="202"/>
      <c r="E124" s="212"/>
      <c r="F124" s="205"/>
      <c r="G124" s="208" t="s">
        <v>97</v>
      </c>
      <c r="H124" s="213" t="s">
        <v>728</v>
      </c>
      <c r="I124" s="123"/>
      <c r="J124" s="209"/>
      <c r="K124" s="125"/>
      <c r="L124" s="206"/>
      <c r="M124" s="214" t="s">
        <v>97</v>
      </c>
      <c r="N124" s="211" t="s">
        <v>887</v>
      </c>
      <c r="O124" s="215"/>
      <c r="P124" s="202"/>
      <c r="Q124" s="212"/>
      <c r="R124" s="205"/>
      <c r="S124" s="208" t="s">
        <v>97</v>
      </c>
      <c r="T124" s="213" t="s">
        <v>1014</v>
      </c>
      <c r="U124" s="123"/>
      <c r="V124" s="209"/>
      <c r="W124" s="125"/>
      <c r="X124" s="297"/>
      <c r="Y124" s="269"/>
      <c r="Z124" s="269"/>
      <c r="AB124" s="269"/>
      <c r="AC124" s="269"/>
    </row>
    <row r="125" s="111" customFormat="true" ht="12.95" hidden="false" customHeight="true" outlineLevel="0" collapsed="false">
      <c r="A125" s="214" t="s">
        <v>100</v>
      </c>
      <c r="B125" s="211" t="s">
        <v>380</v>
      </c>
      <c r="C125" s="201"/>
      <c r="D125" s="202"/>
      <c r="E125" s="212"/>
      <c r="F125" s="205"/>
      <c r="G125" s="208" t="s">
        <v>100</v>
      </c>
      <c r="H125" s="213" t="s">
        <v>1324</v>
      </c>
      <c r="I125" s="123"/>
      <c r="J125" s="123"/>
      <c r="K125" s="125"/>
      <c r="L125" s="206"/>
      <c r="M125" s="214" t="s">
        <v>100</v>
      </c>
      <c r="N125" s="211" t="s">
        <v>374</v>
      </c>
      <c r="O125" s="201"/>
      <c r="P125" s="202"/>
      <c r="Q125" s="212"/>
      <c r="R125" s="205"/>
      <c r="S125" s="208" t="s">
        <v>100</v>
      </c>
      <c r="T125" s="213" t="s">
        <v>471</v>
      </c>
      <c r="U125" s="123"/>
      <c r="V125" s="123"/>
      <c r="W125" s="125"/>
      <c r="X125" s="297"/>
      <c r="Y125" s="269"/>
      <c r="Z125" s="269"/>
      <c r="AB125" s="269"/>
      <c r="AC125" s="269"/>
    </row>
    <row r="126" s="111" customFormat="true" ht="12.95" hidden="false" customHeight="true" outlineLevel="0" collapsed="false">
      <c r="A126" s="210" t="s">
        <v>103</v>
      </c>
      <c r="B126" s="211" t="s">
        <v>178</v>
      </c>
      <c r="C126" s="215"/>
      <c r="D126" s="202"/>
      <c r="E126" s="212"/>
      <c r="F126" s="123"/>
      <c r="G126" s="203" t="s">
        <v>103</v>
      </c>
      <c r="H126" s="213" t="s">
        <v>1130</v>
      </c>
      <c r="I126" s="123"/>
      <c r="J126" s="124" t="s">
        <v>120</v>
      </c>
      <c r="K126" s="125"/>
      <c r="L126" s="206"/>
      <c r="M126" s="210" t="s">
        <v>103</v>
      </c>
      <c r="N126" s="211" t="s">
        <v>557</v>
      </c>
      <c r="O126" s="215"/>
      <c r="P126" s="202"/>
      <c r="Q126" s="212"/>
      <c r="R126" s="123"/>
      <c r="S126" s="203" t="s">
        <v>103</v>
      </c>
      <c r="T126" s="213" t="s">
        <v>1325</v>
      </c>
      <c r="U126" s="123"/>
      <c r="V126" s="124" t="s">
        <v>120</v>
      </c>
      <c r="W126" s="125"/>
      <c r="X126" s="297"/>
      <c r="Y126" s="269"/>
      <c r="Z126" s="269"/>
      <c r="AB126" s="269"/>
      <c r="AC126" s="269"/>
    </row>
    <row r="127" s="111" customFormat="true" ht="12.95" hidden="false" customHeight="true" outlineLevel="0" collapsed="false">
      <c r="A127" s="216"/>
      <c r="B127" s="215"/>
      <c r="C127" s="215"/>
      <c r="D127" s="202"/>
      <c r="E127" s="203" t="s">
        <v>94</v>
      </c>
      <c r="F127" s="204" t="s">
        <v>1326</v>
      </c>
      <c r="G127" s="123"/>
      <c r="H127" s="217"/>
      <c r="I127" s="128" t="s">
        <v>124</v>
      </c>
      <c r="J127" s="129" t="s">
        <v>1327</v>
      </c>
      <c r="K127" s="125"/>
      <c r="L127" s="206"/>
      <c r="M127" s="216"/>
      <c r="N127" s="215"/>
      <c r="O127" s="215"/>
      <c r="P127" s="202"/>
      <c r="Q127" s="203" t="s">
        <v>94</v>
      </c>
      <c r="R127" s="204" t="s">
        <v>1328</v>
      </c>
      <c r="S127" s="123"/>
      <c r="T127" s="217"/>
      <c r="U127" s="128" t="s">
        <v>124</v>
      </c>
      <c r="V127" s="129" t="s">
        <v>1329</v>
      </c>
      <c r="W127" s="125"/>
      <c r="X127" s="297"/>
      <c r="Y127" s="269"/>
      <c r="Z127" s="269"/>
      <c r="AB127" s="269"/>
      <c r="AC127" s="269"/>
    </row>
    <row r="128" s="111" customFormat="true" ht="12.95" hidden="false" customHeight="true" outlineLevel="0" collapsed="false">
      <c r="A128" s="199"/>
      <c r="B128" s="130" t="s">
        <v>128</v>
      </c>
      <c r="C128" s="201"/>
      <c r="D128" s="202"/>
      <c r="E128" s="208" t="s">
        <v>97</v>
      </c>
      <c r="F128" s="204" t="s">
        <v>758</v>
      </c>
      <c r="G128" s="123"/>
      <c r="H128" s="205"/>
      <c r="I128" s="128" t="s">
        <v>51</v>
      </c>
      <c r="J128" s="131" t="s">
        <v>1327</v>
      </c>
      <c r="K128" s="125"/>
      <c r="L128" s="206"/>
      <c r="M128" s="199"/>
      <c r="N128" s="130" t="s">
        <v>128</v>
      </c>
      <c r="O128" s="201"/>
      <c r="P128" s="202"/>
      <c r="Q128" s="208" t="s">
        <v>97</v>
      </c>
      <c r="R128" s="204" t="s">
        <v>745</v>
      </c>
      <c r="S128" s="123"/>
      <c r="T128" s="205"/>
      <c r="U128" s="128" t="s">
        <v>51</v>
      </c>
      <c r="V128" s="131" t="s">
        <v>1330</v>
      </c>
      <c r="W128" s="125"/>
      <c r="X128" s="297"/>
      <c r="Y128" s="269"/>
      <c r="Z128" s="269"/>
      <c r="AB128" s="269"/>
      <c r="AC128" s="269"/>
    </row>
    <row r="129" s="111" customFormat="true" ht="12.95" hidden="false" customHeight="true" outlineLevel="0" collapsed="false">
      <c r="A129" s="199"/>
      <c r="B129" s="130" t="s">
        <v>1145</v>
      </c>
      <c r="C129" s="201"/>
      <c r="D129" s="202"/>
      <c r="E129" s="208" t="s">
        <v>100</v>
      </c>
      <c r="F129" s="204" t="s">
        <v>1317</v>
      </c>
      <c r="G129" s="209"/>
      <c r="H129" s="205"/>
      <c r="I129" s="128" t="s">
        <v>133</v>
      </c>
      <c r="J129" s="131" t="s">
        <v>1331</v>
      </c>
      <c r="K129" s="125"/>
      <c r="L129" s="206"/>
      <c r="M129" s="199"/>
      <c r="N129" s="130" t="s">
        <v>509</v>
      </c>
      <c r="O129" s="201"/>
      <c r="P129" s="202"/>
      <c r="Q129" s="208" t="s">
        <v>100</v>
      </c>
      <c r="R129" s="204" t="s">
        <v>1332</v>
      </c>
      <c r="S129" s="209"/>
      <c r="T129" s="205"/>
      <c r="U129" s="128" t="s">
        <v>133</v>
      </c>
      <c r="V129" s="131" t="s">
        <v>1333</v>
      </c>
      <c r="W129" s="125"/>
      <c r="X129" s="297"/>
      <c r="Y129" s="269"/>
      <c r="Z129" s="269"/>
      <c r="AB129" s="269"/>
      <c r="AC129" s="269"/>
    </row>
    <row r="130" s="111" customFormat="true" ht="12.95" hidden="false" customHeight="true" outlineLevel="0" collapsed="false">
      <c r="A130" s="218"/>
      <c r="B130" s="219"/>
      <c r="C130" s="219"/>
      <c r="D130" s="202"/>
      <c r="E130" s="203" t="s">
        <v>103</v>
      </c>
      <c r="F130" s="211" t="s">
        <v>548</v>
      </c>
      <c r="G130" s="219"/>
      <c r="H130" s="219"/>
      <c r="I130" s="134" t="s">
        <v>139</v>
      </c>
      <c r="J130" s="131" t="s">
        <v>1334</v>
      </c>
      <c r="K130" s="135"/>
      <c r="L130" s="220"/>
      <c r="M130" s="218"/>
      <c r="N130" s="219"/>
      <c r="O130" s="219"/>
      <c r="P130" s="202"/>
      <c r="Q130" s="203" t="s">
        <v>103</v>
      </c>
      <c r="R130" s="211" t="s">
        <v>230</v>
      </c>
      <c r="S130" s="219"/>
      <c r="T130" s="219"/>
      <c r="U130" s="134" t="s">
        <v>139</v>
      </c>
      <c r="V130" s="131" t="s">
        <v>1333</v>
      </c>
      <c r="W130" s="135"/>
      <c r="X130" s="297"/>
      <c r="Y130" s="269"/>
      <c r="Z130" s="269"/>
      <c r="AB130" s="269"/>
      <c r="AC130" s="269"/>
    </row>
    <row r="131" s="111" customFormat="true" ht="12.95" hidden="false" customHeight="true" outlineLevel="0" collapsed="false">
      <c r="A131" s="221"/>
      <c r="B131" s="222"/>
      <c r="C131" s="223"/>
      <c r="D131" s="224"/>
      <c r="E131" s="225"/>
      <c r="F131" s="226"/>
      <c r="G131" s="225"/>
      <c r="H131" s="225"/>
      <c r="I131" s="223"/>
      <c r="J131" s="222"/>
      <c r="K131" s="227"/>
      <c r="L131" s="228"/>
      <c r="M131" s="221"/>
      <c r="N131" s="222"/>
      <c r="O131" s="223"/>
      <c r="P131" s="224"/>
      <c r="Q131" s="225"/>
      <c r="R131" s="226"/>
      <c r="S131" s="225"/>
      <c r="T131" s="225"/>
      <c r="U131" s="223"/>
      <c r="V131" s="222"/>
      <c r="W131" s="227"/>
      <c r="X131" s="297"/>
      <c r="Y131" s="269"/>
      <c r="Z131" s="269"/>
      <c r="AB131" s="269"/>
      <c r="AC131" s="269"/>
    </row>
    <row r="132" s="111" customFormat="true" ht="12.95" hidden="false" customHeight="true" outlineLevel="0" collapsed="false">
      <c r="A132" s="144"/>
      <c r="B132" s="144" t="s">
        <v>142</v>
      </c>
      <c r="C132" s="145"/>
      <c r="D132" s="146" t="s">
        <v>143</v>
      </c>
      <c r="E132" s="146" t="s">
        <v>144</v>
      </c>
      <c r="F132" s="146" t="s">
        <v>145</v>
      </c>
      <c r="G132" s="153" t="s">
        <v>146</v>
      </c>
      <c r="H132" s="153"/>
      <c r="I132" s="145" t="s">
        <v>147</v>
      </c>
      <c r="J132" s="146" t="s">
        <v>142</v>
      </c>
      <c r="K132" s="144" t="s">
        <v>148</v>
      </c>
      <c r="L132" s="88" t="n">
        <v>150</v>
      </c>
      <c r="M132" s="144"/>
      <c r="N132" s="144" t="s">
        <v>142</v>
      </c>
      <c r="O132" s="145"/>
      <c r="P132" s="146" t="s">
        <v>143</v>
      </c>
      <c r="Q132" s="146" t="s">
        <v>144</v>
      </c>
      <c r="R132" s="146" t="s">
        <v>145</v>
      </c>
      <c r="S132" s="153" t="s">
        <v>146</v>
      </c>
      <c r="T132" s="153"/>
      <c r="U132" s="145" t="s">
        <v>147</v>
      </c>
      <c r="V132" s="146" t="s">
        <v>142</v>
      </c>
      <c r="W132" s="229" t="s">
        <v>148</v>
      </c>
      <c r="X132" s="281" t="s">
        <v>1057</v>
      </c>
      <c r="Y132" s="281"/>
      <c r="Z132" s="281"/>
      <c r="AA132" s="281" t="s">
        <v>1058</v>
      </c>
      <c r="AB132" s="281"/>
      <c r="AC132" s="281"/>
    </row>
    <row r="133" s="111" customFormat="true" ht="12.95" hidden="false" customHeight="true" outlineLevel="0" collapsed="false">
      <c r="A133" s="149" t="s">
        <v>148</v>
      </c>
      <c r="B133" s="149" t="s">
        <v>149</v>
      </c>
      <c r="C133" s="154" t="s">
        <v>150</v>
      </c>
      <c r="D133" s="230" t="s">
        <v>151</v>
      </c>
      <c r="E133" s="230" t="s">
        <v>152</v>
      </c>
      <c r="F133" s="230"/>
      <c r="G133" s="153" t="s">
        <v>150</v>
      </c>
      <c r="H133" s="153" t="s">
        <v>147</v>
      </c>
      <c r="I133" s="154"/>
      <c r="J133" s="149" t="s">
        <v>149</v>
      </c>
      <c r="K133" s="149"/>
      <c r="L133" s="88" t="n">
        <v>150</v>
      </c>
      <c r="M133" s="149" t="s">
        <v>148</v>
      </c>
      <c r="N133" s="149" t="s">
        <v>149</v>
      </c>
      <c r="O133" s="154" t="s">
        <v>150</v>
      </c>
      <c r="P133" s="230" t="s">
        <v>151</v>
      </c>
      <c r="Q133" s="230" t="s">
        <v>152</v>
      </c>
      <c r="R133" s="230"/>
      <c r="S133" s="153" t="s">
        <v>150</v>
      </c>
      <c r="T133" s="153" t="s">
        <v>147</v>
      </c>
      <c r="U133" s="154"/>
      <c r="V133" s="149" t="s">
        <v>149</v>
      </c>
      <c r="W133" s="231"/>
      <c r="X133" s="282" t="s">
        <v>1059</v>
      </c>
      <c r="Y133" s="283" t="s">
        <v>1060</v>
      </c>
      <c r="Z133" s="283"/>
      <c r="AA133" s="282" t="s">
        <v>1059</v>
      </c>
      <c r="AB133" s="283" t="s">
        <v>1060</v>
      </c>
      <c r="AC133" s="283"/>
    </row>
    <row r="134" s="111" customFormat="true" ht="12.95" hidden="false" customHeight="true" outlineLevel="0" collapsed="false">
      <c r="A134" s="155" t="n">
        <v>0.5</v>
      </c>
      <c r="B134" s="156" t="n">
        <v>5</v>
      </c>
      <c r="C134" s="157" t="n">
        <v>1</v>
      </c>
      <c r="D134" s="158" t="s">
        <v>321</v>
      </c>
      <c r="E134" s="159" t="s">
        <v>133</v>
      </c>
      <c r="F134" s="160" t="n">
        <v>8</v>
      </c>
      <c r="G134" s="161"/>
      <c r="H134" s="161" t="n">
        <v>110</v>
      </c>
      <c r="I134" s="162" t="n">
        <v>5</v>
      </c>
      <c r="J134" s="163" t="n">
        <v>1</v>
      </c>
      <c r="K134" s="238" t="n">
        <v>-0.5</v>
      </c>
      <c r="L134" s="88"/>
      <c r="M134" s="155" t="n">
        <v>0.5</v>
      </c>
      <c r="N134" s="156" t="n">
        <v>5</v>
      </c>
      <c r="O134" s="157" t="n">
        <v>1</v>
      </c>
      <c r="P134" s="298" t="s">
        <v>158</v>
      </c>
      <c r="Q134" s="159" t="s">
        <v>51</v>
      </c>
      <c r="R134" s="160" t="n">
        <v>12</v>
      </c>
      <c r="S134" s="161" t="n">
        <v>690</v>
      </c>
      <c r="T134" s="161"/>
      <c r="U134" s="162" t="n">
        <v>5</v>
      </c>
      <c r="V134" s="163" t="n">
        <v>1</v>
      </c>
      <c r="W134" s="299" t="n">
        <v>-0.5</v>
      </c>
      <c r="X134" s="284" t="str">
        <f aca="false">C134&amp;"+"&amp;I134</f>
        <v>1+5</v>
      </c>
      <c r="Y134" s="285" t="n">
        <f aca="false">IF(AND(G134&gt;0,G134&lt;1),2*G134,MATCH(A134,{-40000,-0.4999999999,0.5,40000},1)-1)</f>
        <v>2</v>
      </c>
      <c r="Z134" s="286" t="n">
        <f aca="false">IF(AND(H134&gt;0,H134&lt;1),2*H134,MATCH(K134,{-40000,-0.4999999999,0.5,40000},1)-1)</f>
        <v>0</v>
      </c>
      <c r="AA134" s="284" t="str">
        <f aca="false">O134&amp;"+"&amp;U134</f>
        <v>1+5</v>
      </c>
      <c r="AB134" s="285" t="n">
        <f aca="false">IF(AND(S134&gt;0,S134&lt;1),2*S134,MATCH(M134,{-40000,-0.4999999999,0.5,40000},1)-1)</f>
        <v>2</v>
      </c>
      <c r="AC134" s="286" t="n">
        <f aca="false">IF(AND(T134&gt;0,T134&lt;1),2*T134,MATCH(W134,{-40000,-0.4999999999,0.5,40000},1)-1)</f>
        <v>0</v>
      </c>
    </row>
    <row r="135" s="111" customFormat="true" ht="12.95" hidden="false" customHeight="true" outlineLevel="0" collapsed="false">
      <c r="A135" s="155" t="n">
        <v>-0.5</v>
      </c>
      <c r="B135" s="156" t="n">
        <v>1</v>
      </c>
      <c r="C135" s="157" t="n">
        <v>2</v>
      </c>
      <c r="D135" s="158" t="s">
        <v>461</v>
      </c>
      <c r="E135" s="159" t="s">
        <v>133</v>
      </c>
      <c r="F135" s="160" t="n">
        <v>10</v>
      </c>
      <c r="G135" s="161"/>
      <c r="H135" s="161" t="n">
        <v>130</v>
      </c>
      <c r="I135" s="162" t="n">
        <v>9</v>
      </c>
      <c r="J135" s="163" t="n">
        <v>5</v>
      </c>
      <c r="K135" s="238" t="n">
        <v>0.5</v>
      </c>
      <c r="L135" s="88"/>
      <c r="M135" s="155" t="n">
        <v>-0.5</v>
      </c>
      <c r="N135" s="156" t="n">
        <v>1</v>
      </c>
      <c r="O135" s="157" t="n">
        <v>2</v>
      </c>
      <c r="P135" s="298" t="s">
        <v>158</v>
      </c>
      <c r="Q135" s="159" t="s">
        <v>51</v>
      </c>
      <c r="R135" s="160" t="n">
        <v>11</v>
      </c>
      <c r="S135" s="161" t="n">
        <v>660</v>
      </c>
      <c r="T135" s="161"/>
      <c r="U135" s="162" t="n">
        <v>9</v>
      </c>
      <c r="V135" s="163" t="n">
        <v>5</v>
      </c>
      <c r="W135" s="299" t="n">
        <v>0.5</v>
      </c>
      <c r="X135" s="287" t="str">
        <f aca="false">C135&amp;"+"&amp;I135</f>
        <v>2+9</v>
      </c>
      <c r="Y135" s="288" t="n">
        <f aca="false">IF(AND(G135&gt;0,G135&lt;1),2*G135,MATCH(A135,{-40000,-0.4999999999,0.5,40000},1)-1)</f>
        <v>0</v>
      </c>
      <c r="Z135" s="289" t="n">
        <f aca="false">IF(AND(H135&gt;0,H135&lt;1),2*H135,MATCH(K135,{-40000,-0.4999999999,0.5,40000},1)-1)</f>
        <v>2</v>
      </c>
      <c r="AA135" s="287" t="str">
        <f aca="false">O135&amp;"+"&amp;U135</f>
        <v>2+9</v>
      </c>
      <c r="AB135" s="288" t="n">
        <f aca="false">IF(AND(S135&gt;0,S135&lt;1),2*S135,MATCH(M135,{-40000,-0.4999999999,0.5,40000},1)-1)</f>
        <v>0</v>
      </c>
      <c r="AC135" s="289" t="n">
        <f aca="false">IF(AND(T135&gt;0,T135&lt;1),2*T135,MATCH(W135,{-40000,-0.4999999999,0.5,40000},1)-1)</f>
        <v>2</v>
      </c>
    </row>
    <row r="136" customFormat="false" ht="4.5" hidden="false" customHeight="true" outlineLevel="0" collapsed="false">
      <c r="A136" s="155" t="n">
        <v>0.5</v>
      </c>
      <c r="B136" s="156" t="n">
        <v>5</v>
      </c>
      <c r="C136" s="157" t="n">
        <v>4</v>
      </c>
      <c r="D136" s="300" t="s">
        <v>155</v>
      </c>
      <c r="E136" s="159" t="s">
        <v>133</v>
      </c>
      <c r="F136" s="160" t="n">
        <v>9</v>
      </c>
      <c r="G136" s="161"/>
      <c r="H136" s="161" t="n">
        <v>110</v>
      </c>
      <c r="I136" s="162" t="n">
        <v>8</v>
      </c>
      <c r="J136" s="163" t="n">
        <v>1</v>
      </c>
      <c r="K136" s="238" t="n">
        <v>-0.5</v>
      </c>
      <c r="L136" s="88"/>
      <c r="M136" s="155" t="n">
        <v>0.5</v>
      </c>
      <c r="N136" s="156" t="n">
        <v>5</v>
      </c>
      <c r="O136" s="157" t="n">
        <v>4</v>
      </c>
      <c r="P136" s="302" t="s">
        <v>158</v>
      </c>
      <c r="Q136" s="159" t="s">
        <v>51</v>
      </c>
      <c r="R136" s="160" t="n">
        <v>12</v>
      </c>
      <c r="S136" s="161" t="n">
        <v>690</v>
      </c>
      <c r="T136" s="161"/>
      <c r="U136" s="162" t="n">
        <v>8</v>
      </c>
      <c r="V136" s="163" t="n">
        <v>1</v>
      </c>
      <c r="W136" s="299" t="n">
        <v>-0.5</v>
      </c>
      <c r="X136" s="287" t="str">
        <f aca="false">C136&amp;"+"&amp;I136</f>
        <v>4+8</v>
      </c>
      <c r="Y136" s="288" t="n">
        <f aca="false">IF(AND(G136&gt;0,G136&lt;1),2*G136,MATCH(A136,{-40000,-0.4999999999,0.5,40000},1)-1)</f>
        <v>2</v>
      </c>
      <c r="Z136" s="289" t="n">
        <f aca="false">IF(AND(H136&gt;0,H136&lt;1),2*H136,MATCH(K136,{-40000,-0.4999999999,0.5,40000},1)-1)</f>
        <v>0</v>
      </c>
      <c r="AA136" s="287" t="str">
        <f aca="false">O136&amp;"+"&amp;U136</f>
        <v>4+8</v>
      </c>
      <c r="AB136" s="288" t="n">
        <f aca="false">IF(AND(S136&gt;0,S136&lt;1),2*S136,MATCH(M136,{-40000,-0.4999999999,0.5,40000},1)-1)</f>
        <v>2</v>
      </c>
      <c r="AC136" s="289" t="n">
        <f aca="false">IF(AND(T136&gt;0,T136&lt;1),2*T136,MATCH(W136,{-40000,-0.4999999999,0.5,40000},1)-1)</f>
        <v>0</v>
      </c>
    </row>
    <row r="137" customFormat="false" ht="13.15" hidden="false" customHeight="true" outlineLevel="0" collapsed="false">
      <c r="A137" s="155" t="n">
        <v>-0.5</v>
      </c>
      <c r="B137" s="156" t="n">
        <v>1</v>
      </c>
      <c r="C137" s="157" t="n">
        <v>6</v>
      </c>
      <c r="D137" s="158" t="s">
        <v>155</v>
      </c>
      <c r="E137" s="159" t="s">
        <v>133</v>
      </c>
      <c r="F137" s="160" t="n">
        <v>10</v>
      </c>
      <c r="G137" s="161"/>
      <c r="H137" s="161" t="n">
        <v>130</v>
      </c>
      <c r="I137" s="162" t="n">
        <v>3</v>
      </c>
      <c r="J137" s="163" t="n">
        <v>5</v>
      </c>
      <c r="K137" s="238" t="n">
        <v>0.5</v>
      </c>
      <c r="L137" s="88"/>
      <c r="M137" s="155" t="n">
        <v>-0.5</v>
      </c>
      <c r="N137" s="156" t="n">
        <v>1</v>
      </c>
      <c r="O137" s="157" t="n">
        <v>6</v>
      </c>
      <c r="P137" s="298" t="s">
        <v>158</v>
      </c>
      <c r="Q137" s="159" t="s">
        <v>51</v>
      </c>
      <c r="R137" s="160" t="n">
        <v>11</v>
      </c>
      <c r="S137" s="161" t="n">
        <v>660</v>
      </c>
      <c r="T137" s="161"/>
      <c r="U137" s="162" t="n">
        <v>3</v>
      </c>
      <c r="V137" s="163" t="n">
        <v>5</v>
      </c>
      <c r="W137" s="299" t="n">
        <v>0.5</v>
      </c>
      <c r="X137" s="290" t="str">
        <f aca="false">C137&amp;"+"&amp;I137</f>
        <v>6+3</v>
      </c>
      <c r="Y137" s="291" t="n">
        <f aca="false">IF(AND(G137&gt;0,G137&lt;1),2*G137,MATCH(A137,{-40000,-0.4999999999,0.5,40000},1)-1)</f>
        <v>0</v>
      </c>
      <c r="Z137" s="292" t="n">
        <f aca="false">IF(AND(H137&gt;0,H137&lt;1),2*H137,MATCH(K137,{-40000,-0.4999999999,0.5,40000},1)-1)</f>
        <v>2</v>
      </c>
      <c r="AA137" s="290" t="str">
        <f aca="false">O137&amp;"+"&amp;U137</f>
        <v>6+3</v>
      </c>
      <c r="AB137" s="291" t="n">
        <f aca="false">IF(AND(S137&gt;0,S137&lt;1),2*S137,MATCH(M137,{-40000,-0.4999999999,0.5,40000},1)-1)</f>
        <v>0</v>
      </c>
      <c r="AC137" s="292" t="n">
        <f aca="false">IF(AND(T137&gt;0,T137&lt;1),2*T137,MATCH(W137,{-40000,-0.4999999999,0.5,40000},1)-1)</f>
        <v>2</v>
      </c>
    </row>
    <row r="138" customFormat="false" ht="12.75" hidden="false" customHeight="false" outlineLevel="0" collapsed="false">
      <c r="X138" s="297"/>
      <c r="Y138" s="269"/>
      <c r="Z138" s="269"/>
      <c r="AA138" s="111"/>
      <c r="AB138" s="269"/>
      <c r="AC138" s="269"/>
    </row>
    <row r="139" customFormat="false" ht="17.1" hidden="false" customHeight="true" outlineLevel="0" collapsed="false">
      <c r="A139" s="80"/>
      <c r="B139" s="81" t="s">
        <v>85</v>
      </c>
      <c r="C139" s="82"/>
      <c r="D139" s="81"/>
      <c r="E139" s="83" t="s">
        <v>358</v>
      </c>
      <c r="F139" s="84"/>
      <c r="G139" s="85" t="s">
        <v>87</v>
      </c>
      <c r="H139" s="85"/>
      <c r="I139" s="86" t="s">
        <v>88</v>
      </c>
      <c r="J139" s="86"/>
      <c r="K139" s="87"/>
      <c r="L139" s="88" t="n">
        <v>150</v>
      </c>
      <c r="M139" s="80"/>
      <c r="N139" s="81" t="s">
        <v>85</v>
      </c>
      <c r="O139" s="82"/>
      <c r="P139" s="81"/>
      <c r="Q139" s="83" t="s">
        <v>359</v>
      </c>
      <c r="R139" s="84"/>
      <c r="S139" s="85" t="s">
        <v>87</v>
      </c>
      <c r="T139" s="85"/>
      <c r="U139" s="86" t="s">
        <v>90</v>
      </c>
      <c r="V139" s="86"/>
      <c r="W139" s="87"/>
      <c r="X139" s="297"/>
      <c r="Y139" s="269"/>
      <c r="Z139" s="269"/>
      <c r="AA139" s="111"/>
      <c r="AB139" s="269"/>
      <c r="AC139" s="269"/>
    </row>
    <row r="140" customFormat="false" ht="17.1" hidden="false" customHeight="true" outlineLevel="0" collapsed="false">
      <c r="A140" s="89"/>
      <c r="B140" s="89"/>
      <c r="C140" s="90"/>
      <c r="D140" s="91"/>
      <c r="E140" s="91"/>
      <c r="F140" s="91"/>
      <c r="G140" s="92" t="s">
        <v>91</v>
      </c>
      <c r="H140" s="92"/>
      <c r="I140" s="86" t="s">
        <v>164</v>
      </c>
      <c r="J140" s="86"/>
      <c r="K140" s="87"/>
      <c r="L140" s="88" t="n">
        <v>150</v>
      </c>
      <c r="M140" s="89"/>
      <c r="N140" s="89"/>
      <c r="O140" s="90"/>
      <c r="P140" s="91"/>
      <c r="Q140" s="91"/>
      <c r="R140" s="91"/>
      <c r="S140" s="92" t="s">
        <v>91</v>
      </c>
      <c r="T140" s="92"/>
      <c r="U140" s="86" t="s">
        <v>92</v>
      </c>
      <c r="V140" s="86"/>
      <c r="W140" s="87"/>
      <c r="X140" s="297"/>
      <c r="Y140" s="269"/>
      <c r="Z140" s="269"/>
      <c r="AA140" s="111"/>
      <c r="AB140" s="269"/>
      <c r="AC140" s="269"/>
    </row>
    <row r="141" customFormat="false" ht="17.1" hidden="false" customHeight="true" outlineLevel="0" collapsed="false">
      <c r="A141" s="192"/>
      <c r="B141" s="193"/>
      <c r="C141" s="194"/>
      <c r="D141" s="195"/>
      <c r="E141" s="196"/>
      <c r="F141" s="197"/>
      <c r="G141" s="196"/>
      <c r="H141" s="196"/>
      <c r="I141" s="194"/>
      <c r="J141" s="193"/>
      <c r="K141" s="198"/>
      <c r="L141" s="187"/>
      <c r="M141" s="192"/>
      <c r="N141" s="193"/>
      <c r="O141" s="194"/>
      <c r="P141" s="195"/>
      <c r="Q141" s="196"/>
      <c r="R141" s="197"/>
      <c r="S141" s="196"/>
      <c r="T141" s="196"/>
      <c r="U141" s="194"/>
      <c r="V141" s="193"/>
      <c r="W141" s="198"/>
      <c r="X141" s="297"/>
      <c r="Y141" s="269"/>
      <c r="Z141" s="269"/>
      <c r="AA141" s="111"/>
      <c r="AB141" s="269"/>
      <c r="AC141" s="269"/>
    </row>
    <row r="142" customFormat="false" ht="17.1" hidden="false" customHeight="true" outlineLevel="0" collapsed="false">
      <c r="A142" s="199"/>
      <c r="B142" s="200"/>
      <c r="C142" s="201"/>
      <c r="D142" s="202"/>
      <c r="E142" s="203" t="s">
        <v>94</v>
      </c>
      <c r="F142" s="204" t="s">
        <v>1335</v>
      </c>
      <c r="G142" s="123"/>
      <c r="H142" s="205"/>
      <c r="I142" s="107"/>
      <c r="J142" s="108"/>
      <c r="K142" s="109"/>
      <c r="L142" s="206"/>
      <c r="M142" s="199"/>
      <c r="N142" s="200"/>
      <c r="O142" s="201"/>
      <c r="P142" s="202"/>
      <c r="Q142" s="203" t="s">
        <v>94</v>
      </c>
      <c r="R142" s="204" t="s">
        <v>1336</v>
      </c>
      <c r="S142" s="123"/>
      <c r="T142" s="205"/>
      <c r="U142" s="107"/>
      <c r="V142" s="108"/>
      <c r="W142" s="109"/>
      <c r="X142" s="297"/>
      <c r="Y142" s="269"/>
      <c r="Z142" s="269"/>
      <c r="AA142" s="111"/>
      <c r="AB142" s="269"/>
      <c r="AC142" s="269"/>
    </row>
    <row r="143" customFormat="false" ht="17.1" hidden="false" customHeight="true" outlineLevel="0" collapsed="false">
      <c r="A143" s="199"/>
      <c r="B143" s="200"/>
      <c r="C143" s="201"/>
      <c r="D143" s="202"/>
      <c r="E143" s="208" t="s">
        <v>97</v>
      </c>
      <c r="F143" s="204" t="s">
        <v>629</v>
      </c>
      <c r="G143" s="209"/>
      <c r="H143" s="205"/>
      <c r="I143" s="113"/>
      <c r="J143" s="11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K143" s="115"/>
      <c r="L143" s="206"/>
      <c r="M143" s="199"/>
      <c r="N143" s="200"/>
      <c r="O143" s="201"/>
      <c r="P143" s="202"/>
      <c r="Q143" s="208" t="s">
        <v>97</v>
      </c>
      <c r="R143" s="204" t="s">
        <v>1337</v>
      </c>
      <c r="S143" s="209"/>
      <c r="T143" s="205"/>
      <c r="U143" s="113"/>
      <c r="V143" s="114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0.1</v>
      </c>
      <c r="W143" s="115"/>
      <c r="X143" s="297"/>
      <c r="Y143" s="269"/>
      <c r="Z143" s="269"/>
      <c r="AA143" s="111"/>
      <c r="AB143" s="269"/>
      <c r="AC143" s="269"/>
    </row>
    <row r="144" s="111" customFormat="true" ht="9.95" hidden="false" customHeight="true" outlineLevel="0" collapsed="false">
      <c r="A144" s="199"/>
      <c r="B144" s="200"/>
      <c r="C144" s="201"/>
      <c r="D144" s="202"/>
      <c r="E144" s="208" t="s">
        <v>100</v>
      </c>
      <c r="F144" s="204" t="s">
        <v>483</v>
      </c>
      <c r="G144" s="123"/>
      <c r="H144" s="205"/>
      <c r="I144" s="116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6.1</v>
      </c>
      <c r="J144" s="114" t="str">
        <f aca="false">IF(J143="","","+")</f>
        <v>+</v>
      </c>
      <c r="K144" s="117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7.1</v>
      </c>
      <c r="L144" s="206"/>
      <c r="M144" s="199"/>
      <c r="N144" s="200"/>
      <c r="O144" s="201"/>
      <c r="P144" s="202"/>
      <c r="Q144" s="208" t="s">
        <v>100</v>
      </c>
      <c r="R144" s="204" t="s">
        <v>519</v>
      </c>
      <c r="S144" s="123"/>
      <c r="T144" s="205"/>
      <c r="U144" s="116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8.1</v>
      </c>
      <c r="V144" s="114" t="str">
        <f aca="false">IF(V143="","","+")</f>
        <v>+</v>
      </c>
      <c r="W144" s="117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6.1</v>
      </c>
      <c r="X144" s="297"/>
      <c r="Y144" s="269"/>
      <c r="Z144" s="269"/>
      <c r="AB144" s="269"/>
      <c r="AC144" s="269"/>
    </row>
    <row r="145" s="111" customFormat="true" ht="15" hidden="false" customHeight="false" outlineLevel="0" collapsed="false">
      <c r="A145" s="199"/>
      <c r="B145" s="200"/>
      <c r="C145" s="201"/>
      <c r="D145" s="202"/>
      <c r="E145" s="203" t="s">
        <v>103</v>
      </c>
      <c r="F145" s="204" t="s">
        <v>934</v>
      </c>
      <c r="G145" s="123"/>
      <c r="H145" s="205"/>
      <c r="I145" s="113"/>
      <c r="J145" s="114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9.1</v>
      </c>
      <c r="K145" s="115"/>
      <c r="L145" s="206"/>
      <c r="M145" s="199"/>
      <c r="N145" s="200"/>
      <c r="O145" s="201"/>
      <c r="P145" s="202"/>
      <c r="Q145" s="203" t="s">
        <v>103</v>
      </c>
      <c r="R145" s="204" t="s">
        <v>218</v>
      </c>
      <c r="S145" s="123"/>
      <c r="T145" s="205"/>
      <c r="U145" s="113"/>
      <c r="V145" s="114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16.1</v>
      </c>
      <c r="W145" s="115"/>
      <c r="X145" s="297"/>
      <c r="Y145" s="269"/>
      <c r="Z145" s="269"/>
      <c r="AB145" s="269"/>
      <c r="AC145" s="269"/>
    </row>
    <row r="146" s="111" customFormat="true" ht="15" hidden="false" customHeight="false" outlineLevel="0" collapsed="false">
      <c r="A146" s="210" t="s">
        <v>94</v>
      </c>
      <c r="B146" s="211" t="s">
        <v>549</v>
      </c>
      <c r="C146" s="201"/>
      <c r="D146" s="202"/>
      <c r="E146" s="212"/>
      <c r="F146" s="123"/>
      <c r="G146" s="203" t="s">
        <v>94</v>
      </c>
      <c r="H146" s="213" t="s">
        <v>260</v>
      </c>
      <c r="I146" s="123"/>
      <c r="J146" s="209"/>
      <c r="K146" s="125"/>
      <c r="L146" s="206"/>
      <c r="M146" s="210" t="s">
        <v>94</v>
      </c>
      <c r="N146" s="211" t="s">
        <v>294</v>
      </c>
      <c r="O146" s="201"/>
      <c r="P146" s="202"/>
      <c r="Q146" s="212"/>
      <c r="R146" s="123"/>
      <c r="S146" s="203" t="s">
        <v>94</v>
      </c>
      <c r="T146" s="213" t="s">
        <v>471</v>
      </c>
      <c r="U146" s="123"/>
      <c r="V146" s="209"/>
      <c r="W146" s="125"/>
      <c r="X146" s="297"/>
      <c r="Y146" s="269"/>
      <c r="Z146" s="269"/>
      <c r="AB146" s="269"/>
      <c r="AC146" s="269"/>
    </row>
    <row r="147" s="111" customFormat="true" ht="4.5" hidden="false" customHeight="true" outlineLevel="0" collapsed="false">
      <c r="A147" s="214" t="s">
        <v>97</v>
      </c>
      <c r="B147" s="211" t="s">
        <v>1338</v>
      </c>
      <c r="C147" s="215"/>
      <c r="D147" s="202"/>
      <c r="E147" s="212"/>
      <c r="F147" s="205"/>
      <c r="G147" s="208" t="s">
        <v>97</v>
      </c>
      <c r="H147" s="213" t="s">
        <v>578</v>
      </c>
      <c r="I147" s="123"/>
      <c r="J147" s="209"/>
      <c r="K147" s="125"/>
      <c r="L147" s="206"/>
      <c r="M147" s="214" t="s">
        <v>97</v>
      </c>
      <c r="N147" s="211" t="s">
        <v>266</v>
      </c>
      <c r="O147" s="215"/>
      <c r="P147" s="202"/>
      <c r="Q147" s="212"/>
      <c r="R147" s="205"/>
      <c r="S147" s="208" t="s">
        <v>97</v>
      </c>
      <c r="T147" s="213" t="s">
        <v>552</v>
      </c>
      <c r="U147" s="123"/>
      <c r="V147" s="209"/>
      <c r="W147" s="125"/>
      <c r="X147" s="297"/>
      <c r="Y147" s="269"/>
      <c r="Z147" s="269"/>
      <c r="AB147" s="269"/>
      <c r="AC147" s="269"/>
    </row>
    <row r="148" s="111" customFormat="true" ht="12.95" hidden="false" customHeight="true" outlineLevel="0" collapsed="false">
      <c r="A148" s="214" t="s">
        <v>100</v>
      </c>
      <c r="B148" s="211" t="s">
        <v>1339</v>
      </c>
      <c r="C148" s="201"/>
      <c r="D148" s="202"/>
      <c r="E148" s="212"/>
      <c r="F148" s="205"/>
      <c r="G148" s="208" t="s">
        <v>100</v>
      </c>
      <c r="H148" s="213" t="s">
        <v>1340</v>
      </c>
      <c r="I148" s="123"/>
      <c r="J148" s="123"/>
      <c r="K148" s="125"/>
      <c r="L148" s="206"/>
      <c r="M148" s="214" t="s">
        <v>100</v>
      </c>
      <c r="N148" s="211" t="s">
        <v>1341</v>
      </c>
      <c r="O148" s="201"/>
      <c r="P148" s="202"/>
      <c r="Q148" s="212"/>
      <c r="R148" s="205"/>
      <c r="S148" s="208" t="s">
        <v>100</v>
      </c>
      <c r="T148" s="213" t="s">
        <v>1292</v>
      </c>
      <c r="U148" s="123"/>
      <c r="V148" s="123"/>
      <c r="W148" s="125"/>
      <c r="X148" s="297"/>
      <c r="Y148" s="269"/>
      <c r="Z148" s="269"/>
      <c r="AB148" s="269"/>
      <c r="AC148" s="269"/>
    </row>
    <row r="149" s="111" customFormat="true" ht="12.95" hidden="false" customHeight="true" outlineLevel="0" collapsed="false">
      <c r="A149" s="210" t="s">
        <v>103</v>
      </c>
      <c r="B149" s="211" t="s">
        <v>373</v>
      </c>
      <c r="C149" s="215"/>
      <c r="D149" s="202"/>
      <c r="E149" s="212"/>
      <c r="F149" s="123"/>
      <c r="G149" s="203" t="s">
        <v>103</v>
      </c>
      <c r="H149" s="213" t="s">
        <v>420</v>
      </c>
      <c r="I149" s="123"/>
      <c r="J149" s="124" t="s">
        <v>120</v>
      </c>
      <c r="K149" s="125"/>
      <c r="L149" s="206"/>
      <c r="M149" s="210" t="s">
        <v>103</v>
      </c>
      <c r="N149" s="211" t="s">
        <v>244</v>
      </c>
      <c r="O149" s="215"/>
      <c r="P149" s="202"/>
      <c r="Q149" s="212"/>
      <c r="R149" s="123"/>
      <c r="S149" s="203" t="s">
        <v>103</v>
      </c>
      <c r="T149" s="213" t="s">
        <v>1342</v>
      </c>
      <c r="U149" s="123"/>
      <c r="V149" s="124" t="s">
        <v>120</v>
      </c>
      <c r="W149" s="125"/>
      <c r="X149" s="297"/>
      <c r="Y149" s="269"/>
      <c r="Z149" s="269"/>
      <c r="AB149" s="269"/>
      <c r="AC149" s="269"/>
    </row>
    <row r="150" s="111" customFormat="true" ht="12.95" hidden="false" customHeight="true" outlineLevel="0" collapsed="false">
      <c r="A150" s="216"/>
      <c r="B150" s="215"/>
      <c r="C150" s="215"/>
      <c r="D150" s="202"/>
      <c r="E150" s="203" t="s">
        <v>94</v>
      </c>
      <c r="F150" s="204" t="s">
        <v>989</v>
      </c>
      <c r="G150" s="123"/>
      <c r="H150" s="217"/>
      <c r="I150" s="128" t="s">
        <v>124</v>
      </c>
      <c r="J150" s="129" t="s">
        <v>1343</v>
      </c>
      <c r="K150" s="125"/>
      <c r="L150" s="206"/>
      <c r="M150" s="216"/>
      <c r="N150" s="215"/>
      <c r="O150" s="215"/>
      <c r="P150" s="202"/>
      <c r="Q150" s="203" t="s">
        <v>94</v>
      </c>
      <c r="R150" s="204" t="s">
        <v>1344</v>
      </c>
      <c r="S150" s="123"/>
      <c r="T150" s="217"/>
      <c r="U150" s="128" t="s">
        <v>124</v>
      </c>
      <c r="V150" s="129" t="s">
        <v>1345</v>
      </c>
      <c r="W150" s="125"/>
      <c r="X150" s="297"/>
      <c r="Y150" s="269"/>
      <c r="Z150" s="269"/>
      <c r="AB150" s="269"/>
      <c r="AC150" s="269"/>
    </row>
    <row r="151" s="111" customFormat="true" ht="12.95" hidden="false" customHeight="true" outlineLevel="0" collapsed="false">
      <c r="A151" s="199"/>
      <c r="B151" s="130" t="s">
        <v>128</v>
      </c>
      <c r="C151" s="201"/>
      <c r="D151" s="202"/>
      <c r="E151" s="208" t="s">
        <v>97</v>
      </c>
      <c r="F151" s="204" t="s">
        <v>823</v>
      </c>
      <c r="G151" s="123"/>
      <c r="H151" s="205"/>
      <c r="I151" s="128" t="s">
        <v>51</v>
      </c>
      <c r="J151" s="131" t="s">
        <v>1343</v>
      </c>
      <c r="K151" s="125"/>
      <c r="L151" s="206"/>
      <c r="M151" s="199"/>
      <c r="N151" s="130" t="s">
        <v>128</v>
      </c>
      <c r="O151" s="201"/>
      <c r="P151" s="202"/>
      <c r="Q151" s="208" t="s">
        <v>97</v>
      </c>
      <c r="R151" s="204" t="s">
        <v>876</v>
      </c>
      <c r="S151" s="123"/>
      <c r="T151" s="205"/>
      <c r="U151" s="128" t="s">
        <v>51</v>
      </c>
      <c r="V151" s="131" t="s">
        <v>1345</v>
      </c>
      <c r="W151" s="125"/>
      <c r="X151" s="297"/>
      <c r="Y151" s="269"/>
      <c r="Z151" s="269"/>
      <c r="AB151" s="269"/>
      <c r="AC151" s="269"/>
    </row>
    <row r="152" s="111" customFormat="true" ht="12.95" hidden="false" customHeight="true" outlineLevel="0" collapsed="false">
      <c r="A152" s="199"/>
      <c r="B152" s="130" t="s">
        <v>979</v>
      </c>
      <c r="C152" s="201"/>
      <c r="D152" s="202"/>
      <c r="E152" s="208" t="s">
        <v>100</v>
      </c>
      <c r="F152" s="204" t="s">
        <v>781</v>
      </c>
      <c r="G152" s="209"/>
      <c r="H152" s="205"/>
      <c r="I152" s="128" t="s">
        <v>133</v>
      </c>
      <c r="J152" s="131" t="s">
        <v>1346</v>
      </c>
      <c r="K152" s="125"/>
      <c r="L152" s="206"/>
      <c r="M152" s="199"/>
      <c r="N152" s="130" t="s">
        <v>1347</v>
      </c>
      <c r="O152" s="201"/>
      <c r="P152" s="202"/>
      <c r="Q152" s="208" t="s">
        <v>100</v>
      </c>
      <c r="R152" s="204" t="s">
        <v>475</v>
      </c>
      <c r="S152" s="209"/>
      <c r="T152" s="205"/>
      <c r="U152" s="128" t="s">
        <v>133</v>
      </c>
      <c r="V152" s="131" t="s">
        <v>1348</v>
      </c>
      <c r="W152" s="125"/>
      <c r="X152" s="297"/>
      <c r="Y152" s="269"/>
      <c r="Z152" s="269"/>
      <c r="AB152" s="269"/>
      <c r="AC152" s="269"/>
    </row>
    <row r="153" s="111" customFormat="true" ht="12.95" hidden="false" customHeight="true" outlineLevel="0" collapsed="false">
      <c r="A153" s="218"/>
      <c r="B153" s="219"/>
      <c r="C153" s="219"/>
      <c r="D153" s="202"/>
      <c r="E153" s="203" t="s">
        <v>103</v>
      </c>
      <c r="F153" s="211" t="s">
        <v>1349</v>
      </c>
      <c r="G153" s="219"/>
      <c r="H153" s="219"/>
      <c r="I153" s="134" t="s">
        <v>139</v>
      </c>
      <c r="J153" s="131" t="s">
        <v>1346</v>
      </c>
      <c r="K153" s="135"/>
      <c r="L153" s="220"/>
      <c r="M153" s="218"/>
      <c r="N153" s="219"/>
      <c r="O153" s="219"/>
      <c r="P153" s="202"/>
      <c r="Q153" s="203" t="s">
        <v>103</v>
      </c>
      <c r="R153" s="211" t="s">
        <v>1350</v>
      </c>
      <c r="S153" s="219"/>
      <c r="T153" s="219"/>
      <c r="U153" s="134" t="s">
        <v>139</v>
      </c>
      <c r="V153" s="131" t="s">
        <v>1348</v>
      </c>
      <c r="W153" s="135"/>
      <c r="X153" s="297"/>
      <c r="Y153" s="269"/>
      <c r="Z153" s="269"/>
      <c r="AB153" s="269"/>
      <c r="AC153" s="269"/>
    </row>
    <row r="154" s="111" customFormat="true" ht="12.95" hidden="false" customHeight="true" outlineLevel="0" collapsed="false">
      <c r="A154" s="221"/>
      <c r="B154" s="222"/>
      <c r="C154" s="223"/>
      <c r="D154" s="224"/>
      <c r="E154" s="225"/>
      <c r="F154" s="226"/>
      <c r="G154" s="225"/>
      <c r="H154" s="225"/>
      <c r="I154" s="223"/>
      <c r="J154" s="222"/>
      <c r="K154" s="227"/>
      <c r="L154" s="228"/>
      <c r="M154" s="221"/>
      <c r="N154" s="222"/>
      <c r="O154" s="223"/>
      <c r="P154" s="224"/>
      <c r="Q154" s="225"/>
      <c r="R154" s="226"/>
      <c r="S154" s="225"/>
      <c r="T154" s="225"/>
      <c r="U154" s="223"/>
      <c r="V154" s="222"/>
      <c r="W154" s="227"/>
      <c r="X154" s="297"/>
      <c r="Y154" s="269"/>
      <c r="Z154" s="269"/>
      <c r="AB154" s="269"/>
      <c r="AC154" s="269"/>
    </row>
    <row r="155" s="111" customFormat="true" ht="12.95" hidden="false" customHeight="true" outlineLevel="0" collapsed="false">
      <c r="A155" s="144"/>
      <c r="B155" s="144" t="s">
        <v>142</v>
      </c>
      <c r="C155" s="145"/>
      <c r="D155" s="146" t="s">
        <v>143</v>
      </c>
      <c r="E155" s="146" t="s">
        <v>144</v>
      </c>
      <c r="F155" s="146" t="s">
        <v>145</v>
      </c>
      <c r="G155" s="153" t="s">
        <v>146</v>
      </c>
      <c r="H155" s="153"/>
      <c r="I155" s="145" t="s">
        <v>147</v>
      </c>
      <c r="J155" s="146" t="s">
        <v>142</v>
      </c>
      <c r="K155" s="144" t="s">
        <v>148</v>
      </c>
      <c r="L155" s="88" t="n">
        <v>150</v>
      </c>
      <c r="M155" s="144"/>
      <c r="N155" s="144" t="s">
        <v>142</v>
      </c>
      <c r="O155" s="145"/>
      <c r="P155" s="146" t="s">
        <v>143</v>
      </c>
      <c r="Q155" s="146" t="s">
        <v>144</v>
      </c>
      <c r="R155" s="146" t="s">
        <v>145</v>
      </c>
      <c r="S155" s="153" t="s">
        <v>146</v>
      </c>
      <c r="T155" s="153"/>
      <c r="U155" s="145" t="s">
        <v>147</v>
      </c>
      <c r="V155" s="146" t="s">
        <v>142</v>
      </c>
      <c r="W155" s="229" t="s">
        <v>148</v>
      </c>
      <c r="X155" s="281" t="s">
        <v>1057</v>
      </c>
      <c r="Y155" s="281"/>
      <c r="Z155" s="281"/>
      <c r="AA155" s="281" t="s">
        <v>1058</v>
      </c>
      <c r="AB155" s="281"/>
      <c r="AC155" s="281"/>
    </row>
    <row r="156" s="111" customFormat="true" ht="12.95" hidden="false" customHeight="true" outlineLevel="0" collapsed="false">
      <c r="A156" s="149" t="s">
        <v>148</v>
      </c>
      <c r="B156" s="149" t="s">
        <v>149</v>
      </c>
      <c r="C156" s="154" t="s">
        <v>150</v>
      </c>
      <c r="D156" s="230" t="s">
        <v>151</v>
      </c>
      <c r="E156" s="230" t="s">
        <v>152</v>
      </c>
      <c r="F156" s="230"/>
      <c r="G156" s="153" t="s">
        <v>150</v>
      </c>
      <c r="H156" s="153" t="s">
        <v>147</v>
      </c>
      <c r="I156" s="154"/>
      <c r="J156" s="149" t="s">
        <v>149</v>
      </c>
      <c r="K156" s="149"/>
      <c r="L156" s="88" t="n">
        <v>150</v>
      </c>
      <c r="M156" s="149" t="s">
        <v>148</v>
      </c>
      <c r="N156" s="149" t="s">
        <v>149</v>
      </c>
      <c r="O156" s="154" t="s">
        <v>150</v>
      </c>
      <c r="P156" s="230" t="s">
        <v>151</v>
      </c>
      <c r="Q156" s="230" t="s">
        <v>152</v>
      </c>
      <c r="R156" s="230"/>
      <c r="S156" s="153" t="s">
        <v>150</v>
      </c>
      <c r="T156" s="153" t="s">
        <v>147</v>
      </c>
      <c r="U156" s="154"/>
      <c r="V156" s="149" t="s">
        <v>149</v>
      </c>
      <c r="W156" s="231"/>
      <c r="X156" s="282" t="s">
        <v>1059</v>
      </c>
      <c r="Y156" s="283" t="s">
        <v>1060</v>
      </c>
      <c r="Z156" s="283"/>
      <c r="AA156" s="282" t="s">
        <v>1059</v>
      </c>
      <c r="AB156" s="283" t="s">
        <v>1060</v>
      </c>
      <c r="AC156" s="283"/>
    </row>
    <row r="157" s="111" customFormat="true" ht="12.95" hidden="false" customHeight="true" outlineLevel="0" collapsed="false">
      <c r="A157" s="155" t="n">
        <v>10.25</v>
      </c>
      <c r="B157" s="156" t="n">
        <v>6</v>
      </c>
      <c r="C157" s="157" t="n">
        <v>1</v>
      </c>
      <c r="D157" s="165" t="s">
        <v>205</v>
      </c>
      <c r="E157" s="159" t="s">
        <v>51</v>
      </c>
      <c r="F157" s="160" t="n">
        <v>11</v>
      </c>
      <c r="G157" s="161" t="n">
        <v>1150</v>
      </c>
      <c r="H157" s="161"/>
      <c r="I157" s="162" t="n">
        <v>7</v>
      </c>
      <c r="J157" s="163" t="n">
        <v>0</v>
      </c>
      <c r="K157" s="238" t="n">
        <v>-10.25</v>
      </c>
      <c r="L157" s="88"/>
      <c r="M157" s="155" t="n">
        <v>0.125</v>
      </c>
      <c r="N157" s="156" t="n">
        <v>3</v>
      </c>
      <c r="O157" s="157" t="n">
        <v>7</v>
      </c>
      <c r="P157" s="158" t="s">
        <v>247</v>
      </c>
      <c r="Q157" s="159" t="s">
        <v>51</v>
      </c>
      <c r="R157" s="160" t="n">
        <v>11</v>
      </c>
      <c r="S157" s="161" t="n">
        <v>450</v>
      </c>
      <c r="T157" s="161"/>
      <c r="U157" s="162" t="n">
        <v>1</v>
      </c>
      <c r="V157" s="163" t="n">
        <v>3</v>
      </c>
      <c r="W157" s="299" t="n">
        <v>-0.125</v>
      </c>
      <c r="X157" s="284" t="str">
        <f aca="false">C157&amp;"+"&amp;I157</f>
        <v>1+7</v>
      </c>
      <c r="Y157" s="285" t="n">
        <f aca="false">IF(AND(G157&gt;0,G157&lt;1),2*G157,MATCH(A157,{-40000,-0.4999999999,0.5,40000},1)-1)</f>
        <v>2</v>
      </c>
      <c r="Z157" s="286" t="n">
        <f aca="false">IF(AND(H157&gt;0,H157&lt;1),2*H157,MATCH(K157,{-40000,-0.4999999999,0.5,40000},1)-1)</f>
        <v>0</v>
      </c>
      <c r="AA157" s="284" t="str">
        <f aca="false">O157&amp;"+"&amp;U157</f>
        <v>7+1</v>
      </c>
      <c r="AB157" s="285" t="n">
        <f aca="false">IF(AND(S157&gt;0,S157&lt;1),2*S157,MATCH(M157,{-40000,-0.4999999999,0.5,40000},1)-1)</f>
        <v>1</v>
      </c>
      <c r="AC157" s="286" t="n">
        <f aca="false">IF(AND(T157&gt;0,T157&lt;1),2*T157,MATCH(W157,{-40000,-0.4999999999,0.5,40000},1)-1)</f>
        <v>1</v>
      </c>
    </row>
    <row r="158" s="111" customFormat="true" ht="12.95" hidden="false" customHeight="true" outlineLevel="0" collapsed="false">
      <c r="A158" s="155" t="n">
        <v>0.25</v>
      </c>
      <c r="B158" s="156" t="n">
        <v>3</v>
      </c>
      <c r="C158" s="157" t="n">
        <v>5</v>
      </c>
      <c r="D158" s="158" t="s">
        <v>247</v>
      </c>
      <c r="E158" s="159" t="s">
        <v>124</v>
      </c>
      <c r="F158" s="160" t="n">
        <v>10</v>
      </c>
      <c r="G158" s="161" t="n">
        <v>620</v>
      </c>
      <c r="H158" s="161"/>
      <c r="I158" s="162" t="n">
        <v>3</v>
      </c>
      <c r="J158" s="163" t="n">
        <v>3</v>
      </c>
      <c r="K158" s="238" t="n">
        <v>-0.25</v>
      </c>
      <c r="L158" s="88"/>
      <c r="M158" s="155" t="n">
        <v>0.125</v>
      </c>
      <c r="N158" s="156" t="n">
        <v>3</v>
      </c>
      <c r="O158" s="157" t="n">
        <v>5</v>
      </c>
      <c r="P158" s="158" t="s">
        <v>247</v>
      </c>
      <c r="Q158" s="159" t="s">
        <v>124</v>
      </c>
      <c r="R158" s="160" t="n">
        <v>11</v>
      </c>
      <c r="S158" s="161" t="n">
        <v>450</v>
      </c>
      <c r="T158" s="161"/>
      <c r="U158" s="162" t="n">
        <v>3</v>
      </c>
      <c r="V158" s="163" t="n">
        <v>3</v>
      </c>
      <c r="W158" s="299" t="n">
        <v>-0.125</v>
      </c>
      <c r="X158" s="287" t="str">
        <f aca="false">C158&amp;"+"&amp;I158</f>
        <v>5+3</v>
      </c>
      <c r="Y158" s="288" t="n">
        <f aca="false">IF(AND(G158&gt;0,G158&lt;1),2*G158,MATCH(A158,{-40000,-0.4999999999,0.5,40000},1)-1)</f>
        <v>1</v>
      </c>
      <c r="Z158" s="289" t="n">
        <f aca="false">IF(AND(H158&gt;0,H158&lt;1),2*H158,MATCH(K158,{-40000,-0.4999999999,0.5,40000},1)-1)</f>
        <v>1</v>
      </c>
      <c r="AA158" s="287" t="str">
        <f aca="false">O158&amp;"+"&amp;U158</f>
        <v>5+3</v>
      </c>
      <c r="AB158" s="288" t="n">
        <f aca="false">IF(AND(S158&gt;0,S158&lt;1),2*S158,MATCH(M158,{-40000,-0.4999999999,0.5,40000},1)-1)</f>
        <v>1</v>
      </c>
      <c r="AC158" s="289" t="n">
        <f aca="false">IF(AND(T158&gt;0,T158&lt;1),2*T158,MATCH(W158,{-40000,-0.4999999999,0.5,40000},1)-1)</f>
        <v>1</v>
      </c>
    </row>
    <row r="159" s="111" customFormat="true" ht="12.95" hidden="false" customHeight="true" outlineLevel="0" collapsed="false">
      <c r="A159" s="155" t="n">
        <v>0.25</v>
      </c>
      <c r="B159" s="156" t="n">
        <v>3</v>
      </c>
      <c r="C159" s="157" t="n">
        <v>4</v>
      </c>
      <c r="D159" s="158" t="s">
        <v>247</v>
      </c>
      <c r="E159" s="159" t="s">
        <v>124</v>
      </c>
      <c r="F159" s="160" t="n">
        <v>10</v>
      </c>
      <c r="G159" s="161" t="n">
        <v>620</v>
      </c>
      <c r="H159" s="161"/>
      <c r="I159" s="162" t="n">
        <v>9</v>
      </c>
      <c r="J159" s="163" t="n">
        <v>3</v>
      </c>
      <c r="K159" s="238" t="n">
        <v>-0.25</v>
      </c>
      <c r="L159" s="88"/>
      <c r="M159" s="155" t="n">
        <v>0.125</v>
      </c>
      <c r="N159" s="156" t="n">
        <v>6</v>
      </c>
      <c r="O159" s="157" t="n">
        <v>4</v>
      </c>
      <c r="P159" s="298" t="s">
        <v>158</v>
      </c>
      <c r="Q159" s="159" t="s">
        <v>51</v>
      </c>
      <c r="R159" s="160" t="n">
        <v>11</v>
      </c>
      <c r="S159" s="161" t="n">
        <v>460</v>
      </c>
      <c r="T159" s="161"/>
      <c r="U159" s="162" t="n">
        <v>9</v>
      </c>
      <c r="V159" s="163" t="n">
        <v>0</v>
      </c>
      <c r="W159" s="299" t="n">
        <v>-0.125</v>
      </c>
      <c r="X159" s="287" t="str">
        <f aca="false">C159&amp;"+"&amp;I159</f>
        <v>4+9</v>
      </c>
      <c r="Y159" s="288" t="n">
        <f aca="false">IF(AND(G159&gt;0,G159&lt;1),2*G159,MATCH(A159,{-40000,-0.4999999999,0.5,40000},1)-1)</f>
        <v>1</v>
      </c>
      <c r="Z159" s="289" t="n">
        <f aca="false">IF(AND(H159&gt;0,H159&lt;1),2*H159,MATCH(K159,{-40000,-0.4999999999,0.5,40000},1)-1)</f>
        <v>1</v>
      </c>
      <c r="AA159" s="287" t="str">
        <f aca="false">O159&amp;"+"&amp;U159</f>
        <v>4+9</v>
      </c>
      <c r="AB159" s="288" t="n">
        <f aca="false">IF(AND(S159&gt;0,S159&lt;1),2*S159,MATCH(M159,{-40000,-0.4999999999,0.5,40000},1)-1)</f>
        <v>1</v>
      </c>
      <c r="AC159" s="289" t="n">
        <f aca="false">IF(AND(T159&gt;0,T159&lt;1),2*T159,MATCH(W159,{-40000,-0.4999999999,0.5,40000},1)-1)</f>
        <v>1</v>
      </c>
    </row>
    <row r="160" customFormat="false" ht="4.5" hidden="false" customHeight="true" outlineLevel="0" collapsed="false">
      <c r="A160" s="155" t="n">
        <v>-11.75</v>
      </c>
      <c r="B160" s="156" t="n">
        <v>0</v>
      </c>
      <c r="C160" s="157" t="n">
        <v>8</v>
      </c>
      <c r="D160" s="158" t="s">
        <v>248</v>
      </c>
      <c r="E160" s="159" t="s">
        <v>124</v>
      </c>
      <c r="F160" s="160" t="n">
        <v>10</v>
      </c>
      <c r="G160" s="161"/>
      <c r="H160" s="161" t="n">
        <v>200</v>
      </c>
      <c r="I160" s="162" t="n">
        <v>2</v>
      </c>
      <c r="J160" s="163" t="n">
        <v>6</v>
      </c>
      <c r="K160" s="238" t="n">
        <v>11.75</v>
      </c>
      <c r="L160" s="88"/>
      <c r="M160" s="155" t="n">
        <v>-0.875</v>
      </c>
      <c r="N160" s="156" t="n">
        <v>0</v>
      </c>
      <c r="O160" s="157" t="n">
        <v>8</v>
      </c>
      <c r="P160" s="158" t="s">
        <v>247</v>
      </c>
      <c r="Q160" s="159" t="s">
        <v>124</v>
      </c>
      <c r="R160" s="160" t="n">
        <v>10</v>
      </c>
      <c r="S160" s="161" t="n">
        <v>420</v>
      </c>
      <c r="T160" s="161"/>
      <c r="U160" s="162" t="n">
        <v>2</v>
      </c>
      <c r="V160" s="163" t="n">
        <v>6</v>
      </c>
      <c r="W160" s="299" t="n">
        <v>0.875</v>
      </c>
      <c r="X160" s="290" t="str">
        <f aca="false">C160&amp;"+"&amp;I160</f>
        <v>8+2</v>
      </c>
      <c r="Y160" s="291" t="n">
        <f aca="false">IF(AND(G160&gt;0,G160&lt;1),2*G160,MATCH(A160,{-40000,-0.4999999999,0.5,40000},1)-1)</f>
        <v>0</v>
      </c>
      <c r="Z160" s="292" t="n">
        <f aca="false">IF(AND(H160&gt;0,H160&lt;1),2*H160,MATCH(K160,{-40000,-0.4999999999,0.5,40000},1)-1)</f>
        <v>2</v>
      </c>
      <c r="AA160" s="290" t="str">
        <f aca="false">O160&amp;"+"&amp;U160</f>
        <v>8+2</v>
      </c>
      <c r="AB160" s="291" t="n">
        <f aca="false">IF(AND(S160&gt;0,S160&lt;1),2*S160,MATCH(M160,{-40000,-0.4999999999,0.5,40000},1)-1)</f>
        <v>0</v>
      </c>
      <c r="AC160" s="292" t="n">
        <f aca="false">IF(AND(T160&gt;0,T160&lt;1),2*T160,MATCH(W160,{-40000,-0.4999999999,0.5,40000},1)-1)</f>
        <v>2</v>
      </c>
    </row>
    <row r="161" customFormat="false" ht="13.15" hidden="false" customHeight="true" outlineLevel="0" collapsed="false">
      <c r="X161" s="297"/>
      <c r="Y161" s="269"/>
      <c r="Z161" s="269"/>
      <c r="AA161" s="111"/>
      <c r="AB161" s="269"/>
      <c r="AC161" s="269"/>
    </row>
    <row r="162" customFormat="false" ht="15" hidden="false" customHeight="false" outlineLevel="0" collapsed="false">
      <c r="A162" s="80"/>
      <c r="B162" s="81" t="s">
        <v>85</v>
      </c>
      <c r="C162" s="82"/>
      <c r="D162" s="81"/>
      <c r="E162" s="83" t="s">
        <v>394</v>
      </c>
      <c r="F162" s="84"/>
      <c r="G162" s="85" t="s">
        <v>87</v>
      </c>
      <c r="H162" s="85"/>
      <c r="I162" s="86" t="s">
        <v>160</v>
      </c>
      <c r="J162" s="86"/>
      <c r="K162" s="87"/>
      <c r="L162" s="88" t="n">
        <v>150</v>
      </c>
      <c r="M162" s="80"/>
      <c r="N162" s="81" t="s">
        <v>85</v>
      </c>
      <c r="O162" s="82"/>
      <c r="P162" s="81"/>
      <c r="Q162" s="83" t="s">
        <v>395</v>
      </c>
      <c r="R162" s="84"/>
      <c r="S162" s="85" t="s">
        <v>87</v>
      </c>
      <c r="T162" s="85"/>
      <c r="U162" s="86" t="s">
        <v>162</v>
      </c>
      <c r="V162" s="86"/>
      <c r="W162" s="87"/>
      <c r="X162" s="297"/>
      <c r="Y162" s="269"/>
      <c r="Z162" s="269"/>
      <c r="AA162" s="111"/>
      <c r="AB162" s="269"/>
      <c r="AC162" s="269"/>
    </row>
    <row r="163" customFormat="false" ht="17.1" hidden="false" customHeight="true" outlineLevel="0" collapsed="false">
      <c r="A163" s="89"/>
      <c r="B163" s="89"/>
      <c r="C163" s="90"/>
      <c r="D163" s="91"/>
      <c r="E163" s="91"/>
      <c r="F163" s="91"/>
      <c r="G163" s="92" t="s">
        <v>91</v>
      </c>
      <c r="H163" s="92"/>
      <c r="I163" s="86" t="s">
        <v>93</v>
      </c>
      <c r="J163" s="86"/>
      <c r="K163" s="87"/>
      <c r="L163" s="88" t="n">
        <v>150</v>
      </c>
      <c r="M163" s="89"/>
      <c r="N163" s="89"/>
      <c r="O163" s="90"/>
      <c r="P163" s="91"/>
      <c r="Q163" s="91"/>
      <c r="R163" s="91"/>
      <c r="S163" s="92" t="s">
        <v>91</v>
      </c>
      <c r="T163" s="92"/>
      <c r="U163" s="86" t="s">
        <v>163</v>
      </c>
      <c r="V163" s="86"/>
      <c r="W163" s="87"/>
      <c r="X163" s="297"/>
      <c r="Y163" s="269"/>
      <c r="Z163" s="269"/>
      <c r="AA163" s="111"/>
      <c r="AB163" s="269"/>
      <c r="AC163" s="269"/>
    </row>
    <row r="164" customFormat="false" ht="17.1" hidden="false" customHeight="true" outlineLevel="0" collapsed="false">
      <c r="A164" s="192"/>
      <c r="B164" s="193"/>
      <c r="C164" s="194"/>
      <c r="D164" s="195"/>
      <c r="E164" s="196"/>
      <c r="F164" s="197"/>
      <c r="G164" s="196"/>
      <c r="H164" s="196"/>
      <c r="I164" s="194"/>
      <c r="J164" s="193"/>
      <c r="K164" s="198"/>
      <c r="L164" s="187"/>
      <c r="M164" s="192"/>
      <c r="N164" s="193"/>
      <c r="O164" s="194"/>
      <c r="P164" s="195"/>
      <c r="Q164" s="196"/>
      <c r="R164" s="197"/>
      <c r="S164" s="196"/>
      <c r="T164" s="196"/>
      <c r="U164" s="194"/>
      <c r="V164" s="193"/>
      <c r="W164" s="198"/>
      <c r="X164" s="297"/>
      <c r="Y164" s="269"/>
      <c r="Z164" s="269"/>
      <c r="AA164" s="111"/>
      <c r="AB164" s="269"/>
      <c r="AC164" s="269"/>
    </row>
    <row r="165" customFormat="false" ht="17.1" hidden="false" customHeight="true" outlineLevel="0" collapsed="false">
      <c r="A165" s="199"/>
      <c r="B165" s="200"/>
      <c r="C165" s="201"/>
      <c r="D165" s="202"/>
      <c r="E165" s="203" t="s">
        <v>94</v>
      </c>
      <c r="F165" s="204" t="s">
        <v>1351</v>
      </c>
      <c r="G165" s="123"/>
      <c r="H165" s="205"/>
      <c r="I165" s="107"/>
      <c r="J165" s="108"/>
      <c r="K165" s="109"/>
      <c r="L165" s="206"/>
      <c r="M165" s="199"/>
      <c r="N165" s="200"/>
      <c r="O165" s="201"/>
      <c r="P165" s="202"/>
      <c r="Q165" s="203" t="s">
        <v>94</v>
      </c>
      <c r="R165" s="204" t="s">
        <v>1305</v>
      </c>
      <c r="S165" s="123"/>
      <c r="T165" s="205"/>
      <c r="U165" s="107"/>
      <c r="V165" s="108"/>
      <c r="W165" s="109"/>
      <c r="X165" s="297"/>
      <c r="Y165" s="269"/>
      <c r="Z165" s="269"/>
      <c r="AA165" s="111"/>
      <c r="AB165" s="269"/>
      <c r="AC165" s="269"/>
    </row>
    <row r="166" customFormat="false" ht="17.1" hidden="false" customHeight="true" outlineLevel="0" collapsed="false">
      <c r="A166" s="199"/>
      <c r="B166" s="200"/>
      <c r="C166" s="201"/>
      <c r="D166" s="202"/>
      <c r="E166" s="208" t="s">
        <v>97</v>
      </c>
      <c r="F166" s="204" t="s">
        <v>113</v>
      </c>
      <c r="G166" s="209"/>
      <c r="H166" s="205"/>
      <c r="I166" s="113"/>
      <c r="J166" s="11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4.1</v>
      </c>
      <c r="K166" s="115"/>
      <c r="L166" s="206"/>
      <c r="M166" s="199"/>
      <c r="N166" s="200"/>
      <c r="O166" s="201"/>
      <c r="P166" s="202"/>
      <c r="Q166" s="208" t="s">
        <v>97</v>
      </c>
      <c r="R166" s="204" t="s">
        <v>244</v>
      </c>
      <c r="S166" s="209"/>
      <c r="T166" s="205"/>
      <c r="U166" s="113"/>
      <c r="V166" s="114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3.1</v>
      </c>
      <c r="W166" s="115"/>
      <c r="X166" s="297"/>
      <c r="Y166" s="269"/>
      <c r="Z166" s="269"/>
      <c r="AA166" s="111"/>
      <c r="AB166" s="269"/>
      <c r="AC166" s="269"/>
    </row>
    <row r="167" customFormat="false" ht="17.1" hidden="false" customHeight="true" outlineLevel="0" collapsed="false">
      <c r="A167" s="199"/>
      <c r="B167" s="200"/>
      <c r="C167" s="201"/>
      <c r="D167" s="202"/>
      <c r="E167" s="208" t="s">
        <v>100</v>
      </c>
      <c r="F167" s="204" t="s">
        <v>213</v>
      </c>
      <c r="G167" s="123"/>
      <c r="H167" s="205"/>
      <c r="I167" s="116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J167" s="114" t="str">
        <f aca="false">IF(J166="","","+")</f>
        <v>+</v>
      </c>
      <c r="K167" s="117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1.1</v>
      </c>
      <c r="L167" s="206"/>
      <c r="M167" s="199"/>
      <c r="N167" s="200"/>
      <c r="O167" s="201"/>
      <c r="P167" s="202"/>
      <c r="Q167" s="208" t="s">
        <v>100</v>
      </c>
      <c r="R167" s="204" t="s">
        <v>115</v>
      </c>
      <c r="S167" s="123"/>
      <c r="T167" s="205"/>
      <c r="U167" s="116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9.1</v>
      </c>
      <c r="V167" s="114" t="str">
        <f aca="false">IF(V166="","","+")</f>
        <v>+</v>
      </c>
      <c r="W167" s="117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5.1</v>
      </c>
      <c r="X167" s="297"/>
      <c r="Y167" s="269"/>
      <c r="Z167" s="269"/>
      <c r="AA167" s="111"/>
      <c r="AB167" s="269"/>
      <c r="AC167" s="269"/>
    </row>
    <row r="168" s="111" customFormat="true" ht="30" hidden="false" customHeight="true" outlineLevel="0" collapsed="false">
      <c r="A168" s="199"/>
      <c r="B168" s="200"/>
      <c r="C168" s="201"/>
      <c r="D168" s="202"/>
      <c r="E168" s="203" t="s">
        <v>103</v>
      </c>
      <c r="F168" s="204" t="s">
        <v>1352</v>
      </c>
      <c r="G168" s="123"/>
      <c r="H168" s="205"/>
      <c r="I168" s="113"/>
      <c r="J168" s="114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3.1</v>
      </c>
      <c r="K168" s="115"/>
      <c r="L168" s="206"/>
      <c r="M168" s="199"/>
      <c r="N168" s="200"/>
      <c r="O168" s="201"/>
      <c r="P168" s="202"/>
      <c r="Q168" s="203" t="s">
        <v>103</v>
      </c>
      <c r="R168" s="204" t="s">
        <v>258</v>
      </c>
      <c r="S168" s="123"/>
      <c r="T168" s="205"/>
      <c r="U168" s="113"/>
      <c r="V168" s="114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3.1</v>
      </c>
      <c r="W168" s="115"/>
      <c r="X168" s="297"/>
      <c r="Y168" s="269"/>
      <c r="Z168" s="269"/>
      <c r="AB168" s="269"/>
      <c r="AC168" s="269"/>
    </row>
    <row r="169" s="111" customFormat="true" ht="15" hidden="false" customHeight="false" outlineLevel="0" collapsed="false">
      <c r="A169" s="210" t="s">
        <v>94</v>
      </c>
      <c r="B169" s="211" t="s">
        <v>374</v>
      </c>
      <c r="C169" s="201"/>
      <c r="D169" s="202"/>
      <c r="E169" s="212"/>
      <c r="F169" s="123"/>
      <c r="G169" s="203" t="s">
        <v>94</v>
      </c>
      <c r="H169" s="213" t="s">
        <v>642</v>
      </c>
      <c r="I169" s="123"/>
      <c r="J169" s="209"/>
      <c r="K169" s="125"/>
      <c r="L169" s="206"/>
      <c r="M169" s="210" t="s">
        <v>94</v>
      </c>
      <c r="N169" s="211" t="s">
        <v>111</v>
      </c>
      <c r="O169" s="201"/>
      <c r="P169" s="202"/>
      <c r="Q169" s="212"/>
      <c r="R169" s="123"/>
      <c r="S169" s="203" t="s">
        <v>94</v>
      </c>
      <c r="T169" s="213" t="s">
        <v>1353</v>
      </c>
      <c r="U169" s="123"/>
      <c r="V169" s="209"/>
      <c r="W169" s="125"/>
      <c r="X169" s="297"/>
      <c r="Y169" s="269"/>
      <c r="Z169" s="269"/>
      <c r="AB169" s="269"/>
      <c r="AC169" s="269"/>
    </row>
    <row r="170" s="111" customFormat="true" ht="15" hidden="false" customHeight="false" outlineLevel="0" collapsed="false">
      <c r="A170" s="214" t="s">
        <v>97</v>
      </c>
      <c r="B170" s="211" t="s">
        <v>95</v>
      </c>
      <c r="C170" s="215"/>
      <c r="D170" s="202"/>
      <c r="E170" s="212"/>
      <c r="F170" s="205"/>
      <c r="G170" s="208" t="s">
        <v>97</v>
      </c>
      <c r="H170" s="213" t="s">
        <v>360</v>
      </c>
      <c r="I170" s="123"/>
      <c r="J170" s="209"/>
      <c r="K170" s="125"/>
      <c r="L170" s="206"/>
      <c r="M170" s="214" t="s">
        <v>97</v>
      </c>
      <c r="N170" s="211" t="s">
        <v>757</v>
      </c>
      <c r="O170" s="215"/>
      <c r="P170" s="202"/>
      <c r="Q170" s="212"/>
      <c r="R170" s="205"/>
      <c r="S170" s="208" t="s">
        <v>97</v>
      </c>
      <c r="T170" s="213" t="s">
        <v>1218</v>
      </c>
      <c r="U170" s="123"/>
      <c r="V170" s="209"/>
      <c r="W170" s="125"/>
      <c r="X170" s="297"/>
      <c r="Y170" s="269"/>
      <c r="Z170" s="269"/>
      <c r="AB170" s="269"/>
      <c r="AC170" s="269"/>
    </row>
    <row r="171" s="111" customFormat="true" ht="4.5" hidden="false" customHeight="true" outlineLevel="0" collapsed="false">
      <c r="A171" s="214" t="s">
        <v>100</v>
      </c>
      <c r="B171" s="211" t="s">
        <v>1118</v>
      </c>
      <c r="C171" s="201"/>
      <c r="D171" s="202"/>
      <c r="E171" s="212"/>
      <c r="F171" s="205"/>
      <c r="G171" s="208" t="s">
        <v>100</v>
      </c>
      <c r="H171" s="213" t="s">
        <v>1354</v>
      </c>
      <c r="I171" s="123"/>
      <c r="J171" s="123"/>
      <c r="K171" s="125"/>
      <c r="L171" s="206"/>
      <c r="M171" s="214" t="s">
        <v>100</v>
      </c>
      <c r="N171" s="211" t="s">
        <v>213</v>
      </c>
      <c r="O171" s="201"/>
      <c r="P171" s="202"/>
      <c r="Q171" s="212"/>
      <c r="R171" s="205"/>
      <c r="S171" s="208" t="s">
        <v>100</v>
      </c>
      <c r="T171" s="213" t="s">
        <v>1355</v>
      </c>
      <c r="U171" s="123"/>
      <c r="V171" s="123"/>
      <c r="W171" s="125"/>
      <c r="X171" s="297"/>
      <c r="Y171" s="269"/>
      <c r="Z171" s="269"/>
      <c r="AB171" s="269"/>
      <c r="AC171" s="269"/>
    </row>
    <row r="172" s="111" customFormat="true" ht="12.95" hidden="false" customHeight="true" outlineLevel="0" collapsed="false">
      <c r="A172" s="210" t="s">
        <v>103</v>
      </c>
      <c r="B172" s="211" t="s">
        <v>102</v>
      </c>
      <c r="C172" s="215"/>
      <c r="D172" s="202"/>
      <c r="E172" s="212"/>
      <c r="F172" s="123"/>
      <c r="G172" s="203" t="s">
        <v>103</v>
      </c>
      <c r="H172" s="213" t="s">
        <v>188</v>
      </c>
      <c r="I172" s="123"/>
      <c r="J172" s="124" t="s">
        <v>120</v>
      </c>
      <c r="K172" s="125"/>
      <c r="L172" s="206"/>
      <c r="M172" s="210" t="s">
        <v>103</v>
      </c>
      <c r="N172" s="211" t="s">
        <v>1356</v>
      </c>
      <c r="O172" s="215"/>
      <c r="P172" s="202"/>
      <c r="Q172" s="212"/>
      <c r="R172" s="123"/>
      <c r="S172" s="203" t="s">
        <v>103</v>
      </c>
      <c r="T172" s="213" t="s">
        <v>226</v>
      </c>
      <c r="U172" s="123"/>
      <c r="V172" s="124" t="s">
        <v>120</v>
      </c>
      <c r="W172" s="125"/>
      <c r="X172" s="297"/>
      <c r="Y172" s="269"/>
      <c r="Z172" s="269"/>
      <c r="AB172" s="269"/>
      <c r="AC172" s="269"/>
    </row>
    <row r="173" s="111" customFormat="true" ht="12.95" hidden="false" customHeight="true" outlineLevel="0" collapsed="false">
      <c r="A173" s="216"/>
      <c r="B173" s="215"/>
      <c r="C173" s="215"/>
      <c r="D173" s="202"/>
      <c r="E173" s="203" t="s">
        <v>94</v>
      </c>
      <c r="F173" s="204" t="s">
        <v>1357</v>
      </c>
      <c r="G173" s="123"/>
      <c r="H173" s="217"/>
      <c r="I173" s="128" t="s">
        <v>124</v>
      </c>
      <c r="J173" s="129" t="s">
        <v>1358</v>
      </c>
      <c r="K173" s="125"/>
      <c r="L173" s="206"/>
      <c r="M173" s="216"/>
      <c r="N173" s="215"/>
      <c r="O173" s="215"/>
      <c r="P173" s="202"/>
      <c r="Q173" s="203" t="s">
        <v>94</v>
      </c>
      <c r="R173" s="204" t="s">
        <v>244</v>
      </c>
      <c r="S173" s="123"/>
      <c r="T173" s="217"/>
      <c r="U173" s="128" t="s">
        <v>124</v>
      </c>
      <c r="V173" s="129" t="s">
        <v>1359</v>
      </c>
      <c r="W173" s="125"/>
      <c r="X173" s="297"/>
      <c r="Y173" s="269"/>
      <c r="Z173" s="269"/>
      <c r="AB173" s="269"/>
      <c r="AC173" s="269"/>
    </row>
    <row r="174" s="111" customFormat="true" ht="12.95" hidden="false" customHeight="true" outlineLevel="0" collapsed="false">
      <c r="A174" s="199"/>
      <c r="B174" s="130" t="s">
        <v>128</v>
      </c>
      <c r="C174" s="201"/>
      <c r="D174" s="202"/>
      <c r="E174" s="208" t="s">
        <v>97</v>
      </c>
      <c r="F174" s="204" t="s">
        <v>1360</v>
      </c>
      <c r="G174" s="123"/>
      <c r="H174" s="205"/>
      <c r="I174" s="128" t="s">
        <v>51</v>
      </c>
      <c r="J174" s="131" t="s">
        <v>1358</v>
      </c>
      <c r="K174" s="125"/>
      <c r="L174" s="206"/>
      <c r="M174" s="199"/>
      <c r="N174" s="130" t="s">
        <v>128</v>
      </c>
      <c r="O174" s="201"/>
      <c r="P174" s="202"/>
      <c r="Q174" s="208" t="s">
        <v>97</v>
      </c>
      <c r="R174" s="204" t="s">
        <v>1361</v>
      </c>
      <c r="S174" s="123"/>
      <c r="T174" s="205"/>
      <c r="U174" s="128" t="s">
        <v>51</v>
      </c>
      <c r="V174" s="131" t="s">
        <v>1359</v>
      </c>
      <c r="W174" s="125"/>
      <c r="X174" s="297"/>
      <c r="Y174" s="269"/>
      <c r="Z174" s="269"/>
      <c r="AB174" s="269"/>
      <c r="AC174" s="269"/>
    </row>
    <row r="175" s="111" customFormat="true" ht="12.95" hidden="false" customHeight="true" outlineLevel="0" collapsed="false">
      <c r="A175" s="199"/>
      <c r="B175" s="130" t="s">
        <v>897</v>
      </c>
      <c r="C175" s="201"/>
      <c r="D175" s="202"/>
      <c r="E175" s="208" t="s">
        <v>100</v>
      </c>
      <c r="F175" s="204" t="s">
        <v>851</v>
      </c>
      <c r="G175" s="209"/>
      <c r="H175" s="205"/>
      <c r="I175" s="128" t="s">
        <v>133</v>
      </c>
      <c r="J175" s="131" t="s">
        <v>1362</v>
      </c>
      <c r="K175" s="125"/>
      <c r="L175" s="206"/>
      <c r="M175" s="199"/>
      <c r="N175" s="130" t="s">
        <v>1363</v>
      </c>
      <c r="O175" s="201"/>
      <c r="P175" s="202"/>
      <c r="Q175" s="208" t="s">
        <v>100</v>
      </c>
      <c r="R175" s="204" t="s">
        <v>680</v>
      </c>
      <c r="S175" s="209"/>
      <c r="T175" s="205"/>
      <c r="U175" s="128" t="s">
        <v>133</v>
      </c>
      <c r="V175" s="131" t="s">
        <v>1364</v>
      </c>
      <c r="W175" s="125"/>
      <c r="X175" s="297"/>
      <c r="Y175" s="269"/>
      <c r="Z175" s="269"/>
      <c r="AB175" s="269"/>
      <c r="AC175" s="269"/>
    </row>
    <row r="176" s="111" customFormat="true" ht="12.95" hidden="false" customHeight="true" outlineLevel="0" collapsed="false">
      <c r="A176" s="218"/>
      <c r="B176" s="219"/>
      <c r="C176" s="219"/>
      <c r="D176" s="202"/>
      <c r="E176" s="203" t="s">
        <v>103</v>
      </c>
      <c r="F176" s="211" t="s">
        <v>712</v>
      </c>
      <c r="G176" s="219"/>
      <c r="H176" s="219"/>
      <c r="I176" s="134" t="s">
        <v>139</v>
      </c>
      <c r="J176" s="131" t="s">
        <v>1365</v>
      </c>
      <c r="K176" s="135"/>
      <c r="L176" s="220"/>
      <c r="M176" s="218"/>
      <c r="N176" s="219"/>
      <c r="O176" s="219"/>
      <c r="P176" s="202"/>
      <c r="Q176" s="203" t="s">
        <v>103</v>
      </c>
      <c r="R176" s="211" t="s">
        <v>385</v>
      </c>
      <c r="S176" s="219"/>
      <c r="T176" s="219"/>
      <c r="U176" s="134" t="s">
        <v>139</v>
      </c>
      <c r="V176" s="131" t="s">
        <v>1364</v>
      </c>
      <c r="W176" s="135"/>
      <c r="X176" s="297"/>
      <c r="Y176" s="269"/>
      <c r="Z176" s="269"/>
      <c r="AB176" s="269"/>
      <c r="AC176" s="269"/>
    </row>
    <row r="177" s="111" customFormat="true" ht="12.95" hidden="false" customHeight="true" outlineLevel="0" collapsed="false">
      <c r="A177" s="221"/>
      <c r="B177" s="222"/>
      <c r="C177" s="223"/>
      <c r="D177" s="224"/>
      <c r="E177" s="225"/>
      <c r="F177" s="226"/>
      <c r="G177" s="225"/>
      <c r="H177" s="225"/>
      <c r="I177" s="223"/>
      <c r="J177" s="222"/>
      <c r="K177" s="227"/>
      <c r="L177" s="228"/>
      <c r="M177" s="221"/>
      <c r="N177" s="222"/>
      <c r="O177" s="223"/>
      <c r="P177" s="224"/>
      <c r="Q177" s="225"/>
      <c r="R177" s="226"/>
      <c r="S177" s="225"/>
      <c r="T177" s="225"/>
      <c r="U177" s="223"/>
      <c r="V177" s="222"/>
      <c r="W177" s="227"/>
      <c r="X177" s="297"/>
      <c r="Y177" s="269"/>
      <c r="Z177" s="269"/>
      <c r="AB177" s="269"/>
      <c r="AC177" s="269"/>
    </row>
    <row r="178" s="111" customFormat="true" ht="12.95" hidden="false" customHeight="true" outlineLevel="0" collapsed="false">
      <c r="A178" s="144"/>
      <c r="B178" s="144" t="s">
        <v>142</v>
      </c>
      <c r="C178" s="145"/>
      <c r="D178" s="146" t="s">
        <v>143</v>
      </c>
      <c r="E178" s="146" t="s">
        <v>144</v>
      </c>
      <c r="F178" s="146" t="s">
        <v>145</v>
      </c>
      <c r="G178" s="153" t="s">
        <v>146</v>
      </c>
      <c r="H178" s="153"/>
      <c r="I178" s="145" t="s">
        <v>147</v>
      </c>
      <c r="J178" s="146" t="s">
        <v>142</v>
      </c>
      <c r="K178" s="144" t="s">
        <v>148</v>
      </c>
      <c r="L178" s="88" t="n">
        <v>150</v>
      </c>
      <c r="M178" s="144"/>
      <c r="N178" s="144" t="s">
        <v>142</v>
      </c>
      <c r="O178" s="145"/>
      <c r="P178" s="146" t="s">
        <v>143</v>
      </c>
      <c r="Q178" s="146" t="s">
        <v>144</v>
      </c>
      <c r="R178" s="146" t="s">
        <v>145</v>
      </c>
      <c r="S178" s="153" t="s">
        <v>146</v>
      </c>
      <c r="T178" s="153"/>
      <c r="U178" s="145" t="s">
        <v>147</v>
      </c>
      <c r="V178" s="146" t="s">
        <v>142</v>
      </c>
      <c r="W178" s="229" t="s">
        <v>148</v>
      </c>
      <c r="X178" s="281" t="s">
        <v>1057</v>
      </c>
      <c r="Y178" s="281"/>
      <c r="Z178" s="281"/>
      <c r="AA178" s="281" t="s">
        <v>1058</v>
      </c>
      <c r="AB178" s="281"/>
      <c r="AC178" s="281"/>
    </row>
    <row r="179" s="111" customFormat="true" ht="12.95" hidden="false" customHeight="true" outlineLevel="0" collapsed="false">
      <c r="A179" s="149" t="s">
        <v>148</v>
      </c>
      <c r="B179" s="149" t="s">
        <v>149</v>
      </c>
      <c r="C179" s="154" t="s">
        <v>150</v>
      </c>
      <c r="D179" s="230" t="s">
        <v>151</v>
      </c>
      <c r="E179" s="230" t="s">
        <v>152</v>
      </c>
      <c r="F179" s="230"/>
      <c r="G179" s="153" t="s">
        <v>150</v>
      </c>
      <c r="H179" s="153" t="s">
        <v>147</v>
      </c>
      <c r="I179" s="154"/>
      <c r="J179" s="149" t="s">
        <v>149</v>
      </c>
      <c r="K179" s="149"/>
      <c r="L179" s="88" t="n">
        <v>150</v>
      </c>
      <c r="M179" s="149" t="s">
        <v>148</v>
      </c>
      <c r="N179" s="149" t="s">
        <v>149</v>
      </c>
      <c r="O179" s="154" t="s">
        <v>150</v>
      </c>
      <c r="P179" s="230" t="s">
        <v>151</v>
      </c>
      <c r="Q179" s="230" t="s">
        <v>152</v>
      </c>
      <c r="R179" s="230"/>
      <c r="S179" s="153" t="s">
        <v>150</v>
      </c>
      <c r="T179" s="153" t="s">
        <v>147</v>
      </c>
      <c r="U179" s="154"/>
      <c r="V179" s="149" t="s">
        <v>149</v>
      </c>
      <c r="W179" s="231"/>
      <c r="X179" s="282" t="s">
        <v>1059</v>
      </c>
      <c r="Y179" s="283" t="s">
        <v>1060</v>
      </c>
      <c r="Z179" s="283"/>
      <c r="AA179" s="282" t="s">
        <v>1059</v>
      </c>
      <c r="AB179" s="283" t="s">
        <v>1060</v>
      </c>
      <c r="AC179" s="283"/>
    </row>
    <row r="180" s="111" customFormat="true" ht="12.95" hidden="false" customHeight="true" outlineLevel="0" collapsed="false">
      <c r="A180" s="155" t="n">
        <v>-0.375</v>
      </c>
      <c r="B180" s="156" t="n">
        <v>4</v>
      </c>
      <c r="C180" s="157" t="n">
        <v>8</v>
      </c>
      <c r="D180" s="158" t="s">
        <v>1366</v>
      </c>
      <c r="E180" s="159" t="s">
        <v>133</v>
      </c>
      <c r="F180" s="160" t="n">
        <v>10</v>
      </c>
      <c r="G180" s="161"/>
      <c r="H180" s="161" t="n">
        <v>130</v>
      </c>
      <c r="I180" s="162" t="n">
        <v>9</v>
      </c>
      <c r="J180" s="163" t="n">
        <v>2</v>
      </c>
      <c r="K180" s="238" t="n">
        <v>0.375</v>
      </c>
      <c r="L180" s="88"/>
      <c r="M180" s="155" t="n">
        <v>6</v>
      </c>
      <c r="N180" s="156" t="n">
        <v>6</v>
      </c>
      <c r="O180" s="157" t="n">
        <v>8</v>
      </c>
      <c r="P180" s="158" t="s">
        <v>430</v>
      </c>
      <c r="Q180" s="159" t="s">
        <v>51</v>
      </c>
      <c r="R180" s="160" t="n">
        <v>11</v>
      </c>
      <c r="S180" s="161" t="n">
        <v>450</v>
      </c>
      <c r="T180" s="161"/>
      <c r="U180" s="162" t="n">
        <v>9</v>
      </c>
      <c r="V180" s="163" t="n">
        <v>0</v>
      </c>
      <c r="W180" s="299" t="n">
        <v>-6</v>
      </c>
      <c r="X180" s="284" t="str">
        <f aca="false">C180&amp;"+"&amp;I180</f>
        <v>8+9</v>
      </c>
      <c r="Y180" s="285" t="n">
        <f aca="false">IF(AND(G180&gt;0,G180&lt;1),2*G180,MATCH(A180,{-40000,-0.4999999999,0.5,40000},1)-1)</f>
        <v>1</v>
      </c>
      <c r="Z180" s="286" t="n">
        <f aca="false">IF(AND(H180&gt;0,H180&lt;1),2*H180,MATCH(K180,{-40000,-0.4999999999,0.5,40000},1)-1)</f>
        <v>1</v>
      </c>
      <c r="AA180" s="284" t="str">
        <f aca="false">O180&amp;"+"&amp;U180</f>
        <v>8+9</v>
      </c>
      <c r="AB180" s="285" t="n">
        <f aca="false">IF(AND(S180&gt;0,S180&lt;1),2*S180,MATCH(M180,{-40000,-0.4999999999,0.5,40000},1)-1)</f>
        <v>2</v>
      </c>
      <c r="AC180" s="286" t="n">
        <f aca="false">IF(AND(T180&gt;0,T180&lt;1),2*T180,MATCH(W180,{-40000,-0.4999999999,0.5,40000},1)-1)</f>
        <v>0</v>
      </c>
    </row>
    <row r="181" s="111" customFormat="true" ht="12.95" hidden="false" customHeight="true" outlineLevel="0" collapsed="false">
      <c r="A181" s="155" t="n">
        <v>-0.375</v>
      </c>
      <c r="B181" s="156" t="n">
        <v>2</v>
      </c>
      <c r="C181" s="157" t="n">
        <v>3</v>
      </c>
      <c r="D181" s="158" t="s">
        <v>321</v>
      </c>
      <c r="E181" s="159" t="s">
        <v>139</v>
      </c>
      <c r="F181" s="160" t="n">
        <v>9</v>
      </c>
      <c r="G181" s="161"/>
      <c r="H181" s="161" t="n">
        <v>140</v>
      </c>
      <c r="I181" s="162" t="n">
        <v>7</v>
      </c>
      <c r="J181" s="163" t="n">
        <v>4</v>
      </c>
      <c r="K181" s="238" t="n">
        <v>0.375</v>
      </c>
      <c r="L181" s="88"/>
      <c r="M181" s="155" t="n">
        <v>-5.25</v>
      </c>
      <c r="N181" s="156" t="n">
        <v>2</v>
      </c>
      <c r="O181" s="157" t="n">
        <v>3</v>
      </c>
      <c r="P181" s="158" t="s">
        <v>322</v>
      </c>
      <c r="Q181" s="159" t="s">
        <v>51</v>
      </c>
      <c r="R181" s="160" t="n">
        <v>8</v>
      </c>
      <c r="S181" s="161"/>
      <c r="T181" s="161" t="n">
        <v>100</v>
      </c>
      <c r="U181" s="162" t="n">
        <v>7</v>
      </c>
      <c r="V181" s="163" t="n">
        <v>4</v>
      </c>
      <c r="W181" s="299" t="n">
        <v>5.25</v>
      </c>
      <c r="X181" s="287" t="str">
        <f aca="false">C181&amp;"+"&amp;I181</f>
        <v>3+7</v>
      </c>
      <c r="Y181" s="288" t="n">
        <f aca="false">IF(AND(G181&gt;0,G181&lt;1),2*G181,MATCH(A181,{-40000,-0.4999999999,0.5,40000},1)-1)</f>
        <v>1</v>
      </c>
      <c r="Z181" s="289" t="n">
        <f aca="false">IF(AND(H181&gt;0,H181&lt;1),2*H181,MATCH(K181,{-40000,-0.4999999999,0.5,40000},1)-1)</f>
        <v>1</v>
      </c>
      <c r="AA181" s="287" t="str">
        <f aca="false">O181&amp;"+"&amp;U181</f>
        <v>3+7</v>
      </c>
      <c r="AB181" s="288" t="n">
        <f aca="false">IF(AND(S181&gt;0,S181&lt;1),2*S181,MATCH(M181,{-40000,-0.4999999999,0.5,40000},1)-1)</f>
        <v>0</v>
      </c>
      <c r="AC181" s="289" t="n">
        <f aca="false">IF(AND(T181&gt;0,T181&lt;1),2*T181,MATCH(W181,{-40000,-0.4999999999,0.5,40000},1)-1)</f>
        <v>2</v>
      </c>
    </row>
    <row r="182" s="111" customFormat="true" ht="12.95" hidden="false" customHeight="true" outlineLevel="0" collapsed="false">
      <c r="A182" s="155" t="n">
        <v>4.5</v>
      </c>
      <c r="B182" s="156" t="n">
        <v>6</v>
      </c>
      <c r="C182" s="157" t="n">
        <v>6</v>
      </c>
      <c r="D182" s="158" t="s">
        <v>874</v>
      </c>
      <c r="E182" s="159" t="s">
        <v>133</v>
      </c>
      <c r="F182" s="160" t="n">
        <v>10</v>
      </c>
      <c r="G182" s="161" t="n">
        <v>50</v>
      </c>
      <c r="H182" s="161"/>
      <c r="I182" s="162" t="n">
        <v>1</v>
      </c>
      <c r="J182" s="163" t="n">
        <v>0</v>
      </c>
      <c r="K182" s="238" t="n">
        <v>-4.5</v>
      </c>
      <c r="L182" s="88"/>
      <c r="M182" s="155" t="n">
        <v>5.375</v>
      </c>
      <c r="N182" s="156" t="n">
        <v>4</v>
      </c>
      <c r="O182" s="157" t="n">
        <v>6</v>
      </c>
      <c r="P182" s="158" t="s">
        <v>322</v>
      </c>
      <c r="Q182" s="159" t="s">
        <v>51</v>
      </c>
      <c r="R182" s="160" t="n">
        <v>10</v>
      </c>
      <c r="S182" s="161" t="n">
        <v>420</v>
      </c>
      <c r="T182" s="161"/>
      <c r="U182" s="162" t="n">
        <v>1</v>
      </c>
      <c r="V182" s="163" t="n">
        <v>2</v>
      </c>
      <c r="W182" s="299" t="n">
        <v>-5.375</v>
      </c>
      <c r="X182" s="287" t="str">
        <f aca="false">C182&amp;"+"&amp;I182</f>
        <v>6+1</v>
      </c>
      <c r="Y182" s="288" t="n">
        <f aca="false">IF(AND(G182&gt;0,G182&lt;1),2*G182,MATCH(A182,{-40000,-0.4999999999,0.5,40000},1)-1)</f>
        <v>2</v>
      </c>
      <c r="Z182" s="289" t="n">
        <f aca="false">IF(AND(H182&gt;0,H182&lt;1),2*H182,MATCH(K182,{-40000,-0.4999999999,0.5,40000},1)-1)</f>
        <v>0</v>
      </c>
      <c r="AA182" s="287" t="str">
        <f aca="false">O182&amp;"+"&amp;U182</f>
        <v>6+1</v>
      </c>
      <c r="AB182" s="288" t="n">
        <f aca="false">IF(AND(S182&gt;0,S182&lt;1),2*S182,MATCH(M182,{-40000,-0.4999999999,0.5,40000},1)-1)</f>
        <v>2</v>
      </c>
      <c r="AC182" s="289" t="n">
        <f aca="false">IF(AND(T182&gt;0,T182&lt;1),2*T182,MATCH(W182,{-40000,-0.4999999999,0.5,40000},1)-1)</f>
        <v>0</v>
      </c>
    </row>
    <row r="183" s="111" customFormat="true" ht="12.95" hidden="false" customHeight="true" outlineLevel="0" collapsed="false">
      <c r="A183" s="155" t="n">
        <v>-2.25</v>
      </c>
      <c r="B183" s="156" t="n">
        <v>0</v>
      </c>
      <c r="C183" s="157" t="n">
        <v>5</v>
      </c>
      <c r="D183" s="158" t="s">
        <v>943</v>
      </c>
      <c r="E183" s="159" t="s">
        <v>124</v>
      </c>
      <c r="F183" s="160" t="n">
        <v>8</v>
      </c>
      <c r="G183" s="161"/>
      <c r="H183" s="161" t="n">
        <v>200</v>
      </c>
      <c r="I183" s="162" t="n">
        <v>2</v>
      </c>
      <c r="J183" s="163" t="n">
        <v>6</v>
      </c>
      <c r="K183" s="238" t="n">
        <v>2.25</v>
      </c>
      <c r="L183" s="88"/>
      <c r="M183" s="155" t="n">
        <v>-6.375</v>
      </c>
      <c r="N183" s="156" t="n">
        <v>0</v>
      </c>
      <c r="O183" s="157" t="n">
        <v>5</v>
      </c>
      <c r="P183" s="158" t="s">
        <v>247</v>
      </c>
      <c r="Q183" s="159" t="s">
        <v>124</v>
      </c>
      <c r="R183" s="160" t="n">
        <v>7</v>
      </c>
      <c r="S183" s="161"/>
      <c r="T183" s="161" t="n">
        <v>150</v>
      </c>
      <c r="U183" s="162" t="n">
        <v>2</v>
      </c>
      <c r="V183" s="163" t="n">
        <v>6</v>
      </c>
      <c r="W183" s="299" t="n">
        <v>6.375</v>
      </c>
      <c r="X183" s="290" t="str">
        <f aca="false">C183&amp;"+"&amp;I183</f>
        <v>5+2</v>
      </c>
      <c r="Y183" s="291" t="n">
        <f aca="false">IF(AND(G183&gt;0,G183&lt;1),2*G183,MATCH(A183,{-40000,-0.4999999999,0.5,40000},1)-1)</f>
        <v>0</v>
      </c>
      <c r="Z183" s="292" t="n">
        <f aca="false">IF(AND(H183&gt;0,H183&lt;1),2*H183,MATCH(K183,{-40000,-0.4999999999,0.5,40000},1)-1)</f>
        <v>2</v>
      </c>
      <c r="AA183" s="290" t="str">
        <f aca="false">O183&amp;"+"&amp;U183</f>
        <v>5+2</v>
      </c>
      <c r="AB183" s="291" t="n">
        <f aca="false">IF(AND(S183&gt;0,S183&lt;1),2*S183,MATCH(M183,{-40000,-0.4999999999,0.5,40000},1)-1)</f>
        <v>0</v>
      </c>
      <c r="AC183" s="292" t="n">
        <f aca="false">IF(AND(T183&gt;0,T183&lt;1),2*T183,MATCH(W183,{-40000,-0.4999999999,0.5,40000},1)-1)</f>
        <v>2</v>
      </c>
    </row>
    <row r="184" customFormat="false" ht="4.5" hidden="false" customHeight="true" outlineLevel="0" collapsed="false">
      <c r="A184" s="167"/>
      <c r="B184" s="168"/>
      <c r="C184" s="169"/>
      <c r="D184" s="170"/>
      <c r="E184" s="171"/>
      <c r="F184" s="172"/>
      <c r="G184" s="171"/>
      <c r="H184" s="171"/>
      <c r="I184" s="169"/>
      <c r="J184" s="168"/>
      <c r="K184" s="167"/>
      <c r="L184" s="88"/>
      <c r="M184" s="167"/>
      <c r="N184" s="168"/>
      <c r="O184" s="169"/>
      <c r="P184" s="170"/>
      <c r="Q184" s="171"/>
      <c r="R184" s="172"/>
      <c r="S184" s="171"/>
      <c r="T184" s="171"/>
      <c r="U184" s="169"/>
      <c r="V184" s="168"/>
      <c r="W184" s="167"/>
      <c r="X184" s="297"/>
      <c r="Y184" s="269"/>
      <c r="Z184" s="269"/>
      <c r="AA184" s="111"/>
      <c r="AB184" s="269"/>
      <c r="AC184" s="269"/>
    </row>
    <row r="185" customFormat="false" ht="13.15" hidden="false" customHeight="true" outlineLevel="0" collapsed="false">
      <c r="A185" s="80"/>
      <c r="B185" s="81" t="s">
        <v>85</v>
      </c>
      <c r="C185" s="82"/>
      <c r="D185" s="81"/>
      <c r="E185" s="83" t="s">
        <v>431</v>
      </c>
      <c r="F185" s="84"/>
      <c r="G185" s="85" t="s">
        <v>87</v>
      </c>
      <c r="H185" s="85"/>
      <c r="I185" s="86" t="s">
        <v>88</v>
      </c>
      <c r="J185" s="86"/>
      <c r="K185" s="87"/>
      <c r="L185" s="88" t="n">
        <v>150</v>
      </c>
      <c r="M185" s="80"/>
      <c r="N185" s="81" t="s">
        <v>85</v>
      </c>
      <c r="O185" s="82"/>
      <c r="P185" s="81"/>
      <c r="Q185" s="83" t="s">
        <v>432</v>
      </c>
      <c r="R185" s="84"/>
      <c r="S185" s="85" t="s">
        <v>87</v>
      </c>
      <c r="T185" s="85"/>
      <c r="U185" s="86" t="s">
        <v>90</v>
      </c>
      <c r="V185" s="86"/>
      <c r="W185" s="87"/>
      <c r="X185" s="297"/>
      <c r="Y185" s="269"/>
      <c r="Z185" s="269"/>
      <c r="AA185" s="111"/>
      <c r="AB185" s="269"/>
      <c r="AC185" s="269"/>
    </row>
    <row r="186" customFormat="false" ht="12.75" hidden="false" customHeight="false" outlineLevel="0" collapsed="false">
      <c r="A186" s="89"/>
      <c r="B186" s="89"/>
      <c r="C186" s="90"/>
      <c r="D186" s="91"/>
      <c r="E186" s="91"/>
      <c r="F186" s="91"/>
      <c r="G186" s="92" t="s">
        <v>91</v>
      </c>
      <c r="H186" s="92"/>
      <c r="I186" s="86" t="s">
        <v>92</v>
      </c>
      <c r="J186" s="86"/>
      <c r="K186" s="87"/>
      <c r="L186" s="88" t="n">
        <v>150</v>
      </c>
      <c r="M186" s="89"/>
      <c r="N186" s="89"/>
      <c r="O186" s="90"/>
      <c r="P186" s="91"/>
      <c r="Q186" s="91"/>
      <c r="R186" s="91"/>
      <c r="S186" s="92" t="s">
        <v>91</v>
      </c>
      <c r="T186" s="92"/>
      <c r="U186" s="86" t="s">
        <v>93</v>
      </c>
      <c r="V186" s="86"/>
      <c r="W186" s="87"/>
      <c r="X186" s="297"/>
      <c r="Y186" s="269"/>
      <c r="Z186" s="269"/>
      <c r="AA186" s="111"/>
      <c r="AB186" s="269"/>
      <c r="AC186" s="269"/>
    </row>
    <row r="187" customFormat="false" ht="17.1" hidden="false" customHeight="true" outlineLevel="0" collapsed="false">
      <c r="A187" s="192"/>
      <c r="B187" s="193"/>
      <c r="C187" s="194"/>
      <c r="D187" s="195"/>
      <c r="E187" s="196"/>
      <c r="F187" s="197"/>
      <c r="G187" s="196"/>
      <c r="H187" s="196"/>
      <c r="I187" s="194"/>
      <c r="J187" s="193"/>
      <c r="K187" s="198"/>
      <c r="L187" s="187"/>
      <c r="M187" s="192"/>
      <c r="N187" s="193"/>
      <c r="O187" s="194"/>
      <c r="P187" s="195"/>
      <c r="Q187" s="196"/>
      <c r="R187" s="197"/>
      <c r="S187" s="196"/>
      <c r="T187" s="196"/>
      <c r="U187" s="194"/>
      <c r="V187" s="193"/>
      <c r="W187" s="198"/>
      <c r="X187" s="297"/>
      <c r="Y187" s="269"/>
      <c r="Z187" s="269"/>
      <c r="AA187" s="111"/>
      <c r="AB187" s="269"/>
      <c r="AC187" s="269"/>
    </row>
    <row r="188" customFormat="false" ht="17.1" hidden="false" customHeight="true" outlineLevel="0" collapsed="false">
      <c r="A188" s="199"/>
      <c r="B188" s="200"/>
      <c r="C188" s="201"/>
      <c r="D188" s="202"/>
      <c r="E188" s="203" t="s">
        <v>94</v>
      </c>
      <c r="F188" s="204" t="s">
        <v>304</v>
      </c>
      <c r="G188" s="123"/>
      <c r="H188" s="205"/>
      <c r="I188" s="107"/>
      <c r="J188" s="108"/>
      <c r="K188" s="109"/>
      <c r="L188" s="206"/>
      <c r="M188" s="199"/>
      <c r="N188" s="200"/>
      <c r="O188" s="201"/>
      <c r="P188" s="202"/>
      <c r="Q188" s="203" t="s">
        <v>94</v>
      </c>
      <c r="R188" s="204" t="s">
        <v>442</v>
      </c>
      <c r="S188" s="123"/>
      <c r="T188" s="205"/>
      <c r="U188" s="107"/>
      <c r="V188" s="108"/>
      <c r="W188" s="109"/>
      <c r="X188" s="297"/>
      <c r="Y188" s="269"/>
      <c r="Z188" s="269"/>
      <c r="AA188" s="111"/>
      <c r="AB188" s="269"/>
      <c r="AC188" s="269"/>
    </row>
    <row r="189" customFormat="false" ht="17.1" hidden="false" customHeight="true" outlineLevel="0" collapsed="false">
      <c r="A189" s="199"/>
      <c r="B189" s="200"/>
      <c r="C189" s="201"/>
      <c r="D189" s="202"/>
      <c r="E189" s="208" t="s">
        <v>97</v>
      </c>
      <c r="F189" s="204" t="s">
        <v>443</v>
      </c>
      <c r="G189" s="209"/>
      <c r="H189" s="205"/>
      <c r="I189" s="113"/>
      <c r="J189" s="11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6.1</v>
      </c>
      <c r="K189" s="115"/>
      <c r="L189" s="206"/>
      <c r="M189" s="199"/>
      <c r="N189" s="200"/>
      <c r="O189" s="201"/>
      <c r="P189" s="202"/>
      <c r="Q189" s="208" t="s">
        <v>97</v>
      </c>
      <c r="R189" s="204" t="s">
        <v>1367</v>
      </c>
      <c r="S189" s="209"/>
      <c r="T189" s="205"/>
      <c r="U189" s="113"/>
      <c r="V189" s="114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3.1</v>
      </c>
      <c r="W189" s="115"/>
      <c r="X189" s="297"/>
      <c r="Y189" s="269"/>
      <c r="Z189" s="269"/>
      <c r="AA189" s="111"/>
      <c r="AB189" s="269"/>
      <c r="AC189" s="269"/>
    </row>
    <row r="190" customFormat="false" ht="17.1" hidden="false" customHeight="true" outlineLevel="0" collapsed="false">
      <c r="A190" s="199"/>
      <c r="B190" s="200"/>
      <c r="C190" s="201"/>
      <c r="D190" s="202"/>
      <c r="E190" s="208" t="s">
        <v>100</v>
      </c>
      <c r="F190" s="204" t="s">
        <v>329</v>
      </c>
      <c r="G190" s="123"/>
      <c r="H190" s="205"/>
      <c r="I190" s="116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.1</v>
      </c>
      <c r="J190" s="114" t="str">
        <f aca="false">IF(J189="","","+")</f>
        <v>+</v>
      </c>
      <c r="K190" s="117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7.1</v>
      </c>
      <c r="L190" s="206"/>
      <c r="M190" s="199"/>
      <c r="N190" s="200"/>
      <c r="O190" s="201"/>
      <c r="P190" s="202"/>
      <c r="Q190" s="208" t="s">
        <v>100</v>
      </c>
      <c r="R190" s="204" t="s">
        <v>193</v>
      </c>
      <c r="S190" s="123"/>
      <c r="T190" s="205"/>
      <c r="U190" s="116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3.1</v>
      </c>
      <c r="V190" s="114" t="str">
        <f aca="false">IF(V189="","","+")</f>
        <v>+</v>
      </c>
      <c r="W190" s="117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3.1</v>
      </c>
      <c r="X190" s="297"/>
      <c r="Y190" s="269"/>
      <c r="Z190" s="269"/>
      <c r="AA190" s="111"/>
      <c r="AB190" s="269"/>
      <c r="AC190" s="269"/>
    </row>
    <row r="191" customFormat="false" ht="17.1" hidden="false" customHeight="true" outlineLevel="0" collapsed="false">
      <c r="A191" s="199"/>
      <c r="B191" s="200"/>
      <c r="C191" s="201"/>
      <c r="D191" s="202"/>
      <c r="E191" s="203" t="s">
        <v>103</v>
      </c>
      <c r="F191" s="204" t="s">
        <v>105</v>
      </c>
      <c r="G191" s="123"/>
      <c r="H191" s="205"/>
      <c r="I191" s="113"/>
      <c r="J191" s="114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K191" s="115"/>
      <c r="L191" s="206"/>
      <c r="M191" s="199"/>
      <c r="N191" s="200"/>
      <c r="O191" s="201"/>
      <c r="P191" s="202"/>
      <c r="Q191" s="203" t="s">
        <v>103</v>
      </c>
      <c r="R191" s="204" t="s">
        <v>858</v>
      </c>
      <c r="S191" s="123"/>
      <c r="T191" s="205"/>
      <c r="U191" s="113"/>
      <c r="V191" s="114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1.1</v>
      </c>
      <c r="W191" s="115"/>
      <c r="X191" s="297"/>
      <c r="Y191" s="269"/>
      <c r="Z191" s="269"/>
      <c r="AA191" s="111"/>
      <c r="AB191" s="269"/>
      <c r="AC191" s="269"/>
    </row>
    <row r="192" s="111" customFormat="true" ht="9.95" hidden="false" customHeight="true" outlineLevel="0" collapsed="false">
      <c r="A192" s="210" t="s">
        <v>94</v>
      </c>
      <c r="B192" s="211" t="s">
        <v>921</v>
      </c>
      <c r="C192" s="201"/>
      <c r="D192" s="202"/>
      <c r="E192" s="212"/>
      <c r="F192" s="123"/>
      <c r="G192" s="203" t="s">
        <v>94</v>
      </c>
      <c r="H192" s="213" t="s">
        <v>1368</v>
      </c>
      <c r="I192" s="123"/>
      <c r="J192" s="209"/>
      <c r="K192" s="125"/>
      <c r="L192" s="206"/>
      <c r="M192" s="210" t="s">
        <v>94</v>
      </c>
      <c r="N192" s="211" t="s">
        <v>1369</v>
      </c>
      <c r="O192" s="201"/>
      <c r="P192" s="202"/>
      <c r="Q192" s="212"/>
      <c r="R192" s="123"/>
      <c r="S192" s="203" t="s">
        <v>94</v>
      </c>
      <c r="T192" s="213" t="s">
        <v>1370</v>
      </c>
      <c r="U192" s="123"/>
      <c r="V192" s="209"/>
      <c r="W192" s="125"/>
      <c r="X192" s="297"/>
      <c r="Y192" s="269"/>
      <c r="Z192" s="269"/>
      <c r="AB192" s="269"/>
      <c r="AC192" s="269"/>
    </row>
    <row r="193" s="111" customFormat="true" ht="15" hidden="false" customHeight="false" outlineLevel="0" collapsed="false">
      <c r="A193" s="214" t="s">
        <v>97</v>
      </c>
      <c r="B193" s="211" t="s">
        <v>92</v>
      </c>
      <c r="C193" s="215"/>
      <c r="D193" s="202"/>
      <c r="E193" s="212"/>
      <c r="F193" s="205"/>
      <c r="G193" s="208" t="s">
        <v>97</v>
      </c>
      <c r="H193" s="213" t="s">
        <v>1371</v>
      </c>
      <c r="I193" s="123"/>
      <c r="J193" s="209"/>
      <c r="K193" s="125"/>
      <c r="L193" s="206"/>
      <c r="M193" s="214" t="s">
        <v>97</v>
      </c>
      <c r="N193" s="211" t="s">
        <v>138</v>
      </c>
      <c r="O193" s="215"/>
      <c r="P193" s="202"/>
      <c r="Q193" s="212"/>
      <c r="R193" s="205"/>
      <c r="S193" s="208" t="s">
        <v>97</v>
      </c>
      <c r="T193" s="213" t="s">
        <v>369</v>
      </c>
      <c r="U193" s="123"/>
      <c r="V193" s="209"/>
      <c r="W193" s="125"/>
      <c r="X193" s="297"/>
      <c r="Y193" s="269"/>
      <c r="Z193" s="269"/>
      <c r="AB193" s="269"/>
      <c r="AC193" s="269"/>
    </row>
    <row r="194" s="111" customFormat="true" ht="15" hidden="false" customHeight="false" outlineLevel="0" collapsed="false">
      <c r="A194" s="214" t="s">
        <v>100</v>
      </c>
      <c r="B194" s="211" t="s">
        <v>735</v>
      </c>
      <c r="C194" s="201"/>
      <c r="D194" s="202"/>
      <c r="E194" s="212"/>
      <c r="F194" s="205"/>
      <c r="G194" s="208" t="s">
        <v>100</v>
      </c>
      <c r="H194" s="213" t="s">
        <v>407</v>
      </c>
      <c r="I194" s="123"/>
      <c r="J194" s="123"/>
      <c r="K194" s="125"/>
      <c r="L194" s="206"/>
      <c r="M194" s="214" t="s">
        <v>100</v>
      </c>
      <c r="N194" s="211" t="s">
        <v>771</v>
      </c>
      <c r="O194" s="201"/>
      <c r="P194" s="202"/>
      <c r="Q194" s="212"/>
      <c r="R194" s="205"/>
      <c r="S194" s="208" t="s">
        <v>100</v>
      </c>
      <c r="T194" s="213" t="s">
        <v>176</v>
      </c>
      <c r="U194" s="123"/>
      <c r="V194" s="123"/>
      <c r="W194" s="125"/>
      <c r="X194" s="297"/>
      <c r="Y194" s="269"/>
      <c r="Z194" s="269"/>
      <c r="AB194" s="269"/>
      <c r="AC194" s="269"/>
    </row>
    <row r="195" s="111" customFormat="true" ht="4.5" hidden="false" customHeight="true" outlineLevel="0" collapsed="false">
      <c r="A195" s="210" t="s">
        <v>103</v>
      </c>
      <c r="B195" s="211" t="s">
        <v>1372</v>
      </c>
      <c r="C195" s="215"/>
      <c r="D195" s="202"/>
      <c r="E195" s="212"/>
      <c r="F195" s="123"/>
      <c r="G195" s="203" t="s">
        <v>103</v>
      </c>
      <c r="H195" s="213" t="s">
        <v>141</v>
      </c>
      <c r="I195" s="123"/>
      <c r="J195" s="124" t="s">
        <v>120</v>
      </c>
      <c r="K195" s="125"/>
      <c r="L195" s="206"/>
      <c r="M195" s="210" t="s">
        <v>103</v>
      </c>
      <c r="N195" s="211" t="s">
        <v>175</v>
      </c>
      <c r="O195" s="215"/>
      <c r="P195" s="202"/>
      <c r="Q195" s="212"/>
      <c r="R195" s="123"/>
      <c r="S195" s="203" t="s">
        <v>103</v>
      </c>
      <c r="T195" s="213" t="s">
        <v>1373</v>
      </c>
      <c r="U195" s="123"/>
      <c r="V195" s="124" t="s">
        <v>120</v>
      </c>
      <c r="W195" s="125"/>
      <c r="X195" s="297"/>
      <c r="Y195" s="269"/>
      <c r="Z195" s="269"/>
      <c r="AB195" s="269"/>
      <c r="AC195" s="269"/>
    </row>
    <row r="196" s="111" customFormat="true" ht="12.95" hidden="false" customHeight="true" outlineLevel="0" collapsed="false">
      <c r="A196" s="216"/>
      <c r="B196" s="215"/>
      <c r="C196" s="215"/>
      <c r="D196" s="202"/>
      <c r="E196" s="203" t="s">
        <v>94</v>
      </c>
      <c r="F196" s="204" t="s">
        <v>403</v>
      </c>
      <c r="G196" s="123"/>
      <c r="H196" s="217"/>
      <c r="I196" s="128" t="s">
        <v>124</v>
      </c>
      <c r="J196" s="129" t="s">
        <v>1374</v>
      </c>
      <c r="K196" s="125"/>
      <c r="L196" s="206"/>
      <c r="M196" s="216"/>
      <c r="N196" s="215"/>
      <c r="O196" s="215"/>
      <c r="P196" s="202"/>
      <c r="Q196" s="203" t="s">
        <v>94</v>
      </c>
      <c r="R196" s="204" t="s">
        <v>1047</v>
      </c>
      <c r="S196" s="123"/>
      <c r="T196" s="217"/>
      <c r="U196" s="128" t="s">
        <v>124</v>
      </c>
      <c r="V196" s="129" t="s">
        <v>1375</v>
      </c>
      <c r="W196" s="125"/>
      <c r="X196" s="297"/>
      <c r="Y196" s="269"/>
      <c r="Z196" s="269"/>
      <c r="AB196" s="269"/>
      <c r="AC196" s="269"/>
    </row>
    <row r="197" s="111" customFormat="true" ht="12.95" hidden="false" customHeight="true" outlineLevel="0" collapsed="false">
      <c r="A197" s="199"/>
      <c r="B197" s="130" t="s">
        <v>128</v>
      </c>
      <c r="C197" s="201"/>
      <c r="D197" s="202"/>
      <c r="E197" s="208" t="s">
        <v>97</v>
      </c>
      <c r="F197" s="204" t="s">
        <v>326</v>
      </c>
      <c r="G197" s="123"/>
      <c r="H197" s="205"/>
      <c r="I197" s="128" t="s">
        <v>51</v>
      </c>
      <c r="J197" s="131" t="s">
        <v>1376</v>
      </c>
      <c r="K197" s="125"/>
      <c r="L197" s="206"/>
      <c r="M197" s="199"/>
      <c r="N197" s="130" t="s">
        <v>128</v>
      </c>
      <c r="O197" s="201"/>
      <c r="P197" s="202"/>
      <c r="Q197" s="208" t="s">
        <v>97</v>
      </c>
      <c r="R197" s="204" t="s">
        <v>1377</v>
      </c>
      <c r="S197" s="123"/>
      <c r="T197" s="205"/>
      <c r="U197" s="128" t="s">
        <v>51</v>
      </c>
      <c r="V197" s="131" t="s">
        <v>1375</v>
      </c>
      <c r="W197" s="125"/>
      <c r="X197" s="297"/>
      <c r="Y197" s="269"/>
      <c r="Z197" s="269"/>
      <c r="AB197" s="269"/>
      <c r="AC197" s="269"/>
    </row>
    <row r="198" s="111" customFormat="true" ht="12.95" hidden="false" customHeight="true" outlineLevel="0" collapsed="false">
      <c r="A198" s="199"/>
      <c r="B198" s="130" t="s">
        <v>1378</v>
      </c>
      <c r="C198" s="201"/>
      <c r="D198" s="202"/>
      <c r="E198" s="208" t="s">
        <v>100</v>
      </c>
      <c r="F198" s="204" t="s">
        <v>1379</v>
      </c>
      <c r="G198" s="209"/>
      <c r="H198" s="205"/>
      <c r="I198" s="128" t="s">
        <v>133</v>
      </c>
      <c r="J198" s="131" t="s">
        <v>1380</v>
      </c>
      <c r="K198" s="125"/>
      <c r="L198" s="206"/>
      <c r="M198" s="199"/>
      <c r="N198" s="130" t="s">
        <v>1381</v>
      </c>
      <c r="O198" s="201"/>
      <c r="P198" s="202"/>
      <c r="Q198" s="208" t="s">
        <v>100</v>
      </c>
      <c r="R198" s="204" t="s">
        <v>1382</v>
      </c>
      <c r="S198" s="209"/>
      <c r="T198" s="205"/>
      <c r="U198" s="128" t="s">
        <v>133</v>
      </c>
      <c r="V198" s="131" t="s">
        <v>1383</v>
      </c>
      <c r="W198" s="125"/>
      <c r="X198" s="297"/>
      <c r="Y198" s="269"/>
      <c r="Z198" s="269"/>
      <c r="AB198" s="269"/>
      <c r="AC198" s="269"/>
    </row>
    <row r="199" s="111" customFormat="true" ht="12.95" hidden="false" customHeight="true" outlineLevel="0" collapsed="false">
      <c r="A199" s="218"/>
      <c r="B199" s="219"/>
      <c r="C199" s="219"/>
      <c r="D199" s="202"/>
      <c r="E199" s="203" t="s">
        <v>103</v>
      </c>
      <c r="F199" s="211" t="s">
        <v>369</v>
      </c>
      <c r="G199" s="219"/>
      <c r="H199" s="219"/>
      <c r="I199" s="134" t="s">
        <v>139</v>
      </c>
      <c r="J199" s="131" t="s">
        <v>1384</v>
      </c>
      <c r="K199" s="135"/>
      <c r="L199" s="220"/>
      <c r="M199" s="218"/>
      <c r="N199" s="219"/>
      <c r="O199" s="219"/>
      <c r="P199" s="202"/>
      <c r="Q199" s="203" t="s">
        <v>103</v>
      </c>
      <c r="R199" s="211" t="s">
        <v>728</v>
      </c>
      <c r="S199" s="219"/>
      <c r="T199" s="219"/>
      <c r="U199" s="134" t="s">
        <v>139</v>
      </c>
      <c r="V199" s="131" t="s">
        <v>1383</v>
      </c>
      <c r="W199" s="135"/>
      <c r="X199" s="297"/>
      <c r="Y199" s="269"/>
      <c r="Z199" s="269"/>
      <c r="AB199" s="269"/>
      <c r="AC199" s="269"/>
    </row>
    <row r="200" s="111" customFormat="true" ht="12.95" hidden="false" customHeight="true" outlineLevel="0" collapsed="false">
      <c r="A200" s="221"/>
      <c r="B200" s="222"/>
      <c r="C200" s="223"/>
      <c r="D200" s="224"/>
      <c r="E200" s="225"/>
      <c r="F200" s="226"/>
      <c r="G200" s="225"/>
      <c r="H200" s="225"/>
      <c r="I200" s="223"/>
      <c r="J200" s="222"/>
      <c r="K200" s="227"/>
      <c r="L200" s="228"/>
      <c r="M200" s="221"/>
      <c r="N200" s="222"/>
      <c r="O200" s="223"/>
      <c r="P200" s="224"/>
      <c r="Q200" s="225"/>
      <c r="R200" s="226"/>
      <c r="S200" s="225"/>
      <c r="T200" s="225"/>
      <c r="U200" s="223"/>
      <c r="V200" s="222"/>
      <c r="W200" s="227"/>
      <c r="X200" s="297"/>
      <c r="Y200" s="269"/>
      <c r="Z200" s="269"/>
      <c r="AB200" s="269"/>
      <c r="AC200" s="269"/>
    </row>
    <row r="201" s="111" customFormat="true" ht="12.95" hidden="false" customHeight="true" outlineLevel="0" collapsed="false">
      <c r="A201" s="144"/>
      <c r="B201" s="144" t="s">
        <v>142</v>
      </c>
      <c r="C201" s="145"/>
      <c r="D201" s="146" t="s">
        <v>143</v>
      </c>
      <c r="E201" s="146" t="s">
        <v>144</v>
      </c>
      <c r="F201" s="146" t="s">
        <v>145</v>
      </c>
      <c r="G201" s="153" t="s">
        <v>146</v>
      </c>
      <c r="H201" s="153"/>
      <c r="I201" s="145" t="s">
        <v>147</v>
      </c>
      <c r="J201" s="146" t="s">
        <v>142</v>
      </c>
      <c r="K201" s="144" t="s">
        <v>148</v>
      </c>
      <c r="L201" s="88" t="n">
        <v>150</v>
      </c>
      <c r="M201" s="144"/>
      <c r="N201" s="144" t="s">
        <v>142</v>
      </c>
      <c r="O201" s="145"/>
      <c r="P201" s="146" t="s">
        <v>143</v>
      </c>
      <c r="Q201" s="146" t="s">
        <v>144</v>
      </c>
      <c r="R201" s="146" t="s">
        <v>145</v>
      </c>
      <c r="S201" s="153" t="s">
        <v>146</v>
      </c>
      <c r="T201" s="153"/>
      <c r="U201" s="145" t="s">
        <v>147</v>
      </c>
      <c r="V201" s="146" t="s">
        <v>142</v>
      </c>
      <c r="W201" s="229" t="s">
        <v>148</v>
      </c>
      <c r="X201" s="281" t="s">
        <v>1057</v>
      </c>
      <c r="Y201" s="281"/>
      <c r="Z201" s="281"/>
      <c r="AA201" s="281" t="s">
        <v>1058</v>
      </c>
      <c r="AB201" s="281"/>
      <c r="AC201" s="281"/>
    </row>
    <row r="202" s="111" customFormat="true" ht="12.95" hidden="false" customHeight="true" outlineLevel="0" collapsed="false">
      <c r="A202" s="149" t="s">
        <v>148</v>
      </c>
      <c r="B202" s="149" t="s">
        <v>149</v>
      </c>
      <c r="C202" s="154" t="s">
        <v>150</v>
      </c>
      <c r="D202" s="230" t="s">
        <v>151</v>
      </c>
      <c r="E202" s="230" t="s">
        <v>152</v>
      </c>
      <c r="F202" s="230"/>
      <c r="G202" s="153" t="s">
        <v>150</v>
      </c>
      <c r="H202" s="153" t="s">
        <v>147</v>
      </c>
      <c r="I202" s="154"/>
      <c r="J202" s="149" t="s">
        <v>149</v>
      </c>
      <c r="K202" s="149"/>
      <c r="L202" s="88" t="n">
        <v>150</v>
      </c>
      <c r="M202" s="149" t="s">
        <v>148</v>
      </c>
      <c r="N202" s="149" t="s">
        <v>149</v>
      </c>
      <c r="O202" s="154" t="s">
        <v>150</v>
      </c>
      <c r="P202" s="230" t="s">
        <v>151</v>
      </c>
      <c r="Q202" s="230" t="s">
        <v>152</v>
      </c>
      <c r="R202" s="230"/>
      <c r="S202" s="153" t="s">
        <v>150</v>
      </c>
      <c r="T202" s="153" t="s">
        <v>147</v>
      </c>
      <c r="U202" s="154"/>
      <c r="V202" s="149" t="s">
        <v>149</v>
      </c>
      <c r="W202" s="231"/>
      <c r="X202" s="282" t="s">
        <v>1059</v>
      </c>
      <c r="Y202" s="283" t="s">
        <v>1060</v>
      </c>
      <c r="Z202" s="283"/>
      <c r="AA202" s="282" t="s">
        <v>1059</v>
      </c>
      <c r="AB202" s="283" t="s">
        <v>1060</v>
      </c>
      <c r="AC202" s="283"/>
    </row>
    <row r="203" s="111" customFormat="true" ht="12.95" hidden="false" customHeight="true" outlineLevel="0" collapsed="false">
      <c r="A203" s="155" t="n">
        <v>0.25</v>
      </c>
      <c r="B203" s="156" t="n">
        <v>4</v>
      </c>
      <c r="C203" s="157" t="n">
        <v>2</v>
      </c>
      <c r="D203" s="158" t="s">
        <v>156</v>
      </c>
      <c r="E203" s="159" t="s">
        <v>124</v>
      </c>
      <c r="F203" s="160" t="n">
        <v>9</v>
      </c>
      <c r="G203" s="161" t="n">
        <v>140</v>
      </c>
      <c r="H203" s="161"/>
      <c r="I203" s="162" t="n">
        <v>3</v>
      </c>
      <c r="J203" s="163" t="n">
        <v>2</v>
      </c>
      <c r="K203" s="238" t="n">
        <v>-0.25</v>
      </c>
      <c r="L203" s="88"/>
      <c r="M203" s="155" t="n">
        <v>-2.375</v>
      </c>
      <c r="N203" s="156" t="n">
        <v>0</v>
      </c>
      <c r="O203" s="157" t="n">
        <v>2</v>
      </c>
      <c r="P203" s="158" t="s">
        <v>322</v>
      </c>
      <c r="Q203" s="159" t="s">
        <v>124</v>
      </c>
      <c r="R203" s="160" t="n">
        <v>11</v>
      </c>
      <c r="S203" s="161" t="n">
        <v>650</v>
      </c>
      <c r="T203" s="161"/>
      <c r="U203" s="162" t="n">
        <v>3</v>
      </c>
      <c r="V203" s="163" t="n">
        <v>6</v>
      </c>
      <c r="W203" s="299" t="n">
        <v>2.375</v>
      </c>
      <c r="X203" s="284" t="str">
        <f aca="false">C203&amp;"+"&amp;I203</f>
        <v>2+3</v>
      </c>
      <c r="Y203" s="285" t="n">
        <f aca="false">IF(AND(G203&gt;0,G203&lt;1),2*G203,MATCH(A203,{-40000,-0.4999999999,0.5,40000},1)-1)</f>
        <v>1</v>
      </c>
      <c r="Z203" s="286" t="n">
        <f aca="false">IF(AND(H203&gt;0,H203&lt;1),2*H203,MATCH(K203,{-40000,-0.4999999999,0.5,40000},1)-1)</f>
        <v>1</v>
      </c>
      <c r="AA203" s="284" t="str">
        <f aca="false">O203&amp;"+"&amp;U203</f>
        <v>2+3</v>
      </c>
      <c r="AB203" s="285" t="n">
        <f aca="false">IF(AND(S203&gt;0,S203&lt;1),2*S203,MATCH(M203,{-40000,-0.4999999999,0.5,40000},1)-1)</f>
        <v>0</v>
      </c>
      <c r="AC203" s="286" t="n">
        <f aca="false">IF(AND(T203&gt;0,T203&lt;1),2*T203,MATCH(W203,{-40000,-0.4999999999,0.5,40000},1)-1)</f>
        <v>2</v>
      </c>
    </row>
    <row r="204" s="111" customFormat="true" ht="12.95" hidden="false" customHeight="true" outlineLevel="0" collapsed="false">
      <c r="A204" s="155" t="n">
        <v>6.125</v>
      </c>
      <c r="B204" s="156" t="n">
        <v>6</v>
      </c>
      <c r="C204" s="157" t="n">
        <v>5</v>
      </c>
      <c r="D204" s="302" t="s">
        <v>1385</v>
      </c>
      <c r="E204" s="159" t="s">
        <v>124</v>
      </c>
      <c r="F204" s="160" t="n">
        <v>9</v>
      </c>
      <c r="G204" s="161" t="n">
        <v>380</v>
      </c>
      <c r="H204" s="161"/>
      <c r="I204" s="162" t="n">
        <v>4</v>
      </c>
      <c r="J204" s="163" t="n">
        <v>0</v>
      </c>
      <c r="K204" s="238" t="n">
        <v>-6.125</v>
      </c>
      <c r="L204" s="88"/>
      <c r="M204" s="155" t="n">
        <v>-1.5</v>
      </c>
      <c r="N204" s="156" t="n">
        <v>3</v>
      </c>
      <c r="O204" s="157" t="n">
        <v>5</v>
      </c>
      <c r="P204" s="300" t="s">
        <v>322</v>
      </c>
      <c r="Q204" s="159" t="s">
        <v>124</v>
      </c>
      <c r="R204" s="160" t="n">
        <v>12</v>
      </c>
      <c r="S204" s="161" t="n">
        <v>680</v>
      </c>
      <c r="T204" s="161"/>
      <c r="U204" s="162" t="n">
        <v>4</v>
      </c>
      <c r="V204" s="163" t="n">
        <v>3</v>
      </c>
      <c r="W204" s="299" t="n">
        <v>1.5</v>
      </c>
      <c r="X204" s="287" t="str">
        <f aca="false">C204&amp;"+"&amp;I204</f>
        <v>5+4</v>
      </c>
      <c r="Y204" s="288" t="n">
        <f aca="false">IF(AND(G204&gt;0,G204&lt;1),2*G204,MATCH(A204,{-40000,-0.4999999999,0.5,40000},1)-1)</f>
        <v>2</v>
      </c>
      <c r="Z204" s="289" t="n">
        <f aca="false">IF(AND(H204&gt;0,H204&lt;1),2*H204,MATCH(K204,{-40000,-0.4999999999,0.5,40000},1)-1)</f>
        <v>0</v>
      </c>
      <c r="AA204" s="287" t="str">
        <f aca="false">O204&amp;"+"&amp;U204</f>
        <v>5+4</v>
      </c>
      <c r="AB204" s="288" t="n">
        <f aca="false">IF(AND(S204&gt;0,S204&lt;1),2*S204,MATCH(M204,{-40000,-0.4999999999,0.5,40000},1)-1)</f>
        <v>0</v>
      </c>
      <c r="AC204" s="289" t="n">
        <f aca="false">IF(AND(T204&gt;0,T204&lt;1),2*T204,MATCH(W204,{-40000,-0.4999999999,0.5,40000},1)-1)</f>
        <v>2</v>
      </c>
    </row>
    <row r="205" s="111" customFormat="true" ht="12.95" hidden="false" customHeight="true" outlineLevel="0" collapsed="false">
      <c r="A205" s="155" t="n">
        <v>-0.75</v>
      </c>
      <c r="B205" s="156" t="n">
        <v>2</v>
      </c>
      <c r="C205" s="157" t="n">
        <v>6</v>
      </c>
      <c r="D205" s="158" t="s">
        <v>153</v>
      </c>
      <c r="E205" s="159" t="s">
        <v>133</v>
      </c>
      <c r="F205" s="160" t="n">
        <v>6</v>
      </c>
      <c r="G205" s="161" t="n">
        <v>100</v>
      </c>
      <c r="H205" s="161"/>
      <c r="I205" s="162" t="n">
        <v>7</v>
      </c>
      <c r="J205" s="163" t="n">
        <v>4</v>
      </c>
      <c r="K205" s="238" t="n">
        <v>0.75</v>
      </c>
      <c r="L205" s="88"/>
      <c r="M205" s="155" t="n">
        <v>-1.5</v>
      </c>
      <c r="N205" s="156" t="n">
        <v>3</v>
      </c>
      <c r="O205" s="157" t="n">
        <v>6</v>
      </c>
      <c r="P205" s="158" t="s">
        <v>322</v>
      </c>
      <c r="Q205" s="159" t="s">
        <v>124</v>
      </c>
      <c r="R205" s="160" t="n">
        <v>12</v>
      </c>
      <c r="S205" s="161" t="n">
        <v>680</v>
      </c>
      <c r="T205" s="161"/>
      <c r="U205" s="162" t="n">
        <v>7</v>
      </c>
      <c r="V205" s="163" t="n">
        <v>3</v>
      </c>
      <c r="W205" s="299" t="n">
        <v>1.5</v>
      </c>
      <c r="X205" s="287" t="str">
        <f aca="false">C205&amp;"+"&amp;I205</f>
        <v>6+7</v>
      </c>
      <c r="Y205" s="288" t="n">
        <f aca="false">IF(AND(G205&gt;0,G205&lt;1),2*G205,MATCH(A205,{-40000,-0.4999999999,0.5,40000},1)-1)</f>
        <v>0</v>
      </c>
      <c r="Z205" s="289" t="n">
        <f aca="false">IF(AND(H205&gt;0,H205&lt;1),2*H205,MATCH(K205,{-40000,-0.4999999999,0.5,40000},1)-1)</f>
        <v>2</v>
      </c>
      <c r="AA205" s="287" t="str">
        <f aca="false">O205&amp;"+"&amp;U205</f>
        <v>6+7</v>
      </c>
      <c r="AB205" s="288" t="n">
        <f aca="false">IF(AND(S205&gt;0,S205&lt;1),2*S205,MATCH(M205,{-40000,-0.4999999999,0.5,40000},1)-1)</f>
        <v>0</v>
      </c>
      <c r="AC205" s="289" t="n">
        <f aca="false">IF(AND(T205&gt;0,T205&lt;1),2*T205,MATCH(W205,{-40000,-0.4999999999,0.5,40000},1)-1)</f>
        <v>2</v>
      </c>
    </row>
    <row r="206" s="111" customFormat="true" ht="12.95" hidden="false" customHeight="true" outlineLevel="0" collapsed="false">
      <c r="A206" s="155" t="n">
        <v>-4.625</v>
      </c>
      <c r="B206" s="156" t="n">
        <v>0</v>
      </c>
      <c r="C206" s="157" t="n">
        <v>1</v>
      </c>
      <c r="D206" s="158" t="s">
        <v>155</v>
      </c>
      <c r="E206" s="159" t="s">
        <v>51</v>
      </c>
      <c r="F206" s="160" t="n">
        <v>8</v>
      </c>
      <c r="G206" s="161"/>
      <c r="H206" s="161" t="n">
        <v>50</v>
      </c>
      <c r="I206" s="162" t="n">
        <v>9</v>
      </c>
      <c r="J206" s="163" t="n">
        <v>6</v>
      </c>
      <c r="K206" s="238" t="n">
        <v>4.625</v>
      </c>
      <c r="L206" s="88"/>
      <c r="M206" s="155" t="n">
        <v>11.375</v>
      </c>
      <c r="N206" s="156" t="n">
        <v>6</v>
      </c>
      <c r="O206" s="157" t="n">
        <v>1</v>
      </c>
      <c r="P206" s="158" t="s">
        <v>1386</v>
      </c>
      <c r="Q206" s="159" t="s">
        <v>124</v>
      </c>
      <c r="R206" s="160" t="n">
        <v>12</v>
      </c>
      <c r="S206" s="161" t="n">
        <v>1430</v>
      </c>
      <c r="T206" s="161"/>
      <c r="U206" s="162" t="n">
        <v>9</v>
      </c>
      <c r="V206" s="163" t="n">
        <v>0</v>
      </c>
      <c r="W206" s="299" t="n">
        <v>-11.375</v>
      </c>
      <c r="X206" s="290" t="str">
        <f aca="false">C206&amp;"+"&amp;I206</f>
        <v>1+9</v>
      </c>
      <c r="Y206" s="291" t="n">
        <f aca="false">IF(AND(G206&gt;0,G206&lt;1),2*G206,MATCH(A206,{-40000,-0.4999999999,0.5,40000},1)-1)</f>
        <v>0</v>
      </c>
      <c r="Z206" s="292" t="n">
        <f aca="false">IF(AND(H206&gt;0,H206&lt;1),2*H206,MATCH(K206,{-40000,-0.4999999999,0.5,40000},1)-1)</f>
        <v>2</v>
      </c>
      <c r="AA206" s="290" t="str">
        <f aca="false">O206&amp;"+"&amp;U206</f>
        <v>1+9</v>
      </c>
      <c r="AB206" s="291" t="n">
        <f aca="false">IF(AND(S206&gt;0,S206&lt;1),2*S206,MATCH(M206,{-40000,-0.4999999999,0.5,40000},1)-1)</f>
        <v>2</v>
      </c>
      <c r="AC206" s="292" t="n">
        <f aca="false">IF(AND(T206&gt;0,T206&lt;1),2*T206,MATCH(W206,{-40000,-0.4999999999,0.5,40000},1)-1)</f>
        <v>0</v>
      </c>
    </row>
    <row r="207" s="111" customFormat="true" ht="12.95" hidden="false" customHeight="true" outlineLevel="0" collapsed="false">
      <c r="A207" s="77"/>
      <c r="B207" s="77"/>
      <c r="C207" s="78"/>
      <c r="D207" s="77"/>
      <c r="E207" s="77"/>
      <c r="F207" s="77"/>
      <c r="G207" s="77"/>
      <c r="H207" s="77"/>
      <c r="I207" s="78"/>
      <c r="J207" s="77"/>
      <c r="K207" s="77"/>
      <c r="L207" s="79"/>
      <c r="M207" s="77"/>
      <c r="N207" s="77"/>
      <c r="O207" s="78"/>
      <c r="P207" s="77"/>
      <c r="Q207" s="77"/>
      <c r="R207" s="77"/>
      <c r="S207" s="77"/>
      <c r="T207" s="77"/>
      <c r="U207" s="78"/>
      <c r="V207" s="77"/>
      <c r="W207" s="77"/>
      <c r="X207" s="297"/>
      <c r="Y207" s="269"/>
      <c r="Z207" s="269"/>
      <c r="AB207" s="269"/>
      <c r="AC207" s="269"/>
    </row>
    <row r="208" customFormat="false" ht="4.5" hidden="false" customHeight="true" outlineLevel="0" collapsed="false">
      <c r="Y208" s="269"/>
      <c r="Z208" s="269"/>
      <c r="AA208" s="111"/>
      <c r="AB208" s="269"/>
      <c r="AC208" s="269"/>
    </row>
    <row r="209" customFormat="false" ht="14.45" hidden="false" customHeight="true" outlineLevel="0" collapsed="false">
      <c r="Y209" s="167"/>
      <c r="Z209" s="167"/>
      <c r="AB209" s="167"/>
      <c r="AC209" s="167"/>
    </row>
    <row r="210" customFormat="false" ht="14.45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s="111" customFormat="true" ht="30" hidden="false" customHeight="true" outlineLevel="0" collapsed="false">
      <c r="A216" s="77"/>
      <c r="B216" s="77"/>
      <c r="C216" s="78"/>
      <c r="D216" s="77"/>
      <c r="E216" s="77"/>
      <c r="F216" s="77"/>
      <c r="G216" s="77"/>
      <c r="H216" s="77"/>
      <c r="I216" s="78"/>
      <c r="J216" s="77"/>
      <c r="K216" s="77"/>
      <c r="L216" s="79"/>
      <c r="M216" s="77"/>
      <c r="N216" s="77"/>
      <c r="O216" s="78"/>
      <c r="P216" s="77"/>
      <c r="Q216" s="77"/>
      <c r="R216" s="77"/>
      <c r="S216" s="77"/>
      <c r="T216" s="77"/>
      <c r="U216" s="78"/>
      <c r="V216" s="77"/>
      <c r="W216" s="77"/>
      <c r="X216" s="296"/>
      <c r="Y216" s="77"/>
      <c r="Z216" s="77"/>
      <c r="AA216" s="77"/>
      <c r="AB216" s="77"/>
      <c r="AC216" s="77"/>
    </row>
    <row r="217" s="111" customFormat="true" ht="12.75" hidden="false" customHeight="false" outlineLevel="0" collapsed="false">
      <c r="A217" s="77"/>
      <c r="B217" s="77"/>
      <c r="C217" s="78"/>
      <c r="D217" s="77"/>
      <c r="E217" s="77"/>
      <c r="F217" s="77"/>
      <c r="G217" s="77"/>
      <c r="H217" s="77"/>
      <c r="I217" s="78"/>
      <c r="J217" s="77"/>
      <c r="K217" s="77"/>
      <c r="L217" s="79"/>
      <c r="M217" s="77"/>
      <c r="N217" s="77"/>
      <c r="O217" s="78"/>
      <c r="P217" s="77"/>
      <c r="Q217" s="77"/>
      <c r="R217" s="77"/>
      <c r="S217" s="77"/>
      <c r="T217" s="77"/>
      <c r="U217" s="78"/>
      <c r="V217" s="77"/>
      <c r="W217" s="77"/>
      <c r="X217" s="296"/>
      <c r="Y217" s="77"/>
      <c r="Z217" s="77"/>
      <c r="AA217" s="77"/>
      <c r="AB217" s="77"/>
      <c r="AC217" s="77"/>
    </row>
    <row r="218" s="111" customFormat="true" ht="12.75" hidden="false" customHeight="false" outlineLevel="0" collapsed="false">
      <c r="A218" s="77"/>
      <c r="B218" s="77"/>
      <c r="C218" s="78"/>
      <c r="D218" s="77"/>
      <c r="E218" s="77"/>
      <c r="F218" s="77"/>
      <c r="G218" s="77"/>
      <c r="H218" s="77"/>
      <c r="I218" s="78"/>
      <c r="J218" s="77"/>
      <c r="K218" s="77"/>
      <c r="L218" s="79"/>
      <c r="M218" s="77"/>
      <c r="N218" s="77"/>
      <c r="O218" s="78"/>
      <c r="P218" s="77"/>
      <c r="Q218" s="77"/>
      <c r="R218" s="77"/>
      <c r="S218" s="77"/>
      <c r="T218" s="77"/>
      <c r="U218" s="78"/>
      <c r="V218" s="77"/>
      <c r="W218" s="77"/>
      <c r="X218" s="296"/>
      <c r="Y218" s="77"/>
      <c r="Z218" s="77"/>
      <c r="AA218" s="77"/>
      <c r="AB218" s="77"/>
      <c r="AC218" s="77"/>
    </row>
    <row r="219" s="111" customFormat="true" ht="4.5" hidden="false" customHeight="true" outlineLevel="0" collapsed="false">
      <c r="A219" s="77"/>
      <c r="B219" s="77"/>
      <c r="C219" s="78"/>
      <c r="D219" s="77"/>
      <c r="E219" s="77"/>
      <c r="F219" s="77"/>
      <c r="G219" s="77"/>
      <c r="H219" s="77"/>
      <c r="I219" s="78"/>
      <c r="J219" s="77"/>
      <c r="K219" s="77"/>
      <c r="L219" s="79"/>
      <c r="M219" s="77"/>
      <c r="N219" s="77"/>
      <c r="O219" s="78"/>
      <c r="P219" s="77"/>
      <c r="Q219" s="77"/>
      <c r="R219" s="77"/>
      <c r="S219" s="77"/>
      <c r="T219" s="77"/>
      <c r="U219" s="78"/>
      <c r="V219" s="77"/>
      <c r="W219" s="77"/>
      <c r="X219" s="296"/>
      <c r="Y219" s="77"/>
      <c r="Z219" s="77"/>
      <c r="AA219" s="77"/>
      <c r="AB219" s="77"/>
      <c r="AC219" s="77"/>
    </row>
    <row r="220" s="111" customFormat="true" ht="12.95" hidden="false" customHeight="true" outlineLevel="0" collapsed="false">
      <c r="A220" s="77"/>
      <c r="B220" s="77"/>
      <c r="C220" s="78"/>
      <c r="D220" s="77"/>
      <c r="E220" s="77"/>
      <c r="F220" s="77"/>
      <c r="G220" s="77"/>
      <c r="H220" s="77"/>
      <c r="I220" s="78"/>
      <c r="J220" s="77"/>
      <c r="K220" s="77"/>
      <c r="L220" s="79"/>
      <c r="M220" s="77"/>
      <c r="N220" s="77"/>
      <c r="O220" s="78"/>
      <c r="P220" s="77"/>
      <c r="Q220" s="77"/>
      <c r="R220" s="77"/>
      <c r="S220" s="77"/>
      <c r="T220" s="77"/>
      <c r="U220" s="78"/>
      <c r="V220" s="77"/>
      <c r="W220" s="77"/>
      <c r="X220" s="296"/>
      <c r="Y220" s="77"/>
      <c r="Z220" s="77"/>
      <c r="AA220" s="77"/>
      <c r="AB220" s="77"/>
      <c r="AC220" s="77"/>
    </row>
    <row r="221" s="111" customFormat="true" ht="12.95" hidden="false" customHeight="true" outlineLevel="0" collapsed="false">
      <c r="A221" s="77"/>
      <c r="B221" s="77"/>
      <c r="C221" s="78"/>
      <c r="D221" s="77"/>
      <c r="E221" s="77"/>
      <c r="F221" s="77"/>
      <c r="G221" s="77"/>
      <c r="H221" s="77"/>
      <c r="I221" s="78"/>
      <c r="J221" s="77"/>
      <c r="K221" s="77"/>
      <c r="L221" s="79"/>
      <c r="M221" s="77"/>
      <c r="N221" s="77"/>
      <c r="O221" s="78"/>
      <c r="P221" s="77"/>
      <c r="Q221" s="77"/>
      <c r="R221" s="77"/>
      <c r="S221" s="77"/>
      <c r="T221" s="77"/>
      <c r="U221" s="78"/>
      <c r="V221" s="77"/>
      <c r="W221" s="77"/>
      <c r="X221" s="296"/>
      <c r="Y221" s="77"/>
      <c r="Z221" s="77"/>
      <c r="AA221" s="77"/>
      <c r="AB221" s="77"/>
      <c r="AC221" s="77"/>
    </row>
    <row r="222" s="111" customFormat="true" ht="12.95" hidden="false" customHeight="true" outlineLevel="0" collapsed="false">
      <c r="A222" s="77"/>
      <c r="B222" s="77"/>
      <c r="C222" s="78"/>
      <c r="D222" s="77"/>
      <c r="E222" s="77"/>
      <c r="F222" s="77"/>
      <c r="G222" s="77"/>
      <c r="H222" s="77"/>
      <c r="I222" s="78"/>
      <c r="J222" s="77"/>
      <c r="K222" s="77"/>
      <c r="L222" s="79"/>
      <c r="M222" s="77"/>
      <c r="N222" s="77"/>
      <c r="O222" s="78"/>
      <c r="P222" s="77"/>
      <c r="Q222" s="77"/>
      <c r="R222" s="77"/>
      <c r="S222" s="77"/>
      <c r="T222" s="77"/>
      <c r="U222" s="78"/>
      <c r="V222" s="77"/>
      <c r="W222" s="77"/>
      <c r="X222" s="296"/>
      <c r="Y222" s="77"/>
      <c r="Z222" s="77"/>
      <c r="AA222" s="77"/>
      <c r="AB222" s="77"/>
      <c r="AC222" s="77"/>
    </row>
    <row r="223" s="111" customFormat="true" ht="12.95" hidden="false" customHeight="true" outlineLevel="0" collapsed="false">
      <c r="A223" s="77"/>
      <c r="B223" s="77"/>
      <c r="C223" s="78"/>
      <c r="D223" s="77"/>
      <c r="E223" s="77"/>
      <c r="F223" s="77"/>
      <c r="G223" s="77"/>
      <c r="H223" s="77"/>
      <c r="I223" s="78"/>
      <c r="J223" s="77"/>
      <c r="K223" s="77"/>
      <c r="L223" s="79"/>
      <c r="M223" s="77"/>
      <c r="N223" s="77"/>
      <c r="O223" s="78"/>
      <c r="P223" s="77"/>
      <c r="Q223" s="77"/>
      <c r="R223" s="77"/>
      <c r="S223" s="77"/>
      <c r="T223" s="77"/>
      <c r="U223" s="78"/>
      <c r="V223" s="77"/>
      <c r="W223" s="77"/>
      <c r="X223" s="296"/>
      <c r="Y223" s="77"/>
      <c r="Z223" s="77"/>
      <c r="AA223" s="77"/>
      <c r="AB223" s="77"/>
      <c r="AC223" s="77"/>
    </row>
    <row r="224" s="111" customFormat="true" ht="12.95" hidden="false" customHeight="true" outlineLevel="0" collapsed="false">
      <c r="A224" s="77"/>
      <c r="B224" s="77"/>
      <c r="C224" s="78"/>
      <c r="D224" s="77"/>
      <c r="E224" s="77"/>
      <c r="F224" s="77"/>
      <c r="G224" s="77"/>
      <c r="H224" s="77"/>
      <c r="I224" s="78"/>
      <c r="J224" s="77"/>
      <c r="K224" s="77"/>
      <c r="L224" s="79"/>
      <c r="M224" s="77"/>
      <c r="N224" s="77"/>
      <c r="O224" s="78"/>
      <c r="P224" s="77"/>
      <c r="Q224" s="77"/>
      <c r="R224" s="77"/>
      <c r="S224" s="77"/>
      <c r="T224" s="77"/>
      <c r="U224" s="78"/>
      <c r="V224" s="77"/>
      <c r="W224" s="77"/>
      <c r="X224" s="296"/>
      <c r="Y224" s="77"/>
      <c r="Z224" s="77"/>
      <c r="AA224" s="77"/>
      <c r="AB224" s="77"/>
      <c r="AC224" s="77"/>
    </row>
    <row r="225" s="111" customFormat="true" ht="12.95" hidden="false" customHeight="true" outlineLevel="0" collapsed="false">
      <c r="A225" s="77"/>
      <c r="B225" s="77"/>
      <c r="C225" s="78"/>
      <c r="D225" s="77"/>
      <c r="E225" s="77"/>
      <c r="F225" s="77"/>
      <c r="G225" s="77"/>
      <c r="H225" s="77"/>
      <c r="I225" s="78"/>
      <c r="J225" s="77"/>
      <c r="K225" s="77"/>
      <c r="L225" s="79"/>
      <c r="M225" s="77"/>
      <c r="N225" s="77"/>
      <c r="O225" s="78"/>
      <c r="P225" s="77"/>
      <c r="Q225" s="77"/>
      <c r="R225" s="77"/>
      <c r="S225" s="77"/>
      <c r="T225" s="77"/>
      <c r="U225" s="78"/>
      <c r="V225" s="77"/>
      <c r="W225" s="77"/>
      <c r="X225" s="296"/>
      <c r="Y225" s="77"/>
      <c r="Z225" s="77"/>
      <c r="AA225" s="77"/>
      <c r="AB225" s="77"/>
      <c r="AC225" s="77"/>
    </row>
    <row r="226" s="111" customFormat="true" ht="12.95" hidden="false" customHeight="true" outlineLevel="0" collapsed="false">
      <c r="A226" s="77"/>
      <c r="B226" s="77"/>
      <c r="C226" s="78"/>
      <c r="D226" s="77"/>
      <c r="E226" s="77"/>
      <c r="F226" s="77"/>
      <c r="G226" s="77"/>
      <c r="H226" s="77"/>
      <c r="I226" s="78"/>
      <c r="J226" s="77"/>
      <c r="K226" s="77"/>
      <c r="L226" s="79"/>
      <c r="M226" s="77"/>
      <c r="N226" s="77"/>
      <c r="O226" s="78"/>
      <c r="P226" s="77"/>
      <c r="Q226" s="77"/>
      <c r="R226" s="77"/>
      <c r="S226" s="77"/>
      <c r="T226" s="77"/>
      <c r="U226" s="78"/>
      <c r="V226" s="77"/>
      <c r="W226" s="77"/>
      <c r="X226" s="296"/>
      <c r="Y226" s="77"/>
      <c r="Z226" s="77"/>
      <c r="AA226" s="77"/>
      <c r="AB226" s="77"/>
      <c r="AC226" s="77"/>
    </row>
    <row r="227" s="111" customFormat="true" ht="12.95" hidden="false" customHeight="true" outlineLevel="0" collapsed="false">
      <c r="A227" s="77"/>
      <c r="B227" s="77"/>
      <c r="C227" s="78"/>
      <c r="D227" s="77"/>
      <c r="E227" s="77"/>
      <c r="F227" s="77"/>
      <c r="G227" s="77"/>
      <c r="H227" s="77"/>
      <c r="I227" s="78"/>
      <c r="J227" s="77"/>
      <c r="K227" s="77"/>
      <c r="L227" s="79"/>
      <c r="M227" s="77"/>
      <c r="N227" s="77"/>
      <c r="O227" s="78"/>
      <c r="P227" s="77"/>
      <c r="Q227" s="77"/>
      <c r="R227" s="77"/>
      <c r="S227" s="77"/>
      <c r="T227" s="77"/>
      <c r="U227" s="78"/>
      <c r="V227" s="77"/>
      <c r="W227" s="77"/>
      <c r="X227" s="296"/>
      <c r="Y227" s="77"/>
      <c r="Z227" s="77"/>
      <c r="AA227" s="77"/>
      <c r="AB227" s="77"/>
      <c r="AC227" s="77"/>
    </row>
    <row r="228" s="111" customFormat="true" ht="12.95" hidden="false" customHeight="true" outlineLevel="0" collapsed="false">
      <c r="A228" s="77"/>
      <c r="B228" s="77"/>
      <c r="C228" s="78"/>
      <c r="D228" s="77"/>
      <c r="E228" s="77"/>
      <c r="F228" s="77"/>
      <c r="G228" s="77"/>
      <c r="H228" s="77"/>
      <c r="I228" s="78"/>
      <c r="J228" s="77"/>
      <c r="K228" s="77"/>
      <c r="L228" s="79"/>
      <c r="M228" s="77"/>
      <c r="N228" s="77"/>
      <c r="O228" s="78"/>
      <c r="P228" s="77"/>
      <c r="Q228" s="77"/>
      <c r="R228" s="77"/>
      <c r="S228" s="77"/>
      <c r="T228" s="77"/>
      <c r="U228" s="78"/>
      <c r="V228" s="77"/>
      <c r="W228" s="77"/>
      <c r="X228" s="296"/>
      <c r="Y228" s="77"/>
      <c r="Z228" s="77"/>
      <c r="AA228" s="77"/>
      <c r="AB228" s="77"/>
      <c r="AC228" s="77"/>
    </row>
    <row r="229" s="111" customFormat="true" ht="12.95" hidden="false" customHeight="true" outlineLevel="0" collapsed="false">
      <c r="A229" s="77"/>
      <c r="B229" s="77"/>
      <c r="C229" s="78"/>
      <c r="D229" s="77"/>
      <c r="E229" s="77"/>
      <c r="F229" s="77"/>
      <c r="G229" s="77"/>
      <c r="H229" s="77"/>
      <c r="I229" s="78"/>
      <c r="J229" s="77"/>
      <c r="K229" s="77"/>
      <c r="L229" s="79"/>
      <c r="M229" s="77"/>
      <c r="N229" s="77"/>
      <c r="O229" s="78"/>
      <c r="P229" s="77"/>
      <c r="Q229" s="77"/>
      <c r="R229" s="77"/>
      <c r="S229" s="77"/>
      <c r="T229" s="77"/>
      <c r="U229" s="78"/>
      <c r="V229" s="77"/>
      <c r="W229" s="77"/>
      <c r="X229" s="296"/>
      <c r="Y229" s="77"/>
      <c r="Z229" s="77"/>
      <c r="AA229" s="77"/>
      <c r="AB229" s="77"/>
      <c r="AC229" s="77"/>
    </row>
    <row r="230" s="111" customFormat="true" ht="12.95" hidden="false" customHeight="true" outlineLevel="0" collapsed="false">
      <c r="A230" s="77"/>
      <c r="B230" s="77"/>
      <c r="C230" s="78"/>
      <c r="D230" s="77"/>
      <c r="E230" s="77"/>
      <c r="F230" s="77"/>
      <c r="G230" s="77"/>
      <c r="H230" s="77"/>
      <c r="I230" s="78"/>
      <c r="J230" s="77"/>
      <c r="K230" s="77"/>
      <c r="L230" s="79"/>
      <c r="M230" s="77"/>
      <c r="N230" s="77"/>
      <c r="O230" s="78"/>
      <c r="P230" s="77"/>
      <c r="Q230" s="77"/>
      <c r="R230" s="77"/>
      <c r="S230" s="77"/>
      <c r="T230" s="77"/>
      <c r="U230" s="78"/>
      <c r="V230" s="77"/>
      <c r="W230" s="77"/>
      <c r="X230" s="296"/>
      <c r="Y230" s="77"/>
      <c r="Z230" s="77"/>
      <c r="AA230" s="77"/>
      <c r="AB230" s="77"/>
      <c r="AC230" s="77"/>
    </row>
    <row r="231" s="111" customFormat="true" ht="12.95" hidden="false" customHeight="true" outlineLevel="0" collapsed="false">
      <c r="A231" s="77"/>
      <c r="B231" s="77"/>
      <c r="C231" s="78"/>
      <c r="D231" s="77"/>
      <c r="E231" s="77"/>
      <c r="F231" s="77"/>
      <c r="G231" s="77"/>
      <c r="H231" s="77"/>
      <c r="I231" s="78"/>
      <c r="J231" s="77"/>
      <c r="K231" s="77"/>
      <c r="L231" s="79"/>
      <c r="M231" s="77"/>
      <c r="N231" s="77"/>
      <c r="O231" s="78"/>
      <c r="P231" s="77"/>
      <c r="Q231" s="77"/>
      <c r="R231" s="77"/>
      <c r="S231" s="77"/>
      <c r="T231" s="77"/>
      <c r="U231" s="78"/>
      <c r="V231" s="77"/>
      <c r="W231" s="77"/>
      <c r="X231" s="296"/>
      <c r="Y231" s="77"/>
      <c r="Z231" s="77"/>
      <c r="AA231" s="77"/>
      <c r="AB231" s="77"/>
      <c r="AC231" s="77"/>
    </row>
    <row r="232" customFormat="false" ht="4.5" hidden="false" customHeight="true" outlineLevel="0" collapsed="false"/>
    <row r="233" customFormat="false" ht="13.15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s="111" customFormat="true" ht="9.95" hidden="false" customHeight="true" outlineLevel="0" collapsed="false">
      <c r="A240" s="77"/>
      <c r="B240" s="77"/>
      <c r="C240" s="78"/>
      <c r="D240" s="77"/>
      <c r="E240" s="77"/>
      <c r="F240" s="77"/>
      <c r="G240" s="77"/>
      <c r="H240" s="77"/>
      <c r="I240" s="78"/>
      <c r="J240" s="77"/>
      <c r="K240" s="77"/>
      <c r="L240" s="79"/>
      <c r="M240" s="77"/>
      <c r="N240" s="77"/>
      <c r="O240" s="78"/>
      <c r="P240" s="77"/>
      <c r="Q240" s="77"/>
      <c r="R240" s="77"/>
      <c r="S240" s="77"/>
      <c r="T240" s="77"/>
      <c r="U240" s="78"/>
      <c r="V240" s="77"/>
      <c r="W240" s="77"/>
      <c r="X240" s="296"/>
      <c r="Y240" s="77"/>
      <c r="Z240" s="77"/>
      <c r="AA240" s="77"/>
      <c r="AB240" s="77"/>
      <c r="AC240" s="77"/>
    </row>
    <row r="241" s="111" customFormat="true" ht="12.75" hidden="false" customHeight="false" outlineLevel="0" collapsed="false">
      <c r="A241" s="77"/>
      <c r="B241" s="77"/>
      <c r="C241" s="78"/>
      <c r="D241" s="77"/>
      <c r="E241" s="77"/>
      <c r="F241" s="77"/>
      <c r="G241" s="77"/>
      <c r="H241" s="77"/>
      <c r="I241" s="78"/>
      <c r="J241" s="77"/>
      <c r="K241" s="77"/>
      <c r="L241" s="79"/>
      <c r="M241" s="77"/>
      <c r="N241" s="77"/>
      <c r="O241" s="78"/>
      <c r="P241" s="77"/>
      <c r="Q241" s="77"/>
      <c r="R241" s="77"/>
      <c r="S241" s="77"/>
      <c r="T241" s="77"/>
      <c r="U241" s="78"/>
      <c r="V241" s="77"/>
      <c r="W241" s="77"/>
      <c r="X241" s="296"/>
      <c r="Y241" s="77"/>
      <c r="Z241" s="77"/>
      <c r="AA241" s="77"/>
      <c r="AB241" s="77"/>
      <c r="AC241" s="77"/>
    </row>
    <row r="242" s="111" customFormat="true" ht="12.75" hidden="false" customHeight="false" outlineLevel="0" collapsed="false">
      <c r="A242" s="77"/>
      <c r="B242" s="77"/>
      <c r="C242" s="78"/>
      <c r="D242" s="77"/>
      <c r="E242" s="77"/>
      <c r="F242" s="77"/>
      <c r="G242" s="77"/>
      <c r="H242" s="77"/>
      <c r="I242" s="78"/>
      <c r="J242" s="77"/>
      <c r="K242" s="77"/>
      <c r="L242" s="79"/>
      <c r="M242" s="77"/>
      <c r="N242" s="77"/>
      <c r="O242" s="78"/>
      <c r="P242" s="77"/>
      <c r="Q242" s="77"/>
      <c r="R242" s="77"/>
      <c r="S242" s="77"/>
      <c r="T242" s="77"/>
      <c r="U242" s="78"/>
      <c r="V242" s="77"/>
      <c r="W242" s="77"/>
      <c r="X242" s="296"/>
      <c r="Y242" s="77"/>
      <c r="Z242" s="77"/>
      <c r="AA242" s="77"/>
      <c r="AB242" s="77"/>
      <c r="AC242" s="77"/>
    </row>
    <row r="243" s="111" customFormat="true" ht="4.5" hidden="false" customHeight="true" outlineLevel="0" collapsed="false">
      <c r="A243" s="77"/>
      <c r="B243" s="77"/>
      <c r="C243" s="78"/>
      <c r="D243" s="77"/>
      <c r="E243" s="77"/>
      <c r="F243" s="77"/>
      <c r="G243" s="77"/>
      <c r="H243" s="77"/>
      <c r="I243" s="78"/>
      <c r="J243" s="77"/>
      <c r="K243" s="77"/>
      <c r="L243" s="79"/>
      <c r="M243" s="77"/>
      <c r="N243" s="77"/>
      <c r="O243" s="78"/>
      <c r="P243" s="77"/>
      <c r="Q243" s="77"/>
      <c r="R243" s="77"/>
      <c r="S243" s="77"/>
      <c r="T243" s="77"/>
      <c r="U243" s="78"/>
      <c r="V243" s="77"/>
      <c r="W243" s="77"/>
      <c r="X243" s="296"/>
      <c r="Y243" s="77"/>
      <c r="Z243" s="77"/>
      <c r="AA243" s="77"/>
      <c r="AB243" s="77"/>
      <c r="AC243" s="77"/>
    </row>
    <row r="244" s="111" customFormat="true" ht="12.95" hidden="false" customHeight="true" outlineLevel="0" collapsed="false">
      <c r="A244" s="77"/>
      <c r="B244" s="77"/>
      <c r="C244" s="78"/>
      <c r="D244" s="77"/>
      <c r="E244" s="77"/>
      <c r="F244" s="77"/>
      <c r="G244" s="77"/>
      <c r="H244" s="77"/>
      <c r="I244" s="78"/>
      <c r="J244" s="77"/>
      <c r="K244" s="77"/>
      <c r="L244" s="79"/>
      <c r="M244" s="77"/>
      <c r="N244" s="77"/>
      <c r="O244" s="78"/>
      <c r="P244" s="77"/>
      <c r="Q244" s="77"/>
      <c r="R244" s="77"/>
      <c r="S244" s="77"/>
      <c r="T244" s="77"/>
      <c r="U244" s="78"/>
      <c r="V244" s="77"/>
      <c r="W244" s="77"/>
      <c r="X244" s="296"/>
      <c r="Y244" s="77"/>
      <c r="Z244" s="77"/>
      <c r="AA244" s="77"/>
      <c r="AB244" s="77"/>
      <c r="AC244" s="77"/>
    </row>
    <row r="245" s="111" customFormat="true" ht="12.95" hidden="false" customHeight="true" outlineLevel="0" collapsed="false">
      <c r="A245" s="77"/>
      <c r="B245" s="77"/>
      <c r="C245" s="78"/>
      <c r="D245" s="77"/>
      <c r="E245" s="77"/>
      <c r="F245" s="77"/>
      <c r="G245" s="77"/>
      <c r="H245" s="77"/>
      <c r="I245" s="78"/>
      <c r="J245" s="77"/>
      <c r="K245" s="77"/>
      <c r="L245" s="79"/>
      <c r="M245" s="77"/>
      <c r="N245" s="77"/>
      <c r="O245" s="78"/>
      <c r="P245" s="77"/>
      <c r="Q245" s="77"/>
      <c r="R245" s="77"/>
      <c r="S245" s="77"/>
      <c r="T245" s="77"/>
      <c r="U245" s="78"/>
      <c r="V245" s="77"/>
      <c r="W245" s="77"/>
      <c r="X245" s="296"/>
      <c r="Y245" s="77"/>
      <c r="Z245" s="77"/>
      <c r="AA245" s="77"/>
      <c r="AB245" s="77"/>
      <c r="AC245" s="77"/>
    </row>
    <row r="246" s="111" customFormat="true" ht="12.95" hidden="false" customHeight="true" outlineLevel="0" collapsed="false">
      <c r="A246" s="77"/>
      <c r="B246" s="77"/>
      <c r="C246" s="78"/>
      <c r="D246" s="77"/>
      <c r="E246" s="77"/>
      <c r="F246" s="77"/>
      <c r="G246" s="77"/>
      <c r="H246" s="77"/>
      <c r="I246" s="78"/>
      <c r="J246" s="77"/>
      <c r="K246" s="77"/>
      <c r="L246" s="79"/>
      <c r="M246" s="77"/>
      <c r="N246" s="77"/>
      <c r="O246" s="78"/>
      <c r="P246" s="77"/>
      <c r="Q246" s="77"/>
      <c r="R246" s="77"/>
      <c r="S246" s="77"/>
      <c r="T246" s="77"/>
      <c r="U246" s="78"/>
      <c r="V246" s="77"/>
      <c r="W246" s="77"/>
      <c r="X246" s="296"/>
      <c r="Y246" s="77"/>
      <c r="Z246" s="77"/>
      <c r="AA246" s="77"/>
      <c r="AB246" s="77"/>
      <c r="AC246" s="77"/>
    </row>
    <row r="247" s="111" customFormat="true" ht="12.95" hidden="false" customHeight="true" outlineLevel="0" collapsed="false">
      <c r="A247" s="77"/>
      <c r="B247" s="77"/>
      <c r="C247" s="78"/>
      <c r="D247" s="77"/>
      <c r="E247" s="77"/>
      <c r="F247" s="77"/>
      <c r="G247" s="77"/>
      <c r="H247" s="77"/>
      <c r="I247" s="78"/>
      <c r="J247" s="77"/>
      <c r="K247" s="77"/>
      <c r="L247" s="79"/>
      <c r="M247" s="77"/>
      <c r="N247" s="77"/>
      <c r="O247" s="78"/>
      <c r="P247" s="77"/>
      <c r="Q247" s="77"/>
      <c r="R247" s="77"/>
      <c r="S247" s="77"/>
      <c r="T247" s="77"/>
      <c r="U247" s="78"/>
      <c r="V247" s="77"/>
      <c r="W247" s="77"/>
      <c r="X247" s="296"/>
      <c r="Y247" s="77"/>
      <c r="Z247" s="77"/>
      <c r="AA247" s="77"/>
      <c r="AB247" s="77"/>
      <c r="AC247" s="77"/>
    </row>
    <row r="248" s="111" customFormat="true" ht="12.95" hidden="false" customHeight="true" outlineLevel="0" collapsed="false">
      <c r="A248" s="77"/>
      <c r="B248" s="77"/>
      <c r="C248" s="78"/>
      <c r="D248" s="77"/>
      <c r="E248" s="77"/>
      <c r="F248" s="77"/>
      <c r="G248" s="77"/>
      <c r="H248" s="77"/>
      <c r="I248" s="78"/>
      <c r="J248" s="77"/>
      <c r="K248" s="77"/>
      <c r="L248" s="79"/>
      <c r="M248" s="77"/>
      <c r="N248" s="77"/>
      <c r="O248" s="78"/>
      <c r="P248" s="77"/>
      <c r="Q248" s="77"/>
      <c r="R248" s="77"/>
      <c r="S248" s="77"/>
      <c r="T248" s="77"/>
      <c r="U248" s="78"/>
      <c r="V248" s="77"/>
      <c r="W248" s="77"/>
      <c r="X248" s="296"/>
      <c r="Y248" s="77"/>
      <c r="Z248" s="77"/>
      <c r="AA248" s="77"/>
      <c r="AB248" s="77"/>
      <c r="AC248" s="77"/>
    </row>
    <row r="249" s="111" customFormat="true" ht="12.95" hidden="false" customHeight="true" outlineLevel="0" collapsed="false">
      <c r="A249" s="77"/>
      <c r="B249" s="77"/>
      <c r="C249" s="78"/>
      <c r="D249" s="77"/>
      <c r="E249" s="77"/>
      <c r="F249" s="77"/>
      <c r="G249" s="77"/>
      <c r="H249" s="77"/>
      <c r="I249" s="78"/>
      <c r="J249" s="77"/>
      <c r="K249" s="77"/>
      <c r="L249" s="79"/>
      <c r="M249" s="77"/>
      <c r="N249" s="77"/>
      <c r="O249" s="78"/>
      <c r="P249" s="77"/>
      <c r="Q249" s="77"/>
      <c r="R249" s="77"/>
      <c r="S249" s="77"/>
      <c r="T249" s="77"/>
      <c r="U249" s="78"/>
      <c r="V249" s="77"/>
      <c r="W249" s="77"/>
      <c r="X249" s="296"/>
      <c r="Y249" s="77"/>
      <c r="Z249" s="77"/>
      <c r="AA249" s="77"/>
      <c r="AB249" s="77"/>
      <c r="AC249" s="77"/>
    </row>
    <row r="250" s="111" customFormat="true" ht="12.95" hidden="false" customHeight="true" outlineLevel="0" collapsed="false">
      <c r="A250" s="77"/>
      <c r="B250" s="77"/>
      <c r="C250" s="78"/>
      <c r="D250" s="77"/>
      <c r="E250" s="77"/>
      <c r="F250" s="77"/>
      <c r="G250" s="77"/>
      <c r="H250" s="77"/>
      <c r="I250" s="78"/>
      <c r="J250" s="77"/>
      <c r="K250" s="77"/>
      <c r="L250" s="79"/>
      <c r="M250" s="77"/>
      <c r="N250" s="77"/>
      <c r="O250" s="78"/>
      <c r="P250" s="77"/>
      <c r="Q250" s="77"/>
      <c r="R250" s="77"/>
      <c r="S250" s="77"/>
      <c r="T250" s="77"/>
      <c r="U250" s="78"/>
      <c r="V250" s="77"/>
      <c r="W250" s="77"/>
      <c r="X250" s="296"/>
      <c r="Y250" s="77"/>
      <c r="Z250" s="77"/>
      <c r="AA250" s="77"/>
      <c r="AB250" s="77"/>
      <c r="AC250" s="77"/>
    </row>
    <row r="251" s="111" customFormat="true" ht="12.95" hidden="false" customHeight="true" outlineLevel="0" collapsed="false">
      <c r="A251" s="77"/>
      <c r="B251" s="77"/>
      <c r="C251" s="78"/>
      <c r="D251" s="77"/>
      <c r="E251" s="77"/>
      <c r="F251" s="77"/>
      <c r="G251" s="77"/>
      <c r="H251" s="77"/>
      <c r="I251" s="78"/>
      <c r="J251" s="77"/>
      <c r="K251" s="77"/>
      <c r="L251" s="79"/>
      <c r="M251" s="77"/>
      <c r="N251" s="77"/>
      <c r="O251" s="78"/>
      <c r="P251" s="77"/>
      <c r="Q251" s="77"/>
      <c r="R251" s="77"/>
      <c r="S251" s="77"/>
      <c r="T251" s="77"/>
      <c r="U251" s="78"/>
      <c r="V251" s="77"/>
      <c r="W251" s="77"/>
      <c r="X251" s="296"/>
      <c r="Y251" s="77"/>
      <c r="Z251" s="77"/>
      <c r="AA251" s="77"/>
      <c r="AB251" s="77"/>
      <c r="AC251" s="77"/>
    </row>
    <row r="252" s="111" customFormat="true" ht="12.95" hidden="false" customHeight="true" outlineLevel="0" collapsed="false">
      <c r="A252" s="77"/>
      <c r="B252" s="77"/>
      <c r="C252" s="78"/>
      <c r="D252" s="77"/>
      <c r="E252" s="77"/>
      <c r="F252" s="77"/>
      <c r="G252" s="77"/>
      <c r="H252" s="77"/>
      <c r="I252" s="78"/>
      <c r="J252" s="77"/>
      <c r="K252" s="77"/>
      <c r="L252" s="79"/>
      <c r="M252" s="77"/>
      <c r="N252" s="77"/>
      <c r="O252" s="78"/>
      <c r="P252" s="77"/>
      <c r="Q252" s="77"/>
      <c r="R252" s="77"/>
      <c r="S252" s="77"/>
      <c r="T252" s="77"/>
      <c r="U252" s="78"/>
      <c r="V252" s="77"/>
      <c r="W252" s="77"/>
      <c r="X252" s="296"/>
      <c r="Y252" s="77"/>
      <c r="Z252" s="77"/>
      <c r="AA252" s="77"/>
      <c r="AB252" s="77"/>
      <c r="AC252" s="77"/>
    </row>
    <row r="253" s="111" customFormat="true" ht="12.95" hidden="false" customHeight="true" outlineLevel="0" collapsed="false">
      <c r="A253" s="77"/>
      <c r="B253" s="77"/>
      <c r="C253" s="78"/>
      <c r="D253" s="77"/>
      <c r="E253" s="77"/>
      <c r="F253" s="77"/>
      <c r="G253" s="77"/>
      <c r="H253" s="77"/>
      <c r="I253" s="78"/>
      <c r="J253" s="77"/>
      <c r="K253" s="77"/>
      <c r="L253" s="79"/>
      <c r="M253" s="77"/>
      <c r="N253" s="77"/>
      <c r="O253" s="78"/>
      <c r="P253" s="77"/>
      <c r="Q253" s="77"/>
      <c r="R253" s="77"/>
      <c r="S253" s="77"/>
      <c r="T253" s="77"/>
      <c r="U253" s="78"/>
      <c r="V253" s="77"/>
      <c r="W253" s="77"/>
      <c r="X253" s="296"/>
      <c r="Y253" s="77"/>
      <c r="Z253" s="77"/>
      <c r="AA253" s="77"/>
      <c r="AB253" s="77"/>
      <c r="AC253" s="77"/>
    </row>
    <row r="254" s="111" customFormat="true" ht="12.95" hidden="false" customHeight="true" outlineLevel="0" collapsed="false">
      <c r="A254" s="77"/>
      <c r="B254" s="77"/>
      <c r="C254" s="78"/>
      <c r="D254" s="77"/>
      <c r="E254" s="77"/>
      <c r="F254" s="77"/>
      <c r="G254" s="77"/>
      <c r="H254" s="77"/>
      <c r="I254" s="78"/>
      <c r="J254" s="77"/>
      <c r="K254" s="77"/>
      <c r="L254" s="79"/>
      <c r="M254" s="77"/>
      <c r="N254" s="77"/>
      <c r="O254" s="78"/>
      <c r="P254" s="77"/>
      <c r="Q254" s="77"/>
      <c r="R254" s="77"/>
      <c r="S254" s="77"/>
      <c r="T254" s="77"/>
      <c r="U254" s="78"/>
      <c r="V254" s="77"/>
      <c r="W254" s="77"/>
      <c r="X254" s="296"/>
      <c r="Y254" s="77"/>
      <c r="Z254" s="77"/>
      <c r="AA254" s="77"/>
      <c r="AB254" s="77"/>
      <c r="AC254" s="77"/>
    </row>
    <row r="255" s="111" customFormat="true" ht="12.95" hidden="false" customHeight="true" outlineLevel="0" collapsed="false">
      <c r="A255" s="77"/>
      <c r="B255" s="77"/>
      <c r="C255" s="78"/>
      <c r="D255" s="77"/>
      <c r="E255" s="77"/>
      <c r="F255" s="77"/>
      <c r="G255" s="77"/>
      <c r="H255" s="77"/>
      <c r="I255" s="78"/>
      <c r="J255" s="77"/>
      <c r="K255" s="77"/>
      <c r="L255" s="79"/>
      <c r="M255" s="77"/>
      <c r="N255" s="77"/>
      <c r="O255" s="78"/>
      <c r="P255" s="77"/>
      <c r="Q255" s="77"/>
      <c r="R255" s="77"/>
      <c r="S255" s="77"/>
      <c r="T255" s="77"/>
      <c r="U255" s="78"/>
      <c r="V255" s="77"/>
      <c r="W255" s="77"/>
      <c r="X255" s="296"/>
      <c r="Y255" s="77"/>
      <c r="Z255" s="77"/>
      <c r="AA255" s="77"/>
      <c r="AB255" s="77"/>
      <c r="AC255" s="77"/>
    </row>
    <row r="256" customFormat="false" ht="4.5" hidden="false" customHeight="true" outlineLevel="0" collapsed="false"/>
    <row r="257" customFormat="false" ht="13.15" hidden="false" customHeight="true" outlineLevel="0" collapsed="false"/>
    <row r="259" customFormat="false" ht="16.9" hidden="false" customHeight="true" outlineLevel="0" collapsed="false"/>
    <row r="260" customFormat="false" ht="16.9" hidden="false" customHeight="true" outlineLevel="0" collapsed="false"/>
    <row r="261" customFormat="false" ht="16.9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</sheetData>
  <mergeCells count="90">
    <mergeCell ref="I1:J1"/>
    <mergeCell ref="U1:V1"/>
    <mergeCell ref="I2:J2"/>
    <mergeCell ref="U2:V2"/>
    <mergeCell ref="G17:H17"/>
    <mergeCell ref="S17:T17"/>
    <mergeCell ref="X17:Z17"/>
    <mergeCell ref="AA17:AC17"/>
    <mergeCell ref="Y18:Z18"/>
    <mergeCell ref="AB18:AC18"/>
    <mergeCell ref="I24:J24"/>
    <mergeCell ref="U24:V24"/>
    <mergeCell ref="I25:J25"/>
    <mergeCell ref="U25:V25"/>
    <mergeCell ref="G40:H40"/>
    <mergeCell ref="S40:T40"/>
    <mergeCell ref="X40:Z40"/>
    <mergeCell ref="AA40:AC40"/>
    <mergeCell ref="Y41:Z41"/>
    <mergeCell ref="AB41:AC41"/>
    <mergeCell ref="I47:J47"/>
    <mergeCell ref="U47:V47"/>
    <mergeCell ref="I48:J48"/>
    <mergeCell ref="U48:V48"/>
    <mergeCell ref="G63:H63"/>
    <mergeCell ref="S63:T63"/>
    <mergeCell ref="X63:Z63"/>
    <mergeCell ref="AA63:AC63"/>
    <mergeCell ref="Y64:Z64"/>
    <mergeCell ref="AB64:AC64"/>
    <mergeCell ref="I70:J70"/>
    <mergeCell ref="U70:V70"/>
    <mergeCell ref="I71:J71"/>
    <mergeCell ref="U71:V71"/>
    <mergeCell ref="G86:H86"/>
    <mergeCell ref="S86:T86"/>
    <mergeCell ref="X86:Z86"/>
    <mergeCell ref="AA86:AC86"/>
    <mergeCell ref="Y87:Z87"/>
    <mergeCell ref="AB87:AC87"/>
    <mergeCell ref="I93:J93"/>
    <mergeCell ref="U93:V93"/>
    <mergeCell ref="I94:J94"/>
    <mergeCell ref="U94:V94"/>
    <mergeCell ref="G109:H109"/>
    <mergeCell ref="S109:T109"/>
    <mergeCell ref="X109:Z109"/>
    <mergeCell ref="AA109:AC109"/>
    <mergeCell ref="Y110:Z110"/>
    <mergeCell ref="AB110:AC110"/>
    <mergeCell ref="I116:J116"/>
    <mergeCell ref="U116:V116"/>
    <mergeCell ref="I117:J117"/>
    <mergeCell ref="U117:V117"/>
    <mergeCell ref="G132:H132"/>
    <mergeCell ref="S132:T132"/>
    <mergeCell ref="X132:Z132"/>
    <mergeCell ref="AA132:AC132"/>
    <mergeCell ref="Y133:Z133"/>
    <mergeCell ref="AB133:AC133"/>
    <mergeCell ref="I139:J139"/>
    <mergeCell ref="U139:V139"/>
    <mergeCell ref="I140:J140"/>
    <mergeCell ref="U140:V140"/>
    <mergeCell ref="G155:H155"/>
    <mergeCell ref="S155:T155"/>
    <mergeCell ref="X155:Z155"/>
    <mergeCell ref="AA155:AC155"/>
    <mergeCell ref="Y156:Z156"/>
    <mergeCell ref="AB156:AC156"/>
    <mergeCell ref="I162:J162"/>
    <mergeCell ref="U162:V162"/>
    <mergeCell ref="I163:J163"/>
    <mergeCell ref="U163:V163"/>
    <mergeCell ref="G178:H178"/>
    <mergeCell ref="S178:T178"/>
    <mergeCell ref="X178:Z178"/>
    <mergeCell ref="AA178:AC178"/>
    <mergeCell ref="Y179:Z179"/>
    <mergeCell ref="AB179:AC179"/>
    <mergeCell ref="I185:J185"/>
    <mergeCell ref="U185:V185"/>
    <mergeCell ref="I186:J186"/>
    <mergeCell ref="U186:V186"/>
    <mergeCell ref="G201:H201"/>
    <mergeCell ref="S201:T201"/>
    <mergeCell ref="X201:Z201"/>
    <mergeCell ref="AA201:AC201"/>
    <mergeCell ref="Y202:Z202"/>
    <mergeCell ref="AB202:AC20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77" width="4.99"/>
    <col collapsed="false" customWidth="true" hidden="false" outlineLevel="0" max="2" min="2" style="77" width="4.42"/>
    <col collapsed="false" customWidth="true" hidden="false" outlineLevel="0" max="4" min="3" style="305" width="3.28"/>
    <col collapsed="false" customWidth="true" hidden="false" outlineLevel="0" max="5" min="5" style="77" width="5.7"/>
    <col collapsed="false" customWidth="true" hidden="false" outlineLevel="0" max="6" min="6" style="77" width="3.28"/>
    <col collapsed="false" customWidth="true" hidden="false" outlineLevel="0" max="7" min="7" style="77" width="3.7"/>
    <col collapsed="false" customWidth="true" hidden="false" outlineLevel="0" max="8" min="8" style="77" width="6.85"/>
    <col collapsed="false" customWidth="true" hidden="false" outlineLevel="0" max="9" min="9" style="77" width="6.28"/>
    <col collapsed="false" customWidth="true" hidden="false" outlineLevel="0" max="11" min="10" style="305" width="3.28"/>
    <col collapsed="false" customWidth="true" hidden="false" outlineLevel="0" max="12" min="12" style="77" width="4.7"/>
    <col collapsed="false" customWidth="false" hidden="false" outlineLevel="0" max="13" min="13" style="77" width="4.99"/>
    <col collapsed="false" customWidth="true" hidden="false" outlineLevel="0" max="14" min="14" style="79" width="0.7"/>
    <col collapsed="false" customWidth="false" hidden="false" outlineLevel="0" max="15" min="15" style="77" width="4.99"/>
    <col collapsed="false" customWidth="true" hidden="false" outlineLevel="0" max="16" min="16" style="77" width="4.7"/>
    <col collapsed="false" customWidth="true" hidden="false" outlineLevel="0" max="18" min="17" style="305" width="3.28"/>
    <col collapsed="false" customWidth="true" hidden="false" outlineLevel="0" max="19" min="19" style="77" width="5.7"/>
    <col collapsed="false" customWidth="true" hidden="false" outlineLevel="0" max="20" min="20" style="77" width="3.28"/>
    <col collapsed="false" customWidth="true" hidden="false" outlineLevel="0" max="21" min="21" style="77" width="3.7"/>
    <col collapsed="false" customWidth="true" hidden="false" outlineLevel="0" max="22" min="22" style="77" width="7.42"/>
    <col collapsed="false" customWidth="true" hidden="false" outlineLevel="0" max="23" min="23" style="77" width="5.7"/>
    <col collapsed="false" customWidth="true" hidden="false" outlineLevel="0" max="25" min="24" style="305" width="3.28"/>
    <col collapsed="false" customWidth="true" hidden="false" outlineLevel="0" max="26" min="26" style="77" width="4.7"/>
    <col collapsed="false" customWidth="false" hidden="false" outlineLevel="0" max="257" min="27" style="77" width="4.99"/>
  </cols>
  <sheetData>
    <row r="1" customFormat="false" ht="14.25" hidden="false" customHeight="false" outlineLevel="0" collapsed="false">
      <c r="A1" s="80"/>
      <c r="B1" s="81" t="s">
        <v>85</v>
      </c>
      <c r="C1" s="306"/>
      <c r="D1" s="307"/>
      <c r="E1" s="81"/>
      <c r="F1" s="83" t="s">
        <v>86</v>
      </c>
      <c r="G1" s="84"/>
      <c r="H1" s="85" t="s">
        <v>87</v>
      </c>
      <c r="I1" s="85"/>
      <c r="J1" s="308"/>
      <c r="K1" s="309"/>
      <c r="L1" s="86" t="s">
        <v>88</v>
      </c>
      <c r="M1" s="87"/>
      <c r="N1" s="88" t="n">
        <v>150</v>
      </c>
      <c r="O1" s="80"/>
      <c r="P1" s="81" t="s">
        <v>85</v>
      </c>
      <c r="Q1" s="306"/>
      <c r="R1" s="307"/>
      <c r="S1" s="81"/>
      <c r="T1" s="83" t="s">
        <v>89</v>
      </c>
      <c r="U1" s="84"/>
      <c r="V1" s="85" t="s">
        <v>87</v>
      </c>
      <c r="W1" s="85"/>
      <c r="X1" s="308"/>
      <c r="Y1" s="309"/>
      <c r="Z1" s="86" t="s">
        <v>90</v>
      </c>
      <c r="AA1" s="87"/>
    </row>
    <row r="2" customFormat="false" ht="12.75" hidden="false" customHeight="false" outlineLevel="0" collapsed="false">
      <c r="A2" s="89"/>
      <c r="B2" s="89"/>
      <c r="C2" s="310"/>
      <c r="D2" s="310"/>
      <c r="E2" s="91"/>
      <c r="F2" s="91"/>
      <c r="G2" s="91"/>
      <c r="H2" s="92" t="s">
        <v>91</v>
      </c>
      <c r="I2" s="92"/>
      <c r="J2" s="308"/>
      <c r="K2" s="309"/>
      <c r="L2" s="86" t="s">
        <v>92</v>
      </c>
      <c r="M2" s="87"/>
      <c r="N2" s="88" t="n">
        <v>150</v>
      </c>
      <c r="O2" s="89"/>
      <c r="P2" s="89"/>
      <c r="Q2" s="310"/>
      <c r="R2" s="310"/>
      <c r="S2" s="91"/>
      <c r="T2" s="91"/>
      <c r="U2" s="91"/>
      <c r="V2" s="92" t="s">
        <v>91</v>
      </c>
      <c r="W2" s="92"/>
      <c r="X2" s="308"/>
      <c r="Y2" s="309"/>
      <c r="Z2" s="86" t="s">
        <v>93</v>
      </c>
      <c r="AA2" s="87"/>
    </row>
    <row r="3" customFormat="false" ht="4.5" hidden="false" customHeight="true" outlineLevel="0" collapsed="false">
      <c r="A3" s="93"/>
      <c r="B3" s="94"/>
      <c r="C3" s="311"/>
      <c r="D3" s="312"/>
      <c r="E3" s="96"/>
      <c r="F3" s="97"/>
      <c r="G3" s="98"/>
      <c r="H3" s="97"/>
      <c r="I3" s="97"/>
      <c r="J3" s="312"/>
      <c r="K3" s="311"/>
      <c r="L3" s="94"/>
      <c r="M3" s="99"/>
      <c r="N3" s="88"/>
      <c r="O3" s="93"/>
      <c r="P3" s="94"/>
      <c r="Q3" s="311"/>
      <c r="R3" s="312"/>
      <c r="S3" s="96"/>
      <c r="T3" s="97"/>
      <c r="U3" s="98"/>
      <c r="V3" s="97"/>
      <c r="W3" s="97"/>
      <c r="X3" s="313"/>
      <c r="Y3" s="311"/>
      <c r="Z3" s="97"/>
      <c r="AA3" s="99"/>
    </row>
    <row r="4" s="111" customFormat="true" ht="12.95" hidden="false" customHeight="true" outlineLevel="0" collapsed="false">
      <c r="A4" s="314"/>
      <c r="B4" s="101"/>
      <c r="C4" s="102"/>
      <c r="D4" s="102"/>
      <c r="E4" s="315"/>
      <c r="F4" s="203" t="s">
        <v>94</v>
      </c>
      <c r="G4" s="105" t="s">
        <v>319</v>
      </c>
      <c r="H4" s="106"/>
      <c r="I4" s="316"/>
      <c r="K4" s="107"/>
      <c r="L4" s="108"/>
      <c r="M4" s="109"/>
      <c r="N4" s="110"/>
      <c r="O4" s="314"/>
      <c r="P4" s="101"/>
      <c r="Q4" s="102"/>
      <c r="R4" s="102"/>
      <c r="S4" s="315"/>
      <c r="T4" s="203" t="s">
        <v>94</v>
      </c>
      <c r="U4" s="105" t="s">
        <v>171</v>
      </c>
      <c r="V4" s="106"/>
      <c r="W4" s="316"/>
      <c r="Y4" s="107"/>
      <c r="Z4" s="108"/>
      <c r="AA4" s="109"/>
    </row>
    <row r="5" s="111" customFormat="true" ht="12.95" hidden="false" customHeight="true" outlineLevel="0" collapsed="false">
      <c r="A5" s="100"/>
      <c r="B5" s="101"/>
      <c r="C5" s="102"/>
      <c r="D5" s="102"/>
      <c r="E5" s="315"/>
      <c r="F5" s="208" t="s">
        <v>97</v>
      </c>
      <c r="G5" s="105" t="s">
        <v>753</v>
      </c>
      <c r="H5" s="209"/>
      <c r="I5" s="107"/>
      <c r="K5" s="113"/>
      <c r="L5" s="114" t="n">
        <f aca="false">IF(G4&amp;G5&amp;G6&amp;G7="","",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)</f>
        <v>10.1</v>
      </c>
      <c r="M5" s="115"/>
      <c r="N5" s="110"/>
      <c r="O5" s="100"/>
      <c r="P5" s="101"/>
      <c r="Q5" s="102"/>
      <c r="R5" s="102"/>
      <c r="S5" s="315"/>
      <c r="T5" s="208" t="s">
        <v>97</v>
      </c>
      <c r="U5" s="105" t="s">
        <v>1387</v>
      </c>
      <c r="V5" s="209"/>
      <c r="W5" s="107"/>
      <c r="Y5" s="113"/>
      <c r="Z5" s="114" t="n">
        <f aca="false">IF(U4&amp;U5&amp;U6&amp;U7="","",(LEN(U4&amp;U5&amp;U6&amp;U7)-LEN(SUBSTITUTE(U4&amp;U5&amp;U6&amp;U7,"Т","")))*4+(LEN(U4&amp;U5&amp;U6&amp;U7)-LEN(SUBSTITUTE(U4&amp;U5&amp;U6&amp;U7,"К","")))*3+(LEN(U4&amp;U5&amp;U6&amp;U7)-LEN(SUBSTITUTE(U4&amp;U5&amp;U6&amp;U7,"Д","")))*2+(LEN(U4&amp;U5&amp;U6&amp;U7)-LEN(SUBSTITUTE(U4&amp;U5&amp;U6&amp;U7,"В","")))+0.1)</f>
        <v>6.1</v>
      </c>
      <c r="AA5" s="115"/>
    </row>
    <row r="6" s="111" customFormat="true" ht="12.95" hidden="false" customHeight="true" outlineLevel="0" collapsed="false">
      <c r="A6" s="100"/>
      <c r="B6" s="101"/>
      <c r="C6" s="102"/>
      <c r="D6" s="102"/>
      <c r="E6" s="315"/>
      <c r="F6" s="208" t="s">
        <v>100</v>
      </c>
      <c r="G6" s="105" t="s">
        <v>188</v>
      </c>
      <c r="H6" s="106"/>
      <c r="I6" s="107"/>
      <c r="J6" s="116"/>
      <c r="K6" s="116" t="n">
        <f aca="false">IF(L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L6" s="114" t="str">
        <f aca="false">IF(L5="","","+")</f>
        <v>+</v>
      </c>
      <c r="M6" s="117" t="n">
        <f aca="false">IF(L5="","",(LEN(I8&amp;I9&amp;I10&amp;I11)-LEN(SUBSTITUTE(I8&amp;I9&amp;I10&amp;I11,"Т","")))*4+(LEN(I8&amp;I9&amp;I10&amp;I11)-LEN(SUBSTITUTE(I8&amp;I9&amp;I10&amp;I11,"К","")))*3+(LEN(I8&amp;I9&amp;I10&amp;I11)-LEN(SUBSTITUTE(I8&amp;I9&amp;I10&amp;I11,"Д","")))*2+(LEN(I8&amp;I9&amp;I10&amp;I11)-LEN(SUBSTITUTE(I8&amp;I9&amp;I10&amp;I11,"В","")))+0.1)</f>
        <v>7.1</v>
      </c>
      <c r="N6" s="110"/>
      <c r="O6" s="100"/>
      <c r="P6" s="101"/>
      <c r="Q6" s="102"/>
      <c r="R6" s="102"/>
      <c r="S6" s="315"/>
      <c r="T6" s="208" t="s">
        <v>100</v>
      </c>
      <c r="U6" s="105" t="s">
        <v>952</v>
      </c>
      <c r="V6" s="106"/>
      <c r="W6" s="107"/>
      <c r="X6" s="116"/>
      <c r="Y6" s="116" t="n">
        <f aca="false">IF(Z5="","",(LEN(P8&amp;P9&amp;P10&amp;P11)-LEN(SUBSTITUTE(P8&amp;P9&amp;P10&amp;P11,"Т","")))*4+(LEN(P8&amp;P9&amp;P10&amp;P11)-LEN(SUBSTITUTE(P8&amp;P9&amp;P10&amp;P11,"К","")))*3+(LEN(P8&amp;P9&amp;P10&amp;P11)-LEN(SUBSTITUTE(P8&amp;P9&amp;P10&amp;P11,"Д","")))*2+(LEN(P8&amp;P9&amp;P10&amp;P11)-LEN(SUBSTITUTE(P8&amp;P9&amp;P10&amp;P11,"В","")))+0.1)</f>
        <v>16.1</v>
      </c>
      <c r="Z6" s="114" t="str">
        <f aca="false">IF(Z5="","","+")</f>
        <v>+</v>
      </c>
      <c r="AA6" s="117" t="n">
        <f aca="false">IF(Z5="","",(LEN(W8&amp;W9&amp;W10&amp;W11)-LEN(SUBSTITUTE(W8&amp;W9&amp;W10&amp;W11,"Т","")))*4+(LEN(W8&amp;W9&amp;W10&amp;W11)-LEN(SUBSTITUTE(W8&amp;W9&amp;W10&amp;W11,"К","")))*3+(LEN(W8&amp;W9&amp;W10&amp;W11)-LEN(SUBSTITUTE(W8&amp;W9&amp;W10&amp;W11,"Д","")))*2+(LEN(W8&amp;W9&amp;W10&amp;W11)-LEN(SUBSTITUTE(W8&amp;W9&amp;W10&amp;W11,"В","")))+0.1)</f>
        <v>14.1</v>
      </c>
    </row>
    <row r="7" s="111" customFormat="true" ht="12.95" hidden="false" customHeight="true" outlineLevel="0" collapsed="false">
      <c r="A7" s="100"/>
      <c r="B7" s="101"/>
      <c r="C7" s="102"/>
      <c r="D7" s="102"/>
      <c r="E7" s="315"/>
      <c r="F7" s="203" t="s">
        <v>103</v>
      </c>
      <c r="G7" s="105" t="s">
        <v>1388</v>
      </c>
      <c r="H7" s="106"/>
      <c r="I7" s="107"/>
      <c r="K7" s="113"/>
      <c r="L7" s="114" t="n">
        <f aca="false">IF(L5="","",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)</f>
        <v>14.1</v>
      </c>
      <c r="M7" s="115"/>
      <c r="N7" s="110"/>
      <c r="O7" s="100"/>
      <c r="P7" s="101"/>
      <c r="Q7" s="102"/>
      <c r="R7" s="102"/>
      <c r="S7" s="315"/>
      <c r="T7" s="203" t="s">
        <v>103</v>
      </c>
      <c r="U7" s="105" t="s">
        <v>975</v>
      </c>
      <c r="V7" s="106"/>
      <c r="W7" s="107"/>
      <c r="Y7" s="113"/>
      <c r="Z7" s="114" t="n">
        <f aca="false">IF(Z5="","",(LEN(U12&amp;U13&amp;U14&amp;U15)-LEN(SUBSTITUTE(U12&amp;U13&amp;U14&amp;U15,"Т","")))*4+(LEN(U12&amp;U13&amp;U14&amp;U15)-LEN(SUBSTITUTE(U12&amp;U13&amp;U14&amp;U15,"К","")))*3+(LEN(U12&amp;U13&amp;U14&amp;U15)-LEN(SUBSTITUTE(U12&amp;U13&amp;U14&amp;U15,"Д","")))*2+(LEN(U12&amp;U13&amp;U14&amp;U15)-LEN(SUBSTITUTE(U12&amp;U13&amp;U14&amp;U15,"В","")))+0.1)</f>
        <v>4.1</v>
      </c>
      <c r="AA7" s="115"/>
    </row>
    <row r="8" s="111" customFormat="true" ht="12.95" hidden="false" customHeight="true" outlineLevel="0" collapsed="false">
      <c r="A8" s="210" t="s">
        <v>94</v>
      </c>
      <c r="B8" s="119" t="s">
        <v>662</v>
      </c>
      <c r="C8" s="102"/>
      <c r="D8" s="102"/>
      <c r="E8" s="315"/>
      <c r="G8" s="106"/>
      <c r="H8" s="203" t="s">
        <v>94</v>
      </c>
      <c r="I8" s="120" t="s">
        <v>1389</v>
      </c>
      <c r="K8" s="106"/>
      <c r="L8" s="113"/>
      <c r="M8" s="109"/>
      <c r="N8" s="110"/>
      <c r="O8" s="210" t="s">
        <v>94</v>
      </c>
      <c r="P8" s="119" t="s">
        <v>698</v>
      </c>
      <c r="Q8" s="102"/>
      <c r="R8" s="102"/>
      <c r="S8" s="315"/>
      <c r="U8" s="106"/>
      <c r="V8" s="203" t="s">
        <v>94</v>
      </c>
      <c r="W8" s="120" t="s">
        <v>863</v>
      </c>
      <c r="X8" s="106"/>
      <c r="Y8" s="106"/>
      <c r="Z8" s="113"/>
      <c r="AA8" s="109"/>
    </row>
    <row r="9" s="111" customFormat="true" ht="12.95" hidden="false" customHeight="true" outlineLevel="0" collapsed="false">
      <c r="A9" s="214" t="s">
        <v>97</v>
      </c>
      <c r="B9" s="119" t="s">
        <v>477</v>
      </c>
      <c r="C9" s="122"/>
      <c r="D9" s="122"/>
      <c r="E9" s="315"/>
      <c r="G9" s="107"/>
      <c r="H9" s="208" t="s">
        <v>97</v>
      </c>
      <c r="I9" s="120" t="s">
        <v>92</v>
      </c>
      <c r="J9" s="106"/>
      <c r="K9" s="106"/>
      <c r="L9" s="113"/>
      <c r="M9" s="109"/>
      <c r="N9" s="110"/>
      <c r="O9" s="214" t="s">
        <v>97</v>
      </c>
      <c r="P9" s="119" t="s">
        <v>1137</v>
      </c>
      <c r="Q9" s="122"/>
      <c r="R9" s="122"/>
      <c r="S9" s="315"/>
      <c r="U9" s="107"/>
      <c r="V9" s="208" t="s">
        <v>97</v>
      </c>
      <c r="W9" s="120" t="s">
        <v>380</v>
      </c>
      <c r="X9" s="106"/>
      <c r="Y9" s="106"/>
      <c r="Z9" s="113"/>
      <c r="AA9" s="109"/>
    </row>
    <row r="10" s="111" customFormat="true" ht="12.95" hidden="false" customHeight="true" outlineLevel="0" collapsed="false">
      <c r="A10" s="214" t="s">
        <v>100</v>
      </c>
      <c r="B10" s="119" t="s">
        <v>1390</v>
      </c>
      <c r="C10" s="102"/>
      <c r="D10" s="102"/>
      <c r="E10" s="315"/>
      <c r="G10" s="107"/>
      <c r="H10" s="208" t="s">
        <v>100</v>
      </c>
      <c r="I10" s="120" t="s">
        <v>588</v>
      </c>
      <c r="J10" s="106"/>
      <c r="K10" s="106"/>
      <c r="L10" s="106"/>
      <c r="M10" s="109"/>
      <c r="N10" s="110"/>
      <c r="O10" s="214" t="s">
        <v>100</v>
      </c>
      <c r="P10" s="119" t="s">
        <v>1163</v>
      </c>
      <c r="Q10" s="102"/>
      <c r="R10" s="102"/>
      <c r="S10" s="315"/>
      <c r="U10" s="107"/>
      <c r="V10" s="208" t="s">
        <v>100</v>
      </c>
      <c r="W10" s="120" t="s">
        <v>1255</v>
      </c>
      <c r="X10" s="106"/>
      <c r="Y10" s="106"/>
      <c r="Z10" s="106"/>
      <c r="AA10" s="109"/>
    </row>
    <row r="11" s="111" customFormat="true" ht="12.95" hidden="false" customHeight="true" outlineLevel="0" collapsed="false">
      <c r="A11" s="210" t="s">
        <v>103</v>
      </c>
      <c r="B11" s="119" t="s">
        <v>651</v>
      </c>
      <c r="C11" s="122"/>
      <c r="D11" s="122"/>
      <c r="E11" s="315"/>
      <c r="G11" s="106"/>
      <c r="H11" s="203" t="s">
        <v>103</v>
      </c>
      <c r="I11" s="120" t="s">
        <v>1391</v>
      </c>
      <c r="J11" s="124" t="s">
        <v>120</v>
      </c>
      <c r="K11" s="124"/>
      <c r="L11" s="113"/>
      <c r="M11" s="109"/>
      <c r="N11" s="110"/>
      <c r="O11" s="210" t="s">
        <v>103</v>
      </c>
      <c r="P11" s="119" t="s">
        <v>1392</v>
      </c>
      <c r="Q11" s="122"/>
      <c r="R11" s="122"/>
      <c r="S11" s="315"/>
      <c r="U11" s="106"/>
      <c r="V11" s="203" t="s">
        <v>103</v>
      </c>
      <c r="W11" s="120" t="s">
        <v>662</v>
      </c>
      <c r="X11" s="124" t="s">
        <v>120</v>
      </c>
      <c r="Y11" s="124"/>
      <c r="Z11" s="113"/>
      <c r="AA11" s="109"/>
    </row>
    <row r="12" s="111" customFormat="true" ht="12.95" hidden="false" customHeight="true" outlineLevel="0" collapsed="false">
      <c r="A12" s="317"/>
      <c r="B12" s="122"/>
      <c r="C12" s="122"/>
      <c r="D12" s="122"/>
      <c r="E12" s="315"/>
      <c r="F12" s="203" t="s">
        <v>94</v>
      </c>
      <c r="G12" s="105" t="s">
        <v>525</v>
      </c>
      <c r="H12" s="106"/>
      <c r="I12" s="128" t="s">
        <v>124</v>
      </c>
      <c r="J12" s="318" t="s">
        <v>1393</v>
      </c>
      <c r="K12" s="319"/>
      <c r="L12" s="113"/>
      <c r="M12" s="109"/>
      <c r="N12" s="110"/>
      <c r="O12" s="317"/>
      <c r="P12" s="122"/>
      <c r="Q12" s="122"/>
      <c r="R12" s="122"/>
      <c r="S12" s="315"/>
      <c r="T12" s="203" t="s">
        <v>94</v>
      </c>
      <c r="U12" s="105" t="s">
        <v>934</v>
      </c>
      <c r="V12" s="106"/>
      <c r="W12" s="128" t="s">
        <v>124</v>
      </c>
      <c r="X12" s="318" t="s">
        <v>1394</v>
      </c>
      <c r="Y12" s="319"/>
      <c r="Z12" s="113"/>
      <c r="AA12" s="109"/>
    </row>
    <row r="13" s="111" customFormat="true" ht="12.95" hidden="false" customHeight="true" outlineLevel="0" collapsed="false">
      <c r="A13" s="100"/>
      <c r="B13" s="130" t="s">
        <v>128</v>
      </c>
      <c r="C13" s="102"/>
      <c r="D13" s="102"/>
      <c r="E13" s="315"/>
      <c r="F13" s="208" t="s">
        <v>97</v>
      </c>
      <c r="G13" s="105" t="s">
        <v>1395</v>
      </c>
      <c r="H13" s="106"/>
      <c r="I13" s="128" t="s">
        <v>51</v>
      </c>
      <c r="J13" s="318" t="s">
        <v>1393</v>
      </c>
      <c r="K13" s="319"/>
      <c r="L13" s="101"/>
      <c r="M13" s="109"/>
      <c r="N13" s="110"/>
      <c r="O13" s="100"/>
      <c r="P13" s="130" t="s">
        <v>128</v>
      </c>
      <c r="Q13" s="102"/>
      <c r="R13" s="102"/>
      <c r="S13" s="315"/>
      <c r="T13" s="208" t="s">
        <v>97</v>
      </c>
      <c r="U13" s="105" t="s">
        <v>234</v>
      </c>
      <c r="V13" s="106"/>
      <c r="W13" s="128" t="s">
        <v>51</v>
      </c>
      <c r="X13" s="318" t="s">
        <v>1394</v>
      </c>
      <c r="Y13" s="319"/>
      <c r="Z13" s="101"/>
      <c r="AA13" s="109"/>
    </row>
    <row r="14" s="111" customFormat="true" ht="12.95" hidden="false" customHeight="true" outlineLevel="0" collapsed="false">
      <c r="A14" s="100"/>
      <c r="B14" s="320" t="s">
        <v>1396</v>
      </c>
      <c r="C14" s="102"/>
      <c r="D14" s="102"/>
      <c r="E14" s="315"/>
      <c r="F14" s="208" t="s">
        <v>100</v>
      </c>
      <c r="G14" s="105" t="s">
        <v>629</v>
      </c>
      <c r="H14" s="113"/>
      <c r="I14" s="128" t="s">
        <v>133</v>
      </c>
      <c r="J14" s="318" t="s">
        <v>1397</v>
      </c>
      <c r="K14" s="318"/>
      <c r="L14" s="101"/>
      <c r="M14" s="109"/>
      <c r="N14" s="110"/>
      <c r="O14" s="100"/>
      <c r="P14" s="320" t="s">
        <v>1398</v>
      </c>
      <c r="Q14" s="102"/>
      <c r="R14" s="102"/>
      <c r="S14" s="315"/>
      <c r="T14" s="208" t="s">
        <v>100</v>
      </c>
      <c r="U14" s="105" t="s">
        <v>290</v>
      </c>
      <c r="V14" s="113"/>
      <c r="W14" s="128" t="s">
        <v>133</v>
      </c>
      <c r="X14" s="318" t="s">
        <v>1399</v>
      </c>
      <c r="Y14" s="318"/>
      <c r="Z14" s="101"/>
      <c r="AA14" s="109"/>
    </row>
    <row r="15" s="111" customFormat="true" ht="12.95" hidden="false" customHeight="true" outlineLevel="0" collapsed="false">
      <c r="A15" s="132"/>
      <c r="B15" s="133"/>
      <c r="C15" s="133"/>
      <c r="D15" s="133"/>
      <c r="E15" s="315"/>
      <c r="F15" s="203" t="s">
        <v>103</v>
      </c>
      <c r="G15" s="119" t="s">
        <v>401</v>
      </c>
      <c r="H15" s="133"/>
      <c r="I15" s="134" t="s">
        <v>139</v>
      </c>
      <c r="J15" s="321" t="s">
        <v>1397</v>
      </c>
      <c r="K15" s="321"/>
      <c r="L15" s="133"/>
      <c r="M15" s="322"/>
      <c r="N15" s="136"/>
      <c r="O15" s="132"/>
      <c r="P15" s="133"/>
      <c r="Q15" s="133"/>
      <c r="R15" s="133"/>
      <c r="S15" s="315"/>
      <c r="T15" s="203" t="s">
        <v>103</v>
      </c>
      <c r="U15" s="119" t="s">
        <v>363</v>
      </c>
      <c r="V15" s="133"/>
      <c r="W15" s="134" t="s">
        <v>139</v>
      </c>
      <c r="X15" s="321" t="s">
        <v>1400</v>
      </c>
      <c r="Y15" s="321"/>
      <c r="Z15" s="133"/>
      <c r="AA15" s="322"/>
    </row>
    <row r="16" customFormat="false" ht="4.5" hidden="false" customHeight="true" outlineLevel="0" collapsed="false">
      <c r="A16" s="137"/>
      <c r="B16" s="138"/>
      <c r="C16" s="323"/>
      <c r="D16" s="324"/>
      <c r="E16" s="140"/>
      <c r="F16" s="141"/>
      <c r="G16" s="142"/>
      <c r="H16" s="141"/>
      <c r="I16" s="141"/>
      <c r="J16" s="324"/>
      <c r="K16" s="323"/>
      <c r="L16" s="138"/>
      <c r="M16" s="143"/>
      <c r="O16" s="137"/>
      <c r="P16" s="138"/>
      <c r="Q16" s="323"/>
      <c r="R16" s="324"/>
      <c r="S16" s="140"/>
      <c r="T16" s="141"/>
      <c r="U16" s="142"/>
      <c r="V16" s="141"/>
      <c r="W16" s="141"/>
      <c r="X16" s="324"/>
      <c r="Y16" s="323"/>
      <c r="Z16" s="138"/>
      <c r="AA16" s="143"/>
    </row>
    <row r="17" customFormat="false" ht="13.15" hidden="false" customHeight="true" outlineLevel="0" collapsed="false">
      <c r="A17" s="144"/>
      <c r="B17" s="144" t="s">
        <v>142</v>
      </c>
      <c r="C17" s="145"/>
      <c r="D17" s="145"/>
      <c r="E17" s="146" t="s">
        <v>143</v>
      </c>
      <c r="F17" s="146" t="s">
        <v>144</v>
      </c>
      <c r="G17" s="146" t="s">
        <v>145</v>
      </c>
      <c r="H17" s="153" t="s">
        <v>146</v>
      </c>
      <c r="I17" s="153"/>
      <c r="J17" s="145" t="s">
        <v>147</v>
      </c>
      <c r="K17" s="145" t="s">
        <v>147</v>
      </c>
      <c r="L17" s="146" t="s">
        <v>142</v>
      </c>
      <c r="M17" s="144" t="s">
        <v>148</v>
      </c>
      <c r="N17" s="88" t="n">
        <v>150</v>
      </c>
      <c r="O17" s="144"/>
      <c r="P17" s="144" t="s">
        <v>142</v>
      </c>
      <c r="Q17" s="145"/>
      <c r="R17" s="145"/>
      <c r="S17" s="146" t="s">
        <v>143</v>
      </c>
      <c r="T17" s="146" t="s">
        <v>144</v>
      </c>
      <c r="U17" s="146" t="s">
        <v>145</v>
      </c>
      <c r="V17" s="153" t="s">
        <v>146</v>
      </c>
      <c r="W17" s="153"/>
      <c r="X17" s="145" t="s">
        <v>147</v>
      </c>
      <c r="Y17" s="145" t="s">
        <v>147</v>
      </c>
      <c r="Z17" s="146" t="s">
        <v>142</v>
      </c>
      <c r="AA17" s="229" t="s">
        <v>148</v>
      </c>
    </row>
    <row r="18" customFormat="false" ht="12.75" hidden="false" customHeight="false" outlineLevel="0" collapsed="false">
      <c r="A18" s="149" t="s">
        <v>148</v>
      </c>
      <c r="B18" s="149" t="s">
        <v>149</v>
      </c>
      <c r="C18" s="154" t="s">
        <v>150</v>
      </c>
      <c r="D18" s="154" t="s">
        <v>150</v>
      </c>
      <c r="E18" s="230" t="s">
        <v>151</v>
      </c>
      <c r="F18" s="230" t="s">
        <v>152</v>
      </c>
      <c r="G18" s="230"/>
      <c r="H18" s="153" t="s">
        <v>150</v>
      </c>
      <c r="I18" s="153" t="s">
        <v>147</v>
      </c>
      <c r="J18" s="154"/>
      <c r="K18" s="154"/>
      <c r="L18" s="149" t="s">
        <v>149</v>
      </c>
      <c r="M18" s="149"/>
      <c r="N18" s="88" t="n">
        <v>150</v>
      </c>
      <c r="O18" s="149" t="s">
        <v>148</v>
      </c>
      <c r="P18" s="149" t="s">
        <v>149</v>
      </c>
      <c r="Q18" s="154" t="s">
        <v>150</v>
      </c>
      <c r="R18" s="154" t="s">
        <v>150</v>
      </c>
      <c r="S18" s="230" t="s">
        <v>151</v>
      </c>
      <c r="T18" s="230" t="s">
        <v>152</v>
      </c>
      <c r="U18" s="230"/>
      <c r="V18" s="153" t="s">
        <v>150</v>
      </c>
      <c r="W18" s="153" t="s">
        <v>147</v>
      </c>
      <c r="X18" s="154"/>
      <c r="Y18" s="154"/>
      <c r="Z18" s="149" t="s">
        <v>149</v>
      </c>
      <c r="AA18" s="231"/>
    </row>
    <row r="19" customFormat="false" ht="17.1" hidden="false" customHeight="true" outlineLevel="0" collapsed="false">
      <c r="A19" s="155" t="n">
        <v>5</v>
      </c>
      <c r="B19" s="156" t="n">
        <v>4</v>
      </c>
      <c r="C19" s="162" t="n">
        <v>12</v>
      </c>
      <c r="D19" s="162" t="n">
        <v>1</v>
      </c>
      <c r="E19" s="300" t="s">
        <v>463</v>
      </c>
      <c r="F19" s="159" t="s">
        <v>139</v>
      </c>
      <c r="G19" s="160" t="n">
        <v>10</v>
      </c>
      <c r="H19" s="161" t="n">
        <v>100</v>
      </c>
      <c r="I19" s="161"/>
      <c r="J19" s="162" t="n">
        <v>9</v>
      </c>
      <c r="K19" s="162" t="n">
        <v>8</v>
      </c>
      <c r="L19" s="325" t="n">
        <v>0</v>
      </c>
      <c r="M19" s="164" t="n">
        <v>-5</v>
      </c>
      <c r="N19" s="88"/>
      <c r="O19" s="155" t="n">
        <v>0</v>
      </c>
      <c r="P19" s="156" t="n">
        <v>2</v>
      </c>
      <c r="Q19" s="162" t="n">
        <v>12</v>
      </c>
      <c r="R19" s="162" t="n">
        <v>1</v>
      </c>
      <c r="S19" s="300" t="s">
        <v>158</v>
      </c>
      <c r="T19" s="159" t="s">
        <v>139</v>
      </c>
      <c r="U19" s="160" t="n">
        <v>11</v>
      </c>
      <c r="V19" s="161"/>
      <c r="W19" s="161" t="n">
        <v>460</v>
      </c>
      <c r="X19" s="162" t="n">
        <v>9</v>
      </c>
      <c r="Y19" s="162" t="n">
        <v>8</v>
      </c>
      <c r="Z19" s="325" t="n">
        <v>2</v>
      </c>
      <c r="AA19" s="299" t="n">
        <v>0</v>
      </c>
    </row>
    <row r="20" customFormat="false" ht="17.1" hidden="false" customHeight="true" outlineLevel="0" collapsed="false">
      <c r="A20" s="155" t="n">
        <v>-8.5</v>
      </c>
      <c r="B20" s="156" t="n">
        <v>0</v>
      </c>
      <c r="C20" s="162" t="n">
        <v>2</v>
      </c>
      <c r="D20" s="162" t="n">
        <v>10</v>
      </c>
      <c r="E20" s="300" t="s">
        <v>249</v>
      </c>
      <c r="F20" s="159" t="s">
        <v>133</v>
      </c>
      <c r="G20" s="160" t="n">
        <v>10</v>
      </c>
      <c r="H20" s="161"/>
      <c r="I20" s="161" t="n">
        <v>590</v>
      </c>
      <c r="J20" s="162" t="n">
        <v>4</v>
      </c>
      <c r="K20" s="162" t="n">
        <v>6</v>
      </c>
      <c r="L20" s="325" t="n">
        <v>4</v>
      </c>
      <c r="M20" s="164" t="n">
        <v>8.5</v>
      </c>
      <c r="N20" s="88"/>
      <c r="O20" s="155" t="n">
        <v>0</v>
      </c>
      <c r="P20" s="156" t="n">
        <v>2</v>
      </c>
      <c r="Q20" s="162" t="n">
        <v>2</v>
      </c>
      <c r="R20" s="162" t="n">
        <v>10</v>
      </c>
      <c r="S20" s="300" t="s">
        <v>158</v>
      </c>
      <c r="T20" s="159" t="s">
        <v>133</v>
      </c>
      <c r="U20" s="160" t="n">
        <v>11</v>
      </c>
      <c r="V20" s="161"/>
      <c r="W20" s="161" t="n">
        <v>460</v>
      </c>
      <c r="X20" s="162" t="n">
        <v>4</v>
      </c>
      <c r="Y20" s="162" t="n">
        <v>6</v>
      </c>
      <c r="Z20" s="325" t="n">
        <v>2</v>
      </c>
      <c r="AA20" s="299" t="n">
        <v>0</v>
      </c>
    </row>
    <row r="21" customFormat="false" ht="17.1" hidden="false" customHeight="true" outlineLevel="0" collapsed="false">
      <c r="A21" s="155" t="n">
        <v>1.75</v>
      </c>
      <c r="B21" s="156" t="n">
        <v>2</v>
      </c>
      <c r="C21" s="162" t="n">
        <v>7</v>
      </c>
      <c r="D21" s="162" t="n">
        <v>3</v>
      </c>
      <c r="E21" s="300" t="s">
        <v>322</v>
      </c>
      <c r="F21" s="159" t="s">
        <v>51</v>
      </c>
      <c r="G21" s="160" t="n">
        <v>9</v>
      </c>
      <c r="H21" s="161"/>
      <c r="I21" s="161" t="n">
        <v>50</v>
      </c>
      <c r="J21" s="162" t="n">
        <v>11</v>
      </c>
      <c r="K21" s="162" t="n">
        <v>5</v>
      </c>
      <c r="L21" s="325" t="n">
        <v>2</v>
      </c>
      <c r="M21" s="164" t="n">
        <v>-1.75</v>
      </c>
      <c r="N21" s="88"/>
      <c r="O21" s="155" t="n">
        <v>0</v>
      </c>
      <c r="P21" s="156" t="n">
        <v>2</v>
      </c>
      <c r="Q21" s="162" t="n">
        <v>7</v>
      </c>
      <c r="R21" s="162" t="n">
        <v>3</v>
      </c>
      <c r="S21" s="300" t="s">
        <v>158</v>
      </c>
      <c r="T21" s="159" t="s">
        <v>139</v>
      </c>
      <c r="U21" s="160" t="n">
        <v>11</v>
      </c>
      <c r="V21" s="161"/>
      <c r="W21" s="161" t="n">
        <v>460</v>
      </c>
      <c r="X21" s="162" t="n">
        <v>11</v>
      </c>
      <c r="Y21" s="162" t="n">
        <v>5</v>
      </c>
      <c r="Z21" s="325" t="n">
        <v>2</v>
      </c>
      <c r="AA21" s="299" t="n">
        <v>0</v>
      </c>
    </row>
    <row r="22" s="111" customFormat="true" ht="30" hidden="false" customHeight="true" outlineLevel="0" collapsed="false">
      <c r="A22" s="77"/>
      <c r="B22" s="77"/>
      <c r="C22" s="305"/>
      <c r="D22" s="305"/>
      <c r="E22" s="77"/>
      <c r="F22" s="77"/>
      <c r="G22" s="77"/>
      <c r="H22" s="77"/>
      <c r="I22" s="77"/>
      <c r="J22" s="305"/>
      <c r="K22" s="309"/>
      <c r="L22" s="77"/>
      <c r="M22" s="87"/>
      <c r="N22" s="79"/>
      <c r="O22" s="77"/>
      <c r="P22" s="77"/>
      <c r="Q22" s="305"/>
      <c r="R22" s="305"/>
      <c r="S22" s="77"/>
      <c r="T22" s="77"/>
      <c r="U22" s="77"/>
      <c r="V22" s="77"/>
      <c r="W22" s="77"/>
      <c r="X22" s="305"/>
      <c r="Y22" s="305"/>
      <c r="Z22" s="77"/>
      <c r="AA22" s="77"/>
    </row>
    <row r="23" s="111" customFormat="true" ht="14.25" hidden="false" customHeight="false" outlineLevel="0" collapsed="false">
      <c r="A23" s="80"/>
      <c r="B23" s="81" t="s">
        <v>85</v>
      </c>
      <c r="C23" s="306"/>
      <c r="D23" s="307"/>
      <c r="E23" s="81"/>
      <c r="F23" s="83" t="s">
        <v>159</v>
      </c>
      <c r="G23" s="84"/>
      <c r="H23" s="85" t="s">
        <v>87</v>
      </c>
      <c r="I23" s="85"/>
      <c r="J23" s="308"/>
      <c r="K23" s="309"/>
      <c r="L23" s="86" t="s">
        <v>160</v>
      </c>
      <c r="M23" s="87"/>
      <c r="N23" s="88" t="n">
        <v>150</v>
      </c>
      <c r="O23" s="80"/>
      <c r="P23" s="81" t="s">
        <v>85</v>
      </c>
      <c r="Q23" s="306"/>
      <c r="R23" s="307"/>
      <c r="S23" s="81"/>
      <c r="T23" s="83" t="s">
        <v>161</v>
      </c>
      <c r="U23" s="84"/>
      <c r="V23" s="85" t="s">
        <v>87</v>
      </c>
      <c r="W23" s="85"/>
      <c r="X23" s="308"/>
      <c r="Y23" s="309"/>
      <c r="Z23" s="86" t="s">
        <v>162</v>
      </c>
      <c r="AA23" s="87"/>
    </row>
    <row r="24" s="111" customFormat="true" ht="12.75" hidden="false" customHeight="false" outlineLevel="0" collapsed="false">
      <c r="A24" s="89"/>
      <c r="B24" s="89"/>
      <c r="C24" s="310"/>
      <c r="D24" s="310"/>
      <c r="E24" s="91"/>
      <c r="F24" s="91"/>
      <c r="G24" s="91"/>
      <c r="H24" s="92" t="s">
        <v>91</v>
      </c>
      <c r="I24" s="92"/>
      <c r="J24" s="308"/>
      <c r="K24" s="309"/>
      <c r="L24" s="86" t="s">
        <v>163</v>
      </c>
      <c r="M24" s="87"/>
      <c r="N24" s="88" t="n">
        <v>150</v>
      </c>
      <c r="O24" s="89"/>
      <c r="P24" s="89"/>
      <c r="Q24" s="310"/>
      <c r="R24" s="310"/>
      <c r="S24" s="91"/>
      <c r="T24" s="91"/>
      <c r="U24" s="91"/>
      <c r="V24" s="92" t="s">
        <v>91</v>
      </c>
      <c r="W24" s="92"/>
      <c r="X24" s="308"/>
      <c r="Y24" s="309"/>
      <c r="Z24" s="86" t="s">
        <v>164</v>
      </c>
      <c r="AA24" s="87"/>
    </row>
    <row r="25" s="111" customFormat="true" ht="4.5" hidden="false" customHeight="true" outlineLevel="0" collapsed="false">
      <c r="A25" s="93"/>
      <c r="B25" s="94"/>
      <c r="C25" s="311"/>
      <c r="D25" s="312"/>
      <c r="E25" s="96"/>
      <c r="F25" s="97"/>
      <c r="G25" s="98"/>
      <c r="H25" s="97"/>
      <c r="I25" s="97"/>
      <c r="J25" s="312"/>
      <c r="K25" s="311"/>
      <c r="L25" s="94"/>
      <c r="M25" s="99"/>
      <c r="N25" s="88"/>
      <c r="O25" s="93"/>
      <c r="P25" s="94"/>
      <c r="Q25" s="311"/>
      <c r="R25" s="312"/>
      <c r="S25" s="96"/>
      <c r="T25" s="97"/>
      <c r="U25" s="98"/>
      <c r="V25" s="97"/>
      <c r="W25" s="97"/>
      <c r="X25" s="313"/>
      <c r="Y25" s="311"/>
      <c r="Z25" s="97"/>
      <c r="AA25" s="99"/>
    </row>
    <row r="26" s="111" customFormat="true" ht="12.95" hidden="false" customHeight="true" outlineLevel="0" collapsed="false">
      <c r="A26" s="314"/>
      <c r="B26" s="101"/>
      <c r="C26" s="102"/>
      <c r="D26" s="102"/>
      <c r="E26" s="315"/>
      <c r="F26" s="203" t="s">
        <v>94</v>
      </c>
      <c r="G26" s="105" t="s">
        <v>809</v>
      </c>
      <c r="H26" s="106"/>
      <c r="I26" s="316"/>
      <c r="K26" s="107"/>
      <c r="L26" s="108"/>
      <c r="M26" s="109"/>
      <c r="N26" s="110"/>
      <c r="O26" s="314"/>
      <c r="P26" s="101"/>
      <c r="Q26" s="102"/>
      <c r="R26" s="102"/>
      <c r="S26" s="315"/>
      <c r="T26" s="203" t="s">
        <v>94</v>
      </c>
      <c r="U26" s="105" t="s">
        <v>171</v>
      </c>
      <c r="V26" s="106"/>
      <c r="W26" s="316"/>
      <c r="Y26" s="107"/>
      <c r="Z26" s="108"/>
      <c r="AA26" s="109"/>
    </row>
    <row r="27" s="111" customFormat="true" ht="12.95" hidden="false" customHeight="true" outlineLevel="0" collapsed="false">
      <c r="A27" s="100"/>
      <c r="B27" s="101"/>
      <c r="C27" s="102"/>
      <c r="D27" s="102"/>
      <c r="E27" s="315"/>
      <c r="F27" s="208" t="s">
        <v>97</v>
      </c>
      <c r="G27" s="105" t="s">
        <v>1401</v>
      </c>
      <c r="H27" s="209"/>
      <c r="I27" s="107"/>
      <c r="K27" s="113"/>
      <c r="L27" s="114" t="n">
        <f aca="false">IF(G26&amp;G27&amp;G28&amp;G29="","",(LEN(G26&amp;G27&amp;G28&amp;G29)-LEN(SUBSTITUTE(G26&amp;G27&amp;G28&amp;G29,"Т","")))*4+(LEN(G26&amp;G27&amp;G28&amp;G29)-LEN(SUBSTITUTE(G26&amp;G27&amp;G28&amp;G29,"К","")))*3+(LEN(G26&amp;G27&amp;G28&amp;G29)-LEN(SUBSTITUTE(G26&amp;G27&amp;G28&amp;G29,"Д","")))*2+(LEN(G26&amp;G27&amp;G28&amp;G29)-LEN(SUBSTITUTE(G26&amp;G27&amp;G28&amp;G29,"В","")))+0.1)</f>
        <v>7.1</v>
      </c>
      <c r="M27" s="115"/>
      <c r="N27" s="110"/>
      <c r="O27" s="100"/>
      <c r="P27" s="101"/>
      <c r="Q27" s="102"/>
      <c r="R27" s="102"/>
      <c r="S27" s="315"/>
      <c r="T27" s="208" t="s">
        <v>97</v>
      </c>
      <c r="U27" s="105" t="s">
        <v>519</v>
      </c>
      <c r="V27" s="209"/>
      <c r="W27" s="107"/>
      <c r="Y27" s="113"/>
      <c r="Z27" s="114" t="n">
        <f aca="false">IF(U26&amp;U27&amp;U28&amp;U29="","",(LEN(U26&amp;U27&amp;U28&amp;U29)-LEN(SUBSTITUTE(U26&amp;U27&amp;U28&amp;U29,"Т","")))*4+(LEN(U26&amp;U27&amp;U28&amp;U29)-LEN(SUBSTITUTE(U26&amp;U27&amp;U28&amp;U29,"К","")))*3+(LEN(U26&amp;U27&amp;U28&amp;U29)-LEN(SUBSTITUTE(U26&amp;U27&amp;U28&amp;U29,"Д","")))*2+(LEN(U26&amp;U27&amp;U28&amp;U29)-LEN(SUBSTITUTE(U26&amp;U27&amp;U28&amp;U29,"В","")))+0.1)</f>
        <v>8.1</v>
      </c>
      <c r="AA27" s="115"/>
    </row>
    <row r="28" s="111" customFormat="true" ht="12.95" hidden="false" customHeight="true" outlineLevel="0" collapsed="false">
      <c r="A28" s="100"/>
      <c r="B28" s="101"/>
      <c r="C28" s="102"/>
      <c r="D28" s="102"/>
      <c r="E28" s="315"/>
      <c r="F28" s="208" t="s">
        <v>100</v>
      </c>
      <c r="G28" s="105" t="s">
        <v>508</v>
      </c>
      <c r="H28" s="106"/>
      <c r="I28" s="107"/>
      <c r="J28" s="116"/>
      <c r="K28" s="116" t="n">
        <f aca="false">IF(L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8.1</v>
      </c>
      <c r="L28" s="114" t="str">
        <f aca="false">IF(L27="","","+")</f>
        <v>+</v>
      </c>
      <c r="M28" s="117" t="n">
        <f aca="false">IF(L27="","",(LEN(I30&amp;I31&amp;I32&amp;I33)-LEN(SUBSTITUTE(I30&amp;I31&amp;I32&amp;I33,"Т","")))*4+(LEN(I30&amp;I31&amp;I32&amp;I33)-LEN(SUBSTITUTE(I30&amp;I31&amp;I32&amp;I33,"К","")))*3+(LEN(I30&amp;I31&amp;I32&amp;I33)-LEN(SUBSTITUTE(I30&amp;I31&amp;I32&amp;I33,"Д","")))*2+(LEN(I30&amp;I31&amp;I32&amp;I33)-LEN(SUBSTITUTE(I30&amp;I31&amp;I32&amp;I33,"В","")))+0.1)</f>
        <v>14.1</v>
      </c>
      <c r="N28" s="110"/>
      <c r="O28" s="100"/>
      <c r="P28" s="101"/>
      <c r="Q28" s="102"/>
      <c r="R28" s="102"/>
      <c r="S28" s="315"/>
      <c r="T28" s="208" t="s">
        <v>100</v>
      </c>
      <c r="U28" s="105" t="s">
        <v>1402</v>
      </c>
      <c r="V28" s="106"/>
      <c r="W28" s="107"/>
      <c r="X28" s="116"/>
      <c r="Y28" s="116" t="n">
        <f aca="false">IF(Z27="","",(LEN(P30&amp;P31&amp;P32&amp;P33)-LEN(SUBSTITUTE(P30&amp;P31&amp;P32&amp;P33,"Т","")))*4+(LEN(P30&amp;P31&amp;P32&amp;P33)-LEN(SUBSTITUTE(P30&amp;P31&amp;P32&amp;P33,"К","")))*3+(LEN(P30&amp;P31&amp;P32&amp;P33)-LEN(SUBSTITUTE(P30&amp;P31&amp;P32&amp;P33,"Д","")))*2+(LEN(P30&amp;P31&amp;P32&amp;P33)-LEN(SUBSTITUTE(P30&amp;P31&amp;P32&amp;P33,"В","")))+0.1)</f>
        <v>13.1</v>
      </c>
      <c r="Z28" s="114" t="str">
        <f aca="false">IF(Z27="","","+")</f>
        <v>+</v>
      </c>
      <c r="AA28" s="117" t="n">
        <f aca="false">IF(Z27="","",(LEN(W30&amp;W31&amp;W32&amp;W33)-LEN(SUBSTITUTE(W30&amp;W31&amp;W32&amp;W33,"Т","")))*4+(LEN(W30&amp;W31&amp;W32&amp;W33)-LEN(SUBSTITUTE(W30&amp;W31&amp;W32&amp;W33,"К","")))*3+(LEN(W30&amp;W31&amp;W32&amp;W33)-LEN(SUBSTITUTE(W30&amp;W31&amp;W32&amp;W33,"Д","")))*2+(LEN(W30&amp;W31&amp;W32&amp;W33)-LEN(SUBSTITUTE(W30&amp;W31&amp;W32&amp;W33,"В","")))+0.1)</f>
        <v>3.1</v>
      </c>
    </row>
    <row r="29" s="111" customFormat="true" ht="12.95" hidden="false" customHeight="true" outlineLevel="0" collapsed="false">
      <c r="A29" s="100"/>
      <c r="B29" s="101"/>
      <c r="C29" s="102"/>
      <c r="D29" s="102"/>
      <c r="E29" s="315"/>
      <c r="F29" s="203" t="s">
        <v>103</v>
      </c>
      <c r="G29" s="105" t="s">
        <v>809</v>
      </c>
      <c r="H29" s="106"/>
      <c r="I29" s="107"/>
      <c r="K29" s="113"/>
      <c r="L29" s="114" t="n">
        <f aca="false">IF(L27="","",(LEN(G34&amp;G35&amp;G36&amp;G37)-LEN(SUBSTITUTE(G34&amp;G35&amp;G36&amp;G37,"Т","")))*4+(LEN(G34&amp;G35&amp;G36&amp;G37)-LEN(SUBSTITUTE(G34&amp;G35&amp;G36&amp;G37,"К","")))*3+(LEN(G34&amp;G35&amp;G36&amp;G37)-LEN(SUBSTITUTE(G34&amp;G35&amp;G36&amp;G37,"Д","")))*2+(LEN(G34&amp;G35&amp;G36&amp;G37)-LEN(SUBSTITUTE(G34&amp;G35&amp;G36&amp;G37,"В","")))+0.1)</f>
        <v>11.1</v>
      </c>
      <c r="M29" s="115"/>
      <c r="N29" s="110"/>
      <c r="O29" s="100"/>
      <c r="P29" s="101"/>
      <c r="Q29" s="102"/>
      <c r="R29" s="102"/>
      <c r="S29" s="315"/>
      <c r="T29" s="203" t="s">
        <v>103</v>
      </c>
      <c r="U29" s="105" t="s">
        <v>763</v>
      </c>
      <c r="V29" s="106"/>
      <c r="W29" s="107"/>
      <c r="Y29" s="113"/>
      <c r="Z29" s="114" t="n">
        <f aca="false">IF(Z27="","",(LEN(U34&amp;U35&amp;U36&amp;U37)-LEN(SUBSTITUTE(U34&amp;U35&amp;U36&amp;U37,"Т","")))*4+(LEN(U34&amp;U35&amp;U36&amp;U37)-LEN(SUBSTITUTE(U34&amp;U35&amp;U36&amp;U37,"К","")))*3+(LEN(U34&amp;U35&amp;U36&amp;U37)-LEN(SUBSTITUTE(U34&amp;U35&amp;U36&amp;U37,"Д","")))*2+(LEN(U34&amp;U35&amp;U36&amp;U37)-LEN(SUBSTITUTE(U34&amp;U35&amp;U36&amp;U37,"В","")))+0.1)</f>
        <v>16.1</v>
      </c>
      <c r="AA29" s="115"/>
    </row>
    <row r="30" s="111" customFormat="true" ht="12.95" hidden="false" customHeight="true" outlineLevel="0" collapsed="false">
      <c r="A30" s="210" t="s">
        <v>94</v>
      </c>
      <c r="B30" s="119" t="s">
        <v>878</v>
      </c>
      <c r="C30" s="102"/>
      <c r="D30" s="102"/>
      <c r="E30" s="315"/>
      <c r="G30" s="106"/>
      <c r="H30" s="203" t="s">
        <v>94</v>
      </c>
      <c r="I30" s="120" t="s">
        <v>1403</v>
      </c>
      <c r="K30" s="106"/>
      <c r="L30" s="113"/>
      <c r="M30" s="109"/>
      <c r="N30" s="110"/>
      <c r="O30" s="210" t="s">
        <v>94</v>
      </c>
      <c r="P30" s="119" t="s">
        <v>1404</v>
      </c>
      <c r="Q30" s="102"/>
      <c r="R30" s="102"/>
      <c r="S30" s="315"/>
      <c r="U30" s="106"/>
      <c r="V30" s="203" t="s">
        <v>94</v>
      </c>
      <c r="W30" s="120" t="s">
        <v>292</v>
      </c>
      <c r="X30" s="106"/>
      <c r="Y30" s="106"/>
      <c r="Z30" s="113"/>
      <c r="AA30" s="109"/>
    </row>
    <row r="31" s="111" customFormat="true" ht="12.95" hidden="false" customHeight="true" outlineLevel="0" collapsed="false">
      <c r="A31" s="214" t="s">
        <v>97</v>
      </c>
      <c r="B31" s="119" t="s">
        <v>931</v>
      </c>
      <c r="C31" s="122"/>
      <c r="D31" s="122"/>
      <c r="E31" s="315"/>
      <c r="G31" s="107"/>
      <c r="H31" s="208" t="s">
        <v>97</v>
      </c>
      <c r="I31" s="120" t="s">
        <v>562</v>
      </c>
      <c r="J31" s="106"/>
      <c r="K31" s="106"/>
      <c r="L31" s="113"/>
      <c r="M31" s="109"/>
      <c r="N31" s="110"/>
      <c r="O31" s="214" t="s">
        <v>97</v>
      </c>
      <c r="P31" s="119" t="s">
        <v>975</v>
      </c>
      <c r="Q31" s="122"/>
      <c r="R31" s="122"/>
      <c r="S31" s="315"/>
      <c r="U31" s="107"/>
      <c r="V31" s="208" t="s">
        <v>97</v>
      </c>
      <c r="W31" s="120" t="s">
        <v>1405</v>
      </c>
      <c r="X31" s="106"/>
      <c r="Y31" s="106"/>
      <c r="Z31" s="113"/>
      <c r="AA31" s="109"/>
    </row>
    <row r="32" s="111" customFormat="true" ht="12.95" hidden="false" customHeight="true" outlineLevel="0" collapsed="false">
      <c r="A32" s="214" t="s">
        <v>100</v>
      </c>
      <c r="B32" s="119" t="s">
        <v>831</v>
      </c>
      <c r="C32" s="102"/>
      <c r="D32" s="102"/>
      <c r="E32" s="315"/>
      <c r="G32" s="107"/>
      <c r="H32" s="208" t="s">
        <v>100</v>
      </c>
      <c r="I32" s="120" t="s">
        <v>1406</v>
      </c>
      <c r="J32" s="106"/>
      <c r="K32" s="106"/>
      <c r="L32" s="106"/>
      <c r="M32" s="109"/>
      <c r="N32" s="110"/>
      <c r="O32" s="214" t="s">
        <v>100</v>
      </c>
      <c r="P32" s="119" t="s">
        <v>781</v>
      </c>
      <c r="Q32" s="102"/>
      <c r="R32" s="102"/>
      <c r="S32" s="315"/>
      <c r="U32" s="107"/>
      <c r="V32" s="208" t="s">
        <v>100</v>
      </c>
      <c r="W32" s="120" t="s">
        <v>228</v>
      </c>
      <c r="X32" s="106"/>
      <c r="Y32" s="106"/>
      <c r="Z32" s="106"/>
      <c r="AA32" s="109"/>
    </row>
    <row r="33" s="111" customFormat="true" ht="12.95" hidden="false" customHeight="true" outlineLevel="0" collapsed="false">
      <c r="A33" s="210" t="s">
        <v>103</v>
      </c>
      <c r="B33" s="119" t="s">
        <v>956</v>
      </c>
      <c r="C33" s="122"/>
      <c r="D33" s="122"/>
      <c r="E33" s="315"/>
      <c r="G33" s="106"/>
      <c r="H33" s="203" t="s">
        <v>103</v>
      </c>
      <c r="I33" s="120" t="s">
        <v>201</v>
      </c>
      <c r="J33" s="124" t="s">
        <v>120</v>
      </c>
      <c r="K33" s="124"/>
      <c r="L33" s="113"/>
      <c r="M33" s="109"/>
      <c r="N33" s="110"/>
      <c r="O33" s="210" t="s">
        <v>103</v>
      </c>
      <c r="P33" s="119" t="s">
        <v>413</v>
      </c>
      <c r="Q33" s="122"/>
      <c r="R33" s="122"/>
      <c r="S33" s="315"/>
      <c r="U33" s="106"/>
      <c r="V33" s="203" t="s">
        <v>103</v>
      </c>
      <c r="W33" s="120" t="s">
        <v>1407</v>
      </c>
      <c r="X33" s="124" t="s">
        <v>120</v>
      </c>
      <c r="Y33" s="124"/>
      <c r="Z33" s="113"/>
      <c r="AA33" s="109"/>
    </row>
    <row r="34" s="111" customFormat="true" ht="12.95" hidden="false" customHeight="true" outlineLevel="0" collapsed="false">
      <c r="A34" s="317"/>
      <c r="B34" s="122"/>
      <c r="C34" s="122"/>
      <c r="D34" s="122"/>
      <c r="E34" s="315"/>
      <c r="F34" s="203" t="s">
        <v>94</v>
      </c>
      <c r="G34" s="105" t="s">
        <v>1408</v>
      </c>
      <c r="H34" s="106"/>
      <c r="I34" s="128" t="s">
        <v>124</v>
      </c>
      <c r="J34" s="318" t="s">
        <v>1409</v>
      </c>
      <c r="K34" s="319"/>
      <c r="L34" s="113"/>
      <c r="M34" s="109"/>
      <c r="N34" s="110"/>
      <c r="O34" s="317"/>
      <c r="P34" s="122"/>
      <c r="Q34" s="122"/>
      <c r="R34" s="122"/>
      <c r="S34" s="315"/>
      <c r="T34" s="203" t="s">
        <v>94</v>
      </c>
      <c r="U34" s="105" t="s">
        <v>1410</v>
      </c>
      <c r="V34" s="106"/>
      <c r="W34" s="128" t="s">
        <v>124</v>
      </c>
      <c r="X34" s="318" t="s">
        <v>1411</v>
      </c>
      <c r="Y34" s="319"/>
      <c r="Z34" s="113"/>
      <c r="AA34" s="109"/>
    </row>
    <row r="35" s="111" customFormat="true" ht="12.95" hidden="false" customHeight="true" outlineLevel="0" collapsed="false">
      <c r="A35" s="100"/>
      <c r="B35" s="130" t="s">
        <v>128</v>
      </c>
      <c r="C35" s="102"/>
      <c r="D35" s="102"/>
      <c r="E35" s="315"/>
      <c r="F35" s="208" t="s">
        <v>97</v>
      </c>
      <c r="G35" s="105" t="s">
        <v>887</v>
      </c>
      <c r="H35" s="106"/>
      <c r="I35" s="128" t="s">
        <v>51</v>
      </c>
      <c r="J35" s="318" t="s">
        <v>1412</v>
      </c>
      <c r="K35" s="319"/>
      <c r="L35" s="101"/>
      <c r="M35" s="109"/>
      <c r="N35" s="110"/>
      <c r="O35" s="100"/>
      <c r="P35" s="130" t="s">
        <v>128</v>
      </c>
      <c r="Q35" s="102"/>
      <c r="R35" s="102"/>
      <c r="S35" s="315"/>
      <c r="T35" s="208" t="s">
        <v>97</v>
      </c>
      <c r="U35" s="105" t="s">
        <v>998</v>
      </c>
      <c r="V35" s="106"/>
      <c r="W35" s="128" t="s">
        <v>51</v>
      </c>
      <c r="X35" s="318" t="s">
        <v>1413</v>
      </c>
      <c r="Y35" s="319"/>
      <c r="Z35" s="101"/>
      <c r="AA35" s="109"/>
    </row>
    <row r="36" s="111" customFormat="true" ht="12.95" hidden="false" customHeight="true" outlineLevel="0" collapsed="false">
      <c r="A36" s="100"/>
      <c r="B36" s="320" t="s">
        <v>1414</v>
      </c>
      <c r="C36" s="102"/>
      <c r="D36" s="102"/>
      <c r="E36" s="315"/>
      <c r="F36" s="208" t="s">
        <v>100</v>
      </c>
      <c r="G36" s="105" t="s">
        <v>479</v>
      </c>
      <c r="H36" s="113"/>
      <c r="I36" s="128" t="s">
        <v>133</v>
      </c>
      <c r="J36" s="318" t="s">
        <v>1415</v>
      </c>
      <c r="K36" s="318"/>
      <c r="L36" s="101"/>
      <c r="M36" s="109"/>
      <c r="N36" s="110"/>
      <c r="O36" s="100"/>
      <c r="P36" s="320" t="s">
        <v>793</v>
      </c>
      <c r="Q36" s="102"/>
      <c r="R36" s="102"/>
      <c r="S36" s="315"/>
      <c r="T36" s="208" t="s">
        <v>100</v>
      </c>
      <c r="U36" s="105" t="s">
        <v>107</v>
      </c>
      <c r="V36" s="113"/>
      <c r="W36" s="128" t="s">
        <v>133</v>
      </c>
      <c r="X36" s="318" t="s">
        <v>1416</v>
      </c>
      <c r="Y36" s="318"/>
      <c r="Z36" s="101"/>
      <c r="AA36" s="109"/>
    </row>
    <row r="37" s="111" customFormat="true" ht="12.95" hidden="false" customHeight="true" outlineLevel="0" collapsed="false">
      <c r="A37" s="132"/>
      <c r="B37" s="133"/>
      <c r="C37" s="133"/>
      <c r="D37" s="133"/>
      <c r="E37" s="315"/>
      <c r="F37" s="203" t="s">
        <v>103</v>
      </c>
      <c r="G37" s="119" t="s">
        <v>1216</v>
      </c>
      <c r="H37" s="133"/>
      <c r="I37" s="134" t="s">
        <v>139</v>
      </c>
      <c r="J37" s="321" t="s">
        <v>1415</v>
      </c>
      <c r="K37" s="321"/>
      <c r="L37" s="133"/>
      <c r="M37" s="322"/>
      <c r="N37" s="136"/>
      <c r="O37" s="132"/>
      <c r="P37" s="133"/>
      <c r="Q37" s="133"/>
      <c r="R37" s="133"/>
      <c r="S37" s="315"/>
      <c r="T37" s="203" t="s">
        <v>103</v>
      </c>
      <c r="U37" s="119" t="s">
        <v>1417</v>
      </c>
      <c r="V37" s="133"/>
      <c r="W37" s="134" t="s">
        <v>139</v>
      </c>
      <c r="X37" s="321" t="s">
        <v>1416</v>
      </c>
      <c r="Y37" s="321"/>
      <c r="Z37" s="133"/>
      <c r="AA37" s="322"/>
    </row>
    <row r="38" customFormat="false" ht="4.5" hidden="false" customHeight="true" outlineLevel="0" collapsed="false">
      <c r="A38" s="137"/>
      <c r="B38" s="138"/>
      <c r="C38" s="323"/>
      <c r="D38" s="324"/>
      <c r="E38" s="140"/>
      <c r="F38" s="141"/>
      <c r="G38" s="142"/>
      <c r="H38" s="141"/>
      <c r="I38" s="141"/>
      <c r="J38" s="324"/>
      <c r="K38" s="323"/>
      <c r="L38" s="138"/>
      <c r="M38" s="143"/>
      <c r="O38" s="137"/>
      <c r="P38" s="138"/>
      <c r="Q38" s="323"/>
      <c r="R38" s="324"/>
      <c r="S38" s="140"/>
      <c r="T38" s="141"/>
      <c r="U38" s="142"/>
      <c r="V38" s="141"/>
      <c r="W38" s="141"/>
      <c r="X38" s="324"/>
      <c r="Y38" s="323"/>
      <c r="Z38" s="138"/>
      <c r="AA38" s="143"/>
    </row>
    <row r="39" customFormat="false" ht="13.15" hidden="false" customHeight="true" outlineLevel="0" collapsed="false">
      <c r="A39" s="144"/>
      <c r="B39" s="144" t="s">
        <v>142</v>
      </c>
      <c r="C39" s="145"/>
      <c r="D39" s="145"/>
      <c r="E39" s="146" t="s">
        <v>143</v>
      </c>
      <c r="F39" s="146" t="s">
        <v>144</v>
      </c>
      <c r="G39" s="146" t="s">
        <v>145</v>
      </c>
      <c r="H39" s="153" t="s">
        <v>146</v>
      </c>
      <c r="I39" s="153"/>
      <c r="J39" s="145" t="s">
        <v>147</v>
      </c>
      <c r="K39" s="145" t="s">
        <v>147</v>
      </c>
      <c r="L39" s="146" t="s">
        <v>142</v>
      </c>
      <c r="M39" s="144" t="s">
        <v>148</v>
      </c>
      <c r="N39" s="88" t="n">
        <v>150</v>
      </c>
      <c r="O39" s="144"/>
      <c r="P39" s="144" t="s">
        <v>142</v>
      </c>
      <c r="Q39" s="145"/>
      <c r="R39" s="145"/>
      <c r="S39" s="146" t="s">
        <v>143</v>
      </c>
      <c r="T39" s="146" t="s">
        <v>144</v>
      </c>
      <c r="U39" s="146" t="s">
        <v>145</v>
      </c>
      <c r="V39" s="153" t="s">
        <v>146</v>
      </c>
      <c r="W39" s="153"/>
      <c r="X39" s="145" t="s">
        <v>147</v>
      </c>
      <c r="Y39" s="145" t="s">
        <v>147</v>
      </c>
      <c r="Z39" s="146" t="s">
        <v>142</v>
      </c>
      <c r="AA39" s="229" t="s">
        <v>148</v>
      </c>
    </row>
    <row r="40" customFormat="false" ht="12.75" hidden="false" customHeight="false" outlineLevel="0" collapsed="false">
      <c r="A40" s="149" t="s">
        <v>148</v>
      </c>
      <c r="B40" s="149" t="s">
        <v>149</v>
      </c>
      <c r="C40" s="154" t="s">
        <v>150</v>
      </c>
      <c r="D40" s="154" t="s">
        <v>150</v>
      </c>
      <c r="E40" s="230" t="s">
        <v>151</v>
      </c>
      <c r="F40" s="230" t="s">
        <v>152</v>
      </c>
      <c r="G40" s="230"/>
      <c r="H40" s="153" t="s">
        <v>150</v>
      </c>
      <c r="I40" s="153" t="s">
        <v>147</v>
      </c>
      <c r="J40" s="154"/>
      <c r="K40" s="154"/>
      <c r="L40" s="149" t="s">
        <v>149</v>
      </c>
      <c r="M40" s="149"/>
      <c r="N40" s="88" t="n">
        <v>150</v>
      </c>
      <c r="O40" s="149" t="s">
        <v>148</v>
      </c>
      <c r="P40" s="149" t="s">
        <v>149</v>
      </c>
      <c r="Q40" s="154" t="s">
        <v>150</v>
      </c>
      <c r="R40" s="154" t="s">
        <v>150</v>
      </c>
      <c r="S40" s="230" t="s">
        <v>151</v>
      </c>
      <c r="T40" s="230" t="s">
        <v>152</v>
      </c>
      <c r="U40" s="230"/>
      <c r="V40" s="153" t="s">
        <v>150</v>
      </c>
      <c r="W40" s="153" t="s">
        <v>147</v>
      </c>
      <c r="X40" s="154"/>
      <c r="Y40" s="154"/>
      <c r="Z40" s="149" t="s">
        <v>149</v>
      </c>
      <c r="AA40" s="231"/>
    </row>
    <row r="41" customFormat="false" ht="17.1" hidden="false" customHeight="true" outlineLevel="0" collapsed="false">
      <c r="A41" s="155" t="n">
        <v>-2.5</v>
      </c>
      <c r="B41" s="156" t="n">
        <v>0</v>
      </c>
      <c r="C41" s="162" t="n">
        <v>12</v>
      </c>
      <c r="D41" s="162" t="n">
        <v>9</v>
      </c>
      <c r="E41" s="300" t="s">
        <v>155</v>
      </c>
      <c r="F41" s="159" t="s">
        <v>139</v>
      </c>
      <c r="G41" s="160" t="n">
        <v>9</v>
      </c>
      <c r="H41" s="161"/>
      <c r="I41" s="161" t="n">
        <v>110</v>
      </c>
      <c r="J41" s="162" t="n">
        <v>6</v>
      </c>
      <c r="K41" s="162" t="n">
        <v>5</v>
      </c>
      <c r="L41" s="325" t="n">
        <v>4</v>
      </c>
      <c r="M41" s="164" t="n">
        <v>2.5</v>
      </c>
      <c r="N41" s="88"/>
      <c r="O41" s="155" t="n">
        <v>-1.25</v>
      </c>
      <c r="P41" s="156" t="n">
        <v>2</v>
      </c>
      <c r="Q41" s="162" t="n">
        <v>12</v>
      </c>
      <c r="R41" s="162" t="n">
        <v>9</v>
      </c>
      <c r="S41" s="300" t="s">
        <v>155</v>
      </c>
      <c r="T41" s="159" t="s">
        <v>124</v>
      </c>
      <c r="U41" s="160" t="n">
        <v>9</v>
      </c>
      <c r="V41" s="161" t="n">
        <v>110</v>
      </c>
      <c r="W41" s="161"/>
      <c r="X41" s="162" t="n">
        <v>6</v>
      </c>
      <c r="Y41" s="162" t="n">
        <v>5</v>
      </c>
      <c r="Z41" s="325" t="n">
        <v>2</v>
      </c>
      <c r="AA41" s="299" t="n">
        <v>1.25</v>
      </c>
    </row>
    <row r="42" customFormat="false" ht="17.1" hidden="false" customHeight="true" outlineLevel="0" collapsed="false">
      <c r="A42" s="155" t="n">
        <v>3.5</v>
      </c>
      <c r="B42" s="156" t="n">
        <v>4</v>
      </c>
      <c r="C42" s="162" t="n">
        <v>10</v>
      </c>
      <c r="D42" s="162" t="n">
        <v>7</v>
      </c>
      <c r="E42" s="300" t="s">
        <v>156</v>
      </c>
      <c r="F42" s="159" t="s">
        <v>51</v>
      </c>
      <c r="G42" s="160" t="n">
        <v>8</v>
      </c>
      <c r="H42" s="161" t="n">
        <v>110</v>
      </c>
      <c r="I42" s="161"/>
      <c r="J42" s="162" t="n">
        <v>1</v>
      </c>
      <c r="K42" s="162" t="n">
        <v>3</v>
      </c>
      <c r="L42" s="325" t="n">
        <v>0</v>
      </c>
      <c r="M42" s="164" t="n">
        <v>-3.5</v>
      </c>
      <c r="N42" s="88"/>
      <c r="O42" s="155" t="n">
        <v>-5.5</v>
      </c>
      <c r="P42" s="156" t="n">
        <v>0</v>
      </c>
      <c r="Q42" s="162" t="n">
        <v>10</v>
      </c>
      <c r="R42" s="162" t="n">
        <v>7</v>
      </c>
      <c r="S42" s="300" t="s">
        <v>796</v>
      </c>
      <c r="T42" s="159" t="s">
        <v>51</v>
      </c>
      <c r="U42" s="160" t="n">
        <v>9</v>
      </c>
      <c r="V42" s="161"/>
      <c r="W42" s="161" t="n">
        <v>100</v>
      </c>
      <c r="X42" s="162" t="n">
        <v>1</v>
      </c>
      <c r="Y42" s="162" t="n">
        <v>3</v>
      </c>
      <c r="Z42" s="325" t="n">
        <v>4</v>
      </c>
      <c r="AA42" s="299" t="n">
        <v>5.5</v>
      </c>
    </row>
    <row r="43" customFormat="false" ht="17.1" hidden="false" customHeight="true" outlineLevel="0" collapsed="false">
      <c r="A43" s="155" t="n">
        <v>-0.5</v>
      </c>
      <c r="B43" s="156" t="n">
        <v>2</v>
      </c>
      <c r="C43" s="162" t="n">
        <v>4</v>
      </c>
      <c r="D43" s="162" t="n">
        <v>11</v>
      </c>
      <c r="E43" s="300" t="s">
        <v>156</v>
      </c>
      <c r="F43" s="159" t="s">
        <v>51</v>
      </c>
      <c r="G43" s="160" t="n">
        <v>7</v>
      </c>
      <c r="H43" s="161"/>
      <c r="I43" s="161" t="n">
        <v>50</v>
      </c>
      <c r="J43" s="162" t="n">
        <v>8</v>
      </c>
      <c r="K43" s="162" t="n">
        <v>2</v>
      </c>
      <c r="L43" s="325" t="n">
        <v>2</v>
      </c>
      <c r="M43" s="164" t="n">
        <v>0.5</v>
      </c>
      <c r="N43" s="88"/>
      <c r="O43" s="155" t="n">
        <v>8</v>
      </c>
      <c r="P43" s="156" t="n">
        <v>4</v>
      </c>
      <c r="Q43" s="162" t="n">
        <v>4</v>
      </c>
      <c r="R43" s="162" t="n">
        <v>11</v>
      </c>
      <c r="S43" s="300" t="s">
        <v>158</v>
      </c>
      <c r="T43" s="159" t="s">
        <v>51</v>
      </c>
      <c r="U43" s="160" t="n">
        <v>9</v>
      </c>
      <c r="V43" s="161" t="n">
        <v>600</v>
      </c>
      <c r="W43" s="161"/>
      <c r="X43" s="162" t="n">
        <v>8</v>
      </c>
      <c r="Y43" s="162" t="n">
        <v>2</v>
      </c>
      <c r="Z43" s="325" t="n">
        <v>0</v>
      </c>
      <c r="AA43" s="299" t="n">
        <v>-8</v>
      </c>
    </row>
    <row r="44" s="111" customFormat="true" ht="9.95" hidden="false" customHeight="true" outlineLevel="0" collapsed="false">
      <c r="A44" s="77"/>
      <c r="B44" s="77"/>
      <c r="C44" s="305"/>
      <c r="D44" s="305"/>
      <c r="E44" s="77"/>
      <c r="F44" s="77"/>
      <c r="G44" s="77"/>
      <c r="H44" s="77"/>
      <c r="I44" s="77"/>
      <c r="J44" s="305"/>
      <c r="K44" s="305"/>
      <c r="L44" s="77"/>
      <c r="M44" s="77"/>
      <c r="N44" s="79"/>
      <c r="O44" s="77"/>
      <c r="P44" s="77"/>
      <c r="Q44" s="305"/>
      <c r="R44" s="305"/>
      <c r="S44" s="77"/>
      <c r="T44" s="77"/>
      <c r="U44" s="77"/>
      <c r="V44" s="77"/>
      <c r="W44" s="77"/>
      <c r="X44" s="305"/>
      <c r="Y44" s="305"/>
      <c r="Z44" s="77"/>
      <c r="AA44" s="77"/>
    </row>
    <row r="45" s="111" customFormat="true" ht="14.25" hidden="false" customHeight="false" outlineLevel="0" collapsed="false">
      <c r="A45" s="80"/>
      <c r="B45" s="81" t="s">
        <v>85</v>
      </c>
      <c r="C45" s="306"/>
      <c r="D45" s="307"/>
      <c r="E45" s="81"/>
      <c r="F45" s="83" t="s">
        <v>207</v>
      </c>
      <c r="G45" s="84"/>
      <c r="H45" s="85" t="s">
        <v>87</v>
      </c>
      <c r="I45" s="85"/>
      <c r="J45" s="308"/>
      <c r="K45" s="309"/>
      <c r="L45" s="86" t="s">
        <v>88</v>
      </c>
      <c r="M45" s="87"/>
      <c r="N45" s="88" t="n">
        <v>150</v>
      </c>
      <c r="O45" s="80"/>
      <c r="P45" s="81" t="s">
        <v>85</v>
      </c>
      <c r="Q45" s="306"/>
      <c r="R45" s="307"/>
      <c r="S45" s="81"/>
      <c r="T45" s="83" t="s">
        <v>208</v>
      </c>
      <c r="U45" s="84"/>
      <c r="V45" s="85" t="s">
        <v>87</v>
      </c>
      <c r="W45" s="85"/>
      <c r="X45" s="308"/>
      <c r="Y45" s="309"/>
      <c r="Z45" s="86" t="s">
        <v>90</v>
      </c>
      <c r="AA45" s="87"/>
    </row>
    <row r="46" s="111" customFormat="true" ht="12.75" hidden="false" customHeight="false" outlineLevel="0" collapsed="false">
      <c r="A46" s="89"/>
      <c r="B46" s="89"/>
      <c r="C46" s="310"/>
      <c r="D46" s="310"/>
      <c r="E46" s="91"/>
      <c r="F46" s="91"/>
      <c r="G46" s="91"/>
      <c r="H46" s="92" t="s">
        <v>91</v>
      </c>
      <c r="I46" s="92"/>
      <c r="J46" s="308"/>
      <c r="K46" s="309"/>
      <c r="L46" s="86" t="s">
        <v>93</v>
      </c>
      <c r="M46" s="87"/>
      <c r="N46" s="88" t="n">
        <v>150</v>
      </c>
      <c r="O46" s="89"/>
      <c r="P46" s="89"/>
      <c r="Q46" s="310"/>
      <c r="R46" s="310"/>
      <c r="S46" s="91"/>
      <c r="T46" s="91"/>
      <c r="U46" s="91"/>
      <c r="V46" s="92" t="s">
        <v>91</v>
      </c>
      <c r="W46" s="92"/>
      <c r="X46" s="308"/>
      <c r="Y46" s="309"/>
      <c r="Z46" s="86" t="s">
        <v>163</v>
      </c>
      <c r="AA46" s="87"/>
    </row>
    <row r="47" s="111" customFormat="true" ht="4.5" hidden="false" customHeight="true" outlineLevel="0" collapsed="false">
      <c r="A47" s="93"/>
      <c r="B47" s="94"/>
      <c r="C47" s="311"/>
      <c r="D47" s="312"/>
      <c r="E47" s="96"/>
      <c r="F47" s="97"/>
      <c r="G47" s="98"/>
      <c r="H47" s="97"/>
      <c r="I47" s="97"/>
      <c r="J47" s="312"/>
      <c r="K47" s="311"/>
      <c r="L47" s="94"/>
      <c r="M47" s="99"/>
      <c r="N47" s="88"/>
      <c r="O47" s="93"/>
      <c r="P47" s="94"/>
      <c r="Q47" s="311"/>
      <c r="R47" s="312"/>
      <c r="S47" s="96"/>
      <c r="T47" s="97"/>
      <c r="U47" s="98"/>
      <c r="V47" s="97"/>
      <c r="W47" s="97"/>
      <c r="X47" s="313"/>
      <c r="Y47" s="311"/>
      <c r="Z47" s="97"/>
      <c r="AA47" s="99"/>
    </row>
    <row r="48" s="111" customFormat="true" ht="12.95" hidden="false" customHeight="true" outlineLevel="0" collapsed="false">
      <c r="A48" s="314"/>
      <c r="B48" s="101"/>
      <c r="C48" s="102"/>
      <c r="D48" s="102"/>
      <c r="E48" s="315"/>
      <c r="F48" s="203" t="s">
        <v>94</v>
      </c>
      <c r="G48" s="105" t="s">
        <v>450</v>
      </c>
      <c r="H48" s="106"/>
      <c r="I48" s="316"/>
      <c r="K48" s="107"/>
      <c r="L48" s="108"/>
      <c r="M48" s="109"/>
      <c r="N48" s="110"/>
      <c r="O48" s="314"/>
      <c r="P48" s="101"/>
      <c r="Q48" s="102"/>
      <c r="R48" s="102"/>
      <c r="S48" s="315"/>
      <c r="T48" s="203" t="s">
        <v>94</v>
      </c>
      <c r="U48" s="105" t="s">
        <v>625</v>
      </c>
      <c r="V48" s="106"/>
      <c r="W48" s="316"/>
      <c r="Y48" s="107"/>
      <c r="Z48" s="108"/>
      <c r="AA48" s="109"/>
    </row>
    <row r="49" s="111" customFormat="true" ht="12.95" hidden="false" customHeight="true" outlineLevel="0" collapsed="false">
      <c r="A49" s="100"/>
      <c r="B49" s="101"/>
      <c r="C49" s="102"/>
      <c r="D49" s="102"/>
      <c r="E49" s="315"/>
      <c r="F49" s="208" t="s">
        <v>97</v>
      </c>
      <c r="G49" s="105" t="s">
        <v>1418</v>
      </c>
      <c r="H49" s="209"/>
      <c r="I49" s="107"/>
      <c r="K49" s="113"/>
      <c r="L49" s="114" t="n">
        <f aca="false">IF(G48&amp;G49&amp;G50&amp;G51="","",(LEN(G48&amp;G49&amp;G50&amp;G51)-LEN(SUBSTITUTE(G48&amp;G49&amp;G50&amp;G51,"Т","")))*4+(LEN(G48&amp;G49&amp;G50&amp;G51)-LEN(SUBSTITUTE(G48&amp;G49&amp;G50&amp;G51,"К","")))*3+(LEN(G48&amp;G49&amp;G50&amp;G51)-LEN(SUBSTITUTE(G48&amp;G49&amp;G50&amp;G51,"Д","")))*2+(LEN(G48&amp;G49&amp;G50&amp;G51)-LEN(SUBSTITUTE(G48&amp;G49&amp;G50&amp;G51,"В","")))+0.1)</f>
        <v>4.1</v>
      </c>
      <c r="M49" s="115"/>
      <c r="N49" s="110"/>
      <c r="O49" s="100"/>
      <c r="P49" s="101"/>
      <c r="Q49" s="102"/>
      <c r="R49" s="102"/>
      <c r="S49" s="315"/>
      <c r="T49" s="208" t="s">
        <v>97</v>
      </c>
      <c r="U49" s="105" t="s">
        <v>1419</v>
      </c>
      <c r="V49" s="209"/>
      <c r="W49" s="107"/>
      <c r="Y49" s="113"/>
      <c r="Z49" s="114" t="n">
        <f aca="false">IF(U48&amp;U49&amp;U50&amp;U51="","",(LEN(U48&amp;U49&amp;U50&amp;U51)-LEN(SUBSTITUTE(U48&amp;U49&amp;U50&amp;U51,"Т","")))*4+(LEN(U48&amp;U49&amp;U50&amp;U51)-LEN(SUBSTITUTE(U48&amp;U49&amp;U50&amp;U51,"К","")))*3+(LEN(U48&amp;U49&amp;U50&amp;U51)-LEN(SUBSTITUTE(U48&amp;U49&amp;U50&amp;U51,"Д","")))*2+(LEN(U48&amp;U49&amp;U50&amp;U51)-LEN(SUBSTITUTE(U48&amp;U49&amp;U50&amp;U51,"В","")))+0.1)</f>
        <v>7.1</v>
      </c>
      <c r="AA49" s="115"/>
    </row>
    <row r="50" s="111" customFormat="true" ht="12.95" hidden="false" customHeight="true" outlineLevel="0" collapsed="false">
      <c r="A50" s="100"/>
      <c r="B50" s="101"/>
      <c r="C50" s="102"/>
      <c r="D50" s="102"/>
      <c r="E50" s="315"/>
      <c r="F50" s="208" t="s">
        <v>100</v>
      </c>
      <c r="G50" s="105" t="s">
        <v>307</v>
      </c>
      <c r="H50" s="106"/>
      <c r="I50" s="107"/>
      <c r="J50" s="116"/>
      <c r="K50" s="116" t="n">
        <f aca="false">IF(L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4.1</v>
      </c>
      <c r="L50" s="114" t="str">
        <f aca="false">IF(L49="","","+")</f>
        <v>+</v>
      </c>
      <c r="M50" s="117" t="n">
        <f aca="false">IF(L49="","",(LEN(I52&amp;I53&amp;I54&amp;I55)-LEN(SUBSTITUTE(I52&amp;I53&amp;I54&amp;I55,"Т","")))*4+(LEN(I52&amp;I53&amp;I54&amp;I55)-LEN(SUBSTITUTE(I52&amp;I53&amp;I54&amp;I55,"К","")))*3+(LEN(I52&amp;I53&amp;I54&amp;I55)-LEN(SUBSTITUTE(I52&amp;I53&amp;I54&amp;I55,"Д","")))*2+(LEN(I52&amp;I53&amp;I54&amp;I55)-LEN(SUBSTITUTE(I52&amp;I53&amp;I54&amp;I55,"В","")))+0.1)</f>
        <v>2.1</v>
      </c>
      <c r="N50" s="110"/>
      <c r="O50" s="100"/>
      <c r="P50" s="101"/>
      <c r="Q50" s="102"/>
      <c r="R50" s="102"/>
      <c r="S50" s="315"/>
      <c r="T50" s="208" t="s">
        <v>100</v>
      </c>
      <c r="U50" s="105" t="s">
        <v>448</v>
      </c>
      <c r="V50" s="106"/>
      <c r="W50" s="107"/>
      <c r="X50" s="116"/>
      <c r="Y50" s="116" t="n">
        <f aca="false">IF(Z49="","",(LEN(P52&amp;P53&amp;P54&amp;P55)-LEN(SUBSTITUTE(P52&amp;P53&amp;P54&amp;P55,"Т","")))*4+(LEN(P52&amp;P53&amp;P54&amp;P55)-LEN(SUBSTITUTE(P52&amp;P53&amp;P54&amp;P55,"К","")))*3+(LEN(P52&amp;P53&amp;P54&amp;P55)-LEN(SUBSTITUTE(P52&amp;P53&amp;P54&amp;P55,"Д","")))*2+(LEN(P52&amp;P53&amp;P54&amp;P55)-LEN(SUBSTITUTE(P52&amp;P53&amp;P54&amp;P55,"В","")))+0.1)</f>
        <v>13.1</v>
      </c>
      <c r="Z50" s="114" t="str">
        <f aca="false">IF(Z49="","","+")</f>
        <v>+</v>
      </c>
      <c r="AA50" s="117" t="n">
        <f aca="false">IF(Z49="","",(LEN(W52&amp;W53&amp;W54&amp;W55)-LEN(SUBSTITUTE(W52&amp;W53&amp;W54&amp;W55,"Т","")))*4+(LEN(W52&amp;W53&amp;W54&amp;W55)-LEN(SUBSTITUTE(W52&amp;W53&amp;W54&amp;W55,"К","")))*3+(LEN(W52&amp;W53&amp;W54&amp;W55)-LEN(SUBSTITUTE(W52&amp;W53&amp;W54&amp;W55,"Д","")))*2+(LEN(W52&amp;W53&amp;W54&amp;W55)-LEN(SUBSTITUTE(W52&amp;W53&amp;W54&amp;W55,"В","")))+0.1)</f>
        <v>7.1</v>
      </c>
    </row>
    <row r="51" s="111" customFormat="true" ht="12.95" hidden="false" customHeight="true" outlineLevel="0" collapsed="false">
      <c r="A51" s="100"/>
      <c r="B51" s="101"/>
      <c r="C51" s="102"/>
      <c r="D51" s="102"/>
      <c r="E51" s="315"/>
      <c r="F51" s="203" t="s">
        <v>103</v>
      </c>
      <c r="G51" s="105" t="s">
        <v>554</v>
      </c>
      <c r="H51" s="106"/>
      <c r="I51" s="107"/>
      <c r="K51" s="113"/>
      <c r="L51" s="114" t="n">
        <f aca="false">IF(L49="","",(LEN(G56&amp;G57&amp;G58&amp;G59)-LEN(SUBSTITUTE(G56&amp;G57&amp;G58&amp;G59,"Т","")))*4+(LEN(G56&amp;G57&amp;G58&amp;G59)-LEN(SUBSTITUTE(G56&amp;G57&amp;G58&amp;G59,"К","")))*3+(LEN(G56&amp;G57&amp;G58&amp;G59)-LEN(SUBSTITUTE(G56&amp;G57&amp;G58&amp;G59,"Д","")))*2+(LEN(G56&amp;G57&amp;G58&amp;G59)-LEN(SUBSTITUTE(G56&amp;G57&amp;G58&amp;G59,"В","")))+0.1)</f>
        <v>20.1</v>
      </c>
      <c r="M51" s="115"/>
      <c r="N51" s="110"/>
      <c r="O51" s="100"/>
      <c r="P51" s="101"/>
      <c r="Q51" s="102"/>
      <c r="R51" s="102"/>
      <c r="S51" s="315"/>
      <c r="T51" s="203" t="s">
        <v>103</v>
      </c>
      <c r="U51" s="105" t="s">
        <v>471</v>
      </c>
      <c r="V51" s="106"/>
      <c r="W51" s="107"/>
      <c r="Y51" s="113"/>
      <c r="Z51" s="114" t="n">
        <f aca="false">IF(Z49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  <c r="AA51" s="115"/>
    </row>
    <row r="52" s="111" customFormat="true" ht="12.95" hidden="false" customHeight="true" outlineLevel="0" collapsed="false">
      <c r="A52" s="210" t="s">
        <v>94</v>
      </c>
      <c r="B52" s="119" t="s">
        <v>998</v>
      </c>
      <c r="C52" s="102"/>
      <c r="D52" s="102"/>
      <c r="E52" s="315"/>
      <c r="G52" s="106"/>
      <c r="H52" s="203" t="s">
        <v>94</v>
      </c>
      <c r="I52" s="120" t="s">
        <v>1420</v>
      </c>
      <c r="K52" s="106"/>
      <c r="L52" s="113"/>
      <c r="M52" s="109"/>
      <c r="N52" s="110"/>
      <c r="O52" s="210" t="s">
        <v>94</v>
      </c>
      <c r="P52" s="119" t="s">
        <v>1193</v>
      </c>
      <c r="Q52" s="102"/>
      <c r="R52" s="102"/>
      <c r="S52" s="315"/>
      <c r="U52" s="106"/>
      <c r="V52" s="203" t="s">
        <v>94</v>
      </c>
      <c r="W52" s="120" t="s">
        <v>342</v>
      </c>
      <c r="X52" s="106"/>
      <c r="Y52" s="106"/>
      <c r="Z52" s="113"/>
      <c r="AA52" s="109"/>
    </row>
    <row r="53" s="111" customFormat="true" ht="12.95" hidden="false" customHeight="true" outlineLevel="0" collapsed="false">
      <c r="A53" s="214" t="s">
        <v>97</v>
      </c>
      <c r="B53" s="119" t="s">
        <v>107</v>
      </c>
      <c r="C53" s="122"/>
      <c r="D53" s="122"/>
      <c r="E53" s="315"/>
      <c r="G53" s="107"/>
      <c r="H53" s="208" t="s">
        <v>97</v>
      </c>
      <c r="I53" s="120" t="s">
        <v>299</v>
      </c>
      <c r="J53" s="106"/>
      <c r="K53" s="106"/>
      <c r="L53" s="113"/>
      <c r="M53" s="109"/>
      <c r="N53" s="110"/>
      <c r="O53" s="214" t="s">
        <v>97</v>
      </c>
      <c r="P53" s="119" t="s">
        <v>519</v>
      </c>
      <c r="Q53" s="122"/>
      <c r="R53" s="122"/>
      <c r="S53" s="315"/>
      <c r="U53" s="107"/>
      <c r="V53" s="208" t="s">
        <v>97</v>
      </c>
      <c r="W53" s="120" t="s">
        <v>264</v>
      </c>
      <c r="X53" s="106"/>
      <c r="Y53" s="106"/>
      <c r="Z53" s="113"/>
      <c r="AA53" s="109"/>
    </row>
    <row r="54" s="111" customFormat="true" ht="12.95" hidden="false" customHeight="true" outlineLevel="0" collapsed="false">
      <c r="A54" s="214" t="s">
        <v>100</v>
      </c>
      <c r="B54" s="119" t="s">
        <v>1421</v>
      </c>
      <c r="C54" s="102"/>
      <c r="D54" s="102"/>
      <c r="E54" s="315"/>
      <c r="G54" s="107"/>
      <c r="H54" s="208" t="s">
        <v>100</v>
      </c>
      <c r="I54" s="120" t="s">
        <v>1422</v>
      </c>
      <c r="J54" s="106"/>
      <c r="K54" s="106"/>
      <c r="L54" s="106"/>
      <c r="M54" s="109"/>
      <c r="N54" s="110"/>
      <c r="O54" s="214" t="s">
        <v>100</v>
      </c>
      <c r="P54" s="119" t="s">
        <v>1423</v>
      </c>
      <c r="Q54" s="102"/>
      <c r="R54" s="102"/>
      <c r="S54" s="315"/>
      <c r="U54" s="107"/>
      <c r="V54" s="208" t="s">
        <v>100</v>
      </c>
      <c r="W54" s="120" t="s">
        <v>1424</v>
      </c>
      <c r="X54" s="106"/>
      <c r="Y54" s="106"/>
      <c r="Z54" s="106"/>
      <c r="AA54" s="109"/>
    </row>
    <row r="55" s="111" customFormat="true" ht="12.95" hidden="false" customHeight="true" outlineLevel="0" collapsed="false">
      <c r="A55" s="210" t="s">
        <v>103</v>
      </c>
      <c r="B55" s="119" t="s">
        <v>994</v>
      </c>
      <c r="C55" s="122"/>
      <c r="D55" s="122"/>
      <c r="E55" s="315"/>
      <c r="G55" s="106"/>
      <c r="H55" s="203" t="s">
        <v>103</v>
      </c>
      <c r="I55" s="120" t="s">
        <v>339</v>
      </c>
      <c r="J55" s="124" t="s">
        <v>120</v>
      </c>
      <c r="K55" s="124"/>
      <c r="L55" s="113"/>
      <c r="M55" s="109"/>
      <c r="N55" s="110"/>
      <c r="O55" s="210" t="s">
        <v>103</v>
      </c>
      <c r="P55" s="119" t="s">
        <v>1042</v>
      </c>
      <c r="Q55" s="122"/>
      <c r="R55" s="122"/>
      <c r="S55" s="315"/>
      <c r="U55" s="106"/>
      <c r="V55" s="203" t="s">
        <v>103</v>
      </c>
      <c r="W55" s="120" t="s">
        <v>1425</v>
      </c>
      <c r="X55" s="124" t="s">
        <v>120</v>
      </c>
      <c r="Y55" s="124"/>
      <c r="Z55" s="113"/>
      <c r="AA55" s="109"/>
    </row>
    <row r="56" s="111" customFormat="true" ht="12.95" hidden="false" customHeight="true" outlineLevel="0" collapsed="false">
      <c r="A56" s="317"/>
      <c r="B56" s="122"/>
      <c r="C56" s="122"/>
      <c r="D56" s="122"/>
      <c r="E56" s="315"/>
      <c r="F56" s="203" t="s">
        <v>94</v>
      </c>
      <c r="G56" s="105" t="s">
        <v>1426</v>
      </c>
      <c r="H56" s="106"/>
      <c r="I56" s="128" t="s">
        <v>124</v>
      </c>
      <c r="J56" s="318" t="s">
        <v>1427</v>
      </c>
      <c r="K56" s="319"/>
      <c r="L56" s="113"/>
      <c r="M56" s="109"/>
      <c r="N56" s="110"/>
      <c r="O56" s="317"/>
      <c r="P56" s="122"/>
      <c r="Q56" s="122"/>
      <c r="R56" s="122"/>
      <c r="S56" s="315"/>
      <c r="T56" s="203" t="s">
        <v>94</v>
      </c>
      <c r="U56" s="105" t="s">
        <v>1428</v>
      </c>
      <c r="V56" s="106"/>
      <c r="W56" s="128" t="s">
        <v>124</v>
      </c>
      <c r="X56" s="318" t="s">
        <v>1429</v>
      </c>
      <c r="Y56" s="319"/>
      <c r="Z56" s="113"/>
      <c r="AA56" s="109"/>
    </row>
    <row r="57" s="111" customFormat="true" ht="12.95" hidden="false" customHeight="true" outlineLevel="0" collapsed="false">
      <c r="A57" s="100"/>
      <c r="B57" s="130" t="s">
        <v>128</v>
      </c>
      <c r="C57" s="102"/>
      <c r="D57" s="102"/>
      <c r="E57" s="315"/>
      <c r="F57" s="208" t="s">
        <v>97</v>
      </c>
      <c r="G57" s="105" t="s">
        <v>1430</v>
      </c>
      <c r="H57" s="106"/>
      <c r="I57" s="128" t="s">
        <v>51</v>
      </c>
      <c r="J57" s="318" t="s">
        <v>1431</v>
      </c>
      <c r="K57" s="319"/>
      <c r="L57" s="101"/>
      <c r="M57" s="109"/>
      <c r="N57" s="110"/>
      <c r="O57" s="100"/>
      <c r="P57" s="130" t="s">
        <v>128</v>
      </c>
      <c r="Q57" s="102"/>
      <c r="R57" s="102"/>
      <c r="S57" s="315"/>
      <c r="T57" s="208" t="s">
        <v>97</v>
      </c>
      <c r="U57" s="105" t="s">
        <v>809</v>
      </c>
      <c r="V57" s="106"/>
      <c r="W57" s="128" t="s">
        <v>51</v>
      </c>
      <c r="X57" s="318" t="s">
        <v>1429</v>
      </c>
      <c r="Y57" s="319"/>
      <c r="Z57" s="101"/>
      <c r="AA57" s="109"/>
    </row>
    <row r="58" s="111" customFormat="true" ht="12.95" hidden="false" customHeight="true" outlineLevel="0" collapsed="false">
      <c r="A58" s="100"/>
      <c r="B58" s="320" t="s">
        <v>1432</v>
      </c>
      <c r="C58" s="102"/>
      <c r="D58" s="102"/>
      <c r="E58" s="315"/>
      <c r="F58" s="208" t="s">
        <v>100</v>
      </c>
      <c r="G58" s="105" t="s">
        <v>836</v>
      </c>
      <c r="H58" s="113"/>
      <c r="I58" s="128" t="s">
        <v>133</v>
      </c>
      <c r="J58" s="318" t="s">
        <v>1433</v>
      </c>
      <c r="K58" s="318"/>
      <c r="L58" s="101"/>
      <c r="M58" s="109"/>
      <c r="N58" s="110"/>
      <c r="O58" s="100"/>
      <c r="P58" s="320" t="s">
        <v>1434</v>
      </c>
      <c r="Q58" s="102"/>
      <c r="R58" s="102"/>
      <c r="S58" s="315"/>
      <c r="T58" s="208" t="s">
        <v>100</v>
      </c>
      <c r="U58" s="105" t="s">
        <v>878</v>
      </c>
      <c r="V58" s="113"/>
      <c r="W58" s="128" t="s">
        <v>133</v>
      </c>
      <c r="X58" s="318" t="s">
        <v>1435</v>
      </c>
      <c r="Y58" s="318"/>
      <c r="Z58" s="101"/>
      <c r="AA58" s="109"/>
    </row>
    <row r="59" s="111" customFormat="true" ht="12.95" hidden="false" customHeight="true" outlineLevel="0" collapsed="false">
      <c r="A59" s="132"/>
      <c r="B59" s="133"/>
      <c r="C59" s="133"/>
      <c r="D59" s="133"/>
      <c r="E59" s="315"/>
      <c r="F59" s="203" t="s">
        <v>103</v>
      </c>
      <c r="G59" s="119" t="s">
        <v>102</v>
      </c>
      <c r="H59" s="133"/>
      <c r="I59" s="134" t="s">
        <v>139</v>
      </c>
      <c r="J59" s="321" t="s">
        <v>1433</v>
      </c>
      <c r="K59" s="321"/>
      <c r="L59" s="133"/>
      <c r="M59" s="322"/>
      <c r="N59" s="136"/>
      <c r="O59" s="132"/>
      <c r="P59" s="133"/>
      <c r="Q59" s="133"/>
      <c r="R59" s="133"/>
      <c r="S59" s="315"/>
      <c r="T59" s="203" t="s">
        <v>103</v>
      </c>
      <c r="U59" s="119" t="s">
        <v>1317</v>
      </c>
      <c r="V59" s="133"/>
      <c r="W59" s="134" t="s">
        <v>139</v>
      </c>
      <c r="X59" s="321" t="s">
        <v>1435</v>
      </c>
      <c r="Y59" s="321"/>
      <c r="Z59" s="133"/>
      <c r="AA59" s="322"/>
    </row>
    <row r="60" customFormat="false" ht="4.5" hidden="false" customHeight="true" outlineLevel="0" collapsed="false">
      <c r="A60" s="137"/>
      <c r="B60" s="138"/>
      <c r="C60" s="323"/>
      <c r="D60" s="324"/>
      <c r="E60" s="140"/>
      <c r="F60" s="141"/>
      <c r="G60" s="142"/>
      <c r="H60" s="141"/>
      <c r="I60" s="141"/>
      <c r="J60" s="324"/>
      <c r="K60" s="323"/>
      <c r="L60" s="138"/>
      <c r="M60" s="143"/>
      <c r="O60" s="137"/>
      <c r="P60" s="138"/>
      <c r="Q60" s="323"/>
      <c r="R60" s="324"/>
      <c r="S60" s="140"/>
      <c r="T60" s="141"/>
      <c r="U60" s="142"/>
      <c r="V60" s="141"/>
      <c r="W60" s="141"/>
      <c r="X60" s="324"/>
      <c r="Y60" s="323"/>
      <c r="Z60" s="138"/>
      <c r="AA60" s="143"/>
    </row>
    <row r="61" customFormat="false" ht="13.15" hidden="false" customHeight="true" outlineLevel="0" collapsed="false">
      <c r="A61" s="144"/>
      <c r="B61" s="144" t="s">
        <v>142</v>
      </c>
      <c r="C61" s="145"/>
      <c r="D61" s="145"/>
      <c r="E61" s="146" t="s">
        <v>143</v>
      </c>
      <c r="F61" s="146" t="s">
        <v>144</v>
      </c>
      <c r="G61" s="146" t="s">
        <v>145</v>
      </c>
      <c r="H61" s="153" t="s">
        <v>146</v>
      </c>
      <c r="I61" s="153"/>
      <c r="J61" s="145" t="s">
        <v>147</v>
      </c>
      <c r="K61" s="145" t="s">
        <v>147</v>
      </c>
      <c r="L61" s="146" t="s">
        <v>142</v>
      </c>
      <c r="M61" s="144" t="s">
        <v>148</v>
      </c>
      <c r="N61" s="88" t="n">
        <v>150</v>
      </c>
      <c r="O61" s="144"/>
      <c r="P61" s="144" t="s">
        <v>142</v>
      </c>
      <c r="Q61" s="145"/>
      <c r="R61" s="145"/>
      <c r="S61" s="146" t="s">
        <v>143</v>
      </c>
      <c r="T61" s="146" t="s">
        <v>144</v>
      </c>
      <c r="U61" s="146" t="s">
        <v>145</v>
      </c>
      <c r="V61" s="153" t="s">
        <v>146</v>
      </c>
      <c r="W61" s="153"/>
      <c r="X61" s="145" t="s">
        <v>147</v>
      </c>
      <c r="Y61" s="145" t="s">
        <v>147</v>
      </c>
      <c r="Z61" s="146" t="s">
        <v>142</v>
      </c>
      <c r="AA61" s="229" t="s">
        <v>148</v>
      </c>
    </row>
    <row r="62" customFormat="false" ht="12.75" hidden="false" customHeight="false" outlineLevel="0" collapsed="false">
      <c r="A62" s="149" t="s">
        <v>148</v>
      </c>
      <c r="B62" s="149" t="s">
        <v>149</v>
      </c>
      <c r="C62" s="154" t="s">
        <v>150</v>
      </c>
      <c r="D62" s="154" t="s">
        <v>150</v>
      </c>
      <c r="E62" s="230" t="s">
        <v>151</v>
      </c>
      <c r="F62" s="230" t="s">
        <v>152</v>
      </c>
      <c r="G62" s="230"/>
      <c r="H62" s="153" t="s">
        <v>150</v>
      </c>
      <c r="I62" s="153" t="s">
        <v>147</v>
      </c>
      <c r="J62" s="154"/>
      <c r="K62" s="154"/>
      <c r="L62" s="149" t="s">
        <v>149</v>
      </c>
      <c r="M62" s="149"/>
      <c r="N62" s="88" t="n">
        <v>150</v>
      </c>
      <c r="O62" s="149" t="s">
        <v>148</v>
      </c>
      <c r="P62" s="149" t="s">
        <v>149</v>
      </c>
      <c r="Q62" s="154" t="s">
        <v>150</v>
      </c>
      <c r="R62" s="154" t="s">
        <v>150</v>
      </c>
      <c r="S62" s="230" t="s">
        <v>151</v>
      </c>
      <c r="T62" s="230" t="s">
        <v>152</v>
      </c>
      <c r="U62" s="230"/>
      <c r="V62" s="153" t="s">
        <v>150</v>
      </c>
      <c r="W62" s="153" t="s">
        <v>147</v>
      </c>
      <c r="X62" s="154"/>
      <c r="Y62" s="154"/>
      <c r="Z62" s="149" t="s">
        <v>149</v>
      </c>
      <c r="AA62" s="231"/>
    </row>
    <row r="63" customFormat="false" ht="17.1" hidden="false" customHeight="true" outlineLevel="0" collapsed="false">
      <c r="A63" s="155" t="n">
        <v>3</v>
      </c>
      <c r="B63" s="156" t="n">
        <v>3</v>
      </c>
      <c r="C63" s="162" t="n">
        <v>12</v>
      </c>
      <c r="D63" s="162" t="n">
        <v>6</v>
      </c>
      <c r="E63" s="300" t="s">
        <v>322</v>
      </c>
      <c r="F63" s="159" t="s">
        <v>124</v>
      </c>
      <c r="G63" s="160" t="n">
        <v>10</v>
      </c>
      <c r="H63" s="161" t="n">
        <v>620</v>
      </c>
      <c r="I63" s="161"/>
      <c r="J63" s="162" t="n">
        <v>3</v>
      </c>
      <c r="K63" s="162" t="n">
        <v>2</v>
      </c>
      <c r="L63" s="325" t="n">
        <v>1</v>
      </c>
      <c r="M63" s="164" t="n">
        <v>-3</v>
      </c>
      <c r="N63" s="88"/>
      <c r="O63" s="155" t="n">
        <v>0.5</v>
      </c>
      <c r="P63" s="156" t="n">
        <v>3</v>
      </c>
      <c r="Q63" s="162" t="n">
        <v>12</v>
      </c>
      <c r="R63" s="162" t="n">
        <v>6</v>
      </c>
      <c r="S63" s="300" t="s">
        <v>154</v>
      </c>
      <c r="T63" s="159" t="s">
        <v>124</v>
      </c>
      <c r="U63" s="160" t="n">
        <v>11</v>
      </c>
      <c r="V63" s="161" t="n">
        <v>210</v>
      </c>
      <c r="W63" s="161"/>
      <c r="X63" s="162" t="n">
        <v>3</v>
      </c>
      <c r="Y63" s="162" t="n">
        <v>2</v>
      </c>
      <c r="Z63" s="325" t="n">
        <v>1</v>
      </c>
      <c r="AA63" s="299" t="n">
        <v>-0.5</v>
      </c>
    </row>
    <row r="64" customFormat="false" ht="17.1" hidden="false" customHeight="true" outlineLevel="0" collapsed="false">
      <c r="A64" s="155" t="n">
        <v>-9</v>
      </c>
      <c r="B64" s="156" t="n">
        <v>0</v>
      </c>
      <c r="C64" s="162" t="n">
        <v>7</v>
      </c>
      <c r="D64" s="162" t="n">
        <v>4</v>
      </c>
      <c r="E64" s="300" t="s">
        <v>322</v>
      </c>
      <c r="F64" s="159" t="s">
        <v>124</v>
      </c>
      <c r="G64" s="160" t="n">
        <v>9</v>
      </c>
      <c r="H64" s="161"/>
      <c r="I64" s="161" t="n">
        <v>100</v>
      </c>
      <c r="J64" s="162" t="n">
        <v>9</v>
      </c>
      <c r="K64" s="162" t="n">
        <v>11</v>
      </c>
      <c r="L64" s="325" t="n">
        <v>4</v>
      </c>
      <c r="M64" s="164" t="n">
        <v>9</v>
      </c>
      <c r="N64" s="88"/>
      <c r="O64" s="155" t="n">
        <v>0.5</v>
      </c>
      <c r="P64" s="156" t="n">
        <v>3</v>
      </c>
      <c r="Q64" s="162" t="n">
        <v>7</v>
      </c>
      <c r="R64" s="162" t="n">
        <v>4</v>
      </c>
      <c r="S64" s="300" t="s">
        <v>154</v>
      </c>
      <c r="T64" s="159" t="s">
        <v>124</v>
      </c>
      <c r="U64" s="160" t="n">
        <v>11</v>
      </c>
      <c r="V64" s="161" t="n">
        <v>210</v>
      </c>
      <c r="W64" s="161"/>
      <c r="X64" s="162" t="n">
        <v>9</v>
      </c>
      <c r="Y64" s="162" t="n">
        <v>11</v>
      </c>
      <c r="Z64" s="325" t="n">
        <v>1</v>
      </c>
      <c r="AA64" s="299" t="n">
        <v>-0.5</v>
      </c>
    </row>
    <row r="65" customFormat="false" ht="17.1" hidden="false" customHeight="true" outlineLevel="0" collapsed="false">
      <c r="A65" s="155" t="n">
        <v>3</v>
      </c>
      <c r="B65" s="156" t="n">
        <v>3</v>
      </c>
      <c r="C65" s="162" t="n">
        <v>1</v>
      </c>
      <c r="D65" s="162" t="n">
        <v>8</v>
      </c>
      <c r="E65" s="300" t="s">
        <v>322</v>
      </c>
      <c r="F65" s="159" t="s">
        <v>51</v>
      </c>
      <c r="G65" s="160" t="n">
        <v>10</v>
      </c>
      <c r="H65" s="161" t="n">
        <v>620</v>
      </c>
      <c r="I65" s="161"/>
      <c r="J65" s="162" t="n">
        <v>5</v>
      </c>
      <c r="K65" s="162" t="n">
        <v>10</v>
      </c>
      <c r="L65" s="325" t="n">
        <v>1</v>
      </c>
      <c r="M65" s="164" t="n">
        <v>-3</v>
      </c>
      <c r="N65" s="88"/>
      <c r="O65" s="155" t="n">
        <v>-1.5</v>
      </c>
      <c r="P65" s="156" t="n">
        <v>0</v>
      </c>
      <c r="Q65" s="162" t="n">
        <v>1</v>
      </c>
      <c r="R65" s="162" t="n">
        <v>8</v>
      </c>
      <c r="S65" s="300" t="s">
        <v>154</v>
      </c>
      <c r="T65" s="159" t="s">
        <v>124</v>
      </c>
      <c r="U65" s="160" t="n">
        <v>9</v>
      </c>
      <c r="V65" s="161" t="n">
        <v>150</v>
      </c>
      <c r="W65" s="161"/>
      <c r="X65" s="162" t="n">
        <v>5</v>
      </c>
      <c r="Y65" s="162" t="n">
        <v>10</v>
      </c>
      <c r="Z65" s="325" t="n">
        <v>4</v>
      </c>
      <c r="AA65" s="299" t="n">
        <v>1.5</v>
      </c>
    </row>
    <row r="66" s="111" customFormat="true" ht="30" hidden="false" customHeight="true" outlineLevel="0" collapsed="false">
      <c r="A66" s="77"/>
      <c r="B66" s="77"/>
      <c r="C66" s="305"/>
      <c r="D66" s="305"/>
      <c r="E66" s="77"/>
      <c r="F66" s="77"/>
      <c r="G66" s="77"/>
      <c r="H66" s="77"/>
      <c r="I66" s="77"/>
      <c r="J66" s="305"/>
      <c r="K66" s="305"/>
      <c r="L66" s="77"/>
      <c r="M66" s="77"/>
      <c r="N66" s="79"/>
      <c r="O66" s="77"/>
      <c r="P66" s="77"/>
      <c r="Q66" s="305"/>
      <c r="R66" s="305"/>
      <c r="S66" s="77"/>
      <c r="T66" s="77"/>
      <c r="U66" s="77"/>
      <c r="V66" s="77"/>
      <c r="W66" s="77"/>
      <c r="X66" s="305"/>
      <c r="Y66" s="305"/>
      <c r="Z66" s="77"/>
      <c r="AA66" s="77"/>
    </row>
    <row r="67" s="111" customFormat="true" ht="14.25" hidden="false" customHeight="false" outlineLevel="0" collapsed="false">
      <c r="A67" s="80"/>
      <c r="B67" s="81" t="s">
        <v>85</v>
      </c>
      <c r="C67" s="306"/>
      <c r="D67" s="307"/>
      <c r="E67" s="81"/>
      <c r="F67" s="83" t="s">
        <v>250</v>
      </c>
      <c r="G67" s="84"/>
      <c r="H67" s="85" t="s">
        <v>87</v>
      </c>
      <c r="I67" s="85"/>
      <c r="J67" s="308"/>
      <c r="K67" s="309"/>
      <c r="L67" s="86" t="s">
        <v>160</v>
      </c>
      <c r="M67" s="87"/>
      <c r="N67" s="88" t="n">
        <v>150</v>
      </c>
      <c r="O67" s="80"/>
      <c r="P67" s="81" t="s">
        <v>85</v>
      </c>
      <c r="Q67" s="306"/>
      <c r="R67" s="307"/>
      <c r="S67" s="81"/>
      <c r="T67" s="83" t="s">
        <v>251</v>
      </c>
      <c r="U67" s="84"/>
      <c r="V67" s="85" t="s">
        <v>87</v>
      </c>
      <c r="W67" s="85"/>
      <c r="X67" s="308"/>
      <c r="Y67" s="309"/>
      <c r="Z67" s="86" t="s">
        <v>162</v>
      </c>
      <c r="AA67" s="87"/>
    </row>
    <row r="68" s="111" customFormat="true" ht="12.75" hidden="false" customHeight="false" outlineLevel="0" collapsed="false">
      <c r="A68" s="89"/>
      <c r="B68" s="89"/>
      <c r="C68" s="310"/>
      <c r="D68" s="310"/>
      <c r="E68" s="91"/>
      <c r="F68" s="91"/>
      <c r="G68" s="91"/>
      <c r="H68" s="92" t="s">
        <v>91</v>
      </c>
      <c r="I68" s="92"/>
      <c r="J68" s="308"/>
      <c r="K68" s="309"/>
      <c r="L68" s="86" t="s">
        <v>164</v>
      </c>
      <c r="M68" s="87"/>
      <c r="N68" s="88" t="n">
        <v>150</v>
      </c>
      <c r="O68" s="89"/>
      <c r="P68" s="89"/>
      <c r="Q68" s="310"/>
      <c r="R68" s="310"/>
      <c r="S68" s="91"/>
      <c r="T68" s="91"/>
      <c r="U68" s="91"/>
      <c r="V68" s="92" t="s">
        <v>91</v>
      </c>
      <c r="W68" s="92"/>
      <c r="X68" s="308"/>
      <c r="Y68" s="309"/>
      <c r="Z68" s="86" t="s">
        <v>92</v>
      </c>
      <c r="AA68" s="87"/>
    </row>
    <row r="69" s="111" customFormat="true" ht="4.5" hidden="false" customHeight="true" outlineLevel="0" collapsed="false">
      <c r="A69" s="93"/>
      <c r="B69" s="94"/>
      <c r="C69" s="311"/>
      <c r="D69" s="312"/>
      <c r="E69" s="96"/>
      <c r="F69" s="97"/>
      <c r="G69" s="98"/>
      <c r="H69" s="97"/>
      <c r="I69" s="97"/>
      <c r="J69" s="312"/>
      <c r="K69" s="311"/>
      <c r="L69" s="94"/>
      <c r="M69" s="99"/>
      <c r="N69" s="88"/>
      <c r="O69" s="93"/>
      <c r="P69" s="94"/>
      <c r="Q69" s="311"/>
      <c r="R69" s="312"/>
      <c r="S69" s="96"/>
      <c r="T69" s="97"/>
      <c r="U69" s="98"/>
      <c r="V69" s="97"/>
      <c r="W69" s="97"/>
      <c r="X69" s="313"/>
      <c r="Y69" s="311"/>
      <c r="Z69" s="311"/>
      <c r="AA69" s="99"/>
    </row>
    <row r="70" s="111" customFormat="true" ht="12.95" hidden="false" customHeight="true" outlineLevel="0" collapsed="false">
      <c r="A70" s="314"/>
      <c r="B70" s="101"/>
      <c r="C70" s="102"/>
      <c r="D70" s="102"/>
      <c r="E70" s="315"/>
      <c r="F70" s="203" t="s">
        <v>94</v>
      </c>
      <c r="G70" s="105" t="s">
        <v>697</v>
      </c>
      <c r="H70" s="106"/>
      <c r="I70" s="316"/>
      <c r="K70" s="107"/>
      <c r="L70" s="108"/>
      <c r="M70" s="109"/>
      <c r="N70" s="110"/>
      <c r="O70" s="314"/>
      <c r="P70" s="101"/>
      <c r="Q70" s="102"/>
      <c r="R70" s="102"/>
      <c r="S70" s="315"/>
      <c r="T70" s="203" t="s">
        <v>94</v>
      </c>
      <c r="U70" s="105" t="s">
        <v>472</v>
      </c>
      <c r="V70" s="106"/>
      <c r="W70" s="316"/>
      <c r="Y70" s="107"/>
      <c r="Z70" s="108"/>
      <c r="AA70" s="109"/>
    </row>
    <row r="71" s="111" customFormat="true" ht="12.95" hidden="false" customHeight="true" outlineLevel="0" collapsed="false">
      <c r="A71" s="100"/>
      <c r="B71" s="101"/>
      <c r="C71" s="102"/>
      <c r="D71" s="102"/>
      <c r="E71" s="315"/>
      <c r="F71" s="208" t="s">
        <v>97</v>
      </c>
      <c r="G71" s="105" t="s">
        <v>723</v>
      </c>
      <c r="H71" s="209"/>
      <c r="I71" s="107"/>
      <c r="K71" s="113"/>
      <c r="L71" s="114" t="n">
        <f aca="false">IF(G70&amp;G71&amp;G72&amp;G73="","",(LEN(G70&amp;G71&amp;G72&amp;G73)-LEN(SUBSTITUTE(G70&amp;G71&amp;G72&amp;G73,"Т","")))*4+(LEN(G70&amp;G71&amp;G72&amp;G73)-LEN(SUBSTITUTE(G70&amp;G71&amp;G72&amp;G73,"К","")))*3+(LEN(G70&amp;G71&amp;G72&amp;G73)-LEN(SUBSTITUTE(G70&amp;G71&amp;G72&amp;G73,"Д","")))*2+(LEN(G70&amp;G71&amp;G72&amp;G73)-LEN(SUBSTITUTE(G70&amp;G71&amp;G72&amp;G73,"В","")))+0.1)</f>
        <v>3.1</v>
      </c>
      <c r="M71" s="115"/>
      <c r="N71" s="110"/>
      <c r="O71" s="100"/>
      <c r="P71" s="101"/>
      <c r="Q71" s="102"/>
      <c r="R71" s="102"/>
      <c r="S71" s="315"/>
      <c r="T71" s="208" t="s">
        <v>97</v>
      </c>
      <c r="U71" s="105" t="s">
        <v>373</v>
      </c>
      <c r="V71" s="209"/>
      <c r="W71" s="107"/>
      <c r="Y71" s="113"/>
      <c r="Z71" s="114" t="n">
        <f aca="false">IF(U70&amp;U71&amp;U72&amp;U73="","",(LEN(U70&amp;U71&amp;U72&amp;U73)-LEN(SUBSTITUTE(U70&amp;U71&amp;U72&amp;U73,"Т","")))*4+(LEN(U70&amp;U71&amp;U72&amp;U73)-LEN(SUBSTITUTE(U70&amp;U71&amp;U72&amp;U73,"К","")))*3+(LEN(U70&amp;U71&amp;U72&amp;U73)-LEN(SUBSTITUTE(U70&amp;U71&amp;U72&amp;U73,"Д","")))*2+(LEN(U70&amp;U71&amp;U72&amp;U73)-LEN(SUBSTITUTE(U70&amp;U71&amp;U72&amp;U73,"В","")))+0.1)</f>
        <v>8.1</v>
      </c>
      <c r="AA71" s="115"/>
    </row>
    <row r="72" s="111" customFormat="true" ht="12.95" hidden="false" customHeight="true" outlineLevel="0" collapsed="false">
      <c r="A72" s="100"/>
      <c r="B72" s="101"/>
      <c r="C72" s="102"/>
      <c r="D72" s="102"/>
      <c r="E72" s="315"/>
      <c r="F72" s="208" t="s">
        <v>100</v>
      </c>
      <c r="G72" s="105" t="s">
        <v>584</v>
      </c>
      <c r="H72" s="106"/>
      <c r="I72" s="107"/>
      <c r="J72" s="116"/>
      <c r="K72" s="116" t="n">
        <f aca="false">IF(L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L72" s="114" t="str">
        <f aca="false">IF(L71="","","+")</f>
        <v>+</v>
      </c>
      <c r="M72" s="117" t="n">
        <f aca="false">IF(L71="","",(LEN(I74&amp;I75&amp;I76&amp;I77)-LEN(SUBSTITUTE(I74&amp;I75&amp;I76&amp;I77,"Т","")))*4+(LEN(I74&amp;I75&amp;I76&amp;I77)-LEN(SUBSTITUTE(I74&amp;I75&amp;I76&amp;I77,"К","")))*3+(LEN(I74&amp;I75&amp;I76&amp;I77)-LEN(SUBSTITUTE(I74&amp;I75&amp;I76&amp;I77,"Д","")))*2+(LEN(I74&amp;I75&amp;I76&amp;I77)-LEN(SUBSTITUTE(I74&amp;I75&amp;I76&amp;I77,"В","")))+0.1)</f>
        <v>13.1</v>
      </c>
      <c r="N72" s="110"/>
      <c r="O72" s="100"/>
      <c r="P72" s="101"/>
      <c r="Q72" s="102"/>
      <c r="R72" s="102"/>
      <c r="S72" s="315"/>
      <c r="T72" s="208" t="s">
        <v>100</v>
      </c>
      <c r="U72" s="105" t="s">
        <v>1436</v>
      </c>
      <c r="V72" s="106"/>
      <c r="W72" s="107"/>
      <c r="X72" s="116"/>
      <c r="Y72" s="116" t="n">
        <f aca="false">IF(Z71="","",(LEN(P74&amp;P75&amp;P76&amp;P77)-LEN(SUBSTITUTE(P74&amp;P75&amp;P76&amp;P77,"Т","")))*4+(LEN(P74&amp;P75&amp;P76&amp;P77)-LEN(SUBSTITUTE(P74&amp;P75&amp;P76&amp;P77,"К","")))*3+(LEN(P74&amp;P75&amp;P76&amp;P77)-LEN(SUBSTITUTE(P74&amp;P75&amp;P76&amp;P77,"Д","")))*2+(LEN(P74&amp;P75&amp;P76&amp;P77)-LEN(SUBSTITUTE(P74&amp;P75&amp;P76&amp;P77,"В","")))+0.1)</f>
        <v>14.1</v>
      </c>
      <c r="Z72" s="114" t="str">
        <f aca="false">IF(Z71="","","+")</f>
        <v>+</v>
      </c>
      <c r="AA72" s="117" t="n">
        <f aca="false">IF(Z71="","",(LEN(W74&amp;W75&amp;W76&amp;W77)-LEN(SUBSTITUTE(W74&amp;W75&amp;W76&amp;W77,"Т","")))*4+(LEN(W74&amp;W75&amp;W76&amp;W77)-LEN(SUBSTITUTE(W74&amp;W75&amp;W76&amp;W77,"К","")))*3+(LEN(W74&amp;W75&amp;W76&amp;W77)-LEN(SUBSTITUTE(W74&amp;W75&amp;W76&amp;W77,"Д","")))*2+(LEN(W74&amp;W75&amp;W76&amp;W77)-LEN(SUBSTITUTE(W74&amp;W75&amp;W76&amp;W77,"В","")))+0.1)</f>
        <v>12.1</v>
      </c>
    </row>
    <row r="73" s="111" customFormat="true" ht="12.95" hidden="false" customHeight="true" outlineLevel="0" collapsed="false">
      <c r="A73" s="100"/>
      <c r="B73" s="101"/>
      <c r="C73" s="102"/>
      <c r="D73" s="102"/>
      <c r="E73" s="315"/>
      <c r="F73" s="203" t="s">
        <v>103</v>
      </c>
      <c r="G73" s="105" t="s">
        <v>1437</v>
      </c>
      <c r="H73" s="106"/>
      <c r="I73" s="107"/>
      <c r="K73" s="113"/>
      <c r="L73" s="114" t="n">
        <f aca="false">IF(L71="","",(LEN(G78&amp;G79&amp;G80&amp;G81)-LEN(SUBSTITUTE(G78&amp;G79&amp;G80&amp;G81,"Т","")))*4+(LEN(G78&amp;G79&amp;G80&amp;G81)-LEN(SUBSTITUTE(G78&amp;G79&amp;G80&amp;G81,"К","")))*3+(LEN(G78&amp;G79&amp;G80&amp;G81)-LEN(SUBSTITUTE(G78&amp;G79&amp;G80&amp;G81,"Д","")))*2+(LEN(G78&amp;G79&amp;G80&amp;G81)-LEN(SUBSTITUTE(G78&amp;G79&amp;G80&amp;G81,"В","")))+0.1)</f>
        <v>16.1</v>
      </c>
      <c r="M73" s="115"/>
      <c r="N73" s="110"/>
      <c r="O73" s="100"/>
      <c r="P73" s="101"/>
      <c r="Q73" s="102"/>
      <c r="R73" s="102"/>
      <c r="S73" s="315"/>
      <c r="T73" s="203" t="s">
        <v>103</v>
      </c>
      <c r="U73" s="105" t="s">
        <v>1103</v>
      </c>
      <c r="V73" s="106"/>
      <c r="W73" s="107"/>
      <c r="Y73" s="113"/>
      <c r="Z73" s="114" t="n">
        <f aca="false">IF(Z71="","",(LEN(U78&amp;U79&amp;U80&amp;U81)-LEN(SUBSTITUTE(U78&amp;U79&amp;U80&amp;U81,"Т","")))*4+(LEN(U78&amp;U79&amp;U80&amp;U81)-LEN(SUBSTITUTE(U78&amp;U79&amp;U80&amp;U81,"К","")))*3+(LEN(U78&amp;U79&amp;U80&amp;U81)-LEN(SUBSTITUTE(U78&amp;U79&amp;U80&amp;U81,"Д","")))*2+(LEN(U78&amp;U79&amp;U80&amp;U81)-LEN(SUBSTITUTE(U78&amp;U79&amp;U80&amp;U81,"В","")))+0.1)</f>
        <v>6.1</v>
      </c>
      <c r="AA73" s="115"/>
    </row>
    <row r="74" s="111" customFormat="true" ht="12.95" hidden="false" customHeight="true" outlineLevel="0" collapsed="false">
      <c r="A74" s="210" t="s">
        <v>94</v>
      </c>
      <c r="B74" s="119" t="s">
        <v>1192</v>
      </c>
      <c r="C74" s="102"/>
      <c r="D74" s="102"/>
      <c r="E74" s="315"/>
      <c r="G74" s="106"/>
      <c r="H74" s="203" t="s">
        <v>94</v>
      </c>
      <c r="I74" s="120" t="s">
        <v>284</v>
      </c>
      <c r="K74" s="106"/>
      <c r="L74" s="113"/>
      <c r="M74" s="109"/>
      <c r="N74" s="110"/>
      <c r="O74" s="210" t="s">
        <v>94</v>
      </c>
      <c r="P74" s="119" t="s">
        <v>1438</v>
      </c>
      <c r="Q74" s="102"/>
      <c r="R74" s="102"/>
      <c r="S74" s="315"/>
      <c r="U74" s="106"/>
      <c r="V74" s="203" t="s">
        <v>94</v>
      </c>
      <c r="W74" s="120" t="s">
        <v>1236</v>
      </c>
      <c r="X74" s="106"/>
      <c r="Y74" s="106"/>
      <c r="Z74" s="113"/>
      <c r="AA74" s="109"/>
    </row>
    <row r="75" s="111" customFormat="true" ht="12.95" hidden="false" customHeight="true" outlineLevel="0" collapsed="false">
      <c r="A75" s="214" t="s">
        <v>97</v>
      </c>
      <c r="B75" s="119" t="s">
        <v>420</v>
      </c>
      <c r="C75" s="122"/>
      <c r="D75" s="122"/>
      <c r="E75" s="315"/>
      <c r="G75" s="107"/>
      <c r="H75" s="208" t="s">
        <v>97</v>
      </c>
      <c r="I75" s="120" t="s">
        <v>1439</v>
      </c>
      <c r="J75" s="106"/>
      <c r="K75" s="106"/>
      <c r="L75" s="113"/>
      <c r="M75" s="109"/>
      <c r="N75" s="110"/>
      <c r="O75" s="214" t="s">
        <v>97</v>
      </c>
      <c r="P75" s="119" t="s">
        <v>1373</v>
      </c>
      <c r="Q75" s="122"/>
      <c r="R75" s="122"/>
      <c r="S75" s="315"/>
      <c r="U75" s="107"/>
      <c r="V75" s="208" t="s">
        <v>97</v>
      </c>
      <c r="W75" s="120" t="s">
        <v>1078</v>
      </c>
      <c r="X75" s="106"/>
      <c r="Y75" s="106"/>
      <c r="Z75" s="113"/>
      <c r="AA75" s="109"/>
    </row>
    <row r="76" s="111" customFormat="true" ht="12.95" hidden="false" customHeight="true" outlineLevel="0" collapsed="false">
      <c r="A76" s="214" t="s">
        <v>100</v>
      </c>
      <c r="B76" s="119" t="s">
        <v>1440</v>
      </c>
      <c r="C76" s="102"/>
      <c r="D76" s="102"/>
      <c r="E76" s="315"/>
      <c r="G76" s="107"/>
      <c r="H76" s="208" t="s">
        <v>100</v>
      </c>
      <c r="I76" s="120" t="s">
        <v>694</v>
      </c>
      <c r="J76" s="106"/>
      <c r="K76" s="106"/>
      <c r="L76" s="106"/>
      <c r="M76" s="109"/>
      <c r="N76" s="110"/>
      <c r="O76" s="214" t="s">
        <v>100</v>
      </c>
      <c r="P76" s="119" t="s">
        <v>107</v>
      </c>
      <c r="Q76" s="102"/>
      <c r="R76" s="102"/>
      <c r="S76" s="315"/>
      <c r="U76" s="107"/>
      <c r="V76" s="208" t="s">
        <v>100</v>
      </c>
      <c r="W76" s="120" t="s">
        <v>580</v>
      </c>
      <c r="X76" s="106"/>
      <c r="Y76" s="106"/>
      <c r="Z76" s="106"/>
      <c r="AA76" s="109"/>
    </row>
    <row r="77" s="111" customFormat="true" ht="12.95" hidden="false" customHeight="true" outlineLevel="0" collapsed="false">
      <c r="A77" s="210" t="s">
        <v>103</v>
      </c>
      <c r="B77" s="119" t="s">
        <v>1441</v>
      </c>
      <c r="C77" s="122"/>
      <c r="D77" s="122"/>
      <c r="E77" s="315"/>
      <c r="G77" s="106"/>
      <c r="H77" s="203" t="s">
        <v>103</v>
      </c>
      <c r="I77" s="120" t="s">
        <v>823</v>
      </c>
      <c r="J77" s="124" t="s">
        <v>120</v>
      </c>
      <c r="K77" s="124"/>
      <c r="L77" s="113"/>
      <c r="M77" s="109"/>
      <c r="N77" s="110"/>
      <c r="O77" s="210" t="s">
        <v>103</v>
      </c>
      <c r="P77" s="119" t="s">
        <v>906</v>
      </c>
      <c r="Q77" s="122"/>
      <c r="R77" s="122"/>
      <c r="S77" s="315"/>
      <c r="U77" s="106"/>
      <c r="V77" s="203" t="s">
        <v>103</v>
      </c>
      <c r="W77" s="120" t="s">
        <v>498</v>
      </c>
      <c r="X77" s="124" t="s">
        <v>120</v>
      </c>
      <c r="Y77" s="124"/>
      <c r="Z77" s="113"/>
      <c r="AA77" s="109"/>
    </row>
    <row r="78" s="111" customFormat="true" ht="12.95" hidden="false" customHeight="true" outlineLevel="0" collapsed="false">
      <c r="A78" s="317"/>
      <c r="B78" s="122"/>
      <c r="C78" s="122"/>
      <c r="D78" s="122"/>
      <c r="E78" s="315"/>
      <c r="F78" s="203" t="s">
        <v>94</v>
      </c>
      <c r="G78" s="105" t="s">
        <v>1442</v>
      </c>
      <c r="H78" s="106"/>
      <c r="I78" s="128" t="s">
        <v>124</v>
      </c>
      <c r="J78" s="318" t="s">
        <v>1443</v>
      </c>
      <c r="K78" s="319"/>
      <c r="L78" s="113"/>
      <c r="M78" s="109"/>
      <c r="N78" s="110"/>
      <c r="O78" s="317"/>
      <c r="P78" s="122"/>
      <c r="Q78" s="122"/>
      <c r="R78" s="122"/>
      <c r="S78" s="315"/>
      <c r="T78" s="203" t="s">
        <v>94</v>
      </c>
      <c r="U78" s="105" t="s">
        <v>1444</v>
      </c>
      <c r="V78" s="106"/>
      <c r="W78" s="128" t="s">
        <v>124</v>
      </c>
      <c r="X78" s="318" t="s">
        <v>1445</v>
      </c>
      <c r="Y78" s="319"/>
      <c r="Z78" s="113"/>
      <c r="AA78" s="109"/>
    </row>
    <row r="79" s="111" customFormat="true" ht="12.95" hidden="false" customHeight="true" outlineLevel="0" collapsed="false">
      <c r="A79" s="100"/>
      <c r="B79" s="130" t="s">
        <v>128</v>
      </c>
      <c r="C79" s="102"/>
      <c r="D79" s="102"/>
      <c r="E79" s="315"/>
      <c r="F79" s="208" t="s">
        <v>97</v>
      </c>
      <c r="G79" s="105" t="s">
        <v>1261</v>
      </c>
      <c r="H79" s="106"/>
      <c r="I79" s="128" t="s">
        <v>51</v>
      </c>
      <c r="J79" s="318" t="s">
        <v>1446</v>
      </c>
      <c r="K79" s="319"/>
      <c r="L79" s="101"/>
      <c r="M79" s="109"/>
      <c r="N79" s="110"/>
      <c r="O79" s="100"/>
      <c r="P79" s="130" t="s">
        <v>128</v>
      </c>
      <c r="Q79" s="102"/>
      <c r="R79" s="102"/>
      <c r="S79" s="315"/>
      <c r="T79" s="208" t="s">
        <v>97</v>
      </c>
      <c r="U79" s="105" t="s">
        <v>392</v>
      </c>
      <c r="V79" s="106"/>
      <c r="W79" s="128" t="s">
        <v>51</v>
      </c>
      <c r="X79" s="318" t="s">
        <v>1445</v>
      </c>
      <c r="Y79" s="319"/>
      <c r="Z79" s="101"/>
      <c r="AA79" s="109"/>
    </row>
    <row r="80" s="111" customFormat="true" ht="12.95" hidden="false" customHeight="true" outlineLevel="0" collapsed="false">
      <c r="A80" s="100"/>
      <c r="B80" s="320" t="s">
        <v>1447</v>
      </c>
      <c r="C80" s="102"/>
      <c r="D80" s="102"/>
      <c r="E80" s="315"/>
      <c r="F80" s="208" t="s">
        <v>100</v>
      </c>
      <c r="G80" s="105" t="s">
        <v>191</v>
      </c>
      <c r="H80" s="113"/>
      <c r="I80" s="128" t="s">
        <v>133</v>
      </c>
      <c r="J80" s="318" t="s">
        <v>1448</v>
      </c>
      <c r="K80" s="318"/>
      <c r="L80" s="101"/>
      <c r="M80" s="109"/>
      <c r="N80" s="110"/>
      <c r="O80" s="100"/>
      <c r="P80" s="320" t="s">
        <v>1449</v>
      </c>
      <c r="Q80" s="102"/>
      <c r="R80" s="102"/>
      <c r="S80" s="315"/>
      <c r="T80" s="208" t="s">
        <v>100</v>
      </c>
      <c r="U80" s="105" t="s">
        <v>524</v>
      </c>
      <c r="V80" s="113"/>
      <c r="W80" s="128" t="s">
        <v>133</v>
      </c>
      <c r="X80" s="318" t="s">
        <v>1450</v>
      </c>
      <c r="Y80" s="318"/>
      <c r="Z80" s="101"/>
      <c r="AA80" s="109"/>
    </row>
    <row r="81" s="111" customFormat="true" ht="12.95" hidden="false" customHeight="true" outlineLevel="0" collapsed="false">
      <c r="A81" s="132"/>
      <c r="B81" s="133"/>
      <c r="C81" s="133"/>
      <c r="D81" s="133"/>
      <c r="E81" s="315"/>
      <c r="F81" s="203" t="s">
        <v>103</v>
      </c>
      <c r="G81" s="119" t="s">
        <v>858</v>
      </c>
      <c r="H81" s="133"/>
      <c r="I81" s="134" t="s">
        <v>139</v>
      </c>
      <c r="J81" s="321" t="s">
        <v>1448</v>
      </c>
      <c r="K81" s="321"/>
      <c r="L81" s="133"/>
      <c r="M81" s="322"/>
      <c r="N81" s="136"/>
      <c r="O81" s="132"/>
      <c r="P81" s="133"/>
      <c r="Q81" s="133"/>
      <c r="R81" s="133"/>
      <c r="S81" s="315"/>
      <c r="T81" s="203" t="s">
        <v>103</v>
      </c>
      <c r="U81" s="119" t="s">
        <v>1104</v>
      </c>
      <c r="V81" s="133"/>
      <c r="W81" s="134" t="s">
        <v>139</v>
      </c>
      <c r="X81" s="321" t="s">
        <v>1450</v>
      </c>
      <c r="Y81" s="321"/>
      <c r="Z81" s="133"/>
      <c r="AA81" s="322"/>
    </row>
    <row r="82" customFormat="false" ht="4.5" hidden="false" customHeight="true" outlineLevel="0" collapsed="false">
      <c r="A82" s="137"/>
      <c r="B82" s="138"/>
      <c r="C82" s="323"/>
      <c r="D82" s="324"/>
      <c r="E82" s="140"/>
      <c r="F82" s="141"/>
      <c r="G82" s="142"/>
      <c r="H82" s="141"/>
      <c r="I82" s="141"/>
      <c r="J82" s="324"/>
      <c r="K82" s="323"/>
      <c r="L82" s="138"/>
      <c r="M82" s="143"/>
      <c r="O82" s="137"/>
      <c r="P82" s="138"/>
      <c r="Q82" s="323"/>
      <c r="R82" s="324"/>
      <c r="S82" s="140"/>
      <c r="T82" s="141"/>
      <c r="U82" s="142"/>
      <c r="V82" s="141"/>
      <c r="W82" s="141"/>
      <c r="X82" s="324"/>
      <c r="Y82" s="323"/>
      <c r="Z82" s="138"/>
      <c r="AA82" s="143"/>
    </row>
    <row r="83" customFormat="false" ht="13.15" hidden="false" customHeight="true" outlineLevel="0" collapsed="false">
      <c r="A83" s="144"/>
      <c r="B83" s="144" t="s">
        <v>142</v>
      </c>
      <c r="C83" s="145"/>
      <c r="D83" s="145"/>
      <c r="E83" s="146" t="s">
        <v>143</v>
      </c>
      <c r="F83" s="146" t="s">
        <v>144</v>
      </c>
      <c r="G83" s="146" t="s">
        <v>145</v>
      </c>
      <c r="H83" s="153" t="s">
        <v>146</v>
      </c>
      <c r="I83" s="153"/>
      <c r="J83" s="145" t="s">
        <v>147</v>
      </c>
      <c r="K83" s="145" t="s">
        <v>147</v>
      </c>
      <c r="L83" s="146" t="s">
        <v>142</v>
      </c>
      <c r="M83" s="144" t="s">
        <v>148</v>
      </c>
      <c r="N83" s="88" t="n">
        <v>150</v>
      </c>
      <c r="O83" s="144"/>
      <c r="P83" s="144" t="s">
        <v>142</v>
      </c>
      <c r="Q83" s="145"/>
      <c r="R83" s="145"/>
      <c r="S83" s="146" t="s">
        <v>143</v>
      </c>
      <c r="T83" s="146" t="s">
        <v>144</v>
      </c>
      <c r="U83" s="146" t="s">
        <v>145</v>
      </c>
      <c r="V83" s="153" t="s">
        <v>146</v>
      </c>
      <c r="W83" s="153"/>
      <c r="X83" s="145" t="s">
        <v>147</v>
      </c>
      <c r="Y83" s="145" t="s">
        <v>147</v>
      </c>
      <c r="Z83" s="146" t="s">
        <v>142</v>
      </c>
      <c r="AA83" s="229" t="s">
        <v>148</v>
      </c>
    </row>
    <row r="84" customFormat="false" ht="12.75" hidden="false" customHeight="false" outlineLevel="0" collapsed="false">
      <c r="A84" s="149" t="s">
        <v>148</v>
      </c>
      <c r="B84" s="149" t="s">
        <v>149</v>
      </c>
      <c r="C84" s="154" t="s">
        <v>150</v>
      </c>
      <c r="D84" s="154" t="s">
        <v>150</v>
      </c>
      <c r="E84" s="230" t="s">
        <v>151</v>
      </c>
      <c r="F84" s="230" t="s">
        <v>152</v>
      </c>
      <c r="G84" s="230"/>
      <c r="H84" s="153" t="s">
        <v>150</v>
      </c>
      <c r="I84" s="153" t="s">
        <v>147</v>
      </c>
      <c r="J84" s="154"/>
      <c r="K84" s="154"/>
      <c r="L84" s="149" t="s">
        <v>149</v>
      </c>
      <c r="M84" s="149"/>
      <c r="N84" s="88" t="n">
        <v>150</v>
      </c>
      <c r="O84" s="149" t="s">
        <v>148</v>
      </c>
      <c r="P84" s="149" t="s">
        <v>149</v>
      </c>
      <c r="Q84" s="154" t="s">
        <v>150</v>
      </c>
      <c r="R84" s="154" t="s">
        <v>150</v>
      </c>
      <c r="S84" s="230" t="s">
        <v>151</v>
      </c>
      <c r="T84" s="230" t="s">
        <v>152</v>
      </c>
      <c r="U84" s="230"/>
      <c r="V84" s="153" t="s">
        <v>150</v>
      </c>
      <c r="W84" s="153" t="s">
        <v>147</v>
      </c>
      <c r="X84" s="154"/>
      <c r="Y84" s="154"/>
      <c r="Z84" s="149" t="s">
        <v>149</v>
      </c>
      <c r="AA84" s="231"/>
    </row>
    <row r="85" customFormat="false" ht="17.1" hidden="false" customHeight="true" outlineLevel="0" collapsed="false">
      <c r="A85" s="155" t="n">
        <v>1.25</v>
      </c>
      <c r="B85" s="156" t="n">
        <v>3</v>
      </c>
      <c r="C85" s="162" t="n">
        <v>12</v>
      </c>
      <c r="D85" s="162" t="n">
        <v>3</v>
      </c>
      <c r="E85" s="300" t="s">
        <v>204</v>
      </c>
      <c r="F85" s="159" t="s">
        <v>139</v>
      </c>
      <c r="G85" s="160" t="n">
        <v>9</v>
      </c>
      <c r="H85" s="161"/>
      <c r="I85" s="161" t="n">
        <v>110</v>
      </c>
      <c r="J85" s="162" t="n">
        <v>11</v>
      </c>
      <c r="K85" s="162" t="n">
        <v>10</v>
      </c>
      <c r="L85" s="325" t="n">
        <v>1</v>
      </c>
      <c r="M85" s="164" t="n">
        <v>-1.25</v>
      </c>
      <c r="N85" s="88"/>
      <c r="O85" s="155" t="n">
        <v>3</v>
      </c>
      <c r="P85" s="156" t="n">
        <v>3</v>
      </c>
      <c r="Q85" s="162" t="n">
        <v>12</v>
      </c>
      <c r="R85" s="162" t="n">
        <v>3</v>
      </c>
      <c r="S85" s="300" t="s">
        <v>322</v>
      </c>
      <c r="T85" s="159" t="s">
        <v>139</v>
      </c>
      <c r="U85" s="160" t="n">
        <v>12</v>
      </c>
      <c r="V85" s="161"/>
      <c r="W85" s="161" t="n">
        <v>480</v>
      </c>
      <c r="X85" s="162" t="n">
        <v>11</v>
      </c>
      <c r="Y85" s="162" t="n">
        <v>10</v>
      </c>
      <c r="Z85" s="325" t="n">
        <v>1</v>
      </c>
      <c r="AA85" s="299" t="n">
        <v>-3</v>
      </c>
    </row>
    <row r="86" customFormat="false" ht="17.1" hidden="false" customHeight="true" outlineLevel="0" collapsed="false">
      <c r="A86" s="155" t="n">
        <v>1.25</v>
      </c>
      <c r="B86" s="156" t="n">
        <v>3</v>
      </c>
      <c r="C86" s="162" t="n">
        <v>4</v>
      </c>
      <c r="D86" s="162" t="n">
        <v>1</v>
      </c>
      <c r="E86" s="300" t="s">
        <v>153</v>
      </c>
      <c r="F86" s="159" t="s">
        <v>133</v>
      </c>
      <c r="G86" s="160" t="n">
        <v>9</v>
      </c>
      <c r="H86" s="161"/>
      <c r="I86" s="161" t="n">
        <v>110</v>
      </c>
      <c r="J86" s="162" t="n">
        <v>6</v>
      </c>
      <c r="K86" s="162" t="n">
        <v>8</v>
      </c>
      <c r="L86" s="325" t="n">
        <v>1</v>
      </c>
      <c r="M86" s="164" t="n">
        <v>-1.25</v>
      </c>
      <c r="N86" s="88"/>
      <c r="O86" s="155" t="n">
        <v>3</v>
      </c>
      <c r="P86" s="156" t="n">
        <v>3</v>
      </c>
      <c r="Q86" s="162" t="n">
        <v>4</v>
      </c>
      <c r="R86" s="162" t="n">
        <v>1</v>
      </c>
      <c r="S86" s="300" t="s">
        <v>322</v>
      </c>
      <c r="T86" s="159" t="s">
        <v>139</v>
      </c>
      <c r="U86" s="160" t="n">
        <v>12</v>
      </c>
      <c r="V86" s="161"/>
      <c r="W86" s="161" t="n">
        <v>480</v>
      </c>
      <c r="X86" s="162" t="n">
        <v>6</v>
      </c>
      <c r="Y86" s="162" t="n">
        <v>8</v>
      </c>
      <c r="Z86" s="325" t="n">
        <v>1</v>
      </c>
      <c r="AA86" s="299" t="n">
        <v>-3</v>
      </c>
    </row>
    <row r="87" customFormat="false" ht="17.1" hidden="false" customHeight="true" outlineLevel="0" collapsed="false">
      <c r="A87" s="155" t="n">
        <v>-3.75</v>
      </c>
      <c r="B87" s="156" t="n">
        <v>0</v>
      </c>
      <c r="C87" s="162" t="n">
        <v>9</v>
      </c>
      <c r="D87" s="162" t="n">
        <v>5</v>
      </c>
      <c r="E87" s="300" t="s">
        <v>154</v>
      </c>
      <c r="F87" s="159" t="s">
        <v>51</v>
      </c>
      <c r="G87" s="160" t="n">
        <v>4</v>
      </c>
      <c r="H87" s="161"/>
      <c r="I87" s="161" t="n">
        <v>300</v>
      </c>
      <c r="J87" s="162" t="n">
        <v>2</v>
      </c>
      <c r="K87" s="162" t="n">
        <v>7</v>
      </c>
      <c r="L87" s="325" t="n">
        <v>4</v>
      </c>
      <c r="M87" s="164" t="n">
        <v>3.75</v>
      </c>
      <c r="N87" s="88"/>
      <c r="O87" s="155" t="n">
        <v>-9</v>
      </c>
      <c r="P87" s="156" t="n">
        <v>0</v>
      </c>
      <c r="Q87" s="162" t="n">
        <v>9</v>
      </c>
      <c r="R87" s="162" t="n">
        <v>5</v>
      </c>
      <c r="S87" s="300" t="s">
        <v>463</v>
      </c>
      <c r="T87" s="159" t="s">
        <v>124</v>
      </c>
      <c r="U87" s="160" t="n">
        <v>6</v>
      </c>
      <c r="V87" s="161"/>
      <c r="W87" s="161" t="n">
        <v>1100</v>
      </c>
      <c r="X87" s="162" t="n">
        <v>2</v>
      </c>
      <c r="Y87" s="162" t="n">
        <v>7</v>
      </c>
      <c r="Z87" s="325" t="n">
        <v>4</v>
      </c>
      <c r="AA87" s="299" t="n">
        <v>9</v>
      </c>
    </row>
    <row r="88" s="111" customFormat="true" ht="9.95" hidden="false" customHeight="true" outlineLevel="0" collapsed="false">
      <c r="A88" s="77"/>
      <c r="B88" s="77"/>
      <c r="C88" s="305"/>
      <c r="D88" s="305"/>
      <c r="E88" s="77"/>
      <c r="F88" s="77"/>
      <c r="G88" s="77"/>
      <c r="H88" s="77"/>
      <c r="I88" s="77"/>
      <c r="J88" s="305"/>
      <c r="K88" s="305"/>
      <c r="L88" s="77"/>
      <c r="M88" s="77"/>
      <c r="N88" s="79"/>
      <c r="O88" s="77"/>
      <c r="P88" s="77"/>
      <c r="Q88" s="305"/>
      <c r="R88" s="305"/>
      <c r="S88" s="77"/>
      <c r="T88" s="77"/>
      <c r="U88" s="77"/>
      <c r="V88" s="77"/>
      <c r="W88" s="77"/>
      <c r="X88" s="305"/>
      <c r="Y88" s="305"/>
      <c r="Z88" s="77"/>
      <c r="AA88" s="77"/>
    </row>
    <row r="89" s="111" customFormat="true" ht="14.25" hidden="false" customHeight="false" outlineLevel="0" collapsed="false">
      <c r="A89" s="80"/>
      <c r="B89" s="81" t="s">
        <v>85</v>
      </c>
      <c r="C89" s="306"/>
      <c r="D89" s="307"/>
      <c r="E89" s="81"/>
      <c r="F89" s="83" t="s">
        <v>288</v>
      </c>
      <c r="G89" s="84"/>
      <c r="H89" s="85" t="s">
        <v>87</v>
      </c>
      <c r="I89" s="85"/>
      <c r="J89" s="308"/>
      <c r="K89" s="309"/>
      <c r="L89" s="86" t="s">
        <v>88</v>
      </c>
      <c r="M89" s="87"/>
      <c r="N89" s="88" t="n">
        <v>150</v>
      </c>
      <c r="O89" s="80"/>
      <c r="P89" s="81" t="s">
        <v>85</v>
      </c>
      <c r="Q89" s="306"/>
      <c r="R89" s="307"/>
      <c r="S89" s="81"/>
      <c r="T89" s="83" t="s">
        <v>289</v>
      </c>
      <c r="U89" s="84"/>
      <c r="V89" s="85" t="s">
        <v>87</v>
      </c>
      <c r="W89" s="85"/>
      <c r="X89" s="308"/>
      <c r="Y89" s="309"/>
      <c r="Z89" s="86" t="s">
        <v>90</v>
      </c>
      <c r="AA89" s="87"/>
    </row>
    <row r="90" s="111" customFormat="true" ht="12.75" hidden="false" customHeight="false" outlineLevel="0" collapsed="false">
      <c r="A90" s="89"/>
      <c r="B90" s="89"/>
      <c r="C90" s="310"/>
      <c r="D90" s="310"/>
      <c r="E90" s="91"/>
      <c r="F90" s="91"/>
      <c r="G90" s="91"/>
      <c r="H90" s="92" t="s">
        <v>91</v>
      </c>
      <c r="I90" s="92"/>
      <c r="J90" s="308"/>
      <c r="K90" s="309"/>
      <c r="L90" s="86" t="s">
        <v>163</v>
      </c>
      <c r="M90" s="87"/>
      <c r="N90" s="88" t="n">
        <v>150</v>
      </c>
      <c r="O90" s="89"/>
      <c r="P90" s="89"/>
      <c r="Q90" s="310"/>
      <c r="R90" s="310"/>
      <c r="S90" s="91"/>
      <c r="T90" s="91"/>
      <c r="U90" s="91"/>
      <c r="V90" s="92" t="s">
        <v>91</v>
      </c>
      <c r="W90" s="92"/>
      <c r="X90" s="308"/>
      <c r="Y90" s="309"/>
      <c r="Z90" s="86" t="s">
        <v>164</v>
      </c>
      <c r="AA90" s="87"/>
    </row>
    <row r="91" s="111" customFormat="true" ht="4.5" hidden="false" customHeight="true" outlineLevel="0" collapsed="false">
      <c r="A91" s="93"/>
      <c r="B91" s="94"/>
      <c r="C91" s="311"/>
      <c r="D91" s="312"/>
      <c r="E91" s="96"/>
      <c r="F91" s="97"/>
      <c r="G91" s="98"/>
      <c r="H91" s="97"/>
      <c r="I91" s="97"/>
      <c r="J91" s="312"/>
      <c r="K91" s="311"/>
      <c r="L91" s="94"/>
      <c r="M91" s="99"/>
      <c r="N91" s="88"/>
      <c r="O91" s="93"/>
      <c r="P91" s="94"/>
      <c r="Q91" s="311"/>
      <c r="R91" s="312"/>
      <c r="S91" s="96"/>
      <c r="T91" s="97"/>
      <c r="U91" s="98"/>
      <c r="V91" s="97"/>
      <c r="W91" s="97"/>
      <c r="X91" s="313"/>
      <c r="Y91" s="311"/>
      <c r="Z91" s="97"/>
      <c r="AA91" s="99"/>
    </row>
    <row r="92" s="111" customFormat="true" ht="12.95" hidden="false" customHeight="true" outlineLevel="0" collapsed="false">
      <c r="A92" s="314"/>
      <c r="B92" s="101"/>
      <c r="C92" s="102"/>
      <c r="D92" s="102"/>
      <c r="E92" s="315"/>
      <c r="F92" s="203" t="s">
        <v>94</v>
      </c>
      <c r="G92" s="105" t="s">
        <v>1451</v>
      </c>
      <c r="H92" s="106"/>
      <c r="I92" s="316"/>
      <c r="K92" s="107"/>
      <c r="L92" s="108"/>
      <c r="M92" s="109"/>
      <c r="N92" s="110"/>
      <c r="O92" s="314"/>
      <c r="P92" s="101"/>
      <c r="Q92" s="102"/>
      <c r="R92" s="102"/>
      <c r="S92" s="315"/>
      <c r="T92" s="203" t="s">
        <v>94</v>
      </c>
      <c r="U92" s="105" t="s">
        <v>876</v>
      </c>
      <c r="V92" s="106"/>
      <c r="W92" s="316"/>
      <c r="Y92" s="107"/>
      <c r="Z92" s="108"/>
      <c r="AA92" s="109"/>
    </row>
    <row r="93" s="111" customFormat="true" ht="12.95" hidden="false" customHeight="true" outlineLevel="0" collapsed="false">
      <c r="A93" s="100"/>
      <c r="B93" s="101"/>
      <c r="C93" s="102"/>
      <c r="D93" s="102"/>
      <c r="E93" s="315"/>
      <c r="F93" s="208" t="s">
        <v>97</v>
      </c>
      <c r="G93" s="105" t="s">
        <v>226</v>
      </c>
      <c r="H93" s="209"/>
      <c r="I93" s="107"/>
      <c r="K93" s="113"/>
      <c r="L93" s="114" t="n">
        <f aca="false">IF(G92&amp;G93&amp;G94&amp;G95="","",(LEN(G92&amp;G93&amp;G94&amp;G95)-LEN(SUBSTITUTE(G92&amp;G93&amp;G94&amp;G95,"Т","")))*4+(LEN(G92&amp;G93&amp;G94&amp;G95)-LEN(SUBSTITUTE(G92&amp;G93&amp;G94&amp;G95,"К","")))*3+(LEN(G92&amp;G93&amp;G94&amp;G95)-LEN(SUBSTITUTE(G92&amp;G93&amp;G94&amp;G95,"Д","")))*2+(LEN(G92&amp;G93&amp;G94&amp;G95)-LEN(SUBSTITUTE(G92&amp;G93&amp;G94&amp;G95,"В","")))+0.1)</f>
        <v>8.1</v>
      </c>
      <c r="M93" s="115"/>
      <c r="N93" s="110"/>
      <c r="O93" s="100"/>
      <c r="P93" s="101"/>
      <c r="Q93" s="102"/>
      <c r="R93" s="102"/>
      <c r="S93" s="315"/>
      <c r="T93" s="208" t="s">
        <v>97</v>
      </c>
      <c r="U93" s="105" t="s">
        <v>1452</v>
      </c>
      <c r="V93" s="209"/>
      <c r="W93" s="107"/>
      <c r="Y93" s="113"/>
      <c r="Z93" s="114" t="n">
        <f aca="false">IF(U92&amp;U93&amp;U94&amp;U95="","",(LEN(U92&amp;U93&amp;U94&amp;U95)-LEN(SUBSTITUTE(U92&amp;U93&amp;U94&amp;U95,"Т","")))*4+(LEN(U92&amp;U93&amp;U94&amp;U95)-LEN(SUBSTITUTE(U92&amp;U93&amp;U94&amp;U95,"К","")))*3+(LEN(U92&amp;U93&amp;U94&amp;U95)-LEN(SUBSTITUTE(U92&amp;U93&amp;U94&amp;U95,"Д","")))*2+(LEN(U92&amp;U93&amp;U94&amp;U95)-LEN(SUBSTITUTE(U92&amp;U93&amp;U94&amp;U95,"В","")))+0.1)</f>
        <v>14.1</v>
      </c>
      <c r="AA93" s="115"/>
    </row>
    <row r="94" s="111" customFormat="true" ht="12.95" hidden="false" customHeight="true" outlineLevel="0" collapsed="false">
      <c r="A94" s="100"/>
      <c r="B94" s="101"/>
      <c r="C94" s="102"/>
      <c r="D94" s="102"/>
      <c r="E94" s="315"/>
      <c r="F94" s="208" t="s">
        <v>100</v>
      </c>
      <c r="G94" s="105" t="s">
        <v>714</v>
      </c>
      <c r="H94" s="106"/>
      <c r="I94" s="107"/>
      <c r="J94" s="116"/>
      <c r="K94" s="116" t="n">
        <f aca="false">IF(L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L94" s="114" t="str">
        <f aca="false">IF(L93="","","+")</f>
        <v>+</v>
      </c>
      <c r="M94" s="117" t="n">
        <f aca="false">IF(L93="","",(LEN(I96&amp;I97&amp;I98&amp;I99)-LEN(SUBSTITUTE(I96&amp;I97&amp;I98&amp;I99,"Т","")))*4+(LEN(I96&amp;I97&amp;I98&amp;I99)-LEN(SUBSTITUTE(I96&amp;I97&amp;I98&amp;I99,"К","")))*3+(LEN(I96&amp;I97&amp;I98&amp;I99)-LEN(SUBSTITUTE(I96&amp;I97&amp;I98&amp;I99,"Д","")))*2+(LEN(I96&amp;I97&amp;I98&amp;I99)-LEN(SUBSTITUTE(I96&amp;I97&amp;I98&amp;I99,"В","")))+0.1)</f>
        <v>11.1</v>
      </c>
      <c r="N94" s="110"/>
      <c r="O94" s="100"/>
      <c r="P94" s="101"/>
      <c r="Q94" s="102"/>
      <c r="R94" s="102"/>
      <c r="S94" s="315"/>
      <c r="T94" s="208" t="s">
        <v>100</v>
      </c>
      <c r="U94" s="105" t="s">
        <v>1453</v>
      </c>
      <c r="V94" s="106"/>
      <c r="W94" s="107"/>
      <c r="X94" s="116"/>
      <c r="Y94" s="116" t="n">
        <f aca="false">IF(Z93="","",(LEN(P96&amp;P97&amp;P98&amp;P99)-LEN(SUBSTITUTE(P96&amp;P97&amp;P98&amp;P99,"Т","")))*4+(LEN(P96&amp;P97&amp;P98&amp;P99)-LEN(SUBSTITUTE(P96&amp;P97&amp;P98&amp;P99,"К","")))*3+(LEN(P96&amp;P97&amp;P98&amp;P99)-LEN(SUBSTITUTE(P96&amp;P97&amp;P98&amp;P99,"Д","")))*2+(LEN(P96&amp;P97&amp;P98&amp;P99)-LEN(SUBSTITUTE(P96&amp;P97&amp;P98&amp;P99,"В","")))+0.1)</f>
        <v>9.1</v>
      </c>
      <c r="Z94" s="114" t="str">
        <f aca="false">IF(Z93="","","+")</f>
        <v>+</v>
      </c>
      <c r="AA94" s="117" t="n">
        <f aca="false">IF(Z93="","",(LEN(W96&amp;W97&amp;W98&amp;W99)-LEN(SUBSTITUTE(W96&amp;W97&amp;W98&amp;W99,"Т","")))*4+(LEN(W96&amp;W97&amp;W98&amp;W99)-LEN(SUBSTITUTE(W96&amp;W97&amp;W98&amp;W99,"К","")))*3+(LEN(W96&amp;W97&amp;W98&amp;W99)-LEN(SUBSTITUTE(W96&amp;W97&amp;W98&amp;W99,"Д","")))*2+(LEN(W96&amp;W97&amp;W98&amp;W99)-LEN(SUBSTITUTE(W96&amp;W97&amp;W98&amp;W99,"В","")))+0.1)</f>
        <v>8.1</v>
      </c>
    </row>
    <row r="95" s="111" customFormat="true" ht="12.95" hidden="false" customHeight="true" outlineLevel="0" collapsed="false">
      <c r="A95" s="100"/>
      <c r="B95" s="101"/>
      <c r="C95" s="102"/>
      <c r="D95" s="102"/>
      <c r="E95" s="315"/>
      <c r="F95" s="203" t="s">
        <v>103</v>
      </c>
      <c r="G95" s="105" t="s">
        <v>1454</v>
      </c>
      <c r="H95" s="106"/>
      <c r="I95" s="107"/>
      <c r="K95" s="113"/>
      <c r="L95" s="114" t="n">
        <f aca="false">IF(L93="","",(LEN(G100&amp;G101&amp;G102&amp;G103)-LEN(SUBSTITUTE(G100&amp;G101&amp;G102&amp;G103,"Т","")))*4+(LEN(G100&amp;G101&amp;G102&amp;G103)-LEN(SUBSTITUTE(G100&amp;G101&amp;G102&amp;G103,"К","")))*3+(LEN(G100&amp;G101&amp;G102&amp;G103)-LEN(SUBSTITUTE(G100&amp;G101&amp;G102&amp;G103,"Д","")))*2+(LEN(G100&amp;G101&amp;G102&amp;G103)-LEN(SUBSTITUTE(G100&amp;G101&amp;G102&amp;G103,"В","")))+0.1)</f>
        <v>14.1</v>
      </c>
      <c r="M95" s="115"/>
      <c r="N95" s="110"/>
      <c r="O95" s="100"/>
      <c r="P95" s="101"/>
      <c r="Q95" s="102"/>
      <c r="R95" s="102"/>
      <c r="S95" s="315"/>
      <c r="T95" s="203" t="s">
        <v>103</v>
      </c>
      <c r="U95" s="105" t="s">
        <v>289</v>
      </c>
      <c r="V95" s="106"/>
      <c r="W95" s="107"/>
      <c r="Y95" s="113"/>
      <c r="Z95" s="114" t="n">
        <f aca="false">IF(Z93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  <c r="AA95" s="115"/>
    </row>
    <row r="96" s="111" customFormat="true" ht="12.95" hidden="false" customHeight="true" outlineLevel="0" collapsed="false">
      <c r="A96" s="210" t="s">
        <v>94</v>
      </c>
      <c r="B96" s="119" t="s">
        <v>526</v>
      </c>
      <c r="C96" s="102"/>
      <c r="D96" s="102"/>
      <c r="E96" s="315"/>
      <c r="G96" s="106"/>
      <c r="H96" s="203" t="s">
        <v>94</v>
      </c>
      <c r="I96" s="120" t="s">
        <v>1455</v>
      </c>
      <c r="K96" s="106"/>
      <c r="L96" s="113"/>
      <c r="M96" s="109"/>
      <c r="N96" s="110"/>
      <c r="O96" s="210" t="s">
        <v>94</v>
      </c>
      <c r="P96" s="119" t="s">
        <v>304</v>
      </c>
      <c r="Q96" s="102"/>
      <c r="R96" s="102"/>
      <c r="S96" s="315"/>
      <c r="U96" s="106"/>
      <c r="V96" s="203" t="s">
        <v>94</v>
      </c>
      <c r="W96" s="120" t="s">
        <v>763</v>
      </c>
      <c r="X96" s="106"/>
      <c r="Y96" s="106"/>
      <c r="Z96" s="113"/>
      <c r="AA96" s="109"/>
    </row>
    <row r="97" s="111" customFormat="true" ht="12.95" hidden="false" customHeight="true" outlineLevel="0" collapsed="false">
      <c r="A97" s="214" t="s">
        <v>97</v>
      </c>
      <c r="B97" s="119" t="s">
        <v>1292</v>
      </c>
      <c r="C97" s="122"/>
      <c r="D97" s="122"/>
      <c r="E97" s="315"/>
      <c r="G97" s="107"/>
      <c r="H97" s="208" t="s">
        <v>97</v>
      </c>
      <c r="I97" s="120" t="s">
        <v>1456</v>
      </c>
      <c r="J97" s="106"/>
      <c r="K97" s="106"/>
      <c r="L97" s="113"/>
      <c r="M97" s="109"/>
      <c r="N97" s="110"/>
      <c r="O97" s="214" t="s">
        <v>97</v>
      </c>
      <c r="P97" s="119" t="s">
        <v>1457</v>
      </c>
      <c r="Q97" s="122"/>
      <c r="R97" s="122"/>
      <c r="S97" s="315"/>
      <c r="U97" s="107"/>
      <c r="V97" s="208" t="s">
        <v>97</v>
      </c>
      <c r="W97" s="120" t="s">
        <v>244</v>
      </c>
      <c r="X97" s="106"/>
      <c r="Y97" s="106"/>
      <c r="Z97" s="113"/>
      <c r="AA97" s="109"/>
    </row>
    <row r="98" s="111" customFormat="true" ht="12.95" hidden="false" customHeight="true" outlineLevel="0" collapsed="false">
      <c r="A98" s="214" t="s">
        <v>100</v>
      </c>
      <c r="B98" s="119" t="s">
        <v>253</v>
      </c>
      <c r="C98" s="102"/>
      <c r="D98" s="102"/>
      <c r="E98" s="315"/>
      <c r="G98" s="107"/>
      <c r="H98" s="208" t="s">
        <v>100</v>
      </c>
      <c r="I98" s="120" t="s">
        <v>487</v>
      </c>
      <c r="J98" s="106"/>
      <c r="K98" s="106"/>
      <c r="L98" s="106"/>
      <c r="M98" s="109"/>
      <c r="N98" s="110"/>
      <c r="O98" s="214" t="s">
        <v>100</v>
      </c>
      <c r="P98" s="119" t="s">
        <v>218</v>
      </c>
      <c r="Q98" s="102"/>
      <c r="R98" s="102"/>
      <c r="S98" s="315"/>
      <c r="U98" s="107"/>
      <c r="V98" s="208" t="s">
        <v>100</v>
      </c>
      <c r="W98" s="120" t="s">
        <v>483</v>
      </c>
      <c r="X98" s="106"/>
      <c r="Y98" s="106"/>
      <c r="Z98" s="106"/>
      <c r="AA98" s="109"/>
    </row>
    <row r="99" s="111" customFormat="true" ht="12.95" hidden="false" customHeight="true" outlineLevel="0" collapsed="false">
      <c r="A99" s="210" t="s">
        <v>103</v>
      </c>
      <c r="B99" s="119" t="s">
        <v>1458</v>
      </c>
      <c r="C99" s="122"/>
      <c r="D99" s="122"/>
      <c r="E99" s="315"/>
      <c r="G99" s="106"/>
      <c r="H99" s="203" t="s">
        <v>103</v>
      </c>
      <c r="I99" s="120" t="s">
        <v>1218</v>
      </c>
      <c r="J99" s="124" t="s">
        <v>120</v>
      </c>
      <c r="K99" s="124"/>
      <c r="L99" s="113"/>
      <c r="M99" s="109"/>
      <c r="N99" s="110"/>
      <c r="O99" s="210" t="s">
        <v>103</v>
      </c>
      <c r="P99" s="119" t="s">
        <v>342</v>
      </c>
      <c r="Q99" s="122"/>
      <c r="R99" s="122"/>
      <c r="S99" s="315"/>
      <c r="U99" s="106"/>
      <c r="V99" s="203" t="s">
        <v>103</v>
      </c>
      <c r="W99" s="120" t="s">
        <v>1459</v>
      </c>
      <c r="X99" s="124" t="s">
        <v>120</v>
      </c>
      <c r="Y99" s="124"/>
      <c r="Z99" s="113"/>
      <c r="AA99" s="109"/>
    </row>
    <row r="100" s="111" customFormat="true" ht="12.95" hidden="false" customHeight="true" outlineLevel="0" collapsed="false">
      <c r="A100" s="317"/>
      <c r="B100" s="122"/>
      <c r="C100" s="122"/>
      <c r="D100" s="122"/>
      <c r="E100" s="315"/>
      <c r="F100" s="203" t="s">
        <v>94</v>
      </c>
      <c r="G100" s="105" t="s">
        <v>1199</v>
      </c>
      <c r="H100" s="106"/>
      <c r="I100" s="128" t="s">
        <v>124</v>
      </c>
      <c r="J100" s="318" t="s">
        <v>1460</v>
      </c>
      <c r="K100" s="319"/>
      <c r="L100" s="113"/>
      <c r="M100" s="109"/>
      <c r="N100" s="110"/>
      <c r="O100" s="317"/>
      <c r="P100" s="122"/>
      <c r="Q100" s="122"/>
      <c r="R100" s="122"/>
      <c r="S100" s="315"/>
      <c r="T100" s="203" t="s">
        <v>94</v>
      </c>
      <c r="U100" s="105" t="s">
        <v>1461</v>
      </c>
      <c r="V100" s="106"/>
      <c r="W100" s="128" t="s">
        <v>124</v>
      </c>
      <c r="X100" s="318" t="s">
        <v>1462</v>
      </c>
      <c r="Y100" s="319"/>
      <c r="Z100" s="113"/>
      <c r="AA100" s="109"/>
    </row>
    <row r="101" s="111" customFormat="true" ht="12.95" hidden="false" customHeight="true" outlineLevel="0" collapsed="false">
      <c r="A101" s="100"/>
      <c r="B101" s="130" t="s">
        <v>128</v>
      </c>
      <c r="C101" s="102"/>
      <c r="D101" s="102"/>
      <c r="E101" s="315"/>
      <c r="F101" s="208" t="s">
        <v>97</v>
      </c>
      <c r="G101" s="105" t="s">
        <v>1176</v>
      </c>
      <c r="H101" s="106"/>
      <c r="I101" s="128" t="s">
        <v>51</v>
      </c>
      <c r="J101" s="318" t="s">
        <v>1460</v>
      </c>
      <c r="K101" s="319"/>
      <c r="L101" s="101"/>
      <c r="M101" s="109"/>
      <c r="N101" s="110"/>
      <c r="O101" s="100"/>
      <c r="P101" s="130" t="s">
        <v>128</v>
      </c>
      <c r="Q101" s="102"/>
      <c r="R101" s="102"/>
      <c r="S101" s="315"/>
      <c r="T101" s="208" t="s">
        <v>97</v>
      </c>
      <c r="U101" s="105" t="s">
        <v>498</v>
      </c>
      <c r="V101" s="106"/>
      <c r="W101" s="128" t="s">
        <v>51</v>
      </c>
      <c r="X101" s="318" t="s">
        <v>1462</v>
      </c>
      <c r="Y101" s="319"/>
      <c r="Z101" s="101"/>
      <c r="AA101" s="109"/>
    </row>
    <row r="102" s="111" customFormat="true" ht="12.95" hidden="false" customHeight="true" outlineLevel="0" collapsed="false">
      <c r="A102" s="100"/>
      <c r="B102" s="320" t="s">
        <v>1463</v>
      </c>
      <c r="C102" s="102"/>
      <c r="D102" s="102"/>
      <c r="E102" s="315"/>
      <c r="F102" s="208" t="s">
        <v>100</v>
      </c>
      <c r="G102" s="105" t="s">
        <v>168</v>
      </c>
      <c r="H102" s="113"/>
      <c r="I102" s="128" t="s">
        <v>133</v>
      </c>
      <c r="J102" s="318" t="s">
        <v>1464</v>
      </c>
      <c r="K102" s="318"/>
      <c r="L102" s="101"/>
      <c r="M102" s="109"/>
      <c r="N102" s="110"/>
      <c r="O102" s="100"/>
      <c r="P102" s="320" t="s">
        <v>979</v>
      </c>
      <c r="Q102" s="102"/>
      <c r="R102" s="102"/>
      <c r="S102" s="315"/>
      <c r="T102" s="208" t="s">
        <v>100</v>
      </c>
      <c r="U102" s="105" t="s">
        <v>988</v>
      </c>
      <c r="V102" s="113"/>
      <c r="W102" s="128" t="s">
        <v>133</v>
      </c>
      <c r="X102" s="318" t="s">
        <v>1465</v>
      </c>
      <c r="Y102" s="318"/>
      <c r="Z102" s="101"/>
      <c r="AA102" s="109"/>
    </row>
    <row r="103" s="111" customFormat="true" ht="12.95" hidden="false" customHeight="true" outlineLevel="0" collapsed="false">
      <c r="A103" s="132"/>
      <c r="B103" s="133"/>
      <c r="C103" s="133"/>
      <c r="D103" s="133"/>
      <c r="E103" s="315"/>
      <c r="F103" s="203" t="s">
        <v>103</v>
      </c>
      <c r="G103" s="119" t="s">
        <v>525</v>
      </c>
      <c r="H103" s="133"/>
      <c r="I103" s="134" t="s">
        <v>139</v>
      </c>
      <c r="J103" s="321" t="s">
        <v>1464</v>
      </c>
      <c r="K103" s="321"/>
      <c r="L103" s="133"/>
      <c r="M103" s="322"/>
      <c r="N103" s="136"/>
      <c r="O103" s="132"/>
      <c r="P103" s="133"/>
      <c r="Q103" s="133"/>
      <c r="R103" s="133"/>
      <c r="S103" s="315"/>
      <c r="T103" s="203" t="s">
        <v>103</v>
      </c>
      <c r="U103" s="119" t="s">
        <v>551</v>
      </c>
      <c r="V103" s="133"/>
      <c r="W103" s="134" t="s">
        <v>139</v>
      </c>
      <c r="X103" s="321" t="s">
        <v>1465</v>
      </c>
      <c r="Y103" s="321"/>
      <c r="Z103" s="133"/>
      <c r="AA103" s="322"/>
    </row>
    <row r="104" customFormat="false" ht="4.5" hidden="false" customHeight="true" outlineLevel="0" collapsed="false">
      <c r="A104" s="137"/>
      <c r="B104" s="138"/>
      <c r="C104" s="323"/>
      <c r="D104" s="324"/>
      <c r="E104" s="140"/>
      <c r="F104" s="141"/>
      <c r="G104" s="142"/>
      <c r="H104" s="141"/>
      <c r="I104" s="141"/>
      <c r="J104" s="324"/>
      <c r="K104" s="323"/>
      <c r="L104" s="138"/>
      <c r="M104" s="143"/>
      <c r="O104" s="137"/>
      <c r="P104" s="138"/>
      <c r="Q104" s="323"/>
      <c r="R104" s="324"/>
      <c r="S104" s="140"/>
      <c r="T104" s="141"/>
      <c r="U104" s="142"/>
      <c r="V104" s="141"/>
      <c r="W104" s="141"/>
      <c r="X104" s="324"/>
      <c r="Y104" s="323"/>
      <c r="Z104" s="138"/>
      <c r="AA104" s="143"/>
    </row>
    <row r="105" customFormat="false" ht="13.15" hidden="false" customHeight="true" outlineLevel="0" collapsed="false">
      <c r="A105" s="144"/>
      <c r="B105" s="144" t="s">
        <v>142</v>
      </c>
      <c r="C105" s="145"/>
      <c r="D105" s="145"/>
      <c r="E105" s="146" t="s">
        <v>143</v>
      </c>
      <c r="F105" s="146" t="s">
        <v>144</v>
      </c>
      <c r="G105" s="146" t="s">
        <v>145</v>
      </c>
      <c r="H105" s="153" t="s">
        <v>146</v>
      </c>
      <c r="I105" s="153"/>
      <c r="J105" s="145" t="s">
        <v>147</v>
      </c>
      <c r="K105" s="145" t="s">
        <v>147</v>
      </c>
      <c r="L105" s="146" t="s">
        <v>142</v>
      </c>
      <c r="M105" s="144" t="s">
        <v>148</v>
      </c>
      <c r="N105" s="88" t="n">
        <v>150</v>
      </c>
      <c r="O105" s="144"/>
      <c r="P105" s="144" t="s">
        <v>142</v>
      </c>
      <c r="Q105" s="145"/>
      <c r="R105" s="145"/>
      <c r="S105" s="146" t="s">
        <v>143</v>
      </c>
      <c r="T105" s="146" t="s">
        <v>144</v>
      </c>
      <c r="U105" s="146" t="s">
        <v>145</v>
      </c>
      <c r="V105" s="153" t="s">
        <v>146</v>
      </c>
      <c r="W105" s="153"/>
      <c r="X105" s="145" t="s">
        <v>147</v>
      </c>
      <c r="Y105" s="145" t="s">
        <v>147</v>
      </c>
      <c r="Z105" s="146" t="s">
        <v>142</v>
      </c>
      <c r="AA105" s="229" t="s">
        <v>148</v>
      </c>
    </row>
    <row r="106" customFormat="false" ht="12.75" hidden="false" customHeight="false" outlineLevel="0" collapsed="false">
      <c r="A106" s="149" t="s">
        <v>148</v>
      </c>
      <c r="B106" s="149" t="s">
        <v>149</v>
      </c>
      <c r="C106" s="154" t="s">
        <v>150</v>
      </c>
      <c r="D106" s="154" t="s">
        <v>150</v>
      </c>
      <c r="E106" s="230" t="s">
        <v>151</v>
      </c>
      <c r="F106" s="230" t="s">
        <v>152</v>
      </c>
      <c r="G106" s="230"/>
      <c r="H106" s="153" t="s">
        <v>150</v>
      </c>
      <c r="I106" s="153" t="s">
        <v>147</v>
      </c>
      <c r="J106" s="154"/>
      <c r="K106" s="154"/>
      <c r="L106" s="149" t="s">
        <v>149</v>
      </c>
      <c r="M106" s="149"/>
      <c r="N106" s="88" t="n">
        <v>150</v>
      </c>
      <c r="O106" s="149" t="s">
        <v>148</v>
      </c>
      <c r="P106" s="149" t="s">
        <v>149</v>
      </c>
      <c r="Q106" s="154" t="s">
        <v>150</v>
      </c>
      <c r="R106" s="154" t="s">
        <v>150</v>
      </c>
      <c r="S106" s="230" t="s">
        <v>151</v>
      </c>
      <c r="T106" s="230" t="s">
        <v>152</v>
      </c>
      <c r="U106" s="230"/>
      <c r="V106" s="153" t="s">
        <v>150</v>
      </c>
      <c r="W106" s="153" t="s">
        <v>147</v>
      </c>
      <c r="X106" s="154"/>
      <c r="Y106" s="154"/>
      <c r="Z106" s="149" t="s">
        <v>149</v>
      </c>
      <c r="AA106" s="231"/>
    </row>
    <row r="107" customFormat="false" ht="17.1" hidden="false" customHeight="true" outlineLevel="0" collapsed="false">
      <c r="A107" s="155" t="n">
        <v>0</v>
      </c>
      <c r="B107" s="156" t="n">
        <v>2</v>
      </c>
      <c r="C107" s="162" t="n">
        <v>6</v>
      </c>
      <c r="D107" s="162" t="n">
        <v>2</v>
      </c>
      <c r="E107" s="300" t="s">
        <v>320</v>
      </c>
      <c r="F107" s="159" t="s">
        <v>51</v>
      </c>
      <c r="G107" s="160" t="n">
        <v>9</v>
      </c>
      <c r="H107" s="161" t="n">
        <v>140</v>
      </c>
      <c r="I107" s="161"/>
      <c r="J107" s="162" t="n">
        <v>10</v>
      </c>
      <c r="K107" s="162" t="n">
        <v>4</v>
      </c>
      <c r="L107" s="325" t="n">
        <v>2</v>
      </c>
      <c r="M107" s="164" t="n">
        <v>0</v>
      </c>
      <c r="N107" s="88"/>
      <c r="O107" s="155" t="n">
        <v>-7</v>
      </c>
      <c r="P107" s="156" t="n">
        <v>0</v>
      </c>
      <c r="Q107" s="162" t="n">
        <v>6</v>
      </c>
      <c r="R107" s="162" t="n">
        <v>2</v>
      </c>
      <c r="S107" s="300" t="s">
        <v>249</v>
      </c>
      <c r="T107" s="159" t="s">
        <v>51</v>
      </c>
      <c r="U107" s="160" t="n">
        <v>9</v>
      </c>
      <c r="V107" s="161"/>
      <c r="W107" s="161" t="n">
        <v>200</v>
      </c>
      <c r="X107" s="162" t="n">
        <v>10</v>
      </c>
      <c r="Y107" s="162" t="n">
        <v>4</v>
      </c>
      <c r="Z107" s="325" t="n">
        <v>4</v>
      </c>
      <c r="AA107" s="299" t="n">
        <v>7</v>
      </c>
    </row>
    <row r="108" customFormat="false" ht="17.1" hidden="false" customHeight="true" outlineLevel="0" collapsed="false">
      <c r="A108" s="155" t="n">
        <v>0</v>
      </c>
      <c r="B108" s="156" t="n">
        <v>2</v>
      </c>
      <c r="C108" s="162" t="n">
        <v>12</v>
      </c>
      <c r="D108" s="162" t="n">
        <v>11</v>
      </c>
      <c r="E108" s="300" t="s">
        <v>320</v>
      </c>
      <c r="F108" s="159" t="s">
        <v>51</v>
      </c>
      <c r="G108" s="160" t="n">
        <v>9</v>
      </c>
      <c r="H108" s="161" t="n">
        <v>140</v>
      </c>
      <c r="I108" s="161"/>
      <c r="J108" s="162" t="n">
        <v>8</v>
      </c>
      <c r="K108" s="162" t="n">
        <v>7</v>
      </c>
      <c r="L108" s="325" t="n">
        <v>2</v>
      </c>
      <c r="M108" s="164" t="n">
        <v>0</v>
      </c>
      <c r="N108" s="88"/>
      <c r="O108" s="155" t="n">
        <v>7.5</v>
      </c>
      <c r="P108" s="156" t="n">
        <v>4</v>
      </c>
      <c r="Q108" s="162" t="n">
        <v>12</v>
      </c>
      <c r="R108" s="162" t="n">
        <v>11</v>
      </c>
      <c r="S108" s="300" t="s">
        <v>795</v>
      </c>
      <c r="T108" s="159" t="s">
        <v>133</v>
      </c>
      <c r="U108" s="160" t="n">
        <v>9</v>
      </c>
      <c r="V108" s="161" t="n">
        <v>500</v>
      </c>
      <c r="W108" s="161"/>
      <c r="X108" s="162" t="n">
        <v>8</v>
      </c>
      <c r="Y108" s="162" t="n">
        <v>7</v>
      </c>
      <c r="Z108" s="325" t="n">
        <v>0</v>
      </c>
      <c r="AA108" s="299" t="n">
        <v>-7.5</v>
      </c>
    </row>
    <row r="109" customFormat="false" ht="17.1" hidden="false" customHeight="true" outlineLevel="0" collapsed="false">
      <c r="A109" s="155" t="n">
        <v>0</v>
      </c>
      <c r="B109" s="156" t="n">
        <v>2</v>
      </c>
      <c r="C109" s="162" t="n">
        <v>1</v>
      </c>
      <c r="D109" s="162" t="n">
        <v>9</v>
      </c>
      <c r="E109" s="300" t="s">
        <v>320</v>
      </c>
      <c r="F109" s="159" t="s">
        <v>51</v>
      </c>
      <c r="G109" s="160" t="n">
        <v>9</v>
      </c>
      <c r="H109" s="161" t="n">
        <v>140</v>
      </c>
      <c r="I109" s="161"/>
      <c r="J109" s="162" t="n">
        <v>3</v>
      </c>
      <c r="K109" s="162" t="n">
        <v>5</v>
      </c>
      <c r="L109" s="325" t="n">
        <v>2</v>
      </c>
      <c r="M109" s="164" t="n">
        <v>0</v>
      </c>
      <c r="N109" s="88"/>
      <c r="O109" s="155" t="n">
        <v>-0.25</v>
      </c>
      <c r="P109" s="156" t="n">
        <v>2</v>
      </c>
      <c r="Q109" s="162" t="n">
        <v>1</v>
      </c>
      <c r="R109" s="162" t="n">
        <v>9</v>
      </c>
      <c r="S109" s="300" t="s">
        <v>1366</v>
      </c>
      <c r="T109" s="159" t="s">
        <v>51</v>
      </c>
      <c r="U109" s="160" t="n">
        <v>10</v>
      </c>
      <c r="V109" s="161" t="n">
        <v>130</v>
      </c>
      <c r="W109" s="161"/>
      <c r="X109" s="162" t="n">
        <v>3</v>
      </c>
      <c r="Y109" s="162" t="n">
        <v>5</v>
      </c>
      <c r="Z109" s="325" t="n">
        <v>2</v>
      </c>
      <c r="AA109" s="299" t="n">
        <v>0.25</v>
      </c>
    </row>
    <row r="110" s="111" customFormat="true" ht="30" hidden="false" customHeight="true" outlineLevel="0" collapsed="false">
      <c r="A110" s="77"/>
      <c r="B110" s="77"/>
      <c r="C110" s="305"/>
      <c r="D110" s="305"/>
      <c r="E110" s="77"/>
      <c r="F110" s="77"/>
      <c r="G110" s="77"/>
      <c r="H110" s="77"/>
      <c r="I110" s="77"/>
      <c r="J110" s="305"/>
      <c r="K110" s="305"/>
      <c r="L110" s="77"/>
      <c r="M110" s="77"/>
      <c r="N110" s="79"/>
      <c r="O110" s="77"/>
      <c r="P110" s="77"/>
      <c r="Q110" s="305"/>
      <c r="R110" s="305"/>
      <c r="S110" s="77"/>
      <c r="T110" s="77"/>
      <c r="U110" s="77"/>
      <c r="V110" s="77"/>
      <c r="W110" s="77"/>
      <c r="X110" s="305"/>
      <c r="Y110" s="305"/>
      <c r="Z110" s="77"/>
      <c r="AA110" s="77"/>
    </row>
    <row r="111" s="111" customFormat="true" ht="14.25" hidden="false" customHeight="false" outlineLevel="0" collapsed="false">
      <c r="A111" s="80"/>
      <c r="B111" s="81" t="s">
        <v>85</v>
      </c>
      <c r="C111" s="306"/>
      <c r="D111" s="307"/>
      <c r="E111" s="81"/>
      <c r="F111" s="83" t="s">
        <v>323</v>
      </c>
      <c r="G111" s="84"/>
      <c r="H111" s="85" t="s">
        <v>87</v>
      </c>
      <c r="I111" s="85"/>
      <c r="J111" s="308"/>
      <c r="K111" s="309"/>
      <c r="L111" s="86" t="s">
        <v>160</v>
      </c>
      <c r="M111" s="87"/>
      <c r="N111" s="88" t="n">
        <v>150</v>
      </c>
      <c r="O111" s="80"/>
      <c r="P111" s="81" t="s">
        <v>85</v>
      </c>
      <c r="Q111" s="306"/>
      <c r="R111" s="307"/>
      <c r="S111" s="81"/>
      <c r="T111" s="83" t="s">
        <v>324</v>
      </c>
      <c r="U111" s="84"/>
      <c r="V111" s="85" t="s">
        <v>87</v>
      </c>
      <c r="W111" s="85"/>
      <c r="X111" s="308"/>
      <c r="Y111" s="309"/>
      <c r="Z111" s="86" t="s">
        <v>162</v>
      </c>
      <c r="AA111" s="87"/>
    </row>
    <row r="112" s="111" customFormat="true" ht="12.75" hidden="false" customHeight="false" outlineLevel="0" collapsed="false">
      <c r="A112" s="89"/>
      <c r="B112" s="89"/>
      <c r="C112" s="310"/>
      <c r="D112" s="310"/>
      <c r="E112" s="91"/>
      <c r="F112" s="91"/>
      <c r="G112" s="91"/>
      <c r="H112" s="92" t="s">
        <v>91</v>
      </c>
      <c r="I112" s="92"/>
      <c r="J112" s="308"/>
      <c r="K112" s="309"/>
      <c r="L112" s="86" t="s">
        <v>92</v>
      </c>
      <c r="M112" s="87"/>
      <c r="N112" s="88" t="n">
        <v>150</v>
      </c>
      <c r="O112" s="89"/>
      <c r="P112" s="89"/>
      <c r="Q112" s="310"/>
      <c r="R112" s="310"/>
      <c r="S112" s="91"/>
      <c r="T112" s="91"/>
      <c r="U112" s="91"/>
      <c r="V112" s="92" t="s">
        <v>91</v>
      </c>
      <c r="W112" s="92"/>
      <c r="X112" s="308"/>
      <c r="Y112" s="309"/>
      <c r="Z112" s="86" t="s">
        <v>93</v>
      </c>
      <c r="AA112" s="87"/>
    </row>
    <row r="113" s="111" customFormat="true" ht="4.5" hidden="false" customHeight="true" outlineLevel="0" collapsed="false">
      <c r="A113" s="93"/>
      <c r="B113" s="94"/>
      <c r="C113" s="311"/>
      <c r="D113" s="312"/>
      <c r="E113" s="96"/>
      <c r="F113" s="97"/>
      <c r="G113" s="98"/>
      <c r="H113" s="97"/>
      <c r="I113" s="97"/>
      <c r="J113" s="312"/>
      <c r="K113" s="311"/>
      <c r="L113" s="94"/>
      <c r="M113" s="99"/>
      <c r="N113" s="88"/>
      <c r="O113" s="93"/>
      <c r="P113" s="94"/>
      <c r="Q113" s="311"/>
      <c r="R113" s="312"/>
      <c r="S113" s="96"/>
      <c r="T113" s="97"/>
      <c r="U113" s="98"/>
      <c r="V113" s="97"/>
      <c r="W113" s="97"/>
      <c r="X113" s="313"/>
      <c r="Y113" s="311"/>
      <c r="Z113" s="97"/>
      <c r="AA113" s="99"/>
    </row>
    <row r="114" s="111" customFormat="true" ht="12.95" hidden="false" customHeight="true" outlineLevel="0" collapsed="false">
      <c r="A114" s="314"/>
      <c r="B114" s="101"/>
      <c r="C114" s="102"/>
      <c r="D114" s="102"/>
      <c r="E114" s="315"/>
      <c r="F114" s="203" t="s">
        <v>94</v>
      </c>
      <c r="G114" s="105" t="s">
        <v>1466</v>
      </c>
      <c r="H114" s="106"/>
      <c r="I114" s="316"/>
      <c r="K114" s="107"/>
      <c r="L114" s="108"/>
      <c r="M114" s="109"/>
      <c r="N114" s="110"/>
      <c r="O114" s="314"/>
      <c r="P114" s="101"/>
      <c r="Q114" s="102"/>
      <c r="R114" s="102"/>
      <c r="S114" s="315"/>
      <c r="T114" s="203" t="s">
        <v>94</v>
      </c>
      <c r="U114" s="105" t="s">
        <v>695</v>
      </c>
      <c r="V114" s="106"/>
      <c r="W114" s="316"/>
      <c r="Y114" s="107"/>
      <c r="Z114" s="108"/>
      <c r="AA114" s="109"/>
    </row>
    <row r="115" s="111" customFormat="true" ht="12.95" hidden="false" customHeight="true" outlineLevel="0" collapsed="false">
      <c r="A115" s="100"/>
      <c r="B115" s="101"/>
      <c r="C115" s="102"/>
      <c r="D115" s="102"/>
      <c r="E115" s="315"/>
      <c r="F115" s="208" t="s">
        <v>97</v>
      </c>
      <c r="G115" s="105" t="s">
        <v>1392</v>
      </c>
      <c r="H115" s="209"/>
      <c r="I115" s="107"/>
      <c r="K115" s="113"/>
      <c r="L115" s="114" t="n">
        <f aca="false">IF(G114&amp;G115&amp;G116&amp;G117="","",(LEN(G114&amp;G115&amp;G116&amp;G117)-LEN(SUBSTITUTE(G114&amp;G115&amp;G116&amp;G117,"Т","")))*4+(LEN(G114&amp;G115&amp;G116&amp;G117)-LEN(SUBSTITUTE(G114&amp;G115&amp;G116&amp;G117,"К","")))*3+(LEN(G114&amp;G115&amp;G116&amp;G117)-LEN(SUBSTITUTE(G114&amp;G115&amp;G116&amp;G117,"Д","")))*2+(LEN(G114&amp;G115&amp;G116&amp;G117)-LEN(SUBSTITUTE(G114&amp;G115&amp;G116&amp;G117,"В","")))+0.1)</f>
        <v>13.1</v>
      </c>
      <c r="M115" s="115"/>
      <c r="N115" s="110"/>
      <c r="O115" s="100"/>
      <c r="P115" s="101"/>
      <c r="Q115" s="102"/>
      <c r="R115" s="102"/>
      <c r="S115" s="315"/>
      <c r="T115" s="208" t="s">
        <v>97</v>
      </c>
      <c r="U115" s="105" t="s">
        <v>1467</v>
      </c>
      <c r="V115" s="209"/>
      <c r="W115" s="107"/>
      <c r="Y115" s="113"/>
      <c r="Z115" s="114" t="n">
        <f aca="false">IF(U114&amp;U115&amp;U116&amp;U117="","",(LEN(U114&amp;U115&amp;U116&amp;U117)-LEN(SUBSTITUTE(U114&amp;U115&amp;U116&amp;U117,"Т","")))*4+(LEN(U114&amp;U115&amp;U116&amp;U117)-LEN(SUBSTITUTE(U114&amp;U115&amp;U116&amp;U117,"К","")))*3+(LEN(U114&amp;U115&amp;U116&amp;U117)-LEN(SUBSTITUTE(U114&amp;U115&amp;U116&amp;U117,"Д","")))*2+(LEN(U114&amp;U115&amp;U116&amp;U117)-LEN(SUBSTITUTE(U114&amp;U115&amp;U116&amp;U117,"В","")))+0.1)</f>
        <v>6.1</v>
      </c>
      <c r="AA115" s="115"/>
    </row>
    <row r="116" s="111" customFormat="true" ht="12.95" hidden="false" customHeight="true" outlineLevel="0" collapsed="false">
      <c r="A116" s="100"/>
      <c r="B116" s="101"/>
      <c r="C116" s="102"/>
      <c r="D116" s="102"/>
      <c r="E116" s="315"/>
      <c r="F116" s="208" t="s">
        <v>100</v>
      </c>
      <c r="G116" s="105" t="s">
        <v>1253</v>
      </c>
      <c r="H116" s="106"/>
      <c r="I116" s="107"/>
      <c r="J116" s="116"/>
      <c r="K116" s="116" t="n">
        <f aca="false">IF(L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L116" s="114" t="str">
        <f aca="false">IF(L115="","","+")</f>
        <v>+</v>
      </c>
      <c r="M116" s="117" t="n">
        <f aca="false">IF(L115="","",(LEN(I118&amp;I119&amp;I120&amp;I121)-LEN(SUBSTITUTE(I118&amp;I119&amp;I120&amp;I121,"Т","")))*4+(LEN(I118&amp;I119&amp;I120&amp;I121)-LEN(SUBSTITUTE(I118&amp;I119&amp;I120&amp;I121,"К","")))*3+(LEN(I118&amp;I119&amp;I120&amp;I121)-LEN(SUBSTITUTE(I118&amp;I119&amp;I120&amp;I121,"Д","")))*2+(LEN(I118&amp;I119&amp;I120&amp;I121)-LEN(SUBSTITUTE(I118&amp;I119&amp;I120&amp;I121,"В","")))+0.1)</f>
        <v>8.1</v>
      </c>
      <c r="N116" s="110"/>
      <c r="O116" s="100"/>
      <c r="P116" s="101"/>
      <c r="Q116" s="102"/>
      <c r="R116" s="102"/>
      <c r="S116" s="315"/>
      <c r="T116" s="208" t="s">
        <v>100</v>
      </c>
      <c r="U116" s="105" t="s">
        <v>214</v>
      </c>
      <c r="V116" s="106"/>
      <c r="W116" s="107"/>
      <c r="X116" s="116"/>
      <c r="Y116" s="116" t="n">
        <f aca="false">IF(Z115="","",(LEN(P118&amp;P119&amp;P120&amp;P121)-LEN(SUBSTITUTE(P118&amp;P119&amp;P120&amp;P121,"Т","")))*4+(LEN(P118&amp;P119&amp;P120&amp;P121)-LEN(SUBSTITUTE(P118&amp;P119&amp;P120&amp;P121,"К","")))*3+(LEN(P118&amp;P119&amp;P120&amp;P121)-LEN(SUBSTITUTE(P118&amp;P119&amp;P120&amp;P121,"Д","")))*2+(LEN(P118&amp;P119&amp;P120&amp;P121)-LEN(SUBSTITUTE(P118&amp;P119&amp;P120&amp;P121,"В","")))+0.1)</f>
        <v>8.1</v>
      </c>
      <c r="Z116" s="114" t="str">
        <f aca="false">IF(Z115="","","+")</f>
        <v>+</v>
      </c>
      <c r="AA116" s="117" t="n">
        <f aca="false">IF(Z115="","",(LEN(W118&amp;W119&amp;W120&amp;W121)-LEN(SUBSTITUTE(W118&amp;W119&amp;W120&amp;W121,"Т","")))*4+(LEN(W118&amp;W119&amp;W120&amp;W121)-LEN(SUBSTITUTE(W118&amp;W119&amp;W120&amp;W121,"К","")))*3+(LEN(W118&amp;W119&amp;W120&amp;W121)-LEN(SUBSTITUTE(W118&amp;W119&amp;W120&amp;W121,"Д","")))*2+(LEN(W118&amp;W119&amp;W120&amp;W121)-LEN(SUBSTITUTE(W118&amp;W119&amp;W120&amp;W121,"В","")))+0.1)</f>
        <v>12.1</v>
      </c>
    </row>
    <row r="117" s="111" customFormat="true" ht="12.95" hidden="false" customHeight="true" outlineLevel="0" collapsed="false">
      <c r="A117" s="100"/>
      <c r="B117" s="101"/>
      <c r="C117" s="102"/>
      <c r="D117" s="102"/>
      <c r="E117" s="315"/>
      <c r="F117" s="203" t="s">
        <v>103</v>
      </c>
      <c r="G117" s="105" t="s">
        <v>369</v>
      </c>
      <c r="H117" s="106"/>
      <c r="I117" s="107"/>
      <c r="K117" s="113"/>
      <c r="L117" s="114" t="n">
        <f aca="false">IF(L115="","",(LEN(G122&amp;G123&amp;G124&amp;G125)-LEN(SUBSTITUTE(G122&amp;G123&amp;G124&amp;G125,"Т","")))*4+(LEN(G122&amp;G123&amp;G124&amp;G125)-LEN(SUBSTITUTE(G122&amp;G123&amp;G124&amp;G125,"К","")))*3+(LEN(G122&amp;G123&amp;G124&amp;G125)-LEN(SUBSTITUTE(G122&amp;G123&amp;G124&amp;G125,"Д","")))*2+(LEN(G122&amp;G123&amp;G124&amp;G125)-LEN(SUBSTITUTE(G122&amp;G123&amp;G124&amp;G125,"В","")))+0.1)</f>
        <v>8.1</v>
      </c>
      <c r="M117" s="115"/>
      <c r="N117" s="110"/>
      <c r="O117" s="100"/>
      <c r="P117" s="101"/>
      <c r="Q117" s="102"/>
      <c r="R117" s="102"/>
      <c r="S117" s="315"/>
      <c r="T117" s="203" t="s">
        <v>103</v>
      </c>
      <c r="U117" s="105" t="s">
        <v>412</v>
      </c>
      <c r="V117" s="106"/>
      <c r="W117" s="107"/>
      <c r="Y117" s="113"/>
      <c r="Z117" s="114" t="n">
        <f aca="false">IF(Z115="","",(LEN(U122&amp;U123&amp;U124&amp;U125)-LEN(SUBSTITUTE(U122&amp;U123&amp;U124&amp;U125,"Т","")))*4+(LEN(U122&amp;U123&amp;U124&amp;U125)-LEN(SUBSTITUTE(U122&amp;U123&amp;U124&amp;U125,"К","")))*3+(LEN(U122&amp;U123&amp;U124&amp;U125)-LEN(SUBSTITUTE(U122&amp;U123&amp;U124&amp;U125,"Д","")))*2+(LEN(U122&amp;U123&amp;U124&amp;U125)-LEN(SUBSTITUTE(U122&amp;U123&amp;U124&amp;U125,"В","")))+0.1)</f>
        <v>14.1</v>
      </c>
      <c r="AA117" s="115"/>
    </row>
    <row r="118" s="111" customFormat="true" ht="12.95" hidden="false" customHeight="true" outlineLevel="0" collapsed="false">
      <c r="A118" s="210" t="s">
        <v>94</v>
      </c>
      <c r="B118" s="119" t="s">
        <v>664</v>
      </c>
      <c r="C118" s="102"/>
      <c r="D118" s="102"/>
      <c r="E118" s="315"/>
      <c r="G118" s="106"/>
      <c r="H118" s="203" t="s">
        <v>94</v>
      </c>
      <c r="I118" s="120" t="s">
        <v>1468</v>
      </c>
      <c r="K118" s="106"/>
      <c r="L118" s="113"/>
      <c r="M118" s="109"/>
      <c r="N118" s="110"/>
      <c r="O118" s="210" t="s">
        <v>94</v>
      </c>
      <c r="P118" s="119" t="s">
        <v>954</v>
      </c>
      <c r="Q118" s="102"/>
      <c r="R118" s="102"/>
      <c r="S118" s="315"/>
      <c r="U118" s="106"/>
      <c r="V118" s="203" t="s">
        <v>94</v>
      </c>
      <c r="W118" s="120" t="s">
        <v>1469</v>
      </c>
      <c r="X118" s="106"/>
      <c r="Y118" s="106"/>
      <c r="Z118" s="113"/>
      <c r="AA118" s="109"/>
    </row>
    <row r="119" s="111" customFormat="true" ht="12.95" hidden="false" customHeight="true" outlineLevel="0" collapsed="false">
      <c r="A119" s="214" t="s">
        <v>97</v>
      </c>
      <c r="B119" s="119" t="s">
        <v>824</v>
      </c>
      <c r="C119" s="122"/>
      <c r="D119" s="122"/>
      <c r="E119" s="315"/>
      <c r="G119" s="107"/>
      <c r="H119" s="208" t="s">
        <v>97</v>
      </c>
      <c r="I119" s="120" t="s">
        <v>814</v>
      </c>
      <c r="J119" s="106"/>
      <c r="K119" s="106"/>
      <c r="L119" s="113"/>
      <c r="M119" s="109"/>
      <c r="N119" s="110"/>
      <c r="O119" s="214" t="s">
        <v>97</v>
      </c>
      <c r="P119" s="119" t="s">
        <v>219</v>
      </c>
      <c r="Q119" s="122"/>
      <c r="R119" s="122"/>
      <c r="S119" s="315"/>
      <c r="U119" s="107"/>
      <c r="V119" s="208" t="s">
        <v>97</v>
      </c>
      <c r="W119" s="120" t="s">
        <v>211</v>
      </c>
      <c r="X119" s="106"/>
      <c r="Y119" s="106"/>
      <c r="Z119" s="113"/>
      <c r="AA119" s="109"/>
    </row>
    <row r="120" s="111" customFormat="true" ht="12.95" hidden="false" customHeight="true" outlineLevel="0" collapsed="false">
      <c r="A120" s="214" t="s">
        <v>100</v>
      </c>
      <c r="B120" s="119" t="s">
        <v>244</v>
      </c>
      <c r="C120" s="102"/>
      <c r="D120" s="102"/>
      <c r="E120" s="315"/>
      <c r="G120" s="107"/>
      <c r="H120" s="208" t="s">
        <v>100</v>
      </c>
      <c r="I120" s="120" t="s">
        <v>1470</v>
      </c>
      <c r="J120" s="106"/>
      <c r="K120" s="106"/>
      <c r="L120" s="106"/>
      <c r="M120" s="109"/>
      <c r="N120" s="110"/>
      <c r="O120" s="214" t="s">
        <v>100</v>
      </c>
      <c r="P120" s="119" t="s">
        <v>589</v>
      </c>
      <c r="Q120" s="102"/>
      <c r="R120" s="102"/>
      <c r="S120" s="315"/>
      <c r="U120" s="107"/>
      <c r="V120" s="208" t="s">
        <v>100</v>
      </c>
      <c r="W120" s="120" t="s">
        <v>1471</v>
      </c>
      <c r="X120" s="106"/>
      <c r="Y120" s="106"/>
      <c r="Z120" s="106"/>
      <c r="AA120" s="109"/>
    </row>
    <row r="121" s="111" customFormat="true" ht="12.95" hidden="false" customHeight="true" outlineLevel="0" collapsed="false">
      <c r="A121" s="210" t="s">
        <v>103</v>
      </c>
      <c r="B121" s="119" t="s">
        <v>1472</v>
      </c>
      <c r="C121" s="122"/>
      <c r="D121" s="122"/>
      <c r="E121" s="315"/>
      <c r="G121" s="106"/>
      <c r="H121" s="203" t="s">
        <v>103</v>
      </c>
      <c r="I121" s="120" t="s">
        <v>165</v>
      </c>
      <c r="J121" s="124" t="s">
        <v>120</v>
      </c>
      <c r="K121" s="124"/>
      <c r="L121" s="113"/>
      <c r="M121" s="109"/>
      <c r="N121" s="110"/>
      <c r="O121" s="210" t="s">
        <v>103</v>
      </c>
      <c r="P121" s="119" t="s">
        <v>1473</v>
      </c>
      <c r="Q121" s="122"/>
      <c r="R121" s="122"/>
      <c r="S121" s="315"/>
      <c r="U121" s="106"/>
      <c r="V121" s="203" t="s">
        <v>103</v>
      </c>
      <c r="W121" s="120" t="s">
        <v>728</v>
      </c>
      <c r="X121" s="124" t="s">
        <v>120</v>
      </c>
      <c r="Y121" s="124"/>
      <c r="Z121" s="113"/>
      <c r="AA121" s="109"/>
    </row>
    <row r="122" s="111" customFormat="true" ht="12.95" hidden="false" customHeight="true" outlineLevel="0" collapsed="false">
      <c r="A122" s="317"/>
      <c r="B122" s="122"/>
      <c r="C122" s="122"/>
      <c r="D122" s="122"/>
      <c r="E122" s="315"/>
      <c r="F122" s="203" t="s">
        <v>94</v>
      </c>
      <c r="G122" s="105" t="s">
        <v>92</v>
      </c>
      <c r="H122" s="106"/>
      <c r="I122" s="128" t="s">
        <v>124</v>
      </c>
      <c r="J122" s="318" t="s">
        <v>1474</v>
      </c>
      <c r="K122" s="319"/>
      <c r="L122" s="113"/>
      <c r="M122" s="109"/>
      <c r="N122" s="110"/>
      <c r="O122" s="317"/>
      <c r="P122" s="122"/>
      <c r="Q122" s="122"/>
      <c r="R122" s="122"/>
      <c r="S122" s="315"/>
      <c r="T122" s="203" t="s">
        <v>94</v>
      </c>
      <c r="U122" s="105" t="s">
        <v>420</v>
      </c>
      <c r="V122" s="106"/>
      <c r="W122" s="128" t="s">
        <v>124</v>
      </c>
      <c r="X122" s="318" t="s">
        <v>1475</v>
      </c>
      <c r="Y122" s="319"/>
      <c r="Z122" s="113"/>
      <c r="AA122" s="109"/>
    </row>
    <row r="123" s="111" customFormat="true" ht="12.95" hidden="false" customHeight="true" outlineLevel="0" collapsed="false">
      <c r="A123" s="100"/>
      <c r="B123" s="130" t="s">
        <v>128</v>
      </c>
      <c r="C123" s="102"/>
      <c r="D123" s="102"/>
      <c r="E123" s="315"/>
      <c r="F123" s="208" t="s">
        <v>97</v>
      </c>
      <c r="G123" s="105" t="s">
        <v>1476</v>
      </c>
      <c r="H123" s="106"/>
      <c r="I123" s="128" t="s">
        <v>51</v>
      </c>
      <c r="J123" s="318" t="s">
        <v>1477</v>
      </c>
      <c r="K123" s="319"/>
      <c r="L123" s="101"/>
      <c r="M123" s="109"/>
      <c r="N123" s="110"/>
      <c r="O123" s="100"/>
      <c r="P123" s="130" t="s">
        <v>128</v>
      </c>
      <c r="Q123" s="102"/>
      <c r="R123" s="102"/>
      <c r="S123" s="315"/>
      <c r="T123" s="208" t="s">
        <v>97</v>
      </c>
      <c r="U123" s="105" t="s">
        <v>1478</v>
      </c>
      <c r="V123" s="106"/>
      <c r="W123" s="128" t="s">
        <v>51</v>
      </c>
      <c r="X123" s="318" t="s">
        <v>1475</v>
      </c>
      <c r="Y123" s="319"/>
      <c r="Z123" s="101"/>
      <c r="AA123" s="109"/>
    </row>
    <row r="124" s="111" customFormat="true" ht="12.95" hidden="false" customHeight="true" outlineLevel="0" collapsed="false">
      <c r="A124" s="100"/>
      <c r="B124" s="320" t="s">
        <v>1432</v>
      </c>
      <c r="C124" s="102"/>
      <c r="D124" s="102"/>
      <c r="E124" s="315"/>
      <c r="F124" s="208" t="s">
        <v>100</v>
      </c>
      <c r="G124" s="105" t="s">
        <v>719</v>
      </c>
      <c r="H124" s="113"/>
      <c r="I124" s="128" t="s">
        <v>133</v>
      </c>
      <c r="J124" s="318" t="s">
        <v>1479</v>
      </c>
      <c r="K124" s="318"/>
      <c r="L124" s="101"/>
      <c r="M124" s="109"/>
      <c r="N124" s="110"/>
      <c r="O124" s="100"/>
      <c r="P124" s="320" t="s">
        <v>1480</v>
      </c>
      <c r="Q124" s="102"/>
      <c r="R124" s="102"/>
      <c r="S124" s="315"/>
      <c r="T124" s="208" t="s">
        <v>100</v>
      </c>
      <c r="U124" s="105" t="s">
        <v>784</v>
      </c>
      <c r="V124" s="113"/>
      <c r="W124" s="128" t="s">
        <v>133</v>
      </c>
      <c r="X124" s="318" t="s">
        <v>1481</v>
      </c>
      <c r="Y124" s="318"/>
      <c r="Z124" s="101"/>
      <c r="AA124" s="109"/>
    </row>
    <row r="125" s="111" customFormat="true" ht="12.95" hidden="false" customHeight="true" outlineLevel="0" collapsed="false">
      <c r="A125" s="132"/>
      <c r="B125" s="133"/>
      <c r="C125" s="133"/>
      <c r="D125" s="133"/>
      <c r="E125" s="315"/>
      <c r="F125" s="203" t="s">
        <v>103</v>
      </c>
      <c r="G125" s="119" t="s">
        <v>1482</v>
      </c>
      <c r="H125" s="133"/>
      <c r="I125" s="134" t="s">
        <v>139</v>
      </c>
      <c r="J125" s="321" t="s">
        <v>1479</v>
      </c>
      <c r="K125" s="321"/>
      <c r="L125" s="133"/>
      <c r="M125" s="322"/>
      <c r="N125" s="136"/>
      <c r="O125" s="132"/>
      <c r="P125" s="133"/>
      <c r="Q125" s="133"/>
      <c r="R125" s="133"/>
      <c r="S125" s="315"/>
      <c r="T125" s="203" t="s">
        <v>103</v>
      </c>
      <c r="U125" s="119" t="s">
        <v>1483</v>
      </c>
      <c r="V125" s="133"/>
      <c r="W125" s="134" t="s">
        <v>139</v>
      </c>
      <c r="X125" s="321" t="s">
        <v>1481</v>
      </c>
      <c r="Y125" s="321"/>
      <c r="Z125" s="133"/>
      <c r="AA125" s="322"/>
    </row>
    <row r="126" customFormat="false" ht="4.5" hidden="false" customHeight="true" outlineLevel="0" collapsed="false">
      <c r="A126" s="137"/>
      <c r="B126" s="138"/>
      <c r="C126" s="323"/>
      <c r="D126" s="324"/>
      <c r="E126" s="140"/>
      <c r="F126" s="141"/>
      <c r="G126" s="142"/>
      <c r="H126" s="141"/>
      <c r="I126" s="141"/>
      <c r="J126" s="324"/>
      <c r="K126" s="323"/>
      <c r="L126" s="138"/>
      <c r="M126" s="143"/>
      <c r="O126" s="137"/>
      <c r="P126" s="138"/>
      <c r="Q126" s="323"/>
      <c r="R126" s="324"/>
      <c r="S126" s="140"/>
      <c r="T126" s="141"/>
      <c r="U126" s="142"/>
      <c r="V126" s="141"/>
      <c r="W126" s="141"/>
      <c r="X126" s="324"/>
      <c r="Y126" s="323"/>
      <c r="Z126" s="138"/>
      <c r="AA126" s="143"/>
    </row>
    <row r="127" customFormat="false" ht="13.15" hidden="false" customHeight="true" outlineLevel="0" collapsed="false">
      <c r="A127" s="144"/>
      <c r="B127" s="144" t="s">
        <v>142</v>
      </c>
      <c r="C127" s="145"/>
      <c r="D127" s="145"/>
      <c r="E127" s="146" t="s">
        <v>143</v>
      </c>
      <c r="F127" s="146" t="s">
        <v>144</v>
      </c>
      <c r="G127" s="146" t="s">
        <v>145</v>
      </c>
      <c r="H127" s="153" t="s">
        <v>146</v>
      </c>
      <c r="I127" s="153"/>
      <c r="J127" s="145" t="s">
        <v>147</v>
      </c>
      <c r="K127" s="145" t="s">
        <v>147</v>
      </c>
      <c r="L127" s="146" t="s">
        <v>142</v>
      </c>
      <c r="M127" s="144" t="s">
        <v>148</v>
      </c>
      <c r="N127" s="88" t="n">
        <v>150</v>
      </c>
      <c r="O127" s="144"/>
      <c r="P127" s="144" t="s">
        <v>142</v>
      </c>
      <c r="Q127" s="145"/>
      <c r="R127" s="145"/>
      <c r="S127" s="146" t="s">
        <v>143</v>
      </c>
      <c r="T127" s="146" t="s">
        <v>144</v>
      </c>
      <c r="U127" s="146" t="s">
        <v>145</v>
      </c>
      <c r="V127" s="153" t="s">
        <v>146</v>
      </c>
      <c r="W127" s="153"/>
      <c r="X127" s="145" t="s">
        <v>147</v>
      </c>
      <c r="Y127" s="145" t="s">
        <v>147</v>
      </c>
      <c r="Z127" s="146" t="s">
        <v>142</v>
      </c>
      <c r="AA127" s="229" t="s">
        <v>148</v>
      </c>
    </row>
    <row r="128" customFormat="false" ht="12.75" hidden="false" customHeight="false" outlineLevel="0" collapsed="false">
      <c r="A128" s="149" t="s">
        <v>148</v>
      </c>
      <c r="B128" s="149" t="s">
        <v>149</v>
      </c>
      <c r="C128" s="154" t="s">
        <v>150</v>
      </c>
      <c r="D128" s="154" t="s">
        <v>150</v>
      </c>
      <c r="E128" s="230" t="s">
        <v>151</v>
      </c>
      <c r="F128" s="230" t="s">
        <v>152</v>
      </c>
      <c r="G128" s="230"/>
      <c r="H128" s="153" t="s">
        <v>150</v>
      </c>
      <c r="I128" s="153" t="s">
        <v>147</v>
      </c>
      <c r="J128" s="154"/>
      <c r="K128" s="154"/>
      <c r="L128" s="149" t="s">
        <v>149</v>
      </c>
      <c r="M128" s="149"/>
      <c r="N128" s="88" t="n">
        <v>150</v>
      </c>
      <c r="O128" s="149" t="s">
        <v>148</v>
      </c>
      <c r="P128" s="149" t="s">
        <v>149</v>
      </c>
      <c r="Q128" s="154" t="s">
        <v>150</v>
      </c>
      <c r="R128" s="154" t="s">
        <v>150</v>
      </c>
      <c r="S128" s="230" t="s">
        <v>151</v>
      </c>
      <c r="T128" s="230" t="s">
        <v>152</v>
      </c>
      <c r="U128" s="230"/>
      <c r="V128" s="153" t="s">
        <v>150</v>
      </c>
      <c r="W128" s="153" t="s">
        <v>147</v>
      </c>
      <c r="X128" s="154"/>
      <c r="Y128" s="154"/>
      <c r="Z128" s="149" t="s">
        <v>149</v>
      </c>
      <c r="AA128" s="231"/>
    </row>
    <row r="129" customFormat="false" ht="17.1" hidden="false" customHeight="true" outlineLevel="0" collapsed="false">
      <c r="A129" s="155" t="n">
        <v>6</v>
      </c>
      <c r="B129" s="156" t="n">
        <v>4</v>
      </c>
      <c r="C129" s="162" t="n">
        <v>3</v>
      </c>
      <c r="D129" s="162" t="n">
        <v>10</v>
      </c>
      <c r="E129" s="300" t="s">
        <v>322</v>
      </c>
      <c r="F129" s="159" t="s">
        <v>51</v>
      </c>
      <c r="G129" s="160" t="n">
        <v>10</v>
      </c>
      <c r="H129" s="161" t="n">
        <v>420</v>
      </c>
      <c r="I129" s="161"/>
      <c r="J129" s="162" t="n">
        <v>7</v>
      </c>
      <c r="K129" s="162" t="n">
        <v>1</v>
      </c>
      <c r="L129" s="325" t="n">
        <v>0</v>
      </c>
      <c r="M129" s="164" t="n">
        <v>-6</v>
      </c>
      <c r="N129" s="88"/>
      <c r="O129" s="155" t="n">
        <v>-3</v>
      </c>
      <c r="P129" s="156" t="n">
        <v>0.5</v>
      </c>
      <c r="Q129" s="162" t="n">
        <v>3</v>
      </c>
      <c r="R129" s="162" t="n">
        <v>10</v>
      </c>
      <c r="S129" s="300" t="s">
        <v>156</v>
      </c>
      <c r="T129" s="159" t="s">
        <v>133</v>
      </c>
      <c r="U129" s="160" t="n">
        <v>9</v>
      </c>
      <c r="V129" s="161"/>
      <c r="W129" s="161" t="n">
        <v>140</v>
      </c>
      <c r="X129" s="162" t="n">
        <v>7</v>
      </c>
      <c r="Y129" s="162" t="n">
        <v>1</v>
      </c>
      <c r="Z129" s="325" t="n">
        <v>3.5</v>
      </c>
      <c r="AA129" s="299" t="n">
        <v>3</v>
      </c>
    </row>
    <row r="130" customFormat="false" ht="17.1" hidden="false" customHeight="true" outlineLevel="0" collapsed="false">
      <c r="A130" s="155" t="n">
        <v>-2</v>
      </c>
      <c r="B130" s="156" t="n">
        <v>1</v>
      </c>
      <c r="C130" s="162" t="n">
        <v>12</v>
      </c>
      <c r="D130" s="162" t="n">
        <v>8</v>
      </c>
      <c r="E130" s="300" t="s">
        <v>249</v>
      </c>
      <c r="F130" s="159" t="s">
        <v>133</v>
      </c>
      <c r="G130" s="160" t="n">
        <v>9</v>
      </c>
      <c r="H130" s="161" t="n">
        <v>100</v>
      </c>
      <c r="I130" s="161"/>
      <c r="J130" s="162" t="n">
        <v>5</v>
      </c>
      <c r="K130" s="162" t="n">
        <v>4</v>
      </c>
      <c r="L130" s="325" t="n">
        <v>3</v>
      </c>
      <c r="M130" s="164" t="n">
        <v>2</v>
      </c>
      <c r="N130" s="88"/>
      <c r="O130" s="155" t="n">
        <v>3</v>
      </c>
      <c r="P130" s="156" t="n">
        <v>3.5</v>
      </c>
      <c r="Q130" s="162" t="n">
        <v>12</v>
      </c>
      <c r="R130" s="162" t="n">
        <v>8</v>
      </c>
      <c r="S130" s="300" t="s">
        <v>320</v>
      </c>
      <c r="T130" s="159" t="s">
        <v>133</v>
      </c>
      <c r="U130" s="160" t="n">
        <v>7</v>
      </c>
      <c r="V130" s="161" t="n">
        <v>100</v>
      </c>
      <c r="W130" s="161"/>
      <c r="X130" s="162" t="n">
        <v>5</v>
      </c>
      <c r="Y130" s="162" t="n">
        <v>4</v>
      </c>
      <c r="Z130" s="325" t="n">
        <v>0.5</v>
      </c>
      <c r="AA130" s="299" t="n">
        <v>-3</v>
      </c>
    </row>
    <row r="131" customFormat="false" ht="17.1" hidden="false" customHeight="true" outlineLevel="0" collapsed="false">
      <c r="A131" s="155" t="n">
        <v>-2</v>
      </c>
      <c r="B131" s="156" t="n">
        <v>1</v>
      </c>
      <c r="C131" s="162" t="n">
        <v>9</v>
      </c>
      <c r="D131" s="162" t="n">
        <v>6</v>
      </c>
      <c r="E131" s="300" t="s">
        <v>320</v>
      </c>
      <c r="F131" s="159" t="s">
        <v>139</v>
      </c>
      <c r="G131" s="160" t="n">
        <v>7</v>
      </c>
      <c r="H131" s="161" t="n">
        <v>100</v>
      </c>
      <c r="I131" s="161"/>
      <c r="J131" s="162" t="n">
        <v>11</v>
      </c>
      <c r="K131" s="162" t="n">
        <v>2</v>
      </c>
      <c r="L131" s="325" t="n">
        <v>3</v>
      </c>
      <c r="M131" s="164" t="n">
        <v>2</v>
      </c>
      <c r="N131" s="88"/>
      <c r="O131" s="155" t="n">
        <v>2</v>
      </c>
      <c r="P131" s="156" t="n">
        <v>2.4</v>
      </c>
      <c r="Q131" s="162" t="n">
        <v>9</v>
      </c>
      <c r="R131" s="162" t="n">
        <v>6</v>
      </c>
      <c r="S131" s="300"/>
      <c r="T131" s="159"/>
      <c r="U131" s="160"/>
      <c r="V131" s="326" t="n">
        <v>0.6</v>
      </c>
      <c r="W131" s="326" t="n">
        <v>0.6</v>
      </c>
      <c r="X131" s="162" t="n">
        <v>11</v>
      </c>
      <c r="Y131" s="162" t="n">
        <v>2</v>
      </c>
      <c r="Z131" s="325" t="n">
        <v>2.4</v>
      </c>
      <c r="AA131" s="299" t="n">
        <v>2</v>
      </c>
    </row>
    <row r="132" s="111" customFormat="true" ht="9.95" hidden="false" customHeight="true" outlineLevel="0" collapsed="false">
      <c r="A132" s="77"/>
      <c r="B132" s="77"/>
      <c r="C132" s="305"/>
      <c r="D132" s="305"/>
      <c r="E132" s="77"/>
      <c r="F132" s="77"/>
      <c r="G132" s="77"/>
      <c r="H132" s="77"/>
      <c r="I132" s="77"/>
      <c r="J132" s="305"/>
      <c r="K132" s="305"/>
      <c r="L132" s="77"/>
      <c r="M132" s="77"/>
      <c r="N132" s="79"/>
      <c r="O132" s="77"/>
      <c r="P132" s="77"/>
      <c r="Q132" s="305"/>
      <c r="R132" s="305"/>
      <c r="S132" s="77"/>
      <c r="T132" s="77"/>
      <c r="U132" s="77"/>
      <c r="V132" s="77"/>
      <c r="W132" s="77"/>
      <c r="X132" s="305"/>
      <c r="Y132" s="305"/>
      <c r="Z132" s="77"/>
      <c r="AA132" s="77"/>
    </row>
    <row r="133" s="111" customFormat="true" ht="14.25" hidden="false" customHeight="false" outlineLevel="0" collapsed="false">
      <c r="A133" s="80"/>
      <c r="B133" s="81" t="s">
        <v>85</v>
      </c>
      <c r="C133" s="306"/>
      <c r="D133" s="307"/>
      <c r="E133" s="81"/>
      <c r="F133" s="83" t="s">
        <v>358</v>
      </c>
      <c r="G133" s="84"/>
      <c r="H133" s="85" t="s">
        <v>87</v>
      </c>
      <c r="I133" s="85"/>
      <c r="J133" s="308"/>
      <c r="K133" s="309"/>
      <c r="L133" s="86" t="s">
        <v>88</v>
      </c>
      <c r="M133" s="87"/>
      <c r="N133" s="88" t="n">
        <v>150</v>
      </c>
      <c r="O133" s="80"/>
      <c r="P133" s="81" t="s">
        <v>85</v>
      </c>
      <c r="Q133" s="306"/>
      <c r="R133" s="307"/>
      <c r="S133" s="81"/>
      <c r="T133" s="83" t="s">
        <v>359</v>
      </c>
      <c r="U133" s="84"/>
      <c r="V133" s="85" t="s">
        <v>87</v>
      </c>
      <c r="W133" s="85"/>
      <c r="X133" s="308"/>
      <c r="Y133" s="309"/>
      <c r="Z133" s="86" t="s">
        <v>90</v>
      </c>
      <c r="AA133" s="87"/>
    </row>
    <row r="134" s="111" customFormat="true" ht="12.75" hidden="false" customHeight="false" outlineLevel="0" collapsed="false">
      <c r="A134" s="89"/>
      <c r="B134" s="89"/>
      <c r="C134" s="310"/>
      <c r="D134" s="310"/>
      <c r="E134" s="91"/>
      <c r="F134" s="91"/>
      <c r="G134" s="91"/>
      <c r="H134" s="92" t="s">
        <v>91</v>
      </c>
      <c r="I134" s="92"/>
      <c r="J134" s="308"/>
      <c r="K134" s="309"/>
      <c r="L134" s="86" t="s">
        <v>164</v>
      </c>
      <c r="M134" s="87"/>
      <c r="N134" s="88" t="n">
        <v>150</v>
      </c>
      <c r="O134" s="89"/>
      <c r="P134" s="89"/>
      <c r="Q134" s="310"/>
      <c r="R134" s="310"/>
      <c r="S134" s="91"/>
      <c r="T134" s="91"/>
      <c r="U134" s="91"/>
      <c r="V134" s="92" t="s">
        <v>91</v>
      </c>
      <c r="W134" s="92"/>
      <c r="X134" s="308"/>
      <c r="Y134" s="309"/>
      <c r="Z134" s="86" t="s">
        <v>92</v>
      </c>
      <c r="AA134" s="87"/>
    </row>
    <row r="135" s="111" customFormat="true" ht="4.5" hidden="false" customHeight="true" outlineLevel="0" collapsed="false">
      <c r="A135" s="93"/>
      <c r="B135" s="94"/>
      <c r="C135" s="311"/>
      <c r="D135" s="312"/>
      <c r="E135" s="96"/>
      <c r="F135" s="97"/>
      <c r="G135" s="98"/>
      <c r="H135" s="97"/>
      <c r="I135" s="97"/>
      <c r="J135" s="312"/>
      <c r="K135" s="311"/>
      <c r="L135" s="94"/>
      <c r="M135" s="99"/>
      <c r="N135" s="88"/>
      <c r="O135" s="93"/>
      <c r="P135" s="94"/>
      <c r="Q135" s="311"/>
      <c r="R135" s="312"/>
      <c r="S135" s="96"/>
      <c r="T135" s="97"/>
      <c r="U135" s="98"/>
      <c r="V135" s="97"/>
      <c r="W135" s="97"/>
      <c r="X135" s="313"/>
      <c r="Y135" s="311"/>
      <c r="Z135" s="97"/>
      <c r="AA135" s="99"/>
    </row>
    <row r="136" s="111" customFormat="true" ht="12.95" hidden="false" customHeight="true" outlineLevel="0" collapsed="false">
      <c r="A136" s="314"/>
      <c r="B136" s="101"/>
      <c r="C136" s="102"/>
      <c r="D136" s="102"/>
      <c r="E136" s="315"/>
      <c r="F136" s="203" t="s">
        <v>94</v>
      </c>
      <c r="G136" s="105" t="s">
        <v>1484</v>
      </c>
      <c r="H136" s="106"/>
      <c r="I136" s="316"/>
      <c r="K136" s="107"/>
      <c r="L136" s="108"/>
      <c r="M136" s="109"/>
      <c r="N136" s="110"/>
      <c r="O136" s="314"/>
      <c r="P136" s="101"/>
      <c r="Q136" s="102"/>
      <c r="R136" s="102"/>
      <c r="S136" s="315"/>
      <c r="T136" s="203" t="s">
        <v>94</v>
      </c>
      <c r="U136" s="105" t="s">
        <v>1485</v>
      </c>
      <c r="V136" s="106"/>
      <c r="W136" s="316"/>
      <c r="Y136" s="107"/>
      <c r="Z136" s="108"/>
      <c r="AA136" s="109"/>
    </row>
    <row r="137" s="111" customFormat="true" ht="12.95" hidden="false" customHeight="true" outlineLevel="0" collapsed="false">
      <c r="A137" s="100"/>
      <c r="B137" s="101"/>
      <c r="C137" s="102"/>
      <c r="D137" s="102"/>
      <c r="E137" s="315"/>
      <c r="F137" s="208" t="s">
        <v>97</v>
      </c>
      <c r="G137" s="105" t="s">
        <v>1486</v>
      </c>
      <c r="H137" s="209"/>
      <c r="I137" s="107"/>
      <c r="K137" s="113"/>
      <c r="L137" s="114" t="n">
        <f aca="false">IF(G136&amp;G137&amp;G138&amp;G139="","",(LEN(G136&amp;G137&amp;G138&amp;G139)-LEN(SUBSTITUTE(G136&amp;G137&amp;G138&amp;G139,"Т","")))*4+(LEN(G136&amp;G137&amp;G138&amp;G139)-LEN(SUBSTITUTE(G136&amp;G137&amp;G138&amp;G139,"К","")))*3+(LEN(G136&amp;G137&amp;G138&amp;G139)-LEN(SUBSTITUTE(G136&amp;G137&amp;G138&amp;G139,"Д","")))*2+(LEN(G136&amp;G137&amp;G138&amp;G139)-LEN(SUBSTITUTE(G136&amp;G137&amp;G138&amp;G139,"В","")))+0.1)</f>
        <v>12.1</v>
      </c>
      <c r="M137" s="115"/>
      <c r="N137" s="110"/>
      <c r="O137" s="100"/>
      <c r="P137" s="101"/>
      <c r="Q137" s="102"/>
      <c r="R137" s="102"/>
      <c r="S137" s="315"/>
      <c r="T137" s="208" t="s">
        <v>97</v>
      </c>
      <c r="U137" s="105" t="s">
        <v>1487</v>
      </c>
      <c r="V137" s="209"/>
      <c r="W137" s="107"/>
      <c r="Y137" s="113"/>
      <c r="Z137" s="114" t="n">
        <f aca="false">IF(U136&amp;U137&amp;U138&amp;U139="","",(LEN(U136&amp;U137&amp;U138&amp;U139)-LEN(SUBSTITUTE(U136&amp;U137&amp;U138&amp;U139,"Т","")))*4+(LEN(U136&amp;U137&amp;U138&amp;U139)-LEN(SUBSTITUTE(U136&amp;U137&amp;U138&amp;U139,"К","")))*3+(LEN(U136&amp;U137&amp;U138&amp;U139)-LEN(SUBSTITUTE(U136&amp;U137&amp;U138&amp;U139,"Д","")))*2+(LEN(U136&amp;U137&amp;U138&amp;U139)-LEN(SUBSTITUTE(U136&amp;U137&amp;U138&amp;U139,"В","")))+0.1)</f>
        <v>17.1</v>
      </c>
      <c r="AA137" s="115"/>
    </row>
    <row r="138" s="111" customFormat="true" ht="12.95" hidden="false" customHeight="true" outlineLevel="0" collapsed="false">
      <c r="A138" s="100"/>
      <c r="B138" s="101"/>
      <c r="C138" s="102"/>
      <c r="D138" s="102"/>
      <c r="E138" s="315"/>
      <c r="F138" s="208" t="s">
        <v>100</v>
      </c>
      <c r="G138" s="105" t="s">
        <v>781</v>
      </c>
      <c r="H138" s="106"/>
      <c r="I138" s="107"/>
      <c r="J138" s="116"/>
      <c r="K138" s="116" t="n">
        <f aca="false">IF(L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L138" s="114" t="str">
        <f aca="false">IF(L137="","","+")</f>
        <v>+</v>
      </c>
      <c r="M138" s="117" t="n">
        <f aca="false">IF(L137="","",(LEN(I140&amp;I141&amp;I142&amp;I143)-LEN(SUBSTITUTE(I140&amp;I141&amp;I142&amp;I143,"Т","")))*4+(LEN(I140&amp;I141&amp;I142&amp;I143)-LEN(SUBSTITUTE(I140&amp;I141&amp;I142&amp;I143,"К","")))*3+(LEN(I140&amp;I141&amp;I142&amp;I143)-LEN(SUBSTITUTE(I140&amp;I141&amp;I142&amp;I143,"Д","")))*2+(LEN(I140&amp;I141&amp;I142&amp;I143)-LEN(SUBSTITUTE(I140&amp;I141&amp;I142&amp;I143,"В","")))+0.1)</f>
        <v>10.1</v>
      </c>
      <c r="N138" s="110"/>
      <c r="O138" s="100"/>
      <c r="P138" s="101"/>
      <c r="Q138" s="102"/>
      <c r="R138" s="102"/>
      <c r="S138" s="315"/>
      <c r="T138" s="208" t="s">
        <v>100</v>
      </c>
      <c r="U138" s="105" t="s">
        <v>108</v>
      </c>
      <c r="V138" s="106"/>
      <c r="W138" s="107"/>
      <c r="X138" s="116"/>
      <c r="Y138" s="116" t="n">
        <f aca="false">IF(Z137="","",(LEN(P140&amp;P141&amp;P142&amp;P143)-LEN(SUBSTITUTE(P140&amp;P141&amp;P142&amp;P143,"Т","")))*4+(LEN(P140&amp;P141&amp;P142&amp;P143)-LEN(SUBSTITUTE(P140&amp;P141&amp;P142&amp;P143,"К","")))*3+(LEN(P140&amp;P141&amp;P142&amp;P143)-LEN(SUBSTITUTE(P140&amp;P141&amp;P142&amp;P143,"Д","")))*2+(LEN(P140&amp;P141&amp;P142&amp;P143)-LEN(SUBSTITUTE(P140&amp;P141&amp;P142&amp;P143,"В","")))+0.1)</f>
        <v>9.1</v>
      </c>
      <c r="Z138" s="114" t="str">
        <f aca="false">IF(Z137="","","+")</f>
        <v>+</v>
      </c>
      <c r="AA138" s="117" t="n">
        <f aca="false">IF(Z137="","",(LEN(W140&amp;W141&amp;W142&amp;W143)-LEN(SUBSTITUTE(W140&amp;W141&amp;W142&amp;W143,"Т","")))*4+(LEN(W140&amp;W141&amp;W142&amp;W143)-LEN(SUBSTITUTE(W140&amp;W141&amp;W142&amp;W143,"К","")))*3+(LEN(W140&amp;W141&amp;W142&amp;W143)-LEN(SUBSTITUTE(W140&amp;W141&amp;W142&amp;W143,"Д","")))*2+(LEN(W140&amp;W141&amp;W142&amp;W143)-LEN(SUBSTITUTE(W140&amp;W141&amp;W142&amp;W143,"В","")))+0.1)</f>
        <v>6.1</v>
      </c>
    </row>
    <row r="139" s="111" customFormat="true" ht="12.95" hidden="false" customHeight="true" outlineLevel="0" collapsed="false">
      <c r="A139" s="100"/>
      <c r="B139" s="101"/>
      <c r="C139" s="102"/>
      <c r="D139" s="102"/>
      <c r="E139" s="315"/>
      <c r="F139" s="203" t="s">
        <v>103</v>
      </c>
      <c r="G139" s="105" t="s">
        <v>226</v>
      </c>
      <c r="H139" s="106"/>
      <c r="I139" s="107"/>
      <c r="K139" s="113"/>
      <c r="L139" s="114" t="n">
        <f aca="false">IF(L137="","",(LEN(G144&amp;G145&amp;G146&amp;G147)-LEN(SUBSTITUTE(G144&amp;G145&amp;G146&amp;G147,"Т","")))*4+(LEN(G144&amp;G145&amp;G146&amp;G147)-LEN(SUBSTITUTE(G144&amp;G145&amp;G146&amp;G147,"К","")))*3+(LEN(G144&amp;G145&amp;G146&amp;G147)-LEN(SUBSTITUTE(G144&amp;G145&amp;G146&amp;G147,"Д","")))*2+(LEN(G144&amp;G145&amp;G146&amp;G147)-LEN(SUBSTITUTE(G144&amp;G145&amp;G146&amp;G147,"В","")))+0.1)</f>
        <v>10.1</v>
      </c>
      <c r="M139" s="115"/>
      <c r="N139" s="110"/>
      <c r="O139" s="100"/>
      <c r="P139" s="101"/>
      <c r="Q139" s="102"/>
      <c r="R139" s="102"/>
      <c r="S139" s="315"/>
      <c r="T139" s="203" t="s">
        <v>103</v>
      </c>
      <c r="U139" s="105" t="s">
        <v>851</v>
      </c>
      <c r="V139" s="106"/>
      <c r="W139" s="107"/>
      <c r="Y139" s="113"/>
      <c r="Z139" s="114" t="n">
        <f aca="false">IF(Z137="","",(LEN(U144&amp;U145&amp;U146&amp;U147)-LEN(SUBSTITUTE(U144&amp;U145&amp;U146&amp;U147,"Т","")))*4+(LEN(U144&amp;U145&amp;U146&amp;U147)-LEN(SUBSTITUTE(U144&amp;U145&amp;U146&amp;U147,"К","")))*3+(LEN(U144&amp;U145&amp;U146&amp;U147)-LEN(SUBSTITUTE(U144&amp;U145&amp;U146&amp;U147,"Д","")))*2+(LEN(U144&amp;U145&amp;U146&amp;U147)-LEN(SUBSTITUTE(U144&amp;U145&amp;U146&amp;U147,"В","")))+0.1)</f>
        <v>8.1</v>
      </c>
      <c r="AA139" s="115"/>
    </row>
    <row r="140" s="111" customFormat="true" ht="12.95" hidden="false" customHeight="true" outlineLevel="0" collapsed="false">
      <c r="A140" s="210" t="s">
        <v>94</v>
      </c>
      <c r="B140" s="119" t="s">
        <v>289</v>
      </c>
      <c r="C140" s="102"/>
      <c r="D140" s="102"/>
      <c r="E140" s="315"/>
      <c r="G140" s="106"/>
      <c r="H140" s="203" t="s">
        <v>94</v>
      </c>
      <c r="I140" s="120" t="s">
        <v>347</v>
      </c>
      <c r="K140" s="106"/>
      <c r="L140" s="113"/>
      <c r="M140" s="109"/>
      <c r="N140" s="110"/>
      <c r="O140" s="210" t="s">
        <v>94</v>
      </c>
      <c r="P140" s="119" t="s">
        <v>1488</v>
      </c>
      <c r="Q140" s="102"/>
      <c r="R140" s="102"/>
      <c r="S140" s="315"/>
      <c r="U140" s="106"/>
      <c r="V140" s="203" t="s">
        <v>94</v>
      </c>
      <c r="W140" s="120" t="s">
        <v>1128</v>
      </c>
      <c r="X140" s="106"/>
      <c r="Y140" s="106"/>
      <c r="Z140" s="113"/>
      <c r="AA140" s="109"/>
    </row>
    <row r="141" s="111" customFormat="true" ht="12.95" hidden="false" customHeight="true" outlineLevel="0" collapsed="false">
      <c r="A141" s="214" t="s">
        <v>97</v>
      </c>
      <c r="B141" s="119" t="s">
        <v>1489</v>
      </c>
      <c r="C141" s="122"/>
      <c r="D141" s="122"/>
      <c r="E141" s="315"/>
      <c r="G141" s="107"/>
      <c r="H141" s="208" t="s">
        <v>97</v>
      </c>
      <c r="I141" s="120" t="s">
        <v>299</v>
      </c>
      <c r="J141" s="106"/>
      <c r="K141" s="106"/>
      <c r="L141" s="113"/>
      <c r="M141" s="109"/>
      <c r="N141" s="110"/>
      <c r="O141" s="214" t="s">
        <v>97</v>
      </c>
      <c r="P141" s="119" t="s">
        <v>173</v>
      </c>
      <c r="Q141" s="122"/>
      <c r="R141" s="122"/>
      <c r="S141" s="315"/>
      <c r="U141" s="107"/>
      <c r="V141" s="208" t="s">
        <v>97</v>
      </c>
      <c r="W141" s="120" t="s">
        <v>528</v>
      </c>
      <c r="X141" s="106"/>
      <c r="Y141" s="106"/>
      <c r="Z141" s="113"/>
      <c r="AA141" s="109"/>
    </row>
    <row r="142" s="111" customFormat="true" ht="12.95" hidden="false" customHeight="true" outlineLevel="0" collapsed="false">
      <c r="A142" s="214" t="s">
        <v>100</v>
      </c>
      <c r="B142" s="119" t="s">
        <v>218</v>
      </c>
      <c r="C142" s="102"/>
      <c r="D142" s="102"/>
      <c r="E142" s="315"/>
      <c r="G142" s="107"/>
      <c r="H142" s="208" t="s">
        <v>100</v>
      </c>
      <c r="I142" s="120" t="s">
        <v>1490</v>
      </c>
      <c r="J142" s="106"/>
      <c r="K142" s="106"/>
      <c r="L142" s="106"/>
      <c r="M142" s="109"/>
      <c r="N142" s="110"/>
      <c r="O142" s="214" t="s">
        <v>100</v>
      </c>
      <c r="P142" s="119" t="s">
        <v>858</v>
      </c>
      <c r="Q142" s="102"/>
      <c r="R142" s="102"/>
      <c r="S142" s="315"/>
      <c r="U142" s="107"/>
      <c r="V142" s="208" t="s">
        <v>100</v>
      </c>
      <c r="W142" s="120" t="s">
        <v>1491</v>
      </c>
      <c r="X142" s="106"/>
      <c r="Y142" s="106"/>
      <c r="Z142" s="106"/>
      <c r="AA142" s="109"/>
    </row>
    <row r="143" s="111" customFormat="true" ht="12.95" hidden="false" customHeight="true" outlineLevel="0" collapsed="false">
      <c r="A143" s="210" t="s">
        <v>103</v>
      </c>
      <c r="B143" s="119" t="s">
        <v>1492</v>
      </c>
      <c r="C143" s="122"/>
      <c r="D143" s="122"/>
      <c r="E143" s="315"/>
      <c r="G143" s="106"/>
      <c r="H143" s="203" t="s">
        <v>103</v>
      </c>
      <c r="I143" s="120" t="s">
        <v>763</v>
      </c>
      <c r="J143" s="124" t="s">
        <v>120</v>
      </c>
      <c r="K143" s="124"/>
      <c r="L143" s="113"/>
      <c r="M143" s="109"/>
      <c r="N143" s="110"/>
      <c r="O143" s="210" t="s">
        <v>103</v>
      </c>
      <c r="P143" s="119" t="s">
        <v>1493</v>
      </c>
      <c r="Q143" s="122"/>
      <c r="R143" s="122"/>
      <c r="S143" s="315"/>
      <c r="U143" s="106"/>
      <c r="V143" s="203" t="s">
        <v>103</v>
      </c>
      <c r="W143" s="120" t="s">
        <v>823</v>
      </c>
      <c r="X143" s="124" t="s">
        <v>120</v>
      </c>
      <c r="Y143" s="124"/>
      <c r="Z143" s="113"/>
      <c r="AA143" s="109"/>
    </row>
    <row r="144" s="111" customFormat="true" ht="12.95" hidden="false" customHeight="true" outlineLevel="0" collapsed="false">
      <c r="A144" s="317"/>
      <c r="B144" s="122"/>
      <c r="C144" s="122"/>
      <c r="D144" s="122"/>
      <c r="E144" s="315"/>
      <c r="F144" s="203" t="s">
        <v>94</v>
      </c>
      <c r="G144" s="105" t="s">
        <v>1494</v>
      </c>
      <c r="H144" s="106"/>
      <c r="I144" s="128" t="s">
        <v>124</v>
      </c>
      <c r="J144" s="318" t="s">
        <v>1495</v>
      </c>
      <c r="K144" s="319"/>
      <c r="L144" s="113"/>
      <c r="M144" s="109"/>
      <c r="N144" s="110"/>
      <c r="O144" s="317"/>
      <c r="P144" s="122"/>
      <c r="Q144" s="122"/>
      <c r="R144" s="122"/>
      <c r="S144" s="315"/>
      <c r="T144" s="203" t="s">
        <v>94</v>
      </c>
      <c r="U144" s="105" t="s">
        <v>380</v>
      </c>
      <c r="V144" s="106"/>
      <c r="W144" s="128" t="s">
        <v>124</v>
      </c>
      <c r="X144" s="318" t="s">
        <v>1496</v>
      </c>
      <c r="Y144" s="319"/>
      <c r="Z144" s="113"/>
      <c r="AA144" s="109"/>
    </row>
    <row r="145" s="111" customFormat="true" ht="12.95" hidden="false" customHeight="true" outlineLevel="0" collapsed="false">
      <c r="A145" s="100"/>
      <c r="B145" s="130" t="s">
        <v>128</v>
      </c>
      <c r="C145" s="102"/>
      <c r="D145" s="102"/>
      <c r="E145" s="315"/>
      <c r="F145" s="208" t="s">
        <v>97</v>
      </c>
      <c r="G145" s="105" t="s">
        <v>289</v>
      </c>
      <c r="H145" s="106"/>
      <c r="I145" s="128" t="s">
        <v>51</v>
      </c>
      <c r="J145" s="318" t="s">
        <v>1495</v>
      </c>
      <c r="K145" s="319"/>
      <c r="L145" s="101"/>
      <c r="M145" s="109"/>
      <c r="N145" s="110"/>
      <c r="O145" s="100"/>
      <c r="P145" s="130" t="s">
        <v>128</v>
      </c>
      <c r="Q145" s="102"/>
      <c r="R145" s="102"/>
      <c r="S145" s="315"/>
      <c r="T145" s="208" t="s">
        <v>97</v>
      </c>
      <c r="U145" s="105" t="s">
        <v>1497</v>
      </c>
      <c r="V145" s="106"/>
      <c r="W145" s="128" t="s">
        <v>51</v>
      </c>
      <c r="X145" s="318" t="s">
        <v>1496</v>
      </c>
      <c r="Y145" s="319"/>
      <c r="Z145" s="101"/>
      <c r="AA145" s="109"/>
    </row>
    <row r="146" s="111" customFormat="true" ht="12.95" hidden="false" customHeight="true" outlineLevel="0" collapsed="false">
      <c r="A146" s="100"/>
      <c r="B146" s="320" t="s">
        <v>1498</v>
      </c>
      <c r="C146" s="102"/>
      <c r="D146" s="102"/>
      <c r="E146" s="315"/>
      <c r="F146" s="208" t="s">
        <v>100</v>
      </c>
      <c r="G146" s="105" t="s">
        <v>1271</v>
      </c>
      <c r="H146" s="113"/>
      <c r="I146" s="128" t="s">
        <v>133</v>
      </c>
      <c r="J146" s="318" t="s">
        <v>1499</v>
      </c>
      <c r="K146" s="318"/>
      <c r="L146" s="101"/>
      <c r="M146" s="109"/>
      <c r="N146" s="110"/>
      <c r="O146" s="100"/>
      <c r="P146" s="320" t="s">
        <v>1500</v>
      </c>
      <c r="Q146" s="102"/>
      <c r="R146" s="102"/>
      <c r="S146" s="315"/>
      <c r="T146" s="208" t="s">
        <v>100</v>
      </c>
      <c r="U146" s="105" t="s">
        <v>469</v>
      </c>
      <c r="V146" s="113"/>
      <c r="W146" s="128" t="s">
        <v>133</v>
      </c>
      <c r="X146" s="318" t="s">
        <v>1501</v>
      </c>
      <c r="Y146" s="318"/>
      <c r="Z146" s="101"/>
      <c r="AA146" s="109"/>
    </row>
    <row r="147" s="111" customFormat="true" ht="12.95" hidden="false" customHeight="true" outlineLevel="0" collapsed="false">
      <c r="A147" s="132"/>
      <c r="B147" s="133"/>
      <c r="C147" s="133"/>
      <c r="D147" s="133"/>
      <c r="E147" s="315"/>
      <c r="F147" s="203" t="s">
        <v>103</v>
      </c>
      <c r="G147" s="119" t="s">
        <v>1502</v>
      </c>
      <c r="H147" s="133"/>
      <c r="I147" s="134" t="s">
        <v>139</v>
      </c>
      <c r="J147" s="321" t="s">
        <v>1499</v>
      </c>
      <c r="K147" s="321"/>
      <c r="L147" s="133"/>
      <c r="M147" s="322"/>
      <c r="N147" s="136"/>
      <c r="O147" s="132"/>
      <c r="P147" s="133"/>
      <c r="Q147" s="133"/>
      <c r="R147" s="133"/>
      <c r="S147" s="315"/>
      <c r="T147" s="203" t="s">
        <v>103</v>
      </c>
      <c r="U147" s="119" t="s">
        <v>1503</v>
      </c>
      <c r="V147" s="133"/>
      <c r="W147" s="134" t="s">
        <v>139</v>
      </c>
      <c r="X147" s="321" t="s">
        <v>1501</v>
      </c>
      <c r="Y147" s="321"/>
      <c r="Z147" s="133"/>
      <c r="AA147" s="322"/>
    </row>
    <row r="148" customFormat="false" ht="4.5" hidden="false" customHeight="true" outlineLevel="0" collapsed="false">
      <c r="A148" s="137"/>
      <c r="B148" s="138"/>
      <c r="C148" s="323"/>
      <c r="D148" s="324"/>
      <c r="E148" s="140"/>
      <c r="F148" s="141"/>
      <c r="G148" s="142"/>
      <c r="H148" s="141"/>
      <c r="I148" s="141"/>
      <c r="J148" s="324"/>
      <c r="K148" s="323"/>
      <c r="L148" s="138"/>
      <c r="M148" s="143"/>
      <c r="O148" s="137"/>
      <c r="P148" s="138"/>
      <c r="Q148" s="323"/>
      <c r="R148" s="324"/>
      <c r="S148" s="140"/>
      <c r="T148" s="141"/>
      <c r="U148" s="142"/>
      <c r="V148" s="141"/>
      <c r="W148" s="141"/>
      <c r="X148" s="324"/>
      <c r="Y148" s="323"/>
      <c r="Z148" s="138"/>
      <c r="AA148" s="143"/>
    </row>
    <row r="149" customFormat="false" ht="13.15" hidden="false" customHeight="true" outlineLevel="0" collapsed="false">
      <c r="A149" s="144"/>
      <c r="B149" s="144" t="s">
        <v>142</v>
      </c>
      <c r="C149" s="145"/>
      <c r="D149" s="145"/>
      <c r="E149" s="146" t="s">
        <v>143</v>
      </c>
      <c r="F149" s="146" t="s">
        <v>144</v>
      </c>
      <c r="G149" s="146" t="s">
        <v>145</v>
      </c>
      <c r="H149" s="153" t="s">
        <v>146</v>
      </c>
      <c r="I149" s="153"/>
      <c r="J149" s="145" t="s">
        <v>147</v>
      </c>
      <c r="K149" s="145" t="s">
        <v>147</v>
      </c>
      <c r="L149" s="146" t="s">
        <v>142</v>
      </c>
      <c r="M149" s="144" t="s">
        <v>148</v>
      </c>
      <c r="N149" s="88" t="n">
        <v>150</v>
      </c>
      <c r="O149" s="144"/>
      <c r="P149" s="144" t="s">
        <v>142</v>
      </c>
      <c r="Q149" s="145"/>
      <c r="R149" s="145"/>
      <c r="S149" s="146" t="s">
        <v>143</v>
      </c>
      <c r="T149" s="146" t="s">
        <v>144</v>
      </c>
      <c r="U149" s="146" t="s">
        <v>145</v>
      </c>
      <c r="V149" s="153" t="s">
        <v>146</v>
      </c>
      <c r="W149" s="153"/>
      <c r="X149" s="145" t="s">
        <v>147</v>
      </c>
      <c r="Y149" s="145" t="s">
        <v>147</v>
      </c>
      <c r="Z149" s="146" t="s">
        <v>142</v>
      </c>
      <c r="AA149" s="229" t="s">
        <v>148</v>
      </c>
    </row>
    <row r="150" customFormat="false" ht="12.75" hidden="false" customHeight="false" outlineLevel="0" collapsed="false">
      <c r="A150" s="149" t="s">
        <v>148</v>
      </c>
      <c r="B150" s="149" t="s">
        <v>149</v>
      </c>
      <c r="C150" s="154" t="s">
        <v>150</v>
      </c>
      <c r="D150" s="154" t="s">
        <v>150</v>
      </c>
      <c r="E150" s="230" t="s">
        <v>151</v>
      </c>
      <c r="F150" s="230" t="s">
        <v>152</v>
      </c>
      <c r="G150" s="230"/>
      <c r="H150" s="153" t="s">
        <v>150</v>
      </c>
      <c r="I150" s="153" t="s">
        <v>147</v>
      </c>
      <c r="J150" s="154"/>
      <c r="K150" s="154"/>
      <c r="L150" s="149" t="s">
        <v>149</v>
      </c>
      <c r="M150" s="149"/>
      <c r="N150" s="88" t="n">
        <v>150</v>
      </c>
      <c r="O150" s="149" t="s">
        <v>148</v>
      </c>
      <c r="P150" s="149" t="s">
        <v>149</v>
      </c>
      <c r="Q150" s="154" t="s">
        <v>150</v>
      </c>
      <c r="R150" s="154" t="s">
        <v>150</v>
      </c>
      <c r="S150" s="230" t="s">
        <v>151</v>
      </c>
      <c r="T150" s="230" t="s">
        <v>152</v>
      </c>
      <c r="U150" s="230"/>
      <c r="V150" s="153" t="s">
        <v>150</v>
      </c>
      <c r="W150" s="153" t="s">
        <v>147</v>
      </c>
      <c r="X150" s="154"/>
      <c r="Y150" s="154"/>
      <c r="Z150" s="149" t="s">
        <v>149</v>
      </c>
      <c r="AA150" s="231"/>
    </row>
    <row r="151" customFormat="false" ht="17.1" hidden="false" customHeight="true" outlineLevel="0" collapsed="false">
      <c r="A151" s="155" t="n">
        <v>-9.25</v>
      </c>
      <c r="B151" s="156" t="n">
        <v>0</v>
      </c>
      <c r="C151" s="162" t="n">
        <v>11</v>
      </c>
      <c r="D151" s="162" t="n">
        <v>7</v>
      </c>
      <c r="E151" s="300" t="s">
        <v>247</v>
      </c>
      <c r="F151" s="159" t="s">
        <v>124</v>
      </c>
      <c r="G151" s="160" t="n">
        <v>9</v>
      </c>
      <c r="H151" s="161"/>
      <c r="I151" s="161" t="n">
        <v>100</v>
      </c>
      <c r="J151" s="162" t="n">
        <v>4</v>
      </c>
      <c r="K151" s="162" t="n">
        <v>9</v>
      </c>
      <c r="L151" s="325" t="n">
        <v>4</v>
      </c>
      <c r="M151" s="164" t="n">
        <v>9.25</v>
      </c>
      <c r="N151" s="88"/>
      <c r="O151" s="155" t="n">
        <v>0</v>
      </c>
      <c r="P151" s="156" t="n">
        <v>2</v>
      </c>
      <c r="Q151" s="162" t="n">
        <v>11</v>
      </c>
      <c r="R151" s="162" t="n">
        <v>7</v>
      </c>
      <c r="S151" s="300" t="s">
        <v>429</v>
      </c>
      <c r="T151" s="159" t="s">
        <v>51</v>
      </c>
      <c r="U151" s="160" t="n">
        <v>10</v>
      </c>
      <c r="V151" s="161" t="n">
        <v>180</v>
      </c>
      <c r="W151" s="161"/>
      <c r="X151" s="162" t="n">
        <v>4</v>
      </c>
      <c r="Y151" s="162" t="n">
        <v>9</v>
      </c>
      <c r="Z151" s="325" t="n">
        <v>2</v>
      </c>
      <c r="AA151" s="299" t="n">
        <v>0</v>
      </c>
    </row>
    <row r="152" customFormat="false" ht="17.1" hidden="false" customHeight="true" outlineLevel="0" collapsed="false">
      <c r="A152" s="155" t="n">
        <v>3.75</v>
      </c>
      <c r="B152" s="156" t="n">
        <v>4</v>
      </c>
      <c r="C152" s="162" t="n">
        <v>12</v>
      </c>
      <c r="D152" s="162" t="n">
        <v>5</v>
      </c>
      <c r="E152" s="300" t="s">
        <v>247</v>
      </c>
      <c r="F152" s="159" t="s">
        <v>124</v>
      </c>
      <c r="G152" s="160" t="n">
        <v>11</v>
      </c>
      <c r="H152" s="161" t="n">
        <v>650</v>
      </c>
      <c r="I152" s="161"/>
      <c r="J152" s="162" t="n">
        <v>2</v>
      </c>
      <c r="K152" s="162" t="n">
        <v>1</v>
      </c>
      <c r="L152" s="325" t="n">
        <v>0</v>
      </c>
      <c r="M152" s="164" t="n">
        <v>-3.75</v>
      </c>
      <c r="N152" s="88"/>
      <c r="O152" s="155" t="n">
        <v>-6.25</v>
      </c>
      <c r="P152" s="156" t="n">
        <v>0</v>
      </c>
      <c r="Q152" s="162" t="n">
        <v>12</v>
      </c>
      <c r="R152" s="162" t="n">
        <v>5</v>
      </c>
      <c r="S152" s="300" t="s">
        <v>322</v>
      </c>
      <c r="T152" s="159" t="s">
        <v>51</v>
      </c>
      <c r="U152" s="160" t="n">
        <v>8</v>
      </c>
      <c r="V152" s="161"/>
      <c r="W152" s="161" t="n">
        <v>100</v>
      </c>
      <c r="X152" s="162" t="n">
        <v>2</v>
      </c>
      <c r="Y152" s="162" t="n">
        <v>1</v>
      </c>
      <c r="Z152" s="325" t="n">
        <v>4</v>
      </c>
      <c r="AA152" s="299" t="n">
        <v>6.25</v>
      </c>
    </row>
    <row r="153" customFormat="false" ht="17.1" hidden="false" customHeight="true" outlineLevel="0" collapsed="false">
      <c r="A153" s="155" t="n">
        <v>2.75</v>
      </c>
      <c r="B153" s="156" t="n">
        <v>2</v>
      </c>
      <c r="C153" s="162" t="n">
        <v>6</v>
      </c>
      <c r="D153" s="162" t="n">
        <v>3</v>
      </c>
      <c r="E153" s="300" t="s">
        <v>247</v>
      </c>
      <c r="F153" s="159" t="s">
        <v>124</v>
      </c>
      <c r="G153" s="160" t="n">
        <v>10</v>
      </c>
      <c r="H153" s="161" t="n">
        <v>620</v>
      </c>
      <c r="I153" s="161"/>
      <c r="J153" s="162" t="n">
        <v>8</v>
      </c>
      <c r="K153" s="162" t="n">
        <v>10</v>
      </c>
      <c r="L153" s="325" t="n">
        <v>2</v>
      </c>
      <c r="M153" s="164" t="n">
        <v>-2.75</v>
      </c>
      <c r="N153" s="88"/>
      <c r="O153" s="155" t="n">
        <v>6.25</v>
      </c>
      <c r="P153" s="156" t="n">
        <v>4</v>
      </c>
      <c r="Q153" s="162" t="n">
        <v>6</v>
      </c>
      <c r="R153" s="162" t="n">
        <v>3</v>
      </c>
      <c r="S153" s="300" t="s">
        <v>322</v>
      </c>
      <c r="T153" s="159" t="s">
        <v>51</v>
      </c>
      <c r="U153" s="160" t="n">
        <v>11</v>
      </c>
      <c r="V153" s="161" t="n">
        <v>450</v>
      </c>
      <c r="W153" s="161"/>
      <c r="X153" s="162" t="n">
        <v>8</v>
      </c>
      <c r="Y153" s="162" t="n">
        <v>10</v>
      </c>
      <c r="Z153" s="325" t="n">
        <v>0</v>
      </c>
      <c r="AA153" s="299" t="n">
        <v>-6.25</v>
      </c>
    </row>
    <row r="154" s="111" customFormat="true" ht="30" hidden="false" customHeight="true" outlineLevel="0" collapsed="false">
      <c r="A154" s="77"/>
      <c r="B154" s="77"/>
      <c r="C154" s="305"/>
      <c r="D154" s="305"/>
      <c r="E154" s="77"/>
      <c r="F154" s="77"/>
      <c r="G154" s="77"/>
      <c r="H154" s="77"/>
      <c r="I154" s="77"/>
      <c r="J154" s="305"/>
      <c r="K154" s="305"/>
      <c r="L154" s="77"/>
      <c r="M154" s="77"/>
      <c r="N154" s="79"/>
      <c r="O154" s="77"/>
      <c r="P154" s="77"/>
      <c r="Q154" s="305"/>
      <c r="R154" s="305"/>
      <c r="S154" s="77"/>
      <c r="T154" s="77"/>
      <c r="U154" s="77"/>
      <c r="V154" s="77"/>
      <c r="W154" s="77"/>
      <c r="X154" s="305"/>
      <c r="Y154" s="305"/>
      <c r="Z154" s="77"/>
      <c r="AA154" s="77"/>
    </row>
    <row r="155" s="111" customFormat="true" ht="14.25" hidden="false" customHeight="false" outlineLevel="0" collapsed="false">
      <c r="A155" s="80"/>
      <c r="B155" s="81" t="s">
        <v>85</v>
      </c>
      <c r="C155" s="306"/>
      <c r="D155" s="307"/>
      <c r="E155" s="81"/>
      <c r="F155" s="83" t="s">
        <v>394</v>
      </c>
      <c r="G155" s="84"/>
      <c r="H155" s="85" t="s">
        <v>87</v>
      </c>
      <c r="I155" s="85"/>
      <c r="J155" s="308"/>
      <c r="K155" s="309"/>
      <c r="L155" s="86" t="s">
        <v>160</v>
      </c>
      <c r="M155" s="87"/>
      <c r="N155" s="88" t="n">
        <v>150</v>
      </c>
      <c r="O155" s="80"/>
      <c r="P155" s="81" t="s">
        <v>85</v>
      </c>
      <c r="Q155" s="306"/>
      <c r="R155" s="307"/>
      <c r="S155" s="81"/>
      <c r="T155" s="83" t="s">
        <v>395</v>
      </c>
      <c r="U155" s="84"/>
      <c r="V155" s="85" t="s">
        <v>87</v>
      </c>
      <c r="W155" s="85"/>
      <c r="X155" s="308"/>
      <c r="Y155" s="309"/>
      <c r="Z155" s="86" t="s">
        <v>162</v>
      </c>
      <c r="AA155" s="87"/>
    </row>
    <row r="156" s="111" customFormat="true" ht="12.75" hidden="false" customHeight="false" outlineLevel="0" collapsed="false">
      <c r="A156" s="89"/>
      <c r="B156" s="89"/>
      <c r="C156" s="310"/>
      <c r="D156" s="310"/>
      <c r="E156" s="91"/>
      <c r="F156" s="91"/>
      <c r="G156" s="91"/>
      <c r="H156" s="92" t="s">
        <v>91</v>
      </c>
      <c r="I156" s="92"/>
      <c r="J156" s="308"/>
      <c r="K156" s="309"/>
      <c r="L156" s="86" t="s">
        <v>93</v>
      </c>
      <c r="M156" s="87"/>
      <c r="N156" s="88" t="n">
        <v>150</v>
      </c>
      <c r="O156" s="89"/>
      <c r="P156" s="89"/>
      <c r="Q156" s="310"/>
      <c r="R156" s="310"/>
      <c r="S156" s="91"/>
      <c r="T156" s="91"/>
      <c r="U156" s="91"/>
      <c r="V156" s="92" t="s">
        <v>91</v>
      </c>
      <c r="W156" s="92"/>
      <c r="X156" s="308"/>
      <c r="Y156" s="309"/>
      <c r="Z156" s="86" t="s">
        <v>163</v>
      </c>
      <c r="AA156" s="87"/>
    </row>
    <row r="157" s="111" customFormat="true" ht="4.5" hidden="false" customHeight="true" outlineLevel="0" collapsed="false">
      <c r="A157" s="93"/>
      <c r="B157" s="94"/>
      <c r="C157" s="311"/>
      <c r="D157" s="312"/>
      <c r="E157" s="96"/>
      <c r="F157" s="97"/>
      <c r="G157" s="98"/>
      <c r="H157" s="97"/>
      <c r="I157" s="97"/>
      <c r="J157" s="312"/>
      <c r="K157" s="311"/>
      <c r="L157" s="311"/>
      <c r="M157" s="99"/>
      <c r="N157" s="88"/>
      <c r="O157" s="93"/>
      <c r="P157" s="94"/>
      <c r="Q157" s="311"/>
      <c r="R157" s="312"/>
      <c r="S157" s="96"/>
      <c r="T157" s="97"/>
      <c r="U157" s="98"/>
      <c r="V157" s="97"/>
      <c r="W157" s="97"/>
      <c r="X157" s="313"/>
      <c r="Y157" s="311"/>
      <c r="Z157" s="97"/>
      <c r="AA157" s="99"/>
    </row>
    <row r="158" s="111" customFormat="true" ht="12.95" hidden="false" customHeight="true" outlineLevel="0" collapsed="false">
      <c r="A158" s="314"/>
      <c r="B158" s="101"/>
      <c r="C158" s="102"/>
      <c r="D158" s="102"/>
      <c r="E158" s="315"/>
      <c r="F158" s="203" t="s">
        <v>94</v>
      </c>
      <c r="G158" s="105" t="s">
        <v>1504</v>
      </c>
      <c r="H158" s="106"/>
      <c r="I158" s="316"/>
      <c r="K158" s="107"/>
      <c r="L158" s="108"/>
      <c r="M158" s="109"/>
      <c r="N158" s="110"/>
      <c r="O158" s="314"/>
      <c r="P158" s="101"/>
      <c r="Q158" s="102"/>
      <c r="R158" s="102"/>
      <c r="S158" s="315"/>
      <c r="T158" s="203" t="s">
        <v>94</v>
      </c>
      <c r="U158" s="105" t="s">
        <v>171</v>
      </c>
      <c r="V158" s="106"/>
      <c r="W158" s="316"/>
      <c r="Y158" s="107"/>
      <c r="Z158" s="108"/>
      <c r="AA158" s="109"/>
    </row>
    <row r="159" s="111" customFormat="true" ht="12.95" hidden="false" customHeight="true" outlineLevel="0" collapsed="false">
      <c r="A159" s="100"/>
      <c r="B159" s="101"/>
      <c r="C159" s="102"/>
      <c r="D159" s="102"/>
      <c r="E159" s="315"/>
      <c r="F159" s="208" t="s">
        <v>97</v>
      </c>
      <c r="G159" s="105" t="s">
        <v>613</v>
      </c>
      <c r="H159" s="209"/>
      <c r="I159" s="107"/>
      <c r="K159" s="113"/>
      <c r="L159" s="114" t="n">
        <f aca="false">IF(G158&amp;G159&amp;G160&amp;G161="","",(LEN(G158&amp;G159&amp;G160&amp;G161)-LEN(SUBSTITUTE(G158&amp;G159&amp;G160&amp;G161,"Т","")))*4+(LEN(G158&amp;G159&amp;G160&amp;G161)-LEN(SUBSTITUTE(G158&amp;G159&amp;G160&amp;G161,"К","")))*3+(LEN(G158&amp;G159&amp;G160&amp;G161)-LEN(SUBSTITUTE(G158&amp;G159&amp;G160&amp;G161,"Д","")))*2+(LEN(G158&amp;G159&amp;G160&amp;G161)-LEN(SUBSTITUTE(G158&amp;G159&amp;G160&amp;G161,"В","")))+0.1)</f>
        <v>6.1</v>
      </c>
      <c r="M159" s="115"/>
      <c r="N159" s="110"/>
      <c r="O159" s="100"/>
      <c r="P159" s="101"/>
      <c r="Q159" s="102"/>
      <c r="R159" s="102"/>
      <c r="S159" s="315"/>
      <c r="T159" s="208" t="s">
        <v>97</v>
      </c>
      <c r="U159" s="105" t="s">
        <v>1505</v>
      </c>
      <c r="V159" s="209"/>
      <c r="W159" s="107"/>
      <c r="Y159" s="113"/>
      <c r="Z159" s="114" t="n">
        <f aca="false">IF(U158&amp;U159&amp;U160&amp;U161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4.1</v>
      </c>
      <c r="AA159" s="115"/>
    </row>
    <row r="160" s="111" customFormat="true" ht="12.95" hidden="false" customHeight="true" outlineLevel="0" collapsed="false">
      <c r="A160" s="100"/>
      <c r="B160" s="101"/>
      <c r="C160" s="102"/>
      <c r="D160" s="102"/>
      <c r="E160" s="315"/>
      <c r="F160" s="208" t="s">
        <v>100</v>
      </c>
      <c r="G160" s="105" t="s">
        <v>584</v>
      </c>
      <c r="H160" s="106"/>
      <c r="I160" s="107"/>
      <c r="J160" s="116"/>
      <c r="K160" s="116" t="n">
        <f aca="false">IF(L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2.1</v>
      </c>
      <c r="L160" s="114" t="str">
        <f aca="false">IF(L159="","","+")</f>
        <v>+</v>
      </c>
      <c r="M160" s="117" t="n">
        <f aca="false">IF(L159="","",(LEN(I162&amp;I163&amp;I164&amp;I165)-LEN(SUBSTITUTE(I162&amp;I163&amp;I164&amp;I165,"Т","")))*4+(LEN(I162&amp;I163&amp;I164&amp;I165)-LEN(SUBSTITUTE(I162&amp;I163&amp;I164&amp;I165,"К","")))*3+(LEN(I162&amp;I163&amp;I164&amp;I165)-LEN(SUBSTITUTE(I162&amp;I163&amp;I164&amp;I165,"Д","")))*2+(LEN(I162&amp;I163&amp;I164&amp;I165)-LEN(SUBSTITUTE(I162&amp;I163&amp;I164&amp;I165,"В","")))+0.1)</f>
        <v>8.1</v>
      </c>
      <c r="N160" s="110"/>
      <c r="O160" s="100"/>
      <c r="P160" s="101"/>
      <c r="Q160" s="102"/>
      <c r="R160" s="102"/>
      <c r="S160" s="315"/>
      <c r="T160" s="208" t="s">
        <v>100</v>
      </c>
      <c r="U160" s="105" t="s">
        <v>1506</v>
      </c>
      <c r="V160" s="106"/>
      <c r="W160" s="107"/>
      <c r="X160" s="116"/>
      <c r="Y160" s="116" t="n">
        <f aca="false">IF(Z159="","",(LEN(P162&amp;P163&amp;P164&amp;P165)-LEN(SUBSTITUTE(P162&amp;P163&amp;P164&amp;P165,"Т","")))*4+(LEN(P162&amp;P163&amp;P164&amp;P165)-LEN(SUBSTITUTE(P162&amp;P163&amp;P164&amp;P165,"К","")))*3+(LEN(P162&amp;P163&amp;P164&amp;P165)-LEN(SUBSTITUTE(P162&amp;P163&amp;P164&amp;P165,"Д","")))*2+(LEN(P162&amp;P163&amp;P164&amp;P165)-LEN(SUBSTITUTE(P162&amp;P163&amp;P164&amp;P165,"В","")))+0.1)</f>
        <v>6.1</v>
      </c>
      <c r="Z160" s="114" t="str">
        <f aca="false">IF(Z159="","","+")</f>
        <v>+</v>
      </c>
      <c r="AA160" s="117" t="n">
        <f aca="false">IF(Z159="","",(LEN(W162&amp;W163&amp;W164&amp;W165)-LEN(SUBSTITUTE(W162&amp;W163&amp;W164&amp;W165,"Т","")))*4+(LEN(W162&amp;W163&amp;W164&amp;W165)-LEN(SUBSTITUTE(W162&amp;W163&amp;W164&amp;W165,"К","")))*3+(LEN(W162&amp;W163&amp;W164&amp;W165)-LEN(SUBSTITUTE(W162&amp;W163&amp;W164&amp;W165,"Д","")))*2+(LEN(W162&amp;W163&amp;W164&amp;W165)-LEN(SUBSTITUTE(W162&amp;W163&amp;W164&amp;W165,"В","")))+0.1)</f>
        <v>9.1</v>
      </c>
    </row>
    <row r="161" s="111" customFormat="true" ht="12.95" hidden="false" customHeight="true" outlineLevel="0" collapsed="false">
      <c r="A161" s="100"/>
      <c r="B161" s="101"/>
      <c r="C161" s="102"/>
      <c r="D161" s="102"/>
      <c r="E161" s="315"/>
      <c r="F161" s="203" t="s">
        <v>103</v>
      </c>
      <c r="G161" s="105" t="s">
        <v>479</v>
      </c>
      <c r="H161" s="106"/>
      <c r="I161" s="107"/>
      <c r="K161" s="113"/>
      <c r="L161" s="114" t="n">
        <f aca="false">IF(L159="","",(LEN(G166&amp;G167&amp;G168&amp;G169)-LEN(SUBSTITUTE(G166&amp;G167&amp;G168&amp;G169,"Т","")))*4+(LEN(G166&amp;G167&amp;G168&amp;G169)-LEN(SUBSTITUTE(G166&amp;G167&amp;G168&amp;G169,"К","")))*3+(LEN(G166&amp;G167&amp;G168&amp;G169)-LEN(SUBSTITUTE(G166&amp;G167&amp;G168&amp;G169,"Д","")))*2+(LEN(G166&amp;G167&amp;G168&amp;G169)-LEN(SUBSTITUTE(G166&amp;G167&amp;G168&amp;G169,"В","")))+0.1)</f>
        <v>24.1</v>
      </c>
      <c r="M161" s="115"/>
      <c r="N161" s="110"/>
      <c r="O161" s="100"/>
      <c r="P161" s="101"/>
      <c r="Q161" s="102"/>
      <c r="R161" s="102"/>
      <c r="S161" s="315"/>
      <c r="T161" s="203" t="s">
        <v>103</v>
      </c>
      <c r="U161" s="105" t="s">
        <v>435</v>
      </c>
      <c r="V161" s="106"/>
      <c r="W161" s="107"/>
      <c r="Y161" s="113"/>
      <c r="Z161" s="114" t="n">
        <f aca="false">IF(Z159="","",(LEN(U166&amp;U167&amp;U168&amp;U169)-LEN(SUBSTITUTE(U166&amp;U167&amp;U168&amp;U169,"Т","")))*4+(LEN(U166&amp;U167&amp;U168&amp;U169)-LEN(SUBSTITUTE(U166&amp;U167&amp;U168&amp;U169,"К","")))*3+(LEN(U166&amp;U167&amp;U168&amp;U169)-LEN(SUBSTITUTE(U166&amp;U167&amp;U168&amp;U169,"Д","")))*2+(LEN(U166&amp;U167&amp;U168&amp;U169)-LEN(SUBSTITUTE(U166&amp;U167&amp;U168&amp;U169,"В","")))+0.1)</f>
        <v>21.1</v>
      </c>
      <c r="AA161" s="115"/>
    </row>
    <row r="162" s="111" customFormat="true" ht="12.95" hidden="false" customHeight="true" outlineLevel="0" collapsed="false">
      <c r="A162" s="210" t="s">
        <v>94</v>
      </c>
      <c r="B162" s="119" t="s">
        <v>526</v>
      </c>
      <c r="C162" s="102"/>
      <c r="D162" s="102"/>
      <c r="E162" s="315"/>
      <c r="G162" s="106"/>
      <c r="H162" s="203" t="s">
        <v>94</v>
      </c>
      <c r="I162" s="120" t="s">
        <v>435</v>
      </c>
      <c r="K162" s="106"/>
      <c r="L162" s="113"/>
      <c r="M162" s="109"/>
      <c r="N162" s="110"/>
      <c r="O162" s="210" t="s">
        <v>94</v>
      </c>
      <c r="P162" s="119" t="s">
        <v>1507</v>
      </c>
      <c r="Q162" s="102"/>
      <c r="R162" s="102"/>
      <c r="S162" s="315"/>
      <c r="U162" s="106"/>
      <c r="V162" s="203" t="s">
        <v>94</v>
      </c>
      <c r="W162" s="120" t="s">
        <v>385</v>
      </c>
      <c r="X162" s="106"/>
      <c r="Y162" s="106"/>
      <c r="Z162" s="113"/>
      <c r="AA162" s="109"/>
    </row>
    <row r="163" s="111" customFormat="true" ht="12.95" hidden="false" customHeight="true" outlineLevel="0" collapsed="false">
      <c r="A163" s="214" t="s">
        <v>97</v>
      </c>
      <c r="B163" s="119" t="s">
        <v>1504</v>
      </c>
      <c r="C163" s="122"/>
      <c r="D163" s="122"/>
      <c r="E163" s="315"/>
      <c r="G163" s="107"/>
      <c r="H163" s="208" t="s">
        <v>97</v>
      </c>
      <c r="I163" s="120" t="s">
        <v>1377</v>
      </c>
      <c r="J163" s="106"/>
      <c r="K163" s="106"/>
      <c r="L163" s="113"/>
      <c r="M163" s="109"/>
      <c r="N163" s="110"/>
      <c r="O163" s="214" t="s">
        <v>97</v>
      </c>
      <c r="P163" s="119" t="s">
        <v>878</v>
      </c>
      <c r="Q163" s="122"/>
      <c r="R163" s="122"/>
      <c r="S163" s="315"/>
      <c r="U163" s="107"/>
      <c r="V163" s="208" t="s">
        <v>97</v>
      </c>
      <c r="W163" s="120" t="s">
        <v>1508</v>
      </c>
      <c r="X163" s="106"/>
      <c r="Y163" s="106"/>
      <c r="Z163" s="113"/>
      <c r="AA163" s="109"/>
    </row>
    <row r="164" s="111" customFormat="true" ht="12.95" hidden="false" customHeight="true" outlineLevel="0" collapsed="false">
      <c r="A164" s="214" t="s">
        <v>100</v>
      </c>
      <c r="B164" s="119" t="s">
        <v>92</v>
      </c>
      <c r="C164" s="102"/>
      <c r="D164" s="102"/>
      <c r="E164" s="315"/>
      <c r="G164" s="107"/>
      <c r="H164" s="208" t="s">
        <v>100</v>
      </c>
      <c r="I164" s="120" t="s">
        <v>1118</v>
      </c>
      <c r="J164" s="106"/>
      <c r="K164" s="106"/>
      <c r="L164" s="106"/>
      <c r="M164" s="109"/>
      <c r="N164" s="110"/>
      <c r="O164" s="214" t="s">
        <v>100</v>
      </c>
      <c r="P164" s="119" t="s">
        <v>1509</v>
      </c>
      <c r="Q164" s="102"/>
      <c r="R164" s="102"/>
      <c r="S164" s="315"/>
      <c r="U164" s="107"/>
      <c r="V164" s="208" t="s">
        <v>100</v>
      </c>
      <c r="W164" s="120" t="s">
        <v>118</v>
      </c>
      <c r="X164" s="106"/>
      <c r="Y164" s="106"/>
      <c r="Z164" s="106"/>
      <c r="AA164" s="109"/>
    </row>
    <row r="165" s="111" customFormat="true" ht="12.95" hidden="false" customHeight="true" outlineLevel="0" collapsed="false">
      <c r="A165" s="210" t="s">
        <v>103</v>
      </c>
      <c r="B165" s="119" t="s">
        <v>1510</v>
      </c>
      <c r="C165" s="122"/>
      <c r="D165" s="122"/>
      <c r="E165" s="315"/>
      <c r="G165" s="106"/>
      <c r="H165" s="203" t="s">
        <v>103</v>
      </c>
      <c r="I165" s="120" t="s">
        <v>891</v>
      </c>
      <c r="J165" s="124" t="s">
        <v>120</v>
      </c>
      <c r="K165" s="124"/>
      <c r="L165" s="113"/>
      <c r="M165" s="109"/>
      <c r="N165" s="110"/>
      <c r="O165" s="210" t="s">
        <v>103</v>
      </c>
      <c r="P165" s="119" t="s">
        <v>211</v>
      </c>
      <c r="Q165" s="122"/>
      <c r="R165" s="122"/>
      <c r="S165" s="315"/>
      <c r="U165" s="106"/>
      <c r="V165" s="203" t="s">
        <v>103</v>
      </c>
      <c r="W165" s="120" t="s">
        <v>1511</v>
      </c>
      <c r="X165" s="124" t="s">
        <v>120</v>
      </c>
      <c r="Y165" s="124"/>
      <c r="Z165" s="113"/>
      <c r="AA165" s="109"/>
    </row>
    <row r="166" s="111" customFormat="true" ht="12.95" hidden="false" customHeight="true" outlineLevel="0" collapsed="false">
      <c r="A166" s="317"/>
      <c r="B166" s="122"/>
      <c r="C166" s="122"/>
      <c r="D166" s="122"/>
      <c r="E166" s="315"/>
      <c r="F166" s="203" t="s">
        <v>94</v>
      </c>
      <c r="G166" s="105" t="s">
        <v>209</v>
      </c>
      <c r="H166" s="106"/>
      <c r="I166" s="128" t="s">
        <v>124</v>
      </c>
      <c r="J166" s="318" t="s">
        <v>1512</v>
      </c>
      <c r="K166" s="319"/>
      <c r="L166" s="113"/>
      <c r="M166" s="109"/>
      <c r="N166" s="110"/>
      <c r="O166" s="317"/>
      <c r="P166" s="122"/>
      <c r="Q166" s="122"/>
      <c r="R166" s="122"/>
      <c r="S166" s="315"/>
      <c r="T166" s="203" t="s">
        <v>94</v>
      </c>
      <c r="U166" s="105" t="s">
        <v>1513</v>
      </c>
      <c r="V166" s="106"/>
      <c r="W166" s="128" t="s">
        <v>124</v>
      </c>
      <c r="X166" s="318" t="s">
        <v>1514</v>
      </c>
      <c r="Y166" s="319"/>
      <c r="Z166" s="113"/>
      <c r="AA166" s="109"/>
    </row>
    <row r="167" s="111" customFormat="true" ht="12.95" hidden="false" customHeight="true" outlineLevel="0" collapsed="false">
      <c r="A167" s="100"/>
      <c r="B167" s="130" t="s">
        <v>128</v>
      </c>
      <c r="C167" s="102"/>
      <c r="D167" s="102"/>
      <c r="E167" s="315"/>
      <c r="F167" s="208" t="s">
        <v>97</v>
      </c>
      <c r="G167" s="105" t="s">
        <v>165</v>
      </c>
      <c r="H167" s="106"/>
      <c r="I167" s="128" t="s">
        <v>51</v>
      </c>
      <c r="J167" s="318" t="s">
        <v>1515</v>
      </c>
      <c r="K167" s="319"/>
      <c r="L167" s="101"/>
      <c r="M167" s="109"/>
      <c r="N167" s="110"/>
      <c r="O167" s="100"/>
      <c r="P167" s="130" t="s">
        <v>128</v>
      </c>
      <c r="Q167" s="102"/>
      <c r="R167" s="102"/>
      <c r="S167" s="315"/>
      <c r="T167" s="208" t="s">
        <v>97</v>
      </c>
      <c r="U167" s="105" t="s">
        <v>1254</v>
      </c>
      <c r="V167" s="106"/>
      <c r="W167" s="128" t="s">
        <v>51</v>
      </c>
      <c r="X167" s="318" t="s">
        <v>1514</v>
      </c>
      <c r="Y167" s="319"/>
      <c r="Z167" s="101"/>
      <c r="AA167" s="109"/>
    </row>
    <row r="168" s="111" customFormat="true" ht="12.95" hidden="false" customHeight="true" outlineLevel="0" collapsed="false">
      <c r="A168" s="100"/>
      <c r="B168" s="320" t="s">
        <v>1516</v>
      </c>
      <c r="C168" s="102"/>
      <c r="D168" s="102"/>
      <c r="E168" s="315"/>
      <c r="F168" s="208" t="s">
        <v>100</v>
      </c>
      <c r="G168" s="105" t="s">
        <v>1517</v>
      </c>
      <c r="H168" s="113"/>
      <c r="I168" s="128" t="s">
        <v>133</v>
      </c>
      <c r="J168" s="318" t="s">
        <v>1518</v>
      </c>
      <c r="K168" s="318"/>
      <c r="L168" s="101"/>
      <c r="M168" s="109"/>
      <c r="N168" s="110"/>
      <c r="O168" s="100"/>
      <c r="P168" s="320" t="s">
        <v>1434</v>
      </c>
      <c r="Q168" s="102"/>
      <c r="R168" s="102"/>
      <c r="S168" s="315"/>
      <c r="T168" s="208" t="s">
        <v>100</v>
      </c>
      <c r="U168" s="105" t="s">
        <v>479</v>
      </c>
      <c r="V168" s="113"/>
      <c r="W168" s="128" t="s">
        <v>133</v>
      </c>
      <c r="X168" s="318" t="s">
        <v>1519</v>
      </c>
      <c r="Y168" s="318"/>
      <c r="Z168" s="101"/>
      <c r="AA168" s="109"/>
    </row>
    <row r="169" s="111" customFormat="true" ht="12.95" hidden="false" customHeight="true" outlineLevel="0" collapsed="false">
      <c r="A169" s="132"/>
      <c r="B169" s="133"/>
      <c r="C169" s="133"/>
      <c r="D169" s="133"/>
      <c r="E169" s="315"/>
      <c r="F169" s="203" t="s">
        <v>103</v>
      </c>
      <c r="G169" s="119" t="s">
        <v>781</v>
      </c>
      <c r="H169" s="133"/>
      <c r="I169" s="134" t="s">
        <v>139</v>
      </c>
      <c r="J169" s="321" t="s">
        <v>1518</v>
      </c>
      <c r="K169" s="321"/>
      <c r="L169" s="133"/>
      <c r="M169" s="322"/>
      <c r="N169" s="136"/>
      <c r="O169" s="132"/>
      <c r="P169" s="133"/>
      <c r="Q169" s="133"/>
      <c r="R169" s="133"/>
      <c r="S169" s="315"/>
      <c r="T169" s="203" t="s">
        <v>103</v>
      </c>
      <c r="U169" s="119" t="s">
        <v>1520</v>
      </c>
      <c r="V169" s="133"/>
      <c r="W169" s="134" t="s">
        <v>139</v>
      </c>
      <c r="X169" s="321" t="s">
        <v>1519</v>
      </c>
      <c r="Y169" s="321"/>
      <c r="Z169" s="133"/>
      <c r="AA169" s="322"/>
    </row>
    <row r="170" customFormat="false" ht="4.5" hidden="false" customHeight="true" outlineLevel="0" collapsed="false">
      <c r="A170" s="137"/>
      <c r="B170" s="138"/>
      <c r="C170" s="323"/>
      <c r="D170" s="324"/>
      <c r="E170" s="140"/>
      <c r="F170" s="141"/>
      <c r="G170" s="142"/>
      <c r="H170" s="141"/>
      <c r="I170" s="141"/>
      <c r="J170" s="324"/>
      <c r="K170" s="323"/>
      <c r="L170" s="138"/>
      <c r="M170" s="143"/>
      <c r="O170" s="137"/>
      <c r="P170" s="138"/>
      <c r="Q170" s="323"/>
      <c r="R170" s="324"/>
      <c r="S170" s="140"/>
      <c r="T170" s="141"/>
      <c r="U170" s="142"/>
      <c r="V170" s="141"/>
      <c r="W170" s="141"/>
      <c r="X170" s="324"/>
      <c r="Y170" s="323"/>
      <c r="Z170" s="138"/>
      <c r="AA170" s="143"/>
    </row>
    <row r="171" customFormat="false" ht="13.15" hidden="false" customHeight="true" outlineLevel="0" collapsed="false">
      <c r="A171" s="144"/>
      <c r="B171" s="144" t="s">
        <v>142</v>
      </c>
      <c r="C171" s="145"/>
      <c r="D171" s="145"/>
      <c r="E171" s="146" t="s">
        <v>143</v>
      </c>
      <c r="F171" s="146" t="s">
        <v>144</v>
      </c>
      <c r="G171" s="146" t="s">
        <v>145</v>
      </c>
      <c r="H171" s="153" t="s">
        <v>146</v>
      </c>
      <c r="I171" s="153"/>
      <c r="J171" s="145" t="s">
        <v>147</v>
      </c>
      <c r="K171" s="145" t="s">
        <v>147</v>
      </c>
      <c r="L171" s="146" t="s">
        <v>142</v>
      </c>
      <c r="M171" s="144" t="s">
        <v>148</v>
      </c>
      <c r="N171" s="88" t="n">
        <v>150</v>
      </c>
      <c r="O171" s="144"/>
      <c r="P171" s="144" t="s">
        <v>142</v>
      </c>
      <c r="Q171" s="145"/>
      <c r="R171" s="145"/>
      <c r="S171" s="146" t="s">
        <v>143</v>
      </c>
      <c r="T171" s="146" t="s">
        <v>144</v>
      </c>
      <c r="U171" s="146" t="s">
        <v>145</v>
      </c>
      <c r="V171" s="153" t="s">
        <v>146</v>
      </c>
      <c r="W171" s="153"/>
      <c r="X171" s="145" t="s">
        <v>147</v>
      </c>
      <c r="Y171" s="145" t="s">
        <v>147</v>
      </c>
      <c r="Z171" s="146" t="s">
        <v>142</v>
      </c>
      <c r="AA171" s="229" t="s">
        <v>148</v>
      </c>
    </row>
    <row r="172" customFormat="false" ht="12.75" hidden="false" customHeight="false" outlineLevel="0" collapsed="false">
      <c r="A172" s="149" t="s">
        <v>148</v>
      </c>
      <c r="B172" s="149" t="s">
        <v>149</v>
      </c>
      <c r="C172" s="154" t="s">
        <v>150</v>
      </c>
      <c r="D172" s="154" t="s">
        <v>150</v>
      </c>
      <c r="E172" s="230" t="s">
        <v>151</v>
      </c>
      <c r="F172" s="230" t="s">
        <v>152</v>
      </c>
      <c r="G172" s="230"/>
      <c r="H172" s="153" t="s">
        <v>150</v>
      </c>
      <c r="I172" s="153" t="s">
        <v>147</v>
      </c>
      <c r="J172" s="154"/>
      <c r="K172" s="154"/>
      <c r="L172" s="149" t="s">
        <v>149</v>
      </c>
      <c r="M172" s="149"/>
      <c r="N172" s="88" t="n">
        <v>150</v>
      </c>
      <c r="O172" s="149" t="s">
        <v>148</v>
      </c>
      <c r="P172" s="149" t="s">
        <v>149</v>
      </c>
      <c r="Q172" s="154" t="s">
        <v>150</v>
      </c>
      <c r="R172" s="154" t="s">
        <v>150</v>
      </c>
      <c r="S172" s="230" t="s">
        <v>151</v>
      </c>
      <c r="T172" s="230" t="s">
        <v>152</v>
      </c>
      <c r="U172" s="230"/>
      <c r="V172" s="153" t="s">
        <v>150</v>
      </c>
      <c r="W172" s="153" t="s">
        <v>147</v>
      </c>
      <c r="X172" s="154"/>
      <c r="Y172" s="154"/>
      <c r="Z172" s="149" t="s">
        <v>149</v>
      </c>
      <c r="AA172" s="231"/>
    </row>
    <row r="173" customFormat="false" ht="17.1" hidden="false" customHeight="true" outlineLevel="0" collapsed="false">
      <c r="A173" s="155" t="n">
        <v>5.75</v>
      </c>
      <c r="B173" s="156" t="n">
        <v>4</v>
      </c>
      <c r="C173" s="162" t="n">
        <v>3</v>
      </c>
      <c r="D173" s="162" t="n">
        <v>11</v>
      </c>
      <c r="E173" s="300" t="s">
        <v>605</v>
      </c>
      <c r="F173" s="159" t="s">
        <v>124</v>
      </c>
      <c r="G173" s="160" t="n">
        <v>12</v>
      </c>
      <c r="H173" s="161" t="n">
        <v>680</v>
      </c>
      <c r="I173" s="161"/>
      <c r="J173" s="162" t="n">
        <v>5</v>
      </c>
      <c r="K173" s="162" t="n">
        <v>7</v>
      </c>
      <c r="L173" s="325" t="n">
        <v>0</v>
      </c>
      <c r="M173" s="164" t="n">
        <v>-5.75</v>
      </c>
      <c r="N173" s="88"/>
      <c r="O173" s="155" t="n">
        <v>0.5</v>
      </c>
      <c r="P173" s="156" t="n">
        <v>2</v>
      </c>
      <c r="Q173" s="162" t="n">
        <v>3</v>
      </c>
      <c r="R173" s="162" t="n">
        <v>11</v>
      </c>
      <c r="S173" s="300" t="s">
        <v>153</v>
      </c>
      <c r="T173" s="159" t="s">
        <v>124</v>
      </c>
      <c r="U173" s="160" t="n">
        <v>8</v>
      </c>
      <c r="V173" s="161" t="n">
        <v>90</v>
      </c>
      <c r="W173" s="161"/>
      <c r="X173" s="162" t="n">
        <v>5</v>
      </c>
      <c r="Y173" s="162" t="n">
        <v>7</v>
      </c>
      <c r="Z173" s="325" t="n">
        <v>2</v>
      </c>
      <c r="AA173" s="299" t="n">
        <v>-0.5</v>
      </c>
    </row>
    <row r="174" customFormat="false" ht="17.1" hidden="false" customHeight="true" outlineLevel="0" collapsed="false">
      <c r="A174" s="155" t="n">
        <v>1.75</v>
      </c>
      <c r="B174" s="156" t="n">
        <v>2</v>
      </c>
      <c r="C174" s="162" t="n">
        <v>8</v>
      </c>
      <c r="D174" s="162" t="n">
        <v>4</v>
      </c>
      <c r="E174" s="300" t="s">
        <v>1521</v>
      </c>
      <c r="F174" s="159" t="s">
        <v>139</v>
      </c>
      <c r="G174" s="160" t="n">
        <v>10</v>
      </c>
      <c r="H174" s="161" t="n">
        <v>500</v>
      </c>
      <c r="I174" s="161"/>
      <c r="J174" s="162" t="n">
        <v>1</v>
      </c>
      <c r="K174" s="162" t="n">
        <v>6</v>
      </c>
      <c r="L174" s="325" t="n">
        <v>2</v>
      </c>
      <c r="M174" s="164" t="n">
        <v>-1.75</v>
      </c>
      <c r="N174" s="88"/>
      <c r="O174" s="155" t="n">
        <v>-3.25</v>
      </c>
      <c r="P174" s="156" t="n">
        <v>0</v>
      </c>
      <c r="Q174" s="162" t="n">
        <v>8</v>
      </c>
      <c r="R174" s="162" t="n">
        <v>4</v>
      </c>
      <c r="S174" s="300" t="s">
        <v>154</v>
      </c>
      <c r="T174" s="159" t="s">
        <v>51</v>
      </c>
      <c r="U174" s="160" t="n">
        <v>6</v>
      </c>
      <c r="V174" s="161"/>
      <c r="W174" s="161" t="n">
        <v>50</v>
      </c>
      <c r="X174" s="162" t="n">
        <v>1</v>
      </c>
      <c r="Y174" s="162" t="n">
        <v>6</v>
      </c>
      <c r="Z174" s="325" t="n">
        <v>4</v>
      </c>
      <c r="AA174" s="299" t="n">
        <v>3.25</v>
      </c>
    </row>
    <row r="175" customFormat="false" ht="17.1" hidden="false" customHeight="true" outlineLevel="0" collapsed="false">
      <c r="A175" s="155" t="n">
        <v>-9.25</v>
      </c>
      <c r="B175" s="156" t="n">
        <v>0</v>
      </c>
      <c r="C175" s="162" t="n">
        <v>12</v>
      </c>
      <c r="D175" s="162" t="n">
        <v>2</v>
      </c>
      <c r="E175" s="300" t="s">
        <v>248</v>
      </c>
      <c r="F175" s="159" t="s">
        <v>124</v>
      </c>
      <c r="G175" s="160" t="n">
        <v>11</v>
      </c>
      <c r="H175" s="161"/>
      <c r="I175" s="161" t="n">
        <v>100</v>
      </c>
      <c r="J175" s="162" t="n">
        <v>10</v>
      </c>
      <c r="K175" s="162" t="n">
        <v>9</v>
      </c>
      <c r="L175" s="325" t="n">
        <v>4</v>
      </c>
      <c r="M175" s="164" t="n">
        <v>9.25</v>
      </c>
      <c r="N175" s="88"/>
      <c r="O175" s="155" t="n">
        <v>2.25</v>
      </c>
      <c r="P175" s="156" t="n">
        <v>4</v>
      </c>
      <c r="Q175" s="162" t="n">
        <v>12</v>
      </c>
      <c r="R175" s="162" t="n">
        <v>2</v>
      </c>
      <c r="S175" s="300" t="s">
        <v>321</v>
      </c>
      <c r="T175" s="159" t="s">
        <v>124</v>
      </c>
      <c r="U175" s="160" t="n">
        <v>9</v>
      </c>
      <c r="V175" s="161" t="n">
        <v>140</v>
      </c>
      <c r="W175" s="161"/>
      <c r="X175" s="162" t="n">
        <v>10</v>
      </c>
      <c r="Y175" s="162" t="n">
        <v>9</v>
      </c>
      <c r="Z175" s="325" t="n">
        <v>0</v>
      </c>
      <c r="AA175" s="299" t="n">
        <v>-2.25</v>
      </c>
    </row>
    <row r="176" s="111" customFormat="true" ht="9.95" hidden="false" customHeight="true" outlineLevel="0" collapsed="false">
      <c r="A176" s="167"/>
      <c r="B176" s="168"/>
      <c r="C176" s="327"/>
      <c r="D176" s="328"/>
      <c r="E176" s="170"/>
      <c r="F176" s="171"/>
      <c r="G176" s="172"/>
      <c r="H176" s="171"/>
      <c r="I176" s="171"/>
      <c r="J176" s="328"/>
      <c r="K176" s="327"/>
      <c r="L176" s="168"/>
      <c r="M176" s="167"/>
      <c r="N176" s="88"/>
      <c r="O176" s="167"/>
      <c r="P176" s="168"/>
      <c r="Q176" s="327"/>
      <c r="R176" s="328"/>
      <c r="S176" s="170"/>
      <c r="T176" s="171"/>
      <c r="U176" s="172"/>
      <c r="V176" s="171"/>
      <c r="W176" s="171"/>
      <c r="X176" s="328"/>
      <c r="Y176" s="327"/>
      <c r="Z176" s="168"/>
      <c r="AA176" s="167"/>
    </row>
    <row r="177" customFormat="false" ht="14.25" hidden="false" customHeight="false" outlineLevel="0" collapsed="false">
      <c r="A177" s="80"/>
      <c r="B177" s="81" t="s">
        <v>85</v>
      </c>
      <c r="C177" s="306"/>
      <c r="D177" s="307"/>
      <c r="E177" s="81"/>
      <c r="F177" s="83" t="s">
        <v>431</v>
      </c>
      <c r="G177" s="84"/>
      <c r="H177" s="85" t="s">
        <v>87</v>
      </c>
      <c r="I177" s="85"/>
      <c r="J177" s="308"/>
      <c r="K177" s="309"/>
      <c r="L177" s="86" t="s">
        <v>88</v>
      </c>
      <c r="M177" s="87"/>
      <c r="N177" s="88" t="n">
        <v>150</v>
      </c>
      <c r="O177" s="80"/>
      <c r="P177" s="81" t="s">
        <v>85</v>
      </c>
      <c r="Q177" s="306"/>
      <c r="R177" s="307"/>
      <c r="S177" s="81"/>
      <c r="T177" s="83" t="s">
        <v>432</v>
      </c>
      <c r="U177" s="84"/>
      <c r="V177" s="85" t="s">
        <v>87</v>
      </c>
      <c r="W177" s="85"/>
      <c r="X177" s="308"/>
      <c r="Y177" s="309"/>
      <c r="Z177" s="86" t="s">
        <v>90</v>
      </c>
      <c r="AA177" s="87"/>
      <c r="AB177" s="111"/>
    </row>
    <row r="178" customFormat="false" ht="12.75" hidden="false" customHeight="false" outlineLevel="0" collapsed="false">
      <c r="A178" s="89"/>
      <c r="B178" s="89"/>
      <c r="C178" s="310"/>
      <c r="D178" s="310"/>
      <c r="E178" s="91"/>
      <c r="F178" s="91"/>
      <c r="G178" s="91"/>
      <c r="H178" s="92" t="s">
        <v>91</v>
      </c>
      <c r="I178" s="92"/>
      <c r="J178" s="308"/>
      <c r="K178" s="309"/>
      <c r="L178" s="86" t="s">
        <v>92</v>
      </c>
      <c r="M178" s="87"/>
      <c r="N178" s="88" t="n">
        <v>150</v>
      </c>
      <c r="O178" s="89"/>
      <c r="P178" s="89"/>
      <c r="Q178" s="310"/>
      <c r="R178" s="310"/>
      <c r="S178" s="91"/>
      <c r="T178" s="91"/>
      <c r="U178" s="91"/>
      <c r="V178" s="92" t="s">
        <v>91</v>
      </c>
      <c r="W178" s="92"/>
      <c r="X178" s="308"/>
      <c r="Y178" s="309"/>
      <c r="Z178" s="86" t="s">
        <v>93</v>
      </c>
      <c r="AA178" s="87"/>
      <c r="AB178" s="111"/>
    </row>
    <row r="179" customFormat="false" ht="4.5" hidden="false" customHeight="true" outlineLevel="0" collapsed="false">
      <c r="A179" s="93"/>
      <c r="B179" s="94"/>
      <c r="C179" s="311"/>
      <c r="D179" s="312"/>
      <c r="E179" s="96"/>
      <c r="F179" s="97"/>
      <c r="G179" s="98"/>
      <c r="H179" s="97"/>
      <c r="I179" s="97"/>
      <c r="J179" s="312"/>
      <c r="K179" s="311"/>
      <c r="L179" s="94"/>
      <c r="M179" s="99"/>
      <c r="N179" s="88"/>
      <c r="O179" s="93"/>
      <c r="P179" s="94"/>
      <c r="Q179" s="311"/>
      <c r="R179" s="312"/>
      <c r="S179" s="96"/>
      <c r="T179" s="97"/>
      <c r="U179" s="98"/>
      <c r="V179" s="97"/>
      <c r="W179" s="97"/>
      <c r="X179" s="313"/>
      <c r="Y179" s="311"/>
      <c r="Z179" s="97"/>
      <c r="AA179" s="99"/>
      <c r="AB179" s="111"/>
    </row>
    <row r="180" s="111" customFormat="true" ht="12.95" hidden="false" customHeight="true" outlineLevel="0" collapsed="false">
      <c r="A180" s="314"/>
      <c r="B180" s="101"/>
      <c r="C180" s="102"/>
      <c r="D180" s="102"/>
      <c r="E180" s="315"/>
      <c r="F180" s="203" t="s">
        <v>94</v>
      </c>
      <c r="G180" s="105" t="s">
        <v>344</v>
      </c>
      <c r="H180" s="106"/>
      <c r="I180" s="316"/>
      <c r="K180" s="107"/>
      <c r="L180" s="108"/>
      <c r="M180" s="109"/>
      <c r="N180" s="110"/>
      <c r="O180" s="314"/>
      <c r="P180" s="101"/>
      <c r="Q180" s="102"/>
      <c r="R180" s="102"/>
      <c r="S180" s="315"/>
      <c r="T180" s="203" t="s">
        <v>94</v>
      </c>
      <c r="U180" s="105" t="s">
        <v>230</v>
      </c>
      <c r="V180" s="106"/>
      <c r="W180" s="316"/>
      <c r="Y180" s="107"/>
      <c r="Z180" s="108"/>
      <c r="AA180" s="109"/>
    </row>
    <row r="181" s="111" customFormat="true" ht="12.95" hidden="false" customHeight="true" outlineLevel="0" collapsed="false">
      <c r="A181" s="100"/>
      <c r="B181" s="101"/>
      <c r="C181" s="102"/>
      <c r="D181" s="102"/>
      <c r="E181" s="315"/>
      <c r="F181" s="208" t="s">
        <v>97</v>
      </c>
      <c r="G181" s="105" t="s">
        <v>530</v>
      </c>
      <c r="H181" s="209"/>
      <c r="I181" s="107"/>
      <c r="K181" s="113"/>
      <c r="L181" s="114" t="n">
        <f aca="false">IF(G180&amp;G181&amp;G182&amp;G183="","",(LEN(G180&amp;G181&amp;G182&amp;G183)-LEN(SUBSTITUTE(G180&amp;G181&amp;G182&amp;G183,"Т","")))*4+(LEN(G180&amp;G181&amp;G182&amp;G183)-LEN(SUBSTITUTE(G180&amp;G181&amp;G182&amp;G183,"К","")))*3+(LEN(G180&amp;G181&amp;G182&amp;G183)-LEN(SUBSTITUTE(G180&amp;G181&amp;G182&amp;G183,"Д","")))*2+(LEN(G180&amp;G181&amp;G182&amp;G183)-LEN(SUBSTITUTE(G180&amp;G181&amp;G182&amp;G183,"В","")))+0.1)</f>
        <v>8.1</v>
      </c>
      <c r="M181" s="115"/>
      <c r="N181" s="110"/>
      <c r="O181" s="100"/>
      <c r="P181" s="101"/>
      <c r="Q181" s="102"/>
      <c r="R181" s="102"/>
      <c r="S181" s="315"/>
      <c r="T181" s="208" t="s">
        <v>97</v>
      </c>
      <c r="U181" s="105" t="s">
        <v>703</v>
      </c>
      <c r="V181" s="209"/>
      <c r="W181" s="107"/>
      <c r="Y181" s="113"/>
      <c r="Z181" s="114" t="n">
        <f aca="false">IF(U180&amp;U181&amp;U182&amp;U183="","",(LEN(U180&amp;U181&amp;U182&amp;U183)-LEN(SUBSTITUTE(U180&amp;U181&amp;U182&amp;U183,"Т","")))*4+(LEN(U180&amp;U181&amp;U182&amp;U183)-LEN(SUBSTITUTE(U180&amp;U181&amp;U182&amp;U183,"К","")))*3+(LEN(U180&amp;U181&amp;U182&amp;U183)-LEN(SUBSTITUTE(U180&amp;U181&amp;U182&amp;U183,"Д","")))*2+(LEN(U180&amp;U181&amp;U182&amp;U183)-LEN(SUBSTITUTE(U180&amp;U181&amp;U182&amp;U183,"В","")))+0.1)</f>
        <v>19.1</v>
      </c>
      <c r="AA181" s="115"/>
    </row>
    <row r="182" s="111" customFormat="true" ht="12.95" hidden="false" customHeight="true" outlineLevel="0" collapsed="false">
      <c r="A182" s="100"/>
      <c r="B182" s="101"/>
      <c r="C182" s="102"/>
      <c r="D182" s="102"/>
      <c r="E182" s="315"/>
      <c r="F182" s="208" t="s">
        <v>100</v>
      </c>
      <c r="G182" s="105" t="s">
        <v>345</v>
      </c>
      <c r="H182" s="106"/>
      <c r="I182" s="107"/>
      <c r="J182" s="116"/>
      <c r="K182" s="116" t="n">
        <f aca="false">IF(L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7.1</v>
      </c>
      <c r="L182" s="114" t="str">
        <f aca="false">IF(L181="","","+")</f>
        <v>+</v>
      </c>
      <c r="M182" s="117" t="n">
        <f aca="false">IF(L181="","",(LEN(I184&amp;I185&amp;I186&amp;I187)-LEN(SUBSTITUTE(I184&amp;I185&amp;I186&amp;I187,"Т","")))*4+(LEN(I184&amp;I185&amp;I186&amp;I187)-LEN(SUBSTITUTE(I184&amp;I185&amp;I186&amp;I187,"К","")))*3+(LEN(I184&amp;I185&amp;I186&amp;I187)-LEN(SUBSTITUTE(I184&amp;I185&amp;I186&amp;I187,"Д","")))*2+(LEN(I184&amp;I185&amp;I186&amp;I187)-LEN(SUBSTITUTE(I184&amp;I185&amp;I186&amp;I187,"В","")))+0.1)</f>
        <v>11.1</v>
      </c>
      <c r="N182" s="110"/>
      <c r="O182" s="100"/>
      <c r="P182" s="101"/>
      <c r="Q182" s="102"/>
      <c r="R182" s="102"/>
      <c r="S182" s="315"/>
      <c r="T182" s="208" t="s">
        <v>100</v>
      </c>
      <c r="U182" s="105" t="s">
        <v>1522</v>
      </c>
      <c r="V182" s="106"/>
      <c r="W182" s="107"/>
      <c r="X182" s="116"/>
      <c r="Y182" s="116" t="n">
        <f aca="false">IF(Z181="","",(LEN(P184&amp;P185&amp;P186&amp;P187)-LEN(SUBSTITUTE(P184&amp;P185&amp;P186&amp;P187,"Т","")))*4+(LEN(P184&amp;P185&amp;P186&amp;P187)-LEN(SUBSTITUTE(P184&amp;P185&amp;P186&amp;P187,"К","")))*3+(LEN(P184&amp;P185&amp;P186&amp;P187)-LEN(SUBSTITUTE(P184&amp;P185&amp;P186&amp;P187,"Д","")))*2+(LEN(P184&amp;P185&amp;P186&amp;P187)-LEN(SUBSTITUTE(P184&amp;P185&amp;P186&amp;P187,"В","")))+0.1)</f>
        <v>4.1</v>
      </c>
      <c r="Z182" s="114" t="str">
        <f aca="false">IF(Z181="","","+")</f>
        <v>+</v>
      </c>
      <c r="AA182" s="117" t="n">
        <f aca="false">IF(Z181="","",(LEN(W184&amp;W185&amp;W186&amp;W187)-LEN(SUBSTITUTE(W184&amp;W185&amp;W186&amp;W187,"Т","")))*4+(LEN(W184&amp;W185&amp;W186&amp;W187)-LEN(SUBSTITUTE(W184&amp;W185&amp;W186&amp;W187,"К","")))*3+(LEN(W184&amp;W185&amp;W186&amp;W187)-LEN(SUBSTITUTE(W184&amp;W185&amp;W186&amp;W187,"Д","")))*2+(LEN(W184&amp;W185&amp;W186&amp;W187)-LEN(SUBSTITUTE(W184&amp;W185&amp;W186&amp;W187,"В","")))+0.1)</f>
        <v>6.1</v>
      </c>
    </row>
    <row r="183" s="111" customFormat="true" ht="12.95" hidden="false" customHeight="true" outlineLevel="0" collapsed="false">
      <c r="A183" s="100"/>
      <c r="B183" s="101"/>
      <c r="C183" s="102"/>
      <c r="D183" s="102"/>
      <c r="E183" s="315"/>
      <c r="F183" s="203" t="s">
        <v>103</v>
      </c>
      <c r="G183" s="105" t="s">
        <v>1523</v>
      </c>
      <c r="H183" s="106"/>
      <c r="I183" s="107"/>
      <c r="K183" s="113"/>
      <c r="L183" s="114" t="n">
        <f aca="false">IF(L181="","",(LEN(G188&amp;G189&amp;G190&amp;G191)-LEN(SUBSTITUTE(G188&amp;G189&amp;G190&amp;G191,"Т","")))*4+(LEN(G188&amp;G189&amp;G190&amp;G191)-LEN(SUBSTITUTE(G188&amp;G189&amp;G190&amp;G191,"К","")))*3+(LEN(G188&amp;G189&amp;G190&amp;G191)-LEN(SUBSTITUTE(G188&amp;G189&amp;G190&amp;G191,"Д","")))*2+(LEN(G188&amp;G189&amp;G190&amp;G191)-LEN(SUBSTITUTE(G188&amp;G189&amp;G190&amp;G191,"В","")))+0.1)</f>
        <v>14.1</v>
      </c>
      <c r="M183" s="115"/>
      <c r="N183" s="110"/>
      <c r="O183" s="100"/>
      <c r="P183" s="101"/>
      <c r="Q183" s="102"/>
      <c r="R183" s="102"/>
      <c r="S183" s="315"/>
      <c r="T183" s="203" t="s">
        <v>103</v>
      </c>
      <c r="U183" s="105" t="s">
        <v>336</v>
      </c>
      <c r="V183" s="106"/>
      <c r="W183" s="107"/>
      <c r="Y183" s="113"/>
      <c r="Z183" s="114" t="n">
        <f aca="false">IF(Z181="","",(LEN(U188&amp;U189&amp;U190&amp;U191)-LEN(SUBSTITUTE(U188&amp;U189&amp;U190&amp;U191,"Т","")))*4+(LEN(U188&amp;U189&amp;U190&amp;U191)-LEN(SUBSTITUTE(U188&amp;U189&amp;U190&amp;U191,"К","")))*3+(LEN(U188&amp;U189&amp;U190&amp;U191)-LEN(SUBSTITUTE(U188&amp;U189&amp;U190&amp;U191,"Д","")))*2+(LEN(U188&amp;U189&amp;U190&amp;U191)-LEN(SUBSTITUTE(U188&amp;U189&amp;U190&amp;U191,"В","")))+0.1)</f>
        <v>11.1</v>
      </c>
      <c r="AA183" s="115"/>
    </row>
    <row r="184" s="111" customFormat="true" ht="12.95" hidden="false" customHeight="true" outlineLevel="0" collapsed="false">
      <c r="A184" s="210" t="s">
        <v>94</v>
      </c>
      <c r="B184" s="119" t="s">
        <v>735</v>
      </c>
      <c r="C184" s="102"/>
      <c r="D184" s="102"/>
      <c r="E184" s="315"/>
      <c r="G184" s="106"/>
      <c r="H184" s="203" t="s">
        <v>94</v>
      </c>
      <c r="I184" s="120" t="s">
        <v>180</v>
      </c>
      <c r="K184" s="106"/>
      <c r="L184" s="113"/>
      <c r="M184" s="109"/>
      <c r="N184" s="110"/>
      <c r="O184" s="210" t="s">
        <v>94</v>
      </c>
      <c r="P184" s="119" t="s">
        <v>439</v>
      </c>
      <c r="Q184" s="102"/>
      <c r="R184" s="102"/>
      <c r="S184" s="315"/>
      <c r="U184" s="106"/>
      <c r="V184" s="203" t="s">
        <v>94</v>
      </c>
      <c r="W184" s="120" t="s">
        <v>780</v>
      </c>
      <c r="X184" s="106"/>
      <c r="Y184" s="106"/>
      <c r="Z184" s="113"/>
      <c r="AA184" s="109"/>
    </row>
    <row r="185" s="111" customFormat="true" ht="12.95" hidden="false" customHeight="true" outlineLevel="0" collapsed="false">
      <c r="A185" s="214" t="s">
        <v>97</v>
      </c>
      <c r="B185" s="119" t="s">
        <v>1524</v>
      </c>
      <c r="C185" s="122"/>
      <c r="D185" s="122"/>
      <c r="E185" s="315"/>
      <c r="G185" s="107"/>
      <c r="H185" s="208" t="s">
        <v>97</v>
      </c>
      <c r="I185" s="120" t="s">
        <v>1525</v>
      </c>
      <c r="J185" s="106"/>
      <c r="K185" s="106"/>
      <c r="L185" s="113"/>
      <c r="M185" s="109"/>
      <c r="N185" s="110"/>
      <c r="O185" s="214" t="s">
        <v>97</v>
      </c>
      <c r="P185" s="119" t="s">
        <v>735</v>
      </c>
      <c r="Q185" s="122"/>
      <c r="R185" s="122"/>
      <c r="S185" s="315"/>
      <c r="U185" s="107"/>
      <c r="V185" s="208" t="s">
        <v>97</v>
      </c>
      <c r="W185" s="120" t="s">
        <v>1284</v>
      </c>
      <c r="X185" s="106"/>
      <c r="Y185" s="106"/>
      <c r="Z185" s="113"/>
      <c r="AA185" s="109"/>
    </row>
    <row r="186" s="111" customFormat="true" ht="12.95" hidden="false" customHeight="true" outlineLevel="0" collapsed="false">
      <c r="A186" s="214" t="s">
        <v>100</v>
      </c>
      <c r="B186" s="119" t="s">
        <v>1526</v>
      </c>
      <c r="C186" s="102"/>
      <c r="D186" s="102"/>
      <c r="E186" s="315"/>
      <c r="G186" s="107"/>
      <c r="H186" s="208" t="s">
        <v>100</v>
      </c>
      <c r="I186" s="120" t="s">
        <v>217</v>
      </c>
      <c r="J186" s="106"/>
      <c r="K186" s="106"/>
      <c r="L186" s="106"/>
      <c r="M186" s="109"/>
      <c r="N186" s="110"/>
      <c r="O186" s="214" t="s">
        <v>100</v>
      </c>
      <c r="P186" s="119" t="s">
        <v>302</v>
      </c>
      <c r="Q186" s="102"/>
      <c r="R186" s="102"/>
      <c r="S186" s="315"/>
      <c r="U186" s="107"/>
      <c r="V186" s="208" t="s">
        <v>100</v>
      </c>
      <c r="W186" s="120" t="s">
        <v>1527</v>
      </c>
      <c r="X186" s="106"/>
      <c r="Y186" s="106"/>
      <c r="Z186" s="106"/>
      <c r="AA186" s="109"/>
    </row>
    <row r="187" s="111" customFormat="true" ht="12.95" hidden="false" customHeight="true" outlineLevel="0" collapsed="false">
      <c r="A187" s="210" t="s">
        <v>103</v>
      </c>
      <c r="B187" s="119" t="s">
        <v>1164</v>
      </c>
      <c r="C187" s="122"/>
      <c r="D187" s="122"/>
      <c r="E187" s="315"/>
      <c r="G187" s="106"/>
      <c r="H187" s="203" t="s">
        <v>103</v>
      </c>
      <c r="I187" s="120" t="s">
        <v>1528</v>
      </c>
      <c r="J187" s="124" t="s">
        <v>120</v>
      </c>
      <c r="K187" s="124"/>
      <c r="L187" s="113"/>
      <c r="M187" s="109"/>
      <c r="N187" s="110"/>
      <c r="O187" s="210" t="s">
        <v>103</v>
      </c>
      <c r="P187" s="119" t="s">
        <v>1529</v>
      </c>
      <c r="Q187" s="122"/>
      <c r="R187" s="122"/>
      <c r="S187" s="315"/>
      <c r="U187" s="106"/>
      <c r="V187" s="203" t="s">
        <v>103</v>
      </c>
      <c r="W187" s="120" t="s">
        <v>923</v>
      </c>
      <c r="X187" s="124" t="s">
        <v>120</v>
      </c>
      <c r="Y187" s="124"/>
      <c r="Z187" s="113"/>
      <c r="AA187" s="109"/>
    </row>
    <row r="188" s="111" customFormat="true" ht="12.95" hidden="false" customHeight="true" outlineLevel="0" collapsed="false">
      <c r="A188" s="317"/>
      <c r="B188" s="122"/>
      <c r="C188" s="122"/>
      <c r="D188" s="122"/>
      <c r="E188" s="315"/>
      <c r="F188" s="203" t="s">
        <v>94</v>
      </c>
      <c r="G188" s="105" t="s">
        <v>1530</v>
      </c>
      <c r="H188" s="106"/>
      <c r="I188" s="128" t="s">
        <v>124</v>
      </c>
      <c r="J188" s="318" t="s">
        <v>1531</v>
      </c>
      <c r="K188" s="319"/>
      <c r="L188" s="113"/>
      <c r="M188" s="109"/>
      <c r="N188" s="110"/>
      <c r="O188" s="317"/>
      <c r="P188" s="122"/>
      <c r="Q188" s="122"/>
      <c r="R188" s="122"/>
      <c r="S188" s="315"/>
      <c r="T188" s="203" t="s">
        <v>94</v>
      </c>
      <c r="U188" s="105" t="s">
        <v>1532</v>
      </c>
      <c r="V188" s="106"/>
      <c r="W188" s="128" t="s">
        <v>124</v>
      </c>
      <c r="X188" s="318" t="s">
        <v>1533</v>
      </c>
      <c r="Y188" s="319"/>
      <c r="Z188" s="113"/>
      <c r="AA188" s="109"/>
    </row>
    <row r="189" s="111" customFormat="true" ht="12.95" hidden="false" customHeight="true" outlineLevel="0" collapsed="false">
      <c r="A189" s="100"/>
      <c r="B189" s="130" t="s">
        <v>128</v>
      </c>
      <c r="C189" s="102"/>
      <c r="D189" s="102"/>
      <c r="E189" s="315"/>
      <c r="F189" s="208" t="s">
        <v>97</v>
      </c>
      <c r="G189" s="105" t="s">
        <v>437</v>
      </c>
      <c r="H189" s="106"/>
      <c r="I189" s="128" t="s">
        <v>51</v>
      </c>
      <c r="J189" s="318" t="s">
        <v>1531</v>
      </c>
      <c r="K189" s="319"/>
      <c r="L189" s="101"/>
      <c r="M189" s="109"/>
      <c r="N189" s="110"/>
      <c r="O189" s="100"/>
      <c r="P189" s="130" t="s">
        <v>128</v>
      </c>
      <c r="Q189" s="102"/>
      <c r="R189" s="102"/>
      <c r="S189" s="315"/>
      <c r="T189" s="208" t="s">
        <v>97</v>
      </c>
      <c r="U189" s="105" t="s">
        <v>732</v>
      </c>
      <c r="V189" s="106"/>
      <c r="W189" s="128" t="s">
        <v>51</v>
      </c>
      <c r="X189" s="318" t="s">
        <v>1533</v>
      </c>
      <c r="Y189" s="319"/>
      <c r="Z189" s="101"/>
      <c r="AA189" s="109"/>
    </row>
    <row r="190" s="111" customFormat="true" ht="12.95" hidden="false" customHeight="true" outlineLevel="0" collapsed="false">
      <c r="A190" s="100"/>
      <c r="B190" s="320" t="s">
        <v>1463</v>
      </c>
      <c r="C190" s="102"/>
      <c r="D190" s="102"/>
      <c r="E190" s="315"/>
      <c r="F190" s="208" t="s">
        <v>100</v>
      </c>
      <c r="G190" s="105" t="s">
        <v>1534</v>
      </c>
      <c r="H190" s="113"/>
      <c r="I190" s="128" t="s">
        <v>133</v>
      </c>
      <c r="J190" s="318" t="s">
        <v>1535</v>
      </c>
      <c r="K190" s="318"/>
      <c r="L190" s="101"/>
      <c r="M190" s="109"/>
      <c r="N190" s="110"/>
      <c r="O190" s="100"/>
      <c r="P190" s="320" t="s">
        <v>1536</v>
      </c>
      <c r="Q190" s="102"/>
      <c r="R190" s="102"/>
      <c r="S190" s="315"/>
      <c r="T190" s="208" t="s">
        <v>100</v>
      </c>
      <c r="U190" s="105" t="s">
        <v>906</v>
      </c>
      <c r="V190" s="113"/>
      <c r="W190" s="128" t="s">
        <v>133</v>
      </c>
      <c r="X190" s="318" t="s">
        <v>1537</v>
      </c>
      <c r="Y190" s="318"/>
      <c r="Z190" s="101"/>
      <c r="AA190" s="109"/>
    </row>
    <row r="191" s="111" customFormat="true" ht="12.95" hidden="false" customHeight="true" outlineLevel="0" collapsed="false">
      <c r="A191" s="132"/>
      <c r="B191" s="133"/>
      <c r="C191" s="133"/>
      <c r="D191" s="133"/>
      <c r="E191" s="315"/>
      <c r="F191" s="203" t="s">
        <v>103</v>
      </c>
      <c r="G191" s="119" t="s">
        <v>92</v>
      </c>
      <c r="H191" s="133"/>
      <c r="I191" s="134" t="s">
        <v>139</v>
      </c>
      <c r="J191" s="321" t="s">
        <v>1538</v>
      </c>
      <c r="K191" s="321"/>
      <c r="L191" s="133"/>
      <c r="M191" s="322"/>
      <c r="N191" s="136"/>
      <c r="O191" s="132"/>
      <c r="P191" s="133"/>
      <c r="Q191" s="133"/>
      <c r="R191" s="133"/>
      <c r="S191" s="315"/>
      <c r="T191" s="203" t="s">
        <v>103</v>
      </c>
      <c r="U191" s="119" t="s">
        <v>631</v>
      </c>
      <c r="V191" s="133"/>
      <c r="W191" s="134" t="s">
        <v>139</v>
      </c>
      <c r="X191" s="321" t="s">
        <v>1537</v>
      </c>
      <c r="Y191" s="321"/>
      <c r="Z191" s="133"/>
      <c r="AA191" s="322"/>
    </row>
    <row r="192" customFormat="false" ht="4.5" hidden="false" customHeight="true" outlineLevel="0" collapsed="false">
      <c r="A192" s="137"/>
      <c r="B192" s="138"/>
      <c r="C192" s="323"/>
      <c r="D192" s="324"/>
      <c r="E192" s="140"/>
      <c r="F192" s="141"/>
      <c r="G192" s="142"/>
      <c r="H192" s="141"/>
      <c r="I192" s="141"/>
      <c r="J192" s="324"/>
      <c r="K192" s="323"/>
      <c r="L192" s="138"/>
      <c r="M192" s="143"/>
      <c r="O192" s="137"/>
      <c r="P192" s="138"/>
      <c r="Q192" s="323"/>
      <c r="R192" s="324"/>
      <c r="S192" s="140"/>
      <c r="T192" s="141"/>
      <c r="U192" s="142"/>
      <c r="V192" s="141"/>
      <c r="W192" s="141"/>
      <c r="X192" s="324"/>
      <c r="Y192" s="323"/>
      <c r="Z192" s="138"/>
      <c r="AA192" s="143"/>
    </row>
    <row r="193" customFormat="false" ht="13.15" hidden="false" customHeight="true" outlineLevel="0" collapsed="false">
      <c r="A193" s="144"/>
      <c r="B193" s="144" t="s">
        <v>142</v>
      </c>
      <c r="C193" s="145"/>
      <c r="D193" s="145"/>
      <c r="E193" s="146" t="s">
        <v>143</v>
      </c>
      <c r="F193" s="146" t="s">
        <v>144</v>
      </c>
      <c r="G193" s="146" t="s">
        <v>145</v>
      </c>
      <c r="H193" s="153" t="s">
        <v>146</v>
      </c>
      <c r="I193" s="153"/>
      <c r="J193" s="145" t="s">
        <v>147</v>
      </c>
      <c r="K193" s="145" t="s">
        <v>147</v>
      </c>
      <c r="L193" s="146" t="s">
        <v>142</v>
      </c>
      <c r="M193" s="144" t="s">
        <v>148</v>
      </c>
      <c r="N193" s="88" t="n">
        <v>150</v>
      </c>
      <c r="O193" s="144"/>
      <c r="P193" s="144" t="s">
        <v>142</v>
      </c>
      <c r="Q193" s="145"/>
      <c r="R193" s="145"/>
      <c r="S193" s="146" t="s">
        <v>143</v>
      </c>
      <c r="T193" s="146" t="s">
        <v>144</v>
      </c>
      <c r="U193" s="146" t="s">
        <v>145</v>
      </c>
      <c r="V193" s="153" t="s">
        <v>146</v>
      </c>
      <c r="W193" s="153"/>
      <c r="X193" s="145" t="s">
        <v>147</v>
      </c>
      <c r="Y193" s="145" t="s">
        <v>147</v>
      </c>
      <c r="Z193" s="146" t="s">
        <v>142</v>
      </c>
      <c r="AA193" s="229" t="s">
        <v>148</v>
      </c>
    </row>
    <row r="194" customFormat="false" ht="12.75" hidden="false" customHeight="false" outlineLevel="0" collapsed="false">
      <c r="A194" s="149" t="s">
        <v>148</v>
      </c>
      <c r="B194" s="149" t="s">
        <v>149</v>
      </c>
      <c r="C194" s="154" t="s">
        <v>150</v>
      </c>
      <c r="D194" s="154" t="s">
        <v>150</v>
      </c>
      <c r="E194" s="230" t="s">
        <v>151</v>
      </c>
      <c r="F194" s="230" t="s">
        <v>152</v>
      </c>
      <c r="G194" s="230"/>
      <c r="H194" s="153" t="s">
        <v>150</v>
      </c>
      <c r="I194" s="153" t="s">
        <v>147</v>
      </c>
      <c r="J194" s="154"/>
      <c r="K194" s="154"/>
      <c r="L194" s="149" t="s">
        <v>149</v>
      </c>
      <c r="M194" s="149"/>
      <c r="N194" s="88" t="n">
        <v>150</v>
      </c>
      <c r="O194" s="149" t="s">
        <v>148</v>
      </c>
      <c r="P194" s="149" t="s">
        <v>149</v>
      </c>
      <c r="Q194" s="154" t="s">
        <v>150</v>
      </c>
      <c r="R194" s="154" t="s">
        <v>150</v>
      </c>
      <c r="S194" s="230" t="s">
        <v>151</v>
      </c>
      <c r="T194" s="230" t="s">
        <v>152</v>
      </c>
      <c r="U194" s="230"/>
      <c r="V194" s="153" t="s">
        <v>150</v>
      </c>
      <c r="W194" s="153" t="s">
        <v>147</v>
      </c>
      <c r="X194" s="154"/>
      <c r="Y194" s="154"/>
      <c r="Z194" s="149" t="s">
        <v>149</v>
      </c>
      <c r="AA194" s="231"/>
    </row>
    <row r="195" customFormat="false" ht="17.1" hidden="false" customHeight="true" outlineLevel="0" collapsed="false">
      <c r="A195" s="155" t="n">
        <v>-4.5</v>
      </c>
      <c r="B195" s="156" t="n">
        <v>0</v>
      </c>
      <c r="C195" s="162" t="n">
        <v>11</v>
      </c>
      <c r="D195" s="162" t="n">
        <v>8</v>
      </c>
      <c r="E195" s="300" t="s">
        <v>320</v>
      </c>
      <c r="F195" s="159" t="s">
        <v>51</v>
      </c>
      <c r="G195" s="160" t="n">
        <v>11</v>
      </c>
      <c r="H195" s="161" t="n">
        <v>200</v>
      </c>
      <c r="I195" s="161"/>
      <c r="J195" s="162" t="n">
        <v>2</v>
      </c>
      <c r="K195" s="162" t="n">
        <v>4</v>
      </c>
      <c r="L195" s="325" t="n">
        <v>4</v>
      </c>
      <c r="M195" s="164" t="n">
        <v>4.5</v>
      </c>
      <c r="N195" s="88"/>
      <c r="O195" s="155" t="n">
        <v>-8.25</v>
      </c>
      <c r="P195" s="156" t="n">
        <v>0</v>
      </c>
      <c r="Q195" s="162" t="n">
        <v>11</v>
      </c>
      <c r="R195" s="162" t="n">
        <v>8</v>
      </c>
      <c r="S195" s="300" t="s">
        <v>1539</v>
      </c>
      <c r="T195" s="159" t="s">
        <v>51</v>
      </c>
      <c r="U195" s="160" t="n">
        <v>10</v>
      </c>
      <c r="V195" s="161"/>
      <c r="W195" s="161" t="n">
        <v>500</v>
      </c>
      <c r="X195" s="162" t="n">
        <v>2</v>
      </c>
      <c r="Y195" s="162" t="n">
        <v>4</v>
      </c>
      <c r="Z195" s="325" t="n">
        <v>4</v>
      </c>
      <c r="AA195" s="299" t="n">
        <v>8.25</v>
      </c>
    </row>
    <row r="196" customFormat="false" ht="17.1" hidden="false" customHeight="true" outlineLevel="0" collapsed="false">
      <c r="A196" s="155" t="n">
        <v>1.5</v>
      </c>
      <c r="B196" s="156" t="n">
        <v>3</v>
      </c>
      <c r="C196" s="162" t="n">
        <v>5</v>
      </c>
      <c r="D196" s="162" t="n">
        <v>1</v>
      </c>
      <c r="E196" s="300" t="s">
        <v>247</v>
      </c>
      <c r="F196" s="159" t="s">
        <v>51</v>
      </c>
      <c r="G196" s="160" t="n">
        <v>10</v>
      </c>
      <c r="H196" s="161" t="n">
        <v>420</v>
      </c>
      <c r="I196" s="161"/>
      <c r="J196" s="162" t="n">
        <v>9</v>
      </c>
      <c r="K196" s="162" t="n">
        <v>3</v>
      </c>
      <c r="L196" s="325" t="n">
        <v>1</v>
      </c>
      <c r="M196" s="164" t="n">
        <v>-1.5</v>
      </c>
      <c r="N196" s="88"/>
      <c r="O196" s="155" t="n">
        <v>-1</v>
      </c>
      <c r="P196" s="156" t="n">
        <v>2</v>
      </c>
      <c r="Q196" s="162" t="n">
        <v>5</v>
      </c>
      <c r="R196" s="162" t="n">
        <v>1</v>
      </c>
      <c r="S196" s="300" t="s">
        <v>1540</v>
      </c>
      <c r="T196" s="159" t="s">
        <v>124</v>
      </c>
      <c r="U196" s="160" t="n">
        <v>11</v>
      </c>
      <c r="V196" s="161"/>
      <c r="W196" s="161" t="n">
        <v>100</v>
      </c>
      <c r="X196" s="162" t="n">
        <v>9</v>
      </c>
      <c r="Y196" s="162" t="n">
        <v>3</v>
      </c>
      <c r="Z196" s="325" t="n">
        <v>2</v>
      </c>
      <c r="AA196" s="299" t="n">
        <v>1</v>
      </c>
    </row>
    <row r="197" customFormat="false" ht="17.1" hidden="false" customHeight="true" outlineLevel="0" collapsed="false">
      <c r="A197" s="155" t="n">
        <v>1.5</v>
      </c>
      <c r="B197" s="156" t="n">
        <v>3</v>
      </c>
      <c r="C197" s="162" t="n">
        <v>12</v>
      </c>
      <c r="D197" s="162" t="n">
        <v>10</v>
      </c>
      <c r="E197" s="300" t="s">
        <v>247</v>
      </c>
      <c r="F197" s="159" t="s">
        <v>51</v>
      </c>
      <c r="G197" s="160" t="n">
        <v>10</v>
      </c>
      <c r="H197" s="161" t="n">
        <v>420</v>
      </c>
      <c r="I197" s="161"/>
      <c r="J197" s="162" t="n">
        <v>7</v>
      </c>
      <c r="K197" s="162" t="n">
        <v>6</v>
      </c>
      <c r="L197" s="325" t="n">
        <v>1</v>
      </c>
      <c r="M197" s="164" t="n">
        <v>-1.5</v>
      </c>
      <c r="N197" s="88"/>
      <c r="O197" s="155" t="n">
        <v>10.25</v>
      </c>
      <c r="P197" s="156" t="n">
        <v>4</v>
      </c>
      <c r="Q197" s="162" t="n">
        <v>12</v>
      </c>
      <c r="R197" s="162" t="n">
        <v>10</v>
      </c>
      <c r="S197" s="300" t="s">
        <v>158</v>
      </c>
      <c r="T197" s="159" t="s">
        <v>51</v>
      </c>
      <c r="U197" s="160" t="n">
        <v>11</v>
      </c>
      <c r="V197" s="161" t="n">
        <v>660</v>
      </c>
      <c r="W197" s="161"/>
      <c r="X197" s="162" t="n">
        <v>7</v>
      </c>
      <c r="Y197" s="162" t="n">
        <v>6</v>
      </c>
      <c r="Z197" s="325" t="n">
        <v>0</v>
      </c>
      <c r="AA197" s="299" t="n">
        <v>-10.25</v>
      </c>
    </row>
    <row r="198" s="111" customFormat="true" ht="30" hidden="false" customHeight="true" outlineLevel="0" collapsed="false">
      <c r="A198" s="77"/>
      <c r="B198" s="77"/>
      <c r="C198" s="305"/>
      <c r="D198" s="305"/>
      <c r="E198" s="77"/>
      <c r="F198" s="77"/>
      <c r="G198" s="77"/>
      <c r="H198" s="77"/>
      <c r="I198" s="77"/>
      <c r="J198" s="305"/>
      <c r="K198" s="309"/>
      <c r="L198" s="77"/>
      <c r="M198" s="87"/>
      <c r="N198" s="79"/>
      <c r="O198" s="77"/>
      <c r="P198" s="77"/>
      <c r="Q198" s="305"/>
      <c r="R198" s="305"/>
      <c r="S198" s="77"/>
      <c r="T198" s="77"/>
      <c r="U198" s="77"/>
      <c r="V198" s="77"/>
      <c r="W198" s="77"/>
      <c r="X198" s="305"/>
      <c r="Y198" s="309"/>
      <c r="Z198" s="77"/>
      <c r="AA198" s="87"/>
    </row>
    <row r="199" s="111" customFormat="true" ht="14.25" hidden="false" customHeight="false" outlineLevel="0" collapsed="false">
      <c r="A199" s="80"/>
      <c r="B199" s="81" t="s">
        <v>85</v>
      </c>
      <c r="C199" s="306"/>
      <c r="D199" s="307"/>
      <c r="E199" s="81"/>
      <c r="F199" s="83" t="n">
        <v>19</v>
      </c>
      <c r="G199" s="84"/>
      <c r="H199" s="85" t="s">
        <v>87</v>
      </c>
      <c r="I199" s="85"/>
      <c r="J199" s="308"/>
      <c r="K199" s="309"/>
      <c r="L199" s="86" t="s">
        <v>160</v>
      </c>
      <c r="M199" s="87"/>
      <c r="N199" s="88" t="n">
        <v>150</v>
      </c>
      <c r="O199" s="80"/>
      <c r="P199" s="81" t="s">
        <v>85</v>
      </c>
      <c r="Q199" s="306"/>
      <c r="R199" s="307"/>
      <c r="S199" s="81"/>
      <c r="T199" s="83" t="n">
        <v>20</v>
      </c>
      <c r="U199" s="84"/>
      <c r="V199" s="85" t="s">
        <v>87</v>
      </c>
      <c r="W199" s="85"/>
      <c r="X199" s="308"/>
      <c r="Y199" s="309"/>
      <c r="Z199" s="86" t="s">
        <v>162</v>
      </c>
      <c r="AA199" s="87"/>
    </row>
    <row r="200" s="111" customFormat="true" ht="12.75" hidden="false" customHeight="false" outlineLevel="0" collapsed="false">
      <c r="A200" s="89"/>
      <c r="B200" s="89"/>
      <c r="C200" s="310"/>
      <c r="D200" s="310"/>
      <c r="E200" s="91"/>
      <c r="F200" s="91"/>
      <c r="G200" s="91"/>
      <c r="H200" s="92" t="s">
        <v>91</v>
      </c>
      <c r="I200" s="92"/>
      <c r="J200" s="308"/>
      <c r="K200" s="309"/>
      <c r="L200" s="86" t="s">
        <v>163</v>
      </c>
      <c r="M200" s="87"/>
      <c r="N200" s="88" t="n">
        <v>150</v>
      </c>
      <c r="O200" s="89"/>
      <c r="P200" s="89"/>
      <c r="Q200" s="310"/>
      <c r="R200" s="310"/>
      <c r="S200" s="91"/>
      <c r="T200" s="91"/>
      <c r="U200" s="91"/>
      <c r="V200" s="92" t="s">
        <v>91</v>
      </c>
      <c r="W200" s="92"/>
      <c r="X200" s="308"/>
      <c r="Y200" s="309"/>
      <c r="Z200" s="86" t="s">
        <v>164</v>
      </c>
      <c r="AA200" s="87"/>
    </row>
    <row r="201" s="111" customFormat="true" ht="4.5" hidden="false" customHeight="true" outlineLevel="0" collapsed="false">
      <c r="A201" s="93"/>
      <c r="B201" s="94"/>
      <c r="C201" s="311"/>
      <c r="D201" s="312"/>
      <c r="E201" s="96"/>
      <c r="F201" s="97"/>
      <c r="G201" s="98"/>
      <c r="H201" s="97"/>
      <c r="I201" s="97"/>
      <c r="J201" s="312"/>
      <c r="K201" s="311"/>
      <c r="L201" s="94"/>
      <c r="M201" s="99"/>
      <c r="N201" s="88"/>
      <c r="O201" s="93"/>
      <c r="P201" s="94"/>
      <c r="Q201" s="311"/>
      <c r="R201" s="312"/>
      <c r="S201" s="96"/>
      <c r="T201" s="97"/>
      <c r="U201" s="98"/>
      <c r="V201" s="97"/>
      <c r="W201" s="97"/>
      <c r="X201" s="312"/>
      <c r="Y201" s="311"/>
      <c r="Z201" s="94"/>
      <c r="AA201" s="99"/>
    </row>
    <row r="202" s="111" customFormat="true" ht="12.95" hidden="false" customHeight="true" outlineLevel="0" collapsed="false">
      <c r="A202" s="314"/>
      <c r="B202" s="101"/>
      <c r="C202" s="102"/>
      <c r="D202" s="102"/>
      <c r="E202" s="315"/>
      <c r="F202" s="203" t="s">
        <v>94</v>
      </c>
      <c r="G202" s="105" t="s">
        <v>632</v>
      </c>
      <c r="H202" s="106"/>
      <c r="I202" s="316"/>
      <c r="K202" s="107"/>
      <c r="L202" s="108"/>
      <c r="M202" s="109"/>
      <c r="N202" s="110"/>
      <c r="O202" s="314"/>
      <c r="P202" s="101"/>
      <c r="Q202" s="102"/>
      <c r="R202" s="102"/>
      <c r="S202" s="315"/>
      <c r="T202" s="203" t="s">
        <v>94</v>
      </c>
      <c r="U202" s="105" t="s">
        <v>171</v>
      </c>
      <c r="V202" s="106"/>
      <c r="W202" s="316"/>
      <c r="Y202" s="107"/>
      <c r="Z202" s="108"/>
      <c r="AA202" s="109"/>
    </row>
    <row r="203" s="111" customFormat="true" ht="12.95" hidden="false" customHeight="true" outlineLevel="0" collapsed="false">
      <c r="A203" s="100"/>
      <c r="B203" s="101"/>
      <c r="C203" s="102"/>
      <c r="D203" s="102"/>
      <c r="E203" s="315"/>
      <c r="F203" s="208" t="s">
        <v>97</v>
      </c>
      <c r="G203" s="105" t="s">
        <v>999</v>
      </c>
      <c r="H203" s="209"/>
      <c r="I203" s="107"/>
      <c r="K203" s="113"/>
      <c r="L203" s="114" t="n">
        <f aca="false">IF(G202&amp;G203&amp;G204&amp;G205="","",(LEN(G202&amp;G203&amp;G204&amp;G205)-LEN(SUBSTITUTE(G202&amp;G203&amp;G204&amp;G205,"Т","")))*4+(LEN(G202&amp;G203&amp;G204&amp;G205)-LEN(SUBSTITUTE(G202&amp;G203&amp;G204&amp;G205,"К","")))*3+(LEN(G202&amp;G203&amp;G204&amp;G205)-LEN(SUBSTITUTE(G202&amp;G203&amp;G204&amp;G205,"Д","")))*2+(LEN(G202&amp;G203&amp;G204&amp;G205)-LEN(SUBSTITUTE(G202&amp;G203&amp;G204&amp;G205,"В","")))+0.1)</f>
        <v>10.1</v>
      </c>
      <c r="M203" s="115"/>
      <c r="N203" s="110"/>
      <c r="O203" s="100"/>
      <c r="P203" s="101"/>
      <c r="Q203" s="102"/>
      <c r="R203" s="102"/>
      <c r="S203" s="315"/>
      <c r="T203" s="208" t="s">
        <v>97</v>
      </c>
      <c r="U203" s="105" t="s">
        <v>593</v>
      </c>
      <c r="V203" s="209"/>
      <c r="W203" s="107"/>
      <c r="Y203" s="113"/>
      <c r="Z203" s="114" t="n">
        <f aca="false">IF(U202&amp;U203&amp;U204&amp;U205="","",(LEN(U202&amp;U203&amp;U204&amp;U205)-LEN(SUBSTITUTE(U202&amp;U203&amp;U204&amp;U205,"Т","")))*4+(LEN(U202&amp;U203&amp;U204&amp;U205)-LEN(SUBSTITUTE(U202&amp;U203&amp;U204&amp;U205,"К","")))*3+(LEN(U202&amp;U203&amp;U204&amp;U205)-LEN(SUBSTITUTE(U202&amp;U203&amp;U204&amp;U205,"Д","")))*2+(LEN(U202&amp;U203&amp;U204&amp;U205)-LEN(SUBSTITUTE(U202&amp;U203&amp;U204&amp;U205,"В","")))+0.1)</f>
        <v>7.1</v>
      </c>
      <c r="AA203" s="115"/>
    </row>
    <row r="204" s="111" customFormat="true" ht="12.95" hidden="false" customHeight="true" outlineLevel="0" collapsed="false">
      <c r="A204" s="100"/>
      <c r="B204" s="101"/>
      <c r="C204" s="102"/>
      <c r="D204" s="102"/>
      <c r="E204" s="315"/>
      <c r="F204" s="208" t="s">
        <v>100</v>
      </c>
      <c r="G204" s="105" t="s">
        <v>856</v>
      </c>
      <c r="H204" s="106"/>
      <c r="I204" s="107"/>
      <c r="J204" s="116"/>
      <c r="K204" s="116" t="n">
        <f aca="false">IF(L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L204" s="114" t="str">
        <f aca="false">IF(L203="","","+")</f>
        <v>+</v>
      </c>
      <c r="M204" s="117" t="n">
        <f aca="false">IF(L203="","",(LEN(I206&amp;I207&amp;I208&amp;I209)-LEN(SUBSTITUTE(I206&amp;I207&amp;I208&amp;I209,"Т","")))*4+(LEN(I206&amp;I207&amp;I208&amp;I209)-LEN(SUBSTITUTE(I206&amp;I207&amp;I208&amp;I209,"К","")))*3+(LEN(I206&amp;I207&amp;I208&amp;I209)-LEN(SUBSTITUTE(I206&amp;I207&amp;I208&amp;I209,"Д","")))*2+(LEN(I206&amp;I207&amp;I208&amp;I209)-LEN(SUBSTITUTE(I206&amp;I207&amp;I208&amp;I209,"В","")))+0.1)</f>
        <v>13.1</v>
      </c>
      <c r="N204" s="110"/>
      <c r="O204" s="100"/>
      <c r="P204" s="101"/>
      <c r="Q204" s="102"/>
      <c r="R204" s="102"/>
      <c r="S204" s="315"/>
      <c r="T204" s="208" t="s">
        <v>100</v>
      </c>
      <c r="U204" s="105" t="s">
        <v>1541</v>
      </c>
      <c r="V204" s="106"/>
      <c r="W204" s="107"/>
      <c r="X204" s="116"/>
      <c r="Y204" s="116" t="n">
        <f aca="false">IF(Z203="","",(LEN(P206&amp;P207&amp;P208&amp;P209)-LEN(SUBSTITUTE(P206&amp;P207&amp;P208&amp;P209,"Т","")))*4+(LEN(P206&amp;P207&amp;P208&amp;P209)-LEN(SUBSTITUTE(P206&amp;P207&amp;P208&amp;P209,"К","")))*3+(LEN(P206&amp;P207&amp;P208&amp;P209)-LEN(SUBSTITUTE(P206&amp;P207&amp;P208&amp;P209,"Д","")))*2+(LEN(P206&amp;P207&amp;P208&amp;P209)-LEN(SUBSTITUTE(P206&amp;P207&amp;P208&amp;P209,"В","")))+0.1)</f>
        <v>14.1</v>
      </c>
      <c r="Z204" s="114" t="str">
        <f aca="false">IF(Z203="","","+")</f>
        <v>+</v>
      </c>
      <c r="AA204" s="117" t="n">
        <f aca="false">IF(Z203="","",(LEN(W206&amp;W207&amp;W208&amp;W209)-LEN(SUBSTITUTE(W206&amp;W207&amp;W208&amp;W209,"Т","")))*4+(LEN(W206&amp;W207&amp;W208&amp;W209)-LEN(SUBSTITUTE(W206&amp;W207&amp;W208&amp;W209,"К","")))*3+(LEN(W206&amp;W207&amp;W208&amp;W209)-LEN(SUBSTITUTE(W206&amp;W207&amp;W208&amp;W209,"Д","")))*2+(LEN(W206&amp;W207&amp;W208&amp;W209)-LEN(SUBSTITUTE(W206&amp;W207&amp;W208&amp;W209,"В","")))+0.1)</f>
        <v>8.1</v>
      </c>
    </row>
    <row r="205" s="111" customFormat="true" ht="12.95" hidden="false" customHeight="true" outlineLevel="0" collapsed="false">
      <c r="A205" s="100"/>
      <c r="B205" s="101"/>
      <c r="C205" s="102"/>
      <c r="D205" s="102"/>
      <c r="E205" s="315"/>
      <c r="F205" s="203" t="s">
        <v>103</v>
      </c>
      <c r="G205" s="105" t="s">
        <v>878</v>
      </c>
      <c r="H205" s="106"/>
      <c r="I205" s="107"/>
      <c r="K205" s="113"/>
      <c r="L205" s="114" t="n">
        <f aca="false">IF(L203="","",(LEN(G210&amp;G211&amp;G212&amp;G213)-LEN(SUBSTITUTE(G210&amp;G211&amp;G212&amp;G213,"Т","")))*4+(LEN(G210&amp;G211&amp;G212&amp;G213)-LEN(SUBSTITUTE(G210&amp;G211&amp;G212&amp;G213,"К","")))*3+(LEN(G210&amp;G211&amp;G212&amp;G213)-LEN(SUBSTITUTE(G210&amp;G211&amp;G212&amp;G213,"Д","")))*2+(LEN(G210&amp;G211&amp;G212&amp;G213)-LEN(SUBSTITUTE(G210&amp;G211&amp;G212&amp;G213,"В","")))+0.1)</f>
        <v>5.1</v>
      </c>
      <c r="M205" s="115"/>
      <c r="N205" s="110"/>
      <c r="O205" s="100"/>
      <c r="P205" s="101"/>
      <c r="Q205" s="102"/>
      <c r="R205" s="102"/>
      <c r="S205" s="315"/>
      <c r="T205" s="203" t="s">
        <v>103</v>
      </c>
      <c r="U205" s="105" t="s">
        <v>1542</v>
      </c>
      <c r="V205" s="106"/>
      <c r="W205" s="107"/>
      <c r="Y205" s="113"/>
      <c r="Z205" s="114" t="n">
        <f aca="false">IF(Z203="","",(LEN(U210&amp;U211&amp;U212&amp;U213)-LEN(SUBSTITUTE(U210&amp;U211&amp;U212&amp;U213,"Т","")))*4+(LEN(U210&amp;U211&amp;U212&amp;U213)-LEN(SUBSTITUTE(U210&amp;U211&amp;U212&amp;U213,"К","")))*3+(LEN(U210&amp;U211&amp;U212&amp;U213)-LEN(SUBSTITUTE(U210&amp;U211&amp;U212&amp;U213,"Д","")))*2+(LEN(U210&amp;U211&amp;U212&amp;U213)-LEN(SUBSTITUTE(U210&amp;U211&amp;U212&amp;U213,"В","")))+0.1)</f>
        <v>11.1</v>
      </c>
      <c r="AA205" s="115"/>
    </row>
    <row r="206" s="111" customFormat="true" ht="12.95" hidden="false" customHeight="true" outlineLevel="0" collapsed="false">
      <c r="A206" s="210" t="s">
        <v>94</v>
      </c>
      <c r="B206" s="119" t="s">
        <v>1543</v>
      </c>
      <c r="C206" s="102"/>
      <c r="D206" s="102"/>
      <c r="E206" s="315"/>
      <c r="G206" s="106"/>
      <c r="H206" s="203" t="s">
        <v>94</v>
      </c>
      <c r="I206" s="120" t="s">
        <v>706</v>
      </c>
      <c r="K206" s="106"/>
      <c r="L206" s="113"/>
      <c r="M206" s="109"/>
      <c r="N206" s="110"/>
      <c r="O206" s="210" t="s">
        <v>94</v>
      </c>
      <c r="P206" s="119" t="s">
        <v>308</v>
      </c>
      <c r="Q206" s="102"/>
      <c r="R206" s="102"/>
      <c r="S206" s="315"/>
      <c r="U206" s="106"/>
      <c r="V206" s="203" t="s">
        <v>94</v>
      </c>
      <c r="W206" s="120" t="s">
        <v>1544</v>
      </c>
      <c r="Y206" s="106"/>
      <c r="Z206" s="113"/>
      <c r="AA206" s="109"/>
    </row>
    <row r="207" s="111" customFormat="true" ht="12.95" hidden="false" customHeight="true" outlineLevel="0" collapsed="false">
      <c r="A207" s="214" t="s">
        <v>97</v>
      </c>
      <c r="B207" s="119" t="s">
        <v>168</v>
      </c>
      <c r="C207" s="122"/>
      <c r="D207" s="122"/>
      <c r="E207" s="315"/>
      <c r="G207" s="107"/>
      <c r="H207" s="208" t="s">
        <v>97</v>
      </c>
      <c r="I207" s="120" t="s">
        <v>972</v>
      </c>
      <c r="J207" s="106"/>
      <c r="K207" s="106"/>
      <c r="L207" s="113"/>
      <c r="M207" s="109"/>
      <c r="N207" s="110"/>
      <c r="O207" s="214" t="s">
        <v>97</v>
      </c>
      <c r="P207" s="119" t="s">
        <v>1545</v>
      </c>
      <c r="Q207" s="122"/>
      <c r="R207" s="122"/>
      <c r="S207" s="315"/>
      <c r="U207" s="107"/>
      <c r="V207" s="208" t="s">
        <v>97</v>
      </c>
      <c r="W207" s="120" t="s">
        <v>477</v>
      </c>
      <c r="X207" s="106"/>
      <c r="Y207" s="106"/>
      <c r="Z207" s="113"/>
      <c r="AA207" s="109"/>
    </row>
    <row r="208" s="111" customFormat="true" ht="12.95" hidden="false" customHeight="true" outlineLevel="0" collapsed="false">
      <c r="A208" s="214" t="s">
        <v>100</v>
      </c>
      <c r="B208" s="119" t="s">
        <v>514</v>
      </c>
      <c r="C208" s="102"/>
      <c r="D208" s="102"/>
      <c r="E208" s="315"/>
      <c r="G208" s="107"/>
      <c r="H208" s="208" t="s">
        <v>100</v>
      </c>
      <c r="I208" s="120" t="s">
        <v>230</v>
      </c>
      <c r="J208" s="106"/>
      <c r="K208" s="106"/>
      <c r="L208" s="106"/>
      <c r="M208" s="109"/>
      <c r="N208" s="110"/>
      <c r="O208" s="214" t="s">
        <v>100</v>
      </c>
      <c r="P208" s="119" t="s">
        <v>450</v>
      </c>
      <c r="Q208" s="102"/>
      <c r="R208" s="102"/>
      <c r="S208" s="315"/>
      <c r="U208" s="107"/>
      <c r="V208" s="208" t="s">
        <v>100</v>
      </c>
      <c r="W208" s="120" t="s">
        <v>1027</v>
      </c>
      <c r="X208" s="106"/>
      <c r="Y208" s="106"/>
      <c r="Z208" s="106"/>
      <c r="AA208" s="109"/>
    </row>
    <row r="209" s="111" customFormat="true" ht="12.95" hidden="false" customHeight="true" outlineLevel="0" collapsed="false">
      <c r="A209" s="210" t="s">
        <v>103</v>
      </c>
      <c r="B209" s="119" t="s">
        <v>1546</v>
      </c>
      <c r="C209" s="122"/>
      <c r="D209" s="122"/>
      <c r="E209" s="315"/>
      <c r="G209" s="106"/>
      <c r="H209" s="203" t="s">
        <v>103</v>
      </c>
      <c r="I209" s="120" t="s">
        <v>308</v>
      </c>
      <c r="J209" s="124" t="s">
        <v>120</v>
      </c>
      <c r="K209" s="124"/>
      <c r="L209" s="113"/>
      <c r="M209" s="109"/>
      <c r="N209" s="110"/>
      <c r="O209" s="210" t="s">
        <v>103</v>
      </c>
      <c r="P209" s="119" t="s">
        <v>213</v>
      </c>
      <c r="Q209" s="122"/>
      <c r="R209" s="122"/>
      <c r="S209" s="315"/>
      <c r="U209" s="106"/>
      <c r="V209" s="203" t="s">
        <v>103</v>
      </c>
      <c r="W209" s="120" t="s">
        <v>682</v>
      </c>
      <c r="X209" s="124" t="s">
        <v>120</v>
      </c>
      <c r="Y209" s="124"/>
      <c r="Z209" s="113"/>
      <c r="AA209" s="109"/>
    </row>
    <row r="210" s="111" customFormat="true" ht="12.95" hidden="false" customHeight="true" outlineLevel="0" collapsed="false">
      <c r="A210" s="317"/>
      <c r="B210" s="122"/>
      <c r="C210" s="122"/>
      <c r="D210" s="122"/>
      <c r="E210" s="315"/>
      <c r="F210" s="203" t="s">
        <v>94</v>
      </c>
      <c r="G210" s="105" t="s">
        <v>213</v>
      </c>
      <c r="H210" s="106"/>
      <c r="I210" s="128" t="s">
        <v>124</v>
      </c>
      <c r="J210" s="318" t="s">
        <v>1547</v>
      </c>
      <c r="K210" s="319"/>
      <c r="L210" s="113"/>
      <c r="M210" s="109"/>
      <c r="N210" s="110"/>
      <c r="O210" s="317"/>
      <c r="P210" s="122"/>
      <c r="Q210" s="122"/>
      <c r="R210" s="122"/>
      <c r="S210" s="315"/>
      <c r="T210" s="203" t="s">
        <v>94</v>
      </c>
      <c r="U210" s="105" t="s">
        <v>222</v>
      </c>
      <c r="V210" s="106"/>
      <c r="W210" s="128" t="s">
        <v>124</v>
      </c>
      <c r="X210" s="318" t="s">
        <v>1548</v>
      </c>
      <c r="Y210" s="319"/>
      <c r="Z210" s="113"/>
      <c r="AA210" s="109"/>
    </row>
    <row r="211" s="111" customFormat="true" ht="12.95" hidden="false" customHeight="true" outlineLevel="0" collapsed="false">
      <c r="A211" s="100"/>
      <c r="B211" s="130" t="s">
        <v>128</v>
      </c>
      <c r="C211" s="102"/>
      <c r="D211" s="102"/>
      <c r="E211" s="315"/>
      <c r="F211" s="208" t="s">
        <v>97</v>
      </c>
      <c r="G211" s="105" t="s">
        <v>343</v>
      </c>
      <c r="H211" s="106"/>
      <c r="I211" s="128" t="s">
        <v>51</v>
      </c>
      <c r="J211" s="318" t="s">
        <v>1547</v>
      </c>
      <c r="K211" s="319"/>
      <c r="L211" s="101"/>
      <c r="M211" s="109"/>
      <c r="N211" s="110"/>
      <c r="O211" s="100"/>
      <c r="P211" s="130" t="s">
        <v>128</v>
      </c>
      <c r="Q211" s="102"/>
      <c r="R211" s="102"/>
      <c r="S211" s="315"/>
      <c r="T211" s="208" t="s">
        <v>97</v>
      </c>
      <c r="U211" s="105" t="s">
        <v>1549</v>
      </c>
      <c r="V211" s="106"/>
      <c r="W211" s="128" t="s">
        <v>51</v>
      </c>
      <c r="X211" s="318" t="s">
        <v>1548</v>
      </c>
      <c r="Y211" s="319"/>
      <c r="Z211" s="101"/>
      <c r="AA211" s="109"/>
    </row>
    <row r="212" s="111" customFormat="true" ht="12.95" hidden="false" customHeight="true" outlineLevel="0" collapsed="false">
      <c r="A212" s="100"/>
      <c r="B212" s="320" t="s">
        <v>1550</v>
      </c>
      <c r="C212" s="102"/>
      <c r="D212" s="102"/>
      <c r="E212" s="315"/>
      <c r="F212" s="208" t="s">
        <v>100</v>
      </c>
      <c r="G212" s="105" t="s">
        <v>1551</v>
      </c>
      <c r="H212" s="113"/>
      <c r="I212" s="128" t="s">
        <v>133</v>
      </c>
      <c r="J212" s="318" t="s">
        <v>1552</v>
      </c>
      <c r="K212" s="318"/>
      <c r="L212" s="101"/>
      <c r="M212" s="109"/>
      <c r="N212" s="110"/>
      <c r="O212" s="100"/>
      <c r="P212" s="320" t="s">
        <v>1553</v>
      </c>
      <c r="Q212" s="102"/>
      <c r="R212" s="102"/>
      <c r="S212" s="315"/>
      <c r="T212" s="208" t="s">
        <v>100</v>
      </c>
      <c r="U212" s="105" t="s">
        <v>1554</v>
      </c>
      <c r="V212" s="113"/>
      <c r="W212" s="128" t="s">
        <v>133</v>
      </c>
      <c r="X212" s="318" t="s">
        <v>1555</v>
      </c>
      <c r="Y212" s="318"/>
      <c r="Z212" s="101"/>
      <c r="AA212" s="109"/>
    </row>
    <row r="213" s="111" customFormat="true" ht="12.95" hidden="false" customHeight="true" outlineLevel="0" collapsed="false">
      <c r="A213" s="132"/>
      <c r="B213" s="133"/>
      <c r="C213" s="133"/>
      <c r="D213" s="133"/>
      <c r="E213" s="315"/>
      <c r="F213" s="203" t="s">
        <v>103</v>
      </c>
      <c r="G213" s="119" t="s">
        <v>1105</v>
      </c>
      <c r="H213" s="133"/>
      <c r="I213" s="134" t="s">
        <v>139</v>
      </c>
      <c r="J213" s="321" t="s">
        <v>1556</v>
      </c>
      <c r="K213" s="321"/>
      <c r="L213" s="133"/>
      <c r="M213" s="322"/>
      <c r="N213" s="136"/>
      <c r="O213" s="132"/>
      <c r="P213" s="133"/>
      <c r="Q213" s="133"/>
      <c r="R213" s="133"/>
      <c r="S213" s="315"/>
      <c r="T213" s="203" t="s">
        <v>103</v>
      </c>
      <c r="U213" s="119" t="s">
        <v>230</v>
      </c>
      <c r="V213" s="133"/>
      <c r="W213" s="134" t="s">
        <v>139</v>
      </c>
      <c r="X213" s="321" t="s">
        <v>1555</v>
      </c>
      <c r="Y213" s="321"/>
      <c r="Z213" s="133"/>
      <c r="AA213" s="322"/>
    </row>
    <row r="214" customFormat="false" ht="4.5" hidden="false" customHeight="true" outlineLevel="0" collapsed="false">
      <c r="A214" s="137"/>
      <c r="B214" s="138"/>
      <c r="C214" s="323"/>
      <c r="D214" s="324"/>
      <c r="E214" s="140"/>
      <c r="F214" s="141"/>
      <c r="G214" s="142"/>
      <c r="H214" s="141"/>
      <c r="I214" s="141"/>
      <c r="J214" s="324"/>
      <c r="K214" s="323"/>
      <c r="L214" s="138"/>
      <c r="M214" s="143"/>
      <c r="O214" s="137"/>
      <c r="P214" s="138"/>
      <c r="Q214" s="323"/>
      <c r="R214" s="324"/>
      <c r="S214" s="140"/>
      <c r="T214" s="141"/>
      <c r="U214" s="142"/>
      <c r="V214" s="141"/>
      <c r="W214" s="141"/>
      <c r="X214" s="324"/>
      <c r="Y214" s="323"/>
      <c r="Z214" s="138"/>
      <c r="AA214" s="143"/>
    </row>
    <row r="215" customFormat="false" ht="13.15" hidden="false" customHeight="true" outlineLevel="0" collapsed="false">
      <c r="A215" s="144"/>
      <c r="B215" s="144" t="s">
        <v>142</v>
      </c>
      <c r="C215" s="145"/>
      <c r="D215" s="145"/>
      <c r="E215" s="146" t="s">
        <v>143</v>
      </c>
      <c r="F215" s="146" t="s">
        <v>144</v>
      </c>
      <c r="G215" s="146" t="s">
        <v>145</v>
      </c>
      <c r="H215" s="153" t="s">
        <v>146</v>
      </c>
      <c r="I215" s="153"/>
      <c r="J215" s="145" t="s">
        <v>147</v>
      </c>
      <c r="K215" s="145" t="s">
        <v>147</v>
      </c>
      <c r="L215" s="146" t="s">
        <v>142</v>
      </c>
      <c r="M215" s="144" t="s">
        <v>148</v>
      </c>
      <c r="N215" s="88" t="n">
        <v>150</v>
      </c>
      <c r="O215" s="144"/>
      <c r="P215" s="144" t="s">
        <v>142</v>
      </c>
      <c r="Q215" s="145"/>
      <c r="R215" s="145"/>
      <c r="S215" s="146" t="s">
        <v>143</v>
      </c>
      <c r="T215" s="146" t="s">
        <v>144</v>
      </c>
      <c r="U215" s="146" t="s">
        <v>145</v>
      </c>
      <c r="V215" s="153" t="s">
        <v>146</v>
      </c>
      <c r="W215" s="153"/>
      <c r="X215" s="145" t="s">
        <v>147</v>
      </c>
      <c r="Y215" s="145" t="s">
        <v>147</v>
      </c>
      <c r="Z215" s="146" t="s">
        <v>142</v>
      </c>
      <c r="AA215" s="144" t="s">
        <v>148</v>
      </c>
    </row>
    <row r="216" customFormat="false" ht="12.75" hidden="false" customHeight="false" outlineLevel="0" collapsed="false">
      <c r="A216" s="149" t="s">
        <v>148</v>
      </c>
      <c r="B216" s="149" t="s">
        <v>149</v>
      </c>
      <c r="C216" s="154" t="s">
        <v>150</v>
      </c>
      <c r="D216" s="154" t="s">
        <v>150</v>
      </c>
      <c r="E216" s="230" t="s">
        <v>151</v>
      </c>
      <c r="F216" s="230" t="s">
        <v>152</v>
      </c>
      <c r="G216" s="230"/>
      <c r="H216" s="153" t="s">
        <v>150</v>
      </c>
      <c r="I216" s="153" t="s">
        <v>147</v>
      </c>
      <c r="J216" s="154"/>
      <c r="K216" s="154"/>
      <c r="L216" s="149" t="s">
        <v>149</v>
      </c>
      <c r="M216" s="149"/>
      <c r="N216" s="88" t="n">
        <v>150</v>
      </c>
      <c r="O216" s="149" t="s">
        <v>148</v>
      </c>
      <c r="P216" s="149" t="s">
        <v>149</v>
      </c>
      <c r="Q216" s="154" t="s">
        <v>150</v>
      </c>
      <c r="R216" s="154" t="s">
        <v>150</v>
      </c>
      <c r="S216" s="230" t="s">
        <v>151</v>
      </c>
      <c r="T216" s="230" t="s">
        <v>152</v>
      </c>
      <c r="U216" s="230"/>
      <c r="V216" s="153" t="s">
        <v>150</v>
      </c>
      <c r="W216" s="153" t="s">
        <v>147</v>
      </c>
      <c r="X216" s="154"/>
      <c r="Y216" s="154"/>
      <c r="Z216" s="149" t="s">
        <v>149</v>
      </c>
      <c r="AA216" s="149"/>
    </row>
    <row r="217" customFormat="false" ht="17.1" hidden="false" customHeight="true" outlineLevel="0" collapsed="false">
      <c r="A217" s="155" t="n">
        <v>-8.25</v>
      </c>
      <c r="B217" s="156" t="n">
        <v>0</v>
      </c>
      <c r="C217" s="162" t="n">
        <v>8</v>
      </c>
      <c r="D217" s="162" t="n">
        <v>5</v>
      </c>
      <c r="E217" s="300" t="s">
        <v>1557</v>
      </c>
      <c r="F217" s="159" t="s">
        <v>133</v>
      </c>
      <c r="G217" s="160" t="n">
        <v>9</v>
      </c>
      <c r="H217" s="161"/>
      <c r="I217" s="161" t="n">
        <v>1000</v>
      </c>
      <c r="J217" s="162" t="n">
        <v>10</v>
      </c>
      <c r="K217" s="162" t="n">
        <v>1</v>
      </c>
      <c r="L217" s="325" t="n">
        <v>4</v>
      </c>
      <c r="M217" s="164" t="n">
        <v>8.25</v>
      </c>
      <c r="N217" s="88"/>
      <c r="O217" s="155" t="n">
        <v>0</v>
      </c>
      <c r="P217" s="156" t="n">
        <v>2</v>
      </c>
      <c r="Q217" s="162" t="n">
        <v>8</v>
      </c>
      <c r="R217" s="162" t="n">
        <v>5</v>
      </c>
      <c r="S217" s="300" t="s">
        <v>322</v>
      </c>
      <c r="T217" s="159" t="s">
        <v>139</v>
      </c>
      <c r="U217" s="160" t="n">
        <v>12</v>
      </c>
      <c r="V217" s="161"/>
      <c r="W217" s="161" t="n">
        <v>680</v>
      </c>
      <c r="X217" s="162" t="n">
        <v>10</v>
      </c>
      <c r="Y217" s="162" t="n">
        <v>1</v>
      </c>
      <c r="Z217" s="325" t="n">
        <v>2</v>
      </c>
      <c r="AA217" s="299" t="n">
        <v>0</v>
      </c>
    </row>
    <row r="218" customFormat="false" ht="17.1" hidden="false" customHeight="true" outlineLevel="0" collapsed="false">
      <c r="A218" s="155" t="n">
        <v>-1</v>
      </c>
      <c r="B218" s="156" t="n">
        <v>2</v>
      </c>
      <c r="C218" s="162" t="n">
        <v>2</v>
      </c>
      <c r="D218" s="162" t="n">
        <v>9</v>
      </c>
      <c r="E218" s="300" t="s">
        <v>158</v>
      </c>
      <c r="F218" s="159" t="s">
        <v>133</v>
      </c>
      <c r="G218" s="160" t="n">
        <v>10</v>
      </c>
      <c r="H218" s="161"/>
      <c r="I218" s="161" t="n">
        <v>630</v>
      </c>
      <c r="J218" s="162" t="n">
        <v>6</v>
      </c>
      <c r="K218" s="162" t="n">
        <v>11</v>
      </c>
      <c r="L218" s="325" t="n">
        <v>2</v>
      </c>
      <c r="M218" s="164" t="n">
        <v>1</v>
      </c>
      <c r="N218" s="88"/>
      <c r="O218" s="155" t="n">
        <v>0</v>
      </c>
      <c r="P218" s="156" t="n">
        <v>2</v>
      </c>
      <c r="Q218" s="162" t="n">
        <v>2</v>
      </c>
      <c r="R218" s="162" t="n">
        <v>9</v>
      </c>
      <c r="S218" s="300" t="s">
        <v>322</v>
      </c>
      <c r="T218" s="159" t="s">
        <v>139</v>
      </c>
      <c r="U218" s="160" t="n">
        <v>12</v>
      </c>
      <c r="V218" s="161"/>
      <c r="W218" s="161" t="n">
        <v>680</v>
      </c>
      <c r="X218" s="162" t="n">
        <v>6</v>
      </c>
      <c r="Y218" s="162" t="n">
        <v>11</v>
      </c>
      <c r="Z218" s="325" t="n">
        <v>2</v>
      </c>
      <c r="AA218" s="299" t="n">
        <v>0</v>
      </c>
    </row>
    <row r="219" customFormat="false" ht="17.1" hidden="false" customHeight="true" outlineLevel="0" collapsed="false">
      <c r="A219" s="155" t="n">
        <v>10.25</v>
      </c>
      <c r="B219" s="156" t="n">
        <v>4</v>
      </c>
      <c r="C219" s="162" t="n">
        <v>12</v>
      </c>
      <c r="D219" s="162" t="n">
        <v>7</v>
      </c>
      <c r="E219" s="300" t="s">
        <v>158</v>
      </c>
      <c r="F219" s="159" t="s">
        <v>133</v>
      </c>
      <c r="G219" s="160" t="n">
        <v>7</v>
      </c>
      <c r="H219" s="161" t="n">
        <v>200</v>
      </c>
      <c r="I219" s="161"/>
      <c r="J219" s="162" t="n">
        <v>4</v>
      </c>
      <c r="K219" s="162" t="n">
        <v>3</v>
      </c>
      <c r="L219" s="325" t="n">
        <v>0</v>
      </c>
      <c r="M219" s="164" t="n">
        <v>-10.25</v>
      </c>
      <c r="N219" s="88"/>
      <c r="O219" s="155" t="n">
        <v>0</v>
      </c>
      <c r="P219" s="156" t="n">
        <v>2</v>
      </c>
      <c r="Q219" s="162" t="n">
        <v>12</v>
      </c>
      <c r="R219" s="162" t="n">
        <v>7</v>
      </c>
      <c r="S219" s="300" t="s">
        <v>322</v>
      </c>
      <c r="T219" s="159" t="s">
        <v>139</v>
      </c>
      <c r="U219" s="160" t="n">
        <v>12</v>
      </c>
      <c r="V219" s="161"/>
      <c r="W219" s="161" t="n">
        <v>680</v>
      </c>
      <c r="X219" s="162" t="n">
        <v>4</v>
      </c>
      <c r="Y219" s="162" t="n">
        <v>3</v>
      </c>
      <c r="Z219" s="325" t="n">
        <v>2</v>
      </c>
      <c r="AA219" s="299" t="n">
        <v>0</v>
      </c>
    </row>
    <row r="220" s="111" customFormat="true" ht="9.95" hidden="false" customHeight="true" outlineLevel="0" collapsed="false">
      <c r="A220" s="77"/>
      <c r="B220" s="77"/>
      <c r="C220" s="305"/>
      <c r="D220" s="305"/>
      <c r="E220" s="77"/>
      <c r="F220" s="77"/>
      <c r="G220" s="77"/>
      <c r="H220" s="77"/>
      <c r="I220" s="77"/>
      <c r="J220" s="305"/>
      <c r="K220" s="305"/>
      <c r="L220" s="77"/>
      <c r="M220" s="77"/>
      <c r="N220" s="79"/>
      <c r="O220" s="77"/>
      <c r="P220" s="77"/>
      <c r="Q220" s="305"/>
      <c r="R220" s="305"/>
      <c r="S220" s="77"/>
      <c r="T220" s="77"/>
      <c r="U220" s="77"/>
      <c r="V220" s="77"/>
      <c r="W220" s="77"/>
      <c r="X220" s="305"/>
      <c r="Y220" s="305"/>
      <c r="Z220" s="77"/>
      <c r="AA220" s="77"/>
    </row>
    <row r="221" s="111" customFormat="true" ht="14.25" hidden="false" customHeight="false" outlineLevel="0" collapsed="false">
      <c r="A221" s="80"/>
      <c r="B221" s="81" t="s">
        <v>85</v>
      </c>
      <c r="C221" s="306"/>
      <c r="D221" s="307"/>
      <c r="E221" s="81"/>
      <c r="F221" s="83" t="n">
        <v>21</v>
      </c>
      <c r="G221" s="84"/>
      <c r="H221" s="85" t="s">
        <v>87</v>
      </c>
      <c r="I221" s="85"/>
      <c r="J221" s="308"/>
      <c r="K221" s="309"/>
      <c r="L221" s="86" t="s">
        <v>88</v>
      </c>
      <c r="M221" s="87"/>
      <c r="N221" s="88" t="n">
        <v>150</v>
      </c>
      <c r="O221" s="80"/>
      <c r="P221" s="81" t="s">
        <v>85</v>
      </c>
      <c r="Q221" s="306"/>
      <c r="R221" s="307"/>
      <c r="S221" s="81"/>
      <c r="T221" s="83" t="n">
        <v>22</v>
      </c>
      <c r="U221" s="84"/>
      <c r="V221" s="85" t="s">
        <v>87</v>
      </c>
      <c r="W221" s="85"/>
      <c r="X221" s="308"/>
      <c r="Y221" s="309"/>
      <c r="Z221" s="86" t="s">
        <v>90</v>
      </c>
      <c r="AA221" s="87"/>
    </row>
    <row r="222" s="111" customFormat="true" ht="12.75" hidden="false" customHeight="false" outlineLevel="0" collapsed="false">
      <c r="A222" s="89"/>
      <c r="B222" s="89"/>
      <c r="C222" s="310"/>
      <c r="D222" s="310"/>
      <c r="E222" s="91"/>
      <c r="F222" s="91"/>
      <c r="G222" s="91"/>
      <c r="H222" s="92" t="s">
        <v>91</v>
      </c>
      <c r="I222" s="92"/>
      <c r="J222" s="308"/>
      <c r="K222" s="309"/>
      <c r="L222" s="86" t="s">
        <v>93</v>
      </c>
      <c r="M222" s="87"/>
      <c r="N222" s="88" t="n">
        <v>150</v>
      </c>
      <c r="O222" s="89"/>
      <c r="P222" s="89"/>
      <c r="Q222" s="310"/>
      <c r="R222" s="310"/>
      <c r="S222" s="91"/>
      <c r="T222" s="91"/>
      <c r="U222" s="91"/>
      <c r="V222" s="92" t="s">
        <v>91</v>
      </c>
      <c r="W222" s="92"/>
      <c r="X222" s="308"/>
      <c r="Y222" s="309"/>
      <c r="Z222" s="86" t="s">
        <v>163</v>
      </c>
      <c r="AA222" s="87"/>
    </row>
    <row r="223" s="111" customFormat="true" ht="4.5" hidden="false" customHeight="true" outlineLevel="0" collapsed="false">
      <c r="A223" s="93"/>
      <c r="B223" s="94"/>
      <c r="C223" s="311"/>
      <c r="D223" s="312"/>
      <c r="E223" s="96"/>
      <c r="F223" s="97"/>
      <c r="G223" s="98"/>
      <c r="H223" s="97"/>
      <c r="I223" s="97"/>
      <c r="J223" s="312"/>
      <c r="K223" s="311"/>
      <c r="L223" s="94"/>
      <c r="M223" s="99"/>
      <c r="N223" s="88"/>
      <c r="O223" s="93"/>
      <c r="P223" s="94"/>
      <c r="Q223" s="311"/>
      <c r="R223" s="312"/>
      <c r="S223" s="96"/>
      <c r="T223" s="97"/>
      <c r="U223" s="98"/>
      <c r="V223" s="97"/>
      <c r="W223" s="97"/>
      <c r="X223" s="313"/>
      <c r="Y223" s="311"/>
      <c r="Z223" s="97"/>
      <c r="AA223" s="99"/>
    </row>
    <row r="224" s="111" customFormat="true" ht="12.95" hidden="false" customHeight="true" outlineLevel="0" collapsed="false">
      <c r="A224" s="314"/>
      <c r="B224" s="101"/>
      <c r="C224" s="102"/>
      <c r="D224" s="102"/>
      <c r="E224" s="315"/>
      <c r="F224" s="203" t="s">
        <v>94</v>
      </c>
      <c r="G224" s="105" t="s">
        <v>188</v>
      </c>
      <c r="H224" s="106"/>
      <c r="I224" s="316"/>
      <c r="K224" s="107"/>
      <c r="L224" s="108"/>
      <c r="M224" s="109"/>
      <c r="N224" s="110"/>
      <c r="O224" s="314"/>
      <c r="P224" s="101"/>
      <c r="Q224" s="102"/>
      <c r="R224" s="102"/>
      <c r="S224" s="315"/>
      <c r="T224" s="203" t="s">
        <v>94</v>
      </c>
      <c r="U224" s="105" t="s">
        <v>1541</v>
      </c>
      <c r="V224" s="106"/>
      <c r="W224" s="316"/>
      <c r="Y224" s="107"/>
      <c r="Z224" s="108"/>
      <c r="AA224" s="109"/>
    </row>
    <row r="225" s="111" customFormat="true" ht="12.95" hidden="false" customHeight="true" outlineLevel="0" collapsed="false">
      <c r="A225" s="100"/>
      <c r="B225" s="101"/>
      <c r="C225" s="102"/>
      <c r="D225" s="102"/>
      <c r="E225" s="315"/>
      <c r="F225" s="208" t="s">
        <v>97</v>
      </c>
      <c r="G225" s="105" t="s">
        <v>1558</v>
      </c>
      <c r="H225" s="209"/>
      <c r="I225" s="107"/>
      <c r="K225" s="113"/>
      <c r="L225" s="114" t="n">
        <f aca="false">IF(G224&amp;G225&amp;G226&amp;G227="","",(LEN(G224&amp;G225&amp;G226&amp;G227)-LEN(SUBSTITUTE(G224&amp;G225&amp;G226&amp;G227,"Т","")))*4+(LEN(G224&amp;G225&amp;G226&amp;G227)-LEN(SUBSTITUTE(G224&amp;G225&amp;G226&amp;G227,"К","")))*3+(LEN(G224&amp;G225&amp;G226&amp;G227)-LEN(SUBSTITUTE(G224&amp;G225&amp;G226&amp;G227,"Д","")))*2+(LEN(G224&amp;G225&amp;G226&amp;G227)-LEN(SUBSTITUTE(G224&amp;G225&amp;G226&amp;G227,"В","")))+0.1)</f>
        <v>14.1</v>
      </c>
      <c r="M225" s="115"/>
      <c r="N225" s="110"/>
      <c r="O225" s="100"/>
      <c r="P225" s="101"/>
      <c r="Q225" s="102"/>
      <c r="R225" s="102"/>
      <c r="S225" s="315"/>
      <c r="T225" s="208" t="s">
        <v>97</v>
      </c>
      <c r="U225" s="105" t="s">
        <v>1559</v>
      </c>
      <c r="V225" s="209"/>
      <c r="W225" s="107"/>
      <c r="Y225" s="113"/>
      <c r="Z225" s="114" t="n">
        <f aca="false">IF(U224&amp;U225&amp;U226&amp;U227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1.1</v>
      </c>
      <c r="AA225" s="115"/>
    </row>
    <row r="226" s="111" customFormat="true" ht="12.95" hidden="false" customHeight="true" outlineLevel="0" collapsed="false">
      <c r="A226" s="100"/>
      <c r="B226" s="101"/>
      <c r="C226" s="102"/>
      <c r="D226" s="102"/>
      <c r="E226" s="315"/>
      <c r="F226" s="208" t="s">
        <v>100</v>
      </c>
      <c r="G226" s="105" t="s">
        <v>1135</v>
      </c>
      <c r="H226" s="106"/>
      <c r="I226" s="107"/>
      <c r="J226" s="116"/>
      <c r="K226" s="116" t="n">
        <f aca="false">IF(L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3.1</v>
      </c>
      <c r="L226" s="114" t="str">
        <f aca="false">IF(L225="","","+")</f>
        <v>+</v>
      </c>
      <c r="M226" s="117" t="n">
        <f aca="false">IF(L225="","",(LEN(I228&amp;I229&amp;I230&amp;I231)-LEN(SUBSTITUTE(I228&amp;I229&amp;I230&amp;I231,"Т","")))*4+(LEN(I228&amp;I229&amp;I230&amp;I231)-LEN(SUBSTITUTE(I228&amp;I229&amp;I230&amp;I231,"К","")))*3+(LEN(I228&amp;I229&amp;I230&amp;I231)-LEN(SUBSTITUTE(I228&amp;I229&amp;I230&amp;I231,"Д","")))*2+(LEN(I228&amp;I229&amp;I230&amp;I231)-LEN(SUBSTITUTE(I228&amp;I229&amp;I230&amp;I231,"В","")))+0.1)</f>
        <v>2.1</v>
      </c>
      <c r="N226" s="110"/>
      <c r="O226" s="100"/>
      <c r="P226" s="101"/>
      <c r="Q226" s="102"/>
      <c r="R226" s="102"/>
      <c r="S226" s="315"/>
      <c r="T226" s="208" t="s">
        <v>100</v>
      </c>
      <c r="U226" s="105" t="s">
        <v>409</v>
      </c>
      <c r="V226" s="106"/>
      <c r="W226" s="107"/>
      <c r="X226" s="116"/>
      <c r="Y226" s="116" t="n">
        <f aca="false">IF(Z225="","",(LEN(P228&amp;P229&amp;P230&amp;P231)-LEN(SUBSTITUTE(P228&amp;P229&amp;P230&amp;P231,"Т","")))*4+(LEN(P228&amp;P229&amp;P230&amp;P231)-LEN(SUBSTITUTE(P228&amp;P229&amp;P230&amp;P231,"К","")))*3+(LEN(P228&amp;P229&amp;P230&amp;P231)-LEN(SUBSTITUTE(P228&amp;P229&amp;P230&amp;P231,"Д","")))*2+(LEN(P228&amp;P229&amp;P230&amp;P231)-LEN(SUBSTITUTE(P228&amp;P229&amp;P230&amp;P231,"В","")))+0.1)</f>
        <v>11.1</v>
      </c>
      <c r="Z226" s="114" t="str">
        <f aca="false">IF(Z225="","","+")</f>
        <v>+</v>
      </c>
      <c r="AA226" s="117" t="n">
        <f aca="false">IF(Z225="","",(LEN(W228&amp;W229&amp;W230&amp;W231)-LEN(SUBSTITUTE(W228&amp;W229&amp;W230&amp;W231,"Т","")))*4+(LEN(W228&amp;W229&amp;W230&amp;W231)-LEN(SUBSTITUTE(W228&amp;W229&amp;W230&amp;W231,"К","")))*3+(LEN(W228&amp;W229&amp;W230&amp;W231)-LEN(SUBSTITUTE(W228&amp;W229&amp;W230&amp;W231,"Д","")))*2+(LEN(W228&amp;W229&amp;W230&amp;W231)-LEN(SUBSTITUTE(W228&amp;W229&amp;W230&amp;W231,"В","")))+0.1)</f>
        <v>9.1</v>
      </c>
    </row>
    <row r="227" s="111" customFormat="true" ht="12.95" hidden="false" customHeight="true" outlineLevel="0" collapsed="false">
      <c r="A227" s="100"/>
      <c r="B227" s="101"/>
      <c r="C227" s="102"/>
      <c r="D227" s="102"/>
      <c r="E227" s="315"/>
      <c r="F227" s="203" t="s">
        <v>103</v>
      </c>
      <c r="G227" s="105" t="s">
        <v>234</v>
      </c>
      <c r="H227" s="106"/>
      <c r="I227" s="107"/>
      <c r="K227" s="113"/>
      <c r="L227" s="114" t="n">
        <f aca="false">IF(L225="","",(LEN(G232&amp;G233&amp;G234&amp;G235)-LEN(SUBSTITUTE(G232&amp;G233&amp;G234&amp;G235,"Т","")))*4+(LEN(G232&amp;G233&amp;G234&amp;G235)-LEN(SUBSTITUTE(G232&amp;G233&amp;G234&amp;G235,"К","")))*3+(LEN(G232&amp;G233&amp;G234&amp;G235)-LEN(SUBSTITUTE(G232&amp;G233&amp;G234&amp;G235,"Д","")))*2+(LEN(G232&amp;G233&amp;G234&amp;G235)-LEN(SUBSTITUTE(G232&amp;G233&amp;G234&amp;G235,"В","")))+0.1)</f>
        <v>11.1</v>
      </c>
      <c r="M227" s="115"/>
      <c r="N227" s="110"/>
      <c r="O227" s="100"/>
      <c r="P227" s="101"/>
      <c r="Q227" s="102"/>
      <c r="R227" s="102"/>
      <c r="S227" s="315"/>
      <c r="T227" s="203" t="s">
        <v>103</v>
      </c>
      <c r="U227" s="105" t="s">
        <v>1560</v>
      </c>
      <c r="V227" s="106"/>
      <c r="W227" s="107"/>
      <c r="Y227" s="113"/>
      <c r="Z227" s="114" t="n">
        <f aca="false">IF(Z225="","",(LEN(U232&amp;U233&amp;U234&amp;U235)-LEN(SUBSTITUTE(U232&amp;U233&amp;U234&amp;U235,"Т","")))*4+(LEN(U232&amp;U233&amp;U234&amp;U235)-LEN(SUBSTITUTE(U232&amp;U233&amp;U234&amp;U235,"К","")))*3+(LEN(U232&amp;U233&amp;U234&amp;U235)-LEN(SUBSTITUTE(U232&amp;U233&amp;U234&amp;U235,"Д","")))*2+(LEN(U232&amp;U233&amp;U234&amp;U235)-LEN(SUBSTITUTE(U232&amp;U233&amp;U234&amp;U235,"В","")))+0.1)</f>
        <v>9.1</v>
      </c>
      <c r="AA227" s="115"/>
    </row>
    <row r="228" s="111" customFormat="true" ht="12.95" hidden="false" customHeight="true" outlineLevel="0" collapsed="false">
      <c r="A228" s="210" t="s">
        <v>94</v>
      </c>
      <c r="B228" s="119" t="s">
        <v>1561</v>
      </c>
      <c r="C228" s="102"/>
      <c r="D228" s="102"/>
      <c r="E228" s="315"/>
      <c r="G228" s="106"/>
      <c r="H228" s="203" t="s">
        <v>94</v>
      </c>
      <c r="I228" s="120" t="s">
        <v>1562</v>
      </c>
      <c r="K228" s="106"/>
      <c r="L228" s="113"/>
      <c r="M228" s="109"/>
      <c r="N228" s="110"/>
      <c r="O228" s="210" t="s">
        <v>94</v>
      </c>
      <c r="P228" s="119" t="s">
        <v>1563</v>
      </c>
      <c r="Q228" s="102"/>
      <c r="R228" s="102"/>
      <c r="S228" s="315"/>
      <c r="U228" s="106"/>
      <c r="V228" s="203" t="s">
        <v>94</v>
      </c>
      <c r="W228" s="120" t="s">
        <v>589</v>
      </c>
      <c r="X228" s="106"/>
      <c r="Y228" s="106"/>
      <c r="Z228" s="113"/>
      <c r="AA228" s="109"/>
    </row>
    <row r="229" s="111" customFormat="true" ht="12.95" hidden="false" customHeight="true" outlineLevel="0" collapsed="false">
      <c r="A229" s="214" t="s">
        <v>97</v>
      </c>
      <c r="B229" s="119" t="s">
        <v>735</v>
      </c>
      <c r="C229" s="122"/>
      <c r="D229" s="122"/>
      <c r="E229" s="315"/>
      <c r="G229" s="107"/>
      <c r="H229" s="208" t="s">
        <v>97</v>
      </c>
      <c r="I229" s="120" t="s">
        <v>632</v>
      </c>
      <c r="J229" s="106"/>
      <c r="K229" s="106"/>
      <c r="L229" s="113"/>
      <c r="M229" s="109"/>
      <c r="N229" s="110"/>
      <c r="O229" s="214" t="s">
        <v>97</v>
      </c>
      <c r="P229" s="119" t="s">
        <v>123</v>
      </c>
      <c r="Q229" s="122"/>
      <c r="R229" s="122"/>
      <c r="S229" s="315"/>
      <c r="U229" s="107"/>
      <c r="V229" s="208" t="s">
        <v>97</v>
      </c>
      <c r="W229" s="120" t="s">
        <v>1368</v>
      </c>
      <c r="X229" s="106"/>
      <c r="Y229" s="106"/>
      <c r="Z229" s="113"/>
      <c r="AA229" s="109"/>
    </row>
    <row r="230" s="111" customFormat="true" ht="12.95" hidden="false" customHeight="true" outlineLevel="0" collapsed="false">
      <c r="A230" s="214" t="s">
        <v>100</v>
      </c>
      <c r="B230" s="119" t="s">
        <v>1564</v>
      </c>
      <c r="C230" s="102"/>
      <c r="D230" s="102"/>
      <c r="E230" s="315"/>
      <c r="G230" s="107"/>
      <c r="H230" s="208" t="s">
        <v>100</v>
      </c>
      <c r="I230" s="120" t="s">
        <v>1565</v>
      </c>
      <c r="J230" s="106"/>
      <c r="K230" s="106"/>
      <c r="L230" s="106"/>
      <c r="M230" s="109"/>
      <c r="N230" s="110"/>
      <c r="O230" s="214" t="s">
        <v>100</v>
      </c>
      <c r="P230" s="119" t="s">
        <v>1566</v>
      </c>
      <c r="Q230" s="102"/>
      <c r="R230" s="102"/>
      <c r="S230" s="315"/>
      <c r="U230" s="107"/>
      <c r="V230" s="208" t="s">
        <v>100</v>
      </c>
      <c r="W230" s="120" t="s">
        <v>1567</v>
      </c>
      <c r="X230" s="106"/>
      <c r="Y230" s="106"/>
      <c r="Z230" s="106"/>
      <c r="AA230" s="109"/>
    </row>
    <row r="231" s="111" customFormat="true" ht="12.95" hidden="false" customHeight="true" outlineLevel="0" collapsed="false">
      <c r="A231" s="210" t="s">
        <v>103</v>
      </c>
      <c r="B231" s="119" t="s">
        <v>108</v>
      </c>
      <c r="C231" s="122"/>
      <c r="D231" s="122"/>
      <c r="E231" s="315"/>
      <c r="G231" s="106"/>
      <c r="H231" s="203" t="s">
        <v>103</v>
      </c>
      <c r="I231" s="120" t="s">
        <v>593</v>
      </c>
      <c r="J231" s="124" t="s">
        <v>120</v>
      </c>
      <c r="K231" s="124"/>
      <c r="L231" s="113"/>
      <c r="M231" s="109"/>
      <c r="N231" s="110"/>
      <c r="O231" s="210" t="s">
        <v>103</v>
      </c>
      <c r="P231" s="119" t="s">
        <v>213</v>
      </c>
      <c r="Q231" s="122"/>
      <c r="R231" s="122"/>
      <c r="S231" s="315"/>
      <c r="U231" s="106"/>
      <c r="V231" s="203" t="s">
        <v>103</v>
      </c>
      <c r="W231" s="120" t="s">
        <v>887</v>
      </c>
      <c r="X231" s="124" t="s">
        <v>120</v>
      </c>
      <c r="Y231" s="124"/>
      <c r="Z231" s="113"/>
      <c r="AA231" s="109"/>
    </row>
    <row r="232" s="111" customFormat="true" ht="12.95" hidden="false" customHeight="true" outlineLevel="0" collapsed="false">
      <c r="A232" s="317"/>
      <c r="B232" s="122"/>
      <c r="C232" s="122"/>
      <c r="D232" s="122"/>
      <c r="E232" s="315"/>
      <c r="F232" s="203" t="s">
        <v>94</v>
      </c>
      <c r="G232" s="105" t="s">
        <v>1198</v>
      </c>
      <c r="H232" s="106"/>
      <c r="I232" s="128" t="s">
        <v>124</v>
      </c>
      <c r="J232" s="318" t="s">
        <v>1568</v>
      </c>
      <c r="K232" s="319"/>
      <c r="L232" s="113"/>
      <c r="M232" s="109"/>
      <c r="N232" s="110"/>
      <c r="O232" s="317"/>
      <c r="P232" s="122"/>
      <c r="Q232" s="122"/>
      <c r="R232" s="122"/>
      <c r="S232" s="315"/>
      <c r="T232" s="203" t="s">
        <v>94</v>
      </c>
      <c r="U232" s="105" t="s">
        <v>823</v>
      </c>
      <c r="V232" s="106"/>
      <c r="W232" s="128" t="s">
        <v>124</v>
      </c>
      <c r="X232" s="318" t="s">
        <v>1569</v>
      </c>
      <c r="Y232" s="319"/>
      <c r="Z232" s="113"/>
      <c r="AA232" s="109"/>
    </row>
    <row r="233" s="111" customFormat="true" ht="12.95" hidden="false" customHeight="true" outlineLevel="0" collapsed="false">
      <c r="A233" s="100"/>
      <c r="B233" s="130" t="s">
        <v>128</v>
      </c>
      <c r="C233" s="102"/>
      <c r="D233" s="102"/>
      <c r="E233" s="315"/>
      <c r="F233" s="208" t="s">
        <v>97</v>
      </c>
      <c r="G233" s="105" t="s">
        <v>631</v>
      </c>
      <c r="H233" s="106"/>
      <c r="I233" s="128" t="s">
        <v>51</v>
      </c>
      <c r="J233" s="318" t="s">
        <v>1568</v>
      </c>
      <c r="K233" s="319"/>
      <c r="L233" s="101"/>
      <c r="M233" s="109"/>
      <c r="N233" s="110"/>
      <c r="O233" s="100"/>
      <c r="P233" s="130" t="s">
        <v>128</v>
      </c>
      <c r="Q233" s="102"/>
      <c r="R233" s="102"/>
      <c r="S233" s="315"/>
      <c r="T233" s="208" t="s">
        <v>97</v>
      </c>
      <c r="U233" s="105" t="s">
        <v>1570</v>
      </c>
      <c r="V233" s="106"/>
      <c r="W233" s="128" t="s">
        <v>51</v>
      </c>
      <c r="X233" s="318" t="s">
        <v>1569</v>
      </c>
      <c r="Y233" s="319"/>
      <c r="Z233" s="101"/>
      <c r="AA233" s="109"/>
    </row>
    <row r="234" s="111" customFormat="true" ht="12.95" hidden="false" customHeight="true" outlineLevel="0" collapsed="false">
      <c r="A234" s="100"/>
      <c r="B234" s="320" t="s">
        <v>1571</v>
      </c>
      <c r="C234" s="102"/>
      <c r="D234" s="102"/>
      <c r="E234" s="315"/>
      <c r="F234" s="208" t="s">
        <v>100</v>
      </c>
      <c r="G234" s="105" t="s">
        <v>213</v>
      </c>
      <c r="H234" s="113"/>
      <c r="I234" s="128" t="s">
        <v>133</v>
      </c>
      <c r="J234" s="318" t="s">
        <v>1572</v>
      </c>
      <c r="K234" s="318"/>
      <c r="L234" s="101"/>
      <c r="M234" s="109"/>
      <c r="N234" s="110"/>
      <c r="O234" s="100"/>
      <c r="P234" s="320" t="s">
        <v>1573</v>
      </c>
      <c r="Q234" s="102"/>
      <c r="R234" s="102"/>
      <c r="S234" s="315"/>
      <c r="T234" s="208" t="s">
        <v>100</v>
      </c>
      <c r="U234" s="105" t="s">
        <v>498</v>
      </c>
      <c r="V234" s="113"/>
      <c r="W234" s="128" t="s">
        <v>133</v>
      </c>
      <c r="X234" s="318" t="s">
        <v>1574</v>
      </c>
      <c r="Y234" s="318"/>
      <c r="Z234" s="101"/>
      <c r="AA234" s="109"/>
    </row>
    <row r="235" s="111" customFormat="true" ht="12.95" hidden="false" customHeight="true" outlineLevel="0" collapsed="false">
      <c r="A235" s="132"/>
      <c r="B235" s="133"/>
      <c r="C235" s="133"/>
      <c r="D235" s="133"/>
      <c r="E235" s="315"/>
      <c r="F235" s="203" t="s">
        <v>103</v>
      </c>
      <c r="G235" s="119" t="s">
        <v>1575</v>
      </c>
      <c r="H235" s="133"/>
      <c r="I235" s="134" t="s">
        <v>139</v>
      </c>
      <c r="J235" s="321" t="s">
        <v>1572</v>
      </c>
      <c r="K235" s="321"/>
      <c r="L235" s="133"/>
      <c r="M235" s="322"/>
      <c r="N235" s="136"/>
      <c r="O235" s="132"/>
      <c r="P235" s="133"/>
      <c r="Q235" s="133"/>
      <c r="R235" s="133"/>
      <c r="S235" s="315"/>
      <c r="T235" s="203" t="s">
        <v>103</v>
      </c>
      <c r="U235" s="119" t="s">
        <v>491</v>
      </c>
      <c r="V235" s="133"/>
      <c r="W235" s="134" t="s">
        <v>139</v>
      </c>
      <c r="X235" s="321" t="s">
        <v>1574</v>
      </c>
      <c r="Y235" s="321"/>
      <c r="Z235" s="133"/>
      <c r="AA235" s="322"/>
    </row>
    <row r="236" customFormat="false" ht="4.5" hidden="false" customHeight="true" outlineLevel="0" collapsed="false">
      <c r="A236" s="137"/>
      <c r="B236" s="138"/>
      <c r="C236" s="323"/>
      <c r="D236" s="324"/>
      <c r="E236" s="140"/>
      <c r="F236" s="141"/>
      <c r="G236" s="142"/>
      <c r="H236" s="141"/>
      <c r="I236" s="141"/>
      <c r="J236" s="324"/>
      <c r="K236" s="323"/>
      <c r="L236" s="138"/>
      <c r="M236" s="143"/>
      <c r="O236" s="137"/>
      <c r="P236" s="138"/>
      <c r="Q236" s="323"/>
      <c r="R236" s="324"/>
      <c r="S236" s="140"/>
      <c r="T236" s="141"/>
      <c r="U236" s="142"/>
      <c r="V236" s="141"/>
      <c r="W236" s="141"/>
      <c r="X236" s="324"/>
      <c r="Y236" s="323"/>
      <c r="Z236" s="138"/>
      <c r="AA236" s="143"/>
    </row>
    <row r="237" customFormat="false" ht="13.15" hidden="false" customHeight="true" outlineLevel="0" collapsed="false">
      <c r="A237" s="144"/>
      <c r="B237" s="144" t="s">
        <v>142</v>
      </c>
      <c r="C237" s="145"/>
      <c r="D237" s="145"/>
      <c r="E237" s="146" t="s">
        <v>143</v>
      </c>
      <c r="F237" s="146" t="s">
        <v>144</v>
      </c>
      <c r="G237" s="146" t="s">
        <v>145</v>
      </c>
      <c r="H237" s="153" t="s">
        <v>146</v>
      </c>
      <c r="I237" s="153"/>
      <c r="J237" s="145" t="s">
        <v>147</v>
      </c>
      <c r="K237" s="145" t="s">
        <v>147</v>
      </c>
      <c r="L237" s="146" t="s">
        <v>142</v>
      </c>
      <c r="M237" s="144" t="s">
        <v>148</v>
      </c>
      <c r="N237" s="88" t="n">
        <v>150</v>
      </c>
      <c r="O237" s="144"/>
      <c r="P237" s="144" t="s">
        <v>142</v>
      </c>
      <c r="Q237" s="145"/>
      <c r="R237" s="145"/>
      <c r="S237" s="146" t="s">
        <v>143</v>
      </c>
      <c r="T237" s="146" t="s">
        <v>144</v>
      </c>
      <c r="U237" s="146" t="s">
        <v>145</v>
      </c>
      <c r="V237" s="153" t="s">
        <v>146</v>
      </c>
      <c r="W237" s="153"/>
      <c r="X237" s="145" t="s">
        <v>147</v>
      </c>
      <c r="Y237" s="145" t="s">
        <v>147</v>
      </c>
      <c r="Z237" s="146" t="s">
        <v>142</v>
      </c>
      <c r="AA237" s="229" t="s">
        <v>148</v>
      </c>
    </row>
    <row r="238" customFormat="false" ht="12.75" hidden="false" customHeight="false" outlineLevel="0" collapsed="false">
      <c r="A238" s="149" t="s">
        <v>148</v>
      </c>
      <c r="B238" s="149" t="s">
        <v>149</v>
      </c>
      <c r="C238" s="154" t="s">
        <v>150</v>
      </c>
      <c r="D238" s="154" t="s">
        <v>150</v>
      </c>
      <c r="E238" s="230" t="s">
        <v>151</v>
      </c>
      <c r="F238" s="230" t="s">
        <v>152</v>
      </c>
      <c r="G238" s="230"/>
      <c r="H238" s="153" t="s">
        <v>150</v>
      </c>
      <c r="I238" s="153" t="s">
        <v>147</v>
      </c>
      <c r="J238" s="154"/>
      <c r="K238" s="154"/>
      <c r="L238" s="149" t="s">
        <v>149</v>
      </c>
      <c r="M238" s="149"/>
      <c r="N238" s="88" t="n">
        <v>150</v>
      </c>
      <c r="O238" s="149" t="s">
        <v>148</v>
      </c>
      <c r="P238" s="149" t="s">
        <v>149</v>
      </c>
      <c r="Q238" s="154" t="s">
        <v>150</v>
      </c>
      <c r="R238" s="154" t="s">
        <v>150</v>
      </c>
      <c r="S238" s="230" t="s">
        <v>151</v>
      </c>
      <c r="T238" s="230" t="s">
        <v>152</v>
      </c>
      <c r="U238" s="230"/>
      <c r="V238" s="153" t="s">
        <v>150</v>
      </c>
      <c r="W238" s="153" t="s">
        <v>147</v>
      </c>
      <c r="X238" s="154"/>
      <c r="Y238" s="154"/>
      <c r="Z238" s="149" t="s">
        <v>149</v>
      </c>
      <c r="AA238" s="231"/>
    </row>
    <row r="239" customFormat="false" ht="17.1" hidden="false" customHeight="true" outlineLevel="0" collapsed="false">
      <c r="A239" s="155" t="n">
        <v>0.25</v>
      </c>
      <c r="B239" s="156" t="n">
        <v>3</v>
      </c>
      <c r="C239" s="162" t="n">
        <v>5</v>
      </c>
      <c r="D239" s="162" t="n">
        <v>2</v>
      </c>
      <c r="E239" s="300" t="s">
        <v>158</v>
      </c>
      <c r="F239" s="159" t="s">
        <v>124</v>
      </c>
      <c r="G239" s="160" t="n">
        <v>11</v>
      </c>
      <c r="H239" s="161" t="n">
        <v>660</v>
      </c>
      <c r="I239" s="161"/>
      <c r="J239" s="162" t="n">
        <v>7</v>
      </c>
      <c r="K239" s="162" t="n">
        <v>9</v>
      </c>
      <c r="L239" s="325" t="n">
        <v>1</v>
      </c>
      <c r="M239" s="164" t="n">
        <v>-0.25</v>
      </c>
      <c r="N239" s="88"/>
      <c r="O239" s="155" t="n">
        <v>0.75</v>
      </c>
      <c r="P239" s="156" t="n">
        <v>3</v>
      </c>
      <c r="Q239" s="162" t="n">
        <v>5</v>
      </c>
      <c r="R239" s="162" t="n">
        <v>2</v>
      </c>
      <c r="S239" s="300" t="s">
        <v>249</v>
      </c>
      <c r="T239" s="159" t="s">
        <v>139</v>
      </c>
      <c r="U239" s="160" t="n">
        <v>9</v>
      </c>
      <c r="V239" s="161" t="n">
        <v>200</v>
      </c>
      <c r="W239" s="161"/>
      <c r="X239" s="162" t="n">
        <v>7</v>
      </c>
      <c r="Y239" s="162" t="n">
        <v>9</v>
      </c>
      <c r="Z239" s="325" t="n">
        <v>1</v>
      </c>
      <c r="AA239" s="299" t="n">
        <v>-0.75</v>
      </c>
    </row>
    <row r="240" customFormat="false" ht="17.1" hidden="false" customHeight="true" outlineLevel="0" collapsed="false">
      <c r="A240" s="155" t="n">
        <v>0.25</v>
      </c>
      <c r="B240" s="156" t="n">
        <v>3</v>
      </c>
      <c r="C240" s="162" t="n">
        <v>10</v>
      </c>
      <c r="D240" s="162" t="n">
        <v>6</v>
      </c>
      <c r="E240" s="300" t="s">
        <v>158</v>
      </c>
      <c r="F240" s="159" t="s">
        <v>124</v>
      </c>
      <c r="G240" s="160" t="n">
        <v>11</v>
      </c>
      <c r="H240" s="161" t="n">
        <v>660</v>
      </c>
      <c r="I240" s="161"/>
      <c r="J240" s="162" t="n">
        <v>3</v>
      </c>
      <c r="K240" s="162" t="n">
        <v>8</v>
      </c>
      <c r="L240" s="325" t="n">
        <v>1</v>
      </c>
      <c r="M240" s="164" t="n">
        <v>-0.25</v>
      </c>
      <c r="N240" s="88"/>
      <c r="O240" s="155" t="n">
        <v>0.75</v>
      </c>
      <c r="P240" s="156" t="n">
        <v>3</v>
      </c>
      <c r="Q240" s="162" t="n">
        <v>10</v>
      </c>
      <c r="R240" s="162" t="n">
        <v>6</v>
      </c>
      <c r="S240" s="300" t="s">
        <v>249</v>
      </c>
      <c r="T240" s="159" t="s">
        <v>139</v>
      </c>
      <c r="U240" s="160" t="n">
        <v>9</v>
      </c>
      <c r="V240" s="161" t="n">
        <v>200</v>
      </c>
      <c r="W240" s="161"/>
      <c r="X240" s="162" t="n">
        <v>3</v>
      </c>
      <c r="Y240" s="162" t="n">
        <v>8</v>
      </c>
      <c r="Z240" s="325" t="n">
        <v>1</v>
      </c>
      <c r="AA240" s="299" t="n">
        <v>-0.75</v>
      </c>
    </row>
    <row r="241" customFormat="false" ht="17.1" hidden="false" customHeight="true" outlineLevel="0" collapsed="false">
      <c r="A241" s="155" t="n">
        <v>-0.75</v>
      </c>
      <c r="B241" s="156" t="n">
        <v>0</v>
      </c>
      <c r="C241" s="162" t="n">
        <v>12</v>
      </c>
      <c r="D241" s="162" t="n">
        <v>4</v>
      </c>
      <c r="E241" s="300" t="s">
        <v>158</v>
      </c>
      <c r="F241" s="159" t="s">
        <v>124</v>
      </c>
      <c r="G241" s="160" t="n">
        <v>10</v>
      </c>
      <c r="H241" s="161" t="n">
        <v>630</v>
      </c>
      <c r="I241" s="161"/>
      <c r="J241" s="162" t="n">
        <v>1</v>
      </c>
      <c r="K241" s="162" t="n">
        <v>11</v>
      </c>
      <c r="L241" s="325" t="n">
        <v>4</v>
      </c>
      <c r="M241" s="164" t="n">
        <v>0.75</v>
      </c>
      <c r="N241" s="88"/>
      <c r="O241" s="155" t="n">
        <v>-2.25</v>
      </c>
      <c r="P241" s="156" t="n">
        <v>0</v>
      </c>
      <c r="Q241" s="162" t="n">
        <v>12</v>
      </c>
      <c r="R241" s="162" t="n">
        <v>4</v>
      </c>
      <c r="S241" s="300" t="s">
        <v>320</v>
      </c>
      <c r="T241" s="159" t="s">
        <v>139</v>
      </c>
      <c r="U241" s="160" t="n">
        <v>8</v>
      </c>
      <c r="V241" s="161" t="n">
        <v>100</v>
      </c>
      <c r="W241" s="161"/>
      <c r="X241" s="162" t="n">
        <v>1</v>
      </c>
      <c r="Y241" s="162" t="n">
        <v>11</v>
      </c>
      <c r="Z241" s="325" t="n">
        <v>4</v>
      </c>
      <c r="AA241" s="299" t="n">
        <v>2.25</v>
      </c>
    </row>
  </sheetData>
  <mergeCells count="22">
    <mergeCell ref="H17:I17"/>
    <mergeCell ref="V17:W17"/>
    <mergeCell ref="H39:I39"/>
    <mergeCell ref="V39:W39"/>
    <mergeCell ref="H61:I61"/>
    <mergeCell ref="V61:W61"/>
    <mergeCell ref="H83:I83"/>
    <mergeCell ref="V83:W83"/>
    <mergeCell ref="H105:I105"/>
    <mergeCell ref="V105:W105"/>
    <mergeCell ref="H127:I127"/>
    <mergeCell ref="V127:W127"/>
    <mergeCell ref="H149:I149"/>
    <mergeCell ref="V149:W149"/>
    <mergeCell ref="H171:I171"/>
    <mergeCell ref="V171:W171"/>
    <mergeCell ref="H193:I193"/>
    <mergeCell ref="V193:W193"/>
    <mergeCell ref="H215:I215"/>
    <mergeCell ref="V215:W215"/>
    <mergeCell ref="H237:I237"/>
    <mergeCell ref="V237:W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5.28"/>
    <col collapsed="false" customWidth="true" hidden="false" outlineLevel="0" max="3" min="3" style="78" width="3.56"/>
    <col collapsed="false" customWidth="true" hidden="false" outlineLevel="0" max="4" min="4" style="77" width="6.42"/>
    <col collapsed="false" customWidth="true" hidden="false" outlineLevel="0" max="5" min="5" style="77" width="3.28"/>
    <col collapsed="false" customWidth="true" hidden="false" outlineLevel="0" max="6" min="6" style="77" width="3.7"/>
    <col collapsed="false" customWidth="true" hidden="false" outlineLevel="0" max="7" min="7" style="77" width="6.85"/>
    <col collapsed="false" customWidth="true" hidden="false" outlineLevel="0" max="8" min="8" style="77" width="6.28"/>
    <col collapsed="false" customWidth="true" hidden="false" outlineLevel="0" max="9" min="9" style="78" width="3.56"/>
    <col collapsed="false" customWidth="true" hidden="false" outlineLevel="0" max="10" min="10" style="77" width="5.56"/>
    <col collapsed="false" customWidth="true" hidden="false" outlineLevel="0" max="11" min="11" style="77" width="5.7"/>
    <col collapsed="false" customWidth="true" hidden="false" outlineLevel="0" max="12" min="12" style="79" width="0.7"/>
    <col collapsed="false" customWidth="true" hidden="false" outlineLevel="0" max="13" min="13" style="77" width="5.99"/>
    <col collapsed="false" customWidth="true" hidden="false" outlineLevel="0" max="14" min="14" style="77" width="5.28"/>
    <col collapsed="false" customWidth="true" hidden="false" outlineLevel="0" max="15" min="15" style="78" width="3.56"/>
    <col collapsed="false" customWidth="true" hidden="false" outlineLevel="0" max="16" min="16" style="77" width="5.7"/>
    <col collapsed="false" customWidth="true" hidden="false" outlineLevel="0" max="17" min="17" style="77" width="3.28"/>
    <col collapsed="false" customWidth="true" hidden="false" outlineLevel="0" max="18" min="18" style="77" width="3.7"/>
    <col collapsed="false" customWidth="true" hidden="false" outlineLevel="0" max="19" min="19" style="77" width="7.42"/>
    <col collapsed="false" customWidth="true" hidden="false" outlineLevel="0" max="20" min="20" style="77" width="5.7"/>
    <col collapsed="false" customWidth="true" hidden="false" outlineLevel="0" max="21" min="21" style="78" width="3.56"/>
    <col collapsed="false" customWidth="true" hidden="false" outlineLevel="0" max="22" min="22" style="77" width="5.28"/>
    <col collapsed="false" customWidth="true" hidden="false" outlineLevel="0" max="23" min="23" style="77" width="5.99"/>
    <col collapsed="false" customWidth="false" hidden="false" outlineLevel="0" max="257" min="24" style="77" width="4.99"/>
  </cols>
  <sheetData>
    <row r="1" customFormat="false" ht="15" hidden="false" customHeight="false" outlineLevel="0" collapsed="false">
      <c r="A1" s="80"/>
      <c r="B1" s="81" t="s">
        <v>85</v>
      </c>
      <c r="C1" s="82"/>
      <c r="D1" s="81"/>
      <c r="E1" s="83" t="s">
        <v>86</v>
      </c>
      <c r="F1" s="84"/>
      <c r="G1" s="85" t="s">
        <v>87</v>
      </c>
      <c r="H1" s="85"/>
      <c r="I1" s="86" t="s">
        <v>88</v>
      </c>
      <c r="J1" s="86"/>
      <c r="K1" s="87"/>
      <c r="L1" s="88" t="n">
        <v>150</v>
      </c>
      <c r="M1" s="80"/>
      <c r="N1" s="81" t="s">
        <v>85</v>
      </c>
      <c r="O1" s="82"/>
      <c r="P1" s="81"/>
      <c r="Q1" s="83" t="s">
        <v>89</v>
      </c>
      <c r="R1" s="84"/>
      <c r="S1" s="85" t="s">
        <v>87</v>
      </c>
      <c r="T1" s="85"/>
      <c r="U1" s="86" t="s">
        <v>90</v>
      </c>
      <c r="V1" s="86"/>
      <c r="W1" s="87"/>
    </row>
    <row r="2" customFormat="false" ht="12.75" hidden="false" customHeight="false" outlineLevel="0" collapsed="false">
      <c r="A2" s="89"/>
      <c r="B2" s="89"/>
      <c r="C2" s="90"/>
      <c r="D2" s="91"/>
      <c r="E2" s="91"/>
      <c r="F2" s="91"/>
      <c r="G2" s="92" t="s">
        <v>91</v>
      </c>
      <c r="H2" s="92"/>
      <c r="I2" s="86" t="s">
        <v>92</v>
      </c>
      <c r="J2" s="86"/>
      <c r="K2" s="87"/>
      <c r="L2" s="88" t="n">
        <v>150</v>
      </c>
      <c r="M2" s="89"/>
      <c r="N2" s="89"/>
      <c r="O2" s="90"/>
      <c r="P2" s="91"/>
      <c r="Q2" s="91"/>
      <c r="R2" s="91"/>
      <c r="S2" s="92" t="s">
        <v>91</v>
      </c>
      <c r="T2" s="92"/>
      <c r="U2" s="86" t="s">
        <v>93</v>
      </c>
      <c r="V2" s="86"/>
      <c r="W2" s="87"/>
    </row>
    <row r="3" customFormat="false" ht="4.5" hidden="false" customHeight="true" outlineLevel="0" collapsed="false">
      <c r="A3" s="93"/>
      <c r="B3" s="94"/>
      <c r="C3" s="95"/>
      <c r="D3" s="96"/>
      <c r="E3" s="97"/>
      <c r="F3" s="98"/>
      <c r="G3" s="97"/>
      <c r="H3" s="97"/>
      <c r="I3" s="95"/>
      <c r="J3" s="94"/>
      <c r="K3" s="99"/>
      <c r="L3" s="88"/>
      <c r="M3" s="93"/>
      <c r="N3" s="94"/>
      <c r="O3" s="95"/>
      <c r="P3" s="96"/>
      <c r="Q3" s="97"/>
      <c r="R3" s="98"/>
      <c r="S3" s="97"/>
      <c r="T3" s="97"/>
      <c r="U3" s="95"/>
      <c r="V3" s="94"/>
      <c r="W3" s="99"/>
    </row>
    <row r="4" s="111" customFormat="true" ht="12.95" hidden="false" customHeight="true" outlineLevel="0" collapsed="false">
      <c r="A4" s="100"/>
      <c r="B4" s="101"/>
      <c r="C4" s="102"/>
      <c r="D4" s="103"/>
      <c r="E4" s="104" t="s">
        <v>94</v>
      </c>
      <c r="F4" s="105" t="s">
        <v>1494</v>
      </c>
      <c r="G4" s="106"/>
      <c r="H4" s="107"/>
      <c r="I4" s="107"/>
      <c r="J4" s="108"/>
      <c r="K4" s="109"/>
      <c r="L4" s="110"/>
      <c r="M4" s="100"/>
      <c r="N4" s="101"/>
      <c r="O4" s="102"/>
      <c r="P4" s="103"/>
      <c r="Q4" s="104" t="s">
        <v>94</v>
      </c>
      <c r="R4" s="105" t="s">
        <v>803</v>
      </c>
      <c r="S4" s="106"/>
      <c r="T4" s="107"/>
      <c r="U4" s="107"/>
      <c r="V4" s="108"/>
      <c r="W4" s="109"/>
    </row>
    <row r="5" s="111" customFormat="true" ht="12.95" hidden="false" customHeight="true" outlineLevel="0" collapsed="false">
      <c r="A5" s="100"/>
      <c r="B5" s="101"/>
      <c r="C5" s="102"/>
      <c r="D5" s="103"/>
      <c r="E5" s="112" t="s">
        <v>97</v>
      </c>
      <c r="F5" s="105" t="s">
        <v>1576</v>
      </c>
      <c r="G5" s="113"/>
      <c r="H5" s="107"/>
      <c r="I5" s="113"/>
      <c r="J5" s="11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K5" s="115"/>
      <c r="L5" s="110"/>
      <c r="M5" s="100"/>
      <c r="N5" s="101"/>
      <c r="O5" s="102"/>
      <c r="P5" s="103"/>
      <c r="Q5" s="112" t="s">
        <v>97</v>
      </c>
      <c r="R5" s="105" t="s">
        <v>1577</v>
      </c>
      <c r="S5" s="113"/>
      <c r="T5" s="107"/>
      <c r="U5" s="113"/>
      <c r="V5" s="114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0.1</v>
      </c>
      <c r="W5" s="115"/>
    </row>
    <row r="6" s="111" customFormat="true" ht="12.95" hidden="false" customHeight="true" outlineLevel="0" collapsed="false">
      <c r="A6" s="100"/>
      <c r="B6" s="101"/>
      <c r="C6" s="102"/>
      <c r="D6" s="103"/>
      <c r="E6" s="112" t="s">
        <v>100</v>
      </c>
      <c r="F6" s="105" t="s">
        <v>265</v>
      </c>
      <c r="G6" s="106"/>
      <c r="H6" s="107"/>
      <c r="I6" s="116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J6" s="114" t="str">
        <f aca="false">IF(J5="","","+")</f>
        <v>+</v>
      </c>
      <c r="K6" s="117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L6" s="110"/>
      <c r="M6" s="100"/>
      <c r="N6" s="101"/>
      <c r="O6" s="102"/>
      <c r="P6" s="103"/>
      <c r="Q6" s="112" t="s">
        <v>100</v>
      </c>
      <c r="R6" s="105" t="s">
        <v>1578</v>
      </c>
      <c r="S6" s="106"/>
      <c r="T6" s="107"/>
      <c r="U6" s="116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7.1</v>
      </c>
      <c r="V6" s="114" t="str">
        <f aca="false">IF(V5="","","+")</f>
        <v>+</v>
      </c>
      <c r="W6" s="117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9.1</v>
      </c>
    </row>
    <row r="7" s="111" customFormat="true" ht="12.95" hidden="false" customHeight="true" outlineLevel="0" collapsed="false">
      <c r="A7" s="100"/>
      <c r="B7" s="101"/>
      <c r="C7" s="102"/>
      <c r="D7" s="103"/>
      <c r="E7" s="104" t="s">
        <v>103</v>
      </c>
      <c r="F7" s="105" t="s">
        <v>420</v>
      </c>
      <c r="G7" s="106"/>
      <c r="H7" s="107"/>
      <c r="I7" s="113"/>
      <c r="J7" s="114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K7" s="115"/>
      <c r="L7" s="110"/>
      <c r="M7" s="100"/>
      <c r="N7" s="101"/>
      <c r="O7" s="102"/>
      <c r="P7" s="103"/>
      <c r="Q7" s="104" t="s">
        <v>103</v>
      </c>
      <c r="R7" s="105" t="s">
        <v>590</v>
      </c>
      <c r="S7" s="106"/>
      <c r="T7" s="107"/>
      <c r="U7" s="113"/>
      <c r="V7" s="114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4.1</v>
      </c>
      <c r="W7" s="115"/>
    </row>
    <row r="8" s="111" customFormat="true" ht="12.95" hidden="false" customHeight="true" outlineLevel="0" collapsed="false">
      <c r="A8" s="118" t="s">
        <v>94</v>
      </c>
      <c r="B8" s="119" t="s">
        <v>1579</v>
      </c>
      <c r="C8" s="102"/>
      <c r="D8" s="103"/>
      <c r="F8" s="106"/>
      <c r="G8" s="104" t="s">
        <v>94</v>
      </c>
      <c r="H8" s="120" t="s">
        <v>114</v>
      </c>
      <c r="I8" s="106"/>
      <c r="J8" s="113"/>
      <c r="K8" s="109"/>
      <c r="L8" s="110"/>
      <c r="M8" s="118" t="s">
        <v>94</v>
      </c>
      <c r="N8" s="119" t="s">
        <v>525</v>
      </c>
      <c r="O8" s="102"/>
      <c r="P8" s="103"/>
      <c r="R8" s="106"/>
      <c r="S8" s="104" t="s">
        <v>94</v>
      </c>
      <c r="T8" s="120" t="s">
        <v>1119</v>
      </c>
      <c r="U8" s="106"/>
      <c r="V8" s="113"/>
      <c r="W8" s="109"/>
    </row>
    <row r="9" s="111" customFormat="true" ht="12.95" hidden="false" customHeight="true" outlineLevel="0" collapsed="false">
      <c r="A9" s="121" t="s">
        <v>97</v>
      </c>
      <c r="B9" s="119" t="s">
        <v>408</v>
      </c>
      <c r="C9" s="122"/>
      <c r="D9" s="103"/>
      <c r="F9" s="107"/>
      <c r="G9" s="112" t="s">
        <v>97</v>
      </c>
      <c r="H9" s="120" t="s">
        <v>1191</v>
      </c>
      <c r="I9" s="106"/>
      <c r="J9" s="113"/>
      <c r="K9" s="109"/>
      <c r="L9" s="110"/>
      <c r="M9" s="121" t="s">
        <v>97</v>
      </c>
      <c r="N9" s="119" t="s">
        <v>1389</v>
      </c>
      <c r="O9" s="122"/>
      <c r="P9" s="103"/>
      <c r="R9" s="107"/>
      <c r="S9" s="112" t="s">
        <v>97</v>
      </c>
      <c r="T9" s="120" t="s">
        <v>92</v>
      </c>
      <c r="U9" s="106"/>
      <c r="V9" s="113"/>
      <c r="W9" s="109"/>
    </row>
    <row r="10" s="111" customFormat="true" ht="12.95" hidden="false" customHeight="true" outlineLevel="0" collapsed="false">
      <c r="A10" s="121" t="s">
        <v>100</v>
      </c>
      <c r="B10" s="119" t="s">
        <v>256</v>
      </c>
      <c r="C10" s="102"/>
      <c r="D10" s="103"/>
      <c r="F10" s="107"/>
      <c r="G10" s="112" t="s">
        <v>100</v>
      </c>
      <c r="H10" s="120" t="s">
        <v>947</v>
      </c>
      <c r="I10" s="106"/>
      <c r="J10" s="106"/>
      <c r="K10" s="109"/>
      <c r="L10" s="110"/>
      <c r="M10" s="121" t="s">
        <v>100</v>
      </c>
      <c r="N10" s="119" t="s">
        <v>115</v>
      </c>
      <c r="O10" s="102"/>
      <c r="P10" s="103"/>
      <c r="R10" s="107"/>
      <c r="S10" s="112" t="s">
        <v>100</v>
      </c>
      <c r="T10" s="120" t="s">
        <v>1476</v>
      </c>
      <c r="U10" s="106"/>
      <c r="V10" s="106"/>
      <c r="W10" s="109"/>
    </row>
    <row r="11" s="111" customFormat="true" ht="12.95" hidden="false" customHeight="true" outlineLevel="0" collapsed="false">
      <c r="A11" s="118" t="s">
        <v>103</v>
      </c>
      <c r="B11" s="119" t="s">
        <v>112</v>
      </c>
      <c r="C11" s="122"/>
      <c r="D11" s="103"/>
      <c r="F11" s="106"/>
      <c r="G11" s="104" t="s">
        <v>103</v>
      </c>
      <c r="H11" s="120" t="s">
        <v>697</v>
      </c>
      <c r="I11" s="123"/>
      <c r="J11" s="124" t="s">
        <v>120</v>
      </c>
      <c r="K11" s="125"/>
      <c r="L11" s="110"/>
      <c r="M11" s="118" t="s">
        <v>103</v>
      </c>
      <c r="N11" s="119" t="s">
        <v>848</v>
      </c>
      <c r="O11" s="122"/>
      <c r="P11" s="103"/>
      <c r="R11" s="106"/>
      <c r="S11" s="104" t="s">
        <v>103</v>
      </c>
      <c r="T11" s="120" t="s">
        <v>1580</v>
      </c>
      <c r="U11" s="123"/>
      <c r="V11" s="124" t="s">
        <v>120</v>
      </c>
      <c r="W11" s="125"/>
    </row>
    <row r="12" s="111" customFormat="true" ht="12.95" hidden="false" customHeight="true" outlineLevel="0" collapsed="false">
      <c r="A12" s="126"/>
      <c r="B12" s="122"/>
      <c r="C12" s="104"/>
      <c r="D12" s="103"/>
      <c r="E12" s="104" t="s">
        <v>94</v>
      </c>
      <c r="F12" s="105" t="s">
        <v>737</v>
      </c>
      <c r="G12" s="106"/>
      <c r="H12" s="127"/>
      <c r="I12" s="128" t="s">
        <v>124</v>
      </c>
      <c r="J12" s="129" t="s">
        <v>1581</v>
      </c>
      <c r="K12" s="125"/>
      <c r="L12" s="110"/>
      <c r="M12" s="126"/>
      <c r="N12" s="122"/>
      <c r="O12" s="104"/>
      <c r="P12" s="103"/>
      <c r="Q12" s="104" t="s">
        <v>94</v>
      </c>
      <c r="R12" s="105" t="s">
        <v>1582</v>
      </c>
      <c r="S12" s="106"/>
      <c r="T12" s="127"/>
      <c r="U12" s="128" t="s">
        <v>124</v>
      </c>
      <c r="V12" s="129" t="s">
        <v>1583</v>
      </c>
      <c r="W12" s="125"/>
    </row>
    <row r="13" s="111" customFormat="true" ht="12.95" hidden="false" customHeight="true" outlineLevel="0" collapsed="false">
      <c r="A13" s="100"/>
      <c r="B13" s="130" t="s">
        <v>128</v>
      </c>
      <c r="C13" s="102"/>
      <c r="D13" s="103"/>
      <c r="E13" s="112" t="s">
        <v>97</v>
      </c>
      <c r="F13" s="105" t="s">
        <v>1584</v>
      </c>
      <c r="G13" s="106"/>
      <c r="H13" s="107"/>
      <c r="I13" s="128" t="s">
        <v>51</v>
      </c>
      <c r="J13" s="131" t="s">
        <v>1585</v>
      </c>
      <c r="K13" s="125"/>
      <c r="L13" s="110"/>
      <c r="M13" s="100"/>
      <c r="N13" s="130" t="s">
        <v>128</v>
      </c>
      <c r="O13" s="102"/>
      <c r="P13" s="103"/>
      <c r="Q13" s="112" t="s">
        <v>97</v>
      </c>
      <c r="R13" s="105" t="s">
        <v>1320</v>
      </c>
      <c r="S13" s="106"/>
      <c r="T13" s="107"/>
      <c r="U13" s="128" t="s">
        <v>51</v>
      </c>
      <c r="V13" s="131" t="s">
        <v>1586</v>
      </c>
      <c r="W13" s="125"/>
    </row>
    <row r="14" s="111" customFormat="true" ht="12.95" hidden="false" customHeight="true" outlineLevel="0" collapsed="false">
      <c r="A14" s="100"/>
      <c r="B14" s="130" t="s">
        <v>1587</v>
      </c>
      <c r="C14" s="102"/>
      <c r="D14" s="103"/>
      <c r="E14" s="112" t="s">
        <v>100</v>
      </c>
      <c r="F14" s="105" t="s">
        <v>298</v>
      </c>
      <c r="G14" s="113"/>
      <c r="H14" s="107"/>
      <c r="I14" s="128" t="s">
        <v>133</v>
      </c>
      <c r="J14" s="131" t="s">
        <v>1588</v>
      </c>
      <c r="K14" s="125"/>
      <c r="L14" s="110"/>
      <c r="M14" s="100"/>
      <c r="N14" s="130" t="s">
        <v>1589</v>
      </c>
      <c r="O14" s="102"/>
      <c r="P14" s="103"/>
      <c r="Q14" s="112" t="s">
        <v>100</v>
      </c>
      <c r="R14" s="105" t="s">
        <v>376</v>
      </c>
      <c r="S14" s="113"/>
      <c r="T14" s="107"/>
      <c r="U14" s="128" t="s">
        <v>133</v>
      </c>
      <c r="V14" s="131" t="s">
        <v>1590</v>
      </c>
      <c r="W14" s="125"/>
    </row>
    <row r="15" s="111" customFormat="true" ht="12.95" hidden="false" customHeight="true" outlineLevel="0" collapsed="false">
      <c r="A15" s="132"/>
      <c r="B15" s="133"/>
      <c r="C15" s="133"/>
      <c r="D15" s="103"/>
      <c r="E15" s="104" t="s">
        <v>103</v>
      </c>
      <c r="F15" s="119" t="s">
        <v>867</v>
      </c>
      <c r="G15" s="133"/>
      <c r="H15" s="133"/>
      <c r="I15" s="134" t="s">
        <v>139</v>
      </c>
      <c r="J15" s="131" t="s">
        <v>1588</v>
      </c>
      <c r="K15" s="135"/>
      <c r="L15" s="136"/>
      <c r="M15" s="132"/>
      <c r="N15" s="133"/>
      <c r="O15" s="133"/>
      <c r="P15" s="103"/>
      <c r="Q15" s="104" t="s">
        <v>103</v>
      </c>
      <c r="R15" s="119" t="s">
        <v>435</v>
      </c>
      <c r="S15" s="133"/>
      <c r="T15" s="133"/>
      <c r="U15" s="134" t="s">
        <v>139</v>
      </c>
      <c r="V15" s="131" t="s">
        <v>1590</v>
      </c>
      <c r="W15" s="135"/>
    </row>
    <row r="16" customFormat="false" ht="4.5" hidden="false" customHeight="true" outlineLevel="0" collapsed="false">
      <c r="A16" s="137"/>
      <c r="B16" s="138"/>
      <c r="C16" s="139"/>
      <c r="D16" s="140"/>
      <c r="E16" s="141"/>
      <c r="F16" s="142"/>
      <c r="G16" s="141"/>
      <c r="H16" s="141"/>
      <c r="I16" s="139"/>
      <c r="J16" s="138"/>
      <c r="K16" s="143"/>
      <c r="M16" s="137"/>
      <c r="N16" s="138"/>
      <c r="O16" s="139"/>
      <c r="P16" s="140"/>
      <c r="Q16" s="141"/>
      <c r="R16" s="142"/>
      <c r="S16" s="141"/>
      <c r="T16" s="141"/>
      <c r="U16" s="139"/>
      <c r="V16" s="138"/>
      <c r="W16" s="143"/>
    </row>
    <row r="17" customFormat="false" ht="13.15" hidden="false" customHeight="true" outlineLevel="0" collapsed="false">
      <c r="A17" s="144"/>
      <c r="B17" s="144" t="s">
        <v>142</v>
      </c>
      <c r="C17" s="145"/>
      <c r="D17" s="146" t="s">
        <v>143</v>
      </c>
      <c r="E17" s="146" t="s">
        <v>144</v>
      </c>
      <c r="F17" s="146" t="s">
        <v>145</v>
      </c>
      <c r="G17" s="153" t="s">
        <v>146</v>
      </c>
      <c r="H17" s="153"/>
      <c r="I17" s="145" t="s">
        <v>147</v>
      </c>
      <c r="J17" s="146" t="s">
        <v>142</v>
      </c>
      <c r="K17" s="144" t="s">
        <v>148</v>
      </c>
      <c r="L17" s="88" t="n">
        <v>150</v>
      </c>
      <c r="M17" s="144"/>
      <c r="N17" s="144" t="s">
        <v>142</v>
      </c>
      <c r="O17" s="145"/>
      <c r="P17" s="146" t="s">
        <v>143</v>
      </c>
      <c r="Q17" s="146" t="s">
        <v>144</v>
      </c>
      <c r="R17" s="146" t="s">
        <v>145</v>
      </c>
      <c r="S17" s="153" t="s">
        <v>146</v>
      </c>
      <c r="T17" s="153"/>
      <c r="U17" s="145" t="s">
        <v>147</v>
      </c>
      <c r="V17" s="146" t="s">
        <v>142</v>
      </c>
      <c r="W17" s="144" t="s">
        <v>148</v>
      </c>
    </row>
    <row r="18" customFormat="false" ht="12.75" hidden="false" customHeight="false" outlineLevel="0" collapsed="false">
      <c r="A18" s="149" t="s">
        <v>148</v>
      </c>
      <c r="B18" s="150" t="s">
        <v>149</v>
      </c>
      <c r="C18" s="151" t="s">
        <v>150</v>
      </c>
      <c r="D18" s="152" t="s">
        <v>151</v>
      </c>
      <c r="E18" s="152" t="s">
        <v>152</v>
      </c>
      <c r="F18" s="152"/>
      <c r="G18" s="153" t="s">
        <v>150</v>
      </c>
      <c r="H18" s="153" t="s">
        <v>147</v>
      </c>
      <c r="I18" s="154"/>
      <c r="J18" s="149" t="s">
        <v>149</v>
      </c>
      <c r="K18" s="149"/>
      <c r="L18" s="88" t="n">
        <v>150</v>
      </c>
      <c r="M18" s="149" t="s">
        <v>148</v>
      </c>
      <c r="N18" s="150" t="s">
        <v>149</v>
      </c>
      <c r="O18" s="151" t="s">
        <v>150</v>
      </c>
      <c r="P18" s="152" t="s">
        <v>151</v>
      </c>
      <c r="Q18" s="152" t="s">
        <v>152</v>
      </c>
      <c r="R18" s="152"/>
      <c r="S18" s="153" t="s">
        <v>150</v>
      </c>
      <c r="T18" s="153" t="s">
        <v>147</v>
      </c>
      <c r="U18" s="154"/>
      <c r="V18" s="149" t="s">
        <v>149</v>
      </c>
      <c r="W18" s="149"/>
    </row>
    <row r="19" customFormat="false" ht="17.1" hidden="false" customHeight="true" outlineLevel="0" collapsed="false">
      <c r="A19" s="155" t="n">
        <v>-7.125</v>
      </c>
      <c r="B19" s="156" t="n">
        <v>0</v>
      </c>
      <c r="C19" s="157" t="n">
        <v>1</v>
      </c>
      <c r="D19" s="158" t="s">
        <v>287</v>
      </c>
      <c r="E19" s="159" t="s">
        <v>124</v>
      </c>
      <c r="F19" s="160" t="n">
        <v>7</v>
      </c>
      <c r="G19" s="161"/>
      <c r="H19" s="161" t="n">
        <v>300</v>
      </c>
      <c r="I19" s="162" t="n">
        <v>2</v>
      </c>
      <c r="J19" s="163" t="n">
        <v>6</v>
      </c>
      <c r="K19" s="164" t="n">
        <v>7.125</v>
      </c>
      <c r="L19" s="88"/>
      <c r="M19" s="155" t="n">
        <v>6.75</v>
      </c>
      <c r="N19" s="156" t="n">
        <v>6</v>
      </c>
      <c r="O19" s="157" t="n">
        <v>1</v>
      </c>
      <c r="P19" s="158" t="s">
        <v>321</v>
      </c>
      <c r="Q19" s="159" t="s">
        <v>124</v>
      </c>
      <c r="R19" s="160" t="n">
        <v>9</v>
      </c>
      <c r="S19" s="161" t="n">
        <v>140</v>
      </c>
      <c r="T19" s="161"/>
      <c r="U19" s="162" t="n">
        <v>2</v>
      </c>
      <c r="V19" s="163" t="n">
        <v>0</v>
      </c>
      <c r="W19" s="164" t="n">
        <v>-6.75</v>
      </c>
    </row>
    <row r="20" customFormat="false" ht="17.1" hidden="false" customHeight="true" outlineLevel="0" collapsed="false">
      <c r="A20" s="155" t="n">
        <v>2.625</v>
      </c>
      <c r="B20" s="156" t="n">
        <v>6</v>
      </c>
      <c r="C20" s="157" t="n">
        <v>4</v>
      </c>
      <c r="D20" s="165" t="s">
        <v>158</v>
      </c>
      <c r="E20" s="159" t="s">
        <v>139</v>
      </c>
      <c r="F20" s="160" t="n">
        <v>7</v>
      </c>
      <c r="G20" s="161" t="n">
        <v>100</v>
      </c>
      <c r="H20" s="161"/>
      <c r="I20" s="162" t="n">
        <v>5</v>
      </c>
      <c r="J20" s="163" t="n">
        <v>0</v>
      </c>
      <c r="K20" s="164" t="n">
        <v>-2.625</v>
      </c>
      <c r="L20" s="88"/>
      <c r="M20" s="155" t="n">
        <v>-7.5</v>
      </c>
      <c r="N20" s="156" t="n">
        <v>0</v>
      </c>
      <c r="O20" s="157" t="n">
        <v>4</v>
      </c>
      <c r="P20" s="158" t="s">
        <v>1591</v>
      </c>
      <c r="Q20" s="159" t="s">
        <v>133</v>
      </c>
      <c r="R20" s="160" t="n">
        <v>9</v>
      </c>
      <c r="S20" s="161"/>
      <c r="T20" s="161" t="n">
        <v>470</v>
      </c>
      <c r="U20" s="162" t="n">
        <v>5</v>
      </c>
      <c r="V20" s="163" t="n">
        <v>6</v>
      </c>
      <c r="W20" s="164" t="n">
        <v>7.5</v>
      </c>
    </row>
    <row r="21" customFormat="false" ht="17.1" hidden="false" customHeight="true" outlineLevel="0" collapsed="false">
      <c r="A21" s="155" t="n">
        <v>0.75</v>
      </c>
      <c r="B21" s="156" t="n">
        <v>3</v>
      </c>
      <c r="C21" s="157" t="n">
        <v>7</v>
      </c>
      <c r="D21" s="158" t="s">
        <v>429</v>
      </c>
      <c r="E21" s="159" t="s">
        <v>133</v>
      </c>
      <c r="F21" s="160" t="n">
        <v>7</v>
      </c>
      <c r="G21" s="161" t="n">
        <v>50</v>
      </c>
      <c r="H21" s="161"/>
      <c r="I21" s="162" t="n">
        <v>3</v>
      </c>
      <c r="J21" s="163" t="n">
        <v>3</v>
      </c>
      <c r="K21" s="164" t="n">
        <v>-0.75</v>
      </c>
      <c r="L21" s="88"/>
      <c r="M21" s="155" t="n">
        <v>-1.25</v>
      </c>
      <c r="N21" s="156" t="n">
        <v>2</v>
      </c>
      <c r="O21" s="157" t="n">
        <v>7</v>
      </c>
      <c r="P21" s="158" t="s">
        <v>322</v>
      </c>
      <c r="Q21" s="159" t="s">
        <v>51</v>
      </c>
      <c r="R21" s="160" t="n">
        <v>8</v>
      </c>
      <c r="S21" s="161"/>
      <c r="T21" s="161" t="n">
        <v>200</v>
      </c>
      <c r="U21" s="162" t="n">
        <v>3</v>
      </c>
      <c r="V21" s="163" t="n">
        <v>4</v>
      </c>
      <c r="W21" s="164" t="n">
        <v>1.25</v>
      </c>
    </row>
    <row r="22" customFormat="false" ht="17.1" hidden="false" customHeight="true" outlineLevel="0" collapsed="false">
      <c r="A22" s="155" t="n">
        <v>0.75</v>
      </c>
      <c r="B22" s="156" t="n">
        <v>3</v>
      </c>
      <c r="C22" s="157" t="n">
        <v>6</v>
      </c>
      <c r="D22" s="165" t="s">
        <v>158</v>
      </c>
      <c r="E22" s="159" t="s">
        <v>133</v>
      </c>
      <c r="F22" s="160" t="n">
        <v>8</v>
      </c>
      <c r="G22" s="161" t="n">
        <v>50</v>
      </c>
      <c r="H22" s="161"/>
      <c r="I22" s="162" t="n">
        <v>8</v>
      </c>
      <c r="J22" s="163" t="n">
        <v>3</v>
      </c>
      <c r="K22" s="164" t="n">
        <v>-0.75</v>
      </c>
      <c r="L22" s="88"/>
      <c r="M22" s="155" t="n">
        <v>1.5</v>
      </c>
      <c r="N22" s="156" t="n">
        <v>4</v>
      </c>
      <c r="O22" s="157" t="n">
        <v>6</v>
      </c>
      <c r="P22" s="158" t="s">
        <v>246</v>
      </c>
      <c r="Q22" s="159" t="s">
        <v>51</v>
      </c>
      <c r="R22" s="160" t="n">
        <v>8</v>
      </c>
      <c r="S22" s="161"/>
      <c r="T22" s="161" t="n">
        <v>100</v>
      </c>
      <c r="U22" s="162" t="n">
        <v>8</v>
      </c>
      <c r="V22" s="163" t="n">
        <v>2</v>
      </c>
      <c r="W22" s="164" t="n">
        <v>-1.5</v>
      </c>
    </row>
    <row r="23" s="111" customFormat="true" ht="30" hidden="false" customHeight="true" outlineLevel="0" collapsed="false">
      <c r="A23" s="77"/>
      <c r="B23" s="77"/>
      <c r="C23" s="78"/>
      <c r="D23" s="77"/>
      <c r="E23" s="77"/>
      <c r="F23" s="77"/>
      <c r="G23" s="77"/>
      <c r="H23" s="77"/>
      <c r="I23" s="78"/>
      <c r="J23" s="77"/>
      <c r="K23" s="87"/>
      <c r="L23" s="79"/>
      <c r="M23" s="77"/>
      <c r="N23" s="77"/>
      <c r="O23" s="78"/>
      <c r="P23" s="77"/>
      <c r="Q23" s="77"/>
      <c r="R23" s="77"/>
      <c r="S23" s="77"/>
      <c r="T23" s="77"/>
      <c r="U23" s="78"/>
      <c r="V23" s="77"/>
      <c r="W23" s="77"/>
    </row>
    <row r="24" s="111" customFormat="true" ht="15" hidden="false" customHeight="false" outlineLevel="0" collapsed="false">
      <c r="A24" s="80"/>
      <c r="B24" s="81" t="s">
        <v>85</v>
      </c>
      <c r="C24" s="82"/>
      <c r="D24" s="81"/>
      <c r="E24" s="83" t="s">
        <v>159</v>
      </c>
      <c r="F24" s="84"/>
      <c r="G24" s="85" t="s">
        <v>87</v>
      </c>
      <c r="H24" s="85"/>
      <c r="I24" s="86" t="s">
        <v>160</v>
      </c>
      <c r="J24" s="86"/>
      <c r="K24" s="87"/>
      <c r="L24" s="88" t="n">
        <v>150</v>
      </c>
      <c r="M24" s="80"/>
      <c r="N24" s="81" t="s">
        <v>85</v>
      </c>
      <c r="O24" s="82"/>
      <c r="P24" s="81"/>
      <c r="Q24" s="83" t="s">
        <v>161</v>
      </c>
      <c r="R24" s="84"/>
      <c r="S24" s="85" t="s">
        <v>87</v>
      </c>
      <c r="T24" s="85"/>
      <c r="U24" s="86" t="s">
        <v>162</v>
      </c>
      <c r="V24" s="86"/>
      <c r="W24" s="87"/>
    </row>
    <row r="25" s="111" customFormat="true" ht="12.75" hidden="false" customHeight="false" outlineLevel="0" collapsed="false">
      <c r="A25" s="89"/>
      <c r="B25" s="89"/>
      <c r="C25" s="90"/>
      <c r="D25" s="91"/>
      <c r="E25" s="91"/>
      <c r="F25" s="91"/>
      <c r="G25" s="92" t="s">
        <v>91</v>
      </c>
      <c r="H25" s="92"/>
      <c r="I25" s="86" t="s">
        <v>163</v>
      </c>
      <c r="J25" s="86"/>
      <c r="K25" s="87"/>
      <c r="L25" s="88" t="n">
        <v>150</v>
      </c>
      <c r="M25" s="89"/>
      <c r="N25" s="89"/>
      <c r="O25" s="90"/>
      <c r="P25" s="91"/>
      <c r="Q25" s="91"/>
      <c r="R25" s="91"/>
      <c r="S25" s="92" t="s">
        <v>91</v>
      </c>
      <c r="T25" s="92"/>
      <c r="U25" s="86" t="s">
        <v>164</v>
      </c>
      <c r="V25" s="86"/>
      <c r="W25" s="87"/>
    </row>
    <row r="26" s="111" customFormat="true" ht="4.5" hidden="false" customHeight="true" outlineLevel="0" collapsed="false">
      <c r="A26" s="93"/>
      <c r="B26" s="94"/>
      <c r="C26" s="95"/>
      <c r="D26" s="96"/>
      <c r="E26" s="97"/>
      <c r="F26" s="98"/>
      <c r="G26" s="97"/>
      <c r="H26" s="97"/>
      <c r="I26" s="95"/>
      <c r="J26" s="94"/>
      <c r="K26" s="99"/>
      <c r="L26" s="88"/>
      <c r="M26" s="93"/>
      <c r="N26" s="94"/>
      <c r="O26" s="95"/>
      <c r="P26" s="96"/>
      <c r="Q26" s="97"/>
      <c r="R26" s="98"/>
      <c r="S26" s="97"/>
      <c r="T26" s="97"/>
      <c r="U26" s="95"/>
      <c r="V26" s="94"/>
      <c r="W26" s="99"/>
    </row>
    <row r="27" s="111" customFormat="true" ht="12.95" hidden="false" customHeight="true" outlineLevel="0" collapsed="false">
      <c r="A27" s="100"/>
      <c r="B27" s="101"/>
      <c r="C27" s="102"/>
      <c r="D27" s="103"/>
      <c r="E27" s="104" t="s">
        <v>94</v>
      </c>
      <c r="F27" s="105" t="s">
        <v>410</v>
      </c>
      <c r="G27" s="106"/>
      <c r="H27" s="107"/>
      <c r="I27" s="107"/>
      <c r="J27" s="108"/>
      <c r="K27" s="109"/>
      <c r="L27" s="110"/>
      <c r="M27" s="100"/>
      <c r="N27" s="101"/>
      <c r="O27" s="102"/>
      <c r="P27" s="103"/>
      <c r="Q27" s="104" t="s">
        <v>94</v>
      </c>
      <c r="R27" s="105" t="s">
        <v>1592</v>
      </c>
      <c r="S27" s="106"/>
      <c r="T27" s="107"/>
      <c r="U27" s="107"/>
      <c r="V27" s="108"/>
      <c r="W27" s="109"/>
    </row>
    <row r="28" s="111" customFormat="true" ht="12.95" hidden="false" customHeight="true" outlineLevel="0" collapsed="false">
      <c r="A28" s="100"/>
      <c r="B28" s="101"/>
      <c r="C28" s="102"/>
      <c r="D28" s="103"/>
      <c r="E28" s="112" t="s">
        <v>97</v>
      </c>
      <c r="F28" s="105" t="s">
        <v>1593</v>
      </c>
      <c r="G28" s="113"/>
      <c r="H28" s="107"/>
      <c r="I28" s="113"/>
      <c r="J28" s="11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8.1</v>
      </c>
      <c r="K28" s="115"/>
      <c r="L28" s="110"/>
      <c r="M28" s="100"/>
      <c r="N28" s="101"/>
      <c r="O28" s="102"/>
      <c r="P28" s="103"/>
      <c r="Q28" s="112" t="s">
        <v>97</v>
      </c>
      <c r="R28" s="105" t="s">
        <v>1032</v>
      </c>
      <c r="S28" s="113"/>
      <c r="T28" s="107"/>
      <c r="U28" s="113"/>
      <c r="V28" s="114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5.1</v>
      </c>
      <c r="W28" s="115"/>
    </row>
    <row r="29" s="111" customFormat="true" ht="12.95" hidden="false" customHeight="true" outlineLevel="0" collapsed="false">
      <c r="A29" s="100"/>
      <c r="B29" s="101"/>
      <c r="C29" s="102"/>
      <c r="D29" s="103"/>
      <c r="E29" s="112" t="s">
        <v>100</v>
      </c>
      <c r="F29" s="105" t="s">
        <v>593</v>
      </c>
      <c r="G29" s="106"/>
      <c r="H29" s="107"/>
      <c r="I29" s="116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J29" s="114" t="str">
        <f aca="false">IF(J28="","","+")</f>
        <v>+</v>
      </c>
      <c r="K29" s="117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L29" s="110"/>
      <c r="M29" s="100"/>
      <c r="N29" s="101"/>
      <c r="O29" s="102"/>
      <c r="P29" s="103"/>
      <c r="Q29" s="112" t="s">
        <v>100</v>
      </c>
      <c r="R29" s="105" t="s">
        <v>540</v>
      </c>
      <c r="S29" s="106"/>
      <c r="T29" s="107"/>
      <c r="U29" s="116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6.1</v>
      </c>
      <c r="V29" s="114" t="str">
        <f aca="false">IF(V28="","","+")</f>
        <v>+</v>
      </c>
      <c r="W29" s="117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5.1</v>
      </c>
    </row>
    <row r="30" s="111" customFormat="true" ht="12.95" hidden="false" customHeight="true" outlineLevel="0" collapsed="false">
      <c r="A30" s="100"/>
      <c r="B30" s="101"/>
      <c r="C30" s="102"/>
      <c r="D30" s="103"/>
      <c r="E30" s="104" t="s">
        <v>103</v>
      </c>
      <c r="F30" s="105" t="s">
        <v>1594</v>
      </c>
      <c r="G30" s="106"/>
      <c r="H30" s="107"/>
      <c r="I30" s="113"/>
      <c r="J30" s="114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5.1</v>
      </c>
      <c r="K30" s="115"/>
      <c r="L30" s="110"/>
      <c r="M30" s="100"/>
      <c r="N30" s="101"/>
      <c r="O30" s="102"/>
      <c r="P30" s="103"/>
      <c r="Q30" s="104" t="s">
        <v>103</v>
      </c>
      <c r="R30" s="105" t="s">
        <v>859</v>
      </c>
      <c r="S30" s="106"/>
      <c r="T30" s="107"/>
      <c r="U30" s="113"/>
      <c r="V30" s="114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4.1</v>
      </c>
      <c r="W30" s="115"/>
    </row>
    <row r="31" s="111" customFormat="true" ht="12.95" hidden="false" customHeight="true" outlineLevel="0" collapsed="false">
      <c r="A31" s="118" t="s">
        <v>94</v>
      </c>
      <c r="B31" s="119" t="s">
        <v>608</v>
      </c>
      <c r="C31" s="102"/>
      <c r="D31" s="103"/>
      <c r="F31" s="106"/>
      <c r="G31" s="104" t="s">
        <v>94</v>
      </c>
      <c r="H31" s="120" t="s">
        <v>743</v>
      </c>
      <c r="I31" s="106"/>
      <c r="J31" s="113"/>
      <c r="K31" s="109"/>
      <c r="L31" s="110"/>
      <c r="M31" s="118" t="s">
        <v>94</v>
      </c>
      <c r="N31" s="119" t="s">
        <v>1284</v>
      </c>
      <c r="O31" s="102"/>
      <c r="P31" s="103"/>
      <c r="R31" s="106"/>
      <c r="S31" s="104" t="s">
        <v>94</v>
      </c>
      <c r="T31" s="120" t="s">
        <v>581</v>
      </c>
      <c r="U31" s="106"/>
      <c r="V31" s="113"/>
      <c r="W31" s="109"/>
    </row>
    <row r="32" s="111" customFormat="true" ht="12.95" hidden="false" customHeight="true" outlineLevel="0" collapsed="false">
      <c r="A32" s="121" t="s">
        <v>97</v>
      </c>
      <c r="B32" s="119" t="s">
        <v>471</v>
      </c>
      <c r="C32" s="122"/>
      <c r="D32" s="103"/>
      <c r="F32" s="107"/>
      <c r="G32" s="112" t="s">
        <v>97</v>
      </c>
      <c r="H32" s="120" t="s">
        <v>270</v>
      </c>
      <c r="I32" s="106"/>
      <c r="J32" s="113"/>
      <c r="K32" s="109"/>
      <c r="L32" s="110"/>
      <c r="M32" s="121" t="s">
        <v>97</v>
      </c>
      <c r="N32" s="119" t="s">
        <v>1595</v>
      </c>
      <c r="O32" s="122"/>
      <c r="P32" s="103"/>
      <c r="R32" s="107"/>
      <c r="S32" s="112" t="s">
        <v>97</v>
      </c>
      <c r="T32" s="120" t="s">
        <v>651</v>
      </c>
      <c r="U32" s="106"/>
      <c r="V32" s="113"/>
      <c r="W32" s="109"/>
    </row>
    <row r="33" s="111" customFormat="true" ht="12.95" hidden="false" customHeight="true" outlineLevel="0" collapsed="false">
      <c r="A33" s="121" t="s">
        <v>100</v>
      </c>
      <c r="B33" s="119" t="s">
        <v>1596</v>
      </c>
      <c r="C33" s="102"/>
      <c r="D33" s="103"/>
      <c r="F33" s="107"/>
      <c r="G33" s="112" t="s">
        <v>100</v>
      </c>
      <c r="H33" s="120" t="s">
        <v>1240</v>
      </c>
      <c r="I33" s="106"/>
      <c r="J33" s="106"/>
      <c r="K33" s="109"/>
      <c r="L33" s="110"/>
      <c r="M33" s="121" t="s">
        <v>100</v>
      </c>
      <c r="N33" s="119" t="s">
        <v>1597</v>
      </c>
      <c r="O33" s="102"/>
      <c r="P33" s="103"/>
      <c r="R33" s="107"/>
      <c r="S33" s="112" t="s">
        <v>100</v>
      </c>
      <c r="T33" s="120" t="s">
        <v>1407</v>
      </c>
      <c r="U33" s="106"/>
      <c r="V33" s="106"/>
      <c r="W33" s="109"/>
    </row>
    <row r="34" s="111" customFormat="true" ht="12.95" hidden="false" customHeight="true" outlineLevel="0" collapsed="false">
      <c r="A34" s="118" t="s">
        <v>103</v>
      </c>
      <c r="B34" s="119" t="s">
        <v>213</v>
      </c>
      <c r="C34" s="122"/>
      <c r="D34" s="103"/>
      <c r="F34" s="106"/>
      <c r="G34" s="104" t="s">
        <v>103</v>
      </c>
      <c r="H34" s="120" t="s">
        <v>392</v>
      </c>
      <c r="I34" s="123"/>
      <c r="J34" s="124" t="s">
        <v>120</v>
      </c>
      <c r="K34" s="125"/>
      <c r="L34" s="110"/>
      <c r="M34" s="118" t="s">
        <v>103</v>
      </c>
      <c r="N34" s="119" t="s">
        <v>226</v>
      </c>
      <c r="O34" s="122"/>
      <c r="P34" s="103"/>
      <c r="R34" s="106"/>
      <c r="S34" s="104" t="s">
        <v>103</v>
      </c>
      <c r="T34" s="120" t="s">
        <v>720</v>
      </c>
      <c r="U34" s="123"/>
      <c r="V34" s="124" t="s">
        <v>120</v>
      </c>
      <c r="W34" s="125"/>
    </row>
    <row r="35" s="111" customFormat="true" ht="12.95" hidden="false" customHeight="true" outlineLevel="0" collapsed="false">
      <c r="A35" s="126"/>
      <c r="B35" s="122"/>
      <c r="C35" s="104"/>
      <c r="D35" s="103"/>
      <c r="E35" s="104" t="s">
        <v>94</v>
      </c>
      <c r="F35" s="105" t="s">
        <v>1528</v>
      </c>
      <c r="G35" s="106"/>
      <c r="H35" s="127"/>
      <c r="I35" s="128" t="s">
        <v>124</v>
      </c>
      <c r="J35" s="129" t="s">
        <v>1598</v>
      </c>
      <c r="K35" s="125"/>
      <c r="L35" s="110"/>
      <c r="M35" s="126"/>
      <c r="N35" s="122"/>
      <c r="O35" s="104"/>
      <c r="P35" s="103"/>
      <c r="Q35" s="104" t="s">
        <v>94</v>
      </c>
      <c r="R35" s="105" t="s">
        <v>442</v>
      </c>
      <c r="S35" s="106"/>
      <c r="T35" s="127"/>
      <c r="U35" s="128" t="s">
        <v>124</v>
      </c>
      <c r="V35" s="129" t="s">
        <v>1599</v>
      </c>
      <c r="W35" s="125"/>
    </row>
    <row r="36" s="111" customFormat="true" ht="12.95" hidden="false" customHeight="true" outlineLevel="0" collapsed="false">
      <c r="A36" s="100"/>
      <c r="B36" s="130" t="s">
        <v>128</v>
      </c>
      <c r="C36" s="102"/>
      <c r="D36" s="103"/>
      <c r="E36" s="112" t="s">
        <v>97</v>
      </c>
      <c r="F36" s="105" t="s">
        <v>199</v>
      </c>
      <c r="G36" s="106"/>
      <c r="H36" s="107"/>
      <c r="I36" s="128" t="s">
        <v>51</v>
      </c>
      <c r="J36" s="131" t="s">
        <v>1598</v>
      </c>
      <c r="K36" s="125"/>
      <c r="L36" s="110"/>
      <c r="M36" s="100"/>
      <c r="N36" s="130" t="s">
        <v>128</v>
      </c>
      <c r="O36" s="102"/>
      <c r="P36" s="103"/>
      <c r="Q36" s="112" t="s">
        <v>97</v>
      </c>
      <c r="R36" s="105" t="s">
        <v>1135</v>
      </c>
      <c r="S36" s="106"/>
      <c r="T36" s="107"/>
      <c r="U36" s="128" t="s">
        <v>51</v>
      </c>
      <c r="V36" s="131" t="s">
        <v>1600</v>
      </c>
      <c r="W36" s="125"/>
    </row>
    <row r="37" s="111" customFormat="true" ht="12.95" hidden="false" customHeight="true" outlineLevel="0" collapsed="false">
      <c r="A37" s="100"/>
      <c r="B37" s="130" t="s">
        <v>1601</v>
      </c>
      <c r="C37" s="102"/>
      <c r="D37" s="103"/>
      <c r="E37" s="112" t="s">
        <v>100</v>
      </c>
      <c r="F37" s="105" t="s">
        <v>606</v>
      </c>
      <c r="G37" s="113"/>
      <c r="H37" s="107"/>
      <c r="I37" s="128" t="s">
        <v>133</v>
      </c>
      <c r="J37" s="131" t="s">
        <v>1602</v>
      </c>
      <c r="K37" s="125"/>
      <c r="L37" s="110"/>
      <c r="M37" s="100"/>
      <c r="N37" s="130" t="s">
        <v>1603</v>
      </c>
      <c r="O37" s="102"/>
      <c r="P37" s="103"/>
      <c r="Q37" s="112" t="s">
        <v>100</v>
      </c>
      <c r="R37" s="105" t="s">
        <v>182</v>
      </c>
      <c r="S37" s="113"/>
      <c r="T37" s="107"/>
      <c r="U37" s="128" t="s">
        <v>133</v>
      </c>
      <c r="V37" s="131" t="s">
        <v>1604</v>
      </c>
      <c r="W37" s="125"/>
    </row>
    <row r="38" s="111" customFormat="true" ht="12.95" hidden="false" customHeight="true" outlineLevel="0" collapsed="false">
      <c r="A38" s="132"/>
      <c r="B38" s="133"/>
      <c r="C38" s="133"/>
      <c r="D38" s="103"/>
      <c r="E38" s="104" t="s">
        <v>103</v>
      </c>
      <c r="F38" s="119" t="s">
        <v>1605</v>
      </c>
      <c r="G38" s="133"/>
      <c r="H38" s="133"/>
      <c r="I38" s="134" t="s">
        <v>139</v>
      </c>
      <c r="J38" s="131" t="s">
        <v>1602</v>
      </c>
      <c r="K38" s="135"/>
      <c r="L38" s="136"/>
      <c r="M38" s="132"/>
      <c r="N38" s="133"/>
      <c r="O38" s="133"/>
      <c r="P38" s="103"/>
      <c r="Q38" s="104" t="s">
        <v>103</v>
      </c>
      <c r="R38" s="119" t="s">
        <v>1606</v>
      </c>
      <c r="S38" s="133"/>
      <c r="T38" s="133"/>
      <c r="U38" s="134" t="s">
        <v>139</v>
      </c>
      <c r="V38" s="131" t="s">
        <v>1604</v>
      </c>
      <c r="W38" s="135"/>
    </row>
    <row r="39" customFormat="false" ht="4.5" hidden="false" customHeight="true" outlineLevel="0" collapsed="false">
      <c r="A39" s="137"/>
      <c r="B39" s="138"/>
      <c r="C39" s="139"/>
      <c r="D39" s="140"/>
      <c r="E39" s="141"/>
      <c r="F39" s="142"/>
      <c r="G39" s="141"/>
      <c r="H39" s="141"/>
      <c r="I39" s="139"/>
      <c r="J39" s="138"/>
      <c r="K39" s="143"/>
      <c r="M39" s="137"/>
      <c r="N39" s="138"/>
      <c r="O39" s="139"/>
      <c r="P39" s="140"/>
      <c r="Q39" s="141"/>
      <c r="R39" s="142"/>
      <c r="S39" s="141"/>
      <c r="T39" s="141"/>
      <c r="U39" s="139"/>
      <c r="V39" s="138"/>
      <c r="W39" s="143"/>
    </row>
    <row r="40" customFormat="false" ht="13.15" hidden="false" customHeight="true" outlineLevel="0" collapsed="false">
      <c r="A40" s="144"/>
      <c r="B40" s="144" t="s">
        <v>142</v>
      </c>
      <c r="C40" s="145"/>
      <c r="D40" s="146" t="s">
        <v>143</v>
      </c>
      <c r="E40" s="146" t="s">
        <v>144</v>
      </c>
      <c r="F40" s="146" t="s">
        <v>145</v>
      </c>
      <c r="G40" s="153" t="s">
        <v>146</v>
      </c>
      <c r="H40" s="153"/>
      <c r="I40" s="145" t="s">
        <v>147</v>
      </c>
      <c r="J40" s="146" t="s">
        <v>142</v>
      </c>
      <c r="K40" s="144" t="s">
        <v>148</v>
      </c>
      <c r="L40" s="88" t="n">
        <v>150</v>
      </c>
      <c r="M40" s="144"/>
      <c r="N40" s="144" t="s">
        <v>142</v>
      </c>
      <c r="O40" s="145"/>
      <c r="P40" s="146" t="s">
        <v>143</v>
      </c>
      <c r="Q40" s="146" t="s">
        <v>144</v>
      </c>
      <c r="R40" s="146" t="s">
        <v>145</v>
      </c>
      <c r="S40" s="153" t="s">
        <v>146</v>
      </c>
      <c r="T40" s="153"/>
      <c r="U40" s="145" t="s">
        <v>147</v>
      </c>
      <c r="V40" s="146" t="s">
        <v>142</v>
      </c>
      <c r="W40" s="144" t="s">
        <v>148</v>
      </c>
    </row>
    <row r="41" customFormat="false" ht="12.75" hidden="false" customHeight="false" outlineLevel="0" collapsed="false">
      <c r="A41" s="149" t="s">
        <v>148</v>
      </c>
      <c r="B41" s="150" t="s">
        <v>149</v>
      </c>
      <c r="C41" s="151" t="s">
        <v>150</v>
      </c>
      <c r="D41" s="152" t="s">
        <v>151</v>
      </c>
      <c r="E41" s="152" t="s">
        <v>152</v>
      </c>
      <c r="F41" s="152"/>
      <c r="G41" s="153" t="s">
        <v>150</v>
      </c>
      <c r="H41" s="153" t="s">
        <v>147</v>
      </c>
      <c r="I41" s="154"/>
      <c r="J41" s="149" t="s">
        <v>149</v>
      </c>
      <c r="K41" s="149"/>
      <c r="L41" s="88" t="n">
        <v>150</v>
      </c>
      <c r="M41" s="149" t="s">
        <v>148</v>
      </c>
      <c r="N41" s="150" t="s">
        <v>149</v>
      </c>
      <c r="O41" s="151" t="s">
        <v>150</v>
      </c>
      <c r="P41" s="152" t="s">
        <v>151</v>
      </c>
      <c r="Q41" s="152" t="s">
        <v>152</v>
      </c>
      <c r="R41" s="152"/>
      <c r="S41" s="153" t="s">
        <v>150</v>
      </c>
      <c r="T41" s="153" t="s">
        <v>147</v>
      </c>
      <c r="U41" s="154"/>
      <c r="V41" s="149" t="s">
        <v>149</v>
      </c>
      <c r="W41" s="149"/>
    </row>
    <row r="42" customFormat="false" ht="17.1" hidden="false" customHeight="true" outlineLevel="0" collapsed="false">
      <c r="A42" s="155" t="n">
        <v>1.75</v>
      </c>
      <c r="B42" s="156" t="n">
        <v>6</v>
      </c>
      <c r="C42" s="157" t="n">
        <v>1</v>
      </c>
      <c r="D42" s="158" t="s">
        <v>245</v>
      </c>
      <c r="E42" s="159" t="s">
        <v>124</v>
      </c>
      <c r="F42" s="160" t="n">
        <v>13</v>
      </c>
      <c r="G42" s="161" t="n">
        <v>440</v>
      </c>
      <c r="H42" s="161"/>
      <c r="I42" s="162" t="n">
        <v>2</v>
      </c>
      <c r="J42" s="163" t="n">
        <v>0</v>
      </c>
      <c r="K42" s="164" t="n">
        <v>-1.75</v>
      </c>
      <c r="L42" s="88"/>
      <c r="M42" s="155" t="n">
        <v>0.375</v>
      </c>
      <c r="N42" s="156" t="n">
        <v>4</v>
      </c>
      <c r="O42" s="157" t="n">
        <v>3</v>
      </c>
      <c r="P42" s="158" t="s">
        <v>1607</v>
      </c>
      <c r="Q42" s="159" t="s">
        <v>51</v>
      </c>
      <c r="R42" s="160" t="n">
        <v>10</v>
      </c>
      <c r="S42" s="161"/>
      <c r="T42" s="161" t="n">
        <v>200</v>
      </c>
      <c r="U42" s="162" t="n">
        <v>4</v>
      </c>
      <c r="V42" s="163" t="n">
        <v>2</v>
      </c>
      <c r="W42" s="164" t="n">
        <v>-0.375</v>
      </c>
    </row>
    <row r="43" customFormat="false" ht="17.1" hidden="false" customHeight="true" outlineLevel="0" collapsed="false">
      <c r="A43" s="155" t="n">
        <v>-6.25</v>
      </c>
      <c r="B43" s="156" t="n">
        <v>0</v>
      </c>
      <c r="C43" s="157" t="n">
        <v>4</v>
      </c>
      <c r="D43" s="158" t="s">
        <v>321</v>
      </c>
      <c r="E43" s="159" t="s">
        <v>124</v>
      </c>
      <c r="F43" s="160" t="n">
        <v>8</v>
      </c>
      <c r="G43" s="161" t="n">
        <v>110</v>
      </c>
      <c r="H43" s="161"/>
      <c r="I43" s="162" t="n">
        <v>5</v>
      </c>
      <c r="J43" s="163" t="n">
        <v>6</v>
      </c>
      <c r="K43" s="164" t="n">
        <v>6.25</v>
      </c>
      <c r="L43" s="88"/>
      <c r="M43" s="155" t="n">
        <v>0.375</v>
      </c>
      <c r="N43" s="156" t="n">
        <v>4</v>
      </c>
      <c r="O43" s="157" t="n">
        <v>6</v>
      </c>
      <c r="P43" s="158" t="s">
        <v>1607</v>
      </c>
      <c r="Q43" s="159" t="s">
        <v>124</v>
      </c>
      <c r="R43" s="160" t="n">
        <v>10</v>
      </c>
      <c r="S43" s="161"/>
      <c r="T43" s="161" t="n">
        <v>200</v>
      </c>
      <c r="U43" s="162" t="n">
        <v>1</v>
      </c>
      <c r="V43" s="163" t="n">
        <v>2</v>
      </c>
      <c r="W43" s="164" t="n">
        <v>-0.375</v>
      </c>
    </row>
    <row r="44" customFormat="false" ht="17.1" hidden="false" customHeight="true" outlineLevel="0" collapsed="false">
      <c r="A44" s="155" t="n">
        <v>0.75</v>
      </c>
      <c r="B44" s="156" t="n">
        <v>3</v>
      </c>
      <c r="C44" s="157" t="n">
        <v>7</v>
      </c>
      <c r="D44" s="158" t="s">
        <v>245</v>
      </c>
      <c r="E44" s="159" t="s">
        <v>124</v>
      </c>
      <c r="F44" s="160" t="n">
        <v>12</v>
      </c>
      <c r="G44" s="161" t="n">
        <v>420</v>
      </c>
      <c r="H44" s="161"/>
      <c r="I44" s="162" t="n">
        <v>3</v>
      </c>
      <c r="J44" s="163" t="n">
        <v>3</v>
      </c>
      <c r="K44" s="164" t="n">
        <v>-0.75</v>
      </c>
      <c r="L44" s="88"/>
      <c r="M44" s="155" t="n">
        <v>-2.625</v>
      </c>
      <c r="N44" s="156" t="n">
        <v>0</v>
      </c>
      <c r="O44" s="157" t="n">
        <v>2</v>
      </c>
      <c r="P44" s="158" t="s">
        <v>1608</v>
      </c>
      <c r="Q44" s="159" t="s">
        <v>124</v>
      </c>
      <c r="R44" s="160" t="n">
        <v>10</v>
      </c>
      <c r="S44" s="161"/>
      <c r="T44" s="161" t="n">
        <v>300</v>
      </c>
      <c r="U44" s="162" t="n">
        <v>8</v>
      </c>
      <c r="V44" s="163" t="n">
        <v>6</v>
      </c>
      <c r="W44" s="164" t="n">
        <v>2.625</v>
      </c>
    </row>
    <row r="45" customFormat="false" ht="17.1" hidden="false" customHeight="true" outlineLevel="0" collapsed="false">
      <c r="A45" s="155" t="n">
        <v>0.75</v>
      </c>
      <c r="B45" s="156" t="n">
        <v>3</v>
      </c>
      <c r="C45" s="157" t="n">
        <v>6</v>
      </c>
      <c r="D45" s="158" t="s">
        <v>245</v>
      </c>
      <c r="E45" s="159" t="s">
        <v>124</v>
      </c>
      <c r="F45" s="160" t="n">
        <v>12</v>
      </c>
      <c r="G45" s="161" t="n">
        <v>420</v>
      </c>
      <c r="H45" s="161"/>
      <c r="I45" s="162" t="n">
        <v>8</v>
      </c>
      <c r="J45" s="163" t="n">
        <v>3</v>
      </c>
      <c r="K45" s="164" t="n">
        <v>-0.75</v>
      </c>
      <c r="L45" s="88"/>
      <c r="M45" s="155" t="n">
        <v>0.375</v>
      </c>
      <c r="N45" s="156" t="n">
        <v>4</v>
      </c>
      <c r="O45" s="157" t="n">
        <v>7</v>
      </c>
      <c r="P45" s="158" t="s">
        <v>1607</v>
      </c>
      <c r="Q45" s="159" t="s">
        <v>51</v>
      </c>
      <c r="R45" s="160" t="n">
        <v>10</v>
      </c>
      <c r="S45" s="161"/>
      <c r="T45" s="161" t="n">
        <v>200</v>
      </c>
      <c r="U45" s="162" t="n">
        <v>5</v>
      </c>
      <c r="V45" s="163" t="n">
        <v>2</v>
      </c>
      <c r="W45" s="164" t="n">
        <v>-0.375</v>
      </c>
    </row>
    <row r="46" s="111" customFormat="true" ht="9.95" hidden="false" customHeight="true" outlineLevel="0" collapsed="false">
      <c r="A46" s="77"/>
      <c r="B46" s="77"/>
      <c r="C46" s="78"/>
      <c r="D46" s="77"/>
      <c r="E46" s="77"/>
      <c r="F46" s="77"/>
      <c r="G46" s="77"/>
      <c r="H46" s="77"/>
      <c r="I46" s="78"/>
      <c r="J46" s="77"/>
      <c r="K46" s="77"/>
      <c r="L46" s="79"/>
      <c r="M46" s="77"/>
      <c r="N46" s="77"/>
      <c r="O46" s="78"/>
      <c r="P46" s="77"/>
      <c r="Q46" s="77"/>
      <c r="R46" s="77"/>
      <c r="S46" s="77"/>
      <c r="T46" s="77"/>
      <c r="U46" s="78"/>
      <c r="V46" s="77"/>
      <c r="W46" s="77"/>
    </row>
    <row r="47" s="111" customFormat="true" ht="15" hidden="false" customHeight="false" outlineLevel="0" collapsed="false">
      <c r="A47" s="80"/>
      <c r="B47" s="81" t="s">
        <v>85</v>
      </c>
      <c r="C47" s="82"/>
      <c r="D47" s="81"/>
      <c r="E47" s="83" t="s">
        <v>207</v>
      </c>
      <c r="F47" s="84"/>
      <c r="G47" s="85" t="s">
        <v>87</v>
      </c>
      <c r="H47" s="85"/>
      <c r="I47" s="86" t="s">
        <v>88</v>
      </c>
      <c r="J47" s="86"/>
      <c r="K47" s="87"/>
      <c r="L47" s="88" t="n">
        <v>150</v>
      </c>
      <c r="M47" s="80"/>
      <c r="N47" s="81" t="s">
        <v>85</v>
      </c>
      <c r="O47" s="82"/>
      <c r="P47" s="81"/>
      <c r="Q47" s="83" t="s">
        <v>208</v>
      </c>
      <c r="R47" s="84"/>
      <c r="S47" s="85" t="s">
        <v>87</v>
      </c>
      <c r="T47" s="85"/>
      <c r="U47" s="86" t="s">
        <v>90</v>
      </c>
      <c r="V47" s="86"/>
      <c r="W47" s="87"/>
    </row>
    <row r="48" s="111" customFormat="true" ht="12.75" hidden="false" customHeight="false" outlineLevel="0" collapsed="false">
      <c r="A48" s="89"/>
      <c r="B48" s="89"/>
      <c r="C48" s="90"/>
      <c r="D48" s="91"/>
      <c r="E48" s="91"/>
      <c r="F48" s="91"/>
      <c r="G48" s="92" t="s">
        <v>91</v>
      </c>
      <c r="H48" s="92"/>
      <c r="I48" s="86" t="s">
        <v>93</v>
      </c>
      <c r="J48" s="86"/>
      <c r="K48" s="87"/>
      <c r="L48" s="88" t="n">
        <v>150</v>
      </c>
      <c r="M48" s="89"/>
      <c r="N48" s="89"/>
      <c r="O48" s="90"/>
      <c r="P48" s="91"/>
      <c r="Q48" s="91"/>
      <c r="R48" s="91"/>
      <c r="S48" s="92" t="s">
        <v>91</v>
      </c>
      <c r="T48" s="166"/>
      <c r="U48" s="86" t="s">
        <v>163</v>
      </c>
      <c r="V48" s="86"/>
      <c r="W48" s="87"/>
    </row>
    <row r="49" s="111" customFormat="true" ht="4.5" hidden="false" customHeight="true" outlineLevel="0" collapsed="false">
      <c r="A49" s="93"/>
      <c r="B49" s="94"/>
      <c r="C49" s="95"/>
      <c r="D49" s="96"/>
      <c r="E49" s="97"/>
      <c r="F49" s="98"/>
      <c r="G49" s="97"/>
      <c r="H49" s="97"/>
      <c r="I49" s="95"/>
      <c r="J49" s="94"/>
      <c r="K49" s="99"/>
      <c r="L49" s="88"/>
      <c r="M49" s="93"/>
      <c r="N49" s="94"/>
      <c r="O49" s="95"/>
      <c r="P49" s="96"/>
      <c r="Q49" s="97"/>
      <c r="R49" s="98"/>
      <c r="S49" s="97"/>
      <c r="T49" s="97"/>
      <c r="U49" s="95"/>
      <c r="V49" s="94"/>
      <c r="W49" s="99"/>
    </row>
    <row r="50" s="111" customFormat="true" ht="12.95" hidden="false" customHeight="true" outlineLevel="0" collapsed="false">
      <c r="A50" s="100"/>
      <c r="B50" s="101"/>
      <c r="C50" s="102"/>
      <c r="D50" s="103"/>
      <c r="E50" s="104" t="s">
        <v>94</v>
      </c>
      <c r="F50" s="105" t="s">
        <v>1406</v>
      </c>
      <c r="G50" s="106"/>
      <c r="H50" s="107"/>
      <c r="I50" s="107"/>
      <c r="J50" s="108"/>
      <c r="K50" s="109"/>
      <c r="L50" s="110"/>
      <c r="M50" s="100"/>
      <c r="N50" s="101"/>
      <c r="O50" s="102"/>
      <c r="P50" s="103"/>
      <c r="Q50" s="104" t="s">
        <v>94</v>
      </c>
      <c r="R50" s="105" t="s">
        <v>732</v>
      </c>
      <c r="S50" s="106"/>
      <c r="T50" s="107"/>
      <c r="U50" s="107"/>
      <c r="V50" s="108"/>
      <c r="W50" s="109"/>
    </row>
    <row r="51" s="111" customFormat="true" ht="12.95" hidden="false" customHeight="true" outlineLevel="0" collapsed="false">
      <c r="A51" s="100"/>
      <c r="B51" s="101"/>
      <c r="C51" s="102"/>
      <c r="D51" s="103"/>
      <c r="E51" s="112" t="s">
        <v>97</v>
      </c>
      <c r="F51" s="105" t="s">
        <v>1609</v>
      </c>
      <c r="G51" s="113"/>
      <c r="H51" s="107"/>
      <c r="I51" s="113"/>
      <c r="J51" s="11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K51" s="115"/>
      <c r="L51" s="110"/>
      <c r="M51" s="100"/>
      <c r="N51" s="101"/>
      <c r="O51" s="102"/>
      <c r="P51" s="103"/>
      <c r="Q51" s="112" t="s">
        <v>97</v>
      </c>
      <c r="R51" s="105" t="s">
        <v>1610</v>
      </c>
      <c r="S51" s="113"/>
      <c r="T51" s="107"/>
      <c r="U51" s="113"/>
      <c r="V51" s="114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8.1</v>
      </c>
      <c r="W51" s="115"/>
    </row>
    <row r="52" s="111" customFormat="true" ht="12.95" hidden="false" customHeight="true" outlineLevel="0" collapsed="false">
      <c r="A52" s="100"/>
      <c r="B52" s="101"/>
      <c r="C52" s="102"/>
      <c r="D52" s="103"/>
      <c r="E52" s="112" t="s">
        <v>100</v>
      </c>
      <c r="F52" s="105" t="s">
        <v>369</v>
      </c>
      <c r="G52" s="106"/>
      <c r="H52" s="107"/>
      <c r="I52" s="116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4.1</v>
      </c>
      <c r="J52" s="114" t="str">
        <f aca="false">IF(J51="","","+")</f>
        <v>+</v>
      </c>
      <c r="K52" s="117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L52" s="110"/>
      <c r="M52" s="100"/>
      <c r="N52" s="101"/>
      <c r="O52" s="102"/>
      <c r="P52" s="103"/>
      <c r="Q52" s="112" t="s">
        <v>100</v>
      </c>
      <c r="R52" s="105" t="s">
        <v>770</v>
      </c>
      <c r="S52" s="106"/>
      <c r="T52" s="107"/>
      <c r="U52" s="116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1.1</v>
      </c>
      <c r="V52" s="114" t="str">
        <f aca="false">IF(V51="","","+")</f>
        <v>+</v>
      </c>
      <c r="W52" s="117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2.1</v>
      </c>
    </row>
    <row r="53" s="111" customFormat="true" ht="12.95" hidden="false" customHeight="true" outlineLevel="0" collapsed="false">
      <c r="A53" s="100"/>
      <c r="B53" s="101"/>
      <c r="C53" s="102"/>
      <c r="D53" s="103"/>
      <c r="E53" s="104" t="s">
        <v>103</v>
      </c>
      <c r="F53" s="105" t="s">
        <v>1611</v>
      </c>
      <c r="G53" s="106"/>
      <c r="H53" s="107"/>
      <c r="I53" s="113"/>
      <c r="J53" s="114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0.1</v>
      </c>
      <c r="K53" s="115"/>
      <c r="L53" s="110"/>
      <c r="M53" s="100"/>
      <c r="N53" s="101"/>
      <c r="O53" s="102"/>
      <c r="P53" s="103"/>
      <c r="Q53" s="104" t="s">
        <v>103</v>
      </c>
      <c r="R53" s="105" t="s">
        <v>561</v>
      </c>
      <c r="S53" s="106"/>
      <c r="T53" s="107"/>
      <c r="U53" s="113"/>
      <c r="V53" s="114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9.1</v>
      </c>
      <c r="W53" s="115"/>
    </row>
    <row r="54" s="111" customFormat="true" ht="12.95" hidden="false" customHeight="true" outlineLevel="0" collapsed="false">
      <c r="A54" s="118" t="s">
        <v>94</v>
      </c>
      <c r="B54" s="119" t="s">
        <v>851</v>
      </c>
      <c r="C54" s="102"/>
      <c r="D54" s="103"/>
      <c r="F54" s="106"/>
      <c r="G54" s="104" t="s">
        <v>94</v>
      </c>
      <c r="H54" s="120" t="s">
        <v>1612</v>
      </c>
      <c r="I54" s="106"/>
      <c r="J54" s="113"/>
      <c r="K54" s="109"/>
      <c r="L54" s="110"/>
      <c r="M54" s="118" t="s">
        <v>94</v>
      </c>
      <c r="N54" s="119" t="s">
        <v>730</v>
      </c>
      <c r="O54" s="102"/>
      <c r="P54" s="103"/>
      <c r="R54" s="106"/>
      <c r="S54" s="104" t="s">
        <v>94</v>
      </c>
      <c r="T54" s="120" t="s">
        <v>1613</v>
      </c>
      <c r="U54" s="106"/>
      <c r="V54" s="113"/>
      <c r="W54" s="109"/>
    </row>
    <row r="55" s="111" customFormat="true" ht="12.95" hidden="false" customHeight="true" outlineLevel="0" collapsed="false">
      <c r="A55" s="121" t="s">
        <v>97</v>
      </c>
      <c r="B55" s="119" t="s">
        <v>1136</v>
      </c>
      <c r="C55" s="122"/>
      <c r="D55" s="103"/>
      <c r="F55" s="107"/>
      <c r="G55" s="112" t="s">
        <v>97</v>
      </c>
      <c r="H55" s="120" t="s">
        <v>403</v>
      </c>
      <c r="I55" s="106"/>
      <c r="J55" s="113"/>
      <c r="K55" s="109"/>
      <c r="L55" s="110"/>
      <c r="M55" s="121" t="s">
        <v>97</v>
      </c>
      <c r="N55" s="119" t="s">
        <v>1614</v>
      </c>
      <c r="O55" s="122"/>
      <c r="P55" s="103"/>
      <c r="R55" s="107"/>
      <c r="S55" s="112" t="s">
        <v>97</v>
      </c>
      <c r="T55" s="120" t="s">
        <v>292</v>
      </c>
      <c r="U55" s="106"/>
      <c r="V55" s="113"/>
      <c r="W55" s="109"/>
    </row>
    <row r="56" s="111" customFormat="true" ht="12.95" hidden="false" customHeight="true" outlineLevel="0" collapsed="false">
      <c r="A56" s="121" t="s">
        <v>100</v>
      </c>
      <c r="B56" s="119" t="s">
        <v>1615</v>
      </c>
      <c r="C56" s="102"/>
      <c r="D56" s="103"/>
      <c r="F56" s="107"/>
      <c r="G56" s="112" t="s">
        <v>100</v>
      </c>
      <c r="H56" s="120" t="s">
        <v>364</v>
      </c>
      <c r="I56" s="106"/>
      <c r="J56" s="106"/>
      <c r="K56" s="109"/>
      <c r="L56" s="110"/>
      <c r="M56" s="121" t="s">
        <v>100</v>
      </c>
      <c r="N56" s="119" t="s">
        <v>768</v>
      </c>
      <c r="O56" s="102"/>
      <c r="P56" s="103"/>
      <c r="R56" s="107"/>
      <c r="S56" s="112" t="s">
        <v>100</v>
      </c>
      <c r="T56" s="120" t="s">
        <v>745</v>
      </c>
      <c r="U56" s="106"/>
      <c r="V56" s="106"/>
      <c r="W56" s="109"/>
    </row>
    <row r="57" s="111" customFormat="true" ht="12.95" hidden="false" customHeight="true" outlineLevel="0" collapsed="false">
      <c r="A57" s="118" t="s">
        <v>103</v>
      </c>
      <c r="B57" s="119" t="s">
        <v>404</v>
      </c>
      <c r="C57" s="122"/>
      <c r="D57" s="103"/>
      <c r="F57" s="106"/>
      <c r="G57" s="104" t="s">
        <v>103</v>
      </c>
      <c r="H57" s="120" t="s">
        <v>763</v>
      </c>
      <c r="I57" s="123"/>
      <c r="J57" s="124" t="s">
        <v>120</v>
      </c>
      <c r="K57" s="125"/>
      <c r="L57" s="110"/>
      <c r="M57" s="118" t="s">
        <v>103</v>
      </c>
      <c r="N57" s="119" t="s">
        <v>380</v>
      </c>
      <c r="O57" s="122"/>
      <c r="P57" s="103"/>
      <c r="R57" s="106"/>
      <c r="S57" s="104" t="s">
        <v>103</v>
      </c>
      <c r="T57" s="120" t="s">
        <v>1391</v>
      </c>
      <c r="U57" s="123"/>
      <c r="V57" s="124" t="s">
        <v>120</v>
      </c>
      <c r="W57" s="125"/>
    </row>
    <row r="58" s="111" customFormat="true" ht="12.95" hidden="false" customHeight="true" outlineLevel="0" collapsed="false">
      <c r="A58" s="126"/>
      <c r="B58" s="122"/>
      <c r="C58" s="104"/>
      <c r="D58" s="103"/>
      <c r="E58" s="104" t="s">
        <v>94</v>
      </c>
      <c r="F58" s="105" t="s">
        <v>514</v>
      </c>
      <c r="G58" s="106"/>
      <c r="H58" s="127"/>
      <c r="I58" s="128" t="s">
        <v>124</v>
      </c>
      <c r="J58" s="129" t="s">
        <v>1616</v>
      </c>
      <c r="K58" s="125"/>
      <c r="L58" s="110"/>
      <c r="M58" s="126"/>
      <c r="N58" s="122"/>
      <c r="O58" s="104"/>
      <c r="P58" s="103"/>
      <c r="Q58" s="104" t="s">
        <v>94</v>
      </c>
      <c r="R58" s="105" t="s">
        <v>481</v>
      </c>
      <c r="S58" s="106"/>
      <c r="T58" s="127"/>
      <c r="U58" s="128" t="s">
        <v>124</v>
      </c>
      <c r="V58" s="129" t="s">
        <v>1617</v>
      </c>
      <c r="W58" s="125"/>
    </row>
    <row r="59" s="111" customFormat="true" ht="12.95" hidden="false" customHeight="true" outlineLevel="0" collapsed="false">
      <c r="A59" s="100"/>
      <c r="B59" s="130" t="s">
        <v>128</v>
      </c>
      <c r="C59" s="102"/>
      <c r="D59" s="103"/>
      <c r="E59" s="112" t="s">
        <v>97</v>
      </c>
      <c r="F59" s="105" t="s">
        <v>809</v>
      </c>
      <c r="G59" s="106"/>
      <c r="H59" s="107"/>
      <c r="I59" s="128" t="s">
        <v>51</v>
      </c>
      <c r="J59" s="131" t="s">
        <v>1616</v>
      </c>
      <c r="K59" s="125"/>
      <c r="L59" s="110"/>
      <c r="M59" s="100"/>
      <c r="N59" s="130" t="s">
        <v>128</v>
      </c>
      <c r="O59" s="102"/>
      <c r="P59" s="103"/>
      <c r="Q59" s="112" t="s">
        <v>97</v>
      </c>
      <c r="R59" s="105" t="s">
        <v>803</v>
      </c>
      <c r="S59" s="106"/>
      <c r="T59" s="107"/>
      <c r="U59" s="128" t="s">
        <v>51</v>
      </c>
      <c r="V59" s="131" t="s">
        <v>1618</v>
      </c>
      <c r="W59" s="125"/>
    </row>
    <row r="60" s="111" customFormat="true" ht="12.95" hidden="false" customHeight="true" outlineLevel="0" collapsed="false">
      <c r="A60" s="100"/>
      <c r="B60" s="130" t="s">
        <v>1619</v>
      </c>
      <c r="C60" s="102"/>
      <c r="D60" s="103"/>
      <c r="E60" s="112" t="s">
        <v>100</v>
      </c>
      <c r="F60" s="105" t="s">
        <v>1620</v>
      </c>
      <c r="G60" s="113"/>
      <c r="H60" s="107"/>
      <c r="I60" s="128" t="s">
        <v>133</v>
      </c>
      <c r="J60" s="131" t="s">
        <v>1621</v>
      </c>
      <c r="K60" s="125"/>
      <c r="L60" s="110"/>
      <c r="M60" s="100"/>
      <c r="N60" s="130" t="s">
        <v>1622</v>
      </c>
      <c r="O60" s="102"/>
      <c r="P60" s="103"/>
      <c r="Q60" s="112" t="s">
        <v>100</v>
      </c>
      <c r="R60" s="105" t="s">
        <v>1156</v>
      </c>
      <c r="S60" s="113"/>
      <c r="T60" s="107"/>
      <c r="U60" s="128" t="s">
        <v>133</v>
      </c>
      <c r="V60" s="131" t="s">
        <v>1623</v>
      </c>
      <c r="W60" s="125"/>
    </row>
    <row r="61" s="111" customFormat="true" ht="12.95" hidden="false" customHeight="true" outlineLevel="0" collapsed="false">
      <c r="A61" s="132"/>
      <c r="B61" s="133"/>
      <c r="C61" s="133"/>
      <c r="D61" s="103"/>
      <c r="E61" s="104" t="s">
        <v>103</v>
      </c>
      <c r="F61" s="119" t="s">
        <v>1624</v>
      </c>
      <c r="G61" s="133"/>
      <c r="H61" s="133"/>
      <c r="I61" s="134" t="s">
        <v>139</v>
      </c>
      <c r="J61" s="131" t="s">
        <v>1621</v>
      </c>
      <c r="K61" s="135"/>
      <c r="L61" s="136"/>
      <c r="M61" s="132"/>
      <c r="N61" s="133"/>
      <c r="O61" s="133"/>
      <c r="P61" s="103"/>
      <c r="Q61" s="104" t="s">
        <v>103</v>
      </c>
      <c r="R61" s="119" t="s">
        <v>110</v>
      </c>
      <c r="S61" s="133"/>
      <c r="T61" s="133"/>
      <c r="U61" s="134" t="s">
        <v>139</v>
      </c>
      <c r="V61" s="131" t="s">
        <v>1623</v>
      </c>
      <c r="W61" s="135"/>
    </row>
    <row r="62" customFormat="false" ht="4.5" hidden="false" customHeight="true" outlineLevel="0" collapsed="false">
      <c r="A62" s="137"/>
      <c r="B62" s="138"/>
      <c r="C62" s="139"/>
      <c r="D62" s="140"/>
      <c r="E62" s="141"/>
      <c r="F62" s="142"/>
      <c r="G62" s="141"/>
      <c r="H62" s="141"/>
      <c r="I62" s="139"/>
      <c r="J62" s="138"/>
      <c r="K62" s="143"/>
      <c r="M62" s="137"/>
      <c r="N62" s="138"/>
      <c r="O62" s="139"/>
      <c r="P62" s="140"/>
      <c r="Q62" s="141"/>
      <c r="R62" s="142"/>
      <c r="S62" s="141"/>
      <c r="T62" s="141"/>
      <c r="U62" s="139"/>
      <c r="V62" s="138"/>
      <c r="W62" s="143"/>
    </row>
    <row r="63" customFormat="false" ht="13.15" hidden="false" customHeight="true" outlineLevel="0" collapsed="false">
      <c r="A63" s="144"/>
      <c r="B63" s="144" t="s">
        <v>142</v>
      </c>
      <c r="C63" s="145"/>
      <c r="D63" s="146" t="s">
        <v>143</v>
      </c>
      <c r="E63" s="146" t="s">
        <v>144</v>
      </c>
      <c r="F63" s="146" t="s">
        <v>145</v>
      </c>
      <c r="G63" s="153" t="s">
        <v>146</v>
      </c>
      <c r="H63" s="153"/>
      <c r="I63" s="145" t="s">
        <v>147</v>
      </c>
      <c r="J63" s="146" t="s">
        <v>142</v>
      </c>
      <c r="K63" s="144" t="s">
        <v>148</v>
      </c>
      <c r="L63" s="88" t="n">
        <v>150</v>
      </c>
      <c r="M63" s="144"/>
      <c r="N63" s="144" t="s">
        <v>142</v>
      </c>
      <c r="O63" s="145"/>
      <c r="P63" s="146" t="s">
        <v>143</v>
      </c>
      <c r="Q63" s="146" t="s">
        <v>144</v>
      </c>
      <c r="R63" s="146" t="s">
        <v>145</v>
      </c>
      <c r="S63" s="153" t="s">
        <v>146</v>
      </c>
      <c r="T63" s="153"/>
      <c r="U63" s="145" t="s">
        <v>147</v>
      </c>
      <c r="V63" s="146" t="s">
        <v>142</v>
      </c>
      <c r="W63" s="144" t="s">
        <v>148</v>
      </c>
    </row>
    <row r="64" customFormat="false" ht="12.75" hidden="false" customHeight="false" outlineLevel="0" collapsed="false">
      <c r="A64" s="149" t="s">
        <v>148</v>
      </c>
      <c r="B64" s="150" t="s">
        <v>149</v>
      </c>
      <c r="C64" s="151" t="s">
        <v>150</v>
      </c>
      <c r="D64" s="152" t="s">
        <v>151</v>
      </c>
      <c r="E64" s="152" t="s">
        <v>152</v>
      </c>
      <c r="F64" s="152"/>
      <c r="G64" s="153" t="s">
        <v>150</v>
      </c>
      <c r="H64" s="153" t="s">
        <v>147</v>
      </c>
      <c r="I64" s="154"/>
      <c r="J64" s="149" t="s">
        <v>149</v>
      </c>
      <c r="K64" s="149"/>
      <c r="L64" s="88" t="n">
        <v>150</v>
      </c>
      <c r="M64" s="149" t="s">
        <v>148</v>
      </c>
      <c r="N64" s="150" t="s">
        <v>149</v>
      </c>
      <c r="O64" s="151" t="s">
        <v>150</v>
      </c>
      <c r="P64" s="152" t="s">
        <v>151</v>
      </c>
      <c r="Q64" s="152" t="s">
        <v>152</v>
      </c>
      <c r="R64" s="152"/>
      <c r="S64" s="153" t="s">
        <v>150</v>
      </c>
      <c r="T64" s="153" t="s">
        <v>147</v>
      </c>
      <c r="U64" s="154"/>
      <c r="V64" s="149" t="s">
        <v>149</v>
      </c>
      <c r="W64" s="149"/>
    </row>
    <row r="65" customFormat="false" ht="16.9" hidden="false" customHeight="true" outlineLevel="0" collapsed="false">
      <c r="A65" s="155" t="n">
        <v>-2.5</v>
      </c>
      <c r="B65" s="156" t="n">
        <v>0</v>
      </c>
      <c r="C65" s="157" t="n">
        <v>3</v>
      </c>
      <c r="D65" s="158" t="s">
        <v>153</v>
      </c>
      <c r="E65" s="159" t="s">
        <v>139</v>
      </c>
      <c r="F65" s="160" t="n">
        <v>9</v>
      </c>
      <c r="G65" s="161"/>
      <c r="H65" s="161" t="n">
        <v>110</v>
      </c>
      <c r="I65" s="162" t="n">
        <v>4</v>
      </c>
      <c r="J65" s="163" t="n">
        <v>6</v>
      </c>
      <c r="K65" s="164" t="n">
        <v>2.5</v>
      </c>
      <c r="L65" s="88"/>
      <c r="M65" s="155" t="n">
        <v>-0.5</v>
      </c>
      <c r="N65" s="156" t="n">
        <v>4</v>
      </c>
      <c r="O65" s="157" t="n">
        <v>3</v>
      </c>
      <c r="P65" s="158" t="s">
        <v>156</v>
      </c>
      <c r="Q65" s="159" t="s">
        <v>51</v>
      </c>
      <c r="R65" s="160" t="n">
        <v>6</v>
      </c>
      <c r="S65" s="161"/>
      <c r="T65" s="161" t="n">
        <v>100</v>
      </c>
      <c r="U65" s="162" t="n">
        <v>4</v>
      </c>
      <c r="V65" s="163" t="n">
        <v>2</v>
      </c>
      <c r="W65" s="164" t="n">
        <v>0.5</v>
      </c>
    </row>
    <row r="66" customFormat="false" ht="16.9" hidden="false" customHeight="true" outlineLevel="0" collapsed="false">
      <c r="A66" s="155" t="n">
        <v>-2</v>
      </c>
      <c r="B66" s="156" t="n">
        <v>2</v>
      </c>
      <c r="C66" s="157" t="n">
        <v>6</v>
      </c>
      <c r="D66" s="165" t="s">
        <v>154</v>
      </c>
      <c r="E66" s="159" t="s">
        <v>139</v>
      </c>
      <c r="F66" s="160" t="n">
        <v>7</v>
      </c>
      <c r="G66" s="161"/>
      <c r="H66" s="161" t="n">
        <v>90</v>
      </c>
      <c r="I66" s="162" t="n">
        <v>1</v>
      </c>
      <c r="J66" s="163" t="n">
        <v>4</v>
      </c>
      <c r="K66" s="164" t="n">
        <v>2</v>
      </c>
      <c r="L66" s="88"/>
      <c r="M66" s="155" t="n">
        <v>-0.5</v>
      </c>
      <c r="N66" s="156" t="n">
        <v>2</v>
      </c>
      <c r="O66" s="157" t="n">
        <v>6</v>
      </c>
      <c r="P66" s="158" t="s">
        <v>321</v>
      </c>
      <c r="Q66" s="159" t="s">
        <v>139</v>
      </c>
      <c r="R66" s="160" t="n">
        <v>8</v>
      </c>
      <c r="S66" s="161"/>
      <c r="T66" s="161" t="n">
        <v>110</v>
      </c>
      <c r="U66" s="162" t="n">
        <v>1</v>
      </c>
      <c r="V66" s="163" t="n">
        <v>4</v>
      </c>
      <c r="W66" s="164" t="n">
        <v>0.5</v>
      </c>
    </row>
    <row r="67" customFormat="false" ht="16.9" hidden="false" customHeight="true" outlineLevel="0" collapsed="false">
      <c r="A67" s="155" t="n">
        <v>1.75</v>
      </c>
      <c r="B67" s="156" t="n">
        <v>4</v>
      </c>
      <c r="C67" s="157" t="n">
        <v>2</v>
      </c>
      <c r="D67" s="158" t="s">
        <v>429</v>
      </c>
      <c r="E67" s="159" t="s">
        <v>139</v>
      </c>
      <c r="F67" s="160" t="n">
        <v>7</v>
      </c>
      <c r="G67" s="161" t="n">
        <v>50</v>
      </c>
      <c r="H67" s="161"/>
      <c r="I67" s="162" t="n">
        <v>8</v>
      </c>
      <c r="J67" s="163" t="n">
        <v>2</v>
      </c>
      <c r="K67" s="164" t="n">
        <v>-1.75</v>
      </c>
      <c r="L67" s="88"/>
      <c r="M67" s="155" t="n">
        <v>4.5</v>
      </c>
      <c r="N67" s="156" t="n">
        <v>6</v>
      </c>
      <c r="O67" s="157" t="n">
        <v>2</v>
      </c>
      <c r="P67" s="158" t="s">
        <v>429</v>
      </c>
      <c r="Q67" s="159" t="s">
        <v>133</v>
      </c>
      <c r="R67" s="160" t="n">
        <v>7</v>
      </c>
      <c r="S67" s="161" t="n">
        <v>100</v>
      </c>
      <c r="T67" s="161"/>
      <c r="U67" s="162" t="n">
        <v>8</v>
      </c>
      <c r="V67" s="163" t="n">
        <v>0</v>
      </c>
      <c r="W67" s="164" t="n">
        <v>-4.5</v>
      </c>
    </row>
    <row r="68" customFormat="false" ht="17.1" hidden="false" customHeight="true" outlineLevel="0" collapsed="false">
      <c r="A68" s="155" t="n">
        <v>3.25</v>
      </c>
      <c r="B68" s="156" t="n">
        <v>6</v>
      </c>
      <c r="C68" s="157" t="n">
        <v>7</v>
      </c>
      <c r="D68" s="158" t="s">
        <v>247</v>
      </c>
      <c r="E68" s="159" t="s">
        <v>133</v>
      </c>
      <c r="F68" s="160" t="n">
        <v>8</v>
      </c>
      <c r="G68" s="161" t="n">
        <v>100</v>
      </c>
      <c r="H68" s="161"/>
      <c r="I68" s="162" t="n">
        <v>5</v>
      </c>
      <c r="J68" s="163" t="n">
        <v>0</v>
      </c>
      <c r="K68" s="164" t="n">
        <v>-3.25</v>
      </c>
      <c r="L68" s="88"/>
      <c r="M68" s="155" t="n">
        <v>-1.5</v>
      </c>
      <c r="N68" s="156" t="n">
        <v>0</v>
      </c>
      <c r="O68" s="157" t="n">
        <v>7</v>
      </c>
      <c r="P68" s="158" t="s">
        <v>321</v>
      </c>
      <c r="Q68" s="159" t="s">
        <v>139</v>
      </c>
      <c r="R68" s="160" t="n">
        <v>9</v>
      </c>
      <c r="S68" s="161"/>
      <c r="T68" s="161" t="n">
        <v>140</v>
      </c>
      <c r="U68" s="162" t="n">
        <v>5</v>
      </c>
      <c r="V68" s="163" t="n">
        <v>6</v>
      </c>
      <c r="W68" s="164" t="n">
        <v>1.5</v>
      </c>
    </row>
    <row r="69" s="111" customFormat="true" ht="30" hidden="false" customHeight="true" outlineLevel="0" collapsed="false">
      <c r="A69" s="77"/>
      <c r="B69" s="77"/>
      <c r="C69" s="78"/>
      <c r="D69" s="77"/>
      <c r="E69" s="77"/>
      <c r="F69" s="77"/>
      <c r="G69" s="77"/>
      <c r="H69" s="77"/>
      <c r="I69" s="78"/>
      <c r="J69" s="77"/>
      <c r="K69" s="77"/>
      <c r="L69" s="79"/>
      <c r="M69" s="77"/>
      <c r="N69" s="77"/>
      <c r="O69" s="78"/>
      <c r="P69" s="77"/>
      <c r="Q69" s="77"/>
      <c r="R69" s="77"/>
      <c r="S69" s="77"/>
      <c r="T69" s="77"/>
      <c r="U69" s="78"/>
      <c r="V69" s="77"/>
      <c r="W69" s="77"/>
    </row>
    <row r="70" s="111" customFormat="true" ht="15" hidden="false" customHeight="false" outlineLevel="0" collapsed="false">
      <c r="A70" s="80"/>
      <c r="B70" s="81" t="s">
        <v>85</v>
      </c>
      <c r="C70" s="82"/>
      <c r="D70" s="81"/>
      <c r="E70" s="83" t="s">
        <v>250</v>
      </c>
      <c r="F70" s="84"/>
      <c r="G70" s="85" t="s">
        <v>87</v>
      </c>
      <c r="H70" s="85"/>
      <c r="I70" s="86" t="s">
        <v>160</v>
      </c>
      <c r="J70" s="86"/>
      <c r="K70" s="87"/>
      <c r="L70" s="88" t="n">
        <v>150</v>
      </c>
      <c r="M70" s="80"/>
      <c r="N70" s="81" t="s">
        <v>85</v>
      </c>
      <c r="O70" s="82"/>
      <c r="P70" s="81"/>
      <c r="Q70" s="83" t="s">
        <v>251</v>
      </c>
      <c r="R70" s="84"/>
      <c r="S70" s="85" t="s">
        <v>87</v>
      </c>
      <c r="T70" s="85"/>
      <c r="U70" s="86" t="s">
        <v>162</v>
      </c>
      <c r="V70" s="86"/>
      <c r="W70" s="87"/>
    </row>
    <row r="71" s="111" customFormat="true" ht="12.75" hidden="false" customHeight="false" outlineLevel="0" collapsed="false">
      <c r="A71" s="89"/>
      <c r="B71" s="89"/>
      <c r="C71" s="90"/>
      <c r="D71" s="91"/>
      <c r="E71" s="91"/>
      <c r="F71" s="91"/>
      <c r="G71" s="92" t="s">
        <v>91</v>
      </c>
      <c r="H71" s="92"/>
      <c r="I71" s="86" t="s">
        <v>164</v>
      </c>
      <c r="J71" s="86"/>
      <c r="K71" s="87"/>
      <c r="L71" s="88" t="n">
        <v>150</v>
      </c>
      <c r="M71" s="89"/>
      <c r="N71" s="89"/>
      <c r="O71" s="90"/>
      <c r="P71" s="91"/>
      <c r="Q71" s="91"/>
      <c r="R71" s="91"/>
      <c r="S71" s="92" t="s">
        <v>91</v>
      </c>
      <c r="T71" s="92"/>
      <c r="U71" s="86" t="s">
        <v>92</v>
      </c>
      <c r="V71" s="86"/>
      <c r="W71" s="87"/>
    </row>
    <row r="72" s="111" customFormat="true" ht="4.5" hidden="false" customHeight="true" outlineLevel="0" collapsed="false">
      <c r="A72" s="93"/>
      <c r="B72" s="94"/>
      <c r="C72" s="95"/>
      <c r="D72" s="96"/>
      <c r="E72" s="97"/>
      <c r="F72" s="98"/>
      <c r="G72" s="97"/>
      <c r="H72" s="97"/>
      <c r="I72" s="95"/>
      <c r="J72" s="94"/>
      <c r="K72" s="99"/>
      <c r="L72" s="88"/>
      <c r="M72" s="93"/>
      <c r="N72" s="94"/>
      <c r="O72" s="95"/>
      <c r="P72" s="96"/>
      <c r="Q72" s="97"/>
      <c r="R72" s="98"/>
      <c r="S72" s="97"/>
      <c r="T72" s="97"/>
      <c r="U72" s="95"/>
      <c r="V72" s="94"/>
      <c r="W72" s="99"/>
    </row>
    <row r="73" s="111" customFormat="true" ht="12.95" hidden="false" customHeight="true" outlineLevel="0" collapsed="false">
      <c r="A73" s="100"/>
      <c r="B73" s="101"/>
      <c r="C73" s="102"/>
      <c r="D73" s="103"/>
      <c r="E73" s="104" t="s">
        <v>94</v>
      </c>
      <c r="F73" s="105" t="s">
        <v>1422</v>
      </c>
      <c r="G73" s="106"/>
      <c r="H73" s="107"/>
      <c r="I73" s="107"/>
      <c r="J73" s="108"/>
      <c r="K73" s="109"/>
      <c r="L73" s="110"/>
      <c r="M73" s="100"/>
      <c r="N73" s="101"/>
      <c r="O73" s="102"/>
      <c r="P73" s="103"/>
      <c r="Q73" s="104" t="s">
        <v>94</v>
      </c>
      <c r="R73" s="105" t="s">
        <v>360</v>
      </c>
      <c r="S73" s="106"/>
      <c r="T73" s="107"/>
      <c r="U73" s="107"/>
      <c r="V73" s="108"/>
      <c r="W73" s="109"/>
    </row>
    <row r="74" s="111" customFormat="true" ht="12.95" hidden="false" customHeight="true" outlineLevel="0" collapsed="false">
      <c r="A74" s="100"/>
      <c r="B74" s="101"/>
      <c r="C74" s="102"/>
      <c r="D74" s="103"/>
      <c r="E74" s="112" t="s">
        <v>97</v>
      </c>
      <c r="F74" s="105" t="s">
        <v>1625</v>
      </c>
      <c r="G74" s="113"/>
      <c r="H74" s="107"/>
      <c r="I74" s="113"/>
      <c r="J74" s="11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K74" s="115"/>
      <c r="L74" s="110"/>
      <c r="M74" s="100"/>
      <c r="N74" s="101"/>
      <c r="O74" s="102"/>
      <c r="P74" s="103"/>
      <c r="Q74" s="112" t="s">
        <v>97</v>
      </c>
      <c r="R74" s="105" t="s">
        <v>1626</v>
      </c>
      <c r="S74" s="113"/>
      <c r="T74" s="107"/>
      <c r="U74" s="113"/>
      <c r="V74" s="114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8.1</v>
      </c>
      <c r="W74" s="115"/>
    </row>
    <row r="75" s="111" customFormat="true" ht="12.95" hidden="false" customHeight="true" outlineLevel="0" collapsed="false">
      <c r="A75" s="100"/>
      <c r="B75" s="101"/>
      <c r="C75" s="102"/>
      <c r="D75" s="103"/>
      <c r="E75" s="112" t="s">
        <v>100</v>
      </c>
      <c r="F75" s="105" t="s">
        <v>1627</v>
      </c>
      <c r="G75" s="106"/>
      <c r="H75" s="107"/>
      <c r="I75" s="116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7.1</v>
      </c>
      <c r="J75" s="114" t="str">
        <f aca="false">IF(J74="","","+")</f>
        <v>+</v>
      </c>
      <c r="K75" s="117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L75" s="110"/>
      <c r="M75" s="100"/>
      <c r="N75" s="101"/>
      <c r="O75" s="102"/>
      <c r="P75" s="103"/>
      <c r="Q75" s="112" t="s">
        <v>100</v>
      </c>
      <c r="R75" s="105" t="s">
        <v>211</v>
      </c>
      <c r="S75" s="106"/>
      <c r="T75" s="107"/>
      <c r="U75" s="116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0.1</v>
      </c>
      <c r="V75" s="114" t="str">
        <f aca="false">IF(V74="","","+")</f>
        <v>+</v>
      </c>
      <c r="W75" s="117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0.1</v>
      </c>
    </row>
    <row r="76" s="111" customFormat="true" ht="12.95" hidden="false" customHeight="true" outlineLevel="0" collapsed="false">
      <c r="A76" s="100"/>
      <c r="B76" s="101"/>
      <c r="C76" s="102"/>
      <c r="D76" s="103"/>
      <c r="E76" s="104" t="s">
        <v>103</v>
      </c>
      <c r="F76" s="105" t="s">
        <v>1067</v>
      </c>
      <c r="G76" s="106"/>
      <c r="H76" s="107"/>
      <c r="I76" s="113"/>
      <c r="J76" s="114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5.1</v>
      </c>
      <c r="K76" s="115"/>
      <c r="L76" s="110"/>
      <c r="M76" s="100"/>
      <c r="N76" s="101"/>
      <c r="O76" s="102"/>
      <c r="P76" s="103"/>
      <c r="Q76" s="104" t="s">
        <v>103</v>
      </c>
      <c r="R76" s="105" t="s">
        <v>173</v>
      </c>
      <c r="S76" s="106"/>
      <c r="T76" s="107"/>
      <c r="U76" s="113"/>
      <c r="V76" s="114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2.1</v>
      </c>
      <c r="W76" s="115"/>
    </row>
    <row r="77" s="111" customFormat="true" ht="12.95" hidden="false" customHeight="true" outlineLevel="0" collapsed="false">
      <c r="A77" s="118" t="s">
        <v>94</v>
      </c>
      <c r="B77" s="119" t="s">
        <v>771</v>
      </c>
      <c r="C77" s="102"/>
      <c r="D77" s="103"/>
      <c r="F77" s="106"/>
      <c r="G77" s="104" t="s">
        <v>94</v>
      </c>
      <c r="H77" s="120" t="s">
        <v>847</v>
      </c>
      <c r="I77" s="106"/>
      <c r="J77" s="113"/>
      <c r="K77" s="109"/>
      <c r="L77" s="110"/>
      <c r="M77" s="118" t="s">
        <v>94</v>
      </c>
      <c r="N77" s="119" t="s">
        <v>406</v>
      </c>
      <c r="O77" s="102"/>
      <c r="P77" s="103"/>
      <c r="R77" s="106"/>
      <c r="S77" s="104" t="s">
        <v>94</v>
      </c>
      <c r="T77" s="120" t="s">
        <v>289</v>
      </c>
      <c r="U77" s="106"/>
      <c r="V77" s="113"/>
      <c r="W77" s="109"/>
    </row>
    <row r="78" s="111" customFormat="true" ht="12.95" hidden="false" customHeight="true" outlineLevel="0" collapsed="false">
      <c r="A78" s="121" t="s">
        <v>97</v>
      </c>
      <c r="B78" s="119" t="s">
        <v>479</v>
      </c>
      <c r="C78" s="122"/>
      <c r="D78" s="103"/>
      <c r="F78" s="107"/>
      <c r="G78" s="112" t="s">
        <v>97</v>
      </c>
      <c r="H78" s="120" t="s">
        <v>1187</v>
      </c>
      <c r="I78" s="106"/>
      <c r="J78" s="113"/>
      <c r="K78" s="109"/>
      <c r="L78" s="110"/>
      <c r="M78" s="121" t="s">
        <v>97</v>
      </c>
      <c r="N78" s="119" t="s">
        <v>824</v>
      </c>
      <c r="O78" s="122"/>
      <c r="P78" s="103"/>
      <c r="R78" s="107"/>
      <c r="S78" s="112" t="s">
        <v>97</v>
      </c>
      <c r="T78" s="120" t="s">
        <v>1628</v>
      </c>
      <c r="U78" s="106"/>
      <c r="V78" s="113"/>
      <c r="W78" s="109"/>
    </row>
    <row r="79" s="111" customFormat="true" ht="12.95" hidden="false" customHeight="true" outlineLevel="0" collapsed="false">
      <c r="A79" s="121" t="s">
        <v>100</v>
      </c>
      <c r="B79" s="119" t="s">
        <v>1629</v>
      </c>
      <c r="C79" s="102"/>
      <c r="D79" s="103"/>
      <c r="F79" s="107"/>
      <c r="G79" s="112" t="s">
        <v>100</v>
      </c>
      <c r="H79" s="120" t="s">
        <v>344</v>
      </c>
      <c r="I79" s="106"/>
      <c r="J79" s="106"/>
      <c r="K79" s="109"/>
      <c r="L79" s="110"/>
      <c r="M79" s="121" t="s">
        <v>100</v>
      </c>
      <c r="N79" s="119" t="s">
        <v>114</v>
      </c>
      <c r="O79" s="102"/>
      <c r="P79" s="103"/>
      <c r="R79" s="107"/>
      <c r="S79" s="112" t="s">
        <v>100</v>
      </c>
      <c r="T79" s="120" t="s">
        <v>594</v>
      </c>
      <c r="U79" s="106"/>
      <c r="V79" s="106"/>
      <c r="W79" s="109"/>
    </row>
    <row r="80" s="111" customFormat="true" ht="12.95" hidden="false" customHeight="true" outlineLevel="0" collapsed="false">
      <c r="A80" s="118" t="s">
        <v>103</v>
      </c>
      <c r="B80" s="119" t="s">
        <v>267</v>
      </c>
      <c r="C80" s="122"/>
      <c r="D80" s="103"/>
      <c r="F80" s="106"/>
      <c r="G80" s="104" t="s">
        <v>103</v>
      </c>
      <c r="H80" s="120" t="s">
        <v>952</v>
      </c>
      <c r="I80" s="123"/>
      <c r="J80" s="124" t="s">
        <v>120</v>
      </c>
      <c r="K80" s="125"/>
      <c r="L80" s="110"/>
      <c r="M80" s="118" t="s">
        <v>103</v>
      </c>
      <c r="N80" s="119" t="s">
        <v>1034</v>
      </c>
      <c r="O80" s="122"/>
      <c r="P80" s="103"/>
      <c r="R80" s="106"/>
      <c r="S80" s="104" t="s">
        <v>103</v>
      </c>
      <c r="T80" s="120" t="s">
        <v>1630</v>
      </c>
      <c r="U80" s="123"/>
      <c r="V80" s="124" t="s">
        <v>120</v>
      </c>
      <c r="W80" s="125"/>
    </row>
    <row r="81" s="111" customFormat="true" ht="12.95" hidden="false" customHeight="true" outlineLevel="0" collapsed="false">
      <c r="A81" s="126"/>
      <c r="B81" s="122"/>
      <c r="C81" s="104"/>
      <c r="D81" s="103"/>
      <c r="E81" s="104" t="s">
        <v>94</v>
      </c>
      <c r="F81" s="105" t="s">
        <v>1631</v>
      </c>
      <c r="G81" s="106"/>
      <c r="H81" s="127"/>
      <c r="I81" s="128" t="s">
        <v>124</v>
      </c>
      <c r="J81" s="129" t="s">
        <v>1632</v>
      </c>
      <c r="K81" s="125"/>
      <c r="L81" s="110"/>
      <c r="M81" s="126"/>
      <c r="N81" s="122"/>
      <c r="O81" s="104"/>
      <c r="P81" s="103"/>
      <c r="Q81" s="104" t="s">
        <v>94</v>
      </c>
      <c r="R81" s="105" t="s">
        <v>1095</v>
      </c>
      <c r="S81" s="106"/>
      <c r="T81" s="127"/>
      <c r="U81" s="128" t="s">
        <v>124</v>
      </c>
      <c r="V81" s="129" t="s">
        <v>1633</v>
      </c>
      <c r="W81" s="125"/>
    </row>
    <row r="82" s="111" customFormat="true" ht="12.95" hidden="false" customHeight="true" outlineLevel="0" collapsed="false">
      <c r="A82" s="100"/>
      <c r="B82" s="130" t="s">
        <v>128</v>
      </c>
      <c r="C82" s="102"/>
      <c r="D82" s="103"/>
      <c r="E82" s="112" t="s">
        <v>97</v>
      </c>
      <c r="F82" s="105" t="s">
        <v>1634</v>
      </c>
      <c r="G82" s="106"/>
      <c r="H82" s="107"/>
      <c r="I82" s="128" t="s">
        <v>51</v>
      </c>
      <c r="J82" s="131" t="s">
        <v>1632</v>
      </c>
      <c r="K82" s="125"/>
      <c r="L82" s="110"/>
      <c r="M82" s="100"/>
      <c r="N82" s="130" t="s">
        <v>128</v>
      </c>
      <c r="O82" s="102"/>
      <c r="P82" s="103"/>
      <c r="Q82" s="112" t="s">
        <v>97</v>
      </c>
      <c r="R82" s="105" t="s">
        <v>631</v>
      </c>
      <c r="S82" s="106"/>
      <c r="T82" s="107"/>
      <c r="U82" s="128" t="s">
        <v>51</v>
      </c>
      <c r="V82" s="131" t="s">
        <v>1633</v>
      </c>
      <c r="W82" s="125"/>
    </row>
    <row r="83" s="111" customFormat="true" ht="12.95" hidden="false" customHeight="true" outlineLevel="0" collapsed="false">
      <c r="A83" s="100"/>
      <c r="B83" s="130" t="s">
        <v>940</v>
      </c>
      <c r="C83" s="102"/>
      <c r="D83" s="103"/>
      <c r="E83" s="112" t="s">
        <v>100</v>
      </c>
      <c r="F83" s="105" t="s">
        <v>226</v>
      </c>
      <c r="G83" s="113"/>
      <c r="H83" s="107"/>
      <c r="I83" s="128" t="s">
        <v>133</v>
      </c>
      <c r="J83" s="131" t="s">
        <v>1635</v>
      </c>
      <c r="K83" s="125"/>
      <c r="L83" s="110"/>
      <c r="M83" s="100"/>
      <c r="N83" s="130" t="s">
        <v>1636</v>
      </c>
      <c r="O83" s="102"/>
      <c r="P83" s="103"/>
      <c r="Q83" s="112" t="s">
        <v>100</v>
      </c>
      <c r="R83" s="105" t="s">
        <v>854</v>
      </c>
      <c r="S83" s="113"/>
      <c r="T83" s="107"/>
      <c r="U83" s="128" t="s">
        <v>133</v>
      </c>
      <c r="V83" s="131" t="s">
        <v>1637</v>
      </c>
      <c r="W83" s="125"/>
    </row>
    <row r="84" s="111" customFormat="true" ht="12.95" hidden="false" customHeight="true" outlineLevel="0" collapsed="false">
      <c r="A84" s="132"/>
      <c r="B84" s="133"/>
      <c r="C84" s="133"/>
      <c r="D84" s="103"/>
      <c r="E84" s="104" t="s">
        <v>103</v>
      </c>
      <c r="F84" s="119" t="s">
        <v>809</v>
      </c>
      <c r="G84" s="133"/>
      <c r="H84" s="133"/>
      <c r="I84" s="134" t="s">
        <v>139</v>
      </c>
      <c r="J84" s="131" t="s">
        <v>1635</v>
      </c>
      <c r="K84" s="135"/>
      <c r="L84" s="136"/>
      <c r="M84" s="132"/>
      <c r="N84" s="133"/>
      <c r="O84" s="133"/>
      <c r="P84" s="103"/>
      <c r="Q84" s="104" t="s">
        <v>103</v>
      </c>
      <c r="R84" s="119" t="s">
        <v>1541</v>
      </c>
      <c r="S84" s="133"/>
      <c r="T84" s="133"/>
      <c r="U84" s="134" t="s">
        <v>139</v>
      </c>
      <c r="V84" s="131" t="s">
        <v>1637</v>
      </c>
      <c r="W84" s="135"/>
    </row>
    <row r="85" customFormat="false" ht="4.5" hidden="false" customHeight="true" outlineLevel="0" collapsed="false">
      <c r="A85" s="137"/>
      <c r="B85" s="138"/>
      <c r="C85" s="139"/>
      <c r="D85" s="140"/>
      <c r="E85" s="141"/>
      <c r="F85" s="142"/>
      <c r="G85" s="141"/>
      <c r="H85" s="141"/>
      <c r="I85" s="139"/>
      <c r="J85" s="138"/>
      <c r="K85" s="143"/>
      <c r="M85" s="137"/>
      <c r="N85" s="138"/>
      <c r="O85" s="139"/>
      <c r="P85" s="140"/>
      <c r="Q85" s="141"/>
      <c r="R85" s="142"/>
      <c r="S85" s="141"/>
      <c r="T85" s="141"/>
      <c r="U85" s="139"/>
      <c r="V85" s="138"/>
      <c r="W85" s="143"/>
    </row>
    <row r="86" customFormat="false" ht="13.15" hidden="false" customHeight="true" outlineLevel="0" collapsed="false">
      <c r="A86" s="144"/>
      <c r="B86" s="144" t="s">
        <v>142</v>
      </c>
      <c r="C86" s="145"/>
      <c r="D86" s="146" t="s">
        <v>143</v>
      </c>
      <c r="E86" s="146" t="s">
        <v>144</v>
      </c>
      <c r="F86" s="146" t="s">
        <v>145</v>
      </c>
      <c r="G86" s="153" t="s">
        <v>146</v>
      </c>
      <c r="H86" s="153"/>
      <c r="I86" s="145" t="s">
        <v>147</v>
      </c>
      <c r="J86" s="146" t="s">
        <v>142</v>
      </c>
      <c r="K86" s="144" t="s">
        <v>148</v>
      </c>
      <c r="L86" s="88" t="n">
        <v>150</v>
      </c>
      <c r="M86" s="144"/>
      <c r="N86" s="144" t="s">
        <v>142</v>
      </c>
      <c r="O86" s="145"/>
      <c r="P86" s="146" t="s">
        <v>143</v>
      </c>
      <c r="Q86" s="146" t="s">
        <v>144</v>
      </c>
      <c r="R86" s="146" t="s">
        <v>145</v>
      </c>
      <c r="S86" s="153" t="s">
        <v>146</v>
      </c>
      <c r="T86" s="153"/>
      <c r="U86" s="145" t="s">
        <v>147</v>
      </c>
      <c r="V86" s="146" t="s">
        <v>142</v>
      </c>
      <c r="W86" s="144" t="s">
        <v>148</v>
      </c>
    </row>
    <row r="87" customFormat="false" ht="12.75" hidden="false" customHeight="false" outlineLevel="0" collapsed="false">
      <c r="A87" s="149" t="s">
        <v>148</v>
      </c>
      <c r="B87" s="150" t="s">
        <v>149</v>
      </c>
      <c r="C87" s="151" t="s">
        <v>150</v>
      </c>
      <c r="D87" s="152" t="s">
        <v>151</v>
      </c>
      <c r="E87" s="152" t="s">
        <v>152</v>
      </c>
      <c r="F87" s="152"/>
      <c r="G87" s="153" t="s">
        <v>150</v>
      </c>
      <c r="H87" s="153" t="s">
        <v>147</v>
      </c>
      <c r="I87" s="154"/>
      <c r="J87" s="149" t="s">
        <v>149</v>
      </c>
      <c r="K87" s="149"/>
      <c r="L87" s="88" t="n">
        <v>150</v>
      </c>
      <c r="M87" s="149" t="s">
        <v>148</v>
      </c>
      <c r="N87" s="150" t="s">
        <v>149</v>
      </c>
      <c r="O87" s="151" t="s">
        <v>150</v>
      </c>
      <c r="P87" s="152" t="s">
        <v>151</v>
      </c>
      <c r="Q87" s="152" t="s">
        <v>152</v>
      </c>
      <c r="R87" s="152"/>
      <c r="S87" s="153" t="s">
        <v>150</v>
      </c>
      <c r="T87" s="153" t="s">
        <v>147</v>
      </c>
      <c r="U87" s="154"/>
      <c r="V87" s="149" t="s">
        <v>149</v>
      </c>
      <c r="W87" s="149"/>
    </row>
    <row r="88" customFormat="false" ht="17.1" hidden="false" customHeight="true" outlineLevel="0" collapsed="false">
      <c r="A88" s="155" t="n">
        <v>0.875</v>
      </c>
      <c r="B88" s="156" t="n">
        <v>4</v>
      </c>
      <c r="C88" s="157" t="n">
        <v>5</v>
      </c>
      <c r="D88" s="158" t="s">
        <v>154</v>
      </c>
      <c r="E88" s="159" t="s">
        <v>139</v>
      </c>
      <c r="F88" s="160" t="n">
        <v>7</v>
      </c>
      <c r="G88" s="161"/>
      <c r="H88" s="161" t="n">
        <v>90</v>
      </c>
      <c r="I88" s="162" t="n">
        <v>6</v>
      </c>
      <c r="J88" s="163" t="n">
        <v>2</v>
      </c>
      <c r="K88" s="164" t="n">
        <v>-0.875</v>
      </c>
      <c r="L88" s="88"/>
      <c r="M88" s="155" t="n">
        <v>-2.5</v>
      </c>
      <c r="N88" s="156" t="n">
        <v>1</v>
      </c>
      <c r="O88" s="157" t="n">
        <v>5</v>
      </c>
      <c r="P88" s="158" t="s">
        <v>246</v>
      </c>
      <c r="Q88" s="159" t="s">
        <v>124</v>
      </c>
      <c r="R88" s="160" t="n">
        <v>6</v>
      </c>
      <c r="S88" s="161"/>
      <c r="T88" s="161" t="n">
        <v>150</v>
      </c>
      <c r="U88" s="162" t="n">
        <v>6</v>
      </c>
      <c r="V88" s="163" t="n">
        <v>5</v>
      </c>
      <c r="W88" s="164" t="n">
        <v>2.5</v>
      </c>
    </row>
    <row r="89" customFormat="false" ht="17.1" hidden="false" customHeight="true" outlineLevel="0" collapsed="false">
      <c r="A89" s="155" t="n">
        <v>-0.125</v>
      </c>
      <c r="B89" s="156" t="n">
        <v>2</v>
      </c>
      <c r="C89" s="157" t="n">
        <v>4</v>
      </c>
      <c r="D89" s="165" t="s">
        <v>154</v>
      </c>
      <c r="E89" s="159" t="s">
        <v>139</v>
      </c>
      <c r="F89" s="160" t="n">
        <v>8</v>
      </c>
      <c r="G89" s="161"/>
      <c r="H89" s="161" t="n">
        <v>120</v>
      </c>
      <c r="I89" s="162" t="n">
        <v>8</v>
      </c>
      <c r="J89" s="163" t="n">
        <v>4</v>
      </c>
      <c r="K89" s="164" t="n">
        <v>0.125</v>
      </c>
      <c r="L89" s="88"/>
      <c r="M89" s="155" t="n">
        <v>-2.5</v>
      </c>
      <c r="N89" s="156" t="n">
        <v>1</v>
      </c>
      <c r="O89" s="157" t="n">
        <v>4</v>
      </c>
      <c r="P89" s="158" t="s">
        <v>322</v>
      </c>
      <c r="Q89" s="159" t="s">
        <v>124</v>
      </c>
      <c r="R89" s="160" t="n">
        <v>7</v>
      </c>
      <c r="S89" s="161"/>
      <c r="T89" s="161" t="n">
        <v>150</v>
      </c>
      <c r="U89" s="162" t="n">
        <v>8</v>
      </c>
      <c r="V89" s="163" t="n">
        <v>5</v>
      </c>
      <c r="W89" s="164" t="n">
        <v>2.5</v>
      </c>
    </row>
    <row r="90" customFormat="false" ht="17.1" hidden="false" customHeight="true" outlineLevel="0" collapsed="false">
      <c r="A90" s="155" t="n">
        <v>-9.5</v>
      </c>
      <c r="B90" s="156" t="n">
        <v>0</v>
      </c>
      <c r="C90" s="157" t="n">
        <v>2</v>
      </c>
      <c r="D90" s="158" t="s">
        <v>158</v>
      </c>
      <c r="E90" s="159" t="s">
        <v>139</v>
      </c>
      <c r="F90" s="160" t="n">
        <v>9</v>
      </c>
      <c r="G90" s="161"/>
      <c r="H90" s="161" t="n">
        <v>600</v>
      </c>
      <c r="I90" s="162" t="n">
        <v>3</v>
      </c>
      <c r="J90" s="163" t="n">
        <v>6</v>
      </c>
      <c r="K90" s="164" t="n">
        <v>9.5</v>
      </c>
      <c r="L90" s="88"/>
      <c r="M90" s="155" t="n">
        <v>2.5</v>
      </c>
      <c r="N90" s="156" t="n">
        <v>5</v>
      </c>
      <c r="O90" s="157" t="n">
        <v>2</v>
      </c>
      <c r="P90" s="158" t="s">
        <v>320</v>
      </c>
      <c r="Q90" s="159" t="s">
        <v>133</v>
      </c>
      <c r="R90" s="160" t="n">
        <v>8</v>
      </c>
      <c r="S90" s="161" t="n">
        <v>50</v>
      </c>
      <c r="T90" s="161"/>
      <c r="U90" s="162" t="n">
        <v>3</v>
      </c>
      <c r="V90" s="163" t="n">
        <v>1</v>
      </c>
      <c r="W90" s="164" t="n">
        <v>-2.5</v>
      </c>
    </row>
    <row r="91" customFormat="false" ht="17.1" hidden="false" customHeight="true" outlineLevel="0" collapsed="false">
      <c r="A91" s="155" t="n">
        <v>7.25</v>
      </c>
      <c r="B91" s="156" t="n">
        <v>6</v>
      </c>
      <c r="C91" s="157" t="n">
        <v>7</v>
      </c>
      <c r="D91" s="165" t="s">
        <v>158</v>
      </c>
      <c r="E91" s="159" t="s">
        <v>139</v>
      </c>
      <c r="F91" s="160" t="n">
        <v>7</v>
      </c>
      <c r="G91" s="161" t="n">
        <v>200</v>
      </c>
      <c r="H91" s="161"/>
      <c r="I91" s="162" t="n">
        <v>1</v>
      </c>
      <c r="J91" s="163" t="n">
        <v>0</v>
      </c>
      <c r="K91" s="164" t="n">
        <v>-7.25</v>
      </c>
      <c r="L91" s="88"/>
      <c r="M91" s="155" t="n">
        <v>2.5</v>
      </c>
      <c r="N91" s="156" t="n">
        <v>5</v>
      </c>
      <c r="O91" s="157" t="n">
        <v>7</v>
      </c>
      <c r="P91" s="158" t="s">
        <v>156</v>
      </c>
      <c r="Q91" s="159" t="s">
        <v>139</v>
      </c>
      <c r="R91" s="160" t="n">
        <v>7</v>
      </c>
      <c r="S91" s="161" t="n">
        <v>50</v>
      </c>
      <c r="T91" s="161"/>
      <c r="U91" s="162" t="n">
        <v>1</v>
      </c>
      <c r="V91" s="163" t="n">
        <v>1</v>
      </c>
      <c r="W91" s="164" t="n">
        <v>-2.5</v>
      </c>
    </row>
    <row r="92" s="111" customFormat="true" ht="9.95" hidden="false" customHeight="true" outlineLevel="0" collapsed="false">
      <c r="A92" s="77"/>
      <c r="B92" s="77"/>
      <c r="C92" s="78"/>
      <c r="D92" s="77"/>
      <c r="E92" s="77"/>
      <c r="F92" s="77"/>
      <c r="G92" s="77"/>
      <c r="H92" s="77"/>
      <c r="I92" s="78"/>
      <c r="J92" s="77"/>
      <c r="K92" s="77"/>
      <c r="L92" s="79"/>
      <c r="M92" s="77"/>
      <c r="N92" s="77"/>
      <c r="O92" s="78"/>
      <c r="P92" s="77"/>
      <c r="Q92" s="77"/>
      <c r="R92" s="77"/>
      <c r="S92" s="77"/>
      <c r="T92" s="77"/>
      <c r="U92" s="78"/>
      <c r="V92" s="77"/>
      <c r="W92" s="77"/>
    </row>
    <row r="93" s="111" customFormat="true" ht="15" hidden="false" customHeight="false" outlineLevel="0" collapsed="false">
      <c r="A93" s="80"/>
      <c r="B93" s="81" t="s">
        <v>85</v>
      </c>
      <c r="C93" s="82"/>
      <c r="D93" s="81"/>
      <c r="E93" s="83" t="s">
        <v>288</v>
      </c>
      <c r="F93" s="84"/>
      <c r="G93" s="85" t="s">
        <v>87</v>
      </c>
      <c r="H93" s="85"/>
      <c r="I93" s="86" t="s">
        <v>88</v>
      </c>
      <c r="J93" s="86"/>
      <c r="K93" s="87"/>
      <c r="L93" s="88" t="n">
        <v>150</v>
      </c>
      <c r="M93" s="80"/>
      <c r="N93" s="81" t="s">
        <v>85</v>
      </c>
      <c r="O93" s="82"/>
      <c r="P93" s="81"/>
      <c r="Q93" s="83" t="s">
        <v>289</v>
      </c>
      <c r="R93" s="84"/>
      <c r="S93" s="85" t="s">
        <v>87</v>
      </c>
      <c r="T93" s="85"/>
      <c r="U93" s="86" t="s">
        <v>90</v>
      </c>
      <c r="V93" s="86"/>
      <c r="W93" s="87"/>
    </row>
    <row r="94" s="111" customFormat="true" ht="12.75" hidden="false" customHeight="false" outlineLevel="0" collapsed="false">
      <c r="A94" s="89"/>
      <c r="B94" s="89"/>
      <c r="C94" s="90"/>
      <c r="D94" s="91"/>
      <c r="E94" s="91"/>
      <c r="F94" s="91"/>
      <c r="G94" s="92" t="s">
        <v>91</v>
      </c>
      <c r="H94" s="92"/>
      <c r="I94" s="86" t="s">
        <v>163</v>
      </c>
      <c r="J94" s="86"/>
      <c r="K94" s="87"/>
      <c r="L94" s="88" t="n">
        <v>150</v>
      </c>
      <c r="M94" s="89"/>
      <c r="N94" s="89"/>
      <c r="O94" s="90"/>
      <c r="P94" s="91"/>
      <c r="Q94" s="91"/>
      <c r="R94" s="91"/>
      <c r="S94" s="92" t="s">
        <v>91</v>
      </c>
      <c r="T94" s="92"/>
      <c r="U94" s="86" t="s">
        <v>164</v>
      </c>
      <c r="V94" s="86"/>
      <c r="W94" s="87"/>
    </row>
    <row r="95" s="111" customFormat="true" ht="4.5" hidden="false" customHeight="true" outlineLevel="0" collapsed="false">
      <c r="A95" s="93"/>
      <c r="B95" s="94"/>
      <c r="C95" s="95"/>
      <c r="D95" s="96"/>
      <c r="E95" s="97"/>
      <c r="F95" s="98"/>
      <c r="G95" s="97"/>
      <c r="H95" s="97"/>
      <c r="I95" s="95"/>
      <c r="J95" s="94"/>
      <c r="K95" s="99"/>
      <c r="L95" s="88"/>
      <c r="M95" s="93"/>
      <c r="N95" s="94"/>
      <c r="O95" s="95"/>
      <c r="P95" s="96"/>
      <c r="Q95" s="97"/>
      <c r="R95" s="98"/>
      <c r="S95" s="97"/>
      <c r="T95" s="97"/>
      <c r="U95" s="95"/>
      <c r="V95" s="94"/>
      <c r="W95" s="99"/>
    </row>
    <row r="96" s="111" customFormat="true" ht="12.95" hidden="false" customHeight="true" outlineLevel="0" collapsed="false">
      <c r="A96" s="100"/>
      <c r="B96" s="101"/>
      <c r="C96" s="102"/>
      <c r="D96" s="103"/>
      <c r="E96" s="104" t="s">
        <v>94</v>
      </c>
      <c r="F96" s="105" t="s">
        <v>1163</v>
      </c>
      <c r="G96" s="106"/>
      <c r="H96" s="107"/>
      <c r="I96" s="107"/>
      <c r="J96" s="108"/>
      <c r="K96" s="109"/>
      <c r="L96" s="110"/>
      <c r="M96" s="100"/>
      <c r="N96" s="101"/>
      <c r="O96" s="102"/>
      <c r="P96" s="103"/>
      <c r="Q96" s="104" t="s">
        <v>94</v>
      </c>
      <c r="R96" s="105" t="s">
        <v>312</v>
      </c>
      <c r="S96" s="106"/>
      <c r="T96" s="107"/>
      <c r="U96" s="107"/>
      <c r="V96" s="108"/>
      <c r="W96" s="109"/>
    </row>
    <row r="97" s="111" customFormat="true" ht="12.95" hidden="false" customHeight="true" outlineLevel="0" collapsed="false">
      <c r="A97" s="100"/>
      <c r="B97" s="101"/>
      <c r="C97" s="102"/>
      <c r="D97" s="103"/>
      <c r="E97" s="112" t="s">
        <v>97</v>
      </c>
      <c r="F97" s="105" t="s">
        <v>694</v>
      </c>
      <c r="G97" s="113"/>
      <c r="H97" s="107"/>
      <c r="I97" s="113"/>
      <c r="J97" s="11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1.1</v>
      </c>
      <c r="K97" s="115"/>
      <c r="L97" s="110"/>
      <c r="M97" s="100"/>
      <c r="N97" s="101"/>
      <c r="O97" s="102"/>
      <c r="P97" s="103"/>
      <c r="Q97" s="112" t="s">
        <v>97</v>
      </c>
      <c r="R97" s="105" t="s">
        <v>1638</v>
      </c>
      <c r="S97" s="113"/>
      <c r="T97" s="107"/>
      <c r="U97" s="113"/>
      <c r="V97" s="114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6.1</v>
      </c>
      <c r="W97" s="115"/>
    </row>
    <row r="98" s="111" customFormat="true" ht="12.95" hidden="false" customHeight="true" outlineLevel="0" collapsed="false">
      <c r="A98" s="100"/>
      <c r="B98" s="101"/>
      <c r="C98" s="102"/>
      <c r="D98" s="103"/>
      <c r="E98" s="112" t="s">
        <v>100</v>
      </c>
      <c r="F98" s="105" t="s">
        <v>728</v>
      </c>
      <c r="G98" s="106"/>
      <c r="H98" s="107"/>
      <c r="I98" s="116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4.1</v>
      </c>
      <c r="J98" s="114" t="str">
        <f aca="false">IF(J97="","","+")</f>
        <v>+</v>
      </c>
      <c r="K98" s="117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.1</v>
      </c>
      <c r="L98" s="110"/>
      <c r="M98" s="100"/>
      <c r="N98" s="101"/>
      <c r="O98" s="102"/>
      <c r="P98" s="103"/>
      <c r="Q98" s="112" t="s">
        <v>100</v>
      </c>
      <c r="R98" s="105" t="s">
        <v>540</v>
      </c>
      <c r="S98" s="106"/>
      <c r="T98" s="107"/>
      <c r="U98" s="116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6.1</v>
      </c>
      <c r="V98" s="114" t="str">
        <f aca="false">IF(V97="","","+")</f>
        <v>+</v>
      </c>
      <c r="W98" s="117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0.1</v>
      </c>
    </row>
    <row r="99" s="111" customFormat="true" ht="12.95" hidden="false" customHeight="true" outlineLevel="0" collapsed="false">
      <c r="A99" s="100"/>
      <c r="B99" s="101"/>
      <c r="C99" s="102"/>
      <c r="D99" s="103"/>
      <c r="E99" s="104" t="s">
        <v>103</v>
      </c>
      <c r="F99" s="105" t="s">
        <v>1639</v>
      </c>
      <c r="G99" s="106"/>
      <c r="H99" s="107"/>
      <c r="I99" s="113"/>
      <c r="J99" s="114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K99" s="115"/>
      <c r="L99" s="110"/>
      <c r="M99" s="100"/>
      <c r="N99" s="101"/>
      <c r="O99" s="102"/>
      <c r="P99" s="103"/>
      <c r="Q99" s="104" t="s">
        <v>103</v>
      </c>
      <c r="R99" s="105" t="s">
        <v>625</v>
      </c>
      <c r="S99" s="106"/>
      <c r="T99" s="107"/>
      <c r="U99" s="113"/>
      <c r="V99" s="114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8.1</v>
      </c>
      <c r="W99" s="115"/>
    </row>
    <row r="100" s="111" customFormat="true" ht="12.95" hidden="false" customHeight="true" outlineLevel="0" collapsed="false">
      <c r="A100" s="118" t="s">
        <v>94</v>
      </c>
      <c r="B100" s="119" t="s">
        <v>180</v>
      </c>
      <c r="C100" s="102"/>
      <c r="D100" s="103"/>
      <c r="F100" s="106"/>
      <c r="G100" s="104" t="s">
        <v>94</v>
      </c>
      <c r="H100" s="120" t="s">
        <v>1640</v>
      </c>
      <c r="I100" s="106"/>
      <c r="J100" s="113"/>
      <c r="K100" s="109"/>
      <c r="L100" s="110"/>
      <c r="M100" s="118" t="s">
        <v>94</v>
      </c>
      <c r="N100" s="119" t="s">
        <v>557</v>
      </c>
      <c r="O100" s="102"/>
      <c r="P100" s="103"/>
      <c r="R100" s="106"/>
      <c r="S100" s="104" t="s">
        <v>94</v>
      </c>
      <c r="T100" s="120" t="s">
        <v>224</v>
      </c>
      <c r="U100" s="106"/>
      <c r="V100" s="113"/>
      <c r="W100" s="109"/>
    </row>
    <row r="101" s="111" customFormat="true" ht="12.95" hidden="false" customHeight="true" outlineLevel="0" collapsed="false">
      <c r="A101" s="121" t="s">
        <v>97</v>
      </c>
      <c r="B101" s="119" t="s">
        <v>1641</v>
      </c>
      <c r="C101" s="122"/>
      <c r="D101" s="103"/>
      <c r="F101" s="107"/>
      <c r="G101" s="112" t="s">
        <v>97</v>
      </c>
      <c r="H101" s="120" t="s">
        <v>1292</v>
      </c>
      <c r="I101" s="106"/>
      <c r="J101" s="113"/>
      <c r="K101" s="109"/>
      <c r="L101" s="110"/>
      <c r="M101" s="121" t="s">
        <v>97</v>
      </c>
      <c r="N101" s="119" t="s">
        <v>403</v>
      </c>
      <c r="O101" s="122"/>
      <c r="P101" s="103"/>
      <c r="R101" s="107"/>
      <c r="S101" s="112" t="s">
        <v>97</v>
      </c>
      <c r="T101" s="120" t="s">
        <v>698</v>
      </c>
      <c r="U101" s="106"/>
      <c r="V101" s="113"/>
      <c r="W101" s="109"/>
    </row>
    <row r="102" s="111" customFormat="true" ht="12.95" hidden="false" customHeight="true" outlineLevel="0" collapsed="false">
      <c r="A102" s="121" t="s">
        <v>100</v>
      </c>
      <c r="B102" s="119" t="s">
        <v>313</v>
      </c>
      <c r="C102" s="102"/>
      <c r="D102" s="103"/>
      <c r="F102" s="107"/>
      <c r="G102" s="112" t="s">
        <v>100</v>
      </c>
      <c r="H102" s="120" t="s">
        <v>1642</v>
      </c>
      <c r="I102" s="106"/>
      <c r="J102" s="106"/>
      <c r="K102" s="109"/>
      <c r="L102" s="110"/>
      <c r="M102" s="121" t="s">
        <v>100</v>
      </c>
      <c r="N102" s="119" t="s">
        <v>447</v>
      </c>
      <c r="O102" s="102"/>
      <c r="P102" s="103"/>
      <c r="R102" s="107"/>
      <c r="S102" s="112" t="s">
        <v>100</v>
      </c>
      <c r="T102" s="120" t="s">
        <v>1197</v>
      </c>
      <c r="U102" s="106"/>
      <c r="V102" s="106"/>
      <c r="W102" s="109"/>
    </row>
    <row r="103" s="111" customFormat="true" ht="12.95" hidden="false" customHeight="true" outlineLevel="0" collapsed="false">
      <c r="A103" s="118" t="s">
        <v>103</v>
      </c>
      <c r="B103" s="119" t="s">
        <v>332</v>
      </c>
      <c r="C103" s="122"/>
      <c r="D103" s="103"/>
      <c r="F103" s="106"/>
      <c r="G103" s="104" t="s">
        <v>103</v>
      </c>
      <c r="H103" s="120" t="s">
        <v>244</v>
      </c>
      <c r="I103" s="123"/>
      <c r="J103" s="124" t="s">
        <v>120</v>
      </c>
      <c r="K103" s="125"/>
      <c r="L103" s="110"/>
      <c r="M103" s="118" t="s">
        <v>103</v>
      </c>
      <c r="N103" s="119" t="s">
        <v>950</v>
      </c>
      <c r="O103" s="122"/>
      <c r="P103" s="103"/>
      <c r="R103" s="106"/>
      <c r="S103" s="104" t="s">
        <v>103</v>
      </c>
      <c r="T103" s="120" t="s">
        <v>1643</v>
      </c>
      <c r="U103" s="123"/>
      <c r="V103" s="124" t="s">
        <v>120</v>
      </c>
      <c r="W103" s="125"/>
    </row>
    <row r="104" s="111" customFormat="true" ht="12.95" hidden="false" customHeight="true" outlineLevel="0" collapsed="false">
      <c r="A104" s="126"/>
      <c r="B104" s="122"/>
      <c r="C104" s="104"/>
      <c r="D104" s="103"/>
      <c r="E104" s="104" t="s">
        <v>94</v>
      </c>
      <c r="F104" s="105" t="s">
        <v>698</v>
      </c>
      <c r="G104" s="106"/>
      <c r="H104" s="127"/>
      <c r="I104" s="128" t="s">
        <v>124</v>
      </c>
      <c r="J104" s="129" t="s">
        <v>1644</v>
      </c>
      <c r="K104" s="125"/>
      <c r="L104" s="110"/>
      <c r="M104" s="126"/>
      <c r="N104" s="122"/>
      <c r="O104" s="104"/>
      <c r="P104" s="103"/>
      <c r="Q104" s="104" t="s">
        <v>94</v>
      </c>
      <c r="R104" s="105" t="s">
        <v>1645</v>
      </c>
      <c r="S104" s="106"/>
      <c r="T104" s="127"/>
      <c r="U104" s="128" t="s">
        <v>124</v>
      </c>
      <c r="V104" s="129" t="s">
        <v>1646</v>
      </c>
      <c r="W104" s="125"/>
    </row>
    <row r="105" s="111" customFormat="true" ht="12.95" hidden="false" customHeight="true" outlineLevel="0" collapsed="false">
      <c r="A105" s="100"/>
      <c r="B105" s="130" t="s">
        <v>128</v>
      </c>
      <c r="C105" s="102"/>
      <c r="D105" s="103"/>
      <c r="E105" s="112" t="s">
        <v>97</v>
      </c>
      <c r="F105" s="105" t="s">
        <v>334</v>
      </c>
      <c r="G105" s="106"/>
      <c r="H105" s="107"/>
      <c r="I105" s="128" t="s">
        <v>51</v>
      </c>
      <c r="J105" s="131" t="s">
        <v>1644</v>
      </c>
      <c r="K105" s="125"/>
      <c r="L105" s="110"/>
      <c r="M105" s="100"/>
      <c r="N105" s="130" t="s">
        <v>128</v>
      </c>
      <c r="O105" s="102"/>
      <c r="P105" s="103"/>
      <c r="Q105" s="112" t="s">
        <v>97</v>
      </c>
      <c r="R105" s="105" t="s">
        <v>889</v>
      </c>
      <c r="S105" s="106"/>
      <c r="T105" s="107"/>
      <c r="U105" s="128" t="s">
        <v>51</v>
      </c>
      <c r="V105" s="131" t="s">
        <v>1647</v>
      </c>
      <c r="W105" s="125"/>
    </row>
    <row r="106" s="111" customFormat="true" ht="12.95" hidden="false" customHeight="true" outlineLevel="0" collapsed="false">
      <c r="A106" s="100"/>
      <c r="B106" s="130" t="s">
        <v>813</v>
      </c>
      <c r="C106" s="102"/>
      <c r="D106" s="103"/>
      <c r="E106" s="112" t="s">
        <v>100</v>
      </c>
      <c r="F106" s="105" t="s">
        <v>1648</v>
      </c>
      <c r="G106" s="113"/>
      <c r="H106" s="107"/>
      <c r="I106" s="128" t="s">
        <v>133</v>
      </c>
      <c r="J106" s="131" t="s">
        <v>1649</v>
      </c>
      <c r="K106" s="125"/>
      <c r="L106" s="110"/>
      <c r="M106" s="100"/>
      <c r="N106" s="130" t="s">
        <v>1650</v>
      </c>
      <c r="O106" s="102"/>
      <c r="P106" s="103"/>
      <c r="Q106" s="112" t="s">
        <v>100</v>
      </c>
      <c r="R106" s="105" t="s">
        <v>526</v>
      </c>
      <c r="S106" s="113"/>
      <c r="T106" s="107"/>
      <c r="U106" s="128" t="s">
        <v>133</v>
      </c>
      <c r="V106" s="131" t="s">
        <v>1651</v>
      </c>
      <c r="W106" s="125"/>
    </row>
    <row r="107" s="111" customFormat="true" ht="12.95" hidden="false" customHeight="true" outlineLevel="0" collapsed="false">
      <c r="A107" s="132"/>
      <c r="B107" s="133"/>
      <c r="C107" s="133"/>
      <c r="D107" s="103"/>
      <c r="E107" s="104" t="s">
        <v>103</v>
      </c>
      <c r="F107" s="119" t="s">
        <v>1652</v>
      </c>
      <c r="G107" s="133"/>
      <c r="H107" s="133"/>
      <c r="I107" s="134" t="s">
        <v>139</v>
      </c>
      <c r="J107" s="131" t="s">
        <v>1649</v>
      </c>
      <c r="K107" s="135"/>
      <c r="L107" s="136"/>
      <c r="M107" s="132"/>
      <c r="N107" s="133"/>
      <c r="O107" s="133"/>
      <c r="P107" s="103"/>
      <c r="Q107" s="104" t="s">
        <v>103</v>
      </c>
      <c r="R107" s="119" t="s">
        <v>730</v>
      </c>
      <c r="S107" s="133"/>
      <c r="T107" s="133"/>
      <c r="U107" s="134" t="s">
        <v>139</v>
      </c>
      <c r="V107" s="131" t="s">
        <v>1651</v>
      </c>
      <c r="W107" s="135"/>
    </row>
    <row r="108" customFormat="false" ht="4.5" hidden="false" customHeight="true" outlineLevel="0" collapsed="false">
      <c r="A108" s="137"/>
      <c r="B108" s="138"/>
      <c r="C108" s="139"/>
      <c r="D108" s="140"/>
      <c r="E108" s="141"/>
      <c r="F108" s="142"/>
      <c r="G108" s="141"/>
      <c r="H108" s="141"/>
      <c r="I108" s="139"/>
      <c r="J108" s="138"/>
      <c r="K108" s="143"/>
      <c r="M108" s="137"/>
      <c r="N108" s="138"/>
      <c r="O108" s="139"/>
      <c r="P108" s="140"/>
      <c r="Q108" s="141"/>
      <c r="R108" s="142"/>
      <c r="S108" s="141"/>
      <c r="T108" s="141"/>
      <c r="U108" s="139"/>
      <c r="V108" s="138"/>
      <c r="W108" s="143"/>
    </row>
    <row r="109" customFormat="false" ht="13.15" hidden="false" customHeight="true" outlineLevel="0" collapsed="false">
      <c r="A109" s="144"/>
      <c r="B109" s="144" t="s">
        <v>142</v>
      </c>
      <c r="C109" s="145"/>
      <c r="D109" s="146" t="s">
        <v>143</v>
      </c>
      <c r="E109" s="146" t="s">
        <v>144</v>
      </c>
      <c r="F109" s="146" t="s">
        <v>145</v>
      </c>
      <c r="G109" s="153" t="s">
        <v>146</v>
      </c>
      <c r="H109" s="153"/>
      <c r="I109" s="145" t="s">
        <v>147</v>
      </c>
      <c r="J109" s="146" t="s">
        <v>142</v>
      </c>
      <c r="K109" s="144" t="s">
        <v>148</v>
      </c>
      <c r="L109" s="88" t="n">
        <v>150</v>
      </c>
      <c r="M109" s="144"/>
      <c r="N109" s="144" t="s">
        <v>142</v>
      </c>
      <c r="O109" s="145"/>
      <c r="P109" s="146" t="s">
        <v>143</v>
      </c>
      <c r="Q109" s="146" t="s">
        <v>144</v>
      </c>
      <c r="R109" s="146" t="s">
        <v>145</v>
      </c>
      <c r="S109" s="153" t="s">
        <v>146</v>
      </c>
      <c r="T109" s="153"/>
      <c r="U109" s="145" t="s">
        <v>147</v>
      </c>
      <c r="V109" s="146" t="s">
        <v>142</v>
      </c>
      <c r="W109" s="144" t="s">
        <v>148</v>
      </c>
    </row>
    <row r="110" customFormat="false" ht="12.75" hidden="false" customHeight="false" outlineLevel="0" collapsed="false">
      <c r="A110" s="149" t="s">
        <v>148</v>
      </c>
      <c r="B110" s="150" t="s">
        <v>149</v>
      </c>
      <c r="C110" s="151" t="s">
        <v>150</v>
      </c>
      <c r="D110" s="152" t="s">
        <v>151</v>
      </c>
      <c r="E110" s="152" t="s">
        <v>152</v>
      </c>
      <c r="F110" s="152"/>
      <c r="G110" s="153" t="s">
        <v>150</v>
      </c>
      <c r="H110" s="153" t="s">
        <v>147</v>
      </c>
      <c r="I110" s="154"/>
      <c r="J110" s="149" t="s">
        <v>149</v>
      </c>
      <c r="K110" s="149"/>
      <c r="L110" s="88" t="n">
        <v>150</v>
      </c>
      <c r="M110" s="149" t="s">
        <v>148</v>
      </c>
      <c r="N110" s="150" t="s">
        <v>149</v>
      </c>
      <c r="O110" s="151" t="s">
        <v>150</v>
      </c>
      <c r="P110" s="152" t="s">
        <v>151</v>
      </c>
      <c r="Q110" s="152" t="s">
        <v>152</v>
      </c>
      <c r="R110" s="152"/>
      <c r="S110" s="153" t="s">
        <v>150</v>
      </c>
      <c r="T110" s="153" t="s">
        <v>147</v>
      </c>
      <c r="U110" s="154"/>
      <c r="V110" s="149" t="s">
        <v>149</v>
      </c>
      <c r="W110" s="149"/>
    </row>
    <row r="111" customFormat="false" ht="17.1" hidden="false" customHeight="true" outlineLevel="0" collapsed="false">
      <c r="A111" s="155" t="n">
        <v>-11</v>
      </c>
      <c r="B111" s="156" t="n">
        <v>0</v>
      </c>
      <c r="C111" s="157" t="n">
        <v>5</v>
      </c>
      <c r="D111" s="158" t="s">
        <v>795</v>
      </c>
      <c r="E111" s="159" t="s">
        <v>124</v>
      </c>
      <c r="F111" s="160" t="n">
        <v>9</v>
      </c>
      <c r="G111" s="161"/>
      <c r="H111" s="161" t="n">
        <v>300</v>
      </c>
      <c r="I111" s="162" t="n">
        <v>6</v>
      </c>
      <c r="J111" s="163" t="n">
        <v>6</v>
      </c>
      <c r="K111" s="164" t="n">
        <v>11</v>
      </c>
      <c r="L111" s="88"/>
      <c r="M111" s="155" t="n">
        <v>-0.375</v>
      </c>
      <c r="N111" s="156" t="n">
        <v>2</v>
      </c>
      <c r="O111" s="157" t="n">
        <v>7</v>
      </c>
      <c r="P111" s="158" t="s">
        <v>322</v>
      </c>
      <c r="Q111" s="159" t="s">
        <v>124</v>
      </c>
      <c r="R111" s="160" t="n">
        <v>8</v>
      </c>
      <c r="S111" s="161"/>
      <c r="T111" s="161" t="n">
        <v>200</v>
      </c>
      <c r="U111" s="162" t="n">
        <v>8</v>
      </c>
      <c r="V111" s="163" t="n">
        <v>4</v>
      </c>
      <c r="W111" s="164" t="n">
        <v>0.375</v>
      </c>
    </row>
    <row r="112" customFormat="false" ht="17.1" hidden="false" customHeight="true" outlineLevel="0" collapsed="false">
      <c r="A112" s="155" t="n">
        <v>0.875</v>
      </c>
      <c r="B112" s="156" t="n">
        <v>2</v>
      </c>
      <c r="C112" s="157" t="n">
        <v>4</v>
      </c>
      <c r="D112" s="165" t="s">
        <v>158</v>
      </c>
      <c r="E112" s="159" t="s">
        <v>51</v>
      </c>
      <c r="F112" s="160" t="n">
        <v>10</v>
      </c>
      <c r="G112" s="161" t="n">
        <v>430</v>
      </c>
      <c r="H112" s="161"/>
      <c r="I112" s="162" t="n">
        <v>8</v>
      </c>
      <c r="J112" s="163" t="n">
        <v>4</v>
      </c>
      <c r="K112" s="164" t="n">
        <v>-0.875</v>
      </c>
      <c r="L112" s="88"/>
      <c r="M112" s="155" t="n">
        <v>2.625</v>
      </c>
      <c r="N112" s="156" t="n">
        <v>6</v>
      </c>
      <c r="O112" s="157" t="n">
        <v>3</v>
      </c>
      <c r="P112" s="158" t="s">
        <v>322</v>
      </c>
      <c r="Q112" s="159" t="s">
        <v>51</v>
      </c>
      <c r="R112" s="160" t="n">
        <v>9</v>
      </c>
      <c r="S112" s="161"/>
      <c r="T112" s="161" t="n">
        <v>100</v>
      </c>
      <c r="U112" s="162" t="n">
        <v>6</v>
      </c>
      <c r="V112" s="163" t="n">
        <v>0</v>
      </c>
      <c r="W112" s="164" t="n">
        <v>-2.625</v>
      </c>
    </row>
    <row r="113" customFormat="false" ht="17.1" hidden="false" customHeight="true" outlineLevel="0" collapsed="false">
      <c r="A113" s="155" t="n">
        <v>2.75</v>
      </c>
      <c r="B113" s="156" t="n">
        <v>6</v>
      </c>
      <c r="C113" s="157" t="n">
        <v>2</v>
      </c>
      <c r="D113" s="158" t="s">
        <v>158</v>
      </c>
      <c r="E113" s="159" t="s">
        <v>51</v>
      </c>
      <c r="F113" s="160" t="n">
        <v>12</v>
      </c>
      <c r="G113" s="161" t="n">
        <v>490</v>
      </c>
      <c r="H113" s="161"/>
      <c r="I113" s="162" t="n">
        <v>3</v>
      </c>
      <c r="J113" s="163" t="n">
        <v>0</v>
      </c>
      <c r="K113" s="164" t="n">
        <v>-2.75</v>
      </c>
      <c r="L113" s="88"/>
      <c r="M113" s="155" t="n">
        <v>-0.375</v>
      </c>
      <c r="N113" s="156" t="n">
        <v>2</v>
      </c>
      <c r="O113" s="157" t="n">
        <v>5</v>
      </c>
      <c r="P113" s="158" t="s">
        <v>247</v>
      </c>
      <c r="Q113" s="159" t="s">
        <v>51</v>
      </c>
      <c r="R113" s="160" t="n">
        <v>8</v>
      </c>
      <c r="S113" s="161"/>
      <c r="T113" s="161" t="n">
        <v>200</v>
      </c>
      <c r="U113" s="162" t="n">
        <v>2</v>
      </c>
      <c r="V113" s="163" t="n">
        <v>4</v>
      </c>
      <c r="W113" s="164" t="n">
        <v>0.375</v>
      </c>
    </row>
    <row r="114" customFormat="false" ht="17.1" hidden="false" customHeight="true" outlineLevel="0" collapsed="false">
      <c r="A114" s="155" t="n">
        <v>1.875</v>
      </c>
      <c r="B114" s="156" t="n">
        <v>4</v>
      </c>
      <c r="C114" s="157" t="n">
        <v>7</v>
      </c>
      <c r="D114" s="165" t="s">
        <v>158</v>
      </c>
      <c r="E114" s="159" t="s">
        <v>51</v>
      </c>
      <c r="F114" s="160" t="n">
        <v>11</v>
      </c>
      <c r="G114" s="161" t="n">
        <v>460</v>
      </c>
      <c r="H114" s="161"/>
      <c r="I114" s="162" t="n">
        <v>1</v>
      </c>
      <c r="J114" s="163" t="n">
        <v>2</v>
      </c>
      <c r="K114" s="164" t="n">
        <v>-1.875</v>
      </c>
      <c r="L114" s="88"/>
      <c r="M114" s="155" t="n">
        <v>-0.375</v>
      </c>
      <c r="N114" s="156" t="n">
        <v>2</v>
      </c>
      <c r="O114" s="157" t="n">
        <v>1</v>
      </c>
      <c r="P114" s="158" t="s">
        <v>322</v>
      </c>
      <c r="Q114" s="159" t="s">
        <v>51</v>
      </c>
      <c r="R114" s="160" t="n">
        <v>8</v>
      </c>
      <c r="S114" s="161"/>
      <c r="T114" s="161" t="n">
        <v>200</v>
      </c>
      <c r="U114" s="162" t="n">
        <v>4</v>
      </c>
      <c r="V114" s="163" t="n">
        <v>4</v>
      </c>
      <c r="W114" s="164" t="n">
        <v>0.375</v>
      </c>
    </row>
    <row r="115" s="111" customFormat="true" ht="30" hidden="false" customHeight="true" outlineLevel="0" collapsed="false">
      <c r="A115" s="77"/>
      <c r="B115" s="77"/>
      <c r="C115" s="78"/>
      <c r="D115" s="77"/>
      <c r="E115" s="77"/>
      <c r="F115" s="77"/>
      <c r="G115" s="77"/>
      <c r="H115" s="77"/>
      <c r="I115" s="78"/>
      <c r="J115" s="77"/>
      <c r="K115" s="77"/>
      <c r="L115" s="79"/>
      <c r="M115" s="77"/>
      <c r="N115" s="77"/>
      <c r="O115" s="78"/>
      <c r="P115" s="77"/>
      <c r="Q115" s="77"/>
      <c r="R115" s="77"/>
      <c r="S115" s="77"/>
      <c r="T115" s="77"/>
      <c r="U115" s="78"/>
      <c r="V115" s="77"/>
      <c r="W115" s="77"/>
    </row>
    <row r="116" s="111" customFormat="true" ht="15" hidden="false" customHeight="false" outlineLevel="0" collapsed="false">
      <c r="A116" s="80"/>
      <c r="B116" s="81" t="s">
        <v>85</v>
      </c>
      <c r="C116" s="82"/>
      <c r="D116" s="81"/>
      <c r="E116" s="83" t="s">
        <v>323</v>
      </c>
      <c r="F116" s="84"/>
      <c r="G116" s="85" t="s">
        <v>87</v>
      </c>
      <c r="H116" s="85"/>
      <c r="I116" s="86" t="s">
        <v>160</v>
      </c>
      <c r="J116" s="86"/>
      <c r="K116" s="87"/>
      <c r="L116" s="88" t="n">
        <v>150</v>
      </c>
      <c r="M116" s="80"/>
      <c r="N116" s="81" t="s">
        <v>85</v>
      </c>
      <c r="O116" s="82"/>
      <c r="P116" s="81"/>
      <c r="Q116" s="83" t="s">
        <v>324</v>
      </c>
      <c r="R116" s="84"/>
      <c r="S116" s="85" t="s">
        <v>87</v>
      </c>
      <c r="T116" s="85"/>
      <c r="U116" s="86" t="s">
        <v>162</v>
      </c>
      <c r="V116" s="86"/>
      <c r="W116" s="87"/>
    </row>
    <row r="117" s="111" customFormat="true" ht="12.75" hidden="false" customHeight="false" outlineLevel="0" collapsed="false">
      <c r="A117" s="89"/>
      <c r="B117" s="89"/>
      <c r="C117" s="90"/>
      <c r="D117" s="91"/>
      <c r="E117" s="91"/>
      <c r="F117" s="91"/>
      <c r="G117" s="92" t="s">
        <v>91</v>
      </c>
      <c r="H117" s="92"/>
      <c r="I117" s="86" t="s">
        <v>92</v>
      </c>
      <c r="J117" s="86"/>
      <c r="K117" s="87"/>
      <c r="L117" s="88" t="n">
        <v>150</v>
      </c>
      <c r="M117" s="89"/>
      <c r="N117" s="89"/>
      <c r="O117" s="90"/>
      <c r="P117" s="91"/>
      <c r="Q117" s="91"/>
      <c r="R117" s="91"/>
      <c r="S117" s="92" t="s">
        <v>91</v>
      </c>
      <c r="T117" s="92"/>
      <c r="U117" s="86" t="s">
        <v>93</v>
      </c>
      <c r="V117" s="86"/>
      <c r="W117" s="87"/>
    </row>
    <row r="118" s="111" customFormat="true" ht="4.5" hidden="false" customHeight="true" outlineLevel="0" collapsed="false">
      <c r="A118" s="93"/>
      <c r="B118" s="94"/>
      <c r="C118" s="95"/>
      <c r="D118" s="96"/>
      <c r="E118" s="97"/>
      <c r="F118" s="98"/>
      <c r="G118" s="97"/>
      <c r="H118" s="97"/>
      <c r="I118" s="95"/>
      <c r="J118" s="94"/>
      <c r="K118" s="99"/>
      <c r="L118" s="88"/>
      <c r="M118" s="93"/>
      <c r="N118" s="94"/>
      <c r="O118" s="95"/>
      <c r="P118" s="96"/>
      <c r="Q118" s="97"/>
      <c r="R118" s="98"/>
      <c r="S118" s="97"/>
      <c r="T118" s="97"/>
      <c r="U118" s="95"/>
      <c r="V118" s="94"/>
      <c r="W118" s="99"/>
    </row>
    <row r="119" s="111" customFormat="true" ht="12.95" hidden="false" customHeight="true" outlineLevel="0" collapsed="false">
      <c r="A119" s="100"/>
      <c r="B119" s="101"/>
      <c r="C119" s="102"/>
      <c r="D119" s="103"/>
      <c r="E119" s="104" t="s">
        <v>94</v>
      </c>
      <c r="F119" s="105" t="s">
        <v>1653</v>
      </c>
      <c r="G119" s="106"/>
      <c r="H119" s="107"/>
      <c r="I119" s="107"/>
      <c r="J119" s="108"/>
      <c r="K119" s="109"/>
      <c r="L119" s="110"/>
      <c r="M119" s="100"/>
      <c r="N119" s="101"/>
      <c r="O119" s="102"/>
      <c r="P119" s="103"/>
      <c r="Q119" s="104" t="s">
        <v>94</v>
      </c>
      <c r="R119" s="105" t="s">
        <v>611</v>
      </c>
      <c r="S119" s="106"/>
      <c r="T119" s="107"/>
      <c r="U119" s="107"/>
      <c r="V119" s="108"/>
      <c r="W119" s="109"/>
    </row>
    <row r="120" s="111" customFormat="true" ht="12.95" hidden="false" customHeight="true" outlineLevel="0" collapsed="false">
      <c r="A120" s="100"/>
      <c r="B120" s="101"/>
      <c r="C120" s="102"/>
      <c r="D120" s="103"/>
      <c r="E120" s="112" t="s">
        <v>97</v>
      </c>
      <c r="F120" s="105" t="s">
        <v>1476</v>
      </c>
      <c r="G120" s="113"/>
      <c r="H120" s="107"/>
      <c r="I120" s="113"/>
      <c r="J120" s="11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K120" s="115"/>
      <c r="L120" s="110"/>
      <c r="M120" s="100"/>
      <c r="N120" s="101"/>
      <c r="O120" s="102"/>
      <c r="P120" s="103"/>
      <c r="Q120" s="112" t="s">
        <v>97</v>
      </c>
      <c r="R120" s="105" t="s">
        <v>1654</v>
      </c>
      <c r="S120" s="113"/>
      <c r="T120" s="107"/>
      <c r="U120" s="113"/>
      <c r="V120" s="114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7.1</v>
      </c>
      <c r="W120" s="115"/>
    </row>
    <row r="121" s="111" customFormat="true" ht="12.95" hidden="false" customHeight="true" outlineLevel="0" collapsed="false">
      <c r="A121" s="100"/>
      <c r="B121" s="101"/>
      <c r="C121" s="102"/>
      <c r="D121" s="103"/>
      <c r="E121" s="112" t="s">
        <v>100</v>
      </c>
      <c r="F121" s="105" t="s">
        <v>1655</v>
      </c>
      <c r="G121" s="106"/>
      <c r="H121" s="107"/>
      <c r="I121" s="116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9.1</v>
      </c>
      <c r="J121" s="114" t="str">
        <f aca="false">IF(J120="","","+")</f>
        <v>+</v>
      </c>
      <c r="K121" s="117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2.1</v>
      </c>
      <c r="L121" s="110"/>
      <c r="M121" s="100"/>
      <c r="N121" s="101"/>
      <c r="O121" s="102"/>
      <c r="P121" s="103"/>
      <c r="Q121" s="112" t="s">
        <v>100</v>
      </c>
      <c r="R121" s="105" t="s">
        <v>1656</v>
      </c>
      <c r="S121" s="106"/>
      <c r="T121" s="107"/>
      <c r="U121" s="116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6.1</v>
      </c>
      <c r="V121" s="114" t="str">
        <f aca="false">IF(V120="","","+")</f>
        <v>+</v>
      </c>
      <c r="W121" s="117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6.1</v>
      </c>
    </row>
    <row r="122" s="111" customFormat="true" ht="12.95" hidden="false" customHeight="true" outlineLevel="0" collapsed="false">
      <c r="A122" s="100"/>
      <c r="B122" s="101"/>
      <c r="C122" s="102"/>
      <c r="D122" s="103"/>
      <c r="E122" s="104" t="s">
        <v>103</v>
      </c>
      <c r="F122" s="105" t="s">
        <v>92</v>
      </c>
      <c r="G122" s="106"/>
      <c r="H122" s="107"/>
      <c r="I122" s="113"/>
      <c r="J122" s="114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K122" s="115"/>
      <c r="L122" s="110"/>
      <c r="M122" s="100"/>
      <c r="N122" s="101"/>
      <c r="O122" s="102"/>
      <c r="P122" s="103"/>
      <c r="Q122" s="104" t="s">
        <v>103</v>
      </c>
      <c r="R122" s="105" t="s">
        <v>107</v>
      </c>
      <c r="S122" s="106"/>
      <c r="T122" s="107"/>
      <c r="U122" s="113"/>
      <c r="V122" s="114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11.1</v>
      </c>
      <c r="W122" s="115"/>
    </row>
    <row r="123" s="111" customFormat="true" ht="12.95" hidden="false" customHeight="true" outlineLevel="0" collapsed="false">
      <c r="A123" s="118" t="s">
        <v>94</v>
      </c>
      <c r="B123" s="119" t="s">
        <v>362</v>
      </c>
      <c r="C123" s="102"/>
      <c r="D123" s="103"/>
      <c r="F123" s="106"/>
      <c r="G123" s="104" t="s">
        <v>94</v>
      </c>
      <c r="H123" s="120" t="s">
        <v>92</v>
      </c>
      <c r="I123" s="106"/>
      <c r="J123" s="113"/>
      <c r="K123" s="109"/>
      <c r="L123" s="110"/>
      <c r="M123" s="118" t="s">
        <v>94</v>
      </c>
      <c r="N123" s="119" t="s">
        <v>401</v>
      </c>
      <c r="O123" s="102"/>
      <c r="P123" s="103"/>
      <c r="R123" s="106"/>
      <c r="S123" s="104" t="s">
        <v>94</v>
      </c>
      <c r="T123" s="120" t="s">
        <v>1657</v>
      </c>
      <c r="U123" s="106"/>
      <c r="V123" s="113"/>
      <c r="W123" s="109"/>
    </row>
    <row r="124" s="111" customFormat="true" ht="12.95" hidden="false" customHeight="true" outlineLevel="0" collapsed="false">
      <c r="A124" s="121" t="s">
        <v>97</v>
      </c>
      <c r="B124" s="119" t="s">
        <v>1658</v>
      </c>
      <c r="C124" s="122"/>
      <c r="D124" s="103"/>
      <c r="F124" s="107"/>
      <c r="G124" s="112" t="s">
        <v>97</v>
      </c>
      <c r="H124" s="120" t="s">
        <v>1114</v>
      </c>
      <c r="I124" s="106"/>
      <c r="J124" s="113"/>
      <c r="K124" s="109"/>
      <c r="L124" s="110"/>
      <c r="M124" s="121" t="s">
        <v>97</v>
      </c>
      <c r="N124" s="119" t="s">
        <v>824</v>
      </c>
      <c r="O124" s="122"/>
      <c r="P124" s="103"/>
      <c r="R124" s="107"/>
      <c r="S124" s="112" t="s">
        <v>97</v>
      </c>
      <c r="T124" s="120" t="s">
        <v>992</v>
      </c>
      <c r="U124" s="106"/>
      <c r="V124" s="113"/>
      <c r="W124" s="109"/>
    </row>
    <row r="125" s="111" customFormat="true" ht="12.95" hidden="false" customHeight="true" outlineLevel="0" collapsed="false">
      <c r="A125" s="121" t="s">
        <v>100</v>
      </c>
      <c r="B125" s="119" t="s">
        <v>1659</v>
      </c>
      <c r="C125" s="102"/>
      <c r="D125" s="103"/>
      <c r="F125" s="107"/>
      <c r="G125" s="112" t="s">
        <v>100</v>
      </c>
      <c r="H125" s="120" t="s">
        <v>773</v>
      </c>
      <c r="I125" s="106"/>
      <c r="J125" s="106"/>
      <c r="K125" s="109"/>
      <c r="L125" s="110"/>
      <c r="M125" s="121" t="s">
        <v>100</v>
      </c>
      <c r="N125" s="119" t="s">
        <v>631</v>
      </c>
      <c r="O125" s="102"/>
      <c r="P125" s="103"/>
      <c r="R125" s="107"/>
      <c r="S125" s="112" t="s">
        <v>100</v>
      </c>
      <c r="T125" s="120" t="s">
        <v>803</v>
      </c>
      <c r="U125" s="106"/>
      <c r="V125" s="106"/>
      <c r="W125" s="109"/>
    </row>
    <row r="126" s="111" customFormat="true" ht="12.95" hidden="false" customHeight="true" outlineLevel="0" collapsed="false">
      <c r="A126" s="118" t="s">
        <v>103</v>
      </c>
      <c r="B126" s="119" t="s">
        <v>525</v>
      </c>
      <c r="C126" s="122"/>
      <c r="D126" s="103"/>
      <c r="F126" s="106"/>
      <c r="G126" s="104" t="s">
        <v>103</v>
      </c>
      <c r="H126" s="120" t="s">
        <v>1660</v>
      </c>
      <c r="I126" s="123"/>
      <c r="J126" s="124" t="s">
        <v>120</v>
      </c>
      <c r="K126" s="125"/>
      <c r="L126" s="110"/>
      <c r="M126" s="118" t="s">
        <v>103</v>
      </c>
      <c r="N126" s="119" t="s">
        <v>1661</v>
      </c>
      <c r="O126" s="122"/>
      <c r="P126" s="103"/>
      <c r="R126" s="106"/>
      <c r="S126" s="104" t="s">
        <v>103</v>
      </c>
      <c r="T126" s="120" t="s">
        <v>1175</v>
      </c>
      <c r="U126" s="123"/>
      <c r="V126" s="124" t="s">
        <v>120</v>
      </c>
      <c r="W126" s="125"/>
    </row>
    <row r="127" s="111" customFormat="true" ht="12.95" hidden="false" customHeight="true" outlineLevel="0" collapsed="false">
      <c r="A127" s="126"/>
      <c r="B127" s="122"/>
      <c r="C127" s="104"/>
      <c r="D127" s="103"/>
      <c r="E127" s="104" t="s">
        <v>94</v>
      </c>
      <c r="F127" s="105" t="s">
        <v>339</v>
      </c>
      <c r="G127" s="106"/>
      <c r="H127" s="127"/>
      <c r="I127" s="128" t="s">
        <v>124</v>
      </c>
      <c r="J127" s="129" t="s">
        <v>1662</v>
      </c>
      <c r="K127" s="125"/>
      <c r="L127" s="110"/>
      <c r="M127" s="126"/>
      <c r="N127" s="122"/>
      <c r="O127" s="104"/>
      <c r="P127" s="103"/>
      <c r="Q127" s="104" t="s">
        <v>94</v>
      </c>
      <c r="R127" s="105" t="s">
        <v>1198</v>
      </c>
      <c r="S127" s="106"/>
      <c r="T127" s="127"/>
      <c r="U127" s="128" t="s">
        <v>124</v>
      </c>
      <c r="V127" s="129" t="s">
        <v>1663</v>
      </c>
      <c r="W127" s="125"/>
    </row>
    <row r="128" s="111" customFormat="true" ht="12.95" hidden="false" customHeight="true" outlineLevel="0" collapsed="false">
      <c r="A128" s="100"/>
      <c r="B128" s="130" t="s">
        <v>128</v>
      </c>
      <c r="C128" s="102"/>
      <c r="D128" s="103"/>
      <c r="E128" s="112" t="s">
        <v>97</v>
      </c>
      <c r="F128" s="105" t="s">
        <v>304</v>
      </c>
      <c r="G128" s="106"/>
      <c r="H128" s="107"/>
      <c r="I128" s="128" t="s">
        <v>51</v>
      </c>
      <c r="J128" s="131" t="s">
        <v>1664</v>
      </c>
      <c r="K128" s="125"/>
      <c r="L128" s="110"/>
      <c r="M128" s="100"/>
      <c r="N128" s="130" t="s">
        <v>128</v>
      </c>
      <c r="O128" s="102"/>
      <c r="P128" s="103"/>
      <c r="Q128" s="112" t="s">
        <v>97</v>
      </c>
      <c r="R128" s="105" t="s">
        <v>1388</v>
      </c>
      <c r="S128" s="106"/>
      <c r="T128" s="107"/>
      <c r="U128" s="128" t="s">
        <v>51</v>
      </c>
      <c r="V128" s="131" t="s">
        <v>1665</v>
      </c>
      <c r="W128" s="125"/>
    </row>
    <row r="129" s="111" customFormat="true" ht="12.95" hidden="false" customHeight="true" outlineLevel="0" collapsed="false">
      <c r="A129" s="100"/>
      <c r="B129" s="130" t="s">
        <v>1072</v>
      </c>
      <c r="C129" s="102"/>
      <c r="D129" s="103"/>
      <c r="E129" s="112" t="s">
        <v>100</v>
      </c>
      <c r="F129" s="105" t="s">
        <v>244</v>
      </c>
      <c r="G129" s="113"/>
      <c r="H129" s="107"/>
      <c r="I129" s="128" t="s">
        <v>133</v>
      </c>
      <c r="J129" s="131" t="s">
        <v>1666</v>
      </c>
      <c r="K129" s="125"/>
      <c r="L129" s="110"/>
      <c r="M129" s="100"/>
      <c r="N129" s="130" t="s">
        <v>1667</v>
      </c>
      <c r="O129" s="102"/>
      <c r="P129" s="103"/>
      <c r="Q129" s="112" t="s">
        <v>100</v>
      </c>
      <c r="R129" s="105" t="s">
        <v>1440</v>
      </c>
      <c r="S129" s="113"/>
      <c r="T129" s="107"/>
      <c r="U129" s="128" t="s">
        <v>133</v>
      </c>
      <c r="V129" s="131" t="s">
        <v>1668</v>
      </c>
      <c r="W129" s="125"/>
    </row>
    <row r="130" s="111" customFormat="true" ht="12.95" hidden="false" customHeight="true" outlineLevel="0" collapsed="false">
      <c r="A130" s="132"/>
      <c r="B130" s="133"/>
      <c r="C130" s="133"/>
      <c r="D130" s="103"/>
      <c r="E130" s="104" t="s">
        <v>103</v>
      </c>
      <c r="F130" s="119" t="s">
        <v>1669</v>
      </c>
      <c r="G130" s="133"/>
      <c r="H130" s="133"/>
      <c r="I130" s="134" t="s">
        <v>139</v>
      </c>
      <c r="J130" s="131" t="s">
        <v>1670</v>
      </c>
      <c r="K130" s="135"/>
      <c r="L130" s="136"/>
      <c r="M130" s="132"/>
      <c r="N130" s="133"/>
      <c r="O130" s="133"/>
      <c r="P130" s="103"/>
      <c r="Q130" s="104" t="s">
        <v>103</v>
      </c>
      <c r="R130" s="119" t="s">
        <v>234</v>
      </c>
      <c r="S130" s="133"/>
      <c r="T130" s="133"/>
      <c r="U130" s="134" t="s">
        <v>139</v>
      </c>
      <c r="V130" s="131" t="s">
        <v>1668</v>
      </c>
      <c r="W130" s="135"/>
    </row>
    <row r="131" customFormat="false" ht="4.5" hidden="false" customHeight="true" outlineLevel="0" collapsed="false">
      <c r="A131" s="137"/>
      <c r="B131" s="138"/>
      <c r="C131" s="139"/>
      <c r="D131" s="140"/>
      <c r="E131" s="141"/>
      <c r="F131" s="142"/>
      <c r="G131" s="141"/>
      <c r="H131" s="141"/>
      <c r="I131" s="139"/>
      <c r="J131" s="138"/>
      <c r="K131" s="143"/>
      <c r="M131" s="137"/>
      <c r="N131" s="138"/>
      <c r="O131" s="139"/>
      <c r="P131" s="140"/>
      <c r="Q131" s="141"/>
      <c r="R131" s="142"/>
      <c r="S131" s="141"/>
      <c r="T131" s="141"/>
      <c r="U131" s="139"/>
      <c r="V131" s="138"/>
      <c r="W131" s="143"/>
    </row>
    <row r="132" customFormat="false" ht="13.15" hidden="false" customHeight="true" outlineLevel="0" collapsed="false">
      <c r="A132" s="144"/>
      <c r="B132" s="144" t="s">
        <v>142</v>
      </c>
      <c r="C132" s="145"/>
      <c r="D132" s="146" t="s">
        <v>143</v>
      </c>
      <c r="E132" s="146" t="s">
        <v>144</v>
      </c>
      <c r="F132" s="146" t="s">
        <v>145</v>
      </c>
      <c r="G132" s="153" t="s">
        <v>146</v>
      </c>
      <c r="H132" s="153"/>
      <c r="I132" s="145" t="s">
        <v>147</v>
      </c>
      <c r="J132" s="146" t="s">
        <v>142</v>
      </c>
      <c r="K132" s="144" t="s">
        <v>148</v>
      </c>
      <c r="L132" s="88" t="n">
        <v>150</v>
      </c>
      <c r="M132" s="144"/>
      <c r="N132" s="144" t="s">
        <v>142</v>
      </c>
      <c r="O132" s="145"/>
      <c r="P132" s="146" t="s">
        <v>143</v>
      </c>
      <c r="Q132" s="146" t="s">
        <v>144</v>
      </c>
      <c r="R132" s="146" t="s">
        <v>145</v>
      </c>
      <c r="S132" s="153" t="s">
        <v>146</v>
      </c>
      <c r="T132" s="153"/>
      <c r="U132" s="145" t="s">
        <v>147</v>
      </c>
      <c r="V132" s="146" t="s">
        <v>142</v>
      </c>
      <c r="W132" s="144" t="s">
        <v>148</v>
      </c>
    </row>
    <row r="133" customFormat="false" ht="12.75" hidden="false" customHeight="false" outlineLevel="0" collapsed="false">
      <c r="A133" s="149" t="s">
        <v>148</v>
      </c>
      <c r="B133" s="150" t="s">
        <v>149</v>
      </c>
      <c r="C133" s="151" t="s">
        <v>150</v>
      </c>
      <c r="D133" s="152" t="s">
        <v>151</v>
      </c>
      <c r="E133" s="152" t="s">
        <v>152</v>
      </c>
      <c r="F133" s="152"/>
      <c r="G133" s="153" t="s">
        <v>150</v>
      </c>
      <c r="H133" s="153" t="s">
        <v>147</v>
      </c>
      <c r="I133" s="154"/>
      <c r="J133" s="149" t="s">
        <v>149</v>
      </c>
      <c r="K133" s="149"/>
      <c r="L133" s="88" t="n">
        <v>150</v>
      </c>
      <c r="M133" s="149" t="s">
        <v>148</v>
      </c>
      <c r="N133" s="150" t="s">
        <v>149</v>
      </c>
      <c r="O133" s="151" t="s">
        <v>150</v>
      </c>
      <c r="P133" s="152" t="s">
        <v>151</v>
      </c>
      <c r="Q133" s="152" t="s">
        <v>152</v>
      </c>
      <c r="R133" s="152"/>
      <c r="S133" s="153" t="s">
        <v>150</v>
      </c>
      <c r="T133" s="153" t="s">
        <v>147</v>
      </c>
      <c r="U133" s="154"/>
      <c r="V133" s="149" t="s">
        <v>149</v>
      </c>
      <c r="W133" s="149"/>
    </row>
    <row r="134" customFormat="false" ht="17.1" hidden="false" customHeight="true" outlineLevel="0" collapsed="false">
      <c r="A134" s="155" t="n">
        <v>-5.625</v>
      </c>
      <c r="B134" s="156" t="n">
        <v>2</v>
      </c>
      <c r="C134" s="157" t="n">
        <v>7</v>
      </c>
      <c r="D134" s="158" t="s">
        <v>249</v>
      </c>
      <c r="E134" s="159" t="s">
        <v>124</v>
      </c>
      <c r="F134" s="160" t="n">
        <v>9</v>
      </c>
      <c r="G134" s="161"/>
      <c r="H134" s="161" t="n">
        <v>100</v>
      </c>
      <c r="I134" s="162" t="n">
        <v>8</v>
      </c>
      <c r="J134" s="163" t="n">
        <v>4</v>
      </c>
      <c r="K134" s="164" t="n">
        <v>5.625</v>
      </c>
      <c r="L134" s="88"/>
      <c r="M134" s="155" t="n">
        <v>-1.875</v>
      </c>
      <c r="N134" s="156" t="n">
        <v>1</v>
      </c>
      <c r="O134" s="157" t="n">
        <v>7</v>
      </c>
      <c r="P134" s="158" t="s">
        <v>322</v>
      </c>
      <c r="Q134" s="159" t="s">
        <v>124</v>
      </c>
      <c r="R134" s="160" t="n">
        <v>12</v>
      </c>
      <c r="S134" s="161" t="n">
        <v>680</v>
      </c>
      <c r="T134" s="161"/>
      <c r="U134" s="162" t="n">
        <v>8</v>
      </c>
      <c r="V134" s="163" t="n">
        <v>5</v>
      </c>
      <c r="W134" s="164" t="n">
        <v>1.875</v>
      </c>
    </row>
    <row r="135" customFormat="false" ht="17.1" hidden="false" customHeight="true" outlineLevel="0" collapsed="false">
      <c r="A135" s="155" t="n">
        <v>-8.625</v>
      </c>
      <c r="B135" s="156" t="n">
        <v>0</v>
      </c>
      <c r="C135" s="157" t="n">
        <v>3</v>
      </c>
      <c r="D135" s="158" t="s">
        <v>249</v>
      </c>
      <c r="E135" s="159" t="s">
        <v>124</v>
      </c>
      <c r="F135" s="160" t="n">
        <v>8</v>
      </c>
      <c r="G135" s="161"/>
      <c r="H135" s="161" t="n">
        <v>300</v>
      </c>
      <c r="I135" s="162" t="n">
        <v>6</v>
      </c>
      <c r="J135" s="163" t="n">
        <v>6</v>
      </c>
      <c r="K135" s="164" t="n">
        <v>8.625</v>
      </c>
      <c r="L135" s="88"/>
      <c r="M135" s="155" t="n">
        <v>-1.875</v>
      </c>
      <c r="N135" s="156" t="n">
        <v>1</v>
      </c>
      <c r="O135" s="157" t="n">
        <v>3</v>
      </c>
      <c r="P135" s="158" t="s">
        <v>322</v>
      </c>
      <c r="Q135" s="159" t="s">
        <v>124</v>
      </c>
      <c r="R135" s="160" t="n">
        <v>12</v>
      </c>
      <c r="S135" s="161" t="n">
        <v>680</v>
      </c>
      <c r="T135" s="161"/>
      <c r="U135" s="162" t="n">
        <v>6</v>
      </c>
      <c r="V135" s="163" t="n">
        <v>5</v>
      </c>
      <c r="W135" s="164" t="n">
        <v>1.875</v>
      </c>
    </row>
    <row r="136" customFormat="false" ht="17.1" hidden="false" customHeight="true" outlineLevel="0" collapsed="false">
      <c r="A136" s="155" t="n">
        <v>9.75</v>
      </c>
      <c r="B136" s="156" t="n">
        <v>6</v>
      </c>
      <c r="C136" s="157" t="n">
        <v>5</v>
      </c>
      <c r="D136" s="158" t="s">
        <v>463</v>
      </c>
      <c r="E136" s="159" t="s">
        <v>139</v>
      </c>
      <c r="F136" s="160" t="n">
        <v>7</v>
      </c>
      <c r="G136" s="161" t="n">
        <v>800</v>
      </c>
      <c r="H136" s="161"/>
      <c r="I136" s="162" t="n">
        <v>2</v>
      </c>
      <c r="J136" s="163" t="n">
        <v>0</v>
      </c>
      <c r="K136" s="164" t="n">
        <v>-9.75</v>
      </c>
      <c r="L136" s="88"/>
      <c r="M136" s="155" t="n">
        <v>-1</v>
      </c>
      <c r="N136" s="156" t="n">
        <v>4</v>
      </c>
      <c r="O136" s="157" t="n">
        <v>5</v>
      </c>
      <c r="P136" s="158" t="s">
        <v>322</v>
      </c>
      <c r="Q136" s="159" t="s">
        <v>124</v>
      </c>
      <c r="R136" s="160" t="n">
        <v>13</v>
      </c>
      <c r="S136" s="161" t="n">
        <v>710</v>
      </c>
      <c r="T136" s="161"/>
      <c r="U136" s="162" t="n">
        <v>2</v>
      </c>
      <c r="V136" s="163" t="n">
        <v>2</v>
      </c>
      <c r="W136" s="164" t="n">
        <v>1</v>
      </c>
    </row>
    <row r="137" customFormat="false" ht="17.1" hidden="false" customHeight="true" outlineLevel="0" collapsed="false">
      <c r="A137" s="155" t="n">
        <v>5.25</v>
      </c>
      <c r="B137" s="156" t="n">
        <v>4</v>
      </c>
      <c r="C137" s="157" t="n">
        <v>1</v>
      </c>
      <c r="D137" s="158" t="s">
        <v>795</v>
      </c>
      <c r="E137" s="159" t="s">
        <v>139</v>
      </c>
      <c r="F137" s="160" t="n">
        <v>8</v>
      </c>
      <c r="G137" s="161" t="n">
        <v>500</v>
      </c>
      <c r="H137" s="161"/>
      <c r="I137" s="162" t="n">
        <v>4</v>
      </c>
      <c r="J137" s="163" t="n">
        <v>2</v>
      </c>
      <c r="K137" s="164" t="n">
        <v>-5.25</v>
      </c>
      <c r="L137" s="88"/>
      <c r="M137" s="155" t="n">
        <v>10.5</v>
      </c>
      <c r="N137" s="156" t="n">
        <v>6</v>
      </c>
      <c r="O137" s="157" t="n">
        <v>1</v>
      </c>
      <c r="P137" s="158" t="s">
        <v>873</v>
      </c>
      <c r="Q137" s="159" t="s">
        <v>124</v>
      </c>
      <c r="R137" s="160" t="n">
        <v>13</v>
      </c>
      <c r="S137" s="161" t="n">
        <v>1390</v>
      </c>
      <c r="T137" s="161"/>
      <c r="U137" s="162" t="n">
        <v>4</v>
      </c>
      <c r="V137" s="163" t="n">
        <v>0</v>
      </c>
      <c r="W137" s="164" t="n">
        <v>-10.5</v>
      </c>
    </row>
    <row r="138" s="111" customFormat="true" ht="9.95" hidden="false" customHeight="true" outlineLevel="0" collapsed="false">
      <c r="A138" s="77"/>
      <c r="B138" s="77"/>
      <c r="C138" s="78"/>
      <c r="D138" s="77"/>
      <c r="E138" s="77"/>
      <c r="F138" s="77"/>
      <c r="G138" s="77"/>
      <c r="H138" s="77"/>
      <c r="I138" s="78"/>
      <c r="J138" s="77"/>
      <c r="K138" s="77"/>
      <c r="L138" s="79"/>
      <c r="M138" s="77"/>
      <c r="N138" s="77"/>
      <c r="O138" s="78"/>
      <c r="P138" s="77"/>
      <c r="Q138" s="77"/>
      <c r="R138" s="77"/>
      <c r="S138" s="77"/>
      <c r="T138" s="77"/>
      <c r="U138" s="78"/>
      <c r="V138" s="77"/>
      <c r="W138" s="77"/>
    </row>
    <row r="139" s="111" customFormat="true" ht="15" hidden="false" customHeight="false" outlineLevel="0" collapsed="false">
      <c r="A139" s="80"/>
      <c r="B139" s="81" t="s">
        <v>85</v>
      </c>
      <c r="C139" s="82"/>
      <c r="D139" s="81"/>
      <c r="E139" s="83" t="s">
        <v>358</v>
      </c>
      <c r="F139" s="84"/>
      <c r="G139" s="85" t="s">
        <v>87</v>
      </c>
      <c r="H139" s="85"/>
      <c r="I139" s="86" t="s">
        <v>88</v>
      </c>
      <c r="J139" s="86"/>
      <c r="K139" s="87"/>
      <c r="L139" s="88" t="n">
        <v>150</v>
      </c>
      <c r="M139" s="80"/>
      <c r="N139" s="81" t="s">
        <v>85</v>
      </c>
      <c r="O139" s="82"/>
      <c r="P139" s="81"/>
      <c r="Q139" s="83" t="s">
        <v>359</v>
      </c>
      <c r="R139" s="84"/>
      <c r="S139" s="85" t="s">
        <v>87</v>
      </c>
      <c r="T139" s="85"/>
      <c r="U139" s="86" t="s">
        <v>90</v>
      </c>
      <c r="V139" s="86"/>
      <c r="W139" s="87"/>
    </row>
    <row r="140" s="111" customFormat="true" ht="12.75" hidden="false" customHeight="false" outlineLevel="0" collapsed="false">
      <c r="A140" s="89"/>
      <c r="B140" s="89"/>
      <c r="C140" s="90"/>
      <c r="D140" s="91"/>
      <c r="E140" s="91"/>
      <c r="F140" s="91"/>
      <c r="G140" s="92" t="s">
        <v>91</v>
      </c>
      <c r="H140" s="92"/>
      <c r="I140" s="86" t="s">
        <v>164</v>
      </c>
      <c r="J140" s="86"/>
      <c r="K140" s="87"/>
      <c r="L140" s="88" t="n">
        <v>150</v>
      </c>
      <c r="M140" s="89"/>
      <c r="N140" s="89"/>
      <c r="O140" s="90"/>
      <c r="P140" s="91"/>
      <c r="Q140" s="91"/>
      <c r="R140" s="91"/>
      <c r="S140" s="92" t="s">
        <v>91</v>
      </c>
      <c r="T140" s="92"/>
      <c r="U140" s="86" t="s">
        <v>92</v>
      </c>
      <c r="V140" s="86"/>
      <c r="W140" s="87"/>
    </row>
    <row r="141" s="111" customFormat="true" ht="4.5" hidden="false" customHeight="true" outlineLevel="0" collapsed="false">
      <c r="A141" s="93"/>
      <c r="B141" s="94"/>
      <c r="C141" s="95"/>
      <c r="D141" s="96"/>
      <c r="E141" s="97"/>
      <c r="F141" s="98"/>
      <c r="G141" s="97"/>
      <c r="H141" s="97"/>
      <c r="I141" s="95"/>
      <c r="J141" s="94"/>
      <c r="K141" s="99"/>
      <c r="L141" s="88"/>
      <c r="M141" s="93"/>
      <c r="N141" s="94"/>
      <c r="O141" s="95"/>
      <c r="P141" s="96"/>
      <c r="Q141" s="97"/>
      <c r="R141" s="98"/>
      <c r="S141" s="97"/>
      <c r="T141" s="97"/>
      <c r="U141" s="95"/>
      <c r="V141" s="94"/>
      <c r="W141" s="99"/>
    </row>
    <row r="142" s="111" customFormat="true" ht="12.95" hidden="false" customHeight="true" outlineLevel="0" collapsed="false">
      <c r="A142" s="100"/>
      <c r="B142" s="101"/>
      <c r="C142" s="102"/>
      <c r="D142" s="103"/>
      <c r="E142" s="104" t="s">
        <v>94</v>
      </c>
      <c r="F142" s="105" t="s">
        <v>175</v>
      </c>
      <c r="G142" s="106"/>
      <c r="H142" s="107"/>
      <c r="I142" s="107"/>
      <c r="J142" s="108"/>
      <c r="K142" s="109"/>
      <c r="L142" s="110"/>
      <c r="M142" s="100"/>
      <c r="N142" s="101"/>
      <c r="O142" s="102"/>
      <c r="P142" s="103"/>
      <c r="Q142" s="104" t="s">
        <v>94</v>
      </c>
      <c r="R142" s="105" t="s">
        <v>1041</v>
      </c>
      <c r="S142" s="106"/>
      <c r="T142" s="107"/>
      <c r="U142" s="107"/>
      <c r="V142" s="108"/>
      <c r="W142" s="109"/>
    </row>
    <row r="143" s="111" customFormat="true" ht="12.95" hidden="false" customHeight="true" outlineLevel="0" collapsed="false">
      <c r="A143" s="100"/>
      <c r="B143" s="101"/>
      <c r="C143" s="102"/>
      <c r="D143" s="103"/>
      <c r="E143" s="112" t="s">
        <v>97</v>
      </c>
      <c r="F143" s="105" t="s">
        <v>420</v>
      </c>
      <c r="G143" s="113"/>
      <c r="H143" s="107"/>
      <c r="I143" s="113"/>
      <c r="J143" s="11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K143" s="115"/>
      <c r="L143" s="110"/>
      <c r="M143" s="100"/>
      <c r="N143" s="101"/>
      <c r="O143" s="102"/>
      <c r="P143" s="103"/>
      <c r="Q143" s="112" t="s">
        <v>97</v>
      </c>
      <c r="R143" s="105" t="s">
        <v>136</v>
      </c>
      <c r="S143" s="113"/>
      <c r="T143" s="107"/>
      <c r="U143" s="113"/>
      <c r="V143" s="114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2.1</v>
      </c>
      <c r="W143" s="115"/>
    </row>
    <row r="144" s="111" customFormat="true" ht="12.95" hidden="false" customHeight="true" outlineLevel="0" collapsed="false">
      <c r="A144" s="100"/>
      <c r="B144" s="101"/>
      <c r="C144" s="102"/>
      <c r="D144" s="103"/>
      <c r="E144" s="112" t="s">
        <v>100</v>
      </c>
      <c r="F144" s="105" t="s">
        <v>412</v>
      </c>
      <c r="G144" s="106"/>
      <c r="H144" s="107"/>
      <c r="I144" s="116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J144" s="114" t="str">
        <f aca="false">IF(J143="","","+")</f>
        <v>+</v>
      </c>
      <c r="K144" s="117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9.1</v>
      </c>
      <c r="L144" s="110"/>
      <c r="M144" s="100"/>
      <c r="N144" s="101"/>
      <c r="O144" s="102"/>
      <c r="P144" s="103"/>
      <c r="Q144" s="112" t="s">
        <v>100</v>
      </c>
      <c r="R144" s="105" t="s">
        <v>1671</v>
      </c>
      <c r="S144" s="106"/>
      <c r="T144" s="107"/>
      <c r="U144" s="116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3.1</v>
      </c>
      <c r="V144" s="114" t="str">
        <f aca="false">IF(V143="","","+")</f>
        <v>+</v>
      </c>
      <c r="W144" s="117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10.1</v>
      </c>
    </row>
    <row r="145" s="111" customFormat="true" ht="12.95" hidden="false" customHeight="true" outlineLevel="0" collapsed="false">
      <c r="A145" s="100"/>
      <c r="B145" s="101"/>
      <c r="C145" s="102"/>
      <c r="D145" s="103"/>
      <c r="E145" s="104" t="s">
        <v>103</v>
      </c>
      <c r="F145" s="105" t="s">
        <v>1672</v>
      </c>
      <c r="G145" s="106"/>
      <c r="H145" s="107"/>
      <c r="I145" s="113"/>
      <c r="J145" s="114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4.1</v>
      </c>
      <c r="K145" s="115"/>
      <c r="L145" s="110"/>
      <c r="M145" s="100"/>
      <c r="N145" s="101"/>
      <c r="O145" s="102"/>
      <c r="P145" s="103"/>
      <c r="Q145" s="104" t="s">
        <v>103</v>
      </c>
      <c r="R145" s="105" t="s">
        <v>105</v>
      </c>
      <c r="S145" s="106"/>
      <c r="T145" s="107"/>
      <c r="U145" s="113"/>
      <c r="V145" s="114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15.1</v>
      </c>
      <c r="W145" s="115"/>
    </row>
    <row r="146" s="111" customFormat="true" ht="12.95" hidden="false" customHeight="true" outlineLevel="0" collapsed="false">
      <c r="A146" s="118" t="s">
        <v>94</v>
      </c>
      <c r="B146" s="119" t="s">
        <v>1673</v>
      </c>
      <c r="C146" s="102"/>
      <c r="D146" s="103"/>
      <c r="F146" s="106"/>
      <c r="G146" s="104" t="s">
        <v>94</v>
      </c>
      <c r="H146" s="120" t="s">
        <v>420</v>
      </c>
      <c r="I146" s="106"/>
      <c r="J146" s="113"/>
      <c r="K146" s="109"/>
      <c r="L146" s="110"/>
      <c r="M146" s="118" t="s">
        <v>94</v>
      </c>
      <c r="N146" s="119" t="s">
        <v>428</v>
      </c>
      <c r="O146" s="102"/>
      <c r="P146" s="103"/>
      <c r="R146" s="106"/>
      <c r="S146" s="104" t="s">
        <v>94</v>
      </c>
      <c r="T146" s="120" t="s">
        <v>1674</v>
      </c>
      <c r="U146" s="106"/>
      <c r="V146" s="113"/>
      <c r="W146" s="109"/>
    </row>
    <row r="147" s="111" customFormat="true" ht="12.95" hidden="false" customHeight="true" outlineLevel="0" collapsed="false">
      <c r="A147" s="121" t="s">
        <v>97</v>
      </c>
      <c r="B147" s="119" t="s">
        <v>1675</v>
      </c>
      <c r="C147" s="122"/>
      <c r="D147" s="103"/>
      <c r="F147" s="107"/>
      <c r="G147" s="112" t="s">
        <v>97</v>
      </c>
      <c r="H147" s="120" t="s">
        <v>1676</v>
      </c>
      <c r="I147" s="106"/>
      <c r="J147" s="113"/>
      <c r="K147" s="109"/>
      <c r="L147" s="110"/>
      <c r="M147" s="121" t="s">
        <v>97</v>
      </c>
      <c r="N147" s="119" t="s">
        <v>228</v>
      </c>
      <c r="O147" s="122"/>
      <c r="P147" s="103"/>
      <c r="R147" s="107"/>
      <c r="S147" s="112" t="s">
        <v>97</v>
      </c>
      <c r="T147" s="120" t="s">
        <v>267</v>
      </c>
      <c r="U147" s="106"/>
      <c r="V147" s="113"/>
      <c r="W147" s="109"/>
    </row>
    <row r="148" s="111" customFormat="true" ht="12.95" hidden="false" customHeight="true" outlineLevel="0" collapsed="false">
      <c r="A148" s="121" t="s">
        <v>100</v>
      </c>
      <c r="B148" s="119" t="s">
        <v>213</v>
      </c>
      <c r="C148" s="102"/>
      <c r="D148" s="103"/>
      <c r="F148" s="107"/>
      <c r="G148" s="112" t="s">
        <v>100</v>
      </c>
      <c r="H148" s="120" t="s">
        <v>1332</v>
      </c>
      <c r="I148" s="106"/>
      <c r="J148" s="106"/>
      <c r="K148" s="109"/>
      <c r="L148" s="110"/>
      <c r="M148" s="121" t="s">
        <v>100</v>
      </c>
      <c r="N148" s="119" t="s">
        <v>878</v>
      </c>
      <c r="O148" s="102"/>
      <c r="P148" s="103"/>
      <c r="R148" s="107"/>
      <c r="S148" s="112" t="s">
        <v>100</v>
      </c>
      <c r="T148" s="120" t="s">
        <v>1677</v>
      </c>
      <c r="U148" s="106"/>
      <c r="V148" s="106"/>
      <c r="W148" s="109"/>
    </row>
    <row r="149" s="111" customFormat="true" ht="12.95" hidden="false" customHeight="true" outlineLevel="0" collapsed="false">
      <c r="A149" s="118" t="s">
        <v>103</v>
      </c>
      <c r="B149" s="119" t="s">
        <v>290</v>
      </c>
      <c r="C149" s="122"/>
      <c r="D149" s="103"/>
      <c r="F149" s="106"/>
      <c r="G149" s="104" t="s">
        <v>103</v>
      </c>
      <c r="H149" s="120" t="s">
        <v>1095</v>
      </c>
      <c r="I149" s="123"/>
      <c r="J149" s="124" t="s">
        <v>120</v>
      </c>
      <c r="K149" s="125"/>
      <c r="L149" s="110"/>
      <c r="M149" s="118" t="s">
        <v>103</v>
      </c>
      <c r="N149" s="119" t="s">
        <v>1678</v>
      </c>
      <c r="O149" s="122"/>
      <c r="P149" s="103"/>
      <c r="R149" s="106"/>
      <c r="S149" s="104" t="s">
        <v>103</v>
      </c>
      <c r="T149" s="120" t="s">
        <v>803</v>
      </c>
      <c r="U149" s="123"/>
      <c r="V149" s="124" t="s">
        <v>120</v>
      </c>
      <c r="W149" s="125"/>
    </row>
    <row r="150" s="111" customFormat="true" ht="12.95" hidden="false" customHeight="true" outlineLevel="0" collapsed="false">
      <c r="A150" s="126"/>
      <c r="B150" s="122"/>
      <c r="C150" s="104"/>
      <c r="D150" s="103"/>
      <c r="E150" s="104" t="s">
        <v>94</v>
      </c>
      <c r="F150" s="105" t="s">
        <v>1679</v>
      </c>
      <c r="G150" s="106"/>
      <c r="H150" s="127"/>
      <c r="I150" s="128" t="s">
        <v>124</v>
      </c>
      <c r="J150" s="129" t="s">
        <v>1680</v>
      </c>
      <c r="K150" s="125"/>
      <c r="L150" s="110"/>
      <c r="M150" s="126"/>
      <c r="N150" s="122"/>
      <c r="O150" s="104"/>
      <c r="P150" s="103"/>
      <c r="Q150" s="104" t="s">
        <v>94</v>
      </c>
      <c r="R150" s="105" t="s">
        <v>392</v>
      </c>
      <c r="S150" s="106"/>
      <c r="T150" s="127"/>
      <c r="U150" s="128" t="s">
        <v>124</v>
      </c>
      <c r="V150" s="129" t="s">
        <v>1681</v>
      </c>
      <c r="W150" s="125"/>
    </row>
    <row r="151" s="111" customFormat="true" ht="12.95" hidden="false" customHeight="true" outlineLevel="0" collapsed="false">
      <c r="A151" s="100"/>
      <c r="B151" s="130" t="s">
        <v>128</v>
      </c>
      <c r="C151" s="102"/>
      <c r="D151" s="103"/>
      <c r="E151" s="112" t="s">
        <v>97</v>
      </c>
      <c r="F151" s="105" t="s">
        <v>1017</v>
      </c>
      <c r="G151" s="106"/>
      <c r="H151" s="107"/>
      <c r="I151" s="128" t="s">
        <v>51</v>
      </c>
      <c r="J151" s="131" t="s">
        <v>1680</v>
      </c>
      <c r="K151" s="125"/>
      <c r="L151" s="110"/>
      <c r="M151" s="100"/>
      <c r="N151" s="130" t="s">
        <v>128</v>
      </c>
      <c r="O151" s="102"/>
      <c r="P151" s="103"/>
      <c r="Q151" s="112" t="s">
        <v>97</v>
      </c>
      <c r="R151" s="105" t="s">
        <v>1682</v>
      </c>
      <c r="S151" s="106"/>
      <c r="T151" s="107"/>
      <c r="U151" s="128" t="s">
        <v>51</v>
      </c>
      <c r="V151" s="131" t="s">
        <v>1681</v>
      </c>
      <c r="W151" s="125"/>
    </row>
    <row r="152" s="111" customFormat="true" ht="12.95" hidden="false" customHeight="true" outlineLevel="0" collapsed="false">
      <c r="A152" s="100"/>
      <c r="B152" s="130" t="s">
        <v>1316</v>
      </c>
      <c r="C152" s="102"/>
      <c r="D152" s="103"/>
      <c r="E152" s="112" t="s">
        <v>100</v>
      </c>
      <c r="F152" s="105" t="s">
        <v>1683</v>
      </c>
      <c r="G152" s="113"/>
      <c r="H152" s="107"/>
      <c r="I152" s="128" t="s">
        <v>133</v>
      </c>
      <c r="J152" s="131" t="s">
        <v>1684</v>
      </c>
      <c r="K152" s="125"/>
      <c r="L152" s="110"/>
      <c r="M152" s="100"/>
      <c r="N152" s="130" t="s">
        <v>568</v>
      </c>
      <c r="O152" s="102"/>
      <c r="P152" s="103"/>
      <c r="Q152" s="112" t="s">
        <v>100</v>
      </c>
      <c r="R152" s="105" t="s">
        <v>901</v>
      </c>
      <c r="S152" s="113"/>
      <c r="T152" s="107"/>
      <c r="U152" s="128" t="s">
        <v>133</v>
      </c>
      <c r="V152" s="131" t="s">
        <v>1685</v>
      </c>
      <c r="W152" s="125"/>
    </row>
    <row r="153" s="111" customFormat="true" ht="12.95" hidden="false" customHeight="true" outlineLevel="0" collapsed="false">
      <c r="A153" s="132"/>
      <c r="B153" s="133"/>
      <c r="C153" s="133"/>
      <c r="D153" s="103"/>
      <c r="E153" s="104" t="s">
        <v>103</v>
      </c>
      <c r="F153" s="119" t="s">
        <v>1198</v>
      </c>
      <c r="G153" s="133"/>
      <c r="H153" s="133"/>
      <c r="I153" s="134" t="s">
        <v>139</v>
      </c>
      <c r="J153" s="131" t="s">
        <v>1684</v>
      </c>
      <c r="K153" s="135"/>
      <c r="L153" s="136"/>
      <c r="M153" s="132"/>
      <c r="N153" s="133"/>
      <c r="O153" s="133"/>
      <c r="P153" s="103"/>
      <c r="Q153" s="104" t="s">
        <v>103</v>
      </c>
      <c r="R153" s="119" t="s">
        <v>470</v>
      </c>
      <c r="S153" s="133"/>
      <c r="T153" s="133"/>
      <c r="U153" s="134" t="s">
        <v>139</v>
      </c>
      <c r="V153" s="131" t="s">
        <v>1685</v>
      </c>
      <c r="W153" s="135"/>
    </row>
    <row r="154" customFormat="false" ht="4.5" hidden="false" customHeight="true" outlineLevel="0" collapsed="false">
      <c r="A154" s="137"/>
      <c r="B154" s="138"/>
      <c r="C154" s="139"/>
      <c r="D154" s="140"/>
      <c r="E154" s="141"/>
      <c r="F154" s="142"/>
      <c r="G154" s="141"/>
      <c r="H154" s="141"/>
      <c r="I154" s="139"/>
      <c r="J154" s="138"/>
      <c r="K154" s="143"/>
      <c r="M154" s="137"/>
      <c r="N154" s="138"/>
      <c r="O154" s="139"/>
      <c r="P154" s="140"/>
      <c r="Q154" s="141"/>
      <c r="R154" s="142"/>
      <c r="S154" s="141"/>
      <c r="T154" s="141"/>
      <c r="U154" s="139"/>
      <c r="V154" s="138"/>
      <c r="W154" s="143"/>
    </row>
    <row r="155" customFormat="false" ht="13.15" hidden="false" customHeight="true" outlineLevel="0" collapsed="false">
      <c r="A155" s="144"/>
      <c r="B155" s="144" t="s">
        <v>142</v>
      </c>
      <c r="C155" s="145"/>
      <c r="D155" s="146" t="s">
        <v>143</v>
      </c>
      <c r="E155" s="146" t="s">
        <v>144</v>
      </c>
      <c r="F155" s="146" t="s">
        <v>145</v>
      </c>
      <c r="G155" s="153" t="s">
        <v>146</v>
      </c>
      <c r="H155" s="153"/>
      <c r="I155" s="145" t="s">
        <v>147</v>
      </c>
      <c r="J155" s="146" t="s">
        <v>142</v>
      </c>
      <c r="K155" s="144" t="s">
        <v>148</v>
      </c>
      <c r="L155" s="88" t="n">
        <v>150</v>
      </c>
      <c r="M155" s="144"/>
      <c r="N155" s="144" t="s">
        <v>142</v>
      </c>
      <c r="O155" s="145"/>
      <c r="P155" s="146" t="s">
        <v>143</v>
      </c>
      <c r="Q155" s="146" t="s">
        <v>144</v>
      </c>
      <c r="R155" s="146" t="s">
        <v>145</v>
      </c>
      <c r="S155" s="153" t="s">
        <v>146</v>
      </c>
      <c r="T155" s="153"/>
      <c r="U155" s="145" t="s">
        <v>147</v>
      </c>
      <c r="V155" s="146" t="s">
        <v>142</v>
      </c>
      <c r="W155" s="144" t="s">
        <v>148</v>
      </c>
    </row>
    <row r="156" customFormat="false" ht="12.75" hidden="false" customHeight="false" outlineLevel="0" collapsed="false">
      <c r="A156" s="149" t="s">
        <v>148</v>
      </c>
      <c r="B156" s="150" t="s">
        <v>149</v>
      </c>
      <c r="C156" s="151" t="s">
        <v>150</v>
      </c>
      <c r="D156" s="152" t="s">
        <v>151</v>
      </c>
      <c r="E156" s="152" t="s">
        <v>152</v>
      </c>
      <c r="F156" s="152"/>
      <c r="G156" s="153" t="s">
        <v>150</v>
      </c>
      <c r="H156" s="153" t="s">
        <v>147</v>
      </c>
      <c r="I156" s="154"/>
      <c r="J156" s="149" t="s">
        <v>149</v>
      </c>
      <c r="K156" s="149"/>
      <c r="L156" s="88" t="n">
        <v>150</v>
      </c>
      <c r="M156" s="149" t="s">
        <v>148</v>
      </c>
      <c r="N156" s="150" t="s">
        <v>149</v>
      </c>
      <c r="O156" s="151" t="s">
        <v>150</v>
      </c>
      <c r="P156" s="152" t="s">
        <v>151</v>
      </c>
      <c r="Q156" s="152" t="s">
        <v>152</v>
      </c>
      <c r="R156" s="152"/>
      <c r="S156" s="153" t="s">
        <v>150</v>
      </c>
      <c r="T156" s="153" t="s">
        <v>147</v>
      </c>
      <c r="U156" s="154"/>
      <c r="V156" s="149" t="s">
        <v>149</v>
      </c>
      <c r="W156" s="149"/>
    </row>
    <row r="157" customFormat="false" ht="17.1" hidden="false" customHeight="true" outlineLevel="0" collapsed="false">
      <c r="A157" s="155" t="n">
        <v>0.125</v>
      </c>
      <c r="B157" s="156" t="n">
        <v>4</v>
      </c>
      <c r="C157" s="157" t="n">
        <v>1</v>
      </c>
      <c r="D157" s="158" t="s">
        <v>322</v>
      </c>
      <c r="E157" s="159" t="s">
        <v>133</v>
      </c>
      <c r="F157" s="160" t="n">
        <v>11</v>
      </c>
      <c r="G157" s="161"/>
      <c r="H157" s="161" t="n">
        <v>650</v>
      </c>
      <c r="I157" s="162" t="n">
        <v>8</v>
      </c>
      <c r="J157" s="163" t="n">
        <v>2</v>
      </c>
      <c r="K157" s="164" t="n">
        <v>-0.125</v>
      </c>
      <c r="L157" s="88"/>
      <c r="M157" s="155" t="n">
        <v>5.5</v>
      </c>
      <c r="N157" s="156" t="n">
        <v>6</v>
      </c>
      <c r="O157" s="157" t="n">
        <v>1</v>
      </c>
      <c r="P157" s="158" t="s">
        <v>158</v>
      </c>
      <c r="Q157" s="159" t="s">
        <v>51</v>
      </c>
      <c r="R157" s="160" t="n">
        <v>10</v>
      </c>
      <c r="S157" s="161" t="n">
        <v>430</v>
      </c>
      <c r="T157" s="161"/>
      <c r="U157" s="162" t="n">
        <v>8</v>
      </c>
      <c r="V157" s="163" t="n">
        <v>0</v>
      </c>
      <c r="W157" s="164" t="n">
        <v>-5.5</v>
      </c>
    </row>
    <row r="158" customFormat="false" ht="17.1" hidden="false" customHeight="true" outlineLevel="0" collapsed="false">
      <c r="A158" s="155" t="n">
        <v>0.125</v>
      </c>
      <c r="B158" s="156" t="n">
        <v>4</v>
      </c>
      <c r="C158" s="157" t="n">
        <v>4</v>
      </c>
      <c r="D158" s="158" t="s">
        <v>322</v>
      </c>
      <c r="E158" s="159" t="s">
        <v>139</v>
      </c>
      <c r="F158" s="160" t="n">
        <v>11</v>
      </c>
      <c r="G158" s="161"/>
      <c r="H158" s="161" t="n">
        <v>650</v>
      </c>
      <c r="I158" s="162" t="n">
        <v>7</v>
      </c>
      <c r="J158" s="163" t="n">
        <v>2</v>
      </c>
      <c r="K158" s="164" t="n">
        <v>-0.125</v>
      </c>
      <c r="L158" s="88"/>
      <c r="M158" s="155" t="n">
        <v>-4.75</v>
      </c>
      <c r="N158" s="156" t="n">
        <v>2</v>
      </c>
      <c r="O158" s="157" t="n">
        <v>4</v>
      </c>
      <c r="P158" s="165" t="s">
        <v>158</v>
      </c>
      <c r="Q158" s="159" t="s">
        <v>124</v>
      </c>
      <c r="R158" s="160" t="n">
        <v>8</v>
      </c>
      <c r="S158" s="161"/>
      <c r="T158" s="161" t="n">
        <v>50</v>
      </c>
      <c r="U158" s="162" t="n">
        <v>7</v>
      </c>
      <c r="V158" s="163" t="n">
        <v>4</v>
      </c>
      <c r="W158" s="164" t="n">
        <v>4.75</v>
      </c>
    </row>
    <row r="159" customFormat="false" ht="17.1" hidden="false" customHeight="true" outlineLevel="0" collapsed="false">
      <c r="A159" s="155" t="n">
        <v>-0.875</v>
      </c>
      <c r="B159" s="156" t="n">
        <v>0</v>
      </c>
      <c r="C159" s="157" t="n">
        <v>2</v>
      </c>
      <c r="D159" s="158" t="s">
        <v>322</v>
      </c>
      <c r="E159" s="159" t="s">
        <v>139</v>
      </c>
      <c r="F159" s="160" t="n">
        <v>12</v>
      </c>
      <c r="G159" s="161"/>
      <c r="H159" s="161" t="n">
        <v>680</v>
      </c>
      <c r="I159" s="162" t="n">
        <v>6</v>
      </c>
      <c r="J159" s="163" t="n">
        <v>6</v>
      </c>
      <c r="K159" s="164" t="n">
        <v>0.875</v>
      </c>
      <c r="L159" s="88"/>
      <c r="M159" s="155" t="n">
        <v>5</v>
      </c>
      <c r="N159" s="156" t="n">
        <v>4</v>
      </c>
      <c r="O159" s="157" t="n">
        <v>2</v>
      </c>
      <c r="P159" s="158" t="s">
        <v>158</v>
      </c>
      <c r="Q159" s="159" t="s">
        <v>51</v>
      </c>
      <c r="R159" s="160" t="n">
        <v>9</v>
      </c>
      <c r="S159" s="161" t="n">
        <v>400</v>
      </c>
      <c r="T159" s="161"/>
      <c r="U159" s="162" t="n">
        <v>6</v>
      </c>
      <c r="V159" s="163" t="n">
        <v>2</v>
      </c>
      <c r="W159" s="164" t="n">
        <v>-5</v>
      </c>
    </row>
    <row r="160" customFormat="false" ht="17.1" hidden="false" customHeight="true" outlineLevel="0" collapsed="false">
      <c r="A160" s="155" t="n">
        <v>0.125</v>
      </c>
      <c r="B160" s="156" t="n">
        <v>4</v>
      </c>
      <c r="C160" s="157" t="n">
        <v>3</v>
      </c>
      <c r="D160" s="158" t="s">
        <v>322</v>
      </c>
      <c r="E160" s="159" t="s">
        <v>139</v>
      </c>
      <c r="F160" s="160" t="n">
        <v>11</v>
      </c>
      <c r="G160" s="161"/>
      <c r="H160" s="161" t="n">
        <v>650</v>
      </c>
      <c r="I160" s="162" t="n">
        <v>5</v>
      </c>
      <c r="J160" s="163" t="n">
        <v>2</v>
      </c>
      <c r="K160" s="164" t="n">
        <v>-0.125</v>
      </c>
      <c r="L160" s="88"/>
      <c r="M160" s="155" t="n">
        <v>-6.25</v>
      </c>
      <c r="N160" s="156" t="n">
        <v>0</v>
      </c>
      <c r="O160" s="157" t="n">
        <v>3</v>
      </c>
      <c r="P160" s="165" t="s">
        <v>158</v>
      </c>
      <c r="Q160" s="159" t="s">
        <v>124</v>
      </c>
      <c r="R160" s="160" t="n">
        <v>7</v>
      </c>
      <c r="S160" s="161"/>
      <c r="T160" s="161" t="n">
        <v>100</v>
      </c>
      <c r="U160" s="162" t="n">
        <v>5</v>
      </c>
      <c r="V160" s="163" t="n">
        <v>6</v>
      </c>
      <c r="W160" s="164" t="n">
        <v>6.25</v>
      </c>
    </row>
    <row r="161" s="111" customFormat="true" ht="30" hidden="false" customHeight="true" outlineLevel="0" collapsed="false">
      <c r="A161" s="77"/>
      <c r="B161" s="77"/>
      <c r="C161" s="78"/>
      <c r="D161" s="77"/>
      <c r="E161" s="77"/>
      <c r="F161" s="77"/>
      <c r="G161" s="77"/>
      <c r="H161" s="77"/>
      <c r="I161" s="78"/>
      <c r="J161" s="77"/>
      <c r="K161" s="77"/>
      <c r="L161" s="79"/>
      <c r="M161" s="77"/>
      <c r="N161" s="77"/>
      <c r="O161" s="78"/>
      <c r="P161" s="77"/>
      <c r="Q161" s="77"/>
      <c r="R161" s="77"/>
      <c r="S161" s="77"/>
      <c r="T161" s="77"/>
      <c r="U161" s="78"/>
      <c r="V161" s="77"/>
      <c r="W161" s="77"/>
    </row>
    <row r="162" s="111" customFormat="true" ht="15" hidden="false" customHeight="false" outlineLevel="0" collapsed="false">
      <c r="A162" s="80"/>
      <c r="B162" s="81" t="s">
        <v>85</v>
      </c>
      <c r="C162" s="82"/>
      <c r="D162" s="81"/>
      <c r="E162" s="83" t="s">
        <v>394</v>
      </c>
      <c r="F162" s="84"/>
      <c r="G162" s="85" t="s">
        <v>87</v>
      </c>
      <c r="H162" s="85"/>
      <c r="I162" s="86" t="s">
        <v>160</v>
      </c>
      <c r="J162" s="86"/>
      <c r="K162" s="87"/>
      <c r="L162" s="88" t="n">
        <v>150</v>
      </c>
      <c r="M162" s="80"/>
      <c r="N162" s="81" t="s">
        <v>85</v>
      </c>
      <c r="O162" s="82"/>
      <c r="P162" s="81"/>
      <c r="Q162" s="83" t="s">
        <v>395</v>
      </c>
      <c r="R162" s="84"/>
      <c r="S162" s="85" t="s">
        <v>87</v>
      </c>
      <c r="T162" s="85"/>
      <c r="U162" s="86" t="s">
        <v>162</v>
      </c>
      <c r="V162" s="86"/>
      <c r="W162" s="87"/>
    </row>
    <row r="163" s="111" customFormat="true" ht="12.75" hidden="false" customHeight="false" outlineLevel="0" collapsed="false">
      <c r="A163" s="89"/>
      <c r="B163" s="89"/>
      <c r="C163" s="90"/>
      <c r="D163" s="91"/>
      <c r="E163" s="91"/>
      <c r="F163" s="91"/>
      <c r="G163" s="92" t="s">
        <v>91</v>
      </c>
      <c r="H163" s="92"/>
      <c r="I163" s="86" t="s">
        <v>93</v>
      </c>
      <c r="J163" s="86"/>
      <c r="K163" s="87"/>
      <c r="L163" s="88" t="n">
        <v>150</v>
      </c>
      <c r="M163" s="89"/>
      <c r="N163" s="89"/>
      <c r="O163" s="90"/>
      <c r="P163" s="91"/>
      <c r="Q163" s="91"/>
      <c r="R163" s="91"/>
      <c r="S163" s="92" t="s">
        <v>91</v>
      </c>
      <c r="T163" s="92"/>
      <c r="U163" s="86" t="s">
        <v>163</v>
      </c>
      <c r="V163" s="86"/>
      <c r="W163" s="87"/>
    </row>
    <row r="164" s="111" customFormat="true" ht="4.5" hidden="false" customHeight="true" outlineLevel="0" collapsed="false">
      <c r="A164" s="93"/>
      <c r="B164" s="94"/>
      <c r="C164" s="95"/>
      <c r="D164" s="96"/>
      <c r="E164" s="97"/>
      <c r="F164" s="98"/>
      <c r="G164" s="97"/>
      <c r="H164" s="97"/>
      <c r="I164" s="95"/>
      <c r="J164" s="94"/>
      <c r="K164" s="99"/>
      <c r="L164" s="88"/>
      <c r="M164" s="93"/>
      <c r="N164" s="94"/>
      <c r="O164" s="95"/>
      <c r="P164" s="96"/>
      <c r="Q164" s="97"/>
      <c r="R164" s="98"/>
      <c r="S164" s="97"/>
      <c r="T164" s="97"/>
      <c r="U164" s="95"/>
      <c r="V164" s="94"/>
      <c r="W164" s="99"/>
    </row>
    <row r="165" s="111" customFormat="true" ht="12.95" hidden="false" customHeight="true" outlineLevel="0" collapsed="false">
      <c r="A165" s="100"/>
      <c r="B165" s="101"/>
      <c r="C165" s="102"/>
      <c r="D165" s="103"/>
      <c r="E165" s="104" t="s">
        <v>94</v>
      </c>
      <c r="F165" s="105" t="s">
        <v>1686</v>
      </c>
      <c r="G165" s="106"/>
      <c r="H165" s="107"/>
      <c r="I165" s="107"/>
      <c r="J165" s="108"/>
      <c r="K165" s="109"/>
      <c r="L165" s="110"/>
      <c r="M165" s="100"/>
      <c r="N165" s="101"/>
      <c r="O165" s="102"/>
      <c r="P165" s="103"/>
      <c r="Q165" s="104" t="s">
        <v>94</v>
      </c>
      <c r="R165" s="105" t="s">
        <v>289</v>
      </c>
      <c r="S165" s="106"/>
      <c r="T165" s="107"/>
      <c r="U165" s="107"/>
      <c r="V165" s="108"/>
      <c r="W165" s="109"/>
    </row>
    <row r="166" s="111" customFormat="true" ht="12.95" hidden="false" customHeight="true" outlineLevel="0" collapsed="false">
      <c r="A166" s="100"/>
      <c r="B166" s="101"/>
      <c r="C166" s="102"/>
      <c r="D166" s="103"/>
      <c r="E166" s="112" t="s">
        <v>97</v>
      </c>
      <c r="F166" s="105" t="s">
        <v>1295</v>
      </c>
      <c r="G166" s="113"/>
      <c r="H166" s="107"/>
      <c r="I166" s="113"/>
      <c r="J166" s="11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5.1</v>
      </c>
      <c r="K166" s="115"/>
      <c r="L166" s="110"/>
      <c r="M166" s="100"/>
      <c r="N166" s="101"/>
      <c r="O166" s="102"/>
      <c r="P166" s="103"/>
      <c r="Q166" s="112" t="s">
        <v>97</v>
      </c>
      <c r="R166" s="105" t="s">
        <v>1014</v>
      </c>
      <c r="S166" s="113"/>
      <c r="T166" s="107"/>
      <c r="U166" s="113"/>
      <c r="V166" s="114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4.1</v>
      </c>
      <c r="W166" s="115"/>
    </row>
    <row r="167" s="111" customFormat="true" ht="12.95" hidden="false" customHeight="true" outlineLevel="0" collapsed="false">
      <c r="A167" s="100"/>
      <c r="B167" s="101"/>
      <c r="C167" s="102"/>
      <c r="D167" s="103"/>
      <c r="E167" s="112" t="s">
        <v>100</v>
      </c>
      <c r="F167" s="105" t="s">
        <v>1687</v>
      </c>
      <c r="G167" s="106"/>
      <c r="H167" s="107"/>
      <c r="I167" s="116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J167" s="114" t="str">
        <f aca="false">IF(J166="","","+")</f>
        <v>+</v>
      </c>
      <c r="K167" s="117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7.1</v>
      </c>
      <c r="L167" s="110"/>
      <c r="M167" s="100"/>
      <c r="N167" s="101"/>
      <c r="O167" s="102"/>
      <c r="P167" s="103"/>
      <c r="Q167" s="112" t="s">
        <v>100</v>
      </c>
      <c r="R167" s="105" t="s">
        <v>1688</v>
      </c>
      <c r="S167" s="106"/>
      <c r="T167" s="107"/>
      <c r="U167" s="116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9.1</v>
      </c>
      <c r="V167" s="114" t="str">
        <f aca="false">IF(V166="","","+")</f>
        <v>+</v>
      </c>
      <c r="W167" s="117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7.1</v>
      </c>
    </row>
    <row r="168" s="111" customFormat="true" ht="12.95" hidden="false" customHeight="true" outlineLevel="0" collapsed="false">
      <c r="A168" s="100"/>
      <c r="B168" s="101"/>
      <c r="C168" s="102"/>
      <c r="D168" s="103"/>
      <c r="E168" s="104" t="s">
        <v>103</v>
      </c>
      <c r="F168" s="105" t="s">
        <v>302</v>
      </c>
      <c r="G168" s="106"/>
      <c r="H168" s="107"/>
      <c r="I168" s="113"/>
      <c r="J168" s="114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K168" s="115"/>
      <c r="L168" s="110"/>
      <c r="M168" s="100"/>
      <c r="N168" s="101"/>
      <c r="O168" s="102"/>
      <c r="P168" s="103"/>
      <c r="Q168" s="104" t="s">
        <v>103</v>
      </c>
      <c r="R168" s="105" t="s">
        <v>676</v>
      </c>
      <c r="S168" s="106"/>
      <c r="T168" s="107"/>
      <c r="U168" s="113"/>
      <c r="V168" s="114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0.1</v>
      </c>
      <c r="W168" s="115"/>
    </row>
    <row r="169" s="111" customFormat="true" ht="12.95" hidden="false" customHeight="true" outlineLevel="0" collapsed="false">
      <c r="A169" s="118" t="s">
        <v>94</v>
      </c>
      <c r="B169" s="119" t="s">
        <v>686</v>
      </c>
      <c r="C169" s="102"/>
      <c r="D169" s="103"/>
      <c r="F169" s="106"/>
      <c r="G169" s="104" t="s">
        <v>94</v>
      </c>
      <c r="H169" s="120" t="s">
        <v>419</v>
      </c>
      <c r="I169" s="106"/>
      <c r="J169" s="113"/>
      <c r="K169" s="109"/>
      <c r="L169" s="110"/>
      <c r="M169" s="118" t="s">
        <v>94</v>
      </c>
      <c r="N169" s="119" t="s">
        <v>631</v>
      </c>
      <c r="O169" s="102"/>
      <c r="P169" s="103"/>
      <c r="R169" s="106"/>
      <c r="S169" s="104" t="s">
        <v>94</v>
      </c>
      <c r="T169" s="120" t="s">
        <v>579</v>
      </c>
      <c r="U169" s="106"/>
      <c r="V169" s="113"/>
      <c r="W169" s="109"/>
    </row>
    <row r="170" s="111" customFormat="true" ht="12.95" hidden="false" customHeight="true" outlineLevel="0" collapsed="false">
      <c r="A170" s="121" t="s">
        <v>97</v>
      </c>
      <c r="B170" s="119" t="s">
        <v>763</v>
      </c>
      <c r="C170" s="122"/>
      <c r="D170" s="103"/>
      <c r="F170" s="107"/>
      <c r="G170" s="112" t="s">
        <v>97</v>
      </c>
      <c r="H170" s="120" t="s">
        <v>551</v>
      </c>
      <c r="I170" s="106"/>
      <c r="J170" s="113"/>
      <c r="K170" s="109"/>
      <c r="L170" s="110"/>
      <c r="M170" s="121" t="s">
        <v>97</v>
      </c>
      <c r="N170" s="119" t="s">
        <v>360</v>
      </c>
      <c r="O170" s="122"/>
      <c r="P170" s="103"/>
      <c r="R170" s="107"/>
      <c r="S170" s="112" t="s">
        <v>97</v>
      </c>
      <c r="T170" s="120" t="s">
        <v>1686</v>
      </c>
      <c r="U170" s="106"/>
      <c r="V170" s="113"/>
      <c r="W170" s="109"/>
    </row>
    <row r="171" s="111" customFormat="true" ht="12.95" hidden="false" customHeight="true" outlineLevel="0" collapsed="false">
      <c r="A171" s="121" t="s">
        <v>100</v>
      </c>
      <c r="B171" s="119" t="s">
        <v>549</v>
      </c>
      <c r="C171" s="102"/>
      <c r="D171" s="103"/>
      <c r="F171" s="107"/>
      <c r="G171" s="112" t="s">
        <v>100</v>
      </c>
      <c r="H171" s="120" t="s">
        <v>770</v>
      </c>
      <c r="I171" s="106"/>
      <c r="J171" s="106"/>
      <c r="K171" s="109"/>
      <c r="L171" s="110"/>
      <c r="M171" s="121" t="s">
        <v>100</v>
      </c>
      <c r="N171" s="119" t="s">
        <v>1689</v>
      </c>
      <c r="O171" s="102"/>
      <c r="P171" s="103"/>
      <c r="R171" s="107"/>
      <c r="S171" s="112" t="s">
        <v>100</v>
      </c>
      <c r="T171" s="120" t="s">
        <v>1690</v>
      </c>
      <c r="U171" s="106"/>
      <c r="V171" s="106"/>
      <c r="W171" s="109"/>
    </row>
    <row r="172" s="111" customFormat="true" ht="12.95" hidden="false" customHeight="true" outlineLevel="0" collapsed="false">
      <c r="A172" s="118" t="s">
        <v>103</v>
      </c>
      <c r="B172" s="119" t="s">
        <v>1691</v>
      </c>
      <c r="C172" s="122"/>
      <c r="D172" s="103"/>
      <c r="F172" s="106"/>
      <c r="G172" s="104" t="s">
        <v>103</v>
      </c>
      <c r="H172" s="120" t="s">
        <v>579</v>
      </c>
      <c r="I172" s="123"/>
      <c r="J172" s="124" t="s">
        <v>120</v>
      </c>
      <c r="K172" s="125"/>
      <c r="L172" s="110"/>
      <c r="M172" s="118" t="s">
        <v>103</v>
      </c>
      <c r="N172" s="119" t="s">
        <v>1430</v>
      </c>
      <c r="O172" s="122"/>
      <c r="P172" s="103"/>
      <c r="R172" s="106"/>
      <c r="S172" s="104" t="s">
        <v>103</v>
      </c>
      <c r="T172" s="120" t="s">
        <v>373</v>
      </c>
      <c r="U172" s="123"/>
      <c r="V172" s="124" t="s">
        <v>120</v>
      </c>
      <c r="W172" s="125"/>
    </row>
    <row r="173" s="111" customFormat="true" ht="12.95" hidden="false" customHeight="true" outlineLevel="0" collapsed="false">
      <c r="A173" s="126"/>
      <c r="B173" s="122"/>
      <c r="C173" s="104"/>
      <c r="D173" s="103"/>
      <c r="E173" s="104" t="s">
        <v>94</v>
      </c>
      <c r="F173" s="105" t="s">
        <v>1123</v>
      </c>
      <c r="G173" s="106"/>
      <c r="H173" s="127"/>
      <c r="I173" s="128" t="s">
        <v>124</v>
      </c>
      <c r="J173" s="129" t="s">
        <v>1692</v>
      </c>
      <c r="K173" s="125"/>
      <c r="L173" s="110"/>
      <c r="M173" s="126"/>
      <c r="N173" s="122"/>
      <c r="O173" s="104"/>
      <c r="P173" s="103"/>
      <c r="Q173" s="104" t="s">
        <v>94</v>
      </c>
      <c r="R173" s="105" t="s">
        <v>1693</v>
      </c>
      <c r="S173" s="106"/>
      <c r="T173" s="127"/>
      <c r="U173" s="128" t="s">
        <v>124</v>
      </c>
      <c r="V173" s="129" t="s">
        <v>1694</v>
      </c>
      <c r="W173" s="125"/>
    </row>
    <row r="174" s="111" customFormat="true" ht="12.95" hidden="false" customHeight="true" outlineLevel="0" collapsed="false">
      <c r="A174" s="100"/>
      <c r="B174" s="130" t="s">
        <v>128</v>
      </c>
      <c r="C174" s="102"/>
      <c r="D174" s="103"/>
      <c r="E174" s="112" t="s">
        <v>97</v>
      </c>
      <c r="F174" s="105" t="s">
        <v>1695</v>
      </c>
      <c r="G174" s="106"/>
      <c r="H174" s="107"/>
      <c r="I174" s="128" t="s">
        <v>51</v>
      </c>
      <c r="J174" s="131" t="s">
        <v>1692</v>
      </c>
      <c r="K174" s="125"/>
      <c r="L174" s="110"/>
      <c r="M174" s="100"/>
      <c r="N174" s="130" t="s">
        <v>128</v>
      </c>
      <c r="O174" s="102"/>
      <c r="P174" s="103"/>
      <c r="Q174" s="112" t="s">
        <v>97</v>
      </c>
      <c r="R174" s="105" t="s">
        <v>328</v>
      </c>
      <c r="S174" s="106"/>
      <c r="T174" s="107"/>
      <c r="U174" s="128" t="s">
        <v>51</v>
      </c>
      <c r="V174" s="131" t="s">
        <v>1694</v>
      </c>
      <c r="W174" s="125"/>
    </row>
    <row r="175" s="111" customFormat="true" ht="12.95" hidden="false" customHeight="true" outlineLevel="0" collapsed="false">
      <c r="A175" s="100"/>
      <c r="B175" s="130" t="s">
        <v>1696</v>
      </c>
      <c r="C175" s="102"/>
      <c r="D175" s="103"/>
      <c r="E175" s="112" t="s">
        <v>100</v>
      </c>
      <c r="F175" s="105" t="s">
        <v>1697</v>
      </c>
      <c r="G175" s="113"/>
      <c r="H175" s="107"/>
      <c r="I175" s="128" t="s">
        <v>133</v>
      </c>
      <c r="J175" s="131" t="s">
        <v>1698</v>
      </c>
      <c r="K175" s="125"/>
      <c r="L175" s="110"/>
      <c r="M175" s="100"/>
      <c r="N175" s="130" t="s">
        <v>571</v>
      </c>
      <c r="O175" s="102"/>
      <c r="P175" s="103"/>
      <c r="Q175" s="112" t="s">
        <v>100</v>
      </c>
      <c r="R175" s="105" t="s">
        <v>92</v>
      </c>
      <c r="S175" s="113"/>
      <c r="T175" s="107"/>
      <c r="U175" s="128" t="s">
        <v>133</v>
      </c>
      <c r="V175" s="131" t="s">
        <v>1699</v>
      </c>
      <c r="W175" s="125"/>
    </row>
    <row r="176" s="111" customFormat="true" ht="12.95" hidden="false" customHeight="true" outlineLevel="0" collapsed="false">
      <c r="A176" s="132"/>
      <c r="B176" s="133"/>
      <c r="C176" s="133"/>
      <c r="D176" s="103"/>
      <c r="E176" s="104" t="s">
        <v>103</v>
      </c>
      <c r="F176" s="119" t="s">
        <v>526</v>
      </c>
      <c r="G176" s="133"/>
      <c r="H176" s="133"/>
      <c r="I176" s="134" t="s">
        <v>139</v>
      </c>
      <c r="J176" s="131" t="s">
        <v>1698</v>
      </c>
      <c r="K176" s="135"/>
      <c r="L176" s="136"/>
      <c r="M176" s="132"/>
      <c r="N176" s="133"/>
      <c r="O176" s="133"/>
      <c r="P176" s="103"/>
      <c r="Q176" s="104" t="s">
        <v>103</v>
      </c>
      <c r="R176" s="119" t="s">
        <v>945</v>
      </c>
      <c r="S176" s="133"/>
      <c r="T176" s="133"/>
      <c r="U176" s="134" t="s">
        <v>139</v>
      </c>
      <c r="V176" s="131" t="s">
        <v>1700</v>
      </c>
      <c r="W176" s="135"/>
    </row>
    <row r="177" customFormat="false" ht="4.5" hidden="false" customHeight="true" outlineLevel="0" collapsed="false">
      <c r="A177" s="137"/>
      <c r="B177" s="138"/>
      <c r="C177" s="139"/>
      <c r="D177" s="140"/>
      <c r="E177" s="141"/>
      <c r="F177" s="142"/>
      <c r="G177" s="141"/>
      <c r="H177" s="141"/>
      <c r="I177" s="139"/>
      <c r="J177" s="138"/>
      <c r="K177" s="143"/>
      <c r="M177" s="137"/>
      <c r="N177" s="138"/>
      <c r="O177" s="139"/>
      <c r="P177" s="140"/>
      <c r="Q177" s="141"/>
      <c r="R177" s="142"/>
      <c r="S177" s="141"/>
      <c r="T177" s="141"/>
      <c r="U177" s="139"/>
      <c r="V177" s="138"/>
      <c r="W177" s="143"/>
    </row>
    <row r="178" customFormat="false" ht="13.15" hidden="false" customHeight="true" outlineLevel="0" collapsed="false">
      <c r="A178" s="144"/>
      <c r="B178" s="144" t="s">
        <v>142</v>
      </c>
      <c r="C178" s="145"/>
      <c r="D178" s="146" t="s">
        <v>143</v>
      </c>
      <c r="E178" s="146" t="s">
        <v>144</v>
      </c>
      <c r="F178" s="146" t="s">
        <v>145</v>
      </c>
      <c r="G178" s="153" t="s">
        <v>146</v>
      </c>
      <c r="H178" s="153"/>
      <c r="I178" s="145" t="s">
        <v>147</v>
      </c>
      <c r="J178" s="146" t="s">
        <v>142</v>
      </c>
      <c r="K178" s="144" t="s">
        <v>148</v>
      </c>
      <c r="L178" s="88" t="n">
        <v>150</v>
      </c>
      <c r="M178" s="144"/>
      <c r="N178" s="144" t="s">
        <v>142</v>
      </c>
      <c r="O178" s="145"/>
      <c r="P178" s="146" t="s">
        <v>143</v>
      </c>
      <c r="Q178" s="146" t="s">
        <v>144</v>
      </c>
      <c r="R178" s="146" t="s">
        <v>145</v>
      </c>
      <c r="S178" s="153" t="s">
        <v>146</v>
      </c>
      <c r="T178" s="153"/>
      <c r="U178" s="145" t="s">
        <v>147</v>
      </c>
      <c r="V178" s="146" t="s">
        <v>142</v>
      </c>
      <c r="W178" s="144" t="s">
        <v>148</v>
      </c>
    </row>
    <row r="179" customFormat="false" ht="12.75" hidden="false" customHeight="false" outlineLevel="0" collapsed="false">
      <c r="A179" s="149" t="s">
        <v>148</v>
      </c>
      <c r="B179" s="150" t="s">
        <v>149</v>
      </c>
      <c r="C179" s="151" t="s">
        <v>150</v>
      </c>
      <c r="D179" s="152" t="s">
        <v>151</v>
      </c>
      <c r="E179" s="152" t="s">
        <v>152</v>
      </c>
      <c r="F179" s="152"/>
      <c r="G179" s="153" t="s">
        <v>150</v>
      </c>
      <c r="H179" s="153" t="s">
        <v>147</v>
      </c>
      <c r="I179" s="154"/>
      <c r="J179" s="149" t="s">
        <v>149</v>
      </c>
      <c r="K179" s="149"/>
      <c r="L179" s="88" t="n">
        <v>150</v>
      </c>
      <c r="M179" s="149" t="s">
        <v>148</v>
      </c>
      <c r="N179" s="150" t="s">
        <v>149</v>
      </c>
      <c r="O179" s="151" t="s">
        <v>150</v>
      </c>
      <c r="P179" s="152" t="s">
        <v>151</v>
      </c>
      <c r="Q179" s="152" t="s">
        <v>152</v>
      </c>
      <c r="R179" s="152"/>
      <c r="S179" s="153" t="s">
        <v>150</v>
      </c>
      <c r="T179" s="153" t="s">
        <v>147</v>
      </c>
      <c r="U179" s="154"/>
      <c r="V179" s="149" t="s">
        <v>149</v>
      </c>
      <c r="W179" s="149"/>
    </row>
    <row r="180" customFormat="false" ht="17.1" hidden="false" customHeight="true" outlineLevel="0" collapsed="false">
      <c r="A180" s="155" t="n">
        <v>4.75</v>
      </c>
      <c r="B180" s="156" t="n">
        <v>5</v>
      </c>
      <c r="C180" s="157" t="n">
        <v>1</v>
      </c>
      <c r="D180" s="158" t="s">
        <v>322</v>
      </c>
      <c r="E180" s="159" t="s">
        <v>124</v>
      </c>
      <c r="F180" s="160" t="n">
        <v>12</v>
      </c>
      <c r="G180" s="161" t="n">
        <v>680</v>
      </c>
      <c r="H180" s="161"/>
      <c r="I180" s="162" t="n">
        <v>8</v>
      </c>
      <c r="J180" s="163" t="n">
        <v>1</v>
      </c>
      <c r="K180" s="164" t="n">
        <v>-4.75</v>
      </c>
      <c r="L180" s="88"/>
      <c r="M180" s="155" t="n">
        <v>-1.625</v>
      </c>
      <c r="N180" s="156" t="n">
        <v>2</v>
      </c>
      <c r="O180" s="157" t="n">
        <v>3</v>
      </c>
      <c r="P180" s="158" t="s">
        <v>158</v>
      </c>
      <c r="Q180" s="159" t="s">
        <v>133</v>
      </c>
      <c r="R180" s="160" t="n">
        <v>9</v>
      </c>
      <c r="S180" s="161"/>
      <c r="T180" s="161" t="n">
        <v>600</v>
      </c>
      <c r="U180" s="162" t="n">
        <v>8</v>
      </c>
      <c r="V180" s="163" t="n">
        <v>4</v>
      </c>
      <c r="W180" s="164" t="n">
        <v>1.625</v>
      </c>
    </row>
    <row r="181" customFormat="false" ht="17.1" hidden="false" customHeight="true" outlineLevel="0" collapsed="false">
      <c r="A181" s="155" t="n">
        <v>-7</v>
      </c>
      <c r="B181" s="156" t="n">
        <v>0</v>
      </c>
      <c r="C181" s="157" t="n">
        <v>4</v>
      </c>
      <c r="D181" s="158" t="s">
        <v>155</v>
      </c>
      <c r="E181" s="159" t="s">
        <v>51</v>
      </c>
      <c r="F181" s="160" t="n">
        <v>11</v>
      </c>
      <c r="G181" s="161" t="n">
        <v>150</v>
      </c>
      <c r="H181" s="161"/>
      <c r="I181" s="162" t="n">
        <v>7</v>
      </c>
      <c r="J181" s="163" t="n">
        <v>6</v>
      </c>
      <c r="K181" s="164" t="n">
        <v>7</v>
      </c>
      <c r="L181" s="88"/>
      <c r="M181" s="155" t="n">
        <v>-1.625</v>
      </c>
      <c r="N181" s="156" t="n">
        <v>2</v>
      </c>
      <c r="O181" s="157" t="n">
        <v>5</v>
      </c>
      <c r="P181" s="165" t="s">
        <v>158</v>
      </c>
      <c r="Q181" s="159" t="s">
        <v>133</v>
      </c>
      <c r="R181" s="160" t="n">
        <v>9</v>
      </c>
      <c r="S181" s="161"/>
      <c r="T181" s="161" t="n">
        <v>600</v>
      </c>
      <c r="U181" s="162" t="n">
        <v>1</v>
      </c>
      <c r="V181" s="163" t="n">
        <v>4</v>
      </c>
      <c r="W181" s="164" t="n">
        <v>1.625</v>
      </c>
    </row>
    <row r="182" customFormat="false" ht="17.1" hidden="false" customHeight="true" outlineLevel="0" collapsed="false">
      <c r="A182" s="155" t="n">
        <v>4.75</v>
      </c>
      <c r="B182" s="156" t="n">
        <v>5</v>
      </c>
      <c r="C182" s="157" t="n">
        <v>2</v>
      </c>
      <c r="D182" s="158" t="s">
        <v>322</v>
      </c>
      <c r="E182" s="159" t="s">
        <v>124</v>
      </c>
      <c r="F182" s="160" t="n">
        <v>12</v>
      </c>
      <c r="G182" s="161" t="n">
        <v>680</v>
      </c>
      <c r="H182" s="161"/>
      <c r="I182" s="162" t="n">
        <v>6</v>
      </c>
      <c r="J182" s="163" t="n">
        <v>1</v>
      </c>
      <c r="K182" s="164" t="n">
        <v>-4.75</v>
      </c>
      <c r="L182" s="88"/>
      <c r="M182" s="155" t="n">
        <v>-1.625</v>
      </c>
      <c r="N182" s="156" t="n">
        <v>2</v>
      </c>
      <c r="O182" s="157" t="n">
        <v>6</v>
      </c>
      <c r="P182" s="158" t="s">
        <v>158</v>
      </c>
      <c r="Q182" s="159" t="s">
        <v>133</v>
      </c>
      <c r="R182" s="160" t="n">
        <v>9</v>
      </c>
      <c r="S182" s="161"/>
      <c r="T182" s="161" t="n">
        <v>600</v>
      </c>
      <c r="U182" s="162" t="n">
        <v>7</v>
      </c>
      <c r="V182" s="163" t="n">
        <v>4</v>
      </c>
      <c r="W182" s="164" t="n">
        <v>1.625</v>
      </c>
    </row>
    <row r="183" customFormat="false" ht="17.1" hidden="false" customHeight="true" outlineLevel="0" collapsed="false">
      <c r="A183" s="155" t="n">
        <v>-4</v>
      </c>
      <c r="B183" s="156" t="n">
        <v>2</v>
      </c>
      <c r="C183" s="157" t="n">
        <v>3</v>
      </c>
      <c r="D183" s="158" t="s">
        <v>943</v>
      </c>
      <c r="E183" s="159" t="s">
        <v>139</v>
      </c>
      <c r="F183" s="160" t="n">
        <v>7</v>
      </c>
      <c r="G183" s="161" t="n">
        <v>300</v>
      </c>
      <c r="H183" s="161"/>
      <c r="I183" s="162" t="n">
        <v>5</v>
      </c>
      <c r="J183" s="163" t="n">
        <v>4</v>
      </c>
      <c r="K183" s="164" t="n">
        <v>4</v>
      </c>
      <c r="L183" s="88"/>
      <c r="M183" s="155" t="n">
        <v>11.375</v>
      </c>
      <c r="N183" s="156" t="n">
        <v>6</v>
      </c>
      <c r="O183" s="157" t="n">
        <v>4</v>
      </c>
      <c r="P183" s="165" t="s">
        <v>158</v>
      </c>
      <c r="Q183" s="159" t="s">
        <v>133</v>
      </c>
      <c r="R183" s="160" t="n">
        <v>7</v>
      </c>
      <c r="S183" s="161" t="n">
        <v>200</v>
      </c>
      <c r="T183" s="161"/>
      <c r="U183" s="162" t="n">
        <v>2</v>
      </c>
      <c r="V183" s="163" t="n">
        <v>0</v>
      </c>
      <c r="W183" s="164" t="n">
        <v>-11.375</v>
      </c>
    </row>
    <row r="184" s="111" customFormat="true" ht="9.95" hidden="false" customHeight="true" outlineLevel="0" collapsed="false">
      <c r="A184" s="167"/>
      <c r="B184" s="168"/>
      <c r="C184" s="169"/>
      <c r="D184" s="170"/>
      <c r="E184" s="171"/>
      <c r="F184" s="172"/>
      <c r="G184" s="171"/>
      <c r="H184" s="171"/>
      <c r="I184" s="169"/>
      <c r="J184" s="168"/>
      <c r="K184" s="167"/>
      <c r="L184" s="88"/>
      <c r="M184" s="167"/>
      <c r="N184" s="168"/>
      <c r="O184" s="169"/>
      <c r="P184" s="170"/>
      <c r="Q184" s="171"/>
      <c r="R184" s="172"/>
      <c r="S184" s="171"/>
      <c r="T184" s="171"/>
      <c r="U184" s="169"/>
      <c r="V184" s="168"/>
      <c r="W184" s="167"/>
    </row>
    <row r="185" s="111" customFormat="true" ht="15" hidden="false" customHeight="false" outlineLevel="0" collapsed="false">
      <c r="A185" s="80"/>
      <c r="B185" s="81" t="s">
        <v>85</v>
      </c>
      <c r="C185" s="82"/>
      <c r="D185" s="81"/>
      <c r="E185" s="83" t="s">
        <v>431</v>
      </c>
      <c r="F185" s="84"/>
      <c r="G185" s="85" t="s">
        <v>87</v>
      </c>
      <c r="H185" s="85"/>
      <c r="I185" s="86" t="s">
        <v>88</v>
      </c>
      <c r="J185" s="86"/>
      <c r="K185" s="87"/>
      <c r="L185" s="88" t="n">
        <v>150</v>
      </c>
      <c r="M185" s="80"/>
      <c r="N185" s="81" t="s">
        <v>85</v>
      </c>
      <c r="O185" s="82"/>
      <c r="P185" s="81"/>
      <c r="Q185" s="83" t="s">
        <v>432</v>
      </c>
      <c r="R185" s="84"/>
      <c r="S185" s="85" t="s">
        <v>87</v>
      </c>
      <c r="T185" s="85"/>
      <c r="U185" s="86" t="s">
        <v>90</v>
      </c>
      <c r="V185" s="86"/>
      <c r="W185" s="87"/>
    </row>
    <row r="186" s="111" customFormat="true" ht="12.75" hidden="false" customHeight="false" outlineLevel="0" collapsed="false">
      <c r="A186" s="89"/>
      <c r="B186" s="89"/>
      <c r="C186" s="90"/>
      <c r="D186" s="91"/>
      <c r="E186" s="91"/>
      <c r="F186" s="91"/>
      <c r="G186" s="92" t="s">
        <v>91</v>
      </c>
      <c r="H186" s="92"/>
      <c r="I186" s="86" t="s">
        <v>92</v>
      </c>
      <c r="J186" s="86"/>
      <c r="K186" s="87"/>
      <c r="L186" s="88" t="n">
        <v>150</v>
      </c>
      <c r="M186" s="89"/>
      <c r="N186" s="89"/>
      <c r="O186" s="90"/>
      <c r="P186" s="91"/>
      <c r="Q186" s="91"/>
      <c r="R186" s="91"/>
      <c r="S186" s="92" t="s">
        <v>91</v>
      </c>
      <c r="T186" s="92"/>
      <c r="U186" s="86" t="s">
        <v>93</v>
      </c>
      <c r="V186" s="86"/>
      <c r="W186" s="87"/>
    </row>
    <row r="187" s="111" customFormat="true" ht="4.5" hidden="false" customHeight="true" outlineLevel="0" collapsed="false">
      <c r="A187" s="93"/>
      <c r="B187" s="94"/>
      <c r="C187" s="95"/>
      <c r="D187" s="96"/>
      <c r="E187" s="97"/>
      <c r="F187" s="98"/>
      <c r="G187" s="97"/>
      <c r="H187" s="97"/>
      <c r="I187" s="95"/>
      <c r="J187" s="94"/>
      <c r="K187" s="99"/>
      <c r="L187" s="88"/>
      <c r="M187" s="93"/>
      <c r="N187" s="94"/>
      <c r="O187" s="95"/>
      <c r="P187" s="96"/>
      <c r="Q187" s="97"/>
      <c r="R187" s="98"/>
      <c r="S187" s="97"/>
      <c r="T187" s="97"/>
      <c r="U187" s="95"/>
      <c r="V187" s="94"/>
      <c r="W187" s="99"/>
    </row>
    <row r="188" s="111" customFormat="true" ht="12.95" hidden="false" customHeight="true" outlineLevel="0" collapsed="false">
      <c r="A188" s="100"/>
      <c r="B188" s="101"/>
      <c r="C188" s="102"/>
      <c r="D188" s="103"/>
      <c r="E188" s="104" t="s">
        <v>94</v>
      </c>
      <c r="F188" s="105" t="s">
        <v>1701</v>
      </c>
      <c r="G188" s="106"/>
      <c r="H188" s="107"/>
      <c r="I188" s="107"/>
      <c r="J188" s="108"/>
      <c r="K188" s="109"/>
      <c r="L188" s="110"/>
      <c r="M188" s="100"/>
      <c r="N188" s="101"/>
      <c r="O188" s="102"/>
      <c r="P188" s="103"/>
      <c r="Q188" s="104" t="s">
        <v>94</v>
      </c>
      <c r="R188" s="105" t="s">
        <v>524</v>
      </c>
      <c r="S188" s="106"/>
      <c r="T188" s="107"/>
      <c r="U188" s="107"/>
      <c r="V188" s="108"/>
      <c r="W188" s="109"/>
    </row>
    <row r="189" s="111" customFormat="true" ht="12.95" hidden="false" customHeight="true" outlineLevel="0" collapsed="false">
      <c r="A189" s="100"/>
      <c r="B189" s="101"/>
      <c r="C189" s="102"/>
      <c r="D189" s="103"/>
      <c r="E189" s="112" t="s">
        <v>97</v>
      </c>
      <c r="F189" s="105" t="s">
        <v>213</v>
      </c>
      <c r="G189" s="113"/>
      <c r="H189" s="107"/>
      <c r="I189" s="113"/>
      <c r="J189" s="11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K189" s="115"/>
      <c r="L189" s="110"/>
      <c r="M189" s="100"/>
      <c r="N189" s="101"/>
      <c r="O189" s="102"/>
      <c r="P189" s="103"/>
      <c r="Q189" s="112" t="s">
        <v>97</v>
      </c>
      <c r="R189" s="105" t="s">
        <v>118</v>
      </c>
      <c r="S189" s="113"/>
      <c r="T189" s="107"/>
      <c r="U189" s="113"/>
      <c r="V189" s="114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2.1</v>
      </c>
      <c r="W189" s="115"/>
    </row>
    <row r="190" s="111" customFormat="true" ht="12.95" hidden="false" customHeight="true" outlineLevel="0" collapsed="false">
      <c r="A190" s="100"/>
      <c r="B190" s="101"/>
      <c r="C190" s="102"/>
      <c r="D190" s="103"/>
      <c r="E190" s="112" t="s">
        <v>100</v>
      </c>
      <c r="F190" s="105" t="s">
        <v>296</v>
      </c>
      <c r="G190" s="106"/>
      <c r="H190" s="107"/>
      <c r="I190" s="116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J190" s="114" t="str">
        <f aca="false">IF(J189="","","+")</f>
        <v>+</v>
      </c>
      <c r="K190" s="117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6.1</v>
      </c>
      <c r="L190" s="110"/>
      <c r="M190" s="100"/>
      <c r="N190" s="101"/>
      <c r="O190" s="102"/>
      <c r="P190" s="103"/>
      <c r="Q190" s="112" t="s">
        <v>100</v>
      </c>
      <c r="R190" s="105" t="s">
        <v>307</v>
      </c>
      <c r="S190" s="106"/>
      <c r="T190" s="107"/>
      <c r="U190" s="116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6.1</v>
      </c>
      <c r="V190" s="114" t="str">
        <f aca="false">IF(V189="","","+")</f>
        <v>+</v>
      </c>
      <c r="W190" s="117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11.1</v>
      </c>
    </row>
    <row r="191" s="111" customFormat="true" ht="12.95" hidden="false" customHeight="true" outlineLevel="0" collapsed="false">
      <c r="A191" s="100"/>
      <c r="B191" s="101"/>
      <c r="C191" s="102"/>
      <c r="D191" s="103"/>
      <c r="E191" s="104" t="s">
        <v>103</v>
      </c>
      <c r="F191" s="105" t="s">
        <v>409</v>
      </c>
      <c r="G191" s="106"/>
      <c r="H191" s="107"/>
      <c r="I191" s="113"/>
      <c r="J191" s="114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K191" s="115"/>
      <c r="L191" s="110"/>
      <c r="M191" s="100"/>
      <c r="N191" s="101"/>
      <c r="O191" s="102"/>
      <c r="P191" s="103"/>
      <c r="Q191" s="104" t="s">
        <v>103</v>
      </c>
      <c r="R191" s="105" t="s">
        <v>1702</v>
      </c>
      <c r="S191" s="106"/>
      <c r="T191" s="107"/>
      <c r="U191" s="113"/>
      <c r="V191" s="114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1.1</v>
      </c>
      <c r="W191" s="115"/>
    </row>
    <row r="192" s="111" customFormat="true" ht="12.95" hidden="false" customHeight="true" outlineLevel="0" collapsed="false">
      <c r="A192" s="118" t="s">
        <v>94</v>
      </c>
      <c r="B192" s="119" t="s">
        <v>224</v>
      </c>
      <c r="C192" s="102"/>
      <c r="D192" s="103"/>
      <c r="F192" s="106"/>
      <c r="G192" s="104" t="s">
        <v>94</v>
      </c>
      <c r="H192" s="120" t="s">
        <v>803</v>
      </c>
      <c r="I192" s="106"/>
      <c r="J192" s="113"/>
      <c r="K192" s="109"/>
      <c r="L192" s="110"/>
      <c r="M192" s="118" t="s">
        <v>94</v>
      </c>
      <c r="N192" s="119" t="s">
        <v>422</v>
      </c>
      <c r="O192" s="102"/>
      <c r="P192" s="103"/>
      <c r="R192" s="106"/>
      <c r="S192" s="104" t="s">
        <v>94</v>
      </c>
      <c r="T192" s="120" t="s">
        <v>528</v>
      </c>
      <c r="U192" s="106"/>
      <c r="V192" s="113"/>
      <c r="W192" s="109"/>
    </row>
    <row r="193" s="111" customFormat="true" ht="12.95" hidden="false" customHeight="true" outlineLevel="0" collapsed="false">
      <c r="A193" s="121" t="s">
        <v>97</v>
      </c>
      <c r="B193" s="119" t="s">
        <v>1703</v>
      </c>
      <c r="C193" s="122"/>
      <c r="D193" s="103"/>
      <c r="F193" s="107"/>
      <c r="G193" s="112" t="s">
        <v>97</v>
      </c>
      <c r="H193" s="120" t="s">
        <v>313</v>
      </c>
      <c r="I193" s="106"/>
      <c r="J193" s="113"/>
      <c r="K193" s="109"/>
      <c r="L193" s="110"/>
      <c r="M193" s="121" t="s">
        <v>97</v>
      </c>
      <c r="N193" s="119" t="s">
        <v>1704</v>
      </c>
      <c r="O193" s="122"/>
      <c r="P193" s="103"/>
      <c r="R193" s="107"/>
      <c r="S193" s="112" t="s">
        <v>97</v>
      </c>
      <c r="T193" s="120" t="s">
        <v>187</v>
      </c>
      <c r="U193" s="106"/>
      <c r="V193" s="113"/>
      <c r="W193" s="109"/>
    </row>
    <row r="194" s="111" customFormat="true" ht="12.95" hidden="false" customHeight="true" outlineLevel="0" collapsed="false">
      <c r="A194" s="121" t="s">
        <v>100</v>
      </c>
      <c r="B194" s="119" t="s">
        <v>345</v>
      </c>
      <c r="C194" s="102"/>
      <c r="D194" s="103"/>
      <c r="F194" s="107"/>
      <c r="G194" s="112" t="s">
        <v>100</v>
      </c>
      <c r="H194" s="120" t="s">
        <v>1102</v>
      </c>
      <c r="I194" s="106"/>
      <c r="J194" s="106"/>
      <c r="K194" s="109"/>
      <c r="L194" s="110"/>
      <c r="M194" s="121" t="s">
        <v>100</v>
      </c>
      <c r="N194" s="119" t="s">
        <v>1101</v>
      </c>
      <c r="O194" s="102"/>
      <c r="P194" s="103"/>
      <c r="R194" s="107"/>
      <c r="S194" s="112" t="s">
        <v>100</v>
      </c>
      <c r="T194" s="120" t="s">
        <v>1223</v>
      </c>
      <c r="U194" s="106"/>
      <c r="V194" s="106"/>
      <c r="W194" s="109"/>
    </row>
    <row r="195" s="111" customFormat="true" ht="12.95" hidden="false" customHeight="true" outlineLevel="0" collapsed="false">
      <c r="A195" s="118" t="s">
        <v>103</v>
      </c>
      <c r="B195" s="119" t="s">
        <v>669</v>
      </c>
      <c r="C195" s="122"/>
      <c r="D195" s="103"/>
      <c r="F195" s="106"/>
      <c r="G195" s="104" t="s">
        <v>103</v>
      </c>
      <c r="H195" s="120" t="s">
        <v>1705</v>
      </c>
      <c r="I195" s="123"/>
      <c r="J195" s="124" t="s">
        <v>120</v>
      </c>
      <c r="K195" s="125"/>
      <c r="L195" s="110"/>
      <c r="M195" s="118" t="s">
        <v>103</v>
      </c>
      <c r="N195" s="119" t="s">
        <v>498</v>
      </c>
      <c r="O195" s="122"/>
      <c r="P195" s="103"/>
      <c r="R195" s="106"/>
      <c r="S195" s="104" t="s">
        <v>103</v>
      </c>
      <c r="T195" s="120" t="s">
        <v>1706</v>
      </c>
      <c r="U195" s="123"/>
      <c r="V195" s="124" t="s">
        <v>120</v>
      </c>
      <c r="W195" s="125"/>
    </row>
    <row r="196" s="111" customFormat="true" ht="12.95" hidden="false" customHeight="true" outlineLevel="0" collapsed="false">
      <c r="A196" s="126"/>
      <c r="B196" s="122"/>
      <c r="C196" s="104"/>
      <c r="D196" s="103"/>
      <c r="E196" s="104" t="s">
        <v>94</v>
      </c>
      <c r="F196" s="105" t="s">
        <v>545</v>
      </c>
      <c r="G196" s="106"/>
      <c r="H196" s="127"/>
      <c r="I196" s="128" t="s">
        <v>124</v>
      </c>
      <c r="J196" s="129" t="s">
        <v>1707</v>
      </c>
      <c r="K196" s="125"/>
      <c r="L196" s="110"/>
      <c r="M196" s="126"/>
      <c r="N196" s="122"/>
      <c r="O196" s="104"/>
      <c r="P196" s="103"/>
      <c r="Q196" s="104" t="s">
        <v>94</v>
      </c>
      <c r="R196" s="105" t="s">
        <v>782</v>
      </c>
      <c r="S196" s="106"/>
      <c r="T196" s="127"/>
      <c r="U196" s="128" t="s">
        <v>124</v>
      </c>
      <c r="V196" s="129" t="s">
        <v>1708</v>
      </c>
      <c r="W196" s="125"/>
    </row>
    <row r="197" s="111" customFormat="true" ht="12.95" hidden="false" customHeight="true" outlineLevel="0" collapsed="false">
      <c r="A197" s="100"/>
      <c r="B197" s="130" t="s">
        <v>128</v>
      </c>
      <c r="C197" s="102"/>
      <c r="D197" s="103"/>
      <c r="E197" s="112" t="s">
        <v>97</v>
      </c>
      <c r="F197" s="105" t="s">
        <v>737</v>
      </c>
      <c r="G197" s="106"/>
      <c r="H197" s="107"/>
      <c r="I197" s="128" t="s">
        <v>51</v>
      </c>
      <c r="J197" s="131" t="s">
        <v>494</v>
      </c>
      <c r="K197" s="125"/>
      <c r="L197" s="110"/>
      <c r="M197" s="100"/>
      <c r="N197" s="130" t="s">
        <v>128</v>
      </c>
      <c r="O197" s="102"/>
      <c r="P197" s="103"/>
      <c r="Q197" s="112" t="s">
        <v>97</v>
      </c>
      <c r="R197" s="105" t="s">
        <v>1392</v>
      </c>
      <c r="S197" s="106"/>
      <c r="T197" s="107"/>
      <c r="U197" s="128" t="s">
        <v>51</v>
      </c>
      <c r="V197" s="131" t="s">
        <v>1708</v>
      </c>
      <c r="W197" s="125"/>
    </row>
    <row r="198" s="111" customFormat="true" ht="12.95" hidden="false" customHeight="true" outlineLevel="0" collapsed="false">
      <c r="A198" s="100"/>
      <c r="B198" s="130" t="s">
        <v>598</v>
      </c>
      <c r="C198" s="102"/>
      <c r="D198" s="103"/>
      <c r="E198" s="112" t="s">
        <v>100</v>
      </c>
      <c r="F198" s="105" t="s">
        <v>333</v>
      </c>
      <c r="G198" s="113"/>
      <c r="H198" s="107"/>
      <c r="I198" s="128" t="s">
        <v>133</v>
      </c>
      <c r="J198" s="131" t="s">
        <v>1709</v>
      </c>
      <c r="K198" s="125"/>
      <c r="L198" s="110"/>
      <c r="M198" s="100"/>
      <c r="N198" s="130" t="s">
        <v>1189</v>
      </c>
      <c r="O198" s="102"/>
      <c r="P198" s="103"/>
      <c r="Q198" s="112" t="s">
        <v>100</v>
      </c>
      <c r="R198" s="105" t="s">
        <v>1174</v>
      </c>
      <c r="S198" s="113"/>
      <c r="T198" s="107"/>
      <c r="U198" s="128" t="s">
        <v>133</v>
      </c>
      <c r="V198" s="131" t="s">
        <v>1710</v>
      </c>
      <c r="W198" s="125"/>
    </row>
    <row r="199" s="111" customFormat="true" ht="12.95" hidden="false" customHeight="true" outlineLevel="0" collapsed="false">
      <c r="A199" s="132"/>
      <c r="B199" s="133"/>
      <c r="C199" s="133"/>
      <c r="D199" s="103"/>
      <c r="E199" s="104" t="s">
        <v>103</v>
      </c>
      <c r="F199" s="119" t="s">
        <v>312</v>
      </c>
      <c r="G199" s="133"/>
      <c r="H199" s="133"/>
      <c r="I199" s="134" t="s">
        <v>139</v>
      </c>
      <c r="J199" s="131" t="s">
        <v>1709</v>
      </c>
      <c r="K199" s="135"/>
      <c r="L199" s="136"/>
      <c r="M199" s="132"/>
      <c r="N199" s="133"/>
      <c r="O199" s="133"/>
      <c r="P199" s="103"/>
      <c r="Q199" s="104" t="s">
        <v>103</v>
      </c>
      <c r="R199" s="119" t="s">
        <v>345</v>
      </c>
      <c r="S199" s="133"/>
      <c r="T199" s="133"/>
      <c r="U199" s="134" t="s">
        <v>139</v>
      </c>
      <c r="V199" s="131" t="s">
        <v>1710</v>
      </c>
      <c r="W199" s="135"/>
    </row>
    <row r="200" customFormat="false" ht="4.5" hidden="false" customHeight="true" outlineLevel="0" collapsed="false">
      <c r="A200" s="137"/>
      <c r="B200" s="138"/>
      <c r="C200" s="139"/>
      <c r="D200" s="140"/>
      <c r="E200" s="141"/>
      <c r="F200" s="142"/>
      <c r="G200" s="141"/>
      <c r="H200" s="141"/>
      <c r="I200" s="139"/>
      <c r="J200" s="138"/>
      <c r="K200" s="143"/>
      <c r="M200" s="137"/>
      <c r="N200" s="138"/>
      <c r="O200" s="139"/>
      <c r="P200" s="140"/>
      <c r="Q200" s="141"/>
      <c r="R200" s="142"/>
      <c r="S200" s="141"/>
      <c r="T200" s="141"/>
      <c r="U200" s="139"/>
      <c r="V200" s="138"/>
      <c r="W200" s="143"/>
    </row>
    <row r="201" customFormat="false" ht="14.45" hidden="false" customHeight="true" outlineLevel="0" collapsed="false">
      <c r="A201" s="144"/>
      <c r="B201" s="144" t="s">
        <v>142</v>
      </c>
      <c r="C201" s="145"/>
      <c r="D201" s="146" t="s">
        <v>143</v>
      </c>
      <c r="E201" s="146" t="s">
        <v>144</v>
      </c>
      <c r="F201" s="146" t="s">
        <v>145</v>
      </c>
      <c r="G201" s="153" t="s">
        <v>146</v>
      </c>
      <c r="H201" s="153"/>
      <c r="I201" s="145" t="s">
        <v>147</v>
      </c>
      <c r="J201" s="146" t="s">
        <v>142</v>
      </c>
      <c r="K201" s="144" t="s">
        <v>148</v>
      </c>
      <c r="L201" s="88" t="n">
        <v>150</v>
      </c>
      <c r="M201" s="144"/>
      <c r="N201" s="144" t="s">
        <v>142</v>
      </c>
      <c r="O201" s="145"/>
      <c r="P201" s="146" t="s">
        <v>143</v>
      </c>
      <c r="Q201" s="146" t="s">
        <v>144</v>
      </c>
      <c r="R201" s="146" t="s">
        <v>145</v>
      </c>
      <c r="S201" s="153" t="s">
        <v>146</v>
      </c>
      <c r="T201" s="153"/>
      <c r="U201" s="145" t="s">
        <v>147</v>
      </c>
      <c r="V201" s="146" t="s">
        <v>142</v>
      </c>
      <c r="W201" s="144" t="s">
        <v>148</v>
      </c>
    </row>
    <row r="202" customFormat="false" ht="14.45" hidden="false" customHeight="true" outlineLevel="0" collapsed="false">
      <c r="A202" s="149" t="s">
        <v>148</v>
      </c>
      <c r="B202" s="150" t="s">
        <v>149</v>
      </c>
      <c r="C202" s="151" t="s">
        <v>150</v>
      </c>
      <c r="D202" s="152" t="s">
        <v>151</v>
      </c>
      <c r="E202" s="152" t="s">
        <v>152</v>
      </c>
      <c r="F202" s="152"/>
      <c r="G202" s="153" t="s">
        <v>150</v>
      </c>
      <c r="H202" s="153" t="s">
        <v>147</v>
      </c>
      <c r="I202" s="154"/>
      <c r="J202" s="149" t="s">
        <v>149</v>
      </c>
      <c r="K202" s="149"/>
      <c r="L202" s="88" t="n">
        <v>150</v>
      </c>
      <c r="M202" s="149" t="s">
        <v>148</v>
      </c>
      <c r="N202" s="150" t="s">
        <v>149</v>
      </c>
      <c r="O202" s="151" t="s">
        <v>150</v>
      </c>
      <c r="P202" s="152" t="s">
        <v>151</v>
      </c>
      <c r="Q202" s="152" t="s">
        <v>152</v>
      </c>
      <c r="R202" s="152"/>
      <c r="S202" s="153" t="s">
        <v>150</v>
      </c>
      <c r="T202" s="153" t="s">
        <v>147</v>
      </c>
      <c r="U202" s="154"/>
      <c r="V202" s="149" t="s">
        <v>149</v>
      </c>
      <c r="W202" s="149"/>
    </row>
    <row r="203" customFormat="false" ht="17.1" hidden="false" customHeight="true" outlineLevel="0" collapsed="false">
      <c r="A203" s="155" t="n">
        <v>-9.625</v>
      </c>
      <c r="B203" s="156" t="n">
        <v>0</v>
      </c>
      <c r="C203" s="157" t="n">
        <v>3</v>
      </c>
      <c r="D203" s="158" t="s">
        <v>873</v>
      </c>
      <c r="E203" s="159" t="s">
        <v>51</v>
      </c>
      <c r="F203" s="160" t="n">
        <v>10</v>
      </c>
      <c r="G203" s="161"/>
      <c r="H203" s="161" t="n">
        <v>100</v>
      </c>
      <c r="I203" s="162" t="n">
        <v>8</v>
      </c>
      <c r="J203" s="163" t="n">
        <v>6</v>
      </c>
      <c r="K203" s="164" t="n">
        <v>9.625</v>
      </c>
      <c r="L203" s="88"/>
      <c r="M203" s="155" t="n">
        <v>5.125</v>
      </c>
      <c r="N203" s="156" t="n">
        <v>5</v>
      </c>
      <c r="O203" s="157" t="n">
        <v>3</v>
      </c>
      <c r="P203" s="158" t="s">
        <v>247</v>
      </c>
      <c r="Q203" s="159" t="s">
        <v>124</v>
      </c>
      <c r="R203" s="160" t="n">
        <v>10</v>
      </c>
      <c r="S203" s="161" t="n">
        <v>620</v>
      </c>
      <c r="T203" s="161"/>
      <c r="U203" s="162" t="n">
        <v>8</v>
      </c>
      <c r="V203" s="163" t="n">
        <v>1</v>
      </c>
      <c r="W203" s="164" t="n">
        <v>-5.125</v>
      </c>
    </row>
    <row r="204" customFormat="false" ht="17.1" hidden="false" customHeight="true" outlineLevel="0" collapsed="false">
      <c r="A204" s="155" t="n">
        <v>1.375</v>
      </c>
      <c r="B204" s="156" t="n">
        <v>4</v>
      </c>
      <c r="C204" s="157" t="n">
        <v>5</v>
      </c>
      <c r="D204" s="158" t="s">
        <v>247</v>
      </c>
      <c r="E204" s="159" t="s">
        <v>124</v>
      </c>
      <c r="F204" s="160" t="n">
        <v>10</v>
      </c>
      <c r="G204" s="161" t="n">
        <v>420</v>
      </c>
      <c r="H204" s="161"/>
      <c r="I204" s="162" t="n">
        <v>1</v>
      </c>
      <c r="J204" s="163" t="n">
        <v>2</v>
      </c>
      <c r="K204" s="164" t="n">
        <v>-1.375</v>
      </c>
      <c r="L204" s="88"/>
      <c r="M204" s="155" t="n">
        <v>-4.625</v>
      </c>
      <c r="N204" s="156" t="n">
        <v>2</v>
      </c>
      <c r="O204" s="157" t="n">
        <v>5</v>
      </c>
      <c r="P204" s="158" t="s">
        <v>320</v>
      </c>
      <c r="Q204" s="159" t="s">
        <v>124</v>
      </c>
      <c r="R204" s="160" t="n">
        <v>9</v>
      </c>
      <c r="S204" s="161" t="n">
        <v>140</v>
      </c>
      <c r="T204" s="161"/>
      <c r="U204" s="162" t="n">
        <v>1</v>
      </c>
      <c r="V204" s="163" t="n">
        <v>4</v>
      </c>
      <c r="W204" s="164" t="n">
        <v>4.625</v>
      </c>
    </row>
    <row r="205" customFormat="false" ht="17.1" hidden="false" customHeight="true" outlineLevel="0" collapsed="false">
      <c r="A205" s="155" t="n">
        <v>1.375</v>
      </c>
      <c r="B205" s="156" t="n">
        <v>4</v>
      </c>
      <c r="C205" s="157" t="n">
        <v>6</v>
      </c>
      <c r="D205" s="158" t="s">
        <v>247</v>
      </c>
      <c r="E205" s="159" t="s">
        <v>124</v>
      </c>
      <c r="F205" s="160" t="n">
        <v>10</v>
      </c>
      <c r="G205" s="161" t="n">
        <v>420</v>
      </c>
      <c r="H205" s="161"/>
      <c r="I205" s="162" t="n">
        <v>7</v>
      </c>
      <c r="J205" s="163" t="n">
        <v>2</v>
      </c>
      <c r="K205" s="164" t="n">
        <v>-1.375</v>
      </c>
      <c r="L205" s="88"/>
      <c r="M205" s="155" t="n">
        <v>-6.625</v>
      </c>
      <c r="N205" s="156" t="n">
        <v>0</v>
      </c>
      <c r="O205" s="157" t="n">
        <v>6</v>
      </c>
      <c r="P205" s="158" t="s">
        <v>154</v>
      </c>
      <c r="Q205" s="159" t="s">
        <v>133</v>
      </c>
      <c r="R205" s="160" t="n">
        <v>6</v>
      </c>
      <c r="S205" s="161" t="n">
        <v>50</v>
      </c>
      <c r="T205" s="161"/>
      <c r="U205" s="162" t="n">
        <v>7</v>
      </c>
      <c r="V205" s="163" t="n">
        <v>6</v>
      </c>
      <c r="W205" s="164" t="n">
        <v>6.625</v>
      </c>
    </row>
    <row r="206" customFormat="false" ht="17.1" hidden="false" customHeight="true" outlineLevel="0" collapsed="false">
      <c r="A206" s="155" t="n">
        <v>1.375</v>
      </c>
      <c r="B206" s="156" t="n">
        <v>4</v>
      </c>
      <c r="C206" s="157" t="n">
        <v>4</v>
      </c>
      <c r="D206" s="158" t="s">
        <v>247</v>
      </c>
      <c r="E206" s="159" t="s">
        <v>124</v>
      </c>
      <c r="F206" s="160" t="n">
        <v>10</v>
      </c>
      <c r="G206" s="161" t="n">
        <v>420</v>
      </c>
      <c r="H206" s="161"/>
      <c r="I206" s="162" t="n">
        <v>2</v>
      </c>
      <c r="J206" s="163" t="n">
        <v>2</v>
      </c>
      <c r="K206" s="164" t="n">
        <v>-1.375</v>
      </c>
      <c r="L206" s="88"/>
      <c r="M206" s="155" t="n">
        <v>5.125</v>
      </c>
      <c r="N206" s="156" t="n">
        <v>5</v>
      </c>
      <c r="O206" s="157" t="n">
        <v>4</v>
      </c>
      <c r="P206" s="158" t="s">
        <v>247</v>
      </c>
      <c r="Q206" s="159" t="s">
        <v>124</v>
      </c>
      <c r="R206" s="160" t="n">
        <v>10</v>
      </c>
      <c r="S206" s="161" t="n">
        <v>620</v>
      </c>
      <c r="T206" s="161"/>
      <c r="U206" s="162" t="n">
        <v>2</v>
      </c>
      <c r="V206" s="163" t="n">
        <v>1</v>
      </c>
      <c r="W206" s="164" t="n">
        <v>-5.125</v>
      </c>
    </row>
    <row r="207" s="111" customFormat="true" ht="30" hidden="false" customHeight="true" outlineLevel="0" collapsed="false">
      <c r="A207" s="167"/>
      <c r="B207" s="168"/>
      <c r="C207" s="169"/>
      <c r="D207" s="170"/>
      <c r="E207" s="171"/>
      <c r="F207" s="77"/>
      <c r="G207" s="171"/>
      <c r="H207" s="171"/>
      <c r="I207" s="169"/>
      <c r="J207" s="168"/>
      <c r="K207" s="167"/>
      <c r="L207" s="88"/>
      <c r="M207" s="167"/>
      <c r="N207" s="168"/>
      <c r="O207" s="169"/>
      <c r="P207" s="170"/>
      <c r="Q207" s="171"/>
      <c r="R207" s="172"/>
      <c r="S207" s="171"/>
      <c r="T207" s="171"/>
      <c r="U207" s="169"/>
      <c r="V207" s="168"/>
      <c r="W207" s="167"/>
    </row>
    <row r="208" s="111" customFormat="true" ht="15" hidden="false" customHeight="false" outlineLevel="0" collapsed="false">
      <c r="A208" s="80"/>
      <c r="B208" s="81" t="s">
        <v>85</v>
      </c>
      <c r="C208" s="82"/>
      <c r="D208" s="81"/>
      <c r="E208" s="83" t="s">
        <v>466</v>
      </c>
      <c r="F208" s="84"/>
      <c r="G208" s="85" t="s">
        <v>87</v>
      </c>
      <c r="H208" s="85"/>
      <c r="I208" s="86" t="s">
        <v>160</v>
      </c>
      <c r="J208" s="86"/>
      <c r="K208" s="87"/>
      <c r="L208" s="88" t="n">
        <v>150</v>
      </c>
      <c r="M208" s="80"/>
      <c r="N208" s="81" t="s">
        <v>85</v>
      </c>
      <c r="O208" s="82"/>
      <c r="P208" s="81"/>
      <c r="Q208" s="83" t="s">
        <v>467</v>
      </c>
      <c r="R208" s="84"/>
      <c r="S208" s="85" t="s">
        <v>87</v>
      </c>
      <c r="T208" s="85"/>
      <c r="U208" s="86" t="s">
        <v>162</v>
      </c>
      <c r="V208" s="86"/>
      <c r="W208" s="87"/>
    </row>
    <row r="209" s="111" customFormat="true" ht="12.75" hidden="false" customHeight="false" outlineLevel="0" collapsed="false">
      <c r="A209" s="89"/>
      <c r="B209" s="89"/>
      <c r="C209" s="90"/>
      <c r="D209" s="91"/>
      <c r="E209" s="91"/>
      <c r="F209" s="91"/>
      <c r="G209" s="92" t="s">
        <v>91</v>
      </c>
      <c r="H209" s="92"/>
      <c r="I209" s="86" t="s">
        <v>163</v>
      </c>
      <c r="J209" s="86"/>
      <c r="K209" s="87"/>
      <c r="L209" s="88" t="n">
        <v>150</v>
      </c>
      <c r="M209" s="89"/>
      <c r="N209" s="89"/>
      <c r="O209" s="90"/>
      <c r="P209" s="91"/>
      <c r="Q209" s="91"/>
      <c r="R209" s="91"/>
      <c r="S209" s="92" t="s">
        <v>91</v>
      </c>
      <c r="T209" s="92"/>
      <c r="U209" s="86" t="s">
        <v>164</v>
      </c>
      <c r="V209" s="86"/>
      <c r="W209" s="87"/>
    </row>
    <row r="210" s="111" customFormat="true" ht="4.5" hidden="false" customHeight="true" outlineLevel="0" collapsed="false">
      <c r="A210" s="93"/>
      <c r="B210" s="94"/>
      <c r="C210" s="95"/>
      <c r="D210" s="96"/>
      <c r="E210" s="97"/>
      <c r="F210" s="98"/>
      <c r="G210" s="97"/>
      <c r="H210" s="97"/>
      <c r="I210" s="95"/>
      <c r="J210" s="94"/>
      <c r="K210" s="99"/>
      <c r="L210" s="88"/>
      <c r="M210" s="93"/>
      <c r="N210" s="94"/>
      <c r="O210" s="95"/>
      <c r="P210" s="96"/>
      <c r="Q210" s="97"/>
      <c r="R210" s="98"/>
      <c r="S210" s="97"/>
      <c r="T210" s="97"/>
      <c r="U210" s="95"/>
      <c r="V210" s="94"/>
      <c r="W210" s="99"/>
    </row>
    <row r="211" s="111" customFormat="true" ht="12.95" hidden="false" customHeight="true" outlineLevel="0" collapsed="false">
      <c r="A211" s="100"/>
      <c r="B211" s="101"/>
      <c r="C211" s="102"/>
      <c r="D211" s="103"/>
      <c r="E211" s="104" t="s">
        <v>94</v>
      </c>
      <c r="F211" s="105" t="s">
        <v>1321</v>
      </c>
      <c r="G211" s="106"/>
      <c r="H211" s="107"/>
      <c r="I211" s="107"/>
      <c r="J211" s="108"/>
      <c r="K211" s="109"/>
      <c r="L211" s="110"/>
      <c r="M211" s="100"/>
      <c r="N211" s="101"/>
      <c r="O211" s="102"/>
      <c r="P211" s="103"/>
      <c r="Q211" s="104" t="s">
        <v>94</v>
      </c>
      <c r="R211" s="105" t="s">
        <v>802</v>
      </c>
      <c r="S211" s="106"/>
      <c r="T211" s="107"/>
      <c r="U211" s="107"/>
      <c r="V211" s="108"/>
      <c r="W211" s="109"/>
    </row>
    <row r="212" s="111" customFormat="true" ht="12.95" hidden="false" customHeight="true" outlineLevel="0" collapsed="false">
      <c r="A212" s="100"/>
      <c r="B212" s="101"/>
      <c r="C212" s="102"/>
      <c r="D212" s="103"/>
      <c r="E212" s="112" t="s">
        <v>97</v>
      </c>
      <c r="F212" s="105" t="s">
        <v>1711</v>
      </c>
      <c r="G212" s="113"/>
      <c r="H212" s="107"/>
      <c r="I212" s="113"/>
      <c r="J212" s="11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2.1</v>
      </c>
      <c r="K212" s="115"/>
      <c r="L212" s="110"/>
      <c r="M212" s="100"/>
      <c r="N212" s="101"/>
      <c r="O212" s="102"/>
      <c r="P212" s="103"/>
      <c r="Q212" s="112" t="s">
        <v>97</v>
      </c>
      <c r="R212" s="105" t="s">
        <v>906</v>
      </c>
      <c r="S212" s="113"/>
      <c r="T212" s="107"/>
      <c r="U212" s="113"/>
      <c r="V212" s="114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2.1</v>
      </c>
      <c r="W212" s="115"/>
    </row>
    <row r="213" s="111" customFormat="true" ht="12.95" hidden="false" customHeight="true" outlineLevel="0" collapsed="false">
      <c r="A213" s="100"/>
      <c r="B213" s="101"/>
      <c r="C213" s="102"/>
      <c r="D213" s="103"/>
      <c r="E213" s="112" t="s">
        <v>100</v>
      </c>
      <c r="F213" s="105" t="s">
        <v>213</v>
      </c>
      <c r="G213" s="106"/>
      <c r="H213" s="107"/>
      <c r="I213" s="116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J213" s="114" t="str">
        <f aca="false">IF(J212="","","+")</f>
        <v>+</v>
      </c>
      <c r="K213" s="117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2.1</v>
      </c>
      <c r="L213" s="110"/>
      <c r="M213" s="100"/>
      <c r="N213" s="101"/>
      <c r="O213" s="102"/>
      <c r="P213" s="103"/>
      <c r="Q213" s="112" t="s">
        <v>100</v>
      </c>
      <c r="R213" s="105" t="s">
        <v>730</v>
      </c>
      <c r="S213" s="106"/>
      <c r="T213" s="107"/>
      <c r="U213" s="116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8.1</v>
      </c>
      <c r="V213" s="114" t="str">
        <f aca="false">IF(V212="","","+")</f>
        <v>+</v>
      </c>
      <c r="W213" s="117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17.1</v>
      </c>
    </row>
    <row r="214" s="111" customFormat="true" ht="12.95" hidden="false" customHeight="true" outlineLevel="0" collapsed="false">
      <c r="A214" s="100"/>
      <c r="B214" s="101"/>
      <c r="C214" s="102"/>
      <c r="D214" s="103"/>
      <c r="E214" s="104" t="s">
        <v>103</v>
      </c>
      <c r="F214" s="105" t="s">
        <v>1712</v>
      </c>
      <c r="G214" s="106"/>
      <c r="H214" s="107"/>
      <c r="I214" s="113"/>
      <c r="J214" s="114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7.1</v>
      </c>
      <c r="K214" s="115"/>
      <c r="L214" s="110"/>
      <c r="M214" s="100"/>
      <c r="N214" s="101"/>
      <c r="O214" s="102"/>
      <c r="P214" s="103"/>
      <c r="Q214" s="104" t="s">
        <v>103</v>
      </c>
      <c r="R214" s="105" t="s">
        <v>554</v>
      </c>
      <c r="S214" s="106"/>
      <c r="T214" s="107"/>
      <c r="U214" s="113"/>
      <c r="V214" s="114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3.1</v>
      </c>
      <c r="W214" s="115"/>
    </row>
    <row r="215" s="111" customFormat="true" ht="12.95" hidden="false" customHeight="true" outlineLevel="0" collapsed="false">
      <c r="A215" s="118" t="s">
        <v>94</v>
      </c>
      <c r="B215" s="119" t="s">
        <v>308</v>
      </c>
      <c r="C215" s="102"/>
      <c r="D215" s="103"/>
      <c r="F215" s="106"/>
      <c r="G215" s="104" t="s">
        <v>94</v>
      </c>
      <c r="H215" s="120" t="s">
        <v>663</v>
      </c>
      <c r="I215" s="106"/>
      <c r="J215" s="113"/>
      <c r="K215" s="109"/>
      <c r="L215" s="110"/>
      <c r="M215" s="118" t="s">
        <v>94</v>
      </c>
      <c r="N215" s="119" t="s">
        <v>1280</v>
      </c>
      <c r="O215" s="102"/>
      <c r="P215" s="103"/>
      <c r="R215" s="106"/>
      <c r="S215" s="104" t="s">
        <v>94</v>
      </c>
      <c r="T215" s="120" t="s">
        <v>1254</v>
      </c>
      <c r="U215" s="106"/>
      <c r="V215" s="113"/>
      <c r="W215" s="109"/>
    </row>
    <row r="216" s="111" customFormat="true" ht="12.95" hidden="false" customHeight="true" outlineLevel="0" collapsed="false">
      <c r="A216" s="121" t="s">
        <v>97</v>
      </c>
      <c r="B216" s="119" t="s">
        <v>442</v>
      </c>
      <c r="C216" s="122"/>
      <c r="D216" s="103"/>
      <c r="F216" s="107"/>
      <c r="G216" s="112" t="s">
        <v>97</v>
      </c>
      <c r="H216" s="120" t="s">
        <v>1595</v>
      </c>
      <c r="I216" s="106"/>
      <c r="J216" s="113"/>
      <c r="K216" s="109"/>
      <c r="L216" s="110"/>
      <c r="M216" s="121" t="s">
        <v>97</v>
      </c>
      <c r="N216" s="119" t="s">
        <v>226</v>
      </c>
      <c r="O216" s="122"/>
      <c r="P216" s="103"/>
      <c r="R216" s="107"/>
      <c r="S216" s="112" t="s">
        <v>97</v>
      </c>
      <c r="T216" s="120" t="s">
        <v>878</v>
      </c>
      <c r="U216" s="106"/>
      <c r="V216" s="113"/>
      <c r="W216" s="109"/>
    </row>
    <row r="217" s="111" customFormat="true" ht="12.95" hidden="false" customHeight="true" outlineLevel="0" collapsed="false">
      <c r="A217" s="121" t="s">
        <v>100</v>
      </c>
      <c r="B217" s="119" t="s">
        <v>1713</v>
      </c>
      <c r="C217" s="102"/>
      <c r="D217" s="103"/>
      <c r="F217" s="107"/>
      <c r="G217" s="112" t="s">
        <v>100</v>
      </c>
      <c r="H217" s="120" t="s">
        <v>1268</v>
      </c>
      <c r="I217" s="106"/>
      <c r="J217" s="106"/>
      <c r="K217" s="109"/>
      <c r="L217" s="110"/>
      <c r="M217" s="121" t="s">
        <v>100</v>
      </c>
      <c r="N217" s="119" t="s">
        <v>1714</v>
      </c>
      <c r="O217" s="102"/>
      <c r="P217" s="103"/>
      <c r="R217" s="107"/>
      <c r="S217" s="112" t="s">
        <v>100</v>
      </c>
      <c r="T217" s="120" t="s">
        <v>444</v>
      </c>
      <c r="U217" s="106"/>
      <c r="V217" s="106"/>
      <c r="W217" s="109"/>
    </row>
    <row r="218" s="111" customFormat="true" ht="12.95" hidden="false" customHeight="true" outlineLevel="0" collapsed="false">
      <c r="A218" s="118" t="s">
        <v>103</v>
      </c>
      <c r="B218" s="119" t="s">
        <v>1715</v>
      </c>
      <c r="C218" s="122"/>
      <c r="D218" s="103"/>
      <c r="F218" s="106"/>
      <c r="G218" s="104" t="s">
        <v>103</v>
      </c>
      <c r="H218" s="120" t="s">
        <v>292</v>
      </c>
      <c r="I218" s="123"/>
      <c r="J218" s="124" t="s">
        <v>120</v>
      </c>
      <c r="K218" s="125"/>
      <c r="L218" s="110"/>
      <c r="M218" s="118" t="s">
        <v>103</v>
      </c>
      <c r="N218" s="119" t="s">
        <v>447</v>
      </c>
      <c r="O218" s="122"/>
      <c r="P218" s="103"/>
      <c r="R218" s="106"/>
      <c r="S218" s="104" t="s">
        <v>103</v>
      </c>
      <c r="T218" s="120" t="s">
        <v>1716</v>
      </c>
      <c r="U218" s="123"/>
      <c r="V218" s="124" t="s">
        <v>120</v>
      </c>
      <c r="W218" s="125"/>
    </row>
    <row r="219" s="111" customFormat="true" ht="12.95" hidden="false" customHeight="true" outlineLevel="0" collapsed="false">
      <c r="A219" s="126"/>
      <c r="B219" s="122"/>
      <c r="C219" s="104"/>
      <c r="D219" s="103"/>
      <c r="E219" s="104" t="s">
        <v>94</v>
      </c>
      <c r="F219" s="105" t="s">
        <v>1388</v>
      </c>
      <c r="G219" s="106"/>
      <c r="H219" s="127"/>
      <c r="I219" s="128" t="s">
        <v>124</v>
      </c>
      <c r="J219" s="129" t="s">
        <v>1717</v>
      </c>
      <c r="K219" s="125"/>
      <c r="L219" s="110"/>
      <c r="M219" s="126"/>
      <c r="N219" s="122"/>
      <c r="O219" s="104"/>
      <c r="P219" s="103"/>
      <c r="Q219" s="104" t="s">
        <v>94</v>
      </c>
      <c r="R219" s="105" t="s">
        <v>193</v>
      </c>
      <c r="S219" s="106"/>
      <c r="T219" s="127"/>
      <c r="U219" s="128" t="s">
        <v>124</v>
      </c>
      <c r="V219" s="129" t="s">
        <v>1718</v>
      </c>
      <c r="W219" s="125"/>
    </row>
    <row r="220" s="111" customFormat="true" ht="12.95" hidden="false" customHeight="true" outlineLevel="0" collapsed="false">
      <c r="A220" s="100"/>
      <c r="B220" s="130" t="s">
        <v>128</v>
      </c>
      <c r="C220" s="102"/>
      <c r="D220" s="103"/>
      <c r="E220" s="112" t="s">
        <v>97</v>
      </c>
      <c r="F220" s="105" t="s">
        <v>1301</v>
      </c>
      <c r="G220" s="106"/>
      <c r="H220" s="107"/>
      <c r="I220" s="128" t="s">
        <v>51</v>
      </c>
      <c r="J220" s="131" t="s">
        <v>1717</v>
      </c>
      <c r="K220" s="125"/>
      <c r="L220" s="110"/>
      <c r="M220" s="100"/>
      <c r="N220" s="130" t="s">
        <v>128</v>
      </c>
      <c r="O220" s="102"/>
      <c r="P220" s="103"/>
      <c r="Q220" s="112" t="s">
        <v>97</v>
      </c>
      <c r="R220" s="105" t="s">
        <v>1719</v>
      </c>
      <c r="S220" s="106"/>
      <c r="T220" s="107"/>
      <c r="U220" s="128" t="s">
        <v>51</v>
      </c>
      <c r="V220" s="131" t="s">
        <v>1718</v>
      </c>
      <c r="W220" s="125"/>
    </row>
    <row r="221" s="111" customFormat="true" ht="12.95" hidden="false" customHeight="true" outlineLevel="0" collapsed="false">
      <c r="A221" s="100"/>
      <c r="B221" s="130" t="s">
        <v>1347</v>
      </c>
      <c r="C221" s="102"/>
      <c r="D221" s="103"/>
      <c r="E221" s="112" t="s">
        <v>100</v>
      </c>
      <c r="F221" s="105" t="s">
        <v>1720</v>
      </c>
      <c r="G221" s="113"/>
      <c r="H221" s="107"/>
      <c r="I221" s="128" t="s">
        <v>133</v>
      </c>
      <c r="J221" s="131" t="s">
        <v>1721</v>
      </c>
      <c r="K221" s="125"/>
      <c r="L221" s="110"/>
      <c r="M221" s="100"/>
      <c r="N221" s="130" t="s">
        <v>1722</v>
      </c>
      <c r="O221" s="102"/>
      <c r="P221" s="103"/>
      <c r="Q221" s="112" t="s">
        <v>100</v>
      </c>
      <c r="R221" s="105" t="s">
        <v>369</v>
      </c>
      <c r="S221" s="113"/>
      <c r="T221" s="107"/>
      <c r="U221" s="128" t="s">
        <v>133</v>
      </c>
      <c r="V221" s="131" t="s">
        <v>1723</v>
      </c>
      <c r="W221" s="125"/>
    </row>
    <row r="222" s="111" customFormat="true" ht="12.95" hidden="false" customHeight="true" outlineLevel="0" collapsed="false">
      <c r="A222" s="132"/>
      <c r="B222" s="133"/>
      <c r="C222" s="133"/>
      <c r="D222" s="103"/>
      <c r="E222" s="104" t="s">
        <v>103</v>
      </c>
      <c r="F222" s="119" t="s">
        <v>1388</v>
      </c>
      <c r="G222" s="133"/>
      <c r="H222" s="133"/>
      <c r="I222" s="134" t="s">
        <v>139</v>
      </c>
      <c r="J222" s="131" t="s">
        <v>1724</v>
      </c>
      <c r="K222" s="135"/>
      <c r="L222" s="136"/>
      <c r="M222" s="132"/>
      <c r="N222" s="133"/>
      <c r="O222" s="133"/>
      <c r="P222" s="103"/>
      <c r="Q222" s="104" t="s">
        <v>103</v>
      </c>
      <c r="R222" s="119" t="s">
        <v>222</v>
      </c>
      <c r="S222" s="133"/>
      <c r="T222" s="133"/>
      <c r="U222" s="134" t="s">
        <v>139</v>
      </c>
      <c r="V222" s="131" t="s">
        <v>1723</v>
      </c>
      <c r="W222" s="135"/>
    </row>
    <row r="223" customFormat="false" ht="4.5" hidden="false" customHeight="true" outlineLevel="0" collapsed="false">
      <c r="A223" s="137"/>
      <c r="B223" s="138"/>
      <c r="C223" s="139"/>
      <c r="D223" s="140"/>
      <c r="E223" s="141"/>
      <c r="F223" s="142"/>
      <c r="G223" s="141"/>
      <c r="H223" s="141"/>
      <c r="I223" s="139"/>
      <c r="J223" s="138"/>
      <c r="K223" s="143"/>
      <c r="M223" s="137"/>
      <c r="N223" s="138"/>
      <c r="O223" s="139"/>
      <c r="P223" s="140"/>
      <c r="Q223" s="141"/>
      <c r="R223" s="142"/>
      <c r="S223" s="141"/>
      <c r="T223" s="141"/>
      <c r="U223" s="139"/>
      <c r="V223" s="138"/>
      <c r="W223" s="143"/>
    </row>
    <row r="224" customFormat="false" ht="14.45" hidden="false" customHeight="true" outlineLevel="0" collapsed="false">
      <c r="A224" s="144"/>
      <c r="B224" s="144" t="s">
        <v>142</v>
      </c>
      <c r="C224" s="145"/>
      <c r="D224" s="146" t="s">
        <v>143</v>
      </c>
      <c r="E224" s="146" t="s">
        <v>144</v>
      </c>
      <c r="F224" s="146" t="s">
        <v>145</v>
      </c>
      <c r="G224" s="153" t="s">
        <v>146</v>
      </c>
      <c r="H224" s="153"/>
      <c r="I224" s="145" t="s">
        <v>147</v>
      </c>
      <c r="J224" s="146" t="s">
        <v>142</v>
      </c>
      <c r="K224" s="144" t="s">
        <v>148</v>
      </c>
      <c r="L224" s="88" t="n">
        <v>150</v>
      </c>
      <c r="M224" s="144"/>
      <c r="N224" s="144" t="s">
        <v>142</v>
      </c>
      <c r="O224" s="145"/>
      <c r="P224" s="146" t="s">
        <v>143</v>
      </c>
      <c r="Q224" s="146" t="s">
        <v>144</v>
      </c>
      <c r="R224" s="146" t="s">
        <v>145</v>
      </c>
      <c r="S224" s="153" t="s">
        <v>146</v>
      </c>
      <c r="T224" s="153"/>
      <c r="U224" s="145" t="s">
        <v>147</v>
      </c>
      <c r="V224" s="146" t="s">
        <v>142</v>
      </c>
      <c r="W224" s="144" t="s">
        <v>148</v>
      </c>
    </row>
    <row r="225" customFormat="false" ht="14.45" hidden="false" customHeight="true" outlineLevel="0" collapsed="false">
      <c r="A225" s="149" t="s">
        <v>148</v>
      </c>
      <c r="B225" s="150" t="s">
        <v>149</v>
      </c>
      <c r="C225" s="151" t="s">
        <v>150</v>
      </c>
      <c r="D225" s="152" t="s">
        <v>151</v>
      </c>
      <c r="E225" s="152" t="s">
        <v>152</v>
      </c>
      <c r="F225" s="152"/>
      <c r="G225" s="153" t="s">
        <v>150</v>
      </c>
      <c r="H225" s="153" t="s">
        <v>147</v>
      </c>
      <c r="I225" s="154"/>
      <c r="J225" s="149" t="s">
        <v>149</v>
      </c>
      <c r="K225" s="149"/>
      <c r="L225" s="88" t="n">
        <v>150</v>
      </c>
      <c r="M225" s="149" t="s">
        <v>148</v>
      </c>
      <c r="N225" s="150" t="s">
        <v>149</v>
      </c>
      <c r="O225" s="151" t="s">
        <v>150</v>
      </c>
      <c r="P225" s="152" t="s">
        <v>151</v>
      </c>
      <c r="Q225" s="152" t="s">
        <v>152</v>
      </c>
      <c r="R225" s="152"/>
      <c r="S225" s="153" t="s">
        <v>150</v>
      </c>
      <c r="T225" s="153" t="s">
        <v>147</v>
      </c>
      <c r="U225" s="154"/>
      <c r="V225" s="149" t="s">
        <v>149</v>
      </c>
      <c r="W225" s="149"/>
    </row>
    <row r="226" customFormat="false" ht="17.1" hidden="false" customHeight="true" outlineLevel="0" collapsed="false">
      <c r="A226" s="155" t="n">
        <v>-0.125</v>
      </c>
      <c r="B226" s="156" t="n">
        <v>2</v>
      </c>
      <c r="C226" s="157" t="n">
        <v>2</v>
      </c>
      <c r="D226" s="158" t="s">
        <v>158</v>
      </c>
      <c r="E226" s="159" t="s">
        <v>51</v>
      </c>
      <c r="F226" s="160" t="n">
        <v>11</v>
      </c>
      <c r="G226" s="161" t="n">
        <v>460</v>
      </c>
      <c r="H226" s="161"/>
      <c r="I226" s="162" t="n">
        <v>7</v>
      </c>
      <c r="J226" s="163" t="n">
        <v>4</v>
      </c>
      <c r="K226" s="164" t="n">
        <v>0.125</v>
      </c>
      <c r="L226" s="88"/>
      <c r="M226" s="155" t="n">
        <v>12.875</v>
      </c>
      <c r="N226" s="156" t="n">
        <v>6</v>
      </c>
      <c r="O226" s="157" t="n">
        <v>2</v>
      </c>
      <c r="P226" s="158" t="s">
        <v>158</v>
      </c>
      <c r="Q226" s="159" t="s">
        <v>133</v>
      </c>
      <c r="R226" s="160" t="n">
        <v>5</v>
      </c>
      <c r="S226" s="161" t="n">
        <v>400</v>
      </c>
      <c r="T226" s="161"/>
      <c r="U226" s="162" t="n">
        <v>7</v>
      </c>
      <c r="V226" s="163" t="n">
        <v>0</v>
      </c>
      <c r="W226" s="164" t="n">
        <v>-12.875</v>
      </c>
    </row>
    <row r="227" customFormat="false" ht="17.1" hidden="false" customHeight="true" outlineLevel="0" collapsed="false">
      <c r="A227" s="155" t="n">
        <v>0.875</v>
      </c>
      <c r="B227" s="156" t="n">
        <v>6</v>
      </c>
      <c r="C227" s="157" t="n">
        <v>5</v>
      </c>
      <c r="D227" s="165" t="s">
        <v>158</v>
      </c>
      <c r="E227" s="159" t="s">
        <v>51</v>
      </c>
      <c r="F227" s="160" t="n">
        <v>12</v>
      </c>
      <c r="G227" s="161" t="n">
        <v>490</v>
      </c>
      <c r="H227" s="161"/>
      <c r="I227" s="162" t="n">
        <v>8</v>
      </c>
      <c r="J227" s="163" t="n">
        <v>0</v>
      </c>
      <c r="K227" s="164" t="n">
        <v>-0.875</v>
      </c>
      <c r="L227" s="88"/>
      <c r="M227" s="155" t="n">
        <v>-2.625</v>
      </c>
      <c r="N227" s="156" t="n">
        <v>2</v>
      </c>
      <c r="O227" s="157" t="n">
        <v>5</v>
      </c>
      <c r="P227" s="158" t="s">
        <v>463</v>
      </c>
      <c r="Q227" s="159" t="s">
        <v>139</v>
      </c>
      <c r="R227" s="160" t="n">
        <v>11</v>
      </c>
      <c r="S227" s="161"/>
      <c r="T227" s="161" t="n">
        <v>750</v>
      </c>
      <c r="U227" s="162" t="n">
        <v>8</v>
      </c>
      <c r="V227" s="163" t="n">
        <v>4</v>
      </c>
      <c r="W227" s="164" t="n">
        <v>2.625</v>
      </c>
    </row>
    <row r="228" customFormat="false" ht="17.1" hidden="false" customHeight="true" outlineLevel="0" collapsed="false">
      <c r="A228" s="155" t="n">
        <v>-0.125</v>
      </c>
      <c r="B228" s="156" t="n">
        <v>2</v>
      </c>
      <c r="C228" s="157" t="n">
        <v>6</v>
      </c>
      <c r="D228" s="158" t="s">
        <v>158</v>
      </c>
      <c r="E228" s="159" t="s">
        <v>51</v>
      </c>
      <c r="F228" s="160" t="n">
        <v>11</v>
      </c>
      <c r="G228" s="161" t="n">
        <v>460</v>
      </c>
      <c r="H228" s="161"/>
      <c r="I228" s="162" t="n">
        <v>4</v>
      </c>
      <c r="J228" s="163" t="n">
        <v>4</v>
      </c>
      <c r="K228" s="164" t="n">
        <v>0.125</v>
      </c>
      <c r="L228" s="88"/>
      <c r="M228" s="155" t="n">
        <v>-7.625</v>
      </c>
      <c r="N228" s="156" t="n">
        <v>0</v>
      </c>
      <c r="O228" s="157" t="n">
        <v>6</v>
      </c>
      <c r="P228" s="158" t="s">
        <v>1725</v>
      </c>
      <c r="Q228" s="159" t="s">
        <v>139</v>
      </c>
      <c r="R228" s="160" t="n">
        <v>11</v>
      </c>
      <c r="S228" s="161"/>
      <c r="T228" s="161" t="n">
        <v>1000</v>
      </c>
      <c r="U228" s="162" t="n">
        <v>4</v>
      </c>
      <c r="V228" s="163" t="n">
        <v>6</v>
      </c>
      <c r="W228" s="164" t="n">
        <v>7.625</v>
      </c>
    </row>
    <row r="229" customFormat="false" ht="17.1" hidden="false" customHeight="true" outlineLevel="0" collapsed="false">
      <c r="A229" s="155" t="n">
        <v>-0.125</v>
      </c>
      <c r="B229" s="156" t="n">
        <v>2</v>
      </c>
      <c r="C229" s="157" t="n">
        <v>1</v>
      </c>
      <c r="D229" s="165" t="s">
        <v>158</v>
      </c>
      <c r="E229" s="159" t="s">
        <v>51</v>
      </c>
      <c r="F229" s="160" t="n">
        <v>11</v>
      </c>
      <c r="G229" s="161" t="n">
        <v>460</v>
      </c>
      <c r="H229" s="161"/>
      <c r="I229" s="162" t="n">
        <v>3</v>
      </c>
      <c r="J229" s="163" t="n">
        <v>4</v>
      </c>
      <c r="K229" s="164" t="n">
        <v>0.125</v>
      </c>
      <c r="L229" s="88"/>
      <c r="M229" s="155" t="n">
        <v>0.875</v>
      </c>
      <c r="N229" s="156" t="n">
        <v>4</v>
      </c>
      <c r="O229" s="157" t="n">
        <v>1</v>
      </c>
      <c r="P229" s="158" t="s">
        <v>874</v>
      </c>
      <c r="Q229" s="159" t="s">
        <v>139</v>
      </c>
      <c r="R229" s="160" t="n">
        <v>11</v>
      </c>
      <c r="S229" s="161"/>
      <c r="T229" s="161" t="n">
        <v>600</v>
      </c>
      <c r="U229" s="162" t="n">
        <v>3</v>
      </c>
      <c r="V229" s="163" t="n">
        <v>2</v>
      </c>
      <c r="W229" s="164" t="n">
        <v>-0.875</v>
      </c>
    </row>
    <row r="230" s="111" customFormat="true" ht="9.95" hidden="false" customHeight="true" outlineLevel="0" collapsed="false">
      <c r="A230" s="77"/>
      <c r="B230" s="77"/>
      <c r="C230" s="78"/>
      <c r="D230" s="77"/>
      <c r="E230" s="77"/>
      <c r="F230" s="77"/>
      <c r="G230" s="77"/>
      <c r="H230" s="77"/>
      <c r="I230" s="78"/>
      <c r="J230" s="77"/>
      <c r="K230" s="77"/>
      <c r="L230" s="79"/>
      <c r="M230" s="77"/>
      <c r="N230" s="77"/>
      <c r="O230" s="78"/>
      <c r="P230" s="77"/>
      <c r="Q230" s="77"/>
      <c r="R230" s="77"/>
      <c r="S230" s="77"/>
      <c r="T230" s="77"/>
      <c r="U230" s="78"/>
      <c r="V230" s="77"/>
      <c r="W230" s="77"/>
    </row>
    <row r="231" s="111" customFormat="true" ht="15" hidden="false" customHeight="false" outlineLevel="0" collapsed="false">
      <c r="A231" s="80"/>
      <c r="B231" s="81" t="s">
        <v>85</v>
      </c>
      <c r="C231" s="82"/>
      <c r="D231" s="81"/>
      <c r="E231" s="83" t="s">
        <v>497</v>
      </c>
      <c r="F231" s="84"/>
      <c r="G231" s="85" t="s">
        <v>87</v>
      </c>
      <c r="H231" s="85"/>
      <c r="I231" s="86" t="s">
        <v>88</v>
      </c>
      <c r="J231" s="86"/>
      <c r="K231" s="87"/>
      <c r="L231" s="88" t="n">
        <v>150</v>
      </c>
    </row>
    <row r="232" s="111" customFormat="true" ht="12.75" hidden="false" customHeight="false" outlineLevel="0" collapsed="false">
      <c r="A232" s="89"/>
      <c r="B232" s="89"/>
      <c r="C232" s="90"/>
      <c r="D232" s="91"/>
      <c r="E232" s="91"/>
      <c r="F232" s="91"/>
      <c r="G232" s="92" t="s">
        <v>91</v>
      </c>
      <c r="H232" s="92"/>
      <c r="I232" s="86" t="s">
        <v>93</v>
      </c>
      <c r="J232" s="86"/>
      <c r="K232" s="87"/>
      <c r="L232" s="88" t="n">
        <v>150</v>
      </c>
    </row>
    <row r="233" s="111" customFormat="true" ht="4.5" hidden="false" customHeight="true" outlineLevel="0" collapsed="false">
      <c r="A233" s="93"/>
      <c r="B233" s="94"/>
      <c r="C233" s="95"/>
      <c r="D233" s="96"/>
      <c r="E233" s="97"/>
      <c r="F233" s="98"/>
      <c r="G233" s="97"/>
      <c r="H233" s="97"/>
      <c r="I233" s="95"/>
      <c r="J233" s="94"/>
      <c r="K233" s="99"/>
      <c r="L233" s="88"/>
    </row>
    <row r="234" s="111" customFormat="true" ht="12.95" hidden="false" customHeight="true" outlineLevel="0" collapsed="false">
      <c r="A234" s="100"/>
      <c r="B234" s="101"/>
      <c r="C234" s="102"/>
      <c r="D234" s="103"/>
      <c r="E234" s="104" t="s">
        <v>94</v>
      </c>
      <c r="F234" s="105" t="s">
        <v>827</v>
      </c>
      <c r="G234" s="106"/>
      <c r="H234" s="107"/>
      <c r="I234" s="107"/>
      <c r="J234" s="108"/>
      <c r="K234" s="109"/>
      <c r="L234" s="110"/>
    </row>
    <row r="235" s="111" customFormat="true" ht="12.95" hidden="false" customHeight="true" outlineLevel="0" collapsed="false">
      <c r="A235" s="100"/>
      <c r="B235" s="101"/>
      <c r="C235" s="102"/>
      <c r="D235" s="103"/>
      <c r="E235" s="112" t="s">
        <v>97</v>
      </c>
      <c r="F235" s="105" t="s">
        <v>1726</v>
      </c>
      <c r="G235" s="113"/>
      <c r="H235" s="107"/>
      <c r="I235" s="113"/>
      <c r="J235" s="11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K235" s="115"/>
      <c r="L235" s="110"/>
    </row>
    <row r="236" s="111" customFormat="true" ht="12.95" hidden="false" customHeight="true" outlineLevel="0" collapsed="false">
      <c r="A236" s="100"/>
      <c r="B236" s="101"/>
      <c r="C236" s="102"/>
      <c r="D236" s="103"/>
      <c r="E236" s="112" t="s">
        <v>100</v>
      </c>
      <c r="F236" s="105" t="s">
        <v>226</v>
      </c>
      <c r="G236" s="106"/>
      <c r="H236" s="107"/>
      <c r="I236" s="116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4.1</v>
      </c>
      <c r="J236" s="114" t="str">
        <f aca="false">IF(J235="","","+")</f>
        <v>+</v>
      </c>
      <c r="K236" s="117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5.1</v>
      </c>
      <c r="L236" s="110"/>
    </row>
    <row r="237" s="111" customFormat="true" ht="12.95" hidden="false" customHeight="true" outlineLevel="0" collapsed="false">
      <c r="A237" s="100"/>
      <c r="B237" s="101"/>
      <c r="C237" s="102"/>
      <c r="D237" s="103"/>
      <c r="E237" s="104" t="s">
        <v>103</v>
      </c>
      <c r="F237" s="105" t="s">
        <v>930</v>
      </c>
      <c r="G237" s="106"/>
      <c r="H237" s="107"/>
      <c r="I237" s="113"/>
      <c r="J237" s="114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K237" s="115"/>
      <c r="L237" s="110"/>
    </row>
    <row r="238" s="111" customFormat="true" ht="12.95" hidden="false" customHeight="true" outlineLevel="0" collapsed="false">
      <c r="A238" s="118" t="s">
        <v>94</v>
      </c>
      <c r="B238" s="119" t="s">
        <v>1727</v>
      </c>
      <c r="C238" s="102"/>
      <c r="D238" s="103"/>
      <c r="F238" s="106"/>
      <c r="G238" s="104" t="s">
        <v>94</v>
      </c>
      <c r="H238" s="120" t="s">
        <v>1728</v>
      </c>
      <c r="I238" s="106"/>
      <c r="J238" s="113"/>
      <c r="K238" s="109"/>
      <c r="L238" s="110"/>
    </row>
    <row r="239" s="111" customFormat="true" ht="12.95" hidden="false" customHeight="true" outlineLevel="0" collapsed="false">
      <c r="A239" s="121" t="s">
        <v>97</v>
      </c>
      <c r="B239" s="119" t="s">
        <v>1729</v>
      </c>
      <c r="C239" s="122"/>
      <c r="D239" s="103"/>
      <c r="F239" s="107"/>
      <c r="G239" s="112" t="s">
        <v>97</v>
      </c>
      <c r="H239" s="120" t="s">
        <v>483</v>
      </c>
      <c r="I239" s="106"/>
      <c r="J239" s="113"/>
      <c r="K239" s="109"/>
      <c r="L239" s="110"/>
    </row>
    <row r="240" s="111" customFormat="true" ht="12.95" hidden="false" customHeight="true" outlineLevel="0" collapsed="false">
      <c r="A240" s="121" t="s">
        <v>100</v>
      </c>
      <c r="B240" s="119" t="s">
        <v>1730</v>
      </c>
      <c r="C240" s="102"/>
      <c r="D240" s="103"/>
      <c r="F240" s="107"/>
      <c r="G240" s="112" t="s">
        <v>100</v>
      </c>
      <c r="H240" s="120" t="s">
        <v>714</v>
      </c>
      <c r="I240" s="106"/>
      <c r="J240" s="106"/>
      <c r="K240" s="109"/>
      <c r="L240" s="110"/>
    </row>
    <row r="241" s="111" customFormat="true" ht="12.95" hidden="false" customHeight="true" outlineLevel="0" collapsed="false">
      <c r="A241" s="118" t="s">
        <v>103</v>
      </c>
      <c r="B241" s="119" t="s">
        <v>472</v>
      </c>
      <c r="C241" s="122"/>
      <c r="D241" s="103"/>
      <c r="F241" s="106"/>
      <c r="G241" s="104" t="s">
        <v>103</v>
      </c>
      <c r="H241" s="120" t="s">
        <v>444</v>
      </c>
      <c r="I241" s="123"/>
      <c r="J241" s="124" t="s">
        <v>120</v>
      </c>
      <c r="K241" s="125"/>
      <c r="L241" s="110"/>
    </row>
    <row r="242" s="111" customFormat="true" ht="12.95" hidden="false" customHeight="true" outlineLevel="0" collapsed="false">
      <c r="A242" s="126"/>
      <c r="B242" s="122"/>
      <c r="C242" s="104"/>
      <c r="D242" s="103"/>
      <c r="E242" s="104" t="s">
        <v>94</v>
      </c>
      <c r="F242" s="105" t="s">
        <v>803</v>
      </c>
      <c r="G242" s="106"/>
      <c r="H242" s="127"/>
      <c r="I242" s="128" t="s">
        <v>124</v>
      </c>
      <c r="J242" s="129" t="s">
        <v>1731</v>
      </c>
      <c r="K242" s="125"/>
      <c r="L242" s="110"/>
    </row>
    <row r="243" s="111" customFormat="true" ht="12.95" hidden="false" customHeight="true" outlineLevel="0" collapsed="false">
      <c r="A243" s="100"/>
      <c r="B243" s="130" t="s">
        <v>128</v>
      </c>
      <c r="C243" s="102"/>
      <c r="D243" s="103"/>
      <c r="E243" s="112" t="s">
        <v>97</v>
      </c>
      <c r="F243" s="105" t="s">
        <v>642</v>
      </c>
      <c r="G243" s="106"/>
      <c r="H243" s="107"/>
      <c r="I243" s="128" t="s">
        <v>51</v>
      </c>
      <c r="J243" s="131" t="s">
        <v>1731</v>
      </c>
      <c r="K243" s="125"/>
      <c r="L243" s="110"/>
    </row>
    <row r="244" s="111" customFormat="true" ht="12.95" hidden="false" customHeight="true" outlineLevel="0" collapsed="false">
      <c r="A244" s="100"/>
      <c r="B244" s="130" t="s">
        <v>314</v>
      </c>
      <c r="C244" s="102"/>
      <c r="D244" s="103"/>
      <c r="E244" s="112" t="s">
        <v>100</v>
      </c>
      <c r="F244" s="105" t="s">
        <v>1121</v>
      </c>
      <c r="G244" s="113"/>
      <c r="H244" s="107"/>
      <c r="I244" s="128" t="s">
        <v>133</v>
      </c>
      <c r="J244" s="131" t="s">
        <v>1732</v>
      </c>
      <c r="K244" s="125"/>
      <c r="L244" s="110"/>
    </row>
    <row r="245" s="111" customFormat="true" ht="12.95" hidden="false" customHeight="true" outlineLevel="0" collapsed="false">
      <c r="A245" s="132"/>
      <c r="B245" s="133"/>
      <c r="C245" s="133"/>
      <c r="D245" s="103"/>
      <c r="E245" s="104" t="s">
        <v>103</v>
      </c>
      <c r="F245" s="119" t="s">
        <v>1733</v>
      </c>
      <c r="G245" s="133"/>
      <c r="H245" s="133"/>
      <c r="I245" s="134" t="s">
        <v>139</v>
      </c>
      <c r="J245" s="131" t="s">
        <v>1732</v>
      </c>
      <c r="K245" s="135"/>
      <c r="L245" s="136"/>
    </row>
    <row r="246" customFormat="false" ht="4.5" hidden="false" customHeight="true" outlineLevel="0" collapsed="false">
      <c r="A246" s="137"/>
      <c r="B246" s="138"/>
      <c r="C246" s="139"/>
      <c r="D246" s="140"/>
      <c r="E246" s="141"/>
      <c r="F246" s="142"/>
      <c r="G246" s="141"/>
      <c r="H246" s="141"/>
      <c r="I246" s="139"/>
      <c r="J246" s="138"/>
      <c r="K246" s="143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</row>
    <row r="247" customFormat="false" ht="13.15" hidden="false" customHeight="true" outlineLevel="0" collapsed="false">
      <c r="A247" s="144"/>
      <c r="B247" s="144" t="s">
        <v>142</v>
      </c>
      <c r="C247" s="145"/>
      <c r="D247" s="146" t="s">
        <v>143</v>
      </c>
      <c r="E247" s="146" t="s">
        <v>144</v>
      </c>
      <c r="F247" s="146" t="s">
        <v>145</v>
      </c>
      <c r="G247" s="153" t="s">
        <v>146</v>
      </c>
      <c r="H247" s="153"/>
      <c r="I247" s="145" t="s">
        <v>147</v>
      </c>
      <c r="J247" s="146" t="s">
        <v>142</v>
      </c>
      <c r="K247" s="144" t="s">
        <v>148</v>
      </c>
      <c r="L247" s="88" t="n">
        <v>150</v>
      </c>
      <c r="O247" s="77"/>
      <c r="U247" s="77"/>
    </row>
    <row r="248" customFormat="false" ht="12.75" hidden="false" customHeight="false" outlineLevel="0" collapsed="false">
      <c r="A248" s="149" t="s">
        <v>148</v>
      </c>
      <c r="B248" s="150" t="s">
        <v>149</v>
      </c>
      <c r="C248" s="151" t="s">
        <v>150</v>
      </c>
      <c r="D248" s="152" t="s">
        <v>151</v>
      </c>
      <c r="E248" s="152" t="s">
        <v>152</v>
      </c>
      <c r="F248" s="152"/>
      <c r="G248" s="153" t="s">
        <v>150</v>
      </c>
      <c r="H248" s="153" t="s">
        <v>147</v>
      </c>
      <c r="I248" s="154"/>
      <c r="J248" s="149" t="s">
        <v>149</v>
      </c>
      <c r="K248" s="149"/>
      <c r="L248" s="88" t="n">
        <v>150</v>
      </c>
      <c r="O248" s="77"/>
      <c r="U248" s="77"/>
    </row>
    <row r="249" customFormat="false" ht="16.9" hidden="false" customHeight="true" outlineLevel="0" collapsed="false">
      <c r="A249" s="155" t="n">
        <v>1.875</v>
      </c>
      <c r="B249" s="156" t="n">
        <v>6</v>
      </c>
      <c r="C249" s="157" t="n">
        <v>2</v>
      </c>
      <c r="D249" s="158" t="s">
        <v>321</v>
      </c>
      <c r="E249" s="159" t="s">
        <v>124</v>
      </c>
      <c r="F249" s="160" t="n">
        <v>9</v>
      </c>
      <c r="G249" s="161" t="n">
        <v>140</v>
      </c>
      <c r="H249" s="161"/>
      <c r="I249" s="162" t="n">
        <v>7</v>
      </c>
      <c r="J249" s="163" t="n">
        <v>0</v>
      </c>
      <c r="K249" s="164" t="n">
        <v>-1.875</v>
      </c>
      <c r="L249" s="88"/>
      <c r="O249" s="77"/>
      <c r="U249" s="77"/>
    </row>
    <row r="250" customFormat="false" ht="16.9" hidden="false" customHeight="true" outlineLevel="0" collapsed="false">
      <c r="A250" s="155" t="n">
        <v>-0.625</v>
      </c>
      <c r="B250" s="156" t="n">
        <v>2</v>
      </c>
      <c r="C250" s="157" t="n">
        <v>5</v>
      </c>
      <c r="D250" s="158" t="s">
        <v>156</v>
      </c>
      <c r="E250" s="159" t="s">
        <v>139</v>
      </c>
      <c r="F250" s="160" t="n">
        <v>7</v>
      </c>
      <c r="G250" s="161" t="n">
        <v>50</v>
      </c>
      <c r="H250" s="161"/>
      <c r="I250" s="162" t="n">
        <v>8</v>
      </c>
      <c r="J250" s="163" t="n">
        <v>4</v>
      </c>
      <c r="K250" s="164" t="n">
        <v>0.625</v>
      </c>
      <c r="L250" s="88"/>
      <c r="O250" s="77"/>
      <c r="U250" s="77"/>
    </row>
    <row r="251" customFormat="false" ht="16.9" hidden="false" customHeight="true" outlineLevel="0" collapsed="false">
      <c r="A251" s="155" t="n">
        <v>-4.5</v>
      </c>
      <c r="B251" s="156" t="n">
        <v>0</v>
      </c>
      <c r="C251" s="157" t="n">
        <v>6</v>
      </c>
      <c r="D251" s="158" t="s">
        <v>322</v>
      </c>
      <c r="E251" s="159" t="s">
        <v>124</v>
      </c>
      <c r="F251" s="160" t="n">
        <v>9</v>
      </c>
      <c r="G251" s="161"/>
      <c r="H251" s="161" t="n">
        <v>100</v>
      </c>
      <c r="I251" s="162" t="n">
        <v>4</v>
      </c>
      <c r="J251" s="163" t="n">
        <v>6</v>
      </c>
      <c r="K251" s="164" t="n">
        <v>4.5</v>
      </c>
      <c r="L251" s="88"/>
      <c r="O251" s="77"/>
      <c r="U251" s="77"/>
    </row>
    <row r="252" customFormat="false" ht="17.1" hidden="false" customHeight="true" outlineLevel="0" collapsed="false">
      <c r="A252" s="155" t="n">
        <v>1.5</v>
      </c>
      <c r="B252" s="156" t="n">
        <v>4</v>
      </c>
      <c r="C252" s="157" t="n">
        <v>1</v>
      </c>
      <c r="D252" s="158" t="s">
        <v>461</v>
      </c>
      <c r="E252" s="159" t="s">
        <v>51</v>
      </c>
      <c r="F252" s="160" t="n">
        <v>10</v>
      </c>
      <c r="G252" s="161" t="n">
        <v>130</v>
      </c>
      <c r="H252" s="161"/>
      <c r="I252" s="162" t="n">
        <v>3</v>
      </c>
      <c r="J252" s="163" t="n">
        <v>2</v>
      </c>
      <c r="K252" s="164" t="n">
        <v>-1.5</v>
      </c>
      <c r="L252" s="88"/>
      <c r="O252" s="77"/>
      <c r="U252" s="77"/>
    </row>
  </sheetData>
  <mergeCells count="63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5.28"/>
    <col collapsed="false" customWidth="true" hidden="false" outlineLevel="0" max="3" min="3" style="78" width="3.56"/>
    <col collapsed="false" customWidth="true" hidden="false" outlineLevel="0" max="4" min="4" style="77" width="6.42"/>
    <col collapsed="false" customWidth="true" hidden="false" outlineLevel="0" max="5" min="5" style="77" width="3.28"/>
    <col collapsed="false" customWidth="true" hidden="false" outlineLevel="0" max="6" min="6" style="77" width="3.7"/>
    <col collapsed="false" customWidth="true" hidden="false" outlineLevel="0" max="7" min="7" style="77" width="6.85"/>
    <col collapsed="false" customWidth="true" hidden="false" outlineLevel="0" max="8" min="8" style="77" width="6.28"/>
    <col collapsed="false" customWidth="true" hidden="false" outlineLevel="0" max="9" min="9" style="78" width="3.56"/>
    <col collapsed="false" customWidth="true" hidden="false" outlineLevel="0" max="10" min="10" style="77" width="5.56"/>
    <col collapsed="false" customWidth="true" hidden="false" outlineLevel="0" max="11" min="11" style="77" width="5.7"/>
    <col collapsed="false" customWidth="true" hidden="false" outlineLevel="0" max="12" min="12" style="79" width="0.7"/>
    <col collapsed="false" customWidth="true" hidden="false" outlineLevel="0" max="13" min="13" style="77" width="5.99"/>
    <col collapsed="false" customWidth="true" hidden="false" outlineLevel="0" max="14" min="14" style="77" width="5.28"/>
    <col collapsed="false" customWidth="true" hidden="false" outlineLevel="0" max="15" min="15" style="78" width="3.56"/>
    <col collapsed="false" customWidth="true" hidden="false" outlineLevel="0" max="16" min="16" style="77" width="5.7"/>
    <col collapsed="false" customWidth="true" hidden="false" outlineLevel="0" max="17" min="17" style="77" width="3.28"/>
    <col collapsed="false" customWidth="true" hidden="false" outlineLevel="0" max="18" min="18" style="77" width="3.7"/>
    <col collapsed="false" customWidth="true" hidden="false" outlineLevel="0" max="19" min="19" style="77" width="7.42"/>
    <col collapsed="false" customWidth="true" hidden="false" outlineLevel="0" max="20" min="20" style="77" width="5.7"/>
    <col collapsed="false" customWidth="true" hidden="false" outlineLevel="0" max="21" min="21" style="78" width="3.56"/>
    <col collapsed="false" customWidth="true" hidden="false" outlineLevel="0" max="22" min="22" style="77" width="5.28"/>
    <col collapsed="false" customWidth="true" hidden="false" outlineLevel="0" max="23" min="23" style="77" width="5.99"/>
    <col collapsed="false" customWidth="false" hidden="false" outlineLevel="0" max="257" min="24" style="77" width="4.99"/>
  </cols>
  <sheetData>
    <row r="1" customFormat="false" ht="15" hidden="false" customHeight="false" outlineLevel="0" collapsed="false">
      <c r="A1" s="80"/>
      <c r="B1" s="81" t="s">
        <v>85</v>
      </c>
      <c r="C1" s="82"/>
      <c r="D1" s="81"/>
      <c r="E1" s="83" t="s">
        <v>86</v>
      </c>
      <c r="F1" s="84"/>
      <c r="G1" s="85" t="s">
        <v>87</v>
      </c>
      <c r="H1" s="85"/>
      <c r="I1" s="86" t="s">
        <v>88</v>
      </c>
      <c r="J1" s="86"/>
      <c r="K1" s="87"/>
      <c r="L1" s="88" t="n">
        <v>150</v>
      </c>
      <c r="M1" s="80"/>
      <c r="N1" s="81" t="s">
        <v>85</v>
      </c>
      <c r="O1" s="82"/>
      <c r="P1" s="81"/>
      <c r="Q1" s="83" t="s">
        <v>89</v>
      </c>
      <c r="R1" s="84"/>
      <c r="S1" s="85" t="s">
        <v>87</v>
      </c>
      <c r="T1" s="85"/>
      <c r="U1" s="86" t="s">
        <v>90</v>
      </c>
      <c r="V1" s="86"/>
      <c r="W1" s="87"/>
    </row>
    <row r="2" customFormat="false" ht="12.75" hidden="false" customHeight="false" outlineLevel="0" collapsed="false">
      <c r="A2" s="89"/>
      <c r="B2" s="89"/>
      <c r="C2" s="90"/>
      <c r="D2" s="91"/>
      <c r="E2" s="91"/>
      <c r="F2" s="91"/>
      <c r="G2" s="92" t="s">
        <v>91</v>
      </c>
      <c r="H2" s="92"/>
      <c r="I2" s="86" t="s">
        <v>92</v>
      </c>
      <c r="J2" s="86"/>
      <c r="K2" s="87"/>
      <c r="L2" s="88" t="n">
        <v>150</v>
      </c>
      <c r="M2" s="89"/>
      <c r="N2" s="89"/>
      <c r="O2" s="90"/>
      <c r="P2" s="91"/>
      <c r="Q2" s="91"/>
      <c r="R2" s="91"/>
      <c r="S2" s="92" t="s">
        <v>91</v>
      </c>
      <c r="T2" s="92"/>
      <c r="U2" s="86" t="s">
        <v>93</v>
      </c>
      <c r="V2" s="86"/>
      <c r="W2" s="87"/>
    </row>
    <row r="3" customFormat="false" ht="4.5" hidden="false" customHeight="true" outlineLevel="0" collapsed="false">
      <c r="A3" s="93"/>
      <c r="B3" s="94"/>
      <c r="C3" s="95"/>
      <c r="D3" s="96"/>
      <c r="E3" s="97"/>
      <c r="F3" s="98"/>
      <c r="G3" s="97"/>
      <c r="H3" s="97"/>
      <c r="I3" s="95"/>
      <c r="J3" s="94"/>
      <c r="K3" s="99"/>
      <c r="L3" s="88"/>
      <c r="M3" s="93"/>
      <c r="N3" s="94"/>
      <c r="O3" s="95"/>
      <c r="P3" s="96"/>
      <c r="Q3" s="97"/>
      <c r="R3" s="98"/>
      <c r="S3" s="97"/>
      <c r="T3" s="97"/>
      <c r="U3" s="95"/>
      <c r="V3" s="94"/>
      <c r="W3" s="99"/>
    </row>
    <row r="4" s="111" customFormat="true" ht="12.95" hidden="false" customHeight="true" outlineLevel="0" collapsed="false">
      <c r="A4" s="100"/>
      <c r="B4" s="101"/>
      <c r="C4" s="102"/>
      <c r="D4" s="103"/>
      <c r="E4" s="104" t="s">
        <v>94</v>
      </c>
      <c r="F4" s="105" t="s">
        <v>1379</v>
      </c>
      <c r="G4" s="106"/>
      <c r="H4" s="107"/>
      <c r="I4" s="107"/>
      <c r="J4" s="108"/>
      <c r="K4" s="109"/>
      <c r="L4" s="110"/>
      <c r="M4" s="100"/>
      <c r="N4" s="101"/>
      <c r="O4" s="102"/>
      <c r="P4" s="103"/>
      <c r="Q4" s="104" t="s">
        <v>94</v>
      </c>
      <c r="R4" s="105" t="s">
        <v>1734</v>
      </c>
      <c r="S4" s="106"/>
      <c r="T4" s="107"/>
      <c r="U4" s="107"/>
      <c r="V4" s="108"/>
      <c r="W4" s="109"/>
    </row>
    <row r="5" s="111" customFormat="true" ht="12.95" hidden="false" customHeight="true" outlineLevel="0" collapsed="false">
      <c r="A5" s="100"/>
      <c r="B5" s="101"/>
      <c r="C5" s="102"/>
      <c r="D5" s="103"/>
      <c r="E5" s="112" t="s">
        <v>97</v>
      </c>
      <c r="F5" s="105" t="s">
        <v>226</v>
      </c>
      <c r="G5" s="113"/>
      <c r="H5" s="107"/>
      <c r="I5" s="113"/>
      <c r="J5" s="11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K5" s="115"/>
      <c r="L5" s="110"/>
      <c r="M5" s="100"/>
      <c r="N5" s="101"/>
      <c r="O5" s="102"/>
      <c r="P5" s="103"/>
      <c r="Q5" s="112" t="s">
        <v>97</v>
      </c>
      <c r="R5" s="105" t="s">
        <v>1478</v>
      </c>
      <c r="S5" s="113"/>
      <c r="T5" s="107"/>
      <c r="U5" s="113"/>
      <c r="V5" s="114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9.1</v>
      </c>
      <c r="W5" s="115"/>
    </row>
    <row r="6" s="111" customFormat="true" ht="12.95" hidden="false" customHeight="true" outlineLevel="0" collapsed="false">
      <c r="A6" s="100"/>
      <c r="B6" s="101"/>
      <c r="C6" s="102"/>
      <c r="D6" s="103"/>
      <c r="E6" s="112" t="s">
        <v>100</v>
      </c>
      <c r="F6" s="105" t="s">
        <v>1634</v>
      </c>
      <c r="G6" s="106"/>
      <c r="H6" s="107"/>
      <c r="I6" s="116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2.1</v>
      </c>
      <c r="J6" s="114" t="str">
        <f aca="false">IF(J5="","","+")</f>
        <v>+</v>
      </c>
      <c r="K6" s="117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L6" s="110"/>
      <c r="M6" s="100"/>
      <c r="N6" s="101"/>
      <c r="O6" s="102"/>
      <c r="P6" s="103"/>
      <c r="Q6" s="112" t="s">
        <v>100</v>
      </c>
      <c r="R6" s="105" t="s">
        <v>1735</v>
      </c>
      <c r="S6" s="106"/>
      <c r="T6" s="107"/>
      <c r="U6" s="116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4.1</v>
      </c>
      <c r="V6" s="114" t="str">
        <f aca="false">IF(V5="","","+")</f>
        <v>+</v>
      </c>
      <c r="W6" s="117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9.1</v>
      </c>
    </row>
    <row r="7" s="111" customFormat="true" ht="12.95" hidden="false" customHeight="true" outlineLevel="0" collapsed="false">
      <c r="A7" s="100"/>
      <c r="B7" s="101"/>
      <c r="C7" s="102"/>
      <c r="D7" s="103"/>
      <c r="E7" s="104" t="s">
        <v>103</v>
      </c>
      <c r="F7" s="105" t="s">
        <v>625</v>
      </c>
      <c r="G7" s="106"/>
      <c r="H7" s="107"/>
      <c r="I7" s="113"/>
      <c r="J7" s="114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K7" s="115"/>
      <c r="L7" s="110"/>
      <c r="M7" s="100"/>
      <c r="N7" s="101"/>
      <c r="O7" s="102"/>
      <c r="P7" s="103"/>
      <c r="Q7" s="104" t="s">
        <v>103</v>
      </c>
      <c r="R7" s="105" t="s">
        <v>385</v>
      </c>
      <c r="S7" s="106"/>
      <c r="T7" s="107"/>
      <c r="U7" s="113"/>
      <c r="V7" s="114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8.1</v>
      </c>
      <c r="W7" s="115"/>
    </row>
    <row r="8" s="111" customFormat="true" ht="12.95" hidden="false" customHeight="true" outlineLevel="0" collapsed="false">
      <c r="A8" s="118" t="s">
        <v>94</v>
      </c>
      <c r="B8" s="119" t="s">
        <v>289</v>
      </c>
      <c r="C8" s="102"/>
      <c r="D8" s="103"/>
      <c r="F8" s="106"/>
      <c r="G8" s="104" t="s">
        <v>94</v>
      </c>
      <c r="H8" s="120" t="s">
        <v>1736</v>
      </c>
      <c r="I8" s="106"/>
      <c r="J8" s="113"/>
      <c r="K8" s="109"/>
      <c r="L8" s="110"/>
      <c r="M8" s="118" t="s">
        <v>94</v>
      </c>
      <c r="N8" s="119" t="s">
        <v>360</v>
      </c>
      <c r="O8" s="102"/>
      <c r="P8" s="103"/>
      <c r="R8" s="106"/>
      <c r="S8" s="104" t="s">
        <v>94</v>
      </c>
      <c r="T8" s="120" t="s">
        <v>1078</v>
      </c>
      <c r="U8" s="106"/>
      <c r="V8" s="113"/>
      <c r="W8" s="109"/>
    </row>
    <row r="9" s="111" customFormat="true" ht="12.95" hidden="false" customHeight="true" outlineLevel="0" collapsed="false">
      <c r="A9" s="121" t="s">
        <v>97</v>
      </c>
      <c r="B9" s="119" t="s">
        <v>912</v>
      </c>
      <c r="C9" s="122"/>
      <c r="D9" s="103"/>
      <c r="F9" s="107"/>
      <c r="G9" s="112" t="s">
        <v>97</v>
      </c>
      <c r="H9" s="120" t="s">
        <v>1570</v>
      </c>
      <c r="I9" s="106"/>
      <c r="J9" s="113"/>
      <c r="K9" s="109"/>
      <c r="L9" s="110"/>
      <c r="M9" s="121" t="s">
        <v>97</v>
      </c>
      <c r="N9" s="119" t="s">
        <v>209</v>
      </c>
      <c r="O9" s="122"/>
      <c r="P9" s="103"/>
      <c r="R9" s="107"/>
      <c r="S9" s="112" t="s">
        <v>97</v>
      </c>
      <c r="T9" s="120" t="s">
        <v>1737</v>
      </c>
      <c r="U9" s="106"/>
      <c r="V9" s="113"/>
      <c r="W9" s="109"/>
    </row>
    <row r="10" s="111" customFormat="true" ht="12.95" hidden="false" customHeight="true" outlineLevel="0" collapsed="false">
      <c r="A10" s="121" t="s">
        <v>100</v>
      </c>
      <c r="B10" s="119" t="s">
        <v>1738</v>
      </c>
      <c r="C10" s="102"/>
      <c r="D10" s="103"/>
      <c r="F10" s="107"/>
      <c r="G10" s="112" t="s">
        <v>100</v>
      </c>
      <c r="H10" s="120" t="s">
        <v>92</v>
      </c>
      <c r="I10" s="106"/>
      <c r="J10" s="106"/>
      <c r="K10" s="109"/>
      <c r="L10" s="110"/>
      <c r="M10" s="121" t="s">
        <v>100</v>
      </c>
      <c r="N10" s="119" t="s">
        <v>479</v>
      </c>
      <c r="O10" s="102"/>
      <c r="P10" s="103"/>
      <c r="R10" s="107"/>
      <c r="S10" s="112" t="s">
        <v>100</v>
      </c>
      <c r="T10" s="120" t="s">
        <v>910</v>
      </c>
      <c r="U10" s="106"/>
      <c r="V10" s="106"/>
      <c r="W10" s="109"/>
    </row>
    <row r="11" s="111" customFormat="true" ht="12.95" hidden="false" customHeight="true" outlineLevel="0" collapsed="false">
      <c r="A11" s="118" t="s">
        <v>103</v>
      </c>
      <c r="B11" s="119" t="s">
        <v>682</v>
      </c>
      <c r="C11" s="122"/>
      <c r="D11" s="103"/>
      <c r="F11" s="106"/>
      <c r="G11" s="104" t="s">
        <v>103</v>
      </c>
      <c r="H11" s="120" t="s">
        <v>1739</v>
      </c>
      <c r="I11" s="123"/>
      <c r="J11" s="124" t="s">
        <v>120</v>
      </c>
      <c r="K11" s="125"/>
      <c r="L11" s="110"/>
      <c r="M11" s="118" t="s">
        <v>103</v>
      </c>
      <c r="N11" s="119" t="s">
        <v>1740</v>
      </c>
      <c r="O11" s="122"/>
      <c r="P11" s="103"/>
      <c r="R11" s="106"/>
      <c r="S11" s="104" t="s">
        <v>103</v>
      </c>
      <c r="T11" s="120" t="s">
        <v>191</v>
      </c>
      <c r="U11" s="123"/>
      <c r="V11" s="124" t="s">
        <v>120</v>
      </c>
      <c r="W11" s="125"/>
    </row>
    <row r="12" s="111" customFormat="true" ht="12.95" hidden="false" customHeight="true" outlineLevel="0" collapsed="false">
      <c r="A12" s="126"/>
      <c r="B12" s="122"/>
      <c r="C12" s="104"/>
      <c r="D12" s="103"/>
      <c r="E12" s="104" t="s">
        <v>94</v>
      </c>
      <c r="F12" s="105" t="s">
        <v>625</v>
      </c>
      <c r="G12" s="106"/>
      <c r="H12" s="127"/>
      <c r="I12" s="128" t="s">
        <v>124</v>
      </c>
      <c r="J12" s="129" t="s">
        <v>1741</v>
      </c>
      <c r="K12" s="125"/>
      <c r="L12" s="110"/>
      <c r="M12" s="126"/>
      <c r="N12" s="122"/>
      <c r="O12" s="104"/>
      <c r="P12" s="103"/>
      <c r="Q12" s="104" t="s">
        <v>94</v>
      </c>
      <c r="R12" s="105" t="s">
        <v>292</v>
      </c>
      <c r="S12" s="106"/>
      <c r="T12" s="127"/>
      <c r="U12" s="128" t="s">
        <v>124</v>
      </c>
      <c r="V12" s="129" t="s">
        <v>1742</v>
      </c>
      <c r="W12" s="125"/>
    </row>
    <row r="13" s="111" customFormat="true" ht="12.95" hidden="false" customHeight="true" outlineLevel="0" collapsed="false">
      <c r="A13" s="100"/>
      <c r="B13" s="130" t="s">
        <v>128</v>
      </c>
      <c r="C13" s="102"/>
      <c r="D13" s="103"/>
      <c r="E13" s="112" t="s">
        <v>97</v>
      </c>
      <c r="F13" s="105" t="s">
        <v>1743</v>
      </c>
      <c r="G13" s="106"/>
      <c r="H13" s="107"/>
      <c r="I13" s="128" t="s">
        <v>51</v>
      </c>
      <c r="J13" s="131" t="s">
        <v>1744</v>
      </c>
      <c r="K13" s="125"/>
      <c r="L13" s="110"/>
      <c r="M13" s="100"/>
      <c r="N13" s="130" t="s">
        <v>128</v>
      </c>
      <c r="O13" s="102"/>
      <c r="P13" s="103"/>
      <c r="Q13" s="112" t="s">
        <v>97</v>
      </c>
      <c r="R13" s="105" t="s">
        <v>218</v>
      </c>
      <c r="S13" s="106"/>
      <c r="T13" s="107"/>
      <c r="U13" s="128" t="s">
        <v>51</v>
      </c>
      <c r="V13" s="131" t="s">
        <v>1742</v>
      </c>
      <c r="W13" s="125"/>
    </row>
    <row r="14" s="111" customFormat="true" ht="12.95" hidden="false" customHeight="true" outlineLevel="0" collapsed="false">
      <c r="A14" s="100"/>
      <c r="B14" s="130" t="s">
        <v>1745</v>
      </c>
      <c r="C14" s="102"/>
      <c r="D14" s="103"/>
      <c r="E14" s="112" t="s">
        <v>100</v>
      </c>
      <c r="F14" s="105" t="s">
        <v>956</v>
      </c>
      <c r="G14" s="113"/>
      <c r="H14" s="107"/>
      <c r="I14" s="128" t="s">
        <v>133</v>
      </c>
      <c r="J14" s="131" t="s">
        <v>1746</v>
      </c>
      <c r="K14" s="125"/>
      <c r="L14" s="110"/>
      <c r="M14" s="100"/>
      <c r="N14" s="130" t="s">
        <v>317</v>
      </c>
      <c r="O14" s="102"/>
      <c r="P14" s="103"/>
      <c r="Q14" s="112" t="s">
        <v>100</v>
      </c>
      <c r="R14" s="105" t="s">
        <v>1747</v>
      </c>
      <c r="S14" s="113"/>
      <c r="T14" s="107"/>
      <c r="U14" s="128" t="s">
        <v>133</v>
      </c>
      <c r="V14" s="131" t="s">
        <v>1748</v>
      </c>
      <c r="W14" s="125"/>
    </row>
    <row r="15" s="111" customFormat="true" ht="12.95" hidden="false" customHeight="true" outlineLevel="0" collapsed="false">
      <c r="A15" s="132"/>
      <c r="B15" s="133"/>
      <c r="C15" s="133"/>
      <c r="D15" s="103"/>
      <c r="E15" s="104" t="s">
        <v>103</v>
      </c>
      <c r="F15" s="119" t="s">
        <v>557</v>
      </c>
      <c r="G15" s="133"/>
      <c r="H15" s="133"/>
      <c r="I15" s="134" t="s">
        <v>139</v>
      </c>
      <c r="J15" s="131" t="s">
        <v>1746</v>
      </c>
      <c r="K15" s="135"/>
      <c r="L15" s="136"/>
      <c r="M15" s="132"/>
      <c r="N15" s="133"/>
      <c r="O15" s="133"/>
      <c r="P15" s="103"/>
      <c r="Q15" s="104" t="s">
        <v>103</v>
      </c>
      <c r="R15" s="119" t="s">
        <v>1749</v>
      </c>
      <c r="S15" s="133"/>
      <c r="T15" s="133"/>
      <c r="U15" s="134" t="s">
        <v>139</v>
      </c>
      <c r="V15" s="131" t="s">
        <v>1748</v>
      </c>
      <c r="W15" s="135"/>
    </row>
    <row r="16" customFormat="false" ht="4.5" hidden="false" customHeight="true" outlineLevel="0" collapsed="false">
      <c r="A16" s="137"/>
      <c r="B16" s="138"/>
      <c r="C16" s="139"/>
      <c r="D16" s="140"/>
      <c r="E16" s="141"/>
      <c r="F16" s="142"/>
      <c r="G16" s="141"/>
      <c r="H16" s="141"/>
      <c r="I16" s="139"/>
      <c r="J16" s="138"/>
      <c r="K16" s="143"/>
      <c r="M16" s="137"/>
      <c r="N16" s="138"/>
      <c r="O16" s="139"/>
      <c r="P16" s="140"/>
      <c r="Q16" s="141"/>
      <c r="R16" s="142"/>
      <c r="S16" s="141"/>
      <c r="T16" s="141"/>
      <c r="U16" s="139"/>
      <c r="V16" s="138"/>
      <c r="W16" s="143"/>
    </row>
    <row r="17" customFormat="false" ht="13.15" hidden="false" customHeight="true" outlineLevel="0" collapsed="false">
      <c r="A17" s="144"/>
      <c r="B17" s="144" t="s">
        <v>142</v>
      </c>
      <c r="C17" s="145"/>
      <c r="D17" s="146" t="s">
        <v>143</v>
      </c>
      <c r="E17" s="146" t="s">
        <v>144</v>
      </c>
      <c r="F17" s="146" t="s">
        <v>145</v>
      </c>
      <c r="G17" s="153" t="s">
        <v>146</v>
      </c>
      <c r="H17" s="153"/>
      <c r="I17" s="145" t="s">
        <v>147</v>
      </c>
      <c r="J17" s="146" t="s">
        <v>142</v>
      </c>
      <c r="K17" s="144" t="s">
        <v>148</v>
      </c>
      <c r="L17" s="88" t="n">
        <v>150</v>
      </c>
      <c r="M17" s="144"/>
      <c r="N17" s="144" t="s">
        <v>142</v>
      </c>
      <c r="O17" s="145"/>
      <c r="P17" s="146" t="s">
        <v>143</v>
      </c>
      <c r="Q17" s="146" t="s">
        <v>144</v>
      </c>
      <c r="R17" s="146" t="s">
        <v>145</v>
      </c>
      <c r="S17" s="153" t="s">
        <v>146</v>
      </c>
      <c r="T17" s="153"/>
      <c r="U17" s="145" t="s">
        <v>147</v>
      </c>
      <c r="V17" s="146" t="s">
        <v>142</v>
      </c>
      <c r="W17" s="144" t="s">
        <v>148</v>
      </c>
    </row>
    <row r="18" customFormat="false" ht="12.75" hidden="false" customHeight="false" outlineLevel="0" collapsed="false">
      <c r="A18" s="149" t="s">
        <v>148</v>
      </c>
      <c r="B18" s="150" t="s">
        <v>149</v>
      </c>
      <c r="C18" s="151" t="s">
        <v>150</v>
      </c>
      <c r="D18" s="152" t="s">
        <v>151</v>
      </c>
      <c r="E18" s="152" t="s">
        <v>152</v>
      </c>
      <c r="F18" s="152"/>
      <c r="G18" s="153" t="s">
        <v>150</v>
      </c>
      <c r="H18" s="153" t="s">
        <v>147</v>
      </c>
      <c r="I18" s="154"/>
      <c r="J18" s="149" t="s">
        <v>149</v>
      </c>
      <c r="K18" s="149"/>
      <c r="L18" s="88" t="n">
        <v>150</v>
      </c>
      <c r="M18" s="149" t="s">
        <v>148</v>
      </c>
      <c r="N18" s="150" t="s">
        <v>149</v>
      </c>
      <c r="O18" s="151" t="s">
        <v>150</v>
      </c>
      <c r="P18" s="152" t="s">
        <v>151</v>
      </c>
      <c r="Q18" s="152" t="s">
        <v>152</v>
      </c>
      <c r="R18" s="152"/>
      <c r="S18" s="153" t="s">
        <v>150</v>
      </c>
      <c r="T18" s="153" t="s">
        <v>147</v>
      </c>
      <c r="U18" s="154"/>
      <c r="V18" s="149" t="s">
        <v>149</v>
      </c>
      <c r="W18" s="149"/>
    </row>
    <row r="19" customFormat="false" ht="17.1" hidden="false" customHeight="true" outlineLevel="0" collapsed="false">
      <c r="A19" s="155" t="n">
        <v>-6.75</v>
      </c>
      <c r="B19" s="156" t="n">
        <v>0</v>
      </c>
      <c r="C19" s="157" t="n">
        <v>4</v>
      </c>
      <c r="D19" s="158" t="s">
        <v>249</v>
      </c>
      <c r="E19" s="159" t="s">
        <v>124</v>
      </c>
      <c r="F19" s="160" t="n">
        <v>7</v>
      </c>
      <c r="G19" s="161"/>
      <c r="H19" s="161" t="n">
        <v>500</v>
      </c>
      <c r="I19" s="162" t="n">
        <v>5</v>
      </c>
      <c r="J19" s="163" t="n">
        <v>4</v>
      </c>
      <c r="K19" s="164" t="n">
        <v>6.75</v>
      </c>
      <c r="L19" s="88"/>
      <c r="M19" s="155" t="n">
        <v>-1</v>
      </c>
      <c r="N19" s="156" t="n">
        <v>2</v>
      </c>
      <c r="O19" s="157" t="n">
        <v>4</v>
      </c>
      <c r="P19" s="158" t="s">
        <v>321</v>
      </c>
      <c r="Q19" s="159" t="s">
        <v>133</v>
      </c>
      <c r="R19" s="160" t="n">
        <v>9</v>
      </c>
      <c r="S19" s="161"/>
      <c r="T19" s="161" t="n">
        <v>140</v>
      </c>
      <c r="U19" s="162" t="n">
        <v>5</v>
      </c>
      <c r="V19" s="163" t="n">
        <v>2</v>
      </c>
      <c r="W19" s="164" t="n">
        <v>1</v>
      </c>
    </row>
    <row r="20" customFormat="false" ht="17.1" hidden="false" customHeight="true" outlineLevel="0" collapsed="false">
      <c r="A20" s="155" t="n">
        <v>2.25</v>
      </c>
      <c r="B20" s="156" t="n">
        <v>3</v>
      </c>
      <c r="C20" s="157" t="n">
        <v>7</v>
      </c>
      <c r="D20" s="158" t="s">
        <v>205</v>
      </c>
      <c r="E20" s="159" t="s">
        <v>51</v>
      </c>
      <c r="F20" s="160" t="n">
        <v>8</v>
      </c>
      <c r="G20" s="161"/>
      <c r="H20" s="161" t="n">
        <v>100</v>
      </c>
      <c r="I20" s="162" t="n">
        <v>3</v>
      </c>
      <c r="J20" s="163" t="n">
        <v>1</v>
      </c>
      <c r="K20" s="164" t="n">
        <v>-2.25</v>
      </c>
      <c r="L20" s="88"/>
      <c r="M20" s="155" t="n">
        <v>-2.75</v>
      </c>
      <c r="N20" s="156" t="n">
        <v>0</v>
      </c>
      <c r="O20" s="157" t="n">
        <v>7</v>
      </c>
      <c r="P20" s="158" t="s">
        <v>287</v>
      </c>
      <c r="Q20" s="159" t="s">
        <v>124</v>
      </c>
      <c r="R20" s="160" t="n">
        <v>8</v>
      </c>
      <c r="S20" s="161"/>
      <c r="T20" s="161" t="n">
        <v>200</v>
      </c>
      <c r="U20" s="162" t="n">
        <v>3</v>
      </c>
      <c r="V20" s="163" t="n">
        <v>4</v>
      </c>
      <c r="W20" s="164" t="n">
        <v>2.75</v>
      </c>
    </row>
    <row r="21" customFormat="false" ht="17.1" hidden="false" customHeight="true" outlineLevel="0" collapsed="false">
      <c r="A21" s="155" t="n">
        <v>2.25</v>
      </c>
      <c r="B21" s="156" t="n">
        <v>3</v>
      </c>
      <c r="C21" s="157" t="n">
        <v>6</v>
      </c>
      <c r="D21" s="158" t="s">
        <v>320</v>
      </c>
      <c r="E21" s="159" t="s">
        <v>124</v>
      </c>
      <c r="F21" s="160" t="n">
        <v>7</v>
      </c>
      <c r="G21" s="161"/>
      <c r="H21" s="161" t="n">
        <v>100</v>
      </c>
      <c r="I21" s="162" t="n">
        <v>8</v>
      </c>
      <c r="J21" s="163" t="n">
        <v>1</v>
      </c>
      <c r="K21" s="164" t="n">
        <v>-2.25</v>
      </c>
      <c r="L21" s="88"/>
      <c r="M21" s="155" t="n">
        <v>4.75</v>
      </c>
      <c r="N21" s="156" t="n">
        <v>4</v>
      </c>
      <c r="O21" s="157" t="n">
        <v>6</v>
      </c>
      <c r="P21" s="158" t="s">
        <v>322</v>
      </c>
      <c r="Q21" s="159" t="s">
        <v>139</v>
      </c>
      <c r="R21" s="160" t="n">
        <v>8</v>
      </c>
      <c r="S21" s="161" t="n">
        <v>100</v>
      </c>
      <c r="T21" s="161"/>
      <c r="U21" s="162" t="n">
        <v>8</v>
      </c>
      <c r="V21" s="163" t="n">
        <v>0</v>
      </c>
      <c r="W21" s="164" t="n">
        <v>-4.75</v>
      </c>
    </row>
    <row r="22" s="111" customFormat="true" ht="30" hidden="false" customHeight="true" outlineLevel="0" collapsed="false">
      <c r="A22" s="77"/>
      <c r="B22" s="77"/>
      <c r="C22" s="78"/>
      <c r="D22" s="77"/>
      <c r="E22" s="77"/>
      <c r="F22" s="77"/>
      <c r="G22" s="77"/>
      <c r="H22" s="77"/>
      <c r="I22" s="78"/>
      <c r="J22" s="77"/>
      <c r="K22" s="87"/>
      <c r="L22" s="79"/>
      <c r="M22" s="77"/>
      <c r="N22" s="77"/>
      <c r="O22" s="78"/>
      <c r="P22" s="77"/>
      <c r="Q22" s="77"/>
      <c r="R22" s="77"/>
      <c r="S22" s="77"/>
      <c r="T22" s="77"/>
      <c r="U22" s="78"/>
      <c r="V22" s="77"/>
      <c r="W22" s="77"/>
    </row>
    <row r="23" s="111" customFormat="true" ht="15" hidden="false" customHeight="false" outlineLevel="0" collapsed="false">
      <c r="A23" s="80"/>
      <c r="B23" s="81" t="s">
        <v>85</v>
      </c>
      <c r="C23" s="82"/>
      <c r="D23" s="81"/>
      <c r="E23" s="83" t="s">
        <v>159</v>
      </c>
      <c r="F23" s="84"/>
      <c r="G23" s="85" t="s">
        <v>87</v>
      </c>
      <c r="H23" s="85"/>
      <c r="I23" s="86" t="s">
        <v>160</v>
      </c>
      <c r="J23" s="86"/>
      <c r="K23" s="87"/>
      <c r="L23" s="88" t="n">
        <v>150</v>
      </c>
      <c r="M23" s="80"/>
      <c r="N23" s="81" t="s">
        <v>85</v>
      </c>
      <c r="O23" s="82"/>
      <c r="P23" s="81"/>
      <c r="Q23" s="83" t="s">
        <v>161</v>
      </c>
      <c r="R23" s="84"/>
      <c r="S23" s="85" t="s">
        <v>87</v>
      </c>
      <c r="T23" s="85"/>
      <c r="U23" s="86" t="s">
        <v>162</v>
      </c>
      <c r="V23" s="86"/>
      <c r="W23" s="87"/>
    </row>
    <row r="24" s="111" customFormat="true" ht="12.75" hidden="false" customHeight="false" outlineLevel="0" collapsed="false">
      <c r="A24" s="89"/>
      <c r="B24" s="89"/>
      <c r="C24" s="90"/>
      <c r="D24" s="91"/>
      <c r="E24" s="91"/>
      <c r="F24" s="91"/>
      <c r="G24" s="92" t="s">
        <v>91</v>
      </c>
      <c r="H24" s="92"/>
      <c r="I24" s="86" t="s">
        <v>163</v>
      </c>
      <c r="J24" s="86"/>
      <c r="K24" s="87"/>
      <c r="L24" s="88" t="n">
        <v>150</v>
      </c>
      <c r="M24" s="89"/>
      <c r="N24" s="89"/>
      <c r="O24" s="90"/>
      <c r="P24" s="91"/>
      <c r="Q24" s="91"/>
      <c r="R24" s="91"/>
      <c r="S24" s="92" t="s">
        <v>91</v>
      </c>
      <c r="T24" s="92"/>
      <c r="U24" s="86" t="s">
        <v>164</v>
      </c>
      <c r="V24" s="86"/>
      <c r="W24" s="87"/>
    </row>
    <row r="25" s="111" customFormat="true" ht="4.5" hidden="false" customHeight="true" outlineLevel="0" collapsed="false">
      <c r="A25" s="93"/>
      <c r="B25" s="94"/>
      <c r="C25" s="95"/>
      <c r="D25" s="96"/>
      <c r="E25" s="97"/>
      <c r="F25" s="98"/>
      <c r="G25" s="97"/>
      <c r="H25" s="97"/>
      <c r="I25" s="95"/>
      <c r="J25" s="94"/>
      <c r="K25" s="99"/>
      <c r="L25" s="88"/>
      <c r="M25" s="93"/>
      <c r="N25" s="94"/>
      <c r="O25" s="95"/>
      <c r="P25" s="96"/>
      <c r="Q25" s="97"/>
      <c r="R25" s="98"/>
      <c r="S25" s="97"/>
      <c r="T25" s="97"/>
      <c r="U25" s="95"/>
      <c r="V25" s="94"/>
      <c r="W25" s="99"/>
    </row>
    <row r="26" s="111" customFormat="true" ht="12.95" hidden="false" customHeight="true" outlineLevel="0" collapsed="false">
      <c r="A26" s="100"/>
      <c r="B26" s="101"/>
      <c r="C26" s="102"/>
      <c r="D26" s="103"/>
      <c r="E26" s="104" t="s">
        <v>94</v>
      </c>
      <c r="F26" s="105" t="s">
        <v>299</v>
      </c>
      <c r="G26" s="106"/>
      <c r="H26" s="107"/>
      <c r="I26" s="107"/>
      <c r="J26" s="108"/>
      <c r="K26" s="109"/>
      <c r="L26" s="110"/>
      <c r="M26" s="100"/>
      <c r="N26" s="101"/>
      <c r="O26" s="102"/>
      <c r="P26" s="103"/>
      <c r="Q26" s="104" t="s">
        <v>94</v>
      </c>
      <c r="R26" s="105" t="s">
        <v>1526</v>
      </c>
      <c r="S26" s="106"/>
      <c r="T26" s="107"/>
      <c r="U26" s="107"/>
      <c r="V26" s="108"/>
      <c r="W26" s="109"/>
    </row>
    <row r="27" s="111" customFormat="true" ht="12.95" hidden="false" customHeight="true" outlineLevel="0" collapsed="false">
      <c r="A27" s="100"/>
      <c r="B27" s="101"/>
      <c r="C27" s="102"/>
      <c r="D27" s="103"/>
      <c r="E27" s="112" t="s">
        <v>97</v>
      </c>
      <c r="F27" s="105" t="s">
        <v>1266</v>
      </c>
      <c r="G27" s="113"/>
      <c r="H27" s="107"/>
      <c r="I27" s="113"/>
      <c r="J27" s="11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1.1</v>
      </c>
      <c r="K27" s="115"/>
      <c r="L27" s="110"/>
      <c r="M27" s="100"/>
      <c r="N27" s="101"/>
      <c r="O27" s="102"/>
      <c r="P27" s="103"/>
      <c r="Q27" s="112" t="s">
        <v>97</v>
      </c>
      <c r="R27" s="105" t="s">
        <v>345</v>
      </c>
      <c r="S27" s="113"/>
      <c r="T27" s="107"/>
      <c r="U27" s="113"/>
      <c r="V27" s="114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8.1</v>
      </c>
      <c r="W27" s="115"/>
    </row>
    <row r="28" s="111" customFormat="true" ht="12.95" hidden="false" customHeight="true" outlineLevel="0" collapsed="false">
      <c r="A28" s="100"/>
      <c r="B28" s="101"/>
      <c r="C28" s="102"/>
      <c r="D28" s="103"/>
      <c r="E28" s="112" t="s">
        <v>100</v>
      </c>
      <c r="F28" s="105" t="s">
        <v>694</v>
      </c>
      <c r="G28" s="106"/>
      <c r="H28" s="107"/>
      <c r="I28" s="116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J28" s="114" t="str">
        <f aca="false">IF(J27="","","+")</f>
        <v>+</v>
      </c>
      <c r="K28" s="117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1.1</v>
      </c>
      <c r="L28" s="110"/>
      <c r="M28" s="100"/>
      <c r="N28" s="101"/>
      <c r="O28" s="102"/>
      <c r="P28" s="103"/>
      <c r="Q28" s="112" t="s">
        <v>100</v>
      </c>
      <c r="R28" s="105" t="s">
        <v>1750</v>
      </c>
      <c r="S28" s="106"/>
      <c r="T28" s="107"/>
      <c r="U28" s="116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9.1</v>
      </c>
      <c r="V28" s="114" t="str">
        <f aca="false">IF(V27="","","+")</f>
        <v>+</v>
      </c>
      <c r="W28" s="117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3.1</v>
      </c>
    </row>
    <row r="29" s="111" customFormat="true" ht="12.95" hidden="false" customHeight="true" outlineLevel="0" collapsed="false">
      <c r="A29" s="100"/>
      <c r="B29" s="101"/>
      <c r="C29" s="102"/>
      <c r="D29" s="103"/>
      <c r="E29" s="104" t="s">
        <v>103</v>
      </c>
      <c r="F29" s="105" t="s">
        <v>629</v>
      </c>
      <c r="G29" s="106"/>
      <c r="H29" s="107"/>
      <c r="I29" s="113"/>
      <c r="J29" s="114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9.1</v>
      </c>
      <c r="K29" s="115"/>
      <c r="L29" s="110"/>
      <c r="M29" s="100"/>
      <c r="N29" s="101"/>
      <c r="O29" s="102"/>
      <c r="P29" s="103"/>
      <c r="Q29" s="104" t="s">
        <v>103</v>
      </c>
      <c r="R29" s="105" t="s">
        <v>1751</v>
      </c>
      <c r="S29" s="106"/>
      <c r="T29" s="107"/>
      <c r="U29" s="113"/>
      <c r="V29" s="114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20.1</v>
      </c>
      <c r="W29" s="115"/>
    </row>
    <row r="30" s="111" customFormat="true" ht="12.95" hidden="false" customHeight="true" outlineLevel="0" collapsed="false">
      <c r="A30" s="118" t="s">
        <v>94</v>
      </c>
      <c r="B30" s="119" t="s">
        <v>1611</v>
      </c>
      <c r="C30" s="102"/>
      <c r="D30" s="103"/>
      <c r="F30" s="106"/>
      <c r="G30" s="104" t="s">
        <v>94</v>
      </c>
      <c r="H30" s="120" t="s">
        <v>196</v>
      </c>
      <c r="I30" s="106"/>
      <c r="J30" s="113"/>
      <c r="K30" s="109"/>
      <c r="L30" s="110"/>
      <c r="M30" s="118" t="s">
        <v>94</v>
      </c>
      <c r="N30" s="119" t="s">
        <v>234</v>
      </c>
      <c r="O30" s="102"/>
      <c r="P30" s="103"/>
      <c r="R30" s="106"/>
      <c r="S30" s="104" t="s">
        <v>94</v>
      </c>
      <c r="T30" s="120" t="s">
        <v>292</v>
      </c>
      <c r="U30" s="106"/>
      <c r="V30" s="113"/>
      <c r="W30" s="109"/>
    </row>
    <row r="31" s="111" customFormat="true" ht="12.95" hidden="false" customHeight="true" outlineLevel="0" collapsed="false">
      <c r="A31" s="121" t="s">
        <v>97</v>
      </c>
      <c r="B31" s="119" t="s">
        <v>545</v>
      </c>
      <c r="C31" s="122"/>
      <c r="D31" s="103"/>
      <c r="F31" s="107"/>
      <c r="G31" s="112" t="s">
        <v>97</v>
      </c>
      <c r="H31" s="120" t="s">
        <v>441</v>
      </c>
      <c r="I31" s="106"/>
      <c r="J31" s="113"/>
      <c r="K31" s="109"/>
      <c r="L31" s="110"/>
      <c r="M31" s="121" t="s">
        <v>97</v>
      </c>
      <c r="N31" s="119" t="s">
        <v>219</v>
      </c>
      <c r="O31" s="122"/>
      <c r="P31" s="103"/>
      <c r="R31" s="107"/>
      <c r="S31" s="112" t="s">
        <v>97</v>
      </c>
      <c r="T31" s="120" t="s">
        <v>1752</v>
      </c>
      <c r="U31" s="106"/>
      <c r="V31" s="113"/>
      <c r="W31" s="109"/>
    </row>
    <row r="32" s="111" customFormat="true" ht="12.95" hidden="false" customHeight="true" outlineLevel="0" collapsed="false">
      <c r="A32" s="121" t="s">
        <v>100</v>
      </c>
      <c r="B32" s="119" t="s">
        <v>891</v>
      </c>
      <c r="C32" s="102"/>
      <c r="D32" s="103"/>
      <c r="F32" s="107"/>
      <c r="G32" s="112" t="s">
        <v>100</v>
      </c>
      <c r="H32" s="120" t="s">
        <v>901</v>
      </c>
      <c r="I32" s="106"/>
      <c r="J32" s="106"/>
      <c r="K32" s="109"/>
      <c r="L32" s="110"/>
      <c r="M32" s="121" t="s">
        <v>100</v>
      </c>
      <c r="N32" s="119" t="s">
        <v>1323</v>
      </c>
      <c r="O32" s="102"/>
      <c r="P32" s="103"/>
      <c r="R32" s="107"/>
      <c r="S32" s="112" t="s">
        <v>100</v>
      </c>
      <c r="T32" s="120" t="s">
        <v>505</v>
      </c>
      <c r="U32" s="106"/>
      <c r="V32" s="106"/>
      <c r="W32" s="109"/>
    </row>
    <row r="33" s="111" customFormat="true" ht="12.95" hidden="false" customHeight="true" outlineLevel="0" collapsed="false">
      <c r="A33" s="118" t="s">
        <v>103</v>
      </c>
      <c r="B33" s="119" t="s">
        <v>444</v>
      </c>
      <c r="C33" s="122"/>
      <c r="D33" s="103"/>
      <c r="F33" s="106"/>
      <c r="G33" s="104" t="s">
        <v>103</v>
      </c>
      <c r="H33" s="120" t="s">
        <v>428</v>
      </c>
      <c r="I33" s="123"/>
      <c r="J33" s="124" t="s">
        <v>120</v>
      </c>
      <c r="K33" s="125"/>
      <c r="L33" s="110"/>
      <c r="M33" s="118" t="s">
        <v>103</v>
      </c>
      <c r="N33" s="119" t="s">
        <v>472</v>
      </c>
      <c r="O33" s="122"/>
      <c r="P33" s="103"/>
      <c r="R33" s="106"/>
      <c r="S33" s="104" t="s">
        <v>103</v>
      </c>
      <c r="T33" s="120" t="s">
        <v>214</v>
      </c>
      <c r="U33" s="123"/>
      <c r="V33" s="124" t="s">
        <v>120</v>
      </c>
      <c r="W33" s="125"/>
    </row>
    <row r="34" s="111" customFormat="true" ht="12.95" hidden="false" customHeight="true" outlineLevel="0" collapsed="false">
      <c r="A34" s="126"/>
      <c r="B34" s="122"/>
      <c r="C34" s="104"/>
      <c r="D34" s="103"/>
      <c r="E34" s="104" t="s">
        <v>94</v>
      </c>
      <c r="F34" s="105" t="s">
        <v>553</v>
      </c>
      <c r="G34" s="106"/>
      <c r="H34" s="127"/>
      <c r="I34" s="128" t="s">
        <v>124</v>
      </c>
      <c r="J34" s="129" t="s">
        <v>1753</v>
      </c>
      <c r="K34" s="125"/>
      <c r="L34" s="110"/>
      <c r="M34" s="126"/>
      <c r="N34" s="122"/>
      <c r="O34" s="104"/>
      <c r="P34" s="103"/>
      <c r="Q34" s="104" t="s">
        <v>94</v>
      </c>
      <c r="R34" s="105" t="s">
        <v>1754</v>
      </c>
      <c r="S34" s="106"/>
      <c r="T34" s="127"/>
      <c r="U34" s="128" t="s">
        <v>124</v>
      </c>
      <c r="V34" s="129" t="s">
        <v>1755</v>
      </c>
      <c r="W34" s="125"/>
    </row>
    <row r="35" s="111" customFormat="true" ht="12.95" hidden="false" customHeight="true" outlineLevel="0" collapsed="false">
      <c r="A35" s="100"/>
      <c r="B35" s="130" t="s">
        <v>128</v>
      </c>
      <c r="C35" s="102"/>
      <c r="D35" s="103"/>
      <c r="E35" s="112" t="s">
        <v>97</v>
      </c>
      <c r="F35" s="105" t="s">
        <v>302</v>
      </c>
      <c r="G35" s="106"/>
      <c r="H35" s="107"/>
      <c r="I35" s="128" t="s">
        <v>51</v>
      </c>
      <c r="J35" s="131" t="s">
        <v>574</v>
      </c>
      <c r="K35" s="125"/>
      <c r="L35" s="110"/>
      <c r="M35" s="100"/>
      <c r="N35" s="130" t="s">
        <v>128</v>
      </c>
      <c r="O35" s="102"/>
      <c r="P35" s="103"/>
      <c r="Q35" s="112" t="s">
        <v>97</v>
      </c>
      <c r="R35" s="105" t="s">
        <v>191</v>
      </c>
      <c r="S35" s="106"/>
      <c r="T35" s="107"/>
      <c r="U35" s="128" t="s">
        <v>51</v>
      </c>
      <c r="V35" s="131" t="s">
        <v>1755</v>
      </c>
      <c r="W35" s="125"/>
    </row>
    <row r="36" s="111" customFormat="true" ht="12.95" hidden="false" customHeight="true" outlineLevel="0" collapsed="false">
      <c r="A36" s="100"/>
      <c r="B36" s="130" t="s">
        <v>1025</v>
      </c>
      <c r="C36" s="102"/>
      <c r="D36" s="103"/>
      <c r="E36" s="112" t="s">
        <v>100</v>
      </c>
      <c r="F36" s="105" t="s">
        <v>569</v>
      </c>
      <c r="G36" s="113"/>
      <c r="H36" s="107"/>
      <c r="I36" s="128" t="s">
        <v>133</v>
      </c>
      <c r="J36" s="131" t="s">
        <v>1756</v>
      </c>
      <c r="K36" s="125"/>
      <c r="L36" s="110"/>
      <c r="M36" s="100"/>
      <c r="N36" s="130" t="s">
        <v>1757</v>
      </c>
      <c r="O36" s="102"/>
      <c r="P36" s="103"/>
      <c r="Q36" s="112" t="s">
        <v>100</v>
      </c>
      <c r="R36" s="105" t="s">
        <v>312</v>
      </c>
      <c r="S36" s="113"/>
      <c r="T36" s="107"/>
      <c r="U36" s="128" t="s">
        <v>133</v>
      </c>
      <c r="V36" s="131" t="s">
        <v>1758</v>
      </c>
      <c r="W36" s="125"/>
    </row>
    <row r="37" s="111" customFormat="true" ht="12.95" hidden="false" customHeight="true" outlineLevel="0" collapsed="false">
      <c r="A37" s="132"/>
      <c r="B37" s="133"/>
      <c r="C37" s="133"/>
      <c r="D37" s="103"/>
      <c r="E37" s="104" t="s">
        <v>103</v>
      </c>
      <c r="F37" s="119" t="s">
        <v>1759</v>
      </c>
      <c r="G37" s="133"/>
      <c r="H37" s="133"/>
      <c r="I37" s="134" t="s">
        <v>139</v>
      </c>
      <c r="J37" s="131" t="s">
        <v>1760</v>
      </c>
      <c r="K37" s="135"/>
      <c r="L37" s="136"/>
      <c r="M37" s="132"/>
      <c r="N37" s="133"/>
      <c r="O37" s="133"/>
      <c r="P37" s="103"/>
      <c r="Q37" s="104" t="s">
        <v>103</v>
      </c>
      <c r="R37" s="119" t="s">
        <v>1761</v>
      </c>
      <c r="S37" s="133"/>
      <c r="T37" s="133"/>
      <c r="U37" s="134" t="s">
        <v>139</v>
      </c>
      <c r="V37" s="131" t="s">
        <v>1758</v>
      </c>
      <c r="W37" s="135"/>
    </row>
    <row r="38" customFormat="false" ht="4.5" hidden="false" customHeight="true" outlineLevel="0" collapsed="false">
      <c r="A38" s="137"/>
      <c r="B38" s="138"/>
      <c r="C38" s="139"/>
      <c r="D38" s="140"/>
      <c r="E38" s="141"/>
      <c r="F38" s="142"/>
      <c r="G38" s="141"/>
      <c r="H38" s="141"/>
      <c r="I38" s="139"/>
      <c r="J38" s="138"/>
      <c r="K38" s="143"/>
      <c r="M38" s="137"/>
      <c r="N38" s="138"/>
      <c r="O38" s="139"/>
      <c r="P38" s="140"/>
      <c r="Q38" s="141"/>
      <c r="R38" s="142"/>
      <c r="S38" s="141"/>
      <c r="T38" s="141"/>
      <c r="U38" s="139"/>
      <c r="V38" s="138"/>
      <c r="W38" s="143"/>
    </row>
    <row r="39" customFormat="false" ht="13.15" hidden="false" customHeight="true" outlineLevel="0" collapsed="false">
      <c r="A39" s="144"/>
      <c r="B39" s="144" t="s">
        <v>142</v>
      </c>
      <c r="C39" s="145"/>
      <c r="D39" s="146" t="s">
        <v>143</v>
      </c>
      <c r="E39" s="146" t="s">
        <v>144</v>
      </c>
      <c r="F39" s="146" t="s">
        <v>145</v>
      </c>
      <c r="G39" s="153" t="s">
        <v>146</v>
      </c>
      <c r="H39" s="153"/>
      <c r="I39" s="145" t="s">
        <v>147</v>
      </c>
      <c r="J39" s="146" t="s">
        <v>142</v>
      </c>
      <c r="K39" s="144" t="s">
        <v>148</v>
      </c>
      <c r="L39" s="88" t="n">
        <v>150</v>
      </c>
      <c r="M39" s="144"/>
      <c r="N39" s="144" t="s">
        <v>142</v>
      </c>
      <c r="O39" s="145"/>
      <c r="P39" s="146" t="s">
        <v>143</v>
      </c>
      <c r="Q39" s="146" t="s">
        <v>144</v>
      </c>
      <c r="R39" s="146" t="s">
        <v>145</v>
      </c>
      <c r="S39" s="153" t="s">
        <v>146</v>
      </c>
      <c r="T39" s="153"/>
      <c r="U39" s="145" t="s">
        <v>147</v>
      </c>
      <c r="V39" s="146" t="s">
        <v>142</v>
      </c>
      <c r="W39" s="144" t="s">
        <v>148</v>
      </c>
    </row>
    <row r="40" customFormat="false" ht="12.75" hidden="false" customHeight="false" outlineLevel="0" collapsed="false">
      <c r="A40" s="149" t="s">
        <v>148</v>
      </c>
      <c r="B40" s="150" t="s">
        <v>149</v>
      </c>
      <c r="C40" s="151" t="s">
        <v>150</v>
      </c>
      <c r="D40" s="152" t="s">
        <v>151</v>
      </c>
      <c r="E40" s="152" t="s">
        <v>152</v>
      </c>
      <c r="F40" s="152"/>
      <c r="G40" s="153" t="s">
        <v>150</v>
      </c>
      <c r="H40" s="153" t="s">
        <v>147</v>
      </c>
      <c r="I40" s="154"/>
      <c r="J40" s="149" t="s">
        <v>149</v>
      </c>
      <c r="K40" s="149"/>
      <c r="L40" s="88" t="n">
        <v>150</v>
      </c>
      <c r="M40" s="149" t="s">
        <v>148</v>
      </c>
      <c r="N40" s="150" t="s">
        <v>149</v>
      </c>
      <c r="O40" s="151" t="s">
        <v>150</v>
      </c>
      <c r="P40" s="152" t="s">
        <v>151</v>
      </c>
      <c r="Q40" s="152" t="s">
        <v>152</v>
      </c>
      <c r="R40" s="152"/>
      <c r="S40" s="153" t="s">
        <v>150</v>
      </c>
      <c r="T40" s="153" t="s">
        <v>147</v>
      </c>
      <c r="U40" s="154"/>
      <c r="V40" s="149" t="s">
        <v>149</v>
      </c>
      <c r="W40" s="149"/>
    </row>
    <row r="41" customFormat="false" ht="17.1" hidden="false" customHeight="true" outlineLevel="0" collapsed="false">
      <c r="A41" s="155" t="n">
        <v>0.75</v>
      </c>
      <c r="B41" s="156" t="n">
        <v>2</v>
      </c>
      <c r="C41" s="157" t="n">
        <v>4</v>
      </c>
      <c r="D41" s="165" t="s">
        <v>429</v>
      </c>
      <c r="E41" s="159" t="s">
        <v>51</v>
      </c>
      <c r="F41" s="160" t="n">
        <v>9</v>
      </c>
      <c r="G41" s="161" t="n">
        <v>150</v>
      </c>
      <c r="H41" s="161"/>
      <c r="I41" s="162" t="n">
        <v>5</v>
      </c>
      <c r="J41" s="163" t="n">
        <v>2</v>
      </c>
      <c r="K41" s="164" t="n">
        <v>-0.75</v>
      </c>
      <c r="L41" s="88"/>
      <c r="M41" s="155" t="n">
        <v>3.25</v>
      </c>
      <c r="N41" s="156" t="n">
        <v>2</v>
      </c>
      <c r="O41" s="157" t="n">
        <v>3</v>
      </c>
      <c r="P41" s="158" t="s">
        <v>247</v>
      </c>
      <c r="Q41" s="159" t="s">
        <v>124</v>
      </c>
      <c r="R41" s="160" t="n">
        <v>11</v>
      </c>
      <c r="S41" s="161" t="n">
        <v>650</v>
      </c>
      <c r="T41" s="161"/>
      <c r="U41" s="162" t="n">
        <v>4</v>
      </c>
      <c r="V41" s="163" t="n">
        <v>2</v>
      </c>
      <c r="W41" s="164" t="n">
        <v>-3.25</v>
      </c>
    </row>
    <row r="42" customFormat="false" ht="17.1" hidden="false" customHeight="true" outlineLevel="0" collapsed="false">
      <c r="A42" s="155" t="n">
        <v>-4</v>
      </c>
      <c r="B42" s="156" t="n">
        <v>0</v>
      </c>
      <c r="C42" s="157" t="n">
        <v>7</v>
      </c>
      <c r="D42" s="158" t="s">
        <v>155</v>
      </c>
      <c r="E42" s="159" t="s">
        <v>124</v>
      </c>
      <c r="F42" s="160" t="n">
        <v>8</v>
      </c>
      <c r="G42" s="161"/>
      <c r="H42" s="161" t="n">
        <v>50</v>
      </c>
      <c r="I42" s="162" t="n">
        <v>3</v>
      </c>
      <c r="J42" s="163" t="n">
        <v>4</v>
      </c>
      <c r="K42" s="164" t="n">
        <v>4</v>
      </c>
      <c r="L42" s="88"/>
      <c r="M42" s="155" t="n">
        <v>3.25</v>
      </c>
      <c r="N42" s="156" t="n">
        <v>4</v>
      </c>
      <c r="O42" s="157" t="n">
        <v>2</v>
      </c>
      <c r="P42" s="158" t="s">
        <v>158</v>
      </c>
      <c r="Q42" s="159" t="s">
        <v>51</v>
      </c>
      <c r="R42" s="160" t="n">
        <v>11</v>
      </c>
      <c r="S42" s="161" t="n">
        <v>660</v>
      </c>
      <c r="T42" s="161"/>
      <c r="U42" s="162" t="n">
        <v>8</v>
      </c>
      <c r="V42" s="163" t="n">
        <v>0</v>
      </c>
      <c r="W42" s="164" t="n">
        <v>-3.25</v>
      </c>
    </row>
    <row r="43" customFormat="false" ht="17.1" hidden="false" customHeight="true" outlineLevel="0" collapsed="false">
      <c r="A43" s="155" t="n">
        <v>2.5</v>
      </c>
      <c r="B43" s="156" t="n">
        <v>4</v>
      </c>
      <c r="C43" s="157" t="n">
        <v>6</v>
      </c>
      <c r="D43" s="165" t="s">
        <v>154</v>
      </c>
      <c r="E43" s="159" t="s">
        <v>124</v>
      </c>
      <c r="F43" s="160" t="n">
        <v>11</v>
      </c>
      <c r="G43" s="161" t="n">
        <v>210</v>
      </c>
      <c r="H43" s="161"/>
      <c r="I43" s="162" t="n">
        <v>8</v>
      </c>
      <c r="J43" s="163" t="n">
        <v>0</v>
      </c>
      <c r="K43" s="164" t="n">
        <v>-2.5</v>
      </c>
      <c r="L43" s="88"/>
      <c r="M43" s="155" t="n">
        <v>-9.75</v>
      </c>
      <c r="N43" s="156" t="n">
        <v>0</v>
      </c>
      <c r="O43" s="157" t="n">
        <v>7</v>
      </c>
      <c r="P43" s="158" t="s">
        <v>248</v>
      </c>
      <c r="Q43" s="159" t="s">
        <v>124</v>
      </c>
      <c r="R43" s="160" t="n">
        <v>11</v>
      </c>
      <c r="S43" s="161"/>
      <c r="T43" s="161" t="n">
        <v>100</v>
      </c>
      <c r="U43" s="162" t="n">
        <v>5</v>
      </c>
      <c r="V43" s="163" t="n">
        <v>4</v>
      </c>
      <c r="W43" s="164" t="n">
        <v>9.75</v>
      </c>
    </row>
    <row r="44" s="111" customFormat="true" ht="9.95" hidden="false" customHeight="true" outlineLevel="0" collapsed="false">
      <c r="A44" s="77"/>
      <c r="B44" s="77"/>
      <c r="C44" s="78"/>
      <c r="D44" s="77"/>
      <c r="E44" s="77"/>
      <c r="F44" s="77"/>
      <c r="G44" s="77"/>
      <c r="H44" s="77"/>
      <c r="I44" s="78"/>
      <c r="J44" s="77"/>
      <c r="K44" s="77"/>
      <c r="L44" s="79"/>
      <c r="M44" s="77"/>
      <c r="N44" s="77"/>
      <c r="O44" s="78"/>
      <c r="P44" s="77"/>
      <c r="Q44" s="77"/>
      <c r="R44" s="77"/>
      <c r="S44" s="77"/>
      <c r="T44" s="77"/>
      <c r="U44" s="78"/>
      <c r="V44" s="77"/>
      <c r="W44" s="77"/>
    </row>
    <row r="45" s="111" customFormat="true" ht="15" hidden="false" customHeight="false" outlineLevel="0" collapsed="false">
      <c r="A45" s="80"/>
      <c r="B45" s="81" t="s">
        <v>85</v>
      </c>
      <c r="C45" s="82"/>
      <c r="D45" s="81"/>
      <c r="E45" s="83" t="s">
        <v>207</v>
      </c>
      <c r="F45" s="84"/>
      <c r="G45" s="85" t="s">
        <v>87</v>
      </c>
      <c r="H45" s="85"/>
      <c r="I45" s="86" t="s">
        <v>88</v>
      </c>
      <c r="J45" s="86"/>
      <c r="K45" s="87"/>
      <c r="L45" s="88" t="n">
        <v>150</v>
      </c>
      <c r="M45" s="80"/>
      <c r="N45" s="81" t="s">
        <v>85</v>
      </c>
      <c r="O45" s="82"/>
      <c r="P45" s="81"/>
      <c r="Q45" s="83" t="s">
        <v>208</v>
      </c>
      <c r="R45" s="84"/>
      <c r="S45" s="85" t="s">
        <v>87</v>
      </c>
      <c r="T45" s="85"/>
      <c r="U45" s="86" t="s">
        <v>90</v>
      </c>
      <c r="V45" s="86"/>
      <c r="W45" s="87"/>
    </row>
    <row r="46" s="111" customFormat="true" ht="12.75" hidden="false" customHeight="false" outlineLevel="0" collapsed="false">
      <c r="A46" s="89"/>
      <c r="B46" s="89"/>
      <c r="C46" s="90"/>
      <c r="D46" s="91"/>
      <c r="E46" s="91"/>
      <c r="F46" s="91"/>
      <c r="G46" s="92" t="s">
        <v>91</v>
      </c>
      <c r="H46" s="92"/>
      <c r="I46" s="86" t="s">
        <v>93</v>
      </c>
      <c r="J46" s="86"/>
      <c r="K46" s="87"/>
      <c r="L46" s="88" t="n">
        <v>150</v>
      </c>
      <c r="M46" s="89"/>
      <c r="N46" s="89"/>
      <c r="O46" s="90"/>
      <c r="P46" s="91"/>
      <c r="Q46" s="91"/>
      <c r="R46" s="91"/>
      <c r="S46" s="92" t="s">
        <v>91</v>
      </c>
      <c r="T46" s="166"/>
      <c r="U46" s="86" t="s">
        <v>163</v>
      </c>
      <c r="V46" s="86"/>
      <c r="W46" s="87"/>
    </row>
    <row r="47" s="111" customFormat="true" ht="4.5" hidden="false" customHeight="true" outlineLevel="0" collapsed="false">
      <c r="A47" s="93"/>
      <c r="B47" s="94"/>
      <c r="C47" s="95"/>
      <c r="D47" s="96"/>
      <c r="E47" s="97"/>
      <c r="F47" s="98"/>
      <c r="G47" s="97"/>
      <c r="H47" s="97"/>
      <c r="I47" s="95"/>
      <c r="J47" s="94"/>
      <c r="K47" s="99"/>
      <c r="L47" s="88"/>
      <c r="M47" s="93"/>
      <c r="N47" s="94"/>
      <c r="O47" s="95"/>
      <c r="P47" s="96"/>
      <c r="Q47" s="97"/>
      <c r="R47" s="98"/>
      <c r="S47" s="97"/>
      <c r="T47" s="97"/>
      <c r="U47" s="95"/>
      <c r="V47" s="94"/>
      <c r="W47" s="99"/>
    </row>
    <row r="48" s="111" customFormat="true" ht="12.95" hidden="false" customHeight="true" outlineLevel="0" collapsed="false">
      <c r="A48" s="100"/>
      <c r="B48" s="101"/>
      <c r="C48" s="102"/>
      <c r="D48" s="103"/>
      <c r="E48" s="104" t="s">
        <v>94</v>
      </c>
      <c r="F48" s="105" t="s">
        <v>1762</v>
      </c>
      <c r="G48" s="106"/>
      <c r="H48" s="107"/>
      <c r="I48" s="107"/>
      <c r="J48" s="108"/>
      <c r="K48" s="109"/>
      <c r="L48" s="110"/>
      <c r="M48" s="100"/>
      <c r="N48" s="101"/>
      <c r="O48" s="102"/>
      <c r="P48" s="103"/>
      <c r="Q48" s="104" t="s">
        <v>94</v>
      </c>
      <c r="R48" s="105" t="s">
        <v>1763</v>
      </c>
      <c r="S48" s="106"/>
      <c r="T48" s="107"/>
      <c r="U48" s="107"/>
      <c r="V48" s="108"/>
      <c r="W48" s="109"/>
    </row>
    <row r="49" s="111" customFormat="true" ht="12.95" hidden="false" customHeight="true" outlineLevel="0" collapsed="false">
      <c r="A49" s="100"/>
      <c r="B49" s="101"/>
      <c r="C49" s="102"/>
      <c r="D49" s="103"/>
      <c r="E49" s="112" t="s">
        <v>97</v>
      </c>
      <c r="F49" s="105" t="s">
        <v>98</v>
      </c>
      <c r="G49" s="113"/>
      <c r="H49" s="107"/>
      <c r="I49" s="113"/>
      <c r="J49" s="11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K49" s="115"/>
      <c r="L49" s="110"/>
      <c r="M49" s="100"/>
      <c r="N49" s="101"/>
      <c r="O49" s="102"/>
      <c r="P49" s="103"/>
      <c r="Q49" s="112" t="s">
        <v>97</v>
      </c>
      <c r="R49" s="105" t="s">
        <v>213</v>
      </c>
      <c r="S49" s="113"/>
      <c r="T49" s="107"/>
      <c r="U49" s="113"/>
      <c r="V49" s="114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9.1</v>
      </c>
      <c r="W49" s="115"/>
    </row>
    <row r="50" s="111" customFormat="true" ht="12.95" hidden="false" customHeight="true" outlineLevel="0" collapsed="false">
      <c r="A50" s="100"/>
      <c r="B50" s="101"/>
      <c r="C50" s="102"/>
      <c r="D50" s="103"/>
      <c r="E50" s="112" t="s">
        <v>100</v>
      </c>
      <c r="F50" s="105" t="s">
        <v>1764</v>
      </c>
      <c r="G50" s="106"/>
      <c r="H50" s="107"/>
      <c r="I50" s="116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J50" s="114" t="str">
        <f aca="false">IF(J49="","","+")</f>
        <v>+</v>
      </c>
      <c r="K50" s="117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L50" s="110"/>
      <c r="M50" s="100"/>
      <c r="N50" s="101"/>
      <c r="O50" s="102"/>
      <c r="P50" s="103"/>
      <c r="Q50" s="112" t="s">
        <v>100</v>
      </c>
      <c r="R50" s="105" t="s">
        <v>1765</v>
      </c>
      <c r="S50" s="106"/>
      <c r="T50" s="107"/>
      <c r="U50" s="116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7.1</v>
      </c>
      <c r="V50" s="114" t="str">
        <f aca="false">IF(V49="","","+")</f>
        <v>+</v>
      </c>
      <c r="W50" s="117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11.1</v>
      </c>
    </row>
    <row r="51" s="111" customFormat="true" ht="12.95" hidden="false" customHeight="true" outlineLevel="0" collapsed="false">
      <c r="A51" s="100"/>
      <c r="B51" s="101"/>
      <c r="C51" s="102"/>
      <c r="D51" s="103"/>
      <c r="E51" s="104" t="s">
        <v>103</v>
      </c>
      <c r="F51" s="105" t="s">
        <v>420</v>
      </c>
      <c r="G51" s="106"/>
      <c r="H51" s="107"/>
      <c r="I51" s="113"/>
      <c r="J51" s="114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K51" s="115"/>
      <c r="L51" s="110"/>
      <c r="M51" s="100"/>
      <c r="N51" s="101"/>
      <c r="O51" s="102"/>
      <c r="P51" s="103"/>
      <c r="Q51" s="104" t="s">
        <v>103</v>
      </c>
      <c r="R51" s="105" t="s">
        <v>199</v>
      </c>
      <c r="S51" s="106"/>
      <c r="T51" s="107"/>
      <c r="U51" s="113"/>
      <c r="V51" s="114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3.1</v>
      </c>
      <c r="W51" s="115"/>
    </row>
    <row r="52" s="111" customFormat="true" ht="12.95" hidden="false" customHeight="true" outlineLevel="0" collapsed="false">
      <c r="A52" s="118" t="s">
        <v>94</v>
      </c>
      <c r="B52" s="119" t="s">
        <v>336</v>
      </c>
      <c r="C52" s="102"/>
      <c r="D52" s="103"/>
      <c r="F52" s="106"/>
      <c r="G52" s="104" t="s">
        <v>94</v>
      </c>
      <c r="H52" s="120" t="s">
        <v>374</v>
      </c>
      <c r="I52" s="106"/>
      <c r="J52" s="113"/>
      <c r="K52" s="109"/>
      <c r="L52" s="110"/>
      <c r="M52" s="118" t="s">
        <v>94</v>
      </c>
      <c r="N52" s="119" t="s">
        <v>1766</v>
      </c>
      <c r="O52" s="102"/>
      <c r="P52" s="103"/>
      <c r="R52" s="106"/>
      <c r="S52" s="104" t="s">
        <v>94</v>
      </c>
      <c r="T52" s="120" t="s">
        <v>411</v>
      </c>
      <c r="U52" s="106"/>
      <c r="V52" s="113"/>
      <c r="W52" s="109"/>
    </row>
    <row r="53" s="111" customFormat="true" ht="12.95" hidden="false" customHeight="true" outlineLevel="0" collapsed="false">
      <c r="A53" s="121" t="s">
        <v>97</v>
      </c>
      <c r="B53" s="119" t="s">
        <v>1767</v>
      </c>
      <c r="C53" s="122"/>
      <c r="D53" s="103"/>
      <c r="F53" s="107"/>
      <c r="G53" s="112" t="s">
        <v>97</v>
      </c>
      <c r="H53" s="120" t="s">
        <v>1768</v>
      </c>
      <c r="I53" s="106"/>
      <c r="J53" s="113"/>
      <c r="K53" s="109"/>
      <c r="L53" s="110"/>
      <c r="M53" s="121" t="s">
        <v>97</v>
      </c>
      <c r="N53" s="119" t="s">
        <v>445</v>
      </c>
      <c r="O53" s="122"/>
      <c r="P53" s="103"/>
      <c r="R53" s="107"/>
      <c r="S53" s="112" t="s">
        <v>97</v>
      </c>
      <c r="T53" s="120" t="s">
        <v>1304</v>
      </c>
      <c r="U53" s="106"/>
      <c r="V53" s="113"/>
      <c r="W53" s="109"/>
    </row>
    <row r="54" s="111" customFormat="true" ht="12.95" hidden="false" customHeight="true" outlineLevel="0" collapsed="false">
      <c r="A54" s="121" t="s">
        <v>100</v>
      </c>
      <c r="B54" s="119" t="s">
        <v>803</v>
      </c>
      <c r="C54" s="102"/>
      <c r="D54" s="103"/>
      <c r="F54" s="107"/>
      <c r="G54" s="112" t="s">
        <v>100</v>
      </c>
      <c r="H54" s="120" t="s">
        <v>1180</v>
      </c>
      <c r="I54" s="106"/>
      <c r="J54" s="106"/>
      <c r="K54" s="109"/>
      <c r="L54" s="110"/>
      <c r="M54" s="121" t="s">
        <v>100</v>
      </c>
      <c r="N54" s="119" t="s">
        <v>271</v>
      </c>
      <c r="O54" s="102"/>
      <c r="P54" s="103"/>
      <c r="R54" s="107"/>
      <c r="S54" s="112" t="s">
        <v>100</v>
      </c>
      <c r="T54" s="120" t="s">
        <v>1218</v>
      </c>
      <c r="U54" s="106"/>
      <c r="V54" s="106"/>
      <c r="W54" s="109"/>
    </row>
    <row r="55" s="111" customFormat="true" ht="12.95" hidden="false" customHeight="true" outlineLevel="0" collapsed="false">
      <c r="A55" s="118" t="s">
        <v>103</v>
      </c>
      <c r="B55" s="119" t="s">
        <v>610</v>
      </c>
      <c r="C55" s="122"/>
      <c r="D55" s="103"/>
      <c r="F55" s="106"/>
      <c r="G55" s="104" t="s">
        <v>103</v>
      </c>
      <c r="H55" s="120" t="s">
        <v>1015</v>
      </c>
      <c r="I55" s="123"/>
      <c r="J55" s="124" t="s">
        <v>120</v>
      </c>
      <c r="K55" s="125"/>
      <c r="L55" s="110"/>
      <c r="M55" s="118" t="s">
        <v>103</v>
      </c>
      <c r="N55" s="119" t="s">
        <v>1075</v>
      </c>
      <c r="O55" s="122"/>
      <c r="P55" s="103"/>
      <c r="R55" s="106"/>
      <c r="S55" s="104" t="s">
        <v>103</v>
      </c>
      <c r="T55" s="120" t="s">
        <v>1769</v>
      </c>
      <c r="U55" s="123"/>
      <c r="V55" s="124" t="s">
        <v>120</v>
      </c>
      <c r="W55" s="125"/>
    </row>
    <row r="56" s="111" customFormat="true" ht="12.95" hidden="false" customHeight="true" outlineLevel="0" collapsed="false">
      <c r="A56" s="126"/>
      <c r="B56" s="122"/>
      <c r="C56" s="104"/>
      <c r="D56" s="103"/>
      <c r="E56" s="104" t="s">
        <v>94</v>
      </c>
      <c r="F56" s="105" t="s">
        <v>308</v>
      </c>
      <c r="G56" s="106"/>
      <c r="H56" s="127"/>
      <c r="I56" s="128" t="s">
        <v>124</v>
      </c>
      <c r="J56" s="129" t="s">
        <v>1770</v>
      </c>
      <c r="K56" s="125"/>
      <c r="L56" s="110"/>
      <c r="M56" s="126"/>
      <c r="N56" s="122"/>
      <c r="O56" s="104"/>
      <c r="P56" s="103"/>
      <c r="Q56" s="104" t="s">
        <v>94</v>
      </c>
      <c r="R56" s="105" t="s">
        <v>420</v>
      </c>
      <c r="S56" s="106"/>
      <c r="T56" s="127"/>
      <c r="U56" s="128" t="s">
        <v>124</v>
      </c>
      <c r="V56" s="129" t="s">
        <v>1771</v>
      </c>
      <c r="W56" s="125"/>
    </row>
    <row r="57" s="111" customFormat="true" ht="12.95" hidden="false" customHeight="true" outlineLevel="0" collapsed="false">
      <c r="A57" s="100"/>
      <c r="B57" s="130" t="s">
        <v>128</v>
      </c>
      <c r="C57" s="102"/>
      <c r="D57" s="103"/>
      <c r="E57" s="112" t="s">
        <v>97</v>
      </c>
      <c r="F57" s="105" t="s">
        <v>1215</v>
      </c>
      <c r="G57" s="106"/>
      <c r="H57" s="107"/>
      <c r="I57" s="128" t="s">
        <v>51</v>
      </c>
      <c r="J57" s="131" t="s">
        <v>1770</v>
      </c>
      <c r="K57" s="125"/>
      <c r="L57" s="110"/>
      <c r="M57" s="100"/>
      <c r="N57" s="130" t="s">
        <v>128</v>
      </c>
      <c r="O57" s="102"/>
      <c r="P57" s="103"/>
      <c r="Q57" s="112" t="s">
        <v>97</v>
      </c>
      <c r="R57" s="105" t="s">
        <v>719</v>
      </c>
      <c r="S57" s="106"/>
      <c r="T57" s="107"/>
      <c r="U57" s="128" t="s">
        <v>51</v>
      </c>
      <c r="V57" s="131" t="s">
        <v>1771</v>
      </c>
      <c r="W57" s="125"/>
    </row>
    <row r="58" s="111" customFormat="true" ht="12.95" hidden="false" customHeight="true" outlineLevel="0" collapsed="false">
      <c r="A58" s="100"/>
      <c r="B58" s="130" t="s">
        <v>1772</v>
      </c>
      <c r="C58" s="102"/>
      <c r="D58" s="103"/>
      <c r="E58" s="112" t="s">
        <v>100</v>
      </c>
      <c r="F58" s="105" t="s">
        <v>525</v>
      </c>
      <c r="G58" s="113"/>
      <c r="H58" s="107"/>
      <c r="I58" s="128" t="s">
        <v>133</v>
      </c>
      <c r="J58" s="131" t="s">
        <v>1773</v>
      </c>
      <c r="K58" s="125"/>
      <c r="L58" s="110"/>
      <c r="M58" s="100"/>
      <c r="N58" s="130" t="s">
        <v>1774</v>
      </c>
      <c r="O58" s="102"/>
      <c r="P58" s="103"/>
      <c r="Q58" s="112" t="s">
        <v>100</v>
      </c>
      <c r="R58" s="105" t="s">
        <v>298</v>
      </c>
      <c r="S58" s="113"/>
      <c r="T58" s="107"/>
      <c r="U58" s="128" t="s">
        <v>133</v>
      </c>
      <c r="V58" s="131" t="s">
        <v>1775</v>
      </c>
      <c r="W58" s="125"/>
    </row>
    <row r="59" s="111" customFormat="true" ht="12.95" hidden="false" customHeight="true" outlineLevel="0" collapsed="false">
      <c r="A59" s="132"/>
      <c r="B59" s="133"/>
      <c r="C59" s="133"/>
      <c r="D59" s="103"/>
      <c r="E59" s="104" t="s">
        <v>103</v>
      </c>
      <c r="F59" s="119" t="s">
        <v>1776</v>
      </c>
      <c r="G59" s="133"/>
      <c r="H59" s="133"/>
      <c r="I59" s="134" t="s">
        <v>139</v>
      </c>
      <c r="J59" s="131" t="s">
        <v>1773</v>
      </c>
      <c r="K59" s="135"/>
      <c r="L59" s="136"/>
      <c r="M59" s="132"/>
      <c r="N59" s="133"/>
      <c r="O59" s="133"/>
      <c r="P59" s="103"/>
      <c r="Q59" s="104" t="s">
        <v>103</v>
      </c>
      <c r="R59" s="119" t="s">
        <v>1777</v>
      </c>
      <c r="S59" s="133"/>
      <c r="T59" s="133"/>
      <c r="U59" s="134" t="s">
        <v>139</v>
      </c>
      <c r="V59" s="131" t="s">
        <v>1775</v>
      </c>
      <c r="W59" s="135"/>
    </row>
    <row r="60" customFormat="false" ht="4.5" hidden="false" customHeight="true" outlineLevel="0" collapsed="false">
      <c r="A60" s="137"/>
      <c r="B60" s="138"/>
      <c r="C60" s="139"/>
      <c r="D60" s="140"/>
      <c r="E60" s="141"/>
      <c r="F60" s="142"/>
      <c r="G60" s="141"/>
      <c r="H60" s="141"/>
      <c r="I60" s="139"/>
      <c r="J60" s="138"/>
      <c r="K60" s="143"/>
      <c r="M60" s="137"/>
      <c r="N60" s="138"/>
      <c r="O60" s="139"/>
      <c r="P60" s="140"/>
      <c r="Q60" s="141"/>
      <c r="R60" s="142"/>
      <c r="S60" s="141"/>
      <c r="T60" s="141"/>
      <c r="U60" s="139"/>
      <c r="V60" s="138"/>
      <c r="W60" s="143"/>
    </row>
    <row r="61" customFormat="false" ht="13.15" hidden="false" customHeight="true" outlineLevel="0" collapsed="false">
      <c r="A61" s="144"/>
      <c r="B61" s="144" t="s">
        <v>142</v>
      </c>
      <c r="C61" s="145"/>
      <c r="D61" s="146" t="s">
        <v>143</v>
      </c>
      <c r="E61" s="146" t="s">
        <v>144</v>
      </c>
      <c r="F61" s="146" t="s">
        <v>145</v>
      </c>
      <c r="G61" s="153" t="s">
        <v>146</v>
      </c>
      <c r="H61" s="153"/>
      <c r="I61" s="145" t="s">
        <v>147</v>
      </c>
      <c r="J61" s="146" t="s">
        <v>142</v>
      </c>
      <c r="K61" s="144" t="s">
        <v>148</v>
      </c>
      <c r="L61" s="88" t="n">
        <v>150</v>
      </c>
      <c r="M61" s="144"/>
      <c r="N61" s="144" t="s">
        <v>142</v>
      </c>
      <c r="O61" s="145"/>
      <c r="P61" s="146" t="s">
        <v>143</v>
      </c>
      <c r="Q61" s="146" t="s">
        <v>144</v>
      </c>
      <c r="R61" s="146" t="s">
        <v>145</v>
      </c>
      <c r="S61" s="153" t="s">
        <v>146</v>
      </c>
      <c r="T61" s="153"/>
      <c r="U61" s="145" t="s">
        <v>147</v>
      </c>
      <c r="V61" s="146" t="s">
        <v>142</v>
      </c>
      <c r="W61" s="144" t="s">
        <v>148</v>
      </c>
    </row>
    <row r="62" customFormat="false" ht="12.75" hidden="false" customHeight="false" outlineLevel="0" collapsed="false">
      <c r="A62" s="149" t="s">
        <v>148</v>
      </c>
      <c r="B62" s="150" t="s">
        <v>149</v>
      </c>
      <c r="C62" s="151" t="s">
        <v>150</v>
      </c>
      <c r="D62" s="152" t="s">
        <v>151</v>
      </c>
      <c r="E62" s="152" t="s">
        <v>152</v>
      </c>
      <c r="F62" s="152"/>
      <c r="G62" s="153" t="s">
        <v>150</v>
      </c>
      <c r="H62" s="153" t="s">
        <v>147</v>
      </c>
      <c r="I62" s="154"/>
      <c r="J62" s="149" t="s">
        <v>149</v>
      </c>
      <c r="K62" s="149"/>
      <c r="L62" s="88" t="n">
        <v>150</v>
      </c>
      <c r="M62" s="149" t="s">
        <v>148</v>
      </c>
      <c r="N62" s="150" t="s">
        <v>149</v>
      </c>
      <c r="O62" s="151" t="s">
        <v>150</v>
      </c>
      <c r="P62" s="152" t="s">
        <v>151</v>
      </c>
      <c r="Q62" s="152" t="s">
        <v>152</v>
      </c>
      <c r="R62" s="152"/>
      <c r="S62" s="153" t="s">
        <v>150</v>
      </c>
      <c r="T62" s="153" t="s">
        <v>147</v>
      </c>
      <c r="U62" s="154"/>
      <c r="V62" s="149" t="s">
        <v>149</v>
      </c>
      <c r="W62" s="149"/>
    </row>
    <row r="63" customFormat="false" ht="16.9" hidden="false" customHeight="true" outlineLevel="0" collapsed="false">
      <c r="A63" s="155" t="n">
        <v>-0.25</v>
      </c>
      <c r="B63" s="156" t="n">
        <v>2</v>
      </c>
      <c r="C63" s="157" t="n">
        <v>3</v>
      </c>
      <c r="D63" s="158" t="s">
        <v>322</v>
      </c>
      <c r="E63" s="159" t="s">
        <v>139</v>
      </c>
      <c r="F63" s="160" t="n">
        <v>10</v>
      </c>
      <c r="G63" s="161"/>
      <c r="H63" s="161" t="n">
        <v>420</v>
      </c>
      <c r="I63" s="162" t="n">
        <v>4</v>
      </c>
      <c r="J63" s="163" t="n">
        <v>2</v>
      </c>
      <c r="K63" s="164" t="n">
        <v>0.25</v>
      </c>
      <c r="L63" s="88"/>
      <c r="M63" s="155" t="n">
        <v>-3.75</v>
      </c>
      <c r="N63" s="156" t="n">
        <v>0</v>
      </c>
      <c r="O63" s="157" t="n">
        <v>3</v>
      </c>
      <c r="P63" s="158" t="s">
        <v>320</v>
      </c>
      <c r="Q63" s="159" t="s">
        <v>124</v>
      </c>
      <c r="R63" s="160" t="n">
        <v>7</v>
      </c>
      <c r="S63" s="161"/>
      <c r="T63" s="161" t="n">
        <v>100</v>
      </c>
      <c r="U63" s="162" t="n">
        <v>4</v>
      </c>
      <c r="V63" s="163" t="n">
        <v>4</v>
      </c>
      <c r="W63" s="164" t="n">
        <v>3.75</v>
      </c>
    </row>
    <row r="64" customFormat="false" ht="16.9" hidden="false" customHeight="true" outlineLevel="0" collapsed="false">
      <c r="A64" s="155" t="n">
        <v>5.25</v>
      </c>
      <c r="B64" s="156" t="n">
        <v>4</v>
      </c>
      <c r="C64" s="157" t="n">
        <v>2</v>
      </c>
      <c r="D64" s="158" t="s">
        <v>246</v>
      </c>
      <c r="E64" s="159" t="s">
        <v>139</v>
      </c>
      <c r="F64" s="160" t="n">
        <v>10</v>
      </c>
      <c r="G64" s="161"/>
      <c r="H64" s="161" t="n">
        <v>170</v>
      </c>
      <c r="I64" s="162" t="n">
        <v>8</v>
      </c>
      <c r="J64" s="163" t="n">
        <v>0</v>
      </c>
      <c r="K64" s="164" t="n">
        <v>-5.25</v>
      </c>
      <c r="L64" s="88"/>
      <c r="M64" s="155" t="n">
        <v>1.25</v>
      </c>
      <c r="N64" s="156" t="n">
        <v>3</v>
      </c>
      <c r="O64" s="157" t="n">
        <v>2</v>
      </c>
      <c r="P64" s="158" t="s">
        <v>461</v>
      </c>
      <c r="Q64" s="159" t="s">
        <v>51</v>
      </c>
      <c r="R64" s="160" t="n">
        <v>9</v>
      </c>
      <c r="S64" s="161" t="n">
        <v>110</v>
      </c>
      <c r="T64" s="161"/>
      <c r="U64" s="162" t="n">
        <v>8</v>
      </c>
      <c r="V64" s="163" t="n">
        <v>1</v>
      </c>
      <c r="W64" s="164" t="n">
        <v>-1.25</v>
      </c>
    </row>
    <row r="65" customFormat="false" ht="17.1" hidden="false" customHeight="true" outlineLevel="0" collapsed="false">
      <c r="A65" s="155" t="n">
        <v>-4.75</v>
      </c>
      <c r="B65" s="156" t="n">
        <v>0</v>
      </c>
      <c r="C65" s="157" t="n">
        <v>7</v>
      </c>
      <c r="D65" s="158" t="s">
        <v>286</v>
      </c>
      <c r="E65" s="159" t="s">
        <v>139</v>
      </c>
      <c r="F65" s="160" t="n">
        <v>10</v>
      </c>
      <c r="G65" s="161"/>
      <c r="H65" s="161" t="n">
        <v>590</v>
      </c>
      <c r="I65" s="162" t="n">
        <v>5</v>
      </c>
      <c r="J65" s="163" t="n">
        <v>4</v>
      </c>
      <c r="K65" s="164" t="n">
        <v>4.75</v>
      </c>
      <c r="L65" s="88"/>
      <c r="M65" s="155" t="n">
        <v>1.25</v>
      </c>
      <c r="N65" s="156" t="n">
        <v>3</v>
      </c>
      <c r="O65" s="157" t="n">
        <v>7</v>
      </c>
      <c r="P65" s="158" t="s">
        <v>156</v>
      </c>
      <c r="Q65" s="159" t="s">
        <v>124</v>
      </c>
      <c r="R65" s="160" t="n">
        <v>8</v>
      </c>
      <c r="S65" s="161" t="n">
        <v>110</v>
      </c>
      <c r="T65" s="161"/>
      <c r="U65" s="162" t="n">
        <v>5</v>
      </c>
      <c r="V65" s="163" t="n">
        <v>1</v>
      </c>
      <c r="W65" s="164" t="n">
        <v>-1.25</v>
      </c>
    </row>
    <row r="66" s="111" customFormat="true" ht="30" hidden="false" customHeight="true" outlineLevel="0" collapsed="false">
      <c r="A66" s="77"/>
      <c r="B66" s="77"/>
      <c r="C66" s="78"/>
      <c r="D66" s="77"/>
      <c r="E66" s="77"/>
      <c r="F66" s="77"/>
      <c r="G66" s="77"/>
      <c r="H66" s="77"/>
      <c r="I66" s="78"/>
      <c r="J66" s="77"/>
      <c r="K66" s="77"/>
      <c r="L66" s="79"/>
      <c r="M66" s="77"/>
      <c r="N66" s="77"/>
      <c r="O66" s="78"/>
      <c r="P66" s="77"/>
      <c r="Q66" s="77"/>
      <c r="R66" s="77"/>
      <c r="S66" s="77"/>
      <c r="T66" s="77"/>
      <c r="U66" s="78"/>
      <c r="V66" s="77"/>
      <c r="W66" s="77"/>
    </row>
    <row r="67" s="111" customFormat="true" ht="15" hidden="false" customHeight="false" outlineLevel="0" collapsed="false">
      <c r="A67" s="80"/>
      <c r="B67" s="81" t="s">
        <v>85</v>
      </c>
      <c r="C67" s="82"/>
      <c r="D67" s="81"/>
      <c r="E67" s="83" t="s">
        <v>250</v>
      </c>
      <c r="F67" s="84"/>
      <c r="G67" s="85" t="s">
        <v>87</v>
      </c>
      <c r="H67" s="85"/>
      <c r="I67" s="86" t="s">
        <v>160</v>
      </c>
      <c r="J67" s="86"/>
      <c r="K67" s="87"/>
      <c r="L67" s="88" t="n">
        <v>150</v>
      </c>
      <c r="M67" s="80"/>
      <c r="N67" s="81" t="s">
        <v>85</v>
      </c>
      <c r="O67" s="82"/>
      <c r="P67" s="81"/>
      <c r="Q67" s="83" t="s">
        <v>251</v>
      </c>
      <c r="R67" s="84"/>
      <c r="S67" s="85" t="s">
        <v>87</v>
      </c>
      <c r="T67" s="85"/>
      <c r="U67" s="86" t="s">
        <v>162</v>
      </c>
      <c r="V67" s="86"/>
      <c r="W67" s="87"/>
    </row>
    <row r="68" s="111" customFormat="true" ht="12.75" hidden="false" customHeight="false" outlineLevel="0" collapsed="false">
      <c r="A68" s="89"/>
      <c r="B68" s="89"/>
      <c r="C68" s="90"/>
      <c r="D68" s="91"/>
      <c r="E68" s="91"/>
      <c r="F68" s="91"/>
      <c r="G68" s="92" t="s">
        <v>91</v>
      </c>
      <c r="H68" s="92"/>
      <c r="I68" s="86" t="s">
        <v>164</v>
      </c>
      <c r="J68" s="86"/>
      <c r="K68" s="87"/>
      <c r="L68" s="88" t="n">
        <v>150</v>
      </c>
      <c r="M68" s="89"/>
      <c r="N68" s="89"/>
      <c r="O68" s="90"/>
      <c r="P68" s="91"/>
      <c r="Q68" s="91"/>
      <c r="R68" s="91"/>
      <c r="S68" s="92" t="s">
        <v>91</v>
      </c>
      <c r="T68" s="92"/>
      <c r="U68" s="86" t="s">
        <v>92</v>
      </c>
      <c r="V68" s="86"/>
      <c r="W68" s="87"/>
    </row>
    <row r="69" s="111" customFormat="true" ht="4.5" hidden="false" customHeight="true" outlineLevel="0" collapsed="false">
      <c r="A69" s="93"/>
      <c r="B69" s="94"/>
      <c r="C69" s="95"/>
      <c r="D69" s="96"/>
      <c r="E69" s="97"/>
      <c r="F69" s="98"/>
      <c r="G69" s="97"/>
      <c r="H69" s="97"/>
      <c r="I69" s="95"/>
      <c r="J69" s="94"/>
      <c r="K69" s="99"/>
      <c r="L69" s="88"/>
      <c r="M69" s="93"/>
      <c r="N69" s="94"/>
      <c r="O69" s="95"/>
      <c r="P69" s="96"/>
      <c r="Q69" s="97"/>
      <c r="R69" s="98"/>
      <c r="S69" s="97"/>
      <c r="T69" s="97"/>
      <c r="U69" s="95"/>
      <c r="V69" s="94"/>
      <c r="W69" s="99"/>
    </row>
    <row r="70" s="111" customFormat="true" ht="12.95" hidden="false" customHeight="true" outlineLevel="0" collapsed="false">
      <c r="A70" s="100"/>
      <c r="B70" s="101"/>
      <c r="C70" s="102"/>
      <c r="D70" s="103"/>
      <c r="E70" s="104" t="s">
        <v>94</v>
      </c>
      <c r="F70" s="105" t="s">
        <v>187</v>
      </c>
      <c r="G70" s="106"/>
      <c r="H70" s="107"/>
      <c r="I70" s="107"/>
      <c r="J70" s="108"/>
      <c r="K70" s="109"/>
      <c r="L70" s="110"/>
      <c r="M70" s="100"/>
      <c r="N70" s="101"/>
      <c r="O70" s="102"/>
      <c r="P70" s="103"/>
      <c r="Q70" s="104" t="s">
        <v>94</v>
      </c>
      <c r="R70" s="105" t="s">
        <v>1778</v>
      </c>
      <c r="S70" s="106"/>
      <c r="T70" s="107"/>
      <c r="U70" s="107"/>
      <c r="V70" s="108"/>
      <c r="W70" s="109"/>
    </row>
    <row r="71" s="111" customFormat="true" ht="12.95" hidden="false" customHeight="true" outlineLevel="0" collapsed="false">
      <c r="A71" s="100"/>
      <c r="B71" s="101"/>
      <c r="C71" s="102"/>
      <c r="D71" s="103"/>
      <c r="E71" s="112" t="s">
        <v>97</v>
      </c>
      <c r="F71" s="105" t="s">
        <v>1766</v>
      </c>
      <c r="G71" s="113"/>
      <c r="H71" s="107"/>
      <c r="I71" s="113"/>
      <c r="J71" s="11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4.1</v>
      </c>
      <c r="K71" s="115"/>
      <c r="L71" s="110"/>
      <c r="M71" s="100"/>
      <c r="N71" s="101"/>
      <c r="O71" s="102"/>
      <c r="P71" s="103"/>
      <c r="Q71" s="112" t="s">
        <v>97</v>
      </c>
      <c r="R71" s="105" t="s">
        <v>371</v>
      </c>
      <c r="S71" s="113"/>
      <c r="T71" s="107"/>
      <c r="U71" s="113"/>
      <c r="V71" s="114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9.1</v>
      </c>
      <c r="W71" s="115"/>
    </row>
    <row r="72" s="111" customFormat="true" ht="12.95" hidden="false" customHeight="true" outlineLevel="0" collapsed="false">
      <c r="A72" s="100"/>
      <c r="B72" s="101"/>
      <c r="C72" s="102"/>
      <c r="D72" s="103"/>
      <c r="E72" s="112" t="s">
        <v>100</v>
      </c>
      <c r="F72" s="105" t="s">
        <v>526</v>
      </c>
      <c r="G72" s="106"/>
      <c r="H72" s="107"/>
      <c r="I72" s="116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1.1</v>
      </c>
      <c r="J72" s="114" t="str">
        <f aca="false">IF(J71="","","+")</f>
        <v>+</v>
      </c>
      <c r="K72" s="117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0.1</v>
      </c>
      <c r="L72" s="110"/>
      <c r="M72" s="100"/>
      <c r="N72" s="101"/>
      <c r="O72" s="102"/>
      <c r="P72" s="103"/>
      <c r="Q72" s="112" t="s">
        <v>100</v>
      </c>
      <c r="R72" s="105" t="s">
        <v>373</v>
      </c>
      <c r="S72" s="106"/>
      <c r="T72" s="107"/>
      <c r="U72" s="116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2.1</v>
      </c>
      <c r="V72" s="114" t="str">
        <f aca="false">IF(V71="","","+")</f>
        <v>+</v>
      </c>
      <c r="W72" s="117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10.1</v>
      </c>
    </row>
    <row r="73" s="111" customFormat="true" ht="12.95" hidden="false" customHeight="true" outlineLevel="0" collapsed="false">
      <c r="A73" s="100"/>
      <c r="B73" s="101"/>
      <c r="C73" s="102"/>
      <c r="D73" s="103"/>
      <c r="E73" s="104" t="s">
        <v>103</v>
      </c>
      <c r="F73" s="105" t="s">
        <v>95</v>
      </c>
      <c r="G73" s="106"/>
      <c r="H73" s="107"/>
      <c r="I73" s="113"/>
      <c r="J73" s="114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5.1</v>
      </c>
      <c r="K73" s="115"/>
      <c r="L73" s="110"/>
      <c r="M73" s="100"/>
      <c r="N73" s="101"/>
      <c r="O73" s="102"/>
      <c r="P73" s="103"/>
      <c r="Q73" s="104" t="s">
        <v>103</v>
      </c>
      <c r="R73" s="105" t="s">
        <v>243</v>
      </c>
      <c r="S73" s="106"/>
      <c r="T73" s="107"/>
      <c r="U73" s="113"/>
      <c r="V73" s="114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9.1</v>
      </c>
      <c r="W73" s="115"/>
    </row>
    <row r="74" s="111" customFormat="true" ht="12.95" hidden="false" customHeight="true" outlineLevel="0" collapsed="false">
      <c r="A74" s="118" t="s">
        <v>94</v>
      </c>
      <c r="B74" s="119" t="s">
        <v>646</v>
      </c>
      <c r="C74" s="102"/>
      <c r="D74" s="103"/>
      <c r="F74" s="106"/>
      <c r="G74" s="104" t="s">
        <v>94</v>
      </c>
      <c r="H74" s="120" t="s">
        <v>340</v>
      </c>
      <c r="I74" s="106"/>
      <c r="J74" s="113"/>
      <c r="K74" s="109"/>
      <c r="L74" s="110"/>
      <c r="M74" s="118" t="s">
        <v>94</v>
      </c>
      <c r="N74" s="119" t="s">
        <v>1779</v>
      </c>
      <c r="O74" s="102"/>
      <c r="P74" s="103"/>
      <c r="R74" s="106"/>
      <c r="S74" s="104" t="s">
        <v>94</v>
      </c>
      <c r="T74" s="120" t="s">
        <v>226</v>
      </c>
      <c r="U74" s="106"/>
      <c r="V74" s="113"/>
      <c r="W74" s="109"/>
    </row>
    <row r="75" s="111" customFormat="true" ht="12.95" hidden="false" customHeight="true" outlineLevel="0" collapsed="false">
      <c r="A75" s="121" t="s">
        <v>97</v>
      </c>
      <c r="B75" s="119" t="s">
        <v>1780</v>
      </c>
      <c r="C75" s="122"/>
      <c r="D75" s="103"/>
      <c r="F75" s="107"/>
      <c r="G75" s="112" t="s">
        <v>97</v>
      </c>
      <c r="H75" s="120" t="s">
        <v>392</v>
      </c>
      <c r="I75" s="106"/>
      <c r="J75" s="113"/>
      <c r="K75" s="109"/>
      <c r="L75" s="110"/>
      <c r="M75" s="121" t="s">
        <v>97</v>
      </c>
      <c r="N75" s="119" t="s">
        <v>1781</v>
      </c>
      <c r="O75" s="122"/>
      <c r="P75" s="103"/>
      <c r="R75" s="107"/>
      <c r="S75" s="112" t="s">
        <v>97</v>
      </c>
      <c r="T75" s="120" t="s">
        <v>1595</v>
      </c>
      <c r="U75" s="106"/>
      <c r="V75" s="113"/>
      <c r="W75" s="109"/>
    </row>
    <row r="76" s="111" customFormat="true" ht="12.95" hidden="false" customHeight="true" outlineLevel="0" collapsed="false">
      <c r="A76" s="121" t="s">
        <v>100</v>
      </c>
      <c r="B76" s="119" t="s">
        <v>756</v>
      </c>
      <c r="C76" s="102"/>
      <c r="D76" s="103"/>
      <c r="F76" s="107"/>
      <c r="G76" s="112" t="s">
        <v>100</v>
      </c>
      <c r="H76" s="120" t="s">
        <v>1782</v>
      </c>
      <c r="I76" s="106"/>
      <c r="J76" s="106"/>
      <c r="K76" s="109"/>
      <c r="L76" s="110"/>
      <c r="M76" s="121" t="s">
        <v>100</v>
      </c>
      <c r="N76" s="119" t="s">
        <v>244</v>
      </c>
      <c r="O76" s="102"/>
      <c r="P76" s="103"/>
      <c r="R76" s="107"/>
      <c r="S76" s="112" t="s">
        <v>100</v>
      </c>
      <c r="T76" s="120" t="s">
        <v>1783</v>
      </c>
      <c r="U76" s="106"/>
      <c r="V76" s="106"/>
      <c r="W76" s="109"/>
    </row>
    <row r="77" s="111" customFormat="true" ht="12.95" hidden="false" customHeight="true" outlineLevel="0" collapsed="false">
      <c r="A77" s="118" t="s">
        <v>103</v>
      </c>
      <c r="B77" s="119" t="s">
        <v>226</v>
      </c>
      <c r="C77" s="122"/>
      <c r="D77" s="103"/>
      <c r="F77" s="106"/>
      <c r="G77" s="104" t="s">
        <v>103</v>
      </c>
      <c r="H77" s="120" t="s">
        <v>427</v>
      </c>
      <c r="I77" s="123"/>
      <c r="J77" s="124" t="s">
        <v>120</v>
      </c>
      <c r="K77" s="125"/>
      <c r="L77" s="110"/>
      <c r="M77" s="118" t="s">
        <v>103</v>
      </c>
      <c r="N77" s="119" t="s">
        <v>1047</v>
      </c>
      <c r="O77" s="122"/>
      <c r="P77" s="103"/>
      <c r="R77" s="106"/>
      <c r="S77" s="104" t="s">
        <v>103</v>
      </c>
      <c r="T77" s="120" t="s">
        <v>1135</v>
      </c>
      <c r="U77" s="123"/>
      <c r="V77" s="124" t="s">
        <v>120</v>
      </c>
      <c r="W77" s="125"/>
    </row>
    <row r="78" s="111" customFormat="true" ht="12.95" hidden="false" customHeight="true" outlineLevel="0" collapsed="false">
      <c r="A78" s="126"/>
      <c r="B78" s="122"/>
      <c r="C78" s="104"/>
      <c r="D78" s="103"/>
      <c r="E78" s="104" t="s">
        <v>94</v>
      </c>
      <c r="F78" s="105" t="s">
        <v>906</v>
      </c>
      <c r="G78" s="106"/>
      <c r="H78" s="127"/>
      <c r="I78" s="128" t="s">
        <v>124</v>
      </c>
      <c r="J78" s="129" t="s">
        <v>1784</v>
      </c>
      <c r="K78" s="125"/>
      <c r="L78" s="110"/>
      <c r="M78" s="126"/>
      <c r="N78" s="122"/>
      <c r="O78" s="104"/>
      <c r="P78" s="103"/>
      <c r="Q78" s="104" t="s">
        <v>94</v>
      </c>
      <c r="R78" s="105" t="s">
        <v>859</v>
      </c>
      <c r="S78" s="106"/>
      <c r="T78" s="127"/>
      <c r="U78" s="128" t="s">
        <v>124</v>
      </c>
      <c r="V78" s="129" t="s">
        <v>1785</v>
      </c>
      <c r="W78" s="125"/>
    </row>
    <row r="79" s="111" customFormat="true" ht="12.95" hidden="false" customHeight="true" outlineLevel="0" collapsed="false">
      <c r="A79" s="100"/>
      <c r="B79" s="130" t="s">
        <v>128</v>
      </c>
      <c r="C79" s="102"/>
      <c r="D79" s="103"/>
      <c r="E79" s="112" t="s">
        <v>97</v>
      </c>
      <c r="F79" s="105" t="s">
        <v>299</v>
      </c>
      <c r="G79" s="106"/>
      <c r="H79" s="107"/>
      <c r="I79" s="128" t="s">
        <v>51</v>
      </c>
      <c r="J79" s="131" t="s">
        <v>1784</v>
      </c>
      <c r="K79" s="125"/>
      <c r="L79" s="110"/>
      <c r="M79" s="100"/>
      <c r="N79" s="130" t="s">
        <v>128</v>
      </c>
      <c r="O79" s="102"/>
      <c r="P79" s="103"/>
      <c r="Q79" s="112" t="s">
        <v>97</v>
      </c>
      <c r="R79" s="105" t="s">
        <v>374</v>
      </c>
      <c r="S79" s="106"/>
      <c r="T79" s="107"/>
      <c r="U79" s="128" t="s">
        <v>51</v>
      </c>
      <c r="V79" s="131" t="s">
        <v>1785</v>
      </c>
      <c r="W79" s="125"/>
    </row>
    <row r="80" s="111" customFormat="true" ht="12.95" hidden="false" customHeight="true" outlineLevel="0" collapsed="false">
      <c r="A80" s="100"/>
      <c r="B80" s="130" t="s">
        <v>1786</v>
      </c>
      <c r="C80" s="102"/>
      <c r="D80" s="103"/>
      <c r="E80" s="112" t="s">
        <v>100</v>
      </c>
      <c r="F80" s="105" t="s">
        <v>1029</v>
      </c>
      <c r="G80" s="113"/>
      <c r="H80" s="107"/>
      <c r="I80" s="128" t="s">
        <v>133</v>
      </c>
      <c r="J80" s="131" t="s">
        <v>1787</v>
      </c>
      <c r="K80" s="125"/>
      <c r="L80" s="110"/>
      <c r="M80" s="100"/>
      <c r="N80" s="130" t="s">
        <v>1788</v>
      </c>
      <c r="O80" s="102"/>
      <c r="P80" s="103"/>
      <c r="Q80" s="112" t="s">
        <v>100</v>
      </c>
      <c r="R80" s="105" t="s">
        <v>1789</v>
      </c>
      <c r="S80" s="113"/>
      <c r="T80" s="107"/>
      <c r="U80" s="128" t="s">
        <v>133</v>
      </c>
      <c r="V80" s="131" t="s">
        <v>1790</v>
      </c>
      <c r="W80" s="125"/>
    </row>
    <row r="81" s="111" customFormat="true" ht="12.95" hidden="false" customHeight="true" outlineLevel="0" collapsed="false">
      <c r="A81" s="132"/>
      <c r="B81" s="133"/>
      <c r="C81" s="133"/>
      <c r="D81" s="103"/>
      <c r="E81" s="104" t="s">
        <v>103</v>
      </c>
      <c r="F81" s="119" t="s">
        <v>1791</v>
      </c>
      <c r="G81" s="133"/>
      <c r="H81" s="133"/>
      <c r="I81" s="134" t="s">
        <v>139</v>
      </c>
      <c r="J81" s="131" t="s">
        <v>1787</v>
      </c>
      <c r="K81" s="135"/>
      <c r="L81" s="136"/>
      <c r="M81" s="132"/>
      <c r="N81" s="133"/>
      <c r="O81" s="133"/>
      <c r="P81" s="103"/>
      <c r="Q81" s="104" t="s">
        <v>103</v>
      </c>
      <c r="R81" s="119" t="s">
        <v>1620</v>
      </c>
      <c r="S81" s="133"/>
      <c r="T81" s="133"/>
      <c r="U81" s="134" t="s">
        <v>139</v>
      </c>
      <c r="V81" s="131" t="s">
        <v>1790</v>
      </c>
      <c r="W81" s="135"/>
    </row>
    <row r="82" customFormat="false" ht="4.5" hidden="false" customHeight="true" outlineLevel="0" collapsed="false">
      <c r="A82" s="137"/>
      <c r="B82" s="138"/>
      <c r="C82" s="139"/>
      <c r="D82" s="140"/>
      <c r="E82" s="141"/>
      <c r="F82" s="142"/>
      <c r="G82" s="141"/>
      <c r="H82" s="141"/>
      <c r="I82" s="139"/>
      <c r="J82" s="138"/>
      <c r="K82" s="143"/>
      <c r="M82" s="137"/>
      <c r="N82" s="138"/>
      <c r="O82" s="139"/>
      <c r="P82" s="140"/>
      <c r="Q82" s="141"/>
      <c r="R82" s="142"/>
      <c r="S82" s="141"/>
      <c r="T82" s="141"/>
      <c r="U82" s="139"/>
      <c r="V82" s="138"/>
      <c r="W82" s="143"/>
    </row>
    <row r="83" customFormat="false" ht="13.15" hidden="false" customHeight="true" outlineLevel="0" collapsed="false">
      <c r="A83" s="144"/>
      <c r="B83" s="144" t="s">
        <v>142</v>
      </c>
      <c r="C83" s="145"/>
      <c r="D83" s="146" t="s">
        <v>143</v>
      </c>
      <c r="E83" s="146" t="s">
        <v>144</v>
      </c>
      <c r="F83" s="146" t="s">
        <v>145</v>
      </c>
      <c r="G83" s="153" t="s">
        <v>146</v>
      </c>
      <c r="H83" s="153"/>
      <c r="I83" s="145" t="s">
        <v>147</v>
      </c>
      <c r="J83" s="146" t="s">
        <v>142</v>
      </c>
      <c r="K83" s="144" t="s">
        <v>148</v>
      </c>
      <c r="L83" s="88" t="n">
        <v>150</v>
      </c>
      <c r="M83" s="144"/>
      <c r="N83" s="144" t="s">
        <v>142</v>
      </c>
      <c r="O83" s="145"/>
      <c r="P83" s="146" t="s">
        <v>143</v>
      </c>
      <c r="Q83" s="146" t="s">
        <v>144</v>
      </c>
      <c r="R83" s="146" t="s">
        <v>145</v>
      </c>
      <c r="S83" s="153" t="s">
        <v>146</v>
      </c>
      <c r="T83" s="153"/>
      <c r="U83" s="145" t="s">
        <v>147</v>
      </c>
      <c r="V83" s="146" t="s">
        <v>142</v>
      </c>
      <c r="W83" s="144" t="s">
        <v>148</v>
      </c>
    </row>
    <row r="84" customFormat="false" ht="12.75" hidden="false" customHeight="false" outlineLevel="0" collapsed="false">
      <c r="A84" s="149" t="s">
        <v>148</v>
      </c>
      <c r="B84" s="150" t="s">
        <v>149</v>
      </c>
      <c r="C84" s="151" t="s">
        <v>150</v>
      </c>
      <c r="D84" s="152" t="s">
        <v>151</v>
      </c>
      <c r="E84" s="152" t="s">
        <v>152</v>
      </c>
      <c r="F84" s="152"/>
      <c r="G84" s="153" t="s">
        <v>150</v>
      </c>
      <c r="H84" s="153" t="s">
        <v>147</v>
      </c>
      <c r="I84" s="154"/>
      <c r="J84" s="149" t="s">
        <v>149</v>
      </c>
      <c r="K84" s="149"/>
      <c r="L84" s="88" t="n">
        <v>150</v>
      </c>
      <c r="M84" s="149" t="s">
        <v>148</v>
      </c>
      <c r="N84" s="150" t="s">
        <v>149</v>
      </c>
      <c r="O84" s="151" t="s">
        <v>150</v>
      </c>
      <c r="P84" s="152" t="s">
        <v>151</v>
      </c>
      <c r="Q84" s="152" t="s">
        <v>152</v>
      </c>
      <c r="R84" s="152"/>
      <c r="S84" s="153" t="s">
        <v>150</v>
      </c>
      <c r="T84" s="153" t="s">
        <v>147</v>
      </c>
      <c r="U84" s="154"/>
      <c r="V84" s="149" t="s">
        <v>149</v>
      </c>
      <c r="W84" s="149"/>
    </row>
    <row r="85" customFormat="false" ht="17.1" hidden="false" customHeight="true" outlineLevel="0" collapsed="false">
      <c r="A85" s="155" t="n">
        <v>-1</v>
      </c>
      <c r="B85" s="156" t="n">
        <v>2</v>
      </c>
      <c r="C85" s="157" t="n">
        <v>5</v>
      </c>
      <c r="D85" s="158" t="s">
        <v>461</v>
      </c>
      <c r="E85" s="159" t="s">
        <v>124</v>
      </c>
      <c r="F85" s="160" t="n">
        <v>8</v>
      </c>
      <c r="G85" s="161"/>
      <c r="H85" s="161" t="n">
        <v>100</v>
      </c>
      <c r="I85" s="162" t="n">
        <v>6</v>
      </c>
      <c r="J85" s="163" t="n">
        <v>2</v>
      </c>
      <c r="K85" s="164" t="n">
        <v>1</v>
      </c>
      <c r="L85" s="88"/>
      <c r="M85" s="155" t="n">
        <v>-1.25</v>
      </c>
      <c r="N85" s="156" t="n">
        <v>2</v>
      </c>
      <c r="O85" s="157" t="n">
        <v>5</v>
      </c>
      <c r="P85" s="158" t="s">
        <v>246</v>
      </c>
      <c r="Q85" s="159" t="s">
        <v>139</v>
      </c>
      <c r="R85" s="160" t="n">
        <v>10</v>
      </c>
      <c r="S85" s="161"/>
      <c r="T85" s="161" t="n">
        <v>170</v>
      </c>
      <c r="U85" s="162" t="n">
        <v>6</v>
      </c>
      <c r="V85" s="163" t="n">
        <v>2</v>
      </c>
      <c r="W85" s="164" t="n">
        <v>1.25</v>
      </c>
    </row>
    <row r="86" customFormat="false" ht="17.1" hidden="false" customHeight="true" outlineLevel="0" collapsed="false">
      <c r="A86" s="155" t="n">
        <v>4</v>
      </c>
      <c r="B86" s="156" t="n">
        <v>4</v>
      </c>
      <c r="C86" s="157" t="n">
        <v>4</v>
      </c>
      <c r="D86" s="158" t="s">
        <v>155</v>
      </c>
      <c r="E86" s="159" t="s">
        <v>133</v>
      </c>
      <c r="F86" s="160" t="n">
        <v>8</v>
      </c>
      <c r="G86" s="161" t="n">
        <v>100</v>
      </c>
      <c r="H86" s="161"/>
      <c r="I86" s="162" t="n">
        <v>8</v>
      </c>
      <c r="J86" s="163" t="n">
        <v>0</v>
      </c>
      <c r="K86" s="164" t="n">
        <v>-4</v>
      </c>
      <c r="L86" s="88"/>
      <c r="M86" s="155" t="n">
        <v>4.5</v>
      </c>
      <c r="N86" s="156" t="n">
        <v>4</v>
      </c>
      <c r="O86" s="157" t="n">
        <v>4</v>
      </c>
      <c r="P86" s="158" t="s">
        <v>322</v>
      </c>
      <c r="Q86" s="159" t="s">
        <v>139</v>
      </c>
      <c r="R86" s="160" t="n">
        <v>9</v>
      </c>
      <c r="S86" s="161" t="n">
        <v>50</v>
      </c>
      <c r="T86" s="161"/>
      <c r="U86" s="162" t="n">
        <v>8</v>
      </c>
      <c r="V86" s="163" t="n">
        <v>0</v>
      </c>
      <c r="W86" s="164" t="n">
        <v>-4.5</v>
      </c>
    </row>
    <row r="87" customFormat="false" ht="17.1" hidden="false" customHeight="true" outlineLevel="0" collapsed="false">
      <c r="A87" s="155" t="n">
        <v>-2</v>
      </c>
      <c r="B87" s="156" t="n">
        <v>0</v>
      </c>
      <c r="C87" s="157" t="n">
        <v>2</v>
      </c>
      <c r="D87" s="158" t="s">
        <v>156</v>
      </c>
      <c r="E87" s="159" t="s">
        <v>133</v>
      </c>
      <c r="F87" s="160" t="n">
        <v>9</v>
      </c>
      <c r="G87" s="161"/>
      <c r="H87" s="161" t="n">
        <v>140</v>
      </c>
      <c r="I87" s="162" t="n">
        <v>3</v>
      </c>
      <c r="J87" s="163" t="n">
        <v>4</v>
      </c>
      <c r="K87" s="164" t="n">
        <v>2</v>
      </c>
      <c r="L87" s="88"/>
      <c r="M87" s="155" t="n">
        <v>-2</v>
      </c>
      <c r="N87" s="156" t="n">
        <v>0</v>
      </c>
      <c r="O87" s="157" t="n">
        <v>2</v>
      </c>
      <c r="P87" s="158" t="s">
        <v>246</v>
      </c>
      <c r="Q87" s="159" t="s">
        <v>139</v>
      </c>
      <c r="R87" s="160" t="n">
        <v>11</v>
      </c>
      <c r="S87" s="161"/>
      <c r="T87" s="161" t="n">
        <v>200</v>
      </c>
      <c r="U87" s="162" t="n">
        <v>3</v>
      </c>
      <c r="V87" s="163" t="n">
        <v>4</v>
      </c>
      <c r="W87" s="164" t="n">
        <v>2</v>
      </c>
    </row>
    <row r="88" s="111" customFormat="true" ht="9.95" hidden="false" customHeight="true" outlineLevel="0" collapsed="false">
      <c r="A88" s="77"/>
      <c r="B88" s="77"/>
      <c r="C88" s="78"/>
      <c r="D88" s="77"/>
      <c r="E88" s="77"/>
      <c r="F88" s="77"/>
      <c r="G88" s="77"/>
      <c r="H88" s="77"/>
      <c r="I88" s="78"/>
      <c r="J88" s="77"/>
      <c r="K88" s="77"/>
      <c r="L88" s="79"/>
      <c r="M88" s="77"/>
      <c r="N88" s="77"/>
      <c r="O88" s="78"/>
      <c r="P88" s="77"/>
      <c r="Q88" s="77"/>
      <c r="R88" s="77"/>
      <c r="S88" s="77"/>
      <c r="T88" s="77"/>
      <c r="U88" s="78"/>
      <c r="V88" s="77"/>
      <c r="W88" s="77"/>
    </row>
    <row r="89" s="111" customFormat="true" ht="15" hidden="false" customHeight="false" outlineLevel="0" collapsed="false">
      <c r="A89" s="80"/>
      <c r="B89" s="81" t="s">
        <v>85</v>
      </c>
      <c r="C89" s="82"/>
      <c r="D89" s="81"/>
      <c r="E89" s="83" t="s">
        <v>288</v>
      </c>
      <c r="F89" s="84"/>
      <c r="G89" s="85" t="s">
        <v>87</v>
      </c>
      <c r="H89" s="85"/>
      <c r="I89" s="86" t="s">
        <v>88</v>
      </c>
      <c r="J89" s="86"/>
      <c r="K89" s="87"/>
      <c r="L89" s="88" t="n">
        <v>150</v>
      </c>
      <c r="M89" s="80"/>
      <c r="N89" s="81" t="s">
        <v>85</v>
      </c>
      <c r="O89" s="82"/>
      <c r="P89" s="81"/>
      <c r="Q89" s="83" t="s">
        <v>289</v>
      </c>
      <c r="R89" s="84"/>
      <c r="S89" s="85" t="s">
        <v>87</v>
      </c>
      <c r="T89" s="85"/>
      <c r="U89" s="86" t="s">
        <v>90</v>
      </c>
      <c r="V89" s="86"/>
      <c r="W89" s="87"/>
    </row>
    <row r="90" s="111" customFormat="true" ht="12.75" hidden="false" customHeight="false" outlineLevel="0" collapsed="false">
      <c r="A90" s="89"/>
      <c r="B90" s="89"/>
      <c r="C90" s="90"/>
      <c r="D90" s="91"/>
      <c r="E90" s="91"/>
      <c r="F90" s="91"/>
      <c r="G90" s="92" t="s">
        <v>91</v>
      </c>
      <c r="H90" s="92"/>
      <c r="I90" s="86" t="s">
        <v>163</v>
      </c>
      <c r="J90" s="86"/>
      <c r="K90" s="87"/>
      <c r="L90" s="88" t="n">
        <v>150</v>
      </c>
      <c r="M90" s="89"/>
      <c r="N90" s="89"/>
      <c r="O90" s="90"/>
      <c r="P90" s="91"/>
      <c r="Q90" s="91"/>
      <c r="R90" s="91"/>
      <c r="S90" s="92" t="s">
        <v>91</v>
      </c>
      <c r="T90" s="92"/>
      <c r="U90" s="86" t="s">
        <v>164</v>
      </c>
      <c r="V90" s="86"/>
      <c r="W90" s="87"/>
    </row>
    <row r="91" s="111" customFormat="true" ht="4.5" hidden="false" customHeight="true" outlineLevel="0" collapsed="false">
      <c r="A91" s="93"/>
      <c r="B91" s="94"/>
      <c r="C91" s="95"/>
      <c r="D91" s="96"/>
      <c r="E91" s="97"/>
      <c r="F91" s="98"/>
      <c r="G91" s="97"/>
      <c r="H91" s="97"/>
      <c r="I91" s="95"/>
      <c r="J91" s="94"/>
      <c r="K91" s="99"/>
      <c r="L91" s="88"/>
      <c r="M91" s="93"/>
      <c r="N91" s="94"/>
      <c r="O91" s="95"/>
      <c r="P91" s="96"/>
      <c r="Q91" s="97"/>
      <c r="R91" s="98"/>
      <c r="S91" s="97"/>
      <c r="T91" s="97"/>
      <c r="U91" s="95"/>
      <c r="V91" s="94"/>
      <c r="W91" s="99"/>
    </row>
    <row r="92" s="111" customFormat="true" ht="12.95" hidden="false" customHeight="true" outlineLevel="0" collapsed="false">
      <c r="A92" s="100"/>
      <c r="B92" s="101"/>
      <c r="C92" s="102"/>
      <c r="D92" s="103"/>
      <c r="E92" s="104" t="s">
        <v>94</v>
      </c>
      <c r="F92" s="105" t="s">
        <v>1792</v>
      </c>
      <c r="G92" s="106"/>
      <c r="H92" s="107"/>
      <c r="I92" s="107"/>
      <c r="J92" s="108"/>
      <c r="K92" s="109"/>
      <c r="L92" s="110"/>
      <c r="M92" s="100"/>
      <c r="N92" s="101"/>
      <c r="O92" s="102"/>
      <c r="P92" s="103"/>
      <c r="Q92" s="104" t="s">
        <v>94</v>
      </c>
      <c r="R92" s="105" t="s">
        <v>438</v>
      </c>
      <c r="S92" s="106"/>
      <c r="T92" s="107"/>
      <c r="U92" s="107"/>
      <c r="V92" s="108"/>
      <c r="W92" s="109"/>
    </row>
    <row r="93" s="111" customFormat="true" ht="12.95" hidden="false" customHeight="true" outlineLevel="0" collapsed="false">
      <c r="A93" s="100"/>
      <c r="B93" s="101"/>
      <c r="C93" s="102"/>
      <c r="D93" s="103"/>
      <c r="E93" s="112" t="s">
        <v>97</v>
      </c>
      <c r="F93" s="105" t="s">
        <v>1793</v>
      </c>
      <c r="G93" s="113"/>
      <c r="H93" s="107"/>
      <c r="I93" s="113"/>
      <c r="J93" s="11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3.1</v>
      </c>
      <c r="K93" s="115"/>
      <c r="L93" s="110"/>
      <c r="M93" s="100"/>
      <c r="N93" s="101"/>
      <c r="O93" s="102"/>
      <c r="P93" s="103"/>
      <c r="Q93" s="112" t="s">
        <v>97</v>
      </c>
      <c r="R93" s="105" t="s">
        <v>260</v>
      </c>
      <c r="S93" s="113"/>
      <c r="T93" s="107"/>
      <c r="U93" s="113"/>
      <c r="V93" s="114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8.1</v>
      </c>
      <c r="W93" s="115"/>
    </row>
    <row r="94" s="111" customFormat="true" ht="12.95" hidden="false" customHeight="true" outlineLevel="0" collapsed="false">
      <c r="A94" s="100"/>
      <c r="B94" s="101"/>
      <c r="C94" s="102"/>
      <c r="D94" s="103"/>
      <c r="E94" s="112" t="s">
        <v>100</v>
      </c>
      <c r="F94" s="105" t="s">
        <v>526</v>
      </c>
      <c r="G94" s="106"/>
      <c r="H94" s="107"/>
      <c r="I94" s="116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4.1</v>
      </c>
      <c r="J94" s="114" t="str">
        <f aca="false">IF(J93="","","+")</f>
        <v>+</v>
      </c>
      <c r="K94" s="117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4.1</v>
      </c>
      <c r="L94" s="110"/>
      <c r="M94" s="100"/>
      <c r="N94" s="101"/>
      <c r="O94" s="102"/>
      <c r="P94" s="103"/>
      <c r="Q94" s="112" t="s">
        <v>100</v>
      </c>
      <c r="R94" s="105" t="s">
        <v>1688</v>
      </c>
      <c r="S94" s="106"/>
      <c r="T94" s="107"/>
      <c r="U94" s="116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9.1</v>
      </c>
      <c r="V94" s="114" t="str">
        <f aca="false">IF(V93="","","+")</f>
        <v>+</v>
      </c>
      <c r="W94" s="117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13.1</v>
      </c>
    </row>
    <row r="95" s="111" customFormat="true" ht="12.95" hidden="false" customHeight="true" outlineLevel="0" collapsed="false">
      <c r="A95" s="100"/>
      <c r="B95" s="101"/>
      <c r="C95" s="102"/>
      <c r="D95" s="103"/>
      <c r="E95" s="104" t="s">
        <v>103</v>
      </c>
      <c r="F95" s="105" t="s">
        <v>560</v>
      </c>
      <c r="G95" s="106"/>
      <c r="H95" s="107"/>
      <c r="I95" s="113"/>
      <c r="J95" s="114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K95" s="115"/>
      <c r="L95" s="110"/>
      <c r="M95" s="100"/>
      <c r="N95" s="101"/>
      <c r="O95" s="102"/>
      <c r="P95" s="103"/>
      <c r="Q95" s="104" t="s">
        <v>103</v>
      </c>
      <c r="R95" s="105" t="s">
        <v>182</v>
      </c>
      <c r="S95" s="106"/>
      <c r="T95" s="107"/>
      <c r="U95" s="113"/>
      <c r="V95" s="114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0.1</v>
      </c>
      <c r="W95" s="115"/>
    </row>
    <row r="96" s="111" customFormat="true" ht="12.95" hidden="false" customHeight="true" outlineLevel="0" collapsed="false">
      <c r="A96" s="118" t="s">
        <v>94</v>
      </c>
      <c r="B96" s="119" t="s">
        <v>851</v>
      </c>
      <c r="C96" s="102"/>
      <c r="D96" s="103"/>
      <c r="F96" s="106"/>
      <c r="G96" s="104" t="s">
        <v>94</v>
      </c>
      <c r="H96" s="120" t="s">
        <v>341</v>
      </c>
      <c r="I96" s="106"/>
      <c r="J96" s="113"/>
      <c r="K96" s="109"/>
      <c r="L96" s="110"/>
      <c r="M96" s="118" t="s">
        <v>94</v>
      </c>
      <c r="N96" s="119" t="s">
        <v>720</v>
      </c>
      <c r="O96" s="102"/>
      <c r="P96" s="103"/>
      <c r="R96" s="106"/>
      <c r="S96" s="104" t="s">
        <v>94</v>
      </c>
      <c r="T96" s="120" t="s">
        <v>1032</v>
      </c>
      <c r="U96" s="106"/>
      <c r="V96" s="113"/>
      <c r="W96" s="109"/>
    </row>
    <row r="97" s="111" customFormat="true" ht="12.95" hidden="false" customHeight="true" outlineLevel="0" collapsed="false">
      <c r="A97" s="121" t="s">
        <v>97</v>
      </c>
      <c r="B97" s="119" t="s">
        <v>292</v>
      </c>
      <c r="C97" s="122"/>
      <c r="D97" s="103"/>
      <c r="F97" s="107"/>
      <c r="G97" s="112" t="s">
        <v>97</v>
      </c>
      <c r="H97" s="120" t="s">
        <v>377</v>
      </c>
      <c r="I97" s="106"/>
      <c r="J97" s="113"/>
      <c r="K97" s="109"/>
      <c r="L97" s="110"/>
      <c r="M97" s="121" t="s">
        <v>97</v>
      </c>
      <c r="N97" s="119" t="s">
        <v>728</v>
      </c>
      <c r="O97" s="122"/>
      <c r="P97" s="103"/>
      <c r="R97" s="107"/>
      <c r="S97" s="112" t="s">
        <v>97</v>
      </c>
      <c r="T97" s="120" t="s">
        <v>641</v>
      </c>
      <c r="U97" s="106"/>
      <c r="V97" s="113"/>
      <c r="W97" s="109"/>
    </row>
    <row r="98" s="111" customFormat="true" ht="12.95" hidden="false" customHeight="true" outlineLevel="0" collapsed="false">
      <c r="A98" s="121" t="s">
        <v>100</v>
      </c>
      <c r="B98" s="119" t="s">
        <v>1794</v>
      </c>
      <c r="C98" s="102"/>
      <c r="D98" s="103"/>
      <c r="F98" s="107"/>
      <c r="G98" s="112" t="s">
        <v>100</v>
      </c>
      <c r="H98" s="120" t="s">
        <v>1795</v>
      </c>
      <c r="I98" s="106"/>
      <c r="J98" s="106"/>
      <c r="K98" s="109"/>
      <c r="L98" s="110"/>
      <c r="M98" s="121" t="s">
        <v>100</v>
      </c>
      <c r="N98" s="119" t="s">
        <v>986</v>
      </c>
      <c r="O98" s="102"/>
      <c r="P98" s="103"/>
      <c r="R98" s="107"/>
      <c r="S98" s="112" t="s">
        <v>100</v>
      </c>
      <c r="T98" s="120" t="s">
        <v>1027</v>
      </c>
      <c r="U98" s="106"/>
      <c r="V98" s="106"/>
      <c r="W98" s="109"/>
    </row>
    <row r="99" s="111" customFormat="true" ht="12.95" hidden="false" customHeight="true" outlineLevel="0" collapsed="false">
      <c r="A99" s="118" t="s">
        <v>103</v>
      </c>
      <c r="B99" s="119" t="s">
        <v>1796</v>
      </c>
      <c r="C99" s="122"/>
      <c r="D99" s="103"/>
      <c r="F99" s="106"/>
      <c r="G99" s="104" t="s">
        <v>103</v>
      </c>
      <c r="H99" s="120" t="s">
        <v>1135</v>
      </c>
      <c r="I99" s="123"/>
      <c r="J99" s="124" t="s">
        <v>120</v>
      </c>
      <c r="K99" s="125"/>
      <c r="L99" s="110"/>
      <c r="M99" s="118" t="s">
        <v>103</v>
      </c>
      <c r="N99" s="119" t="s">
        <v>1797</v>
      </c>
      <c r="O99" s="122"/>
      <c r="P99" s="103"/>
      <c r="R99" s="106"/>
      <c r="S99" s="104" t="s">
        <v>103</v>
      </c>
      <c r="T99" s="120" t="s">
        <v>847</v>
      </c>
      <c r="U99" s="123"/>
      <c r="V99" s="124" t="s">
        <v>120</v>
      </c>
      <c r="W99" s="125"/>
    </row>
    <row r="100" s="111" customFormat="true" ht="12.95" hidden="false" customHeight="true" outlineLevel="0" collapsed="false">
      <c r="A100" s="126"/>
      <c r="B100" s="122"/>
      <c r="C100" s="104"/>
      <c r="D100" s="103"/>
      <c r="E100" s="104" t="s">
        <v>94</v>
      </c>
      <c r="F100" s="105" t="s">
        <v>1511</v>
      </c>
      <c r="G100" s="106"/>
      <c r="H100" s="127"/>
      <c r="I100" s="128" t="s">
        <v>124</v>
      </c>
      <c r="J100" s="129" t="s">
        <v>1798</v>
      </c>
      <c r="K100" s="125"/>
      <c r="L100" s="110"/>
      <c r="M100" s="126"/>
      <c r="N100" s="122"/>
      <c r="O100" s="104"/>
      <c r="P100" s="103"/>
      <c r="Q100" s="104" t="s">
        <v>94</v>
      </c>
      <c r="R100" s="105" t="s">
        <v>737</v>
      </c>
      <c r="S100" s="106"/>
      <c r="T100" s="127"/>
      <c r="U100" s="128" t="s">
        <v>124</v>
      </c>
      <c r="V100" s="129" t="s">
        <v>1799</v>
      </c>
      <c r="W100" s="125"/>
    </row>
    <row r="101" s="111" customFormat="true" ht="12.95" hidden="false" customHeight="true" outlineLevel="0" collapsed="false">
      <c r="A101" s="100"/>
      <c r="B101" s="130" t="s">
        <v>128</v>
      </c>
      <c r="C101" s="102"/>
      <c r="D101" s="103"/>
      <c r="E101" s="112" t="s">
        <v>97</v>
      </c>
      <c r="F101" s="105" t="s">
        <v>434</v>
      </c>
      <c r="G101" s="106"/>
      <c r="H101" s="107"/>
      <c r="I101" s="128" t="s">
        <v>51</v>
      </c>
      <c r="J101" s="131" t="s">
        <v>1798</v>
      </c>
      <c r="K101" s="125"/>
      <c r="L101" s="110"/>
      <c r="M101" s="100"/>
      <c r="N101" s="130" t="s">
        <v>128</v>
      </c>
      <c r="O101" s="102"/>
      <c r="P101" s="103"/>
      <c r="Q101" s="112" t="s">
        <v>97</v>
      </c>
      <c r="R101" s="105" t="s">
        <v>1800</v>
      </c>
      <c r="S101" s="106"/>
      <c r="T101" s="107"/>
      <c r="U101" s="128" t="s">
        <v>51</v>
      </c>
      <c r="V101" s="131" t="s">
        <v>1799</v>
      </c>
      <c r="W101" s="125"/>
    </row>
    <row r="102" s="111" customFormat="true" ht="12.95" hidden="false" customHeight="true" outlineLevel="0" collapsed="false">
      <c r="A102" s="100"/>
      <c r="B102" s="130" t="s">
        <v>1801</v>
      </c>
      <c r="C102" s="102"/>
      <c r="D102" s="103"/>
      <c r="E102" s="112" t="s">
        <v>100</v>
      </c>
      <c r="F102" s="105" t="s">
        <v>763</v>
      </c>
      <c r="G102" s="113"/>
      <c r="H102" s="107"/>
      <c r="I102" s="128" t="s">
        <v>133</v>
      </c>
      <c r="J102" s="131" t="s">
        <v>1802</v>
      </c>
      <c r="K102" s="125"/>
      <c r="L102" s="110"/>
      <c r="M102" s="100"/>
      <c r="N102" s="130" t="s">
        <v>1803</v>
      </c>
      <c r="O102" s="102"/>
      <c r="P102" s="103"/>
      <c r="Q102" s="112" t="s">
        <v>100</v>
      </c>
      <c r="R102" s="105" t="s">
        <v>369</v>
      </c>
      <c r="S102" s="113"/>
      <c r="T102" s="107"/>
      <c r="U102" s="128" t="s">
        <v>133</v>
      </c>
      <c r="V102" s="131" t="s">
        <v>1804</v>
      </c>
      <c r="W102" s="125"/>
    </row>
    <row r="103" s="111" customFormat="true" ht="12.95" hidden="false" customHeight="true" outlineLevel="0" collapsed="false">
      <c r="A103" s="132"/>
      <c r="B103" s="133"/>
      <c r="C103" s="133"/>
      <c r="D103" s="103"/>
      <c r="E103" s="104" t="s">
        <v>103</v>
      </c>
      <c r="F103" s="119" t="s">
        <v>138</v>
      </c>
      <c r="G103" s="133"/>
      <c r="H103" s="133"/>
      <c r="I103" s="134" t="s">
        <v>139</v>
      </c>
      <c r="J103" s="131" t="s">
        <v>1802</v>
      </c>
      <c r="K103" s="135"/>
      <c r="L103" s="136"/>
      <c r="M103" s="132"/>
      <c r="N103" s="133"/>
      <c r="O103" s="133"/>
      <c r="P103" s="103"/>
      <c r="Q103" s="104" t="s">
        <v>103</v>
      </c>
      <c r="R103" s="119" t="s">
        <v>130</v>
      </c>
      <c r="S103" s="133"/>
      <c r="T103" s="133"/>
      <c r="U103" s="134" t="s">
        <v>139</v>
      </c>
      <c r="V103" s="131" t="s">
        <v>1804</v>
      </c>
      <c r="W103" s="135"/>
    </row>
    <row r="104" customFormat="false" ht="4.5" hidden="false" customHeight="true" outlineLevel="0" collapsed="false">
      <c r="A104" s="137"/>
      <c r="B104" s="138"/>
      <c r="C104" s="139"/>
      <c r="D104" s="140"/>
      <c r="E104" s="141"/>
      <c r="F104" s="142"/>
      <c r="G104" s="141"/>
      <c r="H104" s="141"/>
      <c r="I104" s="139"/>
      <c r="J104" s="138"/>
      <c r="K104" s="143"/>
      <c r="M104" s="137"/>
      <c r="N104" s="138"/>
      <c r="O104" s="139"/>
      <c r="P104" s="140"/>
      <c r="Q104" s="141"/>
      <c r="R104" s="142"/>
      <c r="S104" s="141"/>
      <c r="T104" s="141"/>
      <c r="U104" s="139"/>
      <c r="V104" s="138"/>
      <c r="W104" s="143"/>
    </row>
    <row r="105" customFormat="false" ht="13.15" hidden="false" customHeight="true" outlineLevel="0" collapsed="false">
      <c r="A105" s="144"/>
      <c r="B105" s="144" t="s">
        <v>142</v>
      </c>
      <c r="C105" s="145"/>
      <c r="D105" s="146" t="s">
        <v>143</v>
      </c>
      <c r="E105" s="146" t="s">
        <v>144</v>
      </c>
      <c r="F105" s="146" t="s">
        <v>145</v>
      </c>
      <c r="G105" s="153" t="s">
        <v>146</v>
      </c>
      <c r="H105" s="153"/>
      <c r="I105" s="145" t="s">
        <v>147</v>
      </c>
      <c r="J105" s="146" t="s">
        <v>142</v>
      </c>
      <c r="K105" s="144" t="s">
        <v>148</v>
      </c>
      <c r="L105" s="88" t="n">
        <v>150</v>
      </c>
      <c r="M105" s="144"/>
      <c r="N105" s="144" t="s">
        <v>142</v>
      </c>
      <c r="O105" s="145"/>
      <c r="P105" s="146" t="s">
        <v>143</v>
      </c>
      <c r="Q105" s="146" t="s">
        <v>144</v>
      </c>
      <c r="R105" s="146" t="s">
        <v>145</v>
      </c>
      <c r="S105" s="153" t="s">
        <v>146</v>
      </c>
      <c r="T105" s="153"/>
      <c r="U105" s="145" t="s">
        <v>147</v>
      </c>
      <c r="V105" s="146" t="s">
        <v>142</v>
      </c>
      <c r="W105" s="144" t="s">
        <v>148</v>
      </c>
    </row>
    <row r="106" customFormat="false" ht="12.75" hidden="false" customHeight="false" outlineLevel="0" collapsed="false">
      <c r="A106" s="149" t="s">
        <v>148</v>
      </c>
      <c r="B106" s="150" t="s">
        <v>149</v>
      </c>
      <c r="C106" s="151" t="s">
        <v>150</v>
      </c>
      <c r="D106" s="152" t="s">
        <v>151</v>
      </c>
      <c r="E106" s="152" t="s">
        <v>152</v>
      </c>
      <c r="F106" s="152"/>
      <c r="G106" s="153" t="s">
        <v>150</v>
      </c>
      <c r="H106" s="153" t="s">
        <v>147</v>
      </c>
      <c r="I106" s="154"/>
      <c r="J106" s="149" t="s">
        <v>149</v>
      </c>
      <c r="K106" s="149"/>
      <c r="L106" s="88" t="n">
        <v>150</v>
      </c>
      <c r="M106" s="149" t="s">
        <v>148</v>
      </c>
      <c r="N106" s="150" t="s">
        <v>149</v>
      </c>
      <c r="O106" s="151" t="s">
        <v>150</v>
      </c>
      <c r="P106" s="152" t="s">
        <v>151</v>
      </c>
      <c r="Q106" s="152" t="s">
        <v>152</v>
      </c>
      <c r="R106" s="152"/>
      <c r="S106" s="153" t="s">
        <v>150</v>
      </c>
      <c r="T106" s="153" t="s">
        <v>147</v>
      </c>
      <c r="U106" s="154"/>
      <c r="V106" s="149" t="s">
        <v>149</v>
      </c>
      <c r="W106" s="149"/>
    </row>
    <row r="107" customFormat="false" ht="17.1" hidden="false" customHeight="true" outlineLevel="0" collapsed="false">
      <c r="A107" s="155" t="n">
        <v>0.25</v>
      </c>
      <c r="B107" s="156" t="n">
        <v>3</v>
      </c>
      <c r="C107" s="157" t="n">
        <v>5</v>
      </c>
      <c r="D107" s="158" t="s">
        <v>158</v>
      </c>
      <c r="E107" s="159" t="s">
        <v>133</v>
      </c>
      <c r="F107" s="160" t="n">
        <v>11</v>
      </c>
      <c r="G107" s="161"/>
      <c r="H107" s="161" t="n">
        <v>660</v>
      </c>
      <c r="I107" s="162" t="n">
        <v>6</v>
      </c>
      <c r="J107" s="163" t="n">
        <v>1</v>
      </c>
      <c r="K107" s="164" t="n">
        <v>-0.25</v>
      </c>
      <c r="L107" s="88"/>
      <c r="M107" s="155" t="n">
        <v>-5.5</v>
      </c>
      <c r="N107" s="156" t="n">
        <v>0</v>
      </c>
      <c r="O107" s="157" t="n">
        <v>7</v>
      </c>
      <c r="P107" s="158" t="s">
        <v>322</v>
      </c>
      <c r="Q107" s="159" t="s">
        <v>51</v>
      </c>
      <c r="R107" s="160" t="n">
        <v>8</v>
      </c>
      <c r="S107" s="161"/>
      <c r="T107" s="161" t="n">
        <v>200</v>
      </c>
      <c r="U107" s="162" t="n">
        <v>8</v>
      </c>
      <c r="V107" s="163" t="n">
        <v>4</v>
      </c>
      <c r="W107" s="164" t="n">
        <v>5.5</v>
      </c>
    </row>
    <row r="108" customFormat="false" ht="17.1" hidden="false" customHeight="true" outlineLevel="0" collapsed="false">
      <c r="A108" s="155" t="n">
        <v>-0.75</v>
      </c>
      <c r="B108" s="156" t="n">
        <v>0</v>
      </c>
      <c r="C108" s="157" t="n">
        <v>4</v>
      </c>
      <c r="D108" s="165" t="s">
        <v>158</v>
      </c>
      <c r="E108" s="159" t="s">
        <v>133</v>
      </c>
      <c r="F108" s="160" t="n">
        <v>12</v>
      </c>
      <c r="G108" s="161"/>
      <c r="H108" s="161" t="n">
        <v>690</v>
      </c>
      <c r="I108" s="162" t="n">
        <v>8</v>
      </c>
      <c r="J108" s="163" t="n">
        <v>4</v>
      </c>
      <c r="K108" s="164" t="n">
        <v>0.75</v>
      </c>
      <c r="L108" s="88"/>
      <c r="M108" s="155" t="n">
        <v>2.5</v>
      </c>
      <c r="N108" s="156" t="n">
        <v>4</v>
      </c>
      <c r="O108" s="157" t="n">
        <v>3</v>
      </c>
      <c r="P108" s="158" t="s">
        <v>321</v>
      </c>
      <c r="Q108" s="159" t="s">
        <v>51</v>
      </c>
      <c r="R108" s="160" t="n">
        <v>9</v>
      </c>
      <c r="S108" s="161" t="n">
        <v>140</v>
      </c>
      <c r="T108" s="161"/>
      <c r="U108" s="162" t="n">
        <v>6</v>
      </c>
      <c r="V108" s="163" t="n">
        <v>0</v>
      </c>
      <c r="W108" s="164" t="n">
        <v>-2.5</v>
      </c>
    </row>
    <row r="109" customFormat="false" ht="17.1" hidden="false" customHeight="true" outlineLevel="0" collapsed="false">
      <c r="A109" s="155" t="n">
        <v>0.25</v>
      </c>
      <c r="B109" s="156" t="n">
        <v>3</v>
      </c>
      <c r="C109" s="157" t="n">
        <v>2</v>
      </c>
      <c r="D109" s="158" t="s">
        <v>158</v>
      </c>
      <c r="E109" s="159" t="s">
        <v>133</v>
      </c>
      <c r="F109" s="160" t="n">
        <v>11</v>
      </c>
      <c r="G109" s="161"/>
      <c r="H109" s="161" t="n">
        <v>660</v>
      </c>
      <c r="I109" s="162" t="n">
        <v>3</v>
      </c>
      <c r="J109" s="163" t="n">
        <v>1</v>
      </c>
      <c r="K109" s="164" t="n">
        <v>-0.25</v>
      </c>
      <c r="L109" s="88"/>
      <c r="M109" s="155" t="n">
        <v>1.5</v>
      </c>
      <c r="N109" s="156" t="n">
        <v>2</v>
      </c>
      <c r="O109" s="157" t="n">
        <v>5</v>
      </c>
      <c r="P109" s="158" t="s">
        <v>796</v>
      </c>
      <c r="Q109" s="159" t="s">
        <v>133</v>
      </c>
      <c r="R109" s="160" t="n">
        <v>9</v>
      </c>
      <c r="S109" s="161" t="n">
        <v>100</v>
      </c>
      <c r="T109" s="161"/>
      <c r="U109" s="162" t="n">
        <v>2</v>
      </c>
      <c r="V109" s="163" t="n">
        <v>2</v>
      </c>
      <c r="W109" s="164" t="n">
        <v>-1.5</v>
      </c>
    </row>
    <row r="110" s="111" customFormat="true" ht="30" hidden="false" customHeight="true" outlineLevel="0" collapsed="false">
      <c r="A110" s="77"/>
      <c r="B110" s="77"/>
      <c r="C110" s="78"/>
      <c r="D110" s="77"/>
      <c r="E110" s="77"/>
      <c r="F110" s="77"/>
      <c r="G110" s="77"/>
      <c r="H110" s="77"/>
      <c r="I110" s="78"/>
      <c r="J110" s="77"/>
      <c r="K110" s="77"/>
      <c r="L110" s="79"/>
      <c r="M110" s="77"/>
      <c r="N110" s="77"/>
      <c r="O110" s="78"/>
      <c r="P110" s="77"/>
      <c r="Q110" s="77"/>
      <c r="R110" s="77"/>
      <c r="S110" s="77"/>
      <c r="T110" s="77"/>
      <c r="U110" s="78"/>
      <c r="V110" s="77"/>
      <c r="W110" s="77"/>
    </row>
    <row r="111" s="111" customFormat="true" ht="15" hidden="false" customHeight="false" outlineLevel="0" collapsed="false">
      <c r="A111" s="80"/>
      <c r="B111" s="81" t="s">
        <v>85</v>
      </c>
      <c r="C111" s="82"/>
      <c r="D111" s="81"/>
      <c r="E111" s="83" t="s">
        <v>323</v>
      </c>
      <c r="F111" s="84"/>
      <c r="G111" s="85" t="s">
        <v>87</v>
      </c>
      <c r="H111" s="85"/>
      <c r="I111" s="86" t="s">
        <v>160</v>
      </c>
      <c r="J111" s="86"/>
      <c r="K111" s="87"/>
      <c r="L111" s="88" t="n">
        <v>150</v>
      </c>
      <c r="M111" s="80"/>
      <c r="N111" s="81" t="s">
        <v>85</v>
      </c>
      <c r="O111" s="82"/>
      <c r="P111" s="81"/>
      <c r="Q111" s="83" t="s">
        <v>324</v>
      </c>
      <c r="R111" s="84"/>
      <c r="S111" s="85" t="s">
        <v>87</v>
      </c>
      <c r="T111" s="85"/>
      <c r="U111" s="86" t="s">
        <v>162</v>
      </c>
      <c r="V111" s="86"/>
      <c r="W111" s="87"/>
    </row>
    <row r="112" s="111" customFormat="true" ht="12.75" hidden="false" customHeight="false" outlineLevel="0" collapsed="false">
      <c r="A112" s="89"/>
      <c r="B112" s="89"/>
      <c r="C112" s="90"/>
      <c r="D112" s="91"/>
      <c r="E112" s="91"/>
      <c r="F112" s="91"/>
      <c r="G112" s="92" t="s">
        <v>91</v>
      </c>
      <c r="H112" s="92"/>
      <c r="I112" s="86" t="s">
        <v>92</v>
      </c>
      <c r="J112" s="86"/>
      <c r="K112" s="87"/>
      <c r="L112" s="88" t="n">
        <v>150</v>
      </c>
      <c r="M112" s="89"/>
      <c r="N112" s="89"/>
      <c r="O112" s="90"/>
      <c r="P112" s="91"/>
      <c r="Q112" s="91"/>
      <c r="R112" s="91"/>
      <c r="S112" s="92" t="s">
        <v>91</v>
      </c>
      <c r="T112" s="92"/>
      <c r="U112" s="86" t="s">
        <v>93</v>
      </c>
      <c r="V112" s="86"/>
      <c r="W112" s="87"/>
    </row>
    <row r="113" s="111" customFormat="true" ht="4.5" hidden="false" customHeight="true" outlineLevel="0" collapsed="false">
      <c r="A113" s="93"/>
      <c r="B113" s="94"/>
      <c r="C113" s="95"/>
      <c r="D113" s="96"/>
      <c r="E113" s="97"/>
      <c r="F113" s="98"/>
      <c r="G113" s="97"/>
      <c r="H113" s="97"/>
      <c r="I113" s="95"/>
      <c r="J113" s="94"/>
      <c r="K113" s="99"/>
      <c r="L113" s="88"/>
      <c r="M113" s="93"/>
      <c r="N113" s="94"/>
      <c r="O113" s="95"/>
      <c r="P113" s="96"/>
      <c r="Q113" s="97"/>
      <c r="R113" s="98"/>
      <c r="S113" s="97"/>
      <c r="T113" s="97"/>
      <c r="U113" s="95"/>
      <c r="V113" s="94"/>
      <c r="W113" s="99"/>
    </row>
    <row r="114" s="111" customFormat="true" ht="12.95" hidden="false" customHeight="true" outlineLevel="0" collapsed="false">
      <c r="A114" s="100"/>
      <c r="B114" s="101"/>
      <c r="C114" s="102"/>
      <c r="D114" s="103"/>
      <c r="E114" s="104" t="s">
        <v>94</v>
      </c>
      <c r="F114" s="105" t="s">
        <v>514</v>
      </c>
      <c r="G114" s="106"/>
      <c r="H114" s="107"/>
      <c r="I114" s="107"/>
      <c r="J114" s="108"/>
      <c r="K114" s="109"/>
      <c r="L114" s="110"/>
      <c r="M114" s="100"/>
      <c r="N114" s="101"/>
      <c r="O114" s="102"/>
      <c r="P114" s="103"/>
      <c r="Q114" s="104" t="s">
        <v>94</v>
      </c>
      <c r="R114" s="105" t="s">
        <v>347</v>
      </c>
      <c r="S114" s="106"/>
      <c r="T114" s="107"/>
      <c r="U114" s="107"/>
      <c r="V114" s="108"/>
      <c r="W114" s="109"/>
    </row>
    <row r="115" s="111" customFormat="true" ht="12.95" hidden="false" customHeight="true" outlineLevel="0" collapsed="false">
      <c r="A115" s="100"/>
      <c r="B115" s="101"/>
      <c r="C115" s="102"/>
      <c r="D115" s="103"/>
      <c r="E115" s="112" t="s">
        <v>97</v>
      </c>
      <c r="F115" s="105" t="s">
        <v>1805</v>
      </c>
      <c r="G115" s="113"/>
      <c r="H115" s="107"/>
      <c r="I115" s="113"/>
      <c r="J115" s="11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2.1</v>
      </c>
      <c r="K115" s="115"/>
      <c r="L115" s="110"/>
      <c r="M115" s="100"/>
      <c r="N115" s="101"/>
      <c r="O115" s="102"/>
      <c r="P115" s="103"/>
      <c r="Q115" s="112" t="s">
        <v>97</v>
      </c>
      <c r="R115" s="105" t="s">
        <v>1806</v>
      </c>
      <c r="S115" s="113"/>
      <c r="T115" s="107"/>
      <c r="U115" s="113"/>
      <c r="V115" s="114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4.1</v>
      </c>
      <c r="W115" s="115"/>
    </row>
    <row r="116" s="111" customFormat="true" ht="12.95" hidden="false" customHeight="true" outlineLevel="0" collapsed="false">
      <c r="A116" s="100"/>
      <c r="B116" s="101"/>
      <c r="C116" s="102"/>
      <c r="D116" s="103"/>
      <c r="E116" s="112" t="s">
        <v>100</v>
      </c>
      <c r="F116" s="105" t="s">
        <v>1658</v>
      </c>
      <c r="G116" s="106"/>
      <c r="H116" s="107"/>
      <c r="I116" s="116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J116" s="114" t="str">
        <f aca="false">IF(J115="","","+")</f>
        <v>+</v>
      </c>
      <c r="K116" s="117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3.1</v>
      </c>
      <c r="L116" s="110"/>
      <c r="M116" s="100"/>
      <c r="N116" s="101"/>
      <c r="O116" s="102"/>
      <c r="P116" s="103"/>
      <c r="Q116" s="112" t="s">
        <v>100</v>
      </c>
      <c r="R116" s="105" t="s">
        <v>712</v>
      </c>
      <c r="S116" s="106"/>
      <c r="T116" s="107"/>
      <c r="U116" s="116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0.1</v>
      </c>
      <c r="V116" s="114" t="str">
        <f aca="false">IF(V115="","","+")</f>
        <v>+</v>
      </c>
      <c r="W116" s="117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3.1</v>
      </c>
    </row>
    <row r="117" s="111" customFormat="true" ht="12.95" hidden="false" customHeight="true" outlineLevel="0" collapsed="false">
      <c r="A117" s="100"/>
      <c r="B117" s="101"/>
      <c r="C117" s="102"/>
      <c r="D117" s="103"/>
      <c r="E117" s="104" t="s">
        <v>103</v>
      </c>
      <c r="F117" s="105" t="s">
        <v>521</v>
      </c>
      <c r="G117" s="106"/>
      <c r="H117" s="107"/>
      <c r="I117" s="113"/>
      <c r="J117" s="114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4.1</v>
      </c>
      <c r="K117" s="115"/>
      <c r="L117" s="110"/>
      <c r="M117" s="100"/>
      <c r="N117" s="101"/>
      <c r="O117" s="102"/>
      <c r="P117" s="103"/>
      <c r="Q117" s="104" t="s">
        <v>103</v>
      </c>
      <c r="R117" s="105" t="s">
        <v>392</v>
      </c>
      <c r="S117" s="106"/>
      <c r="T117" s="107"/>
      <c r="U117" s="113"/>
      <c r="V117" s="114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3.1</v>
      </c>
      <c r="W117" s="115"/>
    </row>
    <row r="118" s="111" customFormat="true" ht="12.95" hidden="false" customHeight="true" outlineLevel="0" collapsed="false">
      <c r="A118" s="118" t="s">
        <v>94</v>
      </c>
      <c r="B118" s="119" t="s">
        <v>1807</v>
      </c>
      <c r="C118" s="102"/>
      <c r="D118" s="103"/>
      <c r="F118" s="106"/>
      <c r="G118" s="104" t="s">
        <v>94</v>
      </c>
      <c r="H118" s="120" t="s">
        <v>673</v>
      </c>
      <c r="I118" s="106"/>
      <c r="J118" s="113"/>
      <c r="K118" s="109"/>
      <c r="L118" s="110"/>
      <c r="M118" s="118" t="s">
        <v>94</v>
      </c>
      <c r="N118" s="119" t="s">
        <v>625</v>
      </c>
      <c r="O118" s="102"/>
      <c r="P118" s="103"/>
      <c r="R118" s="106"/>
      <c r="S118" s="104" t="s">
        <v>94</v>
      </c>
      <c r="T118" s="120" t="s">
        <v>1658</v>
      </c>
      <c r="U118" s="106"/>
      <c r="V118" s="113"/>
      <c r="W118" s="109"/>
    </row>
    <row r="119" s="111" customFormat="true" ht="12.95" hidden="false" customHeight="true" outlineLevel="0" collapsed="false">
      <c r="A119" s="121" t="s">
        <v>97</v>
      </c>
      <c r="B119" s="119" t="s">
        <v>580</v>
      </c>
      <c r="C119" s="122"/>
      <c r="D119" s="103"/>
      <c r="F119" s="107"/>
      <c r="G119" s="112" t="s">
        <v>97</v>
      </c>
      <c r="H119" s="120" t="s">
        <v>804</v>
      </c>
      <c r="I119" s="106"/>
      <c r="J119" s="113"/>
      <c r="K119" s="109"/>
      <c r="L119" s="110"/>
      <c r="M119" s="121" t="s">
        <v>97</v>
      </c>
      <c r="N119" s="119" t="s">
        <v>1808</v>
      </c>
      <c r="O119" s="122"/>
      <c r="P119" s="103"/>
      <c r="R119" s="107"/>
      <c r="S119" s="112" t="s">
        <v>97</v>
      </c>
      <c r="T119" s="120" t="s">
        <v>1123</v>
      </c>
      <c r="U119" s="106"/>
      <c r="V119" s="113"/>
      <c r="W119" s="109"/>
    </row>
    <row r="120" s="111" customFormat="true" ht="12.95" hidden="false" customHeight="true" outlineLevel="0" collapsed="false">
      <c r="A120" s="121" t="s">
        <v>100</v>
      </c>
      <c r="B120" s="119" t="s">
        <v>668</v>
      </c>
      <c r="C120" s="102"/>
      <c r="D120" s="103"/>
      <c r="F120" s="107"/>
      <c r="G120" s="112" t="s">
        <v>100</v>
      </c>
      <c r="H120" s="120" t="s">
        <v>329</v>
      </c>
      <c r="I120" s="106"/>
      <c r="J120" s="106"/>
      <c r="K120" s="109"/>
      <c r="L120" s="110"/>
      <c r="M120" s="121" t="s">
        <v>100</v>
      </c>
      <c r="N120" s="119" t="s">
        <v>1809</v>
      </c>
      <c r="O120" s="102"/>
      <c r="P120" s="103"/>
      <c r="R120" s="107"/>
      <c r="S120" s="112" t="s">
        <v>100</v>
      </c>
      <c r="T120" s="120" t="s">
        <v>1317</v>
      </c>
      <c r="U120" s="106"/>
      <c r="V120" s="106"/>
      <c r="W120" s="109"/>
    </row>
    <row r="121" s="111" customFormat="true" ht="12.95" hidden="false" customHeight="true" outlineLevel="0" collapsed="false">
      <c r="A121" s="118" t="s">
        <v>103</v>
      </c>
      <c r="B121" s="119" t="s">
        <v>191</v>
      </c>
      <c r="C121" s="122"/>
      <c r="D121" s="103"/>
      <c r="F121" s="106"/>
      <c r="G121" s="104" t="s">
        <v>103</v>
      </c>
      <c r="H121" s="120" t="s">
        <v>1034</v>
      </c>
      <c r="I121" s="123"/>
      <c r="J121" s="124" t="s">
        <v>120</v>
      </c>
      <c r="K121" s="125"/>
      <c r="L121" s="110"/>
      <c r="M121" s="118" t="s">
        <v>103</v>
      </c>
      <c r="N121" s="119" t="s">
        <v>138</v>
      </c>
      <c r="O121" s="122"/>
      <c r="P121" s="103"/>
      <c r="R121" s="106"/>
      <c r="S121" s="104" t="s">
        <v>103</v>
      </c>
      <c r="T121" s="120" t="s">
        <v>1810</v>
      </c>
      <c r="U121" s="123"/>
      <c r="V121" s="124" t="s">
        <v>120</v>
      </c>
      <c r="W121" s="125"/>
    </row>
    <row r="122" s="111" customFormat="true" ht="12.95" hidden="false" customHeight="true" outlineLevel="0" collapsed="false">
      <c r="A122" s="126"/>
      <c r="B122" s="122"/>
      <c r="C122" s="104"/>
      <c r="D122" s="103"/>
      <c r="E122" s="104" t="s">
        <v>94</v>
      </c>
      <c r="F122" s="105" t="s">
        <v>1811</v>
      </c>
      <c r="G122" s="106"/>
      <c r="H122" s="127"/>
      <c r="I122" s="128" t="s">
        <v>124</v>
      </c>
      <c r="J122" s="129" t="s">
        <v>1037</v>
      </c>
      <c r="K122" s="125"/>
      <c r="L122" s="110"/>
      <c r="M122" s="126"/>
      <c r="N122" s="122"/>
      <c r="O122" s="104"/>
      <c r="P122" s="103"/>
      <c r="Q122" s="104" t="s">
        <v>94</v>
      </c>
      <c r="R122" s="105" t="s">
        <v>1812</v>
      </c>
      <c r="S122" s="106"/>
      <c r="T122" s="127"/>
      <c r="U122" s="128" t="s">
        <v>124</v>
      </c>
      <c r="V122" s="129" t="s">
        <v>1813</v>
      </c>
      <c r="W122" s="125"/>
    </row>
    <row r="123" s="111" customFormat="true" ht="12.95" hidden="false" customHeight="true" outlineLevel="0" collapsed="false">
      <c r="A123" s="100"/>
      <c r="B123" s="130" t="s">
        <v>128</v>
      </c>
      <c r="C123" s="102"/>
      <c r="D123" s="103"/>
      <c r="E123" s="112" t="s">
        <v>97</v>
      </c>
      <c r="F123" s="105" t="s">
        <v>420</v>
      </c>
      <c r="G123" s="106"/>
      <c r="H123" s="107"/>
      <c r="I123" s="128" t="s">
        <v>51</v>
      </c>
      <c r="J123" s="131" t="s">
        <v>1037</v>
      </c>
      <c r="K123" s="125"/>
      <c r="L123" s="110"/>
      <c r="M123" s="100"/>
      <c r="N123" s="130" t="s">
        <v>128</v>
      </c>
      <c r="O123" s="102"/>
      <c r="P123" s="103"/>
      <c r="Q123" s="112" t="s">
        <v>97</v>
      </c>
      <c r="R123" s="105" t="s">
        <v>549</v>
      </c>
      <c r="S123" s="106"/>
      <c r="T123" s="107"/>
      <c r="U123" s="128" t="s">
        <v>51</v>
      </c>
      <c r="V123" s="131" t="s">
        <v>1814</v>
      </c>
      <c r="W123" s="125"/>
    </row>
    <row r="124" s="111" customFormat="true" ht="12.95" hidden="false" customHeight="true" outlineLevel="0" collapsed="false">
      <c r="A124" s="100"/>
      <c r="B124" s="130" t="s">
        <v>421</v>
      </c>
      <c r="C124" s="102"/>
      <c r="D124" s="103"/>
      <c r="E124" s="112" t="s">
        <v>100</v>
      </c>
      <c r="F124" s="105" t="s">
        <v>680</v>
      </c>
      <c r="G124" s="113"/>
      <c r="H124" s="107"/>
      <c r="I124" s="128" t="s">
        <v>133</v>
      </c>
      <c r="J124" s="131" t="s">
        <v>1815</v>
      </c>
      <c r="K124" s="125"/>
      <c r="L124" s="110"/>
      <c r="M124" s="100"/>
      <c r="N124" s="130" t="s">
        <v>1038</v>
      </c>
      <c r="O124" s="102"/>
      <c r="P124" s="103"/>
      <c r="Q124" s="112" t="s">
        <v>100</v>
      </c>
      <c r="R124" s="105" t="s">
        <v>113</v>
      </c>
      <c r="S124" s="113"/>
      <c r="T124" s="107"/>
      <c r="U124" s="128" t="s">
        <v>133</v>
      </c>
      <c r="V124" s="131" t="s">
        <v>1816</v>
      </c>
      <c r="W124" s="125"/>
    </row>
    <row r="125" s="111" customFormat="true" ht="12.95" hidden="false" customHeight="true" outlineLevel="0" collapsed="false">
      <c r="A125" s="132"/>
      <c r="B125" s="133"/>
      <c r="C125" s="133"/>
      <c r="D125" s="103"/>
      <c r="E125" s="104" t="s">
        <v>103</v>
      </c>
      <c r="F125" s="119" t="s">
        <v>1817</v>
      </c>
      <c r="G125" s="133"/>
      <c r="H125" s="133"/>
      <c r="I125" s="134" t="s">
        <v>139</v>
      </c>
      <c r="J125" s="131" t="s">
        <v>1815</v>
      </c>
      <c r="K125" s="135"/>
      <c r="L125" s="136"/>
      <c r="M125" s="132"/>
      <c r="N125" s="133"/>
      <c r="O125" s="133"/>
      <c r="P125" s="103"/>
      <c r="Q125" s="104" t="s">
        <v>103</v>
      </c>
      <c r="R125" s="119" t="s">
        <v>882</v>
      </c>
      <c r="S125" s="133"/>
      <c r="T125" s="133"/>
      <c r="U125" s="134" t="s">
        <v>139</v>
      </c>
      <c r="V125" s="131" t="s">
        <v>1818</v>
      </c>
      <c r="W125" s="135"/>
    </row>
    <row r="126" customFormat="false" ht="4.5" hidden="false" customHeight="true" outlineLevel="0" collapsed="false">
      <c r="A126" s="137"/>
      <c r="B126" s="138"/>
      <c r="C126" s="139"/>
      <c r="D126" s="140"/>
      <c r="E126" s="141"/>
      <c r="F126" s="142"/>
      <c r="G126" s="141"/>
      <c r="H126" s="141"/>
      <c r="I126" s="139"/>
      <c r="J126" s="138"/>
      <c r="K126" s="143"/>
      <c r="M126" s="137"/>
      <c r="N126" s="138"/>
      <c r="O126" s="139"/>
      <c r="P126" s="140"/>
      <c r="Q126" s="141"/>
      <c r="R126" s="142"/>
      <c r="S126" s="141"/>
      <c r="T126" s="141"/>
      <c r="U126" s="139"/>
      <c r="V126" s="138"/>
      <c r="W126" s="143"/>
    </row>
    <row r="127" customFormat="false" ht="13.15" hidden="false" customHeight="true" outlineLevel="0" collapsed="false">
      <c r="A127" s="144"/>
      <c r="B127" s="144" t="s">
        <v>142</v>
      </c>
      <c r="C127" s="145"/>
      <c r="D127" s="146" t="s">
        <v>143</v>
      </c>
      <c r="E127" s="146" t="s">
        <v>144</v>
      </c>
      <c r="F127" s="146" t="s">
        <v>145</v>
      </c>
      <c r="G127" s="153" t="s">
        <v>146</v>
      </c>
      <c r="H127" s="153"/>
      <c r="I127" s="145" t="s">
        <v>147</v>
      </c>
      <c r="J127" s="146" t="s">
        <v>142</v>
      </c>
      <c r="K127" s="144" t="s">
        <v>148</v>
      </c>
      <c r="L127" s="88" t="n">
        <v>150</v>
      </c>
      <c r="M127" s="144"/>
      <c r="N127" s="144" t="s">
        <v>142</v>
      </c>
      <c r="O127" s="145"/>
      <c r="P127" s="146" t="s">
        <v>143</v>
      </c>
      <c r="Q127" s="146" t="s">
        <v>144</v>
      </c>
      <c r="R127" s="146" t="s">
        <v>145</v>
      </c>
      <c r="S127" s="153" t="s">
        <v>146</v>
      </c>
      <c r="T127" s="153"/>
      <c r="U127" s="145" t="s">
        <v>147</v>
      </c>
      <c r="V127" s="146" t="s">
        <v>142</v>
      </c>
      <c r="W127" s="144" t="s">
        <v>148</v>
      </c>
    </row>
    <row r="128" customFormat="false" ht="12.75" hidden="false" customHeight="false" outlineLevel="0" collapsed="false">
      <c r="A128" s="149" t="s">
        <v>148</v>
      </c>
      <c r="B128" s="150" t="s">
        <v>149</v>
      </c>
      <c r="C128" s="151" t="s">
        <v>150</v>
      </c>
      <c r="D128" s="152" t="s">
        <v>151</v>
      </c>
      <c r="E128" s="152" t="s">
        <v>152</v>
      </c>
      <c r="F128" s="152"/>
      <c r="G128" s="153" t="s">
        <v>150</v>
      </c>
      <c r="H128" s="153" t="s">
        <v>147</v>
      </c>
      <c r="I128" s="154"/>
      <c r="J128" s="149" t="s">
        <v>149</v>
      </c>
      <c r="K128" s="149"/>
      <c r="L128" s="88" t="n">
        <v>150</v>
      </c>
      <c r="M128" s="149" t="s">
        <v>148</v>
      </c>
      <c r="N128" s="150" t="s">
        <v>149</v>
      </c>
      <c r="O128" s="151" t="s">
        <v>150</v>
      </c>
      <c r="P128" s="152" t="s">
        <v>151</v>
      </c>
      <c r="Q128" s="152" t="s">
        <v>152</v>
      </c>
      <c r="R128" s="152"/>
      <c r="S128" s="153" t="s">
        <v>150</v>
      </c>
      <c r="T128" s="153" t="s">
        <v>147</v>
      </c>
      <c r="U128" s="154"/>
      <c r="V128" s="149" t="s">
        <v>149</v>
      </c>
      <c r="W128" s="149"/>
    </row>
    <row r="129" customFormat="false" ht="17.1" hidden="false" customHeight="true" outlineLevel="0" collapsed="false">
      <c r="A129" s="155" t="n">
        <v>-3.25</v>
      </c>
      <c r="B129" s="156" t="n">
        <v>0</v>
      </c>
      <c r="C129" s="157" t="n">
        <v>7</v>
      </c>
      <c r="D129" s="158" t="s">
        <v>154</v>
      </c>
      <c r="E129" s="159" t="s">
        <v>124</v>
      </c>
      <c r="F129" s="160" t="n">
        <v>6</v>
      </c>
      <c r="G129" s="161"/>
      <c r="H129" s="161" t="n">
        <v>50</v>
      </c>
      <c r="I129" s="162" t="n">
        <v>8</v>
      </c>
      <c r="J129" s="163" t="n">
        <v>4</v>
      </c>
      <c r="K129" s="164" t="n">
        <v>3.25</v>
      </c>
      <c r="L129" s="88"/>
      <c r="M129" s="155" t="n">
        <v>-1.75</v>
      </c>
      <c r="N129" s="156" t="n">
        <v>0</v>
      </c>
      <c r="O129" s="157" t="n">
        <v>7</v>
      </c>
      <c r="P129" s="158" t="s">
        <v>155</v>
      </c>
      <c r="Q129" s="159" t="s">
        <v>139</v>
      </c>
      <c r="R129" s="160" t="n">
        <v>10</v>
      </c>
      <c r="S129" s="161"/>
      <c r="T129" s="161" t="n">
        <v>130</v>
      </c>
      <c r="U129" s="162" t="n">
        <v>8</v>
      </c>
      <c r="V129" s="163" t="n">
        <v>4</v>
      </c>
      <c r="W129" s="164" t="n">
        <v>1.75</v>
      </c>
    </row>
    <row r="130" customFormat="false" ht="17.1" hidden="false" customHeight="true" outlineLevel="0" collapsed="false">
      <c r="A130" s="155" t="n">
        <v>0.5</v>
      </c>
      <c r="B130" s="156" t="n">
        <v>2</v>
      </c>
      <c r="C130" s="157" t="n">
        <v>3</v>
      </c>
      <c r="D130" s="165" t="s">
        <v>158</v>
      </c>
      <c r="E130" s="159" t="s">
        <v>133</v>
      </c>
      <c r="F130" s="160" t="n">
        <v>7</v>
      </c>
      <c r="G130" s="161" t="n">
        <v>100</v>
      </c>
      <c r="H130" s="161"/>
      <c r="I130" s="162" t="n">
        <v>6</v>
      </c>
      <c r="J130" s="163" t="n">
        <v>2</v>
      </c>
      <c r="K130" s="164" t="n">
        <v>-0.5</v>
      </c>
      <c r="L130" s="88"/>
      <c r="M130" s="155" t="n">
        <v>-0.75</v>
      </c>
      <c r="N130" s="156" t="n">
        <v>2</v>
      </c>
      <c r="O130" s="157" t="n">
        <v>3</v>
      </c>
      <c r="P130" s="158" t="s">
        <v>156</v>
      </c>
      <c r="Q130" s="159" t="s">
        <v>51</v>
      </c>
      <c r="R130" s="160" t="n">
        <v>7</v>
      </c>
      <c r="S130" s="161"/>
      <c r="T130" s="161" t="n">
        <v>100</v>
      </c>
      <c r="U130" s="162" t="n">
        <v>6</v>
      </c>
      <c r="V130" s="163" t="n">
        <v>2</v>
      </c>
      <c r="W130" s="164" t="n">
        <v>0.75</v>
      </c>
    </row>
    <row r="131" customFormat="false" ht="17.1" hidden="false" customHeight="true" outlineLevel="0" collapsed="false">
      <c r="A131" s="155" t="n">
        <v>2.25</v>
      </c>
      <c r="B131" s="156" t="n">
        <v>4</v>
      </c>
      <c r="C131" s="157" t="n">
        <v>5</v>
      </c>
      <c r="D131" s="158" t="s">
        <v>158</v>
      </c>
      <c r="E131" s="159" t="s">
        <v>133</v>
      </c>
      <c r="F131" s="160" t="n">
        <v>6</v>
      </c>
      <c r="G131" s="161" t="n">
        <v>150</v>
      </c>
      <c r="H131" s="161"/>
      <c r="I131" s="162" t="n">
        <v>2</v>
      </c>
      <c r="J131" s="163" t="n">
        <v>0</v>
      </c>
      <c r="K131" s="164" t="n">
        <v>-2.25</v>
      </c>
      <c r="L131" s="88"/>
      <c r="M131" s="155" t="n">
        <v>3.25</v>
      </c>
      <c r="N131" s="156" t="n">
        <v>4</v>
      </c>
      <c r="O131" s="157" t="n">
        <v>5</v>
      </c>
      <c r="P131" s="158" t="s">
        <v>158</v>
      </c>
      <c r="Q131" s="159" t="s">
        <v>139</v>
      </c>
      <c r="R131" s="160" t="n">
        <v>8</v>
      </c>
      <c r="S131" s="161" t="n">
        <v>50</v>
      </c>
      <c r="T131" s="161"/>
      <c r="U131" s="162" t="n">
        <v>2</v>
      </c>
      <c r="V131" s="163" t="n">
        <v>0</v>
      </c>
      <c r="W131" s="164" t="n">
        <v>-3.25</v>
      </c>
    </row>
    <row r="132" s="111" customFormat="true" ht="9.95" hidden="false" customHeight="true" outlineLevel="0" collapsed="false">
      <c r="A132" s="77"/>
      <c r="B132" s="77"/>
      <c r="C132" s="78"/>
      <c r="D132" s="77"/>
      <c r="E132" s="77"/>
      <c r="F132" s="77"/>
      <c r="G132" s="77"/>
      <c r="H132" s="77"/>
      <c r="I132" s="78"/>
      <c r="J132" s="77"/>
      <c r="K132" s="77"/>
      <c r="L132" s="79"/>
      <c r="M132" s="77"/>
      <c r="N132" s="77"/>
      <c r="O132" s="78"/>
      <c r="P132" s="77"/>
      <c r="Q132" s="77"/>
      <c r="R132" s="77"/>
      <c r="S132" s="77"/>
      <c r="T132" s="77"/>
      <c r="U132" s="78"/>
      <c r="V132" s="77"/>
      <c r="W132" s="77"/>
    </row>
    <row r="133" s="111" customFormat="true" ht="15" hidden="false" customHeight="false" outlineLevel="0" collapsed="false">
      <c r="A133" s="80"/>
      <c r="B133" s="81" t="s">
        <v>85</v>
      </c>
      <c r="C133" s="82"/>
      <c r="D133" s="81"/>
      <c r="E133" s="83" t="s">
        <v>358</v>
      </c>
      <c r="F133" s="84"/>
      <c r="G133" s="85" t="s">
        <v>87</v>
      </c>
      <c r="H133" s="85"/>
      <c r="I133" s="86" t="s">
        <v>88</v>
      </c>
      <c r="J133" s="86"/>
      <c r="K133" s="87"/>
      <c r="L133" s="88" t="n">
        <v>150</v>
      </c>
      <c r="M133" s="80"/>
      <c r="N133" s="81" t="s">
        <v>85</v>
      </c>
      <c r="O133" s="82"/>
      <c r="P133" s="81"/>
      <c r="Q133" s="83" t="s">
        <v>359</v>
      </c>
      <c r="R133" s="84"/>
      <c r="S133" s="85" t="s">
        <v>87</v>
      </c>
      <c r="T133" s="85"/>
      <c r="U133" s="86" t="s">
        <v>90</v>
      </c>
      <c r="V133" s="86"/>
      <c r="W133" s="87"/>
    </row>
    <row r="134" s="111" customFormat="true" ht="12.75" hidden="false" customHeight="false" outlineLevel="0" collapsed="false">
      <c r="A134" s="89"/>
      <c r="B134" s="89"/>
      <c r="C134" s="90"/>
      <c r="D134" s="91"/>
      <c r="E134" s="91"/>
      <c r="F134" s="91"/>
      <c r="G134" s="92" t="s">
        <v>91</v>
      </c>
      <c r="H134" s="92"/>
      <c r="I134" s="86" t="s">
        <v>164</v>
      </c>
      <c r="J134" s="86"/>
      <c r="K134" s="87"/>
      <c r="L134" s="88" t="n">
        <v>150</v>
      </c>
      <c r="M134" s="89"/>
      <c r="N134" s="89"/>
      <c r="O134" s="90"/>
      <c r="P134" s="91"/>
      <c r="Q134" s="91"/>
      <c r="R134" s="91"/>
      <c r="S134" s="92" t="s">
        <v>91</v>
      </c>
      <c r="T134" s="92"/>
      <c r="U134" s="86" t="s">
        <v>92</v>
      </c>
      <c r="V134" s="86"/>
      <c r="W134" s="87"/>
    </row>
    <row r="135" s="111" customFormat="true" ht="4.5" hidden="false" customHeight="true" outlineLevel="0" collapsed="false">
      <c r="A135" s="93"/>
      <c r="B135" s="94"/>
      <c r="C135" s="95"/>
      <c r="D135" s="96"/>
      <c r="E135" s="97"/>
      <c r="F135" s="98"/>
      <c r="G135" s="97"/>
      <c r="H135" s="97"/>
      <c r="I135" s="95"/>
      <c r="J135" s="94"/>
      <c r="K135" s="99"/>
      <c r="L135" s="88"/>
      <c r="M135" s="93"/>
      <c r="N135" s="94"/>
      <c r="O135" s="95"/>
      <c r="P135" s="96"/>
      <c r="Q135" s="97"/>
      <c r="R135" s="98"/>
      <c r="S135" s="97"/>
      <c r="T135" s="97"/>
      <c r="U135" s="95"/>
      <c r="V135" s="94"/>
      <c r="W135" s="99"/>
    </row>
    <row r="136" s="111" customFormat="true" ht="12.95" hidden="false" customHeight="true" outlineLevel="0" collapsed="false">
      <c r="A136" s="100"/>
      <c r="B136" s="101"/>
      <c r="C136" s="102"/>
      <c r="D136" s="103"/>
      <c r="E136" s="104" t="s">
        <v>94</v>
      </c>
      <c r="F136" s="105" t="s">
        <v>928</v>
      </c>
      <c r="G136" s="106"/>
      <c r="H136" s="107"/>
      <c r="I136" s="107"/>
      <c r="J136" s="108"/>
      <c r="K136" s="109"/>
      <c r="L136" s="110"/>
      <c r="M136" s="100"/>
      <c r="N136" s="101"/>
      <c r="O136" s="102"/>
      <c r="P136" s="103"/>
      <c r="Q136" s="104" t="s">
        <v>94</v>
      </c>
      <c r="R136" s="105" t="s">
        <v>698</v>
      </c>
      <c r="S136" s="106"/>
      <c r="T136" s="107"/>
      <c r="U136" s="107"/>
      <c r="V136" s="108"/>
      <c r="W136" s="109"/>
    </row>
    <row r="137" s="111" customFormat="true" ht="12.95" hidden="false" customHeight="true" outlineLevel="0" collapsed="false">
      <c r="A137" s="100"/>
      <c r="B137" s="101"/>
      <c r="C137" s="102"/>
      <c r="D137" s="103"/>
      <c r="E137" s="112" t="s">
        <v>97</v>
      </c>
      <c r="F137" s="105" t="s">
        <v>170</v>
      </c>
      <c r="G137" s="113"/>
      <c r="H137" s="107"/>
      <c r="I137" s="113"/>
      <c r="J137" s="11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K137" s="115"/>
      <c r="L137" s="110"/>
      <c r="M137" s="100"/>
      <c r="N137" s="101"/>
      <c r="O137" s="102"/>
      <c r="P137" s="103"/>
      <c r="Q137" s="112" t="s">
        <v>97</v>
      </c>
      <c r="R137" s="105" t="s">
        <v>343</v>
      </c>
      <c r="S137" s="113"/>
      <c r="T137" s="107"/>
      <c r="U137" s="113"/>
      <c r="V137" s="114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10.1</v>
      </c>
      <c r="W137" s="115"/>
    </row>
    <row r="138" s="111" customFormat="true" ht="12.95" hidden="false" customHeight="true" outlineLevel="0" collapsed="false">
      <c r="A138" s="100"/>
      <c r="B138" s="101"/>
      <c r="C138" s="102"/>
      <c r="D138" s="103"/>
      <c r="E138" s="112" t="s">
        <v>100</v>
      </c>
      <c r="F138" s="105" t="s">
        <v>1819</v>
      </c>
      <c r="G138" s="106"/>
      <c r="H138" s="107"/>
      <c r="I138" s="116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J138" s="114" t="str">
        <f aca="false">IF(J137="","","+")</f>
        <v>+</v>
      </c>
      <c r="K138" s="117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L138" s="110"/>
      <c r="M138" s="100"/>
      <c r="N138" s="101"/>
      <c r="O138" s="102"/>
      <c r="P138" s="103"/>
      <c r="Q138" s="112" t="s">
        <v>100</v>
      </c>
      <c r="R138" s="105" t="s">
        <v>1820</v>
      </c>
      <c r="S138" s="106"/>
      <c r="T138" s="107"/>
      <c r="U138" s="116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14.1</v>
      </c>
      <c r="V138" s="114" t="str">
        <f aca="false">IF(V137="","","+")</f>
        <v>+</v>
      </c>
      <c r="W138" s="117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8.1</v>
      </c>
    </row>
    <row r="139" s="111" customFormat="true" ht="12.95" hidden="false" customHeight="true" outlineLevel="0" collapsed="false">
      <c r="A139" s="100"/>
      <c r="B139" s="101"/>
      <c r="C139" s="102"/>
      <c r="D139" s="103"/>
      <c r="E139" s="104" t="s">
        <v>103</v>
      </c>
      <c r="F139" s="105" t="s">
        <v>584</v>
      </c>
      <c r="G139" s="106"/>
      <c r="H139" s="107"/>
      <c r="I139" s="113"/>
      <c r="J139" s="114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3.1</v>
      </c>
      <c r="K139" s="115"/>
      <c r="L139" s="110"/>
      <c r="M139" s="100"/>
      <c r="N139" s="101"/>
      <c r="O139" s="102"/>
      <c r="P139" s="103"/>
      <c r="Q139" s="104" t="s">
        <v>103</v>
      </c>
      <c r="R139" s="105" t="s">
        <v>1234</v>
      </c>
      <c r="S139" s="106"/>
      <c r="T139" s="107"/>
      <c r="U139" s="113"/>
      <c r="V139" s="114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8.1</v>
      </c>
      <c r="W139" s="115"/>
    </row>
    <row r="140" s="111" customFormat="true" ht="12.95" hidden="false" customHeight="true" outlineLevel="0" collapsed="false">
      <c r="A140" s="118" t="s">
        <v>94</v>
      </c>
      <c r="B140" s="119" t="s">
        <v>611</v>
      </c>
      <c r="C140" s="102"/>
      <c r="D140" s="103"/>
      <c r="F140" s="106"/>
      <c r="G140" s="104" t="s">
        <v>94</v>
      </c>
      <c r="H140" s="120" t="s">
        <v>1101</v>
      </c>
      <c r="I140" s="106"/>
      <c r="J140" s="113"/>
      <c r="K140" s="109"/>
      <c r="L140" s="110"/>
      <c r="M140" s="118" t="s">
        <v>94</v>
      </c>
      <c r="N140" s="119" t="s">
        <v>606</v>
      </c>
      <c r="O140" s="102"/>
      <c r="P140" s="103"/>
      <c r="R140" s="106"/>
      <c r="S140" s="104" t="s">
        <v>94</v>
      </c>
      <c r="T140" s="120" t="s">
        <v>561</v>
      </c>
      <c r="U140" s="106"/>
      <c r="V140" s="113"/>
      <c r="W140" s="109"/>
    </row>
    <row r="141" s="111" customFormat="true" ht="12.95" hidden="false" customHeight="true" outlineLevel="0" collapsed="false">
      <c r="A141" s="121" t="s">
        <v>97</v>
      </c>
      <c r="B141" s="119" t="s">
        <v>1821</v>
      </c>
      <c r="C141" s="122"/>
      <c r="D141" s="103"/>
      <c r="F141" s="107"/>
      <c r="G141" s="112" t="s">
        <v>97</v>
      </c>
      <c r="H141" s="120" t="s">
        <v>477</v>
      </c>
      <c r="I141" s="106"/>
      <c r="J141" s="113"/>
      <c r="K141" s="109"/>
      <c r="L141" s="110"/>
      <c r="M141" s="121" t="s">
        <v>97</v>
      </c>
      <c r="N141" s="119" t="s">
        <v>1028</v>
      </c>
      <c r="O141" s="122"/>
      <c r="P141" s="103"/>
      <c r="R141" s="107"/>
      <c r="S141" s="112" t="s">
        <v>97</v>
      </c>
      <c r="T141" s="120" t="s">
        <v>1308</v>
      </c>
      <c r="U141" s="106"/>
      <c r="V141" s="113"/>
      <c r="W141" s="109"/>
    </row>
    <row r="142" s="111" customFormat="true" ht="12.95" hidden="false" customHeight="true" outlineLevel="0" collapsed="false">
      <c r="A142" s="121" t="s">
        <v>100</v>
      </c>
      <c r="B142" s="119" t="s">
        <v>1822</v>
      </c>
      <c r="C142" s="102"/>
      <c r="D142" s="103"/>
      <c r="F142" s="107"/>
      <c r="G142" s="112" t="s">
        <v>100</v>
      </c>
      <c r="H142" s="120" t="s">
        <v>345</v>
      </c>
      <c r="I142" s="106"/>
      <c r="J142" s="106"/>
      <c r="K142" s="109"/>
      <c r="L142" s="110"/>
      <c r="M142" s="121" t="s">
        <v>100</v>
      </c>
      <c r="N142" s="119" t="s">
        <v>1823</v>
      </c>
      <c r="O142" s="102"/>
      <c r="P142" s="103"/>
      <c r="R142" s="107"/>
      <c r="S142" s="112" t="s">
        <v>100</v>
      </c>
      <c r="T142" s="120" t="s">
        <v>409</v>
      </c>
      <c r="U142" s="106"/>
      <c r="V142" s="106"/>
      <c r="W142" s="109"/>
    </row>
    <row r="143" s="111" customFormat="true" ht="12.95" hidden="false" customHeight="true" outlineLevel="0" collapsed="false">
      <c r="A143" s="118" t="s">
        <v>103</v>
      </c>
      <c r="B143" s="119" t="s">
        <v>642</v>
      </c>
      <c r="C143" s="122"/>
      <c r="D143" s="103"/>
      <c r="F143" s="106"/>
      <c r="G143" s="104" t="s">
        <v>103</v>
      </c>
      <c r="H143" s="120" t="s">
        <v>1824</v>
      </c>
      <c r="I143" s="123"/>
      <c r="J143" s="124" t="s">
        <v>120</v>
      </c>
      <c r="K143" s="125"/>
      <c r="L143" s="110"/>
      <c r="M143" s="118" t="s">
        <v>103</v>
      </c>
      <c r="N143" s="119" t="s">
        <v>264</v>
      </c>
      <c r="O143" s="122"/>
      <c r="P143" s="103"/>
      <c r="R143" s="106"/>
      <c r="S143" s="104" t="s">
        <v>103</v>
      </c>
      <c r="T143" s="120" t="s">
        <v>1388</v>
      </c>
      <c r="U143" s="123"/>
      <c r="V143" s="124" t="s">
        <v>120</v>
      </c>
      <c r="W143" s="125"/>
    </row>
    <row r="144" s="111" customFormat="true" ht="12.95" hidden="false" customHeight="true" outlineLevel="0" collapsed="false">
      <c r="A144" s="126"/>
      <c r="B144" s="122"/>
      <c r="C144" s="104"/>
      <c r="D144" s="103"/>
      <c r="E144" s="104" t="s">
        <v>94</v>
      </c>
      <c r="F144" s="105" t="s">
        <v>1825</v>
      </c>
      <c r="G144" s="106"/>
      <c r="H144" s="127"/>
      <c r="I144" s="128" t="s">
        <v>124</v>
      </c>
      <c r="J144" s="129" t="s">
        <v>1826</v>
      </c>
      <c r="K144" s="125"/>
      <c r="L144" s="110"/>
      <c r="M144" s="126"/>
      <c r="N144" s="122"/>
      <c r="O144" s="104"/>
      <c r="P144" s="103"/>
      <c r="Q144" s="104" t="s">
        <v>94</v>
      </c>
      <c r="R144" s="105" t="s">
        <v>755</v>
      </c>
      <c r="S144" s="106"/>
      <c r="T144" s="127"/>
      <c r="U144" s="128" t="s">
        <v>124</v>
      </c>
      <c r="V144" s="129" t="s">
        <v>1827</v>
      </c>
      <c r="W144" s="125"/>
    </row>
    <row r="145" s="111" customFormat="true" ht="12.95" hidden="false" customHeight="true" outlineLevel="0" collapsed="false">
      <c r="A145" s="100"/>
      <c r="B145" s="130" t="s">
        <v>128</v>
      </c>
      <c r="C145" s="102"/>
      <c r="D145" s="103"/>
      <c r="E145" s="112" t="s">
        <v>97</v>
      </c>
      <c r="F145" s="105" t="s">
        <v>183</v>
      </c>
      <c r="G145" s="106"/>
      <c r="H145" s="107"/>
      <c r="I145" s="128" t="s">
        <v>51</v>
      </c>
      <c r="J145" s="131" t="s">
        <v>1826</v>
      </c>
      <c r="K145" s="125"/>
      <c r="L145" s="110"/>
      <c r="M145" s="100"/>
      <c r="N145" s="130" t="s">
        <v>128</v>
      </c>
      <c r="O145" s="102"/>
      <c r="P145" s="103"/>
      <c r="Q145" s="112" t="s">
        <v>97</v>
      </c>
      <c r="R145" s="105" t="s">
        <v>973</v>
      </c>
      <c r="S145" s="106"/>
      <c r="T145" s="107"/>
      <c r="U145" s="128" t="s">
        <v>51</v>
      </c>
      <c r="V145" s="131" t="s">
        <v>1828</v>
      </c>
      <c r="W145" s="125"/>
    </row>
    <row r="146" s="111" customFormat="true" ht="12.95" hidden="false" customHeight="true" outlineLevel="0" collapsed="false">
      <c r="A146" s="100"/>
      <c r="B146" s="130" t="s">
        <v>1801</v>
      </c>
      <c r="C146" s="102"/>
      <c r="D146" s="103"/>
      <c r="E146" s="112" t="s">
        <v>100</v>
      </c>
      <c r="F146" s="105" t="s">
        <v>1829</v>
      </c>
      <c r="G146" s="113"/>
      <c r="H146" s="107"/>
      <c r="I146" s="128" t="s">
        <v>133</v>
      </c>
      <c r="J146" s="131" t="s">
        <v>1830</v>
      </c>
      <c r="K146" s="125"/>
      <c r="L146" s="110"/>
      <c r="M146" s="100"/>
      <c r="N146" s="130" t="s">
        <v>1831</v>
      </c>
      <c r="O146" s="102"/>
      <c r="P146" s="103"/>
      <c r="Q146" s="112" t="s">
        <v>100</v>
      </c>
      <c r="R146" s="105" t="s">
        <v>392</v>
      </c>
      <c r="S146" s="113"/>
      <c r="T146" s="107"/>
      <c r="U146" s="128" t="s">
        <v>133</v>
      </c>
      <c r="V146" s="131" t="s">
        <v>1832</v>
      </c>
      <c r="W146" s="125"/>
    </row>
    <row r="147" s="111" customFormat="true" ht="12.95" hidden="false" customHeight="true" outlineLevel="0" collapsed="false">
      <c r="A147" s="132"/>
      <c r="B147" s="133"/>
      <c r="C147" s="133"/>
      <c r="D147" s="103"/>
      <c r="E147" s="104" t="s">
        <v>103</v>
      </c>
      <c r="F147" s="119" t="s">
        <v>307</v>
      </c>
      <c r="G147" s="133"/>
      <c r="H147" s="133"/>
      <c r="I147" s="134" t="s">
        <v>139</v>
      </c>
      <c r="J147" s="131" t="s">
        <v>1830</v>
      </c>
      <c r="K147" s="135"/>
      <c r="L147" s="136"/>
      <c r="M147" s="132"/>
      <c r="N147" s="133"/>
      <c r="O147" s="133"/>
      <c r="P147" s="103"/>
      <c r="Q147" s="104" t="s">
        <v>103</v>
      </c>
      <c r="R147" s="119" t="s">
        <v>545</v>
      </c>
      <c r="S147" s="133"/>
      <c r="T147" s="133"/>
      <c r="U147" s="134" t="s">
        <v>139</v>
      </c>
      <c r="V147" s="131" t="s">
        <v>1833</v>
      </c>
      <c r="W147" s="135"/>
    </row>
    <row r="148" customFormat="false" ht="4.5" hidden="false" customHeight="true" outlineLevel="0" collapsed="false">
      <c r="A148" s="137"/>
      <c r="B148" s="138"/>
      <c r="C148" s="139"/>
      <c r="D148" s="140"/>
      <c r="E148" s="141"/>
      <c r="F148" s="142"/>
      <c r="G148" s="141"/>
      <c r="H148" s="141"/>
      <c r="I148" s="139"/>
      <c r="J148" s="138"/>
      <c r="K148" s="143"/>
      <c r="M148" s="137"/>
      <c r="N148" s="138"/>
      <c r="O148" s="139"/>
      <c r="P148" s="140"/>
      <c r="Q148" s="141"/>
      <c r="R148" s="142"/>
      <c r="S148" s="141"/>
      <c r="T148" s="141"/>
      <c r="U148" s="139"/>
      <c r="V148" s="138"/>
      <c r="W148" s="143"/>
    </row>
    <row r="149" customFormat="false" ht="13.15" hidden="false" customHeight="true" outlineLevel="0" collapsed="false">
      <c r="A149" s="144"/>
      <c r="B149" s="144" t="s">
        <v>142</v>
      </c>
      <c r="C149" s="145"/>
      <c r="D149" s="146" t="s">
        <v>143</v>
      </c>
      <c r="E149" s="146" t="s">
        <v>144</v>
      </c>
      <c r="F149" s="146" t="s">
        <v>145</v>
      </c>
      <c r="G149" s="153" t="s">
        <v>146</v>
      </c>
      <c r="H149" s="153"/>
      <c r="I149" s="145" t="s">
        <v>147</v>
      </c>
      <c r="J149" s="146" t="s">
        <v>142</v>
      </c>
      <c r="K149" s="144" t="s">
        <v>148</v>
      </c>
      <c r="L149" s="88" t="n">
        <v>150</v>
      </c>
      <c r="M149" s="144"/>
      <c r="N149" s="144" t="s">
        <v>142</v>
      </c>
      <c r="O149" s="145"/>
      <c r="P149" s="146" t="s">
        <v>143</v>
      </c>
      <c r="Q149" s="146" t="s">
        <v>144</v>
      </c>
      <c r="R149" s="146" t="s">
        <v>145</v>
      </c>
      <c r="S149" s="153" t="s">
        <v>146</v>
      </c>
      <c r="T149" s="153"/>
      <c r="U149" s="145" t="s">
        <v>147</v>
      </c>
      <c r="V149" s="146" t="s">
        <v>142</v>
      </c>
      <c r="W149" s="144" t="s">
        <v>148</v>
      </c>
    </row>
    <row r="150" customFormat="false" ht="12.75" hidden="false" customHeight="false" outlineLevel="0" collapsed="false">
      <c r="A150" s="149" t="s">
        <v>148</v>
      </c>
      <c r="B150" s="150" t="s">
        <v>149</v>
      </c>
      <c r="C150" s="151" t="s">
        <v>150</v>
      </c>
      <c r="D150" s="152" t="s">
        <v>151</v>
      </c>
      <c r="E150" s="152" t="s">
        <v>152</v>
      </c>
      <c r="F150" s="152"/>
      <c r="G150" s="153" t="s">
        <v>150</v>
      </c>
      <c r="H150" s="153" t="s">
        <v>147</v>
      </c>
      <c r="I150" s="154"/>
      <c r="J150" s="149" t="s">
        <v>149</v>
      </c>
      <c r="K150" s="149"/>
      <c r="L150" s="88" t="n">
        <v>150</v>
      </c>
      <c r="M150" s="149" t="s">
        <v>148</v>
      </c>
      <c r="N150" s="150" t="s">
        <v>149</v>
      </c>
      <c r="O150" s="151" t="s">
        <v>150</v>
      </c>
      <c r="P150" s="152" t="s">
        <v>151</v>
      </c>
      <c r="Q150" s="152" t="s">
        <v>152</v>
      </c>
      <c r="R150" s="152"/>
      <c r="S150" s="153" t="s">
        <v>150</v>
      </c>
      <c r="T150" s="153" t="s">
        <v>147</v>
      </c>
      <c r="U150" s="154"/>
      <c r="V150" s="149" t="s">
        <v>149</v>
      </c>
      <c r="W150" s="149"/>
    </row>
    <row r="151" customFormat="false" ht="17.1" hidden="false" customHeight="true" outlineLevel="0" collapsed="false">
      <c r="A151" s="155" t="n">
        <v>-1.5</v>
      </c>
      <c r="B151" s="156" t="n">
        <v>2</v>
      </c>
      <c r="C151" s="157" t="n">
        <v>4</v>
      </c>
      <c r="D151" s="158" t="s">
        <v>321</v>
      </c>
      <c r="E151" s="159" t="s">
        <v>139</v>
      </c>
      <c r="F151" s="160" t="n">
        <v>9</v>
      </c>
      <c r="G151" s="161"/>
      <c r="H151" s="161" t="n">
        <v>140</v>
      </c>
      <c r="I151" s="162" t="n">
        <v>7</v>
      </c>
      <c r="J151" s="163" t="n">
        <v>2</v>
      </c>
      <c r="K151" s="164" t="n">
        <v>1.5</v>
      </c>
      <c r="L151" s="88"/>
      <c r="M151" s="155" t="n">
        <v>-1.25</v>
      </c>
      <c r="N151" s="156" t="n">
        <v>1</v>
      </c>
      <c r="O151" s="157" t="n">
        <v>4</v>
      </c>
      <c r="P151" s="165" t="s">
        <v>154</v>
      </c>
      <c r="Q151" s="159" t="s">
        <v>139</v>
      </c>
      <c r="R151" s="160" t="n">
        <v>7</v>
      </c>
      <c r="S151" s="161"/>
      <c r="T151" s="161" t="n">
        <v>90</v>
      </c>
      <c r="U151" s="162" t="n">
        <v>7</v>
      </c>
      <c r="V151" s="163" t="n">
        <v>3</v>
      </c>
      <c r="W151" s="164" t="n">
        <v>1.25</v>
      </c>
    </row>
    <row r="152" customFormat="false" ht="17.1" hidden="false" customHeight="true" outlineLevel="0" collapsed="false">
      <c r="A152" s="155" t="n">
        <v>4.5</v>
      </c>
      <c r="B152" s="156" t="n">
        <v>4</v>
      </c>
      <c r="C152" s="157" t="n">
        <v>2</v>
      </c>
      <c r="D152" s="158" t="s">
        <v>156</v>
      </c>
      <c r="E152" s="159" t="s">
        <v>133</v>
      </c>
      <c r="F152" s="160" t="n">
        <v>7</v>
      </c>
      <c r="G152" s="161" t="n">
        <v>100</v>
      </c>
      <c r="H152" s="161"/>
      <c r="I152" s="162" t="n">
        <v>6</v>
      </c>
      <c r="J152" s="163" t="n">
        <v>0</v>
      </c>
      <c r="K152" s="164" t="n">
        <v>-4.5</v>
      </c>
      <c r="L152" s="88"/>
      <c r="M152" s="155" t="n">
        <v>3.75</v>
      </c>
      <c r="N152" s="156" t="n">
        <v>4</v>
      </c>
      <c r="O152" s="157" t="n">
        <v>2</v>
      </c>
      <c r="P152" s="158" t="s">
        <v>204</v>
      </c>
      <c r="Q152" s="159" t="s">
        <v>139</v>
      </c>
      <c r="R152" s="160" t="n">
        <v>6</v>
      </c>
      <c r="S152" s="161" t="n">
        <v>100</v>
      </c>
      <c r="T152" s="161"/>
      <c r="U152" s="162" t="n">
        <v>6</v>
      </c>
      <c r="V152" s="163" t="n">
        <v>0</v>
      </c>
      <c r="W152" s="164" t="n">
        <v>-3.75</v>
      </c>
    </row>
    <row r="153" customFormat="false" ht="17.1" hidden="false" customHeight="true" outlineLevel="0" collapsed="false">
      <c r="A153" s="155" t="n">
        <v>-1.5</v>
      </c>
      <c r="B153" s="156" t="n">
        <v>0</v>
      </c>
      <c r="C153" s="157" t="n">
        <v>3</v>
      </c>
      <c r="D153" s="165" t="s">
        <v>154</v>
      </c>
      <c r="E153" s="159" t="s">
        <v>139</v>
      </c>
      <c r="F153" s="160" t="n">
        <v>9</v>
      </c>
      <c r="G153" s="161"/>
      <c r="H153" s="161" t="n">
        <v>150</v>
      </c>
      <c r="I153" s="162" t="n">
        <v>5</v>
      </c>
      <c r="J153" s="163" t="n">
        <v>4</v>
      </c>
      <c r="K153" s="164" t="n">
        <v>1.5</v>
      </c>
      <c r="L153" s="88"/>
      <c r="M153" s="155" t="n">
        <v>-1.25</v>
      </c>
      <c r="N153" s="156" t="n">
        <v>1</v>
      </c>
      <c r="O153" s="157" t="n">
        <v>3</v>
      </c>
      <c r="P153" s="165" t="s">
        <v>154</v>
      </c>
      <c r="Q153" s="159" t="s">
        <v>139</v>
      </c>
      <c r="R153" s="160" t="n">
        <v>7</v>
      </c>
      <c r="S153" s="161"/>
      <c r="T153" s="161" t="n">
        <v>90</v>
      </c>
      <c r="U153" s="162" t="n">
        <v>5</v>
      </c>
      <c r="V153" s="163" t="n">
        <v>3</v>
      </c>
      <c r="W153" s="164" t="n">
        <v>1.25</v>
      </c>
    </row>
    <row r="154" s="111" customFormat="true" ht="30" hidden="false" customHeight="true" outlineLevel="0" collapsed="false">
      <c r="A154" s="77"/>
      <c r="B154" s="77"/>
      <c r="C154" s="78"/>
      <c r="D154" s="77"/>
      <c r="E154" s="77"/>
      <c r="F154" s="77"/>
      <c r="G154" s="77"/>
      <c r="H154" s="77"/>
      <c r="I154" s="78"/>
      <c r="J154" s="77"/>
      <c r="K154" s="77"/>
      <c r="L154" s="79"/>
      <c r="M154" s="77"/>
      <c r="N154" s="77"/>
      <c r="O154" s="78"/>
      <c r="P154" s="77"/>
      <c r="Q154" s="77"/>
      <c r="R154" s="77"/>
      <c r="S154" s="77"/>
      <c r="T154" s="77"/>
      <c r="U154" s="78"/>
      <c r="V154" s="77"/>
      <c r="W154" s="77"/>
    </row>
    <row r="155" s="111" customFormat="true" ht="15" hidden="false" customHeight="false" outlineLevel="0" collapsed="false">
      <c r="A155" s="80"/>
      <c r="B155" s="81" t="s">
        <v>85</v>
      </c>
      <c r="C155" s="82"/>
      <c r="D155" s="81"/>
      <c r="E155" s="83" t="s">
        <v>394</v>
      </c>
      <c r="F155" s="84"/>
      <c r="G155" s="85" t="s">
        <v>87</v>
      </c>
      <c r="H155" s="85"/>
      <c r="I155" s="86" t="s">
        <v>160</v>
      </c>
      <c r="J155" s="86"/>
      <c r="K155" s="87"/>
      <c r="L155" s="88" t="n">
        <v>150</v>
      </c>
      <c r="M155" s="80"/>
      <c r="N155" s="81" t="s">
        <v>85</v>
      </c>
      <c r="O155" s="82"/>
      <c r="P155" s="81"/>
      <c r="Q155" s="83" t="s">
        <v>395</v>
      </c>
      <c r="R155" s="84"/>
      <c r="S155" s="85" t="s">
        <v>87</v>
      </c>
      <c r="T155" s="85"/>
      <c r="U155" s="86" t="s">
        <v>162</v>
      </c>
      <c r="V155" s="86"/>
      <c r="W155" s="87"/>
    </row>
    <row r="156" s="111" customFormat="true" ht="12.75" hidden="false" customHeight="false" outlineLevel="0" collapsed="false">
      <c r="A156" s="89"/>
      <c r="B156" s="89"/>
      <c r="C156" s="90"/>
      <c r="D156" s="91"/>
      <c r="E156" s="91"/>
      <c r="F156" s="91"/>
      <c r="G156" s="92" t="s">
        <v>91</v>
      </c>
      <c r="H156" s="92"/>
      <c r="I156" s="86" t="s">
        <v>93</v>
      </c>
      <c r="J156" s="86"/>
      <c r="K156" s="87"/>
      <c r="L156" s="88" t="n">
        <v>150</v>
      </c>
      <c r="M156" s="89"/>
      <c r="N156" s="89"/>
      <c r="O156" s="90"/>
      <c r="P156" s="91"/>
      <c r="Q156" s="91"/>
      <c r="R156" s="91"/>
      <c r="S156" s="92" t="s">
        <v>91</v>
      </c>
      <c r="T156" s="92"/>
      <c r="U156" s="86" t="s">
        <v>163</v>
      </c>
      <c r="V156" s="86"/>
      <c r="W156" s="87"/>
    </row>
    <row r="157" s="111" customFormat="true" ht="4.5" hidden="false" customHeight="true" outlineLevel="0" collapsed="false">
      <c r="A157" s="93"/>
      <c r="B157" s="94"/>
      <c r="C157" s="95"/>
      <c r="D157" s="96"/>
      <c r="E157" s="97"/>
      <c r="F157" s="98"/>
      <c r="G157" s="97"/>
      <c r="H157" s="97"/>
      <c r="I157" s="95"/>
      <c r="J157" s="94"/>
      <c r="K157" s="99"/>
      <c r="L157" s="88"/>
      <c r="M157" s="93"/>
      <c r="N157" s="94"/>
      <c r="O157" s="95"/>
      <c r="P157" s="96"/>
      <c r="Q157" s="97"/>
      <c r="R157" s="98"/>
      <c r="S157" s="97"/>
      <c r="T157" s="97"/>
      <c r="U157" s="95"/>
      <c r="V157" s="94"/>
      <c r="W157" s="99"/>
    </row>
    <row r="158" s="111" customFormat="true" ht="12.95" hidden="false" customHeight="true" outlineLevel="0" collapsed="false">
      <c r="A158" s="100"/>
      <c r="B158" s="101"/>
      <c r="C158" s="102"/>
      <c r="D158" s="103"/>
      <c r="E158" s="104" t="s">
        <v>94</v>
      </c>
      <c r="F158" s="105" t="s">
        <v>738</v>
      </c>
      <c r="G158" s="106"/>
      <c r="H158" s="107"/>
      <c r="I158" s="107"/>
      <c r="J158" s="108"/>
      <c r="K158" s="109"/>
      <c r="L158" s="110"/>
      <c r="M158" s="100"/>
      <c r="N158" s="101"/>
      <c r="O158" s="102"/>
      <c r="P158" s="103"/>
      <c r="Q158" s="104" t="s">
        <v>94</v>
      </c>
      <c r="R158" s="105" t="s">
        <v>459</v>
      </c>
      <c r="S158" s="106"/>
      <c r="T158" s="107"/>
      <c r="U158" s="107"/>
      <c r="V158" s="108"/>
      <c r="W158" s="109"/>
    </row>
    <row r="159" s="111" customFormat="true" ht="12.95" hidden="false" customHeight="true" outlineLevel="0" collapsed="false">
      <c r="A159" s="100"/>
      <c r="B159" s="101"/>
      <c r="C159" s="102"/>
      <c r="D159" s="103"/>
      <c r="E159" s="112" t="s">
        <v>97</v>
      </c>
      <c r="F159" s="105" t="s">
        <v>878</v>
      </c>
      <c r="G159" s="113"/>
      <c r="H159" s="107"/>
      <c r="I159" s="113"/>
      <c r="J159" s="11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K159" s="115"/>
      <c r="L159" s="110"/>
      <c r="M159" s="100"/>
      <c r="N159" s="101"/>
      <c r="O159" s="102"/>
      <c r="P159" s="103"/>
      <c r="Q159" s="112" t="s">
        <v>97</v>
      </c>
      <c r="R159" s="105" t="s">
        <v>500</v>
      </c>
      <c r="S159" s="113"/>
      <c r="T159" s="107"/>
      <c r="U159" s="113"/>
      <c r="V159" s="114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14.1</v>
      </c>
      <c r="W159" s="115"/>
    </row>
    <row r="160" s="111" customFormat="true" ht="12.95" hidden="false" customHeight="true" outlineLevel="0" collapsed="false">
      <c r="A160" s="100"/>
      <c r="B160" s="101"/>
      <c r="C160" s="102"/>
      <c r="D160" s="103"/>
      <c r="E160" s="112" t="s">
        <v>100</v>
      </c>
      <c r="F160" s="105" t="s">
        <v>1834</v>
      </c>
      <c r="G160" s="106"/>
      <c r="H160" s="107"/>
      <c r="I160" s="116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6.1</v>
      </c>
      <c r="J160" s="114" t="str">
        <f aca="false">IF(J159="","","+")</f>
        <v>+</v>
      </c>
      <c r="K160" s="117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L160" s="110"/>
      <c r="M160" s="100"/>
      <c r="N160" s="101"/>
      <c r="O160" s="102"/>
      <c r="P160" s="103"/>
      <c r="Q160" s="112" t="s">
        <v>100</v>
      </c>
      <c r="R160" s="105" t="s">
        <v>1761</v>
      </c>
      <c r="S160" s="106"/>
      <c r="T160" s="107"/>
      <c r="U160" s="116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4.1</v>
      </c>
      <c r="V160" s="114" t="str">
        <f aca="false">IF(V159="","","+")</f>
        <v>+</v>
      </c>
      <c r="W160" s="117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2.1</v>
      </c>
    </row>
    <row r="161" s="111" customFormat="true" ht="12.95" hidden="false" customHeight="true" outlineLevel="0" collapsed="false">
      <c r="A161" s="100"/>
      <c r="B161" s="101"/>
      <c r="C161" s="102"/>
      <c r="D161" s="103"/>
      <c r="E161" s="104" t="s">
        <v>103</v>
      </c>
      <c r="F161" s="105" t="s">
        <v>646</v>
      </c>
      <c r="G161" s="106"/>
      <c r="H161" s="107"/>
      <c r="I161" s="113"/>
      <c r="J161" s="114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4.1</v>
      </c>
      <c r="K161" s="115"/>
      <c r="L161" s="110"/>
      <c r="M161" s="100"/>
      <c r="N161" s="101"/>
      <c r="O161" s="102"/>
      <c r="P161" s="103"/>
      <c r="Q161" s="104" t="s">
        <v>103</v>
      </c>
      <c r="R161" s="105" t="s">
        <v>319</v>
      </c>
      <c r="S161" s="106"/>
      <c r="T161" s="107"/>
      <c r="U161" s="113"/>
      <c r="V161" s="114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10.1</v>
      </c>
      <c r="W161" s="115"/>
    </row>
    <row r="162" s="111" customFormat="true" ht="12.95" hidden="false" customHeight="true" outlineLevel="0" collapsed="false">
      <c r="A162" s="118" t="s">
        <v>94</v>
      </c>
      <c r="B162" s="119" t="s">
        <v>1835</v>
      </c>
      <c r="C162" s="102"/>
      <c r="D162" s="103"/>
      <c r="F162" s="106"/>
      <c r="G162" s="104" t="s">
        <v>94</v>
      </c>
      <c r="H162" s="120" t="s">
        <v>313</v>
      </c>
      <c r="I162" s="106"/>
      <c r="J162" s="113"/>
      <c r="K162" s="109"/>
      <c r="L162" s="110"/>
      <c r="M162" s="118" t="s">
        <v>94</v>
      </c>
      <c r="N162" s="119" t="s">
        <v>182</v>
      </c>
      <c r="O162" s="102"/>
      <c r="P162" s="103"/>
      <c r="R162" s="106"/>
      <c r="S162" s="104" t="s">
        <v>94</v>
      </c>
      <c r="T162" s="120" t="s">
        <v>1836</v>
      </c>
      <c r="U162" s="106"/>
      <c r="V162" s="113"/>
      <c r="W162" s="109"/>
    </row>
    <row r="163" s="111" customFormat="true" ht="12.95" hidden="false" customHeight="true" outlineLevel="0" collapsed="false">
      <c r="A163" s="121" t="s">
        <v>97</v>
      </c>
      <c r="B163" s="119" t="s">
        <v>136</v>
      </c>
      <c r="C163" s="122"/>
      <c r="D163" s="103"/>
      <c r="F163" s="107"/>
      <c r="G163" s="112" t="s">
        <v>97</v>
      </c>
      <c r="H163" s="120" t="s">
        <v>1837</v>
      </c>
      <c r="I163" s="106"/>
      <c r="J163" s="113"/>
      <c r="K163" s="109"/>
      <c r="L163" s="110"/>
      <c r="M163" s="121" t="s">
        <v>97</v>
      </c>
      <c r="N163" s="119" t="s">
        <v>1289</v>
      </c>
      <c r="O163" s="122"/>
      <c r="P163" s="103"/>
      <c r="R163" s="107"/>
      <c r="S163" s="112" t="s">
        <v>97</v>
      </c>
      <c r="T163" s="120" t="s">
        <v>475</v>
      </c>
      <c r="U163" s="106"/>
      <c r="V163" s="113"/>
      <c r="W163" s="109"/>
    </row>
    <row r="164" s="111" customFormat="true" ht="12.95" hidden="false" customHeight="true" outlineLevel="0" collapsed="false">
      <c r="A164" s="121" t="s">
        <v>100</v>
      </c>
      <c r="B164" s="119" t="s">
        <v>409</v>
      </c>
      <c r="C164" s="102"/>
      <c r="D164" s="103"/>
      <c r="F164" s="107"/>
      <c r="G164" s="112" t="s">
        <v>100</v>
      </c>
      <c r="H164" s="120" t="s">
        <v>765</v>
      </c>
      <c r="I164" s="106"/>
      <c r="J164" s="106"/>
      <c r="K164" s="109"/>
      <c r="L164" s="110"/>
      <c r="M164" s="121" t="s">
        <v>100</v>
      </c>
      <c r="N164" s="119" t="s">
        <v>1838</v>
      </c>
      <c r="O164" s="102"/>
      <c r="P164" s="103"/>
      <c r="R164" s="107"/>
      <c r="S164" s="112" t="s">
        <v>100</v>
      </c>
      <c r="T164" s="120" t="s">
        <v>642</v>
      </c>
      <c r="U164" s="106"/>
      <c r="V164" s="106"/>
      <c r="W164" s="109"/>
    </row>
    <row r="165" s="111" customFormat="true" ht="12.95" hidden="false" customHeight="true" outlineLevel="0" collapsed="false">
      <c r="A165" s="118" t="s">
        <v>103</v>
      </c>
      <c r="B165" s="119" t="s">
        <v>407</v>
      </c>
      <c r="C165" s="122"/>
      <c r="D165" s="103"/>
      <c r="F165" s="106"/>
      <c r="G165" s="104" t="s">
        <v>103</v>
      </c>
      <c r="H165" s="120" t="s">
        <v>262</v>
      </c>
      <c r="I165" s="123"/>
      <c r="J165" s="124" t="s">
        <v>120</v>
      </c>
      <c r="K165" s="125"/>
      <c r="L165" s="110"/>
      <c r="M165" s="118" t="s">
        <v>103</v>
      </c>
      <c r="N165" s="119" t="s">
        <v>701</v>
      </c>
      <c r="O165" s="122"/>
      <c r="P165" s="103"/>
      <c r="R165" s="106"/>
      <c r="S165" s="104" t="s">
        <v>103</v>
      </c>
      <c r="T165" s="120" t="s">
        <v>408</v>
      </c>
      <c r="U165" s="123"/>
      <c r="V165" s="124" t="s">
        <v>120</v>
      </c>
      <c r="W165" s="125"/>
    </row>
    <row r="166" s="111" customFormat="true" ht="12.95" hidden="false" customHeight="true" outlineLevel="0" collapsed="false">
      <c r="A166" s="126"/>
      <c r="B166" s="122"/>
      <c r="C166" s="104"/>
      <c r="D166" s="103"/>
      <c r="E166" s="104" t="s">
        <v>94</v>
      </c>
      <c r="F166" s="105" t="s">
        <v>505</v>
      </c>
      <c r="G166" s="106"/>
      <c r="H166" s="127"/>
      <c r="I166" s="128" t="s">
        <v>124</v>
      </c>
      <c r="J166" s="129" t="s">
        <v>1839</v>
      </c>
      <c r="K166" s="125"/>
      <c r="L166" s="110"/>
      <c r="M166" s="126"/>
      <c r="N166" s="122"/>
      <c r="O166" s="104"/>
      <c r="P166" s="103"/>
      <c r="Q166" s="104" t="s">
        <v>94</v>
      </c>
      <c r="R166" s="105" t="s">
        <v>1301</v>
      </c>
      <c r="S166" s="106"/>
      <c r="T166" s="127"/>
      <c r="U166" s="128" t="s">
        <v>124</v>
      </c>
      <c r="V166" s="129" t="s">
        <v>1840</v>
      </c>
      <c r="W166" s="125"/>
    </row>
    <row r="167" s="111" customFormat="true" ht="12.95" hidden="false" customHeight="true" outlineLevel="0" collapsed="false">
      <c r="A167" s="100"/>
      <c r="B167" s="130" t="s">
        <v>128</v>
      </c>
      <c r="C167" s="102"/>
      <c r="D167" s="103"/>
      <c r="E167" s="112" t="s">
        <v>97</v>
      </c>
      <c r="F167" s="105" t="s">
        <v>1163</v>
      </c>
      <c r="G167" s="106"/>
      <c r="H167" s="107"/>
      <c r="I167" s="128" t="s">
        <v>51</v>
      </c>
      <c r="J167" s="131" t="s">
        <v>1841</v>
      </c>
      <c r="K167" s="125"/>
      <c r="L167" s="110"/>
      <c r="M167" s="100"/>
      <c r="N167" s="130" t="s">
        <v>128</v>
      </c>
      <c r="O167" s="102"/>
      <c r="P167" s="103"/>
      <c r="Q167" s="112" t="s">
        <v>97</v>
      </c>
      <c r="R167" s="105" t="s">
        <v>602</v>
      </c>
      <c r="S167" s="106"/>
      <c r="T167" s="107"/>
      <c r="U167" s="128" t="s">
        <v>51</v>
      </c>
      <c r="V167" s="131" t="s">
        <v>1842</v>
      </c>
      <c r="W167" s="125"/>
    </row>
    <row r="168" s="111" customFormat="true" ht="12.95" hidden="false" customHeight="true" outlineLevel="0" collapsed="false">
      <c r="A168" s="100"/>
      <c r="B168" s="130" t="s">
        <v>1843</v>
      </c>
      <c r="C168" s="102"/>
      <c r="D168" s="103"/>
      <c r="E168" s="112" t="s">
        <v>100</v>
      </c>
      <c r="F168" s="105" t="s">
        <v>1844</v>
      </c>
      <c r="G168" s="113"/>
      <c r="H168" s="107"/>
      <c r="I168" s="128" t="s">
        <v>133</v>
      </c>
      <c r="J168" s="131" t="s">
        <v>1845</v>
      </c>
      <c r="K168" s="125"/>
      <c r="L168" s="110"/>
      <c r="M168" s="100"/>
      <c r="N168" s="130" t="s">
        <v>1025</v>
      </c>
      <c r="O168" s="102"/>
      <c r="P168" s="103"/>
      <c r="Q168" s="112" t="s">
        <v>100</v>
      </c>
      <c r="R168" s="105" t="s">
        <v>299</v>
      </c>
      <c r="S168" s="113"/>
      <c r="T168" s="107"/>
      <c r="U168" s="128" t="s">
        <v>133</v>
      </c>
      <c r="V168" s="131" t="s">
        <v>1846</v>
      </c>
      <c r="W168" s="125"/>
    </row>
    <row r="169" s="111" customFormat="true" ht="12.95" hidden="false" customHeight="true" outlineLevel="0" collapsed="false">
      <c r="A169" s="132"/>
      <c r="B169" s="133"/>
      <c r="C169" s="133"/>
      <c r="D169" s="103"/>
      <c r="E169" s="104" t="s">
        <v>103</v>
      </c>
      <c r="F169" s="119" t="s">
        <v>1847</v>
      </c>
      <c r="G169" s="133"/>
      <c r="H169" s="133"/>
      <c r="I169" s="134" t="s">
        <v>139</v>
      </c>
      <c r="J169" s="131" t="s">
        <v>1848</v>
      </c>
      <c r="K169" s="135"/>
      <c r="L169" s="136"/>
      <c r="M169" s="132"/>
      <c r="N169" s="133"/>
      <c r="O169" s="133"/>
      <c r="P169" s="103"/>
      <c r="Q169" s="104" t="s">
        <v>103</v>
      </c>
      <c r="R169" s="119" t="s">
        <v>704</v>
      </c>
      <c r="S169" s="133"/>
      <c r="T169" s="133"/>
      <c r="U169" s="134" t="s">
        <v>139</v>
      </c>
      <c r="V169" s="131" t="s">
        <v>1846</v>
      </c>
      <c r="W169" s="135"/>
    </row>
    <row r="170" customFormat="false" ht="4.5" hidden="false" customHeight="true" outlineLevel="0" collapsed="false">
      <c r="A170" s="137"/>
      <c r="B170" s="138"/>
      <c r="C170" s="139"/>
      <c r="D170" s="140"/>
      <c r="E170" s="141"/>
      <c r="F170" s="142"/>
      <c r="G170" s="141"/>
      <c r="H170" s="141"/>
      <c r="I170" s="139"/>
      <c r="J170" s="138"/>
      <c r="K170" s="143"/>
      <c r="M170" s="137"/>
      <c r="N170" s="138"/>
      <c r="O170" s="139"/>
      <c r="P170" s="140"/>
      <c r="Q170" s="141"/>
      <c r="R170" s="142"/>
      <c r="S170" s="141"/>
      <c r="T170" s="141"/>
      <c r="U170" s="139"/>
      <c r="V170" s="138"/>
      <c r="W170" s="143"/>
    </row>
    <row r="171" customFormat="false" ht="13.15" hidden="false" customHeight="true" outlineLevel="0" collapsed="false">
      <c r="A171" s="144"/>
      <c r="B171" s="144" t="s">
        <v>142</v>
      </c>
      <c r="C171" s="145"/>
      <c r="D171" s="146" t="s">
        <v>143</v>
      </c>
      <c r="E171" s="146" t="s">
        <v>144</v>
      </c>
      <c r="F171" s="146" t="s">
        <v>145</v>
      </c>
      <c r="G171" s="153" t="s">
        <v>146</v>
      </c>
      <c r="H171" s="153"/>
      <c r="I171" s="145" t="s">
        <v>147</v>
      </c>
      <c r="J171" s="146" t="s">
        <v>142</v>
      </c>
      <c r="K171" s="144" t="s">
        <v>148</v>
      </c>
      <c r="L171" s="88" t="n">
        <v>150</v>
      </c>
      <c r="M171" s="144"/>
      <c r="N171" s="144" t="s">
        <v>142</v>
      </c>
      <c r="O171" s="145"/>
      <c r="P171" s="146" t="s">
        <v>143</v>
      </c>
      <c r="Q171" s="146" t="s">
        <v>144</v>
      </c>
      <c r="R171" s="146" t="s">
        <v>145</v>
      </c>
      <c r="S171" s="153" t="s">
        <v>146</v>
      </c>
      <c r="T171" s="153"/>
      <c r="U171" s="145" t="s">
        <v>147</v>
      </c>
      <c r="V171" s="146" t="s">
        <v>142</v>
      </c>
      <c r="W171" s="144" t="s">
        <v>148</v>
      </c>
    </row>
    <row r="172" customFormat="false" ht="12.75" hidden="false" customHeight="false" outlineLevel="0" collapsed="false">
      <c r="A172" s="149" t="s">
        <v>148</v>
      </c>
      <c r="B172" s="150" t="s">
        <v>149</v>
      </c>
      <c r="C172" s="151" t="s">
        <v>150</v>
      </c>
      <c r="D172" s="152" t="s">
        <v>151</v>
      </c>
      <c r="E172" s="152" t="s">
        <v>152</v>
      </c>
      <c r="F172" s="152"/>
      <c r="G172" s="153" t="s">
        <v>150</v>
      </c>
      <c r="H172" s="153" t="s">
        <v>147</v>
      </c>
      <c r="I172" s="154"/>
      <c r="J172" s="149" t="s">
        <v>149</v>
      </c>
      <c r="K172" s="149"/>
      <c r="L172" s="88" t="n">
        <v>150</v>
      </c>
      <c r="M172" s="149" t="s">
        <v>148</v>
      </c>
      <c r="N172" s="150" t="s">
        <v>149</v>
      </c>
      <c r="O172" s="151" t="s">
        <v>150</v>
      </c>
      <c r="P172" s="152" t="s">
        <v>151</v>
      </c>
      <c r="Q172" s="152" t="s">
        <v>152</v>
      </c>
      <c r="R172" s="152"/>
      <c r="S172" s="153" t="s">
        <v>150</v>
      </c>
      <c r="T172" s="153" t="s">
        <v>147</v>
      </c>
      <c r="U172" s="154"/>
      <c r="V172" s="149" t="s">
        <v>149</v>
      </c>
      <c r="W172" s="149"/>
    </row>
    <row r="173" customFormat="false" ht="17.1" hidden="false" customHeight="true" outlineLevel="0" collapsed="false">
      <c r="A173" s="155" t="n">
        <v>9</v>
      </c>
      <c r="B173" s="156" t="n">
        <v>4</v>
      </c>
      <c r="C173" s="157" t="n">
        <v>4</v>
      </c>
      <c r="D173" s="165" t="s">
        <v>158</v>
      </c>
      <c r="E173" s="159" t="s">
        <v>51</v>
      </c>
      <c r="F173" s="160" t="n">
        <v>9</v>
      </c>
      <c r="G173" s="161" t="n">
        <v>600</v>
      </c>
      <c r="H173" s="161"/>
      <c r="I173" s="162" t="n">
        <v>7</v>
      </c>
      <c r="J173" s="163" t="n">
        <v>0</v>
      </c>
      <c r="K173" s="164" t="n">
        <v>-9</v>
      </c>
      <c r="L173" s="88"/>
      <c r="M173" s="155" t="n">
        <v>0</v>
      </c>
      <c r="N173" s="156" t="n">
        <v>2</v>
      </c>
      <c r="O173" s="157" t="n">
        <v>3</v>
      </c>
      <c r="P173" s="158" t="s">
        <v>321</v>
      </c>
      <c r="Q173" s="159" t="s">
        <v>51</v>
      </c>
      <c r="R173" s="160" t="n">
        <v>7</v>
      </c>
      <c r="S173" s="161"/>
      <c r="T173" s="161" t="n">
        <v>50</v>
      </c>
      <c r="U173" s="162" t="n">
        <v>8</v>
      </c>
      <c r="V173" s="163" t="n">
        <v>2</v>
      </c>
      <c r="W173" s="164" t="n">
        <v>0</v>
      </c>
    </row>
    <row r="174" customFormat="false" ht="17.1" hidden="false" customHeight="true" outlineLevel="0" collapsed="false">
      <c r="A174" s="155" t="n">
        <v>-3</v>
      </c>
      <c r="B174" s="156" t="n">
        <v>1</v>
      </c>
      <c r="C174" s="157" t="n">
        <v>2</v>
      </c>
      <c r="D174" s="158" t="s">
        <v>158</v>
      </c>
      <c r="E174" s="159" t="s">
        <v>51</v>
      </c>
      <c r="F174" s="160" t="n">
        <v>8</v>
      </c>
      <c r="G174" s="161"/>
      <c r="H174" s="161" t="n">
        <v>100</v>
      </c>
      <c r="I174" s="162" t="n">
        <v>6</v>
      </c>
      <c r="J174" s="163" t="n">
        <v>3</v>
      </c>
      <c r="K174" s="164" t="n">
        <v>3</v>
      </c>
      <c r="L174" s="88"/>
      <c r="M174" s="155" t="n">
        <v>0</v>
      </c>
      <c r="N174" s="156" t="n">
        <v>2</v>
      </c>
      <c r="O174" s="157" t="n">
        <v>6</v>
      </c>
      <c r="P174" s="158" t="s">
        <v>322</v>
      </c>
      <c r="Q174" s="159" t="s">
        <v>51</v>
      </c>
      <c r="R174" s="160" t="n">
        <v>9</v>
      </c>
      <c r="S174" s="161"/>
      <c r="T174" s="161" t="n">
        <v>50</v>
      </c>
      <c r="U174" s="162" t="n">
        <v>7</v>
      </c>
      <c r="V174" s="163" t="n">
        <v>2</v>
      </c>
      <c r="W174" s="164" t="n">
        <v>0</v>
      </c>
    </row>
    <row r="175" customFormat="false" ht="17.1" hidden="false" customHeight="true" outlineLevel="0" collapsed="false">
      <c r="A175" s="155" t="n">
        <v>-3</v>
      </c>
      <c r="B175" s="156" t="n">
        <v>1</v>
      </c>
      <c r="C175" s="157" t="n">
        <v>3</v>
      </c>
      <c r="D175" s="165" t="s">
        <v>429</v>
      </c>
      <c r="E175" s="159" t="s">
        <v>51</v>
      </c>
      <c r="F175" s="160" t="n">
        <v>7</v>
      </c>
      <c r="G175" s="161"/>
      <c r="H175" s="161" t="n">
        <v>100</v>
      </c>
      <c r="I175" s="162" t="n">
        <v>5</v>
      </c>
      <c r="J175" s="163" t="n">
        <v>3</v>
      </c>
      <c r="K175" s="164" t="n">
        <v>3</v>
      </c>
      <c r="L175" s="88"/>
      <c r="M175" s="155" t="n">
        <v>0</v>
      </c>
      <c r="N175" s="156" t="n">
        <v>2</v>
      </c>
      <c r="O175" s="157" t="n">
        <v>4</v>
      </c>
      <c r="P175" s="158" t="s">
        <v>321</v>
      </c>
      <c r="Q175" s="159" t="s">
        <v>51</v>
      </c>
      <c r="R175" s="160" t="n">
        <v>7</v>
      </c>
      <c r="S175" s="161"/>
      <c r="T175" s="161" t="n">
        <v>50</v>
      </c>
      <c r="U175" s="162" t="n">
        <v>2</v>
      </c>
      <c r="V175" s="163" t="n">
        <v>2</v>
      </c>
      <c r="W175" s="164" t="n">
        <v>0</v>
      </c>
    </row>
    <row r="176" s="111" customFormat="true" ht="9.95" hidden="false" customHeight="true" outlineLevel="0" collapsed="false">
      <c r="A176" s="167"/>
      <c r="B176" s="168"/>
      <c r="C176" s="169"/>
      <c r="D176" s="170"/>
      <c r="E176" s="171"/>
      <c r="F176" s="172"/>
      <c r="G176" s="171"/>
      <c r="H176" s="171"/>
      <c r="I176" s="169"/>
      <c r="J176" s="168"/>
      <c r="K176" s="167"/>
      <c r="L176" s="88"/>
      <c r="M176" s="167"/>
      <c r="N176" s="168"/>
      <c r="O176" s="169"/>
      <c r="P176" s="170"/>
      <c r="Q176" s="171"/>
      <c r="R176" s="172"/>
      <c r="S176" s="171"/>
      <c r="T176" s="171"/>
      <c r="U176" s="169"/>
      <c r="V176" s="168"/>
      <c r="W176" s="167"/>
    </row>
    <row r="177" s="111" customFormat="true" ht="15" hidden="false" customHeight="false" outlineLevel="0" collapsed="false">
      <c r="A177" s="80"/>
      <c r="B177" s="81" t="s">
        <v>85</v>
      </c>
      <c r="C177" s="82"/>
      <c r="D177" s="81"/>
      <c r="E177" s="83" t="s">
        <v>431</v>
      </c>
      <c r="F177" s="84"/>
      <c r="G177" s="85" t="s">
        <v>87</v>
      </c>
      <c r="H177" s="85"/>
      <c r="I177" s="86" t="s">
        <v>88</v>
      </c>
      <c r="J177" s="86"/>
      <c r="K177" s="87"/>
      <c r="L177" s="88" t="n">
        <v>150</v>
      </c>
      <c r="M177" s="80"/>
      <c r="N177" s="81" t="s">
        <v>85</v>
      </c>
      <c r="O177" s="82"/>
      <c r="P177" s="81"/>
      <c r="Q177" s="83" t="s">
        <v>432</v>
      </c>
      <c r="R177" s="84"/>
      <c r="S177" s="85" t="s">
        <v>87</v>
      </c>
      <c r="T177" s="85"/>
      <c r="U177" s="86" t="s">
        <v>90</v>
      </c>
      <c r="V177" s="86"/>
      <c r="W177" s="87"/>
    </row>
    <row r="178" s="111" customFormat="true" ht="12.75" hidden="false" customHeight="false" outlineLevel="0" collapsed="false">
      <c r="A178" s="89"/>
      <c r="B178" s="89"/>
      <c r="C178" s="90"/>
      <c r="D178" s="91"/>
      <c r="E178" s="91"/>
      <c r="F178" s="91"/>
      <c r="G178" s="92" t="s">
        <v>91</v>
      </c>
      <c r="H178" s="92"/>
      <c r="I178" s="86" t="s">
        <v>92</v>
      </c>
      <c r="J178" s="86"/>
      <c r="K178" s="87"/>
      <c r="L178" s="88" t="n">
        <v>150</v>
      </c>
      <c r="M178" s="89"/>
      <c r="N178" s="89"/>
      <c r="O178" s="90"/>
      <c r="P178" s="91"/>
      <c r="Q178" s="91"/>
      <c r="R178" s="91"/>
      <c r="S178" s="92" t="s">
        <v>91</v>
      </c>
      <c r="T178" s="92"/>
      <c r="U178" s="86" t="s">
        <v>93</v>
      </c>
      <c r="V178" s="86"/>
      <c r="W178" s="87"/>
    </row>
    <row r="179" s="111" customFormat="true" ht="4.5" hidden="false" customHeight="true" outlineLevel="0" collapsed="false">
      <c r="A179" s="93"/>
      <c r="B179" s="94"/>
      <c r="C179" s="95"/>
      <c r="D179" s="96"/>
      <c r="E179" s="97"/>
      <c r="F179" s="98"/>
      <c r="G179" s="97"/>
      <c r="H179" s="97"/>
      <c r="I179" s="95"/>
      <c r="J179" s="94"/>
      <c r="K179" s="99"/>
      <c r="L179" s="88"/>
      <c r="M179" s="93"/>
      <c r="N179" s="94"/>
      <c r="O179" s="95"/>
      <c r="P179" s="96"/>
      <c r="Q179" s="97"/>
      <c r="R179" s="98"/>
      <c r="S179" s="97"/>
      <c r="T179" s="97"/>
      <c r="U179" s="95"/>
      <c r="V179" s="94"/>
      <c r="W179" s="99"/>
    </row>
    <row r="180" s="111" customFormat="true" ht="12.95" hidden="false" customHeight="true" outlineLevel="0" collapsed="false">
      <c r="A180" s="100"/>
      <c r="B180" s="101"/>
      <c r="C180" s="102"/>
      <c r="D180" s="103"/>
      <c r="E180" s="104" t="s">
        <v>94</v>
      </c>
      <c r="F180" s="105" t="s">
        <v>370</v>
      </c>
      <c r="G180" s="106"/>
      <c r="H180" s="107"/>
      <c r="I180" s="107"/>
      <c r="J180" s="108"/>
      <c r="K180" s="109"/>
      <c r="L180" s="110"/>
      <c r="M180" s="100"/>
      <c r="N180" s="101"/>
      <c r="O180" s="102"/>
      <c r="P180" s="103"/>
      <c r="Q180" s="104" t="s">
        <v>94</v>
      </c>
      <c r="R180" s="105" t="s">
        <v>1849</v>
      </c>
      <c r="S180" s="106"/>
      <c r="T180" s="107"/>
      <c r="U180" s="107"/>
      <c r="V180" s="108"/>
      <c r="W180" s="109"/>
    </row>
    <row r="181" s="111" customFormat="true" ht="12.95" hidden="false" customHeight="true" outlineLevel="0" collapsed="false">
      <c r="A181" s="100"/>
      <c r="B181" s="101"/>
      <c r="C181" s="102"/>
      <c r="D181" s="103"/>
      <c r="E181" s="112" t="s">
        <v>97</v>
      </c>
      <c r="F181" s="105" t="s">
        <v>1850</v>
      </c>
      <c r="G181" s="113"/>
      <c r="H181" s="107"/>
      <c r="I181" s="113"/>
      <c r="J181" s="11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K181" s="115"/>
      <c r="L181" s="110"/>
      <c r="M181" s="100"/>
      <c r="N181" s="101"/>
      <c r="O181" s="102"/>
      <c r="P181" s="103"/>
      <c r="Q181" s="112" t="s">
        <v>97</v>
      </c>
      <c r="R181" s="105" t="s">
        <v>102</v>
      </c>
      <c r="S181" s="113"/>
      <c r="T181" s="107"/>
      <c r="U181" s="113"/>
      <c r="V181" s="114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6.1</v>
      </c>
      <c r="W181" s="115"/>
    </row>
    <row r="182" s="111" customFormat="true" ht="12.95" hidden="false" customHeight="true" outlineLevel="0" collapsed="false">
      <c r="A182" s="100"/>
      <c r="B182" s="101"/>
      <c r="C182" s="102"/>
      <c r="D182" s="103"/>
      <c r="E182" s="112" t="s">
        <v>100</v>
      </c>
      <c r="F182" s="105" t="s">
        <v>319</v>
      </c>
      <c r="G182" s="106"/>
      <c r="H182" s="107"/>
      <c r="I182" s="116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3.1</v>
      </c>
      <c r="J182" s="114" t="str">
        <f aca="false">IF(J181="","","+")</f>
        <v>+</v>
      </c>
      <c r="K182" s="117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L182" s="110"/>
      <c r="M182" s="100"/>
      <c r="N182" s="101"/>
      <c r="O182" s="102"/>
      <c r="P182" s="103"/>
      <c r="Q182" s="112" t="s">
        <v>100</v>
      </c>
      <c r="R182" s="105" t="s">
        <v>694</v>
      </c>
      <c r="S182" s="106"/>
      <c r="T182" s="107"/>
      <c r="U182" s="116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3.1</v>
      </c>
      <c r="V182" s="114" t="str">
        <f aca="false">IF(V181="","","+")</f>
        <v>+</v>
      </c>
      <c r="W182" s="117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1.1</v>
      </c>
    </row>
    <row r="183" s="111" customFormat="true" ht="12.95" hidden="false" customHeight="true" outlineLevel="0" collapsed="false">
      <c r="A183" s="100"/>
      <c r="B183" s="101"/>
      <c r="C183" s="102"/>
      <c r="D183" s="103"/>
      <c r="E183" s="104" t="s">
        <v>103</v>
      </c>
      <c r="F183" s="105" t="s">
        <v>528</v>
      </c>
      <c r="G183" s="106"/>
      <c r="H183" s="107"/>
      <c r="I183" s="113"/>
      <c r="J183" s="114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K183" s="115"/>
      <c r="L183" s="110"/>
      <c r="M183" s="100"/>
      <c r="N183" s="101"/>
      <c r="O183" s="102"/>
      <c r="P183" s="103"/>
      <c r="Q183" s="104" t="s">
        <v>103</v>
      </c>
      <c r="R183" s="105" t="s">
        <v>292</v>
      </c>
      <c r="S183" s="106"/>
      <c r="T183" s="107"/>
      <c r="U183" s="113"/>
      <c r="V183" s="114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0.1</v>
      </c>
      <c r="W183" s="115"/>
    </row>
    <row r="184" s="111" customFormat="true" ht="12.95" hidden="false" customHeight="true" outlineLevel="0" collapsed="false">
      <c r="A184" s="118" t="s">
        <v>94</v>
      </c>
      <c r="B184" s="119" t="s">
        <v>675</v>
      </c>
      <c r="C184" s="102"/>
      <c r="D184" s="103"/>
      <c r="F184" s="106"/>
      <c r="G184" s="104" t="s">
        <v>94</v>
      </c>
      <c r="H184" s="120" t="s">
        <v>1851</v>
      </c>
      <c r="I184" s="106"/>
      <c r="J184" s="113"/>
      <c r="K184" s="109"/>
      <c r="L184" s="110"/>
      <c r="M184" s="118" t="s">
        <v>94</v>
      </c>
      <c r="N184" s="119" t="s">
        <v>1852</v>
      </c>
      <c r="O184" s="102"/>
      <c r="P184" s="103"/>
      <c r="R184" s="106"/>
      <c r="S184" s="104" t="s">
        <v>94</v>
      </c>
      <c r="T184" s="120" t="s">
        <v>410</v>
      </c>
      <c r="U184" s="106"/>
      <c r="V184" s="113"/>
      <c r="W184" s="109"/>
    </row>
    <row r="185" s="111" customFormat="true" ht="12.95" hidden="false" customHeight="true" outlineLevel="0" collapsed="false">
      <c r="A185" s="121" t="s">
        <v>97</v>
      </c>
      <c r="B185" s="119" t="s">
        <v>450</v>
      </c>
      <c r="C185" s="122"/>
      <c r="D185" s="103"/>
      <c r="F185" s="107"/>
      <c r="G185" s="112" t="s">
        <v>97</v>
      </c>
      <c r="H185" s="120" t="s">
        <v>506</v>
      </c>
      <c r="I185" s="106"/>
      <c r="J185" s="113"/>
      <c r="K185" s="109"/>
      <c r="L185" s="110"/>
      <c r="M185" s="121" t="s">
        <v>97</v>
      </c>
      <c r="N185" s="119" t="s">
        <v>1853</v>
      </c>
      <c r="O185" s="122"/>
      <c r="P185" s="103"/>
      <c r="R185" s="107"/>
      <c r="S185" s="112" t="s">
        <v>97</v>
      </c>
      <c r="T185" s="120" t="s">
        <v>141</v>
      </c>
      <c r="U185" s="106"/>
      <c r="V185" s="113"/>
      <c r="W185" s="109"/>
    </row>
    <row r="186" s="111" customFormat="true" ht="12.95" hidden="false" customHeight="true" outlineLevel="0" collapsed="false">
      <c r="A186" s="121" t="s">
        <v>100</v>
      </c>
      <c r="B186" s="119" t="s">
        <v>906</v>
      </c>
      <c r="C186" s="102"/>
      <c r="D186" s="103"/>
      <c r="F186" s="107"/>
      <c r="G186" s="112" t="s">
        <v>100</v>
      </c>
      <c r="H186" s="120" t="s">
        <v>427</v>
      </c>
      <c r="I186" s="106"/>
      <c r="J186" s="106"/>
      <c r="K186" s="109"/>
      <c r="L186" s="110"/>
      <c r="M186" s="121" t="s">
        <v>100</v>
      </c>
      <c r="N186" s="119" t="s">
        <v>1854</v>
      </c>
      <c r="O186" s="102"/>
      <c r="P186" s="103"/>
      <c r="R186" s="107"/>
      <c r="S186" s="112" t="s">
        <v>100</v>
      </c>
      <c r="T186" s="120" t="s">
        <v>1641</v>
      </c>
      <c r="U186" s="106"/>
      <c r="V186" s="106"/>
      <c r="W186" s="109"/>
    </row>
    <row r="187" s="111" customFormat="true" ht="12.95" hidden="false" customHeight="true" outlineLevel="0" collapsed="false">
      <c r="A187" s="118" t="s">
        <v>103</v>
      </c>
      <c r="B187" s="119" t="s">
        <v>1855</v>
      </c>
      <c r="C187" s="122"/>
      <c r="D187" s="103"/>
      <c r="F187" s="106"/>
      <c r="G187" s="104" t="s">
        <v>103</v>
      </c>
      <c r="H187" s="120" t="s">
        <v>1128</v>
      </c>
      <c r="I187" s="123"/>
      <c r="J187" s="124" t="s">
        <v>120</v>
      </c>
      <c r="K187" s="125"/>
      <c r="L187" s="110"/>
      <c r="M187" s="118" t="s">
        <v>103</v>
      </c>
      <c r="N187" s="119" t="s">
        <v>92</v>
      </c>
      <c r="O187" s="122"/>
      <c r="P187" s="103"/>
      <c r="R187" s="106"/>
      <c r="S187" s="104" t="s">
        <v>103</v>
      </c>
      <c r="T187" s="120" t="s">
        <v>1856</v>
      </c>
      <c r="U187" s="123"/>
      <c r="V187" s="124" t="s">
        <v>120</v>
      </c>
      <c r="W187" s="125"/>
    </row>
    <row r="188" s="111" customFormat="true" ht="12.95" hidden="false" customHeight="true" outlineLevel="0" collapsed="false">
      <c r="A188" s="126"/>
      <c r="B188" s="122"/>
      <c r="C188" s="104"/>
      <c r="D188" s="103"/>
      <c r="E188" s="104" t="s">
        <v>94</v>
      </c>
      <c r="F188" s="105" t="s">
        <v>1128</v>
      </c>
      <c r="G188" s="106"/>
      <c r="H188" s="127"/>
      <c r="I188" s="128" t="s">
        <v>124</v>
      </c>
      <c r="J188" s="129" t="s">
        <v>1832</v>
      </c>
      <c r="K188" s="125"/>
      <c r="L188" s="110"/>
      <c r="M188" s="126"/>
      <c r="N188" s="122"/>
      <c r="O188" s="104"/>
      <c r="P188" s="103"/>
      <c r="Q188" s="104" t="s">
        <v>94</v>
      </c>
      <c r="R188" s="105" t="s">
        <v>380</v>
      </c>
      <c r="S188" s="106"/>
      <c r="T188" s="127"/>
      <c r="U188" s="128" t="s">
        <v>124</v>
      </c>
      <c r="V188" s="129" t="s">
        <v>1857</v>
      </c>
      <c r="W188" s="125"/>
    </row>
    <row r="189" s="111" customFormat="true" ht="12.95" hidden="false" customHeight="true" outlineLevel="0" collapsed="false">
      <c r="A189" s="100"/>
      <c r="B189" s="130" t="s">
        <v>128</v>
      </c>
      <c r="C189" s="102"/>
      <c r="D189" s="103"/>
      <c r="E189" s="112" t="s">
        <v>97</v>
      </c>
      <c r="F189" s="105" t="s">
        <v>329</v>
      </c>
      <c r="G189" s="106"/>
      <c r="H189" s="107"/>
      <c r="I189" s="128" t="s">
        <v>51</v>
      </c>
      <c r="J189" s="131" t="s">
        <v>1832</v>
      </c>
      <c r="K189" s="125"/>
      <c r="L189" s="110"/>
      <c r="M189" s="100"/>
      <c r="N189" s="130" t="s">
        <v>128</v>
      </c>
      <c r="O189" s="102"/>
      <c r="P189" s="103"/>
      <c r="Q189" s="112" t="s">
        <v>97</v>
      </c>
      <c r="R189" s="105" t="s">
        <v>1858</v>
      </c>
      <c r="S189" s="106"/>
      <c r="T189" s="107"/>
      <c r="U189" s="128" t="s">
        <v>51</v>
      </c>
      <c r="V189" s="131" t="s">
        <v>1859</v>
      </c>
      <c r="W189" s="125"/>
    </row>
    <row r="190" s="111" customFormat="true" ht="12.95" hidden="false" customHeight="true" outlineLevel="0" collapsed="false">
      <c r="A190" s="100"/>
      <c r="B190" s="130" t="s">
        <v>1860</v>
      </c>
      <c r="C190" s="102"/>
      <c r="D190" s="103"/>
      <c r="E190" s="112" t="s">
        <v>100</v>
      </c>
      <c r="F190" s="105" t="s">
        <v>1339</v>
      </c>
      <c r="G190" s="113"/>
      <c r="H190" s="107"/>
      <c r="I190" s="128" t="s">
        <v>133</v>
      </c>
      <c r="J190" s="131" t="s">
        <v>1861</v>
      </c>
      <c r="K190" s="125"/>
      <c r="L190" s="110"/>
      <c r="M190" s="100"/>
      <c r="N190" s="130" t="s">
        <v>1571</v>
      </c>
      <c r="O190" s="102"/>
      <c r="P190" s="103"/>
      <c r="Q190" s="112" t="s">
        <v>100</v>
      </c>
      <c r="R190" s="105" t="s">
        <v>289</v>
      </c>
      <c r="S190" s="113"/>
      <c r="T190" s="107"/>
      <c r="U190" s="128" t="s">
        <v>133</v>
      </c>
      <c r="V190" s="131" t="s">
        <v>1862</v>
      </c>
      <c r="W190" s="125"/>
    </row>
    <row r="191" s="111" customFormat="true" ht="12.95" hidden="false" customHeight="true" outlineLevel="0" collapsed="false">
      <c r="A191" s="132"/>
      <c r="B191" s="133"/>
      <c r="C191" s="133"/>
      <c r="D191" s="103"/>
      <c r="E191" s="104" t="s">
        <v>103</v>
      </c>
      <c r="F191" s="119" t="s">
        <v>266</v>
      </c>
      <c r="G191" s="133"/>
      <c r="H191" s="133"/>
      <c r="I191" s="134" t="s">
        <v>139</v>
      </c>
      <c r="J191" s="131" t="s">
        <v>1861</v>
      </c>
      <c r="K191" s="135"/>
      <c r="L191" s="136"/>
      <c r="M191" s="132"/>
      <c r="N191" s="133"/>
      <c r="O191" s="133"/>
      <c r="P191" s="103"/>
      <c r="Q191" s="104" t="s">
        <v>103</v>
      </c>
      <c r="R191" s="119" t="s">
        <v>1863</v>
      </c>
      <c r="S191" s="133"/>
      <c r="T191" s="133"/>
      <c r="U191" s="134" t="s">
        <v>139</v>
      </c>
      <c r="V191" s="131" t="s">
        <v>1862</v>
      </c>
      <c r="W191" s="135"/>
    </row>
    <row r="192" customFormat="false" ht="4.5" hidden="false" customHeight="true" outlineLevel="0" collapsed="false">
      <c r="A192" s="137"/>
      <c r="B192" s="138"/>
      <c r="C192" s="139"/>
      <c r="D192" s="140"/>
      <c r="E192" s="141"/>
      <c r="F192" s="142"/>
      <c r="G192" s="141"/>
      <c r="H192" s="141"/>
      <c r="I192" s="139"/>
      <c r="J192" s="138"/>
      <c r="K192" s="143"/>
      <c r="M192" s="137"/>
      <c r="N192" s="138"/>
      <c r="O192" s="139"/>
      <c r="P192" s="140"/>
      <c r="Q192" s="141"/>
      <c r="R192" s="142"/>
      <c r="S192" s="141"/>
      <c r="T192" s="141"/>
      <c r="U192" s="139"/>
      <c r="V192" s="138"/>
      <c r="W192" s="143"/>
    </row>
    <row r="193" customFormat="false" ht="14.45" hidden="false" customHeight="true" outlineLevel="0" collapsed="false">
      <c r="A193" s="144"/>
      <c r="B193" s="144" t="s">
        <v>142</v>
      </c>
      <c r="C193" s="145"/>
      <c r="D193" s="146" t="s">
        <v>143</v>
      </c>
      <c r="E193" s="146" t="s">
        <v>144</v>
      </c>
      <c r="F193" s="146" t="s">
        <v>145</v>
      </c>
      <c r="G193" s="153" t="s">
        <v>146</v>
      </c>
      <c r="H193" s="153"/>
      <c r="I193" s="145" t="s">
        <v>147</v>
      </c>
      <c r="J193" s="146" t="s">
        <v>142</v>
      </c>
      <c r="K193" s="144" t="s">
        <v>148</v>
      </c>
      <c r="L193" s="88" t="n">
        <v>150</v>
      </c>
      <c r="M193" s="144"/>
      <c r="N193" s="144" t="s">
        <v>142</v>
      </c>
      <c r="O193" s="145"/>
      <c r="P193" s="146" t="s">
        <v>143</v>
      </c>
      <c r="Q193" s="146" t="s">
        <v>144</v>
      </c>
      <c r="R193" s="146" t="s">
        <v>145</v>
      </c>
      <c r="S193" s="153" t="s">
        <v>146</v>
      </c>
      <c r="T193" s="153"/>
      <c r="U193" s="145" t="s">
        <v>147</v>
      </c>
      <c r="V193" s="146" t="s">
        <v>142</v>
      </c>
      <c r="W193" s="144" t="s">
        <v>148</v>
      </c>
    </row>
    <row r="194" customFormat="false" ht="14.45" hidden="false" customHeight="true" outlineLevel="0" collapsed="false">
      <c r="A194" s="149" t="s">
        <v>148</v>
      </c>
      <c r="B194" s="150" t="s">
        <v>149</v>
      </c>
      <c r="C194" s="151" t="s">
        <v>150</v>
      </c>
      <c r="D194" s="152" t="s">
        <v>151</v>
      </c>
      <c r="E194" s="152" t="s">
        <v>152</v>
      </c>
      <c r="F194" s="152"/>
      <c r="G194" s="153" t="s">
        <v>150</v>
      </c>
      <c r="H194" s="153" t="s">
        <v>147</v>
      </c>
      <c r="I194" s="154"/>
      <c r="J194" s="149" t="s">
        <v>149</v>
      </c>
      <c r="K194" s="149"/>
      <c r="L194" s="88" t="n">
        <v>150</v>
      </c>
      <c r="M194" s="149" t="s">
        <v>148</v>
      </c>
      <c r="N194" s="150" t="s">
        <v>149</v>
      </c>
      <c r="O194" s="151" t="s">
        <v>150</v>
      </c>
      <c r="P194" s="152" t="s">
        <v>151</v>
      </c>
      <c r="Q194" s="152" t="s">
        <v>152</v>
      </c>
      <c r="R194" s="152"/>
      <c r="S194" s="153" t="s">
        <v>150</v>
      </c>
      <c r="T194" s="153" t="s">
        <v>147</v>
      </c>
      <c r="U194" s="154"/>
      <c r="V194" s="149" t="s">
        <v>149</v>
      </c>
      <c r="W194" s="149"/>
    </row>
    <row r="195" customFormat="false" ht="17.1" hidden="false" customHeight="true" outlineLevel="0" collapsed="false">
      <c r="A195" s="155" t="n">
        <v>-0.25</v>
      </c>
      <c r="B195" s="156" t="n">
        <v>2</v>
      </c>
      <c r="C195" s="157" t="n">
        <v>3</v>
      </c>
      <c r="D195" s="158" t="s">
        <v>321</v>
      </c>
      <c r="E195" s="159" t="s">
        <v>124</v>
      </c>
      <c r="F195" s="160" t="n">
        <v>7</v>
      </c>
      <c r="G195" s="161"/>
      <c r="H195" s="161" t="n">
        <v>50</v>
      </c>
      <c r="I195" s="162" t="n">
        <v>8</v>
      </c>
      <c r="J195" s="163" t="n">
        <v>2</v>
      </c>
      <c r="K195" s="164" t="n">
        <v>0.25</v>
      </c>
      <c r="L195" s="88"/>
      <c r="M195" s="155" t="n">
        <v>-2.25</v>
      </c>
      <c r="N195" s="156" t="n">
        <v>2</v>
      </c>
      <c r="O195" s="157" t="n">
        <v>3</v>
      </c>
      <c r="P195" s="158" t="s">
        <v>158</v>
      </c>
      <c r="Q195" s="159" t="s">
        <v>124</v>
      </c>
      <c r="R195" s="160" t="n">
        <v>6</v>
      </c>
      <c r="S195" s="161"/>
      <c r="T195" s="161" t="n">
        <v>300</v>
      </c>
      <c r="U195" s="162" t="n">
        <v>8</v>
      </c>
      <c r="V195" s="163" t="n">
        <v>2</v>
      </c>
      <c r="W195" s="164" t="n">
        <v>2.25</v>
      </c>
    </row>
    <row r="196" customFormat="false" ht="17.1" hidden="false" customHeight="true" outlineLevel="0" collapsed="false">
      <c r="A196" s="155" t="n">
        <v>-2</v>
      </c>
      <c r="B196" s="156" t="n">
        <v>0</v>
      </c>
      <c r="C196" s="157" t="n">
        <v>6</v>
      </c>
      <c r="D196" s="158" t="s">
        <v>461</v>
      </c>
      <c r="E196" s="159" t="s">
        <v>139</v>
      </c>
      <c r="F196" s="160" t="n">
        <v>9</v>
      </c>
      <c r="G196" s="161"/>
      <c r="H196" s="161" t="n">
        <v>110</v>
      </c>
      <c r="I196" s="162" t="n">
        <v>7</v>
      </c>
      <c r="J196" s="163" t="n">
        <v>4</v>
      </c>
      <c r="K196" s="164" t="n">
        <v>2</v>
      </c>
      <c r="L196" s="88"/>
      <c r="M196" s="155" t="n">
        <v>-6.25</v>
      </c>
      <c r="N196" s="156" t="n">
        <v>0</v>
      </c>
      <c r="O196" s="157" t="n">
        <v>6</v>
      </c>
      <c r="P196" s="158" t="s">
        <v>205</v>
      </c>
      <c r="Q196" s="159" t="s">
        <v>124</v>
      </c>
      <c r="R196" s="160" t="n">
        <v>7</v>
      </c>
      <c r="S196" s="161"/>
      <c r="T196" s="161" t="n">
        <v>500</v>
      </c>
      <c r="U196" s="162" t="n">
        <v>7</v>
      </c>
      <c r="V196" s="163" t="n">
        <v>4</v>
      </c>
      <c r="W196" s="164" t="n">
        <v>6.25</v>
      </c>
    </row>
    <row r="197" customFormat="false" ht="17.1" hidden="false" customHeight="true" outlineLevel="0" collapsed="false">
      <c r="A197" s="155" t="n">
        <v>2.5</v>
      </c>
      <c r="B197" s="156" t="n">
        <v>4</v>
      </c>
      <c r="C197" s="157" t="n">
        <v>4</v>
      </c>
      <c r="D197" s="158" t="s">
        <v>320</v>
      </c>
      <c r="E197" s="159" t="s">
        <v>139</v>
      </c>
      <c r="F197" s="160" t="n">
        <v>8</v>
      </c>
      <c r="G197" s="161" t="n">
        <v>50</v>
      </c>
      <c r="H197" s="161"/>
      <c r="I197" s="162" t="n">
        <v>2</v>
      </c>
      <c r="J197" s="163" t="n">
        <v>0</v>
      </c>
      <c r="K197" s="164" t="n">
        <v>-2.5</v>
      </c>
      <c r="L197" s="88"/>
      <c r="M197" s="155" t="n">
        <v>10.75</v>
      </c>
      <c r="N197" s="156" t="n">
        <v>4</v>
      </c>
      <c r="O197" s="157" t="n">
        <v>4</v>
      </c>
      <c r="P197" s="165" t="s">
        <v>158</v>
      </c>
      <c r="Q197" s="159" t="s">
        <v>124</v>
      </c>
      <c r="R197" s="160" t="n">
        <v>9</v>
      </c>
      <c r="S197" s="161" t="n">
        <v>600</v>
      </c>
      <c r="T197" s="161"/>
      <c r="U197" s="162" t="n">
        <v>2</v>
      </c>
      <c r="V197" s="163" t="n">
        <v>0</v>
      </c>
      <c r="W197" s="164" t="n">
        <v>-10.75</v>
      </c>
    </row>
    <row r="198" s="111" customFormat="true" ht="30" hidden="false" customHeight="true" outlineLevel="0" collapsed="false">
      <c r="A198" s="167"/>
      <c r="B198" s="168"/>
      <c r="C198" s="169"/>
      <c r="D198" s="170"/>
      <c r="E198" s="171"/>
      <c r="F198" s="77"/>
      <c r="G198" s="171"/>
      <c r="H198" s="171"/>
      <c r="I198" s="169"/>
      <c r="J198" s="168"/>
      <c r="K198" s="167"/>
      <c r="L198" s="88"/>
      <c r="M198" s="167"/>
      <c r="N198" s="168"/>
      <c r="O198" s="169"/>
      <c r="P198" s="170"/>
      <c r="Q198" s="171"/>
      <c r="R198" s="172"/>
      <c r="S198" s="171"/>
      <c r="T198" s="171"/>
      <c r="U198" s="169"/>
      <c r="V198" s="168"/>
      <c r="W198" s="167"/>
    </row>
    <row r="199" s="111" customFormat="true" ht="15" hidden="false" customHeight="false" outlineLevel="0" collapsed="false">
      <c r="A199" s="80"/>
      <c r="B199" s="81" t="s">
        <v>85</v>
      </c>
      <c r="C199" s="82"/>
      <c r="D199" s="81"/>
      <c r="E199" s="83" t="s">
        <v>466</v>
      </c>
      <c r="F199" s="84"/>
      <c r="G199" s="85" t="s">
        <v>87</v>
      </c>
      <c r="H199" s="85"/>
      <c r="I199" s="86" t="s">
        <v>160</v>
      </c>
      <c r="J199" s="86"/>
      <c r="K199" s="87"/>
      <c r="L199" s="88" t="n">
        <v>150</v>
      </c>
      <c r="M199" s="80"/>
      <c r="N199" s="81" t="s">
        <v>85</v>
      </c>
      <c r="O199" s="82"/>
      <c r="P199" s="81"/>
      <c r="Q199" s="83" t="s">
        <v>467</v>
      </c>
      <c r="R199" s="84"/>
      <c r="S199" s="85" t="s">
        <v>87</v>
      </c>
      <c r="T199" s="85"/>
      <c r="U199" s="86" t="s">
        <v>162</v>
      </c>
      <c r="V199" s="86"/>
      <c r="W199" s="87"/>
    </row>
    <row r="200" s="111" customFormat="true" ht="12.75" hidden="false" customHeight="false" outlineLevel="0" collapsed="false">
      <c r="A200" s="89"/>
      <c r="B200" s="89"/>
      <c r="C200" s="90"/>
      <c r="D200" s="91"/>
      <c r="E200" s="91"/>
      <c r="F200" s="91"/>
      <c r="G200" s="92" t="s">
        <v>91</v>
      </c>
      <c r="H200" s="92"/>
      <c r="I200" s="86" t="s">
        <v>163</v>
      </c>
      <c r="J200" s="86"/>
      <c r="K200" s="87"/>
      <c r="L200" s="88" t="n">
        <v>150</v>
      </c>
      <c r="M200" s="89"/>
      <c r="N200" s="89"/>
      <c r="O200" s="90"/>
      <c r="P200" s="91"/>
      <c r="Q200" s="91"/>
      <c r="R200" s="91"/>
      <c r="S200" s="92" t="s">
        <v>91</v>
      </c>
      <c r="T200" s="92"/>
      <c r="U200" s="86" t="s">
        <v>164</v>
      </c>
      <c r="V200" s="86"/>
      <c r="W200" s="87"/>
    </row>
    <row r="201" s="111" customFormat="true" ht="4.5" hidden="false" customHeight="true" outlineLevel="0" collapsed="false">
      <c r="A201" s="93"/>
      <c r="B201" s="94"/>
      <c r="C201" s="95"/>
      <c r="D201" s="96"/>
      <c r="E201" s="97"/>
      <c r="F201" s="98"/>
      <c r="G201" s="97"/>
      <c r="H201" s="97"/>
      <c r="I201" s="95"/>
      <c r="J201" s="94"/>
      <c r="K201" s="99"/>
      <c r="L201" s="88"/>
      <c r="M201" s="93"/>
      <c r="N201" s="94"/>
      <c r="O201" s="95"/>
      <c r="P201" s="96"/>
      <c r="Q201" s="97"/>
      <c r="R201" s="98"/>
      <c r="S201" s="97"/>
      <c r="T201" s="97"/>
      <c r="U201" s="95"/>
      <c r="V201" s="94"/>
      <c r="W201" s="99"/>
    </row>
    <row r="202" s="111" customFormat="true" ht="12.95" hidden="false" customHeight="true" outlineLevel="0" collapsed="false">
      <c r="A202" s="100"/>
      <c r="B202" s="101"/>
      <c r="C202" s="102"/>
      <c r="D202" s="103"/>
      <c r="E202" s="104" t="s">
        <v>94</v>
      </c>
      <c r="F202" s="105" t="s">
        <v>256</v>
      </c>
      <c r="G202" s="106"/>
      <c r="H202" s="107"/>
      <c r="I202" s="107"/>
      <c r="J202" s="108"/>
      <c r="K202" s="109"/>
      <c r="L202" s="110"/>
      <c r="M202" s="100"/>
      <c r="N202" s="101"/>
      <c r="O202" s="102"/>
      <c r="P202" s="103"/>
      <c r="Q202" s="104" t="s">
        <v>94</v>
      </c>
      <c r="R202" s="105" t="s">
        <v>1864</v>
      </c>
      <c r="S202" s="106"/>
      <c r="T202" s="107"/>
      <c r="U202" s="107"/>
      <c r="V202" s="108"/>
      <c r="W202" s="109"/>
    </row>
    <row r="203" s="111" customFormat="true" ht="12.95" hidden="false" customHeight="true" outlineLevel="0" collapsed="false">
      <c r="A203" s="100"/>
      <c r="B203" s="101"/>
      <c r="C203" s="102"/>
      <c r="D203" s="103"/>
      <c r="E203" s="112" t="s">
        <v>97</v>
      </c>
      <c r="F203" s="105" t="s">
        <v>1865</v>
      </c>
      <c r="G203" s="113"/>
      <c r="H203" s="107"/>
      <c r="I203" s="113"/>
      <c r="J203" s="11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6.1</v>
      </c>
      <c r="K203" s="115"/>
      <c r="L203" s="110"/>
      <c r="M203" s="100"/>
      <c r="N203" s="101"/>
      <c r="O203" s="102"/>
      <c r="P203" s="103"/>
      <c r="Q203" s="112" t="s">
        <v>97</v>
      </c>
      <c r="R203" s="105" t="s">
        <v>1769</v>
      </c>
      <c r="S203" s="113"/>
      <c r="T203" s="107"/>
      <c r="U203" s="113"/>
      <c r="V203" s="114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7.1</v>
      </c>
      <c r="W203" s="115"/>
    </row>
    <row r="204" s="111" customFormat="true" ht="12.95" hidden="false" customHeight="true" outlineLevel="0" collapsed="false">
      <c r="A204" s="100"/>
      <c r="B204" s="101"/>
      <c r="C204" s="102"/>
      <c r="D204" s="103"/>
      <c r="E204" s="112" t="s">
        <v>100</v>
      </c>
      <c r="F204" s="105" t="s">
        <v>928</v>
      </c>
      <c r="G204" s="106"/>
      <c r="H204" s="107"/>
      <c r="I204" s="116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5.1</v>
      </c>
      <c r="J204" s="114" t="str">
        <f aca="false">IF(J203="","","+")</f>
        <v>+</v>
      </c>
      <c r="K204" s="117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1.1</v>
      </c>
      <c r="L204" s="110"/>
      <c r="M204" s="100"/>
      <c r="N204" s="101"/>
      <c r="O204" s="102"/>
      <c r="P204" s="103"/>
      <c r="Q204" s="112" t="s">
        <v>100</v>
      </c>
      <c r="R204" s="105" t="s">
        <v>92</v>
      </c>
      <c r="S204" s="106"/>
      <c r="T204" s="107"/>
      <c r="U204" s="116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8.1</v>
      </c>
      <c r="V204" s="114" t="str">
        <f aca="false">IF(V203="","","+")</f>
        <v>+</v>
      </c>
      <c r="W204" s="117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11.1</v>
      </c>
    </row>
    <row r="205" s="111" customFormat="true" ht="12.95" hidden="false" customHeight="true" outlineLevel="0" collapsed="false">
      <c r="A205" s="100"/>
      <c r="B205" s="101"/>
      <c r="C205" s="102"/>
      <c r="D205" s="103"/>
      <c r="E205" s="104" t="s">
        <v>103</v>
      </c>
      <c r="F205" s="105" t="s">
        <v>1410</v>
      </c>
      <c r="G205" s="106"/>
      <c r="H205" s="107"/>
      <c r="I205" s="113"/>
      <c r="J205" s="114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8.1</v>
      </c>
      <c r="K205" s="115"/>
      <c r="L205" s="110"/>
      <c r="M205" s="100"/>
      <c r="N205" s="101"/>
      <c r="O205" s="102"/>
      <c r="P205" s="103"/>
      <c r="Q205" s="104" t="s">
        <v>103</v>
      </c>
      <c r="R205" s="105" t="s">
        <v>1866</v>
      </c>
      <c r="S205" s="106"/>
      <c r="T205" s="107"/>
      <c r="U205" s="113"/>
      <c r="V205" s="114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4.1</v>
      </c>
      <c r="W205" s="115"/>
    </row>
    <row r="206" s="111" customFormat="true" ht="12.95" hidden="false" customHeight="true" outlineLevel="0" collapsed="false">
      <c r="A206" s="118" t="s">
        <v>94</v>
      </c>
      <c r="B206" s="119" t="s">
        <v>292</v>
      </c>
      <c r="C206" s="102"/>
      <c r="D206" s="103"/>
      <c r="F206" s="106"/>
      <c r="G206" s="104" t="s">
        <v>94</v>
      </c>
      <c r="H206" s="120" t="s">
        <v>1867</v>
      </c>
      <c r="I206" s="106"/>
      <c r="J206" s="113"/>
      <c r="K206" s="109"/>
      <c r="L206" s="110"/>
      <c r="M206" s="118" t="s">
        <v>94</v>
      </c>
      <c r="N206" s="119" t="s">
        <v>1030</v>
      </c>
      <c r="O206" s="102"/>
      <c r="P206" s="103"/>
      <c r="R206" s="106"/>
      <c r="S206" s="104" t="s">
        <v>94</v>
      </c>
      <c r="T206" s="120" t="s">
        <v>226</v>
      </c>
      <c r="U206" s="106"/>
      <c r="V206" s="113"/>
      <c r="W206" s="109"/>
    </row>
    <row r="207" s="111" customFormat="true" ht="12.95" hidden="false" customHeight="true" outlineLevel="0" collapsed="false">
      <c r="A207" s="121" t="s">
        <v>97</v>
      </c>
      <c r="B207" s="119" t="s">
        <v>1868</v>
      </c>
      <c r="C207" s="122"/>
      <c r="D207" s="103"/>
      <c r="F207" s="107"/>
      <c r="G207" s="112" t="s">
        <v>97</v>
      </c>
      <c r="H207" s="120" t="s">
        <v>593</v>
      </c>
      <c r="I207" s="106"/>
      <c r="J207" s="113"/>
      <c r="K207" s="109"/>
      <c r="L207" s="110"/>
      <c r="M207" s="121" t="s">
        <v>97</v>
      </c>
      <c r="N207" s="119" t="s">
        <v>1869</v>
      </c>
      <c r="O207" s="122"/>
      <c r="P207" s="103"/>
      <c r="R207" s="107"/>
      <c r="S207" s="112" t="s">
        <v>97</v>
      </c>
      <c r="T207" s="120" t="s">
        <v>927</v>
      </c>
      <c r="U207" s="106"/>
      <c r="V207" s="113"/>
      <c r="W207" s="109"/>
    </row>
    <row r="208" s="111" customFormat="true" ht="12.95" hidden="false" customHeight="true" outlineLevel="0" collapsed="false">
      <c r="A208" s="121" t="s">
        <v>100</v>
      </c>
      <c r="B208" s="119" t="s">
        <v>1023</v>
      </c>
      <c r="C208" s="102"/>
      <c r="D208" s="103"/>
      <c r="F208" s="107"/>
      <c r="G208" s="112" t="s">
        <v>100</v>
      </c>
      <c r="H208" s="120" t="s">
        <v>1251</v>
      </c>
      <c r="I208" s="106"/>
      <c r="J208" s="106"/>
      <c r="K208" s="109"/>
      <c r="L208" s="110"/>
      <c r="M208" s="121" t="s">
        <v>100</v>
      </c>
      <c r="N208" s="119" t="s">
        <v>1455</v>
      </c>
      <c r="O208" s="102"/>
      <c r="P208" s="103"/>
      <c r="R208" s="107"/>
      <c r="S208" s="112" t="s">
        <v>100</v>
      </c>
      <c r="T208" s="120" t="s">
        <v>1870</v>
      </c>
      <c r="U208" s="106"/>
      <c r="V208" s="106"/>
      <c r="W208" s="109"/>
    </row>
    <row r="209" s="111" customFormat="true" ht="12.95" hidden="false" customHeight="true" outlineLevel="0" collapsed="false">
      <c r="A209" s="118" t="s">
        <v>103</v>
      </c>
      <c r="B209" s="119" t="s">
        <v>1130</v>
      </c>
      <c r="C209" s="122"/>
      <c r="D209" s="103"/>
      <c r="F209" s="106"/>
      <c r="G209" s="104" t="s">
        <v>103</v>
      </c>
      <c r="H209" s="120" t="s">
        <v>413</v>
      </c>
      <c r="I209" s="123"/>
      <c r="J209" s="124" t="s">
        <v>120</v>
      </c>
      <c r="K209" s="125"/>
      <c r="L209" s="110"/>
      <c r="M209" s="118" t="s">
        <v>103</v>
      </c>
      <c r="N209" s="119" t="s">
        <v>392</v>
      </c>
      <c r="O209" s="122"/>
      <c r="P209" s="103"/>
      <c r="R209" s="106"/>
      <c r="S209" s="104" t="s">
        <v>103</v>
      </c>
      <c r="T209" s="120" t="s">
        <v>442</v>
      </c>
      <c r="U209" s="123"/>
      <c r="V209" s="124" t="s">
        <v>120</v>
      </c>
      <c r="W209" s="125"/>
    </row>
    <row r="210" s="111" customFormat="true" ht="12.95" hidden="false" customHeight="true" outlineLevel="0" collapsed="false">
      <c r="A210" s="126"/>
      <c r="B210" s="122"/>
      <c r="C210" s="104"/>
      <c r="D210" s="103"/>
      <c r="E210" s="104" t="s">
        <v>94</v>
      </c>
      <c r="F210" s="105" t="s">
        <v>634</v>
      </c>
      <c r="G210" s="106"/>
      <c r="H210" s="127"/>
      <c r="I210" s="128" t="s">
        <v>124</v>
      </c>
      <c r="J210" s="129" t="s">
        <v>1871</v>
      </c>
      <c r="K210" s="125"/>
      <c r="L210" s="110"/>
      <c r="M210" s="126"/>
      <c r="N210" s="122"/>
      <c r="O210" s="104"/>
      <c r="P210" s="103"/>
      <c r="Q210" s="104" t="s">
        <v>94</v>
      </c>
      <c r="R210" s="105" t="s">
        <v>784</v>
      </c>
      <c r="S210" s="106"/>
      <c r="T210" s="127"/>
      <c r="U210" s="128" t="s">
        <v>124</v>
      </c>
      <c r="V210" s="129" t="s">
        <v>1872</v>
      </c>
      <c r="W210" s="125"/>
    </row>
    <row r="211" s="111" customFormat="true" ht="12.95" hidden="false" customHeight="true" outlineLevel="0" collapsed="false">
      <c r="A211" s="100"/>
      <c r="B211" s="130" t="s">
        <v>128</v>
      </c>
      <c r="C211" s="102"/>
      <c r="D211" s="103"/>
      <c r="E211" s="112" t="s">
        <v>97</v>
      </c>
      <c r="F211" s="105" t="s">
        <v>1023</v>
      </c>
      <c r="G211" s="106"/>
      <c r="H211" s="107"/>
      <c r="I211" s="128" t="s">
        <v>51</v>
      </c>
      <c r="J211" s="131" t="s">
        <v>1871</v>
      </c>
      <c r="K211" s="125"/>
      <c r="L211" s="110"/>
      <c r="M211" s="100"/>
      <c r="N211" s="130" t="s">
        <v>128</v>
      </c>
      <c r="O211" s="102"/>
      <c r="P211" s="103"/>
      <c r="Q211" s="112" t="s">
        <v>97</v>
      </c>
      <c r="R211" s="105" t="s">
        <v>735</v>
      </c>
      <c r="S211" s="106"/>
      <c r="T211" s="107"/>
      <c r="U211" s="128" t="s">
        <v>51</v>
      </c>
      <c r="V211" s="131" t="s">
        <v>1873</v>
      </c>
      <c r="W211" s="125"/>
    </row>
    <row r="212" s="111" customFormat="true" ht="12.95" hidden="false" customHeight="true" outlineLevel="0" collapsed="false">
      <c r="A212" s="100"/>
      <c r="B212" s="130" t="s">
        <v>624</v>
      </c>
      <c r="C212" s="102"/>
      <c r="D212" s="103"/>
      <c r="E212" s="112" t="s">
        <v>100</v>
      </c>
      <c r="F212" s="105" t="s">
        <v>505</v>
      </c>
      <c r="G212" s="113"/>
      <c r="H212" s="107"/>
      <c r="I212" s="128" t="s">
        <v>133</v>
      </c>
      <c r="J212" s="131" t="s">
        <v>1874</v>
      </c>
      <c r="K212" s="125"/>
      <c r="L212" s="110"/>
      <c r="M212" s="100"/>
      <c r="N212" s="130" t="s">
        <v>793</v>
      </c>
      <c r="O212" s="102"/>
      <c r="P212" s="103"/>
      <c r="Q212" s="112" t="s">
        <v>100</v>
      </c>
      <c r="R212" s="105" t="s">
        <v>1013</v>
      </c>
      <c r="S212" s="113"/>
      <c r="T212" s="107"/>
      <c r="U212" s="128" t="s">
        <v>133</v>
      </c>
      <c r="V212" s="131" t="s">
        <v>1875</v>
      </c>
      <c r="W212" s="125"/>
    </row>
    <row r="213" s="111" customFormat="true" ht="12.95" hidden="false" customHeight="true" outlineLevel="0" collapsed="false">
      <c r="A213" s="132"/>
      <c r="B213" s="133"/>
      <c r="C213" s="133"/>
      <c r="D213" s="103"/>
      <c r="E213" s="104" t="s">
        <v>103</v>
      </c>
      <c r="F213" s="119" t="s">
        <v>1193</v>
      </c>
      <c r="G213" s="133"/>
      <c r="H213" s="133"/>
      <c r="I213" s="134" t="s">
        <v>139</v>
      </c>
      <c r="J213" s="131" t="s">
        <v>1876</v>
      </c>
      <c r="K213" s="135"/>
      <c r="L213" s="136"/>
      <c r="M213" s="132"/>
      <c r="N213" s="133"/>
      <c r="O213" s="133"/>
      <c r="P213" s="103"/>
      <c r="Q213" s="104" t="s">
        <v>103</v>
      </c>
      <c r="R213" s="119" t="s">
        <v>580</v>
      </c>
      <c r="S213" s="133"/>
      <c r="T213" s="133"/>
      <c r="U213" s="134" t="s">
        <v>139</v>
      </c>
      <c r="V213" s="131" t="s">
        <v>1875</v>
      </c>
      <c r="W213" s="135"/>
    </row>
    <row r="214" customFormat="false" ht="4.5" hidden="false" customHeight="true" outlineLevel="0" collapsed="false">
      <c r="A214" s="137"/>
      <c r="B214" s="138"/>
      <c r="C214" s="139"/>
      <c r="D214" s="140"/>
      <c r="E214" s="141"/>
      <c r="F214" s="142"/>
      <c r="G214" s="141"/>
      <c r="H214" s="141"/>
      <c r="I214" s="139"/>
      <c r="J214" s="138"/>
      <c r="K214" s="143"/>
      <c r="M214" s="137"/>
      <c r="N214" s="138"/>
      <c r="O214" s="139"/>
      <c r="P214" s="140"/>
      <c r="Q214" s="141"/>
      <c r="R214" s="142"/>
      <c r="S214" s="141"/>
      <c r="T214" s="141"/>
      <c r="U214" s="139"/>
      <c r="V214" s="138"/>
      <c r="W214" s="143"/>
    </row>
    <row r="215" customFormat="false" ht="14.45" hidden="false" customHeight="true" outlineLevel="0" collapsed="false">
      <c r="A215" s="144"/>
      <c r="B215" s="144" t="s">
        <v>142</v>
      </c>
      <c r="C215" s="145"/>
      <c r="D215" s="146" t="s">
        <v>143</v>
      </c>
      <c r="E215" s="146" t="s">
        <v>144</v>
      </c>
      <c r="F215" s="146" t="s">
        <v>145</v>
      </c>
      <c r="G215" s="153" t="s">
        <v>146</v>
      </c>
      <c r="H215" s="153"/>
      <c r="I215" s="145" t="s">
        <v>147</v>
      </c>
      <c r="J215" s="146" t="s">
        <v>142</v>
      </c>
      <c r="K215" s="144" t="s">
        <v>148</v>
      </c>
      <c r="L215" s="88" t="n">
        <v>150</v>
      </c>
      <c r="M215" s="144"/>
      <c r="N215" s="144" t="s">
        <v>142</v>
      </c>
      <c r="O215" s="145"/>
      <c r="P215" s="146" t="s">
        <v>143</v>
      </c>
      <c r="Q215" s="146" t="s">
        <v>144</v>
      </c>
      <c r="R215" s="146" t="s">
        <v>145</v>
      </c>
      <c r="S215" s="153" t="s">
        <v>146</v>
      </c>
      <c r="T215" s="153"/>
      <c r="U215" s="145" t="s">
        <v>147</v>
      </c>
      <c r="V215" s="146" t="s">
        <v>142</v>
      </c>
      <c r="W215" s="144" t="s">
        <v>148</v>
      </c>
    </row>
    <row r="216" customFormat="false" ht="14.45" hidden="false" customHeight="true" outlineLevel="0" collapsed="false">
      <c r="A216" s="149" t="s">
        <v>148</v>
      </c>
      <c r="B216" s="150" t="s">
        <v>149</v>
      </c>
      <c r="C216" s="151" t="s">
        <v>150</v>
      </c>
      <c r="D216" s="152" t="s">
        <v>151</v>
      </c>
      <c r="E216" s="152" t="s">
        <v>152</v>
      </c>
      <c r="F216" s="152"/>
      <c r="G216" s="153" t="s">
        <v>150</v>
      </c>
      <c r="H216" s="153" t="s">
        <v>147</v>
      </c>
      <c r="I216" s="154"/>
      <c r="J216" s="149" t="s">
        <v>149</v>
      </c>
      <c r="K216" s="149"/>
      <c r="L216" s="88" t="n">
        <v>150</v>
      </c>
      <c r="M216" s="149" t="s">
        <v>148</v>
      </c>
      <c r="N216" s="150" t="s">
        <v>149</v>
      </c>
      <c r="O216" s="151" t="s">
        <v>150</v>
      </c>
      <c r="P216" s="152" t="s">
        <v>151</v>
      </c>
      <c r="Q216" s="152" t="s">
        <v>152</v>
      </c>
      <c r="R216" s="152"/>
      <c r="S216" s="153" t="s">
        <v>150</v>
      </c>
      <c r="T216" s="153" t="s">
        <v>147</v>
      </c>
      <c r="U216" s="154"/>
      <c r="V216" s="149" t="s">
        <v>149</v>
      </c>
      <c r="W216" s="149"/>
    </row>
    <row r="217" customFormat="false" ht="17.1" hidden="false" customHeight="true" outlineLevel="0" collapsed="false">
      <c r="A217" s="155" t="n">
        <v>-0.25</v>
      </c>
      <c r="B217" s="156" t="n">
        <v>1</v>
      </c>
      <c r="C217" s="157" t="n">
        <v>2</v>
      </c>
      <c r="D217" s="158" t="s">
        <v>158</v>
      </c>
      <c r="E217" s="159" t="s">
        <v>139</v>
      </c>
      <c r="F217" s="160" t="n">
        <v>10</v>
      </c>
      <c r="G217" s="161"/>
      <c r="H217" s="161" t="n">
        <v>630</v>
      </c>
      <c r="I217" s="162" t="n">
        <v>7</v>
      </c>
      <c r="J217" s="163" t="n">
        <v>3</v>
      </c>
      <c r="K217" s="164" t="n">
        <v>0.25</v>
      </c>
      <c r="L217" s="88"/>
      <c r="M217" s="155" t="n">
        <v>0</v>
      </c>
      <c r="N217" s="156" t="n">
        <v>2</v>
      </c>
      <c r="O217" s="157" t="n">
        <v>2</v>
      </c>
      <c r="P217" s="158" t="s">
        <v>247</v>
      </c>
      <c r="Q217" s="159" t="s">
        <v>51</v>
      </c>
      <c r="R217" s="160" t="n">
        <v>9</v>
      </c>
      <c r="S217" s="161"/>
      <c r="T217" s="161" t="n">
        <v>100</v>
      </c>
      <c r="U217" s="162" t="n">
        <v>7</v>
      </c>
      <c r="V217" s="163" t="n">
        <v>2</v>
      </c>
      <c r="W217" s="164" t="n">
        <v>0</v>
      </c>
    </row>
    <row r="218" customFormat="false" ht="17.1" hidden="false" customHeight="true" outlineLevel="0" collapsed="false">
      <c r="A218" s="155" t="n">
        <v>-0.25</v>
      </c>
      <c r="B218" s="156" t="n">
        <v>1</v>
      </c>
      <c r="C218" s="157" t="n">
        <v>5</v>
      </c>
      <c r="D218" s="165" t="s">
        <v>158</v>
      </c>
      <c r="E218" s="159" t="s">
        <v>139</v>
      </c>
      <c r="F218" s="160" t="n">
        <v>10</v>
      </c>
      <c r="G218" s="161"/>
      <c r="H218" s="161" t="n">
        <v>630</v>
      </c>
      <c r="I218" s="162" t="n">
        <v>8</v>
      </c>
      <c r="J218" s="163" t="n">
        <v>3</v>
      </c>
      <c r="K218" s="164" t="n">
        <v>0.25</v>
      </c>
      <c r="L218" s="88"/>
      <c r="M218" s="155" t="n">
        <v>0</v>
      </c>
      <c r="N218" s="156" t="n">
        <v>2</v>
      </c>
      <c r="O218" s="157" t="n">
        <v>5</v>
      </c>
      <c r="P218" s="158" t="s">
        <v>320</v>
      </c>
      <c r="Q218" s="159" t="s">
        <v>124</v>
      </c>
      <c r="R218" s="160" t="n">
        <v>8</v>
      </c>
      <c r="S218" s="161"/>
      <c r="T218" s="161" t="n">
        <v>100</v>
      </c>
      <c r="U218" s="162" t="n">
        <v>8</v>
      </c>
      <c r="V218" s="163" t="n">
        <v>2</v>
      </c>
      <c r="W218" s="164" t="n">
        <v>0</v>
      </c>
    </row>
    <row r="219" customFormat="false" ht="17.1" hidden="false" customHeight="true" outlineLevel="0" collapsed="false">
      <c r="A219" s="155" t="n">
        <v>0.75</v>
      </c>
      <c r="B219" s="156" t="n">
        <v>4</v>
      </c>
      <c r="C219" s="157" t="n">
        <v>6</v>
      </c>
      <c r="D219" s="158" t="s">
        <v>158</v>
      </c>
      <c r="E219" s="159" t="s">
        <v>139</v>
      </c>
      <c r="F219" s="160" t="n">
        <v>9</v>
      </c>
      <c r="G219" s="161"/>
      <c r="H219" s="161" t="n">
        <v>600</v>
      </c>
      <c r="I219" s="162" t="n">
        <v>4</v>
      </c>
      <c r="J219" s="163" t="n">
        <v>0</v>
      </c>
      <c r="K219" s="164" t="n">
        <v>-0.75</v>
      </c>
      <c r="L219" s="88"/>
      <c r="M219" s="155" t="n">
        <v>0</v>
      </c>
      <c r="N219" s="156" t="n">
        <v>2</v>
      </c>
      <c r="O219" s="157" t="n">
        <v>6</v>
      </c>
      <c r="P219" s="158" t="s">
        <v>247</v>
      </c>
      <c r="Q219" s="159" t="s">
        <v>51</v>
      </c>
      <c r="R219" s="160" t="n">
        <v>9</v>
      </c>
      <c r="S219" s="161"/>
      <c r="T219" s="161" t="n">
        <v>100</v>
      </c>
      <c r="U219" s="162" t="n">
        <v>4</v>
      </c>
      <c r="V219" s="163" t="n">
        <v>2</v>
      </c>
      <c r="W219" s="164" t="n">
        <v>0</v>
      </c>
    </row>
    <row r="220" s="111" customFormat="true" ht="9.95" hidden="false" customHeight="true" outlineLevel="0" collapsed="false">
      <c r="A220" s="77"/>
      <c r="B220" s="77"/>
      <c r="C220" s="78"/>
      <c r="D220" s="77"/>
      <c r="E220" s="77"/>
      <c r="F220" s="77"/>
      <c r="G220" s="77"/>
      <c r="H220" s="77"/>
      <c r="I220" s="78"/>
      <c r="J220" s="77"/>
      <c r="K220" s="77"/>
      <c r="L220" s="79"/>
      <c r="M220" s="77"/>
      <c r="N220" s="77"/>
      <c r="O220" s="78"/>
      <c r="P220" s="77"/>
      <c r="Q220" s="77"/>
      <c r="R220" s="77"/>
      <c r="S220" s="77"/>
      <c r="T220" s="77"/>
      <c r="U220" s="78"/>
      <c r="V220" s="77"/>
      <c r="W220" s="77"/>
    </row>
    <row r="221" s="111" customFormat="true" ht="15" hidden="false" customHeight="false" outlineLevel="0" collapsed="false">
      <c r="A221" s="80"/>
      <c r="B221" s="81" t="s">
        <v>85</v>
      </c>
      <c r="C221" s="82"/>
      <c r="D221" s="81"/>
      <c r="E221" s="83" t="s">
        <v>497</v>
      </c>
      <c r="F221" s="84"/>
      <c r="G221" s="85" t="s">
        <v>87</v>
      </c>
      <c r="H221" s="85"/>
      <c r="I221" s="86" t="s">
        <v>88</v>
      </c>
      <c r="J221" s="86"/>
      <c r="K221" s="87"/>
      <c r="L221" s="88" t="n">
        <v>150</v>
      </c>
    </row>
    <row r="222" s="111" customFormat="true" ht="12.75" hidden="false" customHeight="false" outlineLevel="0" collapsed="false">
      <c r="A222" s="89"/>
      <c r="B222" s="89"/>
      <c r="C222" s="90"/>
      <c r="D222" s="91"/>
      <c r="E222" s="91"/>
      <c r="F222" s="91"/>
      <c r="G222" s="92" t="s">
        <v>91</v>
      </c>
      <c r="H222" s="92"/>
      <c r="I222" s="86" t="s">
        <v>93</v>
      </c>
      <c r="J222" s="86"/>
      <c r="K222" s="87"/>
      <c r="L222" s="88" t="n">
        <v>150</v>
      </c>
    </row>
    <row r="223" s="111" customFormat="true" ht="4.5" hidden="false" customHeight="true" outlineLevel="0" collapsed="false">
      <c r="A223" s="93"/>
      <c r="B223" s="94"/>
      <c r="C223" s="95"/>
      <c r="D223" s="96"/>
      <c r="E223" s="97"/>
      <c r="F223" s="98"/>
      <c r="G223" s="97"/>
      <c r="H223" s="97"/>
      <c r="I223" s="95"/>
      <c r="J223" s="94"/>
      <c r="K223" s="99"/>
      <c r="L223" s="88"/>
    </row>
    <row r="224" s="111" customFormat="true" ht="12.95" hidden="false" customHeight="true" outlineLevel="0" collapsed="false">
      <c r="A224" s="100"/>
      <c r="B224" s="101"/>
      <c r="C224" s="102"/>
      <c r="D224" s="103"/>
      <c r="E224" s="104" t="s">
        <v>94</v>
      </c>
      <c r="F224" s="105" t="s">
        <v>902</v>
      </c>
      <c r="G224" s="106"/>
      <c r="H224" s="107"/>
      <c r="I224" s="107"/>
      <c r="J224" s="108"/>
      <c r="K224" s="109"/>
      <c r="L224" s="110"/>
    </row>
    <row r="225" s="111" customFormat="true" ht="12.95" hidden="false" customHeight="true" outlineLevel="0" collapsed="false">
      <c r="A225" s="100"/>
      <c r="B225" s="101"/>
      <c r="C225" s="102"/>
      <c r="D225" s="103"/>
      <c r="E225" s="112" t="s">
        <v>97</v>
      </c>
      <c r="F225" s="105" t="s">
        <v>191</v>
      </c>
      <c r="G225" s="113"/>
      <c r="H225" s="107"/>
      <c r="I225" s="113"/>
      <c r="J225" s="114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5.1</v>
      </c>
      <c r="K225" s="115"/>
      <c r="L225" s="110"/>
    </row>
    <row r="226" s="111" customFormat="true" ht="12.95" hidden="false" customHeight="true" outlineLevel="0" collapsed="false">
      <c r="A226" s="100"/>
      <c r="B226" s="101"/>
      <c r="C226" s="102"/>
      <c r="D226" s="103"/>
      <c r="E226" s="112" t="s">
        <v>100</v>
      </c>
      <c r="F226" s="105" t="s">
        <v>923</v>
      </c>
      <c r="G226" s="106"/>
      <c r="H226" s="107"/>
      <c r="I226" s="116" t="n">
        <f aca="false">IF(J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7.1</v>
      </c>
      <c r="J226" s="114" t="str">
        <f aca="false">IF(J225="","","+")</f>
        <v>+</v>
      </c>
      <c r="K226" s="117" t="n">
        <f aca="false">IF(J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21.1</v>
      </c>
      <c r="L226" s="110"/>
    </row>
    <row r="227" s="111" customFormat="true" ht="12.95" hidden="false" customHeight="true" outlineLevel="0" collapsed="false">
      <c r="A227" s="100"/>
      <c r="B227" s="101"/>
      <c r="C227" s="102"/>
      <c r="D227" s="103"/>
      <c r="E227" s="104" t="s">
        <v>103</v>
      </c>
      <c r="F227" s="105" t="s">
        <v>1877</v>
      </c>
      <c r="G227" s="106"/>
      <c r="H227" s="107"/>
      <c r="I227" s="113"/>
      <c r="J227" s="114" t="n">
        <f aca="false">IF(J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7.1</v>
      </c>
      <c r="K227" s="115"/>
      <c r="L227" s="110"/>
    </row>
    <row r="228" s="111" customFormat="true" ht="12.95" hidden="false" customHeight="true" outlineLevel="0" collapsed="false">
      <c r="A228" s="118" t="s">
        <v>94</v>
      </c>
      <c r="B228" s="119" t="s">
        <v>564</v>
      </c>
      <c r="C228" s="102"/>
      <c r="D228" s="103"/>
      <c r="F228" s="106"/>
      <c r="G228" s="104" t="s">
        <v>94</v>
      </c>
      <c r="H228" s="120" t="s">
        <v>1878</v>
      </c>
      <c r="I228" s="106"/>
      <c r="J228" s="113"/>
      <c r="K228" s="109"/>
      <c r="L228" s="110"/>
    </row>
    <row r="229" s="111" customFormat="true" ht="12.95" hidden="false" customHeight="true" outlineLevel="0" collapsed="false">
      <c r="A229" s="121" t="s">
        <v>97</v>
      </c>
      <c r="B229" s="119" t="s">
        <v>610</v>
      </c>
      <c r="C229" s="122"/>
      <c r="D229" s="103"/>
      <c r="F229" s="107"/>
      <c r="G229" s="112" t="s">
        <v>97</v>
      </c>
      <c r="H229" s="120" t="s">
        <v>1095</v>
      </c>
      <c r="I229" s="106"/>
      <c r="J229" s="113"/>
      <c r="K229" s="109"/>
      <c r="L229" s="110"/>
    </row>
    <row r="230" s="111" customFormat="true" ht="12.95" hidden="false" customHeight="true" outlineLevel="0" collapsed="false">
      <c r="A230" s="121" t="s">
        <v>100</v>
      </c>
      <c r="B230" s="119" t="s">
        <v>99</v>
      </c>
      <c r="C230" s="102"/>
      <c r="D230" s="103"/>
      <c r="F230" s="107"/>
      <c r="G230" s="112" t="s">
        <v>100</v>
      </c>
      <c r="H230" s="120" t="s">
        <v>109</v>
      </c>
      <c r="I230" s="106"/>
      <c r="J230" s="106"/>
      <c r="K230" s="109"/>
      <c r="L230" s="110"/>
    </row>
    <row r="231" s="111" customFormat="true" ht="12.95" hidden="false" customHeight="true" outlineLevel="0" collapsed="false">
      <c r="A231" s="118" t="s">
        <v>103</v>
      </c>
      <c r="B231" s="119" t="s">
        <v>732</v>
      </c>
      <c r="C231" s="122"/>
      <c r="D231" s="103"/>
      <c r="F231" s="106"/>
      <c r="G231" s="104" t="s">
        <v>103</v>
      </c>
      <c r="H231" s="120" t="s">
        <v>586</v>
      </c>
      <c r="I231" s="123"/>
      <c r="J231" s="124" t="s">
        <v>120</v>
      </c>
      <c r="K231" s="125"/>
      <c r="L231" s="110"/>
    </row>
    <row r="232" s="111" customFormat="true" ht="12.95" hidden="false" customHeight="true" outlineLevel="0" collapsed="false">
      <c r="A232" s="126"/>
      <c r="B232" s="122"/>
      <c r="C232" s="104"/>
      <c r="D232" s="103"/>
      <c r="E232" s="104" t="s">
        <v>94</v>
      </c>
      <c r="F232" s="105" t="s">
        <v>108</v>
      </c>
      <c r="G232" s="106"/>
      <c r="H232" s="127"/>
      <c r="I232" s="128" t="s">
        <v>124</v>
      </c>
      <c r="J232" s="129" t="s">
        <v>1879</v>
      </c>
      <c r="K232" s="125"/>
      <c r="L232" s="110"/>
    </row>
    <row r="233" s="111" customFormat="true" ht="12.95" hidden="false" customHeight="true" outlineLevel="0" collapsed="false">
      <c r="A233" s="100"/>
      <c r="B233" s="130" t="s">
        <v>128</v>
      </c>
      <c r="C233" s="102"/>
      <c r="D233" s="103"/>
      <c r="E233" s="112" t="s">
        <v>97</v>
      </c>
      <c r="F233" s="105" t="s">
        <v>1880</v>
      </c>
      <c r="G233" s="106"/>
      <c r="H233" s="107"/>
      <c r="I233" s="128" t="s">
        <v>51</v>
      </c>
      <c r="J233" s="131" t="s">
        <v>1879</v>
      </c>
      <c r="K233" s="125"/>
      <c r="L233" s="110"/>
    </row>
    <row r="234" s="111" customFormat="true" ht="12.95" hidden="false" customHeight="true" outlineLevel="0" collapsed="false">
      <c r="A234" s="100"/>
      <c r="B234" s="130" t="s">
        <v>1246</v>
      </c>
      <c r="C234" s="102"/>
      <c r="D234" s="103"/>
      <c r="E234" s="112" t="s">
        <v>100</v>
      </c>
      <c r="F234" s="105" t="s">
        <v>1881</v>
      </c>
      <c r="G234" s="113"/>
      <c r="H234" s="107"/>
      <c r="I234" s="128" t="s">
        <v>133</v>
      </c>
      <c r="J234" s="131" t="s">
        <v>1882</v>
      </c>
      <c r="K234" s="125"/>
      <c r="L234" s="110"/>
    </row>
    <row r="235" s="111" customFormat="true" ht="12.95" hidden="false" customHeight="true" outlineLevel="0" collapsed="false">
      <c r="A235" s="132"/>
      <c r="B235" s="133"/>
      <c r="C235" s="133"/>
      <c r="D235" s="103"/>
      <c r="E235" s="104" t="s">
        <v>103</v>
      </c>
      <c r="F235" s="119" t="s">
        <v>475</v>
      </c>
      <c r="G235" s="133"/>
      <c r="H235" s="133"/>
      <c r="I235" s="134" t="s">
        <v>139</v>
      </c>
      <c r="J235" s="131" t="s">
        <v>1883</v>
      </c>
      <c r="K235" s="135"/>
      <c r="L235" s="136"/>
    </row>
    <row r="236" customFormat="false" ht="4.5" hidden="false" customHeight="true" outlineLevel="0" collapsed="false">
      <c r="A236" s="137"/>
      <c r="B236" s="138"/>
      <c r="C236" s="139"/>
      <c r="D236" s="140"/>
      <c r="E236" s="141"/>
      <c r="F236" s="142"/>
      <c r="G236" s="141"/>
      <c r="H236" s="141"/>
      <c r="I236" s="139"/>
      <c r="J236" s="138"/>
      <c r="K236" s="143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</row>
    <row r="237" customFormat="false" ht="13.15" hidden="false" customHeight="true" outlineLevel="0" collapsed="false">
      <c r="A237" s="144"/>
      <c r="B237" s="144" t="s">
        <v>142</v>
      </c>
      <c r="C237" s="145"/>
      <c r="D237" s="146" t="s">
        <v>143</v>
      </c>
      <c r="E237" s="146" t="s">
        <v>144</v>
      </c>
      <c r="F237" s="146" t="s">
        <v>145</v>
      </c>
      <c r="G237" s="153" t="s">
        <v>146</v>
      </c>
      <c r="H237" s="153"/>
      <c r="I237" s="145" t="s">
        <v>147</v>
      </c>
      <c r="J237" s="146" t="s">
        <v>142</v>
      </c>
      <c r="K237" s="144" t="s">
        <v>148</v>
      </c>
      <c r="L237" s="88" t="n">
        <v>150</v>
      </c>
      <c r="O237" s="77"/>
      <c r="U237" s="77"/>
    </row>
    <row r="238" customFormat="false" ht="12.75" hidden="false" customHeight="false" outlineLevel="0" collapsed="false">
      <c r="A238" s="149" t="s">
        <v>148</v>
      </c>
      <c r="B238" s="150" t="s">
        <v>149</v>
      </c>
      <c r="C238" s="151" t="s">
        <v>150</v>
      </c>
      <c r="D238" s="152" t="s">
        <v>151</v>
      </c>
      <c r="E238" s="152" t="s">
        <v>152</v>
      </c>
      <c r="F238" s="152"/>
      <c r="G238" s="153" t="s">
        <v>150</v>
      </c>
      <c r="H238" s="153" t="s">
        <v>147</v>
      </c>
      <c r="I238" s="154"/>
      <c r="J238" s="149" t="s">
        <v>149</v>
      </c>
      <c r="K238" s="149"/>
      <c r="L238" s="88" t="n">
        <v>150</v>
      </c>
      <c r="O238" s="77"/>
      <c r="U238" s="77"/>
    </row>
    <row r="239" customFormat="false" ht="16.9" hidden="false" customHeight="true" outlineLevel="0" collapsed="false">
      <c r="A239" s="155" t="n">
        <v>-3.25</v>
      </c>
      <c r="B239" s="156" t="n">
        <v>0</v>
      </c>
      <c r="C239" s="157" t="n">
        <v>2</v>
      </c>
      <c r="D239" s="158" t="s">
        <v>247</v>
      </c>
      <c r="E239" s="159" t="s">
        <v>133</v>
      </c>
      <c r="F239" s="160" t="n">
        <v>10</v>
      </c>
      <c r="G239" s="161"/>
      <c r="H239" s="161" t="n">
        <v>420</v>
      </c>
      <c r="I239" s="162" t="n">
        <v>7</v>
      </c>
      <c r="J239" s="163" t="n">
        <v>4</v>
      </c>
      <c r="K239" s="164" t="n">
        <v>3.25</v>
      </c>
      <c r="L239" s="88"/>
      <c r="O239" s="77"/>
      <c r="U239" s="77"/>
    </row>
    <row r="240" customFormat="false" ht="16.9" hidden="false" customHeight="true" outlineLevel="0" collapsed="false">
      <c r="A240" s="155" t="n">
        <v>-2.5</v>
      </c>
      <c r="B240" s="156" t="n">
        <v>2</v>
      </c>
      <c r="C240" s="157" t="n">
        <v>5</v>
      </c>
      <c r="D240" s="165" t="s">
        <v>158</v>
      </c>
      <c r="E240" s="159" t="s">
        <v>133</v>
      </c>
      <c r="F240" s="160" t="n">
        <v>9</v>
      </c>
      <c r="G240" s="161"/>
      <c r="H240" s="161" t="n">
        <v>400</v>
      </c>
      <c r="I240" s="162" t="n">
        <v>8</v>
      </c>
      <c r="J240" s="163" t="n">
        <v>2</v>
      </c>
      <c r="K240" s="164" t="n">
        <v>2.5</v>
      </c>
      <c r="L240" s="88"/>
      <c r="O240" s="77"/>
      <c r="U240" s="77"/>
    </row>
    <row r="241" customFormat="false" ht="16.9" hidden="false" customHeight="true" outlineLevel="0" collapsed="false">
      <c r="A241" s="155" t="n">
        <v>8.25</v>
      </c>
      <c r="B241" s="156" t="n">
        <v>4</v>
      </c>
      <c r="C241" s="157" t="n">
        <v>6</v>
      </c>
      <c r="D241" s="158" t="s">
        <v>247</v>
      </c>
      <c r="E241" s="159" t="s">
        <v>133</v>
      </c>
      <c r="F241" s="160" t="n">
        <v>8</v>
      </c>
      <c r="G241" s="161" t="n">
        <v>100</v>
      </c>
      <c r="H241" s="161"/>
      <c r="I241" s="162" t="n">
        <v>4</v>
      </c>
      <c r="J241" s="163" t="n">
        <v>0</v>
      </c>
      <c r="K241" s="164" t="n">
        <v>-8.25</v>
      </c>
      <c r="L241" s="88"/>
      <c r="O241" s="77"/>
      <c r="U241" s="77"/>
    </row>
  </sheetData>
  <mergeCells count="63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126</v>
      </c>
      <c r="J4" s="7" t="n">
        <v>21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0</v>
      </c>
      <c r="G5" s="5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4</v>
      </c>
      <c r="C6" s="55" t="s">
        <v>18</v>
      </c>
      <c r="D6" s="56" t="s">
        <v>26</v>
      </c>
      <c r="E6" s="57" t="n">
        <v>1.5</v>
      </c>
      <c r="F6" s="58" t="n">
        <v>17.875</v>
      </c>
      <c r="G6" s="58" t="n">
        <v>77</v>
      </c>
      <c r="H6" s="59" t="n">
        <v>0.611111111111111</v>
      </c>
      <c r="I6" s="60" t="n">
        <v>11</v>
      </c>
      <c r="J6" s="3" t="n">
        <f aca="false">IF(C6="","",IF(A6="=",J5,(COUNT(B:B)-A6+1)*2))</f>
        <v>16</v>
      </c>
      <c r="L6" s="7"/>
    </row>
    <row r="7" customFormat="false" ht="12.75" hidden="false" customHeight="false" outlineLevel="0" collapsed="false">
      <c r="A7" s="53" t="n">
        <v>2</v>
      </c>
      <c r="B7" s="54" t="n">
        <v>2</v>
      </c>
      <c r="C7" s="55" t="s">
        <v>20</v>
      </c>
      <c r="D7" s="56" t="s">
        <v>27</v>
      </c>
      <c r="E7" s="57" t="n">
        <v>-1</v>
      </c>
      <c r="F7" s="58" t="n">
        <v>14.5</v>
      </c>
      <c r="G7" s="58" t="n">
        <v>72</v>
      </c>
      <c r="H7" s="59" t="n">
        <v>0.571428571428571</v>
      </c>
      <c r="I7" s="60" t="n">
        <v>4</v>
      </c>
      <c r="J7" s="3" t="n">
        <f aca="false">IF(C7="","",IF(A7="=",J6,(COUNT(B:B)-A7+1)*2))</f>
        <v>14</v>
      </c>
      <c r="L7" s="7"/>
    </row>
    <row r="8" customFormat="false" ht="12.75" hidden="false" customHeight="false" outlineLevel="0" collapsed="false">
      <c r="A8" s="53" t="n">
        <v>3</v>
      </c>
      <c r="B8" s="54" t="n">
        <v>8</v>
      </c>
      <c r="C8" s="55" t="s">
        <v>33</v>
      </c>
      <c r="D8" s="56" t="s">
        <v>24</v>
      </c>
      <c r="E8" s="57" t="n">
        <v>2</v>
      </c>
      <c r="F8" s="58" t="n">
        <v>9</v>
      </c>
      <c r="G8" s="58" t="n">
        <v>66</v>
      </c>
      <c r="H8" s="59" t="n">
        <v>0.523809523809524</v>
      </c>
      <c r="I8" s="60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53" t="n">
        <v>4</v>
      </c>
      <c r="B9" s="61" t="n">
        <v>1</v>
      </c>
      <c r="C9" s="55" t="s">
        <v>35</v>
      </c>
      <c r="D9" s="56" t="s">
        <v>36</v>
      </c>
      <c r="E9" s="57" t="n">
        <v>1</v>
      </c>
      <c r="F9" s="58" t="n">
        <v>12.125</v>
      </c>
      <c r="G9" s="58" t="n">
        <v>65</v>
      </c>
      <c r="H9" s="59" t="n">
        <v>0.515873015873016</v>
      </c>
      <c r="I9" s="60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53" t="n">
        <v>5</v>
      </c>
      <c r="B10" s="54" t="n">
        <v>7</v>
      </c>
      <c r="C10" s="55" t="s">
        <v>25</v>
      </c>
      <c r="D10" s="56" t="s">
        <v>19</v>
      </c>
      <c r="E10" s="57" t="n">
        <v>1</v>
      </c>
      <c r="F10" s="58" t="n">
        <v>-17.25</v>
      </c>
      <c r="G10" s="58" t="n">
        <v>62</v>
      </c>
      <c r="H10" s="59" t="n">
        <v>0.492063492063492</v>
      </c>
      <c r="I10" s="60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53" t="n">
        <v>6</v>
      </c>
      <c r="B11" s="54" t="n">
        <v>3</v>
      </c>
      <c r="C11" s="55" t="s">
        <v>29</v>
      </c>
      <c r="D11" s="56" t="s">
        <v>31</v>
      </c>
      <c r="E11" s="57" t="n">
        <v>1.5</v>
      </c>
      <c r="F11" s="58" t="n">
        <v>-1.375</v>
      </c>
      <c r="G11" s="58" t="n">
        <v>59</v>
      </c>
      <c r="H11" s="59" t="n">
        <v>0.468253968253968</v>
      </c>
      <c r="I11" s="60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53" t="n">
        <v>7</v>
      </c>
      <c r="B12" s="54" t="n">
        <v>6</v>
      </c>
      <c r="C12" s="55" t="s">
        <v>21</v>
      </c>
      <c r="D12" s="56" t="s">
        <v>34</v>
      </c>
      <c r="E12" s="57" t="n">
        <v>-0.5</v>
      </c>
      <c r="F12" s="58" t="n">
        <v>-1.125</v>
      </c>
      <c r="G12" s="58" t="n">
        <v>55</v>
      </c>
      <c r="H12" s="59" t="n">
        <v>0.436507936507937</v>
      </c>
      <c r="I12" s="60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53" t="n">
        <v>8</v>
      </c>
      <c r="B13" s="54" t="n">
        <v>5</v>
      </c>
      <c r="C13" s="55" t="s">
        <v>30</v>
      </c>
      <c r="D13" s="56" t="s">
        <v>28</v>
      </c>
      <c r="E13" s="57" t="n">
        <v>1</v>
      </c>
      <c r="F13" s="58" t="n">
        <v>-33.75</v>
      </c>
      <c r="G13" s="58" t="n">
        <v>48</v>
      </c>
      <c r="H13" s="59" t="n">
        <v>0.380952380952381</v>
      </c>
      <c r="I13" s="60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I14" s="60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60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J19" s="3" t="str">
        <f aca="false">IF(C19="","",IF(A19="=",J18,(COUNT(B:B)-A19+1)*2))</f>
        <v/>
      </c>
    </row>
    <row r="20" customFormat="false" ht="12.75" hidden="false" customHeight="false" outlineLevel="0" collapsed="false">
      <c r="J20" s="3" t="str">
        <f aca="false">IF(C20="","",IF(A20="=",J19,(COUNT(B:B)-A20+1)*2))</f>
        <v/>
      </c>
    </row>
    <row r="21" customFormat="false" ht="12.75" hidden="false" customHeight="false" outlineLevel="0" collapsed="false">
      <c r="J21" s="3" t="str">
        <f aca="false">IF(C21="","",IF(A21="=",J20,(COUNT(B:B)-A21+1)*2))</f>
        <v/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5.28"/>
    <col collapsed="false" customWidth="true" hidden="false" outlineLevel="0" max="3" min="3" style="78" width="3.56"/>
    <col collapsed="false" customWidth="true" hidden="false" outlineLevel="0" max="4" min="4" style="77" width="6.42"/>
    <col collapsed="false" customWidth="true" hidden="false" outlineLevel="0" max="5" min="5" style="77" width="3.28"/>
    <col collapsed="false" customWidth="true" hidden="false" outlineLevel="0" max="6" min="6" style="77" width="3.7"/>
    <col collapsed="false" customWidth="true" hidden="false" outlineLevel="0" max="7" min="7" style="77" width="6.85"/>
    <col collapsed="false" customWidth="true" hidden="false" outlineLevel="0" max="8" min="8" style="77" width="6.28"/>
    <col collapsed="false" customWidth="true" hidden="false" outlineLevel="0" max="9" min="9" style="78" width="3.56"/>
    <col collapsed="false" customWidth="true" hidden="false" outlineLevel="0" max="10" min="10" style="77" width="5.56"/>
    <col collapsed="false" customWidth="true" hidden="false" outlineLevel="0" max="11" min="11" style="77" width="5.7"/>
    <col collapsed="false" customWidth="true" hidden="false" outlineLevel="0" max="12" min="12" style="79" width="0.7"/>
    <col collapsed="false" customWidth="true" hidden="false" outlineLevel="0" max="13" min="13" style="77" width="5.99"/>
    <col collapsed="false" customWidth="true" hidden="false" outlineLevel="0" max="14" min="14" style="77" width="5.28"/>
    <col collapsed="false" customWidth="true" hidden="false" outlineLevel="0" max="15" min="15" style="78" width="3.56"/>
    <col collapsed="false" customWidth="true" hidden="false" outlineLevel="0" max="16" min="16" style="77" width="5.7"/>
    <col collapsed="false" customWidth="true" hidden="false" outlineLevel="0" max="17" min="17" style="77" width="3.28"/>
    <col collapsed="false" customWidth="true" hidden="false" outlineLevel="0" max="18" min="18" style="77" width="3.7"/>
    <col collapsed="false" customWidth="true" hidden="false" outlineLevel="0" max="19" min="19" style="77" width="7.42"/>
    <col collapsed="false" customWidth="true" hidden="false" outlineLevel="0" max="20" min="20" style="77" width="5.7"/>
    <col collapsed="false" customWidth="true" hidden="false" outlineLevel="0" max="21" min="21" style="78" width="3.56"/>
    <col collapsed="false" customWidth="true" hidden="false" outlineLevel="0" max="22" min="22" style="77" width="5.28"/>
    <col collapsed="false" customWidth="true" hidden="false" outlineLevel="0" max="23" min="23" style="77" width="5.99"/>
    <col collapsed="false" customWidth="false" hidden="false" outlineLevel="0" max="257" min="24" style="77" width="4.99"/>
  </cols>
  <sheetData>
    <row r="1" customFormat="false" ht="15" hidden="false" customHeight="false" outlineLevel="0" collapsed="false">
      <c r="A1" s="80"/>
      <c r="B1" s="81" t="s">
        <v>85</v>
      </c>
      <c r="C1" s="82"/>
      <c r="D1" s="81"/>
      <c r="E1" s="83" t="s">
        <v>86</v>
      </c>
      <c r="F1" s="84"/>
      <c r="G1" s="85" t="s">
        <v>87</v>
      </c>
      <c r="H1" s="85"/>
      <c r="I1" s="86" t="s">
        <v>88</v>
      </c>
      <c r="J1" s="86"/>
      <c r="K1" s="87"/>
      <c r="L1" s="88" t="n">
        <v>150</v>
      </c>
      <c r="M1" s="80"/>
      <c r="N1" s="81" t="s">
        <v>85</v>
      </c>
      <c r="O1" s="82"/>
      <c r="P1" s="81"/>
      <c r="Q1" s="83" t="s">
        <v>89</v>
      </c>
      <c r="R1" s="84"/>
      <c r="S1" s="85" t="s">
        <v>87</v>
      </c>
      <c r="T1" s="85"/>
      <c r="U1" s="86" t="s">
        <v>90</v>
      </c>
      <c r="V1" s="86"/>
      <c r="W1" s="87"/>
    </row>
    <row r="2" customFormat="false" ht="12.75" hidden="false" customHeight="false" outlineLevel="0" collapsed="false">
      <c r="A2" s="89"/>
      <c r="B2" s="89"/>
      <c r="C2" s="90"/>
      <c r="D2" s="91"/>
      <c r="E2" s="91"/>
      <c r="F2" s="91"/>
      <c r="G2" s="92" t="s">
        <v>91</v>
      </c>
      <c r="H2" s="92"/>
      <c r="I2" s="86" t="s">
        <v>92</v>
      </c>
      <c r="J2" s="86"/>
      <c r="K2" s="87"/>
      <c r="L2" s="88" t="n">
        <v>150</v>
      </c>
      <c r="M2" s="89"/>
      <c r="N2" s="89"/>
      <c r="O2" s="90"/>
      <c r="P2" s="91"/>
      <c r="Q2" s="91"/>
      <c r="R2" s="91"/>
      <c r="S2" s="92" t="s">
        <v>91</v>
      </c>
      <c r="T2" s="92"/>
      <c r="U2" s="86" t="s">
        <v>93</v>
      </c>
      <c r="V2" s="86"/>
      <c r="W2" s="87"/>
    </row>
    <row r="3" customFormat="false" ht="4.5" hidden="false" customHeight="true" outlineLevel="0" collapsed="false">
      <c r="A3" s="93"/>
      <c r="B3" s="94"/>
      <c r="C3" s="95"/>
      <c r="D3" s="96"/>
      <c r="E3" s="97"/>
      <c r="F3" s="98"/>
      <c r="G3" s="97"/>
      <c r="H3" s="97"/>
      <c r="I3" s="95"/>
      <c r="J3" s="94"/>
      <c r="K3" s="99"/>
      <c r="L3" s="88"/>
      <c r="M3" s="93"/>
      <c r="N3" s="94"/>
      <c r="O3" s="95"/>
      <c r="P3" s="96"/>
      <c r="Q3" s="97"/>
      <c r="R3" s="98"/>
      <c r="S3" s="97"/>
      <c r="T3" s="97"/>
      <c r="U3" s="95"/>
      <c r="V3" s="94"/>
      <c r="W3" s="99"/>
    </row>
    <row r="4" s="111" customFormat="true" ht="12.95" hidden="false" customHeight="true" outlineLevel="0" collapsed="false">
      <c r="A4" s="100"/>
      <c r="B4" s="101"/>
      <c r="C4" s="102"/>
      <c r="D4" s="103"/>
      <c r="E4" s="104" t="s">
        <v>94</v>
      </c>
      <c r="F4" s="105" t="s">
        <v>107</v>
      </c>
      <c r="G4" s="106"/>
      <c r="H4" s="107"/>
      <c r="I4" s="107"/>
      <c r="J4" s="108"/>
      <c r="K4" s="109"/>
      <c r="L4" s="110"/>
      <c r="M4" s="100"/>
      <c r="N4" s="101"/>
      <c r="O4" s="102"/>
      <c r="P4" s="103"/>
      <c r="Q4" s="104" t="s">
        <v>94</v>
      </c>
      <c r="R4" s="105" t="s">
        <v>1528</v>
      </c>
      <c r="S4" s="106"/>
      <c r="T4" s="107"/>
      <c r="U4" s="107"/>
      <c r="V4" s="108"/>
      <c r="W4" s="109"/>
    </row>
    <row r="5" s="111" customFormat="true" ht="12.95" hidden="false" customHeight="true" outlineLevel="0" collapsed="false">
      <c r="A5" s="100"/>
      <c r="B5" s="101"/>
      <c r="C5" s="102"/>
      <c r="D5" s="103"/>
      <c r="E5" s="112" t="s">
        <v>97</v>
      </c>
      <c r="F5" s="105" t="s">
        <v>1884</v>
      </c>
      <c r="G5" s="113"/>
      <c r="H5" s="107"/>
      <c r="I5" s="113"/>
      <c r="J5" s="11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K5" s="115"/>
      <c r="L5" s="110"/>
      <c r="M5" s="100"/>
      <c r="N5" s="101"/>
      <c r="O5" s="102"/>
      <c r="P5" s="103"/>
      <c r="Q5" s="112" t="s">
        <v>97</v>
      </c>
      <c r="R5" s="105" t="s">
        <v>1039</v>
      </c>
      <c r="S5" s="113"/>
      <c r="T5" s="107"/>
      <c r="U5" s="113"/>
      <c r="V5" s="114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9.1</v>
      </c>
      <c r="W5" s="115"/>
    </row>
    <row r="6" s="111" customFormat="true" ht="12.95" hidden="false" customHeight="true" outlineLevel="0" collapsed="false">
      <c r="A6" s="100"/>
      <c r="B6" s="101"/>
      <c r="C6" s="102"/>
      <c r="D6" s="103"/>
      <c r="E6" s="112" t="s">
        <v>100</v>
      </c>
      <c r="F6" s="105" t="s">
        <v>313</v>
      </c>
      <c r="G6" s="106"/>
      <c r="H6" s="107"/>
      <c r="I6" s="116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J6" s="114" t="str">
        <f aca="false">IF(J5="","","+")</f>
        <v>+</v>
      </c>
      <c r="K6" s="117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110"/>
      <c r="M6" s="100"/>
      <c r="N6" s="101"/>
      <c r="O6" s="102"/>
      <c r="P6" s="103"/>
      <c r="Q6" s="112" t="s">
        <v>100</v>
      </c>
      <c r="R6" s="105" t="s">
        <v>260</v>
      </c>
      <c r="S6" s="106"/>
      <c r="T6" s="107"/>
      <c r="U6" s="116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6.1</v>
      </c>
      <c r="V6" s="114" t="str">
        <f aca="false">IF(V5="","","+")</f>
        <v>+</v>
      </c>
      <c r="W6" s="117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3.1</v>
      </c>
    </row>
    <row r="7" s="111" customFormat="true" ht="12.95" hidden="false" customHeight="true" outlineLevel="0" collapsed="false">
      <c r="A7" s="100"/>
      <c r="B7" s="101"/>
      <c r="C7" s="102"/>
      <c r="D7" s="103"/>
      <c r="E7" s="104" t="s">
        <v>103</v>
      </c>
      <c r="F7" s="105" t="s">
        <v>1885</v>
      </c>
      <c r="G7" s="106"/>
      <c r="H7" s="107"/>
      <c r="I7" s="113"/>
      <c r="J7" s="114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K7" s="115"/>
      <c r="L7" s="110"/>
      <c r="M7" s="100"/>
      <c r="N7" s="101"/>
      <c r="O7" s="102"/>
      <c r="P7" s="103"/>
      <c r="Q7" s="104" t="s">
        <v>103</v>
      </c>
      <c r="R7" s="105" t="s">
        <v>1886</v>
      </c>
      <c r="S7" s="106"/>
      <c r="T7" s="107"/>
      <c r="U7" s="113"/>
      <c r="V7" s="114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2.1</v>
      </c>
      <c r="W7" s="115"/>
    </row>
    <row r="8" s="111" customFormat="true" ht="12.95" hidden="false" customHeight="true" outlineLevel="0" collapsed="false">
      <c r="A8" s="118" t="s">
        <v>94</v>
      </c>
      <c r="B8" s="119" t="s">
        <v>1328</v>
      </c>
      <c r="C8" s="102"/>
      <c r="D8" s="103"/>
      <c r="F8" s="106"/>
      <c r="G8" s="104" t="s">
        <v>94</v>
      </c>
      <c r="H8" s="120" t="s">
        <v>1887</v>
      </c>
      <c r="I8" s="106"/>
      <c r="J8" s="113"/>
      <c r="K8" s="109"/>
      <c r="L8" s="110"/>
      <c r="M8" s="118" t="s">
        <v>94</v>
      </c>
      <c r="N8" s="119" t="s">
        <v>824</v>
      </c>
      <c r="O8" s="102"/>
      <c r="P8" s="103"/>
      <c r="R8" s="106"/>
      <c r="S8" s="104" t="s">
        <v>94</v>
      </c>
      <c r="T8" s="120" t="s">
        <v>1888</v>
      </c>
      <c r="U8" s="106"/>
      <c r="V8" s="113"/>
      <c r="W8" s="109"/>
    </row>
    <row r="9" s="111" customFormat="true" ht="12.95" hidden="false" customHeight="true" outlineLevel="0" collapsed="false">
      <c r="A9" s="121" t="s">
        <v>97</v>
      </c>
      <c r="B9" s="119" t="s">
        <v>420</v>
      </c>
      <c r="C9" s="122"/>
      <c r="D9" s="103"/>
      <c r="F9" s="107"/>
      <c r="G9" s="112" t="s">
        <v>97</v>
      </c>
      <c r="H9" s="120" t="s">
        <v>519</v>
      </c>
      <c r="I9" s="106"/>
      <c r="J9" s="113"/>
      <c r="K9" s="109"/>
      <c r="L9" s="110"/>
      <c r="M9" s="121" t="s">
        <v>97</v>
      </c>
      <c r="N9" s="119" t="s">
        <v>1192</v>
      </c>
      <c r="O9" s="122"/>
      <c r="P9" s="103"/>
      <c r="R9" s="107"/>
      <c r="S9" s="112" t="s">
        <v>97</v>
      </c>
      <c r="T9" s="120" t="s">
        <v>304</v>
      </c>
      <c r="U9" s="106"/>
      <c r="V9" s="113"/>
      <c r="W9" s="109"/>
    </row>
    <row r="10" s="111" customFormat="true" ht="12.95" hidden="false" customHeight="true" outlineLevel="0" collapsed="false">
      <c r="A10" s="121" t="s">
        <v>100</v>
      </c>
      <c r="B10" s="119" t="s">
        <v>1889</v>
      </c>
      <c r="C10" s="102"/>
      <c r="D10" s="103"/>
      <c r="F10" s="107"/>
      <c r="G10" s="112" t="s">
        <v>100</v>
      </c>
      <c r="H10" s="120" t="s">
        <v>1455</v>
      </c>
      <c r="I10" s="106"/>
      <c r="J10" s="106"/>
      <c r="K10" s="109"/>
      <c r="L10" s="110"/>
      <c r="M10" s="121" t="s">
        <v>100</v>
      </c>
      <c r="N10" s="119" t="s">
        <v>1890</v>
      </c>
      <c r="O10" s="102"/>
      <c r="P10" s="103"/>
      <c r="R10" s="107"/>
      <c r="S10" s="112" t="s">
        <v>100</v>
      </c>
      <c r="T10" s="120" t="s">
        <v>593</v>
      </c>
      <c r="U10" s="106"/>
      <c r="V10" s="106"/>
      <c r="W10" s="109"/>
    </row>
    <row r="11" s="111" customFormat="true" ht="12.95" hidden="false" customHeight="true" outlineLevel="0" collapsed="false">
      <c r="A11" s="118" t="s">
        <v>103</v>
      </c>
      <c r="B11" s="119" t="s">
        <v>403</v>
      </c>
      <c r="C11" s="122"/>
      <c r="D11" s="103"/>
      <c r="F11" s="106"/>
      <c r="G11" s="104" t="s">
        <v>103</v>
      </c>
      <c r="H11" s="120" t="s">
        <v>756</v>
      </c>
      <c r="I11" s="123"/>
      <c r="J11" s="124" t="s">
        <v>120</v>
      </c>
      <c r="K11" s="125"/>
      <c r="L11" s="110"/>
      <c r="M11" s="118" t="s">
        <v>103</v>
      </c>
      <c r="N11" s="119" t="s">
        <v>749</v>
      </c>
      <c r="O11" s="122"/>
      <c r="P11" s="103"/>
      <c r="R11" s="106"/>
      <c r="S11" s="104" t="s">
        <v>103</v>
      </c>
      <c r="T11" s="120" t="s">
        <v>999</v>
      </c>
      <c r="U11" s="123"/>
      <c r="V11" s="124" t="s">
        <v>120</v>
      </c>
      <c r="W11" s="125"/>
    </row>
    <row r="12" s="111" customFormat="true" ht="12.95" hidden="false" customHeight="true" outlineLevel="0" collapsed="false">
      <c r="A12" s="126"/>
      <c r="B12" s="122"/>
      <c r="C12" s="104"/>
      <c r="D12" s="103"/>
      <c r="E12" s="104" t="s">
        <v>94</v>
      </c>
      <c r="F12" s="105" t="s">
        <v>1891</v>
      </c>
      <c r="G12" s="106"/>
      <c r="H12" s="127"/>
      <c r="I12" s="128" t="s">
        <v>124</v>
      </c>
      <c r="J12" s="129" t="s">
        <v>1892</v>
      </c>
      <c r="K12" s="125"/>
      <c r="L12" s="110"/>
      <c r="M12" s="126"/>
      <c r="N12" s="122"/>
      <c r="O12" s="104"/>
      <c r="P12" s="103"/>
      <c r="Q12" s="104" t="s">
        <v>94</v>
      </c>
      <c r="R12" s="105" t="s">
        <v>170</v>
      </c>
      <c r="S12" s="106"/>
      <c r="T12" s="127"/>
      <c r="U12" s="128" t="s">
        <v>124</v>
      </c>
      <c r="V12" s="129" t="s">
        <v>1893</v>
      </c>
      <c r="W12" s="125"/>
    </row>
    <row r="13" s="111" customFormat="true" ht="12.95" hidden="false" customHeight="true" outlineLevel="0" collapsed="false">
      <c r="A13" s="100"/>
      <c r="B13" s="130" t="s">
        <v>128</v>
      </c>
      <c r="C13" s="102"/>
      <c r="D13" s="103"/>
      <c r="E13" s="112" t="s">
        <v>97</v>
      </c>
      <c r="F13" s="105" t="s">
        <v>1894</v>
      </c>
      <c r="G13" s="106"/>
      <c r="H13" s="107"/>
      <c r="I13" s="128" t="s">
        <v>51</v>
      </c>
      <c r="J13" s="131" t="s">
        <v>1895</v>
      </c>
      <c r="K13" s="125"/>
      <c r="L13" s="110"/>
      <c r="M13" s="100"/>
      <c r="N13" s="130" t="s">
        <v>128</v>
      </c>
      <c r="O13" s="102"/>
      <c r="P13" s="103"/>
      <c r="Q13" s="112" t="s">
        <v>97</v>
      </c>
      <c r="R13" s="105" t="s">
        <v>1896</v>
      </c>
      <c r="S13" s="106"/>
      <c r="T13" s="107"/>
      <c r="U13" s="128" t="s">
        <v>51</v>
      </c>
      <c r="V13" s="131" t="s">
        <v>1893</v>
      </c>
      <c r="W13" s="125"/>
    </row>
    <row r="14" s="111" customFormat="true" ht="12.95" hidden="false" customHeight="true" outlineLevel="0" collapsed="false">
      <c r="A14" s="100"/>
      <c r="B14" s="130" t="s">
        <v>1897</v>
      </c>
      <c r="C14" s="102"/>
      <c r="D14" s="103"/>
      <c r="E14" s="112" t="s">
        <v>100</v>
      </c>
      <c r="F14" s="105" t="s">
        <v>823</v>
      </c>
      <c r="G14" s="113"/>
      <c r="H14" s="107"/>
      <c r="I14" s="128" t="s">
        <v>133</v>
      </c>
      <c r="J14" s="131" t="s">
        <v>1898</v>
      </c>
      <c r="K14" s="125"/>
      <c r="L14" s="110"/>
      <c r="M14" s="100"/>
      <c r="N14" s="130" t="s">
        <v>1899</v>
      </c>
      <c r="O14" s="102"/>
      <c r="P14" s="103"/>
      <c r="Q14" s="112" t="s">
        <v>100</v>
      </c>
      <c r="R14" s="105" t="s">
        <v>1900</v>
      </c>
      <c r="S14" s="113"/>
      <c r="T14" s="107"/>
      <c r="U14" s="128" t="s">
        <v>133</v>
      </c>
      <c r="V14" s="131" t="s">
        <v>1901</v>
      </c>
      <c r="W14" s="125"/>
    </row>
    <row r="15" s="111" customFormat="true" ht="12.95" hidden="false" customHeight="true" outlineLevel="0" collapsed="false">
      <c r="A15" s="132"/>
      <c r="B15" s="133"/>
      <c r="C15" s="133"/>
      <c r="D15" s="103"/>
      <c r="E15" s="104" t="s">
        <v>103</v>
      </c>
      <c r="F15" s="119" t="s">
        <v>182</v>
      </c>
      <c r="G15" s="133"/>
      <c r="H15" s="133"/>
      <c r="I15" s="134" t="s">
        <v>139</v>
      </c>
      <c r="J15" s="131" t="s">
        <v>1902</v>
      </c>
      <c r="K15" s="135"/>
      <c r="L15" s="136"/>
      <c r="M15" s="132"/>
      <c r="N15" s="133"/>
      <c r="O15" s="133"/>
      <c r="P15" s="103"/>
      <c r="Q15" s="104" t="s">
        <v>103</v>
      </c>
      <c r="R15" s="119" t="s">
        <v>498</v>
      </c>
      <c r="S15" s="133"/>
      <c r="T15" s="133"/>
      <c r="U15" s="134" t="s">
        <v>139</v>
      </c>
      <c r="V15" s="131" t="s">
        <v>1901</v>
      </c>
      <c r="W15" s="135"/>
    </row>
    <row r="16" customFormat="false" ht="4.5" hidden="false" customHeight="true" outlineLevel="0" collapsed="false">
      <c r="A16" s="137"/>
      <c r="B16" s="138"/>
      <c r="C16" s="139"/>
      <c r="D16" s="140"/>
      <c r="E16" s="141"/>
      <c r="F16" s="142"/>
      <c r="G16" s="141"/>
      <c r="H16" s="141"/>
      <c r="I16" s="139"/>
      <c r="J16" s="138"/>
      <c r="K16" s="143"/>
      <c r="M16" s="137"/>
      <c r="N16" s="138"/>
      <c r="O16" s="139"/>
      <c r="P16" s="140"/>
      <c r="Q16" s="141"/>
      <c r="R16" s="142"/>
      <c r="S16" s="141"/>
      <c r="T16" s="141"/>
      <c r="U16" s="139"/>
      <c r="V16" s="138"/>
      <c r="W16" s="143"/>
    </row>
    <row r="17" customFormat="false" ht="13.15" hidden="false" customHeight="true" outlineLevel="0" collapsed="false">
      <c r="A17" s="144"/>
      <c r="B17" s="144" t="s">
        <v>142</v>
      </c>
      <c r="C17" s="145"/>
      <c r="D17" s="146" t="s">
        <v>143</v>
      </c>
      <c r="E17" s="146" t="s">
        <v>144</v>
      </c>
      <c r="F17" s="146" t="s">
        <v>145</v>
      </c>
      <c r="G17" s="153" t="s">
        <v>146</v>
      </c>
      <c r="H17" s="153"/>
      <c r="I17" s="145" t="s">
        <v>147</v>
      </c>
      <c r="J17" s="146" t="s">
        <v>142</v>
      </c>
      <c r="K17" s="144" t="s">
        <v>148</v>
      </c>
      <c r="L17" s="88" t="n">
        <v>150</v>
      </c>
      <c r="M17" s="144"/>
      <c r="N17" s="144" t="s">
        <v>142</v>
      </c>
      <c r="O17" s="145"/>
      <c r="P17" s="146" t="s">
        <v>143</v>
      </c>
      <c r="Q17" s="146" t="s">
        <v>144</v>
      </c>
      <c r="R17" s="146" t="s">
        <v>145</v>
      </c>
      <c r="S17" s="153" t="s">
        <v>146</v>
      </c>
      <c r="T17" s="153"/>
      <c r="U17" s="145" t="s">
        <v>147</v>
      </c>
      <c r="V17" s="146" t="s">
        <v>142</v>
      </c>
      <c r="W17" s="144" t="s">
        <v>148</v>
      </c>
    </row>
    <row r="18" customFormat="false" ht="12.75" hidden="false" customHeight="false" outlineLevel="0" collapsed="false">
      <c r="A18" s="149" t="s">
        <v>148</v>
      </c>
      <c r="B18" s="150" t="s">
        <v>149</v>
      </c>
      <c r="C18" s="151" t="s">
        <v>150</v>
      </c>
      <c r="D18" s="152" t="s">
        <v>151</v>
      </c>
      <c r="E18" s="152" t="s">
        <v>152</v>
      </c>
      <c r="F18" s="152"/>
      <c r="G18" s="153" t="s">
        <v>150</v>
      </c>
      <c r="H18" s="153" t="s">
        <v>147</v>
      </c>
      <c r="I18" s="154"/>
      <c r="J18" s="149" t="s">
        <v>149</v>
      </c>
      <c r="K18" s="149"/>
      <c r="L18" s="88" t="n">
        <v>150</v>
      </c>
      <c r="M18" s="149" t="s">
        <v>148</v>
      </c>
      <c r="N18" s="150" t="s">
        <v>149</v>
      </c>
      <c r="O18" s="151" t="s">
        <v>150</v>
      </c>
      <c r="P18" s="152" t="s">
        <v>151</v>
      </c>
      <c r="Q18" s="152" t="s">
        <v>152</v>
      </c>
      <c r="R18" s="152"/>
      <c r="S18" s="153" t="s">
        <v>150</v>
      </c>
      <c r="T18" s="153" t="s">
        <v>147</v>
      </c>
      <c r="U18" s="154"/>
      <c r="V18" s="149" t="s">
        <v>149</v>
      </c>
      <c r="W18" s="149"/>
    </row>
    <row r="19" customFormat="false" ht="17.1" hidden="false" customHeight="true" outlineLevel="0" collapsed="false">
      <c r="A19" s="155" t="n">
        <v>2.25</v>
      </c>
      <c r="B19" s="156" t="n">
        <v>4</v>
      </c>
      <c r="C19" s="157" t="n">
        <v>1</v>
      </c>
      <c r="D19" s="158" t="s">
        <v>249</v>
      </c>
      <c r="E19" s="159" t="s">
        <v>133</v>
      </c>
      <c r="F19" s="160" t="n">
        <v>8</v>
      </c>
      <c r="G19" s="161" t="n">
        <v>300</v>
      </c>
      <c r="H19" s="161"/>
      <c r="I19" s="162" t="n">
        <v>2</v>
      </c>
      <c r="J19" s="163" t="n">
        <v>2</v>
      </c>
      <c r="K19" s="164" t="n">
        <v>-2.25</v>
      </c>
      <c r="L19" s="88"/>
      <c r="M19" s="155" t="n">
        <v>6.75</v>
      </c>
      <c r="N19" s="156" t="n">
        <v>6</v>
      </c>
      <c r="O19" s="157" t="n">
        <v>1</v>
      </c>
      <c r="P19" s="158" t="s">
        <v>206</v>
      </c>
      <c r="Q19" s="159" t="s">
        <v>133</v>
      </c>
      <c r="R19" s="160" t="n">
        <v>6</v>
      </c>
      <c r="S19" s="161" t="n">
        <v>300</v>
      </c>
      <c r="T19" s="161"/>
      <c r="U19" s="162" t="n">
        <v>2</v>
      </c>
      <c r="V19" s="163" t="n">
        <v>0</v>
      </c>
      <c r="W19" s="164" t="n">
        <v>-6.75</v>
      </c>
    </row>
    <row r="20" customFormat="false" ht="17.1" hidden="false" customHeight="true" outlineLevel="0" collapsed="false">
      <c r="A20" s="155" t="n">
        <v>-2.5</v>
      </c>
      <c r="B20" s="156" t="n">
        <v>2</v>
      </c>
      <c r="C20" s="157" t="n">
        <v>4</v>
      </c>
      <c r="D20" s="158" t="s">
        <v>204</v>
      </c>
      <c r="E20" s="159" t="s">
        <v>124</v>
      </c>
      <c r="F20" s="160" t="n">
        <v>9</v>
      </c>
      <c r="G20" s="161" t="n">
        <v>110</v>
      </c>
      <c r="H20" s="161"/>
      <c r="I20" s="162" t="n">
        <v>5</v>
      </c>
      <c r="J20" s="163" t="n">
        <v>4</v>
      </c>
      <c r="K20" s="164" t="n">
        <v>2.5</v>
      </c>
      <c r="L20" s="88"/>
      <c r="M20" s="155" t="n">
        <v>-2.625</v>
      </c>
      <c r="N20" s="156" t="n">
        <v>0</v>
      </c>
      <c r="O20" s="157" t="n">
        <v>4</v>
      </c>
      <c r="P20" s="158" t="s">
        <v>156</v>
      </c>
      <c r="Q20" s="159" t="s">
        <v>133</v>
      </c>
      <c r="R20" s="160" t="n">
        <v>8</v>
      </c>
      <c r="S20" s="161"/>
      <c r="T20" s="161" t="n">
        <v>110</v>
      </c>
      <c r="U20" s="162" t="n">
        <v>5</v>
      </c>
      <c r="V20" s="163" t="n">
        <v>6</v>
      </c>
      <c r="W20" s="164" t="n">
        <v>2.625</v>
      </c>
    </row>
    <row r="21" customFormat="false" ht="17.1" hidden="false" customHeight="true" outlineLevel="0" collapsed="false">
      <c r="A21" s="155" t="n">
        <v>-4.125</v>
      </c>
      <c r="B21" s="156" t="n">
        <v>0</v>
      </c>
      <c r="C21" s="157" t="n">
        <v>7</v>
      </c>
      <c r="D21" s="158" t="s">
        <v>320</v>
      </c>
      <c r="E21" s="159" t="s">
        <v>133</v>
      </c>
      <c r="F21" s="160" t="n">
        <v>8</v>
      </c>
      <c r="G21" s="161" t="n">
        <v>50</v>
      </c>
      <c r="H21" s="161"/>
      <c r="I21" s="162" t="n">
        <v>3</v>
      </c>
      <c r="J21" s="163" t="n">
        <v>6</v>
      </c>
      <c r="K21" s="164" t="n">
        <v>4.125</v>
      </c>
      <c r="L21" s="88"/>
      <c r="M21" s="155" t="n">
        <v>-2.625</v>
      </c>
      <c r="N21" s="156" t="n">
        <v>2</v>
      </c>
      <c r="O21" s="157" t="n">
        <v>7</v>
      </c>
      <c r="P21" s="158" t="s">
        <v>429</v>
      </c>
      <c r="Q21" s="159" t="s">
        <v>124</v>
      </c>
      <c r="R21" s="160" t="n">
        <v>7</v>
      </c>
      <c r="S21" s="161"/>
      <c r="T21" s="161" t="n">
        <v>100</v>
      </c>
      <c r="U21" s="162" t="n">
        <v>3</v>
      </c>
      <c r="V21" s="163" t="n">
        <v>4</v>
      </c>
      <c r="W21" s="164" t="n">
        <v>2.625</v>
      </c>
    </row>
    <row r="22" customFormat="false" ht="17.1" hidden="false" customHeight="true" outlineLevel="0" collapsed="false">
      <c r="A22" s="155" t="n">
        <v>4.875</v>
      </c>
      <c r="B22" s="156" t="n">
        <v>6</v>
      </c>
      <c r="C22" s="157" t="n">
        <v>6</v>
      </c>
      <c r="D22" s="158" t="s">
        <v>322</v>
      </c>
      <c r="E22" s="159" t="s">
        <v>51</v>
      </c>
      <c r="F22" s="160" t="n">
        <v>10</v>
      </c>
      <c r="G22" s="161" t="n">
        <v>420</v>
      </c>
      <c r="H22" s="161"/>
      <c r="I22" s="162" t="n">
        <v>8</v>
      </c>
      <c r="J22" s="163" t="n">
        <v>0</v>
      </c>
      <c r="K22" s="164" t="n">
        <v>-4.875</v>
      </c>
      <c r="L22" s="88"/>
      <c r="M22" s="155" t="n">
        <v>1.25</v>
      </c>
      <c r="N22" s="156" t="n">
        <v>4</v>
      </c>
      <c r="O22" s="157" t="n">
        <v>6</v>
      </c>
      <c r="P22" s="158" t="s">
        <v>156</v>
      </c>
      <c r="Q22" s="159" t="s">
        <v>133</v>
      </c>
      <c r="R22" s="160" t="n">
        <v>7</v>
      </c>
      <c r="S22" s="161" t="n">
        <v>50</v>
      </c>
      <c r="T22" s="161"/>
      <c r="U22" s="162" t="n">
        <v>8</v>
      </c>
      <c r="V22" s="163" t="n">
        <v>2</v>
      </c>
      <c r="W22" s="164" t="n">
        <v>-1.25</v>
      </c>
    </row>
    <row r="23" s="111" customFormat="true" ht="30" hidden="false" customHeight="true" outlineLevel="0" collapsed="false">
      <c r="A23" s="77"/>
      <c r="B23" s="77"/>
      <c r="C23" s="78"/>
      <c r="D23" s="77"/>
      <c r="E23" s="77"/>
      <c r="F23" s="77"/>
      <c r="G23" s="77"/>
      <c r="H23" s="77"/>
      <c r="I23" s="78"/>
      <c r="J23" s="77"/>
      <c r="K23" s="87"/>
      <c r="L23" s="79"/>
      <c r="M23" s="77"/>
      <c r="N23" s="77"/>
      <c r="O23" s="78"/>
      <c r="P23" s="77"/>
      <c r="Q23" s="77"/>
      <c r="R23" s="77"/>
      <c r="S23" s="77"/>
      <c r="T23" s="77"/>
      <c r="U23" s="78"/>
      <c r="V23" s="77"/>
      <c r="W23" s="77"/>
    </row>
    <row r="24" s="111" customFormat="true" ht="15" hidden="false" customHeight="false" outlineLevel="0" collapsed="false">
      <c r="A24" s="80"/>
      <c r="B24" s="81" t="s">
        <v>85</v>
      </c>
      <c r="C24" s="82"/>
      <c r="D24" s="81"/>
      <c r="E24" s="83" t="s">
        <v>159</v>
      </c>
      <c r="F24" s="84"/>
      <c r="G24" s="85" t="s">
        <v>87</v>
      </c>
      <c r="H24" s="85"/>
      <c r="I24" s="86" t="s">
        <v>160</v>
      </c>
      <c r="J24" s="86"/>
      <c r="K24" s="87"/>
      <c r="L24" s="88" t="n">
        <v>150</v>
      </c>
      <c r="M24" s="80"/>
      <c r="N24" s="81" t="s">
        <v>85</v>
      </c>
      <c r="O24" s="82"/>
      <c r="P24" s="81"/>
      <c r="Q24" s="83" t="s">
        <v>161</v>
      </c>
      <c r="R24" s="84"/>
      <c r="S24" s="85" t="s">
        <v>87</v>
      </c>
      <c r="T24" s="85"/>
      <c r="U24" s="86" t="s">
        <v>162</v>
      </c>
      <c r="V24" s="86"/>
      <c r="W24" s="87"/>
    </row>
    <row r="25" s="111" customFormat="true" ht="12.75" hidden="false" customHeight="false" outlineLevel="0" collapsed="false">
      <c r="A25" s="89"/>
      <c r="B25" s="89"/>
      <c r="C25" s="90"/>
      <c r="D25" s="91"/>
      <c r="E25" s="91"/>
      <c r="F25" s="91"/>
      <c r="G25" s="92" t="s">
        <v>91</v>
      </c>
      <c r="H25" s="92"/>
      <c r="I25" s="86" t="s">
        <v>163</v>
      </c>
      <c r="J25" s="86"/>
      <c r="K25" s="87"/>
      <c r="L25" s="88" t="n">
        <v>150</v>
      </c>
      <c r="M25" s="89"/>
      <c r="N25" s="89"/>
      <c r="O25" s="90"/>
      <c r="P25" s="91"/>
      <c r="Q25" s="91"/>
      <c r="R25" s="91"/>
      <c r="S25" s="92" t="s">
        <v>91</v>
      </c>
      <c r="T25" s="92"/>
      <c r="U25" s="86" t="s">
        <v>164</v>
      </c>
      <c r="V25" s="86"/>
      <c r="W25" s="87"/>
    </row>
    <row r="26" s="111" customFormat="true" ht="4.5" hidden="false" customHeight="true" outlineLevel="0" collapsed="false">
      <c r="A26" s="93"/>
      <c r="B26" s="94"/>
      <c r="C26" s="95"/>
      <c r="D26" s="96"/>
      <c r="E26" s="97"/>
      <c r="F26" s="98"/>
      <c r="G26" s="97"/>
      <c r="H26" s="97"/>
      <c r="I26" s="95"/>
      <c r="J26" s="94"/>
      <c r="K26" s="99"/>
      <c r="L26" s="88"/>
      <c r="M26" s="93"/>
      <c r="N26" s="94"/>
      <c r="O26" s="95"/>
      <c r="P26" s="96"/>
      <c r="Q26" s="97"/>
      <c r="R26" s="98"/>
      <c r="S26" s="97"/>
      <c r="T26" s="97"/>
      <c r="U26" s="95"/>
      <c r="V26" s="94"/>
      <c r="W26" s="99"/>
    </row>
    <row r="27" s="111" customFormat="true" ht="12.95" hidden="false" customHeight="true" outlineLevel="0" collapsed="false">
      <c r="A27" s="100"/>
      <c r="B27" s="101"/>
      <c r="C27" s="102"/>
      <c r="D27" s="103"/>
      <c r="E27" s="104" t="s">
        <v>94</v>
      </c>
      <c r="F27" s="105" t="s">
        <v>1903</v>
      </c>
      <c r="G27" s="106"/>
      <c r="H27" s="107"/>
      <c r="I27" s="107"/>
      <c r="J27" s="108"/>
      <c r="K27" s="109"/>
      <c r="L27" s="110"/>
      <c r="M27" s="100"/>
      <c r="N27" s="101"/>
      <c r="O27" s="102"/>
      <c r="P27" s="103"/>
      <c r="Q27" s="104" t="s">
        <v>94</v>
      </c>
      <c r="R27" s="105" t="s">
        <v>266</v>
      </c>
      <c r="S27" s="106"/>
      <c r="T27" s="107"/>
      <c r="U27" s="107"/>
      <c r="V27" s="108"/>
      <c r="W27" s="109"/>
    </row>
    <row r="28" s="111" customFormat="true" ht="12.95" hidden="false" customHeight="true" outlineLevel="0" collapsed="false">
      <c r="A28" s="100"/>
      <c r="B28" s="101"/>
      <c r="C28" s="102"/>
      <c r="D28" s="103"/>
      <c r="E28" s="112" t="s">
        <v>97</v>
      </c>
      <c r="F28" s="105" t="s">
        <v>1689</v>
      </c>
      <c r="G28" s="113"/>
      <c r="H28" s="107"/>
      <c r="I28" s="113"/>
      <c r="J28" s="11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K28" s="115"/>
      <c r="L28" s="110"/>
      <c r="M28" s="100"/>
      <c r="N28" s="101"/>
      <c r="O28" s="102"/>
      <c r="P28" s="103"/>
      <c r="Q28" s="112" t="s">
        <v>97</v>
      </c>
      <c r="R28" s="105" t="s">
        <v>1904</v>
      </c>
      <c r="S28" s="113"/>
      <c r="T28" s="107"/>
      <c r="U28" s="113"/>
      <c r="V28" s="114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9.1</v>
      </c>
      <c r="W28" s="115"/>
    </row>
    <row r="29" s="111" customFormat="true" ht="12.95" hidden="false" customHeight="true" outlineLevel="0" collapsed="false">
      <c r="A29" s="100"/>
      <c r="B29" s="101"/>
      <c r="C29" s="102"/>
      <c r="D29" s="103"/>
      <c r="E29" s="112" t="s">
        <v>100</v>
      </c>
      <c r="F29" s="105" t="s">
        <v>1905</v>
      </c>
      <c r="G29" s="106"/>
      <c r="H29" s="107"/>
      <c r="I29" s="116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J29" s="114" t="str">
        <f aca="false">IF(J28="","","+")</f>
        <v>+</v>
      </c>
      <c r="K29" s="117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9.1</v>
      </c>
      <c r="L29" s="110"/>
      <c r="M29" s="100"/>
      <c r="N29" s="101"/>
      <c r="O29" s="102"/>
      <c r="P29" s="103"/>
      <c r="Q29" s="112" t="s">
        <v>100</v>
      </c>
      <c r="R29" s="105" t="s">
        <v>1811</v>
      </c>
      <c r="S29" s="106"/>
      <c r="T29" s="107"/>
      <c r="U29" s="116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10.1</v>
      </c>
      <c r="V29" s="114" t="str">
        <f aca="false">IF(V28="","","+")</f>
        <v>+</v>
      </c>
      <c r="W29" s="117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3.1</v>
      </c>
    </row>
    <row r="30" s="111" customFormat="true" ht="12.95" hidden="false" customHeight="true" outlineLevel="0" collapsed="false">
      <c r="A30" s="100"/>
      <c r="B30" s="101"/>
      <c r="C30" s="102"/>
      <c r="D30" s="103"/>
      <c r="E30" s="104" t="s">
        <v>103</v>
      </c>
      <c r="F30" s="105" t="s">
        <v>728</v>
      </c>
      <c r="G30" s="106"/>
      <c r="H30" s="107"/>
      <c r="I30" s="113"/>
      <c r="J30" s="114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.1</v>
      </c>
      <c r="K30" s="115"/>
      <c r="L30" s="110"/>
      <c r="M30" s="100"/>
      <c r="N30" s="101"/>
      <c r="O30" s="102"/>
      <c r="P30" s="103"/>
      <c r="Q30" s="104" t="s">
        <v>103</v>
      </c>
      <c r="R30" s="105" t="s">
        <v>92</v>
      </c>
      <c r="S30" s="106"/>
      <c r="T30" s="107"/>
      <c r="U30" s="113"/>
      <c r="V30" s="114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8.1</v>
      </c>
      <c r="W30" s="115"/>
    </row>
    <row r="31" s="111" customFormat="true" ht="12.95" hidden="false" customHeight="true" outlineLevel="0" collapsed="false">
      <c r="A31" s="118" t="s">
        <v>94</v>
      </c>
      <c r="B31" s="119" t="s">
        <v>168</v>
      </c>
      <c r="C31" s="102"/>
      <c r="D31" s="103"/>
      <c r="F31" s="106"/>
      <c r="G31" s="104" t="s">
        <v>94</v>
      </c>
      <c r="H31" s="120" t="s">
        <v>763</v>
      </c>
      <c r="I31" s="106"/>
      <c r="J31" s="113"/>
      <c r="K31" s="109"/>
      <c r="L31" s="110"/>
      <c r="M31" s="118" t="s">
        <v>94</v>
      </c>
      <c r="N31" s="119" t="s">
        <v>212</v>
      </c>
      <c r="O31" s="102"/>
      <c r="P31" s="103"/>
      <c r="R31" s="106"/>
      <c r="S31" s="104" t="s">
        <v>94</v>
      </c>
      <c r="T31" s="120" t="s">
        <v>965</v>
      </c>
      <c r="U31" s="106"/>
      <c r="V31" s="113"/>
      <c r="W31" s="109"/>
    </row>
    <row r="32" s="111" customFormat="true" ht="12.95" hidden="false" customHeight="true" outlineLevel="0" collapsed="false">
      <c r="A32" s="121" t="s">
        <v>97</v>
      </c>
      <c r="B32" s="119" t="s">
        <v>1906</v>
      </c>
      <c r="C32" s="122"/>
      <c r="D32" s="103"/>
      <c r="F32" s="107"/>
      <c r="G32" s="112" t="s">
        <v>97</v>
      </c>
      <c r="H32" s="120" t="s">
        <v>586</v>
      </c>
      <c r="I32" s="106"/>
      <c r="J32" s="113"/>
      <c r="K32" s="109"/>
      <c r="L32" s="110"/>
      <c r="M32" s="121" t="s">
        <v>97</v>
      </c>
      <c r="N32" s="119" t="s">
        <v>593</v>
      </c>
      <c r="O32" s="122"/>
      <c r="P32" s="103"/>
      <c r="R32" s="107"/>
      <c r="S32" s="112" t="s">
        <v>97</v>
      </c>
      <c r="T32" s="120" t="s">
        <v>947</v>
      </c>
      <c r="U32" s="106"/>
      <c r="V32" s="113"/>
      <c r="W32" s="109"/>
    </row>
    <row r="33" s="111" customFormat="true" ht="12.95" hidden="false" customHeight="true" outlineLevel="0" collapsed="false">
      <c r="A33" s="121" t="s">
        <v>100</v>
      </c>
      <c r="B33" s="119" t="s">
        <v>851</v>
      </c>
      <c r="C33" s="102"/>
      <c r="D33" s="103"/>
      <c r="F33" s="107"/>
      <c r="G33" s="112" t="s">
        <v>100</v>
      </c>
      <c r="H33" s="120" t="s">
        <v>968</v>
      </c>
      <c r="I33" s="106"/>
      <c r="J33" s="106"/>
      <c r="K33" s="109"/>
      <c r="L33" s="110"/>
      <c r="M33" s="121" t="s">
        <v>100</v>
      </c>
      <c r="N33" s="119" t="s">
        <v>672</v>
      </c>
      <c r="O33" s="102"/>
      <c r="P33" s="103"/>
      <c r="R33" s="107"/>
      <c r="S33" s="112" t="s">
        <v>100</v>
      </c>
      <c r="T33" s="120" t="s">
        <v>298</v>
      </c>
      <c r="U33" s="106"/>
      <c r="V33" s="106"/>
      <c r="W33" s="109"/>
    </row>
    <row r="34" s="111" customFormat="true" ht="12.95" hidden="false" customHeight="true" outlineLevel="0" collapsed="false">
      <c r="A34" s="118" t="s">
        <v>103</v>
      </c>
      <c r="B34" s="119" t="s">
        <v>800</v>
      </c>
      <c r="C34" s="122"/>
      <c r="D34" s="103"/>
      <c r="F34" s="106"/>
      <c r="G34" s="104" t="s">
        <v>103</v>
      </c>
      <c r="H34" s="120" t="s">
        <v>1907</v>
      </c>
      <c r="I34" s="123"/>
      <c r="J34" s="124" t="s">
        <v>120</v>
      </c>
      <c r="K34" s="125"/>
      <c r="L34" s="110"/>
      <c r="M34" s="118" t="s">
        <v>103</v>
      </c>
      <c r="N34" s="119" t="s">
        <v>1908</v>
      </c>
      <c r="O34" s="122"/>
      <c r="P34" s="103"/>
      <c r="R34" s="106"/>
      <c r="S34" s="104" t="s">
        <v>103</v>
      </c>
      <c r="T34" s="120" t="s">
        <v>757</v>
      </c>
      <c r="U34" s="123"/>
      <c r="V34" s="124" t="s">
        <v>120</v>
      </c>
      <c r="W34" s="125"/>
    </row>
    <row r="35" s="111" customFormat="true" ht="12.95" hidden="false" customHeight="true" outlineLevel="0" collapsed="false">
      <c r="A35" s="126"/>
      <c r="B35" s="122"/>
      <c r="C35" s="104"/>
      <c r="D35" s="103"/>
      <c r="E35" s="104" t="s">
        <v>94</v>
      </c>
      <c r="F35" s="105" t="s">
        <v>1909</v>
      </c>
      <c r="G35" s="106"/>
      <c r="H35" s="127"/>
      <c r="I35" s="128" t="s">
        <v>124</v>
      </c>
      <c r="J35" s="129" t="s">
        <v>1910</v>
      </c>
      <c r="K35" s="125"/>
      <c r="L35" s="110"/>
      <c r="M35" s="126"/>
      <c r="N35" s="122"/>
      <c r="O35" s="104"/>
      <c r="P35" s="103"/>
      <c r="Q35" s="104" t="s">
        <v>94</v>
      </c>
      <c r="R35" s="105" t="s">
        <v>1174</v>
      </c>
      <c r="S35" s="106"/>
      <c r="T35" s="127"/>
      <c r="U35" s="128" t="s">
        <v>124</v>
      </c>
      <c r="V35" s="129" t="s">
        <v>1911</v>
      </c>
      <c r="W35" s="125"/>
    </row>
    <row r="36" s="111" customFormat="true" ht="12.95" hidden="false" customHeight="true" outlineLevel="0" collapsed="false">
      <c r="A36" s="100"/>
      <c r="B36" s="130" t="s">
        <v>128</v>
      </c>
      <c r="C36" s="102"/>
      <c r="D36" s="103"/>
      <c r="E36" s="112" t="s">
        <v>97</v>
      </c>
      <c r="F36" s="105" t="s">
        <v>593</v>
      </c>
      <c r="G36" s="106"/>
      <c r="H36" s="107"/>
      <c r="I36" s="128" t="s">
        <v>51</v>
      </c>
      <c r="J36" s="131" t="s">
        <v>1910</v>
      </c>
      <c r="K36" s="125"/>
      <c r="L36" s="110"/>
      <c r="M36" s="100"/>
      <c r="N36" s="130" t="s">
        <v>128</v>
      </c>
      <c r="O36" s="102"/>
      <c r="P36" s="103"/>
      <c r="Q36" s="112" t="s">
        <v>97</v>
      </c>
      <c r="R36" s="105" t="s">
        <v>114</v>
      </c>
      <c r="S36" s="106"/>
      <c r="T36" s="107"/>
      <c r="U36" s="128" t="s">
        <v>51</v>
      </c>
      <c r="V36" s="131" t="s">
        <v>1911</v>
      </c>
      <c r="W36" s="125"/>
    </row>
    <row r="37" s="111" customFormat="true" ht="12.95" hidden="false" customHeight="true" outlineLevel="0" collapsed="false">
      <c r="A37" s="100"/>
      <c r="B37" s="130" t="s">
        <v>1912</v>
      </c>
      <c r="C37" s="102"/>
      <c r="D37" s="103"/>
      <c r="E37" s="112" t="s">
        <v>100</v>
      </c>
      <c r="F37" s="105" t="s">
        <v>422</v>
      </c>
      <c r="G37" s="113"/>
      <c r="H37" s="107"/>
      <c r="I37" s="128" t="s">
        <v>133</v>
      </c>
      <c r="J37" s="131" t="s">
        <v>1913</v>
      </c>
      <c r="K37" s="125"/>
      <c r="L37" s="110"/>
      <c r="M37" s="100"/>
      <c r="N37" s="130" t="s">
        <v>1914</v>
      </c>
      <c r="O37" s="102"/>
      <c r="P37" s="103"/>
      <c r="Q37" s="112" t="s">
        <v>100</v>
      </c>
      <c r="R37" s="105" t="s">
        <v>1317</v>
      </c>
      <c r="S37" s="113"/>
      <c r="T37" s="107"/>
      <c r="U37" s="128" t="s">
        <v>133</v>
      </c>
      <c r="V37" s="131" t="s">
        <v>1915</v>
      </c>
      <c r="W37" s="125"/>
    </row>
    <row r="38" s="111" customFormat="true" ht="12.95" hidden="false" customHeight="true" outlineLevel="0" collapsed="false">
      <c r="A38" s="132"/>
      <c r="B38" s="133"/>
      <c r="C38" s="133"/>
      <c r="D38" s="103"/>
      <c r="E38" s="104" t="s">
        <v>103</v>
      </c>
      <c r="F38" s="119" t="s">
        <v>1916</v>
      </c>
      <c r="G38" s="133"/>
      <c r="H38" s="133"/>
      <c r="I38" s="134" t="s">
        <v>139</v>
      </c>
      <c r="J38" s="131" t="s">
        <v>1917</v>
      </c>
      <c r="K38" s="135"/>
      <c r="L38" s="136"/>
      <c r="M38" s="132"/>
      <c r="N38" s="133"/>
      <c r="O38" s="133"/>
      <c r="P38" s="103"/>
      <c r="Q38" s="104" t="s">
        <v>103</v>
      </c>
      <c r="R38" s="119" t="s">
        <v>1918</v>
      </c>
      <c r="S38" s="133"/>
      <c r="T38" s="133"/>
      <c r="U38" s="134" t="s">
        <v>139</v>
      </c>
      <c r="V38" s="131" t="s">
        <v>1919</v>
      </c>
      <c r="W38" s="135"/>
    </row>
    <row r="39" customFormat="false" ht="4.5" hidden="false" customHeight="true" outlineLevel="0" collapsed="false">
      <c r="A39" s="137"/>
      <c r="B39" s="138"/>
      <c r="C39" s="139"/>
      <c r="D39" s="140"/>
      <c r="E39" s="141"/>
      <c r="F39" s="142"/>
      <c r="G39" s="141"/>
      <c r="H39" s="141"/>
      <c r="I39" s="139"/>
      <c r="J39" s="138"/>
      <c r="K39" s="143"/>
      <c r="M39" s="137"/>
      <c r="N39" s="138"/>
      <c r="O39" s="139"/>
      <c r="P39" s="140"/>
      <c r="Q39" s="141"/>
      <c r="R39" s="142"/>
      <c r="S39" s="141"/>
      <c r="T39" s="141"/>
      <c r="U39" s="139"/>
      <c r="V39" s="138"/>
      <c r="W39" s="143"/>
    </row>
    <row r="40" customFormat="false" ht="13.15" hidden="false" customHeight="true" outlineLevel="0" collapsed="false">
      <c r="A40" s="144"/>
      <c r="B40" s="144" t="s">
        <v>142</v>
      </c>
      <c r="C40" s="145"/>
      <c r="D40" s="146" t="s">
        <v>143</v>
      </c>
      <c r="E40" s="146" t="s">
        <v>144</v>
      </c>
      <c r="F40" s="146" t="s">
        <v>145</v>
      </c>
      <c r="G40" s="153" t="s">
        <v>146</v>
      </c>
      <c r="H40" s="153"/>
      <c r="I40" s="145" t="s">
        <v>147</v>
      </c>
      <c r="J40" s="146" t="s">
        <v>142</v>
      </c>
      <c r="K40" s="144" t="s">
        <v>148</v>
      </c>
      <c r="L40" s="88" t="n">
        <v>150</v>
      </c>
      <c r="M40" s="144"/>
      <c r="N40" s="144" t="s">
        <v>142</v>
      </c>
      <c r="O40" s="145"/>
      <c r="P40" s="146" t="s">
        <v>143</v>
      </c>
      <c r="Q40" s="146" t="s">
        <v>144</v>
      </c>
      <c r="R40" s="146" t="s">
        <v>145</v>
      </c>
      <c r="S40" s="153" t="s">
        <v>146</v>
      </c>
      <c r="T40" s="153"/>
      <c r="U40" s="145" t="s">
        <v>147</v>
      </c>
      <c r="V40" s="146" t="s">
        <v>142</v>
      </c>
      <c r="W40" s="144" t="s">
        <v>148</v>
      </c>
    </row>
    <row r="41" customFormat="false" ht="12.75" hidden="false" customHeight="false" outlineLevel="0" collapsed="false">
      <c r="A41" s="149" t="s">
        <v>148</v>
      </c>
      <c r="B41" s="150" t="s">
        <v>149</v>
      </c>
      <c r="C41" s="151" t="s">
        <v>150</v>
      </c>
      <c r="D41" s="152" t="s">
        <v>151</v>
      </c>
      <c r="E41" s="152" t="s">
        <v>152</v>
      </c>
      <c r="F41" s="152"/>
      <c r="G41" s="153" t="s">
        <v>150</v>
      </c>
      <c r="H41" s="153" t="s">
        <v>147</v>
      </c>
      <c r="I41" s="154"/>
      <c r="J41" s="149" t="s">
        <v>149</v>
      </c>
      <c r="K41" s="149"/>
      <c r="L41" s="88" t="n">
        <v>150</v>
      </c>
      <c r="M41" s="149" t="s">
        <v>148</v>
      </c>
      <c r="N41" s="150" t="s">
        <v>149</v>
      </c>
      <c r="O41" s="151" t="s">
        <v>150</v>
      </c>
      <c r="P41" s="152" t="s">
        <v>151</v>
      </c>
      <c r="Q41" s="152" t="s">
        <v>152</v>
      </c>
      <c r="R41" s="152"/>
      <c r="S41" s="153" t="s">
        <v>150</v>
      </c>
      <c r="T41" s="153" t="s">
        <v>147</v>
      </c>
      <c r="U41" s="154"/>
      <c r="V41" s="149" t="s">
        <v>149</v>
      </c>
      <c r="W41" s="149"/>
    </row>
    <row r="42" customFormat="false" ht="17.1" hidden="false" customHeight="true" outlineLevel="0" collapsed="false">
      <c r="A42" s="155" t="n">
        <v>-1.875</v>
      </c>
      <c r="B42" s="156" t="n">
        <v>2</v>
      </c>
      <c r="C42" s="157" t="n">
        <v>1</v>
      </c>
      <c r="D42" s="158" t="s">
        <v>322</v>
      </c>
      <c r="E42" s="159" t="s">
        <v>139</v>
      </c>
      <c r="F42" s="160" t="n">
        <v>10</v>
      </c>
      <c r="G42" s="161"/>
      <c r="H42" s="161" t="n">
        <v>620</v>
      </c>
      <c r="I42" s="162" t="n">
        <v>2</v>
      </c>
      <c r="J42" s="163" t="n">
        <v>4</v>
      </c>
      <c r="K42" s="164" t="n">
        <v>1.875</v>
      </c>
      <c r="L42" s="88"/>
      <c r="M42" s="155" t="n">
        <v>4.25</v>
      </c>
      <c r="N42" s="156" t="n">
        <v>4</v>
      </c>
      <c r="O42" s="157" t="n">
        <v>3</v>
      </c>
      <c r="P42" s="158" t="s">
        <v>157</v>
      </c>
      <c r="Q42" s="159" t="s">
        <v>124</v>
      </c>
      <c r="R42" s="160" t="n">
        <v>8</v>
      </c>
      <c r="S42" s="161"/>
      <c r="T42" s="161" t="n">
        <v>200</v>
      </c>
      <c r="U42" s="162" t="n">
        <v>4</v>
      </c>
      <c r="V42" s="163" t="n">
        <v>2</v>
      </c>
      <c r="W42" s="164" t="n">
        <v>-4.25</v>
      </c>
    </row>
    <row r="43" customFormat="false" ht="17.1" hidden="false" customHeight="true" outlineLevel="0" collapsed="false">
      <c r="A43" s="155" t="n">
        <v>-1</v>
      </c>
      <c r="B43" s="156" t="n">
        <v>4</v>
      </c>
      <c r="C43" s="157" t="n">
        <v>4</v>
      </c>
      <c r="D43" s="165" t="s">
        <v>158</v>
      </c>
      <c r="E43" s="159" t="s">
        <v>133</v>
      </c>
      <c r="F43" s="160" t="n">
        <v>9</v>
      </c>
      <c r="G43" s="161"/>
      <c r="H43" s="161" t="n">
        <v>600</v>
      </c>
      <c r="I43" s="162" t="n">
        <v>5</v>
      </c>
      <c r="J43" s="163" t="n">
        <v>2</v>
      </c>
      <c r="K43" s="164" t="n">
        <v>1</v>
      </c>
      <c r="L43" s="88"/>
      <c r="M43" s="155" t="n">
        <v>-5</v>
      </c>
      <c r="N43" s="156" t="n">
        <v>2</v>
      </c>
      <c r="O43" s="157" t="n">
        <v>6</v>
      </c>
      <c r="P43" s="165" t="s">
        <v>158</v>
      </c>
      <c r="Q43" s="159" t="s">
        <v>133</v>
      </c>
      <c r="R43" s="160" t="n">
        <v>10</v>
      </c>
      <c r="S43" s="161"/>
      <c r="T43" s="161" t="n">
        <v>630</v>
      </c>
      <c r="U43" s="162" t="n">
        <v>1</v>
      </c>
      <c r="V43" s="163" t="n">
        <v>4</v>
      </c>
      <c r="W43" s="164" t="n">
        <v>5</v>
      </c>
    </row>
    <row r="44" customFormat="false" ht="17.1" hidden="false" customHeight="true" outlineLevel="0" collapsed="false">
      <c r="A44" s="155" t="n">
        <v>-1.875</v>
      </c>
      <c r="B44" s="156" t="n">
        <v>0</v>
      </c>
      <c r="C44" s="157" t="n">
        <v>7</v>
      </c>
      <c r="D44" s="158" t="s">
        <v>158</v>
      </c>
      <c r="E44" s="159" t="s">
        <v>139</v>
      </c>
      <c r="F44" s="160" t="n">
        <v>10</v>
      </c>
      <c r="G44" s="161"/>
      <c r="H44" s="161" t="n">
        <v>630</v>
      </c>
      <c r="I44" s="162" t="n">
        <v>3</v>
      </c>
      <c r="J44" s="163" t="n">
        <v>6</v>
      </c>
      <c r="K44" s="164" t="n">
        <v>1.875</v>
      </c>
      <c r="L44" s="88"/>
      <c r="M44" s="155" t="n">
        <v>-6.5</v>
      </c>
      <c r="N44" s="156" t="n">
        <v>0</v>
      </c>
      <c r="O44" s="157" t="n">
        <v>2</v>
      </c>
      <c r="P44" s="158" t="s">
        <v>1210</v>
      </c>
      <c r="Q44" s="159" t="s">
        <v>139</v>
      </c>
      <c r="R44" s="160" t="n">
        <v>10</v>
      </c>
      <c r="S44" s="161"/>
      <c r="T44" s="161" t="n">
        <v>710</v>
      </c>
      <c r="U44" s="162" t="n">
        <v>8</v>
      </c>
      <c r="V44" s="163" t="n">
        <v>6</v>
      </c>
      <c r="W44" s="164" t="n">
        <v>6.5</v>
      </c>
    </row>
    <row r="45" customFormat="false" ht="17.1" hidden="false" customHeight="true" outlineLevel="0" collapsed="false">
      <c r="A45" s="155" t="n">
        <v>10.5</v>
      </c>
      <c r="B45" s="156" t="n">
        <v>6</v>
      </c>
      <c r="C45" s="157" t="n">
        <v>6</v>
      </c>
      <c r="D45" s="158" t="s">
        <v>322</v>
      </c>
      <c r="E45" s="159" t="s">
        <v>139</v>
      </c>
      <c r="F45" s="160" t="n">
        <v>9</v>
      </c>
      <c r="G45" s="161" t="n">
        <v>100</v>
      </c>
      <c r="H45" s="161"/>
      <c r="I45" s="162" t="n">
        <v>8</v>
      </c>
      <c r="J45" s="163" t="n">
        <v>0</v>
      </c>
      <c r="K45" s="164" t="n">
        <v>-10.5</v>
      </c>
      <c r="L45" s="88"/>
      <c r="M45" s="155" t="n">
        <v>8.75</v>
      </c>
      <c r="N45" s="156" t="n">
        <v>6</v>
      </c>
      <c r="O45" s="157" t="n">
        <v>7</v>
      </c>
      <c r="P45" s="158" t="s">
        <v>321</v>
      </c>
      <c r="Q45" s="159" t="s">
        <v>124</v>
      </c>
      <c r="R45" s="160" t="n">
        <v>8</v>
      </c>
      <c r="S45" s="161" t="n">
        <v>110</v>
      </c>
      <c r="T45" s="161"/>
      <c r="U45" s="162" t="n">
        <v>5</v>
      </c>
      <c r="V45" s="163" t="n">
        <v>0</v>
      </c>
      <c r="W45" s="164" t="n">
        <v>-8.75</v>
      </c>
    </row>
    <row r="46" s="111" customFormat="true" ht="9.95" hidden="false" customHeight="true" outlineLevel="0" collapsed="false">
      <c r="A46" s="77"/>
      <c r="B46" s="77"/>
      <c r="C46" s="78"/>
      <c r="D46" s="77"/>
      <c r="E46" s="77"/>
      <c r="F46" s="77"/>
      <c r="G46" s="77"/>
      <c r="H46" s="77"/>
      <c r="I46" s="78"/>
      <c r="J46" s="77"/>
      <c r="K46" s="77"/>
      <c r="L46" s="79"/>
      <c r="M46" s="77"/>
      <c r="N46" s="77"/>
      <c r="O46" s="78"/>
      <c r="P46" s="77"/>
      <c r="Q46" s="77"/>
      <c r="R46" s="77"/>
      <c r="S46" s="77"/>
      <c r="T46" s="77"/>
      <c r="U46" s="78"/>
      <c r="V46" s="77"/>
      <c r="W46" s="77"/>
    </row>
    <row r="47" s="111" customFormat="true" ht="15" hidden="false" customHeight="false" outlineLevel="0" collapsed="false">
      <c r="A47" s="80"/>
      <c r="B47" s="81" t="s">
        <v>85</v>
      </c>
      <c r="C47" s="82"/>
      <c r="D47" s="81"/>
      <c r="E47" s="83" t="s">
        <v>207</v>
      </c>
      <c r="F47" s="84"/>
      <c r="G47" s="85" t="s">
        <v>87</v>
      </c>
      <c r="H47" s="85"/>
      <c r="I47" s="86" t="s">
        <v>88</v>
      </c>
      <c r="J47" s="86"/>
      <c r="K47" s="87"/>
      <c r="L47" s="88" t="n">
        <v>150</v>
      </c>
      <c r="M47" s="80"/>
      <c r="N47" s="81" t="s">
        <v>85</v>
      </c>
      <c r="O47" s="82"/>
      <c r="P47" s="81"/>
      <c r="Q47" s="83" t="s">
        <v>208</v>
      </c>
      <c r="R47" s="84"/>
      <c r="S47" s="85" t="s">
        <v>87</v>
      </c>
      <c r="T47" s="85"/>
      <c r="U47" s="86" t="s">
        <v>90</v>
      </c>
      <c r="V47" s="86"/>
      <c r="W47" s="87"/>
    </row>
    <row r="48" s="111" customFormat="true" ht="12.75" hidden="false" customHeight="false" outlineLevel="0" collapsed="false">
      <c r="A48" s="89"/>
      <c r="B48" s="89"/>
      <c r="C48" s="90"/>
      <c r="D48" s="91"/>
      <c r="E48" s="91"/>
      <c r="F48" s="91"/>
      <c r="G48" s="92" t="s">
        <v>91</v>
      </c>
      <c r="H48" s="92"/>
      <c r="I48" s="86" t="s">
        <v>93</v>
      </c>
      <c r="J48" s="86"/>
      <c r="K48" s="87"/>
      <c r="L48" s="88" t="n">
        <v>150</v>
      </c>
      <c r="M48" s="89"/>
      <c r="N48" s="89"/>
      <c r="O48" s="90"/>
      <c r="P48" s="91"/>
      <c r="Q48" s="91"/>
      <c r="R48" s="91"/>
      <c r="S48" s="92" t="s">
        <v>91</v>
      </c>
      <c r="T48" s="166"/>
      <c r="U48" s="86" t="s">
        <v>163</v>
      </c>
      <c r="V48" s="86"/>
      <c r="W48" s="87"/>
    </row>
    <row r="49" s="111" customFormat="true" ht="4.5" hidden="false" customHeight="true" outlineLevel="0" collapsed="false">
      <c r="A49" s="93"/>
      <c r="B49" s="94"/>
      <c r="C49" s="95"/>
      <c r="D49" s="96"/>
      <c r="E49" s="97"/>
      <c r="F49" s="98"/>
      <c r="G49" s="97"/>
      <c r="H49" s="97"/>
      <c r="I49" s="95"/>
      <c r="J49" s="94"/>
      <c r="K49" s="99"/>
      <c r="L49" s="88"/>
      <c r="M49" s="93"/>
      <c r="N49" s="94"/>
      <c r="O49" s="95"/>
      <c r="P49" s="96"/>
      <c r="Q49" s="97"/>
      <c r="R49" s="98"/>
      <c r="S49" s="97"/>
      <c r="T49" s="97"/>
      <c r="U49" s="95"/>
      <c r="V49" s="94"/>
      <c r="W49" s="99"/>
    </row>
    <row r="50" s="111" customFormat="true" ht="12.95" hidden="false" customHeight="true" outlineLevel="0" collapsed="false">
      <c r="A50" s="100"/>
      <c r="B50" s="101"/>
      <c r="C50" s="102"/>
      <c r="D50" s="103"/>
      <c r="E50" s="104" t="s">
        <v>94</v>
      </c>
      <c r="F50" s="105" t="s">
        <v>881</v>
      </c>
      <c r="G50" s="106"/>
      <c r="H50" s="107"/>
      <c r="I50" s="107"/>
      <c r="J50" s="108"/>
      <c r="K50" s="109"/>
      <c r="L50" s="110"/>
      <c r="M50" s="100"/>
      <c r="N50" s="101"/>
      <c r="O50" s="102"/>
      <c r="P50" s="103"/>
      <c r="Q50" s="104" t="s">
        <v>94</v>
      </c>
      <c r="R50" s="105" t="s">
        <v>1920</v>
      </c>
      <c r="S50" s="106"/>
      <c r="T50" s="107"/>
      <c r="U50" s="107"/>
      <c r="V50" s="108"/>
      <c r="W50" s="109"/>
    </row>
    <row r="51" s="111" customFormat="true" ht="12.95" hidden="false" customHeight="true" outlineLevel="0" collapsed="false">
      <c r="A51" s="100"/>
      <c r="B51" s="101"/>
      <c r="C51" s="102"/>
      <c r="D51" s="103"/>
      <c r="E51" s="112" t="s">
        <v>97</v>
      </c>
      <c r="F51" s="105" t="s">
        <v>113</v>
      </c>
      <c r="G51" s="113"/>
      <c r="H51" s="107"/>
      <c r="I51" s="113"/>
      <c r="J51" s="11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0.1</v>
      </c>
      <c r="K51" s="115"/>
      <c r="L51" s="110"/>
      <c r="M51" s="100"/>
      <c r="N51" s="101"/>
      <c r="O51" s="102"/>
      <c r="P51" s="103"/>
      <c r="Q51" s="112" t="s">
        <v>97</v>
      </c>
      <c r="R51" s="105" t="s">
        <v>99</v>
      </c>
      <c r="S51" s="113"/>
      <c r="T51" s="107"/>
      <c r="U51" s="113"/>
      <c r="V51" s="114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2.1</v>
      </c>
      <c r="W51" s="115"/>
    </row>
    <row r="52" s="111" customFormat="true" ht="12.95" hidden="false" customHeight="true" outlineLevel="0" collapsed="false">
      <c r="A52" s="100"/>
      <c r="B52" s="101"/>
      <c r="C52" s="102"/>
      <c r="D52" s="103"/>
      <c r="E52" s="112" t="s">
        <v>100</v>
      </c>
      <c r="F52" s="105" t="s">
        <v>1014</v>
      </c>
      <c r="G52" s="106"/>
      <c r="H52" s="107"/>
      <c r="I52" s="116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J52" s="114" t="str">
        <f aca="false">IF(J51="","","+")</f>
        <v>+</v>
      </c>
      <c r="K52" s="117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1.1</v>
      </c>
      <c r="L52" s="110"/>
      <c r="M52" s="100"/>
      <c r="N52" s="101"/>
      <c r="O52" s="102"/>
      <c r="P52" s="103"/>
      <c r="Q52" s="112" t="s">
        <v>100</v>
      </c>
      <c r="R52" s="105" t="s">
        <v>584</v>
      </c>
      <c r="S52" s="106"/>
      <c r="T52" s="107"/>
      <c r="U52" s="116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1.1</v>
      </c>
      <c r="V52" s="114" t="str">
        <f aca="false">IF(V51="","","+")</f>
        <v>+</v>
      </c>
      <c r="W52" s="117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4.1</v>
      </c>
    </row>
    <row r="53" s="111" customFormat="true" ht="12.95" hidden="false" customHeight="true" outlineLevel="0" collapsed="false">
      <c r="A53" s="100"/>
      <c r="B53" s="101"/>
      <c r="C53" s="102"/>
      <c r="D53" s="103"/>
      <c r="E53" s="104" t="s">
        <v>103</v>
      </c>
      <c r="F53" s="105" t="s">
        <v>1628</v>
      </c>
      <c r="G53" s="106"/>
      <c r="H53" s="107"/>
      <c r="I53" s="113"/>
      <c r="J53" s="114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1.1</v>
      </c>
      <c r="K53" s="115"/>
      <c r="L53" s="110"/>
      <c r="M53" s="100"/>
      <c r="N53" s="101"/>
      <c r="O53" s="102"/>
      <c r="P53" s="103"/>
      <c r="Q53" s="104" t="s">
        <v>103</v>
      </c>
      <c r="R53" s="105" t="s">
        <v>447</v>
      </c>
      <c r="S53" s="106"/>
      <c r="T53" s="107"/>
      <c r="U53" s="113"/>
      <c r="V53" s="114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3.1</v>
      </c>
      <c r="W53" s="115"/>
    </row>
    <row r="54" s="111" customFormat="true" ht="12.95" hidden="false" customHeight="true" outlineLevel="0" collapsed="false">
      <c r="A54" s="118" t="s">
        <v>94</v>
      </c>
      <c r="B54" s="119" t="s">
        <v>1652</v>
      </c>
      <c r="C54" s="102"/>
      <c r="D54" s="103"/>
      <c r="F54" s="106"/>
      <c r="G54" s="104" t="s">
        <v>94</v>
      </c>
      <c r="H54" s="120" t="s">
        <v>1921</v>
      </c>
      <c r="I54" s="106"/>
      <c r="J54" s="113"/>
      <c r="K54" s="109"/>
      <c r="L54" s="110"/>
      <c r="M54" s="118" t="s">
        <v>94</v>
      </c>
      <c r="N54" s="119" t="s">
        <v>294</v>
      </c>
      <c r="O54" s="102"/>
      <c r="P54" s="103"/>
      <c r="R54" s="106"/>
      <c r="S54" s="104" t="s">
        <v>94</v>
      </c>
      <c r="T54" s="120" t="s">
        <v>107</v>
      </c>
      <c r="U54" s="106"/>
      <c r="V54" s="113"/>
      <c r="W54" s="109"/>
    </row>
    <row r="55" s="111" customFormat="true" ht="12.95" hidden="false" customHeight="true" outlineLevel="0" collapsed="false">
      <c r="A55" s="121" t="s">
        <v>97</v>
      </c>
      <c r="B55" s="119" t="s">
        <v>360</v>
      </c>
      <c r="C55" s="122"/>
      <c r="D55" s="103"/>
      <c r="F55" s="107"/>
      <c r="G55" s="112" t="s">
        <v>97</v>
      </c>
      <c r="H55" s="120" t="s">
        <v>1922</v>
      </c>
      <c r="I55" s="106"/>
      <c r="J55" s="113"/>
      <c r="K55" s="109"/>
      <c r="L55" s="110"/>
      <c r="M55" s="121" t="s">
        <v>97</v>
      </c>
      <c r="N55" s="119" t="s">
        <v>987</v>
      </c>
      <c r="O55" s="122"/>
      <c r="P55" s="103"/>
      <c r="R55" s="107"/>
      <c r="S55" s="112" t="s">
        <v>97</v>
      </c>
      <c r="T55" s="120" t="s">
        <v>181</v>
      </c>
      <c r="U55" s="106"/>
      <c r="V55" s="113"/>
      <c r="W55" s="109"/>
    </row>
    <row r="56" s="111" customFormat="true" ht="12.95" hidden="false" customHeight="true" outlineLevel="0" collapsed="false">
      <c r="A56" s="121" t="s">
        <v>100</v>
      </c>
      <c r="B56" s="119" t="s">
        <v>299</v>
      </c>
      <c r="C56" s="102"/>
      <c r="D56" s="103"/>
      <c r="F56" s="107"/>
      <c r="G56" s="112" t="s">
        <v>100</v>
      </c>
      <c r="H56" s="120" t="s">
        <v>745</v>
      </c>
      <c r="I56" s="106"/>
      <c r="J56" s="106"/>
      <c r="K56" s="109"/>
      <c r="L56" s="110"/>
      <c r="M56" s="121" t="s">
        <v>100</v>
      </c>
      <c r="N56" s="119" t="s">
        <v>594</v>
      </c>
      <c r="O56" s="102"/>
      <c r="P56" s="103"/>
      <c r="R56" s="107"/>
      <c r="S56" s="112" t="s">
        <v>100</v>
      </c>
      <c r="T56" s="120" t="s">
        <v>823</v>
      </c>
      <c r="U56" s="106"/>
      <c r="V56" s="106"/>
      <c r="W56" s="109"/>
    </row>
    <row r="57" s="111" customFormat="true" ht="12.95" hidden="false" customHeight="true" outlineLevel="0" collapsed="false">
      <c r="A57" s="118" t="s">
        <v>103</v>
      </c>
      <c r="B57" s="119" t="s">
        <v>1923</v>
      </c>
      <c r="C57" s="122"/>
      <c r="D57" s="103"/>
      <c r="F57" s="106"/>
      <c r="G57" s="104" t="s">
        <v>103</v>
      </c>
      <c r="H57" s="120" t="s">
        <v>165</v>
      </c>
      <c r="I57" s="123"/>
      <c r="J57" s="124" t="s">
        <v>120</v>
      </c>
      <c r="K57" s="125"/>
      <c r="L57" s="110"/>
      <c r="M57" s="118" t="s">
        <v>103</v>
      </c>
      <c r="N57" s="119" t="s">
        <v>415</v>
      </c>
      <c r="O57" s="122"/>
      <c r="P57" s="103"/>
      <c r="R57" s="106"/>
      <c r="S57" s="104" t="s">
        <v>103</v>
      </c>
      <c r="T57" s="120" t="s">
        <v>1924</v>
      </c>
      <c r="U57" s="123"/>
      <c r="V57" s="124" t="s">
        <v>120</v>
      </c>
      <c r="W57" s="125"/>
    </row>
    <row r="58" s="111" customFormat="true" ht="12.95" hidden="false" customHeight="true" outlineLevel="0" collapsed="false">
      <c r="A58" s="126"/>
      <c r="B58" s="122"/>
      <c r="C58" s="104"/>
      <c r="D58" s="103"/>
      <c r="E58" s="104" t="s">
        <v>94</v>
      </c>
      <c r="F58" s="105" t="s">
        <v>292</v>
      </c>
      <c r="G58" s="106"/>
      <c r="H58" s="127"/>
      <c r="I58" s="128" t="s">
        <v>124</v>
      </c>
      <c r="J58" s="129" t="s">
        <v>1925</v>
      </c>
      <c r="K58" s="125"/>
      <c r="L58" s="110"/>
      <c r="M58" s="126"/>
      <c r="N58" s="122"/>
      <c r="O58" s="104"/>
      <c r="P58" s="103"/>
      <c r="Q58" s="104" t="s">
        <v>94</v>
      </c>
      <c r="R58" s="105" t="s">
        <v>738</v>
      </c>
      <c r="S58" s="106"/>
      <c r="T58" s="127"/>
      <c r="U58" s="128" t="s">
        <v>124</v>
      </c>
      <c r="V58" s="129" t="s">
        <v>1926</v>
      </c>
      <c r="W58" s="125"/>
    </row>
    <row r="59" s="111" customFormat="true" ht="12.95" hidden="false" customHeight="true" outlineLevel="0" collapsed="false">
      <c r="A59" s="100"/>
      <c r="B59" s="130" t="s">
        <v>128</v>
      </c>
      <c r="C59" s="102"/>
      <c r="D59" s="103"/>
      <c r="E59" s="112" t="s">
        <v>97</v>
      </c>
      <c r="F59" s="105" t="s">
        <v>1525</v>
      </c>
      <c r="G59" s="106"/>
      <c r="H59" s="107"/>
      <c r="I59" s="128" t="s">
        <v>51</v>
      </c>
      <c r="J59" s="131" t="s">
        <v>1925</v>
      </c>
      <c r="K59" s="125"/>
      <c r="L59" s="110"/>
      <c r="M59" s="100"/>
      <c r="N59" s="130" t="s">
        <v>128</v>
      </c>
      <c r="O59" s="102"/>
      <c r="P59" s="103"/>
      <c r="Q59" s="112" t="s">
        <v>97</v>
      </c>
      <c r="R59" s="105" t="s">
        <v>1927</v>
      </c>
      <c r="S59" s="106"/>
      <c r="T59" s="107"/>
      <c r="U59" s="128" t="s">
        <v>51</v>
      </c>
      <c r="V59" s="131" t="s">
        <v>1926</v>
      </c>
      <c r="W59" s="125"/>
    </row>
    <row r="60" s="111" customFormat="true" ht="12.95" hidden="false" customHeight="true" outlineLevel="0" collapsed="false">
      <c r="A60" s="100"/>
      <c r="B60" s="130" t="s">
        <v>1928</v>
      </c>
      <c r="C60" s="102"/>
      <c r="D60" s="103"/>
      <c r="E60" s="112" t="s">
        <v>100</v>
      </c>
      <c r="F60" s="105" t="s">
        <v>1854</v>
      </c>
      <c r="G60" s="113"/>
      <c r="H60" s="107"/>
      <c r="I60" s="128" t="s">
        <v>133</v>
      </c>
      <c r="J60" s="131" t="s">
        <v>1929</v>
      </c>
      <c r="K60" s="125"/>
      <c r="L60" s="110"/>
      <c r="M60" s="100"/>
      <c r="N60" s="130" t="s">
        <v>1930</v>
      </c>
      <c r="O60" s="102"/>
      <c r="P60" s="103"/>
      <c r="Q60" s="112" t="s">
        <v>100</v>
      </c>
      <c r="R60" s="105" t="s">
        <v>354</v>
      </c>
      <c r="S60" s="113"/>
      <c r="T60" s="107"/>
      <c r="U60" s="128" t="s">
        <v>133</v>
      </c>
      <c r="V60" s="131" t="s">
        <v>1931</v>
      </c>
      <c r="W60" s="125"/>
    </row>
    <row r="61" s="111" customFormat="true" ht="12.95" hidden="false" customHeight="true" outlineLevel="0" collapsed="false">
      <c r="A61" s="132"/>
      <c r="B61" s="133"/>
      <c r="C61" s="133"/>
      <c r="D61" s="103"/>
      <c r="E61" s="104" t="s">
        <v>103</v>
      </c>
      <c r="F61" s="119" t="s">
        <v>956</v>
      </c>
      <c r="G61" s="133"/>
      <c r="H61" s="133"/>
      <c r="I61" s="134" t="s">
        <v>139</v>
      </c>
      <c r="J61" s="131" t="s">
        <v>1932</v>
      </c>
      <c r="K61" s="135"/>
      <c r="L61" s="136"/>
      <c r="M61" s="132"/>
      <c r="N61" s="133"/>
      <c r="O61" s="133"/>
      <c r="P61" s="103"/>
      <c r="Q61" s="104" t="s">
        <v>103</v>
      </c>
      <c r="R61" s="119" t="s">
        <v>191</v>
      </c>
      <c r="S61" s="133"/>
      <c r="T61" s="133"/>
      <c r="U61" s="134" t="s">
        <v>139</v>
      </c>
      <c r="V61" s="131" t="s">
        <v>1931</v>
      </c>
      <c r="W61" s="135"/>
    </row>
    <row r="62" customFormat="false" ht="4.5" hidden="false" customHeight="true" outlineLevel="0" collapsed="false">
      <c r="A62" s="137"/>
      <c r="B62" s="138"/>
      <c r="C62" s="139"/>
      <c r="D62" s="140"/>
      <c r="E62" s="141"/>
      <c r="F62" s="142"/>
      <c r="G62" s="141"/>
      <c r="H62" s="141"/>
      <c r="I62" s="139"/>
      <c r="J62" s="138"/>
      <c r="K62" s="143"/>
      <c r="M62" s="137"/>
      <c r="N62" s="138"/>
      <c r="O62" s="139"/>
      <c r="P62" s="140"/>
      <c r="Q62" s="141"/>
      <c r="R62" s="142"/>
      <c r="S62" s="141"/>
      <c r="T62" s="141"/>
      <c r="U62" s="139"/>
      <c r="V62" s="138"/>
      <c r="W62" s="143"/>
    </row>
    <row r="63" customFormat="false" ht="13.15" hidden="false" customHeight="true" outlineLevel="0" collapsed="false">
      <c r="A63" s="144"/>
      <c r="B63" s="144" t="s">
        <v>142</v>
      </c>
      <c r="C63" s="145"/>
      <c r="D63" s="146" t="s">
        <v>143</v>
      </c>
      <c r="E63" s="146" t="s">
        <v>144</v>
      </c>
      <c r="F63" s="146" t="s">
        <v>145</v>
      </c>
      <c r="G63" s="153" t="s">
        <v>146</v>
      </c>
      <c r="H63" s="153"/>
      <c r="I63" s="145" t="s">
        <v>147</v>
      </c>
      <c r="J63" s="146" t="s">
        <v>142</v>
      </c>
      <c r="K63" s="144" t="s">
        <v>148</v>
      </c>
      <c r="L63" s="88" t="n">
        <v>150</v>
      </c>
      <c r="M63" s="144"/>
      <c r="N63" s="144" t="s">
        <v>142</v>
      </c>
      <c r="O63" s="145"/>
      <c r="P63" s="146" t="s">
        <v>143</v>
      </c>
      <c r="Q63" s="146" t="s">
        <v>144</v>
      </c>
      <c r="R63" s="146" t="s">
        <v>145</v>
      </c>
      <c r="S63" s="153" t="s">
        <v>146</v>
      </c>
      <c r="T63" s="153"/>
      <c r="U63" s="145" t="s">
        <v>147</v>
      </c>
      <c r="V63" s="146" t="s">
        <v>142</v>
      </c>
      <c r="W63" s="144" t="s">
        <v>148</v>
      </c>
    </row>
    <row r="64" customFormat="false" ht="12.75" hidden="false" customHeight="false" outlineLevel="0" collapsed="false">
      <c r="A64" s="149" t="s">
        <v>148</v>
      </c>
      <c r="B64" s="150" t="s">
        <v>149</v>
      </c>
      <c r="C64" s="151" t="s">
        <v>150</v>
      </c>
      <c r="D64" s="152" t="s">
        <v>151</v>
      </c>
      <c r="E64" s="152" t="s">
        <v>152</v>
      </c>
      <c r="F64" s="152"/>
      <c r="G64" s="153" t="s">
        <v>150</v>
      </c>
      <c r="H64" s="153" t="s">
        <v>147</v>
      </c>
      <c r="I64" s="154"/>
      <c r="J64" s="149" t="s">
        <v>149</v>
      </c>
      <c r="K64" s="149"/>
      <c r="L64" s="88" t="n">
        <v>150</v>
      </c>
      <c r="M64" s="149" t="s">
        <v>148</v>
      </c>
      <c r="N64" s="150" t="s">
        <v>149</v>
      </c>
      <c r="O64" s="151" t="s">
        <v>150</v>
      </c>
      <c r="P64" s="152" t="s">
        <v>151</v>
      </c>
      <c r="Q64" s="152" t="s">
        <v>152</v>
      </c>
      <c r="R64" s="152"/>
      <c r="S64" s="153" t="s">
        <v>150</v>
      </c>
      <c r="T64" s="153" t="s">
        <v>147</v>
      </c>
      <c r="U64" s="154"/>
      <c r="V64" s="149" t="s">
        <v>149</v>
      </c>
      <c r="W64" s="149"/>
    </row>
    <row r="65" customFormat="false" ht="16.9" hidden="false" customHeight="true" outlineLevel="0" collapsed="false">
      <c r="A65" s="155" t="n">
        <v>-0.5</v>
      </c>
      <c r="B65" s="156" t="n">
        <v>1</v>
      </c>
      <c r="C65" s="157" t="n">
        <v>3</v>
      </c>
      <c r="D65" s="158" t="s">
        <v>247</v>
      </c>
      <c r="E65" s="159" t="s">
        <v>133</v>
      </c>
      <c r="F65" s="160" t="n">
        <v>11</v>
      </c>
      <c r="G65" s="161"/>
      <c r="H65" s="161" t="n">
        <v>450</v>
      </c>
      <c r="I65" s="162" t="n">
        <v>4</v>
      </c>
      <c r="J65" s="163" t="n">
        <v>5</v>
      </c>
      <c r="K65" s="164" t="n">
        <v>0.5</v>
      </c>
      <c r="L65" s="88"/>
      <c r="M65" s="155" t="n">
        <v>-3.875</v>
      </c>
      <c r="N65" s="156" t="n">
        <v>1</v>
      </c>
      <c r="O65" s="157" t="n">
        <v>3</v>
      </c>
      <c r="P65" s="158" t="s">
        <v>245</v>
      </c>
      <c r="Q65" s="159" t="s">
        <v>133</v>
      </c>
      <c r="R65" s="160" t="n">
        <v>11</v>
      </c>
      <c r="S65" s="161"/>
      <c r="T65" s="161" t="n">
        <v>600</v>
      </c>
      <c r="U65" s="162" t="n">
        <v>4</v>
      </c>
      <c r="V65" s="163" t="n">
        <v>5</v>
      </c>
      <c r="W65" s="164" t="n">
        <v>3.875</v>
      </c>
    </row>
    <row r="66" customFormat="false" ht="16.9" hidden="false" customHeight="true" outlineLevel="0" collapsed="false">
      <c r="A66" s="155" t="n">
        <v>0.5</v>
      </c>
      <c r="B66" s="156" t="n">
        <v>5</v>
      </c>
      <c r="C66" s="157" t="n">
        <v>6</v>
      </c>
      <c r="D66" s="165" t="s">
        <v>158</v>
      </c>
      <c r="E66" s="159" t="s">
        <v>133</v>
      </c>
      <c r="F66" s="160" t="n">
        <v>10</v>
      </c>
      <c r="G66" s="161"/>
      <c r="H66" s="161" t="n">
        <v>430</v>
      </c>
      <c r="I66" s="162" t="n">
        <v>1</v>
      </c>
      <c r="J66" s="163" t="n">
        <v>1</v>
      </c>
      <c r="K66" s="164" t="n">
        <v>-0.5</v>
      </c>
      <c r="L66" s="88"/>
      <c r="M66" s="155" t="n">
        <v>2.875</v>
      </c>
      <c r="N66" s="156" t="n">
        <v>4</v>
      </c>
      <c r="O66" s="157" t="n">
        <v>6</v>
      </c>
      <c r="P66" s="158" t="s">
        <v>249</v>
      </c>
      <c r="Q66" s="159" t="s">
        <v>124</v>
      </c>
      <c r="R66" s="160" t="n">
        <v>8</v>
      </c>
      <c r="S66" s="161"/>
      <c r="T66" s="161" t="n">
        <v>300</v>
      </c>
      <c r="U66" s="162" t="n">
        <v>1</v>
      </c>
      <c r="V66" s="163" t="n">
        <v>2</v>
      </c>
      <c r="W66" s="164" t="n">
        <v>-2.875</v>
      </c>
    </row>
    <row r="67" customFormat="false" ht="16.9" hidden="false" customHeight="true" outlineLevel="0" collapsed="false">
      <c r="A67" s="155" t="n">
        <v>-0.5</v>
      </c>
      <c r="B67" s="156" t="n">
        <v>1</v>
      </c>
      <c r="C67" s="157" t="n">
        <v>2</v>
      </c>
      <c r="D67" s="158" t="s">
        <v>247</v>
      </c>
      <c r="E67" s="159" t="s">
        <v>133</v>
      </c>
      <c r="F67" s="160" t="n">
        <v>11</v>
      </c>
      <c r="G67" s="161"/>
      <c r="H67" s="161" t="n">
        <v>450</v>
      </c>
      <c r="I67" s="162" t="n">
        <v>8</v>
      </c>
      <c r="J67" s="163" t="n">
        <v>5</v>
      </c>
      <c r="K67" s="164" t="n">
        <v>0.5</v>
      </c>
      <c r="L67" s="88"/>
      <c r="M67" s="155" t="n">
        <v>6.875</v>
      </c>
      <c r="N67" s="156" t="n">
        <v>6</v>
      </c>
      <c r="O67" s="157" t="n">
        <v>2</v>
      </c>
      <c r="P67" s="158" t="s">
        <v>429</v>
      </c>
      <c r="Q67" s="159" t="s">
        <v>139</v>
      </c>
      <c r="R67" s="160" t="n">
        <v>8</v>
      </c>
      <c r="S67" s="161"/>
      <c r="T67" s="161" t="n">
        <v>120</v>
      </c>
      <c r="U67" s="162" t="n">
        <v>8</v>
      </c>
      <c r="V67" s="163" t="n">
        <v>0</v>
      </c>
      <c r="W67" s="164" t="n">
        <v>-6.875</v>
      </c>
    </row>
    <row r="68" customFormat="false" ht="17.1" hidden="false" customHeight="true" outlineLevel="0" collapsed="false">
      <c r="A68" s="155" t="n">
        <v>0.5</v>
      </c>
      <c r="B68" s="156" t="n">
        <v>5</v>
      </c>
      <c r="C68" s="157" t="n">
        <v>7</v>
      </c>
      <c r="D68" s="165" t="s">
        <v>158</v>
      </c>
      <c r="E68" s="159" t="s">
        <v>133</v>
      </c>
      <c r="F68" s="160" t="n">
        <v>10</v>
      </c>
      <c r="G68" s="161"/>
      <c r="H68" s="161" t="n">
        <v>430</v>
      </c>
      <c r="I68" s="162" t="n">
        <v>5</v>
      </c>
      <c r="J68" s="163" t="n">
        <v>1</v>
      </c>
      <c r="K68" s="164" t="n">
        <v>-0.5</v>
      </c>
      <c r="L68" s="88"/>
      <c r="M68" s="155" t="n">
        <v>-3.875</v>
      </c>
      <c r="N68" s="156" t="n">
        <v>1</v>
      </c>
      <c r="O68" s="157" t="n">
        <v>7</v>
      </c>
      <c r="P68" s="158" t="s">
        <v>245</v>
      </c>
      <c r="Q68" s="159" t="s">
        <v>133</v>
      </c>
      <c r="R68" s="160" t="n">
        <v>11</v>
      </c>
      <c r="S68" s="161"/>
      <c r="T68" s="161" t="n">
        <v>600</v>
      </c>
      <c r="U68" s="162" t="n">
        <v>5</v>
      </c>
      <c r="V68" s="163" t="n">
        <v>5</v>
      </c>
      <c r="W68" s="164" t="n">
        <v>3.875</v>
      </c>
    </row>
    <row r="69" s="111" customFormat="true" ht="30" hidden="false" customHeight="true" outlineLevel="0" collapsed="false">
      <c r="A69" s="77"/>
      <c r="B69" s="77"/>
      <c r="C69" s="78"/>
      <c r="D69" s="77"/>
      <c r="E69" s="77"/>
      <c r="F69" s="77"/>
      <c r="G69" s="77"/>
      <c r="H69" s="77"/>
      <c r="I69" s="78"/>
      <c r="J69" s="77"/>
      <c r="K69" s="77"/>
      <c r="L69" s="79"/>
      <c r="M69" s="77"/>
      <c r="N69" s="77"/>
      <c r="O69" s="78"/>
      <c r="P69" s="77"/>
      <c r="Q69" s="77"/>
      <c r="R69" s="77"/>
      <c r="S69" s="77"/>
      <c r="T69" s="77"/>
      <c r="U69" s="78"/>
      <c r="V69" s="77"/>
      <c r="W69" s="77"/>
    </row>
    <row r="70" s="111" customFormat="true" ht="15" hidden="false" customHeight="false" outlineLevel="0" collapsed="false">
      <c r="A70" s="80"/>
      <c r="B70" s="81" t="s">
        <v>85</v>
      </c>
      <c r="C70" s="82"/>
      <c r="D70" s="81"/>
      <c r="E70" s="83" t="s">
        <v>250</v>
      </c>
      <c r="F70" s="84"/>
      <c r="G70" s="85" t="s">
        <v>87</v>
      </c>
      <c r="H70" s="85"/>
      <c r="I70" s="86" t="s">
        <v>160</v>
      </c>
      <c r="J70" s="86"/>
      <c r="K70" s="87"/>
      <c r="L70" s="88" t="n">
        <v>150</v>
      </c>
      <c r="M70" s="80"/>
      <c r="N70" s="81" t="s">
        <v>85</v>
      </c>
      <c r="O70" s="82"/>
      <c r="P70" s="81"/>
      <c r="Q70" s="83" t="s">
        <v>251</v>
      </c>
      <c r="R70" s="84"/>
      <c r="S70" s="85" t="s">
        <v>87</v>
      </c>
      <c r="T70" s="85"/>
      <c r="U70" s="86" t="s">
        <v>162</v>
      </c>
      <c r="V70" s="86"/>
      <c r="W70" s="87"/>
    </row>
    <row r="71" s="111" customFormat="true" ht="12.75" hidden="false" customHeight="false" outlineLevel="0" collapsed="false">
      <c r="A71" s="89"/>
      <c r="B71" s="89"/>
      <c r="C71" s="90"/>
      <c r="D71" s="91"/>
      <c r="E71" s="91"/>
      <c r="F71" s="91"/>
      <c r="G71" s="92" t="s">
        <v>91</v>
      </c>
      <c r="H71" s="92"/>
      <c r="I71" s="86" t="s">
        <v>164</v>
      </c>
      <c r="J71" s="86"/>
      <c r="K71" s="87"/>
      <c r="L71" s="88" t="n">
        <v>150</v>
      </c>
      <c r="M71" s="89"/>
      <c r="N71" s="89"/>
      <c r="O71" s="90"/>
      <c r="P71" s="91"/>
      <c r="Q71" s="91"/>
      <c r="R71" s="91"/>
      <c r="S71" s="92" t="s">
        <v>91</v>
      </c>
      <c r="T71" s="92"/>
      <c r="U71" s="86" t="s">
        <v>92</v>
      </c>
      <c r="V71" s="86"/>
      <c r="W71" s="87"/>
    </row>
    <row r="72" s="111" customFormat="true" ht="4.5" hidden="false" customHeight="true" outlineLevel="0" collapsed="false">
      <c r="A72" s="93"/>
      <c r="B72" s="94"/>
      <c r="C72" s="95"/>
      <c r="D72" s="96"/>
      <c r="E72" s="97"/>
      <c r="F72" s="98"/>
      <c r="G72" s="97"/>
      <c r="H72" s="97"/>
      <c r="I72" s="95"/>
      <c r="J72" s="94"/>
      <c r="K72" s="99"/>
      <c r="L72" s="88"/>
      <c r="M72" s="93"/>
      <c r="N72" s="94"/>
      <c r="O72" s="95"/>
      <c r="P72" s="96"/>
      <c r="Q72" s="97"/>
      <c r="R72" s="98"/>
      <c r="S72" s="97"/>
      <c r="T72" s="97"/>
      <c r="U72" s="95"/>
      <c r="V72" s="94"/>
      <c r="W72" s="99"/>
    </row>
    <row r="73" s="111" customFormat="true" ht="12.95" hidden="false" customHeight="true" outlineLevel="0" collapsed="false">
      <c r="A73" s="100"/>
      <c r="B73" s="101"/>
      <c r="C73" s="102"/>
      <c r="D73" s="103"/>
      <c r="E73" s="104" t="s">
        <v>94</v>
      </c>
      <c r="F73" s="105" t="s">
        <v>410</v>
      </c>
      <c r="G73" s="106"/>
      <c r="H73" s="107"/>
      <c r="I73" s="107"/>
      <c r="J73" s="108"/>
      <c r="K73" s="109"/>
      <c r="L73" s="110"/>
      <c r="M73" s="100"/>
      <c r="N73" s="101"/>
      <c r="O73" s="102"/>
      <c r="P73" s="103"/>
      <c r="Q73" s="104" t="s">
        <v>94</v>
      </c>
      <c r="R73" s="105" t="s">
        <v>695</v>
      </c>
      <c r="S73" s="106"/>
      <c r="T73" s="107"/>
      <c r="U73" s="107"/>
      <c r="V73" s="108"/>
      <c r="W73" s="109"/>
    </row>
    <row r="74" s="111" customFormat="true" ht="12.95" hidden="false" customHeight="true" outlineLevel="0" collapsed="false">
      <c r="A74" s="100"/>
      <c r="B74" s="101"/>
      <c r="C74" s="102"/>
      <c r="D74" s="103"/>
      <c r="E74" s="112" t="s">
        <v>97</v>
      </c>
      <c r="F74" s="105" t="s">
        <v>1933</v>
      </c>
      <c r="G74" s="113"/>
      <c r="H74" s="107"/>
      <c r="I74" s="113"/>
      <c r="J74" s="11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2.1</v>
      </c>
      <c r="K74" s="115"/>
      <c r="L74" s="110"/>
      <c r="M74" s="100"/>
      <c r="N74" s="101"/>
      <c r="O74" s="102"/>
      <c r="P74" s="103"/>
      <c r="Q74" s="112" t="s">
        <v>97</v>
      </c>
      <c r="R74" s="105" t="s">
        <v>851</v>
      </c>
      <c r="S74" s="113"/>
      <c r="T74" s="107"/>
      <c r="U74" s="113"/>
      <c r="V74" s="114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0.1</v>
      </c>
      <c r="W74" s="115"/>
    </row>
    <row r="75" s="111" customFormat="true" ht="12.95" hidden="false" customHeight="true" outlineLevel="0" collapsed="false">
      <c r="A75" s="100"/>
      <c r="B75" s="101"/>
      <c r="C75" s="102"/>
      <c r="D75" s="103"/>
      <c r="E75" s="112" t="s">
        <v>100</v>
      </c>
      <c r="F75" s="105" t="s">
        <v>1934</v>
      </c>
      <c r="G75" s="106"/>
      <c r="H75" s="107"/>
      <c r="I75" s="116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J75" s="114" t="str">
        <f aca="false">IF(J74="","","+")</f>
        <v>+</v>
      </c>
      <c r="K75" s="117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5.1</v>
      </c>
      <c r="L75" s="110"/>
      <c r="M75" s="100"/>
      <c r="N75" s="101"/>
      <c r="O75" s="102"/>
      <c r="P75" s="103"/>
      <c r="Q75" s="112" t="s">
        <v>100</v>
      </c>
      <c r="R75" s="105" t="s">
        <v>757</v>
      </c>
      <c r="S75" s="106"/>
      <c r="T75" s="107"/>
      <c r="U75" s="116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0.1</v>
      </c>
      <c r="V75" s="114" t="str">
        <f aca="false">IF(V74="","","+")</f>
        <v>+</v>
      </c>
      <c r="W75" s="117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7.1</v>
      </c>
    </row>
    <row r="76" s="111" customFormat="true" ht="12.95" hidden="false" customHeight="true" outlineLevel="0" collapsed="false">
      <c r="A76" s="100"/>
      <c r="B76" s="101"/>
      <c r="C76" s="102"/>
      <c r="D76" s="103"/>
      <c r="E76" s="104" t="s">
        <v>103</v>
      </c>
      <c r="F76" s="105" t="s">
        <v>1034</v>
      </c>
      <c r="G76" s="106"/>
      <c r="H76" s="107"/>
      <c r="I76" s="113"/>
      <c r="J76" s="114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K76" s="115"/>
      <c r="L76" s="110"/>
      <c r="M76" s="100"/>
      <c r="N76" s="101"/>
      <c r="O76" s="102"/>
      <c r="P76" s="103"/>
      <c r="Q76" s="104" t="s">
        <v>103</v>
      </c>
      <c r="R76" s="105" t="s">
        <v>1776</v>
      </c>
      <c r="S76" s="106"/>
      <c r="T76" s="107"/>
      <c r="U76" s="113"/>
      <c r="V76" s="114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3.1</v>
      </c>
      <c r="W76" s="115"/>
    </row>
    <row r="77" s="111" customFormat="true" ht="12.95" hidden="false" customHeight="true" outlineLevel="0" collapsed="false">
      <c r="A77" s="118" t="s">
        <v>94</v>
      </c>
      <c r="B77" s="119" t="s">
        <v>1935</v>
      </c>
      <c r="C77" s="102"/>
      <c r="D77" s="103"/>
      <c r="F77" s="106"/>
      <c r="G77" s="104" t="s">
        <v>94</v>
      </c>
      <c r="H77" s="120" t="s">
        <v>98</v>
      </c>
      <c r="I77" s="106"/>
      <c r="J77" s="113"/>
      <c r="K77" s="109"/>
      <c r="L77" s="110"/>
      <c r="M77" s="118" t="s">
        <v>94</v>
      </c>
      <c r="N77" s="119" t="s">
        <v>723</v>
      </c>
      <c r="O77" s="102"/>
      <c r="P77" s="103"/>
      <c r="R77" s="106"/>
      <c r="S77" s="104" t="s">
        <v>94</v>
      </c>
      <c r="T77" s="120" t="s">
        <v>1936</v>
      </c>
      <c r="U77" s="106"/>
      <c r="V77" s="113"/>
      <c r="W77" s="109"/>
    </row>
    <row r="78" s="111" customFormat="true" ht="12.95" hidden="false" customHeight="true" outlineLevel="0" collapsed="false">
      <c r="A78" s="121" t="s">
        <v>97</v>
      </c>
      <c r="B78" s="119" t="s">
        <v>113</v>
      </c>
      <c r="C78" s="122"/>
      <c r="D78" s="103"/>
      <c r="F78" s="107"/>
      <c r="G78" s="112" t="s">
        <v>97</v>
      </c>
      <c r="H78" s="120" t="s">
        <v>664</v>
      </c>
      <c r="I78" s="106"/>
      <c r="J78" s="113"/>
      <c r="K78" s="109"/>
      <c r="L78" s="110"/>
      <c r="M78" s="121" t="s">
        <v>97</v>
      </c>
      <c r="N78" s="119" t="s">
        <v>1903</v>
      </c>
      <c r="O78" s="122"/>
      <c r="P78" s="103"/>
      <c r="R78" s="107"/>
      <c r="S78" s="112" t="s">
        <v>97</v>
      </c>
      <c r="T78" s="120" t="s">
        <v>199</v>
      </c>
      <c r="U78" s="106"/>
      <c r="V78" s="113"/>
      <c r="W78" s="109"/>
    </row>
    <row r="79" s="111" customFormat="true" ht="12.95" hidden="false" customHeight="true" outlineLevel="0" collapsed="false">
      <c r="A79" s="121" t="s">
        <v>100</v>
      </c>
      <c r="B79" s="119" t="s">
        <v>505</v>
      </c>
      <c r="C79" s="102"/>
      <c r="D79" s="103"/>
      <c r="F79" s="107"/>
      <c r="G79" s="112" t="s">
        <v>100</v>
      </c>
      <c r="H79" s="120" t="s">
        <v>1937</v>
      </c>
      <c r="I79" s="106"/>
      <c r="J79" s="106"/>
      <c r="K79" s="109"/>
      <c r="L79" s="110"/>
      <c r="M79" s="121" t="s">
        <v>100</v>
      </c>
      <c r="N79" s="119" t="s">
        <v>1610</v>
      </c>
      <c r="O79" s="102"/>
      <c r="P79" s="103"/>
      <c r="R79" s="107"/>
      <c r="S79" s="112" t="s">
        <v>100</v>
      </c>
      <c r="T79" s="120" t="s">
        <v>376</v>
      </c>
      <c r="U79" s="106"/>
      <c r="V79" s="106"/>
      <c r="W79" s="109"/>
    </row>
    <row r="80" s="111" customFormat="true" ht="12.95" hidden="false" customHeight="true" outlineLevel="0" collapsed="false">
      <c r="A80" s="118" t="s">
        <v>103</v>
      </c>
      <c r="B80" s="119" t="s">
        <v>1023</v>
      </c>
      <c r="C80" s="122"/>
      <c r="D80" s="103"/>
      <c r="F80" s="106"/>
      <c r="G80" s="104" t="s">
        <v>103</v>
      </c>
      <c r="H80" s="120" t="s">
        <v>1444</v>
      </c>
      <c r="I80" s="123"/>
      <c r="J80" s="124" t="s">
        <v>120</v>
      </c>
      <c r="K80" s="125"/>
      <c r="L80" s="110"/>
      <c r="M80" s="118" t="s">
        <v>103</v>
      </c>
      <c r="N80" s="119" t="s">
        <v>780</v>
      </c>
      <c r="O80" s="122"/>
      <c r="P80" s="103"/>
      <c r="R80" s="106"/>
      <c r="S80" s="104" t="s">
        <v>103</v>
      </c>
      <c r="T80" s="120" t="s">
        <v>1938</v>
      </c>
      <c r="U80" s="123"/>
      <c r="V80" s="124" t="s">
        <v>120</v>
      </c>
      <c r="W80" s="125"/>
    </row>
    <row r="81" s="111" customFormat="true" ht="12.95" hidden="false" customHeight="true" outlineLevel="0" collapsed="false">
      <c r="A81" s="126"/>
      <c r="B81" s="122"/>
      <c r="C81" s="104"/>
      <c r="D81" s="103"/>
      <c r="E81" s="104" t="s">
        <v>94</v>
      </c>
      <c r="F81" s="105" t="s">
        <v>1939</v>
      </c>
      <c r="G81" s="106"/>
      <c r="H81" s="127"/>
      <c r="I81" s="128" t="s">
        <v>124</v>
      </c>
      <c r="J81" s="129" t="s">
        <v>1940</v>
      </c>
      <c r="K81" s="125"/>
      <c r="L81" s="110"/>
      <c r="M81" s="126"/>
      <c r="N81" s="122"/>
      <c r="O81" s="104"/>
      <c r="P81" s="103"/>
      <c r="Q81" s="104" t="s">
        <v>94</v>
      </c>
      <c r="R81" s="105" t="s">
        <v>191</v>
      </c>
      <c r="S81" s="106"/>
      <c r="T81" s="127"/>
      <c r="U81" s="128" t="s">
        <v>124</v>
      </c>
      <c r="V81" s="129" t="s">
        <v>1941</v>
      </c>
      <c r="W81" s="125"/>
    </row>
    <row r="82" s="111" customFormat="true" ht="12.95" hidden="false" customHeight="true" outlineLevel="0" collapsed="false">
      <c r="A82" s="100"/>
      <c r="B82" s="130" t="s">
        <v>128</v>
      </c>
      <c r="C82" s="102"/>
      <c r="D82" s="103"/>
      <c r="E82" s="112" t="s">
        <v>97</v>
      </c>
      <c r="F82" s="105" t="s">
        <v>422</v>
      </c>
      <c r="G82" s="106"/>
      <c r="H82" s="107"/>
      <c r="I82" s="128" t="s">
        <v>51</v>
      </c>
      <c r="J82" s="131" t="s">
        <v>1942</v>
      </c>
      <c r="K82" s="125"/>
      <c r="L82" s="110"/>
      <c r="M82" s="100"/>
      <c r="N82" s="130" t="s">
        <v>128</v>
      </c>
      <c r="O82" s="102"/>
      <c r="P82" s="103"/>
      <c r="Q82" s="112" t="s">
        <v>97</v>
      </c>
      <c r="R82" s="105" t="s">
        <v>1943</v>
      </c>
      <c r="S82" s="106"/>
      <c r="T82" s="107"/>
      <c r="U82" s="128" t="s">
        <v>51</v>
      </c>
      <c r="V82" s="131" t="s">
        <v>1941</v>
      </c>
      <c r="W82" s="125"/>
    </row>
    <row r="83" s="111" customFormat="true" ht="12.95" hidden="false" customHeight="true" outlineLevel="0" collapsed="false">
      <c r="A83" s="100"/>
      <c r="B83" s="130" t="s">
        <v>1636</v>
      </c>
      <c r="C83" s="102"/>
      <c r="D83" s="103"/>
      <c r="E83" s="112" t="s">
        <v>100</v>
      </c>
      <c r="F83" s="105" t="s">
        <v>625</v>
      </c>
      <c r="G83" s="113"/>
      <c r="H83" s="107"/>
      <c r="I83" s="128" t="s">
        <v>133</v>
      </c>
      <c r="J83" s="131" t="s">
        <v>1944</v>
      </c>
      <c r="K83" s="125"/>
      <c r="L83" s="110"/>
      <c r="M83" s="100"/>
      <c r="N83" s="130" t="s">
        <v>1860</v>
      </c>
      <c r="O83" s="102"/>
      <c r="P83" s="103"/>
      <c r="Q83" s="112" t="s">
        <v>100</v>
      </c>
      <c r="R83" s="105" t="s">
        <v>1945</v>
      </c>
      <c r="S83" s="113"/>
      <c r="T83" s="107"/>
      <c r="U83" s="128" t="s">
        <v>133</v>
      </c>
      <c r="V83" s="131" t="s">
        <v>1946</v>
      </c>
      <c r="W83" s="125"/>
    </row>
    <row r="84" s="111" customFormat="true" ht="12.95" hidden="false" customHeight="true" outlineLevel="0" collapsed="false">
      <c r="A84" s="132"/>
      <c r="B84" s="133"/>
      <c r="C84" s="133"/>
      <c r="D84" s="103"/>
      <c r="E84" s="104" t="s">
        <v>103</v>
      </c>
      <c r="F84" s="119" t="s">
        <v>1947</v>
      </c>
      <c r="G84" s="133"/>
      <c r="H84" s="133"/>
      <c r="I84" s="134" t="s">
        <v>139</v>
      </c>
      <c r="J84" s="131" t="s">
        <v>1944</v>
      </c>
      <c r="K84" s="135"/>
      <c r="L84" s="136"/>
      <c r="M84" s="132"/>
      <c r="N84" s="133"/>
      <c r="O84" s="133"/>
      <c r="P84" s="103"/>
      <c r="Q84" s="104" t="s">
        <v>103</v>
      </c>
      <c r="R84" s="119" t="s">
        <v>519</v>
      </c>
      <c r="S84" s="133"/>
      <c r="T84" s="133"/>
      <c r="U84" s="134" t="s">
        <v>139</v>
      </c>
      <c r="V84" s="131" t="s">
        <v>1946</v>
      </c>
      <c r="W84" s="135"/>
    </row>
    <row r="85" customFormat="false" ht="4.5" hidden="false" customHeight="true" outlineLevel="0" collapsed="false">
      <c r="A85" s="137"/>
      <c r="B85" s="138"/>
      <c r="C85" s="139"/>
      <c r="D85" s="140"/>
      <c r="E85" s="141"/>
      <c r="F85" s="142"/>
      <c r="G85" s="141"/>
      <c r="H85" s="141"/>
      <c r="I85" s="139"/>
      <c r="J85" s="138"/>
      <c r="K85" s="143"/>
      <c r="M85" s="137"/>
      <c r="N85" s="138"/>
      <c r="O85" s="139"/>
      <c r="P85" s="140"/>
      <c r="Q85" s="141"/>
      <c r="R85" s="142"/>
      <c r="S85" s="141"/>
      <c r="T85" s="141"/>
      <c r="U85" s="139"/>
      <c r="V85" s="138"/>
      <c r="W85" s="143"/>
    </row>
    <row r="86" customFormat="false" ht="13.15" hidden="false" customHeight="true" outlineLevel="0" collapsed="false">
      <c r="A86" s="144"/>
      <c r="B86" s="144" t="s">
        <v>142</v>
      </c>
      <c r="C86" s="145"/>
      <c r="D86" s="146" t="s">
        <v>143</v>
      </c>
      <c r="E86" s="146" t="s">
        <v>144</v>
      </c>
      <c r="F86" s="146" t="s">
        <v>145</v>
      </c>
      <c r="G86" s="153" t="s">
        <v>146</v>
      </c>
      <c r="H86" s="153"/>
      <c r="I86" s="145" t="s">
        <v>147</v>
      </c>
      <c r="J86" s="146" t="s">
        <v>142</v>
      </c>
      <c r="K86" s="144" t="s">
        <v>148</v>
      </c>
      <c r="L86" s="88" t="n">
        <v>150</v>
      </c>
      <c r="M86" s="144"/>
      <c r="N86" s="144" t="s">
        <v>142</v>
      </c>
      <c r="O86" s="145"/>
      <c r="P86" s="146" t="s">
        <v>143</v>
      </c>
      <c r="Q86" s="146" t="s">
        <v>144</v>
      </c>
      <c r="R86" s="146" t="s">
        <v>145</v>
      </c>
      <c r="S86" s="153" t="s">
        <v>146</v>
      </c>
      <c r="T86" s="153"/>
      <c r="U86" s="145" t="s">
        <v>147</v>
      </c>
      <c r="V86" s="146" t="s">
        <v>142</v>
      </c>
      <c r="W86" s="144" t="s">
        <v>148</v>
      </c>
    </row>
    <row r="87" customFormat="false" ht="12.75" hidden="false" customHeight="false" outlineLevel="0" collapsed="false">
      <c r="A87" s="149" t="s">
        <v>148</v>
      </c>
      <c r="B87" s="150" t="s">
        <v>149</v>
      </c>
      <c r="C87" s="151" t="s">
        <v>150</v>
      </c>
      <c r="D87" s="152" t="s">
        <v>151</v>
      </c>
      <c r="E87" s="152" t="s">
        <v>152</v>
      </c>
      <c r="F87" s="152"/>
      <c r="G87" s="153" t="s">
        <v>150</v>
      </c>
      <c r="H87" s="153" t="s">
        <v>147</v>
      </c>
      <c r="I87" s="154"/>
      <c r="J87" s="149" t="s">
        <v>149</v>
      </c>
      <c r="K87" s="149"/>
      <c r="L87" s="88" t="n">
        <v>150</v>
      </c>
      <c r="M87" s="149" t="s">
        <v>148</v>
      </c>
      <c r="N87" s="150" t="s">
        <v>149</v>
      </c>
      <c r="O87" s="151" t="s">
        <v>150</v>
      </c>
      <c r="P87" s="152" t="s">
        <v>151</v>
      </c>
      <c r="Q87" s="152" t="s">
        <v>152</v>
      </c>
      <c r="R87" s="152"/>
      <c r="S87" s="153" t="s">
        <v>150</v>
      </c>
      <c r="T87" s="153" t="s">
        <v>147</v>
      </c>
      <c r="U87" s="154"/>
      <c r="V87" s="149" t="s">
        <v>149</v>
      </c>
      <c r="W87" s="149"/>
    </row>
    <row r="88" customFormat="false" ht="17.1" hidden="false" customHeight="true" outlineLevel="0" collapsed="false">
      <c r="A88" s="155" t="n">
        <v>-0.75</v>
      </c>
      <c r="B88" s="156" t="n">
        <v>3</v>
      </c>
      <c r="C88" s="157" t="n">
        <v>5</v>
      </c>
      <c r="D88" s="158" t="s">
        <v>156</v>
      </c>
      <c r="E88" s="159" t="s">
        <v>139</v>
      </c>
      <c r="F88" s="160" t="n">
        <v>8</v>
      </c>
      <c r="G88" s="161"/>
      <c r="H88" s="161" t="n">
        <v>110</v>
      </c>
      <c r="I88" s="162" t="n">
        <v>6</v>
      </c>
      <c r="J88" s="163" t="n">
        <v>3</v>
      </c>
      <c r="K88" s="164" t="n">
        <v>0.75</v>
      </c>
      <c r="L88" s="88"/>
      <c r="M88" s="155" t="n">
        <v>4.5</v>
      </c>
      <c r="N88" s="156" t="n">
        <v>6</v>
      </c>
      <c r="O88" s="157" t="n">
        <v>5</v>
      </c>
      <c r="P88" s="158" t="s">
        <v>154</v>
      </c>
      <c r="Q88" s="159" t="s">
        <v>124</v>
      </c>
      <c r="R88" s="160" t="n">
        <v>8</v>
      </c>
      <c r="S88" s="161" t="n">
        <v>120</v>
      </c>
      <c r="T88" s="161"/>
      <c r="U88" s="162" t="n">
        <v>6</v>
      </c>
      <c r="V88" s="163" t="n">
        <v>0</v>
      </c>
      <c r="W88" s="164" t="n">
        <v>-4.5</v>
      </c>
    </row>
    <row r="89" customFormat="false" ht="17.1" hidden="false" customHeight="true" outlineLevel="0" collapsed="false">
      <c r="A89" s="155" t="n">
        <v>6.25</v>
      </c>
      <c r="B89" s="156" t="n">
        <v>6</v>
      </c>
      <c r="C89" s="157" t="n">
        <v>4</v>
      </c>
      <c r="D89" s="165" t="s">
        <v>158</v>
      </c>
      <c r="E89" s="159" t="s">
        <v>133</v>
      </c>
      <c r="F89" s="160" t="n">
        <v>7</v>
      </c>
      <c r="G89" s="161" t="n">
        <v>200</v>
      </c>
      <c r="H89" s="161"/>
      <c r="I89" s="162" t="n">
        <v>8</v>
      </c>
      <c r="J89" s="163" t="n">
        <v>0</v>
      </c>
      <c r="K89" s="164" t="n">
        <v>-6.25</v>
      </c>
      <c r="L89" s="88"/>
      <c r="M89" s="155" t="n">
        <v>-2.125</v>
      </c>
      <c r="N89" s="156" t="n">
        <v>2</v>
      </c>
      <c r="O89" s="157" t="n">
        <v>4</v>
      </c>
      <c r="P89" s="165" t="s">
        <v>158</v>
      </c>
      <c r="Q89" s="159" t="s">
        <v>51</v>
      </c>
      <c r="R89" s="160" t="n">
        <v>6</v>
      </c>
      <c r="S89" s="161"/>
      <c r="T89" s="161" t="n">
        <v>150</v>
      </c>
      <c r="U89" s="162" t="n">
        <v>8</v>
      </c>
      <c r="V89" s="163" t="n">
        <v>4</v>
      </c>
      <c r="W89" s="164" t="n">
        <v>2.125</v>
      </c>
    </row>
    <row r="90" customFormat="false" ht="17.1" hidden="false" customHeight="true" outlineLevel="0" collapsed="false">
      <c r="A90" s="155" t="n">
        <v>-0.75</v>
      </c>
      <c r="B90" s="156" t="n">
        <v>3</v>
      </c>
      <c r="C90" s="157" t="n">
        <v>2</v>
      </c>
      <c r="D90" s="158" t="s">
        <v>156</v>
      </c>
      <c r="E90" s="159" t="s">
        <v>133</v>
      </c>
      <c r="F90" s="160" t="n">
        <v>8</v>
      </c>
      <c r="G90" s="161"/>
      <c r="H90" s="161" t="n">
        <v>110</v>
      </c>
      <c r="I90" s="162" t="n">
        <v>3</v>
      </c>
      <c r="J90" s="163" t="n">
        <v>3</v>
      </c>
      <c r="K90" s="164" t="n">
        <v>0.75</v>
      </c>
      <c r="L90" s="88"/>
      <c r="M90" s="155" t="n">
        <v>3.625</v>
      </c>
      <c r="N90" s="156" t="n">
        <v>4</v>
      </c>
      <c r="O90" s="157" t="n">
        <v>2</v>
      </c>
      <c r="P90" s="158" t="s">
        <v>320</v>
      </c>
      <c r="Q90" s="159" t="s">
        <v>133</v>
      </c>
      <c r="R90" s="160" t="n">
        <v>7</v>
      </c>
      <c r="S90" s="161" t="n">
        <v>100</v>
      </c>
      <c r="T90" s="161"/>
      <c r="U90" s="162" t="n">
        <v>3</v>
      </c>
      <c r="V90" s="163" t="n">
        <v>2</v>
      </c>
      <c r="W90" s="164" t="n">
        <v>-3.625</v>
      </c>
    </row>
    <row r="91" customFormat="false" ht="17.1" hidden="false" customHeight="true" outlineLevel="0" collapsed="false">
      <c r="A91" s="155" t="n">
        <v>-1.75</v>
      </c>
      <c r="B91" s="156" t="n">
        <v>0</v>
      </c>
      <c r="C91" s="157" t="n">
        <v>7</v>
      </c>
      <c r="D91" s="158" t="s">
        <v>156</v>
      </c>
      <c r="E91" s="159" t="s">
        <v>139</v>
      </c>
      <c r="F91" s="160" t="n">
        <v>9</v>
      </c>
      <c r="G91" s="161"/>
      <c r="H91" s="161" t="n">
        <v>140</v>
      </c>
      <c r="I91" s="162" t="n">
        <v>1</v>
      </c>
      <c r="J91" s="163" t="n">
        <v>6</v>
      </c>
      <c r="K91" s="164" t="n">
        <v>1.75</v>
      </c>
      <c r="L91" s="88"/>
      <c r="M91" s="155" t="n">
        <v>-9</v>
      </c>
      <c r="N91" s="156" t="n">
        <v>0</v>
      </c>
      <c r="O91" s="157" t="n">
        <v>7</v>
      </c>
      <c r="P91" s="158" t="s">
        <v>286</v>
      </c>
      <c r="Q91" s="159" t="s">
        <v>51</v>
      </c>
      <c r="R91" s="160" t="n">
        <v>7</v>
      </c>
      <c r="S91" s="161"/>
      <c r="T91" s="161" t="n">
        <v>500</v>
      </c>
      <c r="U91" s="162" t="n">
        <v>1</v>
      </c>
      <c r="V91" s="163" t="n">
        <v>6</v>
      </c>
      <c r="W91" s="164" t="n">
        <v>9</v>
      </c>
    </row>
    <row r="92" s="111" customFormat="true" ht="9.95" hidden="false" customHeight="true" outlineLevel="0" collapsed="false">
      <c r="A92" s="77"/>
      <c r="B92" s="77"/>
      <c r="C92" s="78"/>
      <c r="D92" s="77"/>
      <c r="E92" s="77"/>
      <c r="F92" s="77"/>
      <c r="G92" s="77"/>
      <c r="H92" s="77"/>
      <c r="I92" s="78"/>
      <c r="J92" s="77"/>
      <c r="K92" s="77"/>
      <c r="L92" s="79"/>
      <c r="M92" s="77"/>
      <c r="N92" s="77"/>
      <c r="O92" s="78"/>
      <c r="P92" s="77"/>
      <c r="Q92" s="77"/>
      <c r="R92" s="77"/>
      <c r="S92" s="77"/>
      <c r="T92" s="77"/>
      <c r="U92" s="78"/>
      <c r="V92" s="77"/>
      <c r="W92" s="77"/>
    </row>
    <row r="93" s="111" customFormat="true" ht="15" hidden="false" customHeight="false" outlineLevel="0" collapsed="false">
      <c r="A93" s="80"/>
      <c r="B93" s="81" t="s">
        <v>85</v>
      </c>
      <c r="C93" s="82"/>
      <c r="D93" s="81"/>
      <c r="E93" s="83" t="s">
        <v>288</v>
      </c>
      <c r="F93" s="84"/>
      <c r="G93" s="85" t="s">
        <v>87</v>
      </c>
      <c r="H93" s="85"/>
      <c r="I93" s="86" t="s">
        <v>88</v>
      </c>
      <c r="J93" s="86"/>
      <c r="K93" s="87"/>
      <c r="L93" s="88" t="n">
        <v>150</v>
      </c>
      <c r="M93" s="80"/>
      <c r="N93" s="81" t="s">
        <v>85</v>
      </c>
      <c r="O93" s="82"/>
      <c r="P93" s="81"/>
      <c r="Q93" s="83" t="s">
        <v>289</v>
      </c>
      <c r="R93" s="84"/>
      <c r="S93" s="85" t="s">
        <v>87</v>
      </c>
      <c r="T93" s="85"/>
      <c r="U93" s="86" t="s">
        <v>90</v>
      </c>
      <c r="V93" s="86"/>
      <c r="W93" s="87"/>
    </row>
    <row r="94" s="111" customFormat="true" ht="12.75" hidden="false" customHeight="false" outlineLevel="0" collapsed="false">
      <c r="A94" s="89"/>
      <c r="B94" s="89"/>
      <c r="C94" s="90"/>
      <c r="D94" s="91"/>
      <c r="E94" s="91"/>
      <c r="F94" s="91"/>
      <c r="G94" s="92" t="s">
        <v>91</v>
      </c>
      <c r="H94" s="92"/>
      <c r="I94" s="86" t="s">
        <v>163</v>
      </c>
      <c r="J94" s="86"/>
      <c r="K94" s="87"/>
      <c r="L94" s="88" t="n">
        <v>150</v>
      </c>
      <c r="M94" s="89"/>
      <c r="N94" s="89"/>
      <c r="O94" s="90"/>
      <c r="P94" s="91"/>
      <c r="Q94" s="91"/>
      <c r="R94" s="91"/>
      <c r="S94" s="92" t="s">
        <v>91</v>
      </c>
      <c r="T94" s="92"/>
      <c r="U94" s="86" t="s">
        <v>164</v>
      </c>
      <c r="V94" s="86"/>
      <c r="W94" s="87"/>
    </row>
    <row r="95" s="111" customFormat="true" ht="4.5" hidden="false" customHeight="true" outlineLevel="0" collapsed="false">
      <c r="A95" s="93"/>
      <c r="B95" s="94"/>
      <c r="C95" s="95"/>
      <c r="D95" s="96"/>
      <c r="E95" s="97"/>
      <c r="F95" s="98"/>
      <c r="G95" s="97"/>
      <c r="H95" s="97"/>
      <c r="I95" s="95"/>
      <c r="J95" s="94"/>
      <c r="K95" s="99"/>
      <c r="L95" s="88"/>
      <c r="M95" s="93"/>
      <c r="N95" s="94"/>
      <c r="O95" s="95"/>
      <c r="P95" s="96"/>
      <c r="Q95" s="97"/>
      <c r="R95" s="98"/>
      <c r="S95" s="97"/>
      <c r="T95" s="97"/>
      <c r="U95" s="95"/>
      <c r="V95" s="94"/>
      <c r="W95" s="99"/>
    </row>
    <row r="96" s="111" customFormat="true" ht="12.95" hidden="false" customHeight="true" outlineLevel="0" collapsed="false">
      <c r="A96" s="100"/>
      <c r="B96" s="101"/>
      <c r="C96" s="102"/>
      <c r="D96" s="103"/>
      <c r="E96" s="104" t="s">
        <v>94</v>
      </c>
      <c r="F96" s="105" t="s">
        <v>737</v>
      </c>
      <c r="G96" s="106"/>
      <c r="H96" s="107"/>
      <c r="I96" s="107"/>
      <c r="J96" s="108"/>
      <c r="K96" s="109"/>
      <c r="L96" s="110"/>
      <c r="M96" s="100"/>
      <c r="N96" s="101"/>
      <c r="O96" s="102"/>
      <c r="P96" s="103"/>
      <c r="Q96" s="104" t="s">
        <v>94</v>
      </c>
      <c r="R96" s="105" t="s">
        <v>1948</v>
      </c>
      <c r="S96" s="106"/>
      <c r="T96" s="107"/>
      <c r="U96" s="107"/>
      <c r="V96" s="108"/>
      <c r="W96" s="109"/>
    </row>
    <row r="97" s="111" customFormat="true" ht="12.95" hidden="false" customHeight="true" outlineLevel="0" collapsed="false">
      <c r="A97" s="100"/>
      <c r="B97" s="101"/>
      <c r="C97" s="102"/>
      <c r="D97" s="103"/>
      <c r="E97" s="112" t="s">
        <v>97</v>
      </c>
      <c r="F97" s="105" t="s">
        <v>472</v>
      </c>
      <c r="G97" s="113"/>
      <c r="H97" s="107"/>
      <c r="I97" s="113"/>
      <c r="J97" s="11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3.1</v>
      </c>
      <c r="K97" s="115"/>
      <c r="L97" s="110"/>
      <c r="M97" s="100"/>
      <c r="N97" s="101"/>
      <c r="O97" s="102"/>
      <c r="P97" s="103"/>
      <c r="Q97" s="112" t="s">
        <v>97</v>
      </c>
      <c r="R97" s="105" t="s">
        <v>878</v>
      </c>
      <c r="S97" s="113"/>
      <c r="T97" s="107"/>
      <c r="U97" s="113"/>
      <c r="V97" s="114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9.1</v>
      </c>
      <c r="W97" s="115"/>
    </row>
    <row r="98" s="111" customFormat="true" ht="12.95" hidden="false" customHeight="true" outlineLevel="0" collapsed="false">
      <c r="A98" s="100"/>
      <c r="B98" s="101"/>
      <c r="C98" s="102"/>
      <c r="D98" s="103"/>
      <c r="E98" s="112" t="s">
        <v>100</v>
      </c>
      <c r="F98" s="105" t="s">
        <v>800</v>
      </c>
      <c r="G98" s="106"/>
      <c r="H98" s="107"/>
      <c r="I98" s="116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J98" s="114" t="str">
        <f aca="false">IF(J97="","","+")</f>
        <v>+</v>
      </c>
      <c r="K98" s="117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L98" s="110"/>
      <c r="M98" s="100"/>
      <c r="N98" s="101"/>
      <c r="O98" s="102"/>
      <c r="P98" s="103"/>
      <c r="Q98" s="112" t="s">
        <v>100</v>
      </c>
      <c r="R98" s="105" t="s">
        <v>399</v>
      </c>
      <c r="S98" s="106"/>
      <c r="T98" s="107"/>
      <c r="U98" s="116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9.1</v>
      </c>
      <c r="V98" s="114" t="str">
        <f aca="false">IF(V97="","","+")</f>
        <v>+</v>
      </c>
      <c r="W98" s="117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2.1</v>
      </c>
    </row>
    <row r="99" s="111" customFormat="true" ht="12.95" hidden="false" customHeight="true" outlineLevel="0" collapsed="false">
      <c r="A99" s="100"/>
      <c r="B99" s="101"/>
      <c r="C99" s="102"/>
      <c r="D99" s="103"/>
      <c r="E99" s="104" t="s">
        <v>103</v>
      </c>
      <c r="F99" s="105" t="s">
        <v>1949</v>
      </c>
      <c r="G99" s="106"/>
      <c r="H99" s="107"/>
      <c r="I99" s="113"/>
      <c r="J99" s="114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8.1</v>
      </c>
      <c r="K99" s="115"/>
      <c r="L99" s="110"/>
      <c r="M99" s="100"/>
      <c r="N99" s="101"/>
      <c r="O99" s="102"/>
      <c r="P99" s="103"/>
      <c r="Q99" s="104" t="s">
        <v>103</v>
      </c>
      <c r="R99" s="105" t="s">
        <v>891</v>
      </c>
      <c r="S99" s="106"/>
      <c r="T99" s="107"/>
      <c r="U99" s="113"/>
      <c r="V99" s="114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0.1</v>
      </c>
      <c r="W99" s="115"/>
    </row>
    <row r="100" s="111" customFormat="true" ht="12.95" hidden="false" customHeight="true" outlineLevel="0" collapsed="false">
      <c r="A100" s="118" t="s">
        <v>94</v>
      </c>
      <c r="B100" s="119" t="s">
        <v>118</v>
      </c>
      <c r="C100" s="102"/>
      <c r="D100" s="103"/>
      <c r="F100" s="106"/>
      <c r="G100" s="104" t="s">
        <v>94</v>
      </c>
      <c r="H100" s="120" t="s">
        <v>1950</v>
      </c>
      <c r="I100" s="106"/>
      <c r="J100" s="113"/>
      <c r="K100" s="109"/>
      <c r="L100" s="110"/>
      <c r="M100" s="118" t="s">
        <v>94</v>
      </c>
      <c r="N100" s="119" t="s">
        <v>1544</v>
      </c>
      <c r="O100" s="102"/>
      <c r="P100" s="103"/>
      <c r="R100" s="106"/>
      <c r="S100" s="104" t="s">
        <v>94</v>
      </c>
      <c r="T100" s="120" t="s">
        <v>1123</v>
      </c>
      <c r="U100" s="106"/>
      <c r="V100" s="113"/>
      <c r="W100" s="109"/>
    </row>
    <row r="101" s="111" customFormat="true" ht="12.95" hidden="false" customHeight="true" outlineLevel="0" collapsed="false">
      <c r="A101" s="121" t="s">
        <v>97</v>
      </c>
      <c r="B101" s="119" t="s">
        <v>1951</v>
      </c>
      <c r="C101" s="122"/>
      <c r="D101" s="103"/>
      <c r="F101" s="107"/>
      <c r="G101" s="112" t="s">
        <v>97</v>
      </c>
      <c r="H101" s="120" t="s">
        <v>244</v>
      </c>
      <c r="I101" s="106"/>
      <c r="J101" s="113"/>
      <c r="K101" s="109"/>
      <c r="L101" s="110"/>
      <c r="M101" s="121" t="s">
        <v>97</v>
      </c>
      <c r="N101" s="119" t="s">
        <v>226</v>
      </c>
      <c r="O101" s="122"/>
      <c r="P101" s="103"/>
      <c r="R101" s="107"/>
      <c r="S101" s="112" t="s">
        <v>97</v>
      </c>
      <c r="T101" s="120" t="s">
        <v>1952</v>
      </c>
      <c r="U101" s="106"/>
      <c r="V101" s="113"/>
      <c r="W101" s="109"/>
    </row>
    <row r="102" s="111" customFormat="true" ht="12.95" hidden="false" customHeight="true" outlineLevel="0" collapsed="false">
      <c r="A102" s="121" t="s">
        <v>100</v>
      </c>
      <c r="B102" s="119" t="s">
        <v>1953</v>
      </c>
      <c r="C102" s="102"/>
      <c r="D102" s="103"/>
      <c r="F102" s="107"/>
      <c r="G102" s="112" t="s">
        <v>100</v>
      </c>
      <c r="H102" s="120" t="s">
        <v>1095</v>
      </c>
      <c r="I102" s="106"/>
      <c r="J102" s="106"/>
      <c r="K102" s="109"/>
      <c r="L102" s="110"/>
      <c r="M102" s="121" t="s">
        <v>100</v>
      </c>
      <c r="N102" s="119" t="s">
        <v>625</v>
      </c>
      <c r="O102" s="102"/>
      <c r="P102" s="103"/>
      <c r="R102" s="107"/>
      <c r="S102" s="112" t="s">
        <v>100</v>
      </c>
      <c r="T102" s="120" t="s">
        <v>891</v>
      </c>
      <c r="U102" s="106"/>
      <c r="V102" s="106"/>
      <c r="W102" s="109"/>
    </row>
    <row r="103" s="111" customFormat="true" ht="12.95" hidden="false" customHeight="true" outlineLevel="0" collapsed="false">
      <c r="A103" s="118" t="s">
        <v>103</v>
      </c>
      <c r="B103" s="119" t="s">
        <v>345</v>
      </c>
      <c r="C103" s="122"/>
      <c r="D103" s="103"/>
      <c r="F103" s="106"/>
      <c r="G103" s="104" t="s">
        <v>103</v>
      </c>
      <c r="H103" s="120" t="s">
        <v>1161</v>
      </c>
      <c r="I103" s="123"/>
      <c r="J103" s="124" t="s">
        <v>120</v>
      </c>
      <c r="K103" s="125"/>
      <c r="L103" s="110"/>
      <c r="M103" s="118" t="s">
        <v>103</v>
      </c>
      <c r="N103" s="119" t="s">
        <v>1954</v>
      </c>
      <c r="O103" s="122"/>
      <c r="P103" s="103"/>
      <c r="R103" s="106"/>
      <c r="S103" s="104" t="s">
        <v>103</v>
      </c>
      <c r="T103" s="120" t="s">
        <v>230</v>
      </c>
      <c r="U103" s="123"/>
      <c r="V103" s="124" t="s">
        <v>120</v>
      </c>
      <c r="W103" s="125"/>
    </row>
    <row r="104" s="111" customFormat="true" ht="12.95" hidden="false" customHeight="true" outlineLevel="0" collapsed="false">
      <c r="A104" s="126"/>
      <c r="B104" s="122"/>
      <c r="C104" s="104"/>
      <c r="D104" s="103"/>
      <c r="E104" s="104" t="s">
        <v>94</v>
      </c>
      <c r="F104" s="105" t="s">
        <v>1272</v>
      </c>
      <c r="G104" s="106"/>
      <c r="H104" s="127"/>
      <c r="I104" s="128" t="s">
        <v>124</v>
      </c>
      <c r="J104" s="129" t="s">
        <v>1955</v>
      </c>
      <c r="K104" s="125"/>
      <c r="L104" s="110"/>
      <c r="M104" s="126"/>
      <c r="N104" s="122"/>
      <c r="O104" s="104"/>
      <c r="P104" s="103"/>
      <c r="Q104" s="104" t="s">
        <v>94</v>
      </c>
      <c r="R104" s="105" t="s">
        <v>385</v>
      </c>
      <c r="S104" s="106"/>
      <c r="T104" s="127"/>
      <c r="U104" s="128" t="s">
        <v>124</v>
      </c>
      <c r="V104" s="129" t="s">
        <v>1956</v>
      </c>
      <c r="W104" s="125"/>
    </row>
    <row r="105" s="111" customFormat="true" ht="12.95" hidden="false" customHeight="true" outlineLevel="0" collapsed="false">
      <c r="A105" s="100"/>
      <c r="B105" s="130" t="s">
        <v>128</v>
      </c>
      <c r="C105" s="102"/>
      <c r="D105" s="103"/>
      <c r="E105" s="112" t="s">
        <v>97</v>
      </c>
      <c r="F105" s="105" t="s">
        <v>702</v>
      </c>
      <c r="G105" s="106"/>
      <c r="H105" s="107"/>
      <c r="I105" s="128" t="s">
        <v>51</v>
      </c>
      <c r="J105" s="131" t="s">
        <v>1957</v>
      </c>
      <c r="K105" s="125"/>
      <c r="L105" s="110"/>
      <c r="M105" s="100"/>
      <c r="N105" s="130" t="s">
        <v>128</v>
      </c>
      <c r="O105" s="102"/>
      <c r="P105" s="103"/>
      <c r="Q105" s="112" t="s">
        <v>97</v>
      </c>
      <c r="R105" s="105" t="s">
        <v>616</v>
      </c>
      <c r="S105" s="106"/>
      <c r="T105" s="107"/>
      <c r="U105" s="128" t="s">
        <v>51</v>
      </c>
      <c r="V105" s="131" t="s">
        <v>1956</v>
      </c>
      <c r="W105" s="125"/>
    </row>
    <row r="106" s="111" customFormat="true" ht="12.95" hidden="false" customHeight="true" outlineLevel="0" collapsed="false">
      <c r="A106" s="100"/>
      <c r="B106" s="130" t="s">
        <v>897</v>
      </c>
      <c r="C106" s="102"/>
      <c r="D106" s="103"/>
      <c r="E106" s="112" t="s">
        <v>100</v>
      </c>
      <c r="F106" s="105" t="s">
        <v>441</v>
      </c>
      <c r="G106" s="113"/>
      <c r="H106" s="107"/>
      <c r="I106" s="128" t="s">
        <v>133</v>
      </c>
      <c r="J106" s="131" t="s">
        <v>1958</v>
      </c>
      <c r="K106" s="125"/>
      <c r="L106" s="110"/>
      <c r="M106" s="100"/>
      <c r="N106" s="130" t="s">
        <v>493</v>
      </c>
      <c r="O106" s="102"/>
      <c r="P106" s="103"/>
      <c r="Q106" s="112" t="s">
        <v>100</v>
      </c>
      <c r="R106" s="105" t="s">
        <v>1959</v>
      </c>
      <c r="S106" s="113"/>
      <c r="T106" s="107"/>
      <c r="U106" s="128" t="s">
        <v>133</v>
      </c>
      <c r="V106" s="131" t="s">
        <v>1960</v>
      </c>
      <c r="W106" s="125"/>
    </row>
    <row r="107" s="111" customFormat="true" ht="12.95" hidden="false" customHeight="true" outlineLevel="0" collapsed="false">
      <c r="A107" s="132"/>
      <c r="B107" s="133"/>
      <c r="C107" s="133"/>
      <c r="D107" s="103"/>
      <c r="E107" s="104" t="s">
        <v>103</v>
      </c>
      <c r="F107" s="119" t="s">
        <v>716</v>
      </c>
      <c r="G107" s="133"/>
      <c r="H107" s="133"/>
      <c r="I107" s="134" t="s">
        <v>139</v>
      </c>
      <c r="J107" s="131" t="s">
        <v>1958</v>
      </c>
      <c r="K107" s="135"/>
      <c r="L107" s="136"/>
      <c r="M107" s="132"/>
      <c r="N107" s="133"/>
      <c r="O107" s="133"/>
      <c r="P107" s="103"/>
      <c r="Q107" s="104" t="s">
        <v>103</v>
      </c>
      <c r="R107" s="119" t="s">
        <v>1961</v>
      </c>
      <c r="S107" s="133"/>
      <c r="T107" s="133"/>
      <c r="U107" s="134" t="s">
        <v>139</v>
      </c>
      <c r="V107" s="131" t="s">
        <v>1960</v>
      </c>
      <c r="W107" s="135"/>
    </row>
    <row r="108" customFormat="false" ht="4.5" hidden="false" customHeight="true" outlineLevel="0" collapsed="false">
      <c r="A108" s="137"/>
      <c r="B108" s="138"/>
      <c r="C108" s="139"/>
      <c r="D108" s="140"/>
      <c r="E108" s="141"/>
      <c r="F108" s="142"/>
      <c r="G108" s="141"/>
      <c r="H108" s="141"/>
      <c r="I108" s="139"/>
      <c r="J108" s="138"/>
      <c r="K108" s="143"/>
      <c r="M108" s="137"/>
      <c r="N108" s="138"/>
      <c r="O108" s="139"/>
      <c r="P108" s="140"/>
      <c r="Q108" s="141"/>
      <c r="R108" s="142"/>
      <c r="S108" s="141"/>
      <c r="T108" s="141"/>
      <c r="U108" s="139"/>
      <c r="V108" s="138"/>
      <c r="W108" s="143"/>
    </row>
    <row r="109" customFormat="false" ht="13.15" hidden="false" customHeight="true" outlineLevel="0" collapsed="false">
      <c r="A109" s="144"/>
      <c r="B109" s="144" t="s">
        <v>142</v>
      </c>
      <c r="C109" s="145"/>
      <c r="D109" s="146" t="s">
        <v>143</v>
      </c>
      <c r="E109" s="146" t="s">
        <v>144</v>
      </c>
      <c r="F109" s="146" t="s">
        <v>145</v>
      </c>
      <c r="G109" s="153" t="s">
        <v>146</v>
      </c>
      <c r="H109" s="153"/>
      <c r="I109" s="145" t="s">
        <v>147</v>
      </c>
      <c r="J109" s="146" t="s">
        <v>142</v>
      </c>
      <c r="K109" s="144" t="s">
        <v>148</v>
      </c>
      <c r="L109" s="88" t="n">
        <v>150</v>
      </c>
      <c r="M109" s="144"/>
      <c r="N109" s="144" t="s">
        <v>142</v>
      </c>
      <c r="O109" s="145"/>
      <c r="P109" s="146" t="s">
        <v>143</v>
      </c>
      <c r="Q109" s="146" t="s">
        <v>144</v>
      </c>
      <c r="R109" s="146" t="s">
        <v>145</v>
      </c>
      <c r="S109" s="153" t="s">
        <v>146</v>
      </c>
      <c r="T109" s="153"/>
      <c r="U109" s="145" t="s">
        <v>147</v>
      </c>
      <c r="V109" s="146" t="s">
        <v>142</v>
      </c>
      <c r="W109" s="144" t="s">
        <v>148</v>
      </c>
    </row>
    <row r="110" customFormat="false" ht="12.75" hidden="false" customHeight="false" outlineLevel="0" collapsed="false">
      <c r="A110" s="149" t="s">
        <v>148</v>
      </c>
      <c r="B110" s="150" t="s">
        <v>149</v>
      </c>
      <c r="C110" s="151" t="s">
        <v>150</v>
      </c>
      <c r="D110" s="152" t="s">
        <v>151</v>
      </c>
      <c r="E110" s="152" t="s">
        <v>152</v>
      </c>
      <c r="F110" s="152"/>
      <c r="G110" s="153" t="s">
        <v>150</v>
      </c>
      <c r="H110" s="153" t="s">
        <v>147</v>
      </c>
      <c r="I110" s="154"/>
      <c r="J110" s="149" t="s">
        <v>149</v>
      </c>
      <c r="K110" s="149"/>
      <c r="L110" s="88" t="n">
        <v>150</v>
      </c>
      <c r="M110" s="149" t="s">
        <v>148</v>
      </c>
      <c r="N110" s="150" t="s">
        <v>149</v>
      </c>
      <c r="O110" s="151" t="s">
        <v>150</v>
      </c>
      <c r="P110" s="152" t="s">
        <v>151</v>
      </c>
      <c r="Q110" s="152" t="s">
        <v>152</v>
      </c>
      <c r="R110" s="152"/>
      <c r="S110" s="153" t="s">
        <v>150</v>
      </c>
      <c r="T110" s="153" t="s">
        <v>147</v>
      </c>
      <c r="U110" s="154"/>
      <c r="V110" s="149" t="s">
        <v>149</v>
      </c>
      <c r="W110" s="149"/>
    </row>
    <row r="111" customFormat="false" ht="17.1" hidden="false" customHeight="true" outlineLevel="0" collapsed="false">
      <c r="A111" s="155" t="n">
        <v>-0.25</v>
      </c>
      <c r="B111" s="156" t="n">
        <v>3</v>
      </c>
      <c r="C111" s="157" t="n">
        <v>5</v>
      </c>
      <c r="D111" s="158" t="s">
        <v>154</v>
      </c>
      <c r="E111" s="159" t="s">
        <v>51</v>
      </c>
      <c r="F111" s="160" t="n">
        <v>6</v>
      </c>
      <c r="G111" s="161"/>
      <c r="H111" s="161" t="n">
        <v>50</v>
      </c>
      <c r="I111" s="162" t="n">
        <v>6</v>
      </c>
      <c r="J111" s="163" t="n">
        <v>3</v>
      </c>
      <c r="K111" s="164" t="n">
        <v>0.25</v>
      </c>
      <c r="L111" s="88"/>
      <c r="M111" s="164" t="n">
        <v>-2</v>
      </c>
      <c r="N111" s="156" t="n">
        <v>2.4</v>
      </c>
      <c r="O111" s="157" t="n">
        <v>7</v>
      </c>
      <c r="P111" s="158"/>
      <c r="Q111" s="159"/>
      <c r="R111" s="160"/>
      <c r="S111" s="326" t="n">
        <v>0.4</v>
      </c>
      <c r="T111" s="326" t="n">
        <v>0.6</v>
      </c>
      <c r="U111" s="162" t="n">
        <v>8</v>
      </c>
      <c r="V111" s="163" t="n">
        <v>3.6</v>
      </c>
      <c r="W111" s="164" t="n">
        <v>2</v>
      </c>
    </row>
    <row r="112" customFormat="false" ht="17.1" hidden="false" customHeight="true" outlineLevel="0" collapsed="false">
      <c r="A112" s="155" t="n">
        <v>-0.25</v>
      </c>
      <c r="B112" s="156" t="n">
        <v>3</v>
      </c>
      <c r="C112" s="157" t="n">
        <v>4</v>
      </c>
      <c r="D112" s="165" t="s">
        <v>154</v>
      </c>
      <c r="E112" s="159" t="s">
        <v>51</v>
      </c>
      <c r="F112" s="160" t="n">
        <v>6</v>
      </c>
      <c r="G112" s="161"/>
      <c r="H112" s="161" t="n">
        <v>50</v>
      </c>
      <c r="I112" s="162" t="n">
        <v>8</v>
      </c>
      <c r="J112" s="163" t="n">
        <v>3</v>
      </c>
      <c r="K112" s="164" t="n">
        <v>0.25</v>
      </c>
      <c r="L112" s="88"/>
      <c r="M112" s="155" t="n">
        <v>1.5</v>
      </c>
      <c r="N112" s="156" t="n">
        <v>4.33333333333333</v>
      </c>
      <c r="O112" s="157" t="n">
        <v>3</v>
      </c>
      <c r="P112" s="158" t="s">
        <v>246</v>
      </c>
      <c r="Q112" s="159" t="s">
        <v>133</v>
      </c>
      <c r="R112" s="160" t="n">
        <v>8</v>
      </c>
      <c r="S112" s="161" t="n">
        <v>100</v>
      </c>
      <c r="T112" s="161"/>
      <c r="U112" s="162" t="n">
        <v>6</v>
      </c>
      <c r="V112" s="163" t="n">
        <v>1.66666666666667</v>
      </c>
      <c r="W112" s="164" t="n">
        <v>-1.5</v>
      </c>
    </row>
    <row r="113" customFormat="false" ht="17.1" hidden="false" customHeight="true" outlineLevel="0" collapsed="false">
      <c r="A113" s="155" t="n">
        <v>-2.125</v>
      </c>
      <c r="B113" s="156" t="n">
        <v>0</v>
      </c>
      <c r="C113" s="157" t="n">
        <v>2</v>
      </c>
      <c r="D113" s="158" t="s">
        <v>461</v>
      </c>
      <c r="E113" s="159" t="s">
        <v>124</v>
      </c>
      <c r="F113" s="160" t="n">
        <v>7</v>
      </c>
      <c r="G113" s="161"/>
      <c r="H113" s="161" t="n">
        <v>100</v>
      </c>
      <c r="I113" s="162" t="n">
        <v>3</v>
      </c>
      <c r="J113" s="163" t="n">
        <v>6</v>
      </c>
      <c r="K113" s="164" t="n">
        <v>2.125</v>
      </c>
      <c r="L113" s="88"/>
      <c r="M113" s="155" t="n">
        <v>-4.5</v>
      </c>
      <c r="N113" s="156" t="n">
        <v>0.333333333333333</v>
      </c>
      <c r="O113" s="157" t="n">
        <v>5</v>
      </c>
      <c r="P113" s="158" t="s">
        <v>429</v>
      </c>
      <c r="Q113" s="159" t="s">
        <v>139</v>
      </c>
      <c r="R113" s="160" t="n">
        <v>8</v>
      </c>
      <c r="S113" s="161"/>
      <c r="T113" s="161" t="n">
        <v>120</v>
      </c>
      <c r="U113" s="162" t="n">
        <v>2</v>
      </c>
      <c r="V113" s="163" t="n">
        <v>5.66666666666667</v>
      </c>
      <c r="W113" s="164" t="n">
        <v>4.5</v>
      </c>
    </row>
    <row r="114" customFormat="false" ht="17.1" hidden="false" customHeight="true" outlineLevel="0" collapsed="false">
      <c r="A114" s="155" t="n">
        <v>3.625</v>
      </c>
      <c r="B114" s="156" t="n">
        <v>6</v>
      </c>
      <c r="C114" s="157" t="n">
        <v>7</v>
      </c>
      <c r="D114" s="158" t="s">
        <v>156</v>
      </c>
      <c r="E114" s="159" t="s">
        <v>133</v>
      </c>
      <c r="F114" s="160" t="n">
        <v>7</v>
      </c>
      <c r="G114" s="161" t="n">
        <v>100</v>
      </c>
      <c r="H114" s="161"/>
      <c r="I114" s="162" t="n">
        <v>1</v>
      </c>
      <c r="J114" s="163" t="n">
        <v>0</v>
      </c>
      <c r="K114" s="164" t="n">
        <v>-3.625</v>
      </c>
      <c r="L114" s="88"/>
      <c r="M114" s="155" t="n">
        <v>1.5</v>
      </c>
      <c r="N114" s="156" t="n">
        <v>4.33333333333333</v>
      </c>
      <c r="O114" s="157" t="n">
        <v>1</v>
      </c>
      <c r="P114" s="165" t="s">
        <v>158</v>
      </c>
      <c r="Q114" s="159" t="s">
        <v>133</v>
      </c>
      <c r="R114" s="160" t="n">
        <v>8</v>
      </c>
      <c r="S114" s="161" t="n">
        <v>100</v>
      </c>
      <c r="T114" s="161"/>
      <c r="U114" s="162" t="n">
        <v>4</v>
      </c>
      <c r="V114" s="163" t="n">
        <v>1.66666666666667</v>
      </c>
      <c r="W114" s="164" t="n">
        <v>-1.5</v>
      </c>
    </row>
    <row r="115" s="111" customFormat="true" ht="30" hidden="false" customHeight="true" outlineLevel="0" collapsed="false">
      <c r="A115" s="77"/>
      <c r="B115" s="77"/>
      <c r="C115" s="78"/>
      <c r="D115" s="77"/>
      <c r="E115" s="77"/>
      <c r="F115" s="77"/>
      <c r="G115" s="77"/>
      <c r="H115" s="77"/>
      <c r="I115" s="78"/>
      <c r="J115" s="77"/>
      <c r="K115" s="77"/>
      <c r="L115" s="79"/>
      <c r="M115" s="77"/>
      <c r="N115" s="77"/>
      <c r="O115" s="78"/>
      <c r="P115" s="77"/>
      <c r="Q115" s="77"/>
      <c r="R115" s="77"/>
      <c r="S115" s="77"/>
      <c r="T115" s="77"/>
      <c r="U115" s="78"/>
      <c r="V115" s="77"/>
      <c r="W115" s="77"/>
    </row>
    <row r="116" s="111" customFormat="true" ht="15" hidden="false" customHeight="false" outlineLevel="0" collapsed="false">
      <c r="A116" s="80"/>
      <c r="B116" s="81" t="s">
        <v>85</v>
      </c>
      <c r="C116" s="82"/>
      <c r="D116" s="81"/>
      <c r="E116" s="83" t="s">
        <v>323</v>
      </c>
      <c r="F116" s="84"/>
      <c r="G116" s="85" t="s">
        <v>87</v>
      </c>
      <c r="H116" s="85"/>
      <c r="I116" s="86" t="s">
        <v>160</v>
      </c>
      <c r="J116" s="86"/>
      <c r="K116" s="87"/>
      <c r="L116" s="88" t="n">
        <v>150</v>
      </c>
      <c r="M116" s="80"/>
      <c r="N116" s="81" t="s">
        <v>85</v>
      </c>
      <c r="O116" s="82"/>
      <c r="P116" s="81"/>
      <c r="Q116" s="83" t="s">
        <v>324</v>
      </c>
      <c r="R116" s="84"/>
      <c r="S116" s="85" t="s">
        <v>87</v>
      </c>
      <c r="T116" s="85"/>
      <c r="U116" s="86" t="s">
        <v>162</v>
      </c>
      <c r="V116" s="86"/>
      <c r="W116" s="87"/>
    </row>
    <row r="117" s="111" customFormat="true" ht="12.75" hidden="false" customHeight="false" outlineLevel="0" collapsed="false">
      <c r="A117" s="89"/>
      <c r="B117" s="89"/>
      <c r="C117" s="90"/>
      <c r="D117" s="91"/>
      <c r="E117" s="91"/>
      <c r="F117" s="91"/>
      <c r="G117" s="92" t="s">
        <v>91</v>
      </c>
      <c r="H117" s="92"/>
      <c r="I117" s="86" t="s">
        <v>92</v>
      </c>
      <c r="J117" s="86"/>
      <c r="K117" s="87"/>
      <c r="L117" s="88" t="n">
        <v>150</v>
      </c>
      <c r="M117" s="89"/>
      <c r="N117" s="89"/>
      <c r="O117" s="90"/>
      <c r="P117" s="91"/>
      <c r="Q117" s="91"/>
      <c r="R117" s="91"/>
      <c r="S117" s="92" t="s">
        <v>91</v>
      </c>
      <c r="T117" s="92"/>
      <c r="U117" s="86" t="s">
        <v>93</v>
      </c>
      <c r="V117" s="86"/>
      <c r="W117" s="87"/>
    </row>
    <row r="118" s="111" customFormat="true" ht="4.5" hidden="false" customHeight="true" outlineLevel="0" collapsed="false">
      <c r="A118" s="93"/>
      <c r="B118" s="94"/>
      <c r="C118" s="95"/>
      <c r="D118" s="96"/>
      <c r="E118" s="97"/>
      <c r="F118" s="98"/>
      <c r="G118" s="97"/>
      <c r="H118" s="97"/>
      <c r="I118" s="95"/>
      <c r="J118" s="94"/>
      <c r="K118" s="99"/>
      <c r="L118" s="88"/>
      <c r="M118" s="93"/>
      <c r="N118" s="94"/>
      <c r="O118" s="95"/>
      <c r="P118" s="96"/>
      <c r="Q118" s="97"/>
      <c r="R118" s="98"/>
      <c r="S118" s="97"/>
      <c r="T118" s="97"/>
      <c r="U118" s="95"/>
      <c r="V118" s="94"/>
      <c r="W118" s="99"/>
    </row>
    <row r="119" s="111" customFormat="true" ht="12.95" hidden="false" customHeight="true" outlineLevel="0" collapsed="false">
      <c r="A119" s="100"/>
      <c r="B119" s="101"/>
      <c r="C119" s="102"/>
      <c r="D119" s="103"/>
      <c r="E119" s="104" t="s">
        <v>94</v>
      </c>
      <c r="F119" s="105" t="s">
        <v>1962</v>
      </c>
      <c r="G119" s="106"/>
      <c r="H119" s="107"/>
      <c r="I119" s="107"/>
      <c r="J119" s="108"/>
      <c r="K119" s="109"/>
      <c r="L119" s="110"/>
      <c r="M119" s="100"/>
      <c r="N119" s="101"/>
      <c r="O119" s="102"/>
      <c r="P119" s="103"/>
      <c r="Q119" s="104" t="s">
        <v>94</v>
      </c>
      <c r="R119" s="105" t="s">
        <v>437</v>
      </c>
      <c r="S119" s="106"/>
      <c r="T119" s="107"/>
      <c r="U119" s="107"/>
      <c r="V119" s="108"/>
      <c r="W119" s="109"/>
    </row>
    <row r="120" s="111" customFormat="true" ht="12.95" hidden="false" customHeight="true" outlineLevel="0" collapsed="false">
      <c r="A120" s="100"/>
      <c r="B120" s="101"/>
      <c r="C120" s="102"/>
      <c r="D120" s="103"/>
      <c r="E120" s="112" t="s">
        <v>97</v>
      </c>
      <c r="F120" s="105" t="s">
        <v>276</v>
      </c>
      <c r="G120" s="113"/>
      <c r="H120" s="107"/>
      <c r="I120" s="113"/>
      <c r="J120" s="11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3.1</v>
      </c>
      <c r="K120" s="115"/>
      <c r="L120" s="110"/>
      <c r="M120" s="100"/>
      <c r="N120" s="101"/>
      <c r="O120" s="102"/>
      <c r="P120" s="103"/>
      <c r="Q120" s="112" t="s">
        <v>97</v>
      </c>
      <c r="R120" s="105" t="s">
        <v>445</v>
      </c>
      <c r="S120" s="113"/>
      <c r="T120" s="107"/>
      <c r="U120" s="113"/>
      <c r="V120" s="114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6.1</v>
      </c>
      <c r="W120" s="115"/>
    </row>
    <row r="121" s="111" customFormat="true" ht="12.95" hidden="false" customHeight="true" outlineLevel="0" collapsed="false">
      <c r="A121" s="100"/>
      <c r="B121" s="101"/>
      <c r="C121" s="102"/>
      <c r="D121" s="103"/>
      <c r="E121" s="112" t="s">
        <v>100</v>
      </c>
      <c r="F121" s="105" t="s">
        <v>265</v>
      </c>
      <c r="G121" s="106"/>
      <c r="H121" s="107"/>
      <c r="I121" s="116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J121" s="114" t="str">
        <f aca="false">IF(J120="","","+")</f>
        <v>+</v>
      </c>
      <c r="K121" s="117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2.1</v>
      </c>
      <c r="L121" s="110"/>
      <c r="M121" s="100"/>
      <c r="N121" s="101"/>
      <c r="O121" s="102"/>
      <c r="P121" s="103"/>
      <c r="Q121" s="112" t="s">
        <v>100</v>
      </c>
      <c r="R121" s="105" t="s">
        <v>1628</v>
      </c>
      <c r="S121" s="106"/>
      <c r="T121" s="107"/>
      <c r="U121" s="116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8.1</v>
      </c>
      <c r="V121" s="114" t="str">
        <f aca="false">IF(V120="","","+")</f>
        <v>+</v>
      </c>
      <c r="W121" s="117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14.1</v>
      </c>
    </row>
    <row r="122" s="111" customFormat="true" ht="12.95" hidden="false" customHeight="true" outlineLevel="0" collapsed="false">
      <c r="A122" s="100"/>
      <c r="B122" s="101"/>
      <c r="C122" s="102"/>
      <c r="D122" s="103"/>
      <c r="E122" s="104" t="s">
        <v>103</v>
      </c>
      <c r="F122" s="105" t="s">
        <v>369</v>
      </c>
      <c r="G122" s="106"/>
      <c r="H122" s="107"/>
      <c r="I122" s="113"/>
      <c r="J122" s="114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K122" s="115"/>
      <c r="L122" s="110"/>
      <c r="M122" s="100"/>
      <c r="N122" s="101"/>
      <c r="O122" s="102"/>
      <c r="P122" s="103"/>
      <c r="Q122" s="104" t="s">
        <v>103</v>
      </c>
      <c r="R122" s="105" t="s">
        <v>901</v>
      </c>
      <c r="S122" s="106"/>
      <c r="T122" s="107"/>
      <c r="U122" s="113"/>
      <c r="V122" s="114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12.1</v>
      </c>
      <c r="W122" s="115"/>
    </row>
    <row r="123" s="111" customFormat="true" ht="12.95" hidden="false" customHeight="true" outlineLevel="0" collapsed="false">
      <c r="A123" s="118" t="s">
        <v>94</v>
      </c>
      <c r="B123" s="119" t="s">
        <v>891</v>
      </c>
      <c r="C123" s="102"/>
      <c r="D123" s="103"/>
      <c r="F123" s="106"/>
      <c r="G123" s="104" t="s">
        <v>94</v>
      </c>
      <c r="H123" s="120" t="s">
        <v>551</v>
      </c>
      <c r="I123" s="106"/>
      <c r="J123" s="113"/>
      <c r="K123" s="109"/>
      <c r="L123" s="110"/>
      <c r="M123" s="118" t="s">
        <v>94</v>
      </c>
      <c r="N123" s="119" t="s">
        <v>218</v>
      </c>
      <c r="O123" s="102"/>
      <c r="P123" s="103"/>
      <c r="R123" s="106"/>
      <c r="S123" s="104" t="s">
        <v>94</v>
      </c>
      <c r="T123" s="120" t="s">
        <v>1253</v>
      </c>
      <c r="U123" s="106"/>
      <c r="V123" s="113"/>
      <c r="W123" s="109"/>
    </row>
    <row r="124" s="111" customFormat="true" ht="12.95" hidden="false" customHeight="true" outlineLevel="0" collapsed="false">
      <c r="A124" s="121" t="s">
        <v>97</v>
      </c>
      <c r="B124" s="119" t="s">
        <v>698</v>
      </c>
      <c r="C124" s="122"/>
      <c r="D124" s="103"/>
      <c r="F124" s="107"/>
      <c r="G124" s="112" t="s">
        <v>97</v>
      </c>
      <c r="H124" s="120" t="s">
        <v>1963</v>
      </c>
      <c r="I124" s="106"/>
      <c r="J124" s="113"/>
      <c r="K124" s="109"/>
      <c r="L124" s="110"/>
      <c r="M124" s="121" t="s">
        <v>97</v>
      </c>
      <c r="N124" s="119" t="s">
        <v>129</v>
      </c>
      <c r="O124" s="122"/>
      <c r="P124" s="103"/>
      <c r="R124" s="107"/>
      <c r="S124" s="112" t="s">
        <v>97</v>
      </c>
      <c r="T124" s="120" t="s">
        <v>409</v>
      </c>
      <c r="U124" s="106"/>
      <c r="V124" s="113"/>
      <c r="W124" s="109"/>
    </row>
    <row r="125" s="111" customFormat="true" ht="12.95" hidden="false" customHeight="true" outlineLevel="0" collapsed="false">
      <c r="A125" s="121" t="s">
        <v>100</v>
      </c>
      <c r="B125" s="119" t="s">
        <v>118</v>
      </c>
      <c r="C125" s="102"/>
      <c r="D125" s="103"/>
      <c r="F125" s="107"/>
      <c r="G125" s="112" t="s">
        <v>100</v>
      </c>
      <c r="H125" s="120" t="s">
        <v>1964</v>
      </c>
      <c r="I125" s="106"/>
      <c r="J125" s="106"/>
      <c r="K125" s="109"/>
      <c r="L125" s="110"/>
      <c r="M125" s="121" t="s">
        <v>100</v>
      </c>
      <c r="N125" s="119" t="s">
        <v>179</v>
      </c>
      <c r="O125" s="102"/>
      <c r="P125" s="103"/>
      <c r="R125" s="107"/>
      <c r="S125" s="112" t="s">
        <v>100</v>
      </c>
      <c r="T125" s="120" t="s">
        <v>1965</v>
      </c>
      <c r="U125" s="106"/>
      <c r="V125" s="106"/>
      <c r="W125" s="109"/>
    </row>
    <row r="126" s="111" customFormat="true" ht="12.95" hidden="false" customHeight="true" outlineLevel="0" collapsed="false">
      <c r="A126" s="118" t="s">
        <v>103</v>
      </c>
      <c r="B126" s="119" t="s">
        <v>1966</v>
      </c>
      <c r="C126" s="122"/>
      <c r="D126" s="103"/>
      <c r="F126" s="106"/>
      <c r="G126" s="104" t="s">
        <v>103</v>
      </c>
      <c r="H126" s="120" t="s">
        <v>1834</v>
      </c>
      <c r="I126" s="123"/>
      <c r="J126" s="124" t="s">
        <v>120</v>
      </c>
      <c r="K126" s="125"/>
      <c r="L126" s="110"/>
      <c r="M126" s="118" t="s">
        <v>103</v>
      </c>
      <c r="N126" s="119" t="s">
        <v>390</v>
      </c>
      <c r="O126" s="122"/>
      <c r="P126" s="103"/>
      <c r="R126" s="106"/>
      <c r="S126" s="104" t="s">
        <v>103</v>
      </c>
      <c r="T126" s="120" t="s">
        <v>1175</v>
      </c>
      <c r="U126" s="123"/>
      <c r="V126" s="124" t="s">
        <v>120</v>
      </c>
      <c r="W126" s="125"/>
    </row>
    <row r="127" s="111" customFormat="true" ht="12.95" hidden="false" customHeight="true" outlineLevel="0" collapsed="false">
      <c r="A127" s="126"/>
      <c r="B127" s="122"/>
      <c r="C127" s="104"/>
      <c r="D127" s="103"/>
      <c r="E127" s="104" t="s">
        <v>94</v>
      </c>
      <c r="F127" s="105" t="s">
        <v>1128</v>
      </c>
      <c r="G127" s="106"/>
      <c r="H127" s="127"/>
      <c r="I127" s="128" t="s">
        <v>124</v>
      </c>
      <c r="J127" s="129" t="s">
        <v>1967</v>
      </c>
      <c r="K127" s="125"/>
      <c r="L127" s="110"/>
      <c r="M127" s="126"/>
      <c r="N127" s="122"/>
      <c r="O127" s="104"/>
      <c r="P127" s="103"/>
      <c r="Q127" s="104" t="s">
        <v>94</v>
      </c>
      <c r="R127" s="105" t="s">
        <v>274</v>
      </c>
      <c r="S127" s="106"/>
      <c r="T127" s="127"/>
      <c r="U127" s="128" t="s">
        <v>124</v>
      </c>
      <c r="V127" s="129" t="s">
        <v>1968</v>
      </c>
      <c r="W127" s="125"/>
    </row>
    <row r="128" s="111" customFormat="true" ht="12.95" hidden="false" customHeight="true" outlineLevel="0" collapsed="false">
      <c r="A128" s="100"/>
      <c r="B128" s="130" t="s">
        <v>128</v>
      </c>
      <c r="C128" s="102"/>
      <c r="D128" s="103"/>
      <c r="E128" s="112" t="s">
        <v>97</v>
      </c>
      <c r="F128" s="105" t="s">
        <v>1854</v>
      </c>
      <c r="G128" s="106"/>
      <c r="H128" s="107"/>
      <c r="I128" s="128" t="s">
        <v>51</v>
      </c>
      <c r="J128" s="131" t="s">
        <v>1967</v>
      </c>
      <c r="K128" s="125"/>
      <c r="L128" s="110"/>
      <c r="M128" s="100"/>
      <c r="N128" s="130" t="s">
        <v>128</v>
      </c>
      <c r="O128" s="102"/>
      <c r="P128" s="103"/>
      <c r="Q128" s="112" t="s">
        <v>97</v>
      </c>
      <c r="R128" s="105" t="s">
        <v>648</v>
      </c>
      <c r="S128" s="106"/>
      <c r="T128" s="107"/>
      <c r="U128" s="128" t="s">
        <v>51</v>
      </c>
      <c r="V128" s="131" t="s">
        <v>1968</v>
      </c>
      <c r="W128" s="125"/>
    </row>
    <row r="129" s="111" customFormat="true" ht="12.95" hidden="false" customHeight="true" outlineLevel="0" collapsed="false">
      <c r="A129" s="100"/>
      <c r="B129" s="130" t="s">
        <v>1969</v>
      </c>
      <c r="C129" s="102"/>
      <c r="D129" s="103"/>
      <c r="E129" s="112" t="s">
        <v>100</v>
      </c>
      <c r="F129" s="105" t="s">
        <v>344</v>
      </c>
      <c r="G129" s="113"/>
      <c r="H129" s="107"/>
      <c r="I129" s="128" t="s">
        <v>133</v>
      </c>
      <c r="J129" s="131" t="s">
        <v>1970</v>
      </c>
      <c r="K129" s="125"/>
      <c r="L129" s="110"/>
      <c r="M129" s="100"/>
      <c r="N129" s="130" t="s">
        <v>1038</v>
      </c>
      <c r="O129" s="102"/>
      <c r="P129" s="103"/>
      <c r="Q129" s="112" t="s">
        <v>100</v>
      </c>
      <c r="R129" s="105" t="s">
        <v>141</v>
      </c>
      <c r="S129" s="113"/>
      <c r="T129" s="107"/>
      <c r="U129" s="128" t="s">
        <v>133</v>
      </c>
      <c r="V129" s="131" t="s">
        <v>1971</v>
      </c>
      <c r="W129" s="125"/>
    </row>
    <row r="130" s="111" customFormat="true" ht="12.95" hidden="false" customHeight="true" outlineLevel="0" collapsed="false">
      <c r="A130" s="132"/>
      <c r="B130" s="133"/>
      <c r="C130" s="133"/>
      <c r="D130" s="103"/>
      <c r="E130" s="104" t="s">
        <v>103</v>
      </c>
      <c r="F130" s="119" t="s">
        <v>776</v>
      </c>
      <c r="G130" s="133"/>
      <c r="H130" s="133"/>
      <c r="I130" s="134" t="s">
        <v>139</v>
      </c>
      <c r="J130" s="131" t="s">
        <v>1972</v>
      </c>
      <c r="K130" s="135"/>
      <c r="L130" s="136"/>
      <c r="M130" s="132"/>
      <c r="N130" s="133"/>
      <c r="O130" s="133"/>
      <c r="P130" s="103"/>
      <c r="Q130" s="104" t="s">
        <v>103</v>
      </c>
      <c r="R130" s="119" t="s">
        <v>669</v>
      </c>
      <c r="S130" s="133"/>
      <c r="T130" s="133"/>
      <c r="U130" s="134" t="s">
        <v>139</v>
      </c>
      <c r="V130" s="131" t="s">
        <v>1973</v>
      </c>
      <c r="W130" s="135"/>
    </row>
    <row r="131" customFormat="false" ht="4.5" hidden="false" customHeight="true" outlineLevel="0" collapsed="false">
      <c r="A131" s="137"/>
      <c r="B131" s="138"/>
      <c r="C131" s="139"/>
      <c r="D131" s="140"/>
      <c r="E131" s="141"/>
      <c r="F131" s="142"/>
      <c r="G131" s="141"/>
      <c r="H131" s="141"/>
      <c r="I131" s="139"/>
      <c r="J131" s="138"/>
      <c r="K131" s="143"/>
      <c r="M131" s="137"/>
      <c r="N131" s="138"/>
      <c r="O131" s="139"/>
      <c r="P131" s="140"/>
      <c r="Q131" s="141"/>
      <c r="R131" s="142"/>
      <c r="S131" s="141"/>
      <c r="T131" s="141"/>
      <c r="U131" s="139"/>
      <c r="V131" s="138"/>
      <c r="W131" s="143"/>
    </row>
    <row r="132" customFormat="false" ht="13.15" hidden="false" customHeight="true" outlineLevel="0" collapsed="false">
      <c r="A132" s="144"/>
      <c r="B132" s="144" t="s">
        <v>142</v>
      </c>
      <c r="C132" s="145"/>
      <c r="D132" s="146" t="s">
        <v>143</v>
      </c>
      <c r="E132" s="146" t="s">
        <v>144</v>
      </c>
      <c r="F132" s="146" t="s">
        <v>145</v>
      </c>
      <c r="G132" s="153" t="s">
        <v>146</v>
      </c>
      <c r="H132" s="153"/>
      <c r="I132" s="145" t="s">
        <v>147</v>
      </c>
      <c r="J132" s="146" t="s">
        <v>142</v>
      </c>
      <c r="K132" s="144" t="s">
        <v>148</v>
      </c>
      <c r="L132" s="88" t="n">
        <v>150</v>
      </c>
      <c r="M132" s="144"/>
      <c r="N132" s="144" t="s">
        <v>142</v>
      </c>
      <c r="O132" s="145"/>
      <c r="P132" s="146" t="s">
        <v>143</v>
      </c>
      <c r="Q132" s="146" t="s">
        <v>144</v>
      </c>
      <c r="R132" s="146" t="s">
        <v>145</v>
      </c>
      <c r="S132" s="153" t="s">
        <v>146</v>
      </c>
      <c r="T132" s="153"/>
      <c r="U132" s="145" t="s">
        <v>147</v>
      </c>
      <c r="V132" s="146" t="s">
        <v>142</v>
      </c>
      <c r="W132" s="144" t="s">
        <v>148</v>
      </c>
    </row>
    <row r="133" customFormat="false" ht="12.75" hidden="false" customHeight="false" outlineLevel="0" collapsed="false">
      <c r="A133" s="149" t="s">
        <v>148</v>
      </c>
      <c r="B133" s="150" t="s">
        <v>149</v>
      </c>
      <c r="C133" s="151" t="s">
        <v>150</v>
      </c>
      <c r="D133" s="152" t="s">
        <v>151</v>
      </c>
      <c r="E133" s="152" t="s">
        <v>152</v>
      </c>
      <c r="F133" s="152"/>
      <c r="G133" s="153" t="s">
        <v>150</v>
      </c>
      <c r="H133" s="153" t="s">
        <v>147</v>
      </c>
      <c r="I133" s="154"/>
      <c r="J133" s="149" t="s">
        <v>149</v>
      </c>
      <c r="K133" s="149"/>
      <c r="L133" s="88" t="n">
        <v>150</v>
      </c>
      <c r="M133" s="149" t="s">
        <v>148</v>
      </c>
      <c r="N133" s="150" t="s">
        <v>149</v>
      </c>
      <c r="O133" s="151" t="s">
        <v>150</v>
      </c>
      <c r="P133" s="152" t="s">
        <v>151</v>
      </c>
      <c r="Q133" s="152" t="s">
        <v>152</v>
      </c>
      <c r="R133" s="152"/>
      <c r="S133" s="153" t="s">
        <v>150</v>
      </c>
      <c r="T133" s="153" t="s">
        <v>147</v>
      </c>
      <c r="U133" s="154"/>
      <c r="V133" s="149" t="s">
        <v>149</v>
      </c>
      <c r="W133" s="149"/>
    </row>
    <row r="134" customFormat="false" ht="17.1" hidden="false" customHeight="true" outlineLevel="0" collapsed="false">
      <c r="A134" s="155" t="n">
        <v>0.25</v>
      </c>
      <c r="B134" s="156" t="n">
        <v>2</v>
      </c>
      <c r="C134" s="157" t="n">
        <v>7</v>
      </c>
      <c r="D134" s="158" t="s">
        <v>204</v>
      </c>
      <c r="E134" s="159" t="s">
        <v>139</v>
      </c>
      <c r="F134" s="160" t="n">
        <v>12</v>
      </c>
      <c r="G134" s="161"/>
      <c r="H134" s="161" t="n">
        <v>170</v>
      </c>
      <c r="I134" s="162" t="n">
        <v>8</v>
      </c>
      <c r="J134" s="163" t="n">
        <v>4</v>
      </c>
      <c r="K134" s="164" t="n">
        <v>-0.25</v>
      </c>
      <c r="L134" s="88"/>
      <c r="M134" s="155" t="n">
        <v>-0.375</v>
      </c>
      <c r="N134" s="156" t="n">
        <v>3</v>
      </c>
      <c r="O134" s="157" t="n">
        <v>7</v>
      </c>
      <c r="P134" s="158" t="s">
        <v>154</v>
      </c>
      <c r="Q134" s="159" t="s">
        <v>139</v>
      </c>
      <c r="R134" s="160" t="n">
        <v>7</v>
      </c>
      <c r="S134" s="161"/>
      <c r="T134" s="161" t="n">
        <v>90</v>
      </c>
      <c r="U134" s="162" t="n">
        <v>8</v>
      </c>
      <c r="V134" s="163" t="n">
        <v>3</v>
      </c>
      <c r="W134" s="164" t="n">
        <v>0.375</v>
      </c>
    </row>
    <row r="135" customFormat="false" ht="17.1" hidden="false" customHeight="true" outlineLevel="0" collapsed="false">
      <c r="A135" s="155" t="n">
        <v>1.125</v>
      </c>
      <c r="B135" s="156" t="n">
        <v>5</v>
      </c>
      <c r="C135" s="157" t="n">
        <v>3</v>
      </c>
      <c r="D135" s="158" t="s">
        <v>461</v>
      </c>
      <c r="E135" s="159" t="s">
        <v>139</v>
      </c>
      <c r="F135" s="160" t="n">
        <v>11</v>
      </c>
      <c r="G135" s="161"/>
      <c r="H135" s="161" t="n">
        <v>150</v>
      </c>
      <c r="I135" s="162" t="n">
        <v>6</v>
      </c>
      <c r="J135" s="163" t="n">
        <v>1</v>
      </c>
      <c r="K135" s="164" t="n">
        <v>-1.125</v>
      </c>
      <c r="L135" s="88"/>
      <c r="M135" s="155" t="n">
        <v>-1.375</v>
      </c>
      <c r="N135" s="156" t="n">
        <v>0</v>
      </c>
      <c r="O135" s="157" t="n">
        <v>3</v>
      </c>
      <c r="P135" s="165" t="s">
        <v>154</v>
      </c>
      <c r="Q135" s="159" t="s">
        <v>139</v>
      </c>
      <c r="R135" s="160" t="n">
        <v>8</v>
      </c>
      <c r="S135" s="161"/>
      <c r="T135" s="161" t="n">
        <v>120</v>
      </c>
      <c r="U135" s="162" t="n">
        <v>6</v>
      </c>
      <c r="V135" s="163" t="n">
        <v>6</v>
      </c>
      <c r="W135" s="164" t="n">
        <v>1.375</v>
      </c>
    </row>
    <row r="136" customFormat="false" ht="17.1" hidden="false" customHeight="true" outlineLevel="0" collapsed="false">
      <c r="A136" s="155" t="n">
        <v>-5.25</v>
      </c>
      <c r="B136" s="156" t="n">
        <v>0</v>
      </c>
      <c r="C136" s="157" t="n">
        <v>5</v>
      </c>
      <c r="D136" s="158" t="s">
        <v>158</v>
      </c>
      <c r="E136" s="159" t="s">
        <v>133</v>
      </c>
      <c r="F136" s="160" t="n">
        <v>9</v>
      </c>
      <c r="G136" s="161"/>
      <c r="H136" s="161" t="n">
        <v>400</v>
      </c>
      <c r="I136" s="162" t="n">
        <v>2</v>
      </c>
      <c r="J136" s="163" t="n">
        <v>6</v>
      </c>
      <c r="K136" s="164" t="n">
        <v>5.25</v>
      </c>
      <c r="L136" s="88"/>
      <c r="M136" s="155" t="n">
        <v>-0.375</v>
      </c>
      <c r="N136" s="156" t="n">
        <v>3</v>
      </c>
      <c r="O136" s="157" t="n">
        <v>5</v>
      </c>
      <c r="P136" s="158" t="s">
        <v>154</v>
      </c>
      <c r="Q136" s="159" t="s">
        <v>139</v>
      </c>
      <c r="R136" s="160" t="n">
        <v>7</v>
      </c>
      <c r="S136" s="161"/>
      <c r="T136" s="161" t="n">
        <v>90</v>
      </c>
      <c r="U136" s="162" t="n">
        <v>2</v>
      </c>
      <c r="V136" s="163" t="n">
        <v>3</v>
      </c>
      <c r="W136" s="164" t="n">
        <v>0.375</v>
      </c>
    </row>
    <row r="137" customFormat="false" ht="17.1" hidden="false" customHeight="true" outlineLevel="0" collapsed="false">
      <c r="A137" s="155" t="n">
        <v>1.125</v>
      </c>
      <c r="B137" s="156" t="n">
        <v>5</v>
      </c>
      <c r="C137" s="157" t="n">
        <v>1</v>
      </c>
      <c r="D137" s="158" t="s">
        <v>461</v>
      </c>
      <c r="E137" s="159" t="s">
        <v>139</v>
      </c>
      <c r="F137" s="160" t="n">
        <v>11</v>
      </c>
      <c r="G137" s="161"/>
      <c r="H137" s="161" t="n">
        <v>150</v>
      </c>
      <c r="I137" s="162" t="n">
        <v>4</v>
      </c>
      <c r="J137" s="163" t="n">
        <v>1</v>
      </c>
      <c r="K137" s="164" t="n">
        <v>-1.125</v>
      </c>
      <c r="L137" s="88"/>
      <c r="M137" s="155" t="n">
        <v>3.625</v>
      </c>
      <c r="N137" s="156" t="n">
        <v>6</v>
      </c>
      <c r="O137" s="157" t="n">
        <v>1</v>
      </c>
      <c r="P137" s="165" t="s">
        <v>154</v>
      </c>
      <c r="Q137" s="159" t="s">
        <v>139</v>
      </c>
      <c r="R137" s="160" t="n">
        <v>6</v>
      </c>
      <c r="S137" s="161" t="n">
        <v>50</v>
      </c>
      <c r="T137" s="161"/>
      <c r="U137" s="162" t="n">
        <v>4</v>
      </c>
      <c r="V137" s="163" t="n">
        <v>0</v>
      </c>
      <c r="W137" s="164" t="n">
        <v>-3.625</v>
      </c>
    </row>
    <row r="138" s="111" customFormat="true" ht="9.95" hidden="false" customHeight="true" outlineLevel="0" collapsed="false">
      <c r="A138" s="77"/>
      <c r="B138" s="77"/>
      <c r="C138" s="78"/>
      <c r="D138" s="77"/>
      <c r="E138" s="77"/>
      <c r="F138" s="77"/>
      <c r="G138" s="77"/>
      <c r="H138" s="77"/>
      <c r="I138" s="78"/>
      <c r="J138" s="77"/>
      <c r="K138" s="77"/>
      <c r="L138" s="79"/>
      <c r="M138" s="77"/>
      <c r="N138" s="77"/>
      <c r="O138" s="78"/>
      <c r="P138" s="77"/>
      <c r="Q138" s="77"/>
      <c r="R138" s="77"/>
      <c r="S138" s="77"/>
      <c r="T138" s="77"/>
      <c r="U138" s="78"/>
      <c r="V138" s="77"/>
      <c r="W138" s="77"/>
    </row>
    <row r="139" s="111" customFormat="true" ht="15" hidden="false" customHeight="false" outlineLevel="0" collapsed="false">
      <c r="A139" s="80"/>
      <c r="B139" s="81" t="s">
        <v>85</v>
      </c>
      <c r="C139" s="82"/>
      <c r="D139" s="81"/>
      <c r="E139" s="83" t="s">
        <v>358</v>
      </c>
      <c r="F139" s="84"/>
      <c r="G139" s="85" t="s">
        <v>87</v>
      </c>
      <c r="H139" s="85"/>
      <c r="I139" s="86" t="s">
        <v>88</v>
      </c>
      <c r="J139" s="86"/>
      <c r="K139" s="87"/>
      <c r="L139" s="88" t="n">
        <v>150</v>
      </c>
      <c r="M139" s="80"/>
      <c r="N139" s="81" t="s">
        <v>85</v>
      </c>
      <c r="O139" s="82"/>
      <c r="P139" s="81"/>
      <c r="Q139" s="83" t="s">
        <v>359</v>
      </c>
      <c r="R139" s="84"/>
      <c r="S139" s="85" t="s">
        <v>87</v>
      </c>
      <c r="T139" s="85"/>
      <c r="U139" s="86" t="s">
        <v>90</v>
      </c>
      <c r="V139" s="86"/>
      <c r="W139" s="87"/>
    </row>
    <row r="140" s="111" customFormat="true" ht="12.75" hidden="false" customHeight="false" outlineLevel="0" collapsed="false">
      <c r="A140" s="89"/>
      <c r="B140" s="89"/>
      <c r="C140" s="90"/>
      <c r="D140" s="91"/>
      <c r="E140" s="91"/>
      <c r="F140" s="91"/>
      <c r="G140" s="92" t="s">
        <v>91</v>
      </c>
      <c r="H140" s="92"/>
      <c r="I140" s="86" t="s">
        <v>164</v>
      </c>
      <c r="J140" s="86"/>
      <c r="K140" s="87"/>
      <c r="L140" s="88" t="n">
        <v>150</v>
      </c>
      <c r="M140" s="89"/>
      <c r="N140" s="89"/>
      <c r="O140" s="90"/>
      <c r="P140" s="91"/>
      <c r="Q140" s="91"/>
      <c r="R140" s="91"/>
      <c r="S140" s="92" t="s">
        <v>91</v>
      </c>
      <c r="T140" s="92"/>
      <c r="U140" s="86" t="s">
        <v>92</v>
      </c>
      <c r="V140" s="86"/>
      <c r="W140" s="87"/>
    </row>
    <row r="141" s="111" customFormat="true" ht="4.5" hidden="false" customHeight="true" outlineLevel="0" collapsed="false">
      <c r="A141" s="93"/>
      <c r="B141" s="94"/>
      <c r="C141" s="95"/>
      <c r="D141" s="96"/>
      <c r="E141" s="97"/>
      <c r="F141" s="98"/>
      <c r="G141" s="97"/>
      <c r="H141" s="97"/>
      <c r="I141" s="95"/>
      <c r="J141" s="94"/>
      <c r="K141" s="99"/>
      <c r="L141" s="88"/>
      <c r="M141" s="93"/>
      <c r="N141" s="94"/>
      <c r="O141" s="95"/>
      <c r="P141" s="96"/>
      <c r="Q141" s="97"/>
      <c r="R141" s="98"/>
      <c r="S141" s="97"/>
      <c r="T141" s="97"/>
      <c r="U141" s="95"/>
      <c r="V141" s="94"/>
      <c r="W141" s="99"/>
    </row>
    <row r="142" s="111" customFormat="true" ht="12.95" hidden="false" customHeight="true" outlineLevel="0" collapsed="false">
      <c r="A142" s="100"/>
      <c r="B142" s="101"/>
      <c r="C142" s="102"/>
      <c r="D142" s="103"/>
      <c r="E142" s="104" t="s">
        <v>94</v>
      </c>
      <c r="F142" s="105" t="s">
        <v>325</v>
      </c>
      <c r="G142" s="106"/>
      <c r="H142" s="107"/>
      <c r="I142" s="107"/>
      <c r="J142" s="108"/>
      <c r="K142" s="109"/>
      <c r="L142" s="110"/>
      <c r="M142" s="100"/>
      <c r="N142" s="101"/>
      <c r="O142" s="102"/>
      <c r="P142" s="103"/>
      <c r="Q142" s="104" t="s">
        <v>94</v>
      </c>
      <c r="R142" s="105" t="s">
        <v>1974</v>
      </c>
      <c r="S142" s="106"/>
      <c r="T142" s="107"/>
      <c r="U142" s="107"/>
      <c r="V142" s="108"/>
      <c r="W142" s="109"/>
    </row>
    <row r="143" s="111" customFormat="true" ht="12.95" hidden="false" customHeight="true" outlineLevel="0" collapsed="false">
      <c r="A143" s="100"/>
      <c r="B143" s="101"/>
      <c r="C143" s="102"/>
      <c r="D143" s="103"/>
      <c r="E143" s="112" t="s">
        <v>97</v>
      </c>
      <c r="F143" s="105" t="s">
        <v>1679</v>
      </c>
      <c r="G143" s="113"/>
      <c r="H143" s="107"/>
      <c r="I143" s="113"/>
      <c r="J143" s="11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5.1</v>
      </c>
      <c r="K143" s="115"/>
      <c r="L143" s="110"/>
      <c r="M143" s="100"/>
      <c r="N143" s="101"/>
      <c r="O143" s="102"/>
      <c r="P143" s="103"/>
      <c r="Q143" s="112" t="s">
        <v>97</v>
      </c>
      <c r="R143" s="105" t="s">
        <v>887</v>
      </c>
      <c r="S143" s="113"/>
      <c r="T143" s="107"/>
      <c r="U143" s="113"/>
      <c r="V143" s="114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0.1</v>
      </c>
      <c r="W143" s="115"/>
    </row>
    <row r="144" s="111" customFormat="true" ht="12.95" hidden="false" customHeight="true" outlineLevel="0" collapsed="false">
      <c r="A144" s="100"/>
      <c r="B144" s="101"/>
      <c r="C144" s="102"/>
      <c r="D144" s="103"/>
      <c r="E144" s="112" t="s">
        <v>100</v>
      </c>
      <c r="F144" s="105" t="s">
        <v>530</v>
      </c>
      <c r="G144" s="106"/>
      <c r="H144" s="107"/>
      <c r="I144" s="116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J144" s="114" t="str">
        <f aca="false">IF(J143="","","+")</f>
        <v>+</v>
      </c>
      <c r="K144" s="117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L144" s="110"/>
      <c r="M144" s="100"/>
      <c r="N144" s="101"/>
      <c r="O144" s="102"/>
      <c r="P144" s="103"/>
      <c r="Q144" s="112" t="s">
        <v>100</v>
      </c>
      <c r="R144" s="105" t="s">
        <v>1437</v>
      </c>
      <c r="S144" s="106"/>
      <c r="T144" s="107"/>
      <c r="U144" s="116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7.1</v>
      </c>
      <c r="V144" s="114" t="str">
        <f aca="false">IF(V143="","","+")</f>
        <v>+</v>
      </c>
      <c r="W144" s="117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17.1</v>
      </c>
    </row>
    <row r="145" s="111" customFormat="true" ht="12.95" hidden="false" customHeight="true" outlineLevel="0" collapsed="false">
      <c r="A145" s="100"/>
      <c r="B145" s="101"/>
      <c r="C145" s="102"/>
      <c r="D145" s="103"/>
      <c r="E145" s="104" t="s">
        <v>103</v>
      </c>
      <c r="F145" s="105" t="s">
        <v>668</v>
      </c>
      <c r="G145" s="106"/>
      <c r="H145" s="107"/>
      <c r="I145" s="113"/>
      <c r="J145" s="114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K145" s="115"/>
      <c r="L145" s="110"/>
      <c r="M145" s="100"/>
      <c r="N145" s="101"/>
      <c r="O145" s="102"/>
      <c r="P145" s="103"/>
      <c r="Q145" s="104" t="s">
        <v>103</v>
      </c>
      <c r="R145" s="105" t="s">
        <v>879</v>
      </c>
      <c r="S145" s="106"/>
      <c r="T145" s="107"/>
      <c r="U145" s="113"/>
      <c r="V145" s="114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6.1</v>
      </c>
      <c r="W145" s="115"/>
    </row>
    <row r="146" s="111" customFormat="true" ht="12.95" hidden="false" customHeight="true" outlineLevel="0" collapsed="false">
      <c r="A146" s="118" t="s">
        <v>94</v>
      </c>
      <c r="B146" s="119" t="s">
        <v>1975</v>
      </c>
      <c r="C146" s="102"/>
      <c r="D146" s="103"/>
      <c r="F146" s="106"/>
      <c r="G146" s="104" t="s">
        <v>94</v>
      </c>
      <c r="H146" s="120" t="s">
        <v>302</v>
      </c>
      <c r="I146" s="106"/>
      <c r="J146" s="113"/>
      <c r="K146" s="109"/>
      <c r="L146" s="110"/>
      <c r="M146" s="118" t="s">
        <v>94</v>
      </c>
      <c r="N146" s="119" t="s">
        <v>1976</v>
      </c>
      <c r="O146" s="102"/>
      <c r="P146" s="103"/>
      <c r="R146" s="106"/>
      <c r="S146" s="104" t="s">
        <v>94</v>
      </c>
      <c r="T146" s="120" t="s">
        <v>848</v>
      </c>
      <c r="U146" s="106"/>
      <c r="V146" s="113"/>
      <c r="W146" s="109"/>
    </row>
    <row r="147" s="111" customFormat="true" ht="12.95" hidden="false" customHeight="true" outlineLevel="0" collapsed="false">
      <c r="A147" s="121" t="s">
        <v>97</v>
      </c>
      <c r="B147" s="119" t="s">
        <v>92</v>
      </c>
      <c r="C147" s="122"/>
      <c r="D147" s="103"/>
      <c r="F147" s="107"/>
      <c r="G147" s="112" t="s">
        <v>97</v>
      </c>
      <c r="H147" s="120" t="s">
        <v>582</v>
      </c>
      <c r="I147" s="106"/>
      <c r="J147" s="113"/>
      <c r="K147" s="109"/>
      <c r="L147" s="110"/>
      <c r="M147" s="121" t="s">
        <v>97</v>
      </c>
      <c r="N147" s="119" t="s">
        <v>1114</v>
      </c>
      <c r="O147" s="122"/>
      <c r="P147" s="103"/>
      <c r="R147" s="107"/>
      <c r="S147" s="112" t="s">
        <v>97</v>
      </c>
      <c r="T147" s="120" t="s">
        <v>1977</v>
      </c>
      <c r="U147" s="106"/>
      <c r="V147" s="113"/>
      <c r="W147" s="109"/>
    </row>
    <row r="148" s="111" customFormat="true" ht="12.95" hidden="false" customHeight="true" outlineLevel="0" collapsed="false">
      <c r="A148" s="121" t="s">
        <v>100</v>
      </c>
      <c r="B148" s="119" t="s">
        <v>1978</v>
      </c>
      <c r="C148" s="102"/>
      <c r="D148" s="103"/>
      <c r="F148" s="107"/>
      <c r="G148" s="112" t="s">
        <v>100</v>
      </c>
      <c r="H148" s="120" t="s">
        <v>1437</v>
      </c>
      <c r="I148" s="106"/>
      <c r="J148" s="106"/>
      <c r="K148" s="109"/>
      <c r="L148" s="110"/>
      <c r="M148" s="121" t="s">
        <v>100</v>
      </c>
      <c r="N148" s="119" t="s">
        <v>1047</v>
      </c>
      <c r="O148" s="102"/>
      <c r="P148" s="103"/>
      <c r="R148" s="107"/>
      <c r="S148" s="112" t="s">
        <v>100</v>
      </c>
      <c r="T148" s="120" t="s">
        <v>859</v>
      </c>
      <c r="U148" s="106"/>
      <c r="V148" s="106"/>
      <c r="W148" s="109"/>
    </row>
    <row r="149" s="111" customFormat="true" ht="12.95" hidden="false" customHeight="true" outlineLevel="0" collapsed="false">
      <c r="A149" s="118" t="s">
        <v>103</v>
      </c>
      <c r="B149" s="119" t="s">
        <v>1979</v>
      </c>
      <c r="C149" s="122"/>
      <c r="D149" s="103"/>
      <c r="F149" s="106"/>
      <c r="G149" s="104" t="s">
        <v>103</v>
      </c>
      <c r="H149" s="120" t="s">
        <v>364</v>
      </c>
      <c r="I149" s="123"/>
      <c r="J149" s="124" t="s">
        <v>120</v>
      </c>
      <c r="K149" s="125"/>
      <c r="L149" s="110"/>
      <c r="M149" s="118" t="s">
        <v>103</v>
      </c>
      <c r="N149" s="119" t="s">
        <v>857</v>
      </c>
      <c r="O149" s="122"/>
      <c r="P149" s="103"/>
      <c r="R149" s="106"/>
      <c r="S149" s="104" t="s">
        <v>103</v>
      </c>
      <c r="T149" s="120" t="s">
        <v>304</v>
      </c>
      <c r="U149" s="123"/>
      <c r="V149" s="124" t="s">
        <v>120</v>
      </c>
      <c r="W149" s="125"/>
    </row>
    <row r="150" s="111" customFormat="true" ht="12.95" hidden="false" customHeight="true" outlineLevel="0" collapsed="false">
      <c r="A150" s="126"/>
      <c r="B150" s="122"/>
      <c r="C150" s="104"/>
      <c r="D150" s="103"/>
      <c r="E150" s="104" t="s">
        <v>94</v>
      </c>
      <c r="F150" s="105" t="s">
        <v>1286</v>
      </c>
      <c r="G150" s="106"/>
      <c r="H150" s="127"/>
      <c r="I150" s="128" t="s">
        <v>124</v>
      </c>
      <c r="J150" s="129" t="s">
        <v>1980</v>
      </c>
      <c r="K150" s="125"/>
      <c r="L150" s="110"/>
      <c r="M150" s="126"/>
      <c r="N150" s="122"/>
      <c r="O150" s="104"/>
      <c r="P150" s="103"/>
      <c r="Q150" s="104" t="s">
        <v>94</v>
      </c>
      <c r="R150" s="105" t="s">
        <v>505</v>
      </c>
      <c r="S150" s="106"/>
      <c r="T150" s="127"/>
      <c r="U150" s="128" t="s">
        <v>124</v>
      </c>
      <c r="V150" s="129" t="s">
        <v>1981</v>
      </c>
      <c r="W150" s="125"/>
    </row>
    <row r="151" s="111" customFormat="true" ht="12.95" hidden="false" customHeight="true" outlineLevel="0" collapsed="false">
      <c r="A151" s="100"/>
      <c r="B151" s="130" t="s">
        <v>128</v>
      </c>
      <c r="C151" s="102"/>
      <c r="D151" s="103"/>
      <c r="E151" s="112" t="s">
        <v>97</v>
      </c>
      <c r="F151" s="105" t="s">
        <v>518</v>
      </c>
      <c r="G151" s="106"/>
      <c r="H151" s="107"/>
      <c r="I151" s="128" t="s">
        <v>51</v>
      </c>
      <c r="J151" s="131" t="s">
        <v>1982</v>
      </c>
      <c r="K151" s="125"/>
      <c r="L151" s="110"/>
      <c r="M151" s="100"/>
      <c r="N151" s="130" t="s">
        <v>128</v>
      </c>
      <c r="O151" s="102"/>
      <c r="P151" s="103"/>
      <c r="Q151" s="112" t="s">
        <v>97</v>
      </c>
      <c r="R151" s="105" t="s">
        <v>1625</v>
      </c>
      <c r="S151" s="106"/>
      <c r="T151" s="107"/>
      <c r="U151" s="128" t="s">
        <v>51</v>
      </c>
      <c r="V151" s="131" t="s">
        <v>1981</v>
      </c>
      <c r="W151" s="125"/>
    </row>
    <row r="152" s="111" customFormat="true" ht="12.95" hidden="false" customHeight="true" outlineLevel="0" collapsed="false">
      <c r="A152" s="100"/>
      <c r="B152" s="130" t="s">
        <v>1801</v>
      </c>
      <c r="C152" s="102"/>
      <c r="D152" s="103"/>
      <c r="E152" s="112" t="s">
        <v>100</v>
      </c>
      <c r="F152" s="105" t="s">
        <v>580</v>
      </c>
      <c r="G152" s="113"/>
      <c r="H152" s="107"/>
      <c r="I152" s="128" t="s">
        <v>133</v>
      </c>
      <c r="J152" s="131" t="s">
        <v>1983</v>
      </c>
      <c r="K152" s="125"/>
      <c r="L152" s="110"/>
      <c r="M152" s="100"/>
      <c r="N152" s="130" t="s">
        <v>1984</v>
      </c>
      <c r="O152" s="102"/>
      <c r="P152" s="103"/>
      <c r="Q152" s="112" t="s">
        <v>100</v>
      </c>
      <c r="R152" s="105" t="s">
        <v>1985</v>
      </c>
      <c r="S152" s="113"/>
      <c r="T152" s="107"/>
      <c r="U152" s="128" t="s">
        <v>133</v>
      </c>
      <c r="V152" s="131" t="s">
        <v>1986</v>
      </c>
      <c r="W152" s="125"/>
    </row>
    <row r="153" s="111" customFormat="true" ht="12.95" hidden="false" customHeight="true" outlineLevel="0" collapsed="false">
      <c r="A153" s="132"/>
      <c r="B153" s="133"/>
      <c r="C153" s="133"/>
      <c r="D153" s="103"/>
      <c r="E153" s="104" t="s">
        <v>103</v>
      </c>
      <c r="F153" s="119" t="s">
        <v>385</v>
      </c>
      <c r="G153" s="133"/>
      <c r="H153" s="133"/>
      <c r="I153" s="134" t="s">
        <v>139</v>
      </c>
      <c r="J153" s="131" t="s">
        <v>1983</v>
      </c>
      <c r="K153" s="135"/>
      <c r="L153" s="136"/>
      <c r="M153" s="132"/>
      <c r="N153" s="133"/>
      <c r="O153" s="133"/>
      <c r="P153" s="103"/>
      <c r="Q153" s="104" t="s">
        <v>103</v>
      </c>
      <c r="R153" s="119" t="s">
        <v>300</v>
      </c>
      <c r="S153" s="133"/>
      <c r="T153" s="133"/>
      <c r="U153" s="134" t="s">
        <v>139</v>
      </c>
      <c r="V153" s="131" t="s">
        <v>1986</v>
      </c>
      <c r="W153" s="135"/>
    </row>
    <row r="154" customFormat="false" ht="4.5" hidden="false" customHeight="true" outlineLevel="0" collapsed="false">
      <c r="A154" s="137"/>
      <c r="B154" s="138"/>
      <c r="C154" s="139"/>
      <c r="D154" s="140"/>
      <c r="E154" s="141"/>
      <c r="F154" s="142"/>
      <c r="G154" s="141"/>
      <c r="H154" s="141"/>
      <c r="I154" s="139"/>
      <c r="J154" s="138"/>
      <c r="K154" s="143"/>
      <c r="M154" s="137"/>
      <c r="N154" s="138"/>
      <c r="O154" s="139"/>
      <c r="P154" s="140"/>
      <c r="Q154" s="141"/>
      <c r="R154" s="142"/>
      <c r="S154" s="141"/>
      <c r="T154" s="141"/>
      <c r="U154" s="139"/>
      <c r="V154" s="138"/>
      <c r="W154" s="143"/>
    </row>
    <row r="155" customFormat="false" ht="13.15" hidden="false" customHeight="true" outlineLevel="0" collapsed="false">
      <c r="A155" s="144"/>
      <c r="B155" s="144" t="s">
        <v>142</v>
      </c>
      <c r="C155" s="145"/>
      <c r="D155" s="146" t="s">
        <v>143</v>
      </c>
      <c r="E155" s="146" t="s">
        <v>144</v>
      </c>
      <c r="F155" s="146" t="s">
        <v>145</v>
      </c>
      <c r="G155" s="153" t="s">
        <v>146</v>
      </c>
      <c r="H155" s="153"/>
      <c r="I155" s="145" t="s">
        <v>147</v>
      </c>
      <c r="J155" s="146" t="s">
        <v>142</v>
      </c>
      <c r="K155" s="144" t="s">
        <v>148</v>
      </c>
      <c r="L155" s="88" t="n">
        <v>150</v>
      </c>
      <c r="M155" s="144"/>
      <c r="N155" s="144" t="s">
        <v>142</v>
      </c>
      <c r="O155" s="145"/>
      <c r="P155" s="146" t="s">
        <v>143</v>
      </c>
      <c r="Q155" s="146" t="s">
        <v>144</v>
      </c>
      <c r="R155" s="146" t="s">
        <v>145</v>
      </c>
      <c r="S155" s="153" t="s">
        <v>146</v>
      </c>
      <c r="T155" s="153"/>
      <c r="U155" s="145" t="s">
        <v>147</v>
      </c>
      <c r="V155" s="146" t="s">
        <v>142</v>
      </c>
      <c r="W155" s="144" t="s">
        <v>148</v>
      </c>
    </row>
    <row r="156" customFormat="false" ht="12.75" hidden="false" customHeight="false" outlineLevel="0" collapsed="false">
      <c r="A156" s="149" t="s">
        <v>148</v>
      </c>
      <c r="B156" s="150" t="s">
        <v>149</v>
      </c>
      <c r="C156" s="151" t="s">
        <v>150</v>
      </c>
      <c r="D156" s="152" t="s">
        <v>151</v>
      </c>
      <c r="E156" s="152" t="s">
        <v>152</v>
      </c>
      <c r="F156" s="152"/>
      <c r="G156" s="153" t="s">
        <v>150</v>
      </c>
      <c r="H156" s="153" t="s">
        <v>147</v>
      </c>
      <c r="I156" s="154"/>
      <c r="J156" s="149" t="s">
        <v>149</v>
      </c>
      <c r="K156" s="149"/>
      <c r="L156" s="88" t="n">
        <v>150</v>
      </c>
      <c r="M156" s="149" t="s">
        <v>148</v>
      </c>
      <c r="N156" s="150" t="s">
        <v>149</v>
      </c>
      <c r="O156" s="151" t="s">
        <v>150</v>
      </c>
      <c r="P156" s="152" t="s">
        <v>151</v>
      </c>
      <c r="Q156" s="152" t="s">
        <v>152</v>
      </c>
      <c r="R156" s="152"/>
      <c r="S156" s="153" t="s">
        <v>150</v>
      </c>
      <c r="T156" s="153" t="s">
        <v>147</v>
      </c>
      <c r="U156" s="154"/>
      <c r="V156" s="149" t="s">
        <v>149</v>
      </c>
      <c r="W156" s="149"/>
    </row>
    <row r="157" customFormat="false" ht="17.1" hidden="false" customHeight="true" outlineLevel="0" collapsed="false">
      <c r="A157" s="155" t="n">
        <v>-10.5</v>
      </c>
      <c r="B157" s="156" t="n">
        <v>0</v>
      </c>
      <c r="C157" s="157" t="n">
        <v>1</v>
      </c>
      <c r="D157" s="158" t="s">
        <v>158</v>
      </c>
      <c r="E157" s="159" t="s">
        <v>139</v>
      </c>
      <c r="F157" s="160" t="n">
        <v>10</v>
      </c>
      <c r="G157" s="161"/>
      <c r="H157" s="161" t="n">
        <v>630</v>
      </c>
      <c r="I157" s="162" t="n">
        <v>8</v>
      </c>
      <c r="J157" s="163" t="n">
        <v>6</v>
      </c>
      <c r="K157" s="164" t="n">
        <v>10.5</v>
      </c>
      <c r="L157" s="88"/>
      <c r="M157" s="155" t="n">
        <v>1</v>
      </c>
      <c r="N157" s="156" t="n">
        <v>4</v>
      </c>
      <c r="O157" s="157" t="n">
        <v>1</v>
      </c>
      <c r="P157" s="158" t="s">
        <v>322</v>
      </c>
      <c r="Q157" s="159" t="s">
        <v>133</v>
      </c>
      <c r="R157" s="160" t="n">
        <v>8</v>
      </c>
      <c r="S157" s="161" t="n">
        <v>100</v>
      </c>
      <c r="T157" s="161"/>
      <c r="U157" s="162" t="n">
        <v>8</v>
      </c>
      <c r="V157" s="163" t="n">
        <v>2</v>
      </c>
      <c r="W157" s="164" t="n">
        <v>-1</v>
      </c>
    </row>
    <row r="158" customFormat="false" ht="17.1" hidden="false" customHeight="true" outlineLevel="0" collapsed="false">
      <c r="A158" s="155" t="n">
        <v>1.5</v>
      </c>
      <c r="B158" s="156" t="n">
        <v>4</v>
      </c>
      <c r="C158" s="157" t="n">
        <v>4</v>
      </c>
      <c r="D158" s="158" t="s">
        <v>247</v>
      </c>
      <c r="E158" s="159" t="s">
        <v>139</v>
      </c>
      <c r="F158" s="160" t="n">
        <v>9</v>
      </c>
      <c r="G158" s="161" t="n">
        <v>100</v>
      </c>
      <c r="H158" s="161"/>
      <c r="I158" s="162" t="n">
        <v>7</v>
      </c>
      <c r="J158" s="163" t="n">
        <v>2</v>
      </c>
      <c r="K158" s="164" t="n">
        <v>-1.5</v>
      </c>
      <c r="L158" s="88"/>
      <c r="M158" s="155" t="n">
        <v>-0.75</v>
      </c>
      <c r="N158" s="156" t="n">
        <v>2</v>
      </c>
      <c r="O158" s="157" t="n">
        <v>4</v>
      </c>
      <c r="P158" s="165" t="s">
        <v>158</v>
      </c>
      <c r="Q158" s="159" t="s">
        <v>133</v>
      </c>
      <c r="R158" s="160" t="n">
        <v>8</v>
      </c>
      <c r="S158" s="161" t="n">
        <v>50</v>
      </c>
      <c r="T158" s="161"/>
      <c r="U158" s="162" t="n">
        <v>7</v>
      </c>
      <c r="V158" s="163" t="n">
        <v>4</v>
      </c>
      <c r="W158" s="164" t="n">
        <v>0.75</v>
      </c>
    </row>
    <row r="159" customFormat="false" ht="17.1" hidden="false" customHeight="true" outlineLevel="0" collapsed="false">
      <c r="A159" s="155" t="n">
        <v>1.5</v>
      </c>
      <c r="B159" s="156" t="n">
        <v>4</v>
      </c>
      <c r="C159" s="157" t="n">
        <v>2</v>
      </c>
      <c r="D159" s="158" t="s">
        <v>158</v>
      </c>
      <c r="E159" s="159" t="s">
        <v>133</v>
      </c>
      <c r="F159" s="160" t="n">
        <v>8</v>
      </c>
      <c r="G159" s="161" t="n">
        <v>100</v>
      </c>
      <c r="H159" s="161"/>
      <c r="I159" s="162" t="n">
        <v>6</v>
      </c>
      <c r="J159" s="163" t="n">
        <v>2</v>
      </c>
      <c r="K159" s="164" t="n">
        <v>-1.5</v>
      </c>
      <c r="L159" s="88"/>
      <c r="M159" s="155" t="n">
        <v>2.5</v>
      </c>
      <c r="N159" s="156" t="n">
        <v>6</v>
      </c>
      <c r="O159" s="157" t="n">
        <v>2</v>
      </c>
      <c r="P159" s="158" t="s">
        <v>322</v>
      </c>
      <c r="Q159" s="159" t="s">
        <v>133</v>
      </c>
      <c r="R159" s="160" t="n">
        <v>7</v>
      </c>
      <c r="S159" s="161" t="n">
        <v>150</v>
      </c>
      <c r="T159" s="161"/>
      <c r="U159" s="162" t="n">
        <v>6</v>
      </c>
      <c r="V159" s="163" t="n">
        <v>0</v>
      </c>
      <c r="W159" s="164" t="n">
        <v>-2.5</v>
      </c>
    </row>
    <row r="160" customFormat="false" ht="17.1" hidden="false" customHeight="true" outlineLevel="0" collapsed="false">
      <c r="A160" s="155" t="n">
        <v>1.5</v>
      </c>
      <c r="B160" s="156" t="n">
        <v>4</v>
      </c>
      <c r="C160" s="157" t="n">
        <v>3</v>
      </c>
      <c r="D160" s="165" t="s">
        <v>158</v>
      </c>
      <c r="E160" s="159" t="s">
        <v>133</v>
      </c>
      <c r="F160" s="160" t="n">
        <v>8</v>
      </c>
      <c r="G160" s="161" t="n">
        <v>100</v>
      </c>
      <c r="H160" s="161"/>
      <c r="I160" s="162" t="n">
        <v>5</v>
      </c>
      <c r="J160" s="163" t="n">
        <v>2</v>
      </c>
      <c r="K160" s="164" t="n">
        <v>-1.5</v>
      </c>
      <c r="L160" s="88"/>
      <c r="M160" s="155" t="n">
        <v>-3.25</v>
      </c>
      <c r="N160" s="156" t="n">
        <v>0</v>
      </c>
      <c r="O160" s="157" t="n">
        <v>3</v>
      </c>
      <c r="P160" s="158" t="s">
        <v>155</v>
      </c>
      <c r="Q160" s="159" t="s">
        <v>51</v>
      </c>
      <c r="R160" s="160" t="n">
        <v>8</v>
      </c>
      <c r="S160" s="161"/>
      <c r="T160" s="161" t="n">
        <v>50</v>
      </c>
      <c r="U160" s="162" t="n">
        <v>5</v>
      </c>
      <c r="V160" s="163" t="n">
        <v>6</v>
      </c>
      <c r="W160" s="164" t="n">
        <v>3.25</v>
      </c>
    </row>
    <row r="161" s="111" customFormat="true" ht="30" hidden="false" customHeight="true" outlineLevel="0" collapsed="false">
      <c r="A161" s="77"/>
      <c r="B161" s="77"/>
      <c r="C161" s="78"/>
      <c r="D161" s="77"/>
      <c r="E161" s="77"/>
      <c r="F161" s="77"/>
      <c r="G161" s="77"/>
      <c r="H161" s="77"/>
      <c r="I161" s="78"/>
      <c r="J161" s="77"/>
      <c r="K161" s="77"/>
      <c r="L161" s="79"/>
      <c r="M161" s="77"/>
      <c r="N161" s="77"/>
      <c r="O161" s="78"/>
      <c r="P161" s="77"/>
      <c r="Q161" s="77"/>
      <c r="R161" s="77"/>
      <c r="S161" s="77"/>
      <c r="T161" s="77"/>
      <c r="U161" s="78"/>
      <c r="V161" s="77"/>
      <c r="W161" s="77"/>
    </row>
    <row r="162" s="111" customFormat="true" ht="15" hidden="false" customHeight="false" outlineLevel="0" collapsed="false">
      <c r="A162" s="80"/>
      <c r="B162" s="81" t="s">
        <v>85</v>
      </c>
      <c r="C162" s="82"/>
      <c r="D162" s="81"/>
      <c r="E162" s="83" t="s">
        <v>394</v>
      </c>
      <c r="F162" s="84"/>
      <c r="G162" s="85" t="s">
        <v>87</v>
      </c>
      <c r="H162" s="85"/>
      <c r="I162" s="86" t="s">
        <v>160</v>
      </c>
      <c r="J162" s="86"/>
      <c r="K162" s="87"/>
      <c r="L162" s="88" t="n">
        <v>150</v>
      </c>
      <c r="M162" s="80"/>
      <c r="N162" s="81" t="s">
        <v>85</v>
      </c>
      <c r="O162" s="82"/>
      <c r="P162" s="81"/>
      <c r="Q162" s="83" t="s">
        <v>395</v>
      </c>
      <c r="R162" s="84"/>
      <c r="S162" s="85" t="s">
        <v>87</v>
      </c>
      <c r="T162" s="85"/>
      <c r="U162" s="86" t="s">
        <v>162</v>
      </c>
      <c r="V162" s="86"/>
      <c r="W162" s="87"/>
    </row>
    <row r="163" s="111" customFormat="true" ht="12.75" hidden="false" customHeight="false" outlineLevel="0" collapsed="false">
      <c r="A163" s="89"/>
      <c r="B163" s="89"/>
      <c r="C163" s="90"/>
      <c r="D163" s="91"/>
      <c r="E163" s="91"/>
      <c r="F163" s="91"/>
      <c r="G163" s="92" t="s">
        <v>91</v>
      </c>
      <c r="H163" s="92"/>
      <c r="I163" s="86" t="s">
        <v>93</v>
      </c>
      <c r="J163" s="86"/>
      <c r="K163" s="87"/>
      <c r="L163" s="88" t="n">
        <v>150</v>
      </c>
      <c r="M163" s="89"/>
      <c r="N163" s="89"/>
      <c r="O163" s="90"/>
      <c r="P163" s="91"/>
      <c r="Q163" s="91"/>
      <c r="R163" s="91"/>
      <c r="S163" s="92" t="s">
        <v>91</v>
      </c>
      <c r="T163" s="92"/>
      <c r="U163" s="86" t="s">
        <v>163</v>
      </c>
      <c r="V163" s="86"/>
      <c r="W163" s="87"/>
    </row>
    <row r="164" s="111" customFormat="true" ht="4.5" hidden="false" customHeight="true" outlineLevel="0" collapsed="false">
      <c r="A164" s="93"/>
      <c r="B164" s="94"/>
      <c r="C164" s="95"/>
      <c r="D164" s="96"/>
      <c r="E164" s="97"/>
      <c r="F164" s="98"/>
      <c r="G164" s="97"/>
      <c r="H164" s="97"/>
      <c r="I164" s="95"/>
      <c r="J164" s="94"/>
      <c r="K164" s="99"/>
      <c r="L164" s="88"/>
      <c r="M164" s="93"/>
      <c r="N164" s="94"/>
      <c r="O164" s="95"/>
      <c r="P164" s="96"/>
      <c r="Q164" s="97"/>
      <c r="R164" s="98"/>
      <c r="S164" s="97"/>
      <c r="T164" s="97"/>
      <c r="U164" s="95"/>
      <c r="V164" s="94"/>
      <c r="W164" s="99"/>
    </row>
    <row r="165" s="111" customFormat="true" ht="12.95" hidden="false" customHeight="true" outlineLevel="0" collapsed="false">
      <c r="A165" s="100"/>
      <c r="B165" s="101"/>
      <c r="C165" s="102"/>
      <c r="D165" s="103"/>
      <c r="E165" s="104" t="s">
        <v>94</v>
      </c>
      <c r="F165" s="105" t="s">
        <v>554</v>
      </c>
      <c r="G165" s="106"/>
      <c r="H165" s="107"/>
      <c r="I165" s="107"/>
      <c r="J165" s="108"/>
      <c r="K165" s="109"/>
      <c r="L165" s="110"/>
      <c r="M165" s="100"/>
      <c r="N165" s="101"/>
      <c r="O165" s="102"/>
      <c r="P165" s="103"/>
      <c r="Q165" s="104" t="s">
        <v>94</v>
      </c>
      <c r="R165" s="105" t="s">
        <v>637</v>
      </c>
      <c r="S165" s="106"/>
      <c r="T165" s="107"/>
      <c r="U165" s="107"/>
      <c r="V165" s="108"/>
      <c r="W165" s="109"/>
    </row>
    <row r="166" s="111" customFormat="true" ht="12.95" hidden="false" customHeight="true" outlineLevel="0" collapsed="false">
      <c r="A166" s="100"/>
      <c r="B166" s="101"/>
      <c r="C166" s="102"/>
      <c r="D166" s="103"/>
      <c r="E166" s="112" t="s">
        <v>97</v>
      </c>
      <c r="F166" s="105" t="s">
        <v>392</v>
      </c>
      <c r="G166" s="113"/>
      <c r="H166" s="107"/>
      <c r="I166" s="113"/>
      <c r="J166" s="11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3.1</v>
      </c>
      <c r="K166" s="115"/>
      <c r="L166" s="110"/>
      <c r="M166" s="100"/>
      <c r="N166" s="101"/>
      <c r="O166" s="102"/>
      <c r="P166" s="103"/>
      <c r="Q166" s="112" t="s">
        <v>97</v>
      </c>
      <c r="R166" s="105" t="s">
        <v>226</v>
      </c>
      <c r="S166" s="113"/>
      <c r="T166" s="107"/>
      <c r="U166" s="113"/>
      <c r="V166" s="114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6.1</v>
      </c>
      <c r="W166" s="115"/>
    </row>
    <row r="167" s="111" customFormat="true" ht="12.95" hidden="false" customHeight="true" outlineLevel="0" collapsed="false">
      <c r="A167" s="100"/>
      <c r="B167" s="101"/>
      <c r="C167" s="102"/>
      <c r="D167" s="103"/>
      <c r="E167" s="112" t="s">
        <v>100</v>
      </c>
      <c r="F167" s="105" t="s">
        <v>1987</v>
      </c>
      <c r="G167" s="106"/>
      <c r="H167" s="107"/>
      <c r="I167" s="116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J167" s="114" t="str">
        <f aca="false">IF(J166="","","+")</f>
        <v>+</v>
      </c>
      <c r="K167" s="117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20.1</v>
      </c>
      <c r="L167" s="110"/>
      <c r="M167" s="100"/>
      <c r="N167" s="101"/>
      <c r="O167" s="102"/>
      <c r="P167" s="103"/>
      <c r="Q167" s="112" t="s">
        <v>100</v>
      </c>
      <c r="R167" s="105" t="s">
        <v>1988</v>
      </c>
      <c r="S167" s="106"/>
      <c r="T167" s="107"/>
      <c r="U167" s="116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7.1</v>
      </c>
      <c r="V167" s="114" t="str">
        <f aca="false">IF(V166="","","+")</f>
        <v>+</v>
      </c>
      <c r="W167" s="117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1.1</v>
      </c>
    </row>
    <row r="168" s="111" customFormat="true" ht="12.95" hidden="false" customHeight="true" outlineLevel="0" collapsed="false">
      <c r="A168" s="100"/>
      <c r="B168" s="101"/>
      <c r="C168" s="102"/>
      <c r="D168" s="103"/>
      <c r="E168" s="104" t="s">
        <v>103</v>
      </c>
      <c r="F168" s="105" t="s">
        <v>763</v>
      </c>
      <c r="G168" s="106"/>
      <c r="H168" s="107"/>
      <c r="I168" s="113"/>
      <c r="J168" s="114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K168" s="115"/>
      <c r="L168" s="110"/>
      <c r="M168" s="100"/>
      <c r="N168" s="101"/>
      <c r="O168" s="102"/>
      <c r="P168" s="103"/>
      <c r="Q168" s="104" t="s">
        <v>103</v>
      </c>
      <c r="R168" s="105" t="s">
        <v>696</v>
      </c>
      <c r="S168" s="106"/>
      <c r="T168" s="107"/>
      <c r="U168" s="113"/>
      <c r="V168" s="114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6.1</v>
      </c>
      <c r="W168" s="115"/>
    </row>
    <row r="169" s="111" customFormat="true" ht="12.95" hidden="false" customHeight="true" outlineLevel="0" collapsed="false">
      <c r="A169" s="118" t="s">
        <v>94</v>
      </c>
      <c r="B169" s="119" t="s">
        <v>199</v>
      </c>
      <c r="C169" s="102"/>
      <c r="D169" s="103"/>
      <c r="F169" s="106"/>
      <c r="G169" s="104" t="s">
        <v>94</v>
      </c>
      <c r="H169" s="120" t="s">
        <v>781</v>
      </c>
      <c r="I169" s="106"/>
      <c r="J169" s="113"/>
      <c r="K169" s="109"/>
      <c r="L169" s="110"/>
      <c r="M169" s="118" t="s">
        <v>94</v>
      </c>
      <c r="N169" s="119" t="s">
        <v>1989</v>
      </c>
      <c r="O169" s="102"/>
      <c r="P169" s="103"/>
      <c r="R169" s="106"/>
      <c r="S169" s="104" t="s">
        <v>94</v>
      </c>
      <c r="T169" s="120" t="s">
        <v>1990</v>
      </c>
      <c r="U169" s="106"/>
      <c r="V169" s="113"/>
      <c r="W169" s="109"/>
    </row>
    <row r="170" s="111" customFormat="true" ht="12.95" hidden="false" customHeight="true" outlineLevel="0" collapsed="false">
      <c r="A170" s="121" t="s">
        <v>97</v>
      </c>
      <c r="B170" s="119" t="s">
        <v>636</v>
      </c>
      <c r="C170" s="122"/>
      <c r="D170" s="103"/>
      <c r="F170" s="107"/>
      <c r="G170" s="112" t="s">
        <v>97</v>
      </c>
      <c r="H170" s="120" t="s">
        <v>1991</v>
      </c>
      <c r="I170" s="106"/>
      <c r="J170" s="113"/>
      <c r="K170" s="109"/>
      <c r="L170" s="110"/>
      <c r="M170" s="121" t="s">
        <v>97</v>
      </c>
      <c r="N170" s="119" t="s">
        <v>1992</v>
      </c>
      <c r="O170" s="122"/>
      <c r="P170" s="103"/>
      <c r="R170" s="107"/>
      <c r="S170" s="112" t="s">
        <v>97</v>
      </c>
      <c r="T170" s="120" t="s">
        <v>1993</v>
      </c>
      <c r="U170" s="106"/>
      <c r="V170" s="113"/>
      <c r="W170" s="109"/>
    </row>
    <row r="171" s="111" customFormat="true" ht="12.95" hidden="false" customHeight="true" outlineLevel="0" collapsed="false">
      <c r="A171" s="121" t="s">
        <v>100</v>
      </c>
      <c r="B171" s="119" t="s">
        <v>530</v>
      </c>
      <c r="C171" s="102"/>
      <c r="D171" s="103"/>
      <c r="F171" s="107"/>
      <c r="G171" s="112" t="s">
        <v>100</v>
      </c>
      <c r="H171" s="120" t="s">
        <v>662</v>
      </c>
      <c r="I171" s="106"/>
      <c r="J171" s="106"/>
      <c r="K171" s="109"/>
      <c r="L171" s="110"/>
      <c r="M171" s="121" t="s">
        <v>100</v>
      </c>
      <c r="N171" s="119" t="s">
        <v>593</v>
      </c>
      <c r="O171" s="102"/>
      <c r="P171" s="103"/>
      <c r="R171" s="107"/>
      <c r="S171" s="112" t="s">
        <v>100</v>
      </c>
      <c r="T171" s="120" t="s">
        <v>410</v>
      </c>
      <c r="U171" s="106"/>
      <c r="V171" s="106"/>
      <c r="W171" s="109"/>
    </row>
    <row r="172" s="111" customFormat="true" ht="12.95" hidden="false" customHeight="true" outlineLevel="0" collapsed="false">
      <c r="A172" s="118" t="s">
        <v>103</v>
      </c>
      <c r="B172" s="119" t="s">
        <v>1994</v>
      </c>
      <c r="C172" s="122"/>
      <c r="D172" s="103"/>
      <c r="F172" s="106"/>
      <c r="G172" s="104" t="s">
        <v>103</v>
      </c>
      <c r="H172" s="120" t="s">
        <v>441</v>
      </c>
      <c r="I172" s="123"/>
      <c r="J172" s="124" t="s">
        <v>120</v>
      </c>
      <c r="K172" s="125"/>
      <c r="L172" s="110"/>
      <c r="M172" s="118" t="s">
        <v>103</v>
      </c>
      <c r="N172" s="119" t="s">
        <v>505</v>
      </c>
      <c r="O172" s="122"/>
      <c r="P172" s="103"/>
      <c r="R172" s="106"/>
      <c r="S172" s="104" t="s">
        <v>103</v>
      </c>
      <c r="T172" s="120" t="s">
        <v>907</v>
      </c>
      <c r="U172" s="123"/>
      <c r="V172" s="124" t="s">
        <v>120</v>
      </c>
      <c r="W172" s="125"/>
    </row>
    <row r="173" s="111" customFormat="true" ht="12.95" hidden="false" customHeight="true" outlineLevel="0" collapsed="false">
      <c r="A173" s="126"/>
      <c r="B173" s="122"/>
      <c r="C173" s="104"/>
      <c r="D173" s="103"/>
      <c r="E173" s="104" t="s">
        <v>94</v>
      </c>
      <c r="F173" s="105" t="s">
        <v>406</v>
      </c>
      <c r="G173" s="106"/>
      <c r="H173" s="127"/>
      <c r="I173" s="128" t="s">
        <v>124</v>
      </c>
      <c r="J173" s="129" t="s">
        <v>1995</v>
      </c>
      <c r="K173" s="125"/>
      <c r="L173" s="110"/>
      <c r="M173" s="126"/>
      <c r="N173" s="122"/>
      <c r="O173" s="104"/>
      <c r="P173" s="103"/>
      <c r="Q173" s="104" t="s">
        <v>94</v>
      </c>
      <c r="R173" s="105" t="s">
        <v>498</v>
      </c>
      <c r="S173" s="106"/>
      <c r="T173" s="127"/>
      <c r="U173" s="128" t="s">
        <v>124</v>
      </c>
      <c r="V173" s="129" t="s">
        <v>1996</v>
      </c>
      <c r="W173" s="125"/>
    </row>
    <row r="174" s="111" customFormat="true" ht="12.95" hidden="false" customHeight="true" outlineLevel="0" collapsed="false">
      <c r="A174" s="100"/>
      <c r="B174" s="130" t="s">
        <v>128</v>
      </c>
      <c r="C174" s="102"/>
      <c r="D174" s="103"/>
      <c r="E174" s="112" t="s">
        <v>97</v>
      </c>
      <c r="F174" s="105" t="s">
        <v>554</v>
      </c>
      <c r="G174" s="106"/>
      <c r="H174" s="107"/>
      <c r="I174" s="128" t="s">
        <v>51</v>
      </c>
      <c r="J174" s="131" t="s">
        <v>1995</v>
      </c>
      <c r="K174" s="125"/>
      <c r="L174" s="110"/>
      <c r="M174" s="100"/>
      <c r="N174" s="130" t="s">
        <v>128</v>
      </c>
      <c r="O174" s="102"/>
      <c r="P174" s="103"/>
      <c r="Q174" s="112" t="s">
        <v>97</v>
      </c>
      <c r="R174" s="105" t="s">
        <v>1218</v>
      </c>
      <c r="S174" s="106"/>
      <c r="T174" s="107"/>
      <c r="U174" s="128" t="s">
        <v>51</v>
      </c>
      <c r="V174" s="131" t="s">
        <v>1996</v>
      </c>
      <c r="W174" s="125"/>
    </row>
    <row r="175" s="111" customFormat="true" ht="12.95" hidden="false" customHeight="true" outlineLevel="0" collapsed="false">
      <c r="A175" s="100"/>
      <c r="B175" s="130" t="s">
        <v>1969</v>
      </c>
      <c r="C175" s="102"/>
      <c r="D175" s="103"/>
      <c r="E175" s="112" t="s">
        <v>100</v>
      </c>
      <c r="F175" s="105" t="s">
        <v>345</v>
      </c>
      <c r="G175" s="113"/>
      <c r="H175" s="107"/>
      <c r="I175" s="128" t="s">
        <v>133</v>
      </c>
      <c r="J175" s="131" t="s">
        <v>1997</v>
      </c>
      <c r="K175" s="125"/>
      <c r="L175" s="110"/>
      <c r="M175" s="100"/>
      <c r="N175" s="130" t="s">
        <v>598</v>
      </c>
      <c r="O175" s="102"/>
      <c r="P175" s="103"/>
      <c r="Q175" s="112" t="s">
        <v>100</v>
      </c>
      <c r="R175" s="105" t="s">
        <v>1998</v>
      </c>
      <c r="S175" s="113"/>
      <c r="T175" s="107"/>
      <c r="U175" s="128" t="s">
        <v>133</v>
      </c>
      <c r="V175" s="131" t="s">
        <v>1999</v>
      </c>
      <c r="W175" s="125"/>
    </row>
    <row r="176" s="111" customFormat="true" ht="12.95" hidden="false" customHeight="true" outlineLevel="0" collapsed="false">
      <c r="A176" s="132"/>
      <c r="B176" s="133"/>
      <c r="C176" s="133"/>
      <c r="D176" s="103"/>
      <c r="E176" s="104" t="s">
        <v>103</v>
      </c>
      <c r="F176" s="119" t="s">
        <v>811</v>
      </c>
      <c r="G176" s="133"/>
      <c r="H176" s="133"/>
      <c r="I176" s="134" t="s">
        <v>139</v>
      </c>
      <c r="J176" s="131" t="s">
        <v>1997</v>
      </c>
      <c r="K176" s="135"/>
      <c r="L176" s="136"/>
      <c r="M176" s="132"/>
      <c r="N176" s="133"/>
      <c r="O176" s="133"/>
      <c r="P176" s="103"/>
      <c r="Q176" s="104" t="s">
        <v>103</v>
      </c>
      <c r="R176" s="119" t="s">
        <v>2000</v>
      </c>
      <c r="S176" s="133"/>
      <c r="T176" s="133"/>
      <c r="U176" s="134" t="s">
        <v>139</v>
      </c>
      <c r="V176" s="131" t="s">
        <v>1999</v>
      </c>
      <c r="W176" s="135"/>
    </row>
    <row r="177" customFormat="false" ht="4.5" hidden="false" customHeight="true" outlineLevel="0" collapsed="false">
      <c r="A177" s="137"/>
      <c r="B177" s="138"/>
      <c r="C177" s="139"/>
      <c r="D177" s="140"/>
      <c r="E177" s="141"/>
      <c r="F177" s="142"/>
      <c r="G177" s="141"/>
      <c r="H177" s="141"/>
      <c r="I177" s="139"/>
      <c r="J177" s="138"/>
      <c r="K177" s="143"/>
      <c r="M177" s="137"/>
      <c r="N177" s="138"/>
      <c r="O177" s="139"/>
      <c r="P177" s="140"/>
      <c r="Q177" s="141"/>
      <c r="R177" s="142"/>
      <c r="S177" s="141"/>
      <c r="T177" s="141"/>
      <c r="U177" s="139"/>
      <c r="V177" s="138"/>
      <c r="W177" s="143"/>
    </row>
    <row r="178" customFormat="false" ht="13.15" hidden="false" customHeight="true" outlineLevel="0" collapsed="false">
      <c r="A178" s="144"/>
      <c r="B178" s="144" t="s">
        <v>142</v>
      </c>
      <c r="C178" s="145"/>
      <c r="D178" s="146" t="s">
        <v>143</v>
      </c>
      <c r="E178" s="146" t="s">
        <v>144</v>
      </c>
      <c r="F178" s="146" t="s">
        <v>145</v>
      </c>
      <c r="G178" s="153" t="s">
        <v>146</v>
      </c>
      <c r="H178" s="153"/>
      <c r="I178" s="145" t="s">
        <v>147</v>
      </c>
      <c r="J178" s="146" t="s">
        <v>142</v>
      </c>
      <c r="K178" s="144" t="s">
        <v>148</v>
      </c>
      <c r="L178" s="88" t="n">
        <v>150</v>
      </c>
      <c r="M178" s="144"/>
      <c r="N178" s="144" t="s">
        <v>142</v>
      </c>
      <c r="O178" s="145"/>
      <c r="P178" s="146" t="s">
        <v>143</v>
      </c>
      <c r="Q178" s="146" t="s">
        <v>144</v>
      </c>
      <c r="R178" s="146" t="s">
        <v>145</v>
      </c>
      <c r="S178" s="153" t="s">
        <v>146</v>
      </c>
      <c r="T178" s="153"/>
      <c r="U178" s="145" t="s">
        <v>147</v>
      </c>
      <c r="V178" s="146" t="s">
        <v>142</v>
      </c>
      <c r="W178" s="144" t="s">
        <v>148</v>
      </c>
    </row>
    <row r="179" customFormat="false" ht="12.75" hidden="false" customHeight="false" outlineLevel="0" collapsed="false">
      <c r="A179" s="149" t="s">
        <v>148</v>
      </c>
      <c r="B179" s="150" t="s">
        <v>149</v>
      </c>
      <c r="C179" s="151" t="s">
        <v>150</v>
      </c>
      <c r="D179" s="152" t="s">
        <v>151</v>
      </c>
      <c r="E179" s="152" t="s">
        <v>152</v>
      </c>
      <c r="F179" s="152"/>
      <c r="G179" s="153" t="s">
        <v>150</v>
      </c>
      <c r="H179" s="153" t="s">
        <v>147</v>
      </c>
      <c r="I179" s="154"/>
      <c r="J179" s="149" t="s">
        <v>149</v>
      </c>
      <c r="K179" s="149"/>
      <c r="L179" s="88" t="n">
        <v>150</v>
      </c>
      <c r="M179" s="149" t="s">
        <v>148</v>
      </c>
      <c r="N179" s="150" t="s">
        <v>149</v>
      </c>
      <c r="O179" s="151" t="s">
        <v>150</v>
      </c>
      <c r="P179" s="152" t="s">
        <v>151</v>
      </c>
      <c r="Q179" s="152" t="s">
        <v>152</v>
      </c>
      <c r="R179" s="152"/>
      <c r="S179" s="153" t="s">
        <v>150</v>
      </c>
      <c r="T179" s="153" t="s">
        <v>147</v>
      </c>
      <c r="U179" s="154"/>
      <c r="V179" s="149" t="s">
        <v>149</v>
      </c>
      <c r="W179" s="149"/>
    </row>
    <row r="180" customFormat="false" ht="17.1" hidden="false" customHeight="true" outlineLevel="0" collapsed="false">
      <c r="A180" s="155" t="n">
        <v>-4.375</v>
      </c>
      <c r="B180" s="156" t="n">
        <v>0</v>
      </c>
      <c r="C180" s="157" t="n">
        <v>1</v>
      </c>
      <c r="D180" s="158" t="s">
        <v>322</v>
      </c>
      <c r="E180" s="159" t="s">
        <v>133</v>
      </c>
      <c r="F180" s="160" t="n">
        <v>11</v>
      </c>
      <c r="G180" s="161"/>
      <c r="H180" s="161" t="n">
        <v>450</v>
      </c>
      <c r="I180" s="162" t="n">
        <v>8</v>
      </c>
      <c r="J180" s="163" t="n">
        <v>6</v>
      </c>
      <c r="K180" s="164" t="n">
        <v>4.375</v>
      </c>
      <c r="L180" s="88"/>
      <c r="M180" s="155" t="n">
        <v>-0.125</v>
      </c>
      <c r="N180" s="156" t="n">
        <v>4</v>
      </c>
      <c r="O180" s="157" t="n">
        <v>3</v>
      </c>
      <c r="P180" s="158" t="s">
        <v>156</v>
      </c>
      <c r="Q180" s="159" t="s">
        <v>124</v>
      </c>
      <c r="R180" s="160" t="n">
        <v>10</v>
      </c>
      <c r="S180" s="161" t="n">
        <v>170</v>
      </c>
      <c r="T180" s="161"/>
      <c r="U180" s="162" t="n">
        <v>8</v>
      </c>
      <c r="V180" s="163" t="n">
        <v>2</v>
      </c>
      <c r="W180" s="164" t="n">
        <v>0.125</v>
      </c>
    </row>
    <row r="181" customFormat="false" ht="17.1" hidden="false" customHeight="true" outlineLevel="0" collapsed="false">
      <c r="A181" s="155" t="n">
        <v>2.375</v>
      </c>
      <c r="B181" s="156" t="n">
        <v>4</v>
      </c>
      <c r="C181" s="157" t="n">
        <v>4</v>
      </c>
      <c r="D181" s="158" t="s">
        <v>246</v>
      </c>
      <c r="E181" s="159" t="s">
        <v>133</v>
      </c>
      <c r="F181" s="160" t="n">
        <v>10</v>
      </c>
      <c r="G181" s="161"/>
      <c r="H181" s="161" t="n">
        <v>170</v>
      </c>
      <c r="I181" s="162" t="n">
        <v>7</v>
      </c>
      <c r="J181" s="163" t="n">
        <v>2</v>
      </c>
      <c r="K181" s="164" t="n">
        <v>-2.375</v>
      </c>
      <c r="L181" s="88"/>
      <c r="M181" s="155" t="n">
        <v>5.375</v>
      </c>
      <c r="N181" s="156" t="n">
        <v>6</v>
      </c>
      <c r="O181" s="157" t="n">
        <v>5</v>
      </c>
      <c r="P181" s="158" t="s">
        <v>874</v>
      </c>
      <c r="Q181" s="159" t="s">
        <v>51</v>
      </c>
      <c r="R181" s="160" t="n">
        <v>11</v>
      </c>
      <c r="S181" s="161" t="n">
        <v>400</v>
      </c>
      <c r="T181" s="161"/>
      <c r="U181" s="162" t="n">
        <v>1</v>
      </c>
      <c r="V181" s="163" t="n">
        <v>0</v>
      </c>
      <c r="W181" s="164" t="n">
        <v>-5.375</v>
      </c>
    </row>
    <row r="182" customFormat="false" ht="17.1" hidden="false" customHeight="true" outlineLevel="0" collapsed="false">
      <c r="A182" s="155" t="n">
        <v>7.375</v>
      </c>
      <c r="B182" s="156" t="n">
        <v>6</v>
      </c>
      <c r="C182" s="157" t="n">
        <v>2</v>
      </c>
      <c r="D182" s="158" t="s">
        <v>322</v>
      </c>
      <c r="E182" s="159" t="s">
        <v>133</v>
      </c>
      <c r="F182" s="160" t="n">
        <v>9</v>
      </c>
      <c r="G182" s="161" t="n">
        <v>50</v>
      </c>
      <c r="H182" s="161"/>
      <c r="I182" s="162" t="n">
        <v>6</v>
      </c>
      <c r="J182" s="163" t="n">
        <v>0</v>
      </c>
      <c r="K182" s="164" t="n">
        <v>-7.375</v>
      </c>
      <c r="L182" s="88"/>
      <c r="M182" s="155" t="n">
        <v>-0.875</v>
      </c>
      <c r="N182" s="156" t="n">
        <v>2</v>
      </c>
      <c r="O182" s="157" t="n">
        <v>6</v>
      </c>
      <c r="P182" s="158" t="s">
        <v>1366</v>
      </c>
      <c r="Q182" s="159" t="s">
        <v>124</v>
      </c>
      <c r="R182" s="160" t="n">
        <v>11</v>
      </c>
      <c r="S182" s="161" t="n">
        <v>150</v>
      </c>
      <c r="T182" s="161"/>
      <c r="U182" s="162" t="n">
        <v>7</v>
      </c>
      <c r="V182" s="163" t="n">
        <v>4</v>
      </c>
      <c r="W182" s="164" t="n">
        <v>0.875</v>
      </c>
    </row>
    <row r="183" customFormat="false" ht="17.1" hidden="false" customHeight="true" outlineLevel="0" collapsed="false">
      <c r="A183" s="155" t="n">
        <v>-3.375</v>
      </c>
      <c r="B183" s="156" t="n">
        <v>2</v>
      </c>
      <c r="C183" s="157" t="n">
        <v>3</v>
      </c>
      <c r="D183" s="158" t="s">
        <v>322</v>
      </c>
      <c r="E183" s="159" t="s">
        <v>133</v>
      </c>
      <c r="F183" s="160" t="n">
        <v>10</v>
      </c>
      <c r="G183" s="161"/>
      <c r="H183" s="161" t="n">
        <v>420</v>
      </c>
      <c r="I183" s="162" t="n">
        <v>5</v>
      </c>
      <c r="J183" s="163" t="n">
        <v>4</v>
      </c>
      <c r="K183" s="164" t="n">
        <v>3.375</v>
      </c>
      <c r="L183" s="88"/>
      <c r="M183" s="155" t="n">
        <v>-2.375</v>
      </c>
      <c r="N183" s="156" t="n">
        <v>0</v>
      </c>
      <c r="O183" s="157" t="n">
        <v>4</v>
      </c>
      <c r="P183" s="158" t="s">
        <v>246</v>
      </c>
      <c r="Q183" s="159" t="s">
        <v>133</v>
      </c>
      <c r="R183" s="160" t="n">
        <v>8</v>
      </c>
      <c r="S183" s="161" t="n">
        <v>100</v>
      </c>
      <c r="T183" s="161"/>
      <c r="U183" s="162" t="n">
        <v>2</v>
      </c>
      <c r="V183" s="163" t="n">
        <v>6</v>
      </c>
      <c r="W183" s="164" t="n">
        <v>2.375</v>
      </c>
    </row>
    <row r="184" s="111" customFormat="true" ht="9.95" hidden="false" customHeight="true" outlineLevel="0" collapsed="false">
      <c r="A184" s="167"/>
      <c r="B184" s="168"/>
      <c r="C184" s="169"/>
      <c r="D184" s="170"/>
      <c r="E184" s="171"/>
      <c r="F184" s="172"/>
      <c r="G184" s="171"/>
      <c r="H184" s="171"/>
      <c r="I184" s="169"/>
      <c r="J184" s="168"/>
      <c r="K184" s="167"/>
      <c r="L184" s="88"/>
      <c r="M184" s="167"/>
      <c r="N184" s="168"/>
      <c r="O184" s="169"/>
      <c r="P184" s="170"/>
      <c r="Q184" s="171"/>
      <c r="R184" s="172"/>
      <c r="S184" s="171"/>
      <c r="T184" s="171"/>
      <c r="U184" s="169"/>
      <c r="V184" s="168"/>
      <c r="W184" s="167"/>
    </row>
    <row r="185" s="111" customFormat="true" ht="15" hidden="false" customHeight="false" outlineLevel="0" collapsed="false">
      <c r="A185" s="80"/>
      <c r="B185" s="81" t="s">
        <v>85</v>
      </c>
      <c r="C185" s="82"/>
      <c r="D185" s="81"/>
      <c r="E185" s="83" t="s">
        <v>431</v>
      </c>
      <c r="F185" s="84"/>
      <c r="G185" s="85" t="s">
        <v>87</v>
      </c>
      <c r="H185" s="85"/>
      <c r="I185" s="86" t="s">
        <v>88</v>
      </c>
      <c r="J185" s="86"/>
      <c r="K185" s="87"/>
      <c r="L185" s="88" t="n">
        <v>150</v>
      </c>
      <c r="M185" s="80"/>
      <c r="N185" s="81" t="s">
        <v>85</v>
      </c>
      <c r="O185" s="82"/>
      <c r="P185" s="81"/>
      <c r="Q185" s="83" t="s">
        <v>432</v>
      </c>
      <c r="R185" s="84"/>
      <c r="S185" s="85" t="s">
        <v>87</v>
      </c>
      <c r="T185" s="85"/>
      <c r="U185" s="86" t="s">
        <v>90</v>
      </c>
      <c r="V185" s="86"/>
      <c r="W185" s="87"/>
    </row>
    <row r="186" s="111" customFormat="true" ht="12.75" hidden="false" customHeight="false" outlineLevel="0" collapsed="false">
      <c r="A186" s="89"/>
      <c r="B186" s="89"/>
      <c r="C186" s="90"/>
      <c r="D186" s="91"/>
      <c r="E186" s="91"/>
      <c r="F186" s="91"/>
      <c r="G186" s="92" t="s">
        <v>91</v>
      </c>
      <c r="H186" s="92"/>
      <c r="I186" s="86" t="s">
        <v>92</v>
      </c>
      <c r="J186" s="86"/>
      <c r="K186" s="87"/>
      <c r="L186" s="88" t="n">
        <v>150</v>
      </c>
      <c r="M186" s="89"/>
      <c r="N186" s="89"/>
      <c r="O186" s="90"/>
      <c r="P186" s="91"/>
      <c r="Q186" s="91"/>
      <c r="R186" s="91"/>
      <c r="S186" s="92" t="s">
        <v>91</v>
      </c>
      <c r="T186" s="92"/>
      <c r="U186" s="86" t="s">
        <v>93</v>
      </c>
      <c r="V186" s="86"/>
      <c r="W186" s="87"/>
    </row>
    <row r="187" s="111" customFormat="true" ht="4.5" hidden="false" customHeight="true" outlineLevel="0" collapsed="false">
      <c r="A187" s="93"/>
      <c r="B187" s="94"/>
      <c r="C187" s="95"/>
      <c r="D187" s="96"/>
      <c r="E187" s="97"/>
      <c r="F187" s="98"/>
      <c r="G187" s="97"/>
      <c r="H187" s="97"/>
      <c r="I187" s="95"/>
      <c r="J187" s="94"/>
      <c r="K187" s="99"/>
      <c r="L187" s="88"/>
      <c r="M187" s="93"/>
      <c r="N187" s="94"/>
      <c r="O187" s="95"/>
      <c r="P187" s="96"/>
      <c r="Q187" s="97"/>
      <c r="R187" s="98"/>
      <c r="S187" s="97"/>
      <c r="T187" s="97"/>
      <c r="U187" s="95"/>
      <c r="V187" s="94"/>
      <c r="W187" s="99"/>
    </row>
    <row r="188" s="111" customFormat="true" ht="12.95" hidden="false" customHeight="true" outlineLevel="0" collapsed="false">
      <c r="A188" s="100"/>
      <c r="B188" s="101"/>
      <c r="C188" s="102"/>
      <c r="D188" s="103"/>
      <c r="E188" s="104" t="s">
        <v>94</v>
      </c>
      <c r="F188" s="105" t="s">
        <v>1272</v>
      </c>
      <c r="G188" s="106"/>
      <c r="H188" s="107"/>
      <c r="I188" s="107"/>
      <c r="J188" s="108"/>
      <c r="K188" s="109"/>
      <c r="L188" s="110"/>
      <c r="M188" s="100"/>
      <c r="N188" s="101"/>
      <c r="O188" s="102"/>
      <c r="P188" s="103"/>
      <c r="Q188" s="104" t="s">
        <v>94</v>
      </c>
      <c r="R188" s="105" t="s">
        <v>2001</v>
      </c>
      <c r="S188" s="106"/>
      <c r="T188" s="107"/>
      <c r="U188" s="107"/>
      <c r="V188" s="108"/>
      <c r="W188" s="109"/>
    </row>
    <row r="189" s="111" customFormat="true" ht="12.95" hidden="false" customHeight="true" outlineLevel="0" collapsed="false">
      <c r="A189" s="100"/>
      <c r="B189" s="101"/>
      <c r="C189" s="102"/>
      <c r="D189" s="103"/>
      <c r="E189" s="112" t="s">
        <v>97</v>
      </c>
      <c r="F189" s="105" t="s">
        <v>1527</v>
      </c>
      <c r="G189" s="113"/>
      <c r="H189" s="107"/>
      <c r="I189" s="113"/>
      <c r="J189" s="11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K189" s="115"/>
      <c r="L189" s="110"/>
      <c r="M189" s="100"/>
      <c r="N189" s="101"/>
      <c r="O189" s="102"/>
      <c r="P189" s="103"/>
      <c r="Q189" s="112" t="s">
        <v>97</v>
      </c>
      <c r="R189" s="105" t="s">
        <v>593</v>
      </c>
      <c r="S189" s="113"/>
      <c r="T189" s="107"/>
      <c r="U189" s="113"/>
      <c r="V189" s="114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6.1</v>
      </c>
      <c r="W189" s="115"/>
    </row>
    <row r="190" s="111" customFormat="true" ht="12.95" hidden="false" customHeight="true" outlineLevel="0" collapsed="false">
      <c r="A190" s="100"/>
      <c r="B190" s="101"/>
      <c r="C190" s="102"/>
      <c r="D190" s="103"/>
      <c r="E190" s="112" t="s">
        <v>100</v>
      </c>
      <c r="F190" s="105" t="s">
        <v>954</v>
      </c>
      <c r="G190" s="106"/>
      <c r="H190" s="107"/>
      <c r="I190" s="116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2.1</v>
      </c>
      <c r="J190" s="114" t="str">
        <f aca="false">IF(J189="","","+")</f>
        <v>+</v>
      </c>
      <c r="K190" s="117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5.1</v>
      </c>
      <c r="L190" s="110"/>
      <c r="M190" s="100"/>
      <c r="N190" s="101"/>
      <c r="O190" s="102"/>
      <c r="P190" s="103"/>
      <c r="Q190" s="112" t="s">
        <v>100</v>
      </c>
      <c r="R190" s="105" t="s">
        <v>1032</v>
      </c>
      <c r="S190" s="106"/>
      <c r="T190" s="107"/>
      <c r="U190" s="116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8.1</v>
      </c>
      <c r="V190" s="114" t="str">
        <f aca="false">IF(V189="","","+")</f>
        <v>+</v>
      </c>
      <c r="W190" s="117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2.1</v>
      </c>
    </row>
    <row r="191" s="111" customFormat="true" ht="12.95" hidden="false" customHeight="true" outlineLevel="0" collapsed="false">
      <c r="A191" s="100"/>
      <c r="B191" s="101"/>
      <c r="C191" s="102"/>
      <c r="D191" s="103"/>
      <c r="E191" s="104" t="s">
        <v>103</v>
      </c>
      <c r="F191" s="105" t="s">
        <v>586</v>
      </c>
      <c r="G191" s="106"/>
      <c r="H191" s="107"/>
      <c r="I191" s="113"/>
      <c r="J191" s="114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1" s="115"/>
      <c r="L191" s="110"/>
      <c r="M191" s="100"/>
      <c r="N191" s="101"/>
      <c r="O191" s="102"/>
      <c r="P191" s="103"/>
      <c r="Q191" s="104" t="s">
        <v>103</v>
      </c>
      <c r="R191" s="105" t="s">
        <v>2002</v>
      </c>
      <c r="S191" s="106"/>
      <c r="T191" s="107"/>
      <c r="U191" s="113"/>
      <c r="V191" s="114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4.1</v>
      </c>
      <c r="W191" s="115"/>
    </row>
    <row r="192" s="111" customFormat="true" ht="12.95" hidden="false" customHeight="true" outlineLevel="0" collapsed="false">
      <c r="A192" s="118" t="s">
        <v>94</v>
      </c>
      <c r="B192" s="119" t="s">
        <v>2003</v>
      </c>
      <c r="C192" s="102"/>
      <c r="D192" s="103"/>
      <c r="F192" s="106"/>
      <c r="G192" s="104" t="s">
        <v>94</v>
      </c>
      <c r="H192" s="120" t="s">
        <v>427</v>
      </c>
      <c r="I192" s="106"/>
      <c r="J192" s="113"/>
      <c r="K192" s="109"/>
      <c r="L192" s="110"/>
      <c r="M192" s="118" t="s">
        <v>94</v>
      </c>
      <c r="N192" s="119" t="s">
        <v>95</v>
      </c>
      <c r="O192" s="102"/>
      <c r="P192" s="103"/>
      <c r="R192" s="106"/>
      <c r="S192" s="104" t="s">
        <v>94</v>
      </c>
      <c r="T192" s="120" t="s">
        <v>113</v>
      </c>
      <c r="U192" s="106"/>
      <c r="V192" s="113"/>
      <c r="W192" s="109"/>
    </row>
    <row r="193" s="111" customFormat="true" ht="12.95" hidden="false" customHeight="true" outlineLevel="0" collapsed="false">
      <c r="A193" s="121" t="s">
        <v>97</v>
      </c>
      <c r="B193" s="119" t="s">
        <v>2004</v>
      </c>
      <c r="C193" s="122"/>
      <c r="D193" s="103"/>
      <c r="F193" s="107"/>
      <c r="G193" s="112" t="s">
        <v>97</v>
      </c>
      <c r="H193" s="120" t="s">
        <v>138</v>
      </c>
      <c r="I193" s="106"/>
      <c r="J193" s="113"/>
      <c r="K193" s="109"/>
      <c r="L193" s="110"/>
      <c r="M193" s="121" t="s">
        <v>97</v>
      </c>
      <c r="N193" s="119" t="s">
        <v>234</v>
      </c>
      <c r="O193" s="122"/>
      <c r="P193" s="103"/>
      <c r="R193" s="107"/>
      <c r="S193" s="112" t="s">
        <v>97</v>
      </c>
      <c r="T193" s="120" t="s">
        <v>2005</v>
      </c>
      <c r="U193" s="106"/>
      <c r="V193" s="113"/>
      <c r="W193" s="109"/>
    </row>
    <row r="194" s="111" customFormat="true" ht="12.95" hidden="false" customHeight="true" outlineLevel="0" collapsed="false">
      <c r="A194" s="121" t="s">
        <v>100</v>
      </c>
      <c r="B194" s="119" t="s">
        <v>224</v>
      </c>
      <c r="C194" s="102"/>
      <c r="D194" s="103"/>
      <c r="F194" s="107"/>
      <c r="G194" s="112" t="s">
        <v>100</v>
      </c>
      <c r="H194" s="120" t="s">
        <v>419</v>
      </c>
      <c r="I194" s="106"/>
      <c r="J194" s="106"/>
      <c r="K194" s="109"/>
      <c r="L194" s="110"/>
      <c r="M194" s="121" t="s">
        <v>100</v>
      </c>
      <c r="N194" s="119" t="s">
        <v>1562</v>
      </c>
      <c r="O194" s="102"/>
      <c r="P194" s="103"/>
      <c r="R194" s="107"/>
      <c r="S194" s="112" t="s">
        <v>100</v>
      </c>
      <c r="T194" s="120" t="s">
        <v>185</v>
      </c>
      <c r="U194" s="106"/>
      <c r="V194" s="106"/>
      <c r="W194" s="109"/>
    </row>
    <row r="195" s="111" customFormat="true" ht="12.95" hidden="false" customHeight="true" outlineLevel="0" collapsed="false">
      <c r="A195" s="118" t="s">
        <v>103</v>
      </c>
      <c r="B195" s="119" t="s">
        <v>514</v>
      </c>
      <c r="C195" s="122"/>
      <c r="D195" s="103"/>
      <c r="F195" s="106"/>
      <c r="G195" s="104" t="s">
        <v>103</v>
      </c>
      <c r="H195" s="120" t="s">
        <v>2006</v>
      </c>
      <c r="I195" s="123"/>
      <c r="J195" s="124" t="s">
        <v>120</v>
      </c>
      <c r="K195" s="125"/>
      <c r="L195" s="110"/>
      <c r="M195" s="118" t="s">
        <v>103</v>
      </c>
      <c r="N195" s="119" t="s">
        <v>878</v>
      </c>
      <c r="O195" s="122"/>
      <c r="P195" s="103"/>
      <c r="R195" s="106"/>
      <c r="S195" s="104" t="s">
        <v>103</v>
      </c>
      <c r="T195" s="120" t="s">
        <v>1595</v>
      </c>
      <c r="U195" s="123"/>
      <c r="V195" s="124" t="s">
        <v>120</v>
      </c>
      <c r="W195" s="125"/>
    </row>
    <row r="196" s="111" customFormat="true" ht="12.95" hidden="false" customHeight="true" outlineLevel="0" collapsed="false">
      <c r="A196" s="126"/>
      <c r="B196" s="122"/>
      <c r="C196" s="104"/>
      <c r="D196" s="103"/>
      <c r="E196" s="104" t="s">
        <v>94</v>
      </c>
      <c r="F196" s="105" t="s">
        <v>698</v>
      </c>
      <c r="G196" s="106"/>
      <c r="H196" s="127"/>
      <c r="I196" s="128" t="s">
        <v>124</v>
      </c>
      <c r="J196" s="129" t="s">
        <v>2007</v>
      </c>
      <c r="K196" s="125"/>
      <c r="L196" s="110"/>
      <c r="M196" s="126"/>
      <c r="N196" s="122"/>
      <c r="O196" s="104"/>
      <c r="P196" s="103"/>
      <c r="Q196" s="104" t="s">
        <v>94</v>
      </c>
      <c r="R196" s="105" t="s">
        <v>647</v>
      </c>
      <c r="S196" s="106"/>
      <c r="T196" s="127"/>
      <c r="U196" s="128" t="s">
        <v>124</v>
      </c>
      <c r="V196" s="129" t="s">
        <v>2008</v>
      </c>
      <c r="W196" s="125"/>
    </row>
    <row r="197" s="111" customFormat="true" ht="12.95" hidden="false" customHeight="true" outlineLevel="0" collapsed="false">
      <c r="A197" s="100"/>
      <c r="B197" s="130" t="s">
        <v>128</v>
      </c>
      <c r="C197" s="102"/>
      <c r="D197" s="103"/>
      <c r="E197" s="112" t="s">
        <v>97</v>
      </c>
      <c r="F197" s="105" t="s">
        <v>294</v>
      </c>
      <c r="G197" s="106"/>
      <c r="H197" s="107"/>
      <c r="I197" s="128" t="s">
        <v>51</v>
      </c>
      <c r="J197" s="131" t="s">
        <v>2007</v>
      </c>
      <c r="K197" s="125"/>
      <c r="L197" s="110"/>
      <c r="M197" s="100"/>
      <c r="N197" s="130" t="s">
        <v>128</v>
      </c>
      <c r="O197" s="102"/>
      <c r="P197" s="103"/>
      <c r="Q197" s="112" t="s">
        <v>97</v>
      </c>
      <c r="R197" s="105" t="s">
        <v>777</v>
      </c>
      <c r="S197" s="106"/>
      <c r="T197" s="107"/>
      <c r="U197" s="128" t="s">
        <v>51</v>
      </c>
      <c r="V197" s="131" t="s">
        <v>2009</v>
      </c>
      <c r="W197" s="125"/>
    </row>
    <row r="198" s="111" customFormat="true" ht="12.95" hidden="false" customHeight="true" outlineLevel="0" collapsed="false">
      <c r="A198" s="100"/>
      <c r="B198" s="130" t="s">
        <v>2010</v>
      </c>
      <c r="C198" s="102"/>
      <c r="D198" s="103"/>
      <c r="E198" s="112" t="s">
        <v>100</v>
      </c>
      <c r="F198" s="105" t="s">
        <v>833</v>
      </c>
      <c r="G198" s="113"/>
      <c r="H198" s="107"/>
      <c r="I198" s="128" t="s">
        <v>133</v>
      </c>
      <c r="J198" s="131" t="s">
        <v>2011</v>
      </c>
      <c r="K198" s="125"/>
      <c r="L198" s="110"/>
      <c r="M198" s="100"/>
      <c r="N198" s="130" t="s">
        <v>2012</v>
      </c>
      <c r="O198" s="102"/>
      <c r="P198" s="103"/>
      <c r="Q198" s="112" t="s">
        <v>100</v>
      </c>
      <c r="R198" s="105" t="s">
        <v>749</v>
      </c>
      <c r="S198" s="113"/>
      <c r="T198" s="107"/>
      <c r="U198" s="128" t="s">
        <v>133</v>
      </c>
      <c r="V198" s="131" t="s">
        <v>2013</v>
      </c>
      <c r="W198" s="125"/>
    </row>
    <row r="199" s="111" customFormat="true" ht="12.95" hidden="false" customHeight="true" outlineLevel="0" collapsed="false">
      <c r="A199" s="132"/>
      <c r="B199" s="133"/>
      <c r="C199" s="133"/>
      <c r="D199" s="103"/>
      <c r="E199" s="104" t="s">
        <v>103</v>
      </c>
      <c r="F199" s="119" t="s">
        <v>110</v>
      </c>
      <c r="G199" s="133"/>
      <c r="H199" s="133"/>
      <c r="I199" s="134" t="s">
        <v>139</v>
      </c>
      <c r="J199" s="131" t="s">
        <v>2011</v>
      </c>
      <c r="K199" s="135"/>
      <c r="L199" s="136"/>
      <c r="M199" s="132"/>
      <c r="N199" s="133"/>
      <c r="O199" s="133"/>
      <c r="P199" s="103"/>
      <c r="Q199" s="104" t="s">
        <v>103</v>
      </c>
      <c r="R199" s="119" t="s">
        <v>887</v>
      </c>
      <c r="S199" s="133"/>
      <c r="T199" s="133"/>
      <c r="U199" s="134" t="s">
        <v>139</v>
      </c>
      <c r="V199" s="131" t="s">
        <v>2013</v>
      </c>
      <c r="W199" s="135"/>
    </row>
    <row r="200" customFormat="false" ht="4.5" hidden="false" customHeight="true" outlineLevel="0" collapsed="false">
      <c r="A200" s="137"/>
      <c r="B200" s="138"/>
      <c r="C200" s="139"/>
      <c r="D200" s="140"/>
      <c r="E200" s="141"/>
      <c r="F200" s="142"/>
      <c r="G200" s="141"/>
      <c r="H200" s="141"/>
      <c r="I200" s="139"/>
      <c r="J200" s="138"/>
      <c r="K200" s="143"/>
      <c r="M200" s="137"/>
      <c r="N200" s="138"/>
      <c r="O200" s="139"/>
      <c r="P200" s="140"/>
      <c r="Q200" s="141"/>
      <c r="R200" s="142"/>
      <c r="S200" s="141"/>
      <c r="T200" s="141"/>
      <c r="U200" s="139"/>
      <c r="V200" s="138"/>
      <c r="W200" s="143"/>
    </row>
    <row r="201" customFormat="false" ht="14.45" hidden="false" customHeight="true" outlineLevel="0" collapsed="false">
      <c r="A201" s="144"/>
      <c r="B201" s="144" t="s">
        <v>142</v>
      </c>
      <c r="C201" s="145"/>
      <c r="D201" s="146" t="s">
        <v>143</v>
      </c>
      <c r="E201" s="146" t="s">
        <v>144</v>
      </c>
      <c r="F201" s="146" t="s">
        <v>145</v>
      </c>
      <c r="G201" s="153" t="s">
        <v>146</v>
      </c>
      <c r="H201" s="153"/>
      <c r="I201" s="145" t="s">
        <v>147</v>
      </c>
      <c r="J201" s="146" t="s">
        <v>142</v>
      </c>
      <c r="K201" s="144" t="s">
        <v>148</v>
      </c>
      <c r="L201" s="88" t="n">
        <v>150</v>
      </c>
      <c r="M201" s="144"/>
      <c r="N201" s="144" t="s">
        <v>142</v>
      </c>
      <c r="O201" s="145"/>
      <c r="P201" s="146" t="s">
        <v>143</v>
      </c>
      <c r="Q201" s="146" t="s">
        <v>144</v>
      </c>
      <c r="R201" s="146" t="s">
        <v>145</v>
      </c>
      <c r="S201" s="153" t="s">
        <v>146</v>
      </c>
      <c r="T201" s="153"/>
      <c r="U201" s="145" t="s">
        <v>147</v>
      </c>
      <c r="V201" s="146" t="s">
        <v>142</v>
      </c>
      <c r="W201" s="144" t="s">
        <v>148</v>
      </c>
    </row>
    <row r="202" customFormat="false" ht="14.45" hidden="false" customHeight="true" outlineLevel="0" collapsed="false">
      <c r="A202" s="149" t="s">
        <v>148</v>
      </c>
      <c r="B202" s="150" t="s">
        <v>149</v>
      </c>
      <c r="C202" s="151" t="s">
        <v>150</v>
      </c>
      <c r="D202" s="152" t="s">
        <v>151</v>
      </c>
      <c r="E202" s="152" t="s">
        <v>152</v>
      </c>
      <c r="F202" s="152"/>
      <c r="G202" s="153" t="s">
        <v>150</v>
      </c>
      <c r="H202" s="153" t="s">
        <v>147</v>
      </c>
      <c r="I202" s="154"/>
      <c r="J202" s="149" t="s">
        <v>149</v>
      </c>
      <c r="K202" s="149"/>
      <c r="L202" s="88" t="n">
        <v>150</v>
      </c>
      <c r="M202" s="149" t="s">
        <v>148</v>
      </c>
      <c r="N202" s="150" t="s">
        <v>149</v>
      </c>
      <c r="O202" s="151" t="s">
        <v>150</v>
      </c>
      <c r="P202" s="152" t="s">
        <v>151</v>
      </c>
      <c r="Q202" s="152" t="s">
        <v>152</v>
      </c>
      <c r="R202" s="152"/>
      <c r="S202" s="153" t="s">
        <v>150</v>
      </c>
      <c r="T202" s="153" t="s">
        <v>147</v>
      </c>
      <c r="U202" s="154"/>
      <c r="V202" s="149" t="s">
        <v>149</v>
      </c>
      <c r="W202" s="149"/>
    </row>
    <row r="203" customFormat="false" ht="17.1" hidden="false" customHeight="true" outlineLevel="0" collapsed="false">
      <c r="A203" s="155" t="n">
        <v>-2.25</v>
      </c>
      <c r="B203" s="156" t="n">
        <v>2</v>
      </c>
      <c r="C203" s="157" t="n">
        <v>3</v>
      </c>
      <c r="D203" s="158" t="s">
        <v>461</v>
      </c>
      <c r="E203" s="159" t="s">
        <v>124</v>
      </c>
      <c r="F203" s="160" t="n">
        <v>7</v>
      </c>
      <c r="G203" s="161"/>
      <c r="H203" s="161" t="n">
        <v>100</v>
      </c>
      <c r="I203" s="162" t="n">
        <v>8</v>
      </c>
      <c r="J203" s="163" t="n">
        <v>4</v>
      </c>
      <c r="K203" s="164" t="n">
        <v>2.25</v>
      </c>
      <c r="L203" s="88"/>
      <c r="M203" s="155" t="n">
        <v>1.25</v>
      </c>
      <c r="N203" s="156" t="n">
        <v>3</v>
      </c>
      <c r="O203" s="157" t="n">
        <v>3</v>
      </c>
      <c r="P203" s="158" t="s">
        <v>158</v>
      </c>
      <c r="Q203" s="159" t="s">
        <v>51</v>
      </c>
      <c r="R203" s="160" t="n">
        <v>10</v>
      </c>
      <c r="S203" s="161" t="n">
        <v>630</v>
      </c>
      <c r="T203" s="161"/>
      <c r="U203" s="162" t="n">
        <v>8</v>
      </c>
      <c r="V203" s="163" t="n">
        <v>3</v>
      </c>
      <c r="W203" s="164" t="n">
        <v>-1.25</v>
      </c>
    </row>
    <row r="204" customFormat="false" ht="17.1" hidden="false" customHeight="true" outlineLevel="0" collapsed="false">
      <c r="A204" s="155" t="n">
        <v>1.75</v>
      </c>
      <c r="B204" s="156" t="n">
        <v>4</v>
      </c>
      <c r="C204" s="157" t="n">
        <v>5</v>
      </c>
      <c r="D204" s="158" t="s">
        <v>320</v>
      </c>
      <c r="E204" s="159" t="s">
        <v>133</v>
      </c>
      <c r="F204" s="160" t="n">
        <v>8</v>
      </c>
      <c r="G204" s="161" t="n">
        <v>50</v>
      </c>
      <c r="H204" s="161"/>
      <c r="I204" s="162" t="n">
        <v>1</v>
      </c>
      <c r="J204" s="163" t="n">
        <v>2</v>
      </c>
      <c r="K204" s="164" t="n">
        <v>-1.75</v>
      </c>
      <c r="L204" s="88"/>
      <c r="M204" s="155" t="n">
        <v>-10.625</v>
      </c>
      <c r="N204" s="156" t="n">
        <v>0</v>
      </c>
      <c r="O204" s="157" t="n">
        <v>5</v>
      </c>
      <c r="P204" s="158" t="s">
        <v>1607</v>
      </c>
      <c r="Q204" s="159" t="s">
        <v>124</v>
      </c>
      <c r="R204" s="160" t="n">
        <v>11</v>
      </c>
      <c r="S204" s="161"/>
      <c r="T204" s="161" t="n">
        <v>100</v>
      </c>
      <c r="U204" s="162" t="n">
        <v>1</v>
      </c>
      <c r="V204" s="163" t="n">
        <v>6</v>
      </c>
      <c r="W204" s="164" t="n">
        <v>10.625</v>
      </c>
    </row>
    <row r="205" customFormat="false" ht="17.1" hidden="false" customHeight="true" outlineLevel="0" collapsed="false">
      <c r="A205" s="155" t="n">
        <v>3.75</v>
      </c>
      <c r="B205" s="156" t="n">
        <v>6</v>
      </c>
      <c r="C205" s="157" t="n">
        <v>6</v>
      </c>
      <c r="D205" s="158" t="s">
        <v>429</v>
      </c>
      <c r="E205" s="159" t="s">
        <v>51</v>
      </c>
      <c r="F205" s="160" t="n">
        <v>8</v>
      </c>
      <c r="G205" s="161" t="n">
        <v>120</v>
      </c>
      <c r="H205" s="161"/>
      <c r="I205" s="162" t="n">
        <v>7</v>
      </c>
      <c r="J205" s="163" t="n">
        <v>0</v>
      </c>
      <c r="K205" s="164" t="n">
        <v>-3.75</v>
      </c>
      <c r="L205" s="88"/>
      <c r="M205" s="155" t="n">
        <v>3.125</v>
      </c>
      <c r="N205" s="156" t="n">
        <v>6</v>
      </c>
      <c r="O205" s="157" t="n">
        <v>6</v>
      </c>
      <c r="P205" s="158" t="s">
        <v>158</v>
      </c>
      <c r="Q205" s="159" t="s">
        <v>51</v>
      </c>
      <c r="R205" s="160" t="n">
        <v>12</v>
      </c>
      <c r="S205" s="161" t="n">
        <v>690</v>
      </c>
      <c r="T205" s="161"/>
      <c r="U205" s="162" t="n">
        <v>7</v>
      </c>
      <c r="V205" s="163" t="n">
        <v>0</v>
      </c>
      <c r="W205" s="164" t="n">
        <v>-3.125</v>
      </c>
    </row>
    <row r="206" customFormat="false" ht="17.1" hidden="false" customHeight="true" outlineLevel="0" collapsed="false">
      <c r="A206" s="155" t="n">
        <v>-2.25</v>
      </c>
      <c r="B206" s="156" t="n">
        <v>0</v>
      </c>
      <c r="C206" s="157" t="n">
        <v>4</v>
      </c>
      <c r="D206" s="158" t="s">
        <v>2014</v>
      </c>
      <c r="E206" s="159" t="s">
        <v>139</v>
      </c>
      <c r="F206" s="160" t="n">
        <v>8</v>
      </c>
      <c r="G206" s="161"/>
      <c r="H206" s="161" t="n">
        <v>110</v>
      </c>
      <c r="I206" s="162" t="n">
        <v>2</v>
      </c>
      <c r="J206" s="163" t="n">
        <v>6</v>
      </c>
      <c r="K206" s="164" t="n">
        <v>2.25</v>
      </c>
      <c r="L206" s="88"/>
      <c r="M206" s="155" t="n">
        <v>1.25</v>
      </c>
      <c r="N206" s="156" t="n">
        <v>3</v>
      </c>
      <c r="O206" s="157" t="n">
        <v>4</v>
      </c>
      <c r="P206" s="165" t="s">
        <v>158</v>
      </c>
      <c r="Q206" s="159" t="s">
        <v>51</v>
      </c>
      <c r="R206" s="160" t="n">
        <v>10</v>
      </c>
      <c r="S206" s="161" t="n">
        <v>630</v>
      </c>
      <c r="T206" s="161"/>
      <c r="U206" s="162" t="n">
        <v>2</v>
      </c>
      <c r="V206" s="163" t="n">
        <v>3</v>
      </c>
      <c r="W206" s="164" t="n">
        <v>-1.25</v>
      </c>
    </row>
    <row r="207" s="111" customFormat="true" ht="30" hidden="false" customHeight="true" outlineLevel="0" collapsed="false">
      <c r="A207" s="167"/>
      <c r="B207" s="168"/>
      <c r="C207" s="169"/>
      <c r="D207" s="170"/>
      <c r="E207" s="171"/>
      <c r="F207" s="77"/>
      <c r="G207" s="171"/>
      <c r="H207" s="171"/>
      <c r="I207" s="169"/>
      <c r="J207" s="168"/>
      <c r="K207" s="167"/>
      <c r="L207" s="88"/>
      <c r="M207" s="167"/>
      <c r="N207" s="168"/>
      <c r="O207" s="169"/>
      <c r="P207" s="170"/>
      <c r="Q207" s="171"/>
      <c r="R207" s="172"/>
      <c r="S207" s="171"/>
      <c r="T207" s="171"/>
      <c r="U207" s="169"/>
      <c r="V207" s="168"/>
      <c r="W207" s="167"/>
      <c r="X207" s="77"/>
      <c r="Y207" s="77"/>
      <c r="Z207" s="77"/>
      <c r="AA207" s="77"/>
      <c r="AB207" s="77"/>
    </row>
    <row r="208" s="111" customFormat="true" ht="15" hidden="false" customHeight="false" outlineLevel="0" collapsed="false">
      <c r="A208" s="80"/>
      <c r="B208" s="81" t="s">
        <v>85</v>
      </c>
      <c r="C208" s="82"/>
      <c r="D208" s="81"/>
      <c r="E208" s="83" t="s">
        <v>466</v>
      </c>
      <c r="F208" s="84"/>
      <c r="G208" s="85" t="s">
        <v>87</v>
      </c>
      <c r="H208" s="85"/>
      <c r="I208" s="86" t="s">
        <v>160</v>
      </c>
      <c r="J208" s="86"/>
      <c r="K208" s="87"/>
      <c r="L208" s="88" t="n">
        <v>150</v>
      </c>
      <c r="M208" s="80"/>
      <c r="N208" s="81" t="s">
        <v>85</v>
      </c>
      <c r="O208" s="82"/>
      <c r="P208" s="81"/>
      <c r="Q208" s="83" t="s">
        <v>467</v>
      </c>
      <c r="R208" s="84"/>
      <c r="S208" s="85" t="s">
        <v>87</v>
      </c>
      <c r="T208" s="85"/>
      <c r="U208" s="86" t="s">
        <v>162</v>
      </c>
      <c r="V208" s="86"/>
      <c r="W208" s="87"/>
      <c r="X208" s="77"/>
      <c r="Y208" s="77"/>
      <c r="Z208" s="77"/>
      <c r="AA208" s="77"/>
      <c r="AB208" s="77"/>
    </row>
    <row r="209" s="111" customFormat="true" ht="12.75" hidden="false" customHeight="false" outlineLevel="0" collapsed="false">
      <c r="A209" s="89"/>
      <c r="B209" s="89"/>
      <c r="C209" s="90"/>
      <c r="D209" s="91"/>
      <c r="E209" s="91"/>
      <c r="F209" s="91"/>
      <c r="G209" s="92" t="s">
        <v>91</v>
      </c>
      <c r="H209" s="92"/>
      <c r="I209" s="86" t="s">
        <v>163</v>
      </c>
      <c r="J209" s="86"/>
      <c r="K209" s="87"/>
      <c r="L209" s="88" t="n">
        <v>150</v>
      </c>
      <c r="M209" s="89"/>
      <c r="N209" s="89"/>
      <c r="O209" s="90"/>
      <c r="P209" s="91"/>
      <c r="Q209" s="91"/>
      <c r="R209" s="91"/>
      <c r="S209" s="92" t="s">
        <v>91</v>
      </c>
      <c r="T209" s="92"/>
      <c r="U209" s="86" t="s">
        <v>164</v>
      </c>
      <c r="V209" s="86"/>
      <c r="W209" s="87"/>
      <c r="X209" s="77"/>
      <c r="Y209" s="77"/>
      <c r="Z209" s="77"/>
      <c r="AA209" s="77"/>
      <c r="AB209" s="77"/>
    </row>
    <row r="210" s="111" customFormat="true" ht="4.5" hidden="false" customHeight="true" outlineLevel="0" collapsed="false">
      <c r="A210" s="93"/>
      <c r="B210" s="94"/>
      <c r="C210" s="95"/>
      <c r="D210" s="96"/>
      <c r="E210" s="97"/>
      <c r="F210" s="98"/>
      <c r="G210" s="97"/>
      <c r="H210" s="97"/>
      <c r="I210" s="95"/>
      <c r="J210" s="94"/>
      <c r="K210" s="99"/>
      <c r="L210" s="88"/>
      <c r="M210" s="93"/>
      <c r="N210" s="94"/>
      <c r="O210" s="95"/>
      <c r="P210" s="96"/>
      <c r="Q210" s="97"/>
      <c r="R210" s="98"/>
      <c r="S210" s="97"/>
      <c r="T210" s="97"/>
      <c r="U210" s="95"/>
      <c r="V210" s="94"/>
      <c r="W210" s="99"/>
      <c r="X210" s="77"/>
      <c r="Y210" s="77"/>
      <c r="Z210" s="77"/>
      <c r="AA210" s="77"/>
      <c r="AB210" s="77"/>
    </row>
    <row r="211" s="111" customFormat="true" ht="12.95" hidden="false" customHeight="true" outlineLevel="0" collapsed="false">
      <c r="A211" s="100"/>
      <c r="B211" s="101"/>
      <c r="C211" s="102"/>
      <c r="D211" s="103"/>
      <c r="E211" s="104" t="s">
        <v>94</v>
      </c>
      <c r="F211" s="105" t="s">
        <v>328</v>
      </c>
      <c r="G211" s="106"/>
      <c r="H211" s="107"/>
      <c r="I211" s="107"/>
      <c r="J211" s="108"/>
      <c r="K211" s="109"/>
      <c r="L211" s="110"/>
      <c r="M211" s="100"/>
      <c r="N211" s="101"/>
      <c r="O211" s="102"/>
      <c r="P211" s="103"/>
      <c r="Q211" s="104" t="s">
        <v>94</v>
      </c>
      <c r="R211" s="105" t="s">
        <v>2015</v>
      </c>
      <c r="S211" s="106"/>
      <c r="T211" s="107"/>
      <c r="U211" s="107"/>
      <c r="V211" s="108"/>
      <c r="W211" s="109"/>
    </row>
    <row r="212" s="111" customFormat="true" ht="12.95" hidden="false" customHeight="true" outlineLevel="0" collapsed="false">
      <c r="A212" s="100"/>
      <c r="B212" s="101"/>
      <c r="C212" s="102"/>
      <c r="D212" s="103"/>
      <c r="E212" s="112" t="s">
        <v>97</v>
      </c>
      <c r="F212" s="105" t="s">
        <v>1613</v>
      </c>
      <c r="G212" s="113"/>
      <c r="H212" s="107"/>
      <c r="I212" s="113"/>
      <c r="J212" s="11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6.1</v>
      </c>
      <c r="K212" s="115"/>
      <c r="L212" s="110"/>
      <c r="M212" s="100"/>
      <c r="N212" s="101"/>
      <c r="O212" s="102"/>
      <c r="P212" s="103"/>
      <c r="Q212" s="112" t="s">
        <v>97</v>
      </c>
      <c r="R212" s="105" t="s">
        <v>479</v>
      </c>
      <c r="S212" s="113"/>
      <c r="T212" s="107"/>
      <c r="U212" s="113"/>
      <c r="V212" s="114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8.1</v>
      </c>
      <c r="W212" s="115"/>
    </row>
    <row r="213" s="111" customFormat="true" ht="12.95" hidden="false" customHeight="true" outlineLevel="0" collapsed="false">
      <c r="A213" s="100"/>
      <c r="B213" s="101"/>
      <c r="C213" s="102"/>
      <c r="D213" s="103"/>
      <c r="E213" s="112" t="s">
        <v>100</v>
      </c>
      <c r="F213" s="105" t="s">
        <v>196</v>
      </c>
      <c r="G213" s="106"/>
      <c r="H213" s="107"/>
      <c r="I213" s="116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J213" s="114" t="str">
        <f aca="false">IF(J212="","","+")</f>
        <v>+</v>
      </c>
      <c r="K213" s="117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L213" s="110"/>
      <c r="M213" s="100"/>
      <c r="N213" s="101"/>
      <c r="O213" s="102"/>
      <c r="P213" s="103"/>
      <c r="Q213" s="112" t="s">
        <v>100</v>
      </c>
      <c r="R213" s="105" t="s">
        <v>1191</v>
      </c>
      <c r="S213" s="106"/>
      <c r="T213" s="107"/>
      <c r="U213" s="116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6.1</v>
      </c>
      <c r="V213" s="114" t="str">
        <f aca="false">IF(V212="","","+")</f>
        <v>+</v>
      </c>
      <c r="W213" s="117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18.1</v>
      </c>
    </row>
    <row r="214" s="111" customFormat="true" ht="12.95" hidden="false" customHeight="true" outlineLevel="0" collapsed="false">
      <c r="A214" s="100"/>
      <c r="B214" s="101"/>
      <c r="C214" s="102"/>
      <c r="D214" s="103"/>
      <c r="E214" s="104" t="s">
        <v>103</v>
      </c>
      <c r="F214" s="105" t="s">
        <v>347</v>
      </c>
      <c r="G214" s="106"/>
      <c r="H214" s="107"/>
      <c r="I214" s="113"/>
      <c r="J214" s="114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K214" s="115"/>
      <c r="L214" s="110"/>
      <c r="M214" s="100"/>
      <c r="N214" s="101"/>
      <c r="O214" s="102"/>
      <c r="P214" s="103"/>
      <c r="Q214" s="104" t="s">
        <v>103</v>
      </c>
      <c r="R214" s="105" t="s">
        <v>182</v>
      </c>
      <c r="S214" s="106"/>
      <c r="T214" s="107"/>
      <c r="U214" s="113"/>
      <c r="V214" s="114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8.1</v>
      </c>
      <c r="W214" s="115"/>
    </row>
    <row r="215" s="111" customFormat="true" ht="12.95" hidden="false" customHeight="true" outlineLevel="0" collapsed="false">
      <c r="A215" s="118" t="s">
        <v>94</v>
      </c>
      <c r="B215" s="119" t="s">
        <v>625</v>
      </c>
      <c r="C215" s="102"/>
      <c r="D215" s="103"/>
      <c r="F215" s="106"/>
      <c r="G215" s="104" t="s">
        <v>94</v>
      </c>
      <c r="H215" s="120" t="s">
        <v>925</v>
      </c>
      <c r="I215" s="106"/>
      <c r="J215" s="113"/>
      <c r="K215" s="109"/>
      <c r="L215" s="110"/>
      <c r="M215" s="118" t="s">
        <v>94</v>
      </c>
      <c r="N215" s="119" t="s">
        <v>836</v>
      </c>
      <c r="O215" s="102"/>
      <c r="P215" s="103"/>
      <c r="R215" s="106"/>
      <c r="S215" s="104" t="s">
        <v>94</v>
      </c>
      <c r="T215" s="120" t="s">
        <v>244</v>
      </c>
      <c r="U215" s="106"/>
      <c r="V215" s="113"/>
      <c r="W215" s="109"/>
    </row>
    <row r="216" s="111" customFormat="true" ht="12.95" hidden="false" customHeight="true" outlineLevel="0" collapsed="false">
      <c r="A216" s="121" t="s">
        <v>97</v>
      </c>
      <c r="B216" s="119" t="s">
        <v>608</v>
      </c>
      <c r="C216" s="122"/>
      <c r="D216" s="103"/>
      <c r="F216" s="107"/>
      <c r="G216" s="112" t="s">
        <v>97</v>
      </c>
      <c r="H216" s="120" t="s">
        <v>1541</v>
      </c>
      <c r="I216" s="106"/>
      <c r="J216" s="113"/>
      <c r="K216" s="109"/>
      <c r="L216" s="110"/>
      <c r="M216" s="121" t="s">
        <v>97</v>
      </c>
      <c r="N216" s="119" t="s">
        <v>895</v>
      </c>
      <c r="O216" s="122"/>
      <c r="P216" s="103"/>
      <c r="R216" s="107"/>
      <c r="S216" s="112" t="s">
        <v>97</v>
      </c>
      <c r="T216" s="120" t="s">
        <v>2016</v>
      </c>
      <c r="U216" s="106"/>
      <c r="V216" s="113"/>
      <c r="W216" s="109"/>
    </row>
    <row r="217" s="111" customFormat="true" ht="12.95" hidden="false" customHeight="true" outlineLevel="0" collapsed="false">
      <c r="A217" s="121" t="s">
        <v>100</v>
      </c>
      <c r="B217" s="119" t="s">
        <v>373</v>
      </c>
      <c r="C217" s="102"/>
      <c r="D217" s="103"/>
      <c r="F217" s="107"/>
      <c r="G217" s="112" t="s">
        <v>100</v>
      </c>
      <c r="H217" s="120" t="s">
        <v>1239</v>
      </c>
      <c r="I217" s="106"/>
      <c r="J217" s="106"/>
      <c r="K217" s="109"/>
      <c r="L217" s="110"/>
      <c r="M217" s="121" t="s">
        <v>100</v>
      </c>
      <c r="N217" s="119" t="s">
        <v>849</v>
      </c>
      <c r="O217" s="102"/>
      <c r="P217" s="103"/>
      <c r="R217" s="107"/>
      <c r="S217" s="112" t="s">
        <v>100</v>
      </c>
      <c r="T217" s="120" t="s">
        <v>263</v>
      </c>
      <c r="U217" s="106"/>
      <c r="V217" s="106"/>
      <c r="W217" s="109"/>
    </row>
    <row r="218" s="111" customFormat="true" ht="12.95" hidden="false" customHeight="true" outlineLevel="0" collapsed="false">
      <c r="A218" s="118" t="s">
        <v>103</v>
      </c>
      <c r="B218" s="119" t="s">
        <v>1654</v>
      </c>
      <c r="C218" s="122"/>
      <c r="D218" s="103"/>
      <c r="F218" s="106"/>
      <c r="G218" s="104" t="s">
        <v>103</v>
      </c>
      <c r="H218" s="120" t="s">
        <v>293</v>
      </c>
      <c r="I218" s="123"/>
      <c r="J218" s="124" t="s">
        <v>120</v>
      </c>
      <c r="K218" s="125"/>
      <c r="L218" s="110"/>
      <c r="M218" s="118" t="s">
        <v>103</v>
      </c>
      <c r="N218" s="119" t="s">
        <v>546</v>
      </c>
      <c r="O218" s="122"/>
      <c r="P218" s="103"/>
      <c r="R218" s="106"/>
      <c r="S218" s="104" t="s">
        <v>103</v>
      </c>
      <c r="T218" s="120" t="s">
        <v>1028</v>
      </c>
      <c r="U218" s="123"/>
      <c r="V218" s="124" t="s">
        <v>120</v>
      </c>
      <c r="W218" s="125"/>
    </row>
    <row r="219" s="111" customFormat="true" ht="12.95" hidden="false" customHeight="true" outlineLevel="0" collapsed="false">
      <c r="A219" s="126"/>
      <c r="B219" s="122"/>
      <c r="C219" s="104"/>
      <c r="D219" s="103"/>
      <c r="E219" s="104" t="s">
        <v>94</v>
      </c>
      <c r="F219" s="105" t="s">
        <v>1934</v>
      </c>
      <c r="G219" s="106"/>
      <c r="H219" s="127"/>
      <c r="I219" s="128" t="s">
        <v>124</v>
      </c>
      <c r="J219" s="129" t="s">
        <v>2017</v>
      </c>
      <c r="K219" s="125"/>
      <c r="L219" s="110"/>
      <c r="M219" s="126"/>
      <c r="N219" s="122"/>
      <c r="O219" s="104"/>
      <c r="P219" s="103"/>
      <c r="Q219" s="104" t="s">
        <v>94</v>
      </c>
      <c r="R219" s="105" t="s">
        <v>698</v>
      </c>
      <c r="S219" s="106"/>
      <c r="T219" s="127"/>
      <c r="U219" s="128" t="s">
        <v>124</v>
      </c>
      <c r="V219" s="129" t="s">
        <v>2018</v>
      </c>
      <c r="W219" s="125"/>
    </row>
    <row r="220" s="111" customFormat="true" ht="12.95" hidden="false" customHeight="true" outlineLevel="0" collapsed="false">
      <c r="A220" s="100"/>
      <c r="B220" s="130" t="s">
        <v>128</v>
      </c>
      <c r="C220" s="102"/>
      <c r="D220" s="103"/>
      <c r="E220" s="112" t="s">
        <v>97</v>
      </c>
      <c r="F220" s="105" t="s">
        <v>373</v>
      </c>
      <c r="G220" s="106"/>
      <c r="H220" s="107"/>
      <c r="I220" s="128" t="s">
        <v>51</v>
      </c>
      <c r="J220" s="131" t="s">
        <v>2017</v>
      </c>
      <c r="K220" s="125"/>
      <c r="L220" s="110"/>
      <c r="M220" s="100"/>
      <c r="N220" s="130" t="s">
        <v>128</v>
      </c>
      <c r="O220" s="102"/>
      <c r="P220" s="103"/>
      <c r="Q220" s="112" t="s">
        <v>97</v>
      </c>
      <c r="R220" s="105" t="s">
        <v>182</v>
      </c>
      <c r="S220" s="106"/>
      <c r="T220" s="107"/>
      <c r="U220" s="128" t="s">
        <v>51</v>
      </c>
      <c r="V220" s="131" t="s">
        <v>2018</v>
      </c>
      <c r="W220" s="125"/>
    </row>
    <row r="221" s="111" customFormat="true" ht="12.95" hidden="false" customHeight="true" outlineLevel="0" collapsed="false">
      <c r="A221" s="100"/>
      <c r="B221" s="130" t="s">
        <v>278</v>
      </c>
      <c r="C221" s="102"/>
      <c r="D221" s="103"/>
      <c r="E221" s="112" t="s">
        <v>100</v>
      </c>
      <c r="F221" s="105" t="s">
        <v>2019</v>
      </c>
      <c r="G221" s="113"/>
      <c r="H221" s="107"/>
      <c r="I221" s="128" t="s">
        <v>133</v>
      </c>
      <c r="J221" s="131" t="s">
        <v>2020</v>
      </c>
      <c r="K221" s="125"/>
      <c r="L221" s="110"/>
      <c r="M221" s="100"/>
      <c r="N221" s="130" t="s">
        <v>2021</v>
      </c>
      <c r="O221" s="102"/>
      <c r="P221" s="103"/>
      <c r="Q221" s="112" t="s">
        <v>100</v>
      </c>
      <c r="R221" s="105" t="s">
        <v>1579</v>
      </c>
      <c r="S221" s="113"/>
      <c r="T221" s="107"/>
      <c r="U221" s="128" t="s">
        <v>133</v>
      </c>
      <c r="V221" s="131" t="s">
        <v>2022</v>
      </c>
      <c r="W221" s="125"/>
    </row>
    <row r="222" s="111" customFormat="true" ht="12.95" hidden="false" customHeight="true" outlineLevel="0" collapsed="false">
      <c r="A222" s="132"/>
      <c r="B222" s="133"/>
      <c r="C222" s="133"/>
      <c r="D222" s="103"/>
      <c r="E222" s="104" t="s">
        <v>103</v>
      </c>
      <c r="F222" s="119" t="s">
        <v>447</v>
      </c>
      <c r="G222" s="133"/>
      <c r="H222" s="133"/>
      <c r="I222" s="134" t="s">
        <v>139</v>
      </c>
      <c r="J222" s="131" t="s">
        <v>2023</v>
      </c>
      <c r="K222" s="135"/>
      <c r="L222" s="136"/>
      <c r="M222" s="132"/>
      <c r="N222" s="133"/>
      <c r="O222" s="133"/>
      <c r="P222" s="103"/>
      <c r="Q222" s="104" t="s">
        <v>103</v>
      </c>
      <c r="R222" s="119" t="s">
        <v>2024</v>
      </c>
      <c r="S222" s="133"/>
      <c r="T222" s="133"/>
      <c r="U222" s="134" t="s">
        <v>139</v>
      </c>
      <c r="V222" s="131" t="s">
        <v>2022</v>
      </c>
      <c r="W222" s="135"/>
    </row>
    <row r="223" customFormat="false" ht="4.5" hidden="false" customHeight="true" outlineLevel="0" collapsed="false">
      <c r="A223" s="137"/>
      <c r="B223" s="138"/>
      <c r="C223" s="139"/>
      <c r="D223" s="140"/>
      <c r="E223" s="141"/>
      <c r="F223" s="142"/>
      <c r="G223" s="141"/>
      <c r="H223" s="141"/>
      <c r="I223" s="139"/>
      <c r="J223" s="138"/>
      <c r="K223" s="143"/>
      <c r="M223" s="137"/>
      <c r="N223" s="138"/>
      <c r="O223" s="139"/>
      <c r="P223" s="140"/>
      <c r="Q223" s="141"/>
      <c r="R223" s="142"/>
      <c r="S223" s="141"/>
      <c r="T223" s="141"/>
      <c r="U223" s="139"/>
      <c r="V223" s="138"/>
      <c r="W223" s="143"/>
    </row>
    <row r="224" customFormat="false" ht="14.45" hidden="false" customHeight="true" outlineLevel="0" collapsed="false">
      <c r="A224" s="144"/>
      <c r="B224" s="144" t="s">
        <v>142</v>
      </c>
      <c r="C224" s="145"/>
      <c r="D224" s="146" t="s">
        <v>143</v>
      </c>
      <c r="E224" s="146" t="s">
        <v>144</v>
      </c>
      <c r="F224" s="146" t="s">
        <v>145</v>
      </c>
      <c r="G224" s="153" t="s">
        <v>146</v>
      </c>
      <c r="H224" s="153"/>
      <c r="I224" s="145" t="s">
        <v>147</v>
      </c>
      <c r="J224" s="146" t="s">
        <v>142</v>
      </c>
      <c r="K224" s="144" t="s">
        <v>148</v>
      </c>
      <c r="L224" s="88" t="n">
        <v>150</v>
      </c>
      <c r="M224" s="144"/>
      <c r="N224" s="144" t="s">
        <v>142</v>
      </c>
      <c r="O224" s="145"/>
      <c r="P224" s="146" t="s">
        <v>143</v>
      </c>
      <c r="Q224" s="146" t="s">
        <v>144</v>
      </c>
      <c r="R224" s="146" t="s">
        <v>145</v>
      </c>
      <c r="S224" s="153" t="s">
        <v>146</v>
      </c>
      <c r="T224" s="153"/>
      <c r="U224" s="145" t="s">
        <v>147</v>
      </c>
      <c r="V224" s="146" t="s">
        <v>142</v>
      </c>
      <c r="W224" s="144" t="s">
        <v>148</v>
      </c>
      <c r="X224" s="173"/>
      <c r="Y224" s="174"/>
      <c r="Z224" s="175"/>
      <c r="AA224" s="174"/>
      <c r="AB224" s="175"/>
    </row>
    <row r="225" customFormat="false" ht="14.45" hidden="false" customHeight="true" outlineLevel="0" collapsed="false">
      <c r="A225" s="149" t="s">
        <v>148</v>
      </c>
      <c r="B225" s="150" t="s">
        <v>149</v>
      </c>
      <c r="C225" s="151" t="s">
        <v>150</v>
      </c>
      <c r="D225" s="152" t="s">
        <v>151</v>
      </c>
      <c r="E225" s="152" t="s">
        <v>152</v>
      </c>
      <c r="F225" s="152"/>
      <c r="G225" s="153" t="s">
        <v>150</v>
      </c>
      <c r="H225" s="153" t="s">
        <v>147</v>
      </c>
      <c r="I225" s="154"/>
      <c r="J225" s="149" t="s">
        <v>149</v>
      </c>
      <c r="K225" s="149"/>
      <c r="L225" s="88" t="n">
        <v>150</v>
      </c>
      <c r="M225" s="149" t="s">
        <v>148</v>
      </c>
      <c r="N225" s="150" t="s">
        <v>149</v>
      </c>
      <c r="O225" s="151" t="s">
        <v>150</v>
      </c>
      <c r="P225" s="152" t="s">
        <v>151</v>
      </c>
      <c r="Q225" s="152" t="s">
        <v>152</v>
      </c>
      <c r="R225" s="152"/>
      <c r="S225" s="153" t="s">
        <v>150</v>
      </c>
      <c r="T225" s="153" t="s">
        <v>147</v>
      </c>
      <c r="U225" s="154"/>
      <c r="V225" s="149" t="s">
        <v>149</v>
      </c>
      <c r="W225" s="149"/>
      <c r="X225" s="173"/>
      <c r="Y225" s="174"/>
      <c r="Z225" s="175"/>
      <c r="AA225" s="174"/>
      <c r="AB225" s="175"/>
    </row>
    <row r="226" customFormat="false" ht="17.1" hidden="false" customHeight="true" outlineLevel="0" collapsed="false">
      <c r="A226" s="155" t="n">
        <v>-9.75</v>
      </c>
      <c r="B226" s="156" t="n">
        <v>0</v>
      </c>
      <c r="C226" s="157" t="n">
        <v>2</v>
      </c>
      <c r="D226" s="158" t="s">
        <v>158</v>
      </c>
      <c r="E226" s="159" t="s">
        <v>133</v>
      </c>
      <c r="F226" s="160" t="n">
        <v>9</v>
      </c>
      <c r="G226" s="161"/>
      <c r="H226" s="161" t="n">
        <v>600</v>
      </c>
      <c r="I226" s="162" t="n">
        <v>7</v>
      </c>
      <c r="J226" s="163" t="n">
        <v>6</v>
      </c>
      <c r="K226" s="164" t="n">
        <v>9.75</v>
      </c>
      <c r="L226" s="88"/>
      <c r="M226" s="155" t="n">
        <v>-1.125</v>
      </c>
      <c r="N226" s="156" t="n">
        <v>2</v>
      </c>
      <c r="O226" s="157" t="n">
        <v>2</v>
      </c>
      <c r="P226" s="158" t="s">
        <v>247</v>
      </c>
      <c r="Q226" s="159" t="s">
        <v>124</v>
      </c>
      <c r="R226" s="160" t="n">
        <v>10</v>
      </c>
      <c r="S226" s="161" t="n">
        <v>620</v>
      </c>
      <c r="T226" s="161"/>
      <c r="U226" s="162" t="n">
        <v>7</v>
      </c>
      <c r="V226" s="163" t="n">
        <v>4</v>
      </c>
      <c r="W226" s="164" t="n">
        <v>1.125</v>
      </c>
      <c r="X226" s="176"/>
      <c r="Y226" s="177"/>
      <c r="Z226" s="178"/>
      <c r="AA226" s="177"/>
      <c r="AB226" s="178"/>
    </row>
    <row r="227" customFormat="false" ht="17.1" hidden="false" customHeight="true" outlineLevel="0" collapsed="false">
      <c r="A227" s="155" t="n">
        <v>-1.75</v>
      </c>
      <c r="B227" s="156" t="n">
        <v>2</v>
      </c>
      <c r="C227" s="157" t="n">
        <v>5</v>
      </c>
      <c r="D227" s="165" t="s">
        <v>429</v>
      </c>
      <c r="E227" s="159" t="s">
        <v>133</v>
      </c>
      <c r="F227" s="160" t="n">
        <v>9</v>
      </c>
      <c r="G227" s="161"/>
      <c r="H227" s="161" t="n">
        <v>150</v>
      </c>
      <c r="I227" s="162" t="n">
        <v>8</v>
      </c>
      <c r="J227" s="163" t="n">
        <v>4</v>
      </c>
      <c r="K227" s="164" t="n">
        <v>1.75</v>
      </c>
      <c r="L227" s="88"/>
      <c r="M227" s="155" t="n">
        <v>3.375</v>
      </c>
      <c r="N227" s="156" t="n">
        <v>5</v>
      </c>
      <c r="O227" s="157" t="n">
        <v>5</v>
      </c>
      <c r="P227" s="158" t="s">
        <v>249</v>
      </c>
      <c r="Q227" s="159" t="s">
        <v>124</v>
      </c>
      <c r="R227" s="160" t="n">
        <v>10</v>
      </c>
      <c r="S227" s="161" t="n">
        <v>790</v>
      </c>
      <c r="T227" s="161"/>
      <c r="U227" s="162" t="n">
        <v>8</v>
      </c>
      <c r="V227" s="163" t="n">
        <v>1</v>
      </c>
      <c r="W227" s="164" t="n">
        <v>-3.375</v>
      </c>
      <c r="X227" s="176"/>
      <c r="Y227" s="177"/>
      <c r="Z227" s="178"/>
      <c r="AA227" s="177"/>
      <c r="AB227" s="178"/>
    </row>
    <row r="228" customFormat="false" ht="17.1" hidden="false" customHeight="true" outlineLevel="0" collapsed="false">
      <c r="A228" s="155" t="n">
        <v>3.75</v>
      </c>
      <c r="B228" s="156" t="n">
        <v>5</v>
      </c>
      <c r="C228" s="157" t="n">
        <v>6</v>
      </c>
      <c r="D228" s="158" t="s">
        <v>158</v>
      </c>
      <c r="E228" s="159" t="s">
        <v>133</v>
      </c>
      <c r="F228" s="160" t="n">
        <v>8</v>
      </c>
      <c r="G228" s="161" t="n">
        <v>100</v>
      </c>
      <c r="H228" s="161"/>
      <c r="I228" s="162" t="n">
        <v>4</v>
      </c>
      <c r="J228" s="163" t="n">
        <v>1</v>
      </c>
      <c r="K228" s="164" t="n">
        <v>-3.75</v>
      </c>
      <c r="L228" s="88"/>
      <c r="M228" s="155" t="n">
        <v>-10.125</v>
      </c>
      <c r="N228" s="156" t="n">
        <v>0</v>
      </c>
      <c r="O228" s="157" t="n">
        <v>6</v>
      </c>
      <c r="P228" s="158" t="s">
        <v>322</v>
      </c>
      <c r="Q228" s="159" t="s">
        <v>133</v>
      </c>
      <c r="R228" s="160" t="n">
        <v>9</v>
      </c>
      <c r="S228" s="161" t="n">
        <v>100</v>
      </c>
      <c r="T228" s="161"/>
      <c r="U228" s="162" t="n">
        <v>4</v>
      </c>
      <c r="V228" s="163" t="n">
        <v>6</v>
      </c>
      <c r="W228" s="164" t="n">
        <v>10.125</v>
      </c>
      <c r="X228" s="176"/>
      <c r="Y228" s="177"/>
      <c r="Z228" s="178"/>
      <c r="AA228" s="177"/>
      <c r="AB228" s="178"/>
    </row>
    <row r="229" customFormat="false" ht="17.1" hidden="false" customHeight="true" outlineLevel="0" collapsed="false">
      <c r="A229" s="155" t="n">
        <v>3.75</v>
      </c>
      <c r="B229" s="156" t="n">
        <v>5</v>
      </c>
      <c r="C229" s="157" t="n">
        <v>1</v>
      </c>
      <c r="D229" s="165" t="s">
        <v>158</v>
      </c>
      <c r="E229" s="159" t="s">
        <v>133</v>
      </c>
      <c r="F229" s="160" t="n">
        <v>8</v>
      </c>
      <c r="G229" s="161" t="n">
        <v>100</v>
      </c>
      <c r="H229" s="161"/>
      <c r="I229" s="162" t="n">
        <v>3</v>
      </c>
      <c r="J229" s="163" t="n">
        <v>1</v>
      </c>
      <c r="K229" s="164" t="n">
        <v>-3.75</v>
      </c>
      <c r="L229" s="88"/>
      <c r="M229" s="155" t="n">
        <v>3.375</v>
      </c>
      <c r="N229" s="156" t="n">
        <v>5</v>
      </c>
      <c r="O229" s="157" t="n">
        <v>1</v>
      </c>
      <c r="P229" s="158" t="s">
        <v>249</v>
      </c>
      <c r="Q229" s="159" t="s">
        <v>124</v>
      </c>
      <c r="R229" s="160" t="n">
        <v>10</v>
      </c>
      <c r="S229" s="161" t="n">
        <v>790</v>
      </c>
      <c r="T229" s="161"/>
      <c r="U229" s="162" t="n">
        <v>3</v>
      </c>
      <c r="V229" s="163" t="n">
        <v>1</v>
      </c>
      <c r="W229" s="164" t="n">
        <v>-3.375</v>
      </c>
      <c r="X229" s="176"/>
      <c r="Y229" s="177"/>
      <c r="Z229" s="178"/>
      <c r="AA229" s="177"/>
      <c r="AB229" s="178"/>
    </row>
    <row r="230" s="111" customFormat="true" ht="9.95" hidden="false" customHeight="true" outlineLevel="0" collapsed="false">
      <c r="A230" s="77"/>
      <c r="B230" s="77"/>
      <c r="C230" s="78"/>
      <c r="D230" s="77"/>
      <c r="E230" s="77"/>
      <c r="F230" s="77"/>
      <c r="G230" s="77"/>
      <c r="H230" s="77"/>
      <c r="I230" s="78"/>
      <c r="J230" s="77"/>
      <c r="K230" s="77"/>
      <c r="L230" s="79"/>
      <c r="M230" s="77"/>
      <c r="N230" s="77"/>
      <c r="O230" s="78"/>
      <c r="P230" s="77"/>
      <c r="Q230" s="77"/>
      <c r="R230" s="77"/>
      <c r="S230" s="77"/>
      <c r="T230" s="77"/>
      <c r="U230" s="78"/>
      <c r="V230" s="77"/>
      <c r="W230" s="77"/>
    </row>
    <row r="231" s="111" customFormat="true" ht="15" hidden="false" customHeight="false" outlineLevel="0" collapsed="false">
      <c r="A231" s="80"/>
      <c r="B231" s="81" t="s">
        <v>85</v>
      </c>
      <c r="C231" s="82"/>
      <c r="D231" s="81"/>
      <c r="E231" s="83" t="s">
        <v>497</v>
      </c>
      <c r="F231" s="84"/>
      <c r="G231" s="85" t="s">
        <v>87</v>
      </c>
      <c r="H231" s="85"/>
      <c r="I231" s="86" t="s">
        <v>88</v>
      </c>
      <c r="J231" s="86"/>
      <c r="K231" s="87"/>
      <c r="L231" s="88" t="n">
        <v>150</v>
      </c>
    </row>
    <row r="232" s="111" customFormat="true" ht="12.75" hidden="false" customHeight="false" outlineLevel="0" collapsed="false">
      <c r="A232" s="89"/>
      <c r="B232" s="89"/>
      <c r="C232" s="90"/>
      <c r="D232" s="91"/>
      <c r="E232" s="91"/>
      <c r="F232" s="91"/>
      <c r="G232" s="92" t="s">
        <v>91</v>
      </c>
      <c r="H232" s="92"/>
      <c r="I232" s="86" t="s">
        <v>93</v>
      </c>
      <c r="J232" s="86"/>
      <c r="K232" s="87"/>
      <c r="L232" s="88" t="n">
        <v>150</v>
      </c>
    </row>
    <row r="233" s="111" customFormat="true" ht="4.5" hidden="false" customHeight="true" outlineLevel="0" collapsed="false">
      <c r="A233" s="93"/>
      <c r="B233" s="94"/>
      <c r="C233" s="95"/>
      <c r="D233" s="96"/>
      <c r="E233" s="97"/>
      <c r="F233" s="98"/>
      <c r="G233" s="97"/>
      <c r="H233" s="97"/>
      <c r="I233" s="95"/>
      <c r="J233" s="94"/>
      <c r="K233" s="99"/>
      <c r="L233" s="88"/>
    </row>
    <row r="234" s="111" customFormat="true" ht="12.95" hidden="false" customHeight="true" outlineLevel="0" collapsed="false">
      <c r="A234" s="100"/>
      <c r="B234" s="101"/>
      <c r="C234" s="102"/>
      <c r="D234" s="103"/>
      <c r="E234" s="104" t="s">
        <v>94</v>
      </c>
      <c r="F234" s="105" t="s">
        <v>2025</v>
      </c>
      <c r="G234" s="106"/>
      <c r="H234" s="107"/>
      <c r="I234" s="107"/>
      <c r="J234" s="108"/>
      <c r="K234" s="109"/>
      <c r="L234" s="110"/>
    </row>
    <row r="235" s="111" customFormat="true" ht="12.95" hidden="false" customHeight="true" outlineLevel="0" collapsed="false">
      <c r="A235" s="100"/>
      <c r="B235" s="101"/>
      <c r="C235" s="102"/>
      <c r="D235" s="103"/>
      <c r="E235" s="112" t="s">
        <v>97</v>
      </c>
      <c r="F235" s="105" t="s">
        <v>803</v>
      </c>
      <c r="G235" s="113"/>
      <c r="H235" s="107"/>
      <c r="I235" s="113"/>
      <c r="J235" s="11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K235" s="115"/>
      <c r="L235" s="110"/>
    </row>
    <row r="236" s="111" customFormat="true" ht="12.95" hidden="false" customHeight="true" outlineLevel="0" collapsed="false">
      <c r="A236" s="100"/>
      <c r="B236" s="101"/>
      <c r="C236" s="102"/>
      <c r="D236" s="103"/>
      <c r="E236" s="112" t="s">
        <v>100</v>
      </c>
      <c r="F236" s="105" t="s">
        <v>2026</v>
      </c>
      <c r="G236" s="106"/>
      <c r="H236" s="107"/>
      <c r="I236" s="116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3.1</v>
      </c>
      <c r="J236" s="114" t="str">
        <f aca="false">IF(J235="","","+")</f>
        <v>+</v>
      </c>
      <c r="K236" s="117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L236" s="110"/>
    </row>
    <row r="237" s="111" customFormat="true" ht="12.95" hidden="false" customHeight="true" outlineLevel="0" collapsed="false">
      <c r="A237" s="100"/>
      <c r="B237" s="101"/>
      <c r="C237" s="102"/>
      <c r="D237" s="103"/>
      <c r="E237" s="104" t="s">
        <v>103</v>
      </c>
      <c r="F237" s="105" t="s">
        <v>213</v>
      </c>
      <c r="G237" s="106"/>
      <c r="H237" s="107"/>
      <c r="I237" s="113"/>
      <c r="J237" s="114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6.1</v>
      </c>
      <c r="K237" s="115"/>
      <c r="L237" s="110"/>
    </row>
    <row r="238" s="111" customFormat="true" ht="12.95" hidden="false" customHeight="true" outlineLevel="0" collapsed="false">
      <c r="A238" s="118" t="s">
        <v>94</v>
      </c>
      <c r="B238" s="119" t="s">
        <v>299</v>
      </c>
      <c r="C238" s="102"/>
      <c r="D238" s="103"/>
      <c r="F238" s="106"/>
      <c r="G238" s="104" t="s">
        <v>94</v>
      </c>
      <c r="H238" s="120" t="s">
        <v>2027</v>
      </c>
      <c r="I238" s="106"/>
      <c r="J238" s="113"/>
      <c r="K238" s="109"/>
      <c r="L238" s="110"/>
    </row>
    <row r="239" s="111" customFormat="true" ht="12.95" hidden="false" customHeight="true" outlineLevel="0" collapsed="false">
      <c r="A239" s="121" t="s">
        <v>97</v>
      </c>
      <c r="B239" s="119" t="s">
        <v>407</v>
      </c>
      <c r="C239" s="122"/>
      <c r="D239" s="103"/>
      <c r="F239" s="107"/>
      <c r="G239" s="112" t="s">
        <v>97</v>
      </c>
      <c r="H239" s="120" t="s">
        <v>611</v>
      </c>
      <c r="I239" s="106"/>
      <c r="J239" s="113"/>
      <c r="K239" s="109"/>
      <c r="L239" s="110"/>
    </row>
    <row r="240" s="111" customFormat="true" ht="12.95" hidden="false" customHeight="true" outlineLevel="0" collapsed="false">
      <c r="A240" s="121" t="s">
        <v>100</v>
      </c>
      <c r="B240" s="119" t="s">
        <v>1028</v>
      </c>
      <c r="C240" s="102"/>
      <c r="D240" s="103"/>
      <c r="F240" s="107"/>
      <c r="G240" s="112" t="s">
        <v>100</v>
      </c>
      <c r="H240" s="120" t="s">
        <v>548</v>
      </c>
      <c r="I240" s="106"/>
      <c r="J240" s="106"/>
      <c r="K240" s="109"/>
      <c r="L240" s="110"/>
    </row>
    <row r="241" s="111" customFormat="true" ht="12.95" hidden="false" customHeight="true" outlineLevel="0" collapsed="false">
      <c r="A241" s="118" t="s">
        <v>103</v>
      </c>
      <c r="B241" s="119" t="s">
        <v>2028</v>
      </c>
      <c r="C241" s="122"/>
      <c r="D241" s="103"/>
      <c r="F241" s="106"/>
      <c r="G241" s="104" t="s">
        <v>103</v>
      </c>
      <c r="H241" s="120" t="s">
        <v>1478</v>
      </c>
      <c r="I241" s="123"/>
      <c r="J241" s="124" t="s">
        <v>120</v>
      </c>
      <c r="K241" s="125"/>
      <c r="L241" s="110"/>
    </row>
    <row r="242" s="111" customFormat="true" ht="12.95" hidden="false" customHeight="true" outlineLevel="0" collapsed="false">
      <c r="A242" s="126"/>
      <c r="B242" s="122"/>
      <c r="C242" s="104"/>
      <c r="D242" s="103"/>
      <c r="E242" s="104" t="s">
        <v>94</v>
      </c>
      <c r="F242" s="105" t="s">
        <v>728</v>
      </c>
      <c r="G242" s="106"/>
      <c r="H242" s="127"/>
      <c r="I242" s="128" t="s">
        <v>124</v>
      </c>
      <c r="J242" s="129" t="s">
        <v>2029</v>
      </c>
      <c r="K242" s="125"/>
      <c r="L242" s="110"/>
    </row>
    <row r="243" s="111" customFormat="true" ht="12.95" hidden="false" customHeight="true" outlineLevel="0" collapsed="false">
      <c r="A243" s="100"/>
      <c r="B243" s="130" t="s">
        <v>128</v>
      </c>
      <c r="C243" s="102"/>
      <c r="D243" s="103"/>
      <c r="E243" s="112" t="s">
        <v>97</v>
      </c>
      <c r="F243" s="105" t="s">
        <v>2030</v>
      </c>
      <c r="G243" s="106"/>
      <c r="H243" s="107"/>
      <c r="I243" s="128" t="s">
        <v>51</v>
      </c>
      <c r="J243" s="131" t="s">
        <v>2029</v>
      </c>
      <c r="K243" s="125"/>
      <c r="L243" s="110"/>
    </row>
    <row r="244" s="111" customFormat="true" ht="12.95" hidden="false" customHeight="true" outlineLevel="0" collapsed="false">
      <c r="A244" s="100"/>
      <c r="B244" s="130" t="s">
        <v>1038</v>
      </c>
      <c r="C244" s="102"/>
      <c r="D244" s="103"/>
      <c r="E244" s="112" t="s">
        <v>100</v>
      </c>
      <c r="F244" s="105" t="s">
        <v>262</v>
      </c>
      <c r="G244" s="113"/>
      <c r="H244" s="107"/>
      <c r="I244" s="128" t="s">
        <v>133</v>
      </c>
      <c r="J244" s="131" t="s">
        <v>2031</v>
      </c>
      <c r="K244" s="125"/>
      <c r="L244" s="110"/>
    </row>
    <row r="245" s="111" customFormat="true" ht="12.95" hidden="false" customHeight="true" outlineLevel="0" collapsed="false">
      <c r="A245" s="132"/>
      <c r="B245" s="133"/>
      <c r="C245" s="133"/>
      <c r="D245" s="103"/>
      <c r="E245" s="104" t="s">
        <v>103</v>
      </c>
      <c r="F245" s="119" t="s">
        <v>1473</v>
      </c>
      <c r="G245" s="133"/>
      <c r="H245" s="133"/>
      <c r="I245" s="134" t="s">
        <v>139</v>
      </c>
      <c r="J245" s="131" t="s">
        <v>2031</v>
      </c>
      <c r="K245" s="135"/>
      <c r="L245" s="136"/>
    </row>
    <row r="246" customFormat="false" ht="4.5" hidden="false" customHeight="true" outlineLevel="0" collapsed="false">
      <c r="A246" s="137"/>
      <c r="B246" s="138"/>
      <c r="C246" s="139"/>
      <c r="D246" s="140"/>
      <c r="E246" s="141"/>
      <c r="F246" s="142"/>
      <c r="G246" s="141"/>
      <c r="H246" s="141"/>
      <c r="I246" s="139"/>
      <c r="J246" s="138"/>
      <c r="K246" s="143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</row>
    <row r="247" customFormat="false" ht="13.15" hidden="false" customHeight="true" outlineLevel="0" collapsed="false">
      <c r="A247" s="144"/>
      <c r="B247" s="144" t="s">
        <v>142</v>
      </c>
      <c r="C247" s="145"/>
      <c r="D247" s="146" t="s">
        <v>143</v>
      </c>
      <c r="E247" s="146" t="s">
        <v>144</v>
      </c>
      <c r="F247" s="146" t="s">
        <v>145</v>
      </c>
      <c r="G247" s="153" t="s">
        <v>146</v>
      </c>
      <c r="H247" s="153"/>
      <c r="I247" s="145" t="s">
        <v>147</v>
      </c>
      <c r="J247" s="146" t="s">
        <v>142</v>
      </c>
      <c r="K247" s="144" t="s">
        <v>148</v>
      </c>
      <c r="L247" s="88" t="n">
        <v>150</v>
      </c>
      <c r="O247" s="77"/>
      <c r="U247" s="77"/>
    </row>
    <row r="248" customFormat="false" ht="12.75" hidden="false" customHeight="false" outlineLevel="0" collapsed="false">
      <c r="A248" s="149" t="s">
        <v>148</v>
      </c>
      <c r="B248" s="150" t="s">
        <v>149</v>
      </c>
      <c r="C248" s="151" t="s">
        <v>150</v>
      </c>
      <c r="D248" s="152" t="s">
        <v>151</v>
      </c>
      <c r="E248" s="152" t="s">
        <v>152</v>
      </c>
      <c r="F248" s="152"/>
      <c r="G248" s="153" t="s">
        <v>150</v>
      </c>
      <c r="H248" s="153" t="s">
        <v>147</v>
      </c>
      <c r="I248" s="154"/>
      <c r="J248" s="149" t="s">
        <v>149</v>
      </c>
      <c r="K248" s="149"/>
      <c r="L248" s="88" t="n">
        <v>150</v>
      </c>
      <c r="O248" s="77"/>
      <c r="U248" s="77"/>
    </row>
    <row r="249" customFormat="false" ht="16.9" hidden="false" customHeight="true" outlineLevel="0" collapsed="false">
      <c r="A249" s="155" t="n">
        <v>-0.125</v>
      </c>
      <c r="B249" s="156" t="n">
        <v>3</v>
      </c>
      <c r="C249" s="157" t="n">
        <v>2</v>
      </c>
      <c r="D249" s="158" t="s">
        <v>322</v>
      </c>
      <c r="E249" s="159" t="s">
        <v>51</v>
      </c>
      <c r="F249" s="160" t="n">
        <v>9</v>
      </c>
      <c r="G249" s="161"/>
      <c r="H249" s="161" t="n">
        <v>100</v>
      </c>
      <c r="I249" s="162" t="n">
        <v>7</v>
      </c>
      <c r="J249" s="163" t="n">
        <v>3</v>
      </c>
      <c r="K249" s="164" t="n">
        <v>0.125</v>
      </c>
      <c r="L249" s="88"/>
      <c r="O249" s="77"/>
      <c r="U249" s="77"/>
    </row>
    <row r="250" customFormat="false" ht="16.9" hidden="false" customHeight="true" outlineLevel="0" collapsed="false">
      <c r="A250" s="155" t="n">
        <v>-0.125</v>
      </c>
      <c r="B250" s="156" t="n">
        <v>3</v>
      </c>
      <c r="C250" s="157" t="n">
        <v>5</v>
      </c>
      <c r="D250" s="158" t="s">
        <v>322</v>
      </c>
      <c r="E250" s="159" t="s">
        <v>51</v>
      </c>
      <c r="F250" s="160" t="n">
        <v>9</v>
      </c>
      <c r="G250" s="161"/>
      <c r="H250" s="161" t="n">
        <v>100</v>
      </c>
      <c r="I250" s="162" t="n">
        <v>8</v>
      </c>
      <c r="J250" s="163" t="n">
        <v>3</v>
      </c>
      <c r="K250" s="164" t="n">
        <v>0.125</v>
      </c>
      <c r="L250" s="88"/>
      <c r="O250" s="77"/>
      <c r="U250" s="77"/>
    </row>
    <row r="251" customFormat="false" ht="16.9" hidden="false" customHeight="true" outlineLevel="0" collapsed="false">
      <c r="A251" s="155" t="n">
        <v>-3</v>
      </c>
      <c r="B251" s="156" t="n">
        <v>0</v>
      </c>
      <c r="C251" s="157" t="n">
        <v>6</v>
      </c>
      <c r="D251" s="158" t="s">
        <v>155</v>
      </c>
      <c r="E251" s="159" t="s">
        <v>124</v>
      </c>
      <c r="F251" s="160" t="n">
        <v>7</v>
      </c>
      <c r="G251" s="161"/>
      <c r="H251" s="161" t="n">
        <v>200</v>
      </c>
      <c r="I251" s="162" t="n">
        <v>4</v>
      </c>
      <c r="J251" s="163" t="n">
        <v>6</v>
      </c>
      <c r="K251" s="164" t="n">
        <v>3</v>
      </c>
      <c r="L251" s="88"/>
      <c r="O251" s="77"/>
      <c r="U251" s="77"/>
    </row>
    <row r="252" customFormat="false" ht="17.1" hidden="false" customHeight="true" outlineLevel="0" collapsed="false">
      <c r="A252" s="155" t="n">
        <v>3.75</v>
      </c>
      <c r="B252" s="156" t="n">
        <v>6</v>
      </c>
      <c r="C252" s="157" t="n">
        <v>1</v>
      </c>
      <c r="D252" s="158" t="s">
        <v>461</v>
      </c>
      <c r="E252" s="159" t="s">
        <v>139</v>
      </c>
      <c r="F252" s="160" t="n">
        <v>8</v>
      </c>
      <c r="G252" s="161" t="n">
        <v>50</v>
      </c>
      <c r="H252" s="161"/>
      <c r="I252" s="162" t="n">
        <v>3</v>
      </c>
      <c r="J252" s="163" t="n">
        <v>0</v>
      </c>
      <c r="K252" s="164" t="n">
        <v>-3.75</v>
      </c>
      <c r="L252" s="88"/>
      <c r="O252" s="77"/>
      <c r="U252" s="77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5.28"/>
    <col collapsed="false" customWidth="true" hidden="false" outlineLevel="0" max="3" min="3" style="78" width="3.56"/>
    <col collapsed="false" customWidth="true" hidden="false" outlineLevel="0" max="4" min="4" style="77" width="6.42"/>
    <col collapsed="false" customWidth="true" hidden="false" outlineLevel="0" max="5" min="5" style="77" width="3.28"/>
    <col collapsed="false" customWidth="true" hidden="false" outlineLevel="0" max="6" min="6" style="77" width="3.7"/>
    <col collapsed="false" customWidth="true" hidden="false" outlineLevel="0" max="7" min="7" style="77" width="6.85"/>
    <col collapsed="false" customWidth="true" hidden="false" outlineLevel="0" max="8" min="8" style="77" width="6.28"/>
    <col collapsed="false" customWidth="true" hidden="false" outlineLevel="0" max="9" min="9" style="78" width="3.56"/>
    <col collapsed="false" customWidth="true" hidden="false" outlineLevel="0" max="10" min="10" style="77" width="5.56"/>
    <col collapsed="false" customWidth="true" hidden="false" outlineLevel="0" max="11" min="11" style="77" width="5.7"/>
    <col collapsed="false" customWidth="true" hidden="false" outlineLevel="0" max="12" min="12" style="79" width="0.7"/>
    <col collapsed="false" customWidth="true" hidden="false" outlineLevel="0" max="13" min="13" style="77" width="5.99"/>
    <col collapsed="false" customWidth="true" hidden="false" outlineLevel="0" max="14" min="14" style="77" width="5.28"/>
    <col collapsed="false" customWidth="true" hidden="false" outlineLevel="0" max="15" min="15" style="78" width="3.56"/>
    <col collapsed="false" customWidth="true" hidden="false" outlineLevel="0" max="16" min="16" style="77" width="5.7"/>
    <col collapsed="false" customWidth="true" hidden="false" outlineLevel="0" max="17" min="17" style="77" width="3.28"/>
    <col collapsed="false" customWidth="true" hidden="false" outlineLevel="0" max="18" min="18" style="77" width="3.7"/>
    <col collapsed="false" customWidth="true" hidden="false" outlineLevel="0" max="19" min="19" style="77" width="7.42"/>
    <col collapsed="false" customWidth="true" hidden="false" outlineLevel="0" max="20" min="20" style="77" width="5.7"/>
    <col collapsed="false" customWidth="true" hidden="false" outlineLevel="0" max="21" min="21" style="78" width="3.56"/>
    <col collapsed="false" customWidth="true" hidden="false" outlineLevel="0" max="22" min="22" style="77" width="5.28"/>
    <col collapsed="false" customWidth="true" hidden="false" outlineLevel="0" max="23" min="23" style="77" width="5.99"/>
    <col collapsed="false" customWidth="false" hidden="false" outlineLevel="0" max="257" min="24" style="77" width="4.99"/>
  </cols>
  <sheetData>
    <row r="1" customFormat="false" ht="15" hidden="false" customHeight="false" outlineLevel="0" collapsed="false">
      <c r="A1" s="80"/>
      <c r="B1" s="81" t="s">
        <v>85</v>
      </c>
      <c r="C1" s="82"/>
      <c r="D1" s="81"/>
      <c r="E1" s="83" t="s">
        <v>86</v>
      </c>
      <c r="F1" s="84"/>
      <c r="G1" s="85" t="s">
        <v>87</v>
      </c>
      <c r="H1" s="85"/>
      <c r="I1" s="86" t="s">
        <v>88</v>
      </c>
      <c r="J1" s="86"/>
      <c r="K1" s="87"/>
      <c r="L1" s="88" t="n">
        <v>150</v>
      </c>
      <c r="M1" s="80"/>
      <c r="N1" s="81" t="s">
        <v>85</v>
      </c>
      <c r="O1" s="82"/>
      <c r="P1" s="81"/>
      <c r="Q1" s="83" t="s">
        <v>89</v>
      </c>
      <c r="R1" s="84"/>
      <c r="S1" s="85" t="s">
        <v>87</v>
      </c>
      <c r="T1" s="85"/>
      <c r="U1" s="86" t="s">
        <v>90</v>
      </c>
      <c r="V1" s="86"/>
      <c r="W1" s="87"/>
    </row>
    <row r="2" customFormat="false" ht="12.75" hidden="false" customHeight="false" outlineLevel="0" collapsed="false">
      <c r="A2" s="89"/>
      <c r="B2" s="89"/>
      <c r="C2" s="90"/>
      <c r="D2" s="91"/>
      <c r="E2" s="91"/>
      <c r="F2" s="91"/>
      <c r="G2" s="92" t="s">
        <v>91</v>
      </c>
      <c r="H2" s="92"/>
      <c r="I2" s="86" t="s">
        <v>92</v>
      </c>
      <c r="J2" s="86"/>
      <c r="K2" s="87"/>
      <c r="L2" s="88" t="n">
        <v>150</v>
      </c>
      <c r="M2" s="89"/>
      <c r="N2" s="89"/>
      <c r="O2" s="90"/>
      <c r="P2" s="91"/>
      <c r="Q2" s="91"/>
      <c r="R2" s="91"/>
      <c r="S2" s="92" t="s">
        <v>91</v>
      </c>
      <c r="T2" s="92"/>
      <c r="U2" s="86" t="s">
        <v>93</v>
      </c>
      <c r="V2" s="86"/>
      <c r="W2" s="87"/>
    </row>
    <row r="3" customFormat="false" ht="4.5" hidden="false" customHeight="true" outlineLevel="0" collapsed="false">
      <c r="A3" s="93"/>
      <c r="B3" s="94"/>
      <c r="C3" s="95"/>
      <c r="D3" s="96"/>
      <c r="E3" s="97"/>
      <c r="F3" s="98"/>
      <c r="G3" s="97"/>
      <c r="H3" s="97"/>
      <c r="I3" s="95"/>
      <c r="J3" s="94"/>
      <c r="K3" s="99"/>
      <c r="L3" s="88"/>
      <c r="M3" s="93"/>
      <c r="N3" s="94"/>
      <c r="O3" s="95"/>
      <c r="P3" s="96"/>
      <c r="Q3" s="97"/>
      <c r="R3" s="98"/>
      <c r="S3" s="97"/>
      <c r="T3" s="97"/>
      <c r="U3" s="95"/>
      <c r="V3" s="94"/>
      <c r="W3" s="99"/>
    </row>
    <row r="4" s="111" customFormat="true" ht="12.95" hidden="false" customHeight="true" outlineLevel="0" collapsed="false">
      <c r="A4" s="100"/>
      <c r="B4" s="101"/>
      <c r="C4" s="102"/>
      <c r="D4" s="103"/>
      <c r="E4" s="104" t="s">
        <v>94</v>
      </c>
      <c r="F4" s="105" t="s">
        <v>728</v>
      </c>
      <c r="G4" s="106"/>
      <c r="H4" s="107"/>
      <c r="I4" s="107"/>
      <c r="J4" s="108"/>
      <c r="K4" s="109"/>
      <c r="L4" s="110"/>
      <c r="M4" s="100"/>
      <c r="N4" s="101"/>
      <c r="O4" s="102"/>
      <c r="P4" s="103"/>
      <c r="Q4" s="104" t="s">
        <v>94</v>
      </c>
      <c r="R4" s="105" t="s">
        <v>290</v>
      </c>
      <c r="S4" s="106"/>
      <c r="T4" s="107"/>
      <c r="U4" s="107"/>
      <c r="V4" s="108"/>
      <c r="W4" s="109"/>
    </row>
    <row r="5" s="111" customFormat="true" ht="12.95" hidden="false" customHeight="true" outlineLevel="0" collapsed="false">
      <c r="A5" s="100"/>
      <c r="B5" s="101"/>
      <c r="C5" s="102"/>
      <c r="D5" s="103"/>
      <c r="E5" s="112" t="s">
        <v>97</v>
      </c>
      <c r="F5" s="105" t="s">
        <v>613</v>
      </c>
      <c r="G5" s="113"/>
      <c r="H5" s="107"/>
      <c r="I5" s="113"/>
      <c r="J5" s="11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K5" s="115"/>
      <c r="L5" s="110"/>
      <c r="M5" s="100"/>
      <c r="N5" s="101"/>
      <c r="O5" s="102"/>
      <c r="P5" s="103"/>
      <c r="Q5" s="112" t="s">
        <v>97</v>
      </c>
      <c r="R5" s="105" t="s">
        <v>1979</v>
      </c>
      <c r="S5" s="113"/>
      <c r="T5" s="107"/>
      <c r="U5" s="113"/>
      <c r="V5" s="114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7.1</v>
      </c>
      <c r="W5" s="115"/>
    </row>
    <row r="6" s="111" customFormat="true" ht="12.95" hidden="false" customHeight="true" outlineLevel="0" collapsed="false">
      <c r="A6" s="100"/>
      <c r="B6" s="101"/>
      <c r="C6" s="102"/>
      <c r="D6" s="103"/>
      <c r="E6" s="112" t="s">
        <v>100</v>
      </c>
      <c r="F6" s="105" t="s">
        <v>1177</v>
      </c>
      <c r="G6" s="106"/>
      <c r="H6" s="107"/>
      <c r="I6" s="116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J6" s="114" t="str">
        <f aca="false">IF(J5="","","+")</f>
        <v>+</v>
      </c>
      <c r="K6" s="117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L6" s="110"/>
      <c r="M6" s="100"/>
      <c r="N6" s="101"/>
      <c r="O6" s="102"/>
      <c r="P6" s="103"/>
      <c r="Q6" s="112" t="s">
        <v>100</v>
      </c>
      <c r="R6" s="105" t="s">
        <v>1286</v>
      </c>
      <c r="S6" s="106"/>
      <c r="T6" s="107"/>
      <c r="U6" s="116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1.1</v>
      </c>
      <c r="V6" s="114" t="str">
        <f aca="false">IF(V5="","","+")</f>
        <v>+</v>
      </c>
      <c r="W6" s="117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0.1</v>
      </c>
    </row>
    <row r="7" s="111" customFormat="true" ht="12.95" hidden="false" customHeight="true" outlineLevel="0" collapsed="false">
      <c r="A7" s="100"/>
      <c r="B7" s="101"/>
      <c r="C7" s="102"/>
      <c r="D7" s="103"/>
      <c r="E7" s="104" t="s">
        <v>103</v>
      </c>
      <c r="F7" s="105" t="s">
        <v>556</v>
      </c>
      <c r="G7" s="106"/>
      <c r="H7" s="107"/>
      <c r="I7" s="113"/>
      <c r="J7" s="114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K7" s="115"/>
      <c r="L7" s="110"/>
      <c r="M7" s="100"/>
      <c r="N7" s="101"/>
      <c r="O7" s="102"/>
      <c r="P7" s="103"/>
      <c r="Q7" s="104" t="s">
        <v>103</v>
      </c>
      <c r="R7" s="105" t="s">
        <v>2032</v>
      </c>
      <c r="S7" s="106"/>
      <c r="T7" s="107"/>
      <c r="U7" s="113"/>
      <c r="V7" s="114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2.1</v>
      </c>
      <c r="W7" s="115"/>
    </row>
    <row r="8" s="111" customFormat="true" ht="12.95" hidden="false" customHeight="true" outlineLevel="0" collapsed="false">
      <c r="A8" s="118" t="s">
        <v>94</v>
      </c>
      <c r="B8" s="119" t="s">
        <v>1274</v>
      </c>
      <c r="C8" s="102"/>
      <c r="D8" s="103"/>
      <c r="F8" s="106"/>
      <c r="G8" s="104" t="s">
        <v>94</v>
      </c>
      <c r="H8" s="120" t="s">
        <v>2033</v>
      </c>
      <c r="I8" s="106"/>
      <c r="J8" s="113"/>
      <c r="K8" s="109"/>
      <c r="L8" s="110"/>
      <c r="M8" s="118" t="s">
        <v>94</v>
      </c>
      <c r="N8" s="119" t="s">
        <v>259</v>
      </c>
      <c r="O8" s="102"/>
      <c r="P8" s="103"/>
      <c r="R8" s="106"/>
      <c r="S8" s="104" t="s">
        <v>94</v>
      </c>
      <c r="T8" s="120" t="s">
        <v>255</v>
      </c>
      <c r="U8" s="106"/>
      <c r="V8" s="113"/>
      <c r="W8" s="109"/>
    </row>
    <row r="9" s="111" customFormat="true" ht="12.95" hidden="false" customHeight="true" outlineLevel="0" collapsed="false">
      <c r="A9" s="121" t="s">
        <v>97</v>
      </c>
      <c r="B9" s="119" t="s">
        <v>1729</v>
      </c>
      <c r="C9" s="122"/>
      <c r="D9" s="103"/>
      <c r="F9" s="107"/>
      <c r="G9" s="112" t="s">
        <v>97</v>
      </c>
      <c r="H9" s="120" t="s">
        <v>253</v>
      </c>
      <c r="I9" s="106"/>
      <c r="J9" s="113"/>
      <c r="K9" s="109"/>
      <c r="L9" s="110"/>
      <c r="M9" s="121" t="s">
        <v>97</v>
      </c>
      <c r="N9" s="119" t="s">
        <v>663</v>
      </c>
      <c r="O9" s="122"/>
      <c r="P9" s="103"/>
      <c r="R9" s="107"/>
      <c r="S9" s="112" t="s">
        <v>97</v>
      </c>
      <c r="T9" s="120" t="s">
        <v>910</v>
      </c>
      <c r="U9" s="106"/>
      <c r="V9" s="113"/>
      <c r="W9" s="109"/>
    </row>
    <row r="10" s="111" customFormat="true" ht="12.95" hidden="false" customHeight="true" outlineLevel="0" collapsed="false">
      <c r="A10" s="121" t="s">
        <v>100</v>
      </c>
      <c r="B10" s="119" t="s">
        <v>1009</v>
      </c>
      <c r="C10" s="102"/>
      <c r="D10" s="103"/>
      <c r="F10" s="107"/>
      <c r="G10" s="112" t="s">
        <v>100</v>
      </c>
      <c r="H10" s="120" t="s">
        <v>2034</v>
      </c>
      <c r="I10" s="106"/>
      <c r="J10" s="106"/>
      <c r="K10" s="109"/>
      <c r="L10" s="110"/>
      <c r="M10" s="121" t="s">
        <v>100</v>
      </c>
      <c r="N10" s="119" t="s">
        <v>1288</v>
      </c>
      <c r="O10" s="102"/>
      <c r="P10" s="103"/>
      <c r="R10" s="107"/>
      <c r="S10" s="112" t="s">
        <v>100</v>
      </c>
      <c r="T10" s="120" t="s">
        <v>498</v>
      </c>
      <c r="U10" s="106"/>
      <c r="V10" s="106"/>
      <c r="W10" s="109"/>
    </row>
    <row r="11" s="111" customFormat="true" ht="12.95" hidden="false" customHeight="true" outlineLevel="0" collapsed="false">
      <c r="A11" s="118" t="s">
        <v>103</v>
      </c>
      <c r="B11" s="119" t="s">
        <v>374</v>
      </c>
      <c r="C11" s="122"/>
      <c r="D11" s="103"/>
      <c r="F11" s="106"/>
      <c r="G11" s="104" t="s">
        <v>103</v>
      </c>
      <c r="H11" s="120" t="s">
        <v>298</v>
      </c>
      <c r="I11" s="123"/>
      <c r="J11" s="124" t="s">
        <v>120</v>
      </c>
      <c r="K11" s="125"/>
      <c r="L11" s="110"/>
      <c r="M11" s="118" t="s">
        <v>103</v>
      </c>
      <c r="N11" s="119" t="s">
        <v>407</v>
      </c>
      <c r="O11" s="122"/>
      <c r="P11" s="103"/>
      <c r="R11" s="106"/>
      <c r="S11" s="104" t="s">
        <v>103</v>
      </c>
      <c r="T11" s="120" t="s">
        <v>2035</v>
      </c>
      <c r="U11" s="123"/>
      <c r="V11" s="124" t="s">
        <v>120</v>
      </c>
      <c r="W11" s="125"/>
    </row>
    <row r="12" s="111" customFormat="true" ht="12.95" hidden="false" customHeight="true" outlineLevel="0" collapsed="false">
      <c r="A12" s="126"/>
      <c r="B12" s="122"/>
      <c r="C12" s="104"/>
      <c r="D12" s="103"/>
      <c r="E12" s="104" t="s">
        <v>94</v>
      </c>
      <c r="F12" s="105" t="s">
        <v>2036</v>
      </c>
      <c r="G12" s="106"/>
      <c r="H12" s="127"/>
      <c r="I12" s="128" t="s">
        <v>124</v>
      </c>
      <c r="J12" s="129" t="s">
        <v>2037</v>
      </c>
      <c r="K12" s="125"/>
      <c r="L12" s="110"/>
      <c r="M12" s="126"/>
      <c r="N12" s="122"/>
      <c r="O12" s="104"/>
      <c r="P12" s="103"/>
      <c r="Q12" s="104" t="s">
        <v>94</v>
      </c>
      <c r="R12" s="105" t="s">
        <v>955</v>
      </c>
      <c r="S12" s="106"/>
      <c r="T12" s="127"/>
      <c r="U12" s="128" t="s">
        <v>124</v>
      </c>
      <c r="V12" s="129" t="s">
        <v>2038</v>
      </c>
      <c r="W12" s="125"/>
    </row>
    <row r="13" s="111" customFormat="true" ht="12.95" hidden="false" customHeight="true" outlineLevel="0" collapsed="false">
      <c r="A13" s="100"/>
      <c r="B13" s="130" t="s">
        <v>128</v>
      </c>
      <c r="C13" s="102"/>
      <c r="D13" s="103"/>
      <c r="E13" s="112" t="s">
        <v>97</v>
      </c>
      <c r="F13" s="105" t="s">
        <v>635</v>
      </c>
      <c r="G13" s="106"/>
      <c r="H13" s="107"/>
      <c r="I13" s="128" t="s">
        <v>51</v>
      </c>
      <c r="J13" s="131" t="s">
        <v>2039</v>
      </c>
      <c r="K13" s="125"/>
      <c r="L13" s="110"/>
      <c r="M13" s="100"/>
      <c r="N13" s="130" t="s">
        <v>128</v>
      </c>
      <c r="O13" s="102"/>
      <c r="P13" s="103"/>
      <c r="Q13" s="112" t="s">
        <v>97</v>
      </c>
      <c r="R13" s="105" t="s">
        <v>610</v>
      </c>
      <c r="S13" s="106"/>
      <c r="T13" s="107"/>
      <c r="U13" s="128" t="s">
        <v>51</v>
      </c>
      <c r="V13" s="131" t="s">
        <v>2040</v>
      </c>
      <c r="W13" s="125"/>
    </row>
    <row r="14" s="111" customFormat="true" ht="12.95" hidden="false" customHeight="true" outlineLevel="0" collapsed="false">
      <c r="A14" s="100"/>
      <c r="B14" s="130" t="s">
        <v>2041</v>
      </c>
      <c r="C14" s="102"/>
      <c r="D14" s="103"/>
      <c r="E14" s="112" t="s">
        <v>100</v>
      </c>
      <c r="F14" s="105" t="s">
        <v>182</v>
      </c>
      <c r="G14" s="113"/>
      <c r="H14" s="107"/>
      <c r="I14" s="128" t="s">
        <v>133</v>
      </c>
      <c r="J14" s="131" t="s">
        <v>2042</v>
      </c>
      <c r="K14" s="125"/>
      <c r="L14" s="110"/>
      <c r="M14" s="100"/>
      <c r="N14" s="130" t="s">
        <v>657</v>
      </c>
      <c r="O14" s="102"/>
      <c r="P14" s="103"/>
      <c r="Q14" s="112" t="s">
        <v>100</v>
      </c>
      <c r="R14" s="105" t="s">
        <v>2043</v>
      </c>
      <c r="S14" s="113"/>
      <c r="T14" s="107"/>
      <c r="U14" s="128" t="s">
        <v>133</v>
      </c>
      <c r="V14" s="131" t="s">
        <v>2044</v>
      </c>
      <c r="W14" s="125"/>
    </row>
    <row r="15" s="111" customFormat="true" ht="12.95" hidden="false" customHeight="true" outlineLevel="0" collapsed="false">
      <c r="A15" s="132"/>
      <c r="B15" s="133"/>
      <c r="C15" s="133"/>
      <c r="D15" s="103"/>
      <c r="E15" s="104" t="s">
        <v>103</v>
      </c>
      <c r="F15" s="119" t="s">
        <v>1140</v>
      </c>
      <c r="G15" s="133"/>
      <c r="H15" s="133"/>
      <c r="I15" s="134" t="s">
        <v>139</v>
      </c>
      <c r="J15" s="131" t="s">
        <v>2042</v>
      </c>
      <c r="K15" s="135"/>
      <c r="L15" s="136"/>
      <c r="M15" s="132"/>
      <c r="N15" s="133"/>
      <c r="O15" s="133"/>
      <c r="P15" s="103"/>
      <c r="Q15" s="104" t="s">
        <v>103</v>
      </c>
      <c r="R15" s="119" t="s">
        <v>1080</v>
      </c>
      <c r="S15" s="133"/>
      <c r="T15" s="133"/>
      <c r="U15" s="134" t="s">
        <v>139</v>
      </c>
      <c r="V15" s="131" t="s">
        <v>2044</v>
      </c>
      <c r="W15" s="135"/>
    </row>
    <row r="16" customFormat="false" ht="4.5" hidden="false" customHeight="true" outlineLevel="0" collapsed="false">
      <c r="A16" s="137"/>
      <c r="B16" s="138"/>
      <c r="C16" s="139"/>
      <c r="D16" s="140"/>
      <c r="E16" s="141"/>
      <c r="F16" s="142"/>
      <c r="G16" s="141"/>
      <c r="H16" s="141"/>
      <c r="I16" s="139"/>
      <c r="J16" s="138"/>
      <c r="K16" s="143"/>
      <c r="M16" s="137"/>
      <c r="N16" s="138"/>
      <c r="O16" s="139"/>
      <c r="P16" s="140"/>
      <c r="Q16" s="141"/>
      <c r="R16" s="142"/>
      <c r="S16" s="141"/>
      <c r="T16" s="141"/>
      <c r="U16" s="139"/>
      <c r="V16" s="138"/>
      <c r="W16" s="143"/>
    </row>
    <row r="17" customFormat="false" ht="13.15" hidden="false" customHeight="true" outlineLevel="0" collapsed="false">
      <c r="A17" s="144"/>
      <c r="B17" s="144" t="s">
        <v>142</v>
      </c>
      <c r="C17" s="145"/>
      <c r="D17" s="146" t="s">
        <v>143</v>
      </c>
      <c r="E17" s="146" t="s">
        <v>144</v>
      </c>
      <c r="F17" s="146" t="s">
        <v>145</v>
      </c>
      <c r="G17" s="153" t="s">
        <v>146</v>
      </c>
      <c r="H17" s="153"/>
      <c r="I17" s="145" t="s">
        <v>147</v>
      </c>
      <c r="J17" s="146" t="s">
        <v>142</v>
      </c>
      <c r="K17" s="144" t="s">
        <v>148</v>
      </c>
      <c r="L17" s="88" t="n">
        <v>150</v>
      </c>
      <c r="M17" s="144"/>
      <c r="N17" s="144" t="s">
        <v>142</v>
      </c>
      <c r="O17" s="145"/>
      <c r="P17" s="146" t="s">
        <v>143</v>
      </c>
      <c r="Q17" s="146" t="s">
        <v>144</v>
      </c>
      <c r="R17" s="146" t="s">
        <v>145</v>
      </c>
      <c r="S17" s="153" t="s">
        <v>146</v>
      </c>
      <c r="T17" s="153"/>
      <c r="U17" s="145" t="s">
        <v>147</v>
      </c>
      <c r="V17" s="146" t="s">
        <v>142</v>
      </c>
      <c r="W17" s="144" t="s">
        <v>148</v>
      </c>
    </row>
    <row r="18" customFormat="false" ht="12.75" hidden="false" customHeight="false" outlineLevel="0" collapsed="false">
      <c r="A18" s="149" t="s">
        <v>148</v>
      </c>
      <c r="B18" s="150" t="s">
        <v>149</v>
      </c>
      <c r="C18" s="151" t="s">
        <v>150</v>
      </c>
      <c r="D18" s="152" t="s">
        <v>151</v>
      </c>
      <c r="E18" s="152" t="s">
        <v>152</v>
      </c>
      <c r="F18" s="152"/>
      <c r="G18" s="153" t="s">
        <v>150</v>
      </c>
      <c r="H18" s="153" t="s">
        <v>147</v>
      </c>
      <c r="I18" s="154"/>
      <c r="J18" s="149" t="s">
        <v>149</v>
      </c>
      <c r="K18" s="149"/>
      <c r="L18" s="88" t="n">
        <v>150</v>
      </c>
      <c r="M18" s="149" t="s">
        <v>148</v>
      </c>
      <c r="N18" s="150" t="s">
        <v>149</v>
      </c>
      <c r="O18" s="151" t="s">
        <v>150</v>
      </c>
      <c r="P18" s="152" t="s">
        <v>151</v>
      </c>
      <c r="Q18" s="152" t="s">
        <v>152</v>
      </c>
      <c r="R18" s="152"/>
      <c r="S18" s="153" t="s">
        <v>150</v>
      </c>
      <c r="T18" s="153" t="s">
        <v>147</v>
      </c>
      <c r="U18" s="154"/>
      <c r="V18" s="149" t="s">
        <v>149</v>
      </c>
      <c r="W18" s="149"/>
    </row>
    <row r="19" customFormat="false" ht="17.1" hidden="false" customHeight="true" outlineLevel="0" collapsed="false">
      <c r="A19" s="155" t="n">
        <v>0.375</v>
      </c>
      <c r="B19" s="156" t="n">
        <v>4</v>
      </c>
      <c r="C19" s="157" t="n">
        <v>1</v>
      </c>
      <c r="D19" s="158" t="s">
        <v>158</v>
      </c>
      <c r="E19" s="159" t="s">
        <v>124</v>
      </c>
      <c r="F19" s="160" t="n">
        <v>11</v>
      </c>
      <c r="G19" s="161" t="n">
        <v>460</v>
      </c>
      <c r="H19" s="161"/>
      <c r="I19" s="162" t="n">
        <v>2</v>
      </c>
      <c r="J19" s="163" t="n">
        <v>2</v>
      </c>
      <c r="K19" s="164" t="n">
        <v>-0.375</v>
      </c>
      <c r="L19" s="88"/>
      <c r="M19" s="155" t="n">
        <v>1.625</v>
      </c>
      <c r="N19" s="156" t="n">
        <v>4</v>
      </c>
      <c r="O19" s="157" t="n">
        <v>1</v>
      </c>
      <c r="P19" s="158" t="s">
        <v>158</v>
      </c>
      <c r="Q19" s="159" t="s">
        <v>51</v>
      </c>
      <c r="R19" s="160" t="n">
        <v>10</v>
      </c>
      <c r="S19" s="161" t="n">
        <v>630</v>
      </c>
      <c r="T19" s="161"/>
      <c r="U19" s="162" t="n">
        <v>2</v>
      </c>
      <c r="V19" s="163" t="n">
        <v>2</v>
      </c>
      <c r="W19" s="164" t="n">
        <v>-1.625</v>
      </c>
    </row>
    <row r="20" customFormat="false" ht="17.1" hidden="false" customHeight="true" outlineLevel="0" collapsed="false">
      <c r="A20" s="155" t="n">
        <v>-0.625</v>
      </c>
      <c r="B20" s="156" t="n">
        <v>1</v>
      </c>
      <c r="C20" s="157" t="n">
        <v>4</v>
      </c>
      <c r="D20" s="165" t="s">
        <v>158</v>
      </c>
      <c r="E20" s="159" t="s">
        <v>124</v>
      </c>
      <c r="F20" s="160" t="n">
        <v>10</v>
      </c>
      <c r="G20" s="161" t="n">
        <v>430</v>
      </c>
      <c r="H20" s="161"/>
      <c r="I20" s="162" t="n">
        <v>5</v>
      </c>
      <c r="J20" s="163" t="n">
        <v>5</v>
      </c>
      <c r="K20" s="164" t="n">
        <v>0.625</v>
      </c>
      <c r="L20" s="88"/>
      <c r="M20" s="155" t="n">
        <v>1.625</v>
      </c>
      <c r="N20" s="156" t="n">
        <v>4</v>
      </c>
      <c r="O20" s="157" t="n">
        <v>4</v>
      </c>
      <c r="P20" s="165" t="s">
        <v>158</v>
      </c>
      <c r="Q20" s="159" t="s">
        <v>124</v>
      </c>
      <c r="R20" s="160" t="n">
        <v>10</v>
      </c>
      <c r="S20" s="161" t="n">
        <v>630</v>
      </c>
      <c r="T20" s="161"/>
      <c r="U20" s="162" t="n">
        <v>5</v>
      </c>
      <c r="V20" s="163" t="n">
        <v>2</v>
      </c>
      <c r="W20" s="164" t="n">
        <v>-1.625</v>
      </c>
    </row>
    <row r="21" customFormat="false" ht="17.1" hidden="false" customHeight="true" outlineLevel="0" collapsed="false">
      <c r="A21" s="155" t="n">
        <v>1.375</v>
      </c>
      <c r="B21" s="156" t="n">
        <v>6</v>
      </c>
      <c r="C21" s="157" t="n">
        <v>7</v>
      </c>
      <c r="D21" s="158" t="s">
        <v>158</v>
      </c>
      <c r="E21" s="159" t="s">
        <v>51</v>
      </c>
      <c r="F21" s="160" t="n">
        <v>12</v>
      </c>
      <c r="G21" s="161" t="n">
        <v>490</v>
      </c>
      <c r="H21" s="161"/>
      <c r="I21" s="162" t="n">
        <v>3</v>
      </c>
      <c r="J21" s="163" t="n">
        <v>0</v>
      </c>
      <c r="K21" s="164" t="n">
        <v>-1.375</v>
      </c>
      <c r="L21" s="88"/>
      <c r="M21" s="155" t="n">
        <v>1.625</v>
      </c>
      <c r="N21" s="156" t="n">
        <v>4</v>
      </c>
      <c r="O21" s="157" t="n">
        <v>7</v>
      </c>
      <c r="P21" s="158" t="s">
        <v>158</v>
      </c>
      <c r="Q21" s="159" t="s">
        <v>51</v>
      </c>
      <c r="R21" s="160" t="n">
        <v>10</v>
      </c>
      <c r="S21" s="161" t="n">
        <v>630</v>
      </c>
      <c r="T21" s="161"/>
      <c r="U21" s="162" t="n">
        <v>3</v>
      </c>
      <c r="V21" s="163" t="n">
        <v>2</v>
      </c>
      <c r="W21" s="164" t="n">
        <v>-1.625</v>
      </c>
    </row>
    <row r="22" customFormat="false" ht="17.1" hidden="false" customHeight="true" outlineLevel="0" collapsed="false">
      <c r="A22" s="155" t="n">
        <v>-0.625</v>
      </c>
      <c r="B22" s="156" t="n">
        <v>1</v>
      </c>
      <c r="C22" s="157" t="n">
        <v>6</v>
      </c>
      <c r="D22" s="165" t="s">
        <v>158</v>
      </c>
      <c r="E22" s="159" t="s">
        <v>51</v>
      </c>
      <c r="F22" s="160" t="n">
        <v>10</v>
      </c>
      <c r="G22" s="161" t="n">
        <v>430</v>
      </c>
      <c r="H22" s="161"/>
      <c r="I22" s="162" t="n">
        <v>8</v>
      </c>
      <c r="J22" s="163" t="n">
        <v>5</v>
      </c>
      <c r="K22" s="164" t="n">
        <v>0.625</v>
      </c>
      <c r="L22" s="88"/>
      <c r="M22" s="155" t="n">
        <v>-11.375</v>
      </c>
      <c r="N22" s="156" t="n">
        <v>0</v>
      </c>
      <c r="O22" s="157" t="n">
        <v>6</v>
      </c>
      <c r="P22" s="165" t="s">
        <v>1540</v>
      </c>
      <c r="Q22" s="159" t="s">
        <v>51</v>
      </c>
      <c r="R22" s="160" t="n">
        <v>10</v>
      </c>
      <c r="S22" s="161"/>
      <c r="T22" s="161" t="n">
        <v>200</v>
      </c>
      <c r="U22" s="162" t="n">
        <v>8</v>
      </c>
      <c r="V22" s="163" t="n">
        <v>6</v>
      </c>
      <c r="W22" s="155" t="n">
        <v>11.375</v>
      </c>
    </row>
    <row r="23" s="111" customFormat="true" ht="30" hidden="false" customHeight="true" outlineLevel="0" collapsed="false">
      <c r="A23" s="77"/>
      <c r="B23" s="77"/>
      <c r="C23" s="78"/>
      <c r="D23" s="77"/>
      <c r="E23" s="77"/>
      <c r="F23" s="77"/>
      <c r="G23" s="77"/>
      <c r="H23" s="77"/>
      <c r="I23" s="78"/>
      <c r="J23" s="77"/>
      <c r="K23" s="87"/>
      <c r="L23" s="79"/>
      <c r="M23" s="77"/>
      <c r="N23" s="77"/>
      <c r="O23" s="78"/>
      <c r="P23" s="77"/>
      <c r="Q23" s="77"/>
      <c r="R23" s="77"/>
      <c r="S23" s="77"/>
      <c r="T23" s="77"/>
      <c r="U23" s="78"/>
      <c r="V23" s="77"/>
      <c r="W23" s="77"/>
    </row>
    <row r="24" s="111" customFormat="true" ht="15" hidden="false" customHeight="false" outlineLevel="0" collapsed="false">
      <c r="A24" s="80"/>
      <c r="B24" s="81" t="s">
        <v>85</v>
      </c>
      <c r="C24" s="82"/>
      <c r="D24" s="81"/>
      <c r="E24" s="83" t="s">
        <v>159</v>
      </c>
      <c r="F24" s="84"/>
      <c r="G24" s="85" t="s">
        <v>87</v>
      </c>
      <c r="H24" s="85"/>
      <c r="I24" s="86" t="s">
        <v>160</v>
      </c>
      <c r="J24" s="86"/>
      <c r="K24" s="87"/>
      <c r="L24" s="88" t="n">
        <v>150</v>
      </c>
      <c r="M24" s="80"/>
      <c r="N24" s="81" t="s">
        <v>85</v>
      </c>
      <c r="O24" s="82"/>
      <c r="P24" s="81"/>
      <c r="Q24" s="83" t="s">
        <v>161</v>
      </c>
      <c r="R24" s="84"/>
      <c r="S24" s="85" t="s">
        <v>87</v>
      </c>
      <c r="T24" s="85"/>
      <c r="U24" s="86" t="s">
        <v>162</v>
      </c>
      <c r="V24" s="86"/>
      <c r="W24" s="87"/>
    </row>
    <row r="25" s="111" customFormat="true" ht="12.75" hidden="false" customHeight="false" outlineLevel="0" collapsed="false">
      <c r="A25" s="89"/>
      <c r="B25" s="89"/>
      <c r="C25" s="90"/>
      <c r="D25" s="91"/>
      <c r="E25" s="91"/>
      <c r="F25" s="91"/>
      <c r="G25" s="92" t="s">
        <v>91</v>
      </c>
      <c r="H25" s="92"/>
      <c r="I25" s="86" t="s">
        <v>163</v>
      </c>
      <c r="J25" s="86"/>
      <c r="K25" s="87"/>
      <c r="L25" s="88" t="n">
        <v>150</v>
      </c>
      <c r="M25" s="89"/>
      <c r="N25" s="89"/>
      <c r="O25" s="90"/>
      <c r="P25" s="91"/>
      <c r="Q25" s="91"/>
      <c r="R25" s="91"/>
      <c r="S25" s="92" t="s">
        <v>91</v>
      </c>
      <c r="T25" s="92"/>
      <c r="U25" s="86" t="s">
        <v>164</v>
      </c>
      <c r="V25" s="86"/>
      <c r="W25" s="87"/>
    </row>
    <row r="26" s="111" customFormat="true" ht="4.5" hidden="false" customHeight="true" outlineLevel="0" collapsed="false">
      <c r="A26" s="93"/>
      <c r="B26" s="94"/>
      <c r="C26" s="95"/>
      <c r="D26" s="96"/>
      <c r="E26" s="97"/>
      <c r="F26" s="98"/>
      <c r="G26" s="97"/>
      <c r="H26" s="97"/>
      <c r="I26" s="95"/>
      <c r="J26" s="94"/>
      <c r="K26" s="99"/>
      <c r="L26" s="88"/>
      <c r="M26" s="93"/>
      <c r="N26" s="94"/>
      <c r="O26" s="95"/>
      <c r="P26" s="96"/>
      <c r="Q26" s="97"/>
      <c r="R26" s="98"/>
      <c r="S26" s="97"/>
      <c r="T26" s="97"/>
      <c r="U26" s="95"/>
      <c r="V26" s="94"/>
      <c r="W26" s="99"/>
    </row>
    <row r="27" s="111" customFormat="true" ht="12.95" hidden="false" customHeight="true" outlineLevel="0" collapsed="false">
      <c r="A27" s="100"/>
      <c r="B27" s="101"/>
      <c r="C27" s="102"/>
      <c r="D27" s="103"/>
      <c r="E27" s="104" t="s">
        <v>94</v>
      </c>
      <c r="F27" s="105" t="s">
        <v>410</v>
      </c>
      <c r="G27" s="106"/>
      <c r="H27" s="107"/>
      <c r="I27" s="107"/>
      <c r="J27" s="108"/>
      <c r="K27" s="109"/>
      <c r="L27" s="110"/>
      <c r="M27" s="100"/>
      <c r="N27" s="101"/>
      <c r="O27" s="102"/>
      <c r="P27" s="103"/>
      <c r="Q27" s="104" t="s">
        <v>94</v>
      </c>
      <c r="R27" s="105" t="s">
        <v>1122</v>
      </c>
      <c r="S27" s="106"/>
      <c r="T27" s="107"/>
      <c r="U27" s="107"/>
      <c r="V27" s="108"/>
      <c r="W27" s="109"/>
    </row>
    <row r="28" s="111" customFormat="true" ht="12.95" hidden="false" customHeight="true" outlineLevel="0" collapsed="false">
      <c r="A28" s="100"/>
      <c r="B28" s="101"/>
      <c r="C28" s="102"/>
      <c r="D28" s="103"/>
      <c r="E28" s="112" t="s">
        <v>97</v>
      </c>
      <c r="F28" s="105" t="s">
        <v>177</v>
      </c>
      <c r="G28" s="113"/>
      <c r="H28" s="107"/>
      <c r="I28" s="113"/>
      <c r="J28" s="11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9.1</v>
      </c>
      <c r="K28" s="115"/>
      <c r="L28" s="110"/>
      <c r="M28" s="100"/>
      <c r="N28" s="101"/>
      <c r="O28" s="102"/>
      <c r="P28" s="103"/>
      <c r="Q28" s="112" t="s">
        <v>97</v>
      </c>
      <c r="R28" s="105" t="s">
        <v>857</v>
      </c>
      <c r="S28" s="113"/>
      <c r="T28" s="107"/>
      <c r="U28" s="113"/>
      <c r="V28" s="114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5.1</v>
      </c>
      <c r="W28" s="115"/>
    </row>
    <row r="29" s="111" customFormat="true" ht="12.95" hidden="false" customHeight="true" outlineLevel="0" collapsed="false">
      <c r="A29" s="100"/>
      <c r="B29" s="101"/>
      <c r="C29" s="102"/>
      <c r="D29" s="103"/>
      <c r="E29" s="112" t="s">
        <v>100</v>
      </c>
      <c r="F29" s="105" t="s">
        <v>2045</v>
      </c>
      <c r="G29" s="106"/>
      <c r="H29" s="107"/>
      <c r="I29" s="116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J29" s="114" t="str">
        <f aca="false">IF(J28="","","+")</f>
        <v>+</v>
      </c>
      <c r="K29" s="117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L29" s="110"/>
      <c r="M29" s="100"/>
      <c r="N29" s="101"/>
      <c r="O29" s="102"/>
      <c r="P29" s="103"/>
      <c r="Q29" s="112" t="s">
        <v>100</v>
      </c>
      <c r="R29" s="105" t="s">
        <v>1083</v>
      </c>
      <c r="S29" s="106"/>
      <c r="T29" s="107"/>
      <c r="U29" s="116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9.1</v>
      </c>
      <c r="V29" s="114" t="str">
        <f aca="false">IF(V28="","","+")</f>
        <v>+</v>
      </c>
      <c r="W29" s="117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0.1</v>
      </c>
    </row>
    <row r="30" s="111" customFormat="true" ht="12.95" hidden="false" customHeight="true" outlineLevel="0" collapsed="false">
      <c r="A30" s="100"/>
      <c r="B30" s="101"/>
      <c r="C30" s="102"/>
      <c r="D30" s="103"/>
      <c r="E30" s="104" t="s">
        <v>103</v>
      </c>
      <c r="F30" s="105" t="s">
        <v>264</v>
      </c>
      <c r="G30" s="106"/>
      <c r="H30" s="107"/>
      <c r="I30" s="113"/>
      <c r="J30" s="114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3.1</v>
      </c>
      <c r="K30" s="115"/>
      <c r="L30" s="110"/>
      <c r="M30" s="100"/>
      <c r="N30" s="101"/>
      <c r="O30" s="102"/>
      <c r="P30" s="103"/>
      <c r="Q30" s="104" t="s">
        <v>103</v>
      </c>
      <c r="R30" s="105" t="s">
        <v>442</v>
      </c>
      <c r="S30" s="106"/>
      <c r="T30" s="107"/>
      <c r="U30" s="113"/>
      <c r="V30" s="114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6.1</v>
      </c>
      <c r="W30" s="115"/>
    </row>
    <row r="31" s="111" customFormat="true" ht="12.95" hidden="false" customHeight="true" outlineLevel="0" collapsed="false">
      <c r="A31" s="118" t="s">
        <v>94</v>
      </c>
      <c r="B31" s="119" t="s">
        <v>182</v>
      </c>
      <c r="C31" s="102"/>
      <c r="D31" s="103"/>
      <c r="F31" s="106"/>
      <c r="G31" s="104" t="s">
        <v>94</v>
      </c>
      <c r="H31" s="120" t="s">
        <v>2046</v>
      </c>
      <c r="I31" s="106"/>
      <c r="J31" s="113"/>
      <c r="K31" s="109"/>
      <c r="L31" s="110"/>
      <c r="M31" s="118" t="s">
        <v>94</v>
      </c>
      <c r="N31" s="119" t="s">
        <v>410</v>
      </c>
      <c r="O31" s="102"/>
      <c r="P31" s="103"/>
      <c r="R31" s="106"/>
      <c r="S31" s="104" t="s">
        <v>94</v>
      </c>
      <c r="T31" s="120" t="s">
        <v>193</v>
      </c>
      <c r="U31" s="106"/>
      <c r="V31" s="113"/>
      <c r="W31" s="109"/>
    </row>
    <row r="32" s="111" customFormat="true" ht="12.95" hidden="false" customHeight="true" outlineLevel="0" collapsed="false">
      <c r="A32" s="121" t="s">
        <v>97</v>
      </c>
      <c r="B32" s="119" t="s">
        <v>823</v>
      </c>
      <c r="C32" s="122"/>
      <c r="D32" s="103"/>
      <c r="F32" s="107"/>
      <c r="G32" s="112" t="s">
        <v>97</v>
      </c>
      <c r="H32" s="120" t="s">
        <v>780</v>
      </c>
      <c r="I32" s="106"/>
      <c r="J32" s="113"/>
      <c r="K32" s="109"/>
      <c r="L32" s="110"/>
      <c r="M32" s="121" t="s">
        <v>97</v>
      </c>
      <c r="N32" s="119" t="s">
        <v>2047</v>
      </c>
      <c r="O32" s="122"/>
      <c r="P32" s="103"/>
      <c r="R32" s="107"/>
      <c r="S32" s="112" t="s">
        <v>97</v>
      </c>
      <c r="T32" s="120" t="s">
        <v>479</v>
      </c>
      <c r="U32" s="106"/>
      <c r="V32" s="113"/>
      <c r="W32" s="109"/>
    </row>
    <row r="33" s="111" customFormat="true" ht="12.95" hidden="false" customHeight="true" outlineLevel="0" collapsed="false">
      <c r="A33" s="121" t="s">
        <v>100</v>
      </c>
      <c r="B33" s="119" t="s">
        <v>472</v>
      </c>
      <c r="C33" s="102"/>
      <c r="D33" s="103"/>
      <c r="F33" s="107"/>
      <c r="G33" s="112" t="s">
        <v>100</v>
      </c>
      <c r="H33" s="120" t="s">
        <v>517</v>
      </c>
      <c r="I33" s="106"/>
      <c r="J33" s="106"/>
      <c r="K33" s="109"/>
      <c r="L33" s="110"/>
      <c r="M33" s="121" t="s">
        <v>100</v>
      </c>
      <c r="N33" s="119" t="s">
        <v>1927</v>
      </c>
      <c r="O33" s="102"/>
      <c r="P33" s="103"/>
      <c r="R33" s="107"/>
      <c r="S33" s="112" t="s">
        <v>100</v>
      </c>
      <c r="T33" s="120" t="s">
        <v>2048</v>
      </c>
      <c r="U33" s="106"/>
      <c r="V33" s="106"/>
      <c r="W33" s="109"/>
    </row>
    <row r="34" s="111" customFormat="true" ht="12.95" hidden="false" customHeight="true" outlineLevel="0" collapsed="false">
      <c r="A34" s="118" t="s">
        <v>103</v>
      </c>
      <c r="B34" s="119" t="s">
        <v>2049</v>
      </c>
      <c r="C34" s="122"/>
      <c r="D34" s="103"/>
      <c r="F34" s="106"/>
      <c r="G34" s="104" t="s">
        <v>103</v>
      </c>
      <c r="H34" s="120" t="s">
        <v>396</v>
      </c>
      <c r="I34" s="123"/>
      <c r="J34" s="124" t="s">
        <v>120</v>
      </c>
      <c r="K34" s="125"/>
      <c r="L34" s="110"/>
      <c r="M34" s="118" t="s">
        <v>103</v>
      </c>
      <c r="N34" s="119" t="s">
        <v>217</v>
      </c>
      <c r="O34" s="122"/>
      <c r="P34" s="103"/>
      <c r="R34" s="106"/>
      <c r="S34" s="104" t="s">
        <v>103</v>
      </c>
      <c r="T34" s="120" t="s">
        <v>2050</v>
      </c>
      <c r="U34" s="123"/>
      <c r="V34" s="124" t="s">
        <v>120</v>
      </c>
      <c r="W34" s="125"/>
    </row>
    <row r="35" s="111" customFormat="true" ht="12.95" hidden="false" customHeight="true" outlineLevel="0" collapsed="false">
      <c r="A35" s="126"/>
      <c r="B35" s="122"/>
      <c r="C35" s="104"/>
      <c r="D35" s="103"/>
      <c r="E35" s="104" t="s">
        <v>94</v>
      </c>
      <c r="F35" s="105" t="s">
        <v>2051</v>
      </c>
      <c r="G35" s="106"/>
      <c r="H35" s="127"/>
      <c r="I35" s="128" t="s">
        <v>124</v>
      </c>
      <c r="J35" s="129" t="s">
        <v>2052</v>
      </c>
      <c r="K35" s="125"/>
      <c r="L35" s="110"/>
      <c r="M35" s="126"/>
      <c r="N35" s="122"/>
      <c r="O35" s="104"/>
      <c r="P35" s="103"/>
      <c r="Q35" s="104" t="s">
        <v>94</v>
      </c>
      <c r="R35" s="105" t="s">
        <v>2053</v>
      </c>
      <c r="S35" s="106"/>
      <c r="T35" s="127"/>
      <c r="U35" s="128" t="s">
        <v>124</v>
      </c>
      <c r="V35" s="129" t="s">
        <v>2054</v>
      </c>
      <c r="W35" s="125"/>
    </row>
    <row r="36" s="111" customFormat="true" ht="12.95" hidden="false" customHeight="true" outlineLevel="0" collapsed="false">
      <c r="A36" s="100"/>
      <c r="B36" s="130" t="s">
        <v>128</v>
      </c>
      <c r="C36" s="102"/>
      <c r="D36" s="103"/>
      <c r="E36" s="112" t="s">
        <v>97</v>
      </c>
      <c r="F36" s="105" t="s">
        <v>1160</v>
      </c>
      <c r="G36" s="106"/>
      <c r="H36" s="107"/>
      <c r="I36" s="128" t="s">
        <v>51</v>
      </c>
      <c r="J36" s="131" t="s">
        <v>2055</v>
      </c>
      <c r="K36" s="125"/>
      <c r="L36" s="110"/>
      <c r="M36" s="100"/>
      <c r="N36" s="130" t="s">
        <v>128</v>
      </c>
      <c r="O36" s="102"/>
      <c r="P36" s="103"/>
      <c r="Q36" s="112" t="s">
        <v>97</v>
      </c>
      <c r="R36" s="105" t="s">
        <v>1114</v>
      </c>
      <c r="S36" s="106"/>
      <c r="T36" s="107"/>
      <c r="U36" s="128" t="s">
        <v>51</v>
      </c>
      <c r="V36" s="131" t="s">
        <v>2054</v>
      </c>
      <c r="W36" s="125"/>
    </row>
    <row r="37" s="111" customFormat="true" ht="12.95" hidden="false" customHeight="true" outlineLevel="0" collapsed="false">
      <c r="A37" s="100"/>
      <c r="B37" s="130" t="s">
        <v>1224</v>
      </c>
      <c r="C37" s="102"/>
      <c r="D37" s="103"/>
      <c r="E37" s="112" t="s">
        <v>100</v>
      </c>
      <c r="F37" s="105" t="s">
        <v>114</v>
      </c>
      <c r="G37" s="113"/>
      <c r="H37" s="107"/>
      <c r="I37" s="128" t="s">
        <v>133</v>
      </c>
      <c r="J37" s="131" t="s">
        <v>2056</v>
      </c>
      <c r="K37" s="125"/>
      <c r="L37" s="110"/>
      <c r="M37" s="100"/>
      <c r="N37" s="130" t="s">
        <v>979</v>
      </c>
      <c r="O37" s="102"/>
      <c r="P37" s="103"/>
      <c r="Q37" s="112" t="s">
        <v>100</v>
      </c>
      <c r="R37" s="105" t="s">
        <v>392</v>
      </c>
      <c r="S37" s="113"/>
      <c r="T37" s="107"/>
      <c r="U37" s="128" t="s">
        <v>133</v>
      </c>
      <c r="V37" s="131" t="s">
        <v>2057</v>
      </c>
      <c r="W37" s="125"/>
    </row>
    <row r="38" s="111" customFormat="true" ht="12.95" hidden="false" customHeight="true" outlineLevel="0" collapsed="false">
      <c r="A38" s="132"/>
      <c r="B38" s="133"/>
      <c r="C38" s="133"/>
      <c r="D38" s="103"/>
      <c r="E38" s="104" t="s">
        <v>103</v>
      </c>
      <c r="F38" s="119" t="s">
        <v>92</v>
      </c>
      <c r="G38" s="133"/>
      <c r="H38" s="133"/>
      <c r="I38" s="134" t="s">
        <v>139</v>
      </c>
      <c r="J38" s="131" t="s">
        <v>2056</v>
      </c>
      <c r="K38" s="135"/>
      <c r="L38" s="136"/>
      <c r="M38" s="132"/>
      <c r="N38" s="133"/>
      <c r="O38" s="133"/>
      <c r="P38" s="103"/>
      <c r="Q38" s="104" t="s">
        <v>103</v>
      </c>
      <c r="R38" s="119" t="s">
        <v>704</v>
      </c>
      <c r="S38" s="133"/>
      <c r="T38" s="133"/>
      <c r="U38" s="134" t="s">
        <v>139</v>
      </c>
      <c r="V38" s="131" t="s">
        <v>2057</v>
      </c>
      <c r="W38" s="135"/>
    </row>
    <row r="39" customFormat="false" ht="4.5" hidden="false" customHeight="true" outlineLevel="0" collapsed="false">
      <c r="A39" s="137"/>
      <c r="B39" s="138"/>
      <c r="C39" s="139"/>
      <c r="D39" s="140"/>
      <c r="E39" s="141"/>
      <c r="F39" s="142"/>
      <c r="G39" s="141"/>
      <c r="H39" s="141"/>
      <c r="I39" s="139"/>
      <c r="J39" s="138"/>
      <c r="K39" s="143"/>
      <c r="M39" s="137"/>
      <c r="N39" s="138"/>
      <c r="O39" s="139"/>
      <c r="P39" s="140"/>
      <c r="Q39" s="141"/>
      <c r="R39" s="142"/>
      <c r="S39" s="141"/>
      <c r="T39" s="141"/>
      <c r="U39" s="139"/>
      <c r="V39" s="138"/>
      <c r="W39" s="143"/>
    </row>
    <row r="40" customFormat="false" ht="13.15" hidden="false" customHeight="true" outlineLevel="0" collapsed="false">
      <c r="A40" s="144"/>
      <c r="B40" s="144" t="s">
        <v>142</v>
      </c>
      <c r="C40" s="145"/>
      <c r="D40" s="146" t="s">
        <v>143</v>
      </c>
      <c r="E40" s="146" t="s">
        <v>144</v>
      </c>
      <c r="F40" s="146" t="s">
        <v>145</v>
      </c>
      <c r="G40" s="153" t="s">
        <v>146</v>
      </c>
      <c r="H40" s="153"/>
      <c r="I40" s="145" t="s">
        <v>147</v>
      </c>
      <c r="J40" s="146" t="s">
        <v>142</v>
      </c>
      <c r="K40" s="144" t="s">
        <v>148</v>
      </c>
      <c r="L40" s="88" t="n">
        <v>150</v>
      </c>
      <c r="M40" s="144"/>
      <c r="N40" s="144" t="s">
        <v>142</v>
      </c>
      <c r="O40" s="145"/>
      <c r="P40" s="146" t="s">
        <v>143</v>
      </c>
      <c r="Q40" s="146" t="s">
        <v>144</v>
      </c>
      <c r="R40" s="146" t="s">
        <v>145</v>
      </c>
      <c r="S40" s="153" t="s">
        <v>146</v>
      </c>
      <c r="T40" s="153"/>
      <c r="U40" s="145" t="s">
        <v>147</v>
      </c>
      <c r="V40" s="146" t="s">
        <v>142</v>
      </c>
      <c r="W40" s="144" t="s">
        <v>148</v>
      </c>
    </row>
    <row r="41" customFormat="false" ht="12.75" hidden="false" customHeight="false" outlineLevel="0" collapsed="false">
      <c r="A41" s="149" t="s">
        <v>148</v>
      </c>
      <c r="B41" s="150" t="s">
        <v>149</v>
      </c>
      <c r="C41" s="151" t="s">
        <v>150</v>
      </c>
      <c r="D41" s="152" t="s">
        <v>151</v>
      </c>
      <c r="E41" s="152" t="s">
        <v>152</v>
      </c>
      <c r="F41" s="152"/>
      <c r="G41" s="153" t="s">
        <v>150</v>
      </c>
      <c r="H41" s="153" t="s">
        <v>147</v>
      </c>
      <c r="I41" s="154"/>
      <c r="J41" s="149" t="s">
        <v>149</v>
      </c>
      <c r="K41" s="149"/>
      <c r="L41" s="88" t="n">
        <v>150</v>
      </c>
      <c r="M41" s="149" t="s">
        <v>148</v>
      </c>
      <c r="N41" s="150" t="s">
        <v>149</v>
      </c>
      <c r="O41" s="151" t="s">
        <v>150</v>
      </c>
      <c r="P41" s="152" t="s">
        <v>151</v>
      </c>
      <c r="Q41" s="152" t="s">
        <v>152</v>
      </c>
      <c r="R41" s="152"/>
      <c r="S41" s="153" t="s">
        <v>150</v>
      </c>
      <c r="T41" s="153" t="s">
        <v>147</v>
      </c>
      <c r="U41" s="154"/>
      <c r="V41" s="149" t="s">
        <v>149</v>
      </c>
      <c r="W41" s="149"/>
    </row>
    <row r="42" customFormat="false" ht="17.1" hidden="false" customHeight="true" outlineLevel="0" collapsed="false">
      <c r="A42" s="155" t="n">
        <v>0.5</v>
      </c>
      <c r="B42" s="156" t="n">
        <v>5</v>
      </c>
      <c r="C42" s="157" t="n">
        <v>1</v>
      </c>
      <c r="D42" s="158" t="s">
        <v>322</v>
      </c>
      <c r="E42" s="159" t="s">
        <v>124</v>
      </c>
      <c r="F42" s="160" t="n">
        <v>12</v>
      </c>
      <c r="G42" s="161" t="n">
        <v>480</v>
      </c>
      <c r="H42" s="161"/>
      <c r="I42" s="162" t="n">
        <v>2</v>
      </c>
      <c r="J42" s="163" t="n">
        <v>1</v>
      </c>
      <c r="K42" s="164" t="n">
        <v>-0.5</v>
      </c>
      <c r="L42" s="88"/>
      <c r="M42" s="155" t="n">
        <v>-0.5</v>
      </c>
      <c r="N42" s="156" t="n">
        <v>2</v>
      </c>
      <c r="O42" s="157" t="n">
        <v>3</v>
      </c>
      <c r="P42" s="158" t="s">
        <v>154</v>
      </c>
      <c r="Q42" s="159" t="s">
        <v>124</v>
      </c>
      <c r="R42" s="160" t="n">
        <v>9</v>
      </c>
      <c r="S42" s="161" t="n">
        <v>150</v>
      </c>
      <c r="T42" s="161"/>
      <c r="U42" s="162" t="n">
        <v>4</v>
      </c>
      <c r="V42" s="163" t="n">
        <v>4</v>
      </c>
      <c r="W42" s="164" t="n">
        <v>0.5</v>
      </c>
    </row>
    <row r="43" customFormat="false" ht="17.1" hidden="false" customHeight="true" outlineLevel="0" collapsed="false">
      <c r="A43" s="155" t="n">
        <v>-0.5</v>
      </c>
      <c r="B43" s="156" t="n">
        <v>1</v>
      </c>
      <c r="C43" s="157" t="n">
        <v>4</v>
      </c>
      <c r="D43" s="158" t="s">
        <v>322</v>
      </c>
      <c r="E43" s="159" t="s">
        <v>51</v>
      </c>
      <c r="F43" s="160" t="n">
        <v>11</v>
      </c>
      <c r="G43" s="161" t="n">
        <v>450</v>
      </c>
      <c r="H43" s="161"/>
      <c r="I43" s="162" t="n">
        <v>5</v>
      </c>
      <c r="J43" s="163" t="n">
        <v>5</v>
      </c>
      <c r="K43" s="164" t="n">
        <v>0.5</v>
      </c>
      <c r="L43" s="88"/>
      <c r="M43" s="155" t="n">
        <v>-0.5</v>
      </c>
      <c r="N43" s="156" t="n">
        <v>0</v>
      </c>
      <c r="O43" s="157" t="n">
        <v>6</v>
      </c>
      <c r="P43" s="158" t="s">
        <v>156</v>
      </c>
      <c r="Q43" s="159" t="s">
        <v>124</v>
      </c>
      <c r="R43" s="160" t="n">
        <v>9</v>
      </c>
      <c r="S43" s="161" t="n">
        <v>140</v>
      </c>
      <c r="T43" s="161"/>
      <c r="U43" s="162" t="n">
        <v>1</v>
      </c>
      <c r="V43" s="163" t="n">
        <v>6</v>
      </c>
      <c r="W43" s="164" t="n">
        <v>0.5</v>
      </c>
    </row>
    <row r="44" customFormat="false" ht="17.1" hidden="false" customHeight="true" outlineLevel="0" collapsed="false">
      <c r="A44" s="155" t="n">
        <v>-0.5</v>
      </c>
      <c r="B44" s="156" t="n">
        <v>1</v>
      </c>
      <c r="C44" s="157" t="n">
        <v>7</v>
      </c>
      <c r="D44" s="158" t="s">
        <v>322</v>
      </c>
      <c r="E44" s="159" t="s">
        <v>51</v>
      </c>
      <c r="F44" s="160" t="n">
        <v>11</v>
      </c>
      <c r="G44" s="161" t="n">
        <v>450</v>
      </c>
      <c r="H44" s="161"/>
      <c r="I44" s="162" t="n">
        <v>3</v>
      </c>
      <c r="J44" s="163" t="n">
        <v>5</v>
      </c>
      <c r="K44" s="164" t="n">
        <v>0.5</v>
      </c>
      <c r="L44" s="88"/>
      <c r="M44" s="155" t="n">
        <v>0.5</v>
      </c>
      <c r="N44" s="156" t="n">
        <v>4</v>
      </c>
      <c r="O44" s="157" t="n">
        <v>2</v>
      </c>
      <c r="P44" s="158" t="s">
        <v>156</v>
      </c>
      <c r="Q44" s="159" t="s">
        <v>124</v>
      </c>
      <c r="R44" s="160" t="n">
        <v>10</v>
      </c>
      <c r="S44" s="161" t="n">
        <v>170</v>
      </c>
      <c r="T44" s="161"/>
      <c r="U44" s="162" t="n">
        <v>8</v>
      </c>
      <c r="V44" s="163" t="n">
        <v>2</v>
      </c>
      <c r="W44" s="164" t="n">
        <v>-0.5</v>
      </c>
    </row>
    <row r="45" customFormat="false" ht="17.1" hidden="false" customHeight="true" outlineLevel="0" collapsed="false">
      <c r="A45" s="155" t="n">
        <v>0.5</v>
      </c>
      <c r="B45" s="156" t="n">
        <v>5</v>
      </c>
      <c r="C45" s="157" t="n">
        <v>6</v>
      </c>
      <c r="D45" s="158" t="s">
        <v>430</v>
      </c>
      <c r="E45" s="159" t="s">
        <v>51</v>
      </c>
      <c r="F45" s="160" t="n">
        <v>12</v>
      </c>
      <c r="G45" s="161" t="n">
        <v>480</v>
      </c>
      <c r="H45" s="161"/>
      <c r="I45" s="162" t="n">
        <v>8</v>
      </c>
      <c r="J45" s="163" t="n">
        <v>1</v>
      </c>
      <c r="K45" s="164" t="n">
        <v>-0.5</v>
      </c>
      <c r="L45" s="88"/>
      <c r="M45" s="155" t="n">
        <v>0.5</v>
      </c>
      <c r="N45" s="156" t="n">
        <v>6</v>
      </c>
      <c r="O45" s="157" t="n">
        <v>7</v>
      </c>
      <c r="P45" s="165" t="s">
        <v>429</v>
      </c>
      <c r="Q45" s="159" t="s">
        <v>124</v>
      </c>
      <c r="R45" s="160" t="n">
        <v>10</v>
      </c>
      <c r="S45" s="161" t="n">
        <v>180</v>
      </c>
      <c r="T45" s="161"/>
      <c r="U45" s="162" t="n">
        <v>5</v>
      </c>
      <c r="V45" s="163" t="n">
        <v>0</v>
      </c>
      <c r="W45" s="164" t="n">
        <v>-0.5</v>
      </c>
    </row>
    <row r="46" s="111" customFormat="true" ht="9.95" hidden="false" customHeight="true" outlineLevel="0" collapsed="false">
      <c r="A46" s="77"/>
      <c r="B46" s="77"/>
      <c r="C46" s="78"/>
      <c r="D46" s="77"/>
      <c r="E46" s="77"/>
      <c r="F46" s="77"/>
      <c r="G46" s="77"/>
      <c r="H46" s="77"/>
      <c r="I46" s="78"/>
      <c r="J46" s="77"/>
      <c r="K46" s="77"/>
      <c r="L46" s="79"/>
      <c r="M46" s="77"/>
      <c r="N46" s="77"/>
      <c r="O46" s="78"/>
      <c r="P46" s="77"/>
      <c r="Q46" s="77"/>
      <c r="R46" s="77"/>
      <c r="S46" s="77"/>
      <c r="T46" s="77"/>
      <c r="U46" s="78"/>
      <c r="V46" s="77"/>
      <c r="W46" s="77"/>
    </row>
    <row r="47" s="111" customFormat="true" ht="15" hidden="false" customHeight="false" outlineLevel="0" collapsed="false">
      <c r="A47" s="80"/>
      <c r="B47" s="81" t="s">
        <v>85</v>
      </c>
      <c r="C47" s="82"/>
      <c r="D47" s="81"/>
      <c r="E47" s="83" t="s">
        <v>207</v>
      </c>
      <c r="F47" s="84"/>
      <c r="G47" s="85" t="s">
        <v>87</v>
      </c>
      <c r="H47" s="85"/>
      <c r="I47" s="86" t="s">
        <v>88</v>
      </c>
      <c r="J47" s="86"/>
      <c r="K47" s="87"/>
      <c r="L47" s="88" t="n">
        <v>150</v>
      </c>
      <c r="M47" s="80"/>
      <c r="N47" s="81" t="s">
        <v>85</v>
      </c>
      <c r="O47" s="82"/>
      <c r="P47" s="81"/>
      <c r="Q47" s="83" t="s">
        <v>208</v>
      </c>
      <c r="R47" s="84"/>
      <c r="S47" s="85" t="s">
        <v>87</v>
      </c>
      <c r="T47" s="85"/>
      <c r="U47" s="86" t="s">
        <v>90</v>
      </c>
      <c r="V47" s="86"/>
      <c r="W47" s="87"/>
    </row>
    <row r="48" s="111" customFormat="true" ht="12.75" hidden="false" customHeight="false" outlineLevel="0" collapsed="false">
      <c r="A48" s="89"/>
      <c r="B48" s="89"/>
      <c r="C48" s="90"/>
      <c r="D48" s="91"/>
      <c r="E48" s="91"/>
      <c r="F48" s="91"/>
      <c r="G48" s="92" t="s">
        <v>91</v>
      </c>
      <c r="H48" s="92"/>
      <c r="I48" s="86" t="s">
        <v>93</v>
      </c>
      <c r="J48" s="86"/>
      <c r="K48" s="87"/>
      <c r="L48" s="88" t="n">
        <v>150</v>
      </c>
      <c r="M48" s="89"/>
      <c r="N48" s="89"/>
      <c r="O48" s="90"/>
      <c r="P48" s="91"/>
      <c r="Q48" s="91"/>
      <c r="R48" s="91"/>
      <c r="S48" s="92" t="s">
        <v>91</v>
      </c>
      <c r="T48" s="166"/>
      <c r="U48" s="86" t="s">
        <v>163</v>
      </c>
      <c r="V48" s="86"/>
      <c r="W48" s="87"/>
    </row>
    <row r="49" s="111" customFormat="true" ht="4.5" hidden="false" customHeight="true" outlineLevel="0" collapsed="false">
      <c r="A49" s="93"/>
      <c r="B49" s="94"/>
      <c r="C49" s="95"/>
      <c r="D49" s="96"/>
      <c r="E49" s="97"/>
      <c r="F49" s="98"/>
      <c r="G49" s="97"/>
      <c r="H49" s="97"/>
      <c r="I49" s="95"/>
      <c r="J49" s="94"/>
      <c r="K49" s="99"/>
      <c r="L49" s="88"/>
      <c r="M49" s="93"/>
      <c r="N49" s="94"/>
      <c r="O49" s="95"/>
      <c r="P49" s="96"/>
      <c r="Q49" s="97"/>
      <c r="R49" s="98"/>
      <c r="S49" s="97"/>
      <c r="T49" s="97"/>
      <c r="U49" s="95"/>
      <c r="V49" s="94"/>
      <c r="W49" s="99"/>
    </row>
    <row r="50" s="111" customFormat="true" ht="12.95" hidden="false" customHeight="true" outlineLevel="0" collapsed="false">
      <c r="A50" s="100"/>
      <c r="B50" s="101"/>
      <c r="C50" s="102"/>
      <c r="D50" s="103"/>
      <c r="E50" s="104" t="s">
        <v>94</v>
      </c>
      <c r="F50" s="105" t="s">
        <v>2058</v>
      </c>
      <c r="G50" s="106"/>
      <c r="H50" s="107"/>
      <c r="I50" s="107"/>
      <c r="J50" s="108"/>
      <c r="K50" s="109"/>
      <c r="L50" s="110"/>
      <c r="M50" s="100"/>
      <c r="N50" s="101"/>
      <c r="O50" s="102"/>
      <c r="P50" s="103"/>
      <c r="Q50" s="104" t="s">
        <v>94</v>
      </c>
      <c r="R50" s="105" t="s">
        <v>411</v>
      </c>
      <c r="S50" s="106"/>
      <c r="T50" s="107"/>
      <c r="U50" s="107"/>
      <c r="V50" s="108"/>
      <c r="W50" s="109"/>
    </row>
    <row r="51" s="111" customFormat="true" ht="12.95" hidden="false" customHeight="true" outlineLevel="0" collapsed="false">
      <c r="A51" s="100"/>
      <c r="B51" s="101"/>
      <c r="C51" s="102"/>
      <c r="D51" s="103"/>
      <c r="E51" s="112" t="s">
        <v>97</v>
      </c>
      <c r="F51" s="105" t="s">
        <v>2059</v>
      </c>
      <c r="G51" s="113"/>
      <c r="H51" s="107"/>
      <c r="I51" s="113"/>
      <c r="J51" s="11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K51" s="115"/>
      <c r="L51" s="110"/>
      <c r="M51" s="100"/>
      <c r="N51" s="101"/>
      <c r="O51" s="102"/>
      <c r="P51" s="103"/>
      <c r="Q51" s="112" t="s">
        <v>97</v>
      </c>
      <c r="R51" s="105" t="s">
        <v>408</v>
      </c>
      <c r="S51" s="113"/>
      <c r="T51" s="107"/>
      <c r="U51" s="113"/>
      <c r="V51" s="114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6.1</v>
      </c>
      <c r="W51" s="115"/>
    </row>
    <row r="52" s="111" customFormat="true" ht="12.95" hidden="false" customHeight="true" outlineLevel="0" collapsed="false">
      <c r="A52" s="100"/>
      <c r="B52" s="101"/>
      <c r="C52" s="102"/>
      <c r="D52" s="103"/>
      <c r="E52" s="112" t="s">
        <v>100</v>
      </c>
      <c r="F52" s="105" t="s">
        <v>631</v>
      </c>
      <c r="G52" s="106"/>
      <c r="H52" s="107"/>
      <c r="I52" s="116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J52" s="114" t="str">
        <f aca="false">IF(J51="","","+")</f>
        <v>+</v>
      </c>
      <c r="K52" s="117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L52" s="110"/>
      <c r="M52" s="100"/>
      <c r="N52" s="101"/>
      <c r="O52" s="102"/>
      <c r="P52" s="103"/>
      <c r="Q52" s="112" t="s">
        <v>100</v>
      </c>
      <c r="R52" s="105" t="s">
        <v>264</v>
      </c>
      <c r="S52" s="106"/>
      <c r="T52" s="107"/>
      <c r="U52" s="116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5.1</v>
      </c>
      <c r="V52" s="114" t="str">
        <f aca="false">IF(V51="","","+")</f>
        <v>+</v>
      </c>
      <c r="W52" s="117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5.1</v>
      </c>
    </row>
    <row r="53" s="111" customFormat="true" ht="12.95" hidden="false" customHeight="true" outlineLevel="0" collapsed="false">
      <c r="A53" s="100"/>
      <c r="B53" s="101"/>
      <c r="C53" s="102"/>
      <c r="D53" s="103"/>
      <c r="E53" s="104" t="s">
        <v>103</v>
      </c>
      <c r="F53" s="105" t="s">
        <v>420</v>
      </c>
      <c r="G53" s="106"/>
      <c r="H53" s="107"/>
      <c r="I53" s="113"/>
      <c r="J53" s="114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7.1</v>
      </c>
      <c r="K53" s="115"/>
      <c r="L53" s="110"/>
      <c r="M53" s="100"/>
      <c r="N53" s="101"/>
      <c r="O53" s="102"/>
      <c r="P53" s="103"/>
      <c r="Q53" s="104" t="s">
        <v>103</v>
      </c>
      <c r="R53" s="105" t="s">
        <v>2060</v>
      </c>
      <c r="S53" s="106"/>
      <c r="T53" s="107"/>
      <c r="U53" s="113"/>
      <c r="V53" s="114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4.1</v>
      </c>
      <c r="W53" s="115"/>
    </row>
    <row r="54" s="111" customFormat="true" ht="12.95" hidden="false" customHeight="true" outlineLevel="0" collapsed="false">
      <c r="A54" s="118" t="s">
        <v>94</v>
      </c>
      <c r="B54" s="119" t="s">
        <v>420</v>
      </c>
      <c r="C54" s="102"/>
      <c r="D54" s="103"/>
      <c r="F54" s="106"/>
      <c r="G54" s="104" t="s">
        <v>94</v>
      </c>
      <c r="H54" s="120" t="s">
        <v>98</v>
      </c>
      <c r="I54" s="106"/>
      <c r="J54" s="113"/>
      <c r="K54" s="109"/>
      <c r="L54" s="110"/>
      <c r="M54" s="118" t="s">
        <v>94</v>
      </c>
      <c r="N54" s="119" t="s">
        <v>1132</v>
      </c>
      <c r="O54" s="102"/>
      <c r="P54" s="103"/>
      <c r="R54" s="106"/>
      <c r="S54" s="104" t="s">
        <v>94</v>
      </c>
      <c r="T54" s="120" t="s">
        <v>334</v>
      </c>
      <c r="U54" s="106"/>
      <c r="V54" s="113"/>
      <c r="W54" s="109"/>
    </row>
    <row r="55" s="111" customFormat="true" ht="12.95" hidden="false" customHeight="true" outlineLevel="0" collapsed="false">
      <c r="A55" s="121" t="s">
        <v>97</v>
      </c>
      <c r="B55" s="119" t="s">
        <v>2061</v>
      </c>
      <c r="C55" s="122"/>
      <c r="D55" s="103"/>
      <c r="F55" s="107"/>
      <c r="G55" s="112" t="s">
        <v>97</v>
      </c>
      <c r="H55" s="120" t="s">
        <v>704</v>
      </c>
      <c r="I55" s="106"/>
      <c r="J55" s="113"/>
      <c r="K55" s="109"/>
      <c r="L55" s="110"/>
      <c r="M55" s="121" t="s">
        <v>97</v>
      </c>
      <c r="N55" s="119" t="s">
        <v>2062</v>
      </c>
      <c r="O55" s="122"/>
      <c r="P55" s="103"/>
      <c r="R55" s="107"/>
      <c r="S55" s="112" t="s">
        <v>97</v>
      </c>
      <c r="T55" s="120" t="s">
        <v>612</v>
      </c>
      <c r="U55" s="106"/>
      <c r="V55" s="113"/>
      <c r="W55" s="109"/>
    </row>
    <row r="56" s="111" customFormat="true" ht="12.95" hidden="false" customHeight="true" outlineLevel="0" collapsed="false">
      <c r="A56" s="121" t="s">
        <v>100</v>
      </c>
      <c r="B56" s="119" t="s">
        <v>2063</v>
      </c>
      <c r="C56" s="102"/>
      <c r="D56" s="103"/>
      <c r="F56" s="107"/>
      <c r="G56" s="112" t="s">
        <v>100</v>
      </c>
      <c r="H56" s="120" t="s">
        <v>946</v>
      </c>
      <c r="I56" s="106"/>
      <c r="J56" s="106"/>
      <c r="K56" s="109"/>
      <c r="L56" s="110"/>
      <c r="M56" s="121" t="s">
        <v>100</v>
      </c>
      <c r="N56" s="119" t="s">
        <v>1687</v>
      </c>
      <c r="O56" s="102"/>
      <c r="P56" s="103"/>
      <c r="R56" s="107"/>
      <c r="S56" s="112" t="s">
        <v>100</v>
      </c>
      <c r="T56" s="120" t="s">
        <v>122</v>
      </c>
      <c r="U56" s="106"/>
      <c r="V56" s="106"/>
      <c r="W56" s="109"/>
    </row>
    <row r="57" s="111" customFormat="true" ht="12.95" hidden="false" customHeight="true" outlineLevel="0" collapsed="false">
      <c r="A57" s="118" t="s">
        <v>103</v>
      </c>
      <c r="B57" s="119" t="s">
        <v>680</v>
      </c>
      <c r="C57" s="122"/>
      <c r="D57" s="103"/>
      <c r="F57" s="106"/>
      <c r="G57" s="104" t="s">
        <v>103</v>
      </c>
      <c r="H57" s="120" t="s">
        <v>2064</v>
      </c>
      <c r="I57" s="123"/>
      <c r="J57" s="124" t="s">
        <v>120</v>
      </c>
      <c r="K57" s="125"/>
      <c r="L57" s="110"/>
      <c r="M57" s="118" t="s">
        <v>103</v>
      </c>
      <c r="N57" s="119" t="s">
        <v>334</v>
      </c>
      <c r="O57" s="122"/>
      <c r="P57" s="103"/>
      <c r="R57" s="106"/>
      <c r="S57" s="104" t="s">
        <v>103</v>
      </c>
      <c r="T57" s="120" t="s">
        <v>1444</v>
      </c>
      <c r="U57" s="123"/>
      <c r="V57" s="124" t="s">
        <v>120</v>
      </c>
      <c r="W57" s="125"/>
    </row>
    <row r="58" s="111" customFormat="true" ht="12.95" hidden="false" customHeight="true" outlineLevel="0" collapsed="false">
      <c r="A58" s="126"/>
      <c r="B58" s="122"/>
      <c r="C58" s="104"/>
      <c r="D58" s="103"/>
      <c r="E58" s="104" t="s">
        <v>94</v>
      </c>
      <c r="F58" s="105" t="s">
        <v>2065</v>
      </c>
      <c r="G58" s="106"/>
      <c r="H58" s="127"/>
      <c r="I58" s="128" t="s">
        <v>124</v>
      </c>
      <c r="J58" s="129" t="s">
        <v>2066</v>
      </c>
      <c r="K58" s="125"/>
      <c r="L58" s="110"/>
      <c r="M58" s="126"/>
      <c r="N58" s="122"/>
      <c r="O58" s="104"/>
      <c r="P58" s="103"/>
      <c r="Q58" s="104" t="s">
        <v>94</v>
      </c>
      <c r="R58" s="105" t="s">
        <v>2067</v>
      </c>
      <c r="S58" s="106"/>
      <c r="T58" s="127"/>
      <c r="U58" s="128" t="s">
        <v>124</v>
      </c>
      <c r="V58" s="129" t="s">
        <v>2068</v>
      </c>
      <c r="W58" s="125"/>
    </row>
    <row r="59" s="111" customFormat="true" ht="12.95" hidden="false" customHeight="true" outlineLevel="0" collapsed="false">
      <c r="A59" s="100"/>
      <c r="B59" s="130" t="s">
        <v>128</v>
      </c>
      <c r="C59" s="102"/>
      <c r="D59" s="103"/>
      <c r="E59" s="112" t="s">
        <v>97</v>
      </c>
      <c r="F59" s="105" t="s">
        <v>107</v>
      </c>
      <c r="G59" s="106"/>
      <c r="H59" s="107"/>
      <c r="I59" s="128" t="s">
        <v>51</v>
      </c>
      <c r="J59" s="131" t="s">
        <v>2066</v>
      </c>
      <c r="K59" s="125"/>
      <c r="L59" s="110"/>
      <c r="M59" s="100"/>
      <c r="N59" s="130" t="s">
        <v>128</v>
      </c>
      <c r="O59" s="102"/>
      <c r="P59" s="103"/>
      <c r="Q59" s="112" t="s">
        <v>97</v>
      </c>
      <c r="R59" s="105" t="s">
        <v>1239</v>
      </c>
      <c r="S59" s="106"/>
      <c r="T59" s="107"/>
      <c r="U59" s="128" t="s">
        <v>51</v>
      </c>
      <c r="V59" s="131" t="s">
        <v>2069</v>
      </c>
      <c r="W59" s="125"/>
    </row>
    <row r="60" s="111" customFormat="true" ht="12.95" hidden="false" customHeight="true" outlineLevel="0" collapsed="false">
      <c r="A60" s="100"/>
      <c r="B60" s="130" t="s">
        <v>2070</v>
      </c>
      <c r="C60" s="102"/>
      <c r="D60" s="103"/>
      <c r="E60" s="112" t="s">
        <v>100</v>
      </c>
      <c r="F60" s="105" t="s">
        <v>118</v>
      </c>
      <c r="G60" s="113"/>
      <c r="H60" s="107"/>
      <c r="I60" s="128" t="s">
        <v>133</v>
      </c>
      <c r="J60" s="131" t="s">
        <v>2071</v>
      </c>
      <c r="K60" s="125"/>
      <c r="L60" s="110"/>
      <c r="M60" s="100"/>
      <c r="N60" s="130" t="s">
        <v>1786</v>
      </c>
      <c r="O60" s="102"/>
      <c r="P60" s="103"/>
      <c r="Q60" s="112" t="s">
        <v>100</v>
      </c>
      <c r="R60" s="105" t="s">
        <v>720</v>
      </c>
      <c r="S60" s="113"/>
      <c r="T60" s="107"/>
      <c r="U60" s="128" t="s">
        <v>133</v>
      </c>
      <c r="V60" s="131" t="s">
        <v>2072</v>
      </c>
      <c r="W60" s="125"/>
    </row>
    <row r="61" s="111" customFormat="true" ht="12.95" hidden="false" customHeight="true" outlineLevel="0" collapsed="false">
      <c r="A61" s="132"/>
      <c r="B61" s="133"/>
      <c r="C61" s="133"/>
      <c r="D61" s="103"/>
      <c r="E61" s="104" t="s">
        <v>103</v>
      </c>
      <c r="F61" s="119" t="s">
        <v>2073</v>
      </c>
      <c r="G61" s="133"/>
      <c r="H61" s="133"/>
      <c r="I61" s="134" t="s">
        <v>139</v>
      </c>
      <c r="J61" s="131" t="s">
        <v>2071</v>
      </c>
      <c r="K61" s="135"/>
      <c r="L61" s="136"/>
      <c r="M61" s="132"/>
      <c r="N61" s="133"/>
      <c r="O61" s="133"/>
      <c r="P61" s="103"/>
      <c r="Q61" s="104" t="s">
        <v>103</v>
      </c>
      <c r="R61" s="119" t="s">
        <v>695</v>
      </c>
      <c r="S61" s="133"/>
      <c r="T61" s="133"/>
      <c r="U61" s="134" t="s">
        <v>139</v>
      </c>
      <c r="V61" s="131" t="s">
        <v>2072</v>
      </c>
      <c r="W61" s="135"/>
    </row>
    <row r="62" customFormat="false" ht="4.5" hidden="false" customHeight="true" outlineLevel="0" collapsed="false">
      <c r="A62" s="137"/>
      <c r="B62" s="138"/>
      <c r="C62" s="139"/>
      <c r="D62" s="140"/>
      <c r="E62" s="141"/>
      <c r="F62" s="142"/>
      <c r="G62" s="141"/>
      <c r="H62" s="141"/>
      <c r="I62" s="139"/>
      <c r="J62" s="138"/>
      <c r="K62" s="143"/>
      <c r="M62" s="137"/>
      <c r="N62" s="138"/>
      <c r="O62" s="139"/>
      <c r="P62" s="140"/>
      <c r="Q62" s="141"/>
      <c r="R62" s="142"/>
      <c r="S62" s="141"/>
      <c r="T62" s="141"/>
      <c r="U62" s="139"/>
      <c r="V62" s="138"/>
      <c r="W62" s="143"/>
    </row>
    <row r="63" customFormat="false" ht="13.15" hidden="false" customHeight="true" outlineLevel="0" collapsed="false">
      <c r="A63" s="144"/>
      <c r="B63" s="144" t="s">
        <v>142</v>
      </c>
      <c r="C63" s="145"/>
      <c r="D63" s="146" t="s">
        <v>143</v>
      </c>
      <c r="E63" s="146" t="s">
        <v>144</v>
      </c>
      <c r="F63" s="146" t="s">
        <v>145</v>
      </c>
      <c r="G63" s="153" t="s">
        <v>146</v>
      </c>
      <c r="H63" s="153"/>
      <c r="I63" s="145" t="s">
        <v>147</v>
      </c>
      <c r="J63" s="146" t="s">
        <v>142</v>
      </c>
      <c r="K63" s="144" t="s">
        <v>148</v>
      </c>
      <c r="L63" s="88" t="n">
        <v>150</v>
      </c>
      <c r="M63" s="144"/>
      <c r="N63" s="144" t="s">
        <v>142</v>
      </c>
      <c r="O63" s="145"/>
      <c r="P63" s="146" t="s">
        <v>143</v>
      </c>
      <c r="Q63" s="146" t="s">
        <v>144</v>
      </c>
      <c r="R63" s="146" t="s">
        <v>145</v>
      </c>
      <c r="S63" s="153" t="s">
        <v>146</v>
      </c>
      <c r="T63" s="153"/>
      <c r="U63" s="145" t="s">
        <v>147</v>
      </c>
      <c r="V63" s="146" t="s">
        <v>142</v>
      </c>
      <c r="W63" s="144" t="s">
        <v>148</v>
      </c>
    </row>
    <row r="64" customFormat="false" ht="12.75" hidden="false" customHeight="false" outlineLevel="0" collapsed="false">
      <c r="A64" s="149" t="s">
        <v>148</v>
      </c>
      <c r="B64" s="150" t="s">
        <v>149</v>
      </c>
      <c r="C64" s="151" t="s">
        <v>150</v>
      </c>
      <c r="D64" s="152" t="s">
        <v>151</v>
      </c>
      <c r="E64" s="152" t="s">
        <v>152</v>
      </c>
      <c r="F64" s="152"/>
      <c r="G64" s="153" t="s">
        <v>150</v>
      </c>
      <c r="H64" s="153" t="s">
        <v>147</v>
      </c>
      <c r="I64" s="154"/>
      <c r="J64" s="149" t="s">
        <v>149</v>
      </c>
      <c r="K64" s="149"/>
      <c r="L64" s="88" t="n">
        <v>150</v>
      </c>
      <c r="M64" s="149" t="s">
        <v>148</v>
      </c>
      <c r="N64" s="150" t="s">
        <v>149</v>
      </c>
      <c r="O64" s="151" t="s">
        <v>150</v>
      </c>
      <c r="P64" s="152" t="s">
        <v>151</v>
      </c>
      <c r="Q64" s="152" t="s">
        <v>152</v>
      </c>
      <c r="R64" s="152"/>
      <c r="S64" s="153" t="s">
        <v>150</v>
      </c>
      <c r="T64" s="153" t="s">
        <v>147</v>
      </c>
      <c r="U64" s="154"/>
      <c r="V64" s="149" t="s">
        <v>149</v>
      </c>
      <c r="W64" s="149"/>
    </row>
    <row r="65" customFormat="false" ht="16.9" hidden="false" customHeight="true" outlineLevel="0" collapsed="false">
      <c r="A65" s="155" t="n">
        <v>-12.375</v>
      </c>
      <c r="B65" s="156" t="n">
        <v>0</v>
      </c>
      <c r="C65" s="157" t="n">
        <v>3</v>
      </c>
      <c r="D65" s="158" t="s">
        <v>322</v>
      </c>
      <c r="E65" s="159" t="s">
        <v>133</v>
      </c>
      <c r="F65" s="160" t="n">
        <v>10</v>
      </c>
      <c r="G65" s="161"/>
      <c r="H65" s="161" t="n">
        <v>420</v>
      </c>
      <c r="I65" s="162" t="n">
        <v>4</v>
      </c>
      <c r="J65" s="163" t="n">
        <v>6</v>
      </c>
      <c r="K65" s="164" t="n">
        <v>12.375</v>
      </c>
      <c r="L65" s="88"/>
      <c r="M65" s="155" t="n">
        <v>0.25</v>
      </c>
      <c r="N65" s="156" t="n">
        <v>3</v>
      </c>
      <c r="O65" s="157" t="n">
        <v>3</v>
      </c>
      <c r="P65" s="158" t="s">
        <v>154</v>
      </c>
      <c r="Q65" s="159" t="s">
        <v>139</v>
      </c>
      <c r="R65" s="160" t="n">
        <v>6</v>
      </c>
      <c r="S65" s="161" t="n">
        <v>100</v>
      </c>
      <c r="T65" s="161"/>
      <c r="U65" s="162" t="n">
        <v>4</v>
      </c>
      <c r="V65" s="163" t="n">
        <v>3</v>
      </c>
      <c r="W65" s="164" t="n">
        <v>-0.25</v>
      </c>
    </row>
    <row r="66" customFormat="false" ht="16.9" hidden="false" customHeight="true" outlineLevel="0" collapsed="false">
      <c r="A66" s="155" t="n">
        <v>1.625</v>
      </c>
      <c r="B66" s="156" t="n">
        <v>3</v>
      </c>
      <c r="C66" s="157" t="n">
        <v>6</v>
      </c>
      <c r="D66" s="158" t="s">
        <v>247</v>
      </c>
      <c r="E66" s="159" t="s">
        <v>51</v>
      </c>
      <c r="F66" s="160" t="n">
        <v>11</v>
      </c>
      <c r="G66" s="161" t="n">
        <v>650</v>
      </c>
      <c r="H66" s="161"/>
      <c r="I66" s="162" t="n">
        <v>1</v>
      </c>
      <c r="J66" s="163" t="n">
        <v>3</v>
      </c>
      <c r="K66" s="164" t="n">
        <v>-1.625</v>
      </c>
      <c r="L66" s="88"/>
      <c r="M66" s="155" t="n">
        <v>0.25</v>
      </c>
      <c r="N66" s="156" t="n">
        <v>3</v>
      </c>
      <c r="O66" s="157" t="n">
        <v>6</v>
      </c>
      <c r="P66" s="165" t="s">
        <v>154</v>
      </c>
      <c r="Q66" s="159" t="s">
        <v>139</v>
      </c>
      <c r="R66" s="160" t="n">
        <v>6</v>
      </c>
      <c r="S66" s="161" t="n">
        <v>100</v>
      </c>
      <c r="T66" s="161"/>
      <c r="U66" s="162" t="n">
        <v>1</v>
      </c>
      <c r="V66" s="163" t="n">
        <v>3</v>
      </c>
      <c r="W66" s="164" t="n">
        <v>-0.25</v>
      </c>
    </row>
    <row r="67" customFormat="false" ht="16.9" hidden="false" customHeight="true" outlineLevel="0" collapsed="false">
      <c r="A67" s="155" t="n">
        <v>1.625</v>
      </c>
      <c r="B67" s="156" t="n">
        <v>3</v>
      </c>
      <c r="C67" s="157" t="n">
        <v>2</v>
      </c>
      <c r="D67" s="158" t="s">
        <v>247</v>
      </c>
      <c r="E67" s="159" t="s">
        <v>51</v>
      </c>
      <c r="F67" s="160" t="n">
        <v>11</v>
      </c>
      <c r="G67" s="161" t="n">
        <v>650</v>
      </c>
      <c r="H67" s="161"/>
      <c r="I67" s="162" t="n">
        <v>8</v>
      </c>
      <c r="J67" s="163" t="n">
        <v>3</v>
      </c>
      <c r="K67" s="164" t="n">
        <v>-1.625</v>
      </c>
      <c r="L67" s="88"/>
      <c r="M67" s="155" t="n">
        <v>3.125</v>
      </c>
      <c r="N67" s="156" t="n">
        <v>6</v>
      </c>
      <c r="O67" s="157" t="n">
        <v>2</v>
      </c>
      <c r="P67" s="158" t="s">
        <v>321</v>
      </c>
      <c r="Q67" s="159" t="s">
        <v>133</v>
      </c>
      <c r="R67" s="160" t="n">
        <v>6</v>
      </c>
      <c r="S67" s="161" t="n">
        <v>200</v>
      </c>
      <c r="T67" s="161"/>
      <c r="U67" s="162" t="n">
        <v>8</v>
      </c>
      <c r="V67" s="163" t="n">
        <v>0</v>
      </c>
      <c r="W67" s="164" t="n">
        <v>-3.125</v>
      </c>
    </row>
    <row r="68" customFormat="false" ht="17.1" hidden="false" customHeight="true" outlineLevel="0" collapsed="false">
      <c r="A68" s="155" t="n">
        <v>2.625</v>
      </c>
      <c r="B68" s="156" t="n">
        <v>6</v>
      </c>
      <c r="C68" s="157" t="n">
        <v>7</v>
      </c>
      <c r="D68" s="158" t="s">
        <v>247</v>
      </c>
      <c r="E68" s="159" t="s">
        <v>51</v>
      </c>
      <c r="F68" s="160" t="n">
        <v>12</v>
      </c>
      <c r="G68" s="161" t="n">
        <v>680</v>
      </c>
      <c r="H68" s="161"/>
      <c r="I68" s="162" t="n">
        <v>5</v>
      </c>
      <c r="J68" s="163" t="n">
        <v>0</v>
      </c>
      <c r="K68" s="164" t="n">
        <v>-2.625</v>
      </c>
      <c r="L68" s="88"/>
      <c r="M68" s="155" t="n">
        <v>-4.625</v>
      </c>
      <c r="N68" s="156" t="n">
        <v>0</v>
      </c>
      <c r="O68" s="157" t="n">
        <v>7</v>
      </c>
      <c r="P68" s="158" t="s">
        <v>320</v>
      </c>
      <c r="Q68" s="159" t="s">
        <v>51</v>
      </c>
      <c r="R68" s="160" t="n">
        <v>7</v>
      </c>
      <c r="S68" s="161"/>
      <c r="T68" s="161" t="n">
        <v>100</v>
      </c>
      <c r="U68" s="162" t="n">
        <v>5</v>
      </c>
      <c r="V68" s="163" t="n">
        <v>6</v>
      </c>
      <c r="W68" s="164" t="n">
        <v>4.625</v>
      </c>
    </row>
    <row r="69" s="111" customFormat="true" ht="30" hidden="false" customHeight="true" outlineLevel="0" collapsed="false">
      <c r="A69" s="77"/>
      <c r="B69" s="77"/>
      <c r="C69" s="78"/>
      <c r="D69" s="77"/>
      <c r="E69" s="77"/>
      <c r="F69" s="77"/>
      <c r="G69" s="77"/>
      <c r="H69" s="77"/>
      <c r="I69" s="78"/>
      <c r="J69" s="77"/>
      <c r="K69" s="77"/>
      <c r="L69" s="79"/>
      <c r="M69" s="77"/>
      <c r="N69" s="77"/>
      <c r="O69" s="78"/>
      <c r="P69" s="77"/>
      <c r="Q69" s="77"/>
      <c r="R69" s="77"/>
      <c r="S69" s="77"/>
      <c r="T69" s="77"/>
      <c r="U69" s="78"/>
      <c r="V69" s="77"/>
      <c r="W69" s="77"/>
    </row>
    <row r="70" s="111" customFormat="true" ht="15" hidden="false" customHeight="false" outlineLevel="0" collapsed="false">
      <c r="A70" s="80"/>
      <c r="B70" s="81" t="s">
        <v>85</v>
      </c>
      <c r="C70" s="82"/>
      <c r="D70" s="81"/>
      <c r="E70" s="83" t="s">
        <v>250</v>
      </c>
      <c r="F70" s="84"/>
      <c r="G70" s="85" t="s">
        <v>87</v>
      </c>
      <c r="H70" s="85"/>
      <c r="I70" s="86" t="s">
        <v>160</v>
      </c>
      <c r="J70" s="86"/>
      <c r="K70" s="87"/>
      <c r="L70" s="88" t="n">
        <v>150</v>
      </c>
      <c r="M70" s="80"/>
      <c r="N70" s="81" t="s">
        <v>85</v>
      </c>
      <c r="O70" s="82"/>
      <c r="P70" s="81"/>
      <c r="Q70" s="83" t="s">
        <v>251</v>
      </c>
      <c r="R70" s="84"/>
      <c r="S70" s="85" t="s">
        <v>87</v>
      </c>
      <c r="T70" s="85"/>
      <c r="U70" s="86" t="s">
        <v>162</v>
      </c>
      <c r="V70" s="86"/>
      <c r="W70" s="87"/>
    </row>
    <row r="71" s="111" customFormat="true" ht="12.75" hidden="false" customHeight="false" outlineLevel="0" collapsed="false">
      <c r="A71" s="89"/>
      <c r="B71" s="89"/>
      <c r="C71" s="90"/>
      <c r="D71" s="91"/>
      <c r="E71" s="91"/>
      <c r="F71" s="91"/>
      <c r="G71" s="92" t="s">
        <v>91</v>
      </c>
      <c r="H71" s="92"/>
      <c r="I71" s="86" t="s">
        <v>164</v>
      </c>
      <c r="J71" s="86"/>
      <c r="K71" s="87"/>
      <c r="L71" s="88" t="n">
        <v>150</v>
      </c>
      <c r="M71" s="89"/>
      <c r="N71" s="89"/>
      <c r="O71" s="90"/>
      <c r="P71" s="91"/>
      <c r="Q71" s="91"/>
      <c r="R71" s="91"/>
      <c r="S71" s="92" t="s">
        <v>91</v>
      </c>
      <c r="T71" s="92"/>
      <c r="U71" s="86" t="s">
        <v>92</v>
      </c>
      <c r="V71" s="86"/>
      <c r="W71" s="87"/>
    </row>
    <row r="72" s="111" customFormat="true" ht="4.5" hidden="false" customHeight="true" outlineLevel="0" collapsed="false">
      <c r="A72" s="93"/>
      <c r="B72" s="94"/>
      <c r="C72" s="95"/>
      <c r="D72" s="96"/>
      <c r="E72" s="97"/>
      <c r="F72" s="98"/>
      <c r="G72" s="97"/>
      <c r="H72" s="97"/>
      <c r="I72" s="95"/>
      <c r="J72" s="94"/>
      <c r="K72" s="99"/>
      <c r="L72" s="88"/>
      <c r="M72" s="93"/>
      <c r="N72" s="94"/>
      <c r="O72" s="95"/>
      <c r="P72" s="96"/>
      <c r="Q72" s="97"/>
      <c r="R72" s="98"/>
      <c r="S72" s="97"/>
      <c r="T72" s="97"/>
      <c r="U72" s="95"/>
      <c r="V72" s="94"/>
      <c r="W72" s="99"/>
    </row>
    <row r="73" s="111" customFormat="true" ht="12.95" hidden="false" customHeight="true" outlineLevel="0" collapsed="false">
      <c r="A73" s="100"/>
      <c r="B73" s="101"/>
      <c r="C73" s="102"/>
      <c r="D73" s="103"/>
      <c r="E73" s="104" t="s">
        <v>94</v>
      </c>
      <c r="F73" s="105" t="s">
        <v>823</v>
      </c>
      <c r="G73" s="106"/>
      <c r="H73" s="107"/>
      <c r="I73" s="107"/>
      <c r="J73" s="108"/>
      <c r="K73" s="109"/>
      <c r="L73" s="110"/>
      <c r="M73" s="100"/>
      <c r="N73" s="101"/>
      <c r="O73" s="102"/>
      <c r="P73" s="103"/>
      <c r="Q73" s="104" t="s">
        <v>94</v>
      </c>
      <c r="R73" s="105" t="s">
        <v>1046</v>
      </c>
      <c r="S73" s="106"/>
      <c r="T73" s="107"/>
      <c r="U73" s="107"/>
      <c r="V73" s="108"/>
      <c r="W73" s="109"/>
    </row>
    <row r="74" s="111" customFormat="true" ht="12.95" hidden="false" customHeight="true" outlineLevel="0" collapsed="false">
      <c r="A74" s="100"/>
      <c r="B74" s="101"/>
      <c r="C74" s="102"/>
      <c r="D74" s="103"/>
      <c r="E74" s="112" t="s">
        <v>97</v>
      </c>
      <c r="F74" s="105" t="s">
        <v>2074</v>
      </c>
      <c r="G74" s="113"/>
      <c r="H74" s="107"/>
      <c r="I74" s="113"/>
      <c r="J74" s="11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K74" s="115"/>
      <c r="L74" s="110"/>
      <c r="M74" s="100"/>
      <c r="N74" s="101"/>
      <c r="O74" s="102"/>
      <c r="P74" s="103"/>
      <c r="Q74" s="112" t="s">
        <v>97</v>
      </c>
      <c r="R74" s="105" t="s">
        <v>858</v>
      </c>
      <c r="S74" s="113"/>
      <c r="T74" s="107"/>
      <c r="U74" s="113"/>
      <c r="V74" s="114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3.1</v>
      </c>
      <c r="W74" s="115"/>
    </row>
    <row r="75" s="111" customFormat="true" ht="12.95" hidden="false" customHeight="true" outlineLevel="0" collapsed="false">
      <c r="A75" s="100"/>
      <c r="B75" s="101"/>
      <c r="C75" s="102"/>
      <c r="D75" s="103"/>
      <c r="E75" s="112" t="s">
        <v>100</v>
      </c>
      <c r="F75" s="105" t="s">
        <v>732</v>
      </c>
      <c r="G75" s="106"/>
      <c r="H75" s="107"/>
      <c r="I75" s="116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J75" s="114" t="str">
        <f aca="false">IF(J74="","","+")</f>
        <v>+</v>
      </c>
      <c r="K75" s="117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5.1</v>
      </c>
      <c r="L75" s="110"/>
      <c r="M75" s="100"/>
      <c r="N75" s="101"/>
      <c r="O75" s="102"/>
      <c r="P75" s="103"/>
      <c r="Q75" s="112" t="s">
        <v>100</v>
      </c>
      <c r="R75" s="105" t="s">
        <v>178</v>
      </c>
      <c r="S75" s="106"/>
      <c r="T75" s="107"/>
      <c r="U75" s="116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8.1</v>
      </c>
      <c r="V75" s="114" t="str">
        <f aca="false">IF(V74="","","+")</f>
        <v>+</v>
      </c>
      <c r="W75" s="117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2.1</v>
      </c>
    </row>
    <row r="76" s="111" customFormat="true" ht="12.95" hidden="false" customHeight="true" outlineLevel="0" collapsed="false">
      <c r="A76" s="100"/>
      <c r="B76" s="101"/>
      <c r="C76" s="102"/>
      <c r="D76" s="103"/>
      <c r="E76" s="104" t="s">
        <v>103</v>
      </c>
      <c r="F76" s="105" t="s">
        <v>373</v>
      </c>
      <c r="G76" s="106"/>
      <c r="H76" s="107"/>
      <c r="I76" s="113"/>
      <c r="J76" s="114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4.1</v>
      </c>
      <c r="K76" s="115"/>
      <c r="L76" s="110"/>
      <c r="M76" s="100"/>
      <c r="N76" s="101"/>
      <c r="O76" s="102"/>
      <c r="P76" s="103"/>
      <c r="Q76" s="104" t="s">
        <v>103</v>
      </c>
      <c r="R76" s="105" t="s">
        <v>2075</v>
      </c>
      <c r="S76" s="106"/>
      <c r="T76" s="107"/>
      <c r="U76" s="113"/>
      <c r="V76" s="114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7.1</v>
      </c>
      <c r="W76" s="115"/>
    </row>
    <row r="77" s="111" customFormat="true" ht="12.95" hidden="false" customHeight="true" outlineLevel="0" collapsed="false">
      <c r="A77" s="118" t="s">
        <v>94</v>
      </c>
      <c r="B77" s="119" t="s">
        <v>226</v>
      </c>
      <c r="C77" s="102"/>
      <c r="D77" s="103"/>
      <c r="F77" s="106"/>
      <c r="G77" s="104" t="s">
        <v>94</v>
      </c>
      <c r="H77" s="120" t="s">
        <v>655</v>
      </c>
      <c r="I77" s="106"/>
      <c r="J77" s="113"/>
      <c r="K77" s="109"/>
      <c r="L77" s="110"/>
      <c r="M77" s="118" t="s">
        <v>94</v>
      </c>
      <c r="N77" s="119" t="s">
        <v>2076</v>
      </c>
      <c r="O77" s="102"/>
      <c r="P77" s="103"/>
      <c r="R77" s="106"/>
      <c r="S77" s="104" t="s">
        <v>94</v>
      </c>
      <c r="T77" s="120" t="s">
        <v>256</v>
      </c>
      <c r="U77" s="106"/>
      <c r="V77" s="113"/>
      <c r="W77" s="109"/>
    </row>
    <row r="78" s="111" customFormat="true" ht="12.95" hidden="false" customHeight="true" outlineLevel="0" collapsed="false">
      <c r="A78" s="121" t="s">
        <v>97</v>
      </c>
      <c r="B78" s="119" t="s">
        <v>557</v>
      </c>
      <c r="C78" s="122"/>
      <c r="D78" s="103"/>
      <c r="F78" s="107"/>
      <c r="G78" s="112" t="s">
        <v>97</v>
      </c>
      <c r="H78" s="120" t="s">
        <v>218</v>
      </c>
      <c r="I78" s="106"/>
      <c r="J78" s="113"/>
      <c r="K78" s="109"/>
      <c r="L78" s="110"/>
      <c r="M78" s="121" t="s">
        <v>97</v>
      </c>
      <c r="N78" s="119" t="s">
        <v>1671</v>
      </c>
      <c r="O78" s="122"/>
      <c r="P78" s="103"/>
      <c r="R78" s="107"/>
      <c r="S78" s="112" t="s">
        <v>97</v>
      </c>
      <c r="T78" s="120" t="s">
        <v>625</v>
      </c>
      <c r="U78" s="106"/>
      <c r="V78" s="113"/>
      <c r="W78" s="109"/>
    </row>
    <row r="79" s="111" customFormat="true" ht="12.95" hidden="false" customHeight="true" outlineLevel="0" collapsed="false">
      <c r="A79" s="121" t="s">
        <v>100</v>
      </c>
      <c r="B79" s="119" t="s">
        <v>2077</v>
      </c>
      <c r="C79" s="102"/>
      <c r="D79" s="103"/>
      <c r="F79" s="107"/>
      <c r="G79" s="112" t="s">
        <v>100</v>
      </c>
      <c r="H79" s="120" t="s">
        <v>2078</v>
      </c>
      <c r="I79" s="106"/>
      <c r="J79" s="106"/>
      <c r="K79" s="109"/>
      <c r="L79" s="110"/>
      <c r="M79" s="121" t="s">
        <v>100</v>
      </c>
      <c r="N79" s="119" t="s">
        <v>498</v>
      </c>
      <c r="O79" s="102"/>
      <c r="P79" s="103"/>
      <c r="R79" s="107"/>
      <c r="S79" s="112" t="s">
        <v>100</v>
      </c>
      <c r="T79" s="120" t="s">
        <v>2079</v>
      </c>
      <c r="U79" s="106"/>
      <c r="V79" s="106"/>
      <c r="W79" s="109"/>
    </row>
    <row r="80" s="111" customFormat="true" ht="12.95" hidden="false" customHeight="true" outlineLevel="0" collapsed="false">
      <c r="A80" s="118" t="s">
        <v>103</v>
      </c>
      <c r="B80" s="119" t="s">
        <v>632</v>
      </c>
      <c r="C80" s="122"/>
      <c r="D80" s="103"/>
      <c r="F80" s="106"/>
      <c r="G80" s="104" t="s">
        <v>103</v>
      </c>
      <c r="H80" s="120" t="s">
        <v>674</v>
      </c>
      <c r="I80" s="123"/>
      <c r="J80" s="124" t="s">
        <v>120</v>
      </c>
      <c r="K80" s="125"/>
      <c r="L80" s="110"/>
      <c r="M80" s="118" t="s">
        <v>103</v>
      </c>
      <c r="N80" s="119" t="s">
        <v>1730</v>
      </c>
      <c r="O80" s="122"/>
      <c r="P80" s="103"/>
      <c r="R80" s="106"/>
      <c r="S80" s="104" t="s">
        <v>103</v>
      </c>
      <c r="T80" s="120" t="s">
        <v>2080</v>
      </c>
      <c r="U80" s="123"/>
      <c r="V80" s="124" t="s">
        <v>120</v>
      </c>
      <c r="W80" s="125"/>
    </row>
    <row r="81" s="111" customFormat="true" ht="12.95" hidden="false" customHeight="true" outlineLevel="0" collapsed="false">
      <c r="A81" s="126"/>
      <c r="B81" s="122"/>
      <c r="C81" s="104"/>
      <c r="D81" s="103"/>
      <c r="E81" s="104" t="s">
        <v>94</v>
      </c>
      <c r="F81" s="105" t="s">
        <v>2081</v>
      </c>
      <c r="G81" s="106"/>
      <c r="H81" s="127"/>
      <c r="I81" s="128" t="s">
        <v>124</v>
      </c>
      <c r="J81" s="129" t="s">
        <v>2082</v>
      </c>
      <c r="K81" s="125"/>
      <c r="L81" s="110"/>
      <c r="M81" s="126"/>
      <c r="N81" s="122"/>
      <c r="O81" s="104"/>
      <c r="P81" s="103"/>
      <c r="Q81" s="104" t="s">
        <v>94</v>
      </c>
      <c r="R81" s="105" t="s">
        <v>2083</v>
      </c>
      <c r="S81" s="106"/>
      <c r="T81" s="127"/>
      <c r="U81" s="128" t="s">
        <v>124</v>
      </c>
      <c r="V81" s="129" t="s">
        <v>2029</v>
      </c>
      <c r="W81" s="125"/>
    </row>
    <row r="82" s="111" customFormat="true" ht="12.95" hidden="false" customHeight="true" outlineLevel="0" collapsed="false">
      <c r="A82" s="100"/>
      <c r="B82" s="130" t="s">
        <v>128</v>
      </c>
      <c r="C82" s="102"/>
      <c r="D82" s="103"/>
      <c r="E82" s="112" t="s">
        <v>97</v>
      </c>
      <c r="F82" s="105" t="s">
        <v>114</v>
      </c>
      <c r="G82" s="106"/>
      <c r="H82" s="107"/>
      <c r="I82" s="128" t="s">
        <v>51</v>
      </c>
      <c r="J82" s="131" t="s">
        <v>2082</v>
      </c>
      <c r="K82" s="125"/>
      <c r="L82" s="110"/>
      <c r="M82" s="100"/>
      <c r="N82" s="130" t="s">
        <v>128</v>
      </c>
      <c r="O82" s="102"/>
      <c r="P82" s="103"/>
      <c r="Q82" s="112" t="s">
        <v>97</v>
      </c>
      <c r="R82" s="105" t="s">
        <v>2006</v>
      </c>
      <c r="S82" s="106"/>
      <c r="T82" s="107"/>
      <c r="U82" s="128" t="s">
        <v>51</v>
      </c>
      <c r="V82" s="131" t="s">
        <v>2029</v>
      </c>
      <c r="W82" s="125"/>
    </row>
    <row r="83" s="111" customFormat="true" ht="12.95" hidden="false" customHeight="true" outlineLevel="0" collapsed="false">
      <c r="A83" s="100"/>
      <c r="B83" s="130" t="s">
        <v>2084</v>
      </c>
      <c r="C83" s="102"/>
      <c r="D83" s="103"/>
      <c r="E83" s="112" t="s">
        <v>100</v>
      </c>
      <c r="F83" s="105" t="s">
        <v>92</v>
      </c>
      <c r="G83" s="113"/>
      <c r="H83" s="107"/>
      <c r="I83" s="128" t="s">
        <v>133</v>
      </c>
      <c r="J83" s="131" t="s">
        <v>2085</v>
      </c>
      <c r="K83" s="125"/>
      <c r="L83" s="110"/>
      <c r="M83" s="100"/>
      <c r="N83" s="130" t="s">
        <v>2086</v>
      </c>
      <c r="O83" s="102"/>
      <c r="P83" s="103"/>
      <c r="Q83" s="112" t="s">
        <v>100</v>
      </c>
      <c r="R83" s="105" t="s">
        <v>357</v>
      </c>
      <c r="S83" s="113"/>
      <c r="T83" s="107"/>
      <c r="U83" s="128" t="s">
        <v>133</v>
      </c>
      <c r="V83" s="131" t="s">
        <v>2087</v>
      </c>
      <c r="W83" s="125"/>
    </row>
    <row r="84" s="111" customFormat="true" ht="12.95" hidden="false" customHeight="true" outlineLevel="0" collapsed="false">
      <c r="A84" s="132"/>
      <c r="B84" s="133"/>
      <c r="C84" s="133"/>
      <c r="D84" s="103"/>
      <c r="E84" s="104" t="s">
        <v>103</v>
      </c>
      <c r="F84" s="119" t="s">
        <v>101</v>
      </c>
      <c r="G84" s="133"/>
      <c r="H84" s="133"/>
      <c r="I84" s="134" t="s">
        <v>139</v>
      </c>
      <c r="J84" s="131" t="s">
        <v>2085</v>
      </c>
      <c r="K84" s="135"/>
      <c r="L84" s="136"/>
      <c r="M84" s="132"/>
      <c r="N84" s="133"/>
      <c r="O84" s="133"/>
      <c r="P84" s="103"/>
      <c r="Q84" s="104" t="s">
        <v>103</v>
      </c>
      <c r="R84" s="119" t="s">
        <v>728</v>
      </c>
      <c r="S84" s="133"/>
      <c r="T84" s="133"/>
      <c r="U84" s="134" t="s">
        <v>139</v>
      </c>
      <c r="V84" s="131" t="s">
        <v>2087</v>
      </c>
      <c r="W84" s="135"/>
    </row>
    <row r="85" customFormat="false" ht="4.5" hidden="false" customHeight="true" outlineLevel="0" collapsed="false">
      <c r="A85" s="137"/>
      <c r="B85" s="138"/>
      <c r="C85" s="139"/>
      <c r="D85" s="140"/>
      <c r="E85" s="141"/>
      <c r="F85" s="142"/>
      <c r="G85" s="141"/>
      <c r="H85" s="141"/>
      <c r="I85" s="139"/>
      <c r="J85" s="138"/>
      <c r="K85" s="143"/>
      <c r="M85" s="137"/>
      <c r="N85" s="138"/>
      <c r="O85" s="139"/>
      <c r="P85" s="140"/>
      <c r="Q85" s="141"/>
      <c r="R85" s="142"/>
      <c r="S85" s="141"/>
      <c r="T85" s="141"/>
      <c r="U85" s="139"/>
      <c r="V85" s="138"/>
      <c r="W85" s="143"/>
    </row>
    <row r="86" customFormat="false" ht="13.15" hidden="false" customHeight="true" outlineLevel="0" collapsed="false">
      <c r="A86" s="144"/>
      <c r="B86" s="144" t="s">
        <v>142</v>
      </c>
      <c r="C86" s="145"/>
      <c r="D86" s="146" t="s">
        <v>143</v>
      </c>
      <c r="E86" s="146" t="s">
        <v>144</v>
      </c>
      <c r="F86" s="146" t="s">
        <v>145</v>
      </c>
      <c r="G86" s="153" t="s">
        <v>146</v>
      </c>
      <c r="H86" s="153"/>
      <c r="I86" s="145" t="s">
        <v>147</v>
      </c>
      <c r="J86" s="146" t="s">
        <v>142</v>
      </c>
      <c r="K86" s="144" t="s">
        <v>148</v>
      </c>
      <c r="L86" s="88" t="n">
        <v>150</v>
      </c>
      <c r="M86" s="144"/>
      <c r="N86" s="144" t="s">
        <v>142</v>
      </c>
      <c r="O86" s="145"/>
      <c r="P86" s="146" t="s">
        <v>143</v>
      </c>
      <c r="Q86" s="146" t="s">
        <v>144</v>
      </c>
      <c r="R86" s="146" t="s">
        <v>145</v>
      </c>
      <c r="S86" s="153" t="s">
        <v>146</v>
      </c>
      <c r="T86" s="153"/>
      <c r="U86" s="145" t="s">
        <v>147</v>
      </c>
      <c r="V86" s="146" t="s">
        <v>142</v>
      </c>
      <c r="W86" s="144" t="s">
        <v>148</v>
      </c>
    </row>
    <row r="87" customFormat="false" ht="12.75" hidden="false" customHeight="false" outlineLevel="0" collapsed="false">
      <c r="A87" s="149" t="s">
        <v>148</v>
      </c>
      <c r="B87" s="150" t="s">
        <v>149</v>
      </c>
      <c r="C87" s="151" t="s">
        <v>150</v>
      </c>
      <c r="D87" s="152" t="s">
        <v>151</v>
      </c>
      <c r="E87" s="152" t="s">
        <v>152</v>
      </c>
      <c r="F87" s="152"/>
      <c r="G87" s="153" t="s">
        <v>150</v>
      </c>
      <c r="H87" s="153" t="s">
        <v>147</v>
      </c>
      <c r="I87" s="154"/>
      <c r="J87" s="149" t="s">
        <v>149</v>
      </c>
      <c r="K87" s="149"/>
      <c r="L87" s="88" t="n">
        <v>150</v>
      </c>
      <c r="M87" s="149" t="s">
        <v>148</v>
      </c>
      <c r="N87" s="150" t="s">
        <v>149</v>
      </c>
      <c r="O87" s="151" t="s">
        <v>150</v>
      </c>
      <c r="P87" s="152" t="s">
        <v>151</v>
      </c>
      <c r="Q87" s="152" t="s">
        <v>152</v>
      </c>
      <c r="R87" s="152"/>
      <c r="S87" s="153" t="s">
        <v>150</v>
      </c>
      <c r="T87" s="153" t="s">
        <v>147</v>
      </c>
      <c r="U87" s="154"/>
      <c r="V87" s="149" t="s">
        <v>149</v>
      </c>
      <c r="W87" s="149"/>
    </row>
    <row r="88" customFormat="false" ht="17.1" hidden="false" customHeight="true" outlineLevel="0" collapsed="false">
      <c r="A88" s="155" t="n">
        <v>4.375</v>
      </c>
      <c r="B88" s="156" t="n">
        <v>4</v>
      </c>
      <c r="C88" s="157" t="n">
        <v>5</v>
      </c>
      <c r="D88" s="158" t="s">
        <v>248</v>
      </c>
      <c r="E88" s="159" t="s">
        <v>51</v>
      </c>
      <c r="F88" s="160" t="n">
        <v>12</v>
      </c>
      <c r="G88" s="161" t="n">
        <v>1430</v>
      </c>
      <c r="H88" s="161"/>
      <c r="I88" s="162" t="n">
        <v>6</v>
      </c>
      <c r="J88" s="163" t="n">
        <v>2</v>
      </c>
      <c r="K88" s="164" t="n">
        <v>-4.375</v>
      </c>
      <c r="L88" s="88"/>
      <c r="M88" s="155" t="n">
        <v>1.25</v>
      </c>
      <c r="N88" s="156" t="n">
        <v>4</v>
      </c>
      <c r="O88" s="157" t="n">
        <v>5</v>
      </c>
      <c r="P88" s="158" t="s">
        <v>796</v>
      </c>
      <c r="Q88" s="159" t="s">
        <v>133</v>
      </c>
      <c r="R88" s="160" t="n">
        <v>9</v>
      </c>
      <c r="S88" s="161" t="n">
        <v>50</v>
      </c>
      <c r="T88" s="161"/>
      <c r="U88" s="162" t="n">
        <v>6</v>
      </c>
      <c r="V88" s="163" t="n">
        <v>2</v>
      </c>
      <c r="W88" s="164" t="n">
        <v>-1.25</v>
      </c>
    </row>
    <row r="89" customFormat="false" ht="17.1" hidden="false" customHeight="true" outlineLevel="0" collapsed="false">
      <c r="A89" s="155" t="n">
        <v>-6.625</v>
      </c>
      <c r="B89" s="156" t="n">
        <v>1</v>
      </c>
      <c r="C89" s="157" t="n">
        <v>4</v>
      </c>
      <c r="D89" s="158" t="s">
        <v>247</v>
      </c>
      <c r="E89" s="159" t="s">
        <v>51</v>
      </c>
      <c r="F89" s="160" t="n">
        <v>13</v>
      </c>
      <c r="G89" s="161" t="n">
        <v>710</v>
      </c>
      <c r="H89" s="161"/>
      <c r="I89" s="162" t="n">
        <v>8</v>
      </c>
      <c r="J89" s="163" t="n">
        <v>5</v>
      </c>
      <c r="K89" s="164" t="n">
        <v>6.625</v>
      </c>
      <c r="L89" s="88"/>
      <c r="M89" s="155" t="n">
        <v>-3</v>
      </c>
      <c r="N89" s="156" t="n">
        <v>0</v>
      </c>
      <c r="O89" s="157" t="n">
        <v>4</v>
      </c>
      <c r="P89" s="158" t="s">
        <v>322</v>
      </c>
      <c r="Q89" s="159" t="s">
        <v>124</v>
      </c>
      <c r="R89" s="160" t="n">
        <v>8</v>
      </c>
      <c r="S89" s="161"/>
      <c r="T89" s="161" t="n">
        <v>100</v>
      </c>
      <c r="U89" s="162" t="n">
        <v>8</v>
      </c>
      <c r="V89" s="163" t="n">
        <v>6</v>
      </c>
      <c r="W89" s="164" t="n">
        <v>3</v>
      </c>
    </row>
    <row r="90" customFormat="false" ht="17.1" hidden="false" customHeight="true" outlineLevel="0" collapsed="false">
      <c r="A90" s="155" t="n">
        <v>-6.625</v>
      </c>
      <c r="B90" s="156" t="n">
        <v>1</v>
      </c>
      <c r="C90" s="157" t="n">
        <v>2</v>
      </c>
      <c r="D90" s="158" t="s">
        <v>247</v>
      </c>
      <c r="E90" s="159" t="s">
        <v>51</v>
      </c>
      <c r="F90" s="160" t="n">
        <v>13</v>
      </c>
      <c r="G90" s="161" t="n">
        <v>710</v>
      </c>
      <c r="H90" s="161"/>
      <c r="I90" s="162" t="n">
        <v>3</v>
      </c>
      <c r="J90" s="163" t="n">
        <v>5</v>
      </c>
      <c r="K90" s="164" t="n">
        <v>6.625</v>
      </c>
      <c r="L90" s="88"/>
      <c r="M90" s="155" t="n">
        <v>-1.5</v>
      </c>
      <c r="N90" s="156" t="n">
        <v>2</v>
      </c>
      <c r="O90" s="157" t="n">
        <v>2</v>
      </c>
      <c r="P90" s="158" t="s">
        <v>246</v>
      </c>
      <c r="Q90" s="159" t="s">
        <v>124</v>
      </c>
      <c r="R90" s="160" t="n">
        <v>8</v>
      </c>
      <c r="S90" s="161"/>
      <c r="T90" s="161" t="n">
        <v>50</v>
      </c>
      <c r="U90" s="162" t="n">
        <v>3</v>
      </c>
      <c r="V90" s="163" t="n">
        <v>4</v>
      </c>
      <c r="W90" s="164" t="n">
        <v>1.5</v>
      </c>
    </row>
    <row r="91" customFormat="false" ht="17.1" hidden="false" customHeight="true" outlineLevel="0" collapsed="false">
      <c r="A91" s="155" t="n">
        <v>13.375</v>
      </c>
      <c r="B91" s="156" t="n">
        <v>6</v>
      </c>
      <c r="C91" s="157" t="n">
        <v>7</v>
      </c>
      <c r="D91" s="158" t="s">
        <v>2088</v>
      </c>
      <c r="E91" s="159" t="s">
        <v>51</v>
      </c>
      <c r="F91" s="160" t="n">
        <v>13</v>
      </c>
      <c r="G91" s="161" t="n">
        <v>2210</v>
      </c>
      <c r="H91" s="161"/>
      <c r="I91" s="162" t="n">
        <v>1</v>
      </c>
      <c r="J91" s="163" t="n">
        <v>0</v>
      </c>
      <c r="K91" s="164" t="n">
        <v>-13.375</v>
      </c>
      <c r="L91" s="88"/>
      <c r="M91" s="155" t="n">
        <v>3.75</v>
      </c>
      <c r="N91" s="156" t="n">
        <v>6</v>
      </c>
      <c r="O91" s="157" t="n">
        <v>7</v>
      </c>
      <c r="P91" s="158" t="s">
        <v>246</v>
      </c>
      <c r="Q91" s="159" t="s">
        <v>51</v>
      </c>
      <c r="R91" s="160" t="n">
        <v>9</v>
      </c>
      <c r="S91" s="161" t="n">
        <v>140</v>
      </c>
      <c r="T91" s="161"/>
      <c r="U91" s="162" t="n">
        <v>1</v>
      </c>
      <c r="V91" s="163" t="n">
        <v>0</v>
      </c>
      <c r="W91" s="164" t="n">
        <v>-3.75</v>
      </c>
    </row>
    <row r="92" s="111" customFormat="true" ht="9.95" hidden="false" customHeight="true" outlineLevel="0" collapsed="false">
      <c r="A92" s="77"/>
      <c r="B92" s="77"/>
      <c r="C92" s="78"/>
      <c r="D92" s="77"/>
      <c r="E92" s="77"/>
      <c r="F92" s="77"/>
      <c r="G92" s="77"/>
      <c r="H92" s="77"/>
      <c r="I92" s="78"/>
      <c r="J92" s="77"/>
      <c r="K92" s="77"/>
      <c r="L92" s="79"/>
      <c r="M92" s="77"/>
      <c r="N92" s="77"/>
      <c r="O92" s="78"/>
      <c r="P92" s="77"/>
      <c r="Q92" s="77"/>
      <c r="R92" s="77"/>
      <c r="S92" s="77"/>
      <c r="T92" s="77"/>
      <c r="U92" s="78"/>
      <c r="V92" s="77"/>
      <c r="W92" s="77"/>
    </row>
    <row r="93" s="111" customFormat="true" ht="15" hidden="false" customHeight="false" outlineLevel="0" collapsed="false">
      <c r="A93" s="80"/>
      <c r="B93" s="81" t="s">
        <v>85</v>
      </c>
      <c r="C93" s="82"/>
      <c r="D93" s="81"/>
      <c r="E93" s="83" t="s">
        <v>288</v>
      </c>
      <c r="F93" s="84"/>
      <c r="G93" s="85" t="s">
        <v>87</v>
      </c>
      <c r="H93" s="85"/>
      <c r="I93" s="86" t="s">
        <v>88</v>
      </c>
      <c r="J93" s="86"/>
      <c r="K93" s="87"/>
      <c r="L93" s="88" t="n">
        <v>150</v>
      </c>
      <c r="M93" s="80"/>
      <c r="N93" s="81" t="s">
        <v>85</v>
      </c>
      <c r="O93" s="82"/>
      <c r="P93" s="81"/>
      <c r="Q93" s="83" t="s">
        <v>289</v>
      </c>
      <c r="R93" s="84"/>
      <c r="S93" s="85" t="s">
        <v>87</v>
      </c>
      <c r="T93" s="85"/>
      <c r="U93" s="86" t="s">
        <v>90</v>
      </c>
      <c r="V93" s="86"/>
      <c r="W93" s="87"/>
    </row>
    <row r="94" s="111" customFormat="true" ht="12.75" hidden="false" customHeight="false" outlineLevel="0" collapsed="false">
      <c r="A94" s="89"/>
      <c r="B94" s="89"/>
      <c r="C94" s="90"/>
      <c r="D94" s="91"/>
      <c r="E94" s="91"/>
      <c r="F94" s="91"/>
      <c r="G94" s="92" t="s">
        <v>91</v>
      </c>
      <c r="H94" s="92"/>
      <c r="I94" s="86" t="s">
        <v>163</v>
      </c>
      <c r="J94" s="86"/>
      <c r="K94" s="87"/>
      <c r="L94" s="88" t="n">
        <v>150</v>
      </c>
      <c r="M94" s="89"/>
      <c r="N94" s="89"/>
      <c r="O94" s="90"/>
      <c r="P94" s="91"/>
      <c r="Q94" s="91"/>
      <c r="R94" s="91"/>
      <c r="S94" s="92" t="s">
        <v>91</v>
      </c>
      <c r="T94" s="92"/>
      <c r="U94" s="86" t="s">
        <v>164</v>
      </c>
      <c r="V94" s="86"/>
      <c r="W94" s="87"/>
    </row>
    <row r="95" s="111" customFormat="true" ht="4.5" hidden="false" customHeight="true" outlineLevel="0" collapsed="false">
      <c r="A95" s="93"/>
      <c r="B95" s="94"/>
      <c r="C95" s="95"/>
      <c r="D95" s="96"/>
      <c r="E95" s="97"/>
      <c r="F95" s="98"/>
      <c r="G95" s="97"/>
      <c r="H95" s="97"/>
      <c r="I95" s="95"/>
      <c r="J95" s="94"/>
      <c r="K95" s="99"/>
      <c r="L95" s="88"/>
      <c r="M95" s="93"/>
      <c r="N95" s="94"/>
      <c r="O95" s="95"/>
      <c r="P95" s="96"/>
      <c r="Q95" s="97"/>
      <c r="R95" s="98"/>
      <c r="S95" s="97"/>
      <c r="T95" s="97"/>
      <c r="U95" s="95"/>
      <c r="V95" s="94"/>
      <c r="W95" s="99"/>
    </row>
    <row r="96" s="111" customFormat="true" ht="12.95" hidden="false" customHeight="true" outlineLevel="0" collapsed="false">
      <c r="A96" s="100"/>
      <c r="B96" s="101"/>
      <c r="C96" s="102"/>
      <c r="D96" s="103"/>
      <c r="E96" s="104" t="s">
        <v>94</v>
      </c>
      <c r="F96" s="105" t="s">
        <v>1560</v>
      </c>
      <c r="G96" s="106"/>
      <c r="H96" s="107"/>
      <c r="I96" s="107"/>
      <c r="J96" s="108"/>
      <c r="K96" s="109"/>
      <c r="L96" s="110"/>
      <c r="M96" s="100"/>
      <c r="N96" s="101"/>
      <c r="O96" s="102"/>
      <c r="P96" s="103"/>
      <c r="Q96" s="104" t="s">
        <v>94</v>
      </c>
      <c r="R96" s="105" t="s">
        <v>2089</v>
      </c>
      <c r="S96" s="106"/>
      <c r="T96" s="107"/>
      <c r="U96" s="107"/>
      <c r="V96" s="108"/>
      <c r="W96" s="109"/>
    </row>
    <row r="97" s="111" customFormat="true" ht="12.95" hidden="false" customHeight="true" outlineLevel="0" collapsed="false">
      <c r="A97" s="100"/>
      <c r="B97" s="101"/>
      <c r="C97" s="102"/>
      <c r="D97" s="103"/>
      <c r="E97" s="112" t="s">
        <v>97</v>
      </c>
      <c r="F97" s="105" t="s">
        <v>1733</v>
      </c>
      <c r="G97" s="113"/>
      <c r="H97" s="107"/>
      <c r="I97" s="113"/>
      <c r="J97" s="11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6.1</v>
      </c>
      <c r="K97" s="115"/>
      <c r="L97" s="110"/>
      <c r="M97" s="100"/>
      <c r="N97" s="101"/>
      <c r="O97" s="102"/>
      <c r="P97" s="103"/>
      <c r="Q97" s="112" t="s">
        <v>97</v>
      </c>
      <c r="R97" s="105" t="s">
        <v>642</v>
      </c>
      <c r="S97" s="113"/>
      <c r="T97" s="107"/>
      <c r="U97" s="113"/>
      <c r="V97" s="114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4.1</v>
      </c>
      <c r="W97" s="115"/>
    </row>
    <row r="98" s="111" customFormat="true" ht="12.95" hidden="false" customHeight="true" outlineLevel="0" collapsed="false">
      <c r="A98" s="100"/>
      <c r="B98" s="101"/>
      <c r="C98" s="102"/>
      <c r="D98" s="103"/>
      <c r="E98" s="112" t="s">
        <v>100</v>
      </c>
      <c r="F98" s="105" t="s">
        <v>113</v>
      </c>
      <c r="G98" s="106"/>
      <c r="H98" s="107"/>
      <c r="I98" s="116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J98" s="114" t="str">
        <f aca="false">IF(J97="","","+")</f>
        <v>+</v>
      </c>
      <c r="K98" s="117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6.1</v>
      </c>
      <c r="L98" s="110"/>
      <c r="M98" s="100"/>
      <c r="N98" s="101"/>
      <c r="O98" s="102"/>
      <c r="P98" s="103"/>
      <c r="Q98" s="112" t="s">
        <v>100</v>
      </c>
      <c r="R98" s="105" t="s">
        <v>847</v>
      </c>
      <c r="S98" s="106"/>
      <c r="T98" s="107"/>
      <c r="U98" s="116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1.1</v>
      </c>
      <c r="V98" s="114" t="str">
        <f aca="false">IF(V97="","","+")</f>
        <v>+</v>
      </c>
      <c r="W98" s="117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.1</v>
      </c>
    </row>
    <row r="99" s="111" customFormat="true" ht="12.95" hidden="false" customHeight="true" outlineLevel="0" collapsed="false">
      <c r="A99" s="100"/>
      <c r="B99" s="101"/>
      <c r="C99" s="102"/>
      <c r="D99" s="103"/>
      <c r="E99" s="104" t="s">
        <v>103</v>
      </c>
      <c r="F99" s="105" t="s">
        <v>341</v>
      </c>
      <c r="G99" s="106"/>
      <c r="H99" s="107"/>
      <c r="I99" s="113"/>
      <c r="J99" s="114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K99" s="115"/>
      <c r="L99" s="110"/>
      <c r="M99" s="100"/>
      <c r="N99" s="101"/>
      <c r="O99" s="102"/>
      <c r="P99" s="103"/>
      <c r="Q99" s="104" t="s">
        <v>103</v>
      </c>
      <c r="R99" s="105" t="s">
        <v>872</v>
      </c>
      <c r="S99" s="106"/>
      <c r="T99" s="107"/>
      <c r="U99" s="113"/>
      <c r="V99" s="114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4.1</v>
      </c>
      <c r="W99" s="115"/>
    </row>
    <row r="100" s="111" customFormat="true" ht="12.95" hidden="false" customHeight="true" outlineLevel="0" collapsed="false">
      <c r="A100" s="118" t="s">
        <v>94</v>
      </c>
      <c r="B100" s="119" t="s">
        <v>2090</v>
      </c>
      <c r="C100" s="102"/>
      <c r="D100" s="103"/>
      <c r="F100" s="106"/>
      <c r="G100" s="104" t="s">
        <v>94</v>
      </c>
      <c r="H100" s="120" t="s">
        <v>735</v>
      </c>
      <c r="I100" s="106"/>
      <c r="J100" s="113"/>
      <c r="K100" s="109"/>
      <c r="L100" s="110"/>
      <c r="M100" s="118" t="s">
        <v>94</v>
      </c>
      <c r="N100" s="119" t="s">
        <v>698</v>
      </c>
      <c r="O100" s="102"/>
      <c r="P100" s="103"/>
      <c r="R100" s="106"/>
      <c r="S100" s="104" t="s">
        <v>94</v>
      </c>
      <c r="T100" s="120" t="s">
        <v>1193</v>
      </c>
      <c r="U100" s="106"/>
      <c r="V100" s="113"/>
      <c r="W100" s="109"/>
    </row>
    <row r="101" s="111" customFormat="true" ht="12.95" hidden="false" customHeight="true" outlineLevel="0" collapsed="false">
      <c r="A101" s="121" t="s">
        <v>97</v>
      </c>
      <c r="B101" s="119" t="s">
        <v>369</v>
      </c>
      <c r="C101" s="122"/>
      <c r="D101" s="103"/>
      <c r="F101" s="107"/>
      <c r="G101" s="112" t="s">
        <v>97</v>
      </c>
      <c r="H101" s="120" t="s">
        <v>1690</v>
      </c>
      <c r="I101" s="106"/>
      <c r="J101" s="113"/>
      <c r="K101" s="109"/>
      <c r="L101" s="110"/>
      <c r="M101" s="121" t="s">
        <v>97</v>
      </c>
      <c r="N101" s="119" t="s">
        <v>2091</v>
      </c>
      <c r="O101" s="122"/>
      <c r="P101" s="103"/>
      <c r="R101" s="107"/>
      <c r="S101" s="112" t="s">
        <v>97</v>
      </c>
      <c r="T101" s="120" t="s">
        <v>420</v>
      </c>
      <c r="U101" s="106"/>
      <c r="V101" s="113"/>
      <c r="W101" s="109"/>
    </row>
    <row r="102" s="111" customFormat="true" ht="12.95" hidden="false" customHeight="true" outlineLevel="0" collapsed="false">
      <c r="A102" s="121" t="s">
        <v>100</v>
      </c>
      <c r="B102" s="119" t="s">
        <v>1807</v>
      </c>
      <c r="C102" s="102"/>
      <c r="D102" s="103"/>
      <c r="F102" s="107"/>
      <c r="G102" s="112" t="s">
        <v>100</v>
      </c>
      <c r="H102" s="120" t="s">
        <v>623</v>
      </c>
      <c r="I102" s="106"/>
      <c r="J102" s="106"/>
      <c r="K102" s="109"/>
      <c r="L102" s="110"/>
      <c r="M102" s="121" t="s">
        <v>100</v>
      </c>
      <c r="N102" s="119" t="s">
        <v>266</v>
      </c>
      <c r="O102" s="102"/>
      <c r="P102" s="103"/>
      <c r="R102" s="107"/>
      <c r="S102" s="112" t="s">
        <v>100</v>
      </c>
      <c r="T102" s="120" t="s">
        <v>2075</v>
      </c>
      <c r="U102" s="106"/>
      <c r="V102" s="106"/>
      <c r="W102" s="109"/>
    </row>
    <row r="103" s="111" customFormat="true" ht="12.95" hidden="false" customHeight="true" outlineLevel="0" collapsed="false">
      <c r="A103" s="118" t="s">
        <v>103</v>
      </c>
      <c r="B103" s="119" t="s">
        <v>1039</v>
      </c>
      <c r="C103" s="122"/>
      <c r="D103" s="103"/>
      <c r="F103" s="106"/>
      <c r="G103" s="104" t="s">
        <v>103</v>
      </c>
      <c r="H103" s="120" t="s">
        <v>2006</v>
      </c>
      <c r="I103" s="123"/>
      <c r="J103" s="124" t="s">
        <v>120</v>
      </c>
      <c r="K103" s="125"/>
      <c r="L103" s="110"/>
      <c r="M103" s="118" t="s">
        <v>103</v>
      </c>
      <c r="N103" s="119" t="s">
        <v>505</v>
      </c>
      <c r="O103" s="122"/>
      <c r="P103" s="103"/>
      <c r="R103" s="106"/>
      <c r="S103" s="104" t="s">
        <v>103</v>
      </c>
      <c r="T103" s="120" t="s">
        <v>2092</v>
      </c>
      <c r="U103" s="123"/>
      <c r="V103" s="124" t="s">
        <v>120</v>
      </c>
      <c r="W103" s="125"/>
    </row>
    <row r="104" s="111" customFormat="true" ht="12.95" hidden="false" customHeight="true" outlineLevel="0" collapsed="false">
      <c r="A104" s="126"/>
      <c r="B104" s="122"/>
      <c r="C104" s="104"/>
      <c r="D104" s="103"/>
      <c r="E104" s="104" t="s">
        <v>94</v>
      </c>
      <c r="F104" s="105" t="s">
        <v>631</v>
      </c>
      <c r="G104" s="106"/>
      <c r="H104" s="127"/>
      <c r="I104" s="128" t="s">
        <v>124</v>
      </c>
      <c r="J104" s="129" t="s">
        <v>2093</v>
      </c>
      <c r="K104" s="125"/>
      <c r="L104" s="110"/>
      <c r="M104" s="126"/>
      <c r="N104" s="122"/>
      <c r="O104" s="104"/>
      <c r="P104" s="103"/>
      <c r="Q104" s="104" t="s">
        <v>94</v>
      </c>
      <c r="R104" s="105" t="s">
        <v>442</v>
      </c>
      <c r="S104" s="106"/>
      <c r="T104" s="127"/>
      <c r="U104" s="128" t="s">
        <v>124</v>
      </c>
      <c r="V104" s="129" t="s">
        <v>1221</v>
      </c>
      <c r="W104" s="125"/>
    </row>
    <row r="105" s="111" customFormat="true" ht="12.95" hidden="false" customHeight="true" outlineLevel="0" collapsed="false">
      <c r="A105" s="100"/>
      <c r="B105" s="130" t="s">
        <v>128</v>
      </c>
      <c r="C105" s="102"/>
      <c r="D105" s="103"/>
      <c r="E105" s="112" t="s">
        <v>97</v>
      </c>
      <c r="F105" s="105" t="s">
        <v>1045</v>
      </c>
      <c r="G105" s="106"/>
      <c r="H105" s="107"/>
      <c r="I105" s="128" t="s">
        <v>51</v>
      </c>
      <c r="J105" s="131" t="s">
        <v>2093</v>
      </c>
      <c r="K105" s="125"/>
      <c r="L105" s="110"/>
      <c r="M105" s="100"/>
      <c r="N105" s="130" t="s">
        <v>128</v>
      </c>
      <c r="O105" s="102"/>
      <c r="P105" s="103"/>
      <c r="Q105" s="112" t="s">
        <v>97</v>
      </c>
      <c r="R105" s="105" t="s">
        <v>2094</v>
      </c>
      <c r="S105" s="106"/>
      <c r="T105" s="107"/>
      <c r="U105" s="128" t="s">
        <v>51</v>
      </c>
      <c r="V105" s="131" t="s">
        <v>2095</v>
      </c>
      <c r="W105" s="125"/>
    </row>
    <row r="106" s="111" customFormat="true" ht="12.95" hidden="false" customHeight="true" outlineLevel="0" collapsed="false">
      <c r="A106" s="100"/>
      <c r="B106" s="130" t="s">
        <v>568</v>
      </c>
      <c r="C106" s="102"/>
      <c r="D106" s="103"/>
      <c r="E106" s="112" t="s">
        <v>100</v>
      </c>
      <c r="F106" s="105" t="s">
        <v>1922</v>
      </c>
      <c r="G106" s="113"/>
      <c r="H106" s="107"/>
      <c r="I106" s="128" t="s">
        <v>133</v>
      </c>
      <c r="J106" s="131" t="s">
        <v>2096</v>
      </c>
      <c r="K106" s="125"/>
      <c r="L106" s="110"/>
      <c r="M106" s="100"/>
      <c r="N106" s="130" t="s">
        <v>2097</v>
      </c>
      <c r="O106" s="102"/>
      <c r="P106" s="103"/>
      <c r="Q106" s="112" t="s">
        <v>100</v>
      </c>
      <c r="R106" s="105" t="s">
        <v>1180</v>
      </c>
      <c r="S106" s="113"/>
      <c r="T106" s="107"/>
      <c r="U106" s="128" t="s">
        <v>133</v>
      </c>
      <c r="V106" s="131" t="s">
        <v>1006</v>
      </c>
      <c r="W106" s="125"/>
    </row>
    <row r="107" s="111" customFormat="true" ht="12.95" hidden="false" customHeight="true" outlineLevel="0" collapsed="false">
      <c r="A107" s="132"/>
      <c r="B107" s="133"/>
      <c r="C107" s="133"/>
      <c r="D107" s="103"/>
      <c r="E107" s="104" t="s">
        <v>103</v>
      </c>
      <c r="F107" s="119" t="s">
        <v>136</v>
      </c>
      <c r="G107" s="133"/>
      <c r="H107" s="133"/>
      <c r="I107" s="134" t="s">
        <v>139</v>
      </c>
      <c r="J107" s="131" t="s">
        <v>2096</v>
      </c>
      <c r="K107" s="135"/>
      <c r="L107" s="136"/>
      <c r="M107" s="132"/>
      <c r="N107" s="133"/>
      <c r="O107" s="133"/>
      <c r="P107" s="103"/>
      <c r="Q107" s="104" t="s">
        <v>103</v>
      </c>
      <c r="R107" s="119" t="s">
        <v>1360</v>
      </c>
      <c r="S107" s="133"/>
      <c r="T107" s="133"/>
      <c r="U107" s="134" t="s">
        <v>139</v>
      </c>
      <c r="V107" s="131" t="s">
        <v>1006</v>
      </c>
      <c r="W107" s="135"/>
    </row>
    <row r="108" customFormat="false" ht="4.5" hidden="false" customHeight="true" outlineLevel="0" collapsed="false">
      <c r="A108" s="137"/>
      <c r="B108" s="138"/>
      <c r="C108" s="139"/>
      <c r="D108" s="140"/>
      <c r="E108" s="141"/>
      <c r="F108" s="142"/>
      <c r="G108" s="141"/>
      <c r="H108" s="141"/>
      <c r="I108" s="139"/>
      <c r="J108" s="138"/>
      <c r="K108" s="143"/>
      <c r="M108" s="137"/>
      <c r="N108" s="138"/>
      <c r="O108" s="139"/>
      <c r="P108" s="140"/>
      <c r="Q108" s="141"/>
      <c r="R108" s="142"/>
      <c r="S108" s="141"/>
      <c r="T108" s="141"/>
      <c r="U108" s="139"/>
      <c r="V108" s="138"/>
      <c r="W108" s="143"/>
    </row>
    <row r="109" customFormat="false" ht="13.15" hidden="false" customHeight="true" outlineLevel="0" collapsed="false">
      <c r="A109" s="144"/>
      <c r="B109" s="144" t="s">
        <v>142</v>
      </c>
      <c r="C109" s="145"/>
      <c r="D109" s="146" t="s">
        <v>143</v>
      </c>
      <c r="E109" s="146" t="s">
        <v>144</v>
      </c>
      <c r="F109" s="146" t="s">
        <v>145</v>
      </c>
      <c r="G109" s="153" t="s">
        <v>146</v>
      </c>
      <c r="H109" s="153"/>
      <c r="I109" s="145" t="s">
        <v>147</v>
      </c>
      <c r="J109" s="146" t="s">
        <v>142</v>
      </c>
      <c r="K109" s="144" t="s">
        <v>148</v>
      </c>
      <c r="L109" s="88" t="n">
        <v>150</v>
      </c>
      <c r="M109" s="144"/>
      <c r="N109" s="144" t="s">
        <v>142</v>
      </c>
      <c r="O109" s="145"/>
      <c r="P109" s="146" t="s">
        <v>143</v>
      </c>
      <c r="Q109" s="146" t="s">
        <v>144</v>
      </c>
      <c r="R109" s="146" t="s">
        <v>145</v>
      </c>
      <c r="S109" s="153" t="s">
        <v>146</v>
      </c>
      <c r="T109" s="153"/>
      <c r="U109" s="145" t="s">
        <v>147</v>
      </c>
      <c r="V109" s="146" t="s">
        <v>142</v>
      </c>
      <c r="W109" s="144" t="s">
        <v>148</v>
      </c>
    </row>
    <row r="110" customFormat="false" ht="12.75" hidden="false" customHeight="false" outlineLevel="0" collapsed="false">
      <c r="A110" s="149" t="s">
        <v>148</v>
      </c>
      <c r="B110" s="150" t="s">
        <v>149</v>
      </c>
      <c r="C110" s="151" t="s">
        <v>150</v>
      </c>
      <c r="D110" s="152" t="s">
        <v>151</v>
      </c>
      <c r="E110" s="152" t="s">
        <v>152</v>
      </c>
      <c r="F110" s="152"/>
      <c r="G110" s="153" t="s">
        <v>150</v>
      </c>
      <c r="H110" s="153" t="s">
        <v>147</v>
      </c>
      <c r="I110" s="154"/>
      <c r="J110" s="149" t="s">
        <v>149</v>
      </c>
      <c r="K110" s="149"/>
      <c r="L110" s="88" t="n">
        <v>150</v>
      </c>
      <c r="M110" s="149" t="s">
        <v>148</v>
      </c>
      <c r="N110" s="150" t="s">
        <v>149</v>
      </c>
      <c r="O110" s="151" t="s">
        <v>150</v>
      </c>
      <c r="P110" s="152" t="s">
        <v>151</v>
      </c>
      <c r="Q110" s="152" t="s">
        <v>152</v>
      </c>
      <c r="R110" s="152"/>
      <c r="S110" s="153" t="s">
        <v>150</v>
      </c>
      <c r="T110" s="153" t="s">
        <v>147</v>
      </c>
      <c r="U110" s="154"/>
      <c r="V110" s="149" t="s">
        <v>149</v>
      </c>
      <c r="W110" s="149"/>
    </row>
    <row r="111" customFormat="false" ht="17.1" hidden="false" customHeight="true" outlineLevel="0" collapsed="false">
      <c r="A111" s="155" t="n">
        <v>-9.625</v>
      </c>
      <c r="B111" s="156" t="n">
        <v>0</v>
      </c>
      <c r="C111" s="157" t="n">
        <v>5</v>
      </c>
      <c r="D111" s="158" t="s">
        <v>322</v>
      </c>
      <c r="E111" s="159" t="s">
        <v>124</v>
      </c>
      <c r="F111" s="160" t="n">
        <v>8</v>
      </c>
      <c r="G111" s="161"/>
      <c r="H111" s="161" t="n">
        <v>100</v>
      </c>
      <c r="I111" s="162" t="n">
        <v>6</v>
      </c>
      <c r="J111" s="163" t="n">
        <v>6</v>
      </c>
      <c r="K111" s="164" t="n">
        <v>9.625</v>
      </c>
      <c r="L111" s="88"/>
      <c r="M111" s="155" t="n">
        <v>-1.125</v>
      </c>
      <c r="N111" s="156" t="n">
        <v>4</v>
      </c>
      <c r="O111" s="157" t="n">
        <v>7</v>
      </c>
      <c r="P111" s="158" t="s">
        <v>158</v>
      </c>
      <c r="Q111" s="159" t="s">
        <v>51</v>
      </c>
      <c r="R111" s="160" t="n">
        <v>10</v>
      </c>
      <c r="S111" s="161" t="n">
        <v>630</v>
      </c>
      <c r="T111" s="161"/>
      <c r="U111" s="162" t="n">
        <v>8</v>
      </c>
      <c r="V111" s="163" t="n">
        <v>2</v>
      </c>
      <c r="W111" s="164" t="n">
        <v>1.125</v>
      </c>
    </row>
    <row r="112" customFormat="false" ht="17.1" hidden="false" customHeight="true" outlineLevel="0" collapsed="false">
      <c r="A112" s="155" t="n">
        <v>0.875</v>
      </c>
      <c r="B112" s="156" t="n">
        <v>2</v>
      </c>
      <c r="C112" s="157" t="n">
        <v>4</v>
      </c>
      <c r="D112" s="165" t="s">
        <v>158</v>
      </c>
      <c r="E112" s="159" t="s">
        <v>124</v>
      </c>
      <c r="F112" s="160" t="n">
        <v>9</v>
      </c>
      <c r="G112" s="161" t="n">
        <v>400</v>
      </c>
      <c r="H112" s="161"/>
      <c r="I112" s="162" t="n">
        <v>8</v>
      </c>
      <c r="J112" s="163" t="n">
        <v>4</v>
      </c>
      <c r="K112" s="164" t="n">
        <v>-0.875</v>
      </c>
      <c r="L112" s="88"/>
      <c r="M112" s="155" t="n">
        <v>-2</v>
      </c>
      <c r="N112" s="156" t="n">
        <v>1</v>
      </c>
      <c r="O112" s="157" t="n">
        <v>3</v>
      </c>
      <c r="P112" s="165" t="s">
        <v>158</v>
      </c>
      <c r="Q112" s="159" t="s">
        <v>124</v>
      </c>
      <c r="R112" s="160" t="n">
        <v>9</v>
      </c>
      <c r="S112" s="161" t="n">
        <v>600</v>
      </c>
      <c r="T112" s="161"/>
      <c r="U112" s="162" t="n">
        <v>6</v>
      </c>
      <c r="V112" s="163" t="n">
        <v>5</v>
      </c>
      <c r="W112" s="164" t="n">
        <v>2</v>
      </c>
    </row>
    <row r="113" customFormat="false" ht="17.1" hidden="false" customHeight="true" outlineLevel="0" collapsed="false">
      <c r="A113" s="155" t="n">
        <v>1.75</v>
      </c>
      <c r="B113" s="156" t="n">
        <v>5</v>
      </c>
      <c r="C113" s="157" t="n">
        <v>2</v>
      </c>
      <c r="D113" s="158" t="s">
        <v>158</v>
      </c>
      <c r="E113" s="159" t="s">
        <v>124</v>
      </c>
      <c r="F113" s="160" t="n">
        <v>10</v>
      </c>
      <c r="G113" s="161" t="n">
        <v>430</v>
      </c>
      <c r="H113" s="161"/>
      <c r="I113" s="162" t="n">
        <v>3</v>
      </c>
      <c r="J113" s="163" t="n">
        <v>1</v>
      </c>
      <c r="K113" s="164" t="n">
        <v>-1.75</v>
      </c>
      <c r="L113" s="88"/>
      <c r="M113" s="155" t="n">
        <v>-2</v>
      </c>
      <c r="N113" s="156" t="n">
        <v>1</v>
      </c>
      <c r="O113" s="157" t="n">
        <v>5</v>
      </c>
      <c r="P113" s="158" t="s">
        <v>158</v>
      </c>
      <c r="Q113" s="159" t="s">
        <v>51</v>
      </c>
      <c r="R113" s="160" t="n">
        <v>9</v>
      </c>
      <c r="S113" s="161" t="n">
        <v>600</v>
      </c>
      <c r="T113" s="161"/>
      <c r="U113" s="162" t="n">
        <v>2</v>
      </c>
      <c r="V113" s="163" t="n">
        <v>5</v>
      </c>
      <c r="W113" s="164" t="n">
        <v>2</v>
      </c>
    </row>
    <row r="114" customFormat="false" ht="17.1" hidden="false" customHeight="true" outlineLevel="0" collapsed="false">
      <c r="A114" s="155" t="n">
        <v>1.75</v>
      </c>
      <c r="B114" s="156" t="n">
        <v>5</v>
      </c>
      <c r="C114" s="157" t="n">
        <v>7</v>
      </c>
      <c r="D114" s="165" t="s">
        <v>158</v>
      </c>
      <c r="E114" s="159" t="s">
        <v>124</v>
      </c>
      <c r="F114" s="160" t="n">
        <v>10</v>
      </c>
      <c r="G114" s="161" t="n">
        <v>430</v>
      </c>
      <c r="H114" s="161"/>
      <c r="I114" s="162" t="n">
        <v>1</v>
      </c>
      <c r="J114" s="163" t="n">
        <v>1</v>
      </c>
      <c r="K114" s="164" t="n">
        <v>-1.75</v>
      </c>
      <c r="L114" s="88"/>
      <c r="M114" s="155" t="n">
        <v>11.375</v>
      </c>
      <c r="N114" s="156" t="n">
        <v>6</v>
      </c>
      <c r="O114" s="157" t="n">
        <v>4</v>
      </c>
      <c r="P114" s="158" t="s">
        <v>1591</v>
      </c>
      <c r="Q114" s="159" t="s">
        <v>133</v>
      </c>
      <c r="R114" s="160" t="n">
        <v>4</v>
      </c>
      <c r="S114" s="161" t="n">
        <v>1400</v>
      </c>
      <c r="T114" s="161"/>
      <c r="U114" s="162" t="n">
        <v>1</v>
      </c>
      <c r="V114" s="163" t="n">
        <v>0</v>
      </c>
      <c r="W114" s="164" t="n">
        <v>-11.375</v>
      </c>
    </row>
    <row r="115" s="111" customFormat="true" ht="30" hidden="false" customHeight="true" outlineLevel="0" collapsed="false">
      <c r="A115" s="77"/>
      <c r="B115" s="77"/>
      <c r="C115" s="78"/>
      <c r="D115" s="77"/>
      <c r="E115" s="77"/>
      <c r="F115" s="77"/>
      <c r="G115" s="77"/>
      <c r="H115" s="77"/>
      <c r="I115" s="78"/>
      <c r="J115" s="77"/>
      <c r="K115" s="77"/>
      <c r="L115" s="79"/>
      <c r="M115" s="77"/>
      <c r="N115" s="77"/>
      <c r="O115" s="78"/>
      <c r="P115" s="77"/>
      <c r="Q115" s="77"/>
      <c r="R115" s="77"/>
      <c r="S115" s="77"/>
      <c r="T115" s="77"/>
      <c r="U115" s="78"/>
      <c r="V115" s="77"/>
      <c r="W115" s="77"/>
    </row>
    <row r="116" s="111" customFormat="true" ht="15" hidden="false" customHeight="false" outlineLevel="0" collapsed="false">
      <c r="A116" s="80"/>
      <c r="B116" s="81" t="s">
        <v>85</v>
      </c>
      <c r="C116" s="82"/>
      <c r="D116" s="81"/>
      <c r="E116" s="83" t="s">
        <v>323</v>
      </c>
      <c r="F116" s="84"/>
      <c r="G116" s="85" t="s">
        <v>87</v>
      </c>
      <c r="H116" s="85"/>
      <c r="I116" s="86" t="s">
        <v>160</v>
      </c>
      <c r="J116" s="86"/>
      <c r="K116" s="87"/>
      <c r="L116" s="88" t="n">
        <v>150</v>
      </c>
      <c r="M116" s="80"/>
      <c r="N116" s="81" t="s">
        <v>85</v>
      </c>
      <c r="O116" s="82"/>
      <c r="P116" s="81"/>
      <c r="Q116" s="83" t="s">
        <v>324</v>
      </c>
      <c r="R116" s="84"/>
      <c r="S116" s="85" t="s">
        <v>87</v>
      </c>
      <c r="T116" s="85"/>
      <c r="U116" s="86" t="s">
        <v>162</v>
      </c>
      <c r="V116" s="86"/>
      <c r="W116" s="87"/>
    </row>
    <row r="117" s="111" customFormat="true" ht="12.75" hidden="false" customHeight="false" outlineLevel="0" collapsed="false">
      <c r="A117" s="89"/>
      <c r="B117" s="89"/>
      <c r="C117" s="90"/>
      <c r="D117" s="91"/>
      <c r="E117" s="91"/>
      <c r="F117" s="91"/>
      <c r="G117" s="92" t="s">
        <v>91</v>
      </c>
      <c r="H117" s="92"/>
      <c r="I117" s="86" t="s">
        <v>92</v>
      </c>
      <c r="J117" s="86"/>
      <c r="K117" s="87"/>
      <c r="L117" s="88" t="n">
        <v>150</v>
      </c>
      <c r="M117" s="89"/>
      <c r="N117" s="89"/>
      <c r="O117" s="90"/>
      <c r="P117" s="91"/>
      <c r="Q117" s="91"/>
      <c r="R117" s="91"/>
      <c r="S117" s="92" t="s">
        <v>91</v>
      </c>
      <c r="T117" s="92"/>
      <c r="U117" s="86" t="s">
        <v>93</v>
      </c>
      <c r="V117" s="86"/>
      <c r="W117" s="87"/>
    </row>
    <row r="118" s="111" customFormat="true" ht="4.5" hidden="false" customHeight="true" outlineLevel="0" collapsed="false">
      <c r="A118" s="93"/>
      <c r="B118" s="94"/>
      <c r="C118" s="95"/>
      <c r="D118" s="96"/>
      <c r="E118" s="97"/>
      <c r="F118" s="98"/>
      <c r="G118" s="97"/>
      <c r="H118" s="97"/>
      <c r="I118" s="95"/>
      <c r="J118" s="94"/>
      <c r="K118" s="99"/>
      <c r="L118" s="88"/>
      <c r="M118" s="93"/>
      <c r="N118" s="94"/>
      <c r="O118" s="95"/>
      <c r="P118" s="96"/>
      <c r="Q118" s="97"/>
      <c r="R118" s="98"/>
      <c r="S118" s="97"/>
      <c r="T118" s="97"/>
      <c r="U118" s="95"/>
      <c r="V118" s="94"/>
      <c r="W118" s="99"/>
    </row>
    <row r="119" s="111" customFormat="true" ht="12.95" hidden="false" customHeight="true" outlineLevel="0" collapsed="false">
      <c r="A119" s="100"/>
      <c r="B119" s="101"/>
      <c r="C119" s="102"/>
      <c r="D119" s="103"/>
      <c r="E119" s="104" t="s">
        <v>94</v>
      </c>
      <c r="F119" s="105" t="s">
        <v>625</v>
      </c>
      <c r="G119" s="106"/>
      <c r="H119" s="107"/>
      <c r="I119" s="107"/>
      <c r="J119" s="108"/>
      <c r="K119" s="109"/>
      <c r="L119" s="110"/>
      <c r="M119" s="100"/>
      <c r="N119" s="101"/>
      <c r="O119" s="102"/>
      <c r="P119" s="103"/>
      <c r="Q119" s="104" t="s">
        <v>94</v>
      </c>
      <c r="R119" s="105" t="s">
        <v>2098</v>
      </c>
      <c r="S119" s="106"/>
      <c r="T119" s="107"/>
      <c r="U119" s="107"/>
      <c r="V119" s="108"/>
      <c r="W119" s="109"/>
    </row>
    <row r="120" s="111" customFormat="true" ht="12.95" hidden="false" customHeight="true" outlineLevel="0" collapsed="false">
      <c r="A120" s="100"/>
      <c r="B120" s="101"/>
      <c r="C120" s="102"/>
      <c r="D120" s="103"/>
      <c r="E120" s="112" t="s">
        <v>97</v>
      </c>
      <c r="F120" s="105" t="s">
        <v>1442</v>
      </c>
      <c r="G120" s="113"/>
      <c r="H120" s="107"/>
      <c r="I120" s="113"/>
      <c r="J120" s="11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K120" s="115"/>
      <c r="L120" s="110"/>
      <c r="M120" s="100"/>
      <c r="N120" s="101"/>
      <c r="O120" s="102"/>
      <c r="P120" s="103"/>
      <c r="Q120" s="112" t="s">
        <v>97</v>
      </c>
      <c r="R120" s="105" t="s">
        <v>264</v>
      </c>
      <c r="S120" s="113"/>
      <c r="T120" s="107"/>
      <c r="U120" s="113"/>
      <c r="V120" s="114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5.1</v>
      </c>
      <c r="W120" s="115"/>
    </row>
    <row r="121" s="111" customFormat="true" ht="12.95" hidden="false" customHeight="true" outlineLevel="0" collapsed="false">
      <c r="A121" s="100"/>
      <c r="B121" s="101"/>
      <c r="C121" s="102"/>
      <c r="D121" s="103"/>
      <c r="E121" s="112" t="s">
        <v>100</v>
      </c>
      <c r="F121" s="105" t="s">
        <v>98</v>
      </c>
      <c r="G121" s="106"/>
      <c r="H121" s="107"/>
      <c r="I121" s="116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J121" s="114" t="str">
        <f aca="false">IF(J120="","","+")</f>
        <v>+</v>
      </c>
      <c r="K121" s="117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.1</v>
      </c>
      <c r="L121" s="110"/>
      <c r="M121" s="100"/>
      <c r="N121" s="101"/>
      <c r="O121" s="102"/>
      <c r="P121" s="103"/>
      <c r="Q121" s="112" t="s">
        <v>100</v>
      </c>
      <c r="R121" s="105" t="s">
        <v>998</v>
      </c>
      <c r="S121" s="106"/>
      <c r="T121" s="107"/>
      <c r="U121" s="116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4.1</v>
      </c>
      <c r="V121" s="114" t="str">
        <f aca="false">IF(V120="","","+")</f>
        <v>+</v>
      </c>
      <c r="W121" s="117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8.1</v>
      </c>
    </row>
    <row r="122" s="111" customFormat="true" ht="12.95" hidden="false" customHeight="true" outlineLevel="0" collapsed="false">
      <c r="A122" s="100"/>
      <c r="B122" s="101"/>
      <c r="C122" s="102"/>
      <c r="D122" s="103"/>
      <c r="E122" s="104" t="s">
        <v>103</v>
      </c>
      <c r="F122" s="105" t="s">
        <v>2099</v>
      </c>
      <c r="G122" s="106"/>
      <c r="H122" s="107"/>
      <c r="I122" s="113"/>
      <c r="J122" s="114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6.1</v>
      </c>
      <c r="K122" s="115"/>
      <c r="L122" s="110"/>
      <c r="M122" s="100"/>
      <c r="N122" s="101"/>
      <c r="O122" s="102"/>
      <c r="P122" s="103"/>
      <c r="Q122" s="104" t="s">
        <v>103</v>
      </c>
      <c r="R122" s="105" t="s">
        <v>177</v>
      </c>
      <c r="S122" s="106"/>
      <c r="T122" s="107"/>
      <c r="U122" s="113"/>
      <c r="V122" s="114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3.1</v>
      </c>
      <c r="W122" s="115"/>
    </row>
    <row r="123" s="111" customFormat="true" ht="12.95" hidden="false" customHeight="true" outlineLevel="0" collapsed="false">
      <c r="A123" s="118" t="s">
        <v>94</v>
      </c>
      <c r="B123" s="119" t="s">
        <v>447</v>
      </c>
      <c r="C123" s="102"/>
      <c r="D123" s="103"/>
      <c r="F123" s="106"/>
      <c r="G123" s="104" t="s">
        <v>94</v>
      </c>
      <c r="H123" s="120" t="s">
        <v>1191</v>
      </c>
      <c r="I123" s="106"/>
      <c r="J123" s="113"/>
      <c r="K123" s="109"/>
      <c r="L123" s="110"/>
      <c r="M123" s="118" t="s">
        <v>94</v>
      </c>
      <c r="N123" s="119" t="s">
        <v>98</v>
      </c>
      <c r="O123" s="102"/>
      <c r="P123" s="103"/>
      <c r="R123" s="106"/>
      <c r="S123" s="104" t="s">
        <v>94</v>
      </c>
      <c r="T123" s="120" t="s">
        <v>1796</v>
      </c>
      <c r="U123" s="106"/>
      <c r="V123" s="113"/>
      <c r="W123" s="109"/>
    </row>
    <row r="124" s="111" customFormat="true" ht="12.95" hidden="false" customHeight="true" outlineLevel="0" collapsed="false">
      <c r="A124" s="121" t="s">
        <v>97</v>
      </c>
      <c r="B124" s="119" t="s">
        <v>244</v>
      </c>
      <c r="C124" s="122"/>
      <c r="D124" s="103"/>
      <c r="F124" s="107"/>
      <c r="G124" s="112" t="s">
        <v>97</v>
      </c>
      <c r="H124" s="120" t="s">
        <v>1645</v>
      </c>
      <c r="I124" s="106"/>
      <c r="J124" s="113"/>
      <c r="K124" s="109"/>
      <c r="L124" s="110"/>
      <c r="M124" s="121" t="s">
        <v>97</v>
      </c>
      <c r="N124" s="119" t="s">
        <v>2100</v>
      </c>
      <c r="O124" s="122"/>
      <c r="P124" s="103"/>
      <c r="R124" s="107"/>
      <c r="S124" s="112" t="s">
        <v>97</v>
      </c>
      <c r="T124" s="120" t="s">
        <v>551</v>
      </c>
      <c r="U124" s="106"/>
      <c r="V124" s="113"/>
      <c r="W124" s="109"/>
    </row>
    <row r="125" s="111" customFormat="true" ht="12.95" hidden="false" customHeight="true" outlineLevel="0" collapsed="false">
      <c r="A125" s="121" t="s">
        <v>100</v>
      </c>
      <c r="B125" s="119" t="s">
        <v>1237</v>
      </c>
      <c r="C125" s="102"/>
      <c r="D125" s="103"/>
      <c r="F125" s="107"/>
      <c r="G125" s="112" t="s">
        <v>100</v>
      </c>
      <c r="H125" s="120" t="s">
        <v>2101</v>
      </c>
      <c r="I125" s="106"/>
      <c r="J125" s="106"/>
      <c r="K125" s="109"/>
      <c r="L125" s="110"/>
      <c r="M125" s="121" t="s">
        <v>100</v>
      </c>
      <c r="N125" s="119" t="s">
        <v>635</v>
      </c>
      <c r="O125" s="102"/>
      <c r="P125" s="103"/>
      <c r="R125" s="107"/>
      <c r="S125" s="112" t="s">
        <v>100</v>
      </c>
      <c r="T125" s="120" t="s">
        <v>172</v>
      </c>
      <c r="U125" s="106"/>
      <c r="V125" s="106"/>
      <c r="W125" s="109"/>
    </row>
    <row r="126" s="111" customFormat="true" ht="12.95" hidden="false" customHeight="true" outlineLevel="0" collapsed="false">
      <c r="A126" s="118" t="s">
        <v>103</v>
      </c>
      <c r="B126" s="119" t="s">
        <v>2102</v>
      </c>
      <c r="C126" s="122"/>
      <c r="D126" s="103"/>
      <c r="F126" s="106"/>
      <c r="G126" s="104" t="s">
        <v>103</v>
      </c>
      <c r="H126" s="120" t="s">
        <v>92</v>
      </c>
      <c r="I126" s="123"/>
      <c r="J126" s="124" t="s">
        <v>120</v>
      </c>
      <c r="K126" s="125"/>
      <c r="L126" s="110"/>
      <c r="M126" s="118" t="s">
        <v>103</v>
      </c>
      <c r="N126" s="119" t="s">
        <v>514</v>
      </c>
      <c r="O126" s="122"/>
      <c r="P126" s="103"/>
      <c r="R126" s="106"/>
      <c r="S126" s="104" t="s">
        <v>103</v>
      </c>
      <c r="T126" s="120" t="s">
        <v>2103</v>
      </c>
      <c r="U126" s="123"/>
      <c r="V126" s="124" t="s">
        <v>120</v>
      </c>
      <c r="W126" s="125"/>
    </row>
    <row r="127" s="111" customFormat="true" ht="12.95" hidden="false" customHeight="true" outlineLevel="0" collapsed="false">
      <c r="A127" s="126"/>
      <c r="B127" s="122"/>
      <c r="C127" s="104"/>
      <c r="D127" s="103"/>
      <c r="E127" s="104" t="s">
        <v>94</v>
      </c>
      <c r="F127" s="105" t="s">
        <v>2104</v>
      </c>
      <c r="G127" s="106"/>
      <c r="H127" s="127"/>
      <c r="I127" s="128" t="s">
        <v>124</v>
      </c>
      <c r="J127" s="129" t="s">
        <v>2105</v>
      </c>
      <c r="K127" s="125"/>
      <c r="L127" s="110"/>
      <c r="M127" s="126"/>
      <c r="N127" s="122"/>
      <c r="O127" s="104"/>
      <c r="P127" s="103"/>
      <c r="Q127" s="104" t="s">
        <v>94</v>
      </c>
      <c r="R127" s="105" t="s">
        <v>560</v>
      </c>
      <c r="S127" s="106"/>
      <c r="T127" s="127"/>
      <c r="U127" s="128" t="s">
        <v>124</v>
      </c>
      <c r="V127" s="129" t="s">
        <v>2106</v>
      </c>
      <c r="W127" s="125"/>
    </row>
    <row r="128" s="111" customFormat="true" ht="12.95" hidden="false" customHeight="true" outlineLevel="0" collapsed="false">
      <c r="A128" s="100"/>
      <c r="B128" s="130" t="s">
        <v>128</v>
      </c>
      <c r="C128" s="102"/>
      <c r="D128" s="103"/>
      <c r="E128" s="112" t="s">
        <v>97</v>
      </c>
      <c r="F128" s="105" t="s">
        <v>180</v>
      </c>
      <c r="G128" s="106"/>
      <c r="H128" s="107"/>
      <c r="I128" s="128" t="s">
        <v>51</v>
      </c>
      <c r="J128" s="131" t="s">
        <v>2107</v>
      </c>
      <c r="K128" s="125"/>
      <c r="L128" s="110"/>
      <c r="M128" s="100"/>
      <c r="N128" s="130" t="s">
        <v>128</v>
      </c>
      <c r="O128" s="102"/>
      <c r="P128" s="103"/>
      <c r="Q128" s="112" t="s">
        <v>97</v>
      </c>
      <c r="R128" s="105" t="s">
        <v>887</v>
      </c>
      <c r="S128" s="106"/>
      <c r="T128" s="107"/>
      <c r="U128" s="128" t="s">
        <v>51</v>
      </c>
      <c r="V128" s="131" t="s">
        <v>2106</v>
      </c>
      <c r="W128" s="125"/>
    </row>
    <row r="129" s="111" customFormat="true" ht="12.95" hidden="false" customHeight="true" outlineLevel="0" collapsed="false">
      <c r="A129" s="100"/>
      <c r="B129" s="130" t="s">
        <v>2108</v>
      </c>
      <c r="C129" s="102"/>
      <c r="D129" s="103"/>
      <c r="E129" s="112" t="s">
        <v>100</v>
      </c>
      <c r="F129" s="105" t="s">
        <v>313</v>
      </c>
      <c r="G129" s="113"/>
      <c r="H129" s="107"/>
      <c r="I129" s="128" t="s">
        <v>133</v>
      </c>
      <c r="J129" s="131" t="s">
        <v>2109</v>
      </c>
      <c r="K129" s="125"/>
      <c r="L129" s="110"/>
      <c r="M129" s="100"/>
      <c r="N129" s="130" t="s">
        <v>1145</v>
      </c>
      <c r="O129" s="102"/>
      <c r="P129" s="103"/>
      <c r="Q129" s="112" t="s">
        <v>100</v>
      </c>
      <c r="R129" s="105" t="s">
        <v>856</v>
      </c>
      <c r="S129" s="113"/>
      <c r="T129" s="107"/>
      <c r="U129" s="128" t="s">
        <v>133</v>
      </c>
      <c r="V129" s="131" t="s">
        <v>2110</v>
      </c>
      <c r="W129" s="125"/>
    </row>
    <row r="130" s="111" customFormat="true" ht="12.95" hidden="false" customHeight="true" outlineLevel="0" collapsed="false">
      <c r="A130" s="132"/>
      <c r="B130" s="133"/>
      <c r="C130" s="133"/>
      <c r="D130" s="103"/>
      <c r="E130" s="104" t="s">
        <v>103</v>
      </c>
      <c r="F130" s="119" t="s">
        <v>392</v>
      </c>
      <c r="G130" s="133"/>
      <c r="H130" s="133"/>
      <c r="I130" s="134" t="s">
        <v>139</v>
      </c>
      <c r="J130" s="131" t="s">
        <v>2109</v>
      </c>
      <c r="K130" s="135"/>
      <c r="L130" s="136"/>
      <c r="M130" s="132"/>
      <c r="N130" s="133"/>
      <c r="O130" s="133"/>
      <c r="P130" s="103"/>
      <c r="Q130" s="104" t="s">
        <v>103</v>
      </c>
      <c r="R130" s="119" t="s">
        <v>1438</v>
      </c>
      <c r="S130" s="133"/>
      <c r="T130" s="133"/>
      <c r="U130" s="134" t="s">
        <v>139</v>
      </c>
      <c r="V130" s="131" t="s">
        <v>2111</v>
      </c>
      <c r="W130" s="135"/>
    </row>
    <row r="131" customFormat="false" ht="4.5" hidden="false" customHeight="true" outlineLevel="0" collapsed="false">
      <c r="A131" s="137"/>
      <c r="B131" s="138"/>
      <c r="C131" s="139"/>
      <c r="D131" s="140"/>
      <c r="E131" s="141"/>
      <c r="F131" s="142"/>
      <c r="G131" s="141"/>
      <c r="H131" s="141"/>
      <c r="I131" s="139"/>
      <c r="J131" s="138"/>
      <c r="K131" s="143"/>
      <c r="M131" s="137"/>
      <c r="N131" s="138"/>
      <c r="O131" s="139"/>
      <c r="P131" s="140"/>
      <c r="Q131" s="141"/>
      <c r="R131" s="142"/>
      <c r="S131" s="141"/>
      <c r="T131" s="141"/>
      <c r="U131" s="139"/>
      <c r="V131" s="138"/>
      <c r="W131" s="143"/>
    </row>
    <row r="132" customFormat="false" ht="13.15" hidden="false" customHeight="true" outlineLevel="0" collapsed="false">
      <c r="A132" s="144"/>
      <c r="B132" s="144" t="s">
        <v>142</v>
      </c>
      <c r="C132" s="145"/>
      <c r="D132" s="146" t="s">
        <v>143</v>
      </c>
      <c r="E132" s="146" t="s">
        <v>144</v>
      </c>
      <c r="F132" s="146" t="s">
        <v>145</v>
      </c>
      <c r="G132" s="153" t="s">
        <v>146</v>
      </c>
      <c r="H132" s="153"/>
      <c r="I132" s="145" t="s">
        <v>147</v>
      </c>
      <c r="J132" s="146" t="s">
        <v>142</v>
      </c>
      <c r="K132" s="144" t="s">
        <v>148</v>
      </c>
      <c r="L132" s="88" t="n">
        <v>150</v>
      </c>
      <c r="M132" s="144"/>
      <c r="N132" s="144" t="s">
        <v>142</v>
      </c>
      <c r="O132" s="145"/>
      <c r="P132" s="146" t="s">
        <v>143</v>
      </c>
      <c r="Q132" s="146" t="s">
        <v>144</v>
      </c>
      <c r="R132" s="146" t="s">
        <v>145</v>
      </c>
      <c r="S132" s="153" t="s">
        <v>146</v>
      </c>
      <c r="T132" s="153"/>
      <c r="U132" s="145" t="s">
        <v>147</v>
      </c>
      <c r="V132" s="146" t="s">
        <v>142</v>
      </c>
      <c r="W132" s="144" t="s">
        <v>148</v>
      </c>
    </row>
    <row r="133" customFormat="false" ht="12.75" hidden="false" customHeight="false" outlineLevel="0" collapsed="false">
      <c r="A133" s="149" t="s">
        <v>148</v>
      </c>
      <c r="B133" s="150" t="s">
        <v>149</v>
      </c>
      <c r="C133" s="151" t="s">
        <v>150</v>
      </c>
      <c r="D133" s="152" t="s">
        <v>151</v>
      </c>
      <c r="E133" s="152" t="s">
        <v>152</v>
      </c>
      <c r="F133" s="152"/>
      <c r="G133" s="153" t="s">
        <v>150</v>
      </c>
      <c r="H133" s="153" t="s">
        <v>147</v>
      </c>
      <c r="I133" s="154"/>
      <c r="J133" s="149" t="s">
        <v>149</v>
      </c>
      <c r="K133" s="149"/>
      <c r="L133" s="88" t="n">
        <v>150</v>
      </c>
      <c r="M133" s="149" t="s">
        <v>148</v>
      </c>
      <c r="N133" s="150" t="s">
        <v>149</v>
      </c>
      <c r="O133" s="151" t="s">
        <v>150</v>
      </c>
      <c r="P133" s="152" t="s">
        <v>151</v>
      </c>
      <c r="Q133" s="152" t="s">
        <v>152</v>
      </c>
      <c r="R133" s="152"/>
      <c r="S133" s="153" t="s">
        <v>150</v>
      </c>
      <c r="T133" s="153" t="s">
        <v>147</v>
      </c>
      <c r="U133" s="154"/>
      <c r="V133" s="149" t="s">
        <v>149</v>
      </c>
      <c r="W133" s="149"/>
    </row>
    <row r="134" customFormat="false" ht="17.1" hidden="false" customHeight="true" outlineLevel="0" collapsed="false">
      <c r="A134" s="155" t="n">
        <v>0.375</v>
      </c>
      <c r="B134" s="156" t="n">
        <v>2</v>
      </c>
      <c r="C134" s="157" t="n">
        <v>7</v>
      </c>
      <c r="D134" s="158" t="s">
        <v>605</v>
      </c>
      <c r="E134" s="159" t="s">
        <v>51</v>
      </c>
      <c r="F134" s="160" t="n">
        <v>11</v>
      </c>
      <c r="G134" s="161" t="n">
        <v>450</v>
      </c>
      <c r="H134" s="161"/>
      <c r="I134" s="162" t="n">
        <v>8</v>
      </c>
      <c r="J134" s="163" t="n">
        <v>4</v>
      </c>
      <c r="K134" s="164" t="n">
        <v>-0.375</v>
      </c>
      <c r="L134" s="88"/>
      <c r="M134" s="155" t="n">
        <v>-1.375</v>
      </c>
      <c r="N134" s="156" t="n">
        <v>0</v>
      </c>
      <c r="O134" s="157" t="n">
        <v>7</v>
      </c>
      <c r="P134" s="158" t="s">
        <v>247</v>
      </c>
      <c r="Q134" s="159" t="s">
        <v>51</v>
      </c>
      <c r="R134" s="160" t="n">
        <v>8</v>
      </c>
      <c r="S134" s="161"/>
      <c r="T134" s="161" t="n">
        <v>200</v>
      </c>
      <c r="U134" s="162" t="n">
        <v>8</v>
      </c>
      <c r="V134" s="163" t="n">
        <v>6</v>
      </c>
      <c r="W134" s="164" t="n">
        <v>1.375</v>
      </c>
    </row>
    <row r="135" customFormat="false" ht="17.1" hidden="false" customHeight="true" outlineLevel="0" collapsed="false">
      <c r="A135" s="155" t="n">
        <v>2.125</v>
      </c>
      <c r="B135" s="156" t="n">
        <v>5</v>
      </c>
      <c r="C135" s="157" t="n">
        <v>3</v>
      </c>
      <c r="D135" s="158" t="s">
        <v>463</v>
      </c>
      <c r="E135" s="159" t="s">
        <v>133</v>
      </c>
      <c r="F135" s="160" t="n">
        <v>8</v>
      </c>
      <c r="G135" s="161" t="n">
        <v>500</v>
      </c>
      <c r="H135" s="161"/>
      <c r="I135" s="162" t="n">
        <v>6</v>
      </c>
      <c r="J135" s="163" t="n">
        <v>1</v>
      </c>
      <c r="K135" s="164" t="n">
        <v>-2.125</v>
      </c>
      <c r="L135" s="88"/>
      <c r="M135" s="155" t="n">
        <v>-0.375</v>
      </c>
      <c r="N135" s="156" t="n">
        <v>2</v>
      </c>
      <c r="O135" s="157" t="n">
        <v>3</v>
      </c>
      <c r="P135" s="158" t="s">
        <v>321</v>
      </c>
      <c r="Q135" s="159" t="s">
        <v>139</v>
      </c>
      <c r="R135" s="160" t="n">
        <v>10</v>
      </c>
      <c r="S135" s="161"/>
      <c r="T135" s="161" t="n">
        <v>170</v>
      </c>
      <c r="U135" s="162" t="n">
        <v>6</v>
      </c>
      <c r="V135" s="163" t="n">
        <v>4</v>
      </c>
      <c r="W135" s="164" t="n">
        <v>0.375</v>
      </c>
    </row>
    <row r="136" customFormat="false" ht="17.1" hidden="false" customHeight="true" outlineLevel="0" collapsed="false">
      <c r="A136" s="155" t="n">
        <v>2.125</v>
      </c>
      <c r="B136" s="156" t="n">
        <v>5</v>
      </c>
      <c r="C136" s="157" t="n">
        <v>5</v>
      </c>
      <c r="D136" s="158" t="s">
        <v>463</v>
      </c>
      <c r="E136" s="159" t="s">
        <v>139</v>
      </c>
      <c r="F136" s="160" t="n">
        <v>8</v>
      </c>
      <c r="G136" s="161" t="n">
        <v>500</v>
      </c>
      <c r="H136" s="161"/>
      <c r="I136" s="162" t="n">
        <v>2</v>
      </c>
      <c r="J136" s="163" t="n">
        <v>1</v>
      </c>
      <c r="K136" s="164" t="n">
        <v>-2.125</v>
      </c>
      <c r="L136" s="88"/>
      <c r="M136" s="155" t="n">
        <v>0.625</v>
      </c>
      <c r="N136" s="156" t="n">
        <v>5</v>
      </c>
      <c r="O136" s="157" t="n">
        <v>5</v>
      </c>
      <c r="P136" s="158" t="s">
        <v>321</v>
      </c>
      <c r="Q136" s="159" t="s">
        <v>139</v>
      </c>
      <c r="R136" s="160" t="n">
        <v>9</v>
      </c>
      <c r="S136" s="161"/>
      <c r="T136" s="161" t="n">
        <v>140</v>
      </c>
      <c r="U136" s="162" t="n">
        <v>2</v>
      </c>
      <c r="V136" s="163" t="n">
        <v>1</v>
      </c>
      <c r="W136" s="164" t="n">
        <v>-0.625</v>
      </c>
    </row>
    <row r="137" customFormat="false" ht="17.1" hidden="false" customHeight="true" outlineLevel="0" collapsed="false">
      <c r="A137" s="155" t="n">
        <v>-9.625</v>
      </c>
      <c r="B137" s="156" t="n">
        <v>0</v>
      </c>
      <c r="C137" s="157" t="n">
        <v>4</v>
      </c>
      <c r="D137" s="158" t="s">
        <v>248</v>
      </c>
      <c r="E137" s="159" t="s">
        <v>51</v>
      </c>
      <c r="F137" s="160" t="n">
        <v>11</v>
      </c>
      <c r="G137" s="161"/>
      <c r="H137" s="161" t="n">
        <v>50</v>
      </c>
      <c r="I137" s="162" t="n">
        <v>1</v>
      </c>
      <c r="J137" s="163" t="n">
        <v>6</v>
      </c>
      <c r="K137" s="164" t="n">
        <v>9.625</v>
      </c>
      <c r="L137" s="88"/>
      <c r="M137" s="155" t="n">
        <v>0.625</v>
      </c>
      <c r="N137" s="156" t="n">
        <v>5</v>
      </c>
      <c r="O137" s="157" t="n">
        <v>4</v>
      </c>
      <c r="P137" s="158" t="s">
        <v>321</v>
      </c>
      <c r="Q137" s="159" t="s">
        <v>139</v>
      </c>
      <c r="R137" s="160" t="n">
        <v>9</v>
      </c>
      <c r="S137" s="161"/>
      <c r="T137" s="161" t="n">
        <v>140</v>
      </c>
      <c r="U137" s="162" t="n">
        <v>1</v>
      </c>
      <c r="V137" s="163" t="n">
        <v>1</v>
      </c>
      <c r="W137" s="164" t="n">
        <v>-0.625</v>
      </c>
    </row>
    <row r="138" s="111" customFormat="true" ht="9.95" hidden="false" customHeight="true" outlineLevel="0" collapsed="false">
      <c r="A138" s="77"/>
      <c r="B138" s="77"/>
      <c r="C138" s="78"/>
      <c r="D138" s="77"/>
      <c r="E138" s="77"/>
      <c r="F138" s="77"/>
      <c r="G138" s="77"/>
      <c r="H138" s="77"/>
      <c r="I138" s="78"/>
      <c r="J138" s="77"/>
      <c r="K138" s="77"/>
      <c r="L138" s="79"/>
      <c r="M138" s="77"/>
      <c r="N138" s="77"/>
      <c r="O138" s="78"/>
      <c r="P138" s="77"/>
      <c r="Q138" s="77"/>
      <c r="R138" s="77"/>
      <c r="S138" s="77"/>
      <c r="T138" s="77"/>
      <c r="U138" s="78"/>
      <c r="V138" s="77"/>
      <c r="W138" s="77"/>
    </row>
    <row r="139" s="111" customFormat="true" ht="15" hidden="false" customHeight="false" outlineLevel="0" collapsed="false">
      <c r="A139" s="80"/>
      <c r="B139" s="81" t="s">
        <v>85</v>
      </c>
      <c r="C139" s="82"/>
      <c r="D139" s="81"/>
      <c r="E139" s="83" t="s">
        <v>358</v>
      </c>
      <c r="F139" s="84"/>
      <c r="G139" s="85" t="s">
        <v>87</v>
      </c>
      <c r="H139" s="85"/>
      <c r="I139" s="86" t="s">
        <v>88</v>
      </c>
      <c r="J139" s="86"/>
      <c r="K139" s="87"/>
      <c r="L139" s="88" t="n">
        <v>150</v>
      </c>
      <c r="M139" s="80"/>
      <c r="N139" s="81" t="s">
        <v>85</v>
      </c>
      <c r="O139" s="82"/>
      <c r="P139" s="81"/>
      <c r="Q139" s="83" t="s">
        <v>359</v>
      </c>
      <c r="R139" s="84"/>
      <c r="S139" s="85" t="s">
        <v>87</v>
      </c>
      <c r="T139" s="85"/>
      <c r="U139" s="86" t="s">
        <v>90</v>
      </c>
      <c r="V139" s="86"/>
      <c r="W139" s="87"/>
    </row>
    <row r="140" s="111" customFormat="true" ht="12.75" hidden="false" customHeight="false" outlineLevel="0" collapsed="false">
      <c r="A140" s="89"/>
      <c r="B140" s="89"/>
      <c r="C140" s="90"/>
      <c r="D140" s="91"/>
      <c r="E140" s="91"/>
      <c r="F140" s="91"/>
      <c r="G140" s="92" t="s">
        <v>91</v>
      </c>
      <c r="H140" s="92"/>
      <c r="I140" s="86" t="s">
        <v>164</v>
      </c>
      <c r="J140" s="86"/>
      <c r="K140" s="87"/>
      <c r="L140" s="88" t="n">
        <v>150</v>
      </c>
      <c r="M140" s="89"/>
      <c r="N140" s="89"/>
      <c r="O140" s="90"/>
      <c r="P140" s="91"/>
      <c r="Q140" s="91"/>
      <c r="R140" s="91"/>
      <c r="S140" s="92" t="s">
        <v>91</v>
      </c>
      <c r="T140" s="92"/>
      <c r="U140" s="86" t="s">
        <v>92</v>
      </c>
      <c r="V140" s="86"/>
      <c r="W140" s="87"/>
    </row>
    <row r="141" s="111" customFormat="true" ht="4.5" hidden="false" customHeight="true" outlineLevel="0" collapsed="false">
      <c r="A141" s="93"/>
      <c r="B141" s="94"/>
      <c r="C141" s="95"/>
      <c r="D141" s="96"/>
      <c r="E141" s="97"/>
      <c r="F141" s="98"/>
      <c r="G141" s="97"/>
      <c r="H141" s="97"/>
      <c r="I141" s="95"/>
      <c r="J141" s="94"/>
      <c r="K141" s="99"/>
      <c r="L141" s="88"/>
      <c r="M141" s="93"/>
      <c r="N141" s="94"/>
      <c r="O141" s="95"/>
      <c r="P141" s="96"/>
      <c r="Q141" s="97"/>
      <c r="R141" s="98"/>
      <c r="S141" s="97"/>
      <c r="T141" s="97"/>
      <c r="U141" s="95"/>
      <c r="V141" s="94"/>
      <c r="W141" s="99"/>
    </row>
    <row r="142" s="111" customFormat="true" ht="12.95" hidden="false" customHeight="true" outlineLevel="0" collapsed="false">
      <c r="A142" s="100"/>
      <c r="B142" s="101"/>
      <c r="C142" s="102"/>
      <c r="D142" s="103"/>
      <c r="E142" s="104" t="s">
        <v>94</v>
      </c>
      <c r="F142" s="105" t="s">
        <v>781</v>
      </c>
      <c r="G142" s="106"/>
      <c r="H142" s="107"/>
      <c r="I142" s="107"/>
      <c r="J142" s="108"/>
      <c r="K142" s="109"/>
      <c r="L142" s="110"/>
      <c r="M142" s="100"/>
      <c r="N142" s="101"/>
      <c r="O142" s="102"/>
      <c r="P142" s="103"/>
      <c r="Q142" s="104" t="s">
        <v>94</v>
      </c>
      <c r="R142" s="105" t="s">
        <v>1730</v>
      </c>
      <c r="S142" s="106"/>
      <c r="T142" s="107"/>
      <c r="U142" s="107"/>
      <c r="V142" s="108"/>
      <c r="W142" s="109"/>
    </row>
    <row r="143" s="111" customFormat="true" ht="12.95" hidden="false" customHeight="true" outlineLevel="0" collapsed="false">
      <c r="A143" s="100"/>
      <c r="B143" s="101"/>
      <c r="C143" s="102"/>
      <c r="D143" s="103"/>
      <c r="E143" s="112" t="s">
        <v>97</v>
      </c>
      <c r="F143" s="105" t="s">
        <v>2112</v>
      </c>
      <c r="G143" s="113"/>
      <c r="H143" s="107"/>
      <c r="I143" s="113"/>
      <c r="J143" s="11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K143" s="115"/>
      <c r="L143" s="110"/>
      <c r="M143" s="100"/>
      <c r="N143" s="101"/>
      <c r="O143" s="102"/>
      <c r="P143" s="103"/>
      <c r="Q143" s="112" t="s">
        <v>97</v>
      </c>
      <c r="R143" s="105" t="s">
        <v>2113</v>
      </c>
      <c r="S143" s="113"/>
      <c r="T143" s="107"/>
      <c r="U143" s="113"/>
      <c r="V143" s="114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8.1</v>
      </c>
      <c r="W143" s="115"/>
    </row>
    <row r="144" s="111" customFormat="true" ht="12.95" hidden="false" customHeight="true" outlineLevel="0" collapsed="false">
      <c r="A144" s="100"/>
      <c r="B144" s="101"/>
      <c r="C144" s="102"/>
      <c r="D144" s="103"/>
      <c r="E144" s="112" t="s">
        <v>100</v>
      </c>
      <c r="F144" s="105" t="s">
        <v>138</v>
      </c>
      <c r="G144" s="106"/>
      <c r="H144" s="107"/>
      <c r="I144" s="116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4.1</v>
      </c>
      <c r="J144" s="114" t="str">
        <f aca="false">IF(J143="","","+")</f>
        <v>+</v>
      </c>
      <c r="K144" s="117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L144" s="110"/>
      <c r="M144" s="100"/>
      <c r="N144" s="101"/>
      <c r="O144" s="102"/>
      <c r="P144" s="103"/>
      <c r="Q144" s="112" t="s">
        <v>100</v>
      </c>
      <c r="R144" s="105" t="s">
        <v>182</v>
      </c>
      <c r="S144" s="106"/>
      <c r="T144" s="107"/>
      <c r="U144" s="116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11.1</v>
      </c>
      <c r="V144" s="114" t="str">
        <f aca="false">IF(V143="","","+")</f>
        <v>+</v>
      </c>
      <c r="W144" s="117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8.1</v>
      </c>
    </row>
    <row r="145" s="111" customFormat="true" ht="12.95" hidden="false" customHeight="true" outlineLevel="0" collapsed="false">
      <c r="A145" s="100"/>
      <c r="B145" s="101"/>
      <c r="C145" s="102"/>
      <c r="D145" s="103"/>
      <c r="E145" s="104" t="s">
        <v>103</v>
      </c>
      <c r="F145" s="105" t="s">
        <v>404</v>
      </c>
      <c r="G145" s="106"/>
      <c r="H145" s="107"/>
      <c r="I145" s="113"/>
      <c r="J145" s="114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K145" s="115"/>
      <c r="L145" s="110"/>
      <c r="M145" s="100"/>
      <c r="N145" s="101"/>
      <c r="O145" s="102"/>
      <c r="P145" s="103"/>
      <c r="Q145" s="104" t="s">
        <v>103</v>
      </c>
      <c r="R145" s="105" t="s">
        <v>2114</v>
      </c>
      <c r="S145" s="106"/>
      <c r="T145" s="107"/>
      <c r="U145" s="113"/>
      <c r="V145" s="114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3.1</v>
      </c>
      <c r="W145" s="115"/>
    </row>
    <row r="146" s="111" customFormat="true" ht="12.95" hidden="false" customHeight="true" outlineLevel="0" collapsed="false">
      <c r="A146" s="118" t="s">
        <v>94</v>
      </c>
      <c r="B146" s="119" t="s">
        <v>2115</v>
      </c>
      <c r="C146" s="102"/>
      <c r="D146" s="103"/>
      <c r="F146" s="106"/>
      <c r="G146" s="104" t="s">
        <v>94</v>
      </c>
      <c r="H146" s="120" t="s">
        <v>951</v>
      </c>
      <c r="I146" s="106"/>
      <c r="J146" s="113"/>
      <c r="K146" s="109"/>
      <c r="L146" s="110"/>
      <c r="M146" s="118" t="s">
        <v>94</v>
      </c>
      <c r="N146" s="105" t="s">
        <v>254</v>
      </c>
      <c r="O146" s="102"/>
      <c r="P146" s="103"/>
      <c r="R146" s="106"/>
      <c r="S146" s="104" t="s">
        <v>94</v>
      </c>
      <c r="T146" s="120" t="s">
        <v>588</v>
      </c>
      <c r="U146" s="106"/>
      <c r="V146" s="113"/>
      <c r="W146" s="109"/>
    </row>
    <row r="147" s="111" customFormat="true" ht="12.95" hidden="false" customHeight="true" outlineLevel="0" collapsed="false">
      <c r="A147" s="121" t="s">
        <v>97</v>
      </c>
      <c r="B147" s="119" t="s">
        <v>222</v>
      </c>
      <c r="C147" s="122"/>
      <c r="D147" s="103"/>
      <c r="F147" s="107"/>
      <c r="G147" s="112" t="s">
        <v>97</v>
      </c>
      <c r="H147" s="120" t="s">
        <v>244</v>
      </c>
      <c r="I147" s="106"/>
      <c r="J147" s="113"/>
      <c r="K147" s="109"/>
      <c r="L147" s="110"/>
      <c r="M147" s="121" t="s">
        <v>97</v>
      </c>
      <c r="N147" s="105" t="s">
        <v>183</v>
      </c>
      <c r="O147" s="122"/>
      <c r="P147" s="103"/>
      <c r="R147" s="107"/>
      <c r="S147" s="112" t="s">
        <v>97</v>
      </c>
      <c r="T147" s="120" t="s">
        <v>2035</v>
      </c>
      <c r="U147" s="106"/>
      <c r="V147" s="113"/>
      <c r="W147" s="109"/>
    </row>
    <row r="148" s="111" customFormat="true" ht="12.95" hidden="false" customHeight="true" outlineLevel="0" collapsed="false">
      <c r="A148" s="121" t="s">
        <v>100</v>
      </c>
      <c r="B148" s="119" t="s">
        <v>392</v>
      </c>
      <c r="C148" s="102"/>
      <c r="D148" s="103"/>
      <c r="F148" s="107"/>
      <c r="G148" s="112" t="s">
        <v>100</v>
      </c>
      <c r="H148" s="120" t="s">
        <v>2116</v>
      </c>
      <c r="I148" s="106"/>
      <c r="J148" s="106"/>
      <c r="K148" s="109"/>
      <c r="L148" s="110"/>
      <c r="M148" s="121" t="s">
        <v>100</v>
      </c>
      <c r="N148" s="105" t="s">
        <v>2117</v>
      </c>
      <c r="O148" s="102"/>
      <c r="P148" s="103"/>
      <c r="R148" s="107"/>
      <c r="S148" s="112" t="s">
        <v>100</v>
      </c>
      <c r="T148" s="120" t="s">
        <v>2118</v>
      </c>
      <c r="U148" s="106"/>
      <c r="V148" s="106"/>
      <c r="W148" s="109"/>
    </row>
    <row r="149" s="111" customFormat="true" ht="12.95" hidden="false" customHeight="true" outlineLevel="0" collapsed="false">
      <c r="A149" s="118" t="s">
        <v>103</v>
      </c>
      <c r="B149" s="119" t="s">
        <v>589</v>
      </c>
      <c r="C149" s="122"/>
      <c r="D149" s="103"/>
      <c r="F149" s="106"/>
      <c r="G149" s="104" t="s">
        <v>103</v>
      </c>
      <c r="H149" s="120" t="s">
        <v>263</v>
      </c>
      <c r="I149" s="123"/>
      <c r="J149" s="124" t="s">
        <v>120</v>
      </c>
      <c r="K149" s="125"/>
      <c r="L149" s="110"/>
      <c r="M149" s="118" t="s">
        <v>103</v>
      </c>
      <c r="N149" s="119" t="s">
        <v>369</v>
      </c>
      <c r="O149" s="122"/>
      <c r="P149" s="103"/>
      <c r="R149" s="106"/>
      <c r="S149" s="104" t="s">
        <v>103</v>
      </c>
      <c r="T149" s="120" t="s">
        <v>213</v>
      </c>
      <c r="U149" s="123"/>
      <c r="V149" s="124" t="s">
        <v>120</v>
      </c>
      <c r="W149" s="125"/>
    </row>
    <row r="150" s="111" customFormat="true" ht="12.95" hidden="false" customHeight="true" outlineLevel="0" collapsed="false">
      <c r="A150" s="126"/>
      <c r="B150" s="122"/>
      <c r="C150" s="104"/>
      <c r="D150" s="103"/>
      <c r="E150" s="104" t="s">
        <v>94</v>
      </c>
      <c r="F150" s="105" t="s">
        <v>188</v>
      </c>
      <c r="G150" s="106"/>
      <c r="H150" s="127"/>
      <c r="I150" s="128" t="s">
        <v>124</v>
      </c>
      <c r="J150" s="129" t="s">
        <v>2119</v>
      </c>
      <c r="K150" s="125"/>
      <c r="L150" s="110"/>
      <c r="M150" s="126"/>
      <c r="N150" s="122"/>
      <c r="O150" s="104"/>
      <c r="P150" s="103"/>
      <c r="Q150" s="104" t="s">
        <v>94</v>
      </c>
      <c r="R150" s="119" t="s">
        <v>292</v>
      </c>
      <c r="S150" s="106"/>
      <c r="T150" s="127"/>
      <c r="U150" s="128" t="s">
        <v>124</v>
      </c>
      <c r="V150" s="129" t="s">
        <v>2120</v>
      </c>
      <c r="W150" s="125"/>
    </row>
    <row r="151" s="111" customFormat="true" ht="12.95" hidden="false" customHeight="true" outlineLevel="0" collapsed="false">
      <c r="A151" s="100"/>
      <c r="B151" s="130" t="s">
        <v>128</v>
      </c>
      <c r="C151" s="102"/>
      <c r="D151" s="103"/>
      <c r="E151" s="112" t="s">
        <v>97</v>
      </c>
      <c r="F151" s="105" t="s">
        <v>881</v>
      </c>
      <c r="G151" s="106"/>
      <c r="H151" s="107"/>
      <c r="I151" s="128" t="s">
        <v>51</v>
      </c>
      <c r="J151" s="131" t="s">
        <v>2119</v>
      </c>
      <c r="K151" s="125"/>
      <c r="L151" s="110"/>
      <c r="M151" s="100"/>
      <c r="N151" s="130" t="s">
        <v>128</v>
      </c>
      <c r="O151" s="102"/>
      <c r="P151" s="103"/>
      <c r="Q151" s="112" t="s">
        <v>97</v>
      </c>
      <c r="R151" s="119" t="s">
        <v>114</v>
      </c>
      <c r="S151" s="106"/>
      <c r="T151" s="107"/>
      <c r="U151" s="128" t="s">
        <v>51</v>
      </c>
      <c r="V151" s="131" t="s">
        <v>2120</v>
      </c>
      <c r="W151" s="125"/>
    </row>
    <row r="152" s="111" customFormat="true" ht="12.95" hidden="false" customHeight="true" outlineLevel="0" collapsed="false">
      <c r="A152" s="100"/>
      <c r="B152" s="130" t="s">
        <v>2121</v>
      </c>
      <c r="C152" s="102"/>
      <c r="D152" s="103"/>
      <c r="E152" s="112" t="s">
        <v>100</v>
      </c>
      <c r="F152" s="105" t="s">
        <v>587</v>
      </c>
      <c r="G152" s="113"/>
      <c r="H152" s="107"/>
      <c r="I152" s="128" t="s">
        <v>133</v>
      </c>
      <c r="J152" s="131" t="s">
        <v>2122</v>
      </c>
      <c r="K152" s="125"/>
      <c r="L152" s="110"/>
      <c r="M152" s="100"/>
      <c r="N152" s="130" t="s">
        <v>2123</v>
      </c>
      <c r="O152" s="102"/>
      <c r="P152" s="103"/>
      <c r="Q152" s="112" t="s">
        <v>100</v>
      </c>
      <c r="R152" s="119" t="s">
        <v>193</v>
      </c>
      <c r="S152" s="113"/>
      <c r="T152" s="107"/>
      <c r="U152" s="128" t="s">
        <v>133</v>
      </c>
      <c r="V152" s="131" t="s">
        <v>2124</v>
      </c>
      <c r="W152" s="125"/>
    </row>
    <row r="153" s="111" customFormat="true" ht="12.95" hidden="false" customHeight="true" outlineLevel="0" collapsed="false">
      <c r="A153" s="132"/>
      <c r="B153" s="133"/>
      <c r="C153" s="133"/>
      <c r="D153" s="103"/>
      <c r="E153" s="104" t="s">
        <v>103</v>
      </c>
      <c r="F153" s="119" t="s">
        <v>1377</v>
      </c>
      <c r="G153" s="133"/>
      <c r="H153" s="133"/>
      <c r="I153" s="134" t="s">
        <v>139</v>
      </c>
      <c r="J153" s="131" t="s">
        <v>2122</v>
      </c>
      <c r="K153" s="135"/>
      <c r="L153" s="136"/>
      <c r="M153" s="132"/>
      <c r="N153" s="133"/>
      <c r="O153" s="133"/>
      <c r="P153" s="103"/>
      <c r="Q153" s="104" t="s">
        <v>103</v>
      </c>
      <c r="R153" s="119" t="s">
        <v>2125</v>
      </c>
      <c r="S153" s="133"/>
      <c r="T153" s="133"/>
      <c r="U153" s="134" t="s">
        <v>139</v>
      </c>
      <c r="V153" s="131" t="s">
        <v>2124</v>
      </c>
      <c r="W153" s="135"/>
    </row>
    <row r="154" customFormat="false" ht="4.5" hidden="false" customHeight="true" outlineLevel="0" collapsed="false">
      <c r="A154" s="137"/>
      <c r="B154" s="138"/>
      <c r="C154" s="139"/>
      <c r="D154" s="140"/>
      <c r="E154" s="141"/>
      <c r="F154" s="142"/>
      <c r="G154" s="141"/>
      <c r="H154" s="141"/>
      <c r="I154" s="139"/>
      <c r="J154" s="138"/>
      <c r="K154" s="143"/>
      <c r="M154" s="137"/>
      <c r="N154" s="138"/>
      <c r="O154" s="139"/>
      <c r="P154" s="140"/>
      <c r="Q154" s="141"/>
      <c r="R154" s="142"/>
      <c r="S154" s="141"/>
      <c r="T154" s="141"/>
      <c r="U154" s="139"/>
      <c r="V154" s="138"/>
      <c r="W154" s="143"/>
    </row>
    <row r="155" customFormat="false" ht="13.15" hidden="false" customHeight="true" outlineLevel="0" collapsed="false">
      <c r="A155" s="144"/>
      <c r="B155" s="144" t="s">
        <v>142</v>
      </c>
      <c r="C155" s="145"/>
      <c r="D155" s="146" t="s">
        <v>143</v>
      </c>
      <c r="E155" s="146" t="s">
        <v>144</v>
      </c>
      <c r="F155" s="146" t="s">
        <v>145</v>
      </c>
      <c r="G155" s="153" t="s">
        <v>146</v>
      </c>
      <c r="H155" s="153"/>
      <c r="I155" s="145" t="s">
        <v>147</v>
      </c>
      <c r="J155" s="146" t="s">
        <v>142</v>
      </c>
      <c r="K155" s="144" t="s">
        <v>148</v>
      </c>
      <c r="L155" s="88" t="n">
        <v>150</v>
      </c>
      <c r="M155" s="144"/>
      <c r="N155" s="144" t="s">
        <v>142</v>
      </c>
      <c r="O155" s="145"/>
      <c r="P155" s="146" t="s">
        <v>143</v>
      </c>
      <c r="Q155" s="146" t="s">
        <v>144</v>
      </c>
      <c r="R155" s="146" t="s">
        <v>145</v>
      </c>
      <c r="S155" s="153" t="s">
        <v>146</v>
      </c>
      <c r="T155" s="153"/>
      <c r="U155" s="145" t="s">
        <v>147</v>
      </c>
      <c r="V155" s="146" t="s">
        <v>142</v>
      </c>
      <c r="W155" s="144" t="s">
        <v>148</v>
      </c>
    </row>
    <row r="156" customFormat="false" ht="12.75" hidden="false" customHeight="false" outlineLevel="0" collapsed="false">
      <c r="A156" s="149" t="s">
        <v>148</v>
      </c>
      <c r="B156" s="150" t="s">
        <v>149</v>
      </c>
      <c r="C156" s="151" t="s">
        <v>150</v>
      </c>
      <c r="D156" s="152" t="s">
        <v>151</v>
      </c>
      <c r="E156" s="152" t="s">
        <v>152</v>
      </c>
      <c r="F156" s="152"/>
      <c r="G156" s="153" t="s">
        <v>150</v>
      </c>
      <c r="H156" s="153" t="s">
        <v>147</v>
      </c>
      <c r="I156" s="154"/>
      <c r="J156" s="149" t="s">
        <v>149</v>
      </c>
      <c r="K156" s="149"/>
      <c r="L156" s="88" t="n">
        <v>150</v>
      </c>
      <c r="M156" s="149" t="s">
        <v>148</v>
      </c>
      <c r="N156" s="150" t="s">
        <v>149</v>
      </c>
      <c r="O156" s="151" t="s">
        <v>150</v>
      </c>
      <c r="P156" s="152" t="s">
        <v>151</v>
      </c>
      <c r="Q156" s="152" t="s">
        <v>152</v>
      </c>
      <c r="R156" s="152"/>
      <c r="S156" s="153" t="s">
        <v>150</v>
      </c>
      <c r="T156" s="153" t="s">
        <v>147</v>
      </c>
      <c r="U156" s="154"/>
      <c r="V156" s="149" t="s">
        <v>149</v>
      </c>
      <c r="W156" s="149"/>
    </row>
    <row r="157" customFormat="false" ht="17.1" hidden="false" customHeight="true" outlineLevel="0" collapsed="false">
      <c r="A157" s="155" t="n">
        <v>5.375</v>
      </c>
      <c r="B157" s="156" t="n">
        <v>5</v>
      </c>
      <c r="C157" s="157" t="n">
        <v>1</v>
      </c>
      <c r="D157" s="158" t="s">
        <v>322</v>
      </c>
      <c r="E157" s="159" t="s">
        <v>124</v>
      </c>
      <c r="F157" s="160" t="n">
        <v>10</v>
      </c>
      <c r="G157" s="161" t="n">
        <v>620</v>
      </c>
      <c r="H157" s="161"/>
      <c r="I157" s="162" t="n">
        <v>8</v>
      </c>
      <c r="J157" s="163" t="n">
        <v>1</v>
      </c>
      <c r="K157" s="164" t="n">
        <v>-5.375</v>
      </c>
      <c r="L157" s="88"/>
      <c r="M157" s="155" t="n">
        <v>-0.5</v>
      </c>
      <c r="N157" s="156" t="n">
        <v>3</v>
      </c>
      <c r="O157" s="157" t="n">
        <v>1</v>
      </c>
      <c r="P157" s="158" t="s">
        <v>158</v>
      </c>
      <c r="Q157" s="159" t="s">
        <v>51</v>
      </c>
      <c r="R157" s="160" t="n">
        <v>7</v>
      </c>
      <c r="S157" s="161"/>
      <c r="T157" s="161" t="n">
        <v>100</v>
      </c>
      <c r="U157" s="162" t="n">
        <v>8</v>
      </c>
      <c r="V157" s="163" t="n">
        <v>3</v>
      </c>
      <c r="W157" s="164" t="n">
        <v>0.5</v>
      </c>
    </row>
    <row r="158" customFormat="false" ht="17.1" hidden="false" customHeight="true" outlineLevel="0" collapsed="false">
      <c r="A158" s="155" t="n">
        <v>-13.25</v>
      </c>
      <c r="B158" s="156" t="n">
        <v>0</v>
      </c>
      <c r="C158" s="157" t="n">
        <v>4</v>
      </c>
      <c r="D158" s="158" t="s">
        <v>943</v>
      </c>
      <c r="E158" s="159" t="s">
        <v>139</v>
      </c>
      <c r="F158" s="160" t="n">
        <v>9</v>
      </c>
      <c r="G158" s="161"/>
      <c r="H158" s="161" t="n">
        <v>730</v>
      </c>
      <c r="I158" s="162" t="n">
        <v>7</v>
      </c>
      <c r="J158" s="163" t="n">
        <v>6</v>
      </c>
      <c r="K158" s="164" t="n">
        <v>13.25</v>
      </c>
      <c r="L158" s="88"/>
      <c r="M158" s="155" t="n">
        <v>-1.5</v>
      </c>
      <c r="N158" s="156" t="n">
        <v>0</v>
      </c>
      <c r="O158" s="157" t="n">
        <v>4</v>
      </c>
      <c r="P158" s="158" t="s">
        <v>1366</v>
      </c>
      <c r="Q158" s="159" t="s">
        <v>139</v>
      </c>
      <c r="R158" s="160" t="n">
        <v>10</v>
      </c>
      <c r="S158" s="161"/>
      <c r="T158" s="161" t="n">
        <v>130</v>
      </c>
      <c r="U158" s="162" t="n">
        <v>7</v>
      </c>
      <c r="V158" s="163" t="n">
        <v>6</v>
      </c>
      <c r="W158" s="164" t="n">
        <v>1.5</v>
      </c>
    </row>
    <row r="159" customFormat="false" ht="17.1" hidden="false" customHeight="true" outlineLevel="0" collapsed="false">
      <c r="A159" s="155" t="n">
        <v>-2.75</v>
      </c>
      <c r="B159" s="156" t="n">
        <v>2</v>
      </c>
      <c r="C159" s="157" t="n">
        <v>2</v>
      </c>
      <c r="D159" s="158" t="s">
        <v>246</v>
      </c>
      <c r="E159" s="159" t="s">
        <v>124</v>
      </c>
      <c r="F159" s="160" t="n">
        <v>11</v>
      </c>
      <c r="G159" s="161" t="n">
        <v>200</v>
      </c>
      <c r="H159" s="161"/>
      <c r="I159" s="162" t="n">
        <v>6</v>
      </c>
      <c r="J159" s="163" t="n">
        <v>4</v>
      </c>
      <c r="K159" s="164" t="n">
        <v>2.75</v>
      </c>
      <c r="L159" s="88"/>
      <c r="M159" s="155" t="n">
        <v>-0.5</v>
      </c>
      <c r="N159" s="156" t="n">
        <v>3</v>
      </c>
      <c r="O159" s="157" t="n">
        <v>2</v>
      </c>
      <c r="P159" s="158" t="s">
        <v>795</v>
      </c>
      <c r="Q159" s="159" t="s">
        <v>51</v>
      </c>
      <c r="R159" s="160" t="n">
        <v>10</v>
      </c>
      <c r="S159" s="161"/>
      <c r="T159" s="161" t="n">
        <v>100</v>
      </c>
      <c r="U159" s="162" t="n">
        <v>6</v>
      </c>
      <c r="V159" s="163" t="n">
        <v>3</v>
      </c>
      <c r="W159" s="164" t="n">
        <v>0.5</v>
      </c>
    </row>
    <row r="160" customFormat="false" ht="17.1" hidden="false" customHeight="true" outlineLevel="0" collapsed="false">
      <c r="A160" s="155" t="n">
        <v>5.375</v>
      </c>
      <c r="B160" s="156" t="n">
        <v>5</v>
      </c>
      <c r="C160" s="157" t="n">
        <v>3</v>
      </c>
      <c r="D160" s="158" t="s">
        <v>322</v>
      </c>
      <c r="E160" s="159" t="s">
        <v>124</v>
      </c>
      <c r="F160" s="160" t="n">
        <v>10</v>
      </c>
      <c r="G160" s="161" t="n">
        <v>620</v>
      </c>
      <c r="H160" s="161"/>
      <c r="I160" s="162" t="n">
        <v>5</v>
      </c>
      <c r="J160" s="163" t="n">
        <v>1</v>
      </c>
      <c r="K160" s="164" t="n">
        <v>-5.375</v>
      </c>
      <c r="L160" s="88"/>
      <c r="M160" s="155" t="n">
        <v>4.5</v>
      </c>
      <c r="N160" s="156" t="n">
        <v>6</v>
      </c>
      <c r="O160" s="157" t="n">
        <v>3</v>
      </c>
      <c r="P160" s="158" t="s">
        <v>463</v>
      </c>
      <c r="Q160" s="159" t="s">
        <v>139</v>
      </c>
      <c r="R160" s="160" t="n">
        <v>10</v>
      </c>
      <c r="S160" s="161" t="n">
        <v>100</v>
      </c>
      <c r="T160" s="161"/>
      <c r="U160" s="162" t="n">
        <v>5</v>
      </c>
      <c r="V160" s="163" t="n">
        <v>0</v>
      </c>
      <c r="W160" s="164" t="n">
        <v>-4.5</v>
      </c>
    </row>
    <row r="161" s="111" customFormat="true" ht="30" hidden="false" customHeight="true" outlineLevel="0" collapsed="false">
      <c r="A161" s="77"/>
      <c r="B161" s="77"/>
      <c r="C161" s="78"/>
      <c r="D161" s="77"/>
      <c r="E161" s="77"/>
      <c r="F161" s="77"/>
      <c r="G161" s="77"/>
      <c r="H161" s="77"/>
      <c r="I161" s="78"/>
      <c r="J161" s="77"/>
      <c r="K161" s="77"/>
      <c r="L161" s="79"/>
      <c r="M161" s="77"/>
      <c r="N161" s="77"/>
      <c r="O161" s="78"/>
      <c r="P161" s="77"/>
      <c r="Q161" s="77"/>
      <c r="R161" s="77"/>
      <c r="S161" s="77"/>
      <c r="T161" s="77"/>
      <c r="U161" s="78"/>
      <c r="V161" s="77"/>
      <c r="W161" s="77"/>
    </row>
    <row r="162" s="111" customFormat="true" ht="15" hidden="false" customHeight="false" outlineLevel="0" collapsed="false">
      <c r="A162" s="80"/>
      <c r="B162" s="81" t="s">
        <v>85</v>
      </c>
      <c r="C162" s="82"/>
      <c r="D162" s="81"/>
      <c r="E162" s="83" t="s">
        <v>394</v>
      </c>
      <c r="F162" s="84"/>
      <c r="G162" s="85" t="s">
        <v>87</v>
      </c>
      <c r="H162" s="85"/>
      <c r="I162" s="86" t="s">
        <v>160</v>
      </c>
      <c r="J162" s="86"/>
      <c r="K162" s="87"/>
      <c r="L162" s="88" t="n">
        <v>150</v>
      </c>
      <c r="M162" s="80"/>
      <c r="N162" s="81" t="s">
        <v>85</v>
      </c>
      <c r="O162" s="82"/>
      <c r="P162" s="81"/>
      <c r="Q162" s="83" t="s">
        <v>395</v>
      </c>
      <c r="R162" s="84"/>
      <c r="S162" s="85" t="s">
        <v>87</v>
      </c>
      <c r="T162" s="85"/>
      <c r="U162" s="86" t="s">
        <v>162</v>
      </c>
      <c r="V162" s="86"/>
      <c r="W162" s="87"/>
    </row>
    <row r="163" s="111" customFormat="true" ht="12.75" hidden="false" customHeight="false" outlineLevel="0" collapsed="false">
      <c r="A163" s="89"/>
      <c r="B163" s="89"/>
      <c r="C163" s="90"/>
      <c r="D163" s="91"/>
      <c r="E163" s="91"/>
      <c r="F163" s="91"/>
      <c r="G163" s="92" t="s">
        <v>91</v>
      </c>
      <c r="H163" s="92"/>
      <c r="I163" s="86" t="s">
        <v>93</v>
      </c>
      <c r="J163" s="86"/>
      <c r="K163" s="87"/>
      <c r="L163" s="88" t="n">
        <v>150</v>
      </c>
      <c r="M163" s="89"/>
      <c r="N163" s="89"/>
      <c r="O163" s="90"/>
      <c r="P163" s="91"/>
      <c r="Q163" s="91"/>
      <c r="R163" s="91"/>
      <c r="S163" s="92" t="s">
        <v>91</v>
      </c>
      <c r="T163" s="92"/>
      <c r="U163" s="86" t="s">
        <v>163</v>
      </c>
      <c r="V163" s="86"/>
      <c r="W163" s="87"/>
    </row>
    <row r="164" s="111" customFormat="true" ht="4.5" hidden="false" customHeight="true" outlineLevel="0" collapsed="false">
      <c r="A164" s="93"/>
      <c r="B164" s="94"/>
      <c r="C164" s="95"/>
      <c r="D164" s="96"/>
      <c r="E164" s="97"/>
      <c r="F164" s="98"/>
      <c r="G164" s="97"/>
      <c r="H164" s="97"/>
      <c r="I164" s="95"/>
      <c r="J164" s="94"/>
      <c r="K164" s="99"/>
      <c r="L164" s="88"/>
      <c r="M164" s="93"/>
      <c r="N164" s="94"/>
      <c r="O164" s="95"/>
      <c r="P164" s="96"/>
      <c r="Q164" s="97"/>
      <c r="R164" s="98"/>
      <c r="S164" s="97"/>
      <c r="T164" s="97"/>
      <c r="U164" s="95"/>
      <c r="V164" s="94"/>
      <c r="W164" s="99"/>
    </row>
    <row r="165" s="111" customFormat="true" ht="12.95" hidden="false" customHeight="true" outlineLevel="0" collapsed="false">
      <c r="A165" s="100"/>
      <c r="B165" s="101"/>
      <c r="C165" s="102"/>
      <c r="D165" s="103"/>
      <c r="E165" s="104" t="s">
        <v>94</v>
      </c>
      <c r="F165" s="105" t="s">
        <v>435</v>
      </c>
      <c r="G165" s="106"/>
      <c r="H165" s="107"/>
      <c r="I165" s="107"/>
      <c r="J165" s="108"/>
      <c r="K165" s="109"/>
      <c r="L165" s="110"/>
      <c r="M165" s="100"/>
      <c r="N165" s="101"/>
      <c r="O165" s="102"/>
      <c r="P165" s="103"/>
      <c r="Q165" s="104" t="s">
        <v>94</v>
      </c>
      <c r="R165" s="105" t="s">
        <v>2126</v>
      </c>
      <c r="S165" s="106"/>
      <c r="T165" s="107"/>
      <c r="U165" s="107"/>
      <c r="V165" s="108"/>
      <c r="W165" s="109"/>
    </row>
    <row r="166" s="111" customFormat="true" ht="12.95" hidden="false" customHeight="true" outlineLevel="0" collapsed="false">
      <c r="A166" s="100"/>
      <c r="B166" s="101"/>
      <c r="C166" s="102"/>
      <c r="D166" s="103"/>
      <c r="E166" s="112" t="s">
        <v>97</v>
      </c>
      <c r="F166" s="105" t="s">
        <v>1370</v>
      </c>
      <c r="G166" s="113"/>
      <c r="H166" s="107"/>
      <c r="I166" s="113"/>
      <c r="J166" s="11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5.1</v>
      </c>
      <c r="K166" s="115"/>
      <c r="L166" s="110"/>
      <c r="M166" s="100"/>
      <c r="N166" s="101"/>
      <c r="O166" s="102"/>
      <c r="P166" s="103"/>
      <c r="Q166" s="112" t="s">
        <v>97</v>
      </c>
      <c r="R166" s="105" t="s">
        <v>471</v>
      </c>
      <c r="S166" s="113"/>
      <c r="T166" s="107"/>
      <c r="U166" s="113"/>
      <c r="V166" s="114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7.1</v>
      </c>
      <c r="W166" s="115"/>
    </row>
    <row r="167" s="111" customFormat="true" ht="12.95" hidden="false" customHeight="true" outlineLevel="0" collapsed="false">
      <c r="A167" s="100"/>
      <c r="B167" s="101"/>
      <c r="C167" s="102"/>
      <c r="D167" s="103"/>
      <c r="E167" s="112" t="s">
        <v>100</v>
      </c>
      <c r="F167" s="105" t="s">
        <v>640</v>
      </c>
      <c r="G167" s="106"/>
      <c r="H167" s="107"/>
      <c r="I167" s="116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J167" s="114" t="str">
        <f aca="false">IF(J166="","","+")</f>
        <v>+</v>
      </c>
      <c r="K167" s="117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L167" s="110"/>
      <c r="M167" s="100"/>
      <c r="N167" s="101"/>
      <c r="O167" s="102"/>
      <c r="P167" s="103"/>
      <c r="Q167" s="112" t="s">
        <v>100</v>
      </c>
      <c r="R167" s="105" t="s">
        <v>1750</v>
      </c>
      <c r="S167" s="106"/>
      <c r="T167" s="107"/>
      <c r="U167" s="116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8.1</v>
      </c>
      <c r="V167" s="114" t="str">
        <f aca="false">IF(V166="","","+")</f>
        <v>+</v>
      </c>
      <c r="W167" s="117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3.1</v>
      </c>
    </row>
    <row r="168" s="111" customFormat="true" ht="12.95" hidden="false" customHeight="true" outlineLevel="0" collapsed="false">
      <c r="A168" s="100"/>
      <c r="B168" s="101"/>
      <c r="C168" s="102"/>
      <c r="D168" s="103"/>
      <c r="E168" s="104" t="s">
        <v>103</v>
      </c>
      <c r="F168" s="105" t="s">
        <v>180</v>
      </c>
      <c r="G168" s="106"/>
      <c r="H168" s="107"/>
      <c r="I168" s="113"/>
      <c r="J168" s="114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8.1</v>
      </c>
      <c r="K168" s="115"/>
      <c r="L168" s="110"/>
      <c r="M168" s="100"/>
      <c r="N168" s="101"/>
      <c r="O168" s="102"/>
      <c r="P168" s="103"/>
      <c r="Q168" s="104" t="s">
        <v>103</v>
      </c>
      <c r="R168" s="105" t="s">
        <v>2048</v>
      </c>
      <c r="S168" s="106"/>
      <c r="T168" s="107"/>
      <c r="U168" s="113"/>
      <c r="V168" s="114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2.1</v>
      </c>
      <c r="W168" s="115"/>
    </row>
    <row r="169" s="111" customFormat="true" ht="12.95" hidden="false" customHeight="true" outlineLevel="0" collapsed="false">
      <c r="A169" s="118" t="s">
        <v>94</v>
      </c>
      <c r="B169" s="119" t="s">
        <v>210</v>
      </c>
      <c r="C169" s="102"/>
      <c r="D169" s="103"/>
      <c r="F169" s="106"/>
      <c r="G169" s="104" t="s">
        <v>94</v>
      </c>
      <c r="H169" s="120" t="s">
        <v>749</v>
      </c>
      <c r="I169" s="106"/>
      <c r="J169" s="113"/>
      <c r="K169" s="109"/>
      <c r="L169" s="110"/>
      <c r="M169" s="118" t="s">
        <v>94</v>
      </c>
      <c r="N169" s="119" t="s">
        <v>2127</v>
      </c>
      <c r="O169" s="102"/>
      <c r="P169" s="103"/>
      <c r="R169" s="106"/>
      <c r="S169" s="104" t="s">
        <v>94</v>
      </c>
      <c r="T169" s="120" t="s">
        <v>2062</v>
      </c>
      <c r="U169" s="106"/>
      <c r="V169" s="113"/>
      <c r="W169" s="109"/>
    </row>
    <row r="170" s="111" customFormat="true" ht="12.95" hidden="false" customHeight="true" outlineLevel="0" collapsed="false">
      <c r="A170" s="121" t="s">
        <v>97</v>
      </c>
      <c r="B170" s="119" t="s">
        <v>1252</v>
      </c>
      <c r="C170" s="122"/>
      <c r="D170" s="103"/>
      <c r="F170" s="107"/>
      <c r="G170" s="112" t="s">
        <v>97</v>
      </c>
      <c r="H170" s="120" t="s">
        <v>136</v>
      </c>
      <c r="I170" s="106"/>
      <c r="J170" s="113"/>
      <c r="K170" s="109"/>
      <c r="L170" s="110"/>
      <c r="M170" s="121" t="s">
        <v>97</v>
      </c>
      <c r="N170" s="119" t="s">
        <v>723</v>
      </c>
      <c r="O170" s="122"/>
      <c r="P170" s="103"/>
      <c r="R170" s="107"/>
      <c r="S170" s="112" t="s">
        <v>97</v>
      </c>
      <c r="T170" s="120" t="s">
        <v>827</v>
      </c>
      <c r="U170" s="106"/>
      <c r="V170" s="113"/>
      <c r="W170" s="109"/>
    </row>
    <row r="171" s="111" customFormat="true" ht="12.95" hidden="false" customHeight="true" outlineLevel="0" collapsed="false">
      <c r="A171" s="121" t="s">
        <v>100</v>
      </c>
      <c r="B171" s="119" t="s">
        <v>625</v>
      </c>
      <c r="C171" s="102"/>
      <c r="D171" s="103"/>
      <c r="F171" s="107"/>
      <c r="G171" s="112" t="s">
        <v>100</v>
      </c>
      <c r="H171" s="120" t="s">
        <v>1991</v>
      </c>
      <c r="I171" s="106"/>
      <c r="J171" s="106"/>
      <c r="K171" s="109"/>
      <c r="L171" s="110"/>
      <c r="M171" s="121" t="s">
        <v>100</v>
      </c>
      <c r="N171" s="119" t="s">
        <v>772</v>
      </c>
      <c r="O171" s="102"/>
      <c r="P171" s="103"/>
      <c r="R171" s="107"/>
      <c r="S171" s="112" t="s">
        <v>100</v>
      </c>
      <c r="T171" s="120" t="s">
        <v>1181</v>
      </c>
      <c r="U171" s="106"/>
      <c r="V171" s="106"/>
      <c r="W171" s="109"/>
    </row>
    <row r="172" s="111" customFormat="true" ht="12.95" hidden="false" customHeight="true" outlineLevel="0" collapsed="false">
      <c r="A172" s="118" t="s">
        <v>103</v>
      </c>
      <c r="B172" s="119" t="s">
        <v>1993</v>
      </c>
      <c r="C172" s="122"/>
      <c r="D172" s="103"/>
      <c r="F172" s="106"/>
      <c r="G172" s="104" t="s">
        <v>103</v>
      </c>
      <c r="H172" s="120" t="s">
        <v>1123</v>
      </c>
      <c r="I172" s="123"/>
      <c r="J172" s="124" t="s">
        <v>120</v>
      </c>
      <c r="K172" s="125"/>
      <c r="L172" s="110"/>
      <c r="M172" s="118" t="s">
        <v>103</v>
      </c>
      <c r="N172" s="119" t="s">
        <v>343</v>
      </c>
      <c r="O172" s="122"/>
      <c r="P172" s="103"/>
      <c r="R172" s="106"/>
      <c r="S172" s="104" t="s">
        <v>103</v>
      </c>
      <c r="T172" s="120" t="s">
        <v>1401</v>
      </c>
      <c r="U172" s="123"/>
      <c r="V172" s="124" t="s">
        <v>120</v>
      </c>
      <c r="W172" s="125"/>
    </row>
    <row r="173" s="111" customFormat="true" ht="12.95" hidden="false" customHeight="true" outlineLevel="0" collapsed="false">
      <c r="A173" s="126"/>
      <c r="B173" s="122"/>
      <c r="C173" s="104"/>
      <c r="D173" s="103"/>
      <c r="E173" s="104" t="s">
        <v>94</v>
      </c>
      <c r="F173" s="105" t="s">
        <v>2128</v>
      </c>
      <c r="G173" s="106"/>
      <c r="H173" s="127"/>
      <c r="I173" s="128" t="s">
        <v>124</v>
      </c>
      <c r="J173" s="129" t="s">
        <v>2129</v>
      </c>
      <c r="K173" s="125"/>
      <c r="L173" s="110"/>
      <c r="M173" s="126"/>
      <c r="N173" s="122"/>
      <c r="O173" s="104"/>
      <c r="P173" s="103"/>
      <c r="Q173" s="104" t="s">
        <v>94</v>
      </c>
      <c r="R173" s="105" t="s">
        <v>313</v>
      </c>
      <c r="S173" s="106"/>
      <c r="T173" s="127"/>
      <c r="U173" s="128" t="s">
        <v>124</v>
      </c>
      <c r="V173" s="129" t="s">
        <v>1037</v>
      </c>
      <c r="W173" s="125"/>
    </row>
    <row r="174" s="111" customFormat="true" ht="12.95" hidden="false" customHeight="true" outlineLevel="0" collapsed="false">
      <c r="A174" s="100"/>
      <c r="B174" s="130" t="s">
        <v>128</v>
      </c>
      <c r="C174" s="102"/>
      <c r="D174" s="103"/>
      <c r="E174" s="112" t="s">
        <v>97</v>
      </c>
      <c r="F174" s="105" t="s">
        <v>479</v>
      </c>
      <c r="G174" s="106"/>
      <c r="H174" s="107"/>
      <c r="I174" s="128" t="s">
        <v>51</v>
      </c>
      <c r="J174" s="131" t="s">
        <v>2129</v>
      </c>
      <c r="K174" s="125"/>
      <c r="L174" s="110"/>
      <c r="M174" s="100"/>
      <c r="N174" s="130" t="s">
        <v>128</v>
      </c>
      <c r="O174" s="102"/>
      <c r="P174" s="103"/>
      <c r="Q174" s="112" t="s">
        <v>97</v>
      </c>
      <c r="R174" s="105" t="s">
        <v>2130</v>
      </c>
      <c r="S174" s="106"/>
      <c r="T174" s="107"/>
      <c r="U174" s="128" t="s">
        <v>51</v>
      </c>
      <c r="V174" s="131" t="s">
        <v>1037</v>
      </c>
      <c r="W174" s="125"/>
    </row>
    <row r="175" s="111" customFormat="true" ht="12.95" hidden="false" customHeight="true" outlineLevel="0" collapsed="false">
      <c r="A175" s="100"/>
      <c r="B175" s="130" t="s">
        <v>657</v>
      </c>
      <c r="C175" s="102"/>
      <c r="D175" s="103"/>
      <c r="E175" s="112" t="s">
        <v>100</v>
      </c>
      <c r="F175" s="105" t="s">
        <v>469</v>
      </c>
      <c r="G175" s="113"/>
      <c r="H175" s="107"/>
      <c r="I175" s="128" t="s">
        <v>133</v>
      </c>
      <c r="J175" s="131" t="s">
        <v>2131</v>
      </c>
      <c r="K175" s="125"/>
      <c r="L175" s="110"/>
      <c r="M175" s="100"/>
      <c r="N175" s="130" t="s">
        <v>2132</v>
      </c>
      <c r="O175" s="102"/>
      <c r="P175" s="103"/>
      <c r="Q175" s="112" t="s">
        <v>100</v>
      </c>
      <c r="R175" s="105" t="s">
        <v>445</v>
      </c>
      <c r="S175" s="113"/>
      <c r="T175" s="107"/>
      <c r="U175" s="128" t="s">
        <v>133</v>
      </c>
      <c r="V175" s="131" t="s">
        <v>2133</v>
      </c>
      <c r="W175" s="125"/>
    </row>
    <row r="176" s="111" customFormat="true" ht="12.95" hidden="false" customHeight="true" outlineLevel="0" collapsed="false">
      <c r="A176" s="132"/>
      <c r="B176" s="133"/>
      <c r="C176" s="133"/>
      <c r="D176" s="103"/>
      <c r="E176" s="104" t="s">
        <v>103</v>
      </c>
      <c r="F176" s="119" t="s">
        <v>2134</v>
      </c>
      <c r="G176" s="133"/>
      <c r="H176" s="133"/>
      <c r="I176" s="134" t="s">
        <v>139</v>
      </c>
      <c r="J176" s="131" t="s">
        <v>2135</v>
      </c>
      <c r="K176" s="135"/>
      <c r="L176" s="136"/>
      <c r="M176" s="132"/>
      <c r="N176" s="133"/>
      <c r="O176" s="133"/>
      <c r="P176" s="103"/>
      <c r="Q176" s="104" t="s">
        <v>103</v>
      </c>
      <c r="R176" s="119" t="s">
        <v>1478</v>
      </c>
      <c r="S176" s="133"/>
      <c r="T176" s="133"/>
      <c r="U176" s="134" t="s">
        <v>139</v>
      </c>
      <c r="V176" s="131" t="s">
        <v>2133</v>
      </c>
      <c r="W176" s="135"/>
    </row>
    <row r="177" customFormat="false" ht="4.5" hidden="false" customHeight="true" outlineLevel="0" collapsed="false">
      <c r="A177" s="137"/>
      <c r="B177" s="138"/>
      <c r="C177" s="139"/>
      <c r="D177" s="140"/>
      <c r="E177" s="141"/>
      <c r="F177" s="142"/>
      <c r="G177" s="141"/>
      <c r="H177" s="141"/>
      <c r="I177" s="139"/>
      <c r="J177" s="138"/>
      <c r="K177" s="143"/>
      <c r="M177" s="137"/>
      <c r="N177" s="138"/>
      <c r="O177" s="139"/>
      <c r="P177" s="140"/>
      <c r="Q177" s="141"/>
      <c r="R177" s="142"/>
      <c r="S177" s="141"/>
      <c r="T177" s="141"/>
      <c r="U177" s="139"/>
      <c r="V177" s="138"/>
      <c r="W177" s="143"/>
    </row>
    <row r="178" customFormat="false" ht="13.15" hidden="false" customHeight="true" outlineLevel="0" collapsed="false">
      <c r="A178" s="144"/>
      <c r="B178" s="144" t="s">
        <v>142</v>
      </c>
      <c r="C178" s="145"/>
      <c r="D178" s="146" t="s">
        <v>143</v>
      </c>
      <c r="E178" s="146" t="s">
        <v>144</v>
      </c>
      <c r="F178" s="146" t="s">
        <v>145</v>
      </c>
      <c r="G178" s="153" t="s">
        <v>146</v>
      </c>
      <c r="H178" s="153"/>
      <c r="I178" s="145" t="s">
        <v>147</v>
      </c>
      <c r="J178" s="146" t="s">
        <v>142</v>
      </c>
      <c r="K178" s="144" t="s">
        <v>148</v>
      </c>
      <c r="L178" s="88" t="n">
        <v>150</v>
      </c>
      <c r="M178" s="144"/>
      <c r="N178" s="144" t="s">
        <v>142</v>
      </c>
      <c r="O178" s="145"/>
      <c r="P178" s="146" t="s">
        <v>143</v>
      </c>
      <c r="Q178" s="146" t="s">
        <v>144</v>
      </c>
      <c r="R178" s="146" t="s">
        <v>145</v>
      </c>
      <c r="S178" s="153" t="s">
        <v>146</v>
      </c>
      <c r="T178" s="153"/>
      <c r="U178" s="145" t="s">
        <v>147</v>
      </c>
      <c r="V178" s="146" t="s">
        <v>142</v>
      </c>
      <c r="W178" s="144" t="s">
        <v>148</v>
      </c>
    </row>
    <row r="179" customFormat="false" ht="12.75" hidden="false" customHeight="false" outlineLevel="0" collapsed="false">
      <c r="A179" s="149" t="s">
        <v>148</v>
      </c>
      <c r="B179" s="150" t="s">
        <v>149</v>
      </c>
      <c r="C179" s="151" t="s">
        <v>150</v>
      </c>
      <c r="D179" s="152" t="s">
        <v>151</v>
      </c>
      <c r="E179" s="152" t="s">
        <v>152</v>
      </c>
      <c r="F179" s="152"/>
      <c r="G179" s="153" t="s">
        <v>150</v>
      </c>
      <c r="H179" s="153" t="s">
        <v>147</v>
      </c>
      <c r="I179" s="154"/>
      <c r="J179" s="149" t="s">
        <v>149</v>
      </c>
      <c r="K179" s="149"/>
      <c r="L179" s="88" t="n">
        <v>150</v>
      </c>
      <c r="M179" s="149" t="s">
        <v>148</v>
      </c>
      <c r="N179" s="150" t="s">
        <v>149</v>
      </c>
      <c r="O179" s="151" t="s">
        <v>150</v>
      </c>
      <c r="P179" s="152" t="s">
        <v>151</v>
      </c>
      <c r="Q179" s="152" t="s">
        <v>152</v>
      </c>
      <c r="R179" s="152"/>
      <c r="S179" s="153" t="s">
        <v>150</v>
      </c>
      <c r="T179" s="153" t="s">
        <v>147</v>
      </c>
      <c r="U179" s="154"/>
      <c r="V179" s="149" t="s">
        <v>149</v>
      </c>
      <c r="W179" s="149"/>
    </row>
    <row r="180" customFormat="false" ht="17.1" hidden="false" customHeight="true" outlineLevel="0" collapsed="false">
      <c r="A180" s="155" t="n">
        <v>-6</v>
      </c>
      <c r="B180" s="156" t="n">
        <v>0</v>
      </c>
      <c r="C180" s="157" t="n">
        <v>1</v>
      </c>
      <c r="D180" s="158" t="s">
        <v>2014</v>
      </c>
      <c r="E180" s="159" t="s">
        <v>51</v>
      </c>
      <c r="F180" s="160" t="n">
        <v>7</v>
      </c>
      <c r="G180" s="161" t="n">
        <v>80</v>
      </c>
      <c r="H180" s="161"/>
      <c r="I180" s="162" t="n">
        <v>8</v>
      </c>
      <c r="J180" s="163" t="n">
        <v>6</v>
      </c>
      <c r="K180" s="164" t="n">
        <v>6</v>
      </c>
      <c r="L180" s="88"/>
      <c r="M180" s="155" t="n">
        <v>-5.5</v>
      </c>
      <c r="N180" s="156" t="n">
        <v>0</v>
      </c>
      <c r="O180" s="157" t="n">
        <v>3</v>
      </c>
      <c r="P180" s="158" t="s">
        <v>156</v>
      </c>
      <c r="Q180" s="159" t="s">
        <v>139</v>
      </c>
      <c r="R180" s="160" t="n">
        <v>9</v>
      </c>
      <c r="S180" s="161"/>
      <c r="T180" s="161" t="n">
        <v>140</v>
      </c>
      <c r="U180" s="162" t="n">
        <v>8</v>
      </c>
      <c r="V180" s="163" t="n">
        <v>6</v>
      </c>
      <c r="W180" s="164" t="n">
        <v>5.5</v>
      </c>
    </row>
    <row r="181" customFormat="false" ht="17.1" hidden="false" customHeight="true" outlineLevel="0" collapsed="false">
      <c r="A181" s="155" t="n">
        <v>4.875</v>
      </c>
      <c r="B181" s="156" t="n">
        <v>4</v>
      </c>
      <c r="C181" s="157" t="n">
        <v>4</v>
      </c>
      <c r="D181" s="165" t="s">
        <v>158</v>
      </c>
      <c r="E181" s="159" t="s">
        <v>124</v>
      </c>
      <c r="F181" s="160" t="n">
        <v>10</v>
      </c>
      <c r="G181" s="161" t="n">
        <v>630</v>
      </c>
      <c r="H181" s="161"/>
      <c r="I181" s="162" t="n">
        <v>7</v>
      </c>
      <c r="J181" s="163" t="n">
        <v>2</v>
      </c>
      <c r="K181" s="164" t="n">
        <v>-4.875</v>
      </c>
      <c r="L181" s="88"/>
      <c r="M181" s="155" t="n">
        <v>0.5</v>
      </c>
      <c r="N181" s="156" t="n">
        <v>3</v>
      </c>
      <c r="O181" s="157" t="n">
        <v>5</v>
      </c>
      <c r="P181" s="165" t="s">
        <v>154</v>
      </c>
      <c r="Q181" s="159" t="s">
        <v>133</v>
      </c>
      <c r="R181" s="160" t="n">
        <v>6</v>
      </c>
      <c r="S181" s="161" t="n">
        <v>100</v>
      </c>
      <c r="T181" s="161"/>
      <c r="U181" s="162" t="n">
        <v>1</v>
      </c>
      <c r="V181" s="163" t="n">
        <v>3</v>
      </c>
      <c r="W181" s="164" t="n">
        <v>-0.5</v>
      </c>
    </row>
    <row r="182" customFormat="false" ht="17.1" hidden="false" customHeight="true" outlineLevel="0" collapsed="false">
      <c r="A182" s="155" t="n">
        <v>-5.5</v>
      </c>
      <c r="B182" s="156" t="n">
        <v>2</v>
      </c>
      <c r="C182" s="157" t="n">
        <v>2</v>
      </c>
      <c r="D182" s="158" t="s">
        <v>154</v>
      </c>
      <c r="E182" s="159" t="s">
        <v>124</v>
      </c>
      <c r="F182" s="160" t="n">
        <v>8</v>
      </c>
      <c r="G182" s="161" t="n">
        <v>120</v>
      </c>
      <c r="H182" s="161"/>
      <c r="I182" s="162" t="n">
        <v>6</v>
      </c>
      <c r="J182" s="163" t="n">
        <v>4</v>
      </c>
      <c r="K182" s="164" t="n">
        <v>5.5</v>
      </c>
      <c r="L182" s="88"/>
      <c r="M182" s="155" t="n">
        <v>2.5</v>
      </c>
      <c r="N182" s="156" t="n">
        <v>6</v>
      </c>
      <c r="O182" s="157" t="n">
        <v>6</v>
      </c>
      <c r="P182" s="158" t="s">
        <v>1385</v>
      </c>
      <c r="Q182" s="159" t="s">
        <v>124</v>
      </c>
      <c r="R182" s="160" t="n">
        <v>7</v>
      </c>
      <c r="S182" s="161" t="n">
        <v>180</v>
      </c>
      <c r="T182" s="161"/>
      <c r="U182" s="162" t="n">
        <v>7</v>
      </c>
      <c r="V182" s="163" t="n">
        <v>0</v>
      </c>
      <c r="W182" s="164" t="n">
        <v>-2.5</v>
      </c>
    </row>
    <row r="183" customFormat="false" ht="17.1" hidden="false" customHeight="true" outlineLevel="0" collapsed="false">
      <c r="A183" s="155" t="n">
        <v>7.875</v>
      </c>
      <c r="B183" s="156" t="n">
        <v>6</v>
      </c>
      <c r="C183" s="157" t="n">
        <v>3</v>
      </c>
      <c r="D183" s="158" t="s">
        <v>287</v>
      </c>
      <c r="E183" s="159" t="s">
        <v>133</v>
      </c>
      <c r="F183" s="160" t="n">
        <v>5</v>
      </c>
      <c r="G183" s="161" t="n">
        <v>800</v>
      </c>
      <c r="H183" s="161"/>
      <c r="I183" s="162" t="n">
        <v>5</v>
      </c>
      <c r="J183" s="163" t="n">
        <v>0</v>
      </c>
      <c r="K183" s="164" t="n">
        <v>-7.875</v>
      </c>
      <c r="L183" s="88"/>
      <c r="M183" s="155" t="n">
        <v>0.5</v>
      </c>
      <c r="N183" s="156" t="n">
        <v>3</v>
      </c>
      <c r="O183" s="157" t="n">
        <v>4</v>
      </c>
      <c r="P183" s="158" t="s">
        <v>156</v>
      </c>
      <c r="Q183" s="159" t="s">
        <v>139</v>
      </c>
      <c r="R183" s="160" t="n">
        <v>7</v>
      </c>
      <c r="S183" s="161" t="n">
        <v>100</v>
      </c>
      <c r="T183" s="161"/>
      <c r="U183" s="162" t="n">
        <v>2</v>
      </c>
      <c r="V183" s="163" t="n">
        <v>3</v>
      </c>
      <c r="W183" s="164" t="n">
        <v>-0.5</v>
      </c>
    </row>
    <row r="184" s="111" customFormat="true" ht="9.95" hidden="false" customHeight="true" outlineLevel="0" collapsed="false">
      <c r="A184" s="167"/>
      <c r="B184" s="168"/>
      <c r="C184" s="169"/>
      <c r="D184" s="170"/>
      <c r="E184" s="171"/>
      <c r="F184" s="172"/>
      <c r="G184" s="171"/>
      <c r="H184" s="171"/>
      <c r="I184" s="169"/>
      <c r="J184" s="168"/>
      <c r="K184" s="167"/>
      <c r="L184" s="88"/>
      <c r="M184" s="167"/>
      <c r="N184" s="168"/>
      <c r="O184" s="169"/>
      <c r="P184" s="170"/>
      <c r="Q184" s="171"/>
      <c r="R184" s="172"/>
      <c r="S184" s="171"/>
      <c r="T184" s="171"/>
      <c r="U184" s="169"/>
      <c r="V184" s="168"/>
      <c r="W184" s="167"/>
    </row>
    <row r="185" s="111" customFormat="true" ht="15" hidden="false" customHeight="false" outlineLevel="0" collapsed="false">
      <c r="A185" s="80"/>
      <c r="B185" s="81" t="s">
        <v>85</v>
      </c>
      <c r="C185" s="82"/>
      <c r="D185" s="81"/>
      <c r="E185" s="83" t="s">
        <v>431</v>
      </c>
      <c r="F185" s="84"/>
      <c r="G185" s="85" t="s">
        <v>87</v>
      </c>
      <c r="H185" s="85"/>
      <c r="I185" s="86" t="s">
        <v>88</v>
      </c>
      <c r="J185" s="86"/>
      <c r="K185" s="87"/>
      <c r="L185" s="88" t="n">
        <v>150</v>
      </c>
      <c r="M185" s="80"/>
      <c r="N185" s="81" t="s">
        <v>85</v>
      </c>
      <c r="O185" s="82"/>
      <c r="P185" s="81"/>
      <c r="Q185" s="83" t="s">
        <v>432</v>
      </c>
      <c r="R185" s="84"/>
      <c r="S185" s="85" t="s">
        <v>87</v>
      </c>
      <c r="T185" s="85"/>
      <c r="U185" s="86" t="s">
        <v>90</v>
      </c>
      <c r="V185" s="86"/>
      <c r="W185" s="87"/>
    </row>
    <row r="186" s="111" customFormat="true" ht="12.75" hidden="false" customHeight="false" outlineLevel="0" collapsed="false">
      <c r="A186" s="89"/>
      <c r="B186" s="89"/>
      <c r="C186" s="90"/>
      <c r="D186" s="91"/>
      <c r="E186" s="91"/>
      <c r="F186" s="91"/>
      <c r="G186" s="92" t="s">
        <v>91</v>
      </c>
      <c r="H186" s="92"/>
      <c r="I186" s="86" t="s">
        <v>92</v>
      </c>
      <c r="J186" s="86"/>
      <c r="K186" s="87"/>
      <c r="L186" s="88" t="n">
        <v>150</v>
      </c>
      <c r="M186" s="89"/>
      <c r="N186" s="89"/>
      <c r="O186" s="90"/>
      <c r="P186" s="91"/>
      <c r="Q186" s="91"/>
      <c r="R186" s="91"/>
      <c r="S186" s="92" t="s">
        <v>91</v>
      </c>
      <c r="T186" s="92"/>
      <c r="U186" s="86" t="s">
        <v>93</v>
      </c>
      <c r="V186" s="86"/>
      <c r="W186" s="87"/>
    </row>
    <row r="187" s="111" customFormat="true" ht="4.5" hidden="false" customHeight="true" outlineLevel="0" collapsed="false">
      <c r="A187" s="93"/>
      <c r="B187" s="94"/>
      <c r="C187" s="95"/>
      <c r="D187" s="96"/>
      <c r="E187" s="97"/>
      <c r="F187" s="98"/>
      <c r="G187" s="97"/>
      <c r="H187" s="97"/>
      <c r="I187" s="95"/>
      <c r="J187" s="94"/>
      <c r="K187" s="99"/>
      <c r="L187" s="88"/>
      <c r="M187" s="93"/>
      <c r="N187" s="94"/>
      <c r="O187" s="95"/>
      <c r="P187" s="96"/>
      <c r="Q187" s="97"/>
      <c r="R187" s="98"/>
      <c r="S187" s="97"/>
      <c r="T187" s="97"/>
      <c r="U187" s="95"/>
      <c r="V187" s="94"/>
      <c r="W187" s="99"/>
    </row>
    <row r="188" s="111" customFormat="true" ht="12.95" hidden="false" customHeight="true" outlineLevel="0" collapsed="false">
      <c r="A188" s="100"/>
      <c r="B188" s="101"/>
      <c r="C188" s="102"/>
      <c r="D188" s="103"/>
      <c r="E188" s="104" t="s">
        <v>94</v>
      </c>
      <c r="F188" s="105" t="s">
        <v>589</v>
      </c>
      <c r="G188" s="106"/>
      <c r="H188" s="107"/>
      <c r="I188" s="107"/>
      <c r="J188" s="108"/>
      <c r="K188" s="109"/>
      <c r="L188" s="110"/>
      <c r="M188" s="100"/>
      <c r="N188" s="101"/>
      <c r="O188" s="102"/>
      <c r="P188" s="103"/>
      <c r="Q188" s="104" t="s">
        <v>94</v>
      </c>
      <c r="R188" s="105" t="s">
        <v>2136</v>
      </c>
      <c r="S188" s="106"/>
      <c r="T188" s="107"/>
      <c r="U188" s="107"/>
      <c r="V188" s="108"/>
      <c r="W188" s="109"/>
    </row>
    <row r="189" s="111" customFormat="true" ht="12.95" hidden="false" customHeight="true" outlineLevel="0" collapsed="false">
      <c r="A189" s="100"/>
      <c r="B189" s="101"/>
      <c r="C189" s="102"/>
      <c r="D189" s="103"/>
      <c r="E189" s="112" t="s">
        <v>97</v>
      </c>
      <c r="F189" s="105" t="s">
        <v>369</v>
      </c>
      <c r="G189" s="113"/>
      <c r="H189" s="107"/>
      <c r="I189" s="113"/>
      <c r="J189" s="11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K189" s="115"/>
      <c r="L189" s="110"/>
      <c r="M189" s="100"/>
      <c r="N189" s="101"/>
      <c r="O189" s="102"/>
      <c r="P189" s="103"/>
      <c r="Q189" s="112" t="s">
        <v>97</v>
      </c>
      <c r="R189" s="105" t="s">
        <v>244</v>
      </c>
      <c r="S189" s="113"/>
      <c r="T189" s="107"/>
      <c r="U189" s="113"/>
      <c r="V189" s="114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4.1</v>
      </c>
      <c r="W189" s="115"/>
    </row>
    <row r="190" s="111" customFormat="true" ht="12.95" hidden="false" customHeight="true" outlineLevel="0" collapsed="false">
      <c r="A190" s="100"/>
      <c r="B190" s="101"/>
      <c r="C190" s="102"/>
      <c r="D190" s="103"/>
      <c r="E190" s="112" t="s">
        <v>100</v>
      </c>
      <c r="F190" s="105" t="s">
        <v>2137</v>
      </c>
      <c r="G190" s="106"/>
      <c r="H190" s="107"/>
      <c r="I190" s="116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J190" s="114" t="str">
        <f aca="false">IF(J189="","","+")</f>
        <v>+</v>
      </c>
      <c r="K190" s="117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L190" s="110"/>
      <c r="M190" s="100"/>
      <c r="N190" s="101"/>
      <c r="O190" s="102"/>
      <c r="P190" s="103"/>
      <c r="Q190" s="112" t="s">
        <v>100</v>
      </c>
      <c r="R190" s="105" t="s">
        <v>422</v>
      </c>
      <c r="S190" s="106"/>
      <c r="T190" s="107"/>
      <c r="U190" s="116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22.1</v>
      </c>
      <c r="V190" s="114" t="str">
        <f aca="false">IF(V189="","","+")</f>
        <v>+</v>
      </c>
      <c r="W190" s="117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10.1</v>
      </c>
    </row>
    <row r="191" s="111" customFormat="true" ht="12.95" hidden="false" customHeight="true" outlineLevel="0" collapsed="false">
      <c r="A191" s="100"/>
      <c r="B191" s="101"/>
      <c r="C191" s="102"/>
      <c r="D191" s="103"/>
      <c r="E191" s="104" t="s">
        <v>103</v>
      </c>
      <c r="F191" s="105" t="s">
        <v>2138</v>
      </c>
      <c r="G191" s="106"/>
      <c r="H191" s="107"/>
      <c r="I191" s="113"/>
      <c r="J191" s="114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K191" s="115"/>
      <c r="L191" s="110"/>
      <c r="M191" s="100"/>
      <c r="N191" s="101"/>
      <c r="O191" s="102"/>
      <c r="P191" s="103"/>
      <c r="Q191" s="104" t="s">
        <v>103</v>
      </c>
      <c r="R191" s="119" t="s">
        <v>2139</v>
      </c>
      <c r="S191" s="106"/>
      <c r="T191" s="107"/>
      <c r="U191" s="113"/>
      <c r="V191" s="114" t="n">
        <f aca="false">IF(V189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4.1</v>
      </c>
      <c r="W191" s="115"/>
    </row>
    <row r="192" s="111" customFormat="true" ht="12.95" hidden="false" customHeight="true" outlineLevel="0" collapsed="false">
      <c r="A192" s="118" t="s">
        <v>94</v>
      </c>
      <c r="B192" s="119" t="s">
        <v>396</v>
      </c>
      <c r="C192" s="102"/>
      <c r="D192" s="103"/>
      <c r="F192" s="106"/>
      <c r="G192" s="104" t="s">
        <v>94</v>
      </c>
      <c r="H192" s="120" t="s">
        <v>1162</v>
      </c>
      <c r="I192" s="106"/>
      <c r="J192" s="113"/>
      <c r="K192" s="109"/>
      <c r="L192" s="110"/>
      <c r="M192" s="118" t="s">
        <v>94</v>
      </c>
      <c r="N192" s="119" t="s">
        <v>2140</v>
      </c>
      <c r="O192" s="102"/>
      <c r="P192" s="103"/>
      <c r="R192" s="106"/>
      <c r="S192" s="104" t="s">
        <v>94</v>
      </c>
      <c r="T192" s="120" t="s">
        <v>475</v>
      </c>
      <c r="U192" s="106"/>
      <c r="V192" s="113"/>
      <c r="W192" s="109"/>
    </row>
    <row r="193" s="111" customFormat="true" ht="12.95" hidden="false" customHeight="true" outlineLevel="0" collapsed="false">
      <c r="A193" s="121" t="s">
        <v>97</v>
      </c>
      <c r="B193" s="119" t="s">
        <v>2141</v>
      </c>
      <c r="C193" s="122"/>
      <c r="D193" s="103"/>
      <c r="F193" s="107"/>
      <c r="G193" s="112" t="s">
        <v>97</v>
      </c>
      <c r="H193" s="120" t="s">
        <v>262</v>
      </c>
      <c r="I193" s="106"/>
      <c r="J193" s="113"/>
      <c r="K193" s="109"/>
      <c r="L193" s="110"/>
      <c r="M193" s="121" t="s">
        <v>97</v>
      </c>
      <c r="N193" s="119" t="s">
        <v>1344</v>
      </c>
      <c r="O193" s="122"/>
      <c r="P193" s="103"/>
      <c r="R193" s="107"/>
      <c r="S193" s="112" t="s">
        <v>97</v>
      </c>
      <c r="T193" s="120" t="s">
        <v>2142</v>
      </c>
      <c r="U193" s="106"/>
      <c r="V193" s="113"/>
      <c r="W193" s="109"/>
    </row>
    <row r="194" s="111" customFormat="true" ht="12.95" hidden="false" customHeight="true" outlineLevel="0" collapsed="false">
      <c r="A194" s="121" t="s">
        <v>100</v>
      </c>
      <c r="B194" s="119" t="s">
        <v>211</v>
      </c>
      <c r="C194" s="102"/>
      <c r="D194" s="103"/>
      <c r="F194" s="107"/>
      <c r="G194" s="112" t="s">
        <v>100</v>
      </c>
      <c r="H194" s="120" t="s">
        <v>800</v>
      </c>
      <c r="I194" s="106"/>
      <c r="J194" s="106"/>
      <c r="K194" s="109"/>
      <c r="L194" s="110"/>
      <c r="M194" s="121" t="s">
        <v>100</v>
      </c>
      <c r="N194" s="119" t="s">
        <v>2143</v>
      </c>
      <c r="O194" s="102"/>
      <c r="P194" s="103"/>
      <c r="R194" s="107"/>
      <c r="S194" s="112" t="s">
        <v>100</v>
      </c>
      <c r="T194" s="120" t="s">
        <v>2144</v>
      </c>
      <c r="U194" s="106"/>
      <c r="V194" s="106"/>
      <c r="W194" s="109"/>
    </row>
    <row r="195" s="111" customFormat="true" ht="12.95" hidden="false" customHeight="true" outlineLevel="0" collapsed="false">
      <c r="A195" s="118" t="s">
        <v>103</v>
      </c>
      <c r="B195" s="119" t="s">
        <v>302</v>
      </c>
      <c r="C195" s="122"/>
      <c r="D195" s="103"/>
      <c r="F195" s="106"/>
      <c r="G195" s="104" t="s">
        <v>103</v>
      </c>
      <c r="H195" s="120" t="s">
        <v>1053</v>
      </c>
      <c r="I195" s="123"/>
      <c r="J195" s="124" t="s">
        <v>120</v>
      </c>
      <c r="K195" s="125"/>
      <c r="L195" s="110"/>
      <c r="M195" s="118" t="s">
        <v>103</v>
      </c>
      <c r="N195" s="119" t="s">
        <v>218</v>
      </c>
      <c r="O195" s="122"/>
      <c r="P195" s="103"/>
      <c r="R195" s="106"/>
      <c r="S195" s="104" t="s">
        <v>103</v>
      </c>
      <c r="T195" s="120" t="s">
        <v>730</v>
      </c>
      <c r="U195" s="123"/>
      <c r="V195" s="124" t="s">
        <v>120</v>
      </c>
      <c r="W195" s="125"/>
    </row>
    <row r="196" s="111" customFormat="true" ht="12.95" hidden="false" customHeight="true" outlineLevel="0" collapsed="false">
      <c r="A196" s="126"/>
      <c r="B196" s="122"/>
      <c r="C196" s="104"/>
      <c r="D196" s="103"/>
      <c r="E196" s="104" t="s">
        <v>94</v>
      </c>
      <c r="F196" s="105" t="s">
        <v>1192</v>
      </c>
      <c r="G196" s="106"/>
      <c r="H196" s="127"/>
      <c r="I196" s="128" t="s">
        <v>124</v>
      </c>
      <c r="J196" s="129" t="s">
        <v>2145</v>
      </c>
      <c r="K196" s="125"/>
      <c r="L196" s="110"/>
      <c r="M196" s="126"/>
      <c r="N196" s="122"/>
      <c r="O196" s="104"/>
      <c r="P196" s="103"/>
      <c r="Q196" s="104" t="s">
        <v>94</v>
      </c>
      <c r="R196" s="105" t="s">
        <v>299</v>
      </c>
      <c r="S196" s="106"/>
      <c r="T196" s="127"/>
      <c r="U196" s="128" t="s">
        <v>124</v>
      </c>
      <c r="V196" s="129" t="s">
        <v>2146</v>
      </c>
      <c r="W196" s="125"/>
    </row>
    <row r="197" s="111" customFormat="true" ht="12.95" hidden="false" customHeight="true" outlineLevel="0" collapsed="false">
      <c r="A197" s="100"/>
      <c r="B197" s="130" t="s">
        <v>128</v>
      </c>
      <c r="C197" s="102"/>
      <c r="D197" s="103"/>
      <c r="E197" s="112" t="s">
        <v>97</v>
      </c>
      <c r="F197" s="105" t="s">
        <v>773</v>
      </c>
      <c r="G197" s="106"/>
      <c r="H197" s="107"/>
      <c r="I197" s="128" t="s">
        <v>51</v>
      </c>
      <c r="J197" s="131" t="s">
        <v>2145</v>
      </c>
      <c r="K197" s="125"/>
      <c r="L197" s="110"/>
      <c r="M197" s="100"/>
      <c r="N197" s="130" t="s">
        <v>128</v>
      </c>
      <c r="O197" s="102"/>
      <c r="P197" s="103"/>
      <c r="Q197" s="112" t="s">
        <v>97</v>
      </c>
      <c r="R197" s="105" t="s">
        <v>596</v>
      </c>
      <c r="S197" s="106"/>
      <c r="T197" s="107"/>
      <c r="U197" s="128" t="s">
        <v>51</v>
      </c>
      <c r="V197" s="131" t="s">
        <v>2146</v>
      </c>
      <c r="W197" s="125"/>
    </row>
    <row r="198" s="111" customFormat="true" ht="12.95" hidden="false" customHeight="true" outlineLevel="0" collapsed="false">
      <c r="A198" s="100"/>
      <c r="B198" s="130" t="s">
        <v>2147</v>
      </c>
      <c r="C198" s="102"/>
      <c r="D198" s="103"/>
      <c r="E198" s="112" t="s">
        <v>100</v>
      </c>
      <c r="F198" s="105" t="s">
        <v>756</v>
      </c>
      <c r="G198" s="113"/>
      <c r="H198" s="107"/>
      <c r="I198" s="128" t="s">
        <v>133</v>
      </c>
      <c r="J198" s="131" t="s">
        <v>2148</v>
      </c>
      <c r="K198" s="125"/>
      <c r="L198" s="110"/>
      <c r="M198" s="100"/>
      <c r="N198" s="130" t="s">
        <v>2149</v>
      </c>
      <c r="O198" s="102"/>
      <c r="P198" s="103"/>
      <c r="Q198" s="112" t="s">
        <v>100</v>
      </c>
      <c r="R198" s="105" t="s">
        <v>374</v>
      </c>
      <c r="S198" s="113"/>
      <c r="T198" s="107"/>
      <c r="U198" s="128" t="s">
        <v>133</v>
      </c>
      <c r="V198" s="131" t="s">
        <v>2150</v>
      </c>
      <c r="W198" s="125"/>
    </row>
    <row r="199" s="111" customFormat="true" ht="12.95" hidden="false" customHeight="true" outlineLevel="0" collapsed="false">
      <c r="A199" s="132"/>
      <c r="B199" s="133"/>
      <c r="C199" s="133"/>
      <c r="D199" s="103"/>
      <c r="E199" s="104" t="s">
        <v>103</v>
      </c>
      <c r="F199" s="119" t="s">
        <v>455</v>
      </c>
      <c r="G199" s="133"/>
      <c r="H199" s="133"/>
      <c r="I199" s="134" t="s">
        <v>139</v>
      </c>
      <c r="J199" s="131" t="s">
        <v>2151</v>
      </c>
      <c r="K199" s="135"/>
      <c r="L199" s="136"/>
      <c r="M199" s="132"/>
      <c r="N199" s="133"/>
      <c r="O199" s="133"/>
      <c r="P199" s="103"/>
      <c r="Q199" s="104" t="s">
        <v>103</v>
      </c>
      <c r="R199" s="105" t="s">
        <v>2152</v>
      </c>
      <c r="S199" s="133"/>
      <c r="T199" s="133"/>
      <c r="U199" s="134" t="s">
        <v>139</v>
      </c>
      <c r="V199" s="131" t="s">
        <v>2150</v>
      </c>
      <c r="W199" s="135"/>
    </row>
    <row r="200" customFormat="false" ht="4.5" hidden="false" customHeight="true" outlineLevel="0" collapsed="false">
      <c r="A200" s="137"/>
      <c r="B200" s="138"/>
      <c r="C200" s="139"/>
      <c r="D200" s="140"/>
      <c r="E200" s="141"/>
      <c r="F200" s="142"/>
      <c r="G200" s="141"/>
      <c r="H200" s="141"/>
      <c r="I200" s="139"/>
      <c r="J200" s="138"/>
      <c r="K200" s="143"/>
      <c r="M200" s="137"/>
      <c r="N200" s="138"/>
      <c r="O200" s="139"/>
      <c r="P200" s="140"/>
      <c r="Q200" s="141"/>
      <c r="R200" s="142"/>
      <c r="S200" s="141"/>
      <c r="T200" s="141"/>
      <c r="U200" s="139"/>
      <c r="V200" s="138"/>
      <c r="W200" s="143"/>
    </row>
    <row r="201" customFormat="false" ht="14.45" hidden="false" customHeight="true" outlineLevel="0" collapsed="false">
      <c r="A201" s="144"/>
      <c r="B201" s="144" t="s">
        <v>142</v>
      </c>
      <c r="C201" s="145"/>
      <c r="D201" s="146" t="s">
        <v>143</v>
      </c>
      <c r="E201" s="146" t="s">
        <v>144</v>
      </c>
      <c r="F201" s="146" t="s">
        <v>145</v>
      </c>
      <c r="G201" s="153" t="s">
        <v>146</v>
      </c>
      <c r="H201" s="153"/>
      <c r="I201" s="145" t="s">
        <v>147</v>
      </c>
      <c r="J201" s="146" t="s">
        <v>142</v>
      </c>
      <c r="K201" s="144" t="s">
        <v>148</v>
      </c>
      <c r="L201" s="88" t="n">
        <v>150</v>
      </c>
      <c r="M201" s="144"/>
      <c r="N201" s="144" t="s">
        <v>142</v>
      </c>
      <c r="O201" s="145"/>
      <c r="P201" s="146" t="s">
        <v>143</v>
      </c>
      <c r="Q201" s="146" t="s">
        <v>144</v>
      </c>
      <c r="R201" s="146" t="s">
        <v>145</v>
      </c>
      <c r="S201" s="153" t="s">
        <v>146</v>
      </c>
      <c r="T201" s="153"/>
      <c r="U201" s="145" t="s">
        <v>147</v>
      </c>
      <c r="V201" s="146" t="s">
        <v>142</v>
      </c>
      <c r="W201" s="144" t="s">
        <v>148</v>
      </c>
    </row>
    <row r="202" customFormat="false" ht="14.45" hidden="false" customHeight="true" outlineLevel="0" collapsed="false">
      <c r="A202" s="149" t="s">
        <v>148</v>
      </c>
      <c r="B202" s="150" t="s">
        <v>149</v>
      </c>
      <c r="C202" s="151" t="s">
        <v>150</v>
      </c>
      <c r="D202" s="152" t="s">
        <v>151</v>
      </c>
      <c r="E202" s="152" t="s">
        <v>152</v>
      </c>
      <c r="F202" s="152"/>
      <c r="G202" s="153" t="s">
        <v>150</v>
      </c>
      <c r="H202" s="153" t="s">
        <v>147</v>
      </c>
      <c r="I202" s="154"/>
      <c r="J202" s="149" t="s">
        <v>149</v>
      </c>
      <c r="K202" s="149"/>
      <c r="L202" s="88" t="n">
        <v>150</v>
      </c>
      <c r="M202" s="149" t="s">
        <v>148</v>
      </c>
      <c r="N202" s="150" t="s">
        <v>149</v>
      </c>
      <c r="O202" s="151" t="s">
        <v>150</v>
      </c>
      <c r="P202" s="152" t="s">
        <v>151</v>
      </c>
      <c r="Q202" s="152" t="s">
        <v>152</v>
      </c>
      <c r="R202" s="152"/>
      <c r="S202" s="153" t="s">
        <v>150</v>
      </c>
      <c r="T202" s="153" t="s">
        <v>147</v>
      </c>
      <c r="U202" s="154"/>
      <c r="V202" s="149" t="s">
        <v>149</v>
      </c>
      <c r="W202" s="149"/>
    </row>
    <row r="203" customFormat="false" ht="17.1" hidden="false" customHeight="true" outlineLevel="0" collapsed="false">
      <c r="A203" s="155" t="n">
        <v>2.75</v>
      </c>
      <c r="B203" s="156" t="n">
        <v>4</v>
      </c>
      <c r="C203" s="157" t="n">
        <v>3</v>
      </c>
      <c r="D203" s="158" t="s">
        <v>154</v>
      </c>
      <c r="E203" s="159" t="s">
        <v>124</v>
      </c>
      <c r="F203" s="160" t="n">
        <v>4</v>
      </c>
      <c r="G203" s="161"/>
      <c r="H203" s="161" t="n">
        <v>150</v>
      </c>
      <c r="I203" s="162" t="n">
        <v>8</v>
      </c>
      <c r="J203" s="163" t="n">
        <v>2</v>
      </c>
      <c r="K203" s="164" t="n">
        <v>-2.75</v>
      </c>
      <c r="L203" s="88"/>
      <c r="M203" s="155" t="n">
        <v>9.25</v>
      </c>
      <c r="N203" s="156" t="n">
        <v>6</v>
      </c>
      <c r="O203" s="157" t="n">
        <v>3</v>
      </c>
      <c r="P203" s="158" t="s">
        <v>322</v>
      </c>
      <c r="Q203" s="159" t="s">
        <v>139</v>
      </c>
      <c r="R203" s="160" t="n">
        <v>12</v>
      </c>
      <c r="S203" s="161"/>
      <c r="T203" s="161" t="n">
        <v>480</v>
      </c>
      <c r="U203" s="162" t="n">
        <v>8</v>
      </c>
      <c r="V203" s="163" t="n">
        <v>0</v>
      </c>
      <c r="W203" s="164" t="n">
        <v>-9.25</v>
      </c>
    </row>
    <row r="204" customFormat="false" ht="17.1" hidden="false" customHeight="true" outlineLevel="0" collapsed="false">
      <c r="A204" s="155" t="n">
        <v>2.75</v>
      </c>
      <c r="B204" s="156" t="n">
        <v>6</v>
      </c>
      <c r="C204" s="157" t="n">
        <v>5</v>
      </c>
      <c r="D204" s="158" t="s">
        <v>321</v>
      </c>
      <c r="E204" s="159" t="s">
        <v>139</v>
      </c>
      <c r="F204" s="160" t="n">
        <v>9</v>
      </c>
      <c r="G204" s="161"/>
      <c r="H204" s="161" t="n">
        <v>140</v>
      </c>
      <c r="I204" s="162" t="n">
        <v>1</v>
      </c>
      <c r="J204" s="163" t="n">
        <v>0</v>
      </c>
      <c r="K204" s="164" t="n">
        <v>-2.75</v>
      </c>
      <c r="L204" s="88"/>
      <c r="M204" s="155" t="n">
        <v>-1.75</v>
      </c>
      <c r="N204" s="156" t="n">
        <v>1</v>
      </c>
      <c r="O204" s="157" t="n">
        <v>5</v>
      </c>
      <c r="P204" s="158" t="s">
        <v>1386</v>
      </c>
      <c r="Q204" s="159" t="s">
        <v>133</v>
      </c>
      <c r="R204" s="160" t="n">
        <v>12</v>
      </c>
      <c r="S204" s="161"/>
      <c r="T204" s="161" t="n">
        <v>980</v>
      </c>
      <c r="U204" s="162" t="n">
        <v>1</v>
      </c>
      <c r="V204" s="163" t="n">
        <v>5</v>
      </c>
      <c r="W204" s="164" t="n">
        <v>1.75</v>
      </c>
    </row>
    <row r="205" customFormat="false" ht="17.1" hidden="false" customHeight="true" outlineLevel="0" collapsed="false">
      <c r="A205" s="155" t="n">
        <v>-1.125</v>
      </c>
      <c r="B205" s="156" t="n">
        <v>2</v>
      </c>
      <c r="C205" s="157" t="n">
        <v>6</v>
      </c>
      <c r="D205" s="158" t="s">
        <v>1591</v>
      </c>
      <c r="E205" s="159" t="s">
        <v>124</v>
      </c>
      <c r="F205" s="160" t="n">
        <v>7</v>
      </c>
      <c r="G205" s="161"/>
      <c r="H205" s="161" t="n">
        <v>300</v>
      </c>
      <c r="I205" s="162" t="n">
        <v>7</v>
      </c>
      <c r="J205" s="163" t="n">
        <v>4</v>
      </c>
      <c r="K205" s="164" t="n">
        <v>1.125</v>
      </c>
      <c r="L205" s="88"/>
      <c r="M205" s="155" t="n">
        <v>-1.75</v>
      </c>
      <c r="N205" s="156" t="n">
        <v>1</v>
      </c>
      <c r="O205" s="157" t="n">
        <v>6</v>
      </c>
      <c r="P205" s="158" t="s">
        <v>1386</v>
      </c>
      <c r="Q205" s="159" t="s">
        <v>139</v>
      </c>
      <c r="R205" s="160" t="n">
        <v>12</v>
      </c>
      <c r="S205" s="161"/>
      <c r="T205" s="161" t="n">
        <v>980</v>
      </c>
      <c r="U205" s="162" t="n">
        <v>7</v>
      </c>
      <c r="V205" s="163" t="n">
        <v>5</v>
      </c>
      <c r="W205" s="164" t="n">
        <v>1.75</v>
      </c>
    </row>
    <row r="206" customFormat="false" ht="17.1" hidden="false" customHeight="true" outlineLevel="0" collapsed="false">
      <c r="A206" s="155" t="n">
        <v>-7.625</v>
      </c>
      <c r="B206" s="156" t="n">
        <v>0</v>
      </c>
      <c r="C206" s="157" t="n">
        <v>4</v>
      </c>
      <c r="D206" s="158" t="s">
        <v>286</v>
      </c>
      <c r="E206" s="159" t="s">
        <v>139</v>
      </c>
      <c r="F206" s="160" t="n">
        <v>10</v>
      </c>
      <c r="G206" s="161"/>
      <c r="H206" s="161" t="n">
        <v>590</v>
      </c>
      <c r="I206" s="162" t="n">
        <v>2</v>
      </c>
      <c r="J206" s="163" t="n">
        <v>6</v>
      </c>
      <c r="K206" s="164" t="n">
        <v>7.625</v>
      </c>
      <c r="L206" s="88"/>
      <c r="M206" s="155" t="n">
        <v>-0.75</v>
      </c>
      <c r="N206" s="156" t="n">
        <v>4</v>
      </c>
      <c r="O206" s="157" t="n">
        <v>4</v>
      </c>
      <c r="P206" s="158" t="s">
        <v>873</v>
      </c>
      <c r="Q206" s="159" t="s">
        <v>133</v>
      </c>
      <c r="R206" s="160" t="n">
        <v>13</v>
      </c>
      <c r="S206" s="161"/>
      <c r="T206" s="161" t="n">
        <v>940</v>
      </c>
      <c r="U206" s="162" t="n">
        <v>2</v>
      </c>
      <c r="V206" s="163" t="n">
        <v>2</v>
      </c>
      <c r="W206" s="164" t="n">
        <v>0.75</v>
      </c>
    </row>
    <row r="207" s="111" customFormat="true" ht="30" hidden="false" customHeight="true" outlineLevel="0" collapsed="false">
      <c r="A207" s="167"/>
      <c r="B207" s="168"/>
      <c r="C207" s="169"/>
      <c r="D207" s="170"/>
      <c r="E207" s="171"/>
      <c r="F207" s="77"/>
      <c r="G207" s="171"/>
      <c r="H207" s="171"/>
      <c r="I207" s="169"/>
      <c r="J207" s="168"/>
      <c r="K207" s="167"/>
      <c r="L207" s="88"/>
      <c r="M207" s="167"/>
      <c r="N207" s="168"/>
      <c r="O207" s="169"/>
      <c r="P207" s="170"/>
      <c r="Q207" s="171"/>
      <c r="R207" s="172"/>
      <c r="S207" s="171"/>
      <c r="T207" s="171"/>
      <c r="U207" s="169"/>
      <c r="V207" s="168"/>
      <c r="W207" s="167"/>
    </row>
    <row r="208" s="111" customFormat="true" ht="15" hidden="false" customHeight="false" outlineLevel="0" collapsed="false">
      <c r="A208" s="80"/>
      <c r="B208" s="81" t="s">
        <v>85</v>
      </c>
      <c r="C208" s="82"/>
      <c r="D208" s="81"/>
      <c r="E208" s="83" t="s">
        <v>466</v>
      </c>
      <c r="F208" s="84"/>
      <c r="G208" s="85" t="s">
        <v>87</v>
      </c>
      <c r="H208" s="85"/>
      <c r="I208" s="86" t="s">
        <v>160</v>
      </c>
      <c r="J208" s="86"/>
      <c r="K208" s="87"/>
      <c r="L208" s="88" t="n">
        <v>150</v>
      </c>
      <c r="M208" s="80"/>
      <c r="N208" s="81" t="s">
        <v>85</v>
      </c>
      <c r="O208" s="82"/>
      <c r="P208" s="81"/>
      <c r="Q208" s="83" t="s">
        <v>467</v>
      </c>
      <c r="R208" s="84"/>
      <c r="S208" s="85" t="s">
        <v>87</v>
      </c>
      <c r="T208" s="85"/>
      <c r="U208" s="86" t="s">
        <v>162</v>
      </c>
      <c r="V208" s="86"/>
      <c r="W208" s="87"/>
    </row>
    <row r="209" s="111" customFormat="true" ht="12.75" hidden="false" customHeight="false" outlineLevel="0" collapsed="false">
      <c r="A209" s="89"/>
      <c r="B209" s="89"/>
      <c r="C209" s="90"/>
      <c r="D209" s="91"/>
      <c r="E209" s="91"/>
      <c r="F209" s="91"/>
      <c r="G209" s="92" t="s">
        <v>91</v>
      </c>
      <c r="H209" s="92"/>
      <c r="I209" s="86" t="s">
        <v>163</v>
      </c>
      <c r="J209" s="86"/>
      <c r="K209" s="87"/>
      <c r="L209" s="88" t="n">
        <v>150</v>
      </c>
      <c r="M209" s="89"/>
      <c r="N209" s="89"/>
      <c r="O209" s="90"/>
      <c r="P209" s="91"/>
      <c r="Q209" s="91"/>
      <c r="R209" s="91"/>
      <c r="S209" s="92" t="s">
        <v>91</v>
      </c>
      <c r="T209" s="92"/>
      <c r="U209" s="86" t="s">
        <v>164</v>
      </c>
      <c r="V209" s="86"/>
      <c r="W209" s="87"/>
    </row>
    <row r="210" s="111" customFormat="true" ht="4.5" hidden="false" customHeight="true" outlineLevel="0" collapsed="false">
      <c r="A210" s="93"/>
      <c r="B210" s="94"/>
      <c r="C210" s="95"/>
      <c r="D210" s="96"/>
      <c r="E210" s="97"/>
      <c r="F210" s="98"/>
      <c r="G210" s="97"/>
      <c r="H210" s="97"/>
      <c r="I210" s="95"/>
      <c r="J210" s="94"/>
      <c r="K210" s="99"/>
      <c r="L210" s="88"/>
      <c r="M210" s="93"/>
      <c r="N210" s="94"/>
      <c r="O210" s="95"/>
      <c r="P210" s="96"/>
      <c r="Q210" s="97"/>
      <c r="R210" s="98"/>
      <c r="S210" s="97"/>
      <c r="T210" s="97"/>
      <c r="U210" s="95"/>
      <c r="V210" s="94"/>
      <c r="W210" s="99"/>
    </row>
    <row r="211" s="111" customFormat="true" ht="12.95" hidden="false" customHeight="true" outlineLevel="0" collapsed="false">
      <c r="A211" s="100"/>
      <c r="B211" s="101"/>
      <c r="C211" s="102"/>
      <c r="D211" s="103"/>
      <c r="E211" s="104" t="s">
        <v>94</v>
      </c>
      <c r="F211" s="105" t="s">
        <v>191</v>
      </c>
      <c r="G211" s="106"/>
      <c r="H211" s="107"/>
      <c r="I211" s="107"/>
      <c r="J211" s="108"/>
      <c r="K211" s="109"/>
      <c r="L211" s="110"/>
      <c r="M211" s="100"/>
      <c r="N211" s="101"/>
      <c r="O211" s="102"/>
      <c r="P211" s="103"/>
      <c r="Q211" s="104" t="s">
        <v>94</v>
      </c>
      <c r="R211" s="105" t="s">
        <v>2153</v>
      </c>
      <c r="S211" s="106"/>
      <c r="T211" s="107"/>
      <c r="U211" s="107"/>
      <c r="V211" s="108"/>
      <c r="W211" s="109"/>
    </row>
    <row r="212" s="111" customFormat="true" ht="12.95" hidden="false" customHeight="true" outlineLevel="0" collapsed="false">
      <c r="A212" s="100"/>
      <c r="B212" s="101"/>
      <c r="C212" s="102"/>
      <c r="D212" s="103"/>
      <c r="E212" s="112" t="s">
        <v>97</v>
      </c>
      <c r="F212" s="105" t="s">
        <v>2154</v>
      </c>
      <c r="G212" s="113"/>
      <c r="H212" s="107"/>
      <c r="I212" s="113"/>
      <c r="J212" s="11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K212" s="115"/>
      <c r="L212" s="110"/>
      <c r="M212" s="100"/>
      <c r="N212" s="101"/>
      <c r="O212" s="102"/>
      <c r="P212" s="103"/>
      <c r="Q212" s="112" t="s">
        <v>97</v>
      </c>
      <c r="R212" s="105" t="s">
        <v>385</v>
      </c>
      <c r="S212" s="113"/>
      <c r="T212" s="107"/>
      <c r="U212" s="113"/>
      <c r="V212" s="114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9.1</v>
      </c>
      <c r="W212" s="115"/>
    </row>
    <row r="213" s="111" customFormat="true" ht="12.95" hidden="false" customHeight="true" outlineLevel="0" collapsed="false">
      <c r="A213" s="100"/>
      <c r="B213" s="101"/>
      <c r="C213" s="102"/>
      <c r="D213" s="103"/>
      <c r="E213" s="112" t="s">
        <v>100</v>
      </c>
      <c r="F213" s="105" t="s">
        <v>325</v>
      </c>
      <c r="G213" s="106"/>
      <c r="H213" s="107"/>
      <c r="I213" s="116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J213" s="114" t="str">
        <f aca="false">IF(J212="","","+")</f>
        <v>+</v>
      </c>
      <c r="K213" s="117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5.1</v>
      </c>
      <c r="L213" s="110"/>
      <c r="M213" s="100"/>
      <c r="N213" s="101"/>
      <c r="O213" s="102"/>
      <c r="P213" s="103"/>
      <c r="Q213" s="112" t="s">
        <v>100</v>
      </c>
      <c r="R213" s="105" t="s">
        <v>505</v>
      </c>
      <c r="S213" s="106"/>
      <c r="T213" s="107"/>
      <c r="U213" s="116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3.1</v>
      </c>
      <c r="V213" s="114" t="str">
        <f aca="false">IF(V212="","","+")</f>
        <v>+</v>
      </c>
      <c r="W213" s="117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16.1</v>
      </c>
    </row>
    <row r="214" s="111" customFormat="true" ht="12.95" hidden="false" customHeight="true" outlineLevel="0" collapsed="false">
      <c r="A214" s="100"/>
      <c r="B214" s="101"/>
      <c r="C214" s="102"/>
      <c r="D214" s="103"/>
      <c r="E214" s="104" t="s">
        <v>103</v>
      </c>
      <c r="F214" s="105" t="s">
        <v>166</v>
      </c>
      <c r="G214" s="106"/>
      <c r="H214" s="107"/>
      <c r="I214" s="113"/>
      <c r="J214" s="114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4.1</v>
      </c>
      <c r="K214" s="115"/>
      <c r="L214" s="110"/>
      <c r="M214" s="100"/>
      <c r="N214" s="101"/>
      <c r="O214" s="102"/>
      <c r="P214" s="103"/>
      <c r="Q214" s="104" t="s">
        <v>103</v>
      </c>
      <c r="R214" s="105" t="s">
        <v>2155</v>
      </c>
      <c r="S214" s="106"/>
      <c r="T214" s="107"/>
      <c r="U214" s="113"/>
      <c r="V214" s="114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2.1</v>
      </c>
      <c r="W214" s="115"/>
    </row>
    <row r="215" s="111" customFormat="true" ht="12.95" hidden="false" customHeight="true" outlineLevel="0" collapsed="false">
      <c r="A215" s="118" t="s">
        <v>94</v>
      </c>
      <c r="B215" s="119" t="s">
        <v>2156</v>
      </c>
      <c r="C215" s="102"/>
      <c r="D215" s="103"/>
      <c r="F215" s="106"/>
      <c r="G215" s="104" t="s">
        <v>94</v>
      </c>
      <c r="H215" s="120" t="s">
        <v>872</v>
      </c>
      <c r="I215" s="106"/>
      <c r="J215" s="113"/>
      <c r="K215" s="109"/>
      <c r="L215" s="110"/>
      <c r="M215" s="118" t="s">
        <v>94</v>
      </c>
      <c r="N215" s="119" t="s">
        <v>2157</v>
      </c>
      <c r="O215" s="102"/>
      <c r="P215" s="103"/>
      <c r="R215" s="106"/>
      <c r="S215" s="104" t="s">
        <v>94</v>
      </c>
      <c r="T215" s="120" t="s">
        <v>92</v>
      </c>
      <c r="U215" s="106"/>
      <c r="V215" s="113"/>
      <c r="W215" s="109"/>
    </row>
    <row r="216" s="111" customFormat="true" ht="12.95" hidden="false" customHeight="true" outlineLevel="0" collapsed="false">
      <c r="A216" s="121" t="s">
        <v>97</v>
      </c>
      <c r="B216" s="119" t="s">
        <v>1047</v>
      </c>
      <c r="C216" s="122"/>
      <c r="D216" s="103"/>
      <c r="F216" s="107"/>
      <c r="G216" s="112" t="s">
        <v>97</v>
      </c>
      <c r="H216" s="120" t="s">
        <v>129</v>
      </c>
      <c r="I216" s="106"/>
      <c r="J216" s="113"/>
      <c r="K216" s="109"/>
      <c r="L216" s="110"/>
      <c r="M216" s="121" t="s">
        <v>97</v>
      </c>
      <c r="N216" s="119" t="s">
        <v>2158</v>
      </c>
      <c r="O216" s="122"/>
      <c r="P216" s="103"/>
      <c r="R216" s="107"/>
      <c r="S216" s="112" t="s">
        <v>97</v>
      </c>
      <c r="T216" s="120" t="s">
        <v>550</v>
      </c>
      <c r="U216" s="106"/>
      <c r="V216" s="113"/>
      <c r="W216" s="109"/>
    </row>
    <row r="217" s="111" customFormat="true" ht="12.95" hidden="false" customHeight="true" outlineLevel="0" collapsed="false">
      <c r="A217" s="121" t="s">
        <v>100</v>
      </c>
      <c r="B217" s="119" t="s">
        <v>716</v>
      </c>
      <c r="C217" s="102"/>
      <c r="D217" s="103"/>
      <c r="F217" s="107"/>
      <c r="G217" s="112" t="s">
        <v>100</v>
      </c>
      <c r="H217" s="120" t="s">
        <v>351</v>
      </c>
      <c r="I217" s="106"/>
      <c r="J217" s="106"/>
      <c r="K217" s="109"/>
      <c r="L217" s="110"/>
      <c r="M217" s="121" t="s">
        <v>100</v>
      </c>
      <c r="N217" s="119" t="s">
        <v>244</v>
      </c>
      <c r="O217" s="102"/>
      <c r="P217" s="103"/>
      <c r="R217" s="107"/>
      <c r="S217" s="112" t="s">
        <v>100</v>
      </c>
      <c r="T217" s="120" t="s">
        <v>2159</v>
      </c>
      <c r="U217" s="106"/>
      <c r="V217" s="106"/>
      <c r="W217" s="109"/>
    </row>
    <row r="218" s="111" customFormat="true" ht="12.95" hidden="false" customHeight="true" outlineLevel="0" collapsed="false">
      <c r="A218" s="118" t="s">
        <v>103</v>
      </c>
      <c r="B218" s="119" t="s">
        <v>662</v>
      </c>
      <c r="C218" s="122"/>
      <c r="D218" s="103"/>
      <c r="F218" s="106"/>
      <c r="G218" s="104" t="s">
        <v>103</v>
      </c>
      <c r="H218" s="120" t="s">
        <v>344</v>
      </c>
      <c r="I218" s="123"/>
      <c r="J218" s="124" t="s">
        <v>120</v>
      </c>
      <c r="K218" s="125"/>
      <c r="L218" s="110"/>
      <c r="M218" s="118" t="s">
        <v>103</v>
      </c>
      <c r="N218" s="119" t="s">
        <v>345</v>
      </c>
      <c r="O218" s="122"/>
      <c r="P218" s="103"/>
      <c r="R218" s="106"/>
      <c r="S218" s="104" t="s">
        <v>103</v>
      </c>
      <c r="T218" s="120" t="s">
        <v>1624</v>
      </c>
      <c r="U218" s="123"/>
      <c r="V218" s="124" t="s">
        <v>120</v>
      </c>
      <c r="W218" s="125"/>
    </row>
    <row r="219" s="111" customFormat="true" ht="12.95" hidden="false" customHeight="true" outlineLevel="0" collapsed="false">
      <c r="A219" s="126"/>
      <c r="B219" s="122"/>
      <c r="C219" s="104"/>
      <c r="D219" s="103"/>
      <c r="E219" s="104" t="s">
        <v>94</v>
      </c>
      <c r="F219" s="105" t="s">
        <v>1918</v>
      </c>
      <c r="G219" s="106"/>
      <c r="H219" s="127"/>
      <c r="I219" s="128" t="s">
        <v>124</v>
      </c>
      <c r="J219" s="129" t="s">
        <v>2160</v>
      </c>
      <c r="K219" s="125"/>
      <c r="L219" s="110"/>
      <c r="M219" s="126"/>
      <c r="N219" s="122"/>
      <c r="O219" s="104"/>
      <c r="P219" s="103"/>
      <c r="Q219" s="104" t="s">
        <v>94</v>
      </c>
      <c r="R219" s="105" t="s">
        <v>804</v>
      </c>
      <c r="S219" s="106"/>
      <c r="T219" s="127"/>
      <c r="U219" s="128" t="s">
        <v>124</v>
      </c>
      <c r="V219" s="129" t="s">
        <v>2161</v>
      </c>
      <c r="W219" s="125"/>
    </row>
    <row r="220" s="111" customFormat="true" ht="12.95" hidden="false" customHeight="true" outlineLevel="0" collapsed="false">
      <c r="A220" s="100"/>
      <c r="B220" s="130" t="s">
        <v>128</v>
      </c>
      <c r="C220" s="102"/>
      <c r="D220" s="103"/>
      <c r="E220" s="112" t="s">
        <v>97</v>
      </c>
      <c r="F220" s="105" t="s">
        <v>780</v>
      </c>
      <c r="G220" s="106"/>
      <c r="H220" s="107"/>
      <c r="I220" s="128" t="s">
        <v>51</v>
      </c>
      <c r="J220" s="131" t="s">
        <v>2160</v>
      </c>
      <c r="K220" s="125"/>
      <c r="L220" s="110"/>
      <c r="M220" s="100"/>
      <c r="N220" s="130" t="s">
        <v>128</v>
      </c>
      <c r="O220" s="102"/>
      <c r="P220" s="103"/>
      <c r="Q220" s="112" t="s">
        <v>97</v>
      </c>
      <c r="R220" s="105" t="s">
        <v>313</v>
      </c>
      <c r="S220" s="106"/>
      <c r="T220" s="107"/>
      <c r="U220" s="128" t="s">
        <v>51</v>
      </c>
      <c r="V220" s="131" t="s">
        <v>2162</v>
      </c>
      <c r="W220" s="125"/>
    </row>
    <row r="221" s="111" customFormat="true" ht="12.95" hidden="false" customHeight="true" outlineLevel="0" collapsed="false">
      <c r="A221" s="100"/>
      <c r="B221" s="130" t="s">
        <v>2163</v>
      </c>
      <c r="C221" s="102"/>
      <c r="D221" s="103"/>
      <c r="E221" s="112" t="s">
        <v>100</v>
      </c>
      <c r="F221" s="105" t="s">
        <v>1102</v>
      </c>
      <c r="G221" s="113"/>
      <c r="H221" s="107"/>
      <c r="I221" s="128" t="s">
        <v>133</v>
      </c>
      <c r="J221" s="131" t="s">
        <v>2164</v>
      </c>
      <c r="K221" s="125"/>
      <c r="L221" s="110"/>
      <c r="M221" s="100"/>
      <c r="N221" s="130" t="s">
        <v>2165</v>
      </c>
      <c r="O221" s="102"/>
      <c r="P221" s="103"/>
      <c r="Q221" s="112" t="s">
        <v>100</v>
      </c>
      <c r="R221" s="105" t="s">
        <v>2166</v>
      </c>
      <c r="S221" s="113"/>
      <c r="T221" s="107"/>
      <c r="U221" s="128" t="s">
        <v>133</v>
      </c>
      <c r="V221" s="131" t="s">
        <v>2167</v>
      </c>
      <c r="W221" s="125"/>
    </row>
    <row r="222" s="111" customFormat="true" ht="12.95" hidden="false" customHeight="true" outlineLevel="0" collapsed="false">
      <c r="A222" s="132"/>
      <c r="B222" s="133"/>
      <c r="C222" s="133"/>
      <c r="D222" s="103"/>
      <c r="E222" s="104" t="s">
        <v>103</v>
      </c>
      <c r="F222" s="119" t="s">
        <v>1254</v>
      </c>
      <c r="G222" s="133"/>
      <c r="H222" s="133"/>
      <c r="I222" s="134" t="s">
        <v>139</v>
      </c>
      <c r="J222" s="131" t="s">
        <v>2168</v>
      </c>
      <c r="K222" s="135"/>
      <c r="L222" s="136"/>
      <c r="M222" s="132"/>
      <c r="N222" s="133"/>
      <c r="O222" s="133"/>
      <c r="P222" s="103"/>
      <c r="Q222" s="104" t="s">
        <v>103</v>
      </c>
      <c r="R222" s="119" t="s">
        <v>168</v>
      </c>
      <c r="S222" s="133"/>
      <c r="T222" s="133"/>
      <c r="U222" s="134" t="s">
        <v>139</v>
      </c>
      <c r="V222" s="131" t="s">
        <v>2169</v>
      </c>
      <c r="W222" s="135"/>
    </row>
    <row r="223" customFormat="false" ht="4.5" hidden="false" customHeight="true" outlineLevel="0" collapsed="false">
      <c r="A223" s="137"/>
      <c r="B223" s="138"/>
      <c r="C223" s="139"/>
      <c r="D223" s="140"/>
      <c r="E223" s="141"/>
      <c r="F223" s="142"/>
      <c r="G223" s="141"/>
      <c r="H223" s="141"/>
      <c r="I223" s="139"/>
      <c r="J223" s="138"/>
      <c r="K223" s="143"/>
      <c r="M223" s="137"/>
      <c r="N223" s="138"/>
      <c r="O223" s="139"/>
      <c r="P223" s="140"/>
      <c r="Q223" s="141"/>
      <c r="R223" s="142"/>
      <c r="S223" s="141"/>
      <c r="T223" s="141"/>
      <c r="U223" s="139"/>
      <c r="V223" s="138"/>
      <c r="W223" s="143"/>
    </row>
    <row r="224" customFormat="false" ht="14.45" hidden="false" customHeight="true" outlineLevel="0" collapsed="false">
      <c r="A224" s="144"/>
      <c r="B224" s="144" t="s">
        <v>142</v>
      </c>
      <c r="C224" s="145"/>
      <c r="D224" s="146" t="s">
        <v>143</v>
      </c>
      <c r="E224" s="146" t="s">
        <v>144</v>
      </c>
      <c r="F224" s="146" t="s">
        <v>145</v>
      </c>
      <c r="G224" s="153" t="s">
        <v>146</v>
      </c>
      <c r="H224" s="153"/>
      <c r="I224" s="145" t="s">
        <v>147</v>
      </c>
      <c r="J224" s="146" t="s">
        <v>142</v>
      </c>
      <c r="K224" s="144" t="s">
        <v>148</v>
      </c>
      <c r="L224" s="88" t="n">
        <v>150</v>
      </c>
      <c r="M224" s="144"/>
      <c r="N224" s="144" t="s">
        <v>142</v>
      </c>
      <c r="O224" s="145"/>
      <c r="P224" s="146" t="s">
        <v>143</v>
      </c>
      <c r="Q224" s="146" t="s">
        <v>144</v>
      </c>
      <c r="R224" s="146" t="s">
        <v>145</v>
      </c>
      <c r="S224" s="153" t="s">
        <v>146</v>
      </c>
      <c r="T224" s="153"/>
      <c r="U224" s="145" t="s">
        <v>147</v>
      </c>
      <c r="V224" s="146" t="s">
        <v>142</v>
      </c>
      <c r="W224" s="144" t="s">
        <v>148</v>
      </c>
    </row>
    <row r="225" customFormat="false" ht="14.45" hidden="false" customHeight="true" outlineLevel="0" collapsed="false">
      <c r="A225" s="149" t="s">
        <v>148</v>
      </c>
      <c r="B225" s="150" t="s">
        <v>149</v>
      </c>
      <c r="C225" s="151" t="s">
        <v>150</v>
      </c>
      <c r="D225" s="152" t="s">
        <v>151</v>
      </c>
      <c r="E225" s="152" t="s">
        <v>152</v>
      </c>
      <c r="F225" s="152"/>
      <c r="G225" s="153" t="s">
        <v>150</v>
      </c>
      <c r="H225" s="153" t="s">
        <v>147</v>
      </c>
      <c r="I225" s="154"/>
      <c r="J225" s="149" t="s">
        <v>149</v>
      </c>
      <c r="K225" s="149"/>
      <c r="L225" s="88" t="n">
        <v>150</v>
      </c>
      <c r="M225" s="149" t="s">
        <v>148</v>
      </c>
      <c r="N225" s="150" t="s">
        <v>149</v>
      </c>
      <c r="O225" s="151" t="s">
        <v>150</v>
      </c>
      <c r="P225" s="152" t="s">
        <v>151</v>
      </c>
      <c r="Q225" s="152" t="s">
        <v>152</v>
      </c>
      <c r="R225" s="152"/>
      <c r="S225" s="153" t="s">
        <v>150</v>
      </c>
      <c r="T225" s="153" t="s">
        <v>147</v>
      </c>
      <c r="U225" s="154"/>
      <c r="V225" s="149" t="s">
        <v>149</v>
      </c>
      <c r="W225" s="149"/>
    </row>
    <row r="226" customFormat="false" ht="17.1" hidden="false" customHeight="true" outlineLevel="0" collapsed="false">
      <c r="A226" s="155" t="n">
        <v>11.375</v>
      </c>
      <c r="B226" s="156" t="n">
        <v>6</v>
      </c>
      <c r="C226" s="157" t="n">
        <v>2</v>
      </c>
      <c r="D226" s="158" t="s">
        <v>1540</v>
      </c>
      <c r="E226" s="159" t="s">
        <v>139</v>
      </c>
      <c r="F226" s="160" t="n">
        <v>11</v>
      </c>
      <c r="G226" s="161" t="n">
        <v>100</v>
      </c>
      <c r="H226" s="161"/>
      <c r="I226" s="162" t="n">
        <v>7</v>
      </c>
      <c r="J226" s="163" t="n">
        <v>0</v>
      </c>
      <c r="K226" s="164" t="n">
        <v>-11.375</v>
      </c>
      <c r="L226" s="88"/>
      <c r="M226" s="155" t="n">
        <v>1.875</v>
      </c>
      <c r="N226" s="156" t="n">
        <v>6</v>
      </c>
      <c r="O226" s="157" t="n">
        <v>2</v>
      </c>
      <c r="P226" s="158" t="s">
        <v>322</v>
      </c>
      <c r="Q226" s="159" t="s">
        <v>139</v>
      </c>
      <c r="R226" s="160" t="n">
        <v>10</v>
      </c>
      <c r="S226" s="161"/>
      <c r="T226" s="161" t="n">
        <v>620</v>
      </c>
      <c r="U226" s="162" t="n">
        <v>7</v>
      </c>
      <c r="V226" s="163" t="n">
        <v>0</v>
      </c>
      <c r="W226" s="164" t="n">
        <v>-1.875</v>
      </c>
    </row>
    <row r="227" customFormat="false" ht="17.1" hidden="false" customHeight="true" outlineLevel="0" collapsed="false">
      <c r="A227" s="155" t="n">
        <v>-1.625</v>
      </c>
      <c r="B227" s="156" t="n">
        <v>2</v>
      </c>
      <c r="C227" s="157" t="n">
        <v>5</v>
      </c>
      <c r="D227" s="165" t="s">
        <v>158</v>
      </c>
      <c r="E227" s="159" t="s">
        <v>139</v>
      </c>
      <c r="F227" s="160" t="n">
        <v>11</v>
      </c>
      <c r="G227" s="161"/>
      <c r="H227" s="161" t="n">
        <v>660</v>
      </c>
      <c r="I227" s="162" t="n">
        <v>8</v>
      </c>
      <c r="J227" s="163" t="n">
        <v>4</v>
      </c>
      <c r="K227" s="164" t="n">
        <v>1.625</v>
      </c>
      <c r="L227" s="88"/>
      <c r="M227" s="155" t="n">
        <v>1</v>
      </c>
      <c r="N227" s="156" t="n">
        <v>4</v>
      </c>
      <c r="O227" s="157" t="n">
        <v>5</v>
      </c>
      <c r="P227" s="158" t="s">
        <v>322</v>
      </c>
      <c r="Q227" s="159" t="s">
        <v>139</v>
      </c>
      <c r="R227" s="160" t="n">
        <v>11</v>
      </c>
      <c r="S227" s="161"/>
      <c r="T227" s="161" t="n">
        <v>650</v>
      </c>
      <c r="U227" s="162" t="n">
        <v>8</v>
      </c>
      <c r="V227" s="163" t="n">
        <v>2</v>
      </c>
      <c r="W227" s="164" t="n">
        <v>-1</v>
      </c>
    </row>
    <row r="228" customFormat="false" ht="17.1" hidden="false" customHeight="true" outlineLevel="0" collapsed="false">
      <c r="A228" s="155" t="n">
        <v>-1.625</v>
      </c>
      <c r="B228" s="156" t="n">
        <v>2</v>
      </c>
      <c r="C228" s="157" t="n">
        <v>6</v>
      </c>
      <c r="D228" s="158" t="s">
        <v>158</v>
      </c>
      <c r="E228" s="159" t="s">
        <v>139</v>
      </c>
      <c r="F228" s="160" t="n">
        <v>11</v>
      </c>
      <c r="G228" s="161"/>
      <c r="H228" s="161" t="n">
        <v>660</v>
      </c>
      <c r="I228" s="162" t="n">
        <v>4</v>
      </c>
      <c r="J228" s="163" t="n">
        <v>4</v>
      </c>
      <c r="K228" s="164" t="n">
        <v>1.625</v>
      </c>
      <c r="L228" s="88"/>
      <c r="M228" s="155" t="n">
        <v>0</v>
      </c>
      <c r="N228" s="156" t="n">
        <v>2</v>
      </c>
      <c r="O228" s="157" t="n">
        <v>6</v>
      </c>
      <c r="P228" s="158" t="s">
        <v>322</v>
      </c>
      <c r="Q228" s="159" t="s">
        <v>133</v>
      </c>
      <c r="R228" s="160" t="n">
        <v>12</v>
      </c>
      <c r="S228" s="161"/>
      <c r="T228" s="161" t="n">
        <v>680</v>
      </c>
      <c r="U228" s="162" t="n">
        <v>4</v>
      </c>
      <c r="V228" s="163" t="n">
        <v>4</v>
      </c>
      <c r="W228" s="164" t="n">
        <v>0</v>
      </c>
    </row>
    <row r="229" customFormat="false" ht="17.1" hidden="false" customHeight="true" outlineLevel="0" collapsed="false">
      <c r="A229" s="155" t="n">
        <v>-1.625</v>
      </c>
      <c r="B229" s="156" t="n">
        <v>2</v>
      </c>
      <c r="C229" s="157" t="n">
        <v>1</v>
      </c>
      <c r="D229" s="165" t="s">
        <v>158</v>
      </c>
      <c r="E229" s="159" t="s">
        <v>133</v>
      </c>
      <c r="F229" s="160" t="n">
        <v>11</v>
      </c>
      <c r="G229" s="161"/>
      <c r="H229" s="161" t="n">
        <v>660</v>
      </c>
      <c r="I229" s="162" t="n">
        <v>3</v>
      </c>
      <c r="J229" s="163" t="n">
        <v>4</v>
      </c>
      <c r="K229" s="164" t="n">
        <v>1.625</v>
      </c>
      <c r="L229" s="88"/>
      <c r="M229" s="155" t="n">
        <v>-4.875</v>
      </c>
      <c r="N229" s="156" t="n">
        <v>0</v>
      </c>
      <c r="O229" s="157" t="n">
        <v>1</v>
      </c>
      <c r="P229" s="158" t="s">
        <v>287</v>
      </c>
      <c r="Q229" s="159" t="s">
        <v>133</v>
      </c>
      <c r="R229" s="160" t="n">
        <v>10</v>
      </c>
      <c r="S229" s="161"/>
      <c r="T229" s="161" t="n">
        <v>870</v>
      </c>
      <c r="U229" s="162" t="n">
        <v>3</v>
      </c>
      <c r="V229" s="163" t="n">
        <v>6</v>
      </c>
      <c r="W229" s="164" t="n">
        <v>4.875</v>
      </c>
    </row>
    <row r="230" s="111" customFormat="true" ht="9.95" hidden="false" customHeight="true" outlineLevel="0" collapsed="false">
      <c r="A230" s="77"/>
      <c r="B230" s="77"/>
      <c r="C230" s="78"/>
      <c r="D230" s="77"/>
      <c r="E230" s="77"/>
      <c r="F230" s="77"/>
      <c r="G230" s="77"/>
      <c r="H230" s="77"/>
      <c r="I230" s="78"/>
      <c r="J230" s="77"/>
      <c r="K230" s="77"/>
      <c r="L230" s="79"/>
      <c r="M230" s="77"/>
      <c r="N230" s="77"/>
      <c r="O230" s="78"/>
      <c r="P230" s="77"/>
      <c r="Q230" s="77"/>
      <c r="R230" s="77"/>
      <c r="S230" s="77"/>
      <c r="T230" s="77"/>
      <c r="U230" s="78"/>
      <c r="V230" s="77"/>
      <c r="W230" s="77"/>
    </row>
    <row r="231" s="111" customFormat="true" ht="15" hidden="false" customHeight="false" outlineLevel="0" collapsed="false">
      <c r="A231" s="80"/>
      <c r="B231" s="81" t="s">
        <v>85</v>
      </c>
      <c r="C231" s="82"/>
      <c r="D231" s="81"/>
      <c r="E231" s="83" t="s">
        <v>497</v>
      </c>
      <c r="F231" s="84"/>
      <c r="G231" s="85" t="s">
        <v>87</v>
      </c>
      <c r="H231" s="85"/>
      <c r="I231" s="86" t="s">
        <v>88</v>
      </c>
      <c r="J231" s="86"/>
      <c r="K231" s="87"/>
      <c r="L231" s="88" t="n">
        <v>150</v>
      </c>
    </row>
    <row r="232" s="111" customFormat="true" ht="12.75" hidden="false" customHeight="false" outlineLevel="0" collapsed="false">
      <c r="A232" s="89"/>
      <c r="B232" s="89"/>
      <c r="C232" s="90"/>
      <c r="D232" s="91"/>
      <c r="E232" s="91"/>
      <c r="F232" s="91"/>
      <c r="G232" s="92" t="s">
        <v>91</v>
      </c>
      <c r="H232" s="92"/>
      <c r="I232" s="86" t="s">
        <v>93</v>
      </c>
      <c r="J232" s="86"/>
      <c r="K232" s="87"/>
      <c r="L232" s="88" t="n">
        <v>150</v>
      </c>
    </row>
    <row r="233" s="111" customFormat="true" ht="4.5" hidden="false" customHeight="true" outlineLevel="0" collapsed="false">
      <c r="A233" s="93"/>
      <c r="B233" s="94"/>
      <c r="C233" s="95"/>
      <c r="D233" s="96"/>
      <c r="E233" s="97"/>
      <c r="F233" s="98"/>
      <c r="G233" s="97"/>
      <c r="H233" s="97"/>
      <c r="I233" s="95"/>
      <c r="J233" s="94"/>
      <c r="K233" s="99"/>
      <c r="L233" s="88"/>
    </row>
    <row r="234" s="111" customFormat="true" ht="12.95" hidden="false" customHeight="true" outlineLevel="0" collapsed="false">
      <c r="A234" s="100"/>
      <c r="B234" s="101"/>
      <c r="C234" s="102"/>
      <c r="D234" s="103"/>
      <c r="E234" s="104" t="s">
        <v>94</v>
      </c>
      <c r="F234" s="105" t="s">
        <v>168</v>
      </c>
      <c r="G234" s="106"/>
      <c r="H234" s="107"/>
      <c r="I234" s="107"/>
      <c r="J234" s="108"/>
      <c r="K234" s="109"/>
      <c r="L234" s="110"/>
    </row>
    <row r="235" s="111" customFormat="true" ht="12.95" hidden="false" customHeight="true" outlineLevel="0" collapsed="false">
      <c r="A235" s="100"/>
      <c r="B235" s="101"/>
      <c r="C235" s="102"/>
      <c r="D235" s="103"/>
      <c r="E235" s="112" t="s">
        <v>97</v>
      </c>
      <c r="F235" s="105" t="s">
        <v>1085</v>
      </c>
      <c r="G235" s="113"/>
      <c r="H235" s="107"/>
      <c r="I235" s="113"/>
      <c r="J235" s="11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1.1</v>
      </c>
      <c r="K235" s="115"/>
      <c r="L235" s="110"/>
    </row>
    <row r="236" s="111" customFormat="true" ht="12.95" hidden="false" customHeight="true" outlineLevel="0" collapsed="false">
      <c r="A236" s="100"/>
      <c r="B236" s="101"/>
      <c r="C236" s="102"/>
      <c r="D236" s="103"/>
      <c r="E236" s="112" t="s">
        <v>100</v>
      </c>
      <c r="F236" s="105" t="s">
        <v>1368</v>
      </c>
      <c r="G236" s="106"/>
      <c r="H236" s="107"/>
      <c r="I236" s="116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J236" s="114" t="str">
        <f aca="false">IF(J235="","","+")</f>
        <v>+</v>
      </c>
      <c r="K236" s="117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5.1</v>
      </c>
      <c r="L236" s="110"/>
    </row>
    <row r="237" s="111" customFormat="true" ht="12.95" hidden="false" customHeight="true" outlineLevel="0" collapsed="false">
      <c r="A237" s="100"/>
      <c r="B237" s="101"/>
      <c r="C237" s="102"/>
      <c r="D237" s="103"/>
      <c r="E237" s="104" t="s">
        <v>103</v>
      </c>
      <c r="F237" s="105" t="s">
        <v>1075</v>
      </c>
      <c r="G237" s="106"/>
      <c r="H237" s="107"/>
      <c r="I237" s="113"/>
      <c r="J237" s="114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5.1</v>
      </c>
      <c r="K237" s="115"/>
      <c r="L237" s="110"/>
    </row>
    <row r="238" s="111" customFormat="true" ht="12.95" hidden="false" customHeight="true" outlineLevel="0" collapsed="false">
      <c r="A238" s="118" t="s">
        <v>94</v>
      </c>
      <c r="B238" s="119" t="s">
        <v>584</v>
      </c>
      <c r="C238" s="102"/>
      <c r="D238" s="103"/>
      <c r="F238" s="106"/>
      <c r="G238" s="104" t="s">
        <v>94</v>
      </c>
      <c r="H238" s="120" t="s">
        <v>806</v>
      </c>
      <c r="I238" s="106"/>
      <c r="J238" s="113"/>
      <c r="K238" s="109"/>
      <c r="L238" s="110"/>
    </row>
    <row r="239" s="111" customFormat="true" ht="12.95" hidden="false" customHeight="true" outlineLevel="0" collapsed="false">
      <c r="A239" s="121" t="s">
        <v>97</v>
      </c>
      <c r="B239" s="119" t="s">
        <v>564</v>
      </c>
      <c r="C239" s="122"/>
      <c r="D239" s="103"/>
      <c r="F239" s="107"/>
      <c r="G239" s="112" t="s">
        <v>97</v>
      </c>
      <c r="H239" s="120" t="s">
        <v>1047</v>
      </c>
      <c r="I239" s="106"/>
      <c r="J239" s="113"/>
      <c r="K239" s="109"/>
      <c r="L239" s="110"/>
    </row>
    <row r="240" s="111" customFormat="true" ht="12.95" hidden="false" customHeight="true" outlineLevel="0" collapsed="false">
      <c r="A240" s="121" t="s">
        <v>100</v>
      </c>
      <c r="B240" s="119" t="s">
        <v>228</v>
      </c>
      <c r="C240" s="102"/>
      <c r="D240" s="103"/>
      <c r="F240" s="107"/>
      <c r="G240" s="112" t="s">
        <v>100</v>
      </c>
      <c r="H240" s="120" t="s">
        <v>850</v>
      </c>
      <c r="I240" s="106"/>
      <c r="J240" s="106"/>
      <c r="K240" s="109"/>
      <c r="L240" s="110"/>
    </row>
    <row r="241" s="111" customFormat="true" ht="12.95" hidden="false" customHeight="true" outlineLevel="0" collapsed="false">
      <c r="A241" s="118" t="s">
        <v>103</v>
      </c>
      <c r="B241" s="119" t="s">
        <v>1082</v>
      </c>
      <c r="C241" s="122"/>
      <c r="D241" s="103"/>
      <c r="F241" s="106"/>
      <c r="G241" s="104" t="s">
        <v>103</v>
      </c>
      <c r="H241" s="120" t="s">
        <v>2170</v>
      </c>
      <c r="I241" s="123"/>
      <c r="J241" s="124" t="s">
        <v>120</v>
      </c>
      <c r="K241" s="125"/>
      <c r="L241" s="110"/>
    </row>
    <row r="242" s="111" customFormat="true" ht="12.95" hidden="false" customHeight="true" outlineLevel="0" collapsed="false">
      <c r="A242" s="126"/>
      <c r="B242" s="122"/>
      <c r="C242" s="104"/>
      <c r="D242" s="103"/>
      <c r="E242" s="104" t="s">
        <v>94</v>
      </c>
      <c r="F242" s="105" t="s">
        <v>2171</v>
      </c>
      <c r="G242" s="106"/>
      <c r="H242" s="127"/>
      <c r="I242" s="128" t="s">
        <v>124</v>
      </c>
      <c r="J242" s="129" t="s">
        <v>2172</v>
      </c>
      <c r="K242" s="125"/>
      <c r="L242" s="110"/>
    </row>
    <row r="243" s="111" customFormat="true" ht="12.95" hidden="false" customHeight="true" outlineLevel="0" collapsed="false">
      <c r="A243" s="100"/>
      <c r="B243" s="130" t="s">
        <v>128</v>
      </c>
      <c r="C243" s="102"/>
      <c r="D243" s="103"/>
      <c r="E243" s="112" t="s">
        <v>97</v>
      </c>
      <c r="F243" s="105" t="s">
        <v>141</v>
      </c>
      <c r="G243" s="106"/>
      <c r="H243" s="107"/>
      <c r="I243" s="128" t="s">
        <v>51</v>
      </c>
      <c r="J243" s="131" t="s">
        <v>2172</v>
      </c>
      <c r="K243" s="125"/>
      <c r="L243" s="110"/>
    </row>
    <row r="244" s="111" customFormat="true" ht="12.95" hidden="false" customHeight="true" outlineLevel="0" collapsed="false">
      <c r="A244" s="100"/>
      <c r="B244" s="130" t="s">
        <v>1038</v>
      </c>
      <c r="C244" s="102"/>
      <c r="D244" s="103"/>
      <c r="E244" s="112" t="s">
        <v>100</v>
      </c>
      <c r="F244" s="105" t="s">
        <v>2126</v>
      </c>
      <c r="G244" s="113"/>
      <c r="H244" s="107"/>
      <c r="I244" s="128" t="s">
        <v>133</v>
      </c>
      <c r="J244" s="131" t="s">
        <v>2173</v>
      </c>
      <c r="K244" s="125"/>
      <c r="L244" s="110"/>
    </row>
    <row r="245" s="111" customFormat="true" ht="12.95" hidden="false" customHeight="true" outlineLevel="0" collapsed="false">
      <c r="A245" s="132"/>
      <c r="B245" s="133"/>
      <c r="C245" s="133"/>
      <c r="D245" s="103"/>
      <c r="E245" s="104" t="s">
        <v>103</v>
      </c>
      <c r="F245" s="119" t="s">
        <v>99</v>
      </c>
      <c r="G245" s="133"/>
      <c r="H245" s="133"/>
      <c r="I245" s="134" t="s">
        <v>139</v>
      </c>
      <c r="J245" s="131" t="s">
        <v>2173</v>
      </c>
      <c r="K245" s="135"/>
      <c r="L245" s="136"/>
    </row>
    <row r="246" customFormat="false" ht="4.5" hidden="false" customHeight="true" outlineLevel="0" collapsed="false">
      <c r="A246" s="137"/>
      <c r="B246" s="138"/>
      <c r="C246" s="139"/>
      <c r="D246" s="140"/>
      <c r="E246" s="141"/>
      <c r="F246" s="142"/>
      <c r="G246" s="141"/>
      <c r="H246" s="141"/>
      <c r="I246" s="139"/>
      <c r="J246" s="138"/>
      <c r="K246" s="143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</row>
    <row r="247" customFormat="false" ht="13.15" hidden="false" customHeight="true" outlineLevel="0" collapsed="false">
      <c r="A247" s="144"/>
      <c r="B247" s="144" t="s">
        <v>142</v>
      </c>
      <c r="C247" s="145"/>
      <c r="D247" s="146" t="s">
        <v>143</v>
      </c>
      <c r="E247" s="146" t="s">
        <v>144</v>
      </c>
      <c r="F247" s="146" t="s">
        <v>145</v>
      </c>
      <c r="G247" s="153" t="s">
        <v>146</v>
      </c>
      <c r="H247" s="153"/>
      <c r="I247" s="145" t="s">
        <v>147</v>
      </c>
      <c r="J247" s="146" t="s">
        <v>142</v>
      </c>
      <c r="K247" s="144" t="s">
        <v>148</v>
      </c>
      <c r="L247" s="88" t="n">
        <v>150</v>
      </c>
      <c r="O247" s="77"/>
      <c r="U247" s="77"/>
    </row>
    <row r="248" customFormat="false" ht="12.75" hidden="false" customHeight="false" outlineLevel="0" collapsed="false">
      <c r="A248" s="149" t="s">
        <v>148</v>
      </c>
      <c r="B248" s="150" t="s">
        <v>149</v>
      </c>
      <c r="C248" s="151" t="s">
        <v>150</v>
      </c>
      <c r="D248" s="152" t="s">
        <v>151</v>
      </c>
      <c r="E248" s="152" t="s">
        <v>152</v>
      </c>
      <c r="F248" s="152"/>
      <c r="G248" s="153" t="s">
        <v>150</v>
      </c>
      <c r="H248" s="153" t="s">
        <v>147</v>
      </c>
      <c r="I248" s="154"/>
      <c r="J248" s="149" t="s">
        <v>149</v>
      </c>
      <c r="K248" s="149"/>
      <c r="L248" s="88" t="n">
        <v>150</v>
      </c>
      <c r="O248" s="77"/>
      <c r="U248" s="77"/>
    </row>
    <row r="249" customFormat="false" ht="16.9" hidden="false" customHeight="true" outlineLevel="0" collapsed="false">
      <c r="A249" s="155" t="n">
        <v>0.25</v>
      </c>
      <c r="B249" s="156" t="n">
        <v>3</v>
      </c>
      <c r="C249" s="157" t="n">
        <v>2</v>
      </c>
      <c r="D249" s="158" t="s">
        <v>429</v>
      </c>
      <c r="E249" s="159" t="s">
        <v>133</v>
      </c>
      <c r="F249" s="160" t="n">
        <v>8</v>
      </c>
      <c r="G249" s="161"/>
      <c r="H249" s="161" t="n">
        <v>120</v>
      </c>
      <c r="I249" s="162" t="n">
        <v>7</v>
      </c>
      <c r="J249" s="163" t="n">
        <v>3</v>
      </c>
      <c r="K249" s="164" t="n">
        <v>-0.25</v>
      </c>
      <c r="L249" s="88"/>
      <c r="O249" s="77"/>
      <c r="U249" s="77"/>
    </row>
    <row r="250" customFormat="false" ht="16.9" hidden="false" customHeight="true" outlineLevel="0" collapsed="false">
      <c r="A250" s="155" t="n">
        <v>5</v>
      </c>
      <c r="B250" s="156" t="n">
        <v>6</v>
      </c>
      <c r="C250" s="157" t="n">
        <v>5</v>
      </c>
      <c r="D250" s="165" t="s">
        <v>158</v>
      </c>
      <c r="E250" s="159" t="s">
        <v>133</v>
      </c>
      <c r="F250" s="160" t="n">
        <v>8</v>
      </c>
      <c r="G250" s="161" t="n">
        <v>50</v>
      </c>
      <c r="H250" s="161"/>
      <c r="I250" s="162" t="n">
        <v>8</v>
      </c>
      <c r="J250" s="163" t="n">
        <v>0</v>
      </c>
      <c r="K250" s="164" t="n">
        <v>-5</v>
      </c>
      <c r="L250" s="88"/>
      <c r="O250" s="77"/>
      <c r="U250" s="77"/>
    </row>
    <row r="251" customFormat="false" ht="16.9" hidden="false" customHeight="true" outlineLevel="0" collapsed="false">
      <c r="A251" s="155" t="n">
        <v>0.25</v>
      </c>
      <c r="B251" s="156" t="n">
        <v>3</v>
      </c>
      <c r="C251" s="157" t="n">
        <v>6</v>
      </c>
      <c r="D251" s="158" t="s">
        <v>429</v>
      </c>
      <c r="E251" s="159" t="s">
        <v>133</v>
      </c>
      <c r="F251" s="160" t="n">
        <v>8</v>
      </c>
      <c r="G251" s="161"/>
      <c r="H251" s="161" t="n">
        <v>120</v>
      </c>
      <c r="I251" s="162" t="n">
        <v>4</v>
      </c>
      <c r="J251" s="163" t="n">
        <v>3</v>
      </c>
      <c r="K251" s="164" t="n">
        <v>-0.25</v>
      </c>
      <c r="L251" s="88"/>
      <c r="O251" s="77"/>
      <c r="U251" s="77"/>
    </row>
    <row r="252" customFormat="false" ht="17.1" hidden="false" customHeight="true" outlineLevel="0" collapsed="false">
      <c r="A252" s="155" t="n">
        <v>-6.5</v>
      </c>
      <c r="B252" s="156" t="n">
        <v>0</v>
      </c>
      <c r="C252" s="157" t="n">
        <v>1</v>
      </c>
      <c r="D252" s="165" t="s">
        <v>158</v>
      </c>
      <c r="E252" s="159" t="s">
        <v>133</v>
      </c>
      <c r="F252" s="160" t="n">
        <v>9</v>
      </c>
      <c r="G252" s="161"/>
      <c r="H252" s="161" t="n">
        <v>400</v>
      </c>
      <c r="I252" s="162" t="n">
        <v>3</v>
      </c>
      <c r="J252" s="163" t="n">
        <v>6</v>
      </c>
      <c r="K252" s="164" t="n">
        <v>6.5</v>
      </c>
      <c r="L252" s="88"/>
      <c r="O252" s="77"/>
      <c r="U252" s="77"/>
    </row>
  </sheetData>
  <mergeCells count="63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126</v>
      </c>
      <c r="J4" s="6" t="n">
        <v>21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0</v>
      </c>
      <c r="G5" s="6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5</v>
      </c>
      <c r="C6" s="55" t="s">
        <v>21</v>
      </c>
      <c r="D6" s="56" t="s">
        <v>34</v>
      </c>
      <c r="E6" s="57" t="n">
        <v>-0.5</v>
      </c>
      <c r="F6" s="63" t="n">
        <v>28.5</v>
      </c>
      <c r="G6" s="58" t="n">
        <v>51</v>
      </c>
      <c r="H6" s="64" t="n">
        <v>0.6375</v>
      </c>
      <c r="I6" s="1" t="n">
        <v>8</v>
      </c>
      <c r="J6" s="3" t="n">
        <f aca="false">IF(C6="","",IF(A6="=",J5,(COUNT(B:B)-A6+1)*2))</f>
        <v>12</v>
      </c>
      <c r="L6" s="65"/>
    </row>
    <row r="7" customFormat="false" ht="12.75" hidden="false" customHeight="false" outlineLevel="0" collapsed="false">
      <c r="A7" s="66" t="n">
        <v>2</v>
      </c>
      <c r="B7" s="54" t="n">
        <v>1</v>
      </c>
      <c r="C7" s="55" t="s">
        <v>30</v>
      </c>
      <c r="D7" s="56" t="s">
        <v>28</v>
      </c>
      <c r="E7" s="57" t="n">
        <v>1</v>
      </c>
      <c r="F7" s="63" t="n">
        <v>1.75</v>
      </c>
      <c r="G7" s="58" t="n">
        <v>47</v>
      </c>
      <c r="H7" s="64" t="n">
        <v>0.5875</v>
      </c>
      <c r="I7" s="60" t="n">
        <v>2</v>
      </c>
      <c r="J7" s="3" t="n">
        <f aca="false">IF(C7="","",IF(A7="=",J6,(COUNT(B:B)-A7+1)*2))</f>
        <v>10</v>
      </c>
      <c r="L7" s="65"/>
    </row>
    <row r="8" customFormat="false" ht="12.75" hidden="false" customHeight="false" outlineLevel="0" collapsed="false">
      <c r="A8" s="53" t="n">
        <v>3</v>
      </c>
      <c r="B8" s="54" t="n">
        <v>2</v>
      </c>
      <c r="C8" s="55" t="s">
        <v>31</v>
      </c>
      <c r="D8" s="56" t="s">
        <v>26</v>
      </c>
      <c r="E8" s="57" t="n">
        <v>1</v>
      </c>
      <c r="F8" s="63" t="n">
        <v>-0.5</v>
      </c>
      <c r="G8" s="58" t="n">
        <v>43</v>
      </c>
      <c r="H8" s="64" t="n">
        <v>0.5375</v>
      </c>
      <c r="I8" s="1" t="n">
        <v>1</v>
      </c>
      <c r="J8" s="3" t="n">
        <f aca="false">IF(C8="","",IF(A8="=",J7,(COUNT(B:B)-A8+1)*2))</f>
        <v>8</v>
      </c>
      <c r="L8" s="65"/>
    </row>
    <row r="9" customFormat="false" ht="12.75" hidden="false" customHeight="false" outlineLevel="0" collapsed="false">
      <c r="A9" s="66" t="n">
        <v>4</v>
      </c>
      <c r="B9" s="54" t="n">
        <v>6</v>
      </c>
      <c r="C9" s="55" t="s">
        <v>33</v>
      </c>
      <c r="D9" s="56" t="s">
        <v>24</v>
      </c>
      <c r="E9" s="57" t="n">
        <v>2</v>
      </c>
      <c r="F9" s="63" t="n">
        <v>-2.25</v>
      </c>
      <c r="G9" s="58" t="n">
        <v>27</v>
      </c>
      <c r="H9" s="64" t="n">
        <v>0.3375</v>
      </c>
      <c r="J9" s="3" t="n">
        <f aca="false">IF(C9="","",IF(A9="=",J8,(COUNT(B:B)-A9+1)*2))</f>
        <v>6</v>
      </c>
      <c r="L9" s="65"/>
    </row>
    <row r="10" customFormat="false" ht="12.75" hidden="false" customHeight="false" outlineLevel="0" collapsed="false">
      <c r="A10" s="53" t="n">
        <v>5</v>
      </c>
      <c r="B10" s="61" t="n">
        <v>4</v>
      </c>
      <c r="C10" s="55" t="s">
        <v>18</v>
      </c>
      <c r="D10" s="56" t="s">
        <v>19</v>
      </c>
      <c r="E10" s="57" t="n">
        <v>1.5</v>
      </c>
      <c r="F10" s="63" t="n">
        <v>-3.75</v>
      </c>
      <c r="G10" s="58" t="n">
        <v>37</v>
      </c>
      <c r="H10" s="64" t="n">
        <v>0.4625</v>
      </c>
      <c r="I10" s="1"/>
      <c r="J10" s="3" t="n">
        <f aca="false">IF(C10="","",IF(A10="=",J9,(COUNT(B:B)-A10+1)*2))</f>
        <v>4</v>
      </c>
      <c r="L10" s="65"/>
    </row>
    <row r="11" customFormat="false" ht="12.75" hidden="false" customHeight="false" outlineLevel="0" collapsed="false">
      <c r="A11" s="53" t="n">
        <v>6</v>
      </c>
      <c r="B11" s="54" t="n">
        <v>3</v>
      </c>
      <c r="C11" s="55" t="s">
        <v>20</v>
      </c>
      <c r="D11" s="56" t="s">
        <v>27</v>
      </c>
      <c r="E11" s="57" t="n">
        <v>-1</v>
      </c>
      <c r="F11" s="63" t="n">
        <v>-23.75</v>
      </c>
      <c r="G11" s="58" t="n">
        <v>35</v>
      </c>
      <c r="H11" s="64" t="n">
        <v>0.4375</v>
      </c>
      <c r="J11" s="3" t="n">
        <f aca="false">IF(C11="","",IF(A11="=",J10,(COUNT(B:B)-A11+1)*2))</f>
        <v>2</v>
      </c>
      <c r="L11" s="65"/>
    </row>
    <row r="12" customFormat="false" ht="12.75" hidden="false" customHeight="false" outlineLevel="0" collapsed="false">
      <c r="B12" s="3"/>
      <c r="C12" s="3"/>
      <c r="D12" s="3"/>
      <c r="F12" s="60"/>
      <c r="G12" s="60"/>
      <c r="J12" s="3" t="str">
        <f aca="false">IF(C12="","",IF(A12="=",J11,(COUNT(B:B)-A12+1)*2))</f>
        <v/>
      </c>
      <c r="L12" s="65"/>
    </row>
    <row r="13" customFormat="false" ht="12.75" hidden="false" customHeight="false" outlineLevel="0" collapsed="false">
      <c r="B13" s="3"/>
      <c r="C13" s="3"/>
      <c r="D13" s="3"/>
      <c r="F13" s="60"/>
      <c r="G13" s="60"/>
      <c r="I13" s="1"/>
      <c r="J13" s="3" t="str">
        <f aca="false">IF(C13="","",IF(A13="=",J12,(COUNT(B:B)-A13+1)*2))</f>
        <v/>
      </c>
      <c r="L13" s="65"/>
    </row>
    <row r="14" customFormat="false" ht="12.75" hidden="false" customHeight="false" outlineLevel="0" collapsed="false">
      <c r="B14" s="3"/>
      <c r="C14" s="3"/>
      <c r="D14" s="3"/>
      <c r="F14" s="60"/>
      <c r="G14" s="60"/>
    </row>
    <row r="15" customFormat="false" ht="12.75" hidden="false" customHeight="false" outlineLevel="0" collapsed="false">
      <c r="B15" s="3"/>
      <c r="C15" s="3"/>
      <c r="D15" s="3"/>
      <c r="F15" s="60"/>
      <c r="G15" s="60"/>
    </row>
    <row r="16" customFormat="false" ht="12.75" hidden="false" customHeight="false" outlineLevel="0" collapsed="false">
      <c r="B16" s="3"/>
      <c r="C16" s="3"/>
      <c r="D16" s="3"/>
      <c r="F16" s="60"/>
      <c r="G16" s="60"/>
    </row>
    <row r="17" customFormat="false" ht="12.75" hidden="false" customHeight="false" outlineLevel="0" collapsed="false">
      <c r="B17" s="3"/>
      <c r="C17" s="3"/>
      <c r="D17" s="3"/>
      <c r="F17" s="60"/>
      <c r="G17" s="60"/>
    </row>
    <row r="18" customFormat="false" ht="12.75" hidden="false" customHeight="false" outlineLevel="0" collapsed="false">
      <c r="B18" s="3"/>
      <c r="C18" s="3"/>
      <c r="D18" s="3"/>
      <c r="F18" s="60"/>
      <c r="G18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126</v>
      </c>
      <c r="J4" s="6" t="n">
        <v>21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9</v>
      </c>
      <c r="G5" s="51" t="s">
        <v>50</v>
      </c>
      <c r="H5" s="51" t="s">
        <v>60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4</v>
      </c>
      <c r="C6" s="55" t="s">
        <v>22</v>
      </c>
      <c r="D6" s="56" t="s">
        <v>19</v>
      </c>
      <c r="E6" s="57" t="n">
        <v>1</v>
      </c>
      <c r="F6" s="63" t="n">
        <v>38</v>
      </c>
      <c r="G6" s="58" t="n">
        <v>8</v>
      </c>
      <c r="H6" s="64" t="n">
        <v>0.603174603174603</v>
      </c>
      <c r="I6" s="60" t="n">
        <v>10</v>
      </c>
      <c r="J6" s="3" t="n">
        <f aca="false">IF(C6="","",IF(A6="=",J5,(COUNT(B:B)-A6+1)*2))</f>
        <v>16</v>
      </c>
      <c r="L6" s="65"/>
    </row>
    <row r="7" customFormat="false" ht="12.75" hidden="false" customHeight="false" outlineLevel="0" collapsed="false">
      <c r="A7" s="53" t="n">
        <v>2</v>
      </c>
      <c r="B7" s="54" t="n">
        <v>5</v>
      </c>
      <c r="C7" s="55" t="s">
        <v>32</v>
      </c>
      <c r="D7" s="56" t="s">
        <v>29</v>
      </c>
      <c r="E7" s="57" t="n">
        <v>2.5</v>
      </c>
      <c r="F7" s="63" t="n">
        <v>35.5</v>
      </c>
      <c r="G7" s="58" t="n">
        <v>16.5</v>
      </c>
      <c r="H7" s="64" t="n">
        <v>0.5</v>
      </c>
      <c r="I7" s="60" t="n">
        <v>3</v>
      </c>
      <c r="J7" s="3" t="n">
        <f aca="false">IF(C7="","",IF(A7="=",J6,(COUNT(B:B)-A7+1)*2))</f>
        <v>14</v>
      </c>
      <c r="L7" s="65"/>
    </row>
    <row r="8" customFormat="false" ht="12.75" hidden="false" customHeight="false" outlineLevel="0" collapsed="false">
      <c r="A8" s="53" t="n">
        <v>3</v>
      </c>
      <c r="B8" s="61" t="n">
        <v>8</v>
      </c>
      <c r="C8" s="55" t="s">
        <v>33</v>
      </c>
      <c r="D8" s="56" t="s">
        <v>24</v>
      </c>
      <c r="E8" s="57" t="n">
        <v>2</v>
      </c>
      <c r="F8" s="63" t="n">
        <v>33</v>
      </c>
      <c r="G8" s="58" t="n">
        <v>-11.125</v>
      </c>
      <c r="H8" s="64" t="n">
        <v>0.523809523809524</v>
      </c>
      <c r="I8" s="60" t="n">
        <v>1</v>
      </c>
      <c r="J8" s="3" t="n">
        <f aca="false">IF(C8="","",IF(A8="=",J7,(COUNT(B:B)-A8+1)*2))</f>
        <v>12</v>
      </c>
      <c r="L8" s="65"/>
    </row>
    <row r="9" customFormat="false" ht="12.75" hidden="false" customHeight="false" outlineLevel="0" collapsed="false">
      <c r="A9" s="53" t="n">
        <v>4</v>
      </c>
      <c r="B9" s="61" t="n">
        <v>6</v>
      </c>
      <c r="C9" s="55" t="s">
        <v>23</v>
      </c>
      <c r="D9" s="56" t="s">
        <v>21</v>
      </c>
      <c r="E9" s="57" t="n">
        <v>-0.25</v>
      </c>
      <c r="F9" s="63" t="n">
        <v>32.5</v>
      </c>
      <c r="G9" s="58" t="n">
        <v>3.125</v>
      </c>
      <c r="H9" s="64" t="n">
        <v>0.531746031746032</v>
      </c>
      <c r="J9" s="3" t="n">
        <f aca="false">IF(C9="","",IF(A9="=",J8,(COUNT(B:B)-A9+1)*2))</f>
        <v>10</v>
      </c>
      <c r="L9" s="65"/>
    </row>
    <row r="10" customFormat="false" ht="12.75" hidden="false" customHeight="false" outlineLevel="0" collapsed="false">
      <c r="A10" s="53" t="n">
        <v>5</v>
      </c>
      <c r="B10" s="54" t="n">
        <v>1</v>
      </c>
      <c r="C10" s="55" t="s">
        <v>25</v>
      </c>
      <c r="D10" s="56" t="s">
        <v>20</v>
      </c>
      <c r="E10" s="57" t="n">
        <v>-1</v>
      </c>
      <c r="F10" s="63" t="n">
        <v>31</v>
      </c>
      <c r="G10" s="58" t="n">
        <v>-4.5</v>
      </c>
      <c r="H10" s="64" t="n">
        <v>0.531746031746032</v>
      </c>
      <c r="J10" s="3" t="n">
        <f aca="false">IF(C10="","",IF(A10="=",J9,(COUNT(B:B)-A10+1)*2))</f>
        <v>8</v>
      </c>
      <c r="L10" s="65"/>
    </row>
    <row r="11" customFormat="false" ht="12.75" hidden="false" customHeight="false" outlineLevel="0" collapsed="false">
      <c r="A11" s="53" t="n">
        <v>6</v>
      </c>
      <c r="B11" s="54" t="n">
        <v>3</v>
      </c>
      <c r="C11" s="55" t="s">
        <v>28</v>
      </c>
      <c r="D11" s="56" t="s">
        <v>41</v>
      </c>
      <c r="E11" s="57" t="n">
        <v>2.5</v>
      </c>
      <c r="F11" s="63" t="n">
        <v>28.5</v>
      </c>
      <c r="G11" s="58" t="n">
        <v>10.625</v>
      </c>
      <c r="H11" s="64" t="n">
        <v>0.444444444444444</v>
      </c>
      <c r="J11" s="3" t="n">
        <f aca="false">IF(C11="","",IF(A11="=",J10,(COUNT(B:B)-A11+1)*2))</f>
        <v>6</v>
      </c>
      <c r="L11" s="65"/>
    </row>
    <row r="12" customFormat="false" ht="12.75" hidden="false" customHeight="false" outlineLevel="0" collapsed="false">
      <c r="A12" s="53" t="n">
        <v>7</v>
      </c>
      <c r="B12" s="54" t="n">
        <v>7</v>
      </c>
      <c r="C12" s="55" t="s">
        <v>31</v>
      </c>
      <c r="D12" s="56" t="s">
        <v>26</v>
      </c>
      <c r="E12" s="57" t="n">
        <v>1</v>
      </c>
      <c r="F12" s="63" t="n">
        <v>27.5</v>
      </c>
      <c r="G12" s="58" t="n">
        <v>1.375</v>
      </c>
      <c r="H12" s="64" t="n">
        <v>0.404761904761905</v>
      </c>
      <c r="J12" s="3" t="n">
        <f aca="false">IF(C12="","",IF(A12="=",J11,(COUNT(B:B)-A12+1)*2))</f>
        <v>4</v>
      </c>
      <c r="L12" s="65"/>
    </row>
    <row r="13" customFormat="false" ht="12.75" hidden="false" customHeight="false" outlineLevel="0" collapsed="false">
      <c r="A13" s="53" t="n">
        <v>8</v>
      </c>
      <c r="B13" s="54" t="n">
        <v>2</v>
      </c>
      <c r="C13" s="55" t="s">
        <v>18</v>
      </c>
      <c r="D13" s="56" t="s">
        <v>38</v>
      </c>
      <c r="E13" s="57" t="n">
        <v>1.5</v>
      </c>
      <c r="F13" s="63" t="n">
        <v>26</v>
      </c>
      <c r="G13" s="58" t="n">
        <v>-24</v>
      </c>
      <c r="H13" s="64" t="n">
        <v>0.46031746031746</v>
      </c>
      <c r="J13" s="3" t="n">
        <f aca="false">IF(C13="","",IF(A13="=",J12,(COUNT(B:B)-A13+1)*2))</f>
        <v>2</v>
      </c>
      <c r="L13" s="65"/>
    </row>
    <row r="14" customFormat="false" ht="12.75" hidden="false" customHeight="false" outlineLevel="0" collapsed="false">
      <c r="B14" s="3"/>
      <c r="C14" s="3"/>
      <c r="D14" s="3"/>
      <c r="F14" s="60"/>
      <c r="G14" s="60"/>
      <c r="J14" s="3" t="str">
        <f aca="false">IF(C14="","",IF(A14="=",J13,(COUNT(B:B)-A14+1)*2))</f>
        <v/>
      </c>
      <c r="L14" s="65"/>
    </row>
    <row r="15" customFormat="false" ht="12.75" hidden="false" customHeight="false" outlineLevel="0" collapsed="false">
      <c r="B15" s="3"/>
      <c r="C15" s="3"/>
      <c r="D15" s="3"/>
      <c r="F15" s="60"/>
      <c r="G15" s="60"/>
      <c r="J15" s="3" t="str">
        <f aca="false">IF(C15="","",IF(A15="=",J14,(COUNT(B:B)-A15+1)*2))</f>
        <v/>
      </c>
      <c r="L15" s="65"/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  <c r="L16" s="65"/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  <c r="L17" s="65"/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  <c r="L18" s="65"/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  <c r="L19" s="65"/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  <c r="L20" s="65"/>
    </row>
    <row r="21" customFormat="false" ht="12.75" hidden="false" customHeight="false" outlineLevel="0" collapsed="false">
      <c r="B21" s="3"/>
      <c r="C21" s="3"/>
      <c r="D21" s="3"/>
      <c r="F21" s="60"/>
      <c r="G21" s="60"/>
      <c r="J21" s="3" t="str">
        <f aca="false">IF(C21="","",IF(A21="=",J20,(COUNT(B:B)-A21+1)*2))</f>
        <v/>
      </c>
      <c r="L21" s="65"/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11" min="11" style="3" width="9.99"/>
    <col collapsed="false" customWidth="true" hidden="false" outlineLevel="0" max="12" min="12" style="3" width="5.28"/>
    <col collapsed="false" customWidth="true" hidden="false" outlineLevel="0" max="13" min="13" style="3" width="9.13"/>
    <col collapsed="false" customWidth="true" hidden="false" outlineLevel="0" max="14" min="14" style="3" width="5.99"/>
    <col collapsed="false" customWidth="true" hidden="false" outlineLevel="0" max="15" min="15" style="3" width="7.28"/>
    <col collapsed="false" customWidth="true" hidden="false" outlineLevel="0" max="16" min="16" style="3" width="7.7"/>
    <col collapsed="false" customWidth="true" hidden="false" outlineLevel="0" max="17" min="17" style="3" width="7.56"/>
    <col collapsed="false" customWidth="false" hidden="false" outlineLevel="0" max="257" min="18" style="3" width="9.99"/>
  </cols>
  <sheetData>
    <row r="1" s="5" customFormat="true" ht="12.7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L2" s="2" t="n">
        <v>6</v>
      </c>
      <c r="M2" s="2"/>
      <c r="N2" s="43"/>
      <c r="O2" s="0"/>
      <c r="P2" s="3"/>
      <c r="Q2" s="3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6</v>
      </c>
      <c r="H3" s="47" t="s">
        <v>47</v>
      </c>
      <c r="L3" s="49" t="s">
        <v>63</v>
      </c>
      <c r="M3" s="49" t="s">
        <v>64</v>
      </c>
      <c r="N3" s="51" t="s">
        <v>50</v>
      </c>
      <c r="O3" s="51" t="s">
        <v>65</v>
      </c>
      <c r="P3" s="51" t="s">
        <v>66</v>
      </c>
      <c r="Q3" s="51" t="s">
        <v>6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0</v>
      </c>
      <c r="H4" s="48" t="n">
        <v>80</v>
      </c>
      <c r="J4" s="6" t="n">
        <v>20</v>
      </c>
      <c r="L4" s="54" t="n">
        <v>1</v>
      </c>
      <c r="M4" s="67" t="n">
        <v>2</v>
      </c>
      <c r="N4" s="58" t="n">
        <v>1.5</v>
      </c>
      <c r="O4" s="68" t="n">
        <v>4</v>
      </c>
      <c r="P4" s="69" t="n">
        <v>2</v>
      </c>
      <c r="Q4" s="69" t="n">
        <v>4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9</v>
      </c>
      <c r="G5" s="51" t="s">
        <v>50</v>
      </c>
      <c r="H5" s="51" t="s">
        <v>60</v>
      </c>
      <c r="I5" s="51" t="s">
        <v>53</v>
      </c>
      <c r="J5" s="51" t="s">
        <v>54</v>
      </c>
      <c r="L5" s="54" t="n">
        <v>1</v>
      </c>
      <c r="M5" s="67" t="n">
        <v>3</v>
      </c>
      <c r="N5" s="58" t="n">
        <v>4.25</v>
      </c>
      <c r="O5" s="68" t="n">
        <v>4</v>
      </c>
      <c r="P5" s="69" t="n">
        <v>2.5</v>
      </c>
      <c r="Q5" s="69" t="n">
        <v>6</v>
      </c>
    </row>
    <row r="6" customFormat="false" ht="12.75" hidden="false" customHeight="false" outlineLevel="0" collapsed="false">
      <c r="A6" s="53" t="n">
        <v>1</v>
      </c>
      <c r="B6" s="54" t="n">
        <v>1</v>
      </c>
      <c r="C6" s="55" t="s">
        <v>18</v>
      </c>
      <c r="D6" s="56" t="s">
        <v>30</v>
      </c>
      <c r="E6" s="57" t="n">
        <v>0.5</v>
      </c>
      <c r="F6" s="63" t="n">
        <v>40.5</v>
      </c>
      <c r="G6" s="58" t="n">
        <v>29</v>
      </c>
      <c r="H6" s="64" t="n">
        <v>0.6125</v>
      </c>
      <c r="I6" s="60" t="n">
        <v>8</v>
      </c>
      <c r="J6" s="3" t="n">
        <f aca="false">IF(C6="","",IF(A6="=",J5,(COUNT(B:B)-A6+1)*2))</f>
        <v>12</v>
      </c>
      <c r="L6" s="54" t="n">
        <v>1</v>
      </c>
      <c r="M6" s="67" t="n">
        <v>4</v>
      </c>
      <c r="N6" s="58" t="n">
        <v>8.25</v>
      </c>
      <c r="O6" s="68" t="n">
        <v>4</v>
      </c>
      <c r="P6" s="69" t="n">
        <v>3</v>
      </c>
      <c r="Q6" s="69" t="n">
        <v>7</v>
      </c>
    </row>
    <row r="7" customFormat="false" ht="12.75" hidden="false" customHeight="false" outlineLevel="0" collapsed="false">
      <c r="A7" s="53" t="n">
        <v>2</v>
      </c>
      <c r="B7" s="54" t="n">
        <v>5</v>
      </c>
      <c r="C7" s="55" t="s">
        <v>20</v>
      </c>
      <c r="D7" s="56" t="s">
        <v>27</v>
      </c>
      <c r="E7" s="57" t="n">
        <v>-1</v>
      </c>
      <c r="F7" s="63" t="n">
        <v>37</v>
      </c>
      <c r="G7" s="58" t="n">
        <v>26</v>
      </c>
      <c r="H7" s="64" t="n">
        <v>0.625</v>
      </c>
      <c r="I7" s="60" t="n">
        <v>2</v>
      </c>
      <c r="J7" s="3" t="n">
        <f aca="false">IF(C7="","",IF(A7="=",J6,(COUNT(B:B)-A7+1)*2))</f>
        <v>10</v>
      </c>
      <c r="L7" s="54" t="n">
        <v>1</v>
      </c>
      <c r="M7" s="67" t="n">
        <v>5</v>
      </c>
      <c r="N7" s="58" t="n">
        <v>11.75</v>
      </c>
      <c r="O7" s="68" t="n">
        <v>4</v>
      </c>
      <c r="P7" s="69" t="n">
        <v>3.5</v>
      </c>
      <c r="Q7" s="69" t="n">
        <v>7</v>
      </c>
    </row>
    <row r="8" customFormat="false" ht="12.75" hidden="false" customHeight="false" outlineLevel="0" collapsed="false">
      <c r="A8" s="53" t="n">
        <v>3</v>
      </c>
      <c r="B8" s="61" t="n">
        <v>6</v>
      </c>
      <c r="C8" s="55" t="s">
        <v>23</v>
      </c>
      <c r="D8" s="56" t="s">
        <v>24</v>
      </c>
      <c r="E8" s="57" t="n">
        <v>1</v>
      </c>
      <c r="F8" s="63" t="n">
        <v>31</v>
      </c>
      <c r="G8" s="58" t="n">
        <v>-6</v>
      </c>
      <c r="H8" s="64" t="n">
        <v>0.575</v>
      </c>
      <c r="I8" s="60" t="n">
        <v>1</v>
      </c>
      <c r="J8" s="3" t="n">
        <f aca="false">IF(C8="","",IF(A8="=",J7,(COUNT(B:B)-A8+1)*2))</f>
        <v>8</v>
      </c>
      <c r="L8" s="54" t="n">
        <v>1</v>
      </c>
      <c r="M8" s="67" t="n">
        <v>6</v>
      </c>
      <c r="N8" s="58" t="n">
        <v>3.25</v>
      </c>
      <c r="O8" s="68" t="n">
        <v>4</v>
      </c>
      <c r="P8" s="69" t="n">
        <v>2.5</v>
      </c>
      <c r="Q8" s="69" t="n">
        <v>3</v>
      </c>
    </row>
    <row r="9" customFormat="false" ht="12.75" hidden="false" customHeight="false" outlineLevel="0" collapsed="false">
      <c r="A9" s="53" t="n">
        <v>4</v>
      </c>
      <c r="B9" s="61" t="n">
        <v>2</v>
      </c>
      <c r="C9" s="55" t="s">
        <v>21</v>
      </c>
      <c r="D9" s="56" t="s">
        <v>34</v>
      </c>
      <c r="E9" s="57" t="n">
        <v>-0.5</v>
      </c>
      <c r="F9" s="63" t="n">
        <v>28</v>
      </c>
      <c r="G9" s="58" t="n">
        <v>-8.25</v>
      </c>
      <c r="H9" s="64" t="n">
        <v>0.45</v>
      </c>
      <c r="J9" s="3" t="n">
        <f aca="false">IF(C9="","",IF(A9="=",J8,(COUNT(B:B)-A9+1)*2))</f>
        <v>6</v>
      </c>
      <c r="L9" s="54" t="n">
        <v>2</v>
      </c>
      <c r="M9" s="67" t="n">
        <v>1</v>
      </c>
      <c r="N9" s="58" t="n">
        <v>-1.5</v>
      </c>
      <c r="O9" s="68" t="n">
        <v>4</v>
      </c>
      <c r="P9" s="69" t="n">
        <v>2</v>
      </c>
      <c r="Q9" s="69" t="n">
        <v>4</v>
      </c>
    </row>
    <row r="10" customFormat="false" ht="12.75" hidden="false" customHeight="false" outlineLevel="0" collapsed="false">
      <c r="A10" s="53" t="n">
        <v>5</v>
      </c>
      <c r="B10" s="54" t="n">
        <v>3</v>
      </c>
      <c r="C10" s="55" t="s">
        <v>22</v>
      </c>
      <c r="D10" s="56" t="s">
        <v>19</v>
      </c>
      <c r="E10" s="57" t="n">
        <v>1</v>
      </c>
      <c r="F10" s="63" t="n">
        <v>23</v>
      </c>
      <c r="G10" s="58" t="n">
        <v>-27.75</v>
      </c>
      <c r="H10" s="64" t="n">
        <v>0.4</v>
      </c>
      <c r="J10" s="3" t="n">
        <f aca="false">IF(C10="","",IF(A10="=",J9,(COUNT(B:B)-A10+1)*2))</f>
        <v>4</v>
      </c>
      <c r="L10" s="54" t="n">
        <v>2</v>
      </c>
      <c r="M10" s="67" t="n">
        <v>3</v>
      </c>
      <c r="N10" s="58" t="n">
        <v>5.75</v>
      </c>
      <c r="O10" s="68" t="n">
        <v>4</v>
      </c>
      <c r="P10" s="69" t="n">
        <v>2.5</v>
      </c>
      <c r="Q10" s="69" t="n">
        <v>5</v>
      </c>
    </row>
    <row r="11" customFormat="false" ht="12.75" hidden="false" customHeight="false" outlineLevel="0" collapsed="false">
      <c r="A11" s="53" t="n">
        <v>6</v>
      </c>
      <c r="B11" s="54" t="n">
        <v>4</v>
      </c>
      <c r="C11" s="55" t="s">
        <v>31</v>
      </c>
      <c r="D11" s="56" t="s">
        <v>26</v>
      </c>
      <c r="E11" s="57" t="n">
        <v>1</v>
      </c>
      <c r="F11" s="63" t="n">
        <v>20.5</v>
      </c>
      <c r="G11" s="58" t="n">
        <v>-13</v>
      </c>
      <c r="H11" s="64" t="n">
        <v>0.3375</v>
      </c>
      <c r="J11" s="3" t="n">
        <f aca="false">IF(C11="","",IF(A11="=",J10,(COUNT(B:B)-A11+1)*2))</f>
        <v>2</v>
      </c>
      <c r="L11" s="54" t="n">
        <v>2</v>
      </c>
      <c r="M11" s="67" t="n">
        <v>4</v>
      </c>
      <c r="N11" s="58" t="n">
        <v>-9.5</v>
      </c>
      <c r="O11" s="68" t="n">
        <v>4</v>
      </c>
      <c r="P11" s="69" t="n">
        <v>1</v>
      </c>
      <c r="Q11" s="69" t="n">
        <v>3</v>
      </c>
    </row>
    <row r="12" customFormat="false" ht="12.75" hidden="false" customHeight="false" outlineLevel="0" collapsed="false">
      <c r="B12" s="3"/>
      <c r="C12" s="3"/>
      <c r="D12" s="3"/>
      <c r="F12" s="60"/>
      <c r="G12" s="60"/>
      <c r="J12" s="3" t="str">
        <f aca="false">IF(C12="","",IF(A12="=",J11,(COUNT(B:B)-A12+1)*2))</f>
        <v/>
      </c>
      <c r="L12" s="54" t="n">
        <v>2</v>
      </c>
      <c r="M12" s="67" t="n">
        <v>5</v>
      </c>
      <c r="N12" s="58" t="n">
        <v>-12.25</v>
      </c>
      <c r="O12" s="68" t="n">
        <v>4</v>
      </c>
      <c r="P12" s="69" t="n">
        <v>0.5</v>
      </c>
      <c r="Q12" s="69" t="n">
        <v>1</v>
      </c>
    </row>
    <row r="13" customFormat="false" ht="12.75" hidden="false" customHeight="false" outlineLevel="0" collapsed="false">
      <c r="B13" s="3"/>
      <c r="C13" s="3"/>
      <c r="D13" s="3"/>
      <c r="F13" s="60"/>
      <c r="G13" s="60"/>
      <c r="J13" s="3" t="str">
        <f aca="false">IF(C13="","",IF(A13="=",J12,(COUNT(B:B)-A13+1)*2))</f>
        <v/>
      </c>
      <c r="L13" s="54" t="n">
        <v>2</v>
      </c>
      <c r="M13" s="67" t="n">
        <v>6</v>
      </c>
      <c r="N13" s="58" t="n">
        <v>9.25</v>
      </c>
      <c r="O13" s="68" t="n">
        <v>4</v>
      </c>
      <c r="P13" s="69" t="n">
        <v>3</v>
      </c>
      <c r="Q13" s="69" t="n">
        <v>6</v>
      </c>
    </row>
    <row r="14" customFormat="false" ht="12.75" hidden="false" customHeight="false" outlineLevel="0" collapsed="false">
      <c r="B14" s="3"/>
      <c r="C14" s="3"/>
      <c r="D14" s="3"/>
      <c r="F14" s="60"/>
      <c r="G14" s="60"/>
      <c r="J14" s="3" t="str">
        <f aca="false">IF(C14="","",IF(A14="=",J13,(COUNT(B:B)-A14+1)*2))</f>
        <v/>
      </c>
      <c r="L14" s="54" t="n">
        <v>3</v>
      </c>
      <c r="M14" s="67" t="n">
        <v>1</v>
      </c>
      <c r="N14" s="58" t="n">
        <v>-4.25</v>
      </c>
      <c r="O14" s="68" t="n">
        <v>4</v>
      </c>
      <c r="P14" s="69" t="n">
        <v>1.5</v>
      </c>
      <c r="Q14" s="69" t="n">
        <v>2</v>
      </c>
    </row>
    <row r="15" customFormat="false" ht="12.75" hidden="false" customHeight="false" outlineLevel="0" collapsed="false">
      <c r="B15" s="3"/>
      <c r="C15" s="3"/>
      <c r="D15" s="3"/>
      <c r="F15" s="60"/>
      <c r="G15" s="60"/>
      <c r="J15" s="3" t="str">
        <f aca="false">IF(C15="","",IF(A15="=",J14,(COUNT(B:B)-A15+1)*2))</f>
        <v/>
      </c>
      <c r="L15" s="54" t="n">
        <v>3</v>
      </c>
      <c r="M15" s="67" t="n">
        <v>2</v>
      </c>
      <c r="N15" s="58" t="n">
        <v>-5.75</v>
      </c>
      <c r="O15" s="68" t="n">
        <v>4</v>
      </c>
      <c r="P15" s="69" t="n">
        <v>1.5</v>
      </c>
      <c r="Q15" s="69" t="n">
        <v>3</v>
      </c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  <c r="L16" s="54" t="n">
        <v>3</v>
      </c>
      <c r="M16" s="67" t="n">
        <v>4</v>
      </c>
      <c r="N16" s="58" t="n">
        <v>-7.25</v>
      </c>
      <c r="O16" s="68" t="n">
        <v>4</v>
      </c>
      <c r="P16" s="69" t="n">
        <v>1</v>
      </c>
      <c r="Q16" s="69" t="n">
        <v>5</v>
      </c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  <c r="L17" s="54" t="n">
        <v>3</v>
      </c>
      <c r="M17" s="67" t="n">
        <v>5</v>
      </c>
      <c r="N17" s="58" t="n">
        <v>-5</v>
      </c>
      <c r="O17" s="68" t="n">
        <v>4</v>
      </c>
      <c r="P17" s="69" t="n">
        <v>1.5</v>
      </c>
      <c r="Q17" s="69" t="n">
        <v>3</v>
      </c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  <c r="L18" s="54" t="n">
        <v>3</v>
      </c>
      <c r="M18" s="67" t="n">
        <v>6</v>
      </c>
      <c r="N18" s="58" t="n">
        <v>-5.5</v>
      </c>
      <c r="O18" s="68" t="n">
        <v>4</v>
      </c>
      <c r="P18" s="69" t="n">
        <v>1.5</v>
      </c>
      <c r="Q18" s="69" t="n">
        <v>3</v>
      </c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  <c r="L19" s="54" t="n">
        <v>4</v>
      </c>
      <c r="M19" s="67" t="n">
        <v>1</v>
      </c>
      <c r="N19" s="58" t="n">
        <v>-8.25</v>
      </c>
      <c r="O19" s="68" t="n">
        <v>4</v>
      </c>
      <c r="P19" s="69" t="n">
        <v>1</v>
      </c>
      <c r="Q19" s="69" t="n">
        <v>1</v>
      </c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  <c r="L20" s="54" t="n">
        <v>4</v>
      </c>
      <c r="M20" s="67" t="n">
        <v>2</v>
      </c>
      <c r="N20" s="58" t="n">
        <v>9.5</v>
      </c>
      <c r="O20" s="68" t="n">
        <v>4</v>
      </c>
      <c r="P20" s="69" t="n">
        <v>3</v>
      </c>
      <c r="Q20" s="69" t="n">
        <v>5</v>
      </c>
    </row>
    <row r="21" customFormat="false" ht="12.75" hidden="false" customHeight="false" outlineLevel="0" collapsed="false">
      <c r="B21" s="3"/>
      <c r="C21" s="3"/>
      <c r="D21" s="3"/>
      <c r="F21" s="60"/>
      <c r="G21" s="60"/>
      <c r="J21" s="3" t="str">
        <f aca="false">IF(C21="","",IF(A21="=",J20,(COUNT(B:B)-A21+1)*2))</f>
        <v/>
      </c>
      <c r="L21" s="54" t="n">
        <v>4</v>
      </c>
      <c r="M21" s="67" t="n">
        <v>3</v>
      </c>
      <c r="N21" s="58" t="n">
        <v>7.25</v>
      </c>
      <c r="O21" s="68" t="n">
        <v>4</v>
      </c>
      <c r="P21" s="69" t="n">
        <v>3</v>
      </c>
      <c r="Q21" s="69" t="n">
        <v>3</v>
      </c>
    </row>
    <row r="22" customFormat="false" ht="12.75" hidden="false" customHeight="false" outlineLevel="0" collapsed="false">
      <c r="B22" s="3"/>
      <c r="C22" s="3"/>
      <c r="D22" s="3"/>
      <c r="F22" s="60"/>
      <c r="G22" s="60"/>
      <c r="L22" s="54" t="n">
        <v>4</v>
      </c>
      <c r="M22" s="67" t="n">
        <v>5</v>
      </c>
      <c r="N22" s="58" t="n">
        <v>-16.75</v>
      </c>
      <c r="O22" s="68" t="n">
        <v>4</v>
      </c>
      <c r="P22" s="69" t="n">
        <v>0</v>
      </c>
      <c r="Q22" s="69" t="n">
        <v>2</v>
      </c>
    </row>
    <row r="23" customFormat="false" ht="12.75" hidden="false" customHeight="false" outlineLevel="0" collapsed="false">
      <c r="B23" s="3"/>
      <c r="C23" s="3"/>
      <c r="D23" s="3"/>
      <c r="F23" s="60"/>
      <c r="G23" s="60"/>
      <c r="L23" s="54" t="n">
        <v>4</v>
      </c>
      <c r="M23" s="67" t="n">
        <v>6</v>
      </c>
      <c r="N23" s="58" t="n">
        <v>-4.75</v>
      </c>
      <c r="O23" s="68" t="n">
        <v>4</v>
      </c>
      <c r="P23" s="69" t="n">
        <v>1.5</v>
      </c>
      <c r="Q23" s="69" t="n">
        <v>1</v>
      </c>
    </row>
    <row r="24" customFormat="false" ht="12.75" hidden="false" customHeight="false" outlineLevel="0" collapsed="false">
      <c r="B24" s="3"/>
      <c r="C24" s="3"/>
      <c r="D24" s="3"/>
      <c r="F24" s="60"/>
      <c r="G24" s="60"/>
      <c r="L24" s="54" t="n">
        <v>5</v>
      </c>
      <c r="M24" s="67" t="n">
        <v>1</v>
      </c>
      <c r="N24" s="58" t="n">
        <v>-11.75</v>
      </c>
      <c r="O24" s="68" t="n">
        <v>4</v>
      </c>
      <c r="P24" s="69" t="n">
        <v>0.5</v>
      </c>
      <c r="Q24" s="69" t="n">
        <v>1</v>
      </c>
    </row>
    <row r="25" customFormat="false" ht="12.75" hidden="false" customHeight="false" outlineLevel="0" collapsed="false">
      <c r="B25" s="3"/>
      <c r="C25" s="3"/>
      <c r="D25" s="3"/>
      <c r="F25" s="60"/>
      <c r="G25" s="60"/>
      <c r="L25" s="54" t="n">
        <v>5</v>
      </c>
      <c r="M25" s="67" t="n">
        <v>2</v>
      </c>
      <c r="N25" s="58" t="n">
        <v>12.25</v>
      </c>
      <c r="O25" s="68" t="n">
        <v>4</v>
      </c>
      <c r="P25" s="69" t="n">
        <v>3.5</v>
      </c>
      <c r="Q25" s="69" t="n">
        <v>7</v>
      </c>
    </row>
    <row r="26" customFormat="false" ht="12.75" hidden="false" customHeight="false" outlineLevel="0" collapsed="false">
      <c r="B26" s="3"/>
      <c r="C26" s="3"/>
      <c r="D26" s="3"/>
      <c r="F26" s="60"/>
      <c r="G26" s="60"/>
      <c r="L26" s="54" t="n">
        <v>5</v>
      </c>
      <c r="M26" s="67" t="n">
        <v>3</v>
      </c>
      <c r="N26" s="58" t="n">
        <v>5</v>
      </c>
      <c r="O26" s="68" t="n">
        <v>4</v>
      </c>
      <c r="P26" s="69" t="n">
        <v>2.5</v>
      </c>
      <c r="Q26" s="69" t="n">
        <v>5</v>
      </c>
    </row>
    <row r="27" customFormat="false" ht="12.75" hidden="false" customHeight="false" outlineLevel="0" collapsed="false">
      <c r="L27" s="54" t="n">
        <v>5</v>
      </c>
      <c r="M27" s="67" t="n">
        <v>4</v>
      </c>
      <c r="N27" s="58" t="n">
        <v>16.75</v>
      </c>
      <c r="O27" s="68" t="n">
        <v>4</v>
      </c>
      <c r="P27" s="69" t="n">
        <v>4</v>
      </c>
      <c r="Q27" s="69" t="n">
        <v>6</v>
      </c>
    </row>
    <row r="28" customFormat="false" ht="12.75" hidden="false" customHeight="false" outlineLevel="0" collapsed="false">
      <c r="L28" s="54" t="n">
        <v>5</v>
      </c>
      <c r="M28" s="67" t="n">
        <v>6</v>
      </c>
      <c r="N28" s="58" t="n">
        <v>3.75</v>
      </c>
      <c r="O28" s="68" t="n">
        <v>4</v>
      </c>
      <c r="P28" s="69" t="n">
        <v>2.5</v>
      </c>
      <c r="Q28" s="69" t="n">
        <v>5</v>
      </c>
    </row>
    <row r="29" customFormat="false" ht="12.75" hidden="false" customHeight="false" outlineLevel="0" collapsed="false">
      <c r="L29" s="54" t="n">
        <v>6</v>
      </c>
      <c r="M29" s="67" t="n">
        <v>1</v>
      </c>
      <c r="N29" s="58" t="n">
        <v>-3.25</v>
      </c>
      <c r="O29" s="68" t="n">
        <v>4</v>
      </c>
      <c r="P29" s="69" t="n">
        <v>1.5</v>
      </c>
      <c r="Q29" s="69" t="n">
        <v>5</v>
      </c>
    </row>
    <row r="30" customFormat="false" ht="12.75" hidden="false" customHeight="false" outlineLevel="0" collapsed="false">
      <c r="L30" s="54" t="n">
        <v>6</v>
      </c>
      <c r="M30" s="67" t="n">
        <v>2</v>
      </c>
      <c r="N30" s="58" t="n">
        <v>-9.25</v>
      </c>
      <c r="O30" s="68" t="n">
        <v>4</v>
      </c>
      <c r="P30" s="69" t="n">
        <v>1</v>
      </c>
      <c r="Q30" s="69" t="n">
        <v>2</v>
      </c>
    </row>
    <row r="31" customFormat="false" ht="12.75" hidden="false" customHeight="false" outlineLevel="0" collapsed="false">
      <c r="L31" s="54" t="n">
        <v>6</v>
      </c>
      <c r="M31" s="67" t="n">
        <v>3</v>
      </c>
      <c r="N31" s="58" t="n">
        <v>5.5</v>
      </c>
      <c r="O31" s="68" t="n">
        <v>4</v>
      </c>
      <c r="P31" s="69" t="n">
        <v>2.5</v>
      </c>
      <c r="Q31" s="69" t="n">
        <v>5</v>
      </c>
    </row>
    <row r="32" customFormat="false" ht="12.75" hidden="false" customHeight="false" outlineLevel="0" collapsed="false">
      <c r="L32" s="54" t="n">
        <v>6</v>
      </c>
      <c r="M32" s="67" t="n">
        <v>4</v>
      </c>
      <c r="N32" s="58" t="n">
        <v>4.75</v>
      </c>
      <c r="O32" s="68" t="n">
        <v>4</v>
      </c>
      <c r="P32" s="69" t="n">
        <v>2.5</v>
      </c>
      <c r="Q32" s="69" t="n">
        <v>7</v>
      </c>
    </row>
    <row r="33" customFormat="false" ht="12.75" hidden="false" customHeight="false" outlineLevel="0" collapsed="false">
      <c r="L33" s="54" t="n">
        <v>6</v>
      </c>
      <c r="M33" s="67" t="n">
        <v>5</v>
      </c>
      <c r="N33" s="58" t="n">
        <v>-3.75</v>
      </c>
      <c r="O33" s="68" t="n">
        <v>4</v>
      </c>
      <c r="P33" s="69" t="n">
        <v>1.5</v>
      </c>
      <c r="Q33" s="69" t="n">
        <v>3</v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11" min="11" style="3" width="9.99"/>
    <col collapsed="false" customWidth="true" hidden="false" outlineLevel="0" max="12" min="12" style="3" width="5.28"/>
    <col collapsed="false" customWidth="true" hidden="false" outlineLevel="0" max="13" min="13" style="3" width="9.13"/>
    <col collapsed="false" customWidth="true" hidden="false" outlineLevel="0" max="14" min="14" style="3" width="5.99"/>
    <col collapsed="false" customWidth="true" hidden="false" outlineLevel="0" max="15" min="15" style="3" width="7.28"/>
    <col collapsed="false" customWidth="true" hidden="false" outlineLevel="0" max="16" min="16" style="3" width="7.7"/>
    <col collapsed="false" customWidth="true" hidden="false" outlineLevel="0" max="17" min="17" style="3" width="7.56"/>
    <col collapsed="false" customWidth="false" hidden="false" outlineLevel="0" max="257" min="18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L1" s="2"/>
      <c r="M1" s="2"/>
      <c r="N1" s="43"/>
      <c r="O1" s="0"/>
      <c r="P1" s="3"/>
      <c r="Q1" s="3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L2" s="49" t="s">
        <v>63</v>
      </c>
      <c r="M2" s="49" t="s">
        <v>64</v>
      </c>
      <c r="N2" s="51" t="s">
        <v>50</v>
      </c>
      <c r="O2" s="51" t="s">
        <v>65</v>
      </c>
      <c r="P2" s="51" t="s">
        <v>66</v>
      </c>
      <c r="Q2" s="51" t="s">
        <v>67</v>
      </c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9</v>
      </c>
      <c r="H3" s="47" t="s">
        <v>47</v>
      </c>
      <c r="L3" s="54" t="n">
        <v>1</v>
      </c>
      <c r="M3" s="67" t="n">
        <v>2</v>
      </c>
      <c r="N3" s="58" t="n">
        <v>1.125</v>
      </c>
      <c r="O3" s="68" t="n">
        <v>2</v>
      </c>
      <c r="P3" s="69" t="n">
        <v>1</v>
      </c>
      <c r="Q3" s="69" t="n">
        <v>4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18</v>
      </c>
      <c r="H4" s="48" t="n">
        <v>96</v>
      </c>
      <c r="J4" s="6" t="n">
        <v>20</v>
      </c>
      <c r="L4" s="54" t="n">
        <v>1</v>
      </c>
      <c r="M4" s="67" t="n">
        <v>3</v>
      </c>
      <c r="N4" s="58" t="n">
        <v>-4.5</v>
      </c>
      <c r="O4" s="68" t="n">
        <v>2</v>
      </c>
      <c r="P4" s="69" t="n">
        <v>0.5</v>
      </c>
      <c r="Q4" s="69" t="n">
        <v>2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9</v>
      </c>
      <c r="G5" s="51" t="s">
        <v>50</v>
      </c>
      <c r="H5" s="51" t="s">
        <v>60</v>
      </c>
      <c r="I5" s="51" t="s">
        <v>53</v>
      </c>
      <c r="J5" s="51" t="s">
        <v>54</v>
      </c>
      <c r="L5" s="54" t="n">
        <v>1</v>
      </c>
      <c r="M5" s="67" t="n">
        <v>4</v>
      </c>
      <c r="N5" s="58" t="n">
        <v>1.125</v>
      </c>
      <c r="O5" s="68" t="n">
        <v>2</v>
      </c>
      <c r="P5" s="69" t="n">
        <v>1</v>
      </c>
      <c r="Q5" s="69" t="n">
        <v>2</v>
      </c>
    </row>
    <row r="6" customFormat="false" ht="12.75" hidden="false" customHeight="false" outlineLevel="0" collapsed="false">
      <c r="A6" s="53" t="n">
        <v>1</v>
      </c>
      <c r="B6" s="54" t="n">
        <v>3</v>
      </c>
      <c r="C6" s="55" t="s">
        <v>32</v>
      </c>
      <c r="D6" s="56" t="s">
        <v>29</v>
      </c>
      <c r="E6" s="57" t="n">
        <v>2.5</v>
      </c>
      <c r="F6" s="63" t="n">
        <v>30</v>
      </c>
      <c r="G6" s="58" t="n">
        <v>4</v>
      </c>
      <c r="H6" s="64" t="n">
        <v>0.65625</v>
      </c>
      <c r="I6" s="1" t="n">
        <v>8</v>
      </c>
      <c r="J6" s="3" t="n">
        <f aca="false">IF(C6="","",IF(A6="=",J5,(COUNT(B:B)-A6+1)*2))</f>
        <v>18</v>
      </c>
      <c r="L6" s="54" t="n">
        <v>1</v>
      </c>
      <c r="M6" s="67" t="n">
        <v>5</v>
      </c>
      <c r="N6" s="58" t="n">
        <v>1</v>
      </c>
      <c r="O6" s="68" t="n">
        <v>2</v>
      </c>
      <c r="P6" s="69" t="n">
        <v>1</v>
      </c>
      <c r="Q6" s="69" t="n">
        <v>4</v>
      </c>
    </row>
    <row r="7" customFormat="false" ht="12.75" hidden="false" customHeight="false" outlineLevel="0" collapsed="false">
      <c r="A7" s="53" t="n">
        <v>2</v>
      </c>
      <c r="B7" s="54" t="n">
        <v>7</v>
      </c>
      <c r="C7" s="55" t="s">
        <v>20</v>
      </c>
      <c r="D7" s="56" t="s">
        <v>27</v>
      </c>
      <c r="E7" s="57" t="n">
        <v>-1</v>
      </c>
      <c r="F7" s="63" t="n">
        <v>28</v>
      </c>
      <c r="G7" s="58" t="n">
        <v>9.125</v>
      </c>
      <c r="H7" s="64" t="n">
        <v>0.552083333333333</v>
      </c>
      <c r="I7" s="60" t="n">
        <v>3</v>
      </c>
      <c r="J7" s="3" t="n">
        <f aca="false">IF(C7="","",IF(A7="=",J6,(COUNT(B:B)-A7+1)*2))</f>
        <v>16</v>
      </c>
      <c r="L7" s="54" t="n">
        <v>1</v>
      </c>
      <c r="M7" s="67" t="n">
        <v>6</v>
      </c>
      <c r="N7" s="58" t="n">
        <v>-9.875</v>
      </c>
      <c r="O7" s="68" t="n">
        <v>2</v>
      </c>
      <c r="P7" s="69" t="n">
        <v>0</v>
      </c>
      <c r="Q7" s="69" t="n">
        <v>0</v>
      </c>
    </row>
    <row r="8" customFormat="false" ht="12.75" hidden="false" customHeight="false" outlineLevel="0" collapsed="false">
      <c r="A8" s="53" t="n">
        <v>3</v>
      </c>
      <c r="B8" s="54" t="n">
        <v>1</v>
      </c>
      <c r="C8" s="55" t="s">
        <v>18</v>
      </c>
      <c r="D8" s="56" t="s">
        <v>40</v>
      </c>
      <c r="E8" s="57" t="n">
        <v>1.5</v>
      </c>
      <c r="F8" s="63" t="n">
        <v>27</v>
      </c>
      <c r="G8" s="58" t="n">
        <v>4.25</v>
      </c>
      <c r="H8" s="64" t="n">
        <v>0.53125</v>
      </c>
      <c r="I8" s="60" t="n">
        <v>1</v>
      </c>
      <c r="J8" s="3" t="n">
        <f aca="false">IF(C8="","",IF(A8="=",J7,(COUNT(B:B)-A8+1)*2))</f>
        <v>14</v>
      </c>
      <c r="L8" s="54" t="n">
        <v>1</v>
      </c>
      <c r="M8" s="67" t="n">
        <v>7</v>
      </c>
      <c r="N8" s="58" t="n">
        <v>10.125</v>
      </c>
      <c r="O8" s="68" t="n">
        <v>2</v>
      </c>
      <c r="P8" s="69" t="n">
        <v>2</v>
      </c>
      <c r="Q8" s="69" t="n">
        <v>3</v>
      </c>
    </row>
    <row r="9" customFormat="false" ht="12.75" hidden="false" customHeight="false" outlineLevel="0" collapsed="false">
      <c r="A9" s="53" t="n">
        <v>4</v>
      </c>
      <c r="B9" s="54" t="n">
        <v>4</v>
      </c>
      <c r="C9" s="55" t="s">
        <v>30</v>
      </c>
      <c r="D9" s="56" t="s">
        <v>28</v>
      </c>
      <c r="E9" s="57" t="n">
        <v>1</v>
      </c>
      <c r="F9" s="63" t="n">
        <v>26.5</v>
      </c>
      <c r="G9" s="58" t="n">
        <v>-3.625</v>
      </c>
      <c r="H9" s="64" t="n">
        <v>0.510416666666667</v>
      </c>
      <c r="I9" s="1" t="n">
        <v>1</v>
      </c>
      <c r="J9" s="3" t="n">
        <f aca="false">IF(C9="","",IF(A9="=",J8,(COUNT(B:B)-A9+1)*2))</f>
        <v>12</v>
      </c>
      <c r="L9" s="54" t="n">
        <v>1</v>
      </c>
      <c r="M9" s="67" t="n">
        <v>8</v>
      </c>
      <c r="N9" s="58" t="n">
        <v>-1.5</v>
      </c>
      <c r="O9" s="68" t="n">
        <v>2</v>
      </c>
      <c r="P9" s="69" t="n">
        <v>1</v>
      </c>
      <c r="Q9" s="69" t="n">
        <v>2</v>
      </c>
    </row>
    <row r="10" customFormat="false" ht="12.75" hidden="false" customHeight="false" outlineLevel="0" collapsed="false">
      <c r="A10" s="53" t="n">
        <v>5</v>
      </c>
      <c r="B10" s="61" t="n">
        <v>2</v>
      </c>
      <c r="C10" s="55" t="s">
        <v>21</v>
      </c>
      <c r="D10" s="56" t="s">
        <v>23</v>
      </c>
      <c r="E10" s="57" t="n">
        <v>-0.25</v>
      </c>
      <c r="F10" s="63" t="n">
        <v>26</v>
      </c>
      <c r="G10" s="58" t="n">
        <v>19.25</v>
      </c>
      <c r="H10" s="64" t="n">
        <v>0.583333333333333</v>
      </c>
      <c r="J10" s="3" t="n">
        <f aca="false">IF(C10="","",IF(A10="=",J9,(COUNT(B:B)-A10+1)*2))</f>
        <v>10</v>
      </c>
      <c r="L10" s="54" t="n">
        <v>1</v>
      </c>
      <c r="M10" s="67" t="n">
        <v>9</v>
      </c>
      <c r="N10" s="58" t="n">
        <v>6.75</v>
      </c>
      <c r="O10" s="68" t="n">
        <v>2</v>
      </c>
      <c r="P10" s="69" t="n">
        <v>1.5</v>
      </c>
      <c r="Q10" s="69" t="n">
        <v>2</v>
      </c>
    </row>
    <row r="11" customFormat="false" ht="12.75" hidden="false" customHeight="false" outlineLevel="0" collapsed="false">
      <c r="A11" s="53" t="n">
        <v>6</v>
      </c>
      <c r="B11" s="54" t="n">
        <v>9</v>
      </c>
      <c r="C11" s="55" t="s">
        <v>33</v>
      </c>
      <c r="D11" s="56" t="s">
        <v>24</v>
      </c>
      <c r="E11" s="57" t="n">
        <v>2</v>
      </c>
      <c r="F11" s="63" t="n">
        <v>23.5</v>
      </c>
      <c r="G11" s="58" t="n">
        <v>-15.5</v>
      </c>
      <c r="H11" s="64" t="n">
        <v>0.447916666666667</v>
      </c>
      <c r="I11" s="0"/>
      <c r="J11" s="3" t="n">
        <f aca="false">IF(C11="","",IF(A11="=",J10,(COUNT(B:B)-A11+1)*2))</f>
        <v>8</v>
      </c>
      <c r="L11" s="54" t="n">
        <v>2</v>
      </c>
      <c r="M11" s="67" t="n">
        <v>1</v>
      </c>
      <c r="N11" s="58" t="n">
        <v>-1.125</v>
      </c>
      <c r="O11" s="68" t="n">
        <v>2</v>
      </c>
      <c r="P11" s="69" t="n">
        <v>1</v>
      </c>
      <c r="Q11" s="69" t="n">
        <v>0</v>
      </c>
    </row>
    <row r="12" customFormat="false" ht="12.75" hidden="false" customHeight="false" outlineLevel="0" collapsed="false">
      <c r="A12" s="53" t="n">
        <v>7</v>
      </c>
      <c r="B12" s="54" t="n">
        <v>8</v>
      </c>
      <c r="C12" s="55" t="s">
        <v>35</v>
      </c>
      <c r="D12" s="56" t="s">
        <v>36</v>
      </c>
      <c r="E12" s="57" t="n">
        <v>1</v>
      </c>
      <c r="F12" s="63" t="n">
        <v>21</v>
      </c>
      <c r="G12" s="58" t="n">
        <v>0.875</v>
      </c>
      <c r="H12" s="64" t="n">
        <v>0.40625</v>
      </c>
      <c r="I12" s="0"/>
      <c r="J12" s="3" t="n">
        <f aca="false">IF(C12="","",IF(A12="=",J11,(COUNT(B:B)-A12+1)*2))</f>
        <v>6</v>
      </c>
      <c r="L12" s="54" t="n">
        <v>2</v>
      </c>
      <c r="M12" s="67" t="n">
        <v>3</v>
      </c>
      <c r="N12" s="58" t="n">
        <v>-2.125</v>
      </c>
      <c r="O12" s="68" t="n">
        <v>2</v>
      </c>
      <c r="P12" s="69" t="n">
        <v>1</v>
      </c>
      <c r="Q12" s="69" t="n">
        <v>1</v>
      </c>
    </row>
    <row r="13" customFormat="false" ht="12.75" hidden="false" customHeight="false" outlineLevel="0" collapsed="false">
      <c r="A13" s="53" t="n">
        <v>8</v>
      </c>
      <c r="B13" s="54" t="n">
        <v>6</v>
      </c>
      <c r="C13" s="55" t="s">
        <v>25</v>
      </c>
      <c r="D13" s="56" t="s">
        <v>19</v>
      </c>
      <c r="E13" s="57" t="n">
        <v>1</v>
      </c>
      <c r="F13" s="63" t="n">
        <v>19</v>
      </c>
      <c r="G13" s="58" t="n">
        <v>-0.875</v>
      </c>
      <c r="H13" s="64" t="n">
        <v>0.4375</v>
      </c>
      <c r="I13" s="1"/>
      <c r="J13" s="3" t="n">
        <f aca="false">IF(C13="","",IF(A13="=",J12,(COUNT(B:B)-A13+1)*2))</f>
        <v>4</v>
      </c>
      <c r="L13" s="54" t="n">
        <v>2</v>
      </c>
      <c r="M13" s="67" t="n">
        <v>4</v>
      </c>
      <c r="N13" s="58" t="n">
        <v>4.5</v>
      </c>
      <c r="O13" s="68" t="n">
        <v>2</v>
      </c>
      <c r="P13" s="69" t="n">
        <v>1.5</v>
      </c>
      <c r="Q13" s="69" t="n">
        <v>3</v>
      </c>
    </row>
    <row r="14" customFormat="false" ht="12.75" hidden="false" customHeight="false" outlineLevel="0" collapsed="false">
      <c r="A14" s="53" t="n">
        <v>9</v>
      </c>
      <c r="B14" s="61" t="n">
        <v>5</v>
      </c>
      <c r="C14" s="55" t="s">
        <v>31</v>
      </c>
      <c r="D14" s="56" t="s">
        <v>26</v>
      </c>
      <c r="E14" s="57" t="n">
        <v>1</v>
      </c>
      <c r="F14" s="63" t="n">
        <v>15</v>
      </c>
      <c r="G14" s="58" t="n">
        <v>-17.5</v>
      </c>
      <c r="H14" s="64" t="n">
        <v>0.375</v>
      </c>
      <c r="J14" s="3" t="n">
        <f aca="false">IF(C14="","",IF(A14="=",J13,(COUNT(B:B)-A14+1)*2))</f>
        <v>2</v>
      </c>
      <c r="L14" s="54" t="n">
        <v>2</v>
      </c>
      <c r="M14" s="67" t="n">
        <v>5</v>
      </c>
      <c r="N14" s="58" t="n">
        <v>8.625</v>
      </c>
      <c r="O14" s="68" t="n">
        <v>2</v>
      </c>
      <c r="P14" s="69" t="n">
        <v>2</v>
      </c>
      <c r="Q14" s="69" t="n">
        <v>4</v>
      </c>
    </row>
    <row r="15" customFormat="false" ht="12.75" hidden="false" customHeight="false" outlineLevel="0" collapsed="false">
      <c r="B15" s="3"/>
      <c r="C15" s="3"/>
      <c r="D15" s="3"/>
      <c r="F15" s="60"/>
      <c r="G15" s="60"/>
      <c r="J15" s="3" t="str">
        <f aca="false">IF(C15="","",IF(A15="=",J14,(COUNT(B:B)-A15+1)*2))</f>
        <v/>
      </c>
      <c r="L15" s="54" t="n">
        <v>2</v>
      </c>
      <c r="M15" s="67" t="n">
        <v>6</v>
      </c>
      <c r="N15" s="58" t="n">
        <v>5.25</v>
      </c>
      <c r="O15" s="68" t="n">
        <v>2</v>
      </c>
      <c r="P15" s="69" t="n">
        <v>1.5</v>
      </c>
      <c r="Q15" s="69" t="n">
        <v>4</v>
      </c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  <c r="L16" s="54" t="n">
        <v>2</v>
      </c>
      <c r="M16" s="67" t="n">
        <v>7</v>
      </c>
      <c r="N16" s="58" t="n">
        <v>-7.5</v>
      </c>
      <c r="O16" s="68" t="n">
        <v>2</v>
      </c>
      <c r="P16" s="69" t="n">
        <v>0</v>
      </c>
      <c r="Q16" s="69" t="n">
        <v>0</v>
      </c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  <c r="L17" s="54" t="n">
        <v>2</v>
      </c>
      <c r="M17" s="67" t="n">
        <v>8</v>
      </c>
      <c r="N17" s="58" t="n">
        <v>12.625</v>
      </c>
      <c r="O17" s="68" t="n">
        <v>2</v>
      </c>
      <c r="P17" s="69" t="n">
        <v>2</v>
      </c>
      <c r="Q17" s="69" t="n">
        <v>4</v>
      </c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  <c r="L18" s="54" t="n">
        <v>2</v>
      </c>
      <c r="M18" s="67" t="n">
        <v>9</v>
      </c>
      <c r="N18" s="58" t="n">
        <v>-1</v>
      </c>
      <c r="O18" s="68" t="n">
        <v>2</v>
      </c>
      <c r="P18" s="69" t="n">
        <v>1</v>
      </c>
      <c r="Q18" s="69" t="n">
        <v>0</v>
      </c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  <c r="L19" s="54" t="n">
        <v>3</v>
      </c>
      <c r="M19" s="67" t="n">
        <v>1</v>
      </c>
      <c r="N19" s="58" t="n">
        <v>4.5</v>
      </c>
      <c r="O19" s="68" t="n">
        <v>2</v>
      </c>
      <c r="P19" s="69" t="n">
        <v>1.5</v>
      </c>
      <c r="Q19" s="69" t="n">
        <v>2</v>
      </c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  <c r="L20" s="54" t="n">
        <v>3</v>
      </c>
      <c r="M20" s="67" t="n">
        <v>2</v>
      </c>
      <c r="N20" s="58" t="n">
        <v>2.125</v>
      </c>
      <c r="O20" s="68" t="n">
        <v>2</v>
      </c>
      <c r="P20" s="69" t="n">
        <v>1</v>
      </c>
      <c r="Q20" s="69" t="n">
        <v>3</v>
      </c>
    </row>
    <row r="21" customFormat="false" ht="12.75" hidden="false" customHeight="false" outlineLevel="0" collapsed="false">
      <c r="B21" s="3"/>
      <c r="C21" s="3"/>
      <c r="D21" s="3"/>
      <c r="F21" s="60"/>
      <c r="G21" s="60"/>
      <c r="J21" s="3" t="str">
        <f aca="false">IF(C21="","",IF(A21="=",J20,(COUNT(B:B)-A21+1)*2))</f>
        <v/>
      </c>
      <c r="L21" s="54" t="n">
        <v>3</v>
      </c>
      <c r="M21" s="67" t="n">
        <v>4</v>
      </c>
      <c r="N21" s="58" t="n">
        <v>-4.5</v>
      </c>
      <c r="O21" s="68" t="n">
        <v>2</v>
      </c>
      <c r="P21" s="69" t="n">
        <v>0.5</v>
      </c>
      <c r="Q21" s="69" t="n">
        <v>2</v>
      </c>
    </row>
    <row r="22" customFormat="false" ht="12.75" hidden="false" customHeight="false" outlineLevel="0" collapsed="false">
      <c r="B22" s="3"/>
      <c r="C22" s="3"/>
      <c r="D22" s="3"/>
      <c r="F22" s="60"/>
      <c r="G22" s="60"/>
      <c r="L22" s="54" t="n">
        <v>3</v>
      </c>
      <c r="M22" s="67" t="n">
        <v>5</v>
      </c>
      <c r="N22" s="58" t="n">
        <v>-0.375</v>
      </c>
      <c r="O22" s="68" t="n">
        <v>2</v>
      </c>
      <c r="P22" s="69" t="n">
        <v>1</v>
      </c>
      <c r="Q22" s="69" t="n">
        <v>2</v>
      </c>
    </row>
    <row r="23" customFormat="false" ht="12.75" hidden="false" customHeight="false" outlineLevel="0" collapsed="false">
      <c r="B23" s="3"/>
      <c r="C23" s="3"/>
      <c r="D23" s="3"/>
      <c r="F23" s="60"/>
      <c r="G23" s="60"/>
      <c r="L23" s="54" t="n">
        <v>3</v>
      </c>
      <c r="M23" s="67" t="n">
        <v>6</v>
      </c>
      <c r="N23" s="58" t="n">
        <v>1</v>
      </c>
      <c r="O23" s="68" t="n">
        <v>2</v>
      </c>
      <c r="P23" s="69" t="n">
        <v>1</v>
      </c>
      <c r="Q23" s="69" t="n">
        <v>4</v>
      </c>
    </row>
    <row r="24" customFormat="false" ht="12.75" hidden="false" customHeight="false" outlineLevel="0" collapsed="false">
      <c r="B24" s="3"/>
      <c r="C24" s="3"/>
      <c r="D24" s="3"/>
      <c r="F24" s="60"/>
      <c r="G24" s="60"/>
      <c r="L24" s="54" t="n">
        <v>3</v>
      </c>
      <c r="M24" s="67" t="n">
        <v>7</v>
      </c>
      <c r="N24" s="58" t="n">
        <v>-5.625</v>
      </c>
      <c r="O24" s="68" t="n">
        <v>2</v>
      </c>
      <c r="P24" s="69" t="n">
        <v>0.5</v>
      </c>
      <c r="Q24" s="69" t="n">
        <v>1</v>
      </c>
    </row>
    <row r="25" customFormat="false" ht="12.75" hidden="false" customHeight="false" outlineLevel="0" collapsed="false">
      <c r="B25" s="3"/>
      <c r="C25" s="3"/>
      <c r="D25" s="3"/>
      <c r="F25" s="60"/>
      <c r="G25" s="60"/>
      <c r="L25" s="54" t="n">
        <v>3</v>
      </c>
      <c r="M25" s="67" t="n">
        <v>8</v>
      </c>
      <c r="N25" s="58" t="n">
        <v>2.875</v>
      </c>
      <c r="O25" s="68" t="n">
        <v>2</v>
      </c>
      <c r="P25" s="69" t="n">
        <v>1</v>
      </c>
      <c r="Q25" s="69" t="n">
        <v>4</v>
      </c>
    </row>
    <row r="26" customFormat="false" ht="12.75" hidden="false" customHeight="false" outlineLevel="0" collapsed="false">
      <c r="B26" s="3"/>
      <c r="C26" s="3"/>
      <c r="D26" s="3"/>
      <c r="F26" s="60"/>
      <c r="G26" s="60"/>
      <c r="L26" s="54" t="n">
        <v>3</v>
      </c>
      <c r="M26" s="67" t="n">
        <v>9</v>
      </c>
      <c r="N26" s="58" t="n">
        <v>4</v>
      </c>
      <c r="O26" s="68" t="n">
        <v>2</v>
      </c>
      <c r="P26" s="69" t="n">
        <v>1.5</v>
      </c>
      <c r="Q26" s="69" t="n">
        <v>4</v>
      </c>
    </row>
    <row r="27" customFormat="false" ht="12.75" hidden="false" customHeight="false" outlineLevel="0" collapsed="false">
      <c r="L27" s="54" t="n">
        <v>4</v>
      </c>
      <c r="M27" s="67" t="n">
        <v>1</v>
      </c>
      <c r="N27" s="58" t="n">
        <v>-1.125</v>
      </c>
      <c r="O27" s="68" t="n">
        <v>2</v>
      </c>
      <c r="P27" s="69" t="n">
        <v>1</v>
      </c>
      <c r="Q27" s="69" t="n">
        <v>2</v>
      </c>
    </row>
    <row r="28" customFormat="false" ht="12.75" hidden="false" customHeight="false" outlineLevel="0" collapsed="false">
      <c r="L28" s="54" t="n">
        <v>4</v>
      </c>
      <c r="M28" s="67" t="n">
        <v>2</v>
      </c>
      <c r="N28" s="58" t="n">
        <v>-4.5</v>
      </c>
      <c r="O28" s="68" t="n">
        <v>2</v>
      </c>
      <c r="P28" s="69" t="n">
        <v>0.5</v>
      </c>
      <c r="Q28" s="69" t="n">
        <v>1</v>
      </c>
    </row>
    <row r="29" customFormat="false" ht="12.75" hidden="false" customHeight="false" outlineLevel="0" collapsed="false">
      <c r="L29" s="54" t="n">
        <v>4</v>
      </c>
      <c r="M29" s="67" t="n">
        <v>3</v>
      </c>
      <c r="N29" s="58" t="n">
        <v>4.5</v>
      </c>
      <c r="O29" s="68" t="n">
        <v>2</v>
      </c>
      <c r="P29" s="69" t="n">
        <v>1.5</v>
      </c>
      <c r="Q29" s="69" t="n">
        <v>2</v>
      </c>
    </row>
    <row r="30" customFormat="false" ht="12.75" hidden="false" customHeight="false" outlineLevel="0" collapsed="false">
      <c r="L30" s="54" t="n">
        <v>4</v>
      </c>
      <c r="M30" s="67" t="n">
        <v>5</v>
      </c>
      <c r="N30" s="58" t="n">
        <v>-4.625</v>
      </c>
      <c r="O30" s="68" t="n">
        <v>2</v>
      </c>
      <c r="P30" s="69" t="n">
        <v>0.5</v>
      </c>
      <c r="Q30" s="69" t="n">
        <v>2</v>
      </c>
    </row>
    <row r="31" customFormat="false" ht="12.75" hidden="false" customHeight="false" outlineLevel="0" collapsed="false">
      <c r="L31" s="54" t="n">
        <v>4</v>
      </c>
      <c r="M31" s="67" t="n">
        <v>6</v>
      </c>
      <c r="N31" s="58" t="n">
        <v>6.5</v>
      </c>
      <c r="O31" s="68" t="n">
        <v>2</v>
      </c>
      <c r="P31" s="69" t="n">
        <v>1.5</v>
      </c>
      <c r="Q31" s="69" t="n">
        <v>4</v>
      </c>
    </row>
    <row r="32" customFormat="false" ht="12.75" hidden="false" customHeight="false" outlineLevel="0" collapsed="false">
      <c r="L32" s="54" t="n">
        <v>4</v>
      </c>
      <c r="M32" s="67" t="n">
        <v>7</v>
      </c>
      <c r="N32" s="58" t="n">
        <v>-5.75</v>
      </c>
      <c r="O32" s="68" t="n">
        <v>2</v>
      </c>
      <c r="P32" s="69" t="n">
        <v>0.5</v>
      </c>
      <c r="Q32" s="69" t="n">
        <v>2</v>
      </c>
    </row>
    <row r="33" customFormat="false" ht="12.75" hidden="false" customHeight="false" outlineLevel="0" collapsed="false">
      <c r="L33" s="54" t="n">
        <v>4</v>
      </c>
      <c r="M33" s="67" t="n">
        <v>8</v>
      </c>
      <c r="N33" s="58" t="n">
        <v>1</v>
      </c>
      <c r="O33" s="68" t="n">
        <v>2</v>
      </c>
      <c r="P33" s="69" t="n">
        <v>1</v>
      </c>
      <c r="Q33" s="69" t="n">
        <v>4</v>
      </c>
    </row>
    <row r="34" customFormat="false" ht="12.75" hidden="false" customHeight="false" outlineLevel="0" collapsed="false">
      <c r="L34" s="54" t="n">
        <v>4</v>
      </c>
      <c r="M34" s="67" t="n">
        <v>9</v>
      </c>
      <c r="N34" s="58" t="n">
        <v>0.375</v>
      </c>
      <c r="O34" s="68" t="n">
        <v>2</v>
      </c>
      <c r="P34" s="69" t="n">
        <v>1</v>
      </c>
      <c r="Q34" s="69" t="n">
        <v>2</v>
      </c>
    </row>
    <row r="35" customFormat="false" ht="12.75" hidden="false" customHeight="false" outlineLevel="0" collapsed="false">
      <c r="L35" s="54" t="n">
        <v>5</v>
      </c>
      <c r="M35" s="67" t="n">
        <v>1</v>
      </c>
      <c r="N35" s="58" t="n">
        <v>-1</v>
      </c>
      <c r="O35" s="68" t="n">
        <v>2</v>
      </c>
      <c r="P35" s="69" t="n">
        <v>1</v>
      </c>
      <c r="Q35" s="69" t="n">
        <v>0</v>
      </c>
    </row>
    <row r="36" customFormat="false" ht="12.75" hidden="false" customHeight="false" outlineLevel="0" collapsed="false">
      <c r="L36" s="54" t="n">
        <v>5</v>
      </c>
      <c r="M36" s="67" t="n">
        <v>2</v>
      </c>
      <c r="N36" s="58" t="n">
        <v>-8.625</v>
      </c>
      <c r="O36" s="68" t="n">
        <v>2</v>
      </c>
      <c r="P36" s="69" t="n">
        <v>0</v>
      </c>
      <c r="Q36" s="69" t="n">
        <v>0</v>
      </c>
    </row>
    <row r="37" customFormat="false" ht="12.75" hidden="false" customHeight="false" outlineLevel="0" collapsed="false">
      <c r="L37" s="54" t="n">
        <v>5</v>
      </c>
      <c r="M37" s="67" t="n">
        <v>3</v>
      </c>
      <c r="N37" s="58" t="n">
        <v>0.375</v>
      </c>
      <c r="O37" s="68" t="n">
        <v>2</v>
      </c>
      <c r="P37" s="69" t="n">
        <v>1</v>
      </c>
      <c r="Q37" s="69" t="n">
        <v>2</v>
      </c>
    </row>
    <row r="38" customFormat="false" ht="12.75" hidden="false" customHeight="false" outlineLevel="0" collapsed="false">
      <c r="L38" s="54" t="n">
        <v>5</v>
      </c>
      <c r="M38" s="67" t="n">
        <v>4</v>
      </c>
      <c r="N38" s="58" t="n">
        <v>4.625</v>
      </c>
      <c r="O38" s="68" t="n">
        <v>2</v>
      </c>
      <c r="P38" s="69" t="n">
        <v>1.5</v>
      </c>
      <c r="Q38" s="69" t="n">
        <v>2</v>
      </c>
    </row>
    <row r="39" customFormat="false" ht="12.75" hidden="false" customHeight="false" outlineLevel="0" collapsed="false">
      <c r="L39" s="54" t="n">
        <v>5</v>
      </c>
      <c r="M39" s="67" t="n">
        <v>6</v>
      </c>
      <c r="N39" s="58" t="n">
        <v>2.875</v>
      </c>
      <c r="O39" s="68" t="n">
        <v>2</v>
      </c>
      <c r="P39" s="69" t="n">
        <v>1</v>
      </c>
      <c r="Q39" s="69" t="n">
        <v>2</v>
      </c>
    </row>
    <row r="40" customFormat="false" ht="12.75" hidden="false" customHeight="false" outlineLevel="0" collapsed="false">
      <c r="L40" s="54" t="n">
        <v>5</v>
      </c>
      <c r="M40" s="67" t="n">
        <v>7</v>
      </c>
      <c r="N40" s="58" t="n">
        <v>0.75</v>
      </c>
      <c r="O40" s="68" t="n">
        <v>2</v>
      </c>
      <c r="P40" s="69" t="n">
        <v>1</v>
      </c>
      <c r="Q40" s="69" t="n">
        <v>2</v>
      </c>
    </row>
    <row r="41" customFormat="false" ht="12.75" hidden="false" customHeight="false" outlineLevel="0" collapsed="false">
      <c r="L41" s="54" t="n">
        <v>5</v>
      </c>
      <c r="M41" s="67" t="n">
        <v>8</v>
      </c>
      <c r="N41" s="58" t="n">
        <v>-13.5</v>
      </c>
      <c r="O41" s="68" t="n">
        <v>2</v>
      </c>
      <c r="P41" s="69" t="n">
        <v>0</v>
      </c>
      <c r="Q41" s="69" t="n">
        <v>0</v>
      </c>
    </row>
    <row r="42" customFormat="false" ht="12.75" hidden="false" customHeight="false" outlineLevel="0" collapsed="false">
      <c r="L42" s="54" t="n">
        <v>5</v>
      </c>
      <c r="M42" s="67" t="n">
        <v>9</v>
      </c>
      <c r="N42" s="58" t="n">
        <v>-3</v>
      </c>
      <c r="O42" s="68" t="n">
        <v>2</v>
      </c>
      <c r="P42" s="69" t="n">
        <v>0.5</v>
      </c>
      <c r="Q42" s="69" t="n">
        <v>1</v>
      </c>
    </row>
    <row r="43" customFormat="false" ht="12.75" hidden="false" customHeight="false" outlineLevel="0" collapsed="false">
      <c r="L43" s="54" t="n">
        <v>6</v>
      </c>
      <c r="M43" s="67" t="n">
        <v>1</v>
      </c>
      <c r="N43" s="58" t="n">
        <v>9.875</v>
      </c>
      <c r="O43" s="68" t="n">
        <v>2</v>
      </c>
      <c r="P43" s="69" t="n">
        <v>2</v>
      </c>
      <c r="Q43" s="69" t="n">
        <v>4</v>
      </c>
    </row>
    <row r="44" customFormat="false" ht="12.75" hidden="false" customHeight="false" outlineLevel="0" collapsed="false">
      <c r="L44" s="54" t="n">
        <v>6</v>
      </c>
      <c r="M44" s="67" t="n">
        <v>2</v>
      </c>
      <c r="N44" s="58" t="n">
        <v>-5.25</v>
      </c>
      <c r="O44" s="68" t="n">
        <v>2</v>
      </c>
      <c r="P44" s="69" t="n">
        <v>0.5</v>
      </c>
      <c r="Q44" s="69" t="n">
        <v>0</v>
      </c>
    </row>
    <row r="45" customFormat="false" ht="12.75" hidden="false" customHeight="false" outlineLevel="0" collapsed="false">
      <c r="L45" s="54" t="n">
        <v>6</v>
      </c>
      <c r="M45" s="67" t="n">
        <v>3</v>
      </c>
      <c r="N45" s="58" t="n">
        <v>-1</v>
      </c>
      <c r="O45" s="68" t="n">
        <v>2</v>
      </c>
      <c r="P45" s="69" t="n">
        <v>1</v>
      </c>
      <c r="Q45" s="69" t="n">
        <v>0</v>
      </c>
    </row>
    <row r="46" customFormat="false" ht="12.75" hidden="false" customHeight="false" outlineLevel="0" collapsed="false">
      <c r="L46" s="54" t="n">
        <v>6</v>
      </c>
      <c r="M46" s="67" t="n">
        <v>4</v>
      </c>
      <c r="N46" s="58" t="n">
        <v>-6.5</v>
      </c>
      <c r="O46" s="68" t="n">
        <v>2</v>
      </c>
      <c r="P46" s="69" t="n">
        <v>0.5</v>
      </c>
      <c r="Q46" s="69" t="n">
        <v>0</v>
      </c>
    </row>
    <row r="47" customFormat="false" ht="12.75" hidden="false" customHeight="false" outlineLevel="0" collapsed="false">
      <c r="L47" s="54" t="n">
        <v>6</v>
      </c>
      <c r="M47" s="67" t="n">
        <v>5</v>
      </c>
      <c r="N47" s="58" t="n">
        <v>-2.875</v>
      </c>
      <c r="O47" s="68" t="n">
        <v>2</v>
      </c>
      <c r="P47" s="69" t="n">
        <v>1</v>
      </c>
      <c r="Q47" s="69" t="n">
        <v>2</v>
      </c>
    </row>
    <row r="48" customFormat="false" ht="12.75" hidden="false" customHeight="false" outlineLevel="0" collapsed="false">
      <c r="L48" s="54" t="n">
        <v>6</v>
      </c>
      <c r="M48" s="67" t="n">
        <v>7</v>
      </c>
      <c r="N48" s="58" t="n">
        <v>-2.25</v>
      </c>
      <c r="O48" s="68" t="n">
        <v>2</v>
      </c>
      <c r="P48" s="69" t="n">
        <v>1</v>
      </c>
      <c r="Q48" s="69" t="n">
        <v>0</v>
      </c>
    </row>
    <row r="49" customFormat="false" ht="12.75" hidden="false" customHeight="false" outlineLevel="0" collapsed="false">
      <c r="L49" s="54" t="n">
        <v>6</v>
      </c>
      <c r="M49" s="67" t="n">
        <v>8</v>
      </c>
      <c r="N49" s="58" t="n">
        <v>3.875</v>
      </c>
      <c r="O49" s="68" t="n">
        <v>2</v>
      </c>
      <c r="P49" s="69" t="n">
        <v>1.5</v>
      </c>
      <c r="Q49" s="69" t="n">
        <v>2</v>
      </c>
    </row>
    <row r="50" customFormat="false" ht="12.75" hidden="false" customHeight="false" outlineLevel="0" collapsed="false">
      <c r="L50" s="54" t="n">
        <v>6</v>
      </c>
      <c r="M50" s="67" t="n">
        <v>9</v>
      </c>
      <c r="N50" s="58" t="n">
        <v>3.25</v>
      </c>
      <c r="O50" s="68" t="n">
        <v>2</v>
      </c>
      <c r="P50" s="69" t="n">
        <v>1.5</v>
      </c>
      <c r="Q50" s="69" t="n">
        <v>2</v>
      </c>
    </row>
    <row r="51" customFormat="false" ht="12.75" hidden="false" customHeight="false" outlineLevel="0" collapsed="false">
      <c r="L51" s="54" t="n">
        <v>7</v>
      </c>
      <c r="M51" s="67" t="n">
        <v>1</v>
      </c>
      <c r="N51" s="58" t="n">
        <v>-10.125</v>
      </c>
      <c r="O51" s="68" t="n">
        <v>2</v>
      </c>
      <c r="P51" s="69" t="n">
        <v>0</v>
      </c>
      <c r="Q51" s="69" t="n">
        <v>1</v>
      </c>
    </row>
    <row r="52" customFormat="false" ht="12.75" hidden="false" customHeight="false" outlineLevel="0" collapsed="false">
      <c r="L52" s="54" t="n">
        <v>7</v>
      </c>
      <c r="M52" s="67" t="n">
        <v>2</v>
      </c>
      <c r="N52" s="58" t="n">
        <v>7.5</v>
      </c>
      <c r="O52" s="68" t="n">
        <v>2</v>
      </c>
      <c r="P52" s="69" t="n">
        <v>2</v>
      </c>
      <c r="Q52" s="69" t="n">
        <v>4</v>
      </c>
    </row>
    <row r="53" customFormat="false" ht="12.75" hidden="false" customHeight="false" outlineLevel="0" collapsed="false">
      <c r="L53" s="54" t="n">
        <v>7</v>
      </c>
      <c r="M53" s="67" t="n">
        <v>3</v>
      </c>
      <c r="N53" s="58" t="n">
        <v>5.625</v>
      </c>
      <c r="O53" s="68" t="n">
        <v>2</v>
      </c>
      <c r="P53" s="69" t="n">
        <v>1.5</v>
      </c>
      <c r="Q53" s="69" t="n">
        <v>3</v>
      </c>
    </row>
    <row r="54" customFormat="false" ht="12.75" hidden="false" customHeight="false" outlineLevel="0" collapsed="false">
      <c r="L54" s="54" t="n">
        <v>7</v>
      </c>
      <c r="M54" s="67" t="n">
        <v>4</v>
      </c>
      <c r="N54" s="58" t="n">
        <v>5.75</v>
      </c>
      <c r="O54" s="68" t="n">
        <v>2</v>
      </c>
      <c r="P54" s="69" t="n">
        <v>1.5</v>
      </c>
      <c r="Q54" s="69" t="n">
        <v>2</v>
      </c>
    </row>
    <row r="55" customFormat="false" ht="12.75" hidden="false" customHeight="false" outlineLevel="0" collapsed="false">
      <c r="L55" s="54" t="n">
        <v>7</v>
      </c>
      <c r="M55" s="67" t="n">
        <v>5</v>
      </c>
      <c r="N55" s="58" t="n">
        <v>-0.75</v>
      </c>
      <c r="O55" s="68" t="n">
        <v>2</v>
      </c>
      <c r="P55" s="69" t="n">
        <v>1</v>
      </c>
      <c r="Q55" s="69" t="n">
        <v>2</v>
      </c>
    </row>
    <row r="56" customFormat="false" ht="12.75" hidden="false" customHeight="false" outlineLevel="0" collapsed="false">
      <c r="L56" s="54" t="n">
        <v>7</v>
      </c>
      <c r="M56" s="67" t="n">
        <v>6</v>
      </c>
      <c r="N56" s="58" t="n">
        <v>2.25</v>
      </c>
      <c r="O56" s="68" t="n">
        <v>2</v>
      </c>
      <c r="P56" s="69" t="n">
        <v>1</v>
      </c>
      <c r="Q56" s="69" t="n">
        <v>4</v>
      </c>
    </row>
    <row r="57" customFormat="false" ht="12.75" hidden="false" customHeight="false" outlineLevel="0" collapsed="false">
      <c r="L57" s="54" t="n">
        <v>7</v>
      </c>
      <c r="M57" s="67" t="n">
        <v>8</v>
      </c>
      <c r="N57" s="58" t="n">
        <v>-0.625</v>
      </c>
      <c r="O57" s="68" t="n">
        <v>2</v>
      </c>
      <c r="P57" s="69" t="n">
        <v>1</v>
      </c>
      <c r="Q57" s="69" t="n">
        <v>2</v>
      </c>
    </row>
    <row r="58" customFormat="false" ht="12.75" hidden="false" customHeight="false" outlineLevel="0" collapsed="false">
      <c r="L58" s="54" t="n">
        <v>7</v>
      </c>
      <c r="M58" s="67" t="n">
        <v>9</v>
      </c>
      <c r="N58" s="58" t="n">
        <v>-0.5</v>
      </c>
      <c r="O58" s="68" t="n">
        <v>2</v>
      </c>
      <c r="P58" s="69" t="n">
        <v>1</v>
      </c>
      <c r="Q58" s="69" t="n">
        <v>1</v>
      </c>
    </row>
    <row r="59" customFormat="false" ht="12.75" hidden="false" customHeight="false" outlineLevel="0" collapsed="false">
      <c r="L59" s="54" t="n">
        <v>8</v>
      </c>
      <c r="M59" s="67" t="n">
        <v>1</v>
      </c>
      <c r="N59" s="58" t="n">
        <v>1.5</v>
      </c>
      <c r="O59" s="68" t="n">
        <v>2</v>
      </c>
      <c r="P59" s="69" t="n">
        <v>1</v>
      </c>
      <c r="Q59" s="69" t="n">
        <v>2</v>
      </c>
    </row>
    <row r="60" customFormat="false" ht="12.75" hidden="false" customHeight="false" outlineLevel="0" collapsed="false">
      <c r="L60" s="54" t="n">
        <v>8</v>
      </c>
      <c r="M60" s="67" t="n">
        <v>2</v>
      </c>
      <c r="N60" s="58" t="n">
        <v>-12.625</v>
      </c>
      <c r="O60" s="68" t="n">
        <v>2</v>
      </c>
      <c r="P60" s="69" t="n">
        <v>0</v>
      </c>
      <c r="Q60" s="69" t="n">
        <v>0</v>
      </c>
    </row>
    <row r="61" customFormat="false" ht="12.75" hidden="false" customHeight="false" outlineLevel="0" collapsed="false">
      <c r="L61" s="54" t="n">
        <v>8</v>
      </c>
      <c r="M61" s="67" t="n">
        <v>3</v>
      </c>
      <c r="N61" s="58" t="n">
        <v>-2.875</v>
      </c>
      <c r="O61" s="68" t="n">
        <v>2</v>
      </c>
      <c r="P61" s="69" t="n">
        <v>1</v>
      </c>
      <c r="Q61" s="69" t="n">
        <v>0</v>
      </c>
    </row>
    <row r="62" customFormat="false" ht="12.75" hidden="false" customHeight="false" outlineLevel="0" collapsed="false">
      <c r="L62" s="54" t="n">
        <v>8</v>
      </c>
      <c r="M62" s="67" t="n">
        <v>4</v>
      </c>
      <c r="N62" s="58" t="n">
        <v>-1</v>
      </c>
      <c r="O62" s="68" t="n">
        <v>2</v>
      </c>
      <c r="P62" s="69" t="n">
        <v>1</v>
      </c>
      <c r="Q62" s="69" t="n">
        <v>0</v>
      </c>
    </row>
    <row r="63" customFormat="false" ht="12.75" hidden="false" customHeight="false" outlineLevel="0" collapsed="false">
      <c r="L63" s="54" t="n">
        <v>8</v>
      </c>
      <c r="M63" s="67" t="n">
        <v>5</v>
      </c>
      <c r="N63" s="58" t="n">
        <v>13.5</v>
      </c>
      <c r="O63" s="68" t="n">
        <v>2</v>
      </c>
      <c r="P63" s="69" t="n">
        <v>2</v>
      </c>
      <c r="Q63" s="69" t="n">
        <v>4</v>
      </c>
    </row>
    <row r="64" customFormat="false" ht="12.75" hidden="false" customHeight="false" outlineLevel="0" collapsed="false">
      <c r="L64" s="54" t="n">
        <v>8</v>
      </c>
      <c r="M64" s="67" t="n">
        <v>6</v>
      </c>
      <c r="N64" s="58" t="n">
        <v>-3.875</v>
      </c>
      <c r="O64" s="68" t="n">
        <v>2</v>
      </c>
      <c r="P64" s="69" t="n">
        <v>0.5</v>
      </c>
      <c r="Q64" s="69" t="n">
        <v>2</v>
      </c>
    </row>
    <row r="65" customFormat="false" ht="12.75" hidden="false" customHeight="false" outlineLevel="0" collapsed="false">
      <c r="L65" s="54" t="n">
        <v>8</v>
      </c>
      <c r="M65" s="67" t="n">
        <v>7</v>
      </c>
      <c r="N65" s="58" t="n">
        <v>0.625</v>
      </c>
      <c r="O65" s="68" t="n">
        <v>2</v>
      </c>
      <c r="P65" s="69" t="n">
        <v>1</v>
      </c>
      <c r="Q65" s="69" t="n">
        <v>2</v>
      </c>
    </row>
    <row r="66" customFormat="false" ht="12.75" hidden="false" customHeight="false" outlineLevel="0" collapsed="false">
      <c r="L66" s="54" t="n">
        <v>8</v>
      </c>
      <c r="M66" s="67" t="n">
        <v>9</v>
      </c>
      <c r="N66" s="58" t="n">
        <v>5.625</v>
      </c>
      <c r="O66" s="68" t="n">
        <v>2</v>
      </c>
      <c r="P66" s="69" t="n">
        <v>1.5</v>
      </c>
      <c r="Q66" s="69" t="n">
        <v>3</v>
      </c>
    </row>
    <row r="67" customFormat="false" ht="12.75" hidden="false" customHeight="false" outlineLevel="0" collapsed="false">
      <c r="L67" s="54" t="n">
        <v>9</v>
      </c>
      <c r="M67" s="67" t="n">
        <v>1</v>
      </c>
      <c r="N67" s="58" t="n">
        <v>-6.75</v>
      </c>
      <c r="O67" s="68" t="n">
        <v>2</v>
      </c>
      <c r="P67" s="69" t="n">
        <v>0.5</v>
      </c>
      <c r="Q67" s="69" t="n">
        <v>2</v>
      </c>
    </row>
    <row r="68" customFormat="false" ht="12.75" hidden="false" customHeight="false" outlineLevel="0" collapsed="false">
      <c r="L68" s="54" t="n">
        <v>9</v>
      </c>
      <c r="M68" s="67" t="n">
        <v>2</v>
      </c>
      <c r="N68" s="58" t="n">
        <v>1</v>
      </c>
      <c r="O68" s="68" t="n">
        <v>2</v>
      </c>
      <c r="P68" s="69" t="n">
        <v>1</v>
      </c>
      <c r="Q68" s="69" t="n">
        <v>4</v>
      </c>
    </row>
    <row r="69" customFormat="false" ht="12.75" hidden="false" customHeight="false" outlineLevel="0" collapsed="false">
      <c r="L69" s="54" t="n">
        <v>9</v>
      </c>
      <c r="M69" s="67" t="n">
        <v>3</v>
      </c>
      <c r="N69" s="58" t="n">
        <v>-4</v>
      </c>
      <c r="O69" s="68" t="n">
        <v>2</v>
      </c>
      <c r="P69" s="69" t="n">
        <v>0.5</v>
      </c>
      <c r="Q69" s="69" t="n">
        <v>0</v>
      </c>
    </row>
    <row r="70" customFormat="false" ht="12.75" hidden="false" customHeight="false" outlineLevel="0" collapsed="false">
      <c r="L70" s="54" t="n">
        <v>9</v>
      </c>
      <c r="M70" s="67" t="n">
        <v>4</v>
      </c>
      <c r="N70" s="58" t="n">
        <v>-0.375</v>
      </c>
      <c r="O70" s="68" t="n">
        <v>2</v>
      </c>
      <c r="P70" s="69" t="n">
        <v>1</v>
      </c>
      <c r="Q70" s="69" t="n">
        <v>2</v>
      </c>
    </row>
    <row r="71" customFormat="false" ht="12.75" hidden="false" customHeight="false" outlineLevel="0" collapsed="false">
      <c r="L71" s="54" t="n">
        <v>9</v>
      </c>
      <c r="M71" s="67" t="n">
        <v>5</v>
      </c>
      <c r="N71" s="58" t="n">
        <v>3</v>
      </c>
      <c r="O71" s="68" t="n">
        <v>2</v>
      </c>
      <c r="P71" s="69" t="n">
        <v>1.5</v>
      </c>
      <c r="Q71" s="69" t="n">
        <v>3</v>
      </c>
    </row>
    <row r="72" customFormat="false" ht="12.75" hidden="false" customHeight="false" outlineLevel="0" collapsed="false">
      <c r="L72" s="54" t="n">
        <v>9</v>
      </c>
      <c r="M72" s="67" t="n">
        <v>6</v>
      </c>
      <c r="N72" s="58" t="n">
        <v>-3.25</v>
      </c>
      <c r="O72" s="68" t="n">
        <v>2</v>
      </c>
      <c r="P72" s="69" t="n">
        <v>0.5</v>
      </c>
      <c r="Q72" s="69" t="n">
        <v>2</v>
      </c>
    </row>
    <row r="73" customFormat="false" ht="12.75" hidden="false" customHeight="false" outlineLevel="0" collapsed="false">
      <c r="L73" s="54" t="n">
        <v>9</v>
      </c>
      <c r="M73" s="67" t="n">
        <v>7</v>
      </c>
      <c r="N73" s="58" t="n">
        <v>0.5</v>
      </c>
      <c r="O73" s="68" t="n">
        <v>2</v>
      </c>
      <c r="P73" s="69" t="n">
        <v>1</v>
      </c>
      <c r="Q73" s="69" t="n">
        <v>3</v>
      </c>
    </row>
    <row r="74" customFormat="false" ht="12.75" hidden="false" customHeight="false" outlineLevel="0" collapsed="false">
      <c r="L74" s="54" t="n">
        <v>9</v>
      </c>
      <c r="M74" s="67" t="n">
        <v>8</v>
      </c>
      <c r="N74" s="58" t="n">
        <v>-5.625</v>
      </c>
      <c r="O74" s="68" t="n">
        <v>2</v>
      </c>
      <c r="P74" s="69" t="n">
        <v>0.5</v>
      </c>
      <c r="Q74" s="69" t="n">
        <v>1</v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6"/>
      <c r="E3" s="70" t="s">
        <v>72</v>
      </c>
      <c r="F3" s="6" t="n">
        <v>12</v>
      </c>
      <c r="G3" s="47" t="s">
        <v>47</v>
      </c>
      <c r="H3" s="71"/>
    </row>
    <row r="4" s="7" customFormat="true" ht="12.75" hidden="false" customHeight="false" outlineLevel="0" collapsed="false">
      <c r="A4" s="8"/>
      <c r="B4" s="8"/>
      <c r="C4" s="8"/>
      <c r="E4" s="6" t="s">
        <v>48</v>
      </c>
      <c r="F4" s="6" t="n">
        <v>22</v>
      </c>
      <c r="G4" s="48" t="n">
        <v>88</v>
      </c>
      <c r="H4" s="72"/>
      <c r="I4" s="6" t="n">
        <v>22</v>
      </c>
      <c r="J4" s="6"/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73</v>
      </c>
      <c r="D5" s="51" t="s">
        <v>6</v>
      </c>
      <c r="E5" s="51" t="s">
        <v>74</v>
      </c>
      <c r="F5" s="51" t="s">
        <v>75</v>
      </c>
      <c r="G5" s="5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61" t="n">
        <v>1</v>
      </c>
      <c r="C6" s="56" t="s">
        <v>23</v>
      </c>
      <c r="D6" s="57" t="n">
        <v>0</v>
      </c>
      <c r="E6" s="73" t="n">
        <v>25.25</v>
      </c>
      <c r="F6" s="74"/>
      <c r="G6" s="58" t="n">
        <v>55.5</v>
      </c>
      <c r="H6" s="59" t="n">
        <v>0.630681818181818</v>
      </c>
      <c r="I6" s="75" t="n">
        <v>13</v>
      </c>
      <c r="J6" s="3" t="n">
        <f aca="false">IF(C6="","",IF(A6="=",J5,(COUNT(B:B)-A6+1)))</f>
        <v>12</v>
      </c>
      <c r="L6" s="65"/>
    </row>
    <row r="7" customFormat="false" ht="12.75" hidden="false" customHeight="false" outlineLevel="0" collapsed="false">
      <c r="A7" s="53" t="n">
        <v>2</v>
      </c>
      <c r="B7" s="61" t="n">
        <v>12</v>
      </c>
      <c r="C7" s="56" t="s">
        <v>22</v>
      </c>
      <c r="D7" s="57" t="n">
        <v>0</v>
      </c>
      <c r="E7" s="73" t="n">
        <v>27</v>
      </c>
      <c r="F7" s="74" t="n">
        <v>0.6</v>
      </c>
      <c r="G7" s="58" t="n">
        <v>50.9</v>
      </c>
      <c r="H7" s="59" t="n">
        <v>0.578409090909091</v>
      </c>
      <c r="I7" s="75" t="n">
        <v>6</v>
      </c>
      <c r="J7" s="3" t="n">
        <f aca="false">IF(C7="","",IF(A7="=",J6,(COUNT(B:B)-A7+1)))</f>
        <v>11</v>
      </c>
      <c r="L7" s="65"/>
    </row>
    <row r="8" customFormat="false" ht="12.75" hidden="false" customHeight="false" outlineLevel="0" collapsed="false">
      <c r="A8" s="53" t="n">
        <v>3</v>
      </c>
      <c r="B8" s="61" t="n">
        <v>10</v>
      </c>
      <c r="C8" s="56" t="s">
        <v>28</v>
      </c>
      <c r="D8" s="57" t="n">
        <v>2</v>
      </c>
      <c r="E8" s="73" t="n">
        <v>12.75</v>
      </c>
      <c r="F8" s="74"/>
      <c r="G8" s="58" t="n">
        <v>48.5</v>
      </c>
      <c r="H8" s="59" t="n">
        <v>0.551136363636364</v>
      </c>
      <c r="I8" s="75" t="n">
        <v>2</v>
      </c>
      <c r="J8" s="3" t="n">
        <f aca="false">IF(C8="","",IF(A8="=",J7,(COUNT(B:B)-A8+1)))</f>
        <v>10</v>
      </c>
      <c r="L8" s="65"/>
    </row>
    <row r="9" customFormat="false" ht="12.75" hidden="false" customHeight="false" outlineLevel="0" collapsed="false">
      <c r="A9" s="53" t="n">
        <v>4</v>
      </c>
      <c r="B9" s="61" t="n">
        <v>6</v>
      </c>
      <c r="C9" s="56" t="s">
        <v>18</v>
      </c>
      <c r="D9" s="57" t="n">
        <v>1</v>
      </c>
      <c r="E9" s="73" t="n">
        <v>5.25</v>
      </c>
      <c r="F9" s="74"/>
      <c r="G9" s="58" t="n">
        <v>48.4</v>
      </c>
      <c r="H9" s="59" t="n">
        <v>0.55</v>
      </c>
      <c r="I9" s="75" t="n">
        <v>1</v>
      </c>
      <c r="J9" s="3" t="n">
        <f aca="false">IF(C9="","",IF(A9="=",J8,(COUNT(B:B)-A9+1)))</f>
        <v>9</v>
      </c>
      <c r="L9" s="65"/>
    </row>
    <row r="10" customFormat="false" ht="12.75" hidden="false" customHeight="false" outlineLevel="0" collapsed="false">
      <c r="A10" s="53" t="s">
        <v>76</v>
      </c>
      <c r="B10" s="61" t="n">
        <v>11</v>
      </c>
      <c r="C10" s="56" t="s">
        <v>41</v>
      </c>
      <c r="D10" s="57" t="n">
        <v>3</v>
      </c>
      <c r="E10" s="73" t="n">
        <v>9.75</v>
      </c>
      <c r="F10" s="74"/>
      <c r="G10" s="58" t="n">
        <v>48.4</v>
      </c>
      <c r="H10" s="59" t="n">
        <v>0.55</v>
      </c>
      <c r="I10" s="75" t="n">
        <v>1</v>
      </c>
      <c r="J10" s="3" t="n">
        <f aca="false">IF(C10="","",IF(A10="=",J9,(COUNT(B:B)-A10+1)))</f>
        <v>9</v>
      </c>
      <c r="L10" s="65"/>
    </row>
    <row r="11" customFormat="false" ht="12.75" hidden="false" customHeight="false" outlineLevel="0" collapsed="false">
      <c r="A11" s="53" t="n">
        <v>6</v>
      </c>
      <c r="B11" s="61" t="n">
        <v>4</v>
      </c>
      <c r="C11" s="76" t="s">
        <v>20</v>
      </c>
      <c r="D11" s="57" t="n">
        <v>-2</v>
      </c>
      <c r="E11" s="73" t="n">
        <v>25</v>
      </c>
      <c r="F11" s="74" t="n">
        <v>0.6</v>
      </c>
      <c r="G11" s="58" t="n">
        <v>47.9</v>
      </c>
      <c r="H11" s="59" t="n">
        <v>0.544318181818182</v>
      </c>
      <c r="I11" s="75"/>
      <c r="J11" s="3" t="n">
        <f aca="false">IF(C11="","",IF(A11="=",J10,(COUNT(B:B)-A11+1)))</f>
        <v>7</v>
      </c>
      <c r="L11" s="65"/>
    </row>
    <row r="12" customFormat="false" ht="12.75" hidden="false" customHeight="false" outlineLevel="0" collapsed="false">
      <c r="A12" s="53" t="n">
        <v>7</v>
      </c>
      <c r="B12" s="61" t="n">
        <v>2</v>
      </c>
      <c r="C12" s="56" t="s">
        <v>26</v>
      </c>
      <c r="D12" s="57" t="n">
        <v>1</v>
      </c>
      <c r="E12" s="73" t="n">
        <v>-1.5</v>
      </c>
      <c r="F12" s="74"/>
      <c r="G12" s="58" t="n">
        <v>47.4</v>
      </c>
      <c r="H12" s="59" t="n">
        <v>0.538636363636364</v>
      </c>
      <c r="I12" s="75"/>
      <c r="J12" s="3" t="n">
        <f aca="false">IF(C12="","",IF(A12="=",J11,(COUNT(B:B)-A12+1)))</f>
        <v>6</v>
      </c>
      <c r="L12" s="65"/>
    </row>
    <row r="13" customFormat="false" ht="12.75" hidden="false" customHeight="false" outlineLevel="0" collapsed="false">
      <c r="A13" s="53" t="n">
        <v>8</v>
      </c>
      <c r="B13" s="61" t="n">
        <v>3</v>
      </c>
      <c r="C13" s="56" t="s">
        <v>19</v>
      </c>
      <c r="D13" s="57" t="n">
        <v>1</v>
      </c>
      <c r="E13" s="73" t="n">
        <v>11.25</v>
      </c>
      <c r="F13" s="74"/>
      <c r="G13" s="58" t="n">
        <v>43.5</v>
      </c>
      <c r="H13" s="59" t="n">
        <v>0.494318181818182</v>
      </c>
      <c r="I13" s="75"/>
      <c r="J13" s="3" t="n">
        <f aca="false">IF(C13="","",IF(A13="=",J12,(COUNT(B:B)-A13+1)))</f>
        <v>5</v>
      </c>
      <c r="L13" s="65"/>
    </row>
    <row r="14" customFormat="false" ht="12.75" hidden="false" customHeight="false" outlineLevel="0" collapsed="false">
      <c r="A14" s="53" t="n">
        <v>9</v>
      </c>
      <c r="B14" s="61" t="n">
        <v>5</v>
      </c>
      <c r="C14" s="56" t="s">
        <v>43</v>
      </c>
      <c r="D14" s="57" t="n">
        <v>1</v>
      </c>
      <c r="E14" s="73" t="n">
        <v>-28.5</v>
      </c>
      <c r="F14" s="74" t="n">
        <v>0.6</v>
      </c>
      <c r="G14" s="58" t="n">
        <v>40.9</v>
      </c>
      <c r="H14" s="59" t="n">
        <v>0.464772727272727</v>
      </c>
      <c r="I14" s="75"/>
      <c r="J14" s="3" t="n">
        <f aca="false">IF(C14="","",IF(A14="=",J13,(COUNT(B:B)-A14+1)))</f>
        <v>4</v>
      </c>
      <c r="L14" s="65"/>
    </row>
    <row r="15" customFormat="false" ht="12.75" hidden="false" customHeight="false" outlineLevel="0" collapsed="false">
      <c r="A15" s="53" t="n">
        <v>10</v>
      </c>
      <c r="B15" s="61" t="n">
        <v>7</v>
      </c>
      <c r="C15" s="76" t="s">
        <v>34</v>
      </c>
      <c r="D15" s="57" t="n">
        <v>-0.5</v>
      </c>
      <c r="E15" s="73" t="n">
        <v>-24.5</v>
      </c>
      <c r="F15" s="74"/>
      <c r="G15" s="58" t="n">
        <v>37.5</v>
      </c>
      <c r="H15" s="59" t="n">
        <v>0.426136363636364</v>
      </c>
      <c r="I15" s="75"/>
      <c r="J15" s="3" t="n">
        <f aca="false">IF(C15="","",IF(A15="=",J14,(COUNT(B:B)-A15+1)))</f>
        <v>3</v>
      </c>
      <c r="L15" s="65"/>
    </row>
    <row r="16" customFormat="false" ht="12.75" hidden="false" customHeight="false" outlineLevel="0" collapsed="false">
      <c r="A16" s="53" t="n">
        <v>11</v>
      </c>
      <c r="B16" s="61" t="n">
        <v>9</v>
      </c>
      <c r="C16" s="56" t="s">
        <v>31</v>
      </c>
      <c r="D16" s="57" t="n">
        <v>1</v>
      </c>
      <c r="E16" s="73" t="n">
        <v>0.5</v>
      </c>
      <c r="F16" s="74"/>
      <c r="G16" s="58" t="n">
        <v>35.4</v>
      </c>
      <c r="H16" s="59" t="n">
        <v>0.402272727272727</v>
      </c>
      <c r="I16" s="75"/>
      <c r="J16" s="3" t="n">
        <f aca="false">IF(C16="","",IF(A16="=",J15,(COUNT(B:B)-A16+1)))</f>
        <v>2</v>
      </c>
      <c r="L16" s="65"/>
    </row>
    <row r="17" customFormat="false" ht="12.75" hidden="false" customHeight="false" outlineLevel="0" collapsed="false">
      <c r="A17" s="53" t="n">
        <v>12</v>
      </c>
      <c r="B17" s="61" t="n">
        <v>8</v>
      </c>
      <c r="C17" s="56" t="s">
        <v>30</v>
      </c>
      <c r="D17" s="57" t="n">
        <v>0</v>
      </c>
      <c r="E17" s="73" t="n">
        <v>-54.25</v>
      </c>
      <c r="F17" s="74" t="n">
        <v>0.6</v>
      </c>
      <c r="G17" s="58" t="n">
        <v>22.9</v>
      </c>
      <c r="H17" s="59" t="n">
        <v>0.260227272727273</v>
      </c>
      <c r="I17" s="75"/>
      <c r="J17" s="3" t="n">
        <f aca="false">IF(C17="","",IF(A17="=",J16,(COUNT(B:B)-A17+1)))</f>
        <v>1</v>
      </c>
      <c r="L17" s="65"/>
    </row>
    <row r="18" customFormat="false" ht="12.75" hidden="false" customHeight="false" outlineLevel="0" collapsed="false">
      <c r="B18" s="3"/>
      <c r="C18" s="3"/>
      <c r="D18" s="3"/>
      <c r="F18" s="60"/>
      <c r="G18" s="60"/>
      <c r="H18" s="75"/>
      <c r="I18" s="7"/>
      <c r="J18" s="3" t="str">
        <f aca="false">IF(C18="","",IF(A18="=",J17,(COUNT(B:B)-A18+1)))</f>
        <v/>
      </c>
      <c r="L18" s="65"/>
    </row>
    <row r="19" customFormat="false" ht="12.75" hidden="false" customHeight="false" outlineLevel="0" collapsed="false">
      <c r="B19" s="3"/>
      <c r="C19" s="3"/>
      <c r="D19" s="3"/>
      <c r="F19" s="60"/>
      <c r="G19" s="60"/>
      <c r="H19" s="75"/>
      <c r="I19" s="7"/>
      <c r="J19" s="3" t="str">
        <f aca="false">IF(C19="","",IF(A19="=",J18,(COUNT(B:B)-A19+1)))</f>
        <v/>
      </c>
      <c r="L19" s="65"/>
    </row>
    <row r="20" customFormat="false" ht="12.75" hidden="false" customHeight="false" outlineLevel="0" collapsed="false">
      <c r="B20" s="3"/>
      <c r="C20" s="3"/>
      <c r="D20" s="3"/>
      <c r="F20" s="60"/>
      <c r="G20" s="60"/>
      <c r="H20" s="75"/>
      <c r="I20" s="7"/>
      <c r="J20" s="3" t="str">
        <f aca="false">IF(C20="","",IF(A20="=",J19,(COUNT(B:B)-A20+1)))</f>
        <v/>
      </c>
      <c r="L20" s="65"/>
    </row>
    <row r="21" customFormat="false" ht="12.75" hidden="false" customHeight="false" outlineLevel="0" collapsed="false">
      <c r="B21" s="3"/>
      <c r="C21" s="3"/>
      <c r="D21" s="3"/>
      <c r="F21" s="60"/>
      <c r="G21" s="60"/>
      <c r="H21" s="75"/>
      <c r="I21" s="7"/>
      <c r="J21" s="3" t="str">
        <f aca="false">IF(C21="","",IF(A21="=",J20,(COUNT(B:B)-A21+1)))</f>
        <v/>
      </c>
      <c r="L21" s="65"/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8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126</v>
      </c>
      <c r="J4" s="7" t="n">
        <v>18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0</v>
      </c>
      <c r="G5" s="5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1</v>
      </c>
      <c r="C6" s="55" t="s">
        <v>25</v>
      </c>
      <c r="D6" s="56" t="s">
        <v>19</v>
      </c>
      <c r="E6" s="57" t="n">
        <v>0.5</v>
      </c>
      <c r="F6" s="58" t="n">
        <v>24.75</v>
      </c>
      <c r="G6" s="58" t="n">
        <v>72</v>
      </c>
      <c r="H6" s="59" t="n">
        <v>0.571428571428571</v>
      </c>
      <c r="I6" s="60" t="n">
        <v>13</v>
      </c>
      <c r="J6" s="3" t="n">
        <f aca="false">IF(C6="","",IF(A6="=",J5,(COUNT(B:B)-A6+1)*2))</f>
        <v>16</v>
      </c>
      <c r="L6" s="7"/>
    </row>
    <row r="7" customFormat="false" ht="12.75" hidden="false" customHeight="false" outlineLevel="0" collapsed="false">
      <c r="A7" s="53" t="n">
        <v>2</v>
      </c>
      <c r="B7" s="54" t="n">
        <v>5</v>
      </c>
      <c r="C7" s="55" t="s">
        <v>35</v>
      </c>
      <c r="D7" s="56" t="s">
        <v>36</v>
      </c>
      <c r="E7" s="57" t="n">
        <v>1</v>
      </c>
      <c r="F7" s="58" t="n">
        <v>7.625</v>
      </c>
      <c r="G7" s="58" t="n">
        <v>67</v>
      </c>
      <c r="H7" s="59" t="n">
        <v>0.531746031746032</v>
      </c>
      <c r="I7" s="60" t="n">
        <v>4</v>
      </c>
      <c r="J7" s="3" t="n">
        <f aca="false">IF(C7="","",IF(A7="=",J6,(COUNT(B:B)-A7+1)*2))</f>
        <v>14</v>
      </c>
      <c r="L7" s="7"/>
    </row>
    <row r="8" customFormat="false" ht="12.75" hidden="false" customHeight="false" outlineLevel="0" collapsed="false">
      <c r="A8" s="53" t="n">
        <v>3</v>
      </c>
      <c r="B8" s="54" t="n">
        <v>7</v>
      </c>
      <c r="C8" s="55" t="s">
        <v>21</v>
      </c>
      <c r="D8" s="56" t="s">
        <v>22</v>
      </c>
      <c r="E8" s="57" t="n">
        <v>-0.25</v>
      </c>
      <c r="F8" s="58" t="n">
        <v>10</v>
      </c>
      <c r="G8" s="58" t="n">
        <v>66</v>
      </c>
      <c r="H8" s="59" t="n">
        <v>0.523809523809524</v>
      </c>
      <c r="I8" s="60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53" t="n">
        <v>4</v>
      </c>
      <c r="B9" s="61" t="n">
        <v>8</v>
      </c>
      <c r="C9" s="55" t="s">
        <v>37</v>
      </c>
      <c r="D9" s="56" t="s">
        <v>39</v>
      </c>
      <c r="E9" s="57" t="n">
        <v>-2</v>
      </c>
      <c r="F9" s="58" t="n">
        <v>1.125</v>
      </c>
      <c r="G9" s="58" t="n">
        <v>64</v>
      </c>
      <c r="H9" s="59" t="n">
        <v>0.507936507936508</v>
      </c>
      <c r="I9" s="60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53" t="s">
        <v>76</v>
      </c>
      <c r="B10" s="54" t="n">
        <v>4</v>
      </c>
      <c r="C10" s="55" t="s">
        <v>31</v>
      </c>
      <c r="D10" s="56" t="s">
        <v>26</v>
      </c>
      <c r="E10" s="57" t="n">
        <v>1</v>
      </c>
      <c r="F10" s="58" t="n">
        <v>-7.125</v>
      </c>
      <c r="G10" s="58" t="n">
        <v>64</v>
      </c>
      <c r="H10" s="59" t="n">
        <v>0.507936507936508</v>
      </c>
      <c r="I10" s="60"/>
      <c r="J10" s="3" t="n">
        <f aca="false">IF(C10="","",IF(A10="=",J9,(COUNT(B:B)-A10+1)*2))</f>
        <v>10</v>
      </c>
      <c r="L10" s="7"/>
    </row>
    <row r="11" customFormat="false" ht="12.75" hidden="false" customHeight="false" outlineLevel="0" collapsed="false">
      <c r="A11" s="53" t="n">
        <v>6</v>
      </c>
      <c r="B11" s="54" t="n">
        <v>2</v>
      </c>
      <c r="C11" s="55" t="s">
        <v>30</v>
      </c>
      <c r="D11" s="56" t="s">
        <v>28</v>
      </c>
      <c r="E11" s="57" t="n">
        <v>1</v>
      </c>
      <c r="F11" s="58" t="n">
        <v>-4.75</v>
      </c>
      <c r="G11" s="58" t="n">
        <v>59</v>
      </c>
      <c r="H11" s="59" t="n">
        <v>0.468253968253968</v>
      </c>
      <c r="I11" s="60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53" t="s">
        <v>76</v>
      </c>
      <c r="B12" s="54" t="n">
        <v>6</v>
      </c>
      <c r="C12" s="55" t="s">
        <v>20</v>
      </c>
      <c r="D12" s="56" t="s">
        <v>27</v>
      </c>
      <c r="E12" s="57" t="n">
        <v>-1</v>
      </c>
      <c r="F12" s="58" t="n">
        <v>-6.625</v>
      </c>
      <c r="G12" s="58" t="n">
        <v>59</v>
      </c>
      <c r="H12" s="59" t="n">
        <v>0.468253968253968</v>
      </c>
      <c r="I12" s="60"/>
      <c r="J12" s="3" t="n">
        <f aca="false">IF(C12="","",IF(A12="=",J11,(COUNT(B:B)-A12+1)*2))</f>
        <v>6</v>
      </c>
      <c r="L12" s="7"/>
    </row>
    <row r="13" customFormat="false" ht="12.75" hidden="false" customHeight="false" outlineLevel="0" collapsed="false">
      <c r="A13" s="53" t="n">
        <v>8</v>
      </c>
      <c r="B13" s="54" t="n">
        <v>3</v>
      </c>
      <c r="C13" s="55" t="s">
        <v>18</v>
      </c>
      <c r="D13" s="56" t="s">
        <v>40</v>
      </c>
      <c r="E13" s="57" t="n">
        <v>1.5</v>
      </c>
      <c r="F13" s="58" t="n">
        <v>-25</v>
      </c>
      <c r="G13" s="58" t="n">
        <v>53</v>
      </c>
      <c r="H13" s="59" t="n">
        <v>0.420634920634921</v>
      </c>
      <c r="I13" s="60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I14" s="60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60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J19" s="3" t="str">
        <f aca="false">IF(C19="","",IF(A19="=",J18,(COUNT(B:B)-A19+1)*2))</f>
        <v/>
      </c>
    </row>
    <row r="20" customFormat="false" ht="12.75" hidden="false" customHeight="false" outlineLevel="0" collapsed="false">
      <c r="J20" s="3" t="str">
        <f aca="false">IF(C20="","",IF(A20="=",J19,(COUNT(B:B)-A20+1)*2))</f>
        <v/>
      </c>
    </row>
    <row r="21" customFormat="false" ht="12.75" hidden="false" customHeight="false" outlineLevel="0" collapsed="false">
      <c r="J21" s="3" t="str">
        <f aca="false">IF(C21="","",IF(A21="=",J20,(COUNT(B:B)-A21+1)*2))</f>
        <v/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6</v>
      </c>
      <c r="F3" s="6" t="n">
        <v>7</v>
      </c>
      <c r="H3" s="47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8" t="n">
        <v>72</v>
      </c>
      <c r="J4" s="6" t="n">
        <v>18</v>
      </c>
    </row>
    <row r="5" s="7" customFormat="true" ht="12.75" hidden="false" customHeight="false" outlineLevel="0" collapsed="false">
      <c r="A5" s="49" t="s">
        <v>4</v>
      </c>
      <c r="B5" s="49" t="s">
        <v>49</v>
      </c>
      <c r="C5" s="50" t="s">
        <v>5</v>
      </c>
      <c r="D5" s="50"/>
      <c r="E5" s="51" t="s">
        <v>6</v>
      </c>
      <c r="F5" s="51" t="s">
        <v>50</v>
      </c>
      <c r="G5" s="62" t="s">
        <v>51</v>
      </c>
      <c r="H5" s="52" t="s">
        <v>52</v>
      </c>
      <c r="I5" s="51" t="s">
        <v>53</v>
      </c>
      <c r="J5" s="51" t="s">
        <v>54</v>
      </c>
    </row>
    <row r="6" customFormat="false" ht="12.75" hidden="false" customHeight="false" outlineLevel="0" collapsed="false">
      <c r="A6" s="53" t="n">
        <v>1</v>
      </c>
      <c r="B6" s="54" t="n">
        <v>5</v>
      </c>
      <c r="C6" s="55" t="s">
        <v>25</v>
      </c>
      <c r="D6" s="56" t="s">
        <v>19</v>
      </c>
      <c r="E6" s="57" t="n">
        <v>0.5</v>
      </c>
      <c r="F6" s="63" t="n">
        <v>28.25</v>
      </c>
      <c r="G6" s="58" t="n">
        <v>49</v>
      </c>
      <c r="H6" s="64" t="n">
        <v>0.680555555555556</v>
      </c>
      <c r="I6" s="1" t="n">
        <v>9</v>
      </c>
      <c r="J6" s="3" t="n">
        <f aca="false">IF(C6="","",IF(A6="=",J5,(COUNT(B:B)-A6+1)*2))</f>
        <v>14</v>
      </c>
      <c r="L6" s="65"/>
    </row>
    <row r="7" customFormat="false" ht="12.75" hidden="false" customHeight="false" outlineLevel="0" collapsed="false">
      <c r="A7" s="66" t="n">
        <v>2</v>
      </c>
      <c r="B7" s="54" t="n">
        <v>4</v>
      </c>
      <c r="C7" s="55" t="s">
        <v>18</v>
      </c>
      <c r="D7" s="56" t="s">
        <v>38</v>
      </c>
      <c r="E7" s="57" t="n">
        <v>1.5</v>
      </c>
      <c r="F7" s="63" t="n">
        <v>12</v>
      </c>
      <c r="G7" s="58" t="n">
        <v>39</v>
      </c>
      <c r="H7" s="64" t="n">
        <v>0.541666666666667</v>
      </c>
      <c r="I7" s="60" t="n">
        <v>3</v>
      </c>
      <c r="J7" s="3" t="n">
        <f aca="false">IF(C7="","",IF(A7="=",J6,(COUNT(B:B)-A7+1)*2))</f>
        <v>12</v>
      </c>
      <c r="L7" s="65"/>
    </row>
    <row r="8" customFormat="false" ht="12.75" hidden="false" customHeight="false" outlineLevel="0" collapsed="false">
      <c r="A8" s="53" t="n">
        <v>3</v>
      </c>
      <c r="B8" s="54" t="n">
        <v>6</v>
      </c>
      <c r="C8" s="55" t="s">
        <v>32</v>
      </c>
      <c r="D8" s="56" t="s">
        <v>29</v>
      </c>
      <c r="E8" s="57" t="n">
        <v>2.5</v>
      </c>
      <c r="F8" s="63" t="n">
        <v>4.75</v>
      </c>
      <c r="G8" s="58" t="n">
        <v>35</v>
      </c>
      <c r="H8" s="64" t="n">
        <v>0.486111111111111</v>
      </c>
      <c r="I8" s="1" t="n">
        <v>1</v>
      </c>
      <c r="J8" s="3" t="n">
        <f aca="false">IF(C8="","",IF(A8="=",J7,(COUNT(B:B)-A8+1)*2))</f>
        <v>10</v>
      </c>
      <c r="L8" s="65"/>
    </row>
    <row r="9" customFormat="false" ht="12.75" hidden="false" customHeight="false" outlineLevel="0" collapsed="false">
      <c r="A9" s="66" t="n">
        <v>4</v>
      </c>
      <c r="B9" s="54" t="n">
        <v>3</v>
      </c>
      <c r="C9" s="55" t="s">
        <v>21</v>
      </c>
      <c r="D9" s="56" t="s">
        <v>34</v>
      </c>
      <c r="E9" s="57" t="n">
        <v>-0.5</v>
      </c>
      <c r="F9" s="63" t="n">
        <v>1.5</v>
      </c>
      <c r="G9" s="58" t="n">
        <v>38</v>
      </c>
      <c r="H9" s="64" t="n">
        <v>0.527777777777778</v>
      </c>
      <c r="J9" s="3" t="n">
        <f aca="false">IF(C9="","",IF(A9="=",J8,(COUNT(B:B)-A9+1)*2))</f>
        <v>8</v>
      </c>
      <c r="L9" s="65"/>
    </row>
    <row r="10" customFormat="false" ht="12.75" hidden="false" customHeight="false" outlineLevel="0" collapsed="false">
      <c r="A10" s="53" t="n">
        <v>5</v>
      </c>
      <c r="B10" s="61" t="n">
        <v>8</v>
      </c>
      <c r="C10" s="55" t="s">
        <v>24</v>
      </c>
      <c r="D10" s="56" t="s">
        <v>28</v>
      </c>
      <c r="E10" s="57" t="n">
        <v>2</v>
      </c>
      <c r="F10" s="63" t="n">
        <v>-11.25</v>
      </c>
      <c r="G10" s="58" t="n">
        <v>31</v>
      </c>
      <c r="H10" s="64" t="n">
        <v>0.430555555555556</v>
      </c>
      <c r="I10" s="1"/>
      <c r="J10" s="3" t="n">
        <f aca="false">IF(C10="","",IF(A10="=",J9,(COUNT(B:B)-A10+1)*2))</f>
        <v>6</v>
      </c>
      <c r="L10" s="65"/>
    </row>
    <row r="11" customFormat="false" ht="12.75" hidden="false" customHeight="false" outlineLevel="0" collapsed="false">
      <c r="A11" s="53" t="n">
        <v>6</v>
      </c>
      <c r="B11" s="54" t="n">
        <v>2</v>
      </c>
      <c r="C11" s="55" t="s">
        <v>37</v>
      </c>
      <c r="D11" s="56" t="s">
        <v>22</v>
      </c>
      <c r="E11" s="57" t="n">
        <v>-1</v>
      </c>
      <c r="F11" s="63" t="n">
        <v>-12.5</v>
      </c>
      <c r="G11" s="58" t="n">
        <v>30</v>
      </c>
      <c r="H11" s="64" t="n">
        <v>0.416666666666667</v>
      </c>
      <c r="J11" s="3" t="n">
        <f aca="false">IF(C11="","",IF(A11="=",J10,(COUNT(B:B)-A11+1)*2))</f>
        <v>4</v>
      </c>
      <c r="L11" s="65"/>
    </row>
    <row r="12" customFormat="false" ht="12.75" hidden="false" customHeight="false" outlineLevel="0" collapsed="false">
      <c r="A12" s="53" t="n">
        <v>7</v>
      </c>
      <c r="B12" s="54" t="n">
        <v>7</v>
      </c>
      <c r="C12" s="55" t="s">
        <v>20</v>
      </c>
      <c r="D12" s="56" t="s">
        <v>27</v>
      </c>
      <c r="E12" s="57" t="n">
        <v>-1</v>
      </c>
      <c r="F12" s="63" t="n">
        <v>-22.75</v>
      </c>
      <c r="G12" s="58" t="n">
        <v>30</v>
      </c>
      <c r="H12" s="64" t="n">
        <v>0.416666666666667</v>
      </c>
      <c r="J12" s="3" t="n">
        <f aca="false">IF(C12="","",IF(A12="=",J11,(COUNT(B:B)-A12+1)*2))</f>
        <v>2</v>
      </c>
      <c r="L12" s="65"/>
    </row>
    <row r="13" customFormat="false" ht="12.75" hidden="false" customHeight="false" outlineLevel="0" collapsed="false">
      <c r="B13" s="3"/>
      <c r="C13" s="3"/>
      <c r="D13" s="3"/>
      <c r="F13" s="60"/>
      <c r="G13" s="60"/>
      <c r="I13" s="1"/>
      <c r="J13" s="3" t="str">
        <f aca="false">IF(C13="","",IF(A13="=",J12,(COUNT(B:B)-A13+1)*2))</f>
        <v/>
      </c>
      <c r="L13" s="65"/>
    </row>
    <row r="14" customFormat="false" ht="12.75" hidden="false" customHeight="false" outlineLevel="0" collapsed="false">
      <c r="B14" s="3"/>
      <c r="C14" s="3"/>
      <c r="D14" s="3"/>
      <c r="F14" s="60"/>
      <c r="G14" s="60"/>
    </row>
    <row r="15" customFormat="false" ht="12.75" hidden="false" customHeight="false" outlineLevel="0" collapsed="false">
      <c r="B15" s="3"/>
      <c r="C15" s="3"/>
      <c r="D15" s="3"/>
      <c r="F15" s="60"/>
      <c r="G15" s="60"/>
    </row>
    <row r="16" customFormat="false" ht="12.75" hidden="false" customHeight="false" outlineLevel="0" collapsed="false">
      <c r="B16" s="3"/>
      <c r="C16" s="3"/>
      <c r="D16" s="3"/>
      <c r="F16" s="60"/>
      <c r="G16" s="60"/>
    </row>
    <row r="17" customFormat="false" ht="12.75" hidden="false" customHeight="false" outlineLevel="0" collapsed="false">
      <c r="B17" s="3"/>
      <c r="C17" s="3"/>
      <c r="D17" s="3"/>
      <c r="F17" s="60"/>
      <c r="G17" s="60"/>
    </row>
    <row r="18" customFormat="false" ht="12.75" hidden="false" customHeight="false" outlineLevel="0" collapsed="false">
      <c r="B18" s="3"/>
      <c r="C18" s="3"/>
      <c r="D18" s="3"/>
      <c r="F18" s="60"/>
      <c r="G18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8-01-17T19:59:01Z</cp:lastPrinted>
  <dcterms:modified xsi:type="dcterms:W3CDTF">2018-10-31T12:42:12Z</dcterms:modified>
  <cp:revision>0</cp:revision>
  <dc:subject/>
  <dc:title/>
</cp:coreProperties>
</file>