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9" sheetId="19" state="visible" r:id="rId20"/>
    <sheet name="Прот10" sheetId="20" state="visible" r:id="rId21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9!$G$1:$G$21</definedName>
    <definedName function="false" hidden="false" localSheetId="19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8" uniqueCount="2066">
  <si>
    <t xml:space="preserve">Годовой чемпионат самарского бридж-клуба по спортивному бриджу 2020.</t>
  </si>
  <si>
    <t xml:space="preserve">Самара, первый турнир (14.01.2020г.- 24.03.2020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Сташенкова Е.Д.</t>
  </si>
  <si>
    <t xml:space="preserve">Приведенцев А.Ю.</t>
  </si>
  <si>
    <t xml:space="preserve">Балашов К.А.</t>
  </si>
  <si>
    <t xml:space="preserve">Сидоров А.Ю.</t>
  </si>
  <si>
    <t xml:space="preserve">Ануфриев А.Б.</t>
  </si>
  <si>
    <t xml:space="preserve">Полянская Н.В.</t>
  </si>
  <si>
    <t xml:space="preserve">Лотошников В.В.</t>
  </si>
  <si>
    <t xml:space="preserve">Бакал М.Э.</t>
  </si>
  <si>
    <t xml:space="preserve">Жевелев С.Н.</t>
  </si>
  <si>
    <t xml:space="preserve">Овсиенко С.С.</t>
  </si>
  <si>
    <t xml:space="preserve">Юн И.В.</t>
  </si>
  <si>
    <t xml:space="preserve">Крюкова Э.Г.</t>
  </si>
  <si>
    <t xml:space="preserve">Ситников А.Ю.</t>
  </si>
  <si>
    <t xml:space="preserve">Аушев П.С.</t>
  </si>
  <si>
    <t xml:space="preserve">Обыденов А.Е.</t>
  </si>
  <si>
    <t xml:space="preserve">Табатадзе М.В.</t>
  </si>
  <si>
    <t xml:space="preserve">Васильев Ю.В.</t>
  </si>
  <si>
    <t xml:space="preserve">Бахчаев С.Ю.</t>
  </si>
  <si>
    <t xml:space="preserve">Соболев М.В.</t>
  </si>
  <si>
    <t xml:space="preserve">Хазанов С.Х.</t>
  </si>
  <si>
    <t xml:space="preserve">Попова С.М.</t>
  </si>
  <si>
    <t xml:space="preserve">Коблов И.В.</t>
  </si>
  <si>
    <t xml:space="preserve">Митин В.Д.</t>
  </si>
  <si>
    <t xml:space="preserve">Жук И.В.</t>
  </si>
  <si>
    <t xml:space="preserve">Шепеленко Е.А.</t>
  </si>
  <si>
    <t xml:space="preserve">Академова В.В.</t>
  </si>
  <si>
    <t xml:space="preserve">Минкин И.М.</t>
  </si>
  <si>
    <t xml:space="preserve">Рахилькин А.Л.</t>
  </si>
  <si>
    <t xml:space="preserve">Романова А.А.</t>
  </si>
  <si>
    <t xml:space="preserve">Лебедев А.А.</t>
  </si>
  <si>
    <t xml:space="preserve">Лотошников В.В.(мл.)</t>
  </si>
  <si>
    <t xml:space="preserve">Кремс В.Е.</t>
  </si>
  <si>
    <t xml:space="preserve">Сессия 1 "на макс"</t>
  </si>
  <si>
    <t xml:space="preserve">14 января 2020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21 января 2020г.</t>
  </si>
  <si>
    <t xml:space="preserve">сыгр.сдач</t>
  </si>
  <si>
    <t xml:space="preserve">=</t>
  </si>
  <si>
    <t xml:space="preserve">Сессия 3 "на макс"</t>
  </si>
  <si>
    <t xml:space="preserve">28 января 2020г.</t>
  </si>
  <si>
    <t xml:space="preserve">Сессия 4 "на макс"</t>
  </si>
  <si>
    <t xml:space="preserve">04 февраля 2020г.</t>
  </si>
  <si>
    <t xml:space="preserve">Сессия 5  с системой подсчета "Паттон"</t>
  </si>
  <si>
    <t xml:space="preserve">11 февраля 2020г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VP</t>
  </si>
  <si>
    <t xml:space="preserve">% (max)</t>
  </si>
  <si>
    <t xml:space="preserve">Сессия 6 "Индивидуальная сессия на макс"</t>
  </si>
  <si>
    <t xml:space="preserve">18 февраля 2020г.</t>
  </si>
  <si>
    <t xml:space="preserve">Игроков</t>
  </si>
  <si>
    <t xml:space="preserve">ФИО</t>
  </si>
  <si>
    <t xml:space="preserve">штраф</t>
  </si>
  <si>
    <t xml:space="preserve">Сессия 7 "на кросс-импы"</t>
  </si>
  <si>
    <t xml:space="preserve">25 февраля 2020г.</t>
  </si>
  <si>
    <t xml:space="preserve">Сессия 8.  Командный турнир</t>
  </si>
  <si>
    <t xml:space="preserve">03-10 марта 2020 года.</t>
  </si>
  <si>
    <t xml:space="preserve">Название</t>
  </si>
  <si>
    <t xml:space="preserve">Фамилии игроков / разряд</t>
  </si>
  <si>
    <t xml:space="preserve">е</t>
  </si>
  <si>
    <t xml:space="preserve">место</t>
  </si>
  <si>
    <t xml:space="preserve">Финал</t>
  </si>
  <si>
    <t xml:space="preserve">МБ за всё</t>
  </si>
  <si>
    <t xml:space="preserve">К3</t>
  </si>
  <si>
    <t xml:space="preserve">К4</t>
  </si>
  <si>
    <t xml:space="preserve">Лотос</t>
  </si>
  <si>
    <t xml:space="preserve">Бабочка с ХК</t>
  </si>
  <si>
    <t xml:space="preserve">К1</t>
  </si>
  <si>
    <t xml:space="preserve">ПАПА</t>
  </si>
  <si>
    <t xml:space="preserve">Е2Е3</t>
  </si>
  <si>
    <t xml:space="preserve">Соболев</t>
  </si>
  <si>
    <t xml:space="preserve">Сессия 9 "на кросс-импы"</t>
  </si>
  <si>
    <t xml:space="preserve">17 марта 2020г.</t>
  </si>
  <si>
    <t xml:space="preserve">Сессия 10 "на кросс-импы"</t>
  </si>
  <si>
    <t xml:space="preserve">24 марта 2020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74</t>
  </si>
  <si>
    <t xml:space="preserve">ТКД8</t>
  </si>
  <si>
    <t xml:space="preserve">♥</t>
  </si>
  <si>
    <t xml:space="preserve">Д53</t>
  </si>
  <si>
    <t xml:space="preserve">Д82</t>
  </si>
  <si>
    <t xml:space="preserve">♦</t>
  </si>
  <si>
    <t xml:space="preserve">42</t>
  </si>
  <si>
    <t xml:space="preserve">В93</t>
  </si>
  <si>
    <t xml:space="preserve">♣</t>
  </si>
  <si>
    <t xml:space="preserve">КД54</t>
  </si>
  <si>
    <t xml:space="preserve">КД7</t>
  </si>
  <si>
    <t xml:space="preserve">КД93</t>
  </si>
  <si>
    <t xml:space="preserve">6</t>
  </si>
  <si>
    <t xml:space="preserve">92</t>
  </si>
  <si>
    <t xml:space="preserve">В7</t>
  </si>
  <si>
    <t xml:space="preserve">К107</t>
  </si>
  <si>
    <t xml:space="preserve">В8642</t>
  </si>
  <si>
    <t xml:space="preserve">К10954</t>
  </si>
  <si>
    <t xml:space="preserve">ТВ763</t>
  </si>
  <si>
    <t xml:space="preserve">ДВ86</t>
  </si>
  <si>
    <t xml:space="preserve">10973</t>
  </si>
  <si>
    <t xml:space="preserve">74</t>
  </si>
  <si>
    <t xml:space="preserve">К108</t>
  </si>
  <si>
    <t xml:space="preserve">93</t>
  </si>
  <si>
    <t xml:space="preserve">10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82</t>
  </si>
  <si>
    <t xml:space="preserve">1093</t>
  </si>
  <si>
    <t xml:space="preserve">Т105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420</t>
  </si>
  <si>
    <t xml:space="preserve">ТК5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650</t>
  </si>
  <si>
    <t xml:space="preserve">Т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t xml:space="preserve">W</t>
  </si>
  <si>
    <t xml:space="preserve">65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5♠</t>
  </si>
  <si>
    <t xml:space="preserve">♣10</t>
  </si>
  <si>
    <t xml:space="preserve">♠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84</t>
  </si>
  <si>
    <t xml:space="preserve">72</t>
  </si>
  <si>
    <t xml:space="preserve">1074</t>
  </si>
  <si>
    <t xml:space="preserve">63</t>
  </si>
  <si>
    <t xml:space="preserve">К65</t>
  </si>
  <si>
    <t xml:space="preserve">Т10854</t>
  </si>
  <si>
    <t xml:space="preserve">1092</t>
  </si>
  <si>
    <t xml:space="preserve">ТВ105</t>
  </si>
  <si>
    <t xml:space="preserve">КД102</t>
  </si>
  <si>
    <t xml:space="preserve">В3</t>
  </si>
  <si>
    <t xml:space="preserve">ТВ83</t>
  </si>
  <si>
    <t xml:space="preserve">Д9</t>
  </si>
  <si>
    <t xml:space="preserve">Д2</t>
  </si>
  <si>
    <t xml:space="preserve">Т95</t>
  </si>
  <si>
    <t xml:space="preserve">ДВ75</t>
  </si>
  <si>
    <t xml:space="preserve">ТК</t>
  </si>
  <si>
    <t xml:space="preserve">В832</t>
  </si>
  <si>
    <t xml:space="preserve">ТД1097</t>
  </si>
  <si>
    <t xml:space="preserve">ДВ6</t>
  </si>
  <si>
    <t xml:space="preserve">973</t>
  </si>
  <si>
    <t xml:space="preserve">Д83</t>
  </si>
  <si>
    <t xml:space="preserve">В75</t>
  </si>
  <si>
    <t xml:space="preserve">64</t>
  </si>
  <si>
    <t xml:space="preserve">КД9872</t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63</t>
  </si>
  <si>
    <t xml:space="preserve">1098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120</t>
  </si>
  <si>
    <t xml:space="preserve">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♣A</t>
  </si>
  <si>
    <t xml:space="preserve">♠5</t>
  </si>
  <si>
    <t xml:space="preserve">05</t>
  </si>
  <si>
    <t xml:space="preserve">06</t>
  </si>
  <si>
    <t xml:space="preserve">В862</t>
  </si>
  <si>
    <t xml:space="preserve">97</t>
  </si>
  <si>
    <t xml:space="preserve">К62</t>
  </si>
  <si>
    <t xml:space="preserve">2</t>
  </si>
  <si>
    <t xml:space="preserve">Т94</t>
  </si>
  <si>
    <t xml:space="preserve">ТДВ1084</t>
  </si>
  <si>
    <t xml:space="preserve">КД9</t>
  </si>
  <si>
    <t xml:space="preserve">К5</t>
  </si>
  <si>
    <t xml:space="preserve">9743</t>
  </si>
  <si>
    <t xml:space="preserve">854</t>
  </si>
  <si>
    <t xml:space="preserve">Д3</t>
  </si>
  <si>
    <t xml:space="preserve">ДВ3</t>
  </si>
  <si>
    <t xml:space="preserve">Т97</t>
  </si>
  <si>
    <t xml:space="preserve">Д764</t>
  </si>
  <si>
    <t xml:space="preserve">ТК105</t>
  </si>
  <si>
    <t xml:space="preserve">В875</t>
  </si>
  <si>
    <t xml:space="preserve">Д1062</t>
  </si>
  <si>
    <t xml:space="preserve">65</t>
  </si>
  <si>
    <t xml:space="preserve">К932</t>
  </si>
  <si>
    <t xml:space="preserve">Т642</t>
  </si>
  <si>
    <t xml:space="preserve">83</t>
  </si>
  <si>
    <t xml:space="preserve">9874</t>
  </si>
  <si>
    <t xml:space="preserve">Т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50</t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5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107</t>
  </si>
  <si>
    <t xml:space="preserve">Т92</t>
  </si>
  <si>
    <t xml:space="preserve">В732</t>
  </si>
  <si>
    <t xml:space="preserve">875</t>
  </si>
  <si>
    <t xml:space="preserve">ТВ106</t>
  </si>
  <si>
    <t xml:space="preserve">КВ943</t>
  </si>
  <si>
    <t xml:space="preserve">К87</t>
  </si>
  <si>
    <t xml:space="preserve">КВ</t>
  </si>
  <si>
    <t xml:space="preserve">ТД</t>
  </si>
  <si>
    <t xml:space="preserve">КВ8654</t>
  </si>
  <si>
    <t xml:space="preserve">Д10765</t>
  </si>
  <si>
    <t xml:space="preserve">В84</t>
  </si>
  <si>
    <t xml:space="preserve">1084</t>
  </si>
  <si>
    <t xml:space="preserve">ТК65</t>
  </si>
  <si>
    <t xml:space="preserve">В1093</t>
  </si>
  <si>
    <t xml:space="preserve">Т64</t>
  </si>
  <si>
    <t xml:space="preserve">К8542</t>
  </si>
  <si>
    <t xml:space="preserve">Д</t>
  </si>
  <si>
    <t xml:space="preserve">Т8</t>
  </si>
  <si>
    <t xml:space="preserve">Д5</t>
  </si>
  <si>
    <t xml:space="preserve">Т54</t>
  </si>
  <si>
    <t xml:space="preserve">В2</t>
  </si>
  <si>
    <t xml:space="preserve">95</t>
  </si>
  <si>
    <t xml:space="preserve">ТД872</t>
  </si>
  <si>
    <t xml:space="preserve">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10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63</t>
  </si>
  <si>
    <t xml:space="preserve">10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10</t>
  </si>
  <si>
    <t xml:space="preserve">ТКВ973</t>
  </si>
  <si>
    <t xml:space="preserve">10984</t>
  </si>
  <si>
    <t xml:space="preserve">832</t>
  </si>
  <si>
    <t xml:space="preserve">9</t>
  </si>
  <si>
    <t xml:space="preserve">98764</t>
  </si>
  <si>
    <t xml:space="preserve">Д62</t>
  </si>
  <si>
    <t xml:space="preserve">ТВ7</t>
  </si>
  <si>
    <t xml:space="preserve">КД103</t>
  </si>
  <si>
    <t xml:space="preserve">7532</t>
  </si>
  <si>
    <t xml:space="preserve">ТК6</t>
  </si>
  <si>
    <t xml:space="preserve">К654</t>
  </si>
  <si>
    <t xml:space="preserve">В9</t>
  </si>
  <si>
    <t xml:space="preserve">КВ104</t>
  </si>
  <si>
    <t xml:space="preserve">Д653</t>
  </si>
  <si>
    <t xml:space="preserve">В8</t>
  </si>
  <si>
    <t xml:space="preserve">Д9732</t>
  </si>
  <si>
    <t xml:space="preserve">10532</t>
  </si>
  <si>
    <t xml:space="preserve">КВ4</t>
  </si>
  <si>
    <t xml:space="preserve">ТД103</t>
  </si>
  <si>
    <t xml:space="preserve">52</t>
  </si>
  <si>
    <t xml:space="preserve">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</t>
  </si>
  <si>
    <t xml:space="preserve">Т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N, +140</t>
  </si>
  <si>
    <t xml:space="preserve">Т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6</t>
  </si>
  <si>
    <t xml:space="preserve">2NT</t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ТК9754</t>
  </si>
  <si>
    <t xml:space="preserve">ТК7</t>
  </si>
  <si>
    <t xml:space="preserve">Т32</t>
  </si>
  <si>
    <t xml:space="preserve">ДВ2</t>
  </si>
  <si>
    <t xml:space="preserve">ДВ7432</t>
  </si>
  <si>
    <t xml:space="preserve">Т98</t>
  </si>
  <si>
    <t xml:space="preserve">Д632</t>
  </si>
  <si>
    <t xml:space="preserve">В9852</t>
  </si>
  <si>
    <t xml:space="preserve">Д6</t>
  </si>
  <si>
    <t xml:space="preserve">Д10865</t>
  </si>
  <si>
    <t xml:space="preserve">К104</t>
  </si>
  <si>
    <t xml:space="preserve">Т65</t>
  </si>
  <si>
    <t xml:space="preserve">В86542</t>
  </si>
  <si>
    <t xml:space="preserve">1096</t>
  </si>
  <si>
    <t xml:space="preserve">К10764</t>
  </si>
  <si>
    <t xml:space="preserve">В32</t>
  </si>
  <si>
    <t xml:space="preserve">1064</t>
  </si>
  <si>
    <t xml:space="preserve">ТВ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873</t>
  </si>
  <si>
    <t xml:space="preserve">6NT, S, +990</t>
  </si>
  <si>
    <t xml:space="preserve">ТКД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3</t>
  </si>
  <si>
    <t xml:space="preserve">♠Q</t>
  </si>
  <si>
    <t xml:space="preserve">6NT</t>
  </si>
  <si>
    <t xml:space="preserve">♣Q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ТК103</t>
  </si>
  <si>
    <t xml:space="preserve">К9</t>
  </si>
  <si>
    <t xml:space="preserve">985</t>
  </si>
  <si>
    <t xml:space="preserve">В108543</t>
  </si>
  <si>
    <t xml:space="preserve">ТДВ62</t>
  </si>
  <si>
    <t xml:space="preserve">Д86</t>
  </si>
  <si>
    <t xml:space="preserve">94</t>
  </si>
  <si>
    <t xml:space="preserve">Д765</t>
  </si>
  <si>
    <t xml:space="preserve">Т1032</t>
  </si>
  <si>
    <t xml:space="preserve">8764</t>
  </si>
  <si>
    <t xml:space="preserve">КВ10742</t>
  </si>
  <si>
    <t xml:space="preserve">Т7</t>
  </si>
  <si>
    <t xml:space="preserve">Д105</t>
  </si>
  <si>
    <t xml:space="preserve">В984</t>
  </si>
  <si>
    <t xml:space="preserve">Д97</t>
  </si>
  <si>
    <t xml:space="preserve">К52</t>
  </si>
  <si>
    <t xml:space="preserve">Т93</t>
  </si>
  <si>
    <t xml:space="preserve">КВ102</t>
  </si>
  <si>
    <t xml:space="preserve">В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2</t>
  </si>
  <si>
    <t xml:space="preserve">6♣, S, +1370</t>
  </si>
  <si>
    <t xml:space="preserve">ТК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30</t>
  </si>
  <si>
    <t xml:space="preserve">Т10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53</t>
  </si>
  <si>
    <t xml:space="preserve">7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6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Т62</t>
  </si>
  <si>
    <t xml:space="preserve">Т103</t>
  </si>
  <si>
    <t xml:space="preserve">ТК8</t>
  </si>
  <si>
    <t xml:space="preserve">96</t>
  </si>
  <si>
    <t xml:space="preserve">КД843</t>
  </si>
  <si>
    <t xml:space="preserve">В109873</t>
  </si>
  <si>
    <t xml:space="preserve">Д74</t>
  </si>
  <si>
    <t xml:space="preserve">КВ1098</t>
  </si>
  <si>
    <t xml:space="preserve">КДВ98</t>
  </si>
  <si>
    <t xml:space="preserve">10753</t>
  </si>
  <si>
    <t xml:space="preserve">В98642</t>
  </si>
  <si>
    <t xml:space="preserve">1094</t>
  </si>
  <si>
    <t xml:space="preserve">ТДВ2</t>
  </si>
  <si>
    <t xml:space="preserve">К10843</t>
  </si>
  <si>
    <t xml:space="preserve">ТД6</t>
  </si>
  <si>
    <t xml:space="preserve">1062</t>
  </si>
  <si>
    <t xml:space="preserve">ТКД</t>
  </si>
  <si>
    <t xml:space="preserve">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87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5</t>
  </si>
  <si>
    <t xml:space="preserve">♣J</t>
  </si>
  <si>
    <t xml:space="preserve">4♣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♠4</t>
  </si>
  <si>
    <t xml:space="preserve">17</t>
  </si>
  <si>
    <t xml:space="preserve">18</t>
  </si>
  <si>
    <t xml:space="preserve">8742</t>
  </si>
  <si>
    <t xml:space="preserve">В95</t>
  </si>
  <si>
    <t xml:space="preserve">Т1074</t>
  </si>
  <si>
    <t xml:space="preserve">ДВ4</t>
  </si>
  <si>
    <t xml:space="preserve">Т107</t>
  </si>
  <si>
    <t xml:space="preserve">К42</t>
  </si>
  <si>
    <t xml:space="preserve">Д63</t>
  </si>
  <si>
    <t xml:space="preserve">5</t>
  </si>
  <si>
    <t xml:space="preserve">КД9832</t>
  </si>
  <si>
    <t xml:space="preserve">ТД1087</t>
  </si>
  <si>
    <t xml:space="preserve">В98652</t>
  </si>
  <si>
    <t xml:space="preserve">108</t>
  </si>
  <si>
    <t xml:space="preserve">965</t>
  </si>
  <si>
    <t xml:space="preserve">КДВ43</t>
  </si>
  <si>
    <t xml:space="preserve">Д43</t>
  </si>
  <si>
    <t xml:space="preserve">109752</t>
  </si>
  <si>
    <t xml:space="preserve">Т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t xml:space="preserve">КД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9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76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102</t>
  </si>
  <si>
    <t xml:space="preserve">Т3</t>
  </si>
  <si>
    <t xml:space="preserve">ДВ53</t>
  </si>
  <si>
    <t xml:space="preserve">К862</t>
  </si>
  <si>
    <t xml:space="preserve">Т1042</t>
  </si>
  <si>
    <t xml:space="preserve">В653</t>
  </si>
  <si>
    <t xml:space="preserve">КВ764</t>
  </si>
  <si>
    <t xml:space="preserve">ТВ5</t>
  </si>
  <si>
    <t xml:space="preserve">104</t>
  </si>
  <si>
    <t xml:space="preserve">ДВ9754</t>
  </si>
  <si>
    <t xml:space="preserve">КВ64</t>
  </si>
  <si>
    <t xml:space="preserve">ТД875</t>
  </si>
  <si>
    <t xml:space="preserve">Д873</t>
  </si>
  <si>
    <t xml:space="preserve">К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85</t>
  </si>
  <si>
    <t xml:space="preserve">КД6432</t>
  </si>
  <si>
    <t xml:space="preserve">4♠*, N, -100</t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2</t>
  </si>
  <si>
    <t xml:space="preserve">КВ5</t>
  </si>
  <si>
    <t xml:space="preserve">4♣к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862</t>
  </si>
  <si>
    <t xml:space="preserve">ТВ843</t>
  </si>
  <si>
    <t xml:space="preserve">В9863</t>
  </si>
  <si>
    <t xml:space="preserve">Т954</t>
  </si>
  <si>
    <t xml:space="preserve">876</t>
  </si>
  <si>
    <t xml:space="preserve">Д1043</t>
  </si>
  <si>
    <t xml:space="preserve">К</t>
  </si>
  <si>
    <t xml:space="preserve">10765</t>
  </si>
  <si>
    <t xml:space="preserve">10742</t>
  </si>
  <si>
    <t xml:space="preserve">КД8</t>
  </si>
  <si>
    <t xml:space="preserve">632</t>
  </si>
  <si>
    <t xml:space="preserve">КДВ875</t>
  </si>
  <si>
    <t xml:space="preserve">КВ842</t>
  </si>
  <si>
    <t xml:space="preserve">Т765</t>
  </si>
  <si>
    <t xml:space="preserve">Д42</t>
  </si>
  <si>
    <t xml:space="preserve">В1095</t>
  </si>
  <si>
    <t xml:space="preserve">В987</t>
  </si>
  <si>
    <t xml:space="preserve">Т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</t>
  </si>
  <si>
    <t xml:space="preserve">Д1042</t>
  </si>
  <si>
    <t xml:space="preserve">♣6</t>
  </si>
  <si>
    <t xml:space="preserve">1♠</t>
  </si>
  <si>
    <t xml:space="preserve">732</t>
  </si>
  <si>
    <t xml:space="preserve">Д983</t>
  </si>
  <si>
    <t xml:space="preserve">КВ3</t>
  </si>
  <si>
    <t xml:space="preserve">Т9862</t>
  </si>
  <si>
    <t xml:space="preserve">1075</t>
  </si>
  <si>
    <t xml:space="preserve">ТКДВ62</t>
  </si>
  <si>
    <t xml:space="preserve">105</t>
  </si>
  <si>
    <t xml:space="preserve">В96</t>
  </si>
  <si>
    <t xml:space="preserve">1042</t>
  </si>
  <si>
    <t xml:space="preserve">ТВ</t>
  </si>
  <si>
    <t xml:space="preserve">974</t>
  </si>
  <si>
    <t xml:space="preserve">Т86</t>
  </si>
  <si>
    <t xml:space="preserve">К9743</t>
  </si>
  <si>
    <t xml:space="preserve">Д7</t>
  </si>
  <si>
    <t xml:space="preserve">984</t>
  </si>
  <si>
    <t xml:space="preserve">ТВ9843</t>
  </si>
  <si>
    <t xml:space="preserve">КД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765</t>
  </si>
  <si>
    <t xml:space="preserve">3♠*, E, +100</t>
  </si>
  <si>
    <t xml:space="preserve">Т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S, +980</t>
  </si>
  <si>
    <t xml:space="preserve">Т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К962</t>
  </si>
  <si>
    <t xml:space="preserve">84</t>
  </si>
  <si>
    <t xml:space="preserve">К109864</t>
  </si>
  <si>
    <t xml:space="preserve">975</t>
  </si>
  <si>
    <t xml:space="preserve">ТК1043</t>
  </si>
  <si>
    <t xml:space="preserve">Д54</t>
  </si>
  <si>
    <t xml:space="preserve">ТД10843</t>
  </si>
  <si>
    <t xml:space="preserve">ТК963</t>
  </si>
  <si>
    <t xml:space="preserve">Д10874</t>
  </si>
  <si>
    <t xml:space="preserve">К10952</t>
  </si>
  <si>
    <t xml:space="preserve">73</t>
  </si>
  <si>
    <t xml:space="preserve">Т865</t>
  </si>
  <si>
    <t xml:space="preserve">В432</t>
  </si>
  <si>
    <t xml:space="preserve">К10</t>
  </si>
  <si>
    <t xml:space="preserve">76</t>
  </si>
  <si>
    <t xml:space="preserve">В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10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W, +100</t>
  </si>
  <si>
    <t xml:space="preserve">Т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7</t>
  </si>
  <si>
    <t xml:space="preserve">ТД9</t>
  </si>
  <si>
    <t xml:space="preserve">ДВ52</t>
  </si>
  <si>
    <t xml:space="preserve">ТКД104</t>
  </si>
  <si>
    <t xml:space="preserve">ТВ64</t>
  </si>
  <si>
    <t xml:space="preserve">ТД4</t>
  </si>
  <si>
    <t xml:space="preserve">Д4</t>
  </si>
  <si>
    <t xml:space="preserve">ТВ10985</t>
  </si>
  <si>
    <t xml:space="preserve">В10653</t>
  </si>
  <si>
    <t xml:space="preserve">532</t>
  </si>
  <si>
    <t xml:space="preserve">ТК10984</t>
  </si>
  <si>
    <t xml:space="preserve">8</t>
  </si>
  <si>
    <t xml:space="preserve">Т104</t>
  </si>
  <si>
    <t xml:space="preserve">876532</t>
  </si>
  <si>
    <t xml:space="preserve">КВ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♣*, N, -5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732</t>
  </si>
  <si>
    <t xml:space="preserve">10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к</t>
  </si>
  <si>
    <t xml:space="preserve">Т932</t>
  </si>
  <si>
    <t xml:space="preserve">873</t>
  </si>
  <si>
    <t xml:space="preserve">ТВ10842</t>
  </si>
  <si>
    <t xml:space="preserve">ТВ1043</t>
  </si>
  <si>
    <t xml:space="preserve">В1096</t>
  </si>
  <si>
    <t xml:space="preserve">ДВ85</t>
  </si>
  <si>
    <t xml:space="preserve">ТДВ10</t>
  </si>
  <si>
    <t xml:space="preserve">К92</t>
  </si>
  <si>
    <t xml:space="preserve">ТД1086</t>
  </si>
  <si>
    <t xml:space="preserve">В94</t>
  </si>
  <si>
    <t xml:space="preserve">КД95</t>
  </si>
  <si>
    <t xml:space="preserve">87652</t>
  </si>
  <si>
    <t xml:space="preserve">В1043</t>
  </si>
  <si>
    <t xml:space="preserve">Д72</t>
  </si>
  <si>
    <t xml:space="preserve">106532</t>
  </si>
  <si>
    <t xml:space="preserve">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53</t>
  </si>
  <si>
    <t xml:space="preserve">ТД974</t>
  </si>
  <si>
    <t xml:space="preserve">2♣</t>
  </si>
  <si>
    <t xml:space="preserve">1NTк</t>
  </si>
  <si>
    <t xml:space="preserve">К98</t>
  </si>
  <si>
    <t xml:space="preserve">Т1084</t>
  </si>
  <si>
    <t xml:space="preserve">Д1094</t>
  </si>
  <si>
    <t xml:space="preserve">Т1096</t>
  </si>
  <si>
    <t xml:space="preserve">10952</t>
  </si>
  <si>
    <t xml:space="preserve">КД6</t>
  </si>
  <si>
    <t xml:space="preserve">ТДВ103</t>
  </si>
  <si>
    <t xml:space="preserve">КДВ5</t>
  </si>
  <si>
    <t xml:space="preserve">865</t>
  </si>
  <si>
    <t xml:space="preserve">Т5</t>
  </si>
  <si>
    <t xml:space="preserve">КДВ86432</t>
  </si>
  <si>
    <t xml:space="preserve">К8762</t>
  </si>
  <si>
    <t xml:space="preserve">ТВ53</t>
  </si>
  <si>
    <t xml:space="preserve">КД8743</t>
  </si>
  <si>
    <t xml:space="preserve">103</t>
  </si>
  <si>
    <t xml:space="preserve">7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ДВ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Д1074</t>
  </si>
  <si>
    <t xml:space="preserve">КВ10654</t>
  </si>
  <si>
    <t xml:space="preserve">К10765</t>
  </si>
  <si>
    <t xml:space="preserve">98</t>
  </si>
  <si>
    <t xml:space="preserve">КВ96</t>
  </si>
  <si>
    <t xml:space="preserve">85</t>
  </si>
  <si>
    <t xml:space="preserve">ТВ9764</t>
  </si>
  <si>
    <t xml:space="preserve">К986</t>
  </si>
  <si>
    <t xml:space="preserve">Д5432</t>
  </si>
  <si>
    <t xml:space="preserve">К10953</t>
  </si>
  <si>
    <t xml:space="preserve">В</t>
  </si>
  <si>
    <t xml:space="preserve">Т72</t>
  </si>
  <si>
    <t xml:space="preserve">Д93</t>
  </si>
  <si>
    <t xml:space="preserve">Т10</t>
  </si>
  <si>
    <t xml:space="preserve">К43</t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7</t>
  </si>
  <si>
    <t xml:space="preserve">ТД42</t>
  </si>
  <si>
    <t xml:space="preserve">2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NTк</t>
  </si>
  <si>
    <t xml:space="preserve">3NTк</t>
  </si>
  <si>
    <t xml:space="preserve">Т652</t>
  </si>
  <si>
    <t xml:space="preserve">Д9752</t>
  </si>
  <si>
    <t xml:space="preserve">ТК987642</t>
  </si>
  <si>
    <t xml:space="preserve">Д84</t>
  </si>
  <si>
    <t xml:space="preserve">КД10832</t>
  </si>
  <si>
    <t xml:space="preserve">В65</t>
  </si>
  <si>
    <t xml:space="preserve">КД98752</t>
  </si>
  <si>
    <t xml:space="preserve">КВ9</t>
  </si>
  <si>
    <t xml:space="preserve">10864</t>
  </si>
  <si>
    <t xml:space="preserve">1073</t>
  </si>
  <si>
    <t xml:space="preserve">ТК107</t>
  </si>
  <si>
    <t xml:space="preserve">В962</t>
  </si>
  <si>
    <t xml:space="preserve">К106</t>
  </si>
  <si>
    <t xml:space="preserve">К965</t>
  </si>
  <si>
    <t xml:space="preserve">Т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Д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4</t>
  </si>
  <si>
    <t xml:space="preserve">5♠*, W, +100</t>
  </si>
  <si>
    <t xml:space="preserve">Д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, W, -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J</t>
  </si>
  <si>
    <t xml:space="preserve">6♣к</t>
  </si>
  <si>
    <t xml:space="preserve">♠6</t>
  </si>
  <si>
    <t xml:space="preserve">19</t>
  </si>
  <si>
    <t xml:space="preserve">20</t>
  </si>
  <si>
    <t xml:space="preserve">КД1065</t>
  </si>
  <si>
    <t xml:space="preserve">Т63</t>
  </si>
  <si>
    <t xml:space="preserve">ТКВ1084</t>
  </si>
  <si>
    <t xml:space="preserve">КД109</t>
  </si>
  <si>
    <t xml:space="preserve">Т943</t>
  </si>
  <si>
    <t xml:space="preserve">742</t>
  </si>
  <si>
    <t xml:space="preserve">852</t>
  </si>
  <si>
    <t xml:space="preserve">ДВ963</t>
  </si>
  <si>
    <t xml:space="preserve">976</t>
  </si>
  <si>
    <t xml:space="preserve">К10972</t>
  </si>
  <si>
    <t xml:space="preserve">Т653</t>
  </si>
  <si>
    <t xml:space="preserve">ДВ753</t>
  </si>
  <si>
    <t xml:space="preserve">752</t>
  </si>
  <si>
    <t xml:space="preserve">В108</t>
  </si>
  <si>
    <t xml:space="preserve">Т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N, +460</t>
  </si>
  <si>
    <t xml:space="preserve">В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t xml:space="preserve">ДВ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К2</t>
  </si>
  <si>
    <t xml:space="preserve">♠2</t>
  </si>
  <si>
    <t xml:space="preserve">К1064</t>
  </si>
  <si>
    <t xml:space="preserve">В976</t>
  </si>
  <si>
    <t xml:space="preserve">В6</t>
  </si>
  <si>
    <t xml:space="preserve">864</t>
  </si>
  <si>
    <t xml:space="preserve">К432</t>
  </si>
  <si>
    <t xml:space="preserve">В76</t>
  </si>
  <si>
    <t xml:space="preserve">ТК85</t>
  </si>
  <si>
    <t xml:space="preserve">В932</t>
  </si>
  <si>
    <t xml:space="preserve">КВ84</t>
  </si>
  <si>
    <t xml:space="preserve">Т73</t>
  </si>
  <si>
    <t xml:space="preserve">Т987</t>
  </si>
  <si>
    <t xml:space="preserve">Д10872</t>
  </si>
  <si>
    <t xml:space="preserve">КВ72</t>
  </si>
  <si>
    <t xml:space="preserve">ТД1093</t>
  </si>
  <si>
    <t xml:space="preserve">ТД5</t>
  </si>
  <si>
    <t xml:space="preserve">1097</t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52</t>
  </si>
  <si>
    <t xml:space="preserve">4♠, W, -420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1063</t>
  </si>
  <si>
    <t xml:space="preserve">ТК106</t>
  </si>
  <si>
    <t xml:space="preserve">ТКВ97</t>
  </si>
  <si>
    <t xml:space="preserve">ТКД932</t>
  </si>
  <si>
    <t xml:space="preserve">Д102</t>
  </si>
  <si>
    <t xml:space="preserve">В5432</t>
  </si>
  <si>
    <t xml:space="preserve">ТКВ743</t>
  </si>
  <si>
    <t xml:space="preserve">ТК62</t>
  </si>
  <si>
    <t xml:space="preserve">983</t>
  </si>
  <si>
    <t xml:space="preserve">К742</t>
  </si>
  <si>
    <t xml:space="preserve">ДВ98</t>
  </si>
  <si>
    <t xml:space="preserve">653</t>
  </si>
  <si>
    <t xml:space="preserve">В54</t>
  </si>
  <si>
    <t xml:space="preserve">ТД10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53</t>
  </si>
  <si>
    <t xml:space="preserve">♠A</t>
  </si>
  <si>
    <t xml:space="preserve">2♠к</t>
  </si>
  <si>
    <t xml:space="preserve">В632</t>
  </si>
  <si>
    <t xml:space="preserve">К83</t>
  </si>
  <si>
    <t xml:space="preserve">КВ976</t>
  </si>
  <si>
    <t xml:space="preserve">10764</t>
  </si>
  <si>
    <t xml:space="preserve">К97</t>
  </si>
  <si>
    <t xml:space="preserve">В10654</t>
  </si>
  <si>
    <t xml:space="preserve">ТД1075</t>
  </si>
  <si>
    <t xml:space="preserve">В10842</t>
  </si>
  <si>
    <t xml:space="preserve">Д65</t>
  </si>
  <si>
    <t xml:space="preserve">Д1032</t>
  </si>
  <si>
    <t xml:space="preserve">КДВ32</t>
  </si>
  <si>
    <t xml:space="preserve">108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76</t>
  </si>
  <si>
    <t xml:space="preserve">В942</t>
  </si>
  <si>
    <t xml:space="preserve">3NT, S, +660</t>
  </si>
  <si>
    <t xml:space="preserve">Т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3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8642</t>
  </si>
  <si>
    <t xml:space="preserve">3♣к</t>
  </si>
  <si>
    <t xml:space="preserve">КВ76</t>
  </si>
  <si>
    <t xml:space="preserve">КД10632</t>
  </si>
  <si>
    <t xml:space="preserve">ТВ873</t>
  </si>
  <si>
    <t xml:space="preserve">ТК75</t>
  </si>
  <si>
    <t xml:space="preserve">Т53</t>
  </si>
  <si>
    <t xml:space="preserve">Т10765432</t>
  </si>
  <si>
    <t xml:space="preserve">ТД10854</t>
  </si>
  <si>
    <t xml:space="preserve">К85</t>
  </si>
  <si>
    <t xml:space="preserve">1052</t>
  </si>
  <si>
    <t xml:space="preserve">КД964</t>
  </si>
  <si>
    <t xml:space="preserve">ТД742</t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54</t>
  </si>
  <si>
    <t xml:space="preserve">Т10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к</t>
  </si>
  <si>
    <t xml:space="preserve">Т962</t>
  </si>
  <si>
    <t xml:space="preserve">ДВ10</t>
  </si>
  <si>
    <t xml:space="preserve">Т106</t>
  </si>
  <si>
    <t xml:space="preserve">8653</t>
  </si>
  <si>
    <t xml:space="preserve">В643</t>
  </si>
  <si>
    <t xml:space="preserve">Д108</t>
  </si>
  <si>
    <t xml:space="preserve">ТВ3</t>
  </si>
  <si>
    <t xml:space="preserve">107542</t>
  </si>
  <si>
    <t xml:space="preserve">9764</t>
  </si>
  <si>
    <t xml:space="preserve">КВ53</t>
  </si>
  <si>
    <t xml:space="preserve">Т8764</t>
  </si>
  <si>
    <t xml:space="preserve">Т864</t>
  </si>
  <si>
    <t xml:space="preserve">К1095</t>
  </si>
  <si>
    <t xml:space="preserve">ТКД10</t>
  </si>
  <si>
    <t xml:space="preserve">К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2</t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К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2</t>
  </si>
  <si>
    <t xml:space="preserve">Д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74</t>
  </si>
  <si>
    <t xml:space="preserve">Д73</t>
  </si>
  <si>
    <t xml:space="preserve">КД97</t>
  </si>
  <si>
    <t xml:space="preserve">753</t>
  </si>
  <si>
    <t xml:space="preserve">ТКД76</t>
  </si>
  <si>
    <t xml:space="preserve">ДВ83</t>
  </si>
  <si>
    <t xml:space="preserve">10654</t>
  </si>
  <si>
    <t xml:space="preserve">ТВ9</t>
  </si>
  <si>
    <t xml:space="preserve">КВ2</t>
  </si>
  <si>
    <t xml:space="preserve">Т9875</t>
  </si>
  <si>
    <t xml:space="preserve">54</t>
  </si>
  <si>
    <t xml:space="preserve">Д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t xml:space="preserve">ТВ43</t>
  </si>
  <si>
    <t xml:space="preserve">2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2</t>
  </si>
  <si>
    <t xml:space="preserve">♠3</t>
  </si>
  <si>
    <t xml:space="preserve">7654</t>
  </si>
  <si>
    <t xml:space="preserve">1063</t>
  </si>
  <si>
    <t xml:space="preserve">В105</t>
  </si>
  <si>
    <t xml:space="preserve">ТК10</t>
  </si>
  <si>
    <t xml:space="preserve">962</t>
  </si>
  <si>
    <t xml:space="preserve">Д853</t>
  </si>
  <si>
    <t xml:space="preserve">Д987</t>
  </si>
  <si>
    <t xml:space="preserve">Д95</t>
  </si>
  <si>
    <t xml:space="preserve">КВ42</t>
  </si>
  <si>
    <t xml:space="preserve">ТВ95</t>
  </si>
  <si>
    <t xml:space="preserve">К84</t>
  </si>
  <si>
    <t xml:space="preserve">К9874</t>
  </si>
  <si>
    <t xml:space="preserve">В63</t>
  </si>
  <si>
    <t xml:space="preserve">Д874</t>
  </si>
  <si>
    <t xml:space="preserve">ТК4</t>
  </si>
  <si>
    <t xml:space="preserve">Т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2</t>
  </si>
  <si>
    <t xml:space="preserve">Д963</t>
  </si>
  <si>
    <t xml:space="preserve">Т1097</t>
  </si>
  <si>
    <t xml:space="preserve">98532</t>
  </si>
  <si>
    <t xml:space="preserve">ДВ43</t>
  </si>
  <si>
    <t xml:space="preserve">В1098</t>
  </si>
  <si>
    <t xml:space="preserve">К73</t>
  </si>
  <si>
    <t xml:space="preserve">ДВ852</t>
  </si>
  <si>
    <t xml:space="preserve">КВ93</t>
  </si>
  <si>
    <t xml:space="preserve">762</t>
  </si>
  <si>
    <t xml:space="preserve">К64</t>
  </si>
  <si>
    <t xml:space="preserve">В10</t>
  </si>
  <si>
    <t xml:space="preserve">Т10962</t>
  </si>
  <si>
    <t xml:space="preserve">В975</t>
  </si>
  <si>
    <t xml:space="preserve">Т1086</t>
  </si>
  <si>
    <t xml:space="preserve">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10864</t>
  </si>
  <si>
    <t xml:space="preserve">ТКВ1064</t>
  </si>
  <si>
    <t xml:space="preserve">Т6</t>
  </si>
  <si>
    <t xml:space="preserve">ТДВ1097</t>
  </si>
  <si>
    <t xml:space="preserve">Д52</t>
  </si>
  <si>
    <t xml:space="preserve">В8763</t>
  </si>
  <si>
    <t xml:space="preserve">В753</t>
  </si>
  <si>
    <t xml:space="preserve">Д973</t>
  </si>
  <si>
    <t xml:space="preserve">ТВ8542</t>
  </si>
  <si>
    <t xml:space="preserve">ТКВ1096</t>
  </si>
  <si>
    <t xml:space="preserve">КВ7</t>
  </si>
  <si>
    <t xml:space="preserve">652</t>
  </si>
  <si>
    <t xml:space="preserve">К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2NT*, E, +100</t>
  </si>
  <si>
    <t xml:space="preserve">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t xml:space="preserve">8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10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1072</t>
  </si>
  <si>
    <t xml:space="preserve">ТК86</t>
  </si>
  <si>
    <t xml:space="preserve">К987</t>
  </si>
  <si>
    <t xml:space="preserve">К7653</t>
  </si>
  <si>
    <t xml:space="preserve">Д854</t>
  </si>
  <si>
    <t xml:space="preserve">954</t>
  </si>
  <si>
    <t xml:space="preserve">ТКД974</t>
  </si>
  <si>
    <t xml:space="preserve">ТКД103</t>
  </si>
  <si>
    <t xml:space="preserve">542</t>
  </si>
  <si>
    <t xml:space="preserve">Д10</t>
  </si>
  <si>
    <t xml:space="preserve">К1032</t>
  </si>
  <si>
    <t xml:space="preserve">ТК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t xml:space="preserve">Т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1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</t>
  </si>
  <si>
    <t xml:space="preserve">ТД1062</t>
  </si>
  <si>
    <t xml:space="preserve">К863</t>
  </si>
  <si>
    <t xml:space="preserve">КДВ</t>
  </si>
  <si>
    <t xml:space="preserve">543</t>
  </si>
  <si>
    <t xml:space="preserve">Д1096</t>
  </si>
  <si>
    <t xml:space="preserve">ТКВ5</t>
  </si>
  <si>
    <t xml:space="preserve">К98632</t>
  </si>
  <si>
    <t xml:space="preserve">Д109</t>
  </si>
  <si>
    <t xml:space="preserve">В108763</t>
  </si>
  <si>
    <t xml:space="preserve">976543</t>
  </si>
  <si>
    <t xml:space="preserve">ТДВ</t>
  </si>
  <si>
    <t xml:space="preserve">Т632</t>
  </si>
  <si>
    <t xml:space="preserve">9875</t>
  </si>
  <si>
    <t xml:space="preserve">КВ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В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♣*, E, +1100</t>
  </si>
  <si>
    <t xml:space="preserve">ТК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2</t>
  </si>
  <si>
    <t xml:space="preserve">В10954</t>
  </si>
  <si>
    <t xml:space="preserve">ДВ109</t>
  </si>
  <si>
    <t xml:space="preserve">Д875</t>
  </si>
  <si>
    <t xml:space="preserve">К942</t>
  </si>
  <si>
    <t xml:space="preserve">К8732</t>
  </si>
  <si>
    <t xml:space="preserve">В87</t>
  </si>
  <si>
    <t xml:space="preserve">9642</t>
  </si>
  <si>
    <t xml:space="preserve">В10875</t>
  </si>
  <si>
    <t xml:space="preserve">8732</t>
  </si>
  <si>
    <t xml:space="preserve">Д10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4</t>
  </si>
  <si>
    <t xml:space="preserve">6NT, N, +99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108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985</t>
  </si>
  <si>
    <t xml:space="preserve">КД105</t>
  </si>
  <si>
    <t xml:space="preserve">КД542</t>
  </si>
  <si>
    <t xml:space="preserve">ТВ8</t>
  </si>
  <si>
    <t xml:space="preserve">ДВ107</t>
  </si>
  <si>
    <t xml:space="preserve">Т543</t>
  </si>
  <si>
    <t xml:space="preserve">КВ32</t>
  </si>
  <si>
    <t xml:space="preserve">ТД76</t>
  </si>
  <si>
    <t xml:space="preserve">Т1093</t>
  </si>
  <si>
    <t xml:space="preserve">В74</t>
  </si>
  <si>
    <t xml:space="preserve">К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43</t>
  </si>
  <si>
    <t xml:space="preserve">К94</t>
  </si>
  <si>
    <t xml:space="preserve">В4</t>
  </si>
  <si>
    <t xml:space="preserve">ТВ52</t>
  </si>
  <si>
    <t xml:space="preserve">Т10653</t>
  </si>
  <si>
    <t xml:space="preserve">К108432</t>
  </si>
  <si>
    <t xml:space="preserve">Т108532</t>
  </si>
  <si>
    <t xml:space="preserve">К1076</t>
  </si>
  <si>
    <t xml:space="preserve">Т9852</t>
  </si>
  <si>
    <t xml:space="preserve">Д1076</t>
  </si>
  <si>
    <t xml:space="preserve">1086</t>
  </si>
  <si>
    <t xml:space="preserve">ДВ7</t>
  </si>
  <si>
    <t xml:space="preserve">Д76</t>
  </si>
  <si>
    <t xml:space="preserve">К842</t>
  </si>
  <si>
    <t xml:space="preserve">Т1076</t>
  </si>
  <si>
    <t xml:space="preserve">ТКВ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, E, -45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0853</t>
  </si>
  <si>
    <t xml:space="preserve">КД52</t>
  </si>
  <si>
    <t xml:space="preserve">В7653</t>
  </si>
  <si>
    <t xml:space="preserve">КД3</t>
  </si>
  <si>
    <t xml:space="preserve">КД32</t>
  </si>
  <si>
    <t xml:space="preserve">Д10652</t>
  </si>
  <si>
    <t xml:space="preserve">ТВ93</t>
  </si>
  <si>
    <t xml:space="preserve">ТВ62</t>
  </si>
  <si>
    <t xml:space="preserve">К74</t>
  </si>
  <si>
    <t xml:space="preserve">87</t>
  </si>
  <si>
    <t xml:space="preserve">10963</t>
  </si>
  <si>
    <t xml:space="preserve">ТД1042</t>
  </si>
  <si>
    <t xml:space="preserve">Т8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к</t>
  </si>
  <si>
    <t xml:space="preserve">Д1054</t>
  </si>
  <si>
    <t xml:space="preserve">ТКВ65</t>
  </si>
  <si>
    <t xml:space="preserve">Т8642</t>
  </si>
  <si>
    <t xml:space="preserve">К8764</t>
  </si>
  <si>
    <t xml:space="preserve">Т96</t>
  </si>
  <si>
    <t xml:space="preserve">КВ9874</t>
  </si>
  <si>
    <t xml:space="preserve">КД72</t>
  </si>
  <si>
    <t xml:space="preserve">Д109743</t>
  </si>
  <si>
    <t xml:space="preserve">953</t>
  </si>
  <si>
    <t xml:space="preserve">К109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W, -990</t>
  </si>
  <si>
    <t xml:space="preserve">10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♠*, S, -2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73</t>
  </si>
  <si>
    <t xml:space="preserve">ТКД4</t>
  </si>
  <si>
    <t xml:space="preserve">К109865</t>
  </si>
  <si>
    <t xml:space="preserve">Т1062</t>
  </si>
  <si>
    <t xml:space="preserve">Т1083</t>
  </si>
  <si>
    <t xml:space="preserve">К1065</t>
  </si>
  <si>
    <t xml:space="preserve">В952</t>
  </si>
  <si>
    <t xml:space="preserve">ТКД74</t>
  </si>
  <si>
    <t xml:space="preserve">9542</t>
  </si>
  <si>
    <t xml:space="preserve">КДВ96</t>
  </si>
  <si>
    <t xml:space="preserve">743</t>
  </si>
  <si>
    <t xml:space="preserve">9652</t>
  </si>
  <si>
    <t xml:space="preserve">КД96</t>
  </si>
  <si>
    <t xml:space="preserve">ТДВ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В10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8</t>
  </si>
  <si>
    <t xml:space="preserve">ТК10743</t>
  </si>
  <si>
    <t xml:space="preserve">В864</t>
  </si>
  <si>
    <t xml:space="preserve">ТД93</t>
  </si>
  <si>
    <t xml:space="preserve">КВ754</t>
  </si>
  <si>
    <t xml:space="preserve">Д10532</t>
  </si>
  <si>
    <t xml:space="preserve">Т8643</t>
  </si>
  <si>
    <t xml:space="preserve">К1097</t>
  </si>
  <si>
    <t xml:space="preserve">В102</t>
  </si>
  <si>
    <t xml:space="preserve">КД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W, -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109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64</t>
  </si>
  <si>
    <t xml:space="preserve">ДВ65</t>
  </si>
  <si>
    <t xml:space="preserve">Т84</t>
  </si>
  <si>
    <t xml:space="preserve">108542</t>
  </si>
  <si>
    <t xml:space="preserve">ТКВ6</t>
  </si>
  <si>
    <t xml:space="preserve">Д32</t>
  </si>
  <si>
    <t xml:space="preserve">1087</t>
  </si>
  <si>
    <t xml:space="preserve">Т10954</t>
  </si>
  <si>
    <t xml:space="preserve">В10632</t>
  </si>
  <si>
    <t xml:space="preserve">ТК94</t>
  </si>
  <si>
    <t xml:space="preserve">108742</t>
  </si>
  <si>
    <t xml:space="preserve">ТКД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К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65</t>
  </si>
  <si>
    <t xml:space="preserve">1054</t>
  </si>
  <si>
    <t xml:space="preserve">КВ10732</t>
  </si>
  <si>
    <t xml:space="preserve">В9642</t>
  </si>
  <si>
    <t xml:space="preserve">109</t>
  </si>
  <si>
    <t xml:space="preserve">ТВ87</t>
  </si>
  <si>
    <t xml:space="preserve">КДВ8</t>
  </si>
  <si>
    <t xml:space="preserve">ТКДВ862</t>
  </si>
  <si>
    <t xml:space="preserve">В53</t>
  </si>
  <si>
    <t xml:space="preserve">К109762</t>
  </si>
  <si>
    <t xml:space="preserve">Д85</t>
  </si>
  <si>
    <t xml:space="preserve">Д8</t>
  </si>
  <si>
    <t xml:space="preserve">ТК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3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9432</t>
  </si>
  <si>
    <t xml:space="preserve">нечет</t>
  </si>
  <si>
    <t xml:space="preserve">чет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1086</t>
  </si>
  <si>
    <t xml:space="preserve">ТК98653</t>
  </si>
  <si>
    <t xml:space="preserve">Д10642</t>
  </si>
  <si>
    <t xml:space="preserve">В7643</t>
  </si>
  <si>
    <t xml:space="preserve">7542</t>
  </si>
  <si>
    <t xml:space="preserve">ТК9</t>
  </si>
  <si>
    <t xml:space="preserve">В104</t>
  </si>
  <si>
    <t xml:space="preserve">КВ8754</t>
  </si>
  <si>
    <t xml:space="preserve">ДВ97</t>
  </si>
  <si>
    <t xml:space="preserve">10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108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*, E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8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984</t>
  </si>
  <si>
    <t xml:space="preserve">ДВ952</t>
  </si>
  <si>
    <t xml:space="preserve">ТКВ2</t>
  </si>
  <si>
    <t xml:space="preserve">КД10984</t>
  </si>
  <si>
    <t xml:space="preserve">ТД9875</t>
  </si>
  <si>
    <t xml:space="preserve">Т4</t>
  </si>
  <si>
    <t xml:space="preserve">В109854</t>
  </si>
  <si>
    <t xml:space="preserve">Т1087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N, +1430</t>
  </si>
  <si>
    <t xml:space="preserve">КДВ8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ДВ109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</t>
  </si>
  <si>
    <t xml:space="preserve">ТД96</t>
  </si>
  <si>
    <t xml:space="preserve">9842</t>
  </si>
  <si>
    <t xml:space="preserve">963</t>
  </si>
  <si>
    <t xml:space="preserve">Т764</t>
  </si>
  <si>
    <t xml:space="preserve">В1086</t>
  </si>
  <si>
    <t xml:space="preserve">В83</t>
  </si>
  <si>
    <t xml:space="preserve">Д10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</t>
  </si>
  <si>
    <t xml:space="preserve">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N, +120</t>
  </si>
  <si>
    <t xml:space="preserve">Т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2</t>
  </si>
  <si>
    <t xml:space="preserve">642</t>
  </si>
  <si>
    <t xml:space="preserve">ТДВ74</t>
  </si>
  <si>
    <t xml:space="preserve">К743</t>
  </si>
  <si>
    <t xml:space="preserve">763</t>
  </si>
  <si>
    <t xml:space="preserve">К75</t>
  </si>
  <si>
    <t xml:space="preserve">Д862</t>
  </si>
  <si>
    <t xml:space="preserve">8542</t>
  </si>
  <si>
    <t xml:space="preserve">ТКВ10</t>
  </si>
  <si>
    <t xml:space="preserve">В10864</t>
  </si>
  <si>
    <t xml:space="preserve">ДВ842</t>
  </si>
  <si>
    <t xml:space="preserve">9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3</t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2</t>
  </si>
  <si>
    <t xml:space="preserve">В10943</t>
  </si>
  <si>
    <t xml:space="preserve">К7643</t>
  </si>
  <si>
    <t xml:space="preserve">Д108764</t>
  </si>
  <si>
    <t xml:space="preserve">Д10986</t>
  </si>
  <si>
    <t xml:space="preserve">ТВ1087</t>
  </si>
  <si>
    <t xml:space="preserve">432</t>
  </si>
  <si>
    <t xml:space="preserve">Д752</t>
  </si>
  <si>
    <t xml:space="preserve">ДВ109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8</t>
  </si>
  <si>
    <t xml:space="preserve">ТКВ</t>
  </si>
  <si>
    <t xml:space="preserve">К109642</t>
  </si>
  <si>
    <t xml:space="preserve">Т86532</t>
  </si>
  <si>
    <t xml:space="preserve">Д6543</t>
  </si>
  <si>
    <t xml:space="preserve">В9864</t>
  </si>
  <si>
    <t xml:space="preserve">В109752</t>
  </si>
  <si>
    <t xml:space="preserve">Д864</t>
  </si>
  <si>
    <t xml:space="preserve">КД108</t>
  </si>
  <si>
    <t xml:space="preserve">9754</t>
  </si>
  <si>
    <t xml:space="preserve">Д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1072</t>
  </si>
  <si>
    <t xml:space="preserve">2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1087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♣</t>
  </si>
  <si>
    <t xml:space="preserve">К964</t>
  </si>
  <si>
    <t xml:space="preserve">К754</t>
  </si>
  <si>
    <t xml:space="preserve">Д742</t>
  </si>
  <si>
    <t xml:space="preserve">В108652</t>
  </si>
  <si>
    <t xml:space="preserve">ТВ102</t>
  </si>
  <si>
    <t xml:space="preserve">КВ9642</t>
  </si>
  <si>
    <t xml:space="preserve">7632</t>
  </si>
  <si>
    <t xml:space="preserve">ТКДВ84</t>
  </si>
  <si>
    <t xml:space="preserve">В107432</t>
  </si>
  <si>
    <t xml:space="preserve">9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875</t>
  </si>
  <si>
    <t xml:space="preserve">5♣*, N, -200</t>
  </si>
  <si>
    <t xml:space="preserve">Т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3</t>
  </si>
  <si>
    <t xml:space="preserve">7NT</t>
  </si>
  <si>
    <t xml:space="preserve">109653</t>
  </si>
  <si>
    <t xml:space="preserve">КД43</t>
  </si>
  <si>
    <t xml:space="preserve">Т109</t>
  </si>
  <si>
    <t xml:space="preserve">КДВ75</t>
  </si>
  <si>
    <t xml:space="preserve">ТКВ72</t>
  </si>
  <si>
    <t xml:space="preserve">ТВ832</t>
  </si>
  <si>
    <t xml:space="preserve">ТВ876</t>
  </si>
  <si>
    <t xml:space="preserve">Д642</t>
  </si>
  <si>
    <t xml:space="preserve">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764</t>
  </si>
  <si>
    <t xml:space="preserve">4♠, W, -450</t>
  </si>
  <si>
    <t xml:space="preserve">В8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6 сес.</t>
  </si>
  <si>
    <t xml:space="preserve">ТД94</t>
  </si>
  <si>
    <t xml:space="preserve">+</t>
  </si>
  <si>
    <t xml:space="preserve">9862</t>
  </si>
  <si>
    <t xml:space="preserve">872</t>
  </si>
  <si>
    <t xml:space="preserve">КД853</t>
  </si>
  <si>
    <t xml:space="preserve">КВ9752</t>
  </si>
  <si>
    <t xml:space="preserve">9732</t>
  </si>
  <si>
    <t xml:space="preserve">ТК643</t>
  </si>
  <si>
    <t xml:space="preserve">Т984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К10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7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10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1 сес.</t>
  </si>
  <si>
    <t xml:space="preserve">1098</t>
  </si>
  <si>
    <t xml:space="preserve">Д543</t>
  </si>
  <si>
    <t xml:space="preserve">Т854</t>
  </si>
  <si>
    <t xml:space="preserve">К109432</t>
  </si>
  <si>
    <t xml:space="preserve">986</t>
  </si>
  <si>
    <t xml:space="preserve">ТКВ73</t>
  </si>
  <si>
    <t xml:space="preserve">КДВ87</t>
  </si>
  <si>
    <t xml:space="preserve">ТК1076</t>
  </si>
  <si>
    <t xml:space="preserve">К1042</t>
  </si>
  <si>
    <t xml:space="preserve">ДВ9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109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6543</t>
  </si>
  <si>
    <t xml:space="preserve">4♠, E, -62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7642</t>
  </si>
  <si>
    <t xml:space="preserve">ТКВ3</t>
  </si>
  <si>
    <t xml:space="preserve">ДВ983</t>
  </si>
  <si>
    <t xml:space="preserve">КВ75</t>
  </si>
  <si>
    <t xml:space="preserve">ТД95</t>
  </si>
  <si>
    <t xml:space="preserve">В65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98643</t>
  </si>
  <si>
    <t xml:space="preserve">В106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В10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J</t>
    </r>
  </si>
  <si>
    <t xml:space="preserve">К9653</t>
  </si>
  <si>
    <t xml:space="preserve">В64</t>
  </si>
  <si>
    <t xml:space="preserve">Т10985</t>
  </si>
  <si>
    <t xml:space="preserve">982</t>
  </si>
  <si>
    <t xml:space="preserve">ТД32</t>
  </si>
  <si>
    <t xml:space="preserve">ТКВ76</t>
  </si>
  <si>
    <t xml:space="preserve">К96432</t>
  </si>
  <si>
    <t xml:space="preserve">К95</t>
  </si>
  <si>
    <t xml:space="preserve">ТД87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ТКВ1087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6♣, E, -92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ДВ87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Д652</t>
  </si>
  <si>
    <t xml:space="preserve">ТД53</t>
  </si>
  <si>
    <t xml:space="preserve">96543</t>
  </si>
  <si>
    <t xml:space="preserve">ТД1076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КВ108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10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4NT, E, -6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t xml:space="preserve">ТКВ764</t>
  </si>
  <si>
    <t xml:space="preserve">Т9643</t>
  </si>
  <si>
    <t xml:space="preserve">ТКД85</t>
  </si>
  <si>
    <t xml:space="preserve">В109842</t>
  </si>
  <si>
    <t xml:space="preserve">К8752</t>
  </si>
  <si>
    <t xml:space="preserve">Д9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В1074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К75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10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10642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t xml:space="preserve">107654</t>
  </si>
  <si>
    <t xml:space="preserve">Д1063</t>
  </si>
  <si>
    <t xml:space="preserve">Т743</t>
  </si>
  <si>
    <t xml:space="preserve">Д10962</t>
  </si>
  <si>
    <t xml:space="preserve">ТДВ32</t>
  </si>
  <si>
    <t xml:space="preserve">ТДВ106</t>
  </si>
  <si>
    <t xml:space="preserve">Д954</t>
  </si>
  <si>
    <t xml:space="preserve">К763</t>
  </si>
  <si>
    <t xml:space="preserve">Д743</t>
  </si>
  <si>
    <t xml:space="preserve">КД98</t>
  </si>
  <si>
    <t xml:space="preserve">1097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98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ТКВ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3♣*, N, -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В75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A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КД97542</t>
  </si>
  <si>
    <t xml:space="preserve">Т1053</t>
  </si>
  <si>
    <t xml:space="preserve">ТВ943</t>
  </si>
  <si>
    <t xml:space="preserve">Д1065</t>
  </si>
  <si>
    <t xml:space="preserve">ТД964</t>
  </si>
  <si>
    <t xml:space="preserve">КВ532</t>
  </si>
  <si>
    <t xml:space="preserve">10974</t>
  </si>
  <si>
    <t xml:space="preserve">К97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ТКД32</t>
  </si>
  <si>
    <t xml:space="preserve">4♠, N, +650</t>
  </si>
  <si>
    <t xml:space="preserve">КД10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6♠*, W, +80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ТК97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2 сес.</t>
  </si>
  <si>
    <t xml:space="preserve">Д64</t>
  </si>
  <si>
    <t xml:space="preserve">В1094</t>
  </si>
  <si>
    <t xml:space="preserve">Д872</t>
  </si>
  <si>
    <t xml:space="preserve">5432</t>
  </si>
  <si>
    <t xml:space="preserve">Т102</t>
  </si>
  <si>
    <t xml:space="preserve">ТКВ8</t>
  </si>
  <si>
    <t xml:space="preserve">10932</t>
  </si>
  <si>
    <t xml:space="preserve">ДВ832</t>
  </si>
  <si>
    <t xml:space="preserve">1095</t>
  </si>
  <si>
    <t xml:space="preserve">1076</t>
  </si>
  <si>
    <t xml:space="preserve">ТД97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К7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Д5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2♠, E, -14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NT, N, +660</t>
  </si>
  <si>
    <t xml:space="preserve">ТВ98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t xml:space="preserve">КВ10952</t>
  </si>
  <si>
    <t xml:space="preserve">КД943</t>
  </si>
  <si>
    <t xml:space="preserve">Т876</t>
  </si>
  <si>
    <t xml:space="preserve">ТД965</t>
  </si>
  <si>
    <t xml:space="preserve">Д9873</t>
  </si>
  <si>
    <t xml:space="preserve">ТВ862</t>
  </si>
  <si>
    <t xml:space="preserve">Т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2</t>
  </si>
  <si>
    <t xml:space="preserve">В109</t>
  </si>
  <si>
    <t xml:space="preserve">КВ1073</t>
  </si>
  <si>
    <t xml:space="preserve">КВ9862</t>
  </si>
  <si>
    <t xml:space="preserve">Д8632</t>
  </si>
  <si>
    <t xml:space="preserve">Т76432</t>
  </si>
  <si>
    <t xml:space="preserve">В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N, +140</t>
  </si>
  <si>
    <t xml:space="preserve">К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72</t>
  </si>
  <si>
    <t xml:space="preserve">КВ1096</t>
  </si>
  <si>
    <t xml:space="preserve">В654</t>
  </si>
  <si>
    <t xml:space="preserve">КДВ86</t>
  </si>
  <si>
    <t xml:space="preserve">ТД83</t>
  </si>
  <si>
    <t xml:space="preserve">К954</t>
  </si>
  <si>
    <t xml:space="preserve">ТВ986</t>
  </si>
  <si>
    <t xml:space="preserve">Т875</t>
  </si>
  <si>
    <t xml:space="preserve">Д108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S, -100</t>
  </si>
  <si>
    <t xml:space="preserve">ТВ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8</t>
  </si>
  <si>
    <t xml:space="preserve">В1097</t>
  </si>
  <si>
    <t xml:space="preserve">К963</t>
  </si>
  <si>
    <t xml:space="preserve">В108542</t>
  </si>
  <si>
    <t xml:space="preserve">В987432</t>
  </si>
  <si>
    <t xml:space="preserve">10964</t>
  </si>
  <si>
    <t xml:space="preserve">8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N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</t>
  </si>
  <si>
    <t xml:space="preserve">ТВ8753</t>
  </si>
  <si>
    <t xml:space="preserve">ТД86543</t>
  </si>
  <si>
    <t xml:space="preserve">К953</t>
  </si>
  <si>
    <t xml:space="preserve">КД9432</t>
  </si>
  <si>
    <t xml:space="preserve">ТДВ1075</t>
  </si>
  <si>
    <t xml:space="preserve">В10876</t>
  </si>
  <si>
    <t xml:space="preserve">К93</t>
  </si>
  <si>
    <t xml:space="preserve">ДВ42</t>
  </si>
  <si>
    <t xml:space="preserve">В10982</t>
  </si>
  <si>
    <t xml:space="preserve">КД92</t>
  </si>
  <si>
    <t xml:space="preserve">8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8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92</t>
  </si>
  <si>
    <t xml:space="preserve">В109632</t>
  </si>
  <si>
    <t xml:space="preserve">К9632</t>
  </si>
  <si>
    <t xml:space="preserve">ТК109</t>
  </si>
  <si>
    <t xml:space="preserve">ТД874</t>
  </si>
  <si>
    <t xml:space="preserve">К32</t>
  </si>
  <si>
    <t xml:space="preserve">987</t>
  </si>
  <si>
    <t xml:space="preserve">КВ103</t>
  </si>
  <si>
    <t xml:space="preserve">ТДВ875</t>
  </si>
  <si>
    <t xml:space="preserve">КВ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754</t>
  </si>
  <si>
    <t xml:space="preserve">ТВ653</t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Д9765</t>
  </si>
  <si>
    <t xml:space="preserve">Т10642</t>
  </si>
  <si>
    <t xml:space="preserve">КДВ3</t>
  </si>
  <si>
    <t xml:space="preserve">ТВ1042</t>
  </si>
  <si>
    <t xml:space="preserve">ТВ632</t>
  </si>
  <si>
    <t xml:space="preserve">КДВ763</t>
  </si>
  <si>
    <t xml:space="preserve">В73</t>
  </si>
  <si>
    <t xml:space="preserve">Д75</t>
  </si>
  <si>
    <t xml:space="preserve">КД53</t>
  </si>
  <si>
    <t xml:space="preserve">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863</t>
  </si>
  <si>
    <t xml:space="preserve">ТК52</t>
  </si>
  <si>
    <t xml:space="preserve">КДВ10</t>
  </si>
  <si>
    <t xml:space="preserve">В852</t>
  </si>
  <si>
    <t xml:space="preserve">К643</t>
  </si>
  <si>
    <t xml:space="preserve">10975</t>
  </si>
  <si>
    <t xml:space="preserve">Т42</t>
  </si>
  <si>
    <t xml:space="preserve">108743</t>
  </si>
  <si>
    <t xml:space="preserve">Т643</t>
  </si>
  <si>
    <t xml:space="preserve">9752</t>
  </si>
  <si>
    <t xml:space="preserve">ТК9643</t>
  </si>
  <si>
    <t xml:space="preserve">Т10872</t>
  </si>
  <si>
    <t xml:space="preserve">ТД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S, +430</t>
  </si>
  <si>
    <t xml:space="preserve">ТК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63</t>
  </si>
  <si>
    <t xml:space="preserve">ТВ85</t>
  </si>
  <si>
    <t xml:space="preserve">В762</t>
  </si>
  <si>
    <t xml:space="preserve">ДВ9854</t>
  </si>
  <si>
    <t xml:space="preserve">ТК1098</t>
  </si>
  <si>
    <t xml:space="preserve">1086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10985</t>
  </si>
  <si>
    <t xml:space="preserve">Д852</t>
  </si>
  <si>
    <t xml:space="preserve">10983</t>
  </si>
  <si>
    <t xml:space="preserve">Т986</t>
  </si>
  <si>
    <t xml:space="preserve">10852</t>
  </si>
  <si>
    <t xml:space="preserve">К107432</t>
  </si>
  <si>
    <t xml:space="preserve">10743</t>
  </si>
  <si>
    <t xml:space="preserve">ТК42</t>
  </si>
  <si>
    <t xml:space="preserve">Д10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5</t>
  </si>
  <si>
    <t xml:space="preserve">5♠, S, +4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</t>
  </si>
  <si>
    <t xml:space="preserve">К1086</t>
  </si>
  <si>
    <t xml:space="preserve">КВ432</t>
  </si>
  <si>
    <t xml:space="preserve">ТКД6</t>
  </si>
  <si>
    <t xml:space="preserve">ТВ96</t>
  </si>
  <si>
    <t xml:space="preserve">В9643</t>
  </si>
  <si>
    <t xml:space="preserve">ТКВ543</t>
  </si>
  <si>
    <t xml:space="preserve">ТДВ52</t>
  </si>
  <si>
    <t xml:space="preserve">Т1065</t>
  </si>
  <si>
    <t xml:space="preserve">874</t>
  </si>
  <si>
    <t xml:space="preserve">Д109864</t>
  </si>
  <si>
    <t xml:space="preserve">КД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t xml:space="preserve">ТДВ542</t>
  </si>
  <si>
    <t xml:space="preserve">ТД75</t>
  </si>
  <si>
    <t xml:space="preserve">КВ63</t>
  </si>
  <si>
    <t xml:space="preserve">ТКД53</t>
  </si>
  <si>
    <t xml:space="preserve">КД1082</t>
  </si>
  <si>
    <t xml:space="preserve">ТД1073</t>
  </si>
  <si>
    <t xml:space="preserve">Д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097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</t>
  </si>
  <si>
    <t xml:space="preserve">4♠, E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53</t>
  </si>
  <si>
    <t xml:space="preserve">Д10952</t>
  </si>
  <si>
    <t xml:space="preserve">ТВ42</t>
  </si>
  <si>
    <t xml:space="preserve">К98642</t>
  </si>
  <si>
    <t xml:space="preserve">ТДВ9</t>
  </si>
  <si>
    <t xml:space="preserve">643</t>
  </si>
  <si>
    <t xml:space="preserve">В743</t>
  </si>
  <si>
    <t xml:space="preserve">8763</t>
  </si>
  <si>
    <t xml:space="preserve">КВ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5</t>
  </si>
  <si>
    <t xml:space="preserve">К108653</t>
  </si>
  <si>
    <t xml:space="preserve">Д9742</t>
  </si>
  <si>
    <t xml:space="preserve">ТК87</t>
  </si>
  <si>
    <t xml:space="preserve">КД743</t>
  </si>
  <si>
    <t xml:space="preserve">КД4</t>
  </si>
  <si>
    <t xml:space="preserve">ТВ982</t>
  </si>
  <si>
    <t xml:space="preserve">В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</t>
  </si>
  <si>
    <t xml:space="preserve">Д109432</t>
  </si>
  <si>
    <t xml:space="preserve">76532</t>
  </si>
  <si>
    <t xml:space="preserve">ДВ10532</t>
  </si>
  <si>
    <t xml:space="preserve">972</t>
  </si>
  <si>
    <t xml:space="preserve">ТКД7</t>
  </si>
  <si>
    <t xml:space="preserve">ТКД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</t>
  </si>
  <si>
    <t xml:space="preserve">Д8742</t>
  </si>
  <si>
    <t xml:space="preserve">В1097542</t>
  </si>
  <si>
    <t xml:space="preserve">Т6542</t>
  </si>
  <si>
    <t xml:space="preserve">Д8765</t>
  </si>
  <si>
    <t xml:space="preserve">К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73</t>
  </si>
  <si>
    <t xml:space="preserve">ДВ1062</t>
  </si>
  <si>
    <t xml:space="preserve">ТД108</t>
  </si>
  <si>
    <t xml:space="preserve">7643</t>
  </si>
  <si>
    <t xml:space="preserve">КВ73</t>
  </si>
  <si>
    <t xml:space="preserve">ТД642</t>
  </si>
  <si>
    <t xml:space="preserve">9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all pass</t>
  </si>
  <si>
    <t xml:space="preserve">ТК63</t>
  </si>
  <si>
    <t xml:space="preserve">ДВ10643</t>
  </si>
  <si>
    <t xml:space="preserve">Т1094</t>
  </si>
  <si>
    <t xml:space="preserve">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*, S, -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4</t>
  </si>
  <si>
    <t xml:space="preserve">Т753</t>
  </si>
  <si>
    <t xml:space="preserve">Д865</t>
  </si>
  <si>
    <t xml:space="preserve">Т43</t>
  </si>
  <si>
    <t xml:space="preserve">КВ87</t>
  </si>
  <si>
    <t xml:space="preserve">ДВ9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4</t>
  </si>
  <si>
    <t xml:space="preserve">В10852</t>
  </si>
  <si>
    <t xml:space="preserve">ДВ10972</t>
  </si>
  <si>
    <t xml:space="preserve">ТДВ8</t>
  </si>
  <si>
    <t xml:space="preserve">К1073</t>
  </si>
  <si>
    <t xml:space="preserve">В965</t>
  </si>
  <si>
    <t xml:space="preserve">10873</t>
  </si>
  <si>
    <t xml:space="preserve">ТК632</t>
  </si>
  <si>
    <t xml:space="preserve">КВ10984</t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52</t>
  </si>
  <si>
    <t xml:space="preserve">Т1098</t>
  </si>
  <si>
    <t xml:space="preserve">К1087</t>
  </si>
  <si>
    <t xml:space="preserve">КДВ76</t>
  </si>
  <si>
    <t xml:space="preserve">6432</t>
  </si>
  <si>
    <t xml:space="preserve">В10732</t>
  </si>
  <si>
    <t xml:space="preserve">В76432</t>
  </si>
  <si>
    <t xml:space="preserve">Д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854</t>
  </si>
  <si>
    <t xml:space="preserve">ТВ532</t>
  </si>
  <si>
    <t xml:space="preserve">ТК862</t>
  </si>
  <si>
    <t xml:space="preserve">КД109543</t>
  </si>
  <si>
    <t xml:space="preserve">Д8653</t>
  </si>
  <si>
    <t xml:space="preserve">ТД6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S, +120</t>
  </si>
  <si>
    <t xml:space="preserve">В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Д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74</t>
  </si>
  <si>
    <t xml:space="preserve">106432</t>
  </si>
  <si>
    <t xml:space="preserve">ДВ9872</t>
  </si>
  <si>
    <t xml:space="preserve">ТВ65</t>
  </si>
  <si>
    <t xml:space="preserve">КД1062</t>
  </si>
  <si>
    <t xml:space="preserve">К10653</t>
  </si>
  <si>
    <t xml:space="preserve">Т108762</t>
  </si>
  <si>
    <t xml:space="preserve">К10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7</t>
  </si>
  <si>
    <t xml:space="preserve">ДВ654</t>
  </si>
  <si>
    <t xml:space="preserve">10754</t>
  </si>
  <si>
    <t xml:space="preserve">ДВ62</t>
  </si>
  <si>
    <t xml:space="preserve">КД643</t>
  </si>
  <si>
    <t xml:space="preserve">В9862</t>
  </si>
  <si>
    <t xml:space="preserve">Д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74</t>
  </si>
  <si>
    <t xml:space="preserve">КД972</t>
  </si>
  <si>
    <t xml:space="preserve">В9652</t>
  </si>
  <si>
    <t xml:space="preserve">10865</t>
  </si>
  <si>
    <t xml:space="preserve">Д10843</t>
  </si>
  <si>
    <t xml:space="preserve">ТД10952</t>
  </si>
  <si>
    <t xml:space="preserve">К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96432</t>
  </si>
  <si>
    <t xml:space="preserve">ТК10642</t>
  </si>
  <si>
    <t xml:space="preserve">К9765</t>
  </si>
  <si>
    <t xml:space="preserve">ТК872</t>
  </si>
  <si>
    <t xml:space="preserve">К9542</t>
  </si>
  <si>
    <t xml:space="preserve">ТВ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974</t>
  </si>
  <si>
    <t xml:space="preserve">КД1098</t>
  </si>
  <si>
    <t xml:space="preserve">КД987532</t>
  </si>
  <si>
    <t xml:space="preserve">ТКВ74</t>
  </si>
  <si>
    <t xml:space="preserve">10652</t>
  </si>
  <si>
    <t xml:space="preserve">ДВ953</t>
  </si>
  <si>
    <t xml:space="preserve">10976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8654</t>
  </si>
  <si>
    <t xml:space="preserve">10985</t>
  </si>
  <si>
    <t xml:space="preserve">Т9853</t>
  </si>
  <si>
    <t xml:space="preserve">К9752</t>
  </si>
  <si>
    <t xml:space="preserve">ТВ73</t>
  </si>
  <si>
    <t xml:space="preserve">ТК873</t>
  </si>
  <si>
    <t xml:space="preserve">Д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875</t>
  </si>
  <si>
    <t xml:space="preserve">Д9872</t>
  </si>
  <si>
    <t xml:space="preserve">ТК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[$-F800]dddd&quot;, &quot;mmmm\ dd&quot;, &quot;yyyy"/>
    <numFmt numFmtId="173" formatCode="0"/>
    <numFmt numFmtId="174" formatCode="0.0"/>
    <numFmt numFmtId="175" formatCode="#,##0.0"/>
    <numFmt numFmtId="176" formatCode="#,##0;0%"/>
    <numFmt numFmtId="177" formatCode="@"/>
    <numFmt numFmtId="178" formatCode="0%"/>
  </numFmts>
  <fonts count="6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CCFFCC"/>
      <name val="Arial Cyr"/>
      <family val="0"/>
      <charset val="204"/>
    </font>
    <font>
      <b val="true"/>
      <i val="true"/>
      <sz val="16"/>
      <color rgb="FFCCFFCC"/>
      <name val="Symbol"/>
      <family val="1"/>
      <charset val="2"/>
    </font>
    <font>
      <b val="true"/>
      <sz val="12"/>
      <name val="Arial Cyr"/>
      <family val="0"/>
      <charset val="204"/>
    </font>
    <font>
      <b val="true"/>
      <sz val="9"/>
      <name val="Symbol"/>
      <family val="1"/>
      <charset val="2"/>
    </font>
    <font>
      <b val="true"/>
      <sz val="8"/>
      <name val="Arial Cyr"/>
      <family val="0"/>
      <charset val="204"/>
    </font>
    <font>
      <sz val="9"/>
      <name val="Symbol"/>
      <family val="1"/>
      <charset val="2"/>
    </font>
    <font>
      <b val="true"/>
      <sz val="16"/>
      <name val="Arial Cyr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name val="Palatino Linotype"/>
      <family val="1"/>
      <charset val="204"/>
    </font>
    <font>
      <sz val="14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double"/>
      <right style="thin"/>
      <top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double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/>
      <bottom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7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7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4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6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AND(N6=N5),"=",ROW()-5))</f>
        <v>1</v>
      </c>
      <c r="B6" s="18" t="s">
        <v>18</v>
      </c>
      <c r="C6" s="19" t="n">
        <v>2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E:$E"),0))),IF(OR($C$4&lt;VALUE(REPLACE(K$5,1,3,"")),ISERROR(MATCH($B6,INDIRECT(K$5&amp;"!$C:$C"),0))),"---",SUMIF(INDIRECT(K$5&amp;"!$C:$C"),$B6,INDIRECT(K$5&amp;"!$T:$T"))),SUMIF(INDIRECT(K$5&amp;"!$E:$E"),$B6,INDIRECT(K$5&amp;"!$T:$T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3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4" t="n">
        <f aca="false">IF(B6="","",SUM(D6:M6))</f>
        <v>0</v>
      </c>
    </row>
    <row r="7" customFormat="false" ht="12.75" hidden="false" customHeight="false" outlineLevel="0" collapsed="false">
      <c r="A7" s="17" t="str">
        <f aca="false">IF(B7="","",IF(AND(N7=N6),"=",ROW()-5))</f>
        <v>=</v>
      </c>
      <c r="B7" s="25" t="s">
        <v>19</v>
      </c>
      <c r="C7" s="26" t="n">
        <v>0</v>
      </c>
      <c r="D7" s="27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2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2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2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2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2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2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2" t="str">
        <f aca="true">IF($B7="","",IF(OR($C$4&lt;VALUE(REPLACE(K$5,1,3,"")),ISERROR(MATCH($B7,INDIRECT(K$5&amp;"!$E:$E"),0))),IF(OR($C$4&lt;VALUE(REPLACE(K$5,1,3,"")),ISERROR(MATCH($B7,INDIRECT(K$5&amp;"!$C:$C"),0))),"---",SUMIF(INDIRECT(K$5&amp;"!$C:$C"),$B7,INDIRECT(K$5&amp;"!$T:$T"))),SUMIF(INDIRECT(K$5&amp;"!$E:$E"),$B7,INDIRECT(K$5&amp;"!$T:$T"))))</f>
        <v>---</v>
      </c>
      <c r="L7" s="22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9" t="n">
        <f aca="false">IF(B7="","",SUM(D7:M7))</f>
        <v>0</v>
      </c>
    </row>
    <row r="8" customFormat="false" ht="12.75" hidden="false" customHeight="false" outlineLevel="0" collapsed="false">
      <c r="A8" s="17" t="str">
        <f aca="false">IF(B8="","",IF(AND(N8=N7),"=",ROW()-5))</f>
        <v>=</v>
      </c>
      <c r="B8" s="30" t="s">
        <v>20</v>
      </c>
      <c r="C8" s="26" t="n">
        <v>-2</v>
      </c>
      <c r="D8" s="27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2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2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2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2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2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2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2" t="str">
        <f aca="true">IF($B8="","",IF(OR($C$4&lt;VALUE(REPLACE(K$5,1,3,"")),ISERROR(MATCH($B8,INDIRECT(K$5&amp;"!$E:$E"),0))),IF(OR($C$4&lt;VALUE(REPLACE(K$5,1,3,"")),ISERROR(MATCH($B8,INDIRECT(K$5&amp;"!$C:$C"),0))),"---",SUMIF(INDIRECT(K$5&amp;"!$C:$C"),$B8,INDIRECT(K$5&amp;"!$T:$T"))),SUMIF(INDIRECT(K$5&amp;"!$E:$E"),$B8,INDIRECT(K$5&amp;"!$T:$T"))))</f>
        <v>---</v>
      </c>
      <c r="L8" s="22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9" t="n">
        <f aca="false">IF(B8="","",SUM(D8:M8))</f>
        <v>0</v>
      </c>
    </row>
    <row r="9" customFormat="false" ht="12.75" hidden="false" customHeight="false" outlineLevel="0" collapsed="false">
      <c r="A9" s="17" t="str">
        <f aca="false">IF(B9="","",IF(AND(N9=N8),"=",ROW()-5))</f>
        <v>=</v>
      </c>
      <c r="B9" s="25" t="s">
        <v>21</v>
      </c>
      <c r="C9" s="26" t="n">
        <v>1</v>
      </c>
      <c r="D9" s="27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2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2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2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2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2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2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2" t="str">
        <f aca="true">IF($B9="","",IF(OR($C$4&lt;VALUE(REPLACE(K$5,1,3,"")),ISERROR(MATCH($B9,INDIRECT(K$5&amp;"!$E:$E"),0))),IF(OR($C$4&lt;VALUE(REPLACE(K$5,1,3,"")),ISERROR(MATCH($B9,INDIRECT(K$5&amp;"!$C:$C"),0))),"---",SUMIF(INDIRECT(K$5&amp;"!$C:$C"),$B9,INDIRECT(K$5&amp;"!$T:$T"))),SUMIF(INDIRECT(K$5&amp;"!$E:$E"),$B9,INDIRECT(K$5&amp;"!$T:$T"))))</f>
        <v>---</v>
      </c>
      <c r="L9" s="22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9" t="n">
        <f aca="false">IF(B9="","",SUM(D9:M9))</f>
        <v>0</v>
      </c>
    </row>
    <row r="10" customFormat="false" ht="12.75" hidden="false" customHeight="false" outlineLevel="0" collapsed="false">
      <c r="A10" s="17" t="str">
        <f aca="false">IF(B10="","",IF(AND(N10=N9),"=",ROW()-5))</f>
        <v>=</v>
      </c>
      <c r="B10" s="25" t="s">
        <v>22</v>
      </c>
      <c r="C10" s="26" t="n">
        <v>1</v>
      </c>
      <c r="D10" s="27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2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2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2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2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2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2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2" t="str">
        <f aca="true">IF($B10="","",IF(OR($C$4&lt;VALUE(REPLACE(K$5,1,3,"")),ISERROR(MATCH($B10,INDIRECT(K$5&amp;"!$E:$E"),0))),IF(OR($C$4&lt;VALUE(REPLACE(K$5,1,3,"")),ISERROR(MATCH($B10,INDIRECT(K$5&amp;"!$C:$C"),0))),"---",SUMIF(INDIRECT(K$5&amp;"!$C:$C"),$B10,INDIRECT(K$5&amp;"!$T:$T"))),SUMIF(INDIRECT(K$5&amp;"!$E:$E"),$B10,INDIRECT(K$5&amp;"!$T:$T"))))</f>
        <v>---</v>
      </c>
      <c r="L10" s="22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9" t="n">
        <f aca="false">IF(B10="","",SUM(D10:M10))</f>
        <v>0</v>
      </c>
    </row>
    <row r="11" customFormat="false" ht="12.75" hidden="false" customHeight="false" outlineLevel="0" collapsed="false">
      <c r="A11" s="17" t="str">
        <f aca="false">IF(B11="","",IF(AND(N11=N10),"=",ROW()-5))</f>
        <v>=</v>
      </c>
      <c r="B11" s="25" t="s">
        <v>23</v>
      </c>
      <c r="C11" s="26" t="n">
        <v>1</v>
      </c>
      <c r="D11" s="27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2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2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2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2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2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2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2" t="str">
        <f aca="true">IF($B11="","",IF(OR($C$4&lt;VALUE(REPLACE(K$5,1,3,"")),ISERROR(MATCH($B11,INDIRECT(K$5&amp;"!$E:$E"),0))),IF(OR($C$4&lt;VALUE(REPLACE(K$5,1,3,"")),ISERROR(MATCH($B11,INDIRECT(K$5&amp;"!$C:$C"),0))),"---",SUMIF(INDIRECT(K$5&amp;"!$C:$C"),$B11,INDIRECT(K$5&amp;"!$T:$T"))),SUMIF(INDIRECT(K$5&amp;"!$E:$E"),$B11,INDIRECT(K$5&amp;"!$T:$T"))))</f>
        <v>---</v>
      </c>
      <c r="L11" s="22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9" t="n">
        <f aca="false">IF(B11="","",SUM(D11:M11))</f>
        <v>0</v>
      </c>
    </row>
    <row r="12" customFormat="false" ht="12.75" hidden="false" customHeight="false" outlineLevel="0" collapsed="false">
      <c r="A12" s="17" t="str">
        <f aca="false">IF(B12="","",IF(AND(N12=N11),"=",ROW()-5))</f>
        <v>=</v>
      </c>
      <c r="B12" s="25" t="s">
        <v>24</v>
      </c>
      <c r="C12" s="26" t="n">
        <v>1</v>
      </c>
      <c r="D12" s="27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2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2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2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2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2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2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2" t="str">
        <f aca="true">IF($B12="","",IF(OR($C$4&lt;VALUE(REPLACE(K$5,1,3,"")),ISERROR(MATCH($B12,INDIRECT(K$5&amp;"!$E:$E"),0))),IF(OR($C$4&lt;VALUE(REPLACE(K$5,1,3,"")),ISERROR(MATCH($B12,INDIRECT(K$5&amp;"!$C:$C"),0))),"---",SUMIF(INDIRECT(K$5&amp;"!$C:$C"),$B12,INDIRECT(K$5&amp;"!$T:$T"))),SUMIF(INDIRECT(K$5&amp;"!$E:$E"),$B12,INDIRECT(K$5&amp;"!$T:$T"))))</f>
        <v>---</v>
      </c>
      <c r="L12" s="22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9" t="n">
        <f aca="false">IF(B12="","",SUM(D12:M12))</f>
        <v>0</v>
      </c>
    </row>
    <row r="13" customFormat="false" ht="12.75" hidden="false" customHeight="false" outlineLevel="0" collapsed="false">
      <c r="A13" s="17" t="str">
        <f aca="false">IF(B13="","",IF(AND(N13=N12),"=",ROW()-5))</f>
        <v>=</v>
      </c>
      <c r="B13" s="25" t="s">
        <v>25</v>
      </c>
      <c r="C13" s="26" t="n">
        <v>-2.5</v>
      </c>
      <c r="D13" s="27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2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2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2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2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2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2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2" t="str">
        <f aca="true">IF($B13="","",IF(OR($C$4&lt;VALUE(REPLACE(K$5,1,3,"")),ISERROR(MATCH($B13,INDIRECT(K$5&amp;"!$E:$E"),0))),IF(OR($C$4&lt;VALUE(REPLACE(K$5,1,3,"")),ISERROR(MATCH($B13,INDIRECT(K$5&amp;"!$C:$C"),0))),"---",SUMIF(INDIRECT(K$5&amp;"!$C:$C"),$B13,INDIRECT(K$5&amp;"!$T:$T"))),SUMIF(INDIRECT(K$5&amp;"!$E:$E"),$B13,INDIRECT(K$5&amp;"!$T:$T"))))</f>
        <v>---</v>
      </c>
      <c r="L13" s="22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9" t="n">
        <f aca="false">IF(B13="","",SUM(D13:M13))</f>
        <v>0</v>
      </c>
    </row>
    <row r="14" customFormat="false" ht="12.75" hidden="false" customHeight="false" outlineLevel="0" collapsed="false">
      <c r="A14" s="17" t="str">
        <f aca="false">IF(B14="","",IF(AND(N14=N13),"=",ROW()-5))</f>
        <v>=</v>
      </c>
      <c r="B14" s="25" t="s">
        <v>26</v>
      </c>
      <c r="C14" s="26" t="n">
        <v>1</v>
      </c>
      <c r="D14" s="27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2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2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2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2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2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2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2" t="str">
        <f aca="true">IF($B14="","",IF(OR($C$4&lt;VALUE(REPLACE(K$5,1,3,"")),ISERROR(MATCH($B14,INDIRECT(K$5&amp;"!$E:$E"),0))),IF(OR($C$4&lt;VALUE(REPLACE(K$5,1,3,"")),ISERROR(MATCH($B14,INDIRECT(K$5&amp;"!$C:$C"),0))),"---",SUMIF(INDIRECT(K$5&amp;"!$C:$C"),$B14,INDIRECT(K$5&amp;"!$T:$T"))),SUMIF(INDIRECT(K$5&amp;"!$E:$E"),$B14,INDIRECT(K$5&amp;"!$T:$T"))))</f>
        <v>---</v>
      </c>
      <c r="L14" s="22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9" t="n">
        <f aca="false">IF(B14="","",SUM(D14:M14))</f>
        <v>0</v>
      </c>
    </row>
    <row r="15" customFormat="false" ht="12.75" hidden="false" customHeight="false" outlineLevel="0" collapsed="false">
      <c r="A15" s="17" t="str">
        <f aca="false">IF(B15="","",IF(AND(N15=N14),"=",ROW()-5))</f>
        <v>=</v>
      </c>
      <c r="B15" s="25" t="s">
        <v>27</v>
      </c>
      <c r="C15" s="26" t="n">
        <v>2</v>
      </c>
      <c r="D15" s="27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2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2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2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2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2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2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2" t="str">
        <f aca="true">IF($B15="","",IF(OR($C$4&lt;VALUE(REPLACE(K$5,1,3,"")),ISERROR(MATCH($B15,INDIRECT(K$5&amp;"!$E:$E"),0))),IF(OR($C$4&lt;VALUE(REPLACE(K$5,1,3,"")),ISERROR(MATCH($B15,INDIRECT(K$5&amp;"!$C:$C"),0))),"---",SUMIF(INDIRECT(K$5&amp;"!$C:$C"),$B15,INDIRECT(K$5&amp;"!$T:$T"))),SUMIF(INDIRECT(K$5&amp;"!$E:$E"),$B15,INDIRECT(K$5&amp;"!$T:$T"))))</f>
        <v>---</v>
      </c>
      <c r="L15" s="22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9" t="n">
        <f aca="false">IF(B15="","",SUM(D15:M15))</f>
        <v>0</v>
      </c>
    </row>
    <row r="16" customFormat="false" ht="12.75" hidden="false" customHeight="false" outlineLevel="0" collapsed="false">
      <c r="A16" s="17" t="str">
        <f aca="false">IF(B16="","",IF(AND(N16=N15),"=",ROW()-5))</f>
        <v>=</v>
      </c>
      <c r="B16" s="25" t="s">
        <v>28</v>
      </c>
      <c r="C16" s="26" t="n">
        <v>1</v>
      </c>
      <c r="D16" s="27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2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2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2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2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2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2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2" t="str">
        <f aca="true">IF($B16="","",IF(OR($C$4&lt;VALUE(REPLACE(K$5,1,3,"")),ISERROR(MATCH($B16,INDIRECT(K$5&amp;"!$E:$E"),0))),IF(OR($C$4&lt;VALUE(REPLACE(K$5,1,3,"")),ISERROR(MATCH($B16,INDIRECT(K$5&amp;"!$C:$C"),0))),"---",SUMIF(INDIRECT(K$5&amp;"!$C:$C"),$B16,INDIRECT(K$5&amp;"!$T:$T"))),SUMIF(INDIRECT(K$5&amp;"!$E:$E"),$B16,INDIRECT(K$5&amp;"!$T:$T"))))</f>
        <v>---</v>
      </c>
      <c r="L16" s="22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9" t="n">
        <f aca="false">IF(B16="","",SUM(D16:M16))</f>
        <v>0</v>
      </c>
    </row>
    <row r="17" customFormat="false" ht="12.75" hidden="false" customHeight="false" outlineLevel="0" collapsed="false">
      <c r="A17" s="17" t="str">
        <f aca="false">IF(B17="","",IF(AND(N17=N16),"=",ROW()-5))</f>
        <v>=</v>
      </c>
      <c r="B17" s="25" t="s">
        <v>29</v>
      </c>
      <c r="C17" s="26" t="n">
        <v>1</v>
      </c>
      <c r="D17" s="27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2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2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2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2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2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2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2" t="str">
        <f aca="true">IF($B17="","",IF(OR($C$4&lt;VALUE(REPLACE(K$5,1,3,"")),ISERROR(MATCH($B17,INDIRECT(K$5&amp;"!$E:$E"),0))),IF(OR($C$4&lt;VALUE(REPLACE(K$5,1,3,"")),ISERROR(MATCH($B17,INDIRECT(K$5&amp;"!$C:$C"),0))),"---",SUMIF(INDIRECT(K$5&amp;"!$C:$C"),$B17,INDIRECT(K$5&amp;"!$T:$T"))),SUMIF(INDIRECT(K$5&amp;"!$E:$E"),$B17,INDIRECT(K$5&amp;"!$T:$T"))))</f>
        <v>---</v>
      </c>
      <c r="L17" s="22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9" t="n">
        <f aca="false">IF(B17="","",SUM(D17:M17))</f>
        <v>0</v>
      </c>
    </row>
    <row r="18" customFormat="false" ht="12.75" hidden="false" customHeight="false" outlineLevel="0" collapsed="false">
      <c r="A18" s="17" t="n">
        <v>12</v>
      </c>
      <c r="B18" s="25" t="s">
        <v>30</v>
      </c>
      <c r="C18" s="26" t="n">
        <v>1</v>
      </c>
      <c r="D18" s="27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2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2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2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2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2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2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2" t="str">
        <f aca="true">IF($B18="","",IF(OR($C$4&lt;VALUE(REPLACE(K$5,1,3,"")),ISERROR(MATCH($B18,INDIRECT(K$5&amp;"!$E:$E"),0))),IF(OR($C$4&lt;VALUE(REPLACE(K$5,1,3,"")),ISERROR(MATCH($B18,INDIRECT(K$5&amp;"!$C:$C"),0))),"---",SUMIF(INDIRECT(K$5&amp;"!$C:$C"),$B18,INDIRECT(K$5&amp;"!$T:$T"))),SUMIF(INDIRECT(K$5&amp;"!$E:$E"),$B18,INDIRECT(K$5&amp;"!$T:$T"))))</f>
        <v>---</v>
      </c>
      <c r="L18" s="22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9" t="n">
        <f aca="false">IF(B18="","",SUM(D18:M18))</f>
        <v>0</v>
      </c>
    </row>
    <row r="19" customFormat="false" ht="12.75" hidden="false" customHeight="false" outlineLevel="0" collapsed="false">
      <c r="A19" s="17" t="str">
        <f aca="false">IF(B19="","",IF(AND(N19=N18),"=",ROW()-5))</f>
        <v>=</v>
      </c>
      <c r="B19" s="25" t="s">
        <v>31</v>
      </c>
      <c r="C19" s="26" t="n">
        <v>1</v>
      </c>
      <c r="D19" s="27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2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2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2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2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2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2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2" t="str">
        <f aca="true">IF($B19="","",IF(OR($C$4&lt;VALUE(REPLACE(K$5,1,3,"")),ISERROR(MATCH($B19,INDIRECT(K$5&amp;"!$E:$E"),0))),IF(OR($C$4&lt;VALUE(REPLACE(K$5,1,3,"")),ISERROR(MATCH($B19,INDIRECT(K$5&amp;"!$C:$C"),0))),"---",SUMIF(INDIRECT(K$5&amp;"!$C:$C"),$B19,INDIRECT(K$5&amp;"!$T:$T"))),SUMIF(INDIRECT(K$5&amp;"!$E:$E"),$B19,INDIRECT(K$5&amp;"!$T:$T"))))</f>
        <v>---</v>
      </c>
      <c r="L19" s="22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9" t="n">
        <f aca="false">IF(B19="","",SUM(D19:M19))</f>
        <v>0</v>
      </c>
    </row>
    <row r="20" customFormat="false" ht="12.75" hidden="false" customHeight="false" outlineLevel="0" collapsed="false">
      <c r="A20" s="17" t="str">
        <f aca="false">IF(B20="","",IF(AND(N20=N19),"=",ROW()-5))</f>
        <v>=</v>
      </c>
      <c r="B20" s="25" t="s">
        <v>32</v>
      </c>
      <c r="C20" s="26" t="n">
        <v>1</v>
      </c>
      <c r="D20" s="27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2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2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2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2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2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2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2" t="str">
        <f aca="true">IF($B20="","",IF(OR($C$4&lt;VALUE(REPLACE(K$5,1,3,"")),ISERROR(MATCH($B20,INDIRECT(K$5&amp;"!$E:$E"),0))),IF(OR($C$4&lt;VALUE(REPLACE(K$5,1,3,"")),ISERROR(MATCH($B20,INDIRECT(K$5&amp;"!$C:$C"),0))),"---",SUMIF(INDIRECT(K$5&amp;"!$C:$C"),$B20,INDIRECT(K$5&amp;"!$T:$T"))),SUMIF(INDIRECT(K$5&amp;"!$E:$E"),$B20,INDIRECT(K$5&amp;"!$T:$T"))))</f>
        <v>---</v>
      </c>
      <c r="L20" s="22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9" t="n">
        <f aca="false">IF(B20="","",SUM(D20:M20))</f>
        <v>0</v>
      </c>
    </row>
    <row r="21" customFormat="false" ht="12.75" hidden="false" customHeight="false" outlineLevel="0" collapsed="false">
      <c r="A21" s="17" t="str">
        <f aca="false">IF(B21="","",IF(AND(N21=N20),"=",ROW()-5))</f>
        <v>=</v>
      </c>
      <c r="B21" s="25" t="s">
        <v>33</v>
      </c>
      <c r="C21" s="26" t="n">
        <v>2</v>
      </c>
      <c r="D21" s="27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2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2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2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2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2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2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2" t="str">
        <f aca="true">IF($B21="","",IF(OR($C$4&lt;VALUE(REPLACE(K$5,1,3,"")),ISERROR(MATCH($B21,INDIRECT(K$5&amp;"!$E:$E"),0))),IF(OR($C$4&lt;VALUE(REPLACE(K$5,1,3,"")),ISERROR(MATCH($B21,INDIRECT(K$5&amp;"!$C:$C"),0))),"---",SUMIF(INDIRECT(K$5&amp;"!$C:$C"),$B21,INDIRECT(K$5&amp;"!$T:$T"))),SUMIF(INDIRECT(K$5&amp;"!$E:$E"),$B21,INDIRECT(K$5&amp;"!$T:$T"))))</f>
        <v>---</v>
      </c>
      <c r="L21" s="22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9" t="n">
        <f aca="false">IF(B21="","",SUM(D21:M21))</f>
        <v>0</v>
      </c>
    </row>
    <row r="22" customFormat="false" ht="12.75" hidden="false" customHeight="false" outlineLevel="0" collapsed="false">
      <c r="A22" s="17" t="str">
        <f aca="false">IF(B22="","",IF(AND(N22=N21),"=",ROW()-5))</f>
        <v>=</v>
      </c>
      <c r="B22" s="31" t="s">
        <v>34</v>
      </c>
      <c r="C22" s="26" t="n">
        <v>-0.5</v>
      </c>
      <c r="D22" s="27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2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2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2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2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2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2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2" t="str">
        <f aca="true">IF($B22="","",IF(OR($C$4&lt;VALUE(REPLACE(K$5,1,3,"")),ISERROR(MATCH($B22,INDIRECT(K$5&amp;"!$E:$E"),0))),IF(OR($C$4&lt;VALUE(REPLACE(K$5,1,3,"")),ISERROR(MATCH($B22,INDIRECT(K$5&amp;"!$C:$C"),0))),"---",SUMIF(INDIRECT(K$5&amp;"!$C:$C"),$B22,INDIRECT(K$5&amp;"!$T:$T"))),SUMIF(INDIRECT(K$5&amp;"!$E:$E"),$B22,INDIRECT(K$5&amp;"!$T:$T"))))</f>
        <v>---</v>
      </c>
      <c r="L22" s="22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9" t="n">
        <f aca="false">IF(B22="","",SUM(D22:M22))</f>
        <v>0</v>
      </c>
    </row>
    <row r="23" customFormat="false" ht="12.75" hidden="false" customHeight="false" outlineLevel="0" collapsed="false">
      <c r="A23" s="17" t="str">
        <f aca="false">IF(B23="","",IF(AND(N23=N22),"=",ROW()-5))</f>
        <v>=</v>
      </c>
      <c r="B23" s="31" t="s">
        <v>35</v>
      </c>
      <c r="C23" s="26" t="n">
        <v>0</v>
      </c>
      <c r="D23" s="27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2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2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2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2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2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2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2" t="str">
        <f aca="true">IF($B23="","",IF(OR($C$4&lt;VALUE(REPLACE(K$5,1,3,"")),ISERROR(MATCH($B23,INDIRECT(K$5&amp;"!$E:$E"),0))),IF(OR($C$4&lt;VALUE(REPLACE(K$5,1,3,"")),ISERROR(MATCH($B23,INDIRECT(K$5&amp;"!$C:$C"),0))),"---",SUMIF(INDIRECT(K$5&amp;"!$C:$C"),$B23,INDIRECT(K$5&amp;"!$T:$T"))),SUMIF(INDIRECT(K$5&amp;"!$E:$E"),$B23,INDIRECT(K$5&amp;"!$T:$T"))))</f>
        <v>---</v>
      </c>
      <c r="L23" s="22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9" t="n">
        <f aca="false">IF(B23="","",SUM(D23:M23))</f>
        <v>0</v>
      </c>
    </row>
    <row r="24" customFormat="false" ht="12.75" hidden="false" customHeight="false" outlineLevel="0" collapsed="false">
      <c r="A24" s="17" t="str">
        <f aca="false">IF(B24="","",IF(AND(N24=N23),"=",ROW()-5))</f>
        <v>=</v>
      </c>
      <c r="B24" s="31" t="s">
        <v>36</v>
      </c>
      <c r="C24" s="26" t="n">
        <v>-0.5</v>
      </c>
      <c r="D24" s="27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2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2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2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2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2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2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2" t="str">
        <f aca="true">IF($B24="","",IF(OR($C$4&lt;VALUE(REPLACE(K$5,1,3,"")),ISERROR(MATCH($B24,INDIRECT(K$5&amp;"!$E:$E"),0))),IF(OR($C$4&lt;VALUE(REPLACE(K$5,1,3,"")),ISERROR(MATCH($B24,INDIRECT(K$5&amp;"!$C:$C"),0))),"---",SUMIF(INDIRECT(K$5&amp;"!$C:$C"),$B24,INDIRECT(K$5&amp;"!$T:$T"))),SUMIF(INDIRECT(K$5&amp;"!$E:$E"),$B24,INDIRECT(K$5&amp;"!$T:$T"))))</f>
        <v>---</v>
      </c>
      <c r="L24" s="22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9" t="n">
        <f aca="false">IF(B24="","",SUM(D24:M24))</f>
        <v>0</v>
      </c>
    </row>
    <row r="25" customFormat="false" ht="12.75" hidden="false" customHeight="false" outlineLevel="0" collapsed="false">
      <c r="A25" s="17" t="str">
        <f aca="false">IF(B25="","",IF(AND(N25=N24),"=",ROW()-5))</f>
        <v>=</v>
      </c>
      <c r="B25" s="31" t="s">
        <v>37</v>
      </c>
      <c r="C25" s="26" t="n">
        <v>1</v>
      </c>
      <c r="D25" s="27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2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2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2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2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2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2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2" t="str">
        <f aca="true">IF($B25="","",IF(OR($C$4&lt;VALUE(REPLACE(K$5,1,3,"")),ISERROR(MATCH($B25,INDIRECT(K$5&amp;"!$E:$E"),0))),IF(OR($C$4&lt;VALUE(REPLACE(K$5,1,3,"")),ISERROR(MATCH($B25,INDIRECT(K$5&amp;"!$C:$C"),0))),"---",SUMIF(INDIRECT(K$5&amp;"!$C:$C"),$B25,INDIRECT(K$5&amp;"!$T:$T"))),SUMIF(INDIRECT(K$5&amp;"!$E:$E"),$B25,INDIRECT(K$5&amp;"!$T:$T"))))</f>
        <v>---</v>
      </c>
      <c r="L25" s="22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9" t="n">
        <f aca="false">IF(B25="","",SUM(D25:M25))</f>
        <v>0</v>
      </c>
    </row>
    <row r="26" customFormat="false" ht="12.75" hidden="false" customHeight="false" outlineLevel="0" collapsed="false">
      <c r="A26" s="17" t="str">
        <f aca="false">IF(B26="","",IF(AND(N26=N25),"=",ROW()-5))</f>
        <v>=</v>
      </c>
      <c r="B26" s="31" t="s">
        <v>38</v>
      </c>
      <c r="C26" s="26" t="n">
        <v>5</v>
      </c>
      <c r="D26" s="27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2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2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2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2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2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2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2" t="str">
        <f aca="true">IF($B26="","",IF(OR($C$4&lt;VALUE(REPLACE(K$5,1,3,"")),ISERROR(MATCH($B26,INDIRECT(K$5&amp;"!$E:$E"),0))),IF(OR($C$4&lt;VALUE(REPLACE(K$5,1,3,"")),ISERROR(MATCH($B26,INDIRECT(K$5&amp;"!$C:$C"),0))),"---",SUMIF(INDIRECT(K$5&amp;"!$C:$C"),$B26,INDIRECT(K$5&amp;"!$T:$T"))),SUMIF(INDIRECT(K$5&amp;"!$E:$E"),$B26,INDIRECT(K$5&amp;"!$T:$T"))))</f>
        <v>---</v>
      </c>
      <c r="L26" s="22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9" t="n">
        <f aca="false">IF(B26="","",SUM(D26:M26))</f>
        <v>0</v>
      </c>
    </row>
    <row r="27" customFormat="false" ht="12.75" hidden="false" customHeight="false" outlineLevel="0" collapsed="false">
      <c r="A27" s="17" t="n">
        <v>22</v>
      </c>
      <c r="B27" s="32" t="s">
        <v>39</v>
      </c>
      <c r="C27" s="26" t="n">
        <v>2</v>
      </c>
      <c r="D27" s="27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2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2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2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2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2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2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2" t="str">
        <f aca="true">IF($B27="","",IF(OR($C$4&lt;VALUE(REPLACE(K$5,1,3,"")),ISERROR(MATCH($B27,INDIRECT(K$5&amp;"!$E:$E"),0))),IF(OR($C$4&lt;VALUE(REPLACE(K$5,1,3,"")),ISERROR(MATCH($B27,INDIRECT(K$5&amp;"!$C:$C"),0))),"---",SUMIF(INDIRECT(K$5&amp;"!$C:$C"),$B27,INDIRECT(K$5&amp;"!$T:$T"))),SUMIF(INDIRECT(K$5&amp;"!$E:$E"),$B27,INDIRECT(K$5&amp;"!$T:$T"))))</f>
        <v>---</v>
      </c>
      <c r="L27" s="22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9" t="n">
        <f aca="false">IF(B27="","",SUM(D27:M27))</f>
        <v>0</v>
      </c>
    </row>
    <row r="28" customFormat="false" ht="12.75" hidden="false" customHeight="false" outlineLevel="0" collapsed="false">
      <c r="A28" s="17" t="str">
        <f aca="false">IF(B28="","",IF(AND(N28=N27),"=",ROW()-5))</f>
        <v>=</v>
      </c>
      <c r="B28" s="31" t="s">
        <v>40</v>
      </c>
      <c r="C28" s="26" t="n">
        <v>3</v>
      </c>
      <c r="D28" s="27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2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2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2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2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2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2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2" t="str">
        <f aca="true">IF($B28="","",IF(OR($C$4&lt;VALUE(REPLACE(K$5,1,3,"")),ISERROR(MATCH($B28,INDIRECT(K$5&amp;"!$E:$E"),0))),IF(OR($C$4&lt;VALUE(REPLACE(K$5,1,3,"")),ISERROR(MATCH($B28,INDIRECT(K$5&amp;"!$C:$C"),0))),"---",SUMIF(INDIRECT(K$5&amp;"!$C:$C"),$B28,INDIRECT(K$5&amp;"!$T:$T"))),SUMIF(INDIRECT(K$5&amp;"!$E:$E"),$B28,INDIRECT(K$5&amp;"!$T:$T"))))</f>
        <v>---</v>
      </c>
      <c r="L28" s="22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8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29" t="n">
        <f aca="false">IF(B28="","",SUM(D28:M28))</f>
        <v>0</v>
      </c>
    </row>
    <row r="29" customFormat="false" ht="12.75" hidden="false" customHeight="false" outlineLevel="0" collapsed="false">
      <c r="A29" s="17" t="str">
        <f aca="false">IF(B29="","",IF(AND(N29=N28),"=",ROW()-5))</f>
        <v>=</v>
      </c>
      <c r="B29" s="31" t="s">
        <v>41</v>
      </c>
      <c r="C29" s="26" t="n">
        <v>2</v>
      </c>
      <c r="D29" s="27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2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2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2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2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2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2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2" t="str">
        <f aca="true">IF($B29="","",IF(OR($C$4&lt;VALUE(REPLACE(K$5,1,3,"")),ISERROR(MATCH($B29,INDIRECT(K$5&amp;"!$E:$E"),0))),IF(OR($C$4&lt;VALUE(REPLACE(K$5,1,3,"")),ISERROR(MATCH($B29,INDIRECT(K$5&amp;"!$C:$C"),0))),"---",SUMIF(INDIRECT(K$5&amp;"!$C:$C"),$B29,INDIRECT(K$5&amp;"!$T:$T"))),SUMIF(INDIRECT(K$5&amp;"!$E:$E"),$B29,INDIRECT(K$5&amp;"!$T:$T"))))</f>
        <v>---</v>
      </c>
      <c r="L29" s="22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8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29" t="n">
        <f aca="false">IF(B29="","",SUM(D29:M29))</f>
        <v>0</v>
      </c>
    </row>
    <row r="30" customFormat="false" ht="12.75" hidden="false" customHeight="false" outlineLevel="0" collapsed="false">
      <c r="A30" s="17" t="str">
        <f aca="false">IF(B30="","",IF(AND(N30=N29),"=",ROW()-5))</f>
        <v>=</v>
      </c>
      <c r="B30" s="31" t="s">
        <v>42</v>
      </c>
      <c r="C30" s="26" t="n">
        <v>2</v>
      </c>
      <c r="D30" s="27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2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2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2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2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2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2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2" t="str">
        <f aca="true">IF($B30="","",IF(OR($C$4&lt;VALUE(REPLACE(K$5,1,3,"")),ISERROR(MATCH($B30,INDIRECT(K$5&amp;"!$E:$E"),0))),IF(OR($C$4&lt;VALUE(REPLACE(K$5,1,3,"")),ISERROR(MATCH($B30,INDIRECT(K$5&amp;"!$C:$C"),0))),"---",SUMIF(INDIRECT(K$5&amp;"!$C:$C"),$B30,INDIRECT(K$5&amp;"!$T:$T"))),SUMIF(INDIRECT(K$5&amp;"!$E:$E"),$B30,INDIRECT(K$5&amp;"!$T:$T"))))</f>
        <v>---</v>
      </c>
      <c r="L30" s="22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8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29" t="n">
        <f aca="false">IF(B30="","",SUM(D30:M30))</f>
        <v>0</v>
      </c>
    </row>
    <row r="31" customFormat="false" ht="12.75" hidden="false" customHeight="false" outlineLevel="0" collapsed="false">
      <c r="A31" s="17" t="str">
        <f aca="false">IF(B31="","",IF(AND(N31=N30),"=",ROW()-5))</f>
        <v>=</v>
      </c>
      <c r="B31" s="31" t="s">
        <v>43</v>
      </c>
      <c r="C31" s="26" t="n">
        <v>-1</v>
      </c>
      <c r="D31" s="27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2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2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2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2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2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2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2" t="str">
        <f aca="true">IF($B31="","",IF(OR($C$4&lt;VALUE(REPLACE(K$5,1,3,"")),ISERROR(MATCH($B31,INDIRECT(K$5&amp;"!$E:$E"),0))),IF(OR($C$4&lt;VALUE(REPLACE(K$5,1,3,"")),ISERROR(MATCH($B31,INDIRECT(K$5&amp;"!$C:$C"),0))),"---",SUMIF(INDIRECT(K$5&amp;"!$C:$C"),$B31,INDIRECT(K$5&amp;"!$T:$T"))),SUMIF(INDIRECT(K$5&amp;"!$E:$E"),$B31,INDIRECT(K$5&amp;"!$T:$T"))))</f>
        <v>---</v>
      </c>
      <c r="L31" s="22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8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29" t="n">
        <f aca="false">IF(B31="","",SUM(D31:M31))</f>
        <v>0</v>
      </c>
    </row>
    <row r="32" customFormat="false" ht="12.75" hidden="false" customHeight="false" outlineLevel="0" collapsed="false">
      <c r="A32" s="17" t="str">
        <f aca="false">IF(B32="","",IF(AND(N32=N31),"=",ROW()-5))</f>
        <v>=</v>
      </c>
      <c r="B32" s="31" t="s">
        <v>44</v>
      </c>
      <c r="C32" s="26" t="n">
        <v>0</v>
      </c>
      <c r="D32" s="27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2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2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2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2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2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2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2" t="str">
        <f aca="true">IF($B32="","",IF(OR($C$4&lt;VALUE(REPLACE(K$5,1,3,"")),ISERROR(MATCH($B32,INDIRECT(K$5&amp;"!$E:$E"),0))),IF(OR($C$4&lt;VALUE(REPLACE(K$5,1,3,"")),ISERROR(MATCH($B32,INDIRECT(K$5&amp;"!$C:$C"),0))),"---",SUMIF(INDIRECT(K$5&amp;"!$C:$C"),$B32,INDIRECT(K$5&amp;"!$T:$T"))),SUMIF(INDIRECT(K$5&amp;"!$E:$E"),$B32,INDIRECT(K$5&amp;"!$T:$T"))))</f>
        <v>---</v>
      </c>
      <c r="L32" s="22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8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29" t="n">
        <f aca="false">IF(B32="","",SUM(D32:M32))</f>
        <v>0</v>
      </c>
    </row>
    <row r="33" customFormat="false" ht="12.75" hidden="false" customHeight="false" outlineLevel="0" collapsed="false">
      <c r="A33" s="17" t="str">
        <f aca="false">IF(B33="","",IF(AND(N33=N32),"=",ROW()-5))</f>
        <v>=</v>
      </c>
      <c r="B33" s="31" t="s">
        <v>45</v>
      </c>
      <c r="C33" s="26" t="n">
        <v>4</v>
      </c>
      <c r="D33" s="27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2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2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2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2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2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2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2" t="str">
        <f aca="true">IF($B33="","",IF(OR($C$4&lt;VALUE(REPLACE(K$5,1,3,"")),ISERROR(MATCH($B33,INDIRECT(K$5&amp;"!$E:$E"),0))),IF(OR($C$4&lt;VALUE(REPLACE(K$5,1,3,"")),ISERROR(MATCH($B33,INDIRECT(K$5&amp;"!$C:$C"),0))),"---",SUMIF(INDIRECT(K$5&amp;"!$C:$C"),$B33,INDIRECT(K$5&amp;"!$T:$T"))),SUMIF(INDIRECT(K$5&amp;"!$E:$E"),$B33,INDIRECT(K$5&amp;"!$T:$T"))))</f>
        <v>---</v>
      </c>
      <c r="L33" s="22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28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29" t="n">
        <f aca="false">IF(B33="","",SUM(D33:M33))</f>
        <v>0</v>
      </c>
    </row>
    <row r="34" customFormat="false" ht="12.75" hidden="false" customHeight="false" outlineLevel="0" collapsed="false">
      <c r="A34" s="17" t="str">
        <f aca="false">IF(B34="","",IF(AND(N34=N33),"=",ROW()-5))</f>
        <v>=</v>
      </c>
      <c r="B34" s="31" t="s">
        <v>46</v>
      </c>
      <c r="C34" s="26" t="n">
        <v>2</v>
      </c>
      <c r="D34" s="27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>---</v>
      </c>
      <c r="E34" s="22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>---</v>
      </c>
      <c r="F34" s="22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>---</v>
      </c>
      <c r="G34" s="22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>---</v>
      </c>
      <c r="H34" s="22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>---</v>
      </c>
      <c r="I34" s="22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>---</v>
      </c>
      <c r="J34" s="22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>---</v>
      </c>
      <c r="K34" s="22" t="str">
        <f aca="true">IF($B34="","",IF(OR($C$4&lt;VALUE(REPLACE(K$5,1,3,"")),ISERROR(MATCH($B34,INDIRECT(K$5&amp;"!$E:$E"),0))),IF(OR($C$4&lt;VALUE(REPLACE(K$5,1,3,"")),ISERROR(MATCH($B34,INDIRECT(K$5&amp;"!$C:$C"),0))),"---",SUMIF(INDIRECT(K$5&amp;"!$C:$C"),$B34,INDIRECT(K$5&amp;"!$T:$T"))),SUMIF(INDIRECT(K$5&amp;"!$E:$E"),$B34,INDIRECT(K$5&amp;"!$T:$T"))))</f>
        <v>---</v>
      </c>
      <c r="L34" s="22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>---</v>
      </c>
      <c r="M34" s="28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>---</v>
      </c>
      <c r="N34" s="29" t="n">
        <f aca="false">IF(B34="","",SUM(D34:M34))</f>
        <v>0</v>
      </c>
    </row>
    <row r="35" customFormat="false" ht="12.75" hidden="false" customHeight="false" outlineLevel="0" collapsed="false">
      <c r="A35" s="17" t="str">
        <f aca="false">IF(B35="","",IF(AND(N35=N34),"=",ROW()-5))</f>
        <v>=</v>
      </c>
      <c r="B35" s="31" t="s">
        <v>47</v>
      </c>
      <c r="C35" s="26" t="n">
        <v>3</v>
      </c>
      <c r="D35" s="27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>---</v>
      </c>
      <c r="E35" s="22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>---</v>
      </c>
      <c r="F35" s="22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>---</v>
      </c>
      <c r="G35" s="22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>---</v>
      </c>
      <c r="H35" s="22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>---</v>
      </c>
      <c r="I35" s="22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>---</v>
      </c>
      <c r="J35" s="22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>---</v>
      </c>
      <c r="K35" s="22" t="str">
        <f aca="true">IF($B35="","",IF(OR($C$4&lt;VALUE(REPLACE(K$5,1,3,"")),ISERROR(MATCH($B35,INDIRECT(K$5&amp;"!$E:$E"),0))),IF(OR($C$4&lt;VALUE(REPLACE(K$5,1,3,"")),ISERROR(MATCH($B35,INDIRECT(K$5&amp;"!$C:$C"),0))),"---",SUMIF(INDIRECT(K$5&amp;"!$C:$C"),$B35,INDIRECT(K$5&amp;"!$T:$T"))),SUMIF(INDIRECT(K$5&amp;"!$E:$E"),$B35,INDIRECT(K$5&amp;"!$T:$T"))))</f>
        <v>---</v>
      </c>
      <c r="L35" s="22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>---</v>
      </c>
      <c r="M35" s="28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>---</v>
      </c>
      <c r="N35" s="29" t="n">
        <f aca="false">IF(B35="","",SUM(D35:M35))</f>
        <v>0</v>
      </c>
    </row>
    <row r="36" customFormat="false" ht="12.75" hidden="false" customHeight="false" outlineLevel="0" collapsed="false">
      <c r="A36" s="17" t="str">
        <f aca="false">IF(B36="","",IF(AND(N36=N35),"=",ROW()-5))</f>
        <v>=</v>
      </c>
      <c r="B36" s="31" t="s">
        <v>48</v>
      </c>
      <c r="C36" s="26" t="n">
        <v>1</v>
      </c>
      <c r="D36" s="27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>---</v>
      </c>
      <c r="E36" s="22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>---</v>
      </c>
      <c r="F36" s="22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>---</v>
      </c>
      <c r="G36" s="22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>---</v>
      </c>
      <c r="H36" s="22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>---</v>
      </c>
      <c r="I36" s="22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>---</v>
      </c>
      <c r="J36" s="22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>---</v>
      </c>
      <c r="K36" s="22" t="str">
        <f aca="true">IF($B36="","",IF(OR($C$4&lt;VALUE(REPLACE(K$5,1,3,"")),ISERROR(MATCH($B36,INDIRECT(K$5&amp;"!$E:$E"),0))),IF(OR($C$4&lt;VALUE(REPLACE(K$5,1,3,"")),ISERROR(MATCH($B36,INDIRECT(K$5&amp;"!$C:$C"),0))),"---",SUMIF(INDIRECT(K$5&amp;"!$C:$C"),$B36,INDIRECT(K$5&amp;"!$T:$T"))),SUMIF(INDIRECT(K$5&amp;"!$E:$E"),$B36,INDIRECT(K$5&amp;"!$T:$T"))))</f>
        <v>---</v>
      </c>
      <c r="L36" s="22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>---</v>
      </c>
      <c r="M36" s="28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>---</v>
      </c>
      <c r="N36" s="29" t="n">
        <f aca="false">IF(B36="","",SUM(D36:M36))</f>
        <v>0</v>
      </c>
    </row>
    <row r="37" customFormat="false" ht="12.75" hidden="false" customHeight="false" outlineLevel="0" collapsed="false">
      <c r="A37" s="17" t="n">
        <v>32</v>
      </c>
      <c r="B37" s="33" t="s">
        <v>49</v>
      </c>
      <c r="C37" s="34" t="n">
        <v>3</v>
      </c>
      <c r="D37" s="27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>---</v>
      </c>
      <c r="E37" s="22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>---</v>
      </c>
      <c r="F37" s="22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>---</v>
      </c>
      <c r="G37" s="22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>---</v>
      </c>
      <c r="H37" s="22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>---</v>
      </c>
      <c r="I37" s="22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>---</v>
      </c>
      <c r="J37" s="22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>---</v>
      </c>
      <c r="K37" s="22" t="str">
        <f aca="true">IF($B37="","",IF(OR($C$4&lt;VALUE(REPLACE(K$5,1,3,"")),ISERROR(MATCH($B37,INDIRECT(K$5&amp;"!$E:$E"),0))),IF(OR($C$4&lt;VALUE(REPLACE(K$5,1,3,"")),ISERROR(MATCH($B37,INDIRECT(K$5&amp;"!$C:$C"),0))),"---",SUMIF(INDIRECT(K$5&amp;"!$C:$C"),$B37,INDIRECT(K$5&amp;"!$T:$T"))),SUMIF(INDIRECT(K$5&amp;"!$E:$E"),$B37,INDIRECT(K$5&amp;"!$T:$T"))))</f>
        <v>---</v>
      </c>
      <c r="L37" s="22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>---</v>
      </c>
      <c r="M37" s="28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>---</v>
      </c>
      <c r="N37" s="29" t="n">
        <f aca="false">IF(B37="","",SUM(D37:M37))</f>
        <v>0</v>
      </c>
    </row>
    <row r="38" customFormat="false" ht="12.75" hidden="false" customHeight="false" outlineLevel="0" collapsed="false">
      <c r="A38" s="17" t="str">
        <f aca="false">IF(B38="","",IF(AND(N38=N37),"=",ROW()-5))</f>
        <v/>
      </c>
      <c r="B38" s="33"/>
      <c r="C38" s="34"/>
      <c r="D38" s="27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2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2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2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2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2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2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2" t="str">
        <f aca="true">IF($B38="","",IF(OR($C$4&lt;VALUE(REPLACE(K$5,1,3,"")),ISERROR(MATCH($B38,INDIRECT(K$5&amp;"!$E:$E"),0))),IF(OR($C$4&lt;VALUE(REPLACE(K$5,1,3,"")),ISERROR(MATCH($B38,INDIRECT(K$5&amp;"!$C:$C"),0))),"---",SUMIF(INDIRECT(K$5&amp;"!$C:$C"),$B38,INDIRECT(K$5&amp;"!$T:$T"))),SUMIF(INDIRECT(K$5&amp;"!$E:$E"),$B38,INDIRECT(K$5&amp;"!$T:$T"))))</f>
        <v/>
      </c>
      <c r="L38" s="22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8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29" t="str">
        <f aca="false">IF(B38="","",SUM(D38:M38))</f>
        <v/>
      </c>
    </row>
    <row r="39" customFormat="false" ht="12.75" hidden="false" customHeight="false" outlineLevel="0" collapsed="false">
      <c r="A39" s="17" t="str">
        <f aca="false">IF(B39="","",IF(AND(N39=N38),"=",ROW()-5))</f>
        <v/>
      </c>
      <c r="B39" s="35"/>
      <c r="C39" s="34"/>
      <c r="D39" s="27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2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2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2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2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2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2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2" t="str">
        <f aca="true">IF($B39="","",IF(OR($C$4&lt;VALUE(REPLACE(K$5,1,3,"")),ISERROR(MATCH($B39,INDIRECT(K$5&amp;"!$E:$E"),0))),IF(OR($C$4&lt;VALUE(REPLACE(K$5,1,3,"")),ISERROR(MATCH($B39,INDIRECT(K$5&amp;"!$C:$C"),0))),"---",SUMIF(INDIRECT(K$5&amp;"!$C:$C"),$B39,INDIRECT(K$5&amp;"!$T:$T"))),SUMIF(INDIRECT(K$5&amp;"!$E:$E"),$B39,INDIRECT(K$5&amp;"!$T:$T"))))</f>
        <v/>
      </c>
      <c r="L39" s="22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8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29" t="str">
        <f aca="false">IF(B39="","",SUM(D39:M39))</f>
        <v/>
      </c>
    </row>
    <row r="40" customFormat="false" ht="12.75" hidden="false" customHeight="false" outlineLevel="0" collapsed="false">
      <c r="A40" s="17" t="str">
        <f aca="false">IF(B40="","",IF(AND(N40=N37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E:$E"),0))),IF(OR($C$4&lt;VALUE(REPLACE(K$5,1,3,"")),ISERROR(MATCH($B40,INDIRECT(K$5&amp;"!$C:$C"),0))),"---",SUMIF(INDIRECT(K$5&amp;"!$C:$C"),$B40,INDIRECT(K$5&amp;"!$T:$T"))),SUMIF(INDIRECT(K$5&amp;"!$E:$E"),$B40,INDIRECT(K$5&amp;"!$T:$T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SUM(D40:M40))</f>
        <v/>
      </c>
    </row>
    <row r="41" s="43" customFormat="true" ht="12.75" hidden="false" customHeight="false" outlineLevel="0" collapsed="false">
      <c r="A41" s="42" t="str">
        <f aca="false">IF(B41="","",IF(AND(N41=N40,#REF!=#REF!,#REF!=#REF!,M41=M40,L41=L40,K41=K40,J41=J40,I41=I40,H41=H40,G41=G40,F41=F40,E41=E40),"=",ROW()-5))</f>
        <v/>
      </c>
      <c r="D41" s="44" t="e">
        <f aca="true">IF(SUM(INDIRECT(D$5&amp;"!$J$6:$J$100"))*2=SUM(D6:D40),"",SUM(INDIRECT(D$5&amp;"!$J$6:$J$100"))*2-SUM(D6:D40))</f>
        <v>#REF!</v>
      </c>
      <c r="E41" s="44" t="e">
        <f aca="true">IF(SUM(INDIRECT(E$5&amp;"!$J$6:$J$100"))*2=SUM(E6:E40),"",SUM(INDIRECT(E$5&amp;"!$J$6:$J$100"))*2-SUM(E6:E40))</f>
        <v>#REF!</v>
      </c>
      <c r="F41" s="44" t="e">
        <f aca="true">IF(SUM(INDIRECT(F$5&amp;"!$J$6:$J$100"))*2=SUM(F6:F40),"",SUM(INDIRECT(F$5&amp;"!$J$6:$J$100"))*2-SUM(F6:F40))</f>
        <v>#REF!</v>
      </c>
      <c r="G41" s="44" t="e">
        <f aca="true">IF(SUM(INDIRECT(G$5&amp;"!$J$6:$J$100"))*2=SUM(G6:G40),"",SUM(INDIRECT(G$5&amp;"!$J$6:$J$100"))*2-SUM(G6:G40))</f>
        <v>#REF!</v>
      </c>
      <c r="H41" s="44" t="e">
        <f aca="true">IF(SUM(INDIRECT(H$5&amp;"!$J$6:$J$100"))*2=SUM(H6:H40),"",SUM(INDIRECT(H$5&amp;"!$J$6:$J$100"))*2-SUM(H6:H40))</f>
        <v>#REF!</v>
      </c>
      <c r="I41" s="44" t="e">
        <f aca="true">IF(SUM(INDIRECT(I$5&amp;"!$J$6:$J$100"))=SUM(I6:I40),"",SUM(INDIRECT(I$5&amp;"!$J$6:$J$100"))-SUM(I6:I40))</f>
        <v>#REF!</v>
      </c>
      <c r="J41" s="44" t="e">
        <f aca="true">IF(SUM(INDIRECT(J$5&amp;"!$J$6:$J$100"))*2=SUM(J6:J40),"",SUM(INDIRECT(J$5&amp;"!$J$6:$J$100"))*2-SUM(J6:J40))</f>
        <v>#REF!</v>
      </c>
      <c r="K41" s="44"/>
      <c r="L41" s="44" t="e">
        <f aca="true">IF(SUM(INDIRECT(L$5&amp;"!$J$6:$J$100"))*2=SUM(L6:L40),"",SUM(INDIRECT(L$5&amp;"!$J$6:$J$100"))*2-SUM(L6:L40))</f>
        <v>#REF!</v>
      </c>
      <c r="M41" s="44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4" t="s">
        <v>102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9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18</v>
      </c>
      <c r="H4" s="50" t="n">
        <v>96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4</v>
      </c>
      <c r="D6" s="58" t="s">
        <v>36</v>
      </c>
      <c r="E6" s="59" t="n">
        <v>0.25</v>
      </c>
      <c r="F6" s="68" t="n">
        <v>53.5</v>
      </c>
      <c r="G6" s="61" t="n">
        <v>96</v>
      </c>
      <c r="H6" s="69" t="n">
        <v>0.666666666666667</v>
      </c>
      <c r="I6" s="1" t="n">
        <v>10</v>
      </c>
      <c r="J6" s="3" t="n">
        <f aca="false">IF(C6="","",IF(A6="=",J5,(COUNT(B:B)-A6+1)*2))</f>
        <v>20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7</v>
      </c>
      <c r="C7" s="57" t="s">
        <v>19</v>
      </c>
      <c r="D7" s="58" t="s">
        <v>21</v>
      </c>
      <c r="E7" s="59" t="n">
        <v>0.5</v>
      </c>
      <c r="F7" s="68" t="n">
        <v>12.75</v>
      </c>
      <c r="G7" s="61" t="n">
        <v>75</v>
      </c>
      <c r="H7" s="69" t="n">
        <v>0.520833333333333</v>
      </c>
      <c r="I7" s="1" t="n">
        <v>4</v>
      </c>
      <c r="J7" s="3" t="n">
        <f aca="false">IF(C7="","",IF(A7="=",J6,(COUNT(B:B)-A7+1)*2))</f>
        <v>18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3</v>
      </c>
      <c r="D8" s="58" t="s">
        <v>22</v>
      </c>
      <c r="E8" s="59" t="n">
        <v>1</v>
      </c>
      <c r="F8" s="68" t="n">
        <v>11.6875</v>
      </c>
      <c r="G8" s="61" t="n">
        <v>84</v>
      </c>
      <c r="H8" s="69" t="n">
        <v>0.583333333333333</v>
      </c>
      <c r="I8" s="1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26</v>
      </c>
      <c r="D9" s="58" t="s">
        <v>27</v>
      </c>
      <c r="E9" s="59" t="n">
        <v>1.5</v>
      </c>
      <c r="F9" s="68" t="n">
        <v>8.4375</v>
      </c>
      <c r="G9" s="61" t="n">
        <v>65</v>
      </c>
      <c r="H9" s="69" t="n">
        <v>0.451388888888889</v>
      </c>
      <c r="I9" s="1" t="n">
        <v>1</v>
      </c>
      <c r="J9" s="3" t="n">
        <f aca="false">IF(C9="","",IF(A9="=",J8,(COUNT(B:B)-A9+1)*2))</f>
        <v>14</v>
      </c>
      <c r="L9" s="7"/>
    </row>
    <row r="10" customFormat="false" ht="12.75" hidden="false" customHeight="false" outlineLevel="0" collapsed="false">
      <c r="A10" s="55" t="n">
        <v>5</v>
      </c>
      <c r="B10" s="56" t="n">
        <v>10</v>
      </c>
      <c r="C10" s="57" t="s">
        <v>43</v>
      </c>
      <c r="D10" s="58" t="s">
        <v>45</v>
      </c>
      <c r="E10" s="59" t="n">
        <v>1.5</v>
      </c>
      <c r="F10" s="68" t="n">
        <v>8.3125</v>
      </c>
      <c r="G10" s="61" t="n">
        <v>69</v>
      </c>
      <c r="H10" s="69" t="n">
        <v>0.479166666666667</v>
      </c>
      <c r="I10" s="3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40</v>
      </c>
      <c r="D11" s="58" t="s">
        <v>33</v>
      </c>
      <c r="E11" s="59" t="n">
        <v>2.5</v>
      </c>
      <c r="F11" s="68" t="n">
        <v>-5.6875</v>
      </c>
      <c r="G11" s="61" t="n">
        <v>71</v>
      </c>
      <c r="H11" s="69" t="n">
        <v>0.493055555555556</v>
      </c>
      <c r="I11" s="3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18</v>
      </c>
      <c r="D12" s="58" t="s">
        <v>20</v>
      </c>
      <c r="E12" s="59" t="n">
        <v>0</v>
      </c>
      <c r="F12" s="68" t="n">
        <v>-9.375</v>
      </c>
      <c r="G12" s="61" t="n">
        <v>73</v>
      </c>
      <c r="H12" s="69" t="n">
        <v>0.506944444444444</v>
      </c>
      <c r="I12" s="3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55" t="n">
        <v>8</v>
      </c>
      <c r="B13" s="56" t="n">
        <v>3</v>
      </c>
      <c r="C13" s="57" t="s">
        <v>28</v>
      </c>
      <c r="D13" s="58" t="s">
        <v>25</v>
      </c>
      <c r="E13" s="59" t="n">
        <v>-0.75</v>
      </c>
      <c r="F13" s="68" t="n">
        <v>-15.8125</v>
      </c>
      <c r="G13" s="61" t="n">
        <v>64</v>
      </c>
      <c r="H13" s="69" t="n">
        <v>0.444444444444444</v>
      </c>
      <c r="I13" s="3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55" t="n">
        <v>9</v>
      </c>
      <c r="B14" s="56" t="n">
        <v>9</v>
      </c>
      <c r="C14" s="57" t="s">
        <v>29</v>
      </c>
      <c r="D14" s="58" t="s">
        <v>30</v>
      </c>
      <c r="E14" s="59" t="n">
        <v>1</v>
      </c>
      <c r="F14" s="68" t="n">
        <v>-22.25</v>
      </c>
      <c r="G14" s="61" t="n">
        <v>77</v>
      </c>
      <c r="H14" s="69" t="n">
        <v>0.534722222222222</v>
      </c>
      <c r="I14" s="3"/>
      <c r="J14" s="3" t="n">
        <f aca="false">IF(C14="","",IF(A14="=",J13,(COUNT(B:B)-A14+1)*2))</f>
        <v>4</v>
      </c>
      <c r="L14" s="7"/>
    </row>
    <row r="15" customFormat="false" ht="12.75" hidden="false" customHeight="false" outlineLevel="0" collapsed="false">
      <c r="A15" s="55" t="n">
        <v>10</v>
      </c>
      <c r="B15" s="56" t="n">
        <v>8</v>
      </c>
      <c r="C15" s="57" t="s">
        <v>38</v>
      </c>
      <c r="D15" s="58" t="s">
        <v>31</v>
      </c>
      <c r="E15" s="59" t="n">
        <v>3</v>
      </c>
      <c r="F15" s="68" t="n">
        <v>-41.5625</v>
      </c>
      <c r="G15" s="61" t="n">
        <v>46</v>
      </c>
      <c r="H15" s="69" t="n">
        <v>0.319444444444444</v>
      </c>
      <c r="I15" s="3"/>
      <c r="J15" s="3" t="n">
        <f aca="false">IF(C15="","",IF(A15="=",J14,(COUNT(B:B)-A15+1)*2))</f>
        <v>2</v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4" t="s">
        <v>104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8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3</v>
      </c>
      <c r="D6" s="58" t="s">
        <v>22</v>
      </c>
      <c r="E6" s="59" t="n">
        <v>1</v>
      </c>
      <c r="F6" s="68" t="n">
        <v>23.625</v>
      </c>
      <c r="G6" s="61" t="n">
        <v>70</v>
      </c>
      <c r="H6" s="69" t="n">
        <v>0.555555555555556</v>
      </c>
      <c r="I6" s="63" t="n">
        <v>10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4</v>
      </c>
      <c r="C7" s="57" t="s">
        <v>24</v>
      </c>
      <c r="D7" s="58" t="s">
        <v>36</v>
      </c>
      <c r="E7" s="59" t="n">
        <v>0.25</v>
      </c>
      <c r="F7" s="68" t="n">
        <v>17.125</v>
      </c>
      <c r="G7" s="61" t="n">
        <v>78</v>
      </c>
      <c r="H7" s="69" t="n">
        <v>0.619047619047619</v>
      </c>
      <c r="I7" s="63" t="n">
        <v>3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8</v>
      </c>
      <c r="C8" s="57" t="s">
        <v>18</v>
      </c>
      <c r="D8" s="58" t="s">
        <v>20</v>
      </c>
      <c r="E8" s="59" t="n">
        <v>0</v>
      </c>
      <c r="F8" s="68" t="n">
        <v>16.375</v>
      </c>
      <c r="G8" s="61" t="n">
        <v>64</v>
      </c>
      <c r="H8" s="69" t="n">
        <v>0.507936507936508</v>
      </c>
      <c r="I8" s="6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5" t="n">
        <v>4</v>
      </c>
      <c r="B9" s="70" t="n">
        <v>6</v>
      </c>
      <c r="C9" s="57" t="s">
        <v>19</v>
      </c>
      <c r="D9" s="58" t="s">
        <v>21</v>
      </c>
      <c r="E9" s="59" t="n">
        <v>0.5</v>
      </c>
      <c r="F9" s="68" t="n">
        <v>6.625</v>
      </c>
      <c r="G9" s="61" t="n">
        <v>62</v>
      </c>
      <c r="H9" s="69" t="n">
        <v>0.492063492063492</v>
      </c>
      <c r="I9" s="6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5" t="n">
        <v>5</v>
      </c>
      <c r="B10" s="56" t="n">
        <v>2</v>
      </c>
      <c r="C10" s="57" t="s">
        <v>40</v>
      </c>
      <c r="D10" s="58" t="s">
        <v>33</v>
      </c>
      <c r="E10" s="59" t="n">
        <v>2.5</v>
      </c>
      <c r="F10" s="68" t="n">
        <v>-6.5</v>
      </c>
      <c r="G10" s="61" t="n">
        <v>64</v>
      </c>
      <c r="H10" s="69" t="n">
        <v>0.507936507936508</v>
      </c>
      <c r="I10" s="6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5" t="n">
        <v>6</v>
      </c>
      <c r="B11" s="56" t="n">
        <v>3</v>
      </c>
      <c r="C11" s="57" t="s">
        <v>38</v>
      </c>
      <c r="D11" s="58" t="s">
        <v>31</v>
      </c>
      <c r="E11" s="59" t="n">
        <v>3</v>
      </c>
      <c r="F11" s="68" t="n">
        <v>-7.75</v>
      </c>
      <c r="G11" s="61" t="n">
        <v>62</v>
      </c>
      <c r="H11" s="69" t="n">
        <v>0.492063492063492</v>
      </c>
      <c r="I11" s="6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26</v>
      </c>
      <c r="D12" s="58" t="s">
        <v>27</v>
      </c>
      <c r="E12" s="59" t="n">
        <v>1.5</v>
      </c>
      <c r="F12" s="68" t="n">
        <v>-23</v>
      </c>
      <c r="G12" s="61" t="n">
        <v>50</v>
      </c>
      <c r="H12" s="69" t="n">
        <v>0.396825396825397</v>
      </c>
      <c r="I12" s="6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5" t="n">
        <v>8</v>
      </c>
      <c r="B13" s="56" t="n">
        <v>1</v>
      </c>
      <c r="C13" s="57" t="s">
        <v>28</v>
      </c>
      <c r="D13" s="58" t="s">
        <v>25</v>
      </c>
      <c r="E13" s="59" t="n">
        <v>-0.75</v>
      </c>
      <c r="F13" s="68" t="n">
        <v>-26.5</v>
      </c>
      <c r="G13" s="61" t="n">
        <v>54</v>
      </c>
      <c r="H13" s="69" t="n">
        <v>0.428571428571429</v>
      </c>
      <c r="I13" s="6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6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115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116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118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205"/>
      <c r="M5" s="200"/>
      <c r="N5" s="188"/>
      <c r="O5" s="189"/>
      <c r="P5" s="190"/>
      <c r="Q5" s="191"/>
      <c r="R5" s="201" t="s">
        <v>117</v>
      </c>
      <c r="S5" s="193" t="s">
        <v>119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121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200"/>
      <c r="N6" s="188"/>
      <c r="O6" s="189"/>
      <c r="P6" s="190"/>
      <c r="Q6" s="191"/>
      <c r="R6" s="201" t="s">
        <v>120</v>
      </c>
      <c r="S6" s="193" t="s">
        <v>122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124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0.1</v>
      </c>
      <c r="L7" s="205"/>
      <c r="M7" s="200"/>
      <c r="N7" s="188"/>
      <c r="O7" s="189"/>
      <c r="P7" s="190"/>
      <c r="Q7" s="191"/>
      <c r="R7" s="192" t="s">
        <v>123</v>
      </c>
      <c r="S7" s="193" t="s">
        <v>125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126</v>
      </c>
      <c r="C8" s="190"/>
      <c r="D8" s="191"/>
      <c r="E8" s="210"/>
      <c r="F8" s="210"/>
      <c r="G8" s="192" t="s">
        <v>114</v>
      </c>
      <c r="H8" s="193" t="s">
        <v>127</v>
      </c>
      <c r="J8" s="195"/>
      <c r="K8" s="202"/>
      <c r="L8" s="211"/>
      <c r="M8" s="200"/>
      <c r="N8" s="208" t="s">
        <v>114</v>
      </c>
      <c r="O8" s="209" t="s">
        <v>128</v>
      </c>
      <c r="P8" s="190"/>
      <c r="Q8" s="191"/>
      <c r="R8" s="210"/>
      <c r="S8" s="210"/>
      <c r="T8" s="192" t="s">
        <v>114</v>
      </c>
      <c r="U8" s="193" t="s">
        <v>129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130</v>
      </c>
      <c r="C9" s="213"/>
      <c r="D9" s="191"/>
      <c r="E9" s="210"/>
      <c r="F9" s="210"/>
      <c r="G9" s="201" t="s">
        <v>117</v>
      </c>
      <c r="H9" s="193" t="s">
        <v>131</v>
      </c>
      <c r="J9" s="195"/>
      <c r="K9" s="202"/>
      <c r="L9" s="211"/>
      <c r="M9" s="200"/>
      <c r="N9" s="212" t="s">
        <v>117</v>
      </c>
      <c r="O9" s="209" t="s">
        <v>132</v>
      </c>
      <c r="P9" s="213"/>
      <c r="Q9" s="191"/>
      <c r="R9" s="210"/>
      <c r="S9" s="210"/>
      <c r="T9" s="201" t="s">
        <v>117</v>
      </c>
      <c r="U9" s="193" t="s">
        <v>133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134</v>
      </c>
      <c r="C10" s="190"/>
      <c r="D10" s="191"/>
      <c r="E10" s="210"/>
      <c r="F10" s="210"/>
      <c r="G10" s="201" t="s">
        <v>120</v>
      </c>
      <c r="H10" s="193" t="s">
        <v>135</v>
      </c>
      <c r="J10" s="195"/>
      <c r="K10" s="195"/>
      <c r="L10" s="211"/>
      <c r="M10" s="200"/>
      <c r="N10" s="212" t="s">
        <v>120</v>
      </c>
      <c r="O10" s="209" t="s">
        <v>136</v>
      </c>
      <c r="P10" s="190"/>
      <c r="Q10" s="191"/>
      <c r="R10" s="210"/>
      <c r="S10" s="210"/>
      <c r="T10" s="201" t="s">
        <v>120</v>
      </c>
      <c r="U10" s="193" t="s">
        <v>137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138</v>
      </c>
      <c r="C11" s="213"/>
      <c r="D11" s="191"/>
      <c r="E11" s="210"/>
      <c r="F11" s="210"/>
      <c r="G11" s="192" t="s">
        <v>123</v>
      </c>
      <c r="H11" s="193" t="s">
        <v>139</v>
      </c>
      <c r="J11" s="195"/>
      <c r="K11" s="214" t="s">
        <v>140</v>
      </c>
      <c r="L11" s="211"/>
      <c r="M11" s="200"/>
      <c r="N11" s="208" t="s">
        <v>123</v>
      </c>
      <c r="O11" s="209" t="s">
        <v>141</v>
      </c>
      <c r="P11" s="213"/>
      <c r="Q11" s="191"/>
      <c r="R11" s="210"/>
      <c r="S11" s="210"/>
      <c r="T11" s="192" t="s">
        <v>123</v>
      </c>
      <c r="U11" s="193" t="s">
        <v>142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143</v>
      </c>
      <c r="H12" s="195"/>
      <c r="I12" s="216"/>
      <c r="J12" s="217" t="s">
        <v>144</v>
      </c>
      <c r="K12" s="218" t="s">
        <v>145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146</v>
      </c>
      <c r="U12" s="195"/>
      <c r="V12" s="216"/>
      <c r="W12" s="217" t="s">
        <v>144</v>
      </c>
      <c r="X12" s="218" t="s">
        <v>147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149</v>
      </c>
      <c r="H13" s="195"/>
      <c r="I13" s="196"/>
      <c r="J13" s="217" t="s">
        <v>57</v>
      </c>
      <c r="K13" s="220" t="s">
        <v>150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112</v>
      </c>
      <c r="U13" s="195"/>
      <c r="V13" s="196"/>
      <c r="W13" s="217" t="s">
        <v>57</v>
      </c>
      <c r="X13" s="220" t="s">
        <v>147</v>
      </c>
      <c r="Y13" s="211"/>
    </row>
    <row r="14" s="194" customFormat="true" ht="12.95" hidden="false" customHeight="true" outlineLevel="0" collapsed="false">
      <c r="A14" s="188"/>
      <c r="B14" s="219" t="s">
        <v>151</v>
      </c>
      <c r="C14" s="190"/>
      <c r="D14" s="191"/>
      <c r="E14" s="201" t="s">
        <v>120</v>
      </c>
      <c r="F14" s="193" t="s">
        <v>152</v>
      </c>
      <c r="H14" s="202"/>
      <c r="I14" s="196"/>
      <c r="J14" s="217" t="s">
        <v>153</v>
      </c>
      <c r="K14" s="220" t="s">
        <v>154</v>
      </c>
      <c r="L14" s="211"/>
      <c r="M14" s="200"/>
      <c r="N14" s="188"/>
      <c r="O14" s="219" t="s">
        <v>155</v>
      </c>
      <c r="P14" s="190"/>
      <c r="Q14" s="191"/>
      <c r="R14" s="201" t="s">
        <v>120</v>
      </c>
      <c r="S14" s="193" t="s">
        <v>156</v>
      </c>
      <c r="U14" s="202"/>
      <c r="V14" s="196"/>
      <c r="W14" s="217" t="s">
        <v>153</v>
      </c>
      <c r="X14" s="220" t="s">
        <v>157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158</v>
      </c>
      <c r="H15" s="222"/>
      <c r="I15" s="222"/>
      <c r="J15" s="223" t="s">
        <v>159</v>
      </c>
      <c r="K15" s="220" t="s">
        <v>154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160</v>
      </c>
      <c r="U15" s="222"/>
      <c r="V15" s="222"/>
      <c r="W15" s="223" t="s">
        <v>159</v>
      </c>
      <c r="X15" s="220" t="s">
        <v>157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9.4375</v>
      </c>
      <c r="B19" s="245" t="n">
        <v>8</v>
      </c>
      <c r="C19" s="246" t="n">
        <v>1</v>
      </c>
      <c r="D19" s="247" t="s">
        <v>173</v>
      </c>
      <c r="E19" s="248" t="s">
        <v>144</v>
      </c>
      <c r="F19" s="248" t="s">
        <v>174</v>
      </c>
      <c r="G19" s="249" t="n">
        <v>10</v>
      </c>
      <c r="H19" s="250" t="n">
        <v>420</v>
      </c>
      <c r="I19" s="250"/>
      <c r="J19" s="251" t="n">
        <v>2</v>
      </c>
      <c r="K19" s="252" t="n">
        <v>0</v>
      </c>
      <c r="L19" s="244" t="n">
        <v>-9.4375</v>
      </c>
      <c r="M19" s="175"/>
      <c r="N19" s="244" t="n">
        <v>1.25</v>
      </c>
      <c r="O19" s="245" t="n">
        <v>7</v>
      </c>
      <c r="P19" s="246" t="n">
        <v>1</v>
      </c>
      <c r="Q19" s="253" t="s">
        <v>173</v>
      </c>
      <c r="R19" s="248" t="s">
        <v>57</v>
      </c>
      <c r="S19" s="254" t="s">
        <v>175</v>
      </c>
      <c r="T19" s="255" t="n">
        <v>12</v>
      </c>
      <c r="U19" s="250" t="n">
        <v>680</v>
      </c>
      <c r="V19" s="250"/>
      <c r="W19" s="251" t="n">
        <v>2</v>
      </c>
      <c r="X19" s="256" t="n">
        <v>1</v>
      </c>
      <c r="Y19" s="244" t="n">
        <v>-1.25</v>
      </c>
    </row>
    <row r="20" customFormat="false" ht="17.1" hidden="false" customHeight="true" outlineLevel="0" collapsed="false">
      <c r="A20" s="244" t="n">
        <v>-0.4375</v>
      </c>
      <c r="B20" s="245" t="n">
        <v>4</v>
      </c>
      <c r="C20" s="257" t="n">
        <v>4</v>
      </c>
      <c r="D20" s="247" t="s">
        <v>173</v>
      </c>
      <c r="E20" s="258" t="s">
        <v>57</v>
      </c>
      <c r="F20" s="258" t="s">
        <v>176</v>
      </c>
      <c r="G20" s="259" t="n">
        <v>9</v>
      </c>
      <c r="H20" s="260"/>
      <c r="I20" s="260" t="n">
        <v>50</v>
      </c>
      <c r="J20" s="261" t="n">
        <v>7</v>
      </c>
      <c r="K20" s="262" t="n">
        <v>4</v>
      </c>
      <c r="L20" s="263" t="n">
        <v>0.4375</v>
      </c>
      <c r="M20" s="264"/>
      <c r="N20" s="263" t="n">
        <v>0.3125</v>
      </c>
      <c r="O20" s="265" t="n">
        <v>3</v>
      </c>
      <c r="P20" s="246" t="n">
        <v>4</v>
      </c>
      <c r="Q20" s="253" t="s">
        <v>173</v>
      </c>
      <c r="R20" s="248" t="s">
        <v>57</v>
      </c>
      <c r="S20" s="254" t="s">
        <v>177</v>
      </c>
      <c r="T20" s="255" t="n">
        <v>11</v>
      </c>
      <c r="U20" s="250" t="n">
        <v>650</v>
      </c>
      <c r="V20" s="250"/>
      <c r="W20" s="251" t="n">
        <v>7</v>
      </c>
      <c r="X20" s="256" t="n">
        <v>5</v>
      </c>
      <c r="Y20" s="263" t="n">
        <v>-0.3125</v>
      </c>
    </row>
    <row r="21" customFormat="false" ht="17.1" hidden="false" customHeight="true" outlineLevel="0" collapsed="false">
      <c r="A21" s="244" t="n">
        <v>-0.4375</v>
      </c>
      <c r="B21" s="245" t="n">
        <v>4</v>
      </c>
      <c r="C21" s="246" t="n">
        <v>8</v>
      </c>
      <c r="D21" s="253" t="s">
        <v>173</v>
      </c>
      <c r="E21" s="258" t="s">
        <v>57</v>
      </c>
      <c r="F21" s="258" t="s">
        <v>176</v>
      </c>
      <c r="G21" s="249" t="n">
        <v>9</v>
      </c>
      <c r="H21" s="250"/>
      <c r="I21" s="250" t="n">
        <v>50</v>
      </c>
      <c r="J21" s="251" t="n">
        <v>6</v>
      </c>
      <c r="K21" s="252" t="n">
        <v>4</v>
      </c>
      <c r="L21" s="244" t="n">
        <v>0.4375</v>
      </c>
      <c r="M21" s="175"/>
      <c r="N21" s="244" t="n">
        <v>-9.375</v>
      </c>
      <c r="O21" s="245" t="n">
        <v>0</v>
      </c>
      <c r="P21" s="246" t="n">
        <v>8</v>
      </c>
      <c r="Q21" s="253" t="s">
        <v>178</v>
      </c>
      <c r="R21" s="258" t="s">
        <v>57</v>
      </c>
      <c r="S21" s="266" t="s">
        <v>179</v>
      </c>
      <c r="T21" s="255" t="n">
        <v>11</v>
      </c>
      <c r="U21" s="250" t="n">
        <v>200</v>
      </c>
      <c r="V21" s="250"/>
      <c r="W21" s="251" t="n">
        <v>6</v>
      </c>
      <c r="X21" s="256" t="n">
        <v>8</v>
      </c>
      <c r="Y21" s="244" t="n">
        <v>9.375</v>
      </c>
    </row>
    <row r="22" customFormat="false" ht="17.1" hidden="false" customHeight="true" outlineLevel="0" collapsed="false">
      <c r="A22" s="244" t="n">
        <v>-3.3125</v>
      </c>
      <c r="B22" s="245" t="n">
        <v>0</v>
      </c>
      <c r="C22" s="246" t="n">
        <v>3</v>
      </c>
      <c r="D22" s="247" t="s">
        <v>180</v>
      </c>
      <c r="E22" s="248" t="s">
        <v>144</v>
      </c>
      <c r="F22" s="267" t="s">
        <v>181</v>
      </c>
      <c r="G22" s="249" t="n">
        <v>9</v>
      </c>
      <c r="H22" s="250"/>
      <c r="I22" s="250" t="n">
        <v>150</v>
      </c>
      <c r="J22" s="251" t="n">
        <v>10</v>
      </c>
      <c r="K22" s="252" t="n">
        <v>8</v>
      </c>
      <c r="L22" s="244" t="n">
        <v>3.3125</v>
      </c>
      <c r="M22" s="175"/>
      <c r="N22" s="244" t="n">
        <v>0.3125</v>
      </c>
      <c r="O22" s="245" t="n">
        <v>3</v>
      </c>
      <c r="P22" s="246" t="n">
        <v>3</v>
      </c>
      <c r="Q22" s="247" t="s">
        <v>182</v>
      </c>
      <c r="R22" s="248" t="s">
        <v>144</v>
      </c>
      <c r="S22" s="268" t="s">
        <v>183</v>
      </c>
      <c r="T22" s="255" t="n">
        <v>11</v>
      </c>
      <c r="U22" s="250" t="n">
        <v>650</v>
      </c>
      <c r="V22" s="250"/>
      <c r="W22" s="251" t="n">
        <v>10</v>
      </c>
      <c r="X22" s="256" t="n">
        <v>5</v>
      </c>
      <c r="Y22" s="244" t="n">
        <v>-0.3125</v>
      </c>
    </row>
    <row r="23" customFormat="false" ht="17.1" hidden="false" customHeight="true" outlineLevel="0" collapsed="false">
      <c r="A23" s="244" t="n">
        <v>-0.4375</v>
      </c>
      <c r="B23" s="245" t="n">
        <v>4</v>
      </c>
      <c r="C23" s="246" t="n">
        <v>9</v>
      </c>
      <c r="D23" s="247" t="s">
        <v>173</v>
      </c>
      <c r="E23" s="248" t="s">
        <v>57</v>
      </c>
      <c r="F23" s="248" t="s">
        <v>176</v>
      </c>
      <c r="G23" s="249" t="n">
        <v>9</v>
      </c>
      <c r="H23" s="250"/>
      <c r="I23" s="250" t="n">
        <v>50</v>
      </c>
      <c r="J23" s="251" t="n">
        <v>5</v>
      </c>
      <c r="K23" s="252" t="n">
        <v>4</v>
      </c>
      <c r="L23" s="244" t="n">
        <v>0.4375</v>
      </c>
      <c r="M23" s="175"/>
      <c r="N23" s="244" t="n">
        <v>1.25</v>
      </c>
      <c r="O23" s="245" t="n">
        <v>7</v>
      </c>
      <c r="P23" s="246" t="n">
        <v>9</v>
      </c>
      <c r="Q23" s="253" t="s">
        <v>173</v>
      </c>
      <c r="R23" s="248" t="s">
        <v>144</v>
      </c>
      <c r="S23" s="268" t="s">
        <v>184</v>
      </c>
      <c r="T23" s="255" t="n">
        <v>12</v>
      </c>
      <c r="U23" s="250" t="n">
        <v>680</v>
      </c>
      <c r="V23" s="250"/>
      <c r="W23" s="251" t="n">
        <v>5</v>
      </c>
      <c r="X23" s="256" t="n">
        <v>1</v>
      </c>
      <c r="Y23" s="244" t="n">
        <v>-1.25</v>
      </c>
    </row>
    <row r="24" s="194" customFormat="true" ht="30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7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74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0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0"/>
      <c r="T25" s="171"/>
      <c r="U25" s="172" t="s">
        <v>107</v>
      </c>
      <c r="V25" s="172"/>
      <c r="W25" s="173" t="s">
        <v>188</v>
      </c>
      <c r="X25" s="173"/>
      <c r="Y25" s="174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</row>
    <row r="27" s="194" customFormat="true" ht="4.5" hidden="false" customHeight="true" outlineLevel="0" collapsed="false">
      <c r="A27" s="180"/>
      <c r="B27" s="181"/>
      <c r="C27" s="182"/>
      <c r="D27" s="183"/>
      <c r="E27" s="184"/>
      <c r="F27" s="184"/>
      <c r="G27" s="185"/>
      <c r="H27" s="184"/>
      <c r="I27" s="184"/>
      <c r="J27" s="182"/>
      <c r="K27" s="181"/>
      <c r="L27" s="186"/>
      <c r="M27" s="175"/>
      <c r="N27" s="180"/>
      <c r="O27" s="181"/>
      <c r="P27" s="182"/>
      <c r="Q27" s="183"/>
      <c r="R27" s="184"/>
      <c r="S27" s="184"/>
      <c r="T27" s="185"/>
      <c r="U27" s="184"/>
      <c r="V27" s="184"/>
      <c r="W27" s="187"/>
      <c r="X27" s="184"/>
      <c r="Y27" s="186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193" t="s">
        <v>191</v>
      </c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193" t="s">
        <v>192</v>
      </c>
      <c r="U28" s="195"/>
      <c r="V28" s="196"/>
      <c r="W28" s="197"/>
      <c r="X28" s="198"/>
      <c r="Y28" s="199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193" t="s">
        <v>193</v>
      </c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205"/>
      <c r="M29" s="200"/>
      <c r="N29" s="188"/>
      <c r="O29" s="189"/>
      <c r="P29" s="190"/>
      <c r="Q29" s="191"/>
      <c r="R29" s="201" t="s">
        <v>117</v>
      </c>
      <c r="S29" s="193" t="s">
        <v>194</v>
      </c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205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193" t="s">
        <v>195</v>
      </c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200"/>
      <c r="N30" s="188"/>
      <c r="O30" s="189"/>
      <c r="P30" s="190"/>
      <c r="Q30" s="191"/>
      <c r="R30" s="201" t="s">
        <v>120</v>
      </c>
      <c r="S30" s="193" t="s">
        <v>196</v>
      </c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4.1</v>
      </c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193" t="s">
        <v>197</v>
      </c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205"/>
      <c r="M31" s="200"/>
      <c r="N31" s="188"/>
      <c r="O31" s="189"/>
      <c r="P31" s="190"/>
      <c r="Q31" s="191"/>
      <c r="R31" s="192" t="s">
        <v>123</v>
      </c>
      <c r="S31" s="193" t="s">
        <v>198</v>
      </c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6.1</v>
      </c>
      <c r="Y31" s="205"/>
    </row>
    <row r="32" s="194" customFormat="true" ht="12.95" hidden="false" customHeight="true" outlineLevel="0" collapsed="false">
      <c r="A32" s="208" t="s">
        <v>114</v>
      </c>
      <c r="B32" s="209" t="s">
        <v>199</v>
      </c>
      <c r="C32" s="190"/>
      <c r="D32" s="191"/>
      <c r="E32" s="210"/>
      <c r="F32" s="210"/>
      <c r="G32" s="192" t="s">
        <v>114</v>
      </c>
      <c r="H32" s="193" t="s">
        <v>200</v>
      </c>
      <c r="J32" s="195"/>
      <c r="K32" s="202"/>
      <c r="L32" s="211"/>
      <c r="M32" s="200"/>
      <c r="N32" s="208" t="s">
        <v>114</v>
      </c>
      <c r="O32" s="209" t="s">
        <v>201</v>
      </c>
      <c r="P32" s="190"/>
      <c r="Q32" s="191"/>
      <c r="R32" s="210"/>
      <c r="S32" s="210"/>
      <c r="T32" s="192" t="s">
        <v>114</v>
      </c>
      <c r="U32" s="193" t="s">
        <v>202</v>
      </c>
      <c r="W32" s="195"/>
      <c r="X32" s="202"/>
      <c r="Y32" s="211"/>
    </row>
    <row r="33" s="194" customFormat="true" ht="12.95" hidden="false" customHeight="true" outlineLevel="0" collapsed="false">
      <c r="A33" s="212" t="s">
        <v>117</v>
      </c>
      <c r="B33" s="209" t="s">
        <v>203</v>
      </c>
      <c r="C33" s="213"/>
      <c r="D33" s="191"/>
      <c r="E33" s="210"/>
      <c r="F33" s="210"/>
      <c r="G33" s="201" t="s">
        <v>117</v>
      </c>
      <c r="H33" s="193" t="s">
        <v>204</v>
      </c>
      <c r="J33" s="195"/>
      <c r="K33" s="202"/>
      <c r="L33" s="211"/>
      <c r="M33" s="200"/>
      <c r="N33" s="212" t="s">
        <v>117</v>
      </c>
      <c r="O33" s="209" t="s">
        <v>205</v>
      </c>
      <c r="P33" s="213"/>
      <c r="Q33" s="191"/>
      <c r="R33" s="210"/>
      <c r="S33" s="210"/>
      <c r="T33" s="201" t="s">
        <v>117</v>
      </c>
      <c r="U33" s="193" t="s">
        <v>206</v>
      </c>
      <c r="W33" s="195"/>
      <c r="X33" s="202"/>
      <c r="Y33" s="211"/>
    </row>
    <row r="34" s="194" customFormat="true" ht="12.95" hidden="false" customHeight="true" outlineLevel="0" collapsed="false">
      <c r="A34" s="212" t="s">
        <v>120</v>
      </c>
      <c r="B34" s="209" t="s">
        <v>207</v>
      </c>
      <c r="C34" s="190"/>
      <c r="D34" s="191"/>
      <c r="E34" s="210"/>
      <c r="F34" s="210"/>
      <c r="G34" s="201" t="s">
        <v>120</v>
      </c>
      <c r="H34" s="193" t="s">
        <v>208</v>
      </c>
      <c r="J34" s="195"/>
      <c r="K34" s="195"/>
      <c r="L34" s="211"/>
      <c r="M34" s="200"/>
      <c r="N34" s="212" t="s">
        <v>120</v>
      </c>
      <c r="O34" s="209" t="s">
        <v>209</v>
      </c>
      <c r="P34" s="190"/>
      <c r="Q34" s="191"/>
      <c r="R34" s="210"/>
      <c r="S34" s="210"/>
      <c r="T34" s="201" t="s">
        <v>120</v>
      </c>
      <c r="U34" s="193" t="s">
        <v>210</v>
      </c>
      <c r="W34" s="195"/>
      <c r="X34" s="195"/>
      <c r="Y34" s="211"/>
    </row>
    <row r="35" s="194" customFormat="true" ht="12.95" hidden="false" customHeight="true" outlineLevel="0" collapsed="false">
      <c r="A35" s="208" t="s">
        <v>123</v>
      </c>
      <c r="B35" s="209" t="s">
        <v>211</v>
      </c>
      <c r="C35" s="213"/>
      <c r="D35" s="191"/>
      <c r="E35" s="210"/>
      <c r="F35" s="210"/>
      <c r="G35" s="192" t="s">
        <v>123</v>
      </c>
      <c r="H35" s="193" t="s">
        <v>212</v>
      </c>
      <c r="J35" s="195"/>
      <c r="K35" s="214" t="s">
        <v>140</v>
      </c>
      <c r="L35" s="211"/>
      <c r="M35" s="200"/>
      <c r="N35" s="208" t="s">
        <v>123</v>
      </c>
      <c r="O35" s="209" t="s">
        <v>213</v>
      </c>
      <c r="P35" s="213"/>
      <c r="Q35" s="191"/>
      <c r="R35" s="210"/>
      <c r="S35" s="210"/>
      <c r="T35" s="192" t="s">
        <v>123</v>
      </c>
      <c r="U35" s="193" t="s">
        <v>214</v>
      </c>
      <c r="W35" s="195"/>
      <c r="X35" s="214" t="s">
        <v>140</v>
      </c>
      <c r="Y35" s="21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193" t="s">
        <v>215</v>
      </c>
      <c r="H36" s="195"/>
      <c r="I36" s="216"/>
      <c r="J36" s="217" t="s">
        <v>144</v>
      </c>
      <c r="K36" s="218" t="s">
        <v>216</v>
      </c>
      <c r="L36" s="211"/>
      <c r="M36" s="200"/>
      <c r="N36" s="215"/>
      <c r="O36" s="213"/>
      <c r="P36" s="213"/>
      <c r="Q36" s="191"/>
      <c r="R36" s="192" t="s">
        <v>114</v>
      </c>
      <c r="S36" s="193" t="s">
        <v>217</v>
      </c>
      <c r="U36" s="195"/>
      <c r="V36" s="216"/>
      <c r="W36" s="217" t="s">
        <v>144</v>
      </c>
      <c r="X36" s="218" t="s">
        <v>218</v>
      </c>
      <c r="Y36" s="21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193" t="s">
        <v>219</v>
      </c>
      <c r="H37" s="195"/>
      <c r="I37" s="196"/>
      <c r="J37" s="217" t="s">
        <v>57</v>
      </c>
      <c r="K37" s="220" t="s">
        <v>216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193" t="s">
        <v>220</v>
      </c>
      <c r="U37" s="195"/>
      <c r="V37" s="196"/>
      <c r="W37" s="217" t="s">
        <v>57</v>
      </c>
      <c r="X37" s="220" t="s">
        <v>218</v>
      </c>
      <c r="Y37" s="211"/>
    </row>
    <row r="38" s="194" customFormat="true" ht="12.95" hidden="false" customHeight="true" outlineLevel="0" collapsed="false">
      <c r="A38" s="188"/>
      <c r="B38" s="219" t="s">
        <v>221</v>
      </c>
      <c r="C38" s="190"/>
      <c r="D38" s="191"/>
      <c r="E38" s="201" t="s">
        <v>120</v>
      </c>
      <c r="F38" s="193" t="s">
        <v>222</v>
      </c>
      <c r="H38" s="202"/>
      <c r="I38" s="196"/>
      <c r="J38" s="217" t="s">
        <v>153</v>
      </c>
      <c r="K38" s="220" t="s">
        <v>223</v>
      </c>
      <c r="L38" s="211"/>
      <c r="M38" s="200"/>
      <c r="N38" s="188"/>
      <c r="O38" s="219" t="s">
        <v>224</v>
      </c>
      <c r="P38" s="190"/>
      <c r="Q38" s="191"/>
      <c r="R38" s="201" t="s">
        <v>120</v>
      </c>
      <c r="S38" s="193" t="s">
        <v>225</v>
      </c>
      <c r="U38" s="202"/>
      <c r="V38" s="196"/>
      <c r="W38" s="217" t="s">
        <v>153</v>
      </c>
      <c r="X38" s="220" t="s">
        <v>226</v>
      </c>
      <c r="Y38" s="21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193" t="s">
        <v>227</v>
      </c>
      <c r="H39" s="222"/>
      <c r="I39" s="222"/>
      <c r="J39" s="223" t="s">
        <v>159</v>
      </c>
      <c r="K39" s="220" t="s">
        <v>228</v>
      </c>
      <c r="L39" s="224"/>
      <c r="M39" s="225"/>
      <c r="N39" s="221"/>
      <c r="O39" s="222"/>
      <c r="P39" s="222"/>
      <c r="Q39" s="191"/>
      <c r="R39" s="192" t="s">
        <v>123</v>
      </c>
      <c r="S39" s="193" t="s">
        <v>229</v>
      </c>
      <c r="U39" s="222"/>
      <c r="V39" s="222"/>
      <c r="W39" s="223" t="s">
        <v>159</v>
      </c>
      <c r="X39" s="220" t="s">
        <v>226</v>
      </c>
      <c r="Y39" s="22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0"/>
      <c r="G40" s="231"/>
      <c r="H40" s="230"/>
      <c r="I40" s="230"/>
      <c r="J40" s="228"/>
      <c r="K40" s="227"/>
      <c r="L40" s="232"/>
      <c r="N40" s="226"/>
      <c r="O40" s="227"/>
      <c r="P40" s="228"/>
      <c r="Q40" s="229"/>
      <c r="R40" s="230"/>
      <c r="S40" s="230"/>
      <c r="T40" s="231"/>
      <c r="U40" s="230"/>
      <c r="V40" s="230"/>
      <c r="W40" s="228"/>
      <c r="X40" s="227"/>
      <c r="Y40" s="232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233" t="s">
        <v>168</v>
      </c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238"/>
    </row>
    <row r="43" customFormat="false" ht="17.1" hidden="false" customHeight="true" outlineLevel="0" collapsed="false">
      <c r="A43" s="244" t="n">
        <v>-1.875</v>
      </c>
      <c r="B43" s="245" t="n">
        <v>1.5</v>
      </c>
      <c r="C43" s="246" t="n">
        <v>3</v>
      </c>
      <c r="D43" s="247" t="s">
        <v>230</v>
      </c>
      <c r="E43" s="248" t="s">
        <v>153</v>
      </c>
      <c r="F43" s="267" t="s">
        <v>231</v>
      </c>
      <c r="G43" s="249" t="n">
        <v>11</v>
      </c>
      <c r="H43" s="250"/>
      <c r="I43" s="250" t="n">
        <v>150</v>
      </c>
      <c r="J43" s="251" t="n">
        <v>4</v>
      </c>
      <c r="K43" s="252" t="n">
        <v>6.5</v>
      </c>
      <c r="L43" s="244" t="n">
        <v>1.875</v>
      </c>
      <c r="M43" s="175"/>
      <c r="N43" s="244" t="n">
        <v>-5.375</v>
      </c>
      <c r="O43" s="245" t="n">
        <v>1.5</v>
      </c>
      <c r="P43" s="246" t="n">
        <v>3</v>
      </c>
      <c r="Q43" s="253" t="s">
        <v>232</v>
      </c>
      <c r="R43" s="248" t="s">
        <v>159</v>
      </c>
      <c r="S43" s="268" t="s">
        <v>233</v>
      </c>
      <c r="T43" s="255" t="n">
        <v>9</v>
      </c>
      <c r="U43" s="250"/>
      <c r="V43" s="250" t="n">
        <v>600</v>
      </c>
      <c r="W43" s="251" t="n">
        <v>4</v>
      </c>
      <c r="X43" s="256" t="n">
        <v>6.5</v>
      </c>
      <c r="Y43" s="244" t="n">
        <v>5.375</v>
      </c>
    </row>
    <row r="44" customFormat="false" ht="17.1" hidden="false" customHeight="true" outlineLevel="0" collapsed="false">
      <c r="A44" s="244" t="n">
        <v>1</v>
      </c>
      <c r="B44" s="245" t="n">
        <v>5.25</v>
      </c>
      <c r="C44" s="246" t="n">
        <v>9</v>
      </c>
      <c r="D44" s="247" t="s">
        <v>234</v>
      </c>
      <c r="E44" s="248" t="s">
        <v>57</v>
      </c>
      <c r="F44" s="267" t="s">
        <v>235</v>
      </c>
      <c r="G44" s="249" t="n">
        <v>8</v>
      </c>
      <c r="H44" s="250"/>
      <c r="I44" s="250" t="n">
        <v>50</v>
      </c>
      <c r="J44" s="251" t="n">
        <v>2</v>
      </c>
      <c r="K44" s="252" t="n">
        <v>2.75</v>
      </c>
      <c r="L44" s="244" t="n">
        <v>-1</v>
      </c>
      <c r="M44" s="175"/>
      <c r="N44" s="244" t="n">
        <v>9.125</v>
      </c>
      <c r="O44" s="245" t="n">
        <v>7.75</v>
      </c>
      <c r="P44" s="246" t="n">
        <v>9</v>
      </c>
      <c r="Q44" s="247" t="s">
        <v>230</v>
      </c>
      <c r="R44" s="248" t="s">
        <v>159</v>
      </c>
      <c r="S44" s="268" t="s">
        <v>184</v>
      </c>
      <c r="T44" s="255" t="n">
        <v>7</v>
      </c>
      <c r="U44" s="250" t="n">
        <v>200</v>
      </c>
      <c r="V44" s="250"/>
      <c r="W44" s="251" t="n">
        <v>2</v>
      </c>
      <c r="X44" s="256" t="n">
        <v>0.25</v>
      </c>
      <c r="Y44" s="244" t="n">
        <v>-9.125</v>
      </c>
    </row>
    <row r="45" customFormat="false" ht="17.1" hidden="false" customHeight="true" outlineLevel="0" collapsed="false">
      <c r="A45" s="244" t="n">
        <v>4.5</v>
      </c>
      <c r="B45" s="245" t="n">
        <v>7.75</v>
      </c>
      <c r="C45" s="257" t="n">
        <v>6</v>
      </c>
      <c r="D45" s="247" t="s">
        <v>236</v>
      </c>
      <c r="E45" s="258" t="s">
        <v>159</v>
      </c>
      <c r="F45" s="269" t="s">
        <v>237</v>
      </c>
      <c r="G45" s="259" t="n">
        <v>9</v>
      </c>
      <c r="H45" s="260" t="n">
        <v>100</v>
      </c>
      <c r="I45" s="260"/>
      <c r="J45" s="261" t="n">
        <v>10</v>
      </c>
      <c r="K45" s="262" t="n">
        <v>0.25</v>
      </c>
      <c r="L45" s="263" t="n">
        <v>-4.5</v>
      </c>
      <c r="M45" s="264"/>
      <c r="N45" s="263" t="n">
        <v>4.125</v>
      </c>
      <c r="O45" s="265" t="n">
        <v>5.25</v>
      </c>
      <c r="P45" s="246" t="n">
        <v>6</v>
      </c>
      <c r="Q45" s="253" t="s">
        <v>238</v>
      </c>
      <c r="R45" s="248" t="s">
        <v>159</v>
      </c>
      <c r="S45" s="268" t="s">
        <v>184</v>
      </c>
      <c r="T45" s="255" t="n">
        <v>9</v>
      </c>
      <c r="U45" s="250"/>
      <c r="V45" s="250" t="n">
        <v>110</v>
      </c>
      <c r="W45" s="251" t="n">
        <v>10</v>
      </c>
      <c r="X45" s="256" t="n">
        <v>2.75</v>
      </c>
      <c r="Y45" s="263" t="n">
        <v>-4.125</v>
      </c>
    </row>
    <row r="46" customFormat="false" ht="17.1" hidden="false" customHeight="true" outlineLevel="0" collapsed="false">
      <c r="A46" s="244" t="n">
        <v>-1.875</v>
      </c>
      <c r="B46" s="245" t="n">
        <v>1.5</v>
      </c>
      <c r="C46" s="246" t="n">
        <v>1</v>
      </c>
      <c r="D46" s="247" t="s">
        <v>230</v>
      </c>
      <c r="E46" s="248" t="s">
        <v>153</v>
      </c>
      <c r="F46" s="248" t="s">
        <v>239</v>
      </c>
      <c r="G46" s="249" t="n">
        <v>11</v>
      </c>
      <c r="H46" s="250"/>
      <c r="I46" s="250" t="n">
        <v>150</v>
      </c>
      <c r="J46" s="251" t="n">
        <v>8</v>
      </c>
      <c r="K46" s="252" t="n">
        <v>6.5</v>
      </c>
      <c r="L46" s="244" t="n">
        <v>1.875</v>
      </c>
      <c r="M46" s="175"/>
      <c r="N46" s="244" t="n">
        <v>-5.375</v>
      </c>
      <c r="O46" s="245" t="n">
        <v>1.5</v>
      </c>
      <c r="P46" s="246" t="n">
        <v>1</v>
      </c>
      <c r="Q46" s="247" t="s">
        <v>232</v>
      </c>
      <c r="R46" s="248" t="s">
        <v>153</v>
      </c>
      <c r="S46" s="268" t="s">
        <v>240</v>
      </c>
      <c r="T46" s="255" t="n">
        <v>9</v>
      </c>
      <c r="U46" s="250"/>
      <c r="V46" s="250" t="n">
        <v>600</v>
      </c>
      <c r="W46" s="251" t="n">
        <v>8</v>
      </c>
      <c r="X46" s="256" t="n">
        <v>6.5</v>
      </c>
      <c r="Y46" s="244" t="n">
        <v>5.375</v>
      </c>
    </row>
    <row r="47" customFormat="false" ht="17.1" hidden="false" customHeight="true" outlineLevel="0" collapsed="false">
      <c r="A47" s="244" t="n">
        <v>-2</v>
      </c>
      <c r="B47" s="245" t="n">
        <v>3.2</v>
      </c>
      <c r="C47" s="246" t="n">
        <v>7</v>
      </c>
      <c r="D47" s="247"/>
      <c r="E47" s="248"/>
      <c r="F47" s="267"/>
      <c r="G47" s="249"/>
      <c r="H47" s="270" t="n">
        <v>0.4</v>
      </c>
      <c r="I47" s="270" t="n">
        <v>0.6</v>
      </c>
      <c r="J47" s="251" t="n">
        <v>5</v>
      </c>
      <c r="K47" s="252" t="n">
        <v>4.8</v>
      </c>
      <c r="L47" s="244" t="n">
        <v>2</v>
      </c>
      <c r="M47" s="175"/>
      <c r="N47" s="244" t="n">
        <v>-2</v>
      </c>
      <c r="O47" s="245" t="n">
        <v>3.2</v>
      </c>
      <c r="P47" s="246" t="n">
        <v>7</v>
      </c>
      <c r="Q47" s="253"/>
      <c r="R47" s="248"/>
      <c r="S47" s="254"/>
      <c r="T47" s="255"/>
      <c r="U47" s="270" t="n">
        <v>0.4</v>
      </c>
      <c r="V47" s="270" t="n">
        <v>0.6</v>
      </c>
      <c r="W47" s="251" t="n">
        <v>5</v>
      </c>
      <c r="X47" s="256" t="n">
        <v>4.8</v>
      </c>
      <c r="Y47" s="244" t="n">
        <v>2</v>
      </c>
    </row>
    <row r="48" s="194" customFormat="true" ht="9.9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0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0"/>
      <c r="T49" s="171"/>
      <c r="U49" s="172" t="s">
        <v>107</v>
      </c>
      <c r="V49" s="172"/>
      <c r="W49" s="173" t="s">
        <v>110</v>
      </c>
      <c r="X49" s="173"/>
      <c r="Y49" s="174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</row>
    <row r="51" s="194" customFormat="true" ht="4.5" hidden="false" customHeight="true" outlineLevel="0" collapsed="false">
      <c r="A51" s="180"/>
      <c r="B51" s="181"/>
      <c r="C51" s="182"/>
      <c r="D51" s="183"/>
      <c r="E51" s="184"/>
      <c r="F51" s="184"/>
      <c r="G51" s="185"/>
      <c r="H51" s="184"/>
      <c r="I51" s="184"/>
      <c r="J51" s="182"/>
      <c r="K51" s="181"/>
      <c r="L51" s="186"/>
      <c r="M51" s="175"/>
      <c r="N51" s="180"/>
      <c r="O51" s="181"/>
      <c r="P51" s="182"/>
      <c r="Q51" s="183"/>
      <c r="R51" s="184"/>
      <c r="S51" s="184"/>
      <c r="T51" s="185"/>
      <c r="U51" s="184"/>
      <c r="V51" s="184"/>
      <c r="W51" s="187"/>
      <c r="X51" s="184"/>
      <c r="Y51" s="186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193" t="s">
        <v>243</v>
      </c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193" t="s">
        <v>244</v>
      </c>
      <c r="U52" s="195"/>
      <c r="V52" s="196"/>
      <c r="W52" s="197"/>
      <c r="X52" s="198"/>
      <c r="Y52" s="199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193" t="s">
        <v>245</v>
      </c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3.1</v>
      </c>
      <c r="L53" s="205"/>
      <c r="M53" s="200"/>
      <c r="N53" s="188"/>
      <c r="O53" s="189"/>
      <c r="P53" s="190"/>
      <c r="Q53" s="191"/>
      <c r="R53" s="201" t="s">
        <v>117</v>
      </c>
      <c r="S53" s="193" t="s">
        <v>246</v>
      </c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205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193" t="s">
        <v>247</v>
      </c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6.1</v>
      </c>
      <c r="M54" s="200"/>
      <c r="N54" s="188"/>
      <c r="O54" s="189"/>
      <c r="P54" s="190"/>
      <c r="Q54" s="191"/>
      <c r="R54" s="201" t="s">
        <v>120</v>
      </c>
      <c r="S54" s="193" t="s">
        <v>248</v>
      </c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2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5.1</v>
      </c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193" t="s">
        <v>249</v>
      </c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205"/>
      <c r="M55" s="200"/>
      <c r="N55" s="188"/>
      <c r="O55" s="189"/>
      <c r="P55" s="190"/>
      <c r="Q55" s="191"/>
      <c r="R55" s="192" t="s">
        <v>123</v>
      </c>
      <c r="S55" s="193" t="s">
        <v>198</v>
      </c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205"/>
    </row>
    <row r="56" s="194" customFormat="true" ht="12.95" hidden="false" customHeight="true" outlineLevel="0" collapsed="false">
      <c r="A56" s="208" t="s">
        <v>114</v>
      </c>
      <c r="B56" s="209" t="s">
        <v>250</v>
      </c>
      <c r="C56" s="190"/>
      <c r="D56" s="191"/>
      <c r="E56" s="210"/>
      <c r="F56" s="210"/>
      <c r="G56" s="192" t="s">
        <v>114</v>
      </c>
      <c r="H56" s="193" t="s">
        <v>251</v>
      </c>
      <c r="J56" s="195"/>
      <c r="K56" s="202"/>
      <c r="L56" s="211"/>
      <c r="M56" s="200"/>
      <c r="N56" s="208" t="s">
        <v>114</v>
      </c>
      <c r="O56" s="209" t="s">
        <v>252</v>
      </c>
      <c r="P56" s="190"/>
      <c r="Q56" s="191"/>
      <c r="R56" s="210"/>
      <c r="S56" s="210"/>
      <c r="T56" s="192" t="s">
        <v>114</v>
      </c>
      <c r="U56" s="193" t="s">
        <v>253</v>
      </c>
      <c r="W56" s="195"/>
      <c r="X56" s="202"/>
      <c r="Y56" s="211"/>
    </row>
    <row r="57" s="194" customFormat="true" ht="12.95" hidden="false" customHeight="true" outlineLevel="0" collapsed="false">
      <c r="A57" s="212" t="s">
        <v>117</v>
      </c>
      <c r="B57" s="209" t="s">
        <v>254</v>
      </c>
      <c r="C57" s="213"/>
      <c r="D57" s="191"/>
      <c r="E57" s="210"/>
      <c r="F57" s="210"/>
      <c r="G57" s="201" t="s">
        <v>117</v>
      </c>
      <c r="H57" s="193" t="s">
        <v>255</v>
      </c>
      <c r="J57" s="195"/>
      <c r="K57" s="202"/>
      <c r="L57" s="211"/>
      <c r="M57" s="200"/>
      <c r="N57" s="212" t="s">
        <v>117</v>
      </c>
      <c r="O57" s="209" t="s">
        <v>256</v>
      </c>
      <c r="P57" s="213"/>
      <c r="Q57" s="191"/>
      <c r="R57" s="210"/>
      <c r="S57" s="210"/>
      <c r="T57" s="201" t="s">
        <v>117</v>
      </c>
      <c r="U57" s="193" t="s">
        <v>257</v>
      </c>
      <c r="W57" s="195"/>
      <c r="X57" s="202"/>
      <c r="Y57" s="211"/>
    </row>
    <row r="58" s="194" customFormat="true" ht="12.95" hidden="false" customHeight="true" outlineLevel="0" collapsed="false">
      <c r="A58" s="212" t="s">
        <v>120</v>
      </c>
      <c r="B58" s="209" t="s">
        <v>258</v>
      </c>
      <c r="C58" s="190"/>
      <c r="D58" s="191"/>
      <c r="E58" s="210"/>
      <c r="F58" s="210"/>
      <c r="G58" s="201" t="s">
        <v>120</v>
      </c>
      <c r="H58" s="193" t="s">
        <v>259</v>
      </c>
      <c r="J58" s="195"/>
      <c r="K58" s="195"/>
      <c r="L58" s="211"/>
      <c r="M58" s="200"/>
      <c r="N58" s="212" t="s">
        <v>120</v>
      </c>
      <c r="O58" s="209" t="s">
        <v>260</v>
      </c>
      <c r="P58" s="190"/>
      <c r="Q58" s="191"/>
      <c r="R58" s="210"/>
      <c r="S58" s="210"/>
      <c r="T58" s="201" t="s">
        <v>120</v>
      </c>
      <c r="U58" s="193" t="s">
        <v>261</v>
      </c>
      <c r="W58" s="195"/>
      <c r="X58" s="195"/>
      <c r="Y58" s="211"/>
    </row>
    <row r="59" s="194" customFormat="true" ht="12.95" hidden="false" customHeight="true" outlineLevel="0" collapsed="false">
      <c r="A59" s="208" t="s">
        <v>123</v>
      </c>
      <c r="B59" s="209" t="s">
        <v>262</v>
      </c>
      <c r="C59" s="213"/>
      <c r="D59" s="191"/>
      <c r="E59" s="210"/>
      <c r="F59" s="210"/>
      <c r="G59" s="192" t="s">
        <v>123</v>
      </c>
      <c r="H59" s="193" t="s">
        <v>263</v>
      </c>
      <c r="J59" s="195"/>
      <c r="K59" s="214" t="s">
        <v>140</v>
      </c>
      <c r="L59" s="211"/>
      <c r="M59" s="200"/>
      <c r="N59" s="208" t="s">
        <v>123</v>
      </c>
      <c r="O59" s="209" t="s">
        <v>264</v>
      </c>
      <c r="P59" s="213"/>
      <c r="Q59" s="191"/>
      <c r="R59" s="210"/>
      <c r="S59" s="210"/>
      <c r="T59" s="192" t="s">
        <v>123</v>
      </c>
      <c r="U59" s="193" t="s">
        <v>245</v>
      </c>
      <c r="W59" s="195"/>
      <c r="X59" s="214" t="s">
        <v>140</v>
      </c>
      <c r="Y59" s="21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193" t="s">
        <v>265</v>
      </c>
      <c r="H60" s="195"/>
      <c r="I60" s="216"/>
      <c r="J60" s="217" t="s">
        <v>144</v>
      </c>
      <c r="K60" s="218" t="s">
        <v>266</v>
      </c>
      <c r="L60" s="211"/>
      <c r="M60" s="200"/>
      <c r="N60" s="215"/>
      <c r="O60" s="213"/>
      <c r="P60" s="213"/>
      <c r="Q60" s="191"/>
      <c r="R60" s="192" t="s">
        <v>114</v>
      </c>
      <c r="S60" s="193" t="s">
        <v>267</v>
      </c>
      <c r="U60" s="195"/>
      <c r="V60" s="216"/>
      <c r="W60" s="217" t="s">
        <v>144</v>
      </c>
      <c r="X60" s="218" t="s">
        <v>268</v>
      </c>
      <c r="Y60" s="21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193" t="s">
        <v>269</v>
      </c>
      <c r="H61" s="195"/>
      <c r="I61" s="196"/>
      <c r="J61" s="217" t="s">
        <v>57</v>
      </c>
      <c r="K61" s="220" t="s">
        <v>270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193" t="s">
        <v>271</v>
      </c>
      <c r="U61" s="195"/>
      <c r="V61" s="196"/>
      <c r="W61" s="217" t="s">
        <v>57</v>
      </c>
      <c r="X61" s="220" t="s">
        <v>272</v>
      </c>
      <c r="Y61" s="211"/>
    </row>
    <row r="62" s="194" customFormat="true" ht="12.95" hidden="false" customHeight="true" outlineLevel="0" collapsed="false">
      <c r="A62" s="188"/>
      <c r="B62" s="219" t="s">
        <v>273</v>
      </c>
      <c r="C62" s="190"/>
      <c r="D62" s="191"/>
      <c r="E62" s="201" t="s">
        <v>120</v>
      </c>
      <c r="F62" s="193" t="s">
        <v>93</v>
      </c>
      <c r="H62" s="202"/>
      <c r="I62" s="196"/>
      <c r="J62" s="217" t="s">
        <v>153</v>
      </c>
      <c r="K62" s="220" t="s">
        <v>274</v>
      </c>
      <c r="L62" s="211"/>
      <c r="M62" s="200"/>
      <c r="N62" s="188"/>
      <c r="O62" s="219" t="s">
        <v>275</v>
      </c>
      <c r="P62" s="190"/>
      <c r="Q62" s="191"/>
      <c r="R62" s="201" t="s">
        <v>120</v>
      </c>
      <c r="S62" s="193" t="s">
        <v>276</v>
      </c>
      <c r="U62" s="202"/>
      <c r="V62" s="196"/>
      <c r="W62" s="217" t="s">
        <v>153</v>
      </c>
      <c r="X62" s="220" t="s">
        <v>277</v>
      </c>
      <c r="Y62" s="21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193" t="s">
        <v>278</v>
      </c>
      <c r="H63" s="222"/>
      <c r="I63" s="222"/>
      <c r="J63" s="223" t="s">
        <v>159</v>
      </c>
      <c r="K63" s="220" t="s">
        <v>274</v>
      </c>
      <c r="L63" s="224"/>
      <c r="M63" s="225"/>
      <c r="N63" s="221"/>
      <c r="O63" s="222"/>
      <c r="P63" s="222"/>
      <c r="Q63" s="191"/>
      <c r="R63" s="192" t="s">
        <v>123</v>
      </c>
      <c r="S63" s="193" t="s">
        <v>253</v>
      </c>
      <c r="U63" s="222"/>
      <c r="V63" s="222"/>
      <c r="W63" s="223" t="s">
        <v>159</v>
      </c>
      <c r="X63" s="220" t="s">
        <v>277</v>
      </c>
      <c r="Y63" s="22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0"/>
      <c r="G64" s="231"/>
      <c r="H64" s="230"/>
      <c r="I64" s="230"/>
      <c r="J64" s="228"/>
      <c r="K64" s="227"/>
      <c r="L64" s="232"/>
      <c r="N64" s="226"/>
      <c r="O64" s="227"/>
      <c r="P64" s="228"/>
      <c r="Q64" s="229"/>
      <c r="R64" s="230"/>
      <c r="S64" s="230"/>
      <c r="T64" s="231"/>
      <c r="U64" s="230"/>
      <c r="V64" s="230"/>
      <c r="W64" s="228"/>
      <c r="X64" s="227"/>
      <c r="Y64" s="232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233" t="s">
        <v>168</v>
      </c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238"/>
    </row>
    <row r="67" customFormat="false" ht="17.1" hidden="false" customHeight="true" outlineLevel="0" collapsed="false">
      <c r="A67" s="244" t="n">
        <v>-0.625</v>
      </c>
      <c r="B67" s="245" t="n">
        <v>1.5</v>
      </c>
      <c r="C67" s="246" t="n">
        <v>5</v>
      </c>
      <c r="D67" s="247" t="s">
        <v>279</v>
      </c>
      <c r="E67" s="248" t="s">
        <v>144</v>
      </c>
      <c r="F67" s="267" t="s">
        <v>280</v>
      </c>
      <c r="G67" s="249" t="n">
        <v>8</v>
      </c>
      <c r="H67" s="250" t="n">
        <v>120</v>
      </c>
      <c r="I67" s="250"/>
      <c r="J67" s="251" t="n">
        <v>6</v>
      </c>
      <c r="K67" s="252" t="n">
        <v>6.5</v>
      </c>
      <c r="L67" s="244" t="n">
        <v>0.625</v>
      </c>
      <c r="M67" s="175"/>
      <c r="N67" s="244" t="n">
        <v>-3.75</v>
      </c>
      <c r="O67" s="245" t="n">
        <v>0.25</v>
      </c>
      <c r="P67" s="246" t="n">
        <v>5</v>
      </c>
      <c r="Q67" s="253" t="s">
        <v>281</v>
      </c>
      <c r="R67" s="248" t="s">
        <v>57</v>
      </c>
      <c r="S67" s="254" t="s">
        <v>282</v>
      </c>
      <c r="T67" s="255" t="n">
        <v>10</v>
      </c>
      <c r="U67" s="250" t="n">
        <v>170</v>
      </c>
      <c r="V67" s="250"/>
      <c r="W67" s="251" t="n">
        <v>6</v>
      </c>
      <c r="X67" s="256" t="n">
        <v>7.75</v>
      </c>
      <c r="Y67" s="244" t="n">
        <v>3.75</v>
      </c>
    </row>
    <row r="68" customFormat="false" ht="17.1" hidden="false" customHeight="true" outlineLevel="0" collapsed="false">
      <c r="A68" s="244" t="n">
        <v>-0.625</v>
      </c>
      <c r="B68" s="245" t="n">
        <v>1.5</v>
      </c>
      <c r="C68" s="246" t="n">
        <v>8</v>
      </c>
      <c r="D68" s="247" t="s">
        <v>279</v>
      </c>
      <c r="E68" s="248" t="s">
        <v>57</v>
      </c>
      <c r="F68" s="248" t="s">
        <v>283</v>
      </c>
      <c r="G68" s="249" t="n">
        <v>8</v>
      </c>
      <c r="H68" s="250" t="n">
        <v>120</v>
      </c>
      <c r="I68" s="250"/>
      <c r="J68" s="251" t="n">
        <v>3</v>
      </c>
      <c r="K68" s="252" t="n">
        <v>6.5</v>
      </c>
      <c r="L68" s="244" t="n">
        <v>0.625</v>
      </c>
      <c r="M68" s="175"/>
      <c r="N68" s="244" t="n">
        <v>2.625</v>
      </c>
      <c r="O68" s="245" t="n">
        <v>6.5</v>
      </c>
      <c r="P68" s="246" t="n">
        <v>8</v>
      </c>
      <c r="Q68" s="247" t="s">
        <v>232</v>
      </c>
      <c r="R68" s="248" t="s">
        <v>144</v>
      </c>
      <c r="S68" s="254" t="s">
        <v>284</v>
      </c>
      <c r="T68" s="255" t="n">
        <v>10</v>
      </c>
      <c r="U68" s="250" t="n">
        <v>430</v>
      </c>
      <c r="V68" s="250"/>
      <c r="W68" s="251" t="n">
        <v>3</v>
      </c>
      <c r="X68" s="256" t="n">
        <v>1.5</v>
      </c>
      <c r="Y68" s="244" t="n">
        <v>-2.625</v>
      </c>
    </row>
    <row r="69" customFormat="false" ht="17.1" hidden="false" customHeight="true" outlineLevel="0" collapsed="false">
      <c r="A69" s="244" t="n">
        <v>1.375</v>
      </c>
      <c r="B69" s="245" t="n">
        <v>7.75</v>
      </c>
      <c r="C69" s="257" t="n">
        <v>1</v>
      </c>
      <c r="D69" s="247" t="s">
        <v>279</v>
      </c>
      <c r="E69" s="258" t="s">
        <v>57</v>
      </c>
      <c r="F69" s="258" t="s">
        <v>285</v>
      </c>
      <c r="G69" s="259" t="n">
        <v>10</v>
      </c>
      <c r="H69" s="260" t="n">
        <v>180</v>
      </c>
      <c r="I69" s="260"/>
      <c r="J69" s="261" t="n">
        <v>9</v>
      </c>
      <c r="K69" s="262" t="n">
        <v>0.25</v>
      </c>
      <c r="L69" s="263" t="n">
        <v>-1.375</v>
      </c>
      <c r="M69" s="264"/>
      <c r="N69" s="263" t="n">
        <v>-2.25</v>
      </c>
      <c r="O69" s="265" t="n">
        <v>2.75</v>
      </c>
      <c r="P69" s="246" t="n">
        <v>1</v>
      </c>
      <c r="Q69" s="253" t="s">
        <v>178</v>
      </c>
      <c r="R69" s="248" t="s">
        <v>57</v>
      </c>
      <c r="S69" s="254" t="s">
        <v>282</v>
      </c>
      <c r="T69" s="255" t="n">
        <v>12</v>
      </c>
      <c r="U69" s="250" t="n">
        <v>230</v>
      </c>
      <c r="V69" s="250"/>
      <c r="W69" s="251" t="n">
        <v>9</v>
      </c>
      <c r="X69" s="256" t="n">
        <v>5.25</v>
      </c>
      <c r="Y69" s="263" t="n">
        <v>2.25</v>
      </c>
    </row>
    <row r="70" customFormat="false" ht="17.1" hidden="false" customHeight="true" outlineLevel="0" collapsed="false">
      <c r="A70" s="244" t="n">
        <v>0.375</v>
      </c>
      <c r="B70" s="245" t="n">
        <v>5.25</v>
      </c>
      <c r="C70" s="246" t="n">
        <v>2</v>
      </c>
      <c r="D70" s="247" t="s">
        <v>279</v>
      </c>
      <c r="E70" s="248" t="s">
        <v>57</v>
      </c>
      <c r="F70" s="267" t="s">
        <v>286</v>
      </c>
      <c r="G70" s="249" t="n">
        <v>9</v>
      </c>
      <c r="H70" s="250" t="n">
        <v>150</v>
      </c>
      <c r="I70" s="250"/>
      <c r="J70" s="251" t="n">
        <v>4</v>
      </c>
      <c r="K70" s="252" t="n">
        <v>2.75</v>
      </c>
      <c r="L70" s="244" t="n">
        <v>-0.375</v>
      </c>
      <c r="M70" s="175"/>
      <c r="N70" s="244" t="n">
        <v>2.625</v>
      </c>
      <c r="O70" s="245" t="n">
        <v>6.5</v>
      </c>
      <c r="P70" s="246" t="n">
        <v>2</v>
      </c>
      <c r="Q70" s="247" t="s">
        <v>232</v>
      </c>
      <c r="R70" s="248" t="s">
        <v>144</v>
      </c>
      <c r="S70" s="254" t="s">
        <v>287</v>
      </c>
      <c r="T70" s="255" t="n">
        <v>10</v>
      </c>
      <c r="U70" s="250" t="n">
        <v>430</v>
      </c>
      <c r="V70" s="250"/>
      <c r="W70" s="251" t="n">
        <v>4</v>
      </c>
      <c r="X70" s="256" t="n">
        <v>1.5</v>
      </c>
      <c r="Y70" s="244" t="n">
        <v>-2.625</v>
      </c>
    </row>
    <row r="71" customFormat="false" ht="17.1" hidden="false" customHeight="true" outlineLevel="0" collapsed="false">
      <c r="A71" s="244" t="n">
        <v>-2</v>
      </c>
      <c r="B71" s="245" t="n">
        <v>3.2</v>
      </c>
      <c r="C71" s="246" t="n">
        <v>7</v>
      </c>
      <c r="D71" s="247"/>
      <c r="E71" s="248"/>
      <c r="F71" s="267"/>
      <c r="G71" s="249"/>
      <c r="H71" s="270" t="n">
        <v>0.4</v>
      </c>
      <c r="I71" s="270" t="n">
        <v>0.6</v>
      </c>
      <c r="J71" s="251" t="n">
        <v>10</v>
      </c>
      <c r="K71" s="252" t="n">
        <v>4.8</v>
      </c>
      <c r="L71" s="244" t="n">
        <v>2</v>
      </c>
      <c r="M71" s="175"/>
      <c r="N71" s="244" t="n">
        <v>-2</v>
      </c>
      <c r="O71" s="245" t="n">
        <v>3.2</v>
      </c>
      <c r="P71" s="246" t="n">
        <v>7</v>
      </c>
      <c r="Q71" s="253"/>
      <c r="R71" s="248"/>
      <c r="S71" s="254"/>
      <c r="T71" s="255"/>
      <c r="U71" s="270" t="n">
        <v>0.4</v>
      </c>
      <c r="V71" s="270" t="n">
        <v>0.6</v>
      </c>
      <c r="W71" s="251" t="n">
        <v>10</v>
      </c>
      <c r="X71" s="256" t="n">
        <v>4.8</v>
      </c>
      <c r="Y71" s="244" t="n">
        <v>2</v>
      </c>
    </row>
    <row r="72" s="194" customFormat="true" ht="30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0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0"/>
      <c r="T73" s="171"/>
      <c r="U73" s="172" t="s">
        <v>107</v>
      </c>
      <c r="V73" s="172"/>
      <c r="W73" s="173" t="s">
        <v>188</v>
      </c>
      <c r="X73" s="173"/>
      <c r="Y73" s="174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</row>
    <row r="75" s="194" customFormat="true" ht="4.5" hidden="false" customHeight="true" outlineLevel="0" collapsed="false">
      <c r="A75" s="180"/>
      <c r="B75" s="181"/>
      <c r="C75" s="182"/>
      <c r="D75" s="183"/>
      <c r="E75" s="184"/>
      <c r="F75" s="184"/>
      <c r="G75" s="185"/>
      <c r="H75" s="184"/>
      <c r="I75" s="184"/>
      <c r="J75" s="182"/>
      <c r="K75" s="181"/>
      <c r="L75" s="186"/>
      <c r="M75" s="175"/>
      <c r="N75" s="180"/>
      <c r="O75" s="181"/>
      <c r="P75" s="182"/>
      <c r="Q75" s="183"/>
      <c r="R75" s="184"/>
      <c r="S75" s="184"/>
      <c r="T75" s="185"/>
      <c r="U75" s="184"/>
      <c r="V75" s="184"/>
      <c r="W75" s="187"/>
      <c r="X75" s="184"/>
      <c r="Y75" s="186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193" t="s">
        <v>290</v>
      </c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193" t="s">
        <v>291</v>
      </c>
      <c r="U76" s="195"/>
      <c r="V76" s="196"/>
      <c r="W76" s="197"/>
      <c r="X76" s="198"/>
      <c r="Y76" s="199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193" t="s">
        <v>292</v>
      </c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205"/>
      <c r="M77" s="200"/>
      <c r="N77" s="188"/>
      <c r="O77" s="189"/>
      <c r="P77" s="190"/>
      <c r="Q77" s="191"/>
      <c r="R77" s="201" t="s">
        <v>117</v>
      </c>
      <c r="S77" s="193" t="s">
        <v>293</v>
      </c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205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193" t="s">
        <v>294</v>
      </c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4.1</v>
      </c>
      <c r="M78" s="200"/>
      <c r="N78" s="188"/>
      <c r="O78" s="189"/>
      <c r="P78" s="190"/>
      <c r="Q78" s="191"/>
      <c r="R78" s="201" t="s">
        <v>120</v>
      </c>
      <c r="S78" s="193" t="s">
        <v>295</v>
      </c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193" t="s">
        <v>296</v>
      </c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205"/>
      <c r="M79" s="200"/>
      <c r="N79" s="188"/>
      <c r="O79" s="189"/>
      <c r="P79" s="190"/>
      <c r="Q79" s="191"/>
      <c r="R79" s="192" t="s">
        <v>123</v>
      </c>
      <c r="S79" s="193" t="s">
        <v>297</v>
      </c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205"/>
    </row>
    <row r="80" s="194" customFormat="true" ht="12.95" hidden="false" customHeight="true" outlineLevel="0" collapsed="false">
      <c r="A80" s="208" t="s">
        <v>114</v>
      </c>
      <c r="B80" s="209" t="s">
        <v>298</v>
      </c>
      <c r="C80" s="190"/>
      <c r="D80" s="191"/>
      <c r="E80" s="210"/>
      <c r="F80" s="210"/>
      <c r="G80" s="192" t="s">
        <v>114</v>
      </c>
      <c r="H80" s="193" t="s">
        <v>299</v>
      </c>
      <c r="J80" s="195"/>
      <c r="K80" s="202"/>
      <c r="L80" s="211"/>
      <c r="M80" s="200"/>
      <c r="N80" s="208" t="s">
        <v>114</v>
      </c>
      <c r="O80" s="209" t="s">
        <v>300</v>
      </c>
      <c r="P80" s="190"/>
      <c r="Q80" s="191"/>
      <c r="R80" s="210"/>
      <c r="S80" s="210"/>
      <c r="T80" s="192" t="s">
        <v>114</v>
      </c>
      <c r="U80" s="193" t="s">
        <v>301</v>
      </c>
      <c r="W80" s="195"/>
      <c r="X80" s="202"/>
      <c r="Y80" s="211"/>
    </row>
    <row r="81" s="194" customFormat="true" ht="12.95" hidden="false" customHeight="true" outlineLevel="0" collapsed="false">
      <c r="A81" s="212" t="s">
        <v>117</v>
      </c>
      <c r="B81" s="209" t="s">
        <v>302</v>
      </c>
      <c r="C81" s="213"/>
      <c r="D81" s="191"/>
      <c r="E81" s="210"/>
      <c r="F81" s="210"/>
      <c r="G81" s="201" t="s">
        <v>117</v>
      </c>
      <c r="H81" s="193" t="s">
        <v>303</v>
      </c>
      <c r="J81" s="195"/>
      <c r="K81" s="202"/>
      <c r="L81" s="211"/>
      <c r="M81" s="200"/>
      <c r="N81" s="212" t="s">
        <v>117</v>
      </c>
      <c r="O81" s="209" t="s">
        <v>304</v>
      </c>
      <c r="P81" s="213"/>
      <c r="Q81" s="191"/>
      <c r="R81" s="210"/>
      <c r="S81" s="210"/>
      <c r="T81" s="201" t="s">
        <v>117</v>
      </c>
      <c r="U81" s="193" t="s">
        <v>305</v>
      </c>
      <c r="W81" s="195"/>
      <c r="X81" s="202"/>
      <c r="Y81" s="211"/>
    </row>
    <row r="82" s="194" customFormat="true" ht="12.95" hidden="false" customHeight="true" outlineLevel="0" collapsed="false">
      <c r="A82" s="212" t="s">
        <v>120</v>
      </c>
      <c r="B82" s="209" t="s">
        <v>306</v>
      </c>
      <c r="C82" s="190"/>
      <c r="D82" s="191"/>
      <c r="E82" s="210"/>
      <c r="F82" s="210"/>
      <c r="G82" s="201" t="s">
        <v>120</v>
      </c>
      <c r="H82" s="193" t="s">
        <v>307</v>
      </c>
      <c r="J82" s="195"/>
      <c r="K82" s="195"/>
      <c r="L82" s="211"/>
      <c r="M82" s="200"/>
      <c r="N82" s="212" t="s">
        <v>120</v>
      </c>
      <c r="O82" s="209" t="s">
        <v>308</v>
      </c>
      <c r="P82" s="190"/>
      <c r="Q82" s="191"/>
      <c r="R82" s="210"/>
      <c r="S82" s="210"/>
      <c r="T82" s="201" t="s">
        <v>120</v>
      </c>
      <c r="U82" s="193" t="s">
        <v>309</v>
      </c>
      <c r="W82" s="195"/>
      <c r="X82" s="195"/>
      <c r="Y82" s="211"/>
    </row>
    <row r="83" s="194" customFormat="true" ht="12.95" hidden="false" customHeight="true" outlineLevel="0" collapsed="false">
      <c r="A83" s="208" t="s">
        <v>123</v>
      </c>
      <c r="B83" s="209" t="s">
        <v>310</v>
      </c>
      <c r="C83" s="213"/>
      <c r="D83" s="191"/>
      <c r="E83" s="210"/>
      <c r="F83" s="210"/>
      <c r="G83" s="192" t="s">
        <v>123</v>
      </c>
      <c r="H83" s="193" t="s">
        <v>311</v>
      </c>
      <c r="J83" s="195"/>
      <c r="K83" s="214" t="s">
        <v>140</v>
      </c>
      <c r="L83" s="211"/>
      <c r="M83" s="200"/>
      <c r="N83" s="208" t="s">
        <v>123</v>
      </c>
      <c r="O83" s="209" t="s">
        <v>312</v>
      </c>
      <c r="P83" s="213"/>
      <c r="Q83" s="191"/>
      <c r="R83" s="210"/>
      <c r="S83" s="210"/>
      <c r="T83" s="192" t="s">
        <v>123</v>
      </c>
      <c r="U83" s="193" t="s">
        <v>313</v>
      </c>
      <c r="W83" s="195"/>
      <c r="X83" s="214" t="s">
        <v>140</v>
      </c>
      <c r="Y83" s="21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193" t="s">
        <v>314</v>
      </c>
      <c r="H84" s="195"/>
      <c r="I84" s="216"/>
      <c r="J84" s="217" t="s">
        <v>144</v>
      </c>
      <c r="K84" s="218" t="s">
        <v>315</v>
      </c>
      <c r="L84" s="211"/>
      <c r="M84" s="200"/>
      <c r="N84" s="215"/>
      <c r="O84" s="213"/>
      <c r="P84" s="213"/>
      <c r="Q84" s="191"/>
      <c r="R84" s="192" t="s">
        <v>114</v>
      </c>
      <c r="S84" s="193" t="s">
        <v>93</v>
      </c>
      <c r="U84" s="195"/>
      <c r="V84" s="216"/>
      <c r="W84" s="217" t="s">
        <v>144</v>
      </c>
      <c r="X84" s="218" t="s">
        <v>316</v>
      </c>
      <c r="Y84" s="21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193" t="s">
        <v>202</v>
      </c>
      <c r="H85" s="195"/>
      <c r="I85" s="196"/>
      <c r="J85" s="217" t="s">
        <v>57</v>
      </c>
      <c r="K85" s="220" t="s">
        <v>315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193" t="s">
        <v>317</v>
      </c>
      <c r="U85" s="195"/>
      <c r="V85" s="196"/>
      <c r="W85" s="217" t="s">
        <v>57</v>
      </c>
      <c r="X85" s="220" t="s">
        <v>318</v>
      </c>
      <c r="Y85" s="211"/>
    </row>
    <row r="86" s="194" customFormat="true" ht="12.95" hidden="false" customHeight="true" outlineLevel="0" collapsed="false">
      <c r="A86" s="188"/>
      <c r="B86" s="219" t="s">
        <v>319</v>
      </c>
      <c r="C86" s="190"/>
      <c r="D86" s="191"/>
      <c r="E86" s="201" t="s">
        <v>120</v>
      </c>
      <c r="F86" s="193" t="s">
        <v>210</v>
      </c>
      <c r="H86" s="202"/>
      <c r="I86" s="196"/>
      <c r="J86" s="217" t="s">
        <v>153</v>
      </c>
      <c r="K86" s="220" t="s">
        <v>320</v>
      </c>
      <c r="L86" s="211"/>
      <c r="M86" s="200"/>
      <c r="N86" s="188"/>
      <c r="O86" s="219" t="s">
        <v>321</v>
      </c>
      <c r="P86" s="190"/>
      <c r="Q86" s="191"/>
      <c r="R86" s="201" t="s">
        <v>120</v>
      </c>
      <c r="S86" s="193" t="s">
        <v>322</v>
      </c>
      <c r="U86" s="202"/>
      <c r="V86" s="196"/>
      <c r="W86" s="217" t="s">
        <v>153</v>
      </c>
      <c r="X86" s="220" t="s">
        <v>323</v>
      </c>
      <c r="Y86" s="21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193" t="s">
        <v>324</v>
      </c>
      <c r="H87" s="222"/>
      <c r="I87" s="222"/>
      <c r="J87" s="223" t="s">
        <v>159</v>
      </c>
      <c r="K87" s="220" t="s">
        <v>320</v>
      </c>
      <c r="L87" s="224"/>
      <c r="M87" s="225"/>
      <c r="N87" s="221"/>
      <c r="O87" s="222"/>
      <c r="P87" s="222"/>
      <c r="Q87" s="191"/>
      <c r="R87" s="192" t="s">
        <v>123</v>
      </c>
      <c r="S87" s="193" t="s">
        <v>325</v>
      </c>
      <c r="U87" s="222"/>
      <c r="V87" s="222"/>
      <c r="W87" s="223" t="s">
        <v>159</v>
      </c>
      <c r="X87" s="220" t="s">
        <v>326</v>
      </c>
      <c r="Y87" s="22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0"/>
      <c r="G88" s="231"/>
      <c r="H88" s="230"/>
      <c r="I88" s="230"/>
      <c r="J88" s="228"/>
      <c r="K88" s="227"/>
      <c r="L88" s="232"/>
      <c r="N88" s="226"/>
      <c r="O88" s="227"/>
      <c r="P88" s="228"/>
      <c r="Q88" s="229"/>
      <c r="R88" s="230"/>
      <c r="S88" s="230"/>
      <c r="T88" s="231"/>
      <c r="U88" s="230"/>
      <c r="V88" s="230"/>
      <c r="W88" s="228"/>
      <c r="X88" s="227"/>
      <c r="Y88" s="232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233" t="s">
        <v>168</v>
      </c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238"/>
    </row>
    <row r="91" customFormat="false" ht="17.1" hidden="false" customHeight="true" outlineLevel="0" collapsed="false">
      <c r="A91" s="244" t="n">
        <v>1.9375</v>
      </c>
      <c r="B91" s="245" t="n">
        <v>8</v>
      </c>
      <c r="C91" s="246" t="n">
        <v>7</v>
      </c>
      <c r="D91" s="247" t="s">
        <v>232</v>
      </c>
      <c r="E91" s="248" t="s">
        <v>159</v>
      </c>
      <c r="F91" s="248" t="s">
        <v>174</v>
      </c>
      <c r="G91" s="249" t="n">
        <v>9</v>
      </c>
      <c r="H91" s="250"/>
      <c r="I91" s="250" t="n">
        <v>600</v>
      </c>
      <c r="J91" s="251" t="n">
        <v>8</v>
      </c>
      <c r="K91" s="252" t="n">
        <v>0</v>
      </c>
      <c r="L91" s="244" t="n">
        <v>-1.9375</v>
      </c>
      <c r="M91" s="175"/>
      <c r="N91" s="244" t="n">
        <v>1.4375</v>
      </c>
      <c r="O91" s="245" t="n">
        <v>8</v>
      </c>
      <c r="P91" s="246" t="n">
        <v>7</v>
      </c>
      <c r="Q91" s="253" t="s">
        <v>327</v>
      </c>
      <c r="R91" s="248" t="s">
        <v>144</v>
      </c>
      <c r="S91" s="268" t="s">
        <v>174</v>
      </c>
      <c r="T91" s="255" t="n">
        <v>10</v>
      </c>
      <c r="U91" s="250" t="n">
        <v>130</v>
      </c>
      <c r="V91" s="250"/>
      <c r="W91" s="251" t="n">
        <v>8</v>
      </c>
      <c r="X91" s="256" t="n">
        <v>0</v>
      </c>
      <c r="Y91" s="244" t="n">
        <v>-1.4375</v>
      </c>
    </row>
    <row r="92" customFormat="false" ht="17.1" hidden="false" customHeight="true" outlineLevel="0" collapsed="false">
      <c r="A92" s="244" t="n">
        <v>-0.0625</v>
      </c>
      <c r="B92" s="245" t="n">
        <v>4</v>
      </c>
      <c r="C92" s="246" t="n">
        <v>5</v>
      </c>
      <c r="D92" s="247" t="s">
        <v>173</v>
      </c>
      <c r="E92" s="248" t="s">
        <v>153</v>
      </c>
      <c r="F92" s="267" t="s">
        <v>328</v>
      </c>
      <c r="G92" s="249" t="n">
        <v>11</v>
      </c>
      <c r="H92" s="250"/>
      <c r="I92" s="250" t="n">
        <v>650</v>
      </c>
      <c r="J92" s="251" t="n">
        <v>10</v>
      </c>
      <c r="K92" s="252" t="n">
        <v>4</v>
      </c>
      <c r="L92" s="244" t="n">
        <v>0.0625</v>
      </c>
      <c r="M92" s="175"/>
      <c r="N92" s="244" t="n">
        <v>-3.5625</v>
      </c>
      <c r="O92" s="245" t="n">
        <v>0</v>
      </c>
      <c r="P92" s="246" t="n">
        <v>5</v>
      </c>
      <c r="Q92" s="247" t="s">
        <v>230</v>
      </c>
      <c r="R92" s="248" t="s">
        <v>144</v>
      </c>
      <c r="S92" s="268" t="s">
        <v>329</v>
      </c>
      <c r="T92" s="255" t="n">
        <v>8</v>
      </c>
      <c r="U92" s="250"/>
      <c r="V92" s="250" t="n">
        <v>50</v>
      </c>
      <c r="W92" s="251" t="n">
        <v>10</v>
      </c>
      <c r="X92" s="256" t="n">
        <v>8</v>
      </c>
      <c r="Y92" s="244" t="n">
        <v>3.5625</v>
      </c>
    </row>
    <row r="93" customFormat="false" ht="17.1" hidden="false" customHeight="true" outlineLevel="0" collapsed="false">
      <c r="A93" s="244" t="n">
        <v>0.9375</v>
      </c>
      <c r="B93" s="245" t="n">
        <v>6</v>
      </c>
      <c r="C93" s="257" t="n">
        <v>4</v>
      </c>
      <c r="D93" s="247" t="s">
        <v>173</v>
      </c>
      <c r="E93" s="258" t="s">
        <v>153</v>
      </c>
      <c r="F93" s="269" t="s">
        <v>330</v>
      </c>
      <c r="G93" s="259" t="n">
        <v>10</v>
      </c>
      <c r="H93" s="260"/>
      <c r="I93" s="260" t="n">
        <v>620</v>
      </c>
      <c r="J93" s="261" t="n">
        <v>1</v>
      </c>
      <c r="K93" s="262" t="n">
        <v>2</v>
      </c>
      <c r="L93" s="263" t="n">
        <v>-0.9375</v>
      </c>
      <c r="M93" s="264"/>
      <c r="N93" s="263" t="n">
        <v>0.6875</v>
      </c>
      <c r="O93" s="265" t="n">
        <v>4</v>
      </c>
      <c r="P93" s="246" t="n">
        <v>4</v>
      </c>
      <c r="Q93" s="253" t="s">
        <v>173</v>
      </c>
      <c r="R93" s="248" t="s">
        <v>159</v>
      </c>
      <c r="S93" s="254" t="s">
        <v>237</v>
      </c>
      <c r="T93" s="255" t="n">
        <v>8</v>
      </c>
      <c r="U93" s="250" t="n">
        <v>100</v>
      </c>
      <c r="V93" s="250"/>
      <c r="W93" s="251" t="n">
        <v>1</v>
      </c>
      <c r="X93" s="256" t="n">
        <v>4</v>
      </c>
      <c r="Y93" s="263" t="n">
        <v>-0.6875</v>
      </c>
    </row>
    <row r="94" customFormat="false" ht="17.1" hidden="false" customHeight="true" outlineLevel="0" collapsed="false">
      <c r="A94" s="244" t="n">
        <v>-1.0625</v>
      </c>
      <c r="B94" s="245" t="n">
        <v>1</v>
      </c>
      <c r="C94" s="246" t="n">
        <v>3</v>
      </c>
      <c r="D94" s="247" t="s">
        <v>232</v>
      </c>
      <c r="E94" s="248" t="s">
        <v>159</v>
      </c>
      <c r="F94" s="267" t="s">
        <v>282</v>
      </c>
      <c r="G94" s="249" t="n">
        <v>12</v>
      </c>
      <c r="H94" s="250"/>
      <c r="I94" s="250" t="n">
        <v>690</v>
      </c>
      <c r="J94" s="251" t="n">
        <v>9</v>
      </c>
      <c r="K94" s="252" t="n">
        <v>7</v>
      </c>
      <c r="L94" s="244" t="n">
        <v>1.0625</v>
      </c>
      <c r="M94" s="175"/>
      <c r="N94" s="244" t="n">
        <v>0.6875</v>
      </c>
      <c r="O94" s="245" t="n">
        <v>6</v>
      </c>
      <c r="P94" s="246" t="n">
        <v>3</v>
      </c>
      <c r="Q94" s="247" t="s">
        <v>230</v>
      </c>
      <c r="R94" s="248" t="s">
        <v>144</v>
      </c>
      <c r="S94" s="268" t="s">
        <v>329</v>
      </c>
      <c r="T94" s="255" t="n">
        <v>9</v>
      </c>
      <c r="U94" s="250" t="n">
        <v>110</v>
      </c>
      <c r="V94" s="250"/>
      <c r="W94" s="251" t="n">
        <v>9</v>
      </c>
      <c r="X94" s="256" t="n">
        <v>2</v>
      </c>
      <c r="Y94" s="244" t="n">
        <v>-0.6875</v>
      </c>
    </row>
    <row r="95" customFormat="false" ht="17.1" hidden="false" customHeight="true" outlineLevel="0" collapsed="false">
      <c r="A95" s="244" t="n">
        <v>-1.0625</v>
      </c>
      <c r="B95" s="245" t="n">
        <v>1</v>
      </c>
      <c r="C95" s="246" t="n">
        <v>2</v>
      </c>
      <c r="D95" s="247" t="s">
        <v>232</v>
      </c>
      <c r="E95" s="248" t="s">
        <v>159</v>
      </c>
      <c r="F95" s="248" t="s">
        <v>331</v>
      </c>
      <c r="G95" s="249" t="n">
        <v>12</v>
      </c>
      <c r="H95" s="250"/>
      <c r="I95" s="250" t="n">
        <v>690</v>
      </c>
      <c r="J95" s="251" t="n">
        <v>6</v>
      </c>
      <c r="K95" s="252" t="n">
        <v>7</v>
      </c>
      <c r="L95" s="244" t="n">
        <v>1.0625</v>
      </c>
      <c r="M95" s="175"/>
      <c r="N95" s="244" t="n">
        <v>-1.1875</v>
      </c>
      <c r="O95" s="245" t="n">
        <v>2</v>
      </c>
      <c r="P95" s="246" t="n">
        <v>2</v>
      </c>
      <c r="Q95" s="253" t="s">
        <v>178</v>
      </c>
      <c r="R95" s="248" t="s">
        <v>159</v>
      </c>
      <c r="S95" s="254" t="s">
        <v>332</v>
      </c>
      <c r="T95" s="255" t="n">
        <v>8</v>
      </c>
      <c r="U95" s="250" t="n">
        <v>50</v>
      </c>
      <c r="V95" s="250"/>
      <c r="W95" s="251" t="n">
        <v>6</v>
      </c>
      <c r="X95" s="256" t="n">
        <v>6</v>
      </c>
      <c r="Y95" s="244" t="n">
        <v>1.1875</v>
      </c>
    </row>
    <row r="96" s="194" customFormat="true" ht="9.9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0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0"/>
      <c r="T97" s="171"/>
      <c r="U97" s="172" t="s">
        <v>107</v>
      </c>
      <c r="V97" s="172"/>
      <c r="W97" s="173" t="s">
        <v>110</v>
      </c>
      <c r="X97" s="173"/>
      <c r="Y97" s="174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</row>
    <row r="99" s="194" customFormat="true" ht="4.5" hidden="false" customHeight="true" outlineLevel="0" collapsed="false">
      <c r="A99" s="180"/>
      <c r="B99" s="181"/>
      <c r="C99" s="182"/>
      <c r="D99" s="183"/>
      <c r="E99" s="184"/>
      <c r="F99" s="184"/>
      <c r="G99" s="185"/>
      <c r="H99" s="184"/>
      <c r="I99" s="184"/>
      <c r="J99" s="182"/>
      <c r="K99" s="181"/>
      <c r="L99" s="186"/>
      <c r="M99" s="175"/>
      <c r="N99" s="180"/>
      <c r="O99" s="181"/>
      <c r="P99" s="182"/>
      <c r="Q99" s="183"/>
      <c r="R99" s="184"/>
      <c r="S99" s="184"/>
      <c r="T99" s="185"/>
      <c r="U99" s="184"/>
      <c r="V99" s="184"/>
      <c r="W99" s="187"/>
      <c r="X99" s="184"/>
      <c r="Y99" s="186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193" t="s">
        <v>335</v>
      </c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193" t="s">
        <v>246</v>
      </c>
      <c r="U100" s="195"/>
      <c r="V100" s="196"/>
      <c r="W100" s="197"/>
      <c r="X100" s="198"/>
      <c r="Y100" s="199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193" t="s">
        <v>336</v>
      </c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205"/>
      <c r="M101" s="200"/>
      <c r="N101" s="188"/>
      <c r="O101" s="189"/>
      <c r="P101" s="190"/>
      <c r="Q101" s="191"/>
      <c r="R101" s="201" t="s">
        <v>117</v>
      </c>
      <c r="S101" s="193" t="s">
        <v>337</v>
      </c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205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193" t="s">
        <v>338</v>
      </c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4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200"/>
      <c r="N102" s="188"/>
      <c r="O102" s="189"/>
      <c r="P102" s="190"/>
      <c r="Q102" s="191"/>
      <c r="R102" s="201" t="s">
        <v>120</v>
      </c>
      <c r="S102" s="193" t="s">
        <v>257</v>
      </c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5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193" t="s">
        <v>149</v>
      </c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205"/>
      <c r="M103" s="200"/>
      <c r="N103" s="188"/>
      <c r="O103" s="189"/>
      <c r="P103" s="190"/>
      <c r="Q103" s="191"/>
      <c r="R103" s="192" t="s">
        <v>123</v>
      </c>
      <c r="S103" s="193" t="s">
        <v>339</v>
      </c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205"/>
    </row>
    <row r="104" s="194" customFormat="true" ht="12.95" hidden="false" customHeight="true" outlineLevel="0" collapsed="false">
      <c r="A104" s="208" t="s">
        <v>114</v>
      </c>
      <c r="B104" s="209" t="s">
        <v>222</v>
      </c>
      <c r="C104" s="190"/>
      <c r="D104" s="191"/>
      <c r="E104" s="210"/>
      <c r="F104" s="210"/>
      <c r="G104" s="192" t="s">
        <v>114</v>
      </c>
      <c r="H104" s="193" t="s">
        <v>340</v>
      </c>
      <c r="J104" s="195"/>
      <c r="K104" s="202"/>
      <c r="L104" s="211"/>
      <c r="M104" s="200"/>
      <c r="N104" s="208" t="s">
        <v>114</v>
      </c>
      <c r="O104" s="209" t="s">
        <v>341</v>
      </c>
      <c r="P104" s="190"/>
      <c r="Q104" s="191"/>
      <c r="R104" s="210"/>
      <c r="S104" s="210"/>
      <c r="T104" s="192" t="s">
        <v>114</v>
      </c>
      <c r="U104" s="193" t="s">
        <v>342</v>
      </c>
      <c r="W104" s="195"/>
      <c r="X104" s="202"/>
      <c r="Y104" s="211"/>
    </row>
    <row r="105" s="194" customFormat="true" ht="12.95" hidden="false" customHeight="true" outlineLevel="0" collapsed="false">
      <c r="A105" s="212" t="s">
        <v>117</v>
      </c>
      <c r="B105" s="209" t="s">
        <v>343</v>
      </c>
      <c r="C105" s="213"/>
      <c r="D105" s="191"/>
      <c r="E105" s="210"/>
      <c r="F105" s="210"/>
      <c r="G105" s="201" t="s">
        <v>117</v>
      </c>
      <c r="H105" s="193" t="s">
        <v>344</v>
      </c>
      <c r="J105" s="195"/>
      <c r="K105" s="202"/>
      <c r="L105" s="211"/>
      <c r="M105" s="200"/>
      <c r="N105" s="212" t="s">
        <v>117</v>
      </c>
      <c r="O105" s="209" t="s">
        <v>345</v>
      </c>
      <c r="P105" s="213"/>
      <c r="Q105" s="191"/>
      <c r="R105" s="210"/>
      <c r="S105" s="210"/>
      <c r="T105" s="201" t="s">
        <v>117</v>
      </c>
      <c r="U105" s="193" t="s">
        <v>346</v>
      </c>
      <c r="W105" s="195"/>
      <c r="X105" s="202"/>
      <c r="Y105" s="211"/>
    </row>
    <row r="106" s="194" customFormat="true" ht="12.95" hidden="false" customHeight="true" outlineLevel="0" collapsed="false">
      <c r="A106" s="212" t="s">
        <v>120</v>
      </c>
      <c r="B106" s="209" t="s">
        <v>347</v>
      </c>
      <c r="C106" s="190"/>
      <c r="D106" s="191"/>
      <c r="E106" s="210"/>
      <c r="F106" s="210"/>
      <c r="G106" s="201" t="s">
        <v>120</v>
      </c>
      <c r="H106" s="193" t="s">
        <v>348</v>
      </c>
      <c r="J106" s="195"/>
      <c r="K106" s="195"/>
      <c r="L106" s="211"/>
      <c r="M106" s="200"/>
      <c r="N106" s="212" t="s">
        <v>120</v>
      </c>
      <c r="O106" s="209" t="s">
        <v>349</v>
      </c>
      <c r="P106" s="190"/>
      <c r="Q106" s="191"/>
      <c r="R106" s="210"/>
      <c r="S106" s="210"/>
      <c r="T106" s="201" t="s">
        <v>120</v>
      </c>
      <c r="U106" s="193" t="s">
        <v>350</v>
      </c>
      <c r="W106" s="195"/>
      <c r="X106" s="195"/>
      <c r="Y106" s="211"/>
    </row>
    <row r="107" s="194" customFormat="true" ht="12.95" hidden="false" customHeight="true" outlineLevel="0" collapsed="false">
      <c r="A107" s="208" t="s">
        <v>123</v>
      </c>
      <c r="B107" s="209" t="s">
        <v>351</v>
      </c>
      <c r="C107" s="213"/>
      <c r="D107" s="191"/>
      <c r="E107" s="210"/>
      <c r="F107" s="210"/>
      <c r="G107" s="192" t="s">
        <v>123</v>
      </c>
      <c r="H107" s="193" t="s">
        <v>352</v>
      </c>
      <c r="J107" s="195"/>
      <c r="K107" s="214" t="s">
        <v>140</v>
      </c>
      <c r="L107" s="211"/>
      <c r="M107" s="200"/>
      <c r="N107" s="208" t="s">
        <v>123</v>
      </c>
      <c r="O107" s="209" t="s">
        <v>353</v>
      </c>
      <c r="P107" s="213"/>
      <c r="Q107" s="191"/>
      <c r="R107" s="210"/>
      <c r="S107" s="210"/>
      <c r="T107" s="192" t="s">
        <v>123</v>
      </c>
      <c r="U107" s="193" t="s">
        <v>354</v>
      </c>
      <c r="W107" s="195"/>
      <c r="X107" s="214" t="s">
        <v>140</v>
      </c>
      <c r="Y107" s="21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193" t="s">
        <v>355</v>
      </c>
      <c r="H108" s="195"/>
      <c r="I108" s="216"/>
      <c r="J108" s="217" t="s">
        <v>144</v>
      </c>
      <c r="K108" s="218" t="s">
        <v>356</v>
      </c>
      <c r="L108" s="211"/>
      <c r="M108" s="200"/>
      <c r="N108" s="215"/>
      <c r="O108" s="213"/>
      <c r="P108" s="213"/>
      <c r="Q108" s="191"/>
      <c r="R108" s="192" t="s">
        <v>114</v>
      </c>
      <c r="S108" s="193" t="s">
        <v>357</v>
      </c>
      <c r="U108" s="195"/>
      <c r="V108" s="216"/>
      <c r="W108" s="217" t="s">
        <v>144</v>
      </c>
      <c r="X108" s="218" t="s">
        <v>358</v>
      </c>
      <c r="Y108" s="21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193" t="s">
        <v>359</v>
      </c>
      <c r="H109" s="195"/>
      <c r="I109" s="196"/>
      <c r="J109" s="217" t="s">
        <v>57</v>
      </c>
      <c r="K109" s="220" t="s">
        <v>356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193" t="s">
        <v>360</v>
      </c>
      <c r="U109" s="195"/>
      <c r="V109" s="196"/>
      <c r="W109" s="217" t="s">
        <v>57</v>
      </c>
      <c r="X109" s="220" t="s">
        <v>361</v>
      </c>
      <c r="Y109" s="211"/>
    </row>
    <row r="110" s="194" customFormat="true" ht="12.95" hidden="false" customHeight="true" outlineLevel="0" collapsed="false">
      <c r="A110" s="188"/>
      <c r="B110" s="219" t="s">
        <v>362</v>
      </c>
      <c r="C110" s="190"/>
      <c r="D110" s="191"/>
      <c r="E110" s="201" t="s">
        <v>120</v>
      </c>
      <c r="F110" s="193" t="s">
        <v>363</v>
      </c>
      <c r="H110" s="202"/>
      <c r="I110" s="196"/>
      <c r="J110" s="217" t="s">
        <v>153</v>
      </c>
      <c r="K110" s="220" t="s">
        <v>364</v>
      </c>
      <c r="L110" s="211"/>
      <c r="M110" s="200"/>
      <c r="N110" s="188"/>
      <c r="O110" s="219" t="s">
        <v>365</v>
      </c>
      <c r="P110" s="190"/>
      <c r="Q110" s="191"/>
      <c r="R110" s="201" t="s">
        <v>120</v>
      </c>
      <c r="S110" s="193" t="s">
        <v>213</v>
      </c>
      <c r="U110" s="202"/>
      <c r="V110" s="196"/>
      <c r="W110" s="217" t="s">
        <v>153</v>
      </c>
      <c r="X110" s="220" t="s">
        <v>366</v>
      </c>
      <c r="Y110" s="21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193" t="s">
        <v>367</v>
      </c>
      <c r="H111" s="222"/>
      <c r="I111" s="222"/>
      <c r="J111" s="223" t="s">
        <v>159</v>
      </c>
      <c r="K111" s="220" t="s">
        <v>364</v>
      </c>
      <c r="L111" s="224"/>
      <c r="M111" s="225"/>
      <c r="N111" s="221"/>
      <c r="O111" s="222"/>
      <c r="P111" s="222"/>
      <c r="Q111" s="191"/>
      <c r="R111" s="192" t="s">
        <v>123</v>
      </c>
      <c r="S111" s="193" t="s">
        <v>297</v>
      </c>
      <c r="U111" s="222"/>
      <c r="V111" s="222"/>
      <c r="W111" s="223" t="s">
        <v>159</v>
      </c>
      <c r="X111" s="220" t="s">
        <v>366</v>
      </c>
      <c r="Y111" s="22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0"/>
      <c r="G112" s="231"/>
      <c r="H112" s="230"/>
      <c r="I112" s="230"/>
      <c r="J112" s="228"/>
      <c r="K112" s="227"/>
      <c r="L112" s="232"/>
      <c r="N112" s="226"/>
      <c r="O112" s="227"/>
      <c r="P112" s="228"/>
      <c r="Q112" s="229"/>
      <c r="R112" s="230"/>
      <c r="S112" s="230"/>
      <c r="T112" s="231"/>
      <c r="U112" s="230"/>
      <c r="V112" s="230"/>
      <c r="W112" s="228"/>
      <c r="X112" s="227"/>
      <c r="Y112" s="232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233" t="s">
        <v>168</v>
      </c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238"/>
    </row>
    <row r="115" customFormat="false" ht="17.1" hidden="false" customHeight="true" outlineLevel="0" collapsed="false">
      <c r="A115" s="244" t="n">
        <v>0.3125</v>
      </c>
      <c r="B115" s="245" t="n">
        <v>5</v>
      </c>
      <c r="C115" s="246" t="n">
        <v>9</v>
      </c>
      <c r="D115" s="247" t="s">
        <v>178</v>
      </c>
      <c r="E115" s="248" t="s">
        <v>144</v>
      </c>
      <c r="F115" s="267" t="s">
        <v>287</v>
      </c>
      <c r="G115" s="249" t="n">
        <v>9</v>
      </c>
      <c r="H115" s="250" t="n">
        <v>140</v>
      </c>
      <c r="I115" s="250"/>
      <c r="J115" s="251" t="n">
        <v>10</v>
      </c>
      <c r="K115" s="252" t="n">
        <v>3</v>
      </c>
      <c r="L115" s="244" t="n">
        <v>-0.3125</v>
      </c>
      <c r="M115" s="175"/>
      <c r="N115" s="244" t="n">
        <v>8.375</v>
      </c>
      <c r="O115" s="245" t="n">
        <v>8</v>
      </c>
      <c r="P115" s="246" t="n">
        <v>9</v>
      </c>
      <c r="Q115" s="253" t="s">
        <v>368</v>
      </c>
      <c r="R115" s="248" t="s">
        <v>159</v>
      </c>
      <c r="S115" s="268" t="s">
        <v>369</v>
      </c>
      <c r="T115" s="255" t="n">
        <v>8</v>
      </c>
      <c r="U115" s="250"/>
      <c r="V115" s="250" t="n">
        <v>120</v>
      </c>
      <c r="W115" s="251" t="n">
        <v>10</v>
      </c>
      <c r="X115" s="256" t="n">
        <v>0</v>
      </c>
      <c r="Y115" s="244" t="n">
        <v>-8.375</v>
      </c>
    </row>
    <row r="116" customFormat="false" ht="17.1" hidden="false" customHeight="true" outlineLevel="0" collapsed="false">
      <c r="A116" s="244" t="n">
        <v>0.3125</v>
      </c>
      <c r="B116" s="245" t="n">
        <v>5</v>
      </c>
      <c r="C116" s="246" t="n">
        <v>6</v>
      </c>
      <c r="D116" s="247" t="s">
        <v>281</v>
      </c>
      <c r="E116" s="248" t="s">
        <v>144</v>
      </c>
      <c r="F116" s="267" t="s">
        <v>287</v>
      </c>
      <c r="G116" s="249" t="n">
        <v>9</v>
      </c>
      <c r="H116" s="250" t="n">
        <v>140</v>
      </c>
      <c r="I116" s="250"/>
      <c r="J116" s="251" t="n">
        <v>4</v>
      </c>
      <c r="K116" s="252" t="n">
        <v>3</v>
      </c>
      <c r="L116" s="244" t="n">
        <v>-0.3125</v>
      </c>
      <c r="M116" s="175"/>
      <c r="N116" s="244" t="n">
        <v>-2.125</v>
      </c>
      <c r="O116" s="245" t="n">
        <v>2</v>
      </c>
      <c r="P116" s="246" t="n">
        <v>6</v>
      </c>
      <c r="Q116" s="247" t="s">
        <v>232</v>
      </c>
      <c r="R116" s="248" t="s">
        <v>159</v>
      </c>
      <c r="S116" s="268" t="s">
        <v>176</v>
      </c>
      <c r="T116" s="255" t="n">
        <v>9</v>
      </c>
      <c r="U116" s="250"/>
      <c r="V116" s="250" t="n">
        <v>600</v>
      </c>
      <c r="W116" s="251" t="n">
        <v>4</v>
      </c>
      <c r="X116" s="256" t="n">
        <v>6</v>
      </c>
      <c r="Y116" s="244" t="n">
        <v>2.125</v>
      </c>
    </row>
    <row r="117" customFormat="false" ht="17.1" hidden="false" customHeight="true" outlineLevel="0" collapsed="false">
      <c r="A117" s="244" t="n">
        <v>0.3125</v>
      </c>
      <c r="B117" s="245" t="n">
        <v>5</v>
      </c>
      <c r="C117" s="257" t="n">
        <v>2</v>
      </c>
      <c r="D117" s="247" t="s">
        <v>178</v>
      </c>
      <c r="E117" s="258" t="s">
        <v>144</v>
      </c>
      <c r="F117" s="269" t="s">
        <v>284</v>
      </c>
      <c r="G117" s="259" t="n">
        <v>9</v>
      </c>
      <c r="H117" s="260" t="n">
        <v>140</v>
      </c>
      <c r="I117" s="260"/>
      <c r="J117" s="261" t="n">
        <v>7</v>
      </c>
      <c r="K117" s="262" t="n">
        <v>3</v>
      </c>
      <c r="L117" s="263" t="n">
        <v>-0.3125</v>
      </c>
      <c r="M117" s="264"/>
      <c r="N117" s="263" t="n">
        <v>3.75</v>
      </c>
      <c r="O117" s="265" t="n">
        <v>6</v>
      </c>
      <c r="P117" s="246" t="n">
        <v>2</v>
      </c>
      <c r="Q117" s="253" t="s">
        <v>370</v>
      </c>
      <c r="R117" s="248" t="s">
        <v>153</v>
      </c>
      <c r="S117" s="268" t="s">
        <v>329</v>
      </c>
      <c r="T117" s="255" t="n">
        <v>9</v>
      </c>
      <c r="U117" s="250"/>
      <c r="V117" s="250" t="n">
        <v>380</v>
      </c>
      <c r="W117" s="251" t="n">
        <v>7</v>
      </c>
      <c r="X117" s="256" t="n">
        <v>2</v>
      </c>
      <c r="Y117" s="263" t="n">
        <v>-3.75</v>
      </c>
    </row>
    <row r="118" customFormat="false" ht="17.1" hidden="false" customHeight="true" outlineLevel="0" collapsed="false">
      <c r="A118" s="244" t="n">
        <v>0.3125</v>
      </c>
      <c r="B118" s="245" t="n">
        <v>5</v>
      </c>
      <c r="C118" s="246" t="n">
        <v>8</v>
      </c>
      <c r="D118" s="247" t="s">
        <v>178</v>
      </c>
      <c r="E118" s="248" t="s">
        <v>144</v>
      </c>
      <c r="F118" s="267" t="s">
        <v>287</v>
      </c>
      <c r="G118" s="249" t="n">
        <v>9</v>
      </c>
      <c r="H118" s="250" t="n">
        <v>140</v>
      </c>
      <c r="I118" s="250"/>
      <c r="J118" s="251" t="n">
        <v>5</v>
      </c>
      <c r="K118" s="252" t="n">
        <v>3</v>
      </c>
      <c r="L118" s="244" t="n">
        <v>-0.3125</v>
      </c>
      <c r="M118" s="175"/>
      <c r="N118" s="244" t="n">
        <v>-2.125</v>
      </c>
      <c r="O118" s="245" t="n">
        <v>2</v>
      </c>
      <c r="P118" s="246" t="n">
        <v>8</v>
      </c>
      <c r="Q118" s="247" t="s">
        <v>232</v>
      </c>
      <c r="R118" s="248" t="s">
        <v>159</v>
      </c>
      <c r="S118" s="254" t="s">
        <v>286</v>
      </c>
      <c r="T118" s="255" t="n">
        <v>9</v>
      </c>
      <c r="U118" s="250"/>
      <c r="V118" s="250" t="n">
        <v>600</v>
      </c>
      <c r="W118" s="251" t="n">
        <v>5</v>
      </c>
      <c r="X118" s="256" t="n">
        <v>6</v>
      </c>
      <c r="Y118" s="244" t="n">
        <v>2.125</v>
      </c>
    </row>
    <row r="119" customFormat="false" ht="17.1" hidden="false" customHeight="true" outlineLevel="0" collapsed="false">
      <c r="A119" s="244" t="n">
        <v>-4.6875</v>
      </c>
      <c r="B119" s="245" t="n">
        <v>0</v>
      </c>
      <c r="C119" s="246" t="n">
        <v>3</v>
      </c>
      <c r="D119" s="247" t="s">
        <v>173</v>
      </c>
      <c r="E119" s="248" t="s">
        <v>144</v>
      </c>
      <c r="F119" s="267" t="s">
        <v>284</v>
      </c>
      <c r="G119" s="249" t="n">
        <v>9</v>
      </c>
      <c r="H119" s="250"/>
      <c r="I119" s="250" t="n">
        <v>50</v>
      </c>
      <c r="J119" s="251" t="n">
        <v>1</v>
      </c>
      <c r="K119" s="252" t="n">
        <v>8</v>
      </c>
      <c r="L119" s="244" t="n">
        <v>4.6875</v>
      </c>
      <c r="M119" s="175"/>
      <c r="N119" s="244" t="n">
        <v>-2.125</v>
      </c>
      <c r="O119" s="245" t="n">
        <v>2</v>
      </c>
      <c r="P119" s="246" t="n">
        <v>3</v>
      </c>
      <c r="Q119" s="253" t="s">
        <v>232</v>
      </c>
      <c r="R119" s="248" t="s">
        <v>159</v>
      </c>
      <c r="S119" s="254" t="s">
        <v>371</v>
      </c>
      <c r="T119" s="255" t="n">
        <v>9</v>
      </c>
      <c r="U119" s="250"/>
      <c r="V119" s="250" t="n">
        <v>600</v>
      </c>
      <c r="W119" s="251" t="n">
        <v>1</v>
      </c>
      <c r="X119" s="256" t="n">
        <v>6</v>
      </c>
      <c r="Y119" s="244" t="n">
        <v>2.125</v>
      </c>
    </row>
    <row r="120" s="194" customFormat="true" ht="30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0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0"/>
      <c r="T121" s="171"/>
      <c r="U121" s="172" t="s">
        <v>107</v>
      </c>
      <c r="V121" s="172"/>
      <c r="W121" s="173" t="s">
        <v>188</v>
      </c>
      <c r="X121" s="173"/>
      <c r="Y121" s="174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</row>
    <row r="123" s="194" customFormat="true" ht="4.5" hidden="false" customHeight="true" outlineLevel="0" collapsed="false">
      <c r="A123" s="180"/>
      <c r="B123" s="181"/>
      <c r="C123" s="182"/>
      <c r="D123" s="183"/>
      <c r="E123" s="184"/>
      <c r="F123" s="184"/>
      <c r="G123" s="185"/>
      <c r="H123" s="184"/>
      <c r="I123" s="184"/>
      <c r="J123" s="182"/>
      <c r="K123" s="181"/>
      <c r="L123" s="186"/>
      <c r="M123" s="175"/>
      <c r="N123" s="180"/>
      <c r="O123" s="181"/>
      <c r="P123" s="182"/>
      <c r="Q123" s="183"/>
      <c r="R123" s="184"/>
      <c r="S123" s="184"/>
      <c r="T123" s="185"/>
      <c r="U123" s="184"/>
      <c r="V123" s="184"/>
      <c r="W123" s="187"/>
      <c r="X123" s="184"/>
      <c r="Y123" s="186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193" t="s">
        <v>374</v>
      </c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193" t="s">
        <v>375</v>
      </c>
      <c r="U124" s="195"/>
      <c r="V124" s="196"/>
      <c r="W124" s="197"/>
      <c r="X124" s="198"/>
      <c r="Y124" s="199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193" t="s">
        <v>376</v>
      </c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5.1</v>
      </c>
      <c r="L125" s="205"/>
      <c r="M125" s="200"/>
      <c r="N125" s="188"/>
      <c r="O125" s="189"/>
      <c r="P125" s="190"/>
      <c r="Q125" s="191"/>
      <c r="R125" s="201" t="s">
        <v>117</v>
      </c>
      <c r="S125" s="193" t="s">
        <v>377</v>
      </c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5.1</v>
      </c>
      <c r="Y125" s="205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193" t="s">
        <v>334</v>
      </c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4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200"/>
      <c r="N126" s="188"/>
      <c r="O126" s="189"/>
      <c r="P126" s="190"/>
      <c r="Q126" s="191"/>
      <c r="R126" s="201" t="s">
        <v>120</v>
      </c>
      <c r="S126" s="193" t="s">
        <v>378</v>
      </c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193" t="s">
        <v>379</v>
      </c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205"/>
      <c r="M127" s="200"/>
      <c r="N127" s="188"/>
      <c r="O127" s="189"/>
      <c r="P127" s="190"/>
      <c r="Q127" s="191"/>
      <c r="R127" s="192" t="s">
        <v>123</v>
      </c>
      <c r="S127" s="193" t="s">
        <v>307</v>
      </c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6.1</v>
      </c>
      <c r="Y127" s="205"/>
    </row>
    <row r="128" s="194" customFormat="true" ht="12.95" hidden="false" customHeight="true" outlineLevel="0" collapsed="false">
      <c r="A128" s="208" t="s">
        <v>114</v>
      </c>
      <c r="B128" s="209" t="s">
        <v>334</v>
      </c>
      <c r="C128" s="190"/>
      <c r="D128" s="191"/>
      <c r="E128" s="210"/>
      <c r="F128" s="210"/>
      <c r="G128" s="192" t="s">
        <v>114</v>
      </c>
      <c r="H128" s="193" t="s">
        <v>380</v>
      </c>
      <c r="J128" s="195"/>
      <c r="K128" s="202"/>
      <c r="L128" s="211"/>
      <c r="M128" s="200"/>
      <c r="N128" s="208" t="s">
        <v>114</v>
      </c>
      <c r="O128" s="209" t="s">
        <v>381</v>
      </c>
      <c r="P128" s="190"/>
      <c r="Q128" s="191"/>
      <c r="R128" s="210"/>
      <c r="S128" s="210"/>
      <c r="T128" s="192" t="s">
        <v>114</v>
      </c>
      <c r="U128" s="193" t="s">
        <v>382</v>
      </c>
      <c r="W128" s="195"/>
      <c r="X128" s="202"/>
      <c r="Y128" s="211"/>
    </row>
    <row r="129" s="194" customFormat="true" ht="12.95" hidden="false" customHeight="true" outlineLevel="0" collapsed="false">
      <c r="A129" s="212" t="s">
        <v>117</v>
      </c>
      <c r="B129" s="209" t="s">
        <v>276</v>
      </c>
      <c r="C129" s="213"/>
      <c r="D129" s="191"/>
      <c r="E129" s="210"/>
      <c r="F129" s="210"/>
      <c r="G129" s="201" t="s">
        <v>117</v>
      </c>
      <c r="H129" s="193" t="s">
        <v>383</v>
      </c>
      <c r="J129" s="195"/>
      <c r="K129" s="202"/>
      <c r="L129" s="211"/>
      <c r="M129" s="200"/>
      <c r="N129" s="212" t="s">
        <v>117</v>
      </c>
      <c r="O129" s="209" t="s">
        <v>384</v>
      </c>
      <c r="P129" s="213"/>
      <c r="Q129" s="191"/>
      <c r="R129" s="210"/>
      <c r="S129" s="210"/>
      <c r="T129" s="201" t="s">
        <v>117</v>
      </c>
      <c r="U129" s="193" t="s">
        <v>385</v>
      </c>
      <c r="W129" s="195"/>
      <c r="X129" s="202"/>
      <c r="Y129" s="211"/>
    </row>
    <row r="130" s="194" customFormat="true" ht="12.95" hidden="false" customHeight="true" outlineLevel="0" collapsed="false">
      <c r="A130" s="212" t="s">
        <v>120</v>
      </c>
      <c r="B130" s="209" t="s">
        <v>386</v>
      </c>
      <c r="C130" s="190"/>
      <c r="D130" s="191"/>
      <c r="E130" s="210"/>
      <c r="F130" s="210"/>
      <c r="G130" s="201" t="s">
        <v>120</v>
      </c>
      <c r="H130" s="193" t="s">
        <v>276</v>
      </c>
      <c r="J130" s="195"/>
      <c r="K130" s="195"/>
      <c r="L130" s="211"/>
      <c r="M130" s="200"/>
      <c r="N130" s="212" t="s">
        <v>120</v>
      </c>
      <c r="O130" s="209" t="s">
        <v>308</v>
      </c>
      <c r="P130" s="190"/>
      <c r="Q130" s="191"/>
      <c r="R130" s="210"/>
      <c r="S130" s="210"/>
      <c r="T130" s="201" t="s">
        <v>120</v>
      </c>
      <c r="U130" s="193" t="s">
        <v>387</v>
      </c>
      <c r="W130" s="195"/>
      <c r="X130" s="195"/>
      <c r="Y130" s="211"/>
    </row>
    <row r="131" s="194" customFormat="true" ht="12.95" hidden="false" customHeight="true" outlineLevel="0" collapsed="false">
      <c r="A131" s="208" t="s">
        <v>123</v>
      </c>
      <c r="B131" s="209" t="s">
        <v>388</v>
      </c>
      <c r="C131" s="213"/>
      <c r="D131" s="191"/>
      <c r="E131" s="210"/>
      <c r="F131" s="210"/>
      <c r="G131" s="192" t="s">
        <v>123</v>
      </c>
      <c r="H131" s="193" t="s">
        <v>389</v>
      </c>
      <c r="J131" s="195"/>
      <c r="K131" s="214" t="s">
        <v>140</v>
      </c>
      <c r="L131" s="211"/>
      <c r="M131" s="200"/>
      <c r="N131" s="208" t="s">
        <v>123</v>
      </c>
      <c r="O131" s="209" t="s">
        <v>390</v>
      </c>
      <c r="P131" s="213"/>
      <c r="Q131" s="191"/>
      <c r="R131" s="210"/>
      <c r="S131" s="210"/>
      <c r="T131" s="192" t="s">
        <v>123</v>
      </c>
      <c r="U131" s="193" t="s">
        <v>391</v>
      </c>
      <c r="W131" s="195"/>
      <c r="X131" s="214" t="s">
        <v>140</v>
      </c>
      <c r="Y131" s="21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193" t="s">
        <v>349</v>
      </c>
      <c r="H132" s="195"/>
      <c r="I132" s="216"/>
      <c r="J132" s="217" t="s">
        <v>144</v>
      </c>
      <c r="K132" s="218" t="s">
        <v>392</v>
      </c>
      <c r="L132" s="211"/>
      <c r="M132" s="200"/>
      <c r="N132" s="215"/>
      <c r="O132" s="213"/>
      <c r="P132" s="213"/>
      <c r="Q132" s="191"/>
      <c r="R132" s="192" t="s">
        <v>114</v>
      </c>
      <c r="S132" s="193" t="s">
        <v>393</v>
      </c>
      <c r="U132" s="195"/>
      <c r="V132" s="216"/>
      <c r="W132" s="217" t="s">
        <v>144</v>
      </c>
      <c r="X132" s="218" t="s">
        <v>394</v>
      </c>
      <c r="Y132" s="21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193" t="s">
        <v>395</v>
      </c>
      <c r="H133" s="195"/>
      <c r="I133" s="196"/>
      <c r="J133" s="217" t="s">
        <v>57</v>
      </c>
      <c r="K133" s="220" t="s">
        <v>396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193" t="s">
        <v>397</v>
      </c>
      <c r="U133" s="195"/>
      <c r="V133" s="196"/>
      <c r="W133" s="217" t="s">
        <v>57</v>
      </c>
      <c r="X133" s="220" t="s">
        <v>394</v>
      </c>
      <c r="Y133" s="211"/>
    </row>
    <row r="134" s="194" customFormat="true" ht="12.95" hidden="false" customHeight="true" outlineLevel="0" collapsed="false">
      <c r="A134" s="188"/>
      <c r="B134" s="219" t="s">
        <v>398</v>
      </c>
      <c r="C134" s="190"/>
      <c r="D134" s="191"/>
      <c r="E134" s="201" t="s">
        <v>120</v>
      </c>
      <c r="F134" s="193" t="s">
        <v>399</v>
      </c>
      <c r="H134" s="202"/>
      <c r="I134" s="196"/>
      <c r="J134" s="217" t="s">
        <v>153</v>
      </c>
      <c r="K134" s="220" t="s">
        <v>400</v>
      </c>
      <c r="L134" s="211"/>
      <c r="M134" s="200"/>
      <c r="N134" s="188"/>
      <c r="O134" s="219" t="s">
        <v>401</v>
      </c>
      <c r="P134" s="190"/>
      <c r="Q134" s="191"/>
      <c r="R134" s="201" t="s">
        <v>120</v>
      </c>
      <c r="S134" s="193" t="s">
        <v>250</v>
      </c>
      <c r="U134" s="202"/>
      <c r="V134" s="196"/>
      <c r="W134" s="217" t="s">
        <v>153</v>
      </c>
      <c r="X134" s="220" t="s">
        <v>402</v>
      </c>
      <c r="Y134" s="21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193" t="s">
        <v>309</v>
      </c>
      <c r="H135" s="222"/>
      <c r="I135" s="222"/>
      <c r="J135" s="223" t="s">
        <v>159</v>
      </c>
      <c r="K135" s="220" t="s">
        <v>400</v>
      </c>
      <c r="L135" s="224"/>
      <c r="M135" s="225"/>
      <c r="N135" s="221"/>
      <c r="O135" s="222"/>
      <c r="P135" s="222"/>
      <c r="Q135" s="191"/>
      <c r="R135" s="192" t="s">
        <v>123</v>
      </c>
      <c r="S135" s="193" t="s">
        <v>403</v>
      </c>
      <c r="U135" s="222"/>
      <c r="V135" s="222"/>
      <c r="W135" s="223" t="s">
        <v>159</v>
      </c>
      <c r="X135" s="220" t="s">
        <v>402</v>
      </c>
      <c r="Y135" s="22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0"/>
      <c r="G136" s="231"/>
      <c r="H136" s="230"/>
      <c r="I136" s="230"/>
      <c r="J136" s="228"/>
      <c r="K136" s="227"/>
      <c r="L136" s="232"/>
      <c r="N136" s="226"/>
      <c r="O136" s="227"/>
      <c r="P136" s="228"/>
      <c r="Q136" s="229"/>
      <c r="R136" s="230"/>
      <c r="S136" s="230"/>
      <c r="T136" s="231"/>
      <c r="U136" s="230"/>
      <c r="V136" s="230"/>
      <c r="W136" s="228"/>
      <c r="X136" s="227"/>
      <c r="Y136" s="232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233" t="s">
        <v>168</v>
      </c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238"/>
    </row>
    <row r="139" customFormat="false" ht="17.1" hidden="false" customHeight="true" outlineLevel="0" collapsed="false">
      <c r="A139" s="244" t="n">
        <v>-8.375</v>
      </c>
      <c r="B139" s="245" t="n">
        <v>2</v>
      </c>
      <c r="C139" s="246" t="n">
        <v>1</v>
      </c>
      <c r="D139" s="247" t="s">
        <v>180</v>
      </c>
      <c r="E139" s="248" t="s">
        <v>144</v>
      </c>
      <c r="F139" s="267" t="s">
        <v>330</v>
      </c>
      <c r="G139" s="249" t="n">
        <v>11</v>
      </c>
      <c r="H139" s="250"/>
      <c r="I139" s="250" t="n">
        <v>50</v>
      </c>
      <c r="J139" s="251" t="n">
        <v>5</v>
      </c>
      <c r="K139" s="252" t="n">
        <v>6</v>
      </c>
      <c r="L139" s="244" t="n">
        <v>8.375</v>
      </c>
      <c r="M139" s="175"/>
      <c r="N139" s="244" t="n">
        <v>-5.1875</v>
      </c>
      <c r="O139" s="245" t="n">
        <v>0</v>
      </c>
      <c r="P139" s="246" t="n">
        <v>1</v>
      </c>
      <c r="Q139" s="253" t="s">
        <v>230</v>
      </c>
      <c r="R139" s="248" t="s">
        <v>144</v>
      </c>
      <c r="S139" s="268" t="s">
        <v>404</v>
      </c>
      <c r="T139" s="255" t="n">
        <v>7</v>
      </c>
      <c r="U139" s="250"/>
      <c r="V139" s="250" t="n">
        <v>200</v>
      </c>
      <c r="W139" s="251" t="n">
        <v>5</v>
      </c>
      <c r="X139" s="256" t="n">
        <v>8</v>
      </c>
      <c r="Y139" s="244" t="n">
        <v>5.1875</v>
      </c>
    </row>
    <row r="140" customFormat="false" ht="17.1" hidden="false" customHeight="true" outlineLevel="0" collapsed="false">
      <c r="A140" s="244" t="n">
        <v>8.5</v>
      </c>
      <c r="B140" s="245" t="n">
        <v>8</v>
      </c>
      <c r="C140" s="246" t="n">
        <v>2</v>
      </c>
      <c r="D140" s="247" t="s">
        <v>405</v>
      </c>
      <c r="E140" s="248" t="s">
        <v>57</v>
      </c>
      <c r="F140" s="267" t="s">
        <v>237</v>
      </c>
      <c r="G140" s="249" t="n">
        <v>12</v>
      </c>
      <c r="H140" s="250" t="n">
        <v>990</v>
      </c>
      <c r="I140" s="250"/>
      <c r="J140" s="251" t="n">
        <v>10</v>
      </c>
      <c r="K140" s="252" t="n">
        <v>0</v>
      </c>
      <c r="L140" s="244" t="n">
        <v>-8.5</v>
      </c>
      <c r="M140" s="175"/>
      <c r="N140" s="244" t="n">
        <v>-2.875</v>
      </c>
      <c r="O140" s="245" t="n">
        <v>2</v>
      </c>
      <c r="P140" s="246" t="n">
        <v>2</v>
      </c>
      <c r="Q140" s="247" t="s">
        <v>281</v>
      </c>
      <c r="R140" s="248" t="s">
        <v>159</v>
      </c>
      <c r="S140" s="268" t="s">
        <v>406</v>
      </c>
      <c r="T140" s="255" t="n">
        <v>8</v>
      </c>
      <c r="U140" s="250"/>
      <c r="V140" s="250" t="n">
        <v>110</v>
      </c>
      <c r="W140" s="251" t="n">
        <v>10</v>
      </c>
      <c r="X140" s="256" t="n">
        <v>6</v>
      </c>
      <c r="Y140" s="244" t="n">
        <v>2.875</v>
      </c>
    </row>
    <row r="141" customFormat="false" ht="17.1" hidden="false" customHeight="true" outlineLevel="0" collapsed="false">
      <c r="A141" s="244" t="n">
        <v>8.5</v>
      </c>
      <c r="B141" s="245" t="n">
        <v>6</v>
      </c>
      <c r="C141" s="257" t="n">
        <v>7</v>
      </c>
      <c r="D141" s="247" t="s">
        <v>180</v>
      </c>
      <c r="E141" s="258" t="s">
        <v>57</v>
      </c>
      <c r="F141" s="269" t="s">
        <v>237</v>
      </c>
      <c r="G141" s="259" t="n">
        <v>12</v>
      </c>
      <c r="H141" s="260" t="n">
        <v>980</v>
      </c>
      <c r="I141" s="260"/>
      <c r="J141" s="261" t="n">
        <v>9</v>
      </c>
      <c r="K141" s="262" t="n">
        <v>2</v>
      </c>
      <c r="L141" s="263" t="n">
        <v>-8.5</v>
      </c>
      <c r="M141" s="264"/>
      <c r="N141" s="263" t="n">
        <v>2.0625</v>
      </c>
      <c r="O141" s="265" t="n">
        <v>7</v>
      </c>
      <c r="P141" s="246" t="n">
        <v>7</v>
      </c>
      <c r="Q141" s="253" t="s">
        <v>407</v>
      </c>
      <c r="R141" s="248" t="s">
        <v>144</v>
      </c>
      <c r="S141" s="268" t="s">
        <v>404</v>
      </c>
      <c r="T141" s="255" t="n">
        <v>8</v>
      </c>
      <c r="U141" s="250" t="n">
        <v>90</v>
      </c>
      <c r="V141" s="250"/>
      <c r="W141" s="251" t="n">
        <v>9</v>
      </c>
      <c r="X141" s="256" t="n">
        <v>1</v>
      </c>
      <c r="Y141" s="263" t="n">
        <v>-2.0625</v>
      </c>
    </row>
    <row r="142" customFormat="false" ht="17.1" hidden="false" customHeight="true" outlineLevel="0" collapsed="false">
      <c r="A142" s="244" t="n">
        <v>0</v>
      </c>
      <c r="B142" s="245" t="n">
        <v>4</v>
      </c>
      <c r="C142" s="246" t="n">
        <v>4</v>
      </c>
      <c r="D142" s="247" t="s">
        <v>173</v>
      </c>
      <c r="E142" s="248" t="s">
        <v>144</v>
      </c>
      <c r="F142" s="267" t="s">
        <v>330</v>
      </c>
      <c r="G142" s="249" t="n">
        <v>11</v>
      </c>
      <c r="H142" s="250" t="n">
        <v>450</v>
      </c>
      <c r="I142" s="250"/>
      <c r="J142" s="251" t="n">
        <v>8</v>
      </c>
      <c r="K142" s="252" t="n">
        <v>4</v>
      </c>
      <c r="L142" s="244" t="n">
        <v>0</v>
      </c>
      <c r="M142" s="175"/>
      <c r="N142" s="244" t="n">
        <v>1.0625</v>
      </c>
      <c r="O142" s="245" t="n">
        <v>4</v>
      </c>
      <c r="P142" s="246" t="n">
        <v>4</v>
      </c>
      <c r="Q142" s="247" t="s">
        <v>281</v>
      </c>
      <c r="R142" s="248" t="s">
        <v>159</v>
      </c>
      <c r="S142" s="268" t="s">
        <v>406</v>
      </c>
      <c r="T142" s="255" t="n">
        <v>7</v>
      </c>
      <c r="U142" s="250" t="n">
        <v>50</v>
      </c>
      <c r="V142" s="250"/>
      <c r="W142" s="251" t="n">
        <v>8</v>
      </c>
      <c r="X142" s="256" t="n">
        <v>4</v>
      </c>
      <c r="Y142" s="244" t="n">
        <v>-1.0625</v>
      </c>
    </row>
    <row r="143" customFormat="false" ht="17.1" hidden="false" customHeight="true" outlineLevel="0" collapsed="false">
      <c r="A143" s="244" t="n">
        <v>-9</v>
      </c>
      <c r="B143" s="245" t="n">
        <v>0</v>
      </c>
      <c r="C143" s="246" t="n">
        <v>6</v>
      </c>
      <c r="D143" s="247" t="s">
        <v>408</v>
      </c>
      <c r="E143" s="248" t="s">
        <v>57</v>
      </c>
      <c r="F143" s="248" t="s">
        <v>331</v>
      </c>
      <c r="G143" s="249" t="n">
        <v>10</v>
      </c>
      <c r="H143" s="250"/>
      <c r="I143" s="250" t="n">
        <v>100</v>
      </c>
      <c r="J143" s="251" t="n">
        <v>3</v>
      </c>
      <c r="K143" s="252" t="n">
        <v>8</v>
      </c>
      <c r="L143" s="244" t="n">
        <v>9</v>
      </c>
      <c r="M143" s="175"/>
      <c r="N143" s="244" t="n">
        <v>2.0625</v>
      </c>
      <c r="O143" s="245" t="n">
        <v>7</v>
      </c>
      <c r="P143" s="246" t="n">
        <v>6</v>
      </c>
      <c r="Q143" s="253" t="s">
        <v>407</v>
      </c>
      <c r="R143" s="248" t="s">
        <v>144</v>
      </c>
      <c r="S143" s="268" t="s">
        <v>404</v>
      </c>
      <c r="T143" s="255" t="n">
        <v>8</v>
      </c>
      <c r="U143" s="250" t="n">
        <v>90</v>
      </c>
      <c r="V143" s="250"/>
      <c r="W143" s="251" t="n">
        <v>3</v>
      </c>
      <c r="X143" s="256" t="n">
        <v>1</v>
      </c>
      <c r="Y143" s="244" t="n">
        <v>-2.0625</v>
      </c>
    </row>
    <row r="144" s="194" customFormat="true" ht="9.9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0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0"/>
      <c r="T145" s="171"/>
      <c r="U145" s="172" t="s">
        <v>107</v>
      </c>
      <c r="V145" s="172"/>
      <c r="W145" s="173" t="s">
        <v>110</v>
      </c>
      <c r="X145" s="173"/>
      <c r="Y145" s="174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</row>
    <row r="147" s="194" customFormat="true" ht="4.5" hidden="false" customHeight="true" outlineLevel="0" collapsed="false">
      <c r="A147" s="180"/>
      <c r="B147" s="181"/>
      <c r="C147" s="182"/>
      <c r="D147" s="183"/>
      <c r="E147" s="184"/>
      <c r="F147" s="184"/>
      <c r="G147" s="185"/>
      <c r="H147" s="184"/>
      <c r="I147" s="184"/>
      <c r="J147" s="182"/>
      <c r="K147" s="181"/>
      <c r="L147" s="186"/>
      <c r="M147" s="175"/>
      <c r="N147" s="180"/>
      <c r="O147" s="181"/>
      <c r="P147" s="182"/>
      <c r="Q147" s="183"/>
      <c r="R147" s="184"/>
      <c r="S147" s="184"/>
      <c r="T147" s="185"/>
      <c r="U147" s="184"/>
      <c r="V147" s="184"/>
      <c r="W147" s="187"/>
      <c r="X147" s="184"/>
      <c r="Y147" s="186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193" t="s">
        <v>411</v>
      </c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193" t="s">
        <v>412</v>
      </c>
      <c r="U148" s="195"/>
      <c r="V148" s="196"/>
      <c r="W148" s="197"/>
      <c r="X148" s="198"/>
      <c r="Y148" s="199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193" t="s">
        <v>413</v>
      </c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4.1</v>
      </c>
      <c r="L149" s="205"/>
      <c r="M149" s="200"/>
      <c r="N149" s="188"/>
      <c r="O149" s="189"/>
      <c r="P149" s="190"/>
      <c r="Q149" s="191"/>
      <c r="R149" s="201" t="s">
        <v>117</v>
      </c>
      <c r="S149" s="193" t="s">
        <v>414</v>
      </c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205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193" t="s">
        <v>246</v>
      </c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3.1</v>
      </c>
      <c r="M150" s="200"/>
      <c r="N150" s="188"/>
      <c r="O150" s="189"/>
      <c r="P150" s="190"/>
      <c r="Q150" s="191"/>
      <c r="R150" s="201" t="s">
        <v>120</v>
      </c>
      <c r="S150" s="193" t="s">
        <v>349</v>
      </c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193" t="s">
        <v>415</v>
      </c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7.1</v>
      </c>
      <c r="L151" s="205"/>
      <c r="M151" s="200"/>
      <c r="N151" s="188"/>
      <c r="O151" s="189"/>
      <c r="P151" s="190"/>
      <c r="Q151" s="191"/>
      <c r="R151" s="192" t="s">
        <v>123</v>
      </c>
      <c r="S151" s="193" t="s">
        <v>416</v>
      </c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205"/>
    </row>
    <row r="152" s="194" customFormat="true" ht="12.95" hidden="false" customHeight="true" outlineLevel="0" collapsed="false">
      <c r="A152" s="208" t="s">
        <v>114</v>
      </c>
      <c r="B152" s="209" t="s">
        <v>417</v>
      </c>
      <c r="C152" s="190"/>
      <c r="D152" s="191"/>
      <c r="E152" s="210"/>
      <c r="F152" s="210"/>
      <c r="G152" s="192" t="s">
        <v>114</v>
      </c>
      <c r="H152" s="193" t="s">
        <v>418</v>
      </c>
      <c r="J152" s="195"/>
      <c r="K152" s="202"/>
      <c r="L152" s="211"/>
      <c r="M152" s="200"/>
      <c r="N152" s="208" t="s">
        <v>114</v>
      </c>
      <c r="O152" s="209" t="s">
        <v>419</v>
      </c>
      <c r="P152" s="190"/>
      <c r="Q152" s="191"/>
      <c r="R152" s="210"/>
      <c r="S152" s="210"/>
      <c r="T152" s="192" t="s">
        <v>114</v>
      </c>
      <c r="U152" s="193" t="s">
        <v>420</v>
      </c>
      <c r="W152" s="195"/>
      <c r="X152" s="202"/>
      <c r="Y152" s="211"/>
    </row>
    <row r="153" s="194" customFormat="true" ht="12.95" hidden="false" customHeight="true" outlineLevel="0" collapsed="false">
      <c r="A153" s="212" t="s">
        <v>117</v>
      </c>
      <c r="B153" s="209" t="s">
        <v>421</v>
      </c>
      <c r="C153" s="213"/>
      <c r="D153" s="191"/>
      <c r="E153" s="210"/>
      <c r="F153" s="210"/>
      <c r="G153" s="201" t="s">
        <v>117</v>
      </c>
      <c r="H153" s="193" t="s">
        <v>194</v>
      </c>
      <c r="J153" s="195"/>
      <c r="K153" s="202"/>
      <c r="L153" s="211"/>
      <c r="M153" s="200"/>
      <c r="N153" s="212" t="s">
        <v>117</v>
      </c>
      <c r="O153" s="209" t="s">
        <v>249</v>
      </c>
      <c r="P153" s="213"/>
      <c r="Q153" s="191"/>
      <c r="R153" s="210"/>
      <c r="S153" s="210"/>
      <c r="T153" s="201" t="s">
        <v>117</v>
      </c>
      <c r="U153" s="193" t="s">
        <v>422</v>
      </c>
      <c r="W153" s="195"/>
      <c r="X153" s="202"/>
      <c r="Y153" s="211"/>
    </row>
    <row r="154" s="194" customFormat="true" ht="12.95" hidden="false" customHeight="true" outlineLevel="0" collapsed="false">
      <c r="A154" s="212" t="s">
        <v>120</v>
      </c>
      <c r="B154" s="209" t="s">
        <v>423</v>
      </c>
      <c r="C154" s="190"/>
      <c r="D154" s="191"/>
      <c r="E154" s="210"/>
      <c r="F154" s="210"/>
      <c r="G154" s="201" t="s">
        <v>120</v>
      </c>
      <c r="H154" s="193" t="s">
        <v>424</v>
      </c>
      <c r="J154" s="195"/>
      <c r="K154" s="195"/>
      <c r="L154" s="211"/>
      <c r="M154" s="200"/>
      <c r="N154" s="212" t="s">
        <v>120</v>
      </c>
      <c r="O154" s="209" t="s">
        <v>425</v>
      </c>
      <c r="P154" s="190"/>
      <c r="Q154" s="191"/>
      <c r="R154" s="210"/>
      <c r="S154" s="210"/>
      <c r="T154" s="201" t="s">
        <v>120</v>
      </c>
      <c r="U154" s="193" t="s">
        <v>426</v>
      </c>
      <c r="W154" s="195"/>
      <c r="X154" s="195"/>
      <c r="Y154" s="211"/>
    </row>
    <row r="155" s="194" customFormat="true" ht="12.95" hidden="false" customHeight="true" outlineLevel="0" collapsed="false">
      <c r="A155" s="208" t="s">
        <v>123</v>
      </c>
      <c r="B155" s="209" t="s">
        <v>244</v>
      </c>
      <c r="C155" s="213"/>
      <c r="D155" s="191"/>
      <c r="E155" s="210"/>
      <c r="F155" s="210"/>
      <c r="G155" s="192" t="s">
        <v>123</v>
      </c>
      <c r="H155" s="193" t="s">
        <v>302</v>
      </c>
      <c r="J155" s="195"/>
      <c r="K155" s="214" t="s">
        <v>140</v>
      </c>
      <c r="L155" s="211"/>
      <c r="M155" s="200"/>
      <c r="N155" s="208" t="s">
        <v>123</v>
      </c>
      <c r="O155" s="209" t="s">
        <v>427</v>
      </c>
      <c r="P155" s="213"/>
      <c r="Q155" s="191"/>
      <c r="R155" s="210"/>
      <c r="S155" s="210"/>
      <c r="T155" s="192" t="s">
        <v>123</v>
      </c>
      <c r="U155" s="193" t="s">
        <v>428</v>
      </c>
      <c r="W155" s="195"/>
      <c r="X155" s="214" t="s">
        <v>140</v>
      </c>
      <c r="Y155" s="21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193" t="s">
        <v>429</v>
      </c>
      <c r="H156" s="195"/>
      <c r="I156" s="216"/>
      <c r="J156" s="217" t="s">
        <v>144</v>
      </c>
      <c r="K156" s="218" t="s">
        <v>430</v>
      </c>
      <c r="L156" s="211"/>
      <c r="M156" s="200"/>
      <c r="N156" s="215"/>
      <c r="O156" s="213"/>
      <c r="P156" s="213"/>
      <c r="Q156" s="191"/>
      <c r="R156" s="192" t="s">
        <v>114</v>
      </c>
      <c r="S156" s="193" t="s">
        <v>431</v>
      </c>
      <c r="U156" s="195"/>
      <c r="V156" s="216"/>
      <c r="W156" s="217" t="s">
        <v>144</v>
      </c>
      <c r="X156" s="218" t="s">
        <v>432</v>
      </c>
      <c r="Y156" s="21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193" t="s">
        <v>298</v>
      </c>
      <c r="H157" s="195"/>
      <c r="I157" s="196"/>
      <c r="J157" s="217" t="s">
        <v>57</v>
      </c>
      <c r="K157" s="220" t="s">
        <v>433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193" t="s">
        <v>434</v>
      </c>
      <c r="U157" s="195"/>
      <c r="V157" s="196"/>
      <c r="W157" s="217" t="s">
        <v>57</v>
      </c>
      <c r="X157" s="220" t="s">
        <v>432</v>
      </c>
      <c r="Y157" s="211"/>
    </row>
    <row r="158" s="194" customFormat="true" ht="12.95" hidden="false" customHeight="true" outlineLevel="0" collapsed="false">
      <c r="A158" s="188"/>
      <c r="B158" s="219" t="s">
        <v>435</v>
      </c>
      <c r="C158" s="190"/>
      <c r="D158" s="191"/>
      <c r="E158" s="201" t="s">
        <v>120</v>
      </c>
      <c r="F158" s="193" t="s">
        <v>436</v>
      </c>
      <c r="H158" s="202"/>
      <c r="I158" s="196"/>
      <c r="J158" s="217" t="s">
        <v>153</v>
      </c>
      <c r="K158" s="220" t="s">
        <v>437</v>
      </c>
      <c r="L158" s="211"/>
      <c r="M158" s="200"/>
      <c r="N158" s="188"/>
      <c r="O158" s="219" t="s">
        <v>438</v>
      </c>
      <c r="P158" s="190"/>
      <c r="Q158" s="191"/>
      <c r="R158" s="201" t="s">
        <v>120</v>
      </c>
      <c r="S158" s="193" t="s">
        <v>439</v>
      </c>
      <c r="U158" s="202"/>
      <c r="V158" s="196"/>
      <c r="W158" s="217" t="s">
        <v>153</v>
      </c>
      <c r="X158" s="220" t="s">
        <v>440</v>
      </c>
      <c r="Y158" s="21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193" t="s">
        <v>441</v>
      </c>
      <c r="H159" s="222"/>
      <c r="I159" s="222"/>
      <c r="J159" s="223" t="s">
        <v>159</v>
      </c>
      <c r="K159" s="220" t="s">
        <v>437</v>
      </c>
      <c r="L159" s="224"/>
      <c r="M159" s="225"/>
      <c r="N159" s="221"/>
      <c r="O159" s="222"/>
      <c r="P159" s="222"/>
      <c r="Q159" s="191"/>
      <c r="R159" s="192" t="s">
        <v>123</v>
      </c>
      <c r="S159" s="193" t="s">
        <v>442</v>
      </c>
      <c r="U159" s="222"/>
      <c r="V159" s="222"/>
      <c r="W159" s="223" t="s">
        <v>159</v>
      </c>
      <c r="X159" s="220" t="s">
        <v>440</v>
      </c>
      <c r="Y159" s="22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0"/>
      <c r="G160" s="231"/>
      <c r="H160" s="230"/>
      <c r="I160" s="230"/>
      <c r="J160" s="228"/>
      <c r="K160" s="227"/>
      <c r="L160" s="232"/>
      <c r="N160" s="226"/>
      <c r="O160" s="227"/>
      <c r="P160" s="228"/>
      <c r="Q160" s="229"/>
      <c r="R160" s="230"/>
      <c r="S160" s="230"/>
      <c r="T160" s="231"/>
      <c r="U160" s="230"/>
      <c r="V160" s="230"/>
      <c r="W160" s="228"/>
      <c r="X160" s="227"/>
      <c r="Y160" s="232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233" t="s">
        <v>168</v>
      </c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238"/>
    </row>
    <row r="163" customFormat="false" ht="17.1" hidden="false" customHeight="true" outlineLevel="0" collapsed="false">
      <c r="A163" s="244" t="n">
        <v>1.0625</v>
      </c>
      <c r="B163" s="245" t="n">
        <v>6</v>
      </c>
      <c r="C163" s="246" t="n">
        <v>9</v>
      </c>
      <c r="D163" s="247" t="s">
        <v>232</v>
      </c>
      <c r="E163" s="248" t="s">
        <v>57</v>
      </c>
      <c r="F163" s="267" t="s">
        <v>443</v>
      </c>
      <c r="G163" s="249" t="n">
        <v>12</v>
      </c>
      <c r="H163" s="250" t="n">
        <v>690</v>
      </c>
      <c r="I163" s="250"/>
      <c r="J163" s="251" t="n">
        <v>6</v>
      </c>
      <c r="K163" s="252" t="n">
        <v>2</v>
      </c>
      <c r="L163" s="244" t="n">
        <v>-1.0625</v>
      </c>
      <c r="M163" s="175"/>
      <c r="N163" s="244" t="n">
        <v>-3.1875</v>
      </c>
      <c r="O163" s="245" t="n">
        <v>2</v>
      </c>
      <c r="P163" s="246" t="n">
        <v>9</v>
      </c>
      <c r="Q163" s="253" t="s">
        <v>232</v>
      </c>
      <c r="R163" s="248" t="s">
        <v>159</v>
      </c>
      <c r="S163" s="254" t="s">
        <v>177</v>
      </c>
      <c r="T163" s="255" t="n">
        <v>10</v>
      </c>
      <c r="U163" s="250"/>
      <c r="V163" s="250" t="n">
        <v>430</v>
      </c>
      <c r="W163" s="251" t="n">
        <v>6</v>
      </c>
      <c r="X163" s="256" t="n">
        <v>6</v>
      </c>
      <c r="Y163" s="244" t="n">
        <v>3.1875</v>
      </c>
    </row>
    <row r="164" customFormat="false" ht="17.1" hidden="false" customHeight="true" outlineLevel="0" collapsed="false">
      <c r="A164" s="244" t="n">
        <v>1.0625</v>
      </c>
      <c r="B164" s="245" t="n">
        <v>6</v>
      </c>
      <c r="C164" s="246" t="n">
        <v>7</v>
      </c>
      <c r="D164" s="247" t="s">
        <v>232</v>
      </c>
      <c r="E164" s="248" t="s">
        <v>57</v>
      </c>
      <c r="F164" s="267" t="s">
        <v>443</v>
      </c>
      <c r="G164" s="249" t="n">
        <v>12</v>
      </c>
      <c r="H164" s="250" t="n">
        <v>690</v>
      </c>
      <c r="I164" s="250"/>
      <c r="J164" s="251" t="n">
        <v>1</v>
      </c>
      <c r="K164" s="252" t="n">
        <v>2</v>
      </c>
      <c r="L164" s="244" t="n">
        <v>-1.0625</v>
      </c>
      <c r="M164" s="175"/>
      <c r="N164" s="244" t="n">
        <v>-3.1875</v>
      </c>
      <c r="O164" s="245" t="n">
        <v>2</v>
      </c>
      <c r="P164" s="246" t="n">
        <v>7</v>
      </c>
      <c r="Q164" s="247" t="s">
        <v>232</v>
      </c>
      <c r="R164" s="248" t="s">
        <v>159</v>
      </c>
      <c r="S164" s="254" t="s">
        <v>443</v>
      </c>
      <c r="T164" s="255" t="n">
        <v>10</v>
      </c>
      <c r="U164" s="250"/>
      <c r="V164" s="250" t="n">
        <v>430</v>
      </c>
      <c r="W164" s="251" t="n">
        <v>1</v>
      </c>
      <c r="X164" s="256" t="n">
        <v>6</v>
      </c>
      <c r="Y164" s="244" t="n">
        <v>3.1875</v>
      </c>
    </row>
    <row r="165" customFormat="false" ht="17.1" hidden="false" customHeight="true" outlineLevel="0" collapsed="false">
      <c r="A165" s="244" t="n">
        <v>-12.1875</v>
      </c>
      <c r="B165" s="245" t="n">
        <v>0</v>
      </c>
      <c r="C165" s="257" t="n">
        <v>5</v>
      </c>
      <c r="D165" s="247" t="s">
        <v>444</v>
      </c>
      <c r="E165" s="258" t="s">
        <v>144</v>
      </c>
      <c r="F165" s="269" t="s">
        <v>231</v>
      </c>
      <c r="G165" s="259" t="n">
        <v>11</v>
      </c>
      <c r="H165" s="260"/>
      <c r="I165" s="260" t="n">
        <v>100</v>
      </c>
      <c r="J165" s="261" t="n">
        <v>3</v>
      </c>
      <c r="K165" s="262" t="n">
        <v>8</v>
      </c>
      <c r="L165" s="263" t="n">
        <v>12.1875</v>
      </c>
      <c r="M165" s="264"/>
      <c r="N165" s="263" t="n">
        <v>6.75</v>
      </c>
      <c r="O165" s="265" t="n">
        <v>6</v>
      </c>
      <c r="P165" s="246" t="n">
        <v>5</v>
      </c>
      <c r="Q165" s="253" t="s">
        <v>173</v>
      </c>
      <c r="R165" s="248" t="s">
        <v>159</v>
      </c>
      <c r="S165" s="254" t="s">
        <v>443</v>
      </c>
      <c r="T165" s="255" t="n">
        <v>9</v>
      </c>
      <c r="U165" s="250" t="n">
        <v>50</v>
      </c>
      <c r="V165" s="250"/>
      <c r="W165" s="251" t="n">
        <v>3</v>
      </c>
      <c r="X165" s="256" t="n">
        <v>2</v>
      </c>
      <c r="Y165" s="263" t="n">
        <v>-6.75</v>
      </c>
    </row>
    <row r="166" customFormat="false" ht="17.1" hidden="false" customHeight="true" outlineLevel="0" collapsed="false">
      <c r="A166" s="244" t="n">
        <v>0.125</v>
      </c>
      <c r="B166" s="245" t="n">
        <v>2</v>
      </c>
      <c r="C166" s="246" t="n">
        <v>4</v>
      </c>
      <c r="D166" s="247" t="s">
        <v>232</v>
      </c>
      <c r="E166" s="248" t="s">
        <v>57</v>
      </c>
      <c r="F166" s="248" t="s">
        <v>445</v>
      </c>
      <c r="G166" s="249" t="n">
        <v>11</v>
      </c>
      <c r="H166" s="250" t="n">
        <v>660</v>
      </c>
      <c r="I166" s="250"/>
      <c r="J166" s="251" t="n">
        <v>10</v>
      </c>
      <c r="K166" s="252" t="n">
        <v>6</v>
      </c>
      <c r="L166" s="244" t="n">
        <v>-0.125</v>
      </c>
      <c r="M166" s="175"/>
      <c r="N166" s="244" t="n">
        <v>-3.1875</v>
      </c>
      <c r="O166" s="245" t="n">
        <v>2</v>
      </c>
      <c r="P166" s="246" t="n">
        <v>4</v>
      </c>
      <c r="Q166" s="247" t="s">
        <v>232</v>
      </c>
      <c r="R166" s="248" t="s">
        <v>159</v>
      </c>
      <c r="S166" s="254" t="s">
        <v>443</v>
      </c>
      <c r="T166" s="255" t="n">
        <v>10</v>
      </c>
      <c r="U166" s="250"/>
      <c r="V166" s="250" t="n">
        <v>430</v>
      </c>
      <c r="W166" s="251" t="n">
        <v>10</v>
      </c>
      <c r="X166" s="256" t="n">
        <v>6</v>
      </c>
      <c r="Y166" s="244" t="n">
        <v>3.1875</v>
      </c>
    </row>
    <row r="167" customFormat="false" ht="17.1" hidden="false" customHeight="true" outlineLevel="0" collapsed="false">
      <c r="A167" s="244" t="n">
        <v>1.0625</v>
      </c>
      <c r="B167" s="245" t="n">
        <v>6</v>
      </c>
      <c r="C167" s="246" t="n">
        <v>8</v>
      </c>
      <c r="D167" s="247" t="s">
        <v>232</v>
      </c>
      <c r="E167" s="248" t="s">
        <v>144</v>
      </c>
      <c r="F167" s="267" t="s">
        <v>231</v>
      </c>
      <c r="G167" s="249" t="n">
        <v>12</v>
      </c>
      <c r="H167" s="250" t="n">
        <v>690</v>
      </c>
      <c r="I167" s="250"/>
      <c r="J167" s="251" t="n">
        <v>2</v>
      </c>
      <c r="K167" s="252" t="n">
        <v>2</v>
      </c>
      <c r="L167" s="244" t="n">
        <v>-1.0625</v>
      </c>
      <c r="M167" s="175"/>
      <c r="N167" s="244" t="n">
        <v>8.0625</v>
      </c>
      <c r="O167" s="245" t="n">
        <v>8</v>
      </c>
      <c r="P167" s="246" t="n">
        <v>8</v>
      </c>
      <c r="Q167" s="253" t="s">
        <v>232</v>
      </c>
      <c r="R167" s="248" t="s">
        <v>159</v>
      </c>
      <c r="S167" s="254" t="s">
        <v>446</v>
      </c>
      <c r="T167" s="255" t="n">
        <v>7</v>
      </c>
      <c r="U167" s="250" t="n">
        <v>100</v>
      </c>
      <c r="V167" s="250"/>
      <c r="W167" s="251" t="n">
        <v>2</v>
      </c>
      <c r="X167" s="256" t="n">
        <v>0</v>
      </c>
      <c r="Y167" s="244" t="n">
        <v>-8.0625</v>
      </c>
    </row>
    <row r="168" s="194" customFormat="true" ht="30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0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0"/>
      <c r="T169" s="171"/>
      <c r="U169" s="172" t="s">
        <v>107</v>
      </c>
      <c r="V169" s="172"/>
      <c r="W169" s="173" t="s">
        <v>188</v>
      </c>
      <c r="X169" s="173"/>
      <c r="Y169" s="174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</row>
    <row r="171" s="194" customFormat="true" ht="4.5" hidden="false" customHeight="true" outlineLevel="0" collapsed="false">
      <c r="A171" s="180"/>
      <c r="B171" s="181"/>
      <c r="C171" s="182"/>
      <c r="D171" s="183"/>
      <c r="E171" s="184"/>
      <c r="F171" s="184"/>
      <c r="G171" s="185"/>
      <c r="H171" s="184"/>
      <c r="I171" s="184"/>
      <c r="J171" s="182"/>
      <c r="K171" s="181"/>
      <c r="L171" s="186"/>
      <c r="M171" s="175"/>
      <c r="N171" s="180"/>
      <c r="O171" s="181"/>
      <c r="P171" s="182"/>
      <c r="Q171" s="183"/>
      <c r="R171" s="184"/>
      <c r="S171" s="184"/>
      <c r="T171" s="185"/>
      <c r="U171" s="184"/>
      <c r="V171" s="184"/>
      <c r="W171" s="187"/>
      <c r="X171" s="184"/>
      <c r="Y171" s="186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193" t="s">
        <v>449</v>
      </c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193" t="s">
        <v>449</v>
      </c>
      <c r="U172" s="195"/>
      <c r="V172" s="196"/>
      <c r="W172" s="197"/>
      <c r="X172" s="198"/>
      <c r="Y172" s="199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193" t="s">
        <v>450</v>
      </c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205"/>
      <c r="M173" s="200"/>
      <c r="N173" s="188"/>
      <c r="O173" s="189"/>
      <c r="P173" s="190"/>
      <c r="Q173" s="191"/>
      <c r="R173" s="201" t="s">
        <v>117</v>
      </c>
      <c r="S173" s="193" t="s">
        <v>451</v>
      </c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205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193" t="s">
        <v>452</v>
      </c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200"/>
      <c r="N174" s="188"/>
      <c r="O174" s="189"/>
      <c r="P174" s="190"/>
      <c r="Q174" s="191"/>
      <c r="R174" s="201" t="s">
        <v>120</v>
      </c>
      <c r="S174" s="193" t="s">
        <v>338</v>
      </c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5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193" t="s">
        <v>453</v>
      </c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205"/>
      <c r="M175" s="200"/>
      <c r="N175" s="188"/>
      <c r="O175" s="189"/>
      <c r="P175" s="190"/>
      <c r="Q175" s="191"/>
      <c r="R175" s="192" t="s">
        <v>123</v>
      </c>
      <c r="S175" s="193" t="s">
        <v>454</v>
      </c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0.1</v>
      </c>
      <c r="Y175" s="205"/>
    </row>
    <row r="176" s="194" customFormat="true" ht="12.95" hidden="false" customHeight="true" outlineLevel="0" collapsed="false">
      <c r="A176" s="208" t="s">
        <v>114</v>
      </c>
      <c r="B176" s="209" t="s">
        <v>455</v>
      </c>
      <c r="C176" s="190"/>
      <c r="D176" s="191"/>
      <c r="E176" s="210"/>
      <c r="F176" s="210"/>
      <c r="G176" s="192" t="s">
        <v>114</v>
      </c>
      <c r="H176" s="193" t="s">
        <v>456</v>
      </c>
      <c r="J176" s="195"/>
      <c r="K176" s="202"/>
      <c r="L176" s="211"/>
      <c r="M176" s="200"/>
      <c r="N176" s="208" t="s">
        <v>114</v>
      </c>
      <c r="O176" s="209" t="s">
        <v>457</v>
      </c>
      <c r="P176" s="190"/>
      <c r="Q176" s="191"/>
      <c r="R176" s="210"/>
      <c r="S176" s="210"/>
      <c r="T176" s="192" t="s">
        <v>114</v>
      </c>
      <c r="U176" s="193" t="s">
        <v>458</v>
      </c>
      <c r="W176" s="195"/>
      <c r="X176" s="202"/>
      <c r="Y176" s="211"/>
    </row>
    <row r="177" s="194" customFormat="true" ht="12.95" hidden="false" customHeight="true" outlineLevel="0" collapsed="false">
      <c r="A177" s="212" t="s">
        <v>117</v>
      </c>
      <c r="B177" s="209" t="s">
        <v>459</v>
      </c>
      <c r="C177" s="213"/>
      <c r="D177" s="191"/>
      <c r="E177" s="210"/>
      <c r="F177" s="210"/>
      <c r="G177" s="201" t="s">
        <v>117</v>
      </c>
      <c r="H177" s="193" t="s">
        <v>112</v>
      </c>
      <c r="J177" s="195"/>
      <c r="K177" s="202"/>
      <c r="L177" s="211"/>
      <c r="M177" s="200"/>
      <c r="N177" s="212" t="s">
        <v>117</v>
      </c>
      <c r="O177" s="209" t="s">
        <v>254</v>
      </c>
      <c r="P177" s="213"/>
      <c r="Q177" s="191"/>
      <c r="R177" s="210"/>
      <c r="S177" s="210"/>
      <c r="T177" s="201" t="s">
        <v>117</v>
      </c>
      <c r="U177" s="193" t="s">
        <v>460</v>
      </c>
      <c r="W177" s="195"/>
      <c r="X177" s="202"/>
      <c r="Y177" s="211"/>
    </row>
    <row r="178" s="194" customFormat="true" ht="12.95" hidden="false" customHeight="true" outlineLevel="0" collapsed="false">
      <c r="A178" s="212" t="s">
        <v>120</v>
      </c>
      <c r="B178" s="209" t="s">
        <v>461</v>
      </c>
      <c r="C178" s="190"/>
      <c r="D178" s="191"/>
      <c r="E178" s="210"/>
      <c r="F178" s="210"/>
      <c r="G178" s="201" t="s">
        <v>120</v>
      </c>
      <c r="H178" s="193" t="s">
        <v>462</v>
      </c>
      <c r="J178" s="195"/>
      <c r="K178" s="195"/>
      <c r="L178" s="211"/>
      <c r="M178" s="200"/>
      <c r="N178" s="212" t="s">
        <v>120</v>
      </c>
      <c r="O178" s="209" t="s">
        <v>463</v>
      </c>
      <c r="P178" s="190"/>
      <c r="Q178" s="191"/>
      <c r="R178" s="210"/>
      <c r="S178" s="210"/>
      <c r="T178" s="201" t="s">
        <v>120</v>
      </c>
      <c r="U178" s="193" t="s">
        <v>352</v>
      </c>
      <c r="W178" s="195"/>
      <c r="X178" s="195"/>
      <c r="Y178" s="211"/>
    </row>
    <row r="179" s="194" customFormat="true" ht="12.95" hidden="false" customHeight="true" outlineLevel="0" collapsed="false">
      <c r="A179" s="208" t="s">
        <v>123</v>
      </c>
      <c r="B179" s="209" t="s">
        <v>112</v>
      </c>
      <c r="C179" s="213"/>
      <c r="D179" s="191"/>
      <c r="E179" s="210"/>
      <c r="F179" s="210"/>
      <c r="G179" s="192" t="s">
        <v>123</v>
      </c>
      <c r="H179" s="193" t="s">
        <v>464</v>
      </c>
      <c r="J179" s="195"/>
      <c r="K179" s="214" t="s">
        <v>140</v>
      </c>
      <c r="L179" s="211"/>
      <c r="M179" s="200"/>
      <c r="N179" s="208" t="s">
        <v>123</v>
      </c>
      <c r="O179" s="209" t="s">
        <v>121</v>
      </c>
      <c r="P179" s="213"/>
      <c r="Q179" s="191"/>
      <c r="R179" s="210"/>
      <c r="S179" s="210"/>
      <c r="T179" s="192" t="s">
        <v>123</v>
      </c>
      <c r="U179" s="193" t="s">
        <v>465</v>
      </c>
      <c r="W179" s="195"/>
      <c r="X179" s="214" t="s">
        <v>140</v>
      </c>
      <c r="Y179" s="21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193" t="s">
        <v>466</v>
      </c>
      <c r="H180" s="195"/>
      <c r="I180" s="216"/>
      <c r="J180" s="217" t="s">
        <v>144</v>
      </c>
      <c r="K180" s="218" t="s">
        <v>467</v>
      </c>
      <c r="L180" s="211"/>
      <c r="M180" s="200"/>
      <c r="N180" s="215"/>
      <c r="O180" s="213"/>
      <c r="P180" s="213"/>
      <c r="Q180" s="191"/>
      <c r="R180" s="192" t="s">
        <v>114</v>
      </c>
      <c r="S180" s="193" t="s">
        <v>222</v>
      </c>
      <c r="U180" s="195"/>
      <c r="V180" s="216"/>
      <c r="W180" s="217" t="s">
        <v>144</v>
      </c>
      <c r="X180" s="218" t="s">
        <v>468</v>
      </c>
      <c r="Y180" s="21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193" t="s">
        <v>469</v>
      </c>
      <c r="H181" s="195"/>
      <c r="I181" s="196"/>
      <c r="J181" s="217" t="s">
        <v>57</v>
      </c>
      <c r="K181" s="220" t="s">
        <v>470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193" t="s">
        <v>471</v>
      </c>
      <c r="U181" s="195"/>
      <c r="V181" s="196"/>
      <c r="W181" s="217" t="s">
        <v>57</v>
      </c>
      <c r="X181" s="220" t="s">
        <v>468</v>
      </c>
      <c r="Y181" s="211"/>
    </row>
    <row r="182" s="194" customFormat="true" ht="12.95" hidden="false" customHeight="true" outlineLevel="0" collapsed="false">
      <c r="A182" s="188"/>
      <c r="B182" s="219" t="s">
        <v>472</v>
      </c>
      <c r="C182" s="190"/>
      <c r="D182" s="191"/>
      <c r="E182" s="201" t="s">
        <v>120</v>
      </c>
      <c r="F182" s="193" t="s">
        <v>473</v>
      </c>
      <c r="H182" s="202"/>
      <c r="I182" s="196"/>
      <c r="J182" s="217" t="s">
        <v>153</v>
      </c>
      <c r="K182" s="220" t="s">
        <v>474</v>
      </c>
      <c r="L182" s="211"/>
      <c r="M182" s="200"/>
      <c r="N182" s="188"/>
      <c r="O182" s="219" t="s">
        <v>319</v>
      </c>
      <c r="P182" s="190"/>
      <c r="Q182" s="191"/>
      <c r="R182" s="201" t="s">
        <v>120</v>
      </c>
      <c r="S182" s="193" t="s">
        <v>475</v>
      </c>
      <c r="U182" s="202"/>
      <c r="V182" s="196"/>
      <c r="W182" s="217" t="s">
        <v>153</v>
      </c>
      <c r="X182" s="220" t="s">
        <v>476</v>
      </c>
      <c r="Y182" s="21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193" t="s">
        <v>477</v>
      </c>
      <c r="H183" s="222"/>
      <c r="I183" s="222"/>
      <c r="J183" s="223" t="s">
        <v>159</v>
      </c>
      <c r="K183" s="220" t="s">
        <v>474</v>
      </c>
      <c r="L183" s="224"/>
      <c r="M183" s="225"/>
      <c r="N183" s="221"/>
      <c r="O183" s="222"/>
      <c r="P183" s="222"/>
      <c r="Q183" s="191"/>
      <c r="R183" s="192" t="s">
        <v>123</v>
      </c>
      <c r="S183" s="193" t="s">
        <v>260</v>
      </c>
      <c r="U183" s="222"/>
      <c r="V183" s="222"/>
      <c r="W183" s="223" t="s">
        <v>159</v>
      </c>
      <c r="X183" s="220" t="s">
        <v>476</v>
      </c>
      <c r="Y183" s="22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0"/>
      <c r="G184" s="231"/>
      <c r="H184" s="230"/>
      <c r="I184" s="230"/>
      <c r="J184" s="228"/>
      <c r="K184" s="227"/>
      <c r="L184" s="232"/>
      <c r="N184" s="226"/>
      <c r="O184" s="227"/>
      <c r="P184" s="228"/>
      <c r="Q184" s="229"/>
      <c r="R184" s="230"/>
      <c r="S184" s="230"/>
      <c r="T184" s="231"/>
      <c r="U184" s="230"/>
      <c r="V184" s="230"/>
      <c r="W184" s="228"/>
      <c r="X184" s="227"/>
      <c r="Y184" s="232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233" t="s">
        <v>168</v>
      </c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238"/>
    </row>
    <row r="187" customFormat="false" ht="17.1" hidden="false" customHeight="true" outlineLevel="0" collapsed="false">
      <c r="A187" s="244" t="n">
        <v>-2.9375</v>
      </c>
      <c r="B187" s="245" t="n">
        <v>1</v>
      </c>
      <c r="C187" s="246" t="n">
        <v>8</v>
      </c>
      <c r="D187" s="247" t="s">
        <v>178</v>
      </c>
      <c r="E187" s="248" t="s">
        <v>153</v>
      </c>
      <c r="F187" s="248" t="s">
        <v>239</v>
      </c>
      <c r="G187" s="249" t="n">
        <v>10</v>
      </c>
      <c r="H187" s="250"/>
      <c r="I187" s="250" t="n">
        <v>170</v>
      </c>
      <c r="J187" s="251" t="n">
        <v>10</v>
      </c>
      <c r="K187" s="252" t="n">
        <v>7</v>
      </c>
      <c r="L187" s="244" t="n">
        <v>2.9375</v>
      </c>
      <c r="M187" s="175"/>
      <c r="N187" s="244" t="n">
        <v>-0.1875</v>
      </c>
      <c r="O187" s="245" t="n">
        <v>4</v>
      </c>
      <c r="P187" s="246" t="n">
        <v>8</v>
      </c>
      <c r="Q187" s="253" t="s">
        <v>173</v>
      </c>
      <c r="R187" s="248" t="s">
        <v>159</v>
      </c>
      <c r="S187" s="268" t="s">
        <v>478</v>
      </c>
      <c r="T187" s="255" t="n">
        <v>10</v>
      </c>
      <c r="U187" s="250"/>
      <c r="V187" s="250" t="n">
        <v>620</v>
      </c>
      <c r="W187" s="251" t="n">
        <v>10</v>
      </c>
      <c r="X187" s="256" t="n">
        <v>4</v>
      </c>
      <c r="Y187" s="244" t="n">
        <v>0.1875</v>
      </c>
    </row>
    <row r="188" customFormat="false" ht="17.1" hidden="false" customHeight="true" outlineLevel="0" collapsed="false">
      <c r="A188" s="244" t="n">
        <v>4.1875</v>
      </c>
      <c r="B188" s="245" t="n">
        <v>6</v>
      </c>
      <c r="C188" s="246" t="n">
        <v>3</v>
      </c>
      <c r="D188" s="247" t="s">
        <v>479</v>
      </c>
      <c r="E188" s="248" t="s">
        <v>144</v>
      </c>
      <c r="F188" s="267" t="s">
        <v>332</v>
      </c>
      <c r="G188" s="249" t="n">
        <v>10</v>
      </c>
      <c r="H188" s="250" t="n">
        <v>130</v>
      </c>
      <c r="I188" s="250"/>
      <c r="J188" s="251" t="n">
        <v>7</v>
      </c>
      <c r="K188" s="252" t="n">
        <v>2</v>
      </c>
      <c r="L188" s="244" t="n">
        <v>-4.1875</v>
      </c>
      <c r="M188" s="175"/>
      <c r="N188" s="244" t="n">
        <v>2.875</v>
      </c>
      <c r="O188" s="245" t="n">
        <v>8</v>
      </c>
      <c r="P188" s="246" t="n">
        <v>3</v>
      </c>
      <c r="Q188" s="247" t="s">
        <v>480</v>
      </c>
      <c r="R188" s="248" t="s">
        <v>144</v>
      </c>
      <c r="S188" s="268" t="s">
        <v>184</v>
      </c>
      <c r="T188" s="255" t="n">
        <v>8</v>
      </c>
      <c r="U188" s="250"/>
      <c r="V188" s="250" t="n">
        <v>500</v>
      </c>
      <c r="W188" s="251" t="n">
        <v>7</v>
      </c>
      <c r="X188" s="256" t="n">
        <v>0</v>
      </c>
      <c r="Y188" s="244" t="n">
        <v>-2.875</v>
      </c>
    </row>
    <row r="189" customFormat="false" ht="17.1" hidden="false" customHeight="true" outlineLevel="0" collapsed="false">
      <c r="A189" s="244" t="n">
        <v>-2.9375</v>
      </c>
      <c r="B189" s="245" t="n">
        <v>1</v>
      </c>
      <c r="C189" s="257" t="n">
        <v>6</v>
      </c>
      <c r="D189" s="247" t="s">
        <v>178</v>
      </c>
      <c r="E189" s="258" t="s">
        <v>153</v>
      </c>
      <c r="F189" s="269" t="s">
        <v>330</v>
      </c>
      <c r="G189" s="259" t="n">
        <v>10</v>
      </c>
      <c r="H189" s="260"/>
      <c r="I189" s="260" t="n">
        <v>170</v>
      </c>
      <c r="J189" s="261" t="n">
        <v>1</v>
      </c>
      <c r="K189" s="262" t="n">
        <v>7</v>
      </c>
      <c r="L189" s="263" t="n">
        <v>2.9375</v>
      </c>
      <c r="M189" s="264"/>
      <c r="N189" s="263" t="n">
        <v>-0.1875</v>
      </c>
      <c r="O189" s="265" t="n">
        <v>4</v>
      </c>
      <c r="P189" s="246" t="n">
        <v>6</v>
      </c>
      <c r="Q189" s="253" t="s">
        <v>173</v>
      </c>
      <c r="R189" s="248" t="s">
        <v>159</v>
      </c>
      <c r="S189" s="254" t="s">
        <v>481</v>
      </c>
      <c r="T189" s="255" t="n">
        <v>10</v>
      </c>
      <c r="U189" s="250"/>
      <c r="V189" s="250" t="n">
        <v>620</v>
      </c>
      <c r="W189" s="251" t="n">
        <v>1</v>
      </c>
      <c r="X189" s="256" t="n">
        <v>4</v>
      </c>
      <c r="Y189" s="263" t="n">
        <v>0.1875</v>
      </c>
    </row>
    <row r="190" customFormat="false" ht="17.1" hidden="false" customHeight="true" outlineLevel="0" collapsed="false">
      <c r="A190" s="244" t="n">
        <v>11.4375</v>
      </c>
      <c r="B190" s="245" t="n">
        <v>8</v>
      </c>
      <c r="C190" s="246" t="n">
        <v>5</v>
      </c>
      <c r="D190" s="247" t="s">
        <v>482</v>
      </c>
      <c r="E190" s="248" t="s">
        <v>57</v>
      </c>
      <c r="F190" s="248" t="s">
        <v>483</v>
      </c>
      <c r="G190" s="249" t="n">
        <v>11</v>
      </c>
      <c r="H190" s="250" t="n">
        <v>600</v>
      </c>
      <c r="I190" s="250"/>
      <c r="J190" s="251" t="n">
        <v>2</v>
      </c>
      <c r="K190" s="252" t="n">
        <v>0</v>
      </c>
      <c r="L190" s="244" t="n">
        <v>-11.4375</v>
      </c>
      <c r="M190" s="175"/>
      <c r="N190" s="244" t="n">
        <v>-0.1875</v>
      </c>
      <c r="O190" s="245" t="n">
        <v>4</v>
      </c>
      <c r="P190" s="246" t="n">
        <v>5</v>
      </c>
      <c r="Q190" s="247" t="s">
        <v>173</v>
      </c>
      <c r="R190" s="248" t="s">
        <v>159</v>
      </c>
      <c r="S190" s="254" t="s">
        <v>284</v>
      </c>
      <c r="T190" s="255" t="n">
        <v>10</v>
      </c>
      <c r="U190" s="250"/>
      <c r="V190" s="250" t="n">
        <v>620</v>
      </c>
      <c r="W190" s="251" t="n">
        <v>2</v>
      </c>
      <c r="X190" s="256" t="n">
        <v>4</v>
      </c>
      <c r="Y190" s="244" t="n">
        <v>0.1875</v>
      </c>
    </row>
    <row r="191" customFormat="false" ht="17.1" hidden="false" customHeight="true" outlineLevel="0" collapsed="false">
      <c r="A191" s="244" t="n">
        <v>-2.25</v>
      </c>
      <c r="B191" s="245" t="n">
        <v>4</v>
      </c>
      <c r="C191" s="246" t="n">
        <v>4</v>
      </c>
      <c r="D191" s="247" t="s">
        <v>230</v>
      </c>
      <c r="E191" s="248" t="s">
        <v>159</v>
      </c>
      <c r="F191" s="267" t="s">
        <v>282</v>
      </c>
      <c r="G191" s="249" t="n">
        <v>11</v>
      </c>
      <c r="H191" s="250"/>
      <c r="I191" s="250" t="n">
        <v>150</v>
      </c>
      <c r="J191" s="251" t="n">
        <v>9</v>
      </c>
      <c r="K191" s="252" t="n">
        <v>4</v>
      </c>
      <c r="L191" s="244" t="n">
        <v>2.25</v>
      </c>
      <c r="M191" s="175"/>
      <c r="N191" s="244" t="n">
        <v>-0.25</v>
      </c>
      <c r="O191" s="245" t="n">
        <v>0</v>
      </c>
      <c r="P191" s="246" t="n">
        <v>4</v>
      </c>
      <c r="Q191" s="253" t="s">
        <v>232</v>
      </c>
      <c r="R191" s="248" t="s">
        <v>159</v>
      </c>
      <c r="S191" s="268" t="s">
        <v>478</v>
      </c>
      <c r="T191" s="255" t="n">
        <v>10</v>
      </c>
      <c r="U191" s="250"/>
      <c r="V191" s="250" t="n">
        <v>630</v>
      </c>
      <c r="W191" s="251" t="n">
        <v>9</v>
      </c>
      <c r="X191" s="256" t="n">
        <v>8</v>
      </c>
      <c r="Y191" s="244" t="n">
        <v>0.25</v>
      </c>
    </row>
    <row r="192" s="194" customFormat="true" ht="9.95" hidden="false" customHeight="true" outlineLevel="0" collapsed="false">
      <c r="A192" s="271"/>
      <c r="B192" s="272"/>
      <c r="C192" s="273"/>
      <c r="D192" s="274"/>
      <c r="E192" s="275"/>
      <c r="F192" s="275"/>
      <c r="G192" s="276"/>
      <c r="H192" s="275"/>
      <c r="I192" s="275"/>
      <c r="J192" s="273"/>
      <c r="K192" s="272"/>
      <c r="L192" s="271"/>
      <c r="M192" s="175"/>
      <c r="N192" s="271"/>
      <c r="O192" s="272"/>
      <c r="P192" s="273"/>
      <c r="Q192" s="274"/>
      <c r="R192" s="275"/>
      <c r="S192" s="275"/>
      <c r="T192" s="276"/>
      <c r="U192" s="275"/>
      <c r="V192" s="275"/>
      <c r="W192" s="273"/>
      <c r="X192" s="272"/>
      <c r="Y192" s="27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0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0"/>
      <c r="T193" s="171"/>
      <c r="U193" s="172" t="s">
        <v>107</v>
      </c>
      <c r="V193" s="172"/>
      <c r="W193" s="173" t="s">
        <v>110</v>
      </c>
      <c r="X193" s="173"/>
      <c r="Y193" s="174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</row>
    <row r="195" s="194" customFormat="true" ht="4.5" hidden="false" customHeight="true" outlineLevel="0" collapsed="false">
      <c r="A195" s="180"/>
      <c r="B195" s="181"/>
      <c r="C195" s="182"/>
      <c r="D195" s="183"/>
      <c r="E195" s="184"/>
      <c r="F195" s="184"/>
      <c r="G195" s="185"/>
      <c r="H195" s="184"/>
      <c r="I195" s="184"/>
      <c r="J195" s="182"/>
      <c r="K195" s="181"/>
      <c r="L195" s="186"/>
      <c r="M195" s="175"/>
      <c r="N195" s="180"/>
      <c r="O195" s="181"/>
      <c r="P195" s="182"/>
      <c r="Q195" s="183"/>
      <c r="R195" s="184"/>
      <c r="S195" s="184"/>
      <c r="T195" s="185"/>
      <c r="U195" s="184"/>
      <c r="V195" s="184"/>
      <c r="W195" s="187"/>
      <c r="X195" s="184"/>
      <c r="Y195" s="186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193" t="s">
        <v>486</v>
      </c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193" t="s">
        <v>193</v>
      </c>
      <c r="U196" s="195"/>
      <c r="V196" s="196"/>
      <c r="W196" s="197"/>
      <c r="X196" s="198"/>
      <c r="Y196" s="199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193" t="s">
        <v>487</v>
      </c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205"/>
      <c r="M197" s="200"/>
      <c r="N197" s="188"/>
      <c r="O197" s="189"/>
      <c r="P197" s="190"/>
      <c r="Q197" s="191"/>
      <c r="R197" s="201" t="s">
        <v>117</v>
      </c>
      <c r="S197" s="193" t="s">
        <v>488</v>
      </c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205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193" t="s">
        <v>489</v>
      </c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200"/>
      <c r="N198" s="188"/>
      <c r="O198" s="189"/>
      <c r="P198" s="190"/>
      <c r="Q198" s="191"/>
      <c r="R198" s="201" t="s">
        <v>120</v>
      </c>
      <c r="S198" s="193" t="s">
        <v>490</v>
      </c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3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5.1</v>
      </c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193" t="s">
        <v>344</v>
      </c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205"/>
      <c r="M199" s="200"/>
      <c r="N199" s="188"/>
      <c r="O199" s="189"/>
      <c r="P199" s="190"/>
      <c r="Q199" s="191"/>
      <c r="R199" s="192" t="s">
        <v>123</v>
      </c>
      <c r="S199" s="193" t="s">
        <v>491</v>
      </c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205"/>
    </row>
    <row r="200" s="194" customFormat="true" ht="12.95" hidden="false" customHeight="true" outlineLevel="0" collapsed="false">
      <c r="A200" s="208" t="s">
        <v>114</v>
      </c>
      <c r="B200" s="209" t="s">
        <v>346</v>
      </c>
      <c r="C200" s="190"/>
      <c r="D200" s="191"/>
      <c r="E200" s="210"/>
      <c r="F200" s="210"/>
      <c r="G200" s="192" t="s">
        <v>114</v>
      </c>
      <c r="H200" s="193" t="s">
        <v>492</v>
      </c>
      <c r="J200" s="195"/>
      <c r="K200" s="202"/>
      <c r="L200" s="211"/>
      <c r="M200" s="200"/>
      <c r="N200" s="208" t="s">
        <v>114</v>
      </c>
      <c r="O200" s="209" t="s">
        <v>493</v>
      </c>
      <c r="P200" s="190"/>
      <c r="Q200" s="191"/>
      <c r="R200" s="210"/>
      <c r="S200" s="210"/>
      <c r="T200" s="192" t="s">
        <v>114</v>
      </c>
      <c r="U200" s="193" t="s">
        <v>494</v>
      </c>
      <c r="W200" s="195"/>
      <c r="X200" s="202"/>
      <c r="Y200" s="211"/>
    </row>
    <row r="201" s="194" customFormat="true" ht="12.95" hidden="false" customHeight="true" outlineLevel="0" collapsed="false">
      <c r="A201" s="212" t="s">
        <v>117</v>
      </c>
      <c r="B201" s="209" t="s">
        <v>495</v>
      </c>
      <c r="C201" s="213"/>
      <c r="D201" s="191"/>
      <c r="E201" s="210"/>
      <c r="F201" s="210"/>
      <c r="G201" s="201" t="s">
        <v>117</v>
      </c>
      <c r="H201" s="193" t="s">
        <v>245</v>
      </c>
      <c r="J201" s="195"/>
      <c r="K201" s="202"/>
      <c r="L201" s="211"/>
      <c r="M201" s="200"/>
      <c r="N201" s="212" t="s">
        <v>117</v>
      </c>
      <c r="O201" s="209" t="s">
        <v>496</v>
      </c>
      <c r="P201" s="213"/>
      <c r="Q201" s="191"/>
      <c r="R201" s="210"/>
      <c r="S201" s="210"/>
      <c r="T201" s="201" t="s">
        <v>117</v>
      </c>
      <c r="U201" s="193" t="s">
        <v>229</v>
      </c>
      <c r="W201" s="195"/>
      <c r="X201" s="202"/>
      <c r="Y201" s="211"/>
    </row>
    <row r="202" s="194" customFormat="true" ht="12.95" hidden="false" customHeight="true" outlineLevel="0" collapsed="false">
      <c r="A202" s="212" t="s">
        <v>120</v>
      </c>
      <c r="B202" s="209" t="s">
        <v>375</v>
      </c>
      <c r="C202" s="190"/>
      <c r="D202" s="191"/>
      <c r="E202" s="210"/>
      <c r="F202" s="210"/>
      <c r="G202" s="201" t="s">
        <v>120</v>
      </c>
      <c r="H202" s="193" t="s">
        <v>497</v>
      </c>
      <c r="J202" s="195"/>
      <c r="K202" s="195"/>
      <c r="L202" s="211"/>
      <c r="M202" s="200"/>
      <c r="N202" s="212" t="s">
        <v>120</v>
      </c>
      <c r="O202" s="209" t="s">
        <v>498</v>
      </c>
      <c r="P202" s="190"/>
      <c r="Q202" s="191"/>
      <c r="R202" s="210"/>
      <c r="S202" s="210"/>
      <c r="T202" s="201" t="s">
        <v>120</v>
      </c>
      <c r="U202" s="193" t="s">
        <v>499</v>
      </c>
      <c r="W202" s="195"/>
      <c r="X202" s="195"/>
      <c r="Y202" s="211"/>
    </row>
    <row r="203" s="194" customFormat="true" ht="12.95" hidden="false" customHeight="true" outlineLevel="0" collapsed="false">
      <c r="A203" s="208" t="s">
        <v>123</v>
      </c>
      <c r="B203" s="209" t="s">
        <v>500</v>
      </c>
      <c r="C203" s="213"/>
      <c r="D203" s="191"/>
      <c r="E203" s="210"/>
      <c r="F203" s="210"/>
      <c r="G203" s="192" t="s">
        <v>123</v>
      </c>
      <c r="H203" s="193" t="s">
        <v>501</v>
      </c>
      <c r="J203" s="195"/>
      <c r="K203" s="214" t="s">
        <v>140</v>
      </c>
      <c r="L203" s="211"/>
      <c r="M203" s="200"/>
      <c r="N203" s="208" t="s">
        <v>123</v>
      </c>
      <c r="O203" s="209" t="s">
        <v>211</v>
      </c>
      <c r="P203" s="213"/>
      <c r="Q203" s="191"/>
      <c r="R203" s="210"/>
      <c r="S203" s="210"/>
      <c r="T203" s="192" t="s">
        <v>123</v>
      </c>
      <c r="U203" s="193" t="s">
        <v>502</v>
      </c>
      <c r="W203" s="195"/>
      <c r="X203" s="214" t="s">
        <v>140</v>
      </c>
      <c r="Y203" s="21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193" t="s">
        <v>257</v>
      </c>
      <c r="H204" s="195"/>
      <c r="I204" s="216"/>
      <c r="J204" s="217" t="s">
        <v>144</v>
      </c>
      <c r="K204" s="218" t="s">
        <v>503</v>
      </c>
      <c r="L204" s="211"/>
      <c r="M204" s="200"/>
      <c r="N204" s="215"/>
      <c r="O204" s="213"/>
      <c r="P204" s="213"/>
      <c r="Q204" s="191"/>
      <c r="R204" s="192" t="s">
        <v>114</v>
      </c>
      <c r="S204" s="193" t="s">
        <v>504</v>
      </c>
      <c r="U204" s="195"/>
      <c r="V204" s="216"/>
      <c r="W204" s="217" t="s">
        <v>144</v>
      </c>
      <c r="X204" s="218" t="s">
        <v>505</v>
      </c>
      <c r="Y204" s="21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193" t="s">
        <v>506</v>
      </c>
      <c r="H205" s="195"/>
      <c r="I205" s="196"/>
      <c r="J205" s="217" t="s">
        <v>57</v>
      </c>
      <c r="K205" s="220" t="s">
        <v>503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193" t="s">
        <v>507</v>
      </c>
      <c r="U205" s="195"/>
      <c r="V205" s="196"/>
      <c r="W205" s="217" t="s">
        <v>57</v>
      </c>
      <c r="X205" s="220" t="s">
        <v>505</v>
      </c>
      <c r="Y205" s="211"/>
    </row>
    <row r="206" s="194" customFormat="true" ht="12.95" hidden="false" customHeight="true" outlineLevel="0" collapsed="false">
      <c r="A206" s="188"/>
      <c r="B206" s="219" t="s">
        <v>508</v>
      </c>
      <c r="C206" s="190"/>
      <c r="D206" s="191"/>
      <c r="E206" s="201" t="s">
        <v>120</v>
      </c>
      <c r="F206" s="193" t="s">
        <v>509</v>
      </c>
      <c r="H206" s="202"/>
      <c r="I206" s="196"/>
      <c r="J206" s="217" t="s">
        <v>153</v>
      </c>
      <c r="K206" s="220" t="s">
        <v>510</v>
      </c>
      <c r="L206" s="211"/>
      <c r="M206" s="200"/>
      <c r="N206" s="188"/>
      <c r="O206" s="219" t="s">
        <v>511</v>
      </c>
      <c r="P206" s="190"/>
      <c r="Q206" s="191"/>
      <c r="R206" s="201" t="s">
        <v>120</v>
      </c>
      <c r="S206" s="193" t="s">
        <v>512</v>
      </c>
      <c r="U206" s="202"/>
      <c r="V206" s="196"/>
      <c r="W206" s="217" t="s">
        <v>153</v>
      </c>
      <c r="X206" s="220" t="s">
        <v>513</v>
      </c>
      <c r="Y206" s="21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193" t="s">
        <v>349</v>
      </c>
      <c r="H207" s="222"/>
      <c r="I207" s="222"/>
      <c r="J207" s="223" t="s">
        <v>159</v>
      </c>
      <c r="K207" s="220" t="s">
        <v>510</v>
      </c>
      <c r="L207" s="224"/>
      <c r="M207" s="225"/>
      <c r="N207" s="221"/>
      <c r="O207" s="222"/>
      <c r="P207" s="222"/>
      <c r="Q207" s="191"/>
      <c r="R207" s="192" t="s">
        <v>123</v>
      </c>
      <c r="S207" s="193" t="s">
        <v>514</v>
      </c>
      <c r="U207" s="222"/>
      <c r="V207" s="222"/>
      <c r="W207" s="223" t="s">
        <v>159</v>
      </c>
      <c r="X207" s="220" t="s">
        <v>513</v>
      </c>
      <c r="Y207" s="22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0"/>
      <c r="G208" s="231"/>
      <c r="H208" s="230"/>
      <c r="I208" s="230"/>
      <c r="J208" s="228"/>
      <c r="K208" s="227"/>
      <c r="L208" s="232"/>
      <c r="N208" s="226"/>
      <c r="O208" s="227"/>
      <c r="P208" s="228"/>
      <c r="Q208" s="229"/>
      <c r="R208" s="230"/>
      <c r="S208" s="230"/>
      <c r="T208" s="231"/>
      <c r="U208" s="230"/>
      <c r="V208" s="230"/>
      <c r="W208" s="228"/>
      <c r="X208" s="227"/>
      <c r="Y208" s="232"/>
    </row>
    <row r="209" customFormat="false" ht="13.1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233" t="s">
        <v>168</v>
      </c>
    </row>
    <row r="210" customFormat="false" ht="12.75" hidden="false" customHeight="fals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238"/>
    </row>
    <row r="211" customFormat="false" ht="17.1" hidden="false" customHeight="true" outlineLevel="0" collapsed="false">
      <c r="A211" s="244" t="n">
        <v>1.75</v>
      </c>
      <c r="B211" s="245" t="n">
        <v>7.75</v>
      </c>
      <c r="C211" s="246" t="n">
        <v>2</v>
      </c>
      <c r="D211" s="247" t="s">
        <v>281</v>
      </c>
      <c r="E211" s="248" t="s">
        <v>57</v>
      </c>
      <c r="F211" s="267" t="s">
        <v>515</v>
      </c>
      <c r="G211" s="249" t="n">
        <v>8</v>
      </c>
      <c r="H211" s="250" t="n">
        <v>110</v>
      </c>
      <c r="I211" s="250"/>
      <c r="J211" s="251" t="n">
        <v>3</v>
      </c>
      <c r="K211" s="252" t="n">
        <v>0.25</v>
      </c>
      <c r="L211" s="244" t="n">
        <v>-1.75</v>
      </c>
      <c r="M211" s="175"/>
      <c r="N211" s="244" t="n">
        <v>0</v>
      </c>
      <c r="O211" s="245" t="n">
        <v>2.75</v>
      </c>
      <c r="P211" s="246" t="n">
        <v>2</v>
      </c>
      <c r="Q211" s="253" t="s">
        <v>178</v>
      </c>
      <c r="R211" s="248" t="s">
        <v>153</v>
      </c>
      <c r="S211" s="268" t="s">
        <v>478</v>
      </c>
      <c r="T211" s="255" t="n">
        <v>9</v>
      </c>
      <c r="U211" s="250"/>
      <c r="V211" s="250" t="n">
        <v>140</v>
      </c>
      <c r="W211" s="251" t="n">
        <v>3</v>
      </c>
      <c r="X211" s="256" t="n">
        <v>5.25</v>
      </c>
      <c r="Y211" s="244" t="n">
        <v>0</v>
      </c>
    </row>
    <row r="212" customFormat="false" ht="17.1" hidden="false" customHeight="true" outlineLevel="0" collapsed="false">
      <c r="A212" s="244" t="n">
        <v>-0.25</v>
      </c>
      <c r="B212" s="245" t="n">
        <v>2.75</v>
      </c>
      <c r="C212" s="246" t="n">
        <v>5</v>
      </c>
      <c r="D212" s="247" t="s">
        <v>234</v>
      </c>
      <c r="E212" s="248" t="s">
        <v>159</v>
      </c>
      <c r="F212" s="248" t="s">
        <v>184</v>
      </c>
      <c r="G212" s="249" t="n">
        <v>8</v>
      </c>
      <c r="H212" s="250" t="n">
        <v>50</v>
      </c>
      <c r="I212" s="250"/>
      <c r="J212" s="251" t="n">
        <v>4</v>
      </c>
      <c r="K212" s="252" t="n">
        <v>5.25</v>
      </c>
      <c r="L212" s="244" t="n">
        <v>0.25</v>
      </c>
      <c r="M212" s="175"/>
      <c r="N212" s="244" t="n">
        <v>-9</v>
      </c>
      <c r="O212" s="245" t="n">
        <v>0.25</v>
      </c>
      <c r="P212" s="246" t="n">
        <v>5</v>
      </c>
      <c r="Q212" s="247" t="s">
        <v>516</v>
      </c>
      <c r="R212" s="248" t="s">
        <v>153</v>
      </c>
      <c r="S212" s="254" t="s">
        <v>287</v>
      </c>
      <c r="T212" s="255" t="n">
        <v>10</v>
      </c>
      <c r="U212" s="250"/>
      <c r="V212" s="250" t="n">
        <v>570</v>
      </c>
      <c r="W212" s="251" t="n">
        <v>4</v>
      </c>
      <c r="X212" s="256" t="n">
        <v>7.75</v>
      </c>
      <c r="Y212" s="244" t="n">
        <v>9</v>
      </c>
    </row>
    <row r="213" customFormat="false" ht="17.1" hidden="false" customHeight="true" outlineLevel="0" collapsed="false">
      <c r="A213" s="244" t="n">
        <v>-0.25</v>
      </c>
      <c r="B213" s="245" t="n">
        <v>2.75</v>
      </c>
      <c r="C213" s="257" t="n">
        <v>9</v>
      </c>
      <c r="D213" s="247" t="s">
        <v>517</v>
      </c>
      <c r="E213" s="258" t="s">
        <v>159</v>
      </c>
      <c r="F213" s="258" t="s">
        <v>239</v>
      </c>
      <c r="G213" s="259" t="n">
        <v>9</v>
      </c>
      <c r="H213" s="260" t="n">
        <v>50</v>
      </c>
      <c r="I213" s="260"/>
      <c r="J213" s="261" t="n">
        <v>8</v>
      </c>
      <c r="K213" s="262" t="n">
        <v>5.25</v>
      </c>
      <c r="L213" s="263" t="n">
        <v>0.25</v>
      </c>
      <c r="M213" s="264"/>
      <c r="N213" s="263" t="n">
        <v>6.375</v>
      </c>
      <c r="O213" s="265" t="n">
        <v>7.75</v>
      </c>
      <c r="P213" s="246" t="n">
        <v>9</v>
      </c>
      <c r="Q213" s="253" t="s">
        <v>238</v>
      </c>
      <c r="R213" s="248" t="s">
        <v>57</v>
      </c>
      <c r="S213" s="268" t="s">
        <v>240</v>
      </c>
      <c r="T213" s="255" t="n">
        <v>10</v>
      </c>
      <c r="U213" s="250" t="n">
        <v>130</v>
      </c>
      <c r="V213" s="250"/>
      <c r="W213" s="251" t="n">
        <v>8</v>
      </c>
      <c r="X213" s="256" t="n">
        <v>0.25</v>
      </c>
      <c r="Y213" s="263" t="n">
        <v>-6.375</v>
      </c>
    </row>
    <row r="214" customFormat="false" ht="17.1" hidden="false" customHeight="true" outlineLevel="0" collapsed="false">
      <c r="A214" s="244" t="n">
        <v>2</v>
      </c>
      <c r="B214" s="245" t="n">
        <v>4.953125</v>
      </c>
      <c r="C214" s="246" t="n">
        <v>6</v>
      </c>
      <c r="D214" s="247"/>
      <c r="E214" s="248"/>
      <c r="F214" s="267"/>
      <c r="G214" s="249"/>
      <c r="H214" s="270" t="n">
        <v>0.6</v>
      </c>
      <c r="I214" s="270" t="n">
        <v>0.4</v>
      </c>
      <c r="J214" s="251" t="n">
        <v>7</v>
      </c>
      <c r="K214" s="252" t="n">
        <v>3.2</v>
      </c>
      <c r="L214" s="244" t="n">
        <v>-2</v>
      </c>
      <c r="M214" s="175"/>
      <c r="N214" s="244" t="n">
        <v>2</v>
      </c>
      <c r="O214" s="245" t="n">
        <v>4.953125</v>
      </c>
      <c r="P214" s="246" t="n">
        <v>6</v>
      </c>
      <c r="Q214" s="247"/>
      <c r="R214" s="248"/>
      <c r="S214" s="254"/>
      <c r="T214" s="255"/>
      <c r="U214" s="270" t="n">
        <v>0.6</v>
      </c>
      <c r="V214" s="270" t="n">
        <v>0.4</v>
      </c>
      <c r="W214" s="251" t="n">
        <v>7</v>
      </c>
      <c r="X214" s="256" t="n">
        <v>3.2</v>
      </c>
      <c r="Y214" s="244" t="n">
        <v>-2</v>
      </c>
    </row>
    <row r="215" customFormat="false" ht="17.1" hidden="false" customHeight="true" outlineLevel="0" collapsed="false">
      <c r="A215" s="244" t="n">
        <v>-0.25</v>
      </c>
      <c r="B215" s="245" t="n">
        <v>2.75</v>
      </c>
      <c r="C215" s="246" t="n">
        <v>1</v>
      </c>
      <c r="D215" s="247" t="s">
        <v>517</v>
      </c>
      <c r="E215" s="248" t="s">
        <v>159</v>
      </c>
      <c r="F215" s="248" t="s">
        <v>239</v>
      </c>
      <c r="G215" s="249" t="n">
        <v>9</v>
      </c>
      <c r="H215" s="250" t="n">
        <v>50</v>
      </c>
      <c r="I215" s="250"/>
      <c r="J215" s="251" t="n">
        <v>10</v>
      </c>
      <c r="K215" s="252" t="n">
        <v>5.25</v>
      </c>
      <c r="L215" s="244" t="n">
        <v>0.25</v>
      </c>
      <c r="M215" s="175"/>
      <c r="N215" s="244" t="n">
        <v>0.875</v>
      </c>
      <c r="O215" s="245" t="n">
        <v>5.25</v>
      </c>
      <c r="P215" s="246" t="n">
        <v>1</v>
      </c>
      <c r="Q215" s="253" t="s">
        <v>482</v>
      </c>
      <c r="R215" s="248" t="s">
        <v>57</v>
      </c>
      <c r="S215" s="268" t="s">
        <v>240</v>
      </c>
      <c r="T215" s="255" t="n">
        <v>10</v>
      </c>
      <c r="U215" s="250"/>
      <c r="V215" s="250" t="n">
        <v>100</v>
      </c>
      <c r="W215" s="251" t="n">
        <v>10</v>
      </c>
      <c r="X215" s="256" t="n">
        <v>2.75</v>
      </c>
      <c r="Y215" s="244" t="n">
        <v>-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313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518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519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205"/>
      <c r="M5" s="200"/>
      <c r="N5" s="188"/>
      <c r="O5" s="189"/>
      <c r="P5" s="190"/>
      <c r="Q5" s="191"/>
      <c r="R5" s="201" t="s">
        <v>117</v>
      </c>
      <c r="S5" s="193" t="s">
        <v>244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520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200"/>
      <c r="N6" s="188"/>
      <c r="O6" s="189"/>
      <c r="P6" s="190"/>
      <c r="Q6" s="191"/>
      <c r="R6" s="201" t="s">
        <v>120</v>
      </c>
      <c r="S6" s="193" t="s">
        <v>521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138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205"/>
      <c r="M7" s="200"/>
      <c r="N7" s="188"/>
      <c r="O7" s="189"/>
      <c r="P7" s="190"/>
      <c r="Q7" s="191"/>
      <c r="R7" s="192" t="s">
        <v>123</v>
      </c>
      <c r="S7" s="193" t="s">
        <v>522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142</v>
      </c>
      <c r="C8" s="190"/>
      <c r="D8" s="191"/>
      <c r="E8" s="210"/>
      <c r="F8" s="210"/>
      <c r="G8" s="192" t="s">
        <v>114</v>
      </c>
      <c r="H8" s="193" t="s">
        <v>127</v>
      </c>
      <c r="J8" s="195"/>
      <c r="K8" s="202"/>
      <c r="L8" s="211"/>
      <c r="M8" s="200"/>
      <c r="N8" s="208" t="s">
        <v>114</v>
      </c>
      <c r="O8" s="209" t="s">
        <v>523</v>
      </c>
      <c r="P8" s="190"/>
      <c r="Q8" s="191"/>
      <c r="R8" s="210"/>
      <c r="S8" s="210"/>
      <c r="T8" s="192" t="s">
        <v>114</v>
      </c>
      <c r="U8" s="193" t="s">
        <v>244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128</v>
      </c>
      <c r="C9" s="213"/>
      <c r="D9" s="191"/>
      <c r="E9" s="210"/>
      <c r="F9" s="210"/>
      <c r="G9" s="201" t="s">
        <v>117</v>
      </c>
      <c r="H9" s="193" t="s">
        <v>524</v>
      </c>
      <c r="J9" s="195"/>
      <c r="K9" s="202"/>
      <c r="L9" s="211"/>
      <c r="M9" s="200"/>
      <c r="N9" s="212" t="s">
        <v>117</v>
      </c>
      <c r="O9" s="209" t="s">
        <v>497</v>
      </c>
      <c r="P9" s="213"/>
      <c r="Q9" s="191"/>
      <c r="R9" s="210"/>
      <c r="S9" s="210"/>
      <c r="T9" s="201" t="s">
        <v>117</v>
      </c>
      <c r="U9" s="193" t="s">
        <v>525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363</v>
      </c>
      <c r="C10" s="190"/>
      <c r="D10" s="191"/>
      <c r="E10" s="210"/>
      <c r="F10" s="210"/>
      <c r="G10" s="201" t="s">
        <v>120</v>
      </c>
      <c r="H10" s="193" t="s">
        <v>526</v>
      </c>
      <c r="J10" s="195"/>
      <c r="K10" s="195"/>
      <c r="L10" s="211"/>
      <c r="M10" s="200"/>
      <c r="N10" s="212" t="s">
        <v>120</v>
      </c>
      <c r="O10" s="209" t="s">
        <v>450</v>
      </c>
      <c r="P10" s="190"/>
      <c r="Q10" s="191"/>
      <c r="R10" s="210"/>
      <c r="S10" s="210"/>
      <c r="T10" s="201" t="s">
        <v>120</v>
      </c>
      <c r="U10" s="193" t="s">
        <v>527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528</v>
      </c>
      <c r="C11" s="213"/>
      <c r="D11" s="191"/>
      <c r="E11" s="210"/>
      <c r="F11" s="210"/>
      <c r="G11" s="192" t="s">
        <v>123</v>
      </c>
      <c r="H11" s="193" t="s">
        <v>529</v>
      </c>
      <c r="J11" s="195"/>
      <c r="K11" s="214" t="s">
        <v>140</v>
      </c>
      <c r="L11" s="211"/>
      <c r="M11" s="200"/>
      <c r="N11" s="208" t="s">
        <v>123</v>
      </c>
      <c r="O11" s="209" t="s">
        <v>530</v>
      </c>
      <c r="P11" s="213"/>
      <c r="Q11" s="191"/>
      <c r="R11" s="210"/>
      <c r="S11" s="210"/>
      <c r="T11" s="192" t="s">
        <v>123</v>
      </c>
      <c r="U11" s="193" t="s">
        <v>452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531</v>
      </c>
      <c r="H12" s="195"/>
      <c r="I12" s="216"/>
      <c r="J12" s="217" t="s">
        <v>144</v>
      </c>
      <c r="K12" s="218" t="s">
        <v>532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533</v>
      </c>
      <c r="U12" s="195"/>
      <c r="V12" s="216"/>
      <c r="W12" s="217" t="s">
        <v>144</v>
      </c>
      <c r="X12" s="218" t="s">
        <v>534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535</v>
      </c>
      <c r="H13" s="195"/>
      <c r="I13" s="196"/>
      <c r="J13" s="217" t="s">
        <v>57</v>
      </c>
      <c r="K13" s="220" t="s">
        <v>532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536</v>
      </c>
      <c r="U13" s="195"/>
      <c r="V13" s="196"/>
      <c r="W13" s="217" t="s">
        <v>57</v>
      </c>
      <c r="X13" s="220" t="s">
        <v>534</v>
      </c>
      <c r="Y13" s="211"/>
    </row>
    <row r="14" s="194" customFormat="true" ht="12.95" hidden="false" customHeight="true" outlineLevel="0" collapsed="false">
      <c r="A14" s="188"/>
      <c r="B14" s="219" t="s">
        <v>537</v>
      </c>
      <c r="C14" s="190"/>
      <c r="D14" s="191"/>
      <c r="E14" s="201" t="s">
        <v>120</v>
      </c>
      <c r="F14" s="193" t="s">
        <v>538</v>
      </c>
      <c r="H14" s="202"/>
      <c r="I14" s="196"/>
      <c r="J14" s="217" t="s">
        <v>153</v>
      </c>
      <c r="K14" s="220" t="s">
        <v>539</v>
      </c>
      <c r="L14" s="211"/>
      <c r="M14" s="200"/>
      <c r="N14" s="188"/>
      <c r="O14" s="219" t="s">
        <v>540</v>
      </c>
      <c r="P14" s="190"/>
      <c r="Q14" s="191"/>
      <c r="R14" s="201" t="s">
        <v>120</v>
      </c>
      <c r="S14" s="193" t="s">
        <v>112</v>
      </c>
      <c r="U14" s="202"/>
      <c r="V14" s="196"/>
      <c r="W14" s="217" t="s">
        <v>153</v>
      </c>
      <c r="X14" s="220" t="s">
        <v>541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542</v>
      </c>
      <c r="H15" s="222"/>
      <c r="I15" s="222"/>
      <c r="J15" s="223" t="s">
        <v>159</v>
      </c>
      <c r="K15" s="220" t="s">
        <v>539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543</v>
      </c>
      <c r="U15" s="222"/>
      <c r="V15" s="222"/>
      <c r="W15" s="223" t="s">
        <v>159</v>
      </c>
      <c r="X15" s="220" t="s">
        <v>541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-11.9375</v>
      </c>
      <c r="B19" s="245" t="n">
        <v>0</v>
      </c>
      <c r="C19" s="246" t="n">
        <v>1</v>
      </c>
      <c r="D19" s="247" t="s">
        <v>544</v>
      </c>
      <c r="E19" s="248" t="s">
        <v>153</v>
      </c>
      <c r="F19" s="248" t="s">
        <v>483</v>
      </c>
      <c r="G19" s="249" t="n">
        <v>10</v>
      </c>
      <c r="H19" s="250"/>
      <c r="I19" s="250" t="n">
        <v>510</v>
      </c>
      <c r="J19" s="251" t="n">
        <v>2</v>
      </c>
      <c r="K19" s="252" t="n">
        <v>8</v>
      </c>
      <c r="L19" s="244" t="n">
        <v>11.9375</v>
      </c>
      <c r="M19" s="175"/>
      <c r="N19" s="244" t="n">
        <v>3.1875</v>
      </c>
      <c r="O19" s="245" t="n">
        <v>6</v>
      </c>
      <c r="P19" s="246" t="n">
        <v>1</v>
      </c>
      <c r="Q19" s="253" t="s">
        <v>516</v>
      </c>
      <c r="R19" s="248" t="s">
        <v>153</v>
      </c>
      <c r="S19" s="254" t="s">
        <v>287</v>
      </c>
      <c r="T19" s="255" t="n">
        <v>7</v>
      </c>
      <c r="U19" s="250" t="n">
        <v>300</v>
      </c>
      <c r="V19" s="250"/>
      <c r="W19" s="251" t="n">
        <v>2</v>
      </c>
      <c r="X19" s="256" t="n">
        <v>2</v>
      </c>
      <c r="Y19" s="244" t="n">
        <v>-3.1875</v>
      </c>
    </row>
    <row r="20" customFormat="false" ht="17.1" hidden="false" customHeight="true" outlineLevel="0" collapsed="false">
      <c r="A20" s="244" t="n">
        <v>-1.375</v>
      </c>
      <c r="B20" s="245" t="n">
        <v>4</v>
      </c>
      <c r="C20" s="257" t="n">
        <v>9</v>
      </c>
      <c r="D20" s="247" t="s">
        <v>281</v>
      </c>
      <c r="E20" s="258" t="s">
        <v>144</v>
      </c>
      <c r="F20" s="269" t="s">
        <v>181</v>
      </c>
      <c r="G20" s="259" t="n">
        <v>9</v>
      </c>
      <c r="H20" s="260" t="n">
        <v>140</v>
      </c>
      <c r="I20" s="260"/>
      <c r="J20" s="261" t="n">
        <v>8</v>
      </c>
      <c r="K20" s="262" t="n">
        <v>4</v>
      </c>
      <c r="L20" s="263" t="n">
        <v>1.375</v>
      </c>
      <c r="M20" s="264"/>
      <c r="N20" s="263" t="n">
        <v>-10.125</v>
      </c>
      <c r="O20" s="265" t="n">
        <v>0</v>
      </c>
      <c r="P20" s="246" t="n">
        <v>9</v>
      </c>
      <c r="Q20" s="253" t="s">
        <v>232</v>
      </c>
      <c r="R20" s="248" t="s">
        <v>144</v>
      </c>
      <c r="S20" s="254" t="s">
        <v>330</v>
      </c>
      <c r="T20" s="255" t="n">
        <v>5</v>
      </c>
      <c r="U20" s="250"/>
      <c r="V20" s="250" t="n">
        <v>400</v>
      </c>
      <c r="W20" s="251" t="n">
        <v>8</v>
      </c>
      <c r="X20" s="256" t="n">
        <v>8</v>
      </c>
      <c r="Y20" s="263" t="n">
        <v>10.125</v>
      </c>
    </row>
    <row r="21" customFormat="false" ht="17.1" hidden="false" customHeight="true" outlineLevel="0" collapsed="false">
      <c r="A21" s="244" t="n">
        <v>8.4375</v>
      </c>
      <c r="B21" s="245" t="n">
        <v>8</v>
      </c>
      <c r="C21" s="246" t="n">
        <v>11</v>
      </c>
      <c r="D21" s="253" t="s">
        <v>545</v>
      </c>
      <c r="E21" s="258" t="s">
        <v>144</v>
      </c>
      <c r="F21" s="269" t="s">
        <v>181</v>
      </c>
      <c r="G21" s="249" t="n">
        <v>10</v>
      </c>
      <c r="H21" s="250" t="n">
        <v>590</v>
      </c>
      <c r="I21" s="250"/>
      <c r="J21" s="251" t="n">
        <v>4</v>
      </c>
      <c r="K21" s="252" t="n">
        <v>0</v>
      </c>
      <c r="L21" s="244" t="n">
        <v>-8.4375</v>
      </c>
      <c r="M21" s="175"/>
      <c r="N21" s="244" t="n">
        <v>10.125</v>
      </c>
      <c r="O21" s="245" t="n">
        <v>8</v>
      </c>
      <c r="P21" s="246" t="n">
        <v>11</v>
      </c>
      <c r="Q21" s="253" t="s">
        <v>517</v>
      </c>
      <c r="R21" s="258" t="s">
        <v>57</v>
      </c>
      <c r="S21" s="266" t="s">
        <v>371</v>
      </c>
      <c r="T21" s="255" t="n">
        <v>12</v>
      </c>
      <c r="U21" s="250" t="n">
        <v>680</v>
      </c>
      <c r="V21" s="250"/>
      <c r="W21" s="251" t="n">
        <v>4</v>
      </c>
      <c r="X21" s="256" t="n">
        <v>0</v>
      </c>
      <c r="Y21" s="244" t="n">
        <v>-10.125</v>
      </c>
    </row>
    <row r="22" customFormat="false" ht="17.1" hidden="false" customHeight="true" outlineLevel="0" collapsed="false">
      <c r="A22" s="244" t="n">
        <v>-2.25</v>
      </c>
      <c r="B22" s="245" t="n">
        <v>2</v>
      </c>
      <c r="C22" s="246" t="n">
        <v>6</v>
      </c>
      <c r="D22" s="247" t="s">
        <v>482</v>
      </c>
      <c r="E22" s="248" t="s">
        <v>153</v>
      </c>
      <c r="F22" s="248" t="s">
        <v>483</v>
      </c>
      <c r="G22" s="249" t="n">
        <v>9</v>
      </c>
      <c r="H22" s="250" t="n">
        <v>100</v>
      </c>
      <c r="I22" s="250"/>
      <c r="J22" s="251" t="n">
        <v>3</v>
      </c>
      <c r="K22" s="252" t="n">
        <v>6</v>
      </c>
      <c r="L22" s="244" t="n">
        <v>2.25</v>
      </c>
      <c r="M22" s="175"/>
      <c r="N22" s="244" t="n">
        <v>-5.625</v>
      </c>
      <c r="O22" s="245" t="n">
        <v>2</v>
      </c>
      <c r="P22" s="246" t="n">
        <v>6</v>
      </c>
      <c r="Q22" s="247" t="s">
        <v>232</v>
      </c>
      <c r="R22" s="248" t="s">
        <v>144</v>
      </c>
      <c r="S22" s="268" t="s">
        <v>445</v>
      </c>
      <c r="T22" s="255" t="n">
        <v>8</v>
      </c>
      <c r="U22" s="250"/>
      <c r="V22" s="250" t="n">
        <v>100</v>
      </c>
      <c r="W22" s="251" t="n">
        <v>3</v>
      </c>
      <c r="X22" s="256" t="n">
        <v>6</v>
      </c>
      <c r="Y22" s="244" t="n">
        <v>5.625</v>
      </c>
    </row>
    <row r="23" customFormat="false" ht="17.1" hidden="false" customHeight="true" outlineLevel="0" collapsed="false">
      <c r="A23" s="244" t="n">
        <v>5.1875</v>
      </c>
      <c r="B23" s="245" t="n">
        <v>6</v>
      </c>
      <c r="C23" s="246" t="n">
        <v>5</v>
      </c>
      <c r="D23" s="247" t="s">
        <v>173</v>
      </c>
      <c r="E23" s="248" t="s">
        <v>144</v>
      </c>
      <c r="F23" s="267" t="s">
        <v>181</v>
      </c>
      <c r="G23" s="249" t="n">
        <v>10</v>
      </c>
      <c r="H23" s="250" t="n">
        <v>420</v>
      </c>
      <c r="I23" s="250"/>
      <c r="J23" s="251" t="n">
        <v>7</v>
      </c>
      <c r="K23" s="252" t="n">
        <v>2</v>
      </c>
      <c r="L23" s="244" t="n">
        <v>-5.1875</v>
      </c>
      <c r="M23" s="175"/>
      <c r="N23" s="244" t="n">
        <v>1.625</v>
      </c>
      <c r="O23" s="245" t="n">
        <v>4</v>
      </c>
      <c r="P23" s="246" t="n">
        <v>5</v>
      </c>
      <c r="Q23" s="253" t="s">
        <v>546</v>
      </c>
      <c r="R23" s="248" t="s">
        <v>57</v>
      </c>
      <c r="S23" s="268" t="s">
        <v>547</v>
      </c>
      <c r="T23" s="255" t="n">
        <v>12</v>
      </c>
      <c r="U23" s="250" t="n">
        <v>230</v>
      </c>
      <c r="V23" s="250"/>
      <c r="W23" s="251" t="n">
        <v>7</v>
      </c>
      <c r="X23" s="256" t="n">
        <v>4</v>
      </c>
      <c r="Y23" s="244" t="n">
        <v>-1.625</v>
      </c>
    </row>
    <row r="24" s="194" customFormat="true" ht="30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7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74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0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0"/>
      <c r="T25" s="171"/>
      <c r="U25" s="172" t="s">
        <v>107</v>
      </c>
      <c r="V25" s="172"/>
      <c r="W25" s="173" t="s">
        <v>188</v>
      </c>
      <c r="X25" s="173"/>
      <c r="Y25" s="174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</row>
    <row r="27" s="194" customFormat="true" ht="4.5" hidden="false" customHeight="true" outlineLevel="0" collapsed="false">
      <c r="A27" s="180"/>
      <c r="B27" s="181"/>
      <c r="C27" s="182"/>
      <c r="D27" s="183"/>
      <c r="E27" s="184"/>
      <c r="F27" s="184"/>
      <c r="G27" s="185"/>
      <c r="H27" s="184"/>
      <c r="I27" s="184"/>
      <c r="J27" s="182"/>
      <c r="K27" s="181"/>
      <c r="L27" s="186"/>
      <c r="M27" s="175"/>
      <c r="N27" s="180"/>
      <c r="O27" s="181"/>
      <c r="P27" s="182"/>
      <c r="Q27" s="183"/>
      <c r="R27" s="184"/>
      <c r="S27" s="184"/>
      <c r="T27" s="185"/>
      <c r="U27" s="184"/>
      <c r="V27" s="184"/>
      <c r="W27" s="187"/>
      <c r="X27" s="184"/>
      <c r="Y27" s="186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193" t="s">
        <v>548</v>
      </c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193" t="s">
        <v>549</v>
      </c>
      <c r="U28" s="195"/>
      <c r="V28" s="196"/>
      <c r="W28" s="197"/>
      <c r="X28" s="198"/>
      <c r="Y28" s="199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193" t="s">
        <v>550</v>
      </c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.1</v>
      </c>
      <c r="L29" s="205"/>
      <c r="M29" s="200"/>
      <c r="N29" s="188"/>
      <c r="O29" s="189"/>
      <c r="P29" s="190"/>
      <c r="Q29" s="191"/>
      <c r="R29" s="201" t="s">
        <v>117</v>
      </c>
      <c r="S29" s="193" t="s">
        <v>551</v>
      </c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205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193" t="s">
        <v>452</v>
      </c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3.1</v>
      </c>
      <c r="M30" s="200"/>
      <c r="N30" s="188"/>
      <c r="O30" s="189"/>
      <c r="P30" s="190"/>
      <c r="Q30" s="191"/>
      <c r="R30" s="201" t="s">
        <v>120</v>
      </c>
      <c r="S30" s="193" t="s">
        <v>338</v>
      </c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4.1</v>
      </c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193" t="s">
        <v>552</v>
      </c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22.1</v>
      </c>
      <c r="L31" s="205"/>
      <c r="M31" s="200"/>
      <c r="N31" s="188"/>
      <c r="O31" s="189"/>
      <c r="P31" s="190"/>
      <c r="Q31" s="191"/>
      <c r="R31" s="192" t="s">
        <v>123</v>
      </c>
      <c r="S31" s="193" t="s">
        <v>152</v>
      </c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205"/>
    </row>
    <row r="32" s="194" customFormat="true" ht="12.95" hidden="false" customHeight="true" outlineLevel="0" collapsed="false">
      <c r="A32" s="208" t="s">
        <v>114</v>
      </c>
      <c r="B32" s="209" t="s">
        <v>250</v>
      </c>
      <c r="C32" s="190"/>
      <c r="D32" s="191"/>
      <c r="E32" s="210"/>
      <c r="F32" s="210"/>
      <c r="G32" s="192" t="s">
        <v>114</v>
      </c>
      <c r="H32" s="193" t="s">
        <v>553</v>
      </c>
      <c r="J32" s="195"/>
      <c r="K32" s="202"/>
      <c r="L32" s="211"/>
      <c r="M32" s="200"/>
      <c r="N32" s="208" t="s">
        <v>114</v>
      </c>
      <c r="O32" s="209" t="s">
        <v>554</v>
      </c>
      <c r="P32" s="190"/>
      <c r="Q32" s="191"/>
      <c r="R32" s="210"/>
      <c r="S32" s="210"/>
      <c r="T32" s="192" t="s">
        <v>114</v>
      </c>
      <c r="U32" s="193" t="s">
        <v>555</v>
      </c>
      <c r="W32" s="195"/>
      <c r="X32" s="202"/>
      <c r="Y32" s="211"/>
    </row>
    <row r="33" s="194" customFormat="true" ht="12.95" hidden="false" customHeight="true" outlineLevel="0" collapsed="false">
      <c r="A33" s="212" t="s">
        <v>117</v>
      </c>
      <c r="B33" s="209" t="s">
        <v>250</v>
      </c>
      <c r="C33" s="213"/>
      <c r="D33" s="191"/>
      <c r="E33" s="210"/>
      <c r="F33" s="210"/>
      <c r="G33" s="201" t="s">
        <v>117</v>
      </c>
      <c r="H33" s="193" t="s">
        <v>556</v>
      </c>
      <c r="J33" s="195"/>
      <c r="K33" s="202"/>
      <c r="L33" s="211"/>
      <c r="M33" s="200"/>
      <c r="N33" s="212" t="s">
        <v>117</v>
      </c>
      <c r="O33" s="209" t="s">
        <v>557</v>
      </c>
      <c r="P33" s="213"/>
      <c r="Q33" s="191"/>
      <c r="R33" s="210"/>
      <c r="S33" s="210"/>
      <c r="T33" s="201" t="s">
        <v>117</v>
      </c>
      <c r="U33" s="193" t="s">
        <v>558</v>
      </c>
      <c r="W33" s="195"/>
      <c r="X33" s="202"/>
      <c r="Y33" s="211"/>
    </row>
    <row r="34" s="194" customFormat="true" ht="12.95" hidden="false" customHeight="true" outlineLevel="0" collapsed="false">
      <c r="A34" s="212" t="s">
        <v>120</v>
      </c>
      <c r="B34" s="209" t="s">
        <v>559</v>
      </c>
      <c r="C34" s="190"/>
      <c r="D34" s="191"/>
      <c r="E34" s="210"/>
      <c r="F34" s="210"/>
      <c r="G34" s="201" t="s">
        <v>120</v>
      </c>
      <c r="H34" s="193" t="s">
        <v>334</v>
      </c>
      <c r="J34" s="195"/>
      <c r="K34" s="195"/>
      <c r="L34" s="211"/>
      <c r="M34" s="200"/>
      <c r="N34" s="212" t="s">
        <v>120</v>
      </c>
      <c r="O34" s="209" t="s">
        <v>560</v>
      </c>
      <c r="P34" s="190"/>
      <c r="Q34" s="191"/>
      <c r="R34" s="210"/>
      <c r="S34" s="210"/>
      <c r="T34" s="201" t="s">
        <v>120</v>
      </c>
      <c r="U34" s="193" t="s">
        <v>561</v>
      </c>
      <c r="W34" s="195"/>
      <c r="X34" s="195"/>
      <c r="Y34" s="211"/>
    </row>
    <row r="35" s="194" customFormat="true" ht="12.95" hidden="false" customHeight="true" outlineLevel="0" collapsed="false">
      <c r="A35" s="208" t="s">
        <v>123</v>
      </c>
      <c r="B35" s="209" t="s">
        <v>562</v>
      </c>
      <c r="C35" s="213"/>
      <c r="D35" s="191"/>
      <c r="E35" s="210"/>
      <c r="F35" s="210"/>
      <c r="G35" s="192" t="s">
        <v>123</v>
      </c>
      <c r="H35" s="193" t="s">
        <v>563</v>
      </c>
      <c r="J35" s="195"/>
      <c r="K35" s="214" t="s">
        <v>140</v>
      </c>
      <c r="L35" s="211"/>
      <c r="M35" s="200"/>
      <c r="N35" s="208" t="s">
        <v>123</v>
      </c>
      <c r="O35" s="209" t="s">
        <v>564</v>
      </c>
      <c r="P35" s="213"/>
      <c r="Q35" s="191"/>
      <c r="R35" s="210"/>
      <c r="S35" s="210"/>
      <c r="T35" s="192" t="s">
        <v>123</v>
      </c>
      <c r="U35" s="193" t="s">
        <v>194</v>
      </c>
      <c r="W35" s="195"/>
      <c r="X35" s="214" t="s">
        <v>140</v>
      </c>
      <c r="Y35" s="21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193" t="s">
        <v>565</v>
      </c>
      <c r="H36" s="195"/>
      <c r="I36" s="216"/>
      <c r="J36" s="217" t="s">
        <v>144</v>
      </c>
      <c r="K36" s="218" t="s">
        <v>566</v>
      </c>
      <c r="L36" s="211"/>
      <c r="M36" s="200"/>
      <c r="N36" s="215"/>
      <c r="O36" s="213"/>
      <c r="P36" s="213"/>
      <c r="Q36" s="191"/>
      <c r="R36" s="192" t="s">
        <v>114</v>
      </c>
      <c r="S36" s="193" t="s">
        <v>567</v>
      </c>
      <c r="U36" s="195"/>
      <c r="V36" s="216"/>
      <c r="W36" s="217" t="s">
        <v>144</v>
      </c>
      <c r="X36" s="218" t="s">
        <v>568</v>
      </c>
      <c r="Y36" s="21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193" t="s">
        <v>298</v>
      </c>
      <c r="H37" s="195"/>
      <c r="I37" s="196"/>
      <c r="J37" s="217" t="s">
        <v>57</v>
      </c>
      <c r="K37" s="220" t="s">
        <v>566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193" t="s">
        <v>569</v>
      </c>
      <c r="U37" s="195"/>
      <c r="V37" s="196"/>
      <c r="W37" s="217" t="s">
        <v>57</v>
      </c>
      <c r="X37" s="220" t="s">
        <v>568</v>
      </c>
      <c r="Y37" s="211"/>
    </row>
    <row r="38" s="194" customFormat="true" ht="12.95" hidden="false" customHeight="true" outlineLevel="0" collapsed="false">
      <c r="A38" s="188"/>
      <c r="B38" s="219" t="s">
        <v>570</v>
      </c>
      <c r="C38" s="190"/>
      <c r="D38" s="191"/>
      <c r="E38" s="201" t="s">
        <v>120</v>
      </c>
      <c r="F38" s="193" t="s">
        <v>571</v>
      </c>
      <c r="H38" s="202"/>
      <c r="I38" s="196"/>
      <c r="J38" s="217" t="s">
        <v>153</v>
      </c>
      <c r="K38" s="220" t="s">
        <v>572</v>
      </c>
      <c r="L38" s="211"/>
      <c r="M38" s="200"/>
      <c r="N38" s="188"/>
      <c r="O38" s="219" t="s">
        <v>573</v>
      </c>
      <c r="P38" s="190"/>
      <c r="Q38" s="191"/>
      <c r="R38" s="201" t="s">
        <v>120</v>
      </c>
      <c r="S38" s="193" t="s">
        <v>574</v>
      </c>
      <c r="U38" s="202"/>
      <c r="V38" s="196"/>
      <c r="W38" s="217" t="s">
        <v>153</v>
      </c>
      <c r="X38" s="220" t="s">
        <v>575</v>
      </c>
      <c r="Y38" s="21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193" t="s">
        <v>576</v>
      </c>
      <c r="H39" s="222"/>
      <c r="I39" s="222"/>
      <c r="J39" s="223" t="s">
        <v>159</v>
      </c>
      <c r="K39" s="220" t="s">
        <v>572</v>
      </c>
      <c r="L39" s="224"/>
      <c r="M39" s="225"/>
      <c r="N39" s="221"/>
      <c r="O39" s="222"/>
      <c r="P39" s="222"/>
      <c r="Q39" s="191"/>
      <c r="R39" s="192" t="s">
        <v>123</v>
      </c>
      <c r="S39" s="193" t="s">
        <v>577</v>
      </c>
      <c r="U39" s="222"/>
      <c r="V39" s="222"/>
      <c r="W39" s="223" t="s">
        <v>159</v>
      </c>
      <c r="X39" s="220" t="s">
        <v>575</v>
      </c>
      <c r="Y39" s="22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0"/>
      <c r="G40" s="231"/>
      <c r="H40" s="230"/>
      <c r="I40" s="230"/>
      <c r="J40" s="228"/>
      <c r="K40" s="227"/>
      <c r="L40" s="232"/>
      <c r="N40" s="226"/>
      <c r="O40" s="227"/>
      <c r="P40" s="228"/>
      <c r="Q40" s="229"/>
      <c r="R40" s="230"/>
      <c r="S40" s="230"/>
      <c r="T40" s="231"/>
      <c r="U40" s="230"/>
      <c r="V40" s="230"/>
      <c r="W40" s="228"/>
      <c r="X40" s="227"/>
      <c r="Y40" s="232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233" t="s">
        <v>168</v>
      </c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238"/>
    </row>
    <row r="43" customFormat="false" ht="17.1" hidden="false" customHeight="true" outlineLevel="0" collapsed="false">
      <c r="A43" s="244" t="n">
        <v>0</v>
      </c>
      <c r="B43" s="245" t="n">
        <v>4</v>
      </c>
      <c r="C43" s="246" t="n">
        <v>3</v>
      </c>
      <c r="D43" s="247" t="s">
        <v>234</v>
      </c>
      <c r="E43" s="248" t="s">
        <v>144</v>
      </c>
      <c r="F43" s="267" t="s">
        <v>181</v>
      </c>
      <c r="G43" s="249" t="n">
        <v>7</v>
      </c>
      <c r="H43" s="250"/>
      <c r="I43" s="250" t="n">
        <v>100</v>
      </c>
      <c r="J43" s="251" t="n">
        <v>4</v>
      </c>
      <c r="K43" s="252" t="n">
        <v>4</v>
      </c>
      <c r="L43" s="244" t="n">
        <v>0</v>
      </c>
      <c r="M43" s="175"/>
      <c r="N43" s="244" t="n">
        <v>9.5</v>
      </c>
      <c r="O43" s="245" t="n">
        <v>8</v>
      </c>
      <c r="P43" s="246" t="n">
        <v>3</v>
      </c>
      <c r="Q43" s="253" t="s">
        <v>232</v>
      </c>
      <c r="R43" s="248" t="s">
        <v>57</v>
      </c>
      <c r="S43" s="268" t="s">
        <v>176</v>
      </c>
      <c r="T43" s="255" t="n">
        <v>10</v>
      </c>
      <c r="U43" s="250" t="n">
        <v>630</v>
      </c>
      <c r="V43" s="250"/>
      <c r="W43" s="251" t="n">
        <v>4</v>
      </c>
      <c r="X43" s="256" t="n">
        <v>0</v>
      </c>
      <c r="Y43" s="244" t="n">
        <v>-9.5</v>
      </c>
    </row>
    <row r="44" customFormat="false" ht="17.1" hidden="false" customHeight="true" outlineLevel="0" collapsed="false">
      <c r="A44" s="244" t="n">
        <v>0</v>
      </c>
      <c r="B44" s="245" t="n">
        <v>4</v>
      </c>
      <c r="C44" s="246" t="n">
        <v>8</v>
      </c>
      <c r="D44" s="247" t="s">
        <v>234</v>
      </c>
      <c r="E44" s="248" t="s">
        <v>57</v>
      </c>
      <c r="F44" s="267" t="s">
        <v>515</v>
      </c>
      <c r="G44" s="249" t="n">
        <v>7</v>
      </c>
      <c r="H44" s="250"/>
      <c r="I44" s="250" t="n">
        <v>100</v>
      </c>
      <c r="J44" s="251" t="n">
        <v>5</v>
      </c>
      <c r="K44" s="252" t="n">
        <v>4</v>
      </c>
      <c r="L44" s="244" t="n">
        <v>0</v>
      </c>
      <c r="M44" s="175"/>
      <c r="N44" s="244" t="n">
        <v>-1.125</v>
      </c>
      <c r="O44" s="245" t="n">
        <v>2</v>
      </c>
      <c r="P44" s="246" t="n">
        <v>8</v>
      </c>
      <c r="Q44" s="247" t="s">
        <v>178</v>
      </c>
      <c r="R44" s="248" t="s">
        <v>144</v>
      </c>
      <c r="S44" s="268" t="s">
        <v>578</v>
      </c>
      <c r="T44" s="255" t="n">
        <v>9</v>
      </c>
      <c r="U44" s="250" t="n">
        <v>140</v>
      </c>
      <c r="V44" s="250"/>
      <c r="W44" s="251" t="n">
        <v>5</v>
      </c>
      <c r="X44" s="256" t="n">
        <v>6</v>
      </c>
      <c r="Y44" s="244" t="n">
        <v>1.125</v>
      </c>
    </row>
    <row r="45" customFormat="false" ht="17.1" hidden="false" customHeight="true" outlineLevel="0" collapsed="false">
      <c r="A45" s="244" t="n">
        <v>0</v>
      </c>
      <c r="B45" s="245" t="n">
        <v>4</v>
      </c>
      <c r="C45" s="257" t="n">
        <v>9</v>
      </c>
      <c r="D45" s="247" t="s">
        <v>234</v>
      </c>
      <c r="E45" s="258" t="s">
        <v>57</v>
      </c>
      <c r="F45" s="269" t="s">
        <v>515</v>
      </c>
      <c r="G45" s="259" t="n">
        <v>7</v>
      </c>
      <c r="H45" s="260"/>
      <c r="I45" s="260" t="n">
        <v>100</v>
      </c>
      <c r="J45" s="261" t="n">
        <v>7</v>
      </c>
      <c r="K45" s="262" t="n">
        <v>4</v>
      </c>
      <c r="L45" s="263" t="n">
        <v>0</v>
      </c>
      <c r="M45" s="264"/>
      <c r="N45" s="263" t="n">
        <v>-6.625</v>
      </c>
      <c r="O45" s="265" t="n">
        <v>0</v>
      </c>
      <c r="P45" s="246" t="n">
        <v>9</v>
      </c>
      <c r="Q45" s="253" t="s">
        <v>173</v>
      </c>
      <c r="R45" s="248" t="s">
        <v>144</v>
      </c>
      <c r="S45" s="268" t="s">
        <v>578</v>
      </c>
      <c r="T45" s="255" t="n">
        <v>9</v>
      </c>
      <c r="U45" s="250"/>
      <c r="V45" s="250" t="n">
        <v>100</v>
      </c>
      <c r="W45" s="251" t="n">
        <v>7</v>
      </c>
      <c r="X45" s="256" t="n">
        <v>8</v>
      </c>
      <c r="Y45" s="263" t="n">
        <v>6.625</v>
      </c>
    </row>
    <row r="46" customFormat="false" ht="17.1" hidden="false" customHeight="true" outlineLevel="0" collapsed="false">
      <c r="A46" s="244" t="n">
        <v>-1.9375</v>
      </c>
      <c r="B46" s="245" t="n">
        <v>0</v>
      </c>
      <c r="C46" s="246" t="n">
        <v>1</v>
      </c>
      <c r="D46" s="247" t="s">
        <v>232</v>
      </c>
      <c r="E46" s="248" t="s">
        <v>57</v>
      </c>
      <c r="F46" s="267" t="s">
        <v>446</v>
      </c>
      <c r="G46" s="249" t="n">
        <v>6</v>
      </c>
      <c r="H46" s="250"/>
      <c r="I46" s="250" t="n">
        <v>150</v>
      </c>
      <c r="J46" s="251" t="n">
        <v>11</v>
      </c>
      <c r="K46" s="252" t="n">
        <v>8</v>
      </c>
      <c r="L46" s="244" t="n">
        <v>1.9375</v>
      </c>
      <c r="M46" s="175"/>
      <c r="N46" s="244" t="n">
        <v>-0.1875</v>
      </c>
      <c r="O46" s="245" t="n">
        <v>4</v>
      </c>
      <c r="P46" s="246" t="n">
        <v>1</v>
      </c>
      <c r="Q46" s="247" t="s">
        <v>579</v>
      </c>
      <c r="R46" s="248" t="s">
        <v>144</v>
      </c>
      <c r="S46" s="254" t="s">
        <v>286</v>
      </c>
      <c r="T46" s="255" t="n">
        <v>10</v>
      </c>
      <c r="U46" s="250" t="n">
        <v>170</v>
      </c>
      <c r="V46" s="250"/>
      <c r="W46" s="251" t="n">
        <v>11</v>
      </c>
      <c r="X46" s="256" t="n">
        <v>4</v>
      </c>
      <c r="Y46" s="244" t="n">
        <v>0.1875</v>
      </c>
    </row>
    <row r="47" customFormat="false" ht="17.1" hidden="false" customHeight="true" outlineLevel="0" collapsed="false">
      <c r="A47" s="244" t="n">
        <v>1.9375</v>
      </c>
      <c r="B47" s="245" t="n">
        <v>8</v>
      </c>
      <c r="C47" s="246" t="n">
        <v>2</v>
      </c>
      <c r="D47" s="247" t="s">
        <v>234</v>
      </c>
      <c r="E47" s="248" t="s">
        <v>57</v>
      </c>
      <c r="F47" s="248" t="s">
        <v>283</v>
      </c>
      <c r="G47" s="249" t="n">
        <v>8</v>
      </c>
      <c r="H47" s="250"/>
      <c r="I47" s="250" t="n">
        <v>50</v>
      </c>
      <c r="J47" s="251" t="n">
        <v>10</v>
      </c>
      <c r="K47" s="252" t="n">
        <v>0</v>
      </c>
      <c r="L47" s="244" t="n">
        <v>-1.9375</v>
      </c>
      <c r="M47" s="175"/>
      <c r="N47" s="244" t="n">
        <v>0.6875</v>
      </c>
      <c r="O47" s="245" t="n">
        <v>6</v>
      </c>
      <c r="P47" s="246" t="n">
        <v>2</v>
      </c>
      <c r="Q47" s="253" t="s">
        <v>579</v>
      </c>
      <c r="R47" s="248" t="s">
        <v>144</v>
      </c>
      <c r="S47" s="268" t="s">
        <v>578</v>
      </c>
      <c r="T47" s="255" t="n">
        <v>11</v>
      </c>
      <c r="U47" s="250" t="n">
        <v>200</v>
      </c>
      <c r="V47" s="250"/>
      <c r="W47" s="251" t="n">
        <v>10</v>
      </c>
      <c r="X47" s="256" t="n">
        <v>2</v>
      </c>
      <c r="Y47" s="244" t="n">
        <v>-0.6875</v>
      </c>
    </row>
    <row r="48" s="194" customFormat="true" ht="9.9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0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0"/>
      <c r="T49" s="171"/>
      <c r="U49" s="172" t="s">
        <v>107</v>
      </c>
      <c r="V49" s="172"/>
      <c r="W49" s="173" t="s">
        <v>110</v>
      </c>
      <c r="X49" s="173"/>
      <c r="Y49" s="174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</row>
    <row r="51" s="194" customFormat="true" ht="4.5" hidden="false" customHeight="true" outlineLevel="0" collapsed="false">
      <c r="A51" s="180"/>
      <c r="B51" s="181"/>
      <c r="C51" s="182"/>
      <c r="D51" s="183"/>
      <c r="E51" s="184"/>
      <c r="F51" s="184"/>
      <c r="G51" s="185"/>
      <c r="H51" s="184"/>
      <c r="I51" s="184"/>
      <c r="J51" s="182"/>
      <c r="K51" s="181"/>
      <c r="L51" s="186"/>
      <c r="M51" s="175"/>
      <c r="N51" s="180"/>
      <c r="O51" s="181"/>
      <c r="P51" s="182"/>
      <c r="Q51" s="183"/>
      <c r="R51" s="184"/>
      <c r="S51" s="184"/>
      <c r="T51" s="185"/>
      <c r="U51" s="184"/>
      <c r="V51" s="184"/>
      <c r="W51" s="187"/>
      <c r="X51" s="184"/>
      <c r="Y51" s="186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193" t="s">
        <v>473</v>
      </c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193" t="s">
        <v>580</v>
      </c>
      <c r="U52" s="195"/>
      <c r="V52" s="196"/>
      <c r="W52" s="197"/>
      <c r="X52" s="198"/>
      <c r="Y52" s="199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193" t="s">
        <v>581</v>
      </c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205"/>
      <c r="M53" s="200"/>
      <c r="N53" s="188"/>
      <c r="O53" s="189"/>
      <c r="P53" s="190"/>
      <c r="Q53" s="191"/>
      <c r="R53" s="201" t="s">
        <v>117</v>
      </c>
      <c r="S53" s="193" t="s">
        <v>428</v>
      </c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205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193" t="s">
        <v>382</v>
      </c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7.1</v>
      </c>
      <c r="M54" s="200"/>
      <c r="N54" s="188"/>
      <c r="O54" s="189"/>
      <c r="P54" s="190"/>
      <c r="Q54" s="191"/>
      <c r="R54" s="201" t="s">
        <v>120</v>
      </c>
      <c r="S54" s="193" t="s">
        <v>582</v>
      </c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7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193" t="s">
        <v>583</v>
      </c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205"/>
      <c r="M55" s="200"/>
      <c r="N55" s="188"/>
      <c r="O55" s="189"/>
      <c r="P55" s="190"/>
      <c r="Q55" s="191"/>
      <c r="R55" s="192" t="s">
        <v>123</v>
      </c>
      <c r="S55" s="193" t="s">
        <v>584</v>
      </c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5.1</v>
      </c>
      <c r="Y55" s="205"/>
    </row>
    <row r="56" s="194" customFormat="true" ht="12.95" hidden="false" customHeight="true" outlineLevel="0" collapsed="false">
      <c r="A56" s="208" t="s">
        <v>114</v>
      </c>
      <c r="B56" s="209" t="s">
        <v>302</v>
      </c>
      <c r="C56" s="190"/>
      <c r="D56" s="191"/>
      <c r="E56" s="210"/>
      <c r="F56" s="210"/>
      <c r="G56" s="192" t="s">
        <v>114</v>
      </c>
      <c r="H56" s="193" t="s">
        <v>585</v>
      </c>
      <c r="J56" s="195"/>
      <c r="K56" s="202"/>
      <c r="L56" s="211"/>
      <c r="M56" s="200"/>
      <c r="N56" s="208" t="s">
        <v>114</v>
      </c>
      <c r="O56" s="209" t="s">
        <v>586</v>
      </c>
      <c r="P56" s="190"/>
      <c r="Q56" s="191"/>
      <c r="R56" s="210"/>
      <c r="S56" s="210"/>
      <c r="T56" s="192" t="s">
        <v>114</v>
      </c>
      <c r="U56" s="193" t="s">
        <v>587</v>
      </c>
      <c r="W56" s="195"/>
      <c r="X56" s="202"/>
      <c r="Y56" s="211"/>
    </row>
    <row r="57" s="194" customFormat="true" ht="12.95" hidden="false" customHeight="true" outlineLevel="0" collapsed="false">
      <c r="A57" s="212" t="s">
        <v>117</v>
      </c>
      <c r="B57" s="209" t="s">
        <v>588</v>
      </c>
      <c r="C57" s="213"/>
      <c r="D57" s="191"/>
      <c r="E57" s="210"/>
      <c r="F57" s="210"/>
      <c r="G57" s="201" t="s">
        <v>117</v>
      </c>
      <c r="H57" s="193" t="s">
        <v>589</v>
      </c>
      <c r="J57" s="195"/>
      <c r="K57" s="202"/>
      <c r="L57" s="211"/>
      <c r="M57" s="200"/>
      <c r="N57" s="212" t="s">
        <v>117</v>
      </c>
      <c r="O57" s="209" t="s">
        <v>590</v>
      </c>
      <c r="P57" s="213"/>
      <c r="Q57" s="191"/>
      <c r="R57" s="210"/>
      <c r="S57" s="210"/>
      <c r="T57" s="201" t="s">
        <v>117</v>
      </c>
      <c r="U57" s="193" t="s">
        <v>591</v>
      </c>
      <c r="W57" s="195"/>
      <c r="X57" s="202"/>
      <c r="Y57" s="211"/>
    </row>
    <row r="58" s="194" customFormat="true" ht="12.95" hidden="false" customHeight="true" outlineLevel="0" collapsed="false">
      <c r="A58" s="212" t="s">
        <v>120</v>
      </c>
      <c r="B58" s="209" t="s">
        <v>592</v>
      </c>
      <c r="C58" s="190"/>
      <c r="D58" s="191"/>
      <c r="E58" s="210"/>
      <c r="F58" s="210"/>
      <c r="G58" s="201" t="s">
        <v>120</v>
      </c>
      <c r="H58" s="193" t="s">
        <v>429</v>
      </c>
      <c r="J58" s="195"/>
      <c r="K58" s="195"/>
      <c r="L58" s="211"/>
      <c r="M58" s="200"/>
      <c r="N58" s="212" t="s">
        <v>120</v>
      </c>
      <c r="O58" s="209" t="s">
        <v>593</v>
      </c>
      <c r="P58" s="190"/>
      <c r="Q58" s="191"/>
      <c r="R58" s="210"/>
      <c r="S58" s="210"/>
      <c r="T58" s="201" t="s">
        <v>120</v>
      </c>
      <c r="U58" s="193" t="s">
        <v>594</v>
      </c>
      <c r="W58" s="195"/>
      <c r="X58" s="195"/>
      <c r="Y58" s="211"/>
    </row>
    <row r="59" s="194" customFormat="true" ht="12.95" hidden="false" customHeight="true" outlineLevel="0" collapsed="false">
      <c r="A59" s="208" t="s">
        <v>123</v>
      </c>
      <c r="B59" s="209" t="s">
        <v>526</v>
      </c>
      <c r="C59" s="213"/>
      <c r="D59" s="191"/>
      <c r="E59" s="210"/>
      <c r="F59" s="210"/>
      <c r="G59" s="192" t="s">
        <v>123</v>
      </c>
      <c r="H59" s="193" t="s">
        <v>200</v>
      </c>
      <c r="J59" s="195"/>
      <c r="K59" s="214" t="s">
        <v>140</v>
      </c>
      <c r="L59" s="211"/>
      <c r="M59" s="200"/>
      <c r="N59" s="208" t="s">
        <v>123</v>
      </c>
      <c r="O59" s="209" t="s">
        <v>595</v>
      </c>
      <c r="P59" s="213"/>
      <c r="Q59" s="191"/>
      <c r="R59" s="210"/>
      <c r="S59" s="210"/>
      <c r="T59" s="192" t="s">
        <v>123</v>
      </c>
      <c r="U59" s="193" t="s">
        <v>596</v>
      </c>
      <c r="W59" s="195"/>
      <c r="X59" s="214" t="s">
        <v>140</v>
      </c>
      <c r="Y59" s="21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193" t="s">
        <v>138</v>
      </c>
      <c r="H60" s="195"/>
      <c r="I60" s="216"/>
      <c r="J60" s="217" t="s">
        <v>144</v>
      </c>
      <c r="K60" s="218" t="s">
        <v>597</v>
      </c>
      <c r="L60" s="211"/>
      <c r="M60" s="200"/>
      <c r="N60" s="215"/>
      <c r="O60" s="213"/>
      <c r="P60" s="213"/>
      <c r="Q60" s="191"/>
      <c r="R60" s="192" t="s">
        <v>114</v>
      </c>
      <c r="S60" s="193" t="s">
        <v>598</v>
      </c>
      <c r="U60" s="195"/>
      <c r="V60" s="216"/>
      <c r="W60" s="217" t="s">
        <v>144</v>
      </c>
      <c r="X60" s="218" t="s">
        <v>599</v>
      </c>
      <c r="Y60" s="21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193" t="s">
        <v>600</v>
      </c>
      <c r="H61" s="195"/>
      <c r="I61" s="196"/>
      <c r="J61" s="217" t="s">
        <v>57</v>
      </c>
      <c r="K61" s="220" t="s">
        <v>597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193" t="s">
        <v>118</v>
      </c>
      <c r="U61" s="195"/>
      <c r="V61" s="196"/>
      <c r="W61" s="217" t="s">
        <v>57</v>
      </c>
      <c r="X61" s="220" t="s">
        <v>599</v>
      </c>
      <c r="Y61" s="211"/>
    </row>
    <row r="62" s="194" customFormat="true" ht="12.95" hidden="false" customHeight="true" outlineLevel="0" collapsed="false">
      <c r="A62" s="188"/>
      <c r="B62" s="219" t="s">
        <v>601</v>
      </c>
      <c r="C62" s="190"/>
      <c r="D62" s="191"/>
      <c r="E62" s="201" t="s">
        <v>120</v>
      </c>
      <c r="F62" s="193" t="s">
        <v>602</v>
      </c>
      <c r="H62" s="202"/>
      <c r="I62" s="196"/>
      <c r="J62" s="217" t="s">
        <v>153</v>
      </c>
      <c r="K62" s="220" t="s">
        <v>603</v>
      </c>
      <c r="L62" s="211"/>
      <c r="M62" s="200"/>
      <c r="N62" s="188"/>
      <c r="O62" s="219" t="s">
        <v>604</v>
      </c>
      <c r="P62" s="190"/>
      <c r="Q62" s="191"/>
      <c r="R62" s="201" t="s">
        <v>120</v>
      </c>
      <c r="S62" s="193" t="s">
        <v>605</v>
      </c>
      <c r="U62" s="202"/>
      <c r="V62" s="196"/>
      <c r="W62" s="217" t="s">
        <v>153</v>
      </c>
      <c r="X62" s="220" t="s">
        <v>606</v>
      </c>
      <c r="Y62" s="21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193" t="s">
        <v>469</v>
      </c>
      <c r="H63" s="222"/>
      <c r="I63" s="222"/>
      <c r="J63" s="223" t="s">
        <v>159</v>
      </c>
      <c r="K63" s="220" t="s">
        <v>603</v>
      </c>
      <c r="L63" s="224"/>
      <c r="M63" s="225"/>
      <c r="N63" s="221"/>
      <c r="O63" s="222"/>
      <c r="P63" s="222"/>
      <c r="Q63" s="191"/>
      <c r="R63" s="192" t="s">
        <v>123</v>
      </c>
      <c r="S63" s="193" t="s">
        <v>112</v>
      </c>
      <c r="U63" s="222"/>
      <c r="V63" s="222"/>
      <c r="W63" s="223" t="s">
        <v>159</v>
      </c>
      <c r="X63" s="220" t="s">
        <v>607</v>
      </c>
      <c r="Y63" s="22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0"/>
      <c r="G64" s="231"/>
      <c r="H64" s="230"/>
      <c r="I64" s="230"/>
      <c r="J64" s="228"/>
      <c r="K64" s="227"/>
      <c r="L64" s="232"/>
      <c r="N64" s="226"/>
      <c r="O64" s="227"/>
      <c r="P64" s="228"/>
      <c r="Q64" s="229"/>
      <c r="R64" s="230"/>
      <c r="S64" s="230"/>
      <c r="T64" s="231"/>
      <c r="U64" s="230"/>
      <c r="V64" s="230"/>
      <c r="W64" s="228"/>
      <c r="X64" s="227"/>
      <c r="Y64" s="232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233" t="s">
        <v>168</v>
      </c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238"/>
    </row>
    <row r="67" customFormat="false" ht="17.1" hidden="false" customHeight="true" outlineLevel="0" collapsed="false">
      <c r="A67" s="244" t="n">
        <v>-7.25</v>
      </c>
      <c r="B67" s="245" t="n">
        <v>0</v>
      </c>
      <c r="C67" s="246" t="n">
        <v>5</v>
      </c>
      <c r="D67" s="247" t="s">
        <v>173</v>
      </c>
      <c r="E67" s="248" t="s">
        <v>153</v>
      </c>
      <c r="F67" s="248" t="s">
        <v>608</v>
      </c>
      <c r="G67" s="249" t="n">
        <v>10</v>
      </c>
      <c r="H67" s="250"/>
      <c r="I67" s="250" t="n">
        <v>420</v>
      </c>
      <c r="J67" s="251" t="n">
        <v>6</v>
      </c>
      <c r="K67" s="252" t="n">
        <v>8</v>
      </c>
      <c r="L67" s="244" t="n">
        <v>7.25</v>
      </c>
      <c r="M67" s="175"/>
      <c r="N67" s="244" t="n">
        <v>0.625</v>
      </c>
      <c r="O67" s="245" t="n">
        <v>6</v>
      </c>
      <c r="P67" s="246" t="n">
        <v>5</v>
      </c>
      <c r="Q67" s="253" t="s">
        <v>173</v>
      </c>
      <c r="R67" s="248" t="s">
        <v>57</v>
      </c>
      <c r="S67" s="254" t="s">
        <v>237</v>
      </c>
      <c r="T67" s="255" t="n">
        <v>12</v>
      </c>
      <c r="U67" s="250" t="n">
        <v>480</v>
      </c>
      <c r="V67" s="250"/>
      <c r="W67" s="251" t="n">
        <v>6</v>
      </c>
      <c r="X67" s="256" t="n">
        <v>2</v>
      </c>
      <c r="Y67" s="244" t="n">
        <v>-0.625</v>
      </c>
    </row>
    <row r="68" customFormat="false" ht="17.1" hidden="false" customHeight="true" outlineLevel="0" collapsed="false">
      <c r="A68" s="244" t="n">
        <v>-1.875</v>
      </c>
      <c r="B68" s="245" t="n">
        <v>2</v>
      </c>
      <c r="C68" s="246" t="n">
        <v>10</v>
      </c>
      <c r="D68" s="247" t="s">
        <v>178</v>
      </c>
      <c r="E68" s="248" t="s">
        <v>153</v>
      </c>
      <c r="F68" s="267" t="s">
        <v>286</v>
      </c>
      <c r="G68" s="249" t="n">
        <v>10</v>
      </c>
      <c r="H68" s="250"/>
      <c r="I68" s="250" t="n">
        <v>170</v>
      </c>
      <c r="J68" s="251" t="n">
        <v>11</v>
      </c>
      <c r="K68" s="252" t="n">
        <v>6</v>
      </c>
      <c r="L68" s="244" t="n">
        <v>1.875</v>
      </c>
      <c r="M68" s="175"/>
      <c r="N68" s="244" t="n">
        <v>-5.625</v>
      </c>
      <c r="O68" s="245" t="n">
        <v>0</v>
      </c>
      <c r="P68" s="246" t="n">
        <v>10</v>
      </c>
      <c r="Q68" s="247" t="s">
        <v>234</v>
      </c>
      <c r="R68" s="248" t="s">
        <v>144</v>
      </c>
      <c r="S68" s="254" t="s">
        <v>235</v>
      </c>
      <c r="T68" s="255" t="n">
        <v>12</v>
      </c>
      <c r="U68" s="250" t="n">
        <v>230</v>
      </c>
      <c r="V68" s="250"/>
      <c r="W68" s="251" t="n">
        <v>11</v>
      </c>
      <c r="X68" s="256" t="n">
        <v>8</v>
      </c>
      <c r="Y68" s="244" t="n">
        <v>5.625</v>
      </c>
    </row>
    <row r="69" customFormat="false" ht="17.1" hidden="false" customHeight="true" outlineLevel="0" collapsed="false">
      <c r="A69" s="244" t="n">
        <v>-0.875</v>
      </c>
      <c r="B69" s="245" t="n">
        <v>4</v>
      </c>
      <c r="C69" s="257" t="n">
        <v>7</v>
      </c>
      <c r="D69" s="247" t="s">
        <v>178</v>
      </c>
      <c r="E69" s="258" t="s">
        <v>153</v>
      </c>
      <c r="F69" s="258" t="s">
        <v>608</v>
      </c>
      <c r="G69" s="259" t="n">
        <v>9</v>
      </c>
      <c r="H69" s="260"/>
      <c r="I69" s="260" t="n">
        <v>140</v>
      </c>
      <c r="J69" s="261" t="n">
        <v>3</v>
      </c>
      <c r="K69" s="262" t="n">
        <v>4</v>
      </c>
      <c r="L69" s="263" t="n">
        <v>0.875</v>
      </c>
      <c r="M69" s="264"/>
      <c r="N69" s="263" t="n">
        <v>-0.3125</v>
      </c>
      <c r="O69" s="265" t="n">
        <v>2</v>
      </c>
      <c r="P69" s="246" t="n">
        <v>7</v>
      </c>
      <c r="Q69" s="253" t="s">
        <v>173</v>
      </c>
      <c r="R69" s="248" t="s">
        <v>57</v>
      </c>
      <c r="S69" s="268" t="s">
        <v>239</v>
      </c>
      <c r="T69" s="255" t="n">
        <v>11</v>
      </c>
      <c r="U69" s="250" t="n">
        <v>450</v>
      </c>
      <c r="V69" s="250"/>
      <c r="W69" s="251" t="n">
        <v>3</v>
      </c>
      <c r="X69" s="256" t="n">
        <v>6</v>
      </c>
      <c r="Y69" s="263" t="n">
        <v>0.3125</v>
      </c>
    </row>
    <row r="70" customFormat="false" ht="17.1" hidden="false" customHeight="true" outlineLevel="0" collapsed="false">
      <c r="A70" s="244" t="n">
        <v>4</v>
      </c>
      <c r="B70" s="245" t="n">
        <v>7</v>
      </c>
      <c r="C70" s="246" t="n">
        <v>9</v>
      </c>
      <c r="D70" s="247" t="s">
        <v>178</v>
      </c>
      <c r="E70" s="248" t="s">
        <v>153</v>
      </c>
      <c r="F70" s="248" t="s">
        <v>445</v>
      </c>
      <c r="G70" s="249" t="n">
        <v>8</v>
      </c>
      <c r="H70" s="250" t="n">
        <v>50</v>
      </c>
      <c r="I70" s="250"/>
      <c r="J70" s="251" t="n">
        <v>4</v>
      </c>
      <c r="K70" s="252" t="n">
        <v>1</v>
      </c>
      <c r="L70" s="244" t="n">
        <v>-4</v>
      </c>
      <c r="M70" s="175"/>
      <c r="N70" s="244" t="n">
        <v>0.625</v>
      </c>
      <c r="O70" s="245" t="n">
        <v>6</v>
      </c>
      <c r="P70" s="246" t="n">
        <v>9</v>
      </c>
      <c r="Q70" s="247" t="s">
        <v>173</v>
      </c>
      <c r="R70" s="248" t="s">
        <v>57</v>
      </c>
      <c r="S70" s="254" t="s">
        <v>237</v>
      </c>
      <c r="T70" s="255" t="n">
        <v>12</v>
      </c>
      <c r="U70" s="250" t="n">
        <v>480</v>
      </c>
      <c r="V70" s="250"/>
      <c r="W70" s="251" t="n">
        <v>4</v>
      </c>
      <c r="X70" s="256" t="n">
        <v>2</v>
      </c>
      <c r="Y70" s="244" t="n">
        <v>-0.625</v>
      </c>
    </row>
    <row r="71" customFormat="false" ht="17.1" hidden="false" customHeight="true" outlineLevel="0" collapsed="false">
      <c r="A71" s="244" t="n">
        <v>4</v>
      </c>
      <c r="B71" s="245" t="n">
        <v>7</v>
      </c>
      <c r="C71" s="246" t="n">
        <v>8</v>
      </c>
      <c r="D71" s="247" t="s">
        <v>173</v>
      </c>
      <c r="E71" s="248" t="s">
        <v>153</v>
      </c>
      <c r="F71" s="267" t="s">
        <v>177</v>
      </c>
      <c r="G71" s="249" t="n">
        <v>9</v>
      </c>
      <c r="H71" s="250" t="n">
        <v>50</v>
      </c>
      <c r="I71" s="250"/>
      <c r="J71" s="251" t="n">
        <v>1</v>
      </c>
      <c r="K71" s="252" t="n">
        <v>1</v>
      </c>
      <c r="L71" s="244" t="n">
        <v>-4</v>
      </c>
      <c r="M71" s="175"/>
      <c r="N71" s="244" t="n">
        <v>0.625</v>
      </c>
      <c r="O71" s="245" t="n">
        <v>6</v>
      </c>
      <c r="P71" s="246" t="n">
        <v>8</v>
      </c>
      <c r="Q71" s="253" t="s">
        <v>173</v>
      </c>
      <c r="R71" s="248" t="s">
        <v>57</v>
      </c>
      <c r="S71" s="254" t="s">
        <v>609</v>
      </c>
      <c r="T71" s="255" t="n">
        <v>12</v>
      </c>
      <c r="U71" s="250" t="n">
        <v>480</v>
      </c>
      <c r="V71" s="250"/>
      <c r="W71" s="251" t="n">
        <v>1</v>
      </c>
      <c r="X71" s="256" t="n">
        <v>2</v>
      </c>
      <c r="Y71" s="244" t="n">
        <v>-0.625</v>
      </c>
    </row>
    <row r="72" s="194" customFormat="true" ht="30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0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0"/>
      <c r="T73" s="171"/>
      <c r="U73" s="172" t="s">
        <v>107</v>
      </c>
      <c r="V73" s="172"/>
      <c r="W73" s="173" t="s">
        <v>188</v>
      </c>
      <c r="X73" s="173"/>
      <c r="Y73" s="174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</row>
    <row r="75" s="194" customFormat="true" ht="4.5" hidden="false" customHeight="true" outlineLevel="0" collapsed="false">
      <c r="A75" s="180"/>
      <c r="B75" s="181"/>
      <c r="C75" s="182"/>
      <c r="D75" s="183"/>
      <c r="E75" s="184"/>
      <c r="F75" s="184"/>
      <c r="G75" s="185"/>
      <c r="H75" s="184"/>
      <c r="I75" s="184"/>
      <c r="J75" s="182"/>
      <c r="K75" s="181"/>
      <c r="L75" s="186"/>
      <c r="M75" s="175"/>
      <c r="N75" s="180"/>
      <c r="O75" s="181"/>
      <c r="P75" s="182"/>
      <c r="Q75" s="183"/>
      <c r="R75" s="184"/>
      <c r="S75" s="184"/>
      <c r="T75" s="185"/>
      <c r="U75" s="184"/>
      <c r="V75" s="184"/>
      <c r="W75" s="187"/>
      <c r="X75" s="184"/>
      <c r="Y75" s="186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193" t="s">
        <v>610</v>
      </c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193" t="s">
        <v>246</v>
      </c>
      <c r="U76" s="195"/>
      <c r="V76" s="196"/>
      <c r="W76" s="197"/>
      <c r="X76" s="198"/>
      <c r="Y76" s="199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193" t="s">
        <v>611</v>
      </c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205"/>
      <c r="M77" s="200"/>
      <c r="N77" s="188"/>
      <c r="O77" s="189"/>
      <c r="P77" s="190"/>
      <c r="Q77" s="191"/>
      <c r="R77" s="201" t="s">
        <v>117</v>
      </c>
      <c r="S77" s="193" t="s">
        <v>612</v>
      </c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5.1</v>
      </c>
      <c r="Y77" s="205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193" t="s">
        <v>311</v>
      </c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0.1</v>
      </c>
      <c r="M78" s="200"/>
      <c r="N78" s="188"/>
      <c r="O78" s="189"/>
      <c r="P78" s="190"/>
      <c r="Q78" s="191"/>
      <c r="R78" s="201" t="s">
        <v>120</v>
      </c>
      <c r="S78" s="193" t="s">
        <v>613</v>
      </c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193" t="s">
        <v>614</v>
      </c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205"/>
      <c r="M79" s="200"/>
      <c r="N79" s="188"/>
      <c r="O79" s="189"/>
      <c r="P79" s="190"/>
      <c r="Q79" s="191"/>
      <c r="R79" s="192" t="s">
        <v>123</v>
      </c>
      <c r="S79" s="193" t="s">
        <v>615</v>
      </c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5.1</v>
      </c>
      <c r="Y79" s="205"/>
    </row>
    <row r="80" s="194" customFormat="true" ht="12.95" hidden="false" customHeight="true" outlineLevel="0" collapsed="false">
      <c r="A80" s="208" t="s">
        <v>114</v>
      </c>
      <c r="B80" s="209" t="s">
        <v>112</v>
      </c>
      <c r="C80" s="190"/>
      <c r="D80" s="191"/>
      <c r="E80" s="210"/>
      <c r="F80" s="210"/>
      <c r="G80" s="192" t="s">
        <v>114</v>
      </c>
      <c r="H80" s="193" t="s">
        <v>616</v>
      </c>
      <c r="J80" s="195"/>
      <c r="K80" s="202"/>
      <c r="L80" s="211"/>
      <c r="M80" s="200"/>
      <c r="N80" s="208" t="s">
        <v>114</v>
      </c>
      <c r="O80" s="209" t="s">
        <v>617</v>
      </c>
      <c r="P80" s="190"/>
      <c r="Q80" s="191"/>
      <c r="R80" s="210"/>
      <c r="S80" s="210"/>
      <c r="T80" s="192" t="s">
        <v>114</v>
      </c>
      <c r="U80" s="193" t="s">
        <v>618</v>
      </c>
      <c r="W80" s="195"/>
      <c r="X80" s="202"/>
      <c r="Y80" s="211"/>
    </row>
    <row r="81" s="194" customFormat="true" ht="12.95" hidden="false" customHeight="true" outlineLevel="0" collapsed="false">
      <c r="A81" s="212" t="s">
        <v>117</v>
      </c>
      <c r="B81" s="209" t="s">
        <v>619</v>
      </c>
      <c r="C81" s="213"/>
      <c r="D81" s="191"/>
      <c r="E81" s="210"/>
      <c r="F81" s="210"/>
      <c r="G81" s="201" t="s">
        <v>117</v>
      </c>
      <c r="H81" s="193" t="s">
        <v>254</v>
      </c>
      <c r="J81" s="195"/>
      <c r="K81" s="202"/>
      <c r="L81" s="211"/>
      <c r="M81" s="200"/>
      <c r="N81" s="212" t="s">
        <v>117</v>
      </c>
      <c r="O81" s="209" t="s">
        <v>620</v>
      </c>
      <c r="P81" s="213"/>
      <c r="Q81" s="191"/>
      <c r="R81" s="210"/>
      <c r="S81" s="210"/>
      <c r="T81" s="201" t="s">
        <v>117</v>
      </c>
      <c r="U81" s="193" t="s">
        <v>298</v>
      </c>
      <c r="W81" s="195"/>
      <c r="X81" s="202"/>
      <c r="Y81" s="211"/>
    </row>
    <row r="82" s="194" customFormat="true" ht="12.95" hidden="false" customHeight="true" outlineLevel="0" collapsed="false">
      <c r="A82" s="212" t="s">
        <v>120</v>
      </c>
      <c r="B82" s="209" t="s">
        <v>621</v>
      </c>
      <c r="C82" s="190"/>
      <c r="D82" s="191"/>
      <c r="E82" s="210"/>
      <c r="F82" s="210"/>
      <c r="G82" s="201" t="s">
        <v>120</v>
      </c>
      <c r="H82" s="193" t="s">
        <v>620</v>
      </c>
      <c r="J82" s="195"/>
      <c r="K82" s="195"/>
      <c r="L82" s="211"/>
      <c r="M82" s="200"/>
      <c r="N82" s="212" t="s">
        <v>120</v>
      </c>
      <c r="O82" s="209" t="s">
        <v>622</v>
      </c>
      <c r="P82" s="190"/>
      <c r="Q82" s="191"/>
      <c r="R82" s="210"/>
      <c r="S82" s="210"/>
      <c r="T82" s="201" t="s">
        <v>120</v>
      </c>
      <c r="U82" s="193" t="s">
        <v>623</v>
      </c>
      <c r="W82" s="195"/>
      <c r="X82" s="195"/>
      <c r="Y82" s="211"/>
    </row>
    <row r="83" s="194" customFormat="true" ht="12.95" hidden="false" customHeight="true" outlineLevel="0" collapsed="false">
      <c r="A83" s="208" t="s">
        <v>123</v>
      </c>
      <c r="B83" s="209" t="s">
        <v>367</v>
      </c>
      <c r="C83" s="213"/>
      <c r="D83" s="191"/>
      <c r="E83" s="210"/>
      <c r="F83" s="210"/>
      <c r="G83" s="192" t="s">
        <v>123</v>
      </c>
      <c r="H83" s="193" t="s">
        <v>311</v>
      </c>
      <c r="J83" s="195"/>
      <c r="K83" s="214" t="s">
        <v>140</v>
      </c>
      <c r="L83" s="211"/>
      <c r="M83" s="200"/>
      <c r="N83" s="208" t="s">
        <v>123</v>
      </c>
      <c r="O83" s="209" t="s">
        <v>624</v>
      </c>
      <c r="P83" s="213"/>
      <c r="Q83" s="191"/>
      <c r="R83" s="210"/>
      <c r="S83" s="210"/>
      <c r="T83" s="192" t="s">
        <v>123</v>
      </c>
      <c r="U83" s="193" t="s">
        <v>625</v>
      </c>
      <c r="W83" s="195"/>
      <c r="X83" s="214" t="s">
        <v>140</v>
      </c>
      <c r="Y83" s="21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193" t="s">
        <v>212</v>
      </c>
      <c r="H84" s="195"/>
      <c r="I84" s="216"/>
      <c r="J84" s="217" t="s">
        <v>144</v>
      </c>
      <c r="K84" s="218" t="s">
        <v>626</v>
      </c>
      <c r="L84" s="211"/>
      <c r="M84" s="200"/>
      <c r="N84" s="215"/>
      <c r="O84" s="213"/>
      <c r="P84" s="213"/>
      <c r="Q84" s="191"/>
      <c r="R84" s="192" t="s">
        <v>114</v>
      </c>
      <c r="S84" s="193" t="s">
        <v>627</v>
      </c>
      <c r="U84" s="195"/>
      <c r="V84" s="216"/>
      <c r="W84" s="217" t="s">
        <v>144</v>
      </c>
      <c r="X84" s="218" t="s">
        <v>628</v>
      </c>
      <c r="Y84" s="21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193" t="s">
        <v>629</v>
      </c>
      <c r="H85" s="195"/>
      <c r="I85" s="196"/>
      <c r="J85" s="217" t="s">
        <v>57</v>
      </c>
      <c r="K85" s="220" t="s">
        <v>630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193" t="s">
        <v>631</v>
      </c>
      <c r="U85" s="195"/>
      <c r="V85" s="196"/>
      <c r="W85" s="217" t="s">
        <v>57</v>
      </c>
      <c r="X85" s="220" t="s">
        <v>628</v>
      </c>
      <c r="Y85" s="211"/>
    </row>
    <row r="86" s="194" customFormat="true" ht="12.95" hidden="false" customHeight="true" outlineLevel="0" collapsed="false">
      <c r="A86" s="188"/>
      <c r="B86" s="219" t="s">
        <v>632</v>
      </c>
      <c r="C86" s="190"/>
      <c r="D86" s="191"/>
      <c r="E86" s="201" t="s">
        <v>120</v>
      </c>
      <c r="F86" s="193" t="s">
        <v>633</v>
      </c>
      <c r="H86" s="202"/>
      <c r="I86" s="196"/>
      <c r="J86" s="217" t="s">
        <v>153</v>
      </c>
      <c r="K86" s="220" t="s">
        <v>634</v>
      </c>
      <c r="L86" s="211"/>
      <c r="M86" s="200"/>
      <c r="N86" s="188"/>
      <c r="O86" s="219" t="s">
        <v>635</v>
      </c>
      <c r="P86" s="190"/>
      <c r="Q86" s="191"/>
      <c r="R86" s="201" t="s">
        <v>120</v>
      </c>
      <c r="S86" s="193" t="s">
        <v>636</v>
      </c>
      <c r="U86" s="202"/>
      <c r="V86" s="196"/>
      <c r="W86" s="217" t="s">
        <v>153</v>
      </c>
      <c r="X86" s="220" t="s">
        <v>637</v>
      </c>
      <c r="Y86" s="21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193" t="s">
        <v>312</v>
      </c>
      <c r="H87" s="222"/>
      <c r="I87" s="222"/>
      <c r="J87" s="223" t="s">
        <v>159</v>
      </c>
      <c r="K87" s="220" t="s">
        <v>634</v>
      </c>
      <c r="L87" s="224"/>
      <c r="M87" s="225"/>
      <c r="N87" s="221"/>
      <c r="O87" s="222"/>
      <c r="P87" s="222"/>
      <c r="Q87" s="191"/>
      <c r="R87" s="192" t="s">
        <v>123</v>
      </c>
      <c r="S87" s="193" t="s">
        <v>638</v>
      </c>
      <c r="U87" s="222"/>
      <c r="V87" s="222"/>
      <c r="W87" s="223" t="s">
        <v>159</v>
      </c>
      <c r="X87" s="220" t="s">
        <v>637</v>
      </c>
      <c r="Y87" s="22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0"/>
      <c r="G88" s="231"/>
      <c r="H88" s="230"/>
      <c r="I88" s="230"/>
      <c r="J88" s="228"/>
      <c r="K88" s="227"/>
      <c r="L88" s="232"/>
      <c r="N88" s="226"/>
      <c r="O88" s="227"/>
      <c r="P88" s="228"/>
      <c r="Q88" s="229"/>
      <c r="R88" s="230"/>
      <c r="S88" s="230"/>
      <c r="T88" s="231"/>
      <c r="U88" s="230"/>
      <c r="V88" s="230"/>
      <c r="W88" s="228"/>
      <c r="X88" s="227"/>
      <c r="Y88" s="232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233" t="s">
        <v>168</v>
      </c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238"/>
    </row>
    <row r="91" customFormat="false" ht="17.1" hidden="false" customHeight="true" outlineLevel="0" collapsed="false">
      <c r="A91" s="244" t="n">
        <v>-4.5</v>
      </c>
      <c r="B91" s="245" t="n">
        <v>0</v>
      </c>
      <c r="C91" s="246" t="n">
        <v>7</v>
      </c>
      <c r="D91" s="247" t="s">
        <v>234</v>
      </c>
      <c r="E91" s="248" t="s">
        <v>159</v>
      </c>
      <c r="F91" s="248" t="s">
        <v>608</v>
      </c>
      <c r="G91" s="249" t="n">
        <v>9</v>
      </c>
      <c r="H91" s="250"/>
      <c r="I91" s="250" t="n">
        <v>140</v>
      </c>
      <c r="J91" s="251" t="n">
        <v>8</v>
      </c>
      <c r="K91" s="252" t="n">
        <v>8</v>
      </c>
      <c r="L91" s="244" t="n">
        <v>4.5</v>
      </c>
      <c r="M91" s="175"/>
      <c r="N91" s="244" t="n">
        <v>0.1875</v>
      </c>
      <c r="O91" s="245" t="n">
        <v>4</v>
      </c>
      <c r="P91" s="246" t="n">
        <v>7</v>
      </c>
      <c r="Q91" s="253" t="s">
        <v>639</v>
      </c>
      <c r="R91" s="248" t="s">
        <v>144</v>
      </c>
      <c r="S91" s="268" t="s">
        <v>404</v>
      </c>
      <c r="T91" s="255" t="n">
        <v>10</v>
      </c>
      <c r="U91" s="250"/>
      <c r="V91" s="250" t="n">
        <v>100</v>
      </c>
      <c r="W91" s="251" t="n">
        <v>8</v>
      </c>
      <c r="X91" s="256" t="n">
        <v>4</v>
      </c>
      <c r="Y91" s="244" t="n">
        <v>-0.1875</v>
      </c>
    </row>
    <row r="92" customFormat="false" ht="17.1" hidden="false" customHeight="true" outlineLevel="0" collapsed="false">
      <c r="A92" s="244" t="n">
        <v>1.6875</v>
      </c>
      <c r="B92" s="245" t="n">
        <v>5</v>
      </c>
      <c r="C92" s="246" t="n">
        <v>3</v>
      </c>
      <c r="D92" s="247" t="s">
        <v>234</v>
      </c>
      <c r="E92" s="248" t="s">
        <v>159</v>
      </c>
      <c r="F92" s="248" t="s">
        <v>239</v>
      </c>
      <c r="G92" s="249" t="n">
        <v>8</v>
      </c>
      <c r="H92" s="250" t="n">
        <v>100</v>
      </c>
      <c r="I92" s="250"/>
      <c r="J92" s="251" t="n">
        <v>2</v>
      </c>
      <c r="K92" s="252" t="n">
        <v>3</v>
      </c>
      <c r="L92" s="244" t="n">
        <v>-1.6875</v>
      </c>
      <c r="M92" s="175"/>
      <c r="N92" s="244" t="n">
        <v>-8.875</v>
      </c>
      <c r="O92" s="245" t="n">
        <v>0</v>
      </c>
      <c r="P92" s="246" t="n">
        <v>3</v>
      </c>
      <c r="Q92" s="247" t="s">
        <v>640</v>
      </c>
      <c r="R92" s="248" t="s">
        <v>153</v>
      </c>
      <c r="S92" s="268" t="s">
        <v>240</v>
      </c>
      <c r="T92" s="255" t="n">
        <v>9</v>
      </c>
      <c r="U92" s="250"/>
      <c r="V92" s="250" t="n">
        <v>530</v>
      </c>
      <c r="W92" s="251" t="n">
        <v>2</v>
      </c>
      <c r="X92" s="256" t="n">
        <v>8</v>
      </c>
      <c r="Y92" s="244" t="n">
        <v>8.875</v>
      </c>
    </row>
    <row r="93" customFormat="false" ht="17.1" hidden="false" customHeight="true" outlineLevel="0" collapsed="false">
      <c r="A93" s="244" t="n">
        <v>-4.1875</v>
      </c>
      <c r="B93" s="245" t="n">
        <v>2</v>
      </c>
      <c r="C93" s="257" t="n">
        <v>6</v>
      </c>
      <c r="D93" s="247" t="s">
        <v>368</v>
      </c>
      <c r="E93" s="258" t="s">
        <v>159</v>
      </c>
      <c r="F93" s="269" t="s">
        <v>641</v>
      </c>
      <c r="G93" s="259" t="n">
        <v>8</v>
      </c>
      <c r="H93" s="260"/>
      <c r="I93" s="260" t="n">
        <v>120</v>
      </c>
      <c r="J93" s="261" t="n">
        <v>1</v>
      </c>
      <c r="K93" s="262" t="n">
        <v>6</v>
      </c>
      <c r="L93" s="263" t="n">
        <v>4.1875</v>
      </c>
      <c r="M93" s="264"/>
      <c r="N93" s="263" t="n">
        <v>3.625</v>
      </c>
      <c r="O93" s="265" t="n">
        <v>6</v>
      </c>
      <c r="P93" s="246" t="n">
        <v>6</v>
      </c>
      <c r="Q93" s="253" t="s">
        <v>173</v>
      </c>
      <c r="R93" s="248" t="s">
        <v>159</v>
      </c>
      <c r="S93" s="268" t="s">
        <v>642</v>
      </c>
      <c r="T93" s="255" t="n">
        <v>9</v>
      </c>
      <c r="U93" s="250" t="n">
        <v>50</v>
      </c>
      <c r="V93" s="250"/>
      <c r="W93" s="251" t="n">
        <v>1</v>
      </c>
      <c r="X93" s="256" t="n">
        <v>2</v>
      </c>
      <c r="Y93" s="263" t="n">
        <v>-3.625</v>
      </c>
    </row>
    <row r="94" customFormat="false" ht="17.1" hidden="false" customHeight="true" outlineLevel="0" collapsed="false">
      <c r="A94" s="244" t="n">
        <v>4.375</v>
      </c>
      <c r="B94" s="245" t="n">
        <v>8</v>
      </c>
      <c r="C94" s="246" t="n">
        <v>4</v>
      </c>
      <c r="D94" s="247" t="s">
        <v>643</v>
      </c>
      <c r="E94" s="248" t="s">
        <v>159</v>
      </c>
      <c r="F94" s="248" t="s">
        <v>608</v>
      </c>
      <c r="G94" s="249" t="n">
        <v>9</v>
      </c>
      <c r="H94" s="250" t="n">
        <v>200</v>
      </c>
      <c r="I94" s="250"/>
      <c r="J94" s="251" t="n">
        <v>10</v>
      </c>
      <c r="K94" s="252" t="n">
        <v>0</v>
      </c>
      <c r="L94" s="244" t="n">
        <v>-4.375</v>
      </c>
      <c r="M94" s="175"/>
      <c r="N94" s="244" t="n">
        <v>10.25</v>
      </c>
      <c r="O94" s="245" t="n">
        <v>8</v>
      </c>
      <c r="P94" s="246" t="n">
        <v>4</v>
      </c>
      <c r="Q94" s="247" t="s">
        <v>517</v>
      </c>
      <c r="R94" s="248" t="s">
        <v>144</v>
      </c>
      <c r="S94" s="268" t="s">
        <v>483</v>
      </c>
      <c r="T94" s="255" t="n">
        <v>10</v>
      </c>
      <c r="U94" s="250" t="n">
        <v>420</v>
      </c>
      <c r="V94" s="250"/>
      <c r="W94" s="251" t="n">
        <v>10</v>
      </c>
      <c r="X94" s="256" t="n">
        <v>0</v>
      </c>
      <c r="Y94" s="244" t="n">
        <v>-10.25</v>
      </c>
    </row>
    <row r="95" customFormat="false" ht="17.1" hidden="false" customHeight="true" outlineLevel="0" collapsed="false">
      <c r="A95" s="244" t="n">
        <v>1.6875</v>
      </c>
      <c r="B95" s="245" t="n">
        <v>5</v>
      </c>
      <c r="C95" s="246" t="n">
        <v>9</v>
      </c>
      <c r="D95" s="247" t="s">
        <v>517</v>
      </c>
      <c r="E95" s="248" t="s">
        <v>159</v>
      </c>
      <c r="F95" s="248" t="s">
        <v>608</v>
      </c>
      <c r="G95" s="249" t="n">
        <v>9</v>
      </c>
      <c r="H95" s="250" t="n">
        <v>100</v>
      </c>
      <c r="I95" s="250"/>
      <c r="J95" s="251" t="n">
        <v>11</v>
      </c>
      <c r="K95" s="252" t="n">
        <v>3</v>
      </c>
      <c r="L95" s="244" t="n">
        <v>-1.6875</v>
      </c>
      <c r="M95" s="175"/>
      <c r="N95" s="244" t="n">
        <v>-4.25</v>
      </c>
      <c r="O95" s="245" t="n">
        <v>2</v>
      </c>
      <c r="P95" s="246" t="n">
        <v>9</v>
      </c>
      <c r="Q95" s="253" t="s">
        <v>639</v>
      </c>
      <c r="R95" s="248" t="s">
        <v>144</v>
      </c>
      <c r="S95" s="268" t="s">
        <v>331</v>
      </c>
      <c r="T95" s="255" t="n">
        <v>9</v>
      </c>
      <c r="U95" s="250"/>
      <c r="V95" s="250" t="n">
        <v>300</v>
      </c>
      <c r="W95" s="251" t="n">
        <v>11</v>
      </c>
      <c r="X95" s="256" t="n">
        <v>6</v>
      </c>
      <c r="Y95" s="244" t="n">
        <v>4.25</v>
      </c>
    </row>
    <row r="96" s="194" customFormat="true" ht="9.9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0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0"/>
      <c r="T97" s="171"/>
      <c r="U97" s="172" t="s">
        <v>107</v>
      </c>
      <c r="V97" s="172"/>
      <c r="W97" s="173" t="s">
        <v>110</v>
      </c>
      <c r="X97" s="173"/>
      <c r="Y97" s="174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</row>
    <row r="99" s="194" customFormat="true" ht="4.5" hidden="false" customHeight="true" outlineLevel="0" collapsed="false">
      <c r="A99" s="180"/>
      <c r="B99" s="181"/>
      <c r="C99" s="182"/>
      <c r="D99" s="183"/>
      <c r="E99" s="184"/>
      <c r="F99" s="184"/>
      <c r="G99" s="185"/>
      <c r="H99" s="184"/>
      <c r="I99" s="184"/>
      <c r="J99" s="182"/>
      <c r="K99" s="181"/>
      <c r="L99" s="186"/>
      <c r="M99" s="175"/>
      <c r="N99" s="180"/>
      <c r="O99" s="181"/>
      <c r="P99" s="182"/>
      <c r="Q99" s="183"/>
      <c r="R99" s="184"/>
      <c r="S99" s="184"/>
      <c r="T99" s="185"/>
      <c r="U99" s="184"/>
      <c r="V99" s="184"/>
      <c r="W99" s="187"/>
      <c r="X99" s="184"/>
      <c r="Y99" s="186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193" t="s">
        <v>644</v>
      </c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193" t="s">
        <v>645</v>
      </c>
      <c r="U100" s="195"/>
      <c r="V100" s="196"/>
      <c r="W100" s="197"/>
      <c r="X100" s="198"/>
      <c r="Y100" s="199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193" t="s">
        <v>359</v>
      </c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20.1</v>
      </c>
      <c r="L101" s="205"/>
      <c r="M101" s="200"/>
      <c r="N101" s="188"/>
      <c r="O101" s="189"/>
      <c r="P101" s="190"/>
      <c r="Q101" s="191"/>
      <c r="R101" s="201" t="s">
        <v>117</v>
      </c>
      <c r="S101" s="193" t="s">
        <v>646</v>
      </c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101" s="205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193" t="s">
        <v>647</v>
      </c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2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200"/>
      <c r="N102" s="188"/>
      <c r="O102" s="189"/>
      <c r="P102" s="190"/>
      <c r="Q102" s="191"/>
      <c r="R102" s="201" t="s">
        <v>120</v>
      </c>
      <c r="S102" s="193" t="s">
        <v>615</v>
      </c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193" t="s">
        <v>648</v>
      </c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3.1</v>
      </c>
      <c r="L103" s="205"/>
      <c r="M103" s="200"/>
      <c r="N103" s="188"/>
      <c r="O103" s="189"/>
      <c r="P103" s="190"/>
      <c r="Q103" s="191"/>
      <c r="R103" s="192" t="s">
        <v>123</v>
      </c>
      <c r="S103" s="193" t="s">
        <v>649</v>
      </c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3.1</v>
      </c>
      <c r="Y103" s="205"/>
    </row>
    <row r="104" s="194" customFormat="true" ht="12.95" hidden="false" customHeight="true" outlineLevel="0" collapsed="false">
      <c r="A104" s="208" t="s">
        <v>114</v>
      </c>
      <c r="B104" s="209" t="s">
        <v>650</v>
      </c>
      <c r="C104" s="190"/>
      <c r="D104" s="191"/>
      <c r="E104" s="210"/>
      <c r="F104" s="210"/>
      <c r="G104" s="192" t="s">
        <v>114</v>
      </c>
      <c r="H104" s="193" t="s">
        <v>651</v>
      </c>
      <c r="J104" s="195"/>
      <c r="K104" s="202"/>
      <c r="L104" s="211"/>
      <c r="M104" s="200"/>
      <c r="N104" s="208" t="s">
        <v>114</v>
      </c>
      <c r="O104" s="209" t="s">
        <v>652</v>
      </c>
      <c r="P104" s="190"/>
      <c r="Q104" s="191"/>
      <c r="R104" s="210"/>
      <c r="S104" s="210"/>
      <c r="T104" s="192" t="s">
        <v>114</v>
      </c>
      <c r="U104" s="193" t="s">
        <v>644</v>
      </c>
      <c r="W104" s="195"/>
      <c r="X104" s="202"/>
      <c r="Y104" s="211"/>
    </row>
    <row r="105" s="194" customFormat="true" ht="12.95" hidden="false" customHeight="true" outlineLevel="0" collapsed="false">
      <c r="A105" s="212" t="s">
        <v>117</v>
      </c>
      <c r="B105" s="209" t="s">
        <v>653</v>
      </c>
      <c r="C105" s="213"/>
      <c r="D105" s="191"/>
      <c r="E105" s="210"/>
      <c r="F105" s="210"/>
      <c r="G105" s="201" t="s">
        <v>117</v>
      </c>
      <c r="H105" s="193" t="s">
        <v>654</v>
      </c>
      <c r="J105" s="195"/>
      <c r="K105" s="202"/>
      <c r="L105" s="211"/>
      <c r="M105" s="200"/>
      <c r="N105" s="212" t="s">
        <v>117</v>
      </c>
      <c r="O105" s="209" t="s">
        <v>655</v>
      </c>
      <c r="P105" s="213"/>
      <c r="Q105" s="191"/>
      <c r="R105" s="210"/>
      <c r="S105" s="210"/>
      <c r="T105" s="201" t="s">
        <v>117</v>
      </c>
      <c r="U105" s="193" t="s">
        <v>656</v>
      </c>
      <c r="W105" s="195"/>
      <c r="X105" s="202"/>
      <c r="Y105" s="211"/>
    </row>
    <row r="106" s="194" customFormat="true" ht="12.95" hidden="false" customHeight="true" outlineLevel="0" collapsed="false">
      <c r="A106" s="212" t="s">
        <v>120</v>
      </c>
      <c r="B106" s="209" t="s">
        <v>657</v>
      </c>
      <c r="C106" s="190"/>
      <c r="D106" s="191"/>
      <c r="E106" s="210"/>
      <c r="F106" s="210"/>
      <c r="G106" s="201" t="s">
        <v>120</v>
      </c>
      <c r="H106" s="193" t="s">
        <v>112</v>
      </c>
      <c r="J106" s="195"/>
      <c r="K106" s="195"/>
      <c r="L106" s="211"/>
      <c r="M106" s="200"/>
      <c r="N106" s="212" t="s">
        <v>120</v>
      </c>
      <c r="O106" s="209" t="s">
        <v>542</v>
      </c>
      <c r="P106" s="190"/>
      <c r="Q106" s="191"/>
      <c r="R106" s="210"/>
      <c r="S106" s="210"/>
      <c r="T106" s="201" t="s">
        <v>120</v>
      </c>
      <c r="U106" s="193" t="s">
        <v>335</v>
      </c>
      <c r="W106" s="195"/>
      <c r="X106" s="195"/>
      <c r="Y106" s="211"/>
    </row>
    <row r="107" s="194" customFormat="true" ht="12.95" hidden="false" customHeight="true" outlineLevel="0" collapsed="false">
      <c r="A107" s="208" t="s">
        <v>123</v>
      </c>
      <c r="B107" s="209" t="s">
        <v>586</v>
      </c>
      <c r="C107" s="213"/>
      <c r="D107" s="191"/>
      <c r="E107" s="210"/>
      <c r="F107" s="210"/>
      <c r="G107" s="192" t="s">
        <v>123</v>
      </c>
      <c r="H107" s="193" t="s">
        <v>554</v>
      </c>
      <c r="J107" s="195"/>
      <c r="K107" s="214" t="s">
        <v>140</v>
      </c>
      <c r="L107" s="211"/>
      <c r="M107" s="200"/>
      <c r="N107" s="208" t="s">
        <v>123</v>
      </c>
      <c r="O107" s="209" t="s">
        <v>658</v>
      </c>
      <c r="P107" s="213"/>
      <c r="Q107" s="191"/>
      <c r="R107" s="210"/>
      <c r="S107" s="210"/>
      <c r="T107" s="192" t="s">
        <v>123</v>
      </c>
      <c r="U107" s="193" t="s">
        <v>473</v>
      </c>
      <c r="W107" s="195"/>
      <c r="X107" s="214" t="s">
        <v>140</v>
      </c>
      <c r="Y107" s="21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193" t="s">
        <v>558</v>
      </c>
      <c r="H108" s="195"/>
      <c r="I108" s="216"/>
      <c r="J108" s="217" t="s">
        <v>144</v>
      </c>
      <c r="K108" s="218" t="s">
        <v>659</v>
      </c>
      <c r="L108" s="211"/>
      <c r="M108" s="200"/>
      <c r="N108" s="215"/>
      <c r="O108" s="213"/>
      <c r="P108" s="213"/>
      <c r="Q108" s="191"/>
      <c r="R108" s="192" t="s">
        <v>114</v>
      </c>
      <c r="S108" s="193" t="s">
        <v>660</v>
      </c>
      <c r="U108" s="195"/>
      <c r="V108" s="216"/>
      <c r="W108" s="217" t="s">
        <v>144</v>
      </c>
      <c r="X108" s="218" t="s">
        <v>661</v>
      </c>
      <c r="Y108" s="21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193" t="s">
        <v>624</v>
      </c>
      <c r="H109" s="195"/>
      <c r="I109" s="196"/>
      <c r="J109" s="217" t="s">
        <v>57</v>
      </c>
      <c r="K109" s="220" t="s">
        <v>662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193" t="s">
        <v>663</v>
      </c>
      <c r="U109" s="195"/>
      <c r="V109" s="196"/>
      <c r="W109" s="217" t="s">
        <v>57</v>
      </c>
      <c r="X109" s="220" t="s">
        <v>664</v>
      </c>
      <c r="Y109" s="211"/>
    </row>
    <row r="110" s="194" customFormat="true" ht="12.95" hidden="false" customHeight="true" outlineLevel="0" collapsed="false">
      <c r="A110" s="188"/>
      <c r="B110" s="219" t="s">
        <v>665</v>
      </c>
      <c r="C110" s="190"/>
      <c r="D110" s="191"/>
      <c r="E110" s="201" t="s">
        <v>120</v>
      </c>
      <c r="F110" s="193" t="s">
        <v>346</v>
      </c>
      <c r="H110" s="202"/>
      <c r="I110" s="196"/>
      <c r="J110" s="217" t="s">
        <v>153</v>
      </c>
      <c r="K110" s="220" t="s">
        <v>666</v>
      </c>
      <c r="L110" s="211"/>
      <c r="M110" s="200"/>
      <c r="N110" s="188"/>
      <c r="O110" s="219" t="s">
        <v>401</v>
      </c>
      <c r="P110" s="190"/>
      <c r="Q110" s="191"/>
      <c r="R110" s="201" t="s">
        <v>120</v>
      </c>
      <c r="S110" s="193" t="s">
        <v>667</v>
      </c>
      <c r="U110" s="202"/>
      <c r="V110" s="196"/>
      <c r="W110" s="217" t="s">
        <v>153</v>
      </c>
      <c r="X110" s="220" t="s">
        <v>668</v>
      </c>
      <c r="Y110" s="21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193" t="s">
        <v>669</v>
      </c>
      <c r="H111" s="222"/>
      <c r="I111" s="222"/>
      <c r="J111" s="223" t="s">
        <v>159</v>
      </c>
      <c r="K111" s="220" t="s">
        <v>666</v>
      </c>
      <c r="L111" s="224"/>
      <c r="M111" s="225"/>
      <c r="N111" s="221"/>
      <c r="O111" s="222"/>
      <c r="P111" s="222"/>
      <c r="Q111" s="191"/>
      <c r="R111" s="192" t="s">
        <v>123</v>
      </c>
      <c r="S111" s="193" t="s">
        <v>670</v>
      </c>
      <c r="U111" s="222"/>
      <c r="V111" s="222"/>
      <c r="W111" s="223" t="s">
        <v>159</v>
      </c>
      <c r="X111" s="220" t="s">
        <v>668</v>
      </c>
      <c r="Y111" s="22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0"/>
      <c r="G112" s="231"/>
      <c r="H112" s="230"/>
      <c r="I112" s="230"/>
      <c r="J112" s="228"/>
      <c r="K112" s="227"/>
      <c r="L112" s="232"/>
      <c r="N112" s="226"/>
      <c r="O112" s="227"/>
      <c r="P112" s="228"/>
      <c r="Q112" s="229"/>
      <c r="R112" s="230"/>
      <c r="S112" s="230"/>
      <c r="T112" s="231"/>
      <c r="U112" s="230"/>
      <c r="V112" s="230"/>
      <c r="W112" s="228"/>
      <c r="X112" s="227"/>
      <c r="Y112" s="232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233" t="s">
        <v>168</v>
      </c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238"/>
    </row>
    <row r="115" customFormat="false" ht="17.1" hidden="false" customHeight="true" outlineLevel="0" collapsed="false">
      <c r="A115" s="244" t="n">
        <v>-13.1875</v>
      </c>
      <c r="B115" s="245" t="n">
        <v>0</v>
      </c>
      <c r="C115" s="246" t="n">
        <v>9</v>
      </c>
      <c r="D115" s="247" t="s">
        <v>671</v>
      </c>
      <c r="E115" s="248" t="s">
        <v>153</v>
      </c>
      <c r="F115" s="267" t="s">
        <v>446</v>
      </c>
      <c r="G115" s="249" t="n">
        <v>12</v>
      </c>
      <c r="H115" s="250"/>
      <c r="I115" s="250" t="n">
        <v>1660</v>
      </c>
      <c r="J115" s="251" t="n">
        <v>10</v>
      </c>
      <c r="K115" s="252" t="n">
        <v>8</v>
      </c>
      <c r="L115" s="244" t="n">
        <v>13.1875</v>
      </c>
      <c r="M115" s="175"/>
      <c r="N115" s="244" t="n">
        <v>-0.1875</v>
      </c>
      <c r="O115" s="245" t="n">
        <v>4</v>
      </c>
      <c r="P115" s="246" t="n">
        <v>9</v>
      </c>
      <c r="Q115" s="253" t="s">
        <v>327</v>
      </c>
      <c r="R115" s="248" t="s">
        <v>153</v>
      </c>
      <c r="S115" s="254" t="s">
        <v>231</v>
      </c>
      <c r="T115" s="255" t="n">
        <v>9</v>
      </c>
      <c r="U115" s="250"/>
      <c r="V115" s="250" t="n">
        <v>110</v>
      </c>
      <c r="W115" s="251" t="n">
        <v>10</v>
      </c>
      <c r="X115" s="256" t="n">
        <v>4</v>
      </c>
      <c r="Y115" s="244" t="n">
        <v>0.1875</v>
      </c>
    </row>
    <row r="116" customFormat="false" ht="17.1" hidden="false" customHeight="true" outlineLevel="0" collapsed="false">
      <c r="A116" s="244" t="n">
        <v>8.625</v>
      </c>
      <c r="B116" s="245" t="n">
        <v>6</v>
      </c>
      <c r="C116" s="246" t="n">
        <v>5</v>
      </c>
      <c r="D116" s="247" t="s">
        <v>232</v>
      </c>
      <c r="E116" s="248" t="s">
        <v>144</v>
      </c>
      <c r="F116" s="267" t="s">
        <v>287</v>
      </c>
      <c r="G116" s="249" t="n">
        <v>6</v>
      </c>
      <c r="H116" s="250"/>
      <c r="I116" s="250" t="n">
        <v>150</v>
      </c>
      <c r="J116" s="251" t="n">
        <v>2</v>
      </c>
      <c r="K116" s="252" t="n">
        <v>2</v>
      </c>
      <c r="L116" s="244" t="n">
        <v>-8.625</v>
      </c>
      <c r="M116" s="175"/>
      <c r="N116" s="263" t="n">
        <v>-0.1875</v>
      </c>
      <c r="O116" s="265" t="n">
        <v>4</v>
      </c>
      <c r="P116" s="257" t="n">
        <v>5</v>
      </c>
      <c r="Q116" s="277" t="s">
        <v>327</v>
      </c>
      <c r="R116" s="258" t="s">
        <v>153</v>
      </c>
      <c r="S116" s="266" t="s">
        <v>231</v>
      </c>
      <c r="T116" s="278" t="n">
        <v>9</v>
      </c>
      <c r="U116" s="260"/>
      <c r="V116" s="260" t="n">
        <v>110</v>
      </c>
      <c r="W116" s="261" t="n">
        <v>2</v>
      </c>
      <c r="X116" s="279" t="n">
        <v>4</v>
      </c>
      <c r="Y116" s="244" t="n">
        <v>0.1875</v>
      </c>
    </row>
    <row r="117" customFormat="false" ht="17.1" hidden="false" customHeight="true" outlineLevel="0" collapsed="false">
      <c r="A117" s="244" t="n">
        <v>10.1875</v>
      </c>
      <c r="B117" s="245" t="n">
        <v>8</v>
      </c>
      <c r="C117" s="257" t="n">
        <v>11</v>
      </c>
      <c r="D117" s="247" t="s">
        <v>479</v>
      </c>
      <c r="E117" s="258" t="s">
        <v>144</v>
      </c>
      <c r="F117" s="269" t="s">
        <v>287</v>
      </c>
      <c r="G117" s="259" t="n">
        <v>9</v>
      </c>
      <c r="H117" s="260"/>
      <c r="I117" s="260" t="n">
        <v>50</v>
      </c>
      <c r="J117" s="261" t="n">
        <v>7</v>
      </c>
      <c r="K117" s="262" t="n">
        <v>0</v>
      </c>
      <c r="L117" s="263" t="n">
        <v>-10.1875</v>
      </c>
      <c r="M117" s="264"/>
      <c r="N117" s="263" t="n">
        <v>5.6875</v>
      </c>
      <c r="O117" s="265" t="n">
        <v>8</v>
      </c>
      <c r="P117" s="246" t="n">
        <v>11</v>
      </c>
      <c r="Q117" s="253" t="s">
        <v>546</v>
      </c>
      <c r="R117" s="248" t="s">
        <v>57</v>
      </c>
      <c r="S117" s="254" t="s">
        <v>181</v>
      </c>
      <c r="T117" s="255" t="n">
        <v>8</v>
      </c>
      <c r="U117" s="250" t="n">
        <v>110</v>
      </c>
      <c r="V117" s="250"/>
      <c r="W117" s="251" t="n">
        <v>7</v>
      </c>
      <c r="X117" s="256" t="n">
        <v>0</v>
      </c>
      <c r="Y117" s="263" t="n">
        <v>-5.6875</v>
      </c>
    </row>
    <row r="118" customFormat="false" ht="17.1" hidden="false" customHeight="true" outlineLevel="0" collapsed="false">
      <c r="A118" s="244" t="n">
        <v>-2</v>
      </c>
      <c r="B118" s="245" t="n">
        <v>4</v>
      </c>
      <c r="C118" s="246" t="n">
        <v>8</v>
      </c>
      <c r="D118" s="247" t="s">
        <v>672</v>
      </c>
      <c r="E118" s="248" t="s">
        <v>153</v>
      </c>
      <c r="F118" s="267" t="s">
        <v>446</v>
      </c>
      <c r="G118" s="249" t="n">
        <v>11</v>
      </c>
      <c r="H118" s="250"/>
      <c r="I118" s="250" t="n">
        <v>850</v>
      </c>
      <c r="J118" s="251" t="n">
        <v>6</v>
      </c>
      <c r="K118" s="252" t="n">
        <v>4</v>
      </c>
      <c r="L118" s="244" t="n">
        <v>2</v>
      </c>
      <c r="M118" s="175"/>
      <c r="N118" s="244" t="n">
        <v>-3.0625</v>
      </c>
      <c r="O118" s="245" t="n">
        <v>0</v>
      </c>
      <c r="P118" s="246" t="n">
        <v>8</v>
      </c>
      <c r="Q118" s="247" t="s">
        <v>234</v>
      </c>
      <c r="R118" s="248" t="s">
        <v>57</v>
      </c>
      <c r="S118" s="254" t="s">
        <v>181</v>
      </c>
      <c r="T118" s="255" t="n">
        <v>7</v>
      </c>
      <c r="U118" s="250"/>
      <c r="V118" s="250" t="n">
        <v>200</v>
      </c>
      <c r="W118" s="251" t="n">
        <v>6</v>
      </c>
      <c r="X118" s="256" t="n">
        <v>8</v>
      </c>
      <c r="Y118" s="244" t="n">
        <v>3.0625</v>
      </c>
    </row>
    <row r="119" customFormat="false" ht="17.1" hidden="false" customHeight="true" outlineLevel="0" collapsed="false">
      <c r="A119" s="244" t="n">
        <v>-4.875</v>
      </c>
      <c r="B119" s="245" t="n">
        <v>2</v>
      </c>
      <c r="C119" s="246" t="n">
        <v>3</v>
      </c>
      <c r="D119" s="247" t="s">
        <v>643</v>
      </c>
      <c r="E119" s="248" t="s">
        <v>153</v>
      </c>
      <c r="F119" s="267" t="s">
        <v>446</v>
      </c>
      <c r="G119" s="249" t="n">
        <v>11</v>
      </c>
      <c r="H119" s="250"/>
      <c r="I119" s="250" t="n">
        <v>990</v>
      </c>
      <c r="J119" s="251" t="n">
        <v>1</v>
      </c>
      <c r="K119" s="252" t="n">
        <v>6</v>
      </c>
      <c r="L119" s="244" t="n">
        <v>4.875</v>
      </c>
      <c r="M119" s="175"/>
      <c r="N119" s="244" t="n">
        <v>-0.1875</v>
      </c>
      <c r="O119" s="245" t="n">
        <v>4</v>
      </c>
      <c r="P119" s="246" t="n">
        <v>3</v>
      </c>
      <c r="Q119" s="253" t="s">
        <v>230</v>
      </c>
      <c r="R119" s="248" t="s">
        <v>153</v>
      </c>
      <c r="S119" s="254" t="s">
        <v>231</v>
      </c>
      <c r="T119" s="255" t="n">
        <v>9</v>
      </c>
      <c r="U119" s="250"/>
      <c r="V119" s="250" t="n">
        <v>110</v>
      </c>
      <c r="W119" s="251" t="n">
        <v>1</v>
      </c>
      <c r="X119" s="256" t="n">
        <v>4</v>
      </c>
      <c r="Y119" s="244" t="n">
        <v>0.1875</v>
      </c>
    </row>
    <row r="120" s="194" customFormat="true" ht="30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0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0"/>
      <c r="T121" s="171"/>
      <c r="U121" s="172" t="s">
        <v>107</v>
      </c>
      <c r="V121" s="172"/>
      <c r="W121" s="173" t="s">
        <v>188</v>
      </c>
      <c r="X121" s="173"/>
      <c r="Y121" s="174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</row>
    <row r="123" s="194" customFormat="true" ht="4.5" hidden="false" customHeight="true" outlineLevel="0" collapsed="false">
      <c r="A123" s="180"/>
      <c r="B123" s="181"/>
      <c r="C123" s="182"/>
      <c r="D123" s="183"/>
      <c r="E123" s="184"/>
      <c r="F123" s="184"/>
      <c r="G123" s="185"/>
      <c r="H123" s="184"/>
      <c r="I123" s="184"/>
      <c r="J123" s="182"/>
      <c r="K123" s="181"/>
      <c r="L123" s="186"/>
      <c r="M123" s="175"/>
      <c r="N123" s="180"/>
      <c r="O123" s="181"/>
      <c r="P123" s="182"/>
      <c r="Q123" s="183"/>
      <c r="R123" s="184"/>
      <c r="S123" s="184"/>
      <c r="T123" s="185"/>
      <c r="U123" s="184"/>
      <c r="V123" s="184"/>
      <c r="W123" s="187"/>
      <c r="X123" s="184"/>
      <c r="Y123" s="186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193" t="s">
        <v>673</v>
      </c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193" t="s">
        <v>674</v>
      </c>
      <c r="U124" s="195"/>
      <c r="V124" s="196"/>
      <c r="W124" s="197"/>
      <c r="X124" s="198"/>
      <c r="Y124" s="199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193" t="s">
        <v>112</v>
      </c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205"/>
      <c r="M125" s="200"/>
      <c r="N125" s="188"/>
      <c r="O125" s="189"/>
      <c r="P125" s="190"/>
      <c r="Q125" s="191"/>
      <c r="R125" s="201" t="s">
        <v>117</v>
      </c>
      <c r="S125" s="193" t="s">
        <v>675</v>
      </c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205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193" t="s">
        <v>676</v>
      </c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4.1</v>
      </c>
      <c r="M126" s="200"/>
      <c r="N126" s="188"/>
      <c r="O126" s="189"/>
      <c r="P126" s="190"/>
      <c r="Q126" s="191"/>
      <c r="R126" s="201" t="s">
        <v>120</v>
      </c>
      <c r="S126" s="193" t="s">
        <v>498</v>
      </c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8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4.1</v>
      </c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193" t="s">
        <v>677</v>
      </c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205"/>
      <c r="M127" s="200"/>
      <c r="N127" s="188"/>
      <c r="O127" s="189"/>
      <c r="P127" s="190"/>
      <c r="Q127" s="191"/>
      <c r="R127" s="192" t="s">
        <v>123</v>
      </c>
      <c r="S127" s="193" t="s">
        <v>554</v>
      </c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205"/>
    </row>
    <row r="128" s="194" customFormat="true" ht="12.95" hidden="false" customHeight="true" outlineLevel="0" collapsed="false">
      <c r="A128" s="208" t="s">
        <v>114</v>
      </c>
      <c r="B128" s="209" t="s">
        <v>193</v>
      </c>
      <c r="C128" s="190"/>
      <c r="D128" s="191"/>
      <c r="E128" s="210"/>
      <c r="F128" s="210"/>
      <c r="G128" s="192" t="s">
        <v>114</v>
      </c>
      <c r="H128" s="193" t="s">
        <v>678</v>
      </c>
      <c r="J128" s="195"/>
      <c r="K128" s="202"/>
      <c r="L128" s="211"/>
      <c r="M128" s="200"/>
      <c r="N128" s="208" t="s">
        <v>114</v>
      </c>
      <c r="O128" s="209" t="s">
        <v>679</v>
      </c>
      <c r="P128" s="190"/>
      <c r="Q128" s="191"/>
      <c r="R128" s="210"/>
      <c r="S128" s="210"/>
      <c r="T128" s="192" t="s">
        <v>114</v>
      </c>
      <c r="U128" s="193" t="s">
        <v>680</v>
      </c>
      <c r="W128" s="195"/>
      <c r="X128" s="202"/>
      <c r="Y128" s="211"/>
    </row>
    <row r="129" s="194" customFormat="true" ht="12.95" hidden="false" customHeight="true" outlineLevel="0" collapsed="false">
      <c r="A129" s="212" t="s">
        <v>117</v>
      </c>
      <c r="B129" s="209" t="s">
        <v>681</v>
      </c>
      <c r="C129" s="213"/>
      <c r="D129" s="191"/>
      <c r="E129" s="210"/>
      <c r="F129" s="210"/>
      <c r="G129" s="201" t="s">
        <v>117</v>
      </c>
      <c r="H129" s="193" t="s">
        <v>682</v>
      </c>
      <c r="J129" s="195"/>
      <c r="K129" s="202"/>
      <c r="L129" s="211"/>
      <c r="M129" s="200"/>
      <c r="N129" s="212" t="s">
        <v>117</v>
      </c>
      <c r="O129" s="209" t="s">
        <v>683</v>
      </c>
      <c r="P129" s="213"/>
      <c r="Q129" s="191"/>
      <c r="R129" s="210"/>
      <c r="S129" s="210"/>
      <c r="T129" s="201" t="s">
        <v>117</v>
      </c>
      <c r="U129" s="193" t="s">
        <v>229</v>
      </c>
      <c r="W129" s="195"/>
      <c r="X129" s="202"/>
      <c r="Y129" s="211"/>
    </row>
    <row r="130" s="194" customFormat="true" ht="12.95" hidden="false" customHeight="true" outlineLevel="0" collapsed="false">
      <c r="A130" s="212" t="s">
        <v>120</v>
      </c>
      <c r="B130" s="209" t="s">
        <v>202</v>
      </c>
      <c r="C130" s="190"/>
      <c r="D130" s="191"/>
      <c r="E130" s="210"/>
      <c r="F130" s="210"/>
      <c r="G130" s="201" t="s">
        <v>120</v>
      </c>
      <c r="H130" s="193" t="s">
        <v>684</v>
      </c>
      <c r="J130" s="195"/>
      <c r="K130" s="195"/>
      <c r="L130" s="211"/>
      <c r="M130" s="200"/>
      <c r="N130" s="212" t="s">
        <v>120</v>
      </c>
      <c r="O130" s="209" t="s">
        <v>317</v>
      </c>
      <c r="P130" s="190"/>
      <c r="Q130" s="191"/>
      <c r="R130" s="210"/>
      <c r="S130" s="210"/>
      <c r="T130" s="201" t="s">
        <v>120</v>
      </c>
      <c r="U130" s="193" t="s">
        <v>685</v>
      </c>
      <c r="W130" s="195"/>
      <c r="X130" s="195"/>
      <c r="Y130" s="211"/>
    </row>
    <row r="131" s="194" customFormat="true" ht="12.95" hidden="false" customHeight="true" outlineLevel="0" collapsed="false">
      <c r="A131" s="208" t="s">
        <v>123</v>
      </c>
      <c r="B131" s="209" t="s">
        <v>686</v>
      </c>
      <c r="C131" s="213"/>
      <c r="D131" s="191"/>
      <c r="E131" s="210"/>
      <c r="F131" s="210"/>
      <c r="G131" s="192" t="s">
        <v>123</v>
      </c>
      <c r="H131" s="193" t="s">
        <v>222</v>
      </c>
      <c r="J131" s="195"/>
      <c r="K131" s="214" t="s">
        <v>140</v>
      </c>
      <c r="L131" s="211"/>
      <c r="M131" s="200"/>
      <c r="N131" s="208" t="s">
        <v>123</v>
      </c>
      <c r="O131" s="209" t="s">
        <v>349</v>
      </c>
      <c r="P131" s="213"/>
      <c r="Q131" s="191"/>
      <c r="R131" s="210"/>
      <c r="S131" s="210"/>
      <c r="T131" s="192" t="s">
        <v>123</v>
      </c>
      <c r="U131" s="193" t="s">
        <v>687</v>
      </c>
      <c r="W131" s="195"/>
      <c r="X131" s="214" t="s">
        <v>140</v>
      </c>
      <c r="Y131" s="21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193" t="s">
        <v>688</v>
      </c>
      <c r="H132" s="195"/>
      <c r="I132" s="216"/>
      <c r="J132" s="217" t="s">
        <v>144</v>
      </c>
      <c r="K132" s="218" t="s">
        <v>689</v>
      </c>
      <c r="L132" s="211"/>
      <c r="M132" s="200"/>
      <c r="N132" s="215"/>
      <c r="O132" s="213"/>
      <c r="P132" s="213"/>
      <c r="Q132" s="191"/>
      <c r="R132" s="192" t="s">
        <v>114</v>
      </c>
      <c r="S132" s="193" t="s">
        <v>160</v>
      </c>
      <c r="U132" s="195"/>
      <c r="V132" s="216"/>
      <c r="W132" s="217" t="s">
        <v>144</v>
      </c>
      <c r="X132" s="218" t="s">
        <v>690</v>
      </c>
      <c r="Y132" s="21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193" t="s">
        <v>691</v>
      </c>
      <c r="H133" s="195"/>
      <c r="I133" s="196"/>
      <c r="J133" s="217" t="s">
        <v>57</v>
      </c>
      <c r="K133" s="220" t="s">
        <v>692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193" t="s">
        <v>624</v>
      </c>
      <c r="U133" s="195"/>
      <c r="V133" s="196"/>
      <c r="W133" s="217" t="s">
        <v>57</v>
      </c>
      <c r="X133" s="220" t="s">
        <v>690</v>
      </c>
      <c r="Y133" s="211"/>
    </row>
    <row r="134" s="194" customFormat="true" ht="12.95" hidden="false" customHeight="true" outlineLevel="0" collapsed="false">
      <c r="A134" s="188"/>
      <c r="B134" s="219" t="s">
        <v>693</v>
      </c>
      <c r="C134" s="190"/>
      <c r="D134" s="191"/>
      <c r="E134" s="201" t="s">
        <v>120</v>
      </c>
      <c r="F134" s="193" t="s">
        <v>554</v>
      </c>
      <c r="H134" s="202"/>
      <c r="I134" s="196"/>
      <c r="J134" s="217" t="s">
        <v>153</v>
      </c>
      <c r="K134" s="220" t="s">
        <v>694</v>
      </c>
      <c r="L134" s="211"/>
      <c r="M134" s="200"/>
      <c r="N134" s="188"/>
      <c r="O134" s="219" t="s">
        <v>401</v>
      </c>
      <c r="P134" s="190"/>
      <c r="Q134" s="191"/>
      <c r="R134" s="201" t="s">
        <v>120</v>
      </c>
      <c r="S134" s="193" t="s">
        <v>695</v>
      </c>
      <c r="U134" s="202"/>
      <c r="V134" s="196"/>
      <c r="W134" s="217" t="s">
        <v>153</v>
      </c>
      <c r="X134" s="220" t="s">
        <v>696</v>
      </c>
      <c r="Y134" s="21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193" t="s">
        <v>697</v>
      </c>
      <c r="H135" s="222"/>
      <c r="I135" s="222"/>
      <c r="J135" s="223" t="s">
        <v>159</v>
      </c>
      <c r="K135" s="220" t="s">
        <v>694</v>
      </c>
      <c r="L135" s="224"/>
      <c r="M135" s="225"/>
      <c r="N135" s="221"/>
      <c r="O135" s="222"/>
      <c r="P135" s="222"/>
      <c r="Q135" s="191"/>
      <c r="R135" s="192" t="s">
        <v>123</v>
      </c>
      <c r="S135" s="193" t="s">
        <v>698</v>
      </c>
      <c r="U135" s="222"/>
      <c r="V135" s="222"/>
      <c r="W135" s="223" t="s">
        <v>159</v>
      </c>
      <c r="X135" s="220" t="s">
        <v>696</v>
      </c>
      <c r="Y135" s="22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0"/>
      <c r="G136" s="231"/>
      <c r="H136" s="230"/>
      <c r="I136" s="230"/>
      <c r="J136" s="228"/>
      <c r="K136" s="227"/>
      <c r="L136" s="232"/>
      <c r="N136" s="226"/>
      <c r="O136" s="227"/>
      <c r="P136" s="228"/>
      <c r="Q136" s="229"/>
      <c r="R136" s="230"/>
      <c r="S136" s="230"/>
      <c r="T136" s="231"/>
      <c r="U136" s="230"/>
      <c r="V136" s="230"/>
      <c r="W136" s="228"/>
      <c r="X136" s="227"/>
      <c r="Y136" s="232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233" t="s">
        <v>168</v>
      </c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238"/>
    </row>
    <row r="139" customFormat="false" ht="17.1" hidden="false" customHeight="true" outlineLevel="0" collapsed="false">
      <c r="A139" s="244" t="n">
        <v>7.6875</v>
      </c>
      <c r="B139" s="245" t="n">
        <v>7</v>
      </c>
      <c r="C139" s="246" t="n">
        <v>9</v>
      </c>
      <c r="D139" s="247" t="s">
        <v>444</v>
      </c>
      <c r="E139" s="248" t="s">
        <v>57</v>
      </c>
      <c r="F139" s="248" t="s">
        <v>184</v>
      </c>
      <c r="G139" s="249" t="n">
        <v>12</v>
      </c>
      <c r="H139" s="250" t="n">
        <v>920</v>
      </c>
      <c r="I139" s="250"/>
      <c r="J139" s="251" t="n">
        <v>6</v>
      </c>
      <c r="K139" s="252" t="n">
        <v>1</v>
      </c>
      <c r="L139" s="244" t="n">
        <v>-7.6875</v>
      </c>
      <c r="M139" s="175"/>
      <c r="N139" s="244" t="n">
        <v>0.9375</v>
      </c>
      <c r="O139" s="245" t="n">
        <v>4</v>
      </c>
      <c r="P139" s="246" t="n">
        <v>9</v>
      </c>
      <c r="Q139" s="253" t="s">
        <v>699</v>
      </c>
      <c r="R139" s="248" t="s">
        <v>159</v>
      </c>
      <c r="S139" s="254" t="s">
        <v>284</v>
      </c>
      <c r="T139" s="255" t="n">
        <v>7</v>
      </c>
      <c r="U139" s="250" t="n">
        <v>50</v>
      </c>
      <c r="V139" s="250"/>
      <c r="W139" s="251" t="n">
        <v>6</v>
      </c>
      <c r="X139" s="256" t="n">
        <v>4</v>
      </c>
      <c r="Y139" s="244" t="n">
        <v>-0.9375</v>
      </c>
    </row>
    <row r="140" customFormat="false" ht="17.1" hidden="false" customHeight="true" outlineLevel="0" collapsed="false">
      <c r="A140" s="244" t="n">
        <v>-2.75</v>
      </c>
      <c r="B140" s="245" t="n">
        <v>4</v>
      </c>
      <c r="C140" s="246" t="n">
        <v>3</v>
      </c>
      <c r="D140" s="247" t="s">
        <v>482</v>
      </c>
      <c r="E140" s="248" t="s">
        <v>57</v>
      </c>
      <c r="F140" s="267" t="s">
        <v>609</v>
      </c>
      <c r="G140" s="249" t="n">
        <v>12</v>
      </c>
      <c r="H140" s="250" t="n">
        <v>420</v>
      </c>
      <c r="I140" s="250"/>
      <c r="J140" s="251" t="n">
        <v>5</v>
      </c>
      <c r="K140" s="252" t="n">
        <v>4</v>
      </c>
      <c r="L140" s="244" t="n">
        <v>2.75</v>
      </c>
      <c r="M140" s="175"/>
      <c r="N140" s="244" t="n">
        <v>-3.6875</v>
      </c>
      <c r="O140" s="245" t="n">
        <v>2</v>
      </c>
      <c r="P140" s="246" t="n">
        <v>3</v>
      </c>
      <c r="Q140" s="247" t="s">
        <v>368</v>
      </c>
      <c r="R140" s="248" t="s">
        <v>159</v>
      </c>
      <c r="S140" s="254" t="s">
        <v>443</v>
      </c>
      <c r="T140" s="255" t="n">
        <v>9</v>
      </c>
      <c r="U140" s="250"/>
      <c r="V140" s="250" t="n">
        <v>150</v>
      </c>
      <c r="W140" s="251" t="n">
        <v>5</v>
      </c>
      <c r="X140" s="256" t="n">
        <v>6</v>
      </c>
      <c r="Y140" s="244" t="n">
        <v>3.6875</v>
      </c>
    </row>
    <row r="141" customFormat="false" ht="17.1" hidden="false" customHeight="true" outlineLevel="0" collapsed="false">
      <c r="A141" s="244" t="n">
        <v>-3.375</v>
      </c>
      <c r="B141" s="245" t="n">
        <v>2</v>
      </c>
      <c r="C141" s="257" t="n">
        <v>1</v>
      </c>
      <c r="D141" s="247" t="s">
        <v>482</v>
      </c>
      <c r="E141" s="258" t="s">
        <v>57</v>
      </c>
      <c r="F141" s="258" t="s">
        <v>184</v>
      </c>
      <c r="G141" s="259" t="n">
        <v>11</v>
      </c>
      <c r="H141" s="260" t="n">
        <v>400</v>
      </c>
      <c r="I141" s="260"/>
      <c r="J141" s="261" t="n">
        <v>4</v>
      </c>
      <c r="K141" s="262" t="n">
        <v>6</v>
      </c>
      <c r="L141" s="263" t="n">
        <v>3.375</v>
      </c>
      <c r="M141" s="264"/>
      <c r="N141" s="263" t="n">
        <v>3.625</v>
      </c>
      <c r="O141" s="265" t="n">
        <v>8</v>
      </c>
      <c r="P141" s="246" t="n">
        <v>1</v>
      </c>
      <c r="Q141" s="253" t="s">
        <v>238</v>
      </c>
      <c r="R141" s="248" t="s">
        <v>153</v>
      </c>
      <c r="S141" s="254" t="s">
        <v>237</v>
      </c>
      <c r="T141" s="255" t="n">
        <v>6</v>
      </c>
      <c r="U141" s="250" t="n">
        <v>150</v>
      </c>
      <c r="V141" s="250"/>
      <c r="W141" s="251" t="n">
        <v>4</v>
      </c>
      <c r="X141" s="256" t="n">
        <v>0</v>
      </c>
      <c r="Y141" s="263" t="n">
        <v>-3.625</v>
      </c>
    </row>
    <row r="142" customFormat="false" ht="17.1" hidden="false" customHeight="true" outlineLevel="0" collapsed="false">
      <c r="A142" s="244" t="n">
        <v>7.6875</v>
      </c>
      <c r="B142" s="245" t="n">
        <v>7</v>
      </c>
      <c r="C142" s="246" t="n">
        <v>7</v>
      </c>
      <c r="D142" s="247" t="s">
        <v>444</v>
      </c>
      <c r="E142" s="248" t="s">
        <v>57</v>
      </c>
      <c r="F142" s="248" t="s">
        <v>184</v>
      </c>
      <c r="G142" s="249" t="n">
        <v>12</v>
      </c>
      <c r="H142" s="250" t="n">
        <v>920</v>
      </c>
      <c r="I142" s="250"/>
      <c r="J142" s="251" t="n">
        <v>2</v>
      </c>
      <c r="K142" s="252" t="n">
        <v>1</v>
      </c>
      <c r="L142" s="244" t="n">
        <v>-7.6875</v>
      </c>
      <c r="M142" s="175"/>
      <c r="N142" s="244" t="n">
        <v>-5</v>
      </c>
      <c r="O142" s="245" t="n">
        <v>0</v>
      </c>
      <c r="P142" s="246" t="n">
        <v>7</v>
      </c>
      <c r="Q142" s="247" t="s">
        <v>700</v>
      </c>
      <c r="R142" s="248" t="s">
        <v>57</v>
      </c>
      <c r="S142" s="268" t="s">
        <v>404</v>
      </c>
      <c r="T142" s="255" t="n">
        <v>6</v>
      </c>
      <c r="U142" s="250"/>
      <c r="V142" s="250" t="n">
        <v>200</v>
      </c>
      <c r="W142" s="251" t="n">
        <v>2</v>
      </c>
      <c r="X142" s="256" t="n">
        <v>8</v>
      </c>
      <c r="Y142" s="244" t="n">
        <v>5</v>
      </c>
    </row>
    <row r="143" customFormat="false" ht="17.1" hidden="false" customHeight="true" outlineLevel="0" collapsed="false">
      <c r="A143" s="244" t="n">
        <v>-8.4375</v>
      </c>
      <c r="B143" s="245" t="n">
        <v>0</v>
      </c>
      <c r="C143" s="246" t="n">
        <v>10</v>
      </c>
      <c r="D143" s="247" t="s">
        <v>281</v>
      </c>
      <c r="E143" s="248" t="s">
        <v>144</v>
      </c>
      <c r="F143" s="267" t="s">
        <v>443</v>
      </c>
      <c r="G143" s="249" t="n">
        <v>8</v>
      </c>
      <c r="H143" s="250" t="n">
        <v>110</v>
      </c>
      <c r="I143" s="250"/>
      <c r="J143" s="251" t="n">
        <v>8</v>
      </c>
      <c r="K143" s="252" t="n">
        <v>8</v>
      </c>
      <c r="L143" s="244" t="n">
        <v>8.4375</v>
      </c>
      <c r="M143" s="175"/>
      <c r="N143" s="244" t="n">
        <v>2.625</v>
      </c>
      <c r="O143" s="245" t="n">
        <v>6</v>
      </c>
      <c r="P143" s="246" t="n">
        <v>10</v>
      </c>
      <c r="Q143" s="253" t="s">
        <v>546</v>
      </c>
      <c r="R143" s="248" t="s">
        <v>144</v>
      </c>
      <c r="S143" s="254" t="s">
        <v>446</v>
      </c>
      <c r="T143" s="255" t="n">
        <v>8</v>
      </c>
      <c r="U143" s="250" t="n">
        <v>110</v>
      </c>
      <c r="V143" s="250"/>
      <c r="W143" s="251" t="n">
        <v>8</v>
      </c>
      <c r="X143" s="256" t="n">
        <v>2</v>
      </c>
      <c r="Y143" s="244" t="n">
        <v>-2.625</v>
      </c>
    </row>
    <row r="144" s="194" customFormat="true" ht="9.9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0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0"/>
      <c r="T145" s="171"/>
      <c r="U145" s="172" t="s">
        <v>107</v>
      </c>
      <c r="V145" s="172"/>
      <c r="W145" s="173" t="s">
        <v>110</v>
      </c>
      <c r="X145" s="173"/>
      <c r="Y145" s="174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</row>
    <row r="147" s="194" customFormat="true" ht="4.5" hidden="false" customHeight="true" outlineLevel="0" collapsed="false">
      <c r="A147" s="180"/>
      <c r="B147" s="181"/>
      <c r="C147" s="182"/>
      <c r="D147" s="183"/>
      <c r="E147" s="184"/>
      <c r="F147" s="184"/>
      <c r="G147" s="185"/>
      <c r="H147" s="184"/>
      <c r="I147" s="184"/>
      <c r="J147" s="182"/>
      <c r="K147" s="181"/>
      <c r="L147" s="186"/>
      <c r="M147" s="175"/>
      <c r="N147" s="180"/>
      <c r="O147" s="181"/>
      <c r="P147" s="182"/>
      <c r="Q147" s="183"/>
      <c r="R147" s="184"/>
      <c r="S147" s="184"/>
      <c r="T147" s="185"/>
      <c r="U147" s="184"/>
      <c r="V147" s="184"/>
      <c r="W147" s="187"/>
      <c r="X147" s="184"/>
      <c r="Y147" s="186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193" t="s">
        <v>701</v>
      </c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193" t="s">
        <v>702</v>
      </c>
      <c r="U148" s="195"/>
      <c r="V148" s="196"/>
      <c r="W148" s="197"/>
      <c r="X148" s="198"/>
      <c r="Y148" s="199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193" t="s">
        <v>192</v>
      </c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L149" s="205"/>
      <c r="M149" s="200"/>
      <c r="N149" s="188"/>
      <c r="O149" s="189"/>
      <c r="P149" s="190"/>
      <c r="Q149" s="191"/>
      <c r="R149" s="201" t="s">
        <v>117</v>
      </c>
      <c r="S149" s="193" t="s">
        <v>290</v>
      </c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3.1</v>
      </c>
      <c r="Y149" s="205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193" t="s">
        <v>703</v>
      </c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200"/>
      <c r="N150" s="188"/>
      <c r="O150" s="189"/>
      <c r="P150" s="190"/>
      <c r="Q150" s="191"/>
      <c r="R150" s="201" t="s">
        <v>120</v>
      </c>
      <c r="S150" s="193" t="s">
        <v>704</v>
      </c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1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193" t="s">
        <v>705</v>
      </c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L151" s="205"/>
      <c r="M151" s="200"/>
      <c r="N151" s="188"/>
      <c r="O151" s="189"/>
      <c r="P151" s="190"/>
      <c r="Q151" s="191"/>
      <c r="R151" s="192" t="s">
        <v>123</v>
      </c>
      <c r="S151" s="193" t="s">
        <v>706</v>
      </c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205"/>
    </row>
    <row r="152" s="194" customFormat="true" ht="12.95" hidden="false" customHeight="true" outlineLevel="0" collapsed="false">
      <c r="A152" s="208" t="s">
        <v>114</v>
      </c>
      <c r="B152" s="209" t="s">
        <v>707</v>
      </c>
      <c r="C152" s="190"/>
      <c r="D152" s="191"/>
      <c r="E152" s="210"/>
      <c r="F152" s="210"/>
      <c r="G152" s="192" t="s">
        <v>114</v>
      </c>
      <c r="H152" s="193" t="s">
        <v>112</v>
      </c>
      <c r="J152" s="195"/>
      <c r="K152" s="202"/>
      <c r="L152" s="211"/>
      <c r="M152" s="200"/>
      <c r="N152" s="208" t="s">
        <v>114</v>
      </c>
      <c r="O152" s="209" t="s">
        <v>708</v>
      </c>
      <c r="P152" s="190"/>
      <c r="Q152" s="191"/>
      <c r="R152" s="210"/>
      <c r="S152" s="210"/>
      <c r="T152" s="192" t="s">
        <v>114</v>
      </c>
      <c r="U152" s="193" t="s">
        <v>244</v>
      </c>
      <c r="W152" s="195"/>
      <c r="X152" s="202"/>
      <c r="Y152" s="211"/>
    </row>
    <row r="153" s="194" customFormat="true" ht="12.95" hidden="false" customHeight="true" outlineLevel="0" collapsed="false">
      <c r="A153" s="212" t="s">
        <v>117</v>
      </c>
      <c r="B153" s="209" t="s">
        <v>346</v>
      </c>
      <c r="C153" s="213"/>
      <c r="D153" s="191"/>
      <c r="E153" s="210"/>
      <c r="F153" s="210"/>
      <c r="G153" s="201" t="s">
        <v>117</v>
      </c>
      <c r="H153" s="193" t="s">
        <v>709</v>
      </c>
      <c r="J153" s="195"/>
      <c r="K153" s="202"/>
      <c r="L153" s="211"/>
      <c r="M153" s="200"/>
      <c r="N153" s="212" t="s">
        <v>117</v>
      </c>
      <c r="O153" s="209" t="s">
        <v>710</v>
      </c>
      <c r="P153" s="213"/>
      <c r="Q153" s="191"/>
      <c r="R153" s="210"/>
      <c r="S153" s="210"/>
      <c r="T153" s="201" t="s">
        <v>117</v>
      </c>
      <c r="U153" s="193" t="s">
        <v>711</v>
      </c>
      <c r="W153" s="195"/>
      <c r="X153" s="202"/>
      <c r="Y153" s="211"/>
    </row>
    <row r="154" s="194" customFormat="true" ht="12.95" hidden="false" customHeight="true" outlineLevel="0" collapsed="false">
      <c r="A154" s="212" t="s">
        <v>120</v>
      </c>
      <c r="B154" s="209" t="s">
        <v>712</v>
      </c>
      <c r="C154" s="190"/>
      <c r="D154" s="191"/>
      <c r="E154" s="210"/>
      <c r="F154" s="210"/>
      <c r="G154" s="201" t="s">
        <v>120</v>
      </c>
      <c r="H154" s="193" t="s">
        <v>713</v>
      </c>
      <c r="J154" s="195"/>
      <c r="K154" s="195"/>
      <c r="L154" s="211"/>
      <c r="M154" s="200"/>
      <c r="N154" s="212" t="s">
        <v>120</v>
      </c>
      <c r="O154" s="209" t="s">
        <v>442</v>
      </c>
      <c r="P154" s="190"/>
      <c r="Q154" s="191"/>
      <c r="R154" s="210"/>
      <c r="S154" s="210"/>
      <c r="T154" s="201" t="s">
        <v>120</v>
      </c>
      <c r="U154" s="193" t="s">
        <v>229</v>
      </c>
      <c r="W154" s="195"/>
      <c r="X154" s="195"/>
      <c r="Y154" s="211"/>
    </row>
    <row r="155" s="194" customFormat="true" ht="12.95" hidden="false" customHeight="true" outlineLevel="0" collapsed="false">
      <c r="A155" s="208" t="s">
        <v>123</v>
      </c>
      <c r="B155" s="209" t="s">
        <v>127</v>
      </c>
      <c r="C155" s="213"/>
      <c r="D155" s="191"/>
      <c r="E155" s="210"/>
      <c r="F155" s="210"/>
      <c r="G155" s="192" t="s">
        <v>123</v>
      </c>
      <c r="H155" s="193" t="s">
        <v>714</v>
      </c>
      <c r="J155" s="195"/>
      <c r="K155" s="214" t="s">
        <v>140</v>
      </c>
      <c r="L155" s="211"/>
      <c r="M155" s="200"/>
      <c r="N155" s="208" t="s">
        <v>123</v>
      </c>
      <c r="O155" s="209" t="s">
        <v>115</v>
      </c>
      <c r="P155" s="213"/>
      <c r="Q155" s="191"/>
      <c r="R155" s="210"/>
      <c r="S155" s="210"/>
      <c r="T155" s="192" t="s">
        <v>123</v>
      </c>
      <c r="U155" s="193" t="s">
        <v>715</v>
      </c>
      <c r="W155" s="195"/>
      <c r="X155" s="214" t="s">
        <v>140</v>
      </c>
      <c r="Y155" s="21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193" t="s">
        <v>716</v>
      </c>
      <c r="H156" s="195"/>
      <c r="I156" s="216"/>
      <c r="J156" s="217" t="s">
        <v>144</v>
      </c>
      <c r="K156" s="218" t="s">
        <v>717</v>
      </c>
      <c r="L156" s="211"/>
      <c r="M156" s="200"/>
      <c r="N156" s="215"/>
      <c r="O156" s="213"/>
      <c r="P156" s="213"/>
      <c r="Q156" s="191"/>
      <c r="R156" s="192" t="s">
        <v>114</v>
      </c>
      <c r="S156" s="193" t="s">
        <v>558</v>
      </c>
      <c r="U156" s="195"/>
      <c r="V156" s="216"/>
      <c r="W156" s="217" t="s">
        <v>144</v>
      </c>
      <c r="X156" s="218" t="s">
        <v>718</v>
      </c>
      <c r="Y156" s="21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193" t="s">
        <v>719</v>
      </c>
      <c r="H157" s="195"/>
      <c r="I157" s="196"/>
      <c r="J157" s="217" t="s">
        <v>57</v>
      </c>
      <c r="K157" s="220" t="s">
        <v>720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193" t="s">
        <v>338</v>
      </c>
      <c r="U157" s="195"/>
      <c r="V157" s="196"/>
      <c r="W157" s="217" t="s">
        <v>57</v>
      </c>
      <c r="X157" s="220" t="s">
        <v>718</v>
      </c>
      <c r="Y157" s="211"/>
    </row>
    <row r="158" s="194" customFormat="true" ht="12.95" hidden="false" customHeight="true" outlineLevel="0" collapsed="false">
      <c r="A158" s="188"/>
      <c r="B158" s="219" t="s">
        <v>721</v>
      </c>
      <c r="C158" s="190"/>
      <c r="D158" s="191"/>
      <c r="E158" s="201" t="s">
        <v>120</v>
      </c>
      <c r="F158" s="193" t="s">
        <v>112</v>
      </c>
      <c r="H158" s="202"/>
      <c r="I158" s="196"/>
      <c r="J158" s="217" t="s">
        <v>153</v>
      </c>
      <c r="K158" s="220" t="s">
        <v>722</v>
      </c>
      <c r="L158" s="211"/>
      <c r="M158" s="200"/>
      <c r="N158" s="188"/>
      <c r="O158" s="219" t="s">
        <v>723</v>
      </c>
      <c r="P158" s="190"/>
      <c r="Q158" s="191"/>
      <c r="R158" s="201" t="s">
        <v>120</v>
      </c>
      <c r="S158" s="193" t="s">
        <v>724</v>
      </c>
      <c r="U158" s="202"/>
      <c r="V158" s="196"/>
      <c r="W158" s="217" t="s">
        <v>153</v>
      </c>
      <c r="X158" s="220" t="s">
        <v>725</v>
      </c>
      <c r="Y158" s="21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193" t="s">
        <v>589</v>
      </c>
      <c r="H159" s="222"/>
      <c r="I159" s="222"/>
      <c r="J159" s="223" t="s">
        <v>159</v>
      </c>
      <c r="K159" s="220" t="s">
        <v>726</v>
      </c>
      <c r="L159" s="224"/>
      <c r="M159" s="225"/>
      <c r="N159" s="221"/>
      <c r="O159" s="222"/>
      <c r="P159" s="222"/>
      <c r="Q159" s="191"/>
      <c r="R159" s="192" t="s">
        <v>123</v>
      </c>
      <c r="S159" s="193" t="s">
        <v>727</v>
      </c>
      <c r="U159" s="222"/>
      <c r="V159" s="222"/>
      <c r="W159" s="223" t="s">
        <v>159</v>
      </c>
      <c r="X159" s="220" t="s">
        <v>725</v>
      </c>
      <c r="Y159" s="22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0"/>
      <c r="G160" s="231"/>
      <c r="H160" s="230"/>
      <c r="I160" s="230"/>
      <c r="J160" s="228"/>
      <c r="K160" s="227"/>
      <c r="L160" s="232"/>
      <c r="N160" s="226"/>
      <c r="O160" s="227"/>
      <c r="P160" s="228"/>
      <c r="Q160" s="229"/>
      <c r="R160" s="230"/>
      <c r="S160" s="230"/>
      <c r="T160" s="231"/>
      <c r="U160" s="230"/>
      <c r="V160" s="230"/>
      <c r="W160" s="228"/>
      <c r="X160" s="227"/>
      <c r="Y160" s="232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233" t="s">
        <v>168</v>
      </c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238"/>
    </row>
    <row r="163" customFormat="false" ht="17.1" hidden="false" customHeight="true" outlineLevel="0" collapsed="false">
      <c r="A163" s="244" t="n">
        <v>-4.6875</v>
      </c>
      <c r="B163" s="245" t="n">
        <v>2</v>
      </c>
      <c r="C163" s="246" t="n">
        <v>6</v>
      </c>
      <c r="D163" s="247" t="s">
        <v>230</v>
      </c>
      <c r="E163" s="248" t="s">
        <v>153</v>
      </c>
      <c r="F163" s="267" t="s">
        <v>284</v>
      </c>
      <c r="G163" s="249" t="n">
        <v>9</v>
      </c>
      <c r="H163" s="250"/>
      <c r="I163" s="250" t="n">
        <v>110</v>
      </c>
      <c r="J163" s="251" t="n">
        <v>7</v>
      </c>
      <c r="K163" s="252" t="n">
        <v>6</v>
      </c>
      <c r="L163" s="244" t="n">
        <v>4.6875</v>
      </c>
      <c r="M163" s="175"/>
      <c r="N163" s="244" t="n">
        <v>0.125</v>
      </c>
      <c r="O163" s="245" t="n">
        <v>4</v>
      </c>
      <c r="P163" s="246" t="n">
        <v>6</v>
      </c>
      <c r="Q163" s="253" t="s">
        <v>517</v>
      </c>
      <c r="R163" s="248" t="s">
        <v>153</v>
      </c>
      <c r="S163" s="254" t="s">
        <v>515</v>
      </c>
      <c r="T163" s="255" t="n">
        <v>9</v>
      </c>
      <c r="U163" s="250" t="n">
        <v>50</v>
      </c>
      <c r="V163" s="250"/>
      <c r="W163" s="251" t="n">
        <v>7</v>
      </c>
      <c r="X163" s="256" t="n">
        <v>4</v>
      </c>
      <c r="Y163" s="244" t="n">
        <v>-0.125</v>
      </c>
    </row>
    <row r="164" customFormat="false" ht="17.1" hidden="false" customHeight="true" outlineLevel="0" collapsed="false">
      <c r="A164" s="244" t="n">
        <v>1.75</v>
      </c>
      <c r="B164" s="245" t="n">
        <v>5</v>
      </c>
      <c r="C164" s="246" t="n">
        <v>9</v>
      </c>
      <c r="D164" s="247" t="s">
        <v>728</v>
      </c>
      <c r="E164" s="248" t="s">
        <v>153</v>
      </c>
      <c r="F164" s="267" t="s">
        <v>284</v>
      </c>
      <c r="G164" s="249" t="n">
        <v>9</v>
      </c>
      <c r="H164" s="250" t="n">
        <v>200</v>
      </c>
      <c r="I164" s="250"/>
      <c r="J164" s="251" t="n">
        <v>2</v>
      </c>
      <c r="K164" s="252" t="n">
        <v>3</v>
      </c>
      <c r="L164" s="244" t="n">
        <v>-1.75</v>
      </c>
      <c r="M164" s="175"/>
      <c r="N164" s="244" t="n">
        <v>0.125</v>
      </c>
      <c r="O164" s="245" t="n">
        <v>4</v>
      </c>
      <c r="P164" s="246" t="n">
        <v>9</v>
      </c>
      <c r="Q164" s="247" t="s">
        <v>173</v>
      </c>
      <c r="R164" s="248" t="s">
        <v>153</v>
      </c>
      <c r="S164" s="254" t="s">
        <v>515</v>
      </c>
      <c r="T164" s="255" t="n">
        <v>9</v>
      </c>
      <c r="U164" s="250" t="n">
        <v>50</v>
      </c>
      <c r="V164" s="250"/>
      <c r="W164" s="251" t="n">
        <v>2</v>
      </c>
      <c r="X164" s="256" t="n">
        <v>4</v>
      </c>
      <c r="Y164" s="244" t="n">
        <v>-0.125</v>
      </c>
    </row>
    <row r="165" customFormat="false" ht="17.1" hidden="false" customHeight="true" outlineLevel="0" collapsed="false">
      <c r="A165" s="244" t="n">
        <v>1.75</v>
      </c>
      <c r="B165" s="245" t="n">
        <v>5</v>
      </c>
      <c r="C165" s="257" t="n">
        <v>10</v>
      </c>
      <c r="D165" s="247" t="s">
        <v>728</v>
      </c>
      <c r="E165" s="258" t="s">
        <v>153</v>
      </c>
      <c r="F165" s="269" t="s">
        <v>284</v>
      </c>
      <c r="G165" s="259" t="n">
        <v>9</v>
      </c>
      <c r="H165" s="260" t="n">
        <v>200</v>
      </c>
      <c r="I165" s="260"/>
      <c r="J165" s="261" t="n">
        <v>3</v>
      </c>
      <c r="K165" s="262" t="n">
        <v>3</v>
      </c>
      <c r="L165" s="263" t="n">
        <v>-1.75</v>
      </c>
      <c r="M165" s="264"/>
      <c r="N165" s="263" t="n">
        <v>-3.8125</v>
      </c>
      <c r="O165" s="265" t="n">
        <v>0</v>
      </c>
      <c r="P165" s="246" t="n">
        <v>10</v>
      </c>
      <c r="Q165" s="253" t="s">
        <v>545</v>
      </c>
      <c r="R165" s="248" t="s">
        <v>144</v>
      </c>
      <c r="S165" s="254" t="s">
        <v>287</v>
      </c>
      <c r="T165" s="255" t="n">
        <v>9</v>
      </c>
      <c r="U165" s="250"/>
      <c r="V165" s="250" t="n">
        <v>100</v>
      </c>
      <c r="W165" s="251" t="n">
        <v>3</v>
      </c>
      <c r="X165" s="256" t="n">
        <v>8</v>
      </c>
      <c r="Y165" s="263" t="n">
        <v>3.8125</v>
      </c>
    </row>
    <row r="166" customFormat="false" ht="17.1" hidden="false" customHeight="true" outlineLevel="0" collapsed="false">
      <c r="A166" s="244" t="n">
        <v>12</v>
      </c>
      <c r="B166" s="245" t="n">
        <v>8</v>
      </c>
      <c r="C166" s="246" t="n">
        <v>8</v>
      </c>
      <c r="D166" s="247" t="s">
        <v>480</v>
      </c>
      <c r="E166" s="248" t="s">
        <v>153</v>
      </c>
      <c r="F166" s="267" t="s">
        <v>284</v>
      </c>
      <c r="G166" s="249" t="n">
        <v>8</v>
      </c>
      <c r="H166" s="250" t="n">
        <v>800</v>
      </c>
      <c r="I166" s="250"/>
      <c r="J166" s="251" t="n">
        <v>11</v>
      </c>
      <c r="K166" s="252" t="n">
        <v>0</v>
      </c>
      <c r="L166" s="244" t="n">
        <v>-12</v>
      </c>
      <c r="M166" s="175"/>
      <c r="N166" s="244" t="n">
        <v>2.0625</v>
      </c>
      <c r="O166" s="245" t="n">
        <v>8</v>
      </c>
      <c r="P166" s="246" t="n">
        <v>8</v>
      </c>
      <c r="Q166" s="247" t="s">
        <v>729</v>
      </c>
      <c r="R166" s="248" t="s">
        <v>153</v>
      </c>
      <c r="S166" s="254" t="s">
        <v>515</v>
      </c>
      <c r="T166" s="255" t="n">
        <v>9</v>
      </c>
      <c r="U166" s="250" t="n">
        <v>100</v>
      </c>
      <c r="V166" s="250"/>
      <c r="W166" s="251" t="n">
        <v>11</v>
      </c>
      <c r="X166" s="256" t="n">
        <v>0</v>
      </c>
      <c r="Y166" s="244" t="n">
        <v>-2.0625</v>
      </c>
    </row>
    <row r="167" customFormat="false" ht="17.1" hidden="false" customHeight="true" outlineLevel="0" collapsed="false">
      <c r="A167" s="244" t="n">
        <v>-10.75</v>
      </c>
      <c r="B167" s="245" t="n">
        <v>0</v>
      </c>
      <c r="C167" s="246" t="n">
        <v>4</v>
      </c>
      <c r="D167" s="247" t="s">
        <v>545</v>
      </c>
      <c r="E167" s="248" t="s">
        <v>57</v>
      </c>
      <c r="F167" s="248" t="s">
        <v>578</v>
      </c>
      <c r="G167" s="249" t="n">
        <v>8</v>
      </c>
      <c r="H167" s="250"/>
      <c r="I167" s="250" t="n">
        <v>500</v>
      </c>
      <c r="J167" s="251" t="n">
        <v>5</v>
      </c>
      <c r="K167" s="252" t="n">
        <v>8</v>
      </c>
      <c r="L167" s="244" t="n">
        <v>10.75</v>
      </c>
      <c r="M167" s="175"/>
      <c r="N167" s="244" t="n">
        <v>0.125</v>
      </c>
      <c r="O167" s="245" t="n">
        <v>4</v>
      </c>
      <c r="P167" s="246" t="n">
        <v>4</v>
      </c>
      <c r="Q167" s="253" t="s">
        <v>517</v>
      </c>
      <c r="R167" s="248" t="s">
        <v>153</v>
      </c>
      <c r="S167" s="254" t="s">
        <v>515</v>
      </c>
      <c r="T167" s="255" t="n">
        <v>9</v>
      </c>
      <c r="U167" s="250" t="n">
        <v>50</v>
      </c>
      <c r="V167" s="250"/>
      <c r="W167" s="251" t="n">
        <v>5</v>
      </c>
      <c r="X167" s="256" t="n">
        <v>4</v>
      </c>
      <c r="Y167" s="244" t="n">
        <v>-0.125</v>
      </c>
    </row>
    <row r="168" s="194" customFormat="true" ht="30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0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0"/>
      <c r="T169" s="171"/>
      <c r="U169" s="172" t="s">
        <v>107</v>
      </c>
      <c r="V169" s="172"/>
      <c r="W169" s="173" t="s">
        <v>188</v>
      </c>
      <c r="X169" s="173"/>
      <c r="Y169" s="174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</row>
    <row r="171" s="194" customFormat="true" ht="4.5" hidden="false" customHeight="true" outlineLevel="0" collapsed="false">
      <c r="A171" s="180"/>
      <c r="B171" s="181"/>
      <c r="C171" s="182"/>
      <c r="D171" s="183"/>
      <c r="E171" s="184"/>
      <c r="F171" s="184"/>
      <c r="G171" s="185"/>
      <c r="H171" s="184"/>
      <c r="I171" s="184"/>
      <c r="J171" s="182"/>
      <c r="K171" s="181"/>
      <c r="L171" s="186"/>
      <c r="M171" s="175"/>
      <c r="N171" s="180"/>
      <c r="O171" s="181"/>
      <c r="P171" s="182"/>
      <c r="Q171" s="183"/>
      <c r="R171" s="184"/>
      <c r="S171" s="184"/>
      <c r="T171" s="185"/>
      <c r="U171" s="184"/>
      <c r="V171" s="184"/>
      <c r="W171" s="187"/>
      <c r="X171" s="184"/>
      <c r="Y171" s="186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193" t="s">
        <v>730</v>
      </c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193" t="s">
        <v>253</v>
      </c>
      <c r="U172" s="195"/>
      <c r="V172" s="196"/>
      <c r="W172" s="197"/>
      <c r="X172" s="198"/>
      <c r="Y172" s="199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193" t="s">
        <v>112</v>
      </c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205"/>
      <c r="M173" s="200"/>
      <c r="N173" s="188"/>
      <c r="O173" s="189"/>
      <c r="P173" s="190"/>
      <c r="Q173" s="191"/>
      <c r="R173" s="201" t="s">
        <v>117</v>
      </c>
      <c r="S173" s="193" t="s">
        <v>552</v>
      </c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205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193" t="s">
        <v>731</v>
      </c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200"/>
      <c r="N174" s="188"/>
      <c r="O174" s="189"/>
      <c r="P174" s="190"/>
      <c r="Q174" s="191"/>
      <c r="R174" s="201" t="s">
        <v>120</v>
      </c>
      <c r="S174" s="193" t="s">
        <v>732</v>
      </c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193" t="s">
        <v>733</v>
      </c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205"/>
      <c r="M175" s="200"/>
      <c r="N175" s="188"/>
      <c r="O175" s="189"/>
      <c r="P175" s="190"/>
      <c r="Q175" s="191"/>
      <c r="R175" s="192" t="s">
        <v>123</v>
      </c>
      <c r="S175" s="193" t="s">
        <v>649</v>
      </c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205"/>
    </row>
    <row r="176" s="194" customFormat="true" ht="12.95" hidden="false" customHeight="true" outlineLevel="0" collapsed="false">
      <c r="A176" s="208" t="s">
        <v>114</v>
      </c>
      <c r="B176" s="209" t="s">
        <v>734</v>
      </c>
      <c r="C176" s="190"/>
      <c r="D176" s="191"/>
      <c r="E176" s="210"/>
      <c r="F176" s="210"/>
      <c r="G176" s="192" t="s">
        <v>114</v>
      </c>
      <c r="H176" s="193" t="s">
        <v>735</v>
      </c>
      <c r="J176" s="195"/>
      <c r="K176" s="202"/>
      <c r="L176" s="211"/>
      <c r="M176" s="200"/>
      <c r="N176" s="208" t="s">
        <v>114</v>
      </c>
      <c r="O176" s="209" t="s">
        <v>493</v>
      </c>
      <c r="P176" s="190"/>
      <c r="Q176" s="191"/>
      <c r="R176" s="210"/>
      <c r="S176" s="210"/>
      <c r="T176" s="192" t="s">
        <v>114</v>
      </c>
      <c r="U176" s="193" t="s">
        <v>736</v>
      </c>
      <c r="W176" s="195"/>
      <c r="X176" s="202"/>
      <c r="Y176" s="211"/>
    </row>
    <row r="177" s="194" customFormat="true" ht="12.95" hidden="false" customHeight="true" outlineLevel="0" collapsed="false">
      <c r="A177" s="212" t="s">
        <v>117</v>
      </c>
      <c r="B177" s="209" t="s">
        <v>737</v>
      </c>
      <c r="C177" s="213"/>
      <c r="D177" s="191"/>
      <c r="E177" s="210"/>
      <c r="F177" s="210"/>
      <c r="G177" s="201" t="s">
        <v>117</v>
      </c>
      <c r="H177" s="193" t="s">
        <v>738</v>
      </c>
      <c r="J177" s="195"/>
      <c r="K177" s="202"/>
      <c r="L177" s="211"/>
      <c r="M177" s="200"/>
      <c r="N177" s="212" t="s">
        <v>117</v>
      </c>
      <c r="O177" s="209" t="s">
        <v>739</v>
      </c>
      <c r="P177" s="213"/>
      <c r="Q177" s="191"/>
      <c r="R177" s="210"/>
      <c r="S177" s="210"/>
      <c r="T177" s="201" t="s">
        <v>117</v>
      </c>
      <c r="U177" s="193" t="s">
        <v>740</v>
      </c>
      <c r="W177" s="195"/>
      <c r="X177" s="202"/>
      <c r="Y177" s="211"/>
    </row>
    <row r="178" s="194" customFormat="true" ht="12.95" hidden="false" customHeight="true" outlineLevel="0" collapsed="false">
      <c r="A178" s="212" t="s">
        <v>120</v>
      </c>
      <c r="B178" s="209" t="s">
        <v>741</v>
      </c>
      <c r="C178" s="190"/>
      <c r="D178" s="191"/>
      <c r="E178" s="210"/>
      <c r="F178" s="210"/>
      <c r="G178" s="201" t="s">
        <v>120</v>
      </c>
      <c r="H178" s="193" t="s">
        <v>742</v>
      </c>
      <c r="J178" s="195"/>
      <c r="K178" s="195"/>
      <c r="L178" s="211"/>
      <c r="M178" s="200"/>
      <c r="N178" s="212" t="s">
        <v>120</v>
      </c>
      <c r="O178" s="209" t="s">
        <v>645</v>
      </c>
      <c r="P178" s="190"/>
      <c r="Q178" s="191"/>
      <c r="R178" s="210"/>
      <c r="S178" s="210"/>
      <c r="T178" s="201" t="s">
        <v>120</v>
      </c>
      <c r="U178" s="193" t="s">
        <v>622</v>
      </c>
      <c r="W178" s="195"/>
      <c r="X178" s="195"/>
      <c r="Y178" s="211"/>
    </row>
    <row r="179" s="194" customFormat="true" ht="12.95" hidden="false" customHeight="true" outlineLevel="0" collapsed="false">
      <c r="A179" s="208" t="s">
        <v>123</v>
      </c>
      <c r="B179" s="209" t="s">
        <v>743</v>
      </c>
      <c r="C179" s="213"/>
      <c r="D179" s="191"/>
      <c r="E179" s="210"/>
      <c r="F179" s="210"/>
      <c r="G179" s="192" t="s">
        <v>123</v>
      </c>
      <c r="H179" s="193" t="s">
        <v>744</v>
      </c>
      <c r="J179" s="195"/>
      <c r="K179" s="214" t="s">
        <v>140</v>
      </c>
      <c r="L179" s="211"/>
      <c r="M179" s="200"/>
      <c r="N179" s="208" t="s">
        <v>123</v>
      </c>
      <c r="O179" s="209" t="s">
        <v>428</v>
      </c>
      <c r="P179" s="213"/>
      <c r="Q179" s="191"/>
      <c r="R179" s="210"/>
      <c r="S179" s="210"/>
      <c r="T179" s="192" t="s">
        <v>123</v>
      </c>
      <c r="U179" s="193" t="s">
        <v>466</v>
      </c>
      <c r="W179" s="195"/>
      <c r="X179" s="214" t="s">
        <v>140</v>
      </c>
      <c r="Y179" s="21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193" t="s">
        <v>745</v>
      </c>
      <c r="H180" s="195"/>
      <c r="I180" s="216"/>
      <c r="J180" s="217" t="s">
        <v>144</v>
      </c>
      <c r="K180" s="218" t="s">
        <v>746</v>
      </c>
      <c r="L180" s="211"/>
      <c r="M180" s="200"/>
      <c r="N180" s="215"/>
      <c r="O180" s="213"/>
      <c r="P180" s="213"/>
      <c r="Q180" s="191"/>
      <c r="R180" s="192" t="s">
        <v>114</v>
      </c>
      <c r="S180" s="193" t="s">
        <v>747</v>
      </c>
      <c r="U180" s="195"/>
      <c r="V180" s="216"/>
      <c r="W180" s="217" t="s">
        <v>144</v>
      </c>
      <c r="X180" s="218" t="s">
        <v>748</v>
      </c>
      <c r="Y180" s="21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193" t="s">
        <v>749</v>
      </c>
      <c r="H181" s="195"/>
      <c r="I181" s="196"/>
      <c r="J181" s="217" t="s">
        <v>57</v>
      </c>
      <c r="K181" s="220" t="s">
        <v>746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193" t="s">
        <v>750</v>
      </c>
      <c r="U181" s="195"/>
      <c r="V181" s="196"/>
      <c r="W181" s="217" t="s">
        <v>57</v>
      </c>
      <c r="X181" s="220" t="s">
        <v>748</v>
      </c>
      <c r="Y181" s="211"/>
    </row>
    <row r="182" s="194" customFormat="true" ht="12.95" hidden="false" customHeight="true" outlineLevel="0" collapsed="false">
      <c r="A182" s="188"/>
      <c r="B182" s="219" t="s">
        <v>751</v>
      </c>
      <c r="C182" s="190"/>
      <c r="D182" s="191"/>
      <c r="E182" s="201" t="s">
        <v>120</v>
      </c>
      <c r="F182" s="193" t="s">
        <v>655</v>
      </c>
      <c r="H182" s="202"/>
      <c r="I182" s="196"/>
      <c r="J182" s="217" t="s">
        <v>153</v>
      </c>
      <c r="K182" s="220" t="s">
        <v>752</v>
      </c>
      <c r="L182" s="211"/>
      <c r="M182" s="200"/>
      <c r="N182" s="188"/>
      <c r="O182" s="219" t="s">
        <v>753</v>
      </c>
      <c r="P182" s="190"/>
      <c r="Q182" s="191"/>
      <c r="R182" s="201" t="s">
        <v>120</v>
      </c>
      <c r="S182" s="193" t="s">
        <v>655</v>
      </c>
      <c r="U182" s="202"/>
      <c r="V182" s="196"/>
      <c r="W182" s="217" t="s">
        <v>153</v>
      </c>
      <c r="X182" s="220" t="s">
        <v>754</v>
      </c>
      <c r="Y182" s="21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193" t="s">
        <v>755</v>
      </c>
      <c r="H183" s="222"/>
      <c r="I183" s="222"/>
      <c r="J183" s="223" t="s">
        <v>159</v>
      </c>
      <c r="K183" s="220" t="s">
        <v>756</v>
      </c>
      <c r="L183" s="224"/>
      <c r="M183" s="225"/>
      <c r="N183" s="221"/>
      <c r="O183" s="222"/>
      <c r="P183" s="222"/>
      <c r="Q183" s="191"/>
      <c r="R183" s="192" t="s">
        <v>123</v>
      </c>
      <c r="S183" s="193" t="s">
        <v>757</v>
      </c>
      <c r="U183" s="222"/>
      <c r="V183" s="222"/>
      <c r="W183" s="223" t="s">
        <v>159</v>
      </c>
      <c r="X183" s="220" t="s">
        <v>758</v>
      </c>
      <c r="Y183" s="22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0"/>
      <c r="G184" s="231"/>
      <c r="H184" s="230"/>
      <c r="I184" s="230"/>
      <c r="J184" s="228"/>
      <c r="K184" s="227"/>
      <c r="L184" s="232"/>
      <c r="N184" s="226"/>
      <c r="O184" s="227"/>
      <c r="P184" s="228"/>
      <c r="Q184" s="229"/>
      <c r="R184" s="230"/>
      <c r="S184" s="230"/>
      <c r="T184" s="231"/>
      <c r="U184" s="230"/>
      <c r="V184" s="230"/>
      <c r="W184" s="228"/>
      <c r="X184" s="227"/>
      <c r="Y184" s="232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233" t="s">
        <v>168</v>
      </c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238"/>
    </row>
    <row r="187" customFormat="false" ht="17.1" hidden="false" customHeight="true" outlineLevel="0" collapsed="false">
      <c r="A187" s="244" t="n">
        <v>-3.6875</v>
      </c>
      <c r="B187" s="245" t="n">
        <v>2</v>
      </c>
      <c r="C187" s="246" t="n">
        <v>11</v>
      </c>
      <c r="D187" s="247" t="s">
        <v>281</v>
      </c>
      <c r="E187" s="248" t="s">
        <v>144</v>
      </c>
      <c r="F187" s="267" t="s">
        <v>759</v>
      </c>
      <c r="G187" s="249" t="n">
        <v>7</v>
      </c>
      <c r="H187" s="250"/>
      <c r="I187" s="250" t="n">
        <v>100</v>
      </c>
      <c r="J187" s="251" t="n">
        <v>3</v>
      </c>
      <c r="K187" s="252" t="n">
        <v>6</v>
      </c>
      <c r="L187" s="244" t="n">
        <v>3.6875</v>
      </c>
      <c r="M187" s="175"/>
      <c r="N187" s="244" t="n">
        <v>0.375</v>
      </c>
      <c r="O187" s="245" t="n">
        <v>5</v>
      </c>
      <c r="P187" s="246" t="n">
        <v>11</v>
      </c>
      <c r="Q187" s="253" t="s">
        <v>178</v>
      </c>
      <c r="R187" s="248" t="s">
        <v>153</v>
      </c>
      <c r="S187" s="254" t="s">
        <v>235</v>
      </c>
      <c r="T187" s="255" t="n">
        <v>6</v>
      </c>
      <c r="U187" s="250" t="n">
        <v>300</v>
      </c>
      <c r="V187" s="250"/>
      <c r="W187" s="251" t="n">
        <v>3</v>
      </c>
      <c r="X187" s="256" t="n">
        <v>3</v>
      </c>
      <c r="Y187" s="244" t="n">
        <v>-0.375</v>
      </c>
    </row>
    <row r="188" customFormat="false" ht="17.1" hidden="false" customHeight="true" outlineLevel="0" collapsed="false">
      <c r="A188" s="244" t="n">
        <v>-5.875</v>
      </c>
      <c r="B188" s="245" t="n">
        <v>0</v>
      </c>
      <c r="C188" s="246" t="n">
        <v>2</v>
      </c>
      <c r="D188" s="247" t="s">
        <v>640</v>
      </c>
      <c r="E188" s="248" t="s">
        <v>144</v>
      </c>
      <c r="F188" s="248" t="s">
        <v>642</v>
      </c>
      <c r="G188" s="249" t="n">
        <v>8</v>
      </c>
      <c r="H188" s="250"/>
      <c r="I188" s="250" t="n">
        <v>200</v>
      </c>
      <c r="J188" s="251" t="n">
        <v>4</v>
      </c>
      <c r="K188" s="252" t="n">
        <v>8</v>
      </c>
      <c r="L188" s="244" t="n">
        <v>5.875</v>
      </c>
      <c r="M188" s="175"/>
      <c r="N188" s="244" t="n">
        <v>10.625</v>
      </c>
      <c r="O188" s="245" t="n">
        <v>8</v>
      </c>
      <c r="P188" s="246" t="n">
        <v>2</v>
      </c>
      <c r="Q188" s="247" t="s">
        <v>760</v>
      </c>
      <c r="R188" s="248" t="s">
        <v>159</v>
      </c>
      <c r="S188" s="254" t="s">
        <v>282</v>
      </c>
      <c r="T188" s="255" t="n">
        <v>5</v>
      </c>
      <c r="U188" s="250" t="n">
        <v>800</v>
      </c>
      <c r="V188" s="250"/>
      <c r="W188" s="251" t="n">
        <v>4</v>
      </c>
      <c r="X188" s="256" t="n">
        <v>0</v>
      </c>
      <c r="Y188" s="244" t="n">
        <v>-10.625</v>
      </c>
    </row>
    <row r="189" customFormat="false" ht="17.1" hidden="false" customHeight="true" outlineLevel="0" collapsed="false">
      <c r="A189" s="263" t="n">
        <v>9.375</v>
      </c>
      <c r="B189" s="265" t="n">
        <v>8</v>
      </c>
      <c r="C189" s="257" t="n">
        <v>9</v>
      </c>
      <c r="D189" s="277" t="s">
        <v>761</v>
      </c>
      <c r="E189" s="258" t="s">
        <v>159</v>
      </c>
      <c r="F189" s="269" t="s">
        <v>446</v>
      </c>
      <c r="G189" s="259" t="n">
        <v>6</v>
      </c>
      <c r="H189" s="260" t="n">
        <v>500</v>
      </c>
      <c r="I189" s="260"/>
      <c r="J189" s="261" t="n">
        <v>5</v>
      </c>
      <c r="K189" s="262" t="n">
        <v>0</v>
      </c>
      <c r="L189" s="263" t="n">
        <v>-9.375</v>
      </c>
      <c r="M189" s="264"/>
      <c r="N189" s="263" t="n">
        <v>0.375</v>
      </c>
      <c r="O189" s="265" t="n">
        <v>5</v>
      </c>
      <c r="P189" s="246" t="n">
        <v>9</v>
      </c>
      <c r="Q189" s="253" t="s">
        <v>281</v>
      </c>
      <c r="R189" s="248" t="s">
        <v>153</v>
      </c>
      <c r="S189" s="254" t="s">
        <v>235</v>
      </c>
      <c r="T189" s="255" t="n">
        <v>5</v>
      </c>
      <c r="U189" s="250" t="n">
        <v>300</v>
      </c>
      <c r="V189" s="250"/>
      <c r="W189" s="251" t="n">
        <v>5</v>
      </c>
      <c r="X189" s="256" t="n">
        <v>3</v>
      </c>
      <c r="Y189" s="263" t="n">
        <v>-0.375</v>
      </c>
    </row>
    <row r="190" customFormat="false" ht="17.1" hidden="false" customHeight="true" outlineLevel="0" collapsed="false">
      <c r="A190" s="244" t="n">
        <v>1.125</v>
      </c>
      <c r="B190" s="245" t="n">
        <v>5</v>
      </c>
      <c r="C190" s="246" t="n">
        <v>6</v>
      </c>
      <c r="D190" s="247" t="s">
        <v>517</v>
      </c>
      <c r="E190" s="248" t="s">
        <v>159</v>
      </c>
      <c r="F190" s="248" t="s">
        <v>176</v>
      </c>
      <c r="G190" s="249" t="n">
        <v>8</v>
      </c>
      <c r="H190" s="250" t="n">
        <v>100</v>
      </c>
      <c r="I190" s="250"/>
      <c r="J190" s="251" t="n">
        <v>10</v>
      </c>
      <c r="K190" s="252" t="n">
        <v>3</v>
      </c>
      <c r="L190" s="244" t="n">
        <v>-1.125</v>
      </c>
      <c r="M190" s="175"/>
      <c r="N190" s="244" t="n">
        <v>-2.4375</v>
      </c>
      <c r="O190" s="245" t="n">
        <v>2</v>
      </c>
      <c r="P190" s="246" t="n">
        <v>6</v>
      </c>
      <c r="Q190" s="247" t="s">
        <v>281</v>
      </c>
      <c r="R190" s="248" t="s">
        <v>153</v>
      </c>
      <c r="S190" s="254" t="s">
        <v>235</v>
      </c>
      <c r="T190" s="255" t="n">
        <v>6</v>
      </c>
      <c r="U190" s="250" t="n">
        <v>200</v>
      </c>
      <c r="V190" s="250"/>
      <c r="W190" s="251" t="n">
        <v>10</v>
      </c>
      <c r="X190" s="256" t="n">
        <v>6</v>
      </c>
      <c r="Y190" s="244" t="n">
        <v>2.4375</v>
      </c>
    </row>
    <row r="191" customFormat="false" ht="17.1" hidden="false" customHeight="true" outlineLevel="0" collapsed="false">
      <c r="A191" s="244" t="n">
        <v>1.125</v>
      </c>
      <c r="B191" s="245" t="n">
        <v>5</v>
      </c>
      <c r="C191" s="246" t="n">
        <v>7</v>
      </c>
      <c r="D191" s="247" t="s">
        <v>234</v>
      </c>
      <c r="E191" s="248" t="s">
        <v>159</v>
      </c>
      <c r="F191" s="248" t="s">
        <v>176</v>
      </c>
      <c r="G191" s="249" t="n">
        <v>7</v>
      </c>
      <c r="H191" s="250" t="n">
        <v>100</v>
      </c>
      <c r="I191" s="250"/>
      <c r="J191" s="251" t="n">
        <v>1</v>
      </c>
      <c r="K191" s="252" t="n">
        <v>3</v>
      </c>
      <c r="L191" s="244" t="n">
        <v>-1.125</v>
      </c>
      <c r="M191" s="175"/>
      <c r="N191" s="244" t="n">
        <v>-4.625</v>
      </c>
      <c r="O191" s="245" t="n">
        <v>0</v>
      </c>
      <c r="P191" s="246" t="n">
        <v>7</v>
      </c>
      <c r="Q191" s="253" t="s">
        <v>281</v>
      </c>
      <c r="R191" s="248" t="s">
        <v>153</v>
      </c>
      <c r="S191" s="254" t="s">
        <v>235</v>
      </c>
      <c r="T191" s="255" t="n">
        <v>7</v>
      </c>
      <c r="U191" s="250" t="n">
        <v>100</v>
      </c>
      <c r="V191" s="250"/>
      <c r="W191" s="251" t="n">
        <v>1</v>
      </c>
      <c r="X191" s="256" t="n">
        <v>8</v>
      </c>
      <c r="Y191" s="244" t="n">
        <v>4.625</v>
      </c>
    </row>
    <row r="192" s="194" customFormat="true" ht="9.95" hidden="false" customHeight="true" outlineLevel="0" collapsed="false">
      <c r="A192" s="271"/>
      <c r="B192" s="272"/>
      <c r="C192" s="273"/>
      <c r="D192" s="274"/>
      <c r="E192" s="275"/>
      <c r="F192" s="275"/>
      <c r="G192" s="276"/>
      <c r="H192" s="275"/>
      <c r="I192" s="275"/>
      <c r="J192" s="273"/>
      <c r="K192" s="272"/>
      <c r="L192" s="271"/>
      <c r="M192" s="175"/>
      <c r="N192" s="271"/>
      <c r="O192" s="272"/>
      <c r="P192" s="273"/>
      <c r="Q192" s="274"/>
      <c r="R192" s="275"/>
      <c r="S192" s="275"/>
      <c r="T192" s="276"/>
      <c r="U192" s="275"/>
      <c r="V192" s="275"/>
      <c r="W192" s="273"/>
      <c r="X192" s="272"/>
      <c r="Y192" s="27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0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0"/>
      <c r="T193" s="171"/>
      <c r="U193" s="172" t="s">
        <v>107</v>
      </c>
      <c r="V193" s="172"/>
      <c r="W193" s="173" t="s">
        <v>110</v>
      </c>
      <c r="X193" s="173"/>
      <c r="Y193" s="174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</row>
    <row r="195" s="194" customFormat="true" ht="4.5" hidden="false" customHeight="true" outlineLevel="0" collapsed="false">
      <c r="A195" s="180"/>
      <c r="B195" s="181"/>
      <c r="C195" s="182"/>
      <c r="D195" s="183"/>
      <c r="E195" s="184"/>
      <c r="F195" s="184"/>
      <c r="G195" s="185"/>
      <c r="H195" s="184"/>
      <c r="I195" s="184"/>
      <c r="J195" s="182"/>
      <c r="K195" s="181"/>
      <c r="L195" s="186"/>
      <c r="M195" s="175"/>
      <c r="N195" s="180"/>
      <c r="O195" s="181"/>
      <c r="P195" s="182"/>
      <c r="Q195" s="183"/>
      <c r="R195" s="184"/>
      <c r="S195" s="184"/>
      <c r="T195" s="185"/>
      <c r="U195" s="184"/>
      <c r="V195" s="184"/>
      <c r="W195" s="187"/>
      <c r="X195" s="184"/>
      <c r="Y195" s="186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193" t="s">
        <v>422</v>
      </c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193" t="s">
        <v>127</v>
      </c>
      <c r="U196" s="195"/>
      <c r="V196" s="196"/>
      <c r="W196" s="197"/>
      <c r="X196" s="198"/>
      <c r="Y196" s="199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193" t="s">
        <v>710</v>
      </c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205"/>
      <c r="M197" s="200"/>
      <c r="N197" s="188"/>
      <c r="O197" s="189"/>
      <c r="P197" s="190"/>
      <c r="Q197" s="191"/>
      <c r="R197" s="201" t="s">
        <v>117</v>
      </c>
      <c r="S197" s="193" t="s">
        <v>762</v>
      </c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205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193" t="s">
        <v>493</v>
      </c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200"/>
      <c r="N198" s="188"/>
      <c r="O198" s="189"/>
      <c r="P198" s="190"/>
      <c r="Q198" s="191"/>
      <c r="R198" s="201" t="s">
        <v>120</v>
      </c>
      <c r="S198" s="193" t="s">
        <v>763</v>
      </c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8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193" t="s">
        <v>764</v>
      </c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205"/>
      <c r="M199" s="200"/>
      <c r="N199" s="188"/>
      <c r="O199" s="189"/>
      <c r="P199" s="190"/>
      <c r="Q199" s="191"/>
      <c r="R199" s="192" t="s">
        <v>123</v>
      </c>
      <c r="S199" s="193" t="s">
        <v>765</v>
      </c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2.1</v>
      </c>
      <c r="Y199" s="205"/>
    </row>
    <row r="200" s="194" customFormat="true" ht="12.95" hidden="false" customHeight="true" outlineLevel="0" collapsed="false">
      <c r="A200" s="208" t="s">
        <v>114</v>
      </c>
      <c r="B200" s="209" t="s">
        <v>766</v>
      </c>
      <c r="C200" s="190"/>
      <c r="D200" s="191"/>
      <c r="E200" s="210"/>
      <c r="F200" s="210"/>
      <c r="G200" s="192" t="s">
        <v>114</v>
      </c>
      <c r="H200" s="193" t="s">
        <v>767</v>
      </c>
      <c r="J200" s="195"/>
      <c r="K200" s="202"/>
      <c r="L200" s="211"/>
      <c r="M200" s="200"/>
      <c r="N200" s="208" t="s">
        <v>114</v>
      </c>
      <c r="O200" s="209" t="s">
        <v>768</v>
      </c>
      <c r="P200" s="190"/>
      <c r="Q200" s="191"/>
      <c r="R200" s="210"/>
      <c r="S200" s="210"/>
      <c r="T200" s="192" t="s">
        <v>114</v>
      </c>
      <c r="U200" s="193" t="s">
        <v>656</v>
      </c>
      <c r="W200" s="195"/>
      <c r="X200" s="202"/>
      <c r="Y200" s="211"/>
    </row>
    <row r="201" s="194" customFormat="true" ht="12.95" hidden="false" customHeight="true" outlineLevel="0" collapsed="false">
      <c r="A201" s="212" t="s">
        <v>117</v>
      </c>
      <c r="B201" s="209" t="s">
        <v>769</v>
      </c>
      <c r="C201" s="213"/>
      <c r="D201" s="191"/>
      <c r="E201" s="210"/>
      <c r="F201" s="210"/>
      <c r="G201" s="201" t="s">
        <v>117</v>
      </c>
      <c r="H201" s="193" t="s">
        <v>770</v>
      </c>
      <c r="J201" s="195"/>
      <c r="K201" s="202"/>
      <c r="L201" s="211"/>
      <c r="M201" s="200"/>
      <c r="N201" s="212" t="s">
        <v>117</v>
      </c>
      <c r="O201" s="209" t="s">
        <v>655</v>
      </c>
      <c r="P201" s="213"/>
      <c r="Q201" s="191"/>
      <c r="R201" s="210"/>
      <c r="S201" s="210"/>
      <c r="T201" s="201" t="s">
        <v>117</v>
      </c>
      <c r="U201" s="193" t="s">
        <v>771</v>
      </c>
      <c r="W201" s="195"/>
      <c r="X201" s="202"/>
      <c r="Y201" s="211"/>
    </row>
    <row r="202" s="194" customFormat="true" ht="12.95" hidden="false" customHeight="true" outlineLevel="0" collapsed="false">
      <c r="A202" s="212" t="s">
        <v>120</v>
      </c>
      <c r="B202" s="209" t="s">
        <v>772</v>
      </c>
      <c r="C202" s="190"/>
      <c r="D202" s="191"/>
      <c r="E202" s="210"/>
      <c r="F202" s="210"/>
      <c r="G202" s="201" t="s">
        <v>120</v>
      </c>
      <c r="H202" s="193" t="s">
        <v>773</v>
      </c>
      <c r="J202" s="195"/>
      <c r="K202" s="195"/>
      <c r="L202" s="211"/>
      <c r="M202" s="200"/>
      <c r="N202" s="212" t="s">
        <v>120</v>
      </c>
      <c r="O202" s="209" t="s">
        <v>222</v>
      </c>
      <c r="P202" s="190"/>
      <c r="Q202" s="191"/>
      <c r="R202" s="210"/>
      <c r="S202" s="210"/>
      <c r="T202" s="201" t="s">
        <v>120</v>
      </c>
      <c r="U202" s="193" t="s">
        <v>774</v>
      </c>
      <c r="W202" s="195"/>
      <c r="X202" s="195"/>
      <c r="Y202" s="211"/>
    </row>
    <row r="203" s="194" customFormat="true" ht="12.95" hidden="false" customHeight="true" outlineLevel="0" collapsed="false">
      <c r="A203" s="208" t="s">
        <v>123</v>
      </c>
      <c r="B203" s="209" t="s">
        <v>112</v>
      </c>
      <c r="C203" s="213"/>
      <c r="D203" s="191"/>
      <c r="E203" s="210"/>
      <c r="F203" s="210"/>
      <c r="G203" s="192" t="s">
        <v>123</v>
      </c>
      <c r="H203" s="193" t="s">
        <v>359</v>
      </c>
      <c r="J203" s="195"/>
      <c r="K203" s="214" t="s">
        <v>140</v>
      </c>
      <c r="L203" s="211"/>
      <c r="M203" s="200"/>
      <c r="N203" s="208" t="s">
        <v>123</v>
      </c>
      <c r="O203" s="209" t="s">
        <v>775</v>
      </c>
      <c r="P203" s="213"/>
      <c r="Q203" s="191"/>
      <c r="R203" s="210"/>
      <c r="S203" s="210"/>
      <c r="T203" s="192" t="s">
        <v>123</v>
      </c>
      <c r="U203" s="193" t="s">
        <v>776</v>
      </c>
      <c r="W203" s="195"/>
      <c r="X203" s="214" t="s">
        <v>140</v>
      </c>
      <c r="Y203" s="21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193" t="s">
        <v>417</v>
      </c>
      <c r="H204" s="195"/>
      <c r="I204" s="216"/>
      <c r="J204" s="217" t="s">
        <v>144</v>
      </c>
      <c r="K204" s="218" t="s">
        <v>777</v>
      </c>
      <c r="L204" s="211"/>
      <c r="M204" s="200"/>
      <c r="N204" s="215"/>
      <c r="O204" s="213"/>
      <c r="P204" s="213"/>
      <c r="Q204" s="191"/>
      <c r="R204" s="192" t="s">
        <v>114</v>
      </c>
      <c r="S204" s="193" t="s">
        <v>200</v>
      </c>
      <c r="U204" s="195"/>
      <c r="V204" s="216"/>
      <c r="W204" s="217" t="s">
        <v>144</v>
      </c>
      <c r="X204" s="218" t="s">
        <v>778</v>
      </c>
      <c r="Y204" s="21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193" t="s">
        <v>779</v>
      </c>
      <c r="H205" s="195"/>
      <c r="I205" s="196"/>
      <c r="J205" s="217" t="s">
        <v>57</v>
      </c>
      <c r="K205" s="220" t="s">
        <v>780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193" t="s">
        <v>781</v>
      </c>
      <c r="U205" s="195"/>
      <c r="V205" s="196"/>
      <c r="W205" s="217" t="s">
        <v>57</v>
      </c>
      <c r="X205" s="220" t="s">
        <v>778</v>
      </c>
      <c r="Y205" s="211"/>
    </row>
    <row r="206" s="194" customFormat="true" ht="12.95" hidden="false" customHeight="true" outlineLevel="0" collapsed="false">
      <c r="A206" s="188"/>
      <c r="B206" s="219" t="s">
        <v>782</v>
      </c>
      <c r="C206" s="190"/>
      <c r="D206" s="191"/>
      <c r="E206" s="201" t="s">
        <v>120</v>
      </c>
      <c r="F206" s="193" t="s">
        <v>783</v>
      </c>
      <c r="H206" s="202"/>
      <c r="I206" s="196"/>
      <c r="J206" s="217" t="s">
        <v>153</v>
      </c>
      <c r="K206" s="220" t="s">
        <v>784</v>
      </c>
      <c r="L206" s="211"/>
      <c r="M206" s="200"/>
      <c r="N206" s="188"/>
      <c r="O206" s="219" t="s">
        <v>785</v>
      </c>
      <c r="P206" s="190"/>
      <c r="Q206" s="191"/>
      <c r="R206" s="201" t="s">
        <v>120</v>
      </c>
      <c r="S206" s="193" t="s">
        <v>201</v>
      </c>
      <c r="U206" s="202"/>
      <c r="V206" s="196"/>
      <c r="W206" s="217" t="s">
        <v>153</v>
      </c>
      <c r="X206" s="220" t="s">
        <v>786</v>
      </c>
      <c r="Y206" s="21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193" t="s">
        <v>787</v>
      </c>
      <c r="H207" s="222"/>
      <c r="I207" s="222"/>
      <c r="J207" s="223" t="s">
        <v>159</v>
      </c>
      <c r="K207" s="220" t="s">
        <v>784</v>
      </c>
      <c r="L207" s="224"/>
      <c r="M207" s="225"/>
      <c r="N207" s="221"/>
      <c r="O207" s="222"/>
      <c r="P207" s="222"/>
      <c r="Q207" s="191"/>
      <c r="R207" s="192" t="s">
        <v>123</v>
      </c>
      <c r="S207" s="193" t="s">
        <v>192</v>
      </c>
      <c r="U207" s="222"/>
      <c r="V207" s="222"/>
      <c r="W207" s="223" t="s">
        <v>159</v>
      </c>
      <c r="X207" s="220" t="s">
        <v>788</v>
      </c>
      <c r="Y207" s="22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0"/>
      <c r="G208" s="231"/>
      <c r="H208" s="230"/>
      <c r="I208" s="230"/>
      <c r="J208" s="228"/>
      <c r="K208" s="227"/>
      <c r="L208" s="232"/>
      <c r="N208" s="226"/>
      <c r="O208" s="227"/>
      <c r="P208" s="228"/>
      <c r="Q208" s="229"/>
      <c r="R208" s="230"/>
      <c r="S208" s="230"/>
      <c r="T208" s="231"/>
      <c r="U208" s="230"/>
      <c r="V208" s="230"/>
      <c r="W208" s="228"/>
      <c r="X208" s="227"/>
      <c r="Y208" s="232"/>
    </row>
    <row r="209" customFormat="false" ht="13.1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233" t="s">
        <v>168</v>
      </c>
    </row>
    <row r="210" customFormat="false" ht="12.75" hidden="false" customHeight="fals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238"/>
    </row>
    <row r="211" customFormat="false" ht="17.1" hidden="false" customHeight="true" outlineLevel="0" collapsed="false">
      <c r="A211" s="244" t="n">
        <v>-1</v>
      </c>
      <c r="B211" s="245" t="n">
        <v>2</v>
      </c>
      <c r="C211" s="246" t="n">
        <v>4</v>
      </c>
      <c r="D211" s="247" t="s">
        <v>482</v>
      </c>
      <c r="E211" s="248" t="s">
        <v>144</v>
      </c>
      <c r="F211" s="248" t="s">
        <v>789</v>
      </c>
      <c r="G211" s="249" t="n">
        <v>11</v>
      </c>
      <c r="H211" s="250" t="n">
        <v>400</v>
      </c>
      <c r="I211" s="250"/>
      <c r="J211" s="251" t="n">
        <v>8</v>
      </c>
      <c r="K211" s="252" t="n">
        <v>6</v>
      </c>
      <c r="L211" s="244" t="n">
        <v>1</v>
      </c>
      <c r="M211" s="175"/>
      <c r="N211" s="244" t="n">
        <v>5.8125</v>
      </c>
      <c r="O211" s="245" t="n">
        <v>8</v>
      </c>
      <c r="P211" s="246" t="n">
        <v>4</v>
      </c>
      <c r="Q211" s="253" t="s">
        <v>178</v>
      </c>
      <c r="R211" s="248" t="s">
        <v>159</v>
      </c>
      <c r="S211" s="254" t="s">
        <v>284</v>
      </c>
      <c r="T211" s="255" t="n">
        <v>11</v>
      </c>
      <c r="U211" s="250"/>
      <c r="V211" s="250" t="n">
        <v>200</v>
      </c>
      <c r="W211" s="251" t="n">
        <v>8</v>
      </c>
      <c r="X211" s="256" t="n">
        <v>0</v>
      </c>
      <c r="Y211" s="244" t="n">
        <v>-5.8125</v>
      </c>
    </row>
    <row r="212" customFormat="false" ht="17.1" hidden="false" customHeight="true" outlineLevel="0" collapsed="false">
      <c r="A212" s="244" t="n">
        <v>-0.375</v>
      </c>
      <c r="B212" s="245" t="n">
        <v>4</v>
      </c>
      <c r="C212" s="246" t="n">
        <v>1</v>
      </c>
      <c r="D212" s="247" t="s">
        <v>482</v>
      </c>
      <c r="E212" s="248" t="s">
        <v>144</v>
      </c>
      <c r="F212" s="248" t="s">
        <v>789</v>
      </c>
      <c r="G212" s="249" t="n">
        <v>12</v>
      </c>
      <c r="H212" s="250" t="n">
        <v>420</v>
      </c>
      <c r="I212" s="250"/>
      <c r="J212" s="251" t="n">
        <v>10</v>
      </c>
      <c r="K212" s="252" t="n">
        <v>4</v>
      </c>
      <c r="L212" s="244" t="n">
        <v>0.375</v>
      </c>
      <c r="M212" s="175"/>
      <c r="N212" s="244" t="n">
        <v>-4.3125</v>
      </c>
      <c r="O212" s="245" t="n">
        <v>0</v>
      </c>
      <c r="P212" s="246" t="n">
        <v>1</v>
      </c>
      <c r="Q212" s="247" t="s">
        <v>545</v>
      </c>
      <c r="R212" s="248" t="s">
        <v>159</v>
      </c>
      <c r="S212" s="254" t="s">
        <v>284</v>
      </c>
      <c r="T212" s="255" t="n">
        <v>10</v>
      </c>
      <c r="U212" s="250"/>
      <c r="V212" s="250" t="n">
        <v>590</v>
      </c>
      <c r="W212" s="251" t="n">
        <v>10</v>
      </c>
      <c r="X212" s="256" t="n">
        <v>8</v>
      </c>
      <c r="Y212" s="244" t="n">
        <v>4.3125</v>
      </c>
    </row>
    <row r="213" customFormat="false" ht="17.1" hidden="false" customHeight="true" outlineLevel="0" collapsed="false">
      <c r="A213" s="263" t="n">
        <v>5.375</v>
      </c>
      <c r="B213" s="265" t="n">
        <v>8</v>
      </c>
      <c r="C213" s="257" t="n">
        <v>5</v>
      </c>
      <c r="D213" s="277" t="s">
        <v>761</v>
      </c>
      <c r="E213" s="258" t="s">
        <v>144</v>
      </c>
      <c r="F213" s="269" t="s">
        <v>641</v>
      </c>
      <c r="G213" s="259" t="n">
        <v>10</v>
      </c>
      <c r="H213" s="260" t="n">
        <v>650</v>
      </c>
      <c r="I213" s="260"/>
      <c r="J213" s="261" t="n">
        <v>11</v>
      </c>
      <c r="K213" s="262" t="n">
        <v>0</v>
      </c>
      <c r="L213" s="263" t="n">
        <v>-5.375</v>
      </c>
      <c r="M213" s="264"/>
      <c r="N213" s="263" t="n">
        <v>-0.375</v>
      </c>
      <c r="O213" s="265" t="n">
        <v>3</v>
      </c>
      <c r="P213" s="246" t="n">
        <v>5</v>
      </c>
      <c r="Q213" s="253" t="s">
        <v>182</v>
      </c>
      <c r="R213" s="248" t="s">
        <v>159</v>
      </c>
      <c r="S213" s="254" t="s">
        <v>284</v>
      </c>
      <c r="T213" s="255" t="n">
        <v>11</v>
      </c>
      <c r="U213" s="250"/>
      <c r="V213" s="250" t="n">
        <v>450</v>
      </c>
      <c r="W213" s="251" t="n">
        <v>11</v>
      </c>
      <c r="X213" s="256" t="n">
        <v>5</v>
      </c>
      <c r="Y213" s="263" t="n">
        <v>0.375</v>
      </c>
    </row>
    <row r="214" customFormat="false" ht="17.1" hidden="false" customHeight="true" outlineLevel="0" collapsed="false">
      <c r="A214" s="244" t="n">
        <v>-11.625</v>
      </c>
      <c r="B214" s="245" t="n">
        <v>0</v>
      </c>
      <c r="C214" s="246" t="n">
        <v>9</v>
      </c>
      <c r="D214" s="247" t="s">
        <v>790</v>
      </c>
      <c r="E214" s="248" t="s">
        <v>144</v>
      </c>
      <c r="F214" s="248" t="s">
        <v>791</v>
      </c>
      <c r="G214" s="249" t="n">
        <v>10</v>
      </c>
      <c r="H214" s="250"/>
      <c r="I214" s="250" t="n">
        <v>300</v>
      </c>
      <c r="J214" s="251" t="n">
        <v>3</v>
      </c>
      <c r="K214" s="252" t="n">
        <v>8</v>
      </c>
      <c r="L214" s="244" t="n">
        <v>11.625</v>
      </c>
      <c r="M214" s="175"/>
      <c r="N214" s="244" t="n">
        <v>-0.375</v>
      </c>
      <c r="O214" s="245" t="n">
        <v>3</v>
      </c>
      <c r="P214" s="246" t="n">
        <v>9</v>
      </c>
      <c r="Q214" s="247" t="s">
        <v>173</v>
      </c>
      <c r="R214" s="248" t="s">
        <v>159</v>
      </c>
      <c r="S214" s="254" t="s">
        <v>284</v>
      </c>
      <c r="T214" s="255" t="n">
        <v>11</v>
      </c>
      <c r="U214" s="250"/>
      <c r="V214" s="250" t="n">
        <v>450</v>
      </c>
      <c r="W214" s="251" t="n">
        <v>3</v>
      </c>
      <c r="X214" s="256" t="n">
        <v>5</v>
      </c>
      <c r="Y214" s="244" t="n">
        <v>0.375</v>
      </c>
    </row>
    <row r="215" customFormat="false" ht="17.1" hidden="false" customHeight="true" outlineLevel="0" collapsed="false">
      <c r="A215" s="244" t="n">
        <v>3.125</v>
      </c>
      <c r="B215" s="245" t="n">
        <v>6</v>
      </c>
      <c r="C215" s="246" t="n">
        <v>2</v>
      </c>
      <c r="D215" s="247" t="s">
        <v>480</v>
      </c>
      <c r="E215" s="248" t="s">
        <v>144</v>
      </c>
      <c r="F215" s="248" t="s">
        <v>789</v>
      </c>
      <c r="G215" s="249" t="n">
        <v>11</v>
      </c>
      <c r="H215" s="250" t="n">
        <v>550</v>
      </c>
      <c r="I215" s="250"/>
      <c r="J215" s="251" t="n">
        <v>6</v>
      </c>
      <c r="K215" s="252" t="n">
        <v>2</v>
      </c>
      <c r="L215" s="244" t="n">
        <v>-3.125</v>
      </c>
      <c r="M215" s="175"/>
      <c r="N215" s="244" t="n">
        <v>0.5625</v>
      </c>
      <c r="O215" s="245" t="n">
        <v>6</v>
      </c>
      <c r="P215" s="246" t="n">
        <v>2</v>
      </c>
      <c r="Q215" s="253" t="s">
        <v>173</v>
      </c>
      <c r="R215" s="248" t="s">
        <v>159</v>
      </c>
      <c r="S215" s="254" t="s">
        <v>284</v>
      </c>
      <c r="T215" s="255" t="n">
        <v>10</v>
      </c>
      <c r="U215" s="250"/>
      <c r="V215" s="250" t="n">
        <v>420</v>
      </c>
      <c r="W215" s="251" t="n">
        <v>6</v>
      </c>
      <c r="X215" s="256" t="n">
        <v>2</v>
      </c>
      <c r="Y215" s="244" t="n">
        <v>-0.5625</v>
      </c>
    </row>
    <row r="216" s="194" customFormat="true" ht="30" hidden="false" customHeight="true" outlineLevel="0" collapsed="false">
      <c r="A216" s="271"/>
      <c r="B216" s="272"/>
      <c r="C216" s="273"/>
      <c r="D216" s="274"/>
      <c r="E216" s="275"/>
      <c r="F216" s="275"/>
      <c r="G216" s="276"/>
      <c r="H216" s="275"/>
      <c r="I216" s="275"/>
      <c r="J216" s="273"/>
      <c r="K216" s="272"/>
      <c r="L216" s="271"/>
      <c r="M216" s="175"/>
      <c r="N216" s="271"/>
      <c r="O216" s="272"/>
      <c r="P216" s="273"/>
      <c r="Q216" s="274"/>
      <c r="R216" s="275"/>
      <c r="S216" s="275"/>
      <c r="T216" s="276"/>
      <c r="U216" s="275"/>
      <c r="V216" s="275"/>
      <c r="W216" s="273"/>
      <c r="X216" s="272"/>
      <c r="Y216" s="271"/>
    </row>
    <row r="217" s="194" customFormat="true" ht="15" hidden="false" customHeight="false" outlineLevel="0" collapsed="false">
      <c r="A217" s="167"/>
      <c r="B217" s="168" t="s">
        <v>105</v>
      </c>
      <c r="C217" s="169"/>
      <c r="D217" s="168"/>
      <c r="E217" s="170" t="s">
        <v>792</v>
      </c>
      <c r="F217" s="170"/>
      <c r="G217" s="171"/>
      <c r="H217" s="172" t="s">
        <v>107</v>
      </c>
      <c r="I217" s="172"/>
      <c r="J217" s="173" t="s">
        <v>186</v>
      </c>
      <c r="K217" s="173"/>
      <c r="L217" s="174"/>
      <c r="M217" s="175" t="n">
        <v>150</v>
      </c>
      <c r="N217" s="167"/>
      <c r="O217" s="168" t="s">
        <v>105</v>
      </c>
      <c r="P217" s="169"/>
      <c r="Q217" s="168"/>
      <c r="R217" s="170" t="s">
        <v>793</v>
      </c>
      <c r="S217" s="170"/>
      <c r="T217" s="171"/>
      <c r="U217" s="172" t="s">
        <v>107</v>
      </c>
      <c r="V217" s="172"/>
      <c r="W217" s="173" t="s">
        <v>188</v>
      </c>
      <c r="X217" s="173"/>
      <c r="Y217" s="174"/>
    </row>
    <row r="218" s="194" customFormat="true" ht="12.75" hidden="false" customHeight="false" outlineLevel="0" collapsed="false">
      <c r="A218" s="176"/>
      <c r="B218" s="176"/>
      <c r="C218" s="177"/>
      <c r="D218" s="178"/>
      <c r="E218" s="178"/>
      <c r="F218" s="178"/>
      <c r="G218" s="178"/>
      <c r="H218" s="179" t="s">
        <v>111</v>
      </c>
      <c r="I218" s="179"/>
      <c r="J218" s="173" t="s">
        <v>189</v>
      </c>
      <c r="K218" s="173"/>
      <c r="L218" s="174"/>
      <c r="M218" s="175" t="n">
        <v>150</v>
      </c>
      <c r="N218" s="176"/>
      <c r="O218" s="176"/>
      <c r="P218" s="177"/>
      <c r="Q218" s="178"/>
      <c r="R218" s="178"/>
      <c r="S218" s="178"/>
      <c r="T218" s="178"/>
      <c r="U218" s="179" t="s">
        <v>111</v>
      </c>
      <c r="V218" s="179"/>
      <c r="W218" s="173" t="s">
        <v>190</v>
      </c>
      <c r="X218" s="173"/>
      <c r="Y218" s="174"/>
    </row>
    <row r="219" s="194" customFormat="true" ht="4.5" hidden="false" customHeight="true" outlineLevel="0" collapsed="false">
      <c r="A219" s="180"/>
      <c r="B219" s="181"/>
      <c r="C219" s="182"/>
      <c r="D219" s="183"/>
      <c r="E219" s="184"/>
      <c r="F219" s="184"/>
      <c r="G219" s="185"/>
      <c r="H219" s="184"/>
      <c r="I219" s="184"/>
      <c r="J219" s="182"/>
      <c r="K219" s="181"/>
      <c r="L219" s="186"/>
      <c r="M219" s="175"/>
      <c r="N219" s="180"/>
      <c r="O219" s="181"/>
      <c r="P219" s="182"/>
      <c r="Q219" s="183"/>
      <c r="R219" s="184"/>
      <c r="S219" s="184"/>
      <c r="T219" s="185"/>
      <c r="U219" s="184"/>
      <c r="V219" s="184"/>
      <c r="W219" s="187"/>
      <c r="X219" s="184"/>
      <c r="Y219" s="186"/>
    </row>
    <row r="220" s="194" customFormat="true" ht="12.95" hidden="false" customHeight="true" outlineLevel="0" collapsed="false">
      <c r="A220" s="188"/>
      <c r="B220" s="189"/>
      <c r="C220" s="190"/>
      <c r="D220" s="191"/>
      <c r="E220" s="192" t="s">
        <v>114</v>
      </c>
      <c r="F220" s="193" t="s">
        <v>794</v>
      </c>
      <c r="H220" s="195"/>
      <c r="I220" s="196"/>
      <c r="J220" s="197"/>
      <c r="K220" s="198"/>
      <c r="L220" s="199"/>
      <c r="M220" s="200"/>
      <c r="N220" s="188"/>
      <c r="O220" s="189"/>
      <c r="P220" s="190"/>
      <c r="Q220" s="191"/>
      <c r="R220" s="192" t="s">
        <v>114</v>
      </c>
      <c r="S220" s="193" t="s">
        <v>795</v>
      </c>
      <c r="U220" s="195"/>
      <c r="V220" s="196"/>
      <c r="W220" s="197"/>
      <c r="X220" s="198"/>
      <c r="Y220" s="199"/>
    </row>
    <row r="221" s="194" customFormat="true" ht="12.95" hidden="false" customHeight="true" outlineLevel="0" collapsed="false">
      <c r="A221" s="188"/>
      <c r="B221" s="189"/>
      <c r="C221" s="190"/>
      <c r="D221" s="191"/>
      <c r="E221" s="201" t="s">
        <v>117</v>
      </c>
      <c r="F221" s="193" t="s">
        <v>192</v>
      </c>
      <c r="H221" s="202"/>
      <c r="I221" s="196"/>
      <c r="J221" s="203"/>
      <c r="K221" s="204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0.1</v>
      </c>
      <c r="L221" s="205"/>
      <c r="M221" s="200"/>
      <c r="N221" s="188"/>
      <c r="O221" s="189"/>
      <c r="P221" s="190"/>
      <c r="Q221" s="191"/>
      <c r="R221" s="201" t="s">
        <v>117</v>
      </c>
      <c r="S221" s="193" t="s">
        <v>796</v>
      </c>
      <c r="U221" s="202"/>
      <c r="V221" s="196"/>
      <c r="W221" s="203"/>
      <c r="X221" s="204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6.1</v>
      </c>
      <c r="Y221" s="205"/>
    </row>
    <row r="222" s="194" customFormat="true" ht="12.95" hidden="false" customHeight="true" outlineLevel="0" collapsed="false">
      <c r="A222" s="188"/>
      <c r="B222" s="189"/>
      <c r="C222" s="190"/>
      <c r="D222" s="191"/>
      <c r="E222" s="201" t="s">
        <v>120</v>
      </c>
      <c r="F222" s="193" t="s">
        <v>797</v>
      </c>
      <c r="H222" s="195"/>
      <c r="I222" s="196"/>
      <c r="J222" s="206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0.1</v>
      </c>
      <c r="K222" s="204" t="str">
        <f aca="false">IF(K221="","","+")</f>
        <v>+</v>
      </c>
      <c r="L222" s="207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4.1</v>
      </c>
      <c r="M222" s="200"/>
      <c r="N222" s="188"/>
      <c r="O222" s="189"/>
      <c r="P222" s="190"/>
      <c r="Q222" s="191"/>
      <c r="R222" s="201" t="s">
        <v>120</v>
      </c>
      <c r="S222" s="193" t="s">
        <v>112</v>
      </c>
      <c r="U222" s="195"/>
      <c r="V222" s="196"/>
      <c r="W222" s="206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4.1</v>
      </c>
      <c r="X222" s="204" t="str">
        <f aca="false">IF(X221="","","+")</f>
        <v>+</v>
      </c>
      <c r="Y222" s="207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5.1</v>
      </c>
    </row>
    <row r="223" s="194" customFormat="true" ht="12.95" hidden="false" customHeight="true" outlineLevel="0" collapsed="false">
      <c r="A223" s="188"/>
      <c r="B223" s="189"/>
      <c r="C223" s="190"/>
      <c r="D223" s="191"/>
      <c r="E223" s="192" t="s">
        <v>123</v>
      </c>
      <c r="F223" s="193" t="s">
        <v>611</v>
      </c>
      <c r="H223" s="195"/>
      <c r="I223" s="196"/>
      <c r="J223" s="203"/>
      <c r="K223" s="204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6.1</v>
      </c>
      <c r="L223" s="205"/>
      <c r="M223" s="200"/>
      <c r="N223" s="188"/>
      <c r="O223" s="189"/>
      <c r="P223" s="190"/>
      <c r="Q223" s="191"/>
      <c r="R223" s="192" t="s">
        <v>123</v>
      </c>
      <c r="S223" s="193" t="s">
        <v>798</v>
      </c>
      <c r="U223" s="195"/>
      <c r="V223" s="196"/>
      <c r="W223" s="203"/>
      <c r="X223" s="204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5.1</v>
      </c>
      <c r="Y223" s="205"/>
    </row>
    <row r="224" s="194" customFormat="true" ht="12.95" hidden="false" customHeight="true" outlineLevel="0" collapsed="false">
      <c r="A224" s="208" t="s">
        <v>114</v>
      </c>
      <c r="B224" s="209" t="s">
        <v>799</v>
      </c>
      <c r="C224" s="190"/>
      <c r="D224" s="191"/>
      <c r="E224" s="210"/>
      <c r="F224" s="210"/>
      <c r="G224" s="192" t="s">
        <v>114</v>
      </c>
      <c r="H224" s="193" t="s">
        <v>346</v>
      </c>
      <c r="J224" s="195"/>
      <c r="K224" s="202"/>
      <c r="L224" s="211"/>
      <c r="M224" s="200"/>
      <c r="N224" s="208" t="s">
        <v>114</v>
      </c>
      <c r="O224" s="209" t="s">
        <v>569</v>
      </c>
      <c r="P224" s="190"/>
      <c r="Q224" s="191"/>
      <c r="R224" s="210"/>
      <c r="S224" s="210"/>
      <c r="T224" s="192" t="s">
        <v>114</v>
      </c>
      <c r="U224" s="193" t="s">
        <v>800</v>
      </c>
      <c r="W224" s="195"/>
      <c r="X224" s="202"/>
      <c r="Y224" s="211"/>
    </row>
    <row r="225" s="194" customFormat="true" ht="12.95" hidden="false" customHeight="true" outlineLevel="0" collapsed="false">
      <c r="A225" s="212" t="s">
        <v>117</v>
      </c>
      <c r="B225" s="209" t="s">
        <v>250</v>
      </c>
      <c r="C225" s="213"/>
      <c r="D225" s="191"/>
      <c r="E225" s="210"/>
      <c r="F225" s="210"/>
      <c r="G225" s="201" t="s">
        <v>117</v>
      </c>
      <c r="H225" s="193" t="s">
        <v>801</v>
      </c>
      <c r="J225" s="195"/>
      <c r="K225" s="202"/>
      <c r="L225" s="211"/>
      <c r="M225" s="200"/>
      <c r="N225" s="212" t="s">
        <v>117</v>
      </c>
      <c r="O225" s="209" t="s">
        <v>745</v>
      </c>
      <c r="P225" s="213"/>
      <c r="Q225" s="191"/>
      <c r="R225" s="210"/>
      <c r="S225" s="210"/>
      <c r="T225" s="201" t="s">
        <v>117</v>
      </c>
      <c r="U225" s="193" t="s">
        <v>802</v>
      </c>
      <c r="W225" s="195"/>
      <c r="X225" s="202"/>
      <c r="Y225" s="211"/>
    </row>
    <row r="226" s="194" customFormat="true" ht="12.95" hidden="false" customHeight="true" outlineLevel="0" collapsed="false">
      <c r="A226" s="212" t="s">
        <v>120</v>
      </c>
      <c r="B226" s="209" t="s">
        <v>376</v>
      </c>
      <c r="C226" s="190"/>
      <c r="D226" s="191"/>
      <c r="E226" s="210"/>
      <c r="F226" s="210"/>
      <c r="G226" s="201" t="s">
        <v>120</v>
      </c>
      <c r="H226" s="193" t="s">
        <v>442</v>
      </c>
      <c r="J226" s="195"/>
      <c r="K226" s="195"/>
      <c r="L226" s="211"/>
      <c r="M226" s="200"/>
      <c r="N226" s="212" t="s">
        <v>120</v>
      </c>
      <c r="O226" s="209" t="s">
        <v>803</v>
      </c>
      <c r="P226" s="190"/>
      <c r="Q226" s="191"/>
      <c r="R226" s="210"/>
      <c r="S226" s="210"/>
      <c r="T226" s="201" t="s">
        <v>120</v>
      </c>
      <c r="U226" s="193" t="s">
        <v>804</v>
      </c>
      <c r="W226" s="195"/>
      <c r="X226" s="195"/>
      <c r="Y226" s="211"/>
    </row>
    <row r="227" s="194" customFormat="true" ht="12.95" hidden="false" customHeight="true" outlineLevel="0" collapsed="false">
      <c r="A227" s="208" t="s">
        <v>123</v>
      </c>
      <c r="B227" s="209" t="s">
        <v>805</v>
      </c>
      <c r="C227" s="213"/>
      <c r="D227" s="191"/>
      <c r="E227" s="210"/>
      <c r="F227" s="210"/>
      <c r="G227" s="192" t="s">
        <v>123</v>
      </c>
      <c r="H227" s="193" t="s">
        <v>387</v>
      </c>
      <c r="J227" s="195"/>
      <c r="K227" s="214" t="s">
        <v>140</v>
      </c>
      <c r="L227" s="211"/>
      <c r="M227" s="200"/>
      <c r="N227" s="208" t="s">
        <v>123</v>
      </c>
      <c r="O227" s="209" t="s">
        <v>806</v>
      </c>
      <c r="P227" s="213"/>
      <c r="Q227" s="191"/>
      <c r="R227" s="210"/>
      <c r="S227" s="210"/>
      <c r="T227" s="192" t="s">
        <v>123</v>
      </c>
      <c r="U227" s="193" t="s">
        <v>807</v>
      </c>
      <c r="W227" s="195"/>
      <c r="X227" s="214" t="s">
        <v>140</v>
      </c>
      <c r="Y227" s="211"/>
    </row>
    <row r="228" s="194" customFormat="true" ht="12.95" hidden="false" customHeight="true" outlineLevel="0" collapsed="false">
      <c r="A228" s="215"/>
      <c r="B228" s="213"/>
      <c r="C228" s="213"/>
      <c r="D228" s="191"/>
      <c r="E228" s="192" t="s">
        <v>114</v>
      </c>
      <c r="F228" s="193" t="s">
        <v>808</v>
      </c>
      <c r="H228" s="195"/>
      <c r="I228" s="216"/>
      <c r="J228" s="217" t="s">
        <v>144</v>
      </c>
      <c r="K228" s="218" t="s">
        <v>809</v>
      </c>
      <c r="L228" s="211"/>
      <c r="M228" s="200"/>
      <c r="N228" s="215"/>
      <c r="O228" s="213"/>
      <c r="P228" s="213"/>
      <c r="Q228" s="191"/>
      <c r="R228" s="192" t="s">
        <v>114</v>
      </c>
      <c r="S228" s="193" t="s">
        <v>810</v>
      </c>
      <c r="U228" s="195"/>
      <c r="V228" s="216"/>
      <c r="W228" s="217" t="s">
        <v>144</v>
      </c>
      <c r="X228" s="218" t="s">
        <v>811</v>
      </c>
      <c r="Y228" s="211"/>
    </row>
    <row r="229" s="194" customFormat="true" ht="12.95" hidden="false" customHeight="true" outlineLevel="0" collapsed="false">
      <c r="A229" s="188"/>
      <c r="B229" s="219" t="s">
        <v>148</v>
      </c>
      <c r="C229" s="190"/>
      <c r="D229" s="191"/>
      <c r="E229" s="201" t="s">
        <v>117</v>
      </c>
      <c r="F229" s="193" t="s">
        <v>702</v>
      </c>
      <c r="H229" s="195"/>
      <c r="I229" s="196"/>
      <c r="J229" s="217" t="s">
        <v>57</v>
      </c>
      <c r="K229" s="220" t="s">
        <v>809</v>
      </c>
      <c r="L229" s="211"/>
      <c r="M229" s="200"/>
      <c r="N229" s="188"/>
      <c r="O229" s="219" t="s">
        <v>148</v>
      </c>
      <c r="P229" s="190"/>
      <c r="Q229" s="191"/>
      <c r="R229" s="201" t="s">
        <v>117</v>
      </c>
      <c r="S229" s="193" t="s">
        <v>309</v>
      </c>
      <c r="U229" s="195"/>
      <c r="V229" s="196"/>
      <c r="W229" s="217" t="s">
        <v>57</v>
      </c>
      <c r="X229" s="220" t="s">
        <v>811</v>
      </c>
      <c r="Y229" s="211"/>
    </row>
    <row r="230" s="194" customFormat="true" ht="12.95" hidden="false" customHeight="true" outlineLevel="0" collapsed="false">
      <c r="A230" s="188"/>
      <c r="B230" s="219" t="s">
        <v>812</v>
      </c>
      <c r="C230" s="190"/>
      <c r="D230" s="191"/>
      <c r="E230" s="201" t="s">
        <v>120</v>
      </c>
      <c r="F230" s="193" t="s">
        <v>813</v>
      </c>
      <c r="H230" s="202"/>
      <c r="I230" s="196"/>
      <c r="J230" s="217" t="s">
        <v>153</v>
      </c>
      <c r="K230" s="220" t="s">
        <v>814</v>
      </c>
      <c r="L230" s="211"/>
      <c r="M230" s="200"/>
      <c r="N230" s="188"/>
      <c r="O230" s="219" t="s">
        <v>815</v>
      </c>
      <c r="P230" s="190"/>
      <c r="Q230" s="191"/>
      <c r="R230" s="201" t="s">
        <v>120</v>
      </c>
      <c r="S230" s="193" t="s">
        <v>816</v>
      </c>
      <c r="U230" s="202"/>
      <c r="V230" s="196"/>
      <c r="W230" s="217" t="s">
        <v>153</v>
      </c>
      <c r="X230" s="220" t="s">
        <v>817</v>
      </c>
      <c r="Y230" s="211"/>
    </row>
    <row r="231" s="194" customFormat="true" ht="12.95" hidden="false" customHeight="true" outlineLevel="0" collapsed="false">
      <c r="A231" s="221"/>
      <c r="B231" s="222"/>
      <c r="C231" s="222"/>
      <c r="D231" s="191"/>
      <c r="E231" s="192" t="s">
        <v>123</v>
      </c>
      <c r="F231" s="193" t="s">
        <v>818</v>
      </c>
      <c r="H231" s="222"/>
      <c r="I231" s="222"/>
      <c r="J231" s="223" t="s">
        <v>159</v>
      </c>
      <c r="K231" s="220" t="s">
        <v>814</v>
      </c>
      <c r="L231" s="224"/>
      <c r="M231" s="225"/>
      <c r="N231" s="221"/>
      <c r="O231" s="222"/>
      <c r="P231" s="222"/>
      <c r="Q231" s="191"/>
      <c r="R231" s="192" t="s">
        <v>123</v>
      </c>
      <c r="S231" s="193" t="s">
        <v>706</v>
      </c>
      <c r="U231" s="222"/>
      <c r="V231" s="222"/>
      <c r="W231" s="223" t="s">
        <v>159</v>
      </c>
      <c r="X231" s="220" t="s">
        <v>817</v>
      </c>
      <c r="Y231" s="224"/>
    </row>
    <row r="232" customFormat="false" ht="4.5" hidden="false" customHeight="true" outlineLevel="0" collapsed="false">
      <c r="A232" s="226"/>
      <c r="B232" s="227"/>
      <c r="C232" s="228"/>
      <c r="D232" s="229"/>
      <c r="E232" s="230"/>
      <c r="F232" s="230"/>
      <c r="G232" s="231"/>
      <c r="H232" s="230"/>
      <c r="I232" s="230"/>
      <c r="J232" s="228"/>
      <c r="K232" s="227"/>
      <c r="L232" s="232"/>
      <c r="N232" s="226"/>
      <c r="O232" s="227"/>
      <c r="P232" s="228"/>
      <c r="Q232" s="229"/>
      <c r="R232" s="230"/>
      <c r="S232" s="230"/>
      <c r="T232" s="231"/>
      <c r="U232" s="230"/>
      <c r="V232" s="230"/>
      <c r="W232" s="228"/>
      <c r="X232" s="227"/>
      <c r="Y232" s="232"/>
    </row>
    <row r="233" customFormat="false" ht="13.15" hidden="false" customHeight="true" outlineLevel="0" collapsed="false">
      <c r="A233" s="233"/>
      <c r="B233" s="233" t="s">
        <v>161</v>
      </c>
      <c r="C233" s="234"/>
      <c r="D233" s="235" t="s">
        <v>162</v>
      </c>
      <c r="E233" s="235" t="s">
        <v>163</v>
      </c>
      <c r="F233" s="236" t="s">
        <v>164</v>
      </c>
      <c r="G233" s="235" t="s">
        <v>165</v>
      </c>
      <c r="H233" s="237" t="s">
        <v>166</v>
      </c>
      <c r="I233" s="237"/>
      <c r="J233" s="234" t="s">
        <v>167</v>
      </c>
      <c r="K233" s="235" t="s">
        <v>161</v>
      </c>
      <c r="L233" s="233" t="s">
        <v>168</v>
      </c>
      <c r="M233" s="175" t="n">
        <v>150</v>
      </c>
      <c r="N233" s="233"/>
      <c r="O233" s="233" t="s">
        <v>161</v>
      </c>
      <c r="P233" s="234"/>
      <c r="Q233" s="235" t="s">
        <v>162</v>
      </c>
      <c r="R233" s="235" t="s">
        <v>163</v>
      </c>
      <c r="S233" s="236" t="s">
        <v>164</v>
      </c>
      <c r="T233" s="235" t="s">
        <v>165</v>
      </c>
      <c r="U233" s="237" t="s">
        <v>166</v>
      </c>
      <c r="V233" s="237"/>
      <c r="W233" s="234" t="s">
        <v>167</v>
      </c>
      <c r="X233" s="235" t="s">
        <v>161</v>
      </c>
      <c r="Y233" s="233" t="s">
        <v>168</v>
      </c>
    </row>
    <row r="234" customFormat="false" ht="12.75" hidden="false" customHeight="false" outlineLevel="0" collapsed="false">
      <c r="A234" s="238" t="s">
        <v>168</v>
      </c>
      <c r="B234" s="239" t="s">
        <v>169</v>
      </c>
      <c r="C234" s="240" t="s">
        <v>170</v>
      </c>
      <c r="D234" s="241" t="s">
        <v>171</v>
      </c>
      <c r="E234" s="241" t="s">
        <v>172</v>
      </c>
      <c r="F234" s="241"/>
      <c r="G234" s="241"/>
      <c r="H234" s="237" t="s">
        <v>170</v>
      </c>
      <c r="I234" s="237" t="s">
        <v>167</v>
      </c>
      <c r="J234" s="242"/>
      <c r="K234" s="238" t="s">
        <v>169</v>
      </c>
      <c r="L234" s="238"/>
      <c r="M234" s="175" t="n">
        <v>150</v>
      </c>
      <c r="N234" s="238" t="s">
        <v>168</v>
      </c>
      <c r="O234" s="238" t="s">
        <v>169</v>
      </c>
      <c r="P234" s="242" t="s">
        <v>170</v>
      </c>
      <c r="Q234" s="243" t="s">
        <v>171</v>
      </c>
      <c r="R234" s="243" t="s">
        <v>172</v>
      </c>
      <c r="S234" s="243"/>
      <c r="T234" s="243"/>
      <c r="U234" s="237" t="s">
        <v>170</v>
      </c>
      <c r="V234" s="237" t="s">
        <v>167</v>
      </c>
      <c r="W234" s="242"/>
      <c r="X234" s="238" t="s">
        <v>169</v>
      </c>
      <c r="Y234" s="238"/>
    </row>
    <row r="235" customFormat="false" ht="17.1" hidden="false" customHeight="true" outlineLevel="0" collapsed="false">
      <c r="A235" s="244" t="n">
        <v>0.375</v>
      </c>
      <c r="B235" s="245" t="n">
        <v>8</v>
      </c>
      <c r="C235" s="246" t="n">
        <v>9</v>
      </c>
      <c r="D235" s="247" t="s">
        <v>232</v>
      </c>
      <c r="E235" s="248" t="s">
        <v>57</v>
      </c>
      <c r="F235" s="248" t="s">
        <v>233</v>
      </c>
      <c r="G235" s="249" t="n">
        <v>11</v>
      </c>
      <c r="H235" s="250" t="n">
        <v>460</v>
      </c>
      <c r="I235" s="250"/>
      <c r="J235" s="251" t="n">
        <v>1</v>
      </c>
      <c r="K235" s="252" t="n">
        <v>0</v>
      </c>
      <c r="L235" s="244" t="n">
        <v>-0.375</v>
      </c>
      <c r="M235" s="175"/>
      <c r="N235" s="244" t="n">
        <v>-8.875</v>
      </c>
      <c r="O235" s="245" t="n">
        <v>2</v>
      </c>
      <c r="P235" s="246" t="n">
        <v>9</v>
      </c>
      <c r="Q235" s="253" t="s">
        <v>232</v>
      </c>
      <c r="R235" s="248" t="s">
        <v>144</v>
      </c>
      <c r="S235" s="254" t="s">
        <v>181</v>
      </c>
      <c r="T235" s="255" t="n">
        <v>11</v>
      </c>
      <c r="U235" s="250" t="n">
        <v>660</v>
      </c>
      <c r="V235" s="250"/>
      <c r="W235" s="251" t="n">
        <v>1</v>
      </c>
      <c r="X235" s="256" t="n">
        <v>6</v>
      </c>
      <c r="Y235" s="244" t="n">
        <v>8.875</v>
      </c>
    </row>
    <row r="236" customFormat="false" ht="17.1" hidden="false" customHeight="true" outlineLevel="0" collapsed="false">
      <c r="A236" s="244" t="n">
        <v>0.375</v>
      </c>
      <c r="B236" s="245" t="n">
        <v>4</v>
      </c>
      <c r="C236" s="246" t="n">
        <v>4</v>
      </c>
      <c r="D236" s="247" t="s">
        <v>173</v>
      </c>
      <c r="E236" s="248" t="s">
        <v>57</v>
      </c>
      <c r="F236" s="248" t="s">
        <v>233</v>
      </c>
      <c r="G236" s="249" t="n">
        <v>11</v>
      </c>
      <c r="H236" s="250" t="n">
        <v>450</v>
      </c>
      <c r="I236" s="250"/>
      <c r="J236" s="251" t="n">
        <v>7</v>
      </c>
      <c r="K236" s="252" t="n">
        <v>4</v>
      </c>
      <c r="L236" s="244" t="n">
        <v>-0.375</v>
      </c>
      <c r="M236" s="175"/>
      <c r="N236" s="244" t="n">
        <v>4.0625</v>
      </c>
      <c r="O236" s="245" t="n">
        <v>8</v>
      </c>
      <c r="P236" s="246" t="n">
        <v>4</v>
      </c>
      <c r="Q236" s="247" t="s">
        <v>405</v>
      </c>
      <c r="R236" s="248" t="s">
        <v>57</v>
      </c>
      <c r="S236" s="254" t="s">
        <v>759</v>
      </c>
      <c r="T236" s="255" t="n">
        <v>13</v>
      </c>
      <c r="U236" s="250" t="n">
        <v>1470</v>
      </c>
      <c r="V236" s="250"/>
      <c r="W236" s="251" t="n">
        <v>7</v>
      </c>
      <c r="X236" s="256" t="n">
        <v>0</v>
      </c>
      <c r="Y236" s="244" t="n">
        <v>-4.0625</v>
      </c>
    </row>
    <row r="237" customFormat="false" ht="17.1" hidden="false" customHeight="true" outlineLevel="0" collapsed="false">
      <c r="A237" s="244" t="n">
        <v>-5.625</v>
      </c>
      <c r="B237" s="245" t="n">
        <v>0</v>
      </c>
      <c r="C237" s="257" t="n">
        <v>10</v>
      </c>
      <c r="D237" s="247" t="s">
        <v>281</v>
      </c>
      <c r="E237" s="258" t="s">
        <v>144</v>
      </c>
      <c r="F237" s="269" t="s">
        <v>328</v>
      </c>
      <c r="G237" s="259" t="n">
        <v>11</v>
      </c>
      <c r="H237" s="260" t="n">
        <v>200</v>
      </c>
      <c r="I237" s="260"/>
      <c r="J237" s="261" t="n">
        <v>5</v>
      </c>
      <c r="K237" s="262" t="n">
        <v>8</v>
      </c>
      <c r="L237" s="263" t="n">
        <v>5.625</v>
      </c>
      <c r="M237" s="264"/>
      <c r="N237" s="263" t="n">
        <v>-9.1875</v>
      </c>
      <c r="O237" s="265" t="n">
        <v>0</v>
      </c>
      <c r="P237" s="246" t="n">
        <v>10</v>
      </c>
      <c r="Q237" s="253" t="s">
        <v>173</v>
      </c>
      <c r="R237" s="248" t="s">
        <v>57</v>
      </c>
      <c r="S237" s="268" t="s">
        <v>233</v>
      </c>
      <c r="T237" s="255" t="n">
        <v>10</v>
      </c>
      <c r="U237" s="250" t="n">
        <v>620</v>
      </c>
      <c r="V237" s="250"/>
      <c r="W237" s="251" t="n">
        <v>5</v>
      </c>
      <c r="X237" s="256" t="n">
        <v>8</v>
      </c>
      <c r="Y237" s="263" t="n">
        <v>9.1875</v>
      </c>
    </row>
    <row r="238" customFormat="false" ht="17.1" hidden="false" customHeight="true" outlineLevel="0" collapsed="false">
      <c r="A238" s="244" t="n">
        <v>0.375</v>
      </c>
      <c r="B238" s="245" t="n">
        <v>4</v>
      </c>
      <c r="C238" s="246" t="n">
        <v>2</v>
      </c>
      <c r="D238" s="253" t="s">
        <v>173</v>
      </c>
      <c r="E238" s="258" t="s">
        <v>144</v>
      </c>
      <c r="F238" s="258" t="s">
        <v>183</v>
      </c>
      <c r="G238" s="249" t="n">
        <v>11</v>
      </c>
      <c r="H238" s="250" t="n">
        <v>450</v>
      </c>
      <c r="I238" s="250"/>
      <c r="J238" s="251" t="n">
        <v>8</v>
      </c>
      <c r="K238" s="252" t="n">
        <v>4</v>
      </c>
      <c r="L238" s="244" t="n">
        <v>-0.375</v>
      </c>
      <c r="M238" s="175"/>
      <c r="N238" s="244" t="n">
        <v>4.0625</v>
      </c>
      <c r="O238" s="245" t="n">
        <v>5</v>
      </c>
      <c r="P238" s="246" t="n">
        <v>2</v>
      </c>
      <c r="Q238" s="253" t="s">
        <v>408</v>
      </c>
      <c r="R238" s="258" t="s">
        <v>144</v>
      </c>
      <c r="S238" s="266" t="s">
        <v>371</v>
      </c>
      <c r="T238" s="255" t="n">
        <v>13</v>
      </c>
      <c r="U238" s="250" t="n">
        <v>1460</v>
      </c>
      <c r="V238" s="250"/>
      <c r="W238" s="251" t="n">
        <v>8</v>
      </c>
      <c r="X238" s="256" t="n">
        <v>3</v>
      </c>
      <c r="Y238" s="244" t="n">
        <v>-4.0625</v>
      </c>
    </row>
    <row r="239" customFormat="false" ht="17.1" hidden="false" customHeight="true" outlineLevel="0" collapsed="false">
      <c r="A239" s="244" t="n">
        <v>0.375</v>
      </c>
      <c r="B239" s="245" t="n">
        <v>4</v>
      </c>
      <c r="C239" s="246" t="n">
        <v>11</v>
      </c>
      <c r="D239" s="247" t="s">
        <v>173</v>
      </c>
      <c r="E239" s="248" t="s">
        <v>57</v>
      </c>
      <c r="F239" s="248" t="s">
        <v>819</v>
      </c>
      <c r="G239" s="249" t="n">
        <v>11</v>
      </c>
      <c r="H239" s="250" t="n">
        <v>450</v>
      </c>
      <c r="I239" s="250"/>
      <c r="J239" s="251" t="n">
        <v>6</v>
      </c>
      <c r="K239" s="252" t="n">
        <v>4</v>
      </c>
      <c r="L239" s="244" t="n">
        <v>-0.375</v>
      </c>
      <c r="M239" s="175"/>
      <c r="N239" s="244" t="n">
        <v>4.0625</v>
      </c>
      <c r="O239" s="245" t="n">
        <v>5</v>
      </c>
      <c r="P239" s="246" t="n">
        <v>11</v>
      </c>
      <c r="Q239" s="253" t="s">
        <v>408</v>
      </c>
      <c r="R239" s="248" t="s">
        <v>144</v>
      </c>
      <c r="S239" s="254" t="s">
        <v>237</v>
      </c>
      <c r="T239" s="255" t="n">
        <v>13</v>
      </c>
      <c r="U239" s="250" t="n">
        <v>1460</v>
      </c>
      <c r="V239" s="250"/>
      <c r="W239" s="251" t="n">
        <v>6</v>
      </c>
      <c r="X239" s="256" t="n">
        <v>3</v>
      </c>
      <c r="Y239" s="244" t="n">
        <v>-4.062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2:B33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390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567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820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205"/>
      <c r="M5" s="200"/>
      <c r="N5" s="188"/>
      <c r="O5" s="189"/>
      <c r="P5" s="190"/>
      <c r="Q5" s="191"/>
      <c r="R5" s="201" t="s">
        <v>117</v>
      </c>
      <c r="S5" s="193" t="s">
        <v>821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822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200"/>
      <c r="N6" s="188"/>
      <c r="O6" s="189"/>
      <c r="P6" s="190"/>
      <c r="Q6" s="191"/>
      <c r="R6" s="201" t="s">
        <v>120</v>
      </c>
      <c r="S6" s="193" t="s">
        <v>823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824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205"/>
      <c r="M7" s="200"/>
      <c r="N7" s="188"/>
      <c r="O7" s="189"/>
      <c r="P7" s="190"/>
      <c r="Q7" s="191"/>
      <c r="R7" s="192" t="s">
        <v>123</v>
      </c>
      <c r="S7" s="193" t="s">
        <v>825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826</v>
      </c>
      <c r="C8" s="190"/>
      <c r="D8" s="191"/>
      <c r="E8" s="210"/>
      <c r="F8" s="210"/>
      <c r="G8" s="192" t="s">
        <v>114</v>
      </c>
      <c r="H8" s="193" t="s">
        <v>827</v>
      </c>
      <c r="J8" s="195"/>
      <c r="K8" s="202"/>
      <c r="L8" s="211"/>
      <c r="M8" s="200"/>
      <c r="N8" s="208" t="s">
        <v>114</v>
      </c>
      <c r="O8" s="209" t="s">
        <v>828</v>
      </c>
      <c r="P8" s="190"/>
      <c r="Q8" s="191"/>
      <c r="R8" s="210"/>
      <c r="S8" s="210"/>
      <c r="T8" s="192" t="s">
        <v>114</v>
      </c>
      <c r="U8" s="193" t="s">
        <v>829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229</v>
      </c>
      <c r="C9" s="213"/>
      <c r="D9" s="191"/>
      <c r="E9" s="210"/>
      <c r="F9" s="210"/>
      <c r="G9" s="201" t="s">
        <v>117</v>
      </c>
      <c r="H9" s="193" t="s">
        <v>830</v>
      </c>
      <c r="J9" s="195"/>
      <c r="K9" s="202"/>
      <c r="L9" s="211"/>
      <c r="M9" s="200"/>
      <c r="N9" s="212" t="s">
        <v>117</v>
      </c>
      <c r="O9" s="209" t="s">
        <v>222</v>
      </c>
      <c r="P9" s="213"/>
      <c r="Q9" s="191"/>
      <c r="R9" s="210"/>
      <c r="S9" s="210"/>
      <c r="T9" s="201" t="s">
        <v>117</v>
      </c>
      <c r="U9" s="193" t="s">
        <v>253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831</v>
      </c>
      <c r="C10" s="190"/>
      <c r="D10" s="191"/>
      <c r="E10" s="210"/>
      <c r="F10" s="210"/>
      <c r="G10" s="201" t="s">
        <v>120</v>
      </c>
      <c r="H10" s="193" t="s">
        <v>506</v>
      </c>
      <c r="J10" s="195"/>
      <c r="K10" s="195"/>
      <c r="L10" s="211"/>
      <c r="M10" s="200"/>
      <c r="N10" s="212" t="s">
        <v>120</v>
      </c>
      <c r="O10" s="209" t="s">
        <v>832</v>
      </c>
      <c r="P10" s="190"/>
      <c r="Q10" s="191"/>
      <c r="R10" s="210"/>
      <c r="S10" s="210"/>
      <c r="T10" s="201" t="s">
        <v>120</v>
      </c>
      <c r="U10" s="193" t="s">
        <v>833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834</v>
      </c>
      <c r="C11" s="213"/>
      <c r="D11" s="191"/>
      <c r="E11" s="210"/>
      <c r="F11" s="210"/>
      <c r="G11" s="192" t="s">
        <v>123</v>
      </c>
      <c r="H11" s="193" t="s">
        <v>835</v>
      </c>
      <c r="J11" s="195"/>
      <c r="K11" s="214" t="s">
        <v>140</v>
      </c>
      <c r="L11" s="211"/>
      <c r="M11" s="200"/>
      <c r="N11" s="208" t="s">
        <v>123</v>
      </c>
      <c r="O11" s="209" t="s">
        <v>403</v>
      </c>
      <c r="P11" s="213"/>
      <c r="Q11" s="191"/>
      <c r="R11" s="210"/>
      <c r="S11" s="210"/>
      <c r="T11" s="192" t="s">
        <v>123</v>
      </c>
      <c r="U11" s="193" t="s">
        <v>836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593</v>
      </c>
      <c r="H12" s="195"/>
      <c r="I12" s="216"/>
      <c r="J12" s="217" t="s">
        <v>144</v>
      </c>
      <c r="K12" s="218" t="s">
        <v>837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838</v>
      </c>
      <c r="U12" s="195"/>
      <c r="V12" s="216"/>
      <c r="W12" s="217" t="s">
        <v>144</v>
      </c>
      <c r="X12" s="218" t="s">
        <v>839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646</v>
      </c>
      <c r="H13" s="195"/>
      <c r="I13" s="196"/>
      <c r="J13" s="217" t="s">
        <v>57</v>
      </c>
      <c r="K13" s="220" t="s">
        <v>840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841</v>
      </c>
      <c r="U13" s="195"/>
      <c r="V13" s="196"/>
      <c r="W13" s="217" t="s">
        <v>57</v>
      </c>
      <c r="X13" s="220" t="s">
        <v>839</v>
      </c>
      <c r="Y13" s="211"/>
    </row>
    <row r="14" s="194" customFormat="true" ht="12.95" hidden="false" customHeight="true" outlineLevel="0" collapsed="false">
      <c r="A14" s="188"/>
      <c r="B14" s="219" t="s">
        <v>842</v>
      </c>
      <c r="C14" s="190"/>
      <c r="D14" s="191"/>
      <c r="E14" s="201" t="s">
        <v>120</v>
      </c>
      <c r="F14" s="193" t="s">
        <v>843</v>
      </c>
      <c r="H14" s="202"/>
      <c r="I14" s="196"/>
      <c r="J14" s="217" t="s">
        <v>153</v>
      </c>
      <c r="K14" s="220" t="s">
        <v>844</v>
      </c>
      <c r="L14" s="211"/>
      <c r="M14" s="200"/>
      <c r="N14" s="188"/>
      <c r="O14" s="219" t="s">
        <v>845</v>
      </c>
      <c r="P14" s="190"/>
      <c r="Q14" s="191"/>
      <c r="R14" s="201" t="s">
        <v>120</v>
      </c>
      <c r="S14" s="193" t="s">
        <v>493</v>
      </c>
      <c r="U14" s="202"/>
      <c r="V14" s="196"/>
      <c r="W14" s="217" t="s">
        <v>153</v>
      </c>
      <c r="X14" s="220" t="s">
        <v>846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813</v>
      </c>
      <c r="H15" s="222"/>
      <c r="I15" s="222"/>
      <c r="J15" s="223" t="s">
        <v>159</v>
      </c>
      <c r="K15" s="220" t="s">
        <v>844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847</v>
      </c>
      <c r="U15" s="222"/>
      <c r="V15" s="222"/>
      <c r="W15" s="223" t="s">
        <v>159</v>
      </c>
      <c r="X15" s="220" t="s">
        <v>846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4.3125</v>
      </c>
      <c r="B19" s="245" t="n">
        <v>6</v>
      </c>
      <c r="C19" s="246" t="n">
        <v>1</v>
      </c>
      <c r="D19" s="247" t="s">
        <v>178</v>
      </c>
      <c r="E19" s="248" t="s">
        <v>153</v>
      </c>
      <c r="F19" s="267" t="s">
        <v>848</v>
      </c>
      <c r="G19" s="249" t="n">
        <v>8</v>
      </c>
      <c r="H19" s="250" t="n">
        <v>50</v>
      </c>
      <c r="I19" s="250"/>
      <c r="J19" s="251" t="n">
        <v>2</v>
      </c>
      <c r="K19" s="252" t="n">
        <v>2</v>
      </c>
      <c r="L19" s="244" t="n">
        <v>-4.3125</v>
      </c>
      <c r="M19" s="175"/>
      <c r="N19" s="244" t="n">
        <v>-5.25</v>
      </c>
      <c r="O19" s="245" t="n">
        <v>2</v>
      </c>
      <c r="P19" s="246" t="n">
        <v>1</v>
      </c>
      <c r="Q19" s="253" t="s">
        <v>728</v>
      </c>
      <c r="R19" s="248" t="s">
        <v>153</v>
      </c>
      <c r="S19" s="254" t="s">
        <v>284</v>
      </c>
      <c r="T19" s="255" t="n">
        <v>11</v>
      </c>
      <c r="U19" s="250"/>
      <c r="V19" s="250" t="n">
        <v>400</v>
      </c>
      <c r="W19" s="251" t="n">
        <v>2</v>
      </c>
      <c r="X19" s="256" t="n">
        <v>6</v>
      </c>
      <c r="Y19" s="244" t="n">
        <v>5.25</v>
      </c>
    </row>
    <row r="20" customFormat="false" ht="17.1" hidden="false" customHeight="true" outlineLevel="0" collapsed="false">
      <c r="A20" s="244" t="n">
        <v>-1.5625</v>
      </c>
      <c r="B20" s="245" t="n">
        <v>2</v>
      </c>
      <c r="C20" s="257" t="n">
        <v>9</v>
      </c>
      <c r="D20" s="247" t="s">
        <v>279</v>
      </c>
      <c r="E20" s="258" t="s">
        <v>159</v>
      </c>
      <c r="F20" s="269" t="s">
        <v>179</v>
      </c>
      <c r="G20" s="259" t="n">
        <v>10</v>
      </c>
      <c r="H20" s="260"/>
      <c r="I20" s="260" t="n">
        <v>180</v>
      </c>
      <c r="J20" s="261" t="n">
        <v>8</v>
      </c>
      <c r="K20" s="262" t="n">
        <v>6</v>
      </c>
      <c r="L20" s="263" t="n">
        <v>1.5625</v>
      </c>
      <c r="M20" s="264"/>
      <c r="N20" s="263" t="n">
        <v>6.0625</v>
      </c>
      <c r="O20" s="265" t="n">
        <v>7</v>
      </c>
      <c r="P20" s="246" t="n">
        <v>9</v>
      </c>
      <c r="Q20" s="253" t="s">
        <v>368</v>
      </c>
      <c r="R20" s="248" t="s">
        <v>153</v>
      </c>
      <c r="S20" s="254" t="s">
        <v>284</v>
      </c>
      <c r="T20" s="255" t="n">
        <v>6</v>
      </c>
      <c r="U20" s="250" t="n">
        <v>100</v>
      </c>
      <c r="V20" s="250"/>
      <c r="W20" s="251" t="n">
        <v>8</v>
      </c>
      <c r="X20" s="256" t="n">
        <v>1</v>
      </c>
      <c r="Y20" s="263" t="n">
        <v>-6.0625</v>
      </c>
    </row>
    <row r="21" customFormat="false" ht="17.1" hidden="false" customHeight="true" outlineLevel="0" collapsed="false">
      <c r="A21" s="244" t="n">
        <v>-1.5</v>
      </c>
      <c r="B21" s="245" t="n">
        <v>4</v>
      </c>
      <c r="C21" s="246" t="n">
        <v>11</v>
      </c>
      <c r="D21" s="253" t="s">
        <v>281</v>
      </c>
      <c r="E21" s="258" t="s">
        <v>159</v>
      </c>
      <c r="F21" s="269" t="s">
        <v>446</v>
      </c>
      <c r="G21" s="249" t="n">
        <v>10</v>
      </c>
      <c r="H21" s="250"/>
      <c r="I21" s="250" t="n">
        <v>170</v>
      </c>
      <c r="J21" s="251" t="n">
        <v>4</v>
      </c>
      <c r="K21" s="252" t="n">
        <v>4</v>
      </c>
      <c r="L21" s="244" t="n">
        <v>1.5</v>
      </c>
      <c r="M21" s="175"/>
      <c r="N21" s="244" t="n">
        <v>-0.5625</v>
      </c>
      <c r="O21" s="245" t="n">
        <v>4</v>
      </c>
      <c r="P21" s="246" t="n">
        <v>11</v>
      </c>
      <c r="Q21" s="253" t="s">
        <v>849</v>
      </c>
      <c r="R21" s="258" t="s">
        <v>57</v>
      </c>
      <c r="S21" s="266" t="s">
        <v>179</v>
      </c>
      <c r="T21" s="255" t="n">
        <v>8</v>
      </c>
      <c r="U21" s="250"/>
      <c r="V21" s="250" t="n">
        <v>200</v>
      </c>
      <c r="W21" s="251" t="n">
        <v>4</v>
      </c>
      <c r="X21" s="256" t="n">
        <v>4</v>
      </c>
      <c r="Y21" s="244" t="n">
        <v>0.5625</v>
      </c>
    </row>
    <row r="22" customFormat="false" ht="17.1" hidden="false" customHeight="true" outlineLevel="0" collapsed="false">
      <c r="A22" s="244" t="n">
        <v>-6.9375</v>
      </c>
      <c r="B22" s="245" t="n">
        <v>0</v>
      </c>
      <c r="C22" s="246" t="n">
        <v>6</v>
      </c>
      <c r="D22" s="247" t="s">
        <v>173</v>
      </c>
      <c r="E22" s="248" t="s">
        <v>159</v>
      </c>
      <c r="F22" s="267" t="s">
        <v>446</v>
      </c>
      <c r="G22" s="249" t="n">
        <v>10</v>
      </c>
      <c r="H22" s="250"/>
      <c r="I22" s="250" t="n">
        <v>420</v>
      </c>
      <c r="J22" s="251" t="n">
        <v>3</v>
      </c>
      <c r="K22" s="252" t="n">
        <v>8</v>
      </c>
      <c r="L22" s="244" t="n">
        <v>6.9375</v>
      </c>
      <c r="M22" s="175"/>
      <c r="N22" s="244" t="n">
        <v>6.0625</v>
      </c>
      <c r="O22" s="245" t="n">
        <v>7</v>
      </c>
      <c r="P22" s="246" t="n">
        <v>6</v>
      </c>
      <c r="Q22" s="247" t="s">
        <v>728</v>
      </c>
      <c r="R22" s="248" t="s">
        <v>153</v>
      </c>
      <c r="S22" s="268" t="s">
        <v>791</v>
      </c>
      <c r="T22" s="255" t="n">
        <v>9</v>
      </c>
      <c r="U22" s="250" t="n">
        <v>100</v>
      </c>
      <c r="V22" s="250"/>
      <c r="W22" s="251" t="n">
        <v>3</v>
      </c>
      <c r="X22" s="256" t="n">
        <v>1</v>
      </c>
      <c r="Y22" s="244" t="n">
        <v>-6.0625</v>
      </c>
    </row>
    <row r="23" customFormat="false" ht="17.1" hidden="false" customHeight="true" outlineLevel="0" collapsed="false">
      <c r="A23" s="244" t="n">
        <v>4.9375</v>
      </c>
      <c r="B23" s="245" t="n">
        <v>8</v>
      </c>
      <c r="C23" s="246" t="n">
        <v>5</v>
      </c>
      <c r="D23" s="247" t="s">
        <v>279</v>
      </c>
      <c r="E23" s="248" t="s">
        <v>57</v>
      </c>
      <c r="F23" s="267" t="s">
        <v>330</v>
      </c>
      <c r="G23" s="249" t="n">
        <v>7</v>
      </c>
      <c r="H23" s="250" t="n">
        <v>90</v>
      </c>
      <c r="I23" s="250"/>
      <c r="J23" s="251" t="n">
        <v>7</v>
      </c>
      <c r="K23" s="252" t="n">
        <v>0</v>
      </c>
      <c r="L23" s="244" t="n">
        <v>-4.9375</v>
      </c>
      <c r="M23" s="175"/>
      <c r="N23" s="244" t="n">
        <v>-5.9375</v>
      </c>
      <c r="O23" s="245" t="n">
        <v>0</v>
      </c>
      <c r="P23" s="246" t="n">
        <v>5</v>
      </c>
      <c r="Q23" s="253" t="s">
        <v>173</v>
      </c>
      <c r="R23" s="248" t="s">
        <v>153</v>
      </c>
      <c r="S23" s="254" t="s">
        <v>287</v>
      </c>
      <c r="T23" s="255" t="n">
        <v>10</v>
      </c>
      <c r="U23" s="250"/>
      <c r="V23" s="250" t="n">
        <v>420</v>
      </c>
      <c r="W23" s="251" t="n">
        <v>7</v>
      </c>
      <c r="X23" s="256" t="n">
        <v>8</v>
      </c>
      <c r="Y23" s="244" t="n">
        <v>5.9375</v>
      </c>
    </row>
    <row r="24" s="194" customFormat="true" ht="30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7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74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0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0"/>
      <c r="T25" s="171"/>
      <c r="U25" s="172" t="s">
        <v>107</v>
      </c>
      <c r="V25" s="172"/>
      <c r="W25" s="173" t="s">
        <v>188</v>
      </c>
      <c r="X25" s="173"/>
      <c r="Y25" s="174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</row>
    <row r="27" s="194" customFormat="true" ht="4.5" hidden="false" customHeight="true" outlineLevel="0" collapsed="false">
      <c r="A27" s="180"/>
      <c r="B27" s="181"/>
      <c r="C27" s="182"/>
      <c r="D27" s="183"/>
      <c r="E27" s="184"/>
      <c r="F27" s="184"/>
      <c r="G27" s="185"/>
      <c r="H27" s="184"/>
      <c r="I27" s="184"/>
      <c r="J27" s="182"/>
      <c r="K27" s="181"/>
      <c r="L27" s="186"/>
      <c r="M27" s="175"/>
      <c r="N27" s="180"/>
      <c r="O27" s="181"/>
      <c r="P27" s="182"/>
      <c r="Q27" s="183"/>
      <c r="R27" s="184"/>
      <c r="S27" s="184"/>
      <c r="T27" s="185"/>
      <c r="U27" s="184"/>
      <c r="V27" s="184"/>
      <c r="W27" s="187"/>
      <c r="X27" s="184"/>
      <c r="Y27" s="186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193" t="s">
        <v>554</v>
      </c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193" t="s">
        <v>334</v>
      </c>
      <c r="U28" s="195"/>
      <c r="V28" s="196"/>
      <c r="W28" s="197"/>
      <c r="X28" s="198"/>
      <c r="Y28" s="199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193" t="s">
        <v>136</v>
      </c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9.1</v>
      </c>
      <c r="L29" s="205"/>
      <c r="M29" s="200"/>
      <c r="N29" s="188"/>
      <c r="O29" s="189"/>
      <c r="P29" s="190"/>
      <c r="Q29" s="191"/>
      <c r="R29" s="201" t="s">
        <v>117</v>
      </c>
      <c r="S29" s="193" t="s">
        <v>850</v>
      </c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4.1</v>
      </c>
      <c r="Y29" s="205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193" t="s">
        <v>851</v>
      </c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200"/>
      <c r="N30" s="188"/>
      <c r="O30" s="189"/>
      <c r="P30" s="190"/>
      <c r="Q30" s="191"/>
      <c r="R30" s="201" t="s">
        <v>120</v>
      </c>
      <c r="S30" s="193" t="s">
        <v>852</v>
      </c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6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3.1</v>
      </c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193" t="s">
        <v>853</v>
      </c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205"/>
      <c r="M31" s="200"/>
      <c r="N31" s="188"/>
      <c r="O31" s="189"/>
      <c r="P31" s="190"/>
      <c r="Q31" s="191"/>
      <c r="R31" s="192" t="s">
        <v>123</v>
      </c>
      <c r="S31" s="193" t="s">
        <v>854</v>
      </c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205"/>
    </row>
    <row r="32" s="194" customFormat="true" ht="12.95" hidden="false" customHeight="true" outlineLevel="0" collapsed="false">
      <c r="A32" s="208" t="s">
        <v>114</v>
      </c>
      <c r="B32" s="209" t="s">
        <v>552</v>
      </c>
      <c r="C32" s="190"/>
      <c r="D32" s="191"/>
      <c r="E32" s="210"/>
      <c r="F32" s="210"/>
      <c r="G32" s="192" t="s">
        <v>114</v>
      </c>
      <c r="H32" s="193" t="s">
        <v>855</v>
      </c>
      <c r="J32" s="195"/>
      <c r="K32" s="202"/>
      <c r="L32" s="211"/>
      <c r="M32" s="200"/>
      <c r="N32" s="208" t="s">
        <v>114</v>
      </c>
      <c r="O32" s="209" t="s">
        <v>856</v>
      </c>
      <c r="P32" s="190"/>
      <c r="Q32" s="191"/>
      <c r="R32" s="210"/>
      <c r="S32" s="210"/>
      <c r="T32" s="192" t="s">
        <v>114</v>
      </c>
      <c r="U32" s="193" t="s">
        <v>800</v>
      </c>
      <c r="W32" s="195"/>
      <c r="X32" s="202"/>
      <c r="Y32" s="211"/>
    </row>
    <row r="33" s="194" customFormat="true" ht="12.95" hidden="false" customHeight="true" outlineLevel="0" collapsed="false">
      <c r="A33" s="212" t="s">
        <v>117</v>
      </c>
      <c r="B33" s="209" t="s">
        <v>857</v>
      </c>
      <c r="C33" s="213"/>
      <c r="D33" s="191"/>
      <c r="E33" s="210"/>
      <c r="F33" s="210"/>
      <c r="G33" s="201" t="s">
        <v>117</v>
      </c>
      <c r="H33" s="193" t="s">
        <v>858</v>
      </c>
      <c r="J33" s="195"/>
      <c r="K33" s="202"/>
      <c r="L33" s="211"/>
      <c r="M33" s="200"/>
      <c r="N33" s="212" t="s">
        <v>117</v>
      </c>
      <c r="O33" s="209" t="s">
        <v>859</v>
      </c>
      <c r="P33" s="213"/>
      <c r="Q33" s="191"/>
      <c r="R33" s="210"/>
      <c r="S33" s="210"/>
      <c r="T33" s="201" t="s">
        <v>117</v>
      </c>
      <c r="U33" s="193" t="s">
        <v>860</v>
      </c>
      <c r="W33" s="195"/>
      <c r="X33" s="202"/>
      <c r="Y33" s="211"/>
    </row>
    <row r="34" s="194" customFormat="true" ht="12.95" hidden="false" customHeight="true" outlineLevel="0" collapsed="false">
      <c r="A34" s="212" t="s">
        <v>120</v>
      </c>
      <c r="B34" s="209" t="s">
        <v>615</v>
      </c>
      <c r="C34" s="190"/>
      <c r="D34" s="191"/>
      <c r="E34" s="210"/>
      <c r="F34" s="210"/>
      <c r="G34" s="201" t="s">
        <v>120</v>
      </c>
      <c r="H34" s="193" t="s">
        <v>337</v>
      </c>
      <c r="J34" s="195"/>
      <c r="K34" s="195"/>
      <c r="L34" s="211"/>
      <c r="M34" s="200"/>
      <c r="N34" s="212" t="s">
        <v>120</v>
      </c>
      <c r="O34" s="209" t="s">
        <v>203</v>
      </c>
      <c r="P34" s="190"/>
      <c r="Q34" s="191"/>
      <c r="R34" s="210"/>
      <c r="S34" s="210"/>
      <c r="T34" s="201" t="s">
        <v>120</v>
      </c>
      <c r="U34" s="193" t="s">
        <v>861</v>
      </c>
      <c r="W34" s="195"/>
      <c r="X34" s="195"/>
      <c r="Y34" s="211"/>
    </row>
    <row r="35" s="194" customFormat="true" ht="12.95" hidden="false" customHeight="true" outlineLevel="0" collapsed="false">
      <c r="A35" s="208" t="s">
        <v>123</v>
      </c>
      <c r="B35" s="209" t="s">
        <v>862</v>
      </c>
      <c r="C35" s="213"/>
      <c r="D35" s="191"/>
      <c r="E35" s="210"/>
      <c r="F35" s="210"/>
      <c r="G35" s="192" t="s">
        <v>123</v>
      </c>
      <c r="H35" s="193" t="s">
        <v>497</v>
      </c>
      <c r="J35" s="195"/>
      <c r="K35" s="214" t="s">
        <v>140</v>
      </c>
      <c r="L35" s="211"/>
      <c r="M35" s="200"/>
      <c r="N35" s="208" t="s">
        <v>123</v>
      </c>
      <c r="O35" s="209" t="s">
        <v>554</v>
      </c>
      <c r="P35" s="213"/>
      <c r="Q35" s="191"/>
      <c r="R35" s="210"/>
      <c r="S35" s="210"/>
      <c r="T35" s="192" t="s">
        <v>123</v>
      </c>
      <c r="U35" s="193" t="s">
        <v>594</v>
      </c>
      <c r="W35" s="195"/>
      <c r="X35" s="214" t="s">
        <v>140</v>
      </c>
      <c r="Y35" s="21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193" t="s">
        <v>863</v>
      </c>
      <c r="H36" s="195"/>
      <c r="I36" s="216"/>
      <c r="J36" s="217" t="s">
        <v>144</v>
      </c>
      <c r="K36" s="218" t="s">
        <v>864</v>
      </c>
      <c r="L36" s="211"/>
      <c r="M36" s="200"/>
      <c r="N36" s="215"/>
      <c r="O36" s="213"/>
      <c r="P36" s="213"/>
      <c r="Q36" s="191"/>
      <c r="R36" s="192" t="s">
        <v>114</v>
      </c>
      <c r="S36" s="193" t="s">
        <v>865</v>
      </c>
      <c r="U36" s="195"/>
      <c r="V36" s="216"/>
      <c r="W36" s="217" t="s">
        <v>144</v>
      </c>
      <c r="X36" s="218" t="s">
        <v>866</v>
      </c>
      <c r="Y36" s="21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193" t="s">
        <v>867</v>
      </c>
      <c r="H37" s="195"/>
      <c r="I37" s="196"/>
      <c r="J37" s="217" t="s">
        <v>57</v>
      </c>
      <c r="K37" s="220" t="s">
        <v>864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193" t="s">
        <v>493</v>
      </c>
      <c r="U37" s="195"/>
      <c r="V37" s="196"/>
      <c r="W37" s="217" t="s">
        <v>57</v>
      </c>
      <c r="X37" s="220" t="s">
        <v>868</v>
      </c>
      <c r="Y37" s="211"/>
    </row>
    <row r="38" s="194" customFormat="true" ht="12.95" hidden="false" customHeight="true" outlineLevel="0" collapsed="false">
      <c r="A38" s="188"/>
      <c r="B38" s="219" t="s">
        <v>812</v>
      </c>
      <c r="C38" s="190"/>
      <c r="D38" s="191"/>
      <c r="E38" s="201" t="s">
        <v>120</v>
      </c>
      <c r="F38" s="193" t="s">
        <v>869</v>
      </c>
      <c r="H38" s="202"/>
      <c r="I38" s="196"/>
      <c r="J38" s="217" t="s">
        <v>153</v>
      </c>
      <c r="K38" s="220" t="s">
        <v>870</v>
      </c>
      <c r="L38" s="211"/>
      <c r="M38" s="200"/>
      <c r="N38" s="188"/>
      <c r="O38" s="219" t="s">
        <v>435</v>
      </c>
      <c r="P38" s="190"/>
      <c r="Q38" s="191"/>
      <c r="R38" s="201" t="s">
        <v>120</v>
      </c>
      <c r="S38" s="193" t="s">
        <v>302</v>
      </c>
      <c r="U38" s="202"/>
      <c r="V38" s="196"/>
      <c r="W38" s="217" t="s">
        <v>153</v>
      </c>
      <c r="X38" s="220" t="s">
        <v>871</v>
      </c>
      <c r="Y38" s="21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193" t="s">
        <v>624</v>
      </c>
      <c r="H39" s="222"/>
      <c r="I39" s="222"/>
      <c r="J39" s="223" t="s">
        <v>159</v>
      </c>
      <c r="K39" s="220" t="s">
        <v>872</v>
      </c>
      <c r="L39" s="224"/>
      <c r="M39" s="225"/>
      <c r="N39" s="221"/>
      <c r="O39" s="222"/>
      <c r="P39" s="222"/>
      <c r="Q39" s="191"/>
      <c r="R39" s="192" t="s">
        <v>123</v>
      </c>
      <c r="S39" s="193" t="s">
        <v>873</v>
      </c>
      <c r="U39" s="222"/>
      <c r="V39" s="222"/>
      <c r="W39" s="223" t="s">
        <v>159</v>
      </c>
      <c r="X39" s="220" t="s">
        <v>871</v>
      </c>
      <c r="Y39" s="22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0"/>
      <c r="G40" s="231"/>
      <c r="H40" s="230"/>
      <c r="I40" s="230"/>
      <c r="J40" s="228"/>
      <c r="K40" s="227"/>
      <c r="L40" s="232"/>
      <c r="N40" s="226"/>
      <c r="O40" s="227"/>
      <c r="P40" s="228"/>
      <c r="Q40" s="229"/>
      <c r="R40" s="230"/>
      <c r="S40" s="230"/>
      <c r="T40" s="231"/>
      <c r="U40" s="230"/>
      <c r="V40" s="230"/>
      <c r="W40" s="228"/>
      <c r="X40" s="227"/>
      <c r="Y40" s="232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233" t="s">
        <v>168</v>
      </c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238"/>
    </row>
    <row r="43" customFormat="false" ht="17.1" hidden="false" customHeight="true" outlineLevel="0" collapsed="false">
      <c r="A43" s="244" t="n">
        <v>-0.5</v>
      </c>
      <c r="B43" s="245" t="n">
        <v>4</v>
      </c>
      <c r="C43" s="246" t="n">
        <v>3</v>
      </c>
      <c r="D43" s="247" t="s">
        <v>232</v>
      </c>
      <c r="E43" s="248" t="s">
        <v>144</v>
      </c>
      <c r="F43" s="248" t="s">
        <v>240</v>
      </c>
      <c r="G43" s="249" t="n">
        <v>11</v>
      </c>
      <c r="H43" s="250" t="n">
        <v>460</v>
      </c>
      <c r="I43" s="250"/>
      <c r="J43" s="251" t="n">
        <v>4</v>
      </c>
      <c r="K43" s="252" t="n">
        <v>4</v>
      </c>
      <c r="L43" s="244" t="n">
        <v>0.5</v>
      </c>
      <c r="M43" s="175"/>
      <c r="N43" s="244" t="n">
        <v>-2.875</v>
      </c>
      <c r="O43" s="245" t="n">
        <v>0</v>
      </c>
      <c r="P43" s="246" t="n">
        <v>3</v>
      </c>
      <c r="Q43" s="253" t="s">
        <v>173</v>
      </c>
      <c r="R43" s="248" t="s">
        <v>159</v>
      </c>
      <c r="S43" s="254" t="s">
        <v>515</v>
      </c>
      <c r="T43" s="255" t="n">
        <v>9</v>
      </c>
      <c r="U43" s="250" t="n">
        <v>100</v>
      </c>
      <c r="V43" s="250"/>
      <c r="W43" s="251" t="n">
        <v>4</v>
      </c>
      <c r="X43" s="256" t="n">
        <v>8</v>
      </c>
      <c r="Y43" s="244" t="n">
        <v>2.875</v>
      </c>
    </row>
    <row r="44" customFormat="false" ht="17.1" hidden="false" customHeight="true" outlineLevel="0" collapsed="false">
      <c r="A44" s="244" t="n">
        <v>8.25</v>
      </c>
      <c r="B44" s="245" t="n">
        <v>8</v>
      </c>
      <c r="C44" s="246" t="n">
        <v>8</v>
      </c>
      <c r="D44" s="247" t="s">
        <v>761</v>
      </c>
      <c r="E44" s="248" t="s">
        <v>57</v>
      </c>
      <c r="F44" s="248" t="s">
        <v>184</v>
      </c>
      <c r="G44" s="249" t="n">
        <v>12</v>
      </c>
      <c r="H44" s="250" t="n">
        <v>850</v>
      </c>
      <c r="I44" s="250"/>
      <c r="J44" s="251" t="n">
        <v>5</v>
      </c>
      <c r="K44" s="252" t="n">
        <v>0</v>
      </c>
      <c r="L44" s="244" t="n">
        <v>-8.25</v>
      </c>
      <c r="M44" s="175"/>
      <c r="N44" s="244" t="n">
        <v>-0.75</v>
      </c>
      <c r="O44" s="245" t="n">
        <v>4</v>
      </c>
      <c r="P44" s="246" t="n">
        <v>8</v>
      </c>
      <c r="Q44" s="247" t="s">
        <v>238</v>
      </c>
      <c r="R44" s="248" t="s">
        <v>57</v>
      </c>
      <c r="S44" s="268" t="s">
        <v>874</v>
      </c>
      <c r="T44" s="255" t="n">
        <v>12</v>
      </c>
      <c r="U44" s="250" t="n">
        <v>170</v>
      </c>
      <c r="V44" s="250"/>
      <c r="W44" s="251" t="n">
        <v>5</v>
      </c>
      <c r="X44" s="256" t="n">
        <v>4</v>
      </c>
      <c r="Y44" s="244" t="n">
        <v>0.75</v>
      </c>
    </row>
    <row r="45" customFormat="false" ht="17.1" hidden="false" customHeight="true" outlineLevel="0" collapsed="false">
      <c r="A45" s="244" t="n">
        <v>-1.5</v>
      </c>
      <c r="B45" s="245" t="n">
        <v>0</v>
      </c>
      <c r="C45" s="257" t="n">
        <v>9</v>
      </c>
      <c r="D45" s="247" t="s">
        <v>482</v>
      </c>
      <c r="E45" s="258" t="s">
        <v>144</v>
      </c>
      <c r="F45" s="258" t="s">
        <v>369</v>
      </c>
      <c r="G45" s="259" t="n">
        <v>12</v>
      </c>
      <c r="H45" s="260" t="n">
        <v>420</v>
      </c>
      <c r="I45" s="260"/>
      <c r="J45" s="261" t="n">
        <v>7</v>
      </c>
      <c r="K45" s="262" t="n">
        <v>8</v>
      </c>
      <c r="L45" s="263" t="n">
        <v>1.5</v>
      </c>
      <c r="M45" s="264"/>
      <c r="N45" s="263" t="n">
        <v>-1.625</v>
      </c>
      <c r="O45" s="265" t="n">
        <v>2</v>
      </c>
      <c r="P45" s="246" t="n">
        <v>9</v>
      </c>
      <c r="Q45" s="253" t="s">
        <v>236</v>
      </c>
      <c r="R45" s="248" t="s">
        <v>144</v>
      </c>
      <c r="S45" s="268" t="s">
        <v>240</v>
      </c>
      <c r="T45" s="255" t="n">
        <v>11</v>
      </c>
      <c r="U45" s="250" t="n">
        <v>150</v>
      </c>
      <c r="V45" s="250"/>
      <c r="W45" s="251" t="n">
        <v>7</v>
      </c>
      <c r="X45" s="256" t="n">
        <v>6</v>
      </c>
      <c r="Y45" s="263" t="n">
        <v>1.625</v>
      </c>
    </row>
    <row r="46" customFormat="false" ht="17.1" hidden="false" customHeight="true" outlineLevel="0" collapsed="false">
      <c r="A46" s="244" t="n">
        <v>0.5</v>
      </c>
      <c r="B46" s="245" t="n">
        <v>6</v>
      </c>
      <c r="C46" s="246" t="n">
        <v>1</v>
      </c>
      <c r="D46" s="247" t="s">
        <v>232</v>
      </c>
      <c r="E46" s="248" t="s">
        <v>57</v>
      </c>
      <c r="F46" s="248" t="s">
        <v>642</v>
      </c>
      <c r="G46" s="249" t="n">
        <v>12</v>
      </c>
      <c r="H46" s="250" t="n">
        <v>490</v>
      </c>
      <c r="I46" s="250"/>
      <c r="J46" s="251" t="n">
        <v>11</v>
      </c>
      <c r="K46" s="252" t="n">
        <v>2</v>
      </c>
      <c r="L46" s="244" t="n">
        <v>-0.5</v>
      </c>
      <c r="M46" s="175"/>
      <c r="N46" s="244" t="n">
        <v>0.1875</v>
      </c>
      <c r="O46" s="245" t="n">
        <v>6</v>
      </c>
      <c r="P46" s="246" t="n">
        <v>1</v>
      </c>
      <c r="Q46" s="247" t="s">
        <v>875</v>
      </c>
      <c r="R46" s="248" t="s">
        <v>159</v>
      </c>
      <c r="S46" s="254" t="s">
        <v>515</v>
      </c>
      <c r="T46" s="255" t="n">
        <v>7</v>
      </c>
      <c r="U46" s="250" t="n">
        <v>200</v>
      </c>
      <c r="V46" s="250"/>
      <c r="W46" s="251" t="n">
        <v>11</v>
      </c>
      <c r="X46" s="256" t="n">
        <v>2</v>
      </c>
      <c r="Y46" s="244" t="n">
        <v>-0.1875</v>
      </c>
    </row>
    <row r="47" customFormat="false" ht="17.1" hidden="false" customHeight="true" outlineLevel="0" collapsed="false">
      <c r="A47" s="244" t="n">
        <v>-1.4375</v>
      </c>
      <c r="B47" s="245" t="n">
        <v>2</v>
      </c>
      <c r="C47" s="246" t="n">
        <v>2</v>
      </c>
      <c r="D47" s="247" t="s">
        <v>232</v>
      </c>
      <c r="E47" s="248" t="s">
        <v>57</v>
      </c>
      <c r="F47" s="248" t="s">
        <v>184</v>
      </c>
      <c r="G47" s="249" t="n">
        <v>10</v>
      </c>
      <c r="H47" s="250" t="n">
        <v>430</v>
      </c>
      <c r="I47" s="250"/>
      <c r="J47" s="251" t="n">
        <v>10</v>
      </c>
      <c r="K47" s="252" t="n">
        <v>6</v>
      </c>
      <c r="L47" s="244" t="n">
        <v>1.4375</v>
      </c>
      <c r="M47" s="175"/>
      <c r="N47" s="244" t="n">
        <v>13.125</v>
      </c>
      <c r="O47" s="245" t="n">
        <v>8</v>
      </c>
      <c r="P47" s="246" t="n">
        <v>2</v>
      </c>
      <c r="Q47" s="253" t="s">
        <v>849</v>
      </c>
      <c r="R47" s="248" t="s">
        <v>159</v>
      </c>
      <c r="S47" s="254" t="s">
        <v>371</v>
      </c>
      <c r="T47" s="255" t="n">
        <v>5</v>
      </c>
      <c r="U47" s="250" t="n">
        <v>1100</v>
      </c>
      <c r="V47" s="250"/>
      <c r="W47" s="251" t="n">
        <v>10</v>
      </c>
      <c r="X47" s="256" t="n">
        <v>0</v>
      </c>
      <c r="Y47" s="244" t="n">
        <v>-13.125</v>
      </c>
    </row>
    <row r="48" s="194" customFormat="true" ht="9.9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0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0"/>
      <c r="T49" s="171"/>
      <c r="U49" s="172" t="s">
        <v>107</v>
      </c>
      <c r="V49" s="172"/>
      <c r="W49" s="173" t="s">
        <v>110</v>
      </c>
      <c r="X49" s="173"/>
      <c r="Y49" s="174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</row>
    <row r="51" s="194" customFormat="true" ht="4.5" hidden="false" customHeight="true" outlineLevel="0" collapsed="false">
      <c r="A51" s="180"/>
      <c r="B51" s="181"/>
      <c r="C51" s="182"/>
      <c r="D51" s="183"/>
      <c r="E51" s="184"/>
      <c r="F51" s="184"/>
      <c r="G51" s="185"/>
      <c r="H51" s="184"/>
      <c r="I51" s="184"/>
      <c r="J51" s="182"/>
      <c r="K51" s="181"/>
      <c r="L51" s="186"/>
      <c r="M51" s="175"/>
      <c r="N51" s="180"/>
      <c r="O51" s="181"/>
      <c r="P51" s="182"/>
      <c r="Q51" s="183"/>
      <c r="R51" s="184"/>
      <c r="S51" s="184"/>
      <c r="T51" s="185"/>
      <c r="U51" s="184"/>
      <c r="V51" s="184"/>
      <c r="W51" s="187"/>
      <c r="X51" s="184"/>
      <c r="Y51" s="186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193" t="s">
        <v>557</v>
      </c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193" t="s">
        <v>876</v>
      </c>
      <c r="U52" s="195"/>
      <c r="V52" s="196"/>
      <c r="W52" s="197"/>
      <c r="X52" s="198"/>
      <c r="Y52" s="199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193" t="s">
        <v>466</v>
      </c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205"/>
      <c r="M53" s="200"/>
      <c r="N53" s="188"/>
      <c r="O53" s="189"/>
      <c r="P53" s="190"/>
      <c r="Q53" s="191"/>
      <c r="R53" s="201" t="s">
        <v>117</v>
      </c>
      <c r="S53" s="193" t="s">
        <v>877</v>
      </c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205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193" t="s">
        <v>878</v>
      </c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M54" s="200"/>
      <c r="N54" s="188"/>
      <c r="O54" s="189"/>
      <c r="P54" s="190"/>
      <c r="Q54" s="191"/>
      <c r="R54" s="201" t="s">
        <v>120</v>
      </c>
      <c r="S54" s="193" t="s">
        <v>879</v>
      </c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0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193" t="s">
        <v>880</v>
      </c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5.1</v>
      </c>
      <c r="L55" s="205"/>
      <c r="M55" s="200"/>
      <c r="N55" s="188"/>
      <c r="O55" s="189"/>
      <c r="P55" s="190"/>
      <c r="Q55" s="191"/>
      <c r="R55" s="192" t="s">
        <v>123</v>
      </c>
      <c r="S55" s="193" t="s">
        <v>644</v>
      </c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205"/>
    </row>
    <row r="56" s="194" customFormat="true" ht="12.95" hidden="false" customHeight="true" outlineLevel="0" collapsed="false">
      <c r="A56" s="208" t="s">
        <v>114</v>
      </c>
      <c r="B56" s="209" t="s">
        <v>276</v>
      </c>
      <c r="C56" s="190"/>
      <c r="D56" s="191"/>
      <c r="E56" s="210"/>
      <c r="F56" s="210"/>
      <c r="G56" s="192" t="s">
        <v>114</v>
      </c>
      <c r="H56" s="193" t="s">
        <v>881</v>
      </c>
      <c r="J56" s="195"/>
      <c r="K56" s="202"/>
      <c r="L56" s="211"/>
      <c r="M56" s="200"/>
      <c r="N56" s="208" t="s">
        <v>114</v>
      </c>
      <c r="O56" s="209" t="s">
        <v>882</v>
      </c>
      <c r="P56" s="190"/>
      <c r="Q56" s="191"/>
      <c r="R56" s="210"/>
      <c r="S56" s="210"/>
      <c r="T56" s="192" t="s">
        <v>114</v>
      </c>
      <c r="U56" s="193" t="s">
        <v>594</v>
      </c>
      <c r="W56" s="195"/>
      <c r="X56" s="202"/>
      <c r="Y56" s="211"/>
    </row>
    <row r="57" s="194" customFormat="true" ht="12.95" hidden="false" customHeight="true" outlineLevel="0" collapsed="false">
      <c r="A57" s="212" t="s">
        <v>117</v>
      </c>
      <c r="B57" s="209" t="s">
        <v>883</v>
      </c>
      <c r="C57" s="213"/>
      <c r="D57" s="191"/>
      <c r="E57" s="210"/>
      <c r="F57" s="210"/>
      <c r="G57" s="201" t="s">
        <v>117</v>
      </c>
      <c r="H57" s="193" t="s">
        <v>554</v>
      </c>
      <c r="J57" s="195"/>
      <c r="K57" s="202"/>
      <c r="L57" s="211"/>
      <c r="M57" s="200"/>
      <c r="N57" s="212" t="s">
        <v>117</v>
      </c>
      <c r="O57" s="209" t="s">
        <v>490</v>
      </c>
      <c r="P57" s="213"/>
      <c r="Q57" s="191"/>
      <c r="R57" s="210"/>
      <c r="S57" s="210"/>
      <c r="T57" s="201" t="s">
        <v>117</v>
      </c>
      <c r="U57" s="193" t="s">
        <v>884</v>
      </c>
      <c r="W57" s="195"/>
      <c r="X57" s="202"/>
      <c r="Y57" s="211"/>
    </row>
    <row r="58" s="194" customFormat="true" ht="12.95" hidden="false" customHeight="true" outlineLevel="0" collapsed="false">
      <c r="A58" s="212" t="s">
        <v>120</v>
      </c>
      <c r="B58" s="209" t="s">
        <v>885</v>
      </c>
      <c r="C58" s="190"/>
      <c r="D58" s="191"/>
      <c r="E58" s="210"/>
      <c r="F58" s="210"/>
      <c r="G58" s="201" t="s">
        <v>120</v>
      </c>
      <c r="H58" s="193" t="s">
        <v>222</v>
      </c>
      <c r="J58" s="195"/>
      <c r="K58" s="195"/>
      <c r="L58" s="211"/>
      <c r="M58" s="200"/>
      <c r="N58" s="212" t="s">
        <v>120</v>
      </c>
      <c r="O58" s="209" t="s">
        <v>413</v>
      </c>
      <c r="P58" s="190"/>
      <c r="Q58" s="191"/>
      <c r="R58" s="210"/>
      <c r="S58" s="210"/>
      <c r="T58" s="201" t="s">
        <v>120</v>
      </c>
      <c r="U58" s="193" t="s">
        <v>886</v>
      </c>
      <c r="W58" s="195"/>
      <c r="X58" s="195"/>
      <c r="Y58" s="211"/>
    </row>
    <row r="59" s="194" customFormat="true" ht="12.95" hidden="false" customHeight="true" outlineLevel="0" collapsed="false">
      <c r="A59" s="208" t="s">
        <v>123</v>
      </c>
      <c r="B59" s="209" t="s">
        <v>649</v>
      </c>
      <c r="C59" s="213"/>
      <c r="D59" s="191"/>
      <c r="E59" s="210"/>
      <c r="F59" s="210"/>
      <c r="G59" s="192" t="s">
        <v>123</v>
      </c>
      <c r="H59" s="193" t="s">
        <v>887</v>
      </c>
      <c r="J59" s="195"/>
      <c r="K59" s="214" t="s">
        <v>140</v>
      </c>
      <c r="L59" s="211"/>
      <c r="M59" s="200"/>
      <c r="N59" s="208" t="s">
        <v>123</v>
      </c>
      <c r="O59" s="209" t="s">
        <v>466</v>
      </c>
      <c r="P59" s="213"/>
      <c r="Q59" s="191"/>
      <c r="R59" s="210"/>
      <c r="S59" s="210"/>
      <c r="T59" s="192" t="s">
        <v>123</v>
      </c>
      <c r="U59" s="193" t="s">
        <v>359</v>
      </c>
      <c r="W59" s="195"/>
      <c r="X59" s="214" t="s">
        <v>140</v>
      </c>
      <c r="Y59" s="21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193" t="s">
        <v>673</v>
      </c>
      <c r="H60" s="195"/>
      <c r="I60" s="216"/>
      <c r="J60" s="217" t="s">
        <v>144</v>
      </c>
      <c r="K60" s="218" t="s">
        <v>888</v>
      </c>
      <c r="L60" s="211"/>
      <c r="M60" s="200"/>
      <c r="N60" s="215"/>
      <c r="O60" s="213"/>
      <c r="P60" s="213"/>
      <c r="Q60" s="191"/>
      <c r="R60" s="192" t="s">
        <v>114</v>
      </c>
      <c r="S60" s="193" t="s">
        <v>554</v>
      </c>
      <c r="U60" s="195"/>
      <c r="V60" s="216"/>
      <c r="W60" s="217" t="s">
        <v>144</v>
      </c>
      <c r="X60" s="218" t="s">
        <v>889</v>
      </c>
      <c r="Y60" s="21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193" t="s">
        <v>890</v>
      </c>
      <c r="H61" s="195"/>
      <c r="I61" s="196"/>
      <c r="J61" s="217" t="s">
        <v>57</v>
      </c>
      <c r="K61" s="220" t="s">
        <v>888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193" t="s">
        <v>891</v>
      </c>
      <c r="U61" s="195"/>
      <c r="V61" s="196"/>
      <c r="W61" s="217" t="s">
        <v>57</v>
      </c>
      <c r="X61" s="220" t="s">
        <v>889</v>
      </c>
      <c r="Y61" s="211"/>
    </row>
    <row r="62" s="194" customFormat="true" ht="12.95" hidden="false" customHeight="true" outlineLevel="0" collapsed="false">
      <c r="A62" s="188"/>
      <c r="B62" s="219" t="s">
        <v>892</v>
      </c>
      <c r="C62" s="190"/>
      <c r="D62" s="191"/>
      <c r="E62" s="201" t="s">
        <v>120</v>
      </c>
      <c r="F62" s="193" t="s">
        <v>893</v>
      </c>
      <c r="H62" s="202"/>
      <c r="I62" s="196"/>
      <c r="J62" s="217" t="s">
        <v>153</v>
      </c>
      <c r="K62" s="220" t="s">
        <v>894</v>
      </c>
      <c r="L62" s="211"/>
      <c r="M62" s="200"/>
      <c r="N62" s="188"/>
      <c r="O62" s="219" t="s">
        <v>895</v>
      </c>
      <c r="P62" s="190"/>
      <c r="Q62" s="191"/>
      <c r="R62" s="201" t="s">
        <v>120</v>
      </c>
      <c r="S62" s="193" t="s">
        <v>502</v>
      </c>
      <c r="U62" s="202"/>
      <c r="V62" s="196"/>
      <c r="W62" s="217" t="s">
        <v>153</v>
      </c>
      <c r="X62" s="220" t="s">
        <v>896</v>
      </c>
      <c r="Y62" s="21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193" t="s">
        <v>740</v>
      </c>
      <c r="H63" s="222"/>
      <c r="I63" s="222"/>
      <c r="J63" s="223" t="s">
        <v>159</v>
      </c>
      <c r="K63" s="220" t="s">
        <v>894</v>
      </c>
      <c r="L63" s="224"/>
      <c r="M63" s="225"/>
      <c r="N63" s="221"/>
      <c r="O63" s="222"/>
      <c r="P63" s="222"/>
      <c r="Q63" s="191"/>
      <c r="R63" s="192" t="s">
        <v>123</v>
      </c>
      <c r="S63" s="193" t="s">
        <v>897</v>
      </c>
      <c r="U63" s="222"/>
      <c r="V63" s="222"/>
      <c r="W63" s="223" t="s">
        <v>159</v>
      </c>
      <c r="X63" s="220" t="s">
        <v>896</v>
      </c>
      <c r="Y63" s="22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0"/>
      <c r="G64" s="231"/>
      <c r="H64" s="230"/>
      <c r="I64" s="230"/>
      <c r="J64" s="228"/>
      <c r="K64" s="227"/>
      <c r="L64" s="232"/>
      <c r="N64" s="226"/>
      <c r="O64" s="227"/>
      <c r="P64" s="228"/>
      <c r="Q64" s="229"/>
      <c r="R64" s="230"/>
      <c r="S64" s="230"/>
      <c r="T64" s="231"/>
      <c r="U64" s="230"/>
      <c r="V64" s="230"/>
      <c r="W64" s="228"/>
      <c r="X64" s="227"/>
      <c r="Y64" s="232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233" t="s">
        <v>168</v>
      </c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238"/>
    </row>
    <row r="67" customFormat="false" ht="17.1" hidden="false" customHeight="true" outlineLevel="0" collapsed="false">
      <c r="A67" s="244" t="n">
        <v>-4.625</v>
      </c>
      <c r="B67" s="245" t="n">
        <v>2</v>
      </c>
      <c r="C67" s="246" t="n">
        <v>5</v>
      </c>
      <c r="D67" s="247" t="s">
        <v>517</v>
      </c>
      <c r="E67" s="248" t="s">
        <v>144</v>
      </c>
      <c r="F67" s="267" t="s">
        <v>332</v>
      </c>
      <c r="G67" s="249" t="n">
        <v>9</v>
      </c>
      <c r="H67" s="250"/>
      <c r="I67" s="250" t="n">
        <v>100</v>
      </c>
      <c r="J67" s="251" t="n">
        <v>6</v>
      </c>
      <c r="K67" s="252" t="n">
        <v>6</v>
      </c>
      <c r="L67" s="244" t="n">
        <v>4.625</v>
      </c>
      <c r="M67" s="175"/>
      <c r="N67" s="244" t="n">
        <v>-0.875</v>
      </c>
      <c r="O67" s="245" t="n">
        <v>1</v>
      </c>
      <c r="P67" s="246" t="n">
        <v>5</v>
      </c>
      <c r="Q67" s="253" t="s">
        <v>178</v>
      </c>
      <c r="R67" s="248" t="s">
        <v>159</v>
      </c>
      <c r="S67" s="268" t="s">
        <v>608</v>
      </c>
      <c r="T67" s="255" t="n">
        <v>8</v>
      </c>
      <c r="U67" s="250" t="n">
        <v>100</v>
      </c>
      <c r="V67" s="250"/>
      <c r="W67" s="251" t="n">
        <v>6</v>
      </c>
      <c r="X67" s="256" t="n">
        <v>7</v>
      </c>
      <c r="Y67" s="244" t="n">
        <v>0.875</v>
      </c>
    </row>
    <row r="68" customFormat="false" ht="17.1" hidden="false" customHeight="true" outlineLevel="0" collapsed="false">
      <c r="A68" s="244" t="n">
        <v>-6.8125</v>
      </c>
      <c r="B68" s="245" t="n">
        <v>0</v>
      </c>
      <c r="C68" s="246" t="n">
        <v>10</v>
      </c>
      <c r="D68" s="247" t="s">
        <v>517</v>
      </c>
      <c r="E68" s="248" t="s">
        <v>57</v>
      </c>
      <c r="F68" s="248" t="s">
        <v>184</v>
      </c>
      <c r="G68" s="249" t="n">
        <v>8</v>
      </c>
      <c r="H68" s="250"/>
      <c r="I68" s="250" t="n">
        <v>200</v>
      </c>
      <c r="J68" s="251" t="n">
        <v>11</v>
      </c>
      <c r="K68" s="252" t="n">
        <v>8</v>
      </c>
      <c r="L68" s="244" t="n">
        <v>6.8125</v>
      </c>
      <c r="M68" s="175"/>
      <c r="N68" s="244" t="n">
        <v>-0.875</v>
      </c>
      <c r="O68" s="245" t="n">
        <v>1</v>
      </c>
      <c r="P68" s="246" t="n">
        <v>10</v>
      </c>
      <c r="Q68" s="247" t="s">
        <v>178</v>
      </c>
      <c r="R68" s="248" t="s">
        <v>159</v>
      </c>
      <c r="S68" s="268" t="s">
        <v>608</v>
      </c>
      <c r="T68" s="255" t="n">
        <v>8</v>
      </c>
      <c r="U68" s="250" t="n">
        <v>100</v>
      </c>
      <c r="V68" s="250"/>
      <c r="W68" s="251" t="n">
        <v>11</v>
      </c>
      <c r="X68" s="256" t="n">
        <v>7</v>
      </c>
      <c r="Y68" s="244" t="n">
        <v>0.875</v>
      </c>
    </row>
    <row r="69" customFormat="false" ht="17.1" hidden="false" customHeight="true" outlineLevel="0" collapsed="false">
      <c r="A69" s="244" t="n">
        <v>1.0625</v>
      </c>
      <c r="B69" s="245" t="n">
        <v>4</v>
      </c>
      <c r="C69" s="257" t="n">
        <v>7</v>
      </c>
      <c r="D69" s="247" t="s">
        <v>281</v>
      </c>
      <c r="E69" s="258" t="s">
        <v>57</v>
      </c>
      <c r="F69" s="258" t="s">
        <v>184</v>
      </c>
      <c r="G69" s="259" t="n">
        <v>9</v>
      </c>
      <c r="H69" s="260" t="n">
        <v>140</v>
      </c>
      <c r="I69" s="260"/>
      <c r="J69" s="261" t="n">
        <v>3</v>
      </c>
      <c r="K69" s="262" t="n">
        <v>4</v>
      </c>
      <c r="L69" s="263" t="n">
        <v>-1.0625</v>
      </c>
      <c r="M69" s="264"/>
      <c r="N69" s="263" t="n">
        <v>9.375</v>
      </c>
      <c r="O69" s="265" t="n">
        <v>8</v>
      </c>
      <c r="P69" s="246" t="n">
        <v>7</v>
      </c>
      <c r="Q69" s="253" t="s">
        <v>898</v>
      </c>
      <c r="R69" s="248" t="s">
        <v>57</v>
      </c>
      <c r="S69" s="268" t="s">
        <v>874</v>
      </c>
      <c r="T69" s="255" t="n">
        <v>10</v>
      </c>
      <c r="U69" s="250" t="n">
        <v>570</v>
      </c>
      <c r="V69" s="250"/>
      <c r="W69" s="251" t="n">
        <v>3</v>
      </c>
      <c r="X69" s="256" t="n">
        <v>0</v>
      </c>
      <c r="Y69" s="263" t="n">
        <v>-9.375</v>
      </c>
    </row>
    <row r="70" customFormat="false" ht="17.1" hidden="false" customHeight="true" outlineLevel="0" collapsed="false">
      <c r="A70" s="244" t="n">
        <v>1.0625</v>
      </c>
      <c r="B70" s="245" t="n">
        <v>6</v>
      </c>
      <c r="C70" s="246" t="n">
        <v>9</v>
      </c>
      <c r="D70" s="247" t="s">
        <v>327</v>
      </c>
      <c r="E70" s="248" t="s">
        <v>144</v>
      </c>
      <c r="F70" s="248" t="s">
        <v>369</v>
      </c>
      <c r="G70" s="249" t="n">
        <v>11</v>
      </c>
      <c r="H70" s="250" t="n">
        <v>150</v>
      </c>
      <c r="I70" s="250"/>
      <c r="J70" s="251" t="n">
        <v>4</v>
      </c>
      <c r="K70" s="252" t="n">
        <v>2</v>
      </c>
      <c r="L70" s="244" t="n">
        <v>-1.0625</v>
      </c>
      <c r="M70" s="175"/>
      <c r="N70" s="244" t="n">
        <v>0.0625</v>
      </c>
      <c r="O70" s="245" t="n">
        <v>6</v>
      </c>
      <c r="P70" s="246" t="n">
        <v>9</v>
      </c>
      <c r="Q70" s="247" t="s">
        <v>238</v>
      </c>
      <c r="R70" s="248" t="s">
        <v>57</v>
      </c>
      <c r="S70" s="254" t="s">
        <v>235</v>
      </c>
      <c r="T70" s="255" t="n">
        <v>10</v>
      </c>
      <c r="U70" s="250" t="n">
        <v>130</v>
      </c>
      <c r="V70" s="250"/>
      <c r="W70" s="251" t="n">
        <v>4</v>
      </c>
      <c r="X70" s="256" t="n">
        <v>2</v>
      </c>
      <c r="Y70" s="244" t="n">
        <v>-0.0625</v>
      </c>
    </row>
    <row r="71" customFormat="false" ht="17.1" hidden="false" customHeight="true" outlineLevel="0" collapsed="false">
      <c r="A71" s="244" t="n">
        <v>14.6875</v>
      </c>
      <c r="B71" s="245" t="n">
        <v>8</v>
      </c>
      <c r="C71" s="246" t="n">
        <v>8</v>
      </c>
      <c r="D71" s="247" t="s">
        <v>545</v>
      </c>
      <c r="E71" s="248" t="s">
        <v>153</v>
      </c>
      <c r="F71" s="248" t="s">
        <v>478</v>
      </c>
      <c r="G71" s="249" t="n">
        <v>4</v>
      </c>
      <c r="H71" s="250" t="n">
        <v>1400</v>
      </c>
      <c r="I71" s="250"/>
      <c r="J71" s="251" t="n">
        <v>1</v>
      </c>
      <c r="K71" s="252" t="n">
        <v>0</v>
      </c>
      <c r="L71" s="244" t="n">
        <v>-14.6875</v>
      </c>
      <c r="M71" s="175"/>
      <c r="N71" s="244" t="n">
        <v>-0.875</v>
      </c>
      <c r="O71" s="245" t="n">
        <v>4</v>
      </c>
      <c r="P71" s="246" t="n">
        <v>8</v>
      </c>
      <c r="Q71" s="253" t="s">
        <v>238</v>
      </c>
      <c r="R71" s="248" t="s">
        <v>57</v>
      </c>
      <c r="S71" s="268" t="s">
        <v>547</v>
      </c>
      <c r="T71" s="255" t="n">
        <v>9</v>
      </c>
      <c r="U71" s="250" t="n">
        <v>110</v>
      </c>
      <c r="V71" s="250"/>
      <c r="W71" s="251" t="n">
        <v>1</v>
      </c>
      <c r="X71" s="256" t="n">
        <v>4</v>
      </c>
      <c r="Y71" s="244" t="n">
        <v>0.875</v>
      </c>
    </row>
    <row r="72" s="194" customFormat="true" ht="30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0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0"/>
      <c r="T73" s="171"/>
      <c r="U73" s="172" t="s">
        <v>107</v>
      </c>
      <c r="V73" s="172"/>
      <c r="W73" s="173" t="s">
        <v>188</v>
      </c>
      <c r="X73" s="173"/>
      <c r="Y73" s="174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</row>
    <row r="75" s="194" customFormat="true" ht="4.5" hidden="false" customHeight="true" outlineLevel="0" collapsed="false">
      <c r="A75" s="180"/>
      <c r="B75" s="181"/>
      <c r="C75" s="182"/>
      <c r="D75" s="183"/>
      <c r="E75" s="184"/>
      <c r="F75" s="184"/>
      <c r="G75" s="185"/>
      <c r="H75" s="184"/>
      <c r="I75" s="184"/>
      <c r="J75" s="182"/>
      <c r="K75" s="181"/>
      <c r="L75" s="186"/>
      <c r="M75" s="175"/>
      <c r="N75" s="180"/>
      <c r="O75" s="181"/>
      <c r="P75" s="182"/>
      <c r="Q75" s="183"/>
      <c r="R75" s="184"/>
      <c r="S75" s="184"/>
      <c r="T75" s="185"/>
      <c r="U75" s="184"/>
      <c r="V75" s="184"/>
      <c r="W75" s="187"/>
      <c r="X75" s="184"/>
      <c r="Y75" s="186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193" t="s">
        <v>899</v>
      </c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193" t="s">
        <v>112</v>
      </c>
      <c r="U76" s="195"/>
      <c r="V76" s="196"/>
      <c r="W76" s="197"/>
      <c r="X76" s="198"/>
      <c r="Y76" s="199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193" t="s">
        <v>200</v>
      </c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205"/>
      <c r="M77" s="200"/>
      <c r="N77" s="188"/>
      <c r="O77" s="189"/>
      <c r="P77" s="190"/>
      <c r="Q77" s="191"/>
      <c r="R77" s="201" t="s">
        <v>117</v>
      </c>
      <c r="S77" s="193" t="s">
        <v>900</v>
      </c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205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193" t="s">
        <v>489</v>
      </c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0.1</v>
      </c>
      <c r="M78" s="200"/>
      <c r="N78" s="188"/>
      <c r="O78" s="189"/>
      <c r="P78" s="190"/>
      <c r="Q78" s="191"/>
      <c r="R78" s="201" t="s">
        <v>120</v>
      </c>
      <c r="S78" s="193" t="s">
        <v>901</v>
      </c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193" t="s">
        <v>902</v>
      </c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205"/>
      <c r="M79" s="200"/>
      <c r="N79" s="188"/>
      <c r="O79" s="189"/>
      <c r="P79" s="190"/>
      <c r="Q79" s="191"/>
      <c r="R79" s="192" t="s">
        <v>123</v>
      </c>
      <c r="S79" s="193" t="s">
        <v>194</v>
      </c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205"/>
    </row>
    <row r="80" s="194" customFormat="true" ht="12.95" hidden="false" customHeight="true" outlineLevel="0" collapsed="false">
      <c r="A80" s="208" t="s">
        <v>114</v>
      </c>
      <c r="B80" s="209" t="s">
        <v>588</v>
      </c>
      <c r="C80" s="190"/>
      <c r="D80" s="191"/>
      <c r="E80" s="210"/>
      <c r="F80" s="210"/>
      <c r="G80" s="192" t="s">
        <v>114</v>
      </c>
      <c r="H80" s="193" t="s">
        <v>903</v>
      </c>
      <c r="J80" s="195"/>
      <c r="K80" s="202"/>
      <c r="L80" s="211"/>
      <c r="M80" s="200"/>
      <c r="N80" s="208" t="s">
        <v>114</v>
      </c>
      <c r="O80" s="209" t="s">
        <v>557</v>
      </c>
      <c r="P80" s="190"/>
      <c r="Q80" s="191"/>
      <c r="R80" s="210"/>
      <c r="S80" s="210"/>
      <c r="T80" s="192" t="s">
        <v>114</v>
      </c>
      <c r="U80" s="193" t="s">
        <v>904</v>
      </c>
      <c r="W80" s="195"/>
      <c r="X80" s="202"/>
      <c r="Y80" s="211"/>
    </row>
    <row r="81" s="194" customFormat="true" ht="12.95" hidden="false" customHeight="true" outlineLevel="0" collapsed="false">
      <c r="A81" s="212" t="s">
        <v>117</v>
      </c>
      <c r="B81" s="209" t="s">
        <v>538</v>
      </c>
      <c r="C81" s="213"/>
      <c r="D81" s="191"/>
      <c r="E81" s="210"/>
      <c r="F81" s="210"/>
      <c r="G81" s="201" t="s">
        <v>117</v>
      </c>
      <c r="H81" s="193" t="s">
        <v>905</v>
      </c>
      <c r="J81" s="195"/>
      <c r="K81" s="202"/>
      <c r="L81" s="211"/>
      <c r="M81" s="200"/>
      <c r="N81" s="212" t="s">
        <v>117</v>
      </c>
      <c r="O81" s="209" t="s">
        <v>733</v>
      </c>
      <c r="P81" s="213"/>
      <c r="Q81" s="191"/>
      <c r="R81" s="210"/>
      <c r="S81" s="210"/>
      <c r="T81" s="201" t="s">
        <v>117</v>
      </c>
      <c r="U81" s="193" t="s">
        <v>112</v>
      </c>
      <c r="W81" s="195"/>
      <c r="X81" s="202"/>
      <c r="Y81" s="211"/>
    </row>
    <row r="82" s="194" customFormat="true" ht="12.95" hidden="false" customHeight="true" outlineLevel="0" collapsed="false">
      <c r="A82" s="212" t="s">
        <v>120</v>
      </c>
      <c r="B82" s="209" t="s">
        <v>906</v>
      </c>
      <c r="C82" s="190"/>
      <c r="D82" s="191"/>
      <c r="E82" s="210"/>
      <c r="F82" s="210"/>
      <c r="G82" s="201" t="s">
        <v>120</v>
      </c>
      <c r="H82" s="193" t="s">
        <v>244</v>
      </c>
      <c r="J82" s="195"/>
      <c r="K82" s="195"/>
      <c r="L82" s="211"/>
      <c r="M82" s="200"/>
      <c r="N82" s="212" t="s">
        <v>120</v>
      </c>
      <c r="O82" s="209" t="s">
        <v>907</v>
      </c>
      <c r="P82" s="190"/>
      <c r="Q82" s="191"/>
      <c r="R82" s="210"/>
      <c r="S82" s="210"/>
      <c r="T82" s="201" t="s">
        <v>120</v>
      </c>
      <c r="U82" s="193" t="s">
        <v>908</v>
      </c>
      <c r="W82" s="195"/>
      <c r="X82" s="195"/>
      <c r="Y82" s="211"/>
    </row>
    <row r="83" s="194" customFormat="true" ht="12.95" hidden="false" customHeight="true" outlineLevel="0" collapsed="false">
      <c r="A83" s="208" t="s">
        <v>123</v>
      </c>
      <c r="B83" s="209" t="s">
        <v>134</v>
      </c>
      <c r="C83" s="213"/>
      <c r="D83" s="191"/>
      <c r="E83" s="210"/>
      <c r="F83" s="210"/>
      <c r="G83" s="192" t="s">
        <v>123</v>
      </c>
      <c r="H83" s="193" t="s">
        <v>506</v>
      </c>
      <c r="J83" s="195"/>
      <c r="K83" s="214" t="s">
        <v>140</v>
      </c>
      <c r="L83" s="211"/>
      <c r="M83" s="200"/>
      <c r="N83" s="208" t="s">
        <v>123</v>
      </c>
      <c r="O83" s="209" t="s">
        <v>909</v>
      </c>
      <c r="P83" s="213"/>
      <c r="Q83" s="191"/>
      <c r="R83" s="210"/>
      <c r="S83" s="210"/>
      <c r="T83" s="192" t="s">
        <v>123</v>
      </c>
      <c r="U83" s="193" t="s">
        <v>112</v>
      </c>
      <c r="W83" s="195"/>
      <c r="X83" s="214" t="s">
        <v>140</v>
      </c>
      <c r="Y83" s="21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193" t="s">
        <v>910</v>
      </c>
      <c r="H84" s="195"/>
      <c r="I84" s="216"/>
      <c r="J84" s="217" t="s">
        <v>144</v>
      </c>
      <c r="K84" s="218" t="s">
        <v>911</v>
      </c>
      <c r="L84" s="211"/>
      <c r="M84" s="200"/>
      <c r="N84" s="215"/>
      <c r="O84" s="213"/>
      <c r="P84" s="213"/>
      <c r="Q84" s="191"/>
      <c r="R84" s="192" t="s">
        <v>114</v>
      </c>
      <c r="S84" s="193" t="s">
        <v>346</v>
      </c>
      <c r="U84" s="195"/>
      <c r="V84" s="216"/>
      <c r="W84" s="217" t="s">
        <v>144</v>
      </c>
      <c r="X84" s="218" t="s">
        <v>912</v>
      </c>
      <c r="Y84" s="21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193" t="s">
        <v>192</v>
      </c>
      <c r="H85" s="195"/>
      <c r="I85" s="196"/>
      <c r="J85" s="217" t="s">
        <v>57</v>
      </c>
      <c r="K85" s="220" t="s">
        <v>913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193" t="s">
        <v>914</v>
      </c>
      <c r="U85" s="195"/>
      <c r="V85" s="196"/>
      <c r="W85" s="217" t="s">
        <v>57</v>
      </c>
      <c r="X85" s="220" t="s">
        <v>912</v>
      </c>
      <c r="Y85" s="211"/>
    </row>
    <row r="86" s="194" customFormat="true" ht="12.95" hidden="false" customHeight="true" outlineLevel="0" collapsed="false">
      <c r="A86" s="188"/>
      <c r="B86" s="219" t="s">
        <v>751</v>
      </c>
      <c r="C86" s="190"/>
      <c r="D86" s="191"/>
      <c r="E86" s="201" t="s">
        <v>120</v>
      </c>
      <c r="F86" s="193" t="s">
        <v>915</v>
      </c>
      <c r="H86" s="202"/>
      <c r="I86" s="196"/>
      <c r="J86" s="217" t="s">
        <v>153</v>
      </c>
      <c r="K86" s="220" t="s">
        <v>916</v>
      </c>
      <c r="L86" s="211"/>
      <c r="M86" s="200"/>
      <c r="N86" s="188"/>
      <c r="O86" s="219" t="s">
        <v>917</v>
      </c>
      <c r="P86" s="190"/>
      <c r="Q86" s="191"/>
      <c r="R86" s="201" t="s">
        <v>120</v>
      </c>
      <c r="S86" s="193" t="s">
        <v>112</v>
      </c>
      <c r="U86" s="202"/>
      <c r="V86" s="196"/>
      <c r="W86" s="217" t="s">
        <v>153</v>
      </c>
      <c r="X86" s="220" t="s">
        <v>918</v>
      </c>
      <c r="Y86" s="21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193" t="s">
        <v>197</v>
      </c>
      <c r="H87" s="222"/>
      <c r="I87" s="222"/>
      <c r="J87" s="223" t="s">
        <v>159</v>
      </c>
      <c r="K87" s="220" t="s">
        <v>916</v>
      </c>
      <c r="L87" s="224"/>
      <c r="M87" s="225"/>
      <c r="N87" s="221"/>
      <c r="O87" s="222"/>
      <c r="P87" s="222"/>
      <c r="Q87" s="191"/>
      <c r="R87" s="192" t="s">
        <v>123</v>
      </c>
      <c r="S87" s="193" t="s">
        <v>919</v>
      </c>
      <c r="U87" s="222"/>
      <c r="V87" s="222"/>
      <c r="W87" s="223" t="s">
        <v>159</v>
      </c>
      <c r="X87" s="220" t="s">
        <v>920</v>
      </c>
      <c r="Y87" s="22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0"/>
      <c r="G88" s="231"/>
      <c r="H88" s="230"/>
      <c r="I88" s="230"/>
      <c r="J88" s="228"/>
      <c r="K88" s="227"/>
      <c r="L88" s="232"/>
      <c r="N88" s="226"/>
      <c r="O88" s="227"/>
      <c r="P88" s="228"/>
      <c r="Q88" s="229"/>
      <c r="R88" s="230"/>
      <c r="S88" s="230"/>
      <c r="T88" s="231"/>
      <c r="U88" s="230"/>
      <c r="V88" s="230"/>
      <c r="W88" s="228"/>
      <c r="X88" s="227"/>
      <c r="Y88" s="232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233" t="s">
        <v>168</v>
      </c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238"/>
    </row>
    <row r="91" customFormat="false" ht="17.1" hidden="false" customHeight="true" outlineLevel="0" collapsed="false">
      <c r="A91" s="244" t="n">
        <v>1</v>
      </c>
      <c r="B91" s="245" t="n">
        <v>5</v>
      </c>
      <c r="C91" s="246" t="n">
        <v>7</v>
      </c>
      <c r="D91" s="247" t="s">
        <v>546</v>
      </c>
      <c r="E91" s="248" t="s">
        <v>153</v>
      </c>
      <c r="F91" s="248" t="s">
        <v>176</v>
      </c>
      <c r="G91" s="249" t="n">
        <v>8</v>
      </c>
      <c r="H91" s="250"/>
      <c r="I91" s="250" t="n">
        <v>110</v>
      </c>
      <c r="J91" s="251" t="n">
        <v>8</v>
      </c>
      <c r="K91" s="252" t="n">
        <v>3</v>
      </c>
      <c r="L91" s="244" t="n">
        <v>-1</v>
      </c>
      <c r="M91" s="175"/>
      <c r="N91" s="244" t="n">
        <v>-11.0625</v>
      </c>
      <c r="O91" s="245" t="n">
        <v>0</v>
      </c>
      <c r="P91" s="246" t="n">
        <v>7</v>
      </c>
      <c r="Q91" s="253" t="s">
        <v>672</v>
      </c>
      <c r="R91" s="248" t="s">
        <v>153</v>
      </c>
      <c r="S91" s="268" t="s">
        <v>478</v>
      </c>
      <c r="T91" s="255" t="n">
        <v>12</v>
      </c>
      <c r="U91" s="250"/>
      <c r="V91" s="250" t="n">
        <v>750</v>
      </c>
      <c r="W91" s="251" t="n">
        <v>8</v>
      </c>
      <c r="X91" s="256" t="n">
        <v>8</v>
      </c>
      <c r="Y91" s="244" t="n">
        <v>11.0625</v>
      </c>
    </row>
    <row r="92" customFormat="false" ht="17.1" hidden="false" customHeight="true" outlineLevel="0" collapsed="false">
      <c r="A92" s="244" t="n">
        <v>1</v>
      </c>
      <c r="B92" s="245" t="n">
        <v>5</v>
      </c>
      <c r="C92" s="246" t="n">
        <v>3</v>
      </c>
      <c r="D92" s="247" t="s">
        <v>546</v>
      </c>
      <c r="E92" s="248" t="s">
        <v>153</v>
      </c>
      <c r="F92" s="248" t="s">
        <v>176</v>
      </c>
      <c r="G92" s="249" t="n">
        <v>8</v>
      </c>
      <c r="H92" s="250"/>
      <c r="I92" s="250" t="n">
        <v>110</v>
      </c>
      <c r="J92" s="251" t="n">
        <v>2</v>
      </c>
      <c r="K92" s="252" t="n">
        <v>3</v>
      </c>
      <c r="L92" s="244" t="n">
        <v>-1</v>
      </c>
      <c r="M92" s="175"/>
      <c r="N92" s="244" t="n">
        <v>0.6875</v>
      </c>
      <c r="O92" s="245" t="n">
        <v>4</v>
      </c>
      <c r="P92" s="246" t="n">
        <v>3</v>
      </c>
      <c r="Q92" s="247" t="s">
        <v>671</v>
      </c>
      <c r="R92" s="248" t="s">
        <v>144</v>
      </c>
      <c r="S92" s="268" t="s">
        <v>874</v>
      </c>
      <c r="T92" s="255" t="n">
        <v>11</v>
      </c>
      <c r="U92" s="250"/>
      <c r="V92" s="250" t="n">
        <v>100</v>
      </c>
      <c r="W92" s="251" t="n">
        <v>2</v>
      </c>
      <c r="X92" s="256" t="n">
        <v>4</v>
      </c>
      <c r="Y92" s="244" t="n">
        <v>-0.6875</v>
      </c>
    </row>
    <row r="93" customFormat="false" ht="17.1" hidden="false" customHeight="true" outlineLevel="0" collapsed="false">
      <c r="A93" s="244" t="n">
        <v>-0.9375</v>
      </c>
      <c r="B93" s="245" t="n">
        <v>2</v>
      </c>
      <c r="C93" s="257" t="n">
        <v>6</v>
      </c>
      <c r="D93" s="247" t="s">
        <v>546</v>
      </c>
      <c r="E93" s="258" t="s">
        <v>153</v>
      </c>
      <c r="F93" s="258" t="s">
        <v>183</v>
      </c>
      <c r="G93" s="259" t="n">
        <v>10</v>
      </c>
      <c r="H93" s="260"/>
      <c r="I93" s="260" t="n">
        <v>170</v>
      </c>
      <c r="J93" s="261" t="n">
        <v>1</v>
      </c>
      <c r="K93" s="262" t="n">
        <v>6</v>
      </c>
      <c r="L93" s="263" t="n">
        <v>0.9375</v>
      </c>
      <c r="M93" s="264"/>
      <c r="N93" s="263" t="n">
        <v>4.1875</v>
      </c>
      <c r="O93" s="265" t="n">
        <v>6</v>
      </c>
      <c r="P93" s="246" t="n">
        <v>6</v>
      </c>
      <c r="Q93" s="253" t="s">
        <v>180</v>
      </c>
      <c r="R93" s="248" t="s">
        <v>153</v>
      </c>
      <c r="S93" s="268" t="s">
        <v>478</v>
      </c>
      <c r="T93" s="255" t="n">
        <v>11</v>
      </c>
      <c r="U93" s="250" t="n">
        <v>50</v>
      </c>
      <c r="V93" s="250"/>
      <c r="W93" s="251" t="n">
        <v>1</v>
      </c>
      <c r="X93" s="256" t="n">
        <v>2</v>
      </c>
      <c r="Y93" s="263" t="n">
        <v>-4.1875</v>
      </c>
    </row>
    <row r="94" customFormat="false" ht="17.1" hidden="false" customHeight="true" outlineLevel="0" collapsed="false">
      <c r="A94" s="244" t="n">
        <v>-12</v>
      </c>
      <c r="B94" s="245" t="n">
        <v>0</v>
      </c>
      <c r="C94" s="246" t="n">
        <v>4</v>
      </c>
      <c r="D94" s="247" t="s">
        <v>921</v>
      </c>
      <c r="E94" s="248" t="s">
        <v>159</v>
      </c>
      <c r="F94" s="267" t="s">
        <v>443</v>
      </c>
      <c r="G94" s="249" t="n">
        <v>9</v>
      </c>
      <c r="H94" s="250"/>
      <c r="I94" s="250" t="n">
        <v>870</v>
      </c>
      <c r="J94" s="251" t="n">
        <v>10</v>
      </c>
      <c r="K94" s="252" t="n">
        <v>8</v>
      </c>
      <c r="L94" s="244" t="n">
        <v>12</v>
      </c>
      <c r="M94" s="175"/>
      <c r="N94" s="244" t="n">
        <v>5.4375</v>
      </c>
      <c r="O94" s="245" t="n">
        <v>8</v>
      </c>
      <c r="P94" s="246" t="n">
        <v>4</v>
      </c>
      <c r="Q94" s="247" t="s">
        <v>922</v>
      </c>
      <c r="R94" s="248" t="s">
        <v>153</v>
      </c>
      <c r="S94" s="254" t="s">
        <v>177</v>
      </c>
      <c r="T94" s="255" t="n">
        <v>11</v>
      </c>
      <c r="U94" s="250" t="n">
        <v>100</v>
      </c>
      <c r="V94" s="250"/>
      <c r="W94" s="251" t="n">
        <v>10</v>
      </c>
      <c r="X94" s="256" t="n">
        <v>0</v>
      </c>
      <c r="Y94" s="244" t="n">
        <v>-5.4375</v>
      </c>
    </row>
    <row r="95" customFormat="false" ht="17.1" hidden="false" customHeight="true" outlineLevel="0" collapsed="false">
      <c r="A95" s="244" t="n">
        <v>5.75</v>
      </c>
      <c r="B95" s="245" t="n">
        <v>8</v>
      </c>
      <c r="C95" s="246" t="n">
        <v>9</v>
      </c>
      <c r="D95" s="247" t="s">
        <v>234</v>
      </c>
      <c r="E95" s="248" t="s">
        <v>153</v>
      </c>
      <c r="F95" s="248" t="s">
        <v>329</v>
      </c>
      <c r="G95" s="249" t="n">
        <v>8</v>
      </c>
      <c r="H95" s="250" t="n">
        <v>100</v>
      </c>
      <c r="I95" s="250"/>
      <c r="J95" s="251" t="n">
        <v>11</v>
      </c>
      <c r="K95" s="252" t="n">
        <v>0</v>
      </c>
      <c r="L95" s="244" t="n">
        <v>-5.75</v>
      </c>
      <c r="M95" s="175"/>
      <c r="N95" s="244" t="n">
        <v>-3.8125</v>
      </c>
      <c r="O95" s="245" t="n">
        <v>2</v>
      </c>
      <c r="P95" s="246" t="n">
        <v>9</v>
      </c>
      <c r="Q95" s="253" t="s">
        <v>671</v>
      </c>
      <c r="R95" s="248" t="s">
        <v>144</v>
      </c>
      <c r="S95" s="254" t="s">
        <v>515</v>
      </c>
      <c r="T95" s="255" t="n">
        <v>10</v>
      </c>
      <c r="U95" s="250"/>
      <c r="V95" s="250" t="n">
        <v>300</v>
      </c>
      <c r="W95" s="251" t="n">
        <v>11</v>
      </c>
      <c r="X95" s="256" t="n">
        <v>6</v>
      </c>
      <c r="Y95" s="244" t="n">
        <v>3.8125</v>
      </c>
    </row>
    <row r="96" s="194" customFormat="true" ht="9.9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0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0"/>
      <c r="T97" s="171"/>
      <c r="U97" s="172" t="s">
        <v>107</v>
      </c>
      <c r="V97" s="172"/>
      <c r="W97" s="173" t="s">
        <v>110</v>
      </c>
      <c r="X97" s="173"/>
      <c r="Y97" s="174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</row>
    <row r="99" s="194" customFormat="true" ht="4.5" hidden="false" customHeight="true" outlineLevel="0" collapsed="false">
      <c r="A99" s="180"/>
      <c r="B99" s="181"/>
      <c r="C99" s="182"/>
      <c r="D99" s="183"/>
      <c r="E99" s="184"/>
      <c r="F99" s="184"/>
      <c r="G99" s="185"/>
      <c r="H99" s="184"/>
      <c r="I99" s="184"/>
      <c r="J99" s="182"/>
      <c r="K99" s="181"/>
      <c r="L99" s="186"/>
      <c r="M99" s="175"/>
      <c r="N99" s="180"/>
      <c r="O99" s="181"/>
      <c r="P99" s="182"/>
      <c r="Q99" s="183"/>
      <c r="R99" s="184"/>
      <c r="S99" s="184"/>
      <c r="T99" s="185"/>
      <c r="U99" s="184"/>
      <c r="V99" s="184"/>
      <c r="W99" s="187"/>
      <c r="X99" s="184"/>
      <c r="Y99" s="186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193" t="s">
        <v>923</v>
      </c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193" t="s">
        <v>249</v>
      </c>
      <c r="U100" s="195"/>
      <c r="V100" s="196"/>
      <c r="W100" s="197"/>
      <c r="X100" s="198"/>
      <c r="Y100" s="199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193" t="s">
        <v>298</v>
      </c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205"/>
      <c r="M101" s="200"/>
      <c r="N101" s="188"/>
      <c r="O101" s="189"/>
      <c r="P101" s="190"/>
      <c r="Q101" s="191"/>
      <c r="R101" s="201" t="s">
        <v>117</v>
      </c>
      <c r="S101" s="193" t="s">
        <v>924</v>
      </c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205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193" t="s">
        <v>389</v>
      </c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200"/>
      <c r="N102" s="188"/>
      <c r="O102" s="189"/>
      <c r="P102" s="190"/>
      <c r="Q102" s="191"/>
      <c r="R102" s="201" t="s">
        <v>120</v>
      </c>
      <c r="S102" s="193" t="s">
        <v>925</v>
      </c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5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4.1</v>
      </c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193" t="s">
        <v>926</v>
      </c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205"/>
      <c r="M103" s="200"/>
      <c r="N103" s="188"/>
      <c r="O103" s="189"/>
      <c r="P103" s="190"/>
      <c r="Q103" s="191"/>
      <c r="R103" s="192" t="s">
        <v>123</v>
      </c>
      <c r="S103" s="193" t="s">
        <v>927</v>
      </c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205"/>
    </row>
    <row r="104" s="194" customFormat="true" ht="12.95" hidden="false" customHeight="true" outlineLevel="0" collapsed="false">
      <c r="A104" s="208" t="s">
        <v>114</v>
      </c>
      <c r="B104" s="209" t="s">
        <v>276</v>
      </c>
      <c r="C104" s="190"/>
      <c r="D104" s="191"/>
      <c r="E104" s="210"/>
      <c r="F104" s="210"/>
      <c r="G104" s="192" t="s">
        <v>114</v>
      </c>
      <c r="H104" s="193" t="s">
        <v>928</v>
      </c>
      <c r="J104" s="195"/>
      <c r="K104" s="202"/>
      <c r="L104" s="211"/>
      <c r="M104" s="200"/>
      <c r="N104" s="208" t="s">
        <v>114</v>
      </c>
      <c r="O104" s="209" t="s">
        <v>929</v>
      </c>
      <c r="P104" s="190"/>
      <c r="Q104" s="191"/>
      <c r="R104" s="210"/>
      <c r="S104" s="210"/>
      <c r="T104" s="192" t="s">
        <v>114</v>
      </c>
      <c r="U104" s="193" t="s">
        <v>930</v>
      </c>
      <c r="W104" s="195"/>
      <c r="X104" s="202"/>
      <c r="Y104" s="211"/>
    </row>
    <row r="105" s="194" customFormat="true" ht="12.95" hidden="false" customHeight="true" outlineLevel="0" collapsed="false">
      <c r="A105" s="212" t="s">
        <v>117</v>
      </c>
      <c r="B105" s="209" t="s">
        <v>931</v>
      </c>
      <c r="C105" s="213"/>
      <c r="D105" s="191"/>
      <c r="E105" s="210"/>
      <c r="F105" s="210"/>
      <c r="G105" s="201" t="s">
        <v>117</v>
      </c>
      <c r="H105" s="193" t="s">
        <v>932</v>
      </c>
      <c r="J105" s="195"/>
      <c r="K105" s="202"/>
      <c r="L105" s="211"/>
      <c r="M105" s="200"/>
      <c r="N105" s="212" t="s">
        <v>117</v>
      </c>
      <c r="O105" s="209" t="s">
        <v>933</v>
      </c>
      <c r="P105" s="213"/>
      <c r="Q105" s="191"/>
      <c r="R105" s="210"/>
      <c r="S105" s="210"/>
      <c r="T105" s="201" t="s">
        <v>117</v>
      </c>
      <c r="U105" s="193" t="s">
        <v>466</v>
      </c>
      <c r="W105" s="195"/>
      <c r="X105" s="202"/>
      <c r="Y105" s="211"/>
    </row>
    <row r="106" s="194" customFormat="true" ht="12.95" hidden="false" customHeight="true" outlineLevel="0" collapsed="false">
      <c r="A106" s="212" t="s">
        <v>120</v>
      </c>
      <c r="B106" s="209" t="s">
        <v>934</v>
      </c>
      <c r="C106" s="190"/>
      <c r="D106" s="191"/>
      <c r="E106" s="210"/>
      <c r="F106" s="210"/>
      <c r="G106" s="201" t="s">
        <v>120</v>
      </c>
      <c r="H106" s="193" t="s">
        <v>935</v>
      </c>
      <c r="J106" s="195"/>
      <c r="K106" s="195"/>
      <c r="L106" s="211"/>
      <c r="M106" s="200"/>
      <c r="N106" s="212" t="s">
        <v>120</v>
      </c>
      <c r="O106" s="209" t="s">
        <v>765</v>
      </c>
      <c r="P106" s="190"/>
      <c r="Q106" s="191"/>
      <c r="R106" s="210"/>
      <c r="S106" s="210"/>
      <c r="T106" s="201" t="s">
        <v>120</v>
      </c>
      <c r="U106" s="193" t="s">
        <v>389</v>
      </c>
      <c r="W106" s="195"/>
      <c r="X106" s="195"/>
      <c r="Y106" s="211"/>
    </row>
    <row r="107" s="194" customFormat="true" ht="12.95" hidden="false" customHeight="true" outlineLevel="0" collapsed="false">
      <c r="A107" s="208" t="s">
        <v>123</v>
      </c>
      <c r="B107" s="209" t="s">
        <v>936</v>
      </c>
      <c r="C107" s="213"/>
      <c r="D107" s="191"/>
      <c r="E107" s="210"/>
      <c r="F107" s="210"/>
      <c r="G107" s="192" t="s">
        <v>123</v>
      </c>
      <c r="H107" s="193" t="s">
        <v>244</v>
      </c>
      <c r="J107" s="195"/>
      <c r="K107" s="214" t="s">
        <v>140</v>
      </c>
      <c r="L107" s="211"/>
      <c r="M107" s="200"/>
      <c r="N107" s="208" t="s">
        <v>123</v>
      </c>
      <c r="O107" s="209" t="s">
        <v>308</v>
      </c>
      <c r="P107" s="213"/>
      <c r="Q107" s="191"/>
      <c r="R107" s="210"/>
      <c r="S107" s="210"/>
      <c r="T107" s="192" t="s">
        <v>123</v>
      </c>
      <c r="U107" s="193" t="s">
        <v>130</v>
      </c>
      <c r="W107" s="195"/>
      <c r="X107" s="214" t="s">
        <v>140</v>
      </c>
      <c r="Y107" s="21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193" t="s">
        <v>937</v>
      </c>
      <c r="H108" s="195"/>
      <c r="I108" s="216"/>
      <c r="J108" s="217" t="s">
        <v>144</v>
      </c>
      <c r="K108" s="218" t="s">
        <v>938</v>
      </c>
      <c r="L108" s="211"/>
      <c r="M108" s="200"/>
      <c r="N108" s="215"/>
      <c r="O108" s="213"/>
      <c r="P108" s="213"/>
      <c r="Q108" s="191"/>
      <c r="R108" s="192" t="s">
        <v>114</v>
      </c>
      <c r="S108" s="193" t="s">
        <v>667</v>
      </c>
      <c r="U108" s="195"/>
      <c r="V108" s="216"/>
      <c r="W108" s="217" t="s">
        <v>144</v>
      </c>
      <c r="X108" s="218" t="s">
        <v>939</v>
      </c>
      <c r="Y108" s="21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193" t="s">
        <v>940</v>
      </c>
      <c r="H109" s="195"/>
      <c r="I109" s="196"/>
      <c r="J109" s="217" t="s">
        <v>57</v>
      </c>
      <c r="K109" s="220" t="s">
        <v>938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193" t="s">
        <v>680</v>
      </c>
      <c r="U109" s="195"/>
      <c r="V109" s="196"/>
      <c r="W109" s="217" t="s">
        <v>57</v>
      </c>
      <c r="X109" s="220" t="s">
        <v>939</v>
      </c>
      <c r="Y109" s="211"/>
    </row>
    <row r="110" s="194" customFormat="true" ht="12.95" hidden="false" customHeight="true" outlineLevel="0" collapsed="false">
      <c r="A110" s="188"/>
      <c r="B110" s="219" t="s">
        <v>941</v>
      </c>
      <c r="C110" s="190"/>
      <c r="D110" s="191"/>
      <c r="E110" s="201" t="s">
        <v>120</v>
      </c>
      <c r="F110" s="193" t="s">
        <v>593</v>
      </c>
      <c r="H110" s="202"/>
      <c r="I110" s="196"/>
      <c r="J110" s="217" t="s">
        <v>153</v>
      </c>
      <c r="K110" s="220" t="s">
        <v>942</v>
      </c>
      <c r="L110" s="211"/>
      <c r="M110" s="200"/>
      <c r="N110" s="188"/>
      <c r="O110" s="219" t="s">
        <v>943</v>
      </c>
      <c r="P110" s="190"/>
      <c r="Q110" s="191"/>
      <c r="R110" s="201" t="s">
        <v>120</v>
      </c>
      <c r="S110" s="193" t="s">
        <v>944</v>
      </c>
      <c r="U110" s="202"/>
      <c r="V110" s="196"/>
      <c r="W110" s="217" t="s">
        <v>153</v>
      </c>
      <c r="X110" s="220" t="s">
        <v>945</v>
      </c>
      <c r="Y110" s="21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193" t="s">
        <v>946</v>
      </c>
      <c r="H111" s="222"/>
      <c r="I111" s="222"/>
      <c r="J111" s="223" t="s">
        <v>159</v>
      </c>
      <c r="K111" s="220" t="s">
        <v>942</v>
      </c>
      <c r="L111" s="224"/>
      <c r="M111" s="225"/>
      <c r="N111" s="221"/>
      <c r="O111" s="222"/>
      <c r="P111" s="222"/>
      <c r="Q111" s="191"/>
      <c r="R111" s="192" t="s">
        <v>123</v>
      </c>
      <c r="S111" s="193" t="s">
        <v>947</v>
      </c>
      <c r="U111" s="222"/>
      <c r="V111" s="222"/>
      <c r="W111" s="223" t="s">
        <v>159</v>
      </c>
      <c r="X111" s="220" t="s">
        <v>948</v>
      </c>
      <c r="Y111" s="22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0"/>
      <c r="G112" s="231"/>
      <c r="H112" s="230"/>
      <c r="I112" s="230"/>
      <c r="J112" s="228"/>
      <c r="K112" s="227"/>
      <c r="L112" s="232"/>
      <c r="N112" s="226"/>
      <c r="O112" s="227"/>
      <c r="P112" s="228"/>
      <c r="Q112" s="229"/>
      <c r="R112" s="230"/>
      <c r="S112" s="230"/>
      <c r="T112" s="231"/>
      <c r="U112" s="230"/>
      <c r="V112" s="230"/>
      <c r="W112" s="228"/>
      <c r="X112" s="227"/>
      <c r="Y112" s="232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233" t="s">
        <v>168</v>
      </c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238"/>
    </row>
    <row r="115" customFormat="false" ht="17.1" hidden="false" customHeight="true" outlineLevel="0" collapsed="false">
      <c r="A115" s="244" t="n">
        <v>-9.1875</v>
      </c>
      <c r="B115" s="245" t="n">
        <v>0</v>
      </c>
      <c r="C115" s="246" t="n">
        <v>9</v>
      </c>
      <c r="D115" s="247" t="s">
        <v>517</v>
      </c>
      <c r="E115" s="248" t="s">
        <v>153</v>
      </c>
      <c r="F115" s="248" t="s">
        <v>283</v>
      </c>
      <c r="G115" s="249" t="n">
        <v>10</v>
      </c>
      <c r="H115" s="250"/>
      <c r="I115" s="250" t="n">
        <v>620</v>
      </c>
      <c r="J115" s="251" t="n">
        <v>10</v>
      </c>
      <c r="K115" s="252" t="n">
        <v>8</v>
      </c>
      <c r="L115" s="244" t="n">
        <v>9.1875</v>
      </c>
      <c r="M115" s="175"/>
      <c r="N115" s="244" t="n">
        <v>-1.25</v>
      </c>
      <c r="O115" s="245" t="n">
        <v>4</v>
      </c>
      <c r="P115" s="246" t="n">
        <v>9</v>
      </c>
      <c r="Q115" s="253" t="s">
        <v>949</v>
      </c>
      <c r="R115" s="248" t="s">
        <v>159</v>
      </c>
      <c r="S115" s="268" t="s">
        <v>285</v>
      </c>
      <c r="T115" s="255" t="n">
        <v>7</v>
      </c>
      <c r="U115" s="250"/>
      <c r="V115" s="250" t="n">
        <v>80</v>
      </c>
      <c r="W115" s="251" t="n">
        <v>10</v>
      </c>
      <c r="X115" s="256" t="n">
        <v>4</v>
      </c>
      <c r="Y115" s="244" t="n">
        <v>1.25</v>
      </c>
    </row>
    <row r="116" customFormat="false" ht="17.1" hidden="false" customHeight="true" outlineLevel="0" collapsed="false">
      <c r="A116" s="244" t="n">
        <v>3.8125</v>
      </c>
      <c r="B116" s="245" t="n">
        <v>8</v>
      </c>
      <c r="C116" s="246" t="n">
        <v>5</v>
      </c>
      <c r="D116" s="247" t="s">
        <v>281</v>
      </c>
      <c r="E116" s="248" t="s">
        <v>57</v>
      </c>
      <c r="F116" s="248" t="s">
        <v>239</v>
      </c>
      <c r="G116" s="249" t="n">
        <v>7</v>
      </c>
      <c r="H116" s="250"/>
      <c r="I116" s="250" t="n">
        <v>50</v>
      </c>
      <c r="J116" s="251" t="n">
        <v>2</v>
      </c>
      <c r="K116" s="252" t="n">
        <v>0</v>
      </c>
      <c r="L116" s="244" t="n">
        <v>-3.8125</v>
      </c>
      <c r="M116" s="175"/>
      <c r="N116" s="244" t="n">
        <v>-1.9375</v>
      </c>
      <c r="O116" s="245" t="n">
        <v>2</v>
      </c>
      <c r="P116" s="246" t="n">
        <v>5</v>
      </c>
      <c r="Q116" s="247" t="s">
        <v>281</v>
      </c>
      <c r="R116" s="248" t="s">
        <v>153</v>
      </c>
      <c r="S116" s="254" t="s">
        <v>286</v>
      </c>
      <c r="T116" s="255" t="n">
        <v>8</v>
      </c>
      <c r="U116" s="250"/>
      <c r="V116" s="250" t="n">
        <v>110</v>
      </c>
      <c r="W116" s="251" t="n">
        <v>2</v>
      </c>
      <c r="X116" s="256" t="n">
        <v>6</v>
      </c>
      <c r="Y116" s="244" t="n">
        <v>1.9375</v>
      </c>
    </row>
    <row r="117" customFormat="false" ht="17.1" hidden="false" customHeight="true" outlineLevel="0" collapsed="false">
      <c r="A117" s="244" t="n">
        <v>2.5625</v>
      </c>
      <c r="B117" s="245" t="n">
        <v>6</v>
      </c>
      <c r="C117" s="257" t="n">
        <v>11</v>
      </c>
      <c r="D117" s="247" t="s">
        <v>281</v>
      </c>
      <c r="E117" s="258" t="s">
        <v>57</v>
      </c>
      <c r="F117" s="269" t="s">
        <v>237</v>
      </c>
      <c r="G117" s="259" t="n">
        <v>6</v>
      </c>
      <c r="H117" s="260"/>
      <c r="I117" s="260" t="n">
        <v>100</v>
      </c>
      <c r="J117" s="261" t="n">
        <v>7</v>
      </c>
      <c r="K117" s="262" t="n">
        <v>2</v>
      </c>
      <c r="L117" s="263" t="n">
        <v>-2.5625</v>
      </c>
      <c r="M117" s="264"/>
      <c r="N117" s="263" t="n">
        <v>5.6875</v>
      </c>
      <c r="O117" s="265" t="n">
        <v>8</v>
      </c>
      <c r="P117" s="246" t="n">
        <v>11</v>
      </c>
      <c r="Q117" s="253" t="s">
        <v>368</v>
      </c>
      <c r="R117" s="248" t="s">
        <v>159</v>
      </c>
      <c r="S117" s="254" t="s">
        <v>328</v>
      </c>
      <c r="T117" s="255" t="n">
        <v>6</v>
      </c>
      <c r="U117" s="250" t="n">
        <v>200</v>
      </c>
      <c r="V117" s="250"/>
      <c r="W117" s="251" t="n">
        <v>7</v>
      </c>
      <c r="X117" s="256" t="n">
        <v>0</v>
      </c>
      <c r="Y117" s="263" t="n">
        <v>-5.6875</v>
      </c>
    </row>
    <row r="118" customFormat="false" ht="17.1" hidden="false" customHeight="true" outlineLevel="0" collapsed="false">
      <c r="A118" s="244" t="n">
        <v>0.9375</v>
      </c>
      <c r="B118" s="245" t="n">
        <v>4</v>
      </c>
      <c r="C118" s="246" t="n">
        <v>8</v>
      </c>
      <c r="D118" s="247" t="s">
        <v>178</v>
      </c>
      <c r="E118" s="248" t="s">
        <v>144</v>
      </c>
      <c r="F118" s="248" t="s">
        <v>176</v>
      </c>
      <c r="G118" s="249" t="n">
        <v>6</v>
      </c>
      <c r="H118" s="250"/>
      <c r="I118" s="250" t="n">
        <v>150</v>
      </c>
      <c r="J118" s="251" t="n">
        <v>6</v>
      </c>
      <c r="K118" s="252" t="n">
        <v>4</v>
      </c>
      <c r="L118" s="244" t="n">
        <v>-0.9375</v>
      </c>
      <c r="M118" s="175"/>
      <c r="N118" s="244" t="n">
        <v>3.3125</v>
      </c>
      <c r="O118" s="245" t="n">
        <v>6</v>
      </c>
      <c r="P118" s="246" t="n">
        <v>8</v>
      </c>
      <c r="Q118" s="247" t="s">
        <v>699</v>
      </c>
      <c r="R118" s="248" t="s">
        <v>57</v>
      </c>
      <c r="S118" s="254" t="s">
        <v>284</v>
      </c>
      <c r="T118" s="255" t="n">
        <v>8</v>
      </c>
      <c r="U118" s="250" t="n">
        <v>90</v>
      </c>
      <c r="V118" s="250"/>
      <c r="W118" s="251" t="n">
        <v>6</v>
      </c>
      <c r="X118" s="256" t="n">
        <v>2</v>
      </c>
      <c r="Y118" s="244" t="n">
        <v>-3.3125</v>
      </c>
    </row>
    <row r="119" customFormat="false" ht="17.1" hidden="false" customHeight="true" outlineLevel="0" collapsed="false">
      <c r="A119" s="244" t="n">
        <v>-2.625</v>
      </c>
      <c r="B119" s="245" t="n">
        <v>2</v>
      </c>
      <c r="C119" s="246" t="n">
        <v>3</v>
      </c>
      <c r="D119" s="247" t="s">
        <v>640</v>
      </c>
      <c r="E119" s="248" t="s">
        <v>144</v>
      </c>
      <c r="F119" s="267" t="s">
        <v>286</v>
      </c>
      <c r="G119" s="249" t="n">
        <v>7</v>
      </c>
      <c r="H119" s="250"/>
      <c r="I119" s="250" t="n">
        <v>300</v>
      </c>
      <c r="J119" s="251" t="n">
        <v>1</v>
      </c>
      <c r="K119" s="252" t="n">
        <v>6</v>
      </c>
      <c r="L119" s="244" t="n">
        <v>2.625</v>
      </c>
      <c r="M119" s="175"/>
      <c r="N119" s="244" t="n">
        <v>-3.6875</v>
      </c>
      <c r="O119" s="245" t="n">
        <v>0</v>
      </c>
      <c r="P119" s="246" t="n">
        <v>3</v>
      </c>
      <c r="Q119" s="253" t="s">
        <v>281</v>
      </c>
      <c r="R119" s="248" t="s">
        <v>159</v>
      </c>
      <c r="S119" s="254" t="s">
        <v>328</v>
      </c>
      <c r="T119" s="255" t="n">
        <v>10</v>
      </c>
      <c r="U119" s="250"/>
      <c r="V119" s="250" t="n">
        <v>170</v>
      </c>
      <c r="W119" s="251" t="n">
        <v>1</v>
      </c>
      <c r="X119" s="256" t="n">
        <v>8</v>
      </c>
      <c r="Y119" s="244" t="n">
        <v>3.6875</v>
      </c>
    </row>
    <row r="120" s="194" customFormat="true" ht="30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0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0"/>
      <c r="T121" s="171"/>
      <c r="U121" s="172" t="s">
        <v>107</v>
      </c>
      <c r="V121" s="172"/>
      <c r="W121" s="173" t="s">
        <v>188</v>
      </c>
      <c r="X121" s="173"/>
      <c r="Y121" s="174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</row>
    <row r="123" s="194" customFormat="true" ht="4.5" hidden="false" customHeight="true" outlineLevel="0" collapsed="false">
      <c r="A123" s="180"/>
      <c r="B123" s="181"/>
      <c r="C123" s="182"/>
      <c r="D123" s="183"/>
      <c r="E123" s="184"/>
      <c r="F123" s="184"/>
      <c r="G123" s="185"/>
      <c r="H123" s="184"/>
      <c r="I123" s="184"/>
      <c r="J123" s="182"/>
      <c r="K123" s="181"/>
      <c r="L123" s="186"/>
      <c r="M123" s="175"/>
      <c r="N123" s="180"/>
      <c r="O123" s="181"/>
      <c r="P123" s="182"/>
      <c r="Q123" s="183"/>
      <c r="R123" s="184"/>
      <c r="S123" s="184"/>
      <c r="T123" s="185"/>
      <c r="U123" s="184"/>
      <c r="V123" s="184"/>
      <c r="W123" s="187"/>
      <c r="X123" s="184"/>
      <c r="Y123" s="186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193" t="s">
        <v>950</v>
      </c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193" t="s">
        <v>854</v>
      </c>
      <c r="U124" s="195"/>
      <c r="V124" s="196"/>
      <c r="W124" s="197"/>
      <c r="X124" s="198"/>
      <c r="Y124" s="199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193" t="s">
        <v>951</v>
      </c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5.1</v>
      </c>
      <c r="L125" s="205"/>
      <c r="M125" s="200"/>
      <c r="N125" s="188"/>
      <c r="O125" s="189"/>
      <c r="P125" s="190"/>
      <c r="Q125" s="191"/>
      <c r="R125" s="201" t="s">
        <v>117</v>
      </c>
      <c r="S125" s="193" t="s">
        <v>952</v>
      </c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205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193" t="s">
        <v>526</v>
      </c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8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200"/>
      <c r="N126" s="188"/>
      <c r="O126" s="189"/>
      <c r="P126" s="190"/>
      <c r="Q126" s="191"/>
      <c r="R126" s="201" t="s">
        <v>120</v>
      </c>
      <c r="S126" s="193" t="s">
        <v>953</v>
      </c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3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193" t="s">
        <v>954</v>
      </c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205"/>
      <c r="M127" s="200"/>
      <c r="N127" s="188"/>
      <c r="O127" s="189"/>
      <c r="P127" s="190"/>
      <c r="Q127" s="191"/>
      <c r="R127" s="192" t="s">
        <v>123</v>
      </c>
      <c r="S127" s="193" t="s">
        <v>245</v>
      </c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9.1</v>
      </c>
      <c r="Y127" s="205"/>
    </row>
    <row r="128" s="194" customFormat="true" ht="12.95" hidden="false" customHeight="true" outlineLevel="0" collapsed="false">
      <c r="A128" s="208" t="s">
        <v>114</v>
      </c>
      <c r="B128" s="209" t="s">
        <v>955</v>
      </c>
      <c r="C128" s="190"/>
      <c r="D128" s="191"/>
      <c r="E128" s="210"/>
      <c r="F128" s="210"/>
      <c r="G128" s="192" t="s">
        <v>114</v>
      </c>
      <c r="H128" s="193" t="s">
        <v>195</v>
      </c>
      <c r="J128" s="195"/>
      <c r="K128" s="202"/>
      <c r="L128" s="211"/>
      <c r="M128" s="200"/>
      <c r="N128" s="208" t="s">
        <v>114</v>
      </c>
      <c r="O128" s="209" t="s">
        <v>251</v>
      </c>
      <c r="P128" s="190"/>
      <c r="Q128" s="191"/>
      <c r="R128" s="210"/>
      <c r="S128" s="210"/>
      <c r="T128" s="192" t="s">
        <v>114</v>
      </c>
      <c r="U128" s="193" t="s">
        <v>250</v>
      </c>
      <c r="W128" s="195"/>
      <c r="X128" s="202"/>
      <c r="Y128" s="211"/>
    </row>
    <row r="129" s="194" customFormat="true" ht="12.95" hidden="false" customHeight="true" outlineLevel="0" collapsed="false">
      <c r="A129" s="212" t="s">
        <v>117</v>
      </c>
      <c r="B129" s="209" t="s">
        <v>956</v>
      </c>
      <c r="C129" s="213"/>
      <c r="D129" s="191"/>
      <c r="E129" s="210"/>
      <c r="F129" s="210"/>
      <c r="G129" s="201" t="s">
        <v>117</v>
      </c>
      <c r="H129" s="193" t="s">
        <v>957</v>
      </c>
      <c r="J129" s="195"/>
      <c r="K129" s="202"/>
      <c r="L129" s="211"/>
      <c r="M129" s="200"/>
      <c r="N129" s="212" t="s">
        <v>117</v>
      </c>
      <c r="O129" s="209" t="s">
        <v>355</v>
      </c>
      <c r="P129" s="213"/>
      <c r="Q129" s="191"/>
      <c r="R129" s="210"/>
      <c r="S129" s="210"/>
      <c r="T129" s="201" t="s">
        <v>117</v>
      </c>
      <c r="U129" s="193" t="s">
        <v>434</v>
      </c>
      <c r="W129" s="195"/>
      <c r="X129" s="202"/>
      <c r="Y129" s="211"/>
    </row>
    <row r="130" s="194" customFormat="true" ht="12.95" hidden="false" customHeight="true" outlineLevel="0" collapsed="false">
      <c r="A130" s="212" t="s">
        <v>120</v>
      </c>
      <c r="B130" s="209" t="s">
        <v>958</v>
      </c>
      <c r="C130" s="190"/>
      <c r="D130" s="191"/>
      <c r="E130" s="210"/>
      <c r="F130" s="210"/>
      <c r="G130" s="201" t="s">
        <v>120</v>
      </c>
      <c r="H130" s="193" t="s">
        <v>959</v>
      </c>
      <c r="J130" s="195"/>
      <c r="K130" s="195"/>
      <c r="L130" s="211"/>
      <c r="M130" s="200"/>
      <c r="N130" s="212" t="s">
        <v>120</v>
      </c>
      <c r="O130" s="209" t="s">
        <v>701</v>
      </c>
      <c r="P130" s="190"/>
      <c r="Q130" s="191"/>
      <c r="R130" s="210"/>
      <c r="S130" s="210"/>
      <c r="T130" s="201" t="s">
        <v>120</v>
      </c>
      <c r="U130" s="193" t="s">
        <v>259</v>
      </c>
      <c r="W130" s="195"/>
      <c r="X130" s="195"/>
      <c r="Y130" s="211"/>
    </row>
    <row r="131" s="194" customFormat="true" ht="12.95" hidden="false" customHeight="true" outlineLevel="0" collapsed="false">
      <c r="A131" s="208" t="s">
        <v>123</v>
      </c>
      <c r="B131" s="209" t="s">
        <v>200</v>
      </c>
      <c r="C131" s="213"/>
      <c r="D131" s="191"/>
      <c r="E131" s="210"/>
      <c r="F131" s="210"/>
      <c r="G131" s="192" t="s">
        <v>123</v>
      </c>
      <c r="H131" s="193" t="s">
        <v>960</v>
      </c>
      <c r="J131" s="195"/>
      <c r="K131" s="214" t="s">
        <v>140</v>
      </c>
      <c r="L131" s="211"/>
      <c r="M131" s="200"/>
      <c r="N131" s="208" t="s">
        <v>123</v>
      </c>
      <c r="O131" s="209" t="s">
        <v>590</v>
      </c>
      <c r="P131" s="213"/>
      <c r="Q131" s="191"/>
      <c r="R131" s="210"/>
      <c r="S131" s="210"/>
      <c r="T131" s="192" t="s">
        <v>123</v>
      </c>
      <c r="U131" s="193" t="s">
        <v>961</v>
      </c>
      <c r="W131" s="195"/>
      <c r="X131" s="214" t="s">
        <v>140</v>
      </c>
      <c r="Y131" s="21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193" t="s">
        <v>197</v>
      </c>
      <c r="H132" s="195"/>
      <c r="I132" s="216"/>
      <c r="J132" s="217" t="s">
        <v>144</v>
      </c>
      <c r="K132" s="218" t="s">
        <v>962</v>
      </c>
      <c r="L132" s="211"/>
      <c r="M132" s="200"/>
      <c r="N132" s="215"/>
      <c r="O132" s="213"/>
      <c r="P132" s="213"/>
      <c r="Q132" s="191"/>
      <c r="R132" s="192" t="s">
        <v>114</v>
      </c>
      <c r="S132" s="193" t="s">
        <v>158</v>
      </c>
      <c r="U132" s="195"/>
      <c r="V132" s="216"/>
      <c r="W132" s="217" t="s">
        <v>144</v>
      </c>
      <c r="X132" s="218" t="s">
        <v>963</v>
      </c>
      <c r="Y132" s="21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193" t="s">
        <v>964</v>
      </c>
      <c r="H133" s="195"/>
      <c r="I133" s="196"/>
      <c r="J133" s="217" t="s">
        <v>57</v>
      </c>
      <c r="K133" s="220" t="s">
        <v>962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193" t="s">
        <v>965</v>
      </c>
      <c r="U133" s="195"/>
      <c r="V133" s="196"/>
      <c r="W133" s="217" t="s">
        <v>57</v>
      </c>
      <c r="X133" s="220" t="s">
        <v>963</v>
      </c>
      <c r="Y133" s="211"/>
    </row>
    <row r="134" s="194" customFormat="true" ht="12.95" hidden="false" customHeight="true" outlineLevel="0" collapsed="false">
      <c r="A134" s="188"/>
      <c r="B134" s="219" t="s">
        <v>966</v>
      </c>
      <c r="C134" s="190"/>
      <c r="D134" s="191"/>
      <c r="E134" s="201" t="s">
        <v>120</v>
      </c>
      <c r="F134" s="193" t="s">
        <v>492</v>
      </c>
      <c r="H134" s="202"/>
      <c r="I134" s="196"/>
      <c r="J134" s="217" t="s">
        <v>153</v>
      </c>
      <c r="K134" s="220" t="s">
        <v>967</v>
      </c>
      <c r="L134" s="211"/>
      <c r="M134" s="200"/>
      <c r="N134" s="188"/>
      <c r="O134" s="219" t="s">
        <v>968</v>
      </c>
      <c r="P134" s="190"/>
      <c r="Q134" s="191"/>
      <c r="R134" s="201" t="s">
        <v>120</v>
      </c>
      <c r="S134" s="193" t="s">
        <v>969</v>
      </c>
      <c r="U134" s="202"/>
      <c r="V134" s="196"/>
      <c r="W134" s="217" t="s">
        <v>153</v>
      </c>
      <c r="X134" s="220" t="s">
        <v>970</v>
      </c>
      <c r="Y134" s="21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193" t="s">
        <v>971</v>
      </c>
      <c r="H135" s="222"/>
      <c r="I135" s="222"/>
      <c r="J135" s="223" t="s">
        <v>159</v>
      </c>
      <c r="K135" s="220" t="s">
        <v>967</v>
      </c>
      <c r="L135" s="224"/>
      <c r="M135" s="225"/>
      <c r="N135" s="221"/>
      <c r="O135" s="222"/>
      <c r="P135" s="222"/>
      <c r="Q135" s="191"/>
      <c r="R135" s="192" t="s">
        <v>123</v>
      </c>
      <c r="S135" s="193" t="s">
        <v>519</v>
      </c>
      <c r="U135" s="222"/>
      <c r="V135" s="222"/>
      <c r="W135" s="223" t="s">
        <v>159</v>
      </c>
      <c r="X135" s="220" t="s">
        <v>970</v>
      </c>
      <c r="Y135" s="22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0"/>
      <c r="G136" s="231"/>
      <c r="H136" s="230"/>
      <c r="I136" s="230"/>
      <c r="J136" s="228"/>
      <c r="K136" s="227"/>
      <c r="L136" s="232"/>
      <c r="N136" s="226"/>
      <c r="O136" s="227"/>
      <c r="P136" s="228"/>
      <c r="Q136" s="229"/>
      <c r="R136" s="230"/>
      <c r="S136" s="230"/>
      <c r="T136" s="231"/>
      <c r="U136" s="230"/>
      <c r="V136" s="230"/>
      <c r="W136" s="228"/>
      <c r="X136" s="227"/>
      <c r="Y136" s="232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233" t="s">
        <v>168</v>
      </c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238"/>
    </row>
    <row r="139" customFormat="false" ht="17.1" hidden="false" customHeight="true" outlineLevel="0" collapsed="false">
      <c r="A139" s="244" t="n">
        <v>-2.3125</v>
      </c>
      <c r="B139" s="245" t="n">
        <v>0</v>
      </c>
      <c r="C139" s="246" t="n">
        <v>9</v>
      </c>
      <c r="D139" s="247" t="s">
        <v>479</v>
      </c>
      <c r="E139" s="248" t="s">
        <v>144</v>
      </c>
      <c r="F139" s="248" t="s">
        <v>233</v>
      </c>
      <c r="G139" s="249" t="n">
        <v>8</v>
      </c>
      <c r="H139" s="250"/>
      <c r="I139" s="250" t="n">
        <v>100</v>
      </c>
      <c r="J139" s="251" t="n">
        <v>6</v>
      </c>
      <c r="K139" s="252" t="n">
        <v>8</v>
      </c>
      <c r="L139" s="244" t="n">
        <v>2.3125</v>
      </c>
      <c r="M139" s="175"/>
      <c r="N139" s="244" t="n">
        <v>-0.9375</v>
      </c>
      <c r="O139" s="245" t="n">
        <v>0</v>
      </c>
      <c r="P139" s="246" t="n">
        <v>9</v>
      </c>
      <c r="Q139" s="253" t="s">
        <v>232</v>
      </c>
      <c r="R139" s="248" t="s">
        <v>57</v>
      </c>
      <c r="S139" s="268" t="s">
        <v>972</v>
      </c>
      <c r="T139" s="255" t="n">
        <v>10</v>
      </c>
      <c r="U139" s="250" t="n">
        <v>630</v>
      </c>
      <c r="V139" s="250"/>
      <c r="W139" s="251" t="n">
        <v>6</v>
      </c>
      <c r="X139" s="256" t="n">
        <v>8</v>
      </c>
      <c r="Y139" s="244" t="n">
        <v>0.9375</v>
      </c>
    </row>
    <row r="140" customFormat="false" ht="17.1" hidden="false" customHeight="true" outlineLevel="0" collapsed="false">
      <c r="A140" s="244" t="n">
        <v>-0.875</v>
      </c>
      <c r="B140" s="245" t="n">
        <v>4</v>
      </c>
      <c r="C140" s="246" t="n">
        <v>3</v>
      </c>
      <c r="D140" s="247" t="s">
        <v>279</v>
      </c>
      <c r="E140" s="248" t="s">
        <v>144</v>
      </c>
      <c r="F140" s="267" t="s">
        <v>481</v>
      </c>
      <c r="G140" s="249" t="n">
        <v>6</v>
      </c>
      <c r="H140" s="250"/>
      <c r="I140" s="250" t="n">
        <v>50</v>
      </c>
      <c r="J140" s="251" t="n">
        <v>5</v>
      </c>
      <c r="K140" s="252" t="n">
        <v>4</v>
      </c>
      <c r="L140" s="244" t="n">
        <v>0.875</v>
      </c>
      <c r="M140" s="175"/>
      <c r="N140" s="244" t="n">
        <v>0.0625</v>
      </c>
      <c r="O140" s="245" t="n">
        <v>5</v>
      </c>
      <c r="P140" s="246" t="n">
        <v>3</v>
      </c>
      <c r="Q140" s="247" t="s">
        <v>517</v>
      </c>
      <c r="R140" s="248" t="s">
        <v>144</v>
      </c>
      <c r="S140" s="268" t="s">
        <v>406</v>
      </c>
      <c r="T140" s="255" t="n">
        <v>11</v>
      </c>
      <c r="U140" s="250" t="n">
        <v>650</v>
      </c>
      <c r="V140" s="250"/>
      <c r="W140" s="251" t="n">
        <v>5</v>
      </c>
      <c r="X140" s="256" t="n">
        <v>3</v>
      </c>
      <c r="Y140" s="244" t="n">
        <v>-0.0625</v>
      </c>
    </row>
    <row r="141" customFormat="false" ht="17.1" hidden="false" customHeight="true" outlineLevel="0" collapsed="false">
      <c r="A141" s="244" t="n">
        <v>3</v>
      </c>
      <c r="B141" s="245" t="n">
        <v>6</v>
      </c>
      <c r="C141" s="257" t="n">
        <v>1</v>
      </c>
      <c r="D141" s="247" t="s">
        <v>279</v>
      </c>
      <c r="E141" s="258" t="s">
        <v>144</v>
      </c>
      <c r="F141" s="269" t="s">
        <v>286</v>
      </c>
      <c r="G141" s="259" t="n">
        <v>7</v>
      </c>
      <c r="H141" s="260" t="n">
        <v>90</v>
      </c>
      <c r="I141" s="260"/>
      <c r="J141" s="261" t="n">
        <v>4</v>
      </c>
      <c r="K141" s="262" t="n">
        <v>2</v>
      </c>
      <c r="L141" s="263" t="n">
        <v>-3</v>
      </c>
      <c r="M141" s="264"/>
      <c r="N141" s="263" t="n">
        <v>0.0625</v>
      </c>
      <c r="O141" s="265" t="n">
        <v>5</v>
      </c>
      <c r="P141" s="246" t="n">
        <v>1</v>
      </c>
      <c r="Q141" s="253" t="s">
        <v>517</v>
      </c>
      <c r="R141" s="248" t="s">
        <v>144</v>
      </c>
      <c r="S141" s="268" t="s">
        <v>406</v>
      </c>
      <c r="T141" s="255" t="n">
        <v>11</v>
      </c>
      <c r="U141" s="250" t="n">
        <v>650</v>
      </c>
      <c r="V141" s="250"/>
      <c r="W141" s="251" t="n">
        <v>4</v>
      </c>
      <c r="X141" s="256" t="n">
        <v>3</v>
      </c>
      <c r="Y141" s="263" t="n">
        <v>-0.0625</v>
      </c>
    </row>
    <row r="142" customFormat="false" ht="17.1" hidden="false" customHeight="true" outlineLevel="0" collapsed="false">
      <c r="A142" s="244" t="n">
        <v>-1.9375</v>
      </c>
      <c r="B142" s="245" t="n">
        <v>2</v>
      </c>
      <c r="C142" s="246" t="n">
        <v>7</v>
      </c>
      <c r="D142" s="247" t="s">
        <v>279</v>
      </c>
      <c r="E142" s="248" t="s">
        <v>153</v>
      </c>
      <c r="F142" s="248" t="s">
        <v>176</v>
      </c>
      <c r="G142" s="249" t="n">
        <v>7</v>
      </c>
      <c r="H142" s="250"/>
      <c r="I142" s="250" t="n">
        <v>90</v>
      </c>
      <c r="J142" s="251" t="n">
        <v>2</v>
      </c>
      <c r="K142" s="252" t="n">
        <v>6</v>
      </c>
      <c r="L142" s="244" t="n">
        <v>1.9375</v>
      </c>
      <c r="M142" s="175"/>
      <c r="N142" s="244" t="n">
        <v>0.0625</v>
      </c>
      <c r="O142" s="245" t="n">
        <v>5</v>
      </c>
      <c r="P142" s="246" t="n">
        <v>7</v>
      </c>
      <c r="Q142" s="247" t="s">
        <v>517</v>
      </c>
      <c r="R142" s="248" t="s">
        <v>57</v>
      </c>
      <c r="S142" s="268" t="s">
        <v>174</v>
      </c>
      <c r="T142" s="255" t="n">
        <v>11</v>
      </c>
      <c r="U142" s="250" t="n">
        <v>650</v>
      </c>
      <c r="V142" s="250"/>
      <c r="W142" s="251" t="n">
        <v>2</v>
      </c>
      <c r="X142" s="256" t="n">
        <v>3</v>
      </c>
      <c r="Y142" s="244" t="n">
        <v>-0.0625</v>
      </c>
    </row>
    <row r="143" customFormat="false" ht="17.1" hidden="false" customHeight="true" outlineLevel="0" collapsed="false">
      <c r="A143" s="244" t="n">
        <v>3.3125</v>
      </c>
      <c r="B143" s="245" t="n">
        <v>8</v>
      </c>
      <c r="C143" s="246" t="n">
        <v>10</v>
      </c>
      <c r="D143" s="247" t="s">
        <v>238</v>
      </c>
      <c r="E143" s="248" t="s">
        <v>144</v>
      </c>
      <c r="F143" s="248" t="s">
        <v>240</v>
      </c>
      <c r="G143" s="249" t="n">
        <v>9</v>
      </c>
      <c r="H143" s="250" t="n">
        <v>110</v>
      </c>
      <c r="I143" s="250"/>
      <c r="J143" s="251" t="n">
        <v>8</v>
      </c>
      <c r="K143" s="252" t="n">
        <v>0</v>
      </c>
      <c r="L143" s="244" t="n">
        <v>-3.3125</v>
      </c>
      <c r="M143" s="175"/>
      <c r="N143" s="244" t="n">
        <v>0.0625</v>
      </c>
      <c r="O143" s="245" t="n">
        <v>5</v>
      </c>
      <c r="P143" s="246" t="n">
        <v>10</v>
      </c>
      <c r="Q143" s="253" t="s">
        <v>517</v>
      </c>
      <c r="R143" s="248" t="s">
        <v>144</v>
      </c>
      <c r="S143" s="268" t="s">
        <v>406</v>
      </c>
      <c r="T143" s="255" t="n">
        <v>11</v>
      </c>
      <c r="U143" s="250" t="n">
        <v>650</v>
      </c>
      <c r="V143" s="250"/>
      <c r="W143" s="251" t="n">
        <v>8</v>
      </c>
      <c r="X143" s="256" t="n">
        <v>3</v>
      </c>
      <c r="Y143" s="244" t="n">
        <v>-0.0625</v>
      </c>
    </row>
    <row r="144" s="194" customFormat="true" ht="9.9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0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0"/>
      <c r="T145" s="171"/>
      <c r="U145" s="172" t="s">
        <v>107</v>
      </c>
      <c r="V145" s="172"/>
      <c r="W145" s="173" t="s">
        <v>110</v>
      </c>
      <c r="X145" s="173"/>
      <c r="Y145" s="174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</row>
    <row r="147" s="194" customFormat="true" ht="4.5" hidden="false" customHeight="true" outlineLevel="0" collapsed="false">
      <c r="A147" s="180"/>
      <c r="B147" s="181"/>
      <c r="C147" s="182"/>
      <c r="D147" s="183"/>
      <c r="E147" s="184"/>
      <c r="F147" s="184"/>
      <c r="G147" s="185"/>
      <c r="H147" s="184"/>
      <c r="I147" s="184"/>
      <c r="J147" s="182"/>
      <c r="K147" s="181"/>
      <c r="L147" s="186"/>
      <c r="M147" s="175"/>
      <c r="N147" s="180"/>
      <c r="O147" s="181"/>
      <c r="P147" s="182"/>
      <c r="Q147" s="183"/>
      <c r="R147" s="184"/>
      <c r="S147" s="184"/>
      <c r="T147" s="185"/>
      <c r="U147" s="184"/>
      <c r="V147" s="184"/>
      <c r="W147" s="187"/>
      <c r="X147" s="184"/>
      <c r="Y147" s="186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193" t="s">
        <v>623</v>
      </c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193" t="s">
        <v>143</v>
      </c>
      <c r="U148" s="195"/>
      <c r="V148" s="196"/>
      <c r="W148" s="197"/>
      <c r="X148" s="198"/>
      <c r="Y148" s="199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193" t="s">
        <v>973</v>
      </c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205"/>
      <c r="M149" s="200"/>
      <c r="N149" s="188"/>
      <c r="O149" s="189"/>
      <c r="P149" s="190"/>
      <c r="Q149" s="191"/>
      <c r="R149" s="201" t="s">
        <v>117</v>
      </c>
      <c r="S149" s="193" t="s">
        <v>974</v>
      </c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6.1</v>
      </c>
      <c r="Y149" s="205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193" t="s">
        <v>779</v>
      </c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200"/>
      <c r="N150" s="188"/>
      <c r="O150" s="189"/>
      <c r="P150" s="190"/>
      <c r="Q150" s="191"/>
      <c r="R150" s="201" t="s">
        <v>120</v>
      </c>
      <c r="S150" s="193" t="s">
        <v>975</v>
      </c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3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193" t="s">
        <v>976</v>
      </c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205"/>
      <c r="M151" s="200"/>
      <c r="N151" s="188"/>
      <c r="O151" s="189"/>
      <c r="P151" s="190"/>
      <c r="Q151" s="191"/>
      <c r="R151" s="192" t="s">
        <v>123</v>
      </c>
      <c r="S151" s="193" t="s">
        <v>807</v>
      </c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4.1</v>
      </c>
      <c r="Y151" s="205"/>
    </row>
    <row r="152" s="194" customFormat="true" ht="12.95" hidden="false" customHeight="true" outlineLevel="0" collapsed="false">
      <c r="A152" s="208" t="s">
        <v>114</v>
      </c>
      <c r="B152" s="209" t="s">
        <v>977</v>
      </c>
      <c r="C152" s="190"/>
      <c r="D152" s="191"/>
      <c r="E152" s="210"/>
      <c r="F152" s="210"/>
      <c r="G152" s="192" t="s">
        <v>114</v>
      </c>
      <c r="H152" s="193" t="s">
        <v>978</v>
      </c>
      <c r="J152" s="195"/>
      <c r="K152" s="202"/>
      <c r="L152" s="211"/>
      <c r="M152" s="200"/>
      <c r="N152" s="208" t="s">
        <v>114</v>
      </c>
      <c r="O152" s="209" t="s">
        <v>979</v>
      </c>
      <c r="P152" s="190"/>
      <c r="Q152" s="191"/>
      <c r="R152" s="210"/>
      <c r="S152" s="210"/>
      <c r="T152" s="192" t="s">
        <v>114</v>
      </c>
      <c r="U152" s="193" t="s">
        <v>229</v>
      </c>
      <c r="W152" s="195"/>
      <c r="X152" s="202"/>
      <c r="Y152" s="211"/>
    </row>
    <row r="153" s="194" customFormat="true" ht="12.95" hidden="false" customHeight="true" outlineLevel="0" collapsed="false">
      <c r="A153" s="212" t="s">
        <v>117</v>
      </c>
      <c r="B153" s="209" t="s">
        <v>645</v>
      </c>
      <c r="C153" s="213"/>
      <c r="D153" s="191"/>
      <c r="E153" s="210"/>
      <c r="F153" s="210"/>
      <c r="G153" s="201" t="s">
        <v>117</v>
      </c>
      <c r="H153" s="193" t="s">
        <v>623</v>
      </c>
      <c r="J153" s="195"/>
      <c r="K153" s="202"/>
      <c r="L153" s="211"/>
      <c r="M153" s="200"/>
      <c r="N153" s="212" t="s">
        <v>117</v>
      </c>
      <c r="O153" s="209" t="s">
        <v>980</v>
      </c>
      <c r="P153" s="213"/>
      <c r="Q153" s="191"/>
      <c r="R153" s="210"/>
      <c r="S153" s="210"/>
      <c r="T153" s="201" t="s">
        <v>117</v>
      </c>
      <c r="U153" s="193" t="s">
        <v>981</v>
      </c>
      <c r="W153" s="195"/>
      <c r="X153" s="202"/>
      <c r="Y153" s="211"/>
    </row>
    <row r="154" s="194" customFormat="true" ht="12.95" hidden="false" customHeight="true" outlineLevel="0" collapsed="false">
      <c r="A154" s="212" t="s">
        <v>120</v>
      </c>
      <c r="B154" s="209" t="s">
        <v>982</v>
      </c>
      <c r="C154" s="190"/>
      <c r="D154" s="191"/>
      <c r="E154" s="210"/>
      <c r="F154" s="210"/>
      <c r="G154" s="201" t="s">
        <v>120</v>
      </c>
      <c r="H154" s="193" t="s">
        <v>983</v>
      </c>
      <c r="J154" s="195"/>
      <c r="K154" s="195"/>
      <c r="L154" s="211"/>
      <c r="M154" s="200"/>
      <c r="N154" s="212" t="s">
        <v>120</v>
      </c>
      <c r="O154" s="209" t="s">
        <v>492</v>
      </c>
      <c r="P154" s="190"/>
      <c r="Q154" s="191"/>
      <c r="R154" s="210"/>
      <c r="S154" s="210"/>
      <c r="T154" s="201" t="s">
        <v>120</v>
      </c>
      <c r="U154" s="193" t="s">
        <v>984</v>
      </c>
      <c r="W154" s="195"/>
      <c r="X154" s="195"/>
      <c r="Y154" s="211"/>
    </row>
    <row r="155" s="194" customFormat="true" ht="12.95" hidden="false" customHeight="true" outlineLevel="0" collapsed="false">
      <c r="A155" s="208" t="s">
        <v>123</v>
      </c>
      <c r="B155" s="209" t="s">
        <v>985</v>
      </c>
      <c r="C155" s="213"/>
      <c r="D155" s="191"/>
      <c r="E155" s="210"/>
      <c r="F155" s="210"/>
      <c r="G155" s="192" t="s">
        <v>123</v>
      </c>
      <c r="H155" s="193" t="s">
        <v>986</v>
      </c>
      <c r="J155" s="195"/>
      <c r="K155" s="214" t="s">
        <v>140</v>
      </c>
      <c r="L155" s="211"/>
      <c r="M155" s="200"/>
      <c r="N155" s="208" t="s">
        <v>123</v>
      </c>
      <c r="O155" s="209" t="s">
        <v>987</v>
      </c>
      <c r="P155" s="213"/>
      <c r="Q155" s="191"/>
      <c r="R155" s="210"/>
      <c r="S155" s="210"/>
      <c r="T155" s="192" t="s">
        <v>123</v>
      </c>
      <c r="U155" s="193" t="s">
        <v>806</v>
      </c>
      <c r="W155" s="195"/>
      <c r="X155" s="214" t="s">
        <v>140</v>
      </c>
      <c r="Y155" s="21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193" t="s">
        <v>988</v>
      </c>
      <c r="H156" s="195"/>
      <c r="I156" s="216"/>
      <c r="J156" s="217" t="s">
        <v>144</v>
      </c>
      <c r="K156" s="218" t="s">
        <v>989</v>
      </c>
      <c r="L156" s="211"/>
      <c r="M156" s="200"/>
      <c r="N156" s="215"/>
      <c r="O156" s="213"/>
      <c r="P156" s="213"/>
      <c r="Q156" s="191"/>
      <c r="R156" s="192" t="s">
        <v>114</v>
      </c>
      <c r="S156" s="193" t="s">
        <v>528</v>
      </c>
      <c r="U156" s="195"/>
      <c r="V156" s="216"/>
      <c r="W156" s="217" t="s">
        <v>144</v>
      </c>
      <c r="X156" s="218" t="s">
        <v>990</v>
      </c>
      <c r="Y156" s="21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193" t="s">
        <v>207</v>
      </c>
      <c r="H157" s="195"/>
      <c r="I157" s="196"/>
      <c r="J157" s="217" t="s">
        <v>57</v>
      </c>
      <c r="K157" s="220" t="s">
        <v>989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193" t="s">
        <v>695</v>
      </c>
      <c r="U157" s="195"/>
      <c r="V157" s="196"/>
      <c r="W157" s="217" t="s">
        <v>57</v>
      </c>
      <c r="X157" s="220" t="s">
        <v>990</v>
      </c>
      <c r="Y157" s="211"/>
    </row>
    <row r="158" s="194" customFormat="true" ht="12.95" hidden="false" customHeight="true" outlineLevel="0" collapsed="false">
      <c r="A158" s="188"/>
      <c r="B158" s="219" t="s">
        <v>365</v>
      </c>
      <c r="C158" s="190"/>
      <c r="D158" s="191"/>
      <c r="E158" s="201" t="s">
        <v>120</v>
      </c>
      <c r="F158" s="193" t="s">
        <v>991</v>
      </c>
      <c r="H158" s="202"/>
      <c r="I158" s="196"/>
      <c r="J158" s="217" t="s">
        <v>153</v>
      </c>
      <c r="K158" s="220" t="s">
        <v>992</v>
      </c>
      <c r="L158" s="211"/>
      <c r="M158" s="200"/>
      <c r="N158" s="188"/>
      <c r="O158" s="219" t="s">
        <v>993</v>
      </c>
      <c r="P158" s="190"/>
      <c r="Q158" s="191"/>
      <c r="R158" s="201" t="s">
        <v>120</v>
      </c>
      <c r="S158" s="193" t="s">
        <v>994</v>
      </c>
      <c r="U158" s="202"/>
      <c r="V158" s="196"/>
      <c r="W158" s="217" t="s">
        <v>153</v>
      </c>
      <c r="X158" s="220" t="s">
        <v>995</v>
      </c>
      <c r="Y158" s="21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193" t="s">
        <v>996</v>
      </c>
      <c r="H159" s="222"/>
      <c r="I159" s="222"/>
      <c r="J159" s="223" t="s">
        <v>159</v>
      </c>
      <c r="K159" s="220" t="s">
        <v>992</v>
      </c>
      <c r="L159" s="224"/>
      <c r="M159" s="225"/>
      <c r="N159" s="221"/>
      <c r="O159" s="222"/>
      <c r="P159" s="222"/>
      <c r="Q159" s="191"/>
      <c r="R159" s="192" t="s">
        <v>123</v>
      </c>
      <c r="S159" s="193" t="s">
        <v>997</v>
      </c>
      <c r="U159" s="222"/>
      <c r="V159" s="222"/>
      <c r="W159" s="223" t="s">
        <v>159</v>
      </c>
      <c r="X159" s="220" t="s">
        <v>995</v>
      </c>
      <c r="Y159" s="22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0"/>
      <c r="G160" s="231"/>
      <c r="H160" s="230"/>
      <c r="I160" s="230"/>
      <c r="J160" s="228"/>
      <c r="K160" s="227"/>
      <c r="L160" s="232"/>
      <c r="N160" s="226"/>
      <c r="O160" s="227"/>
      <c r="P160" s="228"/>
      <c r="Q160" s="229"/>
      <c r="R160" s="230"/>
      <c r="S160" s="230"/>
      <c r="T160" s="231"/>
      <c r="U160" s="230"/>
      <c r="V160" s="230"/>
      <c r="W160" s="228"/>
      <c r="X160" s="227"/>
      <c r="Y160" s="232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233" t="s">
        <v>168</v>
      </c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238"/>
    </row>
    <row r="163" customFormat="false" ht="17.1" hidden="false" customHeight="true" outlineLevel="0" collapsed="false">
      <c r="A163" s="244" t="n">
        <v>-1.5625</v>
      </c>
      <c r="B163" s="245" t="n">
        <v>2</v>
      </c>
      <c r="C163" s="246" t="n">
        <v>6</v>
      </c>
      <c r="D163" s="247" t="s">
        <v>546</v>
      </c>
      <c r="E163" s="248" t="s">
        <v>57</v>
      </c>
      <c r="F163" s="248" t="s">
        <v>547</v>
      </c>
      <c r="G163" s="249" t="n">
        <v>7</v>
      </c>
      <c r="H163" s="250"/>
      <c r="I163" s="250" t="n">
        <v>100</v>
      </c>
      <c r="J163" s="251" t="n">
        <v>7</v>
      </c>
      <c r="K163" s="252" t="n">
        <v>6</v>
      </c>
      <c r="L163" s="244" t="n">
        <v>1.5625</v>
      </c>
      <c r="M163" s="175"/>
      <c r="N163" s="244" t="n">
        <v>-1.375</v>
      </c>
      <c r="O163" s="245" t="n">
        <v>1</v>
      </c>
      <c r="P163" s="246" t="n">
        <v>6</v>
      </c>
      <c r="Q163" s="253" t="s">
        <v>407</v>
      </c>
      <c r="R163" s="248" t="s">
        <v>153</v>
      </c>
      <c r="S163" s="268" t="s">
        <v>547</v>
      </c>
      <c r="T163" s="255" t="n">
        <v>9</v>
      </c>
      <c r="U163" s="250"/>
      <c r="V163" s="250" t="n">
        <v>110</v>
      </c>
      <c r="W163" s="251" t="n">
        <v>7</v>
      </c>
      <c r="X163" s="256" t="n">
        <v>7</v>
      </c>
      <c r="Y163" s="244" t="n">
        <v>1.375</v>
      </c>
    </row>
    <row r="164" customFormat="false" ht="17.1" hidden="false" customHeight="true" outlineLevel="0" collapsed="false">
      <c r="A164" s="244" t="n">
        <v>-1.5625</v>
      </c>
      <c r="B164" s="245" t="n">
        <v>2</v>
      </c>
      <c r="C164" s="246" t="n">
        <v>9</v>
      </c>
      <c r="D164" s="247" t="s">
        <v>279</v>
      </c>
      <c r="E164" s="248" t="s">
        <v>144</v>
      </c>
      <c r="F164" s="248" t="s">
        <v>972</v>
      </c>
      <c r="G164" s="249" t="n">
        <v>6</v>
      </c>
      <c r="H164" s="250"/>
      <c r="I164" s="250" t="n">
        <v>100</v>
      </c>
      <c r="J164" s="251" t="n">
        <v>2</v>
      </c>
      <c r="K164" s="252" t="n">
        <v>6</v>
      </c>
      <c r="L164" s="244" t="n">
        <v>1.5625</v>
      </c>
      <c r="M164" s="175"/>
      <c r="N164" s="244" t="n">
        <v>0.625</v>
      </c>
      <c r="O164" s="245" t="n">
        <v>6</v>
      </c>
      <c r="P164" s="246" t="n">
        <v>9</v>
      </c>
      <c r="Q164" s="247" t="s">
        <v>281</v>
      </c>
      <c r="R164" s="248" t="s">
        <v>144</v>
      </c>
      <c r="S164" s="254" t="s">
        <v>481</v>
      </c>
      <c r="T164" s="255" t="n">
        <v>7</v>
      </c>
      <c r="U164" s="250"/>
      <c r="V164" s="250" t="n">
        <v>50</v>
      </c>
      <c r="W164" s="251" t="n">
        <v>2</v>
      </c>
      <c r="X164" s="256" t="n">
        <v>2</v>
      </c>
      <c r="Y164" s="244" t="n">
        <v>-0.625</v>
      </c>
    </row>
    <row r="165" customFormat="false" ht="17.1" hidden="false" customHeight="true" outlineLevel="0" collapsed="false">
      <c r="A165" s="244" t="n">
        <v>3.375</v>
      </c>
      <c r="B165" s="245" t="n">
        <v>6</v>
      </c>
      <c r="C165" s="257" t="n">
        <v>10</v>
      </c>
      <c r="D165" s="247" t="s">
        <v>407</v>
      </c>
      <c r="E165" s="258" t="s">
        <v>144</v>
      </c>
      <c r="F165" s="258" t="s">
        <v>972</v>
      </c>
      <c r="G165" s="259" t="n">
        <v>7</v>
      </c>
      <c r="H165" s="260" t="n">
        <v>70</v>
      </c>
      <c r="I165" s="260"/>
      <c r="J165" s="261" t="n">
        <v>3</v>
      </c>
      <c r="K165" s="262" t="n">
        <v>2</v>
      </c>
      <c r="L165" s="263" t="n">
        <v>-3.375</v>
      </c>
      <c r="M165" s="264"/>
      <c r="N165" s="263" t="n">
        <v>0.625</v>
      </c>
      <c r="O165" s="265" t="n">
        <v>6</v>
      </c>
      <c r="P165" s="246" t="n">
        <v>10</v>
      </c>
      <c r="Q165" s="253" t="s">
        <v>281</v>
      </c>
      <c r="R165" s="248" t="s">
        <v>57</v>
      </c>
      <c r="S165" s="268" t="s">
        <v>184</v>
      </c>
      <c r="T165" s="255" t="n">
        <v>7</v>
      </c>
      <c r="U165" s="250"/>
      <c r="V165" s="250" t="n">
        <v>50</v>
      </c>
      <c r="W165" s="251" t="n">
        <v>3</v>
      </c>
      <c r="X165" s="256" t="n">
        <v>2</v>
      </c>
      <c r="Y165" s="263" t="n">
        <v>-0.625</v>
      </c>
    </row>
    <row r="166" customFormat="false" ht="17.1" hidden="false" customHeight="true" outlineLevel="0" collapsed="false">
      <c r="A166" s="244" t="n">
        <v>3.6875</v>
      </c>
      <c r="B166" s="245" t="n">
        <v>8</v>
      </c>
      <c r="C166" s="246" t="n">
        <v>8</v>
      </c>
      <c r="D166" s="247" t="s">
        <v>546</v>
      </c>
      <c r="E166" s="248" t="s">
        <v>57</v>
      </c>
      <c r="F166" s="248" t="s">
        <v>791</v>
      </c>
      <c r="G166" s="249" t="n">
        <v>8</v>
      </c>
      <c r="H166" s="250" t="n">
        <v>110</v>
      </c>
      <c r="I166" s="250"/>
      <c r="J166" s="251" t="n">
        <v>11</v>
      </c>
      <c r="K166" s="252" t="n">
        <v>0</v>
      </c>
      <c r="L166" s="244" t="n">
        <v>-3.6875</v>
      </c>
      <c r="M166" s="175"/>
      <c r="N166" s="244" t="n">
        <v>0.625</v>
      </c>
      <c r="O166" s="245" t="n">
        <v>6</v>
      </c>
      <c r="P166" s="246" t="n">
        <v>8</v>
      </c>
      <c r="Q166" s="247" t="s">
        <v>281</v>
      </c>
      <c r="R166" s="248" t="s">
        <v>144</v>
      </c>
      <c r="S166" s="268" t="s">
        <v>233</v>
      </c>
      <c r="T166" s="255" t="n">
        <v>7</v>
      </c>
      <c r="U166" s="250"/>
      <c r="V166" s="250" t="n">
        <v>50</v>
      </c>
      <c r="W166" s="251" t="n">
        <v>11</v>
      </c>
      <c r="X166" s="256" t="n">
        <v>2</v>
      </c>
      <c r="Y166" s="244" t="n">
        <v>-0.625</v>
      </c>
    </row>
    <row r="167" customFormat="false" ht="17.1" hidden="false" customHeight="true" outlineLevel="0" collapsed="false">
      <c r="A167" s="244" t="n">
        <v>-1.5625</v>
      </c>
      <c r="B167" s="245" t="n">
        <v>2</v>
      </c>
      <c r="C167" s="246" t="n">
        <v>4</v>
      </c>
      <c r="D167" s="247" t="s">
        <v>546</v>
      </c>
      <c r="E167" s="248" t="s">
        <v>57</v>
      </c>
      <c r="F167" s="248" t="s">
        <v>791</v>
      </c>
      <c r="G167" s="249" t="n">
        <v>7</v>
      </c>
      <c r="H167" s="250"/>
      <c r="I167" s="250" t="n">
        <v>100</v>
      </c>
      <c r="J167" s="251" t="n">
        <v>5</v>
      </c>
      <c r="K167" s="252" t="n">
        <v>6</v>
      </c>
      <c r="L167" s="244" t="n">
        <v>1.5625</v>
      </c>
      <c r="M167" s="175"/>
      <c r="N167" s="244" t="n">
        <v>-1.375</v>
      </c>
      <c r="O167" s="245" t="n">
        <v>1</v>
      </c>
      <c r="P167" s="246" t="n">
        <v>4</v>
      </c>
      <c r="Q167" s="253" t="s">
        <v>327</v>
      </c>
      <c r="R167" s="248" t="s">
        <v>153</v>
      </c>
      <c r="S167" s="254" t="s">
        <v>371</v>
      </c>
      <c r="T167" s="255" t="n">
        <v>9</v>
      </c>
      <c r="U167" s="250"/>
      <c r="V167" s="250" t="n">
        <v>110</v>
      </c>
      <c r="W167" s="251" t="n">
        <v>5</v>
      </c>
      <c r="X167" s="256" t="n">
        <v>7</v>
      </c>
      <c r="Y167" s="244" t="n">
        <v>1.375</v>
      </c>
    </row>
    <row r="168" s="194" customFormat="true" ht="30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0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0"/>
      <c r="T169" s="171"/>
      <c r="U169" s="172" t="s">
        <v>107</v>
      </c>
      <c r="V169" s="172"/>
      <c r="W169" s="173" t="s">
        <v>188</v>
      </c>
      <c r="X169" s="173"/>
      <c r="Y169" s="174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</row>
    <row r="171" s="194" customFormat="true" ht="4.5" hidden="false" customHeight="true" outlineLevel="0" collapsed="false">
      <c r="A171" s="180"/>
      <c r="B171" s="181"/>
      <c r="C171" s="182"/>
      <c r="D171" s="183"/>
      <c r="E171" s="184"/>
      <c r="F171" s="184"/>
      <c r="G171" s="185"/>
      <c r="H171" s="184"/>
      <c r="I171" s="184"/>
      <c r="J171" s="182"/>
      <c r="K171" s="181"/>
      <c r="L171" s="186"/>
      <c r="M171" s="175"/>
      <c r="N171" s="180"/>
      <c r="O171" s="181"/>
      <c r="P171" s="182"/>
      <c r="Q171" s="183"/>
      <c r="R171" s="184"/>
      <c r="S171" s="184"/>
      <c r="T171" s="185"/>
      <c r="U171" s="184"/>
      <c r="V171" s="184"/>
      <c r="W171" s="187"/>
      <c r="X171" s="184"/>
      <c r="Y171" s="186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193" t="s">
        <v>298</v>
      </c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193" t="s">
        <v>998</v>
      </c>
      <c r="U172" s="195"/>
      <c r="V172" s="196"/>
      <c r="W172" s="197"/>
      <c r="X172" s="198"/>
      <c r="Y172" s="199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193" t="s">
        <v>582</v>
      </c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205"/>
      <c r="M173" s="200"/>
      <c r="N173" s="188"/>
      <c r="O173" s="189"/>
      <c r="P173" s="190"/>
      <c r="Q173" s="191"/>
      <c r="R173" s="201" t="s">
        <v>117</v>
      </c>
      <c r="S173" s="193" t="s">
        <v>112</v>
      </c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3.1</v>
      </c>
      <c r="Y173" s="205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193" t="s">
        <v>999</v>
      </c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5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200"/>
      <c r="N174" s="188"/>
      <c r="O174" s="189"/>
      <c r="P174" s="190"/>
      <c r="Q174" s="191"/>
      <c r="R174" s="201" t="s">
        <v>120</v>
      </c>
      <c r="S174" s="193" t="s">
        <v>1000</v>
      </c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3.1</v>
      </c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193" t="s">
        <v>500</v>
      </c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205"/>
      <c r="M175" s="200"/>
      <c r="N175" s="188"/>
      <c r="O175" s="189"/>
      <c r="P175" s="190"/>
      <c r="Q175" s="191"/>
      <c r="R175" s="192" t="s">
        <v>123</v>
      </c>
      <c r="S175" s="193" t="s">
        <v>909</v>
      </c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205"/>
    </row>
    <row r="176" s="194" customFormat="true" ht="12.95" hidden="false" customHeight="true" outlineLevel="0" collapsed="false">
      <c r="A176" s="208" t="s">
        <v>114</v>
      </c>
      <c r="B176" s="209" t="s">
        <v>1001</v>
      </c>
      <c r="C176" s="190"/>
      <c r="D176" s="191"/>
      <c r="E176" s="210"/>
      <c r="F176" s="210"/>
      <c r="G176" s="192" t="s">
        <v>114</v>
      </c>
      <c r="H176" s="193" t="s">
        <v>1002</v>
      </c>
      <c r="J176" s="195"/>
      <c r="K176" s="202"/>
      <c r="L176" s="211"/>
      <c r="M176" s="200"/>
      <c r="N176" s="208" t="s">
        <v>114</v>
      </c>
      <c r="O176" s="209" t="s">
        <v>213</v>
      </c>
      <c r="P176" s="190"/>
      <c r="Q176" s="191"/>
      <c r="R176" s="210"/>
      <c r="S176" s="210"/>
      <c r="T176" s="192" t="s">
        <v>114</v>
      </c>
      <c r="U176" s="193" t="s">
        <v>1003</v>
      </c>
      <c r="W176" s="195"/>
      <c r="X176" s="202"/>
      <c r="Y176" s="211"/>
    </row>
    <row r="177" s="194" customFormat="true" ht="12.95" hidden="false" customHeight="true" outlineLevel="0" collapsed="false">
      <c r="A177" s="212" t="s">
        <v>117</v>
      </c>
      <c r="B177" s="209" t="s">
        <v>735</v>
      </c>
      <c r="C177" s="213"/>
      <c r="D177" s="191"/>
      <c r="E177" s="210"/>
      <c r="F177" s="210"/>
      <c r="G177" s="201" t="s">
        <v>117</v>
      </c>
      <c r="H177" s="193" t="s">
        <v>262</v>
      </c>
      <c r="J177" s="195"/>
      <c r="K177" s="202"/>
      <c r="L177" s="211"/>
      <c r="M177" s="200"/>
      <c r="N177" s="212" t="s">
        <v>117</v>
      </c>
      <c r="O177" s="209" t="s">
        <v>1004</v>
      </c>
      <c r="P177" s="213"/>
      <c r="Q177" s="191"/>
      <c r="R177" s="210"/>
      <c r="S177" s="210"/>
      <c r="T177" s="201" t="s">
        <v>117</v>
      </c>
      <c r="U177" s="193" t="s">
        <v>1005</v>
      </c>
      <c r="W177" s="195"/>
      <c r="X177" s="202"/>
      <c r="Y177" s="211"/>
    </row>
    <row r="178" s="194" customFormat="true" ht="12.95" hidden="false" customHeight="true" outlineLevel="0" collapsed="false">
      <c r="A178" s="212" t="s">
        <v>120</v>
      </c>
      <c r="B178" s="209" t="s">
        <v>1006</v>
      </c>
      <c r="C178" s="190"/>
      <c r="D178" s="191"/>
      <c r="E178" s="210"/>
      <c r="F178" s="210"/>
      <c r="G178" s="201" t="s">
        <v>120</v>
      </c>
      <c r="H178" s="193" t="s">
        <v>1007</v>
      </c>
      <c r="J178" s="195"/>
      <c r="K178" s="195"/>
      <c r="L178" s="211"/>
      <c r="M178" s="200"/>
      <c r="N178" s="212" t="s">
        <v>120</v>
      </c>
      <c r="O178" s="209" t="s">
        <v>1008</v>
      </c>
      <c r="P178" s="190"/>
      <c r="Q178" s="191"/>
      <c r="R178" s="210"/>
      <c r="S178" s="210"/>
      <c r="T178" s="201" t="s">
        <v>120</v>
      </c>
      <c r="U178" s="193" t="s">
        <v>735</v>
      </c>
      <c r="W178" s="195"/>
      <c r="X178" s="195"/>
      <c r="Y178" s="211"/>
    </row>
    <row r="179" s="194" customFormat="true" ht="12.95" hidden="false" customHeight="true" outlineLevel="0" collapsed="false">
      <c r="A179" s="208" t="s">
        <v>123</v>
      </c>
      <c r="B179" s="209" t="s">
        <v>1009</v>
      </c>
      <c r="C179" s="213"/>
      <c r="D179" s="191"/>
      <c r="E179" s="210"/>
      <c r="F179" s="210"/>
      <c r="G179" s="192" t="s">
        <v>123</v>
      </c>
      <c r="H179" s="193" t="s">
        <v>1010</v>
      </c>
      <c r="J179" s="195"/>
      <c r="K179" s="214" t="s">
        <v>140</v>
      </c>
      <c r="L179" s="211"/>
      <c r="M179" s="200"/>
      <c r="N179" s="208" t="s">
        <v>123</v>
      </c>
      <c r="O179" s="209" t="s">
        <v>627</v>
      </c>
      <c r="P179" s="213"/>
      <c r="Q179" s="191"/>
      <c r="R179" s="210"/>
      <c r="S179" s="210"/>
      <c r="T179" s="192" t="s">
        <v>123</v>
      </c>
      <c r="U179" s="193" t="s">
        <v>974</v>
      </c>
      <c r="W179" s="195"/>
      <c r="X179" s="214" t="s">
        <v>140</v>
      </c>
      <c r="Y179" s="21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193" t="s">
        <v>1011</v>
      </c>
      <c r="H180" s="195"/>
      <c r="I180" s="216"/>
      <c r="J180" s="217" t="s">
        <v>144</v>
      </c>
      <c r="K180" s="218" t="s">
        <v>1012</v>
      </c>
      <c r="L180" s="211"/>
      <c r="M180" s="200"/>
      <c r="N180" s="215"/>
      <c r="O180" s="213"/>
      <c r="P180" s="213"/>
      <c r="Q180" s="191"/>
      <c r="R180" s="192" t="s">
        <v>114</v>
      </c>
      <c r="S180" s="193" t="s">
        <v>93</v>
      </c>
      <c r="U180" s="195"/>
      <c r="V180" s="216"/>
      <c r="W180" s="217" t="s">
        <v>144</v>
      </c>
      <c r="X180" s="218" t="s">
        <v>1013</v>
      </c>
      <c r="Y180" s="21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193" t="s">
        <v>1014</v>
      </c>
      <c r="H181" s="195"/>
      <c r="I181" s="196"/>
      <c r="J181" s="217" t="s">
        <v>57</v>
      </c>
      <c r="K181" s="220" t="s">
        <v>1015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193" t="s">
        <v>905</v>
      </c>
      <c r="U181" s="195"/>
      <c r="V181" s="196"/>
      <c r="W181" s="217" t="s">
        <v>57</v>
      </c>
      <c r="X181" s="220" t="s">
        <v>1016</v>
      </c>
      <c r="Y181" s="211"/>
    </row>
    <row r="182" s="194" customFormat="true" ht="12.95" hidden="false" customHeight="true" outlineLevel="0" collapsed="false">
      <c r="A182" s="188"/>
      <c r="B182" s="219" t="s">
        <v>1017</v>
      </c>
      <c r="C182" s="190"/>
      <c r="D182" s="191"/>
      <c r="E182" s="201" t="s">
        <v>120</v>
      </c>
      <c r="F182" s="193" t="s">
        <v>1018</v>
      </c>
      <c r="H182" s="202"/>
      <c r="I182" s="196"/>
      <c r="J182" s="217" t="s">
        <v>153</v>
      </c>
      <c r="K182" s="220" t="s">
        <v>1019</v>
      </c>
      <c r="L182" s="211"/>
      <c r="M182" s="200"/>
      <c r="N182" s="188"/>
      <c r="O182" s="219" t="s">
        <v>1020</v>
      </c>
      <c r="P182" s="190"/>
      <c r="Q182" s="191"/>
      <c r="R182" s="201" t="s">
        <v>120</v>
      </c>
      <c r="S182" s="193" t="s">
        <v>644</v>
      </c>
      <c r="U182" s="202"/>
      <c r="V182" s="196"/>
      <c r="W182" s="217" t="s">
        <v>153</v>
      </c>
      <c r="X182" s="220" t="s">
        <v>1021</v>
      </c>
      <c r="Y182" s="21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193" t="s">
        <v>225</v>
      </c>
      <c r="H183" s="222"/>
      <c r="I183" s="222"/>
      <c r="J183" s="223" t="s">
        <v>159</v>
      </c>
      <c r="K183" s="220" t="s">
        <v>1019</v>
      </c>
      <c r="L183" s="224"/>
      <c r="M183" s="225"/>
      <c r="N183" s="221"/>
      <c r="O183" s="222"/>
      <c r="P183" s="222"/>
      <c r="Q183" s="191"/>
      <c r="R183" s="192" t="s">
        <v>123</v>
      </c>
      <c r="S183" s="193" t="s">
        <v>701</v>
      </c>
      <c r="U183" s="222"/>
      <c r="V183" s="222"/>
      <c r="W183" s="223" t="s">
        <v>159</v>
      </c>
      <c r="X183" s="220" t="s">
        <v>1021</v>
      </c>
      <c r="Y183" s="22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0"/>
      <c r="G184" s="231"/>
      <c r="H184" s="230"/>
      <c r="I184" s="230"/>
      <c r="J184" s="228"/>
      <c r="K184" s="227"/>
      <c r="L184" s="232"/>
      <c r="N184" s="226"/>
      <c r="O184" s="227"/>
      <c r="P184" s="228"/>
      <c r="Q184" s="229"/>
      <c r="R184" s="230"/>
      <c r="S184" s="230"/>
      <c r="T184" s="231"/>
      <c r="U184" s="230"/>
      <c r="V184" s="230"/>
      <c r="W184" s="228"/>
      <c r="X184" s="227"/>
      <c r="Y184" s="232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233" t="s">
        <v>168</v>
      </c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238"/>
    </row>
    <row r="187" customFormat="false" ht="17.1" hidden="false" customHeight="true" outlineLevel="0" collapsed="false">
      <c r="A187" s="244" t="n">
        <v>0.75</v>
      </c>
      <c r="B187" s="245" t="n">
        <v>4</v>
      </c>
      <c r="C187" s="246" t="n">
        <v>11</v>
      </c>
      <c r="D187" s="247" t="s">
        <v>546</v>
      </c>
      <c r="E187" s="248" t="s">
        <v>57</v>
      </c>
      <c r="F187" s="248" t="s">
        <v>789</v>
      </c>
      <c r="G187" s="249" t="n">
        <v>8</v>
      </c>
      <c r="H187" s="250" t="n">
        <v>110</v>
      </c>
      <c r="I187" s="250"/>
      <c r="J187" s="251" t="n">
        <v>3</v>
      </c>
      <c r="K187" s="252" t="n">
        <v>4</v>
      </c>
      <c r="L187" s="244" t="n">
        <v>-0.75</v>
      </c>
      <c r="M187" s="175"/>
      <c r="N187" s="244" t="n">
        <v>0.375</v>
      </c>
      <c r="O187" s="245" t="n">
        <v>4</v>
      </c>
      <c r="P187" s="246" t="n">
        <v>11</v>
      </c>
      <c r="Q187" s="253" t="s">
        <v>232</v>
      </c>
      <c r="R187" s="248" t="s">
        <v>57</v>
      </c>
      <c r="S187" s="254" t="s">
        <v>181</v>
      </c>
      <c r="T187" s="255" t="n">
        <v>10</v>
      </c>
      <c r="U187" s="250" t="n">
        <v>430</v>
      </c>
      <c r="V187" s="250"/>
      <c r="W187" s="251" t="n">
        <v>3</v>
      </c>
      <c r="X187" s="256" t="n">
        <v>4</v>
      </c>
      <c r="Y187" s="244" t="n">
        <v>-0.375</v>
      </c>
    </row>
    <row r="188" customFormat="false" ht="17.1" hidden="false" customHeight="true" outlineLevel="0" collapsed="false">
      <c r="A188" s="244" t="n">
        <v>-3.9375</v>
      </c>
      <c r="B188" s="245" t="n">
        <v>2</v>
      </c>
      <c r="C188" s="246" t="n">
        <v>2</v>
      </c>
      <c r="D188" s="247" t="s">
        <v>234</v>
      </c>
      <c r="E188" s="248" t="s">
        <v>57</v>
      </c>
      <c r="F188" s="248" t="s">
        <v>789</v>
      </c>
      <c r="G188" s="249" t="n">
        <v>8</v>
      </c>
      <c r="H188" s="250"/>
      <c r="I188" s="250" t="n">
        <v>100</v>
      </c>
      <c r="J188" s="251" t="n">
        <v>4</v>
      </c>
      <c r="K188" s="252" t="n">
        <v>6</v>
      </c>
      <c r="L188" s="244" t="n">
        <v>3.9375</v>
      </c>
      <c r="M188" s="175"/>
      <c r="N188" s="244" t="n">
        <v>0.375</v>
      </c>
      <c r="O188" s="245" t="n">
        <v>4</v>
      </c>
      <c r="P188" s="246" t="n">
        <v>2</v>
      </c>
      <c r="Q188" s="247" t="s">
        <v>232</v>
      </c>
      <c r="R188" s="248" t="s">
        <v>144</v>
      </c>
      <c r="S188" s="268" t="s">
        <v>578</v>
      </c>
      <c r="T188" s="255" t="n">
        <v>10</v>
      </c>
      <c r="U188" s="250" t="n">
        <v>430</v>
      </c>
      <c r="V188" s="250"/>
      <c r="W188" s="251" t="n">
        <v>4</v>
      </c>
      <c r="X188" s="256" t="n">
        <v>4</v>
      </c>
      <c r="Y188" s="244" t="n">
        <v>-0.375</v>
      </c>
    </row>
    <row r="189" customFormat="false" ht="17.1" hidden="false" customHeight="true" outlineLevel="0" collapsed="false">
      <c r="A189" s="244" t="n">
        <v>-9.5</v>
      </c>
      <c r="B189" s="245" t="n">
        <v>0</v>
      </c>
      <c r="C189" s="257" t="n">
        <v>9</v>
      </c>
      <c r="D189" s="247" t="s">
        <v>517</v>
      </c>
      <c r="E189" s="258" t="s">
        <v>57</v>
      </c>
      <c r="F189" s="258" t="s">
        <v>789</v>
      </c>
      <c r="G189" s="259" t="n">
        <v>6</v>
      </c>
      <c r="H189" s="260"/>
      <c r="I189" s="260" t="n">
        <v>400</v>
      </c>
      <c r="J189" s="261" t="n">
        <v>5</v>
      </c>
      <c r="K189" s="262" t="n">
        <v>8</v>
      </c>
      <c r="L189" s="263" t="n">
        <v>9.5</v>
      </c>
      <c r="M189" s="264"/>
      <c r="N189" s="263" t="n">
        <v>-6.5625</v>
      </c>
      <c r="O189" s="265" t="n">
        <v>0</v>
      </c>
      <c r="P189" s="246" t="n">
        <v>9</v>
      </c>
      <c r="Q189" s="253" t="s">
        <v>238</v>
      </c>
      <c r="R189" s="248" t="s">
        <v>144</v>
      </c>
      <c r="S189" s="268" t="s">
        <v>547</v>
      </c>
      <c r="T189" s="255" t="n">
        <v>11</v>
      </c>
      <c r="U189" s="250" t="n">
        <v>150</v>
      </c>
      <c r="V189" s="250"/>
      <c r="W189" s="251" t="n">
        <v>5</v>
      </c>
      <c r="X189" s="256" t="n">
        <v>8</v>
      </c>
      <c r="Y189" s="263" t="n">
        <v>6.5625</v>
      </c>
    </row>
    <row r="190" customFormat="false" ht="17.1" hidden="false" customHeight="true" outlineLevel="0" collapsed="false">
      <c r="A190" s="244" t="n">
        <v>2.5625</v>
      </c>
      <c r="B190" s="245" t="n">
        <v>6</v>
      </c>
      <c r="C190" s="246" t="n">
        <v>6</v>
      </c>
      <c r="D190" s="247" t="s">
        <v>368</v>
      </c>
      <c r="E190" s="248" t="s">
        <v>144</v>
      </c>
      <c r="F190" s="248" t="s">
        <v>578</v>
      </c>
      <c r="G190" s="249" t="n">
        <v>10</v>
      </c>
      <c r="H190" s="250" t="n">
        <v>180</v>
      </c>
      <c r="I190" s="250"/>
      <c r="J190" s="251" t="n">
        <v>10</v>
      </c>
      <c r="K190" s="252" t="n">
        <v>2</v>
      </c>
      <c r="L190" s="244" t="n">
        <v>-2.5625</v>
      </c>
      <c r="M190" s="175"/>
      <c r="N190" s="244" t="n">
        <v>0.375</v>
      </c>
      <c r="O190" s="245" t="n">
        <v>4</v>
      </c>
      <c r="P190" s="246" t="n">
        <v>6</v>
      </c>
      <c r="Q190" s="247" t="s">
        <v>232</v>
      </c>
      <c r="R190" s="248" t="s">
        <v>57</v>
      </c>
      <c r="S190" s="254" t="s">
        <v>181</v>
      </c>
      <c r="T190" s="255" t="n">
        <v>10</v>
      </c>
      <c r="U190" s="250" t="n">
        <v>430</v>
      </c>
      <c r="V190" s="250"/>
      <c r="W190" s="251" t="n">
        <v>10</v>
      </c>
      <c r="X190" s="256" t="n">
        <v>4</v>
      </c>
      <c r="Y190" s="244" t="n">
        <v>-0.375</v>
      </c>
    </row>
    <row r="191" customFormat="false" ht="17.1" hidden="false" customHeight="true" outlineLevel="0" collapsed="false">
      <c r="A191" s="244" t="n">
        <v>10.5</v>
      </c>
      <c r="B191" s="245" t="n">
        <v>8</v>
      </c>
      <c r="C191" s="246" t="n">
        <v>7</v>
      </c>
      <c r="D191" s="247" t="s">
        <v>232</v>
      </c>
      <c r="E191" s="248" t="s">
        <v>144</v>
      </c>
      <c r="F191" s="248" t="s">
        <v>972</v>
      </c>
      <c r="G191" s="249" t="n">
        <v>10</v>
      </c>
      <c r="H191" s="250" t="n">
        <v>630</v>
      </c>
      <c r="I191" s="250"/>
      <c r="J191" s="251" t="n">
        <v>1</v>
      </c>
      <c r="K191" s="252" t="n">
        <v>0</v>
      </c>
      <c r="L191" s="244" t="n">
        <v>-10.5</v>
      </c>
      <c r="M191" s="175"/>
      <c r="N191" s="244" t="n">
        <v>1.3125</v>
      </c>
      <c r="O191" s="245" t="n">
        <v>8</v>
      </c>
      <c r="P191" s="246" t="n">
        <v>7</v>
      </c>
      <c r="Q191" s="253" t="s">
        <v>232</v>
      </c>
      <c r="R191" s="248" t="s">
        <v>144</v>
      </c>
      <c r="S191" s="268" t="s">
        <v>404</v>
      </c>
      <c r="T191" s="255" t="n">
        <v>11</v>
      </c>
      <c r="U191" s="250" t="n">
        <v>460</v>
      </c>
      <c r="V191" s="250"/>
      <c r="W191" s="251" t="n">
        <v>1</v>
      </c>
      <c r="X191" s="256" t="n">
        <v>0</v>
      </c>
      <c r="Y191" s="244" t="n">
        <v>-1.3125</v>
      </c>
    </row>
    <row r="192" s="194" customFormat="true" ht="9.95" hidden="false" customHeight="true" outlineLevel="0" collapsed="false">
      <c r="A192" s="271"/>
      <c r="B192" s="272"/>
      <c r="C192" s="273"/>
      <c r="D192" s="274"/>
      <c r="E192" s="275"/>
      <c r="F192" s="275"/>
      <c r="G192" s="276"/>
      <c r="H192" s="275"/>
      <c r="I192" s="275"/>
      <c r="J192" s="273"/>
      <c r="K192" s="272"/>
      <c r="L192" s="271"/>
      <c r="M192" s="175"/>
      <c r="N192" s="271"/>
      <c r="O192" s="272"/>
      <c r="P192" s="273"/>
      <c r="Q192" s="274"/>
      <c r="R192" s="275"/>
      <c r="S192" s="275"/>
      <c r="T192" s="276"/>
      <c r="U192" s="275"/>
      <c r="V192" s="275"/>
      <c r="W192" s="273"/>
      <c r="X192" s="272"/>
      <c r="Y192" s="27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0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0"/>
      <c r="T193" s="171"/>
      <c r="U193" s="172" t="s">
        <v>107</v>
      </c>
      <c r="V193" s="172"/>
      <c r="W193" s="173" t="s">
        <v>110</v>
      </c>
      <c r="X193" s="173"/>
      <c r="Y193" s="174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</row>
    <row r="195" s="194" customFormat="true" ht="4.5" hidden="false" customHeight="true" outlineLevel="0" collapsed="false">
      <c r="A195" s="180"/>
      <c r="B195" s="181"/>
      <c r="C195" s="182"/>
      <c r="D195" s="183"/>
      <c r="E195" s="184"/>
      <c r="F195" s="184"/>
      <c r="G195" s="185"/>
      <c r="H195" s="184"/>
      <c r="I195" s="184"/>
      <c r="J195" s="182"/>
      <c r="K195" s="181"/>
      <c r="L195" s="186"/>
      <c r="M195" s="175"/>
      <c r="N195" s="180"/>
      <c r="O195" s="181"/>
      <c r="P195" s="182"/>
      <c r="Q195" s="183"/>
      <c r="R195" s="184"/>
      <c r="S195" s="184"/>
      <c r="T195" s="185"/>
      <c r="U195" s="184"/>
      <c r="V195" s="184"/>
      <c r="W195" s="187"/>
      <c r="X195" s="184"/>
      <c r="Y195" s="186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193" t="s">
        <v>346</v>
      </c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193" t="s">
        <v>112</v>
      </c>
      <c r="U196" s="195"/>
      <c r="V196" s="196"/>
      <c r="W196" s="197"/>
      <c r="X196" s="198"/>
      <c r="Y196" s="199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193" t="s">
        <v>1022</v>
      </c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205"/>
      <c r="M197" s="200"/>
      <c r="N197" s="188"/>
      <c r="O197" s="189"/>
      <c r="P197" s="190"/>
      <c r="Q197" s="191"/>
      <c r="R197" s="201" t="s">
        <v>117</v>
      </c>
      <c r="S197" s="193" t="s">
        <v>334</v>
      </c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205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193" t="s">
        <v>473</v>
      </c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200"/>
      <c r="N198" s="188"/>
      <c r="O198" s="189"/>
      <c r="P198" s="190"/>
      <c r="Q198" s="191"/>
      <c r="R198" s="201" t="s">
        <v>120</v>
      </c>
      <c r="S198" s="193" t="s">
        <v>1023</v>
      </c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6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193" t="s">
        <v>1024</v>
      </c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7.1</v>
      </c>
      <c r="L199" s="205"/>
      <c r="M199" s="200"/>
      <c r="N199" s="188"/>
      <c r="O199" s="189"/>
      <c r="P199" s="190"/>
      <c r="Q199" s="191"/>
      <c r="R199" s="192" t="s">
        <v>123</v>
      </c>
      <c r="S199" s="193" t="s">
        <v>1025</v>
      </c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205"/>
    </row>
    <row r="200" s="194" customFormat="true" ht="12.95" hidden="false" customHeight="true" outlineLevel="0" collapsed="false">
      <c r="A200" s="208" t="s">
        <v>114</v>
      </c>
      <c r="B200" s="209" t="s">
        <v>657</v>
      </c>
      <c r="C200" s="190"/>
      <c r="D200" s="191"/>
      <c r="E200" s="210"/>
      <c r="F200" s="210"/>
      <c r="G200" s="192" t="s">
        <v>114</v>
      </c>
      <c r="H200" s="193" t="s">
        <v>502</v>
      </c>
      <c r="J200" s="195"/>
      <c r="K200" s="202"/>
      <c r="L200" s="211"/>
      <c r="M200" s="200"/>
      <c r="N200" s="208" t="s">
        <v>114</v>
      </c>
      <c r="O200" s="209" t="s">
        <v>1026</v>
      </c>
      <c r="P200" s="190"/>
      <c r="Q200" s="191"/>
      <c r="R200" s="210"/>
      <c r="S200" s="210"/>
      <c r="T200" s="192" t="s">
        <v>114</v>
      </c>
      <c r="U200" s="193" t="s">
        <v>1027</v>
      </c>
      <c r="W200" s="195"/>
      <c r="X200" s="202"/>
      <c r="Y200" s="211"/>
    </row>
    <row r="201" s="194" customFormat="true" ht="12.95" hidden="false" customHeight="true" outlineLevel="0" collapsed="false">
      <c r="A201" s="212" t="s">
        <v>117</v>
      </c>
      <c r="B201" s="209" t="s">
        <v>128</v>
      </c>
      <c r="C201" s="213"/>
      <c r="D201" s="191"/>
      <c r="E201" s="210"/>
      <c r="F201" s="210"/>
      <c r="G201" s="201" t="s">
        <v>117</v>
      </c>
      <c r="H201" s="193" t="s">
        <v>1028</v>
      </c>
      <c r="J201" s="195"/>
      <c r="K201" s="202"/>
      <c r="L201" s="211"/>
      <c r="M201" s="200"/>
      <c r="N201" s="212" t="s">
        <v>117</v>
      </c>
      <c r="O201" s="209" t="s">
        <v>1029</v>
      </c>
      <c r="P201" s="213"/>
      <c r="Q201" s="191"/>
      <c r="R201" s="210"/>
      <c r="S201" s="210"/>
      <c r="T201" s="201" t="s">
        <v>117</v>
      </c>
      <c r="U201" s="193" t="s">
        <v>1030</v>
      </c>
      <c r="W201" s="195"/>
      <c r="X201" s="202"/>
      <c r="Y201" s="211"/>
    </row>
    <row r="202" s="194" customFormat="true" ht="12.95" hidden="false" customHeight="true" outlineLevel="0" collapsed="false">
      <c r="A202" s="212" t="s">
        <v>120</v>
      </c>
      <c r="B202" s="209" t="s">
        <v>203</v>
      </c>
      <c r="C202" s="190"/>
      <c r="D202" s="191"/>
      <c r="E202" s="210"/>
      <c r="F202" s="210"/>
      <c r="G202" s="201" t="s">
        <v>120</v>
      </c>
      <c r="H202" s="193" t="s">
        <v>1031</v>
      </c>
      <c r="J202" s="195"/>
      <c r="K202" s="195"/>
      <c r="L202" s="211"/>
      <c r="M202" s="200"/>
      <c r="N202" s="212" t="s">
        <v>120</v>
      </c>
      <c r="O202" s="209" t="s">
        <v>425</v>
      </c>
      <c r="P202" s="190"/>
      <c r="Q202" s="191"/>
      <c r="R202" s="210"/>
      <c r="S202" s="210"/>
      <c r="T202" s="201" t="s">
        <v>120</v>
      </c>
      <c r="U202" s="193" t="s">
        <v>246</v>
      </c>
      <c r="W202" s="195"/>
      <c r="X202" s="195"/>
      <c r="Y202" s="211"/>
    </row>
    <row r="203" s="194" customFormat="true" ht="12.95" hidden="false" customHeight="true" outlineLevel="0" collapsed="false">
      <c r="A203" s="208" t="s">
        <v>123</v>
      </c>
      <c r="B203" s="209" t="s">
        <v>1032</v>
      </c>
      <c r="C203" s="213"/>
      <c r="D203" s="191"/>
      <c r="E203" s="210"/>
      <c r="F203" s="210"/>
      <c r="G203" s="192" t="s">
        <v>123</v>
      </c>
      <c r="H203" s="193" t="s">
        <v>121</v>
      </c>
      <c r="J203" s="195"/>
      <c r="K203" s="214" t="s">
        <v>140</v>
      </c>
      <c r="L203" s="211"/>
      <c r="M203" s="200"/>
      <c r="N203" s="208" t="s">
        <v>123</v>
      </c>
      <c r="O203" s="209" t="s">
        <v>1033</v>
      </c>
      <c r="P203" s="213"/>
      <c r="Q203" s="191"/>
      <c r="R203" s="210"/>
      <c r="S203" s="210"/>
      <c r="T203" s="192" t="s">
        <v>123</v>
      </c>
      <c r="U203" s="193" t="s">
        <v>554</v>
      </c>
      <c r="W203" s="195"/>
      <c r="X203" s="214" t="s">
        <v>140</v>
      </c>
      <c r="Y203" s="21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193" t="s">
        <v>1034</v>
      </c>
      <c r="H204" s="195"/>
      <c r="I204" s="216"/>
      <c r="J204" s="217" t="s">
        <v>144</v>
      </c>
      <c r="K204" s="218" t="s">
        <v>1035</v>
      </c>
      <c r="L204" s="211"/>
      <c r="M204" s="200"/>
      <c r="N204" s="215"/>
      <c r="O204" s="213"/>
      <c r="P204" s="213"/>
      <c r="Q204" s="191"/>
      <c r="R204" s="192" t="s">
        <v>114</v>
      </c>
      <c r="S204" s="193" t="s">
        <v>1036</v>
      </c>
      <c r="U204" s="195"/>
      <c r="V204" s="216"/>
      <c r="W204" s="217" t="s">
        <v>144</v>
      </c>
      <c r="X204" s="218" t="s">
        <v>1037</v>
      </c>
      <c r="Y204" s="21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193" t="s">
        <v>112</v>
      </c>
      <c r="H205" s="195"/>
      <c r="I205" s="196"/>
      <c r="J205" s="217" t="s">
        <v>57</v>
      </c>
      <c r="K205" s="220" t="s">
        <v>1035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193" t="s">
        <v>688</v>
      </c>
      <c r="U205" s="195"/>
      <c r="V205" s="196"/>
      <c r="W205" s="217" t="s">
        <v>57</v>
      </c>
      <c r="X205" s="220" t="s">
        <v>1037</v>
      </c>
      <c r="Y205" s="211"/>
    </row>
    <row r="206" s="194" customFormat="true" ht="12.95" hidden="false" customHeight="true" outlineLevel="0" collapsed="false">
      <c r="A206" s="188"/>
      <c r="B206" s="219" t="s">
        <v>1038</v>
      </c>
      <c r="C206" s="190"/>
      <c r="D206" s="191"/>
      <c r="E206" s="201" t="s">
        <v>120</v>
      </c>
      <c r="F206" s="193" t="s">
        <v>1039</v>
      </c>
      <c r="H206" s="202"/>
      <c r="I206" s="196"/>
      <c r="J206" s="217" t="s">
        <v>153</v>
      </c>
      <c r="K206" s="220" t="s">
        <v>1040</v>
      </c>
      <c r="L206" s="211"/>
      <c r="M206" s="200"/>
      <c r="N206" s="188"/>
      <c r="O206" s="219" t="s">
        <v>1041</v>
      </c>
      <c r="P206" s="190"/>
      <c r="Q206" s="191"/>
      <c r="R206" s="201" t="s">
        <v>120</v>
      </c>
      <c r="S206" s="193" t="s">
        <v>1042</v>
      </c>
      <c r="U206" s="202"/>
      <c r="V206" s="196"/>
      <c r="W206" s="217" t="s">
        <v>153</v>
      </c>
      <c r="X206" s="220" t="s">
        <v>1043</v>
      </c>
      <c r="Y206" s="21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193" t="s">
        <v>1044</v>
      </c>
      <c r="H207" s="222"/>
      <c r="I207" s="222"/>
      <c r="J207" s="223" t="s">
        <v>159</v>
      </c>
      <c r="K207" s="220" t="s">
        <v>1045</v>
      </c>
      <c r="L207" s="224"/>
      <c r="M207" s="225"/>
      <c r="N207" s="221"/>
      <c r="O207" s="222"/>
      <c r="P207" s="222"/>
      <c r="Q207" s="191"/>
      <c r="R207" s="192" t="s">
        <v>123</v>
      </c>
      <c r="S207" s="193" t="s">
        <v>1039</v>
      </c>
      <c r="U207" s="222"/>
      <c r="V207" s="222"/>
      <c r="W207" s="223" t="s">
        <v>159</v>
      </c>
      <c r="X207" s="220" t="s">
        <v>1046</v>
      </c>
      <c r="Y207" s="22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0"/>
      <c r="G208" s="231"/>
      <c r="H208" s="230"/>
      <c r="I208" s="230"/>
      <c r="J208" s="228"/>
      <c r="K208" s="227"/>
      <c r="L208" s="232"/>
      <c r="N208" s="226"/>
      <c r="O208" s="227"/>
      <c r="P208" s="228"/>
      <c r="Q208" s="229"/>
      <c r="R208" s="230"/>
      <c r="S208" s="230"/>
      <c r="T208" s="231"/>
      <c r="U208" s="230"/>
      <c r="V208" s="230"/>
      <c r="W208" s="228"/>
      <c r="X208" s="227"/>
      <c r="Y208" s="232"/>
    </row>
    <row r="209" customFormat="false" ht="13.1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233" t="s">
        <v>168</v>
      </c>
    </row>
    <row r="210" customFormat="false" ht="12.75" hidden="false" customHeight="fals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238"/>
    </row>
    <row r="211" customFormat="false" ht="17.1" hidden="false" customHeight="true" outlineLevel="0" collapsed="false">
      <c r="A211" s="244" t="n">
        <v>10.625</v>
      </c>
      <c r="B211" s="245" t="n">
        <v>8</v>
      </c>
      <c r="C211" s="246" t="n">
        <v>4</v>
      </c>
      <c r="D211" s="247" t="s">
        <v>545</v>
      </c>
      <c r="E211" s="248" t="s">
        <v>159</v>
      </c>
      <c r="F211" s="267" t="s">
        <v>284</v>
      </c>
      <c r="G211" s="249" t="n">
        <v>7</v>
      </c>
      <c r="H211" s="250" t="n">
        <v>500</v>
      </c>
      <c r="I211" s="250"/>
      <c r="J211" s="251" t="n">
        <v>8</v>
      </c>
      <c r="K211" s="252" t="n">
        <v>0</v>
      </c>
      <c r="L211" s="244" t="n">
        <v>-10.625</v>
      </c>
      <c r="M211" s="175"/>
      <c r="N211" s="244" t="n">
        <v>4.5625</v>
      </c>
      <c r="O211" s="245" t="n">
        <v>8</v>
      </c>
      <c r="P211" s="246" t="n">
        <v>4</v>
      </c>
      <c r="Q211" s="253" t="s">
        <v>639</v>
      </c>
      <c r="R211" s="248" t="s">
        <v>153</v>
      </c>
      <c r="S211" s="268" t="s">
        <v>874</v>
      </c>
      <c r="T211" s="255" t="n">
        <v>7</v>
      </c>
      <c r="U211" s="250" t="n">
        <v>800</v>
      </c>
      <c r="V211" s="250"/>
      <c r="W211" s="251" t="n">
        <v>8</v>
      </c>
      <c r="X211" s="256" t="n">
        <v>0</v>
      </c>
      <c r="Y211" s="244" t="n">
        <v>-4.5625</v>
      </c>
    </row>
    <row r="212" customFormat="false" ht="17.1" hidden="false" customHeight="true" outlineLevel="0" collapsed="false">
      <c r="A212" s="244" t="n">
        <v>0</v>
      </c>
      <c r="B212" s="245" t="n">
        <v>5</v>
      </c>
      <c r="C212" s="246" t="n">
        <v>1</v>
      </c>
      <c r="D212" s="247" t="s">
        <v>517</v>
      </c>
      <c r="E212" s="248" t="s">
        <v>144</v>
      </c>
      <c r="F212" s="267" t="s">
        <v>371</v>
      </c>
      <c r="G212" s="249" t="n">
        <v>9</v>
      </c>
      <c r="H212" s="250"/>
      <c r="I212" s="250" t="n">
        <v>50</v>
      </c>
      <c r="J212" s="251" t="n">
        <v>10</v>
      </c>
      <c r="K212" s="252" t="n">
        <v>3</v>
      </c>
      <c r="L212" s="244" t="n">
        <v>0</v>
      </c>
      <c r="M212" s="175"/>
      <c r="N212" s="244" t="n">
        <v>0.625</v>
      </c>
      <c r="O212" s="245" t="n">
        <v>6</v>
      </c>
      <c r="P212" s="246" t="n">
        <v>1</v>
      </c>
      <c r="Q212" s="247" t="s">
        <v>482</v>
      </c>
      <c r="R212" s="248" t="s">
        <v>144</v>
      </c>
      <c r="S212" s="254" t="s">
        <v>280</v>
      </c>
      <c r="T212" s="255" t="n">
        <v>13</v>
      </c>
      <c r="U212" s="250" t="n">
        <v>640</v>
      </c>
      <c r="V212" s="250"/>
      <c r="W212" s="251" t="n">
        <v>10</v>
      </c>
      <c r="X212" s="256" t="n">
        <v>2</v>
      </c>
      <c r="Y212" s="244" t="n">
        <v>-0.625</v>
      </c>
    </row>
    <row r="213" customFormat="false" ht="17.1" hidden="false" customHeight="true" outlineLevel="0" collapsed="false">
      <c r="A213" s="244" t="n">
        <v>0</v>
      </c>
      <c r="B213" s="245" t="n">
        <v>5</v>
      </c>
      <c r="C213" s="257" t="n">
        <v>5</v>
      </c>
      <c r="D213" s="247" t="s">
        <v>517</v>
      </c>
      <c r="E213" s="258" t="s">
        <v>144</v>
      </c>
      <c r="F213" s="269" t="s">
        <v>371</v>
      </c>
      <c r="G213" s="259" t="n">
        <v>9</v>
      </c>
      <c r="H213" s="260"/>
      <c r="I213" s="260" t="n">
        <v>50</v>
      </c>
      <c r="J213" s="261" t="n">
        <v>11</v>
      </c>
      <c r="K213" s="262" t="n">
        <v>3</v>
      </c>
      <c r="L213" s="263" t="n">
        <v>0</v>
      </c>
      <c r="M213" s="264"/>
      <c r="N213" s="263" t="n">
        <v>-0.75</v>
      </c>
      <c r="O213" s="265" t="n">
        <v>2</v>
      </c>
      <c r="P213" s="246" t="n">
        <v>5</v>
      </c>
      <c r="Q213" s="253" t="s">
        <v>482</v>
      </c>
      <c r="R213" s="248" t="s">
        <v>57</v>
      </c>
      <c r="S213" s="268" t="s">
        <v>404</v>
      </c>
      <c r="T213" s="255" t="n">
        <v>11</v>
      </c>
      <c r="U213" s="250" t="n">
        <v>600</v>
      </c>
      <c r="V213" s="250"/>
      <c r="W213" s="251" t="n">
        <v>11</v>
      </c>
      <c r="X213" s="256" t="n">
        <v>6</v>
      </c>
      <c r="Y213" s="263" t="n">
        <v>0.75</v>
      </c>
    </row>
    <row r="214" customFormat="false" ht="17.1" hidden="false" customHeight="true" outlineLevel="0" collapsed="false">
      <c r="A214" s="244" t="n">
        <v>-3.125</v>
      </c>
      <c r="B214" s="245" t="n">
        <v>0</v>
      </c>
      <c r="C214" s="246" t="n">
        <v>9</v>
      </c>
      <c r="D214" s="247" t="s">
        <v>729</v>
      </c>
      <c r="E214" s="248" t="s">
        <v>144</v>
      </c>
      <c r="F214" s="248" t="s">
        <v>874</v>
      </c>
      <c r="G214" s="249" t="n">
        <v>8</v>
      </c>
      <c r="H214" s="250"/>
      <c r="I214" s="250" t="n">
        <v>150</v>
      </c>
      <c r="J214" s="251" t="n">
        <v>3</v>
      </c>
      <c r="K214" s="252" t="n">
        <v>8</v>
      </c>
      <c r="L214" s="244" t="n">
        <v>3.125</v>
      </c>
      <c r="M214" s="175"/>
      <c r="N214" s="244" t="n">
        <v>-3.3125</v>
      </c>
      <c r="O214" s="245" t="n">
        <v>0</v>
      </c>
      <c r="P214" s="246" t="n">
        <v>9</v>
      </c>
      <c r="Q214" s="247" t="s">
        <v>639</v>
      </c>
      <c r="R214" s="248" t="s">
        <v>159</v>
      </c>
      <c r="S214" s="254" t="s">
        <v>371</v>
      </c>
      <c r="T214" s="255" t="n">
        <v>8</v>
      </c>
      <c r="U214" s="250" t="n">
        <v>500</v>
      </c>
      <c r="V214" s="250"/>
      <c r="W214" s="251" t="n">
        <v>3</v>
      </c>
      <c r="X214" s="256" t="n">
        <v>8</v>
      </c>
      <c r="Y214" s="244" t="n">
        <v>3.3125</v>
      </c>
    </row>
    <row r="215" customFormat="false" ht="17.1" hidden="false" customHeight="true" outlineLevel="0" collapsed="false">
      <c r="A215" s="244" t="n">
        <v>-1.875</v>
      </c>
      <c r="B215" s="245" t="n">
        <v>2</v>
      </c>
      <c r="C215" s="246" t="n">
        <v>2</v>
      </c>
      <c r="D215" s="247" t="s">
        <v>517</v>
      </c>
      <c r="E215" s="248" t="s">
        <v>144</v>
      </c>
      <c r="F215" s="267" t="s">
        <v>371</v>
      </c>
      <c r="G215" s="249" t="n">
        <v>8</v>
      </c>
      <c r="H215" s="250"/>
      <c r="I215" s="250" t="n">
        <v>100</v>
      </c>
      <c r="J215" s="251" t="n">
        <v>6</v>
      </c>
      <c r="K215" s="252" t="n">
        <v>6</v>
      </c>
      <c r="L215" s="244" t="n">
        <v>1.875</v>
      </c>
      <c r="M215" s="175"/>
      <c r="N215" s="244" t="n">
        <v>-0.125</v>
      </c>
      <c r="O215" s="245" t="n">
        <v>4</v>
      </c>
      <c r="P215" s="246" t="n">
        <v>2</v>
      </c>
      <c r="Q215" s="253" t="s">
        <v>728</v>
      </c>
      <c r="R215" s="248" t="s">
        <v>144</v>
      </c>
      <c r="S215" s="268" t="s">
        <v>329</v>
      </c>
      <c r="T215" s="255" t="n">
        <v>12</v>
      </c>
      <c r="U215" s="250" t="n">
        <v>620</v>
      </c>
      <c r="V215" s="250"/>
      <c r="W215" s="251" t="n">
        <v>6</v>
      </c>
      <c r="X215" s="256" t="n">
        <v>4</v>
      </c>
      <c r="Y215" s="244" t="n">
        <v>0.125</v>
      </c>
    </row>
    <row r="216" s="194" customFormat="true" ht="30" hidden="false" customHeight="true" outlineLevel="0" collapsed="false">
      <c r="A216" s="271"/>
      <c r="B216" s="272"/>
      <c r="C216" s="273"/>
      <c r="D216" s="274"/>
      <c r="E216" s="275"/>
      <c r="F216" s="275"/>
      <c r="G216" s="276"/>
      <c r="H216" s="275"/>
      <c r="I216" s="275"/>
      <c r="J216" s="273"/>
      <c r="K216" s="272"/>
      <c r="L216" s="271"/>
      <c r="M216" s="175"/>
      <c r="N216" s="271"/>
      <c r="O216" s="272"/>
      <c r="P216" s="273"/>
      <c r="Q216" s="274"/>
      <c r="R216" s="275"/>
      <c r="S216" s="275"/>
      <c r="T216" s="276"/>
      <c r="U216" s="275"/>
      <c r="V216" s="275"/>
      <c r="W216" s="273"/>
      <c r="X216" s="272"/>
      <c r="Y216" s="271"/>
    </row>
    <row r="217" s="194" customFormat="true" ht="15" hidden="false" customHeight="false" outlineLevel="0" collapsed="false">
      <c r="A217" s="167"/>
      <c r="B217" s="168" t="s">
        <v>105</v>
      </c>
      <c r="C217" s="169"/>
      <c r="D217" s="168"/>
      <c r="E217" s="170" t="s">
        <v>792</v>
      </c>
      <c r="F217" s="170"/>
      <c r="G217" s="171"/>
      <c r="H217" s="172" t="s">
        <v>107</v>
      </c>
      <c r="I217" s="172"/>
      <c r="J217" s="173" t="s">
        <v>186</v>
      </c>
      <c r="K217" s="173"/>
      <c r="L217" s="174"/>
      <c r="M217" s="175" t="n">
        <v>150</v>
      </c>
      <c r="N217" s="167"/>
      <c r="O217" s="168" t="s">
        <v>105</v>
      </c>
      <c r="P217" s="169"/>
      <c r="Q217" s="168"/>
      <c r="R217" s="170" t="s">
        <v>793</v>
      </c>
      <c r="S217" s="170"/>
      <c r="T217" s="171"/>
      <c r="U217" s="172" t="s">
        <v>107</v>
      </c>
      <c r="V217" s="172"/>
      <c r="W217" s="173" t="s">
        <v>188</v>
      </c>
      <c r="X217" s="173"/>
      <c r="Y217" s="174"/>
    </row>
    <row r="218" s="194" customFormat="true" ht="12.75" hidden="false" customHeight="false" outlineLevel="0" collapsed="false">
      <c r="A218" s="176"/>
      <c r="B218" s="176"/>
      <c r="C218" s="177"/>
      <c r="D218" s="178"/>
      <c r="E218" s="178"/>
      <c r="F218" s="178"/>
      <c r="G218" s="178"/>
      <c r="H218" s="179" t="s">
        <v>111</v>
      </c>
      <c r="I218" s="179"/>
      <c r="J218" s="173" t="s">
        <v>189</v>
      </c>
      <c r="K218" s="173"/>
      <c r="L218" s="174"/>
      <c r="M218" s="175" t="n">
        <v>150</v>
      </c>
      <c r="N218" s="176"/>
      <c r="O218" s="176"/>
      <c r="P218" s="177"/>
      <c r="Q218" s="178"/>
      <c r="R218" s="178"/>
      <c r="S218" s="178"/>
      <c r="T218" s="178"/>
      <c r="U218" s="179" t="s">
        <v>111</v>
      </c>
      <c r="V218" s="179"/>
      <c r="W218" s="173" t="s">
        <v>190</v>
      </c>
      <c r="X218" s="173"/>
      <c r="Y218" s="174"/>
    </row>
    <row r="219" s="194" customFormat="true" ht="4.5" hidden="false" customHeight="true" outlineLevel="0" collapsed="false">
      <c r="A219" s="180"/>
      <c r="B219" s="181"/>
      <c r="C219" s="182"/>
      <c r="D219" s="183"/>
      <c r="E219" s="184"/>
      <c r="F219" s="184"/>
      <c r="G219" s="185"/>
      <c r="H219" s="184"/>
      <c r="I219" s="184"/>
      <c r="J219" s="182"/>
      <c r="K219" s="181"/>
      <c r="L219" s="186"/>
      <c r="M219" s="175"/>
      <c r="N219" s="180"/>
      <c r="O219" s="181"/>
      <c r="P219" s="182"/>
      <c r="Q219" s="183"/>
      <c r="R219" s="184"/>
      <c r="S219" s="184"/>
      <c r="T219" s="185"/>
      <c r="U219" s="184"/>
      <c r="V219" s="184"/>
      <c r="W219" s="187"/>
      <c r="X219" s="184"/>
      <c r="Y219" s="186"/>
    </row>
    <row r="220" s="194" customFormat="true" ht="12.95" hidden="false" customHeight="true" outlineLevel="0" collapsed="false">
      <c r="A220" s="188"/>
      <c r="B220" s="189"/>
      <c r="C220" s="190"/>
      <c r="D220" s="191"/>
      <c r="E220" s="192" t="s">
        <v>114</v>
      </c>
      <c r="F220" s="193" t="s">
        <v>1047</v>
      </c>
      <c r="H220" s="195"/>
      <c r="I220" s="196"/>
      <c r="J220" s="197"/>
      <c r="K220" s="198"/>
      <c r="L220" s="199"/>
      <c r="M220" s="200"/>
      <c r="N220" s="188"/>
      <c r="O220" s="189"/>
      <c r="P220" s="190"/>
      <c r="Q220" s="191"/>
      <c r="R220" s="192" t="s">
        <v>114</v>
      </c>
      <c r="S220" s="193" t="s">
        <v>1048</v>
      </c>
      <c r="U220" s="195"/>
      <c r="V220" s="196"/>
      <c r="W220" s="197"/>
      <c r="X220" s="198"/>
      <c r="Y220" s="199"/>
    </row>
    <row r="221" s="194" customFormat="true" ht="12.95" hidden="false" customHeight="true" outlineLevel="0" collapsed="false">
      <c r="A221" s="188"/>
      <c r="B221" s="189"/>
      <c r="C221" s="190"/>
      <c r="D221" s="191"/>
      <c r="E221" s="201" t="s">
        <v>117</v>
      </c>
      <c r="F221" s="193" t="s">
        <v>670</v>
      </c>
      <c r="H221" s="202"/>
      <c r="I221" s="196"/>
      <c r="J221" s="203"/>
      <c r="K221" s="204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9.1</v>
      </c>
      <c r="L221" s="205"/>
      <c r="M221" s="200"/>
      <c r="N221" s="188"/>
      <c r="O221" s="189"/>
      <c r="P221" s="190"/>
      <c r="Q221" s="191"/>
      <c r="R221" s="201" t="s">
        <v>117</v>
      </c>
      <c r="S221" s="193" t="s">
        <v>127</v>
      </c>
      <c r="U221" s="202"/>
      <c r="V221" s="196"/>
      <c r="W221" s="203"/>
      <c r="X221" s="204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205"/>
    </row>
    <row r="222" s="194" customFormat="true" ht="12.95" hidden="false" customHeight="true" outlineLevel="0" collapsed="false">
      <c r="A222" s="188"/>
      <c r="B222" s="189"/>
      <c r="C222" s="190"/>
      <c r="D222" s="191"/>
      <c r="E222" s="201" t="s">
        <v>120</v>
      </c>
      <c r="F222" s="193" t="s">
        <v>1049</v>
      </c>
      <c r="H222" s="195"/>
      <c r="I222" s="196"/>
      <c r="J222" s="206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1.1</v>
      </c>
      <c r="K222" s="204" t="str">
        <f aca="false">IF(K221="","","+")</f>
        <v>+</v>
      </c>
      <c r="L222" s="207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4.1</v>
      </c>
      <c r="M222" s="200"/>
      <c r="N222" s="188"/>
      <c r="O222" s="189"/>
      <c r="P222" s="190"/>
      <c r="Q222" s="191"/>
      <c r="R222" s="201" t="s">
        <v>120</v>
      </c>
      <c r="S222" s="193" t="s">
        <v>1050</v>
      </c>
      <c r="U222" s="195"/>
      <c r="V222" s="196"/>
      <c r="W222" s="206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3.1</v>
      </c>
      <c r="X222" s="204" t="str">
        <f aca="false">IF(X221="","","+")</f>
        <v>+</v>
      </c>
      <c r="Y222" s="207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2.1</v>
      </c>
    </row>
    <row r="223" s="194" customFormat="true" ht="12.95" hidden="false" customHeight="true" outlineLevel="0" collapsed="false">
      <c r="A223" s="188"/>
      <c r="B223" s="189"/>
      <c r="C223" s="190"/>
      <c r="D223" s="191"/>
      <c r="E223" s="192" t="s">
        <v>123</v>
      </c>
      <c r="F223" s="193" t="s">
        <v>507</v>
      </c>
      <c r="H223" s="195"/>
      <c r="I223" s="196"/>
      <c r="J223" s="203"/>
      <c r="K223" s="204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6.1</v>
      </c>
      <c r="L223" s="205"/>
      <c r="M223" s="200"/>
      <c r="N223" s="188"/>
      <c r="O223" s="189"/>
      <c r="P223" s="190"/>
      <c r="Q223" s="191"/>
      <c r="R223" s="192" t="s">
        <v>123</v>
      </c>
      <c r="S223" s="193" t="s">
        <v>802</v>
      </c>
      <c r="U223" s="195"/>
      <c r="V223" s="196"/>
      <c r="W223" s="203"/>
      <c r="X223" s="204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5.1</v>
      </c>
      <c r="Y223" s="205"/>
    </row>
    <row r="224" s="194" customFormat="true" ht="12.95" hidden="false" customHeight="true" outlineLevel="0" collapsed="false">
      <c r="A224" s="208" t="s">
        <v>114</v>
      </c>
      <c r="B224" s="209" t="s">
        <v>229</v>
      </c>
      <c r="C224" s="190"/>
      <c r="D224" s="191"/>
      <c r="E224" s="210"/>
      <c r="F224" s="210"/>
      <c r="G224" s="192" t="s">
        <v>114</v>
      </c>
      <c r="H224" s="193" t="s">
        <v>1051</v>
      </c>
      <c r="J224" s="195"/>
      <c r="K224" s="202"/>
      <c r="L224" s="211"/>
      <c r="M224" s="200"/>
      <c r="N224" s="208" t="s">
        <v>114</v>
      </c>
      <c r="O224" s="209" t="s">
        <v>542</v>
      </c>
      <c r="P224" s="190"/>
      <c r="Q224" s="191"/>
      <c r="R224" s="210"/>
      <c r="S224" s="210"/>
      <c r="T224" s="192" t="s">
        <v>114</v>
      </c>
      <c r="U224" s="193" t="s">
        <v>1052</v>
      </c>
      <c r="W224" s="195"/>
      <c r="X224" s="202"/>
      <c r="Y224" s="211"/>
    </row>
    <row r="225" s="194" customFormat="true" ht="12.95" hidden="false" customHeight="true" outlineLevel="0" collapsed="false">
      <c r="A225" s="212" t="s">
        <v>117</v>
      </c>
      <c r="B225" s="209" t="s">
        <v>1053</v>
      </c>
      <c r="C225" s="213"/>
      <c r="D225" s="191"/>
      <c r="E225" s="210"/>
      <c r="F225" s="210"/>
      <c r="G225" s="201" t="s">
        <v>117</v>
      </c>
      <c r="H225" s="193" t="s">
        <v>349</v>
      </c>
      <c r="J225" s="195"/>
      <c r="K225" s="202"/>
      <c r="L225" s="211"/>
      <c r="M225" s="200"/>
      <c r="N225" s="212" t="s">
        <v>117</v>
      </c>
      <c r="O225" s="209" t="s">
        <v>486</v>
      </c>
      <c r="P225" s="213"/>
      <c r="Q225" s="191"/>
      <c r="R225" s="210"/>
      <c r="S225" s="210"/>
      <c r="T225" s="201" t="s">
        <v>117</v>
      </c>
      <c r="U225" s="193" t="s">
        <v>1054</v>
      </c>
      <c r="W225" s="195"/>
      <c r="X225" s="202"/>
      <c r="Y225" s="211"/>
    </row>
    <row r="226" s="194" customFormat="true" ht="12.95" hidden="false" customHeight="true" outlineLevel="0" collapsed="false">
      <c r="A226" s="212" t="s">
        <v>120</v>
      </c>
      <c r="B226" s="209" t="s">
        <v>492</v>
      </c>
      <c r="C226" s="190"/>
      <c r="D226" s="191"/>
      <c r="E226" s="210"/>
      <c r="F226" s="210"/>
      <c r="G226" s="201" t="s">
        <v>120</v>
      </c>
      <c r="H226" s="193" t="s">
        <v>1055</v>
      </c>
      <c r="J226" s="195"/>
      <c r="K226" s="195"/>
      <c r="L226" s="211"/>
      <c r="M226" s="200"/>
      <c r="N226" s="212" t="s">
        <v>120</v>
      </c>
      <c r="O226" s="209" t="s">
        <v>660</v>
      </c>
      <c r="P226" s="190"/>
      <c r="Q226" s="191"/>
      <c r="R226" s="210"/>
      <c r="S226" s="210"/>
      <c r="T226" s="201" t="s">
        <v>120</v>
      </c>
      <c r="U226" s="193" t="s">
        <v>1056</v>
      </c>
      <c r="W226" s="195"/>
      <c r="X226" s="195"/>
      <c r="Y226" s="211"/>
    </row>
    <row r="227" s="194" customFormat="true" ht="12.95" hidden="false" customHeight="true" outlineLevel="0" collapsed="false">
      <c r="A227" s="208" t="s">
        <v>123</v>
      </c>
      <c r="B227" s="209" t="s">
        <v>838</v>
      </c>
      <c r="C227" s="213"/>
      <c r="D227" s="191"/>
      <c r="E227" s="210"/>
      <c r="F227" s="210"/>
      <c r="G227" s="192" t="s">
        <v>123</v>
      </c>
      <c r="H227" s="193" t="s">
        <v>622</v>
      </c>
      <c r="J227" s="195"/>
      <c r="K227" s="214" t="s">
        <v>140</v>
      </c>
      <c r="L227" s="211"/>
      <c r="M227" s="200"/>
      <c r="N227" s="208" t="s">
        <v>123</v>
      </c>
      <c r="O227" s="209" t="s">
        <v>1057</v>
      </c>
      <c r="P227" s="213"/>
      <c r="Q227" s="191"/>
      <c r="R227" s="210"/>
      <c r="S227" s="210"/>
      <c r="T227" s="192" t="s">
        <v>123</v>
      </c>
      <c r="U227" s="193" t="s">
        <v>862</v>
      </c>
      <c r="W227" s="195"/>
      <c r="X227" s="214" t="s">
        <v>140</v>
      </c>
      <c r="Y227" s="211"/>
    </row>
    <row r="228" s="194" customFormat="true" ht="12.95" hidden="false" customHeight="true" outlineLevel="0" collapsed="false">
      <c r="A228" s="215"/>
      <c r="B228" s="213"/>
      <c r="C228" s="213"/>
      <c r="D228" s="191"/>
      <c r="E228" s="192" t="s">
        <v>114</v>
      </c>
      <c r="F228" s="193" t="s">
        <v>1058</v>
      </c>
      <c r="H228" s="195"/>
      <c r="I228" s="216"/>
      <c r="J228" s="217" t="s">
        <v>144</v>
      </c>
      <c r="K228" s="218" t="s">
        <v>1059</v>
      </c>
      <c r="L228" s="211"/>
      <c r="M228" s="200"/>
      <c r="N228" s="215"/>
      <c r="O228" s="213"/>
      <c r="P228" s="213"/>
      <c r="Q228" s="191"/>
      <c r="R228" s="192" t="s">
        <v>114</v>
      </c>
      <c r="S228" s="193" t="s">
        <v>1060</v>
      </c>
      <c r="U228" s="195"/>
      <c r="V228" s="216"/>
      <c r="W228" s="217" t="s">
        <v>144</v>
      </c>
      <c r="X228" s="218" t="s">
        <v>1061</v>
      </c>
      <c r="Y228" s="211"/>
    </row>
    <row r="229" s="194" customFormat="true" ht="12.95" hidden="false" customHeight="true" outlineLevel="0" collapsed="false">
      <c r="A229" s="188"/>
      <c r="B229" s="219" t="s">
        <v>148</v>
      </c>
      <c r="C229" s="190"/>
      <c r="D229" s="191"/>
      <c r="E229" s="201" t="s">
        <v>117</v>
      </c>
      <c r="F229" s="193" t="s">
        <v>260</v>
      </c>
      <c r="H229" s="195"/>
      <c r="I229" s="196"/>
      <c r="J229" s="217" t="s">
        <v>57</v>
      </c>
      <c r="K229" s="220" t="s">
        <v>1059</v>
      </c>
      <c r="L229" s="211"/>
      <c r="M229" s="200"/>
      <c r="N229" s="188"/>
      <c r="O229" s="219" t="s">
        <v>148</v>
      </c>
      <c r="P229" s="190"/>
      <c r="Q229" s="191"/>
      <c r="R229" s="201" t="s">
        <v>117</v>
      </c>
      <c r="S229" s="193" t="s">
        <v>487</v>
      </c>
      <c r="U229" s="195"/>
      <c r="V229" s="196"/>
      <c r="W229" s="217" t="s">
        <v>57</v>
      </c>
      <c r="X229" s="220" t="s">
        <v>1062</v>
      </c>
      <c r="Y229" s="211"/>
    </row>
    <row r="230" s="194" customFormat="true" ht="12.95" hidden="false" customHeight="true" outlineLevel="0" collapsed="false">
      <c r="A230" s="188"/>
      <c r="B230" s="219" t="s">
        <v>1063</v>
      </c>
      <c r="C230" s="190"/>
      <c r="D230" s="191"/>
      <c r="E230" s="201" t="s">
        <v>120</v>
      </c>
      <c r="F230" s="193" t="s">
        <v>1064</v>
      </c>
      <c r="H230" s="202"/>
      <c r="I230" s="196"/>
      <c r="J230" s="217" t="s">
        <v>153</v>
      </c>
      <c r="K230" s="220" t="s">
        <v>1065</v>
      </c>
      <c r="L230" s="211"/>
      <c r="M230" s="200"/>
      <c r="N230" s="188"/>
      <c r="O230" s="219" t="s">
        <v>1066</v>
      </c>
      <c r="P230" s="190"/>
      <c r="Q230" s="191"/>
      <c r="R230" s="201" t="s">
        <v>120</v>
      </c>
      <c r="S230" s="193" t="s">
        <v>957</v>
      </c>
      <c r="U230" s="202"/>
      <c r="V230" s="196"/>
      <c r="W230" s="217" t="s">
        <v>153</v>
      </c>
      <c r="X230" s="220" t="s">
        <v>1067</v>
      </c>
      <c r="Y230" s="211"/>
    </row>
    <row r="231" s="194" customFormat="true" ht="12.95" hidden="false" customHeight="true" outlineLevel="0" collapsed="false">
      <c r="A231" s="221"/>
      <c r="B231" s="222"/>
      <c r="C231" s="222"/>
      <c r="D231" s="191"/>
      <c r="E231" s="192" t="s">
        <v>123</v>
      </c>
      <c r="F231" s="193" t="s">
        <v>830</v>
      </c>
      <c r="H231" s="222"/>
      <c r="I231" s="222"/>
      <c r="J231" s="223" t="s">
        <v>159</v>
      </c>
      <c r="K231" s="220" t="s">
        <v>1065</v>
      </c>
      <c r="L231" s="224"/>
      <c r="M231" s="225"/>
      <c r="N231" s="221"/>
      <c r="O231" s="222"/>
      <c r="P231" s="222"/>
      <c r="Q231" s="191"/>
      <c r="R231" s="192" t="s">
        <v>123</v>
      </c>
      <c r="S231" s="193" t="s">
        <v>1068</v>
      </c>
      <c r="U231" s="222"/>
      <c r="V231" s="222"/>
      <c r="W231" s="223" t="s">
        <v>159</v>
      </c>
      <c r="X231" s="220" t="s">
        <v>1067</v>
      </c>
      <c r="Y231" s="224"/>
    </row>
    <row r="232" customFormat="false" ht="4.5" hidden="false" customHeight="true" outlineLevel="0" collapsed="false">
      <c r="A232" s="226"/>
      <c r="B232" s="227"/>
      <c r="C232" s="228"/>
      <c r="D232" s="229"/>
      <c r="E232" s="230"/>
      <c r="F232" s="230"/>
      <c r="G232" s="231"/>
      <c r="H232" s="230"/>
      <c r="I232" s="230"/>
      <c r="J232" s="228"/>
      <c r="K232" s="227"/>
      <c r="L232" s="232"/>
      <c r="N232" s="226"/>
      <c r="O232" s="227"/>
      <c r="P232" s="228"/>
      <c r="Q232" s="229"/>
      <c r="R232" s="230"/>
      <c r="S232" s="230"/>
      <c r="T232" s="231"/>
      <c r="U232" s="230"/>
      <c r="V232" s="230"/>
      <c r="W232" s="228"/>
      <c r="X232" s="227"/>
      <c r="Y232" s="232"/>
    </row>
    <row r="233" customFormat="false" ht="13.15" hidden="false" customHeight="true" outlineLevel="0" collapsed="false">
      <c r="A233" s="233"/>
      <c r="B233" s="233" t="s">
        <v>161</v>
      </c>
      <c r="C233" s="234"/>
      <c r="D233" s="235" t="s">
        <v>162</v>
      </c>
      <c r="E233" s="235" t="s">
        <v>163</v>
      </c>
      <c r="F233" s="236" t="s">
        <v>164</v>
      </c>
      <c r="G233" s="235" t="s">
        <v>165</v>
      </c>
      <c r="H233" s="237" t="s">
        <v>166</v>
      </c>
      <c r="I233" s="237"/>
      <c r="J233" s="234" t="s">
        <v>167</v>
      </c>
      <c r="K233" s="235" t="s">
        <v>161</v>
      </c>
      <c r="L233" s="233" t="s">
        <v>168</v>
      </c>
      <c r="M233" s="175" t="n">
        <v>150</v>
      </c>
      <c r="N233" s="233"/>
      <c r="O233" s="233" t="s">
        <v>161</v>
      </c>
      <c r="P233" s="234"/>
      <c r="Q233" s="235" t="s">
        <v>162</v>
      </c>
      <c r="R233" s="235" t="s">
        <v>163</v>
      </c>
      <c r="S233" s="236" t="s">
        <v>164</v>
      </c>
      <c r="T233" s="235" t="s">
        <v>165</v>
      </c>
      <c r="U233" s="237" t="s">
        <v>166</v>
      </c>
      <c r="V233" s="237"/>
      <c r="W233" s="234" t="s">
        <v>167</v>
      </c>
      <c r="X233" s="235" t="s">
        <v>161</v>
      </c>
      <c r="Y233" s="233" t="s">
        <v>168</v>
      </c>
    </row>
    <row r="234" customFormat="false" ht="12.75" hidden="false" customHeight="false" outlineLevel="0" collapsed="false">
      <c r="A234" s="238" t="s">
        <v>168</v>
      </c>
      <c r="B234" s="239" t="s">
        <v>169</v>
      </c>
      <c r="C234" s="240" t="s">
        <v>170</v>
      </c>
      <c r="D234" s="241" t="s">
        <v>171</v>
      </c>
      <c r="E234" s="241" t="s">
        <v>172</v>
      </c>
      <c r="F234" s="241"/>
      <c r="G234" s="241"/>
      <c r="H234" s="237" t="s">
        <v>170</v>
      </c>
      <c r="I234" s="237" t="s">
        <v>167</v>
      </c>
      <c r="J234" s="242"/>
      <c r="K234" s="238" t="s">
        <v>169</v>
      </c>
      <c r="L234" s="238"/>
      <c r="M234" s="175" t="n">
        <v>150</v>
      </c>
      <c r="N234" s="238" t="s">
        <v>168</v>
      </c>
      <c r="O234" s="238" t="s">
        <v>169</v>
      </c>
      <c r="P234" s="242" t="s">
        <v>170</v>
      </c>
      <c r="Q234" s="243" t="s">
        <v>171</v>
      </c>
      <c r="R234" s="243" t="s">
        <v>172</v>
      </c>
      <c r="S234" s="243"/>
      <c r="T234" s="243"/>
      <c r="U234" s="237" t="s">
        <v>170</v>
      </c>
      <c r="V234" s="237" t="s">
        <v>167</v>
      </c>
      <c r="W234" s="242"/>
      <c r="X234" s="238" t="s">
        <v>169</v>
      </c>
      <c r="Y234" s="238"/>
    </row>
    <row r="235" customFormat="false" ht="17.1" hidden="false" customHeight="true" outlineLevel="0" collapsed="false">
      <c r="A235" s="244" t="n">
        <v>3.0625</v>
      </c>
      <c r="B235" s="245" t="n">
        <v>6</v>
      </c>
      <c r="C235" s="246" t="n">
        <v>9</v>
      </c>
      <c r="D235" s="247" t="s">
        <v>281</v>
      </c>
      <c r="E235" s="248" t="s">
        <v>57</v>
      </c>
      <c r="F235" s="267" t="s">
        <v>284</v>
      </c>
      <c r="G235" s="249" t="n">
        <v>9</v>
      </c>
      <c r="H235" s="250" t="n">
        <v>140</v>
      </c>
      <c r="I235" s="250"/>
      <c r="J235" s="251" t="n">
        <v>1</v>
      </c>
      <c r="K235" s="252" t="n">
        <v>2</v>
      </c>
      <c r="L235" s="244" t="n">
        <v>-3.0625</v>
      </c>
      <c r="M235" s="175"/>
      <c r="N235" s="244" t="n">
        <v>-3.4375</v>
      </c>
      <c r="O235" s="245" t="n">
        <v>4</v>
      </c>
      <c r="P235" s="246" t="n">
        <v>9</v>
      </c>
      <c r="Q235" s="253" t="s">
        <v>178</v>
      </c>
      <c r="R235" s="248" t="s">
        <v>57</v>
      </c>
      <c r="S235" s="254" t="s">
        <v>237</v>
      </c>
      <c r="T235" s="255" t="n">
        <v>9</v>
      </c>
      <c r="U235" s="250" t="n">
        <v>140</v>
      </c>
      <c r="V235" s="250"/>
      <c r="W235" s="251" t="n">
        <v>1</v>
      </c>
      <c r="X235" s="256" t="n">
        <v>4</v>
      </c>
      <c r="Y235" s="244" t="n">
        <v>3.4375</v>
      </c>
    </row>
    <row r="236" customFormat="false" ht="17.1" hidden="false" customHeight="true" outlineLevel="0" collapsed="false">
      <c r="A236" s="244" t="n">
        <v>9.3125</v>
      </c>
      <c r="B236" s="245" t="n">
        <v>8</v>
      </c>
      <c r="C236" s="246" t="n">
        <v>4</v>
      </c>
      <c r="D236" s="247" t="s">
        <v>173</v>
      </c>
      <c r="E236" s="248" t="s">
        <v>57</v>
      </c>
      <c r="F236" s="267" t="s">
        <v>284</v>
      </c>
      <c r="G236" s="249" t="n">
        <v>11</v>
      </c>
      <c r="H236" s="250" t="n">
        <v>450</v>
      </c>
      <c r="I236" s="250"/>
      <c r="J236" s="251" t="n">
        <v>7</v>
      </c>
      <c r="K236" s="252" t="n">
        <v>0</v>
      </c>
      <c r="L236" s="244" t="n">
        <v>-9.3125</v>
      </c>
      <c r="M236" s="175"/>
      <c r="N236" s="244" t="n">
        <v>-3.4375</v>
      </c>
      <c r="O236" s="245" t="n">
        <v>1</v>
      </c>
      <c r="P236" s="246" t="n">
        <v>4</v>
      </c>
      <c r="Q236" s="247" t="s">
        <v>230</v>
      </c>
      <c r="R236" s="248" t="s">
        <v>144</v>
      </c>
      <c r="S236" s="254" t="s">
        <v>287</v>
      </c>
      <c r="T236" s="255" t="n">
        <v>10</v>
      </c>
      <c r="U236" s="250" t="n">
        <v>130</v>
      </c>
      <c r="V236" s="250"/>
      <c r="W236" s="251" t="n">
        <v>7</v>
      </c>
      <c r="X236" s="256" t="n">
        <v>7</v>
      </c>
      <c r="Y236" s="244" t="n">
        <v>3.4375</v>
      </c>
    </row>
    <row r="237" customFormat="false" ht="17.1" hidden="false" customHeight="true" outlineLevel="0" collapsed="false">
      <c r="A237" s="244" t="n">
        <v>-1.8125</v>
      </c>
      <c r="B237" s="245" t="n">
        <v>3</v>
      </c>
      <c r="C237" s="257" t="n">
        <v>10</v>
      </c>
      <c r="D237" s="247" t="s">
        <v>173</v>
      </c>
      <c r="E237" s="258" t="s">
        <v>57</v>
      </c>
      <c r="F237" s="269" t="s">
        <v>284</v>
      </c>
      <c r="G237" s="259" t="n">
        <v>9</v>
      </c>
      <c r="H237" s="260"/>
      <c r="I237" s="260" t="n">
        <v>50</v>
      </c>
      <c r="J237" s="261" t="n">
        <v>5</v>
      </c>
      <c r="K237" s="262" t="n">
        <v>5</v>
      </c>
      <c r="L237" s="263" t="n">
        <v>1.8125</v>
      </c>
      <c r="M237" s="264"/>
      <c r="N237" s="263" t="n">
        <v>-3.4375</v>
      </c>
      <c r="O237" s="265" t="n">
        <v>1</v>
      </c>
      <c r="P237" s="246" t="n">
        <v>10</v>
      </c>
      <c r="Q237" s="253" t="s">
        <v>230</v>
      </c>
      <c r="R237" s="248" t="s">
        <v>144</v>
      </c>
      <c r="S237" s="254" t="s">
        <v>287</v>
      </c>
      <c r="T237" s="255" t="n">
        <v>10</v>
      </c>
      <c r="U237" s="250" t="n">
        <v>130</v>
      </c>
      <c r="V237" s="250"/>
      <c r="W237" s="251" t="n">
        <v>5</v>
      </c>
      <c r="X237" s="256" t="n">
        <v>7</v>
      </c>
      <c r="Y237" s="263" t="n">
        <v>3.4375</v>
      </c>
    </row>
    <row r="238" customFormat="false" ht="17.1" hidden="false" customHeight="true" outlineLevel="0" collapsed="false">
      <c r="A238" s="244" t="n">
        <v>-3.4375</v>
      </c>
      <c r="B238" s="245" t="n">
        <v>0</v>
      </c>
      <c r="C238" s="246" t="n">
        <v>2</v>
      </c>
      <c r="D238" s="253" t="s">
        <v>232</v>
      </c>
      <c r="E238" s="258" t="s">
        <v>57</v>
      </c>
      <c r="F238" s="269" t="s">
        <v>284</v>
      </c>
      <c r="G238" s="249" t="n">
        <v>7</v>
      </c>
      <c r="H238" s="250"/>
      <c r="I238" s="250" t="n">
        <v>100</v>
      </c>
      <c r="J238" s="251" t="n">
        <v>8</v>
      </c>
      <c r="K238" s="252" t="n">
        <v>8</v>
      </c>
      <c r="L238" s="244" t="n">
        <v>3.4375</v>
      </c>
      <c r="M238" s="175"/>
      <c r="N238" s="244" t="n">
        <v>7.8125</v>
      </c>
      <c r="O238" s="245" t="n">
        <v>8</v>
      </c>
      <c r="P238" s="246" t="n">
        <v>2</v>
      </c>
      <c r="Q238" s="253" t="s">
        <v>173</v>
      </c>
      <c r="R238" s="258" t="s">
        <v>57</v>
      </c>
      <c r="S238" s="266" t="s">
        <v>237</v>
      </c>
      <c r="T238" s="255" t="n">
        <v>12</v>
      </c>
      <c r="U238" s="250" t="n">
        <v>680</v>
      </c>
      <c r="V238" s="250"/>
      <c r="W238" s="251" t="n">
        <v>8</v>
      </c>
      <c r="X238" s="256" t="n">
        <v>0</v>
      </c>
      <c r="Y238" s="244" t="n">
        <v>-7.8125</v>
      </c>
    </row>
    <row r="239" customFormat="false" ht="17.1" hidden="false" customHeight="true" outlineLevel="0" collapsed="false">
      <c r="A239" s="244" t="n">
        <v>-1.8125</v>
      </c>
      <c r="B239" s="245" t="n">
        <v>3</v>
      </c>
      <c r="C239" s="246" t="n">
        <v>11</v>
      </c>
      <c r="D239" s="247" t="s">
        <v>368</v>
      </c>
      <c r="E239" s="248" t="s">
        <v>57</v>
      </c>
      <c r="F239" s="267" t="s">
        <v>328</v>
      </c>
      <c r="G239" s="249" t="n">
        <v>7</v>
      </c>
      <c r="H239" s="250"/>
      <c r="I239" s="250" t="n">
        <v>50</v>
      </c>
      <c r="J239" s="251" t="n">
        <v>6</v>
      </c>
      <c r="K239" s="252" t="n">
        <v>5</v>
      </c>
      <c r="L239" s="244" t="n">
        <v>1.8125</v>
      </c>
      <c r="M239" s="175"/>
      <c r="N239" s="244" t="n">
        <v>7.5</v>
      </c>
      <c r="O239" s="245" t="n">
        <v>6</v>
      </c>
      <c r="P239" s="246" t="n">
        <v>11</v>
      </c>
      <c r="Q239" s="253" t="s">
        <v>173</v>
      </c>
      <c r="R239" s="248" t="s">
        <v>57</v>
      </c>
      <c r="S239" s="254" t="s">
        <v>179</v>
      </c>
      <c r="T239" s="255" t="n">
        <v>11</v>
      </c>
      <c r="U239" s="250" t="n">
        <v>650</v>
      </c>
      <c r="V239" s="250"/>
      <c r="W239" s="251" t="n">
        <v>6</v>
      </c>
      <c r="X239" s="256" t="n">
        <v>2</v>
      </c>
      <c r="Y239" s="244" t="n">
        <v>-7.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1069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971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660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205"/>
      <c r="M5" s="200"/>
      <c r="N5" s="188"/>
      <c r="O5" s="189"/>
      <c r="P5" s="190"/>
      <c r="Q5" s="191"/>
      <c r="R5" s="201" t="s">
        <v>117</v>
      </c>
      <c r="S5" s="193" t="s">
        <v>569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1070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200"/>
      <c r="N6" s="188"/>
      <c r="O6" s="189"/>
      <c r="P6" s="190"/>
      <c r="Q6" s="191"/>
      <c r="R6" s="201" t="s">
        <v>120</v>
      </c>
      <c r="S6" s="193" t="s">
        <v>567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246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205"/>
      <c r="M7" s="200"/>
      <c r="N7" s="188"/>
      <c r="O7" s="189"/>
      <c r="P7" s="190"/>
      <c r="Q7" s="191"/>
      <c r="R7" s="192" t="s">
        <v>123</v>
      </c>
      <c r="S7" s="193" t="s">
        <v>1071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1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112</v>
      </c>
      <c r="C8" s="190"/>
      <c r="D8" s="191"/>
      <c r="E8" s="210"/>
      <c r="F8" s="210"/>
      <c r="G8" s="192" t="s">
        <v>114</v>
      </c>
      <c r="H8" s="193" t="s">
        <v>1039</v>
      </c>
      <c r="J8" s="195"/>
      <c r="K8" s="202"/>
      <c r="L8" s="211"/>
      <c r="M8" s="200"/>
      <c r="N8" s="208" t="s">
        <v>114</v>
      </c>
      <c r="O8" s="209" t="s">
        <v>1072</v>
      </c>
      <c r="P8" s="190"/>
      <c r="Q8" s="191"/>
      <c r="R8" s="210"/>
      <c r="S8" s="210"/>
      <c r="T8" s="192" t="s">
        <v>114</v>
      </c>
      <c r="U8" s="193" t="s">
        <v>112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1073</v>
      </c>
      <c r="C9" s="213"/>
      <c r="D9" s="191"/>
      <c r="E9" s="210"/>
      <c r="F9" s="210"/>
      <c r="G9" s="201" t="s">
        <v>117</v>
      </c>
      <c r="H9" s="193" t="s">
        <v>1074</v>
      </c>
      <c r="J9" s="195"/>
      <c r="K9" s="202"/>
      <c r="L9" s="211"/>
      <c r="M9" s="200"/>
      <c r="N9" s="212" t="s">
        <v>117</v>
      </c>
      <c r="O9" s="209" t="s">
        <v>1075</v>
      </c>
      <c r="P9" s="213"/>
      <c r="Q9" s="191"/>
      <c r="R9" s="210"/>
      <c r="S9" s="210"/>
      <c r="T9" s="201" t="s">
        <v>117</v>
      </c>
      <c r="U9" s="193" t="s">
        <v>615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1076</v>
      </c>
      <c r="C10" s="190"/>
      <c r="D10" s="191"/>
      <c r="E10" s="210"/>
      <c r="F10" s="210"/>
      <c r="G10" s="201" t="s">
        <v>120</v>
      </c>
      <c r="H10" s="193" t="s">
        <v>799</v>
      </c>
      <c r="J10" s="195"/>
      <c r="K10" s="195"/>
      <c r="L10" s="211"/>
      <c r="M10" s="200"/>
      <c r="N10" s="212" t="s">
        <v>120</v>
      </c>
      <c r="O10" s="209" t="s">
        <v>112</v>
      </c>
      <c r="P10" s="190"/>
      <c r="Q10" s="191"/>
      <c r="R10" s="210"/>
      <c r="S10" s="210"/>
      <c r="T10" s="201" t="s">
        <v>120</v>
      </c>
      <c r="U10" s="193" t="s">
        <v>1077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1078</v>
      </c>
      <c r="C11" s="213"/>
      <c r="D11" s="191"/>
      <c r="E11" s="210"/>
      <c r="F11" s="210"/>
      <c r="G11" s="192" t="s">
        <v>123</v>
      </c>
      <c r="H11" s="193" t="s">
        <v>1079</v>
      </c>
      <c r="J11" s="195"/>
      <c r="K11" s="214" t="s">
        <v>140</v>
      </c>
      <c r="L11" s="211"/>
      <c r="M11" s="200"/>
      <c r="N11" s="208" t="s">
        <v>123</v>
      </c>
      <c r="O11" s="209" t="s">
        <v>1080</v>
      </c>
      <c r="P11" s="213"/>
      <c r="Q11" s="191"/>
      <c r="R11" s="210"/>
      <c r="S11" s="210"/>
      <c r="T11" s="192" t="s">
        <v>123</v>
      </c>
      <c r="U11" s="193" t="s">
        <v>1081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1082</v>
      </c>
      <c r="H12" s="195"/>
      <c r="I12" s="216"/>
      <c r="J12" s="217" t="s">
        <v>144</v>
      </c>
      <c r="K12" s="218" t="s">
        <v>1083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1084</v>
      </c>
      <c r="U12" s="195"/>
      <c r="V12" s="216"/>
      <c r="W12" s="217" t="s">
        <v>144</v>
      </c>
      <c r="X12" s="218" t="s">
        <v>1085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620</v>
      </c>
      <c r="H13" s="195"/>
      <c r="I13" s="196"/>
      <c r="J13" s="217" t="s">
        <v>57</v>
      </c>
      <c r="K13" s="220" t="s">
        <v>1083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502</v>
      </c>
      <c r="U13" s="195"/>
      <c r="V13" s="196"/>
      <c r="W13" s="217" t="s">
        <v>57</v>
      </c>
      <c r="X13" s="220" t="s">
        <v>1086</v>
      </c>
      <c r="Y13" s="211"/>
    </row>
    <row r="14" s="194" customFormat="true" ht="12.95" hidden="false" customHeight="true" outlineLevel="0" collapsed="false">
      <c r="A14" s="188"/>
      <c r="B14" s="219" t="s">
        <v>537</v>
      </c>
      <c r="C14" s="190"/>
      <c r="D14" s="191"/>
      <c r="E14" s="201" t="s">
        <v>120</v>
      </c>
      <c r="F14" s="193" t="s">
        <v>525</v>
      </c>
      <c r="H14" s="202"/>
      <c r="I14" s="196"/>
      <c r="J14" s="217" t="s">
        <v>153</v>
      </c>
      <c r="K14" s="220" t="s">
        <v>1087</v>
      </c>
      <c r="L14" s="211"/>
      <c r="M14" s="200"/>
      <c r="N14" s="188"/>
      <c r="O14" s="219" t="s">
        <v>1088</v>
      </c>
      <c r="P14" s="190"/>
      <c r="Q14" s="191"/>
      <c r="R14" s="201" t="s">
        <v>120</v>
      </c>
      <c r="S14" s="193" t="s">
        <v>1089</v>
      </c>
      <c r="U14" s="202"/>
      <c r="V14" s="196"/>
      <c r="W14" s="217" t="s">
        <v>153</v>
      </c>
      <c r="X14" s="220" t="s">
        <v>1090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137</v>
      </c>
      <c r="H15" s="222"/>
      <c r="I15" s="222"/>
      <c r="J15" s="223" t="s">
        <v>159</v>
      </c>
      <c r="K15" s="220" t="s">
        <v>1087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526</v>
      </c>
      <c r="U15" s="222"/>
      <c r="V15" s="222"/>
      <c r="W15" s="223" t="s">
        <v>159</v>
      </c>
      <c r="X15" s="220" t="s">
        <v>1090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-1.1875</v>
      </c>
      <c r="B19" s="245" t="n">
        <v>3</v>
      </c>
      <c r="C19" s="246" t="n">
        <v>1</v>
      </c>
      <c r="D19" s="247" t="s">
        <v>173</v>
      </c>
      <c r="E19" s="248" t="s">
        <v>144</v>
      </c>
      <c r="F19" s="248" t="s">
        <v>483</v>
      </c>
      <c r="G19" s="249" t="n">
        <v>9</v>
      </c>
      <c r="H19" s="250"/>
      <c r="I19" s="250" t="n">
        <v>50</v>
      </c>
      <c r="J19" s="251" t="n">
        <v>2</v>
      </c>
      <c r="K19" s="252" t="n">
        <v>5</v>
      </c>
      <c r="L19" s="244" t="n">
        <v>1.1875</v>
      </c>
      <c r="M19" s="175"/>
      <c r="N19" s="244" t="n">
        <v>4.25</v>
      </c>
      <c r="O19" s="245" t="n">
        <v>6</v>
      </c>
      <c r="P19" s="246" t="n">
        <v>1</v>
      </c>
      <c r="Q19" s="253" t="s">
        <v>180</v>
      </c>
      <c r="R19" s="248" t="s">
        <v>57</v>
      </c>
      <c r="S19" s="268" t="s">
        <v>239</v>
      </c>
      <c r="T19" s="255" t="n">
        <v>12</v>
      </c>
      <c r="U19" s="250" t="n">
        <v>1430</v>
      </c>
      <c r="V19" s="250"/>
      <c r="W19" s="251" t="n">
        <v>2</v>
      </c>
      <c r="X19" s="256" t="n">
        <v>2</v>
      </c>
      <c r="Y19" s="244" t="n">
        <v>-4.25</v>
      </c>
    </row>
    <row r="20" customFormat="false" ht="17.1" hidden="false" customHeight="true" outlineLevel="0" collapsed="false">
      <c r="A20" s="244" t="n">
        <v>4.0625</v>
      </c>
      <c r="B20" s="245" t="n">
        <v>8</v>
      </c>
      <c r="C20" s="257" t="n">
        <v>4</v>
      </c>
      <c r="D20" s="247" t="s">
        <v>729</v>
      </c>
      <c r="E20" s="258" t="s">
        <v>153</v>
      </c>
      <c r="F20" s="258" t="s">
        <v>184</v>
      </c>
      <c r="G20" s="259" t="n">
        <v>8</v>
      </c>
      <c r="H20" s="260" t="n">
        <v>150</v>
      </c>
      <c r="I20" s="260"/>
      <c r="J20" s="261" t="n">
        <v>7</v>
      </c>
      <c r="K20" s="262" t="n">
        <v>0</v>
      </c>
      <c r="L20" s="263" t="n">
        <v>-4.0625</v>
      </c>
      <c r="M20" s="264"/>
      <c r="N20" s="263" t="n">
        <v>4.25</v>
      </c>
      <c r="O20" s="265" t="n">
        <v>6</v>
      </c>
      <c r="P20" s="246" t="n">
        <v>4</v>
      </c>
      <c r="Q20" s="253" t="s">
        <v>180</v>
      </c>
      <c r="R20" s="248" t="s">
        <v>57</v>
      </c>
      <c r="S20" s="254" t="s">
        <v>231</v>
      </c>
      <c r="T20" s="255" t="n">
        <v>12</v>
      </c>
      <c r="U20" s="250" t="n">
        <v>1430</v>
      </c>
      <c r="V20" s="250"/>
      <c r="W20" s="251" t="n">
        <v>7</v>
      </c>
      <c r="X20" s="256" t="n">
        <v>2</v>
      </c>
      <c r="Y20" s="263" t="n">
        <v>-4.25</v>
      </c>
    </row>
    <row r="21" customFormat="false" ht="17.1" hidden="false" customHeight="true" outlineLevel="0" collapsed="false">
      <c r="A21" s="244" t="n">
        <v>-1.1875</v>
      </c>
      <c r="B21" s="245" t="n">
        <v>3</v>
      </c>
      <c r="C21" s="246" t="n">
        <v>8</v>
      </c>
      <c r="D21" s="253" t="s">
        <v>173</v>
      </c>
      <c r="E21" s="258" t="s">
        <v>57</v>
      </c>
      <c r="F21" s="269" t="s">
        <v>175</v>
      </c>
      <c r="G21" s="249" t="n">
        <v>9</v>
      </c>
      <c r="H21" s="250"/>
      <c r="I21" s="250" t="n">
        <v>50</v>
      </c>
      <c r="J21" s="251" t="n">
        <v>6</v>
      </c>
      <c r="K21" s="252" t="n">
        <v>5</v>
      </c>
      <c r="L21" s="244" t="n">
        <v>1.1875</v>
      </c>
      <c r="M21" s="175"/>
      <c r="N21" s="244" t="n">
        <v>-8.25</v>
      </c>
      <c r="O21" s="245" t="n">
        <v>2</v>
      </c>
      <c r="P21" s="246" t="n">
        <v>8</v>
      </c>
      <c r="Q21" s="253" t="s">
        <v>182</v>
      </c>
      <c r="R21" s="258" t="s">
        <v>57</v>
      </c>
      <c r="S21" s="280" t="s">
        <v>239</v>
      </c>
      <c r="T21" s="255" t="n">
        <v>12</v>
      </c>
      <c r="U21" s="250" t="n">
        <v>680</v>
      </c>
      <c r="V21" s="250"/>
      <c r="W21" s="251" t="n">
        <v>6</v>
      </c>
      <c r="X21" s="256" t="n">
        <v>6</v>
      </c>
      <c r="Y21" s="244" t="n">
        <v>8.25</v>
      </c>
    </row>
    <row r="22" customFormat="false" ht="17.1" hidden="false" customHeight="true" outlineLevel="0" collapsed="false">
      <c r="A22" s="244" t="n">
        <v>-3.1875</v>
      </c>
      <c r="B22" s="245" t="n">
        <v>0</v>
      </c>
      <c r="C22" s="246" t="n">
        <v>3</v>
      </c>
      <c r="D22" s="247" t="s">
        <v>238</v>
      </c>
      <c r="E22" s="248" t="s">
        <v>159</v>
      </c>
      <c r="F22" s="248" t="s">
        <v>283</v>
      </c>
      <c r="G22" s="249" t="n">
        <v>10</v>
      </c>
      <c r="H22" s="250"/>
      <c r="I22" s="250" t="n">
        <v>130</v>
      </c>
      <c r="J22" s="251" t="n">
        <v>10</v>
      </c>
      <c r="K22" s="252" t="n">
        <v>8</v>
      </c>
      <c r="L22" s="244" t="n">
        <v>3.1875</v>
      </c>
      <c r="M22" s="175"/>
      <c r="N22" s="244" t="n">
        <v>4.25</v>
      </c>
      <c r="O22" s="245" t="n">
        <v>6</v>
      </c>
      <c r="P22" s="246" t="n">
        <v>3</v>
      </c>
      <c r="Q22" s="247" t="s">
        <v>180</v>
      </c>
      <c r="R22" s="248" t="s">
        <v>57</v>
      </c>
      <c r="S22" s="268" t="s">
        <v>239</v>
      </c>
      <c r="T22" s="255" t="n">
        <v>12</v>
      </c>
      <c r="U22" s="250" t="n">
        <v>1430</v>
      </c>
      <c r="V22" s="250"/>
      <c r="W22" s="251" t="n">
        <v>10</v>
      </c>
      <c r="X22" s="256" t="n">
        <v>2</v>
      </c>
      <c r="Y22" s="244" t="n">
        <v>-4.25</v>
      </c>
    </row>
    <row r="23" customFormat="false" ht="17.1" hidden="false" customHeight="true" outlineLevel="0" collapsed="false">
      <c r="A23" s="244" t="n">
        <v>2.75</v>
      </c>
      <c r="B23" s="245" t="n">
        <v>6</v>
      </c>
      <c r="C23" s="246" t="n">
        <v>9</v>
      </c>
      <c r="D23" s="247" t="s">
        <v>482</v>
      </c>
      <c r="E23" s="248" t="s">
        <v>153</v>
      </c>
      <c r="F23" s="248" t="s">
        <v>184</v>
      </c>
      <c r="G23" s="249" t="n">
        <v>9</v>
      </c>
      <c r="H23" s="250" t="n">
        <v>100</v>
      </c>
      <c r="I23" s="250"/>
      <c r="J23" s="251" t="n">
        <v>5</v>
      </c>
      <c r="K23" s="252" t="n">
        <v>2</v>
      </c>
      <c r="L23" s="244" t="n">
        <v>-2.75</v>
      </c>
      <c r="M23" s="175"/>
      <c r="N23" s="244" t="n">
        <v>-13.75</v>
      </c>
      <c r="O23" s="245" t="n">
        <v>0</v>
      </c>
      <c r="P23" s="246" t="n">
        <v>9</v>
      </c>
      <c r="Q23" s="253" t="s">
        <v>921</v>
      </c>
      <c r="R23" s="248" t="s">
        <v>159</v>
      </c>
      <c r="S23" s="268" t="s">
        <v>608</v>
      </c>
      <c r="T23" s="255" t="n">
        <v>7</v>
      </c>
      <c r="U23" s="250" t="n">
        <v>100</v>
      </c>
      <c r="V23" s="250"/>
      <c r="W23" s="251" t="n">
        <v>5</v>
      </c>
      <c r="X23" s="256" t="n">
        <v>8</v>
      </c>
      <c r="Y23" s="244" t="n">
        <v>13.75</v>
      </c>
    </row>
    <row r="24" s="194" customFormat="true" ht="30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7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74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0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0"/>
      <c r="T25" s="171"/>
      <c r="U25" s="172" t="s">
        <v>107</v>
      </c>
      <c r="V25" s="172"/>
      <c r="W25" s="173" t="s">
        <v>188</v>
      </c>
      <c r="X25" s="173"/>
      <c r="Y25" s="174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</row>
    <row r="27" s="194" customFormat="true" ht="4.5" hidden="false" customHeight="true" outlineLevel="0" collapsed="false">
      <c r="A27" s="180"/>
      <c r="B27" s="181"/>
      <c r="C27" s="182"/>
      <c r="D27" s="183"/>
      <c r="E27" s="184"/>
      <c r="F27" s="184"/>
      <c r="G27" s="185"/>
      <c r="H27" s="184"/>
      <c r="I27" s="184"/>
      <c r="J27" s="182"/>
      <c r="K27" s="181"/>
      <c r="L27" s="186"/>
      <c r="M27" s="175"/>
      <c r="N27" s="180"/>
      <c r="O27" s="181"/>
      <c r="P27" s="182"/>
      <c r="Q27" s="183"/>
      <c r="R27" s="184"/>
      <c r="S27" s="184"/>
      <c r="T27" s="185"/>
      <c r="U27" s="184"/>
      <c r="V27" s="184"/>
      <c r="W27" s="187"/>
      <c r="X27" s="184"/>
      <c r="Y27" s="186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193" t="s">
        <v>1091</v>
      </c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193" t="s">
        <v>450</v>
      </c>
      <c r="U28" s="195"/>
      <c r="V28" s="196"/>
      <c r="W28" s="197"/>
      <c r="X28" s="198"/>
      <c r="Y28" s="199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193" t="s">
        <v>982</v>
      </c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5.1</v>
      </c>
      <c r="L29" s="205"/>
      <c r="M29" s="200"/>
      <c r="N29" s="188"/>
      <c r="O29" s="189"/>
      <c r="P29" s="190"/>
      <c r="Q29" s="191"/>
      <c r="R29" s="201" t="s">
        <v>117</v>
      </c>
      <c r="S29" s="193" t="s">
        <v>1033</v>
      </c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5.1</v>
      </c>
      <c r="Y29" s="205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193" t="s">
        <v>576</v>
      </c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7.1</v>
      </c>
      <c r="M30" s="200"/>
      <c r="N30" s="188"/>
      <c r="O30" s="189"/>
      <c r="P30" s="190"/>
      <c r="Q30" s="191"/>
      <c r="R30" s="201" t="s">
        <v>120</v>
      </c>
      <c r="S30" s="193" t="s">
        <v>1092</v>
      </c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0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193" t="s">
        <v>1055</v>
      </c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205"/>
      <c r="M31" s="200"/>
      <c r="N31" s="188"/>
      <c r="O31" s="189"/>
      <c r="P31" s="190"/>
      <c r="Q31" s="191"/>
      <c r="R31" s="192" t="s">
        <v>123</v>
      </c>
      <c r="S31" s="193" t="s">
        <v>136</v>
      </c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205"/>
    </row>
    <row r="32" s="194" customFormat="true" ht="12.95" hidden="false" customHeight="true" outlineLevel="0" collapsed="false">
      <c r="A32" s="208" t="s">
        <v>114</v>
      </c>
      <c r="B32" s="209" t="s">
        <v>1093</v>
      </c>
      <c r="C32" s="190"/>
      <c r="D32" s="191"/>
      <c r="E32" s="210"/>
      <c r="F32" s="210"/>
      <c r="G32" s="192" t="s">
        <v>114</v>
      </c>
      <c r="H32" s="193" t="s">
        <v>795</v>
      </c>
      <c r="J32" s="195"/>
      <c r="K32" s="202"/>
      <c r="L32" s="211"/>
      <c r="M32" s="200"/>
      <c r="N32" s="208" t="s">
        <v>114</v>
      </c>
      <c r="O32" s="209" t="s">
        <v>1094</v>
      </c>
      <c r="P32" s="190"/>
      <c r="Q32" s="191"/>
      <c r="R32" s="210"/>
      <c r="S32" s="210"/>
      <c r="T32" s="192" t="s">
        <v>114</v>
      </c>
      <c r="U32" s="193" t="s">
        <v>1095</v>
      </c>
      <c r="W32" s="195"/>
      <c r="X32" s="202"/>
      <c r="Y32" s="211"/>
    </row>
    <row r="33" s="194" customFormat="true" ht="12.95" hidden="false" customHeight="true" outlineLevel="0" collapsed="false">
      <c r="A33" s="212" t="s">
        <v>117</v>
      </c>
      <c r="B33" s="209" t="s">
        <v>1096</v>
      </c>
      <c r="C33" s="213"/>
      <c r="D33" s="191"/>
      <c r="E33" s="210"/>
      <c r="F33" s="210"/>
      <c r="G33" s="201" t="s">
        <v>117</v>
      </c>
      <c r="H33" s="193" t="s">
        <v>991</v>
      </c>
      <c r="J33" s="195"/>
      <c r="K33" s="202"/>
      <c r="L33" s="211"/>
      <c r="M33" s="200"/>
      <c r="N33" s="212" t="s">
        <v>117</v>
      </c>
      <c r="O33" s="209" t="s">
        <v>93</v>
      </c>
      <c r="P33" s="213"/>
      <c r="Q33" s="191"/>
      <c r="R33" s="210"/>
      <c r="S33" s="210"/>
      <c r="T33" s="201" t="s">
        <v>117</v>
      </c>
      <c r="U33" s="193" t="s">
        <v>1097</v>
      </c>
      <c r="W33" s="195"/>
      <c r="X33" s="202"/>
      <c r="Y33" s="211"/>
    </row>
    <row r="34" s="194" customFormat="true" ht="12.95" hidden="false" customHeight="true" outlineLevel="0" collapsed="false">
      <c r="A34" s="212" t="s">
        <v>120</v>
      </c>
      <c r="B34" s="209" t="s">
        <v>1098</v>
      </c>
      <c r="C34" s="190"/>
      <c r="D34" s="191"/>
      <c r="E34" s="210"/>
      <c r="F34" s="210"/>
      <c r="G34" s="201" t="s">
        <v>120</v>
      </c>
      <c r="H34" s="193" t="s">
        <v>1099</v>
      </c>
      <c r="J34" s="195"/>
      <c r="K34" s="195"/>
      <c r="L34" s="211"/>
      <c r="M34" s="200"/>
      <c r="N34" s="212" t="s">
        <v>120</v>
      </c>
      <c r="O34" s="209" t="s">
        <v>688</v>
      </c>
      <c r="P34" s="190"/>
      <c r="Q34" s="191"/>
      <c r="R34" s="210"/>
      <c r="S34" s="210"/>
      <c r="T34" s="201" t="s">
        <v>120</v>
      </c>
      <c r="U34" s="193" t="s">
        <v>1100</v>
      </c>
      <c r="W34" s="195"/>
      <c r="X34" s="195"/>
      <c r="Y34" s="211"/>
    </row>
    <row r="35" s="194" customFormat="true" ht="12.95" hidden="false" customHeight="true" outlineLevel="0" collapsed="false">
      <c r="A35" s="208" t="s">
        <v>123</v>
      </c>
      <c r="B35" s="209" t="s">
        <v>112</v>
      </c>
      <c r="C35" s="213"/>
      <c r="D35" s="191"/>
      <c r="E35" s="210"/>
      <c r="F35" s="210"/>
      <c r="G35" s="192" t="s">
        <v>123</v>
      </c>
      <c r="H35" s="193" t="s">
        <v>425</v>
      </c>
      <c r="J35" s="195"/>
      <c r="K35" s="214" t="s">
        <v>140</v>
      </c>
      <c r="L35" s="211"/>
      <c r="M35" s="200"/>
      <c r="N35" s="208" t="s">
        <v>123</v>
      </c>
      <c r="O35" s="209" t="s">
        <v>1101</v>
      </c>
      <c r="P35" s="213"/>
      <c r="Q35" s="191"/>
      <c r="R35" s="210"/>
      <c r="S35" s="210"/>
      <c r="T35" s="192" t="s">
        <v>123</v>
      </c>
      <c r="U35" s="193" t="s">
        <v>206</v>
      </c>
      <c r="W35" s="195"/>
      <c r="X35" s="214" t="s">
        <v>140</v>
      </c>
      <c r="Y35" s="21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193" t="s">
        <v>252</v>
      </c>
      <c r="H36" s="195"/>
      <c r="I36" s="216"/>
      <c r="J36" s="217" t="s">
        <v>144</v>
      </c>
      <c r="K36" s="218" t="s">
        <v>1102</v>
      </c>
      <c r="L36" s="211"/>
      <c r="M36" s="200"/>
      <c r="N36" s="215"/>
      <c r="O36" s="213"/>
      <c r="P36" s="213"/>
      <c r="Q36" s="191"/>
      <c r="R36" s="192" t="s">
        <v>114</v>
      </c>
      <c r="S36" s="193" t="s">
        <v>822</v>
      </c>
      <c r="U36" s="195"/>
      <c r="V36" s="216"/>
      <c r="W36" s="217" t="s">
        <v>144</v>
      </c>
      <c r="X36" s="218" t="s">
        <v>1103</v>
      </c>
      <c r="Y36" s="21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193" t="s">
        <v>650</v>
      </c>
      <c r="H37" s="195"/>
      <c r="I37" s="196"/>
      <c r="J37" s="217" t="s">
        <v>57</v>
      </c>
      <c r="K37" s="220" t="s">
        <v>1104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193" t="s">
        <v>1105</v>
      </c>
      <c r="U37" s="195"/>
      <c r="V37" s="196"/>
      <c r="W37" s="217" t="s">
        <v>57</v>
      </c>
      <c r="X37" s="220" t="s">
        <v>1103</v>
      </c>
      <c r="Y37" s="211"/>
    </row>
    <row r="38" s="194" customFormat="true" ht="12.95" hidden="false" customHeight="true" outlineLevel="0" collapsed="false">
      <c r="A38" s="188"/>
      <c r="B38" s="219" t="s">
        <v>1106</v>
      </c>
      <c r="C38" s="190"/>
      <c r="D38" s="191"/>
      <c r="E38" s="201" t="s">
        <v>120</v>
      </c>
      <c r="F38" s="193" t="s">
        <v>307</v>
      </c>
      <c r="H38" s="202"/>
      <c r="I38" s="196"/>
      <c r="J38" s="217" t="s">
        <v>153</v>
      </c>
      <c r="K38" s="220" t="s">
        <v>1107</v>
      </c>
      <c r="L38" s="211"/>
      <c r="M38" s="200"/>
      <c r="N38" s="188"/>
      <c r="O38" s="219" t="s">
        <v>966</v>
      </c>
      <c r="P38" s="190"/>
      <c r="Q38" s="191"/>
      <c r="R38" s="201" t="s">
        <v>120</v>
      </c>
      <c r="S38" s="193" t="s">
        <v>298</v>
      </c>
      <c r="U38" s="202"/>
      <c r="V38" s="196"/>
      <c r="W38" s="217" t="s">
        <v>153</v>
      </c>
      <c r="X38" s="220" t="s">
        <v>1108</v>
      </c>
      <c r="Y38" s="21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193" t="s">
        <v>1109</v>
      </c>
      <c r="H39" s="222"/>
      <c r="I39" s="222"/>
      <c r="J39" s="223" t="s">
        <v>159</v>
      </c>
      <c r="K39" s="220" t="s">
        <v>1110</v>
      </c>
      <c r="L39" s="224"/>
      <c r="M39" s="225"/>
      <c r="N39" s="221"/>
      <c r="O39" s="222"/>
      <c r="P39" s="222"/>
      <c r="Q39" s="191"/>
      <c r="R39" s="192" t="s">
        <v>123</v>
      </c>
      <c r="S39" s="193" t="s">
        <v>1111</v>
      </c>
      <c r="U39" s="222"/>
      <c r="V39" s="222"/>
      <c r="W39" s="223" t="s">
        <v>159</v>
      </c>
      <c r="X39" s="220" t="s">
        <v>1108</v>
      </c>
      <c r="Y39" s="22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0"/>
      <c r="G40" s="231"/>
      <c r="H40" s="230"/>
      <c r="I40" s="230"/>
      <c r="J40" s="228"/>
      <c r="K40" s="227"/>
      <c r="L40" s="232"/>
      <c r="N40" s="226"/>
      <c r="O40" s="227"/>
      <c r="P40" s="228"/>
      <c r="Q40" s="229"/>
      <c r="R40" s="230"/>
      <c r="S40" s="230"/>
      <c r="T40" s="231"/>
      <c r="U40" s="230"/>
      <c r="V40" s="230"/>
      <c r="W40" s="228"/>
      <c r="X40" s="227"/>
      <c r="Y40" s="232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233" t="s">
        <v>168</v>
      </c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238"/>
    </row>
    <row r="43" customFormat="false" ht="17.1" hidden="false" customHeight="true" outlineLevel="0" collapsed="false">
      <c r="A43" s="244" t="n">
        <v>1.4375</v>
      </c>
      <c r="B43" s="245" t="n">
        <v>6</v>
      </c>
      <c r="C43" s="246" t="n">
        <v>3</v>
      </c>
      <c r="D43" s="247" t="s">
        <v>232</v>
      </c>
      <c r="E43" s="248" t="s">
        <v>144</v>
      </c>
      <c r="F43" s="267" t="s">
        <v>175</v>
      </c>
      <c r="G43" s="249" t="n">
        <v>13</v>
      </c>
      <c r="H43" s="250" t="n">
        <v>520</v>
      </c>
      <c r="I43" s="250"/>
      <c r="J43" s="251" t="n">
        <v>4</v>
      </c>
      <c r="K43" s="252" t="n">
        <v>2</v>
      </c>
      <c r="L43" s="244" t="n">
        <v>-1.4375</v>
      </c>
      <c r="M43" s="175"/>
      <c r="N43" s="244" t="n">
        <v>0.1875</v>
      </c>
      <c r="O43" s="245" t="n">
        <v>5</v>
      </c>
      <c r="P43" s="246" t="n">
        <v>3</v>
      </c>
      <c r="Q43" s="253" t="s">
        <v>281</v>
      </c>
      <c r="R43" s="248" t="s">
        <v>153</v>
      </c>
      <c r="S43" s="268" t="s">
        <v>789</v>
      </c>
      <c r="T43" s="255" t="n">
        <v>9</v>
      </c>
      <c r="U43" s="250"/>
      <c r="V43" s="250" t="n">
        <v>140</v>
      </c>
      <c r="W43" s="251" t="n">
        <v>4</v>
      </c>
      <c r="X43" s="256" t="n">
        <v>3</v>
      </c>
      <c r="Y43" s="244" t="n">
        <v>-0.1875</v>
      </c>
    </row>
    <row r="44" customFormat="false" ht="17.1" hidden="false" customHeight="true" outlineLevel="0" collapsed="false">
      <c r="A44" s="244" t="n">
        <v>1.4375</v>
      </c>
      <c r="B44" s="245" t="n">
        <v>6</v>
      </c>
      <c r="C44" s="246" t="n">
        <v>9</v>
      </c>
      <c r="D44" s="247" t="s">
        <v>232</v>
      </c>
      <c r="E44" s="248" t="s">
        <v>144</v>
      </c>
      <c r="F44" s="267" t="s">
        <v>330</v>
      </c>
      <c r="G44" s="249" t="n">
        <v>13</v>
      </c>
      <c r="H44" s="250" t="n">
        <v>520</v>
      </c>
      <c r="I44" s="250"/>
      <c r="J44" s="251" t="n">
        <v>2</v>
      </c>
      <c r="K44" s="252" t="n">
        <v>2</v>
      </c>
      <c r="L44" s="244" t="n">
        <v>-1.4375</v>
      </c>
      <c r="M44" s="175"/>
      <c r="N44" s="244" t="n">
        <v>0.1875</v>
      </c>
      <c r="O44" s="245" t="n">
        <v>5</v>
      </c>
      <c r="P44" s="246" t="n">
        <v>9</v>
      </c>
      <c r="Q44" s="247" t="s">
        <v>281</v>
      </c>
      <c r="R44" s="248" t="s">
        <v>159</v>
      </c>
      <c r="S44" s="254" t="s">
        <v>177</v>
      </c>
      <c r="T44" s="255" t="n">
        <v>9</v>
      </c>
      <c r="U44" s="250"/>
      <c r="V44" s="250" t="n">
        <v>140</v>
      </c>
      <c r="W44" s="251" t="n">
        <v>2</v>
      </c>
      <c r="X44" s="256" t="n">
        <v>3</v>
      </c>
      <c r="Y44" s="244" t="n">
        <v>-0.1875</v>
      </c>
    </row>
    <row r="45" customFormat="false" ht="17.1" hidden="false" customHeight="true" outlineLevel="0" collapsed="false">
      <c r="A45" s="244" t="n">
        <v>-10.0625</v>
      </c>
      <c r="B45" s="245" t="n">
        <v>0</v>
      </c>
      <c r="C45" s="257" t="n">
        <v>6</v>
      </c>
      <c r="D45" s="247" t="s">
        <v>482</v>
      </c>
      <c r="E45" s="258" t="s">
        <v>57</v>
      </c>
      <c r="F45" s="258" t="s">
        <v>404</v>
      </c>
      <c r="G45" s="259" t="n">
        <v>10</v>
      </c>
      <c r="H45" s="260"/>
      <c r="I45" s="260" t="n">
        <v>50</v>
      </c>
      <c r="J45" s="261" t="n">
        <v>10</v>
      </c>
      <c r="K45" s="262" t="n">
        <v>8</v>
      </c>
      <c r="L45" s="263" t="n">
        <v>10.0625</v>
      </c>
      <c r="M45" s="264"/>
      <c r="N45" s="263" t="n">
        <v>-7.6875</v>
      </c>
      <c r="O45" s="265" t="n">
        <v>0</v>
      </c>
      <c r="P45" s="246" t="n">
        <v>6</v>
      </c>
      <c r="Q45" s="253" t="s">
        <v>849</v>
      </c>
      <c r="R45" s="248" t="s">
        <v>57</v>
      </c>
      <c r="S45" s="268" t="s">
        <v>240</v>
      </c>
      <c r="T45" s="255" t="n">
        <v>7</v>
      </c>
      <c r="U45" s="250"/>
      <c r="V45" s="250" t="n">
        <v>500</v>
      </c>
      <c r="W45" s="251" t="n">
        <v>10</v>
      </c>
      <c r="X45" s="256" t="n">
        <v>8</v>
      </c>
      <c r="Y45" s="263" t="n">
        <v>7.6875</v>
      </c>
    </row>
    <row r="46" customFormat="false" ht="17.1" hidden="false" customHeight="true" outlineLevel="0" collapsed="false">
      <c r="A46" s="244" t="n">
        <v>1.4375</v>
      </c>
      <c r="B46" s="245" t="n">
        <v>6</v>
      </c>
      <c r="C46" s="246" t="n">
        <v>1</v>
      </c>
      <c r="D46" s="247" t="s">
        <v>232</v>
      </c>
      <c r="E46" s="248" t="s">
        <v>144</v>
      </c>
      <c r="F46" s="267" t="s">
        <v>175</v>
      </c>
      <c r="G46" s="249" t="n">
        <v>13</v>
      </c>
      <c r="H46" s="250" t="n">
        <v>520</v>
      </c>
      <c r="I46" s="250"/>
      <c r="J46" s="251" t="n">
        <v>8</v>
      </c>
      <c r="K46" s="252" t="n">
        <v>2</v>
      </c>
      <c r="L46" s="244" t="n">
        <v>-1.4375</v>
      </c>
      <c r="M46" s="175"/>
      <c r="N46" s="244" t="n">
        <v>12.5625</v>
      </c>
      <c r="O46" s="245" t="n">
        <v>8</v>
      </c>
      <c r="P46" s="246" t="n">
        <v>1</v>
      </c>
      <c r="Q46" s="247" t="s">
        <v>849</v>
      </c>
      <c r="R46" s="248" t="s">
        <v>57</v>
      </c>
      <c r="S46" s="254" t="s">
        <v>515</v>
      </c>
      <c r="T46" s="255" t="n">
        <v>9</v>
      </c>
      <c r="U46" s="250" t="n">
        <v>730</v>
      </c>
      <c r="V46" s="250"/>
      <c r="W46" s="251" t="n">
        <v>8</v>
      </c>
      <c r="X46" s="256" t="n">
        <v>0</v>
      </c>
      <c r="Y46" s="244" t="n">
        <v>-12.5625</v>
      </c>
    </row>
    <row r="47" customFormat="false" ht="17.1" hidden="false" customHeight="true" outlineLevel="0" collapsed="false">
      <c r="A47" s="244" t="n">
        <v>-1.4375</v>
      </c>
      <c r="B47" s="245" t="n">
        <v>2</v>
      </c>
      <c r="C47" s="246" t="n">
        <v>7</v>
      </c>
      <c r="D47" s="247" t="s">
        <v>232</v>
      </c>
      <c r="E47" s="248" t="s">
        <v>57</v>
      </c>
      <c r="F47" s="248" t="s">
        <v>445</v>
      </c>
      <c r="G47" s="249" t="n">
        <v>9</v>
      </c>
      <c r="H47" s="250" t="n">
        <v>400</v>
      </c>
      <c r="I47" s="250"/>
      <c r="J47" s="251" t="n">
        <v>5</v>
      </c>
      <c r="K47" s="252" t="n">
        <v>6</v>
      </c>
      <c r="L47" s="244" t="n">
        <v>1.4375</v>
      </c>
      <c r="M47" s="175"/>
      <c r="N47" s="244" t="n">
        <v>-1.6875</v>
      </c>
      <c r="O47" s="245" t="n">
        <v>2</v>
      </c>
      <c r="P47" s="246" t="n">
        <v>7</v>
      </c>
      <c r="Q47" s="253" t="s">
        <v>234</v>
      </c>
      <c r="R47" s="248" t="s">
        <v>57</v>
      </c>
      <c r="S47" s="254" t="s">
        <v>282</v>
      </c>
      <c r="T47" s="255" t="n">
        <v>7</v>
      </c>
      <c r="U47" s="250"/>
      <c r="V47" s="250" t="n">
        <v>200</v>
      </c>
      <c r="W47" s="251" t="n">
        <v>5</v>
      </c>
      <c r="X47" s="256" t="n">
        <v>6</v>
      </c>
      <c r="Y47" s="244" t="n">
        <v>1.6875</v>
      </c>
    </row>
    <row r="48" s="194" customFormat="true" ht="9.9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0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0"/>
      <c r="T49" s="171"/>
      <c r="U49" s="172" t="s">
        <v>107</v>
      </c>
      <c r="V49" s="172"/>
      <c r="W49" s="173" t="s">
        <v>110</v>
      </c>
      <c r="X49" s="173"/>
      <c r="Y49" s="174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</row>
    <row r="51" s="194" customFormat="true" ht="4.5" hidden="false" customHeight="true" outlineLevel="0" collapsed="false">
      <c r="A51" s="180"/>
      <c r="B51" s="181"/>
      <c r="C51" s="182"/>
      <c r="D51" s="183"/>
      <c r="E51" s="184"/>
      <c r="F51" s="184"/>
      <c r="G51" s="185"/>
      <c r="H51" s="184"/>
      <c r="I51" s="184"/>
      <c r="J51" s="182"/>
      <c r="K51" s="181"/>
      <c r="L51" s="186"/>
      <c r="M51" s="175"/>
      <c r="N51" s="180"/>
      <c r="O51" s="181"/>
      <c r="P51" s="182"/>
      <c r="Q51" s="183"/>
      <c r="R51" s="184"/>
      <c r="S51" s="184"/>
      <c r="T51" s="185"/>
      <c r="U51" s="184"/>
      <c r="V51" s="184"/>
      <c r="W51" s="187"/>
      <c r="X51" s="184"/>
      <c r="Y51" s="186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193" t="s">
        <v>830</v>
      </c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193" t="s">
        <v>1112</v>
      </c>
      <c r="U52" s="195"/>
      <c r="V52" s="196"/>
      <c r="W52" s="197"/>
      <c r="X52" s="198"/>
      <c r="Y52" s="199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193" t="s">
        <v>552</v>
      </c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205"/>
      <c r="M53" s="200"/>
      <c r="N53" s="188"/>
      <c r="O53" s="189"/>
      <c r="P53" s="190"/>
      <c r="Q53" s="191"/>
      <c r="R53" s="201" t="s">
        <v>117</v>
      </c>
      <c r="S53" s="193" t="s">
        <v>412</v>
      </c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6.1</v>
      </c>
      <c r="Y53" s="205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193" t="s">
        <v>526</v>
      </c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6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6.1</v>
      </c>
      <c r="M54" s="200"/>
      <c r="N54" s="188"/>
      <c r="O54" s="189"/>
      <c r="P54" s="190"/>
      <c r="Q54" s="191"/>
      <c r="R54" s="201" t="s">
        <v>120</v>
      </c>
      <c r="S54" s="193" t="s">
        <v>317</v>
      </c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193" t="s">
        <v>322</v>
      </c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L55" s="205"/>
      <c r="M55" s="200"/>
      <c r="N55" s="188"/>
      <c r="O55" s="189"/>
      <c r="P55" s="190"/>
      <c r="Q55" s="191"/>
      <c r="R55" s="192" t="s">
        <v>123</v>
      </c>
      <c r="S55" s="193" t="s">
        <v>610</v>
      </c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.1</v>
      </c>
      <c r="Y55" s="205"/>
    </row>
    <row r="56" s="194" customFormat="true" ht="12.95" hidden="false" customHeight="true" outlineLevel="0" collapsed="false">
      <c r="A56" s="208" t="s">
        <v>114</v>
      </c>
      <c r="B56" s="209" t="s">
        <v>1113</v>
      </c>
      <c r="C56" s="190"/>
      <c r="D56" s="191"/>
      <c r="E56" s="210"/>
      <c r="F56" s="210"/>
      <c r="G56" s="192" t="s">
        <v>114</v>
      </c>
      <c r="H56" s="193" t="s">
        <v>991</v>
      </c>
      <c r="J56" s="195"/>
      <c r="K56" s="202"/>
      <c r="L56" s="211"/>
      <c r="M56" s="200"/>
      <c r="N56" s="208" t="s">
        <v>114</v>
      </c>
      <c r="O56" s="209" t="s">
        <v>452</v>
      </c>
      <c r="P56" s="190"/>
      <c r="Q56" s="191"/>
      <c r="R56" s="210"/>
      <c r="S56" s="210"/>
      <c r="T56" s="192" t="s">
        <v>114</v>
      </c>
      <c r="U56" s="193" t="s">
        <v>1114</v>
      </c>
      <c r="W56" s="195"/>
      <c r="X56" s="202"/>
      <c r="Y56" s="211"/>
    </row>
    <row r="57" s="194" customFormat="true" ht="12.95" hidden="false" customHeight="true" outlineLevel="0" collapsed="false">
      <c r="A57" s="212" t="s">
        <v>117</v>
      </c>
      <c r="B57" s="209" t="s">
        <v>149</v>
      </c>
      <c r="C57" s="213"/>
      <c r="D57" s="191"/>
      <c r="E57" s="210"/>
      <c r="F57" s="210"/>
      <c r="G57" s="201" t="s">
        <v>117</v>
      </c>
      <c r="H57" s="193" t="s">
        <v>1034</v>
      </c>
      <c r="J57" s="195"/>
      <c r="K57" s="202"/>
      <c r="L57" s="211"/>
      <c r="M57" s="200"/>
      <c r="N57" s="212" t="s">
        <v>117</v>
      </c>
      <c r="O57" s="209" t="s">
        <v>1115</v>
      </c>
      <c r="P57" s="213"/>
      <c r="Q57" s="191"/>
      <c r="R57" s="210"/>
      <c r="S57" s="210"/>
      <c r="T57" s="201" t="s">
        <v>117</v>
      </c>
      <c r="U57" s="193" t="s">
        <v>1116</v>
      </c>
      <c r="W57" s="195"/>
      <c r="X57" s="202"/>
      <c r="Y57" s="211"/>
    </row>
    <row r="58" s="194" customFormat="true" ht="12.95" hidden="false" customHeight="true" outlineLevel="0" collapsed="false">
      <c r="A58" s="212" t="s">
        <v>120</v>
      </c>
      <c r="B58" s="209" t="s">
        <v>1117</v>
      </c>
      <c r="C58" s="190"/>
      <c r="D58" s="191"/>
      <c r="E58" s="210"/>
      <c r="F58" s="210"/>
      <c r="G58" s="201" t="s">
        <v>120</v>
      </c>
      <c r="H58" s="193" t="s">
        <v>1118</v>
      </c>
      <c r="J58" s="195"/>
      <c r="K58" s="195"/>
      <c r="L58" s="211"/>
      <c r="M58" s="200"/>
      <c r="N58" s="212" t="s">
        <v>120</v>
      </c>
      <c r="O58" s="209" t="s">
        <v>1119</v>
      </c>
      <c r="P58" s="190"/>
      <c r="Q58" s="191"/>
      <c r="R58" s="210"/>
      <c r="S58" s="210"/>
      <c r="T58" s="201" t="s">
        <v>120</v>
      </c>
      <c r="U58" s="193" t="s">
        <v>1120</v>
      </c>
      <c r="W58" s="195"/>
      <c r="X58" s="195"/>
      <c r="Y58" s="211"/>
    </row>
    <row r="59" s="194" customFormat="true" ht="12.95" hidden="false" customHeight="true" outlineLevel="0" collapsed="false">
      <c r="A59" s="208" t="s">
        <v>123</v>
      </c>
      <c r="B59" s="209" t="s">
        <v>1121</v>
      </c>
      <c r="C59" s="213"/>
      <c r="D59" s="191"/>
      <c r="E59" s="210"/>
      <c r="F59" s="210"/>
      <c r="G59" s="192" t="s">
        <v>123</v>
      </c>
      <c r="H59" s="193" t="s">
        <v>525</v>
      </c>
      <c r="J59" s="195"/>
      <c r="K59" s="214" t="s">
        <v>140</v>
      </c>
      <c r="L59" s="211"/>
      <c r="M59" s="200"/>
      <c r="N59" s="208" t="s">
        <v>123</v>
      </c>
      <c r="O59" s="209" t="s">
        <v>951</v>
      </c>
      <c r="P59" s="213"/>
      <c r="Q59" s="191"/>
      <c r="R59" s="210"/>
      <c r="S59" s="210"/>
      <c r="T59" s="192" t="s">
        <v>123</v>
      </c>
      <c r="U59" s="193" t="s">
        <v>602</v>
      </c>
      <c r="W59" s="195"/>
      <c r="X59" s="214" t="s">
        <v>140</v>
      </c>
      <c r="Y59" s="21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193" t="s">
        <v>200</v>
      </c>
      <c r="H60" s="195"/>
      <c r="I60" s="216"/>
      <c r="J60" s="217" t="s">
        <v>144</v>
      </c>
      <c r="K60" s="218" t="s">
        <v>1122</v>
      </c>
      <c r="L60" s="211"/>
      <c r="M60" s="200"/>
      <c r="N60" s="215"/>
      <c r="O60" s="213"/>
      <c r="P60" s="213"/>
      <c r="Q60" s="191"/>
      <c r="R60" s="192" t="s">
        <v>114</v>
      </c>
      <c r="S60" s="193" t="s">
        <v>1123</v>
      </c>
      <c r="U60" s="195"/>
      <c r="V60" s="216"/>
      <c r="W60" s="217" t="s">
        <v>144</v>
      </c>
      <c r="X60" s="218" t="s">
        <v>1124</v>
      </c>
      <c r="Y60" s="21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193" t="s">
        <v>1125</v>
      </c>
      <c r="H61" s="195"/>
      <c r="I61" s="196"/>
      <c r="J61" s="217" t="s">
        <v>57</v>
      </c>
      <c r="K61" s="220" t="s">
        <v>1122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193" t="s">
        <v>548</v>
      </c>
      <c r="U61" s="195"/>
      <c r="V61" s="196"/>
      <c r="W61" s="217" t="s">
        <v>57</v>
      </c>
      <c r="X61" s="220" t="s">
        <v>1126</v>
      </c>
      <c r="Y61" s="211"/>
    </row>
    <row r="62" s="194" customFormat="true" ht="12.95" hidden="false" customHeight="true" outlineLevel="0" collapsed="false">
      <c r="A62" s="188"/>
      <c r="B62" s="219" t="s">
        <v>1127</v>
      </c>
      <c r="C62" s="190"/>
      <c r="D62" s="191"/>
      <c r="E62" s="201" t="s">
        <v>120</v>
      </c>
      <c r="F62" s="193" t="s">
        <v>413</v>
      </c>
      <c r="H62" s="202"/>
      <c r="I62" s="196"/>
      <c r="J62" s="217" t="s">
        <v>153</v>
      </c>
      <c r="K62" s="220" t="s">
        <v>1128</v>
      </c>
      <c r="L62" s="211"/>
      <c r="M62" s="200"/>
      <c r="N62" s="188"/>
      <c r="O62" s="219" t="s">
        <v>1129</v>
      </c>
      <c r="P62" s="190"/>
      <c r="Q62" s="191"/>
      <c r="R62" s="201" t="s">
        <v>120</v>
      </c>
      <c r="S62" s="193" t="s">
        <v>709</v>
      </c>
      <c r="U62" s="202"/>
      <c r="V62" s="196"/>
      <c r="W62" s="217" t="s">
        <v>153</v>
      </c>
      <c r="X62" s="220" t="s">
        <v>1130</v>
      </c>
      <c r="Y62" s="21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193" t="s">
        <v>1131</v>
      </c>
      <c r="H63" s="222"/>
      <c r="I63" s="222"/>
      <c r="J63" s="223" t="s">
        <v>159</v>
      </c>
      <c r="K63" s="220" t="s">
        <v>1128</v>
      </c>
      <c r="L63" s="224"/>
      <c r="M63" s="225"/>
      <c r="N63" s="221"/>
      <c r="O63" s="222"/>
      <c r="P63" s="222"/>
      <c r="Q63" s="191"/>
      <c r="R63" s="192" t="s">
        <v>123</v>
      </c>
      <c r="S63" s="193" t="s">
        <v>301</v>
      </c>
      <c r="U63" s="222"/>
      <c r="V63" s="222"/>
      <c r="W63" s="223" t="s">
        <v>159</v>
      </c>
      <c r="X63" s="220" t="s">
        <v>1130</v>
      </c>
      <c r="Y63" s="22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0"/>
      <c r="G64" s="231"/>
      <c r="H64" s="230"/>
      <c r="I64" s="230"/>
      <c r="J64" s="228"/>
      <c r="K64" s="227"/>
      <c r="L64" s="232"/>
      <c r="N64" s="226"/>
      <c r="O64" s="227"/>
      <c r="P64" s="228"/>
      <c r="Q64" s="229"/>
      <c r="R64" s="230"/>
      <c r="S64" s="230"/>
      <c r="T64" s="231"/>
      <c r="U64" s="230"/>
      <c r="V64" s="230"/>
      <c r="W64" s="228"/>
      <c r="X64" s="227"/>
      <c r="Y64" s="232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233" t="s">
        <v>168</v>
      </c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238"/>
    </row>
    <row r="67" customFormat="false" ht="17.1" hidden="false" customHeight="true" outlineLevel="0" collapsed="false">
      <c r="A67" s="244" t="n">
        <v>-8.5</v>
      </c>
      <c r="B67" s="245" t="n">
        <v>1</v>
      </c>
      <c r="C67" s="246" t="n">
        <v>5</v>
      </c>
      <c r="D67" s="247" t="s">
        <v>405</v>
      </c>
      <c r="E67" s="248" t="s">
        <v>153</v>
      </c>
      <c r="F67" s="267" t="s">
        <v>286</v>
      </c>
      <c r="G67" s="249" t="n">
        <v>12</v>
      </c>
      <c r="H67" s="250"/>
      <c r="I67" s="250" t="n">
        <v>990</v>
      </c>
      <c r="J67" s="251" t="n">
        <v>6</v>
      </c>
      <c r="K67" s="252" t="n">
        <v>7</v>
      </c>
      <c r="L67" s="244" t="n">
        <v>8.5</v>
      </c>
      <c r="M67" s="175"/>
      <c r="N67" s="244" t="n">
        <v>-1.375</v>
      </c>
      <c r="O67" s="245" t="n">
        <v>1</v>
      </c>
      <c r="P67" s="246" t="n">
        <v>5</v>
      </c>
      <c r="Q67" s="253" t="s">
        <v>238</v>
      </c>
      <c r="R67" s="248" t="s">
        <v>144</v>
      </c>
      <c r="S67" s="254" t="s">
        <v>759</v>
      </c>
      <c r="T67" s="255" t="n">
        <v>5</v>
      </c>
      <c r="U67" s="250"/>
      <c r="V67" s="250" t="n">
        <v>200</v>
      </c>
      <c r="W67" s="251" t="n">
        <v>6</v>
      </c>
      <c r="X67" s="256" t="n">
        <v>7</v>
      </c>
      <c r="Y67" s="244" t="n">
        <v>1.375</v>
      </c>
    </row>
    <row r="68" customFormat="false" ht="17.1" hidden="false" customHeight="true" outlineLevel="0" collapsed="false">
      <c r="A68" s="244" t="n">
        <v>8.375</v>
      </c>
      <c r="B68" s="245" t="n">
        <v>6</v>
      </c>
      <c r="C68" s="246" t="n">
        <v>8</v>
      </c>
      <c r="D68" s="247" t="s">
        <v>180</v>
      </c>
      <c r="E68" s="248" t="s">
        <v>153</v>
      </c>
      <c r="F68" s="267" t="s">
        <v>481</v>
      </c>
      <c r="G68" s="249" t="n">
        <v>11</v>
      </c>
      <c r="H68" s="250" t="n">
        <v>50</v>
      </c>
      <c r="I68" s="250"/>
      <c r="J68" s="251" t="n">
        <v>3</v>
      </c>
      <c r="K68" s="252" t="n">
        <v>2</v>
      </c>
      <c r="L68" s="244" t="n">
        <v>-8.375</v>
      </c>
      <c r="M68" s="175"/>
      <c r="N68" s="244" t="n">
        <v>-1.375</v>
      </c>
      <c r="O68" s="245" t="n">
        <v>1</v>
      </c>
      <c r="P68" s="246" t="n">
        <v>8</v>
      </c>
      <c r="Q68" s="247" t="s">
        <v>546</v>
      </c>
      <c r="R68" s="248" t="s">
        <v>159</v>
      </c>
      <c r="S68" s="254" t="s">
        <v>515</v>
      </c>
      <c r="T68" s="255" t="n">
        <v>11</v>
      </c>
      <c r="U68" s="250"/>
      <c r="V68" s="250" t="n">
        <v>200</v>
      </c>
      <c r="W68" s="251" t="n">
        <v>3</v>
      </c>
      <c r="X68" s="256" t="n">
        <v>7</v>
      </c>
      <c r="Y68" s="244" t="n">
        <v>1.375</v>
      </c>
    </row>
    <row r="69" customFormat="false" ht="17.1" hidden="false" customHeight="true" outlineLevel="0" collapsed="false">
      <c r="A69" s="244" t="n">
        <v>-8.5</v>
      </c>
      <c r="B69" s="245" t="n">
        <v>1</v>
      </c>
      <c r="C69" s="257" t="n">
        <v>1</v>
      </c>
      <c r="D69" s="247" t="s">
        <v>405</v>
      </c>
      <c r="E69" s="258" t="s">
        <v>153</v>
      </c>
      <c r="F69" s="269" t="s">
        <v>848</v>
      </c>
      <c r="G69" s="259" t="n">
        <v>12</v>
      </c>
      <c r="H69" s="260"/>
      <c r="I69" s="260" t="n">
        <v>990</v>
      </c>
      <c r="J69" s="261" t="n">
        <v>9</v>
      </c>
      <c r="K69" s="262" t="n">
        <v>7</v>
      </c>
      <c r="L69" s="263" t="n">
        <v>8.5</v>
      </c>
      <c r="M69" s="264"/>
      <c r="N69" s="263" t="n">
        <v>0.625</v>
      </c>
      <c r="O69" s="265" t="n">
        <v>4</v>
      </c>
      <c r="P69" s="246" t="n">
        <v>1</v>
      </c>
      <c r="Q69" s="253" t="s">
        <v>281</v>
      </c>
      <c r="R69" s="248" t="s">
        <v>57</v>
      </c>
      <c r="S69" s="254" t="s">
        <v>328</v>
      </c>
      <c r="T69" s="255" t="n">
        <v>5</v>
      </c>
      <c r="U69" s="250"/>
      <c r="V69" s="250" t="n">
        <v>150</v>
      </c>
      <c r="W69" s="251" t="n">
        <v>9</v>
      </c>
      <c r="X69" s="256" t="n">
        <v>4</v>
      </c>
      <c r="Y69" s="263" t="n">
        <v>-0.625</v>
      </c>
    </row>
    <row r="70" customFormat="false" ht="17.1" hidden="false" customHeight="true" outlineLevel="0" collapsed="false">
      <c r="A70" s="244" t="n">
        <v>9</v>
      </c>
      <c r="B70" s="245" t="n">
        <v>8</v>
      </c>
      <c r="C70" s="246" t="n">
        <v>2</v>
      </c>
      <c r="D70" s="247" t="s">
        <v>405</v>
      </c>
      <c r="E70" s="248" t="s">
        <v>153</v>
      </c>
      <c r="F70" s="267" t="s">
        <v>235</v>
      </c>
      <c r="G70" s="249" t="n">
        <v>10</v>
      </c>
      <c r="H70" s="250" t="n">
        <v>100</v>
      </c>
      <c r="I70" s="250"/>
      <c r="J70" s="251" t="n">
        <v>4</v>
      </c>
      <c r="K70" s="252" t="n">
        <v>0</v>
      </c>
      <c r="L70" s="244" t="n">
        <v>-9</v>
      </c>
      <c r="M70" s="175"/>
      <c r="N70" s="244" t="n">
        <v>0.625</v>
      </c>
      <c r="O70" s="245" t="n">
        <v>7</v>
      </c>
      <c r="P70" s="246" t="n">
        <v>2</v>
      </c>
      <c r="Q70" s="247" t="s">
        <v>546</v>
      </c>
      <c r="R70" s="248" t="s">
        <v>159</v>
      </c>
      <c r="S70" s="268" t="s">
        <v>285</v>
      </c>
      <c r="T70" s="255" t="n">
        <v>9</v>
      </c>
      <c r="U70" s="250"/>
      <c r="V70" s="250" t="n">
        <v>140</v>
      </c>
      <c r="W70" s="251" t="n">
        <v>4</v>
      </c>
      <c r="X70" s="256" t="n">
        <v>1</v>
      </c>
      <c r="Y70" s="244" t="n">
        <v>-0.625</v>
      </c>
    </row>
    <row r="71" customFormat="false" ht="17.1" hidden="false" customHeight="true" outlineLevel="0" collapsed="false">
      <c r="A71" s="244" t="n">
        <v>0</v>
      </c>
      <c r="B71" s="245" t="n">
        <v>4</v>
      </c>
      <c r="C71" s="246" t="n">
        <v>7</v>
      </c>
      <c r="D71" s="247" t="s">
        <v>232</v>
      </c>
      <c r="E71" s="248" t="s">
        <v>153</v>
      </c>
      <c r="F71" s="248" t="s">
        <v>547</v>
      </c>
      <c r="G71" s="249" t="n">
        <v>12</v>
      </c>
      <c r="H71" s="250"/>
      <c r="I71" s="250" t="n">
        <v>490</v>
      </c>
      <c r="J71" s="251" t="n">
        <v>10</v>
      </c>
      <c r="K71" s="252" t="n">
        <v>4</v>
      </c>
      <c r="L71" s="244" t="n">
        <v>0</v>
      </c>
      <c r="M71" s="175"/>
      <c r="N71" s="244" t="n">
        <v>0.625</v>
      </c>
      <c r="O71" s="245" t="n">
        <v>7</v>
      </c>
      <c r="P71" s="246" t="n">
        <v>7</v>
      </c>
      <c r="Q71" s="253" t="s">
        <v>546</v>
      </c>
      <c r="R71" s="248" t="s">
        <v>159</v>
      </c>
      <c r="S71" s="268" t="s">
        <v>285</v>
      </c>
      <c r="T71" s="255" t="n">
        <v>9</v>
      </c>
      <c r="U71" s="250"/>
      <c r="V71" s="250" t="n">
        <v>140</v>
      </c>
      <c r="W71" s="251" t="n">
        <v>10</v>
      </c>
      <c r="X71" s="256" t="n">
        <v>1</v>
      </c>
      <c r="Y71" s="244" t="n">
        <v>-0.625</v>
      </c>
    </row>
    <row r="72" s="194" customFormat="true" ht="30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0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0"/>
      <c r="T73" s="171"/>
      <c r="U73" s="172" t="s">
        <v>107</v>
      </c>
      <c r="V73" s="172"/>
      <c r="W73" s="173" t="s">
        <v>188</v>
      </c>
      <c r="X73" s="173"/>
      <c r="Y73" s="174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</row>
    <row r="75" s="194" customFormat="true" ht="4.5" hidden="false" customHeight="true" outlineLevel="0" collapsed="false">
      <c r="A75" s="180"/>
      <c r="B75" s="181"/>
      <c r="C75" s="182"/>
      <c r="D75" s="183"/>
      <c r="E75" s="184"/>
      <c r="F75" s="184"/>
      <c r="G75" s="185"/>
      <c r="H75" s="184"/>
      <c r="I75" s="184"/>
      <c r="J75" s="182"/>
      <c r="K75" s="181"/>
      <c r="L75" s="186"/>
      <c r="M75" s="175"/>
      <c r="N75" s="180"/>
      <c r="O75" s="181"/>
      <c r="P75" s="182"/>
      <c r="Q75" s="183"/>
      <c r="R75" s="184"/>
      <c r="S75" s="184"/>
      <c r="T75" s="185"/>
      <c r="U75" s="184"/>
      <c r="V75" s="184"/>
      <c r="W75" s="187"/>
      <c r="X75" s="184"/>
      <c r="Y75" s="186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193" t="s">
        <v>1132</v>
      </c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193" t="s">
        <v>1133</v>
      </c>
      <c r="U76" s="195"/>
      <c r="V76" s="196"/>
      <c r="W76" s="197"/>
      <c r="X76" s="198"/>
      <c r="Y76" s="199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193" t="s">
        <v>769</v>
      </c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205"/>
      <c r="M77" s="200"/>
      <c r="N77" s="188"/>
      <c r="O77" s="189"/>
      <c r="P77" s="190"/>
      <c r="Q77" s="191"/>
      <c r="R77" s="201" t="s">
        <v>117</v>
      </c>
      <c r="S77" s="193" t="s">
        <v>1134</v>
      </c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205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193" t="s">
        <v>1135</v>
      </c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200"/>
      <c r="N78" s="188"/>
      <c r="O78" s="189"/>
      <c r="P78" s="190"/>
      <c r="Q78" s="191"/>
      <c r="R78" s="201" t="s">
        <v>120</v>
      </c>
      <c r="S78" s="193" t="s">
        <v>1136</v>
      </c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193" t="s">
        <v>466</v>
      </c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205"/>
      <c r="M79" s="200"/>
      <c r="N79" s="188"/>
      <c r="O79" s="189"/>
      <c r="P79" s="190"/>
      <c r="Q79" s="191"/>
      <c r="R79" s="192" t="s">
        <v>123</v>
      </c>
      <c r="S79" s="193" t="s">
        <v>276</v>
      </c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205"/>
    </row>
    <row r="80" s="194" customFormat="true" ht="12.95" hidden="false" customHeight="true" outlineLevel="0" collapsed="false">
      <c r="A80" s="208" t="s">
        <v>114</v>
      </c>
      <c r="B80" s="209" t="s">
        <v>593</v>
      </c>
      <c r="C80" s="190"/>
      <c r="D80" s="191"/>
      <c r="E80" s="210"/>
      <c r="F80" s="210"/>
      <c r="G80" s="192" t="s">
        <v>114</v>
      </c>
      <c r="H80" s="193" t="s">
        <v>1137</v>
      </c>
      <c r="J80" s="195"/>
      <c r="K80" s="202"/>
      <c r="L80" s="211"/>
      <c r="M80" s="200"/>
      <c r="N80" s="208" t="s">
        <v>114</v>
      </c>
      <c r="O80" s="209" t="s">
        <v>1138</v>
      </c>
      <c r="P80" s="190"/>
      <c r="Q80" s="191"/>
      <c r="R80" s="210"/>
      <c r="S80" s="210"/>
      <c r="T80" s="192" t="s">
        <v>114</v>
      </c>
      <c r="U80" s="193" t="s">
        <v>1139</v>
      </c>
      <c r="W80" s="195"/>
      <c r="X80" s="202"/>
      <c r="Y80" s="211"/>
    </row>
    <row r="81" s="194" customFormat="true" ht="12.95" hidden="false" customHeight="true" outlineLevel="0" collapsed="false">
      <c r="A81" s="212" t="s">
        <v>117</v>
      </c>
      <c r="B81" s="209" t="s">
        <v>1140</v>
      </c>
      <c r="C81" s="213"/>
      <c r="D81" s="191"/>
      <c r="E81" s="210"/>
      <c r="F81" s="210"/>
      <c r="G81" s="201" t="s">
        <v>117</v>
      </c>
      <c r="H81" s="193" t="s">
        <v>222</v>
      </c>
      <c r="J81" s="195"/>
      <c r="K81" s="202"/>
      <c r="L81" s="211"/>
      <c r="M81" s="200"/>
      <c r="N81" s="212" t="s">
        <v>117</v>
      </c>
      <c r="O81" s="209" t="s">
        <v>1141</v>
      </c>
      <c r="P81" s="213"/>
      <c r="Q81" s="191"/>
      <c r="R81" s="210"/>
      <c r="S81" s="210"/>
      <c r="T81" s="201" t="s">
        <v>117</v>
      </c>
      <c r="U81" s="193" t="s">
        <v>425</v>
      </c>
      <c r="W81" s="195"/>
      <c r="X81" s="202"/>
      <c r="Y81" s="211"/>
    </row>
    <row r="82" s="194" customFormat="true" ht="12.95" hidden="false" customHeight="true" outlineLevel="0" collapsed="false">
      <c r="A82" s="212" t="s">
        <v>120</v>
      </c>
      <c r="B82" s="209" t="s">
        <v>1142</v>
      </c>
      <c r="C82" s="190"/>
      <c r="D82" s="191"/>
      <c r="E82" s="210"/>
      <c r="F82" s="210"/>
      <c r="G82" s="201" t="s">
        <v>120</v>
      </c>
      <c r="H82" s="193" t="s">
        <v>128</v>
      </c>
      <c r="J82" s="195"/>
      <c r="K82" s="195"/>
      <c r="L82" s="211"/>
      <c r="M82" s="200"/>
      <c r="N82" s="212" t="s">
        <v>120</v>
      </c>
      <c r="O82" s="209" t="s">
        <v>112</v>
      </c>
      <c r="P82" s="190"/>
      <c r="Q82" s="191"/>
      <c r="R82" s="210"/>
      <c r="S82" s="210"/>
      <c r="T82" s="201" t="s">
        <v>120</v>
      </c>
      <c r="U82" s="193" t="s">
        <v>1143</v>
      </c>
      <c r="W82" s="195"/>
      <c r="X82" s="195"/>
      <c r="Y82" s="211"/>
    </row>
    <row r="83" s="194" customFormat="true" ht="12.95" hidden="false" customHeight="true" outlineLevel="0" collapsed="false">
      <c r="A83" s="208" t="s">
        <v>123</v>
      </c>
      <c r="B83" s="209" t="s">
        <v>1144</v>
      </c>
      <c r="C83" s="213"/>
      <c r="D83" s="191"/>
      <c r="E83" s="210"/>
      <c r="F83" s="210"/>
      <c r="G83" s="192" t="s">
        <v>123</v>
      </c>
      <c r="H83" s="193" t="s">
        <v>1145</v>
      </c>
      <c r="J83" s="195"/>
      <c r="K83" s="214" t="s">
        <v>140</v>
      </c>
      <c r="L83" s="211"/>
      <c r="M83" s="200"/>
      <c r="N83" s="208" t="s">
        <v>123</v>
      </c>
      <c r="O83" s="209" t="s">
        <v>1146</v>
      </c>
      <c r="P83" s="213"/>
      <c r="Q83" s="191"/>
      <c r="R83" s="210"/>
      <c r="S83" s="210"/>
      <c r="T83" s="192" t="s">
        <v>123</v>
      </c>
      <c r="U83" s="193" t="s">
        <v>202</v>
      </c>
      <c r="W83" s="195"/>
      <c r="X83" s="214" t="s">
        <v>140</v>
      </c>
      <c r="Y83" s="21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193" t="s">
        <v>822</v>
      </c>
      <c r="H84" s="195"/>
      <c r="I84" s="216"/>
      <c r="J84" s="217" t="s">
        <v>144</v>
      </c>
      <c r="K84" s="218" t="s">
        <v>1147</v>
      </c>
      <c r="L84" s="211"/>
      <c r="M84" s="200"/>
      <c r="N84" s="215"/>
      <c r="O84" s="213"/>
      <c r="P84" s="213"/>
      <c r="Q84" s="191"/>
      <c r="R84" s="192" t="s">
        <v>114</v>
      </c>
      <c r="S84" s="193" t="s">
        <v>253</v>
      </c>
      <c r="U84" s="195"/>
      <c r="V84" s="216"/>
      <c r="W84" s="217" t="s">
        <v>144</v>
      </c>
      <c r="X84" s="218" t="s">
        <v>1148</v>
      </c>
      <c r="Y84" s="21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193" t="s">
        <v>1149</v>
      </c>
      <c r="H85" s="195"/>
      <c r="I85" s="196"/>
      <c r="J85" s="217" t="s">
        <v>57</v>
      </c>
      <c r="K85" s="220" t="s">
        <v>1147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193" t="s">
        <v>744</v>
      </c>
      <c r="U85" s="195"/>
      <c r="V85" s="196"/>
      <c r="W85" s="217" t="s">
        <v>57</v>
      </c>
      <c r="X85" s="220" t="s">
        <v>1148</v>
      </c>
      <c r="Y85" s="211"/>
    </row>
    <row r="86" s="194" customFormat="true" ht="12.95" hidden="false" customHeight="true" outlineLevel="0" collapsed="false">
      <c r="A86" s="188"/>
      <c r="B86" s="219" t="s">
        <v>943</v>
      </c>
      <c r="C86" s="190"/>
      <c r="D86" s="191"/>
      <c r="E86" s="201" t="s">
        <v>120</v>
      </c>
      <c r="F86" s="193" t="s">
        <v>983</v>
      </c>
      <c r="H86" s="202"/>
      <c r="I86" s="196"/>
      <c r="J86" s="217" t="s">
        <v>153</v>
      </c>
      <c r="K86" s="220" t="s">
        <v>1150</v>
      </c>
      <c r="L86" s="211"/>
      <c r="M86" s="200"/>
      <c r="N86" s="188"/>
      <c r="O86" s="219" t="s">
        <v>1151</v>
      </c>
      <c r="P86" s="190"/>
      <c r="Q86" s="191"/>
      <c r="R86" s="201" t="s">
        <v>120</v>
      </c>
      <c r="S86" s="193" t="s">
        <v>982</v>
      </c>
      <c r="U86" s="202"/>
      <c r="V86" s="196"/>
      <c r="W86" s="217" t="s">
        <v>153</v>
      </c>
      <c r="X86" s="220" t="s">
        <v>1152</v>
      </c>
      <c r="Y86" s="21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193" t="s">
        <v>1153</v>
      </c>
      <c r="H87" s="222"/>
      <c r="I87" s="222"/>
      <c r="J87" s="223" t="s">
        <v>159</v>
      </c>
      <c r="K87" s="220" t="s">
        <v>1150</v>
      </c>
      <c r="L87" s="224"/>
      <c r="M87" s="225"/>
      <c r="N87" s="221"/>
      <c r="O87" s="222"/>
      <c r="P87" s="222"/>
      <c r="Q87" s="191"/>
      <c r="R87" s="192" t="s">
        <v>123</v>
      </c>
      <c r="S87" s="193" t="s">
        <v>351</v>
      </c>
      <c r="U87" s="222"/>
      <c r="V87" s="222"/>
      <c r="W87" s="223" t="s">
        <v>159</v>
      </c>
      <c r="X87" s="220" t="s">
        <v>1152</v>
      </c>
      <c r="Y87" s="22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0"/>
      <c r="G88" s="231"/>
      <c r="H88" s="230"/>
      <c r="I88" s="230"/>
      <c r="J88" s="228"/>
      <c r="K88" s="227"/>
      <c r="L88" s="232"/>
      <c r="N88" s="226"/>
      <c r="O88" s="227"/>
      <c r="P88" s="228"/>
      <c r="Q88" s="229"/>
      <c r="R88" s="230"/>
      <c r="S88" s="230"/>
      <c r="T88" s="231"/>
      <c r="U88" s="230"/>
      <c r="V88" s="230"/>
      <c r="W88" s="228"/>
      <c r="X88" s="227"/>
      <c r="Y88" s="232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233" t="s">
        <v>168</v>
      </c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238"/>
    </row>
    <row r="91" customFormat="false" ht="17.1" hidden="false" customHeight="true" outlineLevel="0" collapsed="false">
      <c r="A91" s="244" t="n">
        <v>-0.5625</v>
      </c>
      <c r="B91" s="245" t="n">
        <v>4</v>
      </c>
      <c r="C91" s="246" t="n">
        <v>7</v>
      </c>
      <c r="D91" s="247" t="s">
        <v>234</v>
      </c>
      <c r="E91" s="248" t="s">
        <v>57</v>
      </c>
      <c r="F91" s="248" t="s">
        <v>404</v>
      </c>
      <c r="G91" s="249" t="n">
        <v>8</v>
      </c>
      <c r="H91" s="250"/>
      <c r="I91" s="250" t="n">
        <v>100</v>
      </c>
      <c r="J91" s="251" t="n">
        <v>8</v>
      </c>
      <c r="K91" s="252" t="n">
        <v>4</v>
      </c>
      <c r="L91" s="244" t="n">
        <v>0.5625</v>
      </c>
      <c r="M91" s="175"/>
      <c r="N91" s="244" t="n">
        <v>-0.6875</v>
      </c>
      <c r="O91" s="245" t="n">
        <v>3</v>
      </c>
      <c r="P91" s="246" t="n">
        <v>7</v>
      </c>
      <c r="Q91" s="253" t="s">
        <v>173</v>
      </c>
      <c r="R91" s="248" t="s">
        <v>153</v>
      </c>
      <c r="S91" s="254" t="s">
        <v>371</v>
      </c>
      <c r="T91" s="255" t="n">
        <v>13</v>
      </c>
      <c r="U91" s="250"/>
      <c r="V91" s="250" t="n">
        <v>510</v>
      </c>
      <c r="W91" s="251" t="n">
        <v>8</v>
      </c>
      <c r="X91" s="256" t="n">
        <v>5</v>
      </c>
      <c r="Y91" s="244" t="n">
        <v>0.6875</v>
      </c>
    </row>
    <row r="92" customFormat="false" ht="17.1" hidden="false" customHeight="true" outlineLevel="0" collapsed="false">
      <c r="A92" s="244" t="n">
        <v>-8.875</v>
      </c>
      <c r="B92" s="245" t="n">
        <v>0</v>
      </c>
      <c r="C92" s="246" t="n">
        <v>5</v>
      </c>
      <c r="D92" s="247" t="s">
        <v>232</v>
      </c>
      <c r="E92" s="248" t="s">
        <v>144</v>
      </c>
      <c r="F92" s="248" t="s">
        <v>240</v>
      </c>
      <c r="G92" s="249" t="n">
        <v>4</v>
      </c>
      <c r="H92" s="250"/>
      <c r="I92" s="250" t="n">
        <v>500</v>
      </c>
      <c r="J92" s="251" t="n">
        <v>10</v>
      </c>
      <c r="K92" s="252" t="n">
        <v>8</v>
      </c>
      <c r="L92" s="244" t="n">
        <v>8.875</v>
      </c>
      <c r="M92" s="175"/>
      <c r="N92" s="244" t="n">
        <v>13.3125</v>
      </c>
      <c r="O92" s="245" t="n">
        <v>8</v>
      </c>
      <c r="P92" s="246" t="n">
        <v>5</v>
      </c>
      <c r="Q92" s="247" t="s">
        <v>1154</v>
      </c>
      <c r="R92" s="248" t="s">
        <v>144</v>
      </c>
      <c r="S92" s="268" t="s">
        <v>406</v>
      </c>
      <c r="T92" s="255" t="n">
        <v>11</v>
      </c>
      <c r="U92" s="250" t="n">
        <v>550</v>
      </c>
      <c r="V92" s="250"/>
      <c r="W92" s="251" t="n">
        <v>10</v>
      </c>
      <c r="X92" s="256" t="n">
        <v>0</v>
      </c>
      <c r="Y92" s="244" t="n">
        <v>-13.3125</v>
      </c>
    </row>
    <row r="93" customFormat="false" ht="17.1" hidden="false" customHeight="true" outlineLevel="0" collapsed="false">
      <c r="A93" s="244" t="n">
        <v>-3.1875</v>
      </c>
      <c r="B93" s="245" t="n">
        <v>2</v>
      </c>
      <c r="C93" s="257" t="n">
        <v>4</v>
      </c>
      <c r="D93" s="247" t="s">
        <v>517</v>
      </c>
      <c r="E93" s="258" t="s">
        <v>57</v>
      </c>
      <c r="F93" s="258" t="s">
        <v>404</v>
      </c>
      <c r="G93" s="259" t="n">
        <v>8</v>
      </c>
      <c r="H93" s="260"/>
      <c r="I93" s="260" t="n">
        <v>200</v>
      </c>
      <c r="J93" s="261" t="n">
        <v>1</v>
      </c>
      <c r="K93" s="262" t="n">
        <v>6</v>
      </c>
      <c r="L93" s="263" t="n">
        <v>3.1875</v>
      </c>
      <c r="M93" s="264"/>
      <c r="N93" s="263" t="n">
        <v>-10.6875</v>
      </c>
      <c r="O93" s="265" t="n">
        <v>0</v>
      </c>
      <c r="P93" s="246" t="n">
        <v>4</v>
      </c>
      <c r="Q93" s="253" t="s">
        <v>180</v>
      </c>
      <c r="R93" s="248" t="s">
        <v>153</v>
      </c>
      <c r="S93" s="254" t="s">
        <v>286</v>
      </c>
      <c r="T93" s="255" t="n">
        <v>13</v>
      </c>
      <c r="U93" s="250"/>
      <c r="V93" s="250" t="n">
        <v>1010</v>
      </c>
      <c r="W93" s="251" t="n">
        <v>1</v>
      </c>
      <c r="X93" s="256" t="n">
        <v>8</v>
      </c>
      <c r="Y93" s="263" t="n">
        <v>10.6875</v>
      </c>
    </row>
    <row r="94" customFormat="false" ht="17.1" hidden="false" customHeight="true" outlineLevel="0" collapsed="false">
      <c r="A94" s="244" t="n">
        <v>5</v>
      </c>
      <c r="B94" s="245" t="n">
        <v>7</v>
      </c>
      <c r="C94" s="246" t="n">
        <v>3</v>
      </c>
      <c r="D94" s="247" t="s">
        <v>234</v>
      </c>
      <c r="E94" s="248" t="s">
        <v>57</v>
      </c>
      <c r="F94" s="248" t="s">
        <v>404</v>
      </c>
      <c r="G94" s="249" t="n">
        <v>9</v>
      </c>
      <c r="H94" s="250" t="n">
        <v>140</v>
      </c>
      <c r="I94" s="250"/>
      <c r="J94" s="251" t="n">
        <v>9</v>
      </c>
      <c r="K94" s="252" t="n">
        <v>1</v>
      </c>
      <c r="L94" s="244" t="n">
        <v>-5</v>
      </c>
      <c r="M94" s="175"/>
      <c r="N94" s="244" t="n">
        <v>1.0625</v>
      </c>
      <c r="O94" s="245" t="n">
        <v>6</v>
      </c>
      <c r="P94" s="246" t="n">
        <v>3</v>
      </c>
      <c r="Q94" s="247" t="s">
        <v>173</v>
      </c>
      <c r="R94" s="248" t="s">
        <v>153</v>
      </c>
      <c r="S94" s="254" t="s">
        <v>759</v>
      </c>
      <c r="T94" s="255" t="n">
        <v>11</v>
      </c>
      <c r="U94" s="250"/>
      <c r="V94" s="250" t="n">
        <v>450</v>
      </c>
      <c r="W94" s="251" t="n">
        <v>9</v>
      </c>
      <c r="X94" s="256" t="n">
        <v>2</v>
      </c>
      <c r="Y94" s="244" t="n">
        <v>-1.0625</v>
      </c>
    </row>
    <row r="95" customFormat="false" ht="17.1" hidden="false" customHeight="true" outlineLevel="0" collapsed="false">
      <c r="A95" s="244" t="n">
        <v>5</v>
      </c>
      <c r="B95" s="245" t="n">
        <v>7</v>
      </c>
      <c r="C95" s="246" t="n">
        <v>2</v>
      </c>
      <c r="D95" s="247" t="s">
        <v>546</v>
      </c>
      <c r="E95" s="248" t="s">
        <v>57</v>
      </c>
      <c r="F95" s="248" t="s">
        <v>404</v>
      </c>
      <c r="G95" s="249" t="n">
        <v>9</v>
      </c>
      <c r="H95" s="250" t="n">
        <v>140</v>
      </c>
      <c r="I95" s="250"/>
      <c r="J95" s="251" t="n">
        <v>6</v>
      </c>
      <c r="K95" s="252" t="n">
        <v>1</v>
      </c>
      <c r="L95" s="244" t="n">
        <v>-5</v>
      </c>
      <c r="M95" s="175"/>
      <c r="N95" s="244" t="n">
        <v>-0.6875</v>
      </c>
      <c r="O95" s="245" t="n">
        <v>3</v>
      </c>
      <c r="P95" s="246" t="n">
        <v>2</v>
      </c>
      <c r="Q95" s="253" t="s">
        <v>173</v>
      </c>
      <c r="R95" s="248" t="s">
        <v>159</v>
      </c>
      <c r="S95" s="268" t="s">
        <v>174</v>
      </c>
      <c r="T95" s="255" t="n">
        <v>13</v>
      </c>
      <c r="U95" s="250"/>
      <c r="V95" s="250" t="n">
        <v>510</v>
      </c>
      <c r="W95" s="251" t="n">
        <v>6</v>
      </c>
      <c r="X95" s="256" t="n">
        <v>5</v>
      </c>
      <c r="Y95" s="244" t="n">
        <v>0.6875</v>
      </c>
    </row>
    <row r="96" s="194" customFormat="true" ht="9.9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0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0"/>
      <c r="T97" s="171"/>
      <c r="U97" s="172" t="s">
        <v>107</v>
      </c>
      <c r="V97" s="172"/>
      <c r="W97" s="173" t="s">
        <v>110</v>
      </c>
      <c r="X97" s="173"/>
      <c r="Y97" s="174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</row>
    <row r="99" s="194" customFormat="true" ht="4.5" hidden="false" customHeight="true" outlineLevel="0" collapsed="false">
      <c r="A99" s="180"/>
      <c r="B99" s="181"/>
      <c r="C99" s="182"/>
      <c r="D99" s="183"/>
      <c r="E99" s="184"/>
      <c r="F99" s="184"/>
      <c r="G99" s="185"/>
      <c r="H99" s="184"/>
      <c r="I99" s="184"/>
      <c r="J99" s="182"/>
      <c r="K99" s="181"/>
      <c r="L99" s="186"/>
      <c r="M99" s="175"/>
      <c r="N99" s="180"/>
      <c r="O99" s="181"/>
      <c r="P99" s="182"/>
      <c r="Q99" s="183"/>
      <c r="R99" s="184"/>
      <c r="S99" s="184"/>
      <c r="T99" s="185"/>
      <c r="U99" s="184"/>
      <c r="V99" s="184"/>
      <c r="W99" s="187"/>
      <c r="X99" s="184"/>
      <c r="Y99" s="186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193" t="s">
        <v>1133</v>
      </c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193" t="s">
        <v>767</v>
      </c>
      <c r="U100" s="195"/>
      <c r="V100" s="196"/>
      <c r="W100" s="197"/>
      <c r="X100" s="198"/>
      <c r="Y100" s="199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193" t="s">
        <v>702</v>
      </c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205"/>
      <c r="M101" s="200"/>
      <c r="N101" s="188"/>
      <c r="O101" s="189"/>
      <c r="P101" s="190"/>
      <c r="Q101" s="191"/>
      <c r="R101" s="201" t="s">
        <v>117</v>
      </c>
      <c r="S101" s="193" t="s">
        <v>222</v>
      </c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205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193" t="s">
        <v>1155</v>
      </c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200"/>
      <c r="N102" s="188"/>
      <c r="O102" s="189"/>
      <c r="P102" s="190"/>
      <c r="Q102" s="191"/>
      <c r="R102" s="201" t="s">
        <v>120</v>
      </c>
      <c r="S102" s="193" t="s">
        <v>1156</v>
      </c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193" t="s">
        <v>806</v>
      </c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205"/>
      <c r="M103" s="200"/>
      <c r="N103" s="188"/>
      <c r="O103" s="189"/>
      <c r="P103" s="190"/>
      <c r="Q103" s="191"/>
      <c r="R103" s="192" t="s">
        <v>123</v>
      </c>
      <c r="S103" s="193" t="s">
        <v>1157</v>
      </c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205"/>
    </row>
    <row r="104" s="194" customFormat="true" ht="12.95" hidden="false" customHeight="true" outlineLevel="0" collapsed="false">
      <c r="A104" s="208" t="s">
        <v>114</v>
      </c>
      <c r="B104" s="209" t="s">
        <v>197</v>
      </c>
      <c r="C104" s="190"/>
      <c r="D104" s="191"/>
      <c r="E104" s="210"/>
      <c r="F104" s="210"/>
      <c r="G104" s="192" t="s">
        <v>114</v>
      </c>
      <c r="H104" s="193" t="s">
        <v>1158</v>
      </c>
      <c r="J104" s="195"/>
      <c r="K104" s="202"/>
      <c r="L104" s="211"/>
      <c r="M104" s="200"/>
      <c r="N104" s="208" t="s">
        <v>114</v>
      </c>
      <c r="O104" s="209" t="s">
        <v>1159</v>
      </c>
      <c r="P104" s="190"/>
      <c r="Q104" s="191"/>
      <c r="R104" s="210"/>
      <c r="S104" s="210"/>
      <c r="T104" s="192" t="s">
        <v>114</v>
      </c>
      <c r="U104" s="193" t="s">
        <v>276</v>
      </c>
      <c r="W104" s="195"/>
      <c r="X104" s="202"/>
      <c r="Y104" s="211"/>
    </row>
    <row r="105" s="194" customFormat="true" ht="12.95" hidden="false" customHeight="true" outlineLevel="0" collapsed="false">
      <c r="A105" s="212" t="s">
        <v>117</v>
      </c>
      <c r="B105" s="209" t="s">
        <v>471</v>
      </c>
      <c r="C105" s="213"/>
      <c r="D105" s="191"/>
      <c r="E105" s="210"/>
      <c r="F105" s="210"/>
      <c r="G105" s="201" t="s">
        <v>117</v>
      </c>
      <c r="H105" s="193" t="s">
        <v>582</v>
      </c>
      <c r="J105" s="195"/>
      <c r="K105" s="202"/>
      <c r="L105" s="211"/>
      <c r="M105" s="200"/>
      <c r="N105" s="212" t="s">
        <v>117</v>
      </c>
      <c r="O105" s="209" t="s">
        <v>1160</v>
      </c>
      <c r="P105" s="213"/>
      <c r="Q105" s="191"/>
      <c r="R105" s="210"/>
      <c r="S105" s="210"/>
      <c r="T105" s="201" t="s">
        <v>117</v>
      </c>
      <c r="U105" s="193" t="s">
        <v>1161</v>
      </c>
      <c r="W105" s="195"/>
      <c r="X105" s="202"/>
      <c r="Y105" s="211"/>
    </row>
    <row r="106" s="194" customFormat="true" ht="12.95" hidden="false" customHeight="true" outlineLevel="0" collapsed="false">
      <c r="A106" s="212" t="s">
        <v>120</v>
      </c>
      <c r="B106" s="209" t="s">
        <v>1162</v>
      </c>
      <c r="C106" s="190"/>
      <c r="D106" s="191"/>
      <c r="E106" s="210"/>
      <c r="F106" s="210"/>
      <c r="G106" s="201" t="s">
        <v>120</v>
      </c>
      <c r="H106" s="193" t="s">
        <v>1163</v>
      </c>
      <c r="J106" s="195"/>
      <c r="K106" s="195"/>
      <c r="L106" s="211"/>
      <c r="M106" s="200"/>
      <c r="N106" s="212" t="s">
        <v>120</v>
      </c>
      <c r="O106" s="209" t="s">
        <v>1164</v>
      </c>
      <c r="P106" s="190"/>
      <c r="Q106" s="191"/>
      <c r="R106" s="210"/>
      <c r="S106" s="210"/>
      <c r="T106" s="201" t="s">
        <v>120</v>
      </c>
      <c r="U106" s="193" t="s">
        <v>390</v>
      </c>
      <c r="W106" s="195"/>
      <c r="X106" s="195"/>
      <c r="Y106" s="211"/>
    </row>
    <row r="107" s="194" customFormat="true" ht="12.95" hidden="false" customHeight="true" outlineLevel="0" collapsed="false">
      <c r="A107" s="208" t="s">
        <v>123</v>
      </c>
      <c r="B107" s="209" t="s">
        <v>589</v>
      </c>
      <c r="C107" s="213"/>
      <c r="D107" s="191"/>
      <c r="E107" s="210"/>
      <c r="F107" s="210"/>
      <c r="G107" s="192" t="s">
        <v>123</v>
      </c>
      <c r="H107" s="193" t="s">
        <v>1165</v>
      </c>
      <c r="J107" s="195"/>
      <c r="K107" s="214" t="s">
        <v>140</v>
      </c>
      <c r="L107" s="211"/>
      <c r="M107" s="200"/>
      <c r="N107" s="208" t="s">
        <v>123</v>
      </c>
      <c r="O107" s="209" t="s">
        <v>1121</v>
      </c>
      <c r="P107" s="213"/>
      <c r="Q107" s="191"/>
      <c r="R107" s="210"/>
      <c r="S107" s="210"/>
      <c r="T107" s="192" t="s">
        <v>123</v>
      </c>
      <c r="U107" s="193" t="s">
        <v>1166</v>
      </c>
      <c r="W107" s="195"/>
      <c r="X107" s="214" t="s">
        <v>140</v>
      </c>
      <c r="Y107" s="21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193" t="s">
        <v>1167</v>
      </c>
      <c r="H108" s="195"/>
      <c r="I108" s="216"/>
      <c r="J108" s="217" t="s">
        <v>144</v>
      </c>
      <c r="K108" s="218" t="s">
        <v>1168</v>
      </c>
      <c r="L108" s="211"/>
      <c r="M108" s="200"/>
      <c r="N108" s="215"/>
      <c r="O108" s="213"/>
      <c r="P108" s="213"/>
      <c r="Q108" s="191"/>
      <c r="R108" s="192" t="s">
        <v>114</v>
      </c>
      <c r="S108" s="193" t="s">
        <v>1169</v>
      </c>
      <c r="U108" s="195"/>
      <c r="V108" s="216"/>
      <c r="W108" s="217" t="s">
        <v>144</v>
      </c>
      <c r="X108" s="218" t="s">
        <v>1170</v>
      </c>
      <c r="Y108" s="21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193" t="s">
        <v>202</v>
      </c>
      <c r="H109" s="195"/>
      <c r="I109" s="196"/>
      <c r="J109" s="217" t="s">
        <v>57</v>
      </c>
      <c r="K109" s="220" t="s">
        <v>1168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193" t="s">
        <v>296</v>
      </c>
      <c r="U109" s="195"/>
      <c r="V109" s="196"/>
      <c r="W109" s="217" t="s">
        <v>57</v>
      </c>
      <c r="X109" s="220" t="s">
        <v>1170</v>
      </c>
      <c r="Y109" s="211"/>
    </row>
    <row r="110" s="194" customFormat="true" ht="12.95" hidden="false" customHeight="true" outlineLevel="0" collapsed="false">
      <c r="A110" s="188"/>
      <c r="B110" s="219" t="s">
        <v>365</v>
      </c>
      <c r="C110" s="190"/>
      <c r="D110" s="191"/>
      <c r="E110" s="201" t="s">
        <v>120</v>
      </c>
      <c r="F110" s="193" t="s">
        <v>202</v>
      </c>
      <c r="H110" s="202"/>
      <c r="I110" s="196"/>
      <c r="J110" s="217" t="s">
        <v>153</v>
      </c>
      <c r="K110" s="220" t="s">
        <v>1171</v>
      </c>
      <c r="L110" s="211"/>
      <c r="M110" s="200"/>
      <c r="N110" s="188"/>
      <c r="O110" s="219" t="s">
        <v>1172</v>
      </c>
      <c r="P110" s="190"/>
      <c r="Q110" s="191"/>
      <c r="R110" s="201" t="s">
        <v>120</v>
      </c>
      <c r="S110" s="193" t="s">
        <v>1161</v>
      </c>
      <c r="U110" s="202"/>
      <c r="V110" s="196"/>
      <c r="W110" s="217" t="s">
        <v>153</v>
      </c>
      <c r="X110" s="220" t="s">
        <v>1173</v>
      </c>
      <c r="Y110" s="21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193" t="s">
        <v>1174</v>
      </c>
      <c r="H111" s="222"/>
      <c r="I111" s="222"/>
      <c r="J111" s="223" t="s">
        <v>159</v>
      </c>
      <c r="K111" s="220" t="s">
        <v>1171</v>
      </c>
      <c r="L111" s="224"/>
      <c r="M111" s="225"/>
      <c r="N111" s="221"/>
      <c r="O111" s="222"/>
      <c r="P111" s="222"/>
      <c r="Q111" s="191"/>
      <c r="R111" s="192" t="s">
        <v>123</v>
      </c>
      <c r="S111" s="193" t="s">
        <v>338</v>
      </c>
      <c r="U111" s="222"/>
      <c r="V111" s="222"/>
      <c r="W111" s="223" t="s">
        <v>159</v>
      </c>
      <c r="X111" s="220" t="s">
        <v>1175</v>
      </c>
      <c r="Y111" s="22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0"/>
      <c r="G112" s="231"/>
      <c r="H112" s="230"/>
      <c r="I112" s="230"/>
      <c r="J112" s="228"/>
      <c r="K112" s="227"/>
      <c r="L112" s="232"/>
      <c r="N112" s="226"/>
      <c r="O112" s="227"/>
      <c r="P112" s="228"/>
      <c r="Q112" s="229"/>
      <c r="R112" s="230"/>
      <c r="S112" s="230"/>
      <c r="T112" s="231"/>
      <c r="U112" s="230"/>
      <c r="V112" s="230"/>
      <c r="W112" s="228"/>
      <c r="X112" s="227"/>
      <c r="Y112" s="232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233" t="s">
        <v>168</v>
      </c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238"/>
    </row>
    <row r="115" customFormat="false" ht="17.1" hidden="false" customHeight="true" outlineLevel="0" collapsed="false">
      <c r="A115" s="244" t="n">
        <v>0.25</v>
      </c>
      <c r="B115" s="245" t="n">
        <v>4</v>
      </c>
      <c r="C115" s="246" t="n">
        <v>9</v>
      </c>
      <c r="D115" s="247" t="s">
        <v>281</v>
      </c>
      <c r="E115" s="248" t="s">
        <v>57</v>
      </c>
      <c r="F115" s="248" t="s">
        <v>819</v>
      </c>
      <c r="G115" s="249" t="n">
        <v>6</v>
      </c>
      <c r="H115" s="250"/>
      <c r="I115" s="250" t="n">
        <v>100</v>
      </c>
      <c r="J115" s="251" t="n">
        <v>10</v>
      </c>
      <c r="K115" s="252" t="n">
        <v>4</v>
      </c>
      <c r="L115" s="244" t="n">
        <v>-0.25</v>
      </c>
      <c r="M115" s="175"/>
      <c r="N115" s="244" t="n">
        <v>-3.8125</v>
      </c>
      <c r="O115" s="245" t="n">
        <v>0</v>
      </c>
      <c r="P115" s="246" t="n">
        <v>9</v>
      </c>
      <c r="Q115" s="253" t="s">
        <v>517</v>
      </c>
      <c r="R115" s="248" t="s">
        <v>159</v>
      </c>
      <c r="S115" s="268" t="s">
        <v>791</v>
      </c>
      <c r="T115" s="255" t="n">
        <v>9</v>
      </c>
      <c r="U115" s="250" t="n">
        <v>100</v>
      </c>
      <c r="V115" s="250"/>
      <c r="W115" s="251" t="n">
        <v>10</v>
      </c>
      <c r="X115" s="256" t="n">
        <v>8</v>
      </c>
      <c r="Y115" s="244" t="n">
        <v>3.8125</v>
      </c>
    </row>
    <row r="116" customFormat="false" ht="17.1" hidden="false" customHeight="true" outlineLevel="0" collapsed="false">
      <c r="A116" s="244" t="n">
        <v>0.25</v>
      </c>
      <c r="B116" s="245" t="n">
        <v>6</v>
      </c>
      <c r="C116" s="246" t="n">
        <v>6</v>
      </c>
      <c r="D116" s="247" t="s">
        <v>279</v>
      </c>
      <c r="E116" s="248" t="s">
        <v>153</v>
      </c>
      <c r="F116" s="248" t="s">
        <v>791</v>
      </c>
      <c r="G116" s="249" t="n">
        <v>7</v>
      </c>
      <c r="H116" s="250"/>
      <c r="I116" s="250" t="n">
        <v>90</v>
      </c>
      <c r="J116" s="251" t="n">
        <v>4</v>
      </c>
      <c r="K116" s="252" t="n">
        <v>2</v>
      </c>
      <c r="L116" s="244" t="n">
        <v>-0.25</v>
      </c>
      <c r="M116" s="175"/>
      <c r="N116" s="244" t="n">
        <v>-1.1875</v>
      </c>
      <c r="O116" s="245" t="n">
        <v>3</v>
      </c>
      <c r="P116" s="246" t="n">
        <v>6</v>
      </c>
      <c r="Q116" s="247" t="s">
        <v>545</v>
      </c>
      <c r="R116" s="248" t="s">
        <v>153</v>
      </c>
      <c r="S116" s="268" t="s">
        <v>874</v>
      </c>
      <c r="T116" s="255" t="n">
        <v>9</v>
      </c>
      <c r="U116" s="250" t="n">
        <v>200</v>
      </c>
      <c r="V116" s="250"/>
      <c r="W116" s="251" t="n">
        <v>4</v>
      </c>
      <c r="X116" s="256" t="n">
        <v>5</v>
      </c>
      <c r="Y116" s="244" t="n">
        <v>1.1875</v>
      </c>
    </row>
    <row r="117" customFormat="false" ht="17.1" hidden="false" customHeight="true" outlineLevel="0" collapsed="false">
      <c r="A117" s="244" t="n">
        <v>5.1875</v>
      </c>
      <c r="B117" s="245" t="n">
        <v>8</v>
      </c>
      <c r="C117" s="257" t="n">
        <v>2</v>
      </c>
      <c r="D117" s="247" t="s">
        <v>234</v>
      </c>
      <c r="E117" s="258" t="s">
        <v>153</v>
      </c>
      <c r="F117" s="258" t="s">
        <v>874</v>
      </c>
      <c r="G117" s="259" t="n">
        <v>8</v>
      </c>
      <c r="H117" s="260" t="n">
        <v>100</v>
      </c>
      <c r="I117" s="260"/>
      <c r="J117" s="261" t="n">
        <v>7</v>
      </c>
      <c r="K117" s="262" t="n">
        <v>0</v>
      </c>
      <c r="L117" s="263" t="n">
        <v>-5.1875</v>
      </c>
      <c r="M117" s="264"/>
      <c r="N117" s="263" t="n">
        <v>9.1875</v>
      </c>
      <c r="O117" s="265" t="n">
        <v>8</v>
      </c>
      <c r="P117" s="246" t="n">
        <v>2</v>
      </c>
      <c r="Q117" s="253" t="s">
        <v>875</v>
      </c>
      <c r="R117" s="248" t="s">
        <v>57</v>
      </c>
      <c r="S117" s="268" t="s">
        <v>608</v>
      </c>
      <c r="T117" s="255" t="n">
        <v>8</v>
      </c>
      <c r="U117" s="250" t="n">
        <v>670</v>
      </c>
      <c r="V117" s="250"/>
      <c r="W117" s="251" t="n">
        <v>7</v>
      </c>
      <c r="X117" s="256" t="n">
        <v>0</v>
      </c>
      <c r="Y117" s="263" t="n">
        <v>-9.1875</v>
      </c>
    </row>
    <row r="118" customFormat="false" ht="17.1" hidden="false" customHeight="true" outlineLevel="0" collapsed="false">
      <c r="A118" s="244" t="n">
        <v>-0.6875</v>
      </c>
      <c r="B118" s="245" t="n">
        <v>2</v>
      </c>
      <c r="C118" s="246" t="n">
        <v>8</v>
      </c>
      <c r="D118" s="247" t="s">
        <v>368</v>
      </c>
      <c r="E118" s="248" t="s">
        <v>153</v>
      </c>
      <c r="F118" s="248" t="s">
        <v>791</v>
      </c>
      <c r="G118" s="249" t="n">
        <v>8</v>
      </c>
      <c r="H118" s="250"/>
      <c r="I118" s="250" t="n">
        <v>120</v>
      </c>
      <c r="J118" s="251" t="n">
        <v>5</v>
      </c>
      <c r="K118" s="252" t="n">
        <v>6</v>
      </c>
      <c r="L118" s="244" t="n">
        <v>0.6875</v>
      </c>
      <c r="M118" s="175"/>
      <c r="N118" s="244" t="n">
        <v>1.625</v>
      </c>
      <c r="O118" s="245" t="n">
        <v>6</v>
      </c>
      <c r="P118" s="246" t="n">
        <v>8</v>
      </c>
      <c r="Q118" s="247" t="s">
        <v>729</v>
      </c>
      <c r="R118" s="248" t="s">
        <v>159</v>
      </c>
      <c r="S118" s="268" t="s">
        <v>789</v>
      </c>
      <c r="T118" s="255" t="n">
        <v>8</v>
      </c>
      <c r="U118" s="250" t="n">
        <v>300</v>
      </c>
      <c r="V118" s="250"/>
      <c r="W118" s="251" t="n">
        <v>5</v>
      </c>
      <c r="X118" s="256" t="n">
        <v>2</v>
      </c>
      <c r="Y118" s="244" t="n">
        <v>-1.625</v>
      </c>
    </row>
    <row r="119" customFormat="false" ht="17.1" hidden="false" customHeight="true" outlineLevel="0" collapsed="false">
      <c r="A119" s="244" t="n">
        <v>-4.9375</v>
      </c>
      <c r="B119" s="245" t="n">
        <v>0</v>
      </c>
      <c r="C119" s="246" t="n">
        <v>3</v>
      </c>
      <c r="D119" s="247" t="s">
        <v>1176</v>
      </c>
      <c r="E119" s="248" t="s">
        <v>57</v>
      </c>
      <c r="F119" s="248" t="s">
        <v>239</v>
      </c>
      <c r="G119" s="249" t="n">
        <v>6</v>
      </c>
      <c r="H119" s="250"/>
      <c r="I119" s="250" t="n">
        <v>300</v>
      </c>
      <c r="J119" s="251" t="n">
        <v>1</v>
      </c>
      <c r="K119" s="252" t="n">
        <v>8</v>
      </c>
      <c r="L119" s="244" t="n">
        <v>4.9375</v>
      </c>
      <c r="M119" s="175"/>
      <c r="N119" s="244" t="n">
        <v>-1.1875</v>
      </c>
      <c r="O119" s="245" t="n">
        <v>3</v>
      </c>
      <c r="P119" s="246" t="n">
        <v>3</v>
      </c>
      <c r="Q119" s="253" t="s">
        <v>643</v>
      </c>
      <c r="R119" s="248" t="s">
        <v>159</v>
      </c>
      <c r="S119" s="268" t="s">
        <v>791</v>
      </c>
      <c r="T119" s="255" t="n">
        <v>9</v>
      </c>
      <c r="U119" s="250" t="n">
        <v>200</v>
      </c>
      <c r="V119" s="250"/>
      <c r="W119" s="251" t="n">
        <v>1</v>
      </c>
      <c r="X119" s="256" t="n">
        <v>5</v>
      </c>
      <c r="Y119" s="244" t="n">
        <v>1.1875</v>
      </c>
    </row>
    <row r="120" s="194" customFormat="true" ht="30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0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0"/>
      <c r="T121" s="171"/>
      <c r="U121" s="172" t="s">
        <v>107</v>
      </c>
      <c r="V121" s="172"/>
      <c r="W121" s="173" t="s">
        <v>188</v>
      </c>
      <c r="X121" s="173"/>
      <c r="Y121" s="174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</row>
    <row r="123" s="194" customFormat="true" ht="4.5" hidden="false" customHeight="true" outlineLevel="0" collapsed="false">
      <c r="A123" s="180"/>
      <c r="B123" s="181"/>
      <c r="C123" s="182"/>
      <c r="D123" s="183"/>
      <c r="E123" s="184"/>
      <c r="F123" s="184"/>
      <c r="G123" s="185"/>
      <c r="H123" s="184"/>
      <c r="I123" s="184"/>
      <c r="J123" s="182"/>
      <c r="K123" s="181"/>
      <c r="L123" s="186"/>
      <c r="M123" s="175"/>
      <c r="N123" s="180"/>
      <c r="O123" s="181"/>
      <c r="P123" s="182"/>
      <c r="Q123" s="183"/>
      <c r="R123" s="184"/>
      <c r="S123" s="184"/>
      <c r="T123" s="185"/>
      <c r="U123" s="184"/>
      <c r="V123" s="184"/>
      <c r="W123" s="187"/>
      <c r="X123" s="184"/>
      <c r="Y123" s="186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193" t="s">
        <v>203</v>
      </c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193" t="s">
        <v>1177</v>
      </c>
      <c r="U124" s="195"/>
      <c r="V124" s="196"/>
      <c r="W124" s="197"/>
      <c r="X124" s="198"/>
      <c r="Y124" s="199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193" t="s">
        <v>302</v>
      </c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205"/>
      <c r="M125" s="200"/>
      <c r="N125" s="188"/>
      <c r="O125" s="189"/>
      <c r="P125" s="190"/>
      <c r="Q125" s="191"/>
      <c r="R125" s="201" t="s">
        <v>117</v>
      </c>
      <c r="S125" s="193" t="s">
        <v>743</v>
      </c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6.1</v>
      </c>
      <c r="Y125" s="205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193" t="s">
        <v>301</v>
      </c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7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200"/>
      <c r="N126" s="188"/>
      <c r="O126" s="189"/>
      <c r="P126" s="190"/>
      <c r="Q126" s="191"/>
      <c r="R126" s="201" t="s">
        <v>120</v>
      </c>
      <c r="S126" s="193" t="s">
        <v>1178</v>
      </c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7.1</v>
      </c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193" t="s">
        <v>1179</v>
      </c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205"/>
      <c r="M127" s="200"/>
      <c r="N127" s="188"/>
      <c r="O127" s="189"/>
      <c r="P127" s="190"/>
      <c r="Q127" s="191"/>
      <c r="R127" s="192" t="s">
        <v>123</v>
      </c>
      <c r="S127" s="193" t="s">
        <v>650</v>
      </c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205"/>
    </row>
    <row r="128" s="194" customFormat="true" ht="12.95" hidden="false" customHeight="true" outlineLevel="0" collapsed="false">
      <c r="A128" s="208" t="s">
        <v>114</v>
      </c>
      <c r="B128" s="209" t="s">
        <v>525</v>
      </c>
      <c r="C128" s="190"/>
      <c r="D128" s="191"/>
      <c r="E128" s="210"/>
      <c r="F128" s="210"/>
      <c r="G128" s="192" t="s">
        <v>114</v>
      </c>
      <c r="H128" s="193" t="s">
        <v>1180</v>
      </c>
      <c r="J128" s="195"/>
      <c r="K128" s="202"/>
      <c r="L128" s="211"/>
      <c r="M128" s="200"/>
      <c r="N128" s="208" t="s">
        <v>114</v>
      </c>
      <c r="O128" s="209" t="s">
        <v>740</v>
      </c>
      <c r="P128" s="190"/>
      <c r="Q128" s="191"/>
      <c r="R128" s="210"/>
      <c r="S128" s="210"/>
      <c r="T128" s="192" t="s">
        <v>114</v>
      </c>
      <c r="U128" s="193" t="s">
        <v>1181</v>
      </c>
      <c r="W128" s="195"/>
      <c r="X128" s="202"/>
      <c r="Y128" s="211"/>
    </row>
    <row r="129" s="194" customFormat="true" ht="12.95" hidden="false" customHeight="true" outlineLevel="0" collapsed="false">
      <c r="A129" s="212" t="s">
        <v>117</v>
      </c>
      <c r="B129" s="209" t="s">
        <v>741</v>
      </c>
      <c r="C129" s="213"/>
      <c r="D129" s="191"/>
      <c r="E129" s="210"/>
      <c r="F129" s="210"/>
      <c r="G129" s="201" t="s">
        <v>117</v>
      </c>
      <c r="H129" s="193" t="s">
        <v>582</v>
      </c>
      <c r="J129" s="195"/>
      <c r="K129" s="202"/>
      <c r="L129" s="211"/>
      <c r="M129" s="200"/>
      <c r="N129" s="212" t="s">
        <v>117</v>
      </c>
      <c r="O129" s="209" t="s">
        <v>1182</v>
      </c>
      <c r="P129" s="213"/>
      <c r="Q129" s="191"/>
      <c r="R129" s="210"/>
      <c r="S129" s="210"/>
      <c r="T129" s="201" t="s">
        <v>117</v>
      </c>
      <c r="U129" s="193" t="s">
        <v>1033</v>
      </c>
      <c r="W129" s="195"/>
      <c r="X129" s="202"/>
      <c r="Y129" s="211"/>
    </row>
    <row r="130" s="194" customFormat="true" ht="12.95" hidden="false" customHeight="true" outlineLevel="0" collapsed="false">
      <c r="A130" s="212" t="s">
        <v>120</v>
      </c>
      <c r="B130" s="209" t="s">
        <v>1183</v>
      </c>
      <c r="C130" s="190"/>
      <c r="D130" s="191"/>
      <c r="E130" s="210"/>
      <c r="F130" s="210"/>
      <c r="G130" s="201" t="s">
        <v>120</v>
      </c>
      <c r="H130" s="193" t="s">
        <v>149</v>
      </c>
      <c r="J130" s="195"/>
      <c r="K130" s="195"/>
      <c r="L130" s="211"/>
      <c r="M130" s="200"/>
      <c r="N130" s="212" t="s">
        <v>120</v>
      </c>
      <c r="O130" s="209" t="s">
        <v>112</v>
      </c>
      <c r="P130" s="190"/>
      <c r="Q130" s="191"/>
      <c r="R130" s="210"/>
      <c r="S130" s="210"/>
      <c r="T130" s="201" t="s">
        <v>120</v>
      </c>
      <c r="U130" s="193" t="s">
        <v>1184</v>
      </c>
      <c r="W130" s="195"/>
      <c r="X130" s="195"/>
      <c r="Y130" s="211"/>
    </row>
    <row r="131" s="194" customFormat="true" ht="12.95" hidden="false" customHeight="true" outlineLevel="0" collapsed="false">
      <c r="A131" s="208" t="s">
        <v>123</v>
      </c>
      <c r="B131" s="209" t="s">
        <v>130</v>
      </c>
      <c r="C131" s="213"/>
      <c r="D131" s="191"/>
      <c r="E131" s="210"/>
      <c r="F131" s="210"/>
      <c r="G131" s="192" t="s">
        <v>123</v>
      </c>
      <c r="H131" s="193" t="s">
        <v>1185</v>
      </c>
      <c r="J131" s="195"/>
      <c r="K131" s="214" t="s">
        <v>140</v>
      </c>
      <c r="L131" s="211"/>
      <c r="M131" s="200"/>
      <c r="N131" s="208" t="s">
        <v>123</v>
      </c>
      <c r="O131" s="209" t="s">
        <v>1186</v>
      </c>
      <c r="P131" s="213"/>
      <c r="Q131" s="191"/>
      <c r="R131" s="210"/>
      <c r="S131" s="210"/>
      <c r="T131" s="192" t="s">
        <v>123</v>
      </c>
      <c r="U131" s="193" t="s">
        <v>740</v>
      </c>
      <c r="W131" s="195"/>
      <c r="X131" s="214" t="s">
        <v>140</v>
      </c>
      <c r="Y131" s="21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193" t="s">
        <v>142</v>
      </c>
      <c r="H132" s="195"/>
      <c r="I132" s="216"/>
      <c r="J132" s="217" t="s">
        <v>144</v>
      </c>
      <c r="K132" s="218" t="s">
        <v>1187</v>
      </c>
      <c r="L132" s="211"/>
      <c r="M132" s="200"/>
      <c r="N132" s="215"/>
      <c r="O132" s="213"/>
      <c r="P132" s="213"/>
      <c r="Q132" s="191"/>
      <c r="R132" s="192" t="s">
        <v>114</v>
      </c>
      <c r="S132" s="193" t="s">
        <v>1096</v>
      </c>
      <c r="U132" s="195"/>
      <c r="V132" s="216"/>
      <c r="W132" s="217" t="s">
        <v>144</v>
      </c>
      <c r="X132" s="218" t="s">
        <v>1188</v>
      </c>
      <c r="Y132" s="21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193" t="s">
        <v>1189</v>
      </c>
      <c r="H133" s="195"/>
      <c r="I133" s="196"/>
      <c r="J133" s="217" t="s">
        <v>57</v>
      </c>
      <c r="K133" s="220" t="s">
        <v>1187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193" t="s">
        <v>253</v>
      </c>
      <c r="U133" s="195"/>
      <c r="V133" s="196"/>
      <c r="W133" s="217" t="s">
        <v>57</v>
      </c>
      <c r="X133" s="220" t="s">
        <v>1190</v>
      </c>
      <c r="Y133" s="211"/>
    </row>
    <row r="134" s="194" customFormat="true" ht="12.95" hidden="false" customHeight="true" outlineLevel="0" collapsed="false">
      <c r="A134" s="188"/>
      <c r="B134" s="219" t="s">
        <v>1191</v>
      </c>
      <c r="C134" s="190"/>
      <c r="D134" s="191"/>
      <c r="E134" s="201" t="s">
        <v>120</v>
      </c>
      <c r="F134" s="193" t="s">
        <v>1192</v>
      </c>
      <c r="H134" s="202"/>
      <c r="I134" s="196"/>
      <c r="J134" s="217" t="s">
        <v>153</v>
      </c>
      <c r="K134" s="220" t="s">
        <v>1193</v>
      </c>
      <c r="L134" s="211"/>
      <c r="M134" s="200"/>
      <c r="N134" s="188"/>
      <c r="O134" s="219" t="s">
        <v>1194</v>
      </c>
      <c r="P134" s="190"/>
      <c r="Q134" s="191"/>
      <c r="R134" s="201" t="s">
        <v>120</v>
      </c>
      <c r="S134" s="193" t="s">
        <v>512</v>
      </c>
      <c r="U134" s="202"/>
      <c r="V134" s="196"/>
      <c r="W134" s="217" t="s">
        <v>153</v>
      </c>
      <c r="X134" s="220" t="s">
        <v>1195</v>
      </c>
      <c r="Y134" s="21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193" t="s">
        <v>359</v>
      </c>
      <c r="H135" s="222"/>
      <c r="I135" s="222"/>
      <c r="J135" s="223" t="s">
        <v>159</v>
      </c>
      <c r="K135" s="220" t="s">
        <v>1196</v>
      </c>
      <c r="L135" s="224"/>
      <c r="M135" s="225"/>
      <c r="N135" s="221"/>
      <c r="O135" s="222"/>
      <c r="P135" s="222"/>
      <c r="Q135" s="191"/>
      <c r="R135" s="192" t="s">
        <v>123</v>
      </c>
      <c r="S135" s="193" t="s">
        <v>1080</v>
      </c>
      <c r="U135" s="222"/>
      <c r="V135" s="222"/>
      <c r="W135" s="223" t="s">
        <v>159</v>
      </c>
      <c r="X135" s="220" t="s">
        <v>1197</v>
      </c>
      <c r="Y135" s="22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0"/>
      <c r="G136" s="231"/>
      <c r="H136" s="230"/>
      <c r="I136" s="230"/>
      <c r="J136" s="228"/>
      <c r="K136" s="227"/>
      <c r="L136" s="232"/>
      <c r="N136" s="226"/>
      <c r="O136" s="227"/>
      <c r="P136" s="228"/>
      <c r="Q136" s="229"/>
      <c r="R136" s="230"/>
      <c r="S136" s="230"/>
      <c r="T136" s="231"/>
      <c r="U136" s="230"/>
      <c r="V136" s="230"/>
      <c r="W136" s="228"/>
      <c r="X136" s="227"/>
      <c r="Y136" s="232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233" t="s">
        <v>168</v>
      </c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238"/>
    </row>
    <row r="139" customFormat="false" ht="17.1" hidden="false" customHeight="true" outlineLevel="0" collapsed="false">
      <c r="A139" s="244" t="n">
        <v>6.9375</v>
      </c>
      <c r="B139" s="245" t="n">
        <v>7</v>
      </c>
      <c r="C139" s="246" t="n">
        <v>1</v>
      </c>
      <c r="D139" s="247" t="s">
        <v>173</v>
      </c>
      <c r="E139" s="248" t="s">
        <v>153</v>
      </c>
      <c r="F139" s="248" t="s">
        <v>406</v>
      </c>
      <c r="G139" s="249" t="n">
        <v>9</v>
      </c>
      <c r="H139" s="250" t="n">
        <v>50</v>
      </c>
      <c r="I139" s="250"/>
      <c r="J139" s="251" t="n">
        <v>5</v>
      </c>
      <c r="K139" s="252" t="n">
        <v>1</v>
      </c>
      <c r="L139" s="244" t="n">
        <v>-6.9375</v>
      </c>
      <c r="M139" s="175"/>
      <c r="N139" s="244" t="n">
        <v>3.375</v>
      </c>
      <c r="O139" s="245" t="n">
        <v>7</v>
      </c>
      <c r="P139" s="246" t="n">
        <v>1</v>
      </c>
      <c r="Q139" s="253" t="s">
        <v>173</v>
      </c>
      <c r="R139" s="248" t="s">
        <v>57</v>
      </c>
      <c r="S139" s="254" t="s">
        <v>179</v>
      </c>
      <c r="T139" s="255" t="n">
        <v>9</v>
      </c>
      <c r="U139" s="250"/>
      <c r="V139" s="250" t="n">
        <v>100</v>
      </c>
      <c r="W139" s="251" t="n">
        <v>5</v>
      </c>
      <c r="X139" s="256" t="n">
        <v>1</v>
      </c>
      <c r="Y139" s="244" t="n">
        <v>-3.375</v>
      </c>
    </row>
    <row r="140" customFormat="false" ht="17.1" hidden="false" customHeight="true" outlineLevel="0" collapsed="false">
      <c r="A140" s="244" t="n">
        <v>-4.0625</v>
      </c>
      <c r="B140" s="245" t="n">
        <v>0</v>
      </c>
      <c r="C140" s="246" t="n">
        <v>2</v>
      </c>
      <c r="D140" s="247" t="s">
        <v>232</v>
      </c>
      <c r="E140" s="248" t="s">
        <v>159</v>
      </c>
      <c r="F140" s="248" t="s">
        <v>642</v>
      </c>
      <c r="G140" s="249" t="n">
        <v>11</v>
      </c>
      <c r="H140" s="250"/>
      <c r="I140" s="250" t="n">
        <v>460</v>
      </c>
      <c r="J140" s="251" t="n">
        <v>10</v>
      </c>
      <c r="K140" s="252" t="n">
        <v>8</v>
      </c>
      <c r="L140" s="244" t="n">
        <v>4.0625</v>
      </c>
      <c r="M140" s="175"/>
      <c r="N140" s="244" t="n">
        <v>-4</v>
      </c>
      <c r="O140" s="245" t="n">
        <v>2</v>
      </c>
      <c r="P140" s="246" t="n">
        <v>2</v>
      </c>
      <c r="Q140" s="247" t="s">
        <v>728</v>
      </c>
      <c r="R140" s="248" t="s">
        <v>144</v>
      </c>
      <c r="S140" s="268" t="s">
        <v>478</v>
      </c>
      <c r="T140" s="255" t="n">
        <v>7</v>
      </c>
      <c r="U140" s="250"/>
      <c r="V140" s="250" t="n">
        <v>400</v>
      </c>
      <c r="W140" s="251" t="n">
        <v>10</v>
      </c>
      <c r="X140" s="256" t="n">
        <v>6</v>
      </c>
      <c r="Y140" s="244" t="n">
        <v>4</v>
      </c>
    </row>
    <row r="141" customFormat="false" ht="17.1" hidden="false" customHeight="true" outlineLevel="0" collapsed="false">
      <c r="A141" s="244" t="n">
        <v>6.9375</v>
      </c>
      <c r="B141" s="245" t="n">
        <v>7</v>
      </c>
      <c r="C141" s="257" t="n">
        <v>7</v>
      </c>
      <c r="D141" s="247" t="s">
        <v>173</v>
      </c>
      <c r="E141" s="258" t="s">
        <v>159</v>
      </c>
      <c r="F141" s="269" t="s">
        <v>641</v>
      </c>
      <c r="G141" s="259" t="n">
        <v>9</v>
      </c>
      <c r="H141" s="260" t="n">
        <v>50</v>
      </c>
      <c r="I141" s="260"/>
      <c r="J141" s="261" t="n">
        <v>9</v>
      </c>
      <c r="K141" s="262" t="n">
        <v>1</v>
      </c>
      <c r="L141" s="263" t="n">
        <v>-6.9375</v>
      </c>
      <c r="M141" s="264"/>
      <c r="N141" s="263" t="n">
        <v>3.375</v>
      </c>
      <c r="O141" s="265" t="n">
        <v>7</v>
      </c>
      <c r="P141" s="246" t="n">
        <v>7</v>
      </c>
      <c r="Q141" s="253" t="s">
        <v>182</v>
      </c>
      <c r="R141" s="248" t="s">
        <v>57</v>
      </c>
      <c r="S141" s="254" t="s">
        <v>179</v>
      </c>
      <c r="T141" s="255" t="n">
        <v>10</v>
      </c>
      <c r="U141" s="250"/>
      <c r="V141" s="250" t="n">
        <v>100</v>
      </c>
      <c r="W141" s="251" t="n">
        <v>9</v>
      </c>
      <c r="X141" s="256" t="n">
        <v>1</v>
      </c>
      <c r="Y141" s="263" t="n">
        <v>-3.375</v>
      </c>
    </row>
    <row r="142" customFormat="false" ht="17.1" hidden="false" customHeight="true" outlineLevel="0" collapsed="false">
      <c r="A142" s="244" t="n">
        <v>-3.0625</v>
      </c>
      <c r="B142" s="245" t="n">
        <v>4</v>
      </c>
      <c r="C142" s="246" t="n">
        <v>4</v>
      </c>
      <c r="D142" s="247" t="s">
        <v>173</v>
      </c>
      <c r="E142" s="248" t="s">
        <v>159</v>
      </c>
      <c r="F142" s="267" t="s">
        <v>235</v>
      </c>
      <c r="G142" s="249" t="n">
        <v>10</v>
      </c>
      <c r="H142" s="250"/>
      <c r="I142" s="250" t="n">
        <v>420</v>
      </c>
      <c r="J142" s="251" t="n">
        <v>8</v>
      </c>
      <c r="K142" s="252" t="n">
        <v>4</v>
      </c>
      <c r="L142" s="244" t="n">
        <v>3.0625</v>
      </c>
      <c r="M142" s="175"/>
      <c r="N142" s="244" t="n">
        <v>0.6875</v>
      </c>
      <c r="O142" s="245" t="n">
        <v>4</v>
      </c>
      <c r="P142" s="246" t="n">
        <v>4</v>
      </c>
      <c r="Q142" s="247" t="s">
        <v>545</v>
      </c>
      <c r="R142" s="248" t="s">
        <v>57</v>
      </c>
      <c r="S142" s="268" t="s">
        <v>789</v>
      </c>
      <c r="T142" s="255" t="n">
        <v>9</v>
      </c>
      <c r="U142" s="250"/>
      <c r="V142" s="250" t="n">
        <v>200</v>
      </c>
      <c r="W142" s="251" t="n">
        <v>8</v>
      </c>
      <c r="X142" s="256" t="n">
        <v>4</v>
      </c>
      <c r="Y142" s="244" t="n">
        <v>-0.6875</v>
      </c>
    </row>
    <row r="143" customFormat="false" ht="17.1" hidden="false" customHeight="true" outlineLevel="0" collapsed="false">
      <c r="A143" s="244" t="n">
        <v>-3.0625</v>
      </c>
      <c r="B143" s="245" t="n">
        <v>2</v>
      </c>
      <c r="C143" s="246" t="n">
        <v>6</v>
      </c>
      <c r="D143" s="247" t="s">
        <v>232</v>
      </c>
      <c r="E143" s="248" t="s">
        <v>159</v>
      </c>
      <c r="F143" s="248" t="s">
        <v>642</v>
      </c>
      <c r="G143" s="249" t="n">
        <v>10</v>
      </c>
      <c r="H143" s="250"/>
      <c r="I143" s="250" t="n">
        <v>430</v>
      </c>
      <c r="J143" s="251" t="n">
        <v>3</v>
      </c>
      <c r="K143" s="252" t="n">
        <v>6</v>
      </c>
      <c r="L143" s="244" t="n">
        <v>3.0625</v>
      </c>
      <c r="M143" s="175"/>
      <c r="N143" s="244" t="n">
        <v>-5</v>
      </c>
      <c r="O143" s="245" t="n">
        <v>0</v>
      </c>
      <c r="P143" s="246" t="n">
        <v>6</v>
      </c>
      <c r="Q143" s="253" t="s">
        <v>517</v>
      </c>
      <c r="R143" s="248" t="s">
        <v>159</v>
      </c>
      <c r="S143" s="254" t="s">
        <v>371</v>
      </c>
      <c r="T143" s="255" t="n">
        <v>10</v>
      </c>
      <c r="U143" s="250"/>
      <c r="V143" s="250" t="n">
        <v>420</v>
      </c>
      <c r="W143" s="251" t="n">
        <v>3</v>
      </c>
      <c r="X143" s="256" t="n">
        <v>8</v>
      </c>
      <c r="Y143" s="244" t="n">
        <v>5</v>
      </c>
    </row>
    <row r="144" s="194" customFormat="true" ht="9.9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0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0"/>
      <c r="T145" s="171"/>
      <c r="U145" s="172" t="s">
        <v>107</v>
      </c>
      <c r="V145" s="172"/>
      <c r="W145" s="173" t="s">
        <v>110</v>
      </c>
      <c r="X145" s="173"/>
      <c r="Y145" s="174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</row>
    <row r="147" s="194" customFormat="true" ht="4.5" hidden="false" customHeight="true" outlineLevel="0" collapsed="false">
      <c r="A147" s="180"/>
      <c r="B147" s="181"/>
      <c r="C147" s="182"/>
      <c r="D147" s="183"/>
      <c r="E147" s="184"/>
      <c r="F147" s="184"/>
      <c r="G147" s="185"/>
      <c r="H147" s="184"/>
      <c r="I147" s="184"/>
      <c r="J147" s="182"/>
      <c r="K147" s="181"/>
      <c r="L147" s="186"/>
      <c r="M147" s="175"/>
      <c r="N147" s="180"/>
      <c r="O147" s="181"/>
      <c r="P147" s="182"/>
      <c r="Q147" s="183"/>
      <c r="R147" s="184"/>
      <c r="S147" s="184"/>
      <c r="T147" s="185"/>
      <c r="U147" s="184"/>
      <c r="V147" s="184"/>
      <c r="W147" s="187"/>
      <c r="X147" s="184"/>
      <c r="Y147" s="186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193" t="s">
        <v>112</v>
      </c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193" t="s">
        <v>127</v>
      </c>
      <c r="U148" s="195"/>
      <c r="V148" s="196"/>
      <c r="W148" s="197"/>
      <c r="X148" s="198"/>
      <c r="Y148" s="199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193" t="s">
        <v>1198</v>
      </c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8.1</v>
      </c>
      <c r="L149" s="205"/>
      <c r="M149" s="200"/>
      <c r="N149" s="188"/>
      <c r="O149" s="189"/>
      <c r="P149" s="190"/>
      <c r="Q149" s="191"/>
      <c r="R149" s="201" t="s">
        <v>117</v>
      </c>
      <c r="S149" s="193" t="s">
        <v>994</v>
      </c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205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193" t="s">
        <v>1199</v>
      </c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4.1</v>
      </c>
      <c r="M150" s="200"/>
      <c r="N150" s="188"/>
      <c r="O150" s="189"/>
      <c r="P150" s="190"/>
      <c r="Q150" s="191"/>
      <c r="R150" s="201" t="s">
        <v>120</v>
      </c>
      <c r="S150" s="193" t="s">
        <v>1200</v>
      </c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7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8.1</v>
      </c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193" t="s">
        <v>1201</v>
      </c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205"/>
      <c r="M151" s="200"/>
      <c r="N151" s="188"/>
      <c r="O151" s="189"/>
      <c r="P151" s="190"/>
      <c r="Q151" s="191"/>
      <c r="R151" s="192" t="s">
        <v>123</v>
      </c>
      <c r="S151" s="193" t="s">
        <v>1202</v>
      </c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205"/>
    </row>
    <row r="152" s="194" customFormat="true" ht="12.95" hidden="false" customHeight="true" outlineLevel="0" collapsed="false">
      <c r="A152" s="208" t="s">
        <v>114</v>
      </c>
      <c r="B152" s="209" t="s">
        <v>1203</v>
      </c>
      <c r="C152" s="190"/>
      <c r="D152" s="191"/>
      <c r="E152" s="210"/>
      <c r="F152" s="210"/>
      <c r="G152" s="192" t="s">
        <v>114</v>
      </c>
      <c r="H152" s="193" t="s">
        <v>674</v>
      </c>
      <c r="J152" s="195"/>
      <c r="K152" s="202"/>
      <c r="L152" s="211"/>
      <c r="M152" s="200"/>
      <c r="N152" s="208" t="s">
        <v>114</v>
      </c>
      <c r="O152" s="209" t="s">
        <v>1204</v>
      </c>
      <c r="P152" s="190"/>
      <c r="Q152" s="191"/>
      <c r="R152" s="210"/>
      <c r="S152" s="210"/>
      <c r="T152" s="192" t="s">
        <v>114</v>
      </c>
      <c r="U152" s="193" t="s">
        <v>1205</v>
      </c>
      <c r="W152" s="195"/>
      <c r="X152" s="202"/>
      <c r="Y152" s="211"/>
    </row>
    <row r="153" s="194" customFormat="true" ht="12.95" hidden="false" customHeight="true" outlineLevel="0" collapsed="false">
      <c r="A153" s="212" t="s">
        <v>117</v>
      </c>
      <c r="B153" s="209" t="s">
        <v>557</v>
      </c>
      <c r="C153" s="213"/>
      <c r="D153" s="191"/>
      <c r="E153" s="210"/>
      <c r="F153" s="210"/>
      <c r="G153" s="201" t="s">
        <v>117</v>
      </c>
      <c r="H153" s="193" t="s">
        <v>1206</v>
      </c>
      <c r="J153" s="195"/>
      <c r="K153" s="202"/>
      <c r="L153" s="211"/>
      <c r="M153" s="200"/>
      <c r="N153" s="212" t="s">
        <v>117</v>
      </c>
      <c r="O153" s="209" t="s">
        <v>1207</v>
      </c>
      <c r="P153" s="213"/>
      <c r="Q153" s="191"/>
      <c r="R153" s="210"/>
      <c r="S153" s="210"/>
      <c r="T153" s="201" t="s">
        <v>117</v>
      </c>
      <c r="U153" s="193" t="s">
        <v>1208</v>
      </c>
      <c r="W153" s="195"/>
      <c r="X153" s="202"/>
      <c r="Y153" s="211"/>
    </row>
    <row r="154" s="194" customFormat="true" ht="12.95" hidden="false" customHeight="true" outlineLevel="0" collapsed="false">
      <c r="A154" s="212" t="s">
        <v>120</v>
      </c>
      <c r="B154" s="209" t="s">
        <v>1209</v>
      </c>
      <c r="C154" s="190"/>
      <c r="D154" s="191"/>
      <c r="E154" s="210"/>
      <c r="F154" s="210"/>
      <c r="G154" s="201" t="s">
        <v>120</v>
      </c>
      <c r="H154" s="193" t="s">
        <v>655</v>
      </c>
      <c r="J154" s="195"/>
      <c r="K154" s="195"/>
      <c r="L154" s="211"/>
      <c r="M154" s="200"/>
      <c r="N154" s="212" t="s">
        <v>120</v>
      </c>
      <c r="O154" s="209" t="s">
        <v>229</v>
      </c>
      <c r="P154" s="190"/>
      <c r="Q154" s="191"/>
      <c r="R154" s="210"/>
      <c r="S154" s="210"/>
      <c r="T154" s="201" t="s">
        <v>120</v>
      </c>
      <c r="U154" s="193" t="s">
        <v>502</v>
      </c>
      <c r="W154" s="195"/>
      <c r="X154" s="195"/>
      <c r="Y154" s="211"/>
    </row>
    <row r="155" s="194" customFormat="true" ht="12.95" hidden="false" customHeight="true" outlineLevel="0" collapsed="false">
      <c r="A155" s="208" t="s">
        <v>123</v>
      </c>
      <c r="B155" s="209" t="s">
        <v>733</v>
      </c>
      <c r="C155" s="213"/>
      <c r="D155" s="191"/>
      <c r="E155" s="210"/>
      <c r="F155" s="210"/>
      <c r="G155" s="192" t="s">
        <v>123</v>
      </c>
      <c r="H155" s="193" t="s">
        <v>937</v>
      </c>
      <c r="J155" s="195"/>
      <c r="K155" s="214" t="s">
        <v>140</v>
      </c>
      <c r="L155" s="211"/>
      <c r="M155" s="200"/>
      <c r="N155" s="208" t="s">
        <v>123</v>
      </c>
      <c r="O155" s="209" t="s">
        <v>799</v>
      </c>
      <c r="P155" s="213"/>
      <c r="Q155" s="191"/>
      <c r="R155" s="210"/>
      <c r="S155" s="210"/>
      <c r="T155" s="192" t="s">
        <v>123</v>
      </c>
      <c r="U155" s="193" t="s">
        <v>1210</v>
      </c>
      <c r="W155" s="195"/>
      <c r="X155" s="214" t="s">
        <v>140</v>
      </c>
      <c r="Y155" s="21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193" t="s">
        <v>1211</v>
      </c>
      <c r="H156" s="195"/>
      <c r="I156" s="216"/>
      <c r="J156" s="217" t="s">
        <v>144</v>
      </c>
      <c r="K156" s="218" t="s">
        <v>1212</v>
      </c>
      <c r="L156" s="211"/>
      <c r="M156" s="200"/>
      <c r="N156" s="215"/>
      <c r="O156" s="213"/>
      <c r="P156" s="213"/>
      <c r="Q156" s="191"/>
      <c r="R156" s="192" t="s">
        <v>114</v>
      </c>
      <c r="S156" s="193" t="s">
        <v>1213</v>
      </c>
      <c r="U156" s="195"/>
      <c r="V156" s="216"/>
      <c r="W156" s="217" t="s">
        <v>144</v>
      </c>
      <c r="X156" s="218" t="s">
        <v>1214</v>
      </c>
      <c r="Y156" s="21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193" t="s">
        <v>127</v>
      </c>
      <c r="H157" s="195"/>
      <c r="I157" s="196"/>
      <c r="J157" s="217" t="s">
        <v>57</v>
      </c>
      <c r="K157" s="220" t="s">
        <v>1215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193" t="s">
        <v>355</v>
      </c>
      <c r="U157" s="195"/>
      <c r="V157" s="196"/>
      <c r="W157" s="217" t="s">
        <v>57</v>
      </c>
      <c r="X157" s="220" t="s">
        <v>1214</v>
      </c>
      <c r="Y157" s="211"/>
    </row>
    <row r="158" s="194" customFormat="true" ht="12.95" hidden="false" customHeight="true" outlineLevel="0" collapsed="false">
      <c r="A158" s="188"/>
      <c r="B158" s="219" t="s">
        <v>1216</v>
      </c>
      <c r="C158" s="190"/>
      <c r="D158" s="191"/>
      <c r="E158" s="201" t="s">
        <v>120</v>
      </c>
      <c r="F158" s="193" t="s">
        <v>1217</v>
      </c>
      <c r="H158" s="202"/>
      <c r="I158" s="196"/>
      <c r="J158" s="217" t="s">
        <v>153</v>
      </c>
      <c r="K158" s="220" t="s">
        <v>1218</v>
      </c>
      <c r="L158" s="211"/>
      <c r="M158" s="200"/>
      <c r="N158" s="188"/>
      <c r="O158" s="219" t="s">
        <v>1151</v>
      </c>
      <c r="P158" s="190"/>
      <c r="Q158" s="191"/>
      <c r="R158" s="201" t="s">
        <v>120</v>
      </c>
      <c r="S158" s="193" t="s">
        <v>1219</v>
      </c>
      <c r="U158" s="202"/>
      <c r="V158" s="196"/>
      <c r="W158" s="217" t="s">
        <v>153</v>
      </c>
      <c r="X158" s="220" t="s">
        <v>1220</v>
      </c>
      <c r="Y158" s="21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193" t="s">
        <v>593</v>
      </c>
      <c r="H159" s="222"/>
      <c r="I159" s="222"/>
      <c r="J159" s="223" t="s">
        <v>159</v>
      </c>
      <c r="K159" s="220" t="s">
        <v>1218</v>
      </c>
      <c r="L159" s="224"/>
      <c r="M159" s="225"/>
      <c r="N159" s="221"/>
      <c r="O159" s="222"/>
      <c r="P159" s="222"/>
      <c r="Q159" s="191"/>
      <c r="R159" s="192" t="s">
        <v>123</v>
      </c>
      <c r="S159" s="193" t="s">
        <v>627</v>
      </c>
      <c r="U159" s="222"/>
      <c r="V159" s="222"/>
      <c r="W159" s="223" t="s">
        <v>159</v>
      </c>
      <c r="X159" s="220" t="s">
        <v>1220</v>
      </c>
      <c r="Y159" s="22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0"/>
      <c r="G160" s="231"/>
      <c r="H160" s="230"/>
      <c r="I160" s="230"/>
      <c r="J160" s="228"/>
      <c r="K160" s="227"/>
      <c r="L160" s="232"/>
      <c r="N160" s="226"/>
      <c r="O160" s="227"/>
      <c r="P160" s="228"/>
      <c r="Q160" s="229"/>
      <c r="R160" s="230"/>
      <c r="S160" s="230"/>
      <c r="T160" s="231"/>
      <c r="U160" s="230"/>
      <c r="V160" s="230"/>
      <c r="W160" s="228"/>
      <c r="X160" s="227"/>
      <c r="Y160" s="232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233" t="s">
        <v>168</v>
      </c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238"/>
    </row>
    <row r="163" customFormat="false" ht="17.1" hidden="false" customHeight="true" outlineLevel="0" collapsed="false">
      <c r="A163" s="244" t="n">
        <v>-8.25</v>
      </c>
      <c r="B163" s="245" t="n">
        <v>0</v>
      </c>
      <c r="C163" s="246" t="n">
        <v>9</v>
      </c>
      <c r="D163" s="247" t="s">
        <v>405</v>
      </c>
      <c r="E163" s="248" t="s">
        <v>144</v>
      </c>
      <c r="F163" s="267" t="s">
        <v>235</v>
      </c>
      <c r="G163" s="249" t="n">
        <v>8</v>
      </c>
      <c r="H163" s="250"/>
      <c r="I163" s="250" t="n">
        <v>400</v>
      </c>
      <c r="J163" s="251" t="n">
        <v>6</v>
      </c>
      <c r="K163" s="252" t="n">
        <v>8</v>
      </c>
      <c r="L163" s="244" t="n">
        <v>8.25</v>
      </c>
      <c r="M163" s="175"/>
      <c r="N163" s="244" t="n">
        <v>-0.25</v>
      </c>
      <c r="O163" s="245" t="n">
        <v>3</v>
      </c>
      <c r="P163" s="246" t="n">
        <v>9</v>
      </c>
      <c r="Q163" s="253" t="s">
        <v>182</v>
      </c>
      <c r="R163" s="248" t="s">
        <v>153</v>
      </c>
      <c r="S163" s="268" t="s">
        <v>329</v>
      </c>
      <c r="T163" s="255" t="n">
        <v>11</v>
      </c>
      <c r="U163" s="250"/>
      <c r="V163" s="250" t="n">
        <v>450</v>
      </c>
      <c r="W163" s="251" t="n">
        <v>6</v>
      </c>
      <c r="X163" s="256" t="n">
        <v>5</v>
      </c>
      <c r="Y163" s="244" t="n">
        <v>0.25</v>
      </c>
    </row>
    <row r="164" customFormat="false" ht="17.1" hidden="false" customHeight="true" outlineLevel="0" collapsed="false">
      <c r="A164" s="244" t="n">
        <v>8.875</v>
      </c>
      <c r="B164" s="245" t="n">
        <v>8</v>
      </c>
      <c r="C164" s="246" t="n">
        <v>7</v>
      </c>
      <c r="D164" s="247" t="s">
        <v>232</v>
      </c>
      <c r="E164" s="248" t="s">
        <v>144</v>
      </c>
      <c r="F164" s="248" t="s">
        <v>184</v>
      </c>
      <c r="G164" s="249" t="n">
        <v>10</v>
      </c>
      <c r="H164" s="250" t="n">
        <v>630</v>
      </c>
      <c r="I164" s="250"/>
      <c r="J164" s="251" t="n">
        <v>1</v>
      </c>
      <c r="K164" s="252" t="n">
        <v>0</v>
      </c>
      <c r="L164" s="244" t="n">
        <v>-8.875</v>
      </c>
      <c r="M164" s="175"/>
      <c r="N164" s="244" t="n">
        <v>-0.25</v>
      </c>
      <c r="O164" s="245" t="n">
        <v>3</v>
      </c>
      <c r="P164" s="246" t="n">
        <v>7</v>
      </c>
      <c r="Q164" s="247" t="s">
        <v>173</v>
      </c>
      <c r="R164" s="248" t="s">
        <v>153</v>
      </c>
      <c r="S164" s="268" t="s">
        <v>972</v>
      </c>
      <c r="T164" s="255" t="n">
        <v>11</v>
      </c>
      <c r="U164" s="250"/>
      <c r="V164" s="250" t="n">
        <v>450</v>
      </c>
      <c r="W164" s="251" t="n">
        <v>1</v>
      </c>
      <c r="X164" s="256" t="n">
        <v>5</v>
      </c>
      <c r="Y164" s="244" t="n">
        <v>0.25</v>
      </c>
    </row>
    <row r="165" customFormat="false" ht="17.1" hidden="false" customHeight="true" outlineLevel="0" collapsed="false">
      <c r="A165" s="244" t="n">
        <v>-2.5625</v>
      </c>
      <c r="B165" s="245" t="n">
        <v>4</v>
      </c>
      <c r="C165" s="257" t="n">
        <v>5</v>
      </c>
      <c r="D165" s="247" t="s">
        <v>405</v>
      </c>
      <c r="E165" s="258" t="s">
        <v>144</v>
      </c>
      <c r="F165" s="269" t="s">
        <v>177</v>
      </c>
      <c r="G165" s="259" t="n">
        <v>11</v>
      </c>
      <c r="H165" s="260"/>
      <c r="I165" s="260" t="n">
        <v>100</v>
      </c>
      <c r="J165" s="261" t="n">
        <v>3</v>
      </c>
      <c r="K165" s="262" t="n">
        <v>4</v>
      </c>
      <c r="L165" s="263" t="n">
        <v>2.5625</v>
      </c>
      <c r="M165" s="264"/>
      <c r="N165" s="263" t="n">
        <v>3.75</v>
      </c>
      <c r="O165" s="265" t="n">
        <v>8</v>
      </c>
      <c r="P165" s="246" t="n">
        <v>5</v>
      </c>
      <c r="Q165" s="253" t="s">
        <v>1154</v>
      </c>
      <c r="R165" s="248" t="s">
        <v>144</v>
      </c>
      <c r="S165" s="268" t="s">
        <v>285</v>
      </c>
      <c r="T165" s="255" t="n">
        <v>9</v>
      </c>
      <c r="U165" s="250"/>
      <c r="V165" s="250" t="n">
        <v>300</v>
      </c>
      <c r="W165" s="251" t="n">
        <v>3</v>
      </c>
      <c r="X165" s="256" t="n">
        <v>0</v>
      </c>
      <c r="Y165" s="263" t="n">
        <v>-3.75</v>
      </c>
    </row>
    <row r="166" customFormat="false" ht="17.1" hidden="false" customHeight="true" outlineLevel="0" collapsed="false">
      <c r="A166" s="244" t="n">
        <v>8.5625</v>
      </c>
      <c r="B166" s="245" t="n">
        <v>6</v>
      </c>
      <c r="C166" s="246" t="n">
        <v>4</v>
      </c>
      <c r="D166" s="247" t="s">
        <v>232</v>
      </c>
      <c r="E166" s="248" t="s">
        <v>144</v>
      </c>
      <c r="F166" s="248" t="s">
        <v>642</v>
      </c>
      <c r="G166" s="249" t="n">
        <v>9</v>
      </c>
      <c r="H166" s="250" t="n">
        <v>600</v>
      </c>
      <c r="I166" s="250"/>
      <c r="J166" s="251" t="n">
        <v>10</v>
      </c>
      <c r="K166" s="252" t="n">
        <v>2</v>
      </c>
      <c r="L166" s="244" t="n">
        <v>-8.5625</v>
      </c>
      <c r="M166" s="175"/>
      <c r="N166" s="244" t="n">
        <v>-0.25</v>
      </c>
      <c r="O166" s="245" t="n">
        <v>3</v>
      </c>
      <c r="P166" s="246" t="n">
        <v>4</v>
      </c>
      <c r="Q166" s="247" t="s">
        <v>182</v>
      </c>
      <c r="R166" s="248" t="s">
        <v>153</v>
      </c>
      <c r="S166" s="254" t="s">
        <v>609</v>
      </c>
      <c r="T166" s="255" t="n">
        <v>11</v>
      </c>
      <c r="U166" s="250"/>
      <c r="V166" s="250" t="n">
        <v>450</v>
      </c>
      <c r="W166" s="251" t="n">
        <v>10</v>
      </c>
      <c r="X166" s="256" t="n">
        <v>5</v>
      </c>
      <c r="Y166" s="244" t="n">
        <v>0.25</v>
      </c>
    </row>
    <row r="167" customFormat="false" ht="17.1" hidden="false" customHeight="true" outlineLevel="0" collapsed="false">
      <c r="A167" s="244" t="n">
        <v>-4.875</v>
      </c>
      <c r="B167" s="245" t="n">
        <v>2</v>
      </c>
      <c r="C167" s="246" t="n">
        <v>8</v>
      </c>
      <c r="D167" s="247" t="s">
        <v>1221</v>
      </c>
      <c r="E167" s="248" t="s">
        <v>57</v>
      </c>
      <c r="F167" s="267" t="s">
        <v>280</v>
      </c>
      <c r="G167" s="249" t="n">
        <v>10</v>
      </c>
      <c r="H167" s="250"/>
      <c r="I167" s="250" t="n">
        <v>200</v>
      </c>
      <c r="J167" s="251" t="n">
        <v>2</v>
      </c>
      <c r="K167" s="252" t="n">
        <v>6</v>
      </c>
      <c r="L167" s="244" t="n">
        <v>4.875</v>
      </c>
      <c r="M167" s="175"/>
      <c r="N167" s="244" t="n">
        <v>-0.25</v>
      </c>
      <c r="O167" s="245" t="n">
        <v>3</v>
      </c>
      <c r="P167" s="246" t="n">
        <v>8</v>
      </c>
      <c r="Q167" s="253" t="s">
        <v>182</v>
      </c>
      <c r="R167" s="248" t="s">
        <v>153</v>
      </c>
      <c r="S167" s="254" t="s">
        <v>609</v>
      </c>
      <c r="T167" s="255" t="n">
        <v>11</v>
      </c>
      <c r="U167" s="250"/>
      <c r="V167" s="250" t="n">
        <v>450</v>
      </c>
      <c r="W167" s="251" t="n">
        <v>2</v>
      </c>
      <c r="X167" s="256" t="n">
        <v>5</v>
      </c>
      <c r="Y167" s="244" t="n">
        <v>0.25</v>
      </c>
    </row>
    <row r="168" s="194" customFormat="true" ht="30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0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0"/>
      <c r="T169" s="171"/>
      <c r="U169" s="172" t="s">
        <v>107</v>
      </c>
      <c r="V169" s="172"/>
      <c r="W169" s="173" t="s">
        <v>188</v>
      </c>
      <c r="X169" s="173"/>
      <c r="Y169" s="174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</row>
    <row r="171" s="194" customFormat="true" ht="4.5" hidden="false" customHeight="true" outlineLevel="0" collapsed="false">
      <c r="A171" s="180"/>
      <c r="B171" s="181"/>
      <c r="C171" s="182"/>
      <c r="D171" s="183"/>
      <c r="E171" s="184"/>
      <c r="F171" s="184"/>
      <c r="G171" s="185"/>
      <c r="H171" s="184"/>
      <c r="I171" s="184"/>
      <c r="J171" s="182"/>
      <c r="K171" s="181"/>
      <c r="L171" s="186"/>
      <c r="M171" s="175"/>
      <c r="N171" s="180"/>
      <c r="O171" s="181"/>
      <c r="P171" s="182"/>
      <c r="Q171" s="183"/>
      <c r="R171" s="184"/>
      <c r="S171" s="184"/>
      <c r="T171" s="185"/>
      <c r="U171" s="184"/>
      <c r="V171" s="184"/>
      <c r="W171" s="187"/>
      <c r="X171" s="184"/>
      <c r="Y171" s="186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193" t="s">
        <v>1222</v>
      </c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193" t="s">
        <v>311</v>
      </c>
      <c r="U172" s="195"/>
      <c r="V172" s="196"/>
      <c r="W172" s="197"/>
      <c r="X172" s="198"/>
      <c r="Y172" s="199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193" t="s">
        <v>865</v>
      </c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205"/>
      <c r="M173" s="200"/>
      <c r="N173" s="188"/>
      <c r="O173" s="189"/>
      <c r="P173" s="190"/>
      <c r="Q173" s="191"/>
      <c r="R173" s="201" t="s">
        <v>117</v>
      </c>
      <c r="S173" s="193" t="s">
        <v>1223</v>
      </c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7.1</v>
      </c>
      <c r="Y173" s="205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193" t="s">
        <v>1224</v>
      </c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200"/>
      <c r="N174" s="188"/>
      <c r="O174" s="189"/>
      <c r="P174" s="190"/>
      <c r="Q174" s="191"/>
      <c r="R174" s="201" t="s">
        <v>120</v>
      </c>
      <c r="S174" s="193" t="s">
        <v>229</v>
      </c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0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9.1</v>
      </c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193" t="s">
        <v>377</v>
      </c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205"/>
      <c r="M175" s="200"/>
      <c r="N175" s="188"/>
      <c r="O175" s="189"/>
      <c r="P175" s="190"/>
      <c r="Q175" s="191"/>
      <c r="R175" s="192" t="s">
        <v>123</v>
      </c>
      <c r="S175" s="193" t="s">
        <v>1199</v>
      </c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75" s="205"/>
    </row>
    <row r="176" s="194" customFormat="true" ht="12.95" hidden="false" customHeight="true" outlineLevel="0" collapsed="false">
      <c r="A176" s="208" t="s">
        <v>114</v>
      </c>
      <c r="B176" s="209" t="s">
        <v>246</v>
      </c>
      <c r="C176" s="190"/>
      <c r="D176" s="191"/>
      <c r="E176" s="210"/>
      <c r="F176" s="210"/>
      <c r="G176" s="192" t="s">
        <v>114</v>
      </c>
      <c r="H176" s="193" t="s">
        <v>802</v>
      </c>
      <c r="J176" s="195"/>
      <c r="K176" s="202"/>
      <c r="L176" s="211"/>
      <c r="M176" s="200"/>
      <c r="N176" s="208" t="s">
        <v>114</v>
      </c>
      <c r="O176" s="209" t="s">
        <v>732</v>
      </c>
      <c r="P176" s="190"/>
      <c r="Q176" s="191"/>
      <c r="R176" s="210"/>
      <c r="S176" s="210"/>
      <c r="T176" s="192" t="s">
        <v>114</v>
      </c>
      <c r="U176" s="193" t="s">
        <v>1225</v>
      </c>
      <c r="W176" s="195"/>
      <c r="X176" s="202"/>
      <c r="Y176" s="211"/>
    </row>
    <row r="177" s="194" customFormat="true" ht="12.95" hidden="false" customHeight="true" outlineLevel="0" collapsed="false">
      <c r="A177" s="212" t="s">
        <v>117</v>
      </c>
      <c r="B177" s="209" t="s">
        <v>308</v>
      </c>
      <c r="C177" s="213"/>
      <c r="D177" s="191"/>
      <c r="E177" s="210"/>
      <c r="F177" s="210"/>
      <c r="G177" s="201" t="s">
        <v>117</v>
      </c>
      <c r="H177" s="193" t="s">
        <v>1226</v>
      </c>
      <c r="J177" s="195"/>
      <c r="K177" s="202"/>
      <c r="L177" s="211"/>
      <c r="M177" s="200"/>
      <c r="N177" s="212" t="s">
        <v>117</v>
      </c>
      <c r="O177" s="209" t="s">
        <v>209</v>
      </c>
      <c r="P177" s="213"/>
      <c r="Q177" s="191"/>
      <c r="R177" s="210"/>
      <c r="S177" s="210"/>
      <c r="T177" s="201" t="s">
        <v>117</v>
      </c>
      <c r="U177" s="193" t="s">
        <v>512</v>
      </c>
      <c r="W177" s="195"/>
      <c r="X177" s="202"/>
      <c r="Y177" s="211"/>
    </row>
    <row r="178" s="194" customFormat="true" ht="12.95" hidden="false" customHeight="true" outlineLevel="0" collapsed="false">
      <c r="A178" s="212" t="s">
        <v>120</v>
      </c>
      <c r="B178" s="209" t="s">
        <v>1227</v>
      </c>
      <c r="C178" s="190"/>
      <c r="D178" s="191"/>
      <c r="E178" s="210"/>
      <c r="F178" s="210"/>
      <c r="G178" s="201" t="s">
        <v>120</v>
      </c>
      <c r="H178" s="193" t="s">
        <v>338</v>
      </c>
      <c r="J178" s="195"/>
      <c r="K178" s="195"/>
      <c r="L178" s="211"/>
      <c r="M178" s="200"/>
      <c r="N178" s="212" t="s">
        <v>120</v>
      </c>
      <c r="O178" s="209" t="s">
        <v>297</v>
      </c>
      <c r="P178" s="190"/>
      <c r="Q178" s="191"/>
      <c r="R178" s="210"/>
      <c r="S178" s="210"/>
      <c r="T178" s="201" t="s">
        <v>120</v>
      </c>
      <c r="U178" s="193" t="s">
        <v>418</v>
      </c>
      <c r="W178" s="195"/>
      <c r="X178" s="195"/>
      <c r="Y178" s="211"/>
    </row>
    <row r="179" s="194" customFormat="true" ht="12.95" hidden="false" customHeight="true" outlineLevel="0" collapsed="false">
      <c r="A179" s="208" t="s">
        <v>123</v>
      </c>
      <c r="B179" s="209" t="s">
        <v>1228</v>
      </c>
      <c r="C179" s="213"/>
      <c r="D179" s="191"/>
      <c r="E179" s="210"/>
      <c r="F179" s="210"/>
      <c r="G179" s="192" t="s">
        <v>123</v>
      </c>
      <c r="H179" s="193" t="s">
        <v>1229</v>
      </c>
      <c r="J179" s="195"/>
      <c r="K179" s="214" t="s">
        <v>140</v>
      </c>
      <c r="L179" s="211"/>
      <c r="M179" s="200"/>
      <c r="N179" s="208" t="s">
        <v>123</v>
      </c>
      <c r="O179" s="209" t="s">
        <v>1042</v>
      </c>
      <c r="P179" s="213"/>
      <c r="Q179" s="191"/>
      <c r="R179" s="210"/>
      <c r="S179" s="210"/>
      <c r="T179" s="192" t="s">
        <v>123</v>
      </c>
      <c r="U179" s="193" t="s">
        <v>1230</v>
      </c>
      <c r="W179" s="195"/>
      <c r="X179" s="214" t="s">
        <v>140</v>
      </c>
      <c r="Y179" s="21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193" t="s">
        <v>1231</v>
      </c>
      <c r="H180" s="195"/>
      <c r="I180" s="216"/>
      <c r="J180" s="217" t="s">
        <v>144</v>
      </c>
      <c r="K180" s="218" t="s">
        <v>1232</v>
      </c>
      <c r="L180" s="211"/>
      <c r="M180" s="200"/>
      <c r="N180" s="215"/>
      <c r="O180" s="213"/>
      <c r="P180" s="213"/>
      <c r="Q180" s="191"/>
      <c r="R180" s="192" t="s">
        <v>114</v>
      </c>
      <c r="S180" s="193" t="s">
        <v>611</v>
      </c>
      <c r="U180" s="195"/>
      <c r="V180" s="216"/>
      <c r="W180" s="217" t="s">
        <v>144</v>
      </c>
      <c r="X180" s="218" t="s">
        <v>1233</v>
      </c>
      <c r="Y180" s="21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193" t="s">
        <v>670</v>
      </c>
      <c r="H181" s="195"/>
      <c r="I181" s="196"/>
      <c r="J181" s="217" t="s">
        <v>57</v>
      </c>
      <c r="K181" s="220" t="s">
        <v>1232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193" t="s">
        <v>312</v>
      </c>
      <c r="U181" s="195"/>
      <c r="V181" s="196"/>
      <c r="W181" s="217" t="s">
        <v>57</v>
      </c>
      <c r="X181" s="220" t="s">
        <v>1233</v>
      </c>
      <c r="Y181" s="211"/>
    </row>
    <row r="182" s="194" customFormat="true" ht="12.95" hidden="false" customHeight="true" outlineLevel="0" collapsed="false">
      <c r="A182" s="188"/>
      <c r="B182" s="219" t="s">
        <v>1234</v>
      </c>
      <c r="C182" s="190"/>
      <c r="D182" s="191"/>
      <c r="E182" s="201" t="s">
        <v>120</v>
      </c>
      <c r="F182" s="193" t="s">
        <v>375</v>
      </c>
      <c r="H182" s="202"/>
      <c r="I182" s="196"/>
      <c r="J182" s="217" t="s">
        <v>153</v>
      </c>
      <c r="K182" s="220" t="s">
        <v>1235</v>
      </c>
      <c r="L182" s="211"/>
      <c r="M182" s="200"/>
      <c r="N182" s="188"/>
      <c r="O182" s="219" t="s">
        <v>1236</v>
      </c>
      <c r="P182" s="190"/>
      <c r="Q182" s="191"/>
      <c r="R182" s="201" t="s">
        <v>120</v>
      </c>
      <c r="S182" s="193" t="s">
        <v>1237</v>
      </c>
      <c r="U182" s="202"/>
      <c r="V182" s="196"/>
      <c r="W182" s="217" t="s">
        <v>153</v>
      </c>
      <c r="X182" s="220" t="s">
        <v>1238</v>
      </c>
      <c r="Y182" s="21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193" t="s">
        <v>493</v>
      </c>
      <c r="H183" s="222"/>
      <c r="I183" s="222"/>
      <c r="J183" s="223" t="s">
        <v>159</v>
      </c>
      <c r="K183" s="220" t="s">
        <v>1235</v>
      </c>
      <c r="L183" s="224"/>
      <c r="M183" s="225"/>
      <c r="N183" s="221"/>
      <c r="O183" s="222"/>
      <c r="P183" s="222"/>
      <c r="Q183" s="191"/>
      <c r="R183" s="192" t="s">
        <v>123</v>
      </c>
      <c r="S183" s="193" t="s">
        <v>802</v>
      </c>
      <c r="U183" s="222"/>
      <c r="V183" s="222"/>
      <c r="W183" s="223" t="s">
        <v>159</v>
      </c>
      <c r="X183" s="220" t="s">
        <v>1239</v>
      </c>
      <c r="Y183" s="22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0"/>
      <c r="G184" s="231"/>
      <c r="H184" s="230"/>
      <c r="I184" s="230"/>
      <c r="J184" s="228"/>
      <c r="K184" s="227"/>
      <c r="L184" s="232"/>
      <c r="N184" s="226"/>
      <c r="O184" s="227"/>
      <c r="P184" s="228"/>
      <c r="Q184" s="229"/>
      <c r="R184" s="230"/>
      <c r="S184" s="230"/>
      <c r="T184" s="231"/>
      <c r="U184" s="230"/>
      <c r="V184" s="230"/>
      <c r="W184" s="228"/>
      <c r="X184" s="227"/>
      <c r="Y184" s="232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233" t="s">
        <v>168</v>
      </c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238"/>
    </row>
    <row r="187" customFormat="false" ht="17.1" hidden="false" customHeight="true" outlineLevel="0" collapsed="false">
      <c r="A187" s="244" t="n">
        <v>-8.3125</v>
      </c>
      <c r="B187" s="245" t="n">
        <v>0</v>
      </c>
      <c r="C187" s="246" t="n">
        <v>8</v>
      </c>
      <c r="D187" s="247" t="s">
        <v>640</v>
      </c>
      <c r="E187" s="248" t="s">
        <v>57</v>
      </c>
      <c r="F187" s="248" t="s">
        <v>642</v>
      </c>
      <c r="G187" s="249" t="n">
        <v>7</v>
      </c>
      <c r="H187" s="250"/>
      <c r="I187" s="250" t="n">
        <v>500</v>
      </c>
      <c r="J187" s="251" t="n">
        <v>10</v>
      </c>
      <c r="K187" s="252" t="n">
        <v>8</v>
      </c>
      <c r="L187" s="244" t="n">
        <v>8.3125</v>
      </c>
      <c r="M187" s="175"/>
      <c r="N187" s="244" t="n">
        <v>-2.125</v>
      </c>
      <c r="O187" s="245" t="n">
        <v>3</v>
      </c>
      <c r="P187" s="246" t="n">
        <v>8</v>
      </c>
      <c r="Q187" s="253" t="s">
        <v>234</v>
      </c>
      <c r="R187" s="248" t="s">
        <v>144</v>
      </c>
      <c r="S187" s="254" t="s">
        <v>286</v>
      </c>
      <c r="T187" s="255" t="n">
        <v>10</v>
      </c>
      <c r="U187" s="250" t="n">
        <v>170</v>
      </c>
      <c r="V187" s="250"/>
      <c r="W187" s="251" t="n">
        <v>10</v>
      </c>
      <c r="X187" s="256" t="n">
        <v>5</v>
      </c>
      <c r="Y187" s="244" t="n">
        <v>2.125</v>
      </c>
    </row>
    <row r="188" customFormat="false" ht="17.1" hidden="false" customHeight="true" outlineLevel="0" collapsed="false">
      <c r="A188" s="244" t="n">
        <v>0.5625</v>
      </c>
      <c r="B188" s="245" t="n">
        <v>5</v>
      </c>
      <c r="C188" s="246" t="n">
        <v>3</v>
      </c>
      <c r="D188" s="247" t="s">
        <v>178</v>
      </c>
      <c r="E188" s="248" t="s">
        <v>57</v>
      </c>
      <c r="F188" s="267" t="s">
        <v>284</v>
      </c>
      <c r="G188" s="249" t="n">
        <v>8</v>
      </c>
      <c r="H188" s="250"/>
      <c r="I188" s="250" t="n">
        <v>100</v>
      </c>
      <c r="J188" s="251" t="n">
        <v>7</v>
      </c>
      <c r="K188" s="252" t="n">
        <v>3</v>
      </c>
      <c r="L188" s="244" t="n">
        <v>-0.5625</v>
      </c>
      <c r="M188" s="175"/>
      <c r="N188" s="244" t="n">
        <v>4.5625</v>
      </c>
      <c r="O188" s="245" t="n">
        <v>6</v>
      </c>
      <c r="P188" s="246" t="n">
        <v>3</v>
      </c>
      <c r="Q188" s="247" t="s">
        <v>517</v>
      </c>
      <c r="R188" s="248" t="s">
        <v>144</v>
      </c>
      <c r="S188" s="268" t="s">
        <v>874</v>
      </c>
      <c r="T188" s="255" t="n">
        <v>11</v>
      </c>
      <c r="U188" s="250" t="n">
        <v>450</v>
      </c>
      <c r="V188" s="250"/>
      <c r="W188" s="251" t="n">
        <v>7</v>
      </c>
      <c r="X188" s="256" t="n">
        <v>2</v>
      </c>
      <c r="Y188" s="244" t="n">
        <v>-4.5625</v>
      </c>
    </row>
    <row r="189" customFormat="false" ht="17.1" hidden="false" customHeight="true" outlineLevel="0" collapsed="false">
      <c r="A189" s="244" t="n">
        <v>0.5625</v>
      </c>
      <c r="B189" s="245" t="n">
        <v>5</v>
      </c>
      <c r="C189" s="257" t="n">
        <v>6</v>
      </c>
      <c r="D189" s="247" t="s">
        <v>173</v>
      </c>
      <c r="E189" s="258" t="s">
        <v>57</v>
      </c>
      <c r="F189" s="258" t="s">
        <v>239</v>
      </c>
      <c r="G189" s="259" t="n">
        <v>9</v>
      </c>
      <c r="H189" s="260"/>
      <c r="I189" s="260" t="n">
        <v>100</v>
      </c>
      <c r="J189" s="261" t="n">
        <v>1</v>
      </c>
      <c r="K189" s="262" t="n">
        <v>3</v>
      </c>
      <c r="L189" s="263" t="n">
        <v>-0.5625</v>
      </c>
      <c r="M189" s="264"/>
      <c r="N189" s="263" t="n">
        <v>-2.125</v>
      </c>
      <c r="O189" s="265" t="n">
        <v>3</v>
      </c>
      <c r="P189" s="246" t="n">
        <v>6</v>
      </c>
      <c r="Q189" s="253" t="s">
        <v>234</v>
      </c>
      <c r="R189" s="248" t="s">
        <v>144</v>
      </c>
      <c r="S189" s="268" t="s">
        <v>478</v>
      </c>
      <c r="T189" s="255" t="n">
        <v>10</v>
      </c>
      <c r="U189" s="250" t="n">
        <v>170</v>
      </c>
      <c r="V189" s="250"/>
      <c r="W189" s="251" t="n">
        <v>1</v>
      </c>
      <c r="X189" s="256" t="n">
        <v>5</v>
      </c>
      <c r="Y189" s="263" t="n">
        <v>2.125</v>
      </c>
    </row>
    <row r="190" customFormat="false" ht="17.1" hidden="false" customHeight="true" outlineLevel="0" collapsed="false">
      <c r="A190" s="244" t="n">
        <v>-2.25</v>
      </c>
      <c r="B190" s="245" t="n">
        <v>2</v>
      </c>
      <c r="C190" s="246" t="n">
        <v>5</v>
      </c>
      <c r="D190" s="247" t="s">
        <v>173</v>
      </c>
      <c r="E190" s="248" t="s">
        <v>57</v>
      </c>
      <c r="F190" s="248" t="s">
        <v>239</v>
      </c>
      <c r="G190" s="249" t="n">
        <v>8</v>
      </c>
      <c r="H190" s="250"/>
      <c r="I190" s="250" t="n">
        <v>200</v>
      </c>
      <c r="J190" s="251" t="n">
        <v>2</v>
      </c>
      <c r="K190" s="252" t="n">
        <v>6</v>
      </c>
      <c r="L190" s="244" t="n">
        <v>2.25</v>
      </c>
      <c r="M190" s="175"/>
      <c r="N190" s="244" t="n">
        <v>-7.3125</v>
      </c>
      <c r="O190" s="245" t="n">
        <v>0</v>
      </c>
      <c r="P190" s="246" t="n">
        <v>5</v>
      </c>
      <c r="Q190" s="247" t="s">
        <v>238</v>
      </c>
      <c r="R190" s="248" t="s">
        <v>144</v>
      </c>
      <c r="S190" s="254" t="s">
        <v>286</v>
      </c>
      <c r="T190" s="255" t="n">
        <v>8</v>
      </c>
      <c r="U190" s="250"/>
      <c r="V190" s="250" t="n">
        <v>50</v>
      </c>
      <c r="W190" s="251" t="n">
        <v>2</v>
      </c>
      <c r="X190" s="256" t="n">
        <v>8</v>
      </c>
      <c r="Y190" s="244" t="n">
        <v>7.3125</v>
      </c>
    </row>
    <row r="191" customFormat="false" ht="17.1" hidden="false" customHeight="true" outlineLevel="0" collapsed="false">
      <c r="A191" s="244" t="n">
        <v>11.6875</v>
      </c>
      <c r="B191" s="245" t="n">
        <v>8</v>
      </c>
      <c r="C191" s="246" t="n">
        <v>4</v>
      </c>
      <c r="D191" s="247" t="s">
        <v>232</v>
      </c>
      <c r="E191" s="248" t="s">
        <v>144</v>
      </c>
      <c r="F191" s="248" t="s">
        <v>174</v>
      </c>
      <c r="G191" s="249" t="n">
        <v>9</v>
      </c>
      <c r="H191" s="250" t="n">
        <v>600</v>
      </c>
      <c r="I191" s="250"/>
      <c r="J191" s="251" t="n">
        <v>9</v>
      </c>
      <c r="K191" s="252" t="n">
        <v>0</v>
      </c>
      <c r="L191" s="244" t="n">
        <v>-11.6875</v>
      </c>
      <c r="M191" s="175"/>
      <c r="N191" s="244" t="n">
        <v>10.3125</v>
      </c>
      <c r="O191" s="245" t="n">
        <v>8</v>
      </c>
      <c r="P191" s="246" t="n">
        <v>4</v>
      </c>
      <c r="Q191" s="253" t="s">
        <v>640</v>
      </c>
      <c r="R191" s="248" t="s">
        <v>159</v>
      </c>
      <c r="S191" s="268" t="s">
        <v>239</v>
      </c>
      <c r="T191" s="255" t="n">
        <v>6</v>
      </c>
      <c r="U191" s="250" t="n">
        <v>800</v>
      </c>
      <c r="V191" s="250"/>
      <c r="W191" s="251" t="n">
        <v>9</v>
      </c>
      <c r="X191" s="256" t="n">
        <v>0</v>
      </c>
      <c r="Y191" s="244" t="n">
        <v>-10.3125</v>
      </c>
    </row>
    <row r="192" s="194" customFormat="true" ht="9.95" hidden="false" customHeight="true" outlineLevel="0" collapsed="false">
      <c r="A192" s="271"/>
      <c r="B192" s="272"/>
      <c r="C192" s="273"/>
      <c r="D192" s="274"/>
      <c r="E192" s="275"/>
      <c r="F192" s="275"/>
      <c r="G192" s="276"/>
      <c r="H192" s="275"/>
      <c r="I192" s="275"/>
      <c r="J192" s="273"/>
      <c r="K192" s="272"/>
      <c r="L192" s="271"/>
      <c r="M192" s="175"/>
      <c r="N192" s="271"/>
      <c r="O192" s="272"/>
      <c r="P192" s="273"/>
      <c r="Q192" s="274"/>
      <c r="R192" s="275"/>
      <c r="S192" s="275"/>
      <c r="T192" s="276"/>
      <c r="U192" s="275"/>
      <c r="V192" s="275"/>
      <c r="W192" s="273"/>
      <c r="X192" s="272"/>
      <c r="Y192" s="27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0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0"/>
      <c r="T193" s="171"/>
      <c r="U193" s="172" t="s">
        <v>107</v>
      </c>
      <c r="V193" s="172"/>
      <c r="W193" s="173" t="s">
        <v>110</v>
      </c>
      <c r="X193" s="173"/>
      <c r="Y193" s="174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</row>
    <row r="195" s="194" customFormat="true" ht="4.5" hidden="false" customHeight="true" outlineLevel="0" collapsed="false">
      <c r="A195" s="180"/>
      <c r="B195" s="181"/>
      <c r="C195" s="182"/>
      <c r="D195" s="183"/>
      <c r="E195" s="184"/>
      <c r="F195" s="184"/>
      <c r="G195" s="185"/>
      <c r="H195" s="184"/>
      <c r="I195" s="184"/>
      <c r="J195" s="182"/>
      <c r="K195" s="181"/>
      <c r="L195" s="186"/>
      <c r="M195" s="175"/>
      <c r="N195" s="180"/>
      <c r="O195" s="181"/>
      <c r="P195" s="182"/>
      <c r="Q195" s="183"/>
      <c r="R195" s="184"/>
      <c r="S195" s="184"/>
      <c r="T195" s="185"/>
      <c r="U195" s="184"/>
      <c r="V195" s="184"/>
      <c r="W195" s="187"/>
      <c r="X195" s="184"/>
      <c r="Y195" s="186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193" t="s">
        <v>740</v>
      </c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193" t="s">
        <v>1155</v>
      </c>
      <c r="U196" s="195"/>
      <c r="V196" s="196"/>
      <c r="W196" s="197"/>
      <c r="X196" s="198"/>
      <c r="Y196" s="199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193" t="s">
        <v>1240</v>
      </c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205"/>
      <c r="M197" s="200"/>
      <c r="N197" s="188"/>
      <c r="O197" s="189"/>
      <c r="P197" s="190"/>
      <c r="Q197" s="191"/>
      <c r="R197" s="201" t="s">
        <v>117</v>
      </c>
      <c r="S197" s="193" t="s">
        <v>1241</v>
      </c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7" s="205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193" t="s">
        <v>1183</v>
      </c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5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200"/>
      <c r="N198" s="188"/>
      <c r="O198" s="189"/>
      <c r="P198" s="190"/>
      <c r="Q198" s="191"/>
      <c r="R198" s="201" t="s">
        <v>120</v>
      </c>
      <c r="S198" s="193" t="s">
        <v>1242</v>
      </c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5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.1</v>
      </c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193" t="s">
        <v>1164</v>
      </c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5.1</v>
      </c>
      <c r="L199" s="205"/>
      <c r="M199" s="200"/>
      <c r="N199" s="188"/>
      <c r="O199" s="189"/>
      <c r="P199" s="190"/>
      <c r="Q199" s="191"/>
      <c r="R199" s="192" t="s">
        <v>123</v>
      </c>
      <c r="S199" s="193" t="s">
        <v>298</v>
      </c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205"/>
    </row>
    <row r="200" s="194" customFormat="true" ht="12.95" hidden="false" customHeight="true" outlineLevel="0" collapsed="false">
      <c r="A200" s="208" t="s">
        <v>114</v>
      </c>
      <c r="B200" s="209" t="s">
        <v>1243</v>
      </c>
      <c r="C200" s="190"/>
      <c r="D200" s="191"/>
      <c r="E200" s="210"/>
      <c r="F200" s="210"/>
      <c r="G200" s="192" t="s">
        <v>114</v>
      </c>
      <c r="H200" s="193" t="s">
        <v>338</v>
      </c>
      <c r="J200" s="195"/>
      <c r="K200" s="202"/>
      <c r="L200" s="211"/>
      <c r="M200" s="200"/>
      <c r="N200" s="208" t="s">
        <v>114</v>
      </c>
      <c r="O200" s="209" t="s">
        <v>1244</v>
      </c>
      <c r="P200" s="190"/>
      <c r="Q200" s="191"/>
      <c r="R200" s="210"/>
      <c r="S200" s="210"/>
      <c r="T200" s="192" t="s">
        <v>114</v>
      </c>
      <c r="U200" s="193" t="s">
        <v>192</v>
      </c>
      <c r="W200" s="195"/>
      <c r="X200" s="202"/>
      <c r="Y200" s="211"/>
    </row>
    <row r="201" s="194" customFormat="true" ht="12.95" hidden="false" customHeight="true" outlineLevel="0" collapsed="false">
      <c r="A201" s="212" t="s">
        <v>117</v>
      </c>
      <c r="B201" s="209" t="s">
        <v>554</v>
      </c>
      <c r="C201" s="213"/>
      <c r="D201" s="191"/>
      <c r="E201" s="210"/>
      <c r="F201" s="210"/>
      <c r="G201" s="201" t="s">
        <v>117</v>
      </c>
      <c r="H201" s="193" t="s">
        <v>1245</v>
      </c>
      <c r="J201" s="195"/>
      <c r="K201" s="202"/>
      <c r="L201" s="211"/>
      <c r="M201" s="200"/>
      <c r="N201" s="212" t="s">
        <v>117</v>
      </c>
      <c r="O201" s="209" t="s">
        <v>824</v>
      </c>
      <c r="P201" s="213"/>
      <c r="Q201" s="191"/>
      <c r="R201" s="210"/>
      <c r="S201" s="210"/>
      <c r="T201" s="201" t="s">
        <v>117</v>
      </c>
      <c r="U201" s="193" t="s">
        <v>1246</v>
      </c>
      <c r="W201" s="195"/>
      <c r="X201" s="202"/>
      <c r="Y201" s="211"/>
    </row>
    <row r="202" s="194" customFormat="true" ht="12.95" hidden="false" customHeight="true" outlineLevel="0" collapsed="false">
      <c r="A202" s="212" t="s">
        <v>120</v>
      </c>
      <c r="B202" s="209" t="s">
        <v>200</v>
      </c>
      <c r="C202" s="190"/>
      <c r="D202" s="191"/>
      <c r="E202" s="210"/>
      <c r="F202" s="210"/>
      <c r="G202" s="201" t="s">
        <v>120</v>
      </c>
      <c r="H202" s="193" t="s">
        <v>1247</v>
      </c>
      <c r="J202" s="195"/>
      <c r="K202" s="195"/>
      <c r="L202" s="211"/>
      <c r="M202" s="200"/>
      <c r="N202" s="212" t="s">
        <v>120</v>
      </c>
      <c r="O202" s="209" t="s">
        <v>587</v>
      </c>
      <c r="P202" s="190"/>
      <c r="Q202" s="191"/>
      <c r="R202" s="210"/>
      <c r="S202" s="210"/>
      <c r="T202" s="201" t="s">
        <v>120</v>
      </c>
      <c r="U202" s="193" t="s">
        <v>118</v>
      </c>
      <c r="W202" s="195"/>
      <c r="X202" s="195"/>
      <c r="Y202" s="211"/>
    </row>
    <row r="203" s="194" customFormat="true" ht="12.95" hidden="false" customHeight="true" outlineLevel="0" collapsed="false">
      <c r="A203" s="208" t="s">
        <v>123</v>
      </c>
      <c r="B203" s="209" t="s">
        <v>1248</v>
      </c>
      <c r="C203" s="213"/>
      <c r="D203" s="191"/>
      <c r="E203" s="210"/>
      <c r="F203" s="210"/>
      <c r="G203" s="192" t="s">
        <v>123</v>
      </c>
      <c r="H203" s="193" t="s">
        <v>1249</v>
      </c>
      <c r="J203" s="195"/>
      <c r="K203" s="214" t="s">
        <v>140</v>
      </c>
      <c r="L203" s="211"/>
      <c r="M203" s="200"/>
      <c r="N203" s="208" t="s">
        <v>123</v>
      </c>
      <c r="O203" s="209" t="s">
        <v>412</v>
      </c>
      <c r="P203" s="213"/>
      <c r="Q203" s="191"/>
      <c r="R203" s="210"/>
      <c r="S203" s="210"/>
      <c r="T203" s="192" t="s">
        <v>123</v>
      </c>
      <c r="U203" s="193" t="s">
        <v>1250</v>
      </c>
      <c r="W203" s="195"/>
      <c r="X203" s="214" t="s">
        <v>140</v>
      </c>
      <c r="Y203" s="21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193" t="s">
        <v>1251</v>
      </c>
      <c r="H204" s="195"/>
      <c r="I204" s="216"/>
      <c r="J204" s="217" t="s">
        <v>144</v>
      </c>
      <c r="K204" s="218" t="s">
        <v>1252</v>
      </c>
      <c r="L204" s="211"/>
      <c r="M204" s="200"/>
      <c r="N204" s="215"/>
      <c r="O204" s="213"/>
      <c r="P204" s="213"/>
      <c r="Q204" s="191"/>
      <c r="R204" s="192" t="s">
        <v>114</v>
      </c>
      <c r="S204" s="193" t="s">
        <v>1253</v>
      </c>
      <c r="U204" s="195"/>
      <c r="V204" s="216"/>
      <c r="W204" s="217" t="s">
        <v>144</v>
      </c>
      <c r="X204" s="218" t="s">
        <v>1254</v>
      </c>
      <c r="Y204" s="21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193" t="s">
        <v>1255</v>
      </c>
      <c r="H205" s="195"/>
      <c r="I205" s="196"/>
      <c r="J205" s="217" t="s">
        <v>57</v>
      </c>
      <c r="K205" s="220" t="s">
        <v>1252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193" t="s">
        <v>149</v>
      </c>
      <c r="U205" s="195"/>
      <c r="V205" s="196"/>
      <c r="W205" s="217" t="s">
        <v>57</v>
      </c>
      <c r="X205" s="220" t="s">
        <v>1256</v>
      </c>
      <c r="Y205" s="211"/>
    </row>
    <row r="206" s="194" customFormat="true" ht="12.95" hidden="false" customHeight="true" outlineLevel="0" collapsed="false">
      <c r="A206" s="188"/>
      <c r="B206" s="219" t="s">
        <v>1257</v>
      </c>
      <c r="C206" s="190"/>
      <c r="D206" s="191"/>
      <c r="E206" s="201" t="s">
        <v>120</v>
      </c>
      <c r="F206" s="193" t="s">
        <v>667</v>
      </c>
      <c r="H206" s="202"/>
      <c r="I206" s="196"/>
      <c r="J206" s="217" t="s">
        <v>153</v>
      </c>
      <c r="K206" s="220" t="s">
        <v>1258</v>
      </c>
      <c r="L206" s="211"/>
      <c r="M206" s="200"/>
      <c r="N206" s="188"/>
      <c r="O206" s="219" t="s">
        <v>1259</v>
      </c>
      <c r="P206" s="190"/>
      <c r="Q206" s="191"/>
      <c r="R206" s="201" t="s">
        <v>120</v>
      </c>
      <c r="S206" s="193" t="s">
        <v>1260</v>
      </c>
      <c r="U206" s="202"/>
      <c r="V206" s="196"/>
      <c r="W206" s="217" t="s">
        <v>153</v>
      </c>
      <c r="X206" s="220" t="s">
        <v>1261</v>
      </c>
      <c r="Y206" s="21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193" t="s">
        <v>309</v>
      </c>
      <c r="H207" s="222"/>
      <c r="I207" s="222"/>
      <c r="J207" s="223" t="s">
        <v>159</v>
      </c>
      <c r="K207" s="220" t="s">
        <v>1262</v>
      </c>
      <c r="L207" s="224"/>
      <c r="M207" s="225"/>
      <c r="N207" s="221"/>
      <c r="O207" s="222"/>
      <c r="P207" s="222"/>
      <c r="Q207" s="191"/>
      <c r="R207" s="192" t="s">
        <v>123</v>
      </c>
      <c r="S207" s="193" t="s">
        <v>523</v>
      </c>
      <c r="U207" s="222"/>
      <c r="V207" s="222"/>
      <c r="W207" s="223" t="s">
        <v>159</v>
      </c>
      <c r="X207" s="220" t="s">
        <v>1261</v>
      </c>
      <c r="Y207" s="22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0"/>
      <c r="G208" s="231"/>
      <c r="H208" s="230"/>
      <c r="I208" s="230"/>
      <c r="J208" s="228"/>
      <c r="K208" s="227"/>
      <c r="L208" s="232"/>
      <c r="N208" s="226"/>
      <c r="O208" s="227"/>
      <c r="P208" s="228"/>
      <c r="Q208" s="229"/>
      <c r="R208" s="230"/>
      <c r="S208" s="230"/>
      <c r="T208" s="231"/>
      <c r="U208" s="230"/>
      <c r="V208" s="230"/>
      <c r="W208" s="228"/>
      <c r="X208" s="227"/>
      <c r="Y208" s="232"/>
    </row>
    <row r="209" customFormat="false" ht="13.1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233" t="s">
        <v>168</v>
      </c>
    </row>
    <row r="210" customFormat="false" ht="12.75" hidden="false" customHeight="fals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238"/>
    </row>
    <row r="211" customFormat="false" ht="17.1" hidden="false" customHeight="true" outlineLevel="0" collapsed="false">
      <c r="A211" s="244" t="n">
        <v>6.1875</v>
      </c>
      <c r="B211" s="245" t="n">
        <v>7</v>
      </c>
      <c r="C211" s="246" t="n">
        <v>2</v>
      </c>
      <c r="D211" s="247" t="s">
        <v>517</v>
      </c>
      <c r="E211" s="248" t="s">
        <v>144</v>
      </c>
      <c r="F211" s="248" t="s">
        <v>608</v>
      </c>
      <c r="G211" s="249" t="n">
        <v>10</v>
      </c>
      <c r="H211" s="250" t="n">
        <v>420</v>
      </c>
      <c r="I211" s="250"/>
      <c r="J211" s="251" t="n">
        <v>3</v>
      </c>
      <c r="K211" s="252" t="n">
        <v>1</v>
      </c>
      <c r="L211" s="244" t="n">
        <v>-6.1875</v>
      </c>
      <c r="M211" s="175"/>
      <c r="N211" s="244" t="n">
        <v>0</v>
      </c>
      <c r="O211" s="245" t="n">
        <v>4</v>
      </c>
      <c r="P211" s="246" t="n">
        <v>2</v>
      </c>
      <c r="Q211" s="253" t="s">
        <v>279</v>
      </c>
      <c r="R211" s="248" t="s">
        <v>159</v>
      </c>
      <c r="S211" s="254" t="s">
        <v>177</v>
      </c>
      <c r="T211" s="255" t="n">
        <v>5</v>
      </c>
      <c r="U211" s="250" t="n">
        <v>100</v>
      </c>
      <c r="V211" s="250"/>
      <c r="W211" s="251" t="n">
        <v>3</v>
      </c>
      <c r="X211" s="256" t="n">
        <v>4</v>
      </c>
      <c r="Y211" s="244" t="n">
        <v>0</v>
      </c>
    </row>
    <row r="212" customFormat="false" ht="17.1" hidden="false" customHeight="true" outlineLevel="0" collapsed="false">
      <c r="A212" s="244" t="n">
        <v>-5.8125</v>
      </c>
      <c r="B212" s="245" t="n">
        <v>0</v>
      </c>
      <c r="C212" s="246" t="n">
        <v>5</v>
      </c>
      <c r="D212" s="247" t="s">
        <v>643</v>
      </c>
      <c r="E212" s="248" t="s">
        <v>144</v>
      </c>
      <c r="F212" s="248" t="s">
        <v>445</v>
      </c>
      <c r="G212" s="249" t="n">
        <v>9</v>
      </c>
      <c r="H212" s="250"/>
      <c r="I212" s="250" t="n">
        <v>100</v>
      </c>
      <c r="J212" s="251" t="n">
        <v>4</v>
      </c>
      <c r="K212" s="252" t="n">
        <v>8</v>
      </c>
      <c r="L212" s="244" t="n">
        <v>5.8125</v>
      </c>
      <c r="M212" s="175"/>
      <c r="N212" s="244" t="n">
        <v>-1.9375</v>
      </c>
      <c r="O212" s="245" t="n">
        <v>0</v>
      </c>
      <c r="P212" s="246" t="n">
        <v>5</v>
      </c>
      <c r="Q212" s="247" t="s">
        <v>949</v>
      </c>
      <c r="R212" s="248" t="s">
        <v>159</v>
      </c>
      <c r="S212" s="268" t="s">
        <v>239</v>
      </c>
      <c r="T212" s="255" t="n">
        <v>6</v>
      </c>
      <c r="U212" s="250" t="n">
        <v>50</v>
      </c>
      <c r="V212" s="250"/>
      <c r="W212" s="251" t="n">
        <v>4</v>
      </c>
      <c r="X212" s="256" t="n">
        <v>8</v>
      </c>
      <c r="Y212" s="244" t="n">
        <v>1.9375</v>
      </c>
    </row>
    <row r="213" customFormat="false" ht="17.1" hidden="false" customHeight="true" outlineLevel="0" collapsed="false">
      <c r="A213" s="244" t="n">
        <v>-1.1875</v>
      </c>
      <c r="B213" s="245" t="n">
        <v>4</v>
      </c>
      <c r="C213" s="257" t="n">
        <v>9</v>
      </c>
      <c r="D213" s="247" t="s">
        <v>482</v>
      </c>
      <c r="E213" s="258" t="s">
        <v>153</v>
      </c>
      <c r="F213" s="258" t="s">
        <v>874</v>
      </c>
      <c r="G213" s="259" t="n">
        <v>9</v>
      </c>
      <c r="H213" s="260" t="n">
        <v>100</v>
      </c>
      <c r="I213" s="260"/>
      <c r="J213" s="261" t="n">
        <v>8</v>
      </c>
      <c r="K213" s="262" t="n">
        <v>4</v>
      </c>
      <c r="L213" s="263" t="n">
        <v>1.1875</v>
      </c>
      <c r="M213" s="264"/>
      <c r="N213" s="263" t="n">
        <v>0</v>
      </c>
      <c r="O213" s="265" t="n">
        <v>4</v>
      </c>
      <c r="P213" s="246" t="n">
        <v>9</v>
      </c>
      <c r="Q213" s="253" t="s">
        <v>279</v>
      </c>
      <c r="R213" s="248" t="s">
        <v>159</v>
      </c>
      <c r="S213" s="254" t="s">
        <v>177</v>
      </c>
      <c r="T213" s="255" t="n">
        <v>5</v>
      </c>
      <c r="U213" s="250" t="n">
        <v>100</v>
      </c>
      <c r="V213" s="250"/>
      <c r="W213" s="251" t="n">
        <v>8</v>
      </c>
      <c r="X213" s="256" t="n">
        <v>4</v>
      </c>
      <c r="Y213" s="263" t="n">
        <v>0</v>
      </c>
    </row>
    <row r="214" customFormat="false" ht="17.1" hidden="false" customHeight="true" outlineLevel="0" collapsed="false">
      <c r="A214" s="244" t="n">
        <v>-4.5</v>
      </c>
      <c r="B214" s="245" t="n">
        <v>2</v>
      </c>
      <c r="C214" s="246" t="n">
        <v>6</v>
      </c>
      <c r="D214" s="247" t="s">
        <v>517</v>
      </c>
      <c r="E214" s="248" t="s">
        <v>144</v>
      </c>
      <c r="F214" s="248" t="s">
        <v>608</v>
      </c>
      <c r="G214" s="249" t="n">
        <v>9</v>
      </c>
      <c r="H214" s="250"/>
      <c r="I214" s="250" t="n">
        <v>50</v>
      </c>
      <c r="J214" s="251" t="n">
        <v>7</v>
      </c>
      <c r="K214" s="252" t="n">
        <v>6</v>
      </c>
      <c r="L214" s="244" t="n">
        <v>4.5</v>
      </c>
      <c r="M214" s="175"/>
      <c r="N214" s="244" t="n">
        <v>1.9375</v>
      </c>
      <c r="O214" s="245" t="n">
        <v>8</v>
      </c>
      <c r="P214" s="246" t="n">
        <v>6</v>
      </c>
      <c r="Q214" s="247" t="s">
        <v>279</v>
      </c>
      <c r="R214" s="248" t="s">
        <v>57</v>
      </c>
      <c r="S214" s="254" t="s">
        <v>848</v>
      </c>
      <c r="T214" s="255" t="n">
        <v>9</v>
      </c>
      <c r="U214" s="250" t="n">
        <v>150</v>
      </c>
      <c r="V214" s="250"/>
      <c r="W214" s="251" t="n">
        <v>7</v>
      </c>
      <c r="X214" s="256" t="n">
        <v>0</v>
      </c>
      <c r="Y214" s="244" t="n">
        <v>-1.9375</v>
      </c>
    </row>
    <row r="215" customFormat="false" ht="17.1" hidden="false" customHeight="true" outlineLevel="0" collapsed="false">
      <c r="A215" s="244" t="n">
        <v>6.1875</v>
      </c>
      <c r="B215" s="245" t="n">
        <v>7</v>
      </c>
      <c r="C215" s="246" t="n">
        <v>1</v>
      </c>
      <c r="D215" s="247" t="s">
        <v>517</v>
      </c>
      <c r="E215" s="248" t="s">
        <v>57</v>
      </c>
      <c r="F215" s="248" t="s">
        <v>478</v>
      </c>
      <c r="G215" s="249" t="n">
        <v>10</v>
      </c>
      <c r="H215" s="250" t="n">
        <v>420</v>
      </c>
      <c r="I215" s="250"/>
      <c r="J215" s="251" t="n">
        <v>10</v>
      </c>
      <c r="K215" s="252" t="n">
        <v>1</v>
      </c>
      <c r="L215" s="244" t="n">
        <v>-6.1875</v>
      </c>
      <c r="M215" s="175"/>
      <c r="N215" s="244" t="n">
        <v>0</v>
      </c>
      <c r="O215" s="245" t="n">
        <v>4</v>
      </c>
      <c r="P215" s="246" t="n">
        <v>1</v>
      </c>
      <c r="Q215" s="253" t="s">
        <v>279</v>
      </c>
      <c r="R215" s="248" t="s">
        <v>159</v>
      </c>
      <c r="S215" s="268" t="s">
        <v>329</v>
      </c>
      <c r="T215" s="255" t="n">
        <v>5</v>
      </c>
      <c r="U215" s="250" t="n">
        <v>100</v>
      </c>
      <c r="V215" s="250"/>
      <c r="W215" s="251" t="n">
        <v>10</v>
      </c>
      <c r="X215" s="256" t="n">
        <v>4</v>
      </c>
      <c r="Y215" s="244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7" min="6" style="164" width="3.7"/>
    <col collapsed="false" customWidth="true" hidden="false" outlineLevel="0" max="8" min="8" style="164" width="6.85"/>
    <col collapsed="false" customWidth="true" hidden="false" outlineLevel="0" max="9" min="9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99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20" min="19" style="164" width="3.7"/>
    <col collapsed="false" customWidth="true" hidden="false" outlineLevel="0" max="21" min="21" style="164" width="7.42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true" hidden="false" outlineLevel="0" max="26" min="26" style="281" width="5.56"/>
    <col collapsed="false" customWidth="false" hidden="false" outlineLevel="0" max="28" min="27" style="164" width="4.99"/>
    <col collapsed="false" customWidth="true" hidden="false" outlineLevel="0" max="29" min="29" style="164" width="5.56"/>
    <col collapsed="false" customWidth="false" hidden="false" outlineLevel="0" max="257" min="30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1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1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282"/>
      <c r="B3" s="283"/>
      <c r="C3" s="284"/>
      <c r="D3" s="285"/>
      <c r="E3" s="286"/>
      <c r="F3" s="287"/>
      <c r="G3" s="287"/>
      <c r="H3" s="286"/>
      <c r="I3" s="286"/>
      <c r="J3" s="284"/>
      <c r="K3" s="283"/>
      <c r="L3" s="288"/>
      <c r="M3" s="289"/>
      <c r="N3" s="282"/>
      <c r="O3" s="283"/>
      <c r="P3" s="284"/>
      <c r="Q3" s="285"/>
      <c r="R3" s="286"/>
      <c r="S3" s="287"/>
      <c r="T3" s="287"/>
      <c r="U3" s="286"/>
      <c r="V3" s="286"/>
      <c r="W3" s="284"/>
      <c r="X3" s="283"/>
      <c r="Y3" s="288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290" t="s">
        <v>951</v>
      </c>
      <c r="G4" s="290"/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290" t="s">
        <v>1263</v>
      </c>
      <c r="T4" s="290"/>
      <c r="U4" s="195"/>
      <c r="V4" s="196"/>
      <c r="W4" s="197"/>
      <c r="X4" s="198"/>
      <c r="Y4" s="199"/>
      <c r="Z4" s="291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290" t="s">
        <v>260</v>
      </c>
      <c r="G5" s="290"/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205"/>
      <c r="M5" s="200"/>
      <c r="N5" s="188"/>
      <c r="O5" s="189"/>
      <c r="P5" s="190"/>
      <c r="Q5" s="191"/>
      <c r="R5" s="201" t="s">
        <v>117</v>
      </c>
      <c r="S5" s="290" t="s">
        <v>1264</v>
      </c>
      <c r="T5" s="290"/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205"/>
      <c r="Z5" s="291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290" t="s">
        <v>960</v>
      </c>
      <c r="G6" s="290"/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200"/>
      <c r="N6" s="188"/>
      <c r="O6" s="189"/>
      <c r="P6" s="190"/>
      <c r="Q6" s="191"/>
      <c r="R6" s="201" t="s">
        <v>120</v>
      </c>
      <c r="S6" s="290" t="s">
        <v>1242</v>
      </c>
      <c r="T6" s="290"/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  <c r="Z6" s="291"/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290" t="s">
        <v>1265</v>
      </c>
      <c r="G7" s="290"/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205"/>
      <c r="M7" s="200"/>
      <c r="N7" s="188"/>
      <c r="O7" s="189"/>
      <c r="P7" s="190"/>
      <c r="Q7" s="191"/>
      <c r="R7" s="192" t="s">
        <v>123</v>
      </c>
      <c r="S7" s="290" t="s">
        <v>623</v>
      </c>
      <c r="T7" s="290"/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205"/>
      <c r="Z7" s="291"/>
    </row>
    <row r="8" s="194" customFormat="true" ht="12.95" hidden="false" customHeight="true" outlineLevel="0" collapsed="false">
      <c r="A8" s="208" t="s">
        <v>114</v>
      </c>
      <c r="B8" s="209" t="s">
        <v>112</v>
      </c>
      <c r="C8" s="190"/>
      <c r="D8" s="191"/>
      <c r="E8" s="210"/>
      <c r="F8" s="195"/>
      <c r="G8" s="192" t="s">
        <v>114</v>
      </c>
      <c r="H8" s="193" t="s">
        <v>1266</v>
      </c>
      <c r="J8" s="195"/>
      <c r="K8" s="202"/>
      <c r="L8" s="211"/>
      <c r="M8" s="200"/>
      <c r="N8" s="208" t="s">
        <v>114</v>
      </c>
      <c r="O8" s="209" t="s">
        <v>1267</v>
      </c>
      <c r="P8" s="190"/>
      <c r="Q8" s="191"/>
      <c r="R8" s="210"/>
      <c r="S8" s="195"/>
      <c r="T8" s="192" t="s">
        <v>114</v>
      </c>
      <c r="U8" s="193" t="s">
        <v>1091</v>
      </c>
      <c r="W8" s="195"/>
      <c r="X8" s="202"/>
      <c r="Y8" s="211"/>
      <c r="Z8" s="291"/>
    </row>
    <row r="9" s="194" customFormat="true" ht="12.95" hidden="false" customHeight="true" outlineLevel="0" collapsed="false">
      <c r="A9" s="212" t="s">
        <v>117</v>
      </c>
      <c r="B9" s="209" t="s">
        <v>460</v>
      </c>
      <c r="C9" s="213"/>
      <c r="D9" s="191"/>
      <c r="E9" s="210"/>
      <c r="F9" s="196"/>
      <c r="G9" s="201" t="s">
        <v>117</v>
      </c>
      <c r="H9" s="193" t="s">
        <v>1268</v>
      </c>
      <c r="J9" s="195"/>
      <c r="K9" s="202"/>
      <c r="L9" s="211"/>
      <c r="M9" s="200"/>
      <c r="N9" s="212" t="s">
        <v>117</v>
      </c>
      <c r="O9" s="209" t="s">
        <v>1269</v>
      </c>
      <c r="P9" s="213"/>
      <c r="Q9" s="191"/>
      <c r="R9" s="210"/>
      <c r="S9" s="196"/>
      <c r="T9" s="201" t="s">
        <v>117</v>
      </c>
      <c r="U9" s="193" t="s">
        <v>994</v>
      </c>
      <c r="W9" s="195"/>
      <c r="X9" s="202"/>
      <c r="Y9" s="211"/>
      <c r="Z9" s="291"/>
    </row>
    <row r="10" s="194" customFormat="true" ht="12.95" hidden="false" customHeight="true" outlineLevel="0" collapsed="false">
      <c r="A10" s="212" t="s">
        <v>120</v>
      </c>
      <c r="B10" s="209" t="s">
        <v>1270</v>
      </c>
      <c r="C10" s="190"/>
      <c r="D10" s="191"/>
      <c r="E10" s="210"/>
      <c r="F10" s="196"/>
      <c r="G10" s="201" t="s">
        <v>120</v>
      </c>
      <c r="H10" s="193" t="s">
        <v>338</v>
      </c>
      <c r="J10" s="195"/>
      <c r="K10" s="195"/>
      <c r="L10" s="211"/>
      <c r="M10" s="200"/>
      <c r="N10" s="212" t="s">
        <v>120</v>
      </c>
      <c r="O10" s="209" t="s">
        <v>1271</v>
      </c>
      <c r="P10" s="190"/>
      <c r="Q10" s="191"/>
      <c r="R10" s="210"/>
      <c r="S10" s="196"/>
      <c r="T10" s="201" t="s">
        <v>120</v>
      </c>
      <c r="U10" s="193" t="s">
        <v>1272</v>
      </c>
      <c r="W10" s="195"/>
      <c r="X10" s="195"/>
      <c r="Y10" s="211"/>
      <c r="Z10" s="291"/>
    </row>
    <row r="11" s="194" customFormat="true" ht="12.95" hidden="false" customHeight="true" outlineLevel="0" collapsed="false">
      <c r="A11" s="208" t="s">
        <v>123</v>
      </c>
      <c r="B11" s="209" t="s">
        <v>1273</v>
      </c>
      <c r="C11" s="213"/>
      <c r="D11" s="191"/>
      <c r="E11" s="210"/>
      <c r="F11" s="195"/>
      <c r="G11" s="192" t="s">
        <v>123</v>
      </c>
      <c r="H11" s="193" t="s">
        <v>1181</v>
      </c>
      <c r="J11" s="195"/>
      <c r="K11" s="214" t="s">
        <v>140</v>
      </c>
      <c r="L11" s="211"/>
      <c r="M11" s="200"/>
      <c r="N11" s="208" t="s">
        <v>123</v>
      </c>
      <c r="O11" s="209" t="s">
        <v>561</v>
      </c>
      <c r="P11" s="213"/>
      <c r="Q11" s="191"/>
      <c r="R11" s="210"/>
      <c r="S11" s="195"/>
      <c r="T11" s="192" t="s">
        <v>123</v>
      </c>
      <c r="U11" s="193" t="s">
        <v>1274</v>
      </c>
      <c r="W11" s="195"/>
      <c r="X11" s="214" t="s">
        <v>140</v>
      </c>
      <c r="Y11" s="211"/>
      <c r="Z11" s="29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290" t="s">
        <v>1275</v>
      </c>
      <c r="G12" s="290"/>
      <c r="H12" s="195"/>
      <c r="I12" s="216"/>
      <c r="J12" s="217" t="s">
        <v>144</v>
      </c>
      <c r="K12" s="218" t="s">
        <v>1276</v>
      </c>
      <c r="L12" s="211"/>
      <c r="M12" s="200"/>
      <c r="N12" s="215"/>
      <c r="O12" s="213"/>
      <c r="P12" s="213"/>
      <c r="Q12" s="191"/>
      <c r="R12" s="192" t="s">
        <v>114</v>
      </c>
      <c r="S12" s="290" t="s">
        <v>1277</v>
      </c>
      <c r="T12" s="290"/>
      <c r="U12" s="195"/>
      <c r="V12" s="216"/>
      <c r="W12" s="217" t="s">
        <v>144</v>
      </c>
      <c r="X12" s="218" t="s">
        <v>1278</v>
      </c>
      <c r="Y12" s="211"/>
      <c r="Z12" s="29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290" t="s">
        <v>1159</v>
      </c>
      <c r="G13" s="290"/>
      <c r="H13" s="195"/>
      <c r="I13" s="196"/>
      <c r="J13" s="217" t="s">
        <v>57</v>
      </c>
      <c r="K13" s="220" t="s">
        <v>1279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290" t="s">
        <v>1280</v>
      </c>
      <c r="T13" s="290"/>
      <c r="U13" s="195"/>
      <c r="V13" s="196"/>
      <c r="W13" s="217" t="s">
        <v>57</v>
      </c>
      <c r="X13" s="220" t="s">
        <v>1278</v>
      </c>
      <c r="Y13" s="211"/>
      <c r="Z13" s="291"/>
    </row>
    <row r="14" s="194" customFormat="true" ht="12.95" hidden="false" customHeight="true" outlineLevel="0" collapsed="false">
      <c r="A14" s="188"/>
      <c r="B14" s="219" t="s">
        <v>1281</v>
      </c>
      <c r="C14" s="190"/>
      <c r="D14" s="191"/>
      <c r="E14" s="201" t="s">
        <v>120</v>
      </c>
      <c r="F14" s="290" t="s">
        <v>771</v>
      </c>
      <c r="G14" s="290"/>
      <c r="H14" s="202"/>
      <c r="I14" s="196"/>
      <c r="J14" s="217" t="s">
        <v>153</v>
      </c>
      <c r="K14" s="220" t="s">
        <v>1282</v>
      </c>
      <c r="L14" s="211"/>
      <c r="M14" s="200"/>
      <c r="N14" s="188"/>
      <c r="O14" s="219" t="s">
        <v>845</v>
      </c>
      <c r="P14" s="190"/>
      <c r="Q14" s="191"/>
      <c r="R14" s="201" t="s">
        <v>120</v>
      </c>
      <c r="S14" s="290" t="s">
        <v>307</v>
      </c>
      <c r="T14" s="290"/>
      <c r="U14" s="202"/>
      <c r="V14" s="196"/>
      <c r="W14" s="217" t="s">
        <v>153</v>
      </c>
      <c r="X14" s="220" t="s">
        <v>1283</v>
      </c>
      <c r="Y14" s="211"/>
      <c r="Z14" s="29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209" t="s">
        <v>222</v>
      </c>
      <c r="G15" s="209"/>
      <c r="H15" s="222"/>
      <c r="I15" s="222"/>
      <c r="J15" s="223" t="s">
        <v>159</v>
      </c>
      <c r="K15" s="220" t="s">
        <v>1284</v>
      </c>
      <c r="L15" s="224"/>
      <c r="M15" s="225"/>
      <c r="N15" s="221"/>
      <c r="O15" s="222"/>
      <c r="P15" s="222"/>
      <c r="Q15" s="191"/>
      <c r="R15" s="192" t="s">
        <v>123</v>
      </c>
      <c r="S15" s="209" t="s">
        <v>1285</v>
      </c>
      <c r="T15" s="209"/>
      <c r="U15" s="222"/>
      <c r="V15" s="222"/>
      <c r="W15" s="223" t="s">
        <v>159</v>
      </c>
      <c r="X15" s="220" t="s">
        <v>1283</v>
      </c>
      <c r="Y15" s="224"/>
      <c r="Z15" s="291"/>
    </row>
    <row r="16" customFormat="false" ht="4.5" hidden="false" customHeight="true" outlineLevel="0" collapsed="false">
      <c r="A16" s="292"/>
      <c r="B16" s="293"/>
      <c r="C16" s="294"/>
      <c r="D16" s="295"/>
      <c r="E16" s="296"/>
      <c r="F16" s="297"/>
      <c r="G16" s="297"/>
      <c r="H16" s="296"/>
      <c r="I16" s="296"/>
      <c r="J16" s="294"/>
      <c r="K16" s="293"/>
      <c r="L16" s="298"/>
      <c r="M16" s="299"/>
      <c r="N16" s="292"/>
      <c r="O16" s="293"/>
      <c r="P16" s="294"/>
      <c r="Q16" s="295"/>
      <c r="R16" s="296"/>
      <c r="S16" s="297"/>
      <c r="T16" s="297"/>
      <c r="U16" s="296"/>
      <c r="V16" s="296"/>
      <c r="W16" s="294"/>
      <c r="X16" s="293"/>
      <c r="Y16" s="298"/>
      <c r="Z16" s="291"/>
      <c r="AA16" s="194"/>
      <c r="AB16" s="194"/>
      <c r="AC16" s="194"/>
      <c r="AD16" s="194"/>
      <c r="AE16" s="194"/>
      <c r="AF16" s="194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300" t="s">
        <v>168</v>
      </c>
      <c r="Z17" s="301" t="s">
        <v>1286</v>
      </c>
      <c r="AA17" s="301"/>
      <c r="AB17" s="301"/>
      <c r="AC17" s="301" t="s">
        <v>1287</v>
      </c>
      <c r="AD17" s="301"/>
      <c r="AE17" s="301"/>
      <c r="AF17" s="194"/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302"/>
      <c r="Z18" s="303" t="s">
        <v>1288</v>
      </c>
      <c r="AA18" s="304" t="s">
        <v>1289</v>
      </c>
      <c r="AB18" s="304"/>
      <c r="AC18" s="303" t="s">
        <v>1288</v>
      </c>
      <c r="AD18" s="304" t="s">
        <v>1289</v>
      </c>
      <c r="AE18" s="304"/>
      <c r="AF18" s="194"/>
    </row>
    <row r="19" customFormat="false" ht="17.1" hidden="false" customHeight="true" outlineLevel="0" collapsed="false">
      <c r="A19" s="244" t="n">
        <v>0.0625</v>
      </c>
      <c r="B19" s="245" t="n">
        <v>4</v>
      </c>
      <c r="C19" s="246" t="n">
        <v>1</v>
      </c>
      <c r="D19" s="305" t="s">
        <v>232</v>
      </c>
      <c r="E19" s="248" t="s">
        <v>153</v>
      </c>
      <c r="F19" s="306" t="s">
        <v>848</v>
      </c>
      <c r="G19" s="255" t="n">
        <v>10</v>
      </c>
      <c r="H19" s="250"/>
      <c r="I19" s="250" t="n">
        <v>430</v>
      </c>
      <c r="J19" s="251" t="n">
        <v>2</v>
      </c>
      <c r="K19" s="252" t="n">
        <v>4</v>
      </c>
      <c r="L19" s="244" t="n">
        <v>-0.0625</v>
      </c>
      <c r="M19" s="175"/>
      <c r="N19" s="244" t="n">
        <v>-0.6875</v>
      </c>
      <c r="O19" s="245" t="n">
        <v>2</v>
      </c>
      <c r="P19" s="246" t="n">
        <v>1</v>
      </c>
      <c r="Q19" s="305" t="s">
        <v>230</v>
      </c>
      <c r="R19" s="248" t="s">
        <v>153</v>
      </c>
      <c r="S19" s="249" t="s">
        <v>972</v>
      </c>
      <c r="T19" s="255" t="n">
        <v>10</v>
      </c>
      <c r="U19" s="250"/>
      <c r="V19" s="250" t="n">
        <v>130</v>
      </c>
      <c r="W19" s="251" t="n">
        <v>2</v>
      </c>
      <c r="X19" s="252" t="n">
        <v>6</v>
      </c>
      <c r="Y19" s="307" t="n">
        <v>0.6875</v>
      </c>
      <c r="Z19" s="308" t="str">
        <f aca="false">C19&amp;"+"&amp;J19</f>
        <v>1+2</v>
      </c>
      <c r="AA19" s="309" t="n">
        <f aca="false">IF(AND(H19&gt;0,H19&lt;1),2*H19,MATCH(A19,{-40000,-0.4999999999,0.5,40000},1)-1)</f>
        <v>1</v>
      </c>
      <c r="AB19" s="310" t="n">
        <f aca="false">IF(AND(I19&gt;0,I19&lt;1),2*I19,MATCH(L19,{-40000,-0.4999999999,0.5,40000},1)-1)</f>
        <v>1</v>
      </c>
      <c r="AC19" s="308" t="str">
        <f aca="false">P19&amp;"+"&amp;W19</f>
        <v>1+2</v>
      </c>
      <c r="AD19" s="309" t="n">
        <f aca="false">IF(AND(U19&gt;0,U19&lt;1),2*U19,MATCH(N19,{-40000,-0.4999999999,0.5,40000},1)-1)</f>
        <v>0</v>
      </c>
      <c r="AE19" s="310" t="n">
        <f aca="false">IF(AND(V19&gt;0,V19&lt;1),2*V19,MATCH(Y19,{-40000,-0.4999999999,0.5,40000},1)-1)</f>
        <v>2</v>
      </c>
      <c r="AF19" s="194"/>
    </row>
    <row r="20" customFormat="false" ht="17.1" hidden="false" customHeight="true" outlineLevel="0" collapsed="false">
      <c r="A20" s="244" t="n">
        <v>0.0625</v>
      </c>
      <c r="B20" s="245" t="n">
        <v>4</v>
      </c>
      <c r="C20" s="246" t="n">
        <v>4</v>
      </c>
      <c r="D20" s="311" t="s">
        <v>232</v>
      </c>
      <c r="E20" s="248" t="s">
        <v>159</v>
      </c>
      <c r="F20" s="249" t="s">
        <v>478</v>
      </c>
      <c r="G20" s="255" t="n">
        <v>10</v>
      </c>
      <c r="H20" s="250"/>
      <c r="I20" s="250" t="n">
        <v>430</v>
      </c>
      <c r="J20" s="251" t="n">
        <v>7</v>
      </c>
      <c r="K20" s="252" t="n">
        <v>4</v>
      </c>
      <c r="L20" s="244" t="n">
        <v>-0.0625</v>
      </c>
      <c r="M20" s="175"/>
      <c r="N20" s="244" t="n">
        <v>-0.6875</v>
      </c>
      <c r="O20" s="245" t="n">
        <v>2</v>
      </c>
      <c r="P20" s="246" t="n">
        <v>4</v>
      </c>
      <c r="Q20" s="311" t="s">
        <v>230</v>
      </c>
      <c r="R20" s="248" t="s">
        <v>153</v>
      </c>
      <c r="S20" s="249" t="s">
        <v>972</v>
      </c>
      <c r="T20" s="255" t="n">
        <v>10</v>
      </c>
      <c r="U20" s="250"/>
      <c r="V20" s="250" t="n">
        <v>130</v>
      </c>
      <c r="W20" s="251" t="n">
        <v>7</v>
      </c>
      <c r="X20" s="252" t="n">
        <v>6</v>
      </c>
      <c r="Y20" s="307" t="n">
        <v>0.6875</v>
      </c>
      <c r="Z20" s="312" t="str">
        <f aca="false">C20&amp;"+"&amp;J20</f>
        <v>4+7</v>
      </c>
      <c r="AA20" s="313" t="n">
        <f aca="false">IF(AND(H20&gt;0,H20&lt;1),2*H20,MATCH(A20,{-40000,-0.4999999999,0.5,40000},1)-1)</f>
        <v>1</v>
      </c>
      <c r="AB20" s="314" t="n">
        <f aca="false">IF(AND(I20&gt;0,I20&lt;1),2*I20,MATCH(L20,{-40000,-0.4999999999,0.5,40000},1)-1)</f>
        <v>1</v>
      </c>
      <c r="AC20" s="312" t="str">
        <f aca="false">P20&amp;"+"&amp;W20</f>
        <v>4+7</v>
      </c>
      <c r="AD20" s="313" t="n">
        <f aca="false">IF(AND(U20&gt;0,U20&lt;1),2*U20,MATCH(N20,{-40000,-0.4999999999,0.5,40000},1)-1)</f>
        <v>0</v>
      </c>
      <c r="AE20" s="314" t="n">
        <f aca="false">IF(AND(V20&gt;0,V20&lt;1),2*V20,MATCH(Y20,{-40000,-0.4999999999,0.5,40000},1)-1)</f>
        <v>2</v>
      </c>
      <c r="AF20" s="194"/>
    </row>
    <row r="21" customFormat="false" ht="17.1" hidden="false" customHeight="true" outlineLevel="0" collapsed="false">
      <c r="A21" s="244" t="n">
        <v>-11.4375</v>
      </c>
      <c r="B21" s="245" t="n">
        <v>0</v>
      </c>
      <c r="C21" s="257" t="n">
        <v>8</v>
      </c>
      <c r="D21" s="305" t="s">
        <v>643</v>
      </c>
      <c r="E21" s="248" t="s">
        <v>57</v>
      </c>
      <c r="F21" s="306" t="s">
        <v>371</v>
      </c>
      <c r="G21" s="255" t="n">
        <v>5</v>
      </c>
      <c r="H21" s="250"/>
      <c r="I21" s="250" t="n">
        <v>1100</v>
      </c>
      <c r="J21" s="261" t="n">
        <v>6</v>
      </c>
      <c r="K21" s="262" t="n">
        <v>8</v>
      </c>
      <c r="L21" s="263" t="n">
        <v>11.4375</v>
      </c>
      <c r="M21" s="264"/>
      <c r="N21" s="263" t="n">
        <v>0.3125</v>
      </c>
      <c r="O21" s="265" t="n">
        <v>6</v>
      </c>
      <c r="P21" s="257" t="n">
        <v>8</v>
      </c>
      <c r="Q21" s="305" t="s">
        <v>230</v>
      </c>
      <c r="R21" s="248" t="s">
        <v>153</v>
      </c>
      <c r="S21" s="249" t="s">
        <v>972</v>
      </c>
      <c r="T21" s="255" t="n">
        <v>9</v>
      </c>
      <c r="U21" s="250"/>
      <c r="V21" s="250" t="n">
        <v>110</v>
      </c>
      <c r="W21" s="261" t="n">
        <v>6</v>
      </c>
      <c r="X21" s="252" t="n">
        <v>2</v>
      </c>
      <c r="Y21" s="307" t="n">
        <v>-0.3125</v>
      </c>
      <c r="Z21" s="312" t="str">
        <f aca="false">C21&amp;"+"&amp;J21</f>
        <v>8+6</v>
      </c>
      <c r="AA21" s="313" t="n">
        <f aca="false">IF(AND(H21&gt;0,H21&lt;1),2*H21,MATCH(A21,{-40000,-0.4999999999,0.5,40000},1)-1)</f>
        <v>0</v>
      </c>
      <c r="AB21" s="314" t="n">
        <f aca="false">IF(AND(I21&gt;0,I21&lt;1),2*I21,MATCH(L21,{-40000,-0.4999999999,0.5,40000},1)-1)</f>
        <v>2</v>
      </c>
      <c r="AC21" s="312" t="str">
        <f aca="false">P21&amp;"+"&amp;W21</f>
        <v>8+6</v>
      </c>
      <c r="AD21" s="313" t="n">
        <f aca="false">IF(AND(U21&gt;0,U21&lt;1),2*U21,MATCH(N21,{-40000,-0.4999999999,0.5,40000},1)-1)</f>
        <v>1</v>
      </c>
      <c r="AE21" s="314" t="n">
        <f aca="false">IF(AND(V21&gt;0,V21&lt;1),2*V21,MATCH(Y21,{-40000,-0.4999999999,0.5,40000},1)-1)</f>
        <v>1</v>
      </c>
      <c r="AF21" s="194"/>
    </row>
    <row r="22" customFormat="false" ht="17.1" hidden="false" customHeight="true" outlineLevel="0" collapsed="false">
      <c r="A22" s="244" t="n">
        <v>0.0625</v>
      </c>
      <c r="B22" s="245" t="n">
        <v>4</v>
      </c>
      <c r="C22" s="246" t="n">
        <v>3</v>
      </c>
      <c r="D22" s="305" t="s">
        <v>232</v>
      </c>
      <c r="E22" s="258" t="s">
        <v>159</v>
      </c>
      <c r="F22" s="306" t="s">
        <v>231</v>
      </c>
      <c r="G22" s="255" t="n">
        <v>10</v>
      </c>
      <c r="H22" s="250"/>
      <c r="I22" s="250" t="n">
        <v>430</v>
      </c>
      <c r="J22" s="251" t="n">
        <v>10</v>
      </c>
      <c r="K22" s="252" t="n">
        <v>4</v>
      </c>
      <c r="L22" s="244" t="n">
        <v>-0.0625</v>
      </c>
      <c r="M22" s="175"/>
      <c r="N22" s="244" t="n">
        <v>6.3125</v>
      </c>
      <c r="O22" s="245" t="n">
        <v>8</v>
      </c>
      <c r="P22" s="246" t="n">
        <v>3</v>
      </c>
      <c r="Q22" s="305" t="s">
        <v>232</v>
      </c>
      <c r="R22" s="258" t="s">
        <v>153</v>
      </c>
      <c r="S22" s="249" t="s">
        <v>483</v>
      </c>
      <c r="T22" s="255" t="n">
        <v>6</v>
      </c>
      <c r="U22" s="250" t="n">
        <v>150</v>
      </c>
      <c r="V22" s="250"/>
      <c r="W22" s="251" t="n">
        <v>10</v>
      </c>
      <c r="X22" s="252" t="n">
        <v>0</v>
      </c>
      <c r="Y22" s="307" t="n">
        <v>-6.3125</v>
      </c>
      <c r="Z22" s="312" t="str">
        <f aca="false">C22&amp;"+"&amp;J22</f>
        <v>3+10</v>
      </c>
      <c r="AA22" s="313" t="n">
        <f aca="false">IF(AND(H22&gt;0,H22&lt;1),2*H22,MATCH(A22,{-40000,-0.4999999999,0.5,40000},1)-1)</f>
        <v>1</v>
      </c>
      <c r="AB22" s="314" t="n">
        <f aca="false">IF(AND(I22&gt;0,I22&lt;1),2*I22,MATCH(L22,{-40000,-0.4999999999,0.5,40000},1)-1)</f>
        <v>1</v>
      </c>
      <c r="AC22" s="312" t="str">
        <f aca="false">P22&amp;"+"&amp;W22</f>
        <v>3+10</v>
      </c>
      <c r="AD22" s="313" t="n">
        <f aca="false">IF(AND(U22&gt;0,U22&lt;1),2*U22,MATCH(N22,{-40000,-0.4999999999,0.5,40000},1)-1)</f>
        <v>2</v>
      </c>
      <c r="AE22" s="314" t="n">
        <f aca="false">IF(AND(V22&gt;0,V22&lt;1),2*V22,MATCH(Y22,{-40000,-0.4999999999,0.5,40000},1)-1)</f>
        <v>0</v>
      </c>
      <c r="AF22" s="194"/>
    </row>
    <row r="23" customFormat="false" ht="17.1" hidden="false" customHeight="true" outlineLevel="0" collapsed="false">
      <c r="A23" s="244" t="n">
        <v>10.5625</v>
      </c>
      <c r="B23" s="245" t="n">
        <v>8</v>
      </c>
      <c r="C23" s="246" t="n">
        <v>9</v>
      </c>
      <c r="D23" s="305" t="s">
        <v>1290</v>
      </c>
      <c r="E23" s="248" t="s">
        <v>159</v>
      </c>
      <c r="F23" s="306" t="s">
        <v>231</v>
      </c>
      <c r="G23" s="255" t="n">
        <v>9</v>
      </c>
      <c r="H23" s="250" t="n">
        <v>100</v>
      </c>
      <c r="I23" s="250"/>
      <c r="J23" s="251" t="n">
        <v>5</v>
      </c>
      <c r="K23" s="252" t="n">
        <v>0</v>
      </c>
      <c r="L23" s="244" t="n">
        <v>-10.5625</v>
      </c>
      <c r="M23" s="175"/>
      <c r="N23" s="244" t="n">
        <v>-0.6875</v>
      </c>
      <c r="O23" s="245" t="n">
        <v>2</v>
      </c>
      <c r="P23" s="246" t="n">
        <v>9</v>
      </c>
      <c r="Q23" s="305" t="s">
        <v>230</v>
      </c>
      <c r="R23" s="248" t="s">
        <v>153</v>
      </c>
      <c r="S23" s="249" t="s">
        <v>789</v>
      </c>
      <c r="T23" s="255" t="n">
        <v>10</v>
      </c>
      <c r="U23" s="250"/>
      <c r="V23" s="250" t="n">
        <v>130</v>
      </c>
      <c r="W23" s="251" t="n">
        <v>5</v>
      </c>
      <c r="X23" s="252" t="n">
        <v>6</v>
      </c>
      <c r="Y23" s="307" t="n">
        <v>0.6875</v>
      </c>
      <c r="Z23" s="315" t="str">
        <f aca="false">C23&amp;"+"&amp;J23</f>
        <v>9+5</v>
      </c>
      <c r="AA23" s="316" t="n">
        <f aca="false">IF(AND(H23&gt;0,H23&lt;1),2*H23,MATCH(A23,{-40000,-0.4999999999,0.5,40000},1)-1)</f>
        <v>2</v>
      </c>
      <c r="AB23" s="317" t="n">
        <f aca="false">IF(AND(I23&gt;0,I23&lt;1),2*I23,MATCH(L23,{-40000,-0.4999999999,0.5,40000},1)-1)</f>
        <v>0</v>
      </c>
      <c r="AC23" s="315" t="str">
        <f aca="false">P23&amp;"+"&amp;W23</f>
        <v>9+5</v>
      </c>
      <c r="AD23" s="316" t="n">
        <f aca="false">IF(AND(U23&gt;0,U23&lt;1),2*U23,MATCH(N23,{-40000,-0.4999999999,0.5,40000},1)-1)</f>
        <v>0</v>
      </c>
      <c r="AE23" s="317" t="n">
        <f aca="false">IF(AND(V23&gt;0,V23&lt;1),2*V23,MATCH(Y23,{-40000,-0.4999999999,0.5,40000},1)-1)</f>
        <v>2</v>
      </c>
      <c r="AF23" s="194"/>
    </row>
    <row r="24" s="194" customFormat="true" ht="13.5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6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64"/>
      <c r="Z24" s="291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1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1"/>
      <c r="T25" s="171"/>
      <c r="U25" s="172" t="s">
        <v>107</v>
      </c>
      <c r="V25" s="172"/>
      <c r="W25" s="173" t="s">
        <v>188</v>
      </c>
      <c r="X25" s="173"/>
      <c r="Y25" s="174"/>
      <c r="Z25" s="291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  <c r="Z26" s="291"/>
    </row>
    <row r="27" s="194" customFormat="true" ht="4.5" hidden="false" customHeight="true" outlineLevel="0" collapsed="false">
      <c r="A27" s="282"/>
      <c r="B27" s="283"/>
      <c r="C27" s="284"/>
      <c r="D27" s="285"/>
      <c r="E27" s="286"/>
      <c r="F27" s="287"/>
      <c r="G27" s="287"/>
      <c r="H27" s="286"/>
      <c r="I27" s="286"/>
      <c r="J27" s="284"/>
      <c r="K27" s="283"/>
      <c r="L27" s="288"/>
      <c r="M27" s="289"/>
      <c r="N27" s="282"/>
      <c r="O27" s="283"/>
      <c r="P27" s="284"/>
      <c r="Q27" s="285"/>
      <c r="R27" s="286"/>
      <c r="S27" s="287"/>
      <c r="T27" s="287"/>
      <c r="U27" s="286"/>
      <c r="V27" s="286"/>
      <c r="W27" s="284"/>
      <c r="X27" s="283"/>
      <c r="Y27" s="288"/>
      <c r="Z27" s="291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290" t="s">
        <v>769</v>
      </c>
      <c r="G28" s="290"/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290" t="s">
        <v>996</v>
      </c>
      <c r="T28" s="290"/>
      <c r="U28" s="195"/>
      <c r="V28" s="196"/>
      <c r="W28" s="197"/>
      <c r="X28" s="198"/>
      <c r="Y28" s="199"/>
      <c r="Z28" s="291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290" t="s">
        <v>1291</v>
      </c>
      <c r="G29" s="290"/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205"/>
      <c r="M29" s="200"/>
      <c r="N29" s="188"/>
      <c r="O29" s="189"/>
      <c r="P29" s="190"/>
      <c r="Q29" s="191"/>
      <c r="R29" s="201" t="s">
        <v>117</v>
      </c>
      <c r="S29" s="290" t="s">
        <v>1292</v>
      </c>
      <c r="T29" s="290"/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205"/>
      <c r="Z29" s="291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290" t="s">
        <v>645</v>
      </c>
      <c r="G30" s="290"/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200"/>
      <c r="N30" s="188"/>
      <c r="O30" s="189"/>
      <c r="P30" s="190"/>
      <c r="Q30" s="191"/>
      <c r="R30" s="201" t="s">
        <v>120</v>
      </c>
      <c r="S30" s="290" t="s">
        <v>338</v>
      </c>
      <c r="T30" s="290"/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  <c r="Z30" s="291"/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290" t="s">
        <v>735</v>
      </c>
      <c r="G31" s="290"/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205"/>
      <c r="M31" s="200"/>
      <c r="N31" s="188"/>
      <c r="O31" s="189"/>
      <c r="P31" s="190"/>
      <c r="Q31" s="191"/>
      <c r="R31" s="192" t="s">
        <v>123</v>
      </c>
      <c r="S31" s="290" t="s">
        <v>627</v>
      </c>
      <c r="T31" s="290"/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205"/>
      <c r="Z31" s="291"/>
    </row>
    <row r="32" s="194" customFormat="true" ht="12.95" hidden="false" customHeight="true" outlineLevel="0" collapsed="false">
      <c r="A32" s="208" t="s">
        <v>114</v>
      </c>
      <c r="B32" s="209" t="s">
        <v>903</v>
      </c>
      <c r="C32" s="190"/>
      <c r="D32" s="191"/>
      <c r="E32" s="210"/>
      <c r="F32" s="195"/>
      <c r="G32" s="192" t="s">
        <v>114</v>
      </c>
      <c r="H32" s="193" t="s">
        <v>1293</v>
      </c>
      <c r="J32" s="195"/>
      <c r="K32" s="202"/>
      <c r="L32" s="211"/>
      <c r="M32" s="200"/>
      <c r="N32" s="208" t="s">
        <v>114</v>
      </c>
      <c r="O32" s="209" t="s">
        <v>1274</v>
      </c>
      <c r="P32" s="190"/>
      <c r="Q32" s="191"/>
      <c r="R32" s="210"/>
      <c r="S32" s="195"/>
      <c r="T32" s="192" t="s">
        <v>114</v>
      </c>
      <c r="U32" s="193" t="s">
        <v>1294</v>
      </c>
      <c r="W32" s="195"/>
      <c r="X32" s="202"/>
      <c r="Y32" s="211"/>
      <c r="Z32" s="291"/>
    </row>
    <row r="33" s="194" customFormat="true" ht="12.95" hidden="false" customHeight="true" outlineLevel="0" collapsed="false">
      <c r="A33" s="212" t="s">
        <v>117</v>
      </c>
      <c r="B33" s="209" t="s">
        <v>1295</v>
      </c>
      <c r="C33" s="213"/>
      <c r="D33" s="191"/>
      <c r="E33" s="210"/>
      <c r="F33" s="196"/>
      <c r="G33" s="201" t="s">
        <v>117</v>
      </c>
      <c r="H33" s="193" t="s">
        <v>1296</v>
      </c>
      <c r="J33" s="195"/>
      <c r="K33" s="202"/>
      <c r="L33" s="211"/>
      <c r="M33" s="200"/>
      <c r="N33" s="212" t="s">
        <v>117</v>
      </c>
      <c r="O33" s="209" t="s">
        <v>1297</v>
      </c>
      <c r="P33" s="213"/>
      <c r="Q33" s="191"/>
      <c r="R33" s="210"/>
      <c r="S33" s="196"/>
      <c r="T33" s="201" t="s">
        <v>117</v>
      </c>
      <c r="U33" s="193" t="s">
        <v>112</v>
      </c>
      <c r="W33" s="195"/>
      <c r="X33" s="202"/>
      <c r="Y33" s="211"/>
      <c r="Z33" s="291"/>
    </row>
    <row r="34" s="194" customFormat="true" ht="12.95" hidden="false" customHeight="true" outlineLevel="0" collapsed="false">
      <c r="A34" s="212" t="s">
        <v>120</v>
      </c>
      <c r="B34" s="209" t="s">
        <v>311</v>
      </c>
      <c r="C34" s="190"/>
      <c r="D34" s="191"/>
      <c r="E34" s="210"/>
      <c r="F34" s="196"/>
      <c r="G34" s="201" t="s">
        <v>120</v>
      </c>
      <c r="H34" s="193" t="s">
        <v>94</v>
      </c>
      <c r="J34" s="195"/>
      <c r="K34" s="195"/>
      <c r="L34" s="211"/>
      <c r="M34" s="200"/>
      <c r="N34" s="212" t="s">
        <v>120</v>
      </c>
      <c r="O34" s="209" t="s">
        <v>353</v>
      </c>
      <c r="P34" s="190"/>
      <c r="Q34" s="191"/>
      <c r="R34" s="210"/>
      <c r="S34" s="196"/>
      <c r="T34" s="201" t="s">
        <v>120</v>
      </c>
      <c r="U34" s="193" t="s">
        <v>1298</v>
      </c>
      <c r="W34" s="195"/>
      <c r="X34" s="195"/>
      <c r="Y34" s="211"/>
      <c r="Z34" s="291"/>
    </row>
    <row r="35" s="194" customFormat="true" ht="12.95" hidden="false" customHeight="true" outlineLevel="0" collapsed="false">
      <c r="A35" s="208" t="s">
        <v>123</v>
      </c>
      <c r="B35" s="209" t="s">
        <v>1299</v>
      </c>
      <c r="C35" s="213"/>
      <c r="D35" s="191"/>
      <c r="E35" s="210"/>
      <c r="F35" s="195"/>
      <c r="G35" s="192" t="s">
        <v>123</v>
      </c>
      <c r="H35" s="193" t="s">
        <v>670</v>
      </c>
      <c r="J35" s="195"/>
      <c r="K35" s="214" t="s">
        <v>140</v>
      </c>
      <c r="L35" s="211"/>
      <c r="M35" s="200"/>
      <c r="N35" s="208" t="s">
        <v>123</v>
      </c>
      <c r="O35" s="209" t="s">
        <v>1300</v>
      </c>
      <c r="P35" s="213"/>
      <c r="Q35" s="191"/>
      <c r="R35" s="210"/>
      <c r="S35" s="195"/>
      <c r="T35" s="192" t="s">
        <v>123</v>
      </c>
      <c r="U35" s="193" t="s">
        <v>149</v>
      </c>
      <c r="W35" s="195"/>
      <c r="X35" s="214" t="s">
        <v>140</v>
      </c>
      <c r="Y35" s="211"/>
      <c r="Z35" s="29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290" t="s">
        <v>1164</v>
      </c>
      <c r="G36" s="290"/>
      <c r="H36" s="195"/>
      <c r="I36" s="216"/>
      <c r="J36" s="217" t="s">
        <v>144</v>
      </c>
      <c r="K36" s="218" t="s">
        <v>1301</v>
      </c>
      <c r="L36" s="211"/>
      <c r="M36" s="200"/>
      <c r="N36" s="215"/>
      <c r="O36" s="213"/>
      <c r="P36" s="213"/>
      <c r="Q36" s="191"/>
      <c r="R36" s="192" t="s">
        <v>114</v>
      </c>
      <c r="S36" s="290" t="s">
        <v>976</v>
      </c>
      <c r="T36" s="290"/>
      <c r="U36" s="195"/>
      <c r="V36" s="216"/>
      <c r="W36" s="217" t="s">
        <v>144</v>
      </c>
      <c r="X36" s="218" t="s">
        <v>1302</v>
      </c>
      <c r="Y36" s="211"/>
      <c r="Z36" s="29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290" t="s">
        <v>229</v>
      </c>
      <c r="G37" s="290"/>
      <c r="H37" s="195"/>
      <c r="I37" s="196"/>
      <c r="J37" s="217" t="s">
        <v>57</v>
      </c>
      <c r="K37" s="220" t="s">
        <v>1301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290" t="s">
        <v>686</v>
      </c>
      <c r="T37" s="290"/>
      <c r="U37" s="195"/>
      <c r="V37" s="196"/>
      <c r="W37" s="217" t="s">
        <v>57</v>
      </c>
      <c r="X37" s="220" t="s">
        <v>1302</v>
      </c>
      <c r="Y37" s="211"/>
      <c r="Z37" s="291"/>
    </row>
    <row r="38" s="194" customFormat="true" ht="12.95" hidden="false" customHeight="true" outlineLevel="0" collapsed="false">
      <c r="A38" s="188"/>
      <c r="B38" s="219" t="s">
        <v>1303</v>
      </c>
      <c r="C38" s="190"/>
      <c r="D38" s="191"/>
      <c r="E38" s="201" t="s">
        <v>120</v>
      </c>
      <c r="F38" s="290" t="s">
        <v>1304</v>
      </c>
      <c r="G38" s="290"/>
      <c r="H38" s="202"/>
      <c r="I38" s="196"/>
      <c r="J38" s="217" t="s">
        <v>153</v>
      </c>
      <c r="K38" s="220" t="s">
        <v>1305</v>
      </c>
      <c r="L38" s="211"/>
      <c r="M38" s="200"/>
      <c r="N38" s="188"/>
      <c r="O38" s="219" t="s">
        <v>1306</v>
      </c>
      <c r="P38" s="190"/>
      <c r="Q38" s="191"/>
      <c r="R38" s="201" t="s">
        <v>120</v>
      </c>
      <c r="S38" s="290" t="s">
        <v>434</v>
      </c>
      <c r="T38" s="290"/>
      <c r="U38" s="202"/>
      <c r="V38" s="196"/>
      <c r="W38" s="217" t="s">
        <v>153</v>
      </c>
      <c r="X38" s="220" t="s">
        <v>1307</v>
      </c>
      <c r="Y38" s="211"/>
      <c r="Z38" s="29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209" t="s">
        <v>227</v>
      </c>
      <c r="G39" s="209"/>
      <c r="H39" s="222"/>
      <c r="I39" s="222"/>
      <c r="J39" s="223" t="s">
        <v>159</v>
      </c>
      <c r="K39" s="220" t="s">
        <v>1305</v>
      </c>
      <c r="L39" s="224"/>
      <c r="M39" s="225"/>
      <c r="N39" s="221"/>
      <c r="O39" s="222"/>
      <c r="P39" s="222"/>
      <c r="Q39" s="191"/>
      <c r="R39" s="192" t="s">
        <v>123</v>
      </c>
      <c r="S39" s="209" t="s">
        <v>1308</v>
      </c>
      <c r="T39" s="209"/>
      <c r="U39" s="222"/>
      <c r="V39" s="222"/>
      <c r="W39" s="223" t="s">
        <v>159</v>
      </c>
      <c r="X39" s="220" t="s">
        <v>1307</v>
      </c>
      <c r="Y39" s="224"/>
      <c r="Z39" s="291"/>
    </row>
    <row r="40" customFormat="false" ht="4.5" hidden="false" customHeight="true" outlineLevel="0" collapsed="false">
      <c r="A40" s="292"/>
      <c r="B40" s="293"/>
      <c r="C40" s="294"/>
      <c r="D40" s="295"/>
      <c r="E40" s="296"/>
      <c r="F40" s="297"/>
      <c r="G40" s="297"/>
      <c r="H40" s="296"/>
      <c r="I40" s="296"/>
      <c r="J40" s="294"/>
      <c r="K40" s="293"/>
      <c r="L40" s="298"/>
      <c r="M40" s="299"/>
      <c r="N40" s="292"/>
      <c r="O40" s="293"/>
      <c r="P40" s="294"/>
      <c r="Q40" s="295"/>
      <c r="R40" s="296"/>
      <c r="S40" s="297"/>
      <c r="T40" s="297"/>
      <c r="U40" s="296"/>
      <c r="V40" s="296"/>
      <c r="W40" s="294"/>
      <c r="X40" s="293"/>
      <c r="Y40" s="298"/>
      <c r="Z40" s="291"/>
      <c r="AA40" s="194"/>
      <c r="AB40" s="194"/>
      <c r="AC40" s="194"/>
      <c r="AD40" s="194"/>
      <c r="AE40" s="194"/>
      <c r="AF40" s="194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300" t="s">
        <v>168</v>
      </c>
      <c r="Z41" s="301" t="s">
        <v>1286</v>
      </c>
      <c r="AA41" s="301"/>
      <c r="AB41" s="301"/>
      <c r="AC41" s="301" t="s">
        <v>1287</v>
      </c>
      <c r="AD41" s="301"/>
      <c r="AE41" s="301"/>
      <c r="AF41" s="194"/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302"/>
      <c r="Z42" s="303" t="s">
        <v>1288</v>
      </c>
      <c r="AA42" s="304" t="s">
        <v>1289</v>
      </c>
      <c r="AB42" s="304"/>
      <c r="AC42" s="303" t="s">
        <v>1288</v>
      </c>
      <c r="AD42" s="304" t="s">
        <v>1289</v>
      </c>
      <c r="AE42" s="304"/>
      <c r="AF42" s="194"/>
    </row>
    <row r="43" customFormat="false" ht="17.1" hidden="false" customHeight="true" outlineLevel="0" collapsed="false">
      <c r="A43" s="244" t="n">
        <v>-0.3125</v>
      </c>
      <c r="B43" s="245" t="n">
        <v>3</v>
      </c>
      <c r="C43" s="246" t="n">
        <v>3</v>
      </c>
      <c r="D43" s="305" t="s">
        <v>230</v>
      </c>
      <c r="E43" s="248" t="s">
        <v>57</v>
      </c>
      <c r="F43" s="249" t="s">
        <v>972</v>
      </c>
      <c r="G43" s="255" t="n">
        <v>9</v>
      </c>
      <c r="H43" s="250" t="n">
        <v>110</v>
      </c>
      <c r="I43" s="250"/>
      <c r="J43" s="251" t="n">
        <v>4</v>
      </c>
      <c r="K43" s="252" t="n">
        <v>5</v>
      </c>
      <c r="L43" s="244" t="n">
        <v>0.3125</v>
      </c>
      <c r="M43" s="175"/>
      <c r="N43" s="244" t="n">
        <v>2</v>
      </c>
      <c r="O43" s="245" t="n">
        <v>6</v>
      </c>
      <c r="P43" s="246" t="n">
        <v>3</v>
      </c>
      <c r="Q43" s="305" t="s">
        <v>517</v>
      </c>
      <c r="R43" s="248" t="s">
        <v>57</v>
      </c>
      <c r="S43" s="249" t="s">
        <v>404</v>
      </c>
      <c r="T43" s="255" t="n">
        <v>11</v>
      </c>
      <c r="U43" s="250" t="n">
        <v>650</v>
      </c>
      <c r="V43" s="250"/>
      <c r="W43" s="251" t="n">
        <v>4</v>
      </c>
      <c r="X43" s="252" t="n">
        <v>2</v>
      </c>
      <c r="Y43" s="307" t="n">
        <v>-2</v>
      </c>
      <c r="Z43" s="308" t="str">
        <f aca="false">C43&amp;"+"&amp;J43</f>
        <v>3+4</v>
      </c>
      <c r="AA43" s="309" t="n">
        <f aca="false">IF(AND(H43&gt;0,H43&lt;1),2*H43,MATCH(A43,{-40000,-0.4999999999,0.5,40000},1)-1)</f>
        <v>1</v>
      </c>
      <c r="AB43" s="310" t="n">
        <f aca="false">IF(AND(I43&gt;0,I43&lt;1),2*I43,MATCH(L43,{-40000,-0.4999999999,0.5,40000},1)-1)</f>
        <v>1</v>
      </c>
      <c r="AC43" s="308" t="str">
        <f aca="false">P43&amp;"+"&amp;W43</f>
        <v>3+4</v>
      </c>
      <c r="AD43" s="309" t="n">
        <f aca="false">IF(AND(U43&gt;0,U43&lt;1),2*U43,MATCH(N43,{-40000,-0.4999999999,0.5,40000},1)-1)</f>
        <v>2</v>
      </c>
      <c r="AE43" s="310" t="n">
        <f aca="false">IF(AND(V43&gt;0,V43&lt;1),2*V43,MATCH(Y43,{-40000,-0.4999999999,0.5,40000},1)-1)</f>
        <v>0</v>
      </c>
      <c r="AF43" s="194"/>
    </row>
    <row r="44" customFormat="false" ht="17.1" hidden="false" customHeight="true" outlineLevel="0" collapsed="false">
      <c r="A44" s="244" t="n">
        <v>-0.3125</v>
      </c>
      <c r="B44" s="245" t="n">
        <v>3</v>
      </c>
      <c r="C44" s="246" t="n">
        <v>9</v>
      </c>
      <c r="D44" s="311" t="s">
        <v>546</v>
      </c>
      <c r="E44" s="248" t="s">
        <v>144</v>
      </c>
      <c r="F44" s="249" t="s">
        <v>483</v>
      </c>
      <c r="G44" s="255" t="n">
        <v>8</v>
      </c>
      <c r="H44" s="250" t="n">
        <v>110</v>
      </c>
      <c r="I44" s="250"/>
      <c r="J44" s="251" t="n">
        <v>2</v>
      </c>
      <c r="K44" s="252" t="n">
        <v>5</v>
      </c>
      <c r="L44" s="244" t="n">
        <v>0.3125</v>
      </c>
      <c r="M44" s="175"/>
      <c r="N44" s="244" t="n">
        <v>2</v>
      </c>
      <c r="O44" s="245" t="n">
        <v>6</v>
      </c>
      <c r="P44" s="246" t="n">
        <v>9</v>
      </c>
      <c r="Q44" s="311" t="s">
        <v>517</v>
      </c>
      <c r="R44" s="248" t="s">
        <v>144</v>
      </c>
      <c r="S44" s="249" t="s">
        <v>483</v>
      </c>
      <c r="T44" s="255" t="n">
        <v>11</v>
      </c>
      <c r="U44" s="250" t="n">
        <v>650</v>
      </c>
      <c r="V44" s="250"/>
      <c r="W44" s="251" t="n">
        <v>2</v>
      </c>
      <c r="X44" s="252" t="n">
        <v>2</v>
      </c>
      <c r="Y44" s="307" t="n">
        <v>-2</v>
      </c>
      <c r="Z44" s="312" t="str">
        <f aca="false">C44&amp;"+"&amp;J44</f>
        <v>9+2</v>
      </c>
      <c r="AA44" s="313" t="n">
        <f aca="false">IF(AND(H44&gt;0,H44&lt;1),2*H44,MATCH(A44,{-40000,-0.4999999999,0.5,40000},1)-1)</f>
        <v>1</v>
      </c>
      <c r="AB44" s="314" t="n">
        <f aca="false">IF(AND(I44&gt;0,I44&lt;1),2*I44,MATCH(L44,{-40000,-0.4999999999,0.5,40000},1)-1)</f>
        <v>1</v>
      </c>
      <c r="AC44" s="312" t="str">
        <f aca="false">P44&amp;"+"&amp;W44</f>
        <v>9+2</v>
      </c>
      <c r="AD44" s="313" t="n">
        <f aca="false">IF(AND(U44&gt;0,U44&lt;1),2*U44,MATCH(N44,{-40000,-0.4999999999,0.5,40000},1)-1)</f>
        <v>2</v>
      </c>
      <c r="AE44" s="314" t="n">
        <f aca="false">IF(AND(V44&gt;0,V44&lt;1),2*V44,MATCH(Y44,{-40000,-0.4999999999,0.5,40000},1)-1)</f>
        <v>0</v>
      </c>
      <c r="AF44" s="194"/>
    </row>
    <row r="45" customFormat="false" ht="17.1" hidden="false" customHeight="true" outlineLevel="0" collapsed="false">
      <c r="A45" s="244" t="n">
        <v>-0.3125</v>
      </c>
      <c r="B45" s="245" t="n">
        <v>3</v>
      </c>
      <c r="C45" s="257" t="n">
        <v>6</v>
      </c>
      <c r="D45" s="305" t="s">
        <v>230</v>
      </c>
      <c r="E45" s="248" t="s">
        <v>57</v>
      </c>
      <c r="F45" s="249" t="s">
        <v>874</v>
      </c>
      <c r="G45" s="255" t="n">
        <v>9</v>
      </c>
      <c r="H45" s="250" t="n">
        <v>110</v>
      </c>
      <c r="I45" s="250"/>
      <c r="J45" s="261" t="n">
        <v>10</v>
      </c>
      <c r="K45" s="262" t="n">
        <v>5</v>
      </c>
      <c r="L45" s="263" t="n">
        <v>0.3125</v>
      </c>
      <c r="M45" s="264"/>
      <c r="N45" s="263" t="n">
        <v>-14.75</v>
      </c>
      <c r="O45" s="265" t="n">
        <v>0</v>
      </c>
      <c r="P45" s="257" t="n">
        <v>6</v>
      </c>
      <c r="Q45" s="305" t="s">
        <v>1154</v>
      </c>
      <c r="R45" s="248" t="s">
        <v>153</v>
      </c>
      <c r="S45" s="249" t="s">
        <v>874</v>
      </c>
      <c r="T45" s="255" t="n">
        <v>11</v>
      </c>
      <c r="U45" s="250"/>
      <c r="V45" s="250" t="n">
        <v>750</v>
      </c>
      <c r="W45" s="261" t="n">
        <v>10</v>
      </c>
      <c r="X45" s="252" t="n">
        <v>8</v>
      </c>
      <c r="Y45" s="307" t="n">
        <v>14.75</v>
      </c>
      <c r="Z45" s="312" t="str">
        <f aca="false">C45&amp;"+"&amp;J45</f>
        <v>6+10</v>
      </c>
      <c r="AA45" s="313" t="n">
        <f aca="false">IF(AND(H45&gt;0,H45&lt;1),2*H45,MATCH(A45,{-40000,-0.4999999999,0.5,40000},1)-1)</f>
        <v>1</v>
      </c>
      <c r="AB45" s="314" t="n">
        <f aca="false">IF(AND(I45&gt;0,I45&lt;1),2*I45,MATCH(L45,{-40000,-0.4999999999,0.5,40000},1)-1)</f>
        <v>1</v>
      </c>
      <c r="AC45" s="312" t="str">
        <f aca="false">P45&amp;"+"&amp;W45</f>
        <v>6+10</v>
      </c>
      <c r="AD45" s="313" t="n">
        <f aca="false">IF(AND(U45&gt;0,U45&lt;1),2*U45,MATCH(N45,{-40000,-0.4999999999,0.5,40000},1)-1)</f>
        <v>0</v>
      </c>
      <c r="AE45" s="314" t="n">
        <f aca="false">IF(AND(V45&gt;0,V45&lt;1),2*V45,MATCH(Y45,{-40000,-0.4999999999,0.5,40000},1)-1)</f>
        <v>2</v>
      </c>
      <c r="AF45" s="194"/>
    </row>
    <row r="46" customFormat="false" ht="17.1" hidden="false" customHeight="true" outlineLevel="0" collapsed="false">
      <c r="A46" s="244" t="n">
        <v>4.6875</v>
      </c>
      <c r="B46" s="245" t="n">
        <v>8</v>
      </c>
      <c r="C46" s="246" t="n">
        <v>1</v>
      </c>
      <c r="D46" s="305" t="s">
        <v>173</v>
      </c>
      <c r="E46" s="258" t="s">
        <v>153</v>
      </c>
      <c r="F46" s="249" t="s">
        <v>608</v>
      </c>
      <c r="G46" s="255" t="n">
        <v>7</v>
      </c>
      <c r="H46" s="250" t="n">
        <v>300</v>
      </c>
      <c r="I46" s="250"/>
      <c r="J46" s="251" t="n">
        <v>8</v>
      </c>
      <c r="K46" s="252" t="n">
        <v>0</v>
      </c>
      <c r="L46" s="244" t="n">
        <v>-4.6875</v>
      </c>
      <c r="M46" s="175"/>
      <c r="N46" s="244" t="n">
        <v>-1.8125</v>
      </c>
      <c r="O46" s="245" t="n">
        <v>2</v>
      </c>
      <c r="P46" s="246" t="n">
        <v>1</v>
      </c>
      <c r="Q46" s="305" t="s">
        <v>1309</v>
      </c>
      <c r="R46" s="258" t="s">
        <v>153</v>
      </c>
      <c r="S46" s="306" t="s">
        <v>282</v>
      </c>
      <c r="T46" s="255" t="n">
        <v>10</v>
      </c>
      <c r="U46" s="250" t="n">
        <v>500</v>
      </c>
      <c r="V46" s="250"/>
      <c r="W46" s="251" t="n">
        <v>8</v>
      </c>
      <c r="X46" s="252" t="n">
        <v>6</v>
      </c>
      <c r="Y46" s="307" t="n">
        <v>1.8125</v>
      </c>
      <c r="Z46" s="312" t="str">
        <f aca="false">C46&amp;"+"&amp;J46</f>
        <v>1+8</v>
      </c>
      <c r="AA46" s="313" t="n">
        <f aca="false">IF(AND(H46&gt;0,H46&lt;1),2*H46,MATCH(A46,{-40000,-0.4999999999,0.5,40000},1)-1)</f>
        <v>2</v>
      </c>
      <c r="AB46" s="314" t="n">
        <f aca="false">IF(AND(I46&gt;0,I46&lt;1),2*I46,MATCH(L46,{-40000,-0.4999999999,0.5,40000},1)-1)</f>
        <v>0</v>
      </c>
      <c r="AC46" s="312" t="str">
        <f aca="false">P46&amp;"+"&amp;W46</f>
        <v>1+8</v>
      </c>
      <c r="AD46" s="313" t="n">
        <f aca="false">IF(AND(U46&gt;0,U46&lt;1),2*U46,MATCH(N46,{-40000,-0.4999999999,0.5,40000},1)-1)</f>
        <v>0</v>
      </c>
      <c r="AE46" s="314" t="n">
        <f aca="false">IF(AND(V46&gt;0,V46&lt;1),2*V46,MATCH(Y46,{-40000,-0.4999999999,0.5,40000},1)-1)</f>
        <v>2</v>
      </c>
      <c r="AF46" s="194"/>
    </row>
    <row r="47" customFormat="false" ht="17.1" hidden="false" customHeight="true" outlineLevel="0" collapsed="false">
      <c r="A47" s="244" t="n">
        <v>-0.3125</v>
      </c>
      <c r="B47" s="245" t="n">
        <v>3</v>
      </c>
      <c r="C47" s="246" t="n">
        <v>7</v>
      </c>
      <c r="D47" s="305" t="s">
        <v>230</v>
      </c>
      <c r="E47" s="248" t="s">
        <v>57</v>
      </c>
      <c r="F47" s="306" t="s">
        <v>177</v>
      </c>
      <c r="G47" s="255" t="n">
        <v>9</v>
      </c>
      <c r="H47" s="250" t="n">
        <v>110</v>
      </c>
      <c r="I47" s="250"/>
      <c r="J47" s="251" t="n">
        <v>5</v>
      </c>
      <c r="K47" s="252" t="n">
        <v>5</v>
      </c>
      <c r="L47" s="244" t="n">
        <v>0.3125</v>
      </c>
      <c r="M47" s="175"/>
      <c r="N47" s="244" t="n">
        <v>2</v>
      </c>
      <c r="O47" s="245" t="n">
        <v>6</v>
      </c>
      <c r="P47" s="246" t="n">
        <v>7</v>
      </c>
      <c r="Q47" s="305" t="s">
        <v>517</v>
      </c>
      <c r="R47" s="248" t="s">
        <v>144</v>
      </c>
      <c r="S47" s="249" t="s">
        <v>184</v>
      </c>
      <c r="T47" s="255" t="n">
        <v>11</v>
      </c>
      <c r="U47" s="250" t="n">
        <v>650</v>
      </c>
      <c r="V47" s="250"/>
      <c r="W47" s="251" t="n">
        <v>5</v>
      </c>
      <c r="X47" s="252" t="n">
        <v>2</v>
      </c>
      <c r="Y47" s="307" t="n">
        <v>-2</v>
      </c>
      <c r="Z47" s="315" t="str">
        <f aca="false">C47&amp;"+"&amp;J47</f>
        <v>7+5</v>
      </c>
      <c r="AA47" s="316" t="n">
        <f aca="false">IF(AND(H47&gt;0,H47&lt;1),2*H47,MATCH(A47,{-40000,-0.4999999999,0.5,40000},1)-1)</f>
        <v>1</v>
      </c>
      <c r="AB47" s="317" t="n">
        <f aca="false">IF(AND(I47&gt;0,I47&lt;1),2*I47,MATCH(L47,{-40000,-0.4999999999,0.5,40000},1)-1)</f>
        <v>1</v>
      </c>
      <c r="AC47" s="315" t="str">
        <f aca="false">P47&amp;"+"&amp;W47</f>
        <v>7+5</v>
      </c>
      <c r="AD47" s="316" t="n">
        <f aca="false">IF(AND(U47&gt;0,U47&lt;1),2*U47,MATCH(N47,{-40000,-0.4999999999,0.5,40000},1)-1)</f>
        <v>2</v>
      </c>
      <c r="AE47" s="317" t="n">
        <f aca="false">IF(AND(V47&gt;0,V47&lt;1),2*V47,MATCH(Y47,{-40000,-0.4999999999,0.5,40000},1)-1)</f>
        <v>0</v>
      </c>
      <c r="AF47" s="194"/>
    </row>
    <row r="48" s="194" customFormat="true" ht="13.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  <c r="Z48" s="291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1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1"/>
      <c r="T49" s="171"/>
      <c r="U49" s="172" t="s">
        <v>107</v>
      </c>
      <c r="V49" s="172"/>
      <c r="W49" s="173" t="s">
        <v>110</v>
      </c>
      <c r="X49" s="173"/>
      <c r="Y49" s="174"/>
      <c r="Z49" s="291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  <c r="Z50" s="291"/>
    </row>
    <row r="51" s="194" customFormat="true" ht="4.5" hidden="false" customHeight="true" outlineLevel="0" collapsed="false">
      <c r="A51" s="282"/>
      <c r="B51" s="283"/>
      <c r="C51" s="284"/>
      <c r="D51" s="285"/>
      <c r="E51" s="286"/>
      <c r="F51" s="287"/>
      <c r="G51" s="287"/>
      <c r="H51" s="286"/>
      <c r="I51" s="286"/>
      <c r="J51" s="284"/>
      <c r="K51" s="283"/>
      <c r="L51" s="288"/>
      <c r="M51" s="289"/>
      <c r="N51" s="282"/>
      <c r="O51" s="283"/>
      <c r="P51" s="284"/>
      <c r="Q51" s="285"/>
      <c r="R51" s="286"/>
      <c r="S51" s="287"/>
      <c r="T51" s="287"/>
      <c r="U51" s="286"/>
      <c r="V51" s="286"/>
      <c r="W51" s="284"/>
      <c r="X51" s="283"/>
      <c r="Y51" s="288"/>
      <c r="Z51" s="291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290" t="s">
        <v>1310</v>
      </c>
      <c r="G52" s="290"/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290" t="s">
        <v>581</v>
      </c>
      <c r="T52" s="290"/>
      <c r="U52" s="195"/>
      <c r="V52" s="196"/>
      <c r="W52" s="197"/>
      <c r="X52" s="198"/>
      <c r="Y52" s="199"/>
      <c r="Z52" s="291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290" t="s">
        <v>519</v>
      </c>
      <c r="G53" s="290"/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6.1</v>
      </c>
      <c r="L53" s="205"/>
      <c r="M53" s="200"/>
      <c r="N53" s="188"/>
      <c r="O53" s="189"/>
      <c r="P53" s="190"/>
      <c r="Q53" s="191"/>
      <c r="R53" s="201" t="s">
        <v>117</v>
      </c>
      <c r="S53" s="290" t="s">
        <v>542</v>
      </c>
      <c r="T53" s="290"/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205"/>
      <c r="Z53" s="291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290" t="s">
        <v>977</v>
      </c>
      <c r="G54" s="290"/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200"/>
      <c r="N54" s="188"/>
      <c r="O54" s="189"/>
      <c r="P54" s="190"/>
      <c r="Q54" s="191"/>
      <c r="R54" s="201" t="s">
        <v>120</v>
      </c>
      <c r="S54" s="290" t="s">
        <v>644</v>
      </c>
      <c r="T54" s="290"/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7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  <c r="Z54" s="291"/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290" t="s">
        <v>1018</v>
      </c>
      <c r="G55" s="290"/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205"/>
      <c r="M55" s="200"/>
      <c r="N55" s="188"/>
      <c r="O55" s="189"/>
      <c r="P55" s="190"/>
      <c r="Q55" s="191"/>
      <c r="R55" s="192" t="s">
        <v>123</v>
      </c>
      <c r="S55" s="290" t="s">
        <v>1311</v>
      </c>
      <c r="T55" s="290"/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0.1</v>
      </c>
      <c r="Y55" s="205"/>
      <c r="Z55" s="291"/>
    </row>
    <row r="56" s="194" customFormat="true" ht="12.95" hidden="false" customHeight="true" outlineLevel="0" collapsed="false">
      <c r="A56" s="208" t="s">
        <v>114</v>
      </c>
      <c r="B56" s="209" t="s">
        <v>767</v>
      </c>
      <c r="C56" s="190"/>
      <c r="D56" s="191"/>
      <c r="E56" s="210"/>
      <c r="F56" s="195"/>
      <c r="G56" s="192" t="s">
        <v>114</v>
      </c>
      <c r="H56" s="193" t="s">
        <v>745</v>
      </c>
      <c r="J56" s="195"/>
      <c r="K56" s="202"/>
      <c r="L56" s="211"/>
      <c r="M56" s="200"/>
      <c r="N56" s="208" t="s">
        <v>114</v>
      </c>
      <c r="O56" s="209" t="s">
        <v>1312</v>
      </c>
      <c r="P56" s="190"/>
      <c r="Q56" s="191"/>
      <c r="R56" s="210"/>
      <c r="S56" s="195"/>
      <c r="T56" s="192" t="s">
        <v>114</v>
      </c>
      <c r="U56" s="193" t="s">
        <v>160</v>
      </c>
      <c r="W56" s="195"/>
      <c r="X56" s="202"/>
      <c r="Y56" s="211"/>
      <c r="Z56" s="291"/>
    </row>
    <row r="57" s="194" customFormat="true" ht="12.95" hidden="false" customHeight="true" outlineLevel="0" collapsed="false">
      <c r="A57" s="212" t="s">
        <v>117</v>
      </c>
      <c r="B57" s="209" t="s">
        <v>311</v>
      </c>
      <c r="C57" s="213"/>
      <c r="D57" s="191"/>
      <c r="E57" s="210"/>
      <c r="F57" s="196"/>
      <c r="G57" s="201" t="s">
        <v>117</v>
      </c>
      <c r="H57" s="193" t="s">
        <v>1313</v>
      </c>
      <c r="J57" s="195"/>
      <c r="K57" s="202"/>
      <c r="L57" s="211"/>
      <c r="M57" s="200"/>
      <c r="N57" s="212" t="s">
        <v>117</v>
      </c>
      <c r="O57" s="209" t="s">
        <v>1314</v>
      </c>
      <c r="P57" s="213"/>
      <c r="Q57" s="191"/>
      <c r="R57" s="210"/>
      <c r="S57" s="196"/>
      <c r="T57" s="201" t="s">
        <v>117</v>
      </c>
      <c r="U57" s="193" t="s">
        <v>985</v>
      </c>
      <c r="W57" s="195"/>
      <c r="X57" s="202"/>
      <c r="Y57" s="211"/>
      <c r="Z57" s="291"/>
    </row>
    <row r="58" s="194" customFormat="true" ht="12.95" hidden="false" customHeight="true" outlineLevel="0" collapsed="false">
      <c r="A58" s="212" t="s">
        <v>120</v>
      </c>
      <c r="B58" s="209" t="s">
        <v>290</v>
      </c>
      <c r="C58" s="190"/>
      <c r="D58" s="191"/>
      <c r="E58" s="210"/>
      <c r="F58" s="196"/>
      <c r="G58" s="201" t="s">
        <v>120</v>
      </c>
      <c r="H58" s="193" t="s">
        <v>1315</v>
      </c>
      <c r="J58" s="195"/>
      <c r="K58" s="195"/>
      <c r="L58" s="211"/>
      <c r="M58" s="200"/>
      <c r="N58" s="212" t="s">
        <v>120</v>
      </c>
      <c r="O58" s="209" t="s">
        <v>194</v>
      </c>
      <c r="P58" s="190"/>
      <c r="Q58" s="191"/>
      <c r="R58" s="210"/>
      <c r="S58" s="196"/>
      <c r="T58" s="201" t="s">
        <v>120</v>
      </c>
      <c r="U58" s="193" t="s">
        <v>246</v>
      </c>
      <c r="W58" s="195"/>
      <c r="X58" s="195"/>
      <c r="Y58" s="211"/>
      <c r="Z58" s="291"/>
    </row>
    <row r="59" s="194" customFormat="true" ht="12.95" hidden="false" customHeight="true" outlineLevel="0" collapsed="false">
      <c r="A59" s="208" t="s">
        <v>123</v>
      </c>
      <c r="B59" s="209" t="s">
        <v>1316</v>
      </c>
      <c r="C59" s="213"/>
      <c r="D59" s="191"/>
      <c r="E59" s="210"/>
      <c r="F59" s="195"/>
      <c r="G59" s="192" t="s">
        <v>123</v>
      </c>
      <c r="H59" s="193" t="s">
        <v>558</v>
      </c>
      <c r="J59" s="195"/>
      <c r="K59" s="214" t="s">
        <v>140</v>
      </c>
      <c r="L59" s="211"/>
      <c r="M59" s="200"/>
      <c r="N59" s="208" t="s">
        <v>123</v>
      </c>
      <c r="O59" s="209" t="s">
        <v>554</v>
      </c>
      <c r="P59" s="213"/>
      <c r="Q59" s="191"/>
      <c r="R59" s="210"/>
      <c r="S59" s="195"/>
      <c r="T59" s="192" t="s">
        <v>123</v>
      </c>
      <c r="U59" s="193" t="s">
        <v>1317</v>
      </c>
      <c r="W59" s="195"/>
      <c r="X59" s="214" t="s">
        <v>140</v>
      </c>
      <c r="Y59" s="211"/>
      <c r="Z59" s="29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290" t="s">
        <v>130</v>
      </c>
      <c r="G60" s="290"/>
      <c r="H60" s="195"/>
      <c r="I60" s="216"/>
      <c r="J60" s="217" t="s">
        <v>144</v>
      </c>
      <c r="K60" s="218" t="s">
        <v>1318</v>
      </c>
      <c r="L60" s="211"/>
      <c r="M60" s="200"/>
      <c r="N60" s="215"/>
      <c r="O60" s="213"/>
      <c r="P60" s="213"/>
      <c r="Q60" s="191"/>
      <c r="R60" s="192" t="s">
        <v>114</v>
      </c>
      <c r="S60" s="290" t="s">
        <v>290</v>
      </c>
      <c r="T60" s="290"/>
      <c r="U60" s="195"/>
      <c r="V60" s="216"/>
      <c r="W60" s="217" t="s">
        <v>144</v>
      </c>
      <c r="X60" s="218" t="s">
        <v>1319</v>
      </c>
      <c r="Y60" s="211"/>
      <c r="Z60" s="29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290" t="s">
        <v>215</v>
      </c>
      <c r="G61" s="290"/>
      <c r="H61" s="195"/>
      <c r="I61" s="196"/>
      <c r="J61" s="217" t="s">
        <v>57</v>
      </c>
      <c r="K61" s="220" t="s">
        <v>1318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290" t="s">
        <v>94</v>
      </c>
      <c r="T61" s="290"/>
      <c r="U61" s="195"/>
      <c r="V61" s="196"/>
      <c r="W61" s="217" t="s">
        <v>57</v>
      </c>
      <c r="X61" s="220" t="s">
        <v>1320</v>
      </c>
      <c r="Y61" s="211"/>
      <c r="Z61" s="291"/>
    </row>
    <row r="62" s="194" customFormat="true" ht="12.95" hidden="false" customHeight="true" outlineLevel="0" collapsed="false">
      <c r="A62" s="188"/>
      <c r="B62" s="219" t="s">
        <v>1321</v>
      </c>
      <c r="C62" s="190"/>
      <c r="D62" s="191"/>
      <c r="E62" s="201" t="s">
        <v>120</v>
      </c>
      <c r="F62" s="290" t="s">
        <v>1322</v>
      </c>
      <c r="G62" s="290"/>
      <c r="H62" s="202"/>
      <c r="I62" s="196"/>
      <c r="J62" s="217" t="s">
        <v>153</v>
      </c>
      <c r="K62" s="220" t="s">
        <v>1323</v>
      </c>
      <c r="L62" s="211"/>
      <c r="M62" s="200"/>
      <c r="N62" s="188"/>
      <c r="O62" s="219" t="s">
        <v>1324</v>
      </c>
      <c r="P62" s="190"/>
      <c r="Q62" s="191"/>
      <c r="R62" s="201" t="s">
        <v>120</v>
      </c>
      <c r="S62" s="290" t="s">
        <v>1325</v>
      </c>
      <c r="T62" s="290"/>
      <c r="U62" s="202"/>
      <c r="V62" s="196"/>
      <c r="W62" s="217" t="s">
        <v>153</v>
      </c>
      <c r="X62" s="220" t="s">
        <v>1326</v>
      </c>
      <c r="Y62" s="211"/>
      <c r="Z62" s="29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209" t="s">
        <v>554</v>
      </c>
      <c r="G63" s="209"/>
      <c r="H63" s="222"/>
      <c r="I63" s="222"/>
      <c r="J63" s="223" t="s">
        <v>159</v>
      </c>
      <c r="K63" s="220" t="s">
        <v>1323</v>
      </c>
      <c r="L63" s="224"/>
      <c r="M63" s="225"/>
      <c r="N63" s="221"/>
      <c r="O63" s="222"/>
      <c r="P63" s="222"/>
      <c r="Q63" s="191"/>
      <c r="R63" s="192" t="s">
        <v>123</v>
      </c>
      <c r="S63" s="209" t="s">
        <v>222</v>
      </c>
      <c r="T63" s="209"/>
      <c r="U63" s="222"/>
      <c r="V63" s="222"/>
      <c r="W63" s="223" t="s">
        <v>159</v>
      </c>
      <c r="X63" s="220" t="s">
        <v>1327</v>
      </c>
      <c r="Y63" s="224"/>
      <c r="Z63" s="291"/>
    </row>
    <row r="64" customFormat="false" ht="4.5" hidden="false" customHeight="true" outlineLevel="0" collapsed="false">
      <c r="A64" s="292"/>
      <c r="B64" s="293"/>
      <c r="C64" s="294"/>
      <c r="D64" s="295"/>
      <c r="E64" s="296"/>
      <c r="F64" s="297"/>
      <c r="G64" s="297"/>
      <c r="H64" s="296"/>
      <c r="I64" s="296"/>
      <c r="J64" s="294"/>
      <c r="K64" s="293"/>
      <c r="L64" s="298"/>
      <c r="M64" s="299"/>
      <c r="N64" s="292"/>
      <c r="O64" s="293"/>
      <c r="P64" s="294"/>
      <c r="Q64" s="295"/>
      <c r="R64" s="296"/>
      <c r="S64" s="297"/>
      <c r="T64" s="297"/>
      <c r="U64" s="296"/>
      <c r="V64" s="296"/>
      <c r="W64" s="294"/>
      <c r="X64" s="293"/>
      <c r="Y64" s="298"/>
      <c r="Z64" s="291"/>
      <c r="AA64" s="194"/>
      <c r="AB64" s="194"/>
      <c r="AC64" s="194"/>
      <c r="AD64" s="194"/>
      <c r="AE64" s="194"/>
      <c r="AF64" s="194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300" t="s">
        <v>168</v>
      </c>
      <c r="Z65" s="301" t="s">
        <v>1286</v>
      </c>
      <c r="AA65" s="301"/>
      <c r="AB65" s="301"/>
      <c r="AC65" s="301" t="s">
        <v>1287</v>
      </c>
      <c r="AD65" s="301"/>
      <c r="AE65" s="301"/>
      <c r="AF65" s="194"/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302"/>
      <c r="Z66" s="303" t="s">
        <v>1288</v>
      </c>
      <c r="AA66" s="304" t="s">
        <v>1289</v>
      </c>
      <c r="AB66" s="304"/>
      <c r="AC66" s="303" t="s">
        <v>1288</v>
      </c>
      <c r="AD66" s="304" t="s">
        <v>1289</v>
      </c>
      <c r="AE66" s="304"/>
      <c r="AF66" s="194"/>
    </row>
    <row r="67" customFormat="false" ht="16.9" hidden="false" customHeight="true" outlineLevel="0" collapsed="false">
      <c r="A67" s="244" t="n">
        <v>-0.6875</v>
      </c>
      <c r="B67" s="245" t="n">
        <v>1</v>
      </c>
      <c r="C67" s="246" t="n">
        <v>5</v>
      </c>
      <c r="D67" s="305" t="s">
        <v>173</v>
      </c>
      <c r="E67" s="248" t="s">
        <v>144</v>
      </c>
      <c r="F67" s="306" t="s">
        <v>287</v>
      </c>
      <c r="G67" s="255" t="n">
        <v>11</v>
      </c>
      <c r="H67" s="250" t="n">
        <v>650</v>
      </c>
      <c r="I67" s="250"/>
      <c r="J67" s="251" t="n">
        <v>6</v>
      </c>
      <c r="K67" s="252" t="n">
        <v>7</v>
      </c>
      <c r="L67" s="244" t="n">
        <v>0.6875</v>
      </c>
      <c r="M67" s="175"/>
      <c r="N67" s="244" t="n">
        <v>2.75</v>
      </c>
      <c r="O67" s="245" t="n">
        <v>8</v>
      </c>
      <c r="P67" s="246" t="n">
        <v>5</v>
      </c>
      <c r="Q67" s="305" t="s">
        <v>230</v>
      </c>
      <c r="R67" s="248" t="s">
        <v>57</v>
      </c>
      <c r="S67" s="306" t="s">
        <v>282</v>
      </c>
      <c r="T67" s="255" t="n">
        <v>10</v>
      </c>
      <c r="U67" s="250" t="n">
        <v>130</v>
      </c>
      <c r="V67" s="250"/>
      <c r="W67" s="251" t="n">
        <v>6</v>
      </c>
      <c r="X67" s="252" t="n">
        <v>0</v>
      </c>
      <c r="Y67" s="307" t="n">
        <v>-2.75</v>
      </c>
      <c r="Z67" s="308" t="str">
        <f aca="false">C67&amp;"+"&amp;J67</f>
        <v>5+6</v>
      </c>
      <c r="AA67" s="309" t="n">
        <f aca="false">IF(AND(H67&gt;0,H67&lt;1),2*H67,MATCH(A67,{-40000,-0.4999999999,0.5,40000},1)-1)</f>
        <v>0</v>
      </c>
      <c r="AB67" s="310" t="n">
        <f aca="false">IF(AND(I67&gt;0,I67&lt;1),2*I67,MATCH(L67,{-40000,-0.4999999999,0.5,40000},1)-1)</f>
        <v>2</v>
      </c>
      <c r="AC67" s="308" t="str">
        <f aca="false">P67&amp;"+"&amp;W67</f>
        <v>5+6</v>
      </c>
      <c r="AD67" s="309" t="n">
        <f aca="false">IF(AND(U67&gt;0,U67&lt;1),2*U67,MATCH(N67,{-40000,-0.4999999999,0.5,40000},1)-1)</f>
        <v>2</v>
      </c>
      <c r="AE67" s="310" t="n">
        <f aca="false">IF(AND(V67&gt;0,V67&lt;1),2*V67,MATCH(Y67,{-40000,-0.4999999999,0.5,40000},1)-1)</f>
        <v>0</v>
      </c>
      <c r="AF67" s="194"/>
    </row>
    <row r="68" customFormat="false" ht="16.9" hidden="false" customHeight="true" outlineLevel="0" collapsed="false">
      <c r="A68" s="244" t="n">
        <v>0.3125</v>
      </c>
      <c r="B68" s="245" t="n">
        <v>6</v>
      </c>
      <c r="C68" s="246" t="n">
        <v>8</v>
      </c>
      <c r="D68" s="311" t="s">
        <v>173</v>
      </c>
      <c r="E68" s="248" t="s">
        <v>144</v>
      </c>
      <c r="F68" s="306" t="s">
        <v>371</v>
      </c>
      <c r="G68" s="255" t="n">
        <v>12</v>
      </c>
      <c r="H68" s="250" t="n">
        <v>680</v>
      </c>
      <c r="I68" s="250"/>
      <c r="J68" s="251" t="n">
        <v>3</v>
      </c>
      <c r="K68" s="252" t="n">
        <v>2</v>
      </c>
      <c r="L68" s="244" t="n">
        <v>-0.3125</v>
      </c>
      <c r="M68" s="175"/>
      <c r="N68" s="244" t="n">
        <v>1.75</v>
      </c>
      <c r="O68" s="245" t="n">
        <v>5</v>
      </c>
      <c r="P68" s="246" t="n">
        <v>8</v>
      </c>
      <c r="Q68" s="311" t="s">
        <v>517</v>
      </c>
      <c r="R68" s="248" t="s">
        <v>159</v>
      </c>
      <c r="S68" s="306" t="s">
        <v>515</v>
      </c>
      <c r="T68" s="255" t="n">
        <v>9</v>
      </c>
      <c r="U68" s="250" t="n">
        <v>100</v>
      </c>
      <c r="V68" s="250"/>
      <c r="W68" s="251" t="n">
        <v>3</v>
      </c>
      <c r="X68" s="252" t="n">
        <v>3</v>
      </c>
      <c r="Y68" s="307" t="n">
        <v>-1.75</v>
      </c>
      <c r="Z68" s="312" t="str">
        <f aca="false">C68&amp;"+"&amp;J68</f>
        <v>8+3</v>
      </c>
      <c r="AA68" s="313" t="n">
        <f aca="false">IF(AND(H68&gt;0,H68&lt;1),2*H68,MATCH(A68,{-40000,-0.4999999999,0.5,40000},1)-1)</f>
        <v>1</v>
      </c>
      <c r="AB68" s="314" t="n">
        <f aca="false">IF(AND(I68&gt;0,I68&lt;1),2*I68,MATCH(L68,{-40000,-0.4999999999,0.5,40000},1)-1)</f>
        <v>1</v>
      </c>
      <c r="AC68" s="312" t="str">
        <f aca="false">P68&amp;"+"&amp;W68</f>
        <v>8+3</v>
      </c>
      <c r="AD68" s="313" t="n">
        <f aca="false">IF(AND(U68&gt;0,U68&lt;1),2*U68,MATCH(N68,{-40000,-0.4999999999,0.5,40000},1)-1)</f>
        <v>2</v>
      </c>
      <c r="AE68" s="314" t="n">
        <f aca="false">IF(AND(V68&gt;0,V68&lt;1),2*V68,MATCH(Y68,{-40000,-0.4999999999,0.5,40000},1)-1)</f>
        <v>0</v>
      </c>
      <c r="AF68" s="194"/>
    </row>
    <row r="69" customFormat="false" ht="17.1" hidden="false" customHeight="true" outlineLevel="0" collapsed="false">
      <c r="A69" s="244" t="n">
        <v>0.3125</v>
      </c>
      <c r="B69" s="245" t="n">
        <v>6</v>
      </c>
      <c r="C69" s="257" t="n">
        <v>1</v>
      </c>
      <c r="D69" s="305" t="s">
        <v>173</v>
      </c>
      <c r="E69" s="248" t="s">
        <v>144</v>
      </c>
      <c r="F69" s="249" t="s">
        <v>547</v>
      </c>
      <c r="G69" s="255" t="n">
        <v>12</v>
      </c>
      <c r="H69" s="250" t="n">
        <v>680</v>
      </c>
      <c r="I69" s="250"/>
      <c r="J69" s="261" t="n">
        <v>9</v>
      </c>
      <c r="K69" s="262" t="n">
        <v>2</v>
      </c>
      <c r="L69" s="263" t="n">
        <v>-0.3125</v>
      </c>
      <c r="M69" s="264"/>
      <c r="N69" s="263" t="n">
        <v>-3.1875</v>
      </c>
      <c r="O69" s="265" t="n">
        <v>2</v>
      </c>
      <c r="P69" s="257" t="n">
        <v>1</v>
      </c>
      <c r="Q69" s="305" t="s">
        <v>1154</v>
      </c>
      <c r="R69" s="248" t="s">
        <v>57</v>
      </c>
      <c r="S69" s="249" t="s">
        <v>874</v>
      </c>
      <c r="T69" s="255" t="n">
        <v>10</v>
      </c>
      <c r="U69" s="250"/>
      <c r="V69" s="250" t="n">
        <v>100</v>
      </c>
      <c r="W69" s="261" t="n">
        <v>9</v>
      </c>
      <c r="X69" s="252" t="n">
        <v>6</v>
      </c>
      <c r="Y69" s="307" t="n">
        <v>3.1875</v>
      </c>
      <c r="Z69" s="312" t="str">
        <f aca="false">C69&amp;"+"&amp;J69</f>
        <v>1+9</v>
      </c>
      <c r="AA69" s="313" t="n">
        <f aca="false">IF(AND(H69&gt;0,H69&lt;1),2*H69,MATCH(A69,{-40000,-0.4999999999,0.5,40000},1)-1)</f>
        <v>1</v>
      </c>
      <c r="AB69" s="314" t="n">
        <f aca="false">IF(AND(I69&gt;0,I69&lt;1),2*I69,MATCH(L69,{-40000,-0.4999999999,0.5,40000},1)-1)</f>
        <v>1</v>
      </c>
      <c r="AC69" s="312" t="str">
        <f aca="false">P69&amp;"+"&amp;W69</f>
        <v>1+9</v>
      </c>
      <c r="AD69" s="313" t="n">
        <f aca="false">IF(AND(U69&gt;0,U69&lt;1),2*U69,MATCH(N69,{-40000,-0.4999999999,0.5,40000},1)-1)</f>
        <v>0</v>
      </c>
      <c r="AE69" s="314" t="n">
        <f aca="false">IF(AND(V69&gt;0,V69&lt;1),2*V69,MATCH(Y69,{-40000,-0.4999999999,0.5,40000},1)-1)</f>
        <v>2</v>
      </c>
      <c r="AF69" s="194"/>
    </row>
    <row r="70" customFormat="false" ht="17.1" hidden="false" customHeight="true" outlineLevel="0" collapsed="false">
      <c r="A70" s="244" t="n">
        <v>-0.6875</v>
      </c>
      <c r="B70" s="245" t="n">
        <v>1</v>
      </c>
      <c r="C70" s="246" t="n">
        <v>2</v>
      </c>
      <c r="D70" s="305" t="s">
        <v>173</v>
      </c>
      <c r="E70" s="258" t="s">
        <v>144</v>
      </c>
      <c r="F70" s="306" t="s">
        <v>328</v>
      </c>
      <c r="G70" s="255" t="n">
        <v>11</v>
      </c>
      <c r="H70" s="250" t="n">
        <v>650</v>
      </c>
      <c r="I70" s="250"/>
      <c r="J70" s="251" t="n">
        <v>4</v>
      </c>
      <c r="K70" s="252" t="n">
        <v>7</v>
      </c>
      <c r="L70" s="244" t="n">
        <v>0.6875</v>
      </c>
      <c r="M70" s="175"/>
      <c r="N70" s="244" t="n">
        <v>1.75</v>
      </c>
      <c r="O70" s="245" t="n">
        <v>5</v>
      </c>
      <c r="P70" s="246" t="n">
        <v>2</v>
      </c>
      <c r="Q70" s="305" t="s">
        <v>729</v>
      </c>
      <c r="R70" s="258" t="s">
        <v>159</v>
      </c>
      <c r="S70" s="306" t="s">
        <v>515</v>
      </c>
      <c r="T70" s="255" t="n">
        <v>10</v>
      </c>
      <c r="U70" s="250" t="n">
        <v>100</v>
      </c>
      <c r="V70" s="250"/>
      <c r="W70" s="251" t="n">
        <v>4</v>
      </c>
      <c r="X70" s="252" t="n">
        <v>3</v>
      </c>
      <c r="Y70" s="307" t="n">
        <v>-1.75</v>
      </c>
      <c r="Z70" s="312" t="str">
        <f aca="false">C70&amp;"+"&amp;J70</f>
        <v>2+4</v>
      </c>
      <c r="AA70" s="313" t="n">
        <f aca="false">IF(AND(H70&gt;0,H70&lt;1),2*H70,MATCH(A70,{-40000,-0.4999999999,0.5,40000},1)-1)</f>
        <v>0</v>
      </c>
      <c r="AB70" s="314" t="n">
        <f aca="false">IF(AND(I70&gt;0,I70&lt;1),2*I70,MATCH(L70,{-40000,-0.4999999999,0.5,40000},1)-1)</f>
        <v>2</v>
      </c>
      <c r="AC70" s="312" t="str">
        <f aca="false">P70&amp;"+"&amp;W70</f>
        <v>2+4</v>
      </c>
      <c r="AD70" s="313" t="n">
        <f aca="false">IF(AND(U70&gt;0,U70&lt;1),2*U70,MATCH(N70,{-40000,-0.4999999999,0.5,40000},1)-1)</f>
        <v>2</v>
      </c>
      <c r="AE70" s="314" t="n">
        <f aca="false">IF(AND(V70&gt;0,V70&lt;1),2*V70,MATCH(Y70,{-40000,-0.4999999999,0.5,40000},1)-1)</f>
        <v>0</v>
      </c>
      <c r="AF70" s="194"/>
    </row>
    <row r="71" customFormat="false" ht="17.1" hidden="false" customHeight="true" outlineLevel="0" collapsed="false">
      <c r="A71" s="244" t="n">
        <v>0.3125</v>
      </c>
      <c r="B71" s="245" t="n">
        <v>6</v>
      </c>
      <c r="C71" s="246" t="n">
        <v>7</v>
      </c>
      <c r="D71" s="305" t="s">
        <v>173</v>
      </c>
      <c r="E71" s="248" t="s">
        <v>144</v>
      </c>
      <c r="F71" s="306" t="s">
        <v>287</v>
      </c>
      <c r="G71" s="255" t="n">
        <v>12</v>
      </c>
      <c r="H71" s="250" t="n">
        <v>680</v>
      </c>
      <c r="I71" s="250"/>
      <c r="J71" s="251" t="n">
        <v>10</v>
      </c>
      <c r="K71" s="252" t="n">
        <v>2</v>
      </c>
      <c r="L71" s="244" t="n">
        <v>-0.3125</v>
      </c>
      <c r="M71" s="175"/>
      <c r="N71" s="244" t="n">
        <v>-7.5</v>
      </c>
      <c r="O71" s="245" t="n">
        <v>0</v>
      </c>
      <c r="P71" s="246" t="n">
        <v>7</v>
      </c>
      <c r="Q71" s="305" t="s">
        <v>1154</v>
      </c>
      <c r="R71" s="248" t="s">
        <v>57</v>
      </c>
      <c r="S71" s="249" t="s">
        <v>608</v>
      </c>
      <c r="T71" s="255" t="n">
        <v>9</v>
      </c>
      <c r="U71" s="250"/>
      <c r="V71" s="250" t="n">
        <v>300</v>
      </c>
      <c r="W71" s="251" t="n">
        <v>10</v>
      </c>
      <c r="X71" s="252" t="n">
        <v>8</v>
      </c>
      <c r="Y71" s="307" t="n">
        <v>7.5</v>
      </c>
      <c r="Z71" s="315" t="str">
        <f aca="false">C71&amp;"+"&amp;J71</f>
        <v>7+10</v>
      </c>
      <c r="AA71" s="316" t="n">
        <f aca="false">IF(AND(H71&gt;0,H71&lt;1),2*H71,MATCH(A71,{-40000,-0.4999999999,0.5,40000},1)-1)</f>
        <v>1</v>
      </c>
      <c r="AB71" s="317" t="n">
        <f aca="false">IF(AND(I71&gt;0,I71&lt;1),2*I71,MATCH(L71,{-40000,-0.4999999999,0.5,40000},1)-1)</f>
        <v>1</v>
      </c>
      <c r="AC71" s="315" t="str">
        <f aca="false">P71&amp;"+"&amp;W71</f>
        <v>7+10</v>
      </c>
      <c r="AD71" s="316" t="n">
        <f aca="false">IF(AND(U71&gt;0,U71&lt;1),2*U71,MATCH(N71,{-40000,-0.4999999999,0.5,40000},1)-1)</f>
        <v>0</v>
      </c>
      <c r="AE71" s="317" t="n">
        <f aca="false">IF(AND(V71&gt;0,V71&lt;1),2*V71,MATCH(Y71,{-40000,-0.4999999999,0.5,40000},1)-1)</f>
        <v>2</v>
      </c>
      <c r="AF71" s="194"/>
    </row>
    <row r="72" s="194" customFormat="true" ht="13.5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  <c r="Z72" s="291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1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1"/>
      <c r="T73" s="171"/>
      <c r="U73" s="172" t="s">
        <v>107</v>
      </c>
      <c r="V73" s="172"/>
      <c r="W73" s="173" t="s">
        <v>188</v>
      </c>
      <c r="X73" s="173"/>
      <c r="Y73" s="174"/>
      <c r="Z73" s="291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  <c r="Z74" s="291"/>
    </row>
    <row r="75" s="194" customFormat="true" ht="4.5" hidden="false" customHeight="true" outlineLevel="0" collapsed="false">
      <c r="A75" s="282"/>
      <c r="B75" s="283"/>
      <c r="C75" s="284"/>
      <c r="D75" s="285"/>
      <c r="E75" s="286"/>
      <c r="F75" s="287"/>
      <c r="G75" s="287"/>
      <c r="H75" s="286"/>
      <c r="I75" s="286"/>
      <c r="J75" s="284"/>
      <c r="K75" s="283"/>
      <c r="L75" s="288"/>
      <c r="M75" s="289"/>
      <c r="N75" s="282"/>
      <c r="O75" s="283"/>
      <c r="P75" s="284"/>
      <c r="Q75" s="285"/>
      <c r="R75" s="286"/>
      <c r="S75" s="287"/>
      <c r="T75" s="287"/>
      <c r="U75" s="286"/>
      <c r="V75" s="286"/>
      <c r="W75" s="284"/>
      <c r="X75" s="283"/>
      <c r="Y75" s="288"/>
      <c r="Z75" s="291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290" t="s">
        <v>1328</v>
      </c>
      <c r="G76" s="290"/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290" t="s">
        <v>314</v>
      </c>
      <c r="T76" s="290"/>
      <c r="U76" s="195"/>
      <c r="V76" s="196"/>
      <c r="W76" s="197"/>
      <c r="X76" s="198"/>
      <c r="Y76" s="199"/>
      <c r="Z76" s="291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290" t="s">
        <v>1185</v>
      </c>
      <c r="G77" s="290"/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7.1</v>
      </c>
      <c r="L77" s="205"/>
      <c r="M77" s="200"/>
      <c r="N77" s="188"/>
      <c r="O77" s="189"/>
      <c r="P77" s="190"/>
      <c r="Q77" s="191"/>
      <c r="R77" s="201" t="s">
        <v>117</v>
      </c>
      <c r="S77" s="290" t="s">
        <v>1329</v>
      </c>
      <c r="T77" s="290"/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7.1</v>
      </c>
      <c r="Y77" s="205"/>
      <c r="Z77" s="291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290" t="s">
        <v>1330</v>
      </c>
      <c r="G78" s="290"/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8.1</v>
      </c>
      <c r="M78" s="200"/>
      <c r="N78" s="188"/>
      <c r="O78" s="189"/>
      <c r="P78" s="190"/>
      <c r="Q78" s="191"/>
      <c r="R78" s="201" t="s">
        <v>120</v>
      </c>
      <c r="S78" s="290" t="s">
        <v>1331</v>
      </c>
      <c r="T78" s="290"/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4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3.1</v>
      </c>
      <c r="Z78" s="291"/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290" t="s">
        <v>250</v>
      </c>
      <c r="G79" s="290"/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205"/>
      <c r="M79" s="200"/>
      <c r="N79" s="188"/>
      <c r="O79" s="189"/>
      <c r="P79" s="190"/>
      <c r="Q79" s="191"/>
      <c r="R79" s="192" t="s">
        <v>123</v>
      </c>
      <c r="S79" s="290" t="s">
        <v>807</v>
      </c>
      <c r="T79" s="290"/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6.1</v>
      </c>
      <c r="Y79" s="205"/>
      <c r="Z79" s="291"/>
    </row>
    <row r="80" s="194" customFormat="true" ht="12.95" hidden="false" customHeight="true" outlineLevel="0" collapsed="false">
      <c r="A80" s="208" t="s">
        <v>114</v>
      </c>
      <c r="B80" s="209" t="s">
        <v>309</v>
      </c>
      <c r="C80" s="190"/>
      <c r="D80" s="191"/>
      <c r="E80" s="210"/>
      <c r="F80" s="195"/>
      <c r="G80" s="192" t="s">
        <v>114</v>
      </c>
      <c r="H80" s="193" t="s">
        <v>1332</v>
      </c>
      <c r="J80" s="195"/>
      <c r="K80" s="202"/>
      <c r="L80" s="211"/>
      <c r="M80" s="200"/>
      <c r="N80" s="208" t="s">
        <v>114</v>
      </c>
      <c r="O80" s="209" t="s">
        <v>1018</v>
      </c>
      <c r="P80" s="190"/>
      <c r="Q80" s="191"/>
      <c r="R80" s="210"/>
      <c r="S80" s="195"/>
      <c r="T80" s="192" t="s">
        <v>114</v>
      </c>
      <c r="U80" s="193" t="s">
        <v>1333</v>
      </c>
      <c r="W80" s="195"/>
      <c r="X80" s="202"/>
      <c r="Y80" s="211"/>
      <c r="Z80" s="291"/>
    </row>
    <row r="81" s="194" customFormat="true" ht="12.95" hidden="false" customHeight="true" outlineLevel="0" collapsed="false">
      <c r="A81" s="212" t="s">
        <v>117</v>
      </c>
      <c r="B81" s="209" t="s">
        <v>958</v>
      </c>
      <c r="C81" s="213"/>
      <c r="D81" s="191"/>
      <c r="E81" s="210"/>
      <c r="F81" s="196"/>
      <c r="G81" s="201" t="s">
        <v>117</v>
      </c>
      <c r="H81" s="193" t="s">
        <v>934</v>
      </c>
      <c r="J81" s="195"/>
      <c r="K81" s="202"/>
      <c r="L81" s="211"/>
      <c r="M81" s="200"/>
      <c r="N81" s="212" t="s">
        <v>117</v>
      </c>
      <c r="O81" s="209" t="s">
        <v>1334</v>
      </c>
      <c r="P81" s="213"/>
      <c r="Q81" s="191"/>
      <c r="R81" s="210"/>
      <c r="S81" s="196"/>
      <c r="T81" s="201" t="s">
        <v>117</v>
      </c>
      <c r="U81" s="193" t="s">
        <v>799</v>
      </c>
      <c r="W81" s="195"/>
      <c r="X81" s="202"/>
      <c r="Y81" s="211"/>
      <c r="Z81" s="291"/>
    </row>
    <row r="82" s="194" customFormat="true" ht="12.95" hidden="false" customHeight="true" outlineLevel="0" collapsed="false">
      <c r="A82" s="212" t="s">
        <v>120</v>
      </c>
      <c r="B82" s="209" t="s">
        <v>215</v>
      </c>
      <c r="C82" s="190"/>
      <c r="D82" s="191"/>
      <c r="E82" s="210"/>
      <c r="F82" s="196"/>
      <c r="G82" s="201" t="s">
        <v>120</v>
      </c>
      <c r="H82" s="193" t="s">
        <v>465</v>
      </c>
      <c r="J82" s="195"/>
      <c r="K82" s="195"/>
      <c r="L82" s="211"/>
      <c r="M82" s="200"/>
      <c r="N82" s="212" t="s">
        <v>120</v>
      </c>
      <c r="O82" s="209" t="s">
        <v>832</v>
      </c>
      <c r="P82" s="190"/>
      <c r="Q82" s="191"/>
      <c r="R82" s="210"/>
      <c r="S82" s="196"/>
      <c r="T82" s="201" t="s">
        <v>120</v>
      </c>
      <c r="U82" s="193" t="s">
        <v>735</v>
      </c>
      <c r="W82" s="195"/>
      <c r="X82" s="195"/>
      <c r="Y82" s="211"/>
      <c r="Z82" s="291"/>
    </row>
    <row r="83" s="194" customFormat="true" ht="12.95" hidden="false" customHeight="true" outlineLevel="0" collapsed="false">
      <c r="A83" s="208" t="s">
        <v>123</v>
      </c>
      <c r="B83" s="209" t="s">
        <v>1335</v>
      </c>
      <c r="C83" s="213"/>
      <c r="D83" s="191"/>
      <c r="E83" s="210"/>
      <c r="F83" s="195"/>
      <c r="G83" s="192" t="s">
        <v>123</v>
      </c>
      <c r="H83" s="193" t="s">
        <v>129</v>
      </c>
      <c r="J83" s="195"/>
      <c r="K83" s="214" t="s">
        <v>140</v>
      </c>
      <c r="L83" s="211"/>
      <c r="M83" s="200"/>
      <c r="N83" s="208" t="s">
        <v>123</v>
      </c>
      <c r="O83" s="209" t="s">
        <v>1163</v>
      </c>
      <c r="P83" s="213"/>
      <c r="Q83" s="191"/>
      <c r="R83" s="210"/>
      <c r="S83" s="195"/>
      <c r="T83" s="192" t="s">
        <v>123</v>
      </c>
      <c r="U83" s="193" t="s">
        <v>348</v>
      </c>
      <c r="W83" s="195"/>
      <c r="X83" s="214" t="s">
        <v>140</v>
      </c>
      <c r="Y83" s="211"/>
      <c r="Z83" s="29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290" t="s">
        <v>670</v>
      </c>
      <c r="G84" s="290"/>
      <c r="H84" s="195"/>
      <c r="I84" s="216"/>
      <c r="J84" s="217" t="s">
        <v>144</v>
      </c>
      <c r="K84" s="218" t="s">
        <v>1336</v>
      </c>
      <c r="L84" s="211"/>
      <c r="M84" s="200"/>
      <c r="N84" s="215"/>
      <c r="O84" s="213"/>
      <c r="P84" s="213"/>
      <c r="Q84" s="191"/>
      <c r="R84" s="192" t="s">
        <v>114</v>
      </c>
      <c r="S84" s="290" t="s">
        <v>1337</v>
      </c>
      <c r="T84" s="290"/>
      <c r="U84" s="195"/>
      <c r="V84" s="216"/>
      <c r="W84" s="217" t="s">
        <v>144</v>
      </c>
      <c r="X84" s="218" t="s">
        <v>1338</v>
      </c>
      <c r="Y84" s="211"/>
      <c r="Z84" s="29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290" t="s">
        <v>1339</v>
      </c>
      <c r="G85" s="290"/>
      <c r="H85" s="195"/>
      <c r="I85" s="196"/>
      <c r="J85" s="217" t="s">
        <v>57</v>
      </c>
      <c r="K85" s="220" t="s">
        <v>1336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290" t="s">
        <v>1340</v>
      </c>
      <c r="T85" s="290"/>
      <c r="U85" s="195"/>
      <c r="V85" s="196"/>
      <c r="W85" s="217" t="s">
        <v>57</v>
      </c>
      <c r="X85" s="220" t="s">
        <v>1341</v>
      </c>
      <c r="Y85" s="211"/>
      <c r="Z85" s="291"/>
    </row>
    <row r="86" s="194" customFormat="true" ht="12.95" hidden="false" customHeight="true" outlineLevel="0" collapsed="false">
      <c r="A86" s="188"/>
      <c r="B86" s="219" t="s">
        <v>1342</v>
      </c>
      <c r="C86" s="190"/>
      <c r="D86" s="191"/>
      <c r="E86" s="201" t="s">
        <v>120</v>
      </c>
      <c r="F86" s="290" t="s">
        <v>1343</v>
      </c>
      <c r="G86" s="290"/>
      <c r="H86" s="202"/>
      <c r="I86" s="196"/>
      <c r="J86" s="217" t="s">
        <v>153</v>
      </c>
      <c r="K86" s="220" t="s">
        <v>1344</v>
      </c>
      <c r="L86" s="211"/>
      <c r="M86" s="200"/>
      <c r="N86" s="188"/>
      <c r="O86" s="219" t="s">
        <v>1345</v>
      </c>
      <c r="P86" s="190"/>
      <c r="Q86" s="191"/>
      <c r="R86" s="201" t="s">
        <v>120</v>
      </c>
      <c r="S86" s="290" t="s">
        <v>1346</v>
      </c>
      <c r="T86" s="290"/>
      <c r="U86" s="202"/>
      <c r="V86" s="196"/>
      <c r="W86" s="217" t="s">
        <v>153</v>
      </c>
      <c r="X86" s="220" t="s">
        <v>1347</v>
      </c>
      <c r="Y86" s="211"/>
      <c r="Z86" s="29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209" t="s">
        <v>798</v>
      </c>
      <c r="G87" s="209"/>
      <c r="H87" s="222"/>
      <c r="I87" s="222"/>
      <c r="J87" s="223" t="s">
        <v>159</v>
      </c>
      <c r="K87" s="220" t="s">
        <v>1344</v>
      </c>
      <c r="L87" s="224"/>
      <c r="M87" s="225"/>
      <c r="N87" s="221"/>
      <c r="O87" s="222"/>
      <c r="P87" s="222"/>
      <c r="Q87" s="191"/>
      <c r="R87" s="192" t="s">
        <v>123</v>
      </c>
      <c r="S87" s="209" t="s">
        <v>291</v>
      </c>
      <c r="T87" s="209"/>
      <c r="U87" s="222"/>
      <c r="V87" s="222"/>
      <c r="W87" s="223" t="s">
        <v>159</v>
      </c>
      <c r="X87" s="220" t="s">
        <v>1347</v>
      </c>
      <c r="Y87" s="224"/>
      <c r="Z87" s="291"/>
    </row>
    <row r="88" customFormat="false" ht="4.5" hidden="false" customHeight="true" outlineLevel="0" collapsed="false">
      <c r="A88" s="292"/>
      <c r="B88" s="293"/>
      <c r="C88" s="294"/>
      <c r="D88" s="295"/>
      <c r="E88" s="296"/>
      <c r="F88" s="297"/>
      <c r="G88" s="297"/>
      <c r="H88" s="296"/>
      <c r="I88" s="296"/>
      <c r="J88" s="294"/>
      <c r="K88" s="293"/>
      <c r="L88" s="298"/>
      <c r="M88" s="299"/>
      <c r="N88" s="292"/>
      <c r="O88" s="293"/>
      <c r="P88" s="294"/>
      <c r="Q88" s="295"/>
      <c r="R88" s="296"/>
      <c r="S88" s="297"/>
      <c r="T88" s="297"/>
      <c r="U88" s="296"/>
      <c r="V88" s="296"/>
      <c r="W88" s="294"/>
      <c r="X88" s="293"/>
      <c r="Y88" s="298"/>
      <c r="Z88" s="291"/>
      <c r="AA88" s="194"/>
      <c r="AB88" s="194"/>
      <c r="AC88" s="194"/>
      <c r="AD88" s="194"/>
      <c r="AE88" s="194"/>
      <c r="AF88" s="194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300" t="s">
        <v>168</v>
      </c>
      <c r="Z89" s="301" t="s">
        <v>1286</v>
      </c>
      <c r="AA89" s="301"/>
      <c r="AB89" s="301"/>
      <c r="AC89" s="301" t="s">
        <v>1287</v>
      </c>
      <c r="AD89" s="301"/>
      <c r="AE89" s="301"/>
      <c r="AF89" s="194"/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302"/>
      <c r="Z90" s="303" t="s">
        <v>1288</v>
      </c>
      <c r="AA90" s="304" t="s">
        <v>1289</v>
      </c>
      <c r="AB90" s="304"/>
      <c r="AC90" s="303" t="s">
        <v>1288</v>
      </c>
      <c r="AD90" s="304" t="s">
        <v>1289</v>
      </c>
      <c r="AE90" s="304"/>
      <c r="AF90" s="194"/>
    </row>
    <row r="91" customFormat="false" ht="17.1" hidden="false" customHeight="true" outlineLevel="0" collapsed="false">
      <c r="A91" s="244" t="n">
        <v>-0.75</v>
      </c>
      <c r="B91" s="245" t="n">
        <v>4</v>
      </c>
      <c r="C91" s="246" t="n">
        <v>7</v>
      </c>
      <c r="D91" s="305" t="s">
        <v>232</v>
      </c>
      <c r="E91" s="248" t="s">
        <v>153</v>
      </c>
      <c r="F91" s="306" t="s">
        <v>237</v>
      </c>
      <c r="G91" s="255" t="n">
        <v>9</v>
      </c>
      <c r="H91" s="250"/>
      <c r="I91" s="250" t="n">
        <v>600</v>
      </c>
      <c r="J91" s="251" t="n">
        <v>8</v>
      </c>
      <c r="K91" s="252" t="n">
        <v>4</v>
      </c>
      <c r="L91" s="244" t="n">
        <v>0.75</v>
      </c>
      <c r="M91" s="175"/>
      <c r="N91" s="244" t="n">
        <v>-3.0625</v>
      </c>
      <c r="O91" s="245" t="n">
        <v>1</v>
      </c>
      <c r="P91" s="246" t="n">
        <v>7</v>
      </c>
      <c r="Q91" s="305" t="s">
        <v>232</v>
      </c>
      <c r="R91" s="248" t="s">
        <v>57</v>
      </c>
      <c r="S91" s="249" t="s">
        <v>874</v>
      </c>
      <c r="T91" s="255" t="n">
        <v>8</v>
      </c>
      <c r="U91" s="250"/>
      <c r="V91" s="250" t="n">
        <v>50</v>
      </c>
      <c r="W91" s="251" t="n">
        <v>8</v>
      </c>
      <c r="X91" s="252" t="n">
        <v>7</v>
      </c>
      <c r="Y91" s="307" t="n">
        <v>3.0625</v>
      </c>
      <c r="Z91" s="308" t="str">
        <f aca="false">C91&amp;"+"&amp;J91</f>
        <v>7+8</v>
      </c>
      <c r="AA91" s="309" t="n">
        <f aca="false">IF(AND(H91&gt;0,H91&lt;1),2*H91,MATCH(A91,{-40000,-0.4999999999,0.5,40000},1)-1)</f>
        <v>0</v>
      </c>
      <c r="AB91" s="310" t="n">
        <f aca="false">IF(AND(I91&gt;0,I91&lt;1),2*I91,MATCH(L91,{-40000,-0.4999999999,0.5,40000},1)-1)</f>
        <v>2</v>
      </c>
      <c r="AC91" s="308" t="str">
        <f aca="false">P91&amp;"+"&amp;W91</f>
        <v>7+8</v>
      </c>
      <c r="AD91" s="309" t="n">
        <f aca="false">IF(AND(U91&gt;0,U91&lt;1),2*U91,MATCH(N91,{-40000,-0.4999999999,0.5,40000},1)-1)</f>
        <v>0</v>
      </c>
      <c r="AE91" s="310" t="n">
        <f aca="false">IF(AND(V91&gt;0,V91&lt;1),2*V91,MATCH(Y91,{-40000,-0.4999999999,0.5,40000},1)-1)</f>
        <v>2</v>
      </c>
      <c r="AF91" s="194"/>
    </row>
    <row r="92" customFormat="false" ht="17.1" hidden="false" customHeight="true" outlineLevel="0" collapsed="false">
      <c r="A92" s="244" t="n">
        <v>-0.75</v>
      </c>
      <c r="B92" s="245" t="n">
        <v>4</v>
      </c>
      <c r="C92" s="246" t="n">
        <v>5</v>
      </c>
      <c r="D92" s="311" t="s">
        <v>232</v>
      </c>
      <c r="E92" s="248" t="s">
        <v>159</v>
      </c>
      <c r="F92" s="249" t="s">
        <v>329</v>
      </c>
      <c r="G92" s="255" t="n">
        <v>9</v>
      </c>
      <c r="H92" s="250"/>
      <c r="I92" s="250" t="n">
        <v>600</v>
      </c>
      <c r="J92" s="251" t="n">
        <v>10</v>
      </c>
      <c r="K92" s="252" t="n">
        <v>4</v>
      </c>
      <c r="L92" s="244" t="n">
        <v>0.75</v>
      </c>
      <c r="M92" s="175"/>
      <c r="N92" s="244" t="n">
        <v>-3.0625</v>
      </c>
      <c r="O92" s="245" t="n">
        <v>1</v>
      </c>
      <c r="P92" s="246" t="n">
        <v>5</v>
      </c>
      <c r="Q92" s="311" t="s">
        <v>232</v>
      </c>
      <c r="R92" s="248" t="s">
        <v>57</v>
      </c>
      <c r="S92" s="249" t="s">
        <v>642</v>
      </c>
      <c r="T92" s="255" t="n">
        <v>8</v>
      </c>
      <c r="U92" s="250"/>
      <c r="V92" s="250" t="n">
        <v>50</v>
      </c>
      <c r="W92" s="251" t="n">
        <v>10</v>
      </c>
      <c r="X92" s="252" t="n">
        <v>7</v>
      </c>
      <c r="Y92" s="307" t="n">
        <v>3.0625</v>
      </c>
      <c r="Z92" s="312" t="str">
        <f aca="false">C92&amp;"+"&amp;J92</f>
        <v>5+10</v>
      </c>
      <c r="AA92" s="313" t="n">
        <f aca="false">IF(AND(H92&gt;0,H92&lt;1),2*H92,MATCH(A92,{-40000,-0.4999999999,0.5,40000},1)-1)</f>
        <v>0</v>
      </c>
      <c r="AB92" s="314" t="n">
        <f aca="false">IF(AND(I92&gt;0,I92&lt;1),2*I92,MATCH(L92,{-40000,-0.4999999999,0.5,40000},1)-1)</f>
        <v>2</v>
      </c>
      <c r="AC92" s="312" t="str">
        <f aca="false">P92&amp;"+"&amp;W92</f>
        <v>5+10</v>
      </c>
      <c r="AD92" s="313" t="n">
        <f aca="false">IF(AND(U92&gt;0,U92&lt;1),2*U92,MATCH(N92,{-40000,-0.4999999999,0.5,40000},1)-1)</f>
        <v>0</v>
      </c>
      <c r="AE92" s="314" t="n">
        <f aca="false">IF(AND(V92&gt;0,V92&lt;1),2*V92,MATCH(Y92,{-40000,-0.4999999999,0.5,40000},1)-1)</f>
        <v>2</v>
      </c>
      <c r="AF92" s="194"/>
    </row>
    <row r="93" customFormat="false" ht="17.1" hidden="false" customHeight="true" outlineLevel="0" collapsed="false">
      <c r="A93" s="244" t="n">
        <v>-1.6875</v>
      </c>
      <c r="B93" s="245" t="n">
        <v>0</v>
      </c>
      <c r="C93" s="257" t="n">
        <v>4</v>
      </c>
      <c r="D93" s="305" t="s">
        <v>232</v>
      </c>
      <c r="E93" s="248" t="s">
        <v>159</v>
      </c>
      <c r="F93" s="249" t="s">
        <v>329</v>
      </c>
      <c r="G93" s="255" t="n">
        <v>10</v>
      </c>
      <c r="H93" s="250"/>
      <c r="I93" s="250" t="n">
        <v>630</v>
      </c>
      <c r="J93" s="261" t="n">
        <v>1</v>
      </c>
      <c r="K93" s="262" t="n">
        <v>8</v>
      </c>
      <c r="L93" s="263" t="n">
        <v>1.6875</v>
      </c>
      <c r="M93" s="264"/>
      <c r="N93" s="263" t="n">
        <v>1.875</v>
      </c>
      <c r="O93" s="265" t="n">
        <v>6</v>
      </c>
      <c r="P93" s="257" t="n">
        <v>4</v>
      </c>
      <c r="Q93" s="305" t="s">
        <v>368</v>
      </c>
      <c r="R93" s="248" t="s">
        <v>57</v>
      </c>
      <c r="S93" s="306" t="s">
        <v>641</v>
      </c>
      <c r="T93" s="255" t="n">
        <v>8</v>
      </c>
      <c r="U93" s="250" t="n">
        <v>120</v>
      </c>
      <c r="V93" s="250"/>
      <c r="W93" s="261" t="n">
        <v>1</v>
      </c>
      <c r="X93" s="252" t="n">
        <v>2</v>
      </c>
      <c r="Y93" s="307" t="n">
        <v>-1.875</v>
      </c>
      <c r="Z93" s="312" t="str">
        <f aca="false">C93&amp;"+"&amp;J93</f>
        <v>4+1</v>
      </c>
      <c r="AA93" s="313" t="n">
        <f aca="false">IF(AND(H93&gt;0,H93&lt;1),2*H93,MATCH(A93,{-40000,-0.4999999999,0.5,40000},1)-1)</f>
        <v>0</v>
      </c>
      <c r="AB93" s="314" t="n">
        <f aca="false">IF(AND(I93&gt;0,I93&lt;1),2*I93,MATCH(L93,{-40000,-0.4999999999,0.5,40000},1)-1)</f>
        <v>2</v>
      </c>
      <c r="AC93" s="312" t="str">
        <f aca="false">P93&amp;"+"&amp;W93</f>
        <v>4+1</v>
      </c>
      <c r="AD93" s="313" t="n">
        <f aca="false">IF(AND(U93&gt;0,U93&lt;1),2*U93,MATCH(N93,{-40000,-0.4999999999,0.5,40000},1)-1)</f>
        <v>2</v>
      </c>
      <c r="AE93" s="314" t="n">
        <f aca="false">IF(AND(V93&gt;0,V93&lt;1),2*V93,MATCH(Y93,{-40000,-0.4999999999,0.5,40000},1)-1)</f>
        <v>0</v>
      </c>
      <c r="AF93" s="194"/>
    </row>
    <row r="94" customFormat="false" ht="17.1" hidden="false" customHeight="true" outlineLevel="0" collapsed="false">
      <c r="A94" s="244" t="n">
        <v>12.1875</v>
      </c>
      <c r="B94" s="245" t="n">
        <v>8</v>
      </c>
      <c r="C94" s="246" t="n">
        <v>3</v>
      </c>
      <c r="D94" s="305" t="s">
        <v>232</v>
      </c>
      <c r="E94" s="258" t="s">
        <v>153</v>
      </c>
      <c r="F94" s="249" t="s">
        <v>972</v>
      </c>
      <c r="G94" s="255" t="n">
        <v>7</v>
      </c>
      <c r="H94" s="250" t="n">
        <v>200</v>
      </c>
      <c r="I94" s="250"/>
      <c r="J94" s="251" t="n">
        <v>9</v>
      </c>
      <c r="K94" s="252" t="n">
        <v>0</v>
      </c>
      <c r="L94" s="244" t="n">
        <v>-12.1875</v>
      </c>
      <c r="M94" s="175"/>
      <c r="N94" s="244" t="n">
        <v>0.875</v>
      </c>
      <c r="O94" s="245" t="n">
        <v>4</v>
      </c>
      <c r="P94" s="246" t="n">
        <v>3</v>
      </c>
      <c r="Q94" s="305" t="s">
        <v>281</v>
      </c>
      <c r="R94" s="258" t="s">
        <v>153</v>
      </c>
      <c r="S94" s="249" t="s">
        <v>239</v>
      </c>
      <c r="T94" s="255" t="n">
        <v>6</v>
      </c>
      <c r="U94" s="250" t="n">
        <v>100</v>
      </c>
      <c r="V94" s="250"/>
      <c r="W94" s="251" t="n">
        <v>9</v>
      </c>
      <c r="X94" s="252" t="n">
        <v>4</v>
      </c>
      <c r="Y94" s="307" t="n">
        <v>-0.875</v>
      </c>
      <c r="Z94" s="312" t="str">
        <f aca="false">C94&amp;"+"&amp;J94</f>
        <v>3+9</v>
      </c>
      <c r="AA94" s="313" t="n">
        <f aca="false">IF(AND(H94&gt;0,H94&lt;1),2*H94,MATCH(A94,{-40000,-0.4999999999,0.5,40000},1)-1)</f>
        <v>2</v>
      </c>
      <c r="AB94" s="314" t="n">
        <f aca="false">IF(AND(I94&gt;0,I94&lt;1),2*I94,MATCH(L94,{-40000,-0.4999999999,0.5,40000},1)-1)</f>
        <v>0</v>
      </c>
      <c r="AC94" s="312" t="str">
        <f aca="false">P94&amp;"+"&amp;W94</f>
        <v>3+9</v>
      </c>
      <c r="AD94" s="313" t="n">
        <f aca="false">IF(AND(U94&gt;0,U94&lt;1),2*U94,MATCH(N94,{-40000,-0.4999999999,0.5,40000},1)-1)</f>
        <v>2</v>
      </c>
      <c r="AE94" s="314" t="n">
        <f aca="false">IF(AND(V94&gt;0,V94&lt;1),2*V94,MATCH(Y94,{-40000,-0.4999999999,0.5,40000},1)-1)</f>
        <v>0</v>
      </c>
      <c r="AF94" s="194"/>
    </row>
    <row r="95" customFormat="false" ht="17.1" hidden="false" customHeight="true" outlineLevel="0" collapsed="false">
      <c r="A95" s="244" t="n">
        <v>-0.75</v>
      </c>
      <c r="B95" s="245" t="n">
        <v>4</v>
      </c>
      <c r="C95" s="246" t="n">
        <v>2</v>
      </c>
      <c r="D95" s="305" t="s">
        <v>232</v>
      </c>
      <c r="E95" s="248" t="s">
        <v>153</v>
      </c>
      <c r="F95" s="306" t="s">
        <v>237</v>
      </c>
      <c r="G95" s="255" t="n">
        <v>9</v>
      </c>
      <c r="H95" s="250"/>
      <c r="I95" s="250" t="n">
        <v>600</v>
      </c>
      <c r="J95" s="251" t="n">
        <v>6</v>
      </c>
      <c r="K95" s="252" t="n">
        <v>4</v>
      </c>
      <c r="L95" s="244" t="n">
        <v>0.75</v>
      </c>
      <c r="M95" s="175"/>
      <c r="N95" s="244" t="n">
        <v>2.5625</v>
      </c>
      <c r="O95" s="245" t="n">
        <v>8</v>
      </c>
      <c r="P95" s="246" t="n">
        <v>2</v>
      </c>
      <c r="Q95" s="305" t="s">
        <v>279</v>
      </c>
      <c r="R95" s="248" t="s">
        <v>57</v>
      </c>
      <c r="S95" s="306" t="s">
        <v>280</v>
      </c>
      <c r="T95" s="255" t="n">
        <v>9</v>
      </c>
      <c r="U95" s="250" t="n">
        <v>150</v>
      </c>
      <c r="V95" s="250"/>
      <c r="W95" s="251" t="n">
        <v>6</v>
      </c>
      <c r="X95" s="252" t="n">
        <v>0</v>
      </c>
      <c r="Y95" s="307" t="n">
        <v>-2.5625</v>
      </c>
      <c r="Z95" s="315" t="str">
        <f aca="false">C95&amp;"+"&amp;J95</f>
        <v>2+6</v>
      </c>
      <c r="AA95" s="316" t="n">
        <f aca="false">IF(AND(H95&gt;0,H95&lt;1),2*H95,MATCH(A95,{-40000,-0.4999999999,0.5,40000},1)-1)</f>
        <v>0</v>
      </c>
      <c r="AB95" s="317" t="n">
        <f aca="false">IF(AND(I95&gt;0,I95&lt;1),2*I95,MATCH(L95,{-40000,-0.4999999999,0.5,40000},1)-1)</f>
        <v>2</v>
      </c>
      <c r="AC95" s="315" t="str">
        <f aca="false">P95&amp;"+"&amp;W95</f>
        <v>2+6</v>
      </c>
      <c r="AD95" s="316" t="n">
        <f aca="false">IF(AND(U95&gt;0,U95&lt;1),2*U95,MATCH(N95,{-40000,-0.4999999999,0.5,40000},1)-1)</f>
        <v>2</v>
      </c>
      <c r="AE95" s="317" t="n">
        <f aca="false">IF(AND(V95&gt;0,V95&lt;1),2*V95,MATCH(Y95,{-40000,-0.4999999999,0.5,40000},1)-1)</f>
        <v>0</v>
      </c>
      <c r="AF95" s="194"/>
    </row>
    <row r="96" s="194" customFormat="true" ht="13.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  <c r="Z96" s="291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1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1"/>
      <c r="T97" s="171"/>
      <c r="U97" s="172" t="s">
        <v>107</v>
      </c>
      <c r="V97" s="172"/>
      <c r="W97" s="173" t="s">
        <v>110</v>
      </c>
      <c r="X97" s="173"/>
      <c r="Y97" s="174"/>
      <c r="Z97" s="291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  <c r="Z98" s="291"/>
    </row>
    <row r="99" s="194" customFormat="true" ht="4.5" hidden="false" customHeight="true" outlineLevel="0" collapsed="false">
      <c r="A99" s="282"/>
      <c r="B99" s="283"/>
      <c r="C99" s="284"/>
      <c r="D99" s="285"/>
      <c r="E99" s="286"/>
      <c r="F99" s="287"/>
      <c r="G99" s="287"/>
      <c r="H99" s="286"/>
      <c r="I99" s="286"/>
      <c r="J99" s="284"/>
      <c r="K99" s="283"/>
      <c r="L99" s="288"/>
      <c r="M99" s="289"/>
      <c r="N99" s="282"/>
      <c r="O99" s="283"/>
      <c r="P99" s="284"/>
      <c r="Q99" s="285"/>
      <c r="R99" s="286"/>
      <c r="S99" s="287"/>
      <c r="T99" s="287"/>
      <c r="U99" s="286"/>
      <c r="V99" s="286"/>
      <c r="W99" s="284"/>
      <c r="X99" s="283"/>
      <c r="Y99" s="288"/>
      <c r="Z99" s="291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290" t="s">
        <v>1348</v>
      </c>
      <c r="G100" s="290"/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290" t="s">
        <v>452</v>
      </c>
      <c r="T100" s="290"/>
      <c r="U100" s="195"/>
      <c r="V100" s="196"/>
      <c r="W100" s="197"/>
      <c r="X100" s="198"/>
      <c r="Y100" s="199"/>
      <c r="Z100" s="291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290" t="s">
        <v>1349</v>
      </c>
      <c r="G101" s="290"/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205"/>
      <c r="M101" s="200"/>
      <c r="N101" s="188"/>
      <c r="O101" s="189"/>
      <c r="P101" s="190"/>
      <c r="Q101" s="191"/>
      <c r="R101" s="201" t="s">
        <v>117</v>
      </c>
      <c r="S101" s="290" t="s">
        <v>1350</v>
      </c>
      <c r="T101" s="290"/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205"/>
      <c r="Z101" s="291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290" t="s">
        <v>1351</v>
      </c>
      <c r="G102" s="290"/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4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21.1</v>
      </c>
      <c r="M102" s="200"/>
      <c r="N102" s="188"/>
      <c r="O102" s="189"/>
      <c r="P102" s="190"/>
      <c r="Q102" s="191"/>
      <c r="R102" s="201" t="s">
        <v>120</v>
      </c>
      <c r="S102" s="290" t="s">
        <v>1352</v>
      </c>
      <c r="T102" s="290"/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2.1</v>
      </c>
      <c r="Z102" s="291"/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290" t="s">
        <v>202</v>
      </c>
      <c r="G103" s="290"/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205"/>
      <c r="M103" s="200"/>
      <c r="N103" s="188"/>
      <c r="O103" s="189"/>
      <c r="P103" s="190"/>
      <c r="Q103" s="191"/>
      <c r="R103" s="192" t="s">
        <v>123</v>
      </c>
      <c r="S103" s="290" t="s">
        <v>1353</v>
      </c>
      <c r="T103" s="290"/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205"/>
      <c r="Z103" s="291"/>
    </row>
    <row r="104" s="194" customFormat="true" ht="12.95" hidden="false" customHeight="true" outlineLevel="0" collapsed="false">
      <c r="A104" s="208" t="s">
        <v>114</v>
      </c>
      <c r="B104" s="209" t="s">
        <v>334</v>
      </c>
      <c r="C104" s="190"/>
      <c r="D104" s="191"/>
      <c r="E104" s="210"/>
      <c r="F104" s="195"/>
      <c r="G104" s="192" t="s">
        <v>114</v>
      </c>
      <c r="H104" s="193" t="s">
        <v>116</v>
      </c>
      <c r="J104" s="195"/>
      <c r="K104" s="202"/>
      <c r="L104" s="211"/>
      <c r="M104" s="200"/>
      <c r="N104" s="208" t="s">
        <v>114</v>
      </c>
      <c r="O104" s="209" t="s">
        <v>360</v>
      </c>
      <c r="P104" s="190"/>
      <c r="Q104" s="191"/>
      <c r="R104" s="210"/>
      <c r="S104" s="195"/>
      <c r="T104" s="192" t="s">
        <v>114</v>
      </c>
      <c r="U104" s="193" t="s">
        <v>1334</v>
      </c>
      <c r="W104" s="195"/>
      <c r="X104" s="202"/>
      <c r="Y104" s="211"/>
      <c r="Z104" s="291"/>
    </row>
    <row r="105" s="194" customFormat="true" ht="12.95" hidden="false" customHeight="true" outlineLevel="0" collapsed="false">
      <c r="A105" s="212" t="s">
        <v>117</v>
      </c>
      <c r="B105" s="209" t="s">
        <v>569</v>
      </c>
      <c r="C105" s="213"/>
      <c r="D105" s="191"/>
      <c r="E105" s="210"/>
      <c r="F105" s="196"/>
      <c r="G105" s="201" t="s">
        <v>117</v>
      </c>
      <c r="H105" s="193" t="s">
        <v>427</v>
      </c>
      <c r="J105" s="195"/>
      <c r="K105" s="202"/>
      <c r="L105" s="211"/>
      <c r="M105" s="200"/>
      <c r="N105" s="212" t="s">
        <v>117</v>
      </c>
      <c r="O105" s="209" t="s">
        <v>800</v>
      </c>
      <c r="P105" s="213"/>
      <c r="Q105" s="191"/>
      <c r="R105" s="210"/>
      <c r="S105" s="196"/>
      <c r="T105" s="201" t="s">
        <v>117</v>
      </c>
      <c r="U105" s="193" t="s">
        <v>127</v>
      </c>
      <c r="W105" s="195"/>
      <c r="X105" s="202"/>
      <c r="Y105" s="211"/>
      <c r="Z105" s="291"/>
    </row>
    <row r="106" s="194" customFormat="true" ht="12.95" hidden="false" customHeight="true" outlineLevel="0" collapsed="false">
      <c r="A106" s="212" t="s">
        <v>120</v>
      </c>
      <c r="B106" s="209" t="s">
        <v>1354</v>
      </c>
      <c r="C106" s="190"/>
      <c r="D106" s="191"/>
      <c r="E106" s="210"/>
      <c r="F106" s="196"/>
      <c r="G106" s="201" t="s">
        <v>120</v>
      </c>
      <c r="H106" s="193" t="s">
        <v>602</v>
      </c>
      <c r="J106" s="195"/>
      <c r="K106" s="195"/>
      <c r="L106" s="211"/>
      <c r="M106" s="200"/>
      <c r="N106" s="212" t="s">
        <v>120</v>
      </c>
      <c r="O106" s="209" t="s">
        <v>1355</v>
      </c>
      <c r="P106" s="190"/>
      <c r="Q106" s="191"/>
      <c r="R106" s="210"/>
      <c r="S106" s="196"/>
      <c r="T106" s="201" t="s">
        <v>120</v>
      </c>
      <c r="U106" s="193" t="s">
        <v>1356</v>
      </c>
      <c r="W106" s="195"/>
      <c r="X106" s="195"/>
      <c r="Y106" s="211"/>
      <c r="Z106" s="291"/>
    </row>
    <row r="107" s="194" customFormat="true" ht="12.95" hidden="false" customHeight="true" outlineLevel="0" collapsed="false">
      <c r="A107" s="208" t="s">
        <v>123</v>
      </c>
      <c r="B107" s="209" t="s">
        <v>1357</v>
      </c>
      <c r="C107" s="213"/>
      <c r="D107" s="191"/>
      <c r="E107" s="210"/>
      <c r="F107" s="195"/>
      <c r="G107" s="192" t="s">
        <v>123</v>
      </c>
      <c r="H107" s="193" t="s">
        <v>847</v>
      </c>
      <c r="J107" s="195"/>
      <c r="K107" s="214" t="s">
        <v>140</v>
      </c>
      <c r="L107" s="211"/>
      <c r="M107" s="200"/>
      <c r="N107" s="208" t="s">
        <v>123</v>
      </c>
      <c r="O107" s="209" t="s">
        <v>1024</v>
      </c>
      <c r="P107" s="213"/>
      <c r="Q107" s="191"/>
      <c r="R107" s="210"/>
      <c r="S107" s="195"/>
      <c r="T107" s="192" t="s">
        <v>123</v>
      </c>
      <c r="U107" s="193" t="s">
        <v>1358</v>
      </c>
      <c r="W107" s="195"/>
      <c r="X107" s="214" t="s">
        <v>140</v>
      </c>
      <c r="Y107" s="211"/>
      <c r="Z107" s="29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290" t="s">
        <v>1359</v>
      </c>
      <c r="G108" s="290"/>
      <c r="H108" s="195"/>
      <c r="I108" s="216"/>
      <c r="J108" s="217" t="s">
        <v>144</v>
      </c>
      <c r="K108" s="218" t="s">
        <v>1360</v>
      </c>
      <c r="L108" s="211"/>
      <c r="M108" s="200"/>
      <c r="N108" s="215"/>
      <c r="O108" s="213"/>
      <c r="P108" s="213"/>
      <c r="Q108" s="191"/>
      <c r="R108" s="192" t="s">
        <v>114</v>
      </c>
      <c r="S108" s="290" t="s">
        <v>1361</v>
      </c>
      <c r="T108" s="290"/>
      <c r="U108" s="195"/>
      <c r="V108" s="216"/>
      <c r="W108" s="217" t="s">
        <v>144</v>
      </c>
      <c r="X108" s="218" t="s">
        <v>1362</v>
      </c>
      <c r="Y108" s="211"/>
      <c r="Z108" s="29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290" t="s">
        <v>1363</v>
      </c>
      <c r="G109" s="290"/>
      <c r="H109" s="195"/>
      <c r="I109" s="196"/>
      <c r="J109" s="217" t="s">
        <v>57</v>
      </c>
      <c r="K109" s="220" t="s">
        <v>1364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290" t="s">
        <v>1365</v>
      </c>
      <c r="T109" s="290"/>
      <c r="U109" s="195"/>
      <c r="V109" s="196"/>
      <c r="W109" s="217" t="s">
        <v>57</v>
      </c>
      <c r="X109" s="220" t="s">
        <v>1362</v>
      </c>
      <c r="Y109" s="211"/>
      <c r="Z109" s="291"/>
    </row>
    <row r="110" s="194" customFormat="true" ht="12.95" hidden="false" customHeight="true" outlineLevel="0" collapsed="false">
      <c r="A110" s="188"/>
      <c r="B110" s="219" t="s">
        <v>1366</v>
      </c>
      <c r="C110" s="190"/>
      <c r="D110" s="191"/>
      <c r="E110" s="201" t="s">
        <v>120</v>
      </c>
      <c r="F110" s="290" t="s">
        <v>346</v>
      </c>
      <c r="G110" s="290"/>
      <c r="H110" s="202"/>
      <c r="I110" s="196"/>
      <c r="J110" s="217" t="s">
        <v>153</v>
      </c>
      <c r="K110" s="220" t="s">
        <v>1367</v>
      </c>
      <c r="L110" s="211"/>
      <c r="M110" s="200"/>
      <c r="N110" s="188"/>
      <c r="O110" s="219" t="s">
        <v>1368</v>
      </c>
      <c r="P110" s="190"/>
      <c r="Q110" s="191"/>
      <c r="R110" s="201" t="s">
        <v>120</v>
      </c>
      <c r="S110" s="290" t="s">
        <v>202</v>
      </c>
      <c r="T110" s="290"/>
      <c r="U110" s="202"/>
      <c r="V110" s="196"/>
      <c r="W110" s="217" t="s">
        <v>153</v>
      </c>
      <c r="X110" s="220" t="s">
        <v>1369</v>
      </c>
      <c r="Y110" s="211"/>
      <c r="Z110" s="29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209" t="s">
        <v>1002</v>
      </c>
      <c r="G111" s="209"/>
      <c r="H111" s="222"/>
      <c r="I111" s="222"/>
      <c r="J111" s="223" t="s">
        <v>159</v>
      </c>
      <c r="K111" s="220" t="s">
        <v>1370</v>
      </c>
      <c r="L111" s="224"/>
      <c r="M111" s="225"/>
      <c r="N111" s="221"/>
      <c r="O111" s="222"/>
      <c r="P111" s="222"/>
      <c r="Q111" s="191"/>
      <c r="R111" s="192" t="s">
        <v>123</v>
      </c>
      <c r="S111" s="209" t="s">
        <v>142</v>
      </c>
      <c r="T111" s="209"/>
      <c r="U111" s="222"/>
      <c r="V111" s="222"/>
      <c r="W111" s="223" t="s">
        <v>159</v>
      </c>
      <c r="X111" s="220" t="s">
        <v>1369</v>
      </c>
      <c r="Y111" s="224"/>
      <c r="Z111" s="291"/>
    </row>
    <row r="112" customFormat="false" ht="4.5" hidden="false" customHeight="true" outlineLevel="0" collapsed="false">
      <c r="A112" s="292"/>
      <c r="B112" s="293"/>
      <c r="C112" s="294"/>
      <c r="D112" s="295"/>
      <c r="E112" s="296"/>
      <c r="F112" s="297"/>
      <c r="G112" s="297"/>
      <c r="H112" s="296"/>
      <c r="I112" s="296"/>
      <c r="J112" s="294"/>
      <c r="K112" s="293"/>
      <c r="L112" s="298"/>
      <c r="M112" s="299"/>
      <c r="N112" s="292"/>
      <c r="O112" s="293"/>
      <c r="P112" s="294"/>
      <c r="Q112" s="295"/>
      <c r="R112" s="296"/>
      <c r="S112" s="297"/>
      <c r="T112" s="297"/>
      <c r="U112" s="296"/>
      <c r="V112" s="296"/>
      <c r="W112" s="294"/>
      <c r="X112" s="293"/>
      <c r="Y112" s="298"/>
      <c r="Z112" s="291"/>
      <c r="AA112" s="194"/>
      <c r="AB112" s="194"/>
      <c r="AC112" s="194"/>
      <c r="AD112" s="194"/>
      <c r="AE112" s="194"/>
      <c r="AF112" s="194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300" t="s">
        <v>168</v>
      </c>
      <c r="Z113" s="301" t="s">
        <v>1286</v>
      </c>
      <c r="AA113" s="301"/>
      <c r="AB113" s="301"/>
      <c r="AC113" s="301" t="s">
        <v>1287</v>
      </c>
      <c r="AD113" s="301"/>
      <c r="AE113" s="301"/>
      <c r="AF113" s="194"/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302"/>
      <c r="Z114" s="303" t="s">
        <v>1288</v>
      </c>
      <c r="AA114" s="304" t="s">
        <v>1289</v>
      </c>
      <c r="AB114" s="304"/>
      <c r="AC114" s="303" t="s">
        <v>1288</v>
      </c>
      <c r="AD114" s="304" t="s">
        <v>1289</v>
      </c>
      <c r="AE114" s="304"/>
      <c r="AF114" s="194"/>
    </row>
    <row r="115" customFormat="false" ht="17.1" hidden="false" customHeight="true" outlineLevel="0" collapsed="false">
      <c r="A115" s="244" t="n">
        <v>0.25</v>
      </c>
      <c r="B115" s="245" t="n">
        <v>4</v>
      </c>
      <c r="C115" s="246" t="n">
        <v>9</v>
      </c>
      <c r="D115" s="305" t="s">
        <v>279</v>
      </c>
      <c r="E115" s="248" t="s">
        <v>153</v>
      </c>
      <c r="F115" s="306" t="s">
        <v>177</v>
      </c>
      <c r="G115" s="255" t="n">
        <v>9</v>
      </c>
      <c r="H115" s="250"/>
      <c r="I115" s="250" t="n">
        <v>150</v>
      </c>
      <c r="J115" s="251" t="n">
        <v>10</v>
      </c>
      <c r="K115" s="252" t="n">
        <v>4</v>
      </c>
      <c r="L115" s="244" t="n">
        <v>-0.25</v>
      </c>
      <c r="M115" s="175"/>
      <c r="N115" s="244" t="n">
        <v>-2.9375</v>
      </c>
      <c r="O115" s="245" t="n">
        <v>2</v>
      </c>
      <c r="P115" s="246" t="n">
        <v>9</v>
      </c>
      <c r="Q115" s="305" t="s">
        <v>234</v>
      </c>
      <c r="R115" s="248" t="s">
        <v>144</v>
      </c>
      <c r="S115" s="306" t="s">
        <v>371</v>
      </c>
      <c r="T115" s="255" t="n">
        <v>6</v>
      </c>
      <c r="U115" s="250"/>
      <c r="V115" s="250" t="n">
        <v>300</v>
      </c>
      <c r="W115" s="251" t="n">
        <v>10</v>
      </c>
      <c r="X115" s="252" t="n">
        <v>6</v>
      </c>
      <c r="Y115" s="307" t="n">
        <v>2.9375</v>
      </c>
      <c r="Z115" s="308" t="str">
        <f aca="false">C115&amp;"+"&amp;J115</f>
        <v>9+10</v>
      </c>
      <c r="AA115" s="309" t="n">
        <f aca="false">IF(AND(H115&gt;0,H115&lt;1),2*H115,MATCH(A115,{-40000,-0.4999999999,0.5,40000},1)-1)</f>
        <v>1</v>
      </c>
      <c r="AB115" s="310" t="n">
        <f aca="false">IF(AND(I115&gt;0,I115&lt;1),2*I115,MATCH(L115,{-40000,-0.4999999999,0.5,40000},1)-1)</f>
        <v>1</v>
      </c>
      <c r="AC115" s="308" t="str">
        <f aca="false">P115&amp;"+"&amp;W115</f>
        <v>9+10</v>
      </c>
      <c r="AD115" s="309" t="n">
        <f aca="false">IF(AND(U115&gt;0,U115&lt;1),2*U115,MATCH(N115,{-40000,-0.4999999999,0.5,40000},1)-1)</f>
        <v>0</v>
      </c>
      <c r="AE115" s="310" t="n">
        <f aca="false">IF(AND(V115&gt;0,V115&lt;1),2*V115,MATCH(Y115,{-40000,-0.4999999999,0.5,40000},1)-1)</f>
        <v>2</v>
      </c>
      <c r="AF115" s="194"/>
    </row>
    <row r="116" customFormat="false" ht="17.1" hidden="false" customHeight="true" outlineLevel="0" collapsed="false">
      <c r="A116" s="244" t="n">
        <v>-9.5</v>
      </c>
      <c r="B116" s="245" t="n">
        <v>0</v>
      </c>
      <c r="C116" s="246" t="n">
        <v>6</v>
      </c>
      <c r="D116" s="311" t="s">
        <v>232</v>
      </c>
      <c r="E116" s="248" t="s">
        <v>153</v>
      </c>
      <c r="F116" s="306" t="s">
        <v>287</v>
      </c>
      <c r="G116" s="255" t="n">
        <v>9</v>
      </c>
      <c r="H116" s="250"/>
      <c r="I116" s="250" t="n">
        <v>600</v>
      </c>
      <c r="J116" s="251" t="n">
        <v>4</v>
      </c>
      <c r="K116" s="252" t="n">
        <v>8</v>
      </c>
      <c r="L116" s="244" t="n">
        <v>9.5</v>
      </c>
      <c r="M116" s="175"/>
      <c r="N116" s="244" t="n">
        <v>-9.1875</v>
      </c>
      <c r="O116" s="245" t="n">
        <v>0</v>
      </c>
      <c r="P116" s="246" t="n">
        <v>6</v>
      </c>
      <c r="Q116" s="311" t="s">
        <v>173</v>
      </c>
      <c r="R116" s="248" t="s">
        <v>159</v>
      </c>
      <c r="S116" s="306" t="s">
        <v>282</v>
      </c>
      <c r="T116" s="255" t="n">
        <v>10</v>
      </c>
      <c r="U116" s="250"/>
      <c r="V116" s="250" t="n">
        <v>620</v>
      </c>
      <c r="W116" s="251" t="n">
        <v>4</v>
      </c>
      <c r="X116" s="252" t="n">
        <v>8</v>
      </c>
      <c r="Y116" s="307" t="n">
        <v>9.1875</v>
      </c>
      <c r="Z116" s="312" t="str">
        <f aca="false">C116&amp;"+"&amp;J116</f>
        <v>6+4</v>
      </c>
      <c r="AA116" s="313" t="n">
        <f aca="false">IF(AND(H116&gt;0,H116&lt;1),2*H116,MATCH(A116,{-40000,-0.4999999999,0.5,40000},1)-1)</f>
        <v>0</v>
      </c>
      <c r="AB116" s="314" t="n">
        <f aca="false">IF(AND(I116&gt;0,I116&lt;1),2*I116,MATCH(L116,{-40000,-0.4999999999,0.5,40000},1)-1)</f>
        <v>2</v>
      </c>
      <c r="AC116" s="312" t="str">
        <f aca="false">P116&amp;"+"&amp;W116</f>
        <v>6+4</v>
      </c>
      <c r="AD116" s="313" t="n">
        <f aca="false">IF(AND(U116&gt;0,U116&lt;1),2*U116,MATCH(N116,{-40000,-0.4999999999,0.5,40000},1)-1)</f>
        <v>0</v>
      </c>
      <c r="AE116" s="314" t="n">
        <f aca="false">IF(AND(V116&gt;0,V116&lt;1),2*V116,MATCH(Y116,{-40000,-0.4999999999,0.5,40000},1)-1)</f>
        <v>2</v>
      </c>
      <c r="AF116" s="194"/>
    </row>
    <row r="117" customFormat="false" ht="17.1" hidden="false" customHeight="true" outlineLevel="0" collapsed="false">
      <c r="A117" s="244" t="n">
        <v>1.1875</v>
      </c>
      <c r="B117" s="245" t="n">
        <v>6</v>
      </c>
      <c r="C117" s="257" t="n">
        <v>2</v>
      </c>
      <c r="D117" s="305" t="s">
        <v>238</v>
      </c>
      <c r="E117" s="248" t="s">
        <v>153</v>
      </c>
      <c r="F117" s="306" t="s">
        <v>446</v>
      </c>
      <c r="G117" s="255" t="n">
        <v>9</v>
      </c>
      <c r="H117" s="250"/>
      <c r="I117" s="250" t="n">
        <v>110</v>
      </c>
      <c r="J117" s="261" t="n">
        <v>7</v>
      </c>
      <c r="K117" s="262" t="n">
        <v>2</v>
      </c>
      <c r="L117" s="263" t="n">
        <v>-1.1875</v>
      </c>
      <c r="M117" s="264"/>
      <c r="N117" s="263" t="n">
        <v>2.3125</v>
      </c>
      <c r="O117" s="265" t="n">
        <v>8</v>
      </c>
      <c r="P117" s="257" t="n">
        <v>2</v>
      </c>
      <c r="Q117" s="305" t="s">
        <v>279</v>
      </c>
      <c r="R117" s="248" t="s">
        <v>153</v>
      </c>
      <c r="S117" s="306" t="s">
        <v>175</v>
      </c>
      <c r="T117" s="255" t="n">
        <v>7</v>
      </c>
      <c r="U117" s="250"/>
      <c r="V117" s="250" t="n">
        <v>90</v>
      </c>
      <c r="W117" s="261" t="n">
        <v>7</v>
      </c>
      <c r="X117" s="252" t="n">
        <v>0</v>
      </c>
      <c r="Y117" s="307" t="n">
        <v>-2.3125</v>
      </c>
      <c r="Z117" s="312" t="str">
        <f aca="false">C117&amp;"+"&amp;J117</f>
        <v>2+7</v>
      </c>
      <c r="AA117" s="313" t="n">
        <f aca="false">IF(AND(H117&gt;0,H117&lt;1),2*H117,MATCH(A117,{-40000,-0.4999999999,0.5,40000},1)-1)</f>
        <v>2</v>
      </c>
      <c r="AB117" s="314" t="n">
        <f aca="false">IF(AND(I117&gt;0,I117&lt;1),2*I117,MATCH(L117,{-40000,-0.4999999999,0.5,40000},1)-1)</f>
        <v>0</v>
      </c>
      <c r="AC117" s="312" t="str">
        <f aca="false">P117&amp;"+"&amp;W117</f>
        <v>2+7</v>
      </c>
      <c r="AD117" s="313" t="n">
        <f aca="false">IF(AND(U117&gt;0,U117&lt;1),2*U117,MATCH(N117,{-40000,-0.4999999999,0.5,40000},1)-1)</f>
        <v>2</v>
      </c>
      <c r="AE117" s="314" t="n">
        <f aca="false">IF(AND(V117&gt;0,V117&lt;1),2*V117,MATCH(Y117,{-40000,-0.4999999999,0.5,40000},1)-1)</f>
        <v>0</v>
      </c>
      <c r="AF117" s="194"/>
    </row>
    <row r="118" customFormat="false" ht="17.1" hidden="false" customHeight="true" outlineLevel="0" collapsed="false">
      <c r="A118" s="244" t="n">
        <v>-0.6875</v>
      </c>
      <c r="B118" s="245" t="n">
        <v>2</v>
      </c>
      <c r="C118" s="246" t="n">
        <v>8</v>
      </c>
      <c r="D118" s="305" t="s">
        <v>699</v>
      </c>
      <c r="E118" s="258" t="s">
        <v>153</v>
      </c>
      <c r="F118" s="306" t="s">
        <v>481</v>
      </c>
      <c r="G118" s="255" t="n">
        <v>12</v>
      </c>
      <c r="H118" s="250"/>
      <c r="I118" s="250" t="n">
        <v>170</v>
      </c>
      <c r="J118" s="251" t="n">
        <v>5</v>
      </c>
      <c r="K118" s="252" t="n">
        <v>6</v>
      </c>
      <c r="L118" s="244" t="n">
        <v>0.6875</v>
      </c>
      <c r="M118" s="175"/>
      <c r="N118" s="244" t="n">
        <v>2.3125</v>
      </c>
      <c r="O118" s="245" t="n">
        <v>6</v>
      </c>
      <c r="P118" s="246" t="n">
        <v>8</v>
      </c>
      <c r="Q118" s="305" t="s">
        <v>234</v>
      </c>
      <c r="R118" s="258" t="s">
        <v>144</v>
      </c>
      <c r="S118" s="306" t="s">
        <v>515</v>
      </c>
      <c r="T118" s="255" t="n">
        <v>8</v>
      </c>
      <c r="U118" s="250"/>
      <c r="V118" s="250" t="n">
        <v>100</v>
      </c>
      <c r="W118" s="251" t="n">
        <v>5</v>
      </c>
      <c r="X118" s="252" t="n">
        <v>2</v>
      </c>
      <c r="Y118" s="307" t="n">
        <v>-2.3125</v>
      </c>
      <c r="Z118" s="312" t="str">
        <f aca="false">C118&amp;"+"&amp;J118</f>
        <v>8+5</v>
      </c>
      <c r="AA118" s="313" t="n">
        <f aca="false">IF(AND(H118&gt;0,H118&lt;1),2*H118,MATCH(A118,{-40000,-0.4999999999,0.5,40000},1)-1)</f>
        <v>0</v>
      </c>
      <c r="AB118" s="314" t="n">
        <f aca="false">IF(AND(I118&gt;0,I118&lt;1),2*I118,MATCH(L118,{-40000,-0.4999999999,0.5,40000},1)-1)</f>
        <v>2</v>
      </c>
      <c r="AC118" s="312" t="str">
        <f aca="false">P118&amp;"+"&amp;W118</f>
        <v>8+5</v>
      </c>
      <c r="AD118" s="313" t="n">
        <f aca="false">IF(AND(U118&gt;0,U118&lt;1),2*U118,MATCH(N118,{-40000,-0.4999999999,0.5,40000},1)-1)</f>
        <v>2</v>
      </c>
      <c r="AE118" s="314" t="n">
        <f aca="false">IF(AND(V118&gt;0,V118&lt;1),2*V118,MATCH(Y118,{-40000,-0.4999999999,0.5,40000},1)-1)</f>
        <v>0</v>
      </c>
      <c r="AF118" s="194"/>
    </row>
    <row r="119" customFormat="false" ht="17.1" hidden="false" customHeight="true" outlineLevel="0" collapsed="false">
      <c r="A119" s="244" t="n">
        <v>6</v>
      </c>
      <c r="B119" s="245" t="n">
        <v>8</v>
      </c>
      <c r="C119" s="246" t="n">
        <v>3</v>
      </c>
      <c r="D119" s="305" t="s">
        <v>232</v>
      </c>
      <c r="E119" s="248" t="s">
        <v>153</v>
      </c>
      <c r="F119" s="249" t="s">
        <v>483</v>
      </c>
      <c r="G119" s="255" t="n">
        <v>8</v>
      </c>
      <c r="H119" s="250" t="n">
        <v>100</v>
      </c>
      <c r="I119" s="250"/>
      <c r="J119" s="251" t="n">
        <v>1</v>
      </c>
      <c r="K119" s="252" t="n">
        <v>0</v>
      </c>
      <c r="L119" s="244" t="n">
        <v>-6</v>
      </c>
      <c r="M119" s="175"/>
      <c r="N119" s="244" t="n">
        <v>1.5625</v>
      </c>
      <c r="O119" s="245" t="n">
        <v>4</v>
      </c>
      <c r="P119" s="246" t="n">
        <v>3</v>
      </c>
      <c r="Q119" s="305" t="s">
        <v>699</v>
      </c>
      <c r="R119" s="248" t="s">
        <v>153</v>
      </c>
      <c r="S119" s="249" t="s">
        <v>183</v>
      </c>
      <c r="T119" s="255" t="n">
        <v>10</v>
      </c>
      <c r="U119" s="250"/>
      <c r="V119" s="250" t="n">
        <v>130</v>
      </c>
      <c r="W119" s="251" t="n">
        <v>1</v>
      </c>
      <c r="X119" s="252" t="n">
        <v>4</v>
      </c>
      <c r="Y119" s="307" t="n">
        <v>-1.5625</v>
      </c>
      <c r="Z119" s="315" t="str">
        <f aca="false">C119&amp;"+"&amp;J119</f>
        <v>3+1</v>
      </c>
      <c r="AA119" s="316" t="n">
        <f aca="false">IF(AND(H119&gt;0,H119&lt;1),2*H119,MATCH(A119,{-40000,-0.4999999999,0.5,40000},1)-1)</f>
        <v>2</v>
      </c>
      <c r="AB119" s="317" t="n">
        <f aca="false">IF(AND(I119&gt;0,I119&lt;1),2*I119,MATCH(L119,{-40000,-0.4999999999,0.5,40000},1)-1)</f>
        <v>0</v>
      </c>
      <c r="AC119" s="315" t="str">
        <f aca="false">P119&amp;"+"&amp;W119</f>
        <v>3+1</v>
      </c>
      <c r="AD119" s="316" t="n">
        <f aca="false">IF(AND(U119&gt;0,U119&lt;1),2*U119,MATCH(N119,{-40000,-0.4999999999,0.5,40000},1)-1)</f>
        <v>2</v>
      </c>
      <c r="AE119" s="317" t="n">
        <f aca="false">IF(AND(V119&gt;0,V119&lt;1),2*V119,MATCH(Y119,{-40000,-0.4999999999,0.5,40000},1)-1)</f>
        <v>0</v>
      </c>
      <c r="AF119" s="194"/>
    </row>
    <row r="120" s="194" customFormat="true" ht="13.5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  <c r="Z120" s="291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1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1"/>
      <c r="T121" s="171"/>
      <c r="U121" s="172" t="s">
        <v>107</v>
      </c>
      <c r="V121" s="172"/>
      <c r="W121" s="173" t="s">
        <v>188</v>
      </c>
      <c r="X121" s="173"/>
      <c r="Y121" s="174"/>
      <c r="Z121" s="291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  <c r="Z122" s="291"/>
    </row>
    <row r="123" s="194" customFormat="true" ht="4.5" hidden="false" customHeight="true" outlineLevel="0" collapsed="false">
      <c r="A123" s="282"/>
      <c r="B123" s="283"/>
      <c r="C123" s="284"/>
      <c r="D123" s="285"/>
      <c r="E123" s="286"/>
      <c r="F123" s="287"/>
      <c r="G123" s="287"/>
      <c r="H123" s="286"/>
      <c r="I123" s="286"/>
      <c r="J123" s="284"/>
      <c r="K123" s="283"/>
      <c r="L123" s="288"/>
      <c r="M123" s="289"/>
      <c r="N123" s="282"/>
      <c r="O123" s="283"/>
      <c r="P123" s="284"/>
      <c r="Q123" s="285"/>
      <c r="R123" s="286"/>
      <c r="S123" s="287"/>
      <c r="T123" s="287"/>
      <c r="U123" s="286"/>
      <c r="V123" s="286"/>
      <c r="W123" s="284"/>
      <c r="X123" s="283"/>
      <c r="Y123" s="288"/>
      <c r="Z123" s="291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290" t="s">
        <v>225</v>
      </c>
      <c r="G124" s="290"/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290" t="s">
        <v>1371</v>
      </c>
      <c r="T124" s="290"/>
      <c r="U124" s="195"/>
      <c r="V124" s="196"/>
      <c r="W124" s="197"/>
      <c r="X124" s="198"/>
      <c r="Y124" s="199"/>
      <c r="Z124" s="291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290" t="s">
        <v>209</v>
      </c>
      <c r="G125" s="290"/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205"/>
      <c r="M125" s="200"/>
      <c r="N125" s="188"/>
      <c r="O125" s="189"/>
      <c r="P125" s="190"/>
      <c r="Q125" s="191"/>
      <c r="R125" s="201" t="s">
        <v>117</v>
      </c>
      <c r="S125" s="290" t="s">
        <v>291</v>
      </c>
      <c r="T125" s="290"/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205"/>
      <c r="Z125" s="291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290" t="s">
        <v>744</v>
      </c>
      <c r="G126" s="290"/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6.1</v>
      </c>
      <c r="M126" s="200"/>
      <c r="N126" s="188"/>
      <c r="O126" s="189"/>
      <c r="P126" s="190"/>
      <c r="Q126" s="191"/>
      <c r="R126" s="201" t="s">
        <v>120</v>
      </c>
      <c r="S126" s="290" t="s">
        <v>452</v>
      </c>
      <c r="T126" s="290"/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4.1</v>
      </c>
      <c r="Z126" s="291"/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290" t="s">
        <v>1372</v>
      </c>
      <c r="G127" s="290"/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3.1</v>
      </c>
      <c r="L127" s="205"/>
      <c r="M127" s="200"/>
      <c r="N127" s="188"/>
      <c r="O127" s="189"/>
      <c r="P127" s="190"/>
      <c r="Q127" s="191"/>
      <c r="R127" s="192" t="s">
        <v>123</v>
      </c>
      <c r="S127" s="290" t="s">
        <v>1373</v>
      </c>
      <c r="T127" s="290"/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205"/>
      <c r="Z127" s="291"/>
    </row>
    <row r="128" s="194" customFormat="true" ht="12.95" hidden="false" customHeight="true" outlineLevel="0" collapsed="false">
      <c r="A128" s="208" t="s">
        <v>114</v>
      </c>
      <c r="B128" s="209" t="s">
        <v>1024</v>
      </c>
      <c r="C128" s="190"/>
      <c r="D128" s="191"/>
      <c r="E128" s="210"/>
      <c r="F128" s="195"/>
      <c r="G128" s="192" t="s">
        <v>114</v>
      </c>
      <c r="H128" s="193" t="s">
        <v>735</v>
      </c>
      <c r="J128" s="195"/>
      <c r="K128" s="202"/>
      <c r="L128" s="211"/>
      <c r="M128" s="200"/>
      <c r="N128" s="208" t="s">
        <v>114</v>
      </c>
      <c r="O128" s="209" t="s">
        <v>526</v>
      </c>
      <c r="P128" s="190"/>
      <c r="Q128" s="191"/>
      <c r="R128" s="210"/>
      <c r="S128" s="195"/>
      <c r="T128" s="192" t="s">
        <v>114</v>
      </c>
      <c r="U128" s="193" t="s">
        <v>1273</v>
      </c>
      <c r="W128" s="195"/>
      <c r="X128" s="202"/>
      <c r="Y128" s="211"/>
      <c r="Z128" s="291"/>
    </row>
    <row r="129" s="194" customFormat="true" ht="12.95" hidden="false" customHeight="true" outlineLevel="0" collapsed="false">
      <c r="A129" s="212" t="s">
        <v>117</v>
      </c>
      <c r="B129" s="209" t="s">
        <v>442</v>
      </c>
      <c r="C129" s="213"/>
      <c r="D129" s="191"/>
      <c r="E129" s="210"/>
      <c r="F129" s="196"/>
      <c r="G129" s="201" t="s">
        <v>117</v>
      </c>
      <c r="H129" s="193" t="s">
        <v>206</v>
      </c>
      <c r="J129" s="195"/>
      <c r="K129" s="202"/>
      <c r="L129" s="211"/>
      <c r="M129" s="200"/>
      <c r="N129" s="212" t="s">
        <v>117</v>
      </c>
      <c r="O129" s="209" t="s">
        <v>582</v>
      </c>
      <c r="P129" s="213"/>
      <c r="Q129" s="191"/>
      <c r="R129" s="210"/>
      <c r="S129" s="196"/>
      <c r="T129" s="201" t="s">
        <v>117</v>
      </c>
      <c r="U129" s="193" t="s">
        <v>1374</v>
      </c>
      <c r="W129" s="195"/>
      <c r="X129" s="202"/>
      <c r="Y129" s="211"/>
      <c r="Z129" s="291"/>
    </row>
    <row r="130" s="194" customFormat="true" ht="12.95" hidden="false" customHeight="true" outlineLevel="0" collapsed="false">
      <c r="A130" s="212" t="s">
        <v>120</v>
      </c>
      <c r="B130" s="209" t="s">
        <v>1134</v>
      </c>
      <c r="C130" s="190"/>
      <c r="D130" s="191"/>
      <c r="E130" s="210"/>
      <c r="F130" s="196"/>
      <c r="G130" s="201" t="s">
        <v>120</v>
      </c>
      <c r="H130" s="193" t="s">
        <v>1375</v>
      </c>
      <c r="J130" s="195"/>
      <c r="K130" s="195"/>
      <c r="L130" s="211"/>
      <c r="M130" s="200"/>
      <c r="N130" s="212" t="s">
        <v>120</v>
      </c>
      <c r="O130" s="209" t="s">
        <v>1376</v>
      </c>
      <c r="P130" s="190"/>
      <c r="Q130" s="191"/>
      <c r="R130" s="210"/>
      <c r="S130" s="196"/>
      <c r="T130" s="201" t="s">
        <v>120</v>
      </c>
      <c r="U130" s="193" t="s">
        <v>1377</v>
      </c>
      <c r="W130" s="195"/>
      <c r="X130" s="195"/>
      <c r="Y130" s="211"/>
      <c r="Z130" s="291"/>
    </row>
    <row r="131" s="194" customFormat="true" ht="12.95" hidden="false" customHeight="true" outlineLevel="0" collapsed="false">
      <c r="A131" s="208" t="s">
        <v>123</v>
      </c>
      <c r="B131" s="209" t="s">
        <v>1378</v>
      </c>
      <c r="C131" s="213"/>
      <c r="D131" s="191"/>
      <c r="E131" s="210"/>
      <c r="F131" s="195"/>
      <c r="G131" s="192" t="s">
        <v>123</v>
      </c>
      <c r="H131" s="193" t="s">
        <v>1048</v>
      </c>
      <c r="J131" s="195"/>
      <c r="K131" s="214" t="s">
        <v>140</v>
      </c>
      <c r="L131" s="211"/>
      <c r="M131" s="200"/>
      <c r="N131" s="208" t="s">
        <v>123</v>
      </c>
      <c r="O131" s="209" t="s">
        <v>957</v>
      </c>
      <c r="P131" s="213"/>
      <c r="Q131" s="191"/>
      <c r="R131" s="210"/>
      <c r="S131" s="195"/>
      <c r="T131" s="192" t="s">
        <v>123</v>
      </c>
      <c r="U131" s="193" t="s">
        <v>246</v>
      </c>
      <c r="W131" s="195"/>
      <c r="X131" s="214" t="s">
        <v>140</v>
      </c>
      <c r="Y131" s="211"/>
      <c r="Z131" s="29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290" t="s">
        <v>1379</v>
      </c>
      <c r="G132" s="290"/>
      <c r="H132" s="195"/>
      <c r="I132" s="216"/>
      <c r="J132" s="217" t="s">
        <v>144</v>
      </c>
      <c r="K132" s="218" t="s">
        <v>1380</v>
      </c>
      <c r="L132" s="211"/>
      <c r="M132" s="200"/>
      <c r="N132" s="215"/>
      <c r="O132" s="213"/>
      <c r="P132" s="213"/>
      <c r="Q132" s="191"/>
      <c r="R132" s="192" t="s">
        <v>114</v>
      </c>
      <c r="S132" s="290" t="s">
        <v>663</v>
      </c>
      <c r="T132" s="290"/>
      <c r="U132" s="195"/>
      <c r="V132" s="216"/>
      <c r="W132" s="217" t="s">
        <v>144</v>
      </c>
      <c r="X132" s="218" t="s">
        <v>1381</v>
      </c>
      <c r="Y132" s="211"/>
      <c r="Z132" s="29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290" t="s">
        <v>1382</v>
      </c>
      <c r="G133" s="290"/>
      <c r="H133" s="195"/>
      <c r="I133" s="196"/>
      <c r="J133" s="217" t="s">
        <v>57</v>
      </c>
      <c r="K133" s="220" t="s">
        <v>1383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290" t="s">
        <v>493</v>
      </c>
      <c r="T133" s="290"/>
      <c r="U133" s="195"/>
      <c r="V133" s="196"/>
      <c r="W133" s="217" t="s">
        <v>57</v>
      </c>
      <c r="X133" s="220" t="s">
        <v>1381</v>
      </c>
      <c r="Y133" s="211"/>
      <c r="Z133" s="291"/>
    </row>
    <row r="134" s="194" customFormat="true" ht="12.95" hidden="false" customHeight="true" outlineLevel="0" collapsed="false">
      <c r="A134" s="188"/>
      <c r="B134" s="219" t="s">
        <v>1384</v>
      </c>
      <c r="C134" s="190"/>
      <c r="D134" s="191"/>
      <c r="E134" s="201" t="s">
        <v>120</v>
      </c>
      <c r="F134" s="290" t="s">
        <v>276</v>
      </c>
      <c r="G134" s="290"/>
      <c r="H134" s="202"/>
      <c r="I134" s="196"/>
      <c r="J134" s="217" t="s">
        <v>153</v>
      </c>
      <c r="K134" s="220" t="s">
        <v>1385</v>
      </c>
      <c r="L134" s="211"/>
      <c r="M134" s="200"/>
      <c r="N134" s="188"/>
      <c r="O134" s="219" t="s">
        <v>721</v>
      </c>
      <c r="P134" s="190"/>
      <c r="Q134" s="191"/>
      <c r="R134" s="201" t="s">
        <v>120</v>
      </c>
      <c r="S134" s="290" t="s">
        <v>1386</v>
      </c>
      <c r="T134" s="290"/>
      <c r="U134" s="202"/>
      <c r="V134" s="196"/>
      <c r="W134" s="217" t="s">
        <v>153</v>
      </c>
      <c r="X134" s="220" t="s">
        <v>1387</v>
      </c>
      <c r="Y134" s="211"/>
      <c r="Z134" s="29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209" t="s">
        <v>112</v>
      </c>
      <c r="G135" s="209"/>
      <c r="H135" s="222"/>
      <c r="I135" s="222"/>
      <c r="J135" s="223" t="s">
        <v>159</v>
      </c>
      <c r="K135" s="220" t="s">
        <v>1385</v>
      </c>
      <c r="L135" s="224"/>
      <c r="M135" s="225"/>
      <c r="N135" s="221"/>
      <c r="O135" s="222"/>
      <c r="P135" s="222"/>
      <c r="Q135" s="191"/>
      <c r="R135" s="192" t="s">
        <v>123</v>
      </c>
      <c r="S135" s="209" t="s">
        <v>535</v>
      </c>
      <c r="T135" s="209"/>
      <c r="U135" s="222"/>
      <c r="V135" s="222"/>
      <c r="W135" s="223" t="s">
        <v>159</v>
      </c>
      <c r="X135" s="220" t="s">
        <v>1387</v>
      </c>
      <c r="Y135" s="224"/>
      <c r="Z135" s="291"/>
    </row>
    <row r="136" customFormat="false" ht="4.5" hidden="false" customHeight="true" outlineLevel="0" collapsed="false">
      <c r="A136" s="292"/>
      <c r="B136" s="293"/>
      <c r="C136" s="294"/>
      <c r="D136" s="295"/>
      <c r="E136" s="296"/>
      <c r="F136" s="297"/>
      <c r="G136" s="297"/>
      <c r="H136" s="296"/>
      <c r="I136" s="296"/>
      <c r="J136" s="294"/>
      <c r="K136" s="293"/>
      <c r="L136" s="298"/>
      <c r="M136" s="299"/>
      <c r="N136" s="292"/>
      <c r="O136" s="293"/>
      <c r="P136" s="294"/>
      <c r="Q136" s="295"/>
      <c r="R136" s="296"/>
      <c r="S136" s="297"/>
      <c r="T136" s="297"/>
      <c r="U136" s="296"/>
      <c r="V136" s="296"/>
      <c r="W136" s="294"/>
      <c r="X136" s="293"/>
      <c r="Y136" s="298"/>
      <c r="Z136" s="291"/>
      <c r="AA136" s="194"/>
      <c r="AB136" s="194"/>
      <c r="AC136" s="194"/>
      <c r="AD136" s="194"/>
      <c r="AE136" s="194"/>
      <c r="AF136" s="194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300" t="s">
        <v>168</v>
      </c>
      <c r="Z137" s="301" t="s">
        <v>1286</v>
      </c>
      <c r="AA137" s="301"/>
      <c r="AB137" s="301"/>
      <c r="AC137" s="301" t="s">
        <v>1287</v>
      </c>
      <c r="AD137" s="301"/>
      <c r="AE137" s="301"/>
      <c r="AF137" s="194"/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302"/>
      <c r="Z138" s="303" t="s">
        <v>1288</v>
      </c>
      <c r="AA138" s="304" t="s">
        <v>1289</v>
      </c>
      <c r="AB138" s="304"/>
      <c r="AC138" s="303" t="s">
        <v>1288</v>
      </c>
      <c r="AD138" s="304" t="s">
        <v>1289</v>
      </c>
      <c r="AE138" s="304"/>
      <c r="AF138" s="194"/>
    </row>
    <row r="139" customFormat="false" ht="17.1" hidden="false" customHeight="true" outlineLevel="0" collapsed="false">
      <c r="A139" s="244" t="n">
        <v>-2.375</v>
      </c>
      <c r="B139" s="245" t="n">
        <v>3</v>
      </c>
      <c r="C139" s="246" t="n">
        <v>1</v>
      </c>
      <c r="D139" s="305" t="s">
        <v>232</v>
      </c>
      <c r="E139" s="248" t="s">
        <v>159</v>
      </c>
      <c r="F139" s="249" t="s">
        <v>285</v>
      </c>
      <c r="G139" s="255" t="n">
        <v>10</v>
      </c>
      <c r="H139" s="250"/>
      <c r="I139" s="250" t="n">
        <v>430</v>
      </c>
      <c r="J139" s="251" t="n">
        <v>5</v>
      </c>
      <c r="K139" s="252" t="n">
        <v>5</v>
      </c>
      <c r="L139" s="244" t="n">
        <v>2.375</v>
      </c>
      <c r="M139" s="175"/>
      <c r="N139" s="244" t="n">
        <v>-1</v>
      </c>
      <c r="O139" s="245" t="n">
        <v>4</v>
      </c>
      <c r="P139" s="246" t="n">
        <v>1</v>
      </c>
      <c r="Q139" s="305" t="s">
        <v>517</v>
      </c>
      <c r="R139" s="248" t="s">
        <v>153</v>
      </c>
      <c r="S139" s="306" t="s">
        <v>515</v>
      </c>
      <c r="T139" s="255" t="n">
        <v>8</v>
      </c>
      <c r="U139" s="250" t="n">
        <v>100</v>
      </c>
      <c r="V139" s="250"/>
      <c r="W139" s="251" t="n">
        <v>5</v>
      </c>
      <c r="X139" s="252" t="n">
        <v>4</v>
      </c>
      <c r="Y139" s="307" t="n">
        <v>1</v>
      </c>
      <c r="Z139" s="308" t="str">
        <f aca="false">C139&amp;"+"&amp;J139</f>
        <v>1+5</v>
      </c>
      <c r="AA139" s="309" t="n">
        <f aca="false">IF(AND(H139&gt;0,H139&lt;1),2*H139,MATCH(A139,{-40000,-0.4999999999,0.5,40000},1)-1)</f>
        <v>0</v>
      </c>
      <c r="AB139" s="310" t="n">
        <f aca="false">IF(AND(I139&gt;0,I139&lt;1),2*I139,MATCH(L139,{-40000,-0.4999999999,0.5,40000},1)-1)</f>
        <v>2</v>
      </c>
      <c r="AC139" s="308" t="str">
        <f aca="false">P139&amp;"+"&amp;W139</f>
        <v>1+5</v>
      </c>
      <c r="AD139" s="309" t="n">
        <f aca="false">IF(AND(U139&gt;0,U139&lt;1),2*U139,MATCH(N139,{-40000,-0.4999999999,0.5,40000},1)-1)</f>
        <v>0</v>
      </c>
      <c r="AE139" s="310" t="n">
        <f aca="false">IF(AND(V139&gt;0,V139&lt;1),2*V139,MATCH(Y139,{-40000,-0.4999999999,0.5,40000},1)-1)</f>
        <v>2</v>
      </c>
      <c r="AF139" s="194"/>
    </row>
    <row r="140" customFormat="false" ht="17.1" hidden="false" customHeight="true" outlineLevel="0" collapsed="false">
      <c r="A140" s="244" t="n">
        <v>-2.375</v>
      </c>
      <c r="B140" s="245" t="n">
        <v>3</v>
      </c>
      <c r="C140" s="246" t="n">
        <v>2</v>
      </c>
      <c r="D140" s="311" t="s">
        <v>232</v>
      </c>
      <c r="E140" s="248" t="s">
        <v>159</v>
      </c>
      <c r="F140" s="249" t="s">
        <v>478</v>
      </c>
      <c r="G140" s="255" t="n">
        <v>10</v>
      </c>
      <c r="H140" s="250"/>
      <c r="I140" s="250" t="n">
        <v>430</v>
      </c>
      <c r="J140" s="251" t="n">
        <v>10</v>
      </c>
      <c r="K140" s="252" t="n">
        <v>5</v>
      </c>
      <c r="L140" s="244" t="n">
        <v>2.375</v>
      </c>
      <c r="M140" s="175"/>
      <c r="N140" s="244" t="n">
        <v>-10.25</v>
      </c>
      <c r="O140" s="245" t="n">
        <v>0</v>
      </c>
      <c r="P140" s="246" t="n">
        <v>2</v>
      </c>
      <c r="Q140" s="311" t="s">
        <v>232</v>
      </c>
      <c r="R140" s="248" t="s">
        <v>159</v>
      </c>
      <c r="S140" s="249" t="s">
        <v>642</v>
      </c>
      <c r="T140" s="255" t="n">
        <v>9</v>
      </c>
      <c r="U140" s="250"/>
      <c r="V140" s="250" t="n">
        <v>400</v>
      </c>
      <c r="W140" s="251" t="n">
        <v>10</v>
      </c>
      <c r="X140" s="252" t="n">
        <v>8</v>
      </c>
      <c r="Y140" s="307" t="n">
        <v>10.25</v>
      </c>
      <c r="Z140" s="312" t="str">
        <f aca="false">C140&amp;"+"&amp;J140</f>
        <v>2+10</v>
      </c>
      <c r="AA140" s="313" t="n">
        <f aca="false">IF(AND(H140&gt;0,H140&lt;1),2*H140,MATCH(A140,{-40000,-0.4999999999,0.5,40000},1)-1)</f>
        <v>0</v>
      </c>
      <c r="AB140" s="314" t="n">
        <f aca="false">IF(AND(I140&gt;0,I140&lt;1),2*I140,MATCH(L140,{-40000,-0.4999999999,0.5,40000},1)-1)</f>
        <v>2</v>
      </c>
      <c r="AC140" s="312" t="str">
        <f aca="false">P140&amp;"+"&amp;W140</f>
        <v>2+10</v>
      </c>
      <c r="AD140" s="313" t="n">
        <f aca="false">IF(AND(U140&gt;0,U140&lt;1),2*U140,MATCH(N140,{-40000,-0.4999999999,0.5,40000},1)-1)</f>
        <v>0</v>
      </c>
      <c r="AE140" s="314" t="n">
        <f aca="false">IF(AND(V140&gt;0,V140&lt;1),2*V140,MATCH(Y140,{-40000,-0.4999999999,0.5,40000},1)-1)</f>
        <v>2</v>
      </c>
      <c r="AF140" s="194"/>
    </row>
    <row r="141" customFormat="false" ht="17.1" hidden="false" customHeight="true" outlineLevel="0" collapsed="false">
      <c r="A141" s="244" t="n">
        <v>9.0625</v>
      </c>
      <c r="B141" s="245" t="n">
        <v>8</v>
      </c>
      <c r="C141" s="257" t="n">
        <v>7</v>
      </c>
      <c r="D141" s="305" t="s">
        <v>1154</v>
      </c>
      <c r="E141" s="248" t="s">
        <v>159</v>
      </c>
      <c r="F141" s="249" t="s">
        <v>478</v>
      </c>
      <c r="G141" s="255" t="n">
        <v>10</v>
      </c>
      <c r="H141" s="250" t="n">
        <v>100</v>
      </c>
      <c r="I141" s="250"/>
      <c r="J141" s="261" t="n">
        <v>9</v>
      </c>
      <c r="K141" s="262" t="n">
        <v>0</v>
      </c>
      <c r="L141" s="263" t="n">
        <v>-9.0625</v>
      </c>
      <c r="M141" s="264"/>
      <c r="N141" s="263" t="n">
        <v>-5.25</v>
      </c>
      <c r="O141" s="265" t="n">
        <v>2</v>
      </c>
      <c r="P141" s="257" t="n">
        <v>7</v>
      </c>
      <c r="Q141" s="305" t="s">
        <v>173</v>
      </c>
      <c r="R141" s="248" t="s">
        <v>57</v>
      </c>
      <c r="S141" s="306" t="s">
        <v>287</v>
      </c>
      <c r="T141" s="255" t="n">
        <v>9</v>
      </c>
      <c r="U141" s="250"/>
      <c r="V141" s="250" t="n">
        <v>100</v>
      </c>
      <c r="W141" s="261" t="n">
        <v>9</v>
      </c>
      <c r="X141" s="252" t="n">
        <v>6</v>
      </c>
      <c r="Y141" s="307" t="n">
        <v>5.25</v>
      </c>
      <c r="Z141" s="312" t="str">
        <f aca="false">C141&amp;"+"&amp;J141</f>
        <v>7+9</v>
      </c>
      <c r="AA141" s="313" t="n">
        <f aca="false">IF(AND(H141&gt;0,H141&lt;1),2*H141,MATCH(A141,{-40000,-0.4999999999,0.5,40000},1)-1)</f>
        <v>2</v>
      </c>
      <c r="AB141" s="314" t="n">
        <f aca="false">IF(AND(I141&gt;0,I141&lt;1),2*I141,MATCH(L141,{-40000,-0.4999999999,0.5,40000},1)-1)</f>
        <v>0</v>
      </c>
      <c r="AC141" s="312" t="str">
        <f aca="false">P141&amp;"+"&amp;W141</f>
        <v>7+9</v>
      </c>
      <c r="AD141" s="313" t="n">
        <f aca="false">IF(AND(U141&gt;0,U141&lt;1),2*U141,MATCH(N141,{-40000,-0.4999999999,0.5,40000},1)-1)</f>
        <v>0</v>
      </c>
      <c r="AE141" s="314" t="n">
        <f aca="false">IF(AND(V141&gt;0,V141&lt;1),2*V141,MATCH(Y141,{-40000,-0.4999999999,0.5,40000},1)-1)</f>
        <v>2</v>
      </c>
      <c r="AF141" s="194"/>
    </row>
    <row r="142" customFormat="false" ht="17.1" hidden="false" customHeight="true" outlineLevel="0" collapsed="false">
      <c r="A142" s="244" t="n">
        <v>4.5</v>
      </c>
      <c r="B142" s="245" t="n">
        <v>6</v>
      </c>
      <c r="C142" s="246" t="n">
        <v>4</v>
      </c>
      <c r="D142" s="305" t="s">
        <v>236</v>
      </c>
      <c r="E142" s="258" t="s">
        <v>153</v>
      </c>
      <c r="F142" s="249" t="s">
        <v>404</v>
      </c>
      <c r="G142" s="255" t="n">
        <v>10</v>
      </c>
      <c r="H142" s="250"/>
      <c r="I142" s="250" t="n">
        <v>130</v>
      </c>
      <c r="J142" s="251" t="n">
        <v>8</v>
      </c>
      <c r="K142" s="252" t="n">
        <v>2</v>
      </c>
      <c r="L142" s="244" t="n">
        <v>-4.5</v>
      </c>
      <c r="M142" s="175"/>
      <c r="N142" s="244" t="n">
        <v>7</v>
      </c>
      <c r="O142" s="245" t="n">
        <v>6</v>
      </c>
      <c r="P142" s="246" t="n">
        <v>4</v>
      </c>
      <c r="Q142" s="305" t="s">
        <v>639</v>
      </c>
      <c r="R142" s="258" t="s">
        <v>153</v>
      </c>
      <c r="S142" s="249" t="s">
        <v>233</v>
      </c>
      <c r="T142" s="255" t="n">
        <v>8</v>
      </c>
      <c r="U142" s="250" t="n">
        <v>500</v>
      </c>
      <c r="V142" s="250"/>
      <c r="W142" s="251" t="n">
        <v>8</v>
      </c>
      <c r="X142" s="252" t="n">
        <v>2</v>
      </c>
      <c r="Y142" s="307" t="n">
        <v>-7</v>
      </c>
      <c r="Z142" s="312" t="str">
        <f aca="false">C142&amp;"+"&amp;J142</f>
        <v>4+8</v>
      </c>
      <c r="AA142" s="313" t="n">
        <f aca="false">IF(AND(H142&gt;0,H142&lt;1),2*H142,MATCH(A142,{-40000,-0.4999999999,0.5,40000},1)-1)</f>
        <v>2</v>
      </c>
      <c r="AB142" s="314" t="n">
        <f aca="false">IF(AND(I142&gt;0,I142&lt;1),2*I142,MATCH(L142,{-40000,-0.4999999999,0.5,40000},1)-1)</f>
        <v>0</v>
      </c>
      <c r="AC142" s="312" t="str">
        <f aca="false">P142&amp;"+"&amp;W142</f>
        <v>4+8</v>
      </c>
      <c r="AD142" s="313" t="n">
        <f aca="false">IF(AND(U142&gt;0,U142&lt;1),2*U142,MATCH(N142,{-40000,-0.4999999999,0.5,40000},1)-1)</f>
        <v>2</v>
      </c>
      <c r="AE142" s="314" t="n">
        <f aca="false">IF(AND(V142&gt;0,V142&lt;1),2*V142,MATCH(Y142,{-40000,-0.4999999999,0.5,40000},1)-1)</f>
        <v>0</v>
      </c>
      <c r="AF142" s="194"/>
    </row>
    <row r="143" customFormat="false" ht="17.1" hidden="false" customHeight="true" outlineLevel="0" collapsed="false">
      <c r="A143" s="244" t="n">
        <v>-3.3125</v>
      </c>
      <c r="B143" s="245" t="n">
        <v>0</v>
      </c>
      <c r="C143" s="246" t="n">
        <v>6</v>
      </c>
      <c r="D143" s="305" t="s">
        <v>232</v>
      </c>
      <c r="E143" s="248" t="s">
        <v>153</v>
      </c>
      <c r="F143" s="249" t="s">
        <v>404</v>
      </c>
      <c r="G143" s="255" t="n">
        <v>11</v>
      </c>
      <c r="H143" s="250"/>
      <c r="I143" s="250" t="n">
        <v>460</v>
      </c>
      <c r="J143" s="251" t="n">
        <v>3</v>
      </c>
      <c r="K143" s="252" t="n">
        <v>8</v>
      </c>
      <c r="L143" s="244" t="n">
        <v>3.3125</v>
      </c>
      <c r="M143" s="175"/>
      <c r="N143" s="244" t="n">
        <v>9.25</v>
      </c>
      <c r="O143" s="245" t="n">
        <v>8</v>
      </c>
      <c r="P143" s="246" t="n">
        <v>6</v>
      </c>
      <c r="Q143" s="305" t="s">
        <v>173</v>
      </c>
      <c r="R143" s="248" t="s">
        <v>57</v>
      </c>
      <c r="S143" s="249" t="s">
        <v>331</v>
      </c>
      <c r="T143" s="255" t="n">
        <v>11</v>
      </c>
      <c r="U143" s="250" t="n">
        <v>650</v>
      </c>
      <c r="V143" s="250"/>
      <c r="W143" s="251" t="n">
        <v>3</v>
      </c>
      <c r="X143" s="252" t="n">
        <v>0</v>
      </c>
      <c r="Y143" s="307" t="n">
        <v>-9.25</v>
      </c>
      <c r="Z143" s="315" t="str">
        <f aca="false">C143&amp;"+"&amp;J143</f>
        <v>6+3</v>
      </c>
      <c r="AA143" s="316" t="n">
        <f aca="false">IF(AND(H143&gt;0,H143&lt;1),2*H143,MATCH(A143,{-40000,-0.4999999999,0.5,40000},1)-1)</f>
        <v>0</v>
      </c>
      <c r="AB143" s="317" t="n">
        <f aca="false">IF(AND(I143&gt;0,I143&lt;1),2*I143,MATCH(L143,{-40000,-0.4999999999,0.5,40000},1)-1)</f>
        <v>2</v>
      </c>
      <c r="AC143" s="315" t="str">
        <f aca="false">P143&amp;"+"&amp;W143</f>
        <v>6+3</v>
      </c>
      <c r="AD143" s="316" t="n">
        <f aca="false">IF(AND(U143&gt;0,U143&lt;1),2*U143,MATCH(N143,{-40000,-0.4999999999,0.5,40000},1)-1)</f>
        <v>2</v>
      </c>
      <c r="AE143" s="317" t="n">
        <f aca="false">IF(AND(V143&gt;0,V143&lt;1),2*V143,MATCH(Y143,{-40000,-0.4999999999,0.5,40000},1)-1)</f>
        <v>0</v>
      </c>
      <c r="AF143" s="194"/>
    </row>
    <row r="144" s="194" customFormat="true" ht="13.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  <c r="Z144" s="291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1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1"/>
      <c r="T145" s="171"/>
      <c r="U145" s="172" t="s">
        <v>107</v>
      </c>
      <c r="V145" s="172"/>
      <c r="W145" s="173" t="s">
        <v>110</v>
      </c>
      <c r="X145" s="173"/>
      <c r="Y145" s="174"/>
      <c r="Z145" s="291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  <c r="Z146" s="291"/>
    </row>
    <row r="147" s="194" customFormat="true" ht="4.5" hidden="false" customHeight="true" outlineLevel="0" collapsed="false">
      <c r="A147" s="282"/>
      <c r="B147" s="283"/>
      <c r="C147" s="284"/>
      <c r="D147" s="285"/>
      <c r="E147" s="286"/>
      <c r="F147" s="287"/>
      <c r="G147" s="287"/>
      <c r="H147" s="286"/>
      <c r="I147" s="286"/>
      <c r="J147" s="284"/>
      <c r="K147" s="283"/>
      <c r="L147" s="288"/>
      <c r="M147" s="289"/>
      <c r="N147" s="282"/>
      <c r="O147" s="283"/>
      <c r="P147" s="284"/>
      <c r="Q147" s="285"/>
      <c r="R147" s="286"/>
      <c r="S147" s="287"/>
      <c r="T147" s="287"/>
      <c r="U147" s="286"/>
      <c r="V147" s="286"/>
      <c r="W147" s="284"/>
      <c r="X147" s="283"/>
      <c r="Y147" s="288"/>
      <c r="Z147" s="291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290" t="s">
        <v>1328</v>
      </c>
      <c r="G148" s="290"/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290" t="s">
        <v>1388</v>
      </c>
      <c r="T148" s="290"/>
      <c r="U148" s="195"/>
      <c r="V148" s="196"/>
      <c r="W148" s="197"/>
      <c r="X148" s="198"/>
      <c r="Y148" s="199"/>
      <c r="Z148" s="291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290" t="s">
        <v>554</v>
      </c>
      <c r="G149" s="290"/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5.1</v>
      </c>
      <c r="L149" s="205"/>
      <c r="M149" s="200"/>
      <c r="N149" s="188"/>
      <c r="O149" s="189"/>
      <c r="P149" s="190"/>
      <c r="Q149" s="191"/>
      <c r="R149" s="201" t="s">
        <v>117</v>
      </c>
      <c r="S149" s="290" t="s">
        <v>554</v>
      </c>
      <c r="T149" s="290"/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6.1</v>
      </c>
      <c r="Y149" s="205"/>
      <c r="Z149" s="291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290" t="s">
        <v>589</v>
      </c>
      <c r="G150" s="290"/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200"/>
      <c r="N150" s="188"/>
      <c r="O150" s="189"/>
      <c r="P150" s="190"/>
      <c r="Q150" s="191"/>
      <c r="R150" s="201" t="s">
        <v>120</v>
      </c>
      <c r="S150" s="290" t="s">
        <v>1389</v>
      </c>
      <c r="T150" s="290"/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  <c r="Z150" s="291"/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290" t="s">
        <v>1390</v>
      </c>
      <c r="G151" s="290"/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205"/>
      <c r="M151" s="200"/>
      <c r="N151" s="188"/>
      <c r="O151" s="189"/>
      <c r="P151" s="190"/>
      <c r="Q151" s="191"/>
      <c r="R151" s="192" t="s">
        <v>123</v>
      </c>
      <c r="S151" s="290" t="s">
        <v>1391</v>
      </c>
      <c r="T151" s="290"/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205"/>
      <c r="Z151" s="291"/>
    </row>
    <row r="152" s="194" customFormat="true" ht="12.95" hidden="false" customHeight="true" outlineLevel="0" collapsed="false">
      <c r="A152" s="208" t="s">
        <v>114</v>
      </c>
      <c r="B152" s="209" t="s">
        <v>334</v>
      </c>
      <c r="C152" s="190"/>
      <c r="D152" s="191"/>
      <c r="E152" s="210"/>
      <c r="F152" s="195"/>
      <c r="G152" s="192" t="s">
        <v>114</v>
      </c>
      <c r="H152" s="193" t="s">
        <v>1392</v>
      </c>
      <c r="J152" s="195"/>
      <c r="K152" s="202"/>
      <c r="L152" s="211"/>
      <c r="M152" s="200"/>
      <c r="N152" s="208" t="s">
        <v>114</v>
      </c>
      <c r="O152" s="209" t="s">
        <v>1158</v>
      </c>
      <c r="P152" s="190"/>
      <c r="Q152" s="191"/>
      <c r="R152" s="210"/>
      <c r="S152" s="195"/>
      <c r="T152" s="192" t="s">
        <v>114</v>
      </c>
      <c r="U152" s="193" t="s">
        <v>561</v>
      </c>
      <c r="W152" s="195"/>
      <c r="X152" s="202"/>
      <c r="Y152" s="211"/>
      <c r="Z152" s="291"/>
    </row>
    <row r="153" s="194" customFormat="true" ht="12.95" hidden="false" customHeight="true" outlineLevel="0" collapsed="false">
      <c r="A153" s="212" t="s">
        <v>117</v>
      </c>
      <c r="B153" s="209" t="s">
        <v>1393</v>
      </c>
      <c r="C153" s="213"/>
      <c r="D153" s="191"/>
      <c r="E153" s="210"/>
      <c r="F153" s="196"/>
      <c r="G153" s="201" t="s">
        <v>117</v>
      </c>
      <c r="H153" s="193" t="s">
        <v>466</v>
      </c>
      <c r="J153" s="195"/>
      <c r="K153" s="202"/>
      <c r="L153" s="211"/>
      <c r="M153" s="200"/>
      <c r="N153" s="212" t="s">
        <v>117</v>
      </c>
      <c r="O153" s="209" t="s">
        <v>1394</v>
      </c>
      <c r="P153" s="213"/>
      <c r="Q153" s="191"/>
      <c r="R153" s="210"/>
      <c r="S153" s="196"/>
      <c r="T153" s="201" t="s">
        <v>117</v>
      </c>
      <c r="U153" s="193" t="s">
        <v>1395</v>
      </c>
      <c r="W153" s="195"/>
      <c r="X153" s="202"/>
      <c r="Y153" s="211"/>
      <c r="Z153" s="291"/>
    </row>
    <row r="154" s="194" customFormat="true" ht="12.95" hidden="false" customHeight="true" outlineLevel="0" collapsed="false">
      <c r="A154" s="212" t="s">
        <v>120</v>
      </c>
      <c r="B154" s="209" t="s">
        <v>1396</v>
      </c>
      <c r="C154" s="190"/>
      <c r="D154" s="191"/>
      <c r="E154" s="210"/>
      <c r="F154" s="196"/>
      <c r="G154" s="201" t="s">
        <v>120</v>
      </c>
      <c r="H154" s="193" t="s">
        <v>1397</v>
      </c>
      <c r="J154" s="195"/>
      <c r="K154" s="195"/>
      <c r="L154" s="211"/>
      <c r="M154" s="200"/>
      <c r="N154" s="212" t="s">
        <v>120</v>
      </c>
      <c r="O154" s="209" t="s">
        <v>229</v>
      </c>
      <c r="P154" s="190"/>
      <c r="Q154" s="191"/>
      <c r="R154" s="210"/>
      <c r="S154" s="196"/>
      <c r="T154" s="201" t="s">
        <v>120</v>
      </c>
      <c r="U154" s="193" t="s">
        <v>1098</v>
      </c>
      <c r="W154" s="195"/>
      <c r="X154" s="195"/>
      <c r="Y154" s="211"/>
      <c r="Z154" s="291"/>
    </row>
    <row r="155" s="194" customFormat="true" ht="12.95" hidden="false" customHeight="true" outlineLevel="0" collapsed="false">
      <c r="A155" s="208" t="s">
        <v>123</v>
      </c>
      <c r="B155" s="209" t="s">
        <v>1398</v>
      </c>
      <c r="C155" s="213"/>
      <c r="D155" s="191"/>
      <c r="E155" s="210"/>
      <c r="F155" s="195"/>
      <c r="G155" s="192" t="s">
        <v>123</v>
      </c>
      <c r="H155" s="193" t="s">
        <v>589</v>
      </c>
      <c r="J155" s="195"/>
      <c r="K155" s="214" t="s">
        <v>140</v>
      </c>
      <c r="L155" s="211"/>
      <c r="M155" s="200"/>
      <c r="N155" s="208" t="s">
        <v>123</v>
      </c>
      <c r="O155" s="209" t="s">
        <v>460</v>
      </c>
      <c r="P155" s="213"/>
      <c r="Q155" s="191"/>
      <c r="R155" s="210"/>
      <c r="S155" s="195"/>
      <c r="T155" s="192" t="s">
        <v>123</v>
      </c>
      <c r="U155" s="193" t="s">
        <v>307</v>
      </c>
      <c r="W155" s="195"/>
      <c r="X155" s="214" t="s">
        <v>140</v>
      </c>
      <c r="Y155" s="211"/>
      <c r="Z155" s="29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290" t="s">
        <v>741</v>
      </c>
      <c r="G156" s="290"/>
      <c r="H156" s="195"/>
      <c r="I156" s="216"/>
      <c r="J156" s="217" t="s">
        <v>144</v>
      </c>
      <c r="K156" s="218" t="s">
        <v>1399</v>
      </c>
      <c r="L156" s="211"/>
      <c r="M156" s="200"/>
      <c r="N156" s="215"/>
      <c r="O156" s="213"/>
      <c r="P156" s="213"/>
      <c r="Q156" s="191"/>
      <c r="R156" s="192" t="s">
        <v>114</v>
      </c>
      <c r="S156" s="290" t="s">
        <v>588</v>
      </c>
      <c r="T156" s="290"/>
      <c r="U156" s="195"/>
      <c r="V156" s="216"/>
      <c r="W156" s="217" t="s">
        <v>144</v>
      </c>
      <c r="X156" s="218" t="s">
        <v>1400</v>
      </c>
      <c r="Y156" s="211"/>
      <c r="Z156" s="29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290" t="s">
        <v>1401</v>
      </c>
      <c r="G157" s="290"/>
      <c r="H157" s="195"/>
      <c r="I157" s="196"/>
      <c r="J157" s="217" t="s">
        <v>57</v>
      </c>
      <c r="K157" s="220" t="s">
        <v>1399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290" t="s">
        <v>519</v>
      </c>
      <c r="T157" s="290"/>
      <c r="U157" s="195"/>
      <c r="V157" s="196"/>
      <c r="W157" s="217" t="s">
        <v>57</v>
      </c>
      <c r="X157" s="220" t="s">
        <v>1400</v>
      </c>
      <c r="Y157" s="211"/>
      <c r="Z157" s="291"/>
    </row>
    <row r="158" s="194" customFormat="true" ht="12.95" hidden="false" customHeight="true" outlineLevel="0" collapsed="false">
      <c r="A158" s="188"/>
      <c r="B158" s="219" t="s">
        <v>1402</v>
      </c>
      <c r="C158" s="190"/>
      <c r="D158" s="191"/>
      <c r="E158" s="201" t="s">
        <v>120</v>
      </c>
      <c r="F158" s="290" t="s">
        <v>558</v>
      </c>
      <c r="G158" s="290"/>
      <c r="H158" s="202"/>
      <c r="I158" s="196"/>
      <c r="J158" s="217" t="s">
        <v>153</v>
      </c>
      <c r="K158" s="220" t="s">
        <v>1403</v>
      </c>
      <c r="L158" s="211"/>
      <c r="M158" s="200"/>
      <c r="N158" s="188"/>
      <c r="O158" s="219" t="s">
        <v>1404</v>
      </c>
      <c r="P158" s="190"/>
      <c r="Q158" s="191"/>
      <c r="R158" s="201" t="s">
        <v>120</v>
      </c>
      <c r="S158" s="290" t="s">
        <v>1405</v>
      </c>
      <c r="T158" s="290"/>
      <c r="U158" s="202"/>
      <c r="V158" s="196"/>
      <c r="W158" s="217" t="s">
        <v>153</v>
      </c>
      <c r="X158" s="220" t="s">
        <v>1406</v>
      </c>
      <c r="Y158" s="211"/>
      <c r="Z158" s="29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209" t="s">
        <v>466</v>
      </c>
      <c r="G159" s="209"/>
      <c r="H159" s="222"/>
      <c r="I159" s="222"/>
      <c r="J159" s="223" t="s">
        <v>159</v>
      </c>
      <c r="K159" s="220" t="s">
        <v>1403</v>
      </c>
      <c r="L159" s="224"/>
      <c r="M159" s="225"/>
      <c r="N159" s="221"/>
      <c r="O159" s="222"/>
      <c r="P159" s="222"/>
      <c r="Q159" s="191"/>
      <c r="R159" s="192" t="s">
        <v>123</v>
      </c>
      <c r="S159" s="209" t="s">
        <v>1032</v>
      </c>
      <c r="T159" s="209"/>
      <c r="U159" s="222"/>
      <c r="V159" s="222"/>
      <c r="W159" s="223" t="s">
        <v>159</v>
      </c>
      <c r="X159" s="220" t="s">
        <v>1406</v>
      </c>
      <c r="Y159" s="224"/>
      <c r="Z159" s="291"/>
    </row>
    <row r="160" customFormat="false" ht="4.5" hidden="false" customHeight="true" outlineLevel="0" collapsed="false">
      <c r="A160" s="292"/>
      <c r="B160" s="293"/>
      <c r="C160" s="294"/>
      <c r="D160" s="295"/>
      <c r="E160" s="296"/>
      <c r="F160" s="297"/>
      <c r="G160" s="297"/>
      <c r="H160" s="296"/>
      <c r="I160" s="296"/>
      <c r="J160" s="294"/>
      <c r="K160" s="293"/>
      <c r="L160" s="298"/>
      <c r="M160" s="299"/>
      <c r="N160" s="292"/>
      <c r="O160" s="293"/>
      <c r="P160" s="294"/>
      <c r="Q160" s="295"/>
      <c r="R160" s="296"/>
      <c r="S160" s="297"/>
      <c r="T160" s="297"/>
      <c r="U160" s="296"/>
      <c r="V160" s="296"/>
      <c r="W160" s="294"/>
      <c r="X160" s="293"/>
      <c r="Y160" s="298"/>
      <c r="Z160" s="291"/>
      <c r="AA160" s="194"/>
      <c r="AB160" s="194"/>
      <c r="AC160" s="194"/>
      <c r="AD160" s="194"/>
      <c r="AE160" s="194"/>
      <c r="AF160" s="194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300" t="s">
        <v>168</v>
      </c>
      <c r="Z161" s="301" t="s">
        <v>1286</v>
      </c>
      <c r="AA161" s="301"/>
      <c r="AB161" s="301"/>
      <c r="AC161" s="301" t="s">
        <v>1287</v>
      </c>
      <c r="AD161" s="301"/>
      <c r="AE161" s="301"/>
      <c r="AF161" s="194"/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302"/>
      <c r="Z162" s="303" t="s">
        <v>1288</v>
      </c>
      <c r="AA162" s="304" t="s">
        <v>1289</v>
      </c>
      <c r="AB162" s="304"/>
      <c r="AC162" s="303" t="s">
        <v>1288</v>
      </c>
      <c r="AD162" s="304" t="s">
        <v>1289</v>
      </c>
      <c r="AE162" s="304"/>
      <c r="AF162" s="194"/>
    </row>
    <row r="163" customFormat="false" ht="17.1" hidden="false" customHeight="true" outlineLevel="0" collapsed="false">
      <c r="A163" s="244" t="n">
        <v>2</v>
      </c>
      <c r="B163" s="245" t="n">
        <v>6</v>
      </c>
      <c r="C163" s="246" t="n">
        <v>9</v>
      </c>
      <c r="D163" s="305" t="s">
        <v>546</v>
      </c>
      <c r="E163" s="248" t="s">
        <v>57</v>
      </c>
      <c r="F163" s="306" t="s">
        <v>515</v>
      </c>
      <c r="G163" s="255" t="n">
        <v>7</v>
      </c>
      <c r="H163" s="250"/>
      <c r="I163" s="250" t="n">
        <v>100</v>
      </c>
      <c r="J163" s="251" t="n">
        <v>6</v>
      </c>
      <c r="K163" s="252" t="n">
        <v>2</v>
      </c>
      <c r="L163" s="244" t="n">
        <v>-2</v>
      </c>
      <c r="M163" s="175"/>
      <c r="N163" s="244" t="n">
        <v>-2.125</v>
      </c>
      <c r="O163" s="245" t="n">
        <v>3</v>
      </c>
      <c r="P163" s="246" t="n">
        <v>9</v>
      </c>
      <c r="Q163" s="305" t="s">
        <v>236</v>
      </c>
      <c r="R163" s="248" t="s">
        <v>57</v>
      </c>
      <c r="S163" s="249" t="s">
        <v>285</v>
      </c>
      <c r="T163" s="255" t="n">
        <v>10</v>
      </c>
      <c r="U163" s="250" t="n">
        <v>130</v>
      </c>
      <c r="V163" s="250"/>
      <c r="W163" s="251" t="n">
        <v>6</v>
      </c>
      <c r="X163" s="252" t="n">
        <v>5</v>
      </c>
      <c r="Y163" s="307" t="n">
        <v>2.125</v>
      </c>
      <c r="Z163" s="308" t="str">
        <f aca="false">C163&amp;"+"&amp;J163</f>
        <v>9+6</v>
      </c>
      <c r="AA163" s="309" t="n">
        <f aca="false">IF(AND(H163&gt;0,H163&lt;1),2*H163,MATCH(A163,{-40000,-0.4999999999,0.5,40000},1)-1)</f>
        <v>2</v>
      </c>
      <c r="AB163" s="310" t="n">
        <f aca="false">IF(AND(I163&gt;0,I163&lt;1),2*I163,MATCH(L163,{-40000,-0.4999999999,0.5,40000},1)-1)</f>
        <v>0</v>
      </c>
      <c r="AC163" s="308" t="str">
        <f aca="false">P163&amp;"+"&amp;W163</f>
        <v>9+6</v>
      </c>
      <c r="AD163" s="309" t="n">
        <f aca="false">IF(AND(U163&gt;0,U163&lt;1),2*U163,MATCH(N163,{-40000,-0.4999999999,0.5,40000},1)-1)</f>
        <v>0</v>
      </c>
      <c r="AE163" s="310" t="n">
        <f aca="false">IF(AND(V163&gt;0,V163&lt;1),2*V163,MATCH(Y163,{-40000,-0.4999999999,0.5,40000},1)-1)</f>
        <v>2</v>
      </c>
      <c r="AF163" s="194"/>
    </row>
    <row r="164" customFormat="false" ht="17.1" hidden="false" customHeight="true" outlineLevel="0" collapsed="false">
      <c r="A164" s="244" t="n">
        <v>6.25</v>
      </c>
      <c r="B164" s="245" t="n">
        <v>8</v>
      </c>
      <c r="C164" s="246" t="n">
        <v>7</v>
      </c>
      <c r="D164" s="311" t="s">
        <v>1407</v>
      </c>
      <c r="E164" s="248" t="s">
        <v>144</v>
      </c>
      <c r="F164" s="249" t="s">
        <v>483</v>
      </c>
      <c r="G164" s="255" t="n">
        <v>7</v>
      </c>
      <c r="H164" s="250" t="n">
        <v>70</v>
      </c>
      <c r="I164" s="250"/>
      <c r="J164" s="251" t="n">
        <v>1</v>
      </c>
      <c r="K164" s="252" t="n">
        <v>0</v>
      </c>
      <c r="L164" s="244" t="n">
        <v>-6.25</v>
      </c>
      <c r="M164" s="175"/>
      <c r="N164" s="244" t="n">
        <v>-2.125</v>
      </c>
      <c r="O164" s="245" t="n">
        <v>3</v>
      </c>
      <c r="P164" s="246" t="n">
        <v>7</v>
      </c>
      <c r="Q164" s="311" t="s">
        <v>479</v>
      </c>
      <c r="R164" s="248" t="s">
        <v>144</v>
      </c>
      <c r="S164" s="306" t="s">
        <v>179</v>
      </c>
      <c r="T164" s="255" t="n">
        <v>10</v>
      </c>
      <c r="U164" s="250" t="n">
        <v>130</v>
      </c>
      <c r="V164" s="250"/>
      <c r="W164" s="251" t="n">
        <v>1</v>
      </c>
      <c r="X164" s="252" t="n">
        <v>5</v>
      </c>
      <c r="Y164" s="307" t="n">
        <v>2.125</v>
      </c>
      <c r="Z164" s="312" t="str">
        <f aca="false">C164&amp;"+"&amp;J164</f>
        <v>7+1</v>
      </c>
      <c r="AA164" s="313" t="n">
        <f aca="false">IF(AND(H164&gt;0,H164&lt;1),2*H164,MATCH(A164,{-40000,-0.4999999999,0.5,40000},1)-1)</f>
        <v>2</v>
      </c>
      <c r="AB164" s="314" t="n">
        <f aca="false">IF(AND(I164&gt;0,I164&lt;1),2*I164,MATCH(L164,{-40000,-0.4999999999,0.5,40000},1)-1)</f>
        <v>0</v>
      </c>
      <c r="AC164" s="312" t="str">
        <f aca="false">P164&amp;"+"&amp;W164</f>
        <v>7+1</v>
      </c>
      <c r="AD164" s="313" t="n">
        <f aca="false">IF(AND(U164&gt;0,U164&lt;1),2*U164,MATCH(N164,{-40000,-0.4999999999,0.5,40000},1)-1)</f>
        <v>0</v>
      </c>
      <c r="AE164" s="314" t="n">
        <f aca="false">IF(AND(V164&gt;0,V164&lt;1),2*V164,MATCH(Y164,{-40000,-0.4999999999,0.5,40000},1)-1)</f>
        <v>2</v>
      </c>
      <c r="AF164" s="194"/>
    </row>
    <row r="165" customFormat="false" ht="17.1" hidden="false" customHeight="true" outlineLevel="0" collapsed="false">
      <c r="A165" s="244" t="n">
        <v>-5.5</v>
      </c>
      <c r="B165" s="245" t="n">
        <v>0</v>
      </c>
      <c r="C165" s="257" t="n">
        <v>5</v>
      </c>
      <c r="D165" s="305" t="s">
        <v>232</v>
      </c>
      <c r="E165" s="248" t="s">
        <v>144</v>
      </c>
      <c r="F165" s="306" t="s">
        <v>286</v>
      </c>
      <c r="G165" s="255" t="n">
        <v>5</v>
      </c>
      <c r="H165" s="250"/>
      <c r="I165" s="250" t="n">
        <v>400</v>
      </c>
      <c r="J165" s="261" t="n">
        <v>3</v>
      </c>
      <c r="K165" s="262" t="n">
        <v>8</v>
      </c>
      <c r="L165" s="263" t="n">
        <v>5.5</v>
      </c>
      <c r="M165" s="264"/>
      <c r="N165" s="263" t="n">
        <v>4.875</v>
      </c>
      <c r="O165" s="265" t="n">
        <v>7</v>
      </c>
      <c r="P165" s="257" t="n">
        <v>5</v>
      </c>
      <c r="Q165" s="305" t="s">
        <v>728</v>
      </c>
      <c r="R165" s="248" t="s">
        <v>57</v>
      </c>
      <c r="S165" s="306" t="s">
        <v>443</v>
      </c>
      <c r="T165" s="255" t="n">
        <v>13</v>
      </c>
      <c r="U165" s="250" t="n">
        <v>440</v>
      </c>
      <c r="V165" s="250"/>
      <c r="W165" s="261" t="n">
        <v>3</v>
      </c>
      <c r="X165" s="252" t="n">
        <v>1</v>
      </c>
      <c r="Y165" s="307" t="n">
        <v>-4.875</v>
      </c>
      <c r="Z165" s="312" t="str">
        <f aca="false">C165&amp;"+"&amp;J165</f>
        <v>5+3</v>
      </c>
      <c r="AA165" s="313" t="n">
        <f aca="false">IF(AND(H165&gt;0,H165&lt;1),2*H165,MATCH(A165,{-40000,-0.4999999999,0.5,40000},1)-1)</f>
        <v>0</v>
      </c>
      <c r="AB165" s="314" t="n">
        <f aca="false">IF(AND(I165&gt;0,I165&lt;1),2*I165,MATCH(L165,{-40000,-0.4999999999,0.5,40000},1)-1)</f>
        <v>2</v>
      </c>
      <c r="AC165" s="312" t="str">
        <f aca="false">P165&amp;"+"&amp;W165</f>
        <v>5+3</v>
      </c>
      <c r="AD165" s="313" t="n">
        <f aca="false">IF(AND(U165&gt;0,U165&lt;1),2*U165,MATCH(N165,{-40000,-0.4999999999,0.5,40000},1)-1)</f>
        <v>2</v>
      </c>
      <c r="AE165" s="314" t="n">
        <f aca="false">IF(AND(V165&gt;0,V165&lt;1),2*V165,MATCH(Y165,{-40000,-0.4999999999,0.5,40000},1)-1)</f>
        <v>0</v>
      </c>
      <c r="AF165" s="194"/>
    </row>
    <row r="166" customFormat="false" ht="17.1" hidden="false" customHeight="true" outlineLevel="0" collapsed="false">
      <c r="A166" s="244" t="n">
        <v>-0.875</v>
      </c>
      <c r="B166" s="245" t="n">
        <v>3</v>
      </c>
      <c r="C166" s="246" t="n">
        <v>4</v>
      </c>
      <c r="D166" s="305" t="s">
        <v>232</v>
      </c>
      <c r="E166" s="258" t="s">
        <v>57</v>
      </c>
      <c r="F166" s="306" t="s">
        <v>515</v>
      </c>
      <c r="G166" s="255" t="n">
        <v>7</v>
      </c>
      <c r="H166" s="250"/>
      <c r="I166" s="250" t="n">
        <v>200</v>
      </c>
      <c r="J166" s="251" t="n">
        <v>10</v>
      </c>
      <c r="K166" s="252" t="n">
        <v>5</v>
      </c>
      <c r="L166" s="244" t="n">
        <v>0.875</v>
      </c>
      <c r="M166" s="175"/>
      <c r="N166" s="244" t="n">
        <v>-3.125</v>
      </c>
      <c r="O166" s="245" t="n">
        <v>0</v>
      </c>
      <c r="P166" s="246" t="n">
        <v>4</v>
      </c>
      <c r="Q166" s="305" t="s">
        <v>643</v>
      </c>
      <c r="R166" s="258" t="s">
        <v>159</v>
      </c>
      <c r="S166" s="306" t="s">
        <v>371</v>
      </c>
      <c r="T166" s="255" t="n">
        <v>9</v>
      </c>
      <c r="U166" s="250" t="n">
        <v>100</v>
      </c>
      <c r="V166" s="250"/>
      <c r="W166" s="251" t="n">
        <v>10</v>
      </c>
      <c r="X166" s="252" t="n">
        <v>8</v>
      </c>
      <c r="Y166" s="307" t="n">
        <v>3.125</v>
      </c>
      <c r="Z166" s="312" t="str">
        <f aca="false">C166&amp;"+"&amp;J166</f>
        <v>4+10</v>
      </c>
      <c r="AA166" s="313" t="n">
        <f aca="false">IF(AND(H166&gt;0,H166&lt;1),2*H166,MATCH(A166,{-40000,-0.4999999999,0.5,40000},1)-1)</f>
        <v>0</v>
      </c>
      <c r="AB166" s="314" t="n">
        <f aca="false">IF(AND(I166&gt;0,I166&lt;1),2*I166,MATCH(L166,{-40000,-0.4999999999,0.5,40000},1)-1)</f>
        <v>2</v>
      </c>
      <c r="AC166" s="312" t="str">
        <f aca="false">P166&amp;"+"&amp;W166</f>
        <v>4+10</v>
      </c>
      <c r="AD166" s="313" t="n">
        <f aca="false">IF(AND(U166&gt;0,U166&lt;1),2*U166,MATCH(N166,{-40000,-0.4999999999,0.5,40000},1)-1)</f>
        <v>0</v>
      </c>
      <c r="AE166" s="314" t="n">
        <f aca="false">IF(AND(V166&gt;0,V166&lt;1),2*V166,MATCH(Y166,{-40000,-0.4999999999,0.5,40000},1)-1)</f>
        <v>2</v>
      </c>
      <c r="AF166" s="194"/>
    </row>
    <row r="167" customFormat="false" ht="17.1" hidden="false" customHeight="true" outlineLevel="0" collapsed="false">
      <c r="A167" s="244" t="n">
        <v>-0.875</v>
      </c>
      <c r="B167" s="245" t="n">
        <v>3</v>
      </c>
      <c r="C167" s="246" t="n">
        <v>8</v>
      </c>
      <c r="D167" s="305" t="s">
        <v>173</v>
      </c>
      <c r="E167" s="248" t="s">
        <v>144</v>
      </c>
      <c r="F167" s="306" t="s">
        <v>177</v>
      </c>
      <c r="G167" s="255" t="n">
        <v>8</v>
      </c>
      <c r="H167" s="250"/>
      <c r="I167" s="250" t="n">
        <v>200</v>
      </c>
      <c r="J167" s="251" t="n">
        <v>2</v>
      </c>
      <c r="K167" s="252" t="n">
        <v>5</v>
      </c>
      <c r="L167" s="244" t="n">
        <v>0.875</v>
      </c>
      <c r="M167" s="175"/>
      <c r="N167" s="244" t="n">
        <v>4.875</v>
      </c>
      <c r="O167" s="245" t="n">
        <v>7</v>
      </c>
      <c r="P167" s="246" t="n">
        <v>8</v>
      </c>
      <c r="Q167" s="305" t="s">
        <v>482</v>
      </c>
      <c r="R167" s="248" t="s">
        <v>144</v>
      </c>
      <c r="S167" s="306" t="s">
        <v>179</v>
      </c>
      <c r="T167" s="255" t="n">
        <v>13</v>
      </c>
      <c r="U167" s="250" t="n">
        <v>440</v>
      </c>
      <c r="V167" s="250"/>
      <c r="W167" s="251" t="n">
        <v>2</v>
      </c>
      <c r="X167" s="252" t="n">
        <v>1</v>
      </c>
      <c r="Y167" s="307" t="n">
        <v>-4.875</v>
      </c>
      <c r="Z167" s="315" t="str">
        <f aca="false">C167&amp;"+"&amp;J167</f>
        <v>8+2</v>
      </c>
      <c r="AA167" s="316" t="n">
        <f aca="false">IF(AND(H167&gt;0,H167&lt;1),2*H167,MATCH(A167,{-40000,-0.4999999999,0.5,40000},1)-1)</f>
        <v>0</v>
      </c>
      <c r="AB167" s="317" t="n">
        <f aca="false">IF(AND(I167&gt;0,I167&lt;1),2*I167,MATCH(L167,{-40000,-0.4999999999,0.5,40000},1)-1)</f>
        <v>2</v>
      </c>
      <c r="AC167" s="315" t="str">
        <f aca="false">P167&amp;"+"&amp;W167</f>
        <v>8+2</v>
      </c>
      <c r="AD167" s="316" t="n">
        <f aca="false">IF(AND(U167&gt;0,U167&lt;1),2*U167,MATCH(N167,{-40000,-0.4999999999,0.5,40000},1)-1)</f>
        <v>2</v>
      </c>
      <c r="AE167" s="317" t="n">
        <f aca="false">IF(AND(V167&gt;0,V167&lt;1),2*V167,MATCH(Y167,{-40000,-0.4999999999,0.5,40000},1)-1)</f>
        <v>0</v>
      </c>
      <c r="AF167" s="194"/>
    </row>
    <row r="168" s="194" customFormat="true" ht="13.5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  <c r="Z168" s="291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1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1"/>
      <c r="T169" s="171"/>
      <c r="U169" s="172" t="s">
        <v>107</v>
      </c>
      <c r="V169" s="172"/>
      <c r="W169" s="173" t="s">
        <v>188</v>
      </c>
      <c r="X169" s="173"/>
      <c r="Y169" s="174"/>
      <c r="Z169" s="291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  <c r="Z170" s="291"/>
    </row>
    <row r="171" s="194" customFormat="true" ht="4.5" hidden="false" customHeight="true" outlineLevel="0" collapsed="false">
      <c r="A171" s="282"/>
      <c r="B171" s="283"/>
      <c r="C171" s="284"/>
      <c r="D171" s="285"/>
      <c r="E171" s="286"/>
      <c r="F171" s="287"/>
      <c r="G171" s="287"/>
      <c r="H171" s="286"/>
      <c r="I171" s="286"/>
      <c r="J171" s="284"/>
      <c r="K171" s="283"/>
      <c r="L171" s="288"/>
      <c r="M171" s="289"/>
      <c r="N171" s="282"/>
      <c r="O171" s="283"/>
      <c r="P171" s="284"/>
      <c r="Q171" s="285"/>
      <c r="R171" s="286"/>
      <c r="S171" s="287"/>
      <c r="T171" s="287"/>
      <c r="U171" s="286"/>
      <c r="V171" s="286"/>
      <c r="W171" s="284"/>
      <c r="X171" s="283"/>
      <c r="Y171" s="288"/>
      <c r="Z171" s="291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290" t="s">
        <v>260</v>
      </c>
      <c r="G172" s="290"/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290" t="s">
        <v>978</v>
      </c>
      <c r="T172" s="290"/>
      <c r="U172" s="195"/>
      <c r="V172" s="196"/>
      <c r="W172" s="197"/>
      <c r="X172" s="198"/>
      <c r="Y172" s="199"/>
      <c r="Z172" s="291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290" t="s">
        <v>493</v>
      </c>
      <c r="G173" s="290"/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205"/>
      <c r="M173" s="200"/>
      <c r="N173" s="188"/>
      <c r="O173" s="189"/>
      <c r="P173" s="190"/>
      <c r="Q173" s="191"/>
      <c r="R173" s="201" t="s">
        <v>117</v>
      </c>
      <c r="S173" s="290" t="s">
        <v>1408</v>
      </c>
      <c r="T173" s="290"/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205"/>
      <c r="Z173" s="291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290" t="s">
        <v>1409</v>
      </c>
      <c r="G174" s="290"/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20.1</v>
      </c>
      <c r="M174" s="200"/>
      <c r="N174" s="188"/>
      <c r="O174" s="189"/>
      <c r="P174" s="190"/>
      <c r="Q174" s="191"/>
      <c r="R174" s="201" t="s">
        <v>120</v>
      </c>
      <c r="S174" s="290" t="s">
        <v>1410</v>
      </c>
      <c r="T174" s="290"/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3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  <c r="Z174" s="291"/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290" t="s">
        <v>1411</v>
      </c>
      <c r="G175" s="290"/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205"/>
      <c r="M175" s="200"/>
      <c r="N175" s="188"/>
      <c r="O175" s="189"/>
      <c r="P175" s="190"/>
      <c r="Q175" s="191"/>
      <c r="R175" s="192" t="s">
        <v>123</v>
      </c>
      <c r="S175" s="290" t="s">
        <v>502</v>
      </c>
      <c r="T175" s="290"/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2.1</v>
      </c>
      <c r="Y175" s="205"/>
      <c r="Z175" s="291"/>
    </row>
    <row r="176" s="194" customFormat="true" ht="12.95" hidden="false" customHeight="true" outlineLevel="0" collapsed="false">
      <c r="A176" s="208" t="s">
        <v>114</v>
      </c>
      <c r="B176" s="209" t="s">
        <v>1029</v>
      </c>
      <c r="C176" s="190"/>
      <c r="D176" s="191"/>
      <c r="E176" s="210"/>
      <c r="F176" s="195"/>
      <c r="G176" s="192" t="s">
        <v>114</v>
      </c>
      <c r="H176" s="193" t="s">
        <v>1412</v>
      </c>
      <c r="J176" s="195"/>
      <c r="K176" s="202"/>
      <c r="L176" s="211"/>
      <c r="M176" s="200"/>
      <c r="N176" s="208" t="s">
        <v>114</v>
      </c>
      <c r="O176" s="209" t="s">
        <v>334</v>
      </c>
      <c r="P176" s="190"/>
      <c r="Q176" s="191"/>
      <c r="R176" s="210"/>
      <c r="S176" s="195"/>
      <c r="T176" s="192" t="s">
        <v>114</v>
      </c>
      <c r="U176" s="193" t="s">
        <v>1413</v>
      </c>
      <c r="W176" s="195"/>
      <c r="X176" s="202"/>
      <c r="Y176" s="211"/>
      <c r="Z176" s="291"/>
    </row>
    <row r="177" s="194" customFormat="true" ht="12.95" hidden="false" customHeight="true" outlineLevel="0" collapsed="false">
      <c r="A177" s="212" t="s">
        <v>117</v>
      </c>
      <c r="B177" s="209" t="s">
        <v>1414</v>
      </c>
      <c r="C177" s="213"/>
      <c r="D177" s="191"/>
      <c r="E177" s="210"/>
      <c r="F177" s="196"/>
      <c r="G177" s="201" t="s">
        <v>117</v>
      </c>
      <c r="H177" s="193" t="s">
        <v>1415</v>
      </c>
      <c r="J177" s="195"/>
      <c r="K177" s="202"/>
      <c r="L177" s="211"/>
      <c r="M177" s="200"/>
      <c r="N177" s="212" t="s">
        <v>117</v>
      </c>
      <c r="O177" s="209" t="s">
        <v>574</v>
      </c>
      <c r="P177" s="213"/>
      <c r="Q177" s="191"/>
      <c r="R177" s="210"/>
      <c r="S177" s="196"/>
      <c r="T177" s="201" t="s">
        <v>117</v>
      </c>
      <c r="U177" s="193" t="s">
        <v>246</v>
      </c>
      <c r="W177" s="195"/>
      <c r="X177" s="202"/>
      <c r="Y177" s="211"/>
      <c r="Z177" s="291"/>
    </row>
    <row r="178" s="194" customFormat="true" ht="12.95" hidden="false" customHeight="true" outlineLevel="0" collapsed="false">
      <c r="A178" s="212" t="s">
        <v>120</v>
      </c>
      <c r="B178" s="209" t="s">
        <v>387</v>
      </c>
      <c r="C178" s="190"/>
      <c r="D178" s="191"/>
      <c r="E178" s="210"/>
      <c r="F178" s="196"/>
      <c r="G178" s="201" t="s">
        <v>120</v>
      </c>
      <c r="H178" s="193" t="s">
        <v>200</v>
      </c>
      <c r="J178" s="195"/>
      <c r="K178" s="195"/>
      <c r="L178" s="211"/>
      <c r="M178" s="200"/>
      <c r="N178" s="212" t="s">
        <v>120</v>
      </c>
      <c r="O178" s="209" t="s">
        <v>142</v>
      </c>
      <c r="P178" s="190"/>
      <c r="Q178" s="191"/>
      <c r="R178" s="210"/>
      <c r="S178" s="196"/>
      <c r="T178" s="201" t="s">
        <v>120</v>
      </c>
      <c r="U178" s="193" t="s">
        <v>667</v>
      </c>
      <c r="W178" s="195"/>
      <c r="X178" s="195"/>
      <c r="Y178" s="211"/>
      <c r="Z178" s="291"/>
    </row>
    <row r="179" s="194" customFormat="true" ht="12.95" hidden="false" customHeight="true" outlineLevel="0" collapsed="false">
      <c r="A179" s="208" t="s">
        <v>123</v>
      </c>
      <c r="B179" s="209" t="s">
        <v>650</v>
      </c>
      <c r="C179" s="213"/>
      <c r="D179" s="191"/>
      <c r="E179" s="210"/>
      <c r="F179" s="195"/>
      <c r="G179" s="192" t="s">
        <v>123</v>
      </c>
      <c r="H179" s="193" t="s">
        <v>502</v>
      </c>
      <c r="J179" s="195"/>
      <c r="K179" s="214" t="s">
        <v>140</v>
      </c>
      <c r="L179" s="211"/>
      <c r="M179" s="200"/>
      <c r="N179" s="208" t="s">
        <v>123</v>
      </c>
      <c r="O179" s="209" t="s">
        <v>1416</v>
      </c>
      <c r="P179" s="213"/>
      <c r="Q179" s="191"/>
      <c r="R179" s="210"/>
      <c r="S179" s="195"/>
      <c r="T179" s="192" t="s">
        <v>123</v>
      </c>
      <c r="U179" s="193" t="s">
        <v>1417</v>
      </c>
      <c r="W179" s="195"/>
      <c r="X179" s="214" t="s">
        <v>140</v>
      </c>
      <c r="Y179" s="211"/>
      <c r="Z179" s="29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290" t="s">
        <v>983</v>
      </c>
      <c r="G180" s="290"/>
      <c r="H180" s="195"/>
      <c r="I180" s="216"/>
      <c r="J180" s="217" t="s">
        <v>144</v>
      </c>
      <c r="K180" s="218" t="s">
        <v>1418</v>
      </c>
      <c r="L180" s="211"/>
      <c r="M180" s="200"/>
      <c r="N180" s="215"/>
      <c r="O180" s="213"/>
      <c r="P180" s="213"/>
      <c r="Q180" s="191"/>
      <c r="R180" s="192" t="s">
        <v>114</v>
      </c>
      <c r="S180" s="290" t="s">
        <v>422</v>
      </c>
      <c r="T180" s="290"/>
      <c r="U180" s="195"/>
      <c r="V180" s="216"/>
      <c r="W180" s="217" t="s">
        <v>144</v>
      </c>
      <c r="X180" s="218" t="s">
        <v>1419</v>
      </c>
      <c r="Y180" s="211"/>
      <c r="Z180" s="29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290" t="s">
        <v>1267</v>
      </c>
      <c r="G181" s="290"/>
      <c r="H181" s="195"/>
      <c r="I181" s="196"/>
      <c r="J181" s="217" t="s">
        <v>57</v>
      </c>
      <c r="K181" s="220" t="s">
        <v>1418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290" t="s">
        <v>1420</v>
      </c>
      <c r="T181" s="290"/>
      <c r="U181" s="195"/>
      <c r="V181" s="196"/>
      <c r="W181" s="217" t="s">
        <v>57</v>
      </c>
      <c r="X181" s="220" t="s">
        <v>1419</v>
      </c>
      <c r="Y181" s="211"/>
      <c r="Z181" s="291"/>
    </row>
    <row r="182" s="194" customFormat="true" ht="12.95" hidden="false" customHeight="true" outlineLevel="0" collapsed="false">
      <c r="A182" s="188"/>
      <c r="B182" s="219" t="s">
        <v>1421</v>
      </c>
      <c r="C182" s="190"/>
      <c r="D182" s="191"/>
      <c r="E182" s="201" t="s">
        <v>120</v>
      </c>
      <c r="F182" s="290" t="s">
        <v>1422</v>
      </c>
      <c r="G182" s="290"/>
      <c r="H182" s="202"/>
      <c r="I182" s="196"/>
      <c r="J182" s="217" t="s">
        <v>153</v>
      </c>
      <c r="K182" s="220" t="s">
        <v>1423</v>
      </c>
      <c r="L182" s="211"/>
      <c r="M182" s="200"/>
      <c r="N182" s="188"/>
      <c r="O182" s="219" t="s">
        <v>1424</v>
      </c>
      <c r="P182" s="190"/>
      <c r="Q182" s="191"/>
      <c r="R182" s="201" t="s">
        <v>120</v>
      </c>
      <c r="S182" s="290" t="s">
        <v>1074</v>
      </c>
      <c r="T182" s="290"/>
      <c r="U182" s="202"/>
      <c r="V182" s="196"/>
      <c r="W182" s="217" t="s">
        <v>153</v>
      </c>
      <c r="X182" s="220" t="s">
        <v>1425</v>
      </c>
      <c r="Y182" s="211"/>
      <c r="Z182" s="29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209" t="s">
        <v>1426</v>
      </c>
      <c r="G183" s="209"/>
      <c r="H183" s="222"/>
      <c r="I183" s="222"/>
      <c r="J183" s="223" t="s">
        <v>159</v>
      </c>
      <c r="K183" s="220" t="s">
        <v>1423</v>
      </c>
      <c r="L183" s="224"/>
      <c r="M183" s="225"/>
      <c r="N183" s="221"/>
      <c r="O183" s="222"/>
      <c r="P183" s="222"/>
      <c r="Q183" s="191"/>
      <c r="R183" s="192" t="s">
        <v>123</v>
      </c>
      <c r="S183" s="209" t="s">
        <v>507</v>
      </c>
      <c r="T183" s="209"/>
      <c r="U183" s="222"/>
      <c r="V183" s="222"/>
      <c r="W183" s="223" t="s">
        <v>159</v>
      </c>
      <c r="X183" s="220" t="s">
        <v>1425</v>
      </c>
      <c r="Y183" s="224"/>
      <c r="Z183" s="291"/>
    </row>
    <row r="184" customFormat="false" ht="4.5" hidden="false" customHeight="true" outlineLevel="0" collapsed="false">
      <c r="A184" s="292"/>
      <c r="B184" s="293"/>
      <c r="C184" s="294"/>
      <c r="D184" s="295"/>
      <c r="E184" s="296"/>
      <c r="F184" s="297"/>
      <c r="G184" s="297"/>
      <c r="H184" s="296"/>
      <c r="I184" s="296"/>
      <c r="J184" s="294"/>
      <c r="K184" s="293"/>
      <c r="L184" s="298"/>
      <c r="M184" s="299"/>
      <c r="N184" s="292"/>
      <c r="O184" s="293"/>
      <c r="P184" s="294"/>
      <c r="Q184" s="295"/>
      <c r="R184" s="296"/>
      <c r="S184" s="297"/>
      <c r="T184" s="297"/>
      <c r="U184" s="296"/>
      <c r="V184" s="296"/>
      <c r="W184" s="294"/>
      <c r="X184" s="293"/>
      <c r="Y184" s="298"/>
      <c r="Z184" s="291"/>
      <c r="AA184" s="194"/>
      <c r="AB184" s="194"/>
      <c r="AC184" s="194"/>
      <c r="AD184" s="194"/>
      <c r="AE184" s="194"/>
      <c r="AF184" s="194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300" t="s">
        <v>168</v>
      </c>
      <c r="Z185" s="301" t="s">
        <v>1286</v>
      </c>
      <c r="AA185" s="301"/>
      <c r="AB185" s="301"/>
      <c r="AC185" s="301" t="s">
        <v>1287</v>
      </c>
      <c r="AD185" s="301"/>
      <c r="AE185" s="301"/>
      <c r="AF185" s="194"/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302"/>
      <c r="Z186" s="303" t="s">
        <v>1288</v>
      </c>
      <c r="AA186" s="304" t="s">
        <v>1289</v>
      </c>
      <c r="AB186" s="304"/>
      <c r="AC186" s="303" t="s">
        <v>1288</v>
      </c>
      <c r="AD186" s="304" t="s">
        <v>1289</v>
      </c>
      <c r="AE186" s="304"/>
      <c r="AF186" s="194"/>
    </row>
    <row r="187" customFormat="false" ht="17.1" hidden="false" customHeight="true" outlineLevel="0" collapsed="false">
      <c r="A187" s="244" t="n">
        <v>0</v>
      </c>
      <c r="B187" s="245" t="n">
        <v>4</v>
      </c>
      <c r="C187" s="246" t="n">
        <v>8</v>
      </c>
      <c r="D187" s="305" t="s">
        <v>517</v>
      </c>
      <c r="E187" s="248" t="s">
        <v>153</v>
      </c>
      <c r="F187" s="249" t="s">
        <v>547</v>
      </c>
      <c r="G187" s="255" t="n">
        <v>10</v>
      </c>
      <c r="H187" s="250"/>
      <c r="I187" s="250" t="n">
        <v>420</v>
      </c>
      <c r="J187" s="251" t="n">
        <v>10</v>
      </c>
      <c r="K187" s="252" t="n">
        <v>4</v>
      </c>
      <c r="L187" s="244" t="n">
        <v>0</v>
      </c>
      <c r="M187" s="175"/>
      <c r="N187" s="244" t="n">
        <v>-2.1875</v>
      </c>
      <c r="O187" s="245" t="n">
        <v>4</v>
      </c>
      <c r="P187" s="246" t="n">
        <v>8</v>
      </c>
      <c r="Q187" s="305" t="s">
        <v>232</v>
      </c>
      <c r="R187" s="248" t="s">
        <v>57</v>
      </c>
      <c r="S187" s="306" t="s">
        <v>175</v>
      </c>
      <c r="T187" s="255" t="n">
        <v>12</v>
      </c>
      <c r="U187" s="250" t="n">
        <v>490</v>
      </c>
      <c r="V187" s="250"/>
      <c r="W187" s="251" t="n">
        <v>10</v>
      </c>
      <c r="X187" s="252" t="n">
        <v>4</v>
      </c>
      <c r="Y187" s="307" t="n">
        <v>2.1875</v>
      </c>
      <c r="Z187" s="308" t="str">
        <f aca="false">C187&amp;"+"&amp;J187</f>
        <v>8+10</v>
      </c>
      <c r="AA187" s="309" t="n">
        <f aca="false">IF(AND(H187&gt;0,H187&lt;1),2*H187,MATCH(A187,{-40000,-0.4999999999,0.5,40000},1)-1)</f>
        <v>1</v>
      </c>
      <c r="AB187" s="310" t="n">
        <f aca="false">IF(AND(I187&gt;0,I187&lt;1),2*I187,MATCH(L187,{-40000,-0.4999999999,0.5,40000},1)-1)</f>
        <v>1</v>
      </c>
      <c r="AC187" s="308" t="str">
        <f aca="false">P187&amp;"+"&amp;W187</f>
        <v>8+10</v>
      </c>
      <c r="AD187" s="309" t="n">
        <f aca="false">IF(AND(U187&gt;0,U187&lt;1),2*U187,MATCH(N187,{-40000,-0.4999999999,0.5,40000},1)-1)</f>
        <v>0</v>
      </c>
      <c r="AE187" s="310" t="n">
        <f aca="false">IF(AND(V187&gt;0,V187&lt;1),2*V187,MATCH(Y187,{-40000,-0.4999999999,0.5,40000},1)-1)</f>
        <v>2</v>
      </c>
      <c r="AF187" s="194"/>
    </row>
    <row r="188" customFormat="false" ht="17.1" hidden="false" customHeight="true" outlineLevel="0" collapsed="false">
      <c r="A188" s="244" t="n">
        <v>0</v>
      </c>
      <c r="B188" s="245" t="n">
        <v>4</v>
      </c>
      <c r="C188" s="246" t="n">
        <v>3</v>
      </c>
      <c r="D188" s="311" t="s">
        <v>517</v>
      </c>
      <c r="E188" s="248" t="s">
        <v>153</v>
      </c>
      <c r="F188" s="306" t="s">
        <v>175</v>
      </c>
      <c r="G188" s="255" t="n">
        <v>10</v>
      </c>
      <c r="H188" s="250"/>
      <c r="I188" s="250" t="n">
        <v>420</v>
      </c>
      <c r="J188" s="251" t="n">
        <v>7</v>
      </c>
      <c r="K188" s="252" t="n">
        <v>4</v>
      </c>
      <c r="L188" s="244" t="n">
        <v>0</v>
      </c>
      <c r="M188" s="175"/>
      <c r="N188" s="244" t="n">
        <v>7.375</v>
      </c>
      <c r="O188" s="245" t="n">
        <v>7</v>
      </c>
      <c r="P188" s="246" t="n">
        <v>3</v>
      </c>
      <c r="Q188" s="311" t="s">
        <v>408</v>
      </c>
      <c r="R188" s="248" t="s">
        <v>57</v>
      </c>
      <c r="S188" s="249" t="s">
        <v>331</v>
      </c>
      <c r="T188" s="255" t="n">
        <v>12</v>
      </c>
      <c r="U188" s="250" t="n">
        <v>980</v>
      </c>
      <c r="V188" s="250"/>
      <c r="W188" s="251" t="n">
        <v>7</v>
      </c>
      <c r="X188" s="252" t="n">
        <v>1</v>
      </c>
      <c r="Y188" s="307" t="n">
        <v>-7.375</v>
      </c>
      <c r="Z188" s="312" t="str">
        <f aca="false">C188&amp;"+"&amp;J188</f>
        <v>3+7</v>
      </c>
      <c r="AA188" s="313" t="n">
        <f aca="false">IF(AND(H188&gt;0,H188&lt;1),2*H188,MATCH(A188,{-40000,-0.4999999999,0.5,40000},1)-1)</f>
        <v>1</v>
      </c>
      <c r="AB188" s="314" t="n">
        <f aca="false">IF(AND(I188&gt;0,I188&lt;1),2*I188,MATCH(L188,{-40000,-0.4999999999,0.5,40000},1)-1)</f>
        <v>1</v>
      </c>
      <c r="AC188" s="312" t="str">
        <f aca="false">P188&amp;"+"&amp;W188</f>
        <v>3+7</v>
      </c>
      <c r="AD188" s="313" t="n">
        <f aca="false">IF(AND(U188&gt;0,U188&lt;1),2*U188,MATCH(N188,{-40000,-0.4999999999,0.5,40000},1)-1)</f>
        <v>2</v>
      </c>
      <c r="AE188" s="314" t="n">
        <f aca="false">IF(AND(V188&gt;0,V188&lt;1),2*V188,MATCH(Y188,{-40000,-0.4999999999,0.5,40000},1)-1)</f>
        <v>0</v>
      </c>
      <c r="AF188" s="194"/>
    </row>
    <row r="189" customFormat="false" ht="17.1" hidden="false" customHeight="true" outlineLevel="0" collapsed="false">
      <c r="A189" s="244" t="n">
        <v>0</v>
      </c>
      <c r="B189" s="245" t="n">
        <v>4</v>
      </c>
      <c r="C189" s="257" t="n">
        <v>6</v>
      </c>
      <c r="D189" s="305" t="s">
        <v>173</v>
      </c>
      <c r="E189" s="248" t="s">
        <v>159</v>
      </c>
      <c r="F189" s="306" t="s">
        <v>177</v>
      </c>
      <c r="G189" s="255" t="n">
        <v>10</v>
      </c>
      <c r="H189" s="250"/>
      <c r="I189" s="250" t="n">
        <v>420</v>
      </c>
      <c r="J189" s="261" t="n">
        <v>1</v>
      </c>
      <c r="K189" s="262" t="n">
        <v>4</v>
      </c>
      <c r="L189" s="263" t="n">
        <v>0</v>
      </c>
      <c r="M189" s="264"/>
      <c r="N189" s="263" t="n">
        <v>-11.25</v>
      </c>
      <c r="O189" s="265" t="n">
        <v>0</v>
      </c>
      <c r="P189" s="257" t="n">
        <v>6</v>
      </c>
      <c r="Q189" s="305" t="s">
        <v>1427</v>
      </c>
      <c r="R189" s="248" t="s">
        <v>57</v>
      </c>
      <c r="S189" s="249" t="s">
        <v>478</v>
      </c>
      <c r="T189" s="255" t="n">
        <v>11</v>
      </c>
      <c r="U189" s="250"/>
      <c r="V189" s="250" t="n">
        <v>100</v>
      </c>
      <c r="W189" s="261" t="n">
        <v>1</v>
      </c>
      <c r="X189" s="252" t="n">
        <v>8</v>
      </c>
      <c r="Y189" s="307" t="n">
        <v>11.25</v>
      </c>
      <c r="Z189" s="312" t="str">
        <f aca="false">C189&amp;"+"&amp;J189</f>
        <v>6+1</v>
      </c>
      <c r="AA189" s="313" t="n">
        <f aca="false">IF(AND(H189&gt;0,H189&lt;1),2*H189,MATCH(A189,{-40000,-0.4999999999,0.5,40000},1)-1)</f>
        <v>1</v>
      </c>
      <c r="AB189" s="314" t="n">
        <f aca="false">IF(AND(I189&gt;0,I189&lt;1),2*I189,MATCH(L189,{-40000,-0.4999999999,0.5,40000},1)-1)</f>
        <v>1</v>
      </c>
      <c r="AC189" s="312" t="str">
        <f aca="false">P189&amp;"+"&amp;W189</f>
        <v>6+1</v>
      </c>
      <c r="AD189" s="313" t="n">
        <f aca="false">IF(AND(U189&gt;0,U189&lt;1),2*U189,MATCH(N189,{-40000,-0.4999999999,0.5,40000},1)-1)</f>
        <v>0</v>
      </c>
      <c r="AE189" s="314" t="n">
        <f aca="false">IF(AND(V189&gt;0,V189&lt;1),2*V189,MATCH(Y189,{-40000,-0.4999999999,0.5,40000},1)-1)</f>
        <v>2</v>
      </c>
      <c r="AF189" s="194"/>
    </row>
    <row r="190" customFormat="false" ht="17.1" hidden="false" customHeight="true" outlineLevel="0" collapsed="false">
      <c r="A190" s="244" t="n">
        <v>0</v>
      </c>
      <c r="B190" s="245" t="n">
        <v>4</v>
      </c>
      <c r="C190" s="246" t="n">
        <v>5</v>
      </c>
      <c r="D190" s="305" t="s">
        <v>517</v>
      </c>
      <c r="E190" s="258" t="s">
        <v>159</v>
      </c>
      <c r="F190" s="306" t="s">
        <v>332</v>
      </c>
      <c r="G190" s="255" t="n">
        <v>10</v>
      </c>
      <c r="H190" s="250"/>
      <c r="I190" s="250" t="n">
        <v>420</v>
      </c>
      <c r="J190" s="251" t="n">
        <v>2</v>
      </c>
      <c r="K190" s="252" t="n">
        <v>4</v>
      </c>
      <c r="L190" s="244" t="n">
        <v>0</v>
      </c>
      <c r="M190" s="175"/>
      <c r="N190" s="244" t="n">
        <v>-3.125</v>
      </c>
      <c r="O190" s="245" t="n">
        <v>2</v>
      </c>
      <c r="P190" s="246" t="n">
        <v>5</v>
      </c>
      <c r="Q190" s="305" t="s">
        <v>517</v>
      </c>
      <c r="R190" s="258" t="s">
        <v>57</v>
      </c>
      <c r="S190" s="249" t="s">
        <v>331</v>
      </c>
      <c r="T190" s="255" t="n">
        <v>11</v>
      </c>
      <c r="U190" s="250" t="n">
        <v>450</v>
      </c>
      <c r="V190" s="250"/>
      <c r="W190" s="251" t="n">
        <v>2</v>
      </c>
      <c r="X190" s="252" t="n">
        <v>6</v>
      </c>
      <c r="Y190" s="307" t="n">
        <v>3.125</v>
      </c>
      <c r="Z190" s="312" t="str">
        <f aca="false">C190&amp;"+"&amp;J190</f>
        <v>5+2</v>
      </c>
      <c r="AA190" s="313" t="n">
        <f aca="false">IF(AND(H190&gt;0,H190&lt;1),2*H190,MATCH(A190,{-40000,-0.4999999999,0.5,40000},1)-1)</f>
        <v>1</v>
      </c>
      <c r="AB190" s="314" t="n">
        <f aca="false">IF(AND(I190&gt;0,I190&lt;1),2*I190,MATCH(L190,{-40000,-0.4999999999,0.5,40000},1)-1)</f>
        <v>1</v>
      </c>
      <c r="AC190" s="312" t="str">
        <f aca="false">P190&amp;"+"&amp;W190</f>
        <v>5+2</v>
      </c>
      <c r="AD190" s="313" t="n">
        <f aca="false">IF(AND(U190&gt;0,U190&lt;1),2*U190,MATCH(N190,{-40000,-0.4999999999,0.5,40000},1)-1)</f>
        <v>0</v>
      </c>
      <c r="AE190" s="314" t="n">
        <f aca="false">IF(AND(V190&gt;0,V190&lt;1),2*V190,MATCH(Y190,{-40000,-0.4999999999,0.5,40000},1)-1)</f>
        <v>2</v>
      </c>
      <c r="AF190" s="194"/>
    </row>
    <row r="191" customFormat="false" ht="17.1" hidden="false" customHeight="true" outlineLevel="0" collapsed="false">
      <c r="A191" s="244" t="n">
        <v>0</v>
      </c>
      <c r="B191" s="245" t="n">
        <v>4</v>
      </c>
      <c r="C191" s="246" t="n">
        <v>4</v>
      </c>
      <c r="D191" s="305" t="s">
        <v>517</v>
      </c>
      <c r="E191" s="248" t="s">
        <v>153</v>
      </c>
      <c r="F191" s="249" t="s">
        <v>547</v>
      </c>
      <c r="G191" s="255" t="n">
        <v>10</v>
      </c>
      <c r="H191" s="250"/>
      <c r="I191" s="250" t="n">
        <v>420</v>
      </c>
      <c r="J191" s="251" t="n">
        <v>9</v>
      </c>
      <c r="K191" s="252" t="n">
        <v>4</v>
      </c>
      <c r="L191" s="244" t="n">
        <v>0</v>
      </c>
      <c r="M191" s="175"/>
      <c r="N191" s="244" t="n">
        <v>7.375</v>
      </c>
      <c r="O191" s="245" t="n">
        <v>7</v>
      </c>
      <c r="P191" s="246" t="n">
        <v>4</v>
      </c>
      <c r="Q191" s="305" t="s">
        <v>408</v>
      </c>
      <c r="R191" s="248" t="s">
        <v>144</v>
      </c>
      <c r="S191" s="306" t="s">
        <v>235</v>
      </c>
      <c r="T191" s="255" t="n">
        <v>12</v>
      </c>
      <c r="U191" s="250" t="n">
        <v>980</v>
      </c>
      <c r="V191" s="250"/>
      <c r="W191" s="251" t="n">
        <v>9</v>
      </c>
      <c r="X191" s="252" t="n">
        <v>1</v>
      </c>
      <c r="Y191" s="307" t="n">
        <v>-7.375</v>
      </c>
      <c r="Z191" s="315" t="str">
        <f aca="false">C191&amp;"+"&amp;J191</f>
        <v>4+9</v>
      </c>
      <c r="AA191" s="316" t="n">
        <f aca="false">IF(AND(H191&gt;0,H191&lt;1),2*H191,MATCH(A191,{-40000,-0.4999999999,0.5,40000},1)-1)</f>
        <v>1</v>
      </c>
      <c r="AB191" s="317" t="n">
        <f aca="false">IF(AND(I191&gt;0,I191&lt;1),2*I191,MATCH(L191,{-40000,-0.4999999999,0.5,40000},1)-1)</f>
        <v>1</v>
      </c>
      <c r="AC191" s="315" t="str">
        <f aca="false">P191&amp;"+"&amp;W191</f>
        <v>4+9</v>
      </c>
      <c r="AD191" s="316" t="n">
        <f aca="false">IF(AND(U191&gt;0,U191&lt;1),2*U191,MATCH(N191,{-40000,-0.4999999999,0.5,40000},1)-1)</f>
        <v>2</v>
      </c>
      <c r="AE191" s="317" t="n">
        <f aca="false">IF(AND(V191&gt;0,V191&lt;1),2*V191,MATCH(Y191,{-40000,-0.4999999999,0.5,40000},1)-1)</f>
        <v>0</v>
      </c>
      <c r="AF191" s="194"/>
    </row>
    <row r="192" s="194" customFormat="true" ht="13.5" hidden="false" customHeight="true" outlineLevel="0" collapsed="false">
      <c r="A192" s="164"/>
      <c r="B192" s="164"/>
      <c r="C192" s="165"/>
      <c r="D192" s="164"/>
      <c r="E192" s="164"/>
      <c r="F192" s="164"/>
      <c r="G192" s="164"/>
      <c r="H192" s="164"/>
      <c r="I192" s="164"/>
      <c r="J192" s="165"/>
      <c r="K192" s="164"/>
      <c r="L192" s="164"/>
      <c r="M192" s="166"/>
      <c r="N192" s="164"/>
      <c r="O192" s="164"/>
      <c r="P192" s="165"/>
      <c r="Q192" s="164"/>
      <c r="R192" s="164"/>
      <c r="S192" s="164"/>
      <c r="T192" s="164"/>
      <c r="U192" s="164"/>
      <c r="V192" s="164"/>
      <c r="W192" s="165"/>
      <c r="X192" s="164"/>
      <c r="Y192" s="164"/>
      <c r="Z192" s="29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1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1"/>
      <c r="T193" s="171"/>
      <c r="U193" s="172" t="s">
        <v>107</v>
      </c>
      <c r="V193" s="172"/>
      <c r="W193" s="173" t="s">
        <v>110</v>
      </c>
      <c r="X193" s="173"/>
      <c r="Y193" s="174"/>
      <c r="Z193" s="291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  <c r="Z194" s="291"/>
    </row>
    <row r="195" s="194" customFormat="true" ht="4.5" hidden="false" customHeight="true" outlineLevel="0" collapsed="false">
      <c r="A195" s="282"/>
      <c r="B195" s="283"/>
      <c r="C195" s="284"/>
      <c r="D195" s="285"/>
      <c r="E195" s="286"/>
      <c r="F195" s="287"/>
      <c r="G195" s="287"/>
      <c r="H195" s="286"/>
      <c r="I195" s="286"/>
      <c r="J195" s="284"/>
      <c r="K195" s="283"/>
      <c r="L195" s="288"/>
      <c r="M195" s="289"/>
      <c r="N195" s="282"/>
      <c r="O195" s="283"/>
      <c r="P195" s="284"/>
      <c r="Q195" s="285"/>
      <c r="R195" s="286"/>
      <c r="S195" s="287"/>
      <c r="T195" s="287"/>
      <c r="U195" s="286"/>
      <c r="V195" s="286"/>
      <c r="W195" s="284"/>
      <c r="X195" s="283"/>
      <c r="Y195" s="288"/>
      <c r="Z195" s="291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290" t="s">
        <v>1315</v>
      </c>
      <c r="G196" s="290"/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290" t="s">
        <v>836</v>
      </c>
      <c r="T196" s="290"/>
      <c r="U196" s="195"/>
      <c r="V196" s="196"/>
      <c r="W196" s="197"/>
      <c r="X196" s="198"/>
      <c r="Y196" s="199"/>
      <c r="Z196" s="291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290" t="s">
        <v>1428</v>
      </c>
      <c r="G197" s="290"/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205"/>
      <c r="M197" s="200"/>
      <c r="N197" s="188"/>
      <c r="O197" s="189"/>
      <c r="P197" s="190"/>
      <c r="Q197" s="191"/>
      <c r="R197" s="201" t="s">
        <v>117</v>
      </c>
      <c r="S197" s="290" t="s">
        <v>679</v>
      </c>
      <c r="T197" s="290"/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7" s="205"/>
      <c r="Z197" s="291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290" t="s">
        <v>1024</v>
      </c>
      <c r="G198" s="290"/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200"/>
      <c r="N198" s="188"/>
      <c r="O198" s="189"/>
      <c r="P198" s="190"/>
      <c r="Q198" s="191"/>
      <c r="R198" s="201" t="s">
        <v>120</v>
      </c>
      <c r="S198" s="290" t="s">
        <v>1163</v>
      </c>
      <c r="T198" s="290"/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9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  <c r="Z198" s="291"/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290" t="s">
        <v>1429</v>
      </c>
      <c r="G199" s="290"/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3.1</v>
      </c>
      <c r="L199" s="205"/>
      <c r="M199" s="200"/>
      <c r="N199" s="188"/>
      <c r="O199" s="189"/>
      <c r="P199" s="190"/>
      <c r="Q199" s="191"/>
      <c r="R199" s="192" t="s">
        <v>123</v>
      </c>
      <c r="S199" s="290" t="s">
        <v>1430</v>
      </c>
      <c r="T199" s="290"/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6.1</v>
      </c>
      <c r="Y199" s="205"/>
      <c r="Z199" s="291"/>
    </row>
    <row r="200" s="194" customFormat="true" ht="12.95" hidden="false" customHeight="true" outlineLevel="0" collapsed="false">
      <c r="A200" s="208" t="s">
        <v>114</v>
      </c>
      <c r="B200" s="209" t="s">
        <v>1431</v>
      </c>
      <c r="C200" s="190"/>
      <c r="D200" s="191"/>
      <c r="E200" s="210"/>
      <c r="F200" s="195"/>
      <c r="G200" s="192" t="s">
        <v>114</v>
      </c>
      <c r="H200" s="193" t="s">
        <v>197</v>
      </c>
      <c r="J200" s="195"/>
      <c r="K200" s="202"/>
      <c r="L200" s="211"/>
      <c r="M200" s="200"/>
      <c r="N200" s="208" t="s">
        <v>114</v>
      </c>
      <c r="O200" s="209" t="s">
        <v>944</v>
      </c>
      <c r="P200" s="190"/>
      <c r="Q200" s="191"/>
      <c r="R200" s="210"/>
      <c r="S200" s="195"/>
      <c r="T200" s="192" t="s">
        <v>114</v>
      </c>
      <c r="U200" s="193" t="s">
        <v>158</v>
      </c>
      <c r="W200" s="195"/>
      <c r="X200" s="202"/>
      <c r="Y200" s="211"/>
      <c r="Z200" s="291"/>
    </row>
    <row r="201" s="194" customFormat="true" ht="12.95" hidden="false" customHeight="true" outlineLevel="0" collapsed="false">
      <c r="A201" s="212" t="s">
        <v>117</v>
      </c>
      <c r="B201" s="209" t="s">
        <v>222</v>
      </c>
      <c r="C201" s="213"/>
      <c r="D201" s="191"/>
      <c r="E201" s="210"/>
      <c r="F201" s="196"/>
      <c r="G201" s="201" t="s">
        <v>117</v>
      </c>
      <c r="H201" s="193" t="s">
        <v>1432</v>
      </c>
      <c r="J201" s="195"/>
      <c r="K201" s="202"/>
      <c r="L201" s="211"/>
      <c r="M201" s="200"/>
      <c r="N201" s="212" t="s">
        <v>117</v>
      </c>
      <c r="O201" s="209" t="s">
        <v>112</v>
      </c>
      <c r="P201" s="213"/>
      <c r="Q201" s="191"/>
      <c r="R201" s="210"/>
      <c r="S201" s="196"/>
      <c r="T201" s="201" t="s">
        <v>117</v>
      </c>
      <c r="U201" s="193" t="s">
        <v>653</v>
      </c>
      <c r="W201" s="195"/>
      <c r="X201" s="202"/>
      <c r="Y201" s="211"/>
      <c r="Z201" s="291"/>
    </row>
    <row r="202" s="194" customFormat="true" ht="12.95" hidden="false" customHeight="true" outlineLevel="0" collapsed="false">
      <c r="A202" s="212" t="s">
        <v>120</v>
      </c>
      <c r="B202" s="209" t="s">
        <v>138</v>
      </c>
      <c r="C202" s="190"/>
      <c r="D202" s="191"/>
      <c r="E202" s="210"/>
      <c r="F202" s="196"/>
      <c r="G202" s="201" t="s">
        <v>120</v>
      </c>
      <c r="H202" s="193" t="s">
        <v>1034</v>
      </c>
      <c r="J202" s="195"/>
      <c r="K202" s="195"/>
      <c r="L202" s="211"/>
      <c r="M202" s="200"/>
      <c r="N202" s="212" t="s">
        <v>120</v>
      </c>
      <c r="O202" s="209" t="s">
        <v>1433</v>
      </c>
      <c r="P202" s="190"/>
      <c r="Q202" s="191"/>
      <c r="R202" s="210"/>
      <c r="S202" s="196"/>
      <c r="T202" s="201" t="s">
        <v>120</v>
      </c>
      <c r="U202" s="193" t="s">
        <v>202</v>
      </c>
      <c r="W202" s="195"/>
      <c r="X202" s="195"/>
      <c r="Y202" s="211"/>
      <c r="Z202" s="291"/>
    </row>
    <row r="203" s="194" customFormat="true" ht="12.95" hidden="false" customHeight="true" outlineLevel="0" collapsed="false">
      <c r="A203" s="208" t="s">
        <v>123</v>
      </c>
      <c r="B203" s="209" t="s">
        <v>1434</v>
      </c>
      <c r="C203" s="213"/>
      <c r="D203" s="191"/>
      <c r="E203" s="210"/>
      <c r="F203" s="195"/>
      <c r="G203" s="192" t="s">
        <v>123</v>
      </c>
      <c r="H203" s="193" t="s">
        <v>493</v>
      </c>
      <c r="J203" s="195"/>
      <c r="K203" s="214" t="s">
        <v>140</v>
      </c>
      <c r="L203" s="211"/>
      <c r="M203" s="200"/>
      <c r="N203" s="208" t="s">
        <v>123</v>
      </c>
      <c r="O203" s="209" t="s">
        <v>1028</v>
      </c>
      <c r="P203" s="213"/>
      <c r="Q203" s="191"/>
      <c r="R203" s="210"/>
      <c r="S203" s="195"/>
      <c r="T203" s="192" t="s">
        <v>123</v>
      </c>
      <c r="U203" s="193" t="s">
        <v>1435</v>
      </c>
      <c r="W203" s="195"/>
      <c r="X203" s="214" t="s">
        <v>140</v>
      </c>
      <c r="Y203" s="211"/>
      <c r="Z203" s="29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290" t="s">
        <v>1436</v>
      </c>
      <c r="G204" s="290"/>
      <c r="H204" s="195"/>
      <c r="I204" s="216"/>
      <c r="J204" s="217" t="s">
        <v>144</v>
      </c>
      <c r="K204" s="218" t="s">
        <v>1437</v>
      </c>
      <c r="L204" s="211"/>
      <c r="M204" s="200"/>
      <c r="N204" s="215"/>
      <c r="O204" s="213"/>
      <c r="P204" s="213"/>
      <c r="Q204" s="191"/>
      <c r="R204" s="192" t="s">
        <v>114</v>
      </c>
      <c r="S204" s="290" t="s">
        <v>745</v>
      </c>
      <c r="T204" s="290"/>
      <c r="U204" s="195"/>
      <c r="V204" s="216"/>
      <c r="W204" s="217" t="s">
        <v>144</v>
      </c>
      <c r="X204" s="218" t="s">
        <v>1438</v>
      </c>
      <c r="Y204" s="211"/>
      <c r="Z204" s="29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290" t="s">
        <v>1274</v>
      </c>
      <c r="G205" s="290"/>
      <c r="H205" s="195"/>
      <c r="I205" s="196"/>
      <c r="J205" s="217" t="s">
        <v>57</v>
      </c>
      <c r="K205" s="220" t="s">
        <v>1437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290" t="s">
        <v>1439</v>
      </c>
      <c r="T205" s="290"/>
      <c r="U205" s="195"/>
      <c r="V205" s="196"/>
      <c r="W205" s="217" t="s">
        <v>57</v>
      </c>
      <c r="X205" s="220" t="s">
        <v>1438</v>
      </c>
      <c r="Y205" s="211"/>
      <c r="Z205" s="291"/>
    </row>
    <row r="206" s="194" customFormat="true" ht="12.95" hidden="false" customHeight="true" outlineLevel="0" collapsed="false">
      <c r="A206" s="188"/>
      <c r="B206" s="219" t="s">
        <v>1440</v>
      </c>
      <c r="C206" s="190"/>
      <c r="D206" s="191"/>
      <c r="E206" s="201" t="s">
        <v>120</v>
      </c>
      <c r="F206" s="290" t="s">
        <v>1441</v>
      </c>
      <c r="G206" s="290"/>
      <c r="H206" s="202"/>
      <c r="I206" s="196"/>
      <c r="J206" s="217" t="s">
        <v>153</v>
      </c>
      <c r="K206" s="220" t="s">
        <v>1442</v>
      </c>
      <c r="L206" s="211"/>
      <c r="M206" s="200"/>
      <c r="N206" s="188"/>
      <c r="O206" s="219" t="s">
        <v>1443</v>
      </c>
      <c r="P206" s="190"/>
      <c r="Q206" s="191"/>
      <c r="R206" s="201" t="s">
        <v>120</v>
      </c>
      <c r="S206" s="290" t="s">
        <v>838</v>
      </c>
      <c r="T206" s="290"/>
      <c r="U206" s="202"/>
      <c r="V206" s="196"/>
      <c r="W206" s="217" t="s">
        <v>153</v>
      </c>
      <c r="X206" s="220" t="s">
        <v>1444</v>
      </c>
      <c r="Y206" s="211"/>
      <c r="Z206" s="29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209" t="s">
        <v>197</v>
      </c>
      <c r="G207" s="209"/>
      <c r="H207" s="222"/>
      <c r="I207" s="222"/>
      <c r="J207" s="223" t="s">
        <v>159</v>
      </c>
      <c r="K207" s="220" t="s">
        <v>1442</v>
      </c>
      <c r="L207" s="224"/>
      <c r="M207" s="225"/>
      <c r="N207" s="221"/>
      <c r="O207" s="222"/>
      <c r="P207" s="222"/>
      <c r="Q207" s="191"/>
      <c r="R207" s="192" t="s">
        <v>123</v>
      </c>
      <c r="S207" s="209" t="s">
        <v>1121</v>
      </c>
      <c r="T207" s="209"/>
      <c r="U207" s="222"/>
      <c r="V207" s="222"/>
      <c r="W207" s="223" t="s">
        <v>159</v>
      </c>
      <c r="X207" s="220" t="s">
        <v>1444</v>
      </c>
      <c r="Y207" s="224"/>
      <c r="Z207" s="291"/>
    </row>
    <row r="208" customFormat="false" ht="4.5" hidden="false" customHeight="true" outlineLevel="0" collapsed="false">
      <c r="A208" s="292"/>
      <c r="B208" s="293"/>
      <c r="C208" s="294"/>
      <c r="D208" s="295"/>
      <c r="E208" s="296"/>
      <c r="F208" s="297"/>
      <c r="G208" s="297"/>
      <c r="H208" s="296"/>
      <c r="I208" s="296"/>
      <c r="J208" s="294"/>
      <c r="K208" s="293"/>
      <c r="L208" s="298"/>
      <c r="M208" s="299"/>
      <c r="N208" s="292"/>
      <c r="O208" s="293"/>
      <c r="P208" s="294"/>
      <c r="Q208" s="295"/>
      <c r="R208" s="296"/>
      <c r="S208" s="297"/>
      <c r="T208" s="297"/>
      <c r="U208" s="296"/>
      <c r="V208" s="296"/>
      <c r="W208" s="294"/>
      <c r="X208" s="293"/>
      <c r="Y208" s="298"/>
      <c r="Z208" s="291"/>
      <c r="AA208" s="194"/>
      <c r="AB208" s="194"/>
      <c r="AC208" s="194"/>
      <c r="AD208" s="194"/>
      <c r="AE208" s="194"/>
      <c r="AF208" s="194"/>
    </row>
    <row r="209" customFormat="false" ht="14.4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300" t="s">
        <v>168</v>
      </c>
      <c r="Z209" s="301" t="s">
        <v>1286</v>
      </c>
      <c r="AA209" s="301"/>
      <c r="AB209" s="301"/>
      <c r="AC209" s="301" t="s">
        <v>1287</v>
      </c>
      <c r="AD209" s="301"/>
      <c r="AE209" s="301"/>
      <c r="AF209" s="194"/>
    </row>
    <row r="210" customFormat="false" ht="14.45" hidden="false" customHeight="tru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302"/>
      <c r="Z210" s="303" t="s">
        <v>1288</v>
      </c>
      <c r="AA210" s="304" t="s">
        <v>1289</v>
      </c>
      <c r="AB210" s="304"/>
      <c r="AC210" s="303" t="s">
        <v>1288</v>
      </c>
      <c r="AD210" s="304" t="s">
        <v>1289</v>
      </c>
      <c r="AE210" s="304"/>
      <c r="AF210" s="194"/>
    </row>
    <row r="211" customFormat="false" ht="17.1" hidden="false" customHeight="true" outlineLevel="0" collapsed="false">
      <c r="A211" s="244" t="n">
        <v>-2.6875</v>
      </c>
      <c r="B211" s="245" t="n">
        <v>3</v>
      </c>
      <c r="C211" s="246" t="n">
        <v>2</v>
      </c>
      <c r="D211" s="305" t="s">
        <v>173</v>
      </c>
      <c r="E211" s="248" t="s">
        <v>159</v>
      </c>
      <c r="F211" s="306" t="s">
        <v>1445</v>
      </c>
      <c r="G211" s="255" t="n">
        <v>11</v>
      </c>
      <c r="H211" s="250"/>
      <c r="I211" s="250" t="n">
        <v>450</v>
      </c>
      <c r="J211" s="251" t="n">
        <v>3</v>
      </c>
      <c r="K211" s="252" t="n">
        <v>5</v>
      </c>
      <c r="L211" s="244" t="n">
        <v>2.6875</v>
      </c>
      <c r="M211" s="175"/>
      <c r="N211" s="244" t="n">
        <v>0.125</v>
      </c>
      <c r="O211" s="245" t="n">
        <v>5</v>
      </c>
      <c r="P211" s="246" t="n">
        <v>2</v>
      </c>
      <c r="Q211" s="305" t="s">
        <v>234</v>
      </c>
      <c r="R211" s="248" t="s">
        <v>144</v>
      </c>
      <c r="S211" s="306" t="s">
        <v>759</v>
      </c>
      <c r="T211" s="255" t="n">
        <v>9</v>
      </c>
      <c r="U211" s="250" t="n">
        <v>140</v>
      </c>
      <c r="V211" s="250"/>
      <c r="W211" s="251" t="n">
        <v>3</v>
      </c>
      <c r="X211" s="252" t="n">
        <v>3</v>
      </c>
      <c r="Y211" s="307" t="n">
        <v>-0.125</v>
      </c>
      <c r="Z211" s="308" t="str">
        <f aca="false">C211&amp;"+"&amp;J211</f>
        <v>2+3</v>
      </c>
      <c r="AA211" s="309" t="n">
        <f aca="false">IF(AND(H211&gt;0,H211&lt;1),2*H211,MATCH(A211,{-40000,-0.4999999999,0.5,40000},1)-1)</f>
        <v>0</v>
      </c>
      <c r="AB211" s="310" t="n">
        <f aca="false">IF(AND(I211&gt;0,I211&lt;1),2*I211,MATCH(L211,{-40000,-0.4999999999,0.5,40000},1)-1)</f>
        <v>2</v>
      </c>
      <c r="AC211" s="308" t="str">
        <f aca="false">P211&amp;"+"&amp;W211</f>
        <v>2+3</v>
      </c>
      <c r="AD211" s="309" t="n">
        <f aca="false">IF(AND(U211&gt;0,U211&lt;1),2*U211,MATCH(N211,{-40000,-0.4999999999,0.5,40000},1)-1)</f>
        <v>1</v>
      </c>
      <c r="AE211" s="310" t="n">
        <f aca="false">IF(AND(V211&gt;0,V211&lt;1),2*V211,MATCH(Y211,{-40000,-0.4999999999,0.5,40000},1)-1)</f>
        <v>1</v>
      </c>
      <c r="AF211" s="194"/>
    </row>
    <row r="212" customFormat="false" ht="17.1" hidden="false" customHeight="true" outlineLevel="0" collapsed="false">
      <c r="A212" s="244" t="n">
        <v>-2.9375</v>
      </c>
      <c r="B212" s="245" t="n">
        <v>0</v>
      </c>
      <c r="C212" s="246" t="n">
        <v>5</v>
      </c>
      <c r="D212" s="311" t="s">
        <v>232</v>
      </c>
      <c r="E212" s="248" t="s">
        <v>153</v>
      </c>
      <c r="F212" s="306" t="s">
        <v>328</v>
      </c>
      <c r="G212" s="255" t="n">
        <v>11</v>
      </c>
      <c r="H212" s="250"/>
      <c r="I212" s="250" t="n">
        <v>460</v>
      </c>
      <c r="J212" s="251" t="n">
        <v>4</v>
      </c>
      <c r="K212" s="252" t="n">
        <v>8</v>
      </c>
      <c r="L212" s="244" t="n">
        <v>2.9375</v>
      </c>
      <c r="M212" s="175"/>
      <c r="N212" s="244" t="n">
        <v>-0.875</v>
      </c>
      <c r="O212" s="245" t="n">
        <v>2</v>
      </c>
      <c r="P212" s="246" t="n">
        <v>5</v>
      </c>
      <c r="Q212" s="311" t="s">
        <v>545</v>
      </c>
      <c r="R212" s="248" t="s">
        <v>153</v>
      </c>
      <c r="S212" s="249" t="s">
        <v>608</v>
      </c>
      <c r="T212" s="255" t="n">
        <v>9</v>
      </c>
      <c r="U212" s="250" t="n">
        <v>100</v>
      </c>
      <c r="V212" s="250"/>
      <c r="W212" s="251" t="n">
        <v>4</v>
      </c>
      <c r="X212" s="252" t="n">
        <v>6</v>
      </c>
      <c r="Y212" s="307" t="n">
        <v>0.875</v>
      </c>
      <c r="Z212" s="312" t="str">
        <f aca="false">C212&amp;"+"&amp;J212</f>
        <v>5+4</v>
      </c>
      <c r="AA212" s="313" t="n">
        <f aca="false">IF(AND(H212&gt;0,H212&lt;1),2*H212,MATCH(A212,{-40000,-0.4999999999,0.5,40000},1)-1)</f>
        <v>0</v>
      </c>
      <c r="AB212" s="314" t="n">
        <f aca="false">IF(AND(I212&gt;0,I212&lt;1),2*I212,MATCH(L212,{-40000,-0.4999999999,0.5,40000},1)-1)</f>
        <v>2</v>
      </c>
      <c r="AC212" s="312" t="str">
        <f aca="false">P212&amp;"+"&amp;W212</f>
        <v>5+4</v>
      </c>
      <c r="AD212" s="313" t="n">
        <f aca="false">IF(AND(U212&gt;0,U212&lt;1),2*U212,MATCH(N212,{-40000,-0.4999999999,0.5,40000},1)-1)</f>
        <v>0</v>
      </c>
      <c r="AE212" s="314" t="n">
        <f aca="false">IF(AND(V212&gt;0,V212&lt;1),2*V212,MATCH(Y212,{-40000,-0.4999999999,0.5,40000},1)-1)</f>
        <v>2</v>
      </c>
      <c r="AF212" s="194"/>
    </row>
    <row r="213" customFormat="false" ht="17.1" hidden="false" customHeight="true" outlineLevel="0" collapsed="false">
      <c r="A213" s="244" t="n">
        <v>5.3125</v>
      </c>
      <c r="B213" s="245" t="n">
        <v>6</v>
      </c>
      <c r="C213" s="257" t="n">
        <v>9</v>
      </c>
      <c r="D213" s="305" t="s">
        <v>327</v>
      </c>
      <c r="E213" s="248" t="s">
        <v>153</v>
      </c>
      <c r="F213" s="306" t="s">
        <v>328</v>
      </c>
      <c r="G213" s="255" t="n">
        <v>8</v>
      </c>
      <c r="H213" s="250"/>
      <c r="I213" s="250" t="n">
        <v>90</v>
      </c>
      <c r="J213" s="261" t="n">
        <v>8</v>
      </c>
      <c r="K213" s="262" t="n">
        <v>2</v>
      </c>
      <c r="L213" s="263" t="n">
        <v>-5.3125</v>
      </c>
      <c r="M213" s="264"/>
      <c r="N213" s="263" t="n">
        <v>9.8125</v>
      </c>
      <c r="O213" s="265" t="n">
        <v>8</v>
      </c>
      <c r="P213" s="257" t="n">
        <v>9</v>
      </c>
      <c r="Q213" s="305" t="s">
        <v>232</v>
      </c>
      <c r="R213" s="248" t="s">
        <v>144</v>
      </c>
      <c r="S213" s="249" t="s">
        <v>283</v>
      </c>
      <c r="T213" s="255" t="n">
        <v>9</v>
      </c>
      <c r="U213" s="250" t="n">
        <v>600</v>
      </c>
      <c r="V213" s="250"/>
      <c r="W213" s="261" t="n">
        <v>8</v>
      </c>
      <c r="X213" s="252" t="n">
        <v>0</v>
      </c>
      <c r="Y213" s="307" t="n">
        <v>-9.8125</v>
      </c>
      <c r="Z213" s="312" t="str">
        <f aca="false">C213&amp;"+"&amp;J213</f>
        <v>9+8</v>
      </c>
      <c r="AA213" s="313" t="n">
        <f aca="false">IF(AND(H213&gt;0,H213&lt;1),2*H213,MATCH(A213,{-40000,-0.4999999999,0.5,40000},1)-1)</f>
        <v>2</v>
      </c>
      <c r="AB213" s="314" t="n">
        <f aca="false">IF(AND(I213&gt;0,I213&lt;1),2*I213,MATCH(L213,{-40000,-0.4999999999,0.5,40000},1)-1)</f>
        <v>0</v>
      </c>
      <c r="AC213" s="312" t="str">
        <f aca="false">P213&amp;"+"&amp;W213</f>
        <v>9+8</v>
      </c>
      <c r="AD213" s="313" t="n">
        <f aca="false">IF(AND(U213&gt;0,U213&lt;1),2*U213,MATCH(N213,{-40000,-0.4999999999,0.5,40000},1)-1)</f>
        <v>2</v>
      </c>
      <c r="AE213" s="314" t="n">
        <f aca="false">IF(AND(V213&gt;0,V213&lt;1),2*V213,MATCH(Y213,{-40000,-0.4999999999,0.5,40000},1)-1)</f>
        <v>0</v>
      </c>
      <c r="AF213" s="194"/>
    </row>
    <row r="214" customFormat="false" ht="17.1" hidden="false" customHeight="true" outlineLevel="0" collapsed="false">
      <c r="A214" s="244" t="n">
        <v>8.5625</v>
      </c>
      <c r="B214" s="245" t="n">
        <v>8</v>
      </c>
      <c r="C214" s="246" t="n">
        <v>6</v>
      </c>
      <c r="D214" s="305" t="s">
        <v>173</v>
      </c>
      <c r="E214" s="258" t="s">
        <v>159</v>
      </c>
      <c r="F214" s="249" t="s">
        <v>608</v>
      </c>
      <c r="G214" s="255" t="n">
        <v>9</v>
      </c>
      <c r="H214" s="250" t="n">
        <v>50</v>
      </c>
      <c r="I214" s="250"/>
      <c r="J214" s="251" t="n">
        <v>7</v>
      </c>
      <c r="K214" s="252" t="n">
        <v>0</v>
      </c>
      <c r="L214" s="244" t="n">
        <v>-8.5625</v>
      </c>
      <c r="M214" s="175"/>
      <c r="N214" s="244" t="n">
        <v>0.125</v>
      </c>
      <c r="O214" s="245" t="n">
        <v>5</v>
      </c>
      <c r="P214" s="246" t="n">
        <v>6</v>
      </c>
      <c r="Q214" s="305" t="s">
        <v>234</v>
      </c>
      <c r="R214" s="258" t="s">
        <v>144</v>
      </c>
      <c r="S214" s="306" t="s">
        <v>609</v>
      </c>
      <c r="T214" s="255" t="n">
        <v>9</v>
      </c>
      <c r="U214" s="250" t="n">
        <v>140</v>
      </c>
      <c r="V214" s="250"/>
      <c r="W214" s="251" t="n">
        <v>7</v>
      </c>
      <c r="X214" s="252" t="n">
        <v>3</v>
      </c>
      <c r="Y214" s="307" t="n">
        <v>-0.125</v>
      </c>
      <c r="Z214" s="312" t="str">
        <f aca="false">C214&amp;"+"&amp;J214</f>
        <v>6+7</v>
      </c>
      <c r="AA214" s="313" t="n">
        <f aca="false">IF(AND(H214&gt;0,H214&lt;1),2*H214,MATCH(A214,{-40000,-0.4999999999,0.5,40000},1)-1)</f>
        <v>2</v>
      </c>
      <c r="AB214" s="314" t="n">
        <f aca="false">IF(AND(I214&gt;0,I214&lt;1),2*I214,MATCH(L214,{-40000,-0.4999999999,0.5,40000},1)-1)</f>
        <v>0</v>
      </c>
      <c r="AC214" s="312" t="str">
        <f aca="false">P214&amp;"+"&amp;W214</f>
        <v>6+7</v>
      </c>
      <c r="AD214" s="313" t="n">
        <f aca="false">IF(AND(U214&gt;0,U214&lt;1),2*U214,MATCH(N214,{-40000,-0.4999999999,0.5,40000},1)-1)</f>
        <v>1</v>
      </c>
      <c r="AE214" s="314" t="n">
        <f aca="false">IF(AND(V214&gt;0,V214&lt;1),2*V214,MATCH(Y214,{-40000,-0.4999999999,0.5,40000},1)-1)</f>
        <v>1</v>
      </c>
      <c r="AF214" s="194"/>
    </row>
    <row r="215" customFormat="false" ht="17.1" hidden="false" customHeight="true" outlineLevel="0" collapsed="false">
      <c r="A215" s="244" t="n">
        <v>-2.6875</v>
      </c>
      <c r="B215" s="245" t="n">
        <v>3</v>
      </c>
      <c r="C215" s="246" t="n">
        <v>1</v>
      </c>
      <c r="D215" s="305" t="s">
        <v>173</v>
      </c>
      <c r="E215" s="248" t="s">
        <v>159</v>
      </c>
      <c r="F215" s="249" t="s">
        <v>547</v>
      </c>
      <c r="G215" s="255" t="n">
        <v>11</v>
      </c>
      <c r="H215" s="250"/>
      <c r="I215" s="250" t="n">
        <v>450</v>
      </c>
      <c r="J215" s="251" t="n">
        <v>10</v>
      </c>
      <c r="K215" s="252" t="n">
        <v>5</v>
      </c>
      <c r="L215" s="244" t="n">
        <v>2.6875</v>
      </c>
      <c r="M215" s="175"/>
      <c r="N215" s="244" t="n">
        <v>-7.5625</v>
      </c>
      <c r="O215" s="245" t="n">
        <v>0</v>
      </c>
      <c r="P215" s="246" t="n">
        <v>1</v>
      </c>
      <c r="Q215" s="305" t="s">
        <v>643</v>
      </c>
      <c r="R215" s="248" t="s">
        <v>144</v>
      </c>
      <c r="S215" s="306" t="s">
        <v>609</v>
      </c>
      <c r="T215" s="255" t="n">
        <v>9</v>
      </c>
      <c r="U215" s="250"/>
      <c r="V215" s="250" t="n">
        <v>200</v>
      </c>
      <c r="W215" s="251" t="n">
        <v>10</v>
      </c>
      <c r="X215" s="252" t="n">
        <v>8</v>
      </c>
      <c r="Y215" s="307" t="n">
        <v>7.5625</v>
      </c>
      <c r="Z215" s="315" t="str">
        <f aca="false">C215&amp;"+"&amp;J215</f>
        <v>1+10</v>
      </c>
      <c r="AA215" s="316" t="n">
        <f aca="false">IF(AND(H215&gt;0,H215&lt;1),2*H215,MATCH(A215,{-40000,-0.4999999999,0.5,40000},1)-1)</f>
        <v>0</v>
      </c>
      <c r="AB215" s="317" t="n">
        <f aca="false">IF(AND(I215&gt;0,I215&lt;1),2*I215,MATCH(L215,{-40000,-0.4999999999,0.5,40000},1)-1)</f>
        <v>2</v>
      </c>
      <c r="AC215" s="315" t="str">
        <f aca="false">P215&amp;"+"&amp;W215</f>
        <v>1+10</v>
      </c>
      <c r="AD215" s="316" t="n">
        <f aca="false">IF(AND(U215&gt;0,U215&lt;1),2*U215,MATCH(N215,{-40000,-0.4999999999,0.5,40000},1)-1)</f>
        <v>0</v>
      </c>
      <c r="AE215" s="317" t="n">
        <f aca="false">IF(AND(V215&gt;0,V215&lt;1),2*V215,MATCH(Y215,{-40000,-0.4999999999,0.5,40000},1)-1)</f>
        <v>2</v>
      </c>
      <c r="AF215" s="194"/>
    </row>
    <row r="216" customFormat="false" ht="12.75" hidden="false" customHeight="false" outlineLevel="0" collapsed="false">
      <c r="Z216" s="291"/>
      <c r="AA216" s="194"/>
      <c r="AB216" s="194"/>
      <c r="AC216" s="194"/>
      <c r="AD216" s="194"/>
      <c r="AE216" s="194"/>
      <c r="AF216" s="194"/>
    </row>
    <row r="217" customFormat="false" ht="12.75" hidden="false" customHeight="false" outlineLevel="0" collapsed="false">
      <c r="Z217" s="291"/>
      <c r="AA217" s="194"/>
      <c r="AB217" s="194"/>
      <c r="AC217" s="194"/>
      <c r="AD217" s="194"/>
      <c r="AE217" s="194"/>
      <c r="AF217" s="194"/>
    </row>
    <row r="218" customFormat="false" ht="12.75" hidden="false" customHeight="false" outlineLevel="0" collapsed="false">
      <c r="Z218" s="291"/>
      <c r="AA218" s="194"/>
      <c r="AB218" s="194"/>
      <c r="AC218" s="194"/>
      <c r="AD218" s="194"/>
      <c r="AE218" s="194"/>
      <c r="AF218" s="194"/>
    </row>
    <row r="219" customFormat="false" ht="12.75" hidden="false" customHeight="false" outlineLevel="0" collapsed="false">
      <c r="Z219" s="291"/>
      <c r="AA219" s="194"/>
      <c r="AB219" s="194"/>
      <c r="AC219" s="194"/>
      <c r="AD219" s="194"/>
      <c r="AE219" s="194"/>
      <c r="AF219" s="194"/>
    </row>
    <row r="220" customFormat="false" ht="12.75" hidden="false" customHeight="false" outlineLevel="0" collapsed="false">
      <c r="Z220" s="291"/>
      <c r="AA220" s="194"/>
      <c r="AB220" s="194"/>
      <c r="AC220" s="194"/>
      <c r="AD220" s="194"/>
      <c r="AE220" s="194"/>
      <c r="AF220" s="194"/>
    </row>
    <row r="221" customFormat="false" ht="12.75" hidden="false" customHeight="false" outlineLevel="0" collapsed="false">
      <c r="Z221" s="291"/>
      <c r="AA221" s="194"/>
      <c r="AB221" s="194"/>
      <c r="AC221" s="194"/>
      <c r="AD221" s="194"/>
      <c r="AE221" s="194"/>
      <c r="AF221" s="194"/>
    </row>
    <row r="222" customFormat="false" ht="12.75" hidden="false" customHeight="false" outlineLevel="0" collapsed="false">
      <c r="Z222" s="291"/>
      <c r="AA222" s="194"/>
      <c r="AB222" s="194"/>
      <c r="AC222" s="194"/>
      <c r="AD222" s="194"/>
      <c r="AE222" s="194"/>
      <c r="AF222" s="194"/>
    </row>
    <row r="223" customFormat="false" ht="12.75" hidden="false" customHeight="false" outlineLevel="0" collapsed="false">
      <c r="Z223" s="291"/>
      <c r="AA223" s="194"/>
      <c r="AB223" s="194"/>
      <c r="AC223" s="194"/>
      <c r="AD223" s="194"/>
      <c r="AE223" s="194"/>
      <c r="AF223" s="194"/>
    </row>
    <row r="224" customFormat="false" ht="12.75" hidden="false" customHeight="false" outlineLevel="0" collapsed="false">
      <c r="Z224" s="291"/>
      <c r="AA224" s="194"/>
      <c r="AB224" s="194"/>
      <c r="AC224" s="194"/>
      <c r="AD224" s="194"/>
      <c r="AE224" s="194"/>
      <c r="AF224" s="194"/>
    </row>
    <row r="225" customFormat="false" ht="12.75" hidden="false" customHeight="false" outlineLevel="0" collapsed="false">
      <c r="Z225" s="291"/>
      <c r="AA225" s="194"/>
      <c r="AB225" s="194"/>
      <c r="AC225" s="194"/>
      <c r="AD225" s="194"/>
      <c r="AE225" s="194"/>
      <c r="AF225" s="194"/>
    </row>
    <row r="226" customFormat="false" ht="12.75" hidden="false" customHeight="false" outlineLevel="0" collapsed="false">
      <c r="Z226" s="291"/>
      <c r="AA226" s="194"/>
      <c r="AB226" s="194"/>
      <c r="AC226" s="194"/>
      <c r="AD226" s="194"/>
      <c r="AE226" s="194"/>
      <c r="AF226" s="194"/>
    </row>
    <row r="227" customFormat="false" ht="12.75" hidden="false" customHeight="false" outlineLevel="0" collapsed="false">
      <c r="Z227" s="291"/>
      <c r="AA227" s="194"/>
      <c r="AB227" s="194"/>
      <c r="AC227" s="194"/>
      <c r="AD227" s="194"/>
      <c r="AE227" s="194"/>
      <c r="AF227" s="194"/>
    </row>
    <row r="228" customFormat="false" ht="12.75" hidden="false" customHeight="false" outlineLevel="0" collapsed="false">
      <c r="Z228" s="291"/>
      <c r="AA228" s="194"/>
      <c r="AB228" s="194"/>
      <c r="AC228" s="194"/>
      <c r="AD228" s="194"/>
      <c r="AE228" s="194"/>
      <c r="AF228" s="194"/>
    </row>
    <row r="229" customFormat="false" ht="12.75" hidden="false" customHeight="false" outlineLevel="0" collapsed="false">
      <c r="Z229" s="291"/>
      <c r="AA229" s="194"/>
      <c r="AB229" s="194"/>
      <c r="AC229" s="194"/>
      <c r="AD229" s="194"/>
      <c r="AE229" s="194"/>
      <c r="AF229" s="194"/>
    </row>
    <row r="230" customFormat="false" ht="12.75" hidden="false" customHeight="false" outlineLevel="0" collapsed="false">
      <c r="Z230" s="291"/>
      <c r="AA230" s="194"/>
      <c r="AB230" s="194"/>
      <c r="AC230" s="194"/>
      <c r="AD230" s="194"/>
      <c r="AE230" s="194"/>
      <c r="AF230" s="194"/>
    </row>
    <row r="231" customFormat="false" ht="12.75" hidden="false" customHeight="false" outlineLevel="0" collapsed="false">
      <c r="Z231" s="291"/>
      <c r="AA231" s="194"/>
      <c r="AB231" s="194"/>
      <c r="AC231" s="194"/>
      <c r="AD231" s="194"/>
      <c r="AE231" s="194"/>
      <c r="AF231" s="194"/>
    </row>
    <row r="232" customFormat="false" ht="12.75" hidden="false" customHeight="false" outlineLevel="0" collapsed="false">
      <c r="Z232" s="291"/>
      <c r="AA232" s="194"/>
      <c r="AB232" s="194"/>
      <c r="AC232" s="194"/>
      <c r="AD232" s="194"/>
      <c r="AE232" s="194"/>
      <c r="AF232" s="194"/>
    </row>
    <row r="233" customFormat="false" ht="12.75" hidden="false" customHeight="false" outlineLevel="0" collapsed="false">
      <c r="Z233" s="291"/>
      <c r="AA233" s="194"/>
      <c r="AB233" s="194"/>
      <c r="AC233" s="194"/>
      <c r="AD233" s="194"/>
      <c r="AE233" s="194"/>
      <c r="AF233" s="194"/>
    </row>
    <row r="234" customFormat="false" ht="12.75" hidden="false" customHeight="false" outlineLevel="0" collapsed="false">
      <c r="Z234" s="291"/>
      <c r="AA234" s="194"/>
      <c r="AB234" s="194"/>
      <c r="AC234" s="194"/>
      <c r="AD234" s="194"/>
      <c r="AE234" s="194"/>
      <c r="AF234" s="194"/>
    </row>
    <row r="235" customFormat="false" ht="12.75" hidden="false" customHeight="false" outlineLevel="0" collapsed="false">
      <c r="Z235" s="291"/>
      <c r="AA235" s="194"/>
      <c r="AB235" s="194"/>
      <c r="AC235" s="194"/>
      <c r="AD235" s="194"/>
      <c r="AE235" s="194"/>
      <c r="AF235" s="194"/>
    </row>
    <row r="236" customFormat="false" ht="12.75" hidden="false" customHeight="false" outlineLevel="0" collapsed="false">
      <c r="Z236" s="291"/>
      <c r="AA236" s="194"/>
      <c r="AB236" s="194"/>
      <c r="AC236" s="194"/>
      <c r="AD236" s="194"/>
      <c r="AE236" s="194"/>
      <c r="AF236" s="194"/>
    </row>
    <row r="237" customFormat="false" ht="12.75" hidden="false" customHeight="false" outlineLevel="0" collapsed="false">
      <c r="Z237" s="291"/>
      <c r="AA237" s="194"/>
      <c r="AB237" s="194"/>
      <c r="AC237" s="194"/>
      <c r="AD237" s="194"/>
      <c r="AE237" s="194"/>
      <c r="AF237" s="194"/>
    </row>
    <row r="238" customFormat="false" ht="12.75" hidden="false" customHeight="false" outlineLevel="0" collapsed="false">
      <c r="Z238" s="291"/>
      <c r="AA238" s="194"/>
      <c r="AB238" s="194"/>
      <c r="AC238" s="194"/>
      <c r="AD238" s="194"/>
      <c r="AE238" s="194"/>
      <c r="AF238" s="194"/>
    </row>
    <row r="239" customFormat="false" ht="12.75" hidden="false" customHeight="false" outlineLevel="0" collapsed="false">
      <c r="Z239" s="291"/>
      <c r="AA239" s="194"/>
      <c r="AB239" s="194"/>
      <c r="AC239" s="194"/>
      <c r="AD239" s="194"/>
      <c r="AE239" s="194"/>
      <c r="AF239" s="194"/>
    </row>
    <row r="240" customFormat="false" ht="12.75" hidden="false" customHeight="false" outlineLevel="0" collapsed="false">
      <c r="Z240" s="291"/>
      <c r="AA240" s="194"/>
      <c r="AB240" s="194"/>
      <c r="AC240" s="194"/>
      <c r="AD240" s="194"/>
      <c r="AE240" s="194"/>
      <c r="AF240" s="194"/>
    </row>
    <row r="241" customFormat="false" ht="12.75" hidden="false" customHeight="false" outlineLevel="0" collapsed="false">
      <c r="Z241" s="291"/>
      <c r="AA241" s="194"/>
      <c r="AB241" s="194"/>
      <c r="AC241" s="194"/>
      <c r="AD241" s="194"/>
      <c r="AE241" s="194"/>
      <c r="AF241" s="194"/>
    </row>
    <row r="242" customFormat="false" ht="12.75" hidden="false" customHeight="false" outlineLevel="0" collapsed="false">
      <c r="Z242" s="291"/>
      <c r="AA242" s="194"/>
      <c r="AB242" s="194"/>
      <c r="AC242" s="194"/>
      <c r="AD242" s="194"/>
      <c r="AE242" s="194"/>
      <c r="AF242" s="194"/>
    </row>
    <row r="243" customFormat="false" ht="12.75" hidden="false" customHeight="false" outlineLevel="0" collapsed="false">
      <c r="Z243" s="291"/>
      <c r="AA243" s="194"/>
      <c r="AB243" s="194"/>
      <c r="AC243" s="194"/>
      <c r="AD243" s="194"/>
      <c r="AE243" s="194"/>
      <c r="AF243" s="194"/>
    </row>
    <row r="244" customFormat="false" ht="12.75" hidden="false" customHeight="false" outlineLevel="0" collapsed="false">
      <c r="Z244" s="291"/>
      <c r="AA244" s="194"/>
      <c r="AB244" s="194"/>
      <c r="AC244" s="194"/>
      <c r="AD244" s="194"/>
      <c r="AE244" s="194"/>
      <c r="AF244" s="194"/>
    </row>
    <row r="245" customFormat="false" ht="12.75" hidden="false" customHeight="false" outlineLevel="0" collapsed="false">
      <c r="Z245" s="291"/>
      <c r="AA245" s="194"/>
      <c r="AB245" s="194"/>
      <c r="AC245" s="194"/>
      <c r="AD245" s="194"/>
      <c r="AE245" s="194"/>
      <c r="AF245" s="194"/>
    </row>
    <row r="246" customFormat="false" ht="12.75" hidden="false" customHeight="false" outlineLevel="0" collapsed="false">
      <c r="Z246" s="291"/>
      <c r="AA246" s="194"/>
      <c r="AB246" s="194"/>
      <c r="AC246" s="194"/>
      <c r="AD246" s="194"/>
      <c r="AE246" s="194"/>
      <c r="AF246" s="194"/>
    </row>
    <row r="247" customFormat="false" ht="12.75" hidden="false" customHeight="false" outlineLevel="0" collapsed="false">
      <c r="Z247" s="291"/>
      <c r="AA247" s="194"/>
      <c r="AB247" s="194"/>
      <c r="AC247" s="194"/>
      <c r="AD247" s="194"/>
      <c r="AE247" s="194"/>
      <c r="AF247" s="194"/>
    </row>
    <row r="248" customFormat="false" ht="12.75" hidden="false" customHeight="false" outlineLevel="0" collapsed="false">
      <c r="Z248" s="291"/>
      <c r="AA248" s="194"/>
      <c r="AB248" s="194"/>
      <c r="AC248" s="194"/>
      <c r="AD248" s="194"/>
      <c r="AE248" s="194"/>
      <c r="AF248" s="194"/>
    </row>
    <row r="249" customFormat="false" ht="12.75" hidden="false" customHeight="false" outlineLevel="0" collapsed="false">
      <c r="Z249" s="291"/>
      <c r="AA249" s="194"/>
      <c r="AB249" s="194"/>
      <c r="AC249" s="194"/>
      <c r="AD249" s="194"/>
      <c r="AE249" s="194"/>
      <c r="AF249" s="194"/>
    </row>
    <row r="250" customFormat="false" ht="12.75" hidden="false" customHeight="false" outlineLevel="0" collapsed="false">
      <c r="Z250" s="291"/>
      <c r="AA250" s="194"/>
      <c r="AB250" s="194"/>
      <c r="AC250" s="194"/>
      <c r="AD250" s="194"/>
      <c r="AE250" s="194"/>
      <c r="AF250" s="194"/>
    </row>
    <row r="251" customFormat="false" ht="12.75" hidden="false" customHeight="false" outlineLevel="0" collapsed="false">
      <c r="Z251" s="291"/>
      <c r="AA251" s="194"/>
      <c r="AB251" s="194"/>
      <c r="AC251" s="194"/>
      <c r="AD251" s="194"/>
      <c r="AE251" s="194"/>
      <c r="AF251" s="194"/>
    </row>
    <row r="252" customFormat="false" ht="12.75" hidden="false" customHeight="false" outlineLevel="0" collapsed="false">
      <c r="Z252" s="291"/>
      <c r="AA252" s="194"/>
      <c r="AB252" s="194"/>
      <c r="AC252" s="194"/>
      <c r="AD252" s="194"/>
      <c r="AE252" s="194"/>
      <c r="AF252" s="194"/>
    </row>
    <row r="253" customFormat="false" ht="12.75" hidden="false" customHeight="false" outlineLevel="0" collapsed="false">
      <c r="Z253" s="291"/>
      <c r="AA253" s="194"/>
      <c r="AB253" s="194"/>
      <c r="AC253" s="194"/>
      <c r="AD253" s="194"/>
      <c r="AE253" s="194"/>
      <c r="AF253" s="194"/>
    </row>
    <row r="254" customFormat="false" ht="12.75" hidden="false" customHeight="false" outlineLevel="0" collapsed="false">
      <c r="Z254" s="291"/>
      <c r="AA254" s="194"/>
      <c r="AB254" s="194"/>
      <c r="AC254" s="194"/>
      <c r="AD254" s="194"/>
      <c r="AE254" s="194"/>
      <c r="AF254" s="194"/>
    </row>
    <row r="255" customFormat="false" ht="12.75" hidden="false" customHeight="false" outlineLevel="0" collapsed="false">
      <c r="Z255" s="291"/>
      <c r="AA255" s="194"/>
      <c r="AB255" s="194"/>
      <c r="AC255" s="194"/>
      <c r="AD255" s="194"/>
      <c r="AE255" s="194"/>
      <c r="AF255" s="194"/>
    </row>
    <row r="256" customFormat="false" ht="12.75" hidden="false" customHeight="false" outlineLevel="0" collapsed="false">
      <c r="Z256" s="291"/>
      <c r="AA256" s="194"/>
      <c r="AB256" s="194"/>
      <c r="AC256" s="194"/>
      <c r="AD256" s="194"/>
      <c r="AE256" s="194"/>
      <c r="AF256" s="194"/>
    </row>
    <row r="257" customFormat="false" ht="12.75" hidden="false" customHeight="false" outlineLevel="0" collapsed="false">
      <c r="Z257" s="291"/>
      <c r="AA257" s="194"/>
      <c r="AB257" s="194"/>
      <c r="AC257" s="194"/>
      <c r="AD257" s="194"/>
      <c r="AE257" s="194"/>
      <c r="AF257" s="194"/>
    </row>
    <row r="258" customFormat="false" ht="12.75" hidden="false" customHeight="false" outlineLevel="0" collapsed="false">
      <c r="Z258" s="291"/>
      <c r="AA258" s="194"/>
      <c r="AB258" s="194"/>
      <c r="AC258" s="194"/>
      <c r="AD258" s="194"/>
      <c r="AE258" s="194"/>
      <c r="AF258" s="194"/>
    </row>
    <row r="259" customFormat="false" ht="12.75" hidden="false" customHeight="false" outlineLevel="0" collapsed="false">
      <c r="Z259" s="291"/>
      <c r="AA259" s="194"/>
      <c r="AB259" s="194"/>
      <c r="AC259" s="194"/>
      <c r="AD259" s="194"/>
      <c r="AE259" s="194"/>
      <c r="AF259" s="194"/>
    </row>
    <row r="260" customFormat="false" ht="12.75" hidden="false" customHeight="false" outlineLevel="0" collapsed="false">
      <c r="Z260" s="291"/>
      <c r="AA260" s="194"/>
      <c r="AB260" s="194"/>
      <c r="AC260" s="194"/>
      <c r="AD260" s="194"/>
      <c r="AE260" s="194"/>
      <c r="AF260" s="194"/>
    </row>
    <row r="261" customFormat="false" ht="12.75" hidden="false" customHeight="false" outlineLevel="0" collapsed="false">
      <c r="Z261" s="291"/>
      <c r="AA261" s="194"/>
      <c r="AB261" s="194"/>
      <c r="AC261" s="194"/>
      <c r="AD261" s="194"/>
      <c r="AE261" s="194"/>
      <c r="AF261" s="194"/>
    </row>
    <row r="262" customFormat="false" ht="12.75" hidden="false" customHeight="false" outlineLevel="0" collapsed="false">
      <c r="Z262" s="291"/>
      <c r="AA262" s="194"/>
      <c r="AB262" s="194"/>
      <c r="AC262" s="194"/>
      <c r="AD262" s="194"/>
      <c r="AE262" s="194"/>
      <c r="AF262" s="194"/>
    </row>
    <row r="263" customFormat="false" ht="12.75" hidden="false" customHeight="false" outlineLevel="0" collapsed="false">
      <c r="Z263" s="291"/>
      <c r="AA263" s="194"/>
      <c r="AB263" s="194"/>
      <c r="AC263" s="194"/>
      <c r="AD263" s="194"/>
      <c r="AE263" s="194"/>
      <c r="AF263" s="194"/>
    </row>
    <row r="264" customFormat="false" ht="12.75" hidden="false" customHeight="false" outlineLevel="0" collapsed="false">
      <c r="Z264" s="291"/>
      <c r="AA264" s="194"/>
      <c r="AB264" s="194"/>
      <c r="AC264" s="194"/>
      <c r="AD264" s="194"/>
      <c r="AE264" s="194"/>
      <c r="AF264" s="194"/>
    </row>
    <row r="265" customFormat="false" ht="12.75" hidden="false" customHeight="false" outlineLevel="0" collapsed="false">
      <c r="Z265" s="291"/>
      <c r="AA265" s="194"/>
      <c r="AB265" s="194"/>
      <c r="AC265" s="194"/>
      <c r="AD265" s="194"/>
      <c r="AE265" s="194"/>
      <c r="AF265" s="194"/>
    </row>
    <row r="266" customFormat="false" ht="12.75" hidden="false" customHeight="false" outlineLevel="0" collapsed="false">
      <c r="Z266" s="291"/>
      <c r="AA266" s="194"/>
      <c r="AB266" s="194"/>
      <c r="AC266" s="194"/>
      <c r="AD266" s="194"/>
      <c r="AE266" s="194"/>
      <c r="AF266" s="194"/>
    </row>
    <row r="267" customFormat="false" ht="12.75" hidden="false" customHeight="false" outlineLevel="0" collapsed="false">
      <c r="Z267" s="291"/>
      <c r="AA267" s="194"/>
      <c r="AB267" s="194"/>
      <c r="AC267" s="194"/>
      <c r="AD267" s="194"/>
      <c r="AE267" s="194"/>
      <c r="AF267" s="194"/>
    </row>
    <row r="268" customFormat="false" ht="12.75" hidden="false" customHeight="false" outlineLevel="0" collapsed="false">
      <c r="Z268" s="291"/>
      <c r="AA268" s="194"/>
      <c r="AB268" s="194"/>
      <c r="AC268" s="194"/>
      <c r="AD268" s="194"/>
      <c r="AE268" s="194"/>
      <c r="AF268" s="194"/>
    </row>
    <row r="269" customFormat="false" ht="12.75" hidden="false" customHeight="false" outlineLevel="0" collapsed="false">
      <c r="Z269" s="291"/>
      <c r="AA269" s="194"/>
      <c r="AB269" s="194"/>
      <c r="AC269" s="194"/>
      <c r="AD269" s="194"/>
      <c r="AE269" s="194"/>
      <c r="AF269" s="194"/>
    </row>
    <row r="270" customFormat="false" ht="12.75" hidden="false" customHeight="false" outlineLevel="0" collapsed="false">
      <c r="Z270" s="291"/>
      <c r="AA270" s="194"/>
      <c r="AB270" s="194"/>
      <c r="AC270" s="194"/>
      <c r="AD270" s="194"/>
      <c r="AE270" s="194"/>
      <c r="AF270" s="194"/>
    </row>
    <row r="271" customFormat="false" ht="12.75" hidden="false" customHeight="false" outlineLevel="0" collapsed="false">
      <c r="Z271" s="291"/>
      <c r="AA271" s="194"/>
      <c r="AB271" s="194"/>
      <c r="AC271" s="194"/>
      <c r="AD271" s="194"/>
      <c r="AE271" s="194"/>
      <c r="AF271" s="194"/>
    </row>
    <row r="272" customFormat="false" ht="12.75" hidden="false" customHeight="false" outlineLevel="0" collapsed="false">
      <c r="Z272" s="291"/>
      <c r="AA272" s="194"/>
      <c r="AB272" s="194"/>
      <c r="AC272" s="194"/>
      <c r="AD272" s="194"/>
      <c r="AE272" s="194"/>
      <c r="AF272" s="194"/>
    </row>
    <row r="273" customFormat="false" ht="12.75" hidden="false" customHeight="false" outlineLevel="0" collapsed="false">
      <c r="Z273" s="291"/>
      <c r="AA273" s="194"/>
      <c r="AB273" s="194"/>
      <c r="AC273" s="194"/>
      <c r="AD273" s="194"/>
      <c r="AE273" s="194"/>
      <c r="AF273" s="194"/>
    </row>
    <row r="274" customFormat="false" ht="12.75" hidden="false" customHeight="false" outlineLevel="0" collapsed="false">
      <c r="Z274" s="291"/>
      <c r="AA274" s="194"/>
      <c r="AB274" s="194"/>
      <c r="AC274" s="194"/>
      <c r="AD274" s="194"/>
      <c r="AE274" s="194"/>
      <c r="AF274" s="194"/>
    </row>
    <row r="275" customFormat="false" ht="12.75" hidden="false" customHeight="false" outlineLevel="0" collapsed="false">
      <c r="Z275" s="291"/>
      <c r="AA275" s="194"/>
      <c r="AB275" s="194"/>
      <c r="AC275" s="194"/>
      <c r="AD275" s="194"/>
      <c r="AE275" s="194"/>
      <c r="AF275" s="194"/>
    </row>
    <row r="276" customFormat="false" ht="12.75" hidden="false" customHeight="false" outlineLevel="0" collapsed="false">
      <c r="Z276" s="291"/>
      <c r="AA276" s="194"/>
      <c r="AB276" s="194"/>
      <c r="AC276" s="194"/>
      <c r="AD276" s="194"/>
      <c r="AE276" s="194"/>
      <c r="AF276" s="194"/>
    </row>
    <row r="277" customFormat="false" ht="12.75" hidden="false" customHeight="false" outlineLevel="0" collapsed="false">
      <c r="Z277" s="291"/>
      <c r="AA277" s="194"/>
      <c r="AB277" s="194"/>
      <c r="AC277" s="194"/>
      <c r="AD277" s="194"/>
      <c r="AE277" s="194"/>
      <c r="AF277" s="194"/>
    </row>
    <row r="278" customFormat="false" ht="12.75" hidden="false" customHeight="false" outlineLevel="0" collapsed="false">
      <c r="Z278" s="291"/>
      <c r="AA278" s="194"/>
      <c r="AB278" s="194"/>
      <c r="AC278" s="194"/>
      <c r="AD278" s="194"/>
      <c r="AE278" s="194"/>
      <c r="AF278" s="194"/>
    </row>
    <row r="279" customFormat="false" ht="12.75" hidden="false" customHeight="false" outlineLevel="0" collapsed="false">
      <c r="Z279" s="291"/>
      <c r="AA279" s="194"/>
      <c r="AB279" s="194"/>
      <c r="AC279" s="194"/>
      <c r="AD279" s="194"/>
      <c r="AE279" s="194"/>
      <c r="AF279" s="194"/>
    </row>
    <row r="280" customFormat="false" ht="12.75" hidden="false" customHeight="false" outlineLevel="0" collapsed="false">
      <c r="Z280" s="291"/>
      <c r="AA280" s="194"/>
      <c r="AB280" s="194"/>
      <c r="AC280" s="194"/>
      <c r="AD280" s="194"/>
      <c r="AE280" s="194"/>
      <c r="AF280" s="194"/>
    </row>
    <row r="281" customFormat="false" ht="12.75" hidden="false" customHeight="false" outlineLevel="0" collapsed="false">
      <c r="Z281" s="291"/>
      <c r="AA281" s="194"/>
      <c r="AB281" s="194"/>
      <c r="AC281" s="194"/>
      <c r="AD281" s="194"/>
      <c r="AE281" s="194"/>
      <c r="AF281" s="194"/>
    </row>
    <row r="282" customFormat="false" ht="12.75" hidden="false" customHeight="false" outlineLevel="0" collapsed="false">
      <c r="Z282" s="291"/>
      <c r="AA282" s="194"/>
      <c r="AB282" s="194"/>
      <c r="AC282" s="194"/>
      <c r="AD282" s="194"/>
      <c r="AE282" s="194"/>
      <c r="AF282" s="194"/>
    </row>
    <row r="283" customFormat="false" ht="12.75" hidden="false" customHeight="false" outlineLevel="0" collapsed="false">
      <c r="Z283" s="291"/>
      <c r="AA283" s="194"/>
      <c r="AB283" s="194"/>
      <c r="AC283" s="194"/>
      <c r="AD283" s="194"/>
      <c r="AE283" s="194"/>
      <c r="AF283" s="194"/>
    </row>
    <row r="284" customFormat="false" ht="12.75" hidden="false" customHeight="false" outlineLevel="0" collapsed="false">
      <c r="Z284" s="291"/>
      <c r="AA284" s="194"/>
      <c r="AB284" s="194"/>
      <c r="AC284" s="194"/>
      <c r="AD284" s="194"/>
      <c r="AE284" s="194"/>
      <c r="AF284" s="194"/>
    </row>
    <row r="285" customFormat="false" ht="12.75" hidden="false" customHeight="false" outlineLevel="0" collapsed="false">
      <c r="Z285" s="291"/>
      <c r="AA285" s="194"/>
      <c r="AB285" s="194"/>
      <c r="AC285" s="194"/>
      <c r="AD285" s="194"/>
      <c r="AE285" s="194"/>
      <c r="AF285" s="194"/>
    </row>
    <row r="286" customFormat="false" ht="12.75" hidden="false" customHeight="false" outlineLevel="0" collapsed="false">
      <c r="Z286" s="291"/>
      <c r="AA286" s="194"/>
      <c r="AB286" s="194"/>
      <c r="AC286" s="194"/>
      <c r="AD286" s="194"/>
      <c r="AE286" s="194"/>
      <c r="AF286" s="194"/>
    </row>
    <row r="287" customFormat="false" ht="12.75" hidden="false" customHeight="false" outlineLevel="0" collapsed="false">
      <c r="Z287" s="291"/>
      <c r="AA287" s="194"/>
      <c r="AB287" s="194"/>
      <c r="AC287" s="194"/>
      <c r="AD287" s="194"/>
      <c r="AE287" s="194"/>
      <c r="AF287" s="194"/>
    </row>
    <row r="288" customFormat="false" ht="12.75" hidden="false" customHeight="false" outlineLevel="0" collapsed="false">
      <c r="Z288" s="291"/>
      <c r="AA288" s="194"/>
      <c r="AB288" s="194"/>
      <c r="AC288" s="194"/>
      <c r="AD288" s="194"/>
      <c r="AE288" s="194"/>
      <c r="AF288" s="194"/>
    </row>
    <row r="289" customFormat="false" ht="12.75" hidden="false" customHeight="false" outlineLevel="0" collapsed="false">
      <c r="Z289" s="291"/>
      <c r="AA289" s="194"/>
      <c r="AB289" s="194"/>
      <c r="AC289" s="194"/>
      <c r="AD289" s="194"/>
      <c r="AE289" s="194"/>
      <c r="AF289" s="194"/>
    </row>
    <row r="290" customFormat="false" ht="12.75" hidden="false" customHeight="false" outlineLevel="0" collapsed="false">
      <c r="Z290" s="291"/>
      <c r="AA290" s="194"/>
      <c r="AB290" s="194"/>
      <c r="AC290" s="194"/>
      <c r="AD290" s="194"/>
      <c r="AE290" s="194"/>
      <c r="AF290" s="194"/>
    </row>
    <row r="291" customFormat="false" ht="12.75" hidden="false" customHeight="false" outlineLevel="0" collapsed="false">
      <c r="Z291" s="291"/>
      <c r="AA291" s="194"/>
      <c r="AB291" s="194"/>
      <c r="AC291" s="194"/>
      <c r="AD291" s="194"/>
      <c r="AE291" s="194"/>
      <c r="AF291" s="194"/>
    </row>
    <row r="292" customFormat="false" ht="12.75" hidden="false" customHeight="false" outlineLevel="0" collapsed="false">
      <c r="Z292" s="291"/>
      <c r="AA292" s="194"/>
      <c r="AB292" s="194"/>
      <c r="AC292" s="194"/>
      <c r="AD292" s="194"/>
      <c r="AE292" s="194"/>
      <c r="AF292" s="194"/>
    </row>
    <row r="293" customFormat="false" ht="12.75" hidden="false" customHeight="false" outlineLevel="0" collapsed="false">
      <c r="Z293" s="291"/>
      <c r="AA293" s="194"/>
      <c r="AB293" s="194"/>
      <c r="AC293" s="194"/>
      <c r="AD293" s="194"/>
      <c r="AE293" s="194"/>
      <c r="AF293" s="194"/>
    </row>
    <row r="294" customFormat="false" ht="12.75" hidden="false" customHeight="false" outlineLevel="0" collapsed="false">
      <c r="Z294" s="291"/>
      <c r="AA294" s="194"/>
      <c r="AB294" s="194"/>
      <c r="AC294" s="194"/>
      <c r="AD294" s="194"/>
      <c r="AE294" s="194"/>
      <c r="AF294" s="194"/>
    </row>
    <row r="295" customFormat="false" ht="12.75" hidden="false" customHeight="false" outlineLevel="0" collapsed="false">
      <c r="Z295" s="291"/>
      <c r="AA295" s="194"/>
      <c r="AB295" s="194"/>
      <c r="AC295" s="194"/>
      <c r="AD295" s="194"/>
      <c r="AE295" s="194"/>
      <c r="AF295" s="194"/>
    </row>
    <row r="296" customFormat="false" ht="12.75" hidden="false" customHeight="false" outlineLevel="0" collapsed="false">
      <c r="Z296" s="291"/>
      <c r="AA296" s="194"/>
      <c r="AB296" s="194"/>
      <c r="AC296" s="194"/>
      <c r="AD296" s="194"/>
      <c r="AE296" s="194"/>
      <c r="AF296" s="194"/>
    </row>
    <row r="297" customFormat="false" ht="12.75" hidden="false" customHeight="false" outlineLevel="0" collapsed="false">
      <c r="Z297" s="291"/>
      <c r="AA297" s="194"/>
      <c r="AB297" s="194"/>
      <c r="AC297" s="194"/>
      <c r="AD297" s="194"/>
      <c r="AE297" s="194"/>
      <c r="AF297" s="194"/>
    </row>
    <row r="298" customFormat="false" ht="12.75" hidden="false" customHeight="false" outlineLevel="0" collapsed="false">
      <c r="Z298" s="291"/>
      <c r="AA298" s="194"/>
      <c r="AB298" s="194"/>
      <c r="AC298" s="194"/>
      <c r="AD298" s="194"/>
      <c r="AE298" s="194"/>
      <c r="AF298" s="194"/>
    </row>
    <row r="299" customFormat="false" ht="12.75" hidden="false" customHeight="false" outlineLevel="0" collapsed="false">
      <c r="Z299" s="291"/>
      <c r="AA299" s="194"/>
      <c r="AB299" s="194"/>
      <c r="AC299" s="194"/>
      <c r="AD299" s="194"/>
      <c r="AE299" s="194"/>
      <c r="AF299" s="194"/>
    </row>
    <row r="300" customFormat="false" ht="12.75" hidden="false" customHeight="false" outlineLevel="0" collapsed="false">
      <c r="Z300" s="291"/>
      <c r="AA300" s="194"/>
      <c r="AB300" s="194"/>
      <c r="AC300" s="194"/>
      <c r="AD300" s="194"/>
      <c r="AE300" s="194"/>
      <c r="AF300" s="194"/>
    </row>
    <row r="301" customFormat="false" ht="12.75" hidden="false" customHeight="false" outlineLevel="0" collapsed="false">
      <c r="Z301" s="291"/>
      <c r="AA301" s="194"/>
      <c r="AB301" s="194"/>
      <c r="AC301" s="194"/>
      <c r="AD301" s="194"/>
      <c r="AE301" s="194"/>
      <c r="AF301" s="194"/>
    </row>
    <row r="302" customFormat="false" ht="12.75" hidden="false" customHeight="false" outlineLevel="0" collapsed="false">
      <c r="Z302" s="291"/>
      <c r="AA302" s="194"/>
      <c r="AB302" s="194"/>
      <c r="AC302" s="194"/>
      <c r="AD302" s="194"/>
      <c r="AE302" s="194"/>
      <c r="AF302" s="194"/>
    </row>
    <row r="303" customFormat="false" ht="12.75" hidden="false" customHeight="false" outlineLevel="0" collapsed="false">
      <c r="Z303" s="291"/>
      <c r="AA303" s="194"/>
      <c r="AB303" s="194"/>
      <c r="AC303" s="194"/>
      <c r="AD303" s="194"/>
      <c r="AE303" s="194"/>
      <c r="AF303" s="194"/>
    </row>
    <row r="304" customFormat="false" ht="12.75" hidden="false" customHeight="false" outlineLevel="0" collapsed="false">
      <c r="Z304" s="291"/>
      <c r="AA304" s="194"/>
      <c r="AB304" s="194"/>
      <c r="AC304" s="194"/>
      <c r="AD304" s="194"/>
      <c r="AE304" s="194"/>
      <c r="AF304" s="194"/>
    </row>
    <row r="305" customFormat="false" ht="12.75" hidden="false" customHeight="false" outlineLevel="0" collapsed="false">
      <c r="Z305" s="291"/>
      <c r="AA305" s="194"/>
      <c r="AB305" s="194"/>
      <c r="AC305" s="194"/>
      <c r="AD305" s="194"/>
      <c r="AE305" s="194"/>
      <c r="AF305" s="194"/>
    </row>
    <row r="306" customFormat="false" ht="12.75" hidden="false" customHeight="false" outlineLevel="0" collapsed="false">
      <c r="Z306" s="291"/>
      <c r="AA306" s="194"/>
      <c r="AB306" s="194"/>
      <c r="AC306" s="194"/>
      <c r="AD306" s="194"/>
      <c r="AE306" s="194"/>
      <c r="AF306" s="194"/>
    </row>
    <row r="307" customFormat="false" ht="12.75" hidden="false" customHeight="false" outlineLevel="0" collapsed="false">
      <c r="Z307" s="291"/>
      <c r="AA307" s="194"/>
      <c r="AB307" s="194"/>
      <c r="AC307" s="194"/>
      <c r="AD307" s="194"/>
      <c r="AE307" s="194"/>
      <c r="AF307" s="194"/>
    </row>
    <row r="308" customFormat="false" ht="12.75" hidden="false" customHeight="false" outlineLevel="0" collapsed="false">
      <c r="Z308" s="291"/>
      <c r="AA308" s="194"/>
      <c r="AB308" s="194"/>
      <c r="AC308" s="194"/>
      <c r="AD308" s="194"/>
      <c r="AE308" s="194"/>
      <c r="AF308" s="194"/>
    </row>
    <row r="309" customFormat="false" ht="12.75" hidden="false" customHeight="false" outlineLevel="0" collapsed="false">
      <c r="Z309" s="291"/>
      <c r="AA309" s="194"/>
      <c r="AB309" s="194"/>
      <c r="AC309" s="194"/>
      <c r="AD309" s="194"/>
      <c r="AE309" s="194"/>
      <c r="AF309" s="194"/>
    </row>
  </sheetData>
  <mergeCells count="9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5:K25"/>
    <mergeCell ref="W25:X25"/>
    <mergeCell ref="J26:K26"/>
    <mergeCell ref="W26:X26"/>
    <mergeCell ref="H41:I41"/>
    <mergeCell ref="U41:V41"/>
    <mergeCell ref="Z41:AB41"/>
    <mergeCell ref="AC41:AE41"/>
    <mergeCell ref="AA42:AB42"/>
    <mergeCell ref="AD42:AE42"/>
    <mergeCell ref="J49:K49"/>
    <mergeCell ref="W49:X49"/>
    <mergeCell ref="J50:K50"/>
    <mergeCell ref="W50:X50"/>
    <mergeCell ref="H65:I65"/>
    <mergeCell ref="U65:V65"/>
    <mergeCell ref="Z65:AB65"/>
    <mergeCell ref="AC65:AE65"/>
    <mergeCell ref="AA66:AB66"/>
    <mergeCell ref="AD66:AE66"/>
    <mergeCell ref="J73:K73"/>
    <mergeCell ref="W73:X73"/>
    <mergeCell ref="J74:K74"/>
    <mergeCell ref="W74:X74"/>
    <mergeCell ref="H89:I89"/>
    <mergeCell ref="U89:V89"/>
    <mergeCell ref="Z89:AB89"/>
    <mergeCell ref="AC89:AE89"/>
    <mergeCell ref="AA90:AB90"/>
    <mergeCell ref="AD90:AE90"/>
    <mergeCell ref="J97:K97"/>
    <mergeCell ref="W97:X97"/>
    <mergeCell ref="J98:K98"/>
    <mergeCell ref="W98:X98"/>
    <mergeCell ref="H113:I113"/>
    <mergeCell ref="U113:V113"/>
    <mergeCell ref="Z113:AB113"/>
    <mergeCell ref="AC113:AE113"/>
    <mergeCell ref="AA114:AB114"/>
    <mergeCell ref="AD114:AE114"/>
    <mergeCell ref="J121:K121"/>
    <mergeCell ref="W121:X121"/>
    <mergeCell ref="J122:K122"/>
    <mergeCell ref="W122:X122"/>
    <mergeCell ref="H137:I137"/>
    <mergeCell ref="U137:V137"/>
    <mergeCell ref="Z137:AB137"/>
    <mergeCell ref="AC137:AE137"/>
    <mergeCell ref="AA138:AB138"/>
    <mergeCell ref="AD138:AE138"/>
    <mergeCell ref="J145:K145"/>
    <mergeCell ref="W145:X145"/>
    <mergeCell ref="J146:K146"/>
    <mergeCell ref="W146:X146"/>
    <mergeCell ref="H161:I161"/>
    <mergeCell ref="U161:V161"/>
    <mergeCell ref="Z161:AB161"/>
    <mergeCell ref="AC161:AE161"/>
    <mergeCell ref="AA162:AB162"/>
    <mergeCell ref="AD162:AE162"/>
    <mergeCell ref="J169:K169"/>
    <mergeCell ref="W169:X169"/>
    <mergeCell ref="J170:K170"/>
    <mergeCell ref="W170:X170"/>
    <mergeCell ref="H185:I185"/>
    <mergeCell ref="U185:V185"/>
    <mergeCell ref="Z185:AB185"/>
    <mergeCell ref="AC185:AE185"/>
    <mergeCell ref="AA186:AB186"/>
    <mergeCell ref="AD186:AE186"/>
    <mergeCell ref="J193:K193"/>
    <mergeCell ref="W193:X193"/>
    <mergeCell ref="J194:K194"/>
    <mergeCell ref="W194:X194"/>
    <mergeCell ref="H209:I209"/>
    <mergeCell ref="U209:V209"/>
    <mergeCell ref="Z209:AB209"/>
    <mergeCell ref="AC209:AE209"/>
    <mergeCell ref="AA210:AB210"/>
    <mergeCell ref="AD210:AE210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4" width="4.56"/>
    <col collapsed="false" customWidth="true" hidden="false" outlineLevel="0" max="4" min="3" style="318" width="3.42"/>
    <col collapsed="false" customWidth="true" hidden="false" outlineLevel="0" max="5" min="5" style="164" width="5.7"/>
    <col collapsed="false" customWidth="true" hidden="false" outlineLevel="0" max="7" min="6" style="164" width="3.28"/>
    <col collapsed="false" customWidth="true" hidden="false" outlineLevel="0" max="8" min="8" style="164" width="3.7"/>
    <col collapsed="false" customWidth="true" hidden="false" outlineLevel="0" max="10" min="9" style="164" width="6.56"/>
    <col collapsed="false" customWidth="true" hidden="false" outlineLevel="0" max="12" min="11" style="318" width="3.42"/>
    <col collapsed="false" customWidth="true" hidden="false" outlineLevel="0" max="13" min="13" style="164" width="4.56"/>
    <col collapsed="false" customWidth="true" hidden="false" outlineLevel="0" max="14" min="14" style="164" width="5.13"/>
    <col collapsed="false" customWidth="true" hidden="false" outlineLevel="0" max="15" min="15" style="166" width="0.7"/>
    <col collapsed="false" customWidth="true" hidden="false" outlineLevel="0" max="16" min="16" style="164" width="5.13"/>
    <col collapsed="false" customWidth="true" hidden="false" outlineLevel="0" max="17" min="17" style="164" width="4.56"/>
    <col collapsed="false" customWidth="true" hidden="false" outlineLevel="0" max="19" min="18" style="318" width="3.42"/>
    <col collapsed="false" customWidth="true" hidden="false" outlineLevel="0" max="20" min="20" style="164" width="5.7"/>
    <col collapsed="false" customWidth="true" hidden="false" outlineLevel="0" max="22" min="21" style="164" width="3.28"/>
    <col collapsed="false" customWidth="true" hidden="false" outlineLevel="0" max="23" min="23" style="164" width="3.7"/>
    <col collapsed="false" customWidth="true" hidden="false" outlineLevel="0" max="25" min="24" style="164" width="6.56"/>
    <col collapsed="false" customWidth="true" hidden="false" outlineLevel="0" max="27" min="26" style="318" width="3.42"/>
    <col collapsed="false" customWidth="true" hidden="false" outlineLevel="0" max="28" min="28" style="164" width="4.56"/>
    <col collapsed="false" customWidth="true" hidden="false" outlineLevel="0" max="29" min="29" style="164" width="5.13"/>
    <col collapsed="false" customWidth="false" hidden="false" outlineLevel="0" max="257" min="30" style="164" width="4.99"/>
  </cols>
  <sheetData>
    <row r="1" s="194" customFormat="true" ht="14.25" hidden="false" customHeight="false" outlineLevel="0" collapsed="false">
      <c r="A1" s="319"/>
      <c r="C1" s="320" t="s">
        <v>105</v>
      </c>
      <c r="D1" s="320"/>
      <c r="F1" s="321" t="s">
        <v>106</v>
      </c>
      <c r="G1" s="321"/>
      <c r="H1" s="322"/>
      <c r="J1" s="323" t="s">
        <v>107</v>
      </c>
      <c r="K1" s="323"/>
      <c r="L1" s="324" t="s">
        <v>108</v>
      </c>
      <c r="M1" s="324"/>
      <c r="N1" s="325"/>
      <c r="O1" s="326" t="n">
        <v>150</v>
      </c>
      <c r="P1" s="319"/>
      <c r="R1" s="320" t="s">
        <v>105</v>
      </c>
      <c r="S1" s="320"/>
      <c r="U1" s="321" t="s">
        <v>109</v>
      </c>
      <c r="V1" s="321"/>
      <c r="W1" s="322"/>
      <c r="Y1" s="323" t="s">
        <v>107</v>
      </c>
      <c r="Z1" s="323"/>
      <c r="AA1" s="324" t="s">
        <v>110</v>
      </c>
      <c r="AB1" s="324"/>
      <c r="AC1" s="325"/>
    </row>
    <row r="2" s="194" customFormat="true" ht="12.75" hidden="false" customHeight="false" outlineLevel="0" collapsed="false">
      <c r="A2" s="327"/>
      <c r="B2" s="327"/>
      <c r="C2" s="328"/>
      <c r="D2" s="328"/>
      <c r="E2" s="328"/>
      <c r="F2" s="328"/>
      <c r="G2" s="328"/>
      <c r="H2" s="328"/>
      <c r="J2" s="329" t="s">
        <v>111</v>
      </c>
      <c r="K2" s="329"/>
      <c r="L2" s="324" t="s">
        <v>112</v>
      </c>
      <c r="M2" s="324"/>
      <c r="N2" s="325"/>
      <c r="O2" s="326" t="n">
        <v>150</v>
      </c>
      <c r="P2" s="327"/>
      <c r="Q2" s="327"/>
      <c r="R2" s="328"/>
      <c r="S2" s="328"/>
      <c r="T2" s="328"/>
      <c r="U2" s="328"/>
      <c r="V2" s="328"/>
      <c r="W2" s="328"/>
      <c r="Y2" s="329" t="s">
        <v>111</v>
      </c>
      <c r="Z2" s="329"/>
      <c r="AA2" s="324" t="s">
        <v>113</v>
      </c>
      <c r="AB2" s="324"/>
      <c r="AC2" s="325"/>
    </row>
    <row r="3" s="194" customFormat="true" ht="4.5" hidden="false" customHeight="true" outlineLevel="0" collapsed="false">
      <c r="A3" s="330"/>
      <c r="B3" s="331"/>
      <c r="C3" s="332"/>
      <c r="D3" s="183"/>
      <c r="E3" s="333"/>
      <c r="F3" s="333"/>
      <c r="G3" s="333"/>
      <c r="H3" s="334"/>
      <c r="I3" s="333"/>
      <c r="J3" s="335"/>
      <c r="K3" s="335"/>
      <c r="L3" s="332"/>
      <c r="M3" s="331"/>
      <c r="N3" s="336"/>
      <c r="O3" s="326"/>
      <c r="P3" s="330"/>
      <c r="Q3" s="331"/>
      <c r="R3" s="332"/>
      <c r="S3" s="183"/>
      <c r="T3" s="333"/>
      <c r="U3" s="333"/>
      <c r="V3" s="333"/>
      <c r="W3" s="334"/>
      <c r="X3" s="333"/>
      <c r="Y3" s="335"/>
      <c r="Z3" s="335"/>
      <c r="AA3" s="332"/>
      <c r="AB3" s="331"/>
      <c r="AC3" s="336"/>
    </row>
    <row r="4" s="194" customFormat="true" ht="12.95" hidden="false" customHeight="true" outlineLevel="0" collapsed="false">
      <c r="A4" s="337" t="s">
        <v>1446</v>
      </c>
      <c r="B4" s="338"/>
      <c r="C4" s="339"/>
      <c r="D4" s="339"/>
      <c r="E4" s="340"/>
      <c r="F4" s="192" t="s">
        <v>114</v>
      </c>
      <c r="G4" s="341" t="s">
        <v>290</v>
      </c>
      <c r="I4" s="342"/>
      <c r="J4" s="343"/>
      <c r="K4" s="343"/>
      <c r="L4" s="197"/>
      <c r="M4" s="198"/>
      <c r="N4" s="199"/>
      <c r="O4" s="326"/>
      <c r="P4" s="337" t="str">
        <f aca="false">$A$4</f>
        <v>6 сес.</v>
      </c>
      <c r="Q4" s="338"/>
      <c r="R4" s="339"/>
      <c r="S4" s="339"/>
      <c r="T4" s="340"/>
      <c r="U4" s="192" t="s">
        <v>114</v>
      </c>
      <c r="V4" s="341" t="s">
        <v>1447</v>
      </c>
      <c r="X4" s="342"/>
      <c r="Y4" s="343"/>
      <c r="Z4" s="343"/>
      <c r="AA4" s="197"/>
      <c r="AB4" s="198"/>
      <c r="AC4" s="199"/>
    </row>
    <row r="5" s="194" customFormat="true" ht="12.95" hidden="false" customHeight="true" outlineLevel="0" collapsed="false">
      <c r="A5" s="344"/>
      <c r="B5" s="338"/>
      <c r="C5" s="339"/>
      <c r="D5" s="339"/>
      <c r="E5" s="340"/>
      <c r="F5" s="201" t="s">
        <v>117</v>
      </c>
      <c r="G5" s="341" t="s">
        <v>1371</v>
      </c>
      <c r="I5" s="202"/>
      <c r="J5" s="197"/>
      <c r="K5" s="197"/>
      <c r="L5" s="203"/>
      <c r="M5" s="204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8.1</v>
      </c>
      <c r="N5" s="205"/>
      <c r="O5" s="326"/>
      <c r="P5" s="344"/>
      <c r="Q5" s="338"/>
      <c r="R5" s="339"/>
      <c r="S5" s="339"/>
      <c r="T5" s="340"/>
      <c r="U5" s="201" t="s">
        <v>117</v>
      </c>
      <c r="V5" s="341" t="s">
        <v>334</v>
      </c>
      <c r="X5" s="202"/>
      <c r="Y5" s="197"/>
      <c r="Z5" s="197"/>
      <c r="AA5" s="203"/>
      <c r="AB5" s="204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2.1</v>
      </c>
      <c r="AC5" s="205"/>
    </row>
    <row r="6" s="194" customFormat="true" ht="12.95" hidden="false" customHeight="true" outlineLevel="0" collapsed="false">
      <c r="A6" s="344"/>
      <c r="B6" s="338"/>
      <c r="C6" s="339"/>
      <c r="D6" s="339"/>
      <c r="E6" s="340"/>
      <c r="F6" s="201" t="s">
        <v>120</v>
      </c>
      <c r="G6" s="341" t="s">
        <v>1219</v>
      </c>
      <c r="I6" s="342"/>
      <c r="J6" s="197"/>
      <c r="K6" s="197"/>
      <c r="L6" s="206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1.1</v>
      </c>
      <c r="M6" s="204" t="s">
        <v>1448</v>
      </c>
      <c r="N6" s="207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4.1</v>
      </c>
      <c r="O6" s="326"/>
      <c r="P6" s="344"/>
      <c r="Q6" s="338"/>
      <c r="R6" s="339"/>
      <c r="S6" s="339"/>
      <c r="T6" s="340"/>
      <c r="U6" s="201" t="s">
        <v>120</v>
      </c>
      <c r="V6" s="341" t="s">
        <v>708</v>
      </c>
      <c r="X6" s="342"/>
      <c r="Y6" s="197"/>
      <c r="Z6" s="197"/>
      <c r="AA6" s="206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7.1</v>
      </c>
      <c r="AB6" s="204" t="s">
        <v>1448</v>
      </c>
      <c r="AC6" s="207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2.1</v>
      </c>
    </row>
    <row r="7" s="194" customFormat="true" ht="12.95" hidden="false" customHeight="true" outlineLevel="0" collapsed="false">
      <c r="A7" s="344"/>
      <c r="B7" s="338"/>
      <c r="C7" s="339"/>
      <c r="D7" s="339"/>
      <c r="E7" s="340"/>
      <c r="F7" s="192" t="s">
        <v>123</v>
      </c>
      <c r="G7" s="341" t="s">
        <v>613</v>
      </c>
      <c r="I7" s="342"/>
      <c r="J7" s="197"/>
      <c r="K7" s="197"/>
      <c r="L7" s="203"/>
      <c r="M7" s="204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7.1</v>
      </c>
      <c r="N7" s="205"/>
      <c r="O7" s="326"/>
      <c r="P7" s="344"/>
      <c r="Q7" s="338"/>
      <c r="R7" s="339"/>
      <c r="S7" s="339"/>
      <c r="T7" s="340"/>
      <c r="U7" s="192" t="s">
        <v>123</v>
      </c>
      <c r="V7" s="341" t="s">
        <v>1449</v>
      </c>
      <c r="X7" s="342"/>
      <c r="Y7" s="197"/>
      <c r="Z7" s="197"/>
      <c r="AA7" s="203"/>
      <c r="AB7" s="204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9.1</v>
      </c>
      <c r="AC7" s="205"/>
    </row>
    <row r="8" s="194" customFormat="true" ht="12.95" hidden="false" customHeight="true" outlineLevel="0" collapsed="false">
      <c r="A8" s="208" t="s">
        <v>114</v>
      </c>
      <c r="B8" s="345" t="s">
        <v>861</v>
      </c>
      <c r="C8" s="339"/>
      <c r="D8" s="339"/>
      <c r="E8" s="340"/>
      <c r="G8" s="342"/>
      <c r="I8" s="192" t="s">
        <v>114</v>
      </c>
      <c r="J8" s="346" t="s">
        <v>1071</v>
      </c>
      <c r="K8" s="346"/>
      <c r="L8" s="342"/>
      <c r="M8" s="203"/>
      <c r="N8" s="199"/>
      <c r="O8" s="326"/>
      <c r="P8" s="208" t="s">
        <v>114</v>
      </c>
      <c r="Q8" s="345" t="s">
        <v>767</v>
      </c>
      <c r="R8" s="339"/>
      <c r="S8" s="339"/>
      <c r="T8" s="340"/>
      <c r="V8" s="342"/>
      <c r="X8" s="192" t="s">
        <v>114</v>
      </c>
      <c r="Y8" s="346" t="s">
        <v>1450</v>
      </c>
      <c r="Z8" s="346"/>
      <c r="AA8" s="342"/>
      <c r="AB8" s="203"/>
      <c r="AC8" s="199"/>
    </row>
    <row r="9" s="194" customFormat="true" ht="12.95" hidden="false" customHeight="true" outlineLevel="0" collapsed="false">
      <c r="A9" s="212" t="s">
        <v>117</v>
      </c>
      <c r="B9" s="345" t="s">
        <v>1267</v>
      </c>
      <c r="C9" s="347"/>
      <c r="D9" s="347"/>
      <c r="E9" s="340"/>
      <c r="G9" s="197"/>
      <c r="I9" s="201" t="s">
        <v>117</v>
      </c>
      <c r="J9" s="346" t="s">
        <v>1451</v>
      </c>
      <c r="K9" s="346"/>
      <c r="L9" s="342"/>
      <c r="M9" s="203"/>
      <c r="N9" s="199"/>
      <c r="O9" s="326"/>
      <c r="P9" s="212" t="s">
        <v>117</v>
      </c>
      <c r="Q9" s="345" t="s">
        <v>463</v>
      </c>
      <c r="R9" s="347"/>
      <c r="S9" s="347"/>
      <c r="T9" s="340"/>
      <c r="V9" s="197"/>
      <c r="X9" s="201" t="s">
        <v>117</v>
      </c>
      <c r="Y9" s="346" t="s">
        <v>1452</v>
      </c>
      <c r="Z9" s="346"/>
      <c r="AA9" s="342"/>
      <c r="AB9" s="203"/>
      <c r="AC9" s="199"/>
    </row>
    <row r="10" s="194" customFormat="true" ht="12.95" hidden="false" customHeight="true" outlineLevel="0" collapsed="false">
      <c r="A10" s="212" t="s">
        <v>120</v>
      </c>
      <c r="B10" s="345" t="s">
        <v>602</v>
      </c>
      <c r="C10" s="339"/>
      <c r="D10" s="339"/>
      <c r="E10" s="340"/>
      <c r="G10" s="197"/>
      <c r="I10" s="201" t="s">
        <v>120</v>
      </c>
      <c r="J10" s="346" t="s">
        <v>701</v>
      </c>
      <c r="K10" s="346"/>
      <c r="L10" s="342"/>
      <c r="M10" s="342"/>
      <c r="N10" s="199"/>
      <c r="O10" s="326"/>
      <c r="P10" s="212" t="s">
        <v>120</v>
      </c>
      <c r="Q10" s="345" t="s">
        <v>1453</v>
      </c>
      <c r="R10" s="339"/>
      <c r="S10" s="339"/>
      <c r="T10" s="340"/>
      <c r="V10" s="197"/>
      <c r="X10" s="201" t="s">
        <v>120</v>
      </c>
      <c r="Y10" s="346" t="s">
        <v>1024</v>
      </c>
      <c r="Z10" s="346"/>
      <c r="AA10" s="342"/>
      <c r="AB10" s="342"/>
      <c r="AC10" s="199"/>
    </row>
    <row r="11" s="194" customFormat="true" ht="12.95" hidden="false" customHeight="true" outlineLevel="0" collapsed="false">
      <c r="A11" s="208" t="s">
        <v>123</v>
      </c>
      <c r="B11" s="345" t="s">
        <v>1454</v>
      </c>
      <c r="C11" s="347"/>
      <c r="D11" s="347"/>
      <c r="E11" s="340"/>
      <c r="G11" s="342"/>
      <c r="I11" s="192" t="s">
        <v>123</v>
      </c>
      <c r="J11" s="346" t="s">
        <v>512</v>
      </c>
      <c r="K11" s="346"/>
      <c r="L11" s="214" t="s">
        <v>140</v>
      </c>
      <c r="M11" s="203"/>
      <c r="N11" s="199"/>
      <c r="O11" s="326"/>
      <c r="P11" s="208" t="s">
        <v>123</v>
      </c>
      <c r="Q11" s="345" t="s">
        <v>193</v>
      </c>
      <c r="R11" s="347"/>
      <c r="S11" s="347"/>
      <c r="T11" s="340"/>
      <c r="V11" s="342"/>
      <c r="X11" s="192" t="s">
        <v>123</v>
      </c>
      <c r="Y11" s="346" t="s">
        <v>519</v>
      </c>
      <c r="Z11" s="346"/>
      <c r="AA11" s="214" t="s">
        <v>140</v>
      </c>
      <c r="AB11" s="203"/>
      <c r="AC11" s="199"/>
    </row>
    <row r="12" s="194" customFormat="true" ht="12.95" hidden="false" customHeight="true" outlineLevel="0" collapsed="false">
      <c r="A12" s="348"/>
      <c r="B12" s="347"/>
      <c r="C12" s="347"/>
      <c r="D12" s="347"/>
      <c r="E12" s="340"/>
      <c r="F12" s="192" t="s">
        <v>114</v>
      </c>
      <c r="G12" s="341" t="s">
        <v>1455</v>
      </c>
      <c r="I12" s="342"/>
      <c r="K12" s="217" t="s">
        <v>144</v>
      </c>
      <c r="L12" s="349" t="s">
        <v>1456</v>
      </c>
      <c r="M12" s="203"/>
      <c r="N12" s="199"/>
      <c r="O12" s="326"/>
      <c r="P12" s="348"/>
      <c r="Q12" s="347"/>
      <c r="R12" s="347"/>
      <c r="S12" s="347"/>
      <c r="T12" s="340"/>
      <c r="U12" s="192" t="s">
        <v>114</v>
      </c>
      <c r="V12" s="341" t="s">
        <v>1457</v>
      </c>
      <c r="X12" s="342"/>
      <c r="Z12" s="217" t="s">
        <v>144</v>
      </c>
      <c r="AA12" s="349" t="s">
        <v>1458</v>
      </c>
      <c r="AB12" s="203"/>
      <c r="AC12" s="199"/>
    </row>
    <row r="13" s="194" customFormat="true" ht="12.95" hidden="false" customHeight="true" outlineLevel="0" collapsed="false">
      <c r="A13" s="344"/>
      <c r="B13" s="219" t="s">
        <v>148</v>
      </c>
      <c r="C13" s="339"/>
      <c r="D13" s="339"/>
      <c r="E13" s="340"/>
      <c r="F13" s="201" t="s">
        <v>117</v>
      </c>
      <c r="G13" s="341" t="s">
        <v>1459</v>
      </c>
      <c r="I13" s="342"/>
      <c r="K13" s="217" t="s">
        <v>57</v>
      </c>
      <c r="L13" s="349" t="s">
        <v>1456</v>
      </c>
      <c r="M13" s="338"/>
      <c r="N13" s="199"/>
      <c r="O13" s="326"/>
      <c r="P13" s="344"/>
      <c r="Q13" s="219" t="s">
        <v>148</v>
      </c>
      <c r="R13" s="339"/>
      <c r="S13" s="339"/>
      <c r="T13" s="340"/>
      <c r="U13" s="201" t="s">
        <v>117</v>
      </c>
      <c r="V13" s="341" t="s">
        <v>1039</v>
      </c>
      <c r="X13" s="342"/>
      <c r="Z13" s="217" t="s">
        <v>57</v>
      </c>
      <c r="AA13" s="349" t="s">
        <v>1458</v>
      </c>
      <c r="AB13" s="338"/>
      <c r="AC13" s="199"/>
    </row>
    <row r="14" s="194" customFormat="true" ht="12.95" hidden="false" customHeight="true" outlineLevel="0" collapsed="false">
      <c r="A14" s="344"/>
      <c r="B14" s="350" t="s">
        <v>438</v>
      </c>
      <c r="C14" s="339"/>
      <c r="D14" s="339"/>
      <c r="E14" s="340"/>
      <c r="F14" s="201" t="s">
        <v>120</v>
      </c>
      <c r="G14" s="341" t="s">
        <v>194</v>
      </c>
      <c r="I14" s="203"/>
      <c r="K14" s="217" t="s">
        <v>153</v>
      </c>
      <c r="L14" s="349" t="s">
        <v>1460</v>
      </c>
      <c r="M14" s="338"/>
      <c r="N14" s="199"/>
      <c r="O14" s="326"/>
      <c r="P14" s="344"/>
      <c r="Q14" s="350" t="s">
        <v>1461</v>
      </c>
      <c r="R14" s="339"/>
      <c r="S14" s="339"/>
      <c r="T14" s="340"/>
      <c r="U14" s="201" t="s">
        <v>120</v>
      </c>
      <c r="V14" s="341" t="s">
        <v>302</v>
      </c>
      <c r="X14" s="203"/>
      <c r="Z14" s="217" t="s">
        <v>153</v>
      </c>
      <c r="AA14" s="349" t="s">
        <v>1462</v>
      </c>
      <c r="AB14" s="338"/>
      <c r="AC14" s="199"/>
    </row>
    <row r="15" s="194" customFormat="true" ht="12.95" hidden="false" customHeight="true" outlineLevel="0" collapsed="false">
      <c r="A15" s="351"/>
      <c r="B15" s="328"/>
      <c r="C15" s="328"/>
      <c r="D15" s="328"/>
      <c r="E15" s="340"/>
      <c r="F15" s="192" t="s">
        <v>123</v>
      </c>
      <c r="G15" s="345" t="s">
        <v>924</v>
      </c>
      <c r="I15" s="328"/>
      <c r="K15" s="223" t="s">
        <v>159</v>
      </c>
      <c r="L15" s="352" t="s">
        <v>1460</v>
      </c>
      <c r="M15" s="328"/>
      <c r="N15" s="353"/>
      <c r="O15" s="354"/>
      <c r="P15" s="351"/>
      <c r="Q15" s="328"/>
      <c r="R15" s="328"/>
      <c r="S15" s="328"/>
      <c r="T15" s="340"/>
      <c r="U15" s="192" t="s">
        <v>123</v>
      </c>
      <c r="V15" s="345" t="s">
        <v>708</v>
      </c>
      <c r="X15" s="328"/>
      <c r="Z15" s="223" t="s">
        <v>159</v>
      </c>
      <c r="AA15" s="352" t="s">
        <v>1462</v>
      </c>
      <c r="AB15" s="328"/>
      <c r="AC15" s="353"/>
    </row>
    <row r="16" customFormat="false" ht="4.5" hidden="false" customHeight="true" outlineLevel="0" collapsed="false">
      <c r="A16" s="226"/>
      <c r="B16" s="227"/>
      <c r="C16" s="355"/>
      <c r="D16" s="356"/>
      <c r="E16" s="229"/>
      <c r="F16" s="230"/>
      <c r="G16" s="230"/>
      <c r="H16" s="231"/>
      <c r="I16" s="230"/>
      <c r="J16" s="230"/>
      <c r="K16" s="356"/>
      <c r="L16" s="355"/>
      <c r="M16" s="227"/>
      <c r="N16" s="232"/>
      <c r="P16" s="226"/>
      <c r="Q16" s="227"/>
      <c r="R16" s="355"/>
      <c r="S16" s="356"/>
      <c r="T16" s="229"/>
      <c r="U16" s="230"/>
      <c r="V16" s="230"/>
      <c r="W16" s="231"/>
      <c r="X16" s="230"/>
      <c r="Y16" s="230"/>
      <c r="Z16" s="356"/>
      <c r="AA16" s="355"/>
      <c r="AB16" s="227"/>
      <c r="AC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4"/>
      <c r="E17" s="235" t="s">
        <v>162</v>
      </c>
      <c r="F17" s="235" t="s">
        <v>163</v>
      </c>
      <c r="G17" s="235" t="s">
        <v>164</v>
      </c>
      <c r="H17" s="235" t="s">
        <v>165</v>
      </c>
      <c r="I17" s="237" t="s">
        <v>166</v>
      </c>
      <c r="J17" s="237"/>
      <c r="K17" s="234" t="s">
        <v>167</v>
      </c>
      <c r="L17" s="234" t="s">
        <v>167</v>
      </c>
      <c r="M17" s="235" t="s">
        <v>161</v>
      </c>
      <c r="N17" s="233" t="s">
        <v>168</v>
      </c>
      <c r="O17" s="175" t="n">
        <v>150</v>
      </c>
      <c r="P17" s="233"/>
      <c r="Q17" s="233" t="s">
        <v>161</v>
      </c>
      <c r="R17" s="234"/>
      <c r="S17" s="234"/>
      <c r="T17" s="235" t="s">
        <v>162</v>
      </c>
      <c r="U17" s="235" t="s">
        <v>163</v>
      </c>
      <c r="V17" s="235" t="s">
        <v>164</v>
      </c>
      <c r="W17" s="235" t="s">
        <v>165</v>
      </c>
      <c r="X17" s="237" t="s">
        <v>166</v>
      </c>
      <c r="Y17" s="237"/>
      <c r="Z17" s="234" t="s">
        <v>167</v>
      </c>
      <c r="AA17" s="234" t="s">
        <v>167</v>
      </c>
      <c r="AB17" s="235" t="s">
        <v>161</v>
      </c>
      <c r="AC17" s="233" t="s">
        <v>168</v>
      </c>
    </row>
    <row r="18" customFormat="false" ht="12.75" hidden="false" customHeight="false" outlineLevel="0" collapsed="false">
      <c r="A18" s="238" t="s">
        <v>168</v>
      </c>
      <c r="B18" s="238" t="s">
        <v>169</v>
      </c>
      <c r="C18" s="242" t="s">
        <v>170</v>
      </c>
      <c r="D18" s="242" t="s">
        <v>170</v>
      </c>
      <c r="E18" s="243" t="s">
        <v>171</v>
      </c>
      <c r="F18" s="243" t="s">
        <v>172</v>
      </c>
      <c r="G18" s="243"/>
      <c r="H18" s="243"/>
      <c r="I18" s="237" t="s">
        <v>170</v>
      </c>
      <c r="J18" s="237" t="s">
        <v>167</v>
      </c>
      <c r="K18" s="242"/>
      <c r="L18" s="242"/>
      <c r="M18" s="238" t="s">
        <v>169</v>
      </c>
      <c r="N18" s="238"/>
      <c r="O18" s="175" t="n">
        <v>150</v>
      </c>
      <c r="P18" s="238" t="s">
        <v>168</v>
      </c>
      <c r="Q18" s="238" t="s">
        <v>169</v>
      </c>
      <c r="R18" s="242" t="s">
        <v>170</v>
      </c>
      <c r="S18" s="242" t="s">
        <v>170</v>
      </c>
      <c r="T18" s="243" t="s">
        <v>171</v>
      </c>
      <c r="U18" s="243" t="s">
        <v>172</v>
      </c>
      <c r="V18" s="243"/>
      <c r="W18" s="243"/>
      <c r="X18" s="237" t="s">
        <v>170</v>
      </c>
      <c r="Y18" s="237" t="s">
        <v>167</v>
      </c>
      <c r="Z18" s="242"/>
      <c r="AA18" s="242"/>
      <c r="AB18" s="238" t="s">
        <v>169</v>
      </c>
      <c r="AC18" s="238"/>
    </row>
    <row r="19" customFormat="false" ht="17.1" hidden="false" customHeight="true" outlineLevel="0" collapsed="false">
      <c r="A19" s="244" t="n">
        <v>-0.125</v>
      </c>
      <c r="B19" s="245" t="n">
        <v>2</v>
      </c>
      <c r="C19" s="357" t="n">
        <v>9</v>
      </c>
      <c r="D19" s="357" t="n">
        <v>6</v>
      </c>
      <c r="E19" s="358" t="s">
        <v>1463</v>
      </c>
      <c r="F19" s="359" t="s">
        <v>153</v>
      </c>
      <c r="G19" s="360" t="s">
        <v>1464</v>
      </c>
      <c r="H19" s="359" t="n">
        <v>11</v>
      </c>
      <c r="I19" s="361"/>
      <c r="J19" s="361" t="n">
        <v>200</v>
      </c>
      <c r="K19" s="357" t="n">
        <v>2</v>
      </c>
      <c r="L19" s="357" t="n">
        <v>14</v>
      </c>
      <c r="M19" s="252" t="n">
        <v>4</v>
      </c>
      <c r="N19" s="244" t="n">
        <v>0.125</v>
      </c>
      <c r="O19" s="175"/>
      <c r="P19" s="244" t="n">
        <v>-5.375</v>
      </c>
      <c r="Q19" s="245" t="n">
        <v>0</v>
      </c>
      <c r="R19" s="357" t="n">
        <v>9</v>
      </c>
      <c r="S19" s="357" t="n">
        <v>6</v>
      </c>
      <c r="T19" s="358" t="s">
        <v>178</v>
      </c>
      <c r="U19" s="359" t="s">
        <v>144</v>
      </c>
      <c r="V19" s="361" t="s">
        <v>184</v>
      </c>
      <c r="W19" s="359" t="n">
        <v>7</v>
      </c>
      <c r="X19" s="361"/>
      <c r="Y19" s="361" t="n">
        <v>200</v>
      </c>
      <c r="Z19" s="357" t="n">
        <v>2</v>
      </c>
      <c r="AA19" s="357" t="n">
        <v>14</v>
      </c>
      <c r="AB19" s="252" t="n">
        <v>6</v>
      </c>
      <c r="AC19" s="244" t="n">
        <v>5.375</v>
      </c>
    </row>
    <row r="20" customFormat="false" ht="17.1" hidden="false" customHeight="true" outlineLevel="0" collapsed="false">
      <c r="A20" s="244" t="n">
        <v>0.75</v>
      </c>
      <c r="B20" s="245" t="n">
        <v>4</v>
      </c>
      <c r="C20" s="357" t="n">
        <v>12</v>
      </c>
      <c r="D20" s="357" t="n">
        <v>8</v>
      </c>
      <c r="E20" s="358" t="s">
        <v>279</v>
      </c>
      <c r="F20" s="359" t="s">
        <v>159</v>
      </c>
      <c r="G20" s="361" t="s">
        <v>331</v>
      </c>
      <c r="H20" s="359" t="n">
        <v>10</v>
      </c>
      <c r="I20" s="361"/>
      <c r="J20" s="361" t="n">
        <v>180</v>
      </c>
      <c r="K20" s="357" t="n">
        <v>17</v>
      </c>
      <c r="L20" s="357" t="n">
        <v>18</v>
      </c>
      <c r="M20" s="252" t="n">
        <v>2</v>
      </c>
      <c r="N20" s="244" t="n">
        <v>-0.75</v>
      </c>
      <c r="O20" s="175"/>
      <c r="P20" s="244" t="n">
        <v>0.5</v>
      </c>
      <c r="Q20" s="245" t="n">
        <v>3</v>
      </c>
      <c r="R20" s="357" t="n">
        <v>12</v>
      </c>
      <c r="S20" s="357" t="n">
        <v>8</v>
      </c>
      <c r="T20" s="358" t="s">
        <v>1463</v>
      </c>
      <c r="U20" s="359" t="s">
        <v>159</v>
      </c>
      <c r="V20" s="360" t="s">
        <v>1465</v>
      </c>
      <c r="W20" s="359" t="n">
        <v>8</v>
      </c>
      <c r="X20" s="361" t="n">
        <v>50</v>
      </c>
      <c r="Y20" s="361"/>
      <c r="Z20" s="357" t="n">
        <v>17</v>
      </c>
      <c r="AA20" s="357" t="n">
        <v>18</v>
      </c>
      <c r="AB20" s="252" t="n">
        <v>3</v>
      </c>
      <c r="AC20" s="244" t="n">
        <v>-0.5</v>
      </c>
    </row>
    <row r="21" customFormat="false" ht="17.1" hidden="false" customHeight="true" outlineLevel="0" collapsed="false">
      <c r="A21" s="244" t="n">
        <v>3.125</v>
      </c>
      <c r="B21" s="245" t="n">
        <v>6</v>
      </c>
      <c r="C21" s="357" t="n">
        <v>13</v>
      </c>
      <c r="D21" s="357" t="n">
        <v>16</v>
      </c>
      <c r="E21" s="362" t="s">
        <v>279</v>
      </c>
      <c r="F21" s="258" t="s">
        <v>159</v>
      </c>
      <c r="G21" s="269" t="s">
        <v>332</v>
      </c>
      <c r="H21" s="259" t="n">
        <v>7</v>
      </c>
      <c r="I21" s="260"/>
      <c r="J21" s="260" t="n">
        <v>90</v>
      </c>
      <c r="K21" s="357" t="n">
        <v>5</v>
      </c>
      <c r="L21" s="357" t="n">
        <v>15</v>
      </c>
      <c r="M21" s="252" t="n">
        <v>0</v>
      </c>
      <c r="N21" s="244" t="n">
        <v>-3.125</v>
      </c>
      <c r="O21" s="175"/>
      <c r="P21" s="244" t="n">
        <v>2.375</v>
      </c>
      <c r="Q21" s="245" t="n">
        <v>6</v>
      </c>
      <c r="R21" s="357" t="n">
        <v>13</v>
      </c>
      <c r="S21" s="357" t="n">
        <v>16</v>
      </c>
      <c r="T21" s="361" t="s">
        <v>1466</v>
      </c>
      <c r="U21" s="359" t="s">
        <v>153</v>
      </c>
      <c r="V21" s="361" t="s">
        <v>608</v>
      </c>
      <c r="W21" s="359" t="n">
        <v>8</v>
      </c>
      <c r="X21" s="361" t="n">
        <v>100</v>
      </c>
      <c r="Y21" s="361"/>
      <c r="Z21" s="357" t="n">
        <v>5</v>
      </c>
      <c r="AA21" s="357" t="n">
        <v>15</v>
      </c>
      <c r="AB21" s="252" t="n">
        <v>0</v>
      </c>
      <c r="AC21" s="244" t="n">
        <v>-2.375</v>
      </c>
    </row>
    <row r="22" customFormat="false" ht="17.1" hidden="false" customHeight="true" outlineLevel="0" collapsed="false">
      <c r="A22" s="244" t="n">
        <v>-5</v>
      </c>
      <c r="B22" s="245" t="n">
        <v>0</v>
      </c>
      <c r="C22" s="357" t="n">
        <v>10</v>
      </c>
      <c r="D22" s="357" t="n">
        <v>4</v>
      </c>
      <c r="E22" s="362" t="s">
        <v>232</v>
      </c>
      <c r="F22" s="258" t="s">
        <v>153</v>
      </c>
      <c r="G22" s="258" t="s">
        <v>483</v>
      </c>
      <c r="H22" s="259" t="n">
        <v>9</v>
      </c>
      <c r="I22" s="260"/>
      <c r="J22" s="260" t="n">
        <v>400</v>
      </c>
      <c r="K22" s="357" t="n">
        <v>3</v>
      </c>
      <c r="L22" s="357" t="n">
        <v>7</v>
      </c>
      <c r="M22" s="252" t="n">
        <v>6</v>
      </c>
      <c r="N22" s="244" t="n">
        <v>5</v>
      </c>
      <c r="O22" s="175"/>
      <c r="P22" s="244" t="n">
        <v>0.5</v>
      </c>
      <c r="Q22" s="245" t="n">
        <v>3</v>
      </c>
      <c r="R22" s="357" t="n">
        <v>10</v>
      </c>
      <c r="S22" s="357" t="n">
        <v>4</v>
      </c>
      <c r="T22" s="361" t="s">
        <v>1463</v>
      </c>
      <c r="U22" s="359" t="s">
        <v>153</v>
      </c>
      <c r="V22" s="361" t="s">
        <v>608</v>
      </c>
      <c r="W22" s="359" t="n">
        <v>8</v>
      </c>
      <c r="X22" s="361" t="n">
        <v>50</v>
      </c>
      <c r="Y22" s="361"/>
      <c r="Z22" s="357" t="n">
        <v>3</v>
      </c>
      <c r="AA22" s="357" t="n">
        <v>7</v>
      </c>
      <c r="AB22" s="252" t="n">
        <v>3</v>
      </c>
      <c r="AC22" s="244" t="n">
        <v>-0.5</v>
      </c>
    </row>
    <row r="23" s="194" customFormat="true" ht="14.25" hidden="false" customHeight="true" outlineLevel="0" collapsed="false">
      <c r="A23" s="164"/>
      <c r="B23" s="164"/>
      <c r="C23" s="318"/>
      <c r="D23" s="318"/>
      <c r="E23" s="164"/>
      <c r="F23" s="164"/>
      <c r="G23" s="164"/>
      <c r="H23" s="164"/>
      <c r="I23" s="164"/>
      <c r="J23" s="164"/>
      <c r="K23" s="318"/>
      <c r="L23" s="363"/>
      <c r="M23" s="164"/>
      <c r="N23" s="174"/>
      <c r="O23" s="166"/>
      <c r="P23" s="164"/>
      <c r="Q23" s="164"/>
      <c r="R23" s="318"/>
      <c r="S23" s="318"/>
      <c r="T23" s="164"/>
      <c r="U23" s="164"/>
      <c r="V23" s="164"/>
      <c r="W23" s="164"/>
      <c r="X23" s="164"/>
      <c r="Y23" s="164"/>
      <c r="Z23" s="318"/>
      <c r="AA23" s="363"/>
      <c r="AB23" s="164"/>
      <c r="AC23" s="174"/>
    </row>
    <row r="24" s="194" customFormat="true" ht="14.25" hidden="false" customHeight="false" outlineLevel="0" collapsed="false">
      <c r="A24" s="319"/>
      <c r="C24" s="320" t="s">
        <v>105</v>
      </c>
      <c r="D24" s="320"/>
      <c r="E24" s="320"/>
      <c r="F24" s="321" t="s">
        <v>185</v>
      </c>
      <c r="G24" s="321"/>
      <c r="H24" s="321"/>
      <c r="I24" s="322"/>
      <c r="J24" s="323" t="s">
        <v>107</v>
      </c>
      <c r="K24" s="323"/>
      <c r="L24" s="324" t="s">
        <v>186</v>
      </c>
      <c r="M24" s="324"/>
      <c r="N24" s="325"/>
      <c r="O24" s="326" t="n">
        <v>150</v>
      </c>
      <c r="P24" s="319"/>
      <c r="R24" s="320" t="s">
        <v>105</v>
      </c>
      <c r="S24" s="320"/>
      <c r="T24" s="320"/>
      <c r="U24" s="321" t="s">
        <v>187</v>
      </c>
      <c r="V24" s="321"/>
      <c r="W24" s="321"/>
      <c r="X24" s="322"/>
      <c r="Y24" s="323" t="s">
        <v>107</v>
      </c>
      <c r="Z24" s="323"/>
      <c r="AA24" s="324" t="s">
        <v>188</v>
      </c>
      <c r="AB24" s="324"/>
      <c r="AC24" s="325"/>
    </row>
    <row r="25" s="194" customFormat="true" ht="12.75" hidden="false" customHeight="false" outlineLevel="0" collapsed="false">
      <c r="A25" s="327"/>
      <c r="C25" s="327"/>
      <c r="D25" s="328"/>
      <c r="E25" s="328"/>
      <c r="F25" s="328"/>
      <c r="G25" s="328"/>
      <c r="H25" s="328"/>
      <c r="I25" s="328"/>
      <c r="J25" s="329" t="s">
        <v>111</v>
      </c>
      <c r="K25" s="329"/>
      <c r="L25" s="364" t="s">
        <v>189</v>
      </c>
      <c r="M25" s="364"/>
      <c r="N25" s="325"/>
      <c r="O25" s="326" t="n">
        <v>150</v>
      </c>
      <c r="P25" s="327"/>
      <c r="R25" s="327"/>
      <c r="S25" s="328"/>
      <c r="T25" s="328"/>
      <c r="U25" s="328"/>
      <c r="V25" s="328"/>
      <c r="W25" s="328"/>
      <c r="X25" s="328"/>
      <c r="Y25" s="329" t="s">
        <v>111</v>
      </c>
      <c r="Z25" s="329"/>
      <c r="AA25" s="364" t="s">
        <v>190</v>
      </c>
      <c r="AB25" s="364"/>
      <c r="AC25" s="325"/>
    </row>
    <row r="26" s="194" customFormat="true" ht="4.5" hidden="false" customHeight="true" outlineLevel="0" collapsed="false">
      <c r="A26" s="330"/>
      <c r="B26" s="331"/>
      <c r="C26" s="332"/>
      <c r="D26" s="183"/>
      <c r="E26" s="333"/>
      <c r="F26" s="333"/>
      <c r="G26" s="333"/>
      <c r="H26" s="334"/>
      <c r="I26" s="333"/>
      <c r="J26" s="335"/>
      <c r="K26" s="335"/>
      <c r="L26" s="332"/>
      <c r="M26" s="331"/>
      <c r="N26" s="336"/>
      <c r="O26" s="326"/>
      <c r="P26" s="330"/>
      <c r="Q26" s="331"/>
      <c r="R26" s="332"/>
      <c r="S26" s="183"/>
      <c r="T26" s="333"/>
      <c r="U26" s="333"/>
      <c r="V26" s="333"/>
      <c r="W26" s="334"/>
      <c r="X26" s="333"/>
      <c r="Y26" s="335"/>
      <c r="Z26" s="335"/>
      <c r="AA26" s="332"/>
      <c r="AB26" s="331"/>
      <c r="AC26" s="336"/>
    </row>
    <row r="27" s="194" customFormat="true" ht="12.95" hidden="false" customHeight="true" outlineLevel="0" collapsed="false">
      <c r="A27" s="337" t="s">
        <v>1467</v>
      </c>
      <c r="B27" s="338"/>
      <c r="C27" s="339"/>
      <c r="D27" s="339"/>
      <c r="E27" s="340"/>
      <c r="F27" s="192" t="s">
        <v>114</v>
      </c>
      <c r="G27" s="341" t="s">
        <v>542</v>
      </c>
      <c r="I27" s="342"/>
      <c r="J27" s="343"/>
      <c r="K27" s="343"/>
      <c r="L27" s="197"/>
      <c r="M27" s="198"/>
      <c r="N27" s="199"/>
      <c r="O27" s="326"/>
      <c r="P27" s="337" t="str">
        <f aca="false">$A$4</f>
        <v>6 сес.</v>
      </c>
      <c r="Q27" s="338"/>
      <c r="R27" s="339"/>
      <c r="S27" s="339"/>
      <c r="T27" s="340"/>
      <c r="U27" s="192" t="s">
        <v>114</v>
      </c>
      <c r="V27" s="341" t="s">
        <v>473</v>
      </c>
      <c r="X27" s="342"/>
      <c r="Y27" s="343"/>
      <c r="Z27" s="343"/>
      <c r="AA27" s="197"/>
      <c r="AB27" s="198"/>
      <c r="AC27" s="199"/>
    </row>
    <row r="28" s="194" customFormat="true" ht="12.95" hidden="false" customHeight="true" outlineLevel="0" collapsed="false">
      <c r="A28" s="344"/>
      <c r="B28" s="338"/>
      <c r="C28" s="339"/>
      <c r="D28" s="339"/>
      <c r="E28" s="340"/>
      <c r="F28" s="201" t="s">
        <v>117</v>
      </c>
      <c r="G28" s="341" t="s">
        <v>1468</v>
      </c>
      <c r="I28" s="202"/>
      <c r="J28" s="197"/>
      <c r="K28" s="197"/>
      <c r="L28" s="203"/>
      <c r="M28" s="204" t="n">
        <f aca="false">(LEN(G27&amp;G28&amp;G29&amp;G30)-LEN(SUBSTITUTE(G27&amp;G28&amp;G29&amp;G30,"Т","")))*4+(LEN(G27&amp;G28&amp;G29&amp;G30)-LEN(SUBSTITUTE(G27&amp;G28&amp;G29&amp;G30,"К","")))*3+(LEN(G27&amp;G28&amp;G29&amp;G30)-LEN(SUBSTITUTE(G27&amp;G28&amp;G29&amp;G30,"Д","")))*2+(LEN(G27&amp;G28&amp;G29&amp;G30)-LEN(SUBSTITUTE(G27&amp;G28&amp;G29&amp;G30,"В","")))+0.1</f>
        <v>6.1</v>
      </c>
      <c r="N28" s="205"/>
      <c r="O28" s="326"/>
      <c r="P28" s="344"/>
      <c r="Q28" s="338"/>
      <c r="R28" s="339"/>
      <c r="S28" s="339"/>
      <c r="T28" s="340"/>
      <c r="U28" s="201" t="s">
        <v>117</v>
      </c>
      <c r="V28" s="341" t="s">
        <v>925</v>
      </c>
      <c r="X28" s="202"/>
      <c r="Y28" s="197"/>
      <c r="Z28" s="197"/>
      <c r="AA28" s="203"/>
      <c r="AB28" s="204" t="n">
        <f aca="false">(LEN(V27&amp;V28&amp;V29&amp;V30)-LEN(SUBSTITUTE(V27&amp;V28&amp;V29&amp;V30,"Т","")))*4+(LEN(V27&amp;V28&amp;V29&amp;V30)-LEN(SUBSTITUTE(V27&amp;V28&amp;V29&amp;V30,"К","")))*3+(LEN(V27&amp;V28&amp;V29&amp;V30)-LEN(SUBSTITUTE(V27&amp;V28&amp;V29&amp;V30,"Д","")))*2+(LEN(V27&amp;V28&amp;V29&amp;V30)-LEN(SUBSTITUTE(V27&amp;V28&amp;V29&amp;V30,"В","")))+0.1</f>
        <v>11.1</v>
      </c>
      <c r="AC28" s="205"/>
    </row>
    <row r="29" s="194" customFormat="true" ht="12.95" hidden="false" customHeight="true" outlineLevel="0" collapsed="false">
      <c r="A29" s="344"/>
      <c r="B29" s="338"/>
      <c r="C29" s="339"/>
      <c r="D29" s="339"/>
      <c r="E29" s="340"/>
      <c r="F29" s="201" t="s">
        <v>120</v>
      </c>
      <c r="G29" s="341" t="s">
        <v>1469</v>
      </c>
      <c r="I29" s="342"/>
      <c r="J29" s="197"/>
      <c r="K29" s="197"/>
      <c r="L29" s="206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8.1</v>
      </c>
      <c r="M29" s="204" t="s">
        <v>1448</v>
      </c>
      <c r="N29" s="207" t="n">
        <f aca="false">(LEN(J31&amp;J32&amp;J33&amp;J34)-LEN(SUBSTITUTE(J31&amp;J32&amp;J33&amp;J34,"Т","")))*4+(LEN(J31&amp;J32&amp;J33&amp;J34)-LEN(SUBSTITUTE(J31&amp;J32&amp;J33&amp;J34,"К","")))*3+(LEN(J31&amp;J32&amp;J33&amp;J34)-LEN(SUBSTITUTE(J31&amp;J32&amp;J33&amp;J34,"Д","")))*2+(LEN(J31&amp;J32&amp;J33&amp;J34)-LEN(SUBSTITUTE(J31&amp;J32&amp;J33&amp;J34,"В","")))+0.1</f>
        <v>17.1</v>
      </c>
      <c r="O29" s="326"/>
      <c r="P29" s="344"/>
      <c r="Q29" s="338"/>
      <c r="R29" s="339"/>
      <c r="S29" s="339"/>
      <c r="T29" s="340"/>
      <c r="U29" s="201" t="s">
        <v>120</v>
      </c>
      <c r="V29" s="341" t="s">
        <v>308</v>
      </c>
      <c r="X29" s="342"/>
      <c r="Y29" s="197"/>
      <c r="Z29" s="197"/>
      <c r="AA29" s="206" t="n">
        <f aca="false">(LEN(Q31&amp;Q32&amp;Q33&amp;Q34)-LEN(SUBSTITUTE(Q31&amp;Q32&amp;Q33&amp;Q34,"Т","")))*4+(LEN(Q31&amp;Q32&amp;Q33&amp;Q34)-LEN(SUBSTITUTE(Q31&amp;Q32&amp;Q33&amp;Q34,"К","")))*3+(LEN(Q31&amp;Q32&amp;Q33&amp;Q34)-LEN(SUBSTITUTE(Q31&amp;Q32&amp;Q33&amp;Q34,"Д","")))*2+(LEN(Q31&amp;Q32&amp;Q33&amp;Q34)-LEN(SUBSTITUTE(Q31&amp;Q32&amp;Q33&amp;Q34,"В","")))+0.1</f>
        <v>6.1</v>
      </c>
      <c r="AB29" s="204" t="s">
        <v>1448</v>
      </c>
      <c r="AC29" s="207" t="n">
        <f aca="false">(LEN(Y31&amp;Y32&amp;Y33&amp;Y34)-LEN(SUBSTITUTE(Y31&amp;Y32&amp;Y33&amp;Y34,"Т","")))*4+(LEN(Y31&amp;Y32&amp;Y33&amp;Y34)-LEN(SUBSTITUTE(Y31&amp;Y32&amp;Y33&amp;Y34,"К","")))*3+(LEN(Y31&amp;Y32&amp;Y33&amp;Y34)-LEN(SUBSTITUTE(Y31&amp;Y32&amp;Y33&amp;Y34,"Д","")))*2+(LEN(Y31&amp;Y32&amp;Y33&amp;Y34)-LEN(SUBSTITUTE(Y31&amp;Y32&amp;Y33&amp;Y34,"В","")))+0.1</f>
        <v>18.1</v>
      </c>
    </row>
    <row r="30" s="194" customFormat="true" ht="12.95" hidden="false" customHeight="true" outlineLevel="0" collapsed="false">
      <c r="A30" s="344"/>
      <c r="B30" s="338"/>
      <c r="C30" s="339"/>
      <c r="D30" s="339"/>
      <c r="E30" s="340"/>
      <c r="F30" s="192" t="s">
        <v>123</v>
      </c>
      <c r="G30" s="341" t="s">
        <v>1470</v>
      </c>
      <c r="I30" s="342"/>
      <c r="J30" s="197"/>
      <c r="K30" s="197"/>
      <c r="L30" s="203"/>
      <c r="M30" s="204" t="n">
        <f aca="false">(LEN(G35&amp;G36&amp;G37&amp;G38)-LEN(SUBSTITUTE(G35&amp;G36&amp;G37&amp;G38,"Т","")))*4+(LEN(G35&amp;G36&amp;G37&amp;G38)-LEN(SUBSTITUTE(G35&amp;G36&amp;G37&amp;G38,"К","")))*3+(LEN(G35&amp;G36&amp;G37&amp;G38)-LEN(SUBSTITUTE(G35&amp;G36&amp;G37&amp;G38,"Д","")))*2+(LEN(G35&amp;G36&amp;G37&amp;G38)-LEN(SUBSTITUTE(G35&amp;G36&amp;G37&amp;G38,"В","")))+0.1</f>
        <v>9.1</v>
      </c>
      <c r="N30" s="205"/>
      <c r="O30" s="326"/>
      <c r="P30" s="344"/>
      <c r="Q30" s="338"/>
      <c r="R30" s="339"/>
      <c r="S30" s="339"/>
      <c r="T30" s="340"/>
      <c r="U30" s="192" t="s">
        <v>123</v>
      </c>
      <c r="V30" s="341" t="s">
        <v>1471</v>
      </c>
      <c r="X30" s="342"/>
      <c r="Y30" s="197"/>
      <c r="Z30" s="197"/>
      <c r="AA30" s="203"/>
      <c r="AB30" s="204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5.1</v>
      </c>
      <c r="AC30" s="205"/>
    </row>
    <row r="31" s="194" customFormat="true" ht="12.95" hidden="false" customHeight="true" outlineLevel="0" collapsed="false">
      <c r="A31" s="208" t="s">
        <v>114</v>
      </c>
      <c r="B31" s="345" t="s">
        <v>1472</v>
      </c>
      <c r="C31" s="339"/>
      <c r="D31" s="339"/>
      <c r="E31" s="340"/>
      <c r="G31" s="342"/>
      <c r="I31" s="192" t="s">
        <v>114</v>
      </c>
      <c r="J31" s="346" t="s">
        <v>1473</v>
      </c>
      <c r="K31" s="346"/>
      <c r="L31" s="342"/>
      <c r="M31" s="203"/>
      <c r="N31" s="199"/>
      <c r="O31" s="326"/>
      <c r="P31" s="208" t="s">
        <v>114</v>
      </c>
      <c r="Q31" s="345" t="s">
        <v>340</v>
      </c>
      <c r="R31" s="339"/>
      <c r="S31" s="339"/>
      <c r="T31" s="340"/>
      <c r="V31" s="342"/>
      <c r="X31" s="192" t="s">
        <v>114</v>
      </c>
      <c r="Y31" s="346" t="s">
        <v>94</v>
      </c>
      <c r="Z31" s="346"/>
      <c r="AA31" s="342"/>
      <c r="AB31" s="203"/>
      <c r="AC31" s="199"/>
    </row>
    <row r="32" s="194" customFormat="true" ht="12.95" hidden="false" customHeight="true" outlineLevel="0" collapsed="false">
      <c r="A32" s="212" t="s">
        <v>117</v>
      </c>
      <c r="B32" s="345" t="s">
        <v>461</v>
      </c>
      <c r="C32" s="347"/>
      <c r="D32" s="347"/>
      <c r="E32" s="340"/>
      <c r="G32" s="197"/>
      <c r="I32" s="201" t="s">
        <v>117</v>
      </c>
      <c r="J32" s="346" t="s">
        <v>276</v>
      </c>
      <c r="K32" s="346"/>
      <c r="L32" s="342"/>
      <c r="M32" s="203"/>
      <c r="N32" s="199"/>
      <c r="O32" s="326"/>
      <c r="P32" s="212" t="s">
        <v>117</v>
      </c>
      <c r="Q32" s="345" t="s">
        <v>128</v>
      </c>
      <c r="R32" s="347"/>
      <c r="S32" s="347"/>
      <c r="T32" s="340"/>
      <c r="V32" s="197"/>
      <c r="X32" s="201" t="s">
        <v>117</v>
      </c>
      <c r="Y32" s="346" t="s">
        <v>1474</v>
      </c>
      <c r="Z32" s="346"/>
      <c r="AA32" s="342"/>
      <c r="AB32" s="203"/>
      <c r="AC32" s="199"/>
    </row>
    <row r="33" s="194" customFormat="true" ht="12.95" hidden="false" customHeight="true" outlineLevel="0" collapsed="false">
      <c r="A33" s="212" t="s">
        <v>120</v>
      </c>
      <c r="B33" s="345" t="s">
        <v>128</v>
      </c>
      <c r="C33" s="339"/>
      <c r="D33" s="339"/>
      <c r="E33" s="340"/>
      <c r="G33" s="197"/>
      <c r="I33" s="201" t="s">
        <v>120</v>
      </c>
      <c r="J33" s="346" t="s">
        <v>1475</v>
      </c>
      <c r="K33" s="346"/>
      <c r="L33" s="342"/>
      <c r="M33" s="342"/>
      <c r="N33" s="199"/>
      <c r="O33" s="326"/>
      <c r="P33" s="212" t="s">
        <v>120</v>
      </c>
      <c r="Q33" s="345" t="s">
        <v>1476</v>
      </c>
      <c r="R33" s="339"/>
      <c r="S33" s="339"/>
      <c r="T33" s="340"/>
      <c r="V33" s="197"/>
      <c r="X33" s="201" t="s">
        <v>120</v>
      </c>
      <c r="Y33" s="346" t="s">
        <v>1477</v>
      </c>
      <c r="Z33" s="346"/>
      <c r="AA33" s="342"/>
      <c r="AB33" s="342"/>
      <c r="AC33" s="199"/>
    </row>
    <row r="34" s="194" customFormat="true" ht="12.95" hidden="false" customHeight="true" outlineLevel="0" collapsed="false">
      <c r="A34" s="208" t="s">
        <v>123</v>
      </c>
      <c r="B34" s="345" t="s">
        <v>827</v>
      </c>
      <c r="C34" s="347"/>
      <c r="D34" s="347"/>
      <c r="E34" s="340"/>
      <c r="G34" s="342"/>
      <c r="I34" s="192" t="s">
        <v>123</v>
      </c>
      <c r="J34" s="346" t="s">
        <v>382</v>
      </c>
      <c r="K34" s="346"/>
      <c r="L34" s="214" t="s">
        <v>140</v>
      </c>
      <c r="M34" s="203"/>
      <c r="N34" s="199"/>
      <c r="O34" s="326"/>
      <c r="P34" s="208" t="s">
        <v>123</v>
      </c>
      <c r="Q34" s="345" t="s">
        <v>258</v>
      </c>
      <c r="R34" s="347"/>
      <c r="S34" s="347"/>
      <c r="T34" s="340"/>
      <c r="V34" s="342"/>
      <c r="X34" s="192" t="s">
        <v>123</v>
      </c>
      <c r="Y34" s="346" t="s">
        <v>298</v>
      </c>
      <c r="Z34" s="346"/>
      <c r="AA34" s="214" t="s">
        <v>140</v>
      </c>
      <c r="AB34" s="203"/>
      <c r="AC34" s="199"/>
    </row>
    <row r="35" s="194" customFormat="true" ht="12.95" hidden="false" customHeight="true" outlineLevel="0" collapsed="false">
      <c r="A35" s="348"/>
      <c r="B35" s="347"/>
      <c r="C35" s="347"/>
      <c r="D35" s="347"/>
      <c r="E35" s="340"/>
      <c r="F35" s="192" t="s">
        <v>114</v>
      </c>
      <c r="G35" s="341" t="s">
        <v>615</v>
      </c>
      <c r="I35" s="342"/>
      <c r="K35" s="217" t="s">
        <v>144</v>
      </c>
      <c r="L35" s="349" t="s">
        <v>1478</v>
      </c>
      <c r="M35" s="203"/>
      <c r="N35" s="199"/>
      <c r="O35" s="326"/>
      <c r="P35" s="348"/>
      <c r="Q35" s="347"/>
      <c r="R35" s="347"/>
      <c r="S35" s="347"/>
      <c r="T35" s="340"/>
      <c r="U35" s="192" t="s">
        <v>114</v>
      </c>
      <c r="V35" s="341" t="s">
        <v>1479</v>
      </c>
      <c r="X35" s="342"/>
      <c r="Z35" s="217" t="s">
        <v>144</v>
      </c>
      <c r="AA35" s="349" t="s">
        <v>1480</v>
      </c>
      <c r="AB35" s="203"/>
      <c r="AC35" s="199"/>
    </row>
    <row r="36" s="194" customFormat="true" ht="12.95" hidden="false" customHeight="true" outlineLevel="0" collapsed="false">
      <c r="A36" s="344"/>
      <c r="B36" s="219" t="s">
        <v>148</v>
      </c>
      <c r="C36" s="339"/>
      <c r="D36" s="339"/>
      <c r="E36" s="340"/>
      <c r="F36" s="201" t="s">
        <v>117</v>
      </c>
      <c r="G36" s="341" t="s">
        <v>1481</v>
      </c>
      <c r="I36" s="342"/>
      <c r="K36" s="217" t="s">
        <v>57</v>
      </c>
      <c r="L36" s="349" t="s">
        <v>1478</v>
      </c>
      <c r="M36" s="338"/>
      <c r="N36" s="199"/>
      <c r="O36" s="326"/>
      <c r="P36" s="344"/>
      <c r="Q36" s="219" t="s">
        <v>148</v>
      </c>
      <c r="R36" s="339"/>
      <c r="S36" s="339"/>
      <c r="T36" s="340"/>
      <c r="U36" s="201" t="s">
        <v>117</v>
      </c>
      <c r="V36" s="341" t="s">
        <v>1072</v>
      </c>
      <c r="X36" s="342"/>
      <c r="Z36" s="217" t="s">
        <v>57</v>
      </c>
      <c r="AA36" s="349" t="s">
        <v>1480</v>
      </c>
      <c r="AB36" s="338"/>
      <c r="AC36" s="199"/>
    </row>
    <row r="37" s="194" customFormat="true" ht="12.95" hidden="false" customHeight="true" outlineLevel="0" collapsed="false">
      <c r="A37" s="344"/>
      <c r="B37" s="350" t="s">
        <v>1482</v>
      </c>
      <c r="C37" s="339"/>
      <c r="D37" s="339"/>
      <c r="E37" s="340"/>
      <c r="F37" s="201" t="s">
        <v>120</v>
      </c>
      <c r="G37" s="341" t="s">
        <v>349</v>
      </c>
      <c r="I37" s="203"/>
      <c r="K37" s="217" t="s">
        <v>153</v>
      </c>
      <c r="L37" s="349" t="s">
        <v>1483</v>
      </c>
      <c r="M37" s="338"/>
      <c r="N37" s="199"/>
      <c r="O37" s="326"/>
      <c r="P37" s="344"/>
      <c r="Q37" s="350" t="s">
        <v>1366</v>
      </c>
      <c r="R37" s="339"/>
      <c r="S37" s="339"/>
      <c r="T37" s="340"/>
      <c r="U37" s="201" t="s">
        <v>120</v>
      </c>
      <c r="V37" s="341" t="s">
        <v>215</v>
      </c>
      <c r="X37" s="203"/>
      <c r="Z37" s="217" t="s">
        <v>153</v>
      </c>
      <c r="AA37" s="349" t="s">
        <v>1484</v>
      </c>
      <c r="AB37" s="338"/>
      <c r="AC37" s="199"/>
    </row>
    <row r="38" s="194" customFormat="true" ht="12.95" hidden="false" customHeight="true" outlineLevel="0" collapsed="false">
      <c r="A38" s="351"/>
      <c r="B38" s="328"/>
      <c r="C38" s="328"/>
      <c r="D38" s="328"/>
      <c r="E38" s="340"/>
      <c r="F38" s="192" t="s">
        <v>123</v>
      </c>
      <c r="G38" s="345" t="s">
        <v>130</v>
      </c>
      <c r="I38" s="328"/>
      <c r="K38" s="223" t="s">
        <v>159</v>
      </c>
      <c r="L38" s="352" t="s">
        <v>1483</v>
      </c>
      <c r="M38" s="328"/>
      <c r="N38" s="353"/>
      <c r="O38" s="354"/>
      <c r="P38" s="351"/>
      <c r="Q38" s="328"/>
      <c r="R38" s="328"/>
      <c r="S38" s="328"/>
      <c r="T38" s="340"/>
      <c r="U38" s="192" t="s">
        <v>123</v>
      </c>
      <c r="V38" s="345" t="s">
        <v>127</v>
      </c>
      <c r="X38" s="328"/>
      <c r="Z38" s="223" t="s">
        <v>159</v>
      </c>
      <c r="AA38" s="352" t="s">
        <v>1484</v>
      </c>
      <c r="AB38" s="328"/>
      <c r="AC38" s="353"/>
    </row>
    <row r="39" customFormat="false" ht="4.5" hidden="false" customHeight="true" outlineLevel="0" collapsed="false">
      <c r="A39" s="226"/>
      <c r="B39" s="227"/>
      <c r="C39" s="355"/>
      <c r="D39" s="356"/>
      <c r="E39" s="229"/>
      <c r="F39" s="230"/>
      <c r="G39" s="230"/>
      <c r="H39" s="231"/>
      <c r="I39" s="230"/>
      <c r="J39" s="230"/>
      <c r="K39" s="356"/>
      <c r="L39" s="355"/>
      <c r="M39" s="227"/>
      <c r="N39" s="232"/>
      <c r="P39" s="226"/>
      <c r="Q39" s="227"/>
      <c r="R39" s="355"/>
      <c r="S39" s="356"/>
      <c r="T39" s="229"/>
      <c r="U39" s="230"/>
      <c r="V39" s="230"/>
      <c r="W39" s="231"/>
      <c r="X39" s="230"/>
      <c r="Y39" s="230"/>
      <c r="Z39" s="356"/>
      <c r="AA39" s="355"/>
      <c r="AB39" s="227"/>
      <c r="AC39" s="232"/>
    </row>
    <row r="40" customFormat="false" ht="13.15" hidden="false" customHeight="true" outlineLevel="0" collapsed="false">
      <c r="A40" s="233"/>
      <c r="B40" s="233" t="s">
        <v>161</v>
      </c>
      <c r="C40" s="234"/>
      <c r="D40" s="234"/>
      <c r="E40" s="235" t="s">
        <v>162</v>
      </c>
      <c r="F40" s="235" t="s">
        <v>163</v>
      </c>
      <c r="G40" s="235" t="s">
        <v>164</v>
      </c>
      <c r="H40" s="235" t="s">
        <v>165</v>
      </c>
      <c r="I40" s="237" t="s">
        <v>166</v>
      </c>
      <c r="J40" s="237"/>
      <c r="K40" s="234" t="s">
        <v>167</v>
      </c>
      <c r="L40" s="234" t="s">
        <v>167</v>
      </c>
      <c r="M40" s="235" t="s">
        <v>161</v>
      </c>
      <c r="N40" s="233" t="s">
        <v>168</v>
      </c>
      <c r="O40" s="175" t="n">
        <v>150</v>
      </c>
      <c r="P40" s="233"/>
      <c r="Q40" s="233" t="s">
        <v>161</v>
      </c>
      <c r="R40" s="234"/>
      <c r="S40" s="234"/>
      <c r="T40" s="235" t="s">
        <v>162</v>
      </c>
      <c r="U40" s="235" t="s">
        <v>163</v>
      </c>
      <c r="V40" s="235" t="s">
        <v>164</v>
      </c>
      <c r="W40" s="235" t="s">
        <v>165</v>
      </c>
      <c r="X40" s="237" t="s">
        <v>166</v>
      </c>
      <c r="Y40" s="237"/>
      <c r="Z40" s="234" t="s">
        <v>167</v>
      </c>
      <c r="AA40" s="234" t="s">
        <v>167</v>
      </c>
      <c r="AB40" s="235" t="s">
        <v>161</v>
      </c>
      <c r="AC40" s="233" t="s">
        <v>168</v>
      </c>
    </row>
    <row r="41" customFormat="false" ht="12.75" hidden="false" customHeight="false" outlineLevel="0" collapsed="false">
      <c r="A41" s="238" t="s">
        <v>168</v>
      </c>
      <c r="B41" s="238" t="s">
        <v>169</v>
      </c>
      <c r="C41" s="242" t="s">
        <v>170</v>
      </c>
      <c r="D41" s="242" t="s">
        <v>170</v>
      </c>
      <c r="E41" s="243" t="s">
        <v>171</v>
      </c>
      <c r="F41" s="243" t="s">
        <v>172</v>
      </c>
      <c r="G41" s="243"/>
      <c r="H41" s="243"/>
      <c r="I41" s="237" t="s">
        <v>170</v>
      </c>
      <c r="J41" s="237" t="s">
        <v>167</v>
      </c>
      <c r="K41" s="242"/>
      <c r="L41" s="242"/>
      <c r="M41" s="238" t="s">
        <v>169</v>
      </c>
      <c r="N41" s="238"/>
      <c r="O41" s="175" t="n">
        <v>150</v>
      </c>
      <c r="P41" s="238" t="s">
        <v>168</v>
      </c>
      <c r="Q41" s="238" t="s">
        <v>169</v>
      </c>
      <c r="R41" s="242" t="s">
        <v>170</v>
      </c>
      <c r="S41" s="242" t="s">
        <v>170</v>
      </c>
      <c r="T41" s="243" t="s">
        <v>171</v>
      </c>
      <c r="U41" s="243" t="s">
        <v>172</v>
      </c>
      <c r="V41" s="243"/>
      <c r="W41" s="243"/>
      <c r="X41" s="237" t="s">
        <v>170</v>
      </c>
      <c r="Y41" s="237" t="s">
        <v>167</v>
      </c>
      <c r="Z41" s="242"/>
      <c r="AA41" s="242"/>
      <c r="AB41" s="238" t="s">
        <v>169</v>
      </c>
      <c r="AC41" s="238"/>
    </row>
    <row r="42" customFormat="false" ht="17.1" hidden="false" customHeight="true" outlineLevel="0" collapsed="false">
      <c r="A42" s="244" t="n">
        <v>6.625</v>
      </c>
      <c r="B42" s="245" t="n">
        <v>5</v>
      </c>
      <c r="C42" s="357" t="n">
        <v>11</v>
      </c>
      <c r="D42" s="357" t="n">
        <v>5</v>
      </c>
      <c r="E42" s="358" t="s">
        <v>173</v>
      </c>
      <c r="F42" s="359" t="s">
        <v>153</v>
      </c>
      <c r="G42" s="361" t="s">
        <v>608</v>
      </c>
      <c r="H42" s="359" t="n">
        <v>9</v>
      </c>
      <c r="I42" s="361" t="n">
        <v>100</v>
      </c>
      <c r="J42" s="361"/>
      <c r="K42" s="357" t="n">
        <v>4</v>
      </c>
      <c r="L42" s="357" t="n">
        <v>8</v>
      </c>
      <c r="M42" s="252" t="n">
        <v>1</v>
      </c>
      <c r="N42" s="244" t="n">
        <v>-6.625</v>
      </c>
      <c r="O42" s="175"/>
      <c r="P42" s="244" t="n">
        <v>3.375</v>
      </c>
      <c r="Q42" s="245" t="n">
        <v>4</v>
      </c>
      <c r="R42" s="357" t="n">
        <v>11</v>
      </c>
      <c r="S42" s="357" t="n">
        <v>5</v>
      </c>
      <c r="T42" s="358" t="s">
        <v>1485</v>
      </c>
      <c r="U42" s="359" t="s">
        <v>153</v>
      </c>
      <c r="V42" s="361" t="s">
        <v>578</v>
      </c>
      <c r="W42" s="359" t="n">
        <v>9</v>
      </c>
      <c r="X42" s="361" t="n">
        <v>100</v>
      </c>
      <c r="Y42" s="361"/>
      <c r="Z42" s="357" t="n">
        <v>4</v>
      </c>
      <c r="AA42" s="357" t="n">
        <v>8</v>
      </c>
      <c r="AB42" s="252" t="n">
        <v>2</v>
      </c>
      <c r="AC42" s="244" t="n">
        <v>-3.375</v>
      </c>
    </row>
    <row r="43" customFormat="false" ht="17.1" hidden="false" customHeight="true" outlineLevel="0" collapsed="false">
      <c r="A43" s="244" t="n">
        <v>6.625</v>
      </c>
      <c r="B43" s="245" t="n">
        <v>5</v>
      </c>
      <c r="C43" s="357" t="n">
        <v>1</v>
      </c>
      <c r="D43" s="357" t="n">
        <v>7</v>
      </c>
      <c r="E43" s="358" t="s">
        <v>182</v>
      </c>
      <c r="F43" s="359" t="s">
        <v>153</v>
      </c>
      <c r="G43" s="361" t="s">
        <v>174</v>
      </c>
      <c r="H43" s="359" t="n">
        <v>10</v>
      </c>
      <c r="I43" s="361" t="n">
        <v>100</v>
      </c>
      <c r="J43" s="361"/>
      <c r="K43" s="357" t="n">
        <v>3</v>
      </c>
      <c r="L43" s="357" t="n">
        <v>15</v>
      </c>
      <c r="M43" s="252" t="n">
        <v>1</v>
      </c>
      <c r="N43" s="244" t="n">
        <v>-6.625</v>
      </c>
      <c r="O43" s="175"/>
      <c r="P43" s="244" t="n">
        <v>-2</v>
      </c>
      <c r="Q43" s="245" t="n">
        <v>2</v>
      </c>
      <c r="R43" s="357" t="n">
        <v>1</v>
      </c>
      <c r="S43" s="357" t="n">
        <v>7</v>
      </c>
      <c r="T43" s="358" t="s">
        <v>1463</v>
      </c>
      <c r="U43" s="359" t="s">
        <v>153</v>
      </c>
      <c r="V43" s="361" t="s">
        <v>578</v>
      </c>
      <c r="W43" s="359" t="n">
        <v>9</v>
      </c>
      <c r="X43" s="361"/>
      <c r="Y43" s="361" t="n">
        <v>140</v>
      </c>
      <c r="Z43" s="357" t="n">
        <v>3</v>
      </c>
      <c r="AA43" s="357" t="n">
        <v>15</v>
      </c>
      <c r="AB43" s="252" t="n">
        <v>4</v>
      </c>
      <c r="AC43" s="244" t="n">
        <v>2</v>
      </c>
    </row>
    <row r="44" customFormat="false" ht="17.1" hidden="false" customHeight="true" outlineLevel="0" collapsed="false">
      <c r="A44" s="244" t="n">
        <v>-6.125</v>
      </c>
      <c r="B44" s="245" t="n">
        <v>2</v>
      </c>
      <c r="C44" s="357" t="n">
        <v>13</v>
      </c>
      <c r="D44" s="357" t="n">
        <v>9</v>
      </c>
      <c r="E44" s="362" t="s">
        <v>173</v>
      </c>
      <c r="F44" s="258" t="s">
        <v>153</v>
      </c>
      <c r="G44" s="269" t="s">
        <v>235</v>
      </c>
      <c r="H44" s="259" t="n">
        <v>12</v>
      </c>
      <c r="I44" s="260"/>
      <c r="J44" s="260" t="n">
        <v>680</v>
      </c>
      <c r="K44" s="357" t="n">
        <v>18</v>
      </c>
      <c r="L44" s="357" t="n">
        <v>10</v>
      </c>
      <c r="M44" s="252" t="n">
        <v>4</v>
      </c>
      <c r="N44" s="244" t="n">
        <v>6.125</v>
      </c>
      <c r="O44" s="175"/>
      <c r="P44" s="244" t="n">
        <v>-9.875</v>
      </c>
      <c r="Q44" s="245" t="n">
        <v>0</v>
      </c>
      <c r="R44" s="357" t="n">
        <v>13</v>
      </c>
      <c r="S44" s="357" t="n">
        <v>9</v>
      </c>
      <c r="T44" s="361" t="s">
        <v>232</v>
      </c>
      <c r="U44" s="359" t="s">
        <v>159</v>
      </c>
      <c r="V44" s="361" t="s">
        <v>642</v>
      </c>
      <c r="W44" s="359" t="n">
        <v>9</v>
      </c>
      <c r="X44" s="361"/>
      <c r="Y44" s="361" t="n">
        <v>600</v>
      </c>
      <c r="Z44" s="357" t="n">
        <v>18</v>
      </c>
      <c r="AA44" s="357" t="n">
        <v>10</v>
      </c>
      <c r="AB44" s="252" t="n">
        <v>6</v>
      </c>
      <c r="AC44" s="244" t="n">
        <v>9.875</v>
      </c>
    </row>
    <row r="45" customFormat="false" ht="17.1" hidden="false" customHeight="true" outlineLevel="0" collapsed="false">
      <c r="A45" s="244" t="n">
        <v>-8.125</v>
      </c>
      <c r="B45" s="245" t="n">
        <v>0</v>
      </c>
      <c r="C45" s="357" t="n">
        <v>14</v>
      </c>
      <c r="D45" s="357" t="n">
        <v>17</v>
      </c>
      <c r="E45" s="362" t="s">
        <v>1486</v>
      </c>
      <c r="F45" s="258" t="s">
        <v>57</v>
      </c>
      <c r="G45" s="269" t="s">
        <v>481</v>
      </c>
      <c r="H45" s="259" t="n">
        <v>5</v>
      </c>
      <c r="I45" s="260"/>
      <c r="J45" s="260" t="n">
        <v>800</v>
      </c>
      <c r="K45" s="357" t="n">
        <v>6</v>
      </c>
      <c r="L45" s="357" t="n">
        <v>16</v>
      </c>
      <c r="M45" s="252" t="n">
        <v>6</v>
      </c>
      <c r="N45" s="244" t="n">
        <v>8.125</v>
      </c>
      <c r="O45" s="175"/>
      <c r="P45" s="244" t="n">
        <v>5.75</v>
      </c>
      <c r="Q45" s="245" t="n">
        <v>6</v>
      </c>
      <c r="R45" s="357" t="n">
        <v>14</v>
      </c>
      <c r="S45" s="357" t="n">
        <v>17</v>
      </c>
      <c r="T45" s="361" t="s">
        <v>232</v>
      </c>
      <c r="U45" s="359" t="s">
        <v>159</v>
      </c>
      <c r="V45" s="361" t="s">
        <v>184</v>
      </c>
      <c r="W45" s="359" t="n">
        <v>7</v>
      </c>
      <c r="X45" s="361" t="n">
        <v>200</v>
      </c>
      <c r="Y45" s="361"/>
      <c r="Z45" s="357" t="n">
        <v>6</v>
      </c>
      <c r="AA45" s="357" t="n">
        <v>16</v>
      </c>
      <c r="AB45" s="252" t="n">
        <v>0</v>
      </c>
      <c r="AC45" s="244" t="n">
        <v>-5.75</v>
      </c>
    </row>
    <row r="46" s="194" customFormat="true" ht="14.25" hidden="false" customHeight="true" outlineLevel="0" collapsed="false">
      <c r="A46" s="164"/>
      <c r="B46" s="164"/>
      <c r="C46" s="318"/>
      <c r="D46" s="318"/>
      <c r="E46" s="164"/>
      <c r="F46" s="164"/>
      <c r="G46" s="164"/>
      <c r="H46" s="164"/>
      <c r="I46" s="164"/>
      <c r="J46" s="164"/>
      <c r="K46" s="318"/>
      <c r="L46" s="363"/>
      <c r="M46" s="164"/>
      <c r="N46" s="174"/>
      <c r="O46" s="166"/>
      <c r="P46" s="164"/>
      <c r="Q46" s="164"/>
      <c r="R46" s="318"/>
      <c r="S46" s="318"/>
      <c r="T46" s="164"/>
      <c r="U46" s="164"/>
      <c r="V46" s="164"/>
      <c r="W46" s="164"/>
      <c r="X46" s="164"/>
      <c r="Y46" s="164"/>
      <c r="Z46" s="318"/>
      <c r="AA46" s="363"/>
      <c r="AB46" s="164"/>
      <c r="AC46" s="174"/>
    </row>
    <row r="47" s="194" customFormat="true" ht="14.25" hidden="false" customHeight="false" outlineLevel="0" collapsed="false">
      <c r="A47" s="319"/>
      <c r="C47" s="320" t="s">
        <v>105</v>
      </c>
      <c r="D47" s="320"/>
      <c r="E47" s="320"/>
      <c r="F47" s="321" t="s">
        <v>241</v>
      </c>
      <c r="G47" s="321"/>
      <c r="H47" s="321"/>
      <c r="I47" s="322"/>
      <c r="J47" s="323" t="s">
        <v>107</v>
      </c>
      <c r="K47" s="323"/>
      <c r="L47" s="324" t="s">
        <v>108</v>
      </c>
      <c r="M47" s="324"/>
      <c r="N47" s="325"/>
      <c r="O47" s="326" t="n">
        <v>150</v>
      </c>
      <c r="P47" s="319"/>
      <c r="R47" s="320" t="s">
        <v>105</v>
      </c>
      <c r="S47" s="320"/>
      <c r="T47" s="320"/>
      <c r="U47" s="321" t="s">
        <v>242</v>
      </c>
      <c r="V47" s="321"/>
      <c r="W47" s="321"/>
      <c r="X47" s="322"/>
      <c r="Y47" s="323" t="s">
        <v>107</v>
      </c>
      <c r="Z47" s="323"/>
      <c r="AA47" s="324" t="s">
        <v>110</v>
      </c>
      <c r="AB47" s="324"/>
      <c r="AC47" s="325"/>
    </row>
    <row r="48" s="194" customFormat="true" ht="12.75" hidden="false" customHeight="false" outlineLevel="0" collapsed="false">
      <c r="A48" s="327"/>
      <c r="C48" s="327"/>
      <c r="D48" s="328"/>
      <c r="E48" s="328"/>
      <c r="F48" s="328"/>
      <c r="G48" s="328"/>
      <c r="H48" s="328"/>
      <c r="I48" s="328"/>
      <c r="J48" s="329" t="s">
        <v>111</v>
      </c>
      <c r="K48" s="329"/>
      <c r="L48" s="364" t="s">
        <v>113</v>
      </c>
      <c r="M48" s="364"/>
      <c r="N48" s="325"/>
      <c r="O48" s="326" t="n">
        <v>150</v>
      </c>
      <c r="P48" s="327"/>
      <c r="R48" s="327"/>
      <c r="S48" s="328"/>
      <c r="T48" s="328"/>
      <c r="U48" s="328"/>
      <c r="V48" s="328"/>
      <c r="W48" s="328"/>
      <c r="X48" s="328"/>
      <c r="Y48" s="329" t="s">
        <v>111</v>
      </c>
      <c r="Z48" s="329"/>
      <c r="AA48" s="364" t="s">
        <v>189</v>
      </c>
      <c r="AB48" s="364"/>
      <c r="AC48" s="325"/>
    </row>
    <row r="49" s="194" customFormat="true" ht="4.5" hidden="false" customHeight="true" outlineLevel="0" collapsed="false">
      <c r="A49" s="330"/>
      <c r="B49" s="331"/>
      <c r="C49" s="332"/>
      <c r="D49" s="183"/>
      <c r="E49" s="333"/>
      <c r="F49" s="333"/>
      <c r="G49" s="333"/>
      <c r="H49" s="334"/>
      <c r="I49" s="333"/>
      <c r="J49" s="335"/>
      <c r="K49" s="335"/>
      <c r="L49" s="332"/>
      <c r="M49" s="331"/>
      <c r="N49" s="336"/>
      <c r="O49" s="326"/>
      <c r="P49" s="330"/>
      <c r="Q49" s="331"/>
      <c r="R49" s="332"/>
      <c r="S49" s="183"/>
      <c r="T49" s="333"/>
      <c r="U49" s="333"/>
      <c r="V49" s="333"/>
      <c r="W49" s="334"/>
      <c r="X49" s="333"/>
      <c r="Y49" s="335"/>
      <c r="Z49" s="335"/>
      <c r="AA49" s="332"/>
      <c r="AB49" s="331"/>
      <c r="AC49" s="336"/>
    </row>
    <row r="50" s="194" customFormat="true" ht="12.95" hidden="false" customHeight="true" outlineLevel="0" collapsed="false">
      <c r="A50" s="337" t="s">
        <v>1467</v>
      </c>
      <c r="B50" s="338"/>
      <c r="C50" s="339"/>
      <c r="D50" s="339"/>
      <c r="E50" s="340"/>
      <c r="F50" s="192" t="s">
        <v>114</v>
      </c>
      <c r="G50" s="341" t="s">
        <v>1487</v>
      </c>
      <c r="I50" s="342"/>
      <c r="J50" s="343"/>
      <c r="K50" s="343"/>
      <c r="L50" s="197"/>
      <c r="M50" s="198"/>
      <c r="N50" s="199"/>
      <c r="O50" s="326"/>
      <c r="P50" s="337" t="str">
        <f aca="false">$A$4</f>
        <v>6 сес.</v>
      </c>
      <c r="Q50" s="338"/>
      <c r="R50" s="339"/>
      <c r="S50" s="339"/>
      <c r="T50" s="340"/>
      <c r="U50" s="192" t="s">
        <v>114</v>
      </c>
      <c r="V50" s="341" t="s">
        <v>1133</v>
      </c>
      <c r="X50" s="342"/>
      <c r="Y50" s="343"/>
      <c r="Z50" s="343"/>
      <c r="AA50" s="197"/>
      <c r="AB50" s="198"/>
      <c r="AC50" s="199"/>
    </row>
    <row r="51" s="194" customFormat="true" ht="12.95" hidden="false" customHeight="true" outlineLevel="0" collapsed="false">
      <c r="A51" s="344"/>
      <c r="B51" s="338"/>
      <c r="C51" s="339"/>
      <c r="D51" s="339"/>
      <c r="E51" s="340"/>
      <c r="F51" s="201" t="s">
        <v>117</v>
      </c>
      <c r="G51" s="341" t="s">
        <v>334</v>
      </c>
      <c r="I51" s="202"/>
      <c r="J51" s="197"/>
      <c r="K51" s="197"/>
      <c r="L51" s="203"/>
      <c r="M51" s="204" t="n">
        <f aca="false">(LEN(G50&amp;G51&amp;G52&amp;G53)-LEN(SUBSTITUTE(G50&amp;G51&amp;G52&amp;G53,"Т","")))*4+(LEN(G50&amp;G51&amp;G52&amp;G53)-LEN(SUBSTITUTE(G50&amp;G51&amp;G52&amp;G53,"К","")))*3+(LEN(G50&amp;G51&amp;G52&amp;G53)-LEN(SUBSTITUTE(G50&amp;G51&amp;G52&amp;G53,"Д","")))*2+(LEN(G50&amp;G51&amp;G52&amp;G53)-LEN(SUBSTITUTE(G50&amp;G51&amp;G52&amp;G53,"В","")))+0.1</f>
        <v>13.1</v>
      </c>
      <c r="N51" s="205"/>
      <c r="O51" s="326"/>
      <c r="P51" s="344"/>
      <c r="Q51" s="338"/>
      <c r="R51" s="339"/>
      <c r="S51" s="339"/>
      <c r="T51" s="340"/>
      <c r="U51" s="201" t="s">
        <v>117</v>
      </c>
      <c r="V51" s="341" t="s">
        <v>859</v>
      </c>
      <c r="X51" s="202"/>
      <c r="Y51" s="197"/>
      <c r="Z51" s="197"/>
      <c r="AA51" s="203"/>
      <c r="AB51" s="204" t="n">
        <f aca="false">(LEN(V50&amp;V51&amp;V52&amp;V53)-LEN(SUBSTITUTE(V50&amp;V51&amp;V52&amp;V53,"Т","")))*4+(LEN(V50&amp;V51&amp;V52&amp;V53)-LEN(SUBSTITUTE(V50&amp;V51&amp;V52&amp;V53,"К","")))*3+(LEN(V50&amp;V51&amp;V52&amp;V53)-LEN(SUBSTITUTE(V50&amp;V51&amp;V52&amp;V53,"Д","")))*2+(LEN(V50&amp;V51&amp;V52&amp;V53)-LEN(SUBSTITUTE(V50&amp;V51&amp;V52&amp;V53,"В","")))+0.1</f>
        <v>11.1</v>
      </c>
      <c r="AC51" s="205"/>
    </row>
    <row r="52" s="194" customFormat="true" ht="12.95" hidden="false" customHeight="true" outlineLevel="0" collapsed="false">
      <c r="A52" s="344"/>
      <c r="B52" s="338"/>
      <c r="C52" s="339"/>
      <c r="D52" s="339"/>
      <c r="E52" s="340"/>
      <c r="F52" s="201" t="s">
        <v>120</v>
      </c>
      <c r="G52" s="341" t="s">
        <v>342</v>
      </c>
      <c r="I52" s="342"/>
      <c r="J52" s="197"/>
      <c r="K52" s="197"/>
      <c r="L52" s="206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5.1</v>
      </c>
      <c r="M52" s="204" t="s">
        <v>1448</v>
      </c>
      <c r="N52" s="207" t="n">
        <f aca="false">(LEN(J54&amp;J55&amp;J56&amp;J57)-LEN(SUBSTITUTE(J54&amp;J55&amp;J56&amp;J57,"Т","")))*4+(LEN(J54&amp;J55&amp;J56&amp;J57)-LEN(SUBSTITUTE(J54&amp;J55&amp;J56&amp;J57,"К","")))*3+(LEN(J54&amp;J55&amp;J56&amp;J57)-LEN(SUBSTITUTE(J54&amp;J55&amp;J56&amp;J57,"Д","")))*2+(LEN(J54&amp;J55&amp;J56&amp;J57)-LEN(SUBSTITUTE(J54&amp;J55&amp;J56&amp;J57,"В","")))+0.1</f>
        <v>7.1</v>
      </c>
      <c r="O52" s="326"/>
      <c r="P52" s="344"/>
      <c r="Q52" s="338"/>
      <c r="R52" s="339"/>
      <c r="S52" s="339"/>
      <c r="T52" s="340"/>
      <c r="U52" s="201" t="s">
        <v>120</v>
      </c>
      <c r="V52" s="341" t="s">
        <v>1255</v>
      </c>
      <c r="X52" s="342"/>
      <c r="Y52" s="197"/>
      <c r="Z52" s="197"/>
      <c r="AA52" s="206" t="n">
        <f aca="false">(LEN(Q54&amp;Q55&amp;Q56&amp;Q57)-LEN(SUBSTITUTE(Q54&amp;Q55&amp;Q56&amp;Q57,"Т","")))*4+(LEN(Q54&amp;Q55&amp;Q56&amp;Q57)-LEN(SUBSTITUTE(Q54&amp;Q55&amp;Q56&amp;Q57,"К","")))*3+(LEN(Q54&amp;Q55&amp;Q56&amp;Q57)-LEN(SUBSTITUTE(Q54&amp;Q55&amp;Q56&amp;Q57,"Д","")))*2+(LEN(Q54&amp;Q55&amp;Q56&amp;Q57)-LEN(SUBSTITUTE(Q54&amp;Q55&amp;Q56&amp;Q57,"В","")))+0.1</f>
        <v>12.1</v>
      </c>
      <c r="AB52" s="204" t="s">
        <v>1448</v>
      </c>
      <c r="AC52" s="207" t="n">
        <f aca="false">(LEN(Y54&amp;Y55&amp;Y56&amp;Y57)-LEN(SUBSTITUTE(Y54&amp;Y55&amp;Y56&amp;Y57,"Т","")))*4+(LEN(Y54&amp;Y55&amp;Y56&amp;Y57)-LEN(SUBSTITUTE(Y54&amp;Y55&amp;Y56&amp;Y57,"К","")))*3+(LEN(Y54&amp;Y55&amp;Y56&amp;Y57)-LEN(SUBSTITUTE(Y54&amp;Y55&amp;Y56&amp;Y57,"Д","")))*2+(LEN(Y54&amp;Y55&amp;Y56&amp;Y57)-LEN(SUBSTITUTE(Y54&amp;Y55&amp;Y56&amp;Y57,"В","")))+0.1</f>
        <v>7.1</v>
      </c>
    </row>
    <row r="53" s="194" customFormat="true" ht="12.95" hidden="false" customHeight="true" outlineLevel="0" collapsed="false">
      <c r="A53" s="344"/>
      <c r="B53" s="338"/>
      <c r="C53" s="339"/>
      <c r="D53" s="339"/>
      <c r="E53" s="340"/>
      <c r="F53" s="192" t="s">
        <v>123</v>
      </c>
      <c r="G53" s="341" t="s">
        <v>1488</v>
      </c>
      <c r="I53" s="342"/>
      <c r="J53" s="197"/>
      <c r="K53" s="197"/>
      <c r="L53" s="203"/>
      <c r="M53" s="204" t="n">
        <f aca="false">(LEN(G58&amp;G59&amp;G60&amp;G61)-LEN(SUBSTITUTE(G58&amp;G59&amp;G60&amp;G61,"Т","")))*4+(LEN(G58&amp;G59&amp;G60&amp;G61)-LEN(SUBSTITUTE(G58&amp;G59&amp;G60&amp;G61,"К","")))*3+(LEN(G58&amp;G59&amp;G60&amp;G61)-LEN(SUBSTITUTE(G58&amp;G59&amp;G60&amp;G61,"Д","")))*2+(LEN(G58&amp;G59&amp;G60&amp;G61)-LEN(SUBSTITUTE(G58&amp;G59&amp;G60&amp;G61,"В","")))+0.1</f>
        <v>15.1</v>
      </c>
      <c r="N53" s="205"/>
      <c r="O53" s="326"/>
      <c r="P53" s="344"/>
      <c r="Q53" s="338"/>
      <c r="R53" s="339"/>
      <c r="S53" s="339"/>
      <c r="T53" s="340"/>
      <c r="U53" s="192" t="s">
        <v>123</v>
      </c>
      <c r="V53" s="341" t="s">
        <v>1426</v>
      </c>
      <c r="X53" s="342"/>
      <c r="Y53" s="197"/>
      <c r="Z53" s="197"/>
      <c r="AA53" s="203"/>
      <c r="AB53" s="204" t="n">
        <f aca="false">(LEN(V58&amp;V59&amp;V60&amp;V61)-LEN(SUBSTITUTE(V58&amp;V59&amp;V60&amp;V61,"Т","")))*4+(LEN(V58&amp;V59&amp;V60&amp;V61)-LEN(SUBSTITUTE(V58&amp;V59&amp;V60&amp;V61,"К","")))*3+(LEN(V58&amp;V59&amp;V60&amp;V61)-LEN(SUBSTITUTE(V58&amp;V59&amp;V60&amp;V61,"Д","")))*2+(LEN(V58&amp;V59&amp;V60&amp;V61)-LEN(SUBSTITUTE(V58&amp;V59&amp;V60&amp;V61,"В","")))+0.1</f>
        <v>10.1</v>
      </c>
      <c r="AC53" s="205"/>
    </row>
    <row r="54" s="194" customFormat="true" ht="12.95" hidden="false" customHeight="true" outlineLevel="0" collapsed="false">
      <c r="A54" s="208" t="s">
        <v>114</v>
      </c>
      <c r="B54" s="345" t="s">
        <v>1489</v>
      </c>
      <c r="C54" s="339"/>
      <c r="D54" s="339"/>
      <c r="E54" s="340"/>
      <c r="G54" s="342"/>
      <c r="I54" s="192" t="s">
        <v>114</v>
      </c>
      <c r="J54" s="346" t="s">
        <v>586</v>
      </c>
      <c r="K54" s="346"/>
      <c r="L54" s="342"/>
      <c r="M54" s="203"/>
      <c r="N54" s="199"/>
      <c r="O54" s="326"/>
      <c r="P54" s="208" t="s">
        <v>114</v>
      </c>
      <c r="Q54" s="345" t="s">
        <v>1010</v>
      </c>
      <c r="R54" s="339"/>
      <c r="S54" s="339"/>
      <c r="T54" s="340"/>
      <c r="V54" s="342"/>
      <c r="X54" s="192" t="s">
        <v>114</v>
      </c>
      <c r="Y54" s="346" t="s">
        <v>691</v>
      </c>
      <c r="Z54" s="346"/>
      <c r="AA54" s="342"/>
      <c r="AB54" s="203"/>
      <c r="AC54" s="199"/>
    </row>
    <row r="55" s="194" customFormat="true" ht="12.95" hidden="false" customHeight="true" outlineLevel="0" collapsed="false">
      <c r="A55" s="212" t="s">
        <v>117</v>
      </c>
      <c r="B55" s="345" t="s">
        <v>203</v>
      </c>
      <c r="C55" s="347"/>
      <c r="D55" s="347"/>
      <c r="E55" s="340"/>
      <c r="G55" s="197"/>
      <c r="I55" s="201" t="s">
        <v>117</v>
      </c>
      <c r="J55" s="346" t="s">
        <v>1490</v>
      </c>
      <c r="K55" s="346"/>
      <c r="L55" s="342"/>
      <c r="M55" s="203"/>
      <c r="N55" s="199"/>
      <c r="O55" s="326"/>
      <c r="P55" s="212" t="s">
        <v>117</v>
      </c>
      <c r="Q55" s="345" t="s">
        <v>1491</v>
      </c>
      <c r="R55" s="347"/>
      <c r="S55" s="347"/>
      <c r="T55" s="340"/>
      <c r="V55" s="197"/>
      <c r="X55" s="201" t="s">
        <v>117</v>
      </c>
      <c r="Y55" s="346" t="s">
        <v>655</v>
      </c>
      <c r="Z55" s="346"/>
      <c r="AA55" s="342"/>
      <c r="AB55" s="203"/>
      <c r="AC55" s="199"/>
    </row>
    <row r="56" s="194" customFormat="true" ht="12.95" hidden="false" customHeight="true" outlineLevel="0" collapsed="false">
      <c r="A56" s="212" t="s">
        <v>120</v>
      </c>
      <c r="B56" s="345" t="s">
        <v>611</v>
      </c>
      <c r="C56" s="339"/>
      <c r="D56" s="339"/>
      <c r="E56" s="340"/>
      <c r="G56" s="197"/>
      <c r="I56" s="201" t="s">
        <v>120</v>
      </c>
      <c r="J56" s="346" t="s">
        <v>821</v>
      </c>
      <c r="K56" s="346"/>
      <c r="L56" s="342"/>
      <c r="M56" s="342"/>
      <c r="N56" s="199"/>
      <c r="O56" s="326"/>
      <c r="P56" s="212" t="s">
        <v>120</v>
      </c>
      <c r="Q56" s="345" t="s">
        <v>1098</v>
      </c>
      <c r="R56" s="339"/>
      <c r="S56" s="339"/>
      <c r="T56" s="340"/>
      <c r="V56" s="197"/>
      <c r="X56" s="201" t="s">
        <v>120</v>
      </c>
      <c r="Y56" s="346" t="s">
        <v>1121</v>
      </c>
      <c r="Z56" s="346"/>
      <c r="AA56" s="342"/>
      <c r="AB56" s="342"/>
      <c r="AC56" s="199"/>
    </row>
    <row r="57" s="194" customFormat="true" ht="12.95" hidden="false" customHeight="true" outlineLevel="0" collapsed="false">
      <c r="A57" s="208" t="s">
        <v>123</v>
      </c>
      <c r="B57" s="345" t="s">
        <v>956</v>
      </c>
      <c r="C57" s="347"/>
      <c r="D57" s="347"/>
      <c r="E57" s="340"/>
      <c r="G57" s="342"/>
      <c r="I57" s="192" t="s">
        <v>123</v>
      </c>
      <c r="J57" s="346" t="s">
        <v>910</v>
      </c>
      <c r="K57" s="346"/>
      <c r="L57" s="214" t="s">
        <v>140</v>
      </c>
      <c r="M57" s="203"/>
      <c r="N57" s="199"/>
      <c r="O57" s="326"/>
      <c r="P57" s="208" t="s">
        <v>123</v>
      </c>
      <c r="Q57" s="345" t="s">
        <v>307</v>
      </c>
      <c r="R57" s="347"/>
      <c r="S57" s="347"/>
      <c r="T57" s="340"/>
      <c r="V57" s="342"/>
      <c r="X57" s="192" t="s">
        <v>123</v>
      </c>
      <c r="Y57" s="346" t="s">
        <v>1492</v>
      </c>
      <c r="Z57" s="346"/>
      <c r="AA57" s="214" t="s">
        <v>140</v>
      </c>
      <c r="AB57" s="203"/>
      <c r="AC57" s="199"/>
    </row>
    <row r="58" s="194" customFormat="true" ht="12.95" hidden="false" customHeight="true" outlineLevel="0" collapsed="false">
      <c r="A58" s="348"/>
      <c r="B58" s="347"/>
      <c r="C58" s="347"/>
      <c r="D58" s="347"/>
      <c r="E58" s="340"/>
      <c r="F58" s="192" t="s">
        <v>114</v>
      </c>
      <c r="G58" s="341" t="s">
        <v>206</v>
      </c>
      <c r="I58" s="342"/>
      <c r="K58" s="217" t="s">
        <v>144</v>
      </c>
      <c r="L58" s="349" t="s">
        <v>1493</v>
      </c>
      <c r="M58" s="203"/>
      <c r="N58" s="199"/>
      <c r="O58" s="326"/>
      <c r="P58" s="348"/>
      <c r="Q58" s="347"/>
      <c r="R58" s="347"/>
      <c r="S58" s="347"/>
      <c r="T58" s="340"/>
      <c r="U58" s="192" t="s">
        <v>114</v>
      </c>
      <c r="V58" s="341" t="s">
        <v>202</v>
      </c>
      <c r="X58" s="342"/>
      <c r="Z58" s="217" t="s">
        <v>144</v>
      </c>
      <c r="AA58" s="349" t="s">
        <v>1494</v>
      </c>
      <c r="AB58" s="203"/>
      <c r="AC58" s="199"/>
    </row>
    <row r="59" s="194" customFormat="true" ht="12.95" hidden="false" customHeight="true" outlineLevel="0" collapsed="false">
      <c r="A59" s="344"/>
      <c r="B59" s="219" t="s">
        <v>148</v>
      </c>
      <c r="C59" s="339"/>
      <c r="D59" s="339"/>
      <c r="E59" s="340"/>
      <c r="F59" s="201" t="s">
        <v>117</v>
      </c>
      <c r="G59" s="341" t="s">
        <v>1495</v>
      </c>
      <c r="I59" s="342"/>
      <c r="K59" s="217" t="s">
        <v>57</v>
      </c>
      <c r="L59" s="349" t="s">
        <v>1493</v>
      </c>
      <c r="M59" s="338"/>
      <c r="N59" s="199"/>
      <c r="O59" s="326"/>
      <c r="P59" s="344"/>
      <c r="Q59" s="219" t="s">
        <v>148</v>
      </c>
      <c r="R59" s="339"/>
      <c r="S59" s="339"/>
      <c r="T59" s="340"/>
      <c r="U59" s="201" t="s">
        <v>117</v>
      </c>
      <c r="V59" s="341" t="s">
        <v>1496</v>
      </c>
      <c r="X59" s="342"/>
      <c r="Z59" s="217" t="s">
        <v>57</v>
      </c>
      <c r="AA59" s="349" t="s">
        <v>1494</v>
      </c>
      <c r="AB59" s="338"/>
      <c r="AC59" s="199"/>
    </row>
    <row r="60" s="194" customFormat="true" ht="12.95" hidden="false" customHeight="true" outlineLevel="0" collapsed="false">
      <c r="A60" s="344"/>
      <c r="B60" s="350" t="s">
        <v>1497</v>
      </c>
      <c r="C60" s="339"/>
      <c r="D60" s="339"/>
      <c r="E60" s="340"/>
      <c r="F60" s="201" t="s">
        <v>120</v>
      </c>
      <c r="G60" s="341" t="s">
        <v>847</v>
      </c>
      <c r="I60" s="203"/>
      <c r="K60" s="217" t="s">
        <v>153</v>
      </c>
      <c r="L60" s="349" t="s">
        <v>1498</v>
      </c>
      <c r="M60" s="338"/>
      <c r="N60" s="199"/>
      <c r="O60" s="326"/>
      <c r="P60" s="344"/>
      <c r="Q60" s="350" t="s">
        <v>1482</v>
      </c>
      <c r="R60" s="339"/>
      <c r="S60" s="339"/>
      <c r="T60" s="340"/>
      <c r="U60" s="201" t="s">
        <v>120</v>
      </c>
      <c r="V60" s="341" t="s">
        <v>1499</v>
      </c>
      <c r="X60" s="203"/>
      <c r="Z60" s="217" t="s">
        <v>153</v>
      </c>
      <c r="AA60" s="349" t="s">
        <v>1500</v>
      </c>
      <c r="AB60" s="338"/>
      <c r="AC60" s="199"/>
    </row>
    <row r="61" s="194" customFormat="true" ht="12.95" hidden="false" customHeight="true" outlineLevel="0" collapsed="false">
      <c r="A61" s="351"/>
      <c r="B61" s="328"/>
      <c r="C61" s="328"/>
      <c r="D61" s="328"/>
      <c r="E61" s="340"/>
      <c r="F61" s="192" t="s">
        <v>123</v>
      </c>
      <c r="G61" s="345" t="s">
        <v>192</v>
      </c>
      <c r="I61" s="328"/>
      <c r="K61" s="223" t="s">
        <v>159</v>
      </c>
      <c r="L61" s="352" t="s">
        <v>1498</v>
      </c>
      <c r="M61" s="328"/>
      <c r="N61" s="353"/>
      <c r="O61" s="354"/>
      <c r="P61" s="351"/>
      <c r="Q61" s="328"/>
      <c r="R61" s="328"/>
      <c r="S61" s="328"/>
      <c r="T61" s="340"/>
      <c r="U61" s="192" t="s">
        <v>123</v>
      </c>
      <c r="V61" s="345" t="s">
        <v>1222</v>
      </c>
      <c r="X61" s="328"/>
      <c r="Z61" s="223" t="s">
        <v>159</v>
      </c>
      <c r="AA61" s="352" t="s">
        <v>1500</v>
      </c>
      <c r="AB61" s="328"/>
      <c r="AC61" s="353"/>
    </row>
    <row r="62" s="194" customFormat="true" ht="4.5" hidden="false" customHeight="true" outlineLevel="0" collapsed="false">
      <c r="A62" s="365"/>
      <c r="B62" s="366"/>
      <c r="C62" s="367"/>
      <c r="D62" s="367"/>
      <c r="E62" s="229"/>
      <c r="F62" s="368"/>
      <c r="G62" s="368"/>
      <c r="H62" s="369"/>
      <c r="I62" s="368"/>
      <c r="J62" s="368"/>
      <c r="K62" s="368"/>
      <c r="L62" s="367"/>
      <c r="M62" s="366"/>
      <c r="N62" s="370"/>
      <c r="O62" s="354"/>
      <c r="P62" s="365"/>
      <c r="Q62" s="366"/>
      <c r="R62" s="367"/>
      <c r="S62" s="367"/>
      <c r="T62" s="229"/>
      <c r="U62" s="368"/>
      <c r="V62" s="368"/>
      <c r="W62" s="369"/>
      <c r="X62" s="368"/>
      <c r="Y62" s="368"/>
      <c r="Z62" s="368"/>
      <c r="AA62" s="367"/>
      <c r="AB62" s="366"/>
      <c r="AC62" s="370"/>
    </row>
    <row r="63" customFormat="false" ht="13.15" hidden="false" customHeight="true" outlineLevel="0" collapsed="false">
      <c r="A63" s="233"/>
      <c r="B63" s="233" t="s">
        <v>161</v>
      </c>
      <c r="C63" s="234"/>
      <c r="D63" s="234"/>
      <c r="E63" s="235" t="s">
        <v>162</v>
      </c>
      <c r="F63" s="235" t="s">
        <v>163</v>
      </c>
      <c r="G63" s="235" t="s">
        <v>164</v>
      </c>
      <c r="H63" s="235" t="s">
        <v>165</v>
      </c>
      <c r="I63" s="237" t="s">
        <v>166</v>
      </c>
      <c r="J63" s="237"/>
      <c r="K63" s="234" t="s">
        <v>167</v>
      </c>
      <c r="L63" s="234" t="s">
        <v>167</v>
      </c>
      <c r="M63" s="235" t="s">
        <v>161</v>
      </c>
      <c r="N63" s="233" t="s">
        <v>168</v>
      </c>
      <c r="O63" s="175" t="n">
        <v>150</v>
      </c>
      <c r="P63" s="233"/>
      <c r="Q63" s="233" t="s">
        <v>161</v>
      </c>
      <c r="R63" s="234"/>
      <c r="S63" s="234"/>
      <c r="T63" s="235" t="s">
        <v>162</v>
      </c>
      <c r="U63" s="235" t="s">
        <v>163</v>
      </c>
      <c r="V63" s="235" t="s">
        <v>164</v>
      </c>
      <c r="W63" s="235" t="s">
        <v>165</v>
      </c>
      <c r="X63" s="237" t="s">
        <v>166</v>
      </c>
      <c r="Y63" s="237"/>
      <c r="Z63" s="234" t="s">
        <v>167</v>
      </c>
      <c r="AA63" s="234" t="s">
        <v>167</v>
      </c>
      <c r="AB63" s="235" t="s">
        <v>161</v>
      </c>
      <c r="AC63" s="233" t="s">
        <v>168</v>
      </c>
    </row>
    <row r="64" customFormat="false" ht="12.75" hidden="false" customHeight="false" outlineLevel="0" collapsed="false">
      <c r="A64" s="238" t="s">
        <v>168</v>
      </c>
      <c r="B64" s="238" t="s">
        <v>169</v>
      </c>
      <c r="C64" s="242" t="s">
        <v>170</v>
      </c>
      <c r="D64" s="242" t="s">
        <v>170</v>
      </c>
      <c r="E64" s="243" t="s">
        <v>171</v>
      </c>
      <c r="F64" s="243" t="s">
        <v>172</v>
      </c>
      <c r="G64" s="243"/>
      <c r="H64" s="243"/>
      <c r="I64" s="237" t="s">
        <v>170</v>
      </c>
      <c r="J64" s="237" t="s">
        <v>167</v>
      </c>
      <c r="K64" s="242"/>
      <c r="L64" s="242"/>
      <c r="M64" s="238" t="s">
        <v>169</v>
      </c>
      <c r="N64" s="238"/>
      <c r="O64" s="175" t="n">
        <v>150</v>
      </c>
      <c r="P64" s="238" t="s">
        <v>168</v>
      </c>
      <c r="Q64" s="238" t="s">
        <v>169</v>
      </c>
      <c r="R64" s="242" t="s">
        <v>170</v>
      </c>
      <c r="S64" s="242" t="s">
        <v>170</v>
      </c>
      <c r="T64" s="243" t="s">
        <v>171</v>
      </c>
      <c r="U64" s="243" t="s">
        <v>172</v>
      </c>
      <c r="V64" s="243"/>
      <c r="W64" s="243"/>
      <c r="X64" s="237" t="s">
        <v>170</v>
      </c>
      <c r="Y64" s="237" t="s">
        <v>167</v>
      </c>
      <c r="Z64" s="242"/>
      <c r="AA64" s="242"/>
      <c r="AB64" s="238" t="s">
        <v>169</v>
      </c>
      <c r="AC64" s="238"/>
    </row>
    <row r="65" customFormat="false" ht="17.1" hidden="false" customHeight="true" outlineLevel="0" collapsed="false">
      <c r="A65" s="244" t="n">
        <v>-6</v>
      </c>
      <c r="B65" s="245" t="n">
        <v>1</v>
      </c>
      <c r="C65" s="357" t="n">
        <v>15</v>
      </c>
      <c r="D65" s="357" t="n">
        <v>18</v>
      </c>
      <c r="E65" s="358" t="s">
        <v>232</v>
      </c>
      <c r="F65" s="359" t="s">
        <v>57</v>
      </c>
      <c r="G65" s="361" t="s">
        <v>329</v>
      </c>
      <c r="H65" s="359" t="n">
        <v>8</v>
      </c>
      <c r="I65" s="361"/>
      <c r="J65" s="361" t="n">
        <v>100</v>
      </c>
      <c r="K65" s="357" t="n">
        <v>7</v>
      </c>
      <c r="L65" s="357" t="n">
        <v>17</v>
      </c>
      <c r="M65" s="252" t="n">
        <v>5</v>
      </c>
      <c r="N65" s="244" t="n">
        <v>6</v>
      </c>
      <c r="O65" s="175"/>
      <c r="P65" s="244" t="n">
        <v>-4.625</v>
      </c>
      <c r="Q65" s="245" t="n">
        <v>1</v>
      </c>
      <c r="R65" s="357" t="n">
        <v>15</v>
      </c>
      <c r="S65" s="357" t="n">
        <v>18</v>
      </c>
      <c r="T65" s="358" t="s">
        <v>173</v>
      </c>
      <c r="U65" s="359" t="s">
        <v>153</v>
      </c>
      <c r="V65" s="360" t="s">
        <v>1501</v>
      </c>
      <c r="W65" s="359" t="n">
        <v>10</v>
      </c>
      <c r="X65" s="361"/>
      <c r="Y65" s="361" t="n">
        <v>620</v>
      </c>
      <c r="Z65" s="357" t="n">
        <v>7</v>
      </c>
      <c r="AA65" s="357" t="n">
        <v>17</v>
      </c>
      <c r="AB65" s="252" t="n">
        <v>5</v>
      </c>
      <c r="AC65" s="244" t="n">
        <v>4.625</v>
      </c>
    </row>
    <row r="66" customFormat="false" ht="17.1" hidden="false" customHeight="true" outlineLevel="0" collapsed="false">
      <c r="A66" s="244" t="n">
        <v>-6</v>
      </c>
      <c r="B66" s="245" t="n">
        <v>1</v>
      </c>
      <c r="C66" s="357" t="n">
        <v>12</v>
      </c>
      <c r="D66" s="357" t="n">
        <v>6</v>
      </c>
      <c r="E66" s="358" t="s">
        <v>1502</v>
      </c>
      <c r="F66" s="359" t="s">
        <v>57</v>
      </c>
      <c r="G66" s="360" t="s">
        <v>1503</v>
      </c>
      <c r="H66" s="359" t="n">
        <v>11</v>
      </c>
      <c r="I66" s="361"/>
      <c r="J66" s="361" t="n">
        <v>100</v>
      </c>
      <c r="K66" s="357" t="n">
        <v>5</v>
      </c>
      <c r="L66" s="357" t="n">
        <v>9</v>
      </c>
      <c r="M66" s="252" t="n">
        <v>5</v>
      </c>
      <c r="N66" s="244" t="n">
        <v>6</v>
      </c>
      <c r="O66" s="175"/>
      <c r="P66" s="244" t="n">
        <v>4.375</v>
      </c>
      <c r="Q66" s="245" t="n">
        <v>4</v>
      </c>
      <c r="R66" s="357" t="n">
        <v>12</v>
      </c>
      <c r="S66" s="357" t="n">
        <v>6</v>
      </c>
      <c r="T66" s="358" t="s">
        <v>178</v>
      </c>
      <c r="U66" s="359" t="s">
        <v>153</v>
      </c>
      <c r="V66" s="360" t="s">
        <v>1501</v>
      </c>
      <c r="W66" s="359" t="n">
        <v>11</v>
      </c>
      <c r="X66" s="361"/>
      <c r="Y66" s="361" t="n">
        <v>200</v>
      </c>
      <c r="Z66" s="357" t="n">
        <v>5</v>
      </c>
      <c r="AA66" s="357" t="n">
        <v>9</v>
      </c>
      <c r="AB66" s="252" t="n">
        <v>2</v>
      </c>
      <c r="AC66" s="244" t="n">
        <v>-4.375</v>
      </c>
    </row>
    <row r="67" customFormat="false" ht="17.1" hidden="false" customHeight="true" outlineLevel="0" collapsed="false">
      <c r="A67" s="244" t="n">
        <v>6</v>
      </c>
      <c r="B67" s="245" t="n">
        <v>5</v>
      </c>
      <c r="C67" s="357" t="n">
        <v>2</v>
      </c>
      <c r="D67" s="357" t="n">
        <v>8</v>
      </c>
      <c r="E67" s="362" t="s">
        <v>232</v>
      </c>
      <c r="F67" s="258" t="s">
        <v>144</v>
      </c>
      <c r="G67" s="258" t="s">
        <v>331</v>
      </c>
      <c r="H67" s="259" t="n">
        <v>10</v>
      </c>
      <c r="I67" s="260" t="n">
        <v>630</v>
      </c>
      <c r="J67" s="260"/>
      <c r="K67" s="357" t="n">
        <v>4</v>
      </c>
      <c r="L67" s="357" t="n">
        <v>16</v>
      </c>
      <c r="M67" s="252" t="n">
        <v>1</v>
      </c>
      <c r="N67" s="244" t="n">
        <v>-6</v>
      </c>
      <c r="O67" s="175"/>
      <c r="P67" s="244" t="n">
        <v>-4.625</v>
      </c>
      <c r="Q67" s="245" t="n">
        <v>1</v>
      </c>
      <c r="R67" s="357" t="n">
        <v>2</v>
      </c>
      <c r="S67" s="357" t="n">
        <v>8</v>
      </c>
      <c r="T67" s="361" t="s">
        <v>173</v>
      </c>
      <c r="U67" s="359" t="s">
        <v>153</v>
      </c>
      <c r="V67" s="360" t="s">
        <v>1501</v>
      </c>
      <c r="W67" s="359" t="n">
        <v>10</v>
      </c>
      <c r="X67" s="361"/>
      <c r="Y67" s="361" t="n">
        <v>620</v>
      </c>
      <c r="Z67" s="357" t="n">
        <v>4</v>
      </c>
      <c r="AA67" s="357" t="n">
        <v>16</v>
      </c>
      <c r="AB67" s="252" t="n">
        <v>5</v>
      </c>
      <c r="AC67" s="244" t="n">
        <v>4.625</v>
      </c>
    </row>
    <row r="68" customFormat="false" ht="17.1" hidden="false" customHeight="true" outlineLevel="0" collapsed="false">
      <c r="A68" s="244" t="n">
        <v>6</v>
      </c>
      <c r="B68" s="245" t="n">
        <v>5</v>
      </c>
      <c r="C68" s="357" t="n">
        <v>14</v>
      </c>
      <c r="D68" s="357" t="n">
        <v>1</v>
      </c>
      <c r="E68" s="362" t="s">
        <v>232</v>
      </c>
      <c r="F68" s="258" t="s">
        <v>144</v>
      </c>
      <c r="G68" s="258" t="s">
        <v>369</v>
      </c>
      <c r="H68" s="259" t="n">
        <v>10</v>
      </c>
      <c r="I68" s="260" t="n">
        <v>630</v>
      </c>
      <c r="J68" s="260"/>
      <c r="K68" s="357" t="n">
        <v>10</v>
      </c>
      <c r="L68" s="357" t="n">
        <v>11</v>
      </c>
      <c r="M68" s="252" t="n">
        <v>1</v>
      </c>
      <c r="N68" s="244" t="n">
        <v>-6</v>
      </c>
      <c r="O68" s="175"/>
      <c r="P68" s="244" t="n">
        <v>5.375</v>
      </c>
      <c r="Q68" s="245" t="n">
        <v>6</v>
      </c>
      <c r="R68" s="357" t="n">
        <v>14</v>
      </c>
      <c r="S68" s="357" t="n">
        <v>1</v>
      </c>
      <c r="T68" s="361" t="s">
        <v>281</v>
      </c>
      <c r="U68" s="359" t="s">
        <v>153</v>
      </c>
      <c r="V68" s="360" t="s">
        <v>1504</v>
      </c>
      <c r="W68" s="359" t="n">
        <v>10</v>
      </c>
      <c r="X68" s="361"/>
      <c r="Y68" s="361" t="n">
        <v>170</v>
      </c>
      <c r="Z68" s="357" t="n">
        <v>10</v>
      </c>
      <c r="AA68" s="357" t="n">
        <v>11</v>
      </c>
      <c r="AB68" s="252" t="n">
        <v>0</v>
      </c>
      <c r="AC68" s="244" t="n">
        <v>-5.375</v>
      </c>
    </row>
    <row r="69" s="194" customFormat="true" ht="14.25" hidden="false" customHeight="true" outlineLevel="0" collapsed="false">
      <c r="A69" s="164"/>
      <c r="B69" s="164"/>
      <c r="C69" s="318"/>
      <c r="D69" s="318"/>
      <c r="E69" s="164"/>
      <c r="F69" s="164"/>
      <c r="G69" s="164"/>
      <c r="H69" s="164"/>
      <c r="I69" s="164"/>
      <c r="J69" s="164"/>
      <c r="K69" s="318"/>
      <c r="L69" s="363"/>
      <c r="M69" s="164"/>
      <c r="N69" s="174"/>
      <c r="O69" s="166"/>
      <c r="P69" s="164"/>
      <c r="Q69" s="164"/>
      <c r="R69" s="318"/>
      <c r="S69" s="318"/>
      <c r="T69" s="164"/>
      <c r="U69" s="164"/>
      <c r="V69" s="164"/>
      <c r="W69" s="164"/>
      <c r="X69" s="164"/>
      <c r="Y69" s="164"/>
      <c r="Z69" s="318"/>
      <c r="AA69" s="363"/>
      <c r="AB69" s="164"/>
      <c r="AC69" s="174"/>
    </row>
    <row r="70" s="194" customFormat="true" ht="14.25" hidden="false" customHeight="false" outlineLevel="0" collapsed="false">
      <c r="A70" s="319"/>
      <c r="C70" s="320" t="s">
        <v>105</v>
      </c>
      <c r="D70" s="320"/>
      <c r="E70" s="320"/>
      <c r="F70" s="321" t="s">
        <v>288</v>
      </c>
      <c r="G70" s="321"/>
      <c r="H70" s="321"/>
      <c r="I70" s="322"/>
      <c r="J70" s="323" t="s">
        <v>107</v>
      </c>
      <c r="K70" s="323"/>
      <c r="L70" s="324" t="s">
        <v>186</v>
      </c>
      <c r="M70" s="324"/>
      <c r="N70" s="325"/>
      <c r="O70" s="326" t="n">
        <v>150</v>
      </c>
      <c r="P70" s="319"/>
      <c r="R70" s="320" t="s">
        <v>105</v>
      </c>
      <c r="S70" s="320"/>
      <c r="T70" s="320"/>
      <c r="U70" s="321" t="s">
        <v>289</v>
      </c>
      <c r="V70" s="321"/>
      <c r="W70" s="321"/>
      <c r="X70" s="322"/>
      <c r="Y70" s="323" t="s">
        <v>107</v>
      </c>
      <c r="Z70" s="323"/>
      <c r="AA70" s="324" t="s">
        <v>188</v>
      </c>
      <c r="AB70" s="324"/>
      <c r="AC70" s="325"/>
    </row>
    <row r="71" s="194" customFormat="true" ht="12.75" hidden="false" customHeight="false" outlineLevel="0" collapsed="false">
      <c r="A71" s="327"/>
      <c r="C71" s="327"/>
      <c r="D71" s="328"/>
      <c r="E71" s="328"/>
      <c r="F71" s="328"/>
      <c r="G71" s="328"/>
      <c r="H71" s="328"/>
      <c r="I71" s="328"/>
      <c r="J71" s="329" t="s">
        <v>111</v>
      </c>
      <c r="K71" s="329"/>
      <c r="L71" s="364" t="s">
        <v>190</v>
      </c>
      <c r="M71" s="364"/>
      <c r="N71" s="325"/>
      <c r="O71" s="326" t="n">
        <v>150</v>
      </c>
      <c r="P71" s="327"/>
      <c r="R71" s="327"/>
      <c r="S71" s="328"/>
      <c r="T71" s="328"/>
      <c r="U71" s="328"/>
      <c r="V71" s="328"/>
      <c r="W71" s="328"/>
      <c r="X71" s="328"/>
      <c r="Y71" s="329" t="s">
        <v>111</v>
      </c>
      <c r="Z71" s="329"/>
      <c r="AA71" s="364" t="s">
        <v>112</v>
      </c>
      <c r="AB71" s="364"/>
      <c r="AC71" s="325"/>
    </row>
    <row r="72" s="194" customFormat="true" ht="4.5" hidden="false" customHeight="true" outlineLevel="0" collapsed="false">
      <c r="A72" s="330"/>
      <c r="B72" s="331"/>
      <c r="C72" s="332"/>
      <c r="D72" s="183"/>
      <c r="E72" s="333"/>
      <c r="F72" s="333"/>
      <c r="G72" s="333"/>
      <c r="H72" s="334"/>
      <c r="I72" s="333"/>
      <c r="J72" s="335"/>
      <c r="K72" s="335"/>
      <c r="L72" s="332"/>
      <c r="M72" s="331"/>
      <c r="N72" s="336"/>
      <c r="O72" s="326"/>
      <c r="P72" s="330"/>
      <c r="Q72" s="331"/>
      <c r="R72" s="332"/>
      <c r="S72" s="183"/>
      <c r="T72" s="333"/>
      <c r="U72" s="333"/>
      <c r="V72" s="333"/>
      <c r="W72" s="334"/>
      <c r="X72" s="333"/>
      <c r="Y72" s="335"/>
      <c r="Z72" s="335"/>
      <c r="AA72" s="332"/>
      <c r="AB72" s="331"/>
      <c r="AC72" s="336"/>
    </row>
    <row r="73" s="194" customFormat="true" ht="12.95" hidden="false" customHeight="true" outlineLevel="0" collapsed="false">
      <c r="A73" s="337" t="s">
        <v>1467</v>
      </c>
      <c r="B73" s="338"/>
      <c r="C73" s="339"/>
      <c r="D73" s="339"/>
      <c r="E73" s="340"/>
      <c r="F73" s="192" t="s">
        <v>114</v>
      </c>
      <c r="G73" s="341" t="s">
        <v>125</v>
      </c>
      <c r="I73" s="342"/>
      <c r="J73" s="343"/>
      <c r="K73" s="343"/>
      <c r="L73" s="197"/>
      <c r="M73" s="198"/>
      <c r="N73" s="199"/>
      <c r="O73" s="326"/>
      <c r="P73" s="337" t="str">
        <f aca="false">$A$4</f>
        <v>6 сес.</v>
      </c>
      <c r="Q73" s="338"/>
      <c r="R73" s="339"/>
      <c r="S73" s="339"/>
      <c r="T73" s="340"/>
      <c r="U73" s="192" t="s">
        <v>114</v>
      </c>
      <c r="V73" s="341" t="s">
        <v>1055</v>
      </c>
      <c r="X73" s="342"/>
      <c r="Y73" s="343"/>
      <c r="Z73" s="343"/>
      <c r="AA73" s="197"/>
      <c r="AB73" s="198"/>
      <c r="AC73" s="199"/>
    </row>
    <row r="74" s="194" customFormat="true" ht="12.95" hidden="false" customHeight="true" outlineLevel="0" collapsed="false">
      <c r="A74" s="344"/>
      <c r="B74" s="338"/>
      <c r="C74" s="339"/>
      <c r="D74" s="339"/>
      <c r="E74" s="340"/>
      <c r="F74" s="201" t="s">
        <v>117</v>
      </c>
      <c r="G74" s="341" t="s">
        <v>749</v>
      </c>
      <c r="I74" s="202"/>
      <c r="J74" s="197"/>
      <c r="K74" s="197"/>
      <c r="L74" s="203"/>
      <c r="M74" s="204" t="n">
        <f aca="false">(LEN(G73&amp;G74&amp;G75&amp;G76)-LEN(SUBSTITUTE(G73&amp;G74&amp;G75&amp;G76,"Т","")))*4+(LEN(G73&amp;G74&amp;G75&amp;G76)-LEN(SUBSTITUTE(G73&amp;G74&amp;G75&amp;G76,"К","")))*3+(LEN(G73&amp;G74&amp;G75&amp;G76)-LEN(SUBSTITUTE(G73&amp;G74&amp;G75&amp;G76,"Д","")))*2+(LEN(G73&amp;G74&amp;G75&amp;G76)-LEN(SUBSTITUTE(G73&amp;G74&amp;G75&amp;G76,"В","")))+0.1</f>
        <v>17.1</v>
      </c>
      <c r="N74" s="205"/>
      <c r="O74" s="326"/>
      <c r="P74" s="344"/>
      <c r="Q74" s="338"/>
      <c r="R74" s="339"/>
      <c r="S74" s="339"/>
      <c r="T74" s="340"/>
      <c r="U74" s="201" t="s">
        <v>117</v>
      </c>
      <c r="V74" s="341" t="s">
        <v>1298</v>
      </c>
      <c r="X74" s="202"/>
      <c r="Y74" s="197"/>
      <c r="Z74" s="197"/>
      <c r="AA74" s="203"/>
      <c r="AB74" s="204" t="n">
        <f aca="false">(LEN(V73&amp;V74&amp;V75&amp;V76)-LEN(SUBSTITUTE(V73&amp;V74&amp;V75&amp;V76,"Т","")))*4+(LEN(V73&amp;V74&amp;V75&amp;V76)-LEN(SUBSTITUTE(V73&amp;V74&amp;V75&amp;V76,"К","")))*3+(LEN(V73&amp;V74&amp;V75&amp;V76)-LEN(SUBSTITUTE(V73&amp;V74&amp;V75&amp;V76,"Д","")))*2+(LEN(V73&amp;V74&amp;V75&amp;V76)-LEN(SUBSTITUTE(V73&amp;V74&amp;V75&amp;V76,"В","")))+0.1</f>
        <v>6.1</v>
      </c>
      <c r="AC74" s="205"/>
    </row>
    <row r="75" s="194" customFormat="true" ht="12.95" hidden="false" customHeight="true" outlineLevel="0" collapsed="false">
      <c r="A75" s="344"/>
      <c r="B75" s="338"/>
      <c r="C75" s="339"/>
      <c r="D75" s="339"/>
      <c r="E75" s="340"/>
      <c r="F75" s="201" t="s">
        <v>120</v>
      </c>
      <c r="G75" s="341" t="s">
        <v>1505</v>
      </c>
      <c r="I75" s="342"/>
      <c r="J75" s="197"/>
      <c r="K75" s="197"/>
      <c r="L75" s="206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4.1</v>
      </c>
      <c r="M75" s="204" t="s">
        <v>1448</v>
      </c>
      <c r="N75" s="207" t="n">
        <f aca="false">(LEN(J77&amp;J78&amp;J79&amp;J80)-LEN(SUBSTITUTE(J77&amp;J78&amp;J79&amp;J80,"Т","")))*4+(LEN(J77&amp;J78&amp;J79&amp;J80)-LEN(SUBSTITUTE(J77&amp;J78&amp;J79&amp;J80,"К","")))*3+(LEN(J77&amp;J78&amp;J79&amp;J80)-LEN(SUBSTITUTE(J77&amp;J78&amp;J79&amp;J80,"Д","")))*2+(LEN(J77&amp;J78&amp;J79&amp;J80)-LEN(SUBSTITUTE(J77&amp;J78&amp;J79&amp;J80,"В","")))+0.1</f>
        <v>9.1</v>
      </c>
      <c r="O75" s="326"/>
      <c r="P75" s="344"/>
      <c r="Q75" s="338"/>
      <c r="R75" s="339"/>
      <c r="S75" s="339"/>
      <c r="T75" s="340"/>
      <c r="U75" s="201" t="s">
        <v>120</v>
      </c>
      <c r="V75" s="341" t="s">
        <v>910</v>
      </c>
      <c r="X75" s="342"/>
      <c r="Y75" s="197"/>
      <c r="Z75" s="197"/>
      <c r="AA75" s="206" t="n">
        <f aca="false">(LEN(Q77&amp;Q78&amp;Q79&amp;Q80)-LEN(SUBSTITUTE(Q77&amp;Q78&amp;Q79&amp;Q80,"Т","")))*4+(LEN(Q77&amp;Q78&amp;Q79&amp;Q80)-LEN(SUBSTITUTE(Q77&amp;Q78&amp;Q79&amp;Q80,"К","")))*3+(LEN(Q77&amp;Q78&amp;Q79&amp;Q80)-LEN(SUBSTITUTE(Q77&amp;Q78&amp;Q79&amp;Q80,"Д","")))*2+(LEN(Q77&amp;Q78&amp;Q79&amp;Q80)-LEN(SUBSTITUTE(Q77&amp;Q78&amp;Q79&amp;Q80,"В","")))+0.1</f>
        <v>13.1</v>
      </c>
      <c r="AB75" s="204" t="s">
        <v>1448</v>
      </c>
      <c r="AC75" s="207" t="n">
        <f aca="false">(LEN(Y77&amp;Y78&amp;Y79&amp;Y80)-LEN(SUBSTITUTE(Y77&amp;Y78&amp;Y79&amp;Y80,"Т","")))*4+(LEN(Y77&amp;Y78&amp;Y79&amp;Y80)-LEN(SUBSTITUTE(Y77&amp;Y78&amp;Y79&amp;Y80,"К","")))*3+(LEN(Y77&amp;Y78&amp;Y79&amp;Y80)-LEN(SUBSTITUTE(Y77&amp;Y78&amp;Y79&amp;Y80,"Д","")))*2+(LEN(Y77&amp;Y78&amp;Y79&amp;Y80)-LEN(SUBSTITUTE(Y77&amp;Y78&amp;Y79&amp;Y80,"В","")))+0.1</f>
        <v>12.1</v>
      </c>
    </row>
    <row r="76" s="194" customFormat="true" ht="12.95" hidden="false" customHeight="true" outlineLevel="0" collapsed="false">
      <c r="A76" s="344"/>
      <c r="B76" s="338"/>
      <c r="C76" s="339"/>
      <c r="D76" s="339"/>
      <c r="E76" s="340"/>
      <c r="F76" s="192" t="s">
        <v>123</v>
      </c>
      <c r="G76" s="341" t="s">
        <v>502</v>
      </c>
      <c r="I76" s="342"/>
      <c r="J76" s="197"/>
      <c r="K76" s="197"/>
      <c r="L76" s="203"/>
      <c r="M76" s="204" t="n">
        <f aca="false">(LEN(G81&amp;G82&amp;G83&amp;G84)-LEN(SUBSTITUTE(G81&amp;G82&amp;G83&amp;G84,"Т","")))*4+(LEN(G81&amp;G82&amp;G83&amp;G84)-LEN(SUBSTITUTE(G81&amp;G82&amp;G83&amp;G84,"К","")))*3+(LEN(G81&amp;G82&amp;G83&amp;G84)-LEN(SUBSTITUTE(G81&amp;G82&amp;G83&amp;G84,"Д","")))*2+(LEN(G81&amp;G82&amp;G83&amp;G84)-LEN(SUBSTITUTE(G81&amp;G82&amp;G83&amp;G84,"В","")))+0.1</f>
        <v>10.1</v>
      </c>
      <c r="N76" s="205"/>
      <c r="O76" s="326"/>
      <c r="P76" s="344"/>
      <c r="Q76" s="338"/>
      <c r="R76" s="339"/>
      <c r="S76" s="339"/>
      <c r="T76" s="340"/>
      <c r="U76" s="192" t="s">
        <v>123</v>
      </c>
      <c r="V76" s="341" t="s">
        <v>229</v>
      </c>
      <c r="X76" s="342"/>
      <c r="Y76" s="197"/>
      <c r="Z76" s="197"/>
      <c r="AA76" s="203"/>
      <c r="AB76" s="204" t="n">
        <f aca="false">(LEN(V81&amp;V82&amp;V83&amp;V84)-LEN(SUBSTITUTE(V81&amp;V82&amp;V83&amp;V84,"Т","")))*4+(LEN(V81&amp;V82&amp;V83&amp;V84)-LEN(SUBSTITUTE(V81&amp;V82&amp;V83&amp;V84,"К","")))*3+(LEN(V81&amp;V82&amp;V83&amp;V84)-LEN(SUBSTITUTE(V81&amp;V82&amp;V83&amp;V84,"Д","")))*2+(LEN(V81&amp;V82&amp;V83&amp;V84)-LEN(SUBSTITUTE(V81&amp;V82&amp;V83&amp;V84,"В","")))+0.1</f>
        <v>9.1</v>
      </c>
      <c r="AC76" s="205"/>
    </row>
    <row r="77" s="194" customFormat="true" ht="12.95" hidden="false" customHeight="true" outlineLevel="0" collapsed="false">
      <c r="A77" s="208" t="s">
        <v>114</v>
      </c>
      <c r="B77" s="345" t="s">
        <v>1506</v>
      </c>
      <c r="C77" s="339"/>
      <c r="D77" s="339"/>
      <c r="E77" s="340"/>
      <c r="G77" s="342"/>
      <c r="I77" s="192" t="s">
        <v>114</v>
      </c>
      <c r="J77" s="346" t="s">
        <v>1507</v>
      </c>
      <c r="K77" s="346"/>
      <c r="L77" s="342"/>
      <c r="M77" s="203"/>
      <c r="N77" s="199"/>
      <c r="O77" s="326"/>
      <c r="P77" s="208" t="s">
        <v>114</v>
      </c>
      <c r="Q77" s="345" t="s">
        <v>865</v>
      </c>
      <c r="R77" s="339"/>
      <c r="S77" s="339"/>
      <c r="T77" s="340"/>
      <c r="V77" s="342"/>
      <c r="X77" s="192" t="s">
        <v>114</v>
      </c>
      <c r="Y77" s="346" t="s">
        <v>229</v>
      </c>
      <c r="Z77" s="346"/>
      <c r="AA77" s="342"/>
      <c r="AB77" s="203"/>
      <c r="AC77" s="199"/>
    </row>
    <row r="78" s="194" customFormat="true" ht="12.95" hidden="false" customHeight="true" outlineLevel="0" collapsed="false">
      <c r="A78" s="212" t="s">
        <v>117</v>
      </c>
      <c r="B78" s="345" t="s">
        <v>260</v>
      </c>
      <c r="C78" s="347"/>
      <c r="D78" s="347"/>
      <c r="E78" s="340"/>
      <c r="G78" s="197"/>
      <c r="I78" s="201" t="s">
        <v>117</v>
      </c>
      <c r="J78" s="346" t="s">
        <v>1508</v>
      </c>
      <c r="K78" s="346"/>
      <c r="L78" s="342"/>
      <c r="M78" s="203"/>
      <c r="N78" s="199"/>
      <c r="O78" s="326"/>
      <c r="P78" s="212" t="s">
        <v>117</v>
      </c>
      <c r="Q78" s="345" t="s">
        <v>991</v>
      </c>
      <c r="R78" s="347"/>
      <c r="S78" s="347"/>
      <c r="T78" s="340"/>
      <c r="V78" s="197"/>
      <c r="X78" s="201" t="s">
        <v>117</v>
      </c>
      <c r="Y78" s="346" t="s">
        <v>1509</v>
      </c>
      <c r="Z78" s="346"/>
      <c r="AA78" s="342"/>
      <c r="AB78" s="203"/>
      <c r="AC78" s="199"/>
    </row>
    <row r="79" s="194" customFormat="true" ht="12.95" hidden="false" customHeight="true" outlineLevel="0" collapsed="false">
      <c r="A79" s="212" t="s">
        <v>120</v>
      </c>
      <c r="B79" s="345" t="s">
        <v>512</v>
      </c>
      <c r="C79" s="339"/>
      <c r="D79" s="339"/>
      <c r="E79" s="340"/>
      <c r="G79" s="197"/>
      <c r="I79" s="201" t="s">
        <v>120</v>
      </c>
      <c r="J79" s="346" t="s">
        <v>341</v>
      </c>
      <c r="K79" s="346"/>
      <c r="L79" s="342"/>
      <c r="M79" s="342"/>
      <c r="N79" s="199"/>
      <c r="O79" s="326"/>
      <c r="P79" s="212" t="s">
        <v>120</v>
      </c>
      <c r="Q79" s="345" t="s">
        <v>1510</v>
      </c>
      <c r="R79" s="339"/>
      <c r="S79" s="339"/>
      <c r="T79" s="340"/>
      <c r="V79" s="197"/>
      <c r="X79" s="201" t="s">
        <v>120</v>
      </c>
      <c r="Y79" s="346" t="s">
        <v>542</v>
      </c>
      <c r="Z79" s="346"/>
      <c r="AA79" s="342"/>
      <c r="AB79" s="342"/>
      <c r="AC79" s="199"/>
    </row>
    <row r="80" s="194" customFormat="true" ht="12.95" hidden="false" customHeight="true" outlineLevel="0" collapsed="false">
      <c r="A80" s="208" t="s">
        <v>123</v>
      </c>
      <c r="B80" s="345" t="s">
        <v>1511</v>
      </c>
      <c r="C80" s="347"/>
      <c r="D80" s="347"/>
      <c r="E80" s="340"/>
      <c r="G80" s="342"/>
      <c r="I80" s="192" t="s">
        <v>123</v>
      </c>
      <c r="J80" s="346" t="s">
        <v>586</v>
      </c>
      <c r="K80" s="346"/>
      <c r="L80" s="214" t="s">
        <v>140</v>
      </c>
      <c r="M80" s="203"/>
      <c r="N80" s="199"/>
      <c r="O80" s="326"/>
      <c r="P80" s="208" t="s">
        <v>123</v>
      </c>
      <c r="Q80" s="345" t="s">
        <v>1512</v>
      </c>
      <c r="R80" s="347"/>
      <c r="S80" s="347"/>
      <c r="T80" s="340"/>
      <c r="V80" s="342"/>
      <c r="X80" s="192" t="s">
        <v>123</v>
      </c>
      <c r="Y80" s="346" t="s">
        <v>1513</v>
      </c>
      <c r="Z80" s="346"/>
      <c r="AA80" s="214" t="s">
        <v>140</v>
      </c>
      <c r="AB80" s="203"/>
      <c r="AC80" s="199"/>
    </row>
    <row r="81" s="194" customFormat="true" ht="12.95" hidden="false" customHeight="true" outlineLevel="0" collapsed="false">
      <c r="A81" s="348"/>
      <c r="B81" s="347"/>
      <c r="C81" s="347"/>
      <c r="D81" s="347"/>
      <c r="E81" s="340"/>
      <c r="F81" s="192" t="s">
        <v>114</v>
      </c>
      <c r="G81" s="341" t="s">
        <v>745</v>
      </c>
      <c r="I81" s="342"/>
      <c r="K81" s="217" t="s">
        <v>144</v>
      </c>
      <c r="L81" s="349" t="s">
        <v>1514</v>
      </c>
      <c r="M81" s="203"/>
      <c r="N81" s="199"/>
      <c r="O81" s="326"/>
      <c r="P81" s="348"/>
      <c r="Q81" s="347"/>
      <c r="R81" s="347"/>
      <c r="S81" s="347"/>
      <c r="T81" s="340"/>
      <c r="U81" s="192" t="s">
        <v>114</v>
      </c>
      <c r="V81" s="341" t="s">
        <v>1515</v>
      </c>
      <c r="X81" s="342"/>
      <c r="Z81" s="217" t="s">
        <v>144</v>
      </c>
      <c r="AA81" s="349" t="s">
        <v>1516</v>
      </c>
      <c r="AB81" s="203"/>
      <c r="AC81" s="199"/>
    </row>
    <row r="82" s="194" customFormat="true" ht="12.95" hidden="false" customHeight="true" outlineLevel="0" collapsed="false">
      <c r="A82" s="344"/>
      <c r="B82" s="219" t="s">
        <v>148</v>
      </c>
      <c r="C82" s="339"/>
      <c r="D82" s="339"/>
      <c r="E82" s="340"/>
      <c r="F82" s="201" t="s">
        <v>117</v>
      </c>
      <c r="G82" s="341" t="s">
        <v>1429</v>
      </c>
      <c r="I82" s="342"/>
      <c r="K82" s="217" t="s">
        <v>57</v>
      </c>
      <c r="L82" s="349" t="s">
        <v>1517</v>
      </c>
      <c r="M82" s="338"/>
      <c r="N82" s="199"/>
      <c r="O82" s="326"/>
      <c r="P82" s="344"/>
      <c r="Q82" s="219" t="s">
        <v>148</v>
      </c>
      <c r="R82" s="339"/>
      <c r="S82" s="339"/>
      <c r="T82" s="340"/>
      <c r="U82" s="201" t="s">
        <v>117</v>
      </c>
      <c r="V82" s="341" t="s">
        <v>338</v>
      </c>
      <c r="X82" s="342"/>
      <c r="Z82" s="217" t="s">
        <v>57</v>
      </c>
      <c r="AA82" s="349" t="s">
        <v>1516</v>
      </c>
      <c r="AB82" s="338"/>
      <c r="AC82" s="199"/>
    </row>
    <row r="83" s="194" customFormat="true" ht="12.95" hidden="false" customHeight="true" outlineLevel="0" collapsed="false">
      <c r="A83" s="344"/>
      <c r="B83" s="350" t="s">
        <v>1518</v>
      </c>
      <c r="C83" s="339"/>
      <c r="D83" s="339"/>
      <c r="E83" s="340"/>
      <c r="F83" s="201" t="s">
        <v>120</v>
      </c>
      <c r="G83" s="341" t="s">
        <v>836</v>
      </c>
      <c r="I83" s="203"/>
      <c r="K83" s="217" t="s">
        <v>153</v>
      </c>
      <c r="L83" s="349" t="s">
        <v>1519</v>
      </c>
      <c r="M83" s="338"/>
      <c r="N83" s="199"/>
      <c r="O83" s="326"/>
      <c r="P83" s="344"/>
      <c r="Q83" s="350" t="s">
        <v>1520</v>
      </c>
      <c r="R83" s="339"/>
      <c r="S83" s="339"/>
      <c r="T83" s="340"/>
      <c r="U83" s="201" t="s">
        <v>120</v>
      </c>
      <c r="V83" s="341" t="s">
        <v>1072</v>
      </c>
      <c r="X83" s="203"/>
      <c r="Z83" s="217" t="s">
        <v>153</v>
      </c>
      <c r="AA83" s="349" t="s">
        <v>1521</v>
      </c>
      <c r="AB83" s="338"/>
      <c r="AC83" s="199"/>
    </row>
    <row r="84" s="194" customFormat="true" ht="12.95" hidden="false" customHeight="true" outlineLevel="0" collapsed="false">
      <c r="A84" s="351"/>
      <c r="B84" s="328"/>
      <c r="C84" s="328"/>
      <c r="D84" s="328"/>
      <c r="E84" s="340"/>
      <c r="F84" s="192" t="s">
        <v>123</v>
      </c>
      <c r="G84" s="345" t="s">
        <v>1522</v>
      </c>
      <c r="I84" s="328"/>
      <c r="K84" s="223" t="s">
        <v>159</v>
      </c>
      <c r="L84" s="352" t="s">
        <v>1519</v>
      </c>
      <c r="M84" s="328"/>
      <c r="N84" s="353"/>
      <c r="O84" s="354"/>
      <c r="P84" s="351"/>
      <c r="Q84" s="328"/>
      <c r="R84" s="328"/>
      <c r="S84" s="328"/>
      <c r="T84" s="340"/>
      <c r="U84" s="192" t="s">
        <v>123</v>
      </c>
      <c r="V84" s="345" t="s">
        <v>1230</v>
      </c>
      <c r="X84" s="328"/>
      <c r="Z84" s="223" t="s">
        <v>159</v>
      </c>
      <c r="AA84" s="352" t="s">
        <v>1523</v>
      </c>
      <c r="AB84" s="328"/>
      <c r="AC84" s="353"/>
    </row>
    <row r="85" customFormat="false" ht="4.5" hidden="false" customHeight="true" outlineLevel="0" collapsed="false">
      <c r="A85" s="226"/>
      <c r="B85" s="227"/>
      <c r="C85" s="355"/>
      <c r="D85" s="356"/>
      <c r="E85" s="229"/>
      <c r="F85" s="230"/>
      <c r="G85" s="230"/>
      <c r="H85" s="231"/>
      <c r="I85" s="230"/>
      <c r="J85" s="230"/>
      <c r="K85" s="356"/>
      <c r="L85" s="355"/>
      <c r="M85" s="227"/>
      <c r="N85" s="232"/>
      <c r="P85" s="226"/>
      <c r="Q85" s="227"/>
      <c r="R85" s="355"/>
      <c r="S85" s="356"/>
      <c r="T85" s="229"/>
      <c r="U85" s="230"/>
      <c r="V85" s="230"/>
      <c r="W85" s="231"/>
      <c r="X85" s="230"/>
      <c r="Y85" s="230"/>
      <c r="Z85" s="356"/>
      <c r="AA85" s="355"/>
      <c r="AB85" s="227"/>
      <c r="AC85" s="232"/>
    </row>
    <row r="86" customFormat="false" ht="13.15" hidden="false" customHeight="true" outlineLevel="0" collapsed="false">
      <c r="A86" s="233"/>
      <c r="B86" s="233" t="s">
        <v>161</v>
      </c>
      <c r="C86" s="234"/>
      <c r="D86" s="234"/>
      <c r="E86" s="235" t="s">
        <v>162</v>
      </c>
      <c r="F86" s="235" t="s">
        <v>163</v>
      </c>
      <c r="G86" s="235" t="s">
        <v>164</v>
      </c>
      <c r="H86" s="235" t="s">
        <v>165</v>
      </c>
      <c r="I86" s="237" t="s">
        <v>166</v>
      </c>
      <c r="J86" s="237"/>
      <c r="K86" s="234" t="s">
        <v>167</v>
      </c>
      <c r="L86" s="234" t="s">
        <v>167</v>
      </c>
      <c r="M86" s="235" t="s">
        <v>161</v>
      </c>
      <c r="N86" s="233" t="s">
        <v>168</v>
      </c>
      <c r="O86" s="175" t="n">
        <v>150</v>
      </c>
      <c r="P86" s="233"/>
      <c r="Q86" s="233" t="s">
        <v>161</v>
      </c>
      <c r="R86" s="234"/>
      <c r="S86" s="234"/>
      <c r="T86" s="235" t="s">
        <v>162</v>
      </c>
      <c r="U86" s="235" t="s">
        <v>163</v>
      </c>
      <c r="V86" s="235" t="s">
        <v>164</v>
      </c>
      <c r="W86" s="235" t="s">
        <v>165</v>
      </c>
      <c r="X86" s="237" t="s">
        <v>166</v>
      </c>
      <c r="Y86" s="237"/>
      <c r="Z86" s="234" t="s">
        <v>167</v>
      </c>
      <c r="AA86" s="234" t="s">
        <v>167</v>
      </c>
      <c r="AB86" s="235" t="s">
        <v>161</v>
      </c>
      <c r="AC86" s="233" t="s">
        <v>168</v>
      </c>
    </row>
    <row r="87" customFormat="false" ht="12.75" hidden="false" customHeight="false" outlineLevel="0" collapsed="false">
      <c r="A87" s="238" t="s">
        <v>168</v>
      </c>
      <c r="B87" s="238" t="s">
        <v>169</v>
      </c>
      <c r="C87" s="242" t="s">
        <v>170</v>
      </c>
      <c r="D87" s="242" t="s">
        <v>170</v>
      </c>
      <c r="E87" s="243" t="s">
        <v>171</v>
      </c>
      <c r="F87" s="243" t="s">
        <v>172</v>
      </c>
      <c r="G87" s="243"/>
      <c r="H87" s="243"/>
      <c r="I87" s="237" t="s">
        <v>170</v>
      </c>
      <c r="J87" s="237" t="s">
        <v>167</v>
      </c>
      <c r="K87" s="242"/>
      <c r="L87" s="242"/>
      <c r="M87" s="238" t="s">
        <v>169</v>
      </c>
      <c r="N87" s="238"/>
      <c r="O87" s="175" t="n">
        <v>150</v>
      </c>
      <c r="P87" s="238" t="s">
        <v>168</v>
      </c>
      <c r="Q87" s="238" t="s">
        <v>169</v>
      </c>
      <c r="R87" s="242" t="s">
        <v>170</v>
      </c>
      <c r="S87" s="242" t="s">
        <v>170</v>
      </c>
      <c r="T87" s="243" t="s">
        <v>171</v>
      </c>
      <c r="U87" s="243" t="s">
        <v>172</v>
      </c>
      <c r="V87" s="243"/>
      <c r="W87" s="243"/>
      <c r="X87" s="237" t="s">
        <v>170</v>
      </c>
      <c r="Y87" s="237" t="s">
        <v>167</v>
      </c>
      <c r="Z87" s="242"/>
      <c r="AA87" s="242"/>
      <c r="AB87" s="238" t="s">
        <v>169</v>
      </c>
      <c r="AC87" s="238"/>
    </row>
    <row r="88" customFormat="false" ht="17.1" hidden="false" customHeight="true" outlineLevel="0" collapsed="false">
      <c r="A88" s="244" t="n">
        <v>5.875</v>
      </c>
      <c r="B88" s="245" t="n">
        <v>6</v>
      </c>
      <c r="C88" s="357" t="n">
        <v>16</v>
      </c>
      <c r="D88" s="357" t="n">
        <v>10</v>
      </c>
      <c r="E88" s="358" t="s">
        <v>1466</v>
      </c>
      <c r="F88" s="359" t="s">
        <v>57</v>
      </c>
      <c r="G88" s="361" t="s">
        <v>642</v>
      </c>
      <c r="H88" s="359" t="n">
        <v>11</v>
      </c>
      <c r="I88" s="361" t="n">
        <v>650</v>
      </c>
      <c r="J88" s="361"/>
      <c r="K88" s="357" t="n">
        <v>8</v>
      </c>
      <c r="L88" s="357" t="n">
        <v>18</v>
      </c>
      <c r="M88" s="252" t="n">
        <v>0</v>
      </c>
      <c r="N88" s="244" t="n">
        <v>-5.875</v>
      </c>
      <c r="O88" s="175"/>
      <c r="P88" s="244" t="n">
        <v>-3.375</v>
      </c>
      <c r="Q88" s="245" t="n">
        <v>2</v>
      </c>
      <c r="R88" s="357" t="n">
        <v>16</v>
      </c>
      <c r="S88" s="357" t="n">
        <v>10</v>
      </c>
      <c r="T88" s="358" t="s">
        <v>482</v>
      </c>
      <c r="U88" s="359" t="s">
        <v>153</v>
      </c>
      <c r="V88" s="361" t="s">
        <v>874</v>
      </c>
      <c r="W88" s="359" t="n">
        <v>11</v>
      </c>
      <c r="X88" s="361"/>
      <c r="Y88" s="361" t="n">
        <v>400</v>
      </c>
      <c r="Z88" s="357" t="n">
        <v>8</v>
      </c>
      <c r="AA88" s="357" t="n">
        <v>18</v>
      </c>
      <c r="AB88" s="252" t="n">
        <v>4</v>
      </c>
      <c r="AC88" s="244" t="n">
        <v>3.375</v>
      </c>
    </row>
    <row r="89" customFormat="false" ht="17.1" hidden="false" customHeight="true" outlineLevel="0" collapsed="false">
      <c r="A89" s="244" t="n">
        <v>-4.875</v>
      </c>
      <c r="B89" s="245" t="n">
        <v>2</v>
      </c>
      <c r="C89" s="357" t="n">
        <v>13</v>
      </c>
      <c r="D89" s="357" t="n">
        <v>7</v>
      </c>
      <c r="E89" s="358" t="s">
        <v>1463</v>
      </c>
      <c r="F89" s="359" t="s">
        <v>144</v>
      </c>
      <c r="G89" s="361" t="s">
        <v>183</v>
      </c>
      <c r="H89" s="359" t="n">
        <v>10</v>
      </c>
      <c r="I89" s="361" t="n">
        <v>170</v>
      </c>
      <c r="J89" s="361"/>
      <c r="K89" s="357" t="n">
        <v>6</v>
      </c>
      <c r="L89" s="357" t="n">
        <v>1</v>
      </c>
      <c r="M89" s="252" t="n">
        <v>4</v>
      </c>
      <c r="N89" s="244" t="n">
        <v>4.875</v>
      </c>
      <c r="O89" s="175"/>
      <c r="P89" s="244" t="n">
        <v>2.375</v>
      </c>
      <c r="Q89" s="245" t="n">
        <v>4</v>
      </c>
      <c r="R89" s="357" t="n">
        <v>13</v>
      </c>
      <c r="S89" s="357" t="n">
        <v>7</v>
      </c>
      <c r="T89" s="358" t="s">
        <v>479</v>
      </c>
      <c r="U89" s="359" t="s">
        <v>159</v>
      </c>
      <c r="V89" s="361" t="s">
        <v>483</v>
      </c>
      <c r="W89" s="359" t="n">
        <v>11</v>
      </c>
      <c r="X89" s="361"/>
      <c r="Y89" s="361" t="n">
        <v>150</v>
      </c>
      <c r="Z89" s="357" t="n">
        <v>6</v>
      </c>
      <c r="AA89" s="357" t="n">
        <v>1</v>
      </c>
      <c r="AB89" s="252" t="n">
        <v>2</v>
      </c>
      <c r="AC89" s="244" t="n">
        <v>-2.375</v>
      </c>
    </row>
    <row r="90" customFormat="false" ht="17.1" hidden="false" customHeight="true" outlineLevel="0" collapsed="false">
      <c r="A90" s="244" t="n">
        <v>4.75</v>
      </c>
      <c r="B90" s="245" t="n">
        <v>4</v>
      </c>
      <c r="C90" s="357" t="n">
        <v>3</v>
      </c>
      <c r="D90" s="357" t="n">
        <v>9</v>
      </c>
      <c r="E90" s="362" t="s">
        <v>232</v>
      </c>
      <c r="F90" s="258" t="s">
        <v>144</v>
      </c>
      <c r="G90" s="258" t="s">
        <v>331</v>
      </c>
      <c r="H90" s="259" t="n">
        <v>9</v>
      </c>
      <c r="I90" s="260" t="n">
        <v>600</v>
      </c>
      <c r="J90" s="260"/>
      <c r="K90" s="357" t="n">
        <v>5</v>
      </c>
      <c r="L90" s="357" t="n">
        <v>17</v>
      </c>
      <c r="M90" s="252" t="n">
        <v>2</v>
      </c>
      <c r="N90" s="244" t="n">
        <v>-4.75</v>
      </c>
      <c r="O90" s="175"/>
      <c r="P90" s="244" t="n">
        <v>-4.75</v>
      </c>
      <c r="Q90" s="245" t="n">
        <v>0</v>
      </c>
      <c r="R90" s="357" t="n">
        <v>3</v>
      </c>
      <c r="S90" s="357" t="n">
        <v>9</v>
      </c>
      <c r="T90" s="361" t="s">
        <v>232</v>
      </c>
      <c r="U90" s="359" t="s">
        <v>153</v>
      </c>
      <c r="V90" s="361" t="s">
        <v>874</v>
      </c>
      <c r="W90" s="359" t="n">
        <v>11</v>
      </c>
      <c r="X90" s="361"/>
      <c r="Y90" s="361" t="n">
        <v>460</v>
      </c>
      <c r="Z90" s="357" t="n">
        <v>5</v>
      </c>
      <c r="AA90" s="357" t="n">
        <v>17</v>
      </c>
      <c r="AB90" s="252" t="n">
        <v>6</v>
      </c>
      <c r="AC90" s="244" t="n">
        <v>4.75</v>
      </c>
    </row>
    <row r="91" customFormat="false" ht="17.1" hidden="false" customHeight="true" outlineLevel="0" collapsed="false">
      <c r="A91" s="244" t="n">
        <v>-5.5</v>
      </c>
      <c r="B91" s="245" t="n">
        <v>0</v>
      </c>
      <c r="C91" s="357" t="n">
        <v>15</v>
      </c>
      <c r="D91" s="357" t="n">
        <v>2</v>
      </c>
      <c r="E91" s="362" t="s">
        <v>1524</v>
      </c>
      <c r="F91" s="258" t="s">
        <v>144</v>
      </c>
      <c r="G91" s="258" t="s">
        <v>183</v>
      </c>
      <c r="H91" s="259" t="n">
        <v>9</v>
      </c>
      <c r="I91" s="260" t="n">
        <v>140</v>
      </c>
      <c r="J91" s="260"/>
      <c r="K91" s="357" t="n">
        <v>11</v>
      </c>
      <c r="L91" s="357" t="n">
        <v>12</v>
      </c>
      <c r="M91" s="252" t="n">
        <v>6</v>
      </c>
      <c r="N91" s="244" t="n">
        <v>5.5</v>
      </c>
      <c r="O91" s="175"/>
      <c r="P91" s="244" t="n">
        <v>7.75</v>
      </c>
      <c r="Q91" s="245" t="n">
        <v>6</v>
      </c>
      <c r="R91" s="357" t="n">
        <v>15</v>
      </c>
      <c r="S91" s="357" t="n">
        <v>2</v>
      </c>
      <c r="T91" s="361" t="s">
        <v>232</v>
      </c>
      <c r="U91" s="359" t="s">
        <v>153</v>
      </c>
      <c r="V91" s="361" t="s">
        <v>789</v>
      </c>
      <c r="W91" s="359" t="n">
        <v>7</v>
      </c>
      <c r="X91" s="361" t="n">
        <v>100</v>
      </c>
      <c r="Y91" s="361"/>
      <c r="Z91" s="357" t="n">
        <v>11</v>
      </c>
      <c r="AA91" s="357" t="n">
        <v>12</v>
      </c>
      <c r="AB91" s="252" t="n">
        <v>0</v>
      </c>
      <c r="AC91" s="244" t="n">
        <v>-7.75</v>
      </c>
    </row>
    <row r="92" s="194" customFormat="true" ht="14.25" hidden="false" customHeight="true" outlineLevel="0" collapsed="false">
      <c r="A92" s="164"/>
      <c r="B92" s="164"/>
      <c r="C92" s="318"/>
      <c r="D92" s="318"/>
      <c r="E92" s="164"/>
      <c r="F92" s="164"/>
      <c r="G92" s="164"/>
      <c r="H92" s="164"/>
      <c r="I92" s="164"/>
      <c r="J92" s="164"/>
      <c r="K92" s="318"/>
      <c r="L92" s="363"/>
      <c r="M92" s="164"/>
      <c r="N92" s="174"/>
      <c r="O92" s="166"/>
      <c r="P92" s="164"/>
      <c r="Q92" s="164"/>
      <c r="R92" s="318"/>
      <c r="S92" s="318"/>
      <c r="T92" s="164"/>
      <c r="U92" s="164"/>
      <c r="V92" s="164"/>
      <c r="W92" s="164"/>
      <c r="X92" s="164"/>
      <c r="Y92" s="164"/>
      <c r="Z92" s="318"/>
      <c r="AA92" s="363"/>
      <c r="AB92" s="164"/>
      <c r="AC92" s="174"/>
    </row>
    <row r="93" s="194" customFormat="true" ht="14.25" hidden="false" customHeight="false" outlineLevel="0" collapsed="false">
      <c r="A93" s="319"/>
      <c r="C93" s="320" t="s">
        <v>105</v>
      </c>
      <c r="D93" s="320"/>
      <c r="E93" s="320"/>
      <c r="F93" s="321" t="s">
        <v>333</v>
      </c>
      <c r="G93" s="321"/>
      <c r="H93" s="321"/>
      <c r="I93" s="322"/>
      <c r="J93" s="323" t="s">
        <v>107</v>
      </c>
      <c r="K93" s="323"/>
      <c r="L93" s="324" t="s">
        <v>108</v>
      </c>
      <c r="M93" s="324"/>
      <c r="N93" s="325"/>
      <c r="O93" s="326" t="n">
        <v>150</v>
      </c>
      <c r="P93" s="319"/>
      <c r="R93" s="320" t="s">
        <v>105</v>
      </c>
      <c r="S93" s="320"/>
      <c r="T93" s="320"/>
      <c r="U93" s="321" t="s">
        <v>334</v>
      </c>
      <c r="V93" s="321"/>
      <c r="W93" s="321"/>
      <c r="X93" s="322"/>
      <c r="Y93" s="323" t="s">
        <v>107</v>
      </c>
      <c r="Z93" s="323"/>
      <c r="AA93" s="324" t="s">
        <v>110</v>
      </c>
      <c r="AB93" s="324"/>
      <c r="AC93" s="325"/>
    </row>
    <row r="94" s="194" customFormat="true" ht="12.75" hidden="false" customHeight="false" outlineLevel="0" collapsed="false">
      <c r="A94" s="327"/>
      <c r="C94" s="327"/>
      <c r="D94" s="328"/>
      <c r="E94" s="328"/>
      <c r="F94" s="328"/>
      <c r="G94" s="328"/>
      <c r="H94" s="328"/>
      <c r="I94" s="328"/>
      <c r="J94" s="329" t="s">
        <v>111</v>
      </c>
      <c r="K94" s="329"/>
      <c r="L94" s="364" t="s">
        <v>189</v>
      </c>
      <c r="M94" s="364"/>
      <c r="N94" s="325"/>
      <c r="O94" s="326" t="n">
        <v>150</v>
      </c>
      <c r="P94" s="327"/>
      <c r="R94" s="327"/>
      <c r="S94" s="328"/>
      <c r="T94" s="328"/>
      <c r="U94" s="328"/>
      <c r="V94" s="328"/>
      <c r="W94" s="328"/>
      <c r="X94" s="328"/>
      <c r="Y94" s="329" t="s">
        <v>111</v>
      </c>
      <c r="Z94" s="329"/>
      <c r="AA94" s="364" t="s">
        <v>190</v>
      </c>
      <c r="AB94" s="364"/>
      <c r="AC94" s="325"/>
    </row>
    <row r="95" s="194" customFormat="true" ht="4.5" hidden="false" customHeight="true" outlineLevel="0" collapsed="false">
      <c r="A95" s="330"/>
      <c r="B95" s="331"/>
      <c r="C95" s="332"/>
      <c r="D95" s="183"/>
      <c r="E95" s="333"/>
      <c r="F95" s="333"/>
      <c r="G95" s="333"/>
      <c r="H95" s="334"/>
      <c r="I95" s="333"/>
      <c r="J95" s="335"/>
      <c r="K95" s="335"/>
      <c r="L95" s="332"/>
      <c r="M95" s="331"/>
      <c r="N95" s="336"/>
      <c r="O95" s="326"/>
      <c r="P95" s="330"/>
      <c r="Q95" s="331"/>
      <c r="R95" s="332"/>
      <c r="S95" s="183"/>
      <c r="T95" s="333"/>
      <c r="U95" s="333"/>
      <c r="V95" s="333"/>
      <c r="W95" s="334"/>
      <c r="X95" s="333"/>
      <c r="Y95" s="335"/>
      <c r="Z95" s="335"/>
      <c r="AA95" s="332"/>
      <c r="AB95" s="331"/>
      <c r="AC95" s="336"/>
    </row>
    <row r="96" s="194" customFormat="true" ht="12.95" hidden="false" customHeight="true" outlineLevel="0" collapsed="false">
      <c r="A96" s="337" t="s">
        <v>1467</v>
      </c>
      <c r="B96" s="338"/>
      <c r="C96" s="339"/>
      <c r="D96" s="339"/>
      <c r="E96" s="340"/>
      <c r="F96" s="192" t="s">
        <v>114</v>
      </c>
      <c r="G96" s="341" t="s">
        <v>880</v>
      </c>
      <c r="I96" s="342"/>
      <c r="J96" s="343"/>
      <c r="K96" s="343"/>
      <c r="L96" s="197"/>
      <c r="M96" s="198"/>
      <c r="N96" s="199"/>
      <c r="O96" s="326"/>
      <c r="P96" s="337" t="str">
        <f aca="false">$A$4</f>
        <v>6 сес.</v>
      </c>
      <c r="Q96" s="338"/>
      <c r="R96" s="339"/>
      <c r="S96" s="339"/>
      <c r="T96" s="340"/>
      <c r="U96" s="192" t="s">
        <v>114</v>
      </c>
      <c r="V96" s="341" t="s">
        <v>417</v>
      </c>
      <c r="X96" s="342"/>
      <c r="Y96" s="343"/>
      <c r="Z96" s="343"/>
      <c r="AA96" s="197"/>
      <c r="AB96" s="198"/>
      <c r="AC96" s="199"/>
    </row>
    <row r="97" s="194" customFormat="true" ht="12.95" hidden="false" customHeight="true" outlineLevel="0" collapsed="false">
      <c r="A97" s="344"/>
      <c r="B97" s="338"/>
      <c r="C97" s="339"/>
      <c r="D97" s="339"/>
      <c r="E97" s="340"/>
      <c r="F97" s="201" t="s">
        <v>117</v>
      </c>
      <c r="G97" s="341" t="s">
        <v>1189</v>
      </c>
      <c r="I97" s="202"/>
      <c r="J97" s="197"/>
      <c r="K97" s="197"/>
      <c r="L97" s="203"/>
      <c r="M97" s="204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3.1</v>
      </c>
      <c r="N97" s="205"/>
      <c r="O97" s="326"/>
      <c r="P97" s="344"/>
      <c r="Q97" s="338"/>
      <c r="R97" s="339"/>
      <c r="S97" s="339"/>
      <c r="T97" s="340"/>
      <c r="U97" s="201" t="s">
        <v>117</v>
      </c>
      <c r="V97" s="341" t="s">
        <v>712</v>
      </c>
      <c r="X97" s="202"/>
      <c r="Y97" s="197"/>
      <c r="Z97" s="197"/>
      <c r="AA97" s="203"/>
      <c r="AB97" s="204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8.1</v>
      </c>
      <c r="AC97" s="205"/>
    </row>
    <row r="98" s="194" customFormat="true" ht="12.95" hidden="false" customHeight="true" outlineLevel="0" collapsed="false">
      <c r="A98" s="344"/>
      <c r="B98" s="338"/>
      <c r="C98" s="339"/>
      <c r="D98" s="339"/>
      <c r="E98" s="340"/>
      <c r="F98" s="201" t="s">
        <v>120</v>
      </c>
      <c r="G98" s="341" t="s">
        <v>507</v>
      </c>
      <c r="I98" s="342"/>
      <c r="J98" s="197"/>
      <c r="K98" s="197"/>
      <c r="L98" s="206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8.1</v>
      </c>
      <c r="M98" s="204" t="s">
        <v>1448</v>
      </c>
      <c r="N98" s="207" t="n">
        <f aca="false">(LEN(J100&amp;J101&amp;J102&amp;J103)-LEN(SUBSTITUTE(J100&amp;J101&amp;J102&amp;J103,"Т","")))*4+(LEN(J100&amp;J101&amp;J102&amp;J103)-LEN(SUBSTITUTE(J100&amp;J101&amp;J102&amp;J103,"К","")))*3+(LEN(J100&amp;J101&amp;J102&amp;J103)-LEN(SUBSTITUTE(J100&amp;J101&amp;J102&amp;J103,"Д","")))*2+(LEN(J100&amp;J101&amp;J102&amp;J103)-LEN(SUBSTITUTE(J100&amp;J101&amp;J102&amp;J103,"В","")))+0.1</f>
        <v>10.1</v>
      </c>
      <c r="O98" s="326"/>
      <c r="P98" s="344"/>
      <c r="Q98" s="338"/>
      <c r="R98" s="339"/>
      <c r="S98" s="339"/>
      <c r="T98" s="340"/>
      <c r="U98" s="201" t="s">
        <v>120</v>
      </c>
      <c r="V98" s="341" t="s">
        <v>611</v>
      </c>
      <c r="X98" s="342"/>
      <c r="Y98" s="197"/>
      <c r="Z98" s="197"/>
      <c r="AA98" s="206" t="n">
        <f aca="false">(LEN(Q100&amp;Q101&amp;Q102&amp;Q103)-LEN(SUBSTITUTE(Q100&amp;Q101&amp;Q102&amp;Q103,"Т","")))*4+(LEN(Q100&amp;Q101&amp;Q102&amp;Q103)-LEN(SUBSTITUTE(Q100&amp;Q101&amp;Q102&amp;Q103,"К","")))*3+(LEN(Q100&amp;Q101&amp;Q102&amp;Q103)-LEN(SUBSTITUTE(Q100&amp;Q101&amp;Q102&amp;Q103,"Д","")))*2+(LEN(Q100&amp;Q101&amp;Q102&amp;Q103)-LEN(SUBSTITUTE(Q100&amp;Q101&amp;Q102&amp;Q103,"В","")))+0.1</f>
        <v>11.1</v>
      </c>
      <c r="AB98" s="204" t="s">
        <v>1448</v>
      </c>
      <c r="AC98" s="207" t="n">
        <f aca="false">(LEN(Y100&amp;Y101&amp;Y102&amp;Y103)-LEN(SUBSTITUTE(Y100&amp;Y101&amp;Y102&amp;Y103,"Т","")))*4+(LEN(Y100&amp;Y101&amp;Y102&amp;Y103)-LEN(SUBSTITUTE(Y100&amp;Y101&amp;Y102&amp;Y103,"К","")))*3+(LEN(Y100&amp;Y101&amp;Y102&amp;Y103)-LEN(SUBSTITUTE(Y100&amp;Y101&amp;Y102&amp;Y103,"Д","")))*2+(LEN(Y100&amp;Y101&amp;Y102&amp;Y103)-LEN(SUBSTITUTE(Y100&amp;Y101&amp;Y102&amp;Y103,"В","")))+0.1</f>
        <v>12.1</v>
      </c>
    </row>
    <row r="99" s="194" customFormat="true" ht="12.95" hidden="false" customHeight="true" outlineLevel="0" collapsed="false">
      <c r="A99" s="344"/>
      <c r="B99" s="338"/>
      <c r="C99" s="339"/>
      <c r="D99" s="339"/>
      <c r="E99" s="340"/>
      <c r="F99" s="192" t="s">
        <v>123</v>
      </c>
      <c r="G99" s="341" t="s">
        <v>1299</v>
      </c>
      <c r="I99" s="342"/>
      <c r="J99" s="197"/>
      <c r="K99" s="197"/>
      <c r="L99" s="203"/>
      <c r="M99" s="204" t="n">
        <f aca="false">(LEN(G104&amp;G105&amp;G106&amp;G107)-LEN(SUBSTITUTE(G104&amp;G105&amp;G106&amp;G107,"Т","")))*4+(LEN(G104&amp;G105&amp;G106&amp;G107)-LEN(SUBSTITUTE(G104&amp;G105&amp;G106&amp;G107,"К","")))*3+(LEN(G104&amp;G105&amp;G106&amp;G107)-LEN(SUBSTITUTE(G104&amp;G105&amp;G106&amp;G107,"Д","")))*2+(LEN(G104&amp;G105&amp;G106&amp;G107)-LEN(SUBSTITUTE(G104&amp;G105&amp;G106&amp;G107,"В","")))+0.1</f>
        <v>9.1</v>
      </c>
      <c r="N99" s="205"/>
      <c r="O99" s="326"/>
      <c r="P99" s="344"/>
      <c r="Q99" s="338"/>
      <c r="R99" s="339"/>
      <c r="S99" s="339"/>
      <c r="T99" s="340"/>
      <c r="U99" s="192" t="s">
        <v>123</v>
      </c>
      <c r="V99" s="341" t="s">
        <v>1429</v>
      </c>
      <c r="X99" s="342"/>
      <c r="Y99" s="197"/>
      <c r="Z99" s="197"/>
      <c r="AA99" s="203"/>
      <c r="AB99" s="204" t="n">
        <f aca="false">(LEN(V104&amp;V105&amp;V106&amp;V107)-LEN(SUBSTITUTE(V104&amp;V105&amp;V106&amp;V107,"Т","")))*4+(LEN(V104&amp;V105&amp;V106&amp;V107)-LEN(SUBSTITUTE(V104&amp;V105&amp;V106&amp;V107,"К","")))*3+(LEN(V104&amp;V105&amp;V106&amp;V107)-LEN(SUBSTITUTE(V104&amp;V105&amp;V106&amp;V107,"Д","")))*2+(LEN(V104&amp;V105&amp;V106&amp;V107)-LEN(SUBSTITUTE(V104&amp;V105&amp;V106&amp;V107,"В","")))+0.1</f>
        <v>9.1</v>
      </c>
      <c r="AC99" s="205"/>
    </row>
    <row r="100" s="194" customFormat="true" ht="12.95" hidden="false" customHeight="true" outlineLevel="0" collapsed="false">
      <c r="A100" s="208" t="s">
        <v>114</v>
      </c>
      <c r="B100" s="345" t="s">
        <v>762</v>
      </c>
      <c r="C100" s="339"/>
      <c r="D100" s="339"/>
      <c r="E100" s="340"/>
      <c r="G100" s="342"/>
      <c r="I100" s="192" t="s">
        <v>114</v>
      </c>
      <c r="J100" s="346" t="s">
        <v>836</v>
      </c>
      <c r="K100" s="346"/>
      <c r="L100" s="342"/>
      <c r="M100" s="203"/>
      <c r="N100" s="199"/>
      <c r="O100" s="326"/>
      <c r="P100" s="208" t="s">
        <v>114</v>
      </c>
      <c r="Q100" s="345" t="s">
        <v>620</v>
      </c>
      <c r="R100" s="339"/>
      <c r="S100" s="339"/>
      <c r="T100" s="340"/>
      <c r="V100" s="342"/>
      <c r="X100" s="192" t="s">
        <v>114</v>
      </c>
      <c r="Y100" s="346" t="s">
        <v>1525</v>
      </c>
      <c r="Z100" s="346"/>
      <c r="AA100" s="342"/>
      <c r="AB100" s="203"/>
      <c r="AC100" s="199"/>
    </row>
    <row r="101" s="194" customFormat="true" ht="12.95" hidden="false" customHeight="true" outlineLevel="0" collapsed="false">
      <c r="A101" s="212" t="s">
        <v>117</v>
      </c>
      <c r="B101" s="345" t="s">
        <v>695</v>
      </c>
      <c r="C101" s="347"/>
      <c r="D101" s="347"/>
      <c r="E101" s="340"/>
      <c r="G101" s="197"/>
      <c r="I101" s="201" t="s">
        <v>117</v>
      </c>
      <c r="J101" s="346" t="s">
        <v>311</v>
      </c>
      <c r="K101" s="346"/>
      <c r="L101" s="342"/>
      <c r="M101" s="203"/>
      <c r="N101" s="199"/>
      <c r="O101" s="326"/>
      <c r="P101" s="212" t="s">
        <v>117</v>
      </c>
      <c r="Q101" s="345" t="s">
        <v>740</v>
      </c>
      <c r="R101" s="347"/>
      <c r="S101" s="347"/>
      <c r="T101" s="340"/>
      <c r="V101" s="197"/>
      <c r="X101" s="201" t="s">
        <v>117</v>
      </c>
      <c r="Y101" s="346" t="s">
        <v>1526</v>
      </c>
      <c r="Z101" s="346"/>
      <c r="AA101" s="342"/>
      <c r="AB101" s="203"/>
      <c r="AC101" s="199"/>
    </row>
    <row r="102" s="194" customFormat="true" ht="12.95" hidden="false" customHeight="true" outlineLevel="0" collapsed="false">
      <c r="A102" s="212" t="s">
        <v>120</v>
      </c>
      <c r="B102" s="345" t="s">
        <v>940</v>
      </c>
      <c r="C102" s="339"/>
      <c r="D102" s="339"/>
      <c r="E102" s="340"/>
      <c r="G102" s="197"/>
      <c r="I102" s="201" t="s">
        <v>120</v>
      </c>
      <c r="J102" s="346" t="s">
        <v>1527</v>
      </c>
      <c r="K102" s="346"/>
      <c r="L102" s="342"/>
      <c r="M102" s="342"/>
      <c r="N102" s="199"/>
      <c r="O102" s="326"/>
      <c r="P102" s="212" t="s">
        <v>120</v>
      </c>
      <c r="Q102" s="345" t="s">
        <v>1528</v>
      </c>
      <c r="R102" s="339"/>
      <c r="S102" s="339"/>
      <c r="T102" s="340"/>
      <c r="V102" s="197"/>
      <c r="X102" s="201" t="s">
        <v>120</v>
      </c>
      <c r="Y102" s="346" t="s">
        <v>225</v>
      </c>
      <c r="Z102" s="346"/>
      <c r="AA102" s="342"/>
      <c r="AB102" s="342"/>
      <c r="AC102" s="199"/>
    </row>
    <row r="103" s="194" customFormat="true" ht="12.95" hidden="false" customHeight="true" outlineLevel="0" collapsed="false">
      <c r="A103" s="208" t="s">
        <v>123</v>
      </c>
      <c r="B103" s="345" t="s">
        <v>1264</v>
      </c>
      <c r="C103" s="347"/>
      <c r="D103" s="347"/>
      <c r="E103" s="340"/>
      <c r="G103" s="342"/>
      <c r="I103" s="192" t="s">
        <v>123</v>
      </c>
      <c r="J103" s="346" t="s">
        <v>344</v>
      </c>
      <c r="K103" s="346"/>
      <c r="L103" s="214" t="s">
        <v>140</v>
      </c>
      <c r="M103" s="203"/>
      <c r="N103" s="199"/>
      <c r="O103" s="326"/>
      <c r="P103" s="208" t="s">
        <v>123</v>
      </c>
      <c r="Q103" s="345" t="s">
        <v>379</v>
      </c>
      <c r="R103" s="347"/>
      <c r="S103" s="347"/>
      <c r="T103" s="340"/>
      <c r="V103" s="342"/>
      <c r="X103" s="192" t="s">
        <v>123</v>
      </c>
      <c r="Y103" s="346" t="s">
        <v>975</v>
      </c>
      <c r="Z103" s="346"/>
      <c r="AA103" s="214" t="s">
        <v>140</v>
      </c>
      <c r="AB103" s="203"/>
      <c r="AC103" s="199"/>
    </row>
    <row r="104" s="194" customFormat="true" ht="12.95" hidden="false" customHeight="true" outlineLevel="0" collapsed="false">
      <c r="A104" s="348"/>
      <c r="B104" s="347"/>
      <c r="C104" s="347"/>
      <c r="D104" s="347"/>
      <c r="E104" s="340"/>
      <c r="F104" s="192" t="s">
        <v>114</v>
      </c>
      <c r="G104" s="341" t="s">
        <v>1334</v>
      </c>
      <c r="I104" s="342"/>
      <c r="K104" s="217" t="s">
        <v>144</v>
      </c>
      <c r="L104" s="349" t="s">
        <v>1529</v>
      </c>
      <c r="M104" s="203"/>
      <c r="N104" s="199"/>
      <c r="O104" s="326"/>
      <c r="P104" s="348"/>
      <c r="Q104" s="347"/>
      <c r="R104" s="347"/>
      <c r="S104" s="347"/>
      <c r="T104" s="340"/>
      <c r="U104" s="192" t="s">
        <v>114</v>
      </c>
      <c r="V104" s="341" t="s">
        <v>1530</v>
      </c>
      <c r="X104" s="342"/>
      <c r="Z104" s="217" t="s">
        <v>144</v>
      </c>
      <c r="AA104" s="349" t="s">
        <v>1531</v>
      </c>
      <c r="AB104" s="203"/>
      <c r="AC104" s="199"/>
    </row>
    <row r="105" s="194" customFormat="true" ht="12.95" hidden="false" customHeight="true" outlineLevel="0" collapsed="false">
      <c r="A105" s="344"/>
      <c r="B105" s="219" t="s">
        <v>148</v>
      </c>
      <c r="C105" s="339"/>
      <c r="D105" s="339"/>
      <c r="E105" s="340"/>
      <c r="F105" s="201" t="s">
        <v>117</v>
      </c>
      <c r="G105" s="341" t="s">
        <v>1532</v>
      </c>
      <c r="I105" s="342"/>
      <c r="K105" s="217" t="s">
        <v>57</v>
      </c>
      <c r="L105" s="349" t="s">
        <v>1533</v>
      </c>
      <c r="M105" s="338"/>
      <c r="N105" s="199"/>
      <c r="O105" s="326"/>
      <c r="P105" s="344"/>
      <c r="Q105" s="219" t="s">
        <v>148</v>
      </c>
      <c r="R105" s="339"/>
      <c r="S105" s="339"/>
      <c r="T105" s="340"/>
      <c r="U105" s="201" t="s">
        <v>117</v>
      </c>
      <c r="V105" s="341" t="s">
        <v>460</v>
      </c>
      <c r="X105" s="342"/>
      <c r="Z105" s="217" t="s">
        <v>57</v>
      </c>
      <c r="AA105" s="349" t="s">
        <v>1531</v>
      </c>
      <c r="AB105" s="338"/>
      <c r="AC105" s="199"/>
    </row>
    <row r="106" s="194" customFormat="true" ht="12.95" hidden="false" customHeight="true" outlineLevel="0" collapsed="false">
      <c r="A106" s="344"/>
      <c r="B106" s="350" t="s">
        <v>1534</v>
      </c>
      <c r="C106" s="339"/>
      <c r="D106" s="339"/>
      <c r="E106" s="340"/>
      <c r="F106" s="201" t="s">
        <v>120</v>
      </c>
      <c r="G106" s="341" t="s">
        <v>341</v>
      </c>
      <c r="I106" s="203"/>
      <c r="K106" s="217" t="s">
        <v>153</v>
      </c>
      <c r="L106" s="349" t="s">
        <v>1535</v>
      </c>
      <c r="M106" s="338"/>
      <c r="N106" s="199"/>
      <c r="O106" s="326"/>
      <c r="P106" s="344"/>
      <c r="Q106" s="350" t="s">
        <v>1536</v>
      </c>
      <c r="R106" s="339"/>
      <c r="S106" s="339"/>
      <c r="T106" s="340"/>
      <c r="U106" s="201" t="s">
        <v>120</v>
      </c>
      <c r="V106" s="341" t="s">
        <v>346</v>
      </c>
      <c r="X106" s="203"/>
      <c r="Z106" s="217" t="s">
        <v>153</v>
      </c>
      <c r="AA106" s="349" t="s">
        <v>1537</v>
      </c>
      <c r="AB106" s="338"/>
      <c r="AC106" s="199"/>
    </row>
    <row r="107" s="194" customFormat="true" ht="12.95" hidden="false" customHeight="true" outlineLevel="0" collapsed="false">
      <c r="A107" s="351"/>
      <c r="B107" s="328"/>
      <c r="C107" s="328"/>
      <c r="D107" s="328"/>
      <c r="E107" s="340"/>
      <c r="F107" s="192" t="s">
        <v>123</v>
      </c>
      <c r="G107" s="345" t="s">
        <v>337</v>
      </c>
      <c r="I107" s="328"/>
      <c r="K107" s="223" t="s">
        <v>159</v>
      </c>
      <c r="L107" s="352" t="s">
        <v>1535</v>
      </c>
      <c r="M107" s="328"/>
      <c r="N107" s="353"/>
      <c r="O107" s="354"/>
      <c r="P107" s="351"/>
      <c r="Q107" s="328"/>
      <c r="R107" s="328"/>
      <c r="S107" s="328"/>
      <c r="T107" s="340"/>
      <c r="U107" s="192" t="s">
        <v>123</v>
      </c>
      <c r="V107" s="345" t="s">
        <v>1005</v>
      </c>
      <c r="X107" s="328"/>
      <c r="Z107" s="223" t="s">
        <v>159</v>
      </c>
      <c r="AA107" s="352" t="s">
        <v>1538</v>
      </c>
      <c r="AB107" s="328"/>
      <c r="AC107" s="353"/>
    </row>
    <row r="108" customFormat="false" ht="4.5" hidden="false" customHeight="true" outlineLevel="0" collapsed="false">
      <c r="A108" s="226"/>
      <c r="B108" s="227"/>
      <c r="C108" s="355"/>
      <c r="D108" s="356"/>
      <c r="E108" s="229"/>
      <c r="F108" s="230"/>
      <c r="G108" s="230"/>
      <c r="H108" s="231"/>
      <c r="I108" s="230"/>
      <c r="J108" s="230"/>
      <c r="K108" s="356"/>
      <c r="L108" s="355"/>
      <c r="M108" s="227"/>
      <c r="N108" s="232"/>
      <c r="P108" s="226"/>
      <c r="Q108" s="227"/>
      <c r="R108" s="355"/>
      <c r="S108" s="356"/>
      <c r="T108" s="229"/>
      <c r="U108" s="230"/>
      <c r="V108" s="230"/>
      <c r="W108" s="231"/>
      <c r="X108" s="230"/>
      <c r="Y108" s="230"/>
      <c r="Z108" s="356"/>
      <c r="AA108" s="355"/>
      <c r="AB108" s="227"/>
      <c r="AC108" s="232"/>
    </row>
    <row r="109" customFormat="false" ht="13.15" hidden="false" customHeight="true" outlineLevel="0" collapsed="false">
      <c r="A109" s="233"/>
      <c r="B109" s="233" t="s">
        <v>161</v>
      </c>
      <c r="C109" s="234"/>
      <c r="D109" s="234"/>
      <c r="E109" s="235" t="s">
        <v>162</v>
      </c>
      <c r="F109" s="235" t="s">
        <v>163</v>
      </c>
      <c r="G109" s="235" t="s">
        <v>164</v>
      </c>
      <c r="H109" s="235" t="s">
        <v>165</v>
      </c>
      <c r="I109" s="237" t="s">
        <v>166</v>
      </c>
      <c r="J109" s="237"/>
      <c r="K109" s="234" t="s">
        <v>167</v>
      </c>
      <c r="L109" s="234" t="s">
        <v>167</v>
      </c>
      <c r="M109" s="235" t="s">
        <v>161</v>
      </c>
      <c r="N109" s="233" t="s">
        <v>168</v>
      </c>
      <c r="O109" s="175" t="n">
        <v>150</v>
      </c>
      <c r="P109" s="233"/>
      <c r="Q109" s="233" t="s">
        <v>161</v>
      </c>
      <c r="R109" s="234"/>
      <c r="S109" s="234"/>
      <c r="T109" s="235" t="s">
        <v>162</v>
      </c>
      <c r="U109" s="235" t="s">
        <v>163</v>
      </c>
      <c r="V109" s="235" t="s">
        <v>164</v>
      </c>
      <c r="W109" s="235" t="s">
        <v>165</v>
      </c>
      <c r="X109" s="237" t="s">
        <v>166</v>
      </c>
      <c r="Y109" s="237"/>
      <c r="Z109" s="234" t="s">
        <v>167</v>
      </c>
      <c r="AA109" s="234" t="s">
        <v>167</v>
      </c>
      <c r="AB109" s="235" t="s">
        <v>161</v>
      </c>
      <c r="AC109" s="233" t="s">
        <v>168</v>
      </c>
    </row>
    <row r="110" customFormat="false" ht="12.75" hidden="false" customHeight="false" outlineLevel="0" collapsed="false">
      <c r="A110" s="238" t="s">
        <v>168</v>
      </c>
      <c r="B110" s="238" t="s">
        <v>169</v>
      </c>
      <c r="C110" s="242" t="s">
        <v>170</v>
      </c>
      <c r="D110" s="242" t="s">
        <v>170</v>
      </c>
      <c r="E110" s="243" t="s">
        <v>171</v>
      </c>
      <c r="F110" s="243" t="s">
        <v>172</v>
      </c>
      <c r="G110" s="243"/>
      <c r="H110" s="243"/>
      <c r="I110" s="237" t="s">
        <v>170</v>
      </c>
      <c r="J110" s="237" t="s">
        <v>167</v>
      </c>
      <c r="K110" s="242"/>
      <c r="L110" s="242"/>
      <c r="M110" s="238" t="s">
        <v>169</v>
      </c>
      <c r="N110" s="238"/>
      <c r="O110" s="175" t="n">
        <v>150</v>
      </c>
      <c r="P110" s="238" t="s">
        <v>168</v>
      </c>
      <c r="Q110" s="238" t="s">
        <v>169</v>
      </c>
      <c r="R110" s="242" t="s">
        <v>170</v>
      </c>
      <c r="S110" s="242" t="s">
        <v>170</v>
      </c>
      <c r="T110" s="243" t="s">
        <v>171</v>
      </c>
      <c r="U110" s="243" t="s">
        <v>172</v>
      </c>
      <c r="V110" s="243"/>
      <c r="W110" s="243"/>
      <c r="X110" s="237" t="s">
        <v>170</v>
      </c>
      <c r="Y110" s="237" t="s">
        <v>167</v>
      </c>
      <c r="Z110" s="242"/>
      <c r="AA110" s="242"/>
      <c r="AB110" s="238" t="s">
        <v>169</v>
      </c>
      <c r="AC110" s="238"/>
    </row>
    <row r="111" customFormat="false" ht="17.1" hidden="false" customHeight="true" outlineLevel="0" collapsed="false">
      <c r="A111" s="244" t="n">
        <v>0</v>
      </c>
      <c r="B111" s="245" t="n">
        <v>2</v>
      </c>
      <c r="C111" s="357" t="n">
        <v>16</v>
      </c>
      <c r="D111" s="357" t="n">
        <v>3</v>
      </c>
      <c r="E111" s="358" t="s">
        <v>1539</v>
      </c>
      <c r="F111" s="359" t="s">
        <v>57</v>
      </c>
      <c r="G111" s="360" t="s">
        <v>1540</v>
      </c>
      <c r="H111" s="359" t="n">
        <v>8</v>
      </c>
      <c r="I111" s="361" t="n">
        <v>110</v>
      </c>
      <c r="J111" s="361"/>
      <c r="K111" s="357" t="n">
        <v>12</v>
      </c>
      <c r="L111" s="357" t="n">
        <v>13</v>
      </c>
      <c r="M111" s="252" t="n">
        <v>4</v>
      </c>
      <c r="N111" s="244" t="n">
        <v>0</v>
      </c>
      <c r="O111" s="175"/>
      <c r="P111" s="244" t="n">
        <v>-2</v>
      </c>
      <c r="Q111" s="245" t="n">
        <v>2</v>
      </c>
      <c r="R111" s="357" t="n">
        <v>16</v>
      </c>
      <c r="S111" s="357" t="n">
        <v>3</v>
      </c>
      <c r="T111" s="358" t="s">
        <v>232</v>
      </c>
      <c r="U111" s="359" t="s">
        <v>153</v>
      </c>
      <c r="V111" s="361" t="s">
        <v>789</v>
      </c>
      <c r="W111" s="359" t="n">
        <v>11</v>
      </c>
      <c r="X111" s="361"/>
      <c r="Y111" s="361" t="n">
        <v>660</v>
      </c>
      <c r="Z111" s="357" t="n">
        <v>12</v>
      </c>
      <c r="AA111" s="357" t="n">
        <v>13</v>
      </c>
      <c r="AB111" s="252" t="n">
        <v>4</v>
      </c>
      <c r="AC111" s="244" t="n">
        <v>2</v>
      </c>
    </row>
    <row r="112" customFormat="false" ht="17.1" hidden="false" customHeight="true" outlineLevel="0" collapsed="false">
      <c r="A112" s="244" t="n">
        <v>1</v>
      </c>
      <c r="B112" s="245" t="n">
        <v>5</v>
      </c>
      <c r="C112" s="357" t="n">
        <v>17</v>
      </c>
      <c r="D112" s="357" t="n">
        <v>11</v>
      </c>
      <c r="E112" s="358" t="s">
        <v>1539</v>
      </c>
      <c r="F112" s="359" t="s">
        <v>57</v>
      </c>
      <c r="G112" s="360" t="s">
        <v>1540</v>
      </c>
      <c r="H112" s="359" t="n">
        <v>9</v>
      </c>
      <c r="I112" s="361" t="n">
        <v>140</v>
      </c>
      <c r="J112" s="361"/>
      <c r="K112" s="357" t="n">
        <v>9</v>
      </c>
      <c r="L112" s="357" t="n">
        <v>10</v>
      </c>
      <c r="M112" s="252" t="n">
        <v>1</v>
      </c>
      <c r="N112" s="244" t="n">
        <v>-1</v>
      </c>
      <c r="O112" s="175"/>
      <c r="P112" s="244" t="n">
        <v>9.25</v>
      </c>
      <c r="Q112" s="245" t="n">
        <v>6</v>
      </c>
      <c r="R112" s="357" t="n">
        <v>17</v>
      </c>
      <c r="S112" s="357" t="n">
        <v>11</v>
      </c>
      <c r="T112" s="358" t="s">
        <v>1485</v>
      </c>
      <c r="U112" s="359" t="s">
        <v>159</v>
      </c>
      <c r="V112" s="361" t="s">
        <v>608</v>
      </c>
      <c r="W112" s="359" t="n">
        <v>11</v>
      </c>
      <c r="X112" s="361"/>
      <c r="Y112" s="361" t="n">
        <v>150</v>
      </c>
      <c r="Z112" s="357" t="n">
        <v>9</v>
      </c>
      <c r="AA112" s="357" t="n">
        <v>10</v>
      </c>
      <c r="AB112" s="252" t="n">
        <v>0</v>
      </c>
      <c r="AC112" s="244" t="n">
        <v>-9.25</v>
      </c>
    </row>
    <row r="113" customFormat="false" ht="17.1" hidden="false" customHeight="true" outlineLevel="0" collapsed="false">
      <c r="A113" s="244" t="n">
        <v>-4</v>
      </c>
      <c r="B113" s="245" t="n">
        <v>0</v>
      </c>
      <c r="C113" s="357" t="n">
        <v>14</v>
      </c>
      <c r="D113" s="357" t="n">
        <v>8</v>
      </c>
      <c r="E113" s="362" t="s">
        <v>1524</v>
      </c>
      <c r="F113" s="258" t="s">
        <v>57</v>
      </c>
      <c r="G113" s="269" t="s">
        <v>235</v>
      </c>
      <c r="H113" s="259" t="n">
        <v>7</v>
      </c>
      <c r="I113" s="260"/>
      <c r="J113" s="260" t="n">
        <v>50</v>
      </c>
      <c r="K113" s="357" t="n">
        <v>7</v>
      </c>
      <c r="L113" s="357" t="n">
        <v>2</v>
      </c>
      <c r="M113" s="252" t="n">
        <v>6</v>
      </c>
      <c r="N113" s="244" t="n">
        <v>4</v>
      </c>
      <c r="O113" s="175"/>
      <c r="P113" s="244" t="n">
        <v>-2.875</v>
      </c>
      <c r="Q113" s="245" t="n">
        <v>0</v>
      </c>
      <c r="R113" s="357" t="n">
        <v>14</v>
      </c>
      <c r="S113" s="357" t="n">
        <v>8</v>
      </c>
      <c r="T113" s="361" t="s">
        <v>232</v>
      </c>
      <c r="U113" s="359" t="s">
        <v>153</v>
      </c>
      <c r="V113" s="361" t="s">
        <v>874</v>
      </c>
      <c r="W113" s="359" t="n">
        <v>12</v>
      </c>
      <c r="X113" s="361"/>
      <c r="Y113" s="361" t="n">
        <v>690</v>
      </c>
      <c r="Z113" s="357" t="n">
        <v>7</v>
      </c>
      <c r="AA113" s="357" t="n">
        <v>2</v>
      </c>
      <c r="AB113" s="252" t="n">
        <v>6</v>
      </c>
      <c r="AC113" s="244" t="n">
        <v>2.875</v>
      </c>
    </row>
    <row r="114" customFormat="false" ht="17.1" hidden="false" customHeight="true" outlineLevel="0" collapsed="false">
      <c r="A114" s="244" t="n">
        <v>1</v>
      </c>
      <c r="B114" s="245" t="n">
        <v>5</v>
      </c>
      <c r="C114" s="357" t="n">
        <v>4</v>
      </c>
      <c r="D114" s="357" t="n">
        <v>1</v>
      </c>
      <c r="E114" s="362" t="s">
        <v>1524</v>
      </c>
      <c r="F114" s="258" t="s">
        <v>57</v>
      </c>
      <c r="G114" s="269" t="s">
        <v>235</v>
      </c>
      <c r="H114" s="259" t="n">
        <v>9</v>
      </c>
      <c r="I114" s="260" t="n">
        <v>140</v>
      </c>
      <c r="J114" s="260"/>
      <c r="K114" s="357" t="n">
        <v>6</v>
      </c>
      <c r="L114" s="357" t="n">
        <v>18</v>
      </c>
      <c r="M114" s="252" t="n">
        <v>1</v>
      </c>
      <c r="N114" s="244" t="n">
        <v>-1</v>
      </c>
      <c r="O114" s="175"/>
      <c r="P114" s="244" t="n">
        <v>-0.125</v>
      </c>
      <c r="Q114" s="245" t="n">
        <v>4</v>
      </c>
      <c r="R114" s="357" t="n">
        <v>4</v>
      </c>
      <c r="S114" s="357" t="n">
        <v>1</v>
      </c>
      <c r="T114" s="361" t="s">
        <v>232</v>
      </c>
      <c r="U114" s="359" t="s">
        <v>153</v>
      </c>
      <c r="V114" s="361" t="s">
        <v>285</v>
      </c>
      <c r="W114" s="359" t="n">
        <v>9</v>
      </c>
      <c r="X114" s="361"/>
      <c r="Y114" s="361" t="n">
        <v>600</v>
      </c>
      <c r="Z114" s="357" t="n">
        <v>6</v>
      </c>
      <c r="AA114" s="357" t="n">
        <v>18</v>
      </c>
      <c r="AB114" s="252" t="n">
        <v>2</v>
      </c>
      <c r="AC114" s="244" t="n">
        <v>0.125</v>
      </c>
    </row>
    <row r="115" s="194" customFormat="true" ht="14.25" hidden="false" customHeight="true" outlineLevel="0" collapsed="false">
      <c r="A115" s="164"/>
      <c r="B115" s="164"/>
      <c r="C115" s="318"/>
      <c r="D115" s="318"/>
      <c r="E115" s="164"/>
      <c r="F115" s="164"/>
      <c r="G115" s="164"/>
      <c r="H115" s="164"/>
      <c r="I115" s="164"/>
      <c r="J115" s="164"/>
      <c r="K115" s="318"/>
      <c r="L115" s="363"/>
      <c r="M115" s="164"/>
      <c r="N115" s="174"/>
      <c r="O115" s="166"/>
      <c r="P115" s="164"/>
      <c r="Q115" s="164"/>
      <c r="R115" s="318"/>
      <c r="S115" s="318"/>
      <c r="T115" s="164"/>
      <c r="U115" s="164"/>
      <c r="V115" s="164"/>
      <c r="W115" s="164"/>
      <c r="X115" s="164"/>
      <c r="Y115" s="164"/>
      <c r="Z115" s="318"/>
      <c r="AA115" s="363"/>
      <c r="AB115" s="164"/>
      <c r="AC115" s="174"/>
    </row>
    <row r="116" s="194" customFormat="true" ht="14.25" hidden="false" customHeight="false" outlineLevel="0" collapsed="false">
      <c r="A116" s="319"/>
      <c r="C116" s="320" t="s">
        <v>105</v>
      </c>
      <c r="D116" s="320"/>
      <c r="E116" s="320"/>
      <c r="F116" s="321" t="s">
        <v>372</v>
      </c>
      <c r="G116" s="321"/>
      <c r="H116" s="321"/>
      <c r="I116" s="322"/>
      <c r="J116" s="323" t="s">
        <v>107</v>
      </c>
      <c r="K116" s="323"/>
      <c r="L116" s="324" t="s">
        <v>186</v>
      </c>
      <c r="M116" s="324"/>
      <c r="N116" s="325"/>
      <c r="O116" s="326" t="n">
        <v>150</v>
      </c>
      <c r="P116" s="319"/>
      <c r="R116" s="320" t="s">
        <v>105</v>
      </c>
      <c r="S116" s="320"/>
      <c r="T116" s="320"/>
      <c r="U116" s="321" t="s">
        <v>373</v>
      </c>
      <c r="V116" s="321"/>
      <c r="W116" s="321"/>
      <c r="X116" s="322"/>
      <c r="Y116" s="323" t="s">
        <v>107</v>
      </c>
      <c r="Z116" s="323"/>
      <c r="AA116" s="324" t="s">
        <v>188</v>
      </c>
      <c r="AB116" s="324"/>
      <c r="AC116" s="325"/>
    </row>
    <row r="117" s="194" customFormat="true" ht="12.75" hidden="false" customHeight="false" outlineLevel="0" collapsed="false">
      <c r="A117" s="327"/>
      <c r="C117" s="327"/>
      <c r="D117" s="328"/>
      <c r="E117" s="328"/>
      <c r="F117" s="328"/>
      <c r="G117" s="328"/>
      <c r="H117" s="328"/>
      <c r="I117" s="328"/>
      <c r="J117" s="329" t="s">
        <v>111</v>
      </c>
      <c r="K117" s="329"/>
      <c r="L117" s="364" t="s">
        <v>112</v>
      </c>
      <c r="M117" s="364"/>
      <c r="N117" s="325"/>
      <c r="O117" s="326" t="n">
        <v>150</v>
      </c>
      <c r="P117" s="327"/>
      <c r="R117" s="327"/>
      <c r="S117" s="328"/>
      <c r="T117" s="328"/>
      <c r="U117" s="328"/>
      <c r="V117" s="328"/>
      <c r="W117" s="328"/>
      <c r="X117" s="328"/>
      <c r="Y117" s="329" t="s">
        <v>111</v>
      </c>
      <c r="Z117" s="329"/>
      <c r="AA117" s="364" t="s">
        <v>113</v>
      </c>
      <c r="AB117" s="364"/>
      <c r="AC117" s="325"/>
    </row>
    <row r="118" s="194" customFormat="true" ht="4.5" hidden="false" customHeight="true" outlineLevel="0" collapsed="false">
      <c r="A118" s="330"/>
      <c r="B118" s="331"/>
      <c r="C118" s="332"/>
      <c r="D118" s="183"/>
      <c r="E118" s="333"/>
      <c r="F118" s="333"/>
      <c r="G118" s="333"/>
      <c r="H118" s="334"/>
      <c r="I118" s="333"/>
      <c r="J118" s="335"/>
      <c r="K118" s="335"/>
      <c r="L118" s="332"/>
      <c r="M118" s="331"/>
      <c r="N118" s="336"/>
      <c r="O118" s="326"/>
      <c r="P118" s="330"/>
      <c r="Q118" s="331"/>
      <c r="R118" s="332"/>
      <c r="S118" s="183"/>
      <c r="T118" s="333"/>
      <c r="U118" s="333"/>
      <c r="V118" s="333"/>
      <c r="W118" s="334"/>
      <c r="X118" s="333"/>
      <c r="Y118" s="335"/>
      <c r="Z118" s="335"/>
      <c r="AA118" s="332"/>
      <c r="AB118" s="331"/>
      <c r="AC118" s="336"/>
    </row>
    <row r="119" s="194" customFormat="true" ht="12.95" hidden="false" customHeight="true" outlineLevel="0" collapsed="false">
      <c r="A119" s="337" t="s">
        <v>1467</v>
      </c>
      <c r="B119" s="338"/>
      <c r="C119" s="339"/>
      <c r="D119" s="339"/>
      <c r="E119" s="340"/>
      <c r="F119" s="192" t="s">
        <v>114</v>
      </c>
      <c r="G119" s="341" t="s">
        <v>914</v>
      </c>
      <c r="I119" s="342"/>
      <c r="J119" s="343"/>
      <c r="K119" s="343"/>
      <c r="L119" s="197"/>
      <c r="M119" s="198"/>
      <c r="N119" s="199"/>
      <c r="O119" s="326"/>
      <c r="P119" s="337" t="str">
        <f aca="false">$A$4</f>
        <v>6 сес.</v>
      </c>
      <c r="Q119" s="338"/>
      <c r="R119" s="339"/>
      <c r="S119" s="339"/>
      <c r="T119" s="340"/>
      <c r="U119" s="192" t="s">
        <v>114</v>
      </c>
      <c r="V119" s="341" t="s">
        <v>1541</v>
      </c>
      <c r="X119" s="342"/>
      <c r="Y119" s="343"/>
      <c r="Z119" s="343"/>
      <c r="AA119" s="197"/>
      <c r="AB119" s="198"/>
      <c r="AC119" s="199"/>
    </row>
    <row r="120" s="194" customFormat="true" ht="12.95" hidden="false" customHeight="true" outlineLevel="0" collapsed="false">
      <c r="A120" s="344"/>
      <c r="B120" s="338"/>
      <c r="C120" s="339"/>
      <c r="D120" s="339"/>
      <c r="E120" s="340"/>
      <c r="F120" s="201" t="s">
        <v>117</v>
      </c>
      <c r="G120" s="341" t="s">
        <v>338</v>
      </c>
      <c r="I120" s="202"/>
      <c r="J120" s="197"/>
      <c r="K120" s="197"/>
      <c r="L120" s="203"/>
      <c r="M120" s="204" t="n">
        <f aca="false">(LEN(G119&amp;G120&amp;G121&amp;G122)-LEN(SUBSTITUTE(G119&amp;G120&amp;G121&amp;G122,"Т","")))*4+(LEN(G119&amp;G120&amp;G121&amp;G122)-LEN(SUBSTITUTE(G119&amp;G120&amp;G121&amp;G122,"К","")))*3+(LEN(G119&amp;G120&amp;G121&amp;G122)-LEN(SUBSTITUTE(G119&amp;G120&amp;G121&amp;G122,"Д","")))*2+(LEN(G119&amp;G120&amp;G121&amp;G122)-LEN(SUBSTITUTE(G119&amp;G120&amp;G121&amp;G122,"В","")))+0.1</f>
        <v>10.1</v>
      </c>
      <c r="N120" s="205"/>
      <c r="O120" s="326"/>
      <c r="P120" s="344"/>
      <c r="Q120" s="338"/>
      <c r="R120" s="339"/>
      <c r="S120" s="339"/>
      <c r="T120" s="340"/>
      <c r="U120" s="201" t="s">
        <v>117</v>
      </c>
      <c r="V120" s="341" t="s">
        <v>253</v>
      </c>
      <c r="X120" s="202"/>
      <c r="Y120" s="197"/>
      <c r="Z120" s="197"/>
      <c r="AA120" s="203"/>
      <c r="AB120" s="204" t="n">
        <f aca="false">(LEN(V119&amp;V120&amp;V121&amp;V122)-LEN(SUBSTITUTE(V119&amp;V120&amp;V121&amp;V122,"Т","")))*4+(LEN(V119&amp;V120&amp;V121&amp;V122)-LEN(SUBSTITUTE(V119&amp;V120&amp;V121&amp;V122,"К","")))*3+(LEN(V119&amp;V120&amp;V121&amp;V122)-LEN(SUBSTITUTE(V119&amp;V120&amp;V121&amp;V122,"Д","")))*2+(LEN(V119&amp;V120&amp;V121&amp;V122)-LEN(SUBSTITUTE(V119&amp;V120&amp;V121&amp;V122,"В","")))+0.1</f>
        <v>13.1</v>
      </c>
      <c r="AC120" s="205"/>
    </row>
    <row r="121" s="194" customFormat="true" ht="12.95" hidden="false" customHeight="true" outlineLevel="0" collapsed="false">
      <c r="A121" s="344"/>
      <c r="B121" s="338"/>
      <c r="C121" s="339"/>
      <c r="D121" s="339"/>
      <c r="E121" s="340"/>
      <c r="F121" s="201" t="s">
        <v>120</v>
      </c>
      <c r="G121" s="341" t="s">
        <v>1542</v>
      </c>
      <c r="I121" s="342"/>
      <c r="J121" s="197"/>
      <c r="K121" s="197"/>
      <c r="L121" s="206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9.1</v>
      </c>
      <c r="M121" s="204" t="s">
        <v>1448</v>
      </c>
      <c r="N121" s="207" t="n">
        <f aca="false">(LEN(J123&amp;J124&amp;J125&amp;J126)-LEN(SUBSTITUTE(J123&amp;J124&amp;J125&amp;J126,"Т","")))*4+(LEN(J123&amp;J124&amp;J125&amp;J126)-LEN(SUBSTITUTE(J123&amp;J124&amp;J125&amp;J126,"К","")))*3+(LEN(J123&amp;J124&amp;J125&amp;J126)-LEN(SUBSTITUTE(J123&amp;J124&amp;J125&amp;J126,"Д","")))*2+(LEN(J123&amp;J124&amp;J125&amp;J126)-LEN(SUBSTITUTE(J123&amp;J124&amp;J125&amp;J126,"В","")))+0.1</f>
        <v>11.1</v>
      </c>
      <c r="O121" s="326"/>
      <c r="P121" s="344"/>
      <c r="Q121" s="338"/>
      <c r="R121" s="339"/>
      <c r="S121" s="339"/>
      <c r="T121" s="340"/>
      <c r="U121" s="201" t="s">
        <v>120</v>
      </c>
      <c r="V121" s="341" t="s">
        <v>202</v>
      </c>
      <c r="X121" s="342"/>
      <c r="Y121" s="197"/>
      <c r="Z121" s="197"/>
      <c r="AA121" s="206" t="n">
        <f aca="false">(LEN(Q123&amp;Q124&amp;Q125&amp;Q126)-LEN(SUBSTITUTE(Q123&amp;Q124&amp;Q125&amp;Q126,"Т","")))*4+(LEN(Q123&amp;Q124&amp;Q125&amp;Q126)-LEN(SUBSTITUTE(Q123&amp;Q124&amp;Q125&amp;Q126,"К","")))*3+(LEN(Q123&amp;Q124&amp;Q125&amp;Q126)-LEN(SUBSTITUTE(Q123&amp;Q124&amp;Q125&amp;Q126,"Д","")))*2+(LEN(Q123&amp;Q124&amp;Q125&amp;Q126)-LEN(SUBSTITUTE(Q123&amp;Q124&amp;Q125&amp;Q126,"В","")))+0.1</f>
        <v>16.1</v>
      </c>
      <c r="AB121" s="204" t="s">
        <v>1448</v>
      </c>
      <c r="AC121" s="207" t="n">
        <f aca="false">(LEN(Y123&amp;Y124&amp;Y125&amp;Y126)-LEN(SUBSTITUTE(Y123&amp;Y124&amp;Y125&amp;Y126,"Т","")))*4+(LEN(Y123&amp;Y124&amp;Y125&amp;Y126)-LEN(SUBSTITUTE(Y123&amp;Y124&amp;Y125&amp;Y126,"К","")))*3+(LEN(Y123&amp;Y124&amp;Y125&amp;Y126)-LEN(SUBSTITUTE(Y123&amp;Y124&amp;Y125&amp;Y126,"Д","")))*2+(LEN(Y123&amp;Y124&amp;Y125&amp;Y126)-LEN(SUBSTITUTE(Y123&amp;Y124&amp;Y125&amp;Y126,"В","")))+0.1</f>
        <v>5.1</v>
      </c>
    </row>
    <row r="122" s="194" customFormat="true" ht="12.95" hidden="false" customHeight="true" outlineLevel="0" collapsed="false">
      <c r="A122" s="344"/>
      <c r="B122" s="338"/>
      <c r="C122" s="339"/>
      <c r="D122" s="339"/>
      <c r="E122" s="340"/>
      <c r="F122" s="192" t="s">
        <v>123</v>
      </c>
      <c r="G122" s="341" t="s">
        <v>822</v>
      </c>
      <c r="I122" s="342"/>
      <c r="J122" s="197"/>
      <c r="K122" s="197"/>
      <c r="L122" s="203"/>
      <c r="M122" s="204" t="n">
        <f aca="false">(LEN(G127&amp;G128&amp;G129&amp;G130)-LEN(SUBSTITUTE(G127&amp;G128&amp;G129&amp;G130,"Т","")))*4+(LEN(G127&amp;G128&amp;G129&amp;G130)-LEN(SUBSTITUTE(G127&amp;G128&amp;G129&amp;G130,"К","")))*3+(LEN(G127&amp;G128&amp;G129&amp;G130)-LEN(SUBSTITUTE(G127&amp;G128&amp;G129&amp;G130,"Д","")))*2+(LEN(G127&amp;G128&amp;G129&amp;G130)-LEN(SUBSTITUTE(G127&amp;G128&amp;G129&amp;G130,"В","")))+0.1</f>
        <v>10.1</v>
      </c>
      <c r="N122" s="205"/>
      <c r="O122" s="326"/>
      <c r="P122" s="344"/>
      <c r="Q122" s="338"/>
      <c r="R122" s="339"/>
      <c r="S122" s="339"/>
      <c r="T122" s="340"/>
      <c r="U122" s="192" t="s">
        <v>123</v>
      </c>
      <c r="V122" s="341" t="s">
        <v>122</v>
      </c>
      <c r="X122" s="342"/>
      <c r="Y122" s="197"/>
      <c r="Z122" s="197"/>
      <c r="AA122" s="203"/>
      <c r="AB122" s="204" t="n">
        <f aca="false">(LEN(V127&amp;V128&amp;V129&amp;V130)-LEN(SUBSTITUTE(V127&amp;V128&amp;V129&amp;V130,"Т","")))*4+(LEN(V127&amp;V128&amp;V129&amp;V130)-LEN(SUBSTITUTE(V127&amp;V128&amp;V129&amp;V130,"К","")))*3+(LEN(V127&amp;V128&amp;V129&amp;V130)-LEN(SUBSTITUTE(V127&amp;V128&amp;V129&amp;V130,"Д","")))*2+(LEN(V127&amp;V128&amp;V129&amp;V130)-LEN(SUBSTITUTE(V127&amp;V128&amp;V129&amp;V130,"В","")))+0.1</f>
        <v>6.1</v>
      </c>
      <c r="AC122" s="205"/>
    </row>
    <row r="123" s="194" customFormat="true" ht="12.95" hidden="false" customHeight="true" outlineLevel="0" collapsed="false">
      <c r="A123" s="208" t="s">
        <v>114</v>
      </c>
      <c r="B123" s="345" t="s">
        <v>680</v>
      </c>
      <c r="C123" s="339"/>
      <c r="D123" s="339"/>
      <c r="E123" s="340"/>
      <c r="G123" s="342"/>
      <c r="I123" s="192" t="s">
        <v>114</v>
      </c>
      <c r="J123" s="346" t="s">
        <v>1141</v>
      </c>
      <c r="K123" s="346"/>
      <c r="L123" s="342"/>
      <c r="M123" s="203"/>
      <c r="N123" s="199"/>
      <c r="O123" s="326"/>
      <c r="P123" s="208" t="s">
        <v>114</v>
      </c>
      <c r="Q123" s="345" t="s">
        <v>128</v>
      </c>
      <c r="R123" s="339"/>
      <c r="S123" s="339"/>
      <c r="T123" s="340"/>
      <c r="V123" s="342"/>
      <c r="X123" s="192" t="s">
        <v>114</v>
      </c>
      <c r="Y123" s="346" t="s">
        <v>1056</v>
      </c>
      <c r="Z123" s="346"/>
      <c r="AA123" s="342"/>
      <c r="AB123" s="203"/>
      <c r="AC123" s="199"/>
    </row>
    <row r="124" s="194" customFormat="true" ht="12.95" hidden="false" customHeight="true" outlineLevel="0" collapsed="false">
      <c r="A124" s="212" t="s">
        <v>117</v>
      </c>
      <c r="B124" s="345" t="s">
        <v>194</v>
      </c>
      <c r="C124" s="347"/>
      <c r="D124" s="347"/>
      <c r="E124" s="340"/>
      <c r="G124" s="197"/>
      <c r="I124" s="201" t="s">
        <v>117</v>
      </c>
      <c r="J124" s="346" t="s">
        <v>1543</v>
      </c>
      <c r="K124" s="346"/>
      <c r="L124" s="342"/>
      <c r="M124" s="203"/>
      <c r="N124" s="199"/>
      <c r="O124" s="326"/>
      <c r="P124" s="212" t="s">
        <v>117</v>
      </c>
      <c r="Q124" s="345" t="s">
        <v>561</v>
      </c>
      <c r="R124" s="347"/>
      <c r="S124" s="347"/>
      <c r="T124" s="340"/>
      <c r="V124" s="197"/>
      <c r="X124" s="201" t="s">
        <v>117</v>
      </c>
      <c r="Y124" s="346" t="s">
        <v>1544</v>
      </c>
      <c r="Z124" s="346"/>
      <c r="AA124" s="342"/>
      <c r="AB124" s="203"/>
      <c r="AC124" s="199"/>
    </row>
    <row r="125" s="194" customFormat="true" ht="12.95" hidden="false" customHeight="true" outlineLevel="0" collapsed="false">
      <c r="A125" s="212" t="s">
        <v>120</v>
      </c>
      <c r="B125" s="345" t="s">
        <v>1545</v>
      </c>
      <c r="C125" s="339"/>
      <c r="D125" s="339"/>
      <c r="E125" s="340"/>
      <c r="G125" s="197"/>
      <c r="I125" s="201" t="s">
        <v>120</v>
      </c>
      <c r="J125" s="346" t="s">
        <v>334</v>
      </c>
      <c r="K125" s="346"/>
      <c r="L125" s="342"/>
      <c r="M125" s="342"/>
      <c r="N125" s="199"/>
      <c r="O125" s="326"/>
      <c r="P125" s="212" t="s">
        <v>120</v>
      </c>
      <c r="Q125" s="345" t="s">
        <v>504</v>
      </c>
      <c r="R125" s="339"/>
      <c r="S125" s="339"/>
      <c r="T125" s="340"/>
      <c r="V125" s="197"/>
      <c r="X125" s="201" t="s">
        <v>120</v>
      </c>
      <c r="Y125" s="346" t="s">
        <v>940</v>
      </c>
      <c r="Z125" s="346"/>
      <c r="AA125" s="342"/>
      <c r="AB125" s="342"/>
      <c r="AC125" s="199"/>
    </row>
    <row r="126" s="194" customFormat="true" ht="12.95" hidden="false" customHeight="true" outlineLevel="0" collapsed="false">
      <c r="A126" s="208" t="s">
        <v>123</v>
      </c>
      <c r="B126" s="345" t="s">
        <v>296</v>
      </c>
      <c r="C126" s="347"/>
      <c r="D126" s="347"/>
      <c r="E126" s="340"/>
      <c r="G126" s="342"/>
      <c r="I126" s="192" t="s">
        <v>123</v>
      </c>
      <c r="J126" s="346" t="s">
        <v>1546</v>
      </c>
      <c r="K126" s="346"/>
      <c r="L126" s="214" t="s">
        <v>140</v>
      </c>
      <c r="M126" s="203"/>
      <c r="N126" s="199"/>
      <c r="O126" s="326"/>
      <c r="P126" s="208" t="s">
        <v>123</v>
      </c>
      <c r="Q126" s="345" t="s">
        <v>902</v>
      </c>
      <c r="R126" s="347"/>
      <c r="S126" s="347"/>
      <c r="T126" s="340"/>
      <c r="V126" s="342"/>
      <c r="X126" s="192" t="s">
        <v>123</v>
      </c>
      <c r="Y126" s="346" t="s">
        <v>1274</v>
      </c>
      <c r="Z126" s="346"/>
      <c r="AA126" s="214" t="s">
        <v>140</v>
      </c>
      <c r="AB126" s="203"/>
      <c r="AC126" s="199"/>
    </row>
    <row r="127" s="194" customFormat="true" ht="12.95" hidden="false" customHeight="true" outlineLevel="0" collapsed="false">
      <c r="A127" s="348"/>
      <c r="B127" s="347"/>
      <c r="C127" s="347"/>
      <c r="D127" s="347"/>
      <c r="E127" s="340"/>
      <c r="F127" s="192" t="s">
        <v>114</v>
      </c>
      <c r="G127" s="341" t="s">
        <v>253</v>
      </c>
      <c r="I127" s="342"/>
      <c r="K127" s="217" t="s">
        <v>144</v>
      </c>
      <c r="L127" s="349" t="s">
        <v>1547</v>
      </c>
      <c r="M127" s="203"/>
      <c r="N127" s="199"/>
      <c r="O127" s="326"/>
      <c r="P127" s="348"/>
      <c r="Q127" s="347"/>
      <c r="R127" s="347"/>
      <c r="S127" s="347"/>
      <c r="T127" s="340"/>
      <c r="U127" s="192" t="s">
        <v>114</v>
      </c>
      <c r="V127" s="341" t="s">
        <v>1042</v>
      </c>
      <c r="X127" s="342"/>
      <c r="Z127" s="217" t="s">
        <v>144</v>
      </c>
      <c r="AA127" s="349" t="s">
        <v>1548</v>
      </c>
      <c r="AB127" s="203"/>
      <c r="AC127" s="199"/>
    </row>
    <row r="128" s="194" customFormat="true" ht="12.95" hidden="false" customHeight="true" outlineLevel="0" collapsed="false">
      <c r="A128" s="344"/>
      <c r="B128" s="219" t="s">
        <v>148</v>
      </c>
      <c r="C128" s="339"/>
      <c r="D128" s="339"/>
      <c r="E128" s="340"/>
      <c r="F128" s="201" t="s">
        <v>117</v>
      </c>
      <c r="G128" s="341" t="s">
        <v>1549</v>
      </c>
      <c r="I128" s="342"/>
      <c r="K128" s="217" t="s">
        <v>57</v>
      </c>
      <c r="L128" s="349" t="s">
        <v>1547</v>
      </c>
      <c r="M128" s="338"/>
      <c r="N128" s="199"/>
      <c r="O128" s="326"/>
      <c r="P128" s="344"/>
      <c r="Q128" s="219" t="s">
        <v>148</v>
      </c>
      <c r="R128" s="339"/>
      <c r="S128" s="339"/>
      <c r="T128" s="340"/>
      <c r="U128" s="201" t="s">
        <v>117</v>
      </c>
      <c r="V128" s="341" t="s">
        <v>554</v>
      </c>
      <c r="X128" s="342"/>
      <c r="Z128" s="217" t="s">
        <v>57</v>
      </c>
      <c r="AA128" s="349" t="s">
        <v>1548</v>
      </c>
      <c r="AB128" s="338"/>
      <c r="AC128" s="199"/>
    </row>
    <row r="129" s="194" customFormat="true" ht="12.95" hidden="false" customHeight="true" outlineLevel="0" collapsed="false">
      <c r="A129" s="344"/>
      <c r="B129" s="350" t="s">
        <v>751</v>
      </c>
      <c r="C129" s="339"/>
      <c r="D129" s="339"/>
      <c r="E129" s="340"/>
      <c r="F129" s="201" t="s">
        <v>120</v>
      </c>
      <c r="G129" s="341" t="s">
        <v>359</v>
      </c>
      <c r="I129" s="203"/>
      <c r="K129" s="217" t="s">
        <v>153</v>
      </c>
      <c r="L129" s="349" t="s">
        <v>1550</v>
      </c>
      <c r="M129" s="338"/>
      <c r="N129" s="199"/>
      <c r="O129" s="326"/>
      <c r="P129" s="344"/>
      <c r="Q129" s="350" t="s">
        <v>1551</v>
      </c>
      <c r="R129" s="339"/>
      <c r="S129" s="339"/>
      <c r="T129" s="340"/>
      <c r="U129" s="201" t="s">
        <v>120</v>
      </c>
      <c r="V129" s="341" t="s">
        <v>1552</v>
      </c>
      <c r="X129" s="203"/>
      <c r="Z129" s="217" t="s">
        <v>153</v>
      </c>
      <c r="AA129" s="349" t="s">
        <v>1553</v>
      </c>
      <c r="AB129" s="338"/>
      <c r="AC129" s="199"/>
    </row>
    <row r="130" s="194" customFormat="true" ht="12.95" hidden="false" customHeight="true" outlineLevel="0" collapsed="false">
      <c r="A130" s="351"/>
      <c r="B130" s="328"/>
      <c r="C130" s="328"/>
      <c r="D130" s="328"/>
      <c r="E130" s="340"/>
      <c r="F130" s="192" t="s">
        <v>123</v>
      </c>
      <c r="G130" s="345" t="s">
        <v>1554</v>
      </c>
      <c r="I130" s="328"/>
      <c r="K130" s="223" t="s">
        <v>159</v>
      </c>
      <c r="L130" s="352" t="s">
        <v>1555</v>
      </c>
      <c r="M130" s="328"/>
      <c r="N130" s="353"/>
      <c r="O130" s="354"/>
      <c r="P130" s="351"/>
      <c r="Q130" s="328"/>
      <c r="R130" s="328"/>
      <c r="S130" s="328"/>
      <c r="T130" s="340"/>
      <c r="U130" s="192" t="s">
        <v>123</v>
      </c>
      <c r="V130" s="345" t="s">
        <v>1556</v>
      </c>
      <c r="X130" s="328"/>
      <c r="Z130" s="223" t="s">
        <v>159</v>
      </c>
      <c r="AA130" s="352" t="s">
        <v>1553</v>
      </c>
      <c r="AB130" s="328"/>
      <c r="AC130" s="353"/>
    </row>
    <row r="131" customFormat="false" ht="4.5" hidden="false" customHeight="true" outlineLevel="0" collapsed="false">
      <c r="A131" s="226"/>
      <c r="B131" s="227"/>
      <c r="C131" s="355"/>
      <c r="D131" s="356"/>
      <c r="E131" s="229"/>
      <c r="F131" s="230"/>
      <c r="G131" s="230"/>
      <c r="H131" s="231"/>
      <c r="I131" s="230"/>
      <c r="J131" s="230"/>
      <c r="K131" s="356"/>
      <c r="L131" s="355"/>
      <c r="M131" s="227"/>
      <c r="N131" s="232"/>
      <c r="P131" s="226"/>
      <c r="Q131" s="227"/>
      <c r="R131" s="355"/>
      <c r="S131" s="356"/>
      <c r="T131" s="229"/>
      <c r="U131" s="230"/>
      <c r="V131" s="230"/>
      <c r="W131" s="231"/>
      <c r="X131" s="230"/>
      <c r="Y131" s="230"/>
      <c r="Z131" s="356"/>
      <c r="AA131" s="355"/>
      <c r="AB131" s="227"/>
      <c r="AC131" s="232"/>
    </row>
    <row r="132" customFormat="false" ht="13.15" hidden="false" customHeight="true" outlineLevel="0" collapsed="false">
      <c r="A132" s="233"/>
      <c r="B132" s="233" t="s">
        <v>161</v>
      </c>
      <c r="C132" s="234"/>
      <c r="D132" s="234"/>
      <c r="E132" s="235" t="s">
        <v>162</v>
      </c>
      <c r="F132" s="235" t="s">
        <v>163</v>
      </c>
      <c r="G132" s="235" t="s">
        <v>164</v>
      </c>
      <c r="H132" s="235" t="s">
        <v>165</v>
      </c>
      <c r="I132" s="237" t="s">
        <v>166</v>
      </c>
      <c r="J132" s="237"/>
      <c r="K132" s="234" t="s">
        <v>167</v>
      </c>
      <c r="L132" s="234" t="s">
        <v>167</v>
      </c>
      <c r="M132" s="235" t="s">
        <v>161</v>
      </c>
      <c r="N132" s="233" t="s">
        <v>168</v>
      </c>
      <c r="O132" s="175" t="n">
        <v>150</v>
      </c>
      <c r="P132" s="233"/>
      <c r="Q132" s="233" t="s">
        <v>161</v>
      </c>
      <c r="R132" s="234"/>
      <c r="S132" s="234"/>
      <c r="T132" s="235" t="s">
        <v>162</v>
      </c>
      <c r="U132" s="235" t="s">
        <v>163</v>
      </c>
      <c r="V132" s="235" t="s">
        <v>164</v>
      </c>
      <c r="W132" s="235" t="s">
        <v>165</v>
      </c>
      <c r="X132" s="237" t="s">
        <v>166</v>
      </c>
      <c r="Y132" s="237"/>
      <c r="Z132" s="234" t="s">
        <v>167</v>
      </c>
      <c r="AA132" s="234" t="s">
        <v>167</v>
      </c>
      <c r="AB132" s="235" t="s">
        <v>161</v>
      </c>
      <c r="AC132" s="233" t="s">
        <v>168</v>
      </c>
    </row>
    <row r="133" customFormat="false" ht="12.75" hidden="false" customHeight="false" outlineLevel="0" collapsed="false">
      <c r="A133" s="238" t="s">
        <v>168</v>
      </c>
      <c r="B133" s="238" t="s">
        <v>169</v>
      </c>
      <c r="C133" s="242" t="s">
        <v>170</v>
      </c>
      <c r="D133" s="242" t="s">
        <v>170</v>
      </c>
      <c r="E133" s="243" t="s">
        <v>171</v>
      </c>
      <c r="F133" s="243" t="s">
        <v>172</v>
      </c>
      <c r="G133" s="243"/>
      <c r="H133" s="243"/>
      <c r="I133" s="237" t="s">
        <v>170</v>
      </c>
      <c r="J133" s="237" t="s">
        <v>167</v>
      </c>
      <c r="K133" s="242"/>
      <c r="L133" s="242"/>
      <c r="M133" s="238" t="s">
        <v>169</v>
      </c>
      <c r="N133" s="238"/>
      <c r="O133" s="175" t="n">
        <v>150</v>
      </c>
      <c r="P133" s="238" t="s">
        <v>168</v>
      </c>
      <c r="Q133" s="238" t="s">
        <v>169</v>
      </c>
      <c r="R133" s="242" t="s">
        <v>170</v>
      </c>
      <c r="S133" s="242" t="s">
        <v>170</v>
      </c>
      <c r="T133" s="243" t="s">
        <v>171</v>
      </c>
      <c r="U133" s="243" t="s">
        <v>172</v>
      </c>
      <c r="V133" s="243"/>
      <c r="W133" s="243"/>
      <c r="X133" s="237" t="s">
        <v>170</v>
      </c>
      <c r="Y133" s="237" t="s">
        <v>167</v>
      </c>
      <c r="Z133" s="242"/>
      <c r="AA133" s="242"/>
      <c r="AB133" s="238" t="s">
        <v>169</v>
      </c>
      <c r="AC133" s="238"/>
    </row>
    <row r="134" customFormat="false" ht="17.1" hidden="false" customHeight="true" outlineLevel="0" collapsed="false">
      <c r="A134" s="244" t="n">
        <v>11.125</v>
      </c>
      <c r="B134" s="245" t="n">
        <v>6</v>
      </c>
      <c r="C134" s="357" t="n">
        <v>17</v>
      </c>
      <c r="D134" s="357" t="n">
        <v>4</v>
      </c>
      <c r="E134" s="358" t="s">
        <v>1557</v>
      </c>
      <c r="F134" s="359" t="s">
        <v>153</v>
      </c>
      <c r="G134" s="361" t="s">
        <v>404</v>
      </c>
      <c r="H134" s="359" t="n">
        <v>5</v>
      </c>
      <c r="I134" s="361" t="n">
        <v>1100</v>
      </c>
      <c r="J134" s="361"/>
      <c r="K134" s="357" t="n">
        <v>13</v>
      </c>
      <c r="L134" s="357" t="n">
        <v>14</v>
      </c>
      <c r="M134" s="252" t="n">
        <v>0</v>
      </c>
      <c r="N134" s="244" t="n">
        <v>-11.125</v>
      </c>
      <c r="O134" s="175"/>
      <c r="P134" s="244" t="n">
        <v>-0.375</v>
      </c>
      <c r="Q134" s="245" t="n">
        <v>3</v>
      </c>
      <c r="R134" s="357" t="n">
        <v>17</v>
      </c>
      <c r="S134" s="357" t="n">
        <v>4</v>
      </c>
      <c r="T134" s="358" t="s">
        <v>1463</v>
      </c>
      <c r="U134" s="359" t="s">
        <v>153</v>
      </c>
      <c r="V134" s="360" t="s">
        <v>1558</v>
      </c>
      <c r="W134" s="359" t="n">
        <v>9</v>
      </c>
      <c r="X134" s="361"/>
      <c r="Y134" s="361" t="n">
        <v>140</v>
      </c>
      <c r="Z134" s="357" t="n">
        <v>13</v>
      </c>
      <c r="AA134" s="357" t="n">
        <v>14</v>
      </c>
      <c r="AB134" s="252" t="n">
        <v>3</v>
      </c>
      <c r="AC134" s="244" t="n">
        <v>0.375</v>
      </c>
    </row>
    <row r="135" customFormat="false" ht="17.1" hidden="false" customHeight="true" outlineLevel="0" collapsed="false">
      <c r="A135" s="244" t="n">
        <v>-6.625</v>
      </c>
      <c r="B135" s="245" t="n">
        <v>0</v>
      </c>
      <c r="C135" s="357" t="n">
        <v>18</v>
      </c>
      <c r="D135" s="357" t="n">
        <v>12</v>
      </c>
      <c r="E135" s="358" t="s">
        <v>281</v>
      </c>
      <c r="F135" s="359" t="s">
        <v>144</v>
      </c>
      <c r="G135" s="360" t="s">
        <v>1559</v>
      </c>
      <c r="H135" s="359" t="n">
        <v>8</v>
      </c>
      <c r="I135" s="361" t="n">
        <v>110</v>
      </c>
      <c r="J135" s="361"/>
      <c r="K135" s="357" t="n">
        <v>1</v>
      </c>
      <c r="L135" s="357" t="n">
        <v>11</v>
      </c>
      <c r="M135" s="252" t="n">
        <v>6</v>
      </c>
      <c r="N135" s="244" t="n">
        <v>6.625</v>
      </c>
      <c r="O135" s="175"/>
      <c r="P135" s="244" t="n">
        <v>-0.375</v>
      </c>
      <c r="Q135" s="245" t="n">
        <v>3</v>
      </c>
      <c r="R135" s="357" t="n">
        <v>18</v>
      </c>
      <c r="S135" s="357" t="n">
        <v>12</v>
      </c>
      <c r="T135" s="358" t="s">
        <v>1463</v>
      </c>
      <c r="U135" s="359" t="s">
        <v>153</v>
      </c>
      <c r="V135" s="361" t="s">
        <v>240</v>
      </c>
      <c r="W135" s="359" t="n">
        <v>9</v>
      </c>
      <c r="X135" s="361"/>
      <c r="Y135" s="361" t="n">
        <v>140</v>
      </c>
      <c r="Z135" s="357" t="n">
        <v>1</v>
      </c>
      <c r="AA135" s="357" t="n">
        <v>11</v>
      </c>
      <c r="AB135" s="252" t="n">
        <v>3</v>
      </c>
      <c r="AC135" s="244" t="n">
        <v>0.375</v>
      </c>
    </row>
    <row r="136" customFormat="false" ht="17.1" hidden="false" customHeight="true" outlineLevel="0" collapsed="false">
      <c r="A136" s="244" t="n">
        <v>3.25</v>
      </c>
      <c r="B136" s="245" t="n">
        <v>4</v>
      </c>
      <c r="C136" s="357" t="n">
        <v>15</v>
      </c>
      <c r="D136" s="357" t="n">
        <v>9</v>
      </c>
      <c r="E136" s="362" t="s">
        <v>875</v>
      </c>
      <c r="F136" s="258" t="s">
        <v>144</v>
      </c>
      <c r="G136" s="269" t="s">
        <v>284</v>
      </c>
      <c r="H136" s="259" t="n">
        <v>9</v>
      </c>
      <c r="I136" s="260" t="n">
        <v>570</v>
      </c>
      <c r="J136" s="260"/>
      <c r="K136" s="357" t="n">
        <v>8</v>
      </c>
      <c r="L136" s="357" t="n">
        <v>3</v>
      </c>
      <c r="M136" s="252" t="n">
        <v>2</v>
      </c>
      <c r="N136" s="244" t="n">
        <v>-3.25</v>
      </c>
      <c r="O136" s="175"/>
      <c r="P136" s="244" t="n">
        <v>-2.25</v>
      </c>
      <c r="Q136" s="245" t="n">
        <v>0</v>
      </c>
      <c r="R136" s="357" t="n">
        <v>15</v>
      </c>
      <c r="S136" s="357" t="n">
        <v>9</v>
      </c>
      <c r="T136" s="361" t="s">
        <v>640</v>
      </c>
      <c r="U136" s="359" t="s">
        <v>144</v>
      </c>
      <c r="V136" s="360" t="s">
        <v>1504</v>
      </c>
      <c r="W136" s="359" t="n">
        <v>8</v>
      </c>
      <c r="X136" s="361"/>
      <c r="Y136" s="361" t="n">
        <v>200</v>
      </c>
      <c r="Z136" s="357" t="n">
        <v>8</v>
      </c>
      <c r="AA136" s="357" t="n">
        <v>3</v>
      </c>
      <c r="AB136" s="252" t="n">
        <v>6</v>
      </c>
      <c r="AC136" s="244" t="n">
        <v>2.25</v>
      </c>
    </row>
    <row r="137" customFormat="false" ht="17.1" hidden="false" customHeight="true" outlineLevel="0" collapsed="false">
      <c r="A137" s="244" t="n">
        <v>-4.75</v>
      </c>
      <c r="B137" s="245" t="n">
        <v>2</v>
      </c>
      <c r="C137" s="357" t="n">
        <v>5</v>
      </c>
      <c r="D137" s="357" t="n">
        <v>2</v>
      </c>
      <c r="E137" s="362" t="s">
        <v>1524</v>
      </c>
      <c r="F137" s="258" t="s">
        <v>153</v>
      </c>
      <c r="G137" s="258" t="s">
        <v>404</v>
      </c>
      <c r="H137" s="259" t="n">
        <v>4</v>
      </c>
      <c r="I137" s="260" t="n">
        <v>200</v>
      </c>
      <c r="J137" s="260"/>
      <c r="K137" s="357" t="n">
        <v>7</v>
      </c>
      <c r="L137" s="357" t="n">
        <v>10</v>
      </c>
      <c r="M137" s="252" t="n">
        <v>4</v>
      </c>
      <c r="N137" s="244" t="n">
        <v>4.75</v>
      </c>
      <c r="O137" s="175"/>
      <c r="P137" s="244" t="n">
        <v>4.5</v>
      </c>
      <c r="Q137" s="245" t="n">
        <v>6</v>
      </c>
      <c r="R137" s="357" t="n">
        <v>5</v>
      </c>
      <c r="S137" s="357" t="n">
        <v>2</v>
      </c>
      <c r="T137" s="361" t="s">
        <v>1466</v>
      </c>
      <c r="U137" s="359" t="s">
        <v>153</v>
      </c>
      <c r="V137" s="361" t="s">
        <v>240</v>
      </c>
      <c r="W137" s="359" t="n">
        <v>9</v>
      </c>
      <c r="X137" s="361" t="n">
        <v>50</v>
      </c>
      <c r="Y137" s="361"/>
      <c r="Z137" s="357" t="n">
        <v>7</v>
      </c>
      <c r="AA137" s="357" t="n">
        <v>10</v>
      </c>
      <c r="AB137" s="252" t="n">
        <v>0</v>
      </c>
      <c r="AC137" s="244" t="n">
        <v>-4.5</v>
      </c>
    </row>
    <row r="138" s="194" customFormat="true" ht="14.25" hidden="false" customHeight="true" outlineLevel="0" collapsed="false">
      <c r="A138" s="164"/>
      <c r="B138" s="164"/>
      <c r="C138" s="318"/>
      <c r="D138" s="318"/>
      <c r="E138" s="164"/>
      <c r="F138" s="164"/>
      <c r="G138" s="164"/>
      <c r="H138" s="164"/>
      <c r="I138" s="164"/>
      <c r="J138" s="164"/>
      <c r="K138" s="318"/>
      <c r="L138" s="363"/>
      <c r="M138" s="164"/>
      <c r="N138" s="174"/>
      <c r="O138" s="166"/>
      <c r="P138" s="164"/>
      <c r="Q138" s="164"/>
      <c r="R138" s="318"/>
      <c r="S138" s="318"/>
      <c r="T138" s="164"/>
      <c r="U138" s="164"/>
      <c r="V138" s="164"/>
      <c r="W138" s="164"/>
      <c r="X138" s="164"/>
      <c r="Y138" s="164"/>
      <c r="Z138" s="318"/>
      <c r="AA138" s="363"/>
      <c r="AB138" s="164"/>
      <c r="AC138" s="174"/>
    </row>
    <row r="139" s="194" customFormat="true" ht="14.25" hidden="false" customHeight="false" outlineLevel="0" collapsed="false">
      <c r="A139" s="319"/>
      <c r="C139" s="320" t="s">
        <v>105</v>
      </c>
      <c r="D139" s="320"/>
      <c r="E139" s="320"/>
      <c r="F139" s="321" t="s">
        <v>409</v>
      </c>
      <c r="G139" s="321"/>
      <c r="H139" s="321"/>
      <c r="I139" s="322"/>
      <c r="J139" s="323" t="s">
        <v>107</v>
      </c>
      <c r="K139" s="323"/>
      <c r="L139" s="324" t="s">
        <v>108</v>
      </c>
      <c r="M139" s="324"/>
      <c r="N139" s="325"/>
      <c r="O139" s="326" t="n">
        <v>150</v>
      </c>
      <c r="P139" s="319"/>
      <c r="R139" s="320" t="s">
        <v>105</v>
      </c>
      <c r="S139" s="320"/>
      <c r="T139" s="320"/>
      <c r="U139" s="321" t="s">
        <v>410</v>
      </c>
      <c r="V139" s="321"/>
      <c r="W139" s="321"/>
      <c r="X139" s="322"/>
      <c r="Y139" s="323" t="s">
        <v>107</v>
      </c>
      <c r="Z139" s="323"/>
      <c r="AA139" s="324" t="s">
        <v>110</v>
      </c>
      <c r="AB139" s="324"/>
      <c r="AC139" s="325"/>
    </row>
    <row r="140" s="194" customFormat="true" ht="12.75" hidden="false" customHeight="false" outlineLevel="0" collapsed="false">
      <c r="A140" s="327"/>
      <c r="C140" s="327"/>
      <c r="D140" s="328"/>
      <c r="E140" s="328"/>
      <c r="F140" s="328"/>
      <c r="G140" s="328"/>
      <c r="H140" s="328"/>
      <c r="I140" s="328"/>
      <c r="J140" s="329" t="s">
        <v>111</v>
      </c>
      <c r="K140" s="329"/>
      <c r="L140" s="364" t="s">
        <v>190</v>
      </c>
      <c r="M140" s="364"/>
      <c r="N140" s="325"/>
      <c r="O140" s="326" t="n">
        <v>150</v>
      </c>
      <c r="P140" s="327"/>
      <c r="R140" s="327"/>
      <c r="S140" s="328"/>
      <c r="T140" s="328"/>
      <c r="U140" s="328"/>
      <c r="V140" s="328"/>
      <c r="W140" s="328"/>
      <c r="X140" s="328"/>
      <c r="Y140" s="329" t="s">
        <v>111</v>
      </c>
      <c r="Z140" s="329"/>
      <c r="AA140" s="364" t="s">
        <v>112</v>
      </c>
      <c r="AB140" s="364"/>
      <c r="AC140" s="325"/>
    </row>
    <row r="141" s="194" customFormat="true" ht="4.5" hidden="false" customHeight="true" outlineLevel="0" collapsed="false">
      <c r="A141" s="330"/>
      <c r="B141" s="331"/>
      <c r="C141" s="332"/>
      <c r="D141" s="183"/>
      <c r="E141" s="333"/>
      <c r="F141" s="333"/>
      <c r="G141" s="333"/>
      <c r="H141" s="334"/>
      <c r="I141" s="333"/>
      <c r="J141" s="335"/>
      <c r="K141" s="335"/>
      <c r="L141" s="332"/>
      <c r="M141" s="331"/>
      <c r="N141" s="336"/>
      <c r="O141" s="326"/>
      <c r="P141" s="330"/>
      <c r="Q141" s="331"/>
      <c r="R141" s="332"/>
      <c r="S141" s="183"/>
      <c r="T141" s="333"/>
      <c r="U141" s="333"/>
      <c r="V141" s="333"/>
      <c r="W141" s="334"/>
      <c r="X141" s="333"/>
      <c r="Y141" s="335"/>
      <c r="Z141" s="335"/>
      <c r="AA141" s="332"/>
      <c r="AB141" s="331"/>
      <c r="AC141" s="336"/>
    </row>
    <row r="142" s="194" customFormat="true" ht="12.95" hidden="false" customHeight="true" outlineLevel="0" collapsed="false">
      <c r="A142" s="337" t="s">
        <v>1467</v>
      </c>
      <c r="B142" s="338"/>
      <c r="C142" s="339"/>
      <c r="D142" s="339"/>
      <c r="E142" s="340"/>
      <c r="F142" s="192" t="s">
        <v>114</v>
      </c>
      <c r="G142" s="341" t="s">
        <v>1560</v>
      </c>
      <c r="I142" s="342"/>
      <c r="J142" s="343"/>
      <c r="K142" s="343"/>
      <c r="L142" s="197"/>
      <c r="M142" s="198"/>
      <c r="N142" s="199"/>
      <c r="O142" s="326"/>
      <c r="P142" s="337" t="str">
        <f aca="false">$A$4</f>
        <v>6 сес.</v>
      </c>
      <c r="Q142" s="338"/>
      <c r="R142" s="339"/>
      <c r="S142" s="339"/>
      <c r="T142" s="340"/>
      <c r="U142" s="192" t="s">
        <v>114</v>
      </c>
      <c r="V142" s="341" t="s">
        <v>192</v>
      </c>
      <c r="X142" s="342"/>
      <c r="Y142" s="343"/>
      <c r="Z142" s="343"/>
      <c r="AA142" s="197"/>
      <c r="AB142" s="198"/>
      <c r="AC142" s="199"/>
    </row>
    <row r="143" s="194" customFormat="true" ht="12.95" hidden="false" customHeight="true" outlineLevel="0" collapsed="false">
      <c r="A143" s="344"/>
      <c r="B143" s="338"/>
      <c r="C143" s="339"/>
      <c r="D143" s="339"/>
      <c r="E143" s="340"/>
      <c r="F143" s="201" t="s">
        <v>117</v>
      </c>
      <c r="G143" s="341" t="s">
        <v>1561</v>
      </c>
      <c r="I143" s="202"/>
      <c r="J143" s="197"/>
      <c r="K143" s="197"/>
      <c r="L143" s="203"/>
      <c r="M143" s="204" t="n">
        <f aca="false">(LEN(G142&amp;G143&amp;G144&amp;G145)-LEN(SUBSTITUTE(G142&amp;G143&amp;G144&amp;G145,"Т","")))*4+(LEN(G142&amp;G143&amp;G144&amp;G145)-LEN(SUBSTITUTE(G142&amp;G143&amp;G144&amp;G145,"К","")))*3+(LEN(G142&amp;G143&amp;G144&amp;G145)-LEN(SUBSTITUTE(G142&amp;G143&amp;G144&amp;G145,"Д","")))*2+(LEN(G142&amp;G143&amp;G144&amp;G145)-LEN(SUBSTITUTE(G142&amp;G143&amp;G144&amp;G145,"В","")))+0.1</f>
        <v>4.1</v>
      </c>
      <c r="N143" s="205"/>
      <c r="O143" s="326"/>
      <c r="P143" s="344"/>
      <c r="Q143" s="338"/>
      <c r="R143" s="339"/>
      <c r="S143" s="339"/>
      <c r="T143" s="340"/>
      <c r="U143" s="201" t="s">
        <v>117</v>
      </c>
      <c r="V143" s="341" t="s">
        <v>589</v>
      </c>
      <c r="X143" s="202"/>
      <c r="Y143" s="197"/>
      <c r="Z143" s="197"/>
      <c r="AA143" s="203"/>
      <c r="AB143" s="204" t="n">
        <f aca="false">(LEN(V142&amp;V143&amp;V144&amp;V145)-LEN(SUBSTITUTE(V142&amp;V143&amp;V144&amp;V145,"Т","")))*4+(LEN(V142&amp;V143&amp;V144&amp;V145)-LEN(SUBSTITUTE(V142&amp;V143&amp;V144&amp;V145,"К","")))*3+(LEN(V142&amp;V143&amp;V144&amp;V145)-LEN(SUBSTITUTE(V142&amp;V143&amp;V144&amp;V145,"Д","")))*2+(LEN(V142&amp;V143&amp;V144&amp;V145)-LEN(SUBSTITUTE(V142&amp;V143&amp;V144&amp;V145,"В","")))+0.1</f>
        <v>11.1</v>
      </c>
      <c r="AC143" s="205"/>
    </row>
    <row r="144" s="194" customFormat="true" ht="12.95" hidden="false" customHeight="true" outlineLevel="0" collapsed="false">
      <c r="A144" s="344"/>
      <c r="B144" s="338"/>
      <c r="C144" s="339"/>
      <c r="D144" s="339"/>
      <c r="E144" s="340"/>
      <c r="F144" s="201" t="s">
        <v>120</v>
      </c>
      <c r="G144" s="341" t="s">
        <v>334</v>
      </c>
      <c r="I144" s="342"/>
      <c r="J144" s="197"/>
      <c r="K144" s="197"/>
      <c r="L144" s="206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9.1</v>
      </c>
      <c r="M144" s="204" t="s">
        <v>1448</v>
      </c>
      <c r="N144" s="207" t="n">
        <f aca="false">(LEN(J146&amp;J147&amp;J148&amp;J149)-LEN(SUBSTITUTE(J146&amp;J147&amp;J148&amp;J149,"Т","")))*4+(LEN(J146&amp;J147&amp;J148&amp;J149)-LEN(SUBSTITUTE(J146&amp;J147&amp;J148&amp;J149,"К","")))*3+(LEN(J146&amp;J147&amp;J148&amp;J149)-LEN(SUBSTITUTE(J146&amp;J147&amp;J148&amp;J149,"Д","")))*2+(LEN(J146&amp;J147&amp;J148&amp;J149)-LEN(SUBSTITUTE(J146&amp;J147&amp;J148&amp;J149,"В","")))+0.1</f>
        <v>12.1</v>
      </c>
      <c r="O144" s="326"/>
      <c r="P144" s="344"/>
      <c r="Q144" s="338"/>
      <c r="R144" s="339"/>
      <c r="S144" s="339"/>
      <c r="T144" s="340"/>
      <c r="U144" s="201" t="s">
        <v>120</v>
      </c>
      <c r="V144" s="341" t="s">
        <v>1562</v>
      </c>
      <c r="X144" s="342"/>
      <c r="Y144" s="197"/>
      <c r="Z144" s="197"/>
      <c r="AA144" s="206" t="n">
        <f aca="false">(LEN(Q146&amp;Q147&amp;Q148&amp;Q149)-LEN(SUBSTITUTE(Q146&amp;Q147&amp;Q148&amp;Q149,"Т","")))*4+(LEN(Q146&amp;Q147&amp;Q148&amp;Q149)-LEN(SUBSTITUTE(Q146&amp;Q147&amp;Q148&amp;Q149,"К","")))*3+(LEN(Q146&amp;Q147&amp;Q148&amp;Q149)-LEN(SUBSTITUTE(Q146&amp;Q147&amp;Q148&amp;Q149,"Д","")))*2+(LEN(Q146&amp;Q147&amp;Q148&amp;Q149)-LEN(SUBSTITUTE(Q146&amp;Q147&amp;Q148&amp;Q149,"В","")))+0.1</f>
        <v>10.1</v>
      </c>
      <c r="AB144" s="204" t="s">
        <v>1448</v>
      </c>
      <c r="AC144" s="207" t="n">
        <f aca="false">(LEN(Y146&amp;Y147&amp;Y148&amp;Y149)-LEN(SUBSTITUTE(Y146&amp;Y147&amp;Y148&amp;Y149,"Т","")))*4+(LEN(Y146&amp;Y147&amp;Y148&amp;Y149)-LEN(SUBSTITUTE(Y146&amp;Y147&amp;Y148&amp;Y149,"К","")))*3+(LEN(Y146&amp;Y147&amp;Y148&amp;Y149)-LEN(SUBSTITUTE(Y146&amp;Y147&amp;Y148&amp;Y149,"Д","")))*2+(LEN(Y146&amp;Y147&amp;Y148&amp;Y149)-LEN(SUBSTITUTE(Y146&amp;Y147&amp;Y148&amp;Y149,"В","")))+0.1</f>
        <v>11.1</v>
      </c>
    </row>
    <row r="145" s="194" customFormat="true" ht="12.95" hidden="false" customHeight="true" outlineLevel="0" collapsed="false">
      <c r="A145" s="344"/>
      <c r="B145" s="338"/>
      <c r="C145" s="339"/>
      <c r="D145" s="339"/>
      <c r="E145" s="340"/>
      <c r="F145" s="192" t="s">
        <v>123</v>
      </c>
      <c r="G145" s="341" t="s">
        <v>211</v>
      </c>
      <c r="I145" s="342"/>
      <c r="J145" s="197"/>
      <c r="K145" s="197"/>
      <c r="L145" s="203"/>
      <c r="M145" s="204" t="n">
        <f aca="false">(LEN(G150&amp;G151&amp;G152&amp;G153)-LEN(SUBSTITUTE(G150&amp;G151&amp;G152&amp;G153,"Т","")))*4+(LEN(G150&amp;G151&amp;G152&amp;G153)-LEN(SUBSTITUTE(G150&amp;G151&amp;G152&amp;G153,"К","")))*3+(LEN(G150&amp;G151&amp;G152&amp;G153)-LEN(SUBSTITUTE(G150&amp;G151&amp;G152&amp;G153,"Д","")))*2+(LEN(G150&amp;G151&amp;G152&amp;G153)-LEN(SUBSTITUTE(G150&amp;G151&amp;G152&amp;G153,"В","")))+0.1</f>
        <v>15.1</v>
      </c>
      <c r="N145" s="205"/>
      <c r="O145" s="326"/>
      <c r="P145" s="344"/>
      <c r="Q145" s="338"/>
      <c r="R145" s="339"/>
      <c r="S145" s="339"/>
      <c r="T145" s="340"/>
      <c r="U145" s="192" t="s">
        <v>123</v>
      </c>
      <c r="V145" s="341" t="s">
        <v>1563</v>
      </c>
      <c r="X145" s="342"/>
      <c r="Y145" s="197"/>
      <c r="Z145" s="197"/>
      <c r="AA145" s="203"/>
      <c r="AB145" s="204" t="n">
        <f aca="false">(LEN(V150&amp;V151&amp;V152&amp;V153)-LEN(SUBSTITUTE(V150&amp;V151&amp;V152&amp;V153,"Т","")))*4+(LEN(V150&amp;V151&amp;V152&amp;V153)-LEN(SUBSTITUTE(V150&amp;V151&amp;V152&amp;V153,"К","")))*3+(LEN(V150&amp;V151&amp;V152&amp;V153)-LEN(SUBSTITUTE(V150&amp;V151&amp;V152&amp;V153,"Д","")))*2+(LEN(V150&amp;V151&amp;V152&amp;V153)-LEN(SUBSTITUTE(V150&amp;V151&amp;V152&amp;V153,"В","")))+0.1</f>
        <v>8.1</v>
      </c>
      <c r="AC145" s="205"/>
    </row>
    <row r="146" s="194" customFormat="true" ht="12.95" hidden="false" customHeight="true" outlineLevel="0" collapsed="false">
      <c r="A146" s="208" t="s">
        <v>114</v>
      </c>
      <c r="B146" s="345" t="s">
        <v>1121</v>
      </c>
      <c r="C146" s="339"/>
      <c r="D146" s="339"/>
      <c r="E146" s="340"/>
      <c r="G146" s="342"/>
      <c r="I146" s="192" t="s">
        <v>114</v>
      </c>
      <c r="J146" s="346" t="s">
        <v>1564</v>
      </c>
      <c r="K146" s="346"/>
      <c r="L146" s="342"/>
      <c r="M146" s="203"/>
      <c r="N146" s="199"/>
      <c r="O146" s="326"/>
      <c r="P146" s="208" t="s">
        <v>114</v>
      </c>
      <c r="Q146" s="345" t="s">
        <v>466</v>
      </c>
      <c r="R146" s="339"/>
      <c r="S146" s="339"/>
      <c r="T146" s="340"/>
      <c r="V146" s="342"/>
      <c r="X146" s="192" t="s">
        <v>114</v>
      </c>
      <c r="Y146" s="346" t="s">
        <v>1565</v>
      </c>
      <c r="Z146" s="346"/>
      <c r="AA146" s="342"/>
      <c r="AB146" s="203"/>
      <c r="AC146" s="199"/>
    </row>
    <row r="147" s="194" customFormat="true" ht="12.95" hidden="false" customHeight="true" outlineLevel="0" collapsed="false">
      <c r="A147" s="212" t="s">
        <v>117</v>
      </c>
      <c r="B147" s="345" t="s">
        <v>422</v>
      </c>
      <c r="C147" s="347"/>
      <c r="D147" s="347"/>
      <c r="E147" s="340"/>
      <c r="G147" s="197"/>
      <c r="I147" s="201" t="s">
        <v>117</v>
      </c>
      <c r="J147" s="346" t="s">
        <v>1388</v>
      </c>
      <c r="K147" s="346"/>
      <c r="L147" s="342"/>
      <c r="M147" s="203"/>
      <c r="N147" s="199"/>
      <c r="O147" s="326"/>
      <c r="P147" s="212" t="s">
        <v>117</v>
      </c>
      <c r="Q147" s="345" t="s">
        <v>1566</v>
      </c>
      <c r="R147" s="347"/>
      <c r="S147" s="347"/>
      <c r="T147" s="340"/>
      <c r="V147" s="197"/>
      <c r="X147" s="201" t="s">
        <v>117</v>
      </c>
      <c r="Y147" s="346" t="s">
        <v>1567</v>
      </c>
      <c r="Z147" s="346"/>
      <c r="AA147" s="342"/>
      <c r="AB147" s="203"/>
      <c r="AC147" s="199"/>
    </row>
    <row r="148" s="194" customFormat="true" ht="12.95" hidden="false" customHeight="true" outlineLevel="0" collapsed="false">
      <c r="A148" s="212" t="s">
        <v>120</v>
      </c>
      <c r="B148" s="345" t="s">
        <v>1568</v>
      </c>
      <c r="C148" s="339"/>
      <c r="D148" s="339"/>
      <c r="E148" s="340"/>
      <c r="G148" s="197"/>
      <c r="I148" s="201" t="s">
        <v>120</v>
      </c>
      <c r="J148" s="346" t="s">
        <v>413</v>
      </c>
      <c r="K148" s="346"/>
      <c r="L148" s="342"/>
      <c r="M148" s="342"/>
      <c r="N148" s="199"/>
      <c r="O148" s="326"/>
      <c r="P148" s="212" t="s">
        <v>120</v>
      </c>
      <c r="Q148" s="345" t="s">
        <v>1569</v>
      </c>
      <c r="R148" s="339"/>
      <c r="S148" s="339"/>
      <c r="T148" s="340"/>
      <c r="V148" s="197"/>
      <c r="X148" s="201" t="s">
        <v>120</v>
      </c>
      <c r="Y148" s="346" t="s">
        <v>631</v>
      </c>
      <c r="Z148" s="346"/>
      <c r="AA148" s="342"/>
      <c r="AB148" s="342"/>
      <c r="AC148" s="199"/>
    </row>
    <row r="149" s="194" customFormat="true" ht="12.95" hidden="false" customHeight="true" outlineLevel="0" collapsed="false">
      <c r="A149" s="208" t="s">
        <v>123</v>
      </c>
      <c r="B149" s="345" t="s">
        <v>1570</v>
      </c>
      <c r="C149" s="347"/>
      <c r="D149" s="347"/>
      <c r="E149" s="340"/>
      <c r="G149" s="342"/>
      <c r="I149" s="192" t="s">
        <v>123</v>
      </c>
      <c r="J149" s="346" t="s">
        <v>710</v>
      </c>
      <c r="K149" s="346"/>
      <c r="L149" s="214" t="s">
        <v>140</v>
      </c>
      <c r="M149" s="203"/>
      <c r="N149" s="199"/>
      <c r="O149" s="326"/>
      <c r="P149" s="208" t="s">
        <v>123</v>
      </c>
      <c r="Q149" s="345" t="s">
        <v>877</v>
      </c>
      <c r="R149" s="347"/>
      <c r="S149" s="347"/>
      <c r="T149" s="340"/>
      <c r="V149" s="342"/>
      <c r="X149" s="192" t="s">
        <v>123</v>
      </c>
      <c r="Y149" s="346" t="s">
        <v>222</v>
      </c>
      <c r="Z149" s="346"/>
      <c r="AA149" s="214" t="s">
        <v>140</v>
      </c>
      <c r="AB149" s="203"/>
      <c r="AC149" s="199"/>
    </row>
    <row r="150" s="194" customFormat="true" ht="12.95" hidden="false" customHeight="true" outlineLevel="0" collapsed="false">
      <c r="A150" s="348"/>
      <c r="B150" s="347"/>
      <c r="C150" s="347"/>
      <c r="D150" s="347"/>
      <c r="E150" s="340"/>
      <c r="F150" s="192" t="s">
        <v>114</v>
      </c>
      <c r="G150" s="341" t="s">
        <v>338</v>
      </c>
      <c r="I150" s="342"/>
      <c r="K150" s="217" t="s">
        <v>144</v>
      </c>
      <c r="L150" s="349" t="s">
        <v>1571</v>
      </c>
      <c r="M150" s="203"/>
      <c r="N150" s="199"/>
      <c r="O150" s="326"/>
      <c r="P150" s="348"/>
      <c r="Q150" s="347"/>
      <c r="R150" s="347"/>
      <c r="S150" s="347"/>
      <c r="T150" s="340"/>
      <c r="U150" s="192" t="s">
        <v>114</v>
      </c>
      <c r="V150" s="341" t="s">
        <v>1572</v>
      </c>
      <c r="X150" s="342"/>
      <c r="Z150" s="217" t="s">
        <v>144</v>
      </c>
      <c r="AA150" s="349" t="s">
        <v>1573</v>
      </c>
      <c r="AB150" s="203"/>
      <c r="AC150" s="199"/>
    </row>
    <row r="151" s="194" customFormat="true" ht="12.95" hidden="false" customHeight="true" outlineLevel="0" collapsed="false">
      <c r="A151" s="344"/>
      <c r="B151" s="219" t="s">
        <v>148</v>
      </c>
      <c r="C151" s="339"/>
      <c r="D151" s="339"/>
      <c r="E151" s="340"/>
      <c r="F151" s="201" t="s">
        <v>117</v>
      </c>
      <c r="G151" s="341" t="s">
        <v>1361</v>
      </c>
      <c r="I151" s="342"/>
      <c r="K151" s="217" t="s">
        <v>57</v>
      </c>
      <c r="L151" s="349" t="s">
        <v>1574</v>
      </c>
      <c r="M151" s="338"/>
      <c r="N151" s="199"/>
      <c r="O151" s="326"/>
      <c r="P151" s="344"/>
      <c r="Q151" s="219" t="s">
        <v>148</v>
      </c>
      <c r="R151" s="339"/>
      <c r="S151" s="339"/>
      <c r="T151" s="340"/>
      <c r="U151" s="201" t="s">
        <v>117</v>
      </c>
      <c r="V151" s="341" t="s">
        <v>940</v>
      </c>
      <c r="X151" s="342"/>
      <c r="Z151" s="217" t="s">
        <v>57</v>
      </c>
      <c r="AA151" s="349" t="s">
        <v>1575</v>
      </c>
      <c r="AB151" s="338"/>
      <c r="AC151" s="199"/>
    </row>
    <row r="152" s="194" customFormat="true" ht="12.95" hidden="false" customHeight="true" outlineLevel="0" collapsed="false">
      <c r="A152" s="344"/>
      <c r="B152" s="350" t="s">
        <v>1576</v>
      </c>
      <c r="C152" s="339"/>
      <c r="D152" s="339"/>
      <c r="E152" s="340"/>
      <c r="F152" s="201" t="s">
        <v>120</v>
      </c>
      <c r="G152" s="341" t="s">
        <v>1577</v>
      </c>
      <c r="I152" s="203"/>
      <c r="K152" s="217" t="s">
        <v>153</v>
      </c>
      <c r="L152" s="349" t="s">
        <v>1578</v>
      </c>
      <c r="M152" s="338"/>
      <c r="N152" s="199"/>
      <c r="O152" s="326"/>
      <c r="P152" s="344"/>
      <c r="Q152" s="350" t="s">
        <v>1579</v>
      </c>
      <c r="R152" s="339"/>
      <c r="S152" s="339"/>
      <c r="T152" s="340"/>
      <c r="U152" s="201" t="s">
        <v>120</v>
      </c>
      <c r="V152" s="341" t="s">
        <v>991</v>
      </c>
      <c r="X152" s="203"/>
      <c r="Z152" s="217" t="s">
        <v>153</v>
      </c>
      <c r="AA152" s="349" t="s">
        <v>1580</v>
      </c>
      <c r="AB152" s="338"/>
      <c r="AC152" s="199"/>
    </row>
    <row r="153" s="194" customFormat="true" ht="12.95" hidden="false" customHeight="true" outlineLevel="0" collapsed="false">
      <c r="A153" s="351"/>
      <c r="B153" s="328"/>
      <c r="C153" s="328"/>
      <c r="D153" s="328"/>
      <c r="E153" s="340"/>
      <c r="F153" s="192" t="s">
        <v>123</v>
      </c>
      <c r="G153" s="345" t="s">
        <v>352</v>
      </c>
      <c r="I153" s="328"/>
      <c r="K153" s="223" t="s">
        <v>159</v>
      </c>
      <c r="L153" s="352" t="s">
        <v>1578</v>
      </c>
      <c r="M153" s="328"/>
      <c r="N153" s="353"/>
      <c r="O153" s="354"/>
      <c r="P153" s="351"/>
      <c r="Q153" s="328"/>
      <c r="R153" s="328"/>
      <c r="S153" s="328"/>
      <c r="T153" s="340"/>
      <c r="U153" s="192" t="s">
        <v>123</v>
      </c>
      <c r="V153" s="345" t="s">
        <v>1581</v>
      </c>
      <c r="X153" s="328"/>
      <c r="Z153" s="223" t="s">
        <v>159</v>
      </c>
      <c r="AA153" s="352" t="s">
        <v>1580</v>
      </c>
      <c r="AB153" s="328"/>
      <c r="AC153" s="353"/>
    </row>
    <row r="154" customFormat="false" ht="4.5" hidden="false" customHeight="true" outlineLevel="0" collapsed="false">
      <c r="A154" s="226"/>
      <c r="B154" s="227"/>
      <c r="C154" s="355"/>
      <c r="D154" s="356"/>
      <c r="E154" s="229"/>
      <c r="F154" s="230"/>
      <c r="G154" s="230"/>
      <c r="H154" s="231"/>
      <c r="I154" s="230"/>
      <c r="J154" s="230"/>
      <c r="K154" s="356"/>
      <c r="L154" s="355"/>
      <c r="M154" s="227"/>
      <c r="N154" s="232"/>
      <c r="P154" s="226"/>
      <c r="Q154" s="227"/>
      <c r="R154" s="355"/>
      <c r="S154" s="356"/>
      <c r="T154" s="229"/>
      <c r="U154" s="230"/>
      <c r="V154" s="230"/>
      <c r="W154" s="231"/>
      <c r="X154" s="230"/>
      <c r="Y154" s="230"/>
      <c r="Z154" s="356"/>
      <c r="AA154" s="355"/>
      <c r="AB154" s="227"/>
      <c r="AC154" s="232"/>
    </row>
    <row r="155" customFormat="false" ht="13.15" hidden="false" customHeight="true" outlineLevel="0" collapsed="false">
      <c r="A155" s="233"/>
      <c r="B155" s="233" t="s">
        <v>161</v>
      </c>
      <c r="C155" s="234"/>
      <c r="D155" s="234"/>
      <c r="E155" s="235" t="s">
        <v>162</v>
      </c>
      <c r="F155" s="235" t="s">
        <v>163</v>
      </c>
      <c r="G155" s="235" t="s">
        <v>164</v>
      </c>
      <c r="H155" s="235" t="s">
        <v>165</v>
      </c>
      <c r="I155" s="237" t="s">
        <v>166</v>
      </c>
      <c r="J155" s="237"/>
      <c r="K155" s="234" t="s">
        <v>167</v>
      </c>
      <c r="L155" s="234" t="s">
        <v>167</v>
      </c>
      <c r="M155" s="235" t="s">
        <v>161</v>
      </c>
      <c r="N155" s="233" t="s">
        <v>168</v>
      </c>
      <c r="O155" s="175" t="n">
        <v>150</v>
      </c>
      <c r="P155" s="233"/>
      <c r="Q155" s="233" t="s">
        <v>161</v>
      </c>
      <c r="R155" s="234"/>
      <c r="S155" s="234"/>
      <c r="T155" s="235" t="s">
        <v>162</v>
      </c>
      <c r="U155" s="235" t="s">
        <v>163</v>
      </c>
      <c r="V155" s="235" t="s">
        <v>164</v>
      </c>
      <c r="W155" s="235" t="s">
        <v>165</v>
      </c>
      <c r="X155" s="237" t="s">
        <v>166</v>
      </c>
      <c r="Y155" s="237"/>
      <c r="Z155" s="234" t="s">
        <v>167</v>
      </c>
      <c r="AA155" s="234" t="s">
        <v>167</v>
      </c>
      <c r="AB155" s="235" t="s">
        <v>161</v>
      </c>
      <c r="AC155" s="233" t="s">
        <v>168</v>
      </c>
    </row>
    <row r="156" customFormat="false" ht="12.75" hidden="false" customHeight="false" outlineLevel="0" collapsed="false">
      <c r="A156" s="238" t="s">
        <v>168</v>
      </c>
      <c r="B156" s="238" t="s">
        <v>169</v>
      </c>
      <c r="C156" s="242" t="s">
        <v>170</v>
      </c>
      <c r="D156" s="242" t="s">
        <v>170</v>
      </c>
      <c r="E156" s="243" t="s">
        <v>171</v>
      </c>
      <c r="F156" s="243" t="s">
        <v>172</v>
      </c>
      <c r="G156" s="243"/>
      <c r="H156" s="243"/>
      <c r="I156" s="237" t="s">
        <v>170</v>
      </c>
      <c r="J156" s="237" t="s">
        <v>167</v>
      </c>
      <c r="K156" s="242"/>
      <c r="L156" s="242"/>
      <c r="M156" s="238" t="s">
        <v>169</v>
      </c>
      <c r="N156" s="238"/>
      <c r="O156" s="175" t="n">
        <v>150</v>
      </c>
      <c r="P156" s="238" t="s">
        <v>168</v>
      </c>
      <c r="Q156" s="238" t="s">
        <v>169</v>
      </c>
      <c r="R156" s="242" t="s">
        <v>170</v>
      </c>
      <c r="S156" s="242" t="s">
        <v>170</v>
      </c>
      <c r="T156" s="243" t="s">
        <v>171</v>
      </c>
      <c r="U156" s="243" t="s">
        <v>172</v>
      </c>
      <c r="V156" s="243"/>
      <c r="W156" s="243"/>
      <c r="X156" s="237" t="s">
        <v>170</v>
      </c>
      <c r="Y156" s="237" t="s">
        <v>167</v>
      </c>
      <c r="Z156" s="242"/>
      <c r="AA156" s="242"/>
      <c r="AB156" s="238" t="s">
        <v>169</v>
      </c>
      <c r="AC156" s="238"/>
    </row>
    <row r="157" customFormat="false" ht="17.1" hidden="false" customHeight="true" outlineLevel="0" collapsed="false">
      <c r="A157" s="244" t="n">
        <v>2.125</v>
      </c>
      <c r="B157" s="245" t="n">
        <v>4</v>
      </c>
      <c r="C157" s="357" t="n">
        <v>18</v>
      </c>
      <c r="D157" s="357" t="n">
        <v>5</v>
      </c>
      <c r="E157" s="358" t="s">
        <v>368</v>
      </c>
      <c r="F157" s="359" t="s">
        <v>159</v>
      </c>
      <c r="G157" s="360" t="s">
        <v>1582</v>
      </c>
      <c r="H157" s="359" t="n">
        <v>7</v>
      </c>
      <c r="I157" s="361" t="n">
        <v>100</v>
      </c>
      <c r="J157" s="361"/>
      <c r="K157" s="357" t="n">
        <v>14</v>
      </c>
      <c r="L157" s="357" t="n">
        <v>15</v>
      </c>
      <c r="M157" s="252" t="n">
        <v>2</v>
      </c>
      <c r="N157" s="244" t="n">
        <v>-2.125</v>
      </c>
      <c r="O157" s="175"/>
      <c r="P157" s="244" t="n">
        <v>-0.125</v>
      </c>
      <c r="Q157" s="245" t="n">
        <v>3</v>
      </c>
      <c r="R157" s="357" t="n">
        <v>18</v>
      </c>
      <c r="S157" s="357" t="n">
        <v>5</v>
      </c>
      <c r="T157" s="358" t="s">
        <v>279</v>
      </c>
      <c r="U157" s="359" t="s">
        <v>159</v>
      </c>
      <c r="V157" s="361" t="s">
        <v>578</v>
      </c>
      <c r="W157" s="359" t="n">
        <v>6</v>
      </c>
      <c r="X157" s="361" t="n">
        <v>50</v>
      </c>
      <c r="Y157" s="361"/>
      <c r="Z157" s="357" t="n">
        <v>14</v>
      </c>
      <c r="AA157" s="357" t="n">
        <v>15</v>
      </c>
      <c r="AB157" s="252" t="n">
        <v>3</v>
      </c>
      <c r="AC157" s="244" t="n">
        <v>0.125</v>
      </c>
    </row>
    <row r="158" customFormat="false" ht="17.1" hidden="false" customHeight="true" outlineLevel="0" collapsed="false">
      <c r="A158" s="244" t="n">
        <v>-2.75</v>
      </c>
      <c r="B158" s="245" t="n">
        <v>1</v>
      </c>
      <c r="C158" s="357" t="n">
        <v>10</v>
      </c>
      <c r="D158" s="357" t="n">
        <v>13</v>
      </c>
      <c r="E158" s="358" t="s">
        <v>281</v>
      </c>
      <c r="F158" s="359" t="s">
        <v>153</v>
      </c>
      <c r="G158" s="360" t="s">
        <v>1583</v>
      </c>
      <c r="H158" s="359" t="n">
        <v>8</v>
      </c>
      <c r="I158" s="361"/>
      <c r="J158" s="361" t="n">
        <v>110</v>
      </c>
      <c r="K158" s="357" t="n">
        <v>2</v>
      </c>
      <c r="L158" s="357" t="n">
        <v>12</v>
      </c>
      <c r="M158" s="252" t="n">
        <v>5</v>
      </c>
      <c r="N158" s="244" t="n">
        <v>2.75</v>
      </c>
      <c r="O158" s="175"/>
      <c r="P158" s="244" t="n">
        <v>-0.125</v>
      </c>
      <c r="Q158" s="245" t="n">
        <v>3</v>
      </c>
      <c r="R158" s="357" t="n">
        <v>10</v>
      </c>
      <c r="S158" s="357" t="n">
        <v>13</v>
      </c>
      <c r="T158" s="358" t="s">
        <v>1463</v>
      </c>
      <c r="U158" s="359" t="s">
        <v>153</v>
      </c>
      <c r="V158" s="360" t="s">
        <v>1582</v>
      </c>
      <c r="W158" s="359" t="n">
        <v>8</v>
      </c>
      <c r="X158" s="361" t="n">
        <v>50</v>
      </c>
      <c r="Y158" s="361"/>
      <c r="Z158" s="357" t="n">
        <v>2</v>
      </c>
      <c r="AA158" s="357" t="n">
        <v>12</v>
      </c>
      <c r="AB158" s="252" t="n">
        <v>3</v>
      </c>
      <c r="AC158" s="244" t="n">
        <v>0.125</v>
      </c>
    </row>
    <row r="159" customFormat="false" ht="17.1" hidden="false" customHeight="true" outlineLevel="0" collapsed="false">
      <c r="A159" s="244" t="n">
        <v>4.625</v>
      </c>
      <c r="B159" s="245" t="n">
        <v>6</v>
      </c>
      <c r="C159" s="357" t="n">
        <v>16</v>
      </c>
      <c r="D159" s="357" t="n">
        <v>1</v>
      </c>
      <c r="E159" s="362" t="s">
        <v>368</v>
      </c>
      <c r="F159" s="258" t="s">
        <v>159</v>
      </c>
      <c r="G159" s="258" t="s">
        <v>240</v>
      </c>
      <c r="H159" s="259" t="n">
        <v>6</v>
      </c>
      <c r="I159" s="260" t="n">
        <v>200</v>
      </c>
      <c r="J159" s="260"/>
      <c r="K159" s="357" t="n">
        <v>9</v>
      </c>
      <c r="L159" s="357" t="n">
        <v>4</v>
      </c>
      <c r="M159" s="252" t="n">
        <v>0</v>
      </c>
      <c r="N159" s="244" t="n">
        <v>-4.625</v>
      </c>
      <c r="O159" s="175"/>
      <c r="P159" s="244" t="n">
        <v>-5</v>
      </c>
      <c r="Q159" s="245" t="n">
        <v>0</v>
      </c>
      <c r="R159" s="357" t="n">
        <v>16</v>
      </c>
      <c r="S159" s="357" t="n">
        <v>1</v>
      </c>
      <c r="T159" s="361" t="s">
        <v>1463</v>
      </c>
      <c r="U159" s="359" t="s">
        <v>153</v>
      </c>
      <c r="V159" s="360" t="s">
        <v>1584</v>
      </c>
      <c r="W159" s="359" t="n">
        <v>9</v>
      </c>
      <c r="X159" s="361"/>
      <c r="Y159" s="361" t="n">
        <v>140</v>
      </c>
      <c r="Z159" s="357" t="n">
        <v>9</v>
      </c>
      <c r="AA159" s="357" t="n">
        <v>4</v>
      </c>
      <c r="AB159" s="252" t="n">
        <v>6</v>
      </c>
      <c r="AC159" s="244" t="n">
        <v>5</v>
      </c>
    </row>
    <row r="160" customFormat="false" ht="17.1" hidden="false" customHeight="true" outlineLevel="0" collapsed="false">
      <c r="A160" s="244" t="n">
        <v>-2.75</v>
      </c>
      <c r="B160" s="245" t="n">
        <v>1</v>
      </c>
      <c r="C160" s="357" t="n">
        <v>6</v>
      </c>
      <c r="D160" s="357" t="n">
        <v>3</v>
      </c>
      <c r="E160" s="362" t="s">
        <v>281</v>
      </c>
      <c r="F160" s="258" t="s">
        <v>153</v>
      </c>
      <c r="G160" s="269" t="s">
        <v>515</v>
      </c>
      <c r="H160" s="259" t="n">
        <v>8</v>
      </c>
      <c r="I160" s="260"/>
      <c r="J160" s="260" t="n">
        <v>110</v>
      </c>
      <c r="K160" s="357" t="n">
        <v>8</v>
      </c>
      <c r="L160" s="357" t="n">
        <v>11</v>
      </c>
      <c r="M160" s="252" t="n">
        <v>5</v>
      </c>
      <c r="N160" s="244" t="n">
        <v>2.75</v>
      </c>
      <c r="O160" s="175"/>
      <c r="P160" s="244" t="n">
        <v>5.75</v>
      </c>
      <c r="Q160" s="245" t="n">
        <v>6</v>
      </c>
      <c r="R160" s="357" t="n">
        <v>6</v>
      </c>
      <c r="S160" s="357" t="n">
        <v>3</v>
      </c>
      <c r="T160" s="361" t="s">
        <v>1585</v>
      </c>
      <c r="U160" s="359" t="s">
        <v>153</v>
      </c>
      <c r="V160" s="360" t="s">
        <v>1582</v>
      </c>
      <c r="W160" s="359" t="n">
        <v>7</v>
      </c>
      <c r="X160" s="361" t="n">
        <v>300</v>
      </c>
      <c r="Y160" s="361"/>
      <c r="Z160" s="357" t="n">
        <v>8</v>
      </c>
      <c r="AA160" s="357" t="n">
        <v>11</v>
      </c>
      <c r="AB160" s="252" t="n">
        <v>0</v>
      </c>
      <c r="AC160" s="244" t="n">
        <v>-5.75</v>
      </c>
    </row>
    <row r="161" s="194" customFormat="true" ht="14.25" hidden="false" customHeight="true" outlineLevel="0" collapsed="false">
      <c r="A161" s="164"/>
      <c r="B161" s="164"/>
      <c r="C161" s="318"/>
      <c r="D161" s="318"/>
      <c r="E161" s="164"/>
      <c r="F161" s="164"/>
      <c r="G161" s="164"/>
      <c r="H161" s="164"/>
      <c r="I161" s="164"/>
      <c r="J161" s="164"/>
      <c r="K161" s="318"/>
      <c r="L161" s="363"/>
      <c r="M161" s="164"/>
      <c r="N161" s="174"/>
      <c r="O161" s="166"/>
      <c r="P161" s="164"/>
      <c r="Q161" s="164"/>
      <c r="R161" s="318"/>
      <c r="S161" s="318"/>
      <c r="T161" s="164"/>
      <c r="U161" s="164"/>
      <c r="V161" s="164"/>
      <c r="W161" s="164"/>
      <c r="X161" s="164"/>
      <c r="Y161" s="164"/>
      <c r="Z161" s="318"/>
      <c r="AA161" s="363"/>
      <c r="AB161" s="164"/>
      <c r="AC161" s="174"/>
    </row>
    <row r="162" s="194" customFormat="true" ht="14.25" hidden="false" customHeight="false" outlineLevel="0" collapsed="false">
      <c r="A162" s="319"/>
      <c r="C162" s="320" t="s">
        <v>105</v>
      </c>
      <c r="D162" s="320"/>
      <c r="E162" s="320"/>
      <c r="F162" s="321" t="s">
        <v>447</v>
      </c>
      <c r="G162" s="321"/>
      <c r="H162" s="321"/>
      <c r="I162" s="322"/>
      <c r="J162" s="323" t="s">
        <v>107</v>
      </c>
      <c r="K162" s="323"/>
      <c r="L162" s="324" t="s">
        <v>186</v>
      </c>
      <c r="M162" s="324"/>
      <c r="N162" s="325"/>
      <c r="O162" s="326" t="n">
        <v>150</v>
      </c>
      <c r="P162" s="319"/>
      <c r="R162" s="320" t="s">
        <v>105</v>
      </c>
      <c r="S162" s="320"/>
      <c r="U162" s="321" t="n">
        <v>16</v>
      </c>
      <c r="V162" s="321"/>
      <c r="W162" s="322"/>
      <c r="Y162" s="323" t="s">
        <v>107</v>
      </c>
      <c r="Z162" s="323"/>
      <c r="AA162" s="324" t="s">
        <v>188</v>
      </c>
      <c r="AB162" s="324"/>
      <c r="AC162" s="325"/>
    </row>
    <row r="163" s="194" customFormat="true" ht="12.75" hidden="false" customHeight="false" outlineLevel="0" collapsed="false">
      <c r="A163" s="327"/>
      <c r="C163" s="327"/>
      <c r="D163" s="328"/>
      <c r="E163" s="328"/>
      <c r="F163" s="328"/>
      <c r="G163" s="328"/>
      <c r="H163" s="328"/>
      <c r="I163" s="328"/>
      <c r="J163" s="329" t="s">
        <v>111</v>
      </c>
      <c r="K163" s="329"/>
      <c r="L163" s="364" t="s">
        <v>113</v>
      </c>
      <c r="M163" s="364"/>
      <c r="N163" s="325"/>
      <c r="O163" s="326" t="n">
        <v>150</v>
      </c>
      <c r="P163" s="327"/>
      <c r="Q163" s="327"/>
      <c r="R163" s="328"/>
      <c r="S163" s="328"/>
      <c r="T163" s="328"/>
      <c r="U163" s="328"/>
      <c r="V163" s="328"/>
      <c r="W163" s="328"/>
      <c r="Y163" s="329" t="s">
        <v>111</v>
      </c>
      <c r="Z163" s="329"/>
      <c r="AA163" s="364" t="s">
        <v>189</v>
      </c>
      <c r="AB163" s="324"/>
      <c r="AC163" s="325"/>
    </row>
    <row r="164" s="194" customFormat="true" ht="4.5" hidden="false" customHeight="true" outlineLevel="0" collapsed="false">
      <c r="A164" s="330"/>
      <c r="B164" s="331"/>
      <c r="C164" s="332"/>
      <c r="D164" s="183"/>
      <c r="E164" s="333"/>
      <c r="F164" s="333"/>
      <c r="G164" s="333"/>
      <c r="H164" s="334"/>
      <c r="I164" s="333"/>
      <c r="J164" s="335"/>
      <c r="K164" s="335"/>
      <c r="L164" s="332"/>
      <c r="M164" s="331"/>
      <c r="N164" s="336"/>
      <c r="O164" s="326"/>
      <c r="P164" s="330"/>
      <c r="Q164" s="331"/>
      <c r="R164" s="332"/>
      <c r="S164" s="183"/>
      <c r="T164" s="333"/>
      <c r="U164" s="333"/>
      <c r="V164" s="333"/>
      <c r="W164" s="334"/>
      <c r="X164" s="333"/>
      <c r="Y164" s="335"/>
      <c r="Z164" s="335"/>
      <c r="AA164" s="332"/>
      <c r="AB164" s="331"/>
      <c r="AC164" s="336"/>
    </row>
    <row r="165" s="194" customFormat="true" ht="12.95" hidden="false" customHeight="true" outlineLevel="0" collapsed="false">
      <c r="A165" s="337" t="s">
        <v>1467</v>
      </c>
      <c r="B165" s="338"/>
      <c r="C165" s="339"/>
      <c r="D165" s="339"/>
      <c r="E165" s="340"/>
      <c r="F165" s="192" t="s">
        <v>114</v>
      </c>
      <c r="G165" s="341" t="s">
        <v>1586</v>
      </c>
      <c r="I165" s="342"/>
      <c r="J165" s="343"/>
      <c r="K165" s="343"/>
      <c r="L165" s="197"/>
      <c r="M165" s="198"/>
      <c r="N165" s="199"/>
      <c r="O165" s="326"/>
      <c r="P165" s="337" t="str">
        <f aca="false">$A$4</f>
        <v>6 сес.</v>
      </c>
      <c r="Q165" s="338"/>
      <c r="R165" s="339"/>
      <c r="S165" s="339"/>
      <c r="T165" s="340"/>
      <c r="U165" s="192" t="s">
        <v>114</v>
      </c>
      <c r="V165" s="341" t="s">
        <v>1450</v>
      </c>
      <c r="X165" s="342"/>
      <c r="Y165" s="343"/>
      <c r="Z165" s="343"/>
      <c r="AA165" s="197"/>
      <c r="AB165" s="198"/>
      <c r="AC165" s="199"/>
    </row>
    <row r="166" s="194" customFormat="true" ht="12.95" hidden="false" customHeight="true" outlineLevel="0" collapsed="false">
      <c r="A166" s="344"/>
      <c r="B166" s="338"/>
      <c r="C166" s="339"/>
      <c r="D166" s="339"/>
      <c r="E166" s="340"/>
      <c r="F166" s="201" t="s">
        <v>117</v>
      </c>
      <c r="G166" s="341" t="s">
        <v>276</v>
      </c>
      <c r="I166" s="202"/>
      <c r="J166" s="197"/>
      <c r="K166" s="197"/>
      <c r="L166" s="203"/>
      <c r="M166" s="204" t="n">
        <f aca="false">(LEN(G165&amp;G166&amp;G167&amp;G168)-LEN(SUBSTITUTE(G165&amp;G166&amp;G167&amp;G168,"Т","")))*4+(LEN(G165&amp;G166&amp;G167&amp;G168)-LEN(SUBSTITUTE(G165&amp;G166&amp;G167&amp;G168,"К","")))*3+(LEN(G165&amp;G166&amp;G167&amp;G168)-LEN(SUBSTITUTE(G165&amp;G166&amp;G167&amp;G168,"Д","")))*2+(LEN(G165&amp;G166&amp;G167&amp;G168)-LEN(SUBSTITUTE(G165&amp;G166&amp;G167&amp;G168,"В","")))+0.1</f>
        <v>5.1</v>
      </c>
      <c r="N166" s="205"/>
      <c r="O166" s="326"/>
      <c r="P166" s="344"/>
      <c r="Q166" s="338"/>
      <c r="R166" s="339"/>
      <c r="S166" s="339"/>
      <c r="T166" s="340"/>
      <c r="U166" s="201" t="s">
        <v>117</v>
      </c>
      <c r="V166" s="341" t="s">
        <v>767</v>
      </c>
      <c r="X166" s="202"/>
      <c r="Y166" s="197"/>
      <c r="Z166" s="197"/>
      <c r="AA166" s="203"/>
      <c r="AB166" s="204" t="n">
        <f aca="false">(LEN(V165&amp;V166&amp;V167&amp;V168)-LEN(SUBSTITUTE(V165&amp;V166&amp;V167&amp;V168,"Т","")))*4+(LEN(V165&amp;V166&amp;V167&amp;V168)-LEN(SUBSTITUTE(V165&amp;V166&amp;V167&amp;V168,"К","")))*3+(LEN(V165&amp;V166&amp;V167&amp;V168)-LEN(SUBSTITUTE(V165&amp;V166&amp;V167&amp;V168,"Д","")))*2+(LEN(V165&amp;V166&amp;V167&amp;V168)-LEN(SUBSTITUTE(V165&amp;V166&amp;V167&amp;V168,"В","")))+0.1</f>
        <v>10.1</v>
      </c>
      <c r="AC166" s="205"/>
    </row>
    <row r="167" s="194" customFormat="true" ht="12.95" hidden="false" customHeight="true" outlineLevel="0" collapsed="false">
      <c r="A167" s="344"/>
      <c r="B167" s="338"/>
      <c r="C167" s="339"/>
      <c r="D167" s="339"/>
      <c r="E167" s="340"/>
      <c r="F167" s="201" t="s">
        <v>120</v>
      </c>
      <c r="G167" s="341" t="s">
        <v>613</v>
      </c>
      <c r="I167" s="342"/>
      <c r="J167" s="197"/>
      <c r="K167" s="197"/>
      <c r="L167" s="206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9.1</v>
      </c>
      <c r="M167" s="204" t="s">
        <v>1448</v>
      </c>
      <c r="N167" s="207" t="n">
        <f aca="false">(LEN(J169&amp;J170&amp;J171&amp;J172)-LEN(SUBSTITUTE(J169&amp;J170&amp;J171&amp;J172,"Т","")))*4+(LEN(J169&amp;J170&amp;J171&amp;J172)-LEN(SUBSTITUTE(J169&amp;J170&amp;J171&amp;J172,"К","")))*3+(LEN(J169&amp;J170&amp;J171&amp;J172)-LEN(SUBSTITUTE(J169&amp;J170&amp;J171&amp;J172,"Д","")))*2+(LEN(J169&amp;J170&amp;J171&amp;J172)-LEN(SUBSTITUTE(J169&amp;J170&amp;J171&amp;J172,"В","")))+0.1</f>
        <v>10.1</v>
      </c>
      <c r="O167" s="326"/>
      <c r="P167" s="344"/>
      <c r="Q167" s="338"/>
      <c r="R167" s="339"/>
      <c r="S167" s="339"/>
      <c r="T167" s="340"/>
      <c r="U167" s="201" t="s">
        <v>120</v>
      </c>
      <c r="V167" s="341" t="s">
        <v>1064</v>
      </c>
      <c r="X167" s="342"/>
      <c r="Y167" s="197"/>
      <c r="Z167" s="197"/>
      <c r="AA167" s="206" t="n">
        <f aca="false">(LEN(Q169&amp;Q170&amp;Q171&amp;Q172)-LEN(SUBSTITUTE(Q169&amp;Q170&amp;Q171&amp;Q172,"Т","")))*4+(LEN(Q169&amp;Q170&amp;Q171&amp;Q172)-LEN(SUBSTITUTE(Q169&amp;Q170&amp;Q171&amp;Q172,"К","")))*3+(LEN(Q169&amp;Q170&amp;Q171&amp;Q172)-LEN(SUBSTITUTE(Q169&amp;Q170&amp;Q171&amp;Q172,"Д","")))*2+(LEN(Q169&amp;Q170&amp;Q171&amp;Q172)-LEN(SUBSTITUTE(Q169&amp;Q170&amp;Q171&amp;Q172,"В","")))+0.1</f>
        <v>7.1</v>
      </c>
      <c r="AB167" s="204" t="s">
        <v>1448</v>
      </c>
      <c r="AC167" s="207" t="n">
        <f aca="false">(LEN(Y169&amp;Y170&amp;Y171&amp;Y172)-LEN(SUBSTITUTE(Y169&amp;Y170&amp;Y171&amp;Y172,"Т","")))*4+(LEN(Y169&amp;Y170&amp;Y171&amp;Y172)-LEN(SUBSTITUTE(Y169&amp;Y170&amp;Y171&amp;Y172,"К","")))*3+(LEN(Y169&amp;Y170&amp;Y171&amp;Y172)-LEN(SUBSTITUTE(Y169&amp;Y170&amp;Y171&amp;Y172,"Д","")))*2+(LEN(Y169&amp;Y170&amp;Y171&amp;Y172)-LEN(SUBSTITUTE(Y169&amp;Y170&amp;Y171&amp;Y172,"В","")))+0.1</f>
        <v>5.1</v>
      </c>
    </row>
    <row r="168" s="194" customFormat="true" ht="12.95" hidden="false" customHeight="true" outlineLevel="0" collapsed="false">
      <c r="A168" s="344"/>
      <c r="B168" s="338"/>
      <c r="C168" s="339"/>
      <c r="D168" s="339"/>
      <c r="E168" s="340"/>
      <c r="F168" s="192" t="s">
        <v>123</v>
      </c>
      <c r="G168" s="341" t="s">
        <v>512</v>
      </c>
      <c r="I168" s="342"/>
      <c r="J168" s="197"/>
      <c r="K168" s="197"/>
      <c r="L168" s="203"/>
      <c r="M168" s="204" t="n">
        <f aca="false">(LEN(G173&amp;G174&amp;G175&amp;G176)-LEN(SUBSTITUTE(G173&amp;G174&amp;G175&amp;G176,"Т","")))*4+(LEN(G173&amp;G174&amp;G175&amp;G176)-LEN(SUBSTITUTE(G173&amp;G174&amp;G175&amp;G176,"К","")))*3+(LEN(G173&amp;G174&amp;G175&amp;G176)-LEN(SUBSTITUTE(G173&amp;G174&amp;G175&amp;G176,"Д","")))*2+(LEN(G173&amp;G174&amp;G175&amp;G176)-LEN(SUBSTITUTE(G173&amp;G174&amp;G175&amp;G176,"В","")))+0.1</f>
        <v>16.1</v>
      </c>
      <c r="N168" s="205"/>
      <c r="O168" s="326"/>
      <c r="P168" s="344"/>
      <c r="Q168" s="338"/>
      <c r="R168" s="339"/>
      <c r="S168" s="339"/>
      <c r="T168" s="340"/>
      <c r="U168" s="192" t="s">
        <v>123</v>
      </c>
      <c r="V168" s="341" t="s">
        <v>1587</v>
      </c>
      <c r="X168" s="342"/>
      <c r="Y168" s="197"/>
      <c r="Z168" s="197"/>
      <c r="AA168" s="203"/>
      <c r="AB168" s="204" t="n">
        <f aca="false">(LEN(V173&amp;V174&amp;V175&amp;V176)-LEN(SUBSTITUTE(V173&amp;V174&amp;V175&amp;V176,"Т","")))*4+(LEN(V173&amp;V174&amp;V175&amp;V176)-LEN(SUBSTITUTE(V173&amp;V174&amp;V175&amp;V176,"К","")))*3+(LEN(V173&amp;V174&amp;V175&amp;V176)-LEN(SUBSTITUTE(V173&amp;V174&amp;V175&amp;V176,"Д","")))*2+(LEN(V173&amp;V174&amp;V175&amp;V176)-LEN(SUBSTITUTE(V173&amp;V174&amp;V175&amp;V176,"В","")))+0.1</f>
        <v>18.1</v>
      </c>
      <c r="AC168" s="205"/>
    </row>
    <row r="169" s="194" customFormat="true" ht="12.95" hidden="false" customHeight="true" outlineLevel="0" collapsed="false">
      <c r="A169" s="208" t="s">
        <v>114</v>
      </c>
      <c r="B169" s="345" t="s">
        <v>667</v>
      </c>
      <c r="C169" s="339"/>
      <c r="D169" s="339"/>
      <c r="E169" s="340"/>
      <c r="G169" s="342"/>
      <c r="I169" s="192" t="s">
        <v>114</v>
      </c>
      <c r="J169" s="346" t="s">
        <v>1007</v>
      </c>
      <c r="K169" s="346"/>
      <c r="L169" s="342"/>
      <c r="M169" s="203"/>
      <c r="N169" s="199"/>
      <c r="O169" s="326"/>
      <c r="P169" s="208" t="s">
        <v>114</v>
      </c>
      <c r="Q169" s="345" t="s">
        <v>1588</v>
      </c>
      <c r="R169" s="339"/>
      <c r="S169" s="339"/>
      <c r="T169" s="340"/>
      <c r="V169" s="342"/>
      <c r="X169" s="192" t="s">
        <v>114</v>
      </c>
      <c r="Y169" s="346" t="s">
        <v>1589</v>
      </c>
      <c r="Z169" s="346"/>
      <c r="AA169" s="342"/>
      <c r="AB169" s="203"/>
      <c r="AC169" s="199"/>
    </row>
    <row r="170" s="194" customFormat="true" ht="12.95" hidden="false" customHeight="true" outlineLevel="0" collapsed="false">
      <c r="A170" s="212" t="s">
        <v>117</v>
      </c>
      <c r="B170" s="345" t="s">
        <v>1590</v>
      </c>
      <c r="C170" s="347"/>
      <c r="D170" s="347"/>
      <c r="E170" s="340"/>
      <c r="G170" s="197"/>
      <c r="I170" s="201" t="s">
        <v>117</v>
      </c>
      <c r="J170" s="346" t="s">
        <v>1591</v>
      </c>
      <c r="K170" s="346"/>
      <c r="L170" s="342"/>
      <c r="M170" s="203"/>
      <c r="N170" s="199"/>
      <c r="O170" s="326"/>
      <c r="P170" s="212" t="s">
        <v>117</v>
      </c>
      <c r="Q170" s="345" t="s">
        <v>1592</v>
      </c>
      <c r="R170" s="347"/>
      <c r="S170" s="347"/>
      <c r="T170" s="340"/>
      <c r="V170" s="197"/>
      <c r="X170" s="201" t="s">
        <v>117</v>
      </c>
      <c r="Y170" s="346" t="s">
        <v>655</v>
      </c>
      <c r="Z170" s="346"/>
      <c r="AA170" s="342"/>
      <c r="AB170" s="203"/>
      <c r="AC170" s="199"/>
    </row>
    <row r="171" s="194" customFormat="true" ht="12.95" hidden="false" customHeight="true" outlineLevel="0" collapsed="false">
      <c r="A171" s="212" t="s">
        <v>120</v>
      </c>
      <c r="B171" s="345" t="s">
        <v>263</v>
      </c>
      <c r="C171" s="339"/>
      <c r="D171" s="339"/>
      <c r="E171" s="340"/>
      <c r="G171" s="197"/>
      <c r="I171" s="201" t="s">
        <v>120</v>
      </c>
      <c r="J171" s="346" t="s">
        <v>504</v>
      </c>
      <c r="K171" s="346"/>
      <c r="L171" s="342"/>
      <c r="M171" s="342"/>
      <c r="N171" s="199"/>
      <c r="O171" s="326"/>
      <c r="P171" s="212" t="s">
        <v>120</v>
      </c>
      <c r="Q171" s="345" t="s">
        <v>548</v>
      </c>
      <c r="R171" s="339"/>
      <c r="S171" s="339"/>
      <c r="T171" s="340"/>
      <c r="V171" s="197"/>
      <c r="X171" s="201" t="s">
        <v>120</v>
      </c>
      <c r="Y171" s="346" t="s">
        <v>1593</v>
      </c>
      <c r="Z171" s="346"/>
      <c r="AA171" s="342"/>
      <c r="AB171" s="342"/>
      <c r="AC171" s="199"/>
    </row>
    <row r="172" s="194" customFormat="true" ht="12.95" hidden="false" customHeight="true" outlineLevel="0" collapsed="false">
      <c r="A172" s="208" t="s">
        <v>123</v>
      </c>
      <c r="B172" s="345" t="s">
        <v>1499</v>
      </c>
      <c r="C172" s="347"/>
      <c r="D172" s="347"/>
      <c r="E172" s="340"/>
      <c r="G172" s="342"/>
      <c r="I172" s="192" t="s">
        <v>123</v>
      </c>
      <c r="J172" s="346" t="s">
        <v>160</v>
      </c>
      <c r="K172" s="346"/>
      <c r="L172" s="214" t="s">
        <v>140</v>
      </c>
      <c r="M172" s="203"/>
      <c r="N172" s="199"/>
      <c r="O172" s="326"/>
      <c r="P172" s="208" t="s">
        <v>123</v>
      </c>
      <c r="Q172" s="345" t="s">
        <v>307</v>
      </c>
      <c r="R172" s="347"/>
      <c r="S172" s="347"/>
      <c r="T172" s="340"/>
      <c r="V172" s="342"/>
      <c r="X172" s="192" t="s">
        <v>123</v>
      </c>
      <c r="Y172" s="346" t="s">
        <v>660</v>
      </c>
      <c r="Z172" s="346"/>
      <c r="AA172" s="214" t="s">
        <v>140</v>
      </c>
      <c r="AB172" s="203"/>
      <c r="AC172" s="199"/>
    </row>
    <row r="173" s="194" customFormat="true" ht="12.95" hidden="false" customHeight="true" outlineLevel="0" collapsed="false">
      <c r="A173" s="348"/>
      <c r="B173" s="347"/>
      <c r="C173" s="347"/>
      <c r="D173" s="347"/>
      <c r="E173" s="340"/>
      <c r="F173" s="192" t="s">
        <v>114</v>
      </c>
      <c r="G173" s="341" t="s">
        <v>519</v>
      </c>
      <c r="I173" s="342"/>
      <c r="K173" s="217" t="s">
        <v>144</v>
      </c>
      <c r="L173" s="349" t="s">
        <v>1594</v>
      </c>
      <c r="M173" s="203"/>
      <c r="N173" s="199"/>
      <c r="O173" s="326"/>
      <c r="P173" s="348"/>
      <c r="Q173" s="347"/>
      <c r="R173" s="347"/>
      <c r="S173" s="347"/>
      <c r="T173" s="340"/>
      <c r="U173" s="192" t="s">
        <v>114</v>
      </c>
      <c r="V173" s="341" t="s">
        <v>554</v>
      </c>
      <c r="X173" s="342"/>
      <c r="Z173" s="217" t="s">
        <v>144</v>
      </c>
      <c r="AA173" s="349" t="s">
        <v>1595</v>
      </c>
      <c r="AB173" s="203"/>
      <c r="AC173" s="199"/>
    </row>
    <row r="174" s="194" customFormat="true" ht="12.95" hidden="false" customHeight="true" outlineLevel="0" collapsed="false">
      <c r="A174" s="344"/>
      <c r="B174" s="219" t="s">
        <v>148</v>
      </c>
      <c r="C174" s="339"/>
      <c r="D174" s="339"/>
      <c r="E174" s="340"/>
      <c r="F174" s="201" t="s">
        <v>117</v>
      </c>
      <c r="G174" s="341" t="s">
        <v>497</v>
      </c>
      <c r="I174" s="342"/>
      <c r="K174" s="217" t="s">
        <v>57</v>
      </c>
      <c r="L174" s="349" t="s">
        <v>1594</v>
      </c>
      <c r="M174" s="338"/>
      <c r="N174" s="199"/>
      <c r="O174" s="326"/>
      <c r="P174" s="344"/>
      <c r="Q174" s="219" t="s">
        <v>148</v>
      </c>
      <c r="R174" s="339"/>
      <c r="S174" s="339"/>
      <c r="T174" s="340"/>
      <c r="U174" s="201" t="s">
        <v>117</v>
      </c>
      <c r="V174" s="341" t="s">
        <v>1596</v>
      </c>
      <c r="X174" s="342"/>
      <c r="Z174" s="217" t="s">
        <v>57</v>
      </c>
      <c r="AA174" s="349" t="s">
        <v>1595</v>
      </c>
      <c r="AB174" s="338"/>
      <c r="AC174" s="199"/>
    </row>
    <row r="175" s="194" customFormat="true" ht="12.95" hidden="false" customHeight="true" outlineLevel="0" collapsed="false">
      <c r="A175" s="344"/>
      <c r="B175" s="350" t="s">
        <v>1597</v>
      </c>
      <c r="C175" s="339"/>
      <c r="D175" s="339"/>
      <c r="E175" s="340"/>
      <c r="F175" s="201" t="s">
        <v>120</v>
      </c>
      <c r="G175" s="341" t="s">
        <v>1598</v>
      </c>
      <c r="I175" s="203"/>
      <c r="K175" s="217" t="s">
        <v>153</v>
      </c>
      <c r="L175" s="349" t="s">
        <v>1599</v>
      </c>
      <c r="M175" s="338"/>
      <c r="N175" s="199"/>
      <c r="O175" s="326"/>
      <c r="P175" s="344"/>
      <c r="Q175" s="350" t="s">
        <v>1600</v>
      </c>
      <c r="R175" s="339"/>
      <c r="S175" s="339"/>
      <c r="T175" s="340"/>
      <c r="U175" s="201" t="s">
        <v>120</v>
      </c>
      <c r="V175" s="341" t="s">
        <v>650</v>
      </c>
      <c r="X175" s="203"/>
      <c r="Z175" s="217" t="s">
        <v>153</v>
      </c>
      <c r="AA175" s="349" t="s">
        <v>1601</v>
      </c>
      <c r="AB175" s="338"/>
      <c r="AC175" s="199"/>
    </row>
    <row r="176" s="194" customFormat="true" ht="12.95" hidden="false" customHeight="true" outlineLevel="0" collapsed="false">
      <c r="A176" s="351"/>
      <c r="B176" s="328"/>
      <c r="C176" s="328"/>
      <c r="D176" s="328"/>
      <c r="E176" s="340"/>
      <c r="F176" s="192" t="s">
        <v>123</v>
      </c>
      <c r="G176" s="345" t="s">
        <v>1602</v>
      </c>
      <c r="I176" s="328"/>
      <c r="K176" s="223" t="s">
        <v>159</v>
      </c>
      <c r="L176" s="352" t="s">
        <v>1603</v>
      </c>
      <c r="M176" s="328"/>
      <c r="N176" s="353"/>
      <c r="O176" s="354"/>
      <c r="P176" s="351"/>
      <c r="Q176" s="328"/>
      <c r="R176" s="328"/>
      <c r="S176" s="328"/>
      <c r="T176" s="340"/>
      <c r="U176" s="192" t="s">
        <v>123</v>
      </c>
      <c r="V176" s="345" t="s">
        <v>878</v>
      </c>
      <c r="X176" s="328"/>
      <c r="Z176" s="223" t="s">
        <v>159</v>
      </c>
      <c r="AA176" s="352" t="s">
        <v>1601</v>
      </c>
      <c r="AB176" s="328"/>
      <c r="AC176" s="353"/>
    </row>
    <row r="177" customFormat="false" ht="4.5" hidden="false" customHeight="true" outlineLevel="0" collapsed="false">
      <c r="A177" s="226"/>
      <c r="B177" s="227"/>
      <c r="C177" s="355"/>
      <c r="D177" s="356"/>
      <c r="E177" s="229"/>
      <c r="F177" s="230"/>
      <c r="G177" s="230"/>
      <c r="H177" s="231"/>
      <c r="I177" s="230"/>
      <c r="J177" s="230"/>
      <c r="K177" s="356"/>
      <c r="L177" s="355"/>
      <c r="M177" s="227"/>
      <c r="N177" s="232"/>
      <c r="P177" s="226"/>
      <c r="Q177" s="227"/>
      <c r="R177" s="355"/>
      <c r="S177" s="356"/>
      <c r="T177" s="229"/>
      <c r="U177" s="230"/>
      <c r="V177" s="230"/>
      <c r="W177" s="231"/>
      <c r="X177" s="230"/>
      <c r="Y177" s="230"/>
      <c r="Z177" s="356"/>
      <c r="AA177" s="355"/>
      <c r="AB177" s="227"/>
      <c r="AC177" s="232"/>
    </row>
    <row r="178" customFormat="false" ht="13.15" hidden="false" customHeight="true" outlineLevel="0" collapsed="false">
      <c r="A178" s="233"/>
      <c r="B178" s="233" t="s">
        <v>161</v>
      </c>
      <c r="C178" s="234"/>
      <c r="D178" s="234"/>
      <c r="E178" s="235" t="s">
        <v>162</v>
      </c>
      <c r="F178" s="235" t="s">
        <v>163</v>
      </c>
      <c r="G178" s="235" t="s">
        <v>164</v>
      </c>
      <c r="H178" s="235" t="s">
        <v>165</v>
      </c>
      <c r="I178" s="237" t="s">
        <v>166</v>
      </c>
      <c r="J178" s="237"/>
      <c r="K178" s="234" t="s">
        <v>167</v>
      </c>
      <c r="L178" s="234" t="s">
        <v>167</v>
      </c>
      <c r="M178" s="235" t="s">
        <v>161</v>
      </c>
      <c r="N178" s="233" t="s">
        <v>168</v>
      </c>
      <c r="O178" s="175" t="n">
        <v>150</v>
      </c>
      <c r="P178" s="233"/>
      <c r="Q178" s="233" t="s">
        <v>161</v>
      </c>
      <c r="R178" s="234"/>
      <c r="S178" s="234"/>
      <c r="T178" s="235" t="s">
        <v>162</v>
      </c>
      <c r="U178" s="235" t="s">
        <v>163</v>
      </c>
      <c r="V178" s="235" t="s">
        <v>164</v>
      </c>
      <c r="W178" s="235" t="s">
        <v>165</v>
      </c>
      <c r="X178" s="237" t="s">
        <v>166</v>
      </c>
      <c r="Y178" s="237"/>
      <c r="Z178" s="234" t="s">
        <v>167</v>
      </c>
      <c r="AA178" s="234" t="s">
        <v>167</v>
      </c>
      <c r="AB178" s="235" t="s">
        <v>161</v>
      </c>
      <c r="AC178" s="233" t="s">
        <v>168</v>
      </c>
    </row>
    <row r="179" customFormat="false" ht="12.75" hidden="false" customHeight="false" outlineLevel="0" collapsed="false">
      <c r="A179" s="238" t="s">
        <v>168</v>
      </c>
      <c r="B179" s="238" t="s">
        <v>169</v>
      </c>
      <c r="C179" s="242" t="s">
        <v>170</v>
      </c>
      <c r="D179" s="242" t="s">
        <v>170</v>
      </c>
      <c r="E179" s="243" t="s">
        <v>171</v>
      </c>
      <c r="F179" s="243" t="s">
        <v>172</v>
      </c>
      <c r="G179" s="243"/>
      <c r="H179" s="243"/>
      <c r="I179" s="237" t="s">
        <v>170</v>
      </c>
      <c r="J179" s="237" t="s">
        <v>167</v>
      </c>
      <c r="K179" s="242"/>
      <c r="L179" s="242"/>
      <c r="M179" s="238" t="s">
        <v>169</v>
      </c>
      <c r="N179" s="238"/>
      <c r="O179" s="175" t="n">
        <v>150</v>
      </c>
      <c r="P179" s="238" t="s">
        <v>168</v>
      </c>
      <c r="Q179" s="238" t="s">
        <v>169</v>
      </c>
      <c r="R179" s="242" t="s">
        <v>170</v>
      </c>
      <c r="S179" s="242" t="s">
        <v>170</v>
      </c>
      <c r="T179" s="243" t="s">
        <v>171</v>
      </c>
      <c r="U179" s="243" t="s">
        <v>172</v>
      </c>
      <c r="V179" s="243"/>
      <c r="W179" s="243"/>
      <c r="X179" s="237" t="s">
        <v>170</v>
      </c>
      <c r="Y179" s="237" t="s">
        <v>167</v>
      </c>
      <c r="Z179" s="242"/>
      <c r="AA179" s="242"/>
      <c r="AB179" s="238" t="s">
        <v>169</v>
      </c>
      <c r="AC179" s="238"/>
    </row>
    <row r="180" customFormat="false" ht="17.1" hidden="false" customHeight="true" outlineLevel="0" collapsed="false">
      <c r="A180" s="244" t="n">
        <v>0.875</v>
      </c>
      <c r="B180" s="245" t="n">
        <v>6</v>
      </c>
      <c r="C180" s="357" t="n">
        <v>10</v>
      </c>
      <c r="D180" s="357" t="n">
        <v>6</v>
      </c>
      <c r="E180" s="358" t="s">
        <v>173</v>
      </c>
      <c r="F180" s="359" t="s">
        <v>57</v>
      </c>
      <c r="G180" s="361" t="s">
        <v>406</v>
      </c>
      <c r="H180" s="359" t="n">
        <v>12</v>
      </c>
      <c r="I180" s="361" t="n">
        <v>680</v>
      </c>
      <c r="J180" s="361"/>
      <c r="K180" s="357" t="n">
        <v>15</v>
      </c>
      <c r="L180" s="357" t="n">
        <v>16</v>
      </c>
      <c r="M180" s="252" t="n">
        <v>0</v>
      </c>
      <c r="N180" s="244" t="n">
        <v>-0.875</v>
      </c>
      <c r="O180" s="175"/>
      <c r="P180" s="244" t="n">
        <v>0.875</v>
      </c>
      <c r="Q180" s="245" t="n">
        <v>4</v>
      </c>
      <c r="R180" s="357" t="n">
        <v>10</v>
      </c>
      <c r="S180" s="357" t="n">
        <v>6</v>
      </c>
      <c r="T180" s="358" t="s">
        <v>1466</v>
      </c>
      <c r="U180" s="359" t="s">
        <v>57</v>
      </c>
      <c r="V180" s="361" t="s">
        <v>406</v>
      </c>
      <c r="W180" s="359" t="n">
        <v>11</v>
      </c>
      <c r="X180" s="361" t="n">
        <v>450</v>
      </c>
      <c r="Y180" s="361"/>
      <c r="Z180" s="357" t="n">
        <v>15</v>
      </c>
      <c r="AA180" s="357" t="n">
        <v>16</v>
      </c>
      <c r="AB180" s="252" t="n">
        <v>2</v>
      </c>
      <c r="AC180" s="244" t="n">
        <v>-0.875</v>
      </c>
    </row>
    <row r="181" customFormat="false" ht="17.1" hidden="false" customHeight="true" outlineLevel="0" collapsed="false">
      <c r="A181" s="244" t="n">
        <v>-0.125</v>
      </c>
      <c r="B181" s="245" t="n">
        <v>2</v>
      </c>
      <c r="C181" s="357" t="n">
        <v>11</v>
      </c>
      <c r="D181" s="357" t="n">
        <v>14</v>
      </c>
      <c r="E181" s="358" t="s">
        <v>173</v>
      </c>
      <c r="F181" s="359" t="s">
        <v>144</v>
      </c>
      <c r="G181" s="361" t="s">
        <v>789</v>
      </c>
      <c r="H181" s="359" t="n">
        <v>11</v>
      </c>
      <c r="I181" s="361" t="n">
        <v>650</v>
      </c>
      <c r="J181" s="361"/>
      <c r="K181" s="357" t="n">
        <v>3</v>
      </c>
      <c r="L181" s="357" t="n">
        <v>13</v>
      </c>
      <c r="M181" s="252" t="n">
        <v>4</v>
      </c>
      <c r="N181" s="244" t="n">
        <v>0.125</v>
      </c>
      <c r="O181" s="175"/>
      <c r="P181" s="244" t="n">
        <v>-6.125</v>
      </c>
      <c r="Q181" s="245" t="n">
        <v>0</v>
      </c>
      <c r="R181" s="357" t="n">
        <v>11</v>
      </c>
      <c r="S181" s="357" t="n">
        <v>14</v>
      </c>
      <c r="T181" s="358" t="s">
        <v>238</v>
      </c>
      <c r="U181" s="359" t="s">
        <v>57</v>
      </c>
      <c r="V181" s="360" t="s">
        <v>1540</v>
      </c>
      <c r="W181" s="359" t="n">
        <v>12</v>
      </c>
      <c r="X181" s="361" t="n">
        <v>170</v>
      </c>
      <c r="Y181" s="361"/>
      <c r="Z181" s="357" t="n">
        <v>3</v>
      </c>
      <c r="AA181" s="357" t="n">
        <v>13</v>
      </c>
      <c r="AB181" s="252" t="n">
        <v>6</v>
      </c>
      <c r="AC181" s="244" t="n">
        <v>6.125</v>
      </c>
    </row>
    <row r="182" customFormat="false" ht="17.1" hidden="false" customHeight="true" outlineLevel="0" collapsed="false">
      <c r="A182" s="244" t="n">
        <v>-0.125</v>
      </c>
      <c r="B182" s="245" t="n">
        <v>2</v>
      </c>
      <c r="C182" s="357" t="n">
        <v>17</v>
      </c>
      <c r="D182" s="357" t="n">
        <v>2</v>
      </c>
      <c r="E182" s="362" t="s">
        <v>182</v>
      </c>
      <c r="F182" s="258" t="s">
        <v>57</v>
      </c>
      <c r="G182" s="258" t="s">
        <v>406</v>
      </c>
      <c r="H182" s="259" t="n">
        <v>11</v>
      </c>
      <c r="I182" s="260" t="n">
        <v>650</v>
      </c>
      <c r="J182" s="260"/>
      <c r="K182" s="357" t="n">
        <v>1</v>
      </c>
      <c r="L182" s="357" t="n">
        <v>5</v>
      </c>
      <c r="M182" s="252" t="n">
        <v>4</v>
      </c>
      <c r="N182" s="244" t="n">
        <v>0.125</v>
      </c>
      <c r="O182" s="175"/>
      <c r="P182" s="244" t="n">
        <v>0.875</v>
      </c>
      <c r="Q182" s="245" t="n">
        <v>4</v>
      </c>
      <c r="R182" s="357" t="n">
        <v>17</v>
      </c>
      <c r="S182" s="357" t="n">
        <v>2</v>
      </c>
      <c r="T182" s="361" t="s">
        <v>1466</v>
      </c>
      <c r="U182" s="359" t="s">
        <v>57</v>
      </c>
      <c r="V182" s="360" t="s">
        <v>1464</v>
      </c>
      <c r="W182" s="359" t="n">
        <v>11</v>
      </c>
      <c r="X182" s="361" t="n">
        <v>450</v>
      </c>
      <c r="Y182" s="361"/>
      <c r="Z182" s="357" t="n">
        <v>1</v>
      </c>
      <c r="AA182" s="357" t="n">
        <v>5</v>
      </c>
      <c r="AB182" s="252" t="n">
        <v>2</v>
      </c>
      <c r="AC182" s="244" t="n">
        <v>-0.875</v>
      </c>
    </row>
    <row r="183" customFormat="false" ht="17.1" hidden="false" customHeight="true" outlineLevel="0" collapsed="false">
      <c r="A183" s="244" t="n">
        <v>-0.125</v>
      </c>
      <c r="B183" s="245" t="n">
        <v>2</v>
      </c>
      <c r="C183" s="357" t="n">
        <v>7</v>
      </c>
      <c r="D183" s="357" t="n">
        <v>4</v>
      </c>
      <c r="E183" s="362" t="s">
        <v>173</v>
      </c>
      <c r="F183" s="258" t="s">
        <v>144</v>
      </c>
      <c r="G183" s="269" t="s">
        <v>848</v>
      </c>
      <c r="H183" s="259" t="n">
        <v>11</v>
      </c>
      <c r="I183" s="260" t="n">
        <v>650</v>
      </c>
      <c r="J183" s="260"/>
      <c r="K183" s="357" t="n">
        <v>9</v>
      </c>
      <c r="L183" s="357" t="n">
        <v>12</v>
      </c>
      <c r="M183" s="252" t="n">
        <v>4</v>
      </c>
      <c r="N183" s="244" t="n">
        <v>0.125</v>
      </c>
      <c r="O183" s="175"/>
      <c r="P183" s="244" t="n">
        <v>0.875</v>
      </c>
      <c r="Q183" s="245" t="n">
        <v>4</v>
      </c>
      <c r="R183" s="357" t="n">
        <v>7</v>
      </c>
      <c r="S183" s="357" t="n">
        <v>4</v>
      </c>
      <c r="T183" s="361" t="s">
        <v>1466</v>
      </c>
      <c r="U183" s="359" t="s">
        <v>57</v>
      </c>
      <c r="V183" s="361" t="s">
        <v>874</v>
      </c>
      <c r="W183" s="359" t="n">
        <v>11</v>
      </c>
      <c r="X183" s="361" t="n">
        <v>450</v>
      </c>
      <c r="Y183" s="361"/>
      <c r="Z183" s="357" t="n">
        <v>9</v>
      </c>
      <c r="AA183" s="357" t="n">
        <v>12</v>
      </c>
      <c r="AB183" s="252" t="n">
        <v>2</v>
      </c>
      <c r="AC183" s="244" t="n">
        <v>-0.875</v>
      </c>
    </row>
    <row r="185" s="194" customFormat="true" ht="14.25" hidden="false" customHeight="false" outlineLevel="0" collapsed="false">
      <c r="A185" s="319"/>
      <c r="C185" s="320" t="s">
        <v>105</v>
      </c>
      <c r="D185" s="320"/>
      <c r="F185" s="321" t="n">
        <v>17</v>
      </c>
      <c r="G185" s="321"/>
      <c r="H185" s="322"/>
      <c r="J185" s="323" t="s">
        <v>107</v>
      </c>
      <c r="K185" s="323"/>
      <c r="L185" s="324" t="s">
        <v>108</v>
      </c>
      <c r="M185" s="324"/>
      <c r="N185" s="325"/>
      <c r="O185" s="326" t="n">
        <v>150</v>
      </c>
      <c r="P185" s="319"/>
      <c r="R185" s="320" t="s">
        <v>105</v>
      </c>
      <c r="S185" s="320"/>
      <c r="U185" s="321" t="n">
        <v>18</v>
      </c>
      <c r="V185" s="321"/>
      <c r="W185" s="322"/>
      <c r="Y185" s="323" t="s">
        <v>107</v>
      </c>
      <c r="Z185" s="323"/>
      <c r="AA185" s="324" t="s">
        <v>110</v>
      </c>
      <c r="AB185" s="324"/>
      <c r="AC185" s="325"/>
    </row>
    <row r="186" s="194" customFormat="true" ht="12.75" hidden="false" customHeight="false" outlineLevel="0" collapsed="false">
      <c r="A186" s="327"/>
      <c r="B186" s="327"/>
      <c r="C186" s="328"/>
      <c r="D186" s="328"/>
      <c r="E186" s="328"/>
      <c r="F186" s="328"/>
      <c r="G186" s="328"/>
      <c r="H186" s="328"/>
      <c r="J186" s="329" t="s">
        <v>111</v>
      </c>
      <c r="K186" s="329"/>
      <c r="L186" s="324" t="s">
        <v>112</v>
      </c>
      <c r="M186" s="324"/>
      <c r="N186" s="325"/>
      <c r="O186" s="326" t="n">
        <v>150</v>
      </c>
      <c r="P186" s="327"/>
      <c r="Q186" s="327"/>
      <c r="R186" s="328"/>
      <c r="S186" s="328"/>
      <c r="T186" s="328"/>
      <c r="U186" s="328"/>
      <c r="V186" s="328"/>
      <c r="W186" s="328"/>
      <c r="Y186" s="329" t="s">
        <v>111</v>
      </c>
      <c r="Z186" s="329"/>
      <c r="AA186" s="324" t="s">
        <v>113</v>
      </c>
      <c r="AB186" s="324"/>
      <c r="AC186" s="325"/>
    </row>
    <row r="187" s="194" customFormat="true" ht="4.5" hidden="false" customHeight="true" outlineLevel="0" collapsed="false">
      <c r="A187" s="330"/>
      <c r="B187" s="331"/>
      <c r="C187" s="332"/>
      <c r="D187" s="183"/>
      <c r="E187" s="333"/>
      <c r="F187" s="333"/>
      <c r="G187" s="333"/>
      <c r="H187" s="334"/>
      <c r="I187" s="333"/>
      <c r="J187" s="335"/>
      <c r="K187" s="335"/>
      <c r="L187" s="332"/>
      <c r="M187" s="331"/>
      <c r="N187" s="336"/>
      <c r="O187" s="326"/>
      <c r="P187" s="330"/>
      <c r="Q187" s="331"/>
      <c r="R187" s="332"/>
      <c r="S187" s="183"/>
      <c r="T187" s="333"/>
      <c r="U187" s="333"/>
      <c r="V187" s="333"/>
      <c r="W187" s="334"/>
      <c r="X187" s="333"/>
      <c r="Y187" s="335"/>
      <c r="Z187" s="335"/>
      <c r="AA187" s="332"/>
      <c r="AB187" s="331"/>
      <c r="AC187" s="336"/>
    </row>
    <row r="188" s="194" customFormat="true" ht="12.95" hidden="false" customHeight="true" outlineLevel="0" collapsed="false">
      <c r="A188" s="337" t="s">
        <v>1604</v>
      </c>
      <c r="B188" s="338"/>
      <c r="C188" s="339"/>
      <c r="D188" s="339"/>
      <c r="E188" s="340"/>
      <c r="F188" s="192" t="s">
        <v>114</v>
      </c>
      <c r="G188" s="341" t="s">
        <v>1605</v>
      </c>
      <c r="I188" s="342"/>
      <c r="J188" s="343"/>
      <c r="K188" s="343"/>
      <c r="L188" s="197"/>
      <c r="M188" s="198"/>
      <c r="N188" s="199"/>
      <c r="O188" s="326"/>
      <c r="P188" s="337" t="str">
        <f aca="false">$A$4</f>
        <v>6 сес.</v>
      </c>
      <c r="Q188" s="338"/>
      <c r="R188" s="339"/>
      <c r="S188" s="339"/>
      <c r="T188" s="340"/>
      <c r="U188" s="192" t="s">
        <v>114</v>
      </c>
      <c r="V188" s="341" t="s">
        <v>260</v>
      </c>
      <c r="X188" s="342"/>
      <c r="Y188" s="343"/>
      <c r="Z188" s="343"/>
      <c r="AA188" s="197"/>
      <c r="AB188" s="198"/>
      <c r="AC188" s="199"/>
    </row>
    <row r="189" s="194" customFormat="true" ht="12.95" hidden="false" customHeight="true" outlineLevel="0" collapsed="false">
      <c r="A189" s="344"/>
      <c r="B189" s="338"/>
      <c r="C189" s="339"/>
      <c r="D189" s="339"/>
      <c r="E189" s="340"/>
      <c r="F189" s="201" t="s">
        <v>117</v>
      </c>
      <c r="G189" s="341" t="s">
        <v>969</v>
      </c>
      <c r="I189" s="202"/>
      <c r="J189" s="197"/>
      <c r="K189" s="197"/>
      <c r="L189" s="203"/>
      <c r="M189" s="204" t="n">
        <f aca="false">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</f>
        <v>9.1</v>
      </c>
      <c r="N189" s="205"/>
      <c r="O189" s="326"/>
      <c r="P189" s="344"/>
      <c r="Q189" s="338"/>
      <c r="R189" s="339"/>
      <c r="S189" s="339"/>
      <c r="T189" s="340"/>
      <c r="U189" s="201" t="s">
        <v>117</v>
      </c>
      <c r="V189" s="341" t="s">
        <v>1606</v>
      </c>
      <c r="X189" s="202"/>
      <c r="Y189" s="197"/>
      <c r="Z189" s="197"/>
      <c r="AA189" s="203"/>
      <c r="AB189" s="204" t="n">
        <f aca="false">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</f>
        <v>5.1</v>
      </c>
      <c r="AC189" s="205"/>
    </row>
    <row r="190" s="194" customFormat="true" ht="12.95" hidden="false" customHeight="true" outlineLevel="0" collapsed="false">
      <c r="A190" s="344"/>
      <c r="B190" s="338"/>
      <c r="C190" s="339"/>
      <c r="D190" s="339"/>
      <c r="E190" s="340"/>
      <c r="F190" s="201" t="s">
        <v>120</v>
      </c>
      <c r="G190" s="341" t="s">
        <v>1607</v>
      </c>
      <c r="I190" s="342"/>
      <c r="J190" s="197"/>
      <c r="K190" s="197"/>
      <c r="L190" s="206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19.1</v>
      </c>
      <c r="M190" s="204" t="s">
        <v>1448</v>
      </c>
      <c r="N190" s="207" t="n">
        <f aca="false">(LEN(J192&amp;J193&amp;J194&amp;J195)-LEN(SUBSTITUTE(J192&amp;J193&amp;J194&amp;J195,"Т","")))*4+(LEN(J192&amp;J193&amp;J194&amp;J195)-LEN(SUBSTITUTE(J192&amp;J193&amp;J194&amp;J195,"К","")))*3+(LEN(J192&amp;J193&amp;J194&amp;J195)-LEN(SUBSTITUTE(J192&amp;J193&amp;J194&amp;J195,"Д","")))*2+(LEN(J192&amp;J193&amp;J194&amp;J195)-LEN(SUBSTITUTE(J192&amp;J193&amp;J194&amp;J195,"В","")))+0.1</f>
        <v>3.1</v>
      </c>
      <c r="O190" s="326"/>
      <c r="P190" s="344"/>
      <c r="Q190" s="338"/>
      <c r="R190" s="339"/>
      <c r="S190" s="339"/>
      <c r="T190" s="340"/>
      <c r="U190" s="201" t="s">
        <v>120</v>
      </c>
      <c r="V190" s="341" t="s">
        <v>1608</v>
      </c>
      <c r="X190" s="342"/>
      <c r="Y190" s="197"/>
      <c r="Z190" s="197"/>
      <c r="AA190" s="206" t="n">
        <f aca="false">(LEN(Q192&amp;Q193&amp;Q194&amp;Q195)-LEN(SUBSTITUTE(Q192&amp;Q193&amp;Q194&amp;Q195,"Т","")))*4+(LEN(Q192&amp;Q193&amp;Q194&amp;Q195)-LEN(SUBSTITUTE(Q192&amp;Q193&amp;Q194&amp;Q195,"К","")))*3+(LEN(Q192&amp;Q193&amp;Q194&amp;Q195)-LEN(SUBSTITUTE(Q192&amp;Q193&amp;Q194&amp;Q195,"Д","")))*2+(LEN(Q192&amp;Q193&amp;Q194&amp;Q195)-LEN(SUBSTITUTE(Q192&amp;Q193&amp;Q194&amp;Q195,"В","")))+0.1</f>
        <v>3.1</v>
      </c>
      <c r="AB190" s="204" t="s">
        <v>1448</v>
      </c>
      <c r="AC190" s="207" t="n">
        <f aca="false">(LEN(Y192&amp;Y193&amp;Y194&amp;Y195)-LEN(SUBSTITUTE(Y192&amp;Y193&amp;Y194&amp;Y195,"Т","")))*4+(LEN(Y192&amp;Y193&amp;Y194&amp;Y195)-LEN(SUBSTITUTE(Y192&amp;Y193&amp;Y194&amp;Y195,"К","")))*3+(LEN(Y192&amp;Y193&amp;Y194&amp;Y195)-LEN(SUBSTITUTE(Y192&amp;Y193&amp;Y194&amp;Y195,"Д","")))*2+(LEN(Y192&amp;Y193&amp;Y194&amp;Y195)-LEN(SUBSTITUTE(Y192&amp;Y193&amp;Y194&amp;Y195,"В","")))+0.1</f>
        <v>11.1</v>
      </c>
    </row>
    <row r="191" s="194" customFormat="true" ht="12.95" hidden="false" customHeight="true" outlineLevel="0" collapsed="false">
      <c r="A191" s="344"/>
      <c r="B191" s="338"/>
      <c r="C191" s="339"/>
      <c r="D191" s="339"/>
      <c r="E191" s="340"/>
      <c r="F191" s="192" t="s">
        <v>123</v>
      </c>
      <c r="G191" s="341" t="s">
        <v>861</v>
      </c>
      <c r="I191" s="342"/>
      <c r="J191" s="197"/>
      <c r="K191" s="197"/>
      <c r="L191" s="203"/>
      <c r="M191" s="204" t="n">
        <f aca="false">(LEN(G196&amp;G197&amp;G198&amp;G199)-LEN(SUBSTITUTE(G196&amp;G197&amp;G198&amp;G199,"Т","")))*4+(LEN(G196&amp;G197&amp;G198&amp;G199)-LEN(SUBSTITUTE(G196&amp;G197&amp;G198&amp;G199,"К","")))*3+(LEN(G196&amp;G197&amp;G198&amp;G199)-LEN(SUBSTITUTE(G196&amp;G197&amp;G198&amp;G199,"Д","")))*2+(LEN(G196&amp;G197&amp;G198&amp;G199)-LEN(SUBSTITUTE(G196&amp;G197&amp;G198&amp;G199,"В","")))+0.1</f>
        <v>9.1</v>
      </c>
      <c r="N191" s="205"/>
      <c r="O191" s="326"/>
      <c r="P191" s="344"/>
      <c r="Q191" s="338"/>
      <c r="R191" s="339"/>
      <c r="S191" s="339"/>
      <c r="T191" s="340"/>
      <c r="U191" s="192" t="s">
        <v>123</v>
      </c>
      <c r="V191" s="341" t="s">
        <v>1609</v>
      </c>
      <c r="X191" s="342"/>
      <c r="Y191" s="197"/>
      <c r="Z191" s="197"/>
      <c r="AA191" s="203"/>
      <c r="AB191" s="204" t="n">
        <f aca="false">(LEN(V196&amp;V197&amp;V198&amp;V199)-LEN(SUBSTITUTE(V196&amp;V197&amp;V198&amp;V199,"Т","")))*4+(LEN(V196&amp;V197&amp;V198&amp;V199)-LEN(SUBSTITUTE(V196&amp;V197&amp;V198&amp;V199,"К","")))*3+(LEN(V196&amp;V197&amp;V198&amp;V199)-LEN(SUBSTITUTE(V196&amp;V197&amp;V198&amp;V199,"Д","")))*2+(LEN(V196&amp;V197&amp;V198&amp;V199)-LEN(SUBSTITUTE(V196&amp;V197&amp;V198&amp;V199,"В","")))+0.1</f>
        <v>21.1</v>
      </c>
      <c r="AC191" s="205"/>
    </row>
    <row r="192" s="194" customFormat="true" ht="12.95" hidden="false" customHeight="true" outlineLevel="0" collapsed="false">
      <c r="A192" s="208" t="s">
        <v>114</v>
      </c>
      <c r="B192" s="345" t="s">
        <v>1610</v>
      </c>
      <c r="C192" s="339"/>
      <c r="D192" s="339"/>
      <c r="E192" s="340"/>
      <c r="G192" s="342"/>
      <c r="I192" s="192" t="s">
        <v>114</v>
      </c>
      <c r="J192" s="346" t="s">
        <v>1611</v>
      </c>
      <c r="K192" s="346"/>
      <c r="L192" s="342"/>
      <c r="M192" s="203"/>
      <c r="N192" s="199"/>
      <c r="O192" s="326"/>
      <c r="P192" s="208" t="s">
        <v>114</v>
      </c>
      <c r="Q192" s="345" t="s">
        <v>590</v>
      </c>
      <c r="R192" s="339"/>
      <c r="S192" s="339"/>
      <c r="T192" s="340"/>
      <c r="V192" s="342"/>
      <c r="X192" s="192" t="s">
        <v>114</v>
      </c>
      <c r="Y192" s="346" t="s">
        <v>1612</v>
      </c>
      <c r="Z192" s="346"/>
      <c r="AA192" s="342"/>
      <c r="AB192" s="203"/>
      <c r="AC192" s="199"/>
    </row>
    <row r="193" s="194" customFormat="true" ht="12.95" hidden="false" customHeight="true" outlineLevel="0" collapsed="false">
      <c r="A193" s="212" t="s">
        <v>117</v>
      </c>
      <c r="B193" s="345" t="s">
        <v>1613</v>
      </c>
      <c r="C193" s="347"/>
      <c r="D193" s="347"/>
      <c r="E193" s="340"/>
      <c r="G193" s="197"/>
      <c r="I193" s="201" t="s">
        <v>117</v>
      </c>
      <c r="J193" s="346" t="s">
        <v>416</v>
      </c>
      <c r="K193" s="346"/>
      <c r="L193" s="342"/>
      <c r="M193" s="203"/>
      <c r="N193" s="199"/>
      <c r="O193" s="326"/>
      <c r="P193" s="212" t="s">
        <v>117</v>
      </c>
      <c r="Q193" s="345" t="s">
        <v>877</v>
      </c>
      <c r="R193" s="347"/>
      <c r="S193" s="347"/>
      <c r="T193" s="340"/>
      <c r="V193" s="197"/>
      <c r="X193" s="201" t="s">
        <v>117</v>
      </c>
      <c r="Y193" s="346" t="s">
        <v>624</v>
      </c>
      <c r="Z193" s="346"/>
      <c r="AA193" s="342"/>
      <c r="AB193" s="203"/>
      <c r="AC193" s="199"/>
    </row>
    <row r="194" s="194" customFormat="true" ht="12.95" hidden="false" customHeight="true" outlineLevel="0" collapsed="false">
      <c r="A194" s="212" t="s">
        <v>120</v>
      </c>
      <c r="B194" s="345" t="s">
        <v>589</v>
      </c>
      <c r="C194" s="339"/>
      <c r="D194" s="339"/>
      <c r="E194" s="340"/>
      <c r="G194" s="197"/>
      <c r="I194" s="201" t="s">
        <v>120</v>
      </c>
      <c r="J194" s="346" t="s">
        <v>498</v>
      </c>
      <c r="K194" s="346"/>
      <c r="L194" s="342"/>
      <c r="M194" s="342"/>
      <c r="N194" s="199"/>
      <c r="O194" s="326"/>
      <c r="P194" s="212" t="s">
        <v>120</v>
      </c>
      <c r="Q194" s="345" t="s">
        <v>1614</v>
      </c>
      <c r="R194" s="339"/>
      <c r="S194" s="339"/>
      <c r="T194" s="340"/>
      <c r="V194" s="197"/>
      <c r="X194" s="201" t="s">
        <v>120</v>
      </c>
      <c r="Y194" s="346" t="s">
        <v>507</v>
      </c>
      <c r="Z194" s="346"/>
      <c r="AA194" s="342"/>
      <c r="AB194" s="342"/>
      <c r="AC194" s="199"/>
    </row>
    <row r="195" s="194" customFormat="true" ht="12.95" hidden="false" customHeight="true" outlineLevel="0" collapsed="false">
      <c r="A195" s="208" t="s">
        <v>123</v>
      </c>
      <c r="B195" s="345" t="s">
        <v>1615</v>
      </c>
      <c r="C195" s="347"/>
      <c r="D195" s="347"/>
      <c r="E195" s="340"/>
      <c r="G195" s="342"/>
      <c r="I195" s="192" t="s">
        <v>123</v>
      </c>
      <c r="J195" s="346" t="s">
        <v>1297</v>
      </c>
      <c r="K195" s="346"/>
      <c r="L195" s="214" t="s">
        <v>140</v>
      </c>
      <c r="M195" s="203"/>
      <c r="N195" s="199"/>
      <c r="O195" s="326"/>
      <c r="P195" s="208" t="s">
        <v>123</v>
      </c>
      <c r="Q195" s="345" t="s">
        <v>1359</v>
      </c>
      <c r="R195" s="347"/>
      <c r="S195" s="347"/>
      <c r="T195" s="340"/>
      <c r="V195" s="342"/>
      <c r="X195" s="192" t="s">
        <v>123</v>
      </c>
      <c r="Y195" s="346" t="s">
        <v>205</v>
      </c>
      <c r="Z195" s="346"/>
      <c r="AA195" s="214" t="s">
        <v>140</v>
      </c>
      <c r="AB195" s="203"/>
      <c r="AC195" s="199"/>
    </row>
    <row r="196" s="194" customFormat="true" ht="12.95" hidden="false" customHeight="true" outlineLevel="0" collapsed="false">
      <c r="A196" s="348"/>
      <c r="B196" s="347"/>
      <c r="C196" s="347"/>
      <c r="D196" s="347"/>
      <c r="E196" s="340"/>
      <c r="F196" s="192" t="s">
        <v>114</v>
      </c>
      <c r="G196" s="341" t="s">
        <v>473</v>
      </c>
      <c r="I196" s="342"/>
      <c r="K196" s="217" t="s">
        <v>144</v>
      </c>
      <c r="L196" s="349" t="s">
        <v>1616</v>
      </c>
      <c r="M196" s="203"/>
      <c r="N196" s="199"/>
      <c r="O196" s="326"/>
      <c r="P196" s="348"/>
      <c r="Q196" s="347"/>
      <c r="R196" s="347"/>
      <c r="S196" s="347"/>
      <c r="T196" s="340"/>
      <c r="U196" s="192" t="s">
        <v>114</v>
      </c>
      <c r="V196" s="341" t="s">
        <v>976</v>
      </c>
      <c r="X196" s="342"/>
      <c r="Z196" s="217" t="s">
        <v>144</v>
      </c>
      <c r="AA196" s="349" t="s">
        <v>1617</v>
      </c>
      <c r="AB196" s="203"/>
      <c r="AC196" s="199"/>
    </row>
    <row r="197" s="194" customFormat="true" ht="12.95" hidden="false" customHeight="true" outlineLevel="0" collapsed="false">
      <c r="A197" s="344"/>
      <c r="B197" s="219" t="s">
        <v>148</v>
      </c>
      <c r="C197" s="339"/>
      <c r="D197" s="339"/>
      <c r="E197" s="340"/>
      <c r="F197" s="201" t="s">
        <v>117</v>
      </c>
      <c r="G197" s="341" t="s">
        <v>1618</v>
      </c>
      <c r="I197" s="342"/>
      <c r="K197" s="217" t="s">
        <v>57</v>
      </c>
      <c r="L197" s="349" t="s">
        <v>1619</v>
      </c>
      <c r="M197" s="338"/>
      <c r="N197" s="199"/>
      <c r="O197" s="326"/>
      <c r="P197" s="344"/>
      <c r="Q197" s="219" t="s">
        <v>148</v>
      </c>
      <c r="R197" s="339"/>
      <c r="S197" s="339"/>
      <c r="T197" s="340"/>
      <c r="U197" s="201" t="s">
        <v>117</v>
      </c>
      <c r="V197" s="341" t="s">
        <v>1620</v>
      </c>
      <c r="X197" s="342"/>
      <c r="Z197" s="217" t="s">
        <v>57</v>
      </c>
      <c r="AA197" s="349" t="s">
        <v>1621</v>
      </c>
      <c r="AB197" s="338"/>
      <c r="AC197" s="199"/>
    </row>
    <row r="198" s="194" customFormat="true" ht="12.95" hidden="false" customHeight="true" outlineLevel="0" collapsed="false">
      <c r="A198" s="344"/>
      <c r="B198" s="350" t="s">
        <v>1622</v>
      </c>
      <c r="C198" s="339"/>
      <c r="D198" s="339"/>
      <c r="E198" s="340"/>
      <c r="F198" s="201" t="s">
        <v>120</v>
      </c>
      <c r="G198" s="341" t="s">
        <v>1532</v>
      </c>
      <c r="I198" s="203"/>
      <c r="K198" s="217" t="s">
        <v>153</v>
      </c>
      <c r="L198" s="349" t="s">
        <v>1623</v>
      </c>
      <c r="M198" s="338"/>
      <c r="N198" s="199"/>
      <c r="O198" s="326"/>
      <c r="P198" s="344"/>
      <c r="Q198" s="350" t="s">
        <v>1624</v>
      </c>
      <c r="R198" s="339"/>
      <c r="S198" s="339"/>
      <c r="T198" s="340"/>
      <c r="U198" s="201" t="s">
        <v>120</v>
      </c>
      <c r="V198" s="341" t="s">
        <v>1625</v>
      </c>
      <c r="X198" s="203"/>
      <c r="Z198" s="217" t="s">
        <v>153</v>
      </c>
      <c r="AA198" s="349" t="s">
        <v>1626</v>
      </c>
      <c r="AB198" s="338"/>
      <c r="AC198" s="199"/>
    </row>
    <row r="199" s="194" customFormat="true" ht="12.95" hidden="false" customHeight="true" outlineLevel="0" collapsed="false">
      <c r="A199" s="351"/>
      <c r="B199" s="328"/>
      <c r="C199" s="328"/>
      <c r="D199" s="328"/>
      <c r="E199" s="340"/>
      <c r="F199" s="192" t="s">
        <v>123</v>
      </c>
      <c r="G199" s="345" t="s">
        <v>964</v>
      </c>
      <c r="I199" s="328"/>
      <c r="K199" s="223" t="s">
        <v>159</v>
      </c>
      <c r="L199" s="352" t="s">
        <v>1623</v>
      </c>
      <c r="M199" s="328"/>
      <c r="N199" s="353"/>
      <c r="O199" s="354"/>
      <c r="P199" s="351"/>
      <c r="Q199" s="328"/>
      <c r="R199" s="328"/>
      <c r="S199" s="328"/>
      <c r="T199" s="340"/>
      <c r="U199" s="192" t="s">
        <v>123</v>
      </c>
      <c r="V199" s="345" t="s">
        <v>1121</v>
      </c>
      <c r="X199" s="328"/>
      <c r="Z199" s="223" t="s">
        <v>159</v>
      </c>
      <c r="AA199" s="352" t="s">
        <v>1626</v>
      </c>
      <c r="AB199" s="328"/>
      <c r="AC199" s="353"/>
    </row>
    <row r="200" customFormat="false" ht="4.5" hidden="false" customHeight="true" outlineLevel="0" collapsed="false">
      <c r="A200" s="226"/>
      <c r="B200" s="227"/>
      <c r="C200" s="355"/>
      <c r="D200" s="356"/>
      <c r="E200" s="229"/>
      <c r="F200" s="230"/>
      <c r="G200" s="230"/>
      <c r="H200" s="231"/>
      <c r="I200" s="230"/>
      <c r="J200" s="230"/>
      <c r="K200" s="356"/>
      <c r="L200" s="355"/>
      <c r="M200" s="227"/>
      <c r="N200" s="232"/>
      <c r="P200" s="226"/>
      <c r="Q200" s="227"/>
      <c r="R200" s="355"/>
      <c r="S200" s="356"/>
      <c r="T200" s="229"/>
      <c r="U200" s="230"/>
      <c r="V200" s="230"/>
      <c r="W200" s="231"/>
      <c r="X200" s="230"/>
      <c r="Y200" s="230"/>
      <c r="Z200" s="356"/>
      <c r="AA200" s="355"/>
      <c r="AB200" s="227"/>
      <c r="AC200" s="232"/>
    </row>
    <row r="201" customFormat="false" ht="13.15" hidden="false" customHeight="true" outlineLevel="0" collapsed="false">
      <c r="A201" s="233"/>
      <c r="B201" s="233" t="s">
        <v>161</v>
      </c>
      <c r="C201" s="234"/>
      <c r="D201" s="234"/>
      <c r="E201" s="235" t="s">
        <v>162</v>
      </c>
      <c r="F201" s="235" t="s">
        <v>163</v>
      </c>
      <c r="G201" s="235" t="s">
        <v>164</v>
      </c>
      <c r="H201" s="235" t="s">
        <v>165</v>
      </c>
      <c r="I201" s="237" t="s">
        <v>166</v>
      </c>
      <c r="J201" s="237"/>
      <c r="K201" s="234" t="s">
        <v>167</v>
      </c>
      <c r="L201" s="234" t="s">
        <v>167</v>
      </c>
      <c r="M201" s="235" t="s">
        <v>161</v>
      </c>
      <c r="N201" s="233" t="s">
        <v>168</v>
      </c>
      <c r="O201" s="175" t="n">
        <v>150</v>
      </c>
      <c r="P201" s="233"/>
      <c r="Q201" s="233" t="s">
        <v>161</v>
      </c>
      <c r="R201" s="234"/>
      <c r="S201" s="234"/>
      <c r="T201" s="235" t="s">
        <v>162</v>
      </c>
      <c r="U201" s="235" t="s">
        <v>163</v>
      </c>
      <c r="V201" s="235" t="s">
        <v>164</v>
      </c>
      <c r="W201" s="235" t="s">
        <v>165</v>
      </c>
      <c r="X201" s="237" t="s">
        <v>166</v>
      </c>
      <c r="Y201" s="237"/>
      <c r="Z201" s="234" t="s">
        <v>167</v>
      </c>
      <c r="AA201" s="234" t="s">
        <v>167</v>
      </c>
      <c r="AB201" s="235" t="s">
        <v>161</v>
      </c>
      <c r="AC201" s="233" t="s">
        <v>168</v>
      </c>
    </row>
    <row r="202" customFormat="false" ht="12.75" hidden="false" customHeight="false" outlineLevel="0" collapsed="false">
      <c r="A202" s="238" t="s">
        <v>168</v>
      </c>
      <c r="B202" s="238" t="s">
        <v>169</v>
      </c>
      <c r="C202" s="242" t="s">
        <v>170</v>
      </c>
      <c r="D202" s="242" t="s">
        <v>170</v>
      </c>
      <c r="E202" s="243" t="s">
        <v>171</v>
      </c>
      <c r="F202" s="243" t="s">
        <v>172</v>
      </c>
      <c r="G202" s="243"/>
      <c r="H202" s="243"/>
      <c r="I202" s="237" t="s">
        <v>170</v>
      </c>
      <c r="J202" s="237" t="s">
        <v>167</v>
      </c>
      <c r="K202" s="242"/>
      <c r="L202" s="242"/>
      <c r="M202" s="238" t="s">
        <v>169</v>
      </c>
      <c r="N202" s="238"/>
      <c r="O202" s="175" t="n">
        <v>150</v>
      </c>
      <c r="P202" s="238" t="s">
        <v>168</v>
      </c>
      <c r="Q202" s="238" t="s">
        <v>169</v>
      </c>
      <c r="R202" s="242" t="s">
        <v>170</v>
      </c>
      <c r="S202" s="242" t="s">
        <v>170</v>
      </c>
      <c r="T202" s="243" t="s">
        <v>171</v>
      </c>
      <c r="U202" s="243" t="s">
        <v>172</v>
      </c>
      <c r="V202" s="243"/>
      <c r="W202" s="243"/>
      <c r="X202" s="237" t="s">
        <v>170</v>
      </c>
      <c r="Y202" s="237" t="s">
        <v>167</v>
      </c>
      <c r="Z202" s="242"/>
      <c r="AA202" s="242"/>
      <c r="AB202" s="238" t="s">
        <v>169</v>
      </c>
      <c r="AC202" s="238"/>
    </row>
    <row r="203" customFormat="false" ht="17.1" hidden="false" customHeight="true" outlineLevel="0" collapsed="false">
      <c r="A203" s="244" t="n">
        <v>0.125</v>
      </c>
      <c r="B203" s="245" t="n">
        <v>4</v>
      </c>
      <c r="C203" s="357" t="n">
        <v>11</v>
      </c>
      <c r="D203" s="357" t="n">
        <v>7</v>
      </c>
      <c r="E203" s="358" t="s">
        <v>279</v>
      </c>
      <c r="F203" s="359" t="s">
        <v>159</v>
      </c>
      <c r="G203" s="360" t="s">
        <v>1627</v>
      </c>
      <c r="H203" s="359" t="n">
        <v>7</v>
      </c>
      <c r="I203" s="361"/>
      <c r="J203" s="361" t="n">
        <v>90</v>
      </c>
      <c r="K203" s="357" t="n">
        <v>16</v>
      </c>
      <c r="L203" s="357" t="n">
        <v>17</v>
      </c>
      <c r="M203" s="252" t="n">
        <v>2</v>
      </c>
      <c r="N203" s="244" t="n">
        <v>-0.125</v>
      </c>
      <c r="O203" s="175"/>
      <c r="P203" s="244" t="n">
        <v>2</v>
      </c>
      <c r="Q203" s="245" t="n">
        <v>6</v>
      </c>
      <c r="R203" s="357" t="n">
        <v>11</v>
      </c>
      <c r="S203" s="357" t="n">
        <v>7</v>
      </c>
      <c r="T203" s="358" t="s">
        <v>232</v>
      </c>
      <c r="U203" s="359" t="s">
        <v>57</v>
      </c>
      <c r="V203" s="361" t="s">
        <v>184</v>
      </c>
      <c r="W203" s="359" t="n">
        <v>11</v>
      </c>
      <c r="X203" s="361" t="n">
        <v>660</v>
      </c>
      <c r="Y203" s="361"/>
      <c r="Z203" s="357" t="n">
        <v>16</v>
      </c>
      <c r="AA203" s="357" t="n">
        <v>17</v>
      </c>
      <c r="AB203" s="252" t="n">
        <v>0</v>
      </c>
      <c r="AC203" s="244" t="n">
        <v>-2</v>
      </c>
    </row>
    <row r="204" customFormat="false" ht="17.1" hidden="false" customHeight="true" outlineLevel="0" collapsed="false">
      <c r="A204" s="244" t="n">
        <v>-0.75</v>
      </c>
      <c r="B204" s="245" t="n">
        <v>2</v>
      </c>
      <c r="C204" s="357" t="n">
        <v>12</v>
      </c>
      <c r="D204" s="357" t="n">
        <v>15</v>
      </c>
      <c r="E204" s="358" t="s">
        <v>281</v>
      </c>
      <c r="F204" s="359" t="s">
        <v>153</v>
      </c>
      <c r="G204" s="361" t="s">
        <v>184</v>
      </c>
      <c r="H204" s="359" t="n">
        <v>8</v>
      </c>
      <c r="I204" s="361"/>
      <c r="J204" s="361" t="n">
        <v>110</v>
      </c>
      <c r="K204" s="357" t="n">
        <v>4</v>
      </c>
      <c r="L204" s="357" t="n">
        <v>14</v>
      </c>
      <c r="M204" s="252" t="n">
        <v>4</v>
      </c>
      <c r="N204" s="244" t="n">
        <v>0.75</v>
      </c>
      <c r="O204" s="175"/>
      <c r="P204" s="244" t="n">
        <v>0.125</v>
      </c>
      <c r="Q204" s="245" t="n">
        <v>2</v>
      </c>
      <c r="R204" s="357" t="n">
        <v>12</v>
      </c>
      <c r="S204" s="357" t="n">
        <v>15</v>
      </c>
      <c r="T204" s="358" t="s">
        <v>232</v>
      </c>
      <c r="U204" s="359" t="s">
        <v>57</v>
      </c>
      <c r="V204" s="361" t="s">
        <v>184</v>
      </c>
      <c r="W204" s="359" t="n">
        <v>9</v>
      </c>
      <c r="X204" s="361" t="n">
        <v>600</v>
      </c>
      <c r="Y204" s="361"/>
      <c r="Z204" s="357" t="n">
        <v>4</v>
      </c>
      <c r="AA204" s="357" t="n">
        <v>14</v>
      </c>
      <c r="AB204" s="252" t="n">
        <v>4</v>
      </c>
      <c r="AC204" s="244" t="n">
        <v>-0.125</v>
      </c>
    </row>
    <row r="205" customFormat="false" ht="17.1" hidden="false" customHeight="true" outlineLevel="0" collapsed="false">
      <c r="A205" s="244" t="n">
        <v>3.625</v>
      </c>
      <c r="B205" s="245" t="n">
        <v>6</v>
      </c>
      <c r="C205" s="357" t="n">
        <v>18</v>
      </c>
      <c r="D205" s="357" t="n">
        <v>3</v>
      </c>
      <c r="E205" s="362" t="s">
        <v>173</v>
      </c>
      <c r="F205" s="258" t="s">
        <v>159</v>
      </c>
      <c r="G205" s="258" t="s">
        <v>578</v>
      </c>
      <c r="H205" s="259" t="n">
        <v>9</v>
      </c>
      <c r="I205" s="260" t="n">
        <v>50</v>
      </c>
      <c r="J205" s="260"/>
      <c r="K205" s="357" t="n">
        <v>2</v>
      </c>
      <c r="L205" s="357" t="n">
        <v>6</v>
      </c>
      <c r="M205" s="252" t="n">
        <v>0</v>
      </c>
      <c r="N205" s="244" t="n">
        <v>-3.625</v>
      </c>
      <c r="O205" s="175"/>
      <c r="P205" s="244" t="n">
        <v>2</v>
      </c>
      <c r="Q205" s="245" t="n">
        <v>4</v>
      </c>
      <c r="R205" s="357" t="n">
        <v>18</v>
      </c>
      <c r="S205" s="357" t="n">
        <v>3</v>
      </c>
      <c r="T205" s="361" t="s">
        <v>1466</v>
      </c>
      <c r="U205" s="359" t="s">
        <v>144</v>
      </c>
      <c r="V205" s="360" t="s">
        <v>1628</v>
      </c>
      <c r="W205" s="359" t="n">
        <v>11</v>
      </c>
      <c r="X205" s="361" t="n">
        <v>650</v>
      </c>
      <c r="Y205" s="361"/>
      <c r="Z205" s="357" t="n">
        <v>2</v>
      </c>
      <c r="AA205" s="357" t="n">
        <v>6</v>
      </c>
      <c r="AB205" s="252" t="n">
        <v>2</v>
      </c>
      <c r="AC205" s="244" t="n">
        <v>-2</v>
      </c>
    </row>
    <row r="206" customFormat="false" ht="17.1" hidden="false" customHeight="true" outlineLevel="0" collapsed="false">
      <c r="A206" s="244" t="n">
        <v>-1.75</v>
      </c>
      <c r="B206" s="245" t="n">
        <v>0</v>
      </c>
      <c r="C206" s="357" t="n">
        <v>8</v>
      </c>
      <c r="D206" s="357" t="n">
        <v>5</v>
      </c>
      <c r="E206" s="362" t="s">
        <v>281</v>
      </c>
      <c r="F206" s="258" t="s">
        <v>159</v>
      </c>
      <c r="G206" s="269" t="s">
        <v>280</v>
      </c>
      <c r="H206" s="259" t="n">
        <v>9</v>
      </c>
      <c r="I206" s="260"/>
      <c r="J206" s="260" t="n">
        <v>140</v>
      </c>
      <c r="K206" s="357" t="n">
        <v>1</v>
      </c>
      <c r="L206" s="357" t="n">
        <v>13</v>
      </c>
      <c r="M206" s="252" t="n">
        <v>6</v>
      </c>
      <c r="N206" s="244" t="n">
        <v>1.75</v>
      </c>
      <c r="O206" s="175"/>
      <c r="P206" s="244" t="n">
        <v>-8.375</v>
      </c>
      <c r="Q206" s="245" t="n">
        <v>0</v>
      </c>
      <c r="R206" s="357" t="n">
        <v>8</v>
      </c>
      <c r="S206" s="357" t="n">
        <v>5</v>
      </c>
      <c r="T206" s="361" t="s">
        <v>279</v>
      </c>
      <c r="U206" s="359" t="s">
        <v>57</v>
      </c>
      <c r="V206" s="361" t="s">
        <v>578</v>
      </c>
      <c r="W206" s="359" t="n">
        <v>10</v>
      </c>
      <c r="X206" s="361" t="n">
        <v>180</v>
      </c>
      <c r="Y206" s="361"/>
      <c r="Z206" s="357" t="n">
        <v>1</v>
      </c>
      <c r="AA206" s="357" t="n">
        <v>13</v>
      </c>
      <c r="AB206" s="252" t="n">
        <v>6</v>
      </c>
      <c r="AC206" s="244" t="n">
        <v>8.375</v>
      </c>
    </row>
  </sheetData>
  <mergeCells count="18">
    <mergeCell ref="I17:J17"/>
    <mergeCell ref="X17:Y17"/>
    <mergeCell ref="I40:J40"/>
    <mergeCell ref="X40:Y40"/>
    <mergeCell ref="I63:J63"/>
    <mergeCell ref="X63:Y63"/>
    <mergeCell ref="I86:J86"/>
    <mergeCell ref="X86:Y86"/>
    <mergeCell ref="I109:J109"/>
    <mergeCell ref="X109:Y109"/>
    <mergeCell ref="I132:J132"/>
    <mergeCell ref="X132:Y132"/>
    <mergeCell ref="I155:J155"/>
    <mergeCell ref="X155:Y155"/>
    <mergeCell ref="I178:J178"/>
    <mergeCell ref="X178:Y178"/>
    <mergeCell ref="I201:J201"/>
    <mergeCell ref="X201:Y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1629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1116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94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205"/>
      <c r="M5" s="200"/>
      <c r="N5" s="188"/>
      <c r="O5" s="189"/>
      <c r="P5" s="190"/>
      <c r="Q5" s="191"/>
      <c r="R5" s="201" t="s">
        <v>117</v>
      </c>
      <c r="S5" s="193" t="s">
        <v>774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112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200"/>
      <c r="N6" s="188"/>
      <c r="O6" s="189"/>
      <c r="P6" s="190"/>
      <c r="Q6" s="191"/>
      <c r="R6" s="201" t="s">
        <v>120</v>
      </c>
      <c r="S6" s="193" t="s">
        <v>434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1630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205"/>
      <c r="M7" s="200"/>
      <c r="N7" s="188"/>
      <c r="O7" s="189"/>
      <c r="P7" s="190"/>
      <c r="Q7" s="191"/>
      <c r="R7" s="192" t="s">
        <v>123</v>
      </c>
      <c r="S7" s="193" t="s">
        <v>1496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1631</v>
      </c>
      <c r="C8" s="190"/>
      <c r="D8" s="191"/>
      <c r="E8" s="210"/>
      <c r="F8" s="210"/>
      <c r="G8" s="192" t="s">
        <v>114</v>
      </c>
      <c r="H8" s="193" t="s">
        <v>307</v>
      </c>
      <c r="J8" s="195"/>
      <c r="K8" s="202"/>
      <c r="L8" s="211"/>
      <c r="M8" s="200"/>
      <c r="N8" s="208" t="s">
        <v>114</v>
      </c>
      <c r="O8" s="209" t="s">
        <v>259</v>
      </c>
      <c r="P8" s="190"/>
      <c r="Q8" s="191"/>
      <c r="R8" s="210"/>
      <c r="S8" s="210"/>
      <c r="T8" s="192" t="s">
        <v>114</v>
      </c>
      <c r="U8" s="193" t="s">
        <v>880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246</v>
      </c>
      <c r="C9" s="213"/>
      <c r="D9" s="191"/>
      <c r="E9" s="210"/>
      <c r="F9" s="210"/>
      <c r="G9" s="201" t="s">
        <v>117</v>
      </c>
      <c r="H9" s="193" t="s">
        <v>550</v>
      </c>
      <c r="J9" s="195"/>
      <c r="K9" s="202"/>
      <c r="L9" s="211"/>
      <c r="M9" s="200"/>
      <c r="N9" s="212" t="s">
        <v>117</v>
      </c>
      <c r="O9" s="209" t="s">
        <v>500</v>
      </c>
      <c r="P9" s="213"/>
      <c r="Q9" s="191"/>
      <c r="R9" s="210"/>
      <c r="S9" s="210"/>
      <c r="T9" s="201" t="s">
        <v>117</v>
      </c>
      <c r="U9" s="193" t="s">
        <v>1508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1457</v>
      </c>
      <c r="C10" s="190"/>
      <c r="D10" s="191"/>
      <c r="E10" s="210"/>
      <c r="F10" s="210"/>
      <c r="G10" s="201" t="s">
        <v>120</v>
      </c>
      <c r="H10" s="193" t="s">
        <v>1632</v>
      </c>
      <c r="J10" s="195"/>
      <c r="K10" s="195"/>
      <c r="L10" s="211"/>
      <c r="M10" s="200"/>
      <c r="N10" s="212" t="s">
        <v>120</v>
      </c>
      <c r="O10" s="209" t="s">
        <v>206</v>
      </c>
      <c r="P10" s="190"/>
      <c r="Q10" s="191"/>
      <c r="R10" s="210"/>
      <c r="S10" s="210"/>
      <c r="T10" s="201" t="s">
        <v>120</v>
      </c>
      <c r="U10" s="193" t="s">
        <v>1633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1634</v>
      </c>
      <c r="C11" s="213"/>
      <c r="D11" s="191"/>
      <c r="E11" s="210"/>
      <c r="F11" s="210"/>
      <c r="G11" s="192" t="s">
        <v>123</v>
      </c>
      <c r="H11" s="193" t="s">
        <v>586</v>
      </c>
      <c r="J11" s="195"/>
      <c r="K11" s="214" t="s">
        <v>140</v>
      </c>
      <c r="L11" s="211"/>
      <c r="M11" s="200"/>
      <c r="N11" s="208" t="s">
        <v>123</v>
      </c>
      <c r="O11" s="209" t="s">
        <v>1635</v>
      </c>
      <c r="P11" s="213"/>
      <c r="Q11" s="191"/>
      <c r="R11" s="210"/>
      <c r="S11" s="210"/>
      <c r="T11" s="192" t="s">
        <v>123</v>
      </c>
      <c r="U11" s="193" t="s">
        <v>1121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506</v>
      </c>
      <c r="H12" s="195"/>
      <c r="I12" s="216"/>
      <c r="J12" s="217" t="s">
        <v>144</v>
      </c>
      <c r="K12" s="218" t="s">
        <v>1636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349</v>
      </c>
      <c r="U12" s="195"/>
      <c r="V12" s="216"/>
      <c r="W12" s="217" t="s">
        <v>144</v>
      </c>
      <c r="X12" s="218" t="s">
        <v>1637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882</v>
      </c>
      <c r="H13" s="195"/>
      <c r="I13" s="196"/>
      <c r="J13" s="217" t="s">
        <v>57</v>
      </c>
      <c r="K13" s="220" t="s">
        <v>1636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1581</v>
      </c>
      <c r="U13" s="195"/>
      <c r="V13" s="196"/>
      <c r="W13" s="217" t="s">
        <v>57</v>
      </c>
      <c r="X13" s="220" t="s">
        <v>1637</v>
      </c>
      <c r="Y13" s="211"/>
    </row>
    <row r="14" s="194" customFormat="true" ht="12.95" hidden="false" customHeight="true" outlineLevel="0" collapsed="false">
      <c r="A14" s="188"/>
      <c r="B14" s="219" t="s">
        <v>1063</v>
      </c>
      <c r="C14" s="190"/>
      <c r="D14" s="191"/>
      <c r="E14" s="201" t="s">
        <v>120</v>
      </c>
      <c r="F14" s="193" t="s">
        <v>1638</v>
      </c>
      <c r="H14" s="202"/>
      <c r="I14" s="196"/>
      <c r="J14" s="217" t="s">
        <v>153</v>
      </c>
      <c r="K14" s="220" t="s">
        <v>1639</v>
      </c>
      <c r="L14" s="211"/>
      <c r="M14" s="200"/>
      <c r="N14" s="188"/>
      <c r="O14" s="219" t="s">
        <v>365</v>
      </c>
      <c r="P14" s="190"/>
      <c r="Q14" s="191"/>
      <c r="R14" s="201" t="s">
        <v>120</v>
      </c>
      <c r="S14" s="193" t="s">
        <v>1640</v>
      </c>
      <c r="U14" s="202"/>
      <c r="V14" s="196"/>
      <c r="W14" s="217" t="s">
        <v>153</v>
      </c>
      <c r="X14" s="220" t="s">
        <v>1641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276</v>
      </c>
      <c r="H15" s="222"/>
      <c r="I15" s="222"/>
      <c r="J15" s="223" t="s">
        <v>159</v>
      </c>
      <c r="K15" s="220" t="s">
        <v>1642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425</v>
      </c>
      <c r="U15" s="222"/>
      <c r="V15" s="222"/>
      <c r="W15" s="223" t="s">
        <v>159</v>
      </c>
      <c r="X15" s="220" t="s">
        <v>1643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7.5</v>
      </c>
      <c r="B19" s="245" t="n">
        <v>6</v>
      </c>
      <c r="C19" s="246" t="n">
        <v>1</v>
      </c>
      <c r="D19" s="247" t="s">
        <v>173</v>
      </c>
      <c r="E19" s="248" t="s">
        <v>144</v>
      </c>
      <c r="F19" s="248" t="s">
        <v>183</v>
      </c>
      <c r="G19" s="249" t="n">
        <v>10</v>
      </c>
      <c r="H19" s="250" t="n">
        <v>420</v>
      </c>
      <c r="I19" s="250"/>
      <c r="J19" s="251" t="n">
        <v>2</v>
      </c>
      <c r="K19" s="252" t="n">
        <v>0</v>
      </c>
      <c r="L19" s="244" t="n">
        <v>-7.5</v>
      </c>
      <c r="M19" s="175"/>
      <c r="N19" s="244" t="n">
        <v>0.125</v>
      </c>
      <c r="O19" s="245" t="n">
        <v>2</v>
      </c>
      <c r="P19" s="246" t="n">
        <v>1</v>
      </c>
      <c r="Q19" s="253" t="s">
        <v>368</v>
      </c>
      <c r="R19" s="248" t="s">
        <v>159</v>
      </c>
      <c r="S19" s="268" t="s">
        <v>972</v>
      </c>
      <c r="T19" s="255" t="n">
        <v>9</v>
      </c>
      <c r="U19" s="250"/>
      <c r="V19" s="250" t="n">
        <v>150</v>
      </c>
      <c r="W19" s="251" t="n">
        <v>2</v>
      </c>
      <c r="X19" s="256" t="n">
        <v>4</v>
      </c>
      <c r="Y19" s="244" t="n">
        <v>-0.125</v>
      </c>
    </row>
    <row r="20" customFormat="false" ht="17.1" hidden="false" customHeight="true" outlineLevel="0" collapsed="false">
      <c r="A20" s="244" t="n">
        <v>1.5</v>
      </c>
      <c r="B20" s="245" t="n">
        <v>4</v>
      </c>
      <c r="C20" s="257" t="n">
        <v>4</v>
      </c>
      <c r="D20" s="247" t="s">
        <v>281</v>
      </c>
      <c r="E20" s="258" t="s">
        <v>144</v>
      </c>
      <c r="F20" s="258" t="s">
        <v>183</v>
      </c>
      <c r="G20" s="259" t="n">
        <v>9</v>
      </c>
      <c r="H20" s="260" t="n">
        <v>140</v>
      </c>
      <c r="I20" s="260"/>
      <c r="J20" s="261" t="n">
        <v>7</v>
      </c>
      <c r="K20" s="262" t="n">
        <v>2</v>
      </c>
      <c r="L20" s="263" t="n">
        <v>-1.5</v>
      </c>
      <c r="M20" s="264"/>
      <c r="N20" s="263" t="n">
        <v>1.125</v>
      </c>
      <c r="O20" s="265" t="n">
        <v>4</v>
      </c>
      <c r="P20" s="246" t="n">
        <v>4</v>
      </c>
      <c r="Q20" s="253" t="s">
        <v>327</v>
      </c>
      <c r="R20" s="248" t="s">
        <v>153</v>
      </c>
      <c r="S20" s="268" t="s">
        <v>789</v>
      </c>
      <c r="T20" s="255" t="n">
        <v>9</v>
      </c>
      <c r="U20" s="250"/>
      <c r="V20" s="250" t="n">
        <v>110</v>
      </c>
      <c r="W20" s="251" t="n">
        <v>7</v>
      </c>
      <c r="X20" s="256" t="n">
        <v>2</v>
      </c>
      <c r="Y20" s="263" t="n">
        <v>-1.125</v>
      </c>
    </row>
    <row r="21" customFormat="false" ht="17.1" hidden="false" customHeight="true" outlineLevel="0" collapsed="false">
      <c r="A21" s="244" t="n">
        <v>-8.25</v>
      </c>
      <c r="B21" s="245" t="n">
        <v>0</v>
      </c>
      <c r="C21" s="246" t="n">
        <v>8</v>
      </c>
      <c r="D21" s="253" t="s">
        <v>640</v>
      </c>
      <c r="E21" s="258" t="s">
        <v>144</v>
      </c>
      <c r="F21" s="269" t="s">
        <v>1445</v>
      </c>
      <c r="G21" s="249" t="n">
        <v>7</v>
      </c>
      <c r="H21" s="250"/>
      <c r="I21" s="250" t="n">
        <v>300</v>
      </c>
      <c r="J21" s="251" t="n">
        <v>6</v>
      </c>
      <c r="K21" s="252" t="n">
        <v>6</v>
      </c>
      <c r="L21" s="244" t="n">
        <v>8.25</v>
      </c>
      <c r="M21" s="175"/>
      <c r="N21" s="244" t="n">
        <v>2</v>
      </c>
      <c r="O21" s="245" t="n">
        <v>6</v>
      </c>
      <c r="P21" s="246" t="n">
        <v>8</v>
      </c>
      <c r="Q21" s="253" t="s">
        <v>279</v>
      </c>
      <c r="R21" s="258" t="s">
        <v>153</v>
      </c>
      <c r="S21" s="266" t="s">
        <v>177</v>
      </c>
      <c r="T21" s="255" t="n">
        <v>7</v>
      </c>
      <c r="U21" s="250"/>
      <c r="V21" s="250" t="n">
        <v>90</v>
      </c>
      <c r="W21" s="251" t="n">
        <v>6</v>
      </c>
      <c r="X21" s="256" t="n">
        <v>0</v>
      </c>
      <c r="Y21" s="244" t="n">
        <v>-2</v>
      </c>
    </row>
    <row r="22" customFormat="false" ht="17.1" hidden="false" customHeight="true" outlineLevel="0" collapsed="false">
      <c r="A22" s="244" t="n">
        <v>-1.25</v>
      </c>
      <c r="B22" s="245" t="n">
        <v>2</v>
      </c>
      <c r="C22" s="246" t="n">
        <v>3</v>
      </c>
      <c r="D22" s="247" t="s">
        <v>236</v>
      </c>
      <c r="E22" s="248" t="s">
        <v>153</v>
      </c>
      <c r="F22" s="248" t="s">
        <v>483</v>
      </c>
      <c r="G22" s="249" t="n">
        <v>9</v>
      </c>
      <c r="H22" s="250" t="n">
        <v>50</v>
      </c>
      <c r="I22" s="250"/>
      <c r="J22" s="251" t="n">
        <v>9</v>
      </c>
      <c r="K22" s="252" t="n">
        <v>4</v>
      </c>
      <c r="L22" s="244" t="n">
        <v>1.25</v>
      </c>
      <c r="M22" s="175"/>
      <c r="N22" s="244" t="n">
        <v>-5.75</v>
      </c>
      <c r="O22" s="245" t="n">
        <v>0</v>
      </c>
      <c r="P22" s="246" t="n">
        <v>3</v>
      </c>
      <c r="Q22" s="247" t="s">
        <v>232</v>
      </c>
      <c r="R22" s="248" t="s">
        <v>153</v>
      </c>
      <c r="S22" s="268" t="s">
        <v>789</v>
      </c>
      <c r="T22" s="255" t="n">
        <v>9</v>
      </c>
      <c r="U22" s="250"/>
      <c r="V22" s="250" t="n">
        <v>400</v>
      </c>
      <c r="W22" s="251" t="n">
        <v>9</v>
      </c>
      <c r="X22" s="256" t="n">
        <v>6</v>
      </c>
      <c r="Y22" s="244" t="n">
        <v>5.75</v>
      </c>
    </row>
    <row r="23" s="194" customFormat="true" ht="30" hidden="false" customHeight="true" outlineLevel="0" collapsed="false">
      <c r="A23" s="164"/>
      <c r="B23" s="164"/>
      <c r="C23" s="165"/>
      <c r="D23" s="164"/>
      <c r="E23" s="164"/>
      <c r="F23" s="164"/>
      <c r="G23" s="164"/>
      <c r="H23" s="164"/>
      <c r="I23" s="164"/>
      <c r="J23" s="165"/>
      <c r="K23" s="164"/>
      <c r="L23" s="174"/>
      <c r="M23" s="166"/>
      <c r="N23" s="164"/>
      <c r="O23" s="164"/>
      <c r="P23" s="165"/>
      <c r="Q23" s="164"/>
      <c r="R23" s="164"/>
      <c r="S23" s="164"/>
      <c r="T23" s="164"/>
      <c r="U23" s="164"/>
      <c r="V23" s="164"/>
      <c r="W23" s="165"/>
      <c r="X23" s="164"/>
      <c r="Y23" s="174"/>
    </row>
    <row r="24" s="194" customFormat="true" ht="15" hidden="false" customHeight="false" outlineLevel="0" collapsed="false">
      <c r="A24" s="167"/>
      <c r="B24" s="168" t="s">
        <v>105</v>
      </c>
      <c r="C24" s="169"/>
      <c r="D24" s="168"/>
      <c r="E24" s="170" t="s">
        <v>185</v>
      </c>
      <c r="F24" s="170"/>
      <c r="G24" s="171"/>
      <c r="H24" s="172" t="s">
        <v>107</v>
      </c>
      <c r="I24" s="172"/>
      <c r="J24" s="173" t="s">
        <v>186</v>
      </c>
      <c r="K24" s="173"/>
      <c r="L24" s="174"/>
      <c r="M24" s="175" t="n">
        <v>150</v>
      </c>
      <c r="N24" s="167"/>
      <c r="O24" s="168" t="s">
        <v>105</v>
      </c>
      <c r="P24" s="169"/>
      <c r="Q24" s="168"/>
      <c r="R24" s="170" t="s">
        <v>187</v>
      </c>
      <c r="S24" s="170"/>
      <c r="T24" s="171"/>
      <c r="U24" s="172" t="s">
        <v>107</v>
      </c>
      <c r="V24" s="172"/>
      <c r="W24" s="173" t="s">
        <v>188</v>
      </c>
      <c r="X24" s="173"/>
      <c r="Y24" s="174"/>
    </row>
    <row r="25" s="194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8"/>
      <c r="H25" s="179" t="s">
        <v>111</v>
      </c>
      <c r="I25" s="179"/>
      <c r="J25" s="173" t="s">
        <v>189</v>
      </c>
      <c r="K25" s="173"/>
      <c r="L25" s="174"/>
      <c r="M25" s="175" t="n">
        <v>150</v>
      </c>
      <c r="N25" s="176"/>
      <c r="O25" s="176"/>
      <c r="P25" s="177"/>
      <c r="Q25" s="178"/>
      <c r="R25" s="178"/>
      <c r="S25" s="178"/>
      <c r="T25" s="178"/>
      <c r="U25" s="179" t="s">
        <v>111</v>
      </c>
      <c r="V25" s="179"/>
      <c r="W25" s="173" t="s">
        <v>190</v>
      </c>
      <c r="X25" s="173"/>
      <c r="Y25" s="174"/>
    </row>
    <row r="26" s="194" customFormat="true" ht="4.5" hidden="false" customHeight="true" outlineLevel="0" collapsed="false">
      <c r="A26" s="180"/>
      <c r="B26" s="181"/>
      <c r="C26" s="182"/>
      <c r="D26" s="183"/>
      <c r="E26" s="184"/>
      <c r="F26" s="184"/>
      <c r="G26" s="185"/>
      <c r="H26" s="184"/>
      <c r="I26" s="184"/>
      <c r="J26" s="182"/>
      <c r="K26" s="181"/>
      <c r="L26" s="186"/>
      <c r="M26" s="175"/>
      <c r="N26" s="180"/>
      <c r="O26" s="181"/>
      <c r="P26" s="182"/>
      <c r="Q26" s="183"/>
      <c r="R26" s="184"/>
      <c r="S26" s="184"/>
      <c r="T26" s="185"/>
      <c r="U26" s="184"/>
      <c r="V26" s="184"/>
      <c r="W26" s="187"/>
      <c r="X26" s="184"/>
      <c r="Y26" s="186"/>
    </row>
    <row r="27" s="194" customFormat="true" ht="12.95" hidden="false" customHeight="true" outlineLevel="0" collapsed="false">
      <c r="A27" s="188"/>
      <c r="B27" s="189"/>
      <c r="C27" s="190"/>
      <c r="D27" s="191"/>
      <c r="E27" s="192" t="s">
        <v>114</v>
      </c>
      <c r="F27" s="193" t="s">
        <v>1644</v>
      </c>
      <c r="H27" s="195"/>
      <c r="I27" s="196"/>
      <c r="J27" s="197"/>
      <c r="K27" s="198"/>
      <c r="L27" s="199"/>
      <c r="M27" s="200"/>
      <c r="N27" s="188"/>
      <c r="O27" s="189"/>
      <c r="P27" s="190"/>
      <c r="Q27" s="191"/>
      <c r="R27" s="192" t="s">
        <v>114</v>
      </c>
      <c r="S27" s="193" t="s">
        <v>1508</v>
      </c>
      <c r="U27" s="195"/>
      <c r="V27" s="196"/>
      <c r="W27" s="197"/>
      <c r="X27" s="198"/>
      <c r="Y27" s="199"/>
    </row>
    <row r="28" s="194" customFormat="true" ht="12.95" hidden="false" customHeight="true" outlineLevel="0" collapsed="false">
      <c r="A28" s="188"/>
      <c r="B28" s="189"/>
      <c r="C28" s="190"/>
      <c r="D28" s="191"/>
      <c r="E28" s="201" t="s">
        <v>117</v>
      </c>
      <c r="F28" s="193" t="s">
        <v>298</v>
      </c>
      <c r="H28" s="202"/>
      <c r="I28" s="196"/>
      <c r="J28" s="203"/>
      <c r="K28" s="2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205"/>
      <c r="M28" s="200"/>
      <c r="N28" s="188"/>
      <c r="O28" s="189"/>
      <c r="P28" s="190"/>
      <c r="Q28" s="191"/>
      <c r="R28" s="201" t="s">
        <v>117</v>
      </c>
      <c r="S28" s="193" t="s">
        <v>686</v>
      </c>
      <c r="U28" s="202"/>
      <c r="V28" s="196"/>
      <c r="W28" s="203"/>
      <c r="X28" s="2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205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20</v>
      </c>
      <c r="F29" s="193" t="s">
        <v>743</v>
      </c>
      <c r="H29" s="195"/>
      <c r="I29" s="196"/>
      <c r="J29" s="2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4.1</v>
      </c>
      <c r="K29" s="204" t="str">
        <f aca="false">IF(K28="","","+")</f>
        <v>+</v>
      </c>
      <c r="L29" s="2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200"/>
      <c r="N29" s="188"/>
      <c r="O29" s="189"/>
      <c r="P29" s="190"/>
      <c r="Q29" s="191"/>
      <c r="R29" s="201" t="s">
        <v>120</v>
      </c>
      <c r="S29" s="193" t="s">
        <v>1645</v>
      </c>
      <c r="U29" s="195"/>
      <c r="V29" s="196"/>
      <c r="W29" s="2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204" t="str">
        <f aca="false">IF(X28="","","+")</f>
        <v>+</v>
      </c>
      <c r="Y29" s="2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194" customFormat="true" ht="12.95" hidden="false" customHeight="true" outlineLevel="0" collapsed="false">
      <c r="A30" s="188"/>
      <c r="B30" s="189"/>
      <c r="C30" s="190"/>
      <c r="D30" s="191"/>
      <c r="E30" s="192" t="s">
        <v>123</v>
      </c>
      <c r="F30" s="193" t="s">
        <v>1646</v>
      </c>
      <c r="H30" s="195"/>
      <c r="I30" s="196"/>
      <c r="J30" s="203"/>
      <c r="K30" s="2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205"/>
      <c r="M30" s="200"/>
      <c r="N30" s="188"/>
      <c r="O30" s="189"/>
      <c r="P30" s="190"/>
      <c r="Q30" s="191"/>
      <c r="R30" s="192" t="s">
        <v>123</v>
      </c>
      <c r="S30" s="193" t="s">
        <v>563</v>
      </c>
      <c r="U30" s="195"/>
      <c r="V30" s="196"/>
      <c r="W30" s="203"/>
      <c r="X30" s="2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0.1</v>
      </c>
      <c r="Y30" s="205"/>
    </row>
    <row r="31" s="194" customFormat="true" ht="12.95" hidden="false" customHeight="true" outlineLevel="0" collapsed="false">
      <c r="A31" s="208" t="s">
        <v>114</v>
      </c>
      <c r="B31" s="209" t="s">
        <v>382</v>
      </c>
      <c r="C31" s="190"/>
      <c r="D31" s="191"/>
      <c r="E31" s="210"/>
      <c r="F31" s="210"/>
      <c r="G31" s="192" t="s">
        <v>114</v>
      </c>
      <c r="H31" s="193" t="s">
        <v>1430</v>
      </c>
      <c r="J31" s="195"/>
      <c r="K31" s="202"/>
      <c r="L31" s="211"/>
      <c r="M31" s="200"/>
      <c r="N31" s="208" t="s">
        <v>114</v>
      </c>
      <c r="O31" s="209" t="s">
        <v>193</v>
      </c>
      <c r="P31" s="190"/>
      <c r="Q31" s="191"/>
      <c r="R31" s="210"/>
      <c r="S31" s="210"/>
      <c r="T31" s="192" t="s">
        <v>114</v>
      </c>
      <c r="U31" s="193" t="s">
        <v>441</v>
      </c>
      <c r="W31" s="195"/>
      <c r="X31" s="202"/>
      <c r="Y31" s="211"/>
    </row>
    <row r="32" s="194" customFormat="true" ht="12.95" hidden="false" customHeight="true" outlineLevel="0" collapsed="false">
      <c r="A32" s="212" t="s">
        <v>117</v>
      </c>
      <c r="B32" s="209" t="s">
        <v>771</v>
      </c>
      <c r="C32" s="213"/>
      <c r="D32" s="191"/>
      <c r="E32" s="210"/>
      <c r="F32" s="210"/>
      <c r="G32" s="201" t="s">
        <v>117</v>
      </c>
      <c r="H32" s="193" t="s">
        <v>1647</v>
      </c>
      <c r="J32" s="195"/>
      <c r="K32" s="202"/>
      <c r="L32" s="211"/>
      <c r="M32" s="200"/>
      <c r="N32" s="212" t="s">
        <v>117</v>
      </c>
      <c r="O32" s="209" t="s">
        <v>1505</v>
      </c>
      <c r="P32" s="213"/>
      <c r="Q32" s="191"/>
      <c r="R32" s="210"/>
      <c r="S32" s="210"/>
      <c r="T32" s="201" t="s">
        <v>117</v>
      </c>
      <c r="U32" s="193" t="s">
        <v>1315</v>
      </c>
      <c r="W32" s="195"/>
      <c r="X32" s="202"/>
      <c r="Y32" s="211"/>
    </row>
    <row r="33" s="194" customFormat="true" ht="12.95" hidden="false" customHeight="true" outlineLevel="0" collapsed="false">
      <c r="A33" s="212" t="s">
        <v>120</v>
      </c>
      <c r="B33" s="209" t="s">
        <v>1648</v>
      </c>
      <c r="C33" s="190"/>
      <c r="D33" s="191"/>
      <c r="E33" s="210"/>
      <c r="F33" s="210"/>
      <c r="G33" s="201" t="s">
        <v>120</v>
      </c>
      <c r="H33" s="193" t="s">
        <v>740</v>
      </c>
      <c r="J33" s="195"/>
      <c r="K33" s="195"/>
      <c r="L33" s="211"/>
      <c r="M33" s="200"/>
      <c r="N33" s="212" t="s">
        <v>120</v>
      </c>
      <c r="O33" s="209" t="s">
        <v>735</v>
      </c>
      <c r="P33" s="190"/>
      <c r="Q33" s="191"/>
      <c r="R33" s="210"/>
      <c r="S33" s="210"/>
      <c r="T33" s="201" t="s">
        <v>120</v>
      </c>
      <c r="U33" s="193" t="s">
        <v>1649</v>
      </c>
      <c r="W33" s="195"/>
      <c r="X33" s="195"/>
      <c r="Y33" s="211"/>
    </row>
    <row r="34" s="194" customFormat="true" ht="12.95" hidden="false" customHeight="true" outlineLevel="0" collapsed="false">
      <c r="A34" s="208" t="s">
        <v>123</v>
      </c>
      <c r="B34" s="209" t="s">
        <v>823</v>
      </c>
      <c r="C34" s="213"/>
      <c r="D34" s="191"/>
      <c r="E34" s="210"/>
      <c r="F34" s="210"/>
      <c r="G34" s="192" t="s">
        <v>123</v>
      </c>
      <c r="H34" s="193" t="s">
        <v>834</v>
      </c>
      <c r="J34" s="195"/>
      <c r="K34" s="214" t="s">
        <v>140</v>
      </c>
      <c r="L34" s="211"/>
      <c r="M34" s="200"/>
      <c r="N34" s="208" t="s">
        <v>123</v>
      </c>
      <c r="O34" s="209" t="s">
        <v>337</v>
      </c>
      <c r="P34" s="213"/>
      <c r="Q34" s="191"/>
      <c r="R34" s="210"/>
      <c r="S34" s="210"/>
      <c r="T34" s="192" t="s">
        <v>123</v>
      </c>
      <c r="U34" s="193" t="s">
        <v>650</v>
      </c>
      <c r="W34" s="195"/>
      <c r="X34" s="214" t="s">
        <v>140</v>
      </c>
      <c r="Y34" s="211"/>
    </row>
    <row r="35" s="194" customFormat="true" ht="12.95" hidden="false" customHeight="true" outlineLevel="0" collapsed="false">
      <c r="A35" s="215"/>
      <c r="B35" s="213"/>
      <c r="C35" s="213"/>
      <c r="D35" s="191"/>
      <c r="E35" s="192" t="s">
        <v>114</v>
      </c>
      <c r="F35" s="193" t="s">
        <v>1650</v>
      </c>
      <c r="H35" s="195"/>
      <c r="I35" s="216"/>
      <c r="J35" s="217" t="s">
        <v>144</v>
      </c>
      <c r="K35" s="218" t="s">
        <v>1651</v>
      </c>
      <c r="L35" s="211"/>
      <c r="M35" s="200"/>
      <c r="N35" s="215"/>
      <c r="O35" s="213"/>
      <c r="P35" s="213"/>
      <c r="Q35" s="191"/>
      <c r="R35" s="192" t="s">
        <v>114</v>
      </c>
      <c r="S35" s="193" t="s">
        <v>1652</v>
      </c>
      <c r="U35" s="195"/>
      <c r="V35" s="216"/>
      <c r="W35" s="217" t="s">
        <v>144</v>
      </c>
      <c r="X35" s="218" t="s">
        <v>1653</v>
      </c>
      <c r="Y35" s="211"/>
    </row>
    <row r="36" s="194" customFormat="true" ht="12.95" hidden="false" customHeight="true" outlineLevel="0" collapsed="false">
      <c r="A36" s="188"/>
      <c r="B36" s="219" t="s">
        <v>148</v>
      </c>
      <c r="C36" s="190"/>
      <c r="D36" s="191"/>
      <c r="E36" s="201" t="s">
        <v>117</v>
      </c>
      <c r="F36" s="193" t="s">
        <v>960</v>
      </c>
      <c r="H36" s="195"/>
      <c r="I36" s="196"/>
      <c r="J36" s="217" t="s">
        <v>57</v>
      </c>
      <c r="K36" s="220" t="s">
        <v>1654</v>
      </c>
      <c r="L36" s="211"/>
      <c r="M36" s="200"/>
      <c r="N36" s="188"/>
      <c r="O36" s="219" t="s">
        <v>148</v>
      </c>
      <c r="P36" s="190"/>
      <c r="Q36" s="191"/>
      <c r="R36" s="201" t="s">
        <v>117</v>
      </c>
      <c r="S36" s="193" t="s">
        <v>807</v>
      </c>
      <c r="U36" s="195"/>
      <c r="V36" s="196"/>
      <c r="W36" s="217" t="s">
        <v>57</v>
      </c>
      <c r="X36" s="220" t="s">
        <v>1653</v>
      </c>
      <c r="Y36" s="211"/>
    </row>
    <row r="37" s="194" customFormat="true" ht="12.95" hidden="false" customHeight="true" outlineLevel="0" collapsed="false">
      <c r="A37" s="188"/>
      <c r="B37" s="219" t="s">
        <v>1655</v>
      </c>
      <c r="C37" s="190"/>
      <c r="D37" s="191"/>
      <c r="E37" s="201" t="s">
        <v>120</v>
      </c>
      <c r="F37" s="193" t="s">
        <v>1656</v>
      </c>
      <c r="H37" s="202"/>
      <c r="I37" s="196"/>
      <c r="J37" s="217" t="s">
        <v>153</v>
      </c>
      <c r="K37" s="220" t="s">
        <v>1657</v>
      </c>
      <c r="L37" s="211"/>
      <c r="M37" s="200"/>
      <c r="N37" s="188"/>
      <c r="O37" s="219" t="s">
        <v>1658</v>
      </c>
      <c r="P37" s="190"/>
      <c r="Q37" s="191"/>
      <c r="R37" s="201" t="s">
        <v>120</v>
      </c>
      <c r="S37" s="193" t="s">
        <v>507</v>
      </c>
      <c r="U37" s="202"/>
      <c r="V37" s="196"/>
      <c r="W37" s="217" t="s">
        <v>153</v>
      </c>
      <c r="X37" s="220" t="s">
        <v>1659</v>
      </c>
      <c r="Y37" s="211"/>
    </row>
    <row r="38" s="194" customFormat="true" ht="12.95" hidden="false" customHeight="true" outlineLevel="0" collapsed="false">
      <c r="A38" s="221"/>
      <c r="B38" s="222"/>
      <c r="C38" s="222"/>
      <c r="D38" s="191"/>
      <c r="E38" s="192" t="s">
        <v>123</v>
      </c>
      <c r="F38" s="193" t="s">
        <v>128</v>
      </c>
      <c r="H38" s="222"/>
      <c r="I38" s="222"/>
      <c r="J38" s="223" t="s">
        <v>159</v>
      </c>
      <c r="K38" s="220" t="s">
        <v>1657</v>
      </c>
      <c r="L38" s="224"/>
      <c r="M38" s="225"/>
      <c r="N38" s="221"/>
      <c r="O38" s="222"/>
      <c r="P38" s="222"/>
      <c r="Q38" s="191"/>
      <c r="R38" s="192" t="s">
        <v>123</v>
      </c>
      <c r="S38" s="193" t="s">
        <v>1660</v>
      </c>
      <c r="U38" s="222"/>
      <c r="V38" s="222"/>
      <c r="W38" s="223" t="s">
        <v>159</v>
      </c>
      <c r="X38" s="220" t="s">
        <v>1661</v>
      </c>
      <c r="Y38" s="224"/>
    </row>
    <row r="39" customFormat="false" ht="4.5" hidden="false" customHeight="true" outlineLevel="0" collapsed="false">
      <c r="A39" s="226"/>
      <c r="B39" s="227"/>
      <c r="C39" s="228"/>
      <c r="D39" s="229"/>
      <c r="E39" s="230"/>
      <c r="F39" s="230"/>
      <c r="G39" s="231"/>
      <c r="H39" s="230"/>
      <c r="I39" s="230"/>
      <c r="J39" s="228"/>
      <c r="K39" s="227"/>
      <c r="L39" s="232"/>
      <c r="N39" s="226"/>
      <c r="O39" s="227"/>
      <c r="P39" s="228"/>
      <c r="Q39" s="229"/>
      <c r="R39" s="230"/>
      <c r="S39" s="230"/>
      <c r="T39" s="231"/>
      <c r="U39" s="230"/>
      <c r="V39" s="230"/>
      <c r="W39" s="228"/>
      <c r="X39" s="227"/>
      <c r="Y39" s="232"/>
    </row>
    <row r="40" customFormat="false" ht="13.15" hidden="false" customHeight="true" outlineLevel="0" collapsed="false">
      <c r="A40" s="233"/>
      <c r="B40" s="233" t="s">
        <v>161</v>
      </c>
      <c r="C40" s="234"/>
      <c r="D40" s="235" t="s">
        <v>162</v>
      </c>
      <c r="E40" s="235" t="s">
        <v>163</v>
      </c>
      <c r="F40" s="236" t="s">
        <v>164</v>
      </c>
      <c r="G40" s="235" t="s">
        <v>165</v>
      </c>
      <c r="H40" s="237" t="s">
        <v>166</v>
      </c>
      <c r="I40" s="237"/>
      <c r="J40" s="234" t="s">
        <v>167</v>
      </c>
      <c r="K40" s="235" t="s">
        <v>161</v>
      </c>
      <c r="L40" s="233" t="s">
        <v>168</v>
      </c>
      <c r="M40" s="175" t="n">
        <v>150</v>
      </c>
      <c r="N40" s="233"/>
      <c r="O40" s="233" t="s">
        <v>161</v>
      </c>
      <c r="P40" s="234"/>
      <c r="Q40" s="235" t="s">
        <v>162</v>
      </c>
      <c r="R40" s="235" t="s">
        <v>163</v>
      </c>
      <c r="S40" s="236" t="s">
        <v>164</v>
      </c>
      <c r="T40" s="235" t="s">
        <v>165</v>
      </c>
      <c r="U40" s="237" t="s">
        <v>166</v>
      </c>
      <c r="V40" s="237"/>
      <c r="W40" s="234" t="s">
        <v>167</v>
      </c>
      <c r="X40" s="235" t="s">
        <v>161</v>
      </c>
      <c r="Y40" s="233" t="s">
        <v>168</v>
      </c>
    </row>
    <row r="41" customFormat="false" ht="12.75" hidden="false" customHeight="false" outlineLevel="0" collapsed="false">
      <c r="A41" s="238" t="s">
        <v>168</v>
      </c>
      <c r="B41" s="239" t="s">
        <v>169</v>
      </c>
      <c r="C41" s="240" t="s">
        <v>170</v>
      </c>
      <c r="D41" s="241" t="s">
        <v>171</v>
      </c>
      <c r="E41" s="241" t="s">
        <v>172</v>
      </c>
      <c r="F41" s="241"/>
      <c r="G41" s="241"/>
      <c r="H41" s="237" t="s">
        <v>170</v>
      </c>
      <c r="I41" s="237" t="s">
        <v>167</v>
      </c>
      <c r="J41" s="242"/>
      <c r="K41" s="238" t="s">
        <v>169</v>
      </c>
      <c r="L41" s="238"/>
      <c r="M41" s="175" t="n">
        <v>150</v>
      </c>
      <c r="N41" s="238" t="s">
        <v>168</v>
      </c>
      <c r="O41" s="238" t="s">
        <v>169</v>
      </c>
      <c r="P41" s="242" t="s">
        <v>170</v>
      </c>
      <c r="Q41" s="243" t="s">
        <v>171</v>
      </c>
      <c r="R41" s="243" t="s">
        <v>172</v>
      </c>
      <c r="S41" s="243"/>
      <c r="T41" s="243"/>
      <c r="U41" s="237" t="s">
        <v>170</v>
      </c>
      <c r="V41" s="237" t="s">
        <v>167</v>
      </c>
      <c r="W41" s="242"/>
      <c r="X41" s="238" t="s">
        <v>169</v>
      </c>
      <c r="Y41" s="238"/>
    </row>
    <row r="42" customFormat="false" ht="17.1" hidden="false" customHeight="true" outlineLevel="0" collapsed="false">
      <c r="A42" s="244" t="n">
        <v>6</v>
      </c>
      <c r="B42" s="245" t="n">
        <v>6</v>
      </c>
      <c r="C42" s="246" t="n">
        <v>3</v>
      </c>
      <c r="D42" s="247" t="s">
        <v>546</v>
      </c>
      <c r="E42" s="248" t="s">
        <v>153</v>
      </c>
      <c r="F42" s="248" t="s">
        <v>176</v>
      </c>
      <c r="G42" s="249" t="n">
        <v>9</v>
      </c>
      <c r="H42" s="250"/>
      <c r="I42" s="250" t="n">
        <v>140</v>
      </c>
      <c r="J42" s="251" t="n">
        <v>4</v>
      </c>
      <c r="K42" s="252" t="n">
        <v>0</v>
      </c>
      <c r="L42" s="244" t="n">
        <v>-6</v>
      </c>
      <c r="M42" s="175"/>
      <c r="N42" s="244" t="n">
        <v>-5</v>
      </c>
      <c r="O42" s="245" t="n">
        <v>1</v>
      </c>
      <c r="P42" s="246" t="n">
        <v>3</v>
      </c>
      <c r="Q42" s="253" t="s">
        <v>232</v>
      </c>
      <c r="R42" s="248" t="s">
        <v>57</v>
      </c>
      <c r="S42" s="254" t="s">
        <v>235</v>
      </c>
      <c r="T42" s="255" t="n">
        <v>6</v>
      </c>
      <c r="U42" s="250"/>
      <c r="V42" s="250" t="n">
        <v>300</v>
      </c>
      <c r="W42" s="251" t="n">
        <v>4</v>
      </c>
      <c r="X42" s="256" t="n">
        <v>5</v>
      </c>
      <c r="Y42" s="244" t="n">
        <v>5</v>
      </c>
    </row>
    <row r="43" customFormat="false" ht="17.1" hidden="false" customHeight="true" outlineLevel="0" collapsed="false">
      <c r="A43" s="244" t="n">
        <v>-6</v>
      </c>
      <c r="B43" s="245" t="n">
        <v>0</v>
      </c>
      <c r="C43" s="246" t="n">
        <v>6</v>
      </c>
      <c r="D43" s="247" t="s">
        <v>761</v>
      </c>
      <c r="E43" s="248" t="s">
        <v>144</v>
      </c>
      <c r="F43" s="267" t="s">
        <v>641</v>
      </c>
      <c r="G43" s="249" t="n">
        <v>5</v>
      </c>
      <c r="H43" s="250"/>
      <c r="I43" s="250" t="n">
        <v>800</v>
      </c>
      <c r="J43" s="251" t="n">
        <v>9</v>
      </c>
      <c r="K43" s="252" t="n">
        <v>6</v>
      </c>
      <c r="L43" s="244" t="n">
        <v>6</v>
      </c>
      <c r="M43" s="175"/>
      <c r="N43" s="244" t="n">
        <v>-5</v>
      </c>
      <c r="O43" s="245" t="n">
        <v>1</v>
      </c>
      <c r="P43" s="246" t="n">
        <v>6</v>
      </c>
      <c r="Q43" s="247" t="s">
        <v>517</v>
      </c>
      <c r="R43" s="248" t="s">
        <v>144</v>
      </c>
      <c r="S43" s="254" t="s">
        <v>371</v>
      </c>
      <c r="T43" s="255" t="n">
        <v>7</v>
      </c>
      <c r="U43" s="250"/>
      <c r="V43" s="250" t="n">
        <v>300</v>
      </c>
      <c r="W43" s="251" t="n">
        <v>9</v>
      </c>
      <c r="X43" s="256" t="n">
        <v>5</v>
      </c>
      <c r="Y43" s="244" t="n">
        <v>5</v>
      </c>
    </row>
    <row r="44" customFormat="false" ht="17.1" hidden="false" customHeight="true" outlineLevel="0" collapsed="false">
      <c r="A44" s="244" t="n">
        <v>-6</v>
      </c>
      <c r="B44" s="245" t="n">
        <v>2</v>
      </c>
      <c r="C44" s="257" t="n">
        <v>1</v>
      </c>
      <c r="D44" s="247" t="s">
        <v>643</v>
      </c>
      <c r="E44" s="258" t="s">
        <v>153</v>
      </c>
      <c r="F44" s="258" t="s">
        <v>972</v>
      </c>
      <c r="G44" s="259" t="n">
        <v>10</v>
      </c>
      <c r="H44" s="260"/>
      <c r="I44" s="260" t="n">
        <v>790</v>
      </c>
      <c r="J44" s="261" t="n">
        <v>8</v>
      </c>
      <c r="K44" s="262" t="n">
        <v>4</v>
      </c>
      <c r="L44" s="263" t="n">
        <v>6</v>
      </c>
      <c r="M44" s="264"/>
      <c r="N44" s="263" t="n">
        <v>5.375</v>
      </c>
      <c r="O44" s="265" t="n">
        <v>6</v>
      </c>
      <c r="P44" s="246" t="n">
        <v>1</v>
      </c>
      <c r="Q44" s="253" t="s">
        <v>368</v>
      </c>
      <c r="R44" s="248" t="s">
        <v>57</v>
      </c>
      <c r="S44" s="254" t="s">
        <v>235</v>
      </c>
      <c r="T44" s="255" t="n">
        <v>10</v>
      </c>
      <c r="U44" s="250" t="n">
        <v>180</v>
      </c>
      <c r="V44" s="250"/>
      <c r="W44" s="251" t="n">
        <v>8</v>
      </c>
      <c r="X44" s="256" t="n">
        <v>0</v>
      </c>
      <c r="Y44" s="263" t="n">
        <v>-5.375</v>
      </c>
    </row>
    <row r="45" customFormat="false" ht="17.1" hidden="false" customHeight="true" outlineLevel="0" collapsed="false">
      <c r="A45" s="244" t="n">
        <v>6</v>
      </c>
      <c r="B45" s="245" t="n">
        <v>4</v>
      </c>
      <c r="C45" s="246" t="n">
        <v>7</v>
      </c>
      <c r="D45" s="247" t="s">
        <v>368</v>
      </c>
      <c r="E45" s="248" t="s">
        <v>144</v>
      </c>
      <c r="F45" s="267" t="s">
        <v>848</v>
      </c>
      <c r="G45" s="249" t="n">
        <v>5</v>
      </c>
      <c r="H45" s="250"/>
      <c r="I45" s="250" t="n">
        <v>150</v>
      </c>
      <c r="J45" s="251" t="n">
        <v>5</v>
      </c>
      <c r="K45" s="252" t="n">
        <v>2</v>
      </c>
      <c r="L45" s="244" t="n">
        <v>-6</v>
      </c>
      <c r="M45" s="175"/>
      <c r="N45" s="244" t="n">
        <v>4.875</v>
      </c>
      <c r="O45" s="245" t="n">
        <v>4</v>
      </c>
      <c r="P45" s="246" t="n">
        <v>7</v>
      </c>
      <c r="Q45" s="247" t="s">
        <v>368</v>
      </c>
      <c r="R45" s="248" t="s">
        <v>57</v>
      </c>
      <c r="S45" s="254" t="s">
        <v>235</v>
      </c>
      <c r="T45" s="255" t="n">
        <v>9</v>
      </c>
      <c r="U45" s="250" t="n">
        <v>150</v>
      </c>
      <c r="V45" s="250"/>
      <c r="W45" s="251" t="n">
        <v>5</v>
      </c>
      <c r="X45" s="256" t="n">
        <v>2</v>
      </c>
      <c r="Y45" s="244" t="n">
        <v>-4.875</v>
      </c>
    </row>
    <row r="46" s="194" customFormat="true" ht="9.95" hidden="false" customHeight="true" outlineLevel="0" collapsed="false">
      <c r="A46" s="164"/>
      <c r="B46" s="164"/>
      <c r="C46" s="165"/>
      <c r="D46" s="164"/>
      <c r="E46" s="164"/>
      <c r="F46" s="164"/>
      <c r="G46" s="164"/>
      <c r="H46" s="164"/>
      <c r="I46" s="164"/>
      <c r="J46" s="165"/>
      <c r="K46" s="164"/>
      <c r="L46" s="164"/>
      <c r="M46" s="166"/>
      <c r="N46" s="164"/>
      <c r="O46" s="164"/>
      <c r="P46" s="165"/>
      <c r="Q46" s="164"/>
      <c r="R46" s="164"/>
      <c r="S46" s="164"/>
      <c r="T46" s="164"/>
      <c r="U46" s="164"/>
      <c r="V46" s="164"/>
      <c r="W46" s="165"/>
      <c r="X46" s="164"/>
      <c r="Y46" s="164"/>
    </row>
    <row r="47" s="194" customFormat="true" ht="15" hidden="false" customHeight="false" outlineLevel="0" collapsed="false">
      <c r="A47" s="167"/>
      <c r="B47" s="168" t="s">
        <v>105</v>
      </c>
      <c r="C47" s="169"/>
      <c r="D47" s="168"/>
      <c r="E47" s="170" t="s">
        <v>241</v>
      </c>
      <c r="F47" s="170"/>
      <c r="G47" s="171"/>
      <c r="H47" s="172" t="s">
        <v>107</v>
      </c>
      <c r="I47" s="172"/>
      <c r="J47" s="173" t="s">
        <v>108</v>
      </c>
      <c r="K47" s="173"/>
      <c r="L47" s="174"/>
      <c r="M47" s="175" t="n">
        <v>150</v>
      </c>
      <c r="N47" s="167"/>
      <c r="O47" s="168" t="s">
        <v>105</v>
      </c>
      <c r="P47" s="169"/>
      <c r="Q47" s="168"/>
      <c r="R47" s="170" t="s">
        <v>242</v>
      </c>
      <c r="S47" s="170"/>
      <c r="T47" s="171"/>
      <c r="U47" s="172" t="s">
        <v>107</v>
      </c>
      <c r="V47" s="172"/>
      <c r="W47" s="173" t="s">
        <v>110</v>
      </c>
      <c r="X47" s="173"/>
      <c r="Y47" s="174"/>
    </row>
    <row r="48" s="194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8"/>
      <c r="H48" s="179" t="s">
        <v>111</v>
      </c>
      <c r="I48" s="179"/>
      <c r="J48" s="173" t="s">
        <v>113</v>
      </c>
      <c r="K48" s="173"/>
      <c r="L48" s="174"/>
      <c r="M48" s="175" t="n">
        <v>150</v>
      </c>
      <c r="N48" s="176"/>
      <c r="O48" s="176"/>
      <c r="P48" s="177"/>
      <c r="Q48" s="178"/>
      <c r="R48" s="178"/>
      <c r="S48" s="178"/>
      <c r="T48" s="178"/>
      <c r="U48" s="179" t="s">
        <v>111</v>
      </c>
      <c r="V48" s="179"/>
      <c r="W48" s="173" t="s">
        <v>189</v>
      </c>
      <c r="X48" s="173"/>
      <c r="Y48" s="174"/>
    </row>
    <row r="49" s="194" customFormat="true" ht="4.5" hidden="false" customHeight="true" outlineLevel="0" collapsed="false">
      <c r="A49" s="180"/>
      <c r="B49" s="181"/>
      <c r="C49" s="182"/>
      <c r="D49" s="183"/>
      <c r="E49" s="184"/>
      <c r="F49" s="184"/>
      <c r="G49" s="185"/>
      <c r="H49" s="184"/>
      <c r="I49" s="184"/>
      <c r="J49" s="182"/>
      <c r="K49" s="181"/>
      <c r="L49" s="186"/>
      <c r="M49" s="175"/>
      <c r="N49" s="180"/>
      <c r="O49" s="181"/>
      <c r="P49" s="182"/>
      <c r="Q49" s="183"/>
      <c r="R49" s="184"/>
      <c r="S49" s="184"/>
      <c r="T49" s="185"/>
      <c r="U49" s="184"/>
      <c r="V49" s="184"/>
      <c r="W49" s="187"/>
      <c r="X49" s="184"/>
      <c r="Y49" s="186"/>
    </row>
    <row r="50" s="194" customFormat="true" ht="12.95" hidden="false" customHeight="true" outlineLevel="0" collapsed="false">
      <c r="A50" s="188"/>
      <c r="B50" s="189"/>
      <c r="C50" s="190"/>
      <c r="D50" s="191"/>
      <c r="E50" s="192" t="s">
        <v>114</v>
      </c>
      <c r="F50" s="193" t="s">
        <v>682</v>
      </c>
      <c r="H50" s="195"/>
      <c r="I50" s="196"/>
      <c r="J50" s="197"/>
      <c r="K50" s="198"/>
      <c r="L50" s="199"/>
      <c r="M50" s="200"/>
      <c r="N50" s="188"/>
      <c r="O50" s="189"/>
      <c r="P50" s="190"/>
      <c r="Q50" s="191"/>
      <c r="R50" s="192" t="s">
        <v>114</v>
      </c>
      <c r="S50" s="193" t="s">
        <v>733</v>
      </c>
      <c r="U50" s="195"/>
      <c r="V50" s="196"/>
      <c r="W50" s="197"/>
      <c r="X50" s="198"/>
      <c r="Y50" s="199"/>
    </row>
    <row r="51" s="194" customFormat="true" ht="12.95" hidden="false" customHeight="true" outlineLevel="0" collapsed="false">
      <c r="A51" s="188"/>
      <c r="B51" s="189"/>
      <c r="C51" s="190"/>
      <c r="D51" s="191"/>
      <c r="E51" s="201" t="s">
        <v>117</v>
      </c>
      <c r="F51" s="193" t="s">
        <v>542</v>
      </c>
      <c r="H51" s="202"/>
      <c r="I51" s="196"/>
      <c r="J51" s="203"/>
      <c r="K51" s="2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205"/>
      <c r="M51" s="200"/>
      <c r="N51" s="188"/>
      <c r="O51" s="189"/>
      <c r="P51" s="190"/>
      <c r="Q51" s="191"/>
      <c r="R51" s="201" t="s">
        <v>117</v>
      </c>
      <c r="S51" s="193" t="s">
        <v>464</v>
      </c>
      <c r="U51" s="202"/>
      <c r="V51" s="196"/>
      <c r="W51" s="203"/>
      <c r="X51" s="2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205"/>
    </row>
    <row r="52" s="194" customFormat="true" ht="12.95" hidden="false" customHeight="true" outlineLevel="0" collapsed="false">
      <c r="A52" s="188"/>
      <c r="B52" s="189"/>
      <c r="C52" s="190"/>
      <c r="D52" s="191"/>
      <c r="E52" s="201" t="s">
        <v>120</v>
      </c>
      <c r="F52" s="193" t="s">
        <v>1662</v>
      </c>
      <c r="H52" s="195"/>
      <c r="I52" s="196"/>
      <c r="J52" s="2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204" t="str">
        <f aca="false">IF(K51="","","+")</f>
        <v>+</v>
      </c>
      <c r="L52" s="2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200"/>
      <c r="N52" s="188"/>
      <c r="O52" s="189"/>
      <c r="P52" s="190"/>
      <c r="Q52" s="191"/>
      <c r="R52" s="201" t="s">
        <v>120</v>
      </c>
      <c r="S52" s="193" t="s">
        <v>423</v>
      </c>
      <c r="U52" s="195"/>
      <c r="V52" s="196"/>
      <c r="W52" s="2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204" t="str">
        <f aca="false">IF(X51="","","+")</f>
        <v>+</v>
      </c>
      <c r="Y52" s="2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194" customFormat="true" ht="12.95" hidden="false" customHeight="true" outlineLevel="0" collapsed="false">
      <c r="A53" s="188"/>
      <c r="B53" s="189"/>
      <c r="C53" s="190"/>
      <c r="D53" s="191"/>
      <c r="E53" s="192" t="s">
        <v>123</v>
      </c>
      <c r="F53" s="193" t="s">
        <v>466</v>
      </c>
      <c r="H53" s="195"/>
      <c r="I53" s="196"/>
      <c r="J53" s="203"/>
      <c r="K53" s="2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205"/>
      <c r="M53" s="200"/>
      <c r="N53" s="188"/>
      <c r="O53" s="189"/>
      <c r="P53" s="190"/>
      <c r="Q53" s="191"/>
      <c r="R53" s="192" t="s">
        <v>123</v>
      </c>
      <c r="S53" s="193" t="s">
        <v>1663</v>
      </c>
      <c r="U53" s="195"/>
      <c r="V53" s="196"/>
      <c r="W53" s="203"/>
      <c r="X53" s="2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205"/>
    </row>
    <row r="54" s="194" customFormat="true" ht="12.95" hidden="false" customHeight="true" outlineLevel="0" collapsed="false">
      <c r="A54" s="208" t="s">
        <v>114</v>
      </c>
      <c r="B54" s="209" t="s">
        <v>206</v>
      </c>
      <c r="C54" s="190"/>
      <c r="D54" s="191"/>
      <c r="E54" s="210"/>
      <c r="F54" s="210"/>
      <c r="G54" s="192" t="s">
        <v>114</v>
      </c>
      <c r="H54" s="193" t="s">
        <v>466</v>
      </c>
      <c r="J54" s="195"/>
      <c r="K54" s="202"/>
      <c r="L54" s="211"/>
      <c r="M54" s="200"/>
      <c r="N54" s="208" t="s">
        <v>114</v>
      </c>
      <c r="O54" s="209" t="s">
        <v>1664</v>
      </c>
      <c r="P54" s="190"/>
      <c r="Q54" s="191"/>
      <c r="R54" s="210"/>
      <c r="S54" s="210"/>
      <c r="T54" s="192" t="s">
        <v>114</v>
      </c>
      <c r="U54" s="193" t="s">
        <v>829</v>
      </c>
      <c r="W54" s="195"/>
      <c r="X54" s="202"/>
      <c r="Y54" s="211"/>
    </row>
    <row r="55" s="194" customFormat="true" ht="12.95" hidden="false" customHeight="true" outlineLevel="0" collapsed="false">
      <c r="A55" s="212" t="s">
        <v>117</v>
      </c>
      <c r="B55" s="209" t="s">
        <v>1665</v>
      </c>
      <c r="C55" s="213"/>
      <c r="D55" s="191"/>
      <c r="E55" s="210"/>
      <c r="F55" s="210"/>
      <c r="G55" s="201" t="s">
        <v>117</v>
      </c>
      <c r="H55" s="193" t="s">
        <v>950</v>
      </c>
      <c r="J55" s="195"/>
      <c r="K55" s="202"/>
      <c r="L55" s="211"/>
      <c r="M55" s="200"/>
      <c r="N55" s="212" t="s">
        <v>117</v>
      </c>
      <c r="O55" s="209" t="s">
        <v>1666</v>
      </c>
      <c r="P55" s="213"/>
      <c r="Q55" s="191"/>
      <c r="R55" s="210"/>
      <c r="S55" s="210"/>
      <c r="T55" s="201" t="s">
        <v>117</v>
      </c>
      <c r="U55" s="193" t="s">
        <v>1667</v>
      </c>
      <c r="W55" s="195"/>
      <c r="X55" s="202"/>
      <c r="Y55" s="211"/>
    </row>
    <row r="56" s="194" customFormat="true" ht="12.95" hidden="false" customHeight="true" outlineLevel="0" collapsed="false">
      <c r="A56" s="212" t="s">
        <v>120</v>
      </c>
      <c r="B56" s="209" t="s">
        <v>877</v>
      </c>
      <c r="C56" s="190"/>
      <c r="D56" s="191"/>
      <c r="E56" s="210"/>
      <c r="F56" s="210"/>
      <c r="G56" s="201" t="s">
        <v>120</v>
      </c>
      <c r="H56" s="193" t="s">
        <v>615</v>
      </c>
      <c r="J56" s="195"/>
      <c r="K56" s="195"/>
      <c r="L56" s="211"/>
      <c r="M56" s="200"/>
      <c r="N56" s="212" t="s">
        <v>120</v>
      </c>
      <c r="O56" s="209" t="s">
        <v>660</v>
      </c>
      <c r="P56" s="190"/>
      <c r="Q56" s="191"/>
      <c r="R56" s="210"/>
      <c r="S56" s="210"/>
      <c r="T56" s="201" t="s">
        <v>120</v>
      </c>
      <c r="U56" s="193" t="s">
        <v>688</v>
      </c>
      <c r="W56" s="195"/>
      <c r="X56" s="195"/>
      <c r="Y56" s="211"/>
    </row>
    <row r="57" s="194" customFormat="true" ht="12.95" hidden="false" customHeight="true" outlineLevel="0" collapsed="false">
      <c r="A57" s="208" t="s">
        <v>123</v>
      </c>
      <c r="B57" s="209" t="s">
        <v>455</v>
      </c>
      <c r="C57" s="213"/>
      <c r="D57" s="191"/>
      <c r="E57" s="210"/>
      <c r="F57" s="210"/>
      <c r="G57" s="192" t="s">
        <v>123</v>
      </c>
      <c r="H57" s="193" t="s">
        <v>1668</v>
      </c>
      <c r="J57" s="195"/>
      <c r="K57" s="214" t="s">
        <v>140</v>
      </c>
      <c r="L57" s="211"/>
      <c r="M57" s="200"/>
      <c r="N57" s="208" t="s">
        <v>123</v>
      </c>
      <c r="O57" s="209" t="s">
        <v>253</v>
      </c>
      <c r="P57" s="213"/>
      <c r="Q57" s="191"/>
      <c r="R57" s="210"/>
      <c r="S57" s="210"/>
      <c r="T57" s="192" t="s">
        <v>123</v>
      </c>
      <c r="U57" s="193" t="s">
        <v>1669</v>
      </c>
      <c r="W57" s="195"/>
      <c r="X57" s="214" t="s">
        <v>140</v>
      </c>
      <c r="Y57" s="211"/>
    </row>
    <row r="58" s="194" customFormat="true" ht="12.95" hidden="false" customHeight="true" outlineLevel="0" collapsed="false">
      <c r="A58" s="215"/>
      <c r="B58" s="213"/>
      <c r="C58" s="213"/>
      <c r="D58" s="191"/>
      <c r="E58" s="192" t="s">
        <v>114</v>
      </c>
      <c r="F58" s="193" t="s">
        <v>1670</v>
      </c>
      <c r="H58" s="195"/>
      <c r="I58" s="216"/>
      <c r="J58" s="217" t="s">
        <v>144</v>
      </c>
      <c r="K58" s="218" t="s">
        <v>1671</v>
      </c>
      <c r="L58" s="211"/>
      <c r="M58" s="200"/>
      <c r="N58" s="215"/>
      <c r="O58" s="213"/>
      <c r="P58" s="213"/>
      <c r="Q58" s="191"/>
      <c r="R58" s="192" t="s">
        <v>114</v>
      </c>
      <c r="S58" s="193" t="s">
        <v>199</v>
      </c>
      <c r="U58" s="195"/>
      <c r="V58" s="216"/>
      <c r="W58" s="217" t="s">
        <v>144</v>
      </c>
      <c r="X58" s="218" t="s">
        <v>1672</v>
      </c>
      <c r="Y58" s="211"/>
    </row>
    <row r="59" s="194" customFormat="true" ht="12.95" hidden="false" customHeight="true" outlineLevel="0" collapsed="false">
      <c r="A59" s="188"/>
      <c r="B59" s="219" t="s">
        <v>148</v>
      </c>
      <c r="C59" s="190"/>
      <c r="D59" s="191"/>
      <c r="E59" s="201" t="s">
        <v>117</v>
      </c>
      <c r="F59" s="193" t="s">
        <v>1185</v>
      </c>
      <c r="H59" s="195"/>
      <c r="I59" s="196"/>
      <c r="J59" s="217" t="s">
        <v>57</v>
      </c>
      <c r="K59" s="220" t="s">
        <v>1671</v>
      </c>
      <c r="L59" s="211"/>
      <c r="M59" s="200"/>
      <c r="N59" s="188"/>
      <c r="O59" s="219" t="s">
        <v>148</v>
      </c>
      <c r="P59" s="190"/>
      <c r="Q59" s="191"/>
      <c r="R59" s="201" t="s">
        <v>117</v>
      </c>
      <c r="S59" s="193" t="s">
        <v>129</v>
      </c>
      <c r="U59" s="195"/>
      <c r="V59" s="196"/>
      <c r="W59" s="217" t="s">
        <v>57</v>
      </c>
      <c r="X59" s="220" t="s">
        <v>1672</v>
      </c>
      <c r="Y59" s="211"/>
    </row>
    <row r="60" s="194" customFormat="true" ht="12.95" hidden="false" customHeight="true" outlineLevel="0" collapsed="false">
      <c r="A60" s="188"/>
      <c r="B60" s="219" t="s">
        <v>1673</v>
      </c>
      <c r="C60" s="190"/>
      <c r="D60" s="191"/>
      <c r="E60" s="201" t="s">
        <v>120</v>
      </c>
      <c r="F60" s="193" t="s">
        <v>127</v>
      </c>
      <c r="H60" s="202"/>
      <c r="I60" s="196"/>
      <c r="J60" s="217" t="s">
        <v>153</v>
      </c>
      <c r="K60" s="220" t="s">
        <v>1674</v>
      </c>
      <c r="L60" s="211"/>
      <c r="M60" s="200"/>
      <c r="N60" s="188"/>
      <c r="O60" s="219" t="s">
        <v>1675</v>
      </c>
      <c r="P60" s="190"/>
      <c r="Q60" s="191"/>
      <c r="R60" s="201" t="s">
        <v>120</v>
      </c>
      <c r="S60" s="193" t="s">
        <v>1676</v>
      </c>
      <c r="U60" s="202"/>
      <c r="V60" s="196"/>
      <c r="W60" s="217" t="s">
        <v>153</v>
      </c>
      <c r="X60" s="220" t="s">
        <v>1677</v>
      </c>
      <c r="Y60" s="211"/>
    </row>
    <row r="61" s="194" customFormat="true" ht="12.95" hidden="false" customHeight="true" outlineLevel="0" collapsed="false">
      <c r="A61" s="221"/>
      <c r="B61" s="222"/>
      <c r="C61" s="222"/>
      <c r="D61" s="191"/>
      <c r="E61" s="192" t="s">
        <v>123</v>
      </c>
      <c r="F61" s="193" t="s">
        <v>518</v>
      </c>
      <c r="H61" s="222"/>
      <c r="I61" s="222"/>
      <c r="J61" s="223" t="s">
        <v>159</v>
      </c>
      <c r="K61" s="220" t="s">
        <v>1674</v>
      </c>
      <c r="L61" s="224"/>
      <c r="M61" s="225"/>
      <c r="N61" s="221"/>
      <c r="O61" s="222"/>
      <c r="P61" s="222"/>
      <c r="Q61" s="191"/>
      <c r="R61" s="192" t="s">
        <v>123</v>
      </c>
      <c r="S61" s="193" t="s">
        <v>121</v>
      </c>
      <c r="U61" s="222"/>
      <c r="V61" s="222"/>
      <c r="W61" s="223" t="s">
        <v>159</v>
      </c>
      <c r="X61" s="220" t="s">
        <v>1677</v>
      </c>
      <c r="Y61" s="224"/>
    </row>
    <row r="62" customFormat="false" ht="4.5" hidden="false" customHeight="true" outlineLevel="0" collapsed="false">
      <c r="A62" s="226"/>
      <c r="B62" s="227"/>
      <c r="C62" s="228"/>
      <c r="D62" s="229"/>
      <c r="E62" s="230"/>
      <c r="F62" s="230"/>
      <c r="G62" s="231"/>
      <c r="H62" s="230"/>
      <c r="I62" s="230"/>
      <c r="J62" s="228"/>
      <c r="K62" s="227"/>
      <c r="L62" s="232"/>
      <c r="N62" s="226"/>
      <c r="O62" s="227"/>
      <c r="P62" s="228"/>
      <c r="Q62" s="229"/>
      <c r="R62" s="230"/>
      <c r="S62" s="230"/>
      <c r="T62" s="231"/>
      <c r="U62" s="230"/>
      <c r="V62" s="230"/>
      <c r="W62" s="228"/>
      <c r="X62" s="227"/>
      <c r="Y62" s="232"/>
    </row>
    <row r="63" customFormat="false" ht="13.15" hidden="false" customHeight="true" outlineLevel="0" collapsed="false">
      <c r="A63" s="233"/>
      <c r="B63" s="233" t="s">
        <v>161</v>
      </c>
      <c r="C63" s="234"/>
      <c r="D63" s="235" t="s">
        <v>162</v>
      </c>
      <c r="E63" s="235" t="s">
        <v>163</v>
      </c>
      <c r="F63" s="236" t="s">
        <v>164</v>
      </c>
      <c r="G63" s="235" t="s">
        <v>165</v>
      </c>
      <c r="H63" s="237" t="s">
        <v>166</v>
      </c>
      <c r="I63" s="237"/>
      <c r="J63" s="234" t="s">
        <v>167</v>
      </c>
      <c r="K63" s="235" t="s">
        <v>161</v>
      </c>
      <c r="L63" s="233" t="s">
        <v>168</v>
      </c>
      <c r="M63" s="175" t="n">
        <v>150</v>
      </c>
      <c r="N63" s="233"/>
      <c r="O63" s="233" t="s">
        <v>161</v>
      </c>
      <c r="P63" s="234"/>
      <c r="Q63" s="235" t="s">
        <v>162</v>
      </c>
      <c r="R63" s="235" t="s">
        <v>163</v>
      </c>
      <c r="S63" s="236" t="s">
        <v>164</v>
      </c>
      <c r="T63" s="235" t="s">
        <v>165</v>
      </c>
      <c r="U63" s="237" t="s">
        <v>166</v>
      </c>
      <c r="V63" s="237"/>
      <c r="W63" s="234" t="s">
        <v>167</v>
      </c>
      <c r="X63" s="235" t="s">
        <v>161</v>
      </c>
      <c r="Y63" s="233" t="s">
        <v>168</v>
      </c>
    </row>
    <row r="64" customFormat="false" ht="12.75" hidden="false" customHeight="false" outlineLevel="0" collapsed="false">
      <c r="A64" s="238" t="s">
        <v>168</v>
      </c>
      <c r="B64" s="239" t="s">
        <v>169</v>
      </c>
      <c r="C64" s="240" t="s">
        <v>170</v>
      </c>
      <c r="D64" s="241" t="s">
        <v>171</v>
      </c>
      <c r="E64" s="241" t="s">
        <v>172</v>
      </c>
      <c r="F64" s="241"/>
      <c r="G64" s="241"/>
      <c r="H64" s="237" t="s">
        <v>170</v>
      </c>
      <c r="I64" s="237" t="s">
        <v>167</v>
      </c>
      <c r="J64" s="242"/>
      <c r="K64" s="238" t="s">
        <v>169</v>
      </c>
      <c r="L64" s="238"/>
      <c r="M64" s="175" t="n">
        <v>150</v>
      </c>
      <c r="N64" s="238" t="s">
        <v>168</v>
      </c>
      <c r="O64" s="238" t="s">
        <v>169</v>
      </c>
      <c r="P64" s="242" t="s">
        <v>170</v>
      </c>
      <c r="Q64" s="243" t="s">
        <v>171</v>
      </c>
      <c r="R64" s="243" t="s">
        <v>172</v>
      </c>
      <c r="S64" s="243"/>
      <c r="T64" s="243"/>
      <c r="U64" s="237" t="s">
        <v>170</v>
      </c>
      <c r="V64" s="237" t="s">
        <v>167</v>
      </c>
      <c r="W64" s="242"/>
      <c r="X64" s="238" t="s">
        <v>169</v>
      </c>
      <c r="Y64" s="238"/>
    </row>
    <row r="65" customFormat="false" ht="17.1" hidden="false" customHeight="true" outlineLevel="0" collapsed="false">
      <c r="A65" s="244" t="n">
        <v>-0.125</v>
      </c>
      <c r="B65" s="245" t="n">
        <v>0</v>
      </c>
      <c r="C65" s="246" t="n">
        <v>5</v>
      </c>
      <c r="D65" s="247" t="s">
        <v>232</v>
      </c>
      <c r="E65" s="248" t="s">
        <v>159</v>
      </c>
      <c r="F65" s="248" t="s">
        <v>483</v>
      </c>
      <c r="G65" s="249" t="n">
        <v>11</v>
      </c>
      <c r="H65" s="250"/>
      <c r="I65" s="250" t="n">
        <v>460</v>
      </c>
      <c r="J65" s="251" t="n">
        <v>6</v>
      </c>
      <c r="K65" s="252" t="n">
        <v>6</v>
      </c>
      <c r="L65" s="244" t="n">
        <v>0.125</v>
      </c>
      <c r="M65" s="175"/>
      <c r="N65" s="244" t="n">
        <v>4.5</v>
      </c>
      <c r="O65" s="245" t="n">
        <v>6</v>
      </c>
      <c r="P65" s="246" t="n">
        <v>5</v>
      </c>
      <c r="Q65" s="253" t="s">
        <v>234</v>
      </c>
      <c r="R65" s="248" t="s">
        <v>153</v>
      </c>
      <c r="S65" s="268" t="s">
        <v>404</v>
      </c>
      <c r="T65" s="255" t="n">
        <v>8</v>
      </c>
      <c r="U65" s="250" t="n">
        <v>100</v>
      </c>
      <c r="V65" s="250"/>
      <c r="W65" s="251" t="n">
        <v>6</v>
      </c>
      <c r="X65" s="256" t="n">
        <v>0</v>
      </c>
      <c r="Y65" s="244" t="n">
        <v>-4.5</v>
      </c>
    </row>
    <row r="66" customFormat="false" ht="17.1" hidden="false" customHeight="true" outlineLevel="0" collapsed="false">
      <c r="A66" s="244" t="n">
        <v>-0.125</v>
      </c>
      <c r="B66" s="245" t="n">
        <v>3</v>
      </c>
      <c r="C66" s="246" t="n">
        <v>8</v>
      </c>
      <c r="D66" s="247" t="s">
        <v>517</v>
      </c>
      <c r="E66" s="248" t="s">
        <v>159</v>
      </c>
      <c r="F66" s="248" t="s">
        <v>233</v>
      </c>
      <c r="G66" s="249" t="n">
        <v>11</v>
      </c>
      <c r="H66" s="250"/>
      <c r="I66" s="250" t="n">
        <v>450</v>
      </c>
      <c r="J66" s="251" t="n">
        <v>3</v>
      </c>
      <c r="K66" s="252" t="n">
        <v>3</v>
      </c>
      <c r="L66" s="244" t="n">
        <v>0.125</v>
      </c>
      <c r="M66" s="175"/>
      <c r="N66" s="244" t="n">
        <v>-0.5</v>
      </c>
      <c r="O66" s="245" t="n">
        <v>4</v>
      </c>
      <c r="P66" s="246" t="n">
        <v>8</v>
      </c>
      <c r="Q66" s="247" t="s">
        <v>230</v>
      </c>
      <c r="R66" s="248" t="s">
        <v>57</v>
      </c>
      <c r="S66" s="268" t="s">
        <v>406</v>
      </c>
      <c r="T66" s="255" t="n">
        <v>7</v>
      </c>
      <c r="U66" s="250"/>
      <c r="V66" s="250" t="n">
        <v>100</v>
      </c>
      <c r="W66" s="251" t="n">
        <v>3</v>
      </c>
      <c r="X66" s="256" t="n">
        <v>2</v>
      </c>
      <c r="Y66" s="244" t="n">
        <v>0.5</v>
      </c>
    </row>
    <row r="67" customFormat="false" ht="17.1" hidden="false" customHeight="true" outlineLevel="0" collapsed="false">
      <c r="A67" s="244" t="n">
        <v>0.875</v>
      </c>
      <c r="B67" s="245" t="n">
        <v>6</v>
      </c>
      <c r="C67" s="246" t="n">
        <v>2</v>
      </c>
      <c r="D67" s="247" t="s">
        <v>517</v>
      </c>
      <c r="E67" s="248" t="s">
        <v>159</v>
      </c>
      <c r="F67" s="248" t="s">
        <v>233</v>
      </c>
      <c r="G67" s="249" t="n">
        <v>10</v>
      </c>
      <c r="H67" s="250"/>
      <c r="I67" s="250" t="n">
        <v>420</v>
      </c>
      <c r="J67" s="251" t="n">
        <v>4</v>
      </c>
      <c r="K67" s="252" t="n">
        <v>0</v>
      </c>
      <c r="L67" s="244" t="n">
        <v>-0.875</v>
      </c>
      <c r="M67" s="175"/>
      <c r="N67" s="244" t="n">
        <v>-0.5</v>
      </c>
      <c r="O67" s="245" t="n">
        <v>2</v>
      </c>
      <c r="P67" s="246" t="n">
        <v>2</v>
      </c>
      <c r="Q67" s="247" t="s">
        <v>546</v>
      </c>
      <c r="R67" s="248" t="s">
        <v>159</v>
      </c>
      <c r="S67" s="268" t="s">
        <v>445</v>
      </c>
      <c r="T67" s="255" t="n">
        <v>8</v>
      </c>
      <c r="U67" s="250"/>
      <c r="V67" s="250" t="n">
        <v>110</v>
      </c>
      <c r="W67" s="251" t="n">
        <v>4</v>
      </c>
      <c r="X67" s="256" t="n">
        <v>4</v>
      </c>
      <c r="Y67" s="244" t="n">
        <v>0.5</v>
      </c>
    </row>
    <row r="68" customFormat="false" ht="17.1" hidden="false" customHeight="true" outlineLevel="0" collapsed="false">
      <c r="A68" s="244" t="n">
        <v>-0.125</v>
      </c>
      <c r="B68" s="245" t="n">
        <v>3</v>
      </c>
      <c r="C68" s="246" t="n">
        <v>7</v>
      </c>
      <c r="D68" s="247" t="s">
        <v>517</v>
      </c>
      <c r="E68" s="248" t="s">
        <v>159</v>
      </c>
      <c r="F68" s="248" t="s">
        <v>789</v>
      </c>
      <c r="G68" s="249" t="n">
        <v>11</v>
      </c>
      <c r="H68" s="250"/>
      <c r="I68" s="250" t="n">
        <v>450</v>
      </c>
      <c r="J68" s="251" t="n">
        <v>9</v>
      </c>
      <c r="K68" s="252" t="n">
        <v>3</v>
      </c>
      <c r="L68" s="244" t="n">
        <v>0.125</v>
      </c>
      <c r="M68" s="175"/>
      <c r="N68" s="244" t="n">
        <v>-1.5</v>
      </c>
      <c r="O68" s="245" t="n">
        <v>0</v>
      </c>
      <c r="P68" s="246" t="n">
        <v>7</v>
      </c>
      <c r="Q68" s="253" t="s">
        <v>234</v>
      </c>
      <c r="R68" s="248" t="s">
        <v>153</v>
      </c>
      <c r="S68" s="254" t="s">
        <v>371</v>
      </c>
      <c r="T68" s="255" t="n">
        <v>9</v>
      </c>
      <c r="U68" s="250"/>
      <c r="V68" s="250" t="n">
        <v>140</v>
      </c>
      <c r="W68" s="251" t="n">
        <v>9</v>
      </c>
      <c r="X68" s="256" t="n">
        <v>6</v>
      </c>
      <c r="Y68" s="244" t="n">
        <v>1.5</v>
      </c>
    </row>
    <row r="69" s="194" customFormat="true" ht="30" hidden="false" customHeight="true" outlineLevel="0" collapsed="false">
      <c r="A69" s="164"/>
      <c r="B69" s="164"/>
      <c r="C69" s="165"/>
      <c r="D69" s="164"/>
      <c r="E69" s="164"/>
      <c r="F69" s="164"/>
      <c r="G69" s="164"/>
      <c r="H69" s="164"/>
      <c r="I69" s="164"/>
      <c r="J69" s="165"/>
      <c r="K69" s="164"/>
      <c r="L69" s="164"/>
      <c r="M69" s="166"/>
      <c r="N69" s="164"/>
      <c r="O69" s="164"/>
      <c r="P69" s="165"/>
      <c r="Q69" s="164"/>
      <c r="R69" s="164"/>
      <c r="S69" s="164"/>
      <c r="T69" s="164"/>
      <c r="U69" s="164"/>
      <c r="V69" s="164"/>
      <c r="W69" s="165"/>
      <c r="X69" s="164"/>
      <c r="Y69" s="164"/>
    </row>
    <row r="70" s="194" customFormat="true" ht="15" hidden="false" customHeight="false" outlineLevel="0" collapsed="false">
      <c r="A70" s="167"/>
      <c r="B70" s="168" t="s">
        <v>105</v>
      </c>
      <c r="C70" s="169"/>
      <c r="D70" s="168"/>
      <c r="E70" s="170" t="s">
        <v>288</v>
      </c>
      <c r="F70" s="170"/>
      <c r="G70" s="171"/>
      <c r="H70" s="172" t="s">
        <v>107</v>
      </c>
      <c r="I70" s="172"/>
      <c r="J70" s="173" t="s">
        <v>186</v>
      </c>
      <c r="K70" s="173"/>
      <c r="L70" s="174"/>
      <c r="M70" s="175" t="n">
        <v>150</v>
      </c>
      <c r="N70" s="167"/>
      <c r="O70" s="168" t="s">
        <v>105</v>
      </c>
      <c r="P70" s="169"/>
      <c r="Q70" s="168"/>
      <c r="R70" s="170" t="s">
        <v>289</v>
      </c>
      <c r="S70" s="170"/>
      <c r="T70" s="171"/>
      <c r="U70" s="172" t="s">
        <v>107</v>
      </c>
      <c r="V70" s="172"/>
      <c r="W70" s="173" t="s">
        <v>188</v>
      </c>
      <c r="X70" s="173"/>
      <c r="Y70" s="174"/>
    </row>
    <row r="71" s="194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8"/>
      <c r="H71" s="179" t="s">
        <v>111</v>
      </c>
      <c r="I71" s="179"/>
      <c r="J71" s="173" t="s">
        <v>190</v>
      </c>
      <c r="K71" s="173"/>
      <c r="L71" s="174"/>
      <c r="M71" s="175" t="n">
        <v>150</v>
      </c>
      <c r="N71" s="176"/>
      <c r="O71" s="176"/>
      <c r="P71" s="177"/>
      <c r="Q71" s="178"/>
      <c r="R71" s="178"/>
      <c r="S71" s="178"/>
      <c r="T71" s="178"/>
      <c r="U71" s="179" t="s">
        <v>111</v>
      </c>
      <c r="V71" s="179"/>
      <c r="W71" s="173" t="s">
        <v>112</v>
      </c>
      <c r="X71" s="173"/>
      <c r="Y71" s="174"/>
    </row>
    <row r="72" s="194" customFormat="true" ht="4.5" hidden="false" customHeight="true" outlineLevel="0" collapsed="false">
      <c r="A72" s="180"/>
      <c r="B72" s="181"/>
      <c r="C72" s="182"/>
      <c r="D72" s="183"/>
      <c r="E72" s="184"/>
      <c r="F72" s="184"/>
      <c r="G72" s="185"/>
      <c r="H72" s="184"/>
      <c r="I72" s="184"/>
      <c r="J72" s="182"/>
      <c r="K72" s="181"/>
      <c r="L72" s="186"/>
      <c r="M72" s="175"/>
      <c r="N72" s="180"/>
      <c r="O72" s="181"/>
      <c r="P72" s="182"/>
      <c r="Q72" s="183"/>
      <c r="R72" s="184"/>
      <c r="S72" s="184"/>
      <c r="T72" s="185"/>
      <c r="U72" s="184"/>
      <c r="V72" s="184"/>
      <c r="W72" s="187"/>
      <c r="X72" s="184"/>
      <c r="Y72" s="186"/>
    </row>
    <row r="73" s="194" customFormat="true" ht="12.95" hidden="false" customHeight="true" outlineLevel="0" collapsed="false">
      <c r="A73" s="188"/>
      <c r="B73" s="189"/>
      <c r="C73" s="190"/>
      <c r="D73" s="191"/>
      <c r="E73" s="192" t="s">
        <v>114</v>
      </c>
      <c r="F73" s="193" t="s">
        <v>1678</v>
      </c>
      <c r="H73" s="195"/>
      <c r="I73" s="196"/>
      <c r="J73" s="197"/>
      <c r="K73" s="198"/>
      <c r="L73" s="199"/>
      <c r="M73" s="200"/>
      <c r="N73" s="188"/>
      <c r="O73" s="189"/>
      <c r="P73" s="190"/>
      <c r="Q73" s="191"/>
      <c r="R73" s="192" t="s">
        <v>114</v>
      </c>
      <c r="S73" s="193" t="s">
        <v>1679</v>
      </c>
      <c r="U73" s="195"/>
      <c r="V73" s="196"/>
      <c r="W73" s="197"/>
      <c r="X73" s="198"/>
      <c r="Y73" s="199"/>
    </row>
    <row r="74" s="194" customFormat="true" ht="12.95" hidden="false" customHeight="true" outlineLevel="0" collapsed="false">
      <c r="A74" s="188"/>
      <c r="B74" s="189"/>
      <c r="C74" s="190"/>
      <c r="D74" s="191"/>
      <c r="E74" s="201" t="s">
        <v>117</v>
      </c>
      <c r="F74" s="193" t="s">
        <v>307</v>
      </c>
      <c r="H74" s="202"/>
      <c r="I74" s="196"/>
      <c r="J74" s="203"/>
      <c r="K74" s="2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6.1</v>
      </c>
      <c r="L74" s="205"/>
      <c r="M74" s="200"/>
      <c r="N74" s="188"/>
      <c r="O74" s="189"/>
      <c r="P74" s="190"/>
      <c r="Q74" s="191"/>
      <c r="R74" s="201" t="s">
        <v>117</v>
      </c>
      <c r="S74" s="193" t="s">
        <v>1680</v>
      </c>
      <c r="U74" s="202"/>
      <c r="V74" s="196"/>
      <c r="W74" s="203"/>
      <c r="X74" s="2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205"/>
    </row>
    <row r="75" s="194" customFormat="true" ht="12.95" hidden="false" customHeight="true" outlineLevel="0" collapsed="false">
      <c r="A75" s="188"/>
      <c r="B75" s="189"/>
      <c r="C75" s="190"/>
      <c r="D75" s="191"/>
      <c r="E75" s="201" t="s">
        <v>120</v>
      </c>
      <c r="F75" s="193" t="s">
        <v>1119</v>
      </c>
      <c r="H75" s="195"/>
      <c r="I75" s="196"/>
      <c r="J75" s="2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204" t="str">
        <f aca="false">IF(K74="","","+")</f>
        <v>+</v>
      </c>
      <c r="L75" s="2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6.1</v>
      </c>
      <c r="M75" s="200"/>
      <c r="N75" s="188"/>
      <c r="O75" s="189"/>
      <c r="P75" s="190"/>
      <c r="Q75" s="191"/>
      <c r="R75" s="201" t="s">
        <v>120</v>
      </c>
      <c r="S75" s="193" t="s">
        <v>127</v>
      </c>
      <c r="U75" s="195"/>
      <c r="V75" s="196"/>
      <c r="W75" s="2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204" t="str">
        <f aca="false">IF(X74="","","+")</f>
        <v>+</v>
      </c>
      <c r="Y75" s="2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23</v>
      </c>
      <c r="F76" s="193" t="s">
        <v>1488</v>
      </c>
      <c r="H76" s="195"/>
      <c r="I76" s="196"/>
      <c r="J76" s="203"/>
      <c r="K76" s="2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205"/>
      <c r="M76" s="200"/>
      <c r="N76" s="188"/>
      <c r="O76" s="189"/>
      <c r="P76" s="190"/>
      <c r="Q76" s="191"/>
      <c r="R76" s="192" t="s">
        <v>123</v>
      </c>
      <c r="S76" s="193" t="s">
        <v>973</v>
      </c>
      <c r="U76" s="195"/>
      <c r="V76" s="196"/>
      <c r="W76" s="203"/>
      <c r="X76" s="2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8.1</v>
      </c>
      <c r="Y76" s="205"/>
    </row>
    <row r="77" s="194" customFormat="true" ht="12.95" hidden="false" customHeight="true" outlineLevel="0" collapsed="false">
      <c r="A77" s="208" t="s">
        <v>114</v>
      </c>
      <c r="B77" s="209" t="s">
        <v>229</v>
      </c>
      <c r="C77" s="190"/>
      <c r="D77" s="191"/>
      <c r="E77" s="210"/>
      <c r="F77" s="210"/>
      <c r="G77" s="192" t="s">
        <v>114</v>
      </c>
      <c r="H77" s="193" t="s">
        <v>981</v>
      </c>
      <c r="J77" s="195"/>
      <c r="K77" s="202"/>
      <c r="L77" s="211"/>
      <c r="M77" s="200"/>
      <c r="N77" s="208" t="s">
        <v>114</v>
      </c>
      <c r="O77" s="209" t="s">
        <v>576</v>
      </c>
      <c r="P77" s="190"/>
      <c r="Q77" s="191"/>
      <c r="R77" s="210"/>
      <c r="S77" s="210"/>
      <c r="T77" s="192" t="s">
        <v>114</v>
      </c>
      <c r="U77" s="193" t="s">
        <v>823</v>
      </c>
      <c r="W77" s="195"/>
      <c r="X77" s="202"/>
      <c r="Y77" s="211"/>
    </row>
    <row r="78" s="194" customFormat="true" ht="12.95" hidden="false" customHeight="true" outlineLevel="0" collapsed="false">
      <c r="A78" s="212" t="s">
        <v>117</v>
      </c>
      <c r="B78" s="209" t="s">
        <v>1470</v>
      </c>
      <c r="C78" s="213"/>
      <c r="D78" s="191"/>
      <c r="E78" s="210"/>
      <c r="F78" s="210"/>
      <c r="G78" s="201" t="s">
        <v>117</v>
      </c>
      <c r="H78" s="193" t="s">
        <v>677</v>
      </c>
      <c r="J78" s="195"/>
      <c r="K78" s="202"/>
      <c r="L78" s="211"/>
      <c r="M78" s="200"/>
      <c r="N78" s="212" t="s">
        <v>117</v>
      </c>
      <c r="O78" s="209" t="s">
        <v>112</v>
      </c>
      <c r="P78" s="213"/>
      <c r="Q78" s="191"/>
      <c r="R78" s="210"/>
      <c r="S78" s="210"/>
      <c r="T78" s="201" t="s">
        <v>117</v>
      </c>
      <c r="U78" s="193" t="s">
        <v>1681</v>
      </c>
      <c r="W78" s="195"/>
      <c r="X78" s="202"/>
      <c r="Y78" s="211"/>
    </row>
    <row r="79" s="194" customFormat="true" ht="12.95" hidden="false" customHeight="true" outlineLevel="0" collapsed="false">
      <c r="A79" s="212" t="s">
        <v>120</v>
      </c>
      <c r="B79" s="209" t="s">
        <v>1644</v>
      </c>
      <c r="C79" s="190"/>
      <c r="D79" s="191"/>
      <c r="E79" s="210"/>
      <c r="F79" s="210"/>
      <c r="G79" s="201" t="s">
        <v>120</v>
      </c>
      <c r="H79" s="193" t="s">
        <v>740</v>
      </c>
      <c r="J79" s="195"/>
      <c r="K79" s="195"/>
      <c r="L79" s="211"/>
      <c r="M79" s="200"/>
      <c r="N79" s="212" t="s">
        <v>120</v>
      </c>
      <c r="O79" s="209" t="s">
        <v>1682</v>
      </c>
      <c r="P79" s="190"/>
      <c r="Q79" s="191"/>
      <c r="R79" s="210"/>
      <c r="S79" s="210"/>
      <c r="T79" s="201" t="s">
        <v>120</v>
      </c>
      <c r="U79" s="193" t="s">
        <v>250</v>
      </c>
      <c r="W79" s="195"/>
      <c r="X79" s="195"/>
      <c r="Y79" s="211"/>
    </row>
    <row r="80" s="194" customFormat="true" ht="12.95" hidden="false" customHeight="true" outlineLevel="0" collapsed="false">
      <c r="A80" s="208" t="s">
        <v>123</v>
      </c>
      <c r="B80" s="209" t="s">
        <v>1683</v>
      </c>
      <c r="C80" s="213"/>
      <c r="D80" s="191"/>
      <c r="E80" s="210"/>
      <c r="F80" s="210"/>
      <c r="G80" s="192" t="s">
        <v>123</v>
      </c>
      <c r="H80" s="193" t="s">
        <v>1684</v>
      </c>
      <c r="J80" s="195"/>
      <c r="K80" s="214" t="s">
        <v>140</v>
      </c>
      <c r="L80" s="211"/>
      <c r="M80" s="200"/>
      <c r="N80" s="208" t="s">
        <v>123</v>
      </c>
      <c r="O80" s="209" t="s">
        <v>910</v>
      </c>
      <c r="P80" s="213"/>
      <c r="Q80" s="191"/>
      <c r="R80" s="210"/>
      <c r="S80" s="210"/>
      <c r="T80" s="192" t="s">
        <v>123</v>
      </c>
      <c r="U80" s="193" t="s">
        <v>297</v>
      </c>
      <c r="W80" s="195"/>
      <c r="X80" s="214" t="s">
        <v>140</v>
      </c>
      <c r="Y80" s="211"/>
    </row>
    <row r="81" s="194" customFormat="true" ht="12.95" hidden="false" customHeight="true" outlineLevel="0" collapsed="false">
      <c r="A81" s="215"/>
      <c r="B81" s="213"/>
      <c r="C81" s="213"/>
      <c r="D81" s="191"/>
      <c r="E81" s="192" t="s">
        <v>114</v>
      </c>
      <c r="F81" s="193" t="s">
        <v>561</v>
      </c>
      <c r="H81" s="195"/>
      <c r="I81" s="216"/>
      <c r="J81" s="217" t="s">
        <v>144</v>
      </c>
      <c r="K81" s="218" t="s">
        <v>1685</v>
      </c>
      <c r="L81" s="211"/>
      <c r="M81" s="200"/>
      <c r="N81" s="215"/>
      <c r="O81" s="213"/>
      <c r="P81" s="213"/>
      <c r="Q81" s="191"/>
      <c r="R81" s="192" t="s">
        <v>114</v>
      </c>
      <c r="S81" s="193" t="s">
        <v>1026</v>
      </c>
      <c r="U81" s="195"/>
      <c r="V81" s="216"/>
      <c r="W81" s="217" t="s">
        <v>144</v>
      </c>
      <c r="X81" s="218" t="s">
        <v>1686</v>
      </c>
      <c r="Y81" s="211"/>
    </row>
    <row r="82" s="194" customFormat="true" ht="12.95" hidden="false" customHeight="true" outlineLevel="0" collapsed="false">
      <c r="A82" s="188"/>
      <c r="B82" s="219" t="s">
        <v>148</v>
      </c>
      <c r="C82" s="190"/>
      <c r="D82" s="191"/>
      <c r="E82" s="201" t="s">
        <v>117</v>
      </c>
      <c r="F82" s="193" t="s">
        <v>1618</v>
      </c>
      <c r="H82" s="195"/>
      <c r="I82" s="196"/>
      <c r="J82" s="217" t="s">
        <v>57</v>
      </c>
      <c r="K82" s="220" t="s">
        <v>1685</v>
      </c>
      <c r="L82" s="211"/>
      <c r="M82" s="200"/>
      <c r="N82" s="188"/>
      <c r="O82" s="219" t="s">
        <v>148</v>
      </c>
      <c r="P82" s="190"/>
      <c r="Q82" s="191"/>
      <c r="R82" s="201" t="s">
        <v>117</v>
      </c>
      <c r="S82" s="193" t="s">
        <v>1018</v>
      </c>
      <c r="U82" s="195"/>
      <c r="V82" s="196"/>
      <c r="W82" s="217" t="s">
        <v>57</v>
      </c>
      <c r="X82" s="220" t="s">
        <v>1686</v>
      </c>
      <c r="Y82" s="211"/>
    </row>
    <row r="83" s="194" customFormat="true" ht="12.95" hidden="false" customHeight="true" outlineLevel="0" collapsed="false">
      <c r="A83" s="188"/>
      <c r="B83" s="219" t="s">
        <v>1687</v>
      </c>
      <c r="C83" s="190"/>
      <c r="D83" s="191"/>
      <c r="E83" s="201" t="s">
        <v>120</v>
      </c>
      <c r="F83" s="193" t="s">
        <v>1395</v>
      </c>
      <c r="H83" s="202"/>
      <c r="I83" s="196"/>
      <c r="J83" s="217" t="s">
        <v>153</v>
      </c>
      <c r="K83" s="220" t="s">
        <v>1688</v>
      </c>
      <c r="L83" s="211"/>
      <c r="M83" s="200"/>
      <c r="N83" s="188"/>
      <c r="O83" s="219" t="s">
        <v>1689</v>
      </c>
      <c r="P83" s="190"/>
      <c r="Q83" s="191"/>
      <c r="R83" s="201" t="s">
        <v>120</v>
      </c>
      <c r="S83" s="193" t="s">
        <v>265</v>
      </c>
      <c r="U83" s="202"/>
      <c r="V83" s="196"/>
      <c r="W83" s="217" t="s">
        <v>153</v>
      </c>
      <c r="X83" s="220" t="s">
        <v>1690</v>
      </c>
      <c r="Y83" s="211"/>
    </row>
    <row r="84" s="194" customFormat="true" ht="12.95" hidden="false" customHeight="true" outlineLevel="0" collapsed="false">
      <c r="A84" s="221"/>
      <c r="B84" s="222"/>
      <c r="C84" s="222"/>
      <c r="D84" s="191"/>
      <c r="E84" s="192" t="s">
        <v>123</v>
      </c>
      <c r="F84" s="193" t="s">
        <v>307</v>
      </c>
      <c r="H84" s="222"/>
      <c r="I84" s="222"/>
      <c r="J84" s="223" t="s">
        <v>159</v>
      </c>
      <c r="K84" s="220" t="s">
        <v>1688</v>
      </c>
      <c r="L84" s="224"/>
      <c r="M84" s="225"/>
      <c r="N84" s="221"/>
      <c r="O84" s="222"/>
      <c r="P84" s="222"/>
      <c r="Q84" s="191"/>
      <c r="R84" s="192" t="s">
        <v>123</v>
      </c>
      <c r="S84" s="193" t="s">
        <v>419</v>
      </c>
      <c r="U84" s="222"/>
      <c r="V84" s="222"/>
      <c r="W84" s="223" t="s">
        <v>159</v>
      </c>
      <c r="X84" s="220" t="s">
        <v>1690</v>
      </c>
      <c r="Y84" s="224"/>
    </row>
    <row r="85" customFormat="false" ht="4.5" hidden="false" customHeight="true" outlineLevel="0" collapsed="false">
      <c r="A85" s="226"/>
      <c r="B85" s="227"/>
      <c r="C85" s="228"/>
      <c r="D85" s="229"/>
      <c r="E85" s="230"/>
      <c r="F85" s="230"/>
      <c r="G85" s="231"/>
      <c r="H85" s="230"/>
      <c r="I85" s="230"/>
      <c r="J85" s="228"/>
      <c r="K85" s="227"/>
      <c r="L85" s="232"/>
      <c r="N85" s="226"/>
      <c r="O85" s="227"/>
      <c r="P85" s="228"/>
      <c r="Q85" s="229"/>
      <c r="R85" s="230"/>
      <c r="S85" s="230"/>
      <c r="T85" s="231"/>
      <c r="U85" s="230"/>
      <c r="V85" s="230"/>
      <c r="W85" s="228"/>
      <c r="X85" s="227"/>
      <c r="Y85" s="232"/>
    </row>
    <row r="86" customFormat="false" ht="13.15" hidden="false" customHeight="true" outlineLevel="0" collapsed="false">
      <c r="A86" s="233"/>
      <c r="B86" s="233" t="s">
        <v>161</v>
      </c>
      <c r="C86" s="234"/>
      <c r="D86" s="235" t="s">
        <v>162</v>
      </c>
      <c r="E86" s="235" t="s">
        <v>163</v>
      </c>
      <c r="F86" s="236" t="s">
        <v>164</v>
      </c>
      <c r="G86" s="235" t="s">
        <v>165</v>
      </c>
      <c r="H86" s="237" t="s">
        <v>166</v>
      </c>
      <c r="I86" s="237"/>
      <c r="J86" s="234" t="s">
        <v>167</v>
      </c>
      <c r="K86" s="235" t="s">
        <v>161</v>
      </c>
      <c r="L86" s="233" t="s">
        <v>168</v>
      </c>
      <c r="M86" s="175" t="n">
        <v>150</v>
      </c>
      <c r="N86" s="233"/>
      <c r="O86" s="233" t="s">
        <v>161</v>
      </c>
      <c r="P86" s="234"/>
      <c r="Q86" s="235" t="s">
        <v>162</v>
      </c>
      <c r="R86" s="235" t="s">
        <v>163</v>
      </c>
      <c r="S86" s="236" t="s">
        <v>164</v>
      </c>
      <c r="T86" s="235" t="s">
        <v>165</v>
      </c>
      <c r="U86" s="237" t="s">
        <v>166</v>
      </c>
      <c r="V86" s="237"/>
      <c r="W86" s="234" t="s">
        <v>167</v>
      </c>
      <c r="X86" s="235" t="s">
        <v>161</v>
      </c>
      <c r="Y86" s="233" t="s">
        <v>168</v>
      </c>
    </row>
    <row r="87" customFormat="false" ht="12.75" hidden="false" customHeight="false" outlineLevel="0" collapsed="false">
      <c r="A87" s="238" t="s">
        <v>168</v>
      </c>
      <c r="B87" s="239" t="s">
        <v>169</v>
      </c>
      <c r="C87" s="240" t="s">
        <v>170</v>
      </c>
      <c r="D87" s="241" t="s">
        <v>171</v>
      </c>
      <c r="E87" s="241" t="s">
        <v>172</v>
      </c>
      <c r="F87" s="241"/>
      <c r="G87" s="241"/>
      <c r="H87" s="237" t="s">
        <v>170</v>
      </c>
      <c r="I87" s="237" t="s">
        <v>167</v>
      </c>
      <c r="J87" s="242"/>
      <c r="K87" s="238" t="s">
        <v>169</v>
      </c>
      <c r="L87" s="238"/>
      <c r="M87" s="175" t="n">
        <v>150</v>
      </c>
      <c r="N87" s="238" t="s">
        <v>168</v>
      </c>
      <c r="O87" s="238" t="s">
        <v>169</v>
      </c>
      <c r="P87" s="242" t="s">
        <v>170</v>
      </c>
      <c r="Q87" s="243" t="s">
        <v>171</v>
      </c>
      <c r="R87" s="243" t="s">
        <v>172</v>
      </c>
      <c r="S87" s="243"/>
      <c r="T87" s="243"/>
      <c r="U87" s="237" t="s">
        <v>170</v>
      </c>
      <c r="V87" s="237" t="s">
        <v>167</v>
      </c>
      <c r="W87" s="242"/>
      <c r="X87" s="238" t="s">
        <v>169</v>
      </c>
      <c r="Y87" s="238"/>
    </row>
    <row r="88" customFormat="false" ht="17.1" hidden="false" customHeight="true" outlineLevel="0" collapsed="false">
      <c r="A88" s="244" t="n">
        <v>-7.625</v>
      </c>
      <c r="B88" s="245" t="n">
        <v>0</v>
      </c>
      <c r="C88" s="246" t="n">
        <v>7</v>
      </c>
      <c r="D88" s="247" t="s">
        <v>922</v>
      </c>
      <c r="E88" s="248" t="s">
        <v>144</v>
      </c>
      <c r="F88" s="267" t="s">
        <v>446</v>
      </c>
      <c r="G88" s="249" t="n">
        <v>11</v>
      </c>
      <c r="H88" s="250"/>
      <c r="I88" s="250" t="n">
        <v>200</v>
      </c>
      <c r="J88" s="251" t="n">
        <v>8</v>
      </c>
      <c r="K88" s="252" t="n">
        <v>6</v>
      </c>
      <c r="L88" s="244" t="n">
        <v>7.625</v>
      </c>
      <c r="M88" s="175"/>
      <c r="N88" s="244" t="n">
        <v>-1.375</v>
      </c>
      <c r="O88" s="245" t="n">
        <v>2</v>
      </c>
      <c r="P88" s="246" t="n">
        <v>7</v>
      </c>
      <c r="Q88" s="253" t="s">
        <v>230</v>
      </c>
      <c r="R88" s="248" t="s">
        <v>159</v>
      </c>
      <c r="S88" s="254" t="s">
        <v>759</v>
      </c>
      <c r="T88" s="255" t="n">
        <v>9</v>
      </c>
      <c r="U88" s="250"/>
      <c r="V88" s="250" t="n">
        <v>110</v>
      </c>
      <c r="W88" s="251" t="n">
        <v>8</v>
      </c>
      <c r="X88" s="256" t="n">
        <v>4</v>
      </c>
      <c r="Y88" s="244" t="n">
        <v>1.375</v>
      </c>
    </row>
    <row r="89" customFormat="false" ht="17.1" hidden="false" customHeight="true" outlineLevel="0" collapsed="false">
      <c r="A89" s="244" t="n">
        <v>5.875</v>
      </c>
      <c r="B89" s="245" t="n">
        <v>4</v>
      </c>
      <c r="C89" s="246" t="n">
        <v>5</v>
      </c>
      <c r="D89" s="247" t="s">
        <v>173</v>
      </c>
      <c r="E89" s="248" t="s">
        <v>144</v>
      </c>
      <c r="F89" s="267" t="s">
        <v>446</v>
      </c>
      <c r="G89" s="249" t="n">
        <v>10</v>
      </c>
      <c r="H89" s="250" t="n">
        <v>620</v>
      </c>
      <c r="I89" s="250"/>
      <c r="J89" s="251" t="n">
        <v>9</v>
      </c>
      <c r="K89" s="252" t="n">
        <v>2</v>
      </c>
      <c r="L89" s="244" t="n">
        <v>-5.875</v>
      </c>
      <c r="M89" s="175"/>
      <c r="N89" s="244" t="n">
        <v>-2.375</v>
      </c>
      <c r="O89" s="245" t="n">
        <v>0</v>
      </c>
      <c r="P89" s="246" t="n">
        <v>5</v>
      </c>
      <c r="Q89" s="247" t="s">
        <v>517</v>
      </c>
      <c r="R89" s="248" t="s">
        <v>57</v>
      </c>
      <c r="S89" s="254" t="s">
        <v>481</v>
      </c>
      <c r="T89" s="255" t="n">
        <v>7</v>
      </c>
      <c r="U89" s="250"/>
      <c r="V89" s="250" t="n">
        <v>150</v>
      </c>
      <c r="W89" s="251" t="n">
        <v>9</v>
      </c>
      <c r="X89" s="256" t="n">
        <v>6</v>
      </c>
      <c r="Y89" s="244" t="n">
        <v>2.375</v>
      </c>
    </row>
    <row r="90" customFormat="false" ht="17.1" hidden="false" customHeight="true" outlineLevel="0" collapsed="false">
      <c r="A90" s="244" t="n">
        <v>-5.75</v>
      </c>
      <c r="B90" s="245" t="n">
        <v>2</v>
      </c>
      <c r="C90" s="246" t="n">
        <v>4</v>
      </c>
      <c r="D90" s="247" t="s">
        <v>173</v>
      </c>
      <c r="E90" s="248" t="s">
        <v>144</v>
      </c>
      <c r="F90" s="267" t="s">
        <v>446</v>
      </c>
      <c r="G90" s="249" t="n">
        <v>9</v>
      </c>
      <c r="H90" s="250"/>
      <c r="I90" s="250" t="n">
        <v>100</v>
      </c>
      <c r="J90" s="251" t="n">
        <v>1</v>
      </c>
      <c r="K90" s="252" t="n">
        <v>4</v>
      </c>
      <c r="L90" s="244" t="n">
        <v>5.75</v>
      </c>
      <c r="M90" s="175"/>
      <c r="N90" s="244" t="n">
        <v>0.5</v>
      </c>
      <c r="O90" s="245" t="n">
        <v>4</v>
      </c>
      <c r="P90" s="246" t="n">
        <v>4</v>
      </c>
      <c r="Q90" s="247" t="s">
        <v>232</v>
      </c>
      <c r="R90" s="248" t="s">
        <v>57</v>
      </c>
      <c r="S90" s="254" t="s">
        <v>330</v>
      </c>
      <c r="T90" s="255" t="n">
        <v>8</v>
      </c>
      <c r="U90" s="250"/>
      <c r="V90" s="250" t="n">
        <v>50</v>
      </c>
      <c r="W90" s="251" t="n">
        <v>1</v>
      </c>
      <c r="X90" s="256" t="n">
        <v>2</v>
      </c>
      <c r="Y90" s="244" t="n">
        <v>-0.5</v>
      </c>
    </row>
    <row r="91" customFormat="false" ht="17.1" hidden="false" customHeight="true" outlineLevel="0" collapsed="false">
      <c r="A91" s="244" t="n">
        <v>7.25</v>
      </c>
      <c r="B91" s="245" t="n">
        <v>6</v>
      </c>
      <c r="C91" s="246" t="n">
        <v>2</v>
      </c>
      <c r="D91" s="247" t="s">
        <v>173</v>
      </c>
      <c r="E91" s="248" t="s">
        <v>144</v>
      </c>
      <c r="F91" s="267" t="s">
        <v>446</v>
      </c>
      <c r="G91" s="249" t="n">
        <v>12</v>
      </c>
      <c r="H91" s="250" t="n">
        <v>680</v>
      </c>
      <c r="I91" s="250"/>
      <c r="J91" s="251" t="n">
        <v>6</v>
      </c>
      <c r="K91" s="252" t="n">
        <v>0</v>
      </c>
      <c r="L91" s="244" t="n">
        <v>-7.25</v>
      </c>
      <c r="M91" s="175"/>
      <c r="N91" s="244" t="n">
        <v>5</v>
      </c>
      <c r="O91" s="245" t="n">
        <v>6</v>
      </c>
      <c r="P91" s="246" t="n">
        <v>2</v>
      </c>
      <c r="Q91" s="253" t="s">
        <v>368</v>
      </c>
      <c r="R91" s="248" t="s">
        <v>57</v>
      </c>
      <c r="S91" s="254" t="s">
        <v>235</v>
      </c>
      <c r="T91" s="255" t="n">
        <v>9</v>
      </c>
      <c r="U91" s="250" t="n">
        <v>150</v>
      </c>
      <c r="V91" s="250"/>
      <c r="W91" s="251" t="n">
        <v>6</v>
      </c>
      <c r="X91" s="256" t="n">
        <v>0</v>
      </c>
      <c r="Y91" s="244" t="n">
        <v>-5</v>
      </c>
    </row>
    <row r="92" s="194" customFormat="true" ht="9.95" hidden="false" customHeight="true" outlineLevel="0" collapsed="false">
      <c r="A92" s="164"/>
      <c r="B92" s="164"/>
      <c r="C92" s="165"/>
      <c r="D92" s="164"/>
      <c r="E92" s="164"/>
      <c r="F92" s="164"/>
      <c r="G92" s="164"/>
      <c r="H92" s="164"/>
      <c r="I92" s="164"/>
      <c r="J92" s="165"/>
      <c r="K92" s="164"/>
      <c r="L92" s="164"/>
      <c r="M92" s="166"/>
      <c r="N92" s="164"/>
      <c r="O92" s="164"/>
      <c r="P92" s="165"/>
      <c r="Q92" s="164"/>
      <c r="R92" s="164"/>
      <c r="S92" s="164"/>
      <c r="T92" s="164"/>
      <c r="U92" s="164"/>
      <c r="V92" s="164"/>
      <c r="W92" s="165"/>
      <c r="X92" s="164"/>
      <c r="Y92" s="164"/>
    </row>
    <row r="93" s="194" customFormat="true" ht="15" hidden="false" customHeight="false" outlineLevel="0" collapsed="false">
      <c r="A93" s="167"/>
      <c r="B93" s="168" t="s">
        <v>105</v>
      </c>
      <c r="C93" s="169"/>
      <c r="D93" s="168"/>
      <c r="E93" s="170" t="s">
        <v>333</v>
      </c>
      <c r="F93" s="170"/>
      <c r="G93" s="171"/>
      <c r="H93" s="172" t="s">
        <v>107</v>
      </c>
      <c r="I93" s="172"/>
      <c r="J93" s="173" t="s">
        <v>108</v>
      </c>
      <c r="K93" s="173"/>
      <c r="L93" s="174"/>
      <c r="M93" s="175" t="n">
        <v>150</v>
      </c>
      <c r="N93" s="167"/>
      <c r="O93" s="168" t="s">
        <v>105</v>
      </c>
      <c r="P93" s="169"/>
      <c r="Q93" s="168"/>
      <c r="R93" s="170" t="s">
        <v>334</v>
      </c>
      <c r="S93" s="170"/>
      <c r="T93" s="171"/>
      <c r="U93" s="172" t="s">
        <v>107</v>
      </c>
      <c r="V93" s="172"/>
      <c r="W93" s="173" t="s">
        <v>110</v>
      </c>
      <c r="X93" s="173"/>
      <c r="Y93" s="174"/>
    </row>
    <row r="94" s="194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8"/>
      <c r="H94" s="179" t="s">
        <v>111</v>
      </c>
      <c r="I94" s="179"/>
      <c r="J94" s="173" t="s">
        <v>189</v>
      </c>
      <c r="K94" s="173"/>
      <c r="L94" s="174"/>
      <c r="M94" s="175" t="n">
        <v>150</v>
      </c>
      <c r="N94" s="176"/>
      <c r="O94" s="176"/>
      <c r="P94" s="177"/>
      <c r="Q94" s="178"/>
      <c r="R94" s="178"/>
      <c r="S94" s="178"/>
      <c r="T94" s="178"/>
      <c r="U94" s="179" t="s">
        <v>111</v>
      </c>
      <c r="V94" s="179"/>
      <c r="W94" s="173" t="s">
        <v>190</v>
      </c>
      <c r="X94" s="173"/>
      <c r="Y94" s="174"/>
    </row>
    <row r="95" s="194" customFormat="true" ht="4.5" hidden="false" customHeight="true" outlineLevel="0" collapsed="false">
      <c r="A95" s="180"/>
      <c r="B95" s="181"/>
      <c r="C95" s="182"/>
      <c r="D95" s="183"/>
      <c r="E95" s="184"/>
      <c r="F95" s="184"/>
      <c r="G95" s="185"/>
      <c r="H95" s="184"/>
      <c r="I95" s="184"/>
      <c r="J95" s="182"/>
      <c r="K95" s="181"/>
      <c r="L95" s="186"/>
      <c r="M95" s="175"/>
      <c r="N95" s="180"/>
      <c r="O95" s="181"/>
      <c r="P95" s="182"/>
      <c r="Q95" s="183"/>
      <c r="R95" s="184"/>
      <c r="S95" s="184"/>
      <c r="T95" s="185"/>
      <c r="U95" s="184"/>
      <c r="V95" s="184"/>
      <c r="W95" s="187"/>
      <c r="X95" s="184"/>
      <c r="Y95" s="186"/>
    </row>
    <row r="96" s="194" customFormat="true" ht="12.95" hidden="false" customHeight="true" outlineLevel="0" collapsed="false">
      <c r="A96" s="188"/>
      <c r="B96" s="189"/>
      <c r="C96" s="190"/>
      <c r="D96" s="191"/>
      <c r="E96" s="192" t="s">
        <v>114</v>
      </c>
      <c r="F96" s="193" t="s">
        <v>1079</v>
      </c>
      <c r="H96" s="195"/>
      <c r="I96" s="196"/>
      <c r="J96" s="197"/>
      <c r="K96" s="198"/>
      <c r="L96" s="199"/>
      <c r="M96" s="200"/>
      <c r="N96" s="188"/>
      <c r="O96" s="189"/>
      <c r="P96" s="190"/>
      <c r="Q96" s="191"/>
      <c r="R96" s="192" t="s">
        <v>114</v>
      </c>
      <c r="S96" s="193" t="s">
        <v>1691</v>
      </c>
      <c r="U96" s="195"/>
      <c r="V96" s="196"/>
      <c r="W96" s="197"/>
      <c r="X96" s="198"/>
      <c r="Y96" s="199"/>
    </row>
    <row r="97" s="194" customFormat="true" ht="12.95" hidden="false" customHeight="true" outlineLevel="0" collapsed="false">
      <c r="A97" s="188"/>
      <c r="B97" s="189"/>
      <c r="C97" s="190"/>
      <c r="D97" s="191"/>
      <c r="E97" s="201" t="s">
        <v>117</v>
      </c>
      <c r="F97" s="193" t="s">
        <v>611</v>
      </c>
      <c r="H97" s="202"/>
      <c r="I97" s="196"/>
      <c r="J97" s="203"/>
      <c r="K97" s="2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205"/>
      <c r="M97" s="200"/>
      <c r="N97" s="188"/>
      <c r="O97" s="189"/>
      <c r="P97" s="190"/>
      <c r="Q97" s="191"/>
      <c r="R97" s="201" t="s">
        <v>117</v>
      </c>
      <c r="S97" s="193" t="s">
        <v>307</v>
      </c>
      <c r="U97" s="202"/>
      <c r="V97" s="196"/>
      <c r="W97" s="203"/>
      <c r="X97" s="2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205"/>
    </row>
    <row r="98" s="194" customFormat="true" ht="12.95" hidden="false" customHeight="true" outlineLevel="0" collapsed="false">
      <c r="A98" s="188"/>
      <c r="B98" s="189"/>
      <c r="C98" s="190"/>
      <c r="D98" s="191"/>
      <c r="E98" s="201" t="s">
        <v>120</v>
      </c>
      <c r="F98" s="193" t="s">
        <v>412</v>
      </c>
      <c r="H98" s="195"/>
      <c r="I98" s="196"/>
      <c r="J98" s="2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204" t="str">
        <f aca="false">IF(K97="","","+")</f>
        <v>+</v>
      </c>
      <c r="L98" s="2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200"/>
      <c r="N98" s="188"/>
      <c r="O98" s="189"/>
      <c r="P98" s="190"/>
      <c r="Q98" s="191"/>
      <c r="R98" s="201" t="s">
        <v>120</v>
      </c>
      <c r="S98" s="193" t="s">
        <v>213</v>
      </c>
      <c r="U98" s="195"/>
      <c r="V98" s="196"/>
      <c r="W98" s="2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.1</v>
      </c>
      <c r="X98" s="204" t="str">
        <f aca="false">IF(X97="","","+")</f>
        <v>+</v>
      </c>
      <c r="Y98" s="2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194" customFormat="true" ht="12.95" hidden="false" customHeight="true" outlineLevel="0" collapsed="false">
      <c r="A99" s="188"/>
      <c r="B99" s="189"/>
      <c r="C99" s="190"/>
      <c r="D99" s="191"/>
      <c r="E99" s="192" t="s">
        <v>123</v>
      </c>
      <c r="F99" s="193" t="s">
        <v>1692</v>
      </c>
      <c r="H99" s="195"/>
      <c r="I99" s="196"/>
      <c r="J99" s="203"/>
      <c r="K99" s="2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205"/>
      <c r="M99" s="200"/>
      <c r="N99" s="188"/>
      <c r="O99" s="189"/>
      <c r="P99" s="190"/>
      <c r="Q99" s="191"/>
      <c r="R99" s="192" t="s">
        <v>123</v>
      </c>
      <c r="S99" s="193" t="s">
        <v>1693</v>
      </c>
      <c r="U99" s="195"/>
      <c r="V99" s="196"/>
      <c r="W99" s="203"/>
      <c r="X99" s="2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9.1</v>
      </c>
      <c r="Y99" s="205"/>
    </row>
    <row r="100" s="194" customFormat="true" ht="12.95" hidden="false" customHeight="true" outlineLevel="0" collapsed="false">
      <c r="A100" s="208" t="s">
        <v>114</v>
      </c>
      <c r="B100" s="209" t="s">
        <v>526</v>
      </c>
      <c r="C100" s="190"/>
      <c r="D100" s="191"/>
      <c r="E100" s="210"/>
      <c r="F100" s="210"/>
      <c r="G100" s="192" t="s">
        <v>114</v>
      </c>
      <c r="H100" s="193" t="s">
        <v>1694</v>
      </c>
      <c r="J100" s="195"/>
      <c r="K100" s="202"/>
      <c r="L100" s="211"/>
      <c r="M100" s="200"/>
      <c r="N100" s="208" t="s">
        <v>114</v>
      </c>
      <c r="O100" s="209" t="s">
        <v>991</v>
      </c>
      <c r="P100" s="190"/>
      <c r="Q100" s="191"/>
      <c r="R100" s="210"/>
      <c r="S100" s="210"/>
      <c r="T100" s="192" t="s">
        <v>114</v>
      </c>
      <c r="U100" s="193" t="s">
        <v>1695</v>
      </c>
      <c r="W100" s="195"/>
      <c r="X100" s="202"/>
      <c r="Y100" s="211"/>
    </row>
    <row r="101" s="194" customFormat="true" ht="12.95" hidden="false" customHeight="true" outlineLevel="0" collapsed="false">
      <c r="A101" s="212" t="s">
        <v>117</v>
      </c>
      <c r="B101" s="209" t="s">
        <v>538</v>
      </c>
      <c r="C101" s="213"/>
      <c r="D101" s="191"/>
      <c r="E101" s="210"/>
      <c r="F101" s="210"/>
      <c r="G101" s="201" t="s">
        <v>117</v>
      </c>
      <c r="H101" s="193" t="s">
        <v>1696</v>
      </c>
      <c r="J101" s="195"/>
      <c r="K101" s="202"/>
      <c r="L101" s="211"/>
      <c r="M101" s="200"/>
      <c r="N101" s="212" t="s">
        <v>117</v>
      </c>
      <c r="O101" s="209" t="s">
        <v>1697</v>
      </c>
      <c r="P101" s="213"/>
      <c r="Q101" s="191"/>
      <c r="R101" s="210"/>
      <c r="S101" s="210"/>
      <c r="T101" s="201" t="s">
        <v>117</v>
      </c>
      <c r="U101" s="193" t="s">
        <v>1698</v>
      </c>
      <c r="W101" s="195"/>
      <c r="X101" s="202"/>
      <c r="Y101" s="211"/>
    </row>
    <row r="102" s="194" customFormat="true" ht="12.95" hidden="false" customHeight="true" outlineLevel="0" collapsed="false">
      <c r="A102" s="212" t="s">
        <v>120</v>
      </c>
      <c r="B102" s="209" t="s">
        <v>1699</v>
      </c>
      <c r="C102" s="190"/>
      <c r="D102" s="191"/>
      <c r="E102" s="210"/>
      <c r="F102" s="210"/>
      <c r="G102" s="201" t="s">
        <v>120</v>
      </c>
      <c r="H102" s="193" t="s">
        <v>334</v>
      </c>
      <c r="J102" s="195"/>
      <c r="K102" s="195"/>
      <c r="L102" s="211"/>
      <c r="M102" s="200"/>
      <c r="N102" s="212" t="s">
        <v>120</v>
      </c>
      <c r="O102" s="209" t="s">
        <v>1700</v>
      </c>
      <c r="P102" s="190"/>
      <c r="Q102" s="191"/>
      <c r="R102" s="210"/>
      <c r="S102" s="210"/>
      <c r="T102" s="201" t="s">
        <v>120</v>
      </c>
      <c r="U102" s="193" t="s">
        <v>951</v>
      </c>
      <c r="W102" s="195"/>
      <c r="X102" s="195"/>
      <c r="Y102" s="211"/>
    </row>
    <row r="103" s="194" customFormat="true" ht="12.95" hidden="false" customHeight="true" outlineLevel="0" collapsed="false">
      <c r="A103" s="208" t="s">
        <v>123</v>
      </c>
      <c r="B103" s="209" t="s">
        <v>1701</v>
      </c>
      <c r="C103" s="213"/>
      <c r="D103" s="191"/>
      <c r="E103" s="210"/>
      <c r="F103" s="210"/>
      <c r="G103" s="192" t="s">
        <v>123</v>
      </c>
      <c r="H103" s="193" t="s">
        <v>991</v>
      </c>
      <c r="J103" s="195"/>
      <c r="K103" s="214" t="s">
        <v>140</v>
      </c>
      <c r="L103" s="211"/>
      <c r="M103" s="200"/>
      <c r="N103" s="208" t="s">
        <v>123</v>
      </c>
      <c r="O103" s="209" t="s">
        <v>276</v>
      </c>
      <c r="P103" s="213"/>
      <c r="Q103" s="191"/>
      <c r="R103" s="210"/>
      <c r="S103" s="210"/>
      <c r="T103" s="192" t="s">
        <v>123</v>
      </c>
      <c r="U103" s="193" t="s">
        <v>334</v>
      </c>
      <c r="W103" s="195"/>
      <c r="X103" s="214" t="s">
        <v>140</v>
      </c>
      <c r="Y103" s="211"/>
    </row>
    <row r="104" s="194" customFormat="true" ht="12.95" hidden="false" customHeight="true" outlineLevel="0" collapsed="false">
      <c r="A104" s="215"/>
      <c r="B104" s="213"/>
      <c r="C104" s="213"/>
      <c r="D104" s="191"/>
      <c r="E104" s="192" t="s">
        <v>114</v>
      </c>
      <c r="F104" s="193" t="s">
        <v>1702</v>
      </c>
      <c r="H104" s="195"/>
      <c r="I104" s="216"/>
      <c r="J104" s="217" t="s">
        <v>144</v>
      </c>
      <c r="K104" s="218" t="s">
        <v>1703</v>
      </c>
      <c r="L104" s="211"/>
      <c r="M104" s="200"/>
      <c r="N104" s="215"/>
      <c r="O104" s="213"/>
      <c r="P104" s="213"/>
      <c r="Q104" s="191"/>
      <c r="R104" s="192" t="s">
        <v>114</v>
      </c>
      <c r="S104" s="193" t="s">
        <v>422</v>
      </c>
      <c r="U104" s="195"/>
      <c r="V104" s="216"/>
      <c r="W104" s="217" t="s">
        <v>144</v>
      </c>
      <c r="X104" s="218" t="s">
        <v>1704</v>
      </c>
      <c r="Y104" s="211"/>
    </row>
    <row r="105" s="194" customFormat="true" ht="12.95" hidden="false" customHeight="true" outlineLevel="0" collapsed="false">
      <c r="A105" s="188"/>
      <c r="B105" s="219" t="s">
        <v>148</v>
      </c>
      <c r="C105" s="190"/>
      <c r="D105" s="191"/>
      <c r="E105" s="201" t="s">
        <v>117</v>
      </c>
      <c r="F105" s="193" t="s">
        <v>745</v>
      </c>
      <c r="H105" s="195"/>
      <c r="I105" s="196"/>
      <c r="J105" s="217" t="s">
        <v>57</v>
      </c>
      <c r="K105" s="220" t="s">
        <v>1703</v>
      </c>
      <c r="L105" s="211"/>
      <c r="M105" s="200"/>
      <c r="N105" s="188"/>
      <c r="O105" s="219" t="s">
        <v>148</v>
      </c>
      <c r="P105" s="190"/>
      <c r="Q105" s="191"/>
      <c r="R105" s="201" t="s">
        <v>117</v>
      </c>
      <c r="S105" s="193" t="s">
        <v>1635</v>
      </c>
      <c r="U105" s="195"/>
      <c r="V105" s="196"/>
      <c r="W105" s="217" t="s">
        <v>57</v>
      </c>
      <c r="X105" s="220" t="s">
        <v>1704</v>
      </c>
      <c r="Y105" s="211"/>
    </row>
    <row r="106" s="194" customFormat="true" ht="12.95" hidden="false" customHeight="true" outlineLevel="0" collapsed="false">
      <c r="A106" s="188"/>
      <c r="B106" s="219" t="s">
        <v>1705</v>
      </c>
      <c r="C106" s="190"/>
      <c r="D106" s="191"/>
      <c r="E106" s="201" t="s">
        <v>120</v>
      </c>
      <c r="F106" s="193" t="s">
        <v>1706</v>
      </c>
      <c r="H106" s="202"/>
      <c r="I106" s="196"/>
      <c r="J106" s="217" t="s">
        <v>153</v>
      </c>
      <c r="K106" s="220" t="s">
        <v>1707</v>
      </c>
      <c r="L106" s="211"/>
      <c r="M106" s="200"/>
      <c r="N106" s="188"/>
      <c r="O106" s="219" t="s">
        <v>1708</v>
      </c>
      <c r="P106" s="190"/>
      <c r="Q106" s="191"/>
      <c r="R106" s="201" t="s">
        <v>120</v>
      </c>
      <c r="S106" s="193" t="s">
        <v>152</v>
      </c>
      <c r="U106" s="202"/>
      <c r="V106" s="196"/>
      <c r="W106" s="217" t="s">
        <v>153</v>
      </c>
      <c r="X106" s="220" t="s">
        <v>1709</v>
      </c>
      <c r="Y106" s="211"/>
    </row>
    <row r="107" s="194" customFormat="true" ht="12.95" hidden="false" customHeight="true" outlineLevel="0" collapsed="false">
      <c r="A107" s="221"/>
      <c r="B107" s="222"/>
      <c r="C107" s="222"/>
      <c r="D107" s="191"/>
      <c r="E107" s="192" t="s">
        <v>123</v>
      </c>
      <c r="F107" s="193" t="s">
        <v>222</v>
      </c>
      <c r="H107" s="222"/>
      <c r="I107" s="222"/>
      <c r="J107" s="223" t="s">
        <v>159</v>
      </c>
      <c r="K107" s="220" t="s">
        <v>1707</v>
      </c>
      <c r="L107" s="224"/>
      <c r="M107" s="225"/>
      <c r="N107" s="221"/>
      <c r="O107" s="222"/>
      <c r="P107" s="222"/>
      <c r="Q107" s="191"/>
      <c r="R107" s="192" t="s">
        <v>123</v>
      </c>
      <c r="S107" s="193" t="s">
        <v>1710</v>
      </c>
      <c r="U107" s="222"/>
      <c r="V107" s="222"/>
      <c r="W107" s="223" t="s">
        <v>159</v>
      </c>
      <c r="X107" s="220" t="s">
        <v>1709</v>
      </c>
      <c r="Y107" s="224"/>
    </row>
    <row r="108" customFormat="false" ht="4.5" hidden="false" customHeight="true" outlineLevel="0" collapsed="false">
      <c r="A108" s="226"/>
      <c r="B108" s="227"/>
      <c r="C108" s="228"/>
      <c r="D108" s="229"/>
      <c r="E108" s="230"/>
      <c r="F108" s="230"/>
      <c r="G108" s="231"/>
      <c r="H108" s="230"/>
      <c r="I108" s="230"/>
      <c r="J108" s="228"/>
      <c r="K108" s="227"/>
      <c r="L108" s="232"/>
      <c r="N108" s="226"/>
      <c r="O108" s="227"/>
      <c r="P108" s="228"/>
      <c r="Q108" s="229"/>
      <c r="R108" s="230"/>
      <c r="S108" s="230"/>
      <c r="T108" s="231"/>
      <c r="U108" s="230"/>
      <c r="V108" s="230"/>
      <c r="W108" s="228"/>
      <c r="X108" s="227"/>
      <c r="Y108" s="232"/>
    </row>
    <row r="109" customFormat="false" ht="13.15" hidden="false" customHeight="true" outlineLevel="0" collapsed="false">
      <c r="A109" s="233"/>
      <c r="B109" s="233" t="s">
        <v>161</v>
      </c>
      <c r="C109" s="234"/>
      <c r="D109" s="235" t="s">
        <v>162</v>
      </c>
      <c r="E109" s="235" t="s">
        <v>163</v>
      </c>
      <c r="F109" s="236" t="s">
        <v>164</v>
      </c>
      <c r="G109" s="235" t="s">
        <v>165</v>
      </c>
      <c r="H109" s="237" t="s">
        <v>166</v>
      </c>
      <c r="I109" s="237"/>
      <c r="J109" s="234" t="s">
        <v>167</v>
      </c>
      <c r="K109" s="235" t="s">
        <v>161</v>
      </c>
      <c r="L109" s="233" t="s">
        <v>168</v>
      </c>
      <c r="M109" s="175" t="n">
        <v>150</v>
      </c>
      <c r="N109" s="233"/>
      <c r="O109" s="233" t="s">
        <v>161</v>
      </c>
      <c r="P109" s="234"/>
      <c r="Q109" s="235" t="s">
        <v>162</v>
      </c>
      <c r="R109" s="235" t="s">
        <v>163</v>
      </c>
      <c r="S109" s="236" t="s">
        <v>164</v>
      </c>
      <c r="T109" s="235" t="s">
        <v>165</v>
      </c>
      <c r="U109" s="237" t="s">
        <v>166</v>
      </c>
      <c r="V109" s="237"/>
      <c r="W109" s="234" t="s">
        <v>167</v>
      </c>
      <c r="X109" s="235" t="s">
        <v>161</v>
      </c>
      <c r="Y109" s="233" t="s">
        <v>168</v>
      </c>
    </row>
    <row r="110" customFormat="false" ht="12.75" hidden="false" customHeight="false" outlineLevel="0" collapsed="false">
      <c r="A110" s="238" t="s">
        <v>168</v>
      </c>
      <c r="B110" s="239" t="s">
        <v>169</v>
      </c>
      <c r="C110" s="240" t="s">
        <v>170</v>
      </c>
      <c r="D110" s="241" t="s">
        <v>171</v>
      </c>
      <c r="E110" s="241" t="s">
        <v>172</v>
      </c>
      <c r="F110" s="241"/>
      <c r="G110" s="241"/>
      <c r="H110" s="237" t="s">
        <v>170</v>
      </c>
      <c r="I110" s="237" t="s">
        <v>167</v>
      </c>
      <c r="J110" s="242"/>
      <c r="K110" s="238" t="s">
        <v>169</v>
      </c>
      <c r="L110" s="238"/>
      <c r="M110" s="175" t="n">
        <v>150</v>
      </c>
      <c r="N110" s="238" t="s">
        <v>168</v>
      </c>
      <c r="O110" s="238" t="s">
        <v>169</v>
      </c>
      <c r="P110" s="242" t="s">
        <v>170</v>
      </c>
      <c r="Q110" s="243" t="s">
        <v>171</v>
      </c>
      <c r="R110" s="243" t="s">
        <v>172</v>
      </c>
      <c r="S110" s="243"/>
      <c r="T110" s="243"/>
      <c r="U110" s="237" t="s">
        <v>170</v>
      </c>
      <c r="V110" s="237" t="s">
        <v>167</v>
      </c>
      <c r="W110" s="242"/>
      <c r="X110" s="238" t="s">
        <v>169</v>
      </c>
      <c r="Y110" s="238"/>
    </row>
    <row r="111" customFormat="false" ht="17.1" hidden="false" customHeight="true" outlineLevel="0" collapsed="false">
      <c r="A111" s="244" t="n">
        <v>-0.625</v>
      </c>
      <c r="B111" s="245" t="n">
        <v>3</v>
      </c>
      <c r="C111" s="246" t="n">
        <v>6</v>
      </c>
      <c r="D111" s="247" t="s">
        <v>517</v>
      </c>
      <c r="E111" s="248" t="s">
        <v>159</v>
      </c>
      <c r="F111" s="267" t="s">
        <v>641</v>
      </c>
      <c r="G111" s="249" t="n">
        <v>10</v>
      </c>
      <c r="H111" s="250"/>
      <c r="I111" s="250" t="n">
        <v>620</v>
      </c>
      <c r="J111" s="251" t="n">
        <v>4</v>
      </c>
      <c r="K111" s="252" t="n">
        <v>3</v>
      </c>
      <c r="L111" s="244" t="n">
        <v>0.625</v>
      </c>
      <c r="M111" s="175"/>
      <c r="N111" s="244" t="n">
        <v>0</v>
      </c>
      <c r="O111" s="245" t="n">
        <v>3</v>
      </c>
      <c r="P111" s="246" t="n">
        <v>6</v>
      </c>
      <c r="Q111" s="253" t="s">
        <v>232</v>
      </c>
      <c r="R111" s="248" t="s">
        <v>57</v>
      </c>
      <c r="S111" s="254" t="s">
        <v>443</v>
      </c>
      <c r="T111" s="255" t="n">
        <v>11</v>
      </c>
      <c r="U111" s="250" t="n">
        <v>660</v>
      </c>
      <c r="V111" s="250"/>
      <c r="W111" s="251" t="n">
        <v>4</v>
      </c>
      <c r="X111" s="256" t="n">
        <v>3</v>
      </c>
      <c r="Y111" s="244" t="n">
        <v>0</v>
      </c>
    </row>
    <row r="112" customFormat="false" ht="17.1" hidden="false" customHeight="true" outlineLevel="0" collapsed="false">
      <c r="A112" s="244" t="n">
        <v>9</v>
      </c>
      <c r="B112" s="245" t="n">
        <v>6</v>
      </c>
      <c r="C112" s="246" t="n">
        <v>2</v>
      </c>
      <c r="D112" s="247" t="s">
        <v>234</v>
      </c>
      <c r="E112" s="248" t="s">
        <v>153</v>
      </c>
      <c r="F112" s="248" t="s">
        <v>642</v>
      </c>
      <c r="G112" s="249" t="n">
        <v>10</v>
      </c>
      <c r="H112" s="250"/>
      <c r="I112" s="250" t="n">
        <v>170</v>
      </c>
      <c r="J112" s="251" t="n">
        <v>7</v>
      </c>
      <c r="K112" s="252" t="n">
        <v>0</v>
      </c>
      <c r="L112" s="244" t="n">
        <v>-9</v>
      </c>
      <c r="M112" s="175"/>
      <c r="N112" s="244" t="n">
        <v>-1</v>
      </c>
      <c r="O112" s="245" t="n">
        <v>0</v>
      </c>
      <c r="P112" s="246" t="n">
        <v>2</v>
      </c>
      <c r="Q112" s="247" t="s">
        <v>482</v>
      </c>
      <c r="R112" s="248" t="s">
        <v>144</v>
      </c>
      <c r="S112" s="268" t="s">
        <v>285</v>
      </c>
      <c r="T112" s="255" t="n">
        <v>12</v>
      </c>
      <c r="U112" s="250" t="n">
        <v>620</v>
      </c>
      <c r="V112" s="250"/>
      <c r="W112" s="251" t="n">
        <v>7</v>
      </c>
      <c r="X112" s="256" t="n">
        <v>6</v>
      </c>
      <c r="Y112" s="244" t="n">
        <v>1</v>
      </c>
    </row>
    <row r="113" customFormat="false" ht="17.1" hidden="false" customHeight="true" outlineLevel="0" collapsed="false">
      <c r="A113" s="244" t="n">
        <v>-5.25</v>
      </c>
      <c r="B113" s="245" t="n">
        <v>0</v>
      </c>
      <c r="C113" s="246" t="n">
        <v>8</v>
      </c>
      <c r="D113" s="247" t="s">
        <v>545</v>
      </c>
      <c r="E113" s="248" t="s">
        <v>57</v>
      </c>
      <c r="F113" s="267" t="s">
        <v>231</v>
      </c>
      <c r="G113" s="249" t="n">
        <v>6</v>
      </c>
      <c r="H113" s="250"/>
      <c r="I113" s="250" t="n">
        <v>800</v>
      </c>
      <c r="J113" s="251" t="n">
        <v>5</v>
      </c>
      <c r="K113" s="252" t="n">
        <v>6</v>
      </c>
      <c r="L113" s="244" t="n">
        <v>5.25</v>
      </c>
      <c r="M113" s="175"/>
      <c r="N113" s="244" t="n">
        <v>1</v>
      </c>
      <c r="O113" s="245" t="n">
        <v>6</v>
      </c>
      <c r="P113" s="246" t="n">
        <v>8</v>
      </c>
      <c r="Q113" s="247" t="s">
        <v>232</v>
      </c>
      <c r="R113" s="248" t="s">
        <v>57</v>
      </c>
      <c r="S113" s="268" t="s">
        <v>331</v>
      </c>
      <c r="T113" s="255" t="n">
        <v>12</v>
      </c>
      <c r="U113" s="250" t="n">
        <v>690</v>
      </c>
      <c r="V113" s="250"/>
      <c r="W113" s="251" t="n">
        <v>5</v>
      </c>
      <c r="X113" s="256" t="n">
        <v>0</v>
      </c>
      <c r="Y113" s="244" t="n">
        <v>-1</v>
      </c>
    </row>
    <row r="114" customFormat="false" ht="17.1" hidden="false" customHeight="true" outlineLevel="0" collapsed="false">
      <c r="A114" s="244" t="n">
        <v>-0.625</v>
      </c>
      <c r="B114" s="245" t="n">
        <v>3</v>
      </c>
      <c r="C114" s="246" t="n">
        <v>3</v>
      </c>
      <c r="D114" s="247" t="s">
        <v>517</v>
      </c>
      <c r="E114" s="248" t="s">
        <v>153</v>
      </c>
      <c r="F114" s="248" t="s">
        <v>642</v>
      </c>
      <c r="G114" s="249" t="n">
        <v>10</v>
      </c>
      <c r="H114" s="250"/>
      <c r="I114" s="250" t="n">
        <v>620</v>
      </c>
      <c r="J114" s="251" t="n">
        <v>1</v>
      </c>
      <c r="K114" s="252" t="n">
        <v>3</v>
      </c>
      <c r="L114" s="244" t="n">
        <v>0.625</v>
      </c>
      <c r="M114" s="175"/>
      <c r="N114" s="244" t="n">
        <v>0</v>
      </c>
      <c r="O114" s="245" t="n">
        <v>3</v>
      </c>
      <c r="P114" s="246" t="n">
        <v>3</v>
      </c>
      <c r="Q114" s="253" t="s">
        <v>232</v>
      </c>
      <c r="R114" s="248" t="s">
        <v>57</v>
      </c>
      <c r="S114" s="268" t="s">
        <v>331</v>
      </c>
      <c r="T114" s="255" t="n">
        <v>11</v>
      </c>
      <c r="U114" s="250" t="n">
        <v>660</v>
      </c>
      <c r="V114" s="250"/>
      <c r="W114" s="251" t="n">
        <v>1</v>
      </c>
      <c r="X114" s="256" t="n">
        <v>3</v>
      </c>
      <c r="Y114" s="244" t="n">
        <v>0</v>
      </c>
    </row>
    <row r="115" s="194" customFormat="true" ht="30" hidden="false" customHeight="true" outlineLevel="0" collapsed="false">
      <c r="A115" s="164"/>
      <c r="B115" s="164"/>
      <c r="C115" s="165"/>
      <c r="D115" s="164"/>
      <c r="E115" s="164"/>
      <c r="F115" s="164"/>
      <c r="G115" s="164"/>
      <c r="H115" s="164"/>
      <c r="I115" s="164"/>
      <c r="J115" s="165"/>
      <c r="K115" s="164"/>
      <c r="L115" s="164"/>
      <c r="M115" s="166"/>
      <c r="N115" s="164"/>
      <c r="O115" s="164"/>
      <c r="P115" s="165"/>
      <c r="Q115" s="164"/>
      <c r="R115" s="164"/>
      <c r="S115" s="164"/>
      <c r="T115" s="164"/>
      <c r="U115" s="164"/>
      <c r="V115" s="164"/>
      <c r="W115" s="165"/>
      <c r="X115" s="164"/>
      <c r="Y115" s="164"/>
    </row>
    <row r="116" s="194" customFormat="true" ht="15" hidden="false" customHeight="false" outlineLevel="0" collapsed="false">
      <c r="A116" s="167"/>
      <c r="B116" s="168" t="s">
        <v>105</v>
      </c>
      <c r="C116" s="169"/>
      <c r="D116" s="168"/>
      <c r="E116" s="170" t="s">
        <v>372</v>
      </c>
      <c r="F116" s="170"/>
      <c r="G116" s="171"/>
      <c r="H116" s="172" t="s">
        <v>107</v>
      </c>
      <c r="I116" s="172"/>
      <c r="J116" s="173" t="s">
        <v>186</v>
      </c>
      <c r="K116" s="173"/>
      <c r="L116" s="174"/>
      <c r="M116" s="175" t="n">
        <v>150</v>
      </c>
      <c r="N116" s="167"/>
      <c r="O116" s="168" t="s">
        <v>105</v>
      </c>
      <c r="P116" s="169"/>
      <c r="Q116" s="168"/>
      <c r="R116" s="170" t="s">
        <v>373</v>
      </c>
      <c r="S116" s="170"/>
      <c r="T116" s="171"/>
      <c r="U116" s="172" t="s">
        <v>107</v>
      </c>
      <c r="V116" s="172"/>
      <c r="W116" s="173" t="s">
        <v>188</v>
      </c>
      <c r="X116" s="173"/>
      <c r="Y116" s="174"/>
    </row>
    <row r="117" s="194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8"/>
      <c r="H117" s="179" t="s">
        <v>111</v>
      </c>
      <c r="I117" s="179"/>
      <c r="J117" s="173" t="s">
        <v>112</v>
      </c>
      <c r="K117" s="173"/>
      <c r="L117" s="174"/>
      <c r="M117" s="175" t="n">
        <v>150</v>
      </c>
      <c r="N117" s="176"/>
      <c r="O117" s="176"/>
      <c r="P117" s="177"/>
      <c r="Q117" s="178"/>
      <c r="R117" s="178"/>
      <c r="S117" s="178"/>
      <c r="T117" s="178"/>
      <c r="U117" s="179" t="s">
        <v>111</v>
      </c>
      <c r="V117" s="179"/>
      <c r="W117" s="173" t="s">
        <v>113</v>
      </c>
      <c r="X117" s="173"/>
      <c r="Y117" s="174"/>
    </row>
    <row r="118" s="194" customFormat="true" ht="4.5" hidden="false" customHeight="true" outlineLevel="0" collapsed="false">
      <c r="A118" s="180"/>
      <c r="B118" s="181"/>
      <c r="C118" s="182"/>
      <c r="D118" s="183"/>
      <c r="E118" s="184"/>
      <c r="F118" s="184"/>
      <c r="G118" s="185"/>
      <c r="H118" s="184"/>
      <c r="I118" s="184"/>
      <c r="J118" s="182"/>
      <c r="K118" s="181"/>
      <c r="L118" s="186"/>
      <c r="M118" s="175"/>
      <c r="N118" s="180"/>
      <c r="O118" s="181"/>
      <c r="P118" s="182"/>
      <c r="Q118" s="183"/>
      <c r="R118" s="184"/>
      <c r="S118" s="184"/>
      <c r="T118" s="185"/>
      <c r="U118" s="184"/>
      <c r="V118" s="184"/>
      <c r="W118" s="187"/>
      <c r="X118" s="184"/>
      <c r="Y118" s="186"/>
    </row>
    <row r="119" s="194" customFormat="true" ht="12.95" hidden="false" customHeight="true" outlineLevel="0" collapsed="false">
      <c r="A119" s="188"/>
      <c r="B119" s="189"/>
      <c r="C119" s="190"/>
      <c r="D119" s="191"/>
      <c r="E119" s="192" t="s">
        <v>114</v>
      </c>
      <c r="F119" s="193" t="s">
        <v>1711</v>
      </c>
      <c r="H119" s="195"/>
      <c r="I119" s="196"/>
      <c r="J119" s="197"/>
      <c r="K119" s="198"/>
      <c r="L119" s="199"/>
      <c r="M119" s="200"/>
      <c r="N119" s="188"/>
      <c r="O119" s="189"/>
      <c r="P119" s="190"/>
      <c r="Q119" s="191"/>
      <c r="R119" s="192" t="s">
        <v>114</v>
      </c>
      <c r="S119" s="193" t="s">
        <v>1712</v>
      </c>
      <c r="U119" s="195"/>
      <c r="V119" s="196"/>
      <c r="W119" s="197"/>
      <c r="X119" s="198"/>
      <c r="Y119" s="199"/>
    </row>
    <row r="120" s="194" customFormat="true" ht="12.95" hidden="false" customHeight="true" outlineLevel="0" collapsed="false">
      <c r="A120" s="188"/>
      <c r="B120" s="189"/>
      <c r="C120" s="190"/>
      <c r="D120" s="191"/>
      <c r="E120" s="201" t="s">
        <v>117</v>
      </c>
      <c r="F120" s="193" t="s">
        <v>127</v>
      </c>
      <c r="H120" s="202"/>
      <c r="I120" s="196"/>
      <c r="J120" s="203"/>
      <c r="K120" s="2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3.1</v>
      </c>
      <c r="L120" s="205"/>
      <c r="M120" s="200"/>
      <c r="N120" s="188"/>
      <c r="O120" s="189"/>
      <c r="P120" s="190"/>
      <c r="Q120" s="191"/>
      <c r="R120" s="201" t="s">
        <v>117</v>
      </c>
      <c r="S120" s="193" t="s">
        <v>526</v>
      </c>
      <c r="U120" s="202"/>
      <c r="V120" s="196"/>
      <c r="W120" s="203"/>
      <c r="X120" s="2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205"/>
    </row>
    <row r="121" s="194" customFormat="true" ht="12.95" hidden="false" customHeight="true" outlineLevel="0" collapsed="false">
      <c r="A121" s="188"/>
      <c r="B121" s="189"/>
      <c r="C121" s="190"/>
      <c r="D121" s="191"/>
      <c r="E121" s="201" t="s">
        <v>120</v>
      </c>
      <c r="F121" s="193" t="s">
        <v>1143</v>
      </c>
      <c r="H121" s="195"/>
      <c r="I121" s="196"/>
      <c r="J121" s="2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204" t="str">
        <f aca="false">IF(K120="","","+")</f>
        <v>+</v>
      </c>
      <c r="L121" s="2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200"/>
      <c r="N121" s="188"/>
      <c r="O121" s="189"/>
      <c r="P121" s="190"/>
      <c r="Q121" s="191"/>
      <c r="R121" s="201" t="s">
        <v>120</v>
      </c>
      <c r="S121" s="193" t="s">
        <v>542</v>
      </c>
      <c r="U121" s="195"/>
      <c r="V121" s="196"/>
      <c r="W121" s="2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204" t="str">
        <f aca="false">IF(X120="","","+")</f>
        <v>+</v>
      </c>
      <c r="Y121" s="2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194" customFormat="true" ht="12.95" hidden="false" customHeight="true" outlineLevel="0" collapsed="false">
      <c r="A122" s="188"/>
      <c r="B122" s="189"/>
      <c r="C122" s="190"/>
      <c r="D122" s="191"/>
      <c r="E122" s="192" t="s">
        <v>123</v>
      </c>
      <c r="F122" s="193" t="s">
        <v>464</v>
      </c>
      <c r="H122" s="195"/>
      <c r="I122" s="196"/>
      <c r="J122" s="203"/>
      <c r="K122" s="2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205"/>
      <c r="M122" s="200"/>
      <c r="N122" s="188"/>
      <c r="O122" s="189"/>
      <c r="P122" s="190"/>
      <c r="Q122" s="191"/>
      <c r="R122" s="192" t="s">
        <v>123</v>
      </c>
      <c r="S122" s="193" t="s">
        <v>1713</v>
      </c>
      <c r="U122" s="195"/>
      <c r="V122" s="196"/>
      <c r="W122" s="203"/>
      <c r="X122" s="2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205"/>
    </row>
    <row r="123" s="194" customFormat="true" ht="12.95" hidden="false" customHeight="true" outlineLevel="0" collapsed="false">
      <c r="A123" s="208" t="s">
        <v>114</v>
      </c>
      <c r="B123" s="209" t="s">
        <v>493</v>
      </c>
      <c r="C123" s="190"/>
      <c r="D123" s="191"/>
      <c r="E123" s="210"/>
      <c r="F123" s="210"/>
      <c r="G123" s="192" t="s">
        <v>114</v>
      </c>
      <c r="H123" s="193" t="s">
        <v>1714</v>
      </c>
      <c r="J123" s="195"/>
      <c r="K123" s="202"/>
      <c r="L123" s="211"/>
      <c r="M123" s="200"/>
      <c r="N123" s="208" t="s">
        <v>114</v>
      </c>
      <c r="O123" s="209" t="s">
        <v>307</v>
      </c>
      <c r="P123" s="190"/>
      <c r="Q123" s="191"/>
      <c r="R123" s="210"/>
      <c r="S123" s="210"/>
      <c r="T123" s="192" t="s">
        <v>114</v>
      </c>
      <c r="U123" s="193" t="s">
        <v>442</v>
      </c>
      <c r="W123" s="195"/>
      <c r="X123" s="202"/>
      <c r="Y123" s="211"/>
    </row>
    <row r="124" s="194" customFormat="true" ht="12.95" hidden="false" customHeight="true" outlineLevel="0" collapsed="false">
      <c r="A124" s="212" t="s">
        <v>117</v>
      </c>
      <c r="B124" s="209" t="s">
        <v>924</v>
      </c>
      <c r="C124" s="213"/>
      <c r="D124" s="191"/>
      <c r="E124" s="210"/>
      <c r="F124" s="210"/>
      <c r="G124" s="201" t="s">
        <v>117</v>
      </c>
      <c r="H124" s="193" t="s">
        <v>1715</v>
      </c>
      <c r="J124" s="195"/>
      <c r="K124" s="202"/>
      <c r="L124" s="211"/>
      <c r="M124" s="200"/>
      <c r="N124" s="212" t="s">
        <v>117</v>
      </c>
      <c r="O124" s="209" t="s">
        <v>317</v>
      </c>
      <c r="P124" s="213"/>
      <c r="Q124" s="191"/>
      <c r="R124" s="210"/>
      <c r="S124" s="210"/>
      <c r="T124" s="201" t="s">
        <v>117</v>
      </c>
      <c r="U124" s="193" t="s">
        <v>1716</v>
      </c>
      <c r="W124" s="195"/>
      <c r="X124" s="202"/>
      <c r="Y124" s="211"/>
    </row>
    <row r="125" s="194" customFormat="true" ht="12.95" hidden="false" customHeight="true" outlineLevel="0" collapsed="false">
      <c r="A125" s="212" t="s">
        <v>120</v>
      </c>
      <c r="B125" s="209" t="s">
        <v>1717</v>
      </c>
      <c r="C125" s="190"/>
      <c r="D125" s="191"/>
      <c r="E125" s="210"/>
      <c r="F125" s="210"/>
      <c r="G125" s="201" t="s">
        <v>120</v>
      </c>
      <c r="H125" s="193" t="s">
        <v>1508</v>
      </c>
      <c r="J125" s="195"/>
      <c r="K125" s="195"/>
      <c r="L125" s="211"/>
      <c r="M125" s="200"/>
      <c r="N125" s="212" t="s">
        <v>120</v>
      </c>
      <c r="O125" s="209" t="s">
        <v>1718</v>
      </c>
      <c r="P125" s="190"/>
      <c r="Q125" s="191"/>
      <c r="R125" s="210"/>
      <c r="S125" s="210"/>
      <c r="T125" s="201" t="s">
        <v>120</v>
      </c>
      <c r="U125" s="193" t="s">
        <v>1698</v>
      </c>
      <c r="W125" s="195"/>
      <c r="X125" s="195"/>
      <c r="Y125" s="211"/>
    </row>
    <row r="126" s="194" customFormat="true" ht="12.95" hidden="false" customHeight="true" outlineLevel="0" collapsed="false">
      <c r="A126" s="208" t="s">
        <v>123</v>
      </c>
      <c r="B126" s="209" t="s">
        <v>1719</v>
      </c>
      <c r="C126" s="213"/>
      <c r="D126" s="191"/>
      <c r="E126" s="210"/>
      <c r="F126" s="210"/>
      <c r="G126" s="192" t="s">
        <v>123</v>
      </c>
      <c r="H126" s="193" t="s">
        <v>253</v>
      </c>
      <c r="J126" s="195"/>
      <c r="K126" s="214" t="s">
        <v>140</v>
      </c>
      <c r="L126" s="211"/>
      <c r="M126" s="200"/>
      <c r="N126" s="208" t="s">
        <v>123</v>
      </c>
      <c r="O126" s="209" t="s">
        <v>1142</v>
      </c>
      <c r="P126" s="213"/>
      <c r="Q126" s="191"/>
      <c r="R126" s="210"/>
      <c r="S126" s="210"/>
      <c r="T126" s="192" t="s">
        <v>123</v>
      </c>
      <c r="U126" s="193" t="s">
        <v>926</v>
      </c>
      <c r="W126" s="195"/>
      <c r="X126" s="214" t="s">
        <v>140</v>
      </c>
      <c r="Y126" s="211"/>
    </row>
    <row r="127" s="194" customFormat="true" ht="12.95" hidden="false" customHeight="true" outlineLevel="0" collapsed="false">
      <c r="A127" s="215"/>
      <c r="B127" s="213"/>
      <c r="C127" s="213"/>
      <c r="D127" s="191"/>
      <c r="E127" s="192" t="s">
        <v>114</v>
      </c>
      <c r="F127" s="193" t="s">
        <v>554</v>
      </c>
      <c r="H127" s="195"/>
      <c r="I127" s="216"/>
      <c r="J127" s="217" t="s">
        <v>144</v>
      </c>
      <c r="K127" s="218" t="s">
        <v>1720</v>
      </c>
      <c r="L127" s="211"/>
      <c r="M127" s="200"/>
      <c r="N127" s="215"/>
      <c r="O127" s="213"/>
      <c r="P127" s="213"/>
      <c r="Q127" s="191"/>
      <c r="R127" s="192" t="s">
        <v>114</v>
      </c>
      <c r="S127" s="193" t="s">
        <v>1721</v>
      </c>
      <c r="U127" s="195"/>
      <c r="V127" s="216"/>
      <c r="W127" s="217" t="s">
        <v>144</v>
      </c>
      <c r="X127" s="218" t="s">
        <v>1722</v>
      </c>
      <c r="Y127" s="211"/>
    </row>
    <row r="128" s="194" customFormat="true" ht="12.95" hidden="false" customHeight="true" outlineLevel="0" collapsed="false">
      <c r="A128" s="188"/>
      <c r="B128" s="219" t="s">
        <v>148</v>
      </c>
      <c r="C128" s="190"/>
      <c r="D128" s="191"/>
      <c r="E128" s="201" t="s">
        <v>117</v>
      </c>
      <c r="F128" s="193" t="s">
        <v>1723</v>
      </c>
      <c r="H128" s="195"/>
      <c r="I128" s="196"/>
      <c r="J128" s="217" t="s">
        <v>57</v>
      </c>
      <c r="K128" s="220" t="s">
        <v>1720</v>
      </c>
      <c r="L128" s="211"/>
      <c r="M128" s="200"/>
      <c r="N128" s="188"/>
      <c r="O128" s="219" t="s">
        <v>148</v>
      </c>
      <c r="P128" s="190"/>
      <c r="Q128" s="191"/>
      <c r="R128" s="201" t="s">
        <v>117</v>
      </c>
      <c r="S128" s="193" t="s">
        <v>1724</v>
      </c>
      <c r="U128" s="195"/>
      <c r="V128" s="196"/>
      <c r="W128" s="217" t="s">
        <v>57</v>
      </c>
      <c r="X128" s="220" t="s">
        <v>1722</v>
      </c>
      <c r="Y128" s="211"/>
    </row>
    <row r="129" s="194" customFormat="true" ht="12.95" hidden="false" customHeight="true" outlineLevel="0" collapsed="false">
      <c r="A129" s="188"/>
      <c r="B129" s="219" t="s">
        <v>1725</v>
      </c>
      <c r="C129" s="190"/>
      <c r="D129" s="191"/>
      <c r="E129" s="201" t="s">
        <v>120</v>
      </c>
      <c r="F129" s="193" t="s">
        <v>310</v>
      </c>
      <c r="H129" s="202"/>
      <c r="I129" s="196"/>
      <c r="J129" s="217" t="s">
        <v>153</v>
      </c>
      <c r="K129" s="220" t="s">
        <v>1726</v>
      </c>
      <c r="L129" s="211"/>
      <c r="M129" s="200"/>
      <c r="N129" s="188"/>
      <c r="O129" s="219" t="s">
        <v>1727</v>
      </c>
      <c r="P129" s="190"/>
      <c r="Q129" s="191"/>
      <c r="R129" s="201" t="s">
        <v>120</v>
      </c>
      <c r="S129" s="193" t="s">
        <v>213</v>
      </c>
      <c r="U129" s="202"/>
      <c r="V129" s="196"/>
      <c r="W129" s="217" t="s">
        <v>153</v>
      </c>
      <c r="X129" s="220" t="s">
        <v>1728</v>
      </c>
      <c r="Y129" s="211"/>
    </row>
    <row r="130" s="194" customFormat="true" ht="12.95" hidden="false" customHeight="true" outlineLevel="0" collapsed="false">
      <c r="A130" s="221"/>
      <c r="B130" s="222"/>
      <c r="C130" s="222"/>
      <c r="D130" s="191"/>
      <c r="E130" s="192" t="s">
        <v>123</v>
      </c>
      <c r="F130" s="193" t="s">
        <v>255</v>
      </c>
      <c r="H130" s="222"/>
      <c r="I130" s="222"/>
      <c r="J130" s="223" t="s">
        <v>159</v>
      </c>
      <c r="K130" s="220" t="s">
        <v>1726</v>
      </c>
      <c r="L130" s="224"/>
      <c r="M130" s="225"/>
      <c r="N130" s="221"/>
      <c r="O130" s="222"/>
      <c r="P130" s="222"/>
      <c r="Q130" s="191"/>
      <c r="R130" s="192" t="s">
        <v>123</v>
      </c>
      <c r="S130" s="193" t="s">
        <v>121</v>
      </c>
      <c r="U130" s="222"/>
      <c r="V130" s="222"/>
      <c r="W130" s="223" t="s">
        <v>159</v>
      </c>
      <c r="X130" s="220" t="s">
        <v>1728</v>
      </c>
      <c r="Y130" s="224"/>
    </row>
    <row r="131" customFormat="false" ht="4.5" hidden="false" customHeight="true" outlineLevel="0" collapsed="false">
      <c r="A131" s="226"/>
      <c r="B131" s="227"/>
      <c r="C131" s="228"/>
      <c r="D131" s="229"/>
      <c r="E131" s="230"/>
      <c r="F131" s="230"/>
      <c r="G131" s="231"/>
      <c r="H131" s="230"/>
      <c r="I131" s="230"/>
      <c r="J131" s="228"/>
      <c r="K131" s="227"/>
      <c r="L131" s="232"/>
      <c r="N131" s="226"/>
      <c r="O131" s="227"/>
      <c r="P131" s="228"/>
      <c r="Q131" s="229"/>
      <c r="R131" s="230"/>
      <c r="S131" s="230"/>
      <c r="T131" s="231"/>
      <c r="U131" s="230"/>
      <c r="V131" s="230"/>
      <c r="W131" s="228"/>
      <c r="X131" s="227"/>
      <c r="Y131" s="232"/>
    </row>
    <row r="132" customFormat="false" ht="13.15" hidden="false" customHeight="true" outlineLevel="0" collapsed="false">
      <c r="A132" s="233"/>
      <c r="B132" s="233" t="s">
        <v>161</v>
      </c>
      <c r="C132" s="234"/>
      <c r="D132" s="235" t="s">
        <v>162</v>
      </c>
      <c r="E132" s="235" t="s">
        <v>163</v>
      </c>
      <c r="F132" s="236" t="s">
        <v>164</v>
      </c>
      <c r="G132" s="235" t="s">
        <v>165</v>
      </c>
      <c r="H132" s="237" t="s">
        <v>166</v>
      </c>
      <c r="I132" s="237"/>
      <c r="J132" s="234" t="s">
        <v>167</v>
      </c>
      <c r="K132" s="235" t="s">
        <v>161</v>
      </c>
      <c r="L132" s="233" t="s">
        <v>168</v>
      </c>
      <c r="M132" s="175" t="n">
        <v>150</v>
      </c>
      <c r="N132" s="233"/>
      <c r="O132" s="233" t="s">
        <v>161</v>
      </c>
      <c r="P132" s="234"/>
      <c r="Q132" s="235" t="s">
        <v>162</v>
      </c>
      <c r="R132" s="235" t="s">
        <v>163</v>
      </c>
      <c r="S132" s="236" t="s">
        <v>164</v>
      </c>
      <c r="T132" s="235" t="s">
        <v>165</v>
      </c>
      <c r="U132" s="237" t="s">
        <v>166</v>
      </c>
      <c r="V132" s="237"/>
      <c r="W132" s="234" t="s">
        <v>167</v>
      </c>
      <c r="X132" s="235" t="s">
        <v>161</v>
      </c>
      <c r="Y132" s="233" t="s">
        <v>168</v>
      </c>
    </row>
    <row r="133" customFormat="false" ht="12.75" hidden="false" customHeight="false" outlineLevel="0" collapsed="false">
      <c r="A133" s="238" t="s">
        <v>168</v>
      </c>
      <c r="B133" s="239" t="s">
        <v>169</v>
      </c>
      <c r="C133" s="240" t="s">
        <v>170</v>
      </c>
      <c r="D133" s="241" t="s">
        <v>171</v>
      </c>
      <c r="E133" s="241" t="s">
        <v>172</v>
      </c>
      <c r="F133" s="241"/>
      <c r="G133" s="241"/>
      <c r="H133" s="237" t="s">
        <v>170</v>
      </c>
      <c r="I133" s="237" t="s">
        <v>167</v>
      </c>
      <c r="J133" s="242"/>
      <c r="K133" s="238" t="s">
        <v>169</v>
      </c>
      <c r="L133" s="238"/>
      <c r="M133" s="175" t="n">
        <v>150</v>
      </c>
      <c r="N133" s="238" t="s">
        <v>168</v>
      </c>
      <c r="O133" s="238" t="s">
        <v>169</v>
      </c>
      <c r="P133" s="242" t="s">
        <v>170</v>
      </c>
      <c r="Q133" s="243" t="s">
        <v>171</v>
      </c>
      <c r="R133" s="243" t="s">
        <v>172</v>
      </c>
      <c r="S133" s="243"/>
      <c r="T133" s="243"/>
      <c r="U133" s="237" t="s">
        <v>170</v>
      </c>
      <c r="V133" s="237" t="s">
        <v>167</v>
      </c>
      <c r="W133" s="242"/>
      <c r="X133" s="238" t="s">
        <v>169</v>
      </c>
      <c r="Y133" s="238"/>
    </row>
    <row r="134" customFormat="false" ht="17.1" hidden="false" customHeight="true" outlineLevel="0" collapsed="false">
      <c r="A134" s="244" t="n">
        <v>-2.125</v>
      </c>
      <c r="B134" s="245" t="n">
        <v>2</v>
      </c>
      <c r="C134" s="246" t="n">
        <v>1</v>
      </c>
      <c r="D134" s="247" t="s">
        <v>234</v>
      </c>
      <c r="E134" s="248" t="s">
        <v>57</v>
      </c>
      <c r="F134" s="248" t="s">
        <v>240</v>
      </c>
      <c r="G134" s="249" t="n">
        <v>5</v>
      </c>
      <c r="H134" s="250"/>
      <c r="I134" s="250" t="n">
        <v>200</v>
      </c>
      <c r="J134" s="251" t="n">
        <v>5</v>
      </c>
      <c r="K134" s="252" t="n">
        <v>4</v>
      </c>
      <c r="L134" s="244" t="n">
        <v>2.125</v>
      </c>
      <c r="M134" s="175"/>
      <c r="N134" s="244" t="n">
        <v>0.375</v>
      </c>
      <c r="O134" s="245" t="n">
        <v>4</v>
      </c>
      <c r="P134" s="246" t="n">
        <v>1</v>
      </c>
      <c r="Q134" s="253" t="s">
        <v>178</v>
      </c>
      <c r="R134" s="248" t="s">
        <v>144</v>
      </c>
      <c r="S134" s="254" t="s">
        <v>1729</v>
      </c>
      <c r="T134" s="255" t="n">
        <v>10</v>
      </c>
      <c r="U134" s="250" t="n">
        <v>170</v>
      </c>
      <c r="V134" s="250"/>
      <c r="W134" s="251" t="n">
        <v>5</v>
      </c>
      <c r="X134" s="256" t="n">
        <v>2</v>
      </c>
      <c r="Y134" s="244" t="n">
        <v>-0.375</v>
      </c>
    </row>
    <row r="135" customFormat="false" ht="17.1" hidden="false" customHeight="true" outlineLevel="0" collapsed="false">
      <c r="A135" s="244" t="n">
        <v>0.625</v>
      </c>
      <c r="B135" s="245" t="n">
        <v>4</v>
      </c>
      <c r="C135" s="246" t="n">
        <v>2</v>
      </c>
      <c r="D135" s="247" t="s">
        <v>234</v>
      </c>
      <c r="E135" s="248" t="s">
        <v>57</v>
      </c>
      <c r="F135" s="248" t="s">
        <v>240</v>
      </c>
      <c r="G135" s="249" t="n">
        <v>7</v>
      </c>
      <c r="H135" s="250"/>
      <c r="I135" s="250" t="n">
        <v>100</v>
      </c>
      <c r="J135" s="251" t="n">
        <v>9</v>
      </c>
      <c r="K135" s="252" t="n">
        <v>2</v>
      </c>
      <c r="L135" s="244" t="n">
        <v>-0.625</v>
      </c>
      <c r="M135" s="175"/>
      <c r="N135" s="244" t="n">
        <v>-2.625</v>
      </c>
      <c r="O135" s="245" t="n">
        <v>0</v>
      </c>
      <c r="P135" s="246" t="n">
        <v>2</v>
      </c>
      <c r="Q135" s="247" t="s">
        <v>230</v>
      </c>
      <c r="R135" s="248" t="s">
        <v>153</v>
      </c>
      <c r="S135" s="268" t="s">
        <v>874</v>
      </c>
      <c r="T135" s="255" t="n">
        <v>8</v>
      </c>
      <c r="U135" s="250" t="n">
        <v>50</v>
      </c>
      <c r="V135" s="250"/>
      <c r="W135" s="251" t="n">
        <v>9</v>
      </c>
      <c r="X135" s="256" t="n">
        <v>6</v>
      </c>
      <c r="Y135" s="244" t="n">
        <v>2.625</v>
      </c>
    </row>
    <row r="136" customFormat="false" ht="17.1" hidden="false" customHeight="true" outlineLevel="0" collapsed="false">
      <c r="A136" s="244" t="n">
        <v>-4.5</v>
      </c>
      <c r="B136" s="245" t="n">
        <v>0</v>
      </c>
      <c r="C136" s="246" t="n">
        <v>4</v>
      </c>
      <c r="D136" s="247" t="s">
        <v>849</v>
      </c>
      <c r="E136" s="248" t="s">
        <v>57</v>
      </c>
      <c r="F136" s="248" t="s">
        <v>240</v>
      </c>
      <c r="G136" s="249" t="n">
        <v>7</v>
      </c>
      <c r="H136" s="250"/>
      <c r="I136" s="250" t="n">
        <v>300</v>
      </c>
      <c r="J136" s="251" t="n">
        <v>8</v>
      </c>
      <c r="K136" s="252" t="n">
        <v>6</v>
      </c>
      <c r="L136" s="244" t="n">
        <v>4.5</v>
      </c>
      <c r="M136" s="175"/>
      <c r="N136" s="244" t="n">
        <v>0.375</v>
      </c>
      <c r="O136" s="245" t="n">
        <v>4</v>
      </c>
      <c r="P136" s="246" t="n">
        <v>4</v>
      </c>
      <c r="Q136" s="247" t="s">
        <v>178</v>
      </c>
      <c r="R136" s="248" t="s">
        <v>144</v>
      </c>
      <c r="S136" s="254" t="s">
        <v>515</v>
      </c>
      <c r="T136" s="255" t="n">
        <v>10</v>
      </c>
      <c r="U136" s="250" t="n">
        <v>170</v>
      </c>
      <c r="V136" s="250"/>
      <c r="W136" s="251" t="n">
        <v>8</v>
      </c>
      <c r="X136" s="256" t="n">
        <v>2</v>
      </c>
      <c r="Y136" s="244" t="n">
        <v>-0.375</v>
      </c>
    </row>
    <row r="137" customFormat="false" ht="17.1" hidden="false" customHeight="true" outlineLevel="0" collapsed="false">
      <c r="A137" s="244" t="n">
        <v>9</v>
      </c>
      <c r="B137" s="245" t="n">
        <v>6</v>
      </c>
      <c r="C137" s="246" t="n">
        <v>6</v>
      </c>
      <c r="D137" s="247" t="s">
        <v>1154</v>
      </c>
      <c r="E137" s="248" t="s">
        <v>153</v>
      </c>
      <c r="F137" s="267" t="s">
        <v>284</v>
      </c>
      <c r="G137" s="249" t="n">
        <v>9</v>
      </c>
      <c r="H137" s="250" t="n">
        <v>300</v>
      </c>
      <c r="I137" s="250"/>
      <c r="J137" s="251" t="n">
        <v>3</v>
      </c>
      <c r="K137" s="252" t="n">
        <v>0</v>
      </c>
      <c r="L137" s="244" t="n">
        <v>-9</v>
      </c>
      <c r="M137" s="175"/>
      <c r="N137" s="244" t="n">
        <v>0.375</v>
      </c>
      <c r="O137" s="245" t="n">
        <v>4</v>
      </c>
      <c r="P137" s="246" t="n">
        <v>6</v>
      </c>
      <c r="Q137" s="253" t="s">
        <v>178</v>
      </c>
      <c r="R137" s="248" t="s">
        <v>144</v>
      </c>
      <c r="S137" s="254" t="s">
        <v>481</v>
      </c>
      <c r="T137" s="255" t="n">
        <v>10</v>
      </c>
      <c r="U137" s="250" t="n">
        <v>170</v>
      </c>
      <c r="V137" s="250"/>
      <c r="W137" s="251" t="n">
        <v>3</v>
      </c>
      <c r="X137" s="256" t="n">
        <v>2</v>
      </c>
      <c r="Y137" s="244" t="n">
        <v>-0.375</v>
      </c>
    </row>
    <row r="138" s="194" customFormat="true" ht="9.95" hidden="false" customHeight="true" outlineLevel="0" collapsed="false">
      <c r="A138" s="164"/>
      <c r="B138" s="164"/>
      <c r="C138" s="165"/>
      <c r="D138" s="164"/>
      <c r="E138" s="164"/>
      <c r="F138" s="164"/>
      <c r="G138" s="164"/>
      <c r="H138" s="164"/>
      <c r="I138" s="164"/>
      <c r="J138" s="165"/>
      <c r="K138" s="164"/>
      <c r="L138" s="164"/>
      <c r="M138" s="166"/>
      <c r="N138" s="164"/>
      <c r="O138" s="164"/>
      <c r="P138" s="165"/>
      <c r="Q138" s="164"/>
      <c r="R138" s="164"/>
      <c r="S138" s="164"/>
      <c r="T138" s="164"/>
      <c r="U138" s="164"/>
      <c r="V138" s="164"/>
      <c r="W138" s="165"/>
      <c r="X138" s="164"/>
      <c r="Y138" s="164"/>
    </row>
    <row r="139" s="194" customFormat="true" ht="15" hidden="false" customHeight="false" outlineLevel="0" collapsed="false">
      <c r="A139" s="167"/>
      <c r="B139" s="168" t="s">
        <v>105</v>
      </c>
      <c r="C139" s="169"/>
      <c r="D139" s="168"/>
      <c r="E139" s="170" t="s">
        <v>409</v>
      </c>
      <c r="F139" s="170"/>
      <c r="G139" s="171"/>
      <c r="H139" s="172" t="s">
        <v>107</v>
      </c>
      <c r="I139" s="172"/>
      <c r="J139" s="173" t="s">
        <v>108</v>
      </c>
      <c r="K139" s="173"/>
      <c r="L139" s="174"/>
      <c r="M139" s="175" t="n">
        <v>150</v>
      </c>
      <c r="N139" s="167"/>
      <c r="O139" s="168" t="s">
        <v>105</v>
      </c>
      <c r="P139" s="169"/>
      <c r="Q139" s="168"/>
      <c r="R139" s="170" t="s">
        <v>410</v>
      </c>
      <c r="S139" s="170"/>
      <c r="T139" s="171"/>
      <c r="U139" s="172" t="s">
        <v>107</v>
      </c>
      <c r="V139" s="172"/>
      <c r="W139" s="173" t="s">
        <v>110</v>
      </c>
      <c r="X139" s="173"/>
      <c r="Y139" s="174"/>
    </row>
    <row r="140" s="194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8"/>
      <c r="H140" s="179" t="s">
        <v>111</v>
      </c>
      <c r="I140" s="179"/>
      <c r="J140" s="173" t="s">
        <v>190</v>
      </c>
      <c r="K140" s="173"/>
      <c r="L140" s="174"/>
      <c r="M140" s="175" t="n">
        <v>150</v>
      </c>
      <c r="N140" s="176"/>
      <c r="O140" s="176"/>
      <c r="P140" s="177"/>
      <c r="Q140" s="178"/>
      <c r="R140" s="178"/>
      <c r="S140" s="178"/>
      <c r="T140" s="178"/>
      <c r="U140" s="179" t="s">
        <v>111</v>
      </c>
      <c r="V140" s="179"/>
      <c r="W140" s="173" t="s">
        <v>112</v>
      </c>
      <c r="X140" s="173"/>
      <c r="Y140" s="174"/>
    </row>
    <row r="141" s="194" customFormat="true" ht="4.5" hidden="false" customHeight="true" outlineLevel="0" collapsed="false">
      <c r="A141" s="180"/>
      <c r="B141" s="181"/>
      <c r="C141" s="182"/>
      <c r="D141" s="183"/>
      <c r="E141" s="184"/>
      <c r="F141" s="184"/>
      <c r="G141" s="185"/>
      <c r="H141" s="184"/>
      <c r="I141" s="184"/>
      <c r="J141" s="182"/>
      <c r="K141" s="181"/>
      <c r="L141" s="186"/>
      <c r="M141" s="175"/>
      <c r="N141" s="180"/>
      <c r="O141" s="181"/>
      <c r="P141" s="182"/>
      <c r="Q141" s="183"/>
      <c r="R141" s="184"/>
      <c r="S141" s="184"/>
      <c r="T141" s="185"/>
      <c r="U141" s="184"/>
      <c r="V141" s="184"/>
      <c r="W141" s="187"/>
      <c r="X141" s="184"/>
      <c r="Y141" s="186"/>
    </row>
    <row r="142" s="194" customFormat="true" ht="12.95" hidden="false" customHeight="true" outlineLevel="0" collapsed="false">
      <c r="A142" s="188"/>
      <c r="B142" s="189"/>
      <c r="C142" s="190"/>
      <c r="D142" s="191"/>
      <c r="E142" s="192" t="s">
        <v>114</v>
      </c>
      <c r="F142" s="193" t="s">
        <v>1730</v>
      </c>
      <c r="H142" s="195"/>
      <c r="I142" s="196"/>
      <c r="J142" s="197"/>
      <c r="K142" s="198"/>
      <c r="L142" s="199"/>
      <c r="M142" s="200"/>
      <c r="N142" s="188"/>
      <c r="O142" s="189"/>
      <c r="P142" s="190"/>
      <c r="Q142" s="191"/>
      <c r="R142" s="192" t="s">
        <v>114</v>
      </c>
      <c r="S142" s="193" t="s">
        <v>417</v>
      </c>
      <c r="U142" s="195"/>
      <c r="V142" s="196"/>
      <c r="W142" s="197"/>
      <c r="X142" s="198"/>
      <c r="Y142" s="199"/>
    </row>
    <row r="143" s="194" customFormat="true" ht="12.95" hidden="false" customHeight="true" outlineLevel="0" collapsed="false">
      <c r="A143" s="188"/>
      <c r="B143" s="189"/>
      <c r="C143" s="190"/>
      <c r="D143" s="191"/>
      <c r="E143" s="201" t="s">
        <v>117</v>
      </c>
      <c r="F143" s="193" t="s">
        <v>112</v>
      </c>
      <c r="H143" s="202"/>
      <c r="I143" s="196"/>
      <c r="J143" s="203"/>
      <c r="K143" s="2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5.1</v>
      </c>
      <c r="L143" s="205"/>
      <c r="M143" s="200"/>
      <c r="N143" s="188"/>
      <c r="O143" s="189"/>
      <c r="P143" s="190"/>
      <c r="Q143" s="191"/>
      <c r="R143" s="201" t="s">
        <v>117</v>
      </c>
      <c r="S143" s="193" t="s">
        <v>586</v>
      </c>
      <c r="U143" s="202"/>
      <c r="V143" s="196"/>
      <c r="W143" s="203"/>
      <c r="X143" s="2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205"/>
    </row>
    <row r="144" s="194" customFormat="true" ht="12.95" hidden="false" customHeight="true" outlineLevel="0" collapsed="false">
      <c r="A144" s="188"/>
      <c r="B144" s="189"/>
      <c r="C144" s="190"/>
      <c r="D144" s="191"/>
      <c r="E144" s="201" t="s">
        <v>120</v>
      </c>
      <c r="F144" s="193" t="s">
        <v>857</v>
      </c>
      <c r="H144" s="195"/>
      <c r="I144" s="196"/>
      <c r="J144" s="2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204" t="str">
        <f aca="false">IF(K143="","","+")</f>
        <v>+</v>
      </c>
      <c r="L144" s="2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200"/>
      <c r="N144" s="188"/>
      <c r="O144" s="189"/>
      <c r="P144" s="190"/>
      <c r="Q144" s="191"/>
      <c r="R144" s="201" t="s">
        <v>120</v>
      </c>
      <c r="S144" s="193" t="s">
        <v>1731</v>
      </c>
      <c r="U144" s="195"/>
      <c r="V144" s="196"/>
      <c r="W144" s="2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204" t="str">
        <f aca="false">IF(X143="","","+")</f>
        <v>+</v>
      </c>
      <c r="Y144" s="2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194" customFormat="true" ht="12.95" hidden="false" customHeight="true" outlineLevel="0" collapsed="false">
      <c r="A145" s="188"/>
      <c r="B145" s="189"/>
      <c r="C145" s="190"/>
      <c r="D145" s="191"/>
      <c r="E145" s="192" t="s">
        <v>123</v>
      </c>
      <c r="F145" s="193" t="s">
        <v>1732</v>
      </c>
      <c r="H145" s="195"/>
      <c r="I145" s="196"/>
      <c r="J145" s="203"/>
      <c r="K145" s="2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205"/>
      <c r="M145" s="200"/>
      <c r="N145" s="188"/>
      <c r="O145" s="189"/>
      <c r="P145" s="190"/>
      <c r="Q145" s="191"/>
      <c r="R145" s="192" t="s">
        <v>123</v>
      </c>
      <c r="S145" s="193" t="s">
        <v>1491</v>
      </c>
      <c r="U145" s="195"/>
      <c r="V145" s="196"/>
      <c r="W145" s="203"/>
      <c r="X145" s="2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205"/>
    </row>
    <row r="146" s="194" customFormat="true" ht="12.95" hidden="false" customHeight="true" outlineLevel="0" collapsed="false">
      <c r="A146" s="208" t="s">
        <v>114</v>
      </c>
      <c r="B146" s="209" t="s">
        <v>1733</v>
      </c>
      <c r="C146" s="190"/>
      <c r="D146" s="191"/>
      <c r="E146" s="210"/>
      <c r="F146" s="210"/>
      <c r="G146" s="192" t="s">
        <v>114</v>
      </c>
      <c r="H146" s="193" t="s">
        <v>1121</v>
      </c>
      <c r="J146" s="195"/>
      <c r="K146" s="202"/>
      <c r="L146" s="211"/>
      <c r="M146" s="200"/>
      <c r="N146" s="208" t="s">
        <v>114</v>
      </c>
      <c r="O146" s="209" t="s">
        <v>1734</v>
      </c>
      <c r="P146" s="190"/>
      <c r="Q146" s="191"/>
      <c r="R146" s="210"/>
      <c r="S146" s="210"/>
      <c r="T146" s="192" t="s">
        <v>114</v>
      </c>
      <c r="U146" s="193" t="s">
        <v>1386</v>
      </c>
      <c r="W146" s="195"/>
      <c r="X146" s="202"/>
      <c r="Y146" s="211"/>
    </row>
    <row r="147" s="194" customFormat="true" ht="12.95" hidden="false" customHeight="true" outlineLevel="0" collapsed="false">
      <c r="A147" s="212" t="s">
        <v>117</v>
      </c>
      <c r="B147" s="209" t="s">
        <v>312</v>
      </c>
      <c r="C147" s="213"/>
      <c r="D147" s="191"/>
      <c r="E147" s="210"/>
      <c r="F147" s="210"/>
      <c r="G147" s="201" t="s">
        <v>117</v>
      </c>
      <c r="H147" s="193" t="s">
        <v>1735</v>
      </c>
      <c r="J147" s="195"/>
      <c r="K147" s="202"/>
      <c r="L147" s="211"/>
      <c r="M147" s="200"/>
      <c r="N147" s="212" t="s">
        <v>117</v>
      </c>
      <c r="O147" s="209" t="s">
        <v>1242</v>
      </c>
      <c r="P147" s="213"/>
      <c r="Q147" s="191"/>
      <c r="R147" s="210"/>
      <c r="S147" s="210"/>
      <c r="T147" s="201" t="s">
        <v>117</v>
      </c>
      <c r="U147" s="193" t="s">
        <v>1736</v>
      </c>
      <c r="W147" s="195"/>
      <c r="X147" s="202"/>
      <c r="Y147" s="211"/>
    </row>
    <row r="148" s="194" customFormat="true" ht="12.95" hidden="false" customHeight="true" outlineLevel="0" collapsed="false">
      <c r="A148" s="212" t="s">
        <v>120</v>
      </c>
      <c r="B148" s="209" t="s">
        <v>1737</v>
      </c>
      <c r="C148" s="190"/>
      <c r="D148" s="191"/>
      <c r="E148" s="210"/>
      <c r="F148" s="210"/>
      <c r="G148" s="201" t="s">
        <v>120</v>
      </c>
      <c r="H148" s="193" t="s">
        <v>506</v>
      </c>
      <c r="J148" s="195"/>
      <c r="K148" s="195"/>
      <c r="L148" s="211"/>
      <c r="M148" s="200"/>
      <c r="N148" s="212" t="s">
        <v>120</v>
      </c>
      <c r="O148" s="209" t="s">
        <v>1738</v>
      </c>
      <c r="P148" s="190"/>
      <c r="Q148" s="191"/>
      <c r="R148" s="210"/>
      <c r="S148" s="210"/>
      <c r="T148" s="201" t="s">
        <v>120</v>
      </c>
      <c r="U148" s="193" t="s">
        <v>1716</v>
      </c>
      <c r="W148" s="195"/>
      <c r="X148" s="195"/>
      <c r="Y148" s="211"/>
    </row>
    <row r="149" s="194" customFormat="true" ht="12.95" hidden="false" customHeight="true" outlineLevel="0" collapsed="false">
      <c r="A149" s="208" t="s">
        <v>123</v>
      </c>
      <c r="B149" s="209" t="s">
        <v>355</v>
      </c>
      <c r="C149" s="213"/>
      <c r="D149" s="191"/>
      <c r="E149" s="210"/>
      <c r="F149" s="210"/>
      <c r="G149" s="192" t="s">
        <v>123</v>
      </c>
      <c r="H149" s="193" t="s">
        <v>255</v>
      </c>
      <c r="J149" s="195"/>
      <c r="K149" s="214" t="s">
        <v>140</v>
      </c>
      <c r="L149" s="211"/>
      <c r="M149" s="200"/>
      <c r="N149" s="208" t="s">
        <v>123</v>
      </c>
      <c r="O149" s="209" t="s">
        <v>229</v>
      </c>
      <c r="P149" s="213"/>
      <c r="Q149" s="191"/>
      <c r="R149" s="210"/>
      <c r="S149" s="210"/>
      <c r="T149" s="192" t="s">
        <v>123</v>
      </c>
      <c r="U149" s="193" t="s">
        <v>1739</v>
      </c>
      <c r="W149" s="195"/>
      <c r="X149" s="214" t="s">
        <v>140</v>
      </c>
      <c r="Y149" s="211"/>
    </row>
    <row r="150" s="194" customFormat="true" ht="12.95" hidden="false" customHeight="true" outlineLevel="0" collapsed="false">
      <c r="A150" s="215"/>
      <c r="B150" s="213"/>
      <c r="C150" s="213"/>
      <c r="D150" s="191"/>
      <c r="E150" s="192" t="s">
        <v>114</v>
      </c>
      <c r="F150" s="193" t="s">
        <v>229</v>
      </c>
      <c r="H150" s="195"/>
      <c r="I150" s="216"/>
      <c r="J150" s="217" t="s">
        <v>144</v>
      </c>
      <c r="K150" s="218" t="s">
        <v>1740</v>
      </c>
      <c r="L150" s="211"/>
      <c r="M150" s="200"/>
      <c r="N150" s="215"/>
      <c r="O150" s="213"/>
      <c r="P150" s="213"/>
      <c r="Q150" s="191"/>
      <c r="R150" s="192" t="s">
        <v>114</v>
      </c>
      <c r="S150" s="193" t="s">
        <v>1246</v>
      </c>
      <c r="U150" s="195"/>
      <c r="V150" s="216"/>
      <c r="W150" s="217" t="s">
        <v>144</v>
      </c>
      <c r="X150" s="218" t="s">
        <v>1741</v>
      </c>
      <c r="Y150" s="211"/>
    </row>
    <row r="151" s="194" customFormat="true" ht="12.95" hidden="false" customHeight="true" outlineLevel="0" collapsed="false">
      <c r="A151" s="188"/>
      <c r="B151" s="219" t="s">
        <v>148</v>
      </c>
      <c r="C151" s="190"/>
      <c r="D151" s="191"/>
      <c r="E151" s="201" t="s">
        <v>117</v>
      </c>
      <c r="F151" s="193" t="s">
        <v>1742</v>
      </c>
      <c r="H151" s="195"/>
      <c r="I151" s="196"/>
      <c r="J151" s="217" t="s">
        <v>57</v>
      </c>
      <c r="K151" s="220" t="s">
        <v>1743</v>
      </c>
      <c r="L151" s="211"/>
      <c r="M151" s="200"/>
      <c r="N151" s="188"/>
      <c r="O151" s="219" t="s">
        <v>148</v>
      </c>
      <c r="P151" s="190"/>
      <c r="Q151" s="191"/>
      <c r="R151" s="201" t="s">
        <v>117</v>
      </c>
      <c r="S151" s="193" t="s">
        <v>1744</v>
      </c>
      <c r="U151" s="195"/>
      <c r="V151" s="196"/>
      <c r="W151" s="217" t="s">
        <v>57</v>
      </c>
      <c r="X151" s="220" t="s">
        <v>1741</v>
      </c>
      <c r="Y151" s="211"/>
    </row>
    <row r="152" s="194" customFormat="true" ht="12.95" hidden="false" customHeight="true" outlineLevel="0" collapsed="false">
      <c r="A152" s="188"/>
      <c r="B152" s="219" t="s">
        <v>1745</v>
      </c>
      <c r="C152" s="190"/>
      <c r="D152" s="191"/>
      <c r="E152" s="201" t="s">
        <v>120</v>
      </c>
      <c r="F152" s="193" t="s">
        <v>1001</v>
      </c>
      <c r="H152" s="202"/>
      <c r="I152" s="196"/>
      <c r="J152" s="217" t="s">
        <v>153</v>
      </c>
      <c r="K152" s="220" t="s">
        <v>1746</v>
      </c>
      <c r="L152" s="211"/>
      <c r="M152" s="200"/>
      <c r="N152" s="188"/>
      <c r="O152" s="219" t="s">
        <v>601</v>
      </c>
      <c r="P152" s="190"/>
      <c r="Q152" s="191"/>
      <c r="R152" s="201" t="s">
        <v>120</v>
      </c>
      <c r="S152" s="193" t="s">
        <v>740</v>
      </c>
      <c r="U152" s="202"/>
      <c r="V152" s="196"/>
      <c r="W152" s="217" t="s">
        <v>153</v>
      </c>
      <c r="X152" s="220" t="s">
        <v>1747</v>
      </c>
      <c r="Y152" s="211"/>
    </row>
    <row r="153" s="194" customFormat="true" ht="12.95" hidden="false" customHeight="true" outlineLevel="0" collapsed="false">
      <c r="A153" s="221"/>
      <c r="B153" s="222"/>
      <c r="C153" s="222"/>
      <c r="D153" s="191"/>
      <c r="E153" s="192" t="s">
        <v>123</v>
      </c>
      <c r="F153" s="193" t="s">
        <v>1349</v>
      </c>
      <c r="H153" s="222"/>
      <c r="I153" s="222"/>
      <c r="J153" s="223" t="s">
        <v>159</v>
      </c>
      <c r="K153" s="220" t="s">
        <v>1746</v>
      </c>
      <c r="L153" s="224"/>
      <c r="M153" s="225"/>
      <c r="N153" s="221"/>
      <c r="O153" s="222"/>
      <c r="P153" s="222"/>
      <c r="Q153" s="191"/>
      <c r="R153" s="192" t="s">
        <v>123</v>
      </c>
      <c r="S153" s="193" t="s">
        <v>899</v>
      </c>
      <c r="U153" s="222"/>
      <c r="V153" s="222"/>
      <c r="W153" s="223" t="s">
        <v>159</v>
      </c>
      <c r="X153" s="220" t="s">
        <v>1748</v>
      </c>
      <c r="Y153" s="224"/>
    </row>
    <row r="154" customFormat="false" ht="4.5" hidden="false" customHeight="true" outlineLevel="0" collapsed="false">
      <c r="A154" s="226"/>
      <c r="B154" s="227"/>
      <c r="C154" s="228"/>
      <c r="D154" s="229"/>
      <c r="E154" s="230"/>
      <c r="F154" s="230"/>
      <c r="G154" s="231"/>
      <c r="H154" s="230"/>
      <c r="I154" s="230"/>
      <c r="J154" s="228"/>
      <c r="K154" s="227"/>
      <c r="L154" s="232"/>
      <c r="N154" s="226"/>
      <c r="O154" s="227"/>
      <c r="P154" s="228"/>
      <c r="Q154" s="229"/>
      <c r="R154" s="230"/>
      <c r="S154" s="230"/>
      <c r="T154" s="231"/>
      <c r="U154" s="230"/>
      <c r="V154" s="230"/>
      <c r="W154" s="228"/>
      <c r="X154" s="227"/>
      <c r="Y154" s="232"/>
    </row>
    <row r="155" customFormat="false" ht="13.15" hidden="false" customHeight="true" outlineLevel="0" collapsed="false">
      <c r="A155" s="233"/>
      <c r="B155" s="233" t="s">
        <v>161</v>
      </c>
      <c r="C155" s="234"/>
      <c r="D155" s="235" t="s">
        <v>162</v>
      </c>
      <c r="E155" s="235" t="s">
        <v>163</v>
      </c>
      <c r="F155" s="236" t="s">
        <v>164</v>
      </c>
      <c r="G155" s="235" t="s">
        <v>165</v>
      </c>
      <c r="H155" s="237" t="s">
        <v>166</v>
      </c>
      <c r="I155" s="237"/>
      <c r="J155" s="234" t="s">
        <v>167</v>
      </c>
      <c r="K155" s="235" t="s">
        <v>161</v>
      </c>
      <c r="L155" s="233" t="s">
        <v>168</v>
      </c>
      <c r="M155" s="175" t="n">
        <v>150</v>
      </c>
      <c r="N155" s="233"/>
      <c r="O155" s="233" t="s">
        <v>161</v>
      </c>
      <c r="P155" s="234"/>
      <c r="Q155" s="235" t="s">
        <v>162</v>
      </c>
      <c r="R155" s="235" t="s">
        <v>163</v>
      </c>
      <c r="S155" s="236" t="s">
        <v>164</v>
      </c>
      <c r="T155" s="235" t="s">
        <v>165</v>
      </c>
      <c r="U155" s="237" t="s">
        <v>166</v>
      </c>
      <c r="V155" s="237"/>
      <c r="W155" s="234" t="s">
        <v>167</v>
      </c>
      <c r="X155" s="235" t="s">
        <v>161</v>
      </c>
      <c r="Y155" s="233" t="s">
        <v>168</v>
      </c>
    </row>
    <row r="156" customFormat="false" ht="12.75" hidden="false" customHeight="false" outlineLevel="0" collapsed="false">
      <c r="A156" s="238" t="s">
        <v>168</v>
      </c>
      <c r="B156" s="239" t="s">
        <v>169</v>
      </c>
      <c r="C156" s="240" t="s">
        <v>170</v>
      </c>
      <c r="D156" s="241" t="s">
        <v>171</v>
      </c>
      <c r="E156" s="241" t="s">
        <v>172</v>
      </c>
      <c r="F156" s="241"/>
      <c r="G156" s="241"/>
      <c r="H156" s="237" t="s">
        <v>170</v>
      </c>
      <c r="I156" s="237" t="s">
        <v>167</v>
      </c>
      <c r="J156" s="242"/>
      <c r="K156" s="238" t="s">
        <v>169</v>
      </c>
      <c r="L156" s="238"/>
      <c r="M156" s="175" t="n">
        <v>150</v>
      </c>
      <c r="N156" s="238" t="s">
        <v>168</v>
      </c>
      <c r="O156" s="238" t="s">
        <v>169</v>
      </c>
      <c r="P156" s="242" t="s">
        <v>170</v>
      </c>
      <c r="Q156" s="243" t="s">
        <v>171</v>
      </c>
      <c r="R156" s="243" t="s">
        <v>172</v>
      </c>
      <c r="S156" s="243"/>
      <c r="T156" s="243"/>
      <c r="U156" s="237" t="s">
        <v>170</v>
      </c>
      <c r="V156" s="237" t="s">
        <v>167</v>
      </c>
      <c r="W156" s="242"/>
      <c r="X156" s="238" t="s">
        <v>169</v>
      </c>
      <c r="Y156" s="238"/>
    </row>
    <row r="157" customFormat="false" ht="17.1" hidden="false" customHeight="true" outlineLevel="0" collapsed="false">
      <c r="A157" s="244" t="n">
        <v>-2.125</v>
      </c>
      <c r="B157" s="245" t="n">
        <v>2</v>
      </c>
      <c r="C157" s="246" t="n">
        <v>7</v>
      </c>
      <c r="D157" s="247" t="s">
        <v>232</v>
      </c>
      <c r="E157" s="248" t="s">
        <v>159</v>
      </c>
      <c r="F157" s="248" t="s">
        <v>608</v>
      </c>
      <c r="G157" s="249" t="n">
        <v>6</v>
      </c>
      <c r="H157" s="250" t="n">
        <v>300</v>
      </c>
      <c r="I157" s="250"/>
      <c r="J157" s="251" t="n">
        <v>1</v>
      </c>
      <c r="K157" s="252" t="n">
        <v>4</v>
      </c>
      <c r="L157" s="244" t="n">
        <v>2.125</v>
      </c>
      <c r="M157" s="175"/>
      <c r="N157" s="244" t="n">
        <v>2.125</v>
      </c>
      <c r="O157" s="245" t="n">
        <v>6</v>
      </c>
      <c r="P157" s="246" t="n">
        <v>7</v>
      </c>
      <c r="Q157" s="253" t="s">
        <v>173</v>
      </c>
      <c r="R157" s="248" t="s">
        <v>159</v>
      </c>
      <c r="S157" s="268" t="s">
        <v>445</v>
      </c>
      <c r="T157" s="255" t="n">
        <v>8</v>
      </c>
      <c r="U157" s="250" t="n">
        <v>100</v>
      </c>
      <c r="V157" s="250"/>
      <c r="W157" s="251" t="n">
        <v>1</v>
      </c>
      <c r="X157" s="256" t="n">
        <v>0</v>
      </c>
      <c r="Y157" s="244" t="n">
        <v>-2.125</v>
      </c>
    </row>
    <row r="158" customFormat="false" ht="17.1" hidden="false" customHeight="true" outlineLevel="0" collapsed="false">
      <c r="A158" s="244" t="n">
        <v>2.75</v>
      </c>
      <c r="B158" s="245" t="n">
        <v>5</v>
      </c>
      <c r="C158" s="246" t="n">
        <v>5</v>
      </c>
      <c r="D158" s="247" t="s">
        <v>921</v>
      </c>
      <c r="E158" s="248" t="s">
        <v>153</v>
      </c>
      <c r="F158" s="248" t="s">
        <v>972</v>
      </c>
      <c r="G158" s="249" t="n">
        <v>6</v>
      </c>
      <c r="H158" s="250" t="n">
        <v>500</v>
      </c>
      <c r="I158" s="250"/>
      <c r="J158" s="251" t="n">
        <v>3</v>
      </c>
      <c r="K158" s="252" t="n">
        <v>1</v>
      </c>
      <c r="L158" s="244" t="n">
        <v>-2.75</v>
      </c>
      <c r="M158" s="175"/>
      <c r="N158" s="244" t="n">
        <v>0.25</v>
      </c>
      <c r="O158" s="245" t="n">
        <v>3</v>
      </c>
      <c r="P158" s="246" t="n">
        <v>5</v>
      </c>
      <c r="Q158" s="247" t="s">
        <v>178</v>
      </c>
      <c r="R158" s="248" t="s">
        <v>159</v>
      </c>
      <c r="S158" s="254" t="s">
        <v>175</v>
      </c>
      <c r="T158" s="255" t="n">
        <v>8</v>
      </c>
      <c r="U158" s="250" t="n">
        <v>50</v>
      </c>
      <c r="V158" s="250"/>
      <c r="W158" s="251" t="n">
        <v>3</v>
      </c>
      <c r="X158" s="256" t="n">
        <v>3</v>
      </c>
      <c r="Y158" s="244" t="n">
        <v>-0.25</v>
      </c>
    </row>
    <row r="159" customFormat="false" ht="17.1" hidden="false" customHeight="true" outlineLevel="0" collapsed="false">
      <c r="A159" s="244" t="n">
        <v>-4.625</v>
      </c>
      <c r="B159" s="245" t="n">
        <v>0</v>
      </c>
      <c r="C159" s="246" t="n">
        <v>4</v>
      </c>
      <c r="D159" s="247" t="s">
        <v>921</v>
      </c>
      <c r="E159" s="248" t="s">
        <v>153</v>
      </c>
      <c r="F159" s="267" t="s">
        <v>446</v>
      </c>
      <c r="G159" s="249" t="n">
        <v>7</v>
      </c>
      <c r="H159" s="250" t="n">
        <v>200</v>
      </c>
      <c r="I159" s="250"/>
      <c r="J159" s="251" t="n">
        <v>9</v>
      </c>
      <c r="K159" s="252" t="n">
        <v>6</v>
      </c>
      <c r="L159" s="244" t="n">
        <v>4.625</v>
      </c>
      <c r="M159" s="175"/>
      <c r="N159" s="244" t="n">
        <v>0.25</v>
      </c>
      <c r="O159" s="245" t="n">
        <v>3</v>
      </c>
      <c r="P159" s="246" t="n">
        <v>4</v>
      </c>
      <c r="Q159" s="247" t="s">
        <v>178</v>
      </c>
      <c r="R159" s="248" t="s">
        <v>159</v>
      </c>
      <c r="S159" s="254" t="s">
        <v>175</v>
      </c>
      <c r="T159" s="255" t="n">
        <v>8</v>
      </c>
      <c r="U159" s="250" t="n">
        <v>50</v>
      </c>
      <c r="V159" s="250"/>
      <c r="W159" s="251" t="n">
        <v>9</v>
      </c>
      <c r="X159" s="256" t="n">
        <v>3</v>
      </c>
      <c r="Y159" s="244" t="n">
        <v>-0.25</v>
      </c>
    </row>
    <row r="160" customFormat="false" ht="17.1" hidden="false" customHeight="true" outlineLevel="0" collapsed="false">
      <c r="A160" s="244" t="n">
        <v>2.75</v>
      </c>
      <c r="B160" s="245" t="n">
        <v>5</v>
      </c>
      <c r="C160" s="246" t="n">
        <v>8</v>
      </c>
      <c r="D160" s="247" t="s">
        <v>921</v>
      </c>
      <c r="E160" s="248" t="s">
        <v>153</v>
      </c>
      <c r="F160" s="248" t="s">
        <v>972</v>
      </c>
      <c r="G160" s="249" t="n">
        <v>6</v>
      </c>
      <c r="H160" s="250" t="n">
        <v>500</v>
      </c>
      <c r="I160" s="250"/>
      <c r="J160" s="251" t="n">
        <v>2</v>
      </c>
      <c r="K160" s="252" t="n">
        <v>1</v>
      </c>
      <c r="L160" s="244" t="n">
        <v>-2.75</v>
      </c>
      <c r="M160" s="175"/>
      <c r="N160" s="244" t="n">
        <v>-3.625</v>
      </c>
      <c r="O160" s="245" t="n">
        <v>0</v>
      </c>
      <c r="P160" s="246" t="n">
        <v>8</v>
      </c>
      <c r="Q160" s="253" t="s">
        <v>281</v>
      </c>
      <c r="R160" s="248" t="s">
        <v>159</v>
      </c>
      <c r="S160" s="254" t="s">
        <v>175</v>
      </c>
      <c r="T160" s="255" t="n">
        <v>8</v>
      </c>
      <c r="U160" s="250"/>
      <c r="V160" s="250" t="n">
        <v>110</v>
      </c>
      <c r="W160" s="251" t="n">
        <v>2</v>
      </c>
      <c r="X160" s="256" t="n">
        <v>6</v>
      </c>
      <c r="Y160" s="244" t="n">
        <v>3.625</v>
      </c>
    </row>
    <row r="161" s="194" customFormat="true" ht="30" hidden="false" customHeight="true" outlineLevel="0" collapsed="false">
      <c r="A161" s="164"/>
      <c r="B161" s="164"/>
      <c r="C161" s="165"/>
      <c r="D161" s="164"/>
      <c r="E161" s="164"/>
      <c r="F161" s="164"/>
      <c r="G161" s="164"/>
      <c r="H161" s="164"/>
      <c r="I161" s="164"/>
      <c r="J161" s="165"/>
      <c r="K161" s="164"/>
      <c r="L161" s="164"/>
      <c r="M161" s="166"/>
      <c r="N161" s="164"/>
      <c r="O161" s="164"/>
      <c r="P161" s="165"/>
      <c r="Q161" s="164"/>
      <c r="R161" s="164"/>
      <c r="S161" s="164"/>
      <c r="T161" s="164"/>
      <c r="U161" s="164"/>
      <c r="V161" s="164"/>
      <c r="W161" s="165"/>
      <c r="X161" s="164"/>
      <c r="Y161" s="164"/>
    </row>
    <row r="162" s="194" customFormat="true" ht="15" hidden="false" customHeight="false" outlineLevel="0" collapsed="false">
      <c r="A162" s="167"/>
      <c r="B162" s="168" t="s">
        <v>105</v>
      </c>
      <c r="C162" s="169"/>
      <c r="D162" s="168"/>
      <c r="E162" s="170" t="s">
        <v>447</v>
      </c>
      <c r="F162" s="170"/>
      <c r="G162" s="171"/>
      <c r="H162" s="172" t="s">
        <v>107</v>
      </c>
      <c r="I162" s="172"/>
      <c r="J162" s="173" t="s">
        <v>186</v>
      </c>
      <c r="K162" s="173"/>
      <c r="L162" s="174"/>
      <c r="M162" s="175" t="n">
        <v>150</v>
      </c>
      <c r="N162" s="167"/>
      <c r="O162" s="168" t="s">
        <v>105</v>
      </c>
      <c r="P162" s="169"/>
      <c r="Q162" s="168"/>
      <c r="R162" s="170" t="s">
        <v>448</v>
      </c>
      <c r="S162" s="170"/>
      <c r="T162" s="171"/>
      <c r="U162" s="172" t="s">
        <v>107</v>
      </c>
      <c r="V162" s="172"/>
      <c r="W162" s="173" t="s">
        <v>188</v>
      </c>
      <c r="X162" s="173"/>
      <c r="Y162" s="174"/>
    </row>
    <row r="163" s="194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8"/>
      <c r="H163" s="179" t="s">
        <v>111</v>
      </c>
      <c r="I163" s="179"/>
      <c r="J163" s="173" t="s">
        <v>113</v>
      </c>
      <c r="K163" s="173"/>
      <c r="L163" s="174"/>
      <c r="M163" s="175" t="n">
        <v>150</v>
      </c>
      <c r="N163" s="176"/>
      <c r="O163" s="176"/>
      <c r="P163" s="177"/>
      <c r="Q163" s="178"/>
      <c r="R163" s="178"/>
      <c r="S163" s="178"/>
      <c r="T163" s="178"/>
      <c r="U163" s="179" t="s">
        <v>111</v>
      </c>
      <c r="V163" s="179"/>
      <c r="W163" s="173" t="s">
        <v>189</v>
      </c>
      <c r="X163" s="173"/>
      <c r="Y163" s="174"/>
    </row>
    <row r="164" s="194" customFormat="true" ht="4.5" hidden="false" customHeight="true" outlineLevel="0" collapsed="false">
      <c r="A164" s="180"/>
      <c r="B164" s="181"/>
      <c r="C164" s="182"/>
      <c r="D164" s="183"/>
      <c r="E164" s="184"/>
      <c r="F164" s="184"/>
      <c r="G164" s="185"/>
      <c r="H164" s="184"/>
      <c r="I164" s="184"/>
      <c r="J164" s="182"/>
      <c r="K164" s="181"/>
      <c r="L164" s="186"/>
      <c r="M164" s="175"/>
      <c r="N164" s="180"/>
      <c r="O164" s="181"/>
      <c r="P164" s="182"/>
      <c r="Q164" s="183"/>
      <c r="R164" s="184"/>
      <c r="S164" s="184"/>
      <c r="T164" s="185"/>
      <c r="U164" s="184"/>
      <c r="V164" s="184"/>
      <c r="W164" s="187"/>
      <c r="X164" s="184"/>
      <c r="Y164" s="186"/>
    </row>
    <row r="165" s="194" customFormat="true" ht="12.95" hidden="false" customHeight="true" outlineLevel="0" collapsed="false">
      <c r="A165" s="188"/>
      <c r="B165" s="189"/>
      <c r="C165" s="190"/>
      <c r="D165" s="191"/>
      <c r="E165" s="192" t="s">
        <v>114</v>
      </c>
      <c r="F165" s="193" t="s">
        <v>346</v>
      </c>
      <c r="H165" s="195"/>
      <c r="I165" s="196"/>
      <c r="J165" s="197"/>
      <c r="K165" s="198"/>
      <c r="L165" s="199"/>
      <c r="M165" s="200"/>
      <c r="N165" s="188"/>
      <c r="O165" s="189"/>
      <c r="P165" s="190"/>
      <c r="Q165" s="191"/>
      <c r="R165" s="192" t="s">
        <v>114</v>
      </c>
      <c r="S165" s="193" t="s">
        <v>1749</v>
      </c>
      <c r="U165" s="195"/>
      <c r="V165" s="196"/>
      <c r="W165" s="197"/>
      <c r="X165" s="198"/>
      <c r="Y165" s="199"/>
    </row>
    <row r="166" s="194" customFormat="true" ht="12.95" hidden="false" customHeight="true" outlineLevel="0" collapsed="false">
      <c r="A166" s="188"/>
      <c r="B166" s="189"/>
      <c r="C166" s="190"/>
      <c r="D166" s="191"/>
      <c r="E166" s="201" t="s">
        <v>117</v>
      </c>
      <c r="F166" s="193" t="s">
        <v>1750</v>
      </c>
      <c r="H166" s="202"/>
      <c r="I166" s="196"/>
      <c r="J166" s="203"/>
      <c r="K166" s="2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205"/>
      <c r="M166" s="200"/>
      <c r="N166" s="188"/>
      <c r="O166" s="189"/>
      <c r="P166" s="190"/>
      <c r="Q166" s="191"/>
      <c r="R166" s="201" t="s">
        <v>117</v>
      </c>
      <c r="S166" s="193" t="s">
        <v>1751</v>
      </c>
      <c r="U166" s="202"/>
      <c r="V166" s="196"/>
      <c r="W166" s="203"/>
      <c r="X166" s="2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205"/>
    </row>
    <row r="167" s="194" customFormat="true" ht="12.95" hidden="false" customHeight="true" outlineLevel="0" collapsed="false">
      <c r="A167" s="188"/>
      <c r="B167" s="189"/>
      <c r="C167" s="190"/>
      <c r="D167" s="191"/>
      <c r="E167" s="201" t="s">
        <v>120</v>
      </c>
      <c r="F167" s="193" t="s">
        <v>1752</v>
      </c>
      <c r="H167" s="195"/>
      <c r="I167" s="196"/>
      <c r="J167" s="2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204" t="str">
        <f aca="false">IF(K166="","","+")</f>
        <v>+</v>
      </c>
      <c r="L167" s="2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200"/>
      <c r="N167" s="188"/>
      <c r="O167" s="189"/>
      <c r="P167" s="190"/>
      <c r="Q167" s="191"/>
      <c r="R167" s="201" t="s">
        <v>120</v>
      </c>
      <c r="S167" s="193" t="s">
        <v>910</v>
      </c>
      <c r="U167" s="195"/>
      <c r="V167" s="196"/>
      <c r="W167" s="2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204" t="str">
        <f aca="false">IF(X166="","","+")</f>
        <v>+</v>
      </c>
      <c r="Y167" s="2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194" customFormat="true" ht="12.95" hidden="false" customHeight="true" outlineLevel="0" collapsed="false">
      <c r="A168" s="188"/>
      <c r="B168" s="189"/>
      <c r="C168" s="190"/>
      <c r="D168" s="191"/>
      <c r="E168" s="192" t="s">
        <v>123</v>
      </c>
      <c r="F168" s="193" t="s">
        <v>118</v>
      </c>
      <c r="H168" s="195"/>
      <c r="I168" s="196"/>
      <c r="J168" s="203"/>
      <c r="K168" s="2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205"/>
      <c r="M168" s="200"/>
      <c r="N168" s="188"/>
      <c r="O168" s="189"/>
      <c r="P168" s="190"/>
      <c r="Q168" s="191"/>
      <c r="R168" s="192" t="s">
        <v>123</v>
      </c>
      <c r="S168" s="193" t="s">
        <v>493</v>
      </c>
      <c r="U168" s="195"/>
      <c r="V168" s="196"/>
      <c r="W168" s="203"/>
      <c r="X168" s="2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205"/>
    </row>
    <row r="169" s="194" customFormat="true" ht="12.95" hidden="false" customHeight="true" outlineLevel="0" collapsed="false">
      <c r="A169" s="208" t="s">
        <v>114</v>
      </c>
      <c r="B169" s="209" t="s">
        <v>1753</v>
      </c>
      <c r="C169" s="190"/>
      <c r="D169" s="191"/>
      <c r="E169" s="210"/>
      <c r="F169" s="210"/>
      <c r="G169" s="192" t="s">
        <v>114</v>
      </c>
      <c r="H169" s="193" t="s">
        <v>290</v>
      </c>
      <c r="J169" s="195"/>
      <c r="K169" s="202"/>
      <c r="L169" s="211"/>
      <c r="M169" s="200"/>
      <c r="N169" s="208" t="s">
        <v>114</v>
      </c>
      <c r="O169" s="209" t="s">
        <v>1754</v>
      </c>
      <c r="P169" s="190"/>
      <c r="Q169" s="191"/>
      <c r="R169" s="210"/>
      <c r="S169" s="210"/>
      <c r="T169" s="192" t="s">
        <v>114</v>
      </c>
      <c r="U169" s="193" t="s">
        <v>1755</v>
      </c>
      <c r="W169" s="195"/>
      <c r="X169" s="202"/>
      <c r="Y169" s="211"/>
    </row>
    <row r="170" s="194" customFormat="true" ht="12.95" hidden="false" customHeight="true" outlineLevel="0" collapsed="false">
      <c r="A170" s="212" t="s">
        <v>117</v>
      </c>
      <c r="B170" s="209" t="s">
        <v>1756</v>
      </c>
      <c r="C170" s="213"/>
      <c r="D170" s="191"/>
      <c r="E170" s="210"/>
      <c r="F170" s="210"/>
      <c r="G170" s="201" t="s">
        <v>117</v>
      </c>
      <c r="H170" s="193" t="s">
        <v>452</v>
      </c>
      <c r="J170" s="195"/>
      <c r="K170" s="202"/>
      <c r="L170" s="211"/>
      <c r="M170" s="200"/>
      <c r="N170" s="212" t="s">
        <v>117</v>
      </c>
      <c r="O170" s="209" t="s">
        <v>1757</v>
      </c>
      <c r="P170" s="213"/>
      <c r="Q170" s="191"/>
      <c r="R170" s="210"/>
      <c r="S170" s="210"/>
      <c r="T170" s="201" t="s">
        <v>117</v>
      </c>
      <c r="U170" s="193" t="s">
        <v>1758</v>
      </c>
      <c r="W170" s="195"/>
      <c r="X170" s="202"/>
      <c r="Y170" s="211"/>
    </row>
    <row r="171" s="194" customFormat="true" ht="12.95" hidden="false" customHeight="true" outlineLevel="0" collapsed="false">
      <c r="A171" s="212" t="s">
        <v>120</v>
      </c>
      <c r="B171" s="209" t="s">
        <v>307</v>
      </c>
      <c r="C171" s="190"/>
      <c r="D171" s="191"/>
      <c r="E171" s="210"/>
      <c r="F171" s="210"/>
      <c r="G171" s="201" t="s">
        <v>120</v>
      </c>
      <c r="H171" s="193" t="s">
        <v>1759</v>
      </c>
      <c r="J171" s="195"/>
      <c r="K171" s="195"/>
      <c r="L171" s="211"/>
      <c r="M171" s="200"/>
      <c r="N171" s="212" t="s">
        <v>120</v>
      </c>
      <c r="O171" s="209" t="s">
        <v>1277</v>
      </c>
      <c r="P171" s="190"/>
      <c r="Q171" s="191"/>
      <c r="R171" s="210"/>
      <c r="S171" s="210"/>
      <c r="T171" s="201" t="s">
        <v>120</v>
      </c>
      <c r="U171" s="193" t="s">
        <v>276</v>
      </c>
      <c r="W171" s="195"/>
      <c r="X171" s="195"/>
      <c r="Y171" s="211"/>
    </row>
    <row r="172" s="194" customFormat="true" ht="12.95" hidden="false" customHeight="true" outlineLevel="0" collapsed="false">
      <c r="A172" s="208" t="s">
        <v>123</v>
      </c>
      <c r="B172" s="209" t="s">
        <v>588</v>
      </c>
      <c r="C172" s="213"/>
      <c r="D172" s="191"/>
      <c r="E172" s="210"/>
      <c r="F172" s="210"/>
      <c r="G172" s="192" t="s">
        <v>123</v>
      </c>
      <c r="H172" s="193" t="s">
        <v>1097</v>
      </c>
      <c r="J172" s="195"/>
      <c r="K172" s="214" t="s">
        <v>140</v>
      </c>
      <c r="L172" s="211"/>
      <c r="M172" s="200"/>
      <c r="N172" s="208" t="s">
        <v>123</v>
      </c>
      <c r="O172" s="209" t="s">
        <v>1133</v>
      </c>
      <c r="P172" s="213"/>
      <c r="Q172" s="191"/>
      <c r="R172" s="210"/>
      <c r="S172" s="210"/>
      <c r="T172" s="192" t="s">
        <v>123</v>
      </c>
      <c r="U172" s="193" t="s">
        <v>1760</v>
      </c>
      <c r="W172" s="195"/>
      <c r="X172" s="214" t="s">
        <v>140</v>
      </c>
      <c r="Y172" s="211"/>
    </row>
    <row r="173" s="194" customFormat="true" ht="12.95" hidden="false" customHeight="true" outlineLevel="0" collapsed="false">
      <c r="A173" s="215"/>
      <c r="B173" s="213"/>
      <c r="C173" s="213"/>
      <c r="D173" s="191"/>
      <c r="E173" s="192" t="s">
        <v>114</v>
      </c>
      <c r="F173" s="193" t="s">
        <v>1761</v>
      </c>
      <c r="H173" s="195"/>
      <c r="I173" s="216"/>
      <c r="J173" s="217" t="s">
        <v>144</v>
      </c>
      <c r="K173" s="218" t="s">
        <v>1762</v>
      </c>
      <c r="L173" s="211"/>
      <c r="M173" s="200"/>
      <c r="N173" s="215"/>
      <c r="O173" s="213"/>
      <c r="P173" s="213"/>
      <c r="Q173" s="191"/>
      <c r="R173" s="192" t="s">
        <v>114</v>
      </c>
      <c r="S173" s="193" t="s">
        <v>554</v>
      </c>
      <c r="U173" s="195"/>
      <c r="V173" s="216"/>
      <c r="W173" s="217" t="s">
        <v>144</v>
      </c>
      <c r="X173" s="218" t="s">
        <v>1763</v>
      </c>
      <c r="Y173" s="211"/>
    </row>
    <row r="174" s="194" customFormat="true" ht="12.95" hidden="false" customHeight="true" outlineLevel="0" collapsed="false">
      <c r="A174" s="188"/>
      <c r="B174" s="219" t="s">
        <v>148</v>
      </c>
      <c r="C174" s="190"/>
      <c r="D174" s="191"/>
      <c r="E174" s="201" t="s">
        <v>117</v>
      </c>
      <c r="F174" s="193" t="s">
        <v>359</v>
      </c>
      <c r="H174" s="195"/>
      <c r="I174" s="196"/>
      <c r="J174" s="217" t="s">
        <v>57</v>
      </c>
      <c r="K174" s="220" t="s">
        <v>1762</v>
      </c>
      <c r="L174" s="211"/>
      <c r="M174" s="200"/>
      <c r="N174" s="188"/>
      <c r="O174" s="219" t="s">
        <v>148</v>
      </c>
      <c r="P174" s="190"/>
      <c r="Q174" s="191"/>
      <c r="R174" s="201" t="s">
        <v>117</v>
      </c>
      <c r="S174" s="193" t="s">
        <v>655</v>
      </c>
      <c r="U174" s="195"/>
      <c r="V174" s="196"/>
      <c r="W174" s="217" t="s">
        <v>57</v>
      </c>
      <c r="X174" s="220" t="s">
        <v>1763</v>
      </c>
      <c r="Y174" s="211"/>
    </row>
    <row r="175" s="194" customFormat="true" ht="12.95" hidden="false" customHeight="true" outlineLevel="0" collapsed="false">
      <c r="A175" s="188"/>
      <c r="B175" s="219" t="s">
        <v>1687</v>
      </c>
      <c r="C175" s="190"/>
      <c r="D175" s="191"/>
      <c r="E175" s="201" t="s">
        <v>120</v>
      </c>
      <c r="F175" s="193" t="s">
        <v>290</v>
      </c>
      <c r="H175" s="202"/>
      <c r="I175" s="196"/>
      <c r="J175" s="217" t="s">
        <v>153</v>
      </c>
      <c r="K175" s="220" t="s">
        <v>1764</v>
      </c>
      <c r="L175" s="211"/>
      <c r="M175" s="200"/>
      <c r="N175" s="188"/>
      <c r="O175" s="219" t="s">
        <v>1765</v>
      </c>
      <c r="P175" s="190"/>
      <c r="Q175" s="191"/>
      <c r="R175" s="201" t="s">
        <v>120</v>
      </c>
      <c r="S175" s="193" t="s">
        <v>1766</v>
      </c>
      <c r="U175" s="202"/>
      <c r="V175" s="196"/>
      <c r="W175" s="217" t="s">
        <v>153</v>
      </c>
      <c r="X175" s="220" t="s">
        <v>1767</v>
      </c>
      <c r="Y175" s="211"/>
    </row>
    <row r="176" s="194" customFormat="true" ht="12.95" hidden="false" customHeight="true" outlineLevel="0" collapsed="false">
      <c r="A176" s="221"/>
      <c r="B176" s="222"/>
      <c r="C176" s="222"/>
      <c r="D176" s="191"/>
      <c r="E176" s="192" t="s">
        <v>123</v>
      </c>
      <c r="F176" s="193" t="s">
        <v>1058</v>
      </c>
      <c r="H176" s="222"/>
      <c r="I176" s="222"/>
      <c r="J176" s="223" t="s">
        <v>159</v>
      </c>
      <c r="K176" s="220" t="s">
        <v>1764</v>
      </c>
      <c r="L176" s="224"/>
      <c r="M176" s="225"/>
      <c r="N176" s="221"/>
      <c r="O176" s="222"/>
      <c r="P176" s="222"/>
      <c r="Q176" s="191"/>
      <c r="R176" s="192" t="s">
        <v>123</v>
      </c>
      <c r="S176" s="193" t="s">
        <v>1768</v>
      </c>
      <c r="U176" s="222"/>
      <c r="V176" s="222"/>
      <c r="W176" s="223" t="s">
        <v>159</v>
      </c>
      <c r="X176" s="220" t="s">
        <v>1767</v>
      </c>
      <c r="Y176" s="224"/>
    </row>
    <row r="177" customFormat="false" ht="4.5" hidden="false" customHeight="true" outlineLevel="0" collapsed="false">
      <c r="A177" s="226"/>
      <c r="B177" s="227"/>
      <c r="C177" s="228"/>
      <c r="D177" s="229"/>
      <c r="E177" s="230"/>
      <c r="F177" s="230"/>
      <c r="G177" s="231"/>
      <c r="H177" s="230"/>
      <c r="I177" s="230"/>
      <c r="J177" s="228"/>
      <c r="K177" s="227"/>
      <c r="L177" s="232"/>
      <c r="N177" s="226"/>
      <c r="O177" s="227"/>
      <c r="P177" s="228"/>
      <c r="Q177" s="229"/>
      <c r="R177" s="230"/>
      <c r="S177" s="230"/>
      <c r="T177" s="231"/>
      <c r="U177" s="230"/>
      <c r="V177" s="230"/>
      <c r="W177" s="228"/>
      <c r="X177" s="227"/>
      <c r="Y177" s="232"/>
    </row>
    <row r="178" customFormat="false" ht="13.15" hidden="false" customHeight="true" outlineLevel="0" collapsed="false">
      <c r="A178" s="233"/>
      <c r="B178" s="233" t="s">
        <v>161</v>
      </c>
      <c r="C178" s="234"/>
      <c r="D178" s="235" t="s">
        <v>162</v>
      </c>
      <c r="E178" s="235" t="s">
        <v>163</v>
      </c>
      <c r="F178" s="236" t="s">
        <v>164</v>
      </c>
      <c r="G178" s="235" t="s">
        <v>165</v>
      </c>
      <c r="H178" s="237" t="s">
        <v>166</v>
      </c>
      <c r="I178" s="237"/>
      <c r="J178" s="234" t="s">
        <v>167</v>
      </c>
      <c r="K178" s="235" t="s">
        <v>161</v>
      </c>
      <c r="L178" s="233" t="s">
        <v>168</v>
      </c>
      <c r="M178" s="175" t="n">
        <v>150</v>
      </c>
      <c r="N178" s="233"/>
      <c r="O178" s="233" t="s">
        <v>161</v>
      </c>
      <c r="P178" s="234"/>
      <c r="Q178" s="235" t="s">
        <v>162</v>
      </c>
      <c r="R178" s="235" t="s">
        <v>163</v>
      </c>
      <c r="S178" s="236" t="s">
        <v>164</v>
      </c>
      <c r="T178" s="235" t="s">
        <v>165</v>
      </c>
      <c r="U178" s="237" t="s">
        <v>166</v>
      </c>
      <c r="V178" s="237"/>
      <c r="W178" s="234" t="s">
        <v>167</v>
      </c>
      <c r="X178" s="235" t="s">
        <v>161</v>
      </c>
      <c r="Y178" s="233" t="s">
        <v>168</v>
      </c>
    </row>
    <row r="179" customFormat="false" ht="12.75" hidden="false" customHeight="false" outlineLevel="0" collapsed="false">
      <c r="A179" s="238" t="s">
        <v>168</v>
      </c>
      <c r="B179" s="239" t="s">
        <v>169</v>
      </c>
      <c r="C179" s="240" t="s">
        <v>170</v>
      </c>
      <c r="D179" s="241" t="s">
        <v>171</v>
      </c>
      <c r="E179" s="241" t="s">
        <v>172</v>
      </c>
      <c r="F179" s="241"/>
      <c r="G179" s="241"/>
      <c r="H179" s="237" t="s">
        <v>170</v>
      </c>
      <c r="I179" s="237" t="s">
        <v>167</v>
      </c>
      <c r="J179" s="242"/>
      <c r="K179" s="238" t="s">
        <v>169</v>
      </c>
      <c r="L179" s="238"/>
      <c r="M179" s="175" t="n">
        <v>150</v>
      </c>
      <c r="N179" s="238" t="s">
        <v>168</v>
      </c>
      <c r="O179" s="238" t="s">
        <v>169</v>
      </c>
      <c r="P179" s="242" t="s">
        <v>170</v>
      </c>
      <c r="Q179" s="243" t="s">
        <v>171</v>
      </c>
      <c r="R179" s="243" t="s">
        <v>172</v>
      </c>
      <c r="S179" s="243"/>
      <c r="T179" s="243"/>
      <c r="U179" s="237" t="s">
        <v>170</v>
      </c>
      <c r="V179" s="237" t="s">
        <v>167</v>
      </c>
      <c r="W179" s="242"/>
      <c r="X179" s="238" t="s">
        <v>169</v>
      </c>
      <c r="Y179" s="238"/>
    </row>
    <row r="180" customFormat="false" ht="17.1" hidden="false" customHeight="true" outlineLevel="0" collapsed="false">
      <c r="A180" s="244" t="n">
        <v>1</v>
      </c>
      <c r="B180" s="245" t="n">
        <v>6</v>
      </c>
      <c r="C180" s="246" t="n">
        <v>3</v>
      </c>
      <c r="D180" s="247" t="s">
        <v>173</v>
      </c>
      <c r="E180" s="248" t="s">
        <v>57</v>
      </c>
      <c r="F180" s="267" t="s">
        <v>609</v>
      </c>
      <c r="G180" s="249" t="n">
        <v>11</v>
      </c>
      <c r="H180" s="250" t="n">
        <v>650</v>
      </c>
      <c r="I180" s="250"/>
      <c r="J180" s="251" t="n">
        <v>7</v>
      </c>
      <c r="K180" s="252" t="n">
        <v>0</v>
      </c>
      <c r="L180" s="244" t="n">
        <v>-1</v>
      </c>
      <c r="M180" s="175"/>
      <c r="N180" s="244" t="n">
        <v>1.75</v>
      </c>
      <c r="O180" s="245" t="n">
        <v>5</v>
      </c>
      <c r="P180" s="246" t="n">
        <v>8</v>
      </c>
      <c r="Q180" s="253" t="s">
        <v>232</v>
      </c>
      <c r="R180" s="248" t="s">
        <v>57</v>
      </c>
      <c r="S180" s="268" t="s">
        <v>478</v>
      </c>
      <c r="T180" s="255" t="n">
        <v>11</v>
      </c>
      <c r="U180" s="250" t="n">
        <v>460</v>
      </c>
      <c r="V180" s="250"/>
      <c r="W180" s="251" t="n">
        <v>9</v>
      </c>
      <c r="X180" s="256" t="n">
        <v>1</v>
      </c>
      <c r="Y180" s="244" t="n">
        <v>-1.75</v>
      </c>
    </row>
    <row r="181" customFormat="false" ht="17.1" hidden="false" customHeight="true" outlineLevel="0" collapsed="false">
      <c r="A181" s="244" t="n">
        <v>0</v>
      </c>
      <c r="B181" s="245" t="n">
        <v>4</v>
      </c>
      <c r="C181" s="246" t="n">
        <v>6</v>
      </c>
      <c r="D181" s="247" t="s">
        <v>232</v>
      </c>
      <c r="E181" s="248" t="s">
        <v>144</v>
      </c>
      <c r="F181" s="267" t="s">
        <v>1445</v>
      </c>
      <c r="G181" s="249" t="n">
        <v>10</v>
      </c>
      <c r="H181" s="250" t="n">
        <v>630</v>
      </c>
      <c r="I181" s="250"/>
      <c r="J181" s="251" t="n">
        <v>1</v>
      </c>
      <c r="K181" s="252" t="n">
        <v>2</v>
      </c>
      <c r="L181" s="244" t="n">
        <v>0</v>
      </c>
      <c r="M181" s="175"/>
      <c r="N181" s="244" t="n">
        <v>0.875</v>
      </c>
      <c r="O181" s="245" t="n">
        <v>2</v>
      </c>
      <c r="P181" s="246" t="n">
        <v>3</v>
      </c>
      <c r="Q181" s="247" t="s">
        <v>232</v>
      </c>
      <c r="R181" s="248" t="s">
        <v>57</v>
      </c>
      <c r="S181" s="268" t="s">
        <v>642</v>
      </c>
      <c r="T181" s="255" t="n">
        <v>10</v>
      </c>
      <c r="U181" s="250" t="n">
        <v>430</v>
      </c>
      <c r="V181" s="250"/>
      <c r="W181" s="251" t="n">
        <v>7</v>
      </c>
      <c r="X181" s="256" t="n">
        <v>4</v>
      </c>
      <c r="Y181" s="244" t="n">
        <v>-0.875</v>
      </c>
    </row>
    <row r="182" customFormat="false" ht="17.1" hidden="false" customHeight="true" outlineLevel="0" collapsed="false">
      <c r="A182" s="244" t="n">
        <v>0</v>
      </c>
      <c r="B182" s="245" t="n">
        <v>2</v>
      </c>
      <c r="C182" s="246" t="n">
        <v>5</v>
      </c>
      <c r="D182" s="247" t="s">
        <v>517</v>
      </c>
      <c r="E182" s="248" t="s">
        <v>144</v>
      </c>
      <c r="F182" s="267" t="s">
        <v>515</v>
      </c>
      <c r="G182" s="249" t="n">
        <v>10</v>
      </c>
      <c r="H182" s="250" t="n">
        <v>620</v>
      </c>
      <c r="I182" s="250"/>
      <c r="J182" s="251" t="n">
        <v>2</v>
      </c>
      <c r="K182" s="252" t="n">
        <v>4</v>
      </c>
      <c r="L182" s="244" t="n">
        <v>0</v>
      </c>
      <c r="M182" s="175"/>
      <c r="N182" s="244" t="n">
        <v>1.75</v>
      </c>
      <c r="O182" s="245" t="n">
        <v>5</v>
      </c>
      <c r="P182" s="246" t="n">
        <v>6</v>
      </c>
      <c r="Q182" s="247" t="s">
        <v>232</v>
      </c>
      <c r="R182" s="248" t="s">
        <v>144</v>
      </c>
      <c r="S182" s="254" t="s">
        <v>237</v>
      </c>
      <c r="T182" s="255" t="n">
        <v>11</v>
      </c>
      <c r="U182" s="250" t="n">
        <v>460</v>
      </c>
      <c r="V182" s="250"/>
      <c r="W182" s="251" t="n">
        <v>1</v>
      </c>
      <c r="X182" s="256" t="n">
        <v>1</v>
      </c>
      <c r="Y182" s="244" t="n">
        <v>-1.75</v>
      </c>
    </row>
    <row r="183" customFormat="false" ht="17.1" hidden="false" customHeight="true" outlineLevel="0" collapsed="false">
      <c r="A183" s="244" t="n">
        <v>-1</v>
      </c>
      <c r="B183" s="245" t="n">
        <v>0</v>
      </c>
      <c r="C183" s="246" t="n">
        <v>8</v>
      </c>
      <c r="D183" s="247" t="s">
        <v>232</v>
      </c>
      <c r="E183" s="248" t="s">
        <v>144</v>
      </c>
      <c r="F183" s="267" t="s">
        <v>282</v>
      </c>
      <c r="G183" s="249" t="n">
        <v>9</v>
      </c>
      <c r="H183" s="250" t="n">
        <v>600</v>
      </c>
      <c r="I183" s="250"/>
      <c r="J183" s="251" t="n">
        <v>9</v>
      </c>
      <c r="K183" s="252" t="n">
        <v>6</v>
      </c>
      <c r="L183" s="244" t="n">
        <v>1</v>
      </c>
      <c r="M183" s="175"/>
      <c r="N183" s="244" t="n">
        <v>-9.625</v>
      </c>
      <c r="O183" s="245" t="n">
        <v>0</v>
      </c>
      <c r="P183" s="246" t="n">
        <v>5</v>
      </c>
      <c r="Q183" s="253" t="s">
        <v>1221</v>
      </c>
      <c r="R183" s="248" t="s">
        <v>57</v>
      </c>
      <c r="S183" s="268" t="s">
        <v>445</v>
      </c>
      <c r="T183" s="255" t="n">
        <v>10</v>
      </c>
      <c r="U183" s="250"/>
      <c r="V183" s="250" t="n">
        <v>100</v>
      </c>
      <c r="W183" s="251" t="n">
        <v>2</v>
      </c>
      <c r="X183" s="256" t="n">
        <v>6</v>
      </c>
      <c r="Y183" s="244" t="n">
        <v>9.625</v>
      </c>
    </row>
    <row r="184" s="194" customFormat="true" ht="9.95" hidden="false" customHeight="true" outlineLevel="0" collapsed="false">
      <c r="A184" s="271"/>
      <c r="B184" s="272"/>
      <c r="C184" s="273"/>
      <c r="D184" s="274"/>
      <c r="E184" s="275"/>
      <c r="F184" s="275"/>
      <c r="G184" s="276"/>
      <c r="H184" s="275"/>
      <c r="I184" s="275"/>
      <c r="J184" s="273"/>
      <c r="K184" s="272"/>
      <c r="L184" s="271"/>
      <c r="M184" s="175"/>
      <c r="N184" s="271"/>
      <c r="O184" s="272"/>
      <c r="P184" s="273"/>
      <c r="Q184" s="274"/>
      <c r="R184" s="275"/>
      <c r="S184" s="275"/>
      <c r="T184" s="276"/>
      <c r="U184" s="275"/>
      <c r="V184" s="275"/>
      <c r="W184" s="273"/>
      <c r="X184" s="272"/>
      <c r="Y184" s="271"/>
    </row>
    <row r="185" s="194" customFormat="true" ht="15" hidden="false" customHeight="false" outlineLevel="0" collapsed="false">
      <c r="A185" s="167"/>
      <c r="B185" s="168" t="s">
        <v>105</v>
      </c>
      <c r="C185" s="169"/>
      <c r="D185" s="168"/>
      <c r="E185" s="170" t="s">
        <v>484</v>
      </c>
      <c r="F185" s="170"/>
      <c r="G185" s="171"/>
      <c r="H185" s="172" t="s">
        <v>107</v>
      </c>
      <c r="I185" s="172"/>
      <c r="J185" s="173" t="s">
        <v>108</v>
      </c>
      <c r="K185" s="173"/>
      <c r="L185" s="174"/>
      <c r="M185" s="175" t="n">
        <v>150</v>
      </c>
      <c r="N185" s="167"/>
      <c r="O185" s="168" t="s">
        <v>105</v>
      </c>
      <c r="P185" s="169"/>
      <c r="Q185" s="168"/>
      <c r="R185" s="170" t="s">
        <v>485</v>
      </c>
      <c r="S185" s="170"/>
      <c r="T185" s="171"/>
      <c r="U185" s="172" t="s">
        <v>107</v>
      </c>
      <c r="V185" s="172"/>
      <c r="W185" s="173" t="s">
        <v>110</v>
      </c>
      <c r="X185" s="173"/>
      <c r="Y185" s="174"/>
    </row>
    <row r="186" s="194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8"/>
      <c r="H186" s="179" t="s">
        <v>111</v>
      </c>
      <c r="I186" s="179"/>
      <c r="J186" s="173" t="s">
        <v>112</v>
      </c>
      <c r="K186" s="173"/>
      <c r="L186" s="174"/>
      <c r="M186" s="175" t="n">
        <v>150</v>
      </c>
      <c r="N186" s="176"/>
      <c r="O186" s="176"/>
      <c r="P186" s="177"/>
      <c r="Q186" s="178"/>
      <c r="R186" s="178"/>
      <c r="S186" s="178"/>
      <c r="T186" s="178"/>
      <c r="U186" s="179" t="s">
        <v>111</v>
      </c>
      <c r="V186" s="179"/>
      <c r="W186" s="173" t="s">
        <v>113</v>
      </c>
      <c r="X186" s="173"/>
      <c r="Y186" s="174"/>
    </row>
    <row r="187" s="194" customFormat="true" ht="4.5" hidden="false" customHeight="true" outlineLevel="0" collapsed="false">
      <c r="A187" s="180"/>
      <c r="B187" s="181"/>
      <c r="C187" s="182"/>
      <c r="D187" s="183"/>
      <c r="E187" s="184"/>
      <c r="F187" s="184"/>
      <c r="G187" s="185"/>
      <c r="H187" s="184"/>
      <c r="I187" s="184"/>
      <c r="J187" s="182"/>
      <c r="K187" s="181"/>
      <c r="L187" s="186"/>
      <c r="M187" s="175"/>
      <c r="N187" s="180"/>
      <c r="O187" s="181"/>
      <c r="P187" s="182"/>
      <c r="Q187" s="183"/>
      <c r="R187" s="184"/>
      <c r="S187" s="184"/>
      <c r="T187" s="185"/>
      <c r="U187" s="184"/>
      <c r="V187" s="184"/>
      <c r="W187" s="187"/>
      <c r="X187" s="184"/>
      <c r="Y187" s="186"/>
    </row>
    <row r="188" s="194" customFormat="true" ht="12.95" hidden="false" customHeight="true" outlineLevel="0" collapsed="false">
      <c r="A188" s="188"/>
      <c r="B188" s="189"/>
      <c r="C188" s="190"/>
      <c r="D188" s="191"/>
      <c r="E188" s="192" t="s">
        <v>114</v>
      </c>
      <c r="F188" s="193" t="s">
        <v>582</v>
      </c>
      <c r="H188" s="195"/>
      <c r="I188" s="196"/>
      <c r="J188" s="197"/>
      <c r="K188" s="198"/>
      <c r="L188" s="199"/>
      <c r="M188" s="200"/>
      <c r="N188" s="188"/>
      <c r="O188" s="189"/>
      <c r="P188" s="190"/>
      <c r="Q188" s="191"/>
      <c r="R188" s="192" t="s">
        <v>114</v>
      </c>
      <c r="S188" s="193" t="s">
        <v>519</v>
      </c>
      <c r="U188" s="195"/>
      <c r="V188" s="196"/>
      <c r="W188" s="197"/>
      <c r="X188" s="198"/>
      <c r="Y188" s="199"/>
    </row>
    <row r="189" s="194" customFormat="true" ht="12.95" hidden="false" customHeight="true" outlineLevel="0" collapsed="false">
      <c r="A189" s="188"/>
      <c r="B189" s="189"/>
      <c r="C189" s="190"/>
      <c r="D189" s="191"/>
      <c r="E189" s="201" t="s">
        <v>117</v>
      </c>
      <c r="F189" s="193" t="s">
        <v>260</v>
      </c>
      <c r="H189" s="202"/>
      <c r="I189" s="196"/>
      <c r="J189" s="203"/>
      <c r="K189" s="2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205"/>
      <c r="M189" s="200"/>
      <c r="N189" s="188"/>
      <c r="O189" s="189"/>
      <c r="P189" s="190"/>
      <c r="Q189" s="191"/>
      <c r="R189" s="201" t="s">
        <v>117</v>
      </c>
      <c r="S189" s="193" t="s">
        <v>1769</v>
      </c>
      <c r="U189" s="202"/>
      <c r="V189" s="196"/>
      <c r="W189" s="203"/>
      <c r="X189" s="2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205"/>
    </row>
    <row r="190" s="194" customFormat="true" ht="12.95" hidden="false" customHeight="true" outlineLevel="0" collapsed="false">
      <c r="A190" s="188"/>
      <c r="B190" s="189"/>
      <c r="C190" s="190"/>
      <c r="D190" s="191"/>
      <c r="E190" s="201" t="s">
        <v>120</v>
      </c>
      <c r="F190" s="193" t="s">
        <v>1770</v>
      </c>
      <c r="H190" s="195"/>
      <c r="I190" s="196"/>
      <c r="J190" s="2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K190" s="204" t="str">
        <f aca="false">IF(K189="","","+")</f>
        <v>+</v>
      </c>
      <c r="L190" s="2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M190" s="200"/>
      <c r="N190" s="188"/>
      <c r="O190" s="189"/>
      <c r="P190" s="190"/>
      <c r="Q190" s="191"/>
      <c r="R190" s="201" t="s">
        <v>120</v>
      </c>
      <c r="S190" s="193" t="s">
        <v>1567</v>
      </c>
      <c r="U190" s="195"/>
      <c r="V190" s="196"/>
      <c r="W190" s="2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204" t="str">
        <f aca="false">IF(X189="","","+")</f>
        <v>+</v>
      </c>
      <c r="Y190" s="2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194" customFormat="true" ht="12.95" hidden="false" customHeight="true" outlineLevel="0" collapsed="false">
      <c r="A191" s="188"/>
      <c r="B191" s="189"/>
      <c r="C191" s="190"/>
      <c r="D191" s="191"/>
      <c r="E191" s="192" t="s">
        <v>123</v>
      </c>
      <c r="F191" s="193" t="s">
        <v>380</v>
      </c>
      <c r="H191" s="195"/>
      <c r="I191" s="196"/>
      <c r="J191" s="203"/>
      <c r="K191" s="2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205"/>
      <c r="M191" s="200"/>
      <c r="N191" s="188"/>
      <c r="O191" s="189"/>
      <c r="P191" s="190"/>
      <c r="Q191" s="191"/>
      <c r="R191" s="192" t="s">
        <v>123</v>
      </c>
      <c r="S191" s="193" t="s">
        <v>1153</v>
      </c>
      <c r="U191" s="195"/>
      <c r="V191" s="196"/>
      <c r="W191" s="203"/>
      <c r="X191" s="2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205"/>
    </row>
    <row r="192" s="194" customFormat="true" ht="12.95" hidden="false" customHeight="true" outlineLevel="0" collapsed="false">
      <c r="A192" s="208" t="s">
        <v>114</v>
      </c>
      <c r="B192" s="209" t="s">
        <v>309</v>
      </c>
      <c r="C192" s="190"/>
      <c r="D192" s="191"/>
      <c r="E192" s="210"/>
      <c r="F192" s="210"/>
      <c r="G192" s="192" t="s">
        <v>114</v>
      </c>
      <c r="H192" s="193" t="s">
        <v>1145</v>
      </c>
      <c r="J192" s="195"/>
      <c r="K192" s="202"/>
      <c r="L192" s="211"/>
      <c r="M192" s="200"/>
      <c r="N192" s="208" t="s">
        <v>114</v>
      </c>
      <c r="O192" s="209" t="s">
        <v>667</v>
      </c>
      <c r="P192" s="190"/>
      <c r="Q192" s="191"/>
      <c r="R192" s="210"/>
      <c r="S192" s="210"/>
      <c r="T192" s="192" t="s">
        <v>114</v>
      </c>
      <c r="U192" s="193" t="s">
        <v>1679</v>
      </c>
      <c r="W192" s="195"/>
      <c r="X192" s="202"/>
      <c r="Y192" s="211"/>
    </row>
    <row r="193" s="194" customFormat="true" ht="12.95" hidden="false" customHeight="true" outlineLevel="0" collapsed="false">
      <c r="A193" s="212" t="s">
        <v>117</v>
      </c>
      <c r="B193" s="209" t="s">
        <v>1142</v>
      </c>
      <c r="C193" s="213"/>
      <c r="D193" s="191"/>
      <c r="E193" s="210"/>
      <c r="F193" s="210"/>
      <c r="G193" s="201" t="s">
        <v>117</v>
      </c>
      <c r="H193" s="193" t="s">
        <v>1036</v>
      </c>
      <c r="J193" s="195"/>
      <c r="K193" s="202"/>
      <c r="L193" s="211"/>
      <c r="M193" s="200"/>
      <c r="N193" s="212" t="s">
        <v>117</v>
      </c>
      <c r="O193" s="209" t="s">
        <v>1029</v>
      </c>
      <c r="P193" s="213"/>
      <c r="Q193" s="191"/>
      <c r="R193" s="210"/>
      <c r="S193" s="210"/>
      <c r="T193" s="201" t="s">
        <v>117</v>
      </c>
      <c r="U193" s="193" t="s">
        <v>554</v>
      </c>
      <c r="W193" s="195"/>
      <c r="X193" s="202"/>
      <c r="Y193" s="211"/>
    </row>
    <row r="194" s="194" customFormat="true" ht="12.95" hidden="false" customHeight="true" outlineLevel="0" collapsed="false">
      <c r="A194" s="212" t="s">
        <v>120</v>
      </c>
      <c r="B194" s="209" t="s">
        <v>701</v>
      </c>
      <c r="C194" s="190"/>
      <c r="D194" s="191"/>
      <c r="E194" s="210"/>
      <c r="F194" s="210"/>
      <c r="G194" s="201" t="s">
        <v>120</v>
      </c>
      <c r="H194" s="193" t="s">
        <v>834</v>
      </c>
      <c r="J194" s="195"/>
      <c r="K194" s="195"/>
      <c r="L194" s="211"/>
      <c r="M194" s="200"/>
      <c r="N194" s="212" t="s">
        <v>120</v>
      </c>
      <c r="O194" s="209" t="s">
        <v>1771</v>
      </c>
      <c r="P194" s="190"/>
      <c r="Q194" s="191"/>
      <c r="R194" s="210"/>
      <c r="S194" s="210"/>
      <c r="T194" s="201" t="s">
        <v>120</v>
      </c>
      <c r="U194" s="193" t="s">
        <v>743</v>
      </c>
      <c r="W194" s="195"/>
      <c r="X194" s="195"/>
      <c r="Y194" s="211"/>
    </row>
    <row r="195" s="194" customFormat="true" ht="12.95" hidden="false" customHeight="true" outlineLevel="0" collapsed="false">
      <c r="A195" s="208" t="s">
        <v>123</v>
      </c>
      <c r="B195" s="209" t="s">
        <v>1772</v>
      </c>
      <c r="C195" s="213"/>
      <c r="D195" s="191"/>
      <c r="E195" s="210"/>
      <c r="F195" s="210"/>
      <c r="G195" s="192" t="s">
        <v>123</v>
      </c>
      <c r="H195" s="193" t="s">
        <v>493</v>
      </c>
      <c r="J195" s="195"/>
      <c r="K195" s="214" t="s">
        <v>140</v>
      </c>
      <c r="L195" s="211"/>
      <c r="M195" s="200"/>
      <c r="N195" s="208" t="s">
        <v>123</v>
      </c>
      <c r="O195" s="209" t="s">
        <v>554</v>
      </c>
      <c r="P195" s="213"/>
      <c r="Q195" s="191"/>
      <c r="R195" s="210"/>
      <c r="S195" s="210"/>
      <c r="T195" s="192" t="s">
        <v>123</v>
      </c>
      <c r="U195" s="193" t="s">
        <v>1773</v>
      </c>
      <c r="W195" s="195"/>
      <c r="X195" s="214" t="s">
        <v>140</v>
      </c>
      <c r="Y195" s="211"/>
    </row>
    <row r="196" s="194" customFormat="true" ht="12.95" hidden="false" customHeight="true" outlineLevel="0" collapsed="false">
      <c r="A196" s="215"/>
      <c r="B196" s="213"/>
      <c r="C196" s="213"/>
      <c r="D196" s="191"/>
      <c r="E196" s="192" t="s">
        <v>114</v>
      </c>
      <c r="F196" s="193" t="s">
        <v>1330</v>
      </c>
      <c r="H196" s="195"/>
      <c r="I196" s="216"/>
      <c r="J196" s="217" t="s">
        <v>144</v>
      </c>
      <c r="K196" s="218" t="s">
        <v>1774</v>
      </c>
      <c r="L196" s="211"/>
      <c r="M196" s="200"/>
      <c r="N196" s="215"/>
      <c r="O196" s="213"/>
      <c r="P196" s="213"/>
      <c r="Q196" s="191"/>
      <c r="R196" s="192" t="s">
        <v>114</v>
      </c>
      <c r="S196" s="193" t="s">
        <v>1113</v>
      </c>
      <c r="U196" s="195"/>
      <c r="V196" s="216"/>
      <c r="W196" s="217" t="s">
        <v>144</v>
      </c>
      <c r="X196" s="218" t="s">
        <v>1775</v>
      </c>
      <c r="Y196" s="211"/>
    </row>
    <row r="197" s="194" customFormat="true" ht="12.95" hidden="false" customHeight="true" outlineLevel="0" collapsed="false">
      <c r="A197" s="188"/>
      <c r="B197" s="219" t="s">
        <v>148</v>
      </c>
      <c r="C197" s="190"/>
      <c r="D197" s="191"/>
      <c r="E197" s="201" t="s">
        <v>117</v>
      </c>
      <c r="F197" s="193" t="s">
        <v>337</v>
      </c>
      <c r="H197" s="195"/>
      <c r="I197" s="196"/>
      <c r="J197" s="217" t="s">
        <v>57</v>
      </c>
      <c r="K197" s="220" t="s">
        <v>1774</v>
      </c>
      <c r="L197" s="211"/>
      <c r="M197" s="200"/>
      <c r="N197" s="188"/>
      <c r="O197" s="219" t="s">
        <v>148</v>
      </c>
      <c r="P197" s="190"/>
      <c r="Q197" s="191"/>
      <c r="R197" s="201" t="s">
        <v>117</v>
      </c>
      <c r="S197" s="193" t="s">
        <v>1556</v>
      </c>
      <c r="U197" s="195"/>
      <c r="V197" s="196"/>
      <c r="W197" s="217" t="s">
        <v>57</v>
      </c>
      <c r="X197" s="220" t="s">
        <v>1775</v>
      </c>
      <c r="Y197" s="211"/>
    </row>
    <row r="198" s="194" customFormat="true" ht="12.95" hidden="false" customHeight="true" outlineLevel="0" collapsed="false">
      <c r="A198" s="188"/>
      <c r="B198" s="219" t="s">
        <v>1191</v>
      </c>
      <c r="C198" s="190"/>
      <c r="D198" s="191"/>
      <c r="E198" s="201" t="s">
        <v>120</v>
      </c>
      <c r="F198" s="193" t="s">
        <v>393</v>
      </c>
      <c r="H198" s="202"/>
      <c r="I198" s="196"/>
      <c r="J198" s="217" t="s">
        <v>153</v>
      </c>
      <c r="K198" s="220" t="s">
        <v>1776</v>
      </c>
      <c r="L198" s="211"/>
      <c r="M198" s="200"/>
      <c r="N198" s="188"/>
      <c r="O198" s="219" t="s">
        <v>1687</v>
      </c>
      <c r="P198" s="190"/>
      <c r="Q198" s="191"/>
      <c r="R198" s="201" t="s">
        <v>120</v>
      </c>
      <c r="S198" s="193" t="s">
        <v>246</v>
      </c>
      <c r="U198" s="202"/>
      <c r="V198" s="196"/>
      <c r="W198" s="217" t="s">
        <v>153</v>
      </c>
      <c r="X198" s="220" t="s">
        <v>1777</v>
      </c>
      <c r="Y198" s="211"/>
    </row>
    <row r="199" s="194" customFormat="true" ht="12.95" hidden="false" customHeight="true" outlineLevel="0" collapsed="false">
      <c r="A199" s="221"/>
      <c r="B199" s="222"/>
      <c r="C199" s="222"/>
      <c r="D199" s="191"/>
      <c r="E199" s="192" t="s">
        <v>123</v>
      </c>
      <c r="F199" s="193" t="s">
        <v>1120</v>
      </c>
      <c r="H199" s="222"/>
      <c r="I199" s="222"/>
      <c r="J199" s="223" t="s">
        <v>159</v>
      </c>
      <c r="K199" s="220" t="s">
        <v>1778</v>
      </c>
      <c r="L199" s="224"/>
      <c r="M199" s="225"/>
      <c r="N199" s="221"/>
      <c r="O199" s="222"/>
      <c r="P199" s="222"/>
      <c r="Q199" s="191"/>
      <c r="R199" s="192" t="s">
        <v>123</v>
      </c>
      <c r="S199" s="193" t="s">
        <v>829</v>
      </c>
      <c r="U199" s="222"/>
      <c r="V199" s="222"/>
      <c r="W199" s="223" t="s">
        <v>159</v>
      </c>
      <c r="X199" s="220" t="s">
        <v>1777</v>
      </c>
      <c r="Y199" s="224"/>
    </row>
    <row r="200" customFormat="false" ht="4.5" hidden="false" customHeight="true" outlineLevel="0" collapsed="false">
      <c r="A200" s="226"/>
      <c r="B200" s="227"/>
      <c r="C200" s="228"/>
      <c r="D200" s="229"/>
      <c r="E200" s="230"/>
      <c r="F200" s="230"/>
      <c r="G200" s="231"/>
      <c r="H200" s="230"/>
      <c r="I200" s="230"/>
      <c r="J200" s="228"/>
      <c r="K200" s="227"/>
      <c r="L200" s="232"/>
      <c r="N200" s="226"/>
      <c r="O200" s="227"/>
      <c r="P200" s="228"/>
      <c r="Q200" s="229"/>
      <c r="R200" s="230"/>
      <c r="S200" s="230"/>
      <c r="T200" s="231"/>
      <c r="U200" s="230"/>
      <c r="V200" s="230"/>
      <c r="W200" s="228"/>
      <c r="X200" s="227"/>
      <c r="Y200" s="232"/>
    </row>
    <row r="201" customFormat="false" ht="13.15" hidden="false" customHeight="true" outlineLevel="0" collapsed="false">
      <c r="A201" s="233"/>
      <c r="B201" s="233" t="s">
        <v>161</v>
      </c>
      <c r="C201" s="234"/>
      <c r="D201" s="235" t="s">
        <v>162</v>
      </c>
      <c r="E201" s="235" t="s">
        <v>163</v>
      </c>
      <c r="F201" s="236" t="s">
        <v>164</v>
      </c>
      <c r="G201" s="235" t="s">
        <v>165</v>
      </c>
      <c r="H201" s="237" t="s">
        <v>166</v>
      </c>
      <c r="I201" s="237"/>
      <c r="J201" s="234" t="s">
        <v>167</v>
      </c>
      <c r="K201" s="235" t="s">
        <v>161</v>
      </c>
      <c r="L201" s="233" t="s">
        <v>168</v>
      </c>
      <c r="M201" s="175" t="n">
        <v>150</v>
      </c>
      <c r="N201" s="233"/>
      <c r="O201" s="233" t="s">
        <v>161</v>
      </c>
      <c r="P201" s="234"/>
      <c r="Q201" s="235" t="s">
        <v>162</v>
      </c>
      <c r="R201" s="235" t="s">
        <v>163</v>
      </c>
      <c r="S201" s="236" t="s">
        <v>164</v>
      </c>
      <c r="T201" s="235" t="s">
        <v>165</v>
      </c>
      <c r="U201" s="237" t="s">
        <v>166</v>
      </c>
      <c r="V201" s="237"/>
      <c r="W201" s="234" t="s">
        <v>167</v>
      </c>
      <c r="X201" s="235" t="s">
        <v>161</v>
      </c>
      <c r="Y201" s="233" t="s">
        <v>168</v>
      </c>
    </row>
    <row r="202" customFormat="false" ht="12.75" hidden="false" customHeight="false" outlineLevel="0" collapsed="false">
      <c r="A202" s="238" t="s">
        <v>168</v>
      </c>
      <c r="B202" s="239" t="s">
        <v>169</v>
      </c>
      <c r="C202" s="240" t="s">
        <v>170</v>
      </c>
      <c r="D202" s="241" t="s">
        <v>171</v>
      </c>
      <c r="E202" s="241" t="s">
        <v>172</v>
      </c>
      <c r="F202" s="241"/>
      <c r="G202" s="241"/>
      <c r="H202" s="237" t="s">
        <v>170</v>
      </c>
      <c r="I202" s="237" t="s">
        <v>167</v>
      </c>
      <c r="J202" s="242"/>
      <c r="K202" s="238" t="s">
        <v>169</v>
      </c>
      <c r="L202" s="238"/>
      <c r="M202" s="175" t="n">
        <v>150</v>
      </c>
      <c r="N202" s="238" t="s">
        <v>168</v>
      </c>
      <c r="O202" s="238" t="s">
        <v>169</v>
      </c>
      <c r="P202" s="242" t="s">
        <v>170</v>
      </c>
      <c r="Q202" s="243" t="s">
        <v>171</v>
      </c>
      <c r="R202" s="243" t="s">
        <v>172</v>
      </c>
      <c r="S202" s="243"/>
      <c r="T202" s="243"/>
      <c r="U202" s="237" t="s">
        <v>170</v>
      </c>
      <c r="V202" s="237" t="s">
        <v>167</v>
      </c>
      <c r="W202" s="242"/>
      <c r="X202" s="238" t="s">
        <v>169</v>
      </c>
      <c r="Y202" s="238"/>
    </row>
    <row r="203" customFormat="false" ht="17.1" hidden="false" customHeight="true" outlineLevel="0" collapsed="false">
      <c r="A203" s="244" t="n">
        <v>0.875</v>
      </c>
      <c r="B203" s="245" t="n">
        <v>2</v>
      </c>
      <c r="C203" s="246" t="n">
        <v>2</v>
      </c>
      <c r="D203" s="247" t="s">
        <v>517</v>
      </c>
      <c r="E203" s="248" t="s">
        <v>153</v>
      </c>
      <c r="F203" s="248" t="s">
        <v>329</v>
      </c>
      <c r="G203" s="249" t="n">
        <v>12</v>
      </c>
      <c r="H203" s="250"/>
      <c r="I203" s="250" t="n">
        <v>480</v>
      </c>
      <c r="J203" s="251" t="n">
        <v>3</v>
      </c>
      <c r="K203" s="252" t="n">
        <v>4</v>
      </c>
      <c r="L203" s="244" t="n">
        <v>-0.875</v>
      </c>
      <c r="M203" s="175"/>
      <c r="N203" s="244" t="n">
        <v>-1.125</v>
      </c>
      <c r="O203" s="245" t="n">
        <v>3</v>
      </c>
      <c r="P203" s="246" t="n">
        <v>2</v>
      </c>
      <c r="Q203" s="253" t="s">
        <v>517</v>
      </c>
      <c r="R203" s="248" t="s">
        <v>57</v>
      </c>
      <c r="S203" s="268" t="s">
        <v>608</v>
      </c>
      <c r="T203" s="255" t="n">
        <v>9</v>
      </c>
      <c r="U203" s="250"/>
      <c r="V203" s="250" t="n">
        <v>100</v>
      </c>
      <c r="W203" s="251" t="n">
        <v>3</v>
      </c>
      <c r="X203" s="256" t="n">
        <v>3</v>
      </c>
      <c r="Y203" s="244" t="n">
        <v>1.125</v>
      </c>
    </row>
    <row r="204" customFormat="false" ht="17.1" hidden="false" customHeight="true" outlineLevel="0" collapsed="false">
      <c r="A204" s="244" t="n">
        <v>-9.625</v>
      </c>
      <c r="B204" s="245" t="n">
        <v>0</v>
      </c>
      <c r="C204" s="246" t="n">
        <v>5</v>
      </c>
      <c r="D204" s="247" t="s">
        <v>408</v>
      </c>
      <c r="E204" s="248" t="s">
        <v>153</v>
      </c>
      <c r="F204" s="267" t="s">
        <v>332</v>
      </c>
      <c r="G204" s="249" t="n">
        <v>12</v>
      </c>
      <c r="H204" s="250"/>
      <c r="I204" s="250" t="n">
        <v>980</v>
      </c>
      <c r="J204" s="251" t="n">
        <v>4</v>
      </c>
      <c r="K204" s="252" t="n">
        <v>6</v>
      </c>
      <c r="L204" s="244" t="n">
        <v>9.625</v>
      </c>
      <c r="M204" s="175"/>
      <c r="N204" s="244" t="n">
        <v>10.5</v>
      </c>
      <c r="O204" s="245" t="n">
        <v>6</v>
      </c>
      <c r="P204" s="246" t="n">
        <v>5</v>
      </c>
      <c r="Q204" s="247" t="s">
        <v>516</v>
      </c>
      <c r="R204" s="248" t="s">
        <v>159</v>
      </c>
      <c r="S204" s="268" t="s">
        <v>406</v>
      </c>
      <c r="T204" s="255" t="n">
        <v>6</v>
      </c>
      <c r="U204" s="250" t="n">
        <v>500</v>
      </c>
      <c r="V204" s="250"/>
      <c r="W204" s="251" t="n">
        <v>4</v>
      </c>
      <c r="X204" s="256" t="n">
        <v>0</v>
      </c>
      <c r="Y204" s="244" t="n">
        <v>-10.5</v>
      </c>
    </row>
    <row r="205" customFormat="false" ht="17.1" hidden="false" customHeight="true" outlineLevel="0" collapsed="false">
      <c r="A205" s="244" t="n">
        <v>1.75</v>
      </c>
      <c r="B205" s="245" t="n">
        <v>5</v>
      </c>
      <c r="C205" s="246" t="n">
        <v>6</v>
      </c>
      <c r="D205" s="247" t="s">
        <v>517</v>
      </c>
      <c r="E205" s="248" t="s">
        <v>153</v>
      </c>
      <c r="F205" s="248" t="s">
        <v>819</v>
      </c>
      <c r="G205" s="249" t="n">
        <v>11</v>
      </c>
      <c r="H205" s="250"/>
      <c r="I205" s="250" t="n">
        <v>450</v>
      </c>
      <c r="J205" s="251" t="n">
        <v>7</v>
      </c>
      <c r="K205" s="252" t="n">
        <v>1</v>
      </c>
      <c r="L205" s="244" t="n">
        <v>-1.75</v>
      </c>
      <c r="M205" s="175"/>
      <c r="N205" s="244" t="n">
        <v>-3.75</v>
      </c>
      <c r="O205" s="245" t="n">
        <v>0</v>
      </c>
      <c r="P205" s="246" t="n">
        <v>6</v>
      </c>
      <c r="Q205" s="247" t="s">
        <v>517</v>
      </c>
      <c r="R205" s="248" t="s">
        <v>144</v>
      </c>
      <c r="S205" s="268" t="s">
        <v>789</v>
      </c>
      <c r="T205" s="255" t="n">
        <v>8</v>
      </c>
      <c r="U205" s="250"/>
      <c r="V205" s="250" t="n">
        <v>200</v>
      </c>
      <c r="W205" s="251" t="n">
        <v>7</v>
      </c>
      <c r="X205" s="256" t="n">
        <v>6</v>
      </c>
      <c r="Y205" s="244" t="n">
        <v>3.75</v>
      </c>
    </row>
    <row r="206" customFormat="false" ht="17.1" hidden="false" customHeight="true" outlineLevel="0" collapsed="false">
      <c r="A206" s="244" t="n">
        <v>1.75</v>
      </c>
      <c r="B206" s="245" t="n">
        <v>5</v>
      </c>
      <c r="C206" s="246" t="n">
        <v>1</v>
      </c>
      <c r="D206" s="247" t="s">
        <v>517</v>
      </c>
      <c r="E206" s="248" t="s">
        <v>153</v>
      </c>
      <c r="F206" s="267" t="s">
        <v>332</v>
      </c>
      <c r="G206" s="249" t="n">
        <v>11</v>
      </c>
      <c r="H206" s="250"/>
      <c r="I206" s="250" t="n">
        <v>450</v>
      </c>
      <c r="J206" s="251" t="n">
        <v>9</v>
      </c>
      <c r="K206" s="252" t="n">
        <v>1</v>
      </c>
      <c r="L206" s="244" t="n">
        <v>-1.75</v>
      </c>
      <c r="M206" s="175"/>
      <c r="N206" s="244" t="n">
        <v>-1.125</v>
      </c>
      <c r="O206" s="245" t="n">
        <v>3</v>
      </c>
      <c r="P206" s="246" t="n">
        <v>1</v>
      </c>
      <c r="Q206" s="253" t="s">
        <v>517</v>
      </c>
      <c r="R206" s="248" t="s">
        <v>57</v>
      </c>
      <c r="S206" s="254" t="s">
        <v>609</v>
      </c>
      <c r="T206" s="255" t="n">
        <v>9</v>
      </c>
      <c r="U206" s="250"/>
      <c r="V206" s="250" t="n">
        <v>100</v>
      </c>
      <c r="W206" s="251" t="n">
        <v>9</v>
      </c>
      <c r="X206" s="256" t="n">
        <v>3</v>
      </c>
      <c r="Y206" s="244" t="n">
        <v>1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1779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420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452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205"/>
      <c r="M5" s="200"/>
      <c r="N5" s="188"/>
      <c r="O5" s="189"/>
      <c r="P5" s="190"/>
      <c r="Q5" s="191"/>
      <c r="R5" s="201" t="s">
        <v>117</v>
      </c>
      <c r="S5" s="193" t="s">
        <v>502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1780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200"/>
      <c r="N6" s="188"/>
      <c r="O6" s="189"/>
      <c r="P6" s="190"/>
      <c r="Q6" s="191"/>
      <c r="R6" s="201" t="s">
        <v>120</v>
      </c>
      <c r="S6" s="193" t="s">
        <v>1781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308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205"/>
      <c r="M7" s="200"/>
      <c r="N7" s="188"/>
      <c r="O7" s="189"/>
      <c r="P7" s="190"/>
      <c r="Q7" s="191"/>
      <c r="R7" s="192" t="s">
        <v>123</v>
      </c>
      <c r="S7" s="193" t="s">
        <v>1782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492</v>
      </c>
      <c r="C8" s="190"/>
      <c r="D8" s="191"/>
      <c r="E8" s="210"/>
      <c r="F8" s="210"/>
      <c r="G8" s="192" t="s">
        <v>114</v>
      </c>
      <c r="H8" s="193" t="s">
        <v>276</v>
      </c>
      <c r="J8" s="195"/>
      <c r="K8" s="202"/>
      <c r="L8" s="211"/>
      <c r="M8" s="200"/>
      <c r="N8" s="208" t="s">
        <v>114</v>
      </c>
      <c r="O8" s="209" t="s">
        <v>1596</v>
      </c>
      <c r="P8" s="190"/>
      <c r="Q8" s="191"/>
      <c r="R8" s="210"/>
      <c r="S8" s="210"/>
      <c r="T8" s="192" t="s">
        <v>114</v>
      </c>
      <c r="U8" s="193" t="s">
        <v>334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856</v>
      </c>
      <c r="C9" s="213"/>
      <c r="D9" s="191"/>
      <c r="E9" s="210"/>
      <c r="F9" s="210"/>
      <c r="G9" s="201" t="s">
        <v>117</v>
      </c>
      <c r="H9" s="193" t="s">
        <v>1783</v>
      </c>
      <c r="J9" s="195"/>
      <c r="K9" s="202"/>
      <c r="L9" s="211"/>
      <c r="M9" s="200"/>
      <c r="N9" s="212" t="s">
        <v>117</v>
      </c>
      <c r="O9" s="209" t="s">
        <v>667</v>
      </c>
      <c r="P9" s="213"/>
      <c r="Q9" s="191"/>
      <c r="R9" s="210"/>
      <c r="S9" s="210"/>
      <c r="T9" s="201" t="s">
        <v>117</v>
      </c>
      <c r="U9" s="193" t="s">
        <v>1784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769</v>
      </c>
      <c r="C10" s="190"/>
      <c r="D10" s="191"/>
      <c r="E10" s="210"/>
      <c r="F10" s="210"/>
      <c r="G10" s="201" t="s">
        <v>120</v>
      </c>
      <c r="H10" s="193" t="s">
        <v>1785</v>
      </c>
      <c r="J10" s="195"/>
      <c r="K10" s="195"/>
      <c r="L10" s="211"/>
      <c r="M10" s="200"/>
      <c r="N10" s="212" t="s">
        <v>120</v>
      </c>
      <c r="O10" s="209" t="s">
        <v>884</v>
      </c>
      <c r="P10" s="190"/>
      <c r="Q10" s="191"/>
      <c r="R10" s="210"/>
      <c r="S10" s="210"/>
      <c r="T10" s="201" t="s">
        <v>120</v>
      </c>
      <c r="U10" s="193" t="s">
        <v>1786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229</v>
      </c>
      <c r="C11" s="213"/>
      <c r="D11" s="191"/>
      <c r="E11" s="210"/>
      <c r="F11" s="210"/>
      <c r="G11" s="192" t="s">
        <v>123</v>
      </c>
      <c r="H11" s="193" t="s">
        <v>1787</v>
      </c>
      <c r="J11" s="195"/>
      <c r="K11" s="214" t="s">
        <v>140</v>
      </c>
      <c r="L11" s="211"/>
      <c r="M11" s="200"/>
      <c r="N11" s="208" t="s">
        <v>123</v>
      </c>
      <c r="O11" s="209" t="s">
        <v>1377</v>
      </c>
      <c r="P11" s="213"/>
      <c r="Q11" s="191"/>
      <c r="R11" s="210"/>
      <c r="S11" s="210"/>
      <c r="T11" s="192" t="s">
        <v>123</v>
      </c>
      <c r="U11" s="193" t="s">
        <v>309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1786</v>
      </c>
      <c r="H12" s="195"/>
      <c r="I12" s="216"/>
      <c r="J12" s="217" t="s">
        <v>144</v>
      </c>
      <c r="K12" s="218" t="s">
        <v>1788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487</v>
      </c>
      <c r="U12" s="195"/>
      <c r="V12" s="216"/>
      <c r="W12" s="217" t="s">
        <v>144</v>
      </c>
      <c r="X12" s="218" t="s">
        <v>1789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307</v>
      </c>
      <c r="H13" s="195"/>
      <c r="I13" s="196"/>
      <c r="J13" s="217" t="s">
        <v>57</v>
      </c>
      <c r="K13" s="220" t="s">
        <v>1790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1791</v>
      </c>
      <c r="U13" s="195"/>
      <c r="V13" s="196"/>
      <c r="W13" s="217" t="s">
        <v>57</v>
      </c>
      <c r="X13" s="220" t="s">
        <v>1789</v>
      </c>
      <c r="Y13" s="211"/>
    </row>
    <row r="14" s="194" customFormat="true" ht="12.95" hidden="false" customHeight="true" outlineLevel="0" collapsed="false">
      <c r="A14" s="188"/>
      <c r="B14" s="219" t="s">
        <v>1792</v>
      </c>
      <c r="C14" s="190"/>
      <c r="D14" s="191"/>
      <c r="E14" s="201" t="s">
        <v>120</v>
      </c>
      <c r="F14" s="193" t="s">
        <v>1024</v>
      </c>
      <c r="H14" s="202"/>
      <c r="I14" s="196"/>
      <c r="J14" s="217" t="s">
        <v>153</v>
      </c>
      <c r="K14" s="220" t="s">
        <v>1793</v>
      </c>
      <c r="L14" s="211"/>
      <c r="M14" s="200"/>
      <c r="N14" s="188"/>
      <c r="O14" s="219" t="s">
        <v>1794</v>
      </c>
      <c r="P14" s="190"/>
      <c r="Q14" s="191"/>
      <c r="R14" s="201" t="s">
        <v>120</v>
      </c>
      <c r="S14" s="193" t="s">
        <v>129</v>
      </c>
      <c r="U14" s="202"/>
      <c r="V14" s="196"/>
      <c r="W14" s="217" t="s">
        <v>153</v>
      </c>
      <c r="X14" s="220" t="s">
        <v>1795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1413</v>
      </c>
      <c r="H15" s="222"/>
      <c r="I15" s="222"/>
      <c r="J15" s="223" t="s">
        <v>159</v>
      </c>
      <c r="K15" s="220" t="s">
        <v>1793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1796</v>
      </c>
      <c r="U15" s="222"/>
      <c r="V15" s="222"/>
      <c r="W15" s="223" t="s">
        <v>159</v>
      </c>
      <c r="X15" s="220" t="s">
        <v>1795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3.125</v>
      </c>
      <c r="B19" s="245" t="n">
        <v>4</v>
      </c>
      <c r="C19" s="246" t="n">
        <v>1</v>
      </c>
      <c r="D19" s="247" t="s">
        <v>173</v>
      </c>
      <c r="E19" s="248" t="s">
        <v>144</v>
      </c>
      <c r="F19" s="267" t="s">
        <v>641</v>
      </c>
      <c r="G19" s="249" t="n">
        <v>10</v>
      </c>
      <c r="H19" s="250" t="n">
        <v>420</v>
      </c>
      <c r="I19" s="250"/>
      <c r="J19" s="251" t="n">
        <v>2</v>
      </c>
      <c r="K19" s="252" t="n">
        <v>4</v>
      </c>
      <c r="L19" s="244" t="n">
        <v>-3.125</v>
      </c>
      <c r="M19" s="175"/>
      <c r="N19" s="244" t="n">
        <v>2.6875</v>
      </c>
      <c r="O19" s="245" t="n">
        <v>7</v>
      </c>
      <c r="P19" s="246" t="n">
        <v>1</v>
      </c>
      <c r="Q19" s="253" t="s">
        <v>517</v>
      </c>
      <c r="R19" s="248" t="s">
        <v>153</v>
      </c>
      <c r="S19" s="268" t="s">
        <v>240</v>
      </c>
      <c r="T19" s="255" t="n">
        <v>8</v>
      </c>
      <c r="U19" s="250" t="n">
        <v>100</v>
      </c>
      <c r="V19" s="250"/>
      <c r="W19" s="251" t="n">
        <v>2</v>
      </c>
      <c r="X19" s="256" t="n">
        <v>1</v>
      </c>
      <c r="Y19" s="244" t="n">
        <v>-2.6875</v>
      </c>
    </row>
    <row r="20" customFormat="false" ht="17.1" hidden="false" customHeight="true" outlineLevel="0" collapsed="false">
      <c r="A20" s="244" t="n">
        <v>4.125</v>
      </c>
      <c r="B20" s="245" t="n">
        <v>7</v>
      </c>
      <c r="C20" s="257" t="n">
        <v>4</v>
      </c>
      <c r="D20" s="247" t="s">
        <v>173</v>
      </c>
      <c r="E20" s="258" t="s">
        <v>144</v>
      </c>
      <c r="F20" s="269" t="s">
        <v>641</v>
      </c>
      <c r="G20" s="259" t="n">
        <v>11</v>
      </c>
      <c r="H20" s="260" t="n">
        <v>450</v>
      </c>
      <c r="I20" s="260"/>
      <c r="J20" s="261" t="n">
        <v>7</v>
      </c>
      <c r="K20" s="262" t="n">
        <v>1</v>
      </c>
      <c r="L20" s="263" t="n">
        <v>-4.125</v>
      </c>
      <c r="M20" s="264"/>
      <c r="N20" s="263" t="n">
        <v>2.6875</v>
      </c>
      <c r="O20" s="265" t="n">
        <v>7</v>
      </c>
      <c r="P20" s="246" t="n">
        <v>4</v>
      </c>
      <c r="Q20" s="253" t="s">
        <v>729</v>
      </c>
      <c r="R20" s="248" t="s">
        <v>153</v>
      </c>
      <c r="S20" s="268" t="s">
        <v>445</v>
      </c>
      <c r="T20" s="255" t="n">
        <v>9</v>
      </c>
      <c r="U20" s="250" t="n">
        <v>100</v>
      </c>
      <c r="V20" s="250"/>
      <c r="W20" s="251" t="n">
        <v>7</v>
      </c>
      <c r="X20" s="256" t="n">
        <v>1</v>
      </c>
      <c r="Y20" s="263" t="n">
        <v>-2.6875</v>
      </c>
    </row>
    <row r="21" customFormat="false" ht="17.1" hidden="false" customHeight="true" outlineLevel="0" collapsed="false">
      <c r="A21" s="244" t="n">
        <v>4.125</v>
      </c>
      <c r="B21" s="245" t="n">
        <v>7</v>
      </c>
      <c r="C21" s="246" t="n">
        <v>8</v>
      </c>
      <c r="D21" s="253" t="s">
        <v>173</v>
      </c>
      <c r="E21" s="258" t="s">
        <v>144</v>
      </c>
      <c r="F21" s="269" t="s">
        <v>641</v>
      </c>
      <c r="G21" s="249" t="n">
        <v>11</v>
      </c>
      <c r="H21" s="250" t="n">
        <v>450</v>
      </c>
      <c r="I21" s="250"/>
      <c r="J21" s="251" t="n">
        <v>6</v>
      </c>
      <c r="K21" s="252" t="n">
        <v>1</v>
      </c>
      <c r="L21" s="244" t="n">
        <v>-4.125</v>
      </c>
      <c r="M21" s="175"/>
      <c r="N21" s="244" t="n">
        <v>-2.625</v>
      </c>
      <c r="O21" s="245" t="n">
        <v>2</v>
      </c>
      <c r="P21" s="246" t="n">
        <v>8</v>
      </c>
      <c r="Q21" s="253" t="s">
        <v>546</v>
      </c>
      <c r="R21" s="258" t="s">
        <v>153</v>
      </c>
      <c r="S21" s="280" t="s">
        <v>174</v>
      </c>
      <c r="T21" s="255" t="n">
        <v>8</v>
      </c>
      <c r="U21" s="250"/>
      <c r="V21" s="250" t="n">
        <v>110</v>
      </c>
      <c r="W21" s="251" t="n">
        <v>6</v>
      </c>
      <c r="X21" s="256" t="n">
        <v>6</v>
      </c>
      <c r="Y21" s="244" t="n">
        <v>2.625</v>
      </c>
    </row>
    <row r="22" customFormat="false" ht="17.1" hidden="false" customHeight="true" outlineLevel="0" collapsed="false">
      <c r="A22" s="244" t="n">
        <v>-7.875</v>
      </c>
      <c r="B22" s="245" t="n">
        <v>1</v>
      </c>
      <c r="C22" s="246" t="n">
        <v>3</v>
      </c>
      <c r="D22" s="247" t="s">
        <v>182</v>
      </c>
      <c r="E22" s="248" t="s">
        <v>144</v>
      </c>
      <c r="F22" s="267" t="s">
        <v>848</v>
      </c>
      <c r="G22" s="249" t="n">
        <v>8</v>
      </c>
      <c r="H22" s="250"/>
      <c r="I22" s="250" t="n">
        <v>150</v>
      </c>
      <c r="J22" s="251" t="n">
        <v>10</v>
      </c>
      <c r="K22" s="252" t="n">
        <v>7</v>
      </c>
      <c r="L22" s="244" t="n">
        <v>7.875</v>
      </c>
      <c r="M22" s="175"/>
      <c r="N22" s="244" t="n">
        <v>1</v>
      </c>
      <c r="O22" s="245" t="n">
        <v>4</v>
      </c>
      <c r="P22" s="246" t="n">
        <v>3</v>
      </c>
      <c r="Q22" s="247" t="s">
        <v>517</v>
      </c>
      <c r="R22" s="248" t="s">
        <v>153</v>
      </c>
      <c r="S22" s="268" t="s">
        <v>445</v>
      </c>
      <c r="T22" s="255" t="n">
        <v>9</v>
      </c>
      <c r="U22" s="250" t="n">
        <v>50</v>
      </c>
      <c r="V22" s="250"/>
      <c r="W22" s="251" t="n">
        <v>10</v>
      </c>
      <c r="X22" s="256" t="n">
        <v>4</v>
      </c>
      <c r="Y22" s="244" t="n">
        <v>-1</v>
      </c>
    </row>
    <row r="23" customFormat="false" ht="17.1" hidden="false" customHeight="true" outlineLevel="0" collapsed="false">
      <c r="A23" s="244" t="n">
        <v>-7.875</v>
      </c>
      <c r="B23" s="245" t="n">
        <v>1</v>
      </c>
      <c r="C23" s="246" t="n">
        <v>9</v>
      </c>
      <c r="D23" s="247" t="s">
        <v>182</v>
      </c>
      <c r="E23" s="248" t="s">
        <v>144</v>
      </c>
      <c r="F23" s="267" t="s">
        <v>177</v>
      </c>
      <c r="G23" s="249" t="n">
        <v>8</v>
      </c>
      <c r="H23" s="250"/>
      <c r="I23" s="250" t="n">
        <v>150</v>
      </c>
      <c r="J23" s="251" t="n">
        <v>5</v>
      </c>
      <c r="K23" s="252" t="n">
        <v>7</v>
      </c>
      <c r="L23" s="244" t="n">
        <v>7.875</v>
      </c>
      <c r="M23" s="175"/>
      <c r="N23" s="244" t="n">
        <v>-8.9375</v>
      </c>
      <c r="O23" s="245" t="n">
        <v>0</v>
      </c>
      <c r="P23" s="246" t="n">
        <v>9</v>
      </c>
      <c r="Q23" s="253" t="s">
        <v>517</v>
      </c>
      <c r="R23" s="248" t="s">
        <v>153</v>
      </c>
      <c r="S23" s="254" t="s">
        <v>446</v>
      </c>
      <c r="T23" s="255" t="n">
        <v>10</v>
      </c>
      <c r="U23" s="250"/>
      <c r="V23" s="250" t="n">
        <v>420</v>
      </c>
      <c r="W23" s="251" t="n">
        <v>5</v>
      </c>
      <c r="X23" s="256" t="n">
        <v>8</v>
      </c>
      <c r="Y23" s="244" t="n">
        <v>8.9375</v>
      </c>
    </row>
    <row r="24" s="194" customFormat="true" ht="30" hidden="false" customHeight="true" outlineLevel="0" collapsed="false">
      <c r="A24" s="164"/>
      <c r="B24" s="164"/>
      <c r="C24" s="165"/>
      <c r="D24" s="164"/>
      <c r="E24" s="164"/>
      <c r="F24" s="164"/>
      <c r="G24" s="164"/>
      <c r="H24" s="164"/>
      <c r="I24" s="164"/>
      <c r="J24" s="165"/>
      <c r="K24" s="164"/>
      <c r="L24" s="174"/>
      <c r="M24" s="166"/>
      <c r="N24" s="164"/>
      <c r="O24" s="164"/>
      <c r="P24" s="165"/>
      <c r="Q24" s="164"/>
      <c r="R24" s="164"/>
      <c r="S24" s="164"/>
      <c r="T24" s="164"/>
      <c r="U24" s="164"/>
      <c r="V24" s="164"/>
      <c r="W24" s="165"/>
      <c r="X24" s="164"/>
      <c r="Y24" s="174"/>
    </row>
    <row r="25" s="194" customFormat="true" ht="15" hidden="false" customHeight="false" outlineLevel="0" collapsed="false">
      <c r="A25" s="167"/>
      <c r="B25" s="168" t="s">
        <v>105</v>
      </c>
      <c r="C25" s="169"/>
      <c r="D25" s="168"/>
      <c r="E25" s="170" t="s">
        <v>185</v>
      </c>
      <c r="F25" s="170"/>
      <c r="G25" s="171"/>
      <c r="H25" s="172" t="s">
        <v>107</v>
      </c>
      <c r="I25" s="172"/>
      <c r="J25" s="173" t="s">
        <v>186</v>
      </c>
      <c r="K25" s="173"/>
      <c r="L25" s="174"/>
      <c r="M25" s="175" t="n">
        <v>150</v>
      </c>
      <c r="N25" s="167"/>
      <c r="O25" s="168" t="s">
        <v>105</v>
      </c>
      <c r="P25" s="169"/>
      <c r="Q25" s="168"/>
      <c r="R25" s="170" t="s">
        <v>187</v>
      </c>
      <c r="S25" s="170"/>
      <c r="T25" s="171"/>
      <c r="U25" s="172" t="s">
        <v>107</v>
      </c>
      <c r="V25" s="172"/>
      <c r="W25" s="173" t="s">
        <v>188</v>
      </c>
      <c r="X25" s="173"/>
      <c r="Y25" s="174"/>
    </row>
    <row r="26" s="194" customFormat="true" ht="12.75" hidden="false" customHeight="false" outlineLevel="0" collapsed="false">
      <c r="A26" s="176"/>
      <c r="B26" s="176"/>
      <c r="C26" s="177"/>
      <c r="D26" s="178"/>
      <c r="E26" s="178"/>
      <c r="F26" s="178"/>
      <c r="G26" s="178"/>
      <c r="H26" s="179" t="s">
        <v>111</v>
      </c>
      <c r="I26" s="179"/>
      <c r="J26" s="173" t="s">
        <v>189</v>
      </c>
      <c r="K26" s="173"/>
      <c r="L26" s="174"/>
      <c r="M26" s="175" t="n">
        <v>150</v>
      </c>
      <c r="N26" s="176"/>
      <c r="O26" s="176"/>
      <c r="P26" s="177"/>
      <c r="Q26" s="178"/>
      <c r="R26" s="178"/>
      <c r="S26" s="178"/>
      <c r="T26" s="178"/>
      <c r="U26" s="179" t="s">
        <v>111</v>
      </c>
      <c r="V26" s="179"/>
      <c r="W26" s="173" t="s">
        <v>190</v>
      </c>
      <c r="X26" s="173"/>
      <c r="Y26" s="174"/>
    </row>
    <row r="27" s="194" customFormat="true" ht="4.5" hidden="false" customHeight="true" outlineLevel="0" collapsed="false">
      <c r="A27" s="180"/>
      <c r="B27" s="181"/>
      <c r="C27" s="182"/>
      <c r="D27" s="183"/>
      <c r="E27" s="184"/>
      <c r="F27" s="184"/>
      <c r="G27" s="185"/>
      <c r="H27" s="184"/>
      <c r="I27" s="184"/>
      <c r="J27" s="182"/>
      <c r="K27" s="181"/>
      <c r="L27" s="186"/>
      <c r="M27" s="175"/>
      <c r="N27" s="180"/>
      <c r="O27" s="181"/>
      <c r="P27" s="182"/>
      <c r="Q27" s="183"/>
      <c r="R27" s="184"/>
      <c r="S27" s="184"/>
      <c r="T27" s="185"/>
      <c r="U27" s="184"/>
      <c r="V27" s="184"/>
      <c r="W27" s="187"/>
      <c r="X27" s="184"/>
      <c r="Y27" s="186"/>
    </row>
    <row r="28" s="194" customFormat="true" ht="12.95" hidden="false" customHeight="true" outlineLevel="0" collapsed="false">
      <c r="A28" s="188"/>
      <c r="B28" s="189"/>
      <c r="C28" s="190"/>
      <c r="D28" s="191"/>
      <c r="E28" s="192" t="s">
        <v>114</v>
      </c>
      <c r="F28" s="193" t="s">
        <v>422</v>
      </c>
      <c r="H28" s="195"/>
      <c r="I28" s="196"/>
      <c r="J28" s="197"/>
      <c r="K28" s="198"/>
      <c r="L28" s="199"/>
      <c r="M28" s="200"/>
      <c r="N28" s="188"/>
      <c r="O28" s="189"/>
      <c r="P28" s="190"/>
      <c r="Q28" s="191"/>
      <c r="R28" s="192" t="s">
        <v>114</v>
      </c>
      <c r="S28" s="193" t="s">
        <v>854</v>
      </c>
      <c r="U28" s="195"/>
      <c r="V28" s="196"/>
      <c r="W28" s="197"/>
      <c r="X28" s="198"/>
      <c r="Y28" s="199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17</v>
      </c>
      <c r="F29" s="193" t="s">
        <v>1797</v>
      </c>
      <c r="H29" s="202"/>
      <c r="I29" s="196"/>
      <c r="J29" s="203"/>
      <c r="K29" s="2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205"/>
      <c r="M29" s="200"/>
      <c r="N29" s="188"/>
      <c r="O29" s="189"/>
      <c r="P29" s="190"/>
      <c r="Q29" s="191"/>
      <c r="R29" s="201" t="s">
        <v>117</v>
      </c>
      <c r="S29" s="193" t="s">
        <v>1798</v>
      </c>
      <c r="U29" s="202"/>
      <c r="V29" s="196"/>
      <c r="W29" s="203"/>
      <c r="X29" s="2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4.1</v>
      </c>
      <c r="Y29" s="205"/>
    </row>
    <row r="30" s="194" customFormat="true" ht="12.95" hidden="false" customHeight="true" outlineLevel="0" collapsed="false">
      <c r="A30" s="188"/>
      <c r="B30" s="189"/>
      <c r="C30" s="190"/>
      <c r="D30" s="191"/>
      <c r="E30" s="201" t="s">
        <v>120</v>
      </c>
      <c r="F30" s="193" t="s">
        <v>1799</v>
      </c>
      <c r="H30" s="195"/>
      <c r="I30" s="196"/>
      <c r="J30" s="2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4.1</v>
      </c>
      <c r="K30" s="204" t="str">
        <f aca="false">IF(K29="","","+")</f>
        <v>+</v>
      </c>
      <c r="L30" s="2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200"/>
      <c r="N30" s="188"/>
      <c r="O30" s="189"/>
      <c r="P30" s="190"/>
      <c r="Q30" s="191"/>
      <c r="R30" s="201" t="s">
        <v>120</v>
      </c>
      <c r="S30" s="193" t="s">
        <v>554</v>
      </c>
      <c r="U30" s="195"/>
      <c r="V30" s="196"/>
      <c r="W30" s="2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6.1</v>
      </c>
      <c r="X30" s="204" t="str">
        <f aca="false">IF(X29="","","+")</f>
        <v>+</v>
      </c>
      <c r="Y30" s="2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5.1</v>
      </c>
    </row>
    <row r="31" s="194" customFormat="true" ht="12.95" hidden="false" customHeight="true" outlineLevel="0" collapsed="false">
      <c r="A31" s="188"/>
      <c r="B31" s="189"/>
      <c r="C31" s="190"/>
      <c r="D31" s="191"/>
      <c r="E31" s="192" t="s">
        <v>123</v>
      </c>
      <c r="F31" s="193" t="s">
        <v>1468</v>
      </c>
      <c r="H31" s="195"/>
      <c r="I31" s="196"/>
      <c r="J31" s="203"/>
      <c r="K31" s="2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L31" s="205"/>
      <c r="M31" s="200"/>
      <c r="N31" s="188"/>
      <c r="O31" s="189"/>
      <c r="P31" s="190"/>
      <c r="Q31" s="191"/>
      <c r="R31" s="192" t="s">
        <v>123</v>
      </c>
      <c r="S31" s="193" t="s">
        <v>1800</v>
      </c>
      <c r="U31" s="195"/>
      <c r="V31" s="196"/>
      <c r="W31" s="203"/>
      <c r="X31" s="2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205"/>
    </row>
    <row r="32" s="194" customFormat="true" ht="12.95" hidden="false" customHeight="true" outlineLevel="0" collapsed="false">
      <c r="A32" s="208" t="s">
        <v>114</v>
      </c>
      <c r="B32" s="209" t="s">
        <v>1801</v>
      </c>
      <c r="C32" s="190"/>
      <c r="D32" s="191"/>
      <c r="E32" s="210"/>
      <c r="F32" s="210"/>
      <c r="G32" s="192" t="s">
        <v>114</v>
      </c>
      <c r="H32" s="193" t="s">
        <v>334</v>
      </c>
      <c r="J32" s="195"/>
      <c r="K32" s="202"/>
      <c r="L32" s="211"/>
      <c r="M32" s="200"/>
      <c r="N32" s="208" t="s">
        <v>114</v>
      </c>
      <c r="O32" s="209" t="s">
        <v>112</v>
      </c>
      <c r="P32" s="190"/>
      <c r="Q32" s="191"/>
      <c r="R32" s="210"/>
      <c r="S32" s="210"/>
      <c r="T32" s="192" t="s">
        <v>114</v>
      </c>
      <c r="U32" s="193" t="s">
        <v>1802</v>
      </c>
      <c r="W32" s="195"/>
      <c r="X32" s="202"/>
      <c r="Y32" s="211"/>
    </row>
    <row r="33" s="194" customFormat="true" ht="12.95" hidden="false" customHeight="true" outlineLevel="0" collapsed="false">
      <c r="A33" s="212" t="s">
        <v>117</v>
      </c>
      <c r="B33" s="209" t="s">
        <v>417</v>
      </c>
      <c r="C33" s="213"/>
      <c r="D33" s="191"/>
      <c r="E33" s="210"/>
      <c r="F33" s="210"/>
      <c r="G33" s="201" t="s">
        <v>117</v>
      </c>
      <c r="H33" s="193" t="s">
        <v>1803</v>
      </c>
      <c r="J33" s="195"/>
      <c r="K33" s="202"/>
      <c r="L33" s="211"/>
      <c r="M33" s="200"/>
      <c r="N33" s="212" t="s">
        <v>117</v>
      </c>
      <c r="O33" s="209" t="s">
        <v>979</v>
      </c>
      <c r="P33" s="213"/>
      <c r="Q33" s="191"/>
      <c r="R33" s="210"/>
      <c r="S33" s="210"/>
      <c r="T33" s="201" t="s">
        <v>117</v>
      </c>
      <c r="U33" s="193" t="s">
        <v>1804</v>
      </c>
      <c r="W33" s="195"/>
      <c r="X33" s="202"/>
      <c r="Y33" s="211"/>
    </row>
    <row r="34" s="194" customFormat="true" ht="12.95" hidden="false" customHeight="true" outlineLevel="0" collapsed="false">
      <c r="A34" s="212" t="s">
        <v>120</v>
      </c>
      <c r="B34" s="209" t="s">
        <v>1805</v>
      </c>
      <c r="C34" s="190"/>
      <c r="D34" s="191"/>
      <c r="E34" s="210"/>
      <c r="F34" s="210"/>
      <c r="G34" s="201" t="s">
        <v>120</v>
      </c>
      <c r="H34" s="193" t="s">
        <v>705</v>
      </c>
      <c r="J34" s="195"/>
      <c r="K34" s="195"/>
      <c r="L34" s="211"/>
      <c r="M34" s="200"/>
      <c r="N34" s="212" t="s">
        <v>120</v>
      </c>
      <c r="O34" s="209" t="s">
        <v>1806</v>
      </c>
      <c r="P34" s="190"/>
      <c r="Q34" s="191"/>
      <c r="R34" s="210"/>
      <c r="S34" s="210"/>
      <c r="T34" s="201" t="s">
        <v>120</v>
      </c>
      <c r="U34" s="193" t="s">
        <v>229</v>
      </c>
      <c r="W34" s="195"/>
      <c r="X34" s="195"/>
      <c r="Y34" s="211"/>
    </row>
    <row r="35" s="194" customFormat="true" ht="12.95" hidden="false" customHeight="true" outlineLevel="0" collapsed="false">
      <c r="A35" s="208" t="s">
        <v>123</v>
      </c>
      <c r="B35" s="209" t="s">
        <v>1006</v>
      </c>
      <c r="C35" s="213"/>
      <c r="D35" s="191"/>
      <c r="E35" s="210"/>
      <c r="F35" s="210"/>
      <c r="G35" s="192" t="s">
        <v>123</v>
      </c>
      <c r="H35" s="193" t="s">
        <v>376</v>
      </c>
      <c r="J35" s="195"/>
      <c r="K35" s="214" t="s">
        <v>140</v>
      </c>
      <c r="L35" s="211"/>
      <c r="M35" s="200"/>
      <c r="N35" s="208" t="s">
        <v>123</v>
      </c>
      <c r="O35" s="209" t="s">
        <v>1339</v>
      </c>
      <c r="P35" s="213"/>
      <c r="Q35" s="191"/>
      <c r="R35" s="210"/>
      <c r="S35" s="210"/>
      <c r="T35" s="192" t="s">
        <v>123</v>
      </c>
      <c r="U35" s="193" t="s">
        <v>225</v>
      </c>
      <c r="W35" s="195"/>
      <c r="X35" s="214" t="s">
        <v>140</v>
      </c>
      <c r="Y35" s="211"/>
    </row>
    <row r="36" s="194" customFormat="true" ht="12.95" hidden="false" customHeight="true" outlineLevel="0" collapsed="false">
      <c r="A36" s="215"/>
      <c r="B36" s="213"/>
      <c r="C36" s="213"/>
      <c r="D36" s="191"/>
      <c r="E36" s="192" t="s">
        <v>114</v>
      </c>
      <c r="F36" s="193" t="s">
        <v>1807</v>
      </c>
      <c r="H36" s="195"/>
      <c r="I36" s="216"/>
      <c r="J36" s="217" t="s">
        <v>144</v>
      </c>
      <c r="K36" s="218" t="s">
        <v>1808</v>
      </c>
      <c r="L36" s="211"/>
      <c r="M36" s="200"/>
      <c r="N36" s="215"/>
      <c r="O36" s="213"/>
      <c r="P36" s="213"/>
      <c r="Q36" s="191"/>
      <c r="R36" s="192" t="s">
        <v>114</v>
      </c>
      <c r="S36" s="193" t="s">
        <v>757</v>
      </c>
      <c r="U36" s="195"/>
      <c r="V36" s="216"/>
      <c r="W36" s="217" t="s">
        <v>144</v>
      </c>
      <c r="X36" s="218" t="s">
        <v>1809</v>
      </c>
      <c r="Y36" s="211"/>
    </row>
    <row r="37" s="194" customFormat="true" ht="12.95" hidden="false" customHeight="true" outlineLevel="0" collapsed="false">
      <c r="A37" s="188"/>
      <c r="B37" s="219" t="s">
        <v>148</v>
      </c>
      <c r="C37" s="190"/>
      <c r="D37" s="191"/>
      <c r="E37" s="201" t="s">
        <v>117</v>
      </c>
      <c r="F37" s="193" t="s">
        <v>620</v>
      </c>
      <c r="H37" s="195"/>
      <c r="I37" s="196"/>
      <c r="J37" s="217" t="s">
        <v>57</v>
      </c>
      <c r="K37" s="220" t="s">
        <v>226</v>
      </c>
      <c r="L37" s="211"/>
      <c r="M37" s="200"/>
      <c r="N37" s="188"/>
      <c r="O37" s="219" t="s">
        <v>148</v>
      </c>
      <c r="P37" s="190"/>
      <c r="Q37" s="191"/>
      <c r="R37" s="201" t="s">
        <v>117</v>
      </c>
      <c r="S37" s="193" t="s">
        <v>112</v>
      </c>
      <c r="U37" s="195"/>
      <c r="V37" s="196"/>
      <c r="W37" s="217" t="s">
        <v>57</v>
      </c>
      <c r="X37" s="220" t="s">
        <v>1809</v>
      </c>
      <c r="Y37" s="211"/>
    </row>
    <row r="38" s="194" customFormat="true" ht="12.95" hidden="false" customHeight="true" outlineLevel="0" collapsed="false">
      <c r="A38" s="188"/>
      <c r="B38" s="219" t="s">
        <v>1810</v>
      </c>
      <c r="C38" s="190"/>
      <c r="D38" s="191"/>
      <c r="E38" s="201" t="s">
        <v>120</v>
      </c>
      <c r="F38" s="193" t="s">
        <v>200</v>
      </c>
      <c r="H38" s="202"/>
      <c r="I38" s="196"/>
      <c r="J38" s="217" t="s">
        <v>153</v>
      </c>
      <c r="K38" s="220" t="s">
        <v>1811</v>
      </c>
      <c r="L38" s="211"/>
      <c r="M38" s="200"/>
      <c r="N38" s="188"/>
      <c r="O38" s="219" t="s">
        <v>1812</v>
      </c>
      <c r="P38" s="190"/>
      <c r="Q38" s="191"/>
      <c r="R38" s="201" t="s">
        <v>120</v>
      </c>
      <c r="S38" s="193" t="s">
        <v>391</v>
      </c>
      <c r="U38" s="202"/>
      <c r="V38" s="196"/>
      <c r="W38" s="217" t="s">
        <v>153</v>
      </c>
      <c r="X38" s="220" t="s">
        <v>1813</v>
      </c>
      <c r="Y38" s="211"/>
    </row>
    <row r="39" s="194" customFormat="true" ht="12.95" hidden="false" customHeight="true" outlineLevel="0" collapsed="false">
      <c r="A39" s="221"/>
      <c r="B39" s="222"/>
      <c r="C39" s="222"/>
      <c r="D39" s="191"/>
      <c r="E39" s="192" t="s">
        <v>123</v>
      </c>
      <c r="F39" s="193" t="s">
        <v>205</v>
      </c>
      <c r="H39" s="222"/>
      <c r="I39" s="222"/>
      <c r="J39" s="223" t="s">
        <v>159</v>
      </c>
      <c r="K39" s="220" t="s">
        <v>1811</v>
      </c>
      <c r="L39" s="224"/>
      <c r="M39" s="225"/>
      <c r="N39" s="221"/>
      <c r="O39" s="222"/>
      <c r="P39" s="222"/>
      <c r="Q39" s="191"/>
      <c r="R39" s="192" t="s">
        <v>123</v>
      </c>
      <c r="S39" s="193" t="s">
        <v>1814</v>
      </c>
      <c r="U39" s="222"/>
      <c r="V39" s="222"/>
      <c r="W39" s="223" t="s">
        <v>159</v>
      </c>
      <c r="X39" s="220" t="s">
        <v>1813</v>
      </c>
      <c r="Y39" s="224"/>
    </row>
    <row r="40" customFormat="false" ht="4.5" hidden="false" customHeight="true" outlineLevel="0" collapsed="false">
      <c r="A40" s="226"/>
      <c r="B40" s="227"/>
      <c r="C40" s="228"/>
      <c r="D40" s="229"/>
      <c r="E40" s="230"/>
      <c r="F40" s="230"/>
      <c r="G40" s="231"/>
      <c r="H40" s="230"/>
      <c r="I40" s="230"/>
      <c r="J40" s="228"/>
      <c r="K40" s="227"/>
      <c r="L40" s="232"/>
      <c r="N40" s="226"/>
      <c r="O40" s="227"/>
      <c r="P40" s="228"/>
      <c r="Q40" s="229"/>
      <c r="R40" s="230"/>
      <c r="S40" s="230"/>
      <c r="T40" s="231"/>
      <c r="U40" s="230"/>
      <c r="V40" s="230"/>
      <c r="W40" s="228"/>
      <c r="X40" s="227"/>
      <c r="Y40" s="232"/>
    </row>
    <row r="41" customFormat="false" ht="13.15" hidden="false" customHeight="true" outlineLevel="0" collapsed="false">
      <c r="A41" s="233"/>
      <c r="B41" s="233" t="s">
        <v>161</v>
      </c>
      <c r="C41" s="234"/>
      <c r="D41" s="235" t="s">
        <v>162</v>
      </c>
      <c r="E41" s="235" t="s">
        <v>163</v>
      </c>
      <c r="F41" s="236" t="s">
        <v>164</v>
      </c>
      <c r="G41" s="235" t="s">
        <v>165</v>
      </c>
      <c r="H41" s="237" t="s">
        <v>166</v>
      </c>
      <c r="I41" s="237"/>
      <c r="J41" s="234" t="s">
        <v>167</v>
      </c>
      <c r="K41" s="235" t="s">
        <v>161</v>
      </c>
      <c r="L41" s="233" t="s">
        <v>168</v>
      </c>
      <c r="M41" s="175" t="n">
        <v>150</v>
      </c>
      <c r="N41" s="233"/>
      <c r="O41" s="233" t="s">
        <v>161</v>
      </c>
      <c r="P41" s="234"/>
      <c r="Q41" s="235" t="s">
        <v>162</v>
      </c>
      <c r="R41" s="235" t="s">
        <v>163</v>
      </c>
      <c r="S41" s="236" t="s">
        <v>164</v>
      </c>
      <c r="T41" s="235" t="s">
        <v>165</v>
      </c>
      <c r="U41" s="237" t="s">
        <v>166</v>
      </c>
      <c r="V41" s="237"/>
      <c r="W41" s="234" t="s">
        <v>167</v>
      </c>
      <c r="X41" s="235" t="s">
        <v>161</v>
      </c>
      <c r="Y41" s="233" t="s">
        <v>168</v>
      </c>
    </row>
    <row r="42" customFormat="false" ht="12.75" hidden="false" customHeight="false" outlineLevel="0" collapsed="false">
      <c r="A42" s="238" t="s">
        <v>168</v>
      </c>
      <c r="B42" s="239" t="s">
        <v>169</v>
      </c>
      <c r="C42" s="240" t="s">
        <v>170</v>
      </c>
      <c r="D42" s="241" t="s">
        <v>171</v>
      </c>
      <c r="E42" s="241" t="s">
        <v>172</v>
      </c>
      <c r="F42" s="241"/>
      <c r="G42" s="241"/>
      <c r="H42" s="237" t="s">
        <v>170</v>
      </c>
      <c r="I42" s="237" t="s">
        <v>167</v>
      </c>
      <c r="J42" s="242"/>
      <c r="K42" s="238" t="s">
        <v>169</v>
      </c>
      <c r="L42" s="238"/>
      <c r="M42" s="175" t="n">
        <v>150</v>
      </c>
      <c r="N42" s="238" t="s">
        <v>168</v>
      </c>
      <c r="O42" s="238" t="s">
        <v>169</v>
      </c>
      <c r="P42" s="242" t="s">
        <v>170</v>
      </c>
      <c r="Q42" s="243" t="s">
        <v>171</v>
      </c>
      <c r="R42" s="243" t="s">
        <v>172</v>
      </c>
      <c r="S42" s="243"/>
      <c r="T42" s="243"/>
      <c r="U42" s="237" t="s">
        <v>170</v>
      </c>
      <c r="V42" s="237" t="s">
        <v>167</v>
      </c>
      <c r="W42" s="242"/>
      <c r="X42" s="238" t="s">
        <v>169</v>
      </c>
      <c r="Y42" s="238"/>
    </row>
    <row r="43" customFormat="false" ht="17.1" hidden="false" customHeight="true" outlineLevel="0" collapsed="false">
      <c r="A43" s="244" t="n">
        <v>-3</v>
      </c>
      <c r="B43" s="245" t="n">
        <v>2</v>
      </c>
      <c r="C43" s="246" t="n">
        <v>3</v>
      </c>
      <c r="D43" s="247" t="s">
        <v>921</v>
      </c>
      <c r="E43" s="248" t="s">
        <v>153</v>
      </c>
      <c r="F43" s="267" t="s">
        <v>446</v>
      </c>
      <c r="G43" s="249" t="n">
        <v>7</v>
      </c>
      <c r="H43" s="250" t="n">
        <v>200</v>
      </c>
      <c r="I43" s="250"/>
      <c r="J43" s="251" t="n">
        <v>4</v>
      </c>
      <c r="K43" s="252" t="n">
        <v>6</v>
      </c>
      <c r="L43" s="244" t="n">
        <v>3</v>
      </c>
      <c r="M43" s="175"/>
      <c r="N43" s="244" t="n">
        <v>1.6875</v>
      </c>
      <c r="O43" s="245" t="n">
        <v>6</v>
      </c>
      <c r="P43" s="246" t="n">
        <v>3</v>
      </c>
      <c r="Q43" s="253" t="s">
        <v>232</v>
      </c>
      <c r="R43" s="248" t="s">
        <v>153</v>
      </c>
      <c r="S43" s="268" t="s">
        <v>233</v>
      </c>
      <c r="T43" s="255" t="n">
        <v>8</v>
      </c>
      <c r="U43" s="250" t="n">
        <v>100</v>
      </c>
      <c r="V43" s="250"/>
      <c r="W43" s="251" t="n">
        <v>4</v>
      </c>
      <c r="X43" s="256" t="n">
        <v>2</v>
      </c>
      <c r="Y43" s="244" t="n">
        <v>-1.6875</v>
      </c>
    </row>
    <row r="44" customFormat="false" ht="17.1" hidden="false" customHeight="true" outlineLevel="0" collapsed="false">
      <c r="A44" s="244" t="n">
        <v>-13.1875</v>
      </c>
      <c r="B44" s="245" t="n">
        <v>0</v>
      </c>
      <c r="C44" s="246" t="n">
        <v>9</v>
      </c>
      <c r="D44" s="247" t="s">
        <v>921</v>
      </c>
      <c r="E44" s="248" t="s">
        <v>153</v>
      </c>
      <c r="F44" s="267" t="s">
        <v>446</v>
      </c>
      <c r="G44" s="249" t="n">
        <v>8</v>
      </c>
      <c r="H44" s="250"/>
      <c r="I44" s="250" t="n">
        <v>670</v>
      </c>
      <c r="J44" s="251" t="n">
        <v>2</v>
      </c>
      <c r="K44" s="252" t="n">
        <v>8</v>
      </c>
      <c r="L44" s="244" t="n">
        <v>13.1875</v>
      </c>
      <c r="M44" s="175"/>
      <c r="N44" s="244" t="n">
        <v>-5.5625</v>
      </c>
      <c r="O44" s="245" t="n">
        <v>0</v>
      </c>
      <c r="P44" s="246" t="n">
        <v>9</v>
      </c>
      <c r="Q44" s="247" t="s">
        <v>327</v>
      </c>
      <c r="R44" s="248" t="s">
        <v>57</v>
      </c>
      <c r="S44" s="268" t="s">
        <v>174</v>
      </c>
      <c r="T44" s="255" t="n">
        <v>6</v>
      </c>
      <c r="U44" s="250"/>
      <c r="V44" s="250" t="n">
        <v>200</v>
      </c>
      <c r="W44" s="251" t="n">
        <v>2</v>
      </c>
      <c r="X44" s="256" t="n">
        <v>8</v>
      </c>
      <c r="Y44" s="244" t="n">
        <v>5.5625</v>
      </c>
    </row>
    <row r="45" customFormat="false" ht="17.1" hidden="false" customHeight="true" outlineLevel="0" collapsed="false">
      <c r="A45" s="244" t="n">
        <v>1.6875</v>
      </c>
      <c r="B45" s="245" t="n">
        <v>4</v>
      </c>
      <c r="C45" s="257" t="n">
        <v>6</v>
      </c>
      <c r="D45" s="247" t="s">
        <v>232</v>
      </c>
      <c r="E45" s="258" t="s">
        <v>144</v>
      </c>
      <c r="F45" s="258" t="s">
        <v>283</v>
      </c>
      <c r="G45" s="259" t="n">
        <v>9</v>
      </c>
      <c r="H45" s="260" t="n">
        <v>400</v>
      </c>
      <c r="I45" s="260"/>
      <c r="J45" s="261" t="n">
        <v>10</v>
      </c>
      <c r="K45" s="262" t="n">
        <v>4</v>
      </c>
      <c r="L45" s="263" t="n">
        <v>-1.6875</v>
      </c>
      <c r="M45" s="264"/>
      <c r="N45" s="263" t="n">
        <v>1.6875</v>
      </c>
      <c r="O45" s="265" t="n">
        <v>6</v>
      </c>
      <c r="P45" s="246" t="n">
        <v>6</v>
      </c>
      <c r="Q45" s="253" t="s">
        <v>173</v>
      </c>
      <c r="R45" s="248" t="s">
        <v>153</v>
      </c>
      <c r="S45" s="254" t="s">
        <v>371</v>
      </c>
      <c r="T45" s="255" t="n">
        <v>9</v>
      </c>
      <c r="U45" s="250" t="n">
        <v>100</v>
      </c>
      <c r="V45" s="250"/>
      <c r="W45" s="251" t="n">
        <v>10</v>
      </c>
      <c r="X45" s="256" t="n">
        <v>2</v>
      </c>
      <c r="Y45" s="263" t="n">
        <v>-1.6875</v>
      </c>
    </row>
    <row r="46" customFormat="false" ht="17.1" hidden="false" customHeight="true" outlineLevel="0" collapsed="false">
      <c r="A46" s="244" t="n">
        <v>4.3125</v>
      </c>
      <c r="B46" s="245" t="n">
        <v>8</v>
      </c>
      <c r="C46" s="246" t="n">
        <v>1</v>
      </c>
      <c r="D46" s="247" t="s">
        <v>849</v>
      </c>
      <c r="E46" s="248" t="s">
        <v>153</v>
      </c>
      <c r="F46" s="248" t="s">
        <v>285</v>
      </c>
      <c r="G46" s="249" t="n">
        <v>7</v>
      </c>
      <c r="H46" s="250" t="n">
        <v>500</v>
      </c>
      <c r="I46" s="250"/>
      <c r="J46" s="251" t="n">
        <v>8</v>
      </c>
      <c r="K46" s="252" t="n">
        <v>0</v>
      </c>
      <c r="L46" s="244" t="n">
        <v>-4.3125</v>
      </c>
      <c r="M46" s="175"/>
      <c r="N46" s="244" t="n">
        <v>1.6875</v>
      </c>
      <c r="O46" s="245" t="n">
        <v>6</v>
      </c>
      <c r="P46" s="246" t="n">
        <v>1</v>
      </c>
      <c r="Q46" s="247" t="s">
        <v>281</v>
      </c>
      <c r="R46" s="248" t="s">
        <v>153</v>
      </c>
      <c r="S46" s="268" t="s">
        <v>233</v>
      </c>
      <c r="T46" s="255" t="n">
        <v>7</v>
      </c>
      <c r="U46" s="250" t="n">
        <v>100</v>
      </c>
      <c r="V46" s="250"/>
      <c r="W46" s="251" t="n">
        <v>8</v>
      </c>
      <c r="X46" s="256" t="n">
        <v>2</v>
      </c>
      <c r="Y46" s="244" t="n">
        <v>-1.6875</v>
      </c>
    </row>
    <row r="47" customFormat="false" ht="17.1" hidden="false" customHeight="true" outlineLevel="0" collapsed="false">
      <c r="A47" s="244" t="n">
        <v>2.6875</v>
      </c>
      <c r="B47" s="245" t="n">
        <v>6</v>
      </c>
      <c r="C47" s="246" t="n">
        <v>7</v>
      </c>
      <c r="D47" s="247" t="s">
        <v>232</v>
      </c>
      <c r="E47" s="248" t="s">
        <v>144</v>
      </c>
      <c r="F47" s="248" t="s">
        <v>331</v>
      </c>
      <c r="G47" s="249" t="n">
        <v>10</v>
      </c>
      <c r="H47" s="250" t="n">
        <v>430</v>
      </c>
      <c r="I47" s="250"/>
      <c r="J47" s="251" t="n">
        <v>5</v>
      </c>
      <c r="K47" s="252" t="n">
        <v>2</v>
      </c>
      <c r="L47" s="244" t="n">
        <v>-2.6875</v>
      </c>
      <c r="M47" s="175"/>
      <c r="N47" s="244" t="n">
        <v>-3.25</v>
      </c>
      <c r="O47" s="245" t="n">
        <v>2</v>
      </c>
      <c r="P47" s="246" t="n">
        <v>7</v>
      </c>
      <c r="Q47" s="253" t="s">
        <v>579</v>
      </c>
      <c r="R47" s="248" t="s">
        <v>153</v>
      </c>
      <c r="S47" s="268" t="s">
        <v>233</v>
      </c>
      <c r="T47" s="255" t="n">
        <v>7</v>
      </c>
      <c r="U47" s="250"/>
      <c r="V47" s="250" t="n">
        <v>80</v>
      </c>
      <c r="W47" s="251" t="n">
        <v>5</v>
      </c>
      <c r="X47" s="256" t="n">
        <v>6</v>
      </c>
      <c r="Y47" s="244" t="n">
        <v>3.25</v>
      </c>
    </row>
    <row r="48" s="194" customFormat="true" ht="9.95" hidden="false" customHeight="true" outlineLevel="0" collapsed="false">
      <c r="A48" s="164"/>
      <c r="B48" s="164"/>
      <c r="C48" s="165"/>
      <c r="D48" s="164"/>
      <c r="E48" s="164"/>
      <c r="F48" s="164"/>
      <c r="G48" s="164"/>
      <c r="H48" s="164"/>
      <c r="I48" s="164"/>
      <c r="J48" s="165"/>
      <c r="K48" s="164"/>
      <c r="L48" s="164"/>
      <c r="M48" s="166"/>
      <c r="N48" s="164"/>
      <c r="O48" s="164"/>
      <c r="P48" s="165"/>
      <c r="Q48" s="164"/>
      <c r="R48" s="164"/>
      <c r="S48" s="164"/>
      <c r="T48" s="164"/>
      <c r="U48" s="164"/>
      <c r="V48" s="164"/>
      <c r="W48" s="165"/>
      <c r="X48" s="164"/>
      <c r="Y48" s="164"/>
    </row>
    <row r="49" s="194" customFormat="true" ht="15" hidden="false" customHeight="false" outlineLevel="0" collapsed="false">
      <c r="A49" s="167"/>
      <c r="B49" s="168" t="s">
        <v>105</v>
      </c>
      <c r="C49" s="169"/>
      <c r="D49" s="168"/>
      <c r="E49" s="170" t="s">
        <v>241</v>
      </c>
      <c r="F49" s="170"/>
      <c r="G49" s="171"/>
      <c r="H49" s="172" t="s">
        <v>107</v>
      </c>
      <c r="I49" s="172"/>
      <c r="J49" s="173" t="s">
        <v>108</v>
      </c>
      <c r="K49" s="173"/>
      <c r="L49" s="174"/>
      <c r="M49" s="175" t="n">
        <v>150</v>
      </c>
      <c r="N49" s="167"/>
      <c r="O49" s="168" t="s">
        <v>105</v>
      </c>
      <c r="P49" s="169"/>
      <c r="Q49" s="168"/>
      <c r="R49" s="170" t="s">
        <v>242</v>
      </c>
      <c r="S49" s="170"/>
      <c r="T49" s="171"/>
      <c r="U49" s="172" t="s">
        <v>107</v>
      </c>
      <c r="V49" s="172"/>
      <c r="W49" s="173" t="s">
        <v>110</v>
      </c>
      <c r="X49" s="173"/>
      <c r="Y49" s="174"/>
    </row>
    <row r="50" s="194" customFormat="true" ht="12.75" hidden="false" customHeight="false" outlineLevel="0" collapsed="false">
      <c r="A50" s="176"/>
      <c r="B50" s="176"/>
      <c r="C50" s="177"/>
      <c r="D50" s="178"/>
      <c r="E50" s="178"/>
      <c r="F50" s="178"/>
      <c r="G50" s="178"/>
      <c r="H50" s="179" t="s">
        <v>111</v>
      </c>
      <c r="I50" s="179"/>
      <c r="J50" s="173" t="s">
        <v>113</v>
      </c>
      <c r="K50" s="173"/>
      <c r="L50" s="174"/>
      <c r="M50" s="175" t="n">
        <v>150</v>
      </c>
      <c r="N50" s="176"/>
      <c r="O50" s="176"/>
      <c r="P50" s="177"/>
      <c r="Q50" s="178"/>
      <c r="R50" s="178"/>
      <c r="S50" s="178"/>
      <c r="T50" s="178"/>
      <c r="U50" s="179" t="s">
        <v>111</v>
      </c>
      <c r="V50" s="179"/>
      <c r="W50" s="173" t="s">
        <v>189</v>
      </c>
      <c r="X50" s="173"/>
      <c r="Y50" s="174"/>
    </row>
    <row r="51" s="194" customFormat="true" ht="4.5" hidden="false" customHeight="true" outlineLevel="0" collapsed="false">
      <c r="A51" s="180"/>
      <c r="B51" s="181"/>
      <c r="C51" s="182"/>
      <c r="D51" s="183"/>
      <c r="E51" s="184"/>
      <c r="F51" s="184"/>
      <c r="G51" s="185"/>
      <c r="H51" s="184"/>
      <c r="I51" s="184"/>
      <c r="J51" s="182"/>
      <c r="K51" s="181"/>
      <c r="L51" s="186"/>
      <c r="M51" s="175"/>
      <c r="N51" s="180"/>
      <c r="O51" s="181"/>
      <c r="P51" s="182"/>
      <c r="Q51" s="183"/>
      <c r="R51" s="184"/>
      <c r="S51" s="184"/>
      <c r="T51" s="185"/>
      <c r="U51" s="184"/>
      <c r="V51" s="184"/>
      <c r="W51" s="187"/>
      <c r="X51" s="184"/>
      <c r="Y51" s="186"/>
    </row>
    <row r="52" s="194" customFormat="true" ht="12.95" hidden="false" customHeight="true" outlineLevel="0" collapsed="false">
      <c r="A52" s="188"/>
      <c r="B52" s="189"/>
      <c r="C52" s="190"/>
      <c r="D52" s="191"/>
      <c r="E52" s="192" t="s">
        <v>114</v>
      </c>
      <c r="F52" s="193" t="s">
        <v>907</v>
      </c>
      <c r="H52" s="195"/>
      <c r="I52" s="196"/>
      <c r="J52" s="197"/>
      <c r="K52" s="198"/>
      <c r="L52" s="199"/>
      <c r="M52" s="200"/>
      <c r="N52" s="188"/>
      <c r="O52" s="189"/>
      <c r="P52" s="190"/>
      <c r="Q52" s="191"/>
      <c r="R52" s="192" t="s">
        <v>114</v>
      </c>
      <c r="S52" s="193" t="s">
        <v>376</v>
      </c>
      <c r="U52" s="195"/>
      <c r="V52" s="196"/>
      <c r="W52" s="197"/>
      <c r="X52" s="198"/>
      <c r="Y52" s="199"/>
    </row>
    <row r="53" s="194" customFormat="true" ht="12.95" hidden="false" customHeight="true" outlineLevel="0" collapsed="false">
      <c r="A53" s="188"/>
      <c r="B53" s="189"/>
      <c r="C53" s="190"/>
      <c r="D53" s="191"/>
      <c r="E53" s="201" t="s">
        <v>117</v>
      </c>
      <c r="F53" s="193" t="s">
        <v>1815</v>
      </c>
      <c r="H53" s="202"/>
      <c r="I53" s="196"/>
      <c r="J53" s="203"/>
      <c r="K53" s="2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205"/>
      <c r="M53" s="200"/>
      <c r="N53" s="188"/>
      <c r="O53" s="189"/>
      <c r="P53" s="190"/>
      <c r="Q53" s="191"/>
      <c r="R53" s="201" t="s">
        <v>117</v>
      </c>
      <c r="S53" s="193" t="s">
        <v>1816</v>
      </c>
      <c r="U53" s="202"/>
      <c r="V53" s="196"/>
      <c r="W53" s="203"/>
      <c r="X53" s="2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9.1</v>
      </c>
      <c r="Y53" s="205"/>
    </row>
    <row r="54" s="194" customFormat="true" ht="12.95" hidden="false" customHeight="true" outlineLevel="0" collapsed="false">
      <c r="A54" s="188"/>
      <c r="B54" s="189"/>
      <c r="C54" s="190"/>
      <c r="D54" s="191"/>
      <c r="E54" s="201" t="s">
        <v>120</v>
      </c>
      <c r="F54" s="193" t="s">
        <v>682</v>
      </c>
      <c r="H54" s="195"/>
      <c r="I54" s="196"/>
      <c r="J54" s="2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204" t="str">
        <f aca="false">IF(K53="","","+")</f>
        <v>+</v>
      </c>
      <c r="L54" s="2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200"/>
      <c r="N54" s="188"/>
      <c r="O54" s="189"/>
      <c r="P54" s="190"/>
      <c r="Q54" s="191"/>
      <c r="R54" s="201" t="s">
        <v>120</v>
      </c>
      <c r="S54" s="193" t="s">
        <v>988</v>
      </c>
      <c r="U54" s="195"/>
      <c r="V54" s="196"/>
      <c r="W54" s="2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7.1</v>
      </c>
      <c r="X54" s="204" t="str">
        <f aca="false">IF(X53="","","+")</f>
        <v>+</v>
      </c>
      <c r="Y54" s="2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194" customFormat="true" ht="12.95" hidden="false" customHeight="true" outlineLevel="0" collapsed="false">
      <c r="A55" s="188"/>
      <c r="B55" s="189"/>
      <c r="C55" s="190"/>
      <c r="D55" s="191"/>
      <c r="E55" s="192" t="s">
        <v>123</v>
      </c>
      <c r="F55" s="193" t="s">
        <v>493</v>
      </c>
      <c r="H55" s="195"/>
      <c r="I55" s="196"/>
      <c r="J55" s="203"/>
      <c r="K55" s="2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7.1</v>
      </c>
      <c r="L55" s="205"/>
      <c r="M55" s="200"/>
      <c r="N55" s="188"/>
      <c r="O55" s="189"/>
      <c r="P55" s="190"/>
      <c r="Q55" s="191"/>
      <c r="R55" s="192" t="s">
        <v>123</v>
      </c>
      <c r="S55" s="193" t="s">
        <v>1315</v>
      </c>
      <c r="U55" s="195"/>
      <c r="V55" s="196"/>
      <c r="W55" s="203"/>
      <c r="X55" s="2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4.1</v>
      </c>
      <c r="Y55" s="205"/>
    </row>
    <row r="56" s="194" customFormat="true" ht="12.95" hidden="false" customHeight="true" outlineLevel="0" collapsed="false">
      <c r="A56" s="208" t="s">
        <v>114</v>
      </c>
      <c r="B56" s="209" t="s">
        <v>222</v>
      </c>
      <c r="C56" s="190"/>
      <c r="D56" s="191"/>
      <c r="E56" s="210"/>
      <c r="F56" s="210"/>
      <c r="G56" s="192" t="s">
        <v>114</v>
      </c>
      <c r="H56" s="193" t="s">
        <v>954</v>
      </c>
      <c r="J56" s="195"/>
      <c r="K56" s="202"/>
      <c r="L56" s="211"/>
      <c r="M56" s="200"/>
      <c r="N56" s="208" t="s">
        <v>114</v>
      </c>
      <c r="O56" s="209" t="s">
        <v>655</v>
      </c>
      <c r="P56" s="190"/>
      <c r="Q56" s="191"/>
      <c r="R56" s="210"/>
      <c r="S56" s="210"/>
      <c r="T56" s="192" t="s">
        <v>114</v>
      </c>
      <c r="U56" s="193" t="s">
        <v>1071</v>
      </c>
      <c r="W56" s="195"/>
      <c r="X56" s="202"/>
      <c r="Y56" s="211"/>
    </row>
    <row r="57" s="194" customFormat="true" ht="12.95" hidden="false" customHeight="true" outlineLevel="0" collapsed="false">
      <c r="A57" s="212" t="s">
        <v>117</v>
      </c>
      <c r="B57" s="209" t="s">
        <v>194</v>
      </c>
      <c r="C57" s="213"/>
      <c r="D57" s="191"/>
      <c r="E57" s="210"/>
      <c r="F57" s="210"/>
      <c r="G57" s="201" t="s">
        <v>117</v>
      </c>
      <c r="H57" s="193" t="s">
        <v>1164</v>
      </c>
      <c r="J57" s="195"/>
      <c r="K57" s="202"/>
      <c r="L57" s="211"/>
      <c r="M57" s="200"/>
      <c r="N57" s="212" t="s">
        <v>117</v>
      </c>
      <c r="O57" s="209" t="s">
        <v>660</v>
      </c>
      <c r="P57" s="213"/>
      <c r="Q57" s="191"/>
      <c r="R57" s="210"/>
      <c r="S57" s="210"/>
      <c r="T57" s="201" t="s">
        <v>117</v>
      </c>
      <c r="U57" s="193" t="s">
        <v>1817</v>
      </c>
      <c r="W57" s="195"/>
      <c r="X57" s="202"/>
      <c r="Y57" s="211"/>
    </row>
    <row r="58" s="194" customFormat="true" ht="12.95" hidden="false" customHeight="true" outlineLevel="0" collapsed="false">
      <c r="A58" s="212" t="s">
        <v>120</v>
      </c>
      <c r="B58" s="209" t="s">
        <v>1818</v>
      </c>
      <c r="C58" s="190"/>
      <c r="D58" s="191"/>
      <c r="E58" s="210"/>
      <c r="F58" s="210"/>
      <c r="G58" s="201" t="s">
        <v>120</v>
      </c>
      <c r="H58" s="193" t="s">
        <v>1164</v>
      </c>
      <c r="J58" s="195"/>
      <c r="K58" s="195"/>
      <c r="L58" s="211"/>
      <c r="M58" s="200"/>
      <c r="N58" s="212" t="s">
        <v>120</v>
      </c>
      <c r="O58" s="209" t="s">
        <v>1819</v>
      </c>
      <c r="P58" s="190"/>
      <c r="Q58" s="191"/>
      <c r="R58" s="210"/>
      <c r="S58" s="210"/>
      <c r="T58" s="201" t="s">
        <v>120</v>
      </c>
      <c r="U58" s="193" t="s">
        <v>312</v>
      </c>
      <c r="W58" s="195"/>
      <c r="X58" s="195"/>
      <c r="Y58" s="211"/>
    </row>
    <row r="59" s="194" customFormat="true" ht="12.95" hidden="false" customHeight="true" outlineLevel="0" collapsed="false">
      <c r="A59" s="208" t="s">
        <v>123</v>
      </c>
      <c r="B59" s="209" t="s">
        <v>1820</v>
      </c>
      <c r="C59" s="213"/>
      <c r="D59" s="191"/>
      <c r="E59" s="210"/>
      <c r="F59" s="210"/>
      <c r="G59" s="192" t="s">
        <v>123</v>
      </c>
      <c r="H59" s="193" t="s">
        <v>773</v>
      </c>
      <c r="J59" s="195"/>
      <c r="K59" s="214" t="s">
        <v>140</v>
      </c>
      <c r="L59" s="211"/>
      <c r="M59" s="200"/>
      <c r="N59" s="208" t="s">
        <v>123</v>
      </c>
      <c r="O59" s="209" t="s">
        <v>1821</v>
      </c>
      <c r="P59" s="213"/>
      <c r="Q59" s="191"/>
      <c r="R59" s="210"/>
      <c r="S59" s="210"/>
      <c r="T59" s="192" t="s">
        <v>123</v>
      </c>
      <c r="U59" s="193" t="s">
        <v>1783</v>
      </c>
      <c r="W59" s="195"/>
      <c r="X59" s="214" t="s">
        <v>140</v>
      </c>
      <c r="Y59" s="211"/>
    </row>
    <row r="60" s="194" customFormat="true" ht="12.95" hidden="false" customHeight="true" outlineLevel="0" collapsed="false">
      <c r="A60" s="215"/>
      <c r="B60" s="213"/>
      <c r="C60" s="213"/>
      <c r="D60" s="191"/>
      <c r="E60" s="192" t="s">
        <v>114</v>
      </c>
      <c r="F60" s="193" t="s">
        <v>271</v>
      </c>
      <c r="H60" s="195"/>
      <c r="I60" s="216"/>
      <c r="J60" s="217" t="s">
        <v>144</v>
      </c>
      <c r="K60" s="218" t="s">
        <v>1822</v>
      </c>
      <c r="L60" s="211"/>
      <c r="M60" s="200"/>
      <c r="N60" s="215"/>
      <c r="O60" s="213"/>
      <c r="P60" s="213"/>
      <c r="Q60" s="191"/>
      <c r="R60" s="192" t="s">
        <v>114</v>
      </c>
      <c r="S60" s="193" t="s">
        <v>1823</v>
      </c>
      <c r="U60" s="195"/>
      <c r="V60" s="216"/>
      <c r="W60" s="217" t="s">
        <v>144</v>
      </c>
      <c r="X60" s="218" t="s">
        <v>1824</v>
      </c>
      <c r="Y60" s="211"/>
    </row>
    <row r="61" s="194" customFormat="true" ht="12.95" hidden="false" customHeight="true" outlineLevel="0" collapsed="false">
      <c r="A61" s="188"/>
      <c r="B61" s="219" t="s">
        <v>148</v>
      </c>
      <c r="C61" s="190"/>
      <c r="D61" s="191"/>
      <c r="E61" s="201" t="s">
        <v>117</v>
      </c>
      <c r="F61" s="193" t="s">
        <v>1825</v>
      </c>
      <c r="H61" s="195"/>
      <c r="I61" s="196"/>
      <c r="J61" s="217" t="s">
        <v>57</v>
      </c>
      <c r="K61" s="220" t="s">
        <v>1822</v>
      </c>
      <c r="L61" s="211"/>
      <c r="M61" s="200"/>
      <c r="N61" s="188"/>
      <c r="O61" s="219" t="s">
        <v>148</v>
      </c>
      <c r="P61" s="190"/>
      <c r="Q61" s="191"/>
      <c r="R61" s="201" t="s">
        <v>117</v>
      </c>
      <c r="S61" s="193" t="s">
        <v>1267</v>
      </c>
      <c r="U61" s="195"/>
      <c r="V61" s="196"/>
      <c r="W61" s="217" t="s">
        <v>57</v>
      </c>
      <c r="X61" s="220" t="s">
        <v>1824</v>
      </c>
      <c r="Y61" s="211"/>
    </row>
    <row r="62" s="194" customFormat="true" ht="12.95" hidden="false" customHeight="true" outlineLevel="0" collapsed="false">
      <c r="A62" s="188"/>
      <c r="B62" s="219" t="s">
        <v>1826</v>
      </c>
      <c r="C62" s="190"/>
      <c r="D62" s="191"/>
      <c r="E62" s="201" t="s">
        <v>120</v>
      </c>
      <c r="F62" s="193" t="s">
        <v>464</v>
      </c>
      <c r="H62" s="202"/>
      <c r="I62" s="196"/>
      <c r="J62" s="217" t="s">
        <v>153</v>
      </c>
      <c r="K62" s="220" t="s">
        <v>1827</v>
      </c>
      <c r="L62" s="211"/>
      <c r="M62" s="200"/>
      <c r="N62" s="188"/>
      <c r="O62" s="219" t="s">
        <v>151</v>
      </c>
      <c r="P62" s="190"/>
      <c r="Q62" s="191"/>
      <c r="R62" s="201" t="s">
        <v>120</v>
      </c>
      <c r="S62" s="193" t="s">
        <v>194</v>
      </c>
      <c r="U62" s="202"/>
      <c r="V62" s="196"/>
      <c r="W62" s="217" t="s">
        <v>153</v>
      </c>
      <c r="X62" s="220" t="s">
        <v>1828</v>
      </c>
      <c r="Y62" s="211"/>
    </row>
    <row r="63" s="194" customFormat="true" ht="12.95" hidden="false" customHeight="true" outlineLevel="0" collapsed="false">
      <c r="A63" s="221"/>
      <c r="B63" s="222"/>
      <c r="C63" s="222"/>
      <c r="D63" s="191"/>
      <c r="E63" s="192" t="s">
        <v>123</v>
      </c>
      <c r="F63" s="193" t="s">
        <v>983</v>
      </c>
      <c r="H63" s="222"/>
      <c r="I63" s="222"/>
      <c r="J63" s="223" t="s">
        <v>159</v>
      </c>
      <c r="K63" s="220" t="s">
        <v>1827</v>
      </c>
      <c r="L63" s="224"/>
      <c r="M63" s="225"/>
      <c r="N63" s="221"/>
      <c r="O63" s="222"/>
      <c r="P63" s="222"/>
      <c r="Q63" s="191"/>
      <c r="R63" s="192" t="s">
        <v>123</v>
      </c>
      <c r="S63" s="193" t="s">
        <v>769</v>
      </c>
      <c r="U63" s="222"/>
      <c r="V63" s="222"/>
      <c r="W63" s="223" t="s">
        <v>159</v>
      </c>
      <c r="X63" s="220" t="s">
        <v>1829</v>
      </c>
      <c r="Y63" s="224"/>
    </row>
    <row r="64" customFormat="false" ht="4.5" hidden="false" customHeight="true" outlineLevel="0" collapsed="false">
      <c r="A64" s="226"/>
      <c r="B64" s="227"/>
      <c r="C64" s="228"/>
      <c r="D64" s="229"/>
      <c r="E64" s="230"/>
      <c r="F64" s="230"/>
      <c r="G64" s="231"/>
      <c r="H64" s="230"/>
      <c r="I64" s="230"/>
      <c r="J64" s="228"/>
      <c r="K64" s="227"/>
      <c r="L64" s="232"/>
      <c r="N64" s="226"/>
      <c r="O64" s="227"/>
      <c r="P64" s="228"/>
      <c r="Q64" s="229"/>
      <c r="R64" s="230"/>
      <c r="S64" s="230"/>
      <c r="T64" s="231"/>
      <c r="U64" s="230"/>
      <c r="V64" s="230"/>
      <c r="W64" s="228"/>
      <c r="X64" s="227"/>
      <c r="Y64" s="232"/>
    </row>
    <row r="65" customFormat="false" ht="13.15" hidden="false" customHeight="true" outlineLevel="0" collapsed="false">
      <c r="A65" s="233"/>
      <c r="B65" s="233" t="s">
        <v>161</v>
      </c>
      <c r="C65" s="234"/>
      <c r="D65" s="235" t="s">
        <v>162</v>
      </c>
      <c r="E65" s="235" t="s">
        <v>163</v>
      </c>
      <c r="F65" s="236" t="s">
        <v>164</v>
      </c>
      <c r="G65" s="235" t="s">
        <v>165</v>
      </c>
      <c r="H65" s="237" t="s">
        <v>166</v>
      </c>
      <c r="I65" s="237"/>
      <c r="J65" s="234" t="s">
        <v>167</v>
      </c>
      <c r="K65" s="235" t="s">
        <v>161</v>
      </c>
      <c r="L65" s="233" t="s">
        <v>168</v>
      </c>
      <c r="M65" s="175" t="n">
        <v>150</v>
      </c>
      <c r="N65" s="233"/>
      <c r="O65" s="233" t="s">
        <v>161</v>
      </c>
      <c r="P65" s="234"/>
      <c r="Q65" s="235" t="s">
        <v>162</v>
      </c>
      <c r="R65" s="235" t="s">
        <v>163</v>
      </c>
      <c r="S65" s="236" t="s">
        <v>164</v>
      </c>
      <c r="T65" s="235" t="s">
        <v>165</v>
      </c>
      <c r="U65" s="237" t="s">
        <v>166</v>
      </c>
      <c r="V65" s="237"/>
      <c r="W65" s="234" t="s">
        <v>167</v>
      </c>
      <c r="X65" s="235" t="s">
        <v>161</v>
      </c>
      <c r="Y65" s="233" t="s">
        <v>168</v>
      </c>
    </row>
    <row r="66" customFormat="false" ht="12.75" hidden="false" customHeight="false" outlineLevel="0" collapsed="false">
      <c r="A66" s="238" t="s">
        <v>168</v>
      </c>
      <c r="B66" s="239" t="s">
        <v>169</v>
      </c>
      <c r="C66" s="240" t="s">
        <v>170</v>
      </c>
      <c r="D66" s="241" t="s">
        <v>171</v>
      </c>
      <c r="E66" s="241" t="s">
        <v>172</v>
      </c>
      <c r="F66" s="241"/>
      <c r="G66" s="241"/>
      <c r="H66" s="237" t="s">
        <v>170</v>
      </c>
      <c r="I66" s="237" t="s">
        <v>167</v>
      </c>
      <c r="J66" s="242"/>
      <c r="K66" s="238" t="s">
        <v>169</v>
      </c>
      <c r="L66" s="238"/>
      <c r="M66" s="175" t="n">
        <v>150</v>
      </c>
      <c r="N66" s="238" t="s">
        <v>168</v>
      </c>
      <c r="O66" s="238" t="s">
        <v>169</v>
      </c>
      <c r="P66" s="242" t="s">
        <v>170</v>
      </c>
      <c r="Q66" s="243" t="s">
        <v>171</v>
      </c>
      <c r="R66" s="243" t="s">
        <v>172</v>
      </c>
      <c r="S66" s="243"/>
      <c r="T66" s="243"/>
      <c r="U66" s="237" t="s">
        <v>170</v>
      </c>
      <c r="V66" s="237" t="s">
        <v>167</v>
      </c>
      <c r="W66" s="242"/>
      <c r="X66" s="238" t="s">
        <v>169</v>
      </c>
      <c r="Y66" s="238"/>
    </row>
    <row r="67" customFormat="false" ht="17.1" hidden="false" customHeight="true" outlineLevel="0" collapsed="false">
      <c r="A67" s="244" t="n">
        <v>1.1875</v>
      </c>
      <c r="B67" s="245" t="n">
        <v>7</v>
      </c>
      <c r="C67" s="246" t="n">
        <v>5</v>
      </c>
      <c r="D67" s="247" t="s">
        <v>482</v>
      </c>
      <c r="E67" s="248" t="s">
        <v>159</v>
      </c>
      <c r="F67" s="267" t="s">
        <v>284</v>
      </c>
      <c r="G67" s="249" t="n">
        <v>11</v>
      </c>
      <c r="H67" s="250"/>
      <c r="I67" s="250" t="n">
        <v>400</v>
      </c>
      <c r="J67" s="251" t="n">
        <v>6</v>
      </c>
      <c r="K67" s="252" t="n">
        <v>1</v>
      </c>
      <c r="L67" s="244" t="n">
        <v>-1.1875</v>
      </c>
      <c r="M67" s="175"/>
      <c r="N67" s="244" t="n">
        <v>0.5625</v>
      </c>
      <c r="O67" s="245" t="n">
        <v>4</v>
      </c>
      <c r="P67" s="246" t="n">
        <v>5</v>
      </c>
      <c r="Q67" s="253" t="s">
        <v>173</v>
      </c>
      <c r="R67" s="248" t="s">
        <v>57</v>
      </c>
      <c r="S67" s="254" t="s">
        <v>515</v>
      </c>
      <c r="T67" s="255" t="n">
        <v>10</v>
      </c>
      <c r="U67" s="250" t="n">
        <v>420</v>
      </c>
      <c r="V67" s="250"/>
      <c r="W67" s="251" t="n">
        <v>6</v>
      </c>
      <c r="X67" s="256" t="n">
        <v>4</v>
      </c>
      <c r="Y67" s="244" t="n">
        <v>-0.5625</v>
      </c>
    </row>
    <row r="68" customFormat="false" ht="17.1" hidden="false" customHeight="true" outlineLevel="0" collapsed="false">
      <c r="A68" s="244" t="n">
        <v>-8.1875</v>
      </c>
      <c r="B68" s="245" t="n">
        <v>0</v>
      </c>
      <c r="C68" s="246" t="n">
        <v>8</v>
      </c>
      <c r="D68" s="247" t="s">
        <v>849</v>
      </c>
      <c r="E68" s="248" t="s">
        <v>144</v>
      </c>
      <c r="F68" s="248" t="s">
        <v>285</v>
      </c>
      <c r="G68" s="249" t="n">
        <v>6</v>
      </c>
      <c r="H68" s="250"/>
      <c r="I68" s="250" t="n">
        <v>800</v>
      </c>
      <c r="J68" s="251" t="n">
        <v>3</v>
      </c>
      <c r="K68" s="252" t="n">
        <v>8</v>
      </c>
      <c r="L68" s="244" t="n">
        <v>8.1875</v>
      </c>
      <c r="M68" s="175"/>
      <c r="N68" s="244" t="n">
        <v>-9.4375</v>
      </c>
      <c r="O68" s="245" t="n">
        <v>0</v>
      </c>
      <c r="P68" s="246" t="n">
        <v>8</v>
      </c>
      <c r="Q68" s="247" t="s">
        <v>173</v>
      </c>
      <c r="R68" s="248" t="s">
        <v>57</v>
      </c>
      <c r="S68" s="254" t="s">
        <v>515</v>
      </c>
      <c r="T68" s="255" t="n">
        <v>9</v>
      </c>
      <c r="U68" s="250"/>
      <c r="V68" s="250" t="n">
        <v>50</v>
      </c>
      <c r="W68" s="251" t="n">
        <v>3</v>
      </c>
      <c r="X68" s="256" t="n">
        <v>8</v>
      </c>
      <c r="Y68" s="244" t="n">
        <v>9.4375</v>
      </c>
    </row>
    <row r="69" customFormat="false" ht="17.1" hidden="false" customHeight="true" outlineLevel="0" collapsed="false">
      <c r="A69" s="244" t="n">
        <v>0.5</v>
      </c>
      <c r="B69" s="245" t="n">
        <v>4</v>
      </c>
      <c r="C69" s="257" t="n">
        <v>1</v>
      </c>
      <c r="D69" s="247" t="s">
        <v>482</v>
      </c>
      <c r="E69" s="258" t="s">
        <v>159</v>
      </c>
      <c r="F69" s="269" t="s">
        <v>284</v>
      </c>
      <c r="G69" s="259" t="n">
        <v>12</v>
      </c>
      <c r="H69" s="260"/>
      <c r="I69" s="260" t="n">
        <v>420</v>
      </c>
      <c r="J69" s="261" t="n">
        <v>9</v>
      </c>
      <c r="K69" s="262" t="n">
        <v>4</v>
      </c>
      <c r="L69" s="263" t="n">
        <v>-0.5</v>
      </c>
      <c r="M69" s="264"/>
      <c r="N69" s="263" t="n">
        <v>0.5625</v>
      </c>
      <c r="O69" s="265" t="n">
        <v>4</v>
      </c>
      <c r="P69" s="246" t="n">
        <v>1</v>
      </c>
      <c r="Q69" s="253" t="s">
        <v>517</v>
      </c>
      <c r="R69" s="248" t="s">
        <v>57</v>
      </c>
      <c r="S69" s="254" t="s">
        <v>515</v>
      </c>
      <c r="T69" s="255" t="n">
        <v>10</v>
      </c>
      <c r="U69" s="250" t="n">
        <v>420</v>
      </c>
      <c r="V69" s="250"/>
      <c r="W69" s="251" t="n">
        <v>9</v>
      </c>
      <c r="X69" s="256" t="n">
        <v>4</v>
      </c>
      <c r="Y69" s="263" t="n">
        <v>-0.5625</v>
      </c>
    </row>
    <row r="70" customFormat="false" ht="17.1" hidden="false" customHeight="true" outlineLevel="0" collapsed="false">
      <c r="A70" s="244" t="n">
        <v>-0.1875</v>
      </c>
      <c r="B70" s="245" t="n">
        <v>2</v>
      </c>
      <c r="C70" s="246" t="n">
        <v>2</v>
      </c>
      <c r="D70" s="247" t="s">
        <v>482</v>
      </c>
      <c r="E70" s="248" t="s">
        <v>159</v>
      </c>
      <c r="F70" s="248" t="s">
        <v>240</v>
      </c>
      <c r="G70" s="249" t="n">
        <v>13</v>
      </c>
      <c r="H70" s="250"/>
      <c r="I70" s="250" t="n">
        <v>440</v>
      </c>
      <c r="J70" s="251" t="n">
        <v>4</v>
      </c>
      <c r="K70" s="252" t="n">
        <v>6</v>
      </c>
      <c r="L70" s="244" t="n">
        <v>0.1875</v>
      </c>
      <c r="M70" s="175"/>
      <c r="N70" s="244" t="n">
        <v>0.5625</v>
      </c>
      <c r="O70" s="245" t="n">
        <v>4</v>
      </c>
      <c r="P70" s="246" t="n">
        <v>2</v>
      </c>
      <c r="Q70" s="247" t="s">
        <v>173</v>
      </c>
      <c r="R70" s="248" t="s">
        <v>57</v>
      </c>
      <c r="S70" s="254" t="s">
        <v>515</v>
      </c>
      <c r="T70" s="255" t="n">
        <v>10</v>
      </c>
      <c r="U70" s="250" t="n">
        <v>420</v>
      </c>
      <c r="V70" s="250"/>
      <c r="W70" s="251" t="n">
        <v>4</v>
      </c>
      <c r="X70" s="256" t="n">
        <v>4</v>
      </c>
      <c r="Y70" s="244" t="n">
        <v>-0.5625</v>
      </c>
    </row>
    <row r="71" customFormat="false" ht="17.1" hidden="false" customHeight="true" outlineLevel="0" collapsed="false">
      <c r="A71" s="244" t="n">
        <v>1.1875</v>
      </c>
      <c r="B71" s="245" t="n">
        <v>7</v>
      </c>
      <c r="C71" s="246" t="n">
        <v>7</v>
      </c>
      <c r="D71" s="247" t="s">
        <v>482</v>
      </c>
      <c r="E71" s="248" t="s">
        <v>159</v>
      </c>
      <c r="F71" s="267" t="s">
        <v>284</v>
      </c>
      <c r="G71" s="249" t="n">
        <v>11</v>
      </c>
      <c r="H71" s="250"/>
      <c r="I71" s="250" t="n">
        <v>400</v>
      </c>
      <c r="J71" s="251" t="n">
        <v>10</v>
      </c>
      <c r="K71" s="252" t="n">
        <v>1</v>
      </c>
      <c r="L71" s="244" t="n">
        <v>-1.1875</v>
      </c>
      <c r="M71" s="175"/>
      <c r="N71" s="244" t="n">
        <v>1.5625</v>
      </c>
      <c r="O71" s="245" t="n">
        <v>8</v>
      </c>
      <c r="P71" s="246" t="n">
        <v>7</v>
      </c>
      <c r="Q71" s="253" t="s">
        <v>173</v>
      </c>
      <c r="R71" s="248" t="s">
        <v>144</v>
      </c>
      <c r="S71" s="254" t="s">
        <v>759</v>
      </c>
      <c r="T71" s="255" t="n">
        <v>11</v>
      </c>
      <c r="U71" s="250" t="n">
        <v>450</v>
      </c>
      <c r="V71" s="250"/>
      <c r="W71" s="251" t="n">
        <v>10</v>
      </c>
      <c r="X71" s="256" t="n">
        <v>0</v>
      </c>
      <c r="Y71" s="244" t="n">
        <v>-1.5625</v>
      </c>
    </row>
    <row r="72" s="194" customFormat="true" ht="30" hidden="false" customHeight="true" outlineLevel="0" collapsed="false">
      <c r="A72" s="164"/>
      <c r="B72" s="164"/>
      <c r="C72" s="165"/>
      <c r="D72" s="164"/>
      <c r="E72" s="164"/>
      <c r="F72" s="164"/>
      <c r="G72" s="164"/>
      <c r="H72" s="164"/>
      <c r="I72" s="164"/>
      <c r="J72" s="165"/>
      <c r="K72" s="164"/>
      <c r="L72" s="164"/>
      <c r="M72" s="166"/>
      <c r="N72" s="164"/>
      <c r="O72" s="164"/>
      <c r="P72" s="165"/>
      <c r="Q72" s="164"/>
      <c r="R72" s="164"/>
      <c r="S72" s="164"/>
      <c r="T72" s="164"/>
      <c r="U72" s="164"/>
      <c r="V72" s="164"/>
      <c r="W72" s="165"/>
      <c r="X72" s="164"/>
      <c r="Y72" s="164"/>
    </row>
    <row r="73" s="194" customFormat="true" ht="15" hidden="false" customHeight="false" outlineLevel="0" collapsed="false">
      <c r="A73" s="167"/>
      <c r="B73" s="168" t="s">
        <v>105</v>
      </c>
      <c r="C73" s="169"/>
      <c r="D73" s="168"/>
      <c r="E73" s="170" t="s">
        <v>288</v>
      </c>
      <c r="F73" s="170"/>
      <c r="G73" s="171"/>
      <c r="H73" s="172" t="s">
        <v>107</v>
      </c>
      <c r="I73" s="172"/>
      <c r="J73" s="173" t="s">
        <v>186</v>
      </c>
      <c r="K73" s="173"/>
      <c r="L73" s="174"/>
      <c r="M73" s="175" t="n">
        <v>150</v>
      </c>
      <c r="N73" s="167"/>
      <c r="O73" s="168" t="s">
        <v>105</v>
      </c>
      <c r="P73" s="169"/>
      <c r="Q73" s="168"/>
      <c r="R73" s="170" t="s">
        <v>289</v>
      </c>
      <c r="S73" s="170"/>
      <c r="T73" s="171"/>
      <c r="U73" s="172" t="s">
        <v>107</v>
      </c>
      <c r="V73" s="172"/>
      <c r="W73" s="173" t="s">
        <v>188</v>
      </c>
      <c r="X73" s="173"/>
      <c r="Y73" s="174"/>
    </row>
    <row r="74" s="194" customFormat="true" ht="12.75" hidden="false" customHeight="false" outlineLevel="0" collapsed="false">
      <c r="A74" s="176"/>
      <c r="B74" s="176"/>
      <c r="C74" s="177"/>
      <c r="D74" s="178"/>
      <c r="E74" s="178"/>
      <c r="F74" s="178"/>
      <c r="G74" s="178"/>
      <c r="H74" s="179" t="s">
        <v>111</v>
      </c>
      <c r="I74" s="179"/>
      <c r="J74" s="173" t="s">
        <v>190</v>
      </c>
      <c r="K74" s="173"/>
      <c r="L74" s="174"/>
      <c r="M74" s="175" t="n">
        <v>150</v>
      </c>
      <c r="N74" s="176"/>
      <c r="O74" s="176"/>
      <c r="P74" s="177"/>
      <c r="Q74" s="178"/>
      <c r="R74" s="178"/>
      <c r="S74" s="178"/>
      <c r="T74" s="178"/>
      <c r="U74" s="179" t="s">
        <v>111</v>
      </c>
      <c r="V74" s="179"/>
      <c r="W74" s="173" t="s">
        <v>112</v>
      </c>
      <c r="X74" s="173"/>
      <c r="Y74" s="174"/>
    </row>
    <row r="75" s="194" customFormat="true" ht="4.5" hidden="false" customHeight="true" outlineLevel="0" collapsed="false">
      <c r="A75" s="180"/>
      <c r="B75" s="181"/>
      <c r="C75" s="182"/>
      <c r="D75" s="183"/>
      <c r="E75" s="184"/>
      <c r="F75" s="184"/>
      <c r="G75" s="185"/>
      <c r="H75" s="184"/>
      <c r="I75" s="184"/>
      <c r="J75" s="182"/>
      <c r="K75" s="181"/>
      <c r="L75" s="186"/>
      <c r="M75" s="175"/>
      <c r="N75" s="180"/>
      <c r="O75" s="181"/>
      <c r="P75" s="182"/>
      <c r="Q75" s="183"/>
      <c r="R75" s="184"/>
      <c r="S75" s="184"/>
      <c r="T75" s="185"/>
      <c r="U75" s="184"/>
      <c r="V75" s="184"/>
      <c r="W75" s="187"/>
      <c r="X75" s="184"/>
      <c r="Y75" s="186"/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14</v>
      </c>
      <c r="F76" s="193" t="s">
        <v>1830</v>
      </c>
      <c r="H76" s="195"/>
      <c r="I76" s="196"/>
      <c r="J76" s="197"/>
      <c r="K76" s="198"/>
      <c r="L76" s="199"/>
      <c r="M76" s="200"/>
      <c r="N76" s="188"/>
      <c r="O76" s="189"/>
      <c r="P76" s="190"/>
      <c r="Q76" s="191"/>
      <c r="R76" s="192" t="s">
        <v>114</v>
      </c>
      <c r="S76" s="193" t="s">
        <v>838</v>
      </c>
      <c r="U76" s="195"/>
      <c r="V76" s="196"/>
      <c r="W76" s="197"/>
      <c r="X76" s="198"/>
      <c r="Y76" s="199"/>
    </row>
    <row r="77" s="194" customFormat="true" ht="12.95" hidden="false" customHeight="true" outlineLevel="0" collapsed="false">
      <c r="A77" s="188"/>
      <c r="B77" s="189"/>
      <c r="C77" s="190"/>
      <c r="D77" s="191"/>
      <c r="E77" s="201" t="s">
        <v>117</v>
      </c>
      <c r="F77" s="193" t="s">
        <v>554</v>
      </c>
      <c r="H77" s="202"/>
      <c r="I77" s="196"/>
      <c r="J77" s="203"/>
      <c r="K77" s="2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205"/>
      <c r="M77" s="200"/>
      <c r="N77" s="188"/>
      <c r="O77" s="189"/>
      <c r="P77" s="190"/>
      <c r="Q77" s="191"/>
      <c r="R77" s="201" t="s">
        <v>117</v>
      </c>
      <c r="S77" s="193" t="s">
        <v>1831</v>
      </c>
      <c r="U77" s="202"/>
      <c r="V77" s="196"/>
      <c r="W77" s="203"/>
      <c r="X77" s="2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6.1</v>
      </c>
      <c r="Y77" s="205"/>
    </row>
    <row r="78" s="194" customFormat="true" ht="12.95" hidden="false" customHeight="true" outlineLevel="0" collapsed="false">
      <c r="A78" s="188"/>
      <c r="B78" s="189"/>
      <c r="C78" s="190"/>
      <c r="D78" s="191"/>
      <c r="E78" s="201" t="s">
        <v>120</v>
      </c>
      <c r="F78" s="193" t="s">
        <v>682</v>
      </c>
      <c r="H78" s="195"/>
      <c r="I78" s="196"/>
      <c r="J78" s="2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7.1</v>
      </c>
      <c r="K78" s="204" t="str">
        <f aca="false">IF(K77="","","+")</f>
        <v>+</v>
      </c>
      <c r="L78" s="2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200"/>
      <c r="N78" s="188"/>
      <c r="O78" s="189"/>
      <c r="P78" s="190"/>
      <c r="Q78" s="191"/>
      <c r="R78" s="201" t="s">
        <v>120</v>
      </c>
      <c r="S78" s="193" t="s">
        <v>310</v>
      </c>
      <c r="U78" s="195"/>
      <c r="V78" s="196"/>
      <c r="W78" s="2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204" t="str">
        <f aca="false">IF(X77="","","+")</f>
        <v>+</v>
      </c>
      <c r="Y78" s="2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3.1</v>
      </c>
    </row>
    <row r="79" s="194" customFormat="true" ht="12.95" hidden="false" customHeight="true" outlineLevel="0" collapsed="false">
      <c r="A79" s="188"/>
      <c r="B79" s="189"/>
      <c r="C79" s="190"/>
      <c r="D79" s="191"/>
      <c r="E79" s="192" t="s">
        <v>123</v>
      </c>
      <c r="F79" s="193" t="s">
        <v>1832</v>
      </c>
      <c r="H79" s="195"/>
      <c r="I79" s="196"/>
      <c r="J79" s="203"/>
      <c r="K79" s="2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205"/>
      <c r="M79" s="200"/>
      <c r="N79" s="188"/>
      <c r="O79" s="189"/>
      <c r="P79" s="190"/>
      <c r="Q79" s="191"/>
      <c r="R79" s="192" t="s">
        <v>123</v>
      </c>
      <c r="S79" s="193" t="s">
        <v>194</v>
      </c>
      <c r="U79" s="195"/>
      <c r="V79" s="196"/>
      <c r="W79" s="203"/>
      <c r="X79" s="2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20.1</v>
      </c>
      <c r="Y79" s="205"/>
    </row>
    <row r="80" s="194" customFormat="true" ht="12.95" hidden="false" customHeight="true" outlineLevel="0" collapsed="false">
      <c r="A80" s="208" t="s">
        <v>114</v>
      </c>
      <c r="B80" s="209" t="s">
        <v>298</v>
      </c>
      <c r="C80" s="190"/>
      <c r="D80" s="191"/>
      <c r="E80" s="210"/>
      <c r="F80" s="210"/>
      <c r="G80" s="192" t="s">
        <v>114</v>
      </c>
      <c r="H80" s="193" t="s">
        <v>1833</v>
      </c>
      <c r="J80" s="195"/>
      <c r="K80" s="202"/>
      <c r="L80" s="211"/>
      <c r="M80" s="200"/>
      <c r="N80" s="208" t="s">
        <v>114</v>
      </c>
      <c r="O80" s="209" t="s">
        <v>276</v>
      </c>
      <c r="P80" s="190"/>
      <c r="Q80" s="191"/>
      <c r="R80" s="210"/>
      <c r="S80" s="210"/>
      <c r="T80" s="192" t="s">
        <v>114</v>
      </c>
      <c r="U80" s="193" t="s">
        <v>429</v>
      </c>
      <c r="W80" s="195"/>
      <c r="X80" s="202"/>
      <c r="Y80" s="211"/>
    </row>
    <row r="81" s="194" customFormat="true" ht="12.95" hidden="false" customHeight="true" outlineLevel="0" collapsed="false">
      <c r="A81" s="212" t="s">
        <v>117</v>
      </c>
      <c r="B81" s="209" t="s">
        <v>1834</v>
      </c>
      <c r="C81" s="213"/>
      <c r="D81" s="191"/>
      <c r="E81" s="210"/>
      <c r="F81" s="210"/>
      <c r="G81" s="201" t="s">
        <v>117</v>
      </c>
      <c r="H81" s="193" t="s">
        <v>1835</v>
      </c>
      <c r="J81" s="195"/>
      <c r="K81" s="202"/>
      <c r="L81" s="211"/>
      <c r="M81" s="200"/>
      <c r="N81" s="212" t="s">
        <v>117</v>
      </c>
      <c r="O81" s="209" t="s">
        <v>1048</v>
      </c>
      <c r="P81" s="213"/>
      <c r="Q81" s="191"/>
      <c r="R81" s="210"/>
      <c r="S81" s="210"/>
      <c r="T81" s="201" t="s">
        <v>117</v>
      </c>
      <c r="U81" s="193" t="s">
        <v>1836</v>
      </c>
      <c r="W81" s="195"/>
      <c r="X81" s="202"/>
      <c r="Y81" s="211"/>
    </row>
    <row r="82" s="194" customFormat="true" ht="12.95" hidden="false" customHeight="true" outlineLevel="0" collapsed="false">
      <c r="A82" s="212" t="s">
        <v>120</v>
      </c>
      <c r="B82" s="209" t="s">
        <v>492</v>
      </c>
      <c r="C82" s="190"/>
      <c r="D82" s="191"/>
      <c r="E82" s="210"/>
      <c r="F82" s="210"/>
      <c r="G82" s="201" t="s">
        <v>120</v>
      </c>
      <c r="H82" s="193" t="s">
        <v>1340</v>
      </c>
      <c r="J82" s="195"/>
      <c r="K82" s="195"/>
      <c r="L82" s="211"/>
      <c r="M82" s="200"/>
      <c r="N82" s="212" t="s">
        <v>120</v>
      </c>
      <c r="O82" s="209" t="s">
        <v>1837</v>
      </c>
      <c r="P82" s="190"/>
      <c r="Q82" s="191"/>
      <c r="R82" s="210"/>
      <c r="S82" s="210"/>
      <c r="T82" s="201" t="s">
        <v>120</v>
      </c>
      <c r="U82" s="193" t="s">
        <v>1645</v>
      </c>
      <c r="W82" s="195"/>
      <c r="X82" s="195"/>
      <c r="Y82" s="211"/>
    </row>
    <row r="83" s="194" customFormat="true" ht="12.95" hidden="false" customHeight="true" outlineLevel="0" collapsed="false">
      <c r="A83" s="208" t="s">
        <v>123</v>
      </c>
      <c r="B83" s="209" t="s">
        <v>581</v>
      </c>
      <c r="C83" s="213"/>
      <c r="D83" s="191"/>
      <c r="E83" s="210"/>
      <c r="F83" s="210"/>
      <c r="G83" s="192" t="s">
        <v>123</v>
      </c>
      <c r="H83" s="193" t="s">
        <v>276</v>
      </c>
      <c r="J83" s="195"/>
      <c r="K83" s="214" t="s">
        <v>140</v>
      </c>
      <c r="L83" s="211"/>
      <c r="M83" s="200"/>
      <c r="N83" s="208" t="s">
        <v>123</v>
      </c>
      <c r="O83" s="209" t="s">
        <v>1838</v>
      </c>
      <c r="P83" s="213"/>
      <c r="Q83" s="191"/>
      <c r="R83" s="210"/>
      <c r="S83" s="210"/>
      <c r="T83" s="192" t="s">
        <v>123</v>
      </c>
      <c r="U83" s="193" t="s">
        <v>590</v>
      </c>
      <c r="W83" s="195"/>
      <c r="X83" s="214" t="s">
        <v>140</v>
      </c>
      <c r="Y83" s="211"/>
    </row>
    <row r="84" s="194" customFormat="true" ht="12.95" hidden="false" customHeight="true" outlineLevel="0" collapsed="false">
      <c r="A84" s="215"/>
      <c r="B84" s="213"/>
      <c r="C84" s="213"/>
      <c r="D84" s="191"/>
      <c r="E84" s="192" t="s">
        <v>114</v>
      </c>
      <c r="F84" s="193" t="s">
        <v>112</v>
      </c>
      <c r="H84" s="195"/>
      <c r="I84" s="216"/>
      <c r="J84" s="217" t="s">
        <v>144</v>
      </c>
      <c r="K84" s="218" t="s">
        <v>1839</v>
      </c>
      <c r="L84" s="211"/>
      <c r="M84" s="200"/>
      <c r="N84" s="215"/>
      <c r="O84" s="213"/>
      <c r="P84" s="213"/>
      <c r="Q84" s="191"/>
      <c r="R84" s="192" t="s">
        <v>114</v>
      </c>
      <c r="S84" s="193" t="s">
        <v>1840</v>
      </c>
      <c r="U84" s="195"/>
      <c r="V84" s="216"/>
      <c r="W84" s="217" t="s">
        <v>144</v>
      </c>
      <c r="X84" s="218" t="s">
        <v>1841</v>
      </c>
      <c r="Y84" s="211"/>
    </row>
    <row r="85" s="194" customFormat="true" ht="12.95" hidden="false" customHeight="true" outlineLevel="0" collapsed="false">
      <c r="A85" s="188"/>
      <c r="B85" s="219" t="s">
        <v>148</v>
      </c>
      <c r="C85" s="190"/>
      <c r="D85" s="191"/>
      <c r="E85" s="201" t="s">
        <v>117</v>
      </c>
      <c r="F85" s="193" t="s">
        <v>1842</v>
      </c>
      <c r="H85" s="195"/>
      <c r="I85" s="196"/>
      <c r="J85" s="217" t="s">
        <v>57</v>
      </c>
      <c r="K85" s="220" t="s">
        <v>1839</v>
      </c>
      <c r="L85" s="211"/>
      <c r="M85" s="200"/>
      <c r="N85" s="188"/>
      <c r="O85" s="219" t="s">
        <v>148</v>
      </c>
      <c r="P85" s="190"/>
      <c r="Q85" s="191"/>
      <c r="R85" s="201" t="s">
        <v>117</v>
      </c>
      <c r="S85" s="193" t="s">
        <v>112</v>
      </c>
      <c r="U85" s="195"/>
      <c r="V85" s="196"/>
      <c r="W85" s="217" t="s">
        <v>57</v>
      </c>
      <c r="X85" s="220" t="s">
        <v>1843</v>
      </c>
      <c r="Y85" s="211"/>
    </row>
    <row r="86" s="194" customFormat="true" ht="12.95" hidden="false" customHeight="true" outlineLevel="0" collapsed="false">
      <c r="A86" s="188"/>
      <c r="B86" s="219" t="s">
        <v>1366</v>
      </c>
      <c r="C86" s="190"/>
      <c r="D86" s="191"/>
      <c r="E86" s="201" t="s">
        <v>120</v>
      </c>
      <c r="F86" s="193" t="s">
        <v>363</v>
      </c>
      <c r="H86" s="202"/>
      <c r="I86" s="196"/>
      <c r="J86" s="217" t="s">
        <v>153</v>
      </c>
      <c r="K86" s="220" t="s">
        <v>1844</v>
      </c>
      <c r="L86" s="211"/>
      <c r="M86" s="200"/>
      <c r="N86" s="188"/>
      <c r="O86" s="219" t="s">
        <v>1845</v>
      </c>
      <c r="P86" s="190"/>
      <c r="Q86" s="191"/>
      <c r="R86" s="201" t="s">
        <v>120</v>
      </c>
      <c r="S86" s="193" t="s">
        <v>317</v>
      </c>
      <c r="U86" s="202"/>
      <c r="V86" s="196"/>
      <c r="W86" s="217" t="s">
        <v>153</v>
      </c>
      <c r="X86" s="220" t="s">
        <v>1846</v>
      </c>
      <c r="Y86" s="211"/>
    </row>
    <row r="87" s="194" customFormat="true" ht="12.95" hidden="false" customHeight="true" outlineLevel="0" collapsed="false">
      <c r="A87" s="221"/>
      <c r="B87" s="222"/>
      <c r="C87" s="222"/>
      <c r="D87" s="191"/>
      <c r="E87" s="192" t="s">
        <v>123</v>
      </c>
      <c r="F87" s="193" t="s">
        <v>1203</v>
      </c>
      <c r="H87" s="222"/>
      <c r="I87" s="222"/>
      <c r="J87" s="223" t="s">
        <v>159</v>
      </c>
      <c r="K87" s="220" t="s">
        <v>1844</v>
      </c>
      <c r="L87" s="224"/>
      <c r="M87" s="225"/>
      <c r="N87" s="221"/>
      <c r="O87" s="222"/>
      <c r="P87" s="222"/>
      <c r="Q87" s="191"/>
      <c r="R87" s="192" t="s">
        <v>123</v>
      </c>
      <c r="S87" s="193" t="s">
        <v>1847</v>
      </c>
      <c r="U87" s="222"/>
      <c r="V87" s="222"/>
      <c r="W87" s="223" t="s">
        <v>159</v>
      </c>
      <c r="X87" s="220" t="s">
        <v>1846</v>
      </c>
      <c r="Y87" s="224"/>
    </row>
    <row r="88" customFormat="false" ht="4.5" hidden="false" customHeight="true" outlineLevel="0" collapsed="false">
      <c r="A88" s="226"/>
      <c r="B88" s="227"/>
      <c r="C88" s="228"/>
      <c r="D88" s="229"/>
      <c r="E88" s="230"/>
      <c r="F88" s="230"/>
      <c r="G88" s="231"/>
      <c r="H88" s="230"/>
      <c r="I88" s="230"/>
      <c r="J88" s="228"/>
      <c r="K88" s="227"/>
      <c r="L88" s="232"/>
      <c r="N88" s="226"/>
      <c r="O88" s="227"/>
      <c r="P88" s="228"/>
      <c r="Q88" s="229"/>
      <c r="R88" s="230"/>
      <c r="S88" s="230"/>
      <c r="T88" s="231"/>
      <c r="U88" s="230"/>
      <c r="V88" s="230"/>
      <c r="W88" s="228"/>
      <c r="X88" s="227"/>
      <c r="Y88" s="232"/>
    </row>
    <row r="89" customFormat="false" ht="13.15" hidden="false" customHeight="true" outlineLevel="0" collapsed="false">
      <c r="A89" s="233"/>
      <c r="B89" s="233" t="s">
        <v>161</v>
      </c>
      <c r="C89" s="234"/>
      <c r="D89" s="235" t="s">
        <v>162</v>
      </c>
      <c r="E89" s="235" t="s">
        <v>163</v>
      </c>
      <c r="F89" s="236" t="s">
        <v>164</v>
      </c>
      <c r="G89" s="235" t="s">
        <v>165</v>
      </c>
      <c r="H89" s="237" t="s">
        <v>166</v>
      </c>
      <c r="I89" s="237"/>
      <c r="J89" s="234" t="s">
        <v>167</v>
      </c>
      <c r="K89" s="235" t="s">
        <v>161</v>
      </c>
      <c r="L89" s="233" t="s">
        <v>168</v>
      </c>
      <c r="M89" s="175" t="n">
        <v>150</v>
      </c>
      <c r="N89" s="233"/>
      <c r="O89" s="233" t="s">
        <v>161</v>
      </c>
      <c r="P89" s="234"/>
      <c r="Q89" s="235" t="s">
        <v>162</v>
      </c>
      <c r="R89" s="235" t="s">
        <v>163</v>
      </c>
      <c r="S89" s="236" t="s">
        <v>164</v>
      </c>
      <c r="T89" s="235" t="s">
        <v>165</v>
      </c>
      <c r="U89" s="237" t="s">
        <v>166</v>
      </c>
      <c r="V89" s="237"/>
      <c r="W89" s="234" t="s">
        <v>167</v>
      </c>
      <c r="X89" s="235" t="s">
        <v>161</v>
      </c>
      <c r="Y89" s="233" t="s">
        <v>168</v>
      </c>
    </row>
    <row r="90" customFormat="false" ht="12.75" hidden="false" customHeight="false" outlineLevel="0" collapsed="false">
      <c r="A90" s="238" t="s">
        <v>168</v>
      </c>
      <c r="B90" s="239" t="s">
        <v>169</v>
      </c>
      <c r="C90" s="240" t="s">
        <v>170</v>
      </c>
      <c r="D90" s="241" t="s">
        <v>171</v>
      </c>
      <c r="E90" s="241" t="s">
        <v>172</v>
      </c>
      <c r="F90" s="241"/>
      <c r="G90" s="241"/>
      <c r="H90" s="237" t="s">
        <v>170</v>
      </c>
      <c r="I90" s="237" t="s">
        <v>167</v>
      </c>
      <c r="J90" s="242"/>
      <c r="K90" s="238" t="s">
        <v>169</v>
      </c>
      <c r="L90" s="238"/>
      <c r="M90" s="175" t="n">
        <v>150</v>
      </c>
      <c r="N90" s="238" t="s">
        <v>168</v>
      </c>
      <c r="O90" s="238" t="s">
        <v>169</v>
      </c>
      <c r="P90" s="242" t="s">
        <v>170</v>
      </c>
      <c r="Q90" s="243" t="s">
        <v>171</v>
      </c>
      <c r="R90" s="243" t="s">
        <v>172</v>
      </c>
      <c r="S90" s="243"/>
      <c r="T90" s="243"/>
      <c r="U90" s="237" t="s">
        <v>170</v>
      </c>
      <c r="V90" s="237" t="s">
        <v>167</v>
      </c>
      <c r="W90" s="242"/>
      <c r="X90" s="238" t="s">
        <v>169</v>
      </c>
      <c r="Y90" s="238"/>
    </row>
    <row r="91" customFormat="false" ht="17.1" hidden="false" customHeight="true" outlineLevel="0" collapsed="false">
      <c r="A91" s="244" t="n">
        <v>1.3125</v>
      </c>
      <c r="B91" s="245" t="n">
        <v>4</v>
      </c>
      <c r="C91" s="246" t="n">
        <v>7</v>
      </c>
      <c r="D91" s="247" t="s">
        <v>238</v>
      </c>
      <c r="E91" s="248" t="s">
        <v>57</v>
      </c>
      <c r="F91" s="267" t="s">
        <v>1445</v>
      </c>
      <c r="G91" s="249" t="n">
        <v>9</v>
      </c>
      <c r="H91" s="250" t="n">
        <v>110</v>
      </c>
      <c r="I91" s="250"/>
      <c r="J91" s="251" t="n">
        <v>8</v>
      </c>
      <c r="K91" s="252" t="n">
        <v>4</v>
      </c>
      <c r="L91" s="244" t="n">
        <v>-1.3125</v>
      </c>
      <c r="M91" s="175"/>
      <c r="N91" s="244" t="n">
        <v>-1.25</v>
      </c>
      <c r="O91" s="245" t="n">
        <v>2</v>
      </c>
      <c r="P91" s="246" t="n">
        <v>7</v>
      </c>
      <c r="Q91" s="253" t="s">
        <v>173</v>
      </c>
      <c r="R91" s="248" t="s">
        <v>57</v>
      </c>
      <c r="S91" s="254" t="s">
        <v>287</v>
      </c>
      <c r="T91" s="255" t="n">
        <v>11</v>
      </c>
      <c r="U91" s="250" t="n">
        <v>450</v>
      </c>
      <c r="V91" s="250"/>
      <c r="W91" s="251" t="n">
        <v>8</v>
      </c>
      <c r="X91" s="256" t="n">
        <v>6</v>
      </c>
      <c r="Y91" s="244" t="n">
        <v>1.25</v>
      </c>
    </row>
    <row r="92" customFormat="false" ht="17.1" hidden="false" customHeight="true" outlineLevel="0" collapsed="false">
      <c r="A92" s="244" t="n">
        <v>3.5625</v>
      </c>
      <c r="B92" s="245" t="n">
        <v>6</v>
      </c>
      <c r="C92" s="246" t="n">
        <v>5</v>
      </c>
      <c r="D92" s="247" t="s">
        <v>173</v>
      </c>
      <c r="E92" s="248" t="s">
        <v>159</v>
      </c>
      <c r="F92" s="248" t="s">
        <v>972</v>
      </c>
      <c r="G92" s="249" t="n">
        <v>8</v>
      </c>
      <c r="H92" s="250" t="n">
        <v>200</v>
      </c>
      <c r="I92" s="250"/>
      <c r="J92" s="251" t="n">
        <v>10</v>
      </c>
      <c r="K92" s="252" t="n">
        <v>2</v>
      </c>
      <c r="L92" s="244" t="n">
        <v>-3.5625</v>
      </c>
      <c r="M92" s="175"/>
      <c r="N92" s="244" t="n">
        <v>-0.3125</v>
      </c>
      <c r="O92" s="245" t="n">
        <v>5</v>
      </c>
      <c r="P92" s="246" t="n">
        <v>5</v>
      </c>
      <c r="Q92" s="247" t="s">
        <v>173</v>
      </c>
      <c r="R92" s="248" t="s">
        <v>57</v>
      </c>
      <c r="S92" s="254" t="s">
        <v>284</v>
      </c>
      <c r="T92" s="255" t="n">
        <v>12</v>
      </c>
      <c r="U92" s="250" t="n">
        <v>480</v>
      </c>
      <c r="V92" s="250"/>
      <c r="W92" s="251" t="n">
        <v>10</v>
      </c>
      <c r="X92" s="256" t="n">
        <v>3</v>
      </c>
      <c r="Y92" s="244" t="n">
        <v>0.3125</v>
      </c>
    </row>
    <row r="93" customFormat="false" ht="17.1" hidden="false" customHeight="true" outlineLevel="0" collapsed="false">
      <c r="A93" s="244" t="n">
        <v>5.8125</v>
      </c>
      <c r="B93" s="245" t="n">
        <v>8</v>
      </c>
      <c r="C93" s="257" t="n">
        <v>4</v>
      </c>
      <c r="D93" s="247" t="s">
        <v>546</v>
      </c>
      <c r="E93" s="258" t="s">
        <v>159</v>
      </c>
      <c r="F93" s="269" t="s">
        <v>481</v>
      </c>
      <c r="G93" s="259" t="n">
        <v>5</v>
      </c>
      <c r="H93" s="260" t="n">
        <v>300</v>
      </c>
      <c r="I93" s="260"/>
      <c r="J93" s="261" t="n">
        <v>1</v>
      </c>
      <c r="K93" s="262" t="n">
        <v>0</v>
      </c>
      <c r="L93" s="263" t="n">
        <v>-5.8125</v>
      </c>
      <c r="M93" s="264"/>
      <c r="N93" s="263" t="n">
        <v>-0.3125</v>
      </c>
      <c r="O93" s="265" t="n">
        <v>5</v>
      </c>
      <c r="P93" s="246" t="n">
        <v>4</v>
      </c>
      <c r="Q93" s="253" t="s">
        <v>173</v>
      </c>
      <c r="R93" s="248" t="s">
        <v>57</v>
      </c>
      <c r="S93" s="254" t="s">
        <v>284</v>
      </c>
      <c r="T93" s="255" t="n">
        <v>12</v>
      </c>
      <c r="U93" s="250" t="n">
        <v>480</v>
      </c>
      <c r="V93" s="250"/>
      <c r="W93" s="251" t="n">
        <v>1</v>
      </c>
      <c r="X93" s="256" t="n">
        <v>3</v>
      </c>
      <c r="Y93" s="263" t="n">
        <v>0.3125</v>
      </c>
    </row>
    <row r="94" customFormat="false" ht="17.1" hidden="false" customHeight="true" outlineLevel="0" collapsed="false">
      <c r="A94" s="244" t="n">
        <v>-3.75</v>
      </c>
      <c r="B94" s="245" t="n">
        <v>2</v>
      </c>
      <c r="C94" s="246" t="n">
        <v>3</v>
      </c>
      <c r="D94" s="247" t="s">
        <v>281</v>
      </c>
      <c r="E94" s="248" t="s">
        <v>159</v>
      </c>
      <c r="F94" s="267" t="s">
        <v>481</v>
      </c>
      <c r="G94" s="249" t="n">
        <v>8</v>
      </c>
      <c r="H94" s="250"/>
      <c r="I94" s="250" t="n">
        <v>110</v>
      </c>
      <c r="J94" s="251" t="n">
        <v>9</v>
      </c>
      <c r="K94" s="252" t="n">
        <v>6</v>
      </c>
      <c r="L94" s="244" t="n">
        <v>3.75</v>
      </c>
      <c r="M94" s="175"/>
      <c r="N94" s="244" t="n">
        <v>-2.1875</v>
      </c>
      <c r="O94" s="245" t="n">
        <v>0</v>
      </c>
      <c r="P94" s="246" t="n">
        <v>3</v>
      </c>
      <c r="Q94" s="247" t="s">
        <v>173</v>
      </c>
      <c r="R94" s="248" t="s">
        <v>57</v>
      </c>
      <c r="S94" s="254" t="s">
        <v>284</v>
      </c>
      <c r="T94" s="255" t="n">
        <v>10</v>
      </c>
      <c r="U94" s="250" t="n">
        <v>420</v>
      </c>
      <c r="V94" s="250"/>
      <c r="W94" s="251" t="n">
        <v>9</v>
      </c>
      <c r="X94" s="256" t="n">
        <v>8</v>
      </c>
      <c r="Y94" s="244" t="n">
        <v>2.1875</v>
      </c>
    </row>
    <row r="95" customFormat="false" ht="17.1" hidden="false" customHeight="true" outlineLevel="0" collapsed="false">
      <c r="A95" s="244" t="n">
        <v>-12.9375</v>
      </c>
      <c r="B95" s="245" t="n">
        <v>0</v>
      </c>
      <c r="C95" s="246" t="n">
        <v>2</v>
      </c>
      <c r="D95" s="247" t="s">
        <v>875</v>
      </c>
      <c r="E95" s="248" t="s">
        <v>159</v>
      </c>
      <c r="F95" s="267" t="s">
        <v>287</v>
      </c>
      <c r="G95" s="249" t="n">
        <v>9</v>
      </c>
      <c r="H95" s="250"/>
      <c r="I95" s="250" t="n">
        <v>870</v>
      </c>
      <c r="J95" s="251" t="n">
        <v>6</v>
      </c>
      <c r="K95" s="252" t="n">
        <v>8</v>
      </c>
      <c r="L95" s="244" t="n">
        <v>12.9375</v>
      </c>
      <c r="M95" s="175"/>
      <c r="N95" s="244" t="n">
        <v>10.3125</v>
      </c>
      <c r="O95" s="245" t="n">
        <v>8</v>
      </c>
      <c r="P95" s="246" t="n">
        <v>2</v>
      </c>
      <c r="Q95" s="253" t="s">
        <v>180</v>
      </c>
      <c r="R95" s="248" t="s">
        <v>57</v>
      </c>
      <c r="S95" s="268" t="s">
        <v>283</v>
      </c>
      <c r="T95" s="255" t="n">
        <v>12</v>
      </c>
      <c r="U95" s="250" t="n">
        <v>980</v>
      </c>
      <c r="V95" s="250"/>
      <c r="W95" s="251" t="n">
        <v>6</v>
      </c>
      <c r="X95" s="256" t="n">
        <v>0</v>
      </c>
      <c r="Y95" s="244" t="n">
        <v>-10.3125</v>
      </c>
    </row>
    <row r="96" s="194" customFormat="true" ht="9.95" hidden="false" customHeight="true" outlineLevel="0" collapsed="false">
      <c r="A96" s="164"/>
      <c r="B96" s="164"/>
      <c r="C96" s="165"/>
      <c r="D96" s="164"/>
      <c r="E96" s="164"/>
      <c r="F96" s="164"/>
      <c r="G96" s="164"/>
      <c r="H96" s="164"/>
      <c r="I96" s="164"/>
      <c r="J96" s="165"/>
      <c r="K96" s="164"/>
      <c r="L96" s="164"/>
      <c r="M96" s="166"/>
      <c r="N96" s="164"/>
      <c r="O96" s="164"/>
      <c r="P96" s="165"/>
      <c r="Q96" s="164"/>
      <c r="R96" s="164"/>
      <c r="S96" s="164"/>
      <c r="T96" s="164"/>
      <c r="U96" s="164"/>
      <c r="V96" s="164"/>
      <c r="W96" s="165"/>
      <c r="X96" s="164"/>
      <c r="Y96" s="164"/>
    </row>
    <row r="97" s="194" customFormat="true" ht="15" hidden="false" customHeight="false" outlineLevel="0" collapsed="false">
      <c r="A97" s="167"/>
      <c r="B97" s="168" t="s">
        <v>105</v>
      </c>
      <c r="C97" s="169"/>
      <c r="D97" s="168"/>
      <c r="E97" s="170" t="s">
        <v>333</v>
      </c>
      <c r="F97" s="170"/>
      <c r="G97" s="171"/>
      <c r="H97" s="172" t="s">
        <v>107</v>
      </c>
      <c r="I97" s="172"/>
      <c r="J97" s="173" t="s">
        <v>108</v>
      </c>
      <c r="K97" s="173"/>
      <c r="L97" s="174"/>
      <c r="M97" s="175" t="n">
        <v>150</v>
      </c>
      <c r="N97" s="167"/>
      <c r="O97" s="168" t="s">
        <v>105</v>
      </c>
      <c r="P97" s="169"/>
      <c r="Q97" s="168"/>
      <c r="R97" s="170" t="s">
        <v>334</v>
      </c>
      <c r="S97" s="170"/>
      <c r="T97" s="171"/>
      <c r="U97" s="172" t="s">
        <v>107</v>
      </c>
      <c r="V97" s="172"/>
      <c r="W97" s="173" t="s">
        <v>110</v>
      </c>
      <c r="X97" s="173"/>
      <c r="Y97" s="174"/>
    </row>
    <row r="98" s="194" customFormat="true" ht="12.7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9" t="s">
        <v>111</v>
      </c>
      <c r="I98" s="179"/>
      <c r="J98" s="173" t="s">
        <v>189</v>
      </c>
      <c r="K98" s="173"/>
      <c r="L98" s="174"/>
      <c r="M98" s="175" t="n">
        <v>150</v>
      </c>
      <c r="N98" s="176"/>
      <c r="O98" s="176"/>
      <c r="P98" s="177"/>
      <c r="Q98" s="178"/>
      <c r="R98" s="178"/>
      <c r="S98" s="178"/>
      <c r="T98" s="178"/>
      <c r="U98" s="179" t="s">
        <v>111</v>
      </c>
      <c r="V98" s="179"/>
      <c r="W98" s="173" t="s">
        <v>190</v>
      </c>
      <c r="X98" s="173"/>
      <c r="Y98" s="174"/>
    </row>
    <row r="99" s="194" customFormat="true" ht="4.5" hidden="false" customHeight="true" outlineLevel="0" collapsed="false">
      <c r="A99" s="180"/>
      <c r="B99" s="181"/>
      <c r="C99" s="182"/>
      <c r="D99" s="183"/>
      <c r="E99" s="184"/>
      <c r="F99" s="184"/>
      <c r="G99" s="185"/>
      <c r="H99" s="184"/>
      <c r="I99" s="184"/>
      <c r="J99" s="182"/>
      <c r="K99" s="181"/>
      <c r="L99" s="186"/>
      <c r="M99" s="175"/>
      <c r="N99" s="180"/>
      <c r="O99" s="181"/>
      <c r="P99" s="182"/>
      <c r="Q99" s="183"/>
      <c r="R99" s="184"/>
      <c r="S99" s="184"/>
      <c r="T99" s="185"/>
      <c r="U99" s="184"/>
      <c r="V99" s="184"/>
      <c r="W99" s="187"/>
      <c r="X99" s="184"/>
      <c r="Y99" s="186"/>
    </row>
    <row r="100" s="194" customFormat="true" ht="12.95" hidden="false" customHeight="true" outlineLevel="0" collapsed="false">
      <c r="A100" s="188"/>
      <c r="B100" s="189"/>
      <c r="C100" s="190"/>
      <c r="D100" s="191"/>
      <c r="E100" s="192" t="s">
        <v>114</v>
      </c>
      <c r="F100" s="193" t="s">
        <v>1848</v>
      </c>
      <c r="H100" s="195"/>
      <c r="I100" s="196"/>
      <c r="J100" s="197"/>
      <c r="K100" s="198"/>
      <c r="L100" s="199"/>
      <c r="M100" s="200"/>
      <c r="N100" s="188"/>
      <c r="O100" s="189"/>
      <c r="P100" s="190"/>
      <c r="Q100" s="191"/>
      <c r="R100" s="192" t="s">
        <v>114</v>
      </c>
      <c r="S100" s="193" t="s">
        <v>543</v>
      </c>
      <c r="U100" s="195"/>
      <c r="V100" s="196"/>
      <c r="W100" s="197"/>
      <c r="X100" s="198"/>
      <c r="Y100" s="199"/>
    </row>
    <row r="101" s="194" customFormat="true" ht="12.95" hidden="false" customHeight="true" outlineLevel="0" collapsed="false">
      <c r="A101" s="188"/>
      <c r="B101" s="189"/>
      <c r="C101" s="190"/>
      <c r="D101" s="191"/>
      <c r="E101" s="201" t="s">
        <v>117</v>
      </c>
      <c r="F101" s="193" t="s">
        <v>493</v>
      </c>
      <c r="H101" s="202"/>
      <c r="I101" s="196"/>
      <c r="J101" s="203"/>
      <c r="K101" s="2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205"/>
      <c r="M101" s="200"/>
      <c r="N101" s="188"/>
      <c r="O101" s="189"/>
      <c r="P101" s="190"/>
      <c r="Q101" s="191"/>
      <c r="R101" s="201" t="s">
        <v>117</v>
      </c>
      <c r="S101" s="193" t="s">
        <v>498</v>
      </c>
      <c r="U101" s="202"/>
      <c r="V101" s="196"/>
      <c r="W101" s="203"/>
      <c r="X101" s="2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205"/>
    </row>
    <row r="102" s="194" customFormat="true" ht="12.95" hidden="false" customHeight="true" outlineLevel="0" collapsed="false">
      <c r="A102" s="188"/>
      <c r="B102" s="189"/>
      <c r="C102" s="190"/>
      <c r="D102" s="191"/>
      <c r="E102" s="201" t="s">
        <v>120</v>
      </c>
      <c r="F102" s="193" t="s">
        <v>1787</v>
      </c>
      <c r="H102" s="195"/>
      <c r="I102" s="196"/>
      <c r="J102" s="2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204" t="str">
        <f aca="false">IF(K101="","","+")</f>
        <v>+</v>
      </c>
      <c r="L102" s="2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200"/>
      <c r="N102" s="188"/>
      <c r="O102" s="189"/>
      <c r="P102" s="190"/>
      <c r="Q102" s="191"/>
      <c r="R102" s="201" t="s">
        <v>120</v>
      </c>
      <c r="S102" s="193" t="s">
        <v>125</v>
      </c>
      <c r="U102" s="195"/>
      <c r="V102" s="196"/>
      <c r="W102" s="2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204" t="str">
        <f aca="false">IF(X101="","","+")</f>
        <v>+</v>
      </c>
      <c r="Y102" s="2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194" customFormat="true" ht="12.95" hidden="false" customHeight="true" outlineLevel="0" collapsed="false">
      <c r="A103" s="188"/>
      <c r="B103" s="189"/>
      <c r="C103" s="190"/>
      <c r="D103" s="191"/>
      <c r="E103" s="192" t="s">
        <v>123</v>
      </c>
      <c r="F103" s="193" t="s">
        <v>473</v>
      </c>
      <c r="H103" s="195"/>
      <c r="I103" s="196"/>
      <c r="J103" s="203"/>
      <c r="K103" s="2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205"/>
      <c r="M103" s="200"/>
      <c r="N103" s="188"/>
      <c r="O103" s="189"/>
      <c r="P103" s="190"/>
      <c r="Q103" s="191"/>
      <c r="R103" s="192" t="s">
        <v>123</v>
      </c>
      <c r="S103" s="193" t="s">
        <v>360</v>
      </c>
      <c r="U103" s="195"/>
      <c r="V103" s="196"/>
      <c r="W103" s="203"/>
      <c r="X103" s="2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205"/>
    </row>
    <row r="104" s="194" customFormat="true" ht="12.95" hidden="false" customHeight="true" outlineLevel="0" collapsed="false">
      <c r="A104" s="208" t="s">
        <v>114</v>
      </c>
      <c r="B104" s="209" t="s">
        <v>1834</v>
      </c>
      <c r="C104" s="190"/>
      <c r="D104" s="191"/>
      <c r="E104" s="210"/>
      <c r="F104" s="210"/>
      <c r="G104" s="192" t="s">
        <v>114</v>
      </c>
      <c r="H104" s="193" t="s">
        <v>222</v>
      </c>
      <c r="J104" s="195"/>
      <c r="K104" s="202"/>
      <c r="L104" s="211"/>
      <c r="M104" s="200"/>
      <c r="N104" s="208" t="s">
        <v>114</v>
      </c>
      <c r="O104" s="209" t="s">
        <v>1849</v>
      </c>
      <c r="P104" s="190"/>
      <c r="Q104" s="191"/>
      <c r="R104" s="210"/>
      <c r="S104" s="210"/>
      <c r="T104" s="192" t="s">
        <v>114</v>
      </c>
      <c r="U104" s="193" t="s">
        <v>519</v>
      </c>
      <c r="W104" s="195"/>
      <c r="X104" s="202"/>
      <c r="Y104" s="211"/>
    </row>
    <row r="105" s="194" customFormat="true" ht="12.95" hidden="false" customHeight="true" outlineLevel="0" collapsed="false">
      <c r="A105" s="212" t="s">
        <v>117</v>
      </c>
      <c r="B105" s="209" t="s">
        <v>1098</v>
      </c>
      <c r="C105" s="213"/>
      <c r="D105" s="191"/>
      <c r="E105" s="210"/>
      <c r="F105" s="210"/>
      <c r="G105" s="201" t="s">
        <v>117</v>
      </c>
      <c r="H105" s="193" t="s">
        <v>1850</v>
      </c>
      <c r="J105" s="195"/>
      <c r="K105" s="202"/>
      <c r="L105" s="211"/>
      <c r="M105" s="200"/>
      <c r="N105" s="212" t="s">
        <v>117</v>
      </c>
      <c r="O105" s="209" t="s">
        <v>655</v>
      </c>
      <c r="P105" s="213"/>
      <c r="Q105" s="191"/>
      <c r="R105" s="210"/>
      <c r="S105" s="210"/>
      <c r="T105" s="201" t="s">
        <v>117</v>
      </c>
      <c r="U105" s="193" t="s">
        <v>1851</v>
      </c>
      <c r="W105" s="195"/>
      <c r="X105" s="202"/>
      <c r="Y105" s="211"/>
    </row>
    <row r="106" s="194" customFormat="true" ht="12.95" hidden="false" customHeight="true" outlineLevel="0" collapsed="false">
      <c r="A106" s="212" t="s">
        <v>120</v>
      </c>
      <c r="B106" s="209" t="s">
        <v>349</v>
      </c>
      <c r="C106" s="190"/>
      <c r="D106" s="191"/>
      <c r="E106" s="210"/>
      <c r="F106" s="210"/>
      <c r="G106" s="201" t="s">
        <v>120</v>
      </c>
      <c r="H106" s="193" t="s">
        <v>491</v>
      </c>
      <c r="J106" s="195"/>
      <c r="K106" s="195"/>
      <c r="L106" s="211"/>
      <c r="M106" s="200"/>
      <c r="N106" s="212" t="s">
        <v>120</v>
      </c>
      <c r="O106" s="209" t="s">
        <v>1201</v>
      </c>
      <c r="P106" s="190"/>
      <c r="Q106" s="191"/>
      <c r="R106" s="210"/>
      <c r="S106" s="210"/>
      <c r="T106" s="201" t="s">
        <v>120</v>
      </c>
      <c r="U106" s="193" t="s">
        <v>1072</v>
      </c>
      <c r="W106" s="195"/>
      <c r="X106" s="195"/>
      <c r="Y106" s="211"/>
    </row>
    <row r="107" s="194" customFormat="true" ht="12.95" hidden="false" customHeight="true" outlineLevel="0" collapsed="false">
      <c r="A107" s="208" t="s">
        <v>123</v>
      </c>
      <c r="B107" s="209" t="s">
        <v>1852</v>
      </c>
      <c r="C107" s="213"/>
      <c r="D107" s="191"/>
      <c r="E107" s="210"/>
      <c r="F107" s="210"/>
      <c r="G107" s="192" t="s">
        <v>123</v>
      </c>
      <c r="H107" s="193" t="s">
        <v>1853</v>
      </c>
      <c r="J107" s="195"/>
      <c r="K107" s="214" t="s">
        <v>140</v>
      </c>
      <c r="L107" s="211"/>
      <c r="M107" s="200"/>
      <c r="N107" s="208" t="s">
        <v>123</v>
      </c>
      <c r="O107" s="209" t="s">
        <v>1042</v>
      </c>
      <c r="P107" s="213"/>
      <c r="Q107" s="191"/>
      <c r="R107" s="210"/>
      <c r="S107" s="210"/>
      <c r="T107" s="192" t="s">
        <v>123</v>
      </c>
      <c r="U107" s="193" t="s">
        <v>1854</v>
      </c>
      <c r="W107" s="195"/>
      <c r="X107" s="214" t="s">
        <v>140</v>
      </c>
      <c r="Y107" s="211"/>
    </row>
    <row r="108" s="194" customFormat="true" ht="12.95" hidden="false" customHeight="true" outlineLevel="0" collapsed="false">
      <c r="A108" s="215"/>
      <c r="B108" s="213"/>
      <c r="C108" s="213"/>
      <c r="D108" s="191"/>
      <c r="E108" s="192" t="s">
        <v>114</v>
      </c>
      <c r="F108" s="193" t="s">
        <v>192</v>
      </c>
      <c r="H108" s="195"/>
      <c r="I108" s="216"/>
      <c r="J108" s="217" t="s">
        <v>144</v>
      </c>
      <c r="K108" s="218" t="s">
        <v>1855</v>
      </c>
      <c r="L108" s="211"/>
      <c r="M108" s="200"/>
      <c r="N108" s="215"/>
      <c r="O108" s="213"/>
      <c r="P108" s="213"/>
      <c r="Q108" s="191"/>
      <c r="R108" s="192" t="s">
        <v>114</v>
      </c>
      <c r="S108" s="193" t="s">
        <v>1141</v>
      </c>
      <c r="U108" s="195"/>
      <c r="V108" s="216"/>
      <c r="W108" s="217" t="s">
        <v>144</v>
      </c>
      <c r="X108" s="218" t="s">
        <v>1856</v>
      </c>
      <c r="Y108" s="211"/>
    </row>
    <row r="109" s="194" customFormat="true" ht="12.95" hidden="false" customHeight="true" outlineLevel="0" collapsed="false">
      <c r="A109" s="188"/>
      <c r="B109" s="219" t="s">
        <v>148</v>
      </c>
      <c r="C109" s="190"/>
      <c r="D109" s="191"/>
      <c r="E109" s="201" t="s">
        <v>117</v>
      </c>
      <c r="F109" s="193" t="s">
        <v>1499</v>
      </c>
      <c r="H109" s="195"/>
      <c r="I109" s="196"/>
      <c r="J109" s="217" t="s">
        <v>57</v>
      </c>
      <c r="K109" s="220" t="s">
        <v>1855</v>
      </c>
      <c r="L109" s="211"/>
      <c r="M109" s="200"/>
      <c r="N109" s="188"/>
      <c r="O109" s="219" t="s">
        <v>148</v>
      </c>
      <c r="P109" s="190"/>
      <c r="Q109" s="191"/>
      <c r="R109" s="201" t="s">
        <v>117</v>
      </c>
      <c r="S109" s="193" t="s">
        <v>1412</v>
      </c>
      <c r="U109" s="195"/>
      <c r="V109" s="196"/>
      <c r="W109" s="217" t="s">
        <v>57</v>
      </c>
      <c r="X109" s="220" t="s">
        <v>1856</v>
      </c>
      <c r="Y109" s="211"/>
    </row>
    <row r="110" s="194" customFormat="true" ht="12.95" hidden="false" customHeight="true" outlineLevel="0" collapsed="false">
      <c r="A110" s="188"/>
      <c r="B110" s="219" t="s">
        <v>1129</v>
      </c>
      <c r="C110" s="190"/>
      <c r="D110" s="191"/>
      <c r="E110" s="201" t="s">
        <v>120</v>
      </c>
      <c r="F110" s="193" t="s">
        <v>1857</v>
      </c>
      <c r="H110" s="202"/>
      <c r="I110" s="196"/>
      <c r="J110" s="217" t="s">
        <v>153</v>
      </c>
      <c r="K110" s="220" t="s">
        <v>1858</v>
      </c>
      <c r="L110" s="211"/>
      <c r="M110" s="200"/>
      <c r="N110" s="188"/>
      <c r="O110" s="219" t="s">
        <v>1859</v>
      </c>
      <c r="P110" s="190"/>
      <c r="Q110" s="191"/>
      <c r="R110" s="201" t="s">
        <v>120</v>
      </c>
      <c r="S110" s="193" t="s">
        <v>1388</v>
      </c>
      <c r="U110" s="202"/>
      <c r="V110" s="196"/>
      <c r="W110" s="217" t="s">
        <v>153</v>
      </c>
      <c r="X110" s="220" t="s">
        <v>1860</v>
      </c>
      <c r="Y110" s="211"/>
    </row>
    <row r="111" s="194" customFormat="true" ht="12.95" hidden="false" customHeight="true" outlineLevel="0" collapsed="false">
      <c r="A111" s="221"/>
      <c r="B111" s="222"/>
      <c r="C111" s="222"/>
      <c r="D111" s="191"/>
      <c r="E111" s="192" t="s">
        <v>123</v>
      </c>
      <c r="F111" s="193" t="s">
        <v>974</v>
      </c>
      <c r="H111" s="222"/>
      <c r="I111" s="222"/>
      <c r="J111" s="223" t="s">
        <v>159</v>
      </c>
      <c r="K111" s="220" t="s">
        <v>1861</v>
      </c>
      <c r="L111" s="224"/>
      <c r="M111" s="225"/>
      <c r="N111" s="221"/>
      <c r="O111" s="222"/>
      <c r="P111" s="222"/>
      <c r="Q111" s="191"/>
      <c r="R111" s="192" t="s">
        <v>123</v>
      </c>
      <c r="S111" s="193" t="s">
        <v>1132</v>
      </c>
      <c r="U111" s="222"/>
      <c r="V111" s="222"/>
      <c r="W111" s="223" t="s">
        <v>159</v>
      </c>
      <c r="X111" s="220" t="s">
        <v>1860</v>
      </c>
      <c r="Y111" s="224"/>
    </row>
    <row r="112" customFormat="false" ht="4.5" hidden="false" customHeight="true" outlineLevel="0" collapsed="false">
      <c r="A112" s="226"/>
      <c r="B112" s="227"/>
      <c r="C112" s="228"/>
      <c r="D112" s="229"/>
      <c r="E112" s="230"/>
      <c r="F112" s="230"/>
      <c r="G112" s="231"/>
      <c r="H112" s="230"/>
      <c r="I112" s="230"/>
      <c r="J112" s="228"/>
      <c r="K112" s="227"/>
      <c r="L112" s="232"/>
      <c r="N112" s="226"/>
      <c r="O112" s="227"/>
      <c r="P112" s="228"/>
      <c r="Q112" s="229"/>
      <c r="R112" s="230"/>
      <c r="S112" s="230"/>
      <c r="T112" s="231"/>
      <c r="U112" s="230"/>
      <c r="V112" s="230"/>
      <c r="W112" s="228"/>
      <c r="X112" s="227"/>
      <c r="Y112" s="232"/>
    </row>
    <row r="113" customFormat="false" ht="13.15" hidden="false" customHeight="true" outlineLevel="0" collapsed="false">
      <c r="A113" s="233"/>
      <c r="B113" s="233" t="s">
        <v>161</v>
      </c>
      <c r="C113" s="234"/>
      <c r="D113" s="235" t="s">
        <v>162</v>
      </c>
      <c r="E113" s="235" t="s">
        <v>163</v>
      </c>
      <c r="F113" s="236" t="s">
        <v>164</v>
      </c>
      <c r="G113" s="235" t="s">
        <v>165</v>
      </c>
      <c r="H113" s="237" t="s">
        <v>166</v>
      </c>
      <c r="I113" s="237"/>
      <c r="J113" s="234" t="s">
        <v>167</v>
      </c>
      <c r="K113" s="235" t="s">
        <v>161</v>
      </c>
      <c r="L113" s="233" t="s">
        <v>168</v>
      </c>
      <c r="M113" s="175" t="n">
        <v>150</v>
      </c>
      <c r="N113" s="233"/>
      <c r="O113" s="233" t="s">
        <v>161</v>
      </c>
      <c r="P113" s="234"/>
      <c r="Q113" s="235" t="s">
        <v>162</v>
      </c>
      <c r="R113" s="235" t="s">
        <v>163</v>
      </c>
      <c r="S113" s="236" t="s">
        <v>164</v>
      </c>
      <c r="T113" s="235" t="s">
        <v>165</v>
      </c>
      <c r="U113" s="237" t="s">
        <v>166</v>
      </c>
      <c r="V113" s="237"/>
      <c r="W113" s="234" t="s">
        <v>167</v>
      </c>
      <c r="X113" s="235" t="s">
        <v>161</v>
      </c>
      <c r="Y113" s="233" t="s">
        <v>168</v>
      </c>
    </row>
    <row r="114" customFormat="false" ht="12.75" hidden="false" customHeight="false" outlineLevel="0" collapsed="false">
      <c r="A114" s="238" t="s">
        <v>168</v>
      </c>
      <c r="B114" s="239" t="s">
        <v>169</v>
      </c>
      <c r="C114" s="240" t="s">
        <v>170</v>
      </c>
      <c r="D114" s="241" t="s">
        <v>171</v>
      </c>
      <c r="E114" s="241" t="s">
        <v>172</v>
      </c>
      <c r="F114" s="241"/>
      <c r="G114" s="241"/>
      <c r="H114" s="237" t="s">
        <v>170</v>
      </c>
      <c r="I114" s="237" t="s">
        <v>167</v>
      </c>
      <c r="J114" s="242"/>
      <c r="K114" s="238" t="s">
        <v>169</v>
      </c>
      <c r="L114" s="238"/>
      <c r="M114" s="175" t="n">
        <v>150</v>
      </c>
      <c r="N114" s="238" t="s">
        <v>168</v>
      </c>
      <c r="O114" s="238" t="s">
        <v>169</v>
      </c>
      <c r="P114" s="242" t="s">
        <v>170</v>
      </c>
      <c r="Q114" s="243" t="s">
        <v>171</v>
      </c>
      <c r="R114" s="243" t="s">
        <v>172</v>
      </c>
      <c r="S114" s="243"/>
      <c r="T114" s="243"/>
      <c r="U114" s="237" t="s">
        <v>170</v>
      </c>
      <c r="V114" s="237" t="s">
        <v>167</v>
      </c>
      <c r="W114" s="242"/>
      <c r="X114" s="238" t="s">
        <v>169</v>
      </c>
      <c r="Y114" s="238"/>
    </row>
    <row r="115" customFormat="false" ht="17.1" hidden="false" customHeight="true" outlineLevel="0" collapsed="false">
      <c r="A115" s="244" t="n">
        <v>3.5</v>
      </c>
      <c r="B115" s="245" t="n">
        <v>6</v>
      </c>
      <c r="C115" s="246" t="n">
        <v>9</v>
      </c>
      <c r="D115" s="247" t="s">
        <v>875</v>
      </c>
      <c r="E115" s="248" t="s">
        <v>57</v>
      </c>
      <c r="F115" s="267" t="s">
        <v>231</v>
      </c>
      <c r="G115" s="249" t="n">
        <v>7</v>
      </c>
      <c r="H115" s="250"/>
      <c r="I115" s="250" t="n">
        <v>100</v>
      </c>
      <c r="J115" s="251" t="n">
        <v>10</v>
      </c>
      <c r="K115" s="252" t="n">
        <v>2</v>
      </c>
      <c r="L115" s="244" t="n">
        <v>-3.5</v>
      </c>
      <c r="M115" s="175"/>
      <c r="N115" s="244" t="n">
        <v>-3.125</v>
      </c>
      <c r="O115" s="245" t="n">
        <v>2</v>
      </c>
      <c r="P115" s="246" t="n">
        <v>9</v>
      </c>
      <c r="Q115" s="253" t="s">
        <v>279</v>
      </c>
      <c r="R115" s="248" t="s">
        <v>144</v>
      </c>
      <c r="S115" s="268" t="s">
        <v>283</v>
      </c>
      <c r="T115" s="255" t="n">
        <v>10</v>
      </c>
      <c r="U115" s="250" t="n">
        <v>180</v>
      </c>
      <c r="V115" s="250"/>
      <c r="W115" s="251" t="n">
        <v>10</v>
      </c>
      <c r="X115" s="256" t="n">
        <v>6</v>
      </c>
      <c r="Y115" s="244" t="n">
        <v>3.125</v>
      </c>
    </row>
    <row r="116" customFormat="false" ht="17.1" hidden="false" customHeight="true" outlineLevel="0" collapsed="false">
      <c r="A116" s="244" t="n">
        <v>7.25</v>
      </c>
      <c r="B116" s="245" t="n">
        <v>8</v>
      </c>
      <c r="C116" s="246" t="n">
        <v>6</v>
      </c>
      <c r="D116" s="247" t="s">
        <v>729</v>
      </c>
      <c r="E116" s="248" t="s">
        <v>159</v>
      </c>
      <c r="F116" s="267" t="s">
        <v>177</v>
      </c>
      <c r="G116" s="249" t="n">
        <v>10</v>
      </c>
      <c r="H116" s="250" t="n">
        <v>100</v>
      </c>
      <c r="I116" s="250"/>
      <c r="J116" s="251" t="n">
        <v>4</v>
      </c>
      <c r="K116" s="252" t="n">
        <v>0</v>
      </c>
      <c r="L116" s="244" t="n">
        <v>-7.25</v>
      </c>
      <c r="M116" s="175"/>
      <c r="N116" s="244" t="n">
        <v>6.1875</v>
      </c>
      <c r="O116" s="245" t="n">
        <v>6</v>
      </c>
      <c r="P116" s="246" t="n">
        <v>6</v>
      </c>
      <c r="Q116" s="247" t="s">
        <v>232</v>
      </c>
      <c r="R116" s="248" t="s">
        <v>144</v>
      </c>
      <c r="S116" s="254" t="s">
        <v>179</v>
      </c>
      <c r="T116" s="255" t="n">
        <v>9</v>
      </c>
      <c r="U116" s="250" t="n">
        <v>600</v>
      </c>
      <c r="V116" s="250"/>
      <c r="W116" s="251" t="n">
        <v>4</v>
      </c>
      <c r="X116" s="256" t="n">
        <v>2</v>
      </c>
      <c r="Y116" s="244" t="n">
        <v>-6.1875</v>
      </c>
    </row>
    <row r="117" customFormat="false" ht="17.1" hidden="false" customHeight="true" outlineLevel="0" collapsed="false">
      <c r="A117" s="244" t="n">
        <v>-7.625</v>
      </c>
      <c r="B117" s="245" t="n">
        <v>1</v>
      </c>
      <c r="C117" s="257" t="n">
        <v>2</v>
      </c>
      <c r="D117" s="247" t="s">
        <v>232</v>
      </c>
      <c r="E117" s="258" t="s">
        <v>159</v>
      </c>
      <c r="F117" s="269" t="s">
        <v>286</v>
      </c>
      <c r="G117" s="259" t="n">
        <v>10</v>
      </c>
      <c r="H117" s="260"/>
      <c r="I117" s="260" t="n">
        <v>630</v>
      </c>
      <c r="J117" s="261" t="n">
        <v>7</v>
      </c>
      <c r="K117" s="262" t="n">
        <v>7</v>
      </c>
      <c r="L117" s="263" t="n">
        <v>7.625</v>
      </c>
      <c r="M117" s="264"/>
      <c r="N117" s="263" t="n">
        <v>7.1875</v>
      </c>
      <c r="O117" s="265" t="n">
        <v>8</v>
      </c>
      <c r="P117" s="246" t="n">
        <v>2</v>
      </c>
      <c r="Q117" s="253" t="s">
        <v>232</v>
      </c>
      <c r="R117" s="248" t="s">
        <v>144</v>
      </c>
      <c r="S117" s="254" t="s">
        <v>287</v>
      </c>
      <c r="T117" s="255" t="n">
        <v>10</v>
      </c>
      <c r="U117" s="250" t="n">
        <v>630</v>
      </c>
      <c r="V117" s="250"/>
      <c r="W117" s="251" t="n">
        <v>7</v>
      </c>
      <c r="X117" s="256" t="n">
        <v>0</v>
      </c>
      <c r="Y117" s="263" t="n">
        <v>-7.1875</v>
      </c>
    </row>
    <row r="118" customFormat="false" ht="17.1" hidden="false" customHeight="true" outlineLevel="0" collapsed="false">
      <c r="A118" s="244" t="n">
        <v>-7.625</v>
      </c>
      <c r="B118" s="245" t="n">
        <v>1</v>
      </c>
      <c r="C118" s="246" t="n">
        <v>8</v>
      </c>
      <c r="D118" s="247" t="s">
        <v>232</v>
      </c>
      <c r="E118" s="248" t="s">
        <v>159</v>
      </c>
      <c r="F118" s="248" t="s">
        <v>791</v>
      </c>
      <c r="G118" s="249" t="n">
        <v>10</v>
      </c>
      <c r="H118" s="250"/>
      <c r="I118" s="250" t="n">
        <v>630</v>
      </c>
      <c r="J118" s="251" t="n">
        <v>5</v>
      </c>
      <c r="K118" s="252" t="n">
        <v>7</v>
      </c>
      <c r="L118" s="244" t="n">
        <v>7.625</v>
      </c>
      <c r="M118" s="175"/>
      <c r="N118" s="244" t="n">
        <v>-4.4375</v>
      </c>
      <c r="O118" s="245" t="n">
        <v>0</v>
      </c>
      <c r="P118" s="246" t="n">
        <v>8</v>
      </c>
      <c r="Q118" s="247" t="s">
        <v>368</v>
      </c>
      <c r="R118" s="248" t="s">
        <v>144</v>
      </c>
      <c r="S118" s="254" t="s">
        <v>179</v>
      </c>
      <c r="T118" s="255" t="n">
        <v>8</v>
      </c>
      <c r="U118" s="250" t="n">
        <v>120</v>
      </c>
      <c r="V118" s="250"/>
      <c r="W118" s="251" t="n">
        <v>5</v>
      </c>
      <c r="X118" s="256" t="n">
        <v>8</v>
      </c>
      <c r="Y118" s="244" t="n">
        <v>4.4375</v>
      </c>
    </row>
    <row r="119" customFormat="false" ht="17.1" hidden="false" customHeight="true" outlineLevel="0" collapsed="false">
      <c r="A119" s="244" t="n">
        <v>2.8125</v>
      </c>
      <c r="B119" s="245" t="n">
        <v>4</v>
      </c>
      <c r="C119" s="246" t="n">
        <v>3</v>
      </c>
      <c r="D119" s="247" t="s">
        <v>238</v>
      </c>
      <c r="E119" s="248" t="s">
        <v>153</v>
      </c>
      <c r="F119" s="248" t="s">
        <v>184</v>
      </c>
      <c r="G119" s="249" t="n">
        <v>10</v>
      </c>
      <c r="H119" s="250"/>
      <c r="I119" s="250" t="n">
        <v>130</v>
      </c>
      <c r="J119" s="251" t="n">
        <v>1</v>
      </c>
      <c r="K119" s="252" t="n">
        <v>4</v>
      </c>
      <c r="L119" s="244" t="n">
        <v>-2.8125</v>
      </c>
      <c r="M119" s="175"/>
      <c r="N119" s="244" t="n">
        <v>-2.5</v>
      </c>
      <c r="O119" s="245" t="n">
        <v>4</v>
      </c>
      <c r="P119" s="246" t="n">
        <v>3</v>
      </c>
      <c r="Q119" s="253" t="s">
        <v>279</v>
      </c>
      <c r="R119" s="248" t="s">
        <v>153</v>
      </c>
      <c r="S119" s="268" t="s">
        <v>642</v>
      </c>
      <c r="T119" s="255" t="n">
        <v>5</v>
      </c>
      <c r="U119" s="250" t="n">
        <v>200</v>
      </c>
      <c r="V119" s="250"/>
      <c r="W119" s="251" t="n">
        <v>1</v>
      </c>
      <c r="X119" s="256" t="n">
        <v>4</v>
      </c>
      <c r="Y119" s="244" t="n">
        <v>2.5</v>
      </c>
    </row>
    <row r="120" s="194" customFormat="true" ht="30" hidden="false" customHeight="true" outlineLevel="0" collapsed="false">
      <c r="A120" s="164"/>
      <c r="B120" s="164"/>
      <c r="C120" s="165"/>
      <c r="D120" s="164"/>
      <c r="E120" s="164"/>
      <c r="F120" s="164"/>
      <c r="G120" s="164"/>
      <c r="H120" s="164"/>
      <c r="I120" s="164"/>
      <c r="J120" s="165"/>
      <c r="K120" s="164"/>
      <c r="L120" s="164"/>
      <c r="M120" s="166"/>
      <c r="N120" s="164"/>
      <c r="O120" s="164"/>
      <c r="P120" s="165"/>
      <c r="Q120" s="164"/>
      <c r="R120" s="164"/>
      <c r="S120" s="164"/>
      <c r="T120" s="164"/>
      <c r="U120" s="164"/>
      <c r="V120" s="164"/>
      <c r="W120" s="165"/>
      <c r="X120" s="164"/>
      <c r="Y120" s="164"/>
    </row>
    <row r="121" s="194" customFormat="true" ht="15" hidden="false" customHeight="false" outlineLevel="0" collapsed="false">
      <c r="A121" s="167"/>
      <c r="B121" s="168" t="s">
        <v>105</v>
      </c>
      <c r="C121" s="169"/>
      <c r="D121" s="168"/>
      <c r="E121" s="170" t="s">
        <v>372</v>
      </c>
      <c r="F121" s="170"/>
      <c r="G121" s="171"/>
      <c r="H121" s="172" t="s">
        <v>107</v>
      </c>
      <c r="I121" s="172"/>
      <c r="J121" s="173" t="s">
        <v>186</v>
      </c>
      <c r="K121" s="173"/>
      <c r="L121" s="174"/>
      <c r="M121" s="175" t="n">
        <v>150</v>
      </c>
      <c r="N121" s="167"/>
      <c r="O121" s="168" t="s">
        <v>105</v>
      </c>
      <c r="P121" s="169"/>
      <c r="Q121" s="168"/>
      <c r="R121" s="170" t="s">
        <v>373</v>
      </c>
      <c r="S121" s="170"/>
      <c r="T121" s="171"/>
      <c r="U121" s="172" t="s">
        <v>107</v>
      </c>
      <c r="V121" s="172"/>
      <c r="W121" s="173" t="s">
        <v>188</v>
      </c>
      <c r="X121" s="173"/>
      <c r="Y121" s="174"/>
    </row>
    <row r="122" s="194" customFormat="true" ht="12.7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9" t="s">
        <v>111</v>
      </c>
      <c r="I122" s="179"/>
      <c r="J122" s="173" t="s">
        <v>112</v>
      </c>
      <c r="K122" s="173"/>
      <c r="L122" s="174"/>
      <c r="M122" s="175" t="n">
        <v>150</v>
      </c>
      <c r="N122" s="176"/>
      <c r="O122" s="176"/>
      <c r="P122" s="177"/>
      <c r="Q122" s="178"/>
      <c r="R122" s="178"/>
      <c r="S122" s="178"/>
      <c r="T122" s="178"/>
      <c r="U122" s="179" t="s">
        <v>111</v>
      </c>
      <c r="V122" s="179"/>
      <c r="W122" s="173" t="s">
        <v>113</v>
      </c>
      <c r="X122" s="173"/>
      <c r="Y122" s="174"/>
    </row>
    <row r="123" s="194" customFormat="true" ht="4.5" hidden="false" customHeight="true" outlineLevel="0" collapsed="false">
      <c r="A123" s="180"/>
      <c r="B123" s="181"/>
      <c r="C123" s="182"/>
      <c r="D123" s="183"/>
      <c r="E123" s="184"/>
      <c r="F123" s="184"/>
      <c r="G123" s="185"/>
      <c r="H123" s="184"/>
      <c r="I123" s="184"/>
      <c r="J123" s="182"/>
      <c r="K123" s="181"/>
      <c r="L123" s="186"/>
      <c r="M123" s="175"/>
      <c r="N123" s="180"/>
      <c r="O123" s="181"/>
      <c r="P123" s="182"/>
      <c r="Q123" s="183"/>
      <c r="R123" s="184"/>
      <c r="S123" s="184"/>
      <c r="T123" s="185"/>
      <c r="U123" s="184"/>
      <c r="V123" s="184"/>
      <c r="W123" s="187"/>
      <c r="X123" s="184"/>
      <c r="Y123" s="186"/>
    </row>
    <row r="124" s="194" customFormat="true" ht="12.95" hidden="false" customHeight="true" outlineLevel="0" collapsed="false">
      <c r="A124" s="188"/>
      <c r="B124" s="189"/>
      <c r="C124" s="190"/>
      <c r="D124" s="191"/>
      <c r="E124" s="192" t="s">
        <v>114</v>
      </c>
      <c r="F124" s="193" t="s">
        <v>1163</v>
      </c>
      <c r="H124" s="195"/>
      <c r="I124" s="196"/>
      <c r="J124" s="197"/>
      <c r="K124" s="198"/>
      <c r="L124" s="199"/>
      <c r="M124" s="200"/>
      <c r="N124" s="188"/>
      <c r="O124" s="189"/>
      <c r="P124" s="190"/>
      <c r="Q124" s="191"/>
      <c r="R124" s="192" t="s">
        <v>114</v>
      </c>
      <c r="S124" s="193" t="s">
        <v>246</v>
      </c>
      <c r="U124" s="195"/>
      <c r="V124" s="196"/>
      <c r="W124" s="197"/>
      <c r="X124" s="198"/>
      <c r="Y124" s="199"/>
    </row>
    <row r="125" s="194" customFormat="true" ht="12.95" hidden="false" customHeight="true" outlineLevel="0" collapsed="false">
      <c r="A125" s="188"/>
      <c r="B125" s="189"/>
      <c r="C125" s="190"/>
      <c r="D125" s="191"/>
      <c r="E125" s="201" t="s">
        <v>117</v>
      </c>
      <c r="F125" s="193" t="s">
        <v>526</v>
      </c>
      <c r="H125" s="202"/>
      <c r="I125" s="196"/>
      <c r="J125" s="203"/>
      <c r="K125" s="2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4.1</v>
      </c>
      <c r="L125" s="205"/>
      <c r="M125" s="200"/>
      <c r="N125" s="188"/>
      <c r="O125" s="189"/>
      <c r="P125" s="190"/>
      <c r="Q125" s="191"/>
      <c r="R125" s="201" t="s">
        <v>117</v>
      </c>
      <c r="S125" s="193" t="s">
        <v>1862</v>
      </c>
      <c r="U125" s="202"/>
      <c r="V125" s="196"/>
      <c r="W125" s="203"/>
      <c r="X125" s="2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205"/>
    </row>
    <row r="126" s="194" customFormat="true" ht="12.95" hidden="false" customHeight="true" outlineLevel="0" collapsed="false">
      <c r="A126" s="188"/>
      <c r="B126" s="189"/>
      <c r="C126" s="190"/>
      <c r="D126" s="191"/>
      <c r="E126" s="201" t="s">
        <v>120</v>
      </c>
      <c r="F126" s="193" t="s">
        <v>682</v>
      </c>
      <c r="H126" s="195"/>
      <c r="I126" s="196"/>
      <c r="J126" s="2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204" t="str">
        <f aca="false">IF(K125="","","+")</f>
        <v>+</v>
      </c>
      <c r="L126" s="2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200"/>
      <c r="N126" s="188"/>
      <c r="O126" s="189"/>
      <c r="P126" s="190"/>
      <c r="Q126" s="191"/>
      <c r="R126" s="201" t="s">
        <v>120</v>
      </c>
      <c r="S126" s="193" t="s">
        <v>1863</v>
      </c>
      <c r="U126" s="195"/>
      <c r="V126" s="196"/>
      <c r="W126" s="2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204" t="str">
        <f aca="false">IF(X125="","","+")</f>
        <v>+</v>
      </c>
      <c r="Y126" s="2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194" customFormat="true" ht="12.95" hidden="false" customHeight="true" outlineLevel="0" collapsed="false">
      <c r="A127" s="188"/>
      <c r="B127" s="189"/>
      <c r="C127" s="190"/>
      <c r="D127" s="191"/>
      <c r="E127" s="192" t="s">
        <v>123</v>
      </c>
      <c r="F127" s="193" t="s">
        <v>1864</v>
      </c>
      <c r="H127" s="195"/>
      <c r="I127" s="196"/>
      <c r="J127" s="203"/>
      <c r="K127" s="2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205"/>
      <c r="M127" s="200"/>
      <c r="N127" s="188"/>
      <c r="O127" s="189"/>
      <c r="P127" s="190"/>
      <c r="Q127" s="191"/>
      <c r="R127" s="192" t="s">
        <v>123</v>
      </c>
      <c r="S127" s="193" t="s">
        <v>624</v>
      </c>
      <c r="U127" s="195"/>
      <c r="V127" s="196"/>
      <c r="W127" s="203"/>
      <c r="X127" s="2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205"/>
    </row>
    <row r="128" s="194" customFormat="true" ht="12.95" hidden="false" customHeight="true" outlineLevel="0" collapsed="false">
      <c r="A128" s="208" t="s">
        <v>114</v>
      </c>
      <c r="B128" s="209" t="s">
        <v>452</v>
      </c>
      <c r="C128" s="190"/>
      <c r="D128" s="191"/>
      <c r="E128" s="210"/>
      <c r="F128" s="210"/>
      <c r="G128" s="192" t="s">
        <v>114</v>
      </c>
      <c r="H128" s="193" t="s">
        <v>1865</v>
      </c>
      <c r="J128" s="195"/>
      <c r="K128" s="202"/>
      <c r="L128" s="211"/>
      <c r="M128" s="200"/>
      <c r="N128" s="208" t="s">
        <v>114</v>
      </c>
      <c r="O128" s="209" t="s">
        <v>973</v>
      </c>
      <c r="P128" s="190"/>
      <c r="Q128" s="191"/>
      <c r="R128" s="210"/>
      <c r="S128" s="210"/>
      <c r="T128" s="192" t="s">
        <v>114</v>
      </c>
      <c r="U128" s="193" t="s">
        <v>1717</v>
      </c>
      <c r="W128" s="195"/>
      <c r="X128" s="202"/>
      <c r="Y128" s="211"/>
    </row>
    <row r="129" s="194" customFormat="true" ht="12.95" hidden="false" customHeight="true" outlineLevel="0" collapsed="false">
      <c r="A129" s="212" t="s">
        <v>117</v>
      </c>
      <c r="B129" s="209" t="s">
        <v>1866</v>
      </c>
      <c r="C129" s="213"/>
      <c r="D129" s="191"/>
      <c r="E129" s="210"/>
      <c r="F129" s="210"/>
      <c r="G129" s="201" t="s">
        <v>117</v>
      </c>
      <c r="H129" s="193" t="s">
        <v>359</v>
      </c>
      <c r="J129" s="195"/>
      <c r="K129" s="202"/>
      <c r="L129" s="211"/>
      <c r="M129" s="200"/>
      <c r="N129" s="212" t="s">
        <v>117</v>
      </c>
      <c r="O129" s="209" t="s">
        <v>953</v>
      </c>
      <c r="P129" s="213"/>
      <c r="Q129" s="191"/>
      <c r="R129" s="210"/>
      <c r="S129" s="210"/>
      <c r="T129" s="201" t="s">
        <v>117</v>
      </c>
      <c r="U129" s="193" t="s">
        <v>934</v>
      </c>
      <c r="W129" s="195"/>
      <c r="X129" s="202"/>
      <c r="Y129" s="211"/>
    </row>
    <row r="130" s="194" customFormat="true" ht="12.95" hidden="false" customHeight="true" outlineLevel="0" collapsed="false">
      <c r="A130" s="212" t="s">
        <v>120</v>
      </c>
      <c r="B130" s="209" t="s">
        <v>1867</v>
      </c>
      <c r="C130" s="190"/>
      <c r="D130" s="191"/>
      <c r="E130" s="210"/>
      <c r="F130" s="210"/>
      <c r="G130" s="201" t="s">
        <v>120</v>
      </c>
      <c r="H130" s="193" t="s">
        <v>787</v>
      </c>
      <c r="J130" s="195"/>
      <c r="K130" s="195"/>
      <c r="L130" s="211"/>
      <c r="M130" s="200"/>
      <c r="N130" s="212" t="s">
        <v>120</v>
      </c>
      <c r="O130" s="209" t="s">
        <v>276</v>
      </c>
      <c r="P130" s="190"/>
      <c r="Q130" s="191"/>
      <c r="R130" s="210"/>
      <c r="S130" s="210"/>
      <c r="T130" s="201" t="s">
        <v>120</v>
      </c>
      <c r="U130" s="193" t="s">
        <v>906</v>
      </c>
      <c r="W130" s="195"/>
      <c r="X130" s="195"/>
      <c r="Y130" s="211"/>
    </row>
    <row r="131" s="194" customFormat="true" ht="12.95" hidden="false" customHeight="true" outlineLevel="0" collapsed="false">
      <c r="A131" s="208" t="s">
        <v>123</v>
      </c>
      <c r="B131" s="209" t="s">
        <v>533</v>
      </c>
      <c r="C131" s="213"/>
      <c r="D131" s="191"/>
      <c r="E131" s="210"/>
      <c r="F131" s="210"/>
      <c r="G131" s="192" t="s">
        <v>123</v>
      </c>
      <c r="H131" s="193" t="s">
        <v>346</v>
      </c>
      <c r="J131" s="195"/>
      <c r="K131" s="214" t="s">
        <v>140</v>
      </c>
      <c r="L131" s="211"/>
      <c r="M131" s="200"/>
      <c r="N131" s="208" t="s">
        <v>123</v>
      </c>
      <c r="O131" s="209" t="s">
        <v>1868</v>
      </c>
      <c r="P131" s="213"/>
      <c r="Q131" s="191"/>
      <c r="R131" s="210"/>
      <c r="S131" s="210"/>
      <c r="T131" s="192" t="s">
        <v>123</v>
      </c>
      <c r="U131" s="193" t="s">
        <v>121</v>
      </c>
      <c r="W131" s="195"/>
      <c r="X131" s="214" t="s">
        <v>140</v>
      </c>
      <c r="Y131" s="211"/>
    </row>
    <row r="132" s="194" customFormat="true" ht="12.95" hidden="false" customHeight="true" outlineLevel="0" collapsed="false">
      <c r="A132" s="215"/>
      <c r="B132" s="213"/>
      <c r="C132" s="213"/>
      <c r="D132" s="191"/>
      <c r="E132" s="192" t="s">
        <v>114</v>
      </c>
      <c r="F132" s="193" t="s">
        <v>308</v>
      </c>
      <c r="H132" s="195"/>
      <c r="I132" s="216"/>
      <c r="J132" s="217" t="s">
        <v>144</v>
      </c>
      <c r="K132" s="218" t="s">
        <v>1869</v>
      </c>
      <c r="L132" s="211"/>
      <c r="M132" s="200"/>
      <c r="N132" s="215"/>
      <c r="O132" s="213"/>
      <c r="P132" s="213"/>
      <c r="Q132" s="191"/>
      <c r="R132" s="192" t="s">
        <v>114</v>
      </c>
      <c r="S132" s="193" t="s">
        <v>1870</v>
      </c>
      <c r="U132" s="195"/>
      <c r="V132" s="216"/>
      <c r="W132" s="217" t="s">
        <v>144</v>
      </c>
      <c r="X132" s="218" t="s">
        <v>1871</v>
      </c>
      <c r="Y132" s="211"/>
    </row>
    <row r="133" s="194" customFormat="true" ht="12.95" hidden="false" customHeight="true" outlineLevel="0" collapsed="false">
      <c r="A133" s="188"/>
      <c r="B133" s="219" t="s">
        <v>148</v>
      </c>
      <c r="C133" s="190"/>
      <c r="D133" s="191"/>
      <c r="E133" s="201" t="s">
        <v>117</v>
      </c>
      <c r="F133" s="193" t="s">
        <v>1872</v>
      </c>
      <c r="H133" s="195"/>
      <c r="I133" s="196"/>
      <c r="J133" s="217" t="s">
        <v>57</v>
      </c>
      <c r="K133" s="220" t="s">
        <v>1873</v>
      </c>
      <c r="L133" s="211"/>
      <c r="M133" s="200"/>
      <c r="N133" s="188"/>
      <c r="O133" s="219" t="s">
        <v>148</v>
      </c>
      <c r="P133" s="190"/>
      <c r="Q133" s="191"/>
      <c r="R133" s="201" t="s">
        <v>117</v>
      </c>
      <c r="S133" s="193" t="s">
        <v>542</v>
      </c>
      <c r="U133" s="195"/>
      <c r="V133" s="196"/>
      <c r="W133" s="217" t="s">
        <v>57</v>
      </c>
      <c r="X133" s="220" t="s">
        <v>1871</v>
      </c>
      <c r="Y133" s="211"/>
    </row>
    <row r="134" s="194" customFormat="true" ht="12.95" hidden="false" customHeight="true" outlineLevel="0" collapsed="false">
      <c r="A134" s="188"/>
      <c r="B134" s="219" t="s">
        <v>1622</v>
      </c>
      <c r="C134" s="190"/>
      <c r="D134" s="191"/>
      <c r="E134" s="201" t="s">
        <v>120</v>
      </c>
      <c r="F134" s="193" t="s">
        <v>548</v>
      </c>
      <c r="H134" s="202"/>
      <c r="I134" s="196"/>
      <c r="J134" s="217" t="s">
        <v>153</v>
      </c>
      <c r="K134" s="220" t="s">
        <v>1874</v>
      </c>
      <c r="L134" s="211"/>
      <c r="M134" s="200"/>
      <c r="N134" s="188"/>
      <c r="O134" s="219" t="s">
        <v>601</v>
      </c>
      <c r="P134" s="190"/>
      <c r="Q134" s="191"/>
      <c r="R134" s="201" t="s">
        <v>120</v>
      </c>
      <c r="S134" s="193" t="s">
        <v>504</v>
      </c>
      <c r="U134" s="202"/>
      <c r="V134" s="196"/>
      <c r="W134" s="217" t="s">
        <v>153</v>
      </c>
      <c r="X134" s="220" t="s">
        <v>1875</v>
      </c>
      <c r="Y134" s="211"/>
    </row>
    <row r="135" s="194" customFormat="true" ht="12.95" hidden="false" customHeight="true" outlineLevel="0" collapsed="false">
      <c r="A135" s="221"/>
      <c r="B135" s="222"/>
      <c r="C135" s="222"/>
      <c r="D135" s="191"/>
      <c r="E135" s="192" t="s">
        <v>123</v>
      </c>
      <c r="F135" s="193" t="s">
        <v>623</v>
      </c>
      <c r="H135" s="222"/>
      <c r="I135" s="222"/>
      <c r="J135" s="223" t="s">
        <v>159</v>
      </c>
      <c r="K135" s="220" t="s">
        <v>1874</v>
      </c>
      <c r="L135" s="224"/>
      <c r="M135" s="225"/>
      <c r="N135" s="221"/>
      <c r="O135" s="222"/>
      <c r="P135" s="222"/>
      <c r="Q135" s="191"/>
      <c r="R135" s="192" t="s">
        <v>123</v>
      </c>
      <c r="S135" s="193" t="s">
        <v>271</v>
      </c>
      <c r="U135" s="222"/>
      <c r="V135" s="222"/>
      <c r="W135" s="223" t="s">
        <v>159</v>
      </c>
      <c r="X135" s="220" t="s">
        <v>1876</v>
      </c>
      <c r="Y135" s="224"/>
    </row>
    <row r="136" customFormat="false" ht="4.5" hidden="false" customHeight="true" outlineLevel="0" collapsed="false">
      <c r="A136" s="226"/>
      <c r="B136" s="227"/>
      <c r="C136" s="228"/>
      <c r="D136" s="229"/>
      <c r="E136" s="230"/>
      <c r="F136" s="230"/>
      <c r="G136" s="231"/>
      <c r="H136" s="230"/>
      <c r="I136" s="230"/>
      <c r="J136" s="228"/>
      <c r="K136" s="227"/>
      <c r="L136" s="232"/>
      <c r="N136" s="226"/>
      <c r="O136" s="227"/>
      <c r="P136" s="228"/>
      <c r="Q136" s="229"/>
      <c r="R136" s="230"/>
      <c r="S136" s="230"/>
      <c r="T136" s="231"/>
      <c r="U136" s="230"/>
      <c r="V136" s="230"/>
      <c r="W136" s="228"/>
      <c r="X136" s="227"/>
      <c r="Y136" s="232"/>
    </row>
    <row r="137" customFormat="false" ht="13.15" hidden="false" customHeight="true" outlineLevel="0" collapsed="false">
      <c r="A137" s="233"/>
      <c r="B137" s="233" t="s">
        <v>161</v>
      </c>
      <c r="C137" s="234"/>
      <c r="D137" s="235" t="s">
        <v>162</v>
      </c>
      <c r="E137" s="235" t="s">
        <v>163</v>
      </c>
      <c r="F137" s="236" t="s">
        <v>164</v>
      </c>
      <c r="G137" s="235" t="s">
        <v>165</v>
      </c>
      <c r="H137" s="237" t="s">
        <v>166</v>
      </c>
      <c r="I137" s="237"/>
      <c r="J137" s="234" t="s">
        <v>167</v>
      </c>
      <c r="K137" s="235" t="s">
        <v>161</v>
      </c>
      <c r="L137" s="233" t="s">
        <v>168</v>
      </c>
      <c r="M137" s="175" t="n">
        <v>150</v>
      </c>
      <c r="N137" s="233"/>
      <c r="O137" s="233" t="s">
        <v>161</v>
      </c>
      <c r="P137" s="234"/>
      <c r="Q137" s="235" t="s">
        <v>162</v>
      </c>
      <c r="R137" s="235" t="s">
        <v>163</v>
      </c>
      <c r="S137" s="236" t="s">
        <v>164</v>
      </c>
      <c r="T137" s="235" t="s">
        <v>165</v>
      </c>
      <c r="U137" s="237" t="s">
        <v>166</v>
      </c>
      <c r="V137" s="237"/>
      <c r="W137" s="234" t="s">
        <v>167</v>
      </c>
      <c r="X137" s="235" t="s">
        <v>161</v>
      </c>
      <c r="Y137" s="233" t="s">
        <v>168</v>
      </c>
    </row>
    <row r="138" customFormat="false" ht="12.75" hidden="false" customHeight="false" outlineLevel="0" collapsed="false">
      <c r="A138" s="238" t="s">
        <v>168</v>
      </c>
      <c r="B138" s="239" t="s">
        <v>169</v>
      </c>
      <c r="C138" s="240" t="s">
        <v>170</v>
      </c>
      <c r="D138" s="241" t="s">
        <v>171</v>
      </c>
      <c r="E138" s="241" t="s">
        <v>172</v>
      </c>
      <c r="F138" s="241"/>
      <c r="G138" s="241"/>
      <c r="H138" s="237" t="s">
        <v>170</v>
      </c>
      <c r="I138" s="237" t="s">
        <v>167</v>
      </c>
      <c r="J138" s="242"/>
      <c r="K138" s="238" t="s">
        <v>169</v>
      </c>
      <c r="L138" s="238"/>
      <c r="M138" s="175" t="n">
        <v>150</v>
      </c>
      <c r="N138" s="238" t="s">
        <v>168</v>
      </c>
      <c r="O138" s="238" t="s">
        <v>169</v>
      </c>
      <c r="P138" s="242" t="s">
        <v>170</v>
      </c>
      <c r="Q138" s="243" t="s">
        <v>171</v>
      </c>
      <c r="R138" s="243" t="s">
        <v>172</v>
      </c>
      <c r="S138" s="243"/>
      <c r="T138" s="243"/>
      <c r="U138" s="237" t="s">
        <v>170</v>
      </c>
      <c r="V138" s="237" t="s">
        <v>167</v>
      </c>
      <c r="W138" s="242"/>
      <c r="X138" s="238" t="s">
        <v>169</v>
      </c>
      <c r="Y138" s="238"/>
    </row>
    <row r="139" customFormat="false" ht="17.1" hidden="false" customHeight="true" outlineLevel="0" collapsed="false">
      <c r="A139" s="244" t="n">
        <v>4.1875</v>
      </c>
      <c r="B139" s="245" t="n">
        <v>8</v>
      </c>
      <c r="C139" s="246" t="n">
        <v>1</v>
      </c>
      <c r="D139" s="247" t="s">
        <v>173</v>
      </c>
      <c r="E139" s="248" t="s">
        <v>153</v>
      </c>
      <c r="F139" s="267" t="s">
        <v>284</v>
      </c>
      <c r="G139" s="249" t="n">
        <v>9</v>
      </c>
      <c r="H139" s="250" t="n">
        <v>50</v>
      </c>
      <c r="I139" s="250"/>
      <c r="J139" s="251" t="n">
        <v>5</v>
      </c>
      <c r="K139" s="252" t="n">
        <v>0</v>
      </c>
      <c r="L139" s="244" t="n">
        <v>-4.1875</v>
      </c>
      <c r="M139" s="175"/>
      <c r="N139" s="244" t="n">
        <v>5.125</v>
      </c>
      <c r="O139" s="245" t="n">
        <v>8</v>
      </c>
      <c r="P139" s="246" t="n">
        <v>1</v>
      </c>
      <c r="Q139" s="253" t="s">
        <v>370</v>
      </c>
      <c r="R139" s="248" t="s">
        <v>144</v>
      </c>
      <c r="S139" s="268" t="s">
        <v>642</v>
      </c>
      <c r="T139" s="255" t="n">
        <v>9</v>
      </c>
      <c r="U139" s="250" t="n">
        <v>380</v>
      </c>
      <c r="V139" s="250"/>
      <c r="W139" s="251" t="n">
        <v>5</v>
      </c>
      <c r="X139" s="256" t="n">
        <v>0</v>
      </c>
      <c r="Y139" s="244" t="n">
        <v>-5.125</v>
      </c>
    </row>
    <row r="140" customFormat="false" ht="17.1" hidden="false" customHeight="true" outlineLevel="0" collapsed="false">
      <c r="A140" s="244" t="n">
        <v>1.875</v>
      </c>
      <c r="B140" s="245" t="n">
        <v>6</v>
      </c>
      <c r="C140" s="246" t="n">
        <v>2</v>
      </c>
      <c r="D140" s="247" t="s">
        <v>949</v>
      </c>
      <c r="E140" s="248" t="s">
        <v>57</v>
      </c>
      <c r="F140" s="267" t="s">
        <v>371</v>
      </c>
      <c r="G140" s="249" t="n">
        <v>6</v>
      </c>
      <c r="H140" s="250"/>
      <c r="I140" s="250" t="n">
        <v>50</v>
      </c>
      <c r="J140" s="251" t="n">
        <v>10</v>
      </c>
      <c r="K140" s="252" t="n">
        <v>2</v>
      </c>
      <c r="L140" s="244" t="n">
        <v>-1.875</v>
      </c>
      <c r="M140" s="175"/>
      <c r="N140" s="244" t="n">
        <v>-2.4375</v>
      </c>
      <c r="O140" s="245" t="n">
        <v>2</v>
      </c>
      <c r="P140" s="246" t="n">
        <v>2</v>
      </c>
      <c r="Q140" s="247" t="s">
        <v>640</v>
      </c>
      <c r="R140" s="248" t="s">
        <v>159</v>
      </c>
      <c r="S140" s="254" t="s">
        <v>287</v>
      </c>
      <c r="T140" s="255" t="n">
        <v>8</v>
      </c>
      <c r="U140" s="250" t="n">
        <v>100</v>
      </c>
      <c r="V140" s="250"/>
      <c r="W140" s="251" t="n">
        <v>10</v>
      </c>
      <c r="X140" s="256" t="n">
        <v>6</v>
      </c>
      <c r="Y140" s="244" t="n">
        <v>2.4375</v>
      </c>
    </row>
    <row r="141" customFormat="false" ht="17.1" hidden="false" customHeight="true" outlineLevel="0" collapsed="false">
      <c r="A141" s="244" t="n">
        <v>-1.0625</v>
      </c>
      <c r="B141" s="245" t="n">
        <v>2</v>
      </c>
      <c r="C141" s="257" t="n">
        <v>7</v>
      </c>
      <c r="D141" s="247" t="s">
        <v>281</v>
      </c>
      <c r="E141" s="258" t="s">
        <v>153</v>
      </c>
      <c r="F141" s="269" t="s">
        <v>284</v>
      </c>
      <c r="G141" s="259" t="n">
        <v>9</v>
      </c>
      <c r="H141" s="260"/>
      <c r="I141" s="260" t="n">
        <v>140</v>
      </c>
      <c r="J141" s="261" t="n">
        <v>9</v>
      </c>
      <c r="K141" s="262" t="n">
        <v>6</v>
      </c>
      <c r="L141" s="263" t="n">
        <v>1.0625</v>
      </c>
      <c r="M141" s="264"/>
      <c r="N141" s="263" t="n">
        <v>-3.75</v>
      </c>
      <c r="O141" s="265" t="n">
        <v>0</v>
      </c>
      <c r="P141" s="246" t="n">
        <v>7</v>
      </c>
      <c r="Q141" s="253" t="s">
        <v>281</v>
      </c>
      <c r="R141" s="248" t="s">
        <v>159</v>
      </c>
      <c r="S141" s="254" t="s">
        <v>287</v>
      </c>
      <c r="T141" s="255" t="n">
        <v>7</v>
      </c>
      <c r="U141" s="250" t="n">
        <v>50</v>
      </c>
      <c r="V141" s="250"/>
      <c r="W141" s="251" t="n">
        <v>9</v>
      </c>
      <c r="X141" s="256" t="n">
        <v>8</v>
      </c>
      <c r="Y141" s="263" t="n">
        <v>3.75</v>
      </c>
    </row>
    <row r="142" customFormat="false" ht="17.1" hidden="false" customHeight="true" outlineLevel="0" collapsed="false">
      <c r="A142" s="244" t="n">
        <v>-1.0625</v>
      </c>
      <c r="B142" s="245" t="n">
        <v>2</v>
      </c>
      <c r="C142" s="246" t="n">
        <v>4</v>
      </c>
      <c r="D142" s="247" t="s">
        <v>281</v>
      </c>
      <c r="E142" s="248" t="s">
        <v>153</v>
      </c>
      <c r="F142" s="267" t="s">
        <v>284</v>
      </c>
      <c r="G142" s="249" t="n">
        <v>9</v>
      </c>
      <c r="H142" s="250"/>
      <c r="I142" s="250" t="n">
        <v>140</v>
      </c>
      <c r="J142" s="251" t="n">
        <v>8</v>
      </c>
      <c r="K142" s="252" t="n">
        <v>6</v>
      </c>
      <c r="L142" s="244" t="n">
        <v>1.0625</v>
      </c>
      <c r="M142" s="175"/>
      <c r="N142" s="244" t="n">
        <v>1.8125</v>
      </c>
      <c r="O142" s="245" t="n">
        <v>6</v>
      </c>
      <c r="P142" s="246" t="n">
        <v>4</v>
      </c>
      <c r="Q142" s="247" t="s">
        <v>232</v>
      </c>
      <c r="R142" s="248" t="s">
        <v>153</v>
      </c>
      <c r="S142" s="254" t="s">
        <v>282</v>
      </c>
      <c r="T142" s="255" t="n">
        <v>4</v>
      </c>
      <c r="U142" s="250" t="n">
        <v>250</v>
      </c>
      <c r="V142" s="250"/>
      <c r="W142" s="251" t="n">
        <v>8</v>
      </c>
      <c r="X142" s="256" t="n">
        <v>2</v>
      </c>
      <c r="Y142" s="244" t="n">
        <v>-1.8125</v>
      </c>
    </row>
    <row r="143" customFormat="false" ht="17.1" hidden="false" customHeight="true" outlineLevel="0" collapsed="false">
      <c r="A143" s="244" t="n">
        <v>-1.0625</v>
      </c>
      <c r="B143" s="245" t="n">
        <v>2</v>
      </c>
      <c r="C143" s="246" t="n">
        <v>6</v>
      </c>
      <c r="D143" s="247" t="s">
        <v>178</v>
      </c>
      <c r="E143" s="248" t="s">
        <v>153</v>
      </c>
      <c r="F143" s="267" t="s">
        <v>284</v>
      </c>
      <c r="G143" s="249" t="n">
        <v>9</v>
      </c>
      <c r="H143" s="250"/>
      <c r="I143" s="250" t="n">
        <v>140</v>
      </c>
      <c r="J143" s="251" t="n">
        <v>3</v>
      </c>
      <c r="K143" s="252" t="n">
        <v>6</v>
      </c>
      <c r="L143" s="244" t="n">
        <v>1.0625</v>
      </c>
      <c r="M143" s="175"/>
      <c r="N143" s="244" t="n">
        <v>0.1875</v>
      </c>
      <c r="O143" s="245" t="n">
        <v>4</v>
      </c>
      <c r="P143" s="246" t="n">
        <v>6</v>
      </c>
      <c r="Q143" s="253" t="s">
        <v>173</v>
      </c>
      <c r="R143" s="248" t="s">
        <v>159</v>
      </c>
      <c r="S143" s="254" t="s">
        <v>287</v>
      </c>
      <c r="T143" s="255" t="n">
        <v>6</v>
      </c>
      <c r="U143" s="250" t="n">
        <v>200</v>
      </c>
      <c r="V143" s="250"/>
      <c r="W143" s="251" t="n">
        <v>3</v>
      </c>
      <c r="X143" s="256" t="n">
        <v>4</v>
      </c>
      <c r="Y143" s="244" t="n">
        <v>-0.1875</v>
      </c>
    </row>
    <row r="144" s="194" customFormat="true" ht="9.95" hidden="false" customHeight="true" outlineLevel="0" collapsed="false">
      <c r="A144" s="164"/>
      <c r="B144" s="164"/>
      <c r="C144" s="165"/>
      <c r="D144" s="164"/>
      <c r="E144" s="164"/>
      <c r="F144" s="164"/>
      <c r="G144" s="164"/>
      <c r="H144" s="164"/>
      <c r="I144" s="164"/>
      <c r="J144" s="165"/>
      <c r="K144" s="164"/>
      <c r="L144" s="164"/>
      <c r="M144" s="166"/>
      <c r="N144" s="164"/>
      <c r="O144" s="164"/>
      <c r="P144" s="165"/>
      <c r="Q144" s="164"/>
      <c r="R144" s="164"/>
      <c r="S144" s="164"/>
      <c r="T144" s="164"/>
      <c r="U144" s="164"/>
      <c r="V144" s="164"/>
      <c r="W144" s="165"/>
      <c r="X144" s="164"/>
      <c r="Y144" s="164"/>
    </row>
    <row r="145" s="194" customFormat="true" ht="15" hidden="false" customHeight="false" outlineLevel="0" collapsed="false">
      <c r="A145" s="167"/>
      <c r="B145" s="168" t="s">
        <v>105</v>
      </c>
      <c r="C145" s="169"/>
      <c r="D145" s="168"/>
      <c r="E145" s="170" t="s">
        <v>409</v>
      </c>
      <c r="F145" s="170"/>
      <c r="G145" s="171"/>
      <c r="H145" s="172" t="s">
        <v>107</v>
      </c>
      <c r="I145" s="172"/>
      <c r="J145" s="173" t="s">
        <v>108</v>
      </c>
      <c r="K145" s="173"/>
      <c r="L145" s="174"/>
      <c r="M145" s="175" t="n">
        <v>150</v>
      </c>
      <c r="N145" s="167"/>
      <c r="O145" s="168" t="s">
        <v>105</v>
      </c>
      <c r="P145" s="169"/>
      <c r="Q145" s="168"/>
      <c r="R145" s="170" t="s">
        <v>410</v>
      </c>
      <c r="S145" s="170"/>
      <c r="T145" s="171"/>
      <c r="U145" s="172" t="s">
        <v>107</v>
      </c>
      <c r="V145" s="172"/>
      <c r="W145" s="173" t="s">
        <v>110</v>
      </c>
      <c r="X145" s="173"/>
      <c r="Y145" s="174"/>
    </row>
    <row r="146" s="194" customFormat="true" ht="12.75" hidden="false" customHeight="false" outlineLevel="0" collapsed="false">
      <c r="A146" s="176"/>
      <c r="B146" s="176"/>
      <c r="C146" s="177"/>
      <c r="D146" s="178"/>
      <c r="E146" s="178"/>
      <c r="F146" s="178"/>
      <c r="G146" s="178"/>
      <c r="H146" s="179" t="s">
        <v>111</v>
      </c>
      <c r="I146" s="179"/>
      <c r="J146" s="173" t="s">
        <v>190</v>
      </c>
      <c r="K146" s="173"/>
      <c r="L146" s="174"/>
      <c r="M146" s="175" t="n">
        <v>150</v>
      </c>
      <c r="N146" s="176"/>
      <c r="O146" s="176"/>
      <c r="P146" s="177"/>
      <c r="Q146" s="178"/>
      <c r="R146" s="178"/>
      <c r="S146" s="178"/>
      <c r="T146" s="178"/>
      <c r="U146" s="179" t="s">
        <v>111</v>
      </c>
      <c r="V146" s="179"/>
      <c r="W146" s="173" t="s">
        <v>112</v>
      </c>
      <c r="X146" s="173"/>
      <c r="Y146" s="174"/>
    </row>
    <row r="147" s="194" customFormat="true" ht="4.5" hidden="false" customHeight="true" outlineLevel="0" collapsed="false">
      <c r="A147" s="180"/>
      <c r="B147" s="181"/>
      <c r="C147" s="182"/>
      <c r="D147" s="183"/>
      <c r="E147" s="184"/>
      <c r="F147" s="184"/>
      <c r="G147" s="185"/>
      <c r="H147" s="184"/>
      <c r="I147" s="184"/>
      <c r="J147" s="182"/>
      <c r="K147" s="181"/>
      <c r="L147" s="186"/>
      <c r="M147" s="175"/>
      <c r="N147" s="180"/>
      <c r="O147" s="181"/>
      <c r="P147" s="182"/>
      <c r="Q147" s="183"/>
      <c r="R147" s="184"/>
      <c r="S147" s="184"/>
      <c r="T147" s="185"/>
      <c r="U147" s="184"/>
      <c r="V147" s="184"/>
      <c r="W147" s="187"/>
      <c r="X147" s="184"/>
      <c r="Y147" s="186"/>
    </row>
    <row r="148" s="194" customFormat="true" ht="12.95" hidden="false" customHeight="true" outlineLevel="0" collapsed="false">
      <c r="A148" s="188"/>
      <c r="B148" s="189"/>
      <c r="C148" s="190"/>
      <c r="D148" s="191"/>
      <c r="E148" s="192" t="s">
        <v>114</v>
      </c>
      <c r="F148" s="193" t="s">
        <v>1408</v>
      </c>
      <c r="H148" s="195"/>
      <c r="I148" s="196"/>
      <c r="J148" s="197"/>
      <c r="K148" s="198"/>
      <c r="L148" s="199"/>
      <c r="M148" s="200"/>
      <c r="N148" s="188"/>
      <c r="O148" s="189"/>
      <c r="P148" s="190"/>
      <c r="Q148" s="191"/>
      <c r="R148" s="192" t="s">
        <v>114</v>
      </c>
      <c r="S148" s="193" t="s">
        <v>1877</v>
      </c>
      <c r="U148" s="195"/>
      <c r="V148" s="196"/>
      <c r="W148" s="197"/>
      <c r="X148" s="198"/>
      <c r="Y148" s="199"/>
    </row>
    <row r="149" s="194" customFormat="true" ht="12.95" hidden="false" customHeight="true" outlineLevel="0" collapsed="false">
      <c r="A149" s="188"/>
      <c r="B149" s="189"/>
      <c r="C149" s="190"/>
      <c r="D149" s="191"/>
      <c r="E149" s="201" t="s">
        <v>117</v>
      </c>
      <c r="F149" s="193" t="s">
        <v>1274</v>
      </c>
      <c r="H149" s="202"/>
      <c r="I149" s="196"/>
      <c r="J149" s="203"/>
      <c r="K149" s="2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205"/>
      <c r="M149" s="200"/>
      <c r="N149" s="188"/>
      <c r="O149" s="189"/>
      <c r="P149" s="190"/>
      <c r="Q149" s="191"/>
      <c r="R149" s="201" t="s">
        <v>117</v>
      </c>
      <c r="S149" s="193" t="s">
        <v>1334</v>
      </c>
      <c r="U149" s="202"/>
      <c r="V149" s="196"/>
      <c r="W149" s="203"/>
      <c r="X149" s="2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205"/>
    </row>
    <row r="150" s="194" customFormat="true" ht="12.95" hidden="false" customHeight="true" outlineLevel="0" collapsed="false">
      <c r="A150" s="188"/>
      <c r="B150" s="189"/>
      <c r="C150" s="190"/>
      <c r="D150" s="191"/>
      <c r="E150" s="201" t="s">
        <v>120</v>
      </c>
      <c r="F150" s="193" t="s">
        <v>1315</v>
      </c>
      <c r="H150" s="195"/>
      <c r="I150" s="196"/>
      <c r="J150" s="2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204" t="str">
        <f aca="false">IF(K149="","","+")</f>
        <v>+</v>
      </c>
      <c r="L150" s="2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200"/>
      <c r="N150" s="188"/>
      <c r="O150" s="189"/>
      <c r="P150" s="190"/>
      <c r="Q150" s="191"/>
      <c r="R150" s="201" t="s">
        <v>120</v>
      </c>
      <c r="S150" s="193" t="s">
        <v>127</v>
      </c>
      <c r="U150" s="195"/>
      <c r="V150" s="196"/>
      <c r="W150" s="2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2.1</v>
      </c>
      <c r="X150" s="204" t="str">
        <f aca="false">IF(X149="","","+")</f>
        <v>+</v>
      </c>
      <c r="Y150" s="2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194" customFormat="true" ht="12.95" hidden="false" customHeight="true" outlineLevel="0" collapsed="false">
      <c r="A151" s="188"/>
      <c r="B151" s="189"/>
      <c r="C151" s="190"/>
      <c r="D151" s="191"/>
      <c r="E151" s="192" t="s">
        <v>123</v>
      </c>
      <c r="F151" s="193" t="s">
        <v>1878</v>
      </c>
      <c r="H151" s="195"/>
      <c r="I151" s="196"/>
      <c r="J151" s="203"/>
      <c r="K151" s="2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205"/>
      <c r="M151" s="200"/>
      <c r="N151" s="188"/>
      <c r="O151" s="189"/>
      <c r="P151" s="190"/>
      <c r="Q151" s="191"/>
      <c r="R151" s="192" t="s">
        <v>123</v>
      </c>
      <c r="S151" s="193" t="s">
        <v>156</v>
      </c>
      <c r="U151" s="195"/>
      <c r="V151" s="196"/>
      <c r="W151" s="203"/>
      <c r="X151" s="2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205"/>
    </row>
    <row r="152" s="194" customFormat="true" ht="12.95" hidden="false" customHeight="true" outlineLevel="0" collapsed="false">
      <c r="A152" s="208" t="s">
        <v>114</v>
      </c>
      <c r="B152" s="209" t="s">
        <v>1450</v>
      </c>
      <c r="C152" s="190"/>
      <c r="D152" s="191"/>
      <c r="E152" s="210"/>
      <c r="F152" s="210"/>
      <c r="G152" s="192" t="s">
        <v>114</v>
      </c>
      <c r="H152" s="193" t="s">
        <v>1064</v>
      </c>
      <c r="J152" s="195"/>
      <c r="K152" s="202"/>
      <c r="L152" s="211"/>
      <c r="M152" s="200"/>
      <c r="N152" s="208" t="s">
        <v>114</v>
      </c>
      <c r="O152" s="209" t="s">
        <v>149</v>
      </c>
      <c r="P152" s="190"/>
      <c r="Q152" s="191"/>
      <c r="R152" s="210"/>
      <c r="S152" s="210"/>
      <c r="T152" s="192" t="s">
        <v>114</v>
      </c>
      <c r="U152" s="193" t="s">
        <v>799</v>
      </c>
      <c r="W152" s="195"/>
      <c r="X152" s="202"/>
      <c r="Y152" s="211"/>
    </row>
    <row r="153" s="194" customFormat="true" ht="12.95" hidden="false" customHeight="true" outlineLevel="0" collapsed="false">
      <c r="A153" s="212" t="s">
        <v>117</v>
      </c>
      <c r="B153" s="209" t="s">
        <v>1879</v>
      </c>
      <c r="C153" s="213"/>
      <c r="D153" s="191"/>
      <c r="E153" s="210"/>
      <c r="F153" s="210"/>
      <c r="G153" s="201" t="s">
        <v>117</v>
      </c>
      <c r="H153" s="193" t="s">
        <v>688</v>
      </c>
      <c r="J153" s="195"/>
      <c r="K153" s="202"/>
      <c r="L153" s="211"/>
      <c r="M153" s="200"/>
      <c r="N153" s="212" t="s">
        <v>117</v>
      </c>
      <c r="O153" s="209" t="s">
        <v>952</v>
      </c>
      <c r="P153" s="213"/>
      <c r="Q153" s="191"/>
      <c r="R153" s="210"/>
      <c r="S153" s="210"/>
      <c r="T153" s="201" t="s">
        <v>117</v>
      </c>
      <c r="U153" s="193" t="s">
        <v>1880</v>
      </c>
      <c r="W153" s="195"/>
      <c r="X153" s="202"/>
      <c r="Y153" s="211"/>
    </row>
    <row r="154" s="194" customFormat="true" ht="12.95" hidden="false" customHeight="true" outlineLevel="0" collapsed="false">
      <c r="A154" s="212" t="s">
        <v>120</v>
      </c>
      <c r="B154" s="209" t="s">
        <v>225</v>
      </c>
      <c r="C154" s="190"/>
      <c r="D154" s="191"/>
      <c r="E154" s="210"/>
      <c r="F154" s="210"/>
      <c r="G154" s="201" t="s">
        <v>120</v>
      </c>
      <c r="H154" s="193" t="s">
        <v>1881</v>
      </c>
      <c r="J154" s="195"/>
      <c r="K154" s="195"/>
      <c r="L154" s="211"/>
      <c r="M154" s="200"/>
      <c r="N154" s="212" t="s">
        <v>120</v>
      </c>
      <c r="O154" s="209" t="s">
        <v>193</v>
      </c>
      <c r="P154" s="190"/>
      <c r="Q154" s="191"/>
      <c r="R154" s="210"/>
      <c r="S154" s="210"/>
      <c r="T154" s="201" t="s">
        <v>120</v>
      </c>
      <c r="U154" s="193" t="s">
        <v>1882</v>
      </c>
      <c r="W154" s="195"/>
      <c r="X154" s="195"/>
      <c r="Y154" s="211"/>
    </row>
    <row r="155" s="194" customFormat="true" ht="12.95" hidden="false" customHeight="true" outlineLevel="0" collapsed="false">
      <c r="A155" s="208" t="s">
        <v>123</v>
      </c>
      <c r="B155" s="209" t="s">
        <v>554</v>
      </c>
      <c r="C155" s="213"/>
      <c r="D155" s="191"/>
      <c r="E155" s="210"/>
      <c r="F155" s="210"/>
      <c r="G155" s="192" t="s">
        <v>123</v>
      </c>
      <c r="H155" s="193" t="s">
        <v>795</v>
      </c>
      <c r="J155" s="195"/>
      <c r="K155" s="214" t="s">
        <v>140</v>
      </c>
      <c r="L155" s="211"/>
      <c r="M155" s="200"/>
      <c r="N155" s="208" t="s">
        <v>123</v>
      </c>
      <c r="O155" s="209" t="s">
        <v>1351</v>
      </c>
      <c r="P155" s="213"/>
      <c r="Q155" s="191"/>
      <c r="R155" s="210"/>
      <c r="S155" s="210"/>
      <c r="T155" s="192" t="s">
        <v>123</v>
      </c>
      <c r="U155" s="193" t="s">
        <v>655</v>
      </c>
      <c r="W155" s="195"/>
      <c r="X155" s="214" t="s">
        <v>140</v>
      </c>
      <c r="Y155" s="211"/>
    </row>
    <row r="156" s="194" customFormat="true" ht="12.95" hidden="false" customHeight="true" outlineLevel="0" collapsed="false">
      <c r="A156" s="215"/>
      <c r="B156" s="213"/>
      <c r="C156" s="213"/>
      <c r="D156" s="191"/>
      <c r="E156" s="192" t="s">
        <v>114</v>
      </c>
      <c r="F156" s="193" t="s">
        <v>118</v>
      </c>
      <c r="H156" s="195"/>
      <c r="I156" s="216"/>
      <c r="J156" s="217" t="s">
        <v>144</v>
      </c>
      <c r="K156" s="218" t="s">
        <v>1883</v>
      </c>
      <c r="L156" s="211"/>
      <c r="M156" s="200"/>
      <c r="N156" s="215"/>
      <c r="O156" s="213"/>
      <c r="P156" s="213"/>
      <c r="Q156" s="191"/>
      <c r="R156" s="192" t="s">
        <v>114</v>
      </c>
      <c r="S156" s="193" t="s">
        <v>1884</v>
      </c>
      <c r="U156" s="195"/>
      <c r="V156" s="216"/>
      <c r="W156" s="217" t="s">
        <v>144</v>
      </c>
      <c r="X156" s="218" t="s">
        <v>1885</v>
      </c>
      <c r="Y156" s="211"/>
    </row>
    <row r="157" s="194" customFormat="true" ht="12.95" hidden="false" customHeight="true" outlineLevel="0" collapsed="false">
      <c r="A157" s="188"/>
      <c r="B157" s="219" t="s">
        <v>148</v>
      </c>
      <c r="C157" s="190"/>
      <c r="D157" s="191"/>
      <c r="E157" s="201" t="s">
        <v>117</v>
      </c>
      <c r="F157" s="193" t="s">
        <v>519</v>
      </c>
      <c r="H157" s="195"/>
      <c r="I157" s="196"/>
      <c r="J157" s="217" t="s">
        <v>57</v>
      </c>
      <c r="K157" s="220" t="s">
        <v>1886</v>
      </c>
      <c r="L157" s="211"/>
      <c r="M157" s="200"/>
      <c r="N157" s="188"/>
      <c r="O157" s="219" t="s">
        <v>148</v>
      </c>
      <c r="P157" s="190"/>
      <c r="Q157" s="191"/>
      <c r="R157" s="201" t="s">
        <v>117</v>
      </c>
      <c r="S157" s="193" t="s">
        <v>334</v>
      </c>
      <c r="U157" s="195"/>
      <c r="V157" s="196"/>
      <c r="W157" s="217" t="s">
        <v>57</v>
      </c>
      <c r="X157" s="220" t="s">
        <v>1885</v>
      </c>
      <c r="Y157" s="211"/>
    </row>
    <row r="158" s="194" customFormat="true" ht="12.95" hidden="false" customHeight="true" outlineLevel="0" collapsed="false">
      <c r="A158" s="188"/>
      <c r="B158" s="219" t="s">
        <v>1887</v>
      </c>
      <c r="C158" s="190"/>
      <c r="D158" s="191"/>
      <c r="E158" s="201" t="s">
        <v>120</v>
      </c>
      <c r="F158" s="193" t="s">
        <v>304</v>
      </c>
      <c r="H158" s="202"/>
      <c r="I158" s="196"/>
      <c r="J158" s="217" t="s">
        <v>153</v>
      </c>
      <c r="K158" s="220" t="s">
        <v>1888</v>
      </c>
      <c r="L158" s="211"/>
      <c r="M158" s="200"/>
      <c r="N158" s="188"/>
      <c r="O158" s="219" t="s">
        <v>1655</v>
      </c>
      <c r="P158" s="190"/>
      <c r="Q158" s="191"/>
      <c r="R158" s="201" t="s">
        <v>120</v>
      </c>
      <c r="S158" s="193" t="s">
        <v>1564</v>
      </c>
      <c r="U158" s="202"/>
      <c r="V158" s="196"/>
      <c r="W158" s="217" t="s">
        <v>153</v>
      </c>
      <c r="X158" s="220" t="s">
        <v>1889</v>
      </c>
      <c r="Y158" s="211"/>
    </row>
    <row r="159" s="194" customFormat="true" ht="12.95" hidden="false" customHeight="true" outlineLevel="0" collapsed="false">
      <c r="A159" s="221"/>
      <c r="B159" s="222"/>
      <c r="C159" s="222"/>
      <c r="D159" s="191"/>
      <c r="E159" s="192" t="s">
        <v>123</v>
      </c>
      <c r="F159" s="193" t="s">
        <v>563</v>
      </c>
      <c r="H159" s="222"/>
      <c r="I159" s="222"/>
      <c r="J159" s="223" t="s">
        <v>159</v>
      </c>
      <c r="K159" s="220" t="s">
        <v>1888</v>
      </c>
      <c r="L159" s="224"/>
      <c r="M159" s="225"/>
      <c r="N159" s="221"/>
      <c r="O159" s="222"/>
      <c r="P159" s="222"/>
      <c r="Q159" s="191"/>
      <c r="R159" s="192" t="s">
        <v>123</v>
      </c>
      <c r="S159" s="193" t="s">
        <v>1645</v>
      </c>
      <c r="U159" s="222"/>
      <c r="V159" s="222"/>
      <c r="W159" s="223" t="s">
        <v>159</v>
      </c>
      <c r="X159" s="220" t="s">
        <v>1889</v>
      </c>
      <c r="Y159" s="224"/>
    </row>
    <row r="160" customFormat="false" ht="4.5" hidden="false" customHeight="true" outlineLevel="0" collapsed="false">
      <c r="A160" s="226"/>
      <c r="B160" s="227"/>
      <c r="C160" s="228"/>
      <c r="D160" s="229"/>
      <c r="E160" s="230"/>
      <c r="F160" s="230"/>
      <c r="G160" s="231"/>
      <c r="H160" s="230"/>
      <c r="I160" s="230"/>
      <c r="J160" s="228"/>
      <c r="K160" s="227"/>
      <c r="L160" s="232"/>
      <c r="N160" s="226"/>
      <c r="O160" s="227"/>
      <c r="P160" s="228"/>
      <c r="Q160" s="229"/>
      <c r="R160" s="230"/>
      <c r="S160" s="230"/>
      <c r="T160" s="231"/>
      <c r="U160" s="230"/>
      <c r="V160" s="230"/>
      <c r="W160" s="228"/>
      <c r="X160" s="227"/>
      <c r="Y160" s="232"/>
    </row>
    <row r="161" customFormat="false" ht="13.15" hidden="false" customHeight="true" outlineLevel="0" collapsed="false">
      <c r="A161" s="233"/>
      <c r="B161" s="233" t="s">
        <v>161</v>
      </c>
      <c r="C161" s="234"/>
      <c r="D161" s="235" t="s">
        <v>162</v>
      </c>
      <c r="E161" s="235" t="s">
        <v>163</v>
      </c>
      <c r="F161" s="236" t="s">
        <v>164</v>
      </c>
      <c r="G161" s="235" t="s">
        <v>165</v>
      </c>
      <c r="H161" s="237" t="s">
        <v>166</v>
      </c>
      <c r="I161" s="237"/>
      <c r="J161" s="234" t="s">
        <v>167</v>
      </c>
      <c r="K161" s="235" t="s">
        <v>161</v>
      </c>
      <c r="L161" s="233" t="s">
        <v>168</v>
      </c>
      <c r="M161" s="175" t="n">
        <v>150</v>
      </c>
      <c r="N161" s="233"/>
      <c r="O161" s="233" t="s">
        <v>161</v>
      </c>
      <c r="P161" s="234"/>
      <c r="Q161" s="235" t="s">
        <v>162</v>
      </c>
      <c r="R161" s="235" t="s">
        <v>163</v>
      </c>
      <c r="S161" s="236" t="s">
        <v>164</v>
      </c>
      <c r="T161" s="235" t="s">
        <v>165</v>
      </c>
      <c r="U161" s="237" t="s">
        <v>166</v>
      </c>
      <c r="V161" s="237"/>
      <c r="W161" s="234" t="s">
        <v>167</v>
      </c>
      <c r="X161" s="235" t="s">
        <v>161</v>
      </c>
      <c r="Y161" s="233" t="s">
        <v>168</v>
      </c>
    </row>
    <row r="162" customFormat="false" ht="12.75" hidden="false" customHeight="false" outlineLevel="0" collapsed="false">
      <c r="A162" s="238" t="s">
        <v>168</v>
      </c>
      <c r="B162" s="239" t="s">
        <v>169</v>
      </c>
      <c r="C162" s="240" t="s">
        <v>170</v>
      </c>
      <c r="D162" s="241" t="s">
        <v>171</v>
      </c>
      <c r="E162" s="241" t="s">
        <v>172</v>
      </c>
      <c r="F162" s="241"/>
      <c r="G162" s="241"/>
      <c r="H162" s="237" t="s">
        <v>170</v>
      </c>
      <c r="I162" s="237" t="s">
        <v>167</v>
      </c>
      <c r="J162" s="242"/>
      <c r="K162" s="238" t="s">
        <v>169</v>
      </c>
      <c r="L162" s="238"/>
      <c r="M162" s="175" t="n">
        <v>150</v>
      </c>
      <c r="N162" s="238" t="s">
        <v>168</v>
      </c>
      <c r="O162" s="238" t="s">
        <v>169</v>
      </c>
      <c r="P162" s="242" t="s">
        <v>170</v>
      </c>
      <c r="Q162" s="243" t="s">
        <v>171</v>
      </c>
      <c r="R162" s="243" t="s">
        <v>172</v>
      </c>
      <c r="S162" s="243"/>
      <c r="T162" s="243"/>
      <c r="U162" s="237" t="s">
        <v>170</v>
      </c>
      <c r="V162" s="237" t="s">
        <v>167</v>
      </c>
      <c r="W162" s="242"/>
      <c r="X162" s="238" t="s">
        <v>169</v>
      </c>
      <c r="Y162" s="238"/>
    </row>
    <row r="163" customFormat="false" ht="17.1" hidden="false" customHeight="true" outlineLevel="0" collapsed="false">
      <c r="A163" s="244" t="n">
        <v>-2.1875</v>
      </c>
      <c r="B163" s="245" t="n">
        <v>4</v>
      </c>
      <c r="C163" s="246" t="n">
        <v>9</v>
      </c>
      <c r="D163" s="247" t="s">
        <v>234</v>
      </c>
      <c r="E163" s="248" t="s">
        <v>159</v>
      </c>
      <c r="F163" s="248" t="s">
        <v>483</v>
      </c>
      <c r="G163" s="249" t="n">
        <v>10</v>
      </c>
      <c r="H163" s="250"/>
      <c r="I163" s="250" t="n">
        <v>170</v>
      </c>
      <c r="J163" s="251" t="n">
        <v>6</v>
      </c>
      <c r="K163" s="252" t="n">
        <v>4</v>
      </c>
      <c r="L163" s="244" t="n">
        <v>2.1875</v>
      </c>
      <c r="M163" s="175"/>
      <c r="N163" s="244" t="n">
        <v>3.5</v>
      </c>
      <c r="O163" s="245" t="n">
        <v>8</v>
      </c>
      <c r="P163" s="246" t="n">
        <v>9</v>
      </c>
      <c r="Q163" s="253" t="s">
        <v>281</v>
      </c>
      <c r="R163" s="248" t="s">
        <v>144</v>
      </c>
      <c r="S163" s="268" t="s">
        <v>369</v>
      </c>
      <c r="T163" s="255" t="n">
        <v>9</v>
      </c>
      <c r="U163" s="250" t="n">
        <v>140</v>
      </c>
      <c r="V163" s="250"/>
      <c r="W163" s="251" t="n">
        <v>6</v>
      </c>
      <c r="X163" s="256" t="n">
        <v>0</v>
      </c>
      <c r="Y163" s="244" t="n">
        <v>-3.5</v>
      </c>
    </row>
    <row r="164" customFormat="false" ht="17.1" hidden="false" customHeight="true" outlineLevel="0" collapsed="false">
      <c r="A164" s="244" t="n">
        <v>-2.875</v>
      </c>
      <c r="B164" s="245" t="n">
        <v>1</v>
      </c>
      <c r="C164" s="246" t="n">
        <v>7</v>
      </c>
      <c r="D164" s="247" t="s">
        <v>898</v>
      </c>
      <c r="E164" s="248" t="s">
        <v>57</v>
      </c>
      <c r="F164" s="267" t="s">
        <v>443</v>
      </c>
      <c r="G164" s="249" t="n">
        <v>8</v>
      </c>
      <c r="H164" s="250"/>
      <c r="I164" s="250" t="n">
        <v>200</v>
      </c>
      <c r="J164" s="251" t="n">
        <v>1</v>
      </c>
      <c r="K164" s="252" t="n">
        <v>7</v>
      </c>
      <c r="L164" s="244" t="n">
        <v>2.875</v>
      </c>
      <c r="M164" s="175"/>
      <c r="N164" s="244" t="n">
        <v>3.5</v>
      </c>
      <c r="O164" s="245" t="n">
        <v>6</v>
      </c>
      <c r="P164" s="246" t="n">
        <v>7</v>
      </c>
      <c r="Q164" s="247" t="s">
        <v>699</v>
      </c>
      <c r="R164" s="248" t="s">
        <v>144</v>
      </c>
      <c r="S164" s="268" t="s">
        <v>483</v>
      </c>
      <c r="T164" s="255" t="n">
        <v>10</v>
      </c>
      <c r="U164" s="250" t="n">
        <v>130</v>
      </c>
      <c r="V164" s="250"/>
      <c r="W164" s="251" t="n">
        <v>1</v>
      </c>
      <c r="X164" s="256" t="n">
        <v>2</v>
      </c>
      <c r="Y164" s="244" t="n">
        <v>-3.5</v>
      </c>
    </row>
    <row r="165" customFormat="false" ht="17.1" hidden="false" customHeight="true" outlineLevel="0" collapsed="false">
      <c r="A165" s="244" t="n">
        <v>10.5</v>
      </c>
      <c r="B165" s="245" t="n">
        <v>8</v>
      </c>
      <c r="C165" s="257" t="n">
        <v>5</v>
      </c>
      <c r="D165" s="247" t="s">
        <v>232</v>
      </c>
      <c r="E165" s="258" t="s">
        <v>153</v>
      </c>
      <c r="F165" s="258" t="s">
        <v>478</v>
      </c>
      <c r="G165" s="259" t="n">
        <v>4</v>
      </c>
      <c r="H165" s="260" t="n">
        <v>500</v>
      </c>
      <c r="I165" s="260"/>
      <c r="J165" s="261" t="n">
        <v>3</v>
      </c>
      <c r="K165" s="262" t="n">
        <v>0</v>
      </c>
      <c r="L165" s="263" t="n">
        <v>-10.5</v>
      </c>
      <c r="M165" s="264"/>
      <c r="N165" s="263" t="n">
        <v>-1.4375</v>
      </c>
      <c r="O165" s="265" t="n">
        <v>3</v>
      </c>
      <c r="P165" s="246" t="n">
        <v>5</v>
      </c>
      <c r="Q165" s="253" t="s">
        <v>173</v>
      </c>
      <c r="R165" s="248" t="s">
        <v>144</v>
      </c>
      <c r="S165" s="268" t="s">
        <v>369</v>
      </c>
      <c r="T165" s="255" t="n">
        <v>9</v>
      </c>
      <c r="U165" s="250"/>
      <c r="V165" s="250" t="n">
        <v>50</v>
      </c>
      <c r="W165" s="251" t="n">
        <v>3</v>
      </c>
      <c r="X165" s="256" t="n">
        <v>5</v>
      </c>
      <c r="Y165" s="263" t="n">
        <v>1.4375</v>
      </c>
    </row>
    <row r="166" customFormat="false" ht="17.1" hidden="false" customHeight="true" outlineLevel="0" collapsed="false">
      <c r="A166" s="244" t="n">
        <v>-2.875</v>
      </c>
      <c r="B166" s="245" t="n">
        <v>1</v>
      </c>
      <c r="C166" s="246" t="n">
        <v>4</v>
      </c>
      <c r="D166" s="247" t="s">
        <v>546</v>
      </c>
      <c r="E166" s="248" t="s">
        <v>159</v>
      </c>
      <c r="F166" s="248" t="s">
        <v>642</v>
      </c>
      <c r="G166" s="249" t="n">
        <v>11</v>
      </c>
      <c r="H166" s="250"/>
      <c r="I166" s="250" t="n">
        <v>200</v>
      </c>
      <c r="J166" s="251" t="n">
        <v>10</v>
      </c>
      <c r="K166" s="252" t="n">
        <v>7</v>
      </c>
      <c r="L166" s="244" t="n">
        <v>2.875</v>
      </c>
      <c r="M166" s="175"/>
      <c r="N166" s="244" t="n">
        <v>-1.4375</v>
      </c>
      <c r="O166" s="245" t="n">
        <v>3</v>
      </c>
      <c r="P166" s="246" t="n">
        <v>4</v>
      </c>
      <c r="Q166" s="247" t="s">
        <v>178</v>
      </c>
      <c r="R166" s="248" t="s">
        <v>144</v>
      </c>
      <c r="S166" s="268" t="s">
        <v>369</v>
      </c>
      <c r="T166" s="255" t="n">
        <v>8</v>
      </c>
      <c r="U166" s="250"/>
      <c r="V166" s="250" t="n">
        <v>50</v>
      </c>
      <c r="W166" s="251" t="n">
        <v>10</v>
      </c>
      <c r="X166" s="256" t="n">
        <v>5</v>
      </c>
      <c r="Y166" s="244" t="n">
        <v>1.4375</v>
      </c>
    </row>
    <row r="167" customFormat="false" ht="17.1" hidden="false" customHeight="true" outlineLevel="0" collapsed="false">
      <c r="A167" s="244" t="n">
        <v>4.25</v>
      </c>
      <c r="B167" s="245" t="n">
        <v>6</v>
      </c>
      <c r="C167" s="246" t="n">
        <v>8</v>
      </c>
      <c r="D167" s="247" t="s">
        <v>517</v>
      </c>
      <c r="E167" s="248" t="s">
        <v>159</v>
      </c>
      <c r="F167" s="248" t="s">
        <v>283</v>
      </c>
      <c r="G167" s="249" t="n">
        <v>9</v>
      </c>
      <c r="H167" s="250" t="n">
        <v>100</v>
      </c>
      <c r="I167" s="250"/>
      <c r="J167" s="251" t="n">
        <v>2</v>
      </c>
      <c r="K167" s="252" t="n">
        <v>2</v>
      </c>
      <c r="L167" s="244" t="n">
        <v>-4.25</v>
      </c>
      <c r="M167" s="175"/>
      <c r="N167" s="244" t="n">
        <v>-3.125</v>
      </c>
      <c r="O167" s="245" t="n">
        <v>0</v>
      </c>
      <c r="P167" s="246" t="n">
        <v>8</v>
      </c>
      <c r="Q167" s="253" t="s">
        <v>479</v>
      </c>
      <c r="R167" s="248" t="s">
        <v>144</v>
      </c>
      <c r="S167" s="254" t="s">
        <v>284</v>
      </c>
      <c r="T167" s="255" t="n">
        <v>8</v>
      </c>
      <c r="U167" s="250"/>
      <c r="V167" s="250" t="n">
        <v>100</v>
      </c>
      <c r="W167" s="251" t="n">
        <v>2</v>
      </c>
      <c r="X167" s="256" t="n">
        <v>8</v>
      </c>
      <c r="Y167" s="244" t="n">
        <v>3.125</v>
      </c>
    </row>
    <row r="168" s="194" customFormat="true" ht="30" hidden="false" customHeight="true" outlineLevel="0" collapsed="false">
      <c r="A168" s="164"/>
      <c r="B168" s="164"/>
      <c r="C168" s="165"/>
      <c r="D168" s="164"/>
      <c r="E168" s="164"/>
      <c r="F168" s="164"/>
      <c r="G168" s="164"/>
      <c r="H168" s="164"/>
      <c r="I168" s="164"/>
      <c r="J168" s="165"/>
      <c r="K168" s="164"/>
      <c r="L168" s="164"/>
      <c r="M168" s="166"/>
      <c r="N168" s="164"/>
      <c r="O168" s="164"/>
      <c r="P168" s="165"/>
      <c r="Q168" s="164"/>
      <c r="R168" s="164"/>
      <c r="S168" s="164"/>
      <c r="T168" s="164"/>
      <c r="U168" s="164"/>
      <c r="V168" s="164"/>
      <c r="W168" s="165"/>
      <c r="X168" s="164"/>
      <c r="Y168" s="164"/>
    </row>
    <row r="169" s="194" customFormat="true" ht="15" hidden="false" customHeight="false" outlineLevel="0" collapsed="false">
      <c r="A169" s="167"/>
      <c r="B169" s="168" t="s">
        <v>105</v>
      </c>
      <c r="C169" s="169"/>
      <c r="D169" s="168"/>
      <c r="E169" s="170" t="s">
        <v>447</v>
      </c>
      <c r="F169" s="170"/>
      <c r="G169" s="171"/>
      <c r="H169" s="172" t="s">
        <v>107</v>
      </c>
      <c r="I169" s="172"/>
      <c r="J169" s="173" t="s">
        <v>186</v>
      </c>
      <c r="K169" s="173"/>
      <c r="L169" s="174"/>
      <c r="M169" s="175" t="n">
        <v>150</v>
      </c>
      <c r="N169" s="167"/>
      <c r="O169" s="168" t="s">
        <v>105</v>
      </c>
      <c r="P169" s="169"/>
      <c r="Q169" s="168"/>
      <c r="R169" s="170" t="s">
        <v>448</v>
      </c>
      <c r="S169" s="170"/>
      <c r="T169" s="171"/>
      <c r="U169" s="172" t="s">
        <v>107</v>
      </c>
      <c r="V169" s="172"/>
      <c r="W169" s="173" t="s">
        <v>188</v>
      </c>
      <c r="X169" s="173"/>
      <c r="Y169" s="174"/>
    </row>
    <row r="170" s="194" customFormat="true" ht="12.75" hidden="false" customHeight="false" outlineLevel="0" collapsed="false">
      <c r="A170" s="176"/>
      <c r="B170" s="176"/>
      <c r="C170" s="177"/>
      <c r="D170" s="178"/>
      <c r="E170" s="178"/>
      <c r="F170" s="178"/>
      <c r="G170" s="178"/>
      <c r="H170" s="179" t="s">
        <v>111</v>
      </c>
      <c r="I170" s="179"/>
      <c r="J170" s="173" t="s">
        <v>113</v>
      </c>
      <c r="K170" s="173"/>
      <c r="L170" s="174"/>
      <c r="M170" s="175" t="n">
        <v>150</v>
      </c>
      <c r="N170" s="176"/>
      <c r="O170" s="176"/>
      <c r="P170" s="177"/>
      <c r="Q170" s="178"/>
      <c r="R170" s="178"/>
      <c r="S170" s="178"/>
      <c r="T170" s="178"/>
      <c r="U170" s="179" t="s">
        <v>111</v>
      </c>
      <c r="V170" s="179"/>
      <c r="W170" s="173" t="s">
        <v>189</v>
      </c>
      <c r="X170" s="173"/>
      <c r="Y170" s="174"/>
    </row>
    <row r="171" s="194" customFormat="true" ht="4.5" hidden="false" customHeight="true" outlineLevel="0" collapsed="false">
      <c r="A171" s="180"/>
      <c r="B171" s="181"/>
      <c r="C171" s="182"/>
      <c r="D171" s="183"/>
      <c r="E171" s="184"/>
      <c r="F171" s="184"/>
      <c r="G171" s="185"/>
      <c r="H171" s="184"/>
      <c r="I171" s="184"/>
      <c r="J171" s="182"/>
      <c r="K171" s="181"/>
      <c r="L171" s="186"/>
      <c r="M171" s="175"/>
      <c r="N171" s="180"/>
      <c r="O171" s="181"/>
      <c r="P171" s="182"/>
      <c r="Q171" s="183"/>
      <c r="R171" s="184"/>
      <c r="S171" s="184"/>
      <c r="T171" s="185"/>
      <c r="U171" s="184"/>
      <c r="V171" s="184"/>
      <c r="W171" s="187"/>
      <c r="X171" s="184"/>
      <c r="Y171" s="186"/>
    </row>
    <row r="172" s="194" customFormat="true" ht="12.95" hidden="false" customHeight="true" outlineLevel="0" collapsed="false">
      <c r="A172" s="188"/>
      <c r="B172" s="189"/>
      <c r="C172" s="190"/>
      <c r="D172" s="191"/>
      <c r="E172" s="192" t="s">
        <v>114</v>
      </c>
      <c r="F172" s="193" t="s">
        <v>648</v>
      </c>
      <c r="H172" s="195"/>
      <c r="I172" s="196"/>
      <c r="J172" s="197"/>
      <c r="K172" s="198"/>
      <c r="L172" s="199"/>
      <c r="M172" s="200"/>
      <c r="N172" s="188"/>
      <c r="O172" s="189"/>
      <c r="P172" s="190"/>
      <c r="Q172" s="191"/>
      <c r="R172" s="192" t="s">
        <v>114</v>
      </c>
      <c r="S172" s="193" t="s">
        <v>1890</v>
      </c>
      <c r="U172" s="195"/>
      <c r="V172" s="196"/>
      <c r="W172" s="197"/>
      <c r="X172" s="198"/>
      <c r="Y172" s="199"/>
    </row>
    <row r="173" s="194" customFormat="true" ht="12.95" hidden="false" customHeight="true" outlineLevel="0" collapsed="false">
      <c r="A173" s="188"/>
      <c r="B173" s="189"/>
      <c r="C173" s="190"/>
      <c r="D173" s="191"/>
      <c r="E173" s="201" t="s">
        <v>117</v>
      </c>
      <c r="F173" s="193" t="s">
        <v>213</v>
      </c>
      <c r="H173" s="202"/>
      <c r="I173" s="196"/>
      <c r="J173" s="203"/>
      <c r="K173" s="2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205"/>
      <c r="M173" s="200"/>
      <c r="N173" s="188"/>
      <c r="O173" s="189"/>
      <c r="P173" s="190"/>
      <c r="Q173" s="191"/>
      <c r="R173" s="201" t="s">
        <v>117</v>
      </c>
      <c r="S173" s="193" t="s">
        <v>976</v>
      </c>
      <c r="U173" s="202"/>
      <c r="V173" s="196"/>
      <c r="W173" s="203"/>
      <c r="X173" s="2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205"/>
    </row>
    <row r="174" s="194" customFormat="true" ht="12.95" hidden="false" customHeight="true" outlineLevel="0" collapsed="false">
      <c r="A174" s="188"/>
      <c r="B174" s="189"/>
      <c r="C174" s="190"/>
      <c r="D174" s="191"/>
      <c r="E174" s="201" t="s">
        <v>120</v>
      </c>
      <c r="F174" s="193" t="s">
        <v>312</v>
      </c>
      <c r="H174" s="195"/>
      <c r="I174" s="196"/>
      <c r="J174" s="2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204" t="str">
        <f aca="false">IF(K173="","","+")</f>
        <v>+</v>
      </c>
      <c r="L174" s="2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7.1</v>
      </c>
      <c r="M174" s="200"/>
      <c r="N174" s="188"/>
      <c r="O174" s="189"/>
      <c r="P174" s="190"/>
      <c r="Q174" s="191"/>
      <c r="R174" s="201" t="s">
        <v>120</v>
      </c>
      <c r="S174" s="193" t="s">
        <v>1153</v>
      </c>
      <c r="U174" s="195"/>
      <c r="V174" s="196"/>
      <c r="W174" s="2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204" t="str">
        <f aca="false">IF(X173="","","+")</f>
        <v>+</v>
      </c>
      <c r="Y174" s="2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194" customFormat="true" ht="12.95" hidden="false" customHeight="true" outlineLevel="0" collapsed="false">
      <c r="A175" s="188"/>
      <c r="B175" s="189"/>
      <c r="C175" s="190"/>
      <c r="D175" s="191"/>
      <c r="E175" s="192" t="s">
        <v>123</v>
      </c>
      <c r="F175" s="193" t="s">
        <v>1891</v>
      </c>
      <c r="H175" s="195"/>
      <c r="I175" s="196"/>
      <c r="J175" s="203"/>
      <c r="K175" s="2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75" s="205"/>
      <c r="M175" s="200"/>
      <c r="N175" s="188"/>
      <c r="O175" s="189"/>
      <c r="P175" s="190"/>
      <c r="Q175" s="191"/>
      <c r="R175" s="192" t="s">
        <v>123</v>
      </c>
      <c r="S175" s="193" t="s">
        <v>1039</v>
      </c>
      <c r="U175" s="195"/>
      <c r="V175" s="196"/>
      <c r="W175" s="203"/>
      <c r="X175" s="2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205"/>
    </row>
    <row r="176" s="194" customFormat="true" ht="12.95" hidden="false" customHeight="true" outlineLevel="0" collapsed="false">
      <c r="A176" s="208" t="s">
        <v>114</v>
      </c>
      <c r="B176" s="209" t="s">
        <v>296</v>
      </c>
      <c r="C176" s="190"/>
      <c r="D176" s="191"/>
      <c r="E176" s="210"/>
      <c r="F176" s="210"/>
      <c r="G176" s="192" t="s">
        <v>114</v>
      </c>
      <c r="H176" s="193" t="s">
        <v>854</v>
      </c>
      <c r="J176" s="195"/>
      <c r="K176" s="202"/>
      <c r="L176" s="211"/>
      <c r="M176" s="200"/>
      <c r="N176" s="208" t="s">
        <v>114</v>
      </c>
      <c r="O176" s="209" t="s">
        <v>1201</v>
      </c>
      <c r="P176" s="190"/>
      <c r="Q176" s="191"/>
      <c r="R176" s="210"/>
      <c r="S176" s="210"/>
      <c r="T176" s="192" t="s">
        <v>114</v>
      </c>
      <c r="U176" s="193" t="s">
        <v>615</v>
      </c>
      <c r="W176" s="195"/>
      <c r="X176" s="202"/>
      <c r="Y176" s="211"/>
    </row>
    <row r="177" s="194" customFormat="true" ht="12.95" hidden="false" customHeight="true" outlineLevel="0" collapsed="false">
      <c r="A177" s="212" t="s">
        <v>117</v>
      </c>
      <c r="B177" s="209" t="s">
        <v>250</v>
      </c>
      <c r="C177" s="213"/>
      <c r="D177" s="191"/>
      <c r="E177" s="210"/>
      <c r="F177" s="210"/>
      <c r="G177" s="201" t="s">
        <v>117</v>
      </c>
      <c r="H177" s="193" t="s">
        <v>1892</v>
      </c>
      <c r="J177" s="195"/>
      <c r="K177" s="202"/>
      <c r="L177" s="211"/>
      <c r="M177" s="200"/>
      <c r="N177" s="212" t="s">
        <v>117</v>
      </c>
      <c r="O177" s="209" t="s">
        <v>1026</v>
      </c>
      <c r="P177" s="213"/>
      <c r="Q177" s="191"/>
      <c r="R177" s="210"/>
      <c r="S177" s="210"/>
      <c r="T177" s="201" t="s">
        <v>117</v>
      </c>
      <c r="U177" s="193" t="s">
        <v>1893</v>
      </c>
      <c r="W177" s="195"/>
      <c r="X177" s="202"/>
      <c r="Y177" s="211"/>
    </row>
    <row r="178" s="194" customFormat="true" ht="12.95" hidden="false" customHeight="true" outlineLevel="0" collapsed="false">
      <c r="A178" s="212" t="s">
        <v>120</v>
      </c>
      <c r="B178" s="209" t="s">
        <v>1894</v>
      </c>
      <c r="C178" s="190"/>
      <c r="D178" s="191"/>
      <c r="E178" s="210"/>
      <c r="F178" s="210"/>
      <c r="G178" s="201" t="s">
        <v>120</v>
      </c>
      <c r="H178" s="193" t="s">
        <v>1895</v>
      </c>
      <c r="J178" s="195"/>
      <c r="K178" s="195"/>
      <c r="L178" s="211"/>
      <c r="M178" s="200"/>
      <c r="N178" s="212" t="s">
        <v>120</v>
      </c>
      <c r="O178" s="209" t="s">
        <v>497</v>
      </c>
      <c r="P178" s="190"/>
      <c r="Q178" s="191"/>
      <c r="R178" s="210"/>
      <c r="S178" s="210"/>
      <c r="T178" s="201" t="s">
        <v>120</v>
      </c>
      <c r="U178" s="193" t="s">
        <v>950</v>
      </c>
      <c r="W178" s="195"/>
      <c r="X178" s="195"/>
      <c r="Y178" s="211"/>
    </row>
    <row r="179" s="194" customFormat="true" ht="12.95" hidden="false" customHeight="true" outlineLevel="0" collapsed="false">
      <c r="A179" s="208" t="s">
        <v>123</v>
      </c>
      <c r="B179" s="209" t="s">
        <v>1896</v>
      </c>
      <c r="C179" s="213"/>
      <c r="D179" s="191"/>
      <c r="E179" s="210"/>
      <c r="F179" s="210"/>
      <c r="G179" s="192" t="s">
        <v>123</v>
      </c>
      <c r="H179" s="193" t="s">
        <v>554</v>
      </c>
      <c r="J179" s="195"/>
      <c r="K179" s="214" t="s">
        <v>140</v>
      </c>
      <c r="L179" s="211"/>
      <c r="M179" s="200"/>
      <c r="N179" s="208" t="s">
        <v>123</v>
      </c>
      <c r="O179" s="209" t="s">
        <v>1644</v>
      </c>
      <c r="P179" s="213"/>
      <c r="Q179" s="191"/>
      <c r="R179" s="210"/>
      <c r="S179" s="210"/>
      <c r="T179" s="192" t="s">
        <v>123</v>
      </c>
      <c r="U179" s="193" t="s">
        <v>463</v>
      </c>
      <c r="W179" s="195"/>
      <c r="X179" s="214" t="s">
        <v>140</v>
      </c>
      <c r="Y179" s="211"/>
    </row>
    <row r="180" s="194" customFormat="true" ht="12.95" hidden="false" customHeight="true" outlineLevel="0" collapsed="false">
      <c r="A180" s="215"/>
      <c r="B180" s="213"/>
      <c r="C180" s="213"/>
      <c r="D180" s="191"/>
      <c r="E180" s="192" t="s">
        <v>114</v>
      </c>
      <c r="F180" s="193" t="s">
        <v>1185</v>
      </c>
      <c r="H180" s="195"/>
      <c r="I180" s="216"/>
      <c r="J180" s="217" t="s">
        <v>144</v>
      </c>
      <c r="K180" s="218" t="s">
        <v>1897</v>
      </c>
      <c r="L180" s="211"/>
      <c r="M180" s="200"/>
      <c r="N180" s="215"/>
      <c r="O180" s="213"/>
      <c r="P180" s="213"/>
      <c r="Q180" s="191"/>
      <c r="R180" s="192" t="s">
        <v>114</v>
      </c>
      <c r="S180" s="193" t="s">
        <v>1121</v>
      </c>
      <c r="U180" s="195"/>
      <c r="V180" s="216"/>
      <c r="W180" s="217" t="s">
        <v>144</v>
      </c>
      <c r="X180" s="218" t="s">
        <v>1898</v>
      </c>
      <c r="Y180" s="211"/>
    </row>
    <row r="181" s="194" customFormat="true" ht="12.95" hidden="false" customHeight="true" outlineLevel="0" collapsed="false">
      <c r="A181" s="188"/>
      <c r="B181" s="219" t="s">
        <v>148</v>
      </c>
      <c r="C181" s="190"/>
      <c r="D181" s="191"/>
      <c r="E181" s="201" t="s">
        <v>117</v>
      </c>
      <c r="F181" s="193" t="s">
        <v>1899</v>
      </c>
      <c r="H181" s="195"/>
      <c r="I181" s="196"/>
      <c r="J181" s="217" t="s">
        <v>57</v>
      </c>
      <c r="K181" s="220" t="s">
        <v>1897</v>
      </c>
      <c r="L181" s="211"/>
      <c r="M181" s="200"/>
      <c r="N181" s="188"/>
      <c r="O181" s="219" t="s">
        <v>148</v>
      </c>
      <c r="P181" s="190"/>
      <c r="Q181" s="191"/>
      <c r="R181" s="201" t="s">
        <v>117</v>
      </c>
      <c r="S181" s="193" t="s">
        <v>1388</v>
      </c>
      <c r="U181" s="195"/>
      <c r="V181" s="196"/>
      <c r="W181" s="217" t="s">
        <v>57</v>
      </c>
      <c r="X181" s="220" t="s">
        <v>1898</v>
      </c>
      <c r="Y181" s="211"/>
    </row>
    <row r="182" s="194" customFormat="true" ht="12.95" hidden="false" customHeight="true" outlineLevel="0" collapsed="false">
      <c r="A182" s="188"/>
      <c r="B182" s="219" t="s">
        <v>845</v>
      </c>
      <c r="C182" s="190"/>
      <c r="D182" s="191"/>
      <c r="E182" s="201" t="s">
        <v>120</v>
      </c>
      <c r="F182" s="193" t="s">
        <v>497</v>
      </c>
      <c r="H182" s="202"/>
      <c r="I182" s="196"/>
      <c r="J182" s="217" t="s">
        <v>153</v>
      </c>
      <c r="K182" s="220" t="s">
        <v>1900</v>
      </c>
      <c r="L182" s="211"/>
      <c r="M182" s="200"/>
      <c r="N182" s="188"/>
      <c r="O182" s="219" t="s">
        <v>1901</v>
      </c>
      <c r="P182" s="190"/>
      <c r="Q182" s="191"/>
      <c r="R182" s="201" t="s">
        <v>120</v>
      </c>
      <c r="S182" s="193" t="s">
        <v>1902</v>
      </c>
      <c r="U182" s="202"/>
      <c r="V182" s="196"/>
      <c r="W182" s="217" t="s">
        <v>153</v>
      </c>
      <c r="X182" s="220" t="s">
        <v>1903</v>
      </c>
      <c r="Y182" s="211"/>
    </row>
    <row r="183" s="194" customFormat="true" ht="12.95" hidden="false" customHeight="true" outlineLevel="0" collapsed="false">
      <c r="A183" s="221"/>
      <c r="B183" s="222"/>
      <c r="C183" s="222"/>
      <c r="D183" s="191"/>
      <c r="E183" s="192" t="s">
        <v>123</v>
      </c>
      <c r="F183" s="193" t="s">
        <v>1255</v>
      </c>
      <c r="H183" s="222"/>
      <c r="I183" s="222"/>
      <c r="J183" s="223" t="s">
        <v>159</v>
      </c>
      <c r="K183" s="220" t="s">
        <v>1900</v>
      </c>
      <c r="L183" s="224"/>
      <c r="M183" s="225"/>
      <c r="N183" s="221"/>
      <c r="O183" s="222"/>
      <c r="P183" s="222"/>
      <c r="Q183" s="191"/>
      <c r="R183" s="192" t="s">
        <v>123</v>
      </c>
      <c r="S183" s="193" t="s">
        <v>1645</v>
      </c>
      <c r="U183" s="222"/>
      <c r="V183" s="222"/>
      <c r="W183" s="223" t="s">
        <v>159</v>
      </c>
      <c r="X183" s="220" t="s">
        <v>1903</v>
      </c>
      <c r="Y183" s="224"/>
    </row>
    <row r="184" customFormat="false" ht="4.5" hidden="false" customHeight="true" outlineLevel="0" collapsed="false">
      <c r="A184" s="226"/>
      <c r="B184" s="227"/>
      <c r="C184" s="228"/>
      <c r="D184" s="229"/>
      <c r="E184" s="230"/>
      <c r="F184" s="230"/>
      <c r="G184" s="231"/>
      <c r="H184" s="230"/>
      <c r="I184" s="230"/>
      <c r="J184" s="228"/>
      <c r="K184" s="227"/>
      <c r="L184" s="232"/>
      <c r="N184" s="226"/>
      <c r="O184" s="227"/>
      <c r="P184" s="228"/>
      <c r="Q184" s="229"/>
      <c r="R184" s="230"/>
      <c r="S184" s="230"/>
      <c r="T184" s="231"/>
      <c r="U184" s="230"/>
      <c r="V184" s="230"/>
      <c r="W184" s="228"/>
      <c r="X184" s="227"/>
      <c r="Y184" s="232"/>
    </row>
    <row r="185" customFormat="false" ht="13.15" hidden="false" customHeight="true" outlineLevel="0" collapsed="false">
      <c r="A185" s="233"/>
      <c r="B185" s="233" t="s">
        <v>161</v>
      </c>
      <c r="C185" s="234"/>
      <c r="D185" s="235" t="s">
        <v>162</v>
      </c>
      <c r="E185" s="235" t="s">
        <v>163</v>
      </c>
      <c r="F185" s="236" t="s">
        <v>164</v>
      </c>
      <c r="G185" s="235" t="s">
        <v>165</v>
      </c>
      <c r="H185" s="237" t="s">
        <v>166</v>
      </c>
      <c r="I185" s="237"/>
      <c r="J185" s="234" t="s">
        <v>167</v>
      </c>
      <c r="K185" s="235" t="s">
        <v>161</v>
      </c>
      <c r="L185" s="233" t="s">
        <v>168</v>
      </c>
      <c r="M185" s="175" t="n">
        <v>150</v>
      </c>
      <c r="N185" s="233"/>
      <c r="O185" s="233" t="s">
        <v>161</v>
      </c>
      <c r="P185" s="234"/>
      <c r="Q185" s="235" t="s">
        <v>162</v>
      </c>
      <c r="R185" s="235" t="s">
        <v>163</v>
      </c>
      <c r="S185" s="236" t="s">
        <v>164</v>
      </c>
      <c r="T185" s="235" t="s">
        <v>165</v>
      </c>
      <c r="U185" s="237" t="s">
        <v>166</v>
      </c>
      <c r="V185" s="237"/>
      <c r="W185" s="234" t="s">
        <v>167</v>
      </c>
      <c r="X185" s="235" t="s">
        <v>161</v>
      </c>
      <c r="Y185" s="233" t="s">
        <v>168</v>
      </c>
    </row>
    <row r="186" customFormat="false" ht="12.75" hidden="false" customHeight="false" outlineLevel="0" collapsed="false">
      <c r="A186" s="238" t="s">
        <v>168</v>
      </c>
      <c r="B186" s="239" t="s">
        <v>169</v>
      </c>
      <c r="C186" s="240" t="s">
        <v>170</v>
      </c>
      <c r="D186" s="241" t="s">
        <v>171</v>
      </c>
      <c r="E186" s="241" t="s">
        <v>172</v>
      </c>
      <c r="F186" s="241"/>
      <c r="G186" s="241"/>
      <c r="H186" s="237" t="s">
        <v>170</v>
      </c>
      <c r="I186" s="237" t="s">
        <v>167</v>
      </c>
      <c r="J186" s="242"/>
      <c r="K186" s="238" t="s">
        <v>169</v>
      </c>
      <c r="L186" s="238"/>
      <c r="M186" s="175" t="n">
        <v>150</v>
      </c>
      <c r="N186" s="238" t="s">
        <v>168</v>
      </c>
      <c r="O186" s="238" t="s">
        <v>169</v>
      </c>
      <c r="P186" s="242" t="s">
        <v>170</v>
      </c>
      <c r="Q186" s="243" t="s">
        <v>171</v>
      </c>
      <c r="R186" s="243" t="s">
        <v>172</v>
      </c>
      <c r="S186" s="243"/>
      <c r="T186" s="243"/>
      <c r="U186" s="237" t="s">
        <v>170</v>
      </c>
      <c r="V186" s="237" t="s">
        <v>167</v>
      </c>
      <c r="W186" s="242"/>
      <c r="X186" s="238" t="s">
        <v>169</v>
      </c>
      <c r="Y186" s="238"/>
    </row>
    <row r="187" customFormat="false" ht="17.1" hidden="false" customHeight="true" outlineLevel="0" collapsed="false">
      <c r="A187" s="244" t="n">
        <v>0.0625</v>
      </c>
      <c r="B187" s="245" t="n">
        <v>4</v>
      </c>
      <c r="C187" s="246" t="n">
        <v>8</v>
      </c>
      <c r="D187" s="247" t="s">
        <v>230</v>
      </c>
      <c r="E187" s="248" t="s">
        <v>153</v>
      </c>
      <c r="F187" s="248" t="s">
        <v>972</v>
      </c>
      <c r="G187" s="249" t="n">
        <v>11</v>
      </c>
      <c r="H187" s="250"/>
      <c r="I187" s="250" t="n">
        <v>150</v>
      </c>
      <c r="J187" s="251" t="n">
        <v>10</v>
      </c>
      <c r="K187" s="252" t="n">
        <v>4</v>
      </c>
      <c r="L187" s="244" t="n">
        <v>-0.0625</v>
      </c>
      <c r="M187" s="175"/>
      <c r="N187" s="244" t="n">
        <v>-7.0625</v>
      </c>
      <c r="O187" s="245" t="n">
        <v>0</v>
      </c>
      <c r="P187" s="246" t="n">
        <v>8</v>
      </c>
      <c r="Q187" s="253" t="s">
        <v>579</v>
      </c>
      <c r="R187" s="248" t="s">
        <v>144</v>
      </c>
      <c r="S187" s="254" t="s">
        <v>231</v>
      </c>
      <c r="T187" s="255" t="n">
        <v>5</v>
      </c>
      <c r="U187" s="250"/>
      <c r="V187" s="250" t="n">
        <v>100</v>
      </c>
      <c r="W187" s="251" t="n">
        <v>10</v>
      </c>
      <c r="X187" s="256" t="n">
        <v>8</v>
      </c>
      <c r="Y187" s="244" t="n">
        <v>7.0625</v>
      </c>
    </row>
    <row r="188" customFormat="false" ht="17.1" hidden="false" customHeight="true" outlineLevel="0" collapsed="false">
      <c r="A188" s="244" t="n">
        <v>-5.625</v>
      </c>
      <c r="B188" s="245" t="n">
        <v>2</v>
      </c>
      <c r="C188" s="246" t="n">
        <v>3</v>
      </c>
      <c r="D188" s="247" t="s">
        <v>232</v>
      </c>
      <c r="E188" s="248" t="s">
        <v>159</v>
      </c>
      <c r="F188" s="248" t="s">
        <v>406</v>
      </c>
      <c r="G188" s="249" t="n">
        <v>9</v>
      </c>
      <c r="H188" s="250"/>
      <c r="I188" s="250" t="n">
        <v>400</v>
      </c>
      <c r="J188" s="251" t="n">
        <v>7</v>
      </c>
      <c r="K188" s="252" t="n">
        <v>6</v>
      </c>
      <c r="L188" s="244" t="n">
        <v>5.625</v>
      </c>
      <c r="M188" s="175"/>
      <c r="N188" s="244" t="n">
        <v>-5.125</v>
      </c>
      <c r="O188" s="245" t="n">
        <v>2</v>
      </c>
      <c r="P188" s="246" t="n">
        <v>3</v>
      </c>
      <c r="Q188" s="247"/>
      <c r="R188" s="248" t="s">
        <v>1904</v>
      </c>
      <c r="S188" s="268"/>
      <c r="T188" s="255"/>
      <c r="U188" s="250" t="n">
        <v>0</v>
      </c>
      <c r="V188" s="250" t="n">
        <v>0</v>
      </c>
      <c r="W188" s="251" t="n">
        <v>7</v>
      </c>
      <c r="X188" s="256" t="n">
        <v>6</v>
      </c>
      <c r="Y188" s="244" t="n">
        <v>5.125</v>
      </c>
    </row>
    <row r="189" customFormat="false" ht="17.1" hidden="false" customHeight="true" outlineLevel="0" collapsed="false">
      <c r="A189" s="244" t="n">
        <v>5.6875</v>
      </c>
      <c r="B189" s="245" t="n">
        <v>7</v>
      </c>
      <c r="C189" s="257" t="n">
        <v>6</v>
      </c>
      <c r="D189" s="247" t="s">
        <v>232</v>
      </c>
      <c r="E189" s="258" t="s">
        <v>153</v>
      </c>
      <c r="F189" s="258" t="s">
        <v>239</v>
      </c>
      <c r="G189" s="259" t="n">
        <v>7</v>
      </c>
      <c r="H189" s="260" t="n">
        <v>100</v>
      </c>
      <c r="I189" s="260"/>
      <c r="J189" s="261" t="n">
        <v>1</v>
      </c>
      <c r="K189" s="262" t="n">
        <v>1</v>
      </c>
      <c r="L189" s="263" t="n">
        <v>-5.6875</v>
      </c>
      <c r="M189" s="264"/>
      <c r="N189" s="263" t="n">
        <v>-0.9375</v>
      </c>
      <c r="O189" s="265" t="n">
        <v>4</v>
      </c>
      <c r="P189" s="246" t="n">
        <v>6</v>
      </c>
      <c r="Q189" s="253" t="s">
        <v>281</v>
      </c>
      <c r="R189" s="248" t="s">
        <v>159</v>
      </c>
      <c r="S189" s="254" t="s">
        <v>287</v>
      </c>
      <c r="T189" s="255" t="n">
        <v>6</v>
      </c>
      <c r="U189" s="250" t="n">
        <v>200</v>
      </c>
      <c r="V189" s="250"/>
      <c r="W189" s="251" t="n">
        <v>1</v>
      </c>
      <c r="X189" s="256" t="n">
        <v>4</v>
      </c>
      <c r="Y189" s="263" t="n">
        <v>0.9375</v>
      </c>
    </row>
    <row r="190" customFormat="false" ht="17.1" hidden="false" customHeight="true" outlineLevel="0" collapsed="false">
      <c r="A190" s="244" t="n">
        <v>5.6875</v>
      </c>
      <c r="B190" s="245" t="n">
        <v>7</v>
      </c>
      <c r="C190" s="246" t="n">
        <v>5</v>
      </c>
      <c r="D190" s="247" t="s">
        <v>232</v>
      </c>
      <c r="E190" s="248" t="s">
        <v>159</v>
      </c>
      <c r="F190" s="248" t="s">
        <v>578</v>
      </c>
      <c r="G190" s="249" t="n">
        <v>7</v>
      </c>
      <c r="H190" s="250" t="n">
        <v>100</v>
      </c>
      <c r="I190" s="250"/>
      <c r="J190" s="251" t="n">
        <v>2</v>
      </c>
      <c r="K190" s="252" t="n">
        <v>1</v>
      </c>
      <c r="L190" s="244" t="n">
        <v>-5.6875</v>
      </c>
      <c r="M190" s="175"/>
      <c r="N190" s="244" t="n">
        <v>12.9375</v>
      </c>
      <c r="O190" s="245" t="n">
        <v>8</v>
      </c>
      <c r="P190" s="246" t="n">
        <v>5</v>
      </c>
      <c r="Q190" s="247" t="s">
        <v>545</v>
      </c>
      <c r="R190" s="248" t="s">
        <v>159</v>
      </c>
      <c r="S190" s="254" t="s">
        <v>609</v>
      </c>
      <c r="T190" s="255" t="n">
        <v>6</v>
      </c>
      <c r="U190" s="250" t="n">
        <v>1100</v>
      </c>
      <c r="V190" s="250"/>
      <c r="W190" s="251" t="n">
        <v>2</v>
      </c>
      <c r="X190" s="256" t="n">
        <v>0</v>
      </c>
      <c r="Y190" s="244" t="n">
        <v>-12.9375</v>
      </c>
    </row>
    <row r="191" customFormat="false" ht="17.1" hidden="false" customHeight="true" outlineLevel="0" collapsed="false">
      <c r="A191" s="244" t="n">
        <v>-6.3125</v>
      </c>
      <c r="B191" s="245" t="n">
        <v>0</v>
      </c>
      <c r="C191" s="246" t="n">
        <v>4</v>
      </c>
      <c r="D191" s="247" t="s">
        <v>232</v>
      </c>
      <c r="E191" s="248" t="s">
        <v>159</v>
      </c>
      <c r="F191" s="248" t="s">
        <v>406</v>
      </c>
      <c r="G191" s="249" t="n">
        <v>10</v>
      </c>
      <c r="H191" s="250"/>
      <c r="I191" s="250" t="n">
        <v>430</v>
      </c>
      <c r="J191" s="251" t="n">
        <v>9</v>
      </c>
      <c r="K191" s="252" t="n">
        <v>8</v>
      </c>
      <c r="L191" s="244" t="n">
        <v>6.3125</v>
      </c>
      <c r="M191" s="175"/>
      <c r="N191" s="244" t="n">
        <v>5.0625</v>
      </c>
      <c r="O191" s="245" t="n">
        <v>6</v>
      </c>
      <c r="P191" s="246" t="n">
        <v>4</v>
      </c>
      <c r="Q191" s="253" t="s">
        <v>700</v>
      </c>
      <c r="R191" s="248" t="s">
        <v>144</v>
      </c>
      <c r="S191" s="268" t="s">
        <v>404</v>
      </c>
      <c r="T191" s="255" t="n">
        <v>10</v>
      </c>
      <c r="U191" s="250" t="n">
        <v>480</v>
      </c>
      <c r="V191" s="250"/>
      <c r="W191" s="251" t="n">
        <v>9</v>
      </c>
      <c r="X191" s="256" t="n">
        <v>2</v>
      </c>
      <c r="Y191" s="244" t="n">
        <v>-5.0625</v>
      </c>
    </row>
    <row r="192" s="194" customFormat="true" ht="9.95" hidden="false" customHeight="true" outlineLevel="0" collapsed="false">
      <c r="A192" s="271"/>
      <c r="B192" s="272"/>
      <c r="C192" s="273"/>
      <c r="D192" s="274"/>
      <c r="E192" s="275"/>
      <c r="F192" s="275"/>
      <c r="G192" s="276"/>
      <c r="H192" s="275"/>
      <c r="I192" s="275"/>
      <c r="J192" s="273"/>
      <c r="K192" s="272"/>
      <c r="L192" s="271"/>
      <c r="M192" s="175"/>
      <c r="N192" s="271"/>
      <c r="O192" s="272"/>
      <c r="P192" s="273"/>
      <c r="Q192" s="274"/>
      <c r="R192" s="275"/>
      <c r="S192" s="275"/>
      <c r="T192" s="276"/>
      <c r="U192" s="275"/>
      <c r="V192" s="275"/>
      <c r="W192" s="273"/>
      <c r="X192" s="272"/>
      <c r="Y192" s="271"/>
    </row>
    <row r="193" s="194" customFormat="true" ht="15" hidden="false" customHeight="false" outlineLevel="0" collapsed="false">
      <c r="A193" s="167"/>
      <c r="B193" s="168" t="s">
        <v>105</v>
      </c>
      <c r="C193" s="169"/>
      <c r="D193" s="168"/>
      <c r="E193" s="170" t="s">
        <v>484</v>
      </c>
      <c r="F193" s="170"/>
      <c r="G193" s="171"/>
      <c r="H193" s="172" t="s">
        <v>107</v>
      </c>
      <c r="I193" s="172"/>
      <c r="J193" s="173" t="s">
        <v>108</v>
      </c>
      <c r="K193" s="173"/>
      <c r="L193" s="174"/>
      <c r="M193" s="175" t="n">
        <v>150</v>
      </c>
      <c r="N193" s="167"/>
      <c r="O193" s="168" t="s">
        <v>105</v>
      </c>
      <c r="P193" s="169"/>
      <c r="Q193" s="168"/>
      <c r="R193" s="170" t="s">
        <v>485</v>
      </c>
      <c r="S193" s="170"/>
      <c r="T193" s="171"/>
      <c r="U193" s="172" t="s">
        <v>107</v>
      </c>
      <c r="V193" s="172"/>
      <c r="W193" s="173" t="s">
        <v>110</v>
      </c>
      <c r="X193" s="173"/>
      <c r="Y193" s="174"/>
    </row>
    <row r="194" s="194" customFormat="true" ht="12.75" hidden="false" customHeight="false" outlineLevel="0" collapsed="false">
      <c r="A194" s="176"/>
      <c r="B194" s="176"/>
      <c r="C194" s="177"/>
      <c r="D194" s="178"/>
      <c r="E194" s="178"/>
      <c r="F194" s="178"/>
      <c r="G194" s="178"/>
      <c r="H194" s="179" t="s">
        <v>111</v>
      </c>
      <c r="I194" s="179"/>
      <c r="J194" s="173" t="s">
        <v>112</v>
      </c>
      <c r="K194" s="173"/>
      <c r="L194" s="174"/>
      <c r="M194" s="175" t="n">
        <v>150</v>
      </c>
      <c r="N194" s="176"/>
      <c r="O194" s="176"/>
      <c r="P194" s="177"/>
      <c r="Q194" s="178"/>
      <c r="R194" s="178"/>
      <c r="S194" s="178"/>
      <c r="T194" s="178"/>
      <c r="U194" s="179" t="s">
        <v>111</v>
      </c>
      <c r="V194" s="179"/>
      <c r="W194" s="173" t="s">
        <v>113</v>
      </c>
      <c r="X194" s="173"/>
      <c r="Y194" s="174"/>
    </row>
    <row r="195" s="194" customFormat="true" ht="4.5" hidden="false" customHeight="true" outlineLevel="0" collapsed="false">
      <c r="A195" s="180"/>
      <c r="B195" s="181"/>
      <c r="C195" s="182"/>
      <c r="D195" s="183"/>
      <c r="E195" s="184"/>
      <c r="F195" s="184"/>
      <c r="G195" s="185"/>
      <c r="H195" s="184"/>
      <c r="I195" s="184"/>
      <c r="J195" s="182"/>
      <c r="K195" s="181"/>
      <c r="L195" s="186"/>
      <c r="M195" s="175"/>
      <c r="N195" s="180"/>
      <c r="O195" s="181"/>
      <c r="P195" s="182"/>
      <c r="Q195" s="183"/>
      <c r="R195" s="184"/>
      <c r="S195" s="184"/>
      <c r="T195" s="185"/>
      <c r="U195" s="184"/>
      <c r="V195" s="184"/>
      <c r="W195" s="187"/>
      <c r="X195" s="184"/>
      <c r="Y195" s="186"/>
    </row>
    <row r="196" s="194" customFormat="true" ht="12.95" hidden="false" customHeight="true" outlineLevel="0" collapsed="false">
      <c r="A196" s="188"/>
      <c r="B196" s="189"/>
      <c r="C196" s="190"/>
      <c r="D196" s="191"/>
      <c r="E196" s="192" t="s">
        <v>114</v>
      </c>
      <c r="F196" s="193" t="s">
        <v>1587</v>
      </c>
      <c r="H196" s="195"/>
      <c r="I196" s="196"/>
      <c r="J196" s="197"/>
      <c r="K196" s="198"/>
      <c r="L196" s="199"/>
      <c r="M196" s="200"/>
      <c r="N196" s="188"/>
      <c r="O196" s="189"/>
      <c r="P196" s="190"/>
      <c r="Q196" s="191"/>
      <c r="R196" s="192" t="s">
        <v>114</v>
      </c>
      <c r="S196" s="193" t="s">
        <v>1716</v>
      </c>
      <c r="U196" s="195"/>
      <c r="V196" s="196"/>
      <c r="W196" s="197"/>
      <c r="X196" s="198"/>
      <c r="Y196" s="199"/>
    </row>
    <row r="197" s="194" customFormat="true" ht="12.95" hidden="false" customHeight="true" outlineLevel="0" collapsed="false">
      <c r="A197" s="188"/>
      <c r="B197" s="189"/>
      <c r="C197" s="190"/>
      <c r="D197" s="191"/>
      <c r="E197" s="201" t="s">
        <v>117</v>
      </c>
      <c r="F197" s="193" t="s">
        <v>1905</v>
      </c>
      <c r="H197" s="202"/>
      <c r="I197" s="196"/>
      <c r="J197" s="203"/>
      <c r="K197" s="2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7" s="205"/>
      <c r="M197" s="200"/>
      <c r="N197" s="188"/>
      <c r="O197" s="189"/>
      <c r="P197" s="190"/>
      <c r="Q197" s="191"/>
      <c r="R197" s="201" t="s">
        <v>117</v>
      </c>
      <c r="S197" s="193" t="s">
        <v>1005</v>
      </c>
      <c r="U197" s="202"/>
      <c r="V197" s="196"/>
      <c r="W197" s="203"/>
      <c r="X197" s="2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7" s="205"/>
    </row>
    <row r="198" s="194" customFormat="true" ht="12.95" hidden="false" customHeight="true" outlineLevel="0" collapsed="false">
      <c r="A198" s="188"/>
      <c r="B198" s="189"/>
      <c r="C198" s="190"/>
      <c r="D198" s="191"/>
      <c r="E198" s="201" t="s">
        <v>120</v>
      </c>
      <c r="F198" s="193" t="s">
        <v>822</v>
      </c>
      <c r="H198" s="195"/>
      <c r="I198" s="196"/>
      <c r="J198" s="2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204" t="str">
        <f aca="false">IF(K197="","","+")</f>
        <v>+</v>
      </c>
      <c r="L198" s="2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200"/>
      <c r="N198" s="188"/>
      <c r="O198" s="189"/>
      <c r="P198" s="190"/>
      <c r="Q198" s="191"/>
      <c r="R198" s="201" t="s">
        <v>120</v>
      </c>
      <c r="S198" s="193" t="s">
        <v>310</v>
      </c>
      <c r="U198" s="195"/>
      <c r="V198" s="196"/>
      <c r="W198" s="2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204" t="str">
        <f aca="false">IF(X197="","","+")</f>
        <v>+</v>
      </c>
      <c r="Y198" s="2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194" customFormat="true" ht="12.95" hidden="false" customHeight="true" outlineLevel="0" collapsed="false">
      <c r="A199" s="188"/>
      <c r="B199" s="189"/>
      <c r="C199" s="190"/>
      <c r="D199" s="191"/>
      <c r="E199" s="192" t="s">
        <v>123</v>
      </c>
      <c r="F199" s="193" t="s">
        <v>674</v>
      </c>
      <c r="H199" s="195"/>
      <c r="I199" s="196"/>
      <c r="J199" s="203"/>
      <c r="K199" s="2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L199" s="205"/>
      <c r="M199" s="200"/>
      <c r="N199" s="188"/>
      <c r="O199" s="189"/>
      <c r="P199" s="190"/>
      <c r="Q199" s="191"/>
      <c r="R199" s="192" t="s">
        <v>123</v>
      </c>
      <c r="S199" s="193" t="s">
        <v>1608</v>
      </c>
      <c r="U199" s="195"/>
      <c r="V199" s="196"/>
      <c r="W199" s="203"/>
      <c r="X199" s="2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205"/>
    </row>
    <row r="200" s="194" customFormat="true" ht="12.95" hidden="false" customHeight="true" outlineLevel="0" collapsed="false">
      <c r="A200" s="208" t="s">
        <v>114</v>
      </c>
      <c r="B200" s="209" t="s">
        <v>128</v>
      </c>
      <c r="C200" s="190"/>
      <c r="D200" s="191"/>
      <c r="E200" s="210"/>
      <c r="F200" s="210"/>
      <c r="G200" s="192" t="s">
        <v>114</v>
      </c>
      <c r="H200" s="193" t="s">
        <v>1395</v>
      </c>
      <c r="J200" s="195"/>
      <c r="K200" s="202"/>
      <c r="L200" s="211"/>
      <c r="M200" s="200"/>
      <c r="N200" s="208" t="s">
        <v>114</v>
      </c>
      <c r="O200" s="209" t="s">
        <v>1906</v>
      </c>
      <c r="P200" s="190"/>
      <c r="Q200" s="191"/>
      <c r="R200" s="210"/>
      <c r="S200" s="210"/>
      <c r="T200" s="192" t="s">
        <v>114</v>
      </c>
      <c r="U200" s="193" t="s">
        <v>152</v>
      </c>
      <c r="W200" s="195"/>
      <c r="X200" s="202"/>
      <c r="Y200" s="211"/>
    </row>
    <row r="201" s="194" customFormat="true" ht="12.95" hidden="false" customHeight="true" outlineLevel="0" collapsed="false">
      <c r="A201" s="212" t="s">
        <v>117</v>
      </c>
      <c r="B201" s="209" t="s">
        <v>429</v>
      </c>
      <c r="C201" s="213"/>
      <c r="D201" s="191"/>
      <c r="E201" s="210"/>
      <c r="F201" s="210"/>
      <c r="G201" s="201" t="s">
        <v>117</v>
      </c>
      <c r="H201" s="193" t="s">
        <v>703</v>
      </c>
      <c r="J201" s="195"/>
      <c r="K201" s="202"/>
      <c r="L201" s="211"/>
      <c r="M201" s="200"/>
      <c r="N201" s="212" t="s">
        <v>117</v>
      </c>
      <c r="O201" s="209" t="s">
        <v>1907</v>
      </c>
      <c r="P201" s="213"/>
      <c r="Q201" s="191"/>
      <c r="R201" s="210"/>
      <c r="S201" s="210"/>
      <c r="T201" s="201" t="s">
        <v>117</v>
      </c>
      <c r="U201" s="193" t="s">
        <v>1269</v>
      </c>
      <c r="W201" s="195"/>
      <c r="X201" s="202"/>
      <c r="Y201" s="211"/>
    </row>
    <row r="202" s="194" customFormat="true" ht="12.95" hidden="false" customHeight="true" outlineLevel="0" collapsed="false">
      <c r="A202" s="212" t="s">
        <v>120</v>
      </c>
      <c r="B202" s="209" t="s">
        <v>426</v>
      </c>
      <c r="C202" s="190"/>
      <c r="D202" s="191"/>
      <c r="E202" s="210"/>
      <c r="F202" s="210"/>
      <c r="G202" s="201" t="s">
        <v>120</v>
      </c>
      <c r="H202" s="193" t="s">
        <v>427</v>
      </c>
      <c r="J202" s="195"/>
      <c r="K202" s="195"/>
      <c r="L202" s="211"/>
      <c r="M202" s="200"/>
      <c r="N202" s="212" t="s">
        <v>120</v>
      </c>
      <c r="O202" s="209" t="s">
        <v>554</v>
      </c>
      <c r="P202" s="190"/>
      <c r="Q202" s="191"/>
      <c r="R202" s="210"/>
      <c r="S202" s="210"/>
      <c r="T202" s="201" t="s">
        <v>120</v>
      </c>
      <c r="U202" s="193" t="s">
        <v>1908</v>
      </c>
      <c r="W202" s="195"/>
      <c r="X202" s="195"/>
      <c r="Y202" s="211"/>
    </row>
    <row r="203" s="194" customFormat="true" ht="12.95" hidden="false" customHeight="true" outlineLevel="0" collapsed="false">
      <c r="A203" s="208" t="s">
        <v>123</v>
      </c>
      <c r="B203" s="209" t="s">
        <v>1293</v>
      </c>
      <c r="C203" s="213"/>
      <c r="D203" s="191"/>
      <c r="E203" s="210"/>
      <c r="F203" s="210"/>
      <c r="G203" s="192" t="s">
        <v>123</v>
      </c>
      <c r="H203" s="193" t="s">
        <v>627</v>
      </c>
      <c r="J203" s="195"/>
      <c r="K203" s="214" t="s">
        <v>140</v>
      </c>
      <c r="L203" s="211"/>
      <c r="M203" s="200"/>
      <c r="N203" s="208" t="s">
        <v>123</v>
      </c>
      <c r="O203" s="209" t="s">
        <v>593</v>
      </c>
      <c r="P203" s="213"/>
      <c r="Q203" s="191"/>
      <c r="R203" s="210"/>
      <c r="S203" s="210"/>
      <c r="T203" s="192" t="s">
        <v>123</v>
      </c>
      <c r="U203" s="193" t="s">
        <v>452</v>
      </c>
      <c r="W203" s="195"/>
      <c r="X203" s="214" t="s">
        <v>140</v>
      </c>
      <c r="Y203" s="211"/>
    </row>
    <row r="204" s="194" customFormat="true" ht="12.95" hidden="false" customHeight="true" outlineLevel="0" collapsed="false">
      <c r="A204" s="215"/>
      <c r="B204" s="213"/>
      <c r="C204" s="213"/>
      <c r="D204" s="191"/>
      <c r="E204" s="192" t="s">
        <v>114</v>
      </c>
      <c r="F204" s="193" t="s">
        <v>1032</v>
      </c>
      <c r="H204" s="195"/>
      <c r="I204" s="216"/>
      <c r="J204" s="217" t="s">
        <v>144</v>
      </c>
      <c r="K204" s="218" t="s">
        <v>1909</v>
      </c>
      <c r="L204" s="211"/>
      <c r="M204" s="200"/>
      <c r="N204" s="215"/>
      <c r="O204" s="213"/>
      <c r="P204" s="213"/>
      <c r="Q204" s="191"/>
      <c r="R204" s="192" t="s">
        <v>114</v>
      </c>
      <c r="S204" s="193" t="s">
        <v>246</v>
      </c>
      <c r="U204" s="195"/>
      <c r="V204" s="216"/>
      <c r="W204" s="217" t="s">
        <v>144</v>
      </c>
      <c r="X204" s="218" t="s">
        <v>1910</v>
      </c>
      <c r="Y204" s="211"/>
    </row>
    <row r="205" s="194" customFormat="true" ht="12.95" hidden="false" customHeight="true" outlineLevel="0" collapsed="false">
      <c r="A205" s="188"/>
      <c r="B205" s="219" t="s">
        <v>148</v>
      </c>
      <c r="C205" s="190"/>
      <c r="D205" s="191"/>
      <c r="E205" s="201" t="s">
        <v>117</v>
      </c>
      <c r="F205" s="193" t="s">
        <v>473</v>
      </c>
      <c r="H205" s="195"/>
      <c r="I205" s="196"/>
      <c r="J205" s="217" t="s">
        <v>57</v>
      </c>
      <c r="K205" s="220" t="s">
        <v>1909</v>
      </c>
      <c r="L205" s="211"/>
      <c r="M205" s="200"/>
      <c r="N205" s="188"/>
      <c r="O205" s="219" t="s">
        <v>148</v>
      </c>
      <c r="P205" s="190"/>
      <c r="Q205" s="191"/>
      <c r="R205" s="201" t="s">
        <v>117</v>
      </c>
      <c r="S205" s="193" t="s">
        <v>466</v>
      </c>
      <c r="U205" s="195"/>
      <c r="V205" s="196"/>
      <c r="W205" s="217" t="s">
        <v>57</v>
      </c>
      <c r="X205" s="220" t="s">
        <v>1910</v>
      </c>
      <c r="Y205" s="211"/>
    </row>
    <row r="206" s="194" customFormat="true" ht="12.95" hidden="false" customHeight="true" outlineLevel="0" collapsed="false">
      <c r="A206" s="188"/>
      <c r="B206" s="219" t="s">
        <v>362</v>
      </c>
      <c r="C206" s="190"/>
      <c r="D206" s="191"/>
      <c r="E206" s="201" t="s">
        <v>120</v>
      </c>
      <c r="F206" s="193" t="s">
        <v>618</v>
      </c>
      <c r="H206" s="202"/>
      <c r="I206" s="196"/>
      <c r="J206" s="217" t="s">
        <v>153</v>
      </c>
      <c r="K206" s="220" t="s">
        <v>1911</v>
      </c>
      <c r="L206" s="211"/>
      <c r="M206" s="200"/>
      <c r="N206" s="188"/>
      <c r="O206" s="219" t="s">
        <v>1912</v>
      </c>
      <c r="P206" s="190"/>
      <c r="Q206" s="191"/>
      <c r="R206" s="201" t="s">
        <v>120</v>
      </c>
      <c r="S206" s="193" t="s">
        <v>1749</v>
      </c>
      <c r="U206" s="202"/>
      <c r="V206" s="196"/>
      <c r="W206" s="217" t="s">
        <v>153</v>
      </c>
      <c r="X206" s="220" t="s">
        <v>1913</v>
      </c>
      <c r="Y206" s="211"/>
    </row>
    <row r="207" s="194" customFormat="true" ht="12.95" hidden="false" customHeight="true" outlineLevel="0" collapsed="false">
      <c r="A207" s="221"/>
      <c r="B207" s="222"/>
      <c r="C207" s="222"/>
      <c r="D207" s="191"/>
      <c r="E207" s="192" t="s">
        <v>123</v>
      </c>
      <c r="F207" s="193" t="s">
        <v>1296</v>
      </c>
      <c r="H207" s="222"/>
      <c r="I207" s="222"/>
      <c r="J207" s="223" t="s">
        <v>159</v>
      </c>
      <c r="K207" s="220" t="s">
        <v>1911</v>
      </c>
      <c r="L207" s="224"/>
      <c r="M207" s="225"/>
      <c r="N207" s="221"/>
      <c r="O207" s="222"/>
      <c r="P207" s="222"/>
      <c r="Q207" s="191"/>
      <c r="R207" s="192" t="s">
        <v>123</v>
      </c>
      <c r="S207" s="193" t="s">
        <v>1530</v>
      </c>
      <c r="U207" s="222"/>
      <c r="V207" s="222"/>
      <c r="W207" s="223" t="s">
        <v>159</v>
      </c>
      <c r="X207" s="220" t="s">
        <v>1913</v>
      </c>
      <c r="Y207" s="224"/>
    </row>
    <row r="208" customFormat="false" ht="4.5" hidden="false" customHeight="true" outlineLevel="0" collapsed="false">
      <c r="A208" s="226"/>
      <c r="B208" s="227"/>
      <c r="C208" s="228"/>
      <c r="D208" s="229"/>
      <c r="E208" s="230"/>
      <c r="F208" s="230"/>
      <c r="G208" s="231"/>
      <c r="H208" s="230"/>
      <c r="I208" s="230"/>
      <c r="J208" s="228"/>
      <c r="K208" s="227"/>
      <c r="L208" s="232"/>
      <c r="N208" s="226"/>
      <c r="O208" s="227"/>
      <c r="P208" s="228"/>
      <c r="Q208" s="229"/>
      <c r="R208" s="230"/>
      <c r="S208" s="230"/>
      <c r="T208" s="231"/>
      <c r="U208" s="230"/>
      <c r="V208" s="230"/>
      <c r="W208" s="228"/>
      <c r="X208" s="227"/>
      <c r="Y208" s="232"/>
    </row>
    <row r="209" customFormat="false" ht="13.15" hidden="false" customHeight="true" outlineLevel="0" collapsed="false">
      <c r="A209" s="233"/>
      <c r="B209" s="233" t="s">
        <v>161</v>
      </c>
      <c r="C209" s="234"/>
      <c r="D209" s="235" t="s">
        <v>162</v>
      </c>
      <c r="E209" s="235" t="s">
        <v>163</v>
      </c>
      <c r="F209" s="236" t="s">
        <v>164</v>
      </c>
      <c r="G209" s="235" t="s">
        <v>165</v>
      </c>
      <c r="H209" s="237" t="s">
        <v>166</v>
      </c>
      <c r="I209" s="237"/>
      <c r="J209" s="234" t="s">
        <v>167</v>
      </c>
      <c r="K209" s="235" t="s">
        <v>161</v>
      </c>
      <c r="L209" s="233" t="s">
        <v>168</v>
      </c>
      <c r="M209" s="175" t="n">
        <v>150</v>
      </c>
      <c r="N209" s="233"/>
      <c r="O209" s="233" t="s">
        <v>161</v>
      </c>
      <c r="P209" s="234"/>
      <c r="Q209" s="235" t="s">
        <v>162</v>
      </c>
      <c r="R209" s="235" t="s">
        <v>163</v>
      </c>
      <c r="S209" s="236" t="s">
        <v>164</v>
      </c>
      <c r="T209" s="235" t="s">
        <v>165</v>
      </c>
      <c r="U209" s="237" t="s">
        <v>166</v>
      </c>
      <c r="V209" s="237"/>
      <c r="W209" s="234" t="s">
        <v>167</v>
      </c>
      <c r="X209" s="235" t="s">
        <v>161</v>
      </c>
      <c r="Y209" s="233" t="s">
        <v>168</v>
      </c>
    </row>
    <row r="210" customFormat="false" ht="12.75" hidden="false" customHeight="false" outlineLevel="0" collapsed="false">
      <c r="A210" s="238" t="s">
        <v>168</v>
      </c>
      <c r="B210" s="239" t="s">
        <v>169</v>
      </c>
      <c r="C210" s="240" t="s">
        <v>170</v>
      </c>
      <c r="D210" s="241" t="s">
        <v>171</v>
      </c>
      <c r="E210" s="241" t="s">
        <v>172</v>
      </c>
      <c r="F210" s="241"/>
      <c r="G210" s="241"/>
      <c r="H210" s="237" t="s">
        <v>170</v>
      </c>
      <c r="I210" s="237" t="s">
        <v>167</v>
      </c>
      <c r="J210" s="242"/>
      <c r="K210" s="238" t="s">
        <v>169</v>
      </c>
      <c r="L210" s="238"/>
      <c r="M210" s="175" t="n">
        <v>150</v>
      </c>
      <c r="N210" s="238" t="s">
        <v>168</v>
      </c>
      <c r="O210" s="238" t="s">
        <v>169</v>
      </c>
      <c r="P210" s="242" t="s">
        <v>170</v>
      </c>
      <c r="Q210" s="243" t="s">
        <v>171</v>
      </c>
      <c r="R210" s="243" t="s">
        <v>172</v>
      </c>
      <c r="S210" s="243"/>
      <c r="T210" s="243"/>
      <c r="U210" s="237" t="s">
        <v>170</v>
      </c>
      <c r="V210" s="237" t="s">
        <v>167</v>
      </c>
      <c r="W210" s="242"/>
      <c r="X210" s="238" t="s">
        <v>169</v>
      </c>
      <c r="Y210" s="238"/>
    </row>
    <row r="211" customFormat="false" ht="17.1" hidden="false" customHeight="true" outlineLevel="0" collapsed="false">
      <c r="A211" s="244" t="n">
        <v>0.625</v>
      </c>
      <c r="B211" s="245" t="n">
        <v>5</v>
      </c>
      <c r="C211" s="246" t="n">
        <v>2</v>
      </c>
      <c r="D211" s="247" t="s">
        <v>232</v>
      </c>
      <c r="E211" s="248" t="s">
        <v>57</v>
      </c>
      <c r="F211" s="267" t="s">
        <v>641</v>
      </c>
      <c r="G211" s="249" t="n">
        <v>10</v>
      </c>
      <c r="H211" s="250" t="n">
        <v>430</v>
      </c>
      <c r="I211" s="250"/>
      <c r="J211" s="251" t="n">
        <v>3</v>
      </c>
      <c r="K211" s="252" t="n">
        <v>3</v>
      </c>
      <c r="L211" s="244" t="n">
        <v>-0.625</v>
      </c>
      <c r="M211" s="175"/>
      <c r="N211" s="244" t="n">
        <v>0.0625</v>
      </c>
      <c r="O211" s="245" t="n">
        <v>5</v>
      </c>
      <c r="P211" s="246" t="n">
        <v>2</v>
      </c>
      <c r="Q211" s="253" t="s">
        <v>517</v>
      </c>
      <c r="R211" s="248" t="s">
        <v>153</v>
      </c>
      <c r="S211" s="268" t="s">
        <v>239</v>
      </c>
      <c r="T211" s="255" t="n">
        <v>10</v>
      </c>
      <c r="U211" s="250"/>
      <c r="V211" s="250" t="n">
        <v>420</v>
      </c>
      <c r="W211" s="251" t="n">
        <v>3</v>
      </c>
      <c r="X211" s="256" t="n">
        <v>3</v>
      </c>
      <c r="Y211" s="244" t="n">
        <v>-0.0625</v>
      </c>
    </row>
    <row r="212" customFormat="false" ht="17.1" hidden="false" customHeight="true" outlineLevel="0" collapsed="false">
      <c r="A212" s="244" t="n">
        <v>0.625</v>
      </c>
      <c r="B212" s="245" t="n">
        <v>5</v>
      </c>
      <c r="C212" s="246" t="n">
        <v>5</v>
      </c>
      <c r="D212" s="247" t="s">
        <v>232</v>
      </c>
      <c r="E212" s="248" t="s">
        <v>57</v>
      </c>
      <c r="F212" s="248" t="s">
        <v>445</v>
      </c>
      <c r="G212" s="249" t="n">
        <v>10</v>
      </c>
      <c r="H212" s="250" t="n">
        <v>430</v>
      </c>
      <c r="I212" s="250"/>
      <c r="J212" s="251" t="n">
        <v>4</v>
      </c>
      <c r="K212" s="252" t="n">
        <v>3</v>
      </c>
      <c r="L212" s="244" t="n">
        <v>-0.625</v>
      </c>
      <c r="M212" s="175"/>
      <c r="N212" s="244" t="n">
        <v>0.0625</v>
      </c>
      <c r="O212" s="245" t="n">
        <v>5</v>
      </c>
      <c r="P212" s="246" t="n">
        <v>5</v>
      </c>
      <c r="Q212" s="247" t="s">
        <v>173</v>
      </c>
      <c r="R212" s="248" t="s">
        <v>159</v>
      </c>
      <c r="S212" s="268" t="s">
        <v>445</v>
      </c>
      <c r="T212" s="255" t="n">
        <v>10</v>
      </c>
      <c r="U212" s="250"/>
      <c r="V212" s="250" t="n">
        <v>420</v>
      </c>
      <c r="W212" s="251" t="n">
        <v>4</v>
      </c>
      <c r="X212" s="256" t="n">
        <v>3</v>
      </c>
      <c r="Y212" s="244" t="n">
        <v>-0.0625</v>
      </c>
    </row>
    <row r="213" customFormat="false" ht="17.1" hidden="false" customHeight="true" outlineLevel="0" collapsed="false">
      <c r="A213" s="244" t="n">
        <v>0.625</v>
      </c>
      <c r="B213" s="245" t="n">
        <v>5</v>
      </c>
      <c r="C213" s="257" t="n">
        <v>9</v>
      </c>
      <c r="D213" s="247" t="s">
        <v>232</v>
      </c>
      <c r="E213" s="258" t="s">
        <v>57</v>
      </c>
      <c r="F213" s="269" t="s">
        <v>280</v>
      </c>
      <c r="G213" s="259" t="n">
        <v>10</v>
      </c>
      <c r="H213" s="260" t="n">
        <v>430</v>
      </c>
      <c r="I213" s="260"/>
      <c r="J213" s="261" t="n">
        <v>8</v>
      </c>
      <c r="K213" s="262" t="n">
        <v>3</v>
      </c>
      <c r="L213" s="263" t="n">
        <v>-0.625</v>
      </c>
      <c r="M213" s="264"/>
      <c r="N213" s="263" t="n">
        <v>0.0625</v>
      </c>
      <c r="O213" s="265" t="n">
        <v>5</v>
      </c>
      <c r="P213" s="246" t="n">
        <v>9</v>
      </c>
      <c r="Q213" s="253" t="s">
        <v>517</v>
      </c>
      <c r="R213" s="248" t="s">
        <v>159</v>
      </c>
      <c r="S213" s="268" t="s">
        <v>642</v>
      </c>
      <c r="T213" s="255" t="n">
        <v>10</v>
      </c>
      <c r="U213" s="250"/>
      <c r="V213" s="250" t="n">
        <v>420</v>
      </c>
      <c r="W213" s="251" t="n">
        <v>8</v>
      </c>
      <c r="X213" s="256" t="n">
        <v>3</v>
      </c>
      <c r="Y213" s="263" t="n">
        <v>-0.0625</v>
      </c>
    </row>
    <row r="214" customFormat="false" ht="17.1" hidden="false" customHeight="true" outlineLevel="0" collapsed="false">
      <c r="A214" s="244" t="n">
        <v>-9.375</v>
      </c>
      <c r="B214" s="245" t="n">
        <v>0</v>
      </c>
      <c r="C214" s="246" t="n">
        <v>6</v>
      </c>
      <c r="D214" s="247" t="s">
        <v>232</v>
      </c>
      <c r="E214" s="248" t="s">
        <v>144</v>
      </c>
      <c r="F214" s="267" t="s">
        <v>175</v>
      </c>
      <c r="G214" s="249" t="n">
        <v>8</v>
      </c>
      <c r="H214" s="250"/>
      <c r="I214" s="250" t="n">
        <v>50</v>
      </c>
      <c r="J214" s="251" t="n">
        <v>7</v>
      </c>
      <c r="K214" s="252" t="n">
        <v>8</v>
      </c>
      <c r="L214" s="244" t="n">
        <v>9.375</v>
      </c>
      <c r="M214" s="175"/>
      <c r="N214" s="244" t="n">
        <v>-0.9375</v>
      </c>
      <c r="O214" s="245" t="n">
        <v>0</v>
      </c>
      <c r="P214" s="246" t="n">
        <v>6</v>
      </c>
      <c r="Q214" s="247" t="s">
        <v>517</v>
      </c>
      <c r="R214" s="248" t="s">
        <v>153</v>
      </c>
      <c r="S214" s="268" t="s">
        <v>819</v>
      </c>
      <c r="T214" s="255" t="n">
        <v>11</v>
      </c>
      <c r="U214" s="250"/>
      <c r="V214" s="250" t="n">
        <v>450</v>
      </c>
      <c r="W214" s="251" t="n">
        <v>7</v>
      </c>
      <c r="X214" s="256" t="n">
        <v>8</v>
      </c>
      <c r="Y214" s="244" t="n">
        <v>0.9375</v>
      </c>
    </row>
    <row r="215" customFormat="false" ht="17.1" hidden="false" customHeight="true" outlineLevel="0" collapsed="false">
      <c r="A215" s="244" t="n">
        <v>0.625</v>
      </c>
      <c r="B215" s="245" t="n">
        <v>5</v>
      </c>
      <c r="C215" s="246" t="n">
        <v>1</v>
      </c>
      <c r="D215" s="247" t="s">
        <v>232</v>
      </c>
      <c r="E215" s="248" t="s">
        <v>57</v>
      </c>
      <c r="F215" s="267" t="s">
        <v>641</v>
      </c>
      <c r="G215" s="249" t="n">
        <v>10</v>
      </c>
      <c r="H215" s="250" t="n">
        <v>430</v>
      </c>
      <c r="I215" s="250"/>
      <c r="J215" s="251" t="n">
        <v>10</v>
      </c>
      <c r="K215" s="252" t="n">
        <v>3</v>
      </c>
      <c r="L215" s="244" t="n">
        <v>-0.625</v>
      </c>
      <c r="M215" s="175"/>
      <c r="N215" s="244" t="n">
        <v>0.0625</v>
      </c>
      <c r="O215" s="245" t="n">
        <v>5</v>
      </c>
      <c r="P215" s="246" t="n">
        <v>1</v>
      </c>
      <c r="Q215" s="253" t="s">
        <v>517</v>
      </c>
      <c r="R215" s="248" t="s">
        <v>153</v>
      </c>
      <c r="S215" s="268" t="s">
        <v>239</v>
      </c>
      <c r="T215" s="255" t="n">
        <v>10</v>
      </c>
      <c r="U215" s="250"/>
      <c r="V215" s="250" t="n">
        <v>420</v>
      </c>
      <c r="W215" s="251" t="n">
        <v>10</v>
      </c>
      <c r="X215" s="256" t="n">
        <v>3</v>
      </c>
      <c r="Y215" s="244" t="n">
        <v>-0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10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56" t="n">
        <v>6</v>
      </c>
      <c r="C6" s="57" t="s">
        <v>46</v>
      </c>
      <c r="D6" s="58" t="s">
        <v>31</v>
      </c>
      <c r="E6" s="59" t="n">
        <v>1.5</v>
      </c>
      <c r="F6" s="60" t="n">
        <v>19.3125</v>
      </c>
      <c r="G6" s="61" t="n">
        <v>89.15625</v>
      </c>
      <c r="H6" s="62" t="n">
        <v>0.619140625</v>
      </c>
      <c r="I6" s="3" t="n">
        <v>10</v>
      </c>
      <c r="J6" s="3" t="n">
        <f aca="false">IF(C6="","",IF(A6="=",J5,(COUNT(B:B)-A6+1)*2))</f>
        <v>20</v>
      </c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8</v>
      </c>
      <c r="D7" s="58" t="s">
        <v>25</v>
      </c>
      <c r="E7" s="59" t="n">
        <v>-0.75</v>
      </c>
      <c r="F7" s="60" t="n">
        <v>16.8125</v>
      </c>
      <c r="G7" s="61" t="n">
        <v>85</v>
      </c>
      <c r="H7" s="62" t="n">
        <v>0.590277777777778</v>
      </c>
      <c r="I7" s="3" t="n">
        <v>4</v>
      </c>
      <c r="J7" s="3" t="n">
        <f aca="false">IF(C7="","",IF(A7="=",J6,(COUNT(B:B)-A7+1)*2))</f>
        <v>18</v>
      </c>
    </row>
    <row r="8" customFormat="false" ht="12.75" hidden="false" customHeight="false" outlineLevel="0" collapsed="false">
      <c r="A8" s="55" t="n">
        <v>3</v>
      </c>
      <c r="B8" s="56" t="n">
        <v>10</v>
      </c>
      <c r="C8" s="57" t="s">
        <v>24</v>
      </c>
      <c r="D8" s="58" t="s">
        <v>37</v>
      </c>
      <c r="E8" s="59" t="n">
        <v>1.5</v>
      </c>
      <c r="F8" s="60" t="n">
        <v>-6.75</v>
      </c>
      <c r="G8" s="61" t="n">
        <v>77.6</v>
      </c>
      <c r="H8" s="62" t="n">
        <v>0.538888888888889</v>
      </c>
      <c r="I8" s="3" t="n">
        <v>2</v>
      </c>
      <c r="J8" s="3" t="n">
        <f aca="false">IF(C8="","",IF(A8="=",J7,(COUNT(B:B)-A8+1)*2))</f>
        <v>16</v>
      </c>
    </row>
    <row r="9" customFormat="false" ht="12.75" hidden="false" customHeight="false" outlineLevel="0" collapsed="false">
      <c r="A9" s="55" t="n">
        <v>4</v>
      </c>
      <c r="B9" s="56" t="n">
        <v>1</v>
      </c>
      <c r="C9" s="57" t="s">
        <v>29</v>
      </c>
      <c r="D9" s="58" t="s">
        <v>30</v>
      </c>
      <c r="E9" s="59" t="n">
        <v>1</v>
      </c>
      <c r="F9" s="60" t="n">
        <v>0.0625</v>
      </c>
      <c r="G9" s="61" t="n">
        <v>77.5</v>
      </c>
      <c r="H9" s="62" t="n">
        <v>0.538194444444444</v>
      </c>
      <c r="I9" s="3" t="n">
        <v>1</v>
      </c>
      <c r="J9" s="3" t="n">
        <f aca="false">IF(C9="","",IF(A9="=",J8,(COUNT(B:B)-A9+1)*2))</f>
        <v>14</v>
      </c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6</v>
      </c>
      <c r="D10" s="58" t="s">
        <v>27</v>
      </c>
      <c r="E10" s="59" t="n">
        <v>2</v>
      </c>
      <c r="F10" s="60" t="n">
        <v>12.3125</v>
      </c>
      <c r="G10" s="61" t="n">
        <v>72.25</v>
      </c>
      <c r="H10" s="62" t="n">
        <v>0.501736111111111</v>
      </c>
      <c r="I10" s="3"/>
      <c r="J10" s="3" t="n">
        <f aca="false">IF(C10="","",IF(A10="=",J9,(COUNT(B:B)-A10+1)*2))</f>
        <v>12</v>
      </c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18</v>
      </c>
      <c r="D11" s="58" t="s">
        <v>40</v>
      </c>
      <c r="E11" s="59" t="n">
        <v>2.5</v>
      </c>
      <c r="F11" s="60" t="n">
        <v>-11.1875</v>
      </c>
      <c r="G11" s="61" t="n">
        <v>72.2</v>
      </c>
      <c r="H11" s="62" t="n">
        <v>0.501388888888889</v>
      </c>
      <c r="I11" s="3"/>
      <c r="J11" s="3" t="n">
        <f aca="false">IF(C11="","",IF(A11="=",J10,(COUNT(B:B)-A11+1)*2))</f>
        <v>10</v>
      </c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23</v>
      </c>
      <c r="D12" s="58" t="s">
        <v>22</v>
      </c>
      <c r="E12" s="59" t="n">
        <v>1</v>
      </c>
      <c r="F12" s="60" t="n">
        <v>-6.9375</v>
      </c>
      <c r="G12" s="61" t="n">
        <v>64.5</v>
      </c>
      <c r="H12" s="62" t="n">
        <v>0.447916666666667</v>
      </c>
      <c r="I12" s="3"/>
      <c r="J12" s="3" t="n">
        <f aca="false">IF(C12="","",IF(A12="=",J11,(COUNT(B:B)-A12+1)*2))</f>
        <v>8</v>
      </c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19</v>
      </c>
      <c r="D13" s="58" t="s">
        <v>21</v>
      </c>
      <c r="E13" s="59" t="n">
        <v>0.5</v>
      </c>
      <c r="F13" s="60" t="n">
        <v>7.125</v>
      </c>
      <c r="G13" s="61" t="n">
        <v>64.35</v>
      </c>
      <c r="H13" s="62" t="n">
        <v>0.446875</v>
      </c>
      <c r="I13" s="3"/>
      <c r="J13" s="3" t="n">
        <f aca="false">IF(C13="","",IF(A13="=",J12,(COUNT(B:B)-A13+1)*2))</f>
        <v>6</v>
      </c>
    </row>
    <row r="14" customFormat="false" ht="12.75" hidden="false" customHeight="false" outlineLevel="0" collapsed="false">
      <c r="A14" s="55" t="n">
        <v>9</v>
      </c>
      <c r="B14" s="56" t="n">
        <v>3</v>
      </c>
      <c r="C14" s="57" t="s">
        <v>35</v>
      </c>
      <c r="D14" s="58" t="s">
        <v>33</v>
      </c>
      <c r="E14" s="59" t="n">
        <v>1</v>
      </c>
      <c r="F14" s="60" t="n">
        <v>-1.75</v>
      </c>
      <c r="G14" s="61" t="n">
        <v>61.5</v>
      </c>
      <c r="H14" s="62" t="n">
        <v>0.427083333333333</v>
      </c>
      <c r="I14" s="3"/>
      <c r="J14" s="3" t="n">
        <f aca="false">IF(C14="","",IF(A14="=",J13,(COUNT(B:B)-A14+1)*2))</f>
        <v>4</v>
      </c>
    </row>
    <row r="15" customFormat="false" ht="12.75" hidden="false" customHeight="false" outlineLevel="0" collapsed="false">
      <c r="A15" s="55" t="n">
        <v>10</v>
      </c>
      <c r="B15" s="56" t="n">
        <v>2</v>
      </c>
      <c r="C15" s="57" t="s">
        <v>34</v>
      </c>
      <c r="D15" s="58" t="s">
        <v>39</v>
      </c>
      <c r="E15" s="59" t="n">
        <v>0.75</v>
      </c>
      <c r="F15" s="60" t="n">
        <v>-29</v>
      </c>
      <c r="G15" s="61" t="n">
        <v>56.25</v>
      </c>
      <c r="H15" s="62" t="n">
        <v>0.390625</v>
      </c>
      <c r="I15" s="3"/>
      <c r="J15" s="3" t="n">
        <f aca="false">IF(C15="","",IF(A15="=",J14,(COUNT(B:B)-A15+1)*2))</f>
        <v>2</v>
      </c>
    </row>
    <row r="16" customFormat="false" ht="12.75" hidden="false" customHeight="false" outlineLevel="0" collapsed="false">
      <c r="D16" s="3"/>
      <c r="E16" s="45"/>
      <c r="F16" s="3"/>
      <c r="G16" s="1"/>
      <c r="H16" s="0"/>
      <c r="I16" s="6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D17" s="3"/>
      <c r="E17" s="45"/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64" width="5.7"/>
    <col collapsed="false" customWidth="true" hidden="false" outlineLevel="0" max="2" min="2" style="164" width="5.28"/>
    <col collapsed="false" customWidth="true" hidden="false" outlineLevel="0" max="3" min="3" style="165" width="3.56"/>
    <col collapsed="false" customWidth="true" hidden="false" outlineLevel="0" max="4" min="4" style="164" width="6.42"/>
    <col collapsed="false" customWidth="true" hidden="false" outlineLevel="0" max="5" min="5" style="164" width="3.28"/>
    <col collapsed="false" customWidth="true" hidden="false" outlineLevel="0" max="6" min="6" style="164" width="3.85"/>
    <col collapsed="false" customWidth="true" hidden="false" outlineLevel="0" max="7" min="7" style="164" width="3.7"/>
    <col collapsed="false" customWidth="true" hidden="false" outlineLevel="0" max="9" min="8" style="164" width="6.28"/>
    <col collapsed="false" customWidth="true" hidden="false" outlineLevel="0" max="10" min="10" style="165" width="3.56"/>
    <col collapsed="false" customWidth="true" hidden="false" outlineLevel="0" max="11" min="11" style="164" width="5.13"/>
    <col collapsed="false" customWidth="true" hidden="false" outlineLevel="0" max="12" min="12" style="164" width="5.99"/>
    <col collapsed="false" customWidth="true" hidden="false" outlineLevel="0" max="13" min="13" style="166" width="0.7"/>
    <col collapsed="false" customWidth="true" hidden="false" outlineLevel="0" max="14" min="14" style="164" width="5.7"/>
    <col collapsed="false" customWidth="true" hidden="false" outlineLevel="0" max="15" min="15" style="164" width="5.28"/>
    <col collapsed="false" customWidth="true" hidden="false" outlineLevel="0" max="16" min="16" style="165" width="3.56"/>
    <col collapsed="false" customWidth="true" hidden="false" outlineLevel="0" max="17" min="17" style="164" width="5.7"/>
    <col collapsed="false" customWidth="true" hidden="false" outlineLevel="0" max="18" min="18" style="164" width="3.28"/>
    <col collapsed="false" customWidth="true" hidden="false" outlineLevel="0" max="19" min="19" style="164" width="3.85"/>
    <col collapsed="false" customWidth="true" hidden="false" outlineLevel="0" max="20" min="20" style="164" width="3.7"/>
    <col collapsed="false" customWidth="true" hidden="false" outlineLevel="0" max="21" min="21" style="164" width="6.99"/>
    <col collapsed="false" customWidth="true" hidden="false" outlineLevel="0" max="22" min="22" style="164" width="5.7"/>
    <col collapsed="false" customWidth="true" hidden="false" outlineLevel="0" max="23" min="23" style="165" width="3.56"/>
    <col collapsed="false" customWidth="true" hidden="false" outlineLevel="0" max="24" min="24" style="164" width="5.28"/>
    <col collapsed="false" customWidth="true" hidden="false" outlineLevel="0" max="25" min="25" style="164" width="5.99"/>
    <col collapsed="false" customWidth="false" hidden="false" outlineLevel="0" max="257" min="26" style="164" width="4.99"/>
  </cols>
  <sheetData>
    <row r="1" customFormat="false" ht="15" hidden="false" customHeight="false" outlineLevel="0" collapsed="false">
      <c r="A1" s="167"/>
      <c r="B1" s="168" t="s">
        <v>105</v>
      </c>
      <c r="C1" s="169"/>
      <c r="D1" s="168"/>
      <c r="E1" s="170" t="s">
        <v>106</v>
      </c>
      <c r="F1" s="170"/>
      <c r="G1" s="171"/>
      <c r="H1" s="172" t="s">
        <v>107</v>
      </c>
      <c r="I1" s="172"/>
      <c r="J1" s="173" t="s">
        <v>108</v>
      </c>
      <c r="K1" s="173"/>
      <c r="L1" s="174"/>
      <c r="M1" s="175" t="n">
        <v>150</v>
      </c>
      <c r="N1" s="167"/>
      <c r="O1" s="168" t="s">
        <v>105</v>
      </c>
      <c r="P1" s="169"/>
      <c r="Q1" s="168"/>
      <c r="R1" s="170" t="s">
        <v>109</v>
      </c>
      <c r="S1" s="170"/>
      <c r="T1" s="171"/>
      <c r="U1" s="172" t="s">
        <v>107</v>
      </c>
      <c r="V1" s="172"/>
      <c r="W1" s="173" t="s">
        <v>110</v>
      </c>
      <c r="X1" s="173"/>
      <c r="Y1" s="174"/>
    </row>
    <row r="2" customFormat="false" ht="12.75" hidden="false" customHeight="false" outlineLevel="0" collapsed="false">
      <c r="A2" s="176"/>
      <c r="B2" s="176"/>
      <c r="C2" s="177"/>
      <c r="D2" s="178"/>
      <c r="E2" s="178"/>
      <c r="F2" s="178"/>
      <c r="G2" s="178"/>
      <c r="H2" s="179" t="s">
        <v>111</v>
      </c>
      <c r="I2" s="179"/>
      <c r="J2" s="173" t="s">
        <v>112</v>
      </c>
      <c r="K2" s="173"/>
      <c r="L2" s="174"/>
      <c r="M2" s="175" t="n">
        <v>150</v>
      </c>
      <c r="N2" s="176"/>
      <c r="O2" s="176"/>
      <c r="P2" s="177"/>
      <c r="Q2" s="178"/>
      <c r="R2" s="178"/>
      <c r="S2" s="178"/>
      <c r="T2" s="178"/>
      <c r="U2" s="179" t="s">
        <v>111</v>
      </c>
      <c r="V2" s="179"/>
      <c r="W2" s="173" t="s">
        <v>113</v>
      </c>
      <c r="X2" s="173"/>
      <c r="Y2" s="174"/>
    </row>
    <row r="3" customFormat="false" ht="4.5" hidden="false" customHeight="true" outlineLevel="0" collapsed="false">
      <c r="A3" s="180"/>
      <c r="B3" s="181"/>
      <c r="C3" s="182"/>
      <c r="D3" s="183"/>
      <c r="E3" s="184"/>
      <c r="F3" s="184"/>
      <c r="G3" s="185"/>
      <c r="H3" s="184"/>
      <c r="I3" s="184"/>
      <c r="J3" s="182"/>
      <c r="K3" s="181"/>
      <c r="L3" s="186"/>
      <c r="M3" s="175"/>
      <c r="N3" s="180"/>
      <c r="O3" s="181"/>
      <c r="P3" s="182"/>
      <c r="Q3" s="183"/>
      <c r="R3" s="184"/>
      <c r="S3" s="184"/>
      <c r="T3" s="185"/>
      <c r="U3" s="184"/>
      <c r="V3" s="184"/>
      <c r="W3" s="187"/>
      <c r="X3" s="184"/>
      <c r="Y3" s="186"/>
    </row>
    <row r="4" s="194" customFormat="true" ht="12.95" hidden="false" customHeight="true" outlineLevel="0" collapsed="false">
      <c r="A4" s="188"/>
      <c r="B4" s="189"/>
      <c r="C4" s="190"/>
      <c r="D4" s="191"/>
      <c r="E4" s="192" t="s">
        <v>114</v>
      </c>
      <c r="F4" s="193" t="s">
        <v>1047</v>
      </c>
      <c r="H4" s="195"/>
      <c r="I4" s="196"/>
      <c r="J4" s="197"/>
      <c r="K4" s="198"/>
      <c r="L4" s="199"/>
      <c r="M4" s="200"/>
      <c r="N4" s="188"/>
      <c r="O4" s="189"/>
      <c r="P4" s="190"/>
      <c r="Q4" s="191"/>
      <c r="R4" s="192" t="s">
        <v>114</v>
      </c>
      <c r="S4" s="193" t="s">
        <v>194</v>
      </c>
      <c r="U4" s="195"/>
      <c r="V4" s="196"/>
      <c r="W4" s="197"/>
      <c r="X4" s="198"/>
      <c r="Y4" s="199"/>
    </row>
    <row r="5" s="194" customFormat="true" ht="12.95" hidden="false" customHeight="true" outlineLevel="0" collapsed="false">
      <c r="A5" s="188"/>
      <c r="B5" s="189"/>
      <c r="C5" s="190"/>
      <c r="D5" s="191"/>
      <c r="E5" s="201" t="s">
        <v>117</v>
      </c>
      <c r="F5" s="193" t="s">
        <v>1699</v>
      </c>
      <c r="H5" s="202"/>
      <c r="I5" s="196"/>
      <c r="J5" s="203"/>
      <c r="K5" s="2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205"/>
      <c r="M5" s="200"/>
      <c r="N5" s="188"/>
      <c r="O5" s="189"/>
      <c r="P5" s="190"/>
      <c r="Q5" s="191"/>
      <c r="R5" s="201" t="s">
        <v>117</v>
      </c>
      <c r="S5" s="193" t="s">
        <v>1914</v>
      </c>
      <c r="U5" s="202"/>
      <c r="V5" s="196"/>
      <c r="W5" s="203"/>
      <c r="X5" s="2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205"/>
    </row>
    <row r="6" s="194" customFormat="true" ht="12.95" hidden="false" customHeight="true" outlineLevel="0" collapsed="false">
      <c r="A6" s="188"/>
      <c r="B6" s="189"/>
      <c r="C6" s="190"/>
      <c r="D6" s="191"/>
      <c r="E6" s="201" t="s">
        <v>120</v>
      </c>
      <c r="F6" s="193" t="s">
        <v>473</v>
      </c>
      <c r="H6" s="195"/>
      <c r="I6" s="196"/>
      <c r="J6" s="2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204" t="str">
        <f aca="false">IF(K5="","","+")</f>
        <v>+</v>
      </c>
      <c r="L6" s="2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200"/>
      <c r="N6" s="188"/>
      <c r="O6" s="189"/>
      <c r="P6" s="190"/>
      <c r="Q6" s="191"/>
      <c r="R6" s="201" t="s">
        <v>120</v>
      </c>
      <c r="S6" s="193" t="s">
        <v>464</v>
      </c>
      <c r="U6" s="195"/>
      <c r="V6" s="196"/>
      <c r="W6" s="2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204" t="str">
        <f aca="false">IF(X5="","","+")</f>
        <v>+</v>
      </c>
      <c r="Y6" s="2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194" customFormat="true" ht="12.95" hidden="false" customHeight="true" outlineLevel="0" collapsed="false">
      <c r="A7" s="188"/>
      <c r="B7" s="189"/>
      <c r="C7" s="190"/>
      <c r="D7" s="191"/>
      <c r="E7" s="192" t="s">
        <v>123</v>
      </c>
      <c r="F7" s="193" t="s">
        <v>1825</v>
      </c>
      <c r="H7" s="195"/>
      <c r="I7" s="196"/>
      <c r="J7" s="203"/>
      <c r="K7" s="2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205"/>
      <c r="M7" s="200"/>
      <c r="N7" s="188"/>
      <c r="O7" s="189"/>
      <c r="P7" s="190"/>
      <c r="Q7" s="191"/>
      <c r="R7" s="192" t="s">
        <v>123</v>
      </c>
      <c r="S7" s="193" t="s">
        <v>1915</v>
      </c>
      <c r="U7" s="195"/>
      <c r="V7" s="196"/>
      <c r="W7" s="203"/>
      <c r="X7" s="2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205"/>
    </row>
    <row r="8" s="194" customFormat="true" ht="12.95" hidden="false" customHeight="true" outlineLevel="0" collapsed="false">
      <c r="A8" s="208" t="s">
        <v>114</v>
      </c>
      <c r="B8" s="209" t="s">
        <v>1916</v>
      </c>
      <c r="C8" s="190"/>
      <c r="D8" s="191"/>
      <c r="E8" s="210"/>
      <c r="F8" s="210"/>
      <c r="G8" s="192" t="s">
        <v>114</v>
      </c>
      <c r="H8" s="193" t="s">
        <v>1917</v>
      </c>
      <c r="J8" s="195"/>
      <c r="K8" s="202"/>
      <c r="L8" s="211"/>
      <c r="M8" s="200"/>
      <c r="N8" s="208" t="s">
        <v>114</v>
      </c>
      <c r="O8" s="209" t="s">
        <v>1918</v>
      </c>
      <c r="P8" s="190"/>
      <c r="Q8" s="191"/>
      <c r="R8" s="210"/>
      <c r="S8" s="210"/>
      <c r="T8" s="192" t="s">
        <v>114</v>
      </c>
      <c r="U8" s="193" t="s">
        <v>1907</v>
      </c>
      <c r="W8" s="195"/>
      <c r="X8" s="202"/>
      <c r="Y8" s="211"/>
    </row>
    <row r="9" s="194" customFormat="true" ht="12.95" hidden="false" customHeight="true" outlineLevel="0" collapsed="false">
      <c r="A9" s="212" t="s">
        <v>117</v>
      </c>
      <c r="B9" s="209" t="s">
        <v>1436</v>
      </c>
      <c r="C9" s="213"/>
      <c r="D9" s="191"/>
      <c r="E9" s="210"/>
      <c r="F9" s="210"/>
      <c r="G9" s="201" t="s">
        <v>117</v>
      </c>
      <c r="H9" s="193" t="s">
        <v>554</v>
      </c>
      <c r="J9" s="195"/>
      <c r="K9" s="202"/>
      <c r="L9" s="211"/>
      <c r="M9" s="200"/>
      <c r="N9" s="212" t="s">
        <v>117</v>
      </c>
      <c r="O9" s="209" t="s">
        <v>200</v>
      </c>
      <c r="P9" s="213"/>
      <c r="Q9" s="191"/>
      <c r="R9" s="210"/>
      <c r="S9" s="210"/>
      <c r="T9" s="201" t="s">
        <v>117</v>
      </c>
      <c r="U9" s="193" t="s">
        <v>1609</v>
      </c>
      <c r="W9" s="195"/>
      <c r="X9" s="202"/>
      <c r="Y9" s="211"/>
    </row>
    <row r="10" s="194" customFormat="true" ht="12.95" hidden="false" customHeight="true" outlineLevel="0" collapsed="false">
      <c r="A10" s="212" t="s">
        <v>120</v>
      </c>
      <c r="B10" s="209" t="s">
        <v>656</v>
      </c>
      <c r="C10" s="190"/>
      <c r="D10" s="191"/>
      <c r="E10" s="210"/>
      <c r="F10" s="210"/>
      <c r="G10" s="201" t="s">
        <v>120</v>
      </c>
      <c r="H10" s="193" t="s">
        <v>1919</v>
      </c>
      <c r="J10" s="195"/>
      <c r="K10" s="195"/>
      <c r="L10" s="211"/>
      <c r="M10" s="200"/>
      <c r="N10" s="212" t="s">
        <v>120</v>
      </c>
      <c r="O10" s="209" t="s">
        <v>374</v>
      </c>
      <c r="P10" s="190"/>
      <c r="Q10" s="191"/>
      <c r="R10" s="210"/>
      <c r="S10" s="210"/>
      <c r="T10" s="201" t="s">
        <v>120</v>
      </c>
      <c r="U10" s="193" t="s">
        <v>349</v>
      </c>
      <c r="W10" s="195"/>
      <c r="X10" s="195"/>
      <c r="Y10" s="211"/>
    </row>
    <row r="11" s="194" customFormat="true" ht="12.95" hidden="false" customHeight="true" outlineLevel="0" collapsed="false">
      <c r="A11" s="208" t="s">
        <v>123</v>
      </c>
      <c r="B11" s="209" t="s">
        <v>800</v>
      </c>
      <c r="C11" s="213"/>
      <c r="D11" s="191"/>
      <c r="E11" s="210"/>
      <c r="F11" s="210"/>
      <c r="G11" s="192" t="s">
        <v>123</v>
      </c>
      <c r="H11" s="193" t="s">
        <v>1120</v>
      </c>
      <c r="J11" s="195"/>
      <c r="K11" s="214" t="s">
        <v>140</v>
      </c>
      <c r="L11" s="211"/>
      <c r="M11" s="200"/>
      <c r="N11" s="208" t="s">
        <v>123</v>
      </c>
      <c r="O11" s="209" t="s">
        <v>740</v>
      </c>
      <c r="P11" s="213"/>
      <c r="Q11" s="191"/>
      <c r="R11" s="210"/>
      <c r="S11" s="210"/>
      <c r="T11" s="192" t="s">
        <v>123</v>
      </c>
      <c r="U11" s="193" t="s">
        <v>1354</v>
      </c>
      <c r="W11" s="195"/>
      <c r="X11" s="214" t="s">
        <v>140</v>
      </c>
      <c r="Y11" s="211"/>
    </row>
    <row r="12" s="194" customFormat="true" ht="12.95" hidden="false" customHeight="true" outlineLevel="0" collapsed="false">
      <c r="A12" s="215"/>
      <c r="B12" s="213"/>
      <c r="C12" s="213"/>
      <c r="D12" s="191"/>
      <c r="E12" s="192" t="s">
        <v>114</v>
      </c>
      <c r="F12" s="193" t="s">
        <v>412</v>
      </c>
      <c r="H12" s="195"/>
      <c r="I12" s="216"/>
      <c r="J12" s="217" t="s">
        <v>144</v>
      </c>
      <c r="K12" s="218" t="s">
        <v>1920</v>
      </c>
      <c r="L12" s="211"/>
      <c r="M12" s="200"/>
      <c r="N12" s="215"/>
      <c r="O12" s="213"/>
      <c r="P12" s="213"/>
      <c r="Q12" s="191"/>
      <c r="R12" s="192" t="s">
        <v>114</v>
      </c>
      <c r="S12" s="193" t="s">
        <v>1026</v>
      </c>
      <c r="U12" s="195"/>
      <c r="V12" s="216"/>
      <c r="W12" s="217" t="s">
        <v>144</v>
      </c>
      <c r="X12" s="218" t="s">
        <v>1921</v>
      </c>
      <c r="Y12" s="211"/>
    </row>
    <row r="13" s="194" customFormat="true" ht="12.95" hidden="false" customHeight="true" outlineLevel="0" collapsed="false">
      <c r="A13" s="188"/>
      <c r="B13" s="219" t="s">
        <v>148</v>
      </c>
      <c r="C13" s="190"/>
      <c r="D13" s="191"/>
      <c r="E13" s="201" t="s">
        <v>117</v>
      </c>
      <c r="F13" s="193" t="s">
        <v>1922</v>
      </c>
      <c r="H13" s="195"/>
      <c r="I13" s="196"/>
      <c r="J13" s="217" t="s">
        <v>57</v>
      </c>
      <c r="K13" s="220" t="s">
        <v>1920</v>
      </c>
      <c r="L13" s="211"/>
      <c r="M13" s="200"/>
      <c r="N13" s="188"/>
      <c r="O13" s="219" t="s">
        <v>148</v>
      </c>
      <c r="P13" s="190"/>
      <c r="Q13" s="191"/>
      <c r="R13" s="201" t="s">
        <v>117</v>
      </c>
      <c r="S13" s="193" t="s">
        <v>1916</v>
      </c>
      <c r="U13" s="195"/>
      <c r="V13" s="196"/>
      <c r="W13" s="217" t="s">
        <v>57</v>
      </c>
      <c r="X13" s="220" t="s">
        <v>1921</v>
      </c>
      <c r="Y13" s="211"/>
    </row>
    <row r="14" s="194" customFormat="true" ht="12.95" hidden="false" customHeight="true" outlineLevel="0" collapsed="false">
      <c r="A14" s="188"/>
      <c r="B14" s="219" t="s">
        <v>1923</v>
      </c>
      <c r="C14" s="190"/>
      <c r="D14" s="191"/>
      <c r="E14" s="201" t="s">
        <v>120</v>
      </c>
      <c r="F14" s="193" t="s">
        <v>688</v>
      </c>
      <c r="H14" s="202"/>
      <c r="I14" s="196"/>
      <c r="J14" s="217" t="s">
        <v>153</v>
      </c>
      <c r="K14" s="220" t="s">
        <v>1924</v>
      </c>
      <c r="L14" s="211"/>
      <c r="M14" s="200"/>
      <c r="N14" s="188"/>
      <c r="O14" s="219" t="s">
        <v>1440</v>
      </c>
      <c r="P14" s="190"/>
      <c r="Q14" s="191"/>
      <c r="R14" s="201" t="s">
        <v>120</v>
      </c>
      <c r="S14" s="193" t="s">
        <v>253</v>
      </c>
      <c r="U14" s="202"/>
      <c r="V14" s="196"/>
      <c r="W14" s="217" t="s">
        <v>153</v>
      </c>
      <c r="X14" s="220" t="s">
        <v>1925</v>
      </c>
      <c r="Y14" s="211"/>
    </row>
    <row r="15" s="194" customFormat="true" ht="12.95" hidden="false" customHeight="true" outlineLevel="0" collapsed="false">
      <c r="A15" s="221"/>
      <c r="B15" s="222"/>
      <c r="C15" s="222"/>
      <c r="D15" s="191"/>
      <c r="E15" s="192" t="s">
        <v>123</v>
      </c>
      <c r="F15" s="193" t="s">
        <v>1926</v>
      </c>
      <c r="H15" s="222"/>
      <c r="I15" s="222"/>
      <c r="J15" s="223" t="s">
        <v>159</v>
      </c>
      <c r="K15" s="220" t="s">
        <v>1927</v>
      </c>
      <c r="L15" s="224"/>
      <c r="M15" s="225"/>
      <c r="N15" s="221"/>
      <c r="O15" s="222"/>
      <c r="P15" s="222"/>
      <c r="Q15" s="191"/>
      <c r="R15" s="192" t="s">
        <v>123</v>
      </c>
      <c r="S15" s="193" t="s">
        <v>1928</v>
      </c>
      <c r="U15" s="222"/>
      <c r="V15" s="222"/>
      <c r="W15" s="223" t="s">
        <v>159</v>
      </c>
      <c r="X15" s="220" t="s">
        <v>1925</v>
      </c>
      <c r="Y15" s="224"/>
    </row>
    <row r="16" customFormat="false" ht="4.5" hidden="false" customHeight="true" outlineLevel="0" collapsed="false">
      <c r="A16" s="226"/>
      <c r="B16" s="227"/>
      <c r="C16" s="228"/>
      <c r="D16" s="229"/>
      <c r="E16" s="230"/>
      <c r="F16" s="230"/>
      <c r="G16" s="231"/>
      <c r="H16" s="230"/>
      <c r="I16" s="230"/>
      <c r="J16" s="228"/>
      <c r="K16" s="227"/>
      <c r="L16" s="232"/>
      <c r="N16" s="226"/>
      <c r="O16" s="227"/>
      <c r="P16" s="228"/>
      <c r="Q16" s="229"/>
      <c r="R16" s="230"/>
      <c r="S16" s="230"/>
      <c r="T16" s="231"/>
      <c r="U16" s="230"/>
      <c r="V16" s="230"/>
      <c r="W16" s="228"/>
      <c r="X16" s="227"/>
      <c r="Y16" s="232"/>
    </row>
    <row r="17" customFormat="false" ht="13.15" hidden="false" customHeight="true" outlineLevel="0" collapsed="false">
      <c r="A17" s="233"/>
      <c r="B17" s="233" t="s">
        <v>161</v>
      </c>
      <c r="C17" s="234"/>
      <c r="D17" s="235" t="s">
        <v>162</v>
      </c>
      <c r="E17" s="235" t="s">
        <v>163</v>
      </c>
      <c r="F17" s="236" t="s">
        <v>164</v>
      </c>
      <c r="G17" s="235" t="s">
        <v>165</v>
      </c>
      <c r="H17" s="237" t="s">
        <v>166</v>
      </c>
      <c r="I17" s="237"/>
      <c r="J17" s="234" t="s">
        <v>167</v>
      </c>
      <c r="K17" s="235" t="s">
        <v>161</v>
      </c>
      <c r="L17" s="233" t="s">
        <v>168</v>
      </c>
      <c r="M17" s="175" t="n">
        <v>150</v>
      </c>
      <c r="N17" s="233"/>
      <c r="O17" s="233" t="s">
        <v>161</v>
      </c>
      <c r="P17" s="234"/>
      <c r="Q17" s="235" t="s">
        <v>162</v>
      </c>
      <c r="R17" s="235" t="s">
        <v>163</v>
      </c>
      <c r="S17" s="236" t="s">
        <v>164</v>
      </c>
      <c r="T17" s="235" t="s">
        <v>165</v>
      </c>
      <c r="U17" s="237" t="s">
        <v>166</v>
      </c>
      <c r="V17" s="237"/>
      <c r="W17" s="234" t="s">
        <v>167</v>
      </c>
      <c r="X17" s="235" t="s">
        <v>161</v>
      </c>
      <c r="Y17" s="233" t="s">
        <v>168</v>
      </c>
    </row>
    <row r="18" customFormat="false" ht="12.75" hidden="false" customHeight="false" outlineLevel="0" collapsed="false">
      <c r="A18" s="238" t="s">
        <v>168</v>
      </c>
      <c r="B18" s="239" t="s">
        <v>169</v>
      </c>
      <c r="C18" s="240" t="s">
        <v>170</v>
      </c>
      <c r="D18" s="241" t="s">
        <v>171</v>
      </c>
      <c r="E18" s="241" t="s">
        <v>172</v>
      </c>
      <c r="F18" s="241"/>
      <c r="G18" s="241"/>
      <c r="H18" s="237" t="s">
        <v>170</v>
      </c>
      <c r="I18" s="237" t="s">
        <v>167</v>
      </c>
      <c r="J18" s="242"/>
      <c r="K18" s="238" t="s">
        <v>169</v>
      </c>
      <c r="L18" s="238"/>
      <c r="M18" s="175" t="n">
        <v>150</v>
      </c>
      <c r="N18" s="238" t="s">
        <v>168</v>
      </c>
      <c r="O18" s="238" t="s">
        <v>169</v>
      </c>
      <c r="P18" s="242" t="s">
        <v>170</v>
      </c>
      <c r="Q18" s="243" t="s">
        <v>171</v>
      </c>
      <c r="R18" s="243" t="s">
        <v>172</v>
      </c>
      <c r="S18" s="243"/>
      <c r="T18" s="243"/>
      <c r="U18" s="237" t="s">
        <v>170</v>
      </c>
      <c r="V18" s="237" t="s">
        <v>167</v>
      </c>
      <c r="W18" s="242"/>
      <c r="X18" s="238" t="s">
        <v>169</v>
      </c>
      <c r="Y18" s="238"/>
    </row>
    <row r="19" customFormat="false" ht="17.1" hidden="false" customHeight="true" outlineLevel="0" collapsed="false">
      <c r="A19" s="244" t="n">
        <v>0.5</v>
      </c>
      <c r="B19" s="245" t="n">
        <v>5</v>
      </c>
      <c r="C19" s="246" t="n">
        <v>1</v>
      </c>
      <c r="D19" s="247" t="s">
        <v>517</v>
      </c>
      <c r="E19" s="248" t="s">
        <v>57</v>
      </c>
      <c r="F19" s="267" t="s">
        <v>231</v>
      </c>
      <c r="G19" s="249" t="n">
        <v>11</v>
      </c>
      <c r="H19" s="250" t="n">
        <v>450</v>
      </c>
      <c r="I19" s="250"/>
      <c r="J19" s="251" t="n">
        <v>2</v>
      </c>
      <c r="K19" s="252" t="n">
        <v>1</v>
      </c>
      <c r="L19" s="244" t="n">
        <v>-0.5</v>
      </c>
      <c r="M19" s="175"/>
      <c r="N19" s="244" t="n">
        <v>-2.125</v>
      </c>
      <c r="O19" s="245" t="n">
        <v>0</v>
      </c>
      <c r="P19" s="246" t="n">
        <v>1</v>
      </c>
      <c r="Q19" s="253" t="s">
        <v>173</v>
      </c>
      <c r="R19" s="248" t="s">
        <v>153</v>
      </c>
      <c r="S19" s="268" t="s">
        <v>183</v>
      </c>
      <c r="T19" s="255" t="n">
        <v>12</v>
      </c>
      <c r="U19" s="250"/>
      <c r="V19" s="250" t="n">
        <v>480</v>
      </c>
      <c r="W19" s="251" t="n">
        <v>2</v>
      </c>
      <c r="X19" s="256" t="n">
        <v>6</v>
      </c>
      <c r="Y19" s="244" t="n">
        <v>2.125</v>
      </c>
    </row>
    <row r="20" customFormat="false" ht="17.1" hidden="false" customHeight="true" outlineLevel="0" collapsed="false">
      <c r="A20" s="244" t="n">
        <v>-0.5</v>
      </c>
      <c r="B20" s="245" t="n">
        <v>1</v>
      </c>
      <c r="C20" s="246" t="n">
        <v>4</v>
      </c>
      <c r="D20" s="247" t="s">
        <v>517</v>
      </c>
      <c r="E20" s="248" t="s">
        <v>57</v>
      </c>
      <c r="F20" s="267" t="s">
        <v>371</v>
      </c>
      <c r="G20" s="249" t="n">
        <v>10</v>
      </c>
      <c r="H20" s="250" t="n">
        <v>420</v>
      </c>
      <c r="I20" s="250"/>
      <c r="J20" s="251" t="n">
        <v>5</v>
      </c>
      <c r="K20" s="252" t="n">
        <v>5</v>
      </c>
      <c r="L20" s="244" t="n">
        <v>0.5</v>
      </c>
      <c r="M20" s="175"/>
      <c r="N20" s="244" t="n">
        <v>-0.25</v>
      </c>
      <c r="O20" s="245" t="n">
        <v>4</v>
      </c>
      <c r="P20" s="246" t="n">
        <v>4</v>
      </c>
      <c r="Q20" s="247" t="s">
        <v>173</v>
      </c>
      <c r="R20" s="248" t="s">
        <v>159</v>
      </c>
      <c r="S20" s="254" t="s">
        <v>282</v>
      </c>
      <c r="T20" s="255" t="n">
        <v>10</v>
      </c>
      <c r="U20" s="250"/>
      <c r="V20" s="250" t="n">
        <v>420</v>
      </c>
      <c r="W20" s="251" t="n">
        <v>5</v>
      </c>
      <c r="X20" s="256" t="n">
        <v>2</v>
      </c>
      <c r="Y20" s="244" t="n">
        <v>0.25</v>
      </c>
    </row>
    <row r="21" customFormat="false" ht="17.1" hidden="false" customHeight="true" outlineLevel="0" collapsed="false">
      <c r="A21" s="244" t="n">
        <v>-0.5</v>
      </c>
      <c r="B21" s="245" t="n">
        <v>1</v>
      </c>
      <c r="C21" s="257" t="n">
        <v>7</v>
      </c>
      <c r="D21" s="247" t="s">
        <v>517</v>
      </c>
      <c r="E21" s="258" t="s">
        <v>144</v>
      </c>
      <c r="F21" s="269" t="s">
        <v>609</v>
      </c>
      <c r="G21" s="259" t="n">
        <v>10</v>
      </c>
      <c r="H21" s="260" t="n">
        <v>420</v>
      </c>
      <c r="I21" s="260"/>
      <c r="J21" s="261" t="n">
        <v>3</v>
      </c>
      <c r="K21" s="262" t="n">
        <v>5</v>
      </c>
      <c r="L21" s="263" t="n">
        <v>0.5</v>
      </c>
      <c r="M21" s="264"/>
      <c r="N21" s="263" t="n">
        <v>-1.25</v>
      </c>
      <c r="O21" s="265" t="n">
        <v>2</v>
      </c>
      <c r="P21" s="246" t="n">
        <v>7</v>
      </c>
      <c r="Q21" s="253" t="s">
        <v>173</v>
      </c>
      <c r="R21" s="248" t="s">
        <v>159</v>
      </c>
      <c r="S21" s="268" t="s">
        <v>972</v>
      </c>
      <c r="T21" s="255" t="n">
        <v>11</v>
      </c>
      <c r="U21" s="250"/>
      <c r="V21" s="250" t="n">
        <v>450</v>
      </c>
      <c r="W21" s="251" t="n">
        <v>3</v>
      </c>
      <c r="X21" s="256" t="n">
        <v>4</v>
      </c>
      <c r="Y21" s="263" t="n">
        <v>1.25</v>
      </c>
    </row>
    <row r="22" customFormat="false" ht="17.1" hidden="false" customHeight="true" outlineLevel="0" collapsed="false">
      <c r="A22" s="244" t="n">
        <v>0.5</v>
      </c>
      <c r="B22" s="245" t="n">
        <v>5</v>
      </c>
      <c r="C22" s="246" t="n">
        <v>6</v>
      </c>
      <c r="D22" s="253" t="s">
        <v>517</v>
      </c>
      <c r="E22" s="258" t="s">
        <v>57</v>
      </c>
      <c r="F22" s="258" t="s">
        <v>240</v>
      </c>
      <c r="G22" s="249" t="n">
        <v>11</v>
      </c>
      <c r="H22" s="250" t="n">
        <v>450</v>
      </c>
      <c r="I22" s="250"/>
      <c r="J22" s="251" t="n">
        <v>8</v>
      </c>
      <c r="K22" s="252" t="n">
        <v>1</v>
      </c>
      <c r="L22" s="244" t="n">
        <v>-0.5</v>
      </c>
      <c r="M22" s="175"/>
      <c r="N22" s="244" t="n">
        <v>6.625</v>
      </c>
      <c r="O22" s="245" t="n">
        <v>6</v>
      </c>
      <c r="P22" s="246" t="n">
        <v>6</v>
      </c>
      <c r="Q22" s="253" t="s">
        <v>407</v>
      </c>
      <c r="R22" s="258" t="s">
        <v>159</v>
      </c>
      <c r="S22" s="266" t="s">
        <v>280</v>
      </c>
      <c r="T22" s="255" t="n">
        <v>10</v>
      </c>
      <c r="U22" s="250"/>
      <c r="V22" s="250" t="n">
        <v>130</v>
      </c>
      <c r="W22" s="251" t="n">
        <v>8</v>
      </c>
      <c r="X22" s="256" t="n">
        <v>0</v>
      </c>
      <c r="Y22" s="244" t="n">
        <v>-6.625</v>
      </c>
    </row>
    <row r="23" s="194" customFormat="true" ht="30" hidden="false" customHeight="true" outlineLevel="0" collapsed="false">
      <c r="A23" s="164"/>
      <c r="B23" s="164"/>
      <c r="C23" s="165"/>
      <c r="D23" s="164"/>
      <c r="E23" s="164"/>
      <c r="F23" s="164"/>
      <c r="G23" s="164"/>
      <c r="H23" s="164"/>
      <c r="I23" s="164"/>
      <c r="J23" s="165"/>
      <c r="K23" s="164"/>
      <c r="L23" s="174"/>
      <c r="M23" s="166"/>
      <c r="N23" s="164"/>
      <c r="O23" s="164"/>
      <c r="P23" s="165"/>
      <c r="Q23" s="164"/>
      <c r="R23" s="164"/>
      <c r="S23" s="164"/>
      <c r="T23" s="164"/>
      <c r="U23" s="164"/>
      <c r="V23" s="164"/>
      <c r="W23" s="165"/>
      <c r="X23" s="164"/>
      <c r="Y23" s="174"/>
    </row>
    <row r="24" s="194" customFormat="true" ht="15" hidden="false" customHeight="false" outlineLevel="0" collapsed="false">
      <c r="A24" s="167"/>
      <c r="B24" s="168" t="s">
        <v>105</v>
      </c>
      <c r="C24" s="169"/>
      <c r="D24" s="168"/>
      <c r="E24" s="170" t="s">
        <v>185</v>
      </c>
      <c r="F24" s="170"/>
      <c r="G24" s="171"/>
      <c r="H24" s="172" t="s">
        <v>107</v>
      </c>
      <c r="I24" s="172"/>
      <c r="J24" s="173" t="s">
        <v>186</v>
      </c>
      <c r="K24" s="173"/>
      <c r="L24" s="174"/>
      <c r="M24" s="175" t="n">
        <v>150</v>
      </c>
      <c r="N24" s="167"/>
      <c r="O24" s="168" t="s">
        <v>105</v>
      </c>
      <c r="P24" s="169"/>
      <c r="Q24" s="168"/>
      <c r="R24" s="170" t="s">
        <v>187</v>
      </c>
      <c r="S24" s="170"/>
      <c r="T24" s="171"/>
      <c r="U24" s="172" t="s">
        <v>107</v>
      </c>
      <c r="V24" s="172"/>
      <c r="W24" s="173" t="s">
        <v>188</v>
      </c>
      <c r="X24" s="173"/>
      <c r="Y24" s="174"/>
    </row>
    <row r="25" s="194" customFormat="true" ht="12.75" hidden="false" customHeight="false" outlineLevel="0" collapsed="false">
      <c r="A25" s="176"/>
      <c r="B25" s="176"/>
      <c r="C25" s="177"/>
      <c r="D25" s="178"/>
      <c r="E25" s="178"/>
      <c r="F25" s="178"/>
      <c r="G25" s="178"/>
      <c r="H25" s="179" t="s">
        <v>111</v>
      </c>
      <c r="I25" s="179"/>
      <c r="J25" s="173" t="s">
        <v>189</v>
      </c>
      <c r="K25" s="173"/>
      <c r="L25" s="174"/>
      <c r="M25" s="175" t="n">
        <v>150</v>
      </c>
      <c r="N25" s="176"/>
      <c r="O25" s="176"/>
      <c r="P25" s="177"/>
      <c r="Q25" s="178"/>
      <c r="R25" s="178"/>
      <c r="S25" s="178"/>
      <c r="T25" s="178"/>
      <c r="U25" s="179" t="s">
        <v>111</v>
      </c>
      <c r="V25" s="179"/>
      <c r="W25" s="173" t="s">
        <v>190</v>
      </c>
      <c r="X25" s="173"/>
      <c r="Y25" s="174"/>
    </row>
    <row r="26" s="194" customFormat="true" ht="4.5" hidden="false" customHeight="true" outlineLevel="0" collapsed="false">
      <c r="A26" s="180"/>
      <c r="B26" s="181"/>
      <c r="C26" s="182"/>
      <c r="D26" s="183"/>
      <c r="E26" s="184"/>
      <c r="F26" s="184"/>
      <c r="G26" s="185"/>
      <c r="H26" s="184"/>
      <c r="I26" s="184"/>
      <c r="J26" s="182"/>
      <c r="K26" s="181"/>
      <c r="L26" s="186"/>
      <c r="M26" s="175"/>
      <c r="N26" s="180"/>
      <c r="O26" s="181"/>
      <c r="P26" s="182"/>
      <c r="Q26" s="183"/>
      <c r="R26" s="184"/>
      <c r="S26" s="184"/>
      <c r="T26" s="185"/>
      <c r="U26" s="184"/>
      <c r="V26" s="184"/>
      <c r="W26" s="187"/>
      <c r="X26" s="184"/>
      <c r="Y26" s="186"/>
    </row>
    <row r="27" s="194" customFormat="true" ht="12.95" hidden="false" customHeight="true" outlineLevel="0" collapsed="false">
      <c r="A27" s="188"/>
      <c r="B27" s="189"/>
      <c r="C27" s="190"/>
      <c r="D27" s="191"/>
      <c r="E27" s="192" t="s">
        <v>114</v>
      </c>
      <c r="F27" s="193" t="s">
        <v>387</v>
      </c>
      <c r="H27" s="195"/>
      <c r="I27" s="196"/>
      <c r="J27" s="197"/>
      <c r="K27" s="198"/>
      <c r="L27" s="199"/>
      <c r="M27" s="200"/>
      <c r="N27" s="188"/>
      <c r="O27" s="189"/>
      <c r="P27" s="190"/>
      <c r="Q27" s="191"/>
      <c r="R27" s="192" t="s">
        <v>114</v>
      </c>
      <c r="S27" s="193" t="s">
        <v>1929</v>
      </c>
      <c r="U27" s="195"/>
      <c r="V27" s="196"/>
      <c r="W27" s="197"/>
      <c r="X27" s="198"/>
      <c r="Y27" s="199"/>
    </row>
    <row r="28" s="194" customFormat="true" ht="12.95" hidden="false" customHeight="true" outlineLevel="0" collapsed="false">
      <c r="A28" s="188"/>
      <c r="B28" s="189"/>
      <c r="C28" s="190"/>
      <c r="D28" s="191"/>
      <c r="E28" s="201" t="s">
        <v>117</v>
      </c>
      <c r="F28" s="193" t="s">
        <v>452</v>
      </c>
      <c r="H28" s="202"/>
      <c r="I28" s="196"/>
      <c r="J28" s="203"/>
      <c r="K28" s="2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205"/>
      <c r="M28" s="200"/>
      <c r="N28" s="188"/>
      <c r="O28" s="189"/>
      <c r="P28" s="190"/>
      <c r="Q28" s="191"/>
      <c r="R28" s="201" t="s">
        <v>117</v>
      </c>
      <c r="S28" s="193" t="s">
        <v>936</v>
      </c>
      <c r="U28" s="202"/>
      <c r="V28" s="196"/>
      <c r="W28" s="203"/>
      <c r="X28" s="2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205"/>
    </row>
    <row r="29" s="194" customFormat="true" ht="12.95" hidden="false" customHeight="true" outlineLevel="0" collapsed="false">
      <c r="A29" s="188"/>
      <c r="B29" s="189"/>
      <c r="C29" s="190"/>
      <c r="D29" s="191"/>
      <c r="E29" s="201" t="s">
        <v>120</v>
      </c>
      <c r="F29" s="193" t="s">
        <v>121</v>
      </c>
      <c r="H29" s="195"/>
      <c r="I29" s="196"/>
      <c r="J29" s="2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8.1</v>
      </c>
      <c r="K29" s="204" t="str">
        <f aca="false">IF(K28="","","+")</f>
        <v>+</v>
      </c>
      <c r="L29" s="2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200"/>
      <c r="N29" s="188"/>
      <c r="O29" s="189"/>
      <c r="P29" s="190"/>
      <c r="Q29" s="191"/>
      <c r="R29" s="201" t="s">
        <v>120</v>
      </c>
      <c r="S29" s="193" t="s">
        <v>1142</v>
      </c>
      <c r="U29" s="195"/>
      <c r="V29" s="196"/>
      <c r="W29" s="2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204" t="str">
        <f aca="false">IF(X28="","","+")</f>
        <v>+</v>
      </c>
      <c r="Y29" s="2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8.1</v>
      </c>
    </row>
    <row r="30" s="194" customFormat="true" ht="12.95" hidden="false" customHeight="true" outlineLevel="0" collapsed="false">
      <c r="A30" s="188"/>
      <c r="B30" s="189"/>
      <c r="C30" s="190"/>
      <c r="D30" s="191"/>
      <c r="E30" s="192" t="s">
        <v>123</v>
      </c>
      <c r="F30" s="193" t="s">
        <v>1930</v>
      </c>
      <c r="H30" s="195"/>
      <c r="I30" s="196"/>
      <c r="J30" s="203"/>
      <c r="K30" s="2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L30" s="205"/>
      <c r="M30" s="200"/>
      <c r="N30" s="188"/>
      <c r="O30" s="189"/>
      <c r="P30" s="190"/>
      <c r="Q30" s="191"/>
      <c r="R30" s="192" t="s">
        <v>123</v>
      </c>
      <c r="S30" s="193" t="s">
        <v>229</v>
      </c>
      <c r="U30" s="195"/>
      <c r="V30" s="196"/>
      <c r="W30" s="203"/>
      <c r="X30" s="2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0.1</v>
      </c>
      <c r="Y30" s="205"/>
    </row>
    <row r="31" s="194" customFormat="true" ht="12.95" hidden="false" customHeight="true" outlineLevel="0" collapsed="false">
      <c r="A31" s="208" t="s">
        <v>114</v>
      </c>
      <c r="B31" s="209" t="s">
        <v>1931</v>
      </c>
      <c r="C31" s="190"/>
      <c r="D31" s="191"/>
      <c r="E31" s="210"/>
      <c r="F31" s="210"/>
      <c r="G31" s="192" t="s">
        <v>114</v>
      </c>
      <c r="H31" s="193" t="s">
        <v>960</v>
      </c>
      <c r="J31" s="195"/>
      <c r="K31" s="202"/>
      <c r="L31" s="211"/>
      <c r="M31" s="200"/>
      <c r="N31" s="208" t="s">
        <v>114</v>
      </c>
      <c r="O31" s="209" t="s">
        <v>502</v>
      </c>
      <c r="P31" s="190"/>
      <c r="Q31" s="191"/>
      <c r="R31" s="210"/>
      <c r="S31" s="210"/>
      <c r="T31" s="192" t="s">
        <v>114</v>
      </c>
      <c r="U31" s="193" t="s">
        <v>507</v>
      </c>
      <c r="W31" s="195"/>
      <c r="X31" s="202"/>
      <c r="Y31" s="211"/>
    </row>
    <row r="32" s="194" customFormat="true" ht="12.95" hidden="false" customHeight="true" outlineLevel="0" collapsed="false">
      <c r="A32" s="212" t="s">
        <v>117</v>
      </c>
      <c r="B32" s="209" t="s">
        <v>1358</v>
      </c>
      <c r="C32" s="213"/>
      <c r="D32" s="191"/>
      <c r="E32" s="210"/>
      <c r="F32" s="210"/>
      <c r="G32" s="201" t="s">
        <v>117</v>
      </c>
      <c r="H32" s="193" t="s">
        <v>1932</v>
      </c>
      <c r="J32" s="195"/>
      <c r="K32" s="202"/>
      <c r="L32" s="211"/>
      <c r="M32" s="200"/>
      <c r="N32" s="212" t="s">
        <v>117</v>
      </c>
      <c r="O32" s="209" t="s">
        <v>1933</v>
      </c>
      <c r="P32" s="213"/>
      <c r="Q32" s="191"/>
      <c r="R32" s="210"/>
      <c r="S32" s="210"/>
      <c r="T32" s="201" t="s">
        <v>117</v>
      </c>
      <c r="U32" s="193" t="s">
        <v>1450</v>
      </c>
      <c r="W32" s="195"/>
      <c r="X32" s="202"/>
      <c r="Y32" s="211"/>
    </row>
    <row r="33" s="194" customFormat="true" ht="12.95" hidden="false" customHeight="true" outlineLevel="0" collapsed="false">
      <c r="A33" s="212" t="s">
        <v>120</v>
      </c>
      <c r="B33" s="209" t="s">
        <v>385</v>
      </c>
      <c r="C33" s="190"/>
      <c r="D33" s="191"/>
      <c r="E33" s="210"/>
      <c r="F33" s="210"/>
      <c r="G33" s="201" t="s">
        <v>120</v>
      </c>
      <c r="H33" s="193" t="s">
        <v>1934</v>
      </c>
      <c r="J33" s="195"/>
      <c r="K33" s="195"/>
      <c r="L33" s="211"/>
      <c r="M33" s="200"/>
      <c r="N33" s="212" t="s">
        <v>120</v>
      </c>
      <c r="O33" s="209" t="s">
        <v>586</v>
      </c>
      <c r="P33" s="190"/>
      <c r="Q33" s="191"/>
      <c r="R33" s="210"/>
      <c r="S33" s="210"/>
      <c r="T33" s="201" t="s">
        <v>120</v>
      </c>
      <c r="U33" s="193" t="s">
        <v>1935</v>
      </c>
      <c r="W33" s="195"/>
      <c r="X33" s="195"/>
      <c r="Y33" s="211"/>
    </row>
    <row r="34" s="194" customFormat="true" ht="12.95" hidden="false" customHeight="true" outlineLevel="0" collapsed="false">
      <c r="A34" s="208" t="s">
        <v>123</v>
      </c>
      <c r="B34" s="209" t="s">
        <v>502</v>
      </c>
      <c r="C34" s="213"/>
      <c r="D34" s="191"/>
      <c r="E34" s="210"/>
      <c r="F34" s="210"/>
      <c r="G34" s="192" t="s">
        <v>123</v>
      </c>
      <c r="H34" s="193" t="s">
        <v>252</v>
      </c>
      <c r="J34" s="195"/>
      <c r="K34" s="214" t="s">
        <v>140</v>
      </c>
      <c r="L34" s="211"/>
      <c r="M34" s="200"/>
      <c r="N34" s="208" t="s">
        <v>123</v>
      </c>
      <c r="O34" s="209" t="s">
        <v>1936</v>
      </c>
      <c r="P34" s="213"/>
      <c r="Q34" s="191"/>
      <c r="R34" s="210"/>
      <c r="S34" s="210"/>
      <c r="T34" s="192" t="s">
        <v>123</v>
      </c>
      <c r="U34" s="193" t="s">
        <v>1937</v>
      </c>
      <c r="W34" s="195"/>
      <c r="X34" s="214" t="s">
        <v>140</v>
      </c>
      <c r="Y34" s="211"/>
    </row>
    <row r="35" s="194" customFormat="true" ht="12.95" hidden="false" customHeight="true" outlineLevel="0" collapsed="false">
      <c r="A35" s="215"/>
      <c r="B35" s="213"/>
      <c r="C35" s="213"/>
      <c r="D35" s="191"/>
      <c r="E35" s="192" t="s">
        <v>114</v>
      </c>
      <c r="F35" s="193" t="s">
        <v>1618</v>
      </c>
      <c r="H35" s="195"/>
      <c r="I35" s="216"/>
      <c r="J35" s="217" t="s">
        <v>144</v>
      </c>
      <c r="K35" s="218" t="s">
        <v>1938</v>
      </c>
      <c r="L35" s="211"/>
      <c r="M35" s="200"/>
      <c r="N35" s="215"/>
      <c r="O35" s="213"/>
      <c r="P35" s="213"/>
      <c r="Q35" s="191"/>
      <c r="R35" s="192" t="s">
        <v>114</v>
      </c>
      <c r="S35" s="193" t="s">
        <v>1939</v>
      </c>
      <c r="U35" s="195"/>
      <c r="V35" s="216"/>
      <c r="W35" s="217" t="s">
        <v>144</v>
      </c>
      <c r="X35" s="218" t="s">
        <v>1940</v>
      </c>
      <c r="Y35" s="211"/>
    </row>
    <row r="36" s="194" customFormat="true" ht="12.95" hidden="false" customHeight="true" outlineLevel="0" collapsed="false">
      <c r="A36" s="188"/>
      <c r="B36" s="219" t="s">
        <v>148</v>
      </c>
      <c r="C36" s="190"/>
      <c r="D36" s="191"/>
      <c r="E36" s="201" t="s">
        <v>117</v>
      </c>
      <c r="F36" s="193" t="s">
        <v>710</v>
      </c>
      <c r="H36" s="195"/>
      <c r="I36" s="196"/>
      <c r="J36" s="217" t="s">
        <v>57</v>
      </c>
      <c r="K36" s="220" t="s">
        <v>1938</v>
      </c>
      <c r="L36" s="211"/>
      <c r="M36" s="200"/>
      <c r="N36" s="188"/>
      <c r="O36" s="219" t="s">
        <v>148</v>
      </c>
      <c r="P36" s="190"/>
      <c r="Q36" s="191"/>
      <c r="R36" s="201" t="s">
        <v>117</v>
      </c>
      <c r="S36" s="193" t="s">
        <v>506</v>
      </c>
      <c r="U36" s="195"/>
      <c r="V36" s="196"/>
      <c r="W36" s="217" t="s">
        <v>57</v>
      </c>
      <c r="X36" s="220" t="s">
        <v>1940</v>
      </c>
      <c r="Y36" s="211"/>
    </row>
    <row r="37" s="194" customFormat="true" ht="12.95" hidden="false" customHeight="true" outlineLevel="0" collapsed="false">
      <c r="A37" s="188"/>
      <c r="B37" s="219" t="s">
        <v>1129</v>
      </c>
      <c r="C37" s="190"/>
      <c r="D37" s="191"/>
      <c r="E37" s="201" t="s">
        <v>120</v>
      </c>
      <c r="F37" s="193" t="s">
        <v>1862</v>
      </c>
      <c r="H37" s="202"/>
      <c r="I37" s="196"/>
      <c r="J37" s="217" t="s">
        <v>153</v>
      </c>
      <c r="K37" s="220" t="s">
        <v>1941</v>
      </c>
      <c r="L37" s="211"/>
      <c r="M37" s="200"/>
      <c r="N37" s="188"/>
      <c r="O37" s="219" t="s">
        <v>1942</v>
      </c>
      <c r="P37" s="190"/>
      <c r="Q37" s="191"/>
      <c r="R37" s="201" t="s">
        <v>120</v>
      </c>
      <c r="S37" s="193" t="s">
        <v>594</v>
      </c>
      <c r="U37" s="202"/>
      <c r="V37" s="196"/>
      <c r="W37" s="217" t="s">
        <v>153</v>
      </c>
      <c r="X37" s="220" t="s">
        <v>1943</v>
      </c>
      <c r="Y37" s="211"/>
    </row>
    <row r="38" s="194" customFormat="true" ht="12.95" hidden="false" customHeight="true" outlineLevel="0" collapsed="false">
      <c r="A38" s="221"/>
      <c r="B38" s="222"/>
      <c r="C38" s="222"/>
      <c r="D38" s="191"/>
      <c r="E38" s="192" t="s">
        <v>123</v>
      </c>
      <c r="F38" s="193" t="s">
        <v>1944</v>
      </c>
      <c r="H38" s="222"/>
      <c r="I38" s="222"/>
      <c r="J38" s="223" t="s">
        <v>159</v>
      </c>
      <c r="K38" s="220" t="s">
        <v>1945</v>
      </c>
      <c r="L38" s="224"/>
      <c r="M38" s="225"/>
      <c r="N38" s="221"/>
      <c r="O38" s="222"/>
      <c r="P38" s="222"/>
      <c r="Q38" s="191"/>
      <c r="R38" s="192" t="s">
        <v>123</v>
      </c>
      <c r="S38" s="193" t="s">
        <v>215</v>
      </c>
      <c r="U38" s="222"/>
      <c r="V38" s="222"/>
      <c r="W38" s="223" t="s">
        <v>159</v>
      </c>
      <c r="X38" s="220" t="s">
        <v>1946</v>
      </c>
      <c r="Y38" s="224"/>
    </row>
    <row r="39" customFormat="false" ht="4.5" hidden="false" customHeight="true" outlineLevel="0" collapsed="false">
      <c r="A39" s="226"/>
      <c r="B39" s="227"/>
      <c r="C39" s="228"/>
      <c r="D39" s="229"/>
      <c r="E39" s="230"/>
      <c r="F39" s="230"/>
      <c r="G39" s="231"/>
      <c r="H39" s="230"/>
      <c r="I39" s="230"/>
      <c r="J39" s="228"/>
      <c r="K39" s="227"/>
      <c r="L39" s="232"/>
      <c r="N39" s="226"/>
      <c r="O39" s="227"/>
      <c r="P39" s="228"/>
      <c r="Q39" s="229"/>
      <c r="R39" s="230"/>
      <c r="S39" s="230"/>
      <c r="T39" s="231"/>
      <c r="U39" s="230"/>
      <c r="V39" s="230"/>
      <c r="W39" s="228"/>
      <c r="X39" s="227"/>
      <c r="Y39" s="232"/>
    </row>
    <row r="40" customFormat="false" ht="13.15" hidden="false" customHeight="true" outlineLevel="0" collapsed="false">
      <c r="A40" s="233"/>
      <c r="B40" s="233" t="s">
        <v>161</v>
      </c>
      <c r="C40" s="234"/>
      <c r="D40" s="235" t="s">
        <v>162</v>
      </c>
      <c r="E40" s="235" t="s">
        <v>163</v>
      </c>
      <c r="F40" s="236" t="s">
        <v>164</v>
      </c>
      <c r="G40" s="235" t="s">
        <v>165</v>
      </c>
      <c r="H40" s="237" t="s">
        <v>166</v>
      </c>
      <c r="I40" s="237"/>
      <c r="J40" s="234" t="s">
        <v>167</v>
      </c>
      <c r="K40" s="235" t="s">
        <v>161</v>
      </c>
      <c r="L40" s="233" t="s">
        <v>168</v>
      </c>
      <c r="M40" s="175" t="n">
        <v>150</v>
      </c>
      <c r="N40" s="233"/>
      <c r="O40" s="233" t="s">
        <v>161</v>
      </c>
      <c r="P40" s="234"/>
      <c r="Q40" s="235" t="s">
        <v>162</v>
      </c>
      <c r="R40" s="235" t="s">
        <v>163</v>
      </c>
      <c r="S40" s="236" t="s">
        <v>164</v>
      </c>
      <c r="T40" s="235" t="s">
        <v>165</v>
      </c>
      <c r="U40" s="237" t="s">
        <v>166</v>
      </c>
      <c r="V40" s="237"/>
      <c r="W40" s="234" t="s">
        <v>167</v>
      </c>
      <c r="X40" s="235" t="s">
        <v>161</v>
      </c>
      <c r="Y40" s="233" t="s">
        <v>168</v>
      </c>
    </row>
    <row r="41" customFormat="false" ht="12.75" hidden="false" customHeight="false" outlineLevel="0" collapsed="false">
      <c r="A41" s="238" t="s">
        <v>168</v>
      </c>
      <c r="B41" s="239" t="s">
        <v>169</v>
      </c>
      <c r="C41" s="240" t="s">
        <v>170</v>
      </c>
      <c r="D41" s="241" t="s">
        <v>171</v>
      </c>
      <c r="E41" s="241" t="s">
        <v>172</v>
      </c>
      <c r="F41" s="241"/>
      <c r="G41" s="241"/>
      <c r="H41" s="237" t="s">
        <v>170</v>
      </c>
      <c r="I41" s="237" t="s">
        <v>167</v>
      </c>
      <c r="J41" s="242"/>
      <c r="K41" s="238" t="s">
        <v>169</v>
      </c>
      <c r="L41" s="238"/>
      <c r="M41" s="175" t="n">
        <v>150</v>
      </c>
      <c r="N41" s="238" t="s">
        <v>168</v>
      </c>
      <c r="O41" s="238" t="s">
        <v>169</v>
      </c>
      <c r="P41" s="242" t="s">
        <v>170</v>
      </c>
      <c r="Q41" s="243" t="s">
        <v>171</v>
      </c>
      <c r="R41" s="243" t="s">
        <v>172</v>
      </c>
      <c r="S41" s="243"/>
      <c r="T41" s="243"/>
      <c r="U41" s="237" t="s">
        <v>170</v>
      </c>
      <c r="V41" s="237" t="s">
        <v>167</v>
      </c>
      <c r="W41" s="242"/>
      <c r="X41" s="238" t="s">
        <v>169</v>
      </c>
      <c r="Y41" s="238"/>
    </row>
    <row r="42" customFormat="false" ht="17.1" hidden="false" customHeight="true" outlineLevel="0" collapsed="false">
      <c r="A42" s="244" t="n">
        <v>3.25</v>
      </c>
      <c r="B42" s="245" t="n">
        <v>5</v>
      </c>
      <c r="C42" s="246" t="n">
        <v>1</v>
      </c>
      <c r="D42" s="247" t="s">
        <v>544</v>
      </c>
      <c r="E42" s="248" t="s">
        <v>144</v>
      </c>
      <c r="F42" s="267" t="s">
        <v>759</v>
      </c>
      <c r="G42" s="249" t="n">
        <v>9</v>
      </c>
      <c r="H42" s="250"/>
      <c r="I42" s="250" t="n">
        <v>100</v>
      </c>
      <c r="J42" s="251" t="n">
        <v>2</v>
      </c>
      <c r="K42" s="252" t="n">
        <v>1</v>
      </c>
      <c r="L42" s="244" t="n">
        <v>-3.25</v>
      </c>
      <c r="M42" s="175"/>
      <c r="N42" s="244" t="n">
        <v>-5.375</v>
      </c>
      <c r="O42" s="245" t="n">
        <v>2</v>
      </c>
      <c r="P42" s="246" t="n">
        <v>3</v>
      </c>
      <c r="Q42" s="253" t="s">
        <v>640</v>
      </c>
      <c r="R42" s="248" t="s">
        <v>144</v>
      </c>
      <c r="S42" s="254" t="s">
        <v>371</v>
      </c>
      <c r="T42" s="255" t="n">
        <v>7</v>
      </c>
      <c r="U42" s="250"/>
      <c r="V42" s="250" t="n">
        <v>500</v>
      </c>
      <c r="W42" s="251" t="n">
        <v>4</v>
      </c>
      <c r="X42" s="256" t="n">
        <v>4</v>
      </c>
      <c r="Y42" s="244" t="n">
        <v>5.375</v>
      </c>
    </row>
    <row r="43" customFormat="false" ht="17.1" hidden="false" customHeight="true" outlineLevel="0" collapsed="false">
      <c r="A43" s="244" t="n">
        <v>3.25</v>
      </c>
      <c r="B43" s="245" t="n">
        <v>5</v>
      </c>
      <c r="C43" s="246" t="n">
        <v>4</v>
      </c>
      <c r="D43" s="247" t="s">
        <v>700</v>
      </c>
      <c r="E43" s="248" t="s">
        <v>57</v>
      </c>
      <c r="F43" s="267" t="s">
        <v>179</v>
      </c>
      <c r="G43" s="249" t="n">
        <v>6</v>
      </c>
      <c r="H43" s="250"/>
      <c r="I43" s="250" t="n">
        <v>100</v>
      </c>
      <c r="J43" s="251" t="n">
        <v>5</v>
      </c>
      <c r="K43" s="252" t="n">
        <v>1</v>
      </c>
      <c r="L43" s="244" t="n">
        <v>-3.25</v>
      </c>
      <c r="M43" s="175"/>
      <c r="N43" s="244" t="n">
        <v>9.875</v>
      </c>
      <c r="O43" s="245" t="n">
        <v>6</v>
      </c>
      <c r="P43" s="246" t="n">
        <v>6</v>
      </c>
      <c r="Q43" s="247" t="s">
        <v>517</v>
      </c>
      <c r="R43" s="248" t="s">
        <v>159</v>
      </c>
      <c r="S43" s="268" t="s">
        <v>789</v>
      </c>
      <c r="T43" s="255" t="n">
        <v>5</v>
      </c>
      <c r="U43" s="250" t="n">
        <v>500</v>
      </c>
      <c r="V43" s="250"/>
      <c r="W43" s="251" t="n">
        <v>1</v>
      </c>
      <c r="X43" s="256" t="n">
        <v>0</v>
      </c>
      <c r="Y43" s="244" t="n">
        <v>-9.875</v>
      </c>
    </row>
    <row r="44" customFormat="false" ht="17.1" hidden="false" customHeight="true" outlineLevel="0" collapsed="false">
      <c r="A44" s="244" t="n">
        <v>-8.5</v>
      </c>
      <c r="B44" s="245" t="n">
        <v>0</v>
      </c>
      <c r="C44" s="257" t="n">
        <v>7</v>
      </c>
      <c r="D44" s="247" t="s">
        <v>517</v>
      </c>
      <c r="E44" s="258" t="s">
        <v>153</v>
      </c>
      <c r="F44" s="269" t="s">
        <v>515</v>
      </c>
      <c r="G44" s="259" t="n">
        <v>10</v>
      </c>
      <c r="H44" s="260"/>
      <c r="I44" s="260" t="n">
        <v>620</v>
      </c>
      <c r="J44" s="261" t="n">
        <v>3</v>
      </c>
      <c r="K44" s="262" t="n">
        <v>6</v>
      </c>
      <c r="L44" s="263" t="n">
        <v>8.5</v>
      </c>
      <c r="M44" s="264"/>
      <c r="N44" s="263" t="n">
        <v>5.375</v>
      </c>
      <c r="O44" s="265" t="n">
        <v>4</v>
      </c>
      <c r="P44" s="246" t="n">
        <v>2</v>
      </c>
      <c r="Q44" s="253" t="s">
        <v>643</v>
      </c>
      <c r="R44" s="248" t="s">
        <v>159</v>
      </c>
      <c r="S44" s="268" t="s">
        <v>547</v>
      </c>
      <c r="T44" s="255" t="n">
        <v>9</v>
      </c>
      <c r="U44" s="250" t="n">
        <v>200</v>
      </c>
      <c r="V44" s="250"/>
      <c r="W44" s="251" t="n">
        <v>8</v>
      </c>
      <c r="X44" s="256" t="n">
        <v>2</v>
      </c>
      <c r="Y44" s="263" t="n">
        <v>-5.375</v>
      </c>
    </row>
    <row r="45" customFormat="false" ht="17.1" hidden="false" customHeight="true" outlineLevel="0" collapsed="false">
      <c r="A45" s="244" t="n">
        <v>-1.5</v>
      </c>
      <c r="B45" s="245" t="n">
        <v>2</v>
      </c>
      <c r="C45" s="246" t="n">
        <v>6</v>
      </c>
      <c r="D45" s="253" t="s">
        <v>480</v>
      </c>
      <c r="E45" s="258" t="s">
        <v>57</v>
      </c>
      <c r="F45" s="269" t="s">
        <v>328</v>
      </c>
      <c r="G45" s="249" t="n">
        <v>9</v>
      </c>
      <c r="H45" s="250"/>
      <c r="I45" s="250" t="n">
        <v>300</v>
      </c>
      <c r="J45" s="251" t="n">
        <v>8</v>
      </c>
      <c r="K45" s="252" t="n">
        <v>4</v>
      </c>
      <c r="L45" s="244" t="n">
        <v>1.5</v>
      </c>
      <c r="M45" s="175"/>
      <c r="N45" s="244" t="n">
        <v>-9.875</v>
      </c>
      <c r="O45" s="245" t="n">
        <v>0</v>
      </c>
      <c r="P45" s="246" t="n">
        <v>7</v>
      </c>
      <c r="Q45" s="253" t="s">
        <v>545</v>
      </c>
      <c r="R45" s="258" t="s">
        <v>144</v>
      </c>
      <c r="S45" s="266" t="s">
        <v>371</v>
      </c>
      <c r="T45" s="255" t="n">
        <v>7</v>
      </c>
      <c r="U45" s="250"/>
      <c r="V45" s="250" t="n">
        <v>800</v>
      </c>
      <c r="W45" s="251" t="n">
        <v>5</v>
      </c>
      <c r="X45" s="256" t="n">
        <v>6</v>
      </c>
      <c r="Y45" s="244" t="n">
        <v>9.875</v>
      </c>
    </row>
    <row r="46" s="194" customFormat="true" ht="9.95" hidden="false" customHeight="true" outlineLevel="0" collapsed="false">
      <c r="A46" s="164"/>
      <c r="B46" s="164"/>
      <c r="C46" s="165"/>
      <c r="D46" s="164"/>
      <c r="E46" s="164"/>
      <c r="F46" s="164"/>
      <c r="G46" s="164"/>
      <c r="H46" s="164"/>
      <c r="I46" s="164"/>
      <c r="J46" s="165"/>
      <c r="K46" s="164"/>
      <c r="L46" s="164"/>
      <c r="M46" s="166"/>
      <c r="N46" s="164"/>
      <c r="O46" s="164"/>
      <c r="P46" s="165"/>
      <c r="Q46" s="164"/>
      <c r="R46" s="164"/>
      <c r="S46" s="164"/>
      <c r="T46" s="164"/>
      <c r="U46" s="164"/>
      <c r="V46" s="164"/>
      <c r="W46" s="165"/>
      <c r="X46" s="164"/>
      <c r="Y46" s="164"/>
    </row>
    <row r="47" s="194" customFormat="true" ht="15" hidden="false" customHeight="false" outlineLevel="0" collapsed="false">
      <c r="A47" s="167"/>
      <c r="B47" s="168" t="s">
        <v>105</v>
      </c>
      <c r="C47" s="169"/>
      <c r="D47" s="168"/>
      <c r="E47" s="170" t="s">
        <v>241</v>
      </c>
      <c r="F47" s="170"/>
      <c r="G47" s="171"/>
      <c r="H47" s="172" t="s">
        <v>107</v>
      </c>
      <c r="I47" s="172"/>
      <c r="J47" s="173" t="s">
        <v>108</v>
      </c>
      <c r="K47" s="173"/>
      <c r="L47" s="174"/>
      <c r="M47" s="175" t="n">
        <v>150</v>
      </c>
      <c r="N47" s="167"/>
      <c r="O47" s="168" t="s">
        <v>105</v>
      </c>
      <c r="P47" s="169"/>
      <c r="Q47" s="168"/>
      <c r="R47" s="170" t="s">
        <v>242</v>
      </c>
      <c r="S47" s="170"/>
      <c r="T47" s="171"/>
      <c r="U47" s="172" t="s">
        <v>107</v>
      </c>
      <c r="V47" s="172"/>
      <c r="W47" s="173" t="s">
        <v>110</v>
      </c>
      <c r="X47" s="173"/>
      <c r="Y47" s="174"/>
    </row>
    <row r="48" s="194" customFormat="true" ht="12.75" hidden="false" customHeight="false" outlineLevel="0" collapsed="false">
      <c r="A48" s="176"/>
      <c r="B48" s="176"/>
      <c r="C48" s="177"/>
      <c r="D48" s="178"/>
      <c r="E48" s="178"/>
      <c r="F48" s="178"/>
      <c r="G48" s="178"/>
      <c r="H48" s="179" t="s">
        <v>111</v>
      </c>
      <c r="I48" s="179"/>
      <c r="J48" s="173" t="s">
        <v>113</v>
      </c>
      <c r="K48" s="173"/>
      <c r="L48" s="174"/>
      <c r="M48" s="175" t="n">
        <v>150</v>
      </c>
      <c r="N48" s="176"/>
      <c r="O48" s="176"/>
      <c r="P48" s="177"/>
      <c r="Q48" s="178"/>
      <c r="R48" s="178"/>
      <c r="S48" s="178"/>
      <c r="T48" s="178"/>
      <c r="U48" s="179" t="s">
        <v>111</v>
      </c>
      <c r="V48" s="179"/>
      <c r="W48" s="173" t="s">
        <v>189</v>
      </c>
      <c r="X48" s="173"/>
      <c r="Y48" s="174"/>
    </row>
    <row r="49" s="194" customFormat="true" ht="4.5" hidden="false" customHeight="true" outlineLevel="0" collapsed="false">
      <c r="A49" s="180"/>
      <c r="B49" s="181"/>
      <c r="C49" s="182"/>
      <c r="D49" s="183"/>
      <c r="E49" s="184"/>
      <c r="F49" s="184"/>
      <c r="G49" s="185"/>
      <c r="H49" s="184"/>
      <c r="I49" s="184"/>
      <c r="J49" s="182"/>
      <c r="K49" s="181"/>
      <c r="L49" s="186"/>
      <c r="M49" s="175"/>
      <c r="N49" s="180"/>
      <c r="O49" s="181"/>
      <c r="P49" s="182"/>
      <c r="Q49" s="183"/>
      <c r="R49" s="184"/>
      <c r="S49" s="184"/>
      <c r="T49" s="185"/>
      <c r="U49" s="184"/>
      <c r="V49" s="184"/>
      <c r="W49" s="187"/>
      <c r="X49" s="184"/>
      <c r="Y49" s="186"/>
    </row>
    <row r="50" s="194" customFormat="true" ht="12.95" hidden="false" customHeight="true" outlineLevel="0" collapsed="false">
      <c r="A50" s="188"/>
      <c r="B50" s="189"/>
      <c r="C50" s="190"/>
      <c r="D50" s="191"/>
      <c r="E50" s="192" t="s">
        <v>114</v>
      </c>
      <c r="F50" s="193" t="s">
        <v>974</v>
      </c>
      <c r="H50" s="195"/>
      <c r="I50" s="196"/>
      <c r="J50" s="197"/>
      <c r="K50" s="198"/>
      <c r="L50" s="199"/>
      <c r="M50" s="200"/>
      <c r="N50" s="188"/>
      <c r="O50" s="189"/>
      <c r="P50" s="190"/>
      <c r="Q50" s="191"/>
      <c r="R50" s="192" t="s">
        <v>114</v>
      </c>
      <c r="S50" s="193" t="s">
        <v>594</v>
      </c>
      <c r="U50" s="195"/>
      <c r="V50" s="196"/>
      <c r="W50" s="197"/>
      <c r="X50" s="198"/>
      <c r="Y50" s="199"/>
    </row>
    <row r="51" s="194" customFormat="true" ht="12.95" hidden="false" customHeight="true" outlineLevel="0" collapsed="false">
      <c r="A51" s="188"/>
      <c r="B51" s="189"/>
      <c r="C51" s="190"/>
      <c r="D51" s="191"/>
      <c r="E51" s="201" t="s">
        <v>117</v>
      </c>
      <c r="F51" s="193" t="s">
        <v>291</v>
      </c>
      <c r="H51" s="202"/>
      <c r="I51" s="196"/>
      <c r="J51" s="203"/>
      <c r="K51" s="2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205"/>
      <c r="M51" s="200"/>
      <c r="N51" s="188"/>
      <c r="O51" s="189"/>
      <c r="P51" s="190"/>
      <c r="Q51" s="191"/>
      <c r="R51" s="201" t="s">
        <v>117</v>
      </c>
      <c r="S51" s="193" t="s">
        <v>602</v>
      </c>
      <c r="U51" s="202"/>
      <c r="V51" s="196"/>
      <c r="W51" s="203"/>
      <c r="X51" s="2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205"/>
    </row>
    <row r="52" s="194" customFormat="true" ht="12.95" hidden="false" customHeight="true" outlineLevel="0" collapsed="false">
      <c r="A52" s="188"/>
      <c r="B52" s="189"/>
      <c r="C52" s="190"/>
      <c r="D52" s="191"/>
      <c r="E52" s="201" t="s">
        <v>120</v>
      </c>
      <c r="F52" s="193" t="s">
        <v>1947</v>
      </c>
      <c r="H52" s="195"/>
      <c r="I52" s="196"/>
      <c r="J52" s="2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7.1</v>
      </c>
      <c r="K52" s="204" t="str">
        <f aca="false">IF(K51="","","+")</f>
        <v>+</v>
      </c>
      <c r="L52" s="2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6.1</v>
      </c>
      <c r="M52" s="200"/>
      <c r="N52" s="188"/>
      <c r="O52" s="189"/>
      <c r="P52" s="190"/>
      <c r="Q52" s="191"/>
      <c r="R52" s="201" t="s">
        <v>120</v>
      </c>
      <c r="S52" s="193" t="s">
        <v>293</v>
      </c>
      <c r="U52" s="195"/>
      <c r="V52" s="196"/>
      <c r="W52" s="2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204" t="str">
        <f aca="false">IF(X51="","","+")</f>
        <v>+</v>
      </c>
      <c r="Y52" s="2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194" customFormat="true" ht="12.95" hidden="false" customHeight="true" outlineLevel="0" collapsed="false">
      <c r="A53" s="188"/>
      <c r="B53" s="189"/>
      <c r="C53" s="190"/>
      <c r="D53" s="191"/>
      <c r="E53" s="192" t="s">
        <v>123</v>
      </c>
      <c r="F53" s="193" t="s">
        <v>222</v>
      </c>
      <c r="H53" s="195"/>
      <c r="I53" s="196"/>
      <c r="J53" s="203"/>
      <c r="K53" s="2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205"/>
      <c r="M53" s="200"/>
      <c r="N53" s="188"/>
      <c r="O53" s="189"/>
      <c r="P53" s="190"/>
      <c r="Q53" s="191"/>
      <c r="R53" s="192" t="s">
        <v>123</v>
      </c>
      <c r="S53" s="193" t="s">
        <v>1948</v>
      </c>
      <c r="U53" s="195"/>
      <c r="V53" s="196"/>
      <c r="W53" s="203"/>
      <c r="X53" s="2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205"/>
    </row>
    <row r="54" s="194" customFormat="true" ht="12.95" hidden="false" customHeight="true" outlineLevel="0" collapsed="false">
      <c r="A54" s="208" t="s">
        <v>114</v>
      </c>
      <c r="B54" s="209" t="s">
        <v>1353</v>
      </c>
      <c r="C54" s="190"/>
      <c r="D54" s="191"/>
      <c r="E54" s="210"/>
      <c r="F54" s="210"/>
      <c r="G54" s="192" t="s">
        <v>114</v>
      </c>
      <c r="H54" s="193" t="s">
        <v>1371</v>
      </c>
      <c r="J54" s="195"/>
      <c r="K54" s="202"/>
      <c r="L54" s="211"/>
      <c r="M54" s="200"/>
      <c r="N54" s="208" t="s">
        <v>114</v>
      </c>
      <c r="O54" s="209" t="s">
        <v>1724</v>
      </c>
      <c r="P54" s="190"/>
      <c r="Q54" s="191"/>
      <c r="R54" s="210"/>
      <c r="S54" s="210"/>
      <c r="T54" s="192" t="s">
        <v>114</v>
      </c>
      <c r="U54" s="193" t="s">
        <v>334</v>
      </c>
      <c r="W54" s="195"/>
      <c r="X54" s="202"/>
      <c r="Y54" s="211"/>
    </row>
    <row r="55" s="194" customFormat="true" ht="12.95" hidden="false" customHeight="true" outlineLevel="0" collapsed="false">
      <c r="A55" s="212" t="s">
        <v>117</v>
      </c>
      <c r="B55" s="209" t="s">
        <v>1949</v>
      </c>
      <c r="C55" s="213"/>
      <c r="D55" s="191"/>
      <c r="E55" s="210"/>
      <c r="F55" s="210"/>
      <c r="G55" s="201" t="s">
        <v>117</v>
      </c>
      <c r="H55" s="193" t="s">
        <v>1072</v>
      </c>
      <c r="J55" s="195"/>
      <c r="K55" s="202"/>
      <c r="L55" s="211"/>
      <c r="M55" s="200"/>
      <c r="N55" s="212" t="s">
        <v>117</v>
      </c>
      <c r="O55" s="209" t="s">
        <v>1950</v>
      </c>
      <c r="P55" s="213"/>
      <c r="Q55" s="191"/>
      <c r="R55" s="210"/>
      <c r="S55" s="210"/>
      <c r="T55" s="201" t="s">
        <v>117</v>
      </c>
      <c r="U55" s="193" t="s">
        <v>506</v>
      </c>
      <c r="W55" s="195"/>
      <c r="X55" s="202"/>
      <c r="Y55" s="211"/>
    </row>
    <row r="56" s="194" customFormat="true" ht="12.95" hidden="false" customHeight="true" outlineLevel="0" collapsed="false">
      <c r="A56" s="212" t="s">
        <v>120</v>
      </c>
      <c r="B56" s="209" t="s">
        <v>305</v>
      </c>
      <c r="C56" s="190"/>
      <c r="D56" s="191"/>
      <c r="E56" s="210"/>
      <c r="F56" s="210"/>
      <c r="G56" s="201" t="s">
        <v>120</v>
      </c>
      <c r="H56" s="193" t="s">
        <v>263</v>
      </c>
      <c r="J56" s="195"/>
      <c r="K56" s="195"/>
      <c r="L56" s="211"/>
      <c r="M56" s="200"/>
      <c r="N56" s="212" t="s">
        <v>120</v>
      </c>
      <c r="O56" s="209" t="s">
        <v>202</v>
      </c>
      <c r="P56" s="190"/>
      <c r="Q56" s="191"/>
      <c r="R56" s="210"/>
      <c r="S56" s="210"/>
      <c r="T56" s="201" t="s">
        <v>120</v>
      </c>
      <c r="U56" s="193" t="s">
        <v>1951</v>
      </c>
      <c r="W56" s="195"/>
      <c r="X56" s="195"/>
      <c r="Y56" s="211"/>
    </row>
    <row r="57" s="194" customFormat="true" ht="12.95" hidden="false" customHeight="true" outlineLevel="0" collapsed="false">
      <c r="A57" s="208" t="s">
        <v>123</v>
      </c>
      <c r="B57" s="209" t="s">
        <v>451</v>
      </c>
      <c r="C57" s="213"/>
      <c r="D57" s="191"/>
      <c r="E57" s="210"/>
      <c r="F57" s="210"/>
      <c r="G57" s="192" t="s">
        <v>123</v>
      </c>
      <c r="H57" s="193" t="s">
        <v>1952</v>
      </c>
      <c r="J57" s="195"/>
      <c r="K57" s="214" t="s">
        <v>140</v>
      </c>
      <c r="L57" s="211"/>
      <c r="M57" s="200"/>
      <c r="N57" s="208" t="s">
        <v>123</v>
      </c>
      <c r="O57" s="209" t="s">
        <v>493</v>
      </c>
      <c r="P57" s="213"/>
      <c r="Q57" s="191"/>
      <c r="R57" s="210"/>
      <c r="S57" s="210"/>
      <c r="T57" s="192" t="s">
        <v>123</v>
      </c>
      <c r="U57" s="193" t="s">
        <v>1953</v>
      </c>
      <c r="W57" s="195"/>
      <c r="X57" s="214" t="s">
        <v>140</v>
      </c>
      <c r="Y57" s="211"/>
    </row>
    <row r="58" s="194" customFormat="true" ht="12.95" hidden="false" customHeight="true" outlineLevel="0" collapsed="false">
      <c r="A58" s="215"/>
      <c r="B58" s="213"/>
      <c r="C58" s="213"/>
      <c r="D58" s="191"/>
      <c r="E58" s="192" t="s">
        <v>114</v>
      </c>
      <c r="F58" s="193" t="s">
        <v>1954</v>
      </c>
      <c r="H58" s="195"/>
      <c r="I58" s="216"/>
      <c r="J58" s="217" t="s">
        <v>144</v>
      </c>
      <c r="K58" s="218" t="s">
        <v>1955</v>
      </c>
      <c r="L58" s="211"/>
      <c r="M58" s="200"/>
      <c r="N58" s="215"/>
      <c r="O58" s="213"/>
      <c r="P58" s="213"/>
      <c r="Q58" s="191"/>
      <c r="R58" s="192" t="s">
        <v>114</v>
      </c>
      <c r="S58" s="193" t="s">
        <v>1183</v>
      </c>
      <c r="U58" s="195"/>
      <c r="V58" s="216"/>
      <c r="W58" s="217" t="s">
        <v>144</v>
      </c>
      <c r="X58" s="218" t="s">
        <v>1956</v>
      </c>
      <c r="Y58" s="211"/>
    </row>
    <row r="59" s="194" customFormat="true" ht="12.95" hidden="false" customHeight="true" outlineLevel="0" collapsed="false">
      <c r="A59" s="188"/>
      <c r="B59" s="219" t="s">
        <v>148</v>
      </c>
      <c r="C59" s="190"/>
      <c r="D59" s="191"/>
      <c r="E59" s="201" t="s">
        <v>117</v>
      </c>
      <c r="F59" s="193" t="s">
        <v>209</v>
      </c>
      <c r="H59" s="195"/>
      <c r="I59" s="196"/>
      <c r="J59" s="217" t="s">
        <v>57</v>
      </c>
      <c r="K59" s="220" t="s">
        <v>1957</v>
      </c>
      <c r="L59" s="211"/>
      <c r="M59" s="200"/>
      <c r="N59" s="188"/>
      <c r="O59" s="219" t="s">
        <v>148</v>
      </c>
      <c r="P59" s="190"/>
      <c r="Q59" s="191"/>
      <c r="R59" s="201" t="s">
        <v>117</v>
      </c>
      <c r="S59" s="193" t="s">
        <v>1508</v>
      </c>
      <c r="U59" s="195"/>
      <c r="V59" s="196"/>
      <c r="W59" s="217" t="s">
        <v>57</v>
      </c>
      <c r="X59" s="220" t="s">
        <v>1956</v>
      </c>
      <c r="Y59" s="211"/>
    </row>
    <row r="60" s="194" customFormat="true" ht="12.95" hidden="false" customHeight="true" outlineLevel="0" collapsed="false">
      <c r="A60" s="188"/>
      <c r="B60" s="219" t="s">
        <v>1958</v>
      </c>
      <c r="C60" s="190"/>
      <c r="D60" s="191"/>
      <c r="E60" s="201" t="s">
        <v>120</v>
      </c>
      <c r="F60" s="193" t="s">
        <v>290</v>
      </c>
      <c r="H60" s="202"/>
      <c r="I60" s="196"/>
      <c r="J60" s="217" t="s">
        <v>153</v>
      </c>
      <c r="K60" s="220" t="s">
        <v>1959</v>
      </c>
      <c r="L60" s="211"/>
      <c r="M60" s="200"/>
      <c r="N60" s="188"/>
      <c r="O60" s="219" t="s">
        <v>1960</v>
      </c>
      <c r="P60" s="190"/>
      <c r="Q60" s="191"/>
      <c r="R60" s="201" t="s">
        <v>120</v>
      </c>
      <c r="S60" s="193" t="s">
        <v>1356</v>
      </c>
      <c r="U60" s="202"/>
      <c r="V60" s="196"/>
      <c r="W60" s="217" t="s">
        <v>153</v>
      </c>
      <c r="X60" s="220" t="s">
        <v>1961</v>
      </c>
      <c r="Y60" s="211"/>
    </row>
    <row r="61" s="194" customFormat="true" ht="12.95" hidden="false" customHeight="true" outlineLevel="0" collapsed="false">
      <c r="A61" s="221"/>
      <c r="B61" s="222"/>
      <c r="C61" s="222"/>
      <c r="D61" s="191"/>
      <c r="E61" s="192" t="s">
        <v>123</v>
      </c>
      <c r="F61" s="193" t="s">
        <v>1189</v>
      </c>
      <c r="H61" s="222"/>
      <c r="I61" s="222"/>
      <c r="J61" s="223" t="s">
        <v>159</v>
      </c>
      <c r="K61" s="220" t="s">
        <v>1959</v>
      </c>
      <c r="L61" s="224"/>
      <c r="M61" s="225"/>
      <c r="N61" s="221"/>
      <c r="O61" s="222"/>
      <c r="P61" s="222"/>
      <c r="Q61" s="191"/>
      <c r="R61" s="192" t="s">
        <v>123</v>
      </c>
      <c r="S61" s="193" t="s">
        <v>507</v>
      </c>
      <c r="U61" s="222"/>
      <c r="V61" s="222"/>
      <c r="W61" s="223" t="s">
        <v>159</v>
      </c>
      <c r="X61" s="220" t="s">
        <v>1961</v>
      </c>
      <c r="Y61" s="224"/>
    </row>
    <row r="62" customFormat="false" ht="4.5" hidden="false" customHeight="true" outlineLevel="0" collapsed="false">
      <c r="A62" s="226"/>
      <c r="B62" s="227"/>
      <c r="C62" s="228"/>
      <c r="D62" s="229"/>
      <c r="E62" s="230"/>
      <c r="F62" s="230"/>
      <c r="G62" s="231"/>
      <c r="H62" s="230"/>
      <c r="I62" s="230"/>
      <c r="J62" s="228"/>
      <c r="K62" s="227"/>
      <c r="L62" s="232"/>
      <c r="N62" s="226"/>
      <c r="O62" s="227"/>
      <c r="P62" s="228"/>
      <c r="Q62" s="229"/>
      <c r="R62" s="230"/>
      <c r="S62" s="230"/>
      <c r="T62" s="231"/>
      <c r="U62" s="230"/>
      <c r="V62" s="230"/>
      <c r="W62" s="228"/>
      <c r="X62" s="227"/>
      <c r="Y62" s="232"/>
    </row>
    <row r="63" customFormat="false" ht="13.15" hidden="false" customHeight="true" outlineLevel="0" collapsed="false">
      <c r="A63" s="233"/>
      <c r="B63" s="233" t="s">
        <v>161</v>
      </c>
      <c r="C63" s="234"/>
      <c r="D63" s="235" t="s">
        <v>162</v>
      </c>
      <c r="E63" s="235" t="s">
        <v>163</v>
      </c>
      <c r="F63" s="236" t="s">
        <v>164</v>
      </c>
      <c r="G63" s="235" t="s">
        <v>165</v>
      </c>
      <c r="H63" s="237" t="s">
        <v>166</v>
      </c>
      <c r="I63" s="237"/>
      <c r="J63" s="234" t="s">
        <v>167</v>
      </c>
      <c r="K63" s="235" t="s">
        <v>161</v>
      </c>
      <c r="L63" s="233" t="s">
        <v>168</v>
      </c>
      <c r="M63" s="175" t="n">
        <v>150</v>
      </c>
      <c r="N63" s="233"/>
      <c r="O63" s="233" t="s">
        <v>161</v>
      </c>
      <c r="P63" s="234"/>
      <c r="Q63" s="235" t="s">
        <v>162</v>
      </c>
      <c r="R63" s="235" t="s">
        <v>163</v>
      </c>
      <c r="S63" s="236" t="s">
        <v>164</v>
      </c>
      <c r="T63" s="235" t="s">
        <v>165</v>
      </c>
      <c r="U63" s="237" t="s">
        <v>166</v>
      </c>
      <c r="V63" s="237"/>
      <c r="W63" s="234" t="s">
        <v>167</v>
      </c>
      <c r="X63" s="235" t="s">
        <v>161</v>
      </c>
      <c r="Y63" s="233" t="s">
        <v>168</v>
      </c>
    </row>
    <row r="64" customFormat="false" ht="12.75" hidden="false" customHeight="false" outlineLevel="0" collapsed="false">
      <c r="A64" s="238" t="s">
        <v>168</v>
      </c>
      <c r="B64" s="239" t="s">
        <v>169</v>
      </c>
      <c r="C64" s="240" t="s">
        <v>170</v>
      </c>
      <c r="D64" s="241" t="s">
        <v>171</v>
      </c>
      <c r="E64" s="241" t="s">
        <v>172</v>
      </c>
      <c r="F64" s="241"/>
      <c r="G64" s="241"/>
      <c r="H64" s="237" t="s">
        <v>170</v>
      </c>
      <c r="I64" s="237" t="s">
        <v>167</v>
      </c>
      <c r="J64" s="242"/>
      <c r="K64" s="238" t="s">
        <v>169</v>
      </c>
      <c r="L64" s="238"/>
      <c r="M64" s="175" t="n">
        <v>150</v>
      </c>
      <c r="N64" s="238" t="s">
        <v>168</v>
      </c>
      <c r="O64" s="238" t="s">
        <v>169</v>
      </c>
      <c r="P64" s="242" t="s">
        <v>170</v>
      </c>
      <c r="Q64" s="243" t="s">
        <v>171</v>
      </c>
      <c r="R64" s="243" t="s">
        <v>172</v>
      </c>
      <c r="S64" s="243"/>
      <c r="T64" s="243"/>
      <c r="U64" s="237" t="s">
        <v>170</v>
      </c>
      <c r="V64" s="237" t="s">
        <v>167</v>
      </c>
      <c r="W64" s="242"/>
      <c r="X64" s="238" t="s">
        <v>169</v>
      </c>
      <c r="Y64" s="238"/>
    </row>
    <row r="65" customFormat="false" ht="17.1" hidden="false" customHeight="true" outlineLevel="0" collapsed="false">
      <c r="A65" s="244" t="n">
        <v>-6.25</v>
      </c>
      <c r="B65" s="245" t="n">
        <v>0</v>
      </c>
      <c r="C65" s="246" t="n">
        <v>3</v>
      </c>
      <c r="D65" s="247" t="s">
        <v>516</v>
      </c>
      <c r="E65" s="248" t="s">
        <v>144</v>
      </c>
      <c r="F65" s="267" t="s">
        <v>179</v>
      </c>
      <c r="G65" s="249" t="n">
        <v>8</v>
      </c>
      <c r="H65" s="250"/>
      <c r="I65" s="250" t="n">
        <v>200</v>
      </c>
      <c r="J65" s="251" t="n">
        <v>4</v>
      </c>
      <c r="K65" s="252" t="n">
        <v>6</v>
      </c>
      <c r="L65" s="244" t="n">
        <v>6.25</v>
      </c>
      <c r="M65" s="175"/>
      <c r="N65" s="244" t="n">
        <v>0</v>
      </c>
      <c r="O65" s="245" t="n">
        <v>3</v>
      </c>
      <c r="P65" s="246" t="n">
        <v>3</v>
      </c>
      <c r="Q65" s="253" t="s">
        <v>232</v>
      </c>
      <c r="R65" s="248" t="s">
        <v>57</v>
      </c>
      <c r="S65" s="254" t="s">
        <v>287</v>
      </c>
      <c r="T65" s="255" t="n">
        <v>7</v>
      </c>
      <c r="U65" s="250"/>
      <c r="V65" s="250" t="n">
        <v>100</v>
      </c>
      <c r="W65" s="251" t="n">
        <v>4</v>
      </c>
      <c r="X65" s="256" t="n">
        <v>3</v>
      </c>
      <c r="Y65" s="244" t="n">
        <v>0</v>
      </c>
    </row>
    <row r="66" customFormat="false" ht="17.1" hidden="false" customHeight="true" outlineLevel="0" collapsed="false">
      <c r="A66" s="244" t="n">
        <v>2.5</v>
      </c>
      <c r="B66" s="245" t="n">
        <v>6</v>
      </c>
      <c r="C66" s="246" t="n">
        <v>6</v>
      </c>
      <c r="D66" s="247" t="s">
        <v>368</v>
      </c>
      <c r="E66" s="248" t="s">
        <v>159</v>
      </c>
      <c r="F66" s="267" t="s">
        <v>515</v>
      </c>
      <c r="G66" s="249" t="n">
        <v>5</v>
      </c>
      <c r="H66" s="250" t="n">
        <v>150</v>
      </c>
      <c r="I66" s="250"/>
      <c r="J66" s="251" t="n">
        <v>1</v>
      </c>
      <c r="K66" s="252" t="n">
        <v>0</v>
      </c>
      <c r="L66" s="244" t="n">
        <v>-2.5</v>
      </c>
      <c r="M66" s="175"/>
      <c r="N66" s="244" t="n">
        <v>0</v>
      </c>
      <c r="O66" s="245" t="n">
        <v>3</v>
      </c>
      <c r="P66" s="246" t="n">
        <v>6</v>
      </c>
      <c r="Q66" s="247" t="s">
        <v>232</v>
      </c>
      <c r="R66" s="248" t="s">
        <v>57</v>
      </c>
      <c r="S66" s="254" t="s">
        <v>287</v>
      </c>
      <c r="T66" s="255" t="n">
        <v>7</v>
      </c>
      <c r="U66" s="250"/>
      <c r="V66" s="250" t="n">
        <v>100</v>
      </c>
      <c r="W66" s="251" t="n">
        <v>1</v>
      </c>
      <c r="X66" s="256" t="n">
        <v>3</v>
      </c>
      <c r="Y66" s="244" t="n">
        <v>0</v>
      </c>
    </row>
    <row r="67" customFormat="false" ht="17.1" hidden="false" customHeight="true" outlineLevel="0" collapsed="false">
      <c r="A67" s="244" t="n">
        <v>0.625</v>
      </c>
      <c r="B67" s="245" t="n">
        <v>3</v>
      </c>
      <c r="C67" s="257" t="n">
        <v>2</v>
      </c>
      <c r="D67" s="247" t="s">
        <v>279</v>
      </c>
      <c r="E67" s="258" t="s">
        <v>159</v>
      </c>
      <c r="F67" s="269" t="s">
        <v>515</v>
      </c>
      <c r="G67" s="259" t="n">
        <v>5</v>
      </c>
      <c r="H67" s="260" t="n">
        <v>100</v>
      </c>
      <c r="I67" s="260"/>
      <c r="J67" s="261" t="n">
        <v>8</v>
      </c>
      <c r="K67" s="262" t="n">
        <v>3</v>
      </c>
      <c r="L67" s="263" t="n">
        <v>-0.625</v>
      </c>
      <c r="M67" s="264"/>
      <c r="N67" s="263" t="n">
        <v>0</v>
      </c>
      <c r="O67" s="265" t="n">
        <v>3</v>
      </c>
      <c r="P67" s="246" t="n">
        <v>2</v>
      </c>
      <c r="Q67" s="253" t="s">
        <v>232</v>
      </c>
      <c r="R67" s="248" t="s">
        <v>57</v>
      </c>
      <c r="S67" s="254" t="s">
        <v>287</v>
      </c>
      <c r="T67" s="255" t="n">
        <v>7</v>
      </c>
      <c r="U67" s="250"/>
      <c r="V67" s="250" t="n">
        <v>100</v>
      </c>
      <c r="W67" s="251" t="n">
        <v>8</v>
      </c>
      <c r="X67" s="256" t="n">
        <v>3</v>
      </c>
      <c r="Y67" s="263" t="n">
        <v>0</v>
      </c>
    </row>
    <row r="68" customFormat="false" ht="17.1" hidden="false" customHeight="true" outlineLevel="0" collapsed="false">
      <c r="A68" s="244" t="n">
        <v>0.625</v>
      </c>
      <c r="B68" s="245" t="n">
        <v>3</v>
      </c>
      <c r="C68" s="246" t="n">
        <v>7</v>
      </c>
      <c r="D68" s="253" t="s">
        <v>279</v>
      </c>
      <c r="E68" s="258" t="s">
        <v>159</v>
      </c>
      <c r="F68" s="269" t="s">
        <v>515</v>
      </c>
      <c r="G68" s="249" t="n">
        <v>5</v>
      </c>
      <c r="H68" s="250" t="n">
        <v>100</v>
      </c>
      <c r="I68" s="250"/>
      <c r="J68" s="251" t="n">
        <v>5</v>
      </c>
      <c r="K68" s="252" t="n">
        <v>3</v>
      </c>
      <c r="L68" s="244" t="n">
        <v>-0.625</v>
      </c>
      <c r="M68" s="175"/>
      <c r="N68" s="244" t="n">
        <v>0</v>
      </c>
      <c r="O68" s="245" t="n">
        <v>3</v>
      </c>
      <c r="P68" s="246" t="n">
        <v>7</v>
      </c>
      <c r="Q68" s="253" t="s">
        <v>232</v>
      </c>
      <c r="R68" s="258" t="s">
        <v>144</v>
      </c>
      <c r="S68" s="266" t="s">
        <v>179</v>
      </c>
      <c r="T68" s="255" t="n">
        <v>7</v>
      </c>
      <c r="U68" s="250"/>
      <c r="V68" s="250" t="n">
        <v>100</v>
      </c>
      <c r="W68" s="251" t="n">
        <v>5</v>
      </c>
      <c r="X68" s="256" t="n">
        <v>3</v>
      </c>
      <c r="Y68" s="244" t="n">
        <v>0</v>
      </c>
    </row>
    <row r="69" s="194" customFormat="true" ht="30" hidden="false" customHeight="true" outlineLevel="0" collapsed="false">
      <c r="A69" s="164"/>
      <c r="B69" s="164"/>
      <c r="C69" s="165"/>
      <c r="D69" s="164"/>
      <c r="E69" s="164"/>
      <c r="F69" s="164"/>
      <c r="G69" s="164"/>
      <c r="H69" s="164"/>
      <c r="I69" s="164"/>
      <c r="J69" s="165"/>
      <c r="K69" s="164"/>
      <c r="L69" s="164"/>
      <c r="M69" s="166"/>
      <c r="N69" s="164"/>
      <c r="O69" s="164"/>
      <c r="P69" s="165"/>
      <c r="Q69" s="164"/>
      <c r="R69" s="164"/>
      <c r="S69" s="164"/>
      <c r="T69" s="164"/>
      <c r="U69" s="164"/>
      <c r="V69" s="164"/>
      <c r="W69" s="165"/>
      <c r="X69" s="164"/>
      <c r="Y69" s="164"/>
    </row>
    <row r="70" s="194" customFormat="true" ht="15" hidden="false" customHeight="false" outlineLevel="0" collapsed="false">
      <c r="A70" s="167"/>
      <c r="B70" s="168" t="s">
        <v>105</v>
      </c>
      <c r="C70" s="169"/>
      <c r="D70" s="168"/>
      <c r="E70" s="170" t="s">
        <v>288</v>
      </c>
      <c r="F70" s="170"/>
      <c r="G70" s="171"/>
      <c r="H70" s="172" t="s">
        <v>107</v>
      </c>
      <c r="I70" s="172"/>
      <c r="J70" s="173" t="s">
        <v>186</v>
      </c>
      <c r="K70" s="173"/>
      <c r="L70" s="174"/>
      <c r="M70" s="175" t="n">
        <v>150</v>
      </c>
      <c r="N70" s="167"/>
      <c r="O70" s="168" t="s">
        <v>105</v>
      </c>
      <c r="P70" s="169"/>
      <c r="Q70" s="168"/>
      <c r="R70" s="170" t="s">
        <v>289</v>
      </c>
      <c r="S70" s="170"/>
      <c r="T70" s="171"/>
      <c r="U70" s="172" t="s">
        <v>107</v>
      </c>
      <c r="V70" s="172"/>
      <c r="W70" s="173" t="s">
        <v>188</v>
      </c>
      <c r="X70" s="173"/>
      <c r="Y70" s="174"/>
    </row>
    <row r="71" s="194" customFormat="true" ht="12.75" hidden="false" customHeight="false" outlineLevel="0" collapsed="false">
      <c r="A71" s="176"/>
      <c r="B71" s="176"/>
      <c r="C71" s="177"/>
      <c r="D71" s="178"/>
      <c r="E71" s="178"/>
      <c r="F71" s="178"/>
      <c r="G71" s="178"/>
      <c r="H71" s="179" t="s">
        <v>111</v>
      </c>
      <c r="I71" s="179"/>
      <c r="J71" s="173" t="s">
        <v>190</v>
      </c>
      <c r="K71" s="173"/>
      <c r="L71" s="174"/>
      <c r="M71" s="175" t="n">
        <v>150</v>
      </c>
      <c r="N71" s="176"/>
      <c r="O71" s="176"/>
      <c r="P71" s="177"/>
      <c r="Q71" s="178"/>
      <c r="R71" s="178"/>
      <c r="S71" s="178"/>
      <c r="T71" s="178"/>
      <c r="U71" s="179" t="s">
        <v>111</v>
      </c>
      <c r="V71" s="179"/>
      <c r="W71" s="173" t="s">
        <v>112</v>
      </c>
      <c r="X71" s="173"/>
      <c r="Y71" s="174"/>
    </row>
    <row r="72" s="194" customFormat="true" ht="4.5" hidden="false" customHeight="true" outlineLevel="0" collapsed="false">
      <c r="A72" s="180"/>
      <c r="B72" s="181"/>
      <c r="C72" s="182"/>
      <c r="D72" s="183"/>
      <c r="E72" s="184"/>
      <c r="F72" s="184"/>
      <c r="G72" s="185"/>
      <c r="H72" s="184"/>
      <c r="I72" s="184"/>
      <c r="J72" s="182"/>
      <c r="K72" s="181"/>
      <c r="L72" s="186"/>
      <c r="M72" s="175"/>
      <c r="N72" s="180"/>
      <c r="O72" s="181"/>
      <c r="P72" s="182"/>
      <c r="Q72" s="183"/>
      <c r="R72" s="184"/>
      <c r="S72" s="184"/>
      <c r="T72" s="185"/>
      <c r="U72" s="184"/>
      <c r="V72" s="184"/>
      <c r="W72" s="187"/>
      <c r="X72" s="184"/>
      <c r="Y72" s="186"/>
    </row>
    <row r="73" s="194" customFormat="true" ht="12.95" hidden="false" customHeight="true" outlineLevel="0" collapsed="false">
      <c r="A73" s="188"/>
      <c r="B73" s="189"/>
      <c r="C73" s="190"/>
      <c r="D73" s="191"/>
      <c r="E73" s="192" t="s">
        <v>114</v>
      </c>
      <c r="F73" s="193" t="s">
        <v>1253</v>
      </c>
      <c r="H73" s="195"/>
      <c r="I73" s="196"/>
      <c r="J73" s="197"/>
      <c r="K73" s="198"/>
      <c r="L73" s="199"/>
      <c r="M73" s="200"/>
      <c r="N73" s="188"/>
      <c r="O73" s="189"/>
      <c r="P73" s="190"/>
      <c r="Q73" s="191"/>
      <c r="R73" s="192" t="s">
        <v>114</v>
      </c>
      <c r="S73" s="193" t="s">
        <v>1506</v>
      </c>
      <c r="U73" s="195"/>
      <c r="V73" s="196"/>
      <c r="W73" s="197"/>
      <c r="X73" s="198"/>
      <c r="Y73" s="199"/>
    </row>
    <row r="74" s="194" customFormat="true" ht="12.95" hidden="false" customHeight="true" outlineLevel="0" collapsed="false">
      <c r="A74" s="188"/>
      <c r="B74" s="189"/>
      <c r="C74" s="190"/>
      <c r="D74" s="191"/>
      <c r="E74" s="201" t="s">
        <v>117</v>
      </c>
      <c r="F74" s="193" t="s">
        <v>1962</v>
      </c>
      <c r="H74" s="202"/>
      <c r="I74" s="196"/>
      <c r="J74" s="203"/>
      <c r="K74" s="2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205"/>
      <c r="M74" s="200"/>
      <c r="N74" s="188"/>
      <c r="O74" s="189"/>
      <c r="P74" s="190"/>
      <c r="Q74" s="191"/>
      <c r="R74" s="201" t="s">
        <v>117</v>
      </c>
      <c r="S74" s="193" t="s">
        <v>1268</v>
      </c>
      <c r="U74" s="202"/>
      <c r="V74" s="196"/>
      <c r="W74" s="203"/>
      <c r="X74" s="2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205"/>
    </row>
    <row r="75" s="194" customFormat="true" ht="12.95" hidden="false" customHeight="true" outlineLevel="0" collapsed="false">
      <c r="A75" s="188"/>
      <c r="B75" s="189"/>
      <c r="C75" s="190"/>
      <c r="D75" s="191"/>
      <c r="E75" s="201" t="s">
        <v>120</v>
      </c>
      <c r="F75" s="193" t="s">
        <v>422</v>
      </c>
      <c r="H75" s="195"/>
      <c r="I75" s="196"/>
      <c r="J75" s="2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204" t="str">
        <f aca="false">IF(K74="","","+")</f>
        <v>+</v>
      </c>
      <c r="L75" s="2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200"/>
      <c r="N75" s="188"/>
      <c r="O75" s="189"/>
      <c r="P75" s="190"/>
      <c r="Q75" s="191"/>
      <c r="R75" s="201" t="s">
        <v>120</v>
      </c>
      <c r="S75" s="193" t="s">
        <v>222</v>
      </c>
      <c r="U75" s="195"/>
      <c r="V75" s="196"/>
      <c r="W75" s="2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204" t="str">
        <f aca="false">IF(X74="","","+")</f>
        <v>+</v>
      </c>
      <c r="Y75" s="2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194" customFormat="true" ht="12.95" hidden="false" customHeight="true" outlineLevel="0" collapsed="false">
      <c r="A76" s="188"/>
      <c r="B76" s="189"/>
      <c r="C76" s="190"/>
      <c r="D76" s="191"/>
      <c r="E76" s="192" t="s">
        <v>123</v>
      </c>
      <c r="F76" s="193" t="s">
        <v>129</v>
      </c>
      <c r="H76" s="195"/>
      <c r="I76" s="196"/>
      <c r="J76" s="203"/>
      <c r="K76" s="2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205"/>
      <c r="M76" s="200"/>
      <c r="N76" s="188"/>
      <c r="O76" s="189"/>
      <c r="P76" s="190"/>
      <c r="Q76" s="191"/>
      <c r="R76" s="192" t="s">
        <v>123</v>
      </c>
      <c r="S76" s="193" t="s">
        <v>1963</v>
      </c>
      <c r="U76" s="195"/>
      <c r="V76" s="196"/>
      <c r="W76" s="203"/>
      <c r="X76" s="2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205"/>
    </row>
    <row r="77" s="194" customFormat="true" ht="12.95" hidden="false" customHeight="true" outlineLevel="0" collapsed="false">
      <c r="A77" s="208" t="s">
        <v>114</v>
      </c>
      <c r="B77" s="209" t="s">
        <v>953</v>
      </c>
      <c r="C77" s="190"/>
      <c r="D77" s="191"/>
      <c r="E77" s="210"/>
      <c r="F77" s="210"/>
      <c r="G77" s="192" t="s">
        <v>114</v>
      </c>
      <c r="H77" s="193" t="s">
        <v>1964</v>
      </c>
      <c r="J77" s="195"/>
      <c r="K77" s="202"/>
      <c r="L77" s="211"/>
      <c r="M77" s="200"/>
      <c r="N77" s="208" t="s">
        <v>114</v>
      </c>
      <c r="O77" s="209" t="s">
        <v>644</v>
      </c>
      <c r="P77" s="190"/>
      <c r="Q77" s="191"/>
      <c r="R77" s="210"/>
      <c r="S77" s="210"/>
      <c r="T77" s="192" t="s">
        <v>114</v>
      </c>
      <c r="U77" s="193" t="s">
        <v>1137</v>
      </c>
      <c r="W77" s="195"/>
      <c r="X77" s="202"/>
      <c r="Y77" s="211"/>
    </row>
    <row r="78" s="194" customFormat="true" ht="12.95" hidden="false" customHeight="true" outlineLevel="0" collapsed="false">
      <c r="A78" s="212" t="s">
        <v>117</v>
      </c>
      <c r="B78" s="209" t="s">
        <v>1056</v>
      </c>
      <c r="C78" s="213"/>
      <c r="D78" s="191"/>
      <c r="E78" s="210"/>
      <c r="F78" s="210"/>
      <c r="G78" s="201" t="s">
        <v>117</v>
      </c>
      <c r="H78" s="193" t="s">
        <v>620</v>
      </c>
      <c r="J78" s="195"/>
      <c r="K78" s="202"/>
      <c r="L78" s="211"/>
      <c r="M78" s="200"/>
      <c r="N78" s="212" t="s">
        <v>117</v>
      </c>
      <c r="O78" s="209" t="s">
        <v>1965</v>
      </c>
      <c r="P78" s="213"/>
      <c r="Q78" s="191"/>
      <c r="R78" s="210"/>
      <c r="S78" s="210"/>
      <c r="T78" s="201" t="s">
        <v>117</v>
      </c>
      <c r="U78" s="193" t="s">
        <v>246</v>
      </c>
      <c r="W78" s="195"/>
      <c r="X78" s="202"/>
      <c r="Y78" s="211"/>
    </row>
    <row r="79" s="194" customFormat="true" ht="12.95" hidden="false" customHeight="true" outlineLevel="0" collapsed="false">
      <c r="A79" s="212" t="s">
        <v>120</v>
      </c>
      <c r="B79" s="209" t="s">
        <v>412</v>
      </c>
      <c r="C79" s="190"/>
      <c r="D79" s="191"/>
      <c r="E79" s="210"/>
      <c r="F79" s="210"/>
      <c r="G79" s="201" t="s">
        <v>120</v>
      </c>
      <c r="H79" s="193" t="s">
        <v>1966</v>
      </c>
      <c r="J79" s="195"/>
      <c r="K79" s="195"/>
      <c r="L79" s="211"/>
      <c r="M79" s="200"/>
      <c r="N79" s="212" t="s">
        <v>120</v>
      </c>
      <c r="O79" s="209" t="s">
        <v>767</v>
      </c>
      <c r="P79" s="190"/>
      <c r="Q79" s="191"/>
      <c r="R79" s="210"/>
      <c r="S79" s="210"/>
      <c r="T79" s="201" t="s">
        <v>120</v>
      </c>
      <c r="U79" s="193" t="s">
        <v>412</v>
      </c>
      <c r="W79" s="195"/>
      <c r="X79" s="195"/>
      <c r="Y79" s="211"/>
    </row>
    <row r="80" s="194" customFormat="true" ht="12.95" hidden="false" customHeight="true" outlineLevel="0" collapsed="false">
      <c r="A80" s="208" t="s">
        <v>123</v>
      </c>
      <c r="B80" s="209" t="s">
        <v>1967</v>
      </c>
      <c r="C80" s="213"/>
      <c r="D80" s="191"/>
      <c r="E80" s="210"/>
      <c r="F80" s="210"/>
      <c r="G80" s="192" t="s">
        <v>123</v>
      </c>
      <c r="H80" s="193" t="s">
        <v>334</v>
      </c>
      <c r="J80" s="195"/>
      <c r="K80" s="214" t="s">
        <v>140</v>
      </c>
      <c r="L80" s="211"/>
      <c r="M80" s="200"/>
      <c r="N80" s="208" t="s">
        <v>123</v>
      </c>
      <c r="O80" s="209" t="s">
        <v>655</v>
      </c>
      <c r="P80" s="213"/>
      <c r="Q80" s="191"/>
      <c r="R80" s="210"/>
      <c r="S80" s="210"/>
      <c r="T80" s="192" t="s">
        <v>123</v>
      </c>
      <c r="U80" s="193" t="s">
        <v>1928</v>
      </c>
      <c r="W80" s="195"/>
      <c r="X80" s="214" t="s">
        <v>140</v>
      </c>
      <c r="Y80" s="211"/>
    </row>
    <row r="81" s="194" customFormat="true" ht="12.95" hidden="false" customHeight="true" outlineLevel="0" collapsed="false">
      <c r="A81" s="215"/>
      <c r="B81" s="213"/>
      <c r="C81" s="213"/>
      <c r="D81" s="191"/>
      <c r="E81" s="192" t="s">
        <v>114</v>
      </c>
      <c r="F81" s="193" t="s">
        <v>1007</v>
      </c>
      <c r="H81" s="195"/>
      <c r="I81" s="216"/>
      <c r="J81" s="217" t="s">
        <v>144</v>
      </c>
      <c r="K81" s="218" t="s">
        <v>1968</v>
      </c>
      <c r="L81" s="211"/>
      <c r="M81" s="200"/>
      <c r="N81" s="215"/>
      <c r="O81" s="213"/>
      <c r="P81" s="213"/>
      <c r="Q81" s="191"/>
      <c r="R81" s="192" t="s">
        <v>114</v>
      </c>
      <c r="S81" s="193" t="s">
        <v>202</v>
      </c>
      <c r="U81" s="195"/>
      <c r="V81" s="216"/>
      <c r="W81" s="217" t="s">
        <v>144</v>
      </c>
      <c r="X81" s="218" t="s">
        <v>1969</v>
      </c>
      <c r="Y81" s="211"/>
    </row>
    <row r="82" s="194" customFormat="true" ht="12.95" hidden="false" customHeight="true" outlineLevel="0" collapsed="false">
      <c r="A82" s="188"/>
      <c r="B82" s="219" t="s">
        <v>148</v>
      </c>
      <c r="C82" s="190"/>
      <c r="D82" s="191"/>
      <c r="E82" s="201" t="s">
        <v>117</v>
      </c>
      <c r="F82" s="193" t="s">
        <v>1854</v>
      </c>
      <c r="H82" s="195"/>
      <c r="I82" s="196"/>
      <c r="J82" s="217" t="s">
        <v>57</v>
      </c>
      <c r="K82" s="220" t="s">
        <v>1970</v>
      </c>
      <c r="L82" s="211"/>
      <c r="M82" s="200"/>
      <c r="N82" s="188"/>
      <c r="O82" s="219" t="s">
        <v>148</v>
      </c>
      <c r="P82" s="190"/>
      <c r="Q82" s="191"/>
      <c r="R82" s="201" t="s">
        <v>117</v>
      </c>
      <c r="S82" s="193" t="s">
        <v>127</v>
      </c>
      <c r="U82" s="195"/>
      <c r="V82" s="196"/>
      <c r="W82" s="217" t="s">
        <v>57</v>
      </c>
      <c r="X82" s="220" t="s">
        <v>1969</v>
      </c>
      <c r="Y82" s="211"/>
    </row>
    <row r="83" s="194" customFormat="true" ht="12.95" hidden="false" customHeight="true" outlineLevel="0" collapsed="false">
      <c r="A83" s="188"/>
      <c r="B83" s="219" t="s">
        <v>1971</v>
      </c>
      <c r="C83" s="190"/>
      <c r="D83" s="191"/>
      <c r="E83" s="201" t="s">
        <v>120</v>
      </c>
      <c r="F83" s="193" t="s">
        <v>1972</v>
      </c>
      <c r="H83" s="202"/>
      <c r="I83" s="196"/>
      <c r="J83" s="217" t="s">
        <v>153</v>
      </c>
      <c r="K83" s="220" t="s">
        <v>1973</v>
      </c>
      <c r="L83" s="211"/>
      <c r="M83" s="200"/>
      <c r="N83" s="188"/>
      <c r="O83" s="219" t="s">
        <v>1974</v>
      </c>
      <c r="P83" s="190"/>
      <c r="Q83" s="191"/>
      <c r="R83" s="201" t="s">
        <v>120</v>
      </c>
      <c r="S83" s="193" t="s">
        <v>1975</v>
      </c>
      <c r="U83" s="202"/>
      <c r="V83" s="196"/>
      <c r="W83" s="217" t="s">
        <v>153</v>
      </c>
      <c r="X83" s="220" t="s">
        <v>1976</v>
      </c>
      <c r="Y83" s="211"/>
    </row>
    <row r="84" s="194" customFormat="true" ht="12.95" hidden="false" customHeight="true" outlineLevel="0" collapsed="false">
      <c r="A84" s="221"/>
      <c r="B84" s="222"/>
      <c r="C84" s="222"/>
      <c r="D84" s="191"/>
      <c r="E84" s="192" t="s">
        <v>123</v>
      </c>
      <c r="F84" s="193" t="s">
        <v>1572</v>
      </c>
      <c r="H84" s="222"/>
      <c r="I84" s="222"/>
      <c r="J84" s="223" t="s">
        <v>159</v>
      </c>
      <c r="K84" s="220" t="s">
        <v>1973</v>
      </c>
      <c r="L84" s="224"/>
      <c r="M84" s="225"/>
      <c r="N84" s="221"/>
      <c r="O84" s="222"/>
      <c r="P84" s="222"/>
      <c r="Q84" s="191"/>
      <c r="R84" s="192" t="s">
        <v>123</v>
      </c>
      <c r="S84" s="193" t="s">
        <v>1143</v>
      </c>
      <c r="U84" s="222"/>
      <c r="V84" s="222"/>
      <c r="W84" s="223" t="s">
        <v>159</v>
      </c>
      <c r="X84" s="220" t="s">
        <v>1976</v>
      </c>
      <c r="Y84" s="224"/>
    </row>
    <row r="85" customFormat="false" ht="4.5" hidden="false" customHeight="true" outlineLevel="0" collapsed="false">
      <c r="A85" s="226"/>
      <c r="B85" s="227"/>
      <c r="C85" s="228"/>
      <c r="D85" s="229"/>
      <c r="E85" s="230"/>
      <c r="F85" s="230"/>
      <c r="G85" s="231"/>
      <c r="H85" s="230"/>
      <c r="I85" s="230"/>
      <c r="J85" s="228"/>
      <c r="K85" s="227"/>
      <c r="L85" s="232"/>
      <c r="N85" s="226"/>
      <c r="O85" s="227"/>
      <c r="P85" s="228"/>
      <c r="Q85" s="229"/>
      <c r="R85" s="230"/>
      <c r="S85" s="230"/>
      <c r="T85" s="231"/>
      <c r="U85" s="230"/>
      <c r="V85" s="230"/>
      <c r="W85" s="228"/>
      <c r="X85" s="227"/>
      <c r="Y85" s="232"/>
    </row>
    <row r="86" customFormat="false" ht="13.15" hidden="false" customHeight="true" outlineLevel="0" collapsed="false">
      <c r="A86" s="233"/>
      <c r="B86" s="233" t="s">
        <v>161</v>
      </c>
      <c r="C86" s="234"/>
      <c r="D86" s="235" t="s">
        <v>162</v>
      </c>
      <c r="E86" s="235" t="s">
        <v>163</v>
      </c>
      <c r="F86" s="236" t="s">
        <v>164</v>
      </c>
      <c r="G86" s="235" t="s">
        <v>165</v>
      </c>
      <c r="H86" s="237" t="s">
        <v>166</v>
      </c>
      <c r="I86" s="237"/>
      <c r="J86" s="234" t="s">
        <v>167</v>
      </c>
      <c r="K86" s="235" t="s">
        <v>161</v>
      </c>
      <c r="L86" s="233" t="s">
        <v>168</v>
      </c>
      <c r="M86" s="175" t="n">
        <v>150</v>
      </c>
      <c r="N86" s="233"/>
      <c r="O86" s="233" t="s">
        <v>161</v>
      </c>
      <c r="P86" s="234"/>
      <c r="Q86" s="235" t="s">
        <v>162</v>
      </c>
      <c r="R86" s="235" t="s">
        <v>163</v>
      </c>
      <c r="S86" s="236" t="s">
        <v>164</v>
      </c>
      <c r="T86" s="235" t="s">
        <v>165</v>
      </c>
      <c r="U86" s="237" t="s">
        <v>166</v>
      </c>
      <c r="V86" s="237"/>
      <c r="W86" s="234" t="s">
        <v>167</v>
      </c>
      <c r="X86" s="235" t="s">
        <v>161</v>
      </c>
      <c r="Y86" s="233" t="s">
        <v>168</v>
      </c>
    </row>
    <row r="87" customFormat="false" ht="12.75" hidden="false" customHeight="false" outlineLevel="0" collapsed="false">
      <c r="A87" s="238" t="s">
        <v>168</v>
      </c>
      <c r="B87" s="239" t="s">
        <v>169</v>
      </c>
      <c r="C87" s="240" t="s">
        <v>170</v>
      </c>
      <c r="D87" s="241" t="s">
        <v>171</v>
      </c>
      <c r="E87" s="241" t="s">
        <v>172</v>
      </c>
      <c r="F87" s="241"/>
      <c r="G87" s="241"/>
      <c r="H87" s="237" t="s">
        <v>170</v>
      </c>
      <c r="I87" s="237" t="s">
        <v>167</v>
      </c>
      <c r="J87" s="242"/>
      <c r="K87" s="238" t="s">
        <v>169</v>
      </c>
      <c r="L87" s="238"/>
      <c r="M87" s="175" t="n">
        <v>150</v>
      </c>
      <c r="N87" s="238" t="s">
        <v>168</v>
      </c>
      <c r="O87" s="238" t="s">
        <v>169</v>
      </c>
      <c r="P87" s="242" t="s">
        <v>170</v>
      </c>
      <c r="Q87" s="243" t="s">
        <v>171</v>
      </c>
      <c r="R87" s="243" t="s">
        <v>172</v>
      </c>
      <c r="S87" s="243"/>
      <c r="T87" s="243"/>
      <c r="U87" s="237" t="s">
        <v>170</v>
      </c>
      <c r="V87" s="237" t="s">
        <v>167</v>
      </c>
      <c r="W87" s="242"/>
      <c r="X87" s="238" t="s">
        <v>169</v>
      </c>
      <c r="Y87" s="238"/>
    </row>
    <row r="88" customFormat="false" ht="17.1" hidden="false" customHeight="true" outlineLevel="0" collapsed="false">
      <c r="A88" s="244" t="n">
        <v>-1.375</v>
      </c>
      <c r="B88" s="245" t="n">
        <v>2</v>
      </c>
      <c r="C88" s="246" t="n">
        <v>5</v>
      </c>
      <c r="D88" s="247" t="s">
        <v>281</v>
      </c>
      <c r="E88" s="248" t="s">
        <v>153</v>
      </c>
      <c r="F88" s="267" t="s">
        <v>443</v>
      </c>
      <c r="G88" s="249" t="n">
        <v>8</v>
      </c>
      <c r="H88" s="250"/>
      <c r="I88" s="250" t="n">
        <v>110</v>
      </c>
      <c r="J88" s="251" t="n">
        <v>6</v>
      </c>
      <c r="K88" s="252" t="n">
        <v>4</v>
      </c>
      <c r="L88" s="244" t="n">
        <v>1.375</v>
      </c>
      <c r="M88" s="175"/>
      <c r="N88" s="244" t="n">
        <v>-1.125</v>
      </c>
      <c r="O88" s="245" t="n">
        <v>1</v>
      </c>
      <c r="P88" s="246" t="n">
        <v>5</v>
      </c>
      <c r="Q88" s="253" t="s">
        <v>234</v>
      </c>
      <c r="R88" s="248" t="s">
        <v>159</v>
      </c>
      <c r="S88" s="254" t="s">
        <v>332</v>
      </c>
      <c r="T88" s="255" t="n">
        <v>8</v>
      </c>
      <c r="U88" s="250" t="n">
        <v>50</v>
      </c>
      <c r="V88" s="250"/>
      <c r="W88" s="251" t="n">
        <v>6</v>
      </c>
      <c r="X88" s="256" t="n">
        <v>5</v>
      </c>
      <c r="Y88" s="244" t="n">
        <v>1.125</v>
      </c>
    </row>
    <row r="89" customFormat="false" ht="17.1" hidden="false" customHeight="true" outlineLevel="0" collapsed="false">
      <c r="A89" s="244" t="n">
        <v>3.375</v>
      </c>
      <c r="B89" s="245" t="n">
        <v>5</v>
      </c>
      <c r="C89" s="246" t="n">
        <v>4</v>
      </c>
      <c r="D89" s="247" t="s">
        <v>178</v>
      </c>
      <c r="E89" s="248" t="s">
        <v>153</v>
      </c>
      <c r="F89" s="248" t="s">
        <v>789</v>
      </c>
      <c r="G89" s="249" t="n">
        <v>8</v>
      </c>
      <c r="H89" s="250" t="n">
        <v>100</v>
      </c>
      <c r="I89" s="250"/>
      <c r="J89" s="251" t="n">
        <v>8</v>
      </c>
      <c r="K89" s="252" t="n">
        <v>1</v>
      </c>
      <c r="L89" s="244" t="n">
        <v>-3.375</v>
      </c>
      <c r="M89" s="175"/>
      <c r="N89" s="244" t="n">
        <v>2.25</v>
      </c>
      <c r="O89" s="245" t="n">
        <v>6</v>
      </c>
      <c r="P89" s="246" t="n">
        <v>4</v>
      </c>
      <c r="Q89" s="247" t="s">
        <v>517</v>
      </c>
      <c r="R89" s="248" t="s">
        <v>159</v>
      </c>
      <c r="S89" s="254" t="s">
        <v>332</v>
      </c>
      <c r="T89" s="255" t="n">
        <v>7</v>
      </c>
      <c r="U89" s="250" t="n">
        <v>150</v>
      </c>
      <c r="V89" s="250"/>
      <c r="W89" s="251" t="n">
        <v>8</v>
      </c>
      <c r="X89" s="256" t="n">
        <v>0</v>
      </c>
      <c r="Y89" s="244" t="n">
        <v>-2.25</v>
      </c>
    </row>
    <row r="90" customFormat="false" ht="17.1" hidden="false" customHeight="true" outlineLevel="0" collapsed="false">
      <c r="A90" s="244" t="n">
        <v>-9.375</v>
      </c>
      <c r="B90" s="245" t="n">
        <v>0</v>
      </c>
      <c r="C90" s="257" t="n">
        <v>2</v>
      </c>
      <c r="D90" s="247" t="s">
        <v>643</v>
      </c>
      <c r="E90" s="258" t="s">
        <v>144</v>
      </c>
      <c r="F90" s="258" t="s">
        <v>183</v>
      </c>
      <c r="G90" s="259" t="n">
        <v>8</v>
      </c>
      <c r="H90" s="260"/>
      <c r="I90" s="260" t="n">
        <v>500</v>
      </c>
      <c r="J90" s="261" t="n">
        <v>3</v>
      </c>
      <c r="K90" s="262" t="n">
        <v>6</v>
      </c>
      <c r="L90" s="263" t="n">
        <v>9.375</v>
      </c>
      <c r="M90" s="264"/>
      <c r="N90" s="263" t="n">
        <v>0.75</v>
      </c>
      <c r="O90" s="265" t="n">
        <v>4</v>
      </c>
      <c r="P90" s="246" t="n">
        <v>2</v>
      </c>
      <c r="Q90" s="253" t="s">
        <v>178</v>
      </c>
      <c r="R90" s="248" t="s">
        <v>153</v>
      </c>
      <c r="S90" s="254" t="s">
        <v>231</v>
      </c>
      <c r="T90" s="255" t="n">
        <v>7</v>
      </c>
      <c r="U90" s="250" t="n">
        <v>100</v>
      </c>
      <c r="V90" s="250"/>
      <c r="W90" s="251" t="n">
        <v>3</v>
      </c>
      <c r="X90" s="256" t="n">
        <v>2</v>
      </c>
      <c r="Y90" s="263" t="n">
        <v>-0.75</v>
      </c>
    </row>
    <row r="91" customFormat="false" ht="17.1" hidden="false" customHeight="true" outlineLevel="0" collapsed="false">
      <c r="A91" s="244" t="n">
        <v>3.375</v>
      </c>
      <c r="B91" s="245" t="n">
        <v>5</v>
      </c>
      <c r="C91" s="246" t="n">
        <v>7</v>
      </c>
      <c r="D91" s="253" t="s">
        <v>173</v>
      </c>
      <c r="E91" s="258" t="s">
        <v>153</v>
      </c>
      <c r="F91" s="269" t="s">
        <v>848</v>
      </c>
      <c r="G91" s="249" t="n">
        <v>9</v>
      </c>
      <c r="H91" s="250" t="n">
        <v>100</v>
      </c>
      <c r="I91" s="250"/>
      <c r="J91" s="251" t="n">
        <v>1</v>
      </c>
      <c r="K91" s="252" t="n">
        <v>1</v>
      </c>
      <c r="L91" s="244" t="n">
        <v>-3.375</v>
      </c>
      <c r="M91" s="175"/>
      <c r="N91" s="244" t="n">
        <v>-1.125</v>
      </c>
      <c r="O91" s="245" t="n">
        <v>1</v>
      </c>
      <c r="P91" s="246" t="n">
        <v>7</v>
      </c>
      <c r="Q91" s="253" t="s">
        <v>178</v>
      </c>
      <c r="R91" s="258" t="s">
        <v>153</v>
      </c>
      <c r="S91" s="266" t="s">
        <v>231</v>
      </c>
      <c r="T91" s="255" t="n">
        <v>8</v>
      </c>
      <c r="U91" s="250" t="n">
        <v>50</v>
      </c>
      <c r="V91" s="250"/>
      <c r="W91" s="251" t="n">
        <v>1</v>
      </c>
      <c r="X91" s="256" t="n">
        <v>5</v>
      </c>
      <c r="Y91" s="244" t="n">
        <v>1.125</v>
      </c>
    </row>
    <row r="92" s="194" customFormat="true" ht="9.95" hidden="false" customHeight="true" outlineLevel="0" collapsed="false">
      <c r="A92" s="164"/>
      <c r="B92" s="164"/>
      <c r="C92" s="165"/>
      <c r="D92" s="164"/>
      <c r="E92" s="164"/>
      <c r="F92" s="164"/>
      <c r="G92" s="164"/>
      <c r="H92" s="164"/>
      <c r="I92" s="164"/>
      <c r="J92" s="165"/>
      <c r="K92" s="164"/>
      <c r="L92" s="164"/>
      <c r="M92" s="166"/>
      <c r="N92" s="164"/>
      <c r="O92" s="164"/>
      <c r="P92" s="165"/>
      <c r="Q92" s="164"/>
      <c r="R92" s="164"/>
      <c r="S92" s="164"/>
      <c r="T92" s="164"/>
      <c r="U92" s="164"/>
      <c r="V92" s="164"/>
      <c r="W92" s="165"/>
      <c r="X92" s="164"/>
      <c r="Y92" s="164"/>
    </row>
    <row r="93" s="194" customFormat="true" ht="15" hidden="false" customHeight="false" outlineLevel="0" collapsed="false">
      <c r="A93" s="167"/>
      <c r="B93" s="168" t="s">
        <v>105</v>
      </c>
      <c r="C93" s="169"/>
      <c r="D93" s="168"/>
      <c r="E93" s="170" t="s">
        <v>333</v>
      </c>
      <c r="F93" s="170"/>
      <c r="G93" s="171"/>
      <c r="H93" s="172" t="s">
        <v>107</v>
      </c>
      <c r="I93" s="172"/>
      <c r="J93" s="173" t="s">
        <v>108</v>
      </c>
      <c r="K93" s="173"/>
      <c r="L93" s="174"/>
      <c r="M93" s="175" t="n">
        <v>150</v>
      </c>
      <c r="N93" s="167"/>
      <c r="O93" s="168" t="s">
        <v>105</v>
      </c>
      <c r="P93" s="169"/>
      <c r="Q93" s="168"/>
      <c r="R93" s="170" t="s">
        <v>334</v>
      </c>
      <c r="S93" s="170"/>
      <c r="T93" s="171"/>
      <c r="U93" s="172" t="s">
        <v>107</v>
      </c>
      <c r="V93" s="172"/>
      <c r="W93" s="173" t="s">
        <v>110</v>
      </c>
      <c r="X93" s="173"/>
      <c r="Y93" s="174"/>
    </row>
    <row r="94" s="194" customFormat="true" ht="12.75" hidden="false" customHeight="false" outlineLevel="0" collapsed="false">
      <c r="A94" s="176"/>
      <c r="B94" s="176"/>
      <c r="C94" s="177"/>
      <c r="D94" s="178"/>
      <c r="E94" s="178"/>
      <c r="F94" s="178"/>
      <c r="G94" s="178"/>
      <c r="H94" s="179" t="s">
        <v>111</v>
      </c>
      <c r="I94" s="179"/>
      <c r="J94" s="173" t="s">
        <v>189</v>
      </c>
      <c r="K94" s="173"/>
      <c r="L94" s="174"/>
      <c r="M94" s="175" t="n">
        <v>150</v>
      </c>
      <c r="N94" s="176"/>
      <c r="O94" s="176"/>
      <c r="P94" s="177"/>
      <c r="Q94" s="178"/>
      <c r="R94" s="178"/>
      <c r="S94" s="178"/>
      <c r="T94" s="178"/>
      <c r="U94" s="179" t="s">
        <v>111</v>
      </c>
      <c r="V94" s="179"/>
      <c r="W94" s="173" t="s">
        <v>190</v>
      </c>
      <c r="X94" s="173"/>
      <c r="Y94" s="174"/>
    </row>
    <row r="95" s="194" customFormat="true" ht="4.5" hidden="false" customHeight="true" outlineLevel="0" collapsed="false">
      <c r="A95" s="180"/>
      <c r="B95" s="181"/>
      <c r="C95" s="182"/>
      <c r="D95" s="183"/>
      <c r="E95" s="184"/>
      <c r="F95" s="184"/>
      <c r="G95" s="185"/>
      <c r="H95" s="184"/>
      <c r="I95" s="184"/>
      <c r="J95" s="182"/>
      <c r="K95" s="181"/>
      <c r="L95" s="186"/>
      <c r="M95" s="175"/>
      <c r="N95" s="180"/>
      <c r="O95" s="181"/>
      <c r="P95" s="182"/>
      <c r="Q95" s="183"/>
      <c r="R95" s="184"/>
      <c r="S95" s="184"/>
      <c r="T95" s="185"/>
      <c r="U95" s="184"/>
      <c r="V95" s="184"/>
      <c r="W95" s="187"/>
      <c r="X95" s="184"/>
      <c r="Y95" s="186"/>
    </row>
    <row r="96" s="194" customFormat="true" ht="12.95" hidden="false" customHeight="true" outlineLevel="0" collapsed="false">
      <c r="A96" s="188"/>
      <c r="B96" s="189"/>
      <c r="C96" s="190"/>
      <c r="D96" s="191"/>
      <c r="E96" s="192" t="s">
        <v>114</v>
      </c>
      <c r="F96" s="193" t="s">
        <v>526</v>
      </c>
      <c r="H96" s="195"/>
      <c r="I96" s="196"/>
      <c r="J96" s="197"/>
      <c r="K96" s="198"/>
      <c r="L96" s="199"/>
      <c r="M96" s="200"/>
      <c r="N96" s="188"/>
      <c r="O96" s="189"/>
      <c r="P96" s="190"/>
      <c r="Q96" s="191"/>
      <c r="R96" s="192" t="s">
        <v>114</v>
      </c>
      <c r="S96" s="193" t="s">
        <v>1977</v>
      </c>
      <c r="U96" s="195"/>
      <c r="V96" s="196"/>
      <c r="W96" s="197"/>
      <c r="X96" s="198"/>
      <c r="Y96" s="199"/>
    </row>
    <row r="97" s="194" customFormat="true" ht="12.95" hidden="false" customHeight="true" outlineLevel="0" collapsed="false">
      <c r="A97" s="188"/>
      <c r="B97" s="189"/>
      <c r="C97" s="190"/>
      <c r="D97" s="191"/>
      <c r="E97" s="201" t="s">
        <v>117</v>
      </c>
      <c r="F97" s="193" t="s">
        <v>1978</v>
      </c>
      <c r="H97" s="202"/>
      <c r="I97" s="196"/>
      <c r="J97" s="203"/>
      <c r="K97" s="2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205"/>
      <c r="M97" s="200"/>
      <c r="N97" s="188"/>
      <c r="O97" s="189"/>
      <c r="P97" s="190"/>
      <c r="Q97" s="191"/>
      <c r="R97" s="201" t="s">
        <v>117</v>
      </c>
      <c r="S97" s="193" t="s">
        <v>427</v>
      </c>
      <c r="U97" s="202"/>
      <c r="V97" s="196"/>
      <c r="W97" s="203"/>
      <c r="X97" s="2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205"/>
    </row>
    <row r="98" s="194" customFormat="true" ht="12.95" hidden="false" customHeight="true" outlineLevel="0" collapsed="false">
      <c r="A98" s="188"/>
      <c r="B98" s="189"/>
      <c r="C98" s="190"/>
      <c r="D98" s="191"/>
      <c r="E98" s="201" t="s">
        <v>120</v>
      </c>
      <c r="F98" s="193" t="s">
        <v>1476</v>
      </c>
      <c r="H98" s="195"/>
      <c r="I98" s="196"/>
      <c r="J98" s="2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204" t="str">
        <f aca="false">IF(K97="","","+")</f>
        <v>+</v>
      </c>
      <c r="L98" s="2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M98" s="200"/>
      <c r="N98" s="188"/>
      <c r="O98" s="189"/>
      <c r="P98" s="190"/>
      <c r="Q98" s="191"/>
      <c r="R98" s="201" t="s">
        <v>120</v>
      </c>
      <c r="S98" s="193" t="s">
        <v>1164</v>
      </c>
      <c r="U98" s="195"/>
      <c r="V98" s="196"/>
      <c r="W98" s="2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204" t="str">
        <f aca="false">IF(X97="","","+")</f>
        <v>+</v>
      </c>
      <c r="Y98" s="2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194" customFormat="true" ht="12.95" hidden="false" customHeight="true" outlineLevel="0" collapsed="false">
      <c r="A99" s="188"/>
      <c r="B99" s="189"/>
      <c r="C99" s="190"/>
      <c r="D99" s="191"/>
      <c r="E99" s="192" t="s">
        <v>123</v>
      </c>
      <c r="F99" s="193" t="s">
        <v>93</v>
      </c>
      <c r="H99" s="195"/>
      <c r="I99" s="196"/>
      <c r="J99" s="203"/>
      <c r="K99" s="2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L99" s="205"/>
      <c r="M99" s="200"/>
      <c r="N99" s="188"/>
      <c r="O99" s="189"/>
      <c r="P99" s="190"/>
      <c r="Q99" s="191"/>
      <c r="R99" s="192" t="s">
        <v>123</v>
      </c>
      <c r="S99" s="193" t="s">
        <v>363</v>
      </c>
      <c r="U99" s="195"/>
      <c r="V99" s="196"/>
      <c r="W99" s="203"/>
      <c r="X99" s="2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205"/>
    </row>
    <row r="100" s="194" customFormat="true" ht="12.95" hidden="false" customHeight="true" outlineLevel="0" collapsed="false">
      <c r="A100" s="208" t="s">
        <v>114</v>
      </c>
      <c r="B100" s="209" t="s">
        <v>93</v>
      </c>
      <c r="C100" s="190"/>
      <c r="D100" s="191"/>
      <c r="E100" s="210"/>
      <c r="F100" s="210"/>
      <c r="G100" s="192" t="s">
        <v>114</v>
      </c>
      <c r="H100" s="193" t="s">
        <v>1979</v>
      </c>
      <c r="J100" s="195"/>
      <c r="K100" s="202"/>
      <c r="L100" s="211"/>
      <c r="M100" s="200"/>
      <c r="N100" s="208" t="s">
        <v>114</v>
      </c>
      <c r="O100" s="209" t="s">
        <v>858</v>
      </c>
      <c r="P100" s="190"/>
      <c r="Q100" s="191"/>
      <c r="R100" s="210"/>
      <c r="S100" s="210"/>
      <c r="T100" s="192" t="s">
        <v>114</v>
      </c>
      <c r="U100" s="193" t="s">
        <v>1980</v>
      </c>
      <c r="W100" s="195"/>
      <c r="X100" s="202"/>
      <c r="Y100" s="211"/>
    </row>
    <row r="101" s="194" customFormat="true" ht="12.95" hidden="false" customHeight="true" outlineLevel="0" collapsed="false">
      <c r="A101" s="212" t="s">
        <v>117</v>
      </c>
      <c r="B101" s="209" t="s">
        <v>359</v>
      </c>
      <c r="C101" s="213"/>
      <c r="D101" s="191"/>
      <c r="E101" s="210"/>
      <c r="F101" s="210"/>
      <c r="G101" s="201" t="s">
        <v>117</v>
      </c>
      <c r="H101" s="193" t="s">
        <v>735</v>
      </c>
      <c r="J101" s="195"/>
      <c r="K101" s="202"/>
      <c r="L101" s="211"/>
      <c r="M101" s="200"/>
      <c r="N101" s="212" t="s">
        <v>117</v>
      </c>
      <c r="O101" s="209" t="s">
        <v>1981</v>
      </c>
      <c r="P101" s="213"/>
      <c r="Q101" s="191"/>
      <c r="R101" s="210"/>
      <c r="S101" s="210"/>
      <c r="T101" s="201" t="s">
        <v>117</v>
      </c>
      <c r="U101" s="193" t="s">
        <v>293</v>
      </c>
      <c r="W101" s="195"/>
      <c r="X101" s="202"/>
      <c r="Y101" s="211"/>
    </row>
    <row r="102" s="194" customFormat="true" ht="12.95" hidden="false" customHeight="true" outlineLevel="0" collapsed="false">
      <c r="A102" s="212" t="s">
        <v>120</v>
      </c>
      <c r="B102" s="209" t="s">
        <v>674</v>
      </c>
      <c r="C102" s="190"/>
      <c r="D102" s="191"/>
      <c r="E102" s="210"/>
      <c r="F102" s="210"/>
      <c r="G102" s="201" t="s">
        <v>120</v>
      </c>
      <c r="H102" s="193" t="s">
        <v>627</v>
      </c>
      <c r="J102" s="195"/>
      <c r="K102" s="195"/>
      <c r="L102" s="211"/>
      <c r="M102" s="200"/>
      <c r="N102" s="212" t="s">
        <v>120</v>
      </c>
      <c r="O102" s="209" t="s">
        <v>1982</v>
      </c>
      <c r="P102" s="190"/>
      <c r="Q102" s="191"/>
      <c r="R102" s="210"/>
      <c r="S102" s="210"/>
      <c r="T102" s="201" t="s">
        <v>120</v>
      </c>
      <c r="U102" s="193" t="s">
        <v>311</v>
      </c>
      <c r="W102" s="195"/>
      <c r="X102" s="195"/>
      <c r="Y102" s="211"/>
    </row>
    <row r="103" s="194" customFormat="true" ht="12.95" hidden="false" customHeight="true" outlineLevel="0" collapsed="false">
      <c r="A103" s="208" t="s">
        <v>123</v>
      </c>
      <c r="B103" s="209" t="s">
        <v>1983</v>
      </c>
      <c r="C103" s="213"/>
      <c r="D103" s="191"/>
      <c r="E103" s="210"/>
      <c r="F103" s="210"/>
      <c r="G103" s="192" t="s">
        <v>123</v>
      </c>
      <c r="H103" s="193" t="s">
        <v>1253</v>
      </c>
      <c r="J103" s="195"/>
      <c r="K103" s="214" t="s">
        <v>140</v>
      </c>
      <c r="L103" s="211"/>
      <c r="M103" s="200"/>
      <c r="N103" s="208" t="s">
        <v>123</v>
      </c>
      <c r="O103" s="209" t="s">
        <v>112</v>
      </c>
      <c r="P103" s="213"/>
      <c r="Q103" s="191"/>
      <c r="R103" s="210"/>
      <c r="S103" s="210"/>
      <c r="T103" s="192" t="s">
        <v>123</v>
      </c>
      <c r="U103" s="193" t="s">
        <v>1984</v>
      </c>
      <c r="W103" s="195"/>
      <c r="X103" s="214" t="s">
        <v>140</v>
      </c>
      <c r="Y103" s="211"/>
    </row>
    <row r="104" s="194" customFormat="true" ht="12.95" hidden="false" customHeight="true" outlineLevel="0" collapsed="false">
      <c r="A104" s="215"/>
      <c r="B104" s="213"/>
      <c r="C104" s="213"/>
      <c r="D104" s="191"/>
      <c r="E104" s="192" t="s">
        <v>114</v>
      </c>
      <c r="F104" s="193" t="s">
        <v>385</v>
      </c>
      <c r="H104" s="195"/>
      <c r="I104" s="216"/>
      <c r="J104" s="217" t="s">
        <v>144</v>
      </c>
      <c r="K104" s="218" t="s">
        <v>1985</v>
      </c>
      <c r="L104" s="211"/>
      <c r="M104" s="200"/>
      <c r="N104" s="215"/>
      <c r="O104" s="213"/>
      <c r="P104" s="213"/>
      <c r="Q104" s="191"/>
      <c r="R104" s="192" t="s">
        <v>114</v>
      </c>
      <c r="S104" s="193" t="s">
        <v>203</v>
      </c>
      <c r="U104" s="195"/>
      <c r="V104" s="216"/>
      <c r="W104" s="217" t="s">
        <v>144</v>
      </c>
      <c r="X104" s="218" t="s">
        <v>1986</v>
      </c>
      <c r="Y104" s="211"/>
    </row>
    <row r="105" s="194" customFormat="true" ht="12.95" hidden="false" customHeight="true" outlineLevel="0" collapsed="false">
      <c r="A105" s="188"/>
      <c r="B105" s="219" t="s">
        <v>148</v>
      </c>
      <c r="C105" s="190"/>
      <c r="D105" s="191"/>
      <c r="E105" s="201" t="s">
        <v>117</v>
      </c>
      <c r="F105" s="193" t="s">
        <v>1602</v>
      </c>
      <c r="H105" s="195"/>
      <c r="I105" s="196"/>
      <c r="J105" s="217" t="s">
        <v>57</v>
      </c>
      <c r="K105" s="220" t="s">
        <v>1985</v>
      </c>
      <c r="L105" s="211"/>
      <c r="M105" s="200"/>
      <c r="N105" s="188"/>
      <c r="O105" s="219" t="s">
        <v>148</v>
      </c>
      <c r="P105" s="190"/>
      <c r="Q105" s="191"/>
      <c r="R105" s="201" t="s">
        <v>117</v>
      </c>
      <c r="S105" s="193" t="s">
        <v>1133</v>
      </c>
      <c r="U105" s="195"/>
      <c r="V105" s="196"/>
      <c r="W105" s="217" t="s">
        <v>57</v>
      </c>
      <c r="X105" s="220" t="s">
        <v>1987</v>
      </c>
      <c r="Y105" s="211"/>
    </row>
    <row r="106" s="194" customFormat="true" ht="12.95" hidden="false" customHeight="true" outlineLevel="0" collapsed="false">
      <c r="A106" s="188"/>
      <c r="B106" s="219" t="s">
        <v>1020</v>
      </c>
      <c r="C106" s="190"/>
      <c r="D106" s="191"/>
      <c r="E106" s="201" t="s">
        <v>120</v>
      </c>
      <c r="F106" s="193" t="s">
        <v>1329</v>
      </c>
      <c r="H106" s="202"/>
      <c r="I106" s="196"/>
      <c r="J106" s="217" t="s">
        <v>153</v>
      </c>
      <c r="K106" s="220" t="s">
        <v>1988</v>
      </c>
      <c r="L106" s="211"/>
      <c r="M106" s="200"/>
      <c r="N106" s="188"/>
      <c r="O106" s="219" t="s">
        <v>632</v>
      </c>
      <c r="P106" s="190"/>
      <c r="Q106" s="191"/>
      <c r="R106" s="201" t="s">
        <v>120</v>
      </c>
      <c r="S106" s="193" t="s">
        <v>1447</v>
      </c>
      <c r="U106" s="202"/>
      <c r="V106" s="196"/>
      <c r="W106" s="217" t="s">
        <v>153</v>
      </c>
      <c r="X106" s="220" t="s">
        <v>1989</v>
      </c>
      <c r="Y106" s="211"/>
    </row>
    <row r="107" s="194" customFormat="true" ht="12.95" hidden="false" customHeight="true" outlineLevel="0" collapsed="false">
      <c r="A107" s="221"/>
      <c r="B107" s="222"/>
      <c r="C107" s="222"/>
      <c r="D107" s="191"/>
      <c r="E107" s="192" t="s">
        <v>123</v>
      </c>
      <c r="F107" s="193" t="s">
        <v>627</v>
      </c>
      <c r="H107" s="222"/>
      <c r="I107" s="222"/>
      <c r="J107" s="223" t="s">
        <v>159</v>
      </c>
      <c r="K107" s="220" t="s">
        <v>1988</v>
      </c>
      <c r="L107" s="224"/>
      <c r="M107" s="225"/>
      <c r="N107" s="221"/>
      <c r="O107" s="222"/>
      <c r="P107" s="222"/>
      <c r="Q107" s="191"/>
      <c r="R107" s="192" t="s">
        <v>123</v>
      </c>
      <c r="S107" s="193" t="s">
        <v>801</v>
      </c>
      <c r="U107" s="222"/>
      <c r="V107" s="222"/>
      <c r="W107" s="223" t="s">
        <v>159</v>
      </c>
      <c r="X107" s="220" t="s">
        <v>1989</v>
      </c>
      <c r="Y107" s="224"/>
    </row>
    <row r="108" customFormat="false" ht="4.5" hidden="false" customHeight="true" outlineLevel="0" collapsed="false">
      <c r="A108" s="226"/>
      <c r="B108" s="227"/>
      <c r="C108" s="228"/>
      <c r="D108" s="229"/>
      <c r="E108" s="230"/>
      <c r="F108" s="230"/>
      <c r="G108" s="231"/>
      <c r="H108" s="230"/>
      <c r="I108" s="230"/>
      <c r="J108" s="228"/>
      <c r="K108" s="227"/>
      <c r="L108" s="232"/>
      <c r="N108" s="226"/>
      <c r="O108" s="227"/>
      <c r="P108" s="228"/>
      <c r="Q108" s="229"/>
      <c r="R108" s="230"/>
      <c r="S108" s="230"/>
      <c r="T108" s="231"/>
      <c r="U108" s="230"/>
      <c r="V108" s="230"/>
      <c r="W108" s="228"/>
      <c r="X108" s="227"/>
      <c r="Y108" s="232"/>
    </row>
    <row r="109" customFormat="false" ht="13.15" hidden="false" customHeight="true" outlineLevel="0" collapsed="false">
      <c r="A109" s="233"/>
      <c r="B109" s="233" t="s">
        <v>161</v>
      </c>
      <c r="C109" s="234"/>
      <c r="D109" s="235" t="s">
        <v>162</v>
      </c>
      <c r="E109" s="235" t="s">
        <v>163</v>
      </c>
      <c r="F109" s="236" t="s">
        <v>164</v>
      </c>
      <c r="G109" s="235" t="s">
        <v>165</v>
      </c>
      <c r="H109" s="237" t="s">
        <v>166</v>
      </c>
      <c r="I109" s="237"/>
      <c r="J109" s="234" t="s">
        <v>167</v>
      </c>
      <c r="K109" s="235" t="s">
        <v>161</v>
      </c>
      <c r="L109" s="233" t="s">
        <v>168</v>
      </c>
      <c r="M109" s="175" t="n">
        <v>150</v>
      </c>
      <c r="N109" s="233"/>
      <c r="O109" s="233" t="s">
        <v>161</v>
      </c>
      <c r="P109" s="234"/>
      <c r="Q109" s="235" t="s">
        <v>162</v>
      </c>
      <c r="R109" s="235" t="s">
        <v>163</v>
      </c>
      <c r="S109" s="236" t="s">
        <v>164</v>
      </c>
      <c r="T109" s="235" t="s">
        <v>165</v>
      </c>
      <c r="U109" s="237" t="s">
        <v>166</v>
      </c>
      <c r="V109" s="237"/>
      <c r="W109" s="234" t="s">
        <v>167</v>
      </c>
      <c r="X109" s="235" t="s">
        <v>161</v>
      </c>
      <c r="Y109" s="233" t="s">
        <v>168</v>
      </c>
    </row>
    <row r="110" customFormat="false" ht="12.75" hidden="false" customHeight="false" outlineLevel="0" collapsed="false">
      <c r="A110" s="238" t="s">
        <v>168</v>
      </c>
      <c r="B110" s="239" t="s">
        <v>169</v>
      </c>
      <c r="C110" s="240" t="s">
        <v>170</v>
      </c>
      <c r="D110" s="241" t="s">
        <v>171</v>
      </c>
      <c r="E110" s="241" t="s">
        <v>172</v>
      </c>
      <c r="F110" s="241"/>
      <c r="G110" s="241"/>
      <c r="H110" s="237" t="s">
        <v>170</v>
      </c>
      <c r="I110" s="237" t="s">
        <v>167</v>
      </c>
      <c r="J110" s="242"/>
      <c r="K110" s="238" t="s">
        <v>169</v>
      </c>
      <c r="L110" s="238"/>
      <c r="M110" s="175" t="n">
        <v>150</v>
      </c>
      <c r="N110" s="238" t="s">
        <v>168</v>
      </c>
      <c r="O110" s="238" t="s">
        <v>169</v>
      </c>
      <c r="P110" s="242" t="s">
        <v>170</v>
      </c>
      <c r="Q110" s="243" t="s">
        <v>171</v>
      </c>
      <c r="R110" s="243" t="s">
        <v>172</v>
      </c>
      <c r="S110" s="243"/>
      <c r="T110" s="243"/>
      <c r="U110" s="237" t="s">
        <v>170</v>
      </c>
      <c r="V110" s="237" t="s">
        <v>167</v>
      </c>
      <c r="W110" s="242"/>
      <c r="X110" s="238" t="s">
        <v>169</v>
      </c>
      <c r="Y110" s="238"/>
    </row>
    <row r="111" customFormat="false" ht="17.1" hidden="false" customHeight="true" outlineLevel="0" collapsed="false">
      <c r="A111" s="244" t="n">
        <v>0.5</v>
      </c>
      <c r="B111" s="245" t="n">
        <v>2</v>
      </c>
      <c r="C111" s="246" t="n">
        <v>5</v>
      </c>
      <c r="D111" s="247" t="s">
        <v>517</v>
      </c>
      <c r="E111" s="248" t="s">
        <v>57</v>
      </c>
      <c r="F111" s="267" t="s">
        <v>330</v>
      </c>
      <c r="G111" s="249" t="n">
        <v>10</v>
      </c>
      <c r="H111" s="250" t="n">
        <v>420</v>
      </c>
      <c r="I111" s="250"/>
      <c r="J111" s="251" t="n">
        <v>6</v>
      </c>
      <c r="K111" s="252" t="n">
        <v>4</v>
      </c>
      <c r="L111" s="244" t="n">
        <v>-0.5</v>
      </c>
      <c r="M111" s="175"/>
      <c r="N111" s="244" t="n">
        <v>-0.5</v>
      </c>
      <c r="O111" s="245" t="n">
        <v>1</v>
      </c>
      <c r="P111" s="246" t="n">
        <v>7</v>
      </c>
      <c r="Q111" s="253" t="s">
        <v>234</v>
      </c>
      <c r="R111" s="248" t="s">
        <v>159</v>
      </c>
      <c r="S111" s="254" t="s">
        <v>235</v>
      </c>
      <c r="T111" s="255" t="n">
        <v>9</v>
      </c>
      <c r="U111" s="250"/>
      <c r="V111" s="250" t="n">
        <v>140</v>
      </c>
      <c r="W111" s="251" t="n">
        <v>8</v>
      </c>
      <c r="X111" s="256" t="n">
        <v>5</v>
      </c>
      <c r="Y111" s="244" t="n">
        <v>0.5</v>
      </c>
    </row>
    <row r="112" customFormat="false" ht="17.1" hidden="false" customHeight="true" outlineLevel="0" collapsed="false">
      <c r="A112" s="244" t="n">
        <v>-7</v>
      </c>
      <c r="B112" s="245" t="n">
        <v>0</v>
      </c>
      <c r="C112" s="246" t="n">
        <v>4</v>
      </c>
      <c r="D112" s="247" t="s">
        <v>279</v>
      </c>
      <c r="E112" s="248" t="s">
        <v>57</v>
      </c>
      <c r="F112" s="248" t="s">
        <v>174</v>
      </c>
      <c r="G112" s="249" t="n">
        <v>7</v>
      </c>
      <c r="H112" s="250" t="n">
        <v>90</v>
      </c>
      <c r="I112" s="250"/>
      <c r="J112" s="251" t="n">
        <v>8</v>
      </c>
      <c r="K112" s="252" t="n">
        <v>6</v>
      </c>
      <c r="L112" s="244" t="n">
        <v>7</v>
      </c>
      <c r="M112" s="175"/>
      <c r="N112" s="263" t="n">
        <v>0.5</v>
      </c>
      <c r="O112" s="265" t="n">
        <v>5</v>
      </c>
      <c r="P112" s="257" t="n">
        <v>3</v>
      </c>
      <c r="Q112" s="277" t="s">
        <v>368</v>
      </c>
      <c r="R112" s="258" t="s">
        <v>144</v>
      </c>
      <c r="S112" s="266" t="s">
        <v>237</v>
      </c>
      <c r="T112" s="278" t="n">
        <v>7</v>
      </c>
      <c r="U112" s="260"/>
      <c r="V112" s="260" t="n">
        <v>100</v>
      </c>
      <c r="W112" s="261" t="n">
        <v>6</v>
      </c>
      <c r="X112" s="279" t="n">
        <v>1</v>
      </c>
      <c r="Y112" s="244" t="n">
        <v>-0.5</v>
      </c>
    </row>
    <row r="113" customFormat="false" ht="17.1" hidden="false" customHeight="true" outlineLevel="0" collapsed="false">
      <c r="A113" s="244" t="n">
        <v>1.375</v>
      </c>
      <c r="B113" s="245" t="n">
        <v>5</v>
      </c>
      <c r="C113" s="257" t="n">
        <v>2</v>
      </c>
      <c r="D113" s="247" t="s">
        <v>517</v>
      </c>
      <c r="E113" s="258" t="s">
        <v>144</v>
      </c>
      <c r="F113" s="269" t="s">
        <v>641</v>
      </c>
      <c r="G113" s="259" t="n">
        <v>11</v>
      </c>
      <c r="H113" s="260" t="n">
        <v>450</v>
      </c>
      <c r="I113" s="260"/>
      <c r="J113" s="261" t="n">
        <v>3</v>
      </c>
      <c r="K113" s="262" t="n">
        <v>1</v>
      </c>
      <c r="L113" s="263" t="n">
        <v>-1.375</v>
      </c>
      <c r="M113" s="264"/>
      <c r="N113" s="263" t="n">
        <v>-0.5</v>
      </c>
      <c r="O113" s="265" t="n">
        <v>1</v>
      </c>
      <c r="P113" s="246" t="n">
        <v>5</v>
      </c>
      <c r="Q113" s="253" t="s">
        <v>546</v>
      </c>
      <c r="R113" s="248" t="s">
        <v>159</v>
      </c>
      <c r="S113" s="254" t="s">
        <v>481</v>
      </c>
      <c r="T113" s="255" t="n">
        <v>9</v>
      </c>
      <c r="U113" s="250"/>
      <c r="V113" s="250" t="n">
        <v>140</v>
      </c>
      <c r="W113" s="251" t="n">
        <v>2</v>
      </c>
      <c r="X113" s="256" t="n">
        <v>5</v>
      </c>
      <c r="Y113" s="263" t="n">
        <v>0.5</v>
      </c>
    </row>
    <row r="114" customFormat="false" ht="17.1" hidden="false" customHeight="true" outlineLevel="0" collapsed="false">
      <c r="A114" s="244" t="n">
        <v>1.375</v>
      </c>
      <c r="B114" s="245" t="n">
        <v>5</v>
      </c>
      <c r="C114" s="246" t="n">
        <v>7</v>
      </c>
      <c r="D114" s="253" t="s">
        <v>517</v>
      </c>
      <c r="E114" s="258" t="s">
        <v>144</v>
      </c>
      <c r="F114" s="258" t="s">
        <v>404</v>
      </c>
      <c r="G114" s="249" t="n">
        <v>11</v>
      </c>
      <c r="H114" s="250" t="n">
        <v>450</v>
      </c>
      <c r="I114" s="250"/>
      <c r="J114" s="251" t="n">
        <v>1</v>
      </c>
      <c r="K114" s="252" t="n">
        <v>1</v>
      </c>
      <c r="L114" s="244" t="n">
        <v>-1.375</v>
      </c>
      <c r="M114" s="175"/>
      <c r="N114" s="244" t="n">
        <v>0.5</v>
      </c>
      <c r="O114" s="245" t="n">
        <v>5</v>
      </c>
      <c r="P114" s="246" t="n">
        <v>1</v>
      </c>
      <c r="Q114" s="253" t="s">
        <v>238</v>
      </c>
      <c r="R114" s="258" t="s">
        <v>57</v>
      </c>
      <c r="S114" s="266" t="s">
        <v>287</v>
      </c>
      <c r="T114" s="255" t="n">
        <v>8</v>
      </c>
      <c r="U114" s="250"/>
      <c r="V114" s="250" t="n">
        <v>100</v>
      </c>
      <c r="W114" s="251" t="n">
        <v>4</v>
      </c>
      <c r="X114" s="256" t="n">
        <v>1</v>
      </c>
      <c r="Y114" s="244" t="n">
        <v>-0.5</v>
      </c>
    </row>
    <row r="115" s="194" customFormat="true" ht="30" hidden="false" customHeight="true" outlineLevel="0" collapsed="false">
      <c r="A115" s="164"/>
      <c r="B115" s="164"/>
      <c r="C115" s="165"/>
      <c r="D115" s="164"/>
      <c r="E115" s="164"/>
      <c r="F115" s="164"/>
      <c r="G115" s="164"/>
      <c r="H115" s="164"/>
      <c r="I115" s="164"/>
      <c r="J115" s="165"/>
      <c r="K115" s="164"/>
      <c r="L115" s="164"/>
      <c r="M115" s="166"/>
      <c r="N115" s="164"/>
      <c r="O115" s="164"/>
      <c r="P115" s="165"/>
      <c r="Q115" s="164"/>
      <c r="R115" s="164"/>
      <c r="S115" s="164"/>
      <c r="T115" s="164"/>
      <c r="U115" s="164"/>
      <c r="V115" s="164"/>
      <c r="W115" s="165"/>
      <c r="X115" s="164"/>
      <c r="Y115" s="164"/>
    </row>
    <row r="116" s="194" customFormat="true" ht="15" hidden="false" customHeight="false" outlineLevel="0" collapsed="false">
      <c r="A116" s="167"/>
      <c r="B116" s="168" t="s">
        <v>105</v>
      </c>
      <c r="C116" s="169"/>
      <c r="D116" s="168"/>
      <c r="E116" s="170" t="s">
        <v>372</v>
      </c>
      <c r="F116" s="170"/>
      <c r="G116" s="171"/>
      <c r="H116" s="172" t="s">
        <v>107</v>
      </c>
      <c r="I116" s="172"/>
      <c r="J116" s="173" t="s">
        <v>186</v>
      </c>
      <c r="K116" s="173"/>
      <c r="L116" s="174"/>
      <c r="M116" s="175" t="n">
        <v>150</v>
      </c>
      <c r="N116" s="167"/>
      <c r="O116" s="168" t="s">
        <v>105</v>
      </c>
      <c r="P116" s="169"/>
      <c r="Q116" s="168"/>
      <c r="R116" s="170" t="s">
        <v>373</v>
      </c>
      <c r="S116" s="170"/>
      <c r="T116" s="171"/>
      <c r="U116" s="172" t="s">
        <v>107</v>
      </c>
      <c r="V116" s="172"/>
      <c r="W116" s="173" t="s">
        <v>188</v>
      </c>
      <c r="X116" s="173"/>
      <c r="Y116" s="174"/>
    </row>
    <row r="117" s="194" customFormat="true" ht="12.75" hidden="false" customHeight="false" outlineLevel="0" collapsed="false">
      <c r="A117" s="176"/>
      <c r="B117" s="176"/>
      <c r="C117" s="177"/>
      <c r="D117" s="178"/>
      <c r="E117" s="178"/>
      <c r="F117" s="178"/>
      <c r="G117" s="178"/>
      <c r="H117" s="179" t="s">
        <v>111</v>
      </c>
      <c r="I117" s="179"/>
      <c r="J117" s="173" t="s">
        <v>112</v>
      </c>
      <c r="K117" s="173"/>
      <c r="L117" s="174"/>
      <c r="M117" s="175" t="n">
        <v>150</v>
      </c>
      <c r="N117" s="176"/>
      <c r="O117" s="176"/>
      <c r="P117" s="177"/>
      <c r="Q117" s="178"/>
      <c r="R117" s="178"/>
      <c r="S117" s="178"/>
      <c r="T117" s="178"/>
      <c r="U117" s="179" t="s">
        <v>111</v>
      </c>
      <c r="V117" s="179"/>
      <c r="W117" s="173" t="s">
        <v>113</v>
      </c>
      <c r="X117" s="173"/>
      <c r="Y117" s="174"/>
    </row>
    <row r="118" s="194" customFormat="true" ht="4.5" hidden="false" customHeight="true" outlineLevel="0" collapsed="false">
      <c r="A118" s="180"/>
      <c r="B118" s="181"/>
      <c r="C118" s="182"/>
      <c r="D118" s="183"/>
      <c r="E118" s="184"/>
      <c r="F118" s="184"/>
      <c r="G118" s="185"/>
      <c r="H118" s="184"/>
      <c r="I118" s="184"/>
      <c r="J118" s="182"/>
      <c r="K118" s="181"/>
      <c r="L118" s="186"/>
      <c r="M118" s="175"/>
      <c r="N118" s="180"/>
      <c r="O118" s="181"/>
      <c r="P118" s="182"/>
      <c r="Q118" s="183"/>
      <c r="R118" s="184"/>
      <c r="S118" s="184"/>
      <c r="T118" s="185"/>
      <c r="U118" s="184"/>
      <c r="V118" s="184"/>
      <c r="W118" s="187"/>
      <c r="X118" s="184"/>
      <c r="Y118" s="186"/>
    </row>
    <row r="119" s="194" customFormat="true" ht="12.95" hidden="false" customHeight="true" outlineLevel="0" collapsed="false">
      <c r="A119" s="188"/>
      <c r="B119" s="189"/>
      <c r="C119" s="190"/>
      <c r="D119" s="191"/>
      <c r="E119" s="192" t="s">
        <v>114</v>
      </c>
      <c r="F119" s="193" t="s">
        <v>308</v>
      </c>
      <c r="H119" s="195"/>
      <c r="I119" s="196"/>
      <c r="J119" s="197"/>
      <c r="K119" s="198"/>
      <c r="L119" s="199"/>
      <c r="M119" s="200"/>
      <c r="N119" s="188"/>
      <c r="O119" s="189"/>
      <c r="P119" s="190"/>
      <c r="Q119" s="191"/>
      <c r="R119" s="192" t="s">
        <v>114</v>
      </c>
      <c r="S119" s="193" t="s">
        <v>1990</v>
      </c>
      <c r="U119" s="195"/>
      <c r="V119" s="196"/>
      <c r="W119" s="197"/>
      <c r="X119" s="198"/>
      <c r="Y119" s="199"/>
    </row>
    <row r="120" s="194" customFormat="true" ht="12.95" hidden="false" customHeight="true" outlineLevel="0" collapsed="false">
      <c r="A120" s="188"/>
      <c r="B120" s="189"/>
      <c r="C120" s="190"/>
      <c r="D120" s="191"/>
      <c r="E120" s="201" t="s">
        <v>117</v>
      </c>
      <c r="F120" s="193" t="s">
        <v>1991</v>
      </c>
      <c r="H120" s="202"/>
      <c r="I120" s="196"/>
      <c r="J120" s="203"/>
      <c r="K120" s="2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205"/>
      <c r="M120" s="200"/>
      <c r="N120" s="188"/>
      <c r="O120" s="189"/>
      <c r="P120" s="190"/>
      <c r="Q120" s="191"/>
      <c r="R120" s="201" t="s">
        <v>117</v>
      </c>
      <c r="S120" s="193" t="s">
        <v>312</v>
      </c>
      <c r="U120" s="202"/>
      <c r="V120" s="196"/>
      <c r="W120" s="203"/>
      <c r="X120" s="2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205"/>
    </row>
    <row r="121" s="194" customFormat="true" ht="12.95" hidden="false" customHeight="true" outlineLevel="0" collapsed="false">
      <c r="A121" s="188"/>
      <c r="B121" s="189"/>
      <c r="C121" s="190"/>
      <c r="D121" s="191"/>
      <c r="E121" s="201" t="s">
        <v>120</v>
      </c>
      <c r="F121" s="193" t="s">
        <v>1992</v>
      </c>
      <c r="H121" s="195"/>
      <c r="I121" s="196"/>
      <c r="J121" s="2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204" t="str">
        <f aca="false">IF(K120="","","+")</f>
        <v>+</v>
      </c>
      <c r="L121" s="2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200"/>
      <c r="N121" s="188"/>
      <c r="O121" s="189"/>
      <c r="P121" s="190"/>
      <c r="Q121" s="191"/>
      <c r="R121" s="201" t="s">
        <v>120</v>
      </c>
      <c r="S121" s="193" t="s">
        <v>1055</v>
      </c>
      <c r="U121" s="195"/>
      <c r="V121" s="196"/>
      <c r="W121" s="2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204" t="str">
        <f aca="false">IF(X120="","","+")</f>
        <v>+</v>
      </c>
      <c r="Y121" s="2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5.1</v>
      </c>
    </row>
    <row r="122" s="194" customFormat="true" ht="12.95" hidden="false" customHeight="true" outlineLevel="0" collapsed="false">
      <c r="A122" s="188"/>
      <c r="B122" s="189"/>
      <c r="C122" s="190"/>
      <c r="D122" s="191"/>
      <c r="E122" s="192" t="s">
        <v>123</v>
      </c>
      <c r="F122" s="193" t="s">
        <v>298</v>
      </c>
      <c r="H122" s="195"/>
      <c r="I122" s="196"/>
      <c r="J122" s="203"/>
      <c r="K122" s="2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205"/>
      <c r="M122" s="200"/>
      <c r="N122" s="188"/>
      <c r="O122" s="189"/>
      <c r="P122" s="190"/>
      <c r="Q122" s="191"/>
      <c r="R122" s="192" t="s">
        <v>123</v>
      </c>
      <c r="S122" s="193" t="s">
        <v>1993</v>
      </c>
      <c r="U122" s="195"/>
      <c r="V122" s="196"/>
      <c r="W122" s="203"/>
      <c r="X122" s="2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205"/>
    </row>
    <row r="123" s="194" customFormat="true" ht="12.95" hidden="false" customHeight="true" outlineLevel="0" collapsed="false">
      <c r="A123" s="208" t="s">
        <v>114</v>
      </c>
      <c r="B123" s="209" t="s">
        <v>1351</v>
      </c>
      <c r="C123" s="190"/>
      <c r="D123" s="191"/>
      <c r="E123" s="210"/>
      <c r="F123" s="210"/>
      <c r="G123" s="192" t="s">
        <v>114</v>
      </c>
      <c r="H123" s="193" t="s">
        <v>907</v>
      </c>
      <c r="J123" s="195"/>
      <c r="K123" s="202"/>
      <c r="L123" s="211"/>
      <c r="M123" s="200"/>
      <c r="N123" s="208" t="s">
        <v>114</v>
      </c>
      <c r="O123" s="209" t="s">
        <v>946</v>
      </c>
      <c r="P123" s="190"/>
      <c r="Q123" s="191"/>
      <c r="R123" s="210"/>
      <c r="S123" s="210"/>
      <c r="T123" s="192" t="s">
        <v>114</v>
      </c>
      <c r="U123" s="193" t="s">
        <v>850</v>
      </c>
      <c r="W123" s="195"/>
      <c r="X123" s="202"/>
      <c r="Y123" s="211"/>
    </row>
    <row r="124" s="194" customFormat="true" ht="12.95" hidden="false" customHeight="true" outlineLevel="0" collapsed="false">
      <c r="A124" s="212" t="s">
        <v>117</v>
      </c>
      <c r="B124" s="209" t="s">
        <v>829</v>
      </c>
      <c r="C124" s="213"/>
      <c r="D124" s="191"/>
      <c r="E124" s="210"/>
      <c r="F124" s="210"/>
      <c r="G124" s="201" t="s">
        <v>117</v>
      </c>
      <c r="H124" s="193" t="s">
        <v>1508</v>
      </c>
      <c r="J124" s="195"/>
      <c r="K124" s="202"/>
      <c r="L124" s="211"/>
      <c r="M124" s="200"/>
      <c r="N124" s="212" t="s">
        <v>117</v>
      </c>
      <c r="O124" s="209" t="s">
        <v>512</v>
      </c>
      <c r="P124" s="213"/>
      <c r="Q124" s="191"/>
      <c r="R124" s="210"/>
      <c r="S124" s="210"/>
      <c r="T124" s="201" t="s">
        <v>117</v>
      </c>
      <c r="U124" s="193" t="s">
        <v>1994</v>
      </c>
      <c r="W124" s="195"/>
      <c r="X124" s="202"/>
      <c r="Y124" s="211"/>
    </row>
    <row r="125" s="194" customFormat="true" ht="12.95" hidden="false" customHeight="true" outlineLevel="0" collapsed="false">
      <c r="A125" s="212" t="s">
        <v>120</v>
      </c>
      <c r="B125" s="209" t="s">
        <v>1995</v>
      </c>
      <c r="C125" s="190"/>
      <c r="D125" s="191"/>
      <c r="E125" s="210"/>
      <c r="F125" s="210"/>
      <c r="G125" s="201" t="s">
        <v>120</v>
      </c>
      <c r="H125" s="193" t="s">
        <v>1158</v>
      </c>
      <c r="J125" s="195"/>
      <c r="K125" s="195"/>
      <c r="L125" s="211"/>
      <c r="M125" s="200"/>
      <c r="N125" s="212" t="s">
        <v>120</v>
      </c>
      <c r="O125" s="209" t="s">
        <v>244</v>
      </c>
      <c r="P125" s="190"/>
      <c r="Q125" s="191"/>
      <c r="R125" s="210"/>
      <c r="S125" s="210"/>
      <c r="T125" s="201" t="s">
        <v>120</v>
      </c>
      <c r="U125" s="193" t="s">
        <v>463</v>
      </c>
      <c r="W125" s="195"/>
      <c r="X125" s="195"/>
      <c r="Y125" s="211"/>
    </row>
    <row r="126" s="194" customFormat="true" ht="12.95" hidden="false" customHeight="true" outlineLevel="0" collapsed="false">
      <c r="A126" s="208" t="s">
        <v>123</v>
      </c>
      <c r="B126" s="209" t="s">
        <v>655</v>
      </c>
      <c r="C126" s="213"/>
      <c r="D126" s="191"/>
      <c r="E126" s="210"/>
      <c r="F126" s="210"/>
      <c r="G126" s="192" t="s">
        <v>123</v>
      </c>
      <c r="H126" s="193" t="s">
        <v>261</v>
      </c>
      <c r="J126" s="195"/>
      <c r="K126" s="214" t="s">
        <v>140</v>
      </c>
      <c r="L126" s="211"/>
      <c r="M126" s="200"/>
      <c r="N126" s="208" t="s">
        <v>123</v>
      </c>
      <c r="O126" s="209" t="s">
        <v>1723</v>
      </c>
      <c r="P126" s="213"/>
      <c r="Q126" s="191"/>
      <c r="R126" s="210"/>
      <c r="S126" s="210"/>
      <c r="T126" s="192" t="s">
        <v>123</v>
      </c>
      <c r="U126" s="193" t="s">
        <v>334</v>
      </c>
      <c r="W126" s="195"/>
      <c r="X126" s="214" t="s">
        <v>140</v>
      </c>
      <c r="Y126" s="211"/>
    </row>
    <row r="127" s="194" customFormat="true" ht="12.95" hidden="false" customHeight="true" outlineLevel="0" collapsed="false">
      <c r="A127" s="215"/>
      <c r="B127" s="213"/>
      <c r="C127" s="213"/>
      <c r="D127" s="191"/>
      <c r="E127" s="192" t="s">
        <v>114</v>
      </c>
      <c r="F127" s="193" t="s">
        <v>1996</v>
      </c>
      <c r="H127" s="195"/>
      <c r="I127" s="216"/>
      <c r="J127" s="217" t="s">
        <v>144</v>
      </c>
      <c r="K127" s="218" t="s">
        <v>1997</v>
      </c>
      <c r="L127" s="211"/>
      <c r="M127" s="200"/>
      <c r="N127" s="215"/>
      <c r="O127" s="213"/>
      <c r="P127" s="213"/>
      <c r="Q127" s="191"/>
      <c r="R127" s="192" t="s">
        <v>114</v>
      </c>
      <c r="S127" s="193" t="s">
        <v>312</v>
      </c>
      <c r="U127" s="195"/>
      <c r="V127" s="216"/>
      <c r="W127" s="217" t="s">
        <v>144</v>
      </c>
      <c r="X127" s="218" t="s">
        <v>748</v>
      </c>
      <c r="Y127" s="211"/>
    </row>
    <row r="128" s="194" customFormat="true" ht="12.95" hidden="false" customHeight="true" outlineLevel="0" collapsed="false">
      <c r="A128" s="188"/>
      <c r="B128" s="219" t="s">
        <v>148</v>
      </c>
      <c r="C128" s="190"/>
      <c r="D128" s="191"/>
      <c r="E128" s="201" t="s">
        <v>117</v>
      </c>
      <c r="F128" s="193" t="s">
        <v>623</v>
      </c>
      <c r="H128" s="195"/>
      <c r="I128" s="196"/>
      <c r="J128" s="217" t="s">
        <v>57</v>
      </c>
      <c r="K128" s="220" t="s">
        <v>1997</v>
      </c>
      <c r="L128" s="211"/>
      <c r="M128" s="200"/>
      <c r="N128" s="188"/>
      <c r="O128" s="219" t="s">
        <v>148</v>
      </c>
      <c r="P128" s="190"/>
      <c r="Q128" s="191"/>
      <c r="R128" s="201" t="s">
        <v>117</v>
      </c>
      <c r="S128" s="193" t="s">
        <v>749</v>
      </c>
      <c r="U128" s="195"/>
      <c r="V128" s="196"/>
      <c r="W128" s="217" t="s">
        <v>57</v>
      </c>
      <c r="X128" s="220" t="s">
        <v>748</v>
      </c>
      <c r="Y128" s="211"/>
    </row>
    <row r="129" s="194" customFormat="true" ht="12.95" hidden="false" customHeight="true" outlineLevel="0" collapsed="false">
      <c r="A129" s="188"/>
      <c r="B129" s="219" t="s">
        <v>1998</v>
      </c>
      <c r="C129" s="190"/>
      <c r="D129" s="191"/>
      <c r="E129" s="201" t="s">
        <v>120</v>
      </c>
      <c r="F129" s="193" t="s">
        <v>502</v>
      </c>
      <c r="H129" s="202"/>
      <c r="I129" s="196"/>
      <c r="J129" s="217" t="s">
        <v>153</v>
      </c>
      <c r="K129" s="220" t="s">
        <v>1999</v>
      </c>
      <c r="L129" s="211"/>
      <c r="M129" s="200"/>
      <c r="N129" s="188"/>
      <c r="O129" s="219" t="s">
        <v>753</v>
      </c>
      <c r="P129" s="190"/>
      <c r="Q129" s="191"/>
      <c r="R129" s="201" t="s">
        <v>120</v>
      </c>
      <c r="S129" s="193" t="s">
        <v>2000</v>
      </c>
      <c r="U129" s="202"/>
      <c r="V129" s="196"/>
      <c r="W129" s="217" t="s">
        <v>153</v>
      </c>
      <c r="X129" s="220" t="s">
        <v>2001</v>
      </c>
      <c r="Y129" s="211"/>
    </row>
    <row r="130" s="194" customFormat="true" ht="12.95" hidden="false" customHeight="true" outlineLevel="0" collapsed="false">
      <c r="A130" s="221"/>
      <c r="B130" s="222"/>
      <c r="C130" s="222"/>
      <c r="D130" s="191"/>
      <c r="E130" s="192" t="s">
        <v>123</v>
      </c>
      <c r="F130" s="193" t="s">
        <v>2002</v>
      </c>
      <c r="H130" s="222"/>
      <c r="I130" s="222"/>
      <c r="J130" s="223" t="s">
        <v>159</v>
      </c>
      <c r="K130" s="220" t="s">
        <v>1999</v>
      </c>
      <c r="L130" s="224"/>
      <c r="M130" s="225"/>
      <c r="N130" s="221"/>
      <c r="O130" s="222"/>
      <c r="P130" s="222"/>
      <c r="Q130" s="191"/>
      <c r="R130" s="192" t="s">
        <v>123</v>
      </c>
      <c r="S130" s="193" t="s">
        <v>93</v>
      </c>
      <c r="U130" s="222"/>
      <c r="V130" s="222"/>
      <c r="W130" s="223" t="s">
        <v>159</v>
      </c>
      <c r="X130" s="220" t="s">
        <v>2003</v>
      </c>
      <c r="Y130" s="224"/>
    </row>
    <row r="131" customFormat="false" ht="4.5" hidden="false" customHeight="true" outlineLevel="0" collapsed="false">
      <c r="A131" s="226"/>
      <c r="B131" s="227"/>
      <c r="C131" s="228"/>
      <c r="D131" s="229"/>
      <c r="E131" s="230"/>
      <c r="F131" s="230"/>
      <c r="G131" s="231"/>
      <c r="H131" s="230"/>
      <c r="I131" s="230"/>
      <c r="J131" s="228"/>
      <c r="K131" s="227"/>
      <c r="L131" s="232"/>
      <c r="N131" s="226"/>
      <c r="O131" s="227"/>
      <c r="P131" s="228"/>
      <c r="Q131" s="229"/>
      <c r="R131" s="230"/>
      <c r="S131" s="230"/>
      <c r="T131" s="231"/>
      <c r="U131" s="230"/>
      <c r="V131" s="230"/>
      <c r="W131" s="228"/>
      <c r="X131" s="227"/>
      <c r="Y131" s="232"/>
    </row>
    <row r="132" customFormat="false" ht="13.15" hidden="false" customHeight="true" outlineLevel="0" collapsed="false">
      <c r="A132" s="233"/>
      <c r="B132" s="233" t="s">
        <v>161</v>
      </c>
      <c r="C132" s="234"/>
      <c r="D132" s="235" t="s">
        <v>162</v>
      </c>
      <c r="E132" s="235" t="s">
        <v>163</v>
      </c>
      <c r="F132" s="236" t="s">
        <v>164</v>
      </c>
      <c r="G132" s="235" t="s">
        <v>165</v>
      </c>
      <c r="H132" s="237" t="s">
        <v>166</v>
      </c>
      <c r="I132" s="237"/>
      <c r="J132" s="234" t="s">
        <v>167</v>
      </c>
      <c r="K132" s="235" t="s">
        <v>161</v>
      </c>
      <c r="L132" s="233" t="s">
        <v>168</v>
      </c>
      <c r="M132" s="175" t="n">
        <v>150</v>
      </c>
      <c r="N132" s="233"/>
      <c r="O132" s="233" t="s">
        <v>161</v>
      </c>
      <c r="P132" s="234"/>
      <c r="Q132" s="235" t="s">
        <v>162</v>
      </c>
      <c r="R132" s="235" t="s">
        <v>163</v>
      </c>
      <c r="S132" s="236" t="s">
        <v>164</v>
      </c>
      <c r="T132" s="235" t="s">
        <v>165</v>
      </c>
      <c r="U132" s="237" t="s">
        <v>166</v>
      </c>
      <c r="V132" s="237"/>
      <c r="W132" s="234" t="s">
        <v>167</v>
      </c>
      <c r="X132" s="235" t="s">
        <v>161</v>
      </c>
      <c r="Y132" s="233" t="s">
        <v>168</v>
      </c>
    </row>
    <row r="133" customFormat="false" ht="12.75" hidden="false" customHeight="false" outlineLevel="0" collapsed="false">
      <c r="A133" s="238" t="s">
        <v>168</v>
      </c>
      <c r="B133" s="239" t="s">
        <v>169</v>
      </c>
      <c r="C133" s="240" t="s">
        <v>170</v>
      </c>
      <c r="D133" s="241" t="s">
        <v>171</v>
      </c>
      <c r="E133" s="241" t="s">
        <v>172</v>
      </c>
      <c r="F133" s="241"/>
      <c r="G133" s="241"/>
      <c r="H133" s="237" t="s">
        <v>170</v>
      </c>
      <c r="I133" s="237" t="s">
        <v>167</v>
      </c>
      <c r="J133" s="242"/>
      <c r="K133" s="238" t="s">
        <v>169</v>
      </c>
      <c r="L133" s="238"/>
      <c r="M133" s="175" t="n">
        <v>150</v>
      </c>
      <c r="N133" s="238" t="s">
        <v>168</v>
      </c>
      <c r="O133" s="238" t="s">
        <v>169</v>
      </c>
      <c r="P133" s="242" t="s">
        <v>170</v>
      </c>
      <c r="Q133" s="243" t="s">
        <v>171</v>
      </c>
      <c r="R133" s="243" t="s">
        <v>172</v>
      </c>
      <c r="S133" s="243"/>
      <c r="T133" s="243"/>
      <c r="U133" s="237" t="s">
        <v>170</v>
      </c>
      <c r="V133" s="237" t="s">
        <v>167</v>
      </c>
      <c r="W133" s="242"/>
      <c r="X133" s="238" t="s">
        <v>169</v>
      </c>
      <c r="Y133" s="238"/>
    </row>
    <row r="134" customFormat="false" ht="17.1" hidden="false" customHeight="true" outlineLevel="0" collapsed="false">
      <c r="A134" s="244" t="n">
        <v>-7.75</v>
      </c>
      <c r="B134" s="245" t="n">
        <v>0</v>
      </c>
      <c r="C134" s="246" t="n">
        <v>7</v>
      </c>
      <c r="D134" s="247" t="s">
        <v>517</v>
      </c>
      <c r="E134" s="248" t="s">
        <v>144</v>
      </c>
      <c r="F134" s="267" t="s">
        <v>641</v>
      </c>
      <c r="G134" s="249" t="n">
        <v>8</v>
      </c>
      <c r="H134" s="250"/>
      <c r="I134" s="250" t="n">
        <v>100</v>
      </c>
      <c r="J134" s="251" t="n">
        <v>8</v>
      </c>
      <c r="K134" s="252" t="n">
        <v>6</v>
      </c>
      <c r="L134" s="244" t="n">
        <v>7.75</v>
      </c>
      <c r="M134" s="175"/>
      <c r="N134" s="244" t="n">
        <v>-2.125</v>
      </c>
      <c r="O134" s="245" t="n">
        <v>2</v>
      </c>
      <c r="P134" s="246" t="n">
        <v>7</v>
      </c>
      <c r="Q134" s="253" t="s">
        <v>699</v>
      </c>
      <c r="R134" s="248" t="s">
        <v>159</v>
      </c>
      <c r="S134" s="254" t="s">
        <v>332</v>
      </c>
      <c r="T134" s="255" t="n">
        <v>8</v>
      </c>
      <c r="U134" s="250"/>
      <c r="V134" s="250" t="n">
        <v>90</v>
      </c>
      <c r="W134" s="251" t="n">
        <v>8</v>
      </c>
      <c r="X134" s="256" t="n">
        <v>4</v>
      </c>
      <c r="Y134" s="244" t="n">
        <v>2.125</v>
      </c>
    </row>
    <row r="135" customFormat="false" ht="17.1" hidden="false" customHeight="true" outlineLevel="0" collapsed="false">
      <c r="A135" s="244" t="n">
        <v>-2.875</v>
      </c>
      <c r="B135" s="245" t="n">
        <v>2</v>
      </c>
      <c r="C135" s="246" t="n">
        <v>3</v>
      </c>
      <c r="D135" s="247" t="s">
        <v>238</v>
      </c>
      <c r="E135" s="248" t="s">
        <v>57</v>
      </c>
      <c r="F135" s="267" t="s">
        <v>481</v>
      </c>
      <c r="G135" s="249" t="n">
        <v>10</v>
      </c>
      <c r="H135" s="250" t="n">
        <v>130</v>
      </c>
      <c r="I135" s="250"/>
      <c r="J135" s="251" t="n">
        <v>6</v>
      </c>
      <c r="K135" s="252" t="n">
        <v>4</v>
      </c>
      <c r="L135" s="244" t="n">
        <v>2.875</v>
      </c>
      <c r="M135" s="175"/>
      <c r="N135" s="244" t="n">
        <v>1.75</v>
      </c>
      <c r="O135" s="245" t="n">
        <v>4</v>
      </c>
      <c r="P135" s="246" t="n">
        <v>3</v>
      </c>
      <c r="Q135" s="247" t="s">
        <v>546</v>
      </c>
      <c r="R135" s="248" t="s">
        <v>153</v>
      </c>
      <c r="S135" s="268" t="s">
        <v>547</v>
      </c>
      <c r="T135" s="255" t="n">
        <v>7</v>
      </c>
      <c r="U135" s="250" t="n">
        <v>50</v>
      </c>
      <c r="V135" s="250"/>
      <c r="W135" s="251" t="n">
        <v>6</v>
      </c>
      <c r="X135" s="256" t="n">
        <v>2</v>
      </c>
      <c r="Y135" s="244" t="n">
        <v>-1.75</v>
      </c>
    </row>
    <row r="136" customFormat="false" ht="17.1" hidden="false" customHeight="true" outlineLevel="0" collapsed="false">
      <c r="A136" s="244" t="n">
        <v>5.125</v>
      </c>
      <c r="B136" s="245" t="n">
        <v>6</v>
      </c>
      <c r="C136" s="257" t="n">
        <v>5</v>
      </c>
      <c r="D136" s="247" t="s">
        <v>232</v>
      </c>
      <c r="E136" s="258" t="s">
        <v>57</v>
      </c>
      <c r="F136" s="269" t="s">
        <v>282</v>
      </c>
      <c r="G136" s="259" t="n">
        <v>11</v>
      </c>
      <c r="H136" s="260" t="n">
        <v>460</v>
      </c>
      <c r="I136" s="260"/>
      <c r="J136" s="261" t="n">
        <v>2</v>
      </c>
      <c r="K136" s="262" t="n">
        <v>0</v>
      </c>
      <c r="L136" s="263" t="n">
        <v>-5.125</v>
      </c>
      <c r="M136" s="264"/>
      <c r="N136" s="263" t="n">
        <v>3.25</v>
      </c>
      <c r="O136" s="265" t="n">
        <v>6</v>
      </c>
      <c r="P136" s="246" t="n">
        <v>5</v>
      </c>
      <c r="Q136" s="253" t="s">
        <v>234</v>
      </c>
      <c r="R136" s="248" t="s">
        <v>153</v>
      </c>
      <c r="S136" s="268" t="s">
        <v>608</v>
      </c>
      <c r="T136" s="255" t="n">
        <v>7</v>
      </c>
      <c r="U136" s="250" t="n">
        <v>100</v>
      </c>
      <c r="V136" s="250"/>
      <c r="W136" s="251" t="n">
        <v>2</v>
      </c>
      <c r="X136" s="256" t="n">
        <v>0</v>
      </c>
      <c r="Y136" s="263" t="n">
        <v>-3.25</v>
      </c>
    </row>
    <row r="137" customFormat="false" ht="17.1" hidden="false" customHeight="true" outlineLevel="0" collapsed="false">
      <c r="A137" s="244" t="n">
        <v>3.75</v>
      </c>
      <c r="B137" s="245" t="n">
        <v>4</v>
      </c>
      <c r="C137" s="246" t="n">
        <v>1</v>
      </c>
      <c r="D137" s="253" t="s">
        <v>232</v>
      </c>
      <c r="E137" s="258" t="s">
        <v>144</v>
      </c>
      <c r="F137" s="258" t="s">
        <v>240</v>
      </c>
      <c r="G137" s="249" t="n">
        <v>9</v>
      </c>
      <c r="H137" s="250" t="n">
        <v>400</v>
      </c>
      <c r="I137" s="250"/>
      <c r="J137" s="251" t="n">
        <v>4</v>
      </c>
      <c r="K137" s="252" t="n">
        <v>2</v>
      </c>
      <c r="L137" s="244" t="n">
        <v>-3.75</v>
      </c>
      <c r="M137" s="175"/>
      <c r="N137" s="244" t="n">
        <v>-2.125</v>
      </c>
      <c r="O137" s="245" t="n">
        <v>0</v>
      </c>
      <c r="P137" s="246" t="n">
        <v>1</v>
      </c>
      <c r="Q137" s="253" t="s">
        <v>327</v>
      </c>
      <c r="R137" s="258" t="s">
        <v>57</v>
      </c>
      <c r="S137" s="266" t="s">
        <v>641</v>
      </c>
      <c r="T137" s="255" t="n">
        <v>7</v>
      </c>
      <c r="U137" s="250"/>
      <c r="V137" s="250" t="n">
        <v>100</v>
      </c>
      <c r="W137" s="251" t="n">
        <v>4</v>
      </c>
      <c r="X137" s="256" t="n">
        <v>6</v>
      </c>
      <c r="Y137" s="244" t="n">
        <v>2.125</v>
      </c>
    </row>
    <row r="138" s="194" customFormat="true" ht="9.95" hidden="false" customHeight="true" outlineLevel="0" collapsed="false">
      <c r="A138" s="164"/>
      <c r="B138" s="164"/>
      <c r="C138" s="165"/>
      <c r="D138" s="164"/>
      <c r="E138" s="164"/>
      <c r="F138" s="164"/>
      <c r="G138" s="164"/>
      <c r="H138" s="164"/>
      <c r="I138" s="164"/>
      <c r="J138" s="165"/>
      <c r="K138" s="164"/>
      <c r="L138" s="164"/>
      <c r="M138" s="166"/>
      <c r="N138" s="164"/>
      <c r="O138" s="164"/>
      <c r="P138" s="165"/>
      <c r="Q138" s="164"/>
      <c r="R138" s="164"/>
      <c r="S138" s="164"/>
      <c r="T138" s="164"/>
      <c r="U138" s="164"/>
      <c r="V138" s="164"/>
      <c r="W138" s="165"/>
      <c r="X138" s="164"/>
      <c r="Y138" s="164"/>
    </row>
    <row r="139" s="194" customFormat="true" ht="15" hidden="false" customHeight="false" outlineLevel="0" collapsed="false">
      <c r="A139" s="167"/>
      <c r="B139" s="168" t="s">
        <v>105</v>
      </c>
      <c r="C139" s="169"/>
      <c r="D139" s="168"/>
      <c r="E139" s="170" t="s">
        <v>409</v>
      </c>
      <c r="F139" s="170"/>
      <c r="G139" s="171"/>
      <c r="H139" s="172" t="s">
        <v>107</v>
      </c>
      <c r="I139" s="172"/>
      <c r="J139" s="173" t="s">
        <v>108</v>
      </c>
      <c r="K139" s="173"/>
      <c r="L139" s="174"/>
      <c r="M139" s="175" t="n">
        <v>150</v>
      </c>
      <c r="N139" s="167"/>
      <c r="O139" s="168" t="s">
        <v>105</v>
      </c>
      <c r="P139" s="169"/>
      <c r="Q139" s="168"/>
      <c r="R139" s="170" t="s">
        <v>410</v>
      </c>
      <c r="S139" s="170"/>
      <c r="T139" s="171"/>
      <c r="U139" s="172" t="s">
        <v>107</v>
      </c>
      <c r="V139" s="172"/>
      <c r="W139" s="173" t="s">
        <v>110</v>
      </c>
      <c r="X139" s="173"/>
      <c r="Y139" s="174"/>
    </row>
    <row r="140" s="194" customFormat="true" ht="12.75" hidden="false" customHeight="false" outlineLevel="0" collapsed="false">
      <c r="A140" s="176"/>
      <c r="B140" s="176"/>
      <c r="C140" s="177"/>
      <c r="D140" s="178"/>
      <c r="E140" s="178"/>
      <c r="F140" s="178"/>
      <c r="G140" s="178"/>
      <c r="H140" s="179" t="s">
        <v>111</v>
      </c>
      <c r="I140" s="179"/>
      <c r="J140" s="173" t="s">
        <v>190</v>
      </c>
      <c r="K140" s="173"/>
      <c r="L140" s="174"/>
      <c r="M140" s="175" t="n">
        <v>150</v>
      </c>
      <c r="N140" s="176"/>
      <c r="O140" s="176"/>
      <c r="P140" s="177"/>
      <c r="Q140" s="178"/>
      <c r="R140" s="178"/>
      <c r="S140" s="178"/>
      <c r="T140" s="178"/>
      <c r="U140" s="179" t="s">
        <v>111</v>
      </c>
      <c r="V140" s="179"/>
      <c r="W140" s="173" t="s">
        <v>112</v>
      </c>
      <c r="X140" s="173"/>
      <c r="Y140" s="174"/>
    </row>
    <row r="141" s="194" customFormat="true" ht="4.5" hidden="false" customHeight="true" outlineLevel="0" collapsed="false">
      <c r="A141" s="180"/>
      <c r="B141" s="181"/>
      <c r="C141" s="182"/>
      <c r="D141" s="183"/>
      <c r="E141" s="184"/>
      <c r="F141" s="184"/>
      <c r="G141" s="185"/>
      <c r="H141" s="184"/>
      <c r="I141" s="184"/>
      <c r="J141" s="182"/>
      <c r="K141" s="181"/>
      <c r="L141" s="186"/>
      <c r="M141" s="175"/>
      <c r="N141" s="180"/>
      <c r="O141" s="181"/>
      <c r="P141" s="182"/>
      <c r="Q141" s="183"/>
      <c r="R141" s="184"/>
      <c r="S141" s="184"/>
      <c r="T141" s="185"/>
      <c r="U141" s="184"/>
      <c r="V141" s="184"/>
      <c r="W141" s="187"/>
      <c r="X141" s="184"/>
      <c r="Y141" s="186"/>
    </row>
    <row r="142" s="194" customFormat="true" ht="12.95" hidden="false" customHeight="true" outlineLevel="0" collapsed="false">
      <c r="A142" s="188"/>
      <c r="B142" s="189"/>
      <c r="C142" s="190"/>
      <c r="D142" s="191"/>
      <c r="E142" s="192" t="s">
        <v>114</v>
      </c>
      <c r="F142" s="193" t="s">
        <v>2004</v>
      </c>
      <c r="H142" s="195"/>
      <c r="I142" s="196"/>
      <c r="J142" s="197"/>
      <c r="K142" s="198"/>
      <c r="L142" s="199"/>
      <c r="M142" s="200"/>
      <c r="N142" s="188"/>
      <c r="O142" s="189"/>
      <c r="P142" s="190"/>
      <c r="Q142" s="191"/>
      <c r="R142" s="192" t="s">
        <v>114</v>
      </c>
      <c r="S142" s="193" t="s">
        <v>2005</v>
      </c>
      <c r="U142" s="195"/>
      <c r="V142" s="196"/>
      <c r="W142" s="197"/>
      <c r="X142" s="198"/>
      <c r="Y142" s="199"/>
    </row>
    <row r="143" s="194" customFormat="true" ht="12.95" hidden="false" customHeight="true" outlineLevel="0" collapsed="false">
      <c r="A143" s="188"/>
      <c r="B143" s="189"/>
      <c r="C143" s="190"/>
      <c r="D143" s="191"/>
      <c r="E143" s="201" t="s">
        <v>117</v>
      </c>
      <c r="F143" s="193" t="s">
        <v>958</v>
      </c>
      <c r="H143" s="202"/>
      <c r="I143" s="196"/>
      <c r="J143" s="203"/>
      <c r="K143" s="2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205"/>
      <c r="M143" s="200"/>
      <c r="N143" s="188"/>
      <c r="O143" s="189"/>
      <c r="P143" s="190"/>
      <c r="Q143" s="191"/>
      <c r="R143" s="201" t="s">
        <v>117</v>
      </c>
      <c r="S143" s="193" t="s">
        <v>353</v>
      </c>
      <c r="U143" s="202"/>
      <c r="V143" s="196"/>
      <c r="W143" s="203"/>
      <c r="X143" s="2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205"/>
    </row>
    <row r="144" s="194" customFormat="true" ht="12.95" hidden="false" customHeight="true" outlineLevel="0" collapsed="false">
      <c r="A144" s="188"/>
      <c r="B144" s="189"/>
      <c r="C144" s="190"/>
      <c r="D144" s="191"/>
      <c r="E144" s="201" t="s">
        <v>120</v>
      </c>
      <c r="F144" s="193" t="s">
        <v>2006</v>
      </c>
      <c r="H144" s="195"/>
      <c r="I144" s="196"/>
      <c r="J144" s="2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204" t="str">
        <f aca="false">IF(K143="","","+")</f>
        <v>+</v>
      </c>
      <c r="L144" s="2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9.1</v>
      </c>
      <c r="M144" s="200"/>
      <c r="N144" s="188"/>
      <c r="O144" s="189"/>
      <c r="P144" s="190"/>
      <c r="Q144" s="191"/>
      <c r="R144" s="201" t="s">
        <v>120</v>
      </c>
      <c r="S144" s="193" t="s">
        <v>136</v>
      </c>
      <c r="U144" s="195"/>
      <c r="V144" s="196"/>
      <c r="W144" s="2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204" t="str">
        <f aca="false">IF(X143="","","+")</f>
        <v>+</v>
      </c>
      <c r="Y144" s="2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194" customFormat="true" ht="12.95" hidden="false" customHeight="true" outlineLevel="0" collapsed="false">
      <c r="A145" s="188"/>
      <c r="B145" s="189"/>
      <c r="C145" s="190"/>
      <c r="D145" s="191"/>
      <c r="E145" s="192" t="s">
        <v>123</v>
      </c>
      <c r="F145" s="193" t="s">
        <v>246</v>
      </c>
      <c r="H145" s="195"/>
      <c r="I145" s="196"/>
      <c r="J145" s="203"/>
      <c r="K145" s="2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205"/>
      <c r="M145" s="200"/>
      <c r="N145" s="188"/>
      <c r="O145" s="189"/>
      <c r="P145" s="190"/>
      <c r="Q145" s="191"/>
      <c r="R145" s="192" t="s">
        <v>123</v>
      </c>
      <c r="S145" s="193" t="s">
        <v>309</v>
      </c>
      <c r="U145" s="195"/>
      <c r="V145" s="196"/>
      <c r="W145" s="203"/>
      <c r="X145" s="2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205"/>
    </row>
    <row r="146" s="194" customFormat="true" ht="12.95" hidden="false" customHeight="true" outlineLevel="0" collapsed="false">
      <c r="A146" s="208" t="s">
        <v>114</v>
      </c>
      <c r="B146" s="209" t="s">
        <v>1343</v>
      </c>
      <c r="C146" s="190"/>
      <c r="D146" s="191"/>
      <c r="E146" s="210"/>
      <c r="F146" s="210"/>
      <c r="G146" s="192" t="s">
        <v>114</v>
      </c>
      <c r="H146" s="193" t="s">
        <v>416</v>
      </c>
      <c r="J146" s="195"/>
      <c r="K146" s="202"/>
      <c r="L146" s="211"/>
      <c r="M146" s="200"/>
      <c r="N146" s="208" t="s">
        <v>114</v>
      </c>
      <c r="O146" s="209" t="s">
        <v>506</v>
      </c>
      <c r="P146" s="190"/>
      <c r="Q146" s="191"/>
      <c r="R146" s="210"/>
      <c r="S146" s="210"/>
      <c r="T146" s="192" t="s">
        <v>114</v>
      </c>
      <c r="U146" s="193" t="s">
        <v>2007</v>
      </c>
      <c r="W146" s="195"/>
      <c r="X146" s="202"/>
      <c r="Y146" s="211"/>
    </row>
    <row r="147" s="194" customFormat="true" ht="12.95" hidden="false" customHeight="true" outlineLevel="0" collapsed="false">
      <c r="A147" s="212" t="s">
        <v>117</v>
      </c>
      <c r="B147" s="209" t="s">
        <v>2008</v>
      </c>
      <c r="C147" s="213"/>
      <c r="D147" s="191"/>
      <c r="E147" s="210"/>
      <c r="F147" s="210"/>
      <c r="G147" s="201" t="s">
        <v>117</v>
      </c>
      <c r="H147" s="193" t="s">
        <v>1181</v>
      </c>
      <c r="J147" s="195"/>
      <c r="K147" s="202"/>
      <c r="L147" s="211"/>
      <c r="M147" s="200"/>
      <c r="N147" s="212" t="s">
        <v>117</v>
      </c>
      <c r="O147" s="209" t="s">
        <v>767</v>
      </c>
      <c r="P147" s="213"/>
      <c r="Q147" s="191"/>
      <c r="R147" s="210"/>
      <c r="S147" s="210"/>
      <c r="T147" s="201" t="s">
        <v>117</v>
      </c>
      <c r="U147" s="193" t="s">
        <v>1914</v>
      </c>
      <c r="W147" s="195"/>
      <c r="X147" s="202"/>
      <c r="Y147" s="211"/>
    </row>
    <row r="148" s="194" customFormat="true" ht="12.95" hidden="false" customHeight="true" outlineLevel="0" collapsed="false">
      <c r="A148" s="212" t="s">
        <v>120</v>
      </c>
      <c r="B148" s="209" t="s">
        <v>983</v>
      </c>
      <c r="C148" s="190"/>
      <c r="D148" s="191"/>
      <c r="E148" s="210"/>
      <c r="F148" s="210"/>
      <c r="G148" s="201" t="s">
        <v>120</v>
      </c>
      <c r="H148" s="193" t="s">
        <v>743</v>
      </c>
      <c r="J148" s="195"/>
      <c r="K148" s="195"/>
      <c r="L148" s="211"/>
      <c r="M148" s="200"/>
      <c r="N148" s="212" t="s">
        <v>120</v>
      </c>
      <c r="O148" s="209" t="s">
        <v>2009</v>
      </c>
      <c r="P148" s="190"/>
      <c r="Q148" s="191"/>
      <c r="R148" s="210"/>
      <c r="S148" s="210"/>
      <c r="T148" s="201" t="s">
        <v>120</v>
      </c>
      <c r="U148" s="193" t="s">
        <v>2010</v>
      </c>
      <c r="W148" s="195"/>
      <c r="X148" s="195"/>
      <c r="Y148" s="211"/>
    </row>
    <row r="149" s="194" customFormat="true" ht="12.95" hidden="false" customHeight="true" outlineLevel="0" collapsed="false">
      <c r="A149" s="208" t="s">
        <v>123</v>
      </c>
      <c r="B149" s="209" t="s">
        <v>417</v>
      </c>
      <c r="C149" s="213"/>
      <c r="D149" s="191"/>
      <c r="E149" s="210"/>
      <c r="F149" s="210"/>
      <c r="G149" s="192" t="s">
        <v>123</v>
      </c>
      <c r="H149" s="193" t="s">
        <v>1818</v>
      </c>
      <c r="J149" s="195"/>
      <c r="K149" s="214" t="s">
        <v>140</v>
      </c>
      <c r="L149" s="211"/>
      <c r="M149" s="200"/>
      <c r="N149" s="208" t="s">
        <v>123</v>
      </c>
      <c r="O149" s="209" t="s">
        <v>743</v>
      </c>
      <c r="P149" s="213"/>
      <c r="Q149" s="191"/>
      <c r="R149" s="210"/>
      <c r="S149" s="210"/>
      <c r="T149" s="192" t="s">
        <v>123</v>
      </c>
      <c r="U149" s="193" t="s">
        <v>1164</v>
      </c>
      <c r="W149" s="195"/>
      <c r="X149" s="214" t="s">
        <v>140</v>
      </c>
      <c r="Y149" s="211"/>
    </row>
    <row r="150" s="194" customFormat="true" ht="12.95" hidden="false" customHeight="true" outlineLevel="0" collapsed="false">
      <c r="A150" s="215"/>
      <c r="B150" s="213"/>
      <c r="C150" s="213"/>
      <c r="D150" s="191"/>
      <c r="E150" s="192" t="s">
        <v>114</v>
      </c>
      <c r="F150" s="193" t="s">
        <v>426</v>
      </c>
      <c r="H150" s="195"/>
      <c r="I150" s="216"/>
      <c r="J150" s="217" t="s">
        <v>144</v>
      </c>
      <c r="K150" s="218" t="s">
        <v>2011</v>
      </c>
      <c r="L150" s="211"/>
      <c r="M150" s="200"/>
      <c r="N150" s="215"/>
      <c r="O150" s="213"/>
      <c r="P150" s="213"/>
      <c r="Q150" s="191"/>
      <c r="R150" s="192" t="s">
        <v>114</v>
      </c>
      <c r="S150" s="193" t="s">
        <v>589</v>
      </c>
      <c r="U150" s="195"/>
      <c r="V150" s="216"/>
      <c r="W150" s="217" t="s">
        <v>144</v>
      </c>
      <c r="X150" s="218" t="s">
        <v>2012</v>
      </c>
      <c r="Y150" s="211"/>
    </row>
    <row r="151" s="194" customFormat="true" ht="12.95" hidden="false" customHeight="true" outlineLevel="0" collapsed="false">
      <c r="A151" s="188"/>
      <c r="B151" s="219" t="s">
        <v>148</v>
      </c>
      <c r="C151" s="190"/>
      <c r="D151" s="191"/>
      <c r="E151" s="201" t="s">
        <v>117</v>
      </c>
      <c r="F151" s="193" t="s">
        <v>473</v>
      </c>
      <c r="H151" s="195"/>
      <c r="I151" s="196"/>
      <c r="J151" s="217" t="s">
        <v>57</v>
      </c>
      <c r="K151" s="220" t="s">
        <v>2013</v>
      </c>
      <c r="L151" s="211"/>
      <c r="M151" s="200"/>
      <c r="N151" s="188"/>
      <c r="O151" s="219" t="s">
        <v>148</v>
      </c>
      <c r="P151" s="190"/>
      <c r="Q151" s="191"/>
      <c r="R151" s="201" t="s">
        <v>117</v>
      </c>
      <c r="S151" s="193" t="s">
        <v>512</v>
      </c>
      <c r="U151" s="195"/>
      <c r="V151" s="196"/>
      <c r="W151" s="217" t="s">
        <v>57</v>
      </c>
      <c r="X151" s="220" t="s">
        <v>2012</v>
      </c>
      <c r="Y151" s="211"/>
    </row>
    <row r="152" s="194" customFormat="true" ht="12.95" hidden="false" customHeight="true" outlineLevel="0" collapsed="false">
      <c r="A152" s="188"/>
      <c r="B152" s="219" t="s">
        <v>2014</v>
      </c>
      <c r="C152" s="190"/>
      <c r="D152" s="191"/>
      <c r="E152" s="201" t="s">
        <v>120</v>
      </c>
      <c r="F152" s="193" t="s">
        <v>951</v>
      </c>
      <c r="H152" s="202"/>
      <c r="I152" s="196"/>
      <c r="J152" s="217" t="s">
        <v>153</v>
      </c>
      <c r="K152" s="220" t="s">
        <v>2015</v>
      </c>
      <c r="L152" s="211"/>
      <c r="M152" s="200"/>
      <c r="N152" s="188"/>
      <c r="O152" s="219" t="s">
        <v>2016</v>
      </c>
      <c r="P152" s="190"/>
      <c r="Q152" s="191"/>
      <c r="R152" s="201" t="s">
        <v>120</v>
      </c>
      <c r="S152" s="193" t="s">
        <v>200</v>
      </c>
      <c r="U152" s="202"/>
      <c r="V152" s="196"/>
      <c r="W152" s="217" t="s">
        <v>153</v>
      </c>
      <c r="X152" s="220" t="s">
        <v>2017</v>
      </c>
      <c r="Y152" s="211"/>
    </row>
    <row r="153" s="194" customFormat="true" ht="12.95" hidden="false" customHeight="true" outlineLevel="0" collapsed="false">
      <c r="A153" s="221"/>
      <c r="B153" s="222"/>
      <c r="C153" s="222"/>
      <c r="D153" s="191"/>
      <c r="E153" s="192" t="s">
        <v>123</v>
      </c>
      <c r="F153" s="193" t="s">
        <v>1697</v>
      </c>
      <c r="H153" s="222"/>
      <c r="I153" s="222"/>
      <c r="J153" s="223" t="s">
        <v>159</v>
      </c>
      <c r="K153" s="220" t="s">
        <v>2015</v>
      </c>
      <c r="L153" s="224"/>
      <c r="M153" s="225"/>
      <c r="N153" s="221"/>
      <c r="O153" s="222"/>
      <c r="P153" s="222"/>
      <c r="Q153" s="191"/>
      <c r="R153" s="192" t="s">
        <v>123</v>
      </c>
      <c r="S153" s="193" t="s">
        <v>2018</v>
      </c>
      <c r="U153" s="222"/>
      <c r="V153" s="222"/>
      <c r="W153" s="223" t="s">
        <v>159</v>
      </c>
      <c r="X153" s="220" t="s">
        <v>2017</v>
      </c>
      <c r="Y153" s="224"/>
    </row>
    <row r="154" customFormat="false" ht="4.5" hidden="false" customHeight="true" outlineLevel="0" collapsed="false">
      <c r="A154" s="226"/>
      <c r="B154" s="227"/>
      <c r="C154" s="228"/>
      <c r="D154" s="229"/>
      <c r="E154" s="230"/>
      <c r="F154" s="230"/>
      <c r="G154" s="231"/>
      <c r="H154" s="230"/>
      <c r="I154" s="230"/>
      <c r="J154" s="228"/>
      <c r="K154" s="227"/>
      <c r="L154" s="232"/>
      <c r="N154" s="226"/>
      <c r="O154" s="227"/>
      <c r="P154" s="228"/>
      <c r="Q154" s="229"/>
      <c r="R154" s="230"/>
      <c r="S154" s="230"/>
      <c r="T154" s="231"/>
      <c r="U154" s="230"/>
      <c r="V154" s="230"/>
      <c r="W154" s="228"/>
      <c r="X154" s="227"/>
      <c r="Y154" s="232"/>
    </row>
    <row r="155" customFormat="false" ht="13.15" hidden="false" customHeight="true" outlineLevel="0" collapsed="false">
      <c r="A155" s="233"/>
      <c r="B155" s="233" t="s">
        <v>161</v>
      </c>
      <c r="C155" s="234"/>
      <c r="D155" s="235" t="s">
        <v>162</v>
      </c>
      <c r="E155" s="235" t="s">
        <v>163</v>
      </c>
      <c r="F155" s="236" t="s">
        <v>164</v>
      </c>
      <c r="G155" s="235" t="s">
        <v>165</v>
      </c>
      <c r="H155" s="237" t="s">
        <v>166</v>
      </c>
      <c r="I155" s="237"/>
      <c r="J155" s="234" t="s">
        <v>167</v>
      </c>
      <c r="K155" s="235" t="s">
        <v>161</v>
      </c>
      <c r="L155" s="233" t="s">
        <v>168</v>
      </c>
      <c r="M155" s="175" t="n">
        <v>150</v>
      </c>
      <c r="N155" s="233"/>
      <c r="O155" s="233" t="s">
        <v>161</v>
      </c>
      <c r="P155" s="234"/>
      <c r="Q155" s="235" t="s">
        <v>162</v>
      </c>
      <c r="R155" s="235" t="s">
        <v>163</v>
      </c>
      <c r="S155" s="236" t="s">
        <v>164</v>
      </c>
      <c r="T155" s="235" t="s">
        <v>165</v>
      </c>
      <c r="U155" s="237" t="s">
        <v>166</v>
      </c>
      <c r="V155" s="237"/>
      <c r="W155" s="234" t="s">
        <v>167</v>
      </c>
      <c r="X155" s="235" t="s">
        <v>161</v>
      </c>
      <c r="Y155" s="233" t="s">
        <v>168</v>
      </c>
    </row>
    <row r="156" customFormat="false" ht="12.75" hidden="false" customHeight="false" outlineLevel="0" collapsed="false">
      <c r="A156" s="238" t="s">
        <v>168</v>
      </c>
      <c r="B156" s="239" t="s">
        <v>169</v>
      </c>
      <c r="C156" s="240" t="s">
        <v>170</v>
      </c>
      <c r="D156" s="241" t="s">
        <v>171</v>
      </c>
      <c r="E156" s="241" t="s">
        <v>172</v>
      </c>
      <c r="F156" s="241"/>
      <c r="G156" s="241"/>
      <c r="H156" s="237" t="s">
        <v>170</v>
      </c>
      <c r="I156" s="237" t="s">
        <v>167</v>
      </c>
      <c r="J156" s="242"/>
      <c r="K156" s="238" t="s">
        <v>169</v>
      </c>
      <c r="L156" s="238"/>
      <c r="M156" s="175" t="n">
        <v>150</v>
      </c>
      <c r="N156" s="238" t="s">
        <v>168</v>
      </c>
      <c r="O156" s="238" t="s">
        <v>169</v>
      </c>
      <c r="P156" s="242" t="s">
        <v>170</v>
      </c>
      <c r="Q156" s="243" t="s">
        <v>171</v>
      </c>
      <c r="R156" s="243" t="s">
        <v>172</v>
      </c>
      <c r="S156" s="243"/>
      <c r="T156" s="243"/>
      <c r="U156" s="237" t="s">
        <v>170</v>
      </c>
      <c r="V156" s="237" t="s">
        <v>167</v>
      </c>
      <c r="W156" s="242"/>
      <c r="X156" s="238" t="s">
        <v>169</v>
      </c>
      <c r="Y156" s="238"/>
    </row>
    <row r="157" customFormat="false" ht="17.1" hidden="false" customHeight="true" outlineLevel="0" collapsed="false">
      <c r="A157" s="244" t="n">
        <v>1.5</v>
      </c>
      <c r="B157" s="245" t="n">
        <v>4</v>
      </c>
      <c r="C157" s="246" t="n">
        <v>1</v>
      </c>
      <c r="D157" s="247" t="s">
        <v>517</v>
      </c>
      <c r="E157" s="248" t="s">
        <v>159</v>
      </c>
      <c r="F157" s="248" t="s">
        <v>283</v>
      </c>
      <c r="G157" s="249" t="n">
        <v>9</v>
      </c>
      <c r="H157" s="250" t="n">
        <v>100</v>
      </c>
      <c r="I157" s="250"/>
      <c r="J157" s="251" t="n">
        <v>8</v>
      </c>
      <c r="K157" s="252" t="n">
        <v>2</v>
      </c>
      <c r="L157" s="244" t="n">
        <v>-1.5</v>
      </c>
      <c r="M157" s="175"/>
      <c r="N157" s="244" t="n">
        <v>1</v>
      </c>
      <c r="O157" s="245" t="n">
        <v>5</v>
      </c>
      <c r="P157" s="246" t="n">
        <v>1</v>
      </c>
      <c r="Q157" s="253" t="s">
        <v>178</v>
      </c>
      <c r="R157" s="248" t="s">
        <v>144</v>
      </c>
      <c r="S157" s="254" t="s">
        <v>282</v>
      </c>
      <c r="T157" s="255" t="n">
        <v>8</v>
      </c>
      <c r="U157" s="250"/>
      <c r="V157" s="250" t="n">
        <v>50</v>
      </c>
      <c r="W157" s="251" t="n">
        <v>8</v>
      </c>
      <c r="X157" s="256" t="n">
        <v>1</v>
      </c>
      <c r="Y157" s="244" t="n">
        <v>-1</v>
      </c>
    </row>
    <row r="158" customFormat="false" ht="17.1" hidden="false" customHeight="true" outlineLevel="0" collapsed="false">
      <c r="A158" s="244" t="n">
        <v>1.5</v>
      </c>
      <c r="B158" s="245" t="n">
        <v>4</v>
      </c>
      <c r="C158" s="246" t="n">
        <v>4</v>
      </c>
      <c r="D158" s="247" t="s">
        <v>238</v>
      </c>
      <c r="E158" s="248" t="s">
        <v>153</v>
      </c>
      <c r="F158" s="267" t="s">
        <v>237</v>
      </c>
      <c r="G158" s="249" t="n">
        <v>8</v>
      </c>
      <c r="H158" s="250" t="n">
        <v>100</v>
      </c>
      <c r="I158" s="250"/>
      <c r="J158" s="251" t="n">
        <v>7</v>
      </c>
      <c r="K158" s="252" t="n">
        <v>2</v>
      </c>
      <c r="L158" s="244" t="n">
        <v>-1.5</v>
      </c>
      <c r="M158" s="175"/>
      <c r="N158" s="244" t="n">
        <v>-1</v>
      </c>
      <c r="O158" s="245" t="n">
        <v>1</v>
      </c>
      <c r="P158" s="246" t="n">
        <v>4</v>
      </c>
      <c r="Q158" s="247" t="s">
        <v>173</v>
      </c>
      <c r="R158" s="248" t="s">
        <v>144</v>
      </c>
      <c r="S158" s="254" t="s">
        <v>235</v>
      </c>
      <c r="T158" s="255" t="n">
        <v>8</v>
      </c>
      <c r="U158" s="250"/>
      <c r="V158" s="250" t="n">
        <v>100</v>
      </c>
      <c r="W158" s="251" t="n">
        <v>7</v>
      </c>
      <c r="X158" s="256" t="n">
        <v>5</v>
      </c>
      <c r="Y158" s="244" t="n">
        <v>1</v>
      </c>
    </row>
    <row r="159" customFormat="false" ht="17.1" hidden="false" customHeight="true" outlineLevel="0" collapsed="false">
      <c r="A159" s="244" t="n">
        <v>1.5</v>
      </c>
      <c r="B159" s="245" t="n">
        <v>4</v>
      </c>
      <c r="C159" s="257" t="n">
        <v>2</v>
      </c>
      <c r="D159" s="247" t="s">
        <v>517</v>
      </c>
      <c r="E159" s="258" t="s">
        <v>153</v>
      </c>
      <c r="F159" s="258" t="s">
        <v>478</v>
      </c>
      <c r="G159" s="259" t="n">
        <v>9</v>
      </c>
      <c r="H159" s="260" t="n">
        <v>100</v>
      </c>
      <c r="I159" s="260"/>
      <c r="J159" s="261" t="n">
        <v>6</v>
      </c>
      <c r="K159" s="262" t="n">
        <v>2</v>
      </c>
      <c r="L159" s="263" t="n">
        <v>-1.5</v>
      </c>
      <c r="M159" s="264"/>
      <c r="N159" s="263" t="n">
        <v>1</v>
      </c>
      <c r="O159" s="265" t="n">
        <v>5</v>
      </c>
      <c r="P159" s="246" t="n">
        <v>2</v>
      </c>
      <c r="Q159" s="253" t="s">
        <v>482</v>
      </c>
      <c r="R159" s="248" t="s">
        <v>57</v>
      </c>
      <c r="S159" s="254" t="s">
        <v>371</v>
      </c>
      <c r="T159" s="255" t="n">
        <v>10</v>
      </c>
      <c r="U159" s="250"/>
      <c r="V159" s="250" t="n">
        <v>50</v>
      </c>
      <c r="W159" s="251" t="n">
        <v>6</v>
      </c>
      <c r="X159" s="256" t="n">
        <v>1</v>
      </c>
      <c r="Y159" s="263" t="n">
        <v>-1</v>
      </c>
    </row>
    <row r="160" customFormat="false" ht="17.1" hidden="false" customHeight="true" outlineLevel="0" collapsed="false">
      <c r="A160" s="244" t="n">
        <v>-10.5</v>
      </c>
      <c r="B160" s="245" t="n">
        <v>0</v>
      </c>
      <c r="C160" s="246" t="n">
        <v>3</v>
      </c>
      <c r="D160" s="253" t="s">
        <v>232</v>
      </c>
      <c r="E160" s="258" t="s">
        <v>153</v>
      </c>
      <c r="F160" s="258" t="s">
        <v>578</v>
      </c>
      <c r="G160" s="249" t="n">
        <v>9</v>
      </c>
      <c r="H160" s="250"/>
      <c r="I160" s="250" t="n">
        <v>600</v>
      </c>
      <c r="J160" s="251" t="n">
        <v>5</v>
      </c>
      <c r="K160" s="252" t="n">
        <v>6</v>
      </c>
      <c r="L160" s="244" t="n">
        <v>10.5</v>
      </c>
      <c r="M160" s="175"/>
      <c r="N160" s="244" t="n">
        <v>-1</v>
      </c>
      <c r="O160" s="245" t="n">
        <v>1</v>
      </c>
      <c r="P160" s="246" t="n">
        <v>3</v>
      </c>
      <c r="Q160" s="253" t="s">
        <v>173</v>
      </c>
      <c r="R160" s="258" t="s">
        <v>144</v>
      </c>
      <c r="S160" s="266" t="s">
        <v>515</v>
      </c>
      <c r="T160" s="255" t="n">
        <v>8</v>
      </c>
      <c r="U160" s="250"/>
      <c r="V160" s="250" t="n">
        <v>100</v>
      </c>
      <c r="W160" s="251" t="n">
        <v>5</v>
      </c>
      <c r="X160" s="256" t="n">
        <v>5</v>
      </c>
      <c r="Y160" s="244" t="n">
        <v>1</v>
      </c>
    </row>
    <row r="161" s="194" customFormat="true" ht="30" hidden="false" customHeight="true" outlineLevel="0" collapsed="false">
      <c r="A161" s="164"/>
      <c r="B161" s="164"/>
      <c r="C161" s="165"/>
      <c r="D161" s="164"/>
      <c r="E161" s="164"/>
      <c r="F161" s="164"/>
      <c r="G161" s="164"/>
      <c r="H161" s="164"/>
      <c r="I161" s="164"/>
      <c r="J161" s="165"/>
      <c r="K161" s="164"/>
      <c r="L161" s="164"/>
      <c r="M161" s="166"/>
      <c r="N161" s="164"/>
      <c r="O161" s="164"/>
      <c r="P161" s="165"/>
      <c r="Q161" s="164"/>
      <c r="R161" s="164"/>
      <c r="S161" s="164"/>
      <c r="T161" s="164"/>
      <c r="U161" s="164"/>
      <c r="V161" s="164"/>
      <c r="W161" s="165"/>
      <c r="X161" s="164"/>
      <c r="Y161" s="164"/>
    </row>
    <row r="162" s="194" customFormat="true" ht="15" hidden="false" customHeight="false" outlineLevel="0" collapsed="false">
      <c r="A162" s="167"/>
      <c r="B162" s="168" t="s">
        <v>105</v>
      </c>
      <c r="C162" s="169"/>
      <c r="D162" s="168"/>
      <c r="E162" s="170" t="s">
        <v>447</v>
      </c>
      <c r="F162" s="170"/>
      <c r="G162" s="171"/>
      <c r="H162" s="172" t="s">
        <v>107</v>
      </c>
      <c r="I162" s="172"/>
      <c r="J162" s="173" t="s">
        <v>186</v>
      </c>
      <c r="K162" s="173"/>
      <c r="L162" s="174"/>
      <c r="M162" s="175" t="n">
        <v>150</v>
      </c>
      <c r="N162" s="167"/>
      <c r="O162" s="168" t="s">
        <v>105</v>
      </c>
      <c r="P162" s="169"/>
      <c r="Q162" s="168"/>
      <c r="R162" s="170" t="s">
        <v>448</v>
      </c>
      <c r="S162" s="170"/>
      <c r="T162" s="171"/>
      <c r="U162" s="172" t="s">
        <v>107</v>
      </c>
      <c r="V162" s="172"/>
      <c r="W162" s="173" t="s">
        <v>188</v>
      </c>
      <c r="X162" s="173"/>
      <c r="Y162" s="174"/>
    </row>
    <row r="163" s="194" customFormat="true" ht="12.75" hidden="false" customHeight="false" outlineLevel="0" collapsed="false">
      <c r="A163" s="176"/>
      <c r="B163" s="176"/>
      <c r="C163" s="177"/>
      <c r="D163" s="178"/>
      <c r="E163" s="178"/>
      <c r="F163" s="178"/>
      <c r="G163" s="178"/>
      <c r="H163" s="179" t="s">
        <v>111</v>
      </c>
      <c r="I163" s="179"/>
      <c r="J163" s="173" t="s">
        <v>113</v>
      </c>
      <c r="K163" s="173"/>
      <c r="L163" s="174"/>
      <c r="M163" s="175" t="n">
        <v>150</v>
      </c>
      <c r="N163" s="176"/>
      <c r="O163" s="176"/>
      <c r="P163" s="177"/>
      <c r="Q163" s="178"/>
      <c r="R163" s="178"/>
      <c r="S163" s="178"/>
      <c r="T163" s="178"/>
      <c r="U163" s="179" t="s">
        <v>111</v>
      </c>
      <c r="V163" s="179"/>
      <c r="W163" s="173" t="s">
        <v>189</v>
      </c>
      <c r="X163" s="173"/>
      <c r="Y163" s="174"/>
    </row>
    <row r="164" s="194" customFormat="true" ht="4.5" hidden="false" customHeight="true" outlineLevel="0" collapsed="false">
      <c r="A164" s="180"/>
      <c r="B164" s="181"/>
      <c r="C164" s="182"/>
      <c r="D164" s="183"/>
      <c r="E164" s="184"/>
      <c r="F164" s="184"/>
      <c r="G164" s="185"/>
      <c r="H164" s="184"/>
      <c r="I164" s="184"/>
      <c r="J164" s="182"/>
      <c r="K164" s="181"/>
      <c r="L164" s="186"/>
      <c r="M164" s="175"/>
      <c r="N164" s="180"/>
      <c r="O164" s="181"/>
      <c r="P164" s="182"/>
      <c r="Q164" s="183"/>
      <c r="R164" s="184"/>
      <c r="S164" s="184"/>
      <c r="T164" s="185"/>
      <c r="U164" s="184"/>
      <c r="V164" s="184"/>
      <c r="W164" s="187"/>
      <c r="X164" s="184"/>
      <c r="Y164" s="186"/>
    </row>
    <row r="165" s="194" customFormat="true" ht="12.95" hidden="false" customHeight="true" outlineLevel="0" collapsed="false">
      <c r="A165" s="188"/>
      <c r="B165" s="189"/>
      <c r="C165" s="190"/>
      <c r="D165" s="191"/>
      <c r="E165" s="192" t="s">
        <v>114</v>
      </c>
      <c r="F165" s="193" t="s">
        <v>2019</v>
      </c>
      <c r="H165" s="195"/>
      <c r="I165" s="196"/>
      <c r="J165" s="197"/>
      <c r="K165" s="198"/>
      <c r="L165" s="199"/>
      <c r="M165" s="200"/>
      <c r="N165" s="188"/>
      <c r="O165" s="189"/>
      <c r="P165" s="190"/>
      <c r="Q165" s="191"/>
      <c r="R165" s="192" t="s">
        <v>114</v>
      </c>
      <c r="S165" s="193" t="s">
        <v>1181</v>
      </c>
      <c r="U165" s="195"/>
      <c r="V165" s="196"/>
      <c r="W165" s="197"/>
      <c r="X165" s="198"/>
      <c r="Y165" s="199"/>
    </row>
    <row r="166" s="194" customFormat="true" ht="12.95" hidden="false" customHeight="true" outlineLevel="0" collapsed="false">
      <c r="A166" s="188"/>
      <c r="B166" s="189"/>
      <c r="C166" s="190"/>
      <c r="D166" s="191"/>
      <c r="E166" s="201" t="s">
        <v>117</v>
      </c>
      <c r="F166" s="193" t="s">
        <v>1133</v>
      </c>
      <c r="H166" s="202"/>
      <c r="I166" s="196"/>
      <c r="J166" s="203"/>
      <c r="K166" s="2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205"/>
      <c r="M166" s="200"/>
      <c r="N166" s="188"/>
      <c r="O166" s="189"/>
      <c r="P166" s="190"/>
      <c r="Q166" s="191"/>
      <c r="R166" s="201" t="s">
        <v>117</v>
      </c>
      <c r="S166" s="193" t="s">
        <v>960</v>
      </c>
      <c r="U166" s="202"/>
      <c r="V166" s="196"/>
      <c r="W166" s="203"/>
      <c r="X166" s="2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205"/>
    </row>
    <row r="167" s="194" customFormat="true" ht="12.95" hidden="false" customHeight="true" outlineLevel="0" collapsed="false">
      <c r="A167" s="188"/>
      <c r="B167" s="189"/>
      <c r="C167" s="190"/>
      <c r="D167" s="191"/>
      <c r="E167" s="201" t="s">
        <v>120</v>
      </c>
      <c r="F167" s="193" t="s">
        <v>463</v>
      </c>
      <c r="H167" s="195"/>
      <c r="I167" s="196"/>
      <c r="J167" s="2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4.1</v>
      </c>
      <c r="K167" s="204" t="str">
        <f aca="false">IF(K166="","","+")</f>
        <v>+</v>
      </c>
      <c r="L167" s="2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200"/>
      <c r="N167" s="188"/>
      <c r="O167" s="189"/>
      <c r="P167" s="190"/>
      <c r="Q167" s="191"/>
      <c r="R167" s="201" t="s">
        <v>120</v>
      </c>
      <c r="S167" s="193" t="s">
        <v>1852</v>
      </c>
      <c r="U167" s="195"/>
      <c r="V167" s="196"/>
      <c r="W167" s="2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204" t="str">
        <f aca="false">IF(X166="","","+")</f>
        <v>+</v>
      </c>
      <c r="Y167" s="2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194" customFormat="true" ht="12.95" hidden="false" customHeight="true" outlineLevel="0" collapsed="false">
      <c r="A168" s="188"/>
      <c r="B168" s="189"/>
      <c r="C168" s="190"/>
      <c r="D168" s="191"/>
      <c r="E168" s="192" t="s">
        <v>123</v>
      </c>
      <c r="F168" s="193" t="s">
        <v>225</v>
      </c>
      <c r="H168" s="195"/>
      <c r="I168" s="196"/>
      <c r="J168" s="203"/>
      <c r="K168" s="2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205"/>
      <c r="M168" s="200"/>
      <c r="N168" s="188"/>
      <c r="O168" s="189"/>
      <c r="P168" s="190"/>
      <c r="Q168" s="191"/>
      <c r="R168" s="192" t="s">
        <v>123</v>
      </c>
      <c r="S168" s="193" t="s">
        <v>1663</v>
      </c>
      <c r="U168" s="195"/>
      <c r="V168" s="196"/>
      <c r="W168" s="203"/>
      <c r="X168" s="2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205"/>
    </row>
    <row r="169" s="194" customFormat="true" ht="12.95" hidden="false" customHeight="true" outlineLevel="0" collapsed="false">
      <c r="A169" s="208" t="s">
        <v>114</v>
      </c>
      <c r="B169" s="209" t="s">
        <v>359</v>
      </c>
      <c r="C169" s="190"/>
      <c r="D169" s="191"/>
      <c r="E169" s="210"/>
      <c r="F169" s="210"/>
      <c r="G169" s="192" t="s">
        <v>114</v>
      </c>
      <c r="H169" s="193" t="s">
        <v>244</v>
      </c>
      <c r="J169" s="195"/>
      <c r="K169" s="202"/>
      <c r="L169" s="211"/>
      <c r="M169" s="200"/>
      <c r="N169" s="208" t="s">
        <v>114</v>
      </c>
      <c r="O169" s="209" t="s">
        <v>317</v>
      </c>
      <c r="P169" s="190"/>
      <c r="Q169" s="191"/>
      <c r="R169" s="210"/>
      <c r="S169" s="210"/>
      <c r="T169" s="192" t="s">
        <v>114</v>
      </c>
      <c r="U169" s="193" t="s">
        <v>473</v>
      </c>
      <c r="W169" s="195"/>
      <c r="X169" s="202"/>
      <c r="Y169" s="211"/>
    </row>
    <row r="170" s="194" customFormat="true" ht="12.95" hidden="false" customHeight="true" outlineLevel="0" collapsed="false">
      <c r="A170" s="212" t="s">
        <v>117</v>
      </c>
      <c r="B170" s="209" t="s">
        <v>1892</v>
      </c>
      <c r="C170" s="213"/>
      <c r="D170" s="191"/>
      <c r="E170" s="210"/>
      <c r="F170" s="210"/>
      <c r="G170" s="201" t="s">
        <v>117</v>
      </c>
      <c r="H170" s="193" t="s">
        <v>2020</v>
      </c>
      <c r="J170" s="195"/>
      <c r="K170" s="202"/>
      <c r="L170" s="211"/>
      <c r="M170" s="200"/>
      <c r="N170" s="212" t="s">
        <v>117</v>
      </c>
      <c r="O170" s="209" t="s">
        <v>1165</v>
      </c>
      <c r="P170" s="213"/>
      <c r="Q170" s="191"/>
      <c r="R170" s="210"/>
      <c r="S170" s="210"/>
      <c r="T170" s="201" t="s">
        <v>117</v>
      </c>
      <c r="U170" s="193" t="s">
        <v>2021</v>
      </c>
      <c r="W170" s="195"/>
      <c r="X170" s="202"/>
      <c r="Y170" s="211"/>
    </row>
    <row r="171" s="194" customFormat="true" ht="12.95" hidden="false" customHeight="true" outlineLevel="0" collapsed="false">
      <c r="A171" s="212" t="s">
        <v>120</v>
      </c>
      <c r="B171" s="209" t="s">
        <v>497</v>
      </c>
      <c r="C171" s="190"/>
      <c r="D171" s="191"/>
      <c r="E171" s="210"/>
      <c r="F171" s="210"/>
      <c r="G171" s="201" t="s">
        <v>120</v>
      </c>
      <c r="H171" s="193" t="s">
        <v>2022</v>
      </c>
      <c r="J171" s="195"/>
      <c r="K171" s="195"/>
      <c r="L171" s="211"/>
      <c r="M171" s="200"/>
      <c r="N171" s="212" t="s">
        <v>120</v>
      </c>
      <c r="O171" s="209" t="s">
        <v>563</v>
      </c>
      <c r="P171" s="190"/>
      <c r="Q171" s="191"/>
      <c r="R171" s="210"/>
      <c r="S171" s="210"/>
      <c r="T171" s="201" t="s">
        <v>120</v>
      </c>
      <c r="U171" s="193" t="s">
        <v>580</v>
      </c>
      <c r="W171" s="195"/>
      <c r="X171" s="195"/>
      <c r="Y171" s="211"/>
    </row>
    <row r="172" s="194" customFormat="true" ht="12.95" hidden="false" customHeight="true" outlineLevel="0" collapsed="false">
      <c r="A172" s="208" t="s">
        <v>123</v>
      </c>
      <c r="B172" s="209" t="s">
        <v>2023</v>
      </c>
      <c r="C172" s="213"/>
      <c r="D172" s="191"/>
      <c r="E172" s="210"/>
      <c r="F172" s="210"/>
      <c r="G172" s="192" t="s">
        <v>123</v>
      </c>
      <c r="H172" s="193" t="s">
        <v>493</v>
      </c>
      <c r="J172" s="195"/>
      <c r="K172" s="214" t="s">
        <v>140</v>
      </c>
      <c r="L172" s="211"/>
      <c r="M172" s="200"/>
      <c r="N172" s="208" t="s">
        <v>123</v>
      </c>
      <c r="O172" s="209" t="s">
        <v>203</v>
      </c>
      <c r="P172" s="213"/>
      <c r="Q172" s="191"/>
      <c r="R172" s="210"/>
      <c r="S172" s="210"/>
      <c r="T172" s="192" t="s">
        <v>123</v>
      </c>
      <c r="U172" s="193" t="s">
        <v>442</v>
      </c>
      <c r="W172" s="195"/>
      <c r="X172" s="214" t="s">
        <v>140</v>
      </c>
      <c r="Y172" s="211"/>
    </row>
    <row r="173" s="194" customFormat="true" ht="12.95" hidden="false" customHeight="true" outlineLevel="0" collapsed="false">
      <c r="A173" s="215"/>
      <c r="B173" s="213"/>
      <c r="C173" s="213"/>
      <c r="D173" s="191"/>
      <c r="E173" s="192" t="s">
        <v>114</v>
      </c>
      <c r="F173" s="193" t="s">
        <v>1042</v>
      </c>
      <c r="H173" s="195"/>
      <c r="I173" s="216"/>
      <c r="J173" s="217" t="s">
        <v>144</v>
      </c>
      <c r="K173" s="218" t="s">
        <v>2024</v>
      </c>
      <c r="L173" s="211"/>
      <c r="M173" s="200"/>
      <c r="N173" s="215"/>
      <c r="O173" s="213"/>
      <c r="P173" s="213"/>
      <c r="Q173" s="191"/>
      <c r="R173" s="192" t="s">
        <v>114</v>
      </c>
      <c r="S173" s="193" t="s">
        <v>2025</v>
      </c>
      <c r="U173" s="195"/>
      <c r="V173" s="216"/>
      <c r="W173" s="217" t="s">
        <v>144</v>
      </c>
      <c r="X173" s="218" t="s">
        <v>2026</v>
      </c>
      <c r="Y173" s="211"/>
    </row>
    <row r="174" s="194" customFormat="true" ht="12.95" hidden="false" customHeight="true" outlineLevel="0" collapsed="false">
      <c r="A174" s="188"/>
      <c r="B174" s="219" t="s">
        <v>148</v>
      </c>
      <c r="C174" s="190"/>
      <c r="D174" s="191"/>
      <c r="E174" s="201" t="s">
        <v>117</v>
      </c>
      <c r="F174" s="193" t="s">
        <v>745</v>
      </c>
      <c r="H174" s="195"/>
      <c r="I174" s="196"/>
      <c r="J174" s="217" t="s">
        <v>57</v>
      </c>
      <c r="K174" s="220" t="s">
        <v>2024</v>
      </c>
      <c r="L174" s="211"/>
      <c r="M174" s="200"/>
      <c r="N174" s="188"/>
      <c r="O174" s="219" t="s">
        <v>148</v>
      </c>
      <c r="P174" s="190"/>
      <c r="Q174" s="191"/>
      <c r="R174" s="201" t="s">
        <v>117</v>
      </c>
      <c r="S174" s="193" t="s">
        <v>359</v>
      </c>
      <c r="U174" s="195"/>
      <c r="V174" s="196"/>
      <c r="W174" s="217" t="s">
        <v>57</v>
      </c>
      <c r="X174" s="220" t="s">
        <v>2026</v>
      </c>
      <c r="Y174" s="211"/>
    </row>
    <row r="175" s="194" customFormat="true" ht="12.95" hidden="false" customHeight="true" outlineLevel="0" collapsed="false">
      <c r="A175" s="188"/>
      <c r="B175" s="219" t="s">
        <v>2027</v>
      </c>
      <c r="C175" s="190"/>
      <c r="D175" s="191"/>
      <c r="E175" s="201" t="s">
        <v>120</v>
      </c>
      <c r="F175" s="193" t="s">
        <v>1736</v>
      </c>
      <c r="H175" s="202"/>
      <c r="I175" s="196"/>
      <c r="J175" s="217" t="s">
        <v>153</v>
      </c>
      <c r="K175" s="220" t="s">
        <v>2028</v>
      </c>
      <c r="L175" s="211"/>
      <c r="M175" s="200"/>
      <c r="N175" s="188"/>
      <c r="O175" s="219" t="s">
        <v>151</v>
      </c>
      <c r="P175" s="190"/>
      <c r="Q175" s="191"/>
      <c r="R175" s="201" t="s">
        <v>120</v>
      </c>
      <c r="S175" s="193" t="s">
        <v>591</v>
      </c>
      <c r="U175" s="202"/>
      <c r="V175" s="196"/>
      <c r="W175" s="217" t="s">
        <v>153</v>
      </c>
      <c r="X175" s="220" t="s">
        <v>2029</v>
      </c>
      <c r="Y175" s="211"/>
    </row>
    <row r="176" s="194" customFormat="true" ht="12.95" hidden="false" customHeight="true" outlineLevel="0" collapsed="false">
      <c r="A176" s="221"/>
      <c r="B176" s="222"/>
      <c r="C176" s="222"/>
      <c r="D176" s="191"/>
      <c r="E176" s="192" t="s">
        <v>123</v>
      </c>
      <c r="F176" s="193" t="s">
        <v>2030</v>
      </c>
      <c r="H176" s="222"/>
      <c r="I176" s="222"/>
      <c r="J176" s="223" t="s">
        <v>159</v>
      </c>
      <c r="K176" s="220" t="s">
        <v>2028</v>
      </c>
      <c r="L176" s="224"/>
      <c r="M176" s="225"/>
      <c r="N176" s="221"/>
      <c r="O176" s="222"/>
      <c r="P176" s="222"/>
      <c r="Q176" s="191"/>
      <c r="R176" s="192" t="s">
        <v>123</v>
      </c>
      <c r="S176" s="193" t="s">
        <v>808</v>
      </c>
      <c r="U176" s="222"/>
      <c r="V176" s="222"/>
      <c r="W176" s="223" t="s">
        <v>159</v>
      </c>
      <c r="X176" s="220" t="s">
        <v>2029</v>
      </c>
      <c r="Y176" s="224"/>
    </row>
    <row r="177" customFormat="false" ht="4.5" hidden="false" customHeight="true" outlineLevel="0" collapsed="false">
      <c r="A177" s="226"/>
      <c r="B177" s="227"/>
      <c r="C177" s="228"/>
      <c r="D177" s="229"/>
      <c r="E177" s="230"/>
      <c r="F177" s="230"/>
      <c r="G177" s="231"/>
      <c r="H177" s="230"/>
      <c r="I177" s="230"/>
      <c r="J177" s="228"/>
      <c r="K177" s="227"/>
      <c r="L177" s="232"/>
      <c r="N177" s="226"/>
      <c r="O177" s="227"/>
      <c r="P177" s="228"/>
      <c r="Q177" s="229"/>
      <c r="R177" s="230"/>
      <c r="S177" s="230"/>
      <c r="T177" s="231"/>
      <c r="U177" s="230"/>
      <c r="V177" s="230"/>
      <c r="W177" s="228"/>
      <c r="X177" s="227"/>
      <c r="Y177" s="232"/>
    </row>
    <row r="178" customFormat="false" ht="13.15" hidden="false" customHeight="true" outlineLevel="0" collapsed="false">
      <c r="A178" s="233"/>
      <c r="B178" s="233" t="s">
        <v>161</v>
      </c>
      <c r="C178" s="234"/>
      <c r="D178" s="235" t="s">
        <v>162</v>
      </c>
      <c r="E178" s="235" t="s">
        <v>163</v>
      </c>
      <c r="F178" s="236" t="s">
        <v>164</v>
      </c>
      <c r="G178" s="235" t="s">
        <v>165</v>
      </c>
      <c r="H178" s="237" t="s">
        <v>166</v>
      </c>
      <c r="I178" s="237"/>
      <c r="J178" s="234" t="s">
        <v>167</v>
      </c>
      <c r="K178" s="235" t="s">
        <v>161</v>
      </c>
      <c r="L178" s="233" t="s">
        <v>168</v>
      </c>
      <c r="M178" s="175" t="n">
        <v>150</v>
      </c>
      <c r="N178" s="233"/>
      <c r="O178" s="233" t="s">
        <v>161</v>
      </c>
      <c r="P178" s="234"/>
      <c r="Q178" s="235" t="s">
        <v>162</v>
      </c>
      <c r="R178" s="235" t="s">
        <v>163</v>
      </c>
      <c r="S178" s="236" t="s">
        <v>164</v>
      </c>
      <c r="T178" s="235" t="s">
        <v>165</v>
      </c>
      <c r="U178" s="237" t="s">
        <v>166</v>
      </c>
      <c r="V178" s="237"/>
      <c r="W178" s="234" t="s">
        <v>167</v>
      </c>
      <c r="X178" s="235" t="s">
        <v>161</v>
      </c>
      <c r="Y178" s="233" t="s">
        <v>168</v>
      </c>
    </row>
    <row r="179" customFormat="false" ht="12.75" hidden="false" customHeight="false" outlineLevel="0" collapsed="false">
      <c r="A179" s="238" t="s">
        <v>168</v>
      </c>
      <c r="B179" s="239" t="s">
        <v>169</v>
      </c>
      <c r="C179" s="240" t="s">
        <v>170</v>
      </c>
      <c r="D179" s="241" t="s">
        <v>171</v>
      </c>
      <c r="E179" s="241" t="s">
        <v>172</v>
      </c>
      <c r="F179" s="241"/>
      <c r="G179" s="241"/>
      <c r="H179" s="237" t="s">
        <v>170</v>
      </c>
      <c r="I179" s="237" t="s">
        <v>167</v>
      </c>
      <c r="J179" s="242"/>
      <c r="K179" s="238" t="s">
        <v>169</v>
      </c>
      <c r="L179" s="238"/>
      <c r="M179" s="175" t="n">
        <v>150</v>
      </c>
      <c r="N179" s="238" t="s">
        <v>168</v>
      </c>
      <c r="O179" s="238" t="s">
        <v>169</v>
      </c>
      <c r="P179" s="242" t="s">
        <v>170</v>
      </c>
      <c r="Q179" s="243" t="s">
        <v>171</v>
      </c>
      <c r="R179" s="243" t="s">
        <v>172</v>
      </c>
      <c r="S179" s="243"/>
      <c r="T179" s="243"/>
      <c r="U179" s="237" t="s">
        <v>170</v>
      </c>
      <c r="V179" s="237" t="s">
        <v>167</v>
      </c>
      <c r="W179" s="242"/>
      <c r="X179" s="238" t="s">
        <v>169</v>
      </c>
      <c r="Y179" s="238"/>
    </row>
    <row r="180" customFormat="false" ht="17.1" hidden="false" customHeight="true" outlineLevel="0" collapsed="false">
      <c r="A180" s="244" t="n">
        <v>-9.625</v>
      </c>
      <c r="B180" s="245" t="n">
        <v>0</v>
      </c>
      <c r="C180" s="246" t="n">
        <v>1</v>
      </c>
      <c r="D180" s="247" t="s">
        <v>517</v>
      </c>
      <c r="E180" s="248" t="s">
        <v>159</v>
      </c>
      <c r="F180" s="248" t="s">
        <v>874</v>
      </c>
      <c r="G180" s="249" t="n">
        <v>10</v>
      </c>
      <c r="H180" s="250"/>
      <c r="I180" s="250" t="n">
        <v>420</v>
      </c>
      <c r="J180" s="251" t="n">
        <v>8</v>
      </c>
      <c r="K180" s="252" t="n">
        <v>6</v>
      </c>
      <c r="L180" s="244" t="n">
        <v>9.625</v>
      </c>
      <c r="M180" s="175"/>
      <c r="N180" s="244" t="n">
        <v>-2.875</v>
      </c>
      <c r="O180" s="245" t="n">
        <v>2</v>
      </c>
      <c r="P180" s="246" t="n">
        <v>3</v>
      </c>
      <c r="Q180" s="253" t="s">
        <v>238</v>
      </c>
      <c r="R180" s="248" t="s">
        <v>144</v>
      </c>
      <c r="S180" s="254" t="s">
        <v>284</v>
      </c>
      <c r="T180" s="255" t="n">
        <v>10</v>
      </c>
      <c r="U180" s="250" t="n">
        <v>130</v>
      </c>
      <c r="V180" s="250"/>
      <c r="W180" s="251" t="n">
        <v>8</v>
      </c>
      <c r="X180" s="256" t="n">
        <v>4</v>
      </c>
      <c r="Y180" s="244" t="n">
        <v>2.875</v>
      </c>
    </row>
    <row r="181" customFormat="false" ht="17.1" hidden="false" customHeight="true" outlineLevel="0" collapsed="false">
      <c r="A181" s="244" t="n">
        <v>1.375</v>
      </c>
      <c r="B181" s="245" t="n">
        <v>4</v>
      </c>
      <c r="C181" s="246" t="n">
        <v>4</v>
      </c>
      <c r="D181" s="247" t="s">
        <v>281</v>
      </c>
      <c r="E181" s="248" t="s">
        <v>144</v>
      </c>
      <c r="F181" s="248" t="s">
        <v>233</v>
      </c>
      <c r="G181" s="249" t="n">
        <v>9</v>
      </c>
      <c r="H181" s="250" t="n">
        <v>140</v>
      </c>
      <c r="I181" s="250"/>
      <c r="J181" s="251" t="n">
        <v>7</v>
      </c>
      <c r="K181" s="252" t="n">
        <v>2</v>
      </c>
      <c r="L181" s="244" t="n">
        <v>-1.375</v>
      </c>
      <c r="M181" s="175"/>
      <c r="N181" s="244" t="n">
        <v>3.875</v>
      </c>
      <c r="O181" s="245" t="n">
        <v>5</v>
      </c>
      <c r="P181" s="246" t="n">
        <v>5</v>
      </c>
      <c r="Q181" s="247" t="s">
        <v>232</v>
      </c>
      <c r="R181" s="248" t="s">
        <v>57</v>
      </c>
      <c r="S181" s="254" t="s">
        <v>446</v>
      </c>
      <c r="T181" s="255" t="n">
        <v>9</v>
      </c>
      <c r="U181" s="250" t="n">
        <v>400</v>
      </c>
      <c r="V181" s="250"/>
      <c r="W181" s="251" t="n">
        <v>1</v>
      </c>
      <c r="X181" s="256" t="n">
        <v>1</v>
      </c>
      <c r="Y181" s="244" t="n">
        <v>-3.875</v>
      </c>
    </row>
    <row r="182" customFormat="false" ht="17.1" hidden="false" customHeight="true" outlineLevel="0" collapsed="false">
      <c r="A182" s="244" t="n">
        <v>1.375</v>
      </c>
      <c r="B182" s="245" t="n">
        <v>4</v>
      </c>
      <c r="C182" s="257" t="n">
        <v>2</v>
      </c>
      <c r="D182" s="247" t="s">
        <v>281</v>
      </c>
      <c r="E182" s="258" t="s">
        <v>144</v>
      </c>
      <c r="F182" s="258" t="s">
        <v>233</v>
      </c>
      <c r="G182" s="259" t="n">
        <v>9</v>
      </c>
      <c r="H182" s="260" t="n">
        <v>140</v>
      </c>
      <c r="I182" s="260"/>
      <c r="J182" s="261" t="n">
        <v>6</v>
      </c>
      <c r="K182" s="262" t="n">
        <v>2</v>
      </c>
      <c r="L182" s="263" t="n">
        <v>-1.375</v>
      </c>
      <c r="M182" s="264"/>
      <c r="N182" s="263" t="n">
        <v>-6.875</v>
      </c>
      <c r="O182" s="265" t="n">
        <v>0</v>
      </c>
      <c r="P182" s="246" t="n">
        <v>6</v>
      </c>
      <c r="Q182" s="253" t="s">
        <v>173</v>
      </c>
      <c r="R182" s="248" t="s">
        <v>144</v>
      </c>
      <c r="S182" s="254" t="s">
        <v>287</v>
      </c>
      <c r="T182" s="255" t="n">
        <v>9</v>
      </c>
      <c r="U182" s="250"/>
      <c r="V182" s="250" t="n">
        <v>50</v>
      </c>
      <c r="W182" s="251" t="n">
        <v>7</v>
      </c>
      <c r="X182" s="256" t="n">
        <v>6</v>
      </c>
      <c r="Y182" s="263" t="n">
        <v>6.875</v>
      </c>
    </row>
    <row r="183" customFormat="false" ht="17.1" hidden="false" customHeight="true" outlineLevel="0" collapsed="false">
      <c r="A183" s="244" t="n">
        <v>1.375</v>
      </c>
      <c r="B183" s="245" t="n">
        <v>4</v>
      </c>
      <c r="C183" s="246" t="n">
        <v>3</v>
      </c>
      <c r="D183" s="253" t="s">
        <v>178</v>
      </c>
      <c r="E183" s="258" t="s">
        <v>144</v>
      </c>
      <c r="F183" s="269" t="s">
        <v>287</v>
      </c>
      <c r="G183" s="249" t="n">
        <v>9</v>
      </c>
      <c r="H183" s="250" t="n">
        <v>140</v>
      </c>
      <c r="I183" s="250"/>
      <c r="J183" s="251" t="n">
        <v>5</v>
      </c>
      <c r="K183" s="252" t="n">
        <v>2</v>
      </c>
      <c r="L183" s="244" t="n">
        <v>-1.375</v>
      </c>
      <c r="M183" s="175"/>
      <c r="N183" s="244" t="n">
        <v>3.875</v>
      </c>
      <c r="O183" s="245" t="n">
        <v>5</v>
      </c>
      <c r="P183" s="246" t="n">
        <v>4</v>
      </c>
      <c r="Q183" s="253" t="s">
        <v>232</v>
      </c>
      <c r="R183" s="258" t="s">
        <v>144</v>
      </c>
      <c r="S183" s="280" t="s">
        <v>233</v>
      </c>
      <c r="T183" s="255" t="n">
        <v>9</v>
      </c>
      <c r="U183" s="250" t="n">
        <v>400</v>
      </c>
      <c r="V183" s="250"/>
      <c r="W183" s="251" t="n">
        <v>2</v>
      </c>
      <c r="X183" s="256" t="n">
        <v>1</v>
      </c>
      <c r="Y183" s="244" t="n">
        <v>-3.875</v>
      </c>
    </row>
    <row r="184" s="194" customFormat="true" ht="9.95" hidden="false" customHeight="true" outlineLevel="0" collapsed="false">
      <c r="A184" s="271"/>
      <c r="B184" s="272"/>
      <c r="C184" s="273"/>
      <c r="D184" s="274"/>
      <c r="E184" s="275"/>
      <c r="F184" s="275"/>
      <c r="G184" s="276"/>
      <c r="H184" s="275"/>
      <c r="I184" s="275"/>
      <c r="J184" s="273"/>
      <c r="K184" s="272"/>
      <c r="L184" s="271"/>
      <c r="M184" s="175"/>
      <c r="N184" s="271"/>
      <c r="O184" s="272"/>
      <c r="P184" s="273"/>
      <c r="Q184" s="274"/>
      <c r="R184" s="275"/>
      <c r="S184" s="275"/>
      <c r="T184" s="276"/>
      <c r="U184" s="275"/>
      <c r="V184" s="275"/>
      <c r="W184" s="273"/>
      <c r="X184" s="272"/>
      <c r="Y184" s="271"/>
    </row>
    <row r="185" s="194" customFormat="true" ht="15" hidden="false" customHeight="false" outlineLevel="0" collapsed="false">
      <c r="A185" s="167"/>
      <c r="B185" s="168" t="s">
        <v>105</v>
      </c>
      <c r="C185" s="169"/>
      <c r="D185" s="168"/>
      <c r="E185" s="170" t="s">
        <v>484</v>
      </c>
      <c r="F185" s="170"/>
      <c r="G185" s="171"/>
      <c r="H185" s="172" t="s">
        <v>107</v>
      </c>
      <c r="I185" s="172"/>
      <c r="J185" s="173" t="s">
        <v>108</v>
      </c>
      <c r="K185" s="173"/>
      <c r="L185" s="174"/>
      <c r="M185" s="175" t="n">
        <v>150</v>
      </c>
      <c r="N185" s="167"/>
      <c r="O185" s="168" t="s">
        <v>105</v>
      </c>
      <c r="P185" s="169"/>
      <c r="Q185" s="168"/>
      <c r="R185" s="170" t="s">
        <v>485</v>
      </c>
      <c r="S185" s="170"/>
      <c r="T185" s="171"/>
      <c r="U185" s="172" t="s">
        <v>107</v>
      </c>
      <c r="V185" s="172"/>
      <c r="W185" s="173" t="s">
        <v>110</v>
      </c>
      <c r="X185" s="173"/>
      <c r="Y185" s="174"/>
    </row>
    <row r="186" s="194" customFormat="true" ht="12.75" hidden="false" customHeight="false" outlineLevel="0" collapsed="false">
      <c r="A186" s="176"/>
      <c r="B186" s="176"/>
      <c r="C186" s="177"/>
      <c r="D186" s="178"/>
      <c r="E186" s="178"/>
      <c r="F186" s="178"/>
      <c r="G186" s="178"/>
      <c r="H186" s="179" t="s">
        <v>111</v>
      </c>
      <c r="I186" s="179"/>
      <c r="J186" s="173" t="s">
        <v>112</v>
      </c>
      <c r="K186" s="173"/>
      <c r="L186" s="174"/>
      <c r="M186" s="175" t="n">
        <v>150</v>
      </c>
      <c r="N186" s="176"/>
      <c r="O186" s="176"/>
      <c r="P186" s="177"/>
      <c r="Q186" s="178"/>
      <c r="R186" s="178"/>
      <c r="S186" s="178"/>
      <c r="T186" s="178"/>
      <c r="U186" s="179" t="s">
        <v>111</v>
      </c>
      <c r="V186" s="179"/>
      <c r="W186" s="173" t="s">
        <v>113</v>
      </c>
      <c r="X186" s="173"/>
      <c r="Y186" s="174"/>
    </row>
    <row r="187" s="194" customFormat="true" ht="4.5" hidden="false" customHeight="true" outlineLevel="0" collapsed="false">
      <c r="A187" s="180"/>
      <c r="B187" s="181"/>
      <c r="C187" s="182"/>
      <c r="D187" s="183"/>
      <c r="E187" s="184"/>
      <c r="F187" s="184"/>
      <c r="G187" s="185"/>
      <c r="H187" s="184"/>
      <c r="I187" s="184"/>
      <c r="J187" s="182"/>
      <c r="K187" s="181"/>
      <c r="L187" s="186"/>
      <c r="M187" s="175"/>
      <c r="N187" s="180"/>
      <c r="O187" s="181"/>
      <c r="P187" s="182"/>
      <c r="Q187" s="183"/>
      <c r="R187" s="184"/>
      <c r="S187" s="184"/>
      <c r="T187" s="185"/>
      <c r="U187" s="184"/>
      <c r="V187" s="184"/>
      <c r="W187" s="187"/>
      <c r="X187" s="184"/>
      <c r="Y187" s="186"/>
    </row>
    <row r="188" s="194" customFormat="true" ht="12.95" hidden="false" customHeight="true" outlineLevel="0" collapsed="false">
      <c r="A188" s="188"/>
      <c r="B188" s="189"/>
      <c r="C188" s="190"/>
      <c r="D188" s="191"/>
      <c r="E188" s="192" t="s">
        <v>114</v>
      </c>
      <c r="F188" s="193" t="s">
        <v>650</v>
      </c>
      <c r="H188" s="195"/>
      <c r="I188" s="196"/>
      <c r="J188" s="197"/>
      <c r="K188" s="198"/>
      <c r="L188" s="199"/>
      <c r="M188" s="200"/>
      <c r="N188" s="188"/>
      <c r="O188" s="189"/>
      <c r="P188" s="190"/>
      <c r="Q188" s="191"/>
      <c r="R188" s="192" t="s">
        <v>114</v>
      </c>
      <c r="S188" s="193" t="s">
        <v>334</v>
      </c>
      <c r="U188" s="195"/>
      <c r="V188" s="196"/>
      <c r="W188" s="197"/>
      <c r="X188" s="198"/>
      <c r="Y188" s="199"/>
    </row>
    <row r="189" s="194" customFormat="true" ht="12.95" hidden="false" customHeight="true" outlineLevel="0" collapsed="false">
      <c r="A189" s="188"/>
      <c r="B189" s="189"/>
      <c r="C189" s="190"/>
      <c r="D189" s="191"/>
      <c r="E189" s="201" t="s">
        <v>117</v>
      </c>
      <c r="F189" s="193" t="s">
        <v>263</v>
      </c>
      <c r="H189" s="202"/>
      <c r="I189" s="196"/>
      <c r="J189" s="203"/>
      <c r="K189" s="2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205"/>
      <c r="M189" s="200"/>
      <c r="N189" s="188"/>
      <c r="O189" s="189"/>
      <c r="P189" s="190"/>
      <c r="Q189" s="191"/>
      <c r="R189" s="201" t="s">
        <v>117</v>
      </c>
      <c r="S189" s="193" t="s">
        <v>2031</v>
      </c>
      <c r="U189" s="202"/>
      <c r="V189" s="196"/>
      <c r="W189" s="203"/>
      <c r="X189" s="2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205"/>
    </row>
    <row r="190" s="194" customFormat="true" ht="12.95" hidden="false" customHeight="true" outlineLevel="0" collapsed="false">
      <c r="A190" s="188"/>
      <c r="B190" s="189"/>
      <c r="C190" s="190"/>
      <c r="D190" s="191"/>
      <c r="E190" s="201" t="s">
        <v>120</v>
      </c>
      <c r="F190" s="193" t="s">
        <v>334</v>
      </c>
      <c r="H190" s="195"/>
      <c r="I190" s="196"/>
      <c r="J190" s="2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9.1</v>
      </c>
      <c r="K190" s="204" t="str">
        <f aca="false">IF(K189="","","+")</f>
        <v>+</v>
      </c>
      <c r="L190" s="2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200"/>
      <c r="N190" s="188"/>
      <c r="O190" s="189"/>
      <c r="P190" s="190"/>
      <c r="Q190" s="191"/>
      <c r="R190" s="201" t="s">
        <v>120</v>
      </c>
      <c r="S190" s="193" t="s">
        <v>1683</v>
      </c>
      <c r="U190" s="195"/>
      <c r="V190" s="196"/>
      <c r="W190" s="2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204" t="str">
        <f aca="false">IF(X189="","","+")</f>
        <v>+</v>
      </c>
      <c r="Y190" s="2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194" customFormat="true" ht="12.95" hidden="false" customHeight="true" outlineLevel="0" collapsed="false">
      <c r="A191" s="188"/>
      <c r="B191" s="189"/>
      <c r="C191" s="190"/>
      <c r="D191" s="191"/>
      <c r="E191" s="192" t="s">
        <v>123</v>
      </c>
      <c r="F191" s="193" t="s">
        <v>2032</v>
      </c>
      <c r="H191" s="195"/>
      <c r="I191" s="196"/>
      <c r="J191" s="203"/>
      <c r="K191" s="2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205"/>
      <c r="M191" s="200"/>
      <c r="N191" s="188"/>
      <c r="O191" s="189"/>
      <c r="P191" s="190"/>
      <c r="Q191" s="191"/>
      <c r="R191" s="192" t="s">
        <v>123</v>
      </c>
      <c r="S191" s="193" t="s">
        <v>951</v>
      </c>
      <c r="U191" s="195"/>
      <c r="V191" s="196"/>
      <c r="W191" s="203"/>
      <c r="X191" s="2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205"/>
    </row>
    <row r="192" s="194" customFormat="true" ht="12.95" hidden="false" customHeight="true" outlineLevel="0" collapsed="false">
      <c r="A192" s="208" t="s">
        <v>114</v>
      </c>
      <c r="B192" s="209" t="s">
        <v>543</v>
      </c>
      <c r="C192" s="190"/>
      <c r="D192" s="191"/>
      <c r="E192" s="210"/>
      <c r="F192" s="210"/>
      <c r="G192" s="192" t="s">
        <v>114</v>
      </c>
      <c r="H192" s="193" t="s">
        <v>308</v>
      </c>
      <c r="J192" s="195"/>
      <c r="K192" s="202"/>
      <c r="L192" s="211"/>
      <c r="M192" s="200"/>
      <c r="N192" s="208" t="s">
        <v>114</v>
      </c>
      <c r="O192" s="209" t="s">
        <v>442</v>
      </c>
      <c r="P192" s="190"/>
      <c r="Q192" s="191"/>
      <c r="R192" s="210"/>
      <c r="S192" s="210"/>
      <c r="T192" s="192" t="s">
        <v>114</v>
      </c>
      <c r="U192" s="193" t="s">
        <v>583</v>
      </c>
      <c r="W192" s="195"/>
      <c r="X192" s="202"/>
      <c r="Y192" s="211"/>
    </row>
    <row r="193" s="194" customFormat="true" ht="12.95" hidden="false" customHeight="true" outlineLevel="0" collapsed="false">
      <c r="A193" s="212" t="s">
        <v>117</v>
      </c>
      <c r="B193" s="209" t="s">
        <v>2033</v>
      </c>
      <c r="C193" s="213"/>
      <c r="D193" s="191"/>
      <c r="E193" s="210"/>
      <c r="F193" s="210"/>
      <c r="G193" s="201" t="s">
        <v>117</v>
      </c>
      <c r="H193" s="193" t="s">
        <v>2034</v>
      </c>
      <c r="J193" s="195"/>
      <c r="K193" s="202"/>
      <c r="L193" s="211"/>
      <c r="M193" s="200"/>
      <c r="N193" s="212" t="s">
        <v>117</v>
      </c>
      <c r="O193" s="209" t="s">
        <v>829</v>
      </c>
      <c r="P193" s="213"/>
      <c r="Q193" s="191"/>
      <c r="R193" s="210"/>
      <c r="S193" s="210"/>
      <c r="T193" s="201" t="s">
        <v>117</v>
      </c>
      <c r="U193" s="193" t="s">
        <v>311</v>
      </c>
      <c r="W193" s="195"/>
      <c r="X193" s="202"/>
      <c r="Y193" s="211"/>
    </row>
    <row r="194" s="194" customFormat="true" ht="12.95" hidden="false" customHeight="true" outlineLevel="0" collapsed="false">
      <c r="A194" s="212" t="s">
        <v>120</v>
      </c>
      <c r="B194" s="209" t="s">
        <v>857</v>
      </c>
      <c r="C194" s="190"/>
      <c r="D194" s="191"/>
      <c r="E194" s="210"/>
      <c r="F194" s="210"/>
      <c r="G194" s="201" t="s">
        <v>120</v>
      </c>
      <c r="H194" s="193" t="s">
        <v>2035</v>
      </c>
      <c r="J194" s="195"/>
      <c r="K194" s="195"/>
      <c r="L194" s="211"/>
      <c r="M194" s="200"/>
      <c r="N194" s="212" t="s">
        <v>120</v>
      </c>
      <c r="O194" s="209" t="s">
        <v>906</v>
      </c>
      <c r="P194" s="190"/>
      <c r="Q194" s="191"/>
      <c r="R194" s="210"/>
      <c r="S194" s="210"/>
      <c r="T194" s="201" t="s">
        <v>120</v>
      </c>
      <c r="U194" s="193" t="s">
        <v>1371</v>
      </c>
      <c r="W194" s="195"/>
      <c r="X194" s="195"/>
      <c r="Y194" s="211"/>
    </row>
    <row r="195" s="194" customFormat="true" ht="12.95" hidden="false" customHeight="true" outlineLevel="0" collapsed="false">
      <c r="A195" s="208" t="s">
        <v>123</v>
      </c>
      <c r="B195" s="209" t="s">
        <v>334</v>
      </c>
      <c r="C195" s="213"/>
      <c r="D195" s="191"/>
      <c r="E195" s="210"/>
      <c r="F195" s="210"/>
      <c r="G195" s="192" t="s">
        <v>123</v>
      </c>
      <c r="H195" s="193" t="s">
        <v>1315</v>
      </c>
      <c r="J195" s="195"/>
      <c r="K195" s="214" t="s">
        <v>140</v>
      </c>
      <c r="L195" s="211"/>
      <c r="M195" s="200"/>
      <c r="N195" s="208" t="s">
        <v>123</v>
      </c>
      <c r="O195" s="209" t="s">
        <v>1095</v>
      </c>
      <c r="P195" s="213"/>
      <c r="Q195" s="191"/>
      <c r="R195" s="210"/>
      <c r="S195" s="210"/>
      <c r="T195" s="192" t="s">
        <v>123</v>
      </c>
      <c r="U195" s="193" t="s">
        <v>767</v>
      </c>
      <c r="W195" s="195"/>
      <c r="X195" s="214" t="s">
        <v>140</v>
      </c>
      <c r="Y195" s="211"/>
    </row>
    <row r="196" s="194" customFormat="true" ht="12.95" hidden="false" customHeight="true" outlineLevel="0" collapsed="false">
      <c r="A196" s="215"/>
      <c r="B196" s="213"/>
      <c r="C196" s="213"/>
      <c r="D196" s="191"/>
      <c r="E196" s="192" t="s">
        <v>114</v>
      </c>
      <c r="F196" s="193" t="s">
        <v>2036</v>
      </c>
      <c r="H196" s="195"/>
      <c r="I196" s="216"/>
      <c r="J196" s="217" t="s">
        <v>144</v>
      </c>
      <c r="K196" s="218" t="s">
        <v>2037</v>
      </c>
      <c r="L196" s="211"/>
      <c r="M196" s="200"/>
      <c r="N196" s="215"/>
      <c r="O196" s="213"/>
      <c r="P196" s="213"/>
      <c r="Q196" s="191"/>
      <c r="R196" s="192" t="s">
        <v>114</v>
      </c>
      <c r="S196" s="193" t="s">
        <v>1732</v>
      </c>
      <c r="U196" s="195"/>
      <c r="V196" s="216"/>
      <c r="W196" s="217" t="s">
        <v>144</v>
      </c>
      <c r="X196" s="218" t="s">
        <v>2038</v>
      </c>
      <c r="Y196" s="211"/>
    </row>
    <row r="197" s="194" customFormat="true" ht="12.95" hidden="false" customHeight="true" outlineLevel="0" collapsed="false">
      <c r="A197" s="188"/>
      <c r="B197" s="219" t="s">
        <v>148</v>
      </c>
      <c r="C197" s="190"/>
      <c r="D197" s="191"/>
      <c r="E197" s="201" t="s">
        <v>117</v>
      </c>
      <c r="F197" s="193" t="s">
        <v>202</v>
      </c>
      <c r="H197" s="195"/>
      <c r="I197" s="196"/>
      <c r="J197" s="217" t="s">
        <v>57</v>
      </c>
      <c r="K197" s="220" t="s">
        <v>2037</v>
      </c>
      <c r="L197" s="211"/>
      <c r="M197" s="200"/>
      <c r="N197" s="188"/>
      <c r="O197" s="219" t="s">
        <v>148</v>
      </c>
      <c r="P197" s="190"/>
      <c r="Q197" s="191"/>
      <c r="R197" s="201" t="s">
        <v>117</v>
      </c>
      <c r="S197" s="193" t="s">
        <v>160</v>
      </c>
      <c r="U197" s="195"/>
      <c r="V197" s="196"/>
      <c r="W197" s="217" t="s">
        <v>57</v>
      </c>
      <c r="X197" s="220" t="s">
        <v>2038</v>
      </c>
      <c r="Y197" s="211"/>
    </row>
    <row r="198" s="194" customFormat="true" ht="12.95" hidden="false" customHeight="true" outlineLevel="0" collapsed="false">
      <c r="A198" s="188"/>
      <c r="B198" s="219" t="s">
        <v>2039</v>
      </c>
      <c r="C198" s="190"/>
      <c r="D198" s="191"/>
      <c r="E198" s="201" t="s">
        <v>120</v>
      </c>
      <c r="F198" s="193" t="s">
        <v>1805</v>
      </c>
      <c r="H198" s="202"/>
      <c r="I198" s="196"/>
      <c r="J198" s="217" t="s">
        <v>153</v>
      </c>
      <c r="K198" s="220" t="s">
        <v>2040</v>
      </c>
      <c r="L198" s="211"/>
      <c r="M198" s="200"/>
      <c r="N198" s="188"/>
      <c r="O198" s="219" t="s">
        <v>2041</v>
      </c>
      <c r="P198" s="190"/>
      <c r="Q198" s="191"/>
      <c r="R198" s="201" t="s">
        <v>120</v>
      </c>
      <c r="S198" s="193" t="s">
        <v>951</v>
      </c>
      <c r="U198" s="202"/>
      <c r="V198" s="196"/>
      <c r="W198" s="217" t="s">
        <v>153</v>
      </c>
      <c r="X198" s="220" t="s">
        <v>2042</v>
      </c>
      <c r="Y198" s="211"/>
    </row>
    <row r="199" s="194" customFormat="true" ht="12.95" hidden="false" customHeight="true" outlineLevel="0" collapsed="false">
      <c r="A199" s="221"/>
      <c r="B199" s="222"/>
      <c r="C199" s="222"/>
      <c r="D199" s="191"/>
      <c r="E199" s="192" t="s">
        <v>123</v>
      </c>
      <c r="F199" s="193" t="s">
        <v>822</v>
      </c>
      <c r="H199" s="222"/>
      <c r="I199" s="222"/>
      <c r="J199" s="223" t="s">
        <v>159</v>
      </c>
      <c r="K199" s="220" t="s">
        <v>2040</v>
      </c>
      <c r="L199" s="224"/>
      <c r="M199" s="225"/>
      <c r="N199" s="221"/>
      <c r="O199" s="222"/>
      <c r="P199" s="222"/>
      <c r="Q199" s="191"/>
      <c r="R199" s="192" t="s">
        <v>123</v>
      </c>
      <c r="S199" s="193" t="s">
        <v>1222</v>
      </c>
      <c r="U199" s="222"/>
      <c r="V199" s="222"/>
      <c r="W199" s="223" t="s">
        <v>159</v>
      </c>
      <c r="X199" s="220" t="s">
        <v>2042</v>
      </c>
      <c r="Y199" s="224"/>
    </row>
    <row r="200" customFormat="false" ht="4.5" hidden="false" customHeight="true" outlineLevel="0" collapsed="false">
      <c r="A200" s="226"/>
      <c r="B200" s="227"/>
      <c r="C200" s="228"/>
      <c r="D200" s="229"/>
      <c r="E200" s="230"/>
      <c r="F200" s="230"/>
      <c r="G200" s="231"/>
      <c r="H200" s="230"/>
      <c r="I200" s="230"/>
      <c r="J200" s="228"/>
      <c r="K200" s="227"/>
      <c r="L200" s="232"/>
      <c r="N200" s="226"/>
      <c r="O200" s="227"/>
      <c r="P200" s="228"/>
      <c r="Q200" s="229"/>
      <c r="R200" s="230"/>
      <c r="S200" s="230"/>
      <c r="T200" s="231"/>
      <c r="U200" s="230"/>
      <c r="V200" s="230"/>
      <c r="W200" s="228"/>
      <c r="X200" s="227"/>
      <c r="Y200" s="232"/>
    </row>
    <row r="201" customFormat="false" ht="13.15" hidden="false" customHeight="true" outlineLevel="0" collapsed="false">
      <c r="A201" s="233"/>
      <c r="B201" s="233" t="s">
        <v>161</v>
      </c>
      <c r="C201" s="234"/>
      <c r="D201" s="235" t="s">
        <v>162</v>
      </c>
      <c r="E201" s="235" t="s">
        <v>163</v>
      </c>
      <c r="F201" s="236" t="s">
        <v>164</v>
      </c>
      <c r="G201" s="235" t="s">
        <v>165</v>
      </c>
      <c r="H201" s="237" t="s">
        <v>166</v>
      </c>
      <c r="I201" s="237"/>
      <c r="J201" s="234" t="s">
        <v>167</v>
      </c>
      <c r="K201" s="235" t="s">
        <v>161</v>
      </c>
      <c r="L201" s="233" t="s">
        <v>168</v>
      </c>
      <c r="M201" s="175" t="n">
        <v>150</v>
      </c>
      <c r="N201" s="233"/>
      <c r="O201" s="233" t="s">
        <v>161</v>
      </c>
      <c r="P201" s="234"/>
      <c r="Q201" s="235" t="s">
        <v>162</v>
      </c>
      <c r="R201" s="235" t="s">
        <v>163</v>
      </c>
      <c r="S201" s="236" t="s">
        <v>164</v>
      </c>
      <c r="T201" s="235" t="s">
        <v>165</v>
      </c>
      <c r="U201" s="237" t="s">
        <v>166</v>
      </c>
      <c r="V201" s="237"/>
      <c r="W201" s="234" t="s">
        <v>167</v>
      </c>
      <c r="X201" s="235" t="s">
        <v>161</v>
      </c>
      <c r="Y201" s="233" t="s">
        <v>168</v>
      </c>
    </row>
    <row r="202" customFormat="false" ht="12.75" hidden="false" customHeight="false" outlineLevel="0" collapsed="false">
      <c r="A202" s="238" t="s">
        <v>168</v>
      </c>
      <c r="B202" s="239" t="s">
        <v>169</v>
      </c>
      <c r="C202" s="240" t="s">
        <v>170</v>
      </c>
      <c r="D202" s="241" t="s">
        <v>171</v>
      </c>
      <c r="E202" s="241" t="s">
        <v>172</v>
      </c>
      <c r="F202" s="241"/>
      <c r="G202" s="241"/>
      <c r="H202" s="237" t="s">
        <v>170</v>
      </c>
      <c r="I202" s="237" t="s">
        <v>167</v>
      </c>
      <c r="J202" s="242"/>
      <c r="K202" s="238" t="s">
        <v>169</v>
      </c>
      <c r="L202" s="238"/>
      <c r="M202" s="175" t="n">
        <v>150</v>
      </c>
      <c r="N202" s="238" t="s">
        <v>168</v>
      </c>
      <c r="O202" s="238" t="s">
        <v>169</v>
      </c>
      <c r="P202" s="242" t="s">
        <v>170</v>
      </c>
      <c r="Q202" s="243" t="s">
        <v>171</v>
      </c>
      <c r="R202" s="243" t="s">
        <v>172</v>
      </c>
      <c r="S202" s="243"/>
      <c r="T202" s="243"/>
      <c r="U202" s="237" t="s">
        <v>170</v>
      </c>
      <c r="V202" s="237" t="s">
        <v>167</v>
      </c>
      <c r="W202" s="242"/>
      <c r="X202" s="238" t="s">
        <v>169</v>
      </c>
      <c r="Y202" s="238"/>
    </row>
    <row r="203" customFormat="false" ht="17.1" hidden="false" customHeight="true" outlineLevel="0" collapsed="false">
      <c r="A203" s="244" t="n">
        <v>1.25</v>
      </c>
      <c r="B203" s="245" t="n">
        <v>6</v>
      </c>
      <c r="C203" s="246" t="n">
        <v>3</v>
      </c>
      <c r="D203" s="247" t="s">
        <v>544</v>
      </c>
      <c r="E203" s="248" t="s">
        <v>144</v>
      </c>
      <c r="F203" s="248" t="s">
        <v>874</v>
      </c>
      <c r="G203" s="249" t="n">
        <v>7</v>
      </c>
      <c r="H203" s="250"/>
      <c r="I203" s="250" t="n">
        <v>500</v>
      </c>
      <c r="J203" s="251" t="n">
        <v>8</v>
      </c>
      <c r="K203" s="252" t="n">
        <v>0</v>
      </c>
      <c r="L203" s="244" t="n">
        <v>-1.25</v>
      </c>
      <c r="M203" s="175"/>
      <c r="N203" s="244" t="n">
        <v>-4.125</v>
      </c>
      <c r="O203" s="245" t="n">
        <v>0</v>
      </c>
      <c r="P203" s="246" t="n">
        <v>3</v>
      </c>
      <c r="Q203" s="253" t="s">
        <v>281</v>
      </c>
      <c r="R203" s="248" t="s">
        <v>153</v>
      </c>
      <c r="S203" s="254" t="s">
        <v>1729</v>
      </c>
      <c r="T203" s="255" t="n">
        <v>8</v>
      </c>
      <c r="U203" s="250"/>
      <c r="V203" s="250" t="n">
        <v>110</v>
      </c>
      <c r="W203" s="251" t="n">
        <v>8</v>
      </c>
      <c r="X203" s="256" t="n">
        <v>6</v>
      </c>
      <c r="Y203" s="244" t="n">
        <v>4.125</v>
      </c>
    </row>
    <row r="204" customFormat="false" ht="17.1" hidden="false" customHeight="true" outlineLevel="0" collapsed="false">
      <c r="A204" s="244" t="n">
        <v>0.875</v>
      </c>
      <c r="B204" s="245" t="n">
        <v>4</v>
      </c>
      <c r="C204" s="246" t="n">
        <v>5</v>
      </c>
      <c r="D204" s="247" t="s">
        <v>517</v>
      </c>
      <c r="E204" s="248" t="s">
        <v>159</v>
      </c>
      <c r="F204" s="248" t="s">
        <v>608</v>
      </c>
      <c r="G204" s="249" t="n">
        <v>13</v>
      </c>
      <c r="H204" s="250"/>
      <c r="I204" s="250" t="n">
        <v>510</v>
      </c>
      <c r="J204" s="251" t="n">
        <v>1</v>
      </c>
      <c r="K204" s="252" t="n">
        <v>2</v>
      </c>
      <c r="L204" s="244" t="n">
        <v>-0.875</v>
      </c>
      <c r="M204" s="175"/>
      <c r="N204" s="244" t="n">
        <v>-0.5</v>
      </c>
      <c r="O204" s="245" t="n">
        <v>2</v>
      </c>
      <c r="P204" s="246" t="n">
        <v>5</v>
      </c>
      <c r="Q204" s="247" t="s">
        <v>281</v>
      </c>
      <c r="R204" s="248" t="s">
        <v>153</v>
      </c>
      <c r="S204" s="254" t="s">
        <v>231</v>
      </c>
      <c r="T204" s="255" t="n">
        <v>7</v>
      </c>
      <c r="U204" s="250" t="n">
        <v>50</v>
      </c>
      <c r="V204" s="250"/>
      <c r="W204" s="251" t="n">
        <v>1</v>
      </c>
      <c r="X204" s="256" t="n">
        <v>4</v>
      </c>
      <c r="Y204" s="244" t="n">
        <v>0.5</v>
      </c>
    </row>
    <row r="205" customFormat="false" ht="17.1" hidden="false" customHeight="true" outlineLevel="0" collapsed="false">
      <c r="A205" s="244" t="n">
        <v>-6.125</v>
      </c>
      <c r="B205" s="245" t="n">
        <v>0</v>
      </c>
      <c r="C205" s="257" t="n">
        <v>6</v>
      </c>
      <c r="D205" s="247" t="s">
        <v>480</v>
      </c>
      <c r="E205" s="258" t="s">
        <v>144</v>
      </c>
      <c r="F205" s="258" t="s">
        <v>874</v>
      </c>
      <c r="G205" s="259" t="n">
        <v>7</v>
      </c>
      <c r="H205" s="260"/>
      <c r="I205" s="260" t="n">
        <v>800</v>
      </c>
      <c r="J205" s="261" t="n">
        <v>7</v>
      </c>
      <c r="K205" s="262" t="n">
        <v>6</v>
      </c>
      <c r="L205" s="263" t="n">
        <v>6.125</v>
      </c>
      <c r="M205" s="264"/>
      <c r="N205" s="263" t="n">
        <v>1.375</v>
      </c>
      <c r="O205" s="265" t="n">
        <v>4</v>
      </c>
      <c r="P205" s="246" t="n">
        <v>6</v>
      </c>
      <c r="Q205" s="253" t="s">
        <v>281</v>
      </c>
      <c r="R205" s="248" t="s">
        <v>153</v>
      </c>
      <c r="S205" s="254" t="s">
        <v>177</v>
      </c>
      <c r="T205" s="255" t="n">
        <v>6</v>
      </c>
      <c r="U205" s="250" t="n">
        <v>100</v>
      </c>
      <c r="V205" s="250"/>
      <c r="W205" s="251" t="n">
        <v>7</v>
      </c>
      <c r="X205" s="256" t="n">
        <v>2</v>
      </c>
      <c r="Y205" s="263" t="n">
        <v>-1.375</v>
      </c>
    </row>
    <row r="206" customFormat="false" ht="17.1" hidden="false" customHeight="true" outlineLevel="0" collapsed="false">
      <c r="A206" s="244" t="n">
        <v>0.75</v>
      </c>
      <c r="B206" s="245" t="n">
        <v>2</v>
      </c>
      <c r="C206" s="246" t="n">
        <v>4</v>
      </c>
      <c r="D206" s="253" t="s">
        <v>232</v>
      </c>
      <c r="E206" s="258" t="s">
        <v>153</v>
      </c>
      <c r="F206" s="258" t="s">
        <v>478</v>
      </c>
      <c r="G206" s="249" t="n">
        <v>13</v>
      </c>
      <c r="H206" s="250"/>
      <c r="I206" s="250" t="n">
        <v>520</v>
      </c>
      <c r="J206" s="251" t="n">
        <v>2</v>
      </c>
      <c r="K206" s="252" t="n">
        <v>4</v>
      </c>
      <c r="L206" s="244" t="n">
        <v>-0.75</v>
      </c>
      <c r="M206" s="175"/>
      <c r="N206" s="244" t="n">
        <v>1.5</v>
      </c>
      <c r="O206" s="245" t="n">
        <v>6</v>
      </c>
      <c r="P206" s="246" t="n">
        <v>4</v>
      </c>
      <c r="Q206" s="253" t="s">
        <v>546</v>
      </c>
      <c r="R206" s="258" t="s">
        <v>144</v>
      </c>
      <c r="S206" s="280" t="s">
        <v>578</v>
      </c>
      <c r="T206" s="255" t="n">
        <v>8</v>
      </c>
      <c r="U206" s="250" t="n">
        <v>110</v>
      </c>
      <c r="V206" s="250"/>
      <c r="W206" s="251" t="n">
        <v>2</v>
      </c>
      <c r="X206" s="256" t="n">
        <v>0</v>
      </c>
      <c r="Y206" s="244" t="n">
        <v>-1.5</v>
      </c>
    </row>
    <row r="207" s="194" customFormat="true" ht="30" hidden="false" customHeight="true" outlineLevel="0" collapsed="false">
      <c r="A207" s="271"/>
      <c r="B207" s="272"/>
      <c r="C207" s="273"/>
      <c r="D207" s="274"/>
      <c r="E207" s="275"/>
      <c r="F207" s="275"/>
      <c r="G207" s="276"/>
      <c r="H207" s="275"/>
      <c r="I207" s="275"/>
      <c r="J207" s="273"/>
      <c r="K207" s="272"/>
      <c r="L207" s="271"/>
      <c r="M207" s="175"/>
      <c r="N207" s="271"/>
      <c r="O207" s="272"/>
      <c r="P207" s="273"/>
      <c r="Q207" s="274"/>
      <c r="R207" s="275"/>
      <c r="S207" s="275"/>
      <c r="T207" s="276"/>
      <c r="U207" s="275"/>
      <c r="V207" s="275"/>
      <c r="W207" s="273"/>
      <c r="X207" s="272"/>
      <c r="Y207" s="271"/>
    </row>
    <row r="208" s="194" customFormat="true" ht="15" hidden="false" customHeight="false" outlineLevel="0" collapsed="false">
      <c r="A208" s="167"/>
      <c r="B208" s="168" t="s">
        <v>105</v>
      </c>
      <c r="C208" s="169"/>
      <c r="D208" s="168"/>
      <c r="E208" s="170" t="s">
        <v>792</v>
      </c>
      <c r="F208" s="170"/>
      <c r="G208" s="171"/>
      <c r="H208" s="172" t="s">
        <v>107</v>
      </c>
      <c r="I208" s="172"/>
      <c r="J208" s="173" t="s">
        <v>186</v>
      </c>
      <c r="K208" s="173"/>
      <c r="L208" s="174"/>
      <c r="M208" s="175" t="n">
        <v>150</v>
      </c>
      <c r="N208" s="167"/>
      <c r="O208" s="168" t="s">
        <v>105</v>
      </c>
      <c r="P208" s="169"/>
      <c r="Q208" s="168"/>
      <c r="R208" s="170" t="s">
        <v>793</v>
      </c>
      <c r="S208" s="170"/>
      <c r="T208" s="171"/>
      <c r="U208" s="172" t="s">
        <v>107</v>
      </c>
      <c r="V208" s="172"/>
      <c r="W208" s="173" t="s">
        <v>188</v>
      </c>
      <c r="X208" s="173"/>
      <c r="Y208" s="174"/>
    </row>
    <row r="209" s="194" customFormat="true" ht="12.75" hidden="false" customHeight="false" outlineLevel="0" collapsed="false">
      <c r="A209" s="176"/>
      <c r="B209" s="176"/>
      <c r="C209" s="177"/>
      <c r="D209" s="178"/>
      <c r="E209" s="178"/>
      <c r="F209" s="178"/>
      <c r="G209" s="178"/>
      <c r="H209" s="179" t="s">
        <v>111</v>
      </c>
      <c r="I209" s="179"/>
      <c r="J209" s="173" t="s">
        <v>189</v>
      </c>
      <c r="K209" s="173"/>
      <c r="L209" s="174"/>
      <c r="M209" s="175" t="n">
        <v>150</v>
      </c>
      <c r="N209" s="176"/>
      <c r="O209" s="176"/>
      <c r="P209" s="177"/>
      <c r="Q209" s="178"/>
      <c r="R209" s="178"/>
      <c r="S209" s="178"/>
      <c r="T209" s="178"/>
      <c r="U209" s="179" t="s">
        <v>111</v>
      </c>
      <c r="V209" s="179"/>
      <c r="W209" s="173" t="s">
        <v>190</v>
      </c>
      <c r="X209" s="173"/>
      <c r="Y209" s="174"/>
    </row>
    <row r="210" s="194" customFormat="true" ht="4.5" hidden="false" customHeight="true" outlineLevel="0" collapsed="false">
      <c r="A210" s="180"/>
      <c r="B210" s="181"/>
      <c r="C210" s="182"/>
      <c r="D210" s="183"/>
      <c r="E210" s="184"/>
      <c r="F210" s="184"/>
      <c r="G210" s="185"/>
      <c r="H210" s="184"/>
      <c r="I210" s="184"/>
      <c r="J210" s="182"/>
      <c r="K210" s="181"/>
      <c r="L210" s="186"/>
      <c r="M210" s="175"/>
      <c r="N210" s="180"/>
      <c r="O210" s="181"/>
      <c r="P210" s="182"/>
      <c r="Q210" s="183"/>
      <c r="R210" s="184"/>
      <c r="S210" s="184"/>
      <c r="T210" s="185"/>
      <c r="U210" s="184"/>
      <c r="V210" s="184"/>
      <c r="W210" s="187"/>
      <c r="X210" s="184"/>
      <c r="Y210" s="186"/>
    </row>
    <row r="211" s="194" customFormat="true" ht="12.95" hidden="false" customHeight="true" outlineLevel="0" collapsed="false">
      <c r="A211" s="188"/>
      <c r="B211" s="189"/>
      <c r="C211" s="190"/>
      <c r="D211" s="191"/>
      <c r="E211" s="192" t="s">
        <v>114</v>
      </c>
      <c r="F211" s="193" t="s">
        <v>926</v>
      </c>
      <c r="H211" s="195"/>
      <c r="I211" s="196"/>
      <c r="J211" s="197"/>
      <c r="K211" s="198"/>
      <c r="L211" s="199"/>
      <c r="M211" s="200"/>
      <c r="N211" s="188"/>
      <c r="O211" s="189"/>
      <c r="P211" s="190"/>
      <c r="Q211" s="191"/>
      <c r="R211" s="192" t="s">
        <v>114</v>
      </c>
      <c r="S211" s="193" t="s">
        <v>586</v>
      </c>
      <c r="U211" s="195"/>
      <c r="V211" s="196"/>
      <c r="W211" s="197"/>
      <c r="X211" s="198"/>
      <c r="Y211" s="199"/>
    </row>
    <row r="212" s="194" customFormat="true" ht="12.95" hidden="false" customHeight="true" outlineLevel="0" collapsed="false">
      <c r="A212" s="188"/>
      <c r="B212" s="189"/>
      <c r="C212" s="190"/>
      <c r="D212" s="191"/>
      <c r="E212" s="201" t="s">
        <v>117</v>
      </c>
      <c r="F212" s="193" t="s">
        <v>1315</v>
      </c>
      <c r="H212" s="202"/>
      <c r="I212" s="196"/>
      <c r="J212" s="203"/>
      <c r="K212" s="2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205"/>
      <c r="M212" s="200"/>
      <c r="N212" s="188"/>
      <c r="O212" s="189"/>
      <c r="P212" s="190"/>
      <c r="Q212" s="191"/>
      <c r="R212" s="201" t="s">
        <v>117</v>
      </c>
      <c r="S212" s="193" t="s">
        <v>1297</v>
      </c>
      <c r="U212" s="202"/>
      <c r="V212" s="196"/>
      <c r="W212" s="203"/>
      <c r="X212" s="2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205"/>
    </row>
    <row r="213" s="194" customFormat="true" ht="12.95" hidden="false" customHeight="true" outlineLevel="0" collapsed="false">
      <c r="A213" s="188"/>
      <c r="B213" s="189"/>
      <c r="C213" s="190"/>
      <c r="D213" s="191"/>
      <c r="E213" s="201" t="s">
        <v>120</v>
      </c>
      <c r="F213" s="193" t="s">
        <v>1007</v>
      </c>
      <c r="H213" s="195"/>
      <c r="I213" s="196"/>
      <c r="J213" s="2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204" t="str">
        <f aca="false">IF(K212="","","+")</f>
        <v>+</v>
      </c>
      <c r="L213" s="2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200"/>
      <c r="N213" s="188"/>
      <c r="O213" s="189"/>
      <c r="P213" s="190"/>
      <c r="Q213" s="191"/>
      <c r="R213" s="201" t="s">
        <v>120</v>
      </c>
      <c r="S213" s="193" t="s">
        <v>2043</v>
      </c>
      <c r="U213" s="195"/>
      <c r="V213" s="196"/>
      <c r="W213" s="2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204" t="str">
        <f aca="false">IF(X212="","","+")</f>
        <v>+</v>
      </c>
      <c r="Y213" s="2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4.1</v>
      </c>
    </row>
    <row r="214" s="194" customFormat="true" ht="12.95" hidden="false" customHeight="true" outlineLevel="0" collapsed="false">
      <c r="A214" s="188"/>
      <c r="B214" s="189"/>
      <c r="C214" s="190"/>
      <c r="D214" s="191"/>
      <c r="E214" s="192" t="s">
        <v>123</v>
      </c>
      <c r="F214" s="193" t="s">
        <v>1563</v>
      </c>
      <c r="H214" s="195"/>
      <c r="I214" s="196"/>
      <c r="J214" s="203"/>
      <c r="K214" s="2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205"/>
      <c r="M214" s="200"/>
      <c r="N214" s="188"/>
      <c r="O214" s="189"/>
      <c r="P214" s="190"/>
      <c r="Q214" s="191"/>
      <c r="R214" s="192" t="s">
        <v>123</v>
      </c>
      <c r="S214" s="193" t="s">
        <v>334</v>
      </c>
      <c r="U214" s="195"/>
      <c r="V214" s="196"/>
      <c r="W214" s="203"/>
      <c r="X214" s="2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205"/>
    </row>
    <row r="215" s="194" customFormat="true" ht="12.95" hidden="false" customHeight="true" outlineLevel="0" collapsed="false">
      <c r="A215" s="208" t="s">
        <v>114</v>
      </c>
      <c r="B215" s="209" t="s">
        <v>412</v>
      </c>
      <c r="C215" s="190"/>
      <c r="D215" s="191"/>
      <c r="E215" s="210"/>
      <c r="F215" s="210"/>
      <c r="G215" s="192" t="s">
        <v>114</v>
      </c>
      <c r="H215" s="193" t="s">
        <v>1609</v>
      </c>
      <c r="J215" s="195"/>
      <c r="K215" s="202"/>
      <c r="L215" s="211"/>
      <c r="M215" s="200"/>
      <c r="N215" s="208" t="s">
        <v>114</v>
      </c>
      <c r="O215" s="209" t="s">
        <v>359</v>
      </c>
      <c r="P215" s="190"/>
      <c r="Q215" s="191"/>
      <c r="R215" s="210"/>
      <c r="S215" s="210"/>
      <c r="T215" s="192" t="s">
        <v>114</v>
      </c>
      <c r="U215" s="193" t="s">
        <v>1449</v>
      </c>
      <c r="W215" s="195"/>
      <c r="X215" s="202"/>
      <c r="Y215" s="211"/>
    </row>
    <row r="216" s="194" customFormat="true" ht="12.95" hidden="false" customHeight="true" outlineLevel="0" collapsed="false">
      <c r="A216" s="212" t="s">
        <v>117</v>
      </c>
      <c r="B216" s="209" t="s">
        <v>2044</v>
      </c>
      <c r="C216" s="213"/>
      <c r="D216" s="191"/>
      <c r="E216" s="210"/>
      <c r="F216" s="210"/>
      <c r="G216" s="201" t="s">
        <v>117</v>
      </c>
      <c r="H216" s="193" t="s">
        <v>1715</v>
      </c>
      <c r="J216" s="195"/>
      <c r="K216" s="202"/>
      <c r="L216" s="211"/>
      <c r="M216" s="200"/>
      <c r="N216" s="212" t="s">
        <v>117</v>
      </c>
      <c r="O216" s="209" t="s">
        <v>2045</v>
      </c>
      <c r="P216" s="213"/>
      <c r="Q216" s="191"/>
      <c r="R216" s="210"/>
      <c r="S216" s="210"/>
      <c r="T216" s="201" t="s">
        <v>117</v>
      </c>
      <c r="U216" s="193" t="s">
        <v>554</v>
      </c>
      <c r="W216" s="195"/>
      <c r="X216" s="202"/>
      <c r="Y216" s="211"/>
    </row>
    <row r="217" s="194" customFormat="true" ht="12.95" hidden="false" customHeight="true" outlineLevel="0" collapsed="false">
      <c r="A217" s="212" t="s">
        <v>120</v>
      </c>
      <c r="B217" s="209" t="s">
        <v>2046</v>
      </c>
      <c r="C217" s="190"/>
      <c r="D217" s="191"/>
      <c r="E217" s="210"/>
      <c r="F217" s="210"/>
      <c r="G217" s="201" t="s">
        <v>120</v>
      </c>
      <c r="H217" s="193" t="s">
        <v>500</v>
      </c>
      <c r="J217" s="195"/>
      <c r="K217" s="195"/>
      <c r="L217" s="211"/>
      <c r="M217" s="200"/>
      <c r="N217" s="212" t="s">
        <v>120</v>
      </c>
      <c r="O217" s="209" t="s">
        <v>740</v>
      </c>
      <c r="P217" s="190"/>
      <c r="Q217" s="191"/>
      <c r="R217" s="210"/>
      <c r="S217" s="210"/>
      <c r="T217" s="201" t="s">
        <v>120</v>
      </c>
      <c r="U217" s="193" t="s">
        <v>255</v>
      </c>
      <c r="W217" s="195"/>
      <c r="X217" s="195"/>
      <c r="Y217" s="211"/>
    </row>
    <row r="218" s="194" customFormat="true" ht="12.95" hidden="false" customHeight="true" outlineLevel="0" collapsed="false">
      <c r="A218" s="208" t="s">
        <v>123</v>
      </c>
      <c r="B218" s="209" t="s">
        <v>611</v>
      </c>
      <c r="C218" s="213"/>
      <c r="D218" s="191"/>
      <c r="E218" s="210"/>
      <c r="F218" s="210"/>
      <c r="G218" s="192" t="s">
        <v>123</v>
      </c>
      <c r="H218" s="193" t="s">
        <v>2047</v>
      </c>
      <c r="J218" s="195"/>
      <c r="K218" s="214" t="s">
        <v>140</v>
      </c>
      <c r="L218" s="211"/>
      <c r="M218" s="200"/>
      <c r="N218" s="208" t="s">
        <v>123</v>
      </c>
      <c r="O218" s="209" t="s">
        <v>1492</v>
      </c>
      <c r="P218" s="213"/>
      <c r="Q218" s="191"/>
      <c r="R218" s="210"/>
      <c r="S218" s="210"/>
      <c r="T218" s="192" t="s">
        <v>123</v>
      </c>
      <c r="U218" s="193" t="s">
        <v>2048</v>
      </c>
      <c r="W218" s="195"/>
      <c r="X218" s="214" t="s">
        <v>140</v>
      </c>
      <c r="Y218" s="211"/>
    </row>
    <row r="219" s="194" customFormat="true" ht="12.95" hidden="false" customHeight="true" outlineLevel="0" collapsed="false">
      <c r="A219" s="215"/>
      <c r="B219" s="213"/>
      <c r="C219" s="213"/>
      <c r="D219" s="191"/>
      <c r="E219" s="192" t="s">
        <v>114</v>
      </c>
      <c r="F219" s="193" t="s">
        <v>2049</v>
      </c>
      <c r="H219" s="195"/>
      <c r="I219" s="216"/>
      <c r="J219" s="217" t="s">
        <v>144</v>
      </c>
      <c r="K219" s="218" t="s">
        <v>2050</v>
      </c>
      <c r="L219" s="211"/>
      <c r="M219" s="200"/>
      <c r="N219" s="215"/>
      <c r="O219" s="213"/>
      <c r="P219" s="213"/>
      <c r="Q219" s="191"/>
      <c r="R219" s="192" t="s">
        <v>114</v>
      </c>
      <c r="S219" s="193" t="s">
        <v>2051</v>
      </c>
      <c r="U219" s="195"/>
      <c r="V219" s="216"/>
      <c r="W219" s="217" t="s">
        <v>144</v>
      </c>
      <c r="X219" s="218" t="s">
        <v>2052</v>
      </c>
      <c r="Y219" s="211"/>
    </row>
    <row r="220" s="194" customFormat="true" ht="12.95" hidden="false" customHeight="true" outlineLevel="0" collapsed="false">
      <c r="A220" s="188"/>
      <c r="B220" s="219" t="s">
        <v>148</v>
      </c>
      <c r="C220" s="190"/>
      <c r="D220" s="191"/>
      <c r="E220" s="201" t="s">
        <v>117</v>
      </c>
      <c r="F220" s="193" t="s">
        <v>2053</v>
      </c>
      <c r="H220" s="195"/>
      <c r="I220" s="196"/>
      <c r="J220" s="217" t="s">
        <v>57</v>
      </c>
      <c r="K220" s="220" t="s">
        <v>2054</v>
      </c>
      <c r="L220" s="211"/>
      <c r="M220" s="200"/>
      <c r="N220" s="188"/>
      <c r="O220" s="219" t="s">
        <v>148</v>
      </c>
      <c r="P220" s="190"/>
      <c r="Q220" s="191"/>
      <c r="R220" s="201" t="s">
        <v>117</v>
      </c>
      <c r="S220" s="193" t="s">
        <v>2055</v>
      </c>
      <c r="U220" s="195"/>
      <c r="V220" s="196"/>
      <c r="W220" s="217" t="s">
        <v>57</v>
      </c>
      <c r="X220" s="220" t="s">
        <v>2052</v>
      </c>
      <c r="Y220" s="211"/>
    </row>
    <row r="221" s="194" customFormat="true" ht="12.95" hidden="false" customHeight="true" outlineLevel="0" collapsed="false">
      <c r="A221" s="188"/>
      <c r="B221" s="219" t="s">
        <v>1689</v>
      </c>
      <c r="C221" s="190"/>
      <c r="D221" s="191"/>
      <c r="E221" s="201" t="s">
        <v>120</v>
      </c>
      <c r="F221" s="193" t="s">
        <v>591</v>
      </c>
      <c r="H221" s="202"/>
      <c r="I221" s="196"/>
      <c r="J221" s="217" t="s">
        <v>153</v>
      </c>
      <c r="K221" s="220" t="s">
        <v>2056</v>
      </c>
      <c r="L221" s="211"/>
      <c r="M221" s="200"/>
      <c r="N221" s="188"/>
      <c r="O221" s="219" t="s">
        <v>2057</v>
      </c>
      <c r="P221" s="190"/>
      <c r="Q221" s="191"/>
      <c r="R221" s="201" t="s">
        <v>120</v>
      </c>
      <c r="S221" s="193" t="s">
        <v>745</v>
      </c>
      <c r="U221" s="202"/>
      <c r="V221" s="196"/>
      <c r="W221" s="217" t="s">
        <v>153</v>
      </c>
      <c r="X221" s="220" t="s">
        <v>2058</v>
      </c>
      <c r="Y221" s="211"/>
    </row>
    <row r="222" s="194" customFormat="true" ht="12.95" hidden="false" customHeight="true" outlineLevel="0" collapsed="false">
      <c r="A222" s="221"/>
      <c r="B222" s="222"/>
      <c r="C222" s="222"/>
      <c r="D222" s="191"/>
      <c r="E222" s="192" t="s">
        <v>123</v>
      </c>
      <c r="F222" s="193" t="s">
        <v>250</v>
      </c>
      <c r="H222" s="222"/>
      <c r="I222" s="222"/>
      <c r="J222" s="223" t="s">
        <v>159</v>
      </c>
      <c r="K222" s="220" t="s">
        <v>2056</v>
      </c>
      <c r="L222" s="224"/>
      <c r="M222" s="225"/>
      <c r="N222" s="221"/>
      <c r="O222" s="222"/>
      <c r="P222" s="222"/>
      <c r="Q222" s="191"/>
      <c r="R222" s="192" t="s">
        <v>123</v>
      </c>
      <c r="S222" s="193" t="s">
        <v>202</v>
      </c>
      <c r="U222" s="222"/>
      <c r="V222" s="222"/>
      <c r="W222" s="223" t="s">
        <v>159</v>
      </c>
      <c r="X222" s="220" t="s">
        <v>2058</v>
      </c>
      <c r="Y222" s="224"/>
    </row>
    <row r="223" customFormat="false" ht="4.5" hidden="false" customHeight="true" outlineLevel="0" collapsed="false">
      <c r="A223" s="226"/>
      <c r="B223" s="227"/>
      <c r="C223" s="228"/>
      <c r="D223" s="229"/>
      <c r="E223" s="230"/>
      <c r="F223" s="230"/>
      <c r="G223" s="231"/>
      <c r="H223" s="230"/>
      <c r="I223" s="230"/>
      <c r="J223" s="228"/>
      <c r="K223" s="227"/>
      <c r="L223" s="232"/>
      <c r="N223" s="226"/>
      <c r="O223" s="227"/>
      <c r="P223" s="228"/>
      <c r="Q223" s="229"/>
      <c r="R223" s="230"/>
      <c r="S223" s="230"/>
      <c r="T223" s="231"/>
      <c r="U223" s="230"/>
      <c r="V223" s="230"/>
      <c r="W223" s="228"/>
      <c r="X223" s="227"/>
      <c r="Y223" s="232"/>
    </row>
    <row r="224" customFormat="false" ht="13.15" hidden="false" customHeight="true" outlineLevel="0" collapsed="false">
      <c r="A224" s="233"/>
      <c r="B224" s="233" t="s">
        <v>161</v>
      </c>
      <c r="C224" s="234"/>
      <c r="D224" s="235" t="s">
        <v>162</v>
      </c>
      <c r="E224" s="235" t="s">
        <v>163</v>
      </c>
      <c r="F224" s="236" t="s">
        <v>164</v>
      </c>
      <c r="G224" s="235" t="s">
        <v>165</v>
      </c>
      <c r="H224" s="237" t="s">
        <v>166</v>
      </c>
      <c r="I224" s="237"/>
      <c r="J224" s="234" t="s">
        <v>167</v>
      </c>
      <c r="K224" s="235" t="s">
        <v>161</v>
      </c>
      <c r="L224" s="233" t="s">
        <v>168</v>
      </c>
      <c r="M224" s="175" t="n">
        <v>150</v>
      </c>
      <c r="N224" s="233"/>
      <c r="O224" s="233" t="s">
        <v>161</v>
      </c>
      <c r="P224" s="234"/>
      <c r="Q224" s="235" t="s">
        <v>162</v>
      </c>
      <c r="R224" s="235" t="s">
        <v>163</v>
      </c>
      <c r="S224" s="236" t="s">
        <v>164</v>
      </c>
      <c r="T224" s="235" t="s">
        <v>165</v>
      </c>
      <c r="U224" s="237" t="s">
        <v>166</v>
      </c>
      <c r="V224" s="237"/>
      <c r="W224" s="234" t="s">
        <v>167</v>
      </c>
      <c r="X224" s="235" t="s">
        <v>161</v>
      </c>
      <c r="Y224" s="233" t="s">
        <v>168</v>
      </c>
    </row>
    <row r="225" customFormat="false" ht="12.75" hidden="false" customHeight="false" outlineLevel="0" collapsed="false">
      <c r="A225" s="238" t="s">
        <v>168</v>
      </c>
      <c r="B225" s="239" t="s">
        <v>169</v>
      </c>
      <c r="C225" s="240" t="s">
        <v>170</v>
      </c>
      <c r="D225" s="241" t="s">
        <v>171</v>
      </c>
      <c r="E225" s="241" t="s">
        <v>172</v>
      </c>
      <c r="F225" s="241"/>
      <c r="G225" s="241"/>
      <c r="H225" s="237" t="s">
        <v>170</v>
      </c>
      <c r="I225" s="237" t="s">
        <v>167</v>
      </c>
      <c r="J225" s="242"/>
      <c r="K225" s="238" t="s">
        <v>169</v>
      </c>
      <c r="L225" s="238"/>
      <c r="M225" s="175" t="n">
        <v>150</v>
      </c>
      <c r="N225" s="238" t="s">
        <v>168</v>
      </c>
      <c r="O225" s="238" t="s">
        <v>169</v>
      </c>
      <c r="P225" s="242" t="s">
        <v>170</v>
      </c>
      <c r="Q225" s="243" t="s">
        <v>171</v>
      </c>
      <c r="R225" s="243" t="s">
        <v>172</v>
      </c>
      <c r="S225" s="243"/>
      <c r="T225" s="243"/>
      <c r="U225" s="237" t="s">
        <v>170</v>
      </c>
      <c r="V225" s="237" t="s">
        <v>167</v>
      </c>
      <c r="W225" s="242"/>
      <c r="X225" s="238" t="s">
        <v>169</v>
      </c>
      <c r="Y225" s="238"/>
    </row>
    <row r="226" customFormat="false" ht="17.1" hidden="false" customHeight="true" outlineLevel="0" collapsed="false">
      <c r="A226" s="244" t="n">
        <v>-0.125</v>
      </c>
      <c r="B226" s="245" t="n">
        <v>3</v>
      </c>
      <c r="C226" s="246" t="n">
        <v>2</v>
      </c>
      <c r="D226" s="247" t="s">
        <v>281</v>
      </c>
      <c r="E226" s="248" t="s">
        <v>144</v>
      </c>
      <c r="F226" s="248" t="s">
        <v>819</v>
      </c>
      <c r="G226" s="249" t="n">
        <v>8</v>
      </c>
      <c r="H226" s="250" t="n">
        <v>110</v>
      </c>
      <c r="I226" s="250"/>
      <c r="J226" s="251" t="n">
        <v>7</v>
      </c>
      <c r="K226" s="252" t="n">
        <v>3</v>
      </c>
      <c r="L226" s="244" t="n">
        <v>0.125</v>
      </c>
      <c r="M226" s="175"/>
      <c r="N226" s="244" t="n">
        <v>3</v>
      </c>
      <c r="O226" s="245" t="n">
        <v>5</v>
      </c>
      <c r="P226" s="246" t="n">
        <v>2</v>
      </c>
      <c r="Q226" s="253" t="s">
        <v>230</v>
      </c>
      <c r="R226" s="248" t="s">
        <v>144</v>
      </c>
      <c r="S226" s="268" t="s">
        <v>608</v>
      </c>
      <c r="T226" s="255" t="n">
        <v>9</v>
      </c>
      <c r="U226" s="250" t="n">
        <v>110</v>
      </c>
      <c r="V226" s="250"/>
      <c r="W226" s="251" t="n">
        <v>7</v>
      </c>
      <c r="X226" s="256" t="n">
        <v>1</v>
      </c>
      <c r="Y226" s="244" t="n">
        <v>-3</v>
      </c>
    </row>
    <row r="227" customFormat="false" ht="17.1" hidden="false" customHeight="true" outlineLevel="0" collapsed="false">
      <c r="A227" s="244" t="n">
        <v>-0.125</v>
      </c>
      <c r="B227" s="245" t="n">
        <v>3</v>
      </c>
      <c r="C227" s="246" t="n">
        <v>5</v>
      </c>
      <c r="D227" s="247" t="s">
        <v>281</v>
      </c>
      <c r="E227" s="248" t="s">
        <v>144</v>
      </c>
      <c r="F227" s="267" t="s">
        <v>1729</v>
      </c>
      <c r="G227" s="249" t="n">
        <v>8</v>
      </c>
      <c r="H227" s="250" t="n">
        <v>110</v>
      </c>
      <c r="I227" s="250"/>
      <c r="J227" s="251" t="n">
        <v>8</v>
      </c>
      <c r="K227" s="252" t="n">
        <v>3</v>
      </c>
      <c r="L227" s="244" t="n">
        <v>0.125</v>
      </c>
      <c r="M227" s="175"/>
      <c r="N227" s="244" t="n">
        <v>-2.875</v>
      </c>
      <c r="O227" s="245" t="n">
        <v>2</v>
      </c>
      <c r="P227" s="246" t="n">
        <v>5</v>
      </c>
      <c r="Q227" s="247" t="s">
        <v>238</v>
      </c>
      <c r="R227" s="248" t="s">
        <v>153</v>
      </c>
      <c r="S227" s="268" t="s">
        <v>874</v>
      </c>
      <c r="T227" s="255" t="n">
        <v>10</v>
      </c>
      <c r="U227" s="250"/>
      <c r="V227" s="250" t="n">
        <v>130</v>
      </c>
      <c r="W227" s="251" t="n">
        <v>8</v>
      </c>
      <c r="X227" s="256" t="n">
        <v>4</v>
      </c>
      <c r="Y227" s="244" t="n">
        <v>2.875</v>
      </c>
    </row>
    <row r="228" customFormat="false" ht="17.1" hidden="false" customHeight="true" outlineLevel="0" collapsed="false">
      <c r="A228" s="244" t="n">
        <v>-0.125</v>
      </c>
      <c r="B228" s="245" t="n">
        <v>0</v>
      </c>
      <c r="C228" s="257" t="n">
        <v>6</v>
      </c>
      <c r="D228" s="247" t="s">
        <v>699</v>
      </c>
      <c r="E228" s="258" t="s">
        <v>159</v>
      </c>
      <c r="F228" s="258" t="s">
        <v>791</v>
      </c>
      <c r="G228" s="259" t="n">
        <v>7</v>
      </c>
      <c r="H228" s="260" t="n">
        <v>100</v>
      </c>
      <c r="I228" s="260"/>
      <c r="J228" s="261" t="n">
        <v>4</v>
      </c>
      <c r="K228" s="262" t="n">
        <v>6</v>
      </c>
      <c r="L228" s="263" t="n">
        <v>0.125</v>
      </c>
      <c r="M228" s="264"/>
      <c r="N228" s="263" t="n">
        <v>3</v>
      </c>
      <c r="O228" s="265" t="n">
        <v>5</v>
      </c>
      <c r="P228" s="246" t="n">
        <v>6</v>
      </c>
      <c r="Q228" s="253" t="s">
        <v>230</v>
      </c>
      <c r="R228" s="248" t="s">
        <v>144</v>
      </c>
      <c r="S228" s="254" t="s">
        <v>287</v>
      </c>
      <c r="T228" s="255" t="n">
        <v>9</v>
      </c>
      <c r="U228" s="250" t="n">
        <v>110</v>
      </c>
      <c r="V228" s="250"/>
      <c r="W228" s="251" t="n">
        <v>4</v>
      </c>
      <c r="X228" s="256" t="n">
        <v>1</v>
      </c>
      <c r="Y228" s="263" t="n">
        <v>-3</v>
      </c>
    </row>
    <row r="229" customFormat="false" ht="17.1" hidden="false" customHeight="true" outlineLevel="0" collapsed="false">
      <c r="A229" s="244" t="n">
        <v>0.875</v>
      </c>
      <c r="B229" s="245" t="n">
        <v>6</v>
      </c>
      <c r="C229" s="246" t="n">
        <v>1</v>
      </c>
      <c r="D229" s="253" t="s">
        <v>281</v>
      </c>
      <c r="E229" s="258" t="s">
        <v>144</v>
      </c>
      <c r="F229" s="269" t="s">
        <v>848</v>
      </c>
      <c r="G229" s="249" t="n">
        <v>9</v>
      </c>
      <c r="H229" s="250" t="n">
        <v>140</v>
      </c>
      <c r="I229" s="250"/>
      <c r="J229" s="251" t="n">
        <v>3</v>
      </c>
      <c r="K229" s="252" t="n">
        <v>0</v>
      </c>
      <c r="L229" s="244" t="n">
        <v>-0.875</v>
      </c>
      <c r="M229" s="175"/>
      <c r="N229" s="244" t="n">
        <v>-3.375</v>
      </c>
      <c r="O229" s="245" t="n">
        <v>0</v>
      </c>
      <c r="P229" s="246" t="n">
        <v>1</v>
      </c>
      <c r="Q229" s="253" t="s">
        <v>479</v>
      </c>
      <c r="R229" s="258" t="s">
        <v>153</v>
      </c>
      <c r="S229" s="280" t="s">
        <v>285</v>
      </c>
      <c r="T229" s="255" t="n">
        <v>11</v>
      </c>
      <c r="U229" s="250"/>
      <c r="V229" s="250" t="n">
        <v>150</v>
      </c>
      <c r="W229" s="251" t="n">
        <v>3</v>
      </c>
      <c r="X229" s="256" t="n">
        <v>6</v>
      </c>
      <c r="Y229" s="244" t="n">
        <v>3.375</v>
      </c>
    </row>
    <row r="230" s="194" customFormat="true" ht="9.95" hidden="false" customHeight="true" outlineLevel="0" collapsed="false">
      <c r="A230" s="164"/>
      <c r="B230" s="164"/>
      <c r="C230" s="165"/>
      <c r="D230" s="164"/>
      <c r="E230" s="164"/>
      <c r="F230" s="164"/>
      <c r="G230" s="164"/>
      <c r="H230" s="164"/>
      <c r="I230" s="164"/>
      <c r="J230" s="165"/>
      <c r="K230" s="164"/>
      <c r="L230" s="164"/>
      <c r="M230" s="166"/>
      <c r="Y230" s="164"/>
    </row>
    <row r="231" s="194" customFormat="true" ht="15" hidden="false" customHeight="false" outlineLevel="0" collapsed="false">
      <c r="A231" s="167"/>
      <c r="B231" s="168" t="s">
        <v>105</v>
      </c>
      <c r="C231" s="169"/>
      <c r="D231" s="168"/>
      <c r="E231" s="170" t="n">
        <v>21</v>
      </c>
      <c r="F231" s="170"/>
      <c r="G231" s="171"/>
      <c r="H231" s="172" t="s">
        <v>107</v>
      </c>
      <c r="I231" s="172"/>
      <c r="J231" s="173" t="s">
        <v>108</v>
      </c>
      <c r="K231" s="173"/>
      <c r="L231" s="174"/>
      <c r="M231" s="175" t="n">
        <v>150</v>
      </c>
      <c r="Y231" s="174"/>
    </row>
    <row r="232" s="194" customFormat="true" ht="12.75" hidden="false" customHeight="false" outlineLevel="0" collapsed="false">
      <c r="A232" s="176"/>
      <c r="B232" s="176"/>
      <c r="C232" s="177"/>
      <c r="D232" s="178"/>
      <c r="E232" s="178"/>
      <c r="F232" s="178"/>
      <c r="G232" s="178"/>
      <c r="H232" s="179" t="s">
        <v>111</v>
      </c>
      <c r="I232" s="179"/>
      <c r="J232" s="173" t="s">
        <v>113</v>
      </c>
      <c r="K232" s="173"/>
      <c r="L232" s="174"/>
      <c r="M232" s="175" t="n">
        <v>150</v>
      </c>
    </row>
    <row r="233" s="194" customFormat="true" ht="4.5" hidden="false" customHeight="true" outlineLevel="0" collapsed="false">
      <c r="A233" s="180"/>
      <c r="B233" s="181"/>
      <c r="C233" s="182"/>
      <c r="D233" s="183"/>
      <c r="E233" s="184"/>
      <c r="F233" s="184"/>
      <c r="G233" s="185"/>
      <c r="H233" s="184"/>
      <c r="I233" s="184"/>
      <c r="J233" s="182"/>
      <c r="K233" s="181"/>
      <c r="L233" s="186"/>
      <c r="M233" s="175"/>
    </row>
    <row r="234" s="194" customFormat="true" ht="12.95" hidden="false" customHeight="true" outlineLevel="0" collapsed="false">
      <c r="A234" s="188"/>
      <c r="B234" s="189"/>
      <c r="C234" s="190"/>
      <c r="D234" s="191"/>
      <c r="E234" s="192" t="s">
        <v>114</v>
      </c>
      <c r="F234" s="193" t="s">
        <v>602</v>
      </c>
      <c r="H234" s="195"/>
      <c r="I234" s="196"/>
      <c r="J234" s="197"/>
      <c r="K234" s="198"/>
      <c r="L234" s="199"/>
      <c r="M234" s="200"/>
    </row>
    <row r="235" s="194" customFormat="true" ht="12.95" hidden="false" customHeight="true" outlineLevel="0" collapsed="false">
      <c r="A235" s="188"/>
      <c r="B235" s="189"/>
      <c r="C235" s="190"/>
      <c r="D235" s="191"/>
      <c r="E235" s="201" t="s">
        <v>117</v>
      </c>
      <c r="F235" s="193" t="s">
        <v>354</v>
      </c>
      <c r="H235" s="202"/>
      <c r="I235" s="196"/>
      <c r="J235" s="203"/>
      <c r="K235" s="2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205"/>
      <c r="M235" s="200"/>
    </row>
    <row r="236" s="194" customFormat="true" ht="12.95" hidden="false" customHeight="true" outlineLevel="0" collapsed="false">
      <c r="A236" s="188"/>
      <c r="B236" s="189"/>
      <c r="C236" s="190"/>
      <c r="D236" s="191"/>
      <c r="E236" s="201" t="s">
        <v>120</v>
      </c>
      <c r="F236" s="193" t="s">
        <v>2010</v>
      </c>
      <c r="H236" s="195"/>
      <c r="I236" s="196"/>
      <c r="J236" s="2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204" t="str">
        <f aca="false">IF(K235="","","+")</f>
        <v>+</v>
      </c>
      <c r="L236" s="2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200"/>
    </row>
    <row r="237" s="194" customFormat="true" ht="12.95" hidden="false" customHeight="true" outlineLevel="0" collapsed="false">
      <c r="A237" s="188"/>
      <c r="B237" s="189"/>
      <c r="C237" s="190"/>
      <c r="D237" s="191"/>
      <c r="E237" s="192" t="s">
        <v>123</v>
      </c>
      <c r="F237" s="193" t="s">
        <v>2059</v>
      </c>
      <c r="H237" s="195"/>
      <c r="I237" s="196"/>
      <c r="J237" s="203"/>
      <c r="K237" s="2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205"/>
      <c r="M237" s="200"/>
    </row>
    <row r="238" s="194" customFormat="true" ht="12.95" hidden="false" customHeight="true" outlineLevel="0" collapsed="false">
      <c r="A238" s="208" t="s">
        <v>114</v>
      </c>
      <c r="B238" s="209" t="s">
        <v>2060</v>
      </c>
      <c r="C238" s="190"/>
      <c r="D238" s="191"/>
      <c r="E238" s="210"/>
      <c r="F238" s="210"/>
      <c r="G238" s="192" t="s">
        <v>114</v>
      </c>
      <c r="H238" s="193" t="s">
        <v>985</v>
      </c>
      <c r="J238" s="195"/>
      <c r="K238" s="202"/>
      <c r="L238" s="211"/>
      <c r="M238" s="200"/>
    </row>
    <row r="239" s="194" customFormat="true" ht="12.95" hidden="false" customHeight="true" outlineLevel="0" collapsed="false">
      <c r="A239" s="212" t="s">
        <v>117</v>
      </c>
      <c r="B239" s="209" t="s">
        <v>492</v>
      </c>
      <c r="C239" s="213"/>
      <c r="D239" s="191"/>
      <c r="E239" s="210"/>
      <c r="F239" s="210"/>
      <c r="G239" s="201" t="s">
        <v>117</v>
      </c>
      <c r="H239" s="193" t="s">
        <v>2061</v>
      </c>
      <c r="J239" s="195"/>
      <c r="K239" s="202"/>
      <c r="L239" s="211"/>
      <c r="M239" s="200"/>
    </row>
    <row r="240" s="194" customFormat="true" ht="12.95" hidden="false" customHeight="true" outlineLevel="0" collapsed="false">
      <c r="A240" s="212" t="s">
        <v>120</v>
      </c>
      <c r="B240" s="209" t="s">
        <v>771</v>
      </c>
      <c r="C240" s="190"/>
      <c r="D240" s="191"/>
      <c r="E240" s="210"/>
      <c r="F240" s="210"/>
      <c r="G240" s="201" t="s">
        <v>120</v>
      </c>
      <c r="H240" s="193" t="s">
        <v>359</v>
      </c>
      <c r="J240" s="195"/>
      <c r="K240" s="195"/>
      <c r="L240" s="211"/>
      <c r="M240" s="200"/>
    </row>
    <row r="241" s="194" customFormat="true" ht="12.95" hidden="false" customHeight="true" outlineLevel="0" collapsed="false">
      <c r="A241" s="208" t="s">
        <v>123</v>
      </c>
      <c r="B241" s="209" t="s">
        <v>1024</v>
      </c>
      <c r="C241" s="213"/>
      <c r="D241" s="191"/>
      <c r="E241" s="210"/>
      <c r="F241" s="210"/>
      <c r="G241" s="192" t="s">
        <v>123</v>
      </c>
      <c r="H241" s="193" t="s">
        <v>567</v>
      </c>
      <c r="J241" s="195"/>
      <c r="K241" s="214" t="s">
        <v>140</v>
      </c>
      <c r="L241" s="211"/>
      <c r="M241" s="200"/>
    </row>
    <row r="242" s="194" customFormat="true" ht="12.95" hidden="false" customHeight="true" outlineLevel="0" collapsed="false">
      <c r="A242" s="215"/>
      <c r="B242" s="213"/>
      <c r="C242" s="213"/>
      <c r="D242" s="191"/>
      <c r="E242" s="192" t="s">
        <v>114</v>
      </c>
      <c r="F242" s="193" t="s">
        <v>94</v>
      </c>
      <c r="H242" s="195"/>
      <c r="I242" s="216"/>
      <c r="J242" s="217" t="s">
        <v>144</v>
      </c>
      <c r="K242" s="218" t="s">
        <v>2062</v>
      </c>
      <c r="L242" s="211"/>
      <c r="M242" s="200"/>
    </row>
    <row r="243" s="194" customFormat="true" ht="12.95" hidden="false" customHeight="true" outlineLevel="0" collapsed="false">
      <c r="A243" s="188"/>
      <c r="B243" s="219" t="s">
        <v>148</v>
      </c>
      <c r="C243" s="190"/>
      <c r="D243" s="191"/>
      <c r="E243" s="201" t="s">
        <v>117</v>
      </c>
      <c r="F243" s="193" t="s">
        <v>301</v>
      </c>
      <c r="H243" s="195"/>
      <c r="I243" s="196"/>
      <c r="J243" s="217" t="s">
        <v>57</v>
      </c>
      <c r="K243" s="220" t="s">
        <v>2062</v>
      </c>
      <c r="L243" s="211"/>
      <c r="M243" s="200"/>
    </row>
    <row r="244" s="194" customFormat="true" ht="12.95" hidden="false" customHeight="true" outlineLevel="0" collapsed="false">
      <c r="A244" s="188"/>
      <c r="B244" s="219" t="s">
        <v>2063</v>
      </c>
      <c r="C244" s="190"/>
      <c r="D244" s="191"/>
      <c r="E244" s="201" t="s">
        <v>120</v>
      </c>
      <c r="F244" s="193" t="s">
        <v>2064</v>
      </c>
      <c r="H244" s="202"/>
      <c r="I244" s="196"/>
      <c r="J244" s="217" t="s">
        <v>153</v>
      </c>
      <c r="K244" s="220" t="s">
        <v>2065</v>
      </c>
      <c r="L244" s="211"/>
      <c r="M244" s="200"/>
    </row>
    <row r="245" s="194" customFormat="true" ht="12.95" hidden="false" customHeight="true" outlineLevel="0" collapsed="false">
      <c r="A245" s="221"/>
      <c r="B245" s="222"/>
      <c r="C245" s="222"/>
      <c r="D245" s="191"/>
      <c r="E245" s="192" t="s">
        <v>123</v>
      </c>
      <c r="F245" s="193" t="s">
        <v>1277</v>
      </c>
      <c r="H245" s="222"/>
      <c r="I245" s="222"/>
      <c r="J245" s="223" t="s">
        <v>159</v>
      </c>
      <c r="K245" s="220" t="s">
        <v>2065</v>
      </c>
      <c r="L245" s="224"/>
      <c r="M245" s="225"/>
    </row>
    <row r="246" customFormat="false" ht="4.5" hidden="false" customHeight="true" outlineLevel="0" collapsed="false">
      <c r="A246" s="226"/>
      <c r="B246" s="227"/>
      <c r="C246" s="228"/>
      <c r="D246" s="229"/>
      <c r="E246" s="230"/>
      <c r="F246" s="230"/>
      <c r="G246" s="231"/>
      <c r="H246" s="230"/>
      <c r="I246" s="230"/>
      <c r="J246" s="228"/>
      <c r="K246" s="227"/>
      <c r="L246" s="232"/>
      <c r="P246" s="164"/>
      <c r="W246" s="164"/>
    </row>
    <row r="247" customFormat="false" ht="13.15" hidden="false" customHeight="true" outlineLevel="0" collapsed="false">
      <c r="A247" s="233"/>
      <c r="B247" s="233" t="s">
        <v>161</v>
      </c>
      <c r="C247" s="234"/>
      <c r="D247" s="235" t="s">
        <v>162</v>
      </c>
      <c r="E247" s="235" t="s">
        <v>163</v>
      </c>
      <c r="F247" s="236" t="s">
        <v>164</v>
      </c>
      <c r="G247" s="235" t="s">
        <v>165</v>
      </c>
      <c r="H247" s="237" t="s">
        <v>166</v>
      </c>
      <c r="I247" s="237"/>
      <c r="J247" s="234" t="s">
        <v>167</v>
      </c>
      <c r="K247" s="235" t="s">
        <v>161</v>
      </c>
      <c r="L247" s="233" t="s">
        <v>168</v>
      </c>
      <c r="M247" s="175" t="n">
        <v>150</v>
      </c>
      <c r="P247" s="164"/>
      <c r="W247" s="164"/>
    </row>
    <row r="248" customFormat="false" ht="12.75" hidden="false" customHeight="false" outlineLevel="0" collapsed="false">
      <c r="A248" s="238" t="s">
        <v>168</v>
      </c>
      <c r="B248" s="239" t="s">
        <v>169</v>
      </c>
      <c r="C248" s="240" t="s">
        <v>170</v>
      </c>
      <c r="D248" s="241" t="s">
        <v>171</v>
      </c>
      <c r="E248" s="241" t="s">
        <v>172</v>
      </c>
      <c r="F248" s="241"/>
      <c r="G248" s="241"/>
      <c r="H248" s="237" t="s">
        <v>170</v>
      </c>
      <c r="I248" s="237" t="s">
        <v>167</v>
      </c>
      <c r="J248" s="242"/>
      <c r="K248" s="238" t="s">
        <v>169</v>
      </c>
      <c r="L248" s="238"/>
      <c r="M248" s="175" t="n">
        <v>150</v>
      </c>
      <c r="P248" s="164"/>
      <c r="W248" s="164"/>
    </row>
    <row r="249" customFormat="false" ht="17.1" hidden="false" customHeight="true" outlineLevel="0" collapsed="false">
      <c r="A249" s="244" t="n">
        <v>3.625</v>
      </c>
      <c r="B249" s="245" t="n">
        <v>6</v>
      </c>
      <c r="C249" s="246" t="n">
        <v>2</v>
      </c>
      <c r="D249" s="247" t="s">
        <v>546</v>
      </c>
      <c r="E249" s="248" t="s">
        <v>153</v>
      </c>
      <c r="F249" s="248" t="s">
        <v>642</v>
      </c>
      <c r="G249" s="249" t="n">
        <v>7</v>
      </c>
      <c r="H249" s="250" t="n">
        <v>50</v>
      </c>
      <c r="I249" s="250"/>
      <c r="J249" s="251" t="n">
        <v>7</v>
      </c>
      <c r="K249" s="252" t="n">
        <v>0</v>
      </c>
      <c r="L249" s="244" t="n">
        <v>-3.625</v>
      </c>
      <c r="M249" s="175"/>
      <c r="P249" s="164"/>
      <c r="W249" s="164"/>
    </row>
    <row r="250" customFormat="false" ht="17.1" hidden="false" customHeight="true" outlineLevel="0" collapsed="false">
      <c r="A250" s="244" t="n">
        <v>-0.375</v>
      </c>
      <c r="B250" s="245" t="n">
        <v>3</v>
      </c>
      <c r="C250" s="246" t="n">
        <v>5</v>
      </c>
      <c r="D250" s="247" t="s">
        <v>546</v>
      </c>
      <c r="E250" s="248" t="s">
        <v>153</v>
      </c>
      <c r="F250" s="267" t="s">
        <v>332</v>
      </c>
      <c r="G250" s="249" t="n">
        <v>8</v>
      </c>
      <c r="H250" s="250"/>
      <c r="I250" s="250" t="n">
        <v>110</v>
      </c>
      <c r="J250" s="251" t="n">
        <v>8</v>
      </c>
      <c r="K250" s="252" t="n">
        <v>3</v>
      </c>
      <c r="L250" s="244" t="n">
        <v>0.375</v>
      </c>
      <c r="M250" s="175"/>
      <c r="P250" s="164"/>
      <c r="W250" s="164"/>
    </row>
    <row r="251" customFormat="false" ht="17.1" hidden="false" customHeight="true" outlineLevel="0" collapsed="false">
      <c r="A251" s="244" t="n">
        <v>-1.375</v>
      </c>
      <c r="B251" s="245" t="n">
        <v>0</v>
      </c>
      <c r="C251" s="257" t="n">
        <v>6</v>
      </c>
      <c r="D251" s="247" t="s">
        <v>546</v>
      </c>
      <c r="E251" s="258" t="s">
        <v>153</v>
      </c>
      <c r="F251" s="269" t="s">
        <v>179</v>
      </c>
      <c r="G251" s="259" t="n">
        <v>9</v>
      </c>
      <c r="H251" s="260"/>
      <c r="I251" s="260" t="n">
        <v>140</v>
      </c>
      <c r="J251" s="261" t="n">
        <v>4</v>
      </c>
      <c r="K251" s="262" t="n">
        <v>6</v>
      </c>
      <c r="L251" s="263" t="n">
        <v>1.375</v>
      </c>
      <c r="M251" s="264"/>
      <c r="P251" s="164"/>
      <c r="W251" s="164"/>
    </row>
    <row r="252" customFormat="false" ht="17.1" hidden="false" customHeight="true" outlineLevel="0" collapsed="false">
      <c r="A252" s="244" t="n">
        <v>-0.375</v>
      </c>
      <c r="B252" s="245" t="n">
        <v>3</v>
      </c>
      <c r="C252" s="246" t="n">
        <v>1</v>
      </c>
      <c r="D252" s="253" t="s">
        <v>546</v>
      </c>
      <c r="E252" s="258" t="s">
        <v>153</v>
      </c>
      <c r="F252" s="258" t="s">
        <v>547</v>
      </c>
      <c r="G252" s="249" t="n">
        <v>8</v>
      </c>
      <c r="H252" s="250"/>
      <c r="I252" s="250" t="n">
        <v>110</v>
      </c>
      <c r="J252" s="251" t="n">
        <v>3</v>
      </c>
      <c r="K252" s="252" t="n">
        <v>3</v>
      </c>
      <c r="L252" s="244" t="n">
        <v>0.375</v>
      </c>
      <c r="M252" s="175"/>
      <c r="P252" s="164"/>
      <c r="W252" s="164"/>
    </row>
    <row r="253" customFormat="false" ht="12.75" hidden="false" customHeight="false" outlineLevel="0" collapsed="false">
      <c r="P253" s="164"/>
      <c r="W253" s="1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9.42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11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20</v>
      </c>
      <c r="H4" s="50" t="n">
        <v>16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  <c r="K5" s="53" t="s">
        <v>63</v>
      </c>
    </row>
    <row r="6" customFormat="false" ht="12.75" hidden="false" customHeight="false" outlineLevel="0" collapsed="false">
      <c r="A6" s="55" t="n">
        <v>1</v>
      </c>
      <c r="B6" s="56" t="n">
        <v>11</v>
      </c>
      <c r="C6" s="57" t="s">
        <v>29</v>
      </c>
      <c r="D6" s="58" t="s">
        <v>30</v>
      </c>
      <c r="E6" s="59" t="n">
        <v>1</v>
      </c>
      <c r="F6" s="60" t="n">
        <v>31.875</v>
      </c>
      <c r="G6" s="61" t="n">
        <v>97.7777777777778</v>
      </c>
      <c r="H6" s="62" t="n">
        <v>0.611111111111111</v>
      </c>
      <c r="I6" s="3" t="n">
        <v>9</v>
      </c>
      <c r="J6" s="3" t="n">
        <f aca="false">IF(C6="","",IF(A6="=",J5,(COUNT(B:B)-A6+1)*2))</f>
        <v>22</v>
      </c>
      <c r="K6" s="3" t="n">
        <v>18</v>
      </c>
    </row>
    <row r="7" customFormat="false" ht="12.75" hidden="false" customHeight="false" outlineLevel="0" collapsed="false">
      <c r="A7" s="55" t="s">
        <v>64</v>
      </c>
      <c r="B7" s="56" t="n">
        <v>5</v>
      </c>
      <c r="C7" s="57" t="s">
        <v>18</v>
      </c>
      <c r="D7" s="58" t="s">
        <v>20</v>
      </c>
      <c r="E7" s="59" t="n">
        <v>0</v>
      </c>
      <c r="F7" s="60" t="n">
        <v>40.9722222222222</v>
      </c>
      <c r="G7" s="61" t="n">
        <v>97.7777777777778</v>
      </c>
      <c r="H7" s="62" t="n">
        <v>0.611111111111111</v>
      </c>
      <c r="I7" s="3" t="n">
        <v>9</v>
      </c>
      <c r="J7" s="3" t="n">
        <f aca="false">IF(C7="","",IF(A7="=",J6,(COUNT(B:B)-A7+1)*2))</f>
        <v>22</v>
      </c>
      <c r="K7" s="3" t="n">
        <v>18</v>
      </c>
    </row>
    <row r="8" customFormat="false" ht="12.75" hidden="false" customHeight="false" outlineLevel="0" collapsed="false">
      <c r="A8" s="55" t="n">
        <v>3</v>
      </c>
      <c r="B8" s="56" t="n">
        <v>2</v>
      </c>
      <c r="C8" s="57" t="s">
        <v>19</v>
      </c>
      <c r="D8" s="58" t="s">
        <v>21</v>
      </c>
      <c r="E8" s="59" t="n">
        <v>0.5</v>
      </c>
      <c r="F8" s="60" t="n">
        <v>20.4861111111111</v>
      </c>
      <c r="G8" s="61" t="n">
        <v>95.5555555555556</v>
      </c>
      <c r="H8" s="62" t="n">
        <v>0.597222222222222</v>
      </c>
      <c r="I8" s="3" t="n">
        <v>2</v>
      </c>
      <c r="J8" s="3" t="n">
        <f aca="false">IF(C8="","",IF(A8="=",J7,(COUNT(B:B)-A8+1)*2))</f>
        <v>18</v>
      </c>
      <c r="K8" s="3" t="n">
        <v>18</v>
      </c>
    </row>
    <row r="9" customFormat="false" ht="12.75" hidden="false" customHeight="false" outlineLevel="0" collapsed="false">
      <c r="A9" s="55" t="s">
        <v>64</v>
      </c>
      <c r="B9" s="56" t="n">
        <v>8</v>
      </c>
      <c r="C9" s="57" t="s">
        <v>23</v>
      </c>
      <c r="D9" s="58" t="s">
        <v>22</v>
      </c>
      <c r="E9" s="59" t="n">
        <v>1</v>
      </c>
      <c r="F9" s="60" t="n">
        <v>27.6388888888889</v>
      </c>
      <c r="G9" s="61" t="n">
        <v>95.5555555555556</v>
      </c>
      <c r="H9" s="62" t="n">
        <v>0.597222222222222</v>
      </c>
      <c r="I9" s="3" t="n">
        <v>2</v>
      </c>
      <c r="J9" s="3" t="n">
        <f aca="false">IF(C9="","",IF(A9="=",J8,(COUNT(B:B)-A9+1)*2))</f>
        <v>18</v>
      </c>
      <c r="K9" s="3" t="n">
        <v>18</v>
      </c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35</v>
      </c>
      <c r="D10" s="58" t="s">
        <v>33</v>
      </c>
      <c r="E10" s="59" t="n">
        <v>1</v>
      </c>
      <c r="F10" s="60" t="n">
        <v>19.1666666666667</v>
      </c>
      <c r="G10" s="61" t="n">
        <v>93.3333333333333</v>
      </c>
      <c r="H10" s="62" t="n">
        <v>0.583333333333333</v>
      </c>
      <c r="I10" s="3"/>
      <c r="J10" s="3" t="n">
        <f aca="false">IF(C10="","",IF(A10="=",J9,(COUNT(B:B)-A10+1)*2))</f>
        <v>14</v>
      </c>
      <c r="K10" s="3" t="n">
        <v>18</v>
      </c>
    </row>
    <row r="11" customFormat="false" ht="12.75" hidden="false" customHeight="false" outlineLevel="0" collapsed="false">
      <c r="A11" s="55" t="n">
        <v>6</v>
      </c>
      <c r="B11" s="56" t="n">
        <v>9</v>
      </c>
      <c r="C11" s="57" t="s">
        <v>24</v>
      </c>
      <c r="D11" s="58" t="s">
        <v>37</v>
      </c>
      <c r="E11" s="59" t="n">
        <v>1.5</v>
      </c>
      <c r="F11" s="60" t="n">
        <v>-29.6875</v>
      </c>
      <c r="G11" s="61" t="n">
        <v>78</v>
      </c>
      <c r="H11" s="62" t="n">
        <v>0.4875</v>
      </c>
      <c r="I11" s="3"/>
      <c r="J11" s="3" t="n">
        <f aca="false">IF(C11="","",IF(A11="=",J10,(COUNT(B:B)-A11+1)*2))</f>
        <v>12</v>
      </c>
      <c r="K11" s="3" t="n">
        <v>20</v>
      </c>
    </row>
    <row r="12" customFormat="false" ht="12.75" hidden="false" customHeight="false" outlineLevel="0" collapsed="false">
      <c r="A12" s="55" t="n">
        <v>7</v>
      </c>
      <c r="B12" s="56" t="n">
        <v>4</v>
      </c>
      <c r="C12" s="57" t="s">
        <v>42</v>
      </c>
      <c r="D12" s="58" t="s">
        <v>32</v>
      </c>
      <c r="E12" s="59" t="n">
        <v>1.5</v>
      </c>
      <c r="F12" s="60" t="n">
        <v>-27.1527777777778</v>
      </c>
      <c r="G12" s="61" t="n">
        <v>70</v>
      </c>
      <c r="H12" s="62" t="n">
        <v>0.4375</v>
      </c>
      <c r="I12" s="3"/>
      <c r="J12" s="3" t="n">
        <f aca="false">IF(C12="","",IF(A12="=",J11,(COUNT(B:B)-A12+1)*2))</f>
        <v>10</v>
      </c>
      <c r="K12" s="3" t="n">
        <v>18</v>
      </c>
    </row>
    <row r="13" customFormat="false" ht="12.75" hidden="false" customHeight="false" outlineLevel="0" collapsed="false">
      <c r="A13" s="55" t="s">
        <v>64</v>
      </c>
      <c r="B13" s="56" t="n">
        <v>6</v>
      </c>
      <c r="C13" s="57" t="s">
        <v>44</v>
      </c>
      <c r="D13" s="58" t="s">
        <v>45</v>
      </c>
      <c r="E13" s="59" t="n">
        <v>2</v>
      </c>
      <c r="F13" s="60" t="n">
        <v>-21.5277777777778</v>
      </c>
      <c r="G13" s="61" t="n">
        <v>70</v>
      </c>
      <c r="H13" s="62" t="n">
        <v>0.4375</v>
      </c>
      <c r="I13" s="3"/>
      <c r="J13" s="3" t="n">
        <f aca="false">IF(C13="","",IF(A13="=",J12,(COUNT(B:B)-A13+1)*2))</f>
        <v>10</v>
      </c>
      <c r="K13" s="3" t="n">
        <v>18</v>
      </c>
    </row>
    <row r="14" customFormat="false" ht="12.75" hidden="false" customHeight="false" outlineLevel="0" collapsed="false">
      <c r="A14" s="55" t="n">
        <v>9</v>
      </c>
      <c r="B14" s="56" t="n">
        <v>1</v>
      </c>
      <c r="C14" s="57" t="s">
        <v>28</v>
      </c>
      <c r="D14" s="58" t="s">
        <v>25</v>
      </c>
      <c r="E14" s="59" t="n">
        <v>-0.75</v>
      </c>
      <c r="F14" s="60" t="n">
        <v>-2.56944444444444</v>
      </c>
      <c r="G14" s="61" t="n">
        <v>68.8888888888889</v>
      </c>
      <c r="H14" s="62" t="n">
        <v>0.430555555555556</v>
      </c>
      <c r="I14" s="3"/>
      <c r="J14" s="3" t="n">
        <f aca="false">IF(C14="","",IF(A14="=",J13,(COUNT(B:B)-A14+1)*2))</f>
        <v>6</v>
      </c>
      <c r="K14" s="3" t="n">
        <v>18</v>
      </c>
    </row>
    <row r="15" customFormat="false" ht="12.75" hidden="false" customHeight="false" outlineLevel="0" collapsed="false">
      <c r="A15" s="55" t="n">
        <v>10</v>
      </c>
      <c r="B15" s="56" t="n">
        <v>7</v>
      </c>
      <c r="C15" s="57" t="s">
        <v>26</v>
      </c>
      <c r="D15" s="58" t="s">
        <v>27</v>
      </c>
      <c r="E15" s="59" t="n">
        <v>2</v>
      </c>
      <c r="F15" s="60" t="n">
        <v>-24.7222222222222</v>
      </c>
      <c r="G15" s="61" t="n">
        <v>60</v>
      </c>
      <c r="H15" s="62" t="n">
        <v>0.375</v>
      </c>
      <c r="I15" s="3"/>
      <c r="J15" s="3" t="n">
        <f aca="false">IF(C15="","",IF(A15="=",J14,(COUNT(B:B)-A15+1)*2))</f>
        <v>4</v>
      </c>
      <c r="K15" s="3" t="n">
        <v>18</v>
      </c>
    </row>
    <row r="16" customFormat="false" ht="12.75" hidden="false" customHeight="false" outlineLevel="0" collapsed="false">
      <c r="A16" s="55" t="n">
        <v>11</v>
      </c>
      <c r="B16" s="56" t="n">
        <v>10</v>
      </c>
      <c r="C16" s="57" t="s">
        <v>38</v>
      </c>
      <c r="D16" s="58" t="s">
        <v>31</v>
      </c>
      <c r="E16" s="59" t="n">
        <v>3</v>
      </c>
      <c r="F16" s="60" t="n">
        <v>-31.1805555555556</v>
      </c>
      <c r="G16" s="61" t="n">
        <v>53.3333333333333</v>
      </c>
      <c r="H16" s="62" t="n">
        <v>0.333333333333333</v>
      </c>
      <c r="I16" s="3"/>
      <c r="J16" s="3" t="n">
        <f aca="false">IF(C16="","",IF(A16="=",J15,(COUNT(B:B)-A16+1)*2))</f>
        <v>2</v>
      </c>
      <c r="K16" s="3" t="n">
        <v>18</v>
      </c>
    </row>
    <row r="17" customFormat="false" ht="12.75" hidden="false" customHeight="false" outlineLevel="0" collapsed="false">
      <c r="D17" s="3"/>
      <c r="E17" s="45"/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9.42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11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20</v>
      </c>
      <c r="H4" s="50" t="n">
        <v>16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  <c r="K5" s="53" t="s">
        <v>63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26</v>
      </c>
      <c r="D6" s="58" t="s">
        <v>27</v>
      </c>
      <c r="E6" s="59" t="n">
        <v>2</v>
      </c>
      <c r="F6" s="60" t="n">
        <v>3.61111111111111</v>
      </c>
      <c r="G6" s="61" t="n">
        <v>93.3333333333333</v>
      </c>
      <c r="H6" s="62" t="n">
        <v>0.583333333333333</v>
      </c>
      <c r="I6" s="3" t="n">
        <v>13</v>
      </c>
      <c r="J6" s="3" t="n">
        <f aca="false">IF(C6="","",IF(A6="=",J5,(COUNT(B:B)-A6+1)*2))</f>
        <v>22</v>
      </c>
      <c r="K6" s="3" t="n">
        <v>18</v>
      </c>
      <c r="L6" s="7"/>
    </row>
    <row r="7" customFormat="false" ht="12.75" hidden="false" customHeight="false" outlineLevel="0" collapsed="false">
      <c r="A7" s="55" t="n">
        <v>2</v>
      </c>
      <c r="B7" s="56" t="n">
        <v>5</v>
      </c>
      <c r="C7" s="57" t="s">
        <v>19</v>
      </c>
      <c r="D7" s="58" t="s">
        <v>21</v>
      </c>
      <c r="E7" s="59" t="n">
        <v>0.5</v>
      </c>
      <c r="F7" s="60" t="n">
        <v>13.5416666666667</v>
      </c>
      <c r="G7" s="61" t="n">
        <v>88.8888888888889</v>
      </c>
      <c r="H7" s="62" t="n">
        <v>0.555555555555556</v>
      </c>
      <c r="I7" s="3" t="n">
        <v>4</v>
      </c>
      <c r="J7" s="3" t="n">
        <f aca="false">IF(C7="","",IF(A7="=",J6,(COUNT(B:B)-A7+1)*2))</f>
        <v>20</v>
      </c>
      <c r="K7" s="3" t="n">
        <v>18</v>
      </c>
      <c r="L7" s="7"/>
    </row>
    <row r="8" customFormat="false" ht="12.75" hidden="false" customHeight="false" outlineLevel="0" collapsed="false">
      <c r="A8" s="55" t="s">
        <v>64</v>
      </c>
      <c r="B8" s="56" t="n">
        <v>6</v>
      </c>
      <c r="C8" s="57" t="s">
        <v>42</v>
      </c>
      <c r="D8" s="58" t="s">
        <v>32</v>
      </c>
      <c r="E8" s="59" t="n">
        <v>1.5</v>
      </c>
      <c r="F8" s="60" t="n">
        <v>3.54166666666667</v>
      </c>
      <c r="G8" s="61" t="n">
        <v>88.8888888888889</v>
      </c>
      <c r="H8" s="62" t="n">
        <v>0.555555555555556</v>
      </c>
      <c r="I8" s="3" t="n">
        <v>4</v>
      </c>
      <c r="J8" s="3" t="n">
        <f aca="false">IF(C8="","",IF(A8="=",J7,(COUNT(B:B)-A8+1)*2))</f>
        <v>20</v>
      </c>
      <c r="K8" s="3" t="n">
        <v>18</v>
      </c>
      <c r="L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18</v>
      </c>
      <c r="D9" s="58" t="s">
        <v>20</v>
      </c>
      <c r="E9" s="59" t="n">
        <v>0</v>
      </c>
      <c r="F9" s="60" t="n">
        <v>13.8888888888889</v>
      </c>
      <c r="G9" s="61" t="n">
        <v>85.5555555555556</v>
      </c>
      <c r="H9" s="62" t="n">
        <v>0.534722222222222</v>
      </c>
      <c r="I9" s="3" t="n">
        <v>1</v>
      </c>
      <c r="J9" s="3" t="n">
        <f aca="false">IF(C9="","",IF(A9="=",J8,(COUNT(B:B)-A9+1)*2))</f>
        <v>16</v>
      </c>
      <c r="K9" s="3" t="n">
        <v>18</v>
      </c>
      <c r="L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35</v>
      </c>
      <c r="D10" s="58" t="s">
        <v>33</v>
      </c>
      <c r="E10" s="59" t="n">
        <v>1</v>
      </c>
      <c r="F10" s="60" t="n">
        <v>18.1944444444444</v>
      </c>
      <c r="G10" s="61" t="n">
        <v>83.3333333333333</v>
      </c>
      <c r="H10" s="62" t="n">
        <v>0.520833333333333</v>
      </c>
      <c r="I10" s="3"/>
      <c r="J10" s="3" t="n">
        <f aca="false">IF(C10="","",IF(A10="=",J9,(COUNT(B:B)-A10+1)*2))</f>
        <v>14</v>
      </c>
      <c r="K10" s="3" t="n">
        <v>18</v>
      </c>
      <c r="L10" s="7"/>
    </row>
    <row r="11" customFormat="false" ht="12.75" hidden="false" customHeight="false" outlineLevel="0" collapsed="false">
      <c r="A11" s="55" t="s">
        <v>64</v>
      </c>
      <c r="B11" s="56" t="n">
        <v>11</v>
      </c>
      <c r="C11" s="57" t="s">
        <v>23</v>
      </c>
      <c r="D11" s="58" t="s">
        <v>22</v>
      </c>
      <c r="E11" s="59" t="n">
        <v>1</v>
      </c>
      <c r="F11" s="60" t="n">
        <v>16.1111111111111</v>
      </c>
      <c r="G11" s="61" t="n">
        <v>83.3333333333333</v>
      </c>
      <c r="H11" s="62" t="n">
        <v>0.520833333333333</v>
      </c>
      <c r="I11" s="3"/>
      <c r="J11" s="3" t="n">
        <f aca="false">IF(C11="","",IF(A11="=",J10,(COUNT(B:B)-A11+1)*2))</f>
        <v>14</v>
      </c>
      <c r="K11" s="3" t="n">
        <v>18</v>
      </c>
      <c r="L11" s="7"/>
    </row>
    <row r="12" customFormat="false" ht="12.75" hidden="false" customHeight="false" outlineLevel="0" collapsed="false">
      <c r="A12" s="55" t="n">
        <v>7</v>
      </c>
      <c r="B12" s="56" t="n">
        <v>1</v>
      </c>
      <c r="C12" s="57" t="s">
        <v>34</v>
      </c>
      <c r="D12" s="58" t="s">
        <v>39</v>
      </c>
      <c r="E12" s="59" t="n">
        <v>0.75</v>
      </c>
      <c r="F12" s="60" t="n">
        <v>-20.8333333333333</v>
      </c>
      <c r="G12" s="61" t="n">
        <v>82.2222222222222</v>
      </c>
      <c r="H12" s="62" t="n">
        <v>0.513888888888889</v>
      </c>
      <c r="I12" s="3"/>
      <c r="J12" s="3" t="n">
        <f aca="false">IF(C12="","",IF(A12="=",J11,(COUNT(B:B)-A12+1)*2))</f>
        <v>10</v>
      </c>
      <c r="K12" s="3" t="n">
        <v>18</v>
      </c>
      <c r="L12" s="7"/>
    </row>
    <row r="13" customFormat="false" ht="12.75" hidden="false" customHeight="false" outlineLevel="0" collapsed="false">
      <c r="A13" s="55" t="n">
        <v>8</v>
      </c>
      <c r="B13" s="56" t="n">
        <v>2</v>
      </c>
      <c r="C13" s="57" t="s">
        <v>29</v>
      </c>
      <c r="D13" s="58" t="s">
        <v>30</v>
      </c>
      <c r="E13" s="59" t="n">
        <v>1</v>
      </c>
      <c r="F13" s="60" t="n">
        <v>11.875</v>
      </c>
      <c r="G13" s="61" t="n">
        <v>75.5555555555556</v>
      </c>
      <c r="H13" s="62" t="n">
        <v>0.472222222222222</v>
      </c>
      <c r="I13" s="3"/>
      <c r="J13" s="3" t="n">
        <f aca="false">IF(C13="","",IF(A13="=",J12,(COUNT(B:B)-A13+1)*2))</f>
        <v>8</v>
      </c>
      <c r="K13" s="3" t="n">
        <v>18</v>
      </c>
      <c r="L13" s="7"/>
    </row>
    <row r="14" customFormat="false" ht="12.75" hidden="false" customHeight="false" outlineLevel="0" collapsed="false">
      <c r="A14" s="55" t="n">
        <v>9</v>
      </c>
      <c r="B14" s="56" t="n">
        <v>10</v>
      </c>
      <c r="C14" s="57" t="s">
        <v>49</v>
      </c>
      <c r="D14" s="58" t="s">
        <v>24</v>
      </c>
      <c r="E14" s="59" t="n">
        <v>2.5</v>
      </c>
      <c r="F14" s="60" t="n">
        <v>-4.23611111111111</v>
      </c>
      <c r="G14" s="61" t="n">
        <v>74.4444444444444</v>
      </c>
      <c r="H14" s="62" t="n">
        <v>0.465277777777778</v>
      </c>
      <c r="I14" s="3"/>
      <c r="J14" s="3" t="n">
        <f aca="false">IF(C14="","",IF(A14="=",J13,(COUNT(B:B)-A14+1)*2))</f>
        <v>6</v>
      </c>
      <c r="K14" s="3" t="n">
        <v>18</v>
      </c>
      <c r="L14" s="7"/>
    </row>
    <row r="15" customFormat="false" ht="12.75" hidden="false" customHeight="false" outlineLevel="0" collapsed="false">
      <c r="A15" s="55" t="n">
        <v>10</v>
      </c>
      <c r="B15" s="56" t="n">
        <v>3</v>
      </c>
      <c r="C15" s="57" t="s">
        <v>28</v>
      </c>
      <c r="D15" s="58" t="s">
        <v>25</v>
      </c>
      <c r="E15" s="59" t="n">
        <v>-0.75</v>
      </c>
      <c r="F15" s="60" t="n">
        <v>-18.9583333333333</v>
      </c>
      <c r="G15" s="61" t="n">
        <v>72.2222222222222</v>
      </c>
      <c r="H15" s="62" t="n">
        <v>0.451388888888889</v>
      </c>
      <c r="I15" s="3"/>
      <c r="J15" s="3" t="n">
        <f aca="false">IF(C15="","",IF(A15="=",J14,(COUNT(B:B)-A15+1)*2))</f>
        <v>4</v>
      </c>
      <c r="K15" s="3" t="n">
        <v>18</v>
      </c>
      <c r="L15" s="7"/>
    </row>
    <row r="16" customFormat="false" ht="12.75" hidden="false" customHeight="false" outlineLevel="0" collapsed="false">
      <c r="A16" s="55" t="n">
        <v>11</v>
      </c>
      <c r="B16" s="56" t="n">
        <v>9</v>
      </c>
      <c r="C16" s="57" t="s">
        <v>38</v>
      </c>
      <c r="D16" s="58" t="s">
        <v>31</v>
      </c>
      <c r="E16" s="59" t="n">
        <v>3</v>
      </c>
      <c r="F16" s="60" t="n">
        <v>-33.0625</v>
      </c>
      <c r="G16" s="61" t="n">
        <v>55</v>
      </c>
      <c r="H16" s="62" t="n">
        <v>0.34375</v>
      </c>
      <c r="I16" s="3"/>
      <c r="J16" s="3" t="n">
        <f aca="false">IF(C16="","",IF(A16="=",J15,(COUNT(B:B)-A16+1)*2))</f>
        <v>2</v>
      </c>
      <c r="K16" s="3" t="n">
        <v>20</v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7"/>
    </row>
    <row r="2" s="5" customFormat="true" ht="12.75" hidden="false" customHeight="false" outlineLevel="0" collapsed="false">
      <c r="A2" s="64" t="s">
        <v>68</v>
      </c>
      <c r="B2" s="64"/>
      <c r="C2" s="64"/>
      <c r="D2" s="64"/>
      <c r="E2" s="64"/>
      <c r="F2" s="64"/>
      <c r="G2" s="64"/>
      <c r="H2" s="64"/>
      <c r="I2" s="64"/>
      <c r="J2" s="7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10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18</v>
      </c>
      <c r="D6" s="58" t="s">
        <v>20</v>
      </c>
      <c r="E6" s="59" t="n">
        <v>0</v>
      </c>
      <c r="F6" s="60" t="n">
        <v>38.625</v>
      </c>
      <c r="G6" s="61" t="n">
        <v>93</v>
      </c>
      <c r="H6" s="62" t="n">
        <v>0.645833333333333</v>
      </c>
      <c r="I6" s="3" t="n">
        <v>10</v>
      </c>
      <c r="J6" s="3" t="n">
        <f aca="false">IF(C6="","",IF(A6="=",J5,(COUNT(B:B)-A6+1)*2))</f>
        <v>20</v>
      </c>
      <c r="L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41</v>
      </c>
      <c r="D7" s="58" t="s">
        <v>32</v>
      </c>
      <c r="E7" s="59" t="n">
        <v>1.5</v>
      </c>
      <c r="F7" s="60" t="n">
        <v>36.4375</v>
      </c>
      <c r="G7" s="61" t="n">
        <v>91</v>
      </c>
      <c r="H7" s="62" t="n">
        <v>0.631944444444444</v>
      </c>
      <c r="I7" s="3" t="n">
        <v>4</v>
      </c>
      <c r="J7" s="3" t="n">
        <f aca="false">IF(C7="","",IF(A7="=",J6,(COUNT(B:B)-A7+1)*2))</f>
        <v>18</v>
      </c>
      <c r="L7" s="7"/>
    </row>
    <row r="8" customFormat="false" ht="12.75" hidden="false" customHeight="false" outlineLevel="0" collapsed="false">
      <c r="A8" s="55" t="n">
        <v>3</v>
      </c>
      <c r="B8" s="56" t="n">
        <v>10</v>
      </c>
      <c r="C8" s="57" t="s">
        <v>28</v>
      </c>
      <c r="D8" s="58" t="s">
        <v>25</v>
      </c>
      <c r="E8" s="59" t="n">
        <v>-0.75</v>
      </c>
      <c r="F8" s="60" t="n">
        <v>19.1875</v>
      </c>
      <c r="G8" s="61" t="n">
        <v>90</v>
      </c>
      <c r="H8" s="62" t="n">
        <v>0.625</v>
      </c>
      <c r="I8" s="3" t="n">
        <v>2</v>
      </c>
      <c r="J8" s="3" t="n">
        <f aca="false">IF(C8="","",IF(A8="=",J7,(COUNT(B:B)-A8+1)*2))</f>
        <v>16</v>
      </c>
      <c r="L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5</v>
      </c>
      <c r="D9" s="58" t="s">
        <v>24</v>
      </c>
      <c r="E9" s="59" t="n">
        <v>1</v>
      </c>
      <c r="F9" s="60" t="n">
        <v>19.8125</v>
      </c>
      <c r="G9" s="61" t="n">
        <v>78</v>
      </c>
      <c r="H9" s="62" t="n">
        <v>0.541666666666667</v>
      </c>
      <c r="I9" s="3" t="n">
        <v>1</v>
      </c>
      <c r="J9" s="3" t="n">
        <f aca="false">IF(C9="","",IF(A9="=",J8,(COUNT(B:B)-A9+1)*2))</f>
        <v>14</v>
      </c>
      <c r="L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26</v>
      </c>
      <c r="D10" s="58" t="s">
        <v>27</v>
      </c>
      <c r="E10" s="59" t="n">
        <v>2</v>
      </c>
      <c r="F10" s="60" t="n">
        <v>1.4375</v>
      </c>
      <c r="G10" s="61" t="n">
        <v>76</v>
      </c>
      <c r="H10" s="62" t="n">
        <v>0.527777777777778</v>
      </c>
      <c r="I10" s="3"/>
      <c r="J10" s="3" t="n">
        <f aca="false">IF(C10="","",IF(A10="=",J9,(COUNT(B:B)-A10+1)*2))</f>
        <v>12</v>
      </c>
      <c r="L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29</v>
      </c>
      <c r="D11" s="58" t="s">
        <v>30</v>
      </c>
      <c r="E11" s="59" t="n">
        <v>1</v>
      </c>
      <c r="F11" s="60" t="n">
        <v>-7.375</v>
      </c>
      <c r="G11" s="61" t="n">
        <v>73</v>
      </c>
      <c r="H11" s="62" t="n">
        <v>0.506944444444444</v>
      </c>
      <c r="I11" s="3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19</v>
      </c>
      <c r="D12" s="58" t="s">
        <v>21</v>
      </c>
      <c r="E12" s="59" t="n">
        <v>0.5</v>
      </c>
      <c r="F12" s="60" t="n">
        <v>-10.0625</v>
      </c>
      <c r="G12" s="61" t="n">
        <v>60</v>
      </c>
      <c r="H12" s="62" t="n">
        <v>0.416666666666667</v>
      </c>
      <c r="I12" s="3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38</v>
      </c>
      <c r="D13" s="58" t="s">
        <v>31</v>
      </c>
      <c r="E13" s="59" t="n">
        <v>3</v>
      </c>
      <c r="F13" s="60" t="n">
        <v>-18.6875</v>
      </c>
      <c r="G13" s="61" t="n">
        <v>56</v>
      </c>
      <c r="H13" s="62" t="n">
        <v>0.388888888888889</v>
      </c>
      <c r="I13" s="3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55" t="n">
        <v>9</v>
      </c>
      <c r="B14" s="56" t="n">
        <v>8</v>
      </c>
      <c r="C14" s="57" t="s">
        <v>23</v>
      </c>
      <c r="D14" s="58" t="s">
        <v>22</v>
      </c>
      <c r="E14" s="59" t="n">
        <v>1</v>
      </c>
      <c r="F14" s="60" t="n">
        <v>-26.25</v>
      </c>
      <c r="G14" s="61" t="n">
        <v>55</v>
      </c>
      <c r="H14" s="62" t="n">
        <v>0.381944444444444</v>
      </c>
      <c r="I14" s="3"/>
      <c r="J14" s="3" t="n">
        <f aca="false">IF(C14="","",IF(A14="=",J13,(COUNT(B:B)-A14+1)*2))</f>
        <v>4</v>
      </c>
      <c r="L14" s="7"/>
    </row>
    <row r="15" customFormat="false" ht="12.75" hidden="false" customHeight="false" outlineLevel="0" collapsed="false">
      <c r="A15" s="55" t="n">
        <v>10</v>
      </c>
      <c r="B15" s="56" t="n">
        <v>9</v>
      </c>
      <c r="C15" s="57" t="s">
        <v>40</v>
      </c>
      <c r="D15" s="58" t="s">
        <v>33</v>
      </c>
      <c r="E15" s="59" t="n">
        <v>2.5</v>
      </c>
      <c r="F15" s="60" t="n">
        <v>-53.125</v>
      </c>
      <c r="G15" s="61" t="n">
        <v>48</v>
      </c>
      <c r="H15" s="62" t="n">
        <v>0.333333333333333</v>
      </c>
      <c r="I15" s="3"/>
      <c r="J15" s="3" t="n">
        <f aca="false">IF(C15="","",IF(A15="=",J14,(COUNT(B:B)-A15+1)*2))</f>
        <v>2</v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63" width="4.99"/>
    <col collapsed="false" customWidth="true" hidden="false" outlineLevel="0" max="10" min="10" style="3" width="6.99"/>
    <col collapsed="false" customWidth="false" hidden="false" outlineLevel="0" max="11" min="11" style="3" width="9.99"/>
    <col collapsed="false" customWidth="true" hidden="false" outlineLevel="0" max="12" min="12" style="3" width="5.28"/>
    <col collapsed="false" customWidth="true" hidden="false" outlineLevel="0" max="13" min="13" style="3" width="9.13"/>
    <col collapsed="false" customWidth="true" hidden="false" outlineLevel="0" max="14" min="14" style="3" width="5.99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false" hidden="false" outlineLevel="0" max="257" min="18" style="3" width="9.99"/>
  </cols>
  <sheetData>
    <row r="1" s="5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7"/>
      <c r="L1" s="2"/>
      <c r="M1" s="2"/>
      <c r="N1" s="45"/>
      <c r="O1" s="0"/>
      <c r="P1" s="3"/>
      <c r="Q1" s="3"/>
    </row>
    <row r="2" s="5" customFormat="true" ht="12.75" hidden="false" customHeight="fals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7"/>
      <c r="L2" s="51" t="s">
        <v>71</v>
      </c>
      <c r="M2" s="51" t="s">
        <v>72</v>
      </c>
      <c r="N2" s="53" t="s">
        <v>56</v>
      </c>
      <c r="O2" s="53" t="s">
        <v>73</v>
      </c>
      <c r="P2" s="53" t="s">
        <v>74</v>
      </c>
      <c r="Q2" s="53" t="s">
        <v>75</v>
      </c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10</v>
      </c>
      <c r="H3" s="49" t="s">
        <v>53</v>
      </c>
      <c r="L3" s="56" t="n">
        <v>1</v>
      </c>
      <c r="M3" s="65" t="n">
        <v>2</v>
      </c>
      <c r="N3" s="61" t="n">
        <v>-0.625</v>
      </c>
      <c r="O3" s="66" t="n">
        <v>2</v>
      </c>
      <c r="P3" s="67" t="n">
        <v>1</v>
      </c>
      <c r="Q3" s="67" t="n">
        <v>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18</v>
      </c>
      <c r="H4" s="50" t="n">
        <v>144</v>
      </c>
      <c r="J4" s="6" t="n">
        <v>18</v>
      </c>
      <c r="L4" s="56" t="n">
        <v>1</v>
      </c>
      <c r="M4" s="65" t="n">
        <v>3</v>
      </c>
      <c r="N4" s="61" t="n">
        <v>-7.5625</v>
      </c>
      <c r="O4" s="66" t="n">
        <v>2</v>
      </c>
      <c r="P4" s="67" t="n">
        <v>0</v>
      </c>
      <c r="Q4" s="67" t="n">
        <v>0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76</v>
      </c>
      <c r="G5" s="53" t="s">
        <v>56</v>
      </c>
      <c r="H5" s="53" t="s">
        <v>77</v>
      </c>
      <c r="I5" s="53" t="s">
        <v>59</v>
      </c>
      <c r="J5" s="53" t="s">
        <v>60</v>
      </c>
      <c r="L5" s="56" t="n">
        <v>1</v>
      </c>
      <c r="M5" s="65" t="n">
        <v>4</v>
      </c>
      <c r="N5" s="61" t="n">
        <v>-0.1875</v>
      </c>
      <c r="O5" s="66" t="n">
        <v>2</v>
      </c>
      <c r="P5" s="67" t="n">
        <v>1</v>
      </c>
      <c r="Q5" s="67" t="n">
        <v>2</v>
      </c>
    </row>
    <row r="6" customFormat="false" ht="12.75" hidden="false" customHeight="false" outlineLevel="0" collapsed="false">
      <c r="A6" s="55" t="n">
        <v>1</v>
      </c>
      <c r="B6" s="56" t="n">
        <v>10</v>
      </c>
      <c r="C6" s="57" t="s">
        <v>18</v>
      </c>
      <c r="D6" s="58" t="s">
        <v>20</v>
      </c>
      <c r="E6" s="59" t="n">
        <v>0</v>
      </c>
      <c r="F6" s="68" t="n">
        <v>42.5</v>
      </c>
      <c r="G6" s="61" t="n">
        <v>51.4375</v>
      </c>
      <c r="H6" s="69" t="n">
        <v>0.659722222222222</v>
      </c>
      <c r="I6" s="1" t="n">
        <v>10</v>
      </c>
      <c r="J6" s="3" t="n">
        <f aca="false">IF(C6="","",IF(A6="=",J5,(COUNT(B:B)-A6+1)*2))</f>
        <v>20</v>
      </c>
      <c r="L6" s="56" t="n">
        <v>1</v>
      </c>
      <c r="M6" s="65" t="n">
        <v>5</v>
      </c>
      <c r="N6" s="61" t="n">
        <v>-3.375</v>
      </c>
      <c r="O6" s="66" t="n">
        <v>2</v>
      </c>
      <c r="P6" s="67" t="n">
        <v>0.5</v>
      </c>
      <c r="Q6" s="67" t="n">
        <v>0</v>
      </c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41</v>
      </c>
      <c r="D7" s="58" t="s">
        <v>32</v>
      </c>
      <c r="E7" s="59" t="n">
        <v>1.5</v>
      </c>
      <c r="F7" s="68" t="n">
        <v>37</v>
      </c>
      <c r="G7" s="61" t="n">
        <v>31.25</v>
      </c>
      <c r="H7" s="69" t="n">
        <v>0.597222222222222</v>
      </c>
      <c r="I7" s="1" t="n">
        <v>4</v>
      </c>
      <c r="J7" s="3" t="n">
        <f aca="false">IF(C7="","",IF(A7="=",J6,(COUNT(B:B)-A7+1)*2))</f>
        <v>18</v>
      </c>
      <c r="L7" s="56" t="n">
        <v>1</v>
      </c>
      <c r="M7" s="65" t="n">
        <v>6</v>
      </c>
      <c r="N7" s="61" t="n">
        <v>11.25</v>
      </c>
      <c r="O7" s="66" t="n">
        <v>2</v>
      </c>
      <c r="P7" s="67" t="n">
        <v>2</v>
      </c>
      <c r="Q7" s="67" t="n">
        <v>3</v>
      </c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19</v>
      </c>
      <c r="D8" s="58" t="s">
        <v>21</v>
      </c>
      <c r="E8" s="59" t="n">
        <v>0.5</v>
      </c>
      <c r="F8" s="68" t="n">
        <v>33</v>
      </c>
      <c r="G8" s="61" t="n">
        <v>34.1875</v>
      </c>
      <c r="H8" s="69" t="n">
        <v>0.590277777777778</v>
      </c>
      <c r="I8" s="1" t="n">
        <v>2</v>
      </c>
      <c r="J8" s="3" t="n">
        <f aca="false">IF(C8="","",IF(A8="=",J7,(COUNT(B:B)-A8+1)*2))</f>
        <v>16</v>
      </c>
      <c r="L8" s="56" t="n">
        <v>1</v>
      </c>
      <c r="M8" s="65" t="n">
        <v>7</v>
      </c>
      <c r="N8" s="61" t="n">
        <v>-4.125</v>
      </c>
      <c r="O8" s="66" t="n">
        <v>2</v>
      </c>
      <c r="P8" s="67" t="n">
        <v>0.5</v>
      </c>
      <c r="Q8" s="67" t="n">
        <v>2</v>
      </c>
    </row>
    <row r="9" customFormat="false" ht="12.75" hidden="false" customHeight="false" outlineLevel="0" collapsed="false">
      <c r="A9" s="55" t="n">
        <v>4</v>
      </c>
      <c r="B9" s="70" t="n">
        <v>2</v>
      </c>
      <c r="C9" s="57" t="s">
        <v>28</v>
      </c>
      <c r="D9" s="58" t="s">
        <v>25</v>
      </c>
      <c r="E9" s="59" t="n">
        <v>-0.75</v>
      </c>
      <c r="F9" s="68" t="n">
        <v>26.5</v>
      </c>
      <c r="G9" s="61" t="n">
        <v>-10.75</v>
      </c>
      <c r="H9" s="69" t="n">
        <v>0.527777777777778</v>
      </c>
      <c r="I9" s="63" t="n">
        <v>1</v>
      </c>
      <c r="J9" s="3" t="n">
        <f aca="false">IF(C9="","",IF(A9="=",J8,(COUNT(B:B)-A9+1)*2))</f>
        <v>14</v>
      </c>
      <c r="L9" s="56" t="n">
        <v>1</v>
      </c>
      <c r="M9" s="65" t="n">
        <v>8</v>
      </c>
      <c r="N9" s="61" t="n">
        <v>2.875</v>
      </c>
      <c r="O9" s="66" t="n">
        <v>2</v>
      </c>
      <c r="P9" s="67" t="n">
        <v>1</v>
      </c>
      <c r="Q9" s="67" t="n">
        <v>2</v>
      </c>
    </row>
    <row r="10" customFormat="false" ht="12.75" hidden="false" customHeight="false" outlineLevel="0" collapsed="false">
      <c r="A10" s="55" t="s">
        <v>64</v>
      </c>
      <c r="B10" s="56" t="n">
        <v>9</v>
      </c>
      <c r="C10" s="57" t="s">
        <v>23</v>
      </c>
      <c r="D10" s="58" t="s">
        <v>22</v>
      </c>
      <c r="E10" s="59" t="n">
        <v>1</v>
      </c>
      <c r="F10" s="68" t="n">
        <v>26.5</v>
      </c>
      <c r="G10" s="61" t="n">
        <v>2.5</v>
      </c>
      <c r="H10" s="69" t="n">
        <v>0.493055555555556</v>
      </c>
      <c r="I10" s="63" t="n">
        <v>1</v>
      </c>
      <c r="J10" s="3" t="n">
        <f aca="false">IF(C10="","",IF(A10="=",J9,(COUNT(B:B)-A10+1)*2))</f>
        <v>14</v>
      </c>
      <c r="L10" s="56" t="n">
        <v>1</v>
      </c>
      <c r="M10" s="65" t="n">
        <v>9</v>
      </c>
      <c r="N10" s="61" t="n">
        <v>-2.875</v>
      </c>
      <c r="O10" s="66" t="n">
        <v>2</v>
      </c>
      <c r="P10" s="67" t="n">
        <v>1</v>
      </c>
      <c r="Q10" s="67" t="n">
        <v>1</v>
      </c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26</v>
      </c>
      <c r="D11" s="58" t="s">
        <v>27</v>
      </c>
      <c r="E11" s="59" t="n">
        <v>2</v>
      </c>
      <c r="F11" s="68" t="n">
        <v>24.5</v>
      </c>
      <c r="G11" s="61" t="n">
        <v>-23</v>
      </c>
      <c r="H11" s="69" t="n">
        <v>0.388888888888889</v>
      </c>
      <c r="I11" s="1"/>
      <c r="J11" s="3" t="n">
        <f aca="false">IF(C11="","",IF(A11="=",J10,(COUNT(B:B)-A11+1)*2))</f>
        <v>10</v>
      </c>
      <c r="L11" s="56" t="n">
        <v>1</v>
      </c>
      <c r="M11" s="65" t="n">
        <v>10</v>
      </c>
      <c r="N11" s="61" t="n">
        <v>-10.25</v>
      </c>
      <c r="O11" s="66" t="n">
        <v>2</v>
      </c>
      <c r="P11" s="67" t="n">
        <v>0</v>
      </c>
      <c r="Q11" s="67" t="n">
        <v>0</v>
      </c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38</v>
      </c>
      <c r="D12" s="58" t="s">
        <v>31</v>
      </c>
      <c r="E12" s="59" t="n">
        <v>3</v>
      </c>
      <c r="F12" s="68" t="n">
        <v>22</v>
      </c>
      <c r="G12" s="61" t="n">
        <v>-31.3125</v>
      </c>
      <c r="H12" s="69" t="n">
        <v>0.458333333333333</v>
      </c>
      <c r="I12" s="0"/>
      <c r="J12" s="3" t="n">
        <f aca="false">IF(C12="","",IF(A12="=",J11,(COUNT(B:B)-A12+1)*2))</f>
        <v>8</v>
      </c>
      <c r="L12" s="56" t="n">
        <v>2</v>
      </c>
      <c r="M12" s="65" t="n">
        <v>1</v>
      </c>
      <c r="N12" s="61" t="n">
        <v>0.625</v>
      </c>
      <c r="O12" s="66" t="n">
        <v>2</v>
      </c>
      <c r="P12" s="67" t="n">
        <v>1</v>
      </c>
      <c r="Q12" s="67" t="n">
        <v>3</v>
      </c>
    </row>
    <row r="13" customFormat="false" ht="12.75" hidden="false" customHeight="false" outlineLevel="0" collapsed="false">
      <c r="A13" s="55" t="n">
        <v>8</v>
      </c>
      <c r="B13" s="70" t="n">
        <v>5</v>
      </c>
      <c r="C13" s="57" t="s">
        <v>48</v>
      </c>
      <c r="D13" s="58" t="s">
        <v>40</v>
      </c>
      <c r="E13" s="59" t="n">
        <v>2</v>
      </c>
      <c r="F13" s="68" t="n">
        <v>21</v>
      </c>
      <c r="G13" s="61" t="n">
        <v>-19.125</v>
      </c>
      <c r="H13" s="69" t="n">
        <v>0.409722222222222</v>
      </c>
      <c r="J13" s="3" t="n">
        <f aca="false">IF(C13="","",IF(A13="=",J12,(COUNT(B:B)-A13+1)*2))</f>
        <v>6</v>
      </c>
      <c r="L13" s="56" t="n">
        <v>2</v>
      </c>
      <c r="M13" s="65" t="n">
        <v>3</v>
      </c>
      <c r="N13" s="61" t="n">
        <v>-2.5625</v>
      </c>
      <c r="O13" s="66" t="n">
        <v>2</v>
      </c>
      <c r="P13" s="67" t="n">
        <v>1</v>
      </c>
      <c r="Q13" s="67" t="n">
        <v>1</v>
      </c>
    </row>
    <row r="14" customFormat="false" ht="12.75" hidden="false" customHeight="false" outlineLevel="0" collapsed="false">
      <c r="A14" s="55" t="n">
        <v>9</v>
      </c>
      <c r="B14" s="56" t="n">
        <v>7</v>
      </c>
      <c r="C14" s="57" t="s">
        <v>29</v>
      </c>
      <c r="D14" s="58" t="s">
        <v>30</v>
      </c>
      <c r="E14" s="59" t="n">
        <v>1</v>
      </c>
      <c r="F14" s="68" t="n">
        <v>19</v>
      </c>
      <c r="G14" s="61" t="n">
        <v>-20.3125</v>
      </c>
      <c r="H14" s="69" t="n">
        <v>0.423611111111111</v>
      </c>
      <c r="I14" s="0"/>
      <c r="J14" s="3" t="n">
        <f aca="false">IF(C14="","",IF(A14="=",J13,(COUNT(B:B)-A14+1)*2))</f>
        <v>4</v>
      </c>
      <c r="L14" s="56" t="n">
        <v>2</v>
      </c>
      <c r="M14" s="65" t="n">
        <v>4</v>
      </c>
      <c r="N14" s="61" t="n">
        <v>1.0625</v>
      </c>
      <c r="O14" s="66" t="n">
        <v>2</v>
      </c>
      <c r="P14" s="67" t="n">
        <v>1</v>
      </c>
      <c r="Q14" s="67" t="n">
        <v>2</v>
      </c>
    </row>
    <row r="15" customFormat="false" ht="12.75" hidden="false" customHeight="false" outlineLevel="0" collapsed="false">
      <c r="A15" s="55" t="n">
        <v>10</v>
      </c>
      <c r="B15" s="56" t="n">
        <v>1</v>
      </c>
      <c r="C15" s="57" t="s">
        <v>24</v>
      </c>
      <c r="D15" s="58" t="s">
        <v>33</v>
      </c>
      <c r="E15" s="59" t="n">
        <v>2</v>
      </c>
      <c r="F15" s="68" t="n">
        <v>18</v>
      </c>
      <c r="G15" s="61" t="n">
        <v>-14.875</v>
      </c>
      <c r="H15" s="69" t="n">
        <v>0.451388888888889</v>
      </c>
      <c r="J15" s="3" t="n">
        <f aca="false">IF(C15="","",IF(A15="=",J14,(COUNT(B:B)-A15+1)*2))</f>
        <v>2</v>
      </c>
      <c r="L15" s="56" t="n">
        <v>2</v>
      </c>
      <c r="M15" s="65" t="n">
        <v>5</v>
      </c>
      <c r="N15" s="61" t="n">
        <v>3.125</v>
      </c>
      <c r="O15" s="66" t="n">
        <v>2</v>
      </c>
      <c r="P15" s="67" t="n">
        <v>1.5</v>
      </c>
      <c r="Q15" s="67" t="n">
        <v>3</v>
      </c>
    </row>
    <row r="16" customFormat="false" ht="12.75" hidden="false" customHeight="false" outlineLevel="0" collapsed="false">
      <c r="B16" s="3"/>
      <c r="C16" s="3"/>
      <c r="D16" s="3"/>
      <c r="F16" s="63"/>
      <c r="G16" s="63"/>
      <c r="I16" s="0"/>
      <c r="J16" s="3" t="str">
        <f aca="false">IF(C16="","",IF(A16="=",J15,(COUNT(B:B)-A16+1)*2))</f>
        <v/>
      </c>
      <c r="L16" s="56" t="n">
        <v>2</v>
      </c>
      <c r="M16" s="65" t="n">
        <v>6</v>
      </c>
      <c r="N16" s="61" t="n">
        <v>1.8125</v>
      </c>
      <c r="O16" s="66" t="n">
        <v>2</v>
      </c>
      <c r="P16" s="67" t="n">
        <v>1</v>
      </c>
      <c r="Q16" s="67" t="n">
        <v>2</v>
      </c>
    </row>
    <row r="17" customFormat="false" ht="12.75" hidden="false" customHeight="false" outlineLevel="0" collapsed="false">
      <c r="B17" s="3"/>
      <c r="C17" s="3"/>
      <c r="D17" s="3"/>
      <c r="F17" s="63"/>
      <c r="G17" s="63"/>
      <c r="J17" s="3" t="str">
        <f aca="false">IF(C17="","",IF(A17="=",J16,(COUNT(B:B)-A17+1)*2))</f>
        <v/>
      </c>
      <c r="L17" s="56" t="n">
        <v>2</v>
      </c>
      <c r="M17" s="65" t="n">
        <v>7</v>
      </c>
      <c r="N17" s="61" t="n">
        <v>3.5</v>
      </c>
      <c r="O17" s="66" t="n">
        <v>2</v>
      </c>
      <c r="P17" s="67" t="n">
        <v>1.5</v>
      </c>
      <c r="Q17" s="67" t="n">
        <v>4</v>
      </c>
    </row>
    <row r="18" customFormat="false" ht="12.75" hidden="false" customHeight="false" outlineLevel="0" collapsed="false">
      <c r="B18" s="3"/>
      <c r="C18" s="3"/>
      <c r="D18" s="3"/>
      <c r="F18" s="63"/>
      <c r="G18" s="63"/>
      <c r="J18" s="3" t="str">
        <f aca="false">IF(C18="","",IF(A18="=",J17,(COUNT(B:B)-A18+1)*2))</f>
        <v/>
      </c>
      <c r="L18" s="56" t="n">
        <v>2</v>
      </c>
      <c r="M18" s="65" t="n">
        <v>8</v>
      </c>
      <c r="N18" s="61" t="n">
        <v>-4</v>
      </c>
      <c r="O18" s="66" t="n">
        <v>2</v>
      </c>
      <c r="P18" s="67" t="n">
        <v>0.5</v>
      </c>
      <c r="Q18" s="67" t="n">
        <v>2</v>
      </c>
    </row>
    <row r="19" customFormat="false" ht="12.75" hidden="false" customHeight="false" outlineLevel="0" collapsed="false">
      <c r="B19" s="3"/>
      <c r="C19" s="3"/>
      <c r="D19" s="3"/>
      <c r="F19" s="63"/>
      <c r="G19" s="63"/>
      <c r="J19" s="3" t="str">
        <f aca="false">IF(C19="","",IF(A19="=",J18,(COUNT(B:B)-A19+1)*2))</f>
        <v/>
      </c>
      <c r="L19" s="56" t="n">
        <v>2</v>
      </c>
      <c r="M19" s="65" t="n">
        <v>9</v>
      </c>
      <c r="N19" s="61" t="n">
        <v>-1.6875</v>
      </c>
      <c r="O19" s="66" t="n">
        <v>2</v>
      </c>
      <c r="P19" s="67" t="n">
        <v>1</v>
      </c>
      <c r="Q19" s="67" t="n">
        <v>1</v>
      </c>
    </row>
    <row r="20" customFormat="false" ht="12.75" hidden="false" customHeight="false" outlineLevel="0" collapsed="false">
      <c r="B20" s="3"/>
      <c r="C20" s="3"/>
      <c r="D20" s="3"/>
      <c r="F20" s="63"/>
      <c r="G20" s="63"/>
      <c r="J20" s="3" t="str">
        <f aca="false">IF(C20="","",IF(A20="=",J19,(COUNT(B:B)-A20+1)*2))</f>
        <v/>
      </c>
      <c r="L20" s="56" t="n">
        <v>2</v>
      </c>
      <c r="M20" s="65" t="n">
        <v>10</v>
      </c>
      <c r="N20" s="61" t="n">
        <v>-12.625</v>
      </c>
      <c r="O20" s="66" t="n">
        <v>2</v>
      </c>
      <c r="P20" s="67" t="n">
        <v>0</v>
      </c>
      <c r="Q20" s="67" t="n">
        <v>0</v>
      </c>
    </row>
    <row r="21" customFormat="false" ht="12.75" hidden="false" customHeight="false" outlineLevel="0" collapsed="false">
      <c r="B21" s="3"/>
      <c r="C21" s="3"/>
      <c r="D21" s="3"/>
      <c r="F21" s="63"/>
      <c r="G21" s="63"/>
      <c r="J21" s="3" t="str">
        <f aca="false">IF(C21="","",IF(A21="=",J20,(COUNT(B:B)-A21+1)*2))</f>
        <v/>
      </c>
      <c r="L21" s="56" t="n">
        <v>3</v>
      </c>
      <c r="M21" s="65" t="n">
        <v>1</v>
      </c>
      <c r="N21" s="61" t="n">
        <v>7.5625</v>
      </c>
      <c r="O21" s="66" t="n">
        <v>2</v>
      </c>
      <c r="P21" s="67" t="n">
        <v>2</v>
      </c>
      <c r="Q21" s="67" t="n">
        <v>4</v>
      </c>
    </row>
    <row r="22" customFormat="false" ht="12.75" hidden="false" customHeight="false" outlineLevel="0" collapsed="false">
      <c r="B22" s="3"/>
      <c r="C22" s="3"/>
      <c r="D22" s="3"/>
      <c r="F22" s="63"/>
      <c r="G22" s="63"/>
      <c r="L22" s="56" t="n">
        <v>3</v>
      </c>
      <c r="M22" s="65" t="n">
        <v>2</v>
      </c>
      <c r="N22" s="61" t="n">
        <v>2.5625</v>
      </c>
      <c r="O22" s="66" t="n">
        <v>2</v>
      </c>
      <c r="P22" s="67" t="n">
        <v>1</v>
      </c>
      <c r="Q22" s="67" t="n">
        <v>3</v>
      </c>
    </row>
    <row r="23" customFormat="false" ht="12.75" hidden="false" customHeight="false" outlineLevel="0" collapsed="false">
      <c r="B23" s="3"/>
      <c r="C23" s="3"/>
      <c r="D23" s="3"/>
      <c r="F23" s="63"/>
      <c r="G23" s="63"/>
      <c r="L23" s="56" t="n">
        <v>3</v>
      </c>
      <c r="M23" s="65" t="n">
        <v>4</v>
      </c>
      <c r="N23" s="61" t="n">
        <v>1.6875</v>
      </c>
      <c r="O23" s="66" t="n">
        <v>2</v>
      </c>
      <c r="P23" s="67" t="n">
        <v>1</v>
      </c>
      <c r="Q23" s="67" t="n">
        <v>3</v>
      </c>
    </row>
    <row r="24" customFormat="false" ht="12.75" hidden="false" customHeight="false" outlineLevel="0" collapsed="false">
      <c r="B24" s="3"/>
      <c r="C24" s="3"/>
      <c r="D24" s="3"/>
      <c r="F24" s="63"/>
      <c r="G24" s="63"/>
      <c r="L24" s="56" t="n">
        <v>3</v>
      </c>
      <c r="M24" s="65" t="n">
        <v>5</v>
      </c>
      <c r="N24" s="61" t="n">
        <v>0.625</v>
      </c>
      <c r="O24" s="66" t="n">
        <v>2</v>
      </c>
      <c r="P24" s="67" t="n">
        <v>1</v>
      </c>
      <c r="Q24" s="67" t="n">
        <v>2</v>
      </c>
    </row>
    <row r="25" customFormat="false" ht="12.75" hidden="false" customHeight="false" outlineLevel="0" collapsed="false">
      <c r="B25" s="3"/>
      <c r="C25" s="3"/>
      <c r="D25" s="3"/>
      <c r="F25" s="63"/>
      <c r="G25" s="63"/>
      <c r="L25" s="56" t="n">
        <v>3</v>
      </c>
      <c r="M25" s="65" t="n">
        <v>6</v>
      </c>
      <c r="N25" s="61" t="n">
        <v>-5.9375</v>
      </c>
      <c r="O25" s="66" t="n">
        <v>2</v>
      </c>
      <c r="P25" s="67" t="n">
        <v>0.5</v>
      </c>
      <c r="Q25" s="67" t="n">
        <v>2</v>
      </c>
    </row>
    <row r="26" customFormat="false" ht="12.75" hidden="false" customHeight="false" outlineLevel="0" collapsed="false">
      <c r="B26" s="3"/>
      <c r="C26" s="3"/>
      <c r="D26" s="3"/>
      <c r="F26" s="63"/>
      <c r="G26" s="63"/>
      <c r="L26" s="56" t="n">
        <v>3</v>
      </c>
      <c r="M26" s="65" t="n">
        <v>7</v>
      </c>
      <c r="N26" s="61" t="n">
        <v>7.375</v>
      </c>
      <c r="O26" s="66" t="n">
        <v>2</v>
      </c>
      <c r="P26" s="67" t="n">
        <v>2</v>
      </c>
      <c r="Q26" s="67" t="n">
        <v>3</v>
      </c>
    </row>
    <row r="27" customFormat="false" ht="12.75" hidden="false" customHeight="false" outlineLevel="0" collapsed="false">
      <c r="L27" s="56" t="n">
        <v>3</v>
      </c>
      <c r="M27" s="65" t="n">
        <v>8</v>
      </c>
      <c r="N27" s="61" t="n">
        <v>-2.0625</v>
      </c>
      <c r="O27" s="66" t="n">
        <v>2</v>
      </c>
      <c r="P27" s="67" t="n">
        <v>1</v>
      </c>
      <c r="Q27" s="67" t="n">
        <v>1</v>
      </c>
    </row>
    <row r="28" customFormat="false" ht="12.75" hidden="false" customHeight="false" outlineLevel="0" collapsed="false">
      <c r="L28" s="56" t="n">
        <v>3</v>
      </c>
      <c r="M28" s="65" t="n">
        <v>9</v>
      </c>
      <c r="N28" s="61" t="n">
        <v>13.0625</v>
      </c>
      <c r="O28" s="66" t="n">
        <v>2</v>
      </c>
      <c r="P28" s="67" t="n">
        <v>2</v>
      </c>
      <c r="Q28" s="67" t="n">
        <v>4</v>
      </c>
    </row>
    <row r="29" customFormat="false" ht="12.75" hidden="false" customHeight="false" outlineLevel="0" collapsed="false">
      <c r="L29" s="56" t="n">
        <v>3</v>
      </c>
      <c r="M29" s="65" t="n">
        <v>10</v>
      </c>
      <c r="N29" s="61" t="n">
        <v>6.375</v>
      </c>
      <c r="O29" s="66" t="n">
        <v>2</v>
      </c>
      <c r="P29" s="67" t="n">
        <v>1.5</v>
      </c>
      <c r="Q29" s="67" t="n">
        <v>3</v>
      </c>
    </row>
    <row r="30" customFormat="false" ht="12.75" hidden="false" customHeight="false" outlineLevel="0" collapsed="false">
      <c r="L30" s="56" t="n">
        <v>4</v>
      </c>
      <c r="M30" s="65" t="n">
        <v>1</v>
      </c>
      <c r="N30" s="61" t="n">
        <v>0.1875</v>
      </c>
      <c r="O30" s="66" t="n">
        <v>2</v>
      </c>
      <c r="P30" s="67" t="n">
        <v>1</v>
      </c>
      <c r="Q30" s="67" t="n">
        <v>2</v>
      </c>
    </row>
    <row r="31" customFormat="false" ht="12.75" hidden="false" customHeight="false" outlineLevel="0" collapsed="false">
      <c r="L31" s="56" t="n">
        <v>4</v>
      </c>
      <c r="M31" s="65" t="n">
        <v>2</v>
      </c>
      <c r="N31" s="61" t="n">
        <v>-1.0625</v>
      </c>
      <c r="O31" s="66" t="n">
        <v>2</v>
      </c>
      <c r="P31" s="67" t="n">
        <v>1</v>
      </c>
      <c r="Q31" s="67" t="n">
        <v>2</v>
      </c>
    </row>
    <row r="32" customFormat="false" ht="12.75" hidden="false" customHeight="false" outlineLevel="0" collapsed="false">
      <c r="L32" s="56" t="n">
        <v>4</v>
      </c>
      <c r="M32" s="65" t="n">
        <v>3</v>
      </c>
      <c r="N32" s="61" t="n">
        <v>-1.6875</v>
      </c>
      <c r="O32" s="66" t="n">
        <v>2</v>
      </c>
      <c r="P32" s="67" t="n">
        <v>1</v>
      </c>
      <c r="Q32" s="67" t="n">
        <v>1</v>
      </c>
    </row>
    <row r="33" customFormat="false" ht="12.75" hidden="false" customHeight="false" outlineLevel="0" collapsed="false">
      <c r="L33" s="56" t="n">
        <v>4</v>
      </c>
      <c r="M33" s="65" t="n">
        <v>5</v>
      </c>
      <c r="N33" s="61" t="n">
        <v>3.8125</v>
      </c>
      <c r="O33" s="66" t="n">
        <v>2</v>
      </c>
      <c r="P33" s="67" t="n">
        <v>1.5</v>
      </c>
      <c r="Q33" s="67" t="n">
        <v>4</v>
      </c>
    </row>
    <row r="34" customFormat="false" ht="12.75" hidden="false" customHeight="false" outlineLevel="0" collapsed="false">
      <c r="L34" s="56" t="n">
        <v>4</v>
      </c>
      <c r="M34" s="65" t="n">
        <v>6</v>
      </c>
      <c r="N34" s="61" t="n">
        <v>18.6875</v>
      </c>
      <c r="O34" s="66" t="n">
        <v>2</v>
      </c>
      <c r="P34" s="67" t="n">
        <v>2</v>
      </c>
      <c r="Q34" s="67" t="n">
        <v>4</v>
      </c>
    </row>
    <row r="35" customFormat="false" ht="12.75" hidden="false" customHeight="false" outlineLevel="0" collapsed="false">
      <c r="L35" s="56" t="n">
        <v>4</v>
      </c>
      <c r="M35" s="65" t="n">
        <v>7</v>
      </c>
      <c r="N35" s="61" t="n">
        <v>-0.625</v>
      </c>
      <c r="O35" s="66" t="n">
        <v>2</v>
      </c>
      <c r="P35" s="67" t="n">
        <v>1</v>
      </c>
      <c r="Q35" s="67" t="n">
        <v>1</v>
      </c>
    </row>
    <row r="36" customFormat="false" ht="12.75" hidden="false" customHeight="false" outlineLevel="0" collapsed="false">
      <c r="L36" s="56" t="n">
        <v>4</v>
      </c>
      <c r="M36" s="65" t="n">
        <v>8</v>
      </c>
      <c r="N36" s="61" t="n">
        <v>11.5</v>
      </c>
      <c r="O36" s="66" t="n">
        <v>2</v>
      </c>
      <c r="P36" s="67" t="n">
        <v>2</v>
      </c>
      <c r="Q36" s="67" t="n">
        <v>4</v>
      </c>
    </row>
    <row r="37" customFormat="false" ht="12.75" hidden="false" customHeight="false" outlineLevel="0" collapsed="false">
      <c r="L37" s="56" t="n">
        <v>4</v>
      </c>
      <c r="M37" s="65" t="n">
        <v>9</v>
      </c>
      <c r="N37" s="61" t="n">
        <v>7.375</v>
      </c>
      <c r="O37" s="66" t="n">
        <v>2</v>
      </c>
      <c r="P37" s="67" t="n">
        <v>2</v>
      </c>
      <c r="Q37" s="67" t="n">
        <v>3</v>
      </c>
    </row>
    <row r="38" customFormat="false" ht="12.75" hidden="false" customHeight="false" outlineLevel="0" collapsed="false">
      <c r="L38" s="56" t="n">
        <v>4</v>
      </c>
      <c r="M38" s="65" t="n">
        <v>10</v>
      </c>
      <c r="N38" s="61" t="n">
        <v>-4</v>
      </c>
      <c r="O38" s="66" t="n">
        <v>2</v>
      </c>
      <c r="P38" s="67" t="n">
        <v>0.5</v>
      </c>
      <c r="Q38" s="67" t="n">
        <v>0</v>
      </c>
    </row>
    <row r="39" customFormat="false" ht="12.75" hidden="false" customHeight="false" outlineLevel="0" collapsed="false">
      <c r="L39" s="56" t="n">
        <v>5</v>
      </c>
      <c r="M39" s="65" t="n">
        <v>1</v>
      </c>
      <c r="N39" s="61" t="n">
        <v>3.375</v>
      </c>
      <c r="O39" s="66" t="n">
        <v>2</v>
      </c>
      <c r="P39" s="67" t="n">
        <v>1.5</v>
      </c>
      <c r="Q39" s="67" t="n">
        <v>4</v>
      </c>
    </row>
    <row r="40" customFormat="false" ht="12.75" hidden="false" customHeight="false" outlineLevel="0" collapsed="false">
      <c r="L40" s="56" t="n">
        <v>5</v>
      </c>
      <c r="M40" s="65" t="n">
        <v>2</v>
      </c>
      <c r="N40" s="61" t="n">
        <v>-3.125</v>
      </c>
      <c r="O40" s="66" t="n">
        <v>2</v>
      </c>
      <c r="P40" s="67" t="n">
        <v>0.5</v>
      </c>
      <c r="Q40" s="67" t="n">
        <v>1</v>
      </c>
    </row>
    <row r="41" customFormat="false" ht="12.75" hidden="false" customHeight="false" outlineLevel="0" collapsed="false">
      <c r="L41" s="56" t="n">
        <v>5</v>
      </c>
      <c r="M41" s="65" t="n">
        <v>3</v>
      </c>
      <c r="N41" s="61" t="n">
        <v>-0.625</v>
      </c>
      <c r="O41" s="66" t="n">
        <v>2</v>
      </c>
      <c r="P41" s="67" t="n">
        <v>1</v>
      </c>
      <c r="Q41" s="67" t="n">
        <v>2</v>
      </c>
    </row>
    <row r="42" customFormat="false" ht="12.75" hidden="false" customHeight="false" outlineLevel="0" collapsed="false">
      <c r="L42" s="56" t="n">
        <v>5</v>
      </c>
      <c r="M42" s="65" t="n">
        <v>4</v>
      </c>
      <c r="N42" s="61" t="n">
        <v>-3.8125</v>
      </c>
      <c r="O42" s="66" t="n">
        <v>2</v>
      </c>
      <c r="P42" s="67" t="n">
        <v>0.5</v>
      </c>
      <c r="Q42" s="67" t="n">
        <v>0</v>
      </c>
    </row>
    <row r="43" customFormat="false" ht="12.75" hidden="false" customHeight="false" outlineLevel="0" collapsed="false">
      <c r="L43" s="56" t="n">
        <v>5</v>
      </c>
      <c r="M43" s="65" t="n">
        <v>6</v>
      </c>
      <c r="N43" s="61" t="n">
        <v>2.0625</v>
      </c>
      <c r="O43" s="66" t="n">
        <v>2</v>
      </c>
      <c r="P43" s="67" t="n">
        <v>1</v>
      </c>
      <c r="Q43" s="67" t="n">
        <v>2</v>
      </c>
    </row>
    <row r="44" customFormat="false" ht="12.75" hidden="false" customHeight="false" outlineLevel="0" collapsed="false">
      <c r="L44" s="56" t="n">
        <v>5</v>
      </c>
      <c r="M44" s="65" t="n">
        <v>7</v>
      </c>
      <c r="N44" s="61" t="n">
        <v>-1.6875</v>
      </c>
      <c r="O44" s="66" t="n">
        <v>2</v>
      </c>
      <c r="P44" s="67" t="n">
        <v>1</v>
      </c>
      <c r="Q44" s="67" t="n">
        <v>1</v>
      </c>
    </row>
    <row r="45" customFormat="false" ht="12.75" hidden="false" customHeight="false" outlineLevel="0" collapsed="false">
      <c r="L45" s="56" t="n">
        <v>5</v>
      </c>
      <c r="M45" s="65" t="n">
        <v>8</v>
      </c>
      <c r="N45" s="61" t="n">
        <v>-1.625</v>
      </c>
      <c r="O45" s="66" t="n">
        <v>2</v>
      </c>
      <c r="P45" s="67" t="n">
        <v>1</v>
      </c>
      <c r="Q45" s="67" t="n">
        <v>2</v>
      </c>
    </row>
    <row r="46" customFormat="false" ht="12.75" hidden="false" customHeight="false" outlineLevel="0" collapsed="false">
      <c r="L46" s="56" t="n">
        <v>5</v>
      </c>
      <c r="M46" s="65" t="n">
        <v>9</v>
      </c>
      <c r="N46" s="61" t="n">
        <v>-9.875</v>
      </c>
      <c r="O46" s="66" t="n">
        <v>2</v>
      </c>
      <c r="P46" s="67" t="n">
        <v>0</v>
      </c>
      <c r="Q46" s="67" t="n">
        <v>2</v>
      </c>
    </row>
    <row r="47" customFormat="false" ht="12.75" hidden="false" customHeight="false" outlineLevel="0" collapsed="false">
      <c r="L47" s="56" t="n">
        <v>5</v>
      </c>
      <c r="M47" s="65" t="n">
        <v>10</v>
      </c>
      <c r="N47" s="61" t="n">
        <v>-3.8125</v>
      </c>
      <c r="O47" s="66" t="n">
        <v>2</v>
      </c>
      <c r="P47" s="67" t="n">
        <v>0.5</v>
      </c>
      <c r="Q47" s="67" t="n">
        <v>0</v>
      </c>
    </row>
    <row r="48" customFormat="false" ht="12.75" hidden="false" customHeight="false" outlineLevel="0" collapsed="false">
      <c r="L48" s="56" t="n">
        <v>6</v>
      </c>
      <c r="M48" s="65" t="n">
        <v>1</v>
      </c>
      <c r="N48" s="61" t="n">
        <v>-11.25</v>
      </c>
      <c r="O48" s="66" t="n">
        <v>2</v>
      </c>
      <c r="P48" s="67" t="n">
        <v>0</v>
      </c>
      <c r="Q48" s="67" t="n">
        <v>1</v>
      </c>
    </row>
    <row r="49" customFormat="false" ht="12.75" hidden="false" customHeight="false" outlineLevel="0" collapsed="false">
      <c r="L49" s="56" t="n">
        <v>6</v>
      </c>
      <c r="M49" s="65" t="n">
        <v>2</v>
      </c>
      <c r="N49" s="61" t="n">
        <v>-1.8125</v>
      </c>
      <c r="O49" s="66" t="n">
        <v>2</v>
      </c>
      <c r="P49" s="67" t="n">
        <v>1</v>
      </c>
      <c r="Q49" s="67" t="n">
        <v>2</v>
      </c>
    </row>
    <row r="50" customFormat="false" ht="12.75" hidden="false" customHeight="false" outlineLevel="0" collapsed="false">
      <c r="L50" s="56" t="n">
        <v>6</v>
      </c>
      <c r="M50" s="65" t="n">
        <v>3</v>
      </c>
      <c r="N50" s="61" t="n">
        <v>5.9375</v>
      </c>
      <c r="O50" s="66" t="n">
        <v>2</v>
      </c>
      <c r="P50" s="67" t="n">
        <v>1.5</v>
      </c>
      <c r="Q50" s="67" t="n">
        <v>2</v>
      </c>
    </row>
    <row r="51" customFormat="false" ht="12.75" hidden="false" customHeight="false" outlineLevel="0" collapsed="false">
      <c r="L51" s="56" t="n">
        <v>6</v>
      </c>
      <c r="M51" s="65" t="n">
        <v>4</v>
      </c>
      <c r="N51" s="61" t="n">
        <v>-18.6875</v>
      </c>
      <c r="O51" s="66" t="n">
        <v>2</v>
      </c>
      <c r="P51" s="67" t="n">
        <v>0</v>
      </c>
      <c r="Q51" s="67" t="n">
        <v>0</v>
      </c>
    </row>
    <row r="52" customFormat="false" ht="12.75" hidden="false" customHeight="false" outlineLevel="0" collapsed="false">
      <c r="L52" s="56" t="n">
        <v>6</v>
      </c>
      <c r="M52" s="65" t="n">
        <v>5</v>
      </c>
      <c r="N52" s="61" t="n">
        <v>-2.0625</v>
      </c>
      <c r="O52" s="66" t="n">
        <v>2</v>
      </c>
      <c r="P52" s="67" t="n">
        <v>1</v>
      </c>
      <c r="Q52" s="67" t="n">
        <v>2</v>
      </c>
    </row>
    <row r="53" customFormat="false" ht="12.75" hidden="false" customHeight="false" outlineLevel="0" collapsed="false">
      <c r="L53" s="56" t="n">
        <v>6</v>
      </c>
      <c r="M53" s="65" t="n">
        <v>7</v>
      </c>
      <c r="N53" s="61" t="n">
        <v>8.6875</v>
      </c>
      <c r="O53" s="66" t="n">
        <v>2</v>
      </c>
      <c r="P53" s="67" t="n">
        <v>2</v>
      </c>
      <c r="Q53" s="67" t="n">
        <v>3</v>
      </c>
    </row>
    <row r="54" customFormat="false" ht="12.75" hidden="false" customHeight="false" outlineLevel="0" collapsed="false">
      <c r="L54" s="56" t="n">
        <v>6</v>
      </c>
      <c r="M54" s="65" t="n">
        <v>8</v>
      </c>
      <c r="N54" s="61" t="n">
        <v>11.125</v>
      </c>
      <c r="O54" s="66" t="n">
        <v>2</v>
      </c>
      <c r="P54" s="67" t="n">
        <v>2</v>
      </c>
      <c r="Q54" s="67" t="n">
        <v>3</v>
      </c>
    </row>
    <row r="55" customFormat="false" ht="12.75" hidden="false" customHeight="false" outlineLevel="0" collapsed="false">
      <c r="L55" s="56" t="n">
        <v>6</v>
      </c>
      <c r="M55" s="65" t="n">
        <v>9</v>
      </c>
      <c r="N55" s="61" t="n">
        <v>0.125</v>
      </c>
      <c r="O55" s="66" t="n">
        <v>2</v>
      </c>
      <c r="P55" s="67" t="n">
        <v>1</v>
      </c>
      <c r="Q55" s="67" t="n">
        <v>2</v>
      </c>
    </row>
    <row r="56" customFormat="false" ht="12.75" hidden="false" customHeight="false" outlineLevel="0" collapsed="false">
      <c r="L56" s="56" t="n">
        <v>6</v>
      </c>
      <c r="M56" s="65" t="n">
        <v>10</v>
      </c>
      <c r="N56" s="61" t="n">
        <v>-15.0625</v>
      </c>
      <c r="O56" s="66" t="n">
        <v>2</v>
      </c>
      <c r="P56" s="67" t="n">
        <v>0</v>
      </c>
      <c r="Q56" s="67" t="n">
        <v>1</v>
      </c>
    </row>
    <row r="57" customFormat="false" ht="12.75" hidden="false" customHeight="false" outlineLevel="0" collapsed="false">
      <c r="L57" s="56" t="n">
        <v>7</v>
      </c>
      <c r="M57" s="65" t="n">
        <v>1</v>
      </c>
      <c r="N57" s="61" t="n">
        <v>4.125</v>
      </c>
      <c r="O57" s="66" t="n">
        <v>2</v>
      </c>
      <c r="P57" s="67" t="n">
        <v>1.5</v>
      </c>
      <c r="Q57" s="67" t="n">
        <v>2</v>
      </c>
    </row>
    <row r="58" customFormat="false" ht="12.75" hidden="false" customHeight="false" outlineLevel="0" collapsed="false">
      <c r="L58" s="56" t="n">
        <v>7</v>
      </c>
      <c r="M58" s="65" t="n">
        <v>2</v>
      </c>
      <c r="N58" s="61" t="n">
        <v>-3.5</v>
      </c>
      <c r="O58" s="66" t="n">
        <v>2</v>
      </c>
      <c r="P58" s="67" t="n">
        <v>0.5</v>
      </c>
      <c r="Q58" s="67" t="n">
        <v>0</v>
      </c>
    </row>
    <row r="59" customFormat="false" ht="12.75" hidden="false" customHeight="false" outlineLevel="0" collapsed="false">
      <c r="L59" s="56" t="n">
        <v>7</v>
      </c>
      <c r="M59" s="65" t="n">
        <v>3</v>
      </c>
      <c r="N59" s="61" t="n">
        <v>-7.375</v>
      </c>
      <c r="O59" s="66" t="n">
        <v>2</v>
      </c>
      <c r="P59" s="67" t="n">
        <v>0</v>
      </c>
      <c r="Q59" s="67" t="n">
        <v>1</v>
      </c>
    </row>
    <row r="60" customFormat="false" ht="12.75" hidden="false" customHeight="false" outlineLevel="0" collapsed="false">
      <c r="L60" s="56" t="n">
        <v>7</v>
      </c>
      <c r="M60" s="65" t="n">
        <v>4</v>
      </c>
      <c r="N60" s="61" t="n">
        <v>0.625</v>
      </c>
      <c r="O60" s="66" t="n">
        <v>2</v>
      </c>
      <c r="P60" s="67" t="n">
        <v>1</v>
      </c>
      <c r="Q60" s="67" t="n">
        <v>3</v>
      </c>
    </row>
    <row r="61" customFormat="false" ht="12.75" hidden="false" customHeight="false" outlineLevel="0" collapsed="false">
      <c r="L61" s="56" t="n">
        <v>7</v>
      </c>
      <c r="M61" s="65" t="n">
        <v>5</v>
      </c>
      <c r="N61" s="61" t="n">
        <v>1.6875</v>
      </c>
      <c r="O61" s="66" t="n">
        <v>2</v>
      </c>
      <c r="P61" s="67" t="n">
        <v>1</v>
      </c>
      <c r="Q61" s="67" t="n">
        <v>3</v>
      </c>
    </row>
    <row r="62" customFormat="false" ht="12.75" hidden="false" customHeight="false" outlineLevel="0" collapsed="false">
      <c r="L62" s="56" t="n">
        <v>7</v>
      </c>
      <c r="M62" s="65" t="n">
        <v>6</v>
      </c>
      <c r="N62" s="61" t="n">
        <v>-8.6875</v>
      </c>
      <c r="O62" s="66" t="n">
        <v>2</v>
      </c>
      <c r="P62" s="67" t="n">
        <v>0</v>
      </c>
      <c r="Q62" s="67" t="n">
        <v>1</v>
      </c>
    </row>
    <row r="63" customFormat="false" ht="12.75" hidden="false" customHeight="false" outlineLevel="0" collapsed="false">
      <c r="L63" s="56" t="n">
        <v>7</v>
      </c>
      <c r="M63" s="65" t="n">
        <v>8</v>
      </c>
      <c r="N63" s="61" t="n">
        <v>-3.8125</v>
      </c>
      <c r="O63" s="66" t="n">
        <v>2</v>
      </c>
      <c r="P63" s="67" t="n">
        <v>0.5</v>
      </c>
      <c r="Q63" s="67" t="n">
        <v>0</v>
      </c>
    </row>
    <row r="64" customFormat="false" ht="12.75" hidden="false" customHeight="false" outlineLevel="0" collapsed="false">
      <c r="L64" s="56" t="n">
        <v>7</v>
      </c>
      <c r="M64" s="65" t="n">
        <v>9</v>
      </c>
      <c r="N64" s="61" t="n">
        <v>3.8125</v>
      </c>
      <c r="O64" s="66" t="n">
        <v>2</v>
      </c>
      <c r="P64" s="67" t="n">
        <v>1.5</v>
      </c>
      <c r="Q64" s="67" t="n">
        <v>2</v>
      </c>
    </row>
    <row r="65" customFormat="false" ht="12.75" hidden="false" customHeight="false" outlineLevel="0" collapsed="false">
      <c r="L65" s="56" t="n">
        <v>7</v>
      </c>
      <c r="M65" s="65" t="n">
        <v>10</v>
      </c>
      <c r="N65" s="61" t="n">
        <v>-7.1875</v>
      </c>
      <c r="O65" s="66" t="n">
        <v>2</v>
      </c>
      <c r="P65" s="67" t="n">
        <v>0</v>
      </c>
      <c r="Q65" s="67" t="n">
        <v>1</v>
      </c>
    </row>
    <row r="66" customFormat="false" ht="12.75" hidden="false" customHeight="false" outlineLevel="0" collapsed="false">
      <c r="L66" s="56" t="n">
        <v>8</v>
      </c>
      <c r="M66" s="65" t="n">
        <v>1</v>
      </c>
      <c r="N66" s="61" t="n">
        <v>-2.875</v>
      </c>
      <c r="O66" s="66" t="n">
        <v>2</v>
      </c>
      <c r="P66" s="67" t="n">
        <v>1</v>
      </c>
      <c r="Q66" s="67" t="n">
        <v>2</v>
      </c>
    </row>
    <row r="67" customFormat="false" ht="12.75" hidden="false" customHeight="false" outlineLevel="0" collapsed="false">
      <c r="L67" s="56" t="n">
        <v>8</v>
      </c>
      <c r="M67" s="65" t="n">
        <v>2</v>
      </c>
      <c r="N67" s="61" t="n">
        <v>4</v>
      </c>
      <c r="O67" s="66" t="n">
        <v>2</v>
      </c>
      <c r="P67" s="67" t="n">
        <v>1.5</v>
      </c>
      <c r="Q67" s="67" t="n">
        <v>2</v>
      </c>
    </row>
    <row r="68" customFormat="false" ht="12.75" hidden="false" customHeight="false" outlineLevel="0" collapsed="false">
      <c r="L68" s="56" t="n">
        <v>8</v>
      </c>
      <c r="M68" s="65" t="n">
        <v>3</v>
      </c>
      <c r="N68" s="61" t="n">
        <v>2.0625</v>
      </c>
      <c r="O68" s="66" t="n">
        <v>2</v>
      </c>
      <c r="P68" s="67" t="n">
        <v>1</v>
      </c>
      <c r="Q68" s="67" t="n">
        <v>3</v>
      </c>
    </row>
    <row r="69" customFormat="false" ht="12.75" hidden="false" customHeight="false" outlineLevel="0" collapsed="false">
      <c r="L69" s="56" t="n">
        <v>8</v>
      </c>
      <c r="M69" s="65" t="n">
        <v>4</v>
      </c>
      <c r="N69" s="61" t="n">
        <v>-11.5</v>
      </c>
      <c r="O69" s="66" t="n">
        <v>2</v>
      </c>
      <c r="P69" s="67" t="n">
        <v>0</v>
      </c>
      <c r="Q69" s="67" t="n">
        <v>0</v>
      </c>
    </row>
    <row r="70" customFormat="false" ht="12.75" hidden="false" customHeight="false" outlineLevel="0" collapsed="false">
      <c r="L70" s="56" t="n">
        <v>8</v>
      </c>
      <c r="M70" s="65" t="n">
        <v>5</v>
      </c>
      <c r="N70" s="61" t="n">
        <v>1.625</v>
      </c>
      <c r="O70" s="66" t="n">
        <v>2</v>
      </c>
      <c r="P70" s="67" t="n">
        <v>1</v>
      </c>
      <c r="Q70" s="67" t="n">
        <v>2</v>
      </c>
    </row>
    <row r="71" customFormat="false" ht="12.75" hidden="false" customHeight="false" outlineLevel="0" collapsed="false">
      <c r="L71" s="56" t="n">
        <v>8</v>
      </c>
      <c r="M71" s="65" t="n">
        <v>6</v>
      </c>
      <c r="N71" s="61" t="n">
        <v>-11.125</v>
      </c>
      <c r="O71" s="66" t="n">
        <v>2</v>
      </c>
      <c r="P71" s="67" t="n">
        <v>0</v>
      </c>
      <c r="Q71" s="67" t="n">
        <v>1</v>
      </c>
    </row>
    <row r="72" customFormat="false" ht="12.75" hidden="false" customHeight="false" outlineLevel="0" collapsed="false">
      <c r="L72" s="56" t="n">
        <v>8</v>
      </c>
      <c r="M72" s="65" t="n">
        <v>7</v>
      </c>
      <c r="N72" s="61" t="n">
        <v>3.8125</v>
      </c>
      <c r="O72" s="66" t="n">
        <v>2</v>
      </c>
      <c r="P72" s="67" t="n">
        <v>1.5</v>
      </c>
      <c r="Q72" s="67" t="n">
        <v>4</v>
      </c>
    </row>
    <row r="73" customFormat="false" ht="12.75" hidden="false" customHeight="false" outlineLevel="0" collapsed="false">
      <c r="L73" s="56" t="n">
        <v>8</v>
      </c>
      <c r="M73" s="65" t="n">
        <v>9</v>
      </c>
      <c r="N73" s="61" t="n">
        <v>-15.125</v>
      </c>
      <c r="O73" s="66" t="n">
        <v>2</v>
      </c>
      <c r="P73" s="67" t="n">
        <v>0</v>
      </c>
      <c r="Q73" s="67" t="n">
        <v>0</v>
      </c>
    </row>
    <row r="74" customFormat="false" ht="12.75" hidden="false" customHeight="false" outlineLevel="0" collapsed="false">
      <c r="L74" s="56" t="n">
        <v>8</v>
      </c>
      <c r="M74" s="65" t="n">
        <v>10</v>
      </c>
      <c r="N74" s="61" t="n">
        <v>-2.1875</v>
      </c>
      <c r="O74" s="66" t="n">
        <v>2</v>
      </c>
      <c r="P74" s="67" t="n">
        <v>1</v>
      </c>
      <c r="Q74" s="67" t="n">
        <v>1</v>
      </c>
    </row>
    <row r="75" customFormat="false" ht="12.75" hidden="false" customHeight="false" outlineLevel="0" collapsed="false">
      <c r="L75" s="56" t="n">
        <v>9</v>
      </c>
      <c r="M75" s="65" t="n">
        <v>1</v>
      </c>
      <c r="N75" s="61" t="n">
        <v>2.875</v>
      </c>
      <c r="O75" s="66" t="n">
        <v>2</v>
      </c>
      <c r="P75" s="67" t="n">
        <v>1</v>
      </c>
      <c r="Q75" s="67" t="n">
        <v>3</v>
      </c>
    </row>
    <row r="76" customFormat="false" ht="12.75" hidden="false" customHeight="false" outlineLevel="0" collapsed="false">
      <c r="L76" s="56" t="n">
        <v>9</v>
      </c>
      <c r="M76" s="65" t="n">
        <v>2</v>
      </c>
      <c r="N76" s="61" t="n">
        <v>1.6875</v>
      </c>
      <c r="O76" s="66" t="n">
        <v>2</v>
      </c>
      <c r="P76" s="67" t="n">
        <v>1</v>
      </c>
      <c r="Q76" s="67" t="n">
        <v>3</v>
      </c>
    </row>
    <row r="77" customFormat="false" ht="12.75" hidden="false" customHeight="false" outlineLevel="0" collapsed="false">
      <c r="L77" s="56" t="n">
        <v>9</v>
      </c>
      <c r="M77" s="65" t="n">
        <v>3</v>
      </c>
      <c r="N77" s="61" t="n">
        <v>-13.0625</v>
      </c>
      <c r="O77" s="66" t="n">
        <v>2</v>
      </c>
      <c r="P77" s="67" t="n">
        <v>0</v>
      </c>
      <c r="Q77" s="67" t="n">
        <v>0</v>
      </c>
    </row>
    <row r="78" customFormat="false" ht="12.75" hidden="false" customHeight="false" outlineLevel="0" collapsed="false">
      <c r="L78" s="56" t="n">
        <v>9</v>
      </c>
      <c r="M78" s="65" t="n">
        <v>4</v>
      </c>
      <c r="N78" s="61" t="n">
        <v>-7.375</v>
      </c>
      <c r="O78" s="66" t="n">
        <v>2</v>
      </c>
      <c r="P78" s="67" t="n">
        <v>0</v>
      </c>
      <c r="Q78" s="67" t="n">
        <v>1</v>
      </c>
    </row>
    <row r="79" customFormat="false" ht="12.75" hidden="false" customHeight="false" outlineLevel="0" collapsed="false">
      <c r="L79" s="56" t="n">
        <v>9</v>
      </c>
      <c r="M79" s="65" t="n">
        <v>5</v>
      </c>
      <c r="N79" s="61" t="n">
        <v>9.875</v>
      </c>
      <c r="O79" s="66" t="n">
        <v>2</v>
      </c>
      <c r="P79" s="67" t="n">
        <v>2</v>
      </c>
      <c r="Q79" s="67" t="n">
        <v>2</v>
      </c>
    </row>
    <row r="80" customFormat="false" ht="12.75" hidden="false" customHeight="false" outlineLevel="0" collapsed="false">
      <c r="L80" s="56" t="n">
        <v>9</v>
      </c>
      <c r="M80" s="65" t="n">
        <v>6</v>
      </c>
      <c r="N80" s="61" t="n">
        <v>-0.125</v>
      </c>
      <c r="O80" s="66" t="n">
        <v>2</v>
      </c>
      <c r="P80" s="67" t="n">
        <v>1</v>
      </c>
      <c r="Q80" s="67" t="n">
        <v>2</v>
      </c>
    </row>
    <row r="81" customFormat="false" ht="12.75" hidden="false" customHeight="false" outlineLevel="0" collapsed="false">
      <c r="L81" s="56" t="n">
        <v>9</v>
      </c>
      <c r="M81" s="65" t="n">
        <v>7</v>
      </c>
      <c r="N81" s="61" t="n">
        <v>-3.8125</v>
      </c>
      <c r="O81" s="66" t="n">
        <v>2</v>
      </c>
      <c r="P81" s="67" t="n">
        <v>0.5</v>
      </c>
      <c r="Q81" s="67" t="n">
        <v>2</v>
      </c>
    </row>
    <row r="82" customFormat="false" ht="12.75" hidden="false" customHeight="false" outlineLevel="0" collapsed="false">
      <c r="L82" s="56" t="n">
        <v>9</v>
      </c>
      <c r="M82" s="65" t="n">
        <v>8</v>
      </c>
      <c r="N82" s="61" t="n">
        <v>15.125</v>
      </c>
      <c r="O82" s="66" t="n">
        <v>2</v>
      </c>
      <c r="P82" s="67" t="n">
        <v>2</v>
      </c>
      <c r="Q82" s="67" t="n">
        <v>4</v>
      </c>
    </row>
    <row r="83" customFormat="false" ht="12.75" hidden="false" customHeight="false" outlineLevel="0" collapsed="false">
      <c r="L83" s="56" t="n">
        <v>9</v>
      </c>
      <c r="M83" s="65" t="n">
        <v>10</v>
      </c>
      <c r="N83" s="61" t="n">
        <v>-2.6875</v>
      </c>
      <c r="O83" s="66" t="n">
        <v>2</v>
      </c>
      <c r="P83" s="67" t="n">
        <v>1</v>
      </c>
      <c r="Q83" s="67" t="n">
        <v>1</v>
      </c>
    </row>
    <row r="84" customFormat="false" ht="12.75" hidden="false" customHeight="false" outlineLevel="0" collapsed="false">
      <c r="L84" s="56" t="n">
        <v>10</v>
      </c>
      <c r="M84" s="65" t="n">
        <v>1</v>
      </c>
      <c r="N84" s="61" t="n">
        <v>10.25</v>
      </c>
      <c r="O84" s="66" t="n">
        <v>2</v>
      </c>
      <c r="P84" s="67" t="n">
        <v>2</v>
      </c>
      <c r="Q84" s="67" t="n">
        <v>4</v>
      </c>
    </row>
    <row r="85" customFormat="false" ht="12.75" hidden="false" customHeight="false" outlineLevel="0" collapsed="false">
      <c r="L85" s="56" t="n">
        <v>10</v>
      </c>
      <c r="M85" s="65" t="n">
        <v>2</v>
      </c>
      <c r="N85" s="61" t="n">
        <v>12.625</v>
      </c>
      <c r="O85" s="66" t="n">
        <v>2</v>
      </c>
      <c r="P85" s="67" t="n">
        <v>2</v>
      </c>
      <c r="Q85" s="67" t="n">
        <v>4</v>
      </c>
    </row>
    <row r="86" customFormat="false" ht="12.75" hidden="false" customHeight="false" outlineLevel="0" collapsed="false">
      <c r="L86" s="56" t="n">
        <v>10</v>
      </c>
      <c r="M86" s="65" t="n">
        <v>3</v>
      </c>
      <c r="N86" s="61" t="n">
        <v>-6.375</v>
      </c>
      <c r="O86" s="66" t="n">
        <v>2</v>
      </c>
      <c r="P86" s="67" t="n">
        <v>0.5</v>
      </c>
      <c r="Q86" s="67" t="n">
        <v>1</v>
      </c>
    </row>
    <row r="87" customFormat="false" ht="12.75" hidden="false" customHeight="false" outlineLevel="0" collapsed="false">
      <c r="L87" s="56" t="n">
        <v>10</v>
      </c>
      <c r="M87" s="65" t="n">
        <v>4</v>
      </c>
      <c r="N87" s="61" t="n">
        <v>4</v>
      </c>
      <c r="O87" s="66" t="n">
        <v>2</v>
      </c>
      <c r="P87" s="67" t="n">
        <v>1.5</v>
      </c>
      <c r="Q87" s="67" t="n">
        <v>4</v>
      </c>
    </row>
    <row r="88" customFormat="false" ht="12.75" hidden="false" customHeight="false" outlineLevel="0" collapsed="false">
      <c r="L88" s="56" t="n">
        <v>10</v>
      </c>
      <c r="M88" s="65" t="n">
        <v>5</v>
      </c>
      <c r="N88" s="61" t="n">
        <v>3.8125</v>
      </c>
      <c r="O88" s="66" t="n">
        <v>2</v>
      </c>
      <c r="P88" s="67" t="n">
        <v>1.5</v>
      </c>
      <c r="Q88" s="67" t="n">
        <v>4</v>
      </c>
    </row>
    <row r="89" customFormat="false" ht="12.75" hidden="false" customHeight="false" outlineLevel="0" collapsed="false">
      <c r="L89" s="56" t="n">
        <v>10</v>
      </c>
      <c r="M89" s="65" t="n">
        <v>6</v>
      </c>
      <c r="N89" s="61" t="n">
        <v>15.0625</v>
      </c>
      <c r="O89" s="66" t="n">
        <v>2</v>
      </c>
      <c r="P89" s="67" t="n">
        <v>2</v>
      </c>
      <c r="Q89" s="67" t="n">
        <v>3</v>
      </c>
    </row>
    <row r="90" customFormat="false" ht="12.75" hidden="false" customHeight="false" outlineLevel="0" collapsed="false">
      <c r="L90" s="56" t="n">
        <v>10</v>
      </c>
      <c r="M90" s="65" t="n">
        <v>7</v>
      </c>
      <c r="N90" s="61" t="n">
        <v>7.1875</v>
      </c>
      <c r="O90" s="66" t="n">
        <v>2</v>
      </c>
      <c r="P90" s="67" t="n">
        <v>2</v>
      </c>
      <c r="Q90" s="67" t="n">
        <v>3</v>
      </c>
    </row>
    <row r="91" customFormat="false" ht="12.75" hidden="false" customHeight="false" outlineLevel="0" collapsed="false">
      <c r="L91" s="56" t="n">
        <v>10</v>
      </c>
      <c r="M91" s="65" t="n">
        <v>8</v>
      </c>
      <c r="N91" s="61" t="n">
        <v>2.1875</v>
      </c>
      <c r="O91" s="66" t="n">
        <v>2</v>
      </c>
      <c r="P91" s="67" t="n">
        <v>1</v>
      </c>
      <c r="Q91" s="67" t="n">
        <v>3</v>
      </c>
    </row>
    <row r="92" customFormat="false" ht="12.75" hidden="false" customHeight="false" outlineLevel="0" collapsed="false">
      <c r="L92" s="56" t="n">
        <v>10</v>
      </c>
      <c r="M92" s="65" t="n">
        <v>9</v>
      </c>
      <c r="N92" s="61" t="n">
        <v>2.6875</v>
      </c>
      <c r="O92" s="66" t="n">
        <v>2</v>
      </c>
      <c r="P92" s="67" t="n">
        <v>1</v>
      </c>
      <c r="Q92" s="67" t="n">
        <v>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true" outlineLevel="0" max="9" min="9" style="63" width="4.99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7"/>
    </row>
    <row r="2" s="5" customFormat="true" ht="12.75" hidden="false" customHeight="false" outlineLevel="0" collapsed="false">
      <c r="A2" s="64" t="s">
        <v>79</v>
      </c>
      <c r="B2" s="64"/>
      <c r="C2" s="64"/>
      <c r="D2" s="64"/>
      <c r="E2" s="64"/>
      <c r="F2" s="64"/>
      <c r="G2" s="64"/>
      <c r="H2" s="64"/>
      <c r="I2" s="64"/>
      <c r="J2" s="7"/>
    </row>
    <row r="3" s="7" customFormat="true" ht="12.75" hidden="false" customHeight="false" outlineLevel="0" collapsed="false">
      <c r="A3" s="46"/>
      <c r="C3" s="48"/>
      <c r="D3" s="6" t="s">
        <v>80</v>
      </c>
      <c r="E3" s="6" t="n">
        <v>18</v>
      </c>
      <c r="G3" s="49" t="s">
        <v>53</v>
      </c>
      <c r="H3" s="71"/>
    </row>
    <row r="4" s="7" customFormat="true" ht="12.75" hidden="false" customHeight="false" outlineLevel="0" collapsed="false">
      <c r="A4" s="8"/>
      <c r="B4" s="8"/>
      <c r="C4" s="8"/>
      <c r="D4" s="6" t="s">
        <v>54</v>
      </c>
      <c r="E4" s="6" t="n">
        <v>18</v>
      </c>
      <c r="G4" s="50" t="n">
        <v>96</v>
      </c>
      <c r="H4" s="71"/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81</v>
      </c>
      <c r="D5" s="53" t="s">
        <v>6</v>
      </c>
      <c r="E5" s="53" t="s">
        <v>56</v>
      </c>
      <c r="F5" s="72" t="s">
        <v>57</v>
      </c>
      <c r="G5" s="54" t="s">
        <v>58</v>
      </c>
      <c r="H5" s="53" t="s">
        <v>59</v>
      </c>
      <c r="I5" s="53" t="s">
        <v>82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70" t="n">
        <v>1</v>
      </c>
      <c r="C6" s="58" t="s">
        <v>19</v>
      </c>
      <c r="D6" s="59" t="n">
        <v>0</v>
      </c>
      <c r="E6" s="73" t="n">
        <v>35.375</v>
      </c>
      <c r="F6" s="61" t="n">
        <v>66</v>
      </c>
      <c r="G6" s="62" t="n">
        <v>0.6875</v>
      </c>
      <c r="H6" s="74" t="n">
        <v>12</v>
      </c>
      <c r="I6" s="75"/>
      <c r="J6" s="3" t="n">
        <f aca="false">IF(C6="","",IF(A6="=",J5,(COUNT(B:B)-A6+1)))</f>
        <v>18</v>
      </c>
      <c r="L6" s="76"/>
    </row>
    <row r="7" customFormat="false" ht="12.75" hidden="false" customHeight="false" outlineLevel="0" collapsed="false">
      <c r="A7" s="55" t="n">
        <v>2</v>
      </c>
      <c r="B7" s="70" t="n">
        <v>7</v>
      </c>
      <c r="C7" s="58" t="s">
        <v>18</v>
      </c>
      <c r="D7" s="59" t="n">
        <v>2</v>
      </c>
      <c r="E7" s="73" t="n">
        <v>27.25</v>
      </c>
      <c r="F7" s="61" t="n">
        <v>64</v>
      </c>
      <c r="G7" s="62" t="n">
        <v>0.666666666666667</v>
      </c>
      <c r="H7" s="74" t="n">
        <v>7</v>
      </c>
      <c r="I7" s="74"/>
      <c r="J7" s="3" t="n">
        <f aca="false">IF(C7="","",IF(A7="=",J6,(COUNT(B:B)-A7+1)))</f>
        <v>17</v>
      </c>
      <c r="L7" s="76"/>
    </row>
    <row r="8" customFormat="false" ht="12.75" hidden="false" customHeight="false" outlineLevel="0" collapsed="false">
      <c r="A8" s="55" t="n">
        <v>3</v>
      </c>
      <c r="B8" s="70" t="n">
        <v>2</v>
      </c>
      <c r="C8" s="58" t="s">
        <v>34</v>
      </c>
      <c r="D8" s="59" t="n">
        <v>-0.5</v>
      </c>
      <c r="E8" s="73" t="n">
        <v>13.75</v>
      </c>
      <c r="F8" s="61" t="n">
        <v>58</v>
      </c>
      <c r="G8" s="62" t="n">
        <v>0.604166666666667</v>
      </c>
      <c r="H8" s="74" t="n">
        <v>4</v>
      </c>
      <c r="I8" s="74"/>
      <c r="J8" s="3" t="n">
        <f aca="false">IF(C8="","",IF(A8="=",J7,(COUNT(B:B)-A8+1)))</f>
        <v>16</v>
      </c>
      <c r="L8" s="76"/>
    </row>
    <row r="9" customFormat="false" ht="12.75" hidden="false" customHeight="false" outlineLevel="0" collapsed="false">
      <c r="A9" s="55" t="n">
        <v>4</v>
      </c>
      <c r="B9" s="70" t="n">
        <v>3</v>
      </c>
      <c r="C9" s="58" t="s">
        <v>25</v>
      </c>
      <c r="D9" s="59" t="n">
        <v>-2.5</v>
      </c>
      <c r="E9" s="73" t="n">
        <v>11.75</v>
      </c>
      <c r="F9" s="61" t="n">
        <v>57</v>
      </c>
      <c r="G9" s="62" t="n">
        <v>0.59375</v>
      </c>
      <c r="H9" s="74" t="n">
        <v>1</v>
      </c>
      <c r="I9" s="75"/>
      <c r="J9" s="3" t="n">
        <f aca="false">IF(C9="","",IF(A9="=",J8,(COUNT(B:B)-A9+1)))</f>
        <v>15</v>
      </c>
      <c r="L9" s="76"/>
    </row>
    <row r="10" customFormat="false" ht="12.75" hidden="false" customHeight="false" outlineLevel="0" collapsed="false">
      <c r="A10" s="55" t="s">
        <v>64</v>
      </c>
      <c r="B10" s="70" t="n">
        <v>13</v>
      </c>
      <c r="C10" s="58" t="s">
        <v>21</v>
      </c>
      <c r="D10" s="59" t="n">
        <v>1</v>
      </c>
      <c r="E10" s="73" t="n">
        <v>-8.25</v>
      </c>
      <c r="F10" s="61" t="n">
        <v>57</v>
      </c>
      <c r="G10" s="62" t="n">
        <v>0.59375</v>
      </c>
      <c r="H10" s="74" t="n">
        <v>1</v>
      </c>
      <c r="I10" s="75"/>
      <c r="J10" s="3" t="n">
        <f aca="false">IF(C10="","",IF(A10="=",J9,(COUNT(B:B)-A10+1)))</f>
        <v>15</v>
      </c>
      <c r="L10" s="76"/>
    </row>
    <row r="11" customFormat="false" ht="12.75" hidden="false" customHeight="false" outlineLevel="0" collapsed="false">
      <c r="A11" s="55" t="s">
        <v>64</v>
      </c>
      <c r="B11" s="70" t="n">
        <v>17</v>
      </c>
      <c r="C11" s="77" t="s">
        <v>47</v>
      </c>
      <c r="D11" s="59" t="n">
        <v>3</v>
      </c>
      <c r="E11" s="73" t="n">
        <v>26.625</v>
      </c>
      <c r="F11" s="61" t="n">
        <v>57</v>
      </c>
      <c r="G11" s="62" t="n">
        <v>0.59375</v>
      </c>
      <c r="H11" s="74" t="n">
        <v>1</v>
      </c>
      <c r="I11" s="75"/>
      <c r="J11" s="3" t="n">
        <f aca="false">IF(C11="","",IF(A11="=",J10,(COUNT(B:B)-A11+1)))</f>
        <v>15</v>
      </c>
      <c r="L11" s="76"/>
    </row>
    <row r="12" customFormat="false" ht="12.75" hidden="false" customHeight="false" outlineLevel="0" collapsed="false">
      <c r="A12" s="55" t="n">
        <v>7</v>
      </c>
      <c r="B12" s="70" t="n">
        <v>11</v>
      </c>
      <c r="C12" s="58" t="s">
        <v>35</v>
      </c>
      <c r="D12" s="59" t="n">
        <v>0</v>
      </c>
      <c r="E12" s="73" t="n">
        <v>6.5</v>
      </c>
      <c r="F12" s="61" t="n">
        <v>53</v>
      </c>
      <c r="G12" s="62" t="n">
        <v>0.552083333333333</v>
      </c>
      <c r="H12" s="74"/>
      <c r="I12" s="75"/>
      <c r="J12" s="3" t="n">
        <f aca="false">IF(C12="","",IF(A12="=",J11,(COUNT(B:B)-A12+1)))</f>
        <v>12</v>
      </c>
      <c r="L12" s="76"/>
    </row>
    <row r="13" customFormat="false" ht="12.75" hidden="false" customHeight="false" outlineLevel="0" collapsed="false">
      <c r="A13" s="55" t="n">
        <v>8</v>
      </c>
      <c r="B13" s="70" t="n">
        <v>4</v>
      </c>
      <c r="C13" s="58" t="s">
        <v>31</v>
      </c>
      <c r="D13" s="59" t="n">
        <v>1</v>
      </c>
      <c r="E13" s="73" t="n">
        <v>-2.5</v>
      </c>
      <c r="F13" s="61" t="n">
        <v>50</v>
      </c>
      <c r="G13" s="62" t="n">
        <v>0.520833333333333</v>
      </c>
      <c r="H13" s="74"/>
      <c r="I13" s="75"/>
      <c r="J13" s="3" t="n">
        <f aca="false">IF(C13="","",IF(A13="=",J12,(COUNT(B:B)-A13+1)))</f>
        <v>11</v>
      </c>
      <c r="L13" s="76"/>
    </row>
    <row r="14" customFormat="false" ht="12.75" hidden="false" customHeight="false" outlineLevel="0" collapsed="false">
      <c r="A14" s="55" t="n">
        <v>9</v>
      </c>
      <c r="B14" s="70" t="n">
        <v>12</v>
      </c>
      <c r="C14" s="58" t="s">
        <v>20</v>
      </c>
      <c r="D14" s="59" t="n">
        <v>-2</v>
      </c>
      <c r="E14" s="73" t="n">
        <v>-6.125</v>
      </c>
      <c r="F14" s="61" t="n">
        <v>47</v>
      </c>
      <c r="G14" s="62" t="n">
        <v>0.489583333333333</v>
      </c>
      <c r="H14" s="74"/>
      <c r="I14" s="74"/>
      <c r="J14" s="3" t="n">
        <f aca="false">IF(C14="","",IF(A14="=",J13,(COUNT(B:B)-A14+1)))</f>
        <v>10</v>
      </c>
      <c r="L14" s="76"/>
    </row>
    <row r="15" customFormat="false" ht="12.75" hidden="false" customHeight="false" outlineLevel="0" collapsed="false">
      <c r="A15" s="55" t="n">
        <v>10</v>
      </c>
      <c r="B15" s="70" t="n">
        <v>16</v>
      </c>
      <c r="C15" s="77" t="s">
        <v>32</v>
      </c>
      <c r="D15" s="59" t="n">
        <v>1</v>
      </c>
      <c r="E15" s="73" t="n">
        <v>2.75</v>
      </c>
      <c r="F15" s="61" t="n">
        <v>46</v>
      </c>
      <c r="G15" s="62" t="n">
        <v>0.479166666666667</v>
      </c>
      <c r="H15" s="74"/>
      <c r="I15" s="75"/>
      <c r="J15" s="3" t="n">
        <f aca="false">IF(C15="","",IF(A15="=",J14,(COUNT(B:B)-A15+1)))</f>
        <v>9</v>
      </c>
      <c r="L15" s="76"/>
    </row>
    <row r="16" customFormat="false" ht="12.75" hidden="false" customHeight="false" outlineLevel="0" collapsed="false">
      <c r="A16" s="55" t="n">
        <v>11</v>
      </c>
      <c r="B16" s="70" t="n">
        <v>5</v>
      </c>
      <c r="C16" s="58" t="s">
        <v>22</v>
      </c>
      <c r="D16" s="59" t="n">
        <v>1</v>
      </c>
      <c r="E16" s="73" t="n">
        <v>-3</v>
      </c>
      <c r="F16" s="61" t="n">
        <v>45</v>
      </c>
      <c r="G16" s="62" t="n">
        <v>0.46875</v>
      </c>
      <c r="H16" s="74"/>
      <c r="I16" s="75"/>
      <c r="J16" s="3" t="n">
        <f aca="false">IF(C16="","",IF(A16="=",J15,(COUNT(B:B)-A16+1)))</f>
        <v>8</v>
      </c>
      <c r="L16" s="76"/>
    </row>
    <row r="17" customFormat="false" ht="12.75" hidden="false" customHeight="false" outlineLevel="0" collapsed="false">
      <c r="A17" s="55" t="s">
        <v>64</v>
      </c>
      <c r="B17" s="70" t="n">
        <v>14</v>
      </c>
      <c r="C17" s="58" t="s">
        <v>26</v>
      </c>
      <c r="D17" s="59" t="n">
        <v>1</v>
      </c>
      <c r="E17" s="73" t="n">
        <v>-10.75</v>
      </c>
      <c r="F17" s="61" t="n">
        <v>45</v>
      </c>
      <c r="G17" s="62" t="n">
        <v>0.46875</v>
      </c>
      <c r="H17" s="74"/>
      <c r="I17" s="74"/>
      <c r="J17" s="3" t="n">
        <f aca="false">IF(C17="","",IF(A17="=",J16,(COUNT(B:B)-A17+1)))</f>
        <v>8</v>
      </c>
      <c r="L17" s="76"/>
    </row>
    <row r="18" customFormat="false" ht="12.75" hidden="false" customHeight="false" outlineLevel="0" collapsed="false">
      <c r="A18" s="55" t="n">
        <v>13</v>
      </c>
      <c r="B18" s="70" t="n">
        <v>18</v>
      </c>
      <c r="C18" s="58" t="s">
        <v>40</v>
      </c>
      <c r="D18" s="59" t="n">
        <v>3</v>
      </c>
      <c r="E18" s="73" t="n">
        <v>1.375</v>
      </c>
      <c r="F18" s="61" t="n">
        <v>44</v>
      </c>
      <c r="G18" s="62" t="n">
        <v>0.458333333333333</v>
      </c>
      <c r="H18" s="74"/>
      <c r="I18" s="75"/>
      <c r="J18" s="3" t="n">
        <f aca="false">IF(C18="","",IF(A18="=",J17,(COUNT(B:B)-A18+1)))</f>
        <v>6</v>
      </c>
      <c r="L18" s="76"/>
    </row>
    <row r="19" customFormat="false" ht="12.75" hidden="false" customHeight="false" outlineLevel="0" collapsed="false">
      <c r="A19" s="55" t="n">
        <v>14</v>
      </c>
      <c r="B19" s="70" t="n">
        <v>6</v>
      </c>
      <c r="C19" s="58" t="s">
        <v>24</v>
      </c>
      <c r="D19" s="59" t="n">
        <v>2</v>
      </c>
      <c r="E19" s="73" t="n">
        <v>-4</v>
      </c>
      <c r="F19" s="61" t="n">
        <v>41</v>
      </c>
      <c r="G19" s="62" t="n">
        <v>0.427083333333333</v>
      </c>
      <c r="H19" s="74"/>
      <c r="I19" s="75"/>
      <c r="J19" s="3" t="n">
        <f aca="false">IF(C19="","",IF(A19="=",J18,(COUNT(B:B)-A19+1)))</f>
        <v>5</v>
      </c>
      <c r="L19" s="76"/>
    </row>
    <row r="20" customFormat="false" ht="12.75" hidden="false" customHeight="false" outlineLevel="0" collapsed="false">
      <c r="A20" s="55" t="s">
        <v>64</v>
      </c>
      <c r="B20" s="70" t="n">
        <v>10</v>
      </c>
      <c r="C20" s="58" t="s">
        <v>33</v>
      </c>
      <c r="D20" s="59" t="n">
        <v>2</v>
      </c>
      <c r="E20" s="73" t="n">
        <v>-8.5</v>
      </c>
      <c r="F20" s="61" t="n">
        <v>41</v>
      </c>
      <c r="G20" s="62" t="n">
        <v>0.427083333333333</v>
      </c>
      <c r="H20" s="74"/>
      <c r="I20" s="75"/>
      <c r="J20" s="3" t="n">
        <f aca="false">IF(C20="","",IF(A20="=",J19,(COUNT(B:B)-A20+1)))</f>
        <v>5</v>
      </c>
      <c r="L20" s="76"/>
    </row>
    <row r="21" customFormat="false" ht="12.75" hidden="false" customHeight="false" outlineLevel="0" collapsed="false">
      <c r="A21" s="55" t="n">
        <v>16</v>
      </c>
      <c r="B21" s="70" t="n">
        <v>8</v>
      </c>
      <c r="C21" s="77" t="s">
        <v>27</v>
      </c>
      <c r="D21" s="59" t="n">
        <v>3</v>
      </c>
      <c r="E21" s="73" t="n">
        <v>-30.875</v>
      </c>
      <c r="F21" s="61" t="n">
        <v>33</v>
      </c>
      <c r="G21" s="62" t="n">
        <v>0.34375</v>
      </c>
      <c r="H21" s="74"/>
      <c r="I21" s="75"/>
      <c r="J21" s="3" t="n">
        <f aca="false">IF(C21="","",IF(A21="=",J20,(COUNT(B:B)-A21+1)))</f>
        <v>3</v>
      </c>
      <c r="L21" s="76"/>
    </row>
    <row r="22" customFormat="false" ht="12.75" hidden="false" customHeight="false" outlineLevel="0" collapsed="false">
      <c r="A22" s="55" t="n">
        <v>17</v>
      </c>
      <c r="B22" s="70" t="n">
        <v>9</v>
      </c>
      <c r="C22" s="58" t="s">
        <v>38</v>
      </c>
      <c r="D22" s="59" t="n">
        <v>5</v>
      </c>
      <c r="E22" s="73" t="n">
        <v>-29.5</v>
      </c>
      <c r="F22" s="61" t="n">
        <v>32</v>
      </c>
      <c r="G22" s="62" t="n">
        <v>0.333333333333333</v>
      </c>
      <c r="H22" s="74"/>
      <c r="I22" s="75"/>
      <c r="J22" s="3" t="n">
        <f aca="false">IF(C22="","",IF(A22="=",J21,(COUNT(B:B)-A22+1)))</f>
        <v>2</v>
      </c>
    </row>
    <row r="23" customFormat="false" ht="12.75" hidden="false" customHeight="false" outlineLevel="0" collapsed="false">
      <c r="A23" s="55" t="n">
        <v>18</v>
      </c>
      <c r="B23" s="70" t="n">
        <v>15</v>
      </c>
      <c r="C23" s="58" t="s">
        <v>23</v>
      </c>
      <c r="D23" s="59" t="n">
        <v>1</v>
      </c>
      <c r="E23" s="73" t="n">
        <v>-21.875</v>
      </c>
      <c r="F23" s="61" t="n">
        <v>28</v>
      </c>
      <c r="G23" s="62" t="n">
        <v>0.291666666666667</v>
      </c>
      <c r="H23" s="74"/>
      <c r="I23" s="75"/>
      <c r="J23" s="3" t="n">
        <f aca="false">IF(C23="","",IF(A23="=",J22,(COUNT(B:B)-A23+1)))</f>
        <v>1</v>
      </c>
    </row>
    <row r="24" customFormat="false" ht="12.75" hidden="false" customHeight="false" outlineLevel="0" collapsed="false">
      <c r="D24" s="3"/>
      <c r="E24" s="45"/>
      <c r="F24" s="1"/>
      <c r="G24" s="0"/>
      <c r="H24" s="78"/>
      <c r="J24" s="3" t="str">
        <f aca="false">IF(C24="","",IF(A24="=",J23,(COUNT(B:B)-A24+1)))</f>
        <v/>
      </c>
    </row>
    <row r="25" customFormat="false" ht="12.75" hidden="false" customHeight="false" outlineLevel="0" collapsed="false">
      <c r="B25" s="3"/>
      <c r="C25" s="3"/>
      <c r="D25" s="3"/>
      <c r="F25" s="63"/>
      <c r="G25" s="63"/>
    </row>
    <row r="26" customFormat="false" ht="12.75" hidden="false" customHeight="false" outlineLevel="0" collapsed="false">
      <c r="B26" s="3"/>
      <c r="C26" s="3"/>
      <c r="D26" s="3"/>
      <c r="F26" s="63"/>
      <c r="G26" s="63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4" t="s">
        <v>84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6"/>
      <c r="C3" s="47"/>
      <c r="D3" s="48"/>
      <c r="E3" s="6" t="s">
        <v>52</v>
      </c>
      <c r="F3" s="6" t="n">
        <v>9</v>
      </c>
      <c r="H3" s="49" t="s">
        <v>5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4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5</v>
      </c>
      <c r="C5" s="52" t="s">
        <v>5</v>
      </c>
      <c r="D5" s="52"/>
      <c r="E5" s="53" t="s">
        <v>6</v>
      </c>
      <c r="F5" s="53" t="s">
        <v>56</v>
      </c>
      <c r="G5" s="54" t="s">
        <v>57</v>
      </c>
      <c r="H5" s="54" t="s">
        <v>58</v>
      </c>
      <c r="I5" s="53" t="s">
        <v>59</v>
      </c>
      <c r="J5" s="53" t="s">
        <v>60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34</v>
      </c>
      <c r="D6" s="58" t="s">
        <v>39</v>
      </c>
      <c r="E6" s="59" t="n">
        <v>0.75</v>
      </c>
      <c r="F6" s="68" t="n">
        <v>21.25</v>
      </c>
      <c r="G6" s="61" t="n">
        <v>56</v>
      </c>
      <c r="H6" s="69" t="n">
        <v>0.583333333333333</v>
      </c>
      <c r="I6" s="1" t="n">
        <v>8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4</v>
      </c>
      <c r="D7" s="58" t="s">
        <v>37</v>
      </c>
      <c r="E7" s="59" t="n">
        <v>1.5</v>
      </c>
      <c r="F7" s="68" t="n">
        <v>21.125</v>
      </c>
      <c r="G7" s="61" t="n">
        <v>66</v>
      </c>
      <c r="H7" s="69" t="n">
        <v>0.6875</v>
      </c>
      <c r="I7" s="1" t="n">
        <v>3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18</v>
      </c>
      <c r="D8" s="58" t="s">
        <v>20</v>
      </c>
      <c r="E8" s="59" t="n">
        <v>0</v>
      </c>
      <c r="F8" s="68" t="n">
        <v>10</v>
      </c>
      <c r="G8" s="61" t="n">
        <v>49</v>
      </c>
      <c r="H8" s="69" t="n">
        <v>0.510416666666667</v>
      </c>
      <c r="I8" s="1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23</v>
      </c>
      <c r="D9" s="58" t="s">
        <v>22</v>
      </c>
      <c r="E9" s="59" t="n">
        <v>1</v>
      </c>
      <c r="F9" s="68" t="n">
        <v>2.5</v>
      </c>
      <c r="G9" s="61" t="n">
        <v>51</v>
      </c>
      <c r="H9" s="69" t="n">
        <v>0.53125</v>
      </c>
      <c r="I9" s="1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19</v>
      </c>
      <c r="D10" s="58" t="s">
        <v>21</v>
      </c>
      <c r="E10" s="59" t="n">
        <v>0.5</v>
      </c>
      <c r="F10" s="68" t="n">
        <v>-2.75</v>
      </c>
      <c r="G10" s="61" t="n">
        <v>42</v>
      </c>
      <c r="H10" s="69" t="n">
        <v>0.4375</v>
      </c>
      <c r="I10" s="1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38</v>
      </c>
      <c r="D11" s="58" t="s">
        <v>31</v>
      </c>
      <c r="E11" s="59" t="n">
        <v>3</v>
      </c>
      <c r="F11" s="68" t="n">
        <v>-10.25</v>
      </c>
      <c r="G11" s="61" t="n">
        <v>42</v>
      </c>
      <c r="H11" s="69" t="n">
        <v>0.4375</v>
      </c>
      <c r="I11" s="1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55" t="n">
        <v>7</v>
      </c>
      <c r="B12" s="56" t="n">
        <v>4</v>
      </c>
      <c r="C12" s="57" t="s">
        <v>28</v>
      </c>
      <c r="D12" s="58" t="s">
        <v>25</v>
      </c>
      <c r="E12" s="59" t="n">
        <v>-0.75</v>
      </c>
      <c r="F12" s="68" t="n">
        <v>-12.75</v>
      </c>
      <c r="G12" s="61" t="n">
        <v>42</v>
      </c>
      <c r="H12" s="69" t="n">
        <v>0.4375</v>
      </c>
      <c r="I12" s="1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55" t="n">
        <v>8</v>
      </c>
      <c r="B13" s="56" t="n">
        <v>6</v>
      </c>
      <c r="C13" s="57" t="s">
        <v>35</v>
      </c>
      <c r="D13" s="58" t="s">
        <v>33</v>
      </c>
      <c r="E13" s="59" t="n">
        <v>1</v>
      </c>
      <c r="F13" s="68" t="n">
        <v>-12.875</v>
      </c>
      <c r="G13" s="61" t="n">
        <v>43</v>
      </c>
      <c r="H13" s="69" t="n">
        <v>0.447916666666667</v>
      </c>
      <c r="I13" s="1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55" t="n">
        <v>9</v>
      </c>
      <c r="B14" s="56" t="n">
        <v>3</v>
      </c>
      <c r="C14" s="57" t="s">
        <v>26</v>
      </c>
      <c r="D14" s="58" t="s">
        <v>27</v>
      </c>
      <c r="E14" s="59" t="n">
        <v>2</v>
      </c>
      <c r="F14" s="68" t="n">
        <v>-16.25</v>
      </c>
      <c r="G14" s="61" t="n">
        <v>41</v>
      </c>
      <c r="H14" s="69" t="n">
        <v>0.427083333333333</v>
      </c>
      <c r="I14" s="1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16.42"/>
    <col collapsed="false" customWidth="true" hidden="false" outlineLevel="0" max="3" min="3" style="80" width="14.99"/>
    <col collapsed="false" customWidth="true" hidden="false" outlineLevel="0" max="4" min="4" style="81" width="3.99"/>
    <col collapsed="false" customWidth="true" hidden="false" outlineLevel="0" max="5" min="5" style="80" width="14.99"/>
    <col collapsed="false" customWidth="true" hidden="false" outlineLevel="0" max="6" min="6" style="82" width="3.99"/>
    <col collapsed="false" customWidth="true" hidden="false" outlineLevel="0" max="12" min="7" style="83" width="9.85"/>
    <col collapsed="false" customWidth="true" hidden="false" outlineLevel="0" max="13" min="13" style="83" width="6.42"/>
    <col collapsed="false" customWidth="true" hidden="false" outlineLevel="0" max="16" min="14" style="84" width="9.85"/>
    <col collapsed="false" customWidth="true" hidden="false" outlineLevel="0" max="17" min="17" style="83" width="9.85"/>
    <col collapsed="false" customWidth="true" hidden="false" outlineLevel="0" max="18" min="18" style="84" width="6.42"/>
    <col collapsed="false" customWidth="true" hidden="false" outlineLevel="0" max="19" min="19" style="83" width="5.42"/>
    <col collapsed="false" customWidth="false" hidden="false" outlineLevel="0" max="257" min="20" style="84" width="9.13"/>
  </cols>
  <sheetData>
    <row r="1" customFormat="false" ht="15.7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5" hidden="false" customHeight="true" outlineLevel="0" collapsed="false">
      <c r="A3" s="85"/>
      <c r="B3" s="86"/>
      <c r="F3" s="87"/>
      <c r="G3" s="88"/>
      <c r="H3" s="88"/>
      <c r="I3" s="88"/>
      <c r="J3" s="88"/>
      <c r="K3" s="88"/>
      <c r="M3" s="89"/>
      <c r="N3" s="90"/>
      <c r="O3" s="90"/>
      <c r="P3" s="90"/>
      <c r="R3" s="91"/>
    </row>
    <row r="4" s="97" customFormat="true" ht="38.25" hidden="false" customHeight="false" outlineLevel="0" collapsed="false">
      <c r="A4" s="52" t="s">
        <v>55</v>
      </c>
      <c r="B4" s="52" t="s">
        <v>87</v>
      </c>
      <c r="C4" s="52" t="s">
        <v>88</v>
      </c>
      <c r="D4" s="52"/>
      <c r="E4" s="52"/>
      <c r="F4" s="52"/>
      <c r="G4" s="92" t="n">
        <v>1</v>
      </c>
      <c r="H4" s="92" t="n">
        <v>2</v>
      </c>
      <c r="I4" s="92" t="n">
        <v>3</v>
      </c>
      <c r="J4" s="92" t="n">
        <v>4</v>
      </c>
      <c r="K4" s="92" t="n">
        <v>5</v>
      </c>
      <c r="L4" s="93" t="s">
        <v>89</v>
      </c>
      <c r="M4" s="52" t="s">
        <v>90</v>
      </c>
      <c r="N4" s="94" t="s">
        <v>74</v>
      </c>
      <c r="O4" s="95" t="s">
        <v>91</v>
      </c>
      <c r="P4" s="95"/>
      <c r="Q4" s="93" t="s">
        <v>89</v>
      </c>
      <c r="R4" s="52" t="s">
        <v>90</v>
      </c>
      <c r="S4" s="96" t="s">
        <v>92</v>
      </c>
      <c r="T4" s="52" t="s">
        <v>60</v>
      </c>
    </row>
    <row r="5" s="113" customFormat="true" ht="15" hidden="false" customHeight="true" outlineLevel="0" collapsed="false">
      <c r="A5" s="98"/>
      <c r="B5" s="98"/>
      <c r="C5" s="99" t="s">
        <v>26</v>
      </c>
      <c r="D5" s="100" t="n">
        <v>1</v>
      </c>
      <c r="E5" s="99" t="s">
        <v>27</v>
      </c>
      <c r="F5" s="101" t="n">
        <v>2</v>
      </c>
      <c r="G5" s="102"/>
      <c r="H5" s="103"/>
      <c r="I5" s="103"/>
      <c r="J5" s="103"/>
      <c r="K5" s="104"/>
      <c r="L5" s="105"/>
      <c r="M5" s="106"/>
      <c r="N5" s="107"/>
      <c r="O5" s="108" t="s">
        <v>93</v>
      </c>
      <c r="P5" s="109" t="s">
        <v>94</v>
      </c>
      <c r="Q5" s="110"/>
      <c r="R5" s="111"/>
      <c r="S5" s="112"/>
      <c r="T5" s="113" t="n">
        <f aca="false">(MAX(A:A)+1-R6)*4</f>
        <v>8</v>
      </c>
    </row>
    <row r="6" s="113" customFormat="true" ht="15" hidden="false" customHeight="true" outlineLevel="0" collapsed="false">
      <c r="A6" s="114" t="n">
        <v>1</v>
      </c>
      <c r="B6" s="114" t="s">
        <v>95</v>
      </c>
      <c r="C6" s="115" t="s">
        <v>24</v>
      </c>
      <c r="D6" s="116" t="n">
        <v>1</v>
      </c>
      <c r="E6" s="115" t="s">
        <v>37</v>
      </c>
      <c r="F6" s="117" t="n">
        <v>1</v>
      </c>
      <c r="G6" s="118"/>
      <c r="H6" s="119" t="n">
        <v>2.13</v>
      </c>
      <c r="I6" s="119" t="n">
        <v>19.37</v>
      </c>
      <c r="J6" s="119" t="n">
        <v>18.83</v>
      </c>
      <c r="K6" s="120" t="n">
        <v>3.32</v>
      </c>
      <c r="L6" s="121" t="n">
        <v>43.65</v>
      </c>
      <c r="M6" s="122" t="n">
        <v>3</v>
      </c>
      <c r="N6" s="123"/>
      <c r="O6" s="119" t="n">
        <v>13.78</v>
      </c>
      <c r="P6" s="120" t="n">
        <v>5.91</v>
      </c>
      <c r="Q6" s="124" t="n">
        <v>19.69</v>
      </c>
      <c r="R6" s="125" t="n">
        <v>4</v>
      </c>
      <c r="S6" s="126" t="n">
        <v>1</v>
      </c>
      <c r="T6" s="113" t="n">
        <f aca="false">(MAX(A:A)+1-R6)*4</f>
        <v>8</v>
      </c>
    </row>
    <row r="7" s="113" customFormat="true" ht="15" hidden="false" customHeight="true" outlineLevel="0" collapsed="false">
      <c r="A7" s="127"/>
      <c r="B7" s="127"/>
      <c r="C7" s="128" t="s">
        <v>33</v>
      </c>
      <c r="D7" s="129" t="n">
        <v>2</v>
      </c>
      <c r="E7" s="128"/>
      <c r="F7" s="130"/>
      <c r="G7" s="131"/>
      <c r="H7" s="132"/>
      <c r="I7" s="132"/>
      <c r="J7" s="132"/>
      <c r="K7" s="133"/>
      <c r="L7" s="134"/>
      <c r="M7" s="135"/>
      <c r="N7" s="136"/>
      <c r="O7" s="132"/>
      <c r="P7" s="133"/>
      <c r="Q7" s="137"/>
      <c r="R7" s="138"/>
      <c r="S7" s="139"/>
      <c r="T7" s="113" t="n">
        <f aca="false">(MAX(A:A)+1-R6)*4</f>
        <v>8</v>
      </c>
    </row>
    <row r="8" s="113" customFormat="true" ht="15" hidden="false" customHeight="true" outlineLevel="0" collapsed="false">
      <c r="A8" s="98"/>
      <c r="B8" s="98"/>
      <c r="C8" s="115" t="s">
        <v>43</v>
      </c>
      <c r="D8" s="100" t="n">
        <v>-1</v>
      </c>
      <c r="E8" s="99" t="s">
        <v>44</v>
      </c>
      <c r="F8" s="101" t="n">
        <v>0</v>
      </c>
      <c r="G8" s="140"/>
      <c r="H8" s="141"/>
      <c r="I8" s="103"/>
      <c r="J8" s="103"/>
      <c r="K8" s="104"/>
      <c r="L8" s="142"/>
      <c r="M8" s="143"/>
      <c r="N8" s="107"/>
      <c r="O8" s="144"/>
      <c r="P8" s="145"/>
      <c r="Q8" s="146"/>
      <c r="R8" s="147"/>
      <c r="S8" s="148"/>
      <c r="T8" s="113" t="n">
        <f aca="false">(MAX(A:A)+1-R9)*4</f>
        <v>16</v>
      </c>
    </row>
    <row r="9" s="113" customFormat="true" ht="15" hidden="false" customHeight="true" outlineLevel="0" collapsed="false">
      <c r="A9" s="114" t="n">
        <v>2</v>
      </c>
      <c r="B9" s="114" t="s">
        <v>96</v>
      </c>
      <c r="C9" s="115" t="s">
        <v>28</v>
      </c>
      <c r="D9" s="116" t="n">
        <v>1</v>
      </c>
      <c r="E9" s="115" t="s">
        <v>25</v>
      </c>
      <c r="F9" s="117" t="n">
        <v>-2.5</v>
      </c>
      <c r="G9" s="123" t="n">
        <v>17.87</v>
      </c>
      <c r="H9" s="149"/>
      <c r="I9" s="150" t="n">
        <v>11.27</v>
      </c>
      <c r="J9" s="150" t="n">
        <v>9.14</v>
      </c>
      <c r="K9" s="120" t="n">
        <v>14.09</v>
      </c>
      <c r="L9" s="121" t="n">
        <v>52.37</v>
      </c>
      <c r="M9" s="151" t="n">
        <v>1</v>
      </c>
      <c r="N9" s="123" t="n">
        <v>26.185</v>
      </c>
      <c r="O9" s="120" t="n">
        <v>4.44</v>
      </c>
      <c r="P9" s="120"/>
      <c r="Q9" s="124" t="n">
        <v>30.625</v>
      </c>
      <c r="R9" s="152" t="n">
        <v>2</v>
      </c>
      <c r="S9" s="126" t="n">
        <v>4</v>
      </c>
      <c r="T9" s="113" t="n">
        <f aca="false">(MAX(A:A)+1-R9)*4</f>
        <v>16</v>
      </c>
    </row>
    <row r="10" s="113" customFormat="true" ht="15" hidden="false" customHeight="true" outlineLevel="0" collapsed="false">
      <c r="A10" s="127"/>
      <c r="B10" s="127"/>
      <c r="C10" s="128"/>
      <c r="D10" s="129"/>
      <c r="E10" s="128"/>
      <c r="F10" s="130"/>
      <c r="G10" s="136"/>
      <c r="H10" s="153"/>
      <c r="I10" s="132"/>
      <c r="J10" s="132"/>
      <c r="K10" s="133"/>
      <c r="L10" s="134"/>
      <c r="M10" s="135"/>
      <c r="N10" s="136"/>
      <c r="O10" s="154"/>
      <c r="P10" s="155"/>
      <c r="Q10" s="137"/>
      <c r="R10" s="138"/>
      <c r="S10" s="139"/>
      <c r="T10" s="113" t="n">
        <f aca="false">(MAX(A:A)+1-R9)*4</f>
        <v>16</v>
      </c>
    </row>
    <row r="11" s="113" customFormat="true" ht="15" hidden="false" customHeight="true" outlineLevel="0" collapsed="false">
      <c r="A11" s="98"/>
      <c r="B11" s="98"/>
      <c r="C11" s="99" t="s">
        <v>38</v>
      </c>
      <c r="D11" s="100" t="n">
        <v>5</v>
      </c>
      <c r="E11" s="99" t="s">
        <v>31</v>
      </c>
      <c r="F11" s="101" t="n">
        <v>1</v>
      </c>
      <c r="G11" s="140"/>
      <c r="H11" s="103"/>
      <c r="I11" s="141"/>
      <c r="J11" s="103"/>
      <c r="K11" s="104"/>
      <c r="L11" s="142"/>
      <c r="M11" s="143"/>
      <c r="N11" s="107"/>
      <c r="O11" s="108" t="s">
        <v>97</v>
      </c>
      <c r="P11" s="109" t="s">
        <v>94</v>
      </c>
      <c r="Q11" s="146"/>
      <c r="R11" s="147"/>
      <c r="S11" s="148"/>
      <c r="T11" s="113" t="n">
        <f aca="false">(MAX(A:A)+1-R12)*4</f>
        <v>12</v>
      </c>
    </row>
    <row r="12" s="113" customFormat="true" ht="15" hidden="false" customHeight="true" outlineLevel="0" collapsed="false">
      <c r="A12" s="114" t="n">
        <v>3</v>
      </c>
      <c r="B12" s="114" t="s">
        <v>98</v>
      </c>
      <c r="C12" s="115" t="s">
        <v>23</v>
      </c>
      <c r="D12" s="116" t="n">
        <v>1</v>
      </c>
      <c r="E12" s="115" t="s">
        <v>22</v>
      </c>
      <c r="F12" s="117" t="n">
        <v>1</v>
      </c>
      <c r="G12" s="123" t="n">
        <v>0.629999999999999</v>
      </c>
      <c r="H12" s="150" t="n">
        <v>8.73</v>
      </c>
      <c r="I12" s="149"/>
      <c r="J12" s="150" t="n">
        <v>9.14</v>
      </c>
      <c r="K12" s="120" t="n">
        <v>2.31</v>
      </c>
      <c r="L12" s="121" t="n">
        <v>20.81</v>
      </c>
      <c r="M12" s="122" t="n">
        <v>5</v>
      </c>
      <c r="N12" s="123"/>
      <c r="O12" s="119" t="n">
        <v>6.22</v>
      </c>
      <c r="P12" s="120" t="n">
        <v>14.96</v>
      </c>
      <c r="Q12" s="124" t="n">
        <v>21.18</v>
      </c>
      <c r="R12" s="125" t="n">
        <v>3</v>
      </c>
      <c r="S12" s="126" t="n">
        <v>5</v>
      </c>
      <c r="T12" s="113" t="n">
        <f aca="false">(MAX(A:A)+1-R12)*4</f>
        <v>12</v>
      </c>
    </row>
    <row r="13" s="113" customFormat="true" ht="15" hidden="false" customHeight="true" outlineLevel="0" collapsed="false">
      <c r="A13" s="127"/>
      <c r="B13" s="127"/>
      <c r="C13" s="128"/>
      <c r="D13" s="129"/>
      <c r="E13" s="128"/>
      <c r="F13" s="130"/>
      <c r="G13" s="136"/>
      <c r="H13" s="132"/>
      <c r="I13" s="153"/>
      <c r="J13" s="132"/>
      <c r="K13" s="133"/>
      <c r="L13" s="134"/>
      <c r="M13" s="135"/>
      <c r="N13" s="136"/>
      <c r="O13" s="132"/>
      <c r="P13" s="133"/>
      <c r="Q13" s="137"/>
      <c r="R13" s="138"/>
      <c r="S13" s="139"/>
      <c r="T13" s="113" t="n">
        <f aca="false">(MAX(A:A)+1-R12)*4</f>
        <v>12</v>
      </c>
    </row>
    <row r="14" s="113" customFormat="true" ht="15" hidden="false" customHeight="true" outlineLevel="0" collapsed="false">
      <c r="A14" s="98"/>
      <c r="B14" s="98"/>
      <c r="C14" s="156" t="s">
        <v>18</v>
      </c>
      <c r="D14" s="100" t="n">
        <v>2</v>
      </c>
      <c r="E14" s="99" t="s">
        <v>20</v>
      </c>
      <c r="F14" s="101" t="n">
        <v>-2</v>
      </c>
      <c r="G14" s="140"/>
      <c r="H14" s="103"/>
      <c r="I14" s="103"/>
      <c r="J14" s="141"/>
      <c r="K14" s="104"/>
      <c r="L14" s="142"/>
      <c r="M14" s="143"/>
      <c r="N14" s="107"/>
      <c r="O14" s="108" t="s">
        <v>97</v>
      </c>
      <c r="P14" s="109" t="s">
        <v>93</v>
      </c>
      <c r="Q14" s="146"/>
      <c r="R14" s="147"/>
      <c r="S14" s="148"/>
      <c r="T14" s="113" t="n">
        <f aca="false">(MAX(A:A)+1-R15)*4</f>
        <v>4</v>
      </c>
    </row>
    <row r="15" s="113" customFormat="true" ht="15" hidden="false" customHeight="true" outlineLevel="0" collapsed="false">
      <c r="A15" s="114" t="n">
        <v>4</v>
      </c>
      <c r="B15" s="114" t="s">
        <v>99</v>
      </c>
      <c r="C15" s="115" t="s">
        <v>19</v>
      </c>
      <c r="D15" s="116" t="n">
        <v>0</v>
      </c>
      <c r="E15" s="115" t="s">
        <v>21</v>
      </c>
      <c r="F15" s="117" t="n">
        <v>1</v>
      </c>
      <c r="G15" s="123" t="n">
        <v>1.17</v>
      </c>
      <c r="H15" s="150" t="n">
        <v>10.86</v>
      </c>
      <c r="I15" s="150" t="n">
        <v>10.86</v>
      </c>
      <c r="J15" s="149"/>
      <c r="K15" s="120" t="n">
        <v>12.05</v>
      </c>
      <c r="L15" s="121" t="n">
        <v>34.94</v>
      </c>
      <c r="M15" s="122" t="n">
        <v>4</v>
      </c>
      <c r="N15" s="123"/>
      <c r="O15" s="119" t="n">
        <v>14.09</v>
      </c>
      <c r="P15" s="120" t="n">
        <v>5.04</v>
      </c>
      <c r="Q15" s="124" t="n">
        <v>19.13</v>
      </c>
      <c r="R15" s="125" t="n">
        <v>5</v>
      </c>
      <c r="S15" s="126"/>
      <c r="T15" s="113" t="n">
        <f aca="false">(MAX(A:A)+1-R15)*4</f>
        <v>4</v>
      </c>
    </row>
    <row r="16" s="113" customFormat="true" ht="15" hidden="false" customHeight="true" outlineLevel="0" collapsed="false">
      <c r="A16" s="127"/>
      <c r="B16" s="127"/>
      <c r="C16" s="128"/>
      <c r="D16" s="129"/>
      <c r="E16" s="128"/>
      <c r="F16" s="130"/>
      <c r="G16" s="136"/>
      <c r="H16" s="132"/>
      <c r="I16" s="132"/>
      <c r="J16" s="153"/>
      <c r="K16" s="133"/>
      <c r="L16" s="134"/>
      <c r="M16" s="135"/>
      <c r="N16" s="136"/>
      <c r="O16" s="132"/>
      <c r="P16" s="133"/>
      <c r="Q16" s="137"/>
      <c r="R16" s="138"/>
      <c r="S16" s="139"/>
      <c r="T16" s="113" t="n">
        <f aca="false">(MAX(A:A)+1-R15)*4</f>
        <v>4</v>
      </c>
    </row>
    <row r="17" s="113" customFormat="true" ht="15" hidden="false" customHeight="true" outlineLevel="0" collapsed="false">
      <c r="A17" s="98"/>
      <c r="B17" s="98"/>
      <c r="C17" s="99" t="s">
        <v>29</v>
      </c>
      <c r="D17" s="100" t="n">
        <v>1</v>
      </c>
      <c r="E17" s="99" t="s">
        <v>36</v>
      </c>
      <c r="F17" s="101" t="n">
        <v>-0.5</v>
      </c>
      <c r="G17" s="140"/>
      <c r="H17" s="157"/>
      <c r="I17" s="157"/>
      <c r="J17" s="157"/>
      <c r="K17" s="158"/>
      <c r="L17" s="142"/>
      <c r="M17" s="143"/>
      <c r="N17" s="107"/>
      <c r="O17" s="144"/>
      <c r="P17" s="145"/>
      <c r="Q17" s="146"/>
      <c r="R17" s="147"/>
      <c r="S17" s="148"/>
      <c r="T17" s="113" t="n">
        <f aca="false">(MAX(A:A)+1-R18)*4</f>
        <v>20</v>
      </c>
    </row>
    <row r="18" s="113" customFormat="true" ht="15" hidden="false" customHeight="true" outlineLevel="0" collapsed="false">
      <c r="A18" s="114" t="n">
        <v>5</v>
      </c>
      <c r="B18" s="114" t="s">
        <v>100</v>
      </c>
      <c r="C18" s="115" t="s">
        <v>34</v>
      </c>
      <c r="D18" s="116" t="n">
        <v>-0.5</v>
      </c>
      <c r="E18" s="115" t="s">
        <v>39</v>
      </c>
      <c r="F18" s="117" t="n">
        <v>2</v>
      </c>
      <c r="G18" s="123" t="n">
        <v>16.68</v>
      </c>
      <c r="H18" s="119" t="n">
        <v>5.91</v>
      </c>
      <c r="I18" s="119" t="n">
        <v>17.69</v>
      </c>
      <c r="J18" s="119" t="n">
        <v>7.95</v>
      </c>
      <c r="K18" s="159"/>
      <c r="L18" s="121" t="n">
        <v>48.23</v>
      </c>
      <c r="M18" s="151" t="n">
        <v>2</v>
      </c>
      <c r="N18" s="123" t="n">
        <v>24.115</v>
      </c>
      <c r="O18" s="120" t="n">
        <v>15.56</v>
      </c>
      <c r="P18" s="120"/>
      <c r="Q18" s="124" t="n">
        <v>39.675</v>
      </c>
      <c r="R18" s="152" t="n">
        <v>1</v>
      </c>
      <c r="S18" s="126" t="n">
        <v>26</v>
      </c>
      <c r="T18" s="113" t="n">
        <f aca="false">(MAX(A:A)+1-R18)*4</f>
        <v>20</v>
      </c>
    </row>
    <row r="19" s="113" customFormat="true" ht="15" hidden="false" customHeight="true" outlineLevel="0" collapsed="false">
      <c r="A19" s="127"/>
      <c r="B19" s="127"/>
      <c r="C19" s="128" t="s">
        <v>30</v>
      </c>
      <c r="D19" s="129" t="n">
        <v>1</v>
      </c>
      <c r="E19" s="128"/>
      <c r="F19" s="130"/>
      <c r="G19" s="136"/>
      <c r="H19" s="132"/>
      <c r="I19" s="132"/>
      <c r="J19" s="132"/>
      <c r="K19" s="160"/>
      <c r="L19" s="134"/>
      <c r="M19" s="135"/>
      <c r="N19" s="136"/>
      <c r="O19" s="154"/>
      <c r="P19" s="155"/>
      <c r="Q19" s="137"/>
      <c r="R19" s="138"/>
      <c r="S19" s="139"/>
      <c r="T19" s="113" t="n">
        <f aca="false">(MAX(A:A)+1-R18)*4</f>
        <v>20</v>
      </c>
    </row>
    <row r="20" customFormat="false" ht="14.25" hidden="false" customHeight="true" outlineLevel="0" collapsed="false"/>
    <row r="21" customFormat="false" ht="14.25" hidden="false" customHeight="true" outlineLevel="0" collapsed="false">
      <c r="A21" s="161"/>
      <c r="D21" s="79"/>
      <c r="E21" s="79"/>
      <c r="F21" s="83"/>
    </row>
    <row r="22" customFormat="false" ht="15" hidden="false" customHeight="false" outlineLevel="0" collapsed="false">
      <c r="C22" s="162"/>
    </row>
    <row r="23" customFormat="false" ht="15.75" hidden="false" customHeight="false" outlineLevel="0" collapsed="false">
      <c r="C23" s="163"/>
    </row>
    <row r="24" customFormat="false" ht="15.75" hidden="false" customHeight="false" outlineLevel="0" collapsed="false">
      <c r="C24" s="163"/>
    </row>
    <row r="25" customFormat="false" ht="15.75" hidden="false" customHeight="false" outlineLevel="0" collapsed="false">
      <c r="C25" s="163"/>
    </row>
  </sheetData>
  <mergeCells count="6">
    <mergeCell ref="A1:R1"/>
    <mergeCell ref="A2:R2"/>
    <mergeCell ref="C4:F4"/>
    <mergeCell ref="O4:P4"/>
    <mergeCell ref="O9:P9"/>
    <mergeCell ref="O18:P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9-01-16T12:40:20Z</cp:lastPrinted>
  <dcterms:modified xsi:type="dcterms:W3CDTF">2020-03-24T21:29:48Z</dcterms:modified>
  <cp:revision>0</cp:revision>
  <dc:subject/>
  <dc:title/>
</cp:coreProperties>
</file>