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05">
  <si>
    <t xml:space="preserve">Сессия 3 "на макс"</t>
  </si>
  <si>
    <t xml:space="preserve">28 янва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Жевелев С.Н.</t>
  </si>
  <si>
    <t xml:space="preserve">Овсиенко С.С.</t>
  </si>
  <si>
    <t xml:space="preserve">Приведенцев А.Ю.</t>
  </si>
  <si>
    <t xml:space="preserve">Сидоров А.Ю.</t>
  </si>
  <si>
    <t xml:space="preserve">=</t>
  </si>
  <si>
    <t xml:space="preserve">Шепеленко Е.А.</t>
  </si>
  <si>
    <t xml:space="preserve">Обыденов А.Е.</t>
  </si>
  <si>
    <t xml:space="preserve">Сташенкова Е.Д.</t>
  </si>
  <si>
    <t xml:space="preserve">Балашов К.А.</t>
  </si>
  <si>
    <t xml:space="preserve">Бахчаев С.Ю.</t>
  </si>
  <si>
    <t xml:space="preserve">Табатадзе М.В.</t>
  </si>
  <si>
    <t xml:space="preserve">Полянская Н.В.</t>
  </si>
  <si>
    <t xml:space="preserve">Ануфриев А.Б.</t>
  </si>
  <si>
    <t xml:space="preserve">Васильев Ю.В.</t>
  </si>
  <si>
    <t xml:space="preserve">Коблов И.В.</t>
  </si>
  <si>
    <t xml:space="preserve">Крюкова Э.Г.</t>
  </si>
  <si>
    <t xml:space="preserve">Ситников А.Ю.</t>
  </si>
  <si>
    <t xml:space="preserve">Кремс В.Е.</t>
  </si>
  <si>
    <t xml:space="preserve">Лотошников В.В.</t>
  </si>
  <si>
    <t xml:space="preserve">Юн И.В.</t>
  </si>
  <si>
    <t xml:space="preserve">Бакал М.Э.</t>
  </si>
  <si>
    <t xml:space="preserve">Попова С.М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64</t>
  </si>
  <si>
    <t xml:space="preserve">Д92</t>
  </si>
  <si>
    <t xml:space="preserve">♥</t>
  </si>
  <si>
    <t xml:space="preserve">К1064</t>
  </si>
  <si>
    <t xml:space="preserve">В976</t>
  </si>
  <si>
    <t xml:space="preserve">♦</t>
  </si>
  <si>
    <t xml:space="preserve">В6</t>
  </si>
  <si>
    <t xml:space="preserve">864</t>
  </si>
  <si>
    <t xml:space="preserve">♣</t>
  </si>
  <si>
    <t xml:space="preserve">К432</t>
  </si>
  <si>
    <t xml:space="preserve">В76</t>
  </si>
  <si>
    <t xml:space="preserve">ТК85</t>
  </si>
  <si>
    <t xml:space="preserve">В932</t>
  </si>
  <si>
    <t xml:space="preserve">КВ84</t>
  </si>
  <si>
    <t xml:space="preserve">Т73</t>
  </si>
  <si>
    <t xml:space="preserve">3</t>
  </si>
  <si>
    <t xml:space="preserve">Т987</t>
  </si>
  <si>
    <t xml:space="preserve">4</t>
  </si>
  <si>
    <t xml:space="preserve">Д3</t>
  </si>
  <si>
    <t xml:space="preserve">Д10872</t>
  </si>
  <si>
    <t xml:space="preserve">43</t>
  </si>
  <si>
    <t xml:space="preserve">КВ72</t>
  </si>
  <si>
    <t xml:space="preserve">ТД1093</t>
  </si>
  <si>
    <t xml:space="preserve">ТД5</t>
  </si>
  <si>
    <t xml:space="preserve">109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983</t>
  </si>
  <si>
    <t xml:space="preserve">Д104</t>
  </si>
  <si>
    <t xml:space="preserve">Д7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ДВ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852</t>
  </si>
  <si>
    <t xml:space="preserve">4♠, W, -420</t>
  </si>
  <si>
    <t xml:space="preserve">ТК95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86</t>
  </si>
  <si>
    <t xml:space="preserve">W</t>
  </si>
  <si>
    <t xml:space="preserve">Т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NT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</t>
  </si>
  <si>
    <t xml:space="preserve">10</t>
  </si>
  <si>
    <t xml:space="preserve">74</t>
  </si>
  <si>
    <t xml:space="preserve">Т1063</t>
  </si>
  <si>
    <t xml:space="preserve">ТК106</t>
  </si>
  <si>
    <t xml:space="preserve">ТКВ97</t>
  </si>
  <si>
    <t xml:space="preserve">ТКД932</t>
  </si>
  <si>
    <t xml:space="preserve">Д102</t>
  </si>
  <si>
    <t xml:space="preserve">876</t>
  </si>
  <si>
    <t xml:space="preserve">В5432</t>
  </si>
  <si>
    <t xml:space="preserve">ТКВ743</t>
  </si>
  <si>
    <t xml:space="preserve">852</t>
  </si>
  <si>
    <t xml:space="preserve">ТК62</t>
  </si>
  <si>
    <t xml:space="preserve">983</t>
  </si>
  <si>
    <t xml:space="preserve">К742</t>
  </si>
  <si>
    <t xml:space="preserve">ДВ98</t>
  </si>
  <si>
    <t xml:space="preserve">Д54</t>
  </si>
  <si>
    <t xml:space="preserve">832</t>
  </si>
  <si>
    <t xml:space="preserve">Д2</t>
  </si>
  <si>
    <t xml:space="preserve">653</t>
  </si>
  <si>
    <t xml:space="preserve">В54</t>
  </si>
  <si>
    <t xml:space="preserve">108</t>
  </si>
  <si>
    <t xml:space="preserve">984</t>
  </si>
  <si>
    <t xml:space="preserve">ТД10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10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NT, N, +460</t>
  </si>
  <si>
    <t xml:space="preserve">В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♣, S, +1370</t>
  </si>
  <si>
    <t xml:space="preserve">10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653</t>
  </si>
  <si>
    <t xml:space="preserve">3NT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к</t>
  </si>
  <si>
    <t xml:space="preserve">♠7</t>
  </si>
  <si>
    <t xml:space="preserve">3♣</t>
  </si>
  <si>
    <t xml:space="preserve">♠A</t>
  </si>
  <si>
    <t xml:space="preserve">5♣</t>
  </si>
  <si>
    <t xml:space="preserve">♣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КД8</t>
  </si>
  <si>
    <t xml:space="preserve">В632</t>
  </si>
  <si>
    <t xml:space="preserve">53</t>
  </si>
  <si>
    <t xml:space="preserve">К83</t>
  </si>
  <si>
    <t xml:space="preserve">КВ976</t>
  </si>
  <si>
    <t xml:space="preserve">10764</t>
  </si>
  <si>
    <t xml:space="preserve">К97</t>
  </si>
  <si>
    <t xml:space="preserve">К7</t>
  </si>
  <si>
    <t xml:space="preserve">7</t>
  </si>
  <si>
    <t xml:space="preserve">В10654</t>
  </si>
  <si>
    <t xml:space="preserve">ТД1075</t>
  </si>
  <si>
    <t xml:space="preserve">В10842</t>
  </si>
  <si>
    <t xml:space="preserve">Т107</t>
  </si>
  <si>
    <t xml:space="preserve">Д65</t>
  </si>
  <si>
    <t xml:space="preserve">Д1032</t>
  </si>
  <si>
    <t xml:space="preserve">985</t>
  </si>
  <si>
    <t xml:space="preserve">КДВ32</t>
  </si>
  <si>
    <t xml:space="preserve">ТД4</t>
  </si>
  <si>
    <t xml:space="preserve">1086532</t>
  </si>
  <si>
    <t xml:space="preserve">ДВ</t>
  </si>
  <si>
    <t xml:space="preserve">Т9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976</t>
  </si>
  <si>
    <t xml:space="preserve">В942</t>
  </si>
  <si>
    <t xml:space="preserve">3NT, S, +660</t>
  </si>
  <si>
    <t xml:space="preserve">Т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S, +130</t>
  </si>
  <si>
    <t xml:space="preserve">Т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</t>
  </si>
  <si>
    <t xml:space="preserve">Т10986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K</t>
  </si>
  <si>
    <t xml:space="preserve">3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♠к</t>
  </si>
  <si>
    <t xml:space="preserve">♣J</t>
  </si>
  <si>
    <t xml:space="preserve">♣3</t>
  </si>
  <si>
    <t xml:space="preserve">07</t>
  </si>
  <si>
    <t xml:space="preserve">08</t>
  </si>
  <si>
    <t xml:space="preserve">КВ76</t>
  </si>
  <si>
    <t xml:space="preserve">В3</t>
  </si>
  <si>
    <t xml:space="preserve">КД10632</t>
  </si>
  <si>
    <t xml:space="preserve">ДВ4</t>
  </si>
  <si>
    <t xml:space="preserve">ТВ873</t>
  </si>
  <si>
    <t xml:space="preserve">ТК75</t>
  </si>
  <si>
    <t xml:space="preserve">63</t>
  </si>
  <si>
    <t xml:space="preserve">1042</t>
  </si>
  <si>
    <t xml:space="preserve">Т53</t>
  </si>
  <si>
    <t xml:space="preserve">Т10765432</t>
  </si>
  <si>
    <t xml:space="preserve">К96</t>
  </si>
  <si>
    <t xml:space="preserve">ТД10854</t>
  </si>
  <si>
    <t xml:space="preserve">98</t>
  </si>
  <si>
    <t xml:space="preserve">К85</t>
  </si>
  <si>
    <t xml:space="preserve">97</t>
  </si>
  <si>
    <t xml:space="preserve">1052</t>
  </si>
  <si>
    <t xml:space="preserve">КД964</t>
  </si>
  <si>
    <t xml:space="preserve">ДВ86</t>
  </si>
  <si>
    <t xml:space="preserve">ТД742</t>
  </si>
  <si>
    <t xml:space="preserve">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54</t>
  </si>
  <si>
    <t xml:space="preserve">2♠, N, +110</t>
  </si>
  <si>
    <t xml:space="preserve">Т10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2</t>
  </si>
  <si>
    <t xml:space="preserve">КВ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5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10</t>
  </si>
  <si>
    <t xml:space="preserve">6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6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09</t>
  </si>
  <si>
    <t xml:space="preserve">Т962</t>
  </si>
  <si>
    <t xml:space="preserve">КД9</t>
  </si>
  <si>
    <t xml:space="preserve">ТД</t>
  </si>
  <si>
    <t xml:space="preserve">ДВ10</t>
  </si>
  <si>
    <t xml:space="preserve">В32</t>
  </si>
  <si>
    <t xml:space="preserve">Т106</t>
  </si>
  <si>
    <t xml:space="preserve">8653</t>
  </si>
  <si>
    <t xml:space="preserve">В643</t>
  </si>
  <si>
    <t xml:space="preserve">Д108</t>
  </si>
  <si>
    <t xml:space="preserve">ТВ3</t>
  </si>
  <si>
    <t xml:space="preserve">107542</t>
  </si>
  <si>
    <t xml:space="preserve">9764</t>
  </si>
  <si>
    <t xml:space="preserve">КВ53</t>
  </si>
  <si>
    <t xml:space="preserve">Т8764</t>
  </si>
  <si>
    <t xml:space="preserve">Т864</t>
  </si>
  <si>
    <t xml:space="preserve">К1095</t>
  </si>
  <si>
    <t xml:space="preserve">Д84</t>
  </si>
  <si>
    <t xml:space="preserve">ТКД10</t>
  </si>
  <si>
    <t xml:space="preserve">Т8</t>
  </si>
  <si>
    <t xml:space="preserve">К107</t>
  </si>
  <si>
    <t xml:space="preserve">К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2</t>
  </si>
  <si>
    <t xml:space="preserve">К92</t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E, -110</t>
  </si>
  <si>
    <t xml:space="preserve">К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2</t>
  </si>
  <si>
    <t xml:space="preserve">Д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♣</t>
  </si>
  <si>
    <t xml:space="preserve">3♠к</t>
  </si>
  <si>
    <t xml:space="preserve">11</t>
  </si>
  <si>
    <t xml:space="preserve">12</t>
  </si>
  <si>
    <t xml:space="preserve">Т74</t>
  </si>
  <si>
    <t xml:space="preserve">Д73</t>
  </si>
  <si>
    <t xml:space="preserve">КД97</t>
  </si>
  <si>
    <t xml:space="preserve">104</t>
  </si>
  <si>
    <t xml:space="preserve">753</t>
  </si>
  <si>
    <t xml:space="preserve">ТКД76</t>
  </si>
  <si>
    <t xml:space="preserve">К62</t>
  </si>
  <si>
    <t xml:space="preserve">ДВ83</t>
  </si>
  <si>
    <t xml:space="preserve">К65</t>
  </si>
  <si>
    <t xml:space="preserve">9743</t>
  </si>
  <si>
    <t xml:space="preserve">К5</t>
  </si>
  <si>
    <t xml:space="preserve">10654</t>
  </si>
  <si>
    <t xml:space="preserve">ТВ9</t>
  </si>
  <si>
    <t xml:space="preserve">1085</t>
  </si>
  <si>
    <t xml:space="preserve">62</t>
  </si>
  <si>
    <t xml:space="preserve">КВ2</t>
  </si>
  <si>
    <t xml:space="preserve">Т9875</t>
  </si>
  <si>
    <t xml:space="preserve">К98</t>
  </si>
  <si>
    <t xml:space="preserve">Д1062</t>
  </si>
  <si>
    <t xml:space="preserve">54</t>
  </si>
  <si>
    <t xml:space="preserve">974</t>
  </si>
  <si>
    <t xml:space="preserve">ДВ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2</t>
  </si>
  <si>
    <t xml:space="preserve">ТВ43</t>
  </si>
  <si>
    <t xml:space="preserve">2♠, W, -140</t>
  </si>
  <si>
    <t xml:space="preserve">Д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2</t>
  </si>
  <si>
    <t xml:space="preserve">Т3</t>
  </si>
  <si>
    <t xml:space="preserve">4♣</t>
  </si>
  <si>
    <t xml:space="preserve">♣5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Q</t>
  </si>
  <si>
    <t xml:space="preserve">♣7</t>
  </si>
  <si>
    <t xml:space="preserve">13</t>
  </si>
  <si>
    <t xml:space="preserve">14</t>
  </si>
  <si>
    <t xml:space="preserve">К10</t>
  </si>
  <si>
    <t xml:space="preserve">Т1052</t>
  </si>
  <si>
    <t xml:space="preserve">7654</t>
  </si>
  <si>
    <t xml:space="preserve">1063</t>
  </si>
  <si>
    <t xml:space="preserve">Д732</t>
  </si>
  <si>
    <t xml:space="preserve">В105</t>
  </si>
  <si>
    <t xml:space="preserve">ТК10</t>
  </si>
  <si>
    <t xml:space="preserve">В108</t>
  </si>
  <si>
    <t xml:space="preserve">962</t>
  </si>
  <si>
    <t xml:space="preserve">Д853</t>
  </si>
  <si>
    <t xml:space="preserve">Д987</t>
  </si>
  <si>
    <t xml:space="preserve">ТД9</t>
  </si>
  <si>
    <t xml:space="preserve">Д95</t>
  </si>
  <si>
    <t xml:space="preserve">КВ42</t>
  </si>
  <si>
    <t xml:space="preserve">ТВ95</t>
  </si>
  <si>
    <t xml:space="preserve">К84</t>
  </si>
  <si>
    <t xml:space="preserve">К9874</t>
  </si>
  <si>
    <t xml:space="preserve">В63</t>
  </si>
  <si>
    <t xml:space="preserve">Д874</t>
  </si>
  <si>
    <t xml:space="preserve">ТК4</t>
  </si>
  <si>
    <t xml:space="preserve">752</t>
  </si>
  <si>
    <t xml:space="preserve">ТВ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32</t>
  </si>
  <si>
    <t xml:space="preserve">Т87</t>
  </si>
  <si>
    <t xml:space="preserve">1NT, W, -120</t>
  </si>
  <si>
    <t xml:space="preserve">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2</t>
  </si>
  <si>
    <t xml:space="preserve">Д96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Т1097</t>
  </si>
  <si>
    <t xml:space="preserve">КВ3</t>
  </si>
  <si>
    <t xml:space="preserve">98532</t>
  </si>
  <si>
    <t xml:space="preserve">ДВ43</t>
  </si>
  <si>
    <t xml:space="preserve">Д43</t>
  </si>
  <si>
    <t xml:space="preserve">В1098</t>
  </si>
  <si>
    <t xml:space="preserve">К73</t>
  </si>
  <si>
    <t xml:space="preserve">64</t>
  </si>
  <si>
    <t xml:space="preserve">ДВ852</t>
  </si>
  <si>
    <t xml:space="preserve">85</t>
  </si>
  <si>
    <t xml:space="preserve">Т642</t>
  </si>
  <si>
    <t xml:space="preserve">КВ93</t>
  </si>
  <si>
    <t xml:space="preserve">762</t>
  </si>
  <si>
    <t xml:space="preserve">К64</t>
  </si>
  <si>
    <t xml:space="preserve">В10</t>
  </si>
  <si>
    <t xml:space="preserve">Т10962</t>
  </si>
  <si>
    <t xml:space="preserve">В975</t>
  </si>
  <si>
    <t xml:space="preserve">Т1086</t>
  </si>
  <si>
    <t xml:space="preserve">В5</t>
  </si>
  <si>
    <t xml:space="preserve">6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2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6</t>
  </si>
  <si>
    <t xml:space="preserve">♠Q</t>
  </si>
  <si>
    <t xml:space="preserve">17</t>
  </si>
  <si>
    <t xml:space="preserve">18</t>
  </si>
  <si>
    <t xml:space="preserve">ТКД10864</t>
  </si>
  <si>
    <t xml:space="preserve">75</t>
  </si>
  <si>
    <t xml:space="preserve">ТКВ1064</t>
  </si>
  <si>
    <t xml:space="preserve">Т6</t>
  </si>
  <si>
    <t xml:space="preserve">ТДВ1097</t>
  </si>
  <si>
    <t xml:space="preserve">876532</t>
  </si>
  <si>
    <t xml:space="preserve">Д52</t>
  </si>
  <si>
    <t xml:space="preserve">В8763</t>
  </si>
  <si>
    <t xml:space="preserve">92</t>
  </si>
  <si>
    <t xml:space="preserve">В753</t>
  </si>
  <si>
    <t xml:space="preserve">Д973</t>
  </si>
  <si>
    <t xml:space="preserve">ТВ8542</t>
  </si>
  <si>
    <t xml:space="preserve">ТКВ1096</t>
  </si>
  <si>
    <t xml:space="preserve">Д97</t>
  </si>
  <si>
    <t xml:space="preserve">2</t>
  </si>
  <si>
    <t xml:space="preserve">КВ7</t>
  </si>
  <si>
    <t xml:space="preserve">42</t>
  </si>
  <si>
    <t xml:space="preserve">652</t>
  </si>
  <si>
    <t xml:space="preserve">К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9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6</t>
  </si>
  <si>
    <t xml:space="preserve">2NT*, E, +100</t>
  </si>
  <si>
    <t xml:space="preserve">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t xml:space="preserve">85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109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В1072</t>
  </si>
  <si>
    <t xml:space="preserve">ТК86</t>
  </si>
  <si>
    <t xml:space="preserve">1032</t>
  </si>
  <si>
    <t xml:space="preserve">6</t>
  </si>
  <si>
    <t xml:space="preserve">К987</t>
  </si>
  <si>
    <t xml:space="preserve">К7653</t>
  </si>
  <si>
    <t xml:space="preserve">КД</t>
  </si>
  <si>
    <t xml:space="preserve">976</t>
  </si>
  <si>
    <t xml:space="preserve">Д854</t>
  </si>
  <si>
    <t xml:space="preserve">102</t>
  </si>
  <si>
    <t xml:space="preserve">954</t>
  </si>
  <si>
    <t xml:space="preserve">ТКД974</t>
  </si>
  <si>
    <t xml:space="preserve">В8</t>
  </si>
  <si>
    <t xml:space="preserve">8742</t>
  </si>
  <si>
    <t xml:space="preserve">ТКД103</t>
  </si>
  <si>
    <t xml:space="preserve">542</t>
  </si>
  <si>
    <t xml:space="preserve">842</t>
  </si>
  <si>
    <t xml:space="preserve">Д10</t>
  </si>
  <si>
    <t xml:space="preserve">В432</t>
  </si>
  <si>
    <t xml:space="preserve">К1032</t>
  </si>
  <si>
    <t xml:space="preserve">ТК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65</t>
  </si>
  <si>
    <t xml:space="preserve">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N, +420</t>
  </si>
  <si>
    <t xml:space="preserve">Т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1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16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4</v>
      </c>
      <c r="D6" s="21" t="s">
        <v>15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</f>
        <v>3.61111111111111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93.3333333333333</v>
      </c>
      <c r="H6" s="25" t="n">
        <f aca="false">G6/$H$4</f>
        <v>0.583333333333333</v>
      </c>
      <c r="I6" s="1" t="n">
        <v>13</v>
      </c>
      <c r="J6" s="1" t="n">
        <v>1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6</v>
      </c>
      <c r="D7" s="21" t="s">
        <v>17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</f>
        <v>13.5416666666667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88.8888888888889</v>
      </c>
      <c r="H7" s="25" t="n">
        <f aca="false">G7/$H$4</f>
        <v>0.555555555555556</v>
      </c>
      <c r="I7" s="1" t="n">
        <v>4</v>
      </c>
      <c r="J7" s="1" t="n">
        <v>18</v>
      </c>
    </row>
    <row r="8" customFormat="false" ht="12.75" hidden="false" customHeight="false" outlineLevel="0" collapsed="false">
      <c r="A8" s="18" t="s">
        <v>18</v>
      </c>
      <c r="B8" s="19" t="n">
        <v>6</v>
      </c>
      <c r="C8" s="20" t="s">
        <v>19</v>
      </c>
      <c r="D8" s="21" t="s">
        <v>20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</f>
        <v>3.54166666666667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88.8888888888889</v>
      </c>
      <c r="H8" s="25" t="n">
        <f aca="false">G8/$H$4</f>
        <v>0.555555555555556</v>
      </c>
      <c r="I8" s="1" t="n">
        <v>4</v>
      </c>
      <c r="J8" s="1" t="n">
        <v>18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1</v>
      </c>
      <c r="D9" s="21" t="s">
        <v>22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</f>
        <v>13.8888888888889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85.5555555555556</v>
      </c>
      <c r="H9" s="25" t="n">
        <f aca="false">G9/$H$4</f>
        <v>0.534722222222222</v>
      </c>
      <c r="I9" s="1" t="n">
        <v>1</v>
      </c>
      <c r="J9" s="1" t="n">
        <v>18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3</v>
      </c>
      <c r="D10" s="21" t="s">
        <v>24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</f>
        <v>18.1944444444444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83.3333333333333</v>
      </c>
      <c r="H10" s="25" t="n">
        <f aca="false">G10/$H$4</f>
        <v>0.520833333333333</v>
      </c>
      <c r="J10" s="1" t="n">
        <v>18</v>
      </c>
    </row>
    <row r="11" customFormat="false" ht="12.75" hidden="false" customHeight="false" outlineLevel="0" collapsed="false">
      <c r="A11" s="18" t="s">
        <v>18</v>
      </c>
      <c r="B11" s="19" t="n">
        <v>11</v>
      </c>
      <c r="C11" s="20" t="s">
        <v>25</v>
      </c>
      <c r="D11" s="21" t="s">
        <v>26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</f>
        <v>16.1111111111111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83.3333333333333</v>
      </c>
      <c r="H11" s="25" t="n">
        <f aca="false">G11/$H$4</f>
        <v>0.520833333333333</v>
      </c>
      <c r="J11" s="1" t="n">
        <v>18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7</v>
      </c>
      <c r="D12" s="21" t="s">
        <v>28</v>
      </c>
      <c r="E12" s="22" t="n">
        <v>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</f>
        <v>-20.8333333333333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82.2222222222222</v>
      </c>
      <c r="H12" s="25" t="n">
        <f aca="false">G12/$H$4</f>
        <v>0.513888888888889</v>
      </c>
      <c r="J12" s="1" t="n">
        <v>18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9</v>
      </c>
      <c r="D13" s="21" t="s">
        <v>30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</f>
        <v>11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75.5555555555556</v>
      </c>
      <c r="H13" s="25" t="n">
        <f aca="false">G13/$H$4</f>
        <v>0.472222222222222</v>
      </c>
      <c r="J13" s="1" t="n">
        <v>18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s">
        <v>31</v>
      </c>
      <c r="D14" s="21" t="s">
        <v>32</v>
      </c>
      <c r="E14" s="22" t="n">
        <v>2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</f>
        <v>-4.23611111111111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74.4444444444444</v>
      </c>
      <c r="H14" s="25" t="n">
        <f aca="false">G14/$H$4</f>
        <v>0.465277777777778</v>
      </c>
      <c r="J14" s="1" t="n">
        <v>18</v>
      </c>
    </row>
    <row r="15" customFormat="false" ht="12.75" hidden="false" customHeight="false" outlineLevel="0" collapsed="false">
      <c r="A15" s="18" t="n">
        <v>10</v>
      </c>
      <c r="B15" s="19" t="n">
        <v>3</v>
      </c>
      <c r="C15" s="20" t="s">
        <v>33</v>
      </c>
      <c r="D15" s="21" t="s">
        <v>34</v>
      </c>
      <c r="E15" s="22" t="n">
        <v>-0.7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</f>
        <v>-18.9583333333333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72.2222222222222</v>
      </c>
      <c r="H15" s="25" t="n">
        <f aca="false">G15/$H$4</f>
        <v>0.451388888888889</v>
      </c>
      <c r="J15" s="1" t="n">
        <v>18</v>
      </c>
    </row>
    <row r="16" customFormat="false" ht="12.75" hidden="false" customHeight="false" outlineLevel="0" collapsed="false">
      <c r="A16" s="18" t="n">
        <v>11</v>
      </c>
      <c r="B16" s="19" t="n">
        <v>9</v>
      </c>
      <c r="C16" s="20" t="s">
        <v>35</v>
      </c>
      <c r="D16" s="21" t="s">
        <v>36</v>
      </c>
      <c r="E16" s="22" t="n">
        <v>3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</f>
        <v>-33.0625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55</v>
      </c>
      <c r="H16" s="25" t="n">
        <f aca="false">G16/$H$4</f>
        <v>0.34375</v>
      </c>
      <c r="J16" s="1" t="n">
        <v>20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73</v>
      </c>
      <c r="P11" s="75"/>
      <c r="Q11" s="53"/>
      <c r="R11" s="72"/>
      <c r="S11" s="72"/>
      <c r="T11" s="54" t="s">
        <v>55</v>
      </c>
      <c r="U11" s="55" t="s">
        <v>74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5</v>
      </c>
      <c r="H12" s="57"/>
      <c r="I12" s="78"/>
      <c r="J12" s="79" t="s">
        <v>76</v>
      </c>
      <c r="K12" s="80" t="s">
        <v>77</v>
      </c>
      <c r="L12" s="73"/>
      <c r="M12" s="62"/>
      <c r="N12" s="77"/>
      <c r="O12" s="75"/>
      <c r="P12" s="75"/>
      <c r="Q12" s="53"/>
      <c r="R12" s="54" t="s">
        <v>46</v>
      </c>
      <c r="S12" s="55" t="s">
        <v>78</v>
      </c>
      <c r="U12" s="57"/>
      <c r="V12" s="78"/>
      <c r="W12" s="79" t="s">
        <v>76</v>
      </c>
      <c r="X12" s="80" t="s">
        <v>79</v>
      </c>
      <c r="Y12" s="73"/>
    </row>
    <row r="13" s="56" customFormat="true" ht="12.95" hidden="false" customHeight="true" outlineLevel="0" collapsed="false">
      <c r="A13" s="50"/>
      <c r="B13" s="81" t="s">
        <v>80</v>
      </c>
      <c r="C13" s="52"/>
      <c r="D13" s="53"/>
      <c r="E13" s="63" t="s">
        <v>49</v>
      </c>
      <c r="F13" s="55" t="s">
        <v>81</v>
      </c>
      <c r="H13" s="57"/>
      <c r="I13" s="58"/>
      <c r="J13" s="79" t="s">
        <v>10</v>
      </c>
      <c r="K13" s="82" t="s">
        <v>82</v>
      </c>
      <c r="L13" s="73"/>
      <c r="M13" s="62"/>
      <c r="N13" s="50"/>
      <c r="O13" s="81" t="s">
        <v>80</v>
      </c>
      <c r="P13" s="52"/>
      <c r="Q13" s="53"/>
      <c r="R13" s="63" t="s">
        <v>49</v>
      </c>
      <c r="S13" s="55" t="s">
        <v>83</v>
      </c>
      <c r="U13" s="57"/>
      <c r="V13" s="58"/>
      <c r="W13" s="79" t="s">
        <v>10</v>
      </c>
      <c r="X13" s="82" t="s">
        <v>79</v>
      </c>
      <c r="Y13" s="73"/>
    </row>
    <row r="14" s="56" customFormat="true" ht="12.95" hidden="false" customHeight="true" outlineLevel="0" collapsed="false">
      <c r="A14" s="50"/>
      <c r="B14" s="81" t="s">
        <v>84</v>
      </c>
      <c r="C14" s="52"/>
      <c r="D14" s="53"/>
      <c r="E14" s="63" t="s">
        <v>52</v>
      </c>
      <c r="F14" s="55" t="s">
        <v>85</v>
      </c>
      <c r="H14" s="64"/>
      <c r="I14" s="58"/>
      <c r="J14" s="79" t="s">
        <v>86</v>
      </c>
      <c r="K14" s="82" t="s">
        <v>87</v>
      </c>
      <c r="L14" s="73"/>
      <c r="M14" s="62"/>
      <c r="N14" s="50"/>
      <c r="O14" s="81" t="s">
        <v>88</v>
      </c>
      <c r="P14" s="52"/>
      <c r="Q14" s="53"/>
      <c r="R14" s="63" t="s">
        <v>52</v>
      </c>
      <c r="S14" s="55" t="s">
        <v>89</v>
      </c>
      <c r="U14" s="64"/>
      <c r="V14" s="58"/>
      <c r="W14" s="79" t="s">
        <v>86</v>
      </c>
      <c r="X14" s="82" t="s">
        <v>9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1</v>
      </c>
      <c r="H15" s="84"/>
      <c r="I15" s="84"/>
      <c r="J15" s="85" t="s">
        <v>92</v>
      </c>
      <c r="K15" s="82" t="s">
        <v>87</v>
      </c>
      <c r="L15" s="86"/>
      <c r="M15" s="87"/>
      <c r="N15" s="83"/>
      <c r="O15" s="84"/>
      <c r="P15" s="84"/>
      <c r="Q15" s="53"/>
      <c r="R15" s="54" t="s">
        <v>55</v>
      </c>
      <c r="S15" s="55" t="s">
        <v>93</v>
      </c>
      <c r="U15" s="84"/>
      <c r="V15" s="84"/>
      <c r="W15" s="85" t="s">
        <v>92</v>
      </c>
      <c r="X15" s="82" t="s">
        <v>9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8" t="s">
        <v>97</v>
      </c>
      <c r="G17" s="97" t="s">
        <v>98</v>
      </c>
      <c r="H17" s="99" t="s">
        <v>99</v>
      </c>
      <c r="I17" s="99"/>
      <c r="J17" s="96" t="s">
        <v>100</v>
      </c>
      <c r="K17" s="97" t="s">
        <v>94</v>
      </c>
      <c r="L17" s="95" t="s">
        <v>101</v>
      </c>
      <c r="M17" s="37" t="n">
        <v>150</v>
      </c>
      <c r="N17" s="95"/>
      <c r="O17" s="95" t="s">
        <v>94</v>
      </c>
      <c r="P17" s="96"/>
      <c r="Q17" s="97" t="s">
        <v>95</v>
      </c>
      <c r="R17" s="97" t="s">
        <v>96</v>
      </c>
      <c r="S17" s="98" t="s">
        <v>97</v>
      </c>
      <c r="T17" s="97" t="s">
        <v>98</v>
      </c>
      <c r="U17" s="99" t="s">
        <v>99</v>
      </c>
      <c r="V17" s="99"/>
      <c r="W17" s="96" t="s">
        <v>100</v>
      </c>
      <c r="X17" s="97" t="s">
        <v>94</v>
      </c>
      <c r="Y17" s="95" t="s">
        <v>101</v>
      </c>
    </row>
    <row r="18" customFormat="false" ht="12.75" hidden="false" customHeight="false" outlineLevel="0" collapsed="false">
      <c r="A18" s="100" t="s">
        <v>101</v>
      </c>
      <c r="B18" s="101" t="s">
        <v>102</v>
      </c>
      <c r="C18" s="102" t="s">
        <v>103</v>
      </c>
      <c r="D18" s="103" t="s">
        <v>104</v>
      </c>
      <c r="E18" s="103" t="s">
        <v>105</v>
      </c>
      <c r="F18" s="103"/>
      <c r="G18" s="103"/>
      <c r="H18" s="99" t="s">
        <v>103</v>
      </c>
      <c r="I18" s="99" t="s">
        <v>100</v>
      </c>
      <c r="J18" s="104"/>
      <c r="K18" s="100" t="s">
        <v>102</v>
      </c>
      <c r="L18" s="100"/>
      <c r="M18" s="37" t="n">
        <v>150</v>
      </c>
      <c r="N18" s="100" t="s">
        <v>101</v>
      </c>
      <c r="O18" s="100" t="s">
        <v>102</v>
      </c>
      <c r="P18" s="104" t="s">
        <v>103</v>
      </c>
      <c r="Q18" s="105" t="s">
        <v>104</v>
      </c>
      <c r="R18" s="105" t="s">
        <v>105</v>
      </c>
      <c r="S18" s="105"/>
      <c r="T18" s="105"/>
      <c r="U18" s="99" t="s">
        <v>103</v>
      </c>
      <c r="V18" s="99" t="s">
        <v>100</v>
      </c>
      <c r="W18" s="104"/>
      <c r="X18" s="100" t="s">
        <v>102</v>
      </c>
      <c r="Y18" s="100"/>
    </row>
    <row r="19" customFormat="false" ht="17.1" hidden="false" customHeight="true" outlineLevel="0" collapsed="false">
      <c r="A19" s="106" t="n">
        <v>4.3125</v>
      </c>
      <c r="B19" s="107" t="n">
        <v>6</v>
      </c>
      <c r="C19" s="108" t="n">
        <v>1</v>
      </c>
      <c r="D19" s="109" t="s">
        <v>106</v>
      </c>
      <c r="E19" s="110" t="s">
        <v>86</v>
      </c>
      <c r="F19" s="111" t="s">
        <v>107</v>
      </c>
      <c r="G19" s="112" t="n">
        <v>8</v>
      </c>
      <c r="H19" s="113" t="n">
        <v>50</v>
      </c>
      <c r="I19" s="113"/>
      <c r="J19" s="114" t="n">
        <v>2</v>
      </c>
      <c r="K19" s="115" t="n">
        <v>2</v>
      </c>
      <c r="L19" s="106" t="n">
        <v>-4.3125</v>
      </c>
      <c r="M19" s="37"/>
      <c r="N19" s="106" t="n">
        <v>-5.25</v>
      </c>
      <c r="O19" s="107" t="n">
        <v>2</v>
      </c>
      <c r="P19" s="108" t="n">
        <v>1</v>
      </c>
      <c r="Q19" s="116" t="s">
        <v>108</v>
      </c>
      <c r="R19" s="110" t="s">
        <v>86</v>
      </c>
      <c r="S19" s="117" t="s">
        <v>109</v>
      </c>
      <c r="T19" s="118" t="n">
        <v>11</v>
      </c>
      <c r="U19" s="113"/>
      <c r="V19" s="113" t="n">
        <v>400</v>
      </c>
      <c r="W19" s="114" t="n">
        <v>2</v>
      </c>
      <c r="X19" s="119" t="n">
        <v>6</v>
      </c>
      <c r="Y19" s="106" t="n">
        <v>5.25</v>
      </c>
    </row>
    <row r="20" customFormat="false" ht="17.1" hidden="false" customHeight="true" outlineLevel="0" collapsed="false">
      <c r="A20" s="106" t="n">
        <v>-1.5625</v>
      </c>
      <c r="B20" s="107" t="n">
        <v>2</v>
      </c>
      <c r="C20" s="120" t="n">
        <v>9</v>
      </c>
      <c r="D20" s="109" t="s">
        <v>110</v>
      </c>
      <c r="E20" s="121" t="s">
        <v>92</v>
      </c>
      <c r="F20" s="122" t="s">
        <v>111</v>
      </c>
      <c r="G20" s="123" t="n">
        <v>10</v>
      </c>
      <c r="H20" s="124"/>
      <c r="I20" s="124" t="n">
        <v>180</v>
      </c>
      <c r="J20" s="125" t="n">
        <v>8</v>
      </c>
      <c r="K20" s="126" t="n">
        <v>6</v>
      </c>
      <c r="L20" s="127" t="n">
        <v>1.5625</v>
      </c>
      <c r="M20" s="128"/>
      <c r="N20" s="127" t="n">
        <v>6.0625</v>
      </c>
      <c r="O20" s="129" t="n">
        <v>7</v>
      </c>
      <c r="P20" s="108" t="n">
        <v>9</v>
      </c>
      <c r="Q20" s="116" t="s">
        <v>112</v>
      </c>
      <c r="R20" s="110" t="s">
        <v>86</v>
      </c>
      <c r="S20" s="117" t="s">
        <v>109</v>
      </c>
      <c r="T20" s="118" t="n">
        <v>6</v>
      </c>
      <c r="U20" s="113" t="n">
        <v>100</v>
      </c>
      <c r="V20" s="113"/>
      <c r="W20" s="114" t="n">
        <v>8</v>
      </c>
      <c r="X20" s="119" t="n">
        <v>1</v>
      </c>
      <c r="Y20" s="127" t="n">
        <v>-6.0625</v>
      </c>
    </row>
    <row r="21" customFormat="false" ht="17.1" hidden="false" customHeight="true" outlineLevel="0" collapsed="false">
      <c r="A21" s="106" t="n">
        <v>-1.5</v>
      </c>
      <c r="B21" s="107" t="n">
        <v>4</v>
      </c>
      <c r="C21" s="108" t="n">
        <v>11</v>
      </c>
      <c r="D21" s="116" t="s">
        <v>113</v>
      </c>
      <c r="E21" s="121" t="s">
        <v>92</v>
      </c>
      <c r="F21" s="122" t="s">
        <v>114</v>
      </c>
      <c r="G21" s="112" t="n">
        <v>10</v>
      </c>
      <c r="H21" s="113"/>
      <c r="I21" s="113" t="n">
        <v>170</v>
      </c>
      <c r="J21" s="114" t="n">
        <v>4</v>
      </c>
      <c r="K21" s="115" t="n">
        <v>4</v>
      </c>
      <c r="L21" s="106" t="n">
        <v>1.5</v>
      </c>
      <c r="M21" s="37"/>
      <c r="N21" s="106" t="n">
        <v>-0.5625</v>
      </c>
      <c r="O21" s="107" t="n">
        <v>4</v>
      </c>
      <c r="P21" s="108" t="n">
        <v>11</v>
      </c>
      <c r="Q21" s="116" t="s">
        <v>115</v>
      </c>
      <c r="R21" s="121" t="s">
        <v>10</v>
      </c>
      <c r="S21" s="130" t="s">
        <v>111</v>
      </c>
      <c r="T21" s="118" t="n">
        <v>8</v>
      </c>
      <c r="U21" s="113"/>
      <c r="V21" s="113" t="n">
        <v>200</v>
      </c>
      <c r="W21" s="114" t="n">
        <v>4</v>
      </c>
      <c r="X21" s="119" t="n">
        <v>4</v>
      </c>
      <c r="Y21" s="106" t="n">
        <v>0.5625</v>
      </c>
    </row>
    <row r="22" customFormat="false" ht="17.1" hidden="false" customHeight="true" outlineLevel="0" collapsed="false">
      <c r="A22" s="106" t="n">
        <v>-6.9375</v>
      </c>
      <c r="B22" s="107" t="n">
        <v>0</v>
      </c>
      <c r="C22" s="108" t="n">
        <v>6</v>
      </c>
      <c r="D22" s="109" t="s">
        <v>116</v>
      </c>
      <c r="E22" s="110" t="s">
        <v>92</v>
      </c>
      <c r="F22" s="111" t="s">
        <v>114</v>
      </c>
      <c r="G22" s="112" t="n">
        <v>10</v>
      </c>
      <c r="H22" s="113"/>
      <c r="I22" s="113" t="n">
        <v>420</v>
      </c>
      <c r="J22" s="114" t="n">
        <v>3</v>
      </c>
      <c r="K22" s="115" t="n">
        <v>8</v>
      </c>
      <c r="L22" s="106" t="n">
        <v>6.9375</v>
      </c>
      <c r="M22" s="37"/>
      <c r="N22" s="106" t="n">
        <v>6.0625</v>
      </c>
      <c r="O22" s="107" t="n">
        <v>7</v>
      </c>
      <c r="P22" s="108" t="n">
        <v>6</v>
      </c>
      <c r="Q22" s="109" t="s">
        <v>108</v>
      </c>
      <c r="R22" s="110" t="s">
        <v>86</v>
      </c>
      <c r="S22" s="131" t="s">
        <v>117</v>
      </c>
      <c r="T22" s="118" t="n">
        <v>9</v>
      </c>
      <c r="U22" s="113" t="n">
        <v>100</v>
      </c>
      <c r="V22" s="113"/>
      <c r="W22" s="114" t="n">
        <v>3</v>
      </c>
      <c r="X22" s="119" t="n">
        <v>1</v>
      </c>
      <c r="Y22" s="106" t="n">
        <v>-6.0625</v>
      </c>
    </row>
    <row r="23" customFormat="false" ht="17.1" hidden="false" customHeight="true" outlineLevel="0" collapsed="false">
      <c r="A23" s="106" t="n">
        <v>4.9375</v>
      </c>
      <c r="B23" s="107" t="n">
        <v>8</v>
      </c>
      <c r="C23" s="108" t="n">
        <v>5</v>
      </c>
      <c r="D23" s="109" t="s">
        <v>110</v>
      </c>
      <c r="E23" s="110" t="s">
        <v>10</v>
      </c>
      <c r="F23" s="111" t="s">
        <v>118</v>
      </c>
      <c r="G23" s="112" t="n">
        <v>7</v>
      </c>
      <c r="H23" s="113" t="n">
        <v>90</v>
      </c>
      <c r="I23" s="113"/>
      <c r="J23" s="114" t="n">
        <v>7</v>
      </c>
      <c r="K23" s="115" t="n">
        <v>0</v>
      </c>
      <c r="L23" s="106" t="n">
        <v>-4.9375</v>
      </c>
      <c r="M23" s="37"/>
      <c r="N23" s="106" t="n">
        <v>-5.9375</v>
      </c>
      <c r="O23" s="107" t="n">
        <v>0</v>
      </c>
      <c r="P23" s="108" t="n">
        <v>5</v>
      </c>
      <c r="Q23" s="116" t="s">
        <v>116</v>
      </c>
      <c r="R23" s="110" t="s">
        <v>86</v>
      </c>
      <c r="S23" s="117" t="s">
        <v>119</v>
      </c>
      <c r="T23" s="118" t="n">
        <v>10</v>
      </c>
      <c r="U23" s="113"/>
      <c r="V23" s="113" t="n">
        <v>420</v>
      </c>
      <c r="W23" s="114" t="n">
        <v>7</v>
      </c>
      <c r="X23" s="119" t="n">
        <v>8</v>
      </c>
      <c r="Y23" s="106" t="n">
        <v>5.9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7</v>
      </c>
      <c r="C25" s="31"/>
      <c r="D25" s="30"/>
      <c r="E25" s="32" t="s">
        <v>120</v>
      </c>
      <c r="F25" s="32"/>
      <c r="G25" s="33"/>
      <c r="H25" s="34" t="s">
        <v>39</v>
      </c>
      <c r="I25" s="34"/>
      <c r="J25" s="35" t="s">
        <v>121</v>
      </c>
      <c r="K25" s="35"/>
      <c r="L25" s="36"/>
      <c r="M25" s="37" t="n">
        <v>150</v>
      </c>
      <c r="N25" s="29"/>
      <c r="O25" s="30" t="s">
        <v>37</v>
      </c>
      <c r="P25" s="31"/>
      <c r="Q25" s="30"/>
      <c r="R25" s="32" t="s">
        <v>122</v>
      </c>
      <c r="S25" s="32"/>
      <c r="T25" s="33"/>
      <c r="U25" s="34" t="s">
        <v>39</v>
      </c>
      <c r="V25" s="34"/>
      <c r="W25" s="35" t="s">
        <v>12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3</v>
      </c>
      <c r="I26" s="41"/>
      <c r="J26" s="35" t="s">
        <v>12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3</v>
      </c>
      <c r="V26" s="41"/>
      <c r="W26" s="35" t="s">
        <v>12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6</v>
      </c>
      <c r="F28" s="55" t="s">
        <v>12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6</v>
      </c>
      <c r="S28" s="55" t="s">
        <v>12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9</v>
      </c>
      <c r="F29" s="55" t="s">
        <v>12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9.1</v>
      </c>
      <c r="L29" s="67"/>
      <c r="M29" s="62"/>
      <c r="N29" s="50"/>
      <c r="O29" s="51"/>
      <c r="P29" s="52"/>
      <c r="Q29" s="53"/>
      <c r="R29" s="63" t="s">
        <v>49</v>
      </c>
      <c r="S29" s="55" t="s">
        <v>12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4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2</v>
      </c>
      <c r="F30" s="55" t="s">
        <v>13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62"/>
      <c r="N30" s="50"/>
      <c r="O30" s="51"/>
      <c r="P30" s="52"/>
      <c r="Q30" s="53"/>
      <c r="R30" s="63" t="s">
        <v>52</v>
      </c>
      <c r="S30" s="55" t="s">
        <v>131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6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3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5</v>
      </c>
      <c r="F31" s="55" t="s">
        <v>132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67"/>
      <c r="M31" s="62"/>
      <c r="N31" s="50"/>
      <c r="O31" s="51"/>
      <c r="P31" s="52"/>
      <c r="Q31" s="53"/>
      <c r="R31" s="54" t="s">
        <v>55</v>
      </c>
      <c r="S31" s="55" t="s">
        <v>133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67"/>
    </row>
    <row r="32" s="56" customFormat="true" ht="12.95" hidden="false" customHeight="true" outlineLevel="0" collapsed="false">
      <c r="A32" s="70" t="s">
        <v>46</v>
      </c>
      <c r="B32" s="71" t="s">
        <v>134</v>
      </c>
      <c r="C32" s="52"/>
      <c r="D32" s="53"/>
      <c r="E32" s="72"/>
      <c r="F32" s="72"/>
      <c r="G32" s="54" t="s">
        <v>46</v>
      </c>
      <c r="H32" s="55" t="s">
        <v>135</v>
      </c>
      <c r="J32" s="57"/>
      <c r="K32" s="64"/>
      <c r="L32" s="73"/>
      <c r="M32" s="62"/>
      <c r="N32" s="70" t="s">
        <v>46</v>
      </c>
      <c r="O32" s="71" t="s">
        <v>136</v>
      </c>
      <c r="P32" s="52"/>
      <c r="Q32" s="53"/>
      <c r="R32" s="72"/>
      <c r="S32" s="72"/>
      <c r="T32" s="54" t="s">
        <v>46</v>
      </c>
      <c r="U32" s="55" t="s">
        <v>137</v>
      </c>
      <c r="W32" s="57"/>
      <c r="X32" s="64"/>
      <c r="Y32" s="73"/>
    </row>
    <row r="33" s="56" customFormat="true" ht="12.95" hidden="false" customHeight="true" outlineLevel="0" collapsed="false">
      <c r="A33" s="74" t="s">
        <v>49</v>
      </c>
      <c r="B33" s="71" t="s">
        <v>138</v>
      </c>
      <c r="C33" s="75"/>
      <c r="D33" s="53"/>
      <c r="E33" s="72"/>
      <c r="F33" s="72"/>
      <c r="G33" s="63" t="s">
        <v>49</v>
      </c>
      <c r="H33" s="55" t="s">
        <v>139</v>
      </c>
      <c r="J33" s="57"/>
      <c r="K33" s="64"/>
      <c r="L33" s="73"/>
      <c r="M33" s="62"/>
      <c r="N33" s="74" t="s">
        <v>49</v>
      </c>
      <c r="O33" s="71" t="s">
        <v>140</v>
      </c>
      <c r="P33" s="75"/>
      <c r="Q33" s="53"/>
      <c r="R33" s="72"/>
      <c r="S33" s="72"/>
      <c r="T33" s="63" t="s">
        <v>49</v>
      </c>
      <c r="U33" s="55" t="s">
        <v>141</v>
      </c>
      <c r="W33" s="57"/>
      <c r="X33" s="64"/>
      <c r="Y33" s="73"/>
    </row>
    <row r="34" s="56" customFormat="true" ht="12.95" hidden="false" customHeight="true" outlineLevel="0" collapsed="false">
      <c r="A34" s="74" t="s">
        <v>52</v>
      </c>
      <c r="B34" s="71" t="s">
        <v>142</v>
      </c>
      <c r="C34" s="52"/>
      <c r="D34" s="53"/>
      <c r="E34" s="72"/>
      <c r="F34" s="72"/>
      <c r="G34" s="63" t="s">
        <v>52</v>
      </c>
      <c r="H34" s="55" t="s">
        <v>143</v>
      </c>
      <c r="J34" s="57"/>
      <c r="K34" s="57"/>
      <c r="L34" s="73"/>
      <c r="M34" s="62"/>
      <c r="N34" s="74" t="s">
        <v>52</v>
      </c>
      <c r="O34" s="71" t="s">
        <v>144</v>
      </c>
      <c r="P34" s="52"/>
      <c r="Q34" s="53"/>
      <c r="R34" s="72"/>
      <c r="S34" s="72"/>
      <c r="T34" s="63" t="s">
        <v>52</v>
      </c>
      <c r="U34" s="55" t="s">
        <v>145</v>
      </c>
      <c r="W34" s="57"/>
      <c r="X34" s="57"/>
      <c r="Y34" s="73"/>
    </row>
    <row r="35" s="56" customFormat="true" ht="12.95" hidden="false" customHeight="true" outlineLevel="0" collapsed="false">
      <c r="A35" s="70" t="s">
        <v>55</v>
      </c>
      <c r="B35" s="71" t="s">
        <v>146</v>
      </c>
      <c r="C35" s="75"/>
      <c r="D35" s="53"/>
      <c r="E35" s="72"/>
      <c r="F35" s="72"/>
      <c r="G35" s="54" t="s">
        <v>55</v>
      </c>
      <c r="H35" s="55" t="s">
        <v>147</v>
      </c>
      <c r="J35" s="57"/>
      <c r="K35" s="76" t="s">
        <v>72</v>
      </c>
      <c r="L35" s="73"/>
      <c r="M35" s="62"/>
      <c r="N35" s="70" t="s">
        <v>55</v>
      </c>
      <c r="O35" s="71" t="s">
        <v>126</v>
      </c>
      <c r="P35" s="75"/>
      <c r="Q35" s="53"/>
      <c r="R35" s="72"/>
      <c r="S35" s="72"/>
      <c r="T35" s="54" t="s">
        <v>55</v>
      </c>
      <c r="U35" s="55" t="s">
        <v>148</v>
      </c>
      <c r="W35" s="57"/>
      <c r="X35" s="76" t="s">
        <v>72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6</v>
      </c>
      <c r="F36" s="55" t="s">
        <v>149</v>
      </c>
      <c r="H36" s="57"/>
      <c r="I36" s="78"/>
      <c r="J36" s="79" t="s">
        <v>76</v>
      </c>
      <c r="K36" s="80" t="s">
        <v>150</v>
      </c>
      <c r="L36" s="73"/>
      <c r="M36" s="62"/>
      <c r="N36" s="77"/>
      <c r="O36" s="75"/>
      <c r="P36" s="75"/>
      <c r="Q36" s="53"/>
      <c r="R36" s="54" t="s">
        <v>46</v>
      </c>
      <c r="S36" s="55" t="s">
        <v>151</v>
      </c>
      <c r="U36" s="57"/>
      <c r="V36" s="78"/>
      <c r="W36" s="79" t="s">
        <v>76</v>
      </c>
      <c r="X36" s="80" t="s">
        <v>152</v>
      </c>
      <c r="Y36" s="73"/>
    </row>
    <row r="37" s="56" customFormat="true" ht="12.95" hidden="false" customHeight="true" outlineLevel="0" collapsed="false">
      <c r="A37" s="50"/>
      <c r="B37" s="81" t="s">
        <v>80</v>
      </c>
      <c r="C37" s="52"/>
      <c r="D37" s="53"/>
      <c r="E37" s="63" t="s">
        <v>49</v>
      </c>
      <c r="F37" s="55" t="s">
        <v>153</v>
      </c>
      <c r="H37" s="57"/>
      <c r="I37" s="58"/>
      <c r="J37" s="79" t="s">
        <v>10</v>
      </c>
      <c r="K37" s="82" t="s">
        <v>150</v>
      </c>
      <c r="L37" s="73"/>
      <c r="M37" s="62"/>
      <c r="N37" s="50"/>
      <c r="O37" s="81" t="s">
        <v>80</v>
      </c>
      <c r="P37" s="52"/>
      <c r="Q37" s="53"/>
      <c r="R37" s="63" t="s">
        <v>49</v>
      </c>
      <c r="S37" s="55" t="s">
        <v>89</v>
      </c>
      <c r="U37" s="57"/>
      <c r="V37" s="58"/>
      <c r="W37" s="79" t="s">
        <v>10</v>
      </c>
      <c r="X37" s="82" t="s">
        <v>154</v>
      </c>
      <c r="Y37" s="73"/>
    </row>
    <row r="38" s="56" customFormat="true" ht="12.95" hidden="false" customHeight="true" outlineLevel="0" collapsed="false">
      <c r="A38" s="50"/>
      <c r="B38" s="81" t="s">
        <v>155</v>
      </c>
      <c r="C38" s="52"/>
      <c r="D38" s="53"/>
      <c r="E38" s="63" t="s">
        <v>52</v>
      </c>
      <c r="F38" s="55" t="s">
        <v>156</v>
      </c>
      <c r="H38" s="64"/>
      <c r="I38" s="58"/>
      <c r="J38" s="79" t="s">
        <v>86</v>
      </c>
      <c r="K38" s="82" t="s">
        <v>157</v>
      </c>
      <c r="L38" s="73"/>
      <c r="M38" s="62"/>
      <c r="N38" s="50"/>
      <c r="O38" s="81" t="s">
        <v>158</v>
      </c>
      <c r="P38" s="52"/>
      <c r="Q38" s="53"/>
      <c r="R38" s="63" t="s">
        <v>52</v>
      </c>
      <c r="S38" s="55" t="s">
        <v>159</v>
      </c>
      <c r="U38" s="64"/>
      <c r="V38" s="58"/>
      <c r="W38" s="79" t="s">
        <v>86</v>
      </c>
      <c r="X38" s="82" t="s">
        <v>160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5</v>
      </c>
      <c r="F39" s="55" t="s">
        <v>161</v>
      </c>
      <c r="H39" s="84"/>
      <c r="I39" s="84"/>
      <c r="J39" s="85" t="s">
        <v>92</v>
      </c>
      <c r="K39" s="82" t="s">
        <v>162</v>
      </c>
      <c r="L39" s="86"/>
      <c r="M39" s="87"/>
      <c r="N39" s="83"/>
      <c r="O39" s="84"/>
      <c r="P39" s="84"/>
      <c r="Q39" s="53"/>
      <c r="R39" s="54" t="s">
        <v>55</v>
      </c>
      <c r="S39" s="55" t="s">
        <v>163</v>
      </c>
      <c r="U39" s="84"/>
      <c r="V39" s="84"/>
      <c r="W39" s="85" t="s">
        <v>92</v>
      </c>
      <c r="X39" s="82" t="s">
        <v>160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4</v>
      </c>
      <c r="C41" s="96"/>
      <c r="D41" s="97" t="s">
        <v>95</v>
      </c>
      <c r="E41" s="97" t="s">
        <v>96</v>
      </c>
      <c r="F41" s="98" t="s">
        <v>97</v>
      </c>
      <c r="G41" s="97" t="s">
        <v>98</v>
      </c>
      <c r="H41" s="99" t="s">
        <v>99</v>
      </c>
      <c r="I41" s="99"/>
      <c r="J41" s="96" t="s">
        <v>100</v>
      </c>
      <c r="K41" s="97" t="s">
        <v>94</v>
      </c>
      <c r="L41" s="95" t="s">
        <v>101</v>
      </c>
      <c r="M41" s="37" t="n">
        <v>150</v>
      </c>
      <c r="N41" s="95"/>
      <c r="O41" s="95" t="s">
        <v>94</v>
      </c>
      <c r="P41" s="96"/>
      <c r="Q41" s="97" t="s">
        <v>95</v>
      </c>
      <c r="R41" s="97" t="s">
        <v>96</v>
      </c>
      <c r="S41" s="98" t="s">
        <v>97</v>
      </c>
      <c r="T41" s="97" t="s">
        <v>98</v>
      </c>
      <c r="U41" s="99" t="s">
        <v>99</v>
      </c>
      <c r="V41" s="99"/>
      <c r="W41" s="96" t="s">
        <v>100</v>
      </c>
      <c r="X41" s="97" t="s">
        <v>94</v>
      </c>
      <c r="Y41" s="95" t="s">
        <v>101</v>
      </c>
    </row>
    <row r="42" customFormat="false" ht="12.75" hidden="false" customHeight="false" outlineLevel="0" collapsed="false">
      <c r="A42" s="100" t="s">
        <v>101</v>
      </c>
      <c r="B42" s="101" t="s">
        <v>102</v>
      </c>
      <c r="C42" s="102" t="s">
        <v>103</v>
      </c>
      <c r="D42" s="103" t="s">
        <v>104</v>
      </c>
      <c r="E42" s="103" t="s">
        <v>105</v>
      </c>
      <c r="F42" s="103"/>
      <c r="G42" s="103"/>
      <c r="H42" s="99" t="s">
        <v>103</v>
      </c>
      <c r="I42" s="99" t="s">
        <v>100</v>
      </c>
      <c r="J42" s="104"/>
      <c r="K42" s="100" t="s">
        <v>102</v>
      </c>
      <c r="L42" s="100"/>
      <c r="M42" s="37" t="n">
        <v>150</v>
      </c>
      <c r="N42" s="100" t="s">
        <v>101</v>
      </c>
      <c r="O42" s="100" t="s">
        <v>102</v>
      </c>
      <c r="P42" s="104" t="s">
        <v>103</v>
      </c>
      <c r="Q42" s="105" t="s">
        <v>104</v>
      </c>
      <c r="R42" s="105" t="s">
        <v>105</v>
      </c>
      <c r="S42" s="105"/>
      <c r="T42" s="105"/>
      <c r="U42" s="99" t="s">
        <v>103</v>
      </c>
      <c r="V42" s="99" t="s">
        <v>100</v>
      </c>
      <c r="W42" s="104"/>
      <c r="X42" s="100" t="s">
        <v>102</v>
      </c>
      <c r="Y42" s="100"/>
    </row>
    <row r="43" customFormat="false" ht="17.1" hidden="false" customHeight="true" outlineLevel="0" collapsed="false">
      <c r="A43" s="106" t="n">
        <v>-0.5</v>
      </c>
      <c r="B43" s="107" t="n">
        <v>4</v>
      </c>
      <c r="C43" s="108" t="n">
        <v>3</v>
      </c>
      <c r="D43" s="109" t="s">
        <v>164</v>
      </c>
      <c r="E43" s="110" t="s">
        <v>76</v>
      </c>
      <c r="F43" s="110" t="s">
        <v>165</v>
      </c>
      <c r="G43" s="112" t="n">
        <v>11</v>
      </c>
      <c r="H43" s="113" t="n">
        <v>460</v>
      </c>
      <c r="I43" s="113"/>
      <c r="J43" s="114" t="n">
        <v>4</v>
      </c>
      <c r="K43" s="115" t="n">
        <v>4</v>
      </c>
      <c r="L43" s="106" t="n">
        <v>0.5</v>
      </c>
      <c r="M43" s="37"/>
      <c r="N43" s="106" t="n">
        <v>-2.875</v>
      </c>
      <c r="O43" s="107" t="n">
        <v>0</v>
      </c>
      <c r="P43" s="108" t="n">
        <v>3</v>
      </c>
      <c r="Q43" s="116" t="s">
        <v>116</v>
      </c>
      <c r="R43" s="110" t="s">
        <v>92</v>
      </c>
      <c r="S43" s="117" t="s">
        <v>166</v>
      </c>
      <c r="T43" s="118" t="n">
        <v>9</v>
      </c>
      <c r="U43" s="113" t="n">
        <v>100</v>
      </c>
      <c r="V43" s="113"/>
      <c r="W43" s="114" t="n">
        <v>4</v>
      </c>
      <c r="X43" s="119" t="n">
        <v>8</v>
      </c>
      <c r="Y43" s="106" t="n">
        <v>2.875</v>
      </c>
    </row>
    <row r="44" customFormat="false" ht="17.1" hidden="false" customHeight="true" outlineLevel="0" collapsed="false">
      <c r="A44" s="106" t="n">
        <v>8.25</v>
      </c>
      <c r="B44" s="107" t="n">
        <v>8</v>
      </c>
      <c r="C44" s="108" t="n">
        <v>8</v>
      </c>
      <c r="D44" s="109" t="s">
        <v>167</v>
      </c>
      <c r="E44" s="110" t="s">
        <v>10</v>
      </c>
      <c r="F44" s="110" t="s">
        <v>168</v>
      </c>
      <c r="G44" s="112" t="n">
        <v>12</v>
      </c>
      <c r="H44" s="113" t="n">
        <v>850</v>
      </c>
      <c r="I44" s="113"/>
      <c r="J44" s="114" t="n">
        <v>5</v>
      </c>
      <c r="K44" s="115" t="n">
        <v>0</v>
      </c>
      <c r="L44" s="106" t="n">
        <v>-8.25</v>
      </c>
      <c r="M44" s="37"/>
      <c r="N44" s="106" t="n">
        <v>-0.75</v>
      </c>
      <c r="O44" s="107" t="n">
        <v>4</v>
      </c>
      <c r="P44" s="108" t="n">
        <v>8</v>
      </c>
      <c r="Q44" s="109" t="s">
        <v>169</v>
      </c>
      <c r="R44" s="110" t="s">
        <v>10</v>
      </c>
      <c r="S44" s="131" t="s">
        <v>170</v>
      </c>
      <c r="T44" s="118" t="n">
        <v>12</v>
      </c>
      <c r="U44" s="113" t="n">
        <v>170</v>
      </c>
      <c r="V44" s="113"/>
      <c r="W44" s="114" t="n">
        <v>5</v>
      </c>
      <c r="X44" s="119" t="n">
        <v>4</v>
      </c>
      <c r="Y44" s="106" t="n">
        <v>0.75</v>
      </c>
    </row>
    <row r="45" customFormat="false" ht="17.1" hidden="false" customHeight="true" outlineLevel="0" collapsed="false">
      <c r="A45" s="106" t="n">
        <v>-1.5</v>
      </c>
      <c r="B45" s="107" t="n">
        <v>0</v>
      </c>
      <c r="C45" s="120" t="n">
        <v>9</v>
      </c>
      <c r="D45" s="109" t="s">
        <v>171</v>
      </c>
      <c r="E45" s="121" t="s">
        <v>76</v>
      </c>
      <c r="F45" s="121" t="s">
        <v>172</v>
      </c>
      <c r="G45" s="123" t="n">
        <v>12</v>
      </c>
      <c r="H45" s="124" t="n">
        <v>420</v>
      </c>
      <c r="I45" s="124"/>
      <c r="J45" s="125" t="n">
        <v>7</v>
      </c>
      <c r="K45" s="126" t="n">
        <v>8</v>
      </c>
      <c r="L45" s="127" t="n">
        <v>1.5</v>
      </c>
      <c r="M45" s="128"/>
      <c r="N45" s="127" t="n">
        <v>-1.625</v>
      </c>
      <c r="O45" s="129" t="n">
        <v>2</v>
      </c>
      <c r="P45" s="108" t="n">
        <v>9</v>
      </c>
      <c r="Q45" s="116" t="s">
        <v>173</v>
      </c>
      <c r="R45" s="110" t="s">
        <v>76</v>
      </c>
      <c r="S45" s="131" t="s">
        <v>165</v>
      </c>
      <c r="T45" s="118" t="n">
        <v>11</v>
      </c>
      <c r="U45" s="113" t="n">
        <v>150</v>
      </c>
      <c r="V45" s="113"/>
      <c r="W45" s="114" t="n">
        <v>7</v>
      </c>
      <c r="X45" s="119" t="n">
        <v>6</v>
      </c>
      <c r="Y45" s="127" t="n">
        <v>1.625</v>
      </c>
    </row>
    <row r="46" customFormat="false" ht="17.1" hidden="false" customHeight="true" outlineLevel="0" collapsed="false">
      <c r="A46" s="106" t="n">
        <v>0.5</v>
      </c>
      <c r="B46" s="107" t="n">
        <v>6</v>
      </c>
      <c r="C46" s="108" t="n">
        <v>1</v>
      </c>
      <c r="D46" s="109" t="s">
        <v>164</v>
      </c>
      <c r="E46" s="110" t="s">
        <v>10</v>
      </c>
      <c r="F46" s="110" t="s">
        <v>174</v>
      </c>
      <c r="G46" s="112" t="n">
        <v>12</v>
      </c>
      <c r="H46" s="113" t="n">
        <v>490</v>
      </c>
      <c r="I46" s="113"/>
      <c r="J46" s="114" t="n">
        <v>11</v>
      </c>
      <c r="K46" s="115" t="n">
        <v>2</v>
      </c>
      <c r="L46" s="106" t="n">
        <v>-0.5</v>
      </c>
      <c r="M46" s="37"/>
      <c r="N46" s="106" t="n">
        <v>0.1875</v>
      </c>
      <c r="O46" s="107" t="n">
        <v>6</v>
      </c>
      <c r="P46" s="108" t="n">
        <v>1</v>
      </c>
      <c r="Q46" s="109" t="s">
        <v>175</v>
      </c>
      <c r="R46" s="110" t="s">
        <v>92</v>
      </c>
      <c r="S46" s="117" t="s">
        <v>166</v>
      </c>
      <c r="T46" s="118" t="n">
        <v>7</v>
      </c>
      <c r="U46" s="113" t="n">
        <v>200</v>
      </c>
      <c r="V46" s="113"/>
      <c r="W46" s="114" t="n">
        <v>11</v>
      </c>
      <c r="X46" s="119" t="n">
        <v>2</v>
      </c>
      <c r="Y46" s="106" t="n">
        <v>-0.1875</v>
      </c>
    </row>
    <row r="47" customFormat="false" ht="17.1" hidden="false" customHeight="true" outlineLevel="0" collapsed="false">
      <c r="A47" s="106" t="n">
        <v>-1.4375</v>
      </c>
      <c r="B47" s="107" t="n">
        <v>2</v>
      </c>
      <c r="C47" s="108" t="n">
        <v>2</v>
      </c>
      <c r="D47" s="109" t="s">
        <v>164</v>
      </c>
      <c r="E47" s="110" t="s">
        <v>10</v>
      </c>
      <c r="F47" s="110" t="s">
        <v>168</v>
      </c>
      <c r="G47" s="112" t="n">
        <v>10</v>
      </c>
      <c r="H47" s="113" t="n">
        <v>430</v>
      </c>
      <c r="I47" s="113"/>
      <c r="J47" s="114" t="n">
        <v>10</v>
      </c>
      <c r="K47" s="115" t="n">
        <v>6</v>
      </c>
      <c r="L47" s="106" t="n">
        <v>1.4375</v>
      </c>
      <c r="M47" s="37"/>
      <c r="N47" s="106" t="n">
        <v>13.125</v>
      </c>
      <c r="O47" s="107" t="n">
        <v>8</v>
      </c>
      <c r="P47" s="108" t="n">
        <v>2</v>
      </c>
      <c r="Q47" s="116" t="s">
        <v>115</v>
      </c>
      <c r="R47" s="110" t="s">
        <v>92</v>
      </c>
      <c r="S47" s="117" t="s">
        <v>176</v>
      </c>
      <c r="T47" s="118" t="n">
        <v>5</v>
      </c>
      <c r="U47" s="113" t="n">
        <v>1100</v>
      </c>
      <c r="V47" s="113"/>
      <c r="W47" s="114" t="n">
        <v>10</v>
      </c>
      <c r="X47" s="119" t="n">
        <v>0</v>
      </c>
      <c r="Y47" s="106" t="n">
        <v>-13.1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7</v>
      </c>
      <c r="C49" s="31"/>
      <c r="D49" s="30"/>
      <c r="E49" s="32" t="s">
        <v>177</v>
      </c>
      <c r="F49" s="32"/>
      <c r="G49" s="33"/>
      <c r="H49" s="34" t="s">
        <v>39</v>
      </c>
      <c r="I49" s="34"/>
      <c r="J49" s="35" t="s">
        <v>40</v>
      </c>
      <c r="K49" s="35"/>
      <c r="L49" s="36"/>
      <c r="M49" s="37" t="n">
        <v>150</v>
      </c>
      <c r="N49" s="29"/>
      <c r="O49" s="30" t="s">
        <v>37</v>
      </c>
      <c r="P49" s="31"/>
      <c r="Q49" s="30"/>
      <c r="R49" s="32" t="s">
        <v>178</v>
      </c>
      <c r="S49" s="32"/>
      <c r="T49" s="33"/>
      <c r="U49" s="34" t="s">
        <v>39</v>
      </c>
      <c r="V49" s="34"/>
      <c r="W49" s="35" t="s">
        <v>42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3</v>
      </c>
      <c r="I50" s="41"/>
      <c r="J50" s="35" t="s">
        <v>45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3</v>
      </c>
      <c r="V50" s="41"/>
      <c r="W50" s="35" t="s">
        <v>12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6</v>
      </c>
      <c r="F52" s="55" t="s">
        <v>179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6</v>
      </c>
      <c r="S52" s="55" t="s">
        <v>180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9</v>
      </c>
      <c r="F53" s="55" t="s">
        <v>181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67"/>
      <c r="M53" s="62"/>
      <c r="N53" s="50"/>
      <c r="O53" s="51"/>
      <c r="P53" s="52"/>
      <c r="Q53" s="53"/>
      <c r="R53" s="63" t="s">
        <v>49</v>
      </c>
      <c r="S53" s="55" t="s">
        <v>182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7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2</v>
      </c>
      <c r="F54" s="55" t="s">
        <v>183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M54" s="62"/>
      <c r="N54" s="50"/>
      <c r="O54" s="51"/>
      <c r="P54" s="52"/>
      <c r="Q54" s="53"/>
      <c r="R54" s="63" t="s">
        <v>52</v>
      </c>
      <c r="S54" s="55" t="s">
        <v>184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0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1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5</v>
      </c>
      <c r="F55" s="55" t="s">
        <v>185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5.1</v>
      </c>
      <c r="L55" s="67"/>
      <c r="M55" s="62"/>
      <c r="N55" s="50"/>
      <c r="O55" s="51"/>
      <c r="P55" s="52"/>
      <c r="Q55" s="53"/>
      <c r="R55" s="54" t="s">
        <v>55</v>
      </c>
      <c r="S55" s="55" t="s">
        <v>186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67"/>
    </row>
    <row r="56" s="56" customFormat="true" ht="12.95" hidden="false" customHeight="true" outlineLevel="0" collapsed="false">
      <c r="A56" s="70" t="s">
        <v>46</v>
      </c>
      <c r="B56" s="71" t="s">
        <v>187</v>
      </c>
      <c r="C56" s="52"/>
      <c r="D56" s="53"/>
      <c r="E56" s="72"/>
      <c r="F56" s="72"/>
      <c r="G56" s="54" t="s">
        <v>46</v>
      </c>
      <c r="H56" s="55" t="s">
        <v>188</v>
      </c>
      <c r="J56" s="57"/>
      <c r="K56" s="64"/>
      <c r="L56" s="73"/>
      <c r="M56" s="62"/>
      <c r="N56" s="70" t="s">
        <v>46</v>
      </c>
      <c r="O56" s="71" t="s">
        <v>189</v>
      </c>
      <c r="P56" s="52"/>
      <c r="Q56" s="53"/>
      <c r="R56" s="72"/>
      <c r="S56" s="72"/>
      <c r="T56" s="54" t="s">
        <v>46</v>
      </c>
      <c r="U56" s="55" t="s">
        <v>148</v>
      </c>
      <c r="W56" s="57"/>
      <c r="X56" s="64"/>
      <c r="Y56" s="73"/>
    </row>
    <row r="57" s="56" customFormat="true" ht="12.95" hidden="false" customHeight="true" outlineLevel="0" collapsed="false">
      <c r="A57" s="74" t="s">
        <v>49</v>
      </c>
      <c r="B57" s="71" t="s">
        <v>190</v>
      </c>
      <c r="C57" s="75"/>
      <c r="D57" s="53"/>
      <c r="E57" s="72"/>
      <c r="F57" s="72"/>
      <c r="G57" s="63" t="s">
        <v>49</v>
      </c>
      <c r="H57" s="55" t="s">
        <v>126</v>
      </c>
      <c r="J57" s="57"/>
      <c r="K57" s="64"/>
      <c r="L57" s="73"/>
      <c r="M57" s="62"/>
      <c r="N57" s="74" t="s">
        <v>49</v>
      </c>
      <c r="O57" s="71" t="s">
        <v>191</v>
      </c>
      <c r="P57" s="75"/>
      <c r="Q57" s="53"/>
      <c r="R57" s="72"/>
      <c r="S57" s="72"/>
      <c r="T57" s="63" t="s">
        <v>49</v>
      </c>
      <c r="U57" s="55" t="s">
        <v>192</v>
      </c>
      <c r="W57" s="57"/>
      <c r="X57" s="64"/>
      <c r="Y57" s="73"/>
    </row>
    <row r="58" s="56" customFormat="true" ht="12.95" hidden="false" customHeight="true" outlineLevel="0" collapsed="false">
      <c r="A58" s="74" t="s">
        <v>52</v>
      </c>
      <c r="B58" s="71" t="s">
        <v>193</v>
      </c>
      <c r="C58" s="52"/>
      <c r="D58" s="53"/>
      <c r="E58" s="72"/>
      <c r="F58" s="72"/>
      <c r="G58" s="63" t="s">
        <v>52</v>
      </c>
      <c r="H58" s="55" t="s">
        <v>64</v>
      </c>
      <c r="J58" s="57"/>
      <c r="K58" s="57"/>
      <c r="L58" s="73"/>
      <c r="M58" s="62"/>
      <c r="N58" s="74" t="s">
        <v>52</v>
      </c>
      <c r="O58" s="71" t="s">
        <v>194</v>
      </c>
      <c r="P58" s="52"/>
      <c r="Q58" s="53"/>
      <c r="R58" s="72"/>
      <c r="S58" s="72"/>
      <c r="T58" s="63" t="s">
        <v>52</v>
      </c>
      <c r="U58" s="55" t="s">
        <v>195</v>
      </c>
      <c r="W58" s="57"/>
      <c r="X58" s="57"/>
      <c r="Y58" s="73"/>
    </row>
    <row r="59" s="56" customFormat="true" ht="12.95" hidden="false" customHeight="true" outlineLevel="0" collapsed="false">
      <c r="A59" s="70" t="s">
        <v>55</v>
      </c>
      <c r="B59" s="71" t="s">
        <v>196</v>
      </c>
      <c r="C59" s="75"/>
      <c r="D59" s="53"/>
      <c r="E59" s="72"/>
      <c r="F59" s="72"/>
      <c r="G59" s="54" t="s">
        <v>55</v>
      </c>
      <c r="H59" s="55" t="s">
        <v>197</v>
      </c>
      <c r="J59" s="57"/>
      <c r="K59" s="76" t="s">
        <v>72</v>
      </c>
      <c r="L59" s="73"/>
      <c r="M59" s="62"/>
      <c r="N59" s="70" t="s">
        <v>55</v>
      </c>
      <c r="O59" s="71" t="s">
        <v>181</v>
      </c>
      <c r="P59" s="75"/>
      <c r="Q59" s="53"/>
      <c r="R59" s="72"/>
      <c r="S59" s="72"/>
      <c r="T59" s="54" t="s">
        <v>55</v>
      </c>
      <c r="U59" s="55" t="s">
        <v>198</v>
      </c>
      <c r="W59" s="57"/>
      <c r="X59" s="76" t="s">
        <v>72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6</v>
      </c>
      <c r="F60" s="55" t="s">
        <v>199</v>
      </c>
      <c r="H60" s="57"/>
      <c r="I60" s="78"/>
      <c r="J60" s="79" t="s">
        <v>76</v>
      </c>
      <c r="K60" s="80" t="s">
        <v>200</v>
      </c>
      <c r="L60" s="73"/>
      <c r="M60" s="62"/>
      <c r="N60" s="77"/>
      <c r="O60" s="75"/>
      <c r="P60" s="75"/>
      <c r="Q60" s="53"/>
      <c r="R60" s="54" t="s">
        <v>46</v>
      </c>
      <c r="S60" s="55" t="s">
        <v>126</v>
      </c>
      <c r="U60" s="57"/>
      <c r="V60" s="78"/>
      <c r="W60" s="79" t="s">
        <v>76</v>
      </c>
      <c r="X60" s="80" t="s">
        <v>201</v>
      </c>
      <c r="Y60" s="73"/>
    </row>
    <row r="61" s="56" customFormat="true" ht="12.95" hidden="false" customHeight="true" outlineLevel="0" collapsed="false">
      <c r="A61" s="50"/>
      <c r="B61" s="81" t="s">
        <v>80</v>
      </c>
      <c r="C61" s="52"/>
      <c r="D61" s="53"/>
      <c r="E61" s="63" t="s">
        <v>49</v>
      </c>
      <c r="F61" s="55" t="s">
        <v>202</v>
      </c>
      <c r="H61" s="57"/>
      <c r="I61" s="58"/>
      <c r="J61" s="79" t="s">
        <v>10</v>
      </c>
      <c r="K61" s="82" t="s">
        <v>200</v>
      </c>
      <c r="L61" s="73"/>
      <c r="M61" s="62"/>
      <c r="N61" s="50"/>
      <c r="O61" s="81" t="s">
        <v>80</v>
      </c>
      <c r="P61" s="52"/>
      <c r="Q61" s="53"/>
      <c r="R61" s="63" t="s">
        <v>49</v>
      </c>
      <c r="S61" s="55" t="s">
        <v>203</v>
      </c>
      <c r="U61" s="57"/>
      <c r="V61" s="58"/>
      <c r="W61" s="79" t="s">
        <v>10</v>
      </c>
      <c r="X61" s="82" t="s">
        <v>201</v>
      </c>
      <c r="Y61" s="73"/>
    </row>
    <row r="62" s="56" customFormat="true" ht="12.95" hidden="false" customHeight="true" outlineLevel="0" collapsed="false">
      <c r="A62" s="50"/>
      <c r="B62" s="81" t="s">
        <v>204</v>
      </c>
      <c r="C62" s="52"/>
      <c r="D62" s="53"/>
      <c r="E62" s="63" t="s">
        <v>52</v>
      </c>
      <c r="F62" s="55" t="s">
        <v>205</v>
      </c>
      <c r="H62" s="64"/>
      <c r="I62" s="58"/>
      <c r="J62" s="79" t="s">
        <v>86</v>
      </c>
      <c r="K62" s="82" t="s">
        <v>206</v>
      </c>
      <c r="L62" s="73"/>
      <c r="M62" s="62"/>
      <c r="N62" s="50"/>
      <c r="O62" s="81" t="s">
        <v>207</v>
      </c>
      <c r="P62" s="52"/>
      <c r="Q62" s="53"/>
      <c r="R62" s="63" t="s">
        <v>52</v>
      </c>
      <c r="S62" s="55" t="s">
        <v>208</v>
      </c>
      <c r="U62" s="64"/>
      <c r="V62" s="58"/>
      <c r="W62" s="79" t="s">
        <v>86</v>
      </c>
      <c r="X62" s="82" t="s">
        <v>209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5</v>
      </c>
      <c r="F63" s="55" t="s">
        <v>210</v>
      </c>
      <c r="H63" s="84"/>
      <c r="I63" s="84"/>
      <c r="J63" s="85" t="s">
        <v>92</v>
      </c>
      <c r="K63" s="82" t="s">
        <v>206</v>
      </c>
      <c r="L63" s="86"/>
      <c r="M63" s="87"/>
      <c r="N63" s="83"/>
      <c r="O63" s="84"/>
      <c r="P63" s="84"/>
      <c r="Q63" s="53"/>
      <c r="R63" s="54" t="s">
        <v>55</v>
      </c>
      <c r="S63" s="55" t="s">
        <v>211</v>
      </c>
      <c r="U63" s="84"/>
      <c r="V63" s="84"/>
      <c r="W63" s="85" t="s">
        <v>92</v>
      </c>
      <c r="X63" s="82" t="s">
        <v>209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4</v>
      </c>
      <c r="C65" s="96"/>
      <c r="D65" s="97" t="s">
        <v>95</v>
      </c>
      <c r="E65" s="97" t="s">
        <v>96</v>
      </c>
      <c r="F65" s="98" t="s">
        <v>97</v>
      </c>
      <c r="G65" s="97" t="s">
        <v>98</v>
      </c>
      <c r="H65" s="99" t="s">
        <v>99</v>
      </c>
      <c r="I65" s="99"/>
      <c r="J65" s="96" t="s">
        <v>100</v>
      </c>
      <c r="K65" s="97" t="s">
        <v>94</v>
      </c>
      <c r="L65" s="95" t="s">
        <v>101</v>
      </c>
      <c r="M65" s="37" t="n">
        <v>150</v>
      </c>
      <c r="N65" s="95"/>
      <c r="O65" s="95" t="s">
        <v>94</v>
      </c>
      <c r="P65" s="96"/>
      <c r="Q65" s="97" t="s">
        <v>95</v>
      </c>
      <c r="R65" s="97" t="s">
        <v>96</v>
      </c>
      <c r="S65" s="98" t="s">
        <v>97</v>
      </c>
      <c r="T65" s="97" t="s">
        <v>98</v>
      </c>
      <c r="U65" s="99" t="s">
        <v>99</v>
      </c>
      <c r="V65" s="99"/>
      <c r="W65" s="96" t="s">
        <v>100</v>
      </c>
      <c r="X65" s="97" t="s">
        <v>94</v>
      </c>
      <c r="Y65" s="95" t="s">
        <v>101</v>
      </c>
    </row>
    <row r="66" customFormat="false" ht="12.75" hidden="false" customHeight="false" outlineLevel="0" collapsed="false">
      <c r="A66" s="100" t="s">
        <v>101</v>
      </c>
      <c r="B66" s="101" t="s">
        <v>102</v>
      </c>
      <c r="C66" s="102" t="s">
        <v>103</v>
      </c>
      <c r="D66" s="103" t="s">
        <v>104</v>
      </c>
      <c r="E66" s="103" t="s">
        <v>105</v>
      </c>
      <c r="F66" s="103"/>
      <c r="G66" s="103"/>
      <c r="H66" s="99" t="s">
        <v>103</v>
      </c>
      <c r="I66" s="99" t="s">
        <v>100</v>
      </c>
      <c r="J66" s="104"/>
      <c r="K66" s="100" t="s">
        <v>102</v>
      </c>
      <c r="L66" s="100"/>
      <c r="M66" s="37" t="n">
        <v>150</v>
      </c>
      <c r="N66" s="100" t="s">
        <v>101</v>
      </c>
      <c r="O66" s="100" t="s">
        <v>102</v>
      </c>
      <c r="P66" s="104" t="s">
        <v>103</v>
      </c>
      <c r="Q66" s="105" t="s">
        <v>104</v>
      </c>
      <c r="R66" s="105" t="s">
        <v>105</v>
      </c>
      <c r="S66" s="105"/>
      <c r="T66" s="105"/>
      <c r="U66" s="99" t="s">
        <v>103</v>
      </c>
      <c r="V66" s="99" t="s">
        <v>100</v>
      </c>
      <c r="W66" s="104"/>
      <c r="X66" s="100" t="s">
        <v>102</v>
      </c>
      <c r="Y66" s="100"/>
    </row>
    <row r="67" customFormat="false" ht="17.1" hidden="false" customHeight="true" outlineLevel="0" collapsed="false">
      <c r="A67" s="106" t="n">
        <v>-4.625</v>
      </c>
      <c r="B67" s="107" t="n">
        <v>2</v>
      </c>
      <c r="C67" s="108" t="n">
        <v>5</v>
      </c>
      <c r="D67" s="109" t="s">
        <v>212</v>
      </c>
      <c r="E67" s="110" t="s">
        <v>76</v>
      </c>
      <c r="F67" s="111" t="s">
        <v>213</v>
      </c>
      <c r="G67" s="112" t="n">
        <v>9</v>
      </c>
      <c r="H67" s="113"/>
      <c r="I67" s="113" t="n">
        <v>100</v>
      </c>
      <c r="J67" s="114" t="n">
        <v>6</v>
      </c>
      <c r="K67" s="115" t="n">
        <v>6</v>
      </c>
      <c r="L67" s="106" t="n">
        <v>4.625</v>
      </c>
      <c r="M67" s="37"/>
      <c r="N67" s="106" t="n">
        <v>-0.875</v>
      </c>
      <c r="O67" s="107" t="n">
        <v>1</v>
      </c>
      <c r="P67" s="108" t="n">
        <v>5</v>
      </c>
      <c r="Q67" s="116" t="s">
        <v>106</v>
      </c>
      <c r="R67" s="110" t="s">
        <v>92</v>
      </c>
      <c r="S67" s="131" t="s">
        <v>214</v>
      </c>
      <c r="T67" s="118" t="n">
        <v>8</v>
      </c>
      <c r="U67" s="113" t="n">
        <v>100</v>
      </c>
      <c r="V67" s="113"/>
      <c r="W67" s="114" t="n">
        <v>6</v>
      </c>
      <c r="X67" s="119" t="n">
        <v>7</v>
      </c>
      <c r="Y67" s="106" t="n">
        <v>0.875</v>
      </c>
    </row>
    <row r="68" customFormat="false" ht="17.1" hidden="false" customHeight="true" outlineLevel="0" collapsed="false">
      <c r="A68" s="106" t="n">
        <v>-6.8125</v>
      </c>
      <c r="B68" s="107" t="n">
        <v>0</v>
      </c>
      <c r="C68" s="108" t="n">
        <v>10</v>
      </c>
      <c r="D68" s="109" t="s">
        <v>212</v>
      </c>
      <c r="E68" s="110" t="s">
        <v>10</v>
      </c>
      <c r="F68" s="110" t="s">
        <v>168</v>
      </c>
      <c r="G68" s="112" t="n">
        <v>8</v>
      </c>
      <c r="H68" s="113"/>
      <c r="I68" s="113" t="n">
        <v>200</v>
      </c>
      <c r="J68" s="114" t="n">
        <v>11</v>
      </c>
      <c r="K68" s="115" t="n">
        <v>8</v>
      </c>
      <c r="L68" s="106" t="n">
        <v>6.8125</v>
      </c>
      <c r="M68" s="37"/>
      <c r="N68" s="106" t="n">
        <v>-0.875</v>
      </c>
      <c r="O68" s="107" t="n">
        <v>1</v>
      </c>
      <c r="P68" s="108" t="n">
        <v>10</v>
      </c>
      <c r="Q68" s="109" t="s">
        <v>106</v>
      </c>
      <c r="R68" s="110" t="s">
        <v>92</v>
      </c>
      <c r="S68" s="131" t="s">
        <v>214</v>
      </c>
      <c r="T68" s="118" t="n">
        <v>8</v>
      </c>
      <c r="U68" s="113" t="n">
        <v>100</v>
      </c>
      <c r="V68" s="113"/>
      <c r="W68" s="114" t="n">
        <v>11</v>
      </c>
      <c r="X68" s="119" t="n">
        <v>7</v>
      </c>
      <c r="Y68" s="106" t="n">
        <v>0.875</v>
      </c>
    </row>
    <row r="69" customFormat="false" ht="17.1" hidden="false" customHeight="true" outlineLevel="0" collapsed="false">
      <c r="A69" s="106" t="n">
        <v>1.0625</v>
      </c>
      <c r="B69" s="107" t="n">
        <v>4</v>
      </c>
      <c r="C69" s="120" t="n">
        <v>7</v>
      </c>
      <c r="D69" s="109" t="s">
        <v>113</v>
      </c>
      <c r="E69" s="121" t="s">
        <v>10</v>
      </c>
      <c r="F69" s="121" t="s">
        <v>168</v>
      </c>
      <c r="G69" s="123" t="n">
        <v>9</v>
      </c>
      <c r="H69" s="124" t="n">
        <v>140</v>
      </c>
      <c r="I69" s="124"/>
      <c r="J69" s="125" t="n">
        <v>3</v>
      </c>
      <c r="K69" s="126" t="n">
        <v>4</v>
      </c>
      <c r="L69" s="127" t="n">
        <v>-1.0625</v>
      </c>
      <c r="M69" s="128"/>
      <c r="N69" s="127" t="n">
        <v>9.375</v>
      </c>
      <c r="O69" s="129" t="n">
        <v>8</v>
      </c>
      <c r="P69" s="108" t="n">
        <v>7</v>
      </c>
      <c r="Q69" s="116" t="s">
        <v>215</v>
      </c>
      <c r="R69" s="110" t="s">
        <v>10</v>
      </c>
      <c r="S69" s="131" t="s">
        <v>170</v>
      </c>
      <c r="T69" s="118" t="n">
        <v>10</v>
      </c>
      <c r="U69" s="113" t="n">
        <v>570</v>
      </c>
      <c r="V69" s="113"/>
      <c r="W69" s="114" t="n">
        <v>3</v>
      </c>
      <c r="X69" s="119" t="n">
        <v>0</v>
      </c>
      <c r="Y69" s="127" t="n">
        <v>-9.375</v>
      </c>
    </row>
    <row r="70" customFormat="false" ht="17.1" hidden="false" customHeight="true" outlineLevel="0" collapsed="false">
      <c r="A70" s="106" t="n">
        <v>1.0625</v>
      </c>
      <c r="B70" s="107" t="n">
        <v>6</v>
      </c>
      <c r="C70" s="108" t="n">
        <v>9</v>
      </c>
      <c r="D70" s="109" t="s">
        <v>216</v>
      </c>
      <c r="E70" s="110" t="s">
        <v>76</v>
      </c>
      <c r="F70" s="110" t="s">
        <v>172</v>
      </c>
      <c r="G70" s="112" t="n">
        <v>11</v>
      </c>
      <c r="H70" s="113" t="n">
        <v>150</v>
      </c>
      <c r="I70" s="113"/>
      <c r="J70" s="114" t="n">
        <v>4</v>
      </c>
      <c r="K70" s="115" t="n">
        <v>2</v>
      </c>
      <c r="L70" s="106" t="n">
        <v>-1.0625</v>
      </c>
      <c r="M70" s="37"/>
      <c r="N70" s="106" t="n">
        <v>0.0625</v>
      </c>
      <c r="O70" s="107" t="n">
        <v>6</v>
      </c>
      <c r="P70" s="108" t="n">
        <v>9</v>
      </c>
      <c r="Q70" s="109" t="s">
        <v>169</v>
      </c>
      <c r="R70" s="110" t="s">
        <v>10</v>
      </c>
      <c r="S70" s="117" t="s">
        <v>217</v>
      </c>
      <c r="T70" s="118" t="n">
        <v>10</v>
      </c>
      <c r="U70" s="113" t="n">
        <v>130</v>
      </c>
      <c r="V70" s="113"/>
      <c r="W70" s="114" t="n">
        <v>4</v>
      </c>
      <c r="X70" s="119" t="n">
        <v>2</v>
      </c>
      <c r="Y70" s="106" t="n">
        <v>-0.0625</v>
      </c>
    </row>
    <row r="71" customFormat="false" ht="17.1" hidden="false" customHeight="true" outlineLevel="0" collapsed="false">
      <c r="A71" s="106" t="n">
        <v>14.6875</v>
      </c>
      <c r="B71" s="107" t="n">
        <v>8</v>
      </c>
      <c r="C71" s="108" t="n">
        <v>8</v>
      </c>
      <c r="D71" s="109" t="s">
        <v>218</v>
      </c>
      <c r="E71" s="110" t="s">
        <v>86</v>
      </c>
      <c r="F71" s="110" t="s">
        <v>219</v>
      </c>
      <c r="G71" s="112" t="n">
        <v>4</v>
      </c>
      <c r="H71" s="113" t="n">
        <v>1400</v>
      </c>
      <c r="I71" s="113"/>
      <c r="J71" s="114" t="n">
        <v>1</v>
      </c>
      <c r="K71" s="115" t="n">
        <v>0</v>
      </c>
      <c r="L71" s="106" t="n">
        <v>-14.6875</v>
      </c>
      <c r="M71" s="37"/>
      <c r="N71" s="106" t="n">
        <v>-0.875</v>
      </c>
      <c r="O71" s="107" t="n">
        <v>4</v>
      </c>
      <c r="P71" s="108" t="n">
        <v>8</v>
      </c>
      <c r="Q71" s="116" t="s">
        <v>169</v>
      </c>
      <c r="R71" s="110" t="s">
        <v>10</v>
      </c>
      <c r="S71" s="131" t="s">
        <v>220</v>
      </c>
      <c r="T71" s="118" t="n">
        <v>9</v>
      </c>
      <c r="U71" s="113" t="n">
        <v>110</v>
      </c>
      <c r="V71" s="113"/>
      <c r="W71" s="114" t="n">
        <v>1</v>
      </c>
      <c r="X71" s="119" t="n">
        <v>4</v>
      </c>
      <c r="Y71" s="106" t="n">
        <v>0.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7</v>
      </c>
      <c r="C73" s="31"/>
      <c r="D73" s="30"/>
      <c r="E73" s="32" t="s">
        <v>221</v>
      </c>
      <c r="F73" s="32"/>
      <c r="G73" s="33"/>
      <c r="H73" s="34" t="s">
        <v>39</v>
      </c>
      <c r="I73" s="34"/>
      <c r="J73" s="35" t="s">
        <v>121</v>
      </c>
      <c r="K73" s="35"/>
      <c r="L73" s="36"/>
      <c r="M73" s="37" t="n">
        <v>150</v>
      </c>
      <c r="N73" s="29"/>
      <c r="O73" s="30" t="s">
        <v>37</v>
      </c>
      <c r="P73" s="31"/>
      <c r="Q73" s="30"/>
      <c r="R73" s="32" t="s">
        <v>222</v>
      </c>
      <c r="S73" s="32"/>
      <c r="T73" s="33"/>
      <c r="U73" s="34" t="s">
        <v>39</v>
      </c>
      <c r="V73" s="34"/>
      <c r="W73" s="35" t="s">
        <v>12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3</v>
      </c>
      <c r="I74" s="41"/>
      <c r="J74" s="35" t="s">
        <v>12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3</v>
      </c>
      <c r="V74" s="41"/>
      <c r="W74" s="35" t="s">
        <v>44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23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6</v>
      </c>
      <c r="S76" s="55" t="s">
        <v>44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9</v>
      </c>
      <c r="F77" s="55" t="s">
        <v>224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5.1</v>
      </c>
      <c r="L77" s="67"/>
      <c r="M77" s="62"/>
      <c r="N77" s="50"/>
      <c r="O77" s="51"/>
      <c r="P77" s="52"/>
      <c r="Q77" s="53"/>
      <c r="R77" s="63" t="s">
        <v>49</v>
      </c>
      <c r="S77" s="55" t="s">
        <v>225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2</v>
      </c>
      <c r="F78" s="55" t="s">
        <v>226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0.1</v>
      </c>
      <c r="M78" s="62"/>
      <c r="N78" s="50"/>
      <c r="O78" s="51"/>
      <c r="P78" s="52"/>
      <c r="Q78" s="53"/>
      <c r="R78" s="63" t="s">
        <v>52</v>
      </c>
      <c r="S78" s="55" t="s">
        <v>227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9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5</v>
      </c>
      <c r="F79" s="55" t="s">
        <v>228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67"/>
      <c r="M79" s="62"/>
      <c r="N79" s="50"/>
      <c r="O79" s="51"/>
      <c r="P79" s="52"/>
      <c r="Q79" s="53"/>
      <c r="R79" s="54" t="s">
        <v>55</v>
      </c>
      <c r="S79" s="55" t="s">
        <v>229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0.1</v>
      </c>
      <c r="Y79" s="67"/>
    </row>
    <row r="80" s="56" customFormat="true" ht="12.95" hidden="false" customHeight="true" outlineLevel="0" collapsed="false">
      <c r="A80" s="70" t="s">
        <v>46</v>
      </c>
      <c r="B80" s="71" t="s">
        <v>230</v>
      </c>
      <c r="C80" s="52"/>
      <c r="D80" s="53"/>
      <c r="E80" s="72"/>
      <c r="F80" s="72"/>
      <c r="G80" s="54" t="s">
        <v>46</v>
      </c>
      <c r="H80" s="55" t="s">
        <v>231</v>
      </c>
      <c r="J80" s="57"/>
      <c r="K80" s="64"/>
      <c r="L80" s="73"/>
      <c r="M80" s="62"/>
      <c r="N80" s="70" t="s">
        <v>46</v>
      </c>
      <c r="O80" s="71" t="s">
        <v>179</v>
      </c>
      <c r="P80" s="52"/>
      <c r="Q80" s="53"/>
      <c r="R80" s="72"/>
      <c r="S80" s="72"/>
      <c r="T80" s="54" t="s">
        <v>46</v>
      </c>
      <c r="U80" s="55" t="s">
        <v>232</v>
      </c>
      <c r="W80" s="57"/>
      <c r="X80" s="64"/>
      <c r="Y80" s="73"/>
    </row>
    <row r="81" s="56" customFormat="true" ht="12.95" hidden="false" customHeight="true" outlineLevel="0" collapsed="false">
      <c r="A81" s="74" t="s">
        <v>49</v>
      </c>
      <c r="B81" s="71" t="s">
        <v>233</v>
      </c>
      <c r="C81" s="75"/>
      <c r="D81" s="53"/>
      <c r="E81" s="72"/>
      <c r="F81" s="72"/>
      <c r="G81" s="63" t="s">
        <v>49</v>
      </c>
      <c r="H81" s="55" t="s">
        <v>234</v>
      </c>
      <c r="J81" s="57"/>
      <c r="K81" s="64"/>
      <c r="L81" s="73"/>
      <c r="M81" s="62"/>
      <c r="N81" s="74" t="s">
        <v>49</v>
      </c>
      <c r="O81" s="71" t="s">
        <v>235</v>
      </c>
      <c r="P81" s="75"/>
      <c r="Q81" s="53"/>
      <c r="R81" s="72"/>
      <c r="S81" s="72"/>
      <c r="T81" s="63" t="s">
        <v>49</v>
      </c>
      <c r="U81" s="55" t="s">
        <v>44</v>
      </c>
      <c r="W81" s="57"/>
      <c r="X81" s="64"/>
      <c r="Y81" s="73"/>
    </row>
    <row r="82" s="56" customFormat="true" ht="12.95" hidden="false" customHeight="true" outlineLevel="0" collapsed="false">
      <c r="A82" s="74" t="s">
        <v>52</v>
      </c>
      <c r="B82" s="71" t="s">
        <v>236</v>
      </c>
      <c r="C82" s="52"/>
      <c r="D82" s="53"/>
      <c r="E82" s="72"/>
      <c r="F82" s="72"/>
      <c r="G82" s="63" t="s">
        <v>52</v>
      </c>
      <c r="H82" s="55" t="s">
        <v>237</v>
      </c>
      <c r="J82" s="57"/>
      <c r="K82" s="57"/>
      <c r="L82" s="73"/>
      <c r="M82" s="62"/>
      <c r="N82" s="74" t="s">
        <v>52</v>
      </c>
      <c r="O82" s="71" t="s">
        <v>238</v>
      </c>
      <c r="P82" s="52"/>
      <c r="Q82" s="53"/>
      <c r="R82" s="72"/>
      <c r="S82" s="72"/>
      <c r="T82" s="63" t="s">
        <v>52</v>
      </c>
      <c r="U82" s="55" t="s">
        <v>239</v>
      </c>
      <c r="W82" s="57"/>
      <c r="X82" s="57"/>
      <c r="Y82" s="73"/>
    </row>
    <row r="83" s="56" customFormat="true" ht="12.95" hidden="false" customHeight="true" outlineLevel="0" collapsed="false">
      <c r="A83" s="70" t="s">
        <v>55</v>
      </c>
      <c r="B83" s="71" t="s">
        <v>240</v>
      </c>
      <c r="C83" s="75"/>
      <c r="D83" s="53"/>
      <c r="E83" s="72"/>
      <c r="F83" s="72"/>
      <c r="G83" s="54" t="s">
        <v>55</v>
      </c>
      <c r="H83" s="55" t="s">
        <v>67</v>
      </c>
      <c r="J83" s="57"/>
      <c r="K83" s="76" t="s">
        <v>72</v>
      </c>
      <c r="L83" s="73"/>
      <c r="M83" s="62"/>
      <c r="N83" s="70" t="s">
        <v>55</v>
      </c>
      <c r="O83" s="71" t="s">
        <v>241</v>
      </c>
      <c r="P83" s="75"/>
      <c r="Q83" s="53"/>
      <c r="R83" s="72"/>
      <c r="S83" s="72"/>
      <c r="T83" s="54" t="s">
        <v>55</v>
      </c>
      <c r="U83" s="55" t="s">
        <v>44</v>
      </c>
      <c r="W83" s="57"/>
      <c r="X83" s="76" t="s">
        <v>72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6</v>
      </c>
      <c r="F84" s="55" t="s">
        <v>242</v>
      </c>
      <c r="H84" s="57"/>
      <c r="I84" s="78"/>
      <c r="J84" s="79" t="s">
        <v>76</v>
      </c>
      <c r="K84" s="80" t="s">
        <v>243</v>
      </c>
      <c r="L84" s="73"/>
      <c r="M84" s="62"/>
      <c r="N84" s="77"/>
      <c r="O84" s="75"/>
      <c r="P84" s="75"/>
      <c r="Q84" s="53"/>
      <c r="R84" s="54" t="s">
        <v>46</v>
      </c>
      <c r="S84" s="55" t="s">
        <v>244</v>
      </c>
      <c r="U84" s="57"/>
      <c r="V84" s="78"/>
      <c r="W84" s="79" t="s">
        <v>76</v>
      </c>
      <c r="X84" s="80" t="s">
        <v>245</v>
      </c>
      <c r="Y84" s="73"/>
    </row>
    <row r="85" s="56" customFormat="true" ht="12.95" hidden="false" customHeight="true" outlineLevel="0" collapsed="false">
      <c r="A85" s="50"/>
      <c r="B85" s="81" t="s">
        <v>80</v>
      </c>
      <c r="C85" s="52"/>
      <c r="D85" s="53"/>
      <c r="E85" s="63" t="s">
        <v>49</v>
      </c>
      <c r="F85" s="55" t="s">
        <v>246</v>
      </c>
      <c r="H85" s="57"/>
      <c r="I85" s="58"/>
      <c r="J85" s="79" t="s">
        <v>10</v>
      </c>
      <c r="K85" s="82" t="s">
        <v>247</v>
      </c>
      <c r="L85" s="73"/>
      <c r="M85" s="62"/>
      <c r="N85" s="50"/>
      <c r="O85" s="81" t="s">
        <v>80</v>
      </c>
      <c r="P85" s="52"/>
      <c r="Q85" s="53"/>
      <c r="R85" s="63" t="s">
        <v>49</v>
      </c>
      <c r="S85" s="55" t="s">
        <v>248</v>
      </c>
      <c r="U85" s="57"/>
      <c r="V85" s="58"/>
      <c r="W85" s="79" t="s">
        <v>10</v>
      </c>
      <c r="X85" s="82" t="s">
        <v>245</v>
      </c>
      <c r="Y85" s="73"/>
    </row>
    <row r="86" s="56" customFormat="true" ht="12.95" hidden="false" customHeight="true" outlineLevel="0" collapsed="false">
      <c r="A86" s="50"/>
      <c r="B86" s="81" t="s">
        <v>249</v>
      </c>
      <c r="C86" s="52"/>
      <c r="D86" s="53"/>
      <c r="E86" s="63" t="s">
        <v>52</v>
      </c>
      <c r="F86" s="55" t="s">
        <v>250</v>
      </c>
      <c r="H86" s="64"/>
      <c r="I86" s="58"/>
      <c r="J86" s="79" t="s">
        <v>86</v>
      </c>
      <c r="K86" s="82" t="s">
        <v>251</v>
      </c>
      <c r="L86" s="73"/>
      <c r="M86" s="62"/>
      <c r="N86" s="50"/>
      <c r="O86" s="81" t="s">
        <v>252</v>
      </c>
      <c r="P86" s="52"/>
      <c r="Q86" s="53"/>
      <c r="R86" s="63" t="s">
        <v>52</v>
      </c>
      <c r="S86" s="55" t="s">
        <v>44</v>
      </c>
      <c r="U86" s="64"/>
      <c r="V86" s="58"/>
      <c r="W86" s="79" t="s">
        <v>86</v>
      </c>
      <c r="X86" s="82" t="s">
        <v>25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5</v>
      </c>
      <c r="F87" s="55" t="s">
        <v>254</v>
      </c>
      <c r="H87" s="84"/>
      <c r="I87" s="84"/>
      <c r="J87" s="85" t="s">
        <v>92</v>
      </c>
      <c r="K87" s="82" t="s">
        <v>251</v>
      </c>
      <c r="L87" s="86"/>
      <c r="M87" s="87"/>
      <c r="N87" s="83"/>
      <c r="O87" s="84"/>
      <c r="P87" s="84"/>
      <c r="Q87" s="53"/>
      <c r="R87" s="54" t="s">
        <v>55</v>
      </c>
      <c r="S87" s="55" t="s">
        <v>255</v>
      </c>
      <c r="U87" s="84"/>
      <c r="V87" s="84"/>
      <c r="W87" s="85" t="s">
        <v>92</v>
      </c>
      <c r="X87" s="82" t="s">
        <v>256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4</v>
      </c>
      <c r="C89" s="96"/>
      <c r="D89" s="97" t="s">
        <v>95</v>
      </c>
      <c r="E89" s="97" t="s">
        <v>96</v>
      </c>
      <c r="F89" s="98" t="s">
        <v>97</v>
      </c>
      <c r="G89" s="97" t="s">
        <v>98</v>
      </c>
      <c r="H89" s="99" t="s">
        <v>99</v>
      </c>
      <c r="I89" s="99"/>
      <c r="J89" s="96" t="s">
        <v>100</v>
      </c>
      <c r="K89" s="97" t="s">
        <v>94</v>
      </c>
      <c r="L89" s="95" t="s">
        <v>101</v>
      </c>
      <c r="M89" s="37" t="n">
        <v>150</v>
      </c>
      <c r="N89" s="95"/>
      <c r="O89" s="95" t="s">
        <v>94</v>
      </c>
      <c r="P89" s="96"/>
      <c r="Q89" s="97" t="s">
        <v>95</v>
      </c>
      <c r="R89" s="97" t="s">
        <v>96</v>
      </c>
      <c r="S89" s="98" t="s">
        <v>97</v>
      </c>
      <c r="T89" s="97" t="s">
        <v>98</v>
      </c>
      <c r="U89" s="99" t="s">
        <v>99</v>
      </c>
      <c r="V89" s="99"/>
      <c r="W89" s="96" t="s">
        <v>100</v>
      </c>
      <c r="X89" s="97" t="s">
        <v>94</v>
      </c>
      <c r="Y89" s="95" t="s">
        <v>101</v>
      </c>
    </row>
    <row r="90" customFormat="false" ht="12.75" hidden="false" customHeight="false" outlineLevel="0" collapsed="false">
      <c r="A90" s="100" t="s">
        <v>101</v>
      </c>
      <c r="B90" s="101" t="s">
        <v>102</v>
      </c>
      <c r="C90" s="102" t="s">
        <v>103</v>
      </c>
      <c r="D90" s="103" t="s">
        <v>104</v>
      </c>
      <c r="E90" s="103" t="s">
        <v>105</v>
      </c>
      <c r="F90" s="103"/>
      <c r="G90" s="103"/>
      <c r="H90" s="99" t="s">
        <v>103</v>
      </c>
      <c r="I90" s="99" t="s">
        <v>100</v>
      </c>
      <c r="J90" s="104"/>
      <c r="K90" s="100" t="s">
        <v>102</v>
      </c>
      <c r="L90" s="100"/>
      <c r="M90" s="37" t="n">
        <v>150</v>
      </c>
      <c r="N90" s="100" t="s">
        <v>101</v>
      </c>
      <c r="O90" s="100" t="s">
        <v>102</v>
      </c>
      <c r="P90" s="104" t="s">
        <v>103</v>
      </c>
      <c r="Q90" s="105" t="s">
        <v>104</v>
      </c>
      <c r="R90" s="105" t="s">
        <v>105</v>
      </c>
      <c r="S90" s="105"/>
      <c r="T90" s="105"/>
      <c r="U90" s="99" t="s">
        <v>103</v>
      </c>
      <c r="V90" s="99" t="s">
        <v>100</v>
      </c>
      <c r="W90" s="104"/>
      <c r="X90" s="100" t="s">
        <v>102</v>
      </c>
      <c r="Y90" s="100"/>
    </row>
    <row r="91" customFormat="false" ht="17.1" hidden="false" customHeight="true" outlineLevel="0" collapsed="false">
      <c r="A91" s="106" t="n">
        <v>1</v>
      </c>
      <c r="B91" s="107" t="n">
        <v>5</v>
      </c>
      <c r="C91" s="108" t="n">
        <v>7</v>
      </c>
      <c r="D91" s="109" t="s">
        <v>257</v>
      </c>
      <c r="E91" s="110" t="s">
        <v>86</v>
      </c>
      <c r="F91" s="110" t="s">
        <v>258</v>
      </c>
      <c r="G91" s="112" t="n">
        <v>8</v>
      </c>
      <c r="H91" s="113"/>
      <c r="I91" s="113" t="n">
        <v>110</v>
      </c>
      <c r="J91" s="114" t="n">
        <v>8</v>
      </c>
      <c r="K91" s="115" t="n">
        <v>3</v>
      </c>
      <c r="L91" s="106" t="n">
        <v>-1</v>
      </c>
      <c r="M91" s="37"/>
      <c r="N91" s="106" t="n">
        <v>-11.0625</v>
      </c>
      <c r="O91" s="107" t="n">
        <v>0</v>
      </c>
      <c r="P91" s="108" t="n">
        <v>7</v>
      </c>
      <c r="Q91" s="116" t="s">
        <v>259</v>
      </c>
      <c r="R91" s="110" t="s">
        <v>86</v>
      </c>
      <c r="S91" s="131" t="s">
        <v>219</v>
      </c>
      <c r="T91" s="118" t="n">
        <v>12</v>
      </c>
      <c r="U91" s="113"/>
      <c r="V91" s="113" t="n">
        <v>750</v>
      </c>
      <c r="W91" s="114" t="n">
        <v>8</v>
      </c>
      <c r="X91" s="119" t="n">
        <v>8</v>
      </c>
      <c r="Y91" s="106" t="n">
        <v>11.0625</v>
      </c>
    </row>
    <row r="92" customFormat="false" ht="17.1" hidden="false" customHeight="true" outlineLevel="0" collapsed="false">
      <c r="A92" s="106" t="n">
        <v>1</v>
      </c>
      <c r="B92" s="107" t="n">
        <v>5</v>
      </c>
      <c r="C92" s="108" t="n">
        <v>3</v>
      </c>
      <c r="D92" s="109" t="s">
        <v>257</v>
      </c>
      <c r="E92" s="110" t="s">
        <v>86</v>
      </c>
      <c r="F92" s="110" t="s">
        <v>258</v>
      </c>
      <c r="G92" s="112" t="n">
        <v>8</v>
      </c>
      <c r="H92" s="113"/>
      <c r="I92" s="113" t="n">
        <v>110</v>
      </c>
      <c r="J92" s="114" t="n">
        <v>2</v>
      </c>
      <c r="K92" s="115" t="n">
        <v>3</v>
      </c>
      <c r="L92" s="106" t="n">
        <v>-1</v>
      </c>
      <c r="M92" s="37"/>
      <c r="N92" s="106" t="n">
        <v>0.6875</v>
      </c>
      <c r="O92" s="107" t="n">
        <v>4</v>
      </c>
      <c r="P92" s="108" t="n">
        <v>3</v>
      </c>
      <c r="Q92" s="109" t="s">
        <v>260</v>
      </c>
      <c r="R92" s="110" t="s">
        <v>76</v>
      </c>
      <c r="S92" s="131" t="s">
        <v>170</v>
      </c>
      <c r="T92" s="118" t="n">
        <v>11</v>
      </c>
      <c r="U92" s="113"/>
      <c r="V92" s="113" t="n">
        <v>100</v>
      </c>
      <c r="W92" s="114" t="n">
        <v>2</v>
      </c>
      <c r="X92" s="119" t="n">
        <v>4</v>
      </c>
      <c r="Y92" s="106" t="n">
        <v>-0.6875</v>
      </c>
    </row>
    <row r="93" customFormat="false" ht="17.1" hidden="false" customHeight="true" outlineLevel="0" collapsed="false">
      <c r="A93" s="106" t="n">
        <v>-0.9375</v>
      </c>
      <c r="B93" s="107" t="n">
        <v>2</v>
      </c>
      <c r="C93" s="120" t="n">
        <v>6</v>
      </c>
      <c r="D93" s="109" t="s">
        <v>257</v>
      </c>
      <c r="E93" s="121" t="s">
        <v>86</v>
      </c>
      <c r="F93" s="121" t="s">
        <v>261</v>
      </c>
      <c r="G93" s="123" t="n">
        <v>10</v>
      </c>
      <c r="H93" s="124"/>
      <c r="I93" s="124" t="n">
        <v>170</v>
      </c>
      <c r="J93" s="125" t="n">
        <v>1</v>
      </c>
      <c r="K93" s="126" t="n">
        <v>6</v>
      </c>
      <c r="L93" s="127" t="n">
        <v>0.9375</v>
      </c>
      <c r="M93" s="128"/>
      <c r="N93" s="127" t="n">
        <v>4.1875</v>
      </c>
      <c r="O93" s="129" t="n">
        <v>6</v>
      </c>
      <c r="P93" s="108" t="n">
        <v>6</v>
      </c>
      <c r="Q93" s="116" t="s">
        <v>262</v>
      </c>
      <c r="R93" s="110" t="s">
        <v>86</v>
      </c>
      <c r="S93" s="131" t="s">
        <v>219</v>
      </c>
      <c r="T93" s="118" t="n">
        <v>11</v>
      </c>
      <c r="U93" s="113" t="n">
        <v>50</v>
      </c>
      <c r="V93" s="113"/>
      <c r="W93" s="114" t="n">
        <v>1</v>
      </c>
      <c r="X93" s="119" t="n">
        <v>2</v>
      </c>
      <c r="Y93" s="127" t="n">
        <v>-4.1875</v>
      </c>
    </row>
    <row r="94" customFormat="false" ht="17.1" hidden="false" customHeight="true" outlineLevel="0" collapsed="false">
      <c r="A94" s="106" t="n">
        <v>-12</v>
      </c>
      <c r="B94" s="107" t="n">
        <v>0</v>
      </c>
      <c r="C94" s="108" t="n">
        <v>4</v>
      </c>
      <c r="D94" s="109" t="s">
        <v>263</v>
      </c>
      <c r="E94" s="110" t="s">
        <v>92</v>
      </c>
      <c r="F94" s="111" t="s">
        <v>264</v>
      </c>
      <c r="G94" s="112" t="n">
        <v>9</v>
      </c>
      <c r="H94" s="113"/>
      <c r="I94" s="113" t="n">
        <v>870</v>
      </c>
      <c r="J94" s="114" t="n">
        <v>10</v>
      </c>
      <c r="K94" s="115" t="n">
        <v>8</v>
      </c>
      <c r="L94" s="106" t="n">
        <v>12</v>
      </c>
      <c r="M94" s="37"/>
      <c r="N94" s="106" t="n">
        <v>5.4375</v>
      </c>
      <c r="O94" s="107" t="n">
        <v>8</v>
      </c>
      <c r="P94" s="108" t="n">
        <v>4</v>
      </c>
      <c r="Q94" s="109" t="s">
        <v>265</v>
      </c>
      <c r="R94" s="110" t="s">
        <v>86</v>
      </c>
      <c r="S94" s="117" t="s">
        <v>266</v>
      </c>
      <c r="T94" s="118" t="n">
        <v>11</v>
      </c>
      <c r="U94" s="113" t="n">
        <v>100</v>
      </c>
      <c r="V94" s="113"/>
      <c r="W94" s="114" t="n">
        <v>10</v>
      </c>
      <c r="X94" s="119" t="n">
        <v>0</v>
      </c>
      <c r="Y94" s="106" t="n">
        <v>-5.4375</v>
      </c>
    </row>
    <row r="95" customFormat="false" ht="17.1" hidden="false" customHeight="true" outlineLevel="0" collapsed="false">
      <c r="A95" s="106" t="n">
        <v>5.75</v>
      </c>
      <c r="B95" s="107" t="n">
        <v>8</v>
      </c>
      <c r="C95" s="108" t="n">
        <v>9</v>
      </c>
      <c r="D95" s="109" t="s">
        <v>267</v>
      </c>
      <c r="E95" s="110" t="s">
        <v>86</v>
      </c>
      <c r="F95" s="110" t="s">
        <v>268</v>
      </c>
      <c r="G95" s="112" t="n">
        <v>8</v>
      </c>
      <c r="H95" s="113" t="n">
        <v>100</v>
      </c>
      <c r="I95" s="113"/>
      <c r="J95" s="114" t="n">
        <v>11</v>
      </c>
      <c r="K95" s="115" t="n">
        <v>0</v>
      </c>
      <c r="L95" s="106" t="n">
        <v>-5.75</v>
      </c>
      <c r="M95" s="37"/>
      <c r="N95" s="106" t="n">
        <v>-3.8125</v>
      </c>
      <c r="O95" s="107" t="n">
        <v>2</v>
      </c>
      <c r="P95" s="108" t="n">
        <v>9</v>
      </c>
      <c r="Q95" s="116" t="s">
        <v>260</v>
      </c>
      <c r="R95" s="110" t="s">
        <v>76</v>
      </c>
      <c r="S95" s="117" t="s">
        <v>166</v>
      </c>
      <c r="T95" s="118" t="n">
        <v>10</v>
      </c>
      <c r="U95" s="113"/>
      <c r="V95" s="113" t="n">
        <v>300</v>
      </c>
      <c r="W95" s="114" t="n">
        <v>11</v>
      </c>
      <c r="X95" s="119" t="n">
        <v>6</v>
      </c>
      <c r="Y95" s="106" t="n">
        <v>3.81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7</v>
      </c>
      <c r="C97" s="31"/>
      <c r="D97" s="30"/>
      <c r="E97" s="32" t="s">
        <v>269</v>
      </c>
      <c r="F97" s="32"/>
      <c r="G97" s="33"/>
      <c r="H97" s="34" t="s">
        <v>39</v>
      </c>
      <c r="I97" s="34"/>
      <c r="J97" s="35" t="s">
        <v>40</v>
      </c>
      <c r="K97" s="35"/>
      <c r="L97" s="36"/>
      <c r="M97" s="37" t="n">
        <v>150</v>
      </c>
      <c r="N97" s="29"/>
      <c r="O97" s="30" t="s">
        <v>37</v>
      </c>
      <c r="P97" s="31"/>
      <c r="Q97" s="30"/>
      <c r="R97" s="32" t="s">
        <v>127</v>
      </c>
      <c r="S97" s="32"/>
      <c r="T97" s="33"/>
      <c r="U97" s="34" t="s">
        <v>39</v>
      </c>
      <c r="V97" s="34"/>
      <c r="W97" s="35" t="s">
        <v>42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3</v>
      </c>
      <c r="I98" s="41"/>
      <c r="J98" s="35" t="s">
        <v>12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3</v>
      </c>
      <c r="V98" s="41"/>
      <c r="W98" s="35" t="s">
        <v>12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6</v>
      </c>
      <c r="F100" s="55" t="s">
        <v>270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6</v>
      </c>
      <c r="S100" s="55" t="s">
        <v>271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9</v>
      </c>
      <c r="F101" s="55" t="s">
        <v>272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67"/>
      <c r="M101" s="62"/>
      <c r="N101" s="50"/>
      <c r="O101" s="51"/>
      <c r="P101" s="52"/>
      <c r="Q101" s="53"/>
      <c r="R101" s="63" t="s">
        <v>49</v>
      </c>
      <c r="S101" s="55" t="s">
        <v>273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2</v>
      </c>
      <c r="F102" s="55" t="s">
        <v>274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M102" s="62"/>
      <c r="N102" s="50"/>
      <c r="O102" s="51"/>
      <c r="P102" s="52"/>
      <c r="Q102" s="53"/>
      <c r="R102" s="63" t="s">
        <v>52</v>
      </c>
      <c r="S102" s="55" t="s">
        <v>275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5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4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5</v>
      </c>
      <c r="F103" s="55" t="s">
        <v>276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67"/>
      <c r="M103" s="62"/>
      <c r="N103" s="50"/>
      <c r="O103" s="51"/>
      <c r="P103" s="52"/>
      <c r="Q103" s="53"/>
      <c r="R103" s="54" t="s">
        <v>55</v>
      </c>
      <c r="S103" s="55" t="s">
        <v>277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67"/>
    </row>
    <row r="104" s="56" customFormat="true" ht="12.95" hidden="false" customHeight="true" outlineLevel="0" collapsed="false">
      <c r="A104" s="70" t="s">
        <v>46</v>
      </c>
      <c r="B104" s="71" t="s">
        <v>187</v>
      </c>
      <c r="C104" s="52"/>
      <c r="D104" s="53"/>
      <c r="E104" s="72"/>
      <c r="F104" s="72"/>
      <c r="G104" s="54" t="s">
        <v>46</v>
      </c>
      <c r="H104" s="55" t="s">
        <v>278</v>
      </c>
      <c r="J104" s="57"/>
      <c r="K104" s="64"/>
      <c r="L104" s="73"/>
      <c r="M104" s="62"/>
      <c r="N104" s="70" t="s">
        <v>46</v>
      </c>
      <c r="O104" s="71" t="s">
        <v>279</v>
      </c>
      <c r="P104" s="52"/>
      <c r="Q104" s="53"/>
      <c r="R104" s="72"/>
      <c r="S104" s="72"/>
      <c r="T104" s="54" t="s">
        <v>46</v>
      </c>
      <c r="U104" s="55" t="s">
        <v>280</v>
      </c>
      <c r="W104" s="57"/>
      <c r="X104" s="64"/>
      <c r="Y104" s="73"/>
    </row>
    <row r="105" s="56" customFormat="true" ht="12.95" hidden="false" customHeight="true" outlineLevel="0" collapsed="false">
      <c r="A105" s="74" t="s">
        <v>49</v>
      </c>
      <c r="B105" s="71" t="s">
        <v>281</v>
      </c>
      <c r="C105" s="75"/>
      <c r="D105" s="53"/>
      <c r="E105" s="72"/>
      <c r="F105" s="72"/>
      <c r="G105" s="63" t="s">
        <v>49</v>
      </c>
      <c r="H105" s="55" t="s">
        <v>282</v>
      </c>
      <c r="J105" s="57"/>
      <c r="K105" s="64"/>
      <c r="L105" s="73"/>
      <c r="M105" s="62"/>
      <c r="N105" s="74" t="s">
        <v>49</v>
      </c>
      <c r="O105" s="71" t="s">
        <v>283</v>
      </c>
      <c r="P105" s="75"/>
      <c r="Q105" s="53"/>
      <c r="R105" s="72"/>
      <c r="S105" s="72"/>
      <c r="T105" s="63" t="s">
        <v>49</v>
      </c>
      <c r="U105" s="55" t="s">
        <v>181</v>
      </c>
      <c r="W105" s="57"/>
      <c r="X105" s="64"/>
      <c r="Y105" s="73"/>
    </row>
    <row r="106" s="56" customFormat="true" ht="12.95" hidden="false" customHeight="true" outlineLevel="0" collapsed="false">
      <c r="A106" s="74" t="s">
        <v>52</v>
      </c>
      <c r="B106" s="71" t="s">
        <v>284</v>
      </c>
      <c r="C106" s="52"/>
      <c r="D106" s="53"/>
      <c r="E106" s="72"/>
      <c r="F106" s="72"/>
      <c r="G106" s="63" t="s">
        <v>52</v>
      </c>
      <c r="H106" s="55" t="s">
        <v>285</v>
      </c>
      <c r="J106" s="57"/>
      <c r="K106" s="57"/>
      <c r="L106" s="73"/>
      <c r="M106" s="62"/>
      <c r="N106" s="74" t="s">
        <v>52</v>
      </c>
      <c r="O106" s="71" t="s">
        <v>286</v>
      </c>
      <c r="P106" s="52"/>
      <c r="Q106" s="53"/>
      <c r="R106" s="72"/>
      <c r="S106" s="72"/>
      <c r="T106" s="63" t="s">
        <v>52</v>
      </c>
      <c r="U106" s="55" t="s">
        <v>274</v>
      </c>
      <c r="W106" s="57"/>
      <c r="X106" s="57"/>
      <c r="Y106" s="73"/>
    </row>
    <row r="107" s="56" customFormat="true" ht="12.95" hidden="false" customHeight="true" outlineLevel="0" collapsed="false">
      <c r="A107" s="70" t="s">
        <v>55</v>
      </c>
      <c r="B107" s="71" t="s">
        <v>287</v>
      </c>
      <c r="C107" s="75"/>
      <c r="D107" s="53"/>
      <c r="E107" s="72"/>
      <c r="F107" s="72"/>
      <c r="G107" s="54" t="s">
        <v>55</v>
      </c>
      <c r="H107" s="55" t="s">
        <v>237</v>
      </c>
      <c r="J107" s="57"/>
      <c r="K107" s="76" t="s">
        <v>72</v>
      </c>
      <c r="L107" s="73"/>
      <c r="M107" s="62"/>
      <c r="N107" s="70" t="s">
        <v>55</v>
      </c>
      <c r="O107" s="71" t="s">
        <v>288</v>
      </c>
      <c r="P107" s="75"/>
      <c r="Q107" s="53"/>
      <c r="R107" s="72"/>
      <c r="S107" s="72"/>
      <c r="T107" s="54" t="s">
        <v>55</v>
      </c>
      <c r="U107" s="55" t="s">
        <v>289</v>
      </c>
      <c r="W107" s="57"/>
      <c r="X107" s="76" t="s">
        <v>72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6</v>
      </c>
      <c r="F108" s="55" t="s">
        <v>290</v>
      </c>
      <c r="H108" s="57"/>
      <c r="I108" s="78"/>
      <c r="J108" s="79" t="s">
        <v>76</v>
      </c>
      <c r="K108" s="80" t="s">
        <v>291</v>
      </c>
      <c r="L108" s="73"/>
      <c r="M108" s="62"/>
      <c r="N108" s="77"/>
      <c r="O108" s="75"/>
      <c r="P108" s="75"/>
      <c r="Q108" s="53"/>
      <c r="R108" s="54" t="s">
        <v>46</v>
      </c>
      <c r="S108" s="55" t="s">
        <v>292</v>
      </c>
      <c r="U108" s="57"/>
      <c r="V108" s="78"/>
      <c r="W108" s="79" t="s">
        <v>76</v>
      </c>
      <c r="X108" s="80" t="s">
        <v>293</v>
      </c>
      <c r="Y108" s="73"/>
    </row>
    <row r="109" s="56" customFormat="true" ht="12.95" hidden="false" customHeight="true" outlineLevel="0" collapsed="false">
      <c r="A109" s="50"/>
      <c r="B109" s="81" t="s">
        <v>80</v>
      </c>
      <c r="C109" s="52"/>
      <c r="D109" s="53"/>
      <c r="E109" s="63" t="s">
        <v>49</v>
      </c>
      <c r="F109" s="55" t="s">
        <v>294</v>
      </c>
      <c r="H109" s="57"/>
      <c r="I109" s="58"/>
      <c r="J109" s="79" t="s">
        <v>10</v>
      </c>
      <c r="K109" s="82" t="s">
        <v>291</v>
      </c>
      <c r="L109" s="73"/>
      <c r="M109" s="62"/>
      <c r="N109" s="50"/>
      <c r="O109" s="81" t="s">
        <v>80</v>
      </c>
      <c r="P109" s="52"/>
      <c r="Q109" s="53"/>
      <c r="R109" s="63" t="s">
        <v>49</v>
      </c>
      <c r="S109" s="55" t="s">
        <v>295</v>
      </c>
      <c r="U109" s="57"/>
      <c r="V109" s="58"/>
      <c r="W109" s="79" t="s">
        <v>10</v>
      </c>
      <c r="X109" s="82" t="s">
        <v>293</v>
      </c>
      <c r="Y109" s="73"/>
    </row>
    <row r="110" s="56" customFormat="true" ht="12.95" hidden="false" customHeight="true" outlineLevel="0" collapsed="false">
      <c r="A110" s="50"/>
      <c r="B110" s="81" t="s">
        <v>296</v>
      </c>
      <c r="C110" s="52"/>
      <c r="D110" s="53"/>
      <c r="E110" s="63" t="s">
        <v>52</v>
      </c>
      <c r="F110" s="55" t="s">
        <v>75</v>
      </c>
      <c r="H110" s="64"/>
      <c r="I110" s="58"/>
      <c r="J110" s="79" t="s">
        <v>86</v>
      </c>
      <c r="K110" s="82" t="s">
        <v>297</v>
      </c>
      <c r="L110" s="73"/>
      <c r="M110" s="62"/>
      <c r="N110" s="50"/>
      <c r="O110" s="81" t="s">
        <v>298</v>
      </c>
      <c r="P110" s="52"/>
      <c r="Q110" s="53"/>
      <c r="R110" s="63" t="s">
        <v>52</v>
      </c>
      <c r="S110" s="55" t="s">
        <v>299</v>
      </c>
      <c r="U110" s="64"/>
      <c r="V110" s="58"/>
      <c r="W110" s="79" t="s">
        <v>86</v>
      </c>
      <c r="X110" s="82" t="s">
        <v>300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5</v>
      </c>
      <c r="F111" s="55" t="s">
        <v>301</v>
      </c>
      <c r="H111" s="84"/>
      <c r="I111" s="84"/>
      <c r="J111" s="85" t="s">
        <v>92</v>
      </c>
      <c r="K111" s="82" t="s">
        <v>297</v>
      </c>
      <c r="L111" s="86"/>
      <c r="M111" s="87"/>
      <c r="N111" s="83"/>
      <c r="O111" s="84"/>
      <c r="P111" s="84"/>
      <c r="Q111" s="53"/>
      <c r="R111" s="54" t="s">
        <v>55</v>
      </c>
      <c r="S111" s="55" t="s">
        <v>302</v>
      </c>
      <c r="U111" s="84"/>
      <c r="V111" s="84"/>
      <c r="W111" s="85" t="s">
        <v>92</v>
      </c>
      <c r="X111" s="82" t="s">
        <v>303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4</v>
      </c>
      <c r="C113" s="96"/>
      <c r="D113" s="97" t="s">
        <v>95</v>
      </c>
      <c r="E113" s="97" t="s">
        <v>96</v>
      </c>
      <c r="F113" s="98" t="s">
        <v>97</v>
      </c>
      <c r="G113" s="97" t="s">
        <v>98</v>
      </c>
      <c r="H113" s="99" t="s">
        <v>99</v>
      </c>
      <c r="I113" s="99"/>
      <c r="J113" s="96" t="s">
        <v>100</v>
      </c>
      <c r="K113" s="97" t="s">
        <v>94</v>
      </c>
      <c r="L113" s="95" t="s">
        <v>101</v>
      </c>
      <c r="M113" s="37" t="n">
        <v>150</v>
      </c>
      <c r="N113" s="95"/>
      <c r="O113" s="95" t="s">
        <v>94</v>
      </c>
      <c r="P113" s="96"/>
      <c r="Q113" s="97" t="s">
        <v>95</v>
      </c>
      <c r="R113" s="97" t="s">
        <v>96</v>
      </c>
      <c r="S113" s="98" t="s">
        <v>97</v>
      </c>
      <c r="T113" s="97" t="s">
        <v>98</v>
      </c>
      <c r="U113" s="99" t="s">
        <v>99</v>
      </c>
      <c r="V113" s="99"/>
      <c r="W113" s="96" t="s">
        <v>100</v>
      </c>
      <c r="X113" s="97" t="s">
        <v>94</v>
      </c>
      <c r="Y113" s="95" t="s">
        <v>101</v>
      </c>
    </row>
    <row r="114" customFormat="false" ht="12.75" hidden="false" customHeight="false" outlineLevel="0" collapsed="false">
      <c r="A114" s="100" t="s">
        <v>101</v>
      </c>
      <c r="B114" s="101" t="s">
        <v>102</v>
      </c>
      <c r="C114" s="102" t="s">
        <v>103</v>
      </c>
      <c r="D114" s="103" t="s">
        <v>104</v>
      </c>
      <c r="E114" s="103" t="s">
        <v>105</v>
      </c>
      <c r="F114" s="103"/>
      <c r="G114" s="103"/>
      <c r="H114" s="99" t="s">
        <v>103</v>
      </c>
      <c r="I114" s="99" t="s">
        <v>100</v>
      </c>
      <c r="J114" s="104"/>
      <c r="K114" s="100" t="s">
        <v>102</v>
      </c>
      <c r="L114" s="100"/>
      <c r="M114" s="37" t="n">
        <v>150</v>
      </c>
      <c r="N114" s="100" t="s">
        <v>101</v>
      </c>
      <c r="O114" s="100" t="s">
        <v>102</v>
      </c>
      <c r="P114" s="104" t="s">
        <v>103</v>
      </c>
      <c r="Q114" s="105" t="s">
        <v>104</v>
      </c>
      <c r="R114" s="105" t="s">
        <v>105</v>
      </c>
      <c r="S114" s="105"/>
      <c r="T114" s="105"/>
      <c r="U114" s="99" t="s">
        <v>103</v>
      </c>
      <c r="V114" s="99" t="s">
        <v>100</v>
      </c>
      <c r="W114" s="104"/>
      <c r="X114" s="100" t="s">
        <v>102</v>
      </c>
      <c r="Y114" s="100"/>
    </row>
    <row r="115" customFormat="false" ht="17.1" hidden="false" customHeight="true" outlineLevel="0" collapsed="false">
      <c r="A115" s="106" t="n">
        <v>-9.1875</v>
      </c>
      <c r="B115" s="107" t="n">
        <v>0</v>
      </c>
      <c r="C115" s="108" t="n">
        <v>9</v>
      </c>
      <c r="D115" s="109" t="s">
        <v>212</v>
      </c>
      <c r="E115" s="110" t="s">
        <v>86</v>
      </c>
      <c r="F115" s="110" t="s">
        <v>304</v>
      </c>
      <c r="G115" s="112" t="n">
        <v>10</v>
      </c>
      <c r="H115" s="113"/>
      <c r="I115" s="113" t="n">
        <v>620</v>
      </c>
      <c r="J115" s="114" t="n">
        <v>10</v>
      </c>
      <c r="K115" s="115" t="n">
        <v>8</v>
      </c>
      <c r="L115" s="106" t="n">
        <v>9.1875</v>
      </c>
      <c r="M115" s="37"/>
      <c r="N115" s="106" t="n">
        <v>-1.25</v>
      </c>
      <c r="O115" s="107" t="n">
        <v>4</v>
      </c>
      <c r="P115" s="108" t="n">
        <v>9</v>
      </c>
      <c r="Q115" s="116" t="s">
        <v>305</v>
      </c>
      <c r="R115" s="110" t="s">
        <v>92</v>
      </c>
      <c r="S115" s="131" t="s">
        <v>306</v>
      </c>
      <c r="T115" s="118" t="n">
        <v>7</v>
      </c>
      <c r="U115" s="113"/>
      <c r="V115" s="113" t="n">
        <v>80</v>
      </c>
      <c r="W115" s="114" t="n">
        <v>10</v>
      </c>
      <c r="X115" s="119" t="n">
        <v>4</v>
      </c>
      <c r="Y115" s="106" t="n">
        <v>1.25</v>
      </c>
    </row>
    <row r="116" customFormat="false" ht="17.1" hidden="false" customHeight="true" outlineLevel="0" collapsed="false">
      <c r="A116" s="106" t="n">
        <v>3.8125</v>
      </c>
      <c r="B116" s="107" t="n">
        <v>8</v>
      </c>
      <c r="C116" s="108" t="n">
        <v>5</v>
      </c>
      <c r="D116" s="109" t="s">
        <v>113</v>
      </c>
      <c r="E116" s="110" t="s">
        <v>10</v>
      </c>
      <c r="F116" s="110" t="s">
        <v>307</v>
      </c>
      <c r="G116" s="112" t="n">
        <v>7</v>
      </c>
      <c r="H116" s="113"/>
      <c r="I116" s="113" t="n">
        <v>50</v>
      </c>
      <c r="J116" s="114" t="n">
        <v>2</v>
      </c>
      <c r="K116" s="115" t="n">
        <v>0</v>
      </c>
      <c r="L116" s="106" t="n">
        <v>-3.8125</v>
      </c>
      <c r="M116" s="37"/>
      <c r="N116" s="106" t="n">
        <v>-1.9375</v>
      </c>
      <c r="O116" s="107" t="n">
        <v>2</v>
      </c>
      <c r="P116" s="108" t="n">
        <v>5</v>
      </c>
      <c r="Q116" s="109" t="s">
        <v>113</v>
      </c>
      <c r="R116" s="110" t="s">
        <v>86</v>
      </c>
      <c r="S116" s="117" t="s">
        <v>308</v>
      </c>
      <c r="T116" s="118" t="n">
        <v>8</v>
      </c>
      <c r="U116" s="113"/>
      <c r="V116" s="113" t="n">
        <v>110</v>
      </c>
      <c r="W116" s="114" t="n">
        <v>2</v>
      </c>
      <c r="X116" s="119" t="n">
        <v>6</v>
      </c>
      <c r="Y116" s="106" t="n">
        <v>1.9375</v>
      </c>
    </row>
    <row r="117" customFormat="false" ht="17.1" hidden="false" customHeight="true" outlineLevel="0" collapsed="false">
      <c r="A117" s="106" t="n">
        <v>2.5625</v>
      </c>
      <c r="B117" s="107" t="n">
        <v>6</v>
      </c>
      <c r="C117" s="120" t="n">
        <v>11</v>
      </c>
      <c r="D117" s="109" t="s">
        <v>113</v>
      </c>
      <c r="E117" s="121" t="s">
        <v>10</v>
      </c>
      <c r="F117" s="122" t="s">
        <v>309</v>
      </c>
      <c r="G117" s="123" t="n">
        <v>6</v>
      </c>
      <c r="H117" s="124"/>
      <c r="I117" s="124" t="n">
        <v>100</v>
      </c>
      <c r="J117" s="125" t="n">
        <v>7</v>
      </c>
      <c r="K117" s="126" t="n">
        <v>2</v>
      </c>
      <c r="L117" s="127" t="n">
        <v>-2.5625</v>
      </c>
      <c r="M117" s="128"/>
      <c r="N117" s="127" t="n">
        <v>5.6875</v>
      </c>
      <c r="O117" s="129" t="n">
        <v>8</v>
      </c>
      <c r="P117" s="108" t="n">
        <v>11</v>
      </c>
      <c r="Q117" s="116" t="s">
        <v>112</v>
      </c>
      <c r="R117" s="110" t="s">
        <v>92</v>
      </c>
      <c r="S117" s="117" t="s">
        <v>310</v>
      </c>
      <c r="T117" s="118" t="n">
        <v>6</v>
      </c>
      <c r="U117" s="113" t="n">
        <v>200</v>
      </c>
      <c r="V117" s="113"/>
      <c r="W117" s="114" t="n">
        <v>7</v>
      </c>
      <c r="X117" s="119" t="n">
        <v>0</v>
      </c>
      <c r="Y117" s="127" t="n">
        <v>-5.6875</v>
      </c>
    </row>
    <row r="118" customFormat="false" ht="17.1" hidden="false" customHeight="true" outlineLevel="0" collapsed="false">
      <c r="A118" s="106" t="n">
        <v>0.9375</v>
      </c>
      <c r="B118" s="107" t="n">
        <v>4</v>
      </c>
      <c r="C118" s="108" t="n">
        <v>8</v>
      </c>
      <c r="D118" s="109" t="s">
        <v>106</v>
      </c>
      <c r="E118" s="110" t="s">
        <v>76</v>
      </c>
      <c r="F118" s="110" t="s">
        <v>258</v>
      </c>
      <c r="G118" s="112" t="n">
        <v>6</v>
      </c>
      <c r="H118" s="113"/>
      <c r="I118" s="113" t="n">
        <v>150</v>
      </c>
      <c r="J118" s="114" t="n">
        <v>6</v>
      </c>
      <c r="K118" s="115" t="n">
        <v>4</v>
      </c>
      <c r="L118" s="106" t="n">
        <v>-0.9375</v>
      </c>
      <c r="M118" s="37"/>
      <c r="N118" s="106" t="n">
        <v>3.3125</v>
      </c>
      <c r="O118" s="107" t="n">
        <v>6</v>
      </c>
      <c r="P118" s="108" t="n">
        <v>8</v>
      </c>
      <c r="Q118" s="109" t="s">
        <v>311</v>
      </c>
      <c r="R118" s="110" t="s">
        <v>10</v>
      </c>
      <c r="S118" s="117" t="s">
        <v>109</v>
      </c>
      <c r="T118" s="118" t="n">
        <v>8</v>
      </c>
      <c r="U118" s="113" t="n">
        <v>90</v>
      </c>
      <c r="V118" s="113"/>
      <c r="W118" s="114" t="n">
        <v>6</v>
      </c>
      <c r="X118" s="119" t="n">
        <v>2</v>
      </c>
      <c r="Y118" s="106" t="n">
        <v>-3.3125</v>
      </c>
    </row>
    <row r="119" customFormat="false" ht="17.1" hidden="false" customHeight="true" outlineLevel="0" collapsed="false">
      <c r="A119" s="106" t="n">
        <v>-2.625</v>
      </c>
      <c r="B119" s="107" t="n">
        <v>2</v>
      </c>
      <c r="C119" s="108" t="n">
        <v>3</v>
      </c>
      <c r="D119" s="109" t="s">
        <v>312</v>
      </c>
      <c r="E119" s="110" t="s">
        <v>76</v>
      </c>
      <c r="F119" s="111" t="s">
        <v>308</v>
      </c>
      <c r="G119" s="112" t="n">
        <v>7</v>
      </c>
      <c r="H119" s="113"/>
      <c r="I119" s="113" t="n">
        <v>300</v>
      </c>
      <c r="J119" s="114" t="n">
        <v>1</v>
      </c>
      <c r="K119" s="115" t="n">
        <v>6</v>
      </c>
      <c r="L119" s="106" t="n">
        <v>2.625</v>
      </c>
      <c r="M119" s="37"/>
      <c r="N119" s="106" t="n">
        <v>-3.6875</v>
      </c>
      <c r="O119" s="107" t="n">
        <v>0</v>
      </c>
      <c r="P119" s="108" t="n">
        <v>3</v>
      </c>
      <c r="Q119" s="116" t="s">
        <v>113</v>
      </c>
      <c r="R119" s="110" t="s">
        <v>92</v>
      </c>
      <c r="S119" s="117" t="s">
        <v>310</v>
      </c>
      <c r="T119" s="118" t="n">
        <v>10</v>
      </c>
      <c r="U119" s="113"/>
      <c r="V119" s="113" t="n">
        <v>170</v>
      </c>
      <c r="W119" s="114" t="n">
        <v>1</v>
      </c>
      <c r="X119" s="119" t="n">
        <v>8</v>
      </c>
      <c r="Y119" s="106" t="n">
        <v>3.6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7</v>
      </c>
      <c r="C121" s="31"/>
      <c r="D121" s="30"/>
      <c r="E121" s="32" t="s">
        <v>313</v>
      </c>
      <c r="F121" s="32"/>
      <c r="G121" s="33"/>
      <c r="H121" s="34" t="s">
        <v>39</v>
      </c>
      <c r="I121" s="34"/>
      <c r="J121" s="35" t="s">
        <v>121</v>
      </c>
      <c r="K121" s="35"/>
      <c r="L121" s="36"/>
      <c r="M121" s="37" t="n">
        <v>150</v>
      </c>
      <c r="N121" s="29"/>
      <c r="O121" s="30" t="s">
        <v>37</v>
      </c>
      <c r="P121" s="31"/>
      <c r="Q121" s="30"/>
      <c r="R121" s="32" t="s">
        <v>314</v>
      </c>
      <c r="S121" s="32"/>
      <c r="T121" s="33"/>
      <c r="U121" s="34" t="s">
        <v>39</v>
      </c>
      <c r="V121" s="34"/>
      <c r="W121" s="35" t="s">
        <v>12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3</v>
      </c>
      <c r="I122" s="41"/>
      <c r="J122" s="35" t="s">
        <v>44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3</v>
      </c>
      <c r="V122" s="41"/>
      <c r="W122" s="35" t="s">
        <v>45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6</v>
      </c>
      <c r="F124" s="55" t="s">
        <v>315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6</v>
      </c>
      <c r="S124" s="55" t="s">
        <v>133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9</v>
      </c>
      <c r="F125" s="55" t="s">
        <v>316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5.1</v>
      </c>
      <c r="L125" s="67"/>
      <c r="M125" s="62"/>
      <c r="N125" s="50"/>
      <c r="O125" s="51"/>
      <c r="P125" s="52"/>
      <c r="Q125" s="53"/>
      <c r="R125" s="63" t="s">
        <v>49</v>
      </c>
      <c r="S125" s="55" t="s">
        <v>317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2</v>
      </c>
      <c r="F126" s="55" t="s">
        <v>318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8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62"/>
      <c r="N126" s="50"/>
      <c r="O126" s="51"/>
      <c r="P126" s="52"/>
      <c r="Q126" s="53"/>
      <c r="R126" s="63" t="s">
        <v>52</v>
      </c>
      <c r="S126" s="55" t="s">
        <v>319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3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8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5</v>
      </c>
      <c r="F127" s="55" t="s">
        <v>320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67"/>
      <c r="M127" s="62"/>
      <c r="N127" s="50"/>
      <c r="O127" s="51"/>
      <c r="P127" s="52"/>
      <c r="Q127" s="53"/>
      <c r="R127" s="54" t="s">
        <v>55</v>
      </c>
      <c r="S127" s="55" t="s">
        <v>321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9.1</v>
      </c>
      <c r="Y127" s="67"/>
    </row>
    <row r="128" s="56" customFormat="true" ht="12.95" hidden="false" customHeight="true" outlineLevel="0" collapsed="false">
      <c r="A128" s="70" t="s">
        <v>46</v>
      </c>
      <c r="B128" s="71" t="s">
        <v>322</v>
      </c>
      <c r="C128" s="52"/>
      <c r="D128" s="53"/>
      <c r="E128" s="72"/>
      <c r="F128" s="72"/>
      <c r="G128" s="54" t="s">
        <v>46</v>
      </c>
      <c r="H128" s="55" t="s">
        <v>323</v>
      </c>
      <c r="J128" s="57"/>
      <c r="K128" s="64"/>
      <c r="L128" s="73"/>
      <c r="M128" s="62"/>
      <c r="N128" s="70" t="s">
        <v>46</v>
      </c>
      <c r="O128" s="71" t="s">
        <v>324</v>
      </c>
      <c r="P128" s="52"/>
      <c r="Q128" s="53"/>
      <c r="R128" s="72"/>
      <c r="S128" s="72"/>
      <c r="T128" s="54" t="s">
        <v>46</v>
      </c>
      <c r="U128" s="55" t="s">
        <v>325</v>
      </c>
      <c r="W128" s="57"/>
      <c r="X128" s="64"/>
      <c r="Y128" s="73"/>
    </row>
    <row r="129" s="56" customFormat="true" ht="12.95" hidden="false" customHeight="true" outlineLevel="0" collapsed="false">
      <c r="A129" s="74" t="s">
        <v>49</v>
      </c>
      <c r="B129" s="71" t="s">
        <v>326</v>
      </c>
      <c r="C129" s="75"/>
      <c r="D129" s="53"/>
      <c r="E129" s="72"/>
      <c r="F129" s="72"/>
      <c r="G129" s="63" t="s">
        <v>49</v>
      </c>
      <c r="H129" s="55" t="s">
        <v>327</v>
      </c>
      <c r="J129" s="57"/>
      <c r="K129" s="64"/>
      <c r="L129" s="73"/>
      <c r="M129" s="62"/>
      <c r="N129" s="74" t="s">
        <v>49</v>
      </c>
      <c r="O129" s="71" t="s">
        <v>328</v>
      </c>
      <c r="P129" s="75"/>
      <c r="Q129" s="53"/>
      <c r="R129" s="72"/>
      <c r="S129" s="72"/>
      <c r="T129" s="63" t="s">
        <v>49</v>
      </c>
      <c r="U129" s="55" t="s">
        <v>329</v>
      </c>
      <c r="W129" s="57"/>
      <c r="X129" s="64"/>
      <c r="Y129" s="73"/>
    </row>
    <row r="130" s="56" customFormat="true" ht="12.95" hidden="false" customHeight="true" outlineLevel="0" collapsed="false">
      <c r="A130" s="74" t="s">
        <v>52</v>
      </c>
      <c r="B130" s="71" t="s">
        <v>330</v>
      </c>
      <c r="C130" s="52"/>
      <c r="D130" s="53"/>
      <c r="E130" s="72"/>
      <c r="F130" s="72"/>
      <c r="G130" s="63" t="s">
        <v>52</v>
      </c>
      <c r="H130" s="55" t="s">
        <v>331</v>
      </c>
      <c r="J130" s="57"/>
      <c r="K130" s="57"/>
      <c r="L130" s="73"/>
      <c r="M130" s="62"/>
      <c r="N130" s="74" t="s">
        <v>52</v>
      </c>
      <c r="O130" s="71" t="s">
        <v>332</v>
      </c>
      <c r="P130" s="52"/>
      <c r="Q130" s="53"/>
      <c r="R130" s="72"/>
      <c r="S130" s="72"/>
      <c r="T130" s="63" t="s">
        <v>52</v>
      </c>
      <c r="U130" s="55" t="s">
        <v>333</v>
      </c>
      <c r="W130" s="57"/>
      <c r="X130" s="57"/>
      <c r="Y130" s="73"/>
    </row>
    <row r="131" s="56" customFormat="true" ht="12.95" hidden="false" customHeight="true" outlineLevel="0" collapsed="false">
      <c r="A131" s="70" t="s">
        <v>55</v>
      </c>
      <c r="B131" s="71" t="s">
        <v>224</v>
      </c>
      <c r="C131" s="75"/>
      <c r="D131" s="53"/>
      <c r="E131" s="72"/>
      <c r="F131" s="72"/>
      <c r="G131" s="54" t="s">
        <v>55</v>
      </c>
      <c r="H131" s="55" t="s">
        <v>334</v>
      </c>
      <c r="J131" s="57"/>
      <c r="K131" s="76" t="s">
        <v>72</v>
      </c>
      <c r="L131" s="73"/>
      <c r="M131" s="62"/>
      <c r="N131" s="70" t="s">
        <v>55</v>
      </c>
      <c r="O131" s="71" t="s">
        <v>335</v>
      </c>
      <c r="P131" s="75"/>
      <c r="Q131" s="53"/>
      <c r="R131" s="72"/>
      <c r="S131" s="72"/>
      <c r="T131" s="54" t="s">
        <v>55</v>
      </c>
      <c r="U131" s="55" t="s">
        <v>336</v>
      </c>
      <c r="W131" s="57"/>
      <c r="X131" s="76" t="s">
        <v>72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6</v>
      </c>
      <c r="F132" s="55" t="s">
        <v>254</v>
      </c>
      <c r="H132" s="57"/>
      <c r="I132" s="78"/>
      <c r="J132" s="79" t="s">
        <v>76</v>
      </c>
      <c r="K132" s="80" t="s">
        <v>337</v>
      </c>
      <c r="L132" s="73"/>
      <c r="M132" s="62"/>
      <c r="N132" s="77"/>
      <c r="O132" s="75"/>
      <c r="P132" s="75"/>
      <c r="Q132" s="53"/>
      <c r="R132" s="54" t="s">
        <v>46</v>
      </c>
      <c r="S132" s="55" t="s">
        <v>338</v>
      </c>
      <c r="U132" s="57"/>
      <c r="V132" s="78"/>
      <c r="W132" s="79" t="s">
        <v>76</v>
      </c>
      <c r="X132" s="80" t="s">
        <v>339</v>
      </c>
      <c r="Y132" s="73"/>
    </row>
    <row r="133" s="56" customFormat="true" ht="12.95" hidden="false" customHeight="true" outlineLevel="0" collapsed="false">
      <c r="A133" s="50"/>
      <c r="B133" s="81" t="s">
        <v>80</v>
      </c>
      <c r="C133" s="52"/>
      <c r="D133" s="53"/>
      <c r="E133" s="63" t="s">
        <v>49</v>
      </c>
      <c r="F133" s="55" t="s">
        <v>340</v>
      </c>
      <c r="H133" s="57"/>
      <c r="I133" s="58"/>
      <c r="J133" s="79" t="s">
        <v>10</v>
      </c>
      <c r="K133" s="82" t="s">
        <v>337</v>
      </c>
      <c r="L133" s="73"/>
      <c r="M133" s="62"/>
      <c r="N133" s="50"/>
      <c r="O133" s="81" t="s">
        <v>80</v>
      </c>
      <c r="P133" s="52"/>
      <c r="Q133" s="53"/>
      <c r="R133" s="63" t="s">
        <v>49</v>
      </c>
      <c r="S133" s="55" t="s">
        <v>341</v>
      </c>
      <c r="U133" s="57"/>
      <c r="V133" s="58"/>
      <c r="W133" s="79" t="s">
        <v>10</v>
      </c>
      <c r="X133" s="82" t="s">
        <v>339</v>
      </c>
      <c r="Y133" s="73"/>
    </row>
    <row r="134" s="56" customFormat="true" ht="12.95" hidden="false" customHeight="true" outlineLevel="0" collapsed="false">
      <c r="A134" s="50"/>
      <c r="B134" s="81" t="s">
        <v>342</v>
      </c>
      <c r="C134" s="52"/>
      <c r="D134" s="53"/>
      <c r="E134" s="63" t="s">
        <v>52</v>
      </c>
      <c r="F134" s="55" t="s">
        <v>343</v>
      </c>
      <c r="H134" s="64"/>
      <c r="I134" s="58"/>
      <c r="J134" s="79" t="s">
        <v>86</v>
      </c>
      <c r="K134" s="82" t="s">
        <v>344</v>
      </c>
      <c r="L134" s="73"/>
      <c r="M134" s="62"/>
      <c r="N134" s="50"/>
      <c r="O134" s="81" t="s">
        <v>345</v>
      </c>
      <c r="P134" s="52"/>
      <c r="Q134" s="53"/>
      <c r="R134" s="63" t="s">
        <v>52</v>
      </c>
      <c r="S134" s="55" t="s">
        <v>346</v>
      </c>
      <c r="U134" s="64"/>
      <c r="V134" s="58"/>
      <c r="W134" s="79" t="s">
        <v>86</v>
      </c>
      <c r="X134" s="82" t="s">
        <v>347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5</v>
      </c>
      <c r="F135" s="55" t="s">
        <v>348</v>
      </c>
      <c r="H135" s="84"/>
      <c r="I135" s="84"/>
      <c r="J135" s="85" t="s">
        <v>92</v>
      </c>
      <c r="K135" s="82" t="s">
        <v>344</v>
      </c>
      <c r="L135" s="86"/>
      <c r="M135" s="87"/>
      <c r="N135" s="83"/>
      <c r="O135" s="84"/>
      <c r="P135" s="84"/>
      <c r="Q135" s="53"/>
      <c r="R135" s="54" t="s">
        <v>55</v>
      </c>
      <c r="S135" s="55" t="s">
        <v>349</v>
      </c>
      <c r="U135" s="84"/>
      <c r="V135" s="84"/>
      <c r="W135" s="85" t="s">
        <v>92</v>
      </c>
      <c r="X135" s="82" t="s">
        <v>347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4</v>
      </c>
      <c r="C137" s="96"/>
      <c r="D137" s="97" t="s">
        <v>95</v>
      </c>
      <c r="E137" s="97" t="s">
        <v>96</v>
      </c>
      <c r="F137" s="98" t="s">
        <v>97</v>
      </c>
      <c r="G137" s="97" t="s">
        <v>98</v>
      </c>
      <c r="H137" s="99" t="s">
        <v>99</v>
      </c>
      <c r="I137" s="99"/>
      <c r="J137" s="96" t="s">
        <v>100</v>
      </c>
      <c r="K137" s="97" t="s">
        <v>94</v>
      </c>
      <c r="L137" s="95" t="s">
        <v>101</v>
      </c>
      <c r="M137" s="37" t="n">
        <v>150</v>
      </c>
      <c r="N137" s="95"/>
      <c r="O137" s="95" t="s">
        <v>94</v>
      </c>
      <c r="P137" s="96"/>
      <c r="Q137" s="97" t="s">
        <v>95</v>
      </c>
      <c r="R137" s="97" t="s">
        <v>96</v>
      </c>
      <c r="S137" s="98" t="s">
        <v>97</v>
      </c>
      <c r="T137" s="97" t="s">
        <v>98</v>
      </c>
      <c r="U137" s="99" t="s">
        <v>99</v>
      </c>
      <c r="V137" s="99"/>
      <c r="W137" s="96" t="s">
        <v>100</v>
      </c>
      <c r="X137" s="97" t="s">
        <v>94</v>
      </c>
      <c r="Y137" s="95" t="s">
        <v>101</v>
      </c>
    </row>
    <row r="138" customFormat="false" ht="12.75" hidden="false" customHeight="false" outlineLevel="0" collapsed="false">
      <c r="A138" s="100" t="s">
        <v>101</v>
      </c>
      <c r="B138" s="101" t="s">
        <v>102</v>
      </c>
      <c r="C138" s="102" t="s">
        <v>103</v>
      </c>
      <c r="D138" s="103" t="s">
        <v>104</v>
      </c>
      <c r="E138" s="103" t="s">
        <v>105</v>
      </c>
      <c r="F138" s="103"/>
      <c r="G138" s="103"/>
      <c r="H138" s="99" t="s">
        <v>103</v>
      </c>
      <c r="I138" s="99" t="s">
        <v>100</v>
      </c>
      <c r="J138" s="104"/>
      <c r="K138" s="100" t="s">
        <v>102</v>
      </c>
      <c r="L138" s="100"/>
      <c r="M138" s="37" t="n">
        <v>150</v>
      </c>
      <c r="N138" s="100" t="s">
        <v>101</v>
      </c>
      <c r="O138" s="100" t="s">
        <v>102</v>
      </c>
      <c r="P138" s="104" t="s">
        <v>103</v>
      </c>
      <c r="Q138" s="105" t="s">
        <v>104</v>
      </c>
      <c r="R138" s="105" t="s">
        <v>105</v>
      </c>
      <c r="S138" s="105"/>
      <c r="T138" s="105"/>
      <c r="U138" s="99" t="s">
        <v>103</v>
      </c>
      <c r="V138" s="99" t="s">
        <v>100</v>
      </c>
      <c r="W138" s="104"/>
      <c r="X138" s="100" t="s">
        <v>102</v>
      </c>
      <c r="Y138" s="100"/>
    </row>
    <row r="139" customFormat="false" ht="17.1" hidden="false" customHeight="true" outlineLevel="0" collapsed="false">
      <c r="A139" s="106" t="n">
        <v>-2.3125</v>
      </c>
      <c r="B139" s="107" t="n">
        <v>0</v>
      </c>
      <c r="C139" s="108" t="n">
        <v>9</v>
      </c>
      <c r="D139" s="109" t="s">
        <v>350</v>
      </c>
      <c r="E139" s="110" t="s">
        <v>76</v>
      </c>
      <c r="F139" s="110" t="s">
        <v>351</v>
      </c>
      <c r="G139" s="112" t="n">
        <v>8</v>
      </c>
      <c r="H139" s="113"/>
      <c r="I139" s="113" t="n">
        <v>100</v>
      </c>
      <c r="J139" s="114" t="n">
        <v>6</v>
      </c>
      <c r="K139" s="115" t="n">
        <v>8</v>
      </c>
      <c r="L139" s="106" t="n">
        <v>2.3125</v>
      </c>
      <c r="M139" s="37"/>
      <c r="N139" s="106" t="n">
        <v>-0.9375</v>
      </c>
      <c r="O139" s="107" t="n">
        <v>0</v>
      </c>
      <c r="P139" s="108" t="n">
        <v>9</v>
      </c>
      <c r="Q139" s="116" t="s">
        <v>164</v>
      </c>
      <c r="R139" s="110" t="s">
        <v>10</v>
      </c>
      <c r="S139" s="131" t="s">
        <v>352</v>
      </c>
      <c r="T139" s="118" t="n">
        <v>10</v>
      </c>
      <c r="U139" s="113" t="n">
        <v>630</v>
      </c>
      <c r="V139" s="113"/>
      <c r="W139" s="114" t="n">
        <v>6</v>
      </c>
      <c r="X139" s="119" t="n">
        <v>8</v>
      </c>
      <c r="Y139" s="106" t="n">
        <v>0.9375</v>
      </c>
    </row>
    <row r="140" customFormat="false" ht="17.1" hidden="false" customHeight="true" outlineLevel="0" collapsed="false">
      <c r="A140" s="106" t="n">
        <v>-0.875</v>
      </c>
      <c r="B140" s="107" t="n">
        <v>4</v>
      </c>
      <c r="C140" s="108" t="n">
        <v>3</v>
      </c>
      <c r="D140" s="109" t="s">
        <v>110</v>
      </c>
      <c r="E140" s="110" t="s">
        <v>76</v>
      </c>
      <c r="F140" s="111" t="s">
        <v>353</v>
      </c>
      <c r="G140" s="112" t="n">
        <v>6</v>
      </c>
      <c r="H140" s="113"/>
      <c r="I140" s="113" t="n">
        <v>50</v>
      </c>
      <c r="J140" s="114" t="n">
        <v>5</v>
      </c>
      <c r="K140" s="115" t="n">
        <v>4</v>
      </c>
      <c r="L140" s="106" t="n">
        <v>0.875</v>
      </c>
      <c r="M140" s="37"/>
      <c r="N140" s="106" t="n">
        <v>0.0625</v>
      </c>
      <c r="O140" s="107" t="n">
        <v>5</v>
      </c>
      <c r="P140" s="108" t="n">
        <v>3</v>
      </c>
      <c r="Q140" s="109" t="s">
        <v>212</v>
      </c>
      <c r="R140" s="110" t="s">
        <v>76</v>
      </c>
      <c r="S140" s="131" t="s">
        <v>354</v>
      </c>
      <c r="T140" s="118" t="n">
        <v>11</v>
      </c>
      <c r="U140" s="113" t="n">
        <v>650</v>
      </c>
      <c r="V140" s="113"/>
      <c r="W140" s="114" t="n">
        <v>5</v>
      </c>
      <c r="X140" s="119" t="n">
        <v>3</v>
      </c>
      <c r="Y140" s="106" t="n">
        <v>-0.0625</v>
      </c>
    </row>
    <row r="141" customFormat="false" ht="17.1" hidden="false" customHeight="true" outlineLevel="0" collapsed="false">
      <c r="A141" s="106" t="n">
        <v>3</v>
      </c>
      <c r="B141" s="107" t="n">
        <v>6</v>
      </c>
      <c r="C141" s="120" t="n">
        <v>1</v>
      </c>
      <c r="D141" s="109" t="s">
        <v>110</v>
      </c>
      <c r="E141" s="121" t="s">
        <v>76</v>
      </c>
      <c r="F141" s="122" t="s">
        <v>308</v>
      </c>
      <c r="G141" s="123" t="n">
        <v>7</v>
      </c>
      <c r="H141" s="124" t="n">
        <v>90</v>
      </c>
      <c r="I141" s="124"/>
      <c r="J141" s="125" t="n">
        <v>4</v>
      </c>
      <c r="K141" s="126" t="n">
        <v>2</v>
      </c>
      <c r="L141" s="127" t="n">
        <v>-3</v>
      </c>
      <c r="M141" s="128"/>
      <c r="N141" s="127" t="n">
        <v>0.0625</v>
      </c>
      <c r="O141" s="129" t="n">
        <v>5</v>
      </c>
      <c r="P141" s="108" t="n">
        <v>1</v>
      </c>
      <c r="Q141" s="116" t="s">
        <v>212</v>
      </c>
      <c r="R141" s="110" t="s">
        <v>76</v>
      </c>
      <c r="S141" s="131" t="s">
        <v>354</v>
      </c>
      <c r="T141" s="118" t="n">
        <v>11</v>
      </c>
      <c r="U141" s="113" t="n">
        <v>650</v>
      </c>
      <c r="V141" s="113"/>
      <c r="W141" s="114" t="n">
        <v>4</v>
      </c>
      <c r="X141" s="119" t="n">
        <v>3</v>
      </c>
      <c r="Y141" s="127" t="n">
        <v>-0.0625</v>
      </c>
    </row>
    <row r="142" customFormat="false" ht="17.1" hidden="false" customHeight="true" outlineLevel="0" collapsed="false">
      <c r="A142" s="106" t="n">
        <v>-1.9375</v>
      </c>
      <c r="B142" s="107" t="n">
        <v>2</v>
      </c>
      <c r="C142" s="108" t="n">
        <v>7</v>
      </c>
      <c r="D142" s="109" t="s">
        <v>110</v>
      </c>
      <c r="E142" s="110" t="s">
        <v>86</v>
      </c>
      <c r="F142" s="110" t="s">
        <v>258</v>
      </c>
      <c r="G142" s="112" t="n">
        <v>7</v>
      </c>
      <c r="H142" s="113"/>
      <c r="I142" s="113" t="n">
        <v>90</v>
      </c>
      <c r="J142" s="114" t="n">
        <v>2</v>
      </c>
      <c r="K142" s="115" t="n">
        <v>6</v>
      </c>
      <c r="L142" s="106" t="n">
        <v>1.9375</v>
      </c>
      <c r="M142" s="37"/>
      <c r="N142" s="106" t="n">
        <v>0.0625</v>
      </c>
      <c r="O142" s="107" t="n">
        <v>5</v>
      </c>
      <c r="P142" s="108" t="n">
        <v>7</v>
      </c>
      <c r="Q142" s="109" t="s">
        <v>212</v>
      </c>
      <c r="R142" s="110" t="s">
        <v>10</v>
      </c>
      <c r="S142" s="131" t="s">
        <v>355</v>
      </c>
      <c r="T142" s="118" t="n">
        <v>11</v>
      </c>
      <c r="U142" s="113" t="n">
        <v>650</v>
      </c>
      <c r="V142" s="113"/>
      <c r="W142" s="114" t="n">
        <v>2</v>
      </c>
      <c r="X142" s="119" t="n">
        <v>3</v>
      </c>
      <c r="Y142" s="106" t="n">
        <v>-0.0625</v>
      </c>
    </row>
    <row r="143" customFormat="false" ht="17.1" hidden="false" customHeight="true" outlineLevel="0" collapsed="false">
      <c r="A143" s="106" t="n">
        <v>3.3125</v>
      </c>
      <c r="B143" s="107" t="n">
        <v>8</v>
      </c>
      <c r="C143" s="108" t="n">
        <v>10</v>
      </c>
      <c r="D143" s="109" t="s">
        <v>169</v>
      </c>
      <c r="E143" s="110" t="s">
        <v>76</v>
      </c>
      <c r="F143" s="110" t="s">
        <v>165</v>
      </c>
      <c r="G143" s="112" t="n">
        <v>9</v>
      </c>
      <c r="H143" s="113" t="n">
        <v>110</v>
      </c>
      <c r="I143" s="113"/>
      <c r="J143" s="114" t="n">
        <v>8</v>
      </c>
      <c r="K143" s="115" t="n">
        <v>0</v>
      </c>
      <c r="L143" s="106" t="n">
        <v>-3.3125</v>
      </c>
      <c r="M143" s="37"/>
      <c r="N143" s="106" t="n">
        <v>0.0625</v>
      </c>
      <c r="O143" s="107" t="n">
        <v>5</v>
      </c>
      <c r="P143" s="108" t="n">
        <v>10</v>
      </c>
      <c r="Q143" s="116" t="s">
        <v>212</v>
      </c>
      <c r="R143" s="110" t="s">
        <v>76</v>
      </c>
      <c r="S143" s="131" t="s">
        <v>354</v>
      </c>
      <c r="T143" s="118" t="n">
        <v>11</v>
      </c>
      <c r="U143" s="113" t="n">
        <v>650</v>
      </c>
      <c r="V143" s="113"/>
      <c r="W143" s="114" t="n">
        <v>8</v>
      </c>
      <c r="X143" s="119" t="n">
        <v>3</v>
      </c>
      <c r="Y143" s="106" t="n">
        <v>-0.062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7</v>
      </c>
      <c r="C145" s="31"/>
      <c r="D145" s="30"/>
      <c r="E145" s="32" t="s">
        <v>356</v>
      </c>
      <c r="F145" s="32"/>
      <c r="G145" s="33"/>
      <c r="H145" s="34" t="s">
        <v>39</v>
      </c>
      <c r="I145" s="34"/>
      <c r="J145" s="35" t="s">
        <v>40</v>
      </c>
      <c r="K145" s="35"/>
      <c r="L145" s="36"/>
      <c r="M145" s="37" t="n">
        <v>150</v>
      </c>
      <c r="N145" s="29"/>
      <c r="O145" s="30" t="s">
        <v>37</v>
      </c>
      <c r="P145" s="31"/>
      <c r="Q145" s="30"/>
      <c r="R145" s="32" t="s">
        <v>357</v>
      </c>
      <c r="S145" s="32"/>
      <c r="T145" s="33"/>
      <c r="U145" s="34" t="s">
        <v>39</v>
      </c>
      <c r="V145" s="34"/>
      <c r="W145" s="35" t="s">
        <v>42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3</v>
      </c>
      <c r="I146" s="41"/>
      <c r="J146" s="35" t="s">
        <v>12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3</v>
      </c>
      <c r="V146" s="41"/>
      <c r="W146" s="35" t="s">
        <v>44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6</v>
      </c>
      <c r="F148" s="55" t="s">
        <v>358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6</v>
      </c>
      <c r="S148" s="55" t="s">
        <v>359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9</v>
      </c>
      <c r="F149" s="55" t="s">
        <v>360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67"/>
      <c r="M149" s="62"/>
      <c r="N149" s="50"/>
      <c r="O149" s="51"/>
      <c r="P149" s="52"/>
      <c r="Q149" s="53"/>
      <c r="R149" s="63" t="s">
        <v>49</v>
      </c>
      <c r="S149" s="55" t="s">
        <v>361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6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2</v>
      </c>
      <c r="F150" s="55" t="s">
        <v>362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0.1</v>
      </c>
      <c r="M150" s="62"/>
      <c r="N150" s="50"/>
      <c r="O150" s="51"/>
      <c r="P150" s="52"/>
      <c r="Q150" s="53"/>
      <c r="R150" s="63" t="s">
        <v>52</v>
      </c>
      <c r="S150" s="55" t="s">
        <v>363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3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5</v>
      </c>
      <c r="F151" s="55" t="s">
        <v>364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67"/>
      <c r="M151" s="62"/>
      <c r="N151" s="50"/>
      <c r="O151" s="51"/>
      <c r="P151" s="52"/>
      <c r="Q151" s="53"/>
      <c r="R151" s="54" t="s">
        <v>55</v>
      </c>
      <c r="S151" s="55" t="s">
        <v>365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4.1</v>
      </c>
      <c r="Y151" s="67"/>
    </row>
    <row r="152" s="56" customFormat="true" ht="12.95" hidden="false" customHeight="true" outlineLevel="0" collapsed="false">
      <c r="A152" s="70" t="s">
        <v>46</v>
      </c>
      <c r="B152" s="71" t="s">
        <v>366</v>
      </c>
      <c r="C152" s="52"/>
      <c r="D152" s="53"/>
      <c r="E152" s="72"/>
      <c r="F152" s="72"/>
      <c r="G152" s="54" t="s">
        <v>46</v>
      </c>
      <c r="H152" s="55" t="s">
        <v>367</v>
      </c>
      <c r="J152" s="57"/>
      <c r="K152" s="64"/>
      <c r="L152" s="73"/>
      <c r="M152" s="62"/>
      <c r="N152" s="70" t="s">
        <v>46</v>
      </c>
      <c r="O152" s="71" t="s">
        <v>368</v>
      </c>
      <c r="P152" s="52"/>
      <c r="Q152" s="53"/>
      <c r="R152" s="72"/>
      <c r="S152" s="72"/>
      <c r="T152" s="54" t="s">
        <v>46</v>
      </c>
      <c r="U152" s="55" t="s">
        <v>62</v>
      </c>
      <c r="W152" s="57"/>
      <c r="X152" s="64"/>
      <c r="Y152" s="73"/>
    </row>
    <row r="153" s="56" customFormat="true" ht="12.95" hidden="false" customHeight="true" outlineLevel="0" collapsed="false">
      <c r="A153" s="74" t="s">
        <v>49</v>
      </c>
      <c r="B153" s="71" t="s">
        <v>369</v>
      </c>
      <c r="C153" s="75"/>
      <c r="D153" s="53"/>
      <c r="E153" s="72"/>
      <c r="F153" s="72"/>
      <c r="G153" s="63" t="s">
        <v>49</v>
      </c>
      <c r="H153" s="55" t="s">
        <v>358</v>
      </c>
      <c r="J153" s="57"/>
      <c r="K153" s="64"/>
      <c r="L153" s="73"/>
      <c r="M153" s="62"/>
      <c r="N153" s="74" t="s">
        <v>49</v>
      </c>
      <c r="O153" s="71" t="s">
        <v>370</v>
      </c>
      <c r="P153" s="75"/>
      <c r="Q153" s="53"/>
      <c r="R153" s="72"/>
      <c r="S153" s="72"/>
      <c r="T153" s="63" t="s">
        <v>49</v>
      </c>
      <c r="U153" s="55" t="s">
        <v>371</v>
      </c>
      <c r="W153" s="57"/>
      <c r="X153" s="64"/>
      <c r="Y153" s="73"/>
    </row>
    <row r="154" s="56" customFormat="true" ht="12.95" hidden="false" customHeight="true" outlineLevel="0" collapsed="false">
      <c r="A154" s="74" t="s">
        <v>52</v>
      </c>
      <c r="B154" s="71" t="s">
        <v>372</v>
      </c>
      <c r="C154" s="52"/>
      <c r="D154" s="53"/>
      <c r="E154" s="72"/>
      <c r="F154" s="72"/>
      <c r="G154" s="63" t="s">
        <v>52</v>
      </c>
      <c r="H154" s="55" t="s">
        <v>373</v>
      </c>
      <c r="J154" s="57"/>
      <c r="K154" s="57"/>
      <c r="L154" s="73"/>
      <c r="M154" s="62"/>
      <c r="N154" s="74" t="s">
        <v>52</v>
      </c>
      <c r="O154" s="71" t="s">
        <v>343</v>
      </c>
      <c r="P154" s="52"/>
      <c r="Q154" s="53"/>
      <c r="R154" s="72"/>
      <c r="S154" s="72"/>
      <c r="T154" s="63" t="s">
        <v>52</v>
      </c>
      <c r="U154" s="55" t="s">
        <v>374</v>
      </c>
      <c r="W154" s="57"/>
      <c r="X154" s="57"/>
      <c r="Y154" s="73"/>
    </row>
    <row r="155" s="56" customFormat="true" ht="12.95" hidden="false" customHeight="true" outlineLevel="0" collapsed="false">
      <c r="A155" s="70" t="s">
        <v>55</v>
      </c>
      <c r="B155" s="71" t="s">
        <v>375</v>
      </c>
      <c r="C155" s="75"/>
      <c r="D155" s="53"/>
      <c r="E155" s="72"/>
      <c r="F155" s="72"/>
      <c r="G155" s="54" t="s">
        <v>55</v>
      </c>
      <c r="H155" s="55" t="s">
        <v>376</v>
      </c>
      <c r="J155" s="57"/>
      <c r="K155" s="76" t="s">
        <v>72</v>
      </c>
      <c r="L155" s="73"/>
      <c r="M155" s="62"/>
      <c r="N155" s="70" t="s">
        <v>55</v>
      </c>
      <c r="O155" s="71" t="s">
        <v>377</v>
      </c>
      <c r="P155" s="75"/>
      <c r="Q155" s="53"/>
      <c r="R155" s="72"/>
      <c r="S155" s="72"/>
      <c r="T155" s="54" t="s">
        <v>55</v>
      </c>
      <c r="U155" s="55" t="s">
        <v>378</v>
      </c>
      <c r="W155" s="57"/>
      <c r="X155" s="76" t="s">
        <v>72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6</v>
      </c>
      <c r="F156" s="55" t="s">
        <v>379</v>
      </c>
      <c r="H156" s="57"/>
      <c r="I156" s="78"/>
      <c r="J156" s="79" t="s">
        <v>76</v>
      </c>
      <c r="K156" s="80" t="s">
        <v>380</v>
      </c>
      <c r="L156" s="73"/>
      <c r="M156" s="62"/>
      <c r="N156" s="77"/>
      <c r="O156" s="75"/>
      <c r="P156" s="75"/>
      <c r="Q156" s="53"/>
      <c r="R156" s="54" t="s">
        <v>46</v>
      </c>
      <c r="S156" s="55" t="s">
        <v>381</v>
      </c>
      <c r="U156" s="57"/>
      <c r="V156" s="78"/>
      <c r="W156" s="79" t="s">
        <v>76</v>
      </c>
      <c r="X156" s="80" t="s">
        <v>382</v>
      </c>
      <c r="Y156" s="73"/>
    </row>
    <row r="157" s="56" customFormat="true" ht="12.95" hidden="false" customHeight="true" outlineLevel="0" collapsed="false">
      <c r="A157" s="50"/>
      <c r="B157" s="81" t="s">
        <v>80</v>
      </c>
      <c r="C157" s="52"/>
      <c r="D157" s="53"/>
      <c r="E157" s="63" t="s">
        <v>49</v>
      </c>
      <c r="F157" s="55" t="s">
        <v>383</v>
      </c>
      <c r="H157" s="57"/>
      <c r="I157" s="58"/>
      <c r="J157" s="79" t="s">
        <v>10</v>
      </c>
      <c r="K157" s="82" t="s">
        <v>380</v>
      </c>
      <c r="L157" s="73"/>
      <c r="M157" s="62"/>
      <c r="N157" s="50"/>
      <c r="O157" s="81" t="s">
        <v>80</v>
      </c>
      <c r="P157" s="52"/>
      <c r="Q157" s="53"/>
      <c r="R157" s="63" t="s">
        <v>49</v>
      </c>
      <c r="S157" s="55" t="s">
        <v>384</v>
      </c>
      <c r="U157" s="57"/>
      <c r="V157" s="58"/>
      <c r="W157" s="79" t="s">
        <v>10</v>
      </c>
      <c r="X157" s="82" t="s">
        <v>382</v>
      </c>
      <c r="Y157" s="73"/>
    </row>
    <row r="158" s="56" customFormat="true" ht="12.95" hidden="false" customHeight="true" outlineLevel="0" collapsed="false">
      <c r="A158" s="50"/>
      <c r="B158" s="81" t="s">
        <v>385</v>
      </c>
      <c r="C158" s="52"/>
      <c r="D158" s="53"/>
      <c r="E158" s="63" t="s">
        <v>52</v>
      </c>
      <c r="F158" s="55" t="s">
        <v>386</v>
      </c>
      <c r="H158" s="64"/>
      <c r="I158" s="58"/>
      <c r="J158" s="79" t="s">
        <v>86</v>
      </c>
      <c r="K158" s="82" t="s">
        <v>387</v>
      </c>
      <c r="L158" s="73"/>
      <c r="M158" s="62"/>
      <c r="N158" s="50"/>
      <c r="O158" s="81" t="s">
        <v>388</v>
      </c>
      <c r="P158" s="52"/>
      <c r="Q158" s="53"/>
      <c r="R158" s="63" t="s">
        <v>52</v>
      </c>
      <c r="S158" s="55" t="s">
        <v>389</v>
      </c>
      <c r="U158" s="64"/>
      <c r="V158" s="58"/>
      <c r="W158" s="79" t="s">
        <v>86</v>
      </c>
      <c r="X158" s="82" t="s">
        <v>390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5</v>
      </c>
      <c r="F159" s="55" t="s">
        <v>391</v>
      </c>
      <c r="H159" s="84"/>
      <c r="I159" s="84"/>
      <c r="J159" s="85" t="s">
        <v>92</v>
      </c>
      <c r="K159" s="82" t="s">
        <v>387</v>
      </c>
      <c r="L159" s="86"/>
      <c r="M159" s="87"/>
      <c r="N159" s="83"/>
      <c r="O159" s="84"/>
      <c r="P159" s="84"/>
      <c r="Q159" s="53"/>
      <c r="R159" s="54" t="s">
        <v>55</v>
      </c>
      <c r="S159" s="55" t="s">
        <v>392</v>
      </c>
      <c r="U159" s="84"/>
      <c r="V159" s="84"/>
      <c r="W159" s="85" t="s">
        <v>92</v>
      </c>
      <c r="X159" s="82" t="s">
        <v>390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4</v>
      </c>
      <c r="C161" s="96"/>
      <c r="D161" s="97" t="s">
        <v>95</v>
      </c>
      <c r="E161" s="97" t="s">
        <v>96</v>
      </c>
      <c r="F161" s="98" t="s">
        <v>97</v>
      </c>
      <c r="G161" s="97" t="s">
        <v>98</v>
      </c>
      <c r="H161" s="99" t="s">
        <v>99</v>
      </c>
      <c r="I161" s="99"/>
      <c r="J161" s="96" t="s">
        <v>100</v>
      </c>
      <c r="K161" s="97" t="s">
        <v>94</v>
      </c>
      <c r="L161" s="95" t="s">
        <v>101</v>
      </c>
      <c r="M161" s="37" t="n">
        <v>150</v>
      </c>
      <c r="N161" s="95"/>
      <c r="O161" s="95" t="s">
        <v>94</v>
      </c>
      <c r="P161" s="96"/>
      <c r="Q161" s="97" t="s">
        <v>95</v>
      </c>
      <c r="R161" s="97" t="s">
        <v>96</v>
      </c>
      <c r="S161" s="98" t="s">
        <v>97</v>
      </c>
      <c r="T161" s="97" t="s">
        <v>98</v>
      </c>
      <c r="U161" s="99" t="s">
        <v>99</v>
      </c>
      <c r="V161" s="99"/>
      <c r="W161" s="96" t="s">
        <v>100</v>
      </c>
      <c r="X161" s="97" t="s">
        <v>94</v>
      </c>
      <c r="Y161" s="95" t="s">
        <v>101</v>
      </c>
    </row>
    <row r="162" customFormat="false" ht="12.75" hidden="false" customHeight="false" outlineLevel="0" collapsed="false">
      <c r="A162" s="100" t="s">
        <v>101</v>
      </c>
      <c r="B162" s="101" t="s">
        <v>102</v>
      </c>
      <c r="C162" s="102" t="s">
        <v>103</v>
      </c>
      <c r="D162" s="103" t="s">
        <v>104</v>
      </c>
      <c r="E162" s="103" t="s">
        <v>105</v>
      </c>
      <c r="F162" s="103"/>
      <c r="G162" s="103"/>
      <c r="H162" s="99" t="s">
        <v>103</v>
      </c>
      <c r="I162" s="99" t="s">
        <v>100</v>
      </c>
      <c r="J162" s="104"/>
      <c r="K162" s="100" t="s">
        <v>102</v>
      </c>
      <c r="L162" s="100"/>
      <c r="M162" s="37" t="n">
        <v>150</v>
      </c>
      <c r="N162" s="100" t="s">
        <v>101</v>
      </c>
      <c r="O162" s="100" t="s">
        <v>102</v>
      </c>
      <c r="P162" s="104" t="s">
        <v>103</v>
      </c>
      <c r="Q162" s="105" t="s">
        <v>104</v>
      </c>
      <c r="R162" s="105" t="s">
        <v>105</v>
      </c>
      <c r="S162" s="105"/>
      <c r="T162" s="105"/>
      <c r="U162" s="99" t="s">
        <v>103</v>
      </c>
      <c r="V162" s="99" t="s">
        <v>100</v>
      </c>
      <c r="W162" s="104"/>
      <c r="X162" s="100" t="s">
        <v>102</v>
      </c>
      <c r="Y162" s="100"/>
    </row>
    <row r="163" customFormat="false" ht="17.1" hidden="false" customHeight="true" outlineLevel="0" collapsed="false">
      <c r="A163" s="106" t="n">
        <v>-1.5625</v>
      </c>
      <c r="B163" s="107" t="n">
        <v>2</v>
      </c>
      <c r="C163" s="108" t="n">
        <v>6</v>
      </c>
      <c r="D163" s="109" t="s">
        <v>257</v>
      </c>
      <c r="E163" s="110" t="s">
        <v>10</v>
      </c>
      <c r="F163" s="110" t="s">
        <v>220</v>
      </c>
      <c r="G163" s="112" t="n">
        <v>7</v>
      </c>
      <c r="H163" s="113"/>
      <c r="I163" s="113" t="n">
        <v>100</v>
      </c>
      <c r="J163" s="114" t="n">
        <v>7</v>
      </c>
      <c r="K163" s="115" t="n">
        <v>6</v>
      </c>
      <c r="L163" s="106" t="n">
        <v>1.5625</v>
      </c>
      <c r="M163" s="37"/>
      <c r="N163" s="106" t="n">
        <v>-1.375</v>
      </c>
      <c r="O163" s="107" t="n">
        <v>1</v>
      </c>
      <c r="P163" s="108" t="n">
        <v>6</v>
      </c>
      <c r="Q163" s="116" t="s">
        <v>393</v>
      </c>
      <c r="R163" s="110" t="s">
        <v>86</v>
      </c>
      <c r="S163" s="131" t="s">
        <v>220</v>
      </c>
      <c r="T163" s="118" t="n">
        <v>9</v>
      </c>
      <c r="U163" s="113"/>
      <c r="V163" s="113" t="n">
        <v>110</v>
      </c>
      <c r="W163" s="114" t="n">
        <v>7</v>
      </c>
      <c r="X163" s="119" t="n">
        <v>7</v>
      </c>
      <c r="Y163" s="106" t="n">
        <v>1.375</v>
      </c>
    </row>
    <row r="164" customFormat="false" ht="17.1" hidden="false" customHeight="true" outlineLevel="0" collapsed="false">
      <c r="A164" s="106" t="n">
        <v>-1.5625</v>
      </c>
      <c r="B164" s="107" t="n">
        <v>2</v>
      </c>
      <c r="C164" s="108" t="n">
        <v>9</v>
      </c>
      <c r="D164" s="109" t="s">
        <v>110</v>
      </c>
      <c r="E164" s="110" t="s">
        <v>76</v>
      </c>
      <c r="F164" s="110" t="s">
        <v>352</v>
      </c>
      <c r="G164" s="112" t="n">
        <v>6</v>
      </c>
      <c r="H164" s="113"/>
      <c r="I164" s="113" t="n">
        <v>100</v>
      </c>
      <c r="J164" s="114" t="n">
        <v>2</v>
      </c>
      <c r="K164" s="115" t="n">
        <v>6</v>
      </c>
      <c r="L164" s="106" t="n">
        <v>1.5625</v>
      </c>
      <c r="M164" s="37"/>
      <c r="N164" s="106" t="n">
        <v>0.625</v>
      </c>
      <c r="O164" s="107" t="n">
        <v>6</v>
      </c>
      <c r="P164" s="108" t="n">
        <v>9</v>
      </c>
      <c r="Q164" s="109" t="s">
        <v>113</v>
      </c>
      <c r="R164" s="110" t="s">
        <v>76</v>
      </c>
      <c r="S164" s="117" t="s">
        <v>353</v>
      </c>
      <c r="T164" s="118" t="n">
        <v>7</v>
      </c>
      <c r="U164" s="113"/>
      <c r="V164" s="113" t="n">
        <v>50</v>
      </c>
      <c r="W164" s="114" t="n">
        <v>2</v>
      </c>
      <c r="X164" s="119" t="n">
        <v>2</v>
      </c>
      <c r="Y164" s="106" t="n">
        <v>-0.625</v>
      </c>
    </row>
    <row r="165" customFormat="false" ht="17.1" hidden="false" customHeight="true" outlineLevel="0" collapsed="false">
      <c r="A165" s="106" t="n">
        <v>3.375</v>
      </c>
      <c r="B165" s="107" t="n">
        <v>6</v>
      </c>
      <c r="C165" s="120" t="n">
        <v>10</v>
      </c>
      <c r="D165" s="109" t="s">
        <v>393</v>
      </c>
      <c r="E165" s="121" t="s">
        <v>76</v>
      </c>
      <c r="F165" s="121" t="s">
        <v>352</v>
      </c>
      <c r="G165" s="123" t="n">
        <v>7</v>
      </c>
      <c r="H165" s="124" t="n">
        <v>70</v>
      </c>
      <c r="I165" s="124"/>
      <c r="J165" s="125" t="n">
        <v>3</v>
      </c>
      <c r="K165" s="126" t="n">
        <v>2</v>
      </c>
      <c r="L165" s="127" t="n">
        <v>-3.375</v>
      </c>
      <c r="M165" s="128"/>
      <c r="N165" s="127" t="n">
        <v>0.625</v>
      </c>
      <c r="O165" s="129" t="n">
        <v>6</v>
      </c>
      <c r="P165" s="108" t="n">
        <v>10</v>
      </c>
      <c r="Q165" s="116" t="s">
        <v>113</v>
      </c>
      <c r="R165" s="110" t="s">
        <v>10</v>
      </c>
      <c r="S165" s="131" t="s">
        <v>168</v>
      </c>
      <c r="T165" s="118" t="n">
        <v>7</v>
      </c>
      <c r="U165" s="113"/>
      <c r="V165" s="113" t="n">
        <v>50</v>
      </c>
      <c r="W165" s="114" t="n">
        <v>3</v>
      </c>
      <c r="X165" s="119" t="n">
        <v>2</v>
      </c>
      <c r="Y165" s="127" t="n">
        <v>-0.625</v>
      </c>
    </row>
    <row r="166" customFormat="false" ht="17.1" hidden="false" customHeight="true" outlineLevel="0" collapsed="false">
      <c r="A166" s="106" t="n">
        <v>3.6875</v>
      </c>
      <c r="B166" s="107" t="n">
        <v>8</v>
      </c>
      <c r="C166" s="108" t="n">
        <v>8</v>
      </c>
      <c r="D166" s="109" t="s">
        <v>257</v>
      </c>
      <c r="E166" s="110" t="s">
        <v>10</v>
      </c>
      <c r="F166" s="110" t="s">
        <v>117</v>
      </c>
      <c r="G166" s="112" t="n">
        <v>8</v>
      </c>
      <c r="H166" s="113" t="n">
        <v>110</v>
      </c>
      <c r="I166" s="113"/>
      <c r="J166" s="114" t="n">
        <v>11</v>
      </c>
      <c r="K166" s="115" t="n">
        <v>0</v>
      </c>
      <c r="L166" s="106" t="n">
        <v>-3.6875</v>
      </c>
      <c r="M166" s="37"/>
      <c r="N166" s="106" t="n">
        <v>0.625</v>
      </c>
      <c r="O166" s="107" t="n">
        <v>6</v>
      </c>
      <c r="P166" s="108" t="n">
        <v>8</v>
      </c>
      <c r="Q166" s="109" t="s">
        <v>113</v>
      </c>
      <c r="R166" s="110" t="s">
        <v>76</v>
      </c>
      <c r="S166" s="131" t="s">
        <v>351</v>
      </c>
      <c r="T166" s="118" t="n">
        <v>7</v>
      </c>
      <c r="U166" s="113"/>
      <c r="V166" s="113" t="n">
        <v>50</v>
      </c>
      <c r="W166" s="114" t="n">
        <v>11</v>
      </c>
      <c r="X166" s="119" t="n">
        <v>2</v>
      </c>
      <c r="Y166" s="106" t="n">
        <v>-0.625</v>
      </c>
    </row>
    <row r="167" customFormat="false" ht="17.1" hidden="false" customHeight="true" outlineLevel="0" collapsed="false">
      <c r="A167" s="106" t="n">
        <v>-1.5625</v>
      </c>
      <c r="B167" s="107" t="n">
        <v>2</v>
      </c>
      <c r="C167" s="108" t="n">
        <v>4</v>
      </c>
      <c r="D167" s="109" t="s">
        <v>257</v>
      </c>
      <c r="E167" s="110" t="s">
        <v>10</v>
      </c>
      <c r="F167" s="110" t="s">
        <v>117</v>
      </c>
      <c r="G167" s="112" t="n">
        <v>7</v>
      </c>
      <c r="H167" s="113"/>
      <c r="I167" s="113" t="n">
        <v>100</v>
      </c>
      <c r="J167" s="114" t="n">
        <v>5</v>
      </c>
      <c r="K167" s="115" t="n">
        <v>6</v>
      </c>
      <c r="L167" s="106" t="n">
        <v>1.5625</v>
      </c>
      <c r="M167" s="37"/>
      <c r="N167" s="106" t="n">
        <v>-1.375</v>
      </c>
      <c r="O167" s="107" t="n">
        <v>1</v>
      </c>
      <c r="P167" s="108" t="n">
        <v>4</v>
      </c>
      <c r="Q167" s="116" t="s">
        <v>216</v>
      </c>
      <c r="R167" s="110" t="s">
        <v>86</v>
      </c>
      <c r="S167" s="117" t="s">
        <v>176</v>
      </c>
      <c r="T167" s="118" t="n">
        <v>9</v>
      </c>
      <c r="U167" s="113"/>
      <c r="V167" s="113" t="n">
        <v>110</v>
      </c>
      <c r="W167" s="114" t="n">
        <v>5</v>
      </c>
      <c r="X167" s="119" t="n">
        <v>7</v>
      </c>
      <c r="Y167" s="106" t="n">
        <v>1.37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7</v>
      </c>
      <c r="C169" s="31"/>
      <c r="D169" s="30"/>
      <c r="E169" s="32" t="s">
        <v>394</v>
      </c>
      <c r="F169" s="32"/>
      <c r="G169" s="33"/>
      <c r="H169" s="34" t="s">
        <v>39</v>
      </c>
      <c r="I169" s="34"/>
      <c r="J169" s="35" t="s">
        <v>121</v>
      </c>
      <c r="K169" s="35"/>
      <c r="L169" s="36"/>
      <c r="M169" s="37" t="n">
        <v>150</v>
      </c>
      <c r="N169" s="29"/>
      <c r="O169" s="30" t="s">
        <v>37</v>
      </c>
      <c r="P169" s="31"/>
      <c r="Q169" s="30"/>
      <c r="R169" s="32" t="s">
        <v>395</v>
      </c>
      <c r="S169" s="32"/>
      <c r="T169" s="33"/>
      <c r="U169" s="34" t="s">
        <v>39</v>
      </c>
      <c r="V169" s="34"/>
      <c r="W169" s="35" t="s">
        <v>12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3</v>
      </c>
      <c r="I170" s="41"/>
      <c r="J170" s="35" t="s">
        <v>45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3</v>
      </c>
      <c r="V170" s="41"/>
      <c r="W170" s="35" t="s">
        <v>12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6</v>
      </c>
      <c r="F172" s="55" t="s">
        <v>272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6</v>
      </c>
      <c r="S172" s="55" t="s">
        <v>396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9</v>
      </c>
      <c r="F173" s="55" t="s">
        <v>397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67"/>
      <c r="M173" s="62"/>
      <c r="N173" s="50"/>
      <c r="O173" s="51"/>
      <c r="P173" s="52"/>
      <c r="Q173" s="53"/>
      <c r="R173" s="63" t="s">
        <v>49</v>
      </c>
      <c r="S173" s="55" t="s">
        <v>44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3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2</v>
      </c>
      <c r="F174" s="55" t="s">
        <v>398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5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62"/>
      <c r="N174" s="50"/>
      <c r="O174" s="51"/>
      <c r="P174" s="52"/>
      <c r="Q174" s="53"/>
      <c r="R174" s="63" t="s">
        <v>52</v>
      </c>
      <c r="S174" s="55" t="s">
        <v>399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3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5</v>
      </c>
      <c r="F175" s="55" t="s">
        <v>400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5</v>
      </c>
      <c r="S175" s="55" t="s">
        <v>241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75" s="67"/>
    </row>
    <row r="176" s="56" customFormat="true" ht="12.95" hidden="false" customHeight="true" outlineLevel="0" collapsed="false">
      <c r="A176" s="70" t="s">
        <v>46</v>
      </c>
      <c r="B176" s="71" t="s">
        <v>401</v>
      </c>
      <c r="C176" s="52"/>
      <c r="D176" s="53"/>
      <c r="E176" s="72"/>
      <c r="F176" s="72"/>
      <c r="G176" s="54" t="s">
        <v>46</v>
      </c>
      <c r="H176" s="55" t="s">
        <v>402</v>
      </c>
      <c r="J176" s="57"/>
      <c r="K176" s="64"/>
      <c r="L176" s="73"/>
      <c r="M176" s="62"/>
      <c r="N176" s="70" t="s">
        <v>46</v>
      </c>
      <c r="O176" s="71" t="s">
        <v>403</v>
      </c>
      <c r="P176" s="52"/>
      <c r="Q176" s="53"/>
      <c r="R176" s="72"/>
      <c r="S176" s="72"/>
      <c r="T176" s="54" t="s">
        <v>46</v>
      </c>
      <c r="U176" s="55" t="s">
        <v>404</v>
      </c>
      <c r="W176" s="57"/>
      <c r="X176" s="64"/>
      <c r="Y176" s="73"/>
    </row>
    <row r="177" s="56" customFormat="true" ht="12.95" hidden="false" customHeight="true" outlineLevel="0" collapsed="false">
      <c r="A177" s="74" t="s">
        <v>49</v>
      </c>
      <c r="B177" s="71" t="s">
        <v>405</v>
      </c>
      <c r="C177" s="75"/>
      <c r="D177" s="53"/>
      <c r="E177" s="72"/>
      <c r="F177" s="72"/>
      <c r="G177" s="63" t="s">
        <v>49</v>
      </c>
      <c r="H177" s="55" t="s">
        <v>406</v>
      </c>
      <c r="J177" s="57"/>
      <c r="K177" s="64"/>
      <c r="L177" s="73"/>
      <c r="M177" s="62"/>
      <c r="N177" s="74" t="s">
        <v>49</v>
      </c>
      <c r="O177" s="71" t="s">
        <v>407</v>
      </c>
      <c r="P177" s="75"/>
      <c r="Q177" s="53"/>
      <c r="R177" s="72"/>
      <c r="S177" s="72"/>
      <c r="T177" s="63" t="s">
        <v>49</v>
      </c>
      <c r="U177" s="55" t="s">
        <v>408</v>
      </c>
      <c r="W177" s="57"/>
      <c r="X177" s="64"/>
      <c r="Y177" s="73"/>
    </row>
    <row r="178" s="56" customFormat="true" ht="12.95" hidden="false" customHeight="true" outlineLevel="0" collapsed="false">
      <c r="A178" s="74" t="s">
        <v>52</v>
      </c>
      <c r="B178" s="71" t="s">
        <v>409</v>
      </c>
      <c r="C178" s="52"/>
      <c r="D178" s="53"/>
      <c r="E178" s="72"/>
      <c r="F178" s="72"/>
      <c r="G178" s="63" t="s">
        <v>52</v>
      </c>
      <c r="H178" s="55" t="s">
        <v>410</v>
      </c>
      <c r="J178" s="57"/>
      <c r="K178" s="57"/>
      <c r="L178" s="73"/>
      <c r="M178" s="62"/>
      <c r="N178" s="74" t="s">
        <v>52</v>
      </c>
      <c r="O178" s="71" t="s">
        <v>411</v>
      </c>
      <c r="P178" s="52"/>
      <c r="Q178" s="53"/>
      <c r="R178" s="72"/>
      <c r="S178" s="72"/>
      <c r="T178" s="63" t="s">
        <v>52</v>
      </c>
      <c r="U178" s="55" t="s">
        <v>405</v>
      </c>
      <c r="W178" s="57"/>
      <c r="X178" s="57"/>
      <c r="Y178" s="73"/>
    </row>
    <row r="179" s="56" customFormat="true" ht="12.95" hidden="false" customHeight="true" outlineLevel="0" collapsed="false">
      <c r="A179" s="70" t="s">
        <v>55</v>
      </c>
      <c r="B179" s="71" t="s">
        <v>412</v>
      </c>
      <c r="C179" s="75"/>
      <c r="D179" s="53"/>
      <c r="E179" s="72"/>
      <c r="F179" s="72"/>
      <c r="G179" s="54" t="s">
        <v>55</v>
      </c>
      <c r="H179" s="55" t="s">
        <v>413</v>
      </c>
      <c r="J179" s="57"/>
      <c r="K179" s="76" t="s">
        <v>72</v>
      </c>
      <c r="L179" s="73"/>
      <c r="M179" s="62"/>
      <c r="N179" s="70" t="s">
        <v>55</v>
      </c>
      <c r="O179" s="71" t="s">
        <v>414</v>
      </c>
      <c r="P179" s="75"/>
      <c r="Q179" s="53"/>
      <c r="R179" s="72"/>
      <c r="S179" s="72"/>
      <c r="T179" s="54" t="s">
        <v>55</v>
      </c>
      <c r="U179" s="55" t="s">
        <v>361</v>
      </c>
      <c r="W179" s="57"/>
      <c r="X179" s="76" t="s">
        <v>72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6</v>
      </c>
      <c r="F180" s="55" t="s">
        <v>415</v>
      </c>
      <c r="H180" s="57"/>
      <c r="I180" s="78"/>
      <c r="J180" s="79" t="s">
        <v>76</v>
      </c>
      <c r="K180" s="80" t="s">
        <v>416</v>
      </c>
      <c r="L180" s="73"/>
      <c r="M180" s="62"/>
      <c r="N180" s="77"/>
      <c r="O180" s="75"/>
      <c r="P180" s="75"/>
      <c r="Q180" s="53"/>
      <c r="R180" s="54" t="s">
        <v>46</v>
      </c>
      <c r="S180" s="55" t="s">
        <v>417</v>
      </c>
      <c r="U180" s="57"/>
      <c r="V180" s="78"/>
      <c r="W180" s="79" t="s">
        <v>76</v>
      </c>
      <c r="X180" s="80" t="s">
        <v>418</v>
      </c>
      <c r="Y180" s="73"/>
    </row>
    <row r="181" s="56" customFormat="true" ht="12.95" hidden="false" customHeight="true" outlineLevel="0" collapsed="false">
      <c r="A181" s="50"/>
      <c r="B181" s="81" t="s">
        <v>80</v>
      </c>
      <c r="C181" s="52"/>
      <c r="D181" s="53"/>
      <c r="E181" s="63" t="s">
        <v>49</v>
      </c>
      <c r="F181" s="55" t="s">
        <v>419</v>
      </c>
      <c r="H181" s="57"/>
      <c r="I181" s="58"/>
      <c r="J181" s="79" t="s">
        <v>10</v>
      </c>
      <c r="K181" s="82" t="s">
        <v>420</v>
      </c>
      <c r="L181" s="73"/>
      <c r="M181" s="62"/>
      <c r="N181" s="50"/>
      <c r="O181" s="81" t="s">
        <v>80</v>
      </c>
      <c r="P181" s="52"/>
      <c r="Q181" s="53"/>
      <c r="R181" s="63" t="s">
        <v>49</v>
      </c>
      <c r="S181" s="55" t="s">
        <v>234</v>
      </c>
      <c r="U181" s="57"/>
      <c r="V181" s="58"/>
      <c r="W181" s="79" t="s">
        <v>10</v>
      </c>
      <c r="X181" s="82" t="s">
        <v>421</v>
      </c>
      <c r="Y181" s="73"/>
    </row>
    <row r="182" s="56" customFormat="true" ht="12.95" hidden="false" customHeight="true" outlineLevel="0" collapsed="false">
      <c r="A182" s="50"/>
      <c r="B182" s="81" t="s">
        <v>422</v>
      </c>
      <c r="C182" s="52"/>
      <c r="D182" s="53"/>
      <c r="E182" s="63" t="s">
        <v>52</v>
      </c>
      <c r="F182" s="55" t="s">
        <v>423</v>
      </c>
      <c r="H182" s="64"/>
      <c r="I182" s="58"/>
      <c r="J182" s="79" t="s">
        <v>86</v>
      </c>
      <c r="K182" s="82" t="s">
        <v>424</v>
      </c>
      <c r="L182" s="73"/>
      <c r="M182" s="62"/>
      <c r="N182" s="50"/>
      <c r="O182" s="81" t="s">
        <v>425</v>
      </c>
      <c r="P182" s="52"/>
      <c r="Q182" s="53"/>
      <c r="R182" s="63" t="s">
        <v>52</v>
      </c>
      <c r="S182" s="55" t="s">
        <v>186</v>
      </c>
      <c r="U182" s="64"/>
      <c r="V182" s="58"/>
      <c r="W182" s="79" t="s">
        <v>86</v>
      </c>
      <c r="X182" s="82" t="s">
        <v>426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5</v>
      </c>
      <c r="F183" s="55" t="s">
        <v>427</v>
      </c>
      <c r="H183" s="84"/>
      <c r="I183" s="84"/>
      <c r="J183" s="85" t="s">
        <v>92</v>
      </c>
      <c r="K183" s="82" t="s">
        <v>424</v>
      </c>
      <c r="L183" s="86"/>
      <c r="M183" s="87"/>
      <c r="N183" s="83"/>
      <c r="O183" s="84"/>
      <c r="P183" s="84"/>
      <c r="Q183" s="53"/>
      <c r="R183" s="54" t="s">
        <v>55</v>
      </c>
      <c r="S183" s="55" t="s">
        <v>332</v>
      </c>
      <c r="U183" s="84"/>
      <c r="V183" s="84"/>
      <c r="W183" s="85" t="s">
        <v>92</v>
      </c>
      <c r="X183" s="82" t="s">
        <v>426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4</v>
      </c>
      <c r="C185" s="96"/>
      <c r="D185" s="97" t="s">
        <v>95</v>
      </c>
      <c r="E185" s="97" t="s">
        <v>96</v>
      </c>
      <c r="F185" s="98" t="s">
        <v>97</v>
      </c>
      <c r="G185" s="97" t="s">
        <v>98</v>
      </c>
      <c r="H185" s="99" t="s">
        <v>99</v>
      </c>
      <c r="I185" s="99"/>
      <c r="J185" s="96" t="s">
        <v>100</v>
      </c>
      <c r="K185" s="97" t="s">
        <v>94</v>
      </c>
      <c r="L185" s="95" t="s">
        <v>101</v>
      </c>
      <c r="M185" s="37" t="n">
        <v>150</v>
      </c>
      <c r="N185" s="95"/>
      <c r="O185" s="95" t="s">
        <v>94</v>
      </c>
      <c r="P185" s="96"/>
      <c r="Q185" s="97" t="s">
        <v>95</v>
      </c>
      <c r="R185" s="97" t="s">
        <v>96</v>
      </c>
      <c r="S185" s="98" t="s">
        <v>97</v>
      </c>
      <c r="T185" s="97" t="s">
        <v>98</v>
      </c>
      <c r="U185" s="99" t="s">
        <v>99</v>
      </c>
      <c r="V185" s="99"/>
      <c r="W185" s="96" t="s">
        <v>100</v>
      </c>
      <c r="X185" s="97" t="s">
        <v>94</v>
      </c>
      <c r="Y185" s="95" t="s">
        <v>101</v>
      </c>
    </row>
    <row r="186" customFormat="false" ht="12.75" hidden="false" customHeight="false" outlineLevel="0" collapsed="false">
      <c r="A186" s="100" t="s">
        <v>101</v>
      </c>
      <c r="B186" s="101" t="s">
        <v>102</v>
      </c>
      <c r="C186" s="102" t="s">
        <v>103</v>
      </c>
      <c r="D186" s="103" t="s">
        <v>104</v>
      </c>
      <c r="E186" s="103" t="s">
        <v>105</v>
      </c>
      <c r="F186" s="103"/>
      <c r="G186" s="103"/>
      <c r="H186" s="99" t="s">
        <v>103</v>
      </c>
      <c r="I186" s="99" t="s">
        <v>100</v>
      </c>
      <c r="J186" s="104"/>
      <c r="K186" s="100" t="s">
        <v>102</v>
      </c>
      <c r="L186" s="100"/>
      <c r="M186" s="37" t="n">
        <v>150</v>
      </c>
      <c r="N186" s="100" t="s">
        <v>101</v>
      </c>
      <c r="O186" s="100" t="s">
        <v>102</v>
      </c>
      <c r="P186" s="104" t="s">
        <v>103</v>
      </c>
      <c r="Q186" s="105" t="s">
        <v>104</v>
      </c>
      <c r="R186" s="105" t="s">
        <v>105</v>
      </c>
      <c r="S186" s="105"/>
      <c r="T186" s="105"/>
      <c r="U186" s="99" t="s">
        <v>103</v>
      </c>
      <c r="V186" s="99" t="s">
        <v>100</v>
      </c>
      <c r="W186" s="104"/>
      <c r="X186" s="100" t="s">
        <v>102</v>
      </c>
      <c r="Y186" s="100"/>
    </row>
    <row r="187" customFormat="false" ht="17.1" hidden="false" customHeight="true" outlineLevel="0" collapsed="false">
      <c r="A187" s="106" t="n">
        <v>0.75</v>
      </c>
      <c r="B187" s="107" t="n">
        <v>4</v>
      </c>
      <c r="C187" s="108" t="n">
        <v>11</v>
      </c>
      <c r="D187" s="109" t="s">
        <v>257</v>
      </c>
      <c r="E187" s="110" t="s">
        <v>10</v>
      </c>
      <c r="F187" s="110" t="s">
        <v>428</v>
      </c>
      <c r="G187" s="112" t="n">
        <v>8</v>
      </c>
      <c r="H187" s="113" t="n">
        <v>110</v>
      </c>
      <c r="I187" s="113"/>
      <c r="J187" s="114" t="n">
        <v>3</v>
      </c>
      <c r="K187" s="115" t="n">
        <v>4</v>
      </c>
      <c r="L187" s="106" t="n">
        <v>-0.75</v>
      </c>
      <c r="M187" s="37"/>
      <c r="N187" s="106" t="n">
        <v>0.375</v>
      </c>
      <c r="O187" s="107" t="n">
        <v>4</v>
      </c>
      <c r="P187" s="108" t="n">
        <v>11</v>
      </c>
      <c r="Q187" s="116" t="s">
        <v>164</v>
      </c>
      <c r="R187" s="110" t="s">
        <v>10</v>
      </c>
      <c r="S187" s="117" t="s">
        <v>429</v>
      </c>
      <c r="T187" s="118" t="n">
        <v>10</v>
      </c>
      <c r="U187" s="113" t="n">
        <v>430</v>
      </c>
      <c r="V187" s="113"/>
      <c r="W187" s="114" t="n">
        <v>3</v>
      </c>
      <c r="X187" s="119" t="n">
        <v>4</v>
      </c>
      <c r="Y187" s="106" t="n">
        <v>-0.375</v>
      </c>
    </row>
    <row r="188" customFormat="false" ht="17.1" hidden="false" customHeight="true" outlineLevel="0" collapsed="false">
      <c r="A188" s="106" t="n">
        <v>-3.9375</v>
      </c>
      <c r="B188" s="107" t="n">
        <v>2</v>
      </c>
      <c r="C188" s="108" t="n">
        <v>2</v>
      </c>
      <c r="D188" s="109" t="s">
        <v>267</v>
      </c>
      <c r="E188" s="110" t="s">
        <v>10</v>
      </c>
      <c r="F188" s="110" t="s">
        <v>428</v>
      </c>
      <c r="G188" s="112" t="n">
        <v>8</v>
      </c>
      <c r="H188" s="113"/>
      <c r="I188" s="113" t="n">
        <v>100</v>
      </c>
      <c r="J188" s="114" t="n">
        <v>4</v>
      </c>
      <c r="K188" s="115" t="n">
        <v>6</v>
      </c>
      <c r="L188" s="106" t="n">
        <v>3.9375</v>
      </c>
      <c r="M188" s="37"/>
      <c r="N188" s="106" t="n">
        <v>0.375</v>
      </c>
      <c r="O188" s="107" t="n">
        <v>4</v>
      </c>
      <c r="P188" s="108" t="n">
        <v>2</v>
      </c>
      <c r="Q188" s="109" t="s">
        <v>164</v>
      </c>
      <c r="R188" s="110" t="s">
        <v>76</v>
      </c>
      <c r="S188" s="131" t="s">
        <v>430</v>
      </c>
      <c r="T188" s="118" t="n">
        <v>10</v>
      </c>
      <c r="U188" s="113" t="n">
        <v>430</v>
      </c>
      <c r="V188" s="113"/>
      <c r="W188" s="114" t="n">
        <v>4</v>
      </c>
      <c r="X188" s="119" t="n">
        <v>4</v>
      </c>
      <c r="Y188" s="106" t="n">
        <v>-0.375</v>
      </c>
    </row>
    <row r="189" customFormat="false" ht="17.1" hidden="false" customHeight="true" outlineLevel="0" collapsed="false">
      <c r="A189" s="106" t="n">
        <v>-9.5</v>
      </c>
      <c r="B189" s="107" t="n">
        <v>0</v>
      </c>
      <c r="C189" s="120" t="n">
        <v>9</v>
      </c>
      <c r="D189" s="109" t="s">
        <v>212</v>
      </c>
      <c r="E189" s="121" t="s">
        <v>10</v>
      </c>
      <c r="F189" s="121" t="s">
        <v>428</v>
      </c>
      <c r="G189" s="123" t="n">
        <v>6</v>
      </c>
      <c r="H189" s="124"/>
      <c r="I189" s="124" t="n">
        <v>400</v>
      </c>
      <c r="J189" s="125" t="n">
        <v>5</v>
      </c>
      <c r="K189" s="126" t="n">
        <v>8</v>
      </c>
      <c r="L189" s="127" t="n">
        <v>9.5</v>
      </c>
      <c r="M189" s="128"/>
      <c r="N189" s="127" t="n">
        <v>-6.5625</v>
      </c>
      <c r="O189" s="129" t="n">
        <v>0</v>
      </c>
      <c r="P189" s="108" t="n">
        <v>9</v>
      </c>
      <c r="Q189" s="116" t="s">
        <v>169</v>
      </c>
      <c r="R189" s="110" t="s">
        <v>76</v>
      </c>
      <c r="S189" s="131" t="s">
        <v>220</v>
      </c>
      <c r="T189" s="118" t="n">
        <v>11</v>
      </c>
      <c r="U189" s="113" t="n">
        <v>150</v>
      </c>
      <c r="V189" s="113"/>
      <c r="W189" s="114" t="n">
        <v>5</v>
      </c>
      <c r="X189" s="119" t="n">
        <v>8</v>
      </c>
      <c r="Y189" s="127" t="n">
        <v>6.5625</v>
      </c>
    </row>
    <row r="190" customFormat="false" ht="17.1" hidden="false" customHeight="true" outlineLevel="0" collapsed="false">
      <c r="A190" s="106" t="n">
        <v>2.5625</v>
      </c>
      <c r="B190" s="107" t="n">
        <v>6</v>
      </c>
      <c r="C190" s="108" t="n">
        <v>6</v>
      </c>
      <c r="D190" s="109" t="s">
        <v>112</v>
      </c>
      <c r="E190" s="110" t="s">
        <v>76</v>
      </c>
      <c r="F190" s="110" t="s">
        <v>430</v>
      </c>
      <c r="G190" s="112" t="n">
        <v>10</v>
      </c>
      <c r="H190" s="113" t="n">
        <v>180</v>
      </c>
      <c r="I190" s="113"/>
      <c r="J190" s="114" t="n">
        <v>10</v>
      </c>
      <c r="K190" s="115" t="n">
        <v>2</v>
      </c>
      <c r="L190" s="106" t="n">
        <v>-2.5625</v>
      </c>
      <c r="M190" s="37"/>
      <c r="N190" s="106" t="n">
        <v>0.375</v>
      </c>
      <c r="O190" s="107" t="n">
        <v>4</v>
      </c>
      <c r="P190" s="108" t="n">
        <v>6</v>
      </c>
      <c r="Q190" s="109" t="s">
        <v>164</v>
      </c>
      <c r="R190" s="110" t="s">
        <v>10</v>
      </c>
      <c r="S190" s="117" t="s">
        <v>429</v>
      </c>
      <c r="T190" s="118" t="n">
        <v>10</v>
      </c>
      <c r="U190" s="113" t="n">
        <v>430</v>
      </c>
      <c r="V190" s="113"/>
      <c r="W190" s="114" t="n">
        <v>10</v>
      </c>
      <c r="X190" s="119" t="n">
        <v>4</v>
      </c>
      <c r="Y190" s="106" t="n">
        <v>-0.375</v>
      </c>
    </row>
    <row r="191" customFormat="false" ht="17.1" hidden="false" customHeight="true" outlineLevel="0" collapsed="false">
      <c r="A191" s="106" t="n">
        <v>10.5</v>
      </c>
      <c r="B191" s="107" t="n">
        <v>8</v>
      </c>
      <c r="C191" s="108" t="n">
        <v>7</v>
      </c>
      <c r="D191" s="109" t="s">
        <v>164</v>
      </c>
      <c r="E191" s="110" t="s">
        <v>76</v>
      </c>
      <c r="F191" s="110" t="s">
        <v>352</v>
      </c>
      <c r="G191" s="112" t="n">
        <v>10</v>
      </c>
      <c r="H191" s="113" t="n">
        <v>630</v>
      </c>
      <c r="I191" s="113"/>
      <c r="J191" s="114" t="n">
        <v>1</v>
      </c>
      <c r="K191" s="115" t="n">
        <v>0</v>
      </c>
      <c r="L191" s="106" t="n">
        <v>-10.5</v>
      </c>
      <c r="M191" s="37"/>
      <c r="N191" s="106" t="n">
        <v>1.3125</v>
      </c>
      <c r="O191" s="107" t="n">
        <v>8</v>
      </c>
      <c r="P191" s="108" t="n">
        <v>7</v>
      </c>
      <c r="Q191" s="116" t="s">
        <v>164</v>
      </c>
      <c r="R191" s="110" t="s">
        <v>76</v>
      </c>
      <c r="S191" s="131" t="s">
        <v>431</v>
      </c>
      <c r="T191" s="118" t="n">
        <v>11</v>
      </c>
      <c r="U191" s="113" t="n">
        <v>460</v>
      </c>
      <c r="V191" s="113"/>
      <c r="W191" s="114" t="n">
        <v>1</v>
      </c>
      <c r="X191" s="119" t="n">
        <v>0</v>
      </c>
      <c r="Y191" s="106" t="n">
        <v>-1.31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7</v>
      </c>
      <c r="C193" s="31"/>
      <c r="D193" s="30"/>
      <c r="E193" s="32" t="s">
        <v>432</v>
      </c>
      <c r="F193" s="32"/>
      <c r="G193" s="33"/>
      <c r="H193" s="34" t="s">
        <v>39</v>
      </c>
      <c r="I193" s="34"/>
      <c r="J193" s="35" t="s">
        <v>40</v>
      </c>
      <c r="K193" s="35"/>
      <c r="L193" s="36"/>
      <c r="M193" s="37" t="n">
        <v>150</v>
      </c>
      <c r="N193" s="29"/>
      <c r="O193" s="30" t="s">
        <v>37</v>
      </c>
      <c r="P193" s="31"/>
      <c r="Q193" s="30"/>
      <c r="R193" s="32" t="s">
        <v>433</v>
      </c>
      <c r="S193" s="32"/>
      <c r="T193" s="33"/>
      <c r="U193" s="34" t="s">
        <v>39</v>
      </c>
      <c r="V193" s="34"/>
      <c r="W193" s="35" t="s">
        <v>42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43</v>
      </c>
      <c r="I194" s="41"/>
      <c r="J194" s="35" t="s">
        <v>44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43</v>
      </c>
      <c r="V194" s="41"/>
      <c r="W194" s="35" t="s">
        <v>45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6</v>
      </c>
      <c r="F196" s="55" t="s">
        <v>244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6</v>
      </c>
      <c r="S196" s="55" t="s">
        <v>44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9</v>
      </c>
      <c r="F197" s="55" t="s">
        <v>434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67"/>
      <c r="M197" s="62"/>
      <c r="N197" s="50"/>
      <c r="O197" s="51"/>
      <c r="P197" s="52"/>
      <c r="Q197" s="53"/>
      <c r="R197" s="63" t="s">
        <v>49</v>
      </c>
      <c r="S197" s="55" t="s">
        <v>127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52</v>
      </c>
      <c r="F198" s="55" t="s">
        <v>435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62"/>
      <c r="N198" s="50"/>
      <c r="O198" s="51"/>
      <c r="P198" s="52"/>
      <c r="Q198" s="53"/>
      <c r="R198" s="63" t="s">
        <v>52</v>
      </c>
      <c r="S198" s="55" t="s">
        <v>436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6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9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5</v>
      </c>
      <c r="F199" s="55" t="s">
        <v>437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7.1</v>
      </c>
      <c r="L199" s="67"/>
      <c r="M199" s="62"/>
      <c r="N199" s="50"/>
      <c r="O199" s="51"/>
      <c r="P199" s="52"/>
      <c r="Q199" s="53"/>
      <c r="R199" s="54" t="s">
        <v>55</v>
      </c>
      <c r="S199" s="55" t="s">
        <v>438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67"/>
    </row>
    <row r="200" s="56" customFormat="true" ht="12.95" hidden="false" customHeight="true" outlineLevel="0" collapsed="false">
      <c r="A200" s="70" t="s">
        <v>46</v>
      </c>
      <c r="B200" s="71" t="s">
        <v>439</v>
      </c>
      <c r="C200" s="52"/>
      <c r="D200" s="53"/>
      <c r="E200" s="72"/>
      <c r="F200" s="72"/>
      <c r="G200" s="54" t="s">
        <v>46</v>
      </c>
      <c r="H200" s="55" t="s">
        <v>208</v>
      </c>
      <c r="J200" s="57"/>
      <c r="K200" s="64"/>
      <c r="L200" s="73"/>
      <c r="M200" s="62"/>
      <c r="N200" s="70" t="s">
        <v>46</v>
      </c>
      <c r="O200" s="71" t="s">
        <v>440</v>
      </c>
      <c r="P200" s="52"/>
      <c r="Q200" s="53"/>
      <c r="R200" s="72"/>
      <c r="S200" s="72"/>
      <c r="T200" s="54" t="s">
        <v>46</v>
      </c>
      <c r="U200" s="55" t="s">
        <v>441</v>
      </c>
      <c r="W200" s="57"/>
      <c r="X200" s="64"/>
      <c r="Y200" s="73"/>
    </row>
    <row r="201" s="56" customFormat="true" ht="12.95" hidden="false" customHeight="true" outlineLevel="0" collapsed="false">
      <c r="A201" s="74" t="s">
        <v>49</v>
      </c>
      <c r="B201" s="71" t="s">
        <v>442</v>
      </c>
      <c r="C201" s="75"/>
      <c r="D201" s="53"/>
      <c r="E201" s="72"/>
      <c r="F201" s="72"/>
      <c r="G201" s="63" t="s">
        <v>49</v>
      </c>
      <c r="H201" s="55" t="s">
        <v>443</v>
      </c>
      <c r="J201" s="57"/>
      <c r="K201" s="64"/>
      <c r="L201" s="73"/>
      <c r="M201" s="62"/>
      <c r="N201" s="74" t="s">
        <v>49</v>
      </c>
      <c r="O201" s="71" t="s">
        <v>444</v>
      </c>
      <c r="P201" s="75"/>
      <c r="Q201" s="53"/>
      <c r="R201" s="72"/>
      <c r="S201" s="72"/>
      <c r="T201" s="63" t="s">
        <v>49</v>
      </c>
      <c r="U201" s="55" t="s">
        <v>445</v>
      </c>
      <c r="W201" s="57"/>
      <c r="X201" s="64"/>
      <c r="Y201" s="73"/>
    </row>
    <row r="202" s="56" customFormat="true" ht="12.95" hidden="false" customHeight="true" outlineLevel="0" collapsed="false">
      <c r="A202" s="74" t="s">
        <v>52</v>
      </c>
      <c r="B202" s="71" t="s">
        <v>144</v>
      </c>
      <c r="C202" s="52"/>
      <c r="D202" s="53"/>
      <c r="E202" s="72"/>
      <c r="F202" s="72"/>
      <c r="G202" s="63" t="s">
        <v>52</v>
      </c>
      <c r="H202" s="55" t="s">
        <v>446</v>
      </c>
      <c r="J202" s="57"/>
      <c r="K202" s="57"/>
      <c r="L202" s="73"/>
      <c r="M202" s="62"/>
      <c r="N202" s="74" t="s">
        <v>52</v>
      </c>
      <c r="O202" s="71" t="s">
        <v>447</v>
      </c>
      <c r="P202" s="52"/>
      <c r="Q202" s="53"/>
      <c r="R202" s="72"/>
      <c r="S202" s="72"/>
      <c r="T202" s="63" t="s">
        <v>52</v>
      </c>
      <c r="U202" s="55" t="s">
        <v>448</v>
      </c>
      <c r="W202" s="57"/>
      <c r="X202" s="57"/>
      <c r="Y202" s="73"/>
    </row>
    <row r="203" s="56" customFormat="true" ht="12.95" hidden="false" customHeight="true" outlineLevel="0" collapsed="false">
      <c r="A203" s="70" t="s">
        <v>55</v>
      </c>
      <c r="B203" s="71" t="s">
        <v>449</v>
      </c>
      <c r="C203" s="75"/>
      <c r="D203" s="53"/>
      <c r="E203" s="72"/>
      <c r="F203" s="72"/>
      <c r="G203" s="54" t="s">
        <v>55</v>
      </c>
      <c r="H203" s="55" t="s">
        <v>450</v>
      </c>
      <c r="J203" s="57"/>
      <c r="K203" s="76" t="s">
        <v>72</v>
      </c>
      <c r="L203" s="73"/>
      <c r="M203" s="62"/>
      <c r="N203" s="70" t="s">
        <v>55</v>
      </c>
      <c r="O203" s="71" t="s">
        <v>451</v>
      </c>
      <c r="P203" s="75"/>
      <c r="Q203" s="53"/>
      <c r="R203" s="72"/>
      <c r="S203" s="72"/>
      <c r="T203" s="54" t="s">
        <v>55</v>
      </c>
      <c r="U203" s="55" t="s">
        <v>126</v>
      </c>
      <c r="W203" s="57"/>
      <c r="X203" s="76" t="s">
        <v>72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6</v>
      </c>
      <c r="F204" s="55" t="s">
        <v>452</v>
      </c>
      <c r="H204" s="57"/>
      <c r="I204" s="78"/>
      <c r="J204" s="79" t="s">
        <v>76</v>
      </c>
      <c r="K204" s="80" t="s">
        <v>453</v>
      </c>
      <c r="L204" s="73"/>
      <c r="M204" s="62"/>
      <c r="N204" s="77"/>
      <c r="O204" s="75"/>
      <c r="P204" s="75"/>
      <c r="Q204" s="53"/>
      <c r="R204" s="54" t="s">
        <v>46</v>
      </c>
      <c r="S204" s="55" t="s">
        <v>454</v>
      </c>
      <c r="U204" s="57"/>
      <c r="V204" s="78"/>
      <c r="W204" s="79" t="s">
        <v>76</v>
      </c>
      <c r="X204" s="80" t="s">
        <v>455</v>
      </c>
      <c r="Y204" s="73"/>
    </row>
    <row r="205" s="56" customFormat="true" ht="12.95" hidden="false" customHeight="true" outlineLevel="0" collapsed="false">
      <c r="A205" s="50"/>
      <c r="B205" s="81" t="s">
        <v>80</v>
      </c>
      <c r="C205" s="52"/>
      <c r="D205" s="53"/>
      <c r="E205" s="63" t="s">
        <v>49</v>
      </c>
      <c r="F205" s="55" t="s">
        <v>44</v>
      </c>
      <c r="H205" s="57"/>
      <c r="I205" s="58"/>
      <c r="J205" s="79" t="s">
        <v>10</v>
      </c>
      <c r="K205" s="82" t="s">
        <v>453</v>
      </c>
      <c r="L205" s="73"/>
      <c r="M205" s="62"/>
      <c r="N205" s="50"/>
      <c r="O205" s="81" t="s">
        <v>80</v>
      </c>
      <c r="P205" s="52"/>
      <c r="Q205" s="53"/>
      <c r="R205" s="63" t="s">
        <v>49</v>
      </c>
      <c r="S205" s="55" t="s">
        <v>456</v>
      </c>
      <c r="U205" s="57"/>
      <c r="V205" s="58"/>
      <c r="W205" s="79" t="s">
        <v>10</v>
      </c>
      <c r="X205" s="82" t="s">
        <v>455</v>
      </c>
      <c r="Y205" s="73"/>
    </row>
    <row r="206" s="56" customFormat="true" ht="12.95" hidden="false" customHeight="true" outlineLevel="0" collapsed="false">
      <c r="A206" s="50"/>
      <c r="B206" s="81" t="s">
        <v>457</v>
      </c>
      <c r="C206" s="52"/>
      <c r="D206" s="53"/>
      <c r="E206" s="63" t="s">
        <v>52</v>
      </c>
      <c r="F206" s="55" t="s">
        <v>458</v>
      </c>
      <c r="H206" s="64"/>
      <c r="I206" s="58"/>
      <c r="J206" s="79" t="s">
        <v>86</v>
      </c>
      <c r="K206" s="82" t="s">
        <v>459</v>
      </c>
      <c r="L206" s="73"/>
      <c r="M206" s="62"/>
      <c r="N206" s="50"/>
      <c r="O206" s="81" t="s">
        <v>460</v>
      </c>
      <c r="P206" s="52"/>
      <c r="Q206" s="53"/>
      <c r="R206" s="63" t="s">
        <v>52</v>
      </c>
      <c r="S206" s="55" t="s">
        <v>461</v>
      </c>
      <c r="U206" s="64"/>
      <c r="V206" s="58"/>
      <c r="W206" s="79" t="s">
        <v>86</v>
      </c>
      <c r="X206" s="82" t="s">
        <v>462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5</v>
      </c>
      <c r="F207" s="55" t="s">
        <v>463</v>
      </c>
      <c r="H207" s="84"/>
      <c r="I207" s="84"/>
      <c r="J207" s="85" t="s">
        <v>92</v>
      </c>
      <c r="K207" s="82" t="s">
        <v>464</v>
      </c>
      <c r="L207" s="86"/>
      <c r="M207" s="87"/>
      <c r="N207" s="83"/>
      <c r="O207" s="84"/>
      <c r="P207" s="84"/>
      <c r="Q207" s="53"/>
      <c r="R207" s="54" t="s">
        <v>55</v>
      </c>
      <c r="S207" s="55" t="s">
        <v>458</v>
      </c>
      <c r="U207" s="84"/>
      <c r="V207" s="84"/>
      <c r="W207" s="85" t="s">
        <v>92</v>
      </c>
      <c r="X207" s="82" t="s">
        <v>465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94</v>
      </c>
      <c r="C209" s="96"/>
      <c r="D209" s="97" t="s">
        <v>95</v>
      </c>
      <c r="E209" s="97" t="s">
        <v>96</v>
      </c>
      <c r="F209" s="98" t="s">
        <v>97</v>
      </c>
      <c r="G209" s="97" t="s">
        <v>98</v>
      </c>
      <c r="H209" s="99" t="s">
        <v>99</v>
      </c>
      <c r="I209" s="99"/>
      <c r="J209" s="96" t="s">
        <v>100</v>
      </c>
      <c r="K209" s="97" t="s">
        <v>94</v>
      </c>
      <c r="L209" s="95" t="s">
        <v>101</v>
      </c>
      <c r="M209" s="37" t="n">
        <v>150</v>
      </c>
      <c r="N209" s="95"/>
      <c r="O209" s="95" t="s">
        <v>94</v>
      </c>
      <c r="P209" s="96"/>
      <c r="Q209" s="97" t="s">
        <v>95</v>
      </c>
      <c r="R209" s="97" t="s">
        <v>96</v>
      </c>
      <c r="S209" s="98" t="s">
        <v>97</v>
      </c>
      <c r="T209" s="97" t="s">
        <v>98</v>
      </c>
      <c r="U209" s="99" t="s">
        <v>99</v>
      </c>
      <c r="V209" s="99"/>
      <c r="W209" s="96" t="s">
        <v>100</v>
      </c>
      <c r="X209" s="97" t="s">
        <v>94</v>
      </c>
      <c r="Y209" s="95" t="s">
        <v>101</v>
      </c>
    </row>
    <row r="210" customFormat="false" ht="12.75" hidden="false" customHeight="false" outlineLevel="0" collapsed="false">
      <c r="A210" s="100" t="s">
        <v>101</v>
      </c>
      <c r="B210" s="101" t="s">
        <v>102</v>
      </c>
      <c r="C210" s="102" t="s">
        <v>103</v>
      </c>
      <c r="D210" s="103" t="s">
        <v>104</v>
      </c>
      <c r="E210" s="103" t="s">
        <v>105</v>
      </c>
      <c r="F210" s="103"/>
      <c r="G210" s="103"/>
      <c r="H210" s="99" t="s">
        <v>103</v>
      </c>
      <c r="I210" s="99" t="s">
        <v>100</v>
      </c>
      <c r="J210" s="104"/>
      <c r="K210" s="100" t="s">
        <v>102</v>
      </c>
      <c r="L210" s="100"/>
      <c r="M210" s="37" t="n">
        <v>150</v>
      </c>
      <c r="N210" s="100" t="s">
        <v>101</v>
      </c>
      <c r="O210" s="100" t="s">
        <v>102</v>
      </c>
      <c r="P210" s="104" t="s">
        <v>103</v>
      </c>
      <c r="Q210" s="105" t="s">
        <v>104</v>
      </c>
      <c r="R210" s="105" t="s">
        <v>105</v>
      </c>
      <c r="S210" s="105"/>
      <c r="T210" s="105"/>
      <c r="U210" s="99" t="s">
        <v>103</v>
      </c>
      <c r="V210" s="99" t="s">
        <v>100</v>
      </c>
      <c r="W210" s="104"/>
      <c r="X210" s="100" t="s">
        <v>102</v>
      </c>
      <c r="Y210" s="100"/>
    </row>
    <row r="211" customFormat="false" ht="17.1" hidden="false" customHeight="true" outlineLevel="0" collapsed="false">
      <c r="A211" s="106" t="n">
        <v>10.625</v>
      </c>
      <c r="B211" s="107" t="n">
        <v>8</v>
      </c>
      <c r="C211" s="108" t="n">
        <v>4</v>
      </c>
      <c r="D211" s="109" t="s">
        <v>218</v>
      </c>
      <c r="E211" s="110" t="s">
        <v>92</v>
      </c>
      <c r="F211" s="111" t="s">
        <v>109</v>
      </c>
      <c r="G211" s="112" t="n">
        <v>7</v>
      </c>
      <c r="H211" s="113" t="n">
        <v>500</v>
      </c>
      <c r="I211" s="113"/>
      <c r="J211" s="114" t="n">
        <v>8</v>
      </c>
      <c r="K211" s="115" t="n">
        <v>0</v>
      </c>
      <c r="L211" s="106" t="n">
        <v>-10.625</v>
      </c>
      <c r="M211" s="37"/>
      <c r="N211" s="106" t="n">
        <v>4.5625</v>
      </c>
      <c r="O211" s="107" t="n">
        <v>8</v>
      </c>
      <c r="P211" s="108" t="n">
        <v>4</v>
      </c>
      <c r="Q211" s="116" t="s">
        <v>466</v>
      </c>
      <c r="R211" s="110" t="s">
        <v>86</v>
      </c>
      <c r="S211" s="131" t="s">
        <v>170</v>
      </c>
      <c r="T211" s="118" t="n">
        <v>7</v>
      </c>
      <c r="U211" s="113" t="n">
        <v>800</v>
      </c>
      <c r="V211" s="113"/>
      <c r="W211" s="114" t="n">
        <v>8</v>
      </c>
      <c r="X211" s="119" t="n">
        <v>0</v>
      </c>
      <c r="Y211" s="106" t="n">
        <v>-4.5625</v>
      </c>
    </row>
    <row r="212" customFormat="false" ht="17.1" hidden="false" customHeight="true" outlineLevel="0" collapsed="false">
      <c r="A212" s="106" t="n">
        <v>0</v>
      </c>
      <c r="B212" s="107" t="n">
        <v>5</v>
      </c>
      <c r="C212" s="108" t="n">
        <v>1</v>
      </c>
      <c r="D212" s="109" t="s">
        <v>212</v>
      </c>
      <c r="E212" s="110" t="s">
        <v>76</v>
      </c>
      <c r="F212" s="111" t="s">
        <v>176</v>
      </c>
      <c r="G212" s="112" t="n">
        <v>9</v>
      </c>
      <c r="H212" s="113"/>
      <c r="I212" s="113" t="n">
        <v>50</v>
      </c>
      <c r="J212" s="114" t="n">
        <v>10</v>
      </c>
      <c r="K212" s="115" t="n">
        <v>3</v>
      </c>
      <c r="L212" s="106" t="n">
        <v>0</v>
      </c>
      <c r="M212" s="37"/>
      <c r="N212" s="106" t="n">
        <v>0.625</v>
      </c>
      <c r="O212" s="107" t="n">
        <v>6</v>
      </c>
      <c r="P212" s="108" t="n">
        <v>1</v>
      </c>
      <c r="Q212" s="109" t="s">
        <v>171</v>
      </c>
      <c r="R212" s="110" t="s">
        <v>76</v>
      </c>
      <c r="S212" s="117" t="s">
        <v>467</v>
      </c>
      <c r="T212" s="118" t="n">
        <v>13</v>
      </c>
      <c r="U212" s="113" t="n">
        <v>640</v>
      </c>
      <c r="V212" s="113"/>
      <c r="W212" s="114" t="n">
        <v>10</v>
      </c>
      <c r="X212" s="119" t="n">
        <v>2</v>
      </c>
      <c r="Y212" s="106" t="n">
        <v>-0.625</v>
      </c>
    </row>
    <row r="213" customFormat="false" ht="17.1" hidden="false" customHeight="true" outlineLevel="0" collapsed="false">
      <c r="A213" s="106" t="n">
        <v>0</v>
      </c>
      <c r="B213" s="107" t="n">
        <v>5</v>
      </c>
      <c r="C213" s="120" t="n">
        <v>5</v>
      </c>
      <c r="D213" s="109" t="s">
        <v>212</v>
      </c>
      <c r="E213" s="121" t="s">
        <v>76</v>
      </c>
      <c r="F213" s="122" t="s">
        <v>176</v>
      </c>
      <c r="G213" s="123" t="n">
        <v>9</v>
      </c>
      <c r="H213" s="124"/>
      <c r="I213" s="124" t="n">
        <v>50</v>
      </c>
      <c r="J213" s="125" t="n">
        <v>11</v>
      </c>
      <c r="K213" s="126" t="n">
        <v>3</v>
      </c>
      <c r="L213" s="127" t="n">
        <v>0</v>
      </c>
      <c r="M213" s="128"/>
      <c r="N213" s="127" t="n">
        <v>-0.75</v>
      </c>
      <c r="O213" s="129" t="n">
        <v>2</v>
      </c>
      <c r="P213" s="108" t="n">
        <v>5</v>
      </c>
      <c r="Q213" s="116" t="s">
        <v>171</v>
      </c>
      <c r="R213" s="110" t="s">
        <v>10</v>
      </c>
      <c r="S213" s="131" t="s">
        <v>431</v>
      </c>
      <c r="T213" s="118" t="n">
        <v>11</v>
      </c>
      <c r="U213" s="113" t="n">
        <v>600</v>
      </c>
      <c r="V213" s="113"/>
      <c r="W213" s="114" t="n">
        <v>11</v>
      </c>
      <c r="X213" s="119" t="n">
        <v>6</v>
      </c>
      <c r="Y213" s="127" t="n">
        <v>0.75</v>
      </c>
    </row>
    <row r="214" customFormat="false" ht="17.1" hidden="false" customHeight="true" outlineLevel="0" collapsed="false">
      <c r="A214" s="106" t="n">
        <v>-3.125</v>
      </c>
      <c r="B214" s="107" t="n">
        <v>0</v>
      </c>
      <c r="C214" s="108" t="n">
        <v>9</v>
      </c>
      <c r="D214" s="109" t="s">
        <v>468</v>
      </c>
      <c r="E214" s="110" t="s">
        <v>76</v>
      </c>
      <c r="F214" s="110" t="s">
        <v>170</v>
      </c>
      <c r="G214" s="112" t="n">
        <v>8</v>
      </c>
      <c r="H214" s="113"/>
      <c r="I214" s="113" t="n">
        <v>150</v>
      </c>
      <c r="J214" s="114" t="n">
        <v>3</v>
      </c>
      <c r="K214" s="115" t="n">
        <v>8</v>
      </c>
      <c r="L214" s="106" t="n">
        <v>3.125</v>
      </c>
      <c r="M214" s="37"/>
      <c r="N214" s="106" t="n">
        <v>-3.3125</v>
      </c>
      <c r="O214" s="107" t="n">
        <v>0</v>
      </c>
      <c r="P214" s="108" t="n">
        <v>9</v>
      </c>
      <c r="Q214" s="109" t="s">
        <v>466</v>
      </c>
      <c r="R214" s="110" t="s">
        <v>92</v>
      </c>
      <c r="S214" s="117" t="s">
        <v>176</v>
      </c>
      <c r="T214" s="118" t="n">
        <v>8</v>
      </c>
      <c r="U214" s="113" t="n">
        <v>500</v>
      </c>
      <c r="V214" s="113"/>
      <c r="W214" s="114" t="n">
        <v>3</v>
      </c>
      <c r="X214" s="119" t="n">
        <v>8</v>
      </c>
      <c r="Y214" s="106" t="n">
        <v>3.3125</v>
      </c>
    </row>
    <row r="215" customFormat="false" ht="17.1" hidden="false" customHeight="true" outlineLevel="0" collapsed="false">
      <c r="A215" s="106" t="n">
        <v>-1.875</v>
      </c>
      <c r="B215" s="107" t="n">
        <v>2</v>
      </c>
      <c r="C215" s="108" t="n">
        <v>2</v>
      </c>
      <c r="D215" s="109" t="s">
        <v>212</v>
      </c>
      <c r="E215" s="110" t="s">
        <v>76</v>
      </c>
      <c r="F215" s="111" t="s">
        <v>176</v>
      </c>
      <c r="G215" s="112" t="n">
        <v>8</v>
      </c>
      <c r="H215" s="113"/>
      <c r="I215" s="113" t="n">
        <v>100</v>
      </c>
      <c r="J215" s="114" t="n">
        <v>6</v>
      </c>
      <c r="K215" s="115" t="n">
        <v>6</v>
      </c>
      <c r="L215" s="106" t="n">
        <v>1.875</v>
      </c>
      <c r="M215" s="37"/>
      <c r="N215" s="106" t="n">
        <v>-0.125</v>
      </c>
      <c r="O215" s="107" t="n">
        <v>4</v>
      </c>
      <c r="P215" s="108" t="n">
        <v>2</v>
      </c>
      <c r="Q215" s="116" t="s">
        <v>108</v>
      </c>
      <c r="R215" s="110" t="s">
        <v>76</v>
      </c>
      <c r="S215" s="131" t="s">
        <v>268</v>
      </c>
      <c r="T215" s="118" t="n">
        <v>12</v>
      </c>
      <c r="U215" s="113" t="n">
        <v>620</v>
      </c>
      <c r="V215" s="113"/>
      <c r="W215" s="114" t="n">
        <v>6</v>
      </c>
      <c r="X215" s="119" t="n">
        <v>4</v>
      </c>
      <c r="Y215" s="106" t="n">
        <v>0.125</v>
      </c>
    </row>
    <row r="216" s="56" customFormat="true" ht="30" hidden="false" customHeight="true" outlineLevel="0" collapsed="false">
      <c r="A216" s="132"/>
      <c r="B216" s="133"/>
      <c r="C216" s="134"/>
      <c r="D216" s="135"/>
      <c r="E216" s="136"/>
      <c r="F216" s="136"/>
      <c r="G216" s="137"/>
      <c r="H216" s="136"/>
      <c r="I216" s="136"/>
      <c r="J216" s="134"/>
      <c r="K216" s="133"/>
      <c r="L216" s="132"/>
      <c r="M216" s="37"/>
      <c r="N216" s="132"/>
      <c r="O216" s="133"/>
      <c r="P216" s="134"/>
      <c r="Q216" s="135"/>
      <c r="R216" s="136"/>
      <c r="S216" s="136"/>
      <c r="T216" s="137"/>
      <c r="U216" s="136"/>
      <c r="V216" s="136"/>
      <c r="W216" s="134"/>
      <c r="X216" s="133"/>
      <c r="Y216" s="132"/>
    </row>
    <row r="217" s="56" customFormat="true" ht="15" hidden="false" customHeight="false" outlineLevel="0" collapsed="false">
      <c r="A217" s="29"/>
      <c r="B217" s="30" t="s">
        <v>37</v>
      </c>
      <c r="C217" s="31"/>
      <c r="D217" s="30"/>
      <c r="E217" s="32" t="s">
        <v>469</v>
      </c>
      <c r="F217" s="32"/>
      <c r="G217" s="33"/>
      <c r="H217" s="34" t="s">
        <v>39</v>
      </c>
      <c r="I217" s="34"/>
      <c r="J217" s="35" t="s">
        <v>121</v>
      </c>
      <c r="K217" s="35"/>
      <c r="L217" s="36"/>
      <c r="M217" s="37" t="n">
        <v>150</v>
      </c>
      <c r="N217" s="29"/>
      <c r="O217" s="30" t="s">
        <v>37</v>
      </c>
      <c r="P217" s="31"/>
      <c r="Q217" s="30"/>
      <c r="R217" s="32" t="s">
        <v>470</v>
      </c>
      <c r="S217" s="32"/>
      <c r="T217" s="33"/>
      <c r="U217" s="34" t="s">
        <v>39</v>
      </c>
      <c r="V217" s="34"/>
      <c r="W217" s="35" t="s">
        <v>123</v>
      </c>
      <c r="X217" s="35"/>
      <c r="Y217" s="36"/>
    </row>
    <row r="218" s="56" customFormat="true" ht="12.75" hidden="false" customHeight="false" outlineLevel="0" collapsed="false">
      <c r="A218" s="38"/>
      <c r="B218" s="38"/>
      <c r="C218" s="39"/>
      <c r="D218" s="40"/>
      <c r="E218" s="40"/>
      <c r="F218" s="40"/>
      <c r="G218" s="40"/>
      <c r="H218" s="41" t="s">
        <v>43</v>
      </c>
      <c r="I218" s="41"/>
      <c r="J218" s="35" t="s">
        <v>124</v>
      </c>
      <c r="K218" s="35"/>
      <c r="L218" s="36"/>
      <c r="M218" s="37" t="n">
        <v>150</v>
      </c>
      <c r="N218" s="38"/>
      <c r="O218" s="38"/>
      <c r="P218" s="39"/>
      <c r="Q218" s="40"/>
      <c r="R218" s="40"/>
      <c r="S218" s="40"/>
      <c r="T218" s="40"/>
      <c r="U218" s="41" t="s">
        <v>43</v>
      </c>
      <c r="V218" s="41"/>
      <c r="W218" s="35" t="s">
        <v>125</v>
      </c>
      <c r="X218" s="35"/>
      <c r="Y218" s="36"/>
    </row>
    <row r="219" s="56" customFormat="true" ht="4.5" hidden="false" customHeight="true" outlineLevel="0" collapsed="false">
      <c r="A219" s="42"/>
      <c r="B219" s="43"/>
      <c r="C219" s="44"/>
      <c r="D219" s="45"/>
      <c r="E219" s="46"/>
      <c r="F219" s="46"/>
      <c r="G219" s="47"/>
      <c r="H219" s="46"/>
      <c r="I219" s="46"/>
      <c r="J219" s="44"/>
      <c r="K219" s="43"/>
      <c r="L219" s="48"/>
      <c r="M219" s="37"/>
      <c r="N219" s="42"/>
      <c r="O219" s="43"/>
      <c r="P219" s="44"/>
      <c r="Q219" s="45"/>
      <c r="R219" s="46"/>
      <c r="S219" s="46"/>
      <c r="T219" s="47"/>
      <c r="U219" s="46"/>
      <c r="V219" s="46"/>
      <c r="W219" s="49"/>
      <c r="X219" s="46"/>
      <c r="Y219" s="48"/>
    </row>
    <row r="220" s="56" customFormat="true" ht="12.95" hidden="false" customHeight="true" outlineLevel="0" collapsed="false">
      <c r="A220" s="50"/>
      <c r="B220" s="51"/>
      <c r="C220" s="52"/>
      <c r="D220" s="53"/>
      <c r="E220" s="54" t="s">
        <v>46</v>
      </c>
      <c r="F220" s="55" t="s">
        <v>471</v>
      </c>
      <c r="H220" s="57"/>
      <c r="I220" s="58"/>
      <c r="J220" s="59"/>
      <c r="K220" s="60"/>
      <c r="L220" s="61"/>
      <c r="M220" s="62"/>
      <c r="N220" s="50"/>
      <c r="O220" s="51"/>
      <c r="P220" s="52"/>
      <c r="Q220" s="53"/>
      <c r="R220" s="54" t="s">
        <v>46</v>
      </c>
      <c r="S220" s="55" t="s">
        <v>472</v>
      </c>
      <c r="U220" s="57"/>
      <c r="V220" s="58"/>
      <c r="W220" s="59"/>
      <c r="X220" s="60"/>
      <c r="Y220" s="61"/>
    </row>
    <row r="221" s="56" customFormat="true" ht="12.95" hidden="false" customHeight="true" outlineLevel="0" collapsed="false">
      <c r="A221" s="50"/>
      <c r="B221" s="51"/>
      <c r="C221" s="52"/>
      <c r="D221" s="53"/>
      <c r="E221" s="63" t="s">
        <v>49</v>
      </c>
      <c r="F221" s="55" t="s">
        <v>473</v>
      </c>
      <c r="H221" s="64"/>
      <c r="I221" s="58"/>
      <c r="J221" s="65"/>
      <c r="K221" s="66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9.1</v>
      </c>
      <c r="L221" s="67"/>
      <c r="M221" s="62"/>
      <c r="N221" s="50"/>
      <c r="O221" s="51"/>
      <c r="P221" s="52"/>
      <c r="Q221" s="53"/>
      <c r="R221" s="63" t="s">
        <v>49</v>
      </c>
      <c r="S221" s="55" t="s">
        <v>474</v>
      </c>
      <c r="U221" s="64"/>
      <c r="V221" s="58"/>
      <c r="W221" s="65"/>
      <c r="X221" s="66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0.1</v>
      </c>
      <c r="Y221" s="67"/>
    </row>
    <row r="222" s="56" customFormat="true" ht="12.95" hidden="false" customHeight="true" outlineLevel="0" collapsed="false">
      <c r="A222" s="50"/>
      <c r="B222" s="51"/>
      <c r="C222" s="52"/>
      <c r="D222" s="53"/>
      <c r="E222" s="63" t="s">
        <v>52</v>
      </c>
      <c r="F222" s="55" t="s">
        <v>475</v>
      </c>
      <c r="H222" s="57"/>
      <c r="I222" s="58"/>
      <c r="J222" s="68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1.1</v>
      </c>
      <c r="K222" s="66" t="str">
        <f aca="false">IF(K221="","","+")</f>
        <v>+</v>
      </c>
      <c r="L222" s="69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4.1</v>
      </c>
      <c r="M222" s="62"/>
      <c r="N222" s="50"/>
      <c r="O222" s="51"/>
      <c r="P222" s="52"/>
      <c r="Q222" s="53"/>
      <c r="R222" s="63" t="s">
        <v>52</v>
      </c>
      <c r="S222" s="55" t="s">
        <v>476</v>
      </c>
      <c r="U222" s="57"/>
      <c r="V222" s="58"/>
      <c r="W222" s="68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3.1</v>
      </c>
      <c r="X222" s="66" t="str">
        <f aca="false">IF(X221="","","+")</f>
        <v>+</v>
      </c>
      <c r="Y222" s="69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12.1</v>
      </c>
    </row>
    <row r="223" s="56" customFormat="true" ht="12.95" hidden="false" customHeight="true" outlineLevel="0" collapsed="false">
      <c r="A223" s="50"/>
      <c r="B223" s="51"/>
      <c r="C223" s="52"/>
      <c r="D223" s="53"/>
      <c r="E223" s="54" t="s">
        <v>55</v>
      </c>
      <c r="F223" s="55" t="s">
        <v>477</v>
      </c>
      <c r="H223" s="57"/>
      <c r="I223" s="58"/>
      <c r="J223" s="65"/>
      <c r="K223" s="66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6.1</v>
      </c>
      <c r="L223" s="67"/>
      <c r="M223" s="62"/>
      <c r="N223" s="50"/>
      <c r="O223" s="51"/>
      <c r="P223" s="52"/>
      <c r="Q223" s="53"/>
      <c r="R223" s="54" t="s">
        <v>55</v>
      </c>
      <c r="S223" s="55" t="s">
        <v>478</v>
      </c>
      <c r="U223" s="57"/>
      <c r="V223" s="58"/>
      <c r="W223" s="65"/>
      <c r="X223" s="66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5.1</v>
      </c>
      <c r="Y223" s="67"/>
    </row>
    <row r="224" s="56" customFormat="true" ht="12.95" hidden="false" customHeight="true" outlineLevel="0" collapsed="false">
      <c r="A224" s="70" t="s">
        <v>46</v>
      </c>
      <c r="B224" s="71" t="s">
        <v>62</v>
      </c>
      <c r="C224" s="52"/>
      <c r="D224" s="53"/>
      <c r="E224" s="72"/>
      <c r="F224" s="72"/>
      <c r="G224" s="54" t="s">
        <v>46</v>
      </c>
      <c r="H224" s="55" t="s">
        <v>479</v>
      </c>
      <c r="J224" s="57"/>
      <c r="K224" s="64"/>
      <c r="L224" s="73"/>
      <c r="M224" s="62"/>
      <c r="N224" s="70" t="s">
        <v>46</v>
      </c>
      <c r="O224" s="71" t="s">
        <v>480</v>
      </c>
      <c r="P224" s="52"/>
      <c r="Q224" s="53"/>
      <c r="R224" s="72"/>
      <c r="S224" s="72"/>
      <c r="T224" s="54" t="s">
        <v>46</v>
      </c>
      <c r="U224" s="55" t="s">
        <v>481</v>
      </c>
      <c r="W224" s="57"/>
      <c r="X224" s="64"/>
      <c r="Y224" s="73"/>
    </row>
    <row r="225" s="56" customFormat="true" ht="12.95" hidden="false" customHeight="true" outlineLevel="0" collapsed="false">
      <c r="A225" s="74" t="s">
        <v>49</v>
      </c>
      <c r="B225" s="71" t="s">
        <v>482</v>
      </c>
      <c r="C225" s="75"/>
      <c r="D225" s="53"/>
      <c r="E225" s="72"/>
      <c r="F225" s="72"/>
      <c r="G225" s="63" t="s">
        <v>49</v>
      </c>
      <c r="H225" s="55" t="s">
        <v>483</v>
      </c>
      <c r="J225" s="57"/>
      <c r="K225" s="64"/>
      <c r="L225" s="73"/>
      <c r="M225" s="62"/>
      <c r="N225" s="74" t="s">
        <v>49</v>
      </c>
      <c r="O225" s="71" t="s">
        <v>484</v>
      </c>
      <c r="P225" s="75"/>
      <c r="Q225" s="53"/>
      <c r="R225" s="72"/>
      <c r="S225" s="72"/>
      <c r="T225" s="63" t="s">
        <v>49</v>
      </c>
      <c r="U225" s="55" t="s">
        <v>485</v>
      </c>
      <c r="W225" s="57"/>
      <c r="X225" s="64"/>
      <c r="Y225" s="73"/>
    </row>
    <row r="226" s="56" customFormat="true" ht="12.95" hidden="false" customHeight="true" outlineLevel="0" collapsed="false">
      <c r="A226" s="74" t="s">
        <v>52</v>
      </c>
      <c r="B226" s="71" t="s">
        <v>343</v>
      </c>
      <c r="C226" s="52"/>
      <c r="D226" s="53"/>
      <c r="E226" s="72"/>
      <c r="F226" s="72"/>
      <c r="G226" s="63" t="s">
        <v>52</v>
      </c>
      <c r="H226" s="55" t="s">
        <v>486</v>
      </c>
      <c r="J226" s="57"/>
      <c r="K226" s="57"/>
      <c r="L226" s="73"/>
      <c r="M226" s="62"/>
      <c r="N226" s="74" t="s">
        <v>52</v>
      </c>
      <c r="O226" s="71" t="s">
        <v>487</v>
      </c>
      <c r="P226" s="52"/>
      <c r="Q226" s="53"/>
      <c r="R226" s="72"/>
      <c r="S226" s="72"/>
      <c r="T226" s="63" t="s">
        <v>52</v>
      </c>
      <c r="U226" s="55" t="s">
        <v>488</v>
      </c>
      <c r="W226" s="57"/>
      <c r="X226" s="57"/>
      <c r="Y226" s="73"/>
    </row>
    <row r="227" s="56" customFormat="true" ht="12.95" hidden="false" customHeight="true" outlineLevel="0" collapsed="false">
      <c r="A227" s="70" t="s">
        <v>55</v>
      </c>
      <c r="B227" s="71" t="s">
        <v>78</v>
      </c>
      <c r="C227" s="75"/>
      <c r="D227" s="53"/>
      <c r="E227" s="72"/>
      <c r="F227" s="72"/>
      <c r="G227" s="54" t="s">
        <v>55</v>
      </c>
      <c r="H227" s="55" t="s">
        <v>489</v>
      </c>
      <c r="J227" s="57"/>
      <c r="K227" s="76" t="s">
        <v>72</v>
      </c>
      <c r="L227" s="73"/>
      <c r="M227" s="62"/>
      <c r="N227" s="70" t="s">
        <v>55</v>
      </c>
      <c r="O227" s="71" t="s">
        <v>490</v>
      </c>
      <c r="P227" s="75"/>
      <c r="Q227" s="53"/>
      <c r="R227" s="72"/>
      <c r="S227" s="72"/>
      <c r="T227" s="54" t="s">
        <v>55</v>
      </c>
      <c r="U227" s="55" t="s">
        <v>146</v>
      </c>
      <c r="W227" s="57"/>
      <c r="X227" s="76" t="s">
        <v>72</v>
      </c>
      <c r="Y227" s="73"/>
    </row>
    <row r="228" s="56" customFormat="true" ht="12.95" hidden="false" customHeight="true" outlineLevel="0" collapsed="false">
      <c r="A228" s="77"/>
      <c r="B228" s="75"/>
      <c r="C228" s="75"/>
      <c r="D228" s="53"/>
      <c r="E228" s="54" t="s">
        <v>46</v>
      </c>
      <c r="F228" s="55" t="s">
        <v>491</v>
      </c>
      <c r="H228" s="57"/>
      <c r="I228" s="78"/>
      <c r="J228" s="79" t="s">
        <v>76</v>
      </c>
      <c r="K228" s="80" t="s">
        <v>492</v>
      </c>
      <c r="L228" s="73"/>
      <c r="M228" s="62"/>
      <c r="N228" s="77"/>
      <c r="O228" s="75"/>
      <c r="P228" s="75"/>
      <c r="Q228" s="53"/>
      <c r="R228" s="54" t="s">
        <v>46</v>
      </c>
      <c r="S228" s="55" t="s">
        <v>493</v>
      </c>
      <c r="U228" s="57"/>
      <c r="V228" s="78"/>
      <c r="W228" s="79" t="s">
        <v>76</v>
      </c>
      <c r="X228" s="80" t="s">
        <v>494</v>
      </c>
      <c r="Y228" s="73"/>
    </row>
    <row r="229" s="56" customFormat="true" ht="12.95" hidden="false" customHeight="true" outlineLevel="0" collapsed="false">
      <c r="A229" s="50"/>
      <c r="B229" s="81" t="s">
        <v>80</v>
      </c>
      <c r="C229" s="52"/>
      <c r="D229" s="53"/>
      <c r="E229" s="63" t="s">
        <v>49</v>
      </c>
      <c r="F229" s="55" t="s">
        <v>495</v>
      </c>
      <c r="H229" s="57"/>
      <c r="I229" s="58"/>
      <c r="J229" s="79" t="s">
        <v>10</v>
      </c>
      <c r="K229" s="82" t="s">
        <v>492</v>
      </c>
      <c r="L229" s="73"/>
      <c r="M229" s="62"/>
      <c r="N229" s="50"/>
      <c r="O229" s="81" t="s">
        <v>80</v>
      </c>
      <c r="P229" s="52"/>
      <c r="Q229" s="53"/>
      <c r="R229" s="63" t="s">
        <v>49</v>
      </c>
      <c r="S229" s="55" t="s">
        <v>496</v>
      </c>
      <c r="U229" s="57"/>
      <c r="V229" s="58"/>
      <c r="W229" s="79" t="s">
        <v>10</v>
      </c>
      <c r="X229" s="82" t="s">
        <v>497</v>
      </c>
      <c r="Y229" s="73"/>
    </row>
    <row r="230" s="56" customFormat="true" ht="12.95" hidden="false" customHeight="true" outlineLevel="0" collapsed="false">
      <c r="A230" s="50"/>
      <c r="B230" s="81" t="s">
        <v>498</v>
      </c>
      <c r="C230" s="52"/>
      <c r="D230" s="53"/>
      <c r="E230" s="63" t="s">
        <v>52</v>
      </c>
      <c r="F230" s="55" t="s">
        <v>499</v>
      </c>
      <c r="H230" s="64"/>
      <c r="I230" s="58"/>
      <c r="J230" s="79" t="s">
        <v>86</v>
      </c>
      <c r="K230" s="82" t="s">
        <v>500</v>
      </c>
      <c r="L230" s="73"/>
      <c r="M230" s="62"/>
      <c r="N230" s="50"/>
      <c r="O230" s="81" t="s">
        <v>501</v>
      </c>
      <c r="P230" s="52"/>
      <c r="Q230" s="53"/>
      <c r="R230" s="63" t="s">
        <v>52</v>
      </c>
      <c r="S230" s="55" t="s">
        <v>327</v>
      </c>
      <c r="U230" s="64"/>
      <c r="V230" s="58"/>
      <c r="W230" s="79" t="s">
        <v>86</v>
      </c>
      <c r="X230" s="82" t="s">
        <v>502</v>
      </c>
      <c r="Y230" s="73"/>
    </row>
    <row r="231" s="56" customFormat="true" ht="12.95" hidden="false" customHeight="true" outlineLevel="0" collapsed="false">
      <c r="A231" s="83"/>
      <c r="B231" s="84"/>
      <c r="C231" s="84"/>
      <c r="D231" s="53"/>
      <c r="E231" s="54" t="s">
        <v>55</v>
      </c>
      <c r="F231" s="55" t="s">
        <v>63</v>
      </c>
      <c r="H231" s="84"/>
      <c r="I231" s="84"/>
      <c r="J231" s="85" t="s">
        <v>92</v>
      </c>
      <c r="K231" s="82" t="s">
        <v>500</v>
      </c>
      <c r="L231" s="86"/>
      <c r="M231" s="87"/>
      <c r="N231" s="83"/>
      <c r="O231" s="84"/>
      <c r="P231" s="84"/>
      <c r="Q231" s="53"/>
      <c r="R231" s="54" t="s">
        <v>55</v>
      </c>
      <c r="S231" s="55" t="s">
        <v>503</v>
      </c>
      <c r="U231" s="84"/>
      <c r="V231" s="84"/>
      <c r="W231" s="85" t="s">
        <v>92</v>
      </c>
      <c r="X231" s="82" t="s">
        <v>502</v>
      </c>
      <c r="Y231" s="86"/>
    </row>
    <row r="232" customFormat="false" ht="4.5" hidden="false" customHeight="true" outlineLevel="0" collapsed="false">
      <c r="A232" s="88"/>
      <c r="B232" s="89"/>
      <c r="C232" s="90"/>
      <c r="D232" s="91"/>
      <c r="E232" s="92"/>
      <c r="F232" s="92"/>
      <c r="G232" s="93"/>
      <c r="H232" s="92"/>
      <c r="I232" s="92"/>
      <c r="J232" s="90"/>
      <c r="K232" s="89"/>
      <c r="L232" s="94"/>
      <c r="N232" s="88"/>
      <c r="O232" s="89"/>
      <c r="P232" s="90"/>
      <c r="Q232" s="91"/>
      <c r="R232" s="92"/>
      <c r="S232" s="92"/>
      <c r="T232" s="93"/>
      <c r="U232" s="92"/>
      <c r="V232" s="92"/>
      <c r="W232" s="90"/>
      <c r="X232" s="89"/>
      <c r="Y232" s="94"/>
    </row>
    <row r="233" customFormat="false" ht="13.15" hidden="false" customHeight="true" outlineLevel="0" collapsed="false">
      <c r="A233" s="95"/>
      <c r="B233" s="95" t="s">
        <v>94</v>
      </c>
      <c r="C233" s="96"/>
      <c r="D233" s="97" t="s">
        <v>95</v>
      </c>
      <c r="E233" s="97" t="s">
        <v>96</v>
      </c>
      <c r="F233" s="98" t="s">
        <v>97</v>
      </c>
      <c r="G233" s="97" t="s">
        <v>98</v>
      </c>
      <c r="H233" s="99" t="s">
        <v>99</v>
      </c>
      <c r="I233" s="99"/>
      <c r="J233" s="96" t="s">
        <v>100</v>
      </c>
      <c r="K233" s="97" t="s">
        <v>94</v>
      </c>
      <c r="L233" s="95" t="s">
        <v>101</v>
      </c>
      <c r="M233" s="37" t="n">
        <v>150</v>
      </c>
      <c r="N233" s="95"/>
      <c r="O233" s="95" t="s">
        <v>94</v>
      </c>
      <c r="P233" s="96"/>
      <c r="Q233" s="97" t="s">
        <v>95</v>
      </c>
      <c r="R233" s="97" t="s">
        <v>96</v>
      </c>
      <c r="S233" s="98" t="s">
        <v>97</v>
      </c>
      <c r="T233" s="97" t="s">
        <v>98</v>
      </c>
      <c r="U233" s="99" t="s">
        <v>99</v>
      </c>
      <c r="V233" s="99"/>
      <c r="W233" s="96" t="s">
        <v>100</v>
      </c>
      <c r="X233" s="97" t="s">
        <v>94</v>
      </c>
      <c r="Y233" s="95" t="s">
        <v>101</v>
      </c>
    </row>
    <row r="234" customFormat="false" ht="12.75" hidden="false" customHeight="false" outlineLevel="0" collapsed="false">
      <c r="A234" s="100" t="s">
        <v>101</v>
      </c>
      <c r="B234" s="101" t="s">
        <v>102</v>
      </c>
      <c r="C234" s="102" t="s">
        <v>103</v>
      </c>
      <c r="D234" s="103" t="s">
        <v>104</v>
      </c>
      <c r="E234" s="103" t="s">
        <v>105</v>
      </c>
      <c r="F234" s="103"/>
      <c r="G234" s="103"/>
      <c r="H234" s="99" t="s">
        <v>103</v>
      </c>
      <c r="I234" s="99" t="s">
        <v>100</v>
      </c>
      <c r="J234" s="104"/>
      <c r="K234" s="100" t="s">
        <v>102</v>
      </c>
      <c r="L234" s="100"/>
      <c r="M234" s="37" t="n">
        <v>150</v>
      </c>
      <c r="N234" s="100" t="s">
        <v>101</v>
      </c>
      <c r="O234" s="100" t="s">
        <v>102</v>
      </c>
      <c r="P234" s="104" t="s">
        <v>103</v>
      </c>
      <c r="Q234" s="105" t="s">
        <v>104</v>
      </c>
      <c r="R234" s="105" t="s">
        <v>105</v>
      </c>
      <c r="S234" s="105"/>
      <c r="T234" s="105"/>
      <c r="U234" s="99" t="s">
        <v>103</v>
      </c>
      <c r="V234" s="99" t="s">
        <v>100</v>
      </c>
      <c r="W234" s="104"/>
      <c r="X234" s="100" t="s">
        <v>102</v>
      </c>
      <c r="Y234" s="100"/>
    </row>
    <row r="235" customFormat="false" ht="17.1" hidden="false" customHeight="true" outlineLevel="0" collapsed="false">
      <c r="A235" s="106" t="n">
        <v>3.0625</v>
      </c>
      <c r="B235" s="107" t="n">
        <v>6</v>
      </c>
      <c r="C235" s="108" t="n">
        <v>9</v>
      </c>
      <c r="D235" s="109" t="s">
        <v>113</v>
      </c>
      <c r="E235" s="110" t="s">
        <v>10</v>
      </c>
      <c r="F235" s="111" t="s">
        <v>109</v>
      </c>
      <c r="G235" s="112" t="n">
        <v>9</v>
      </c>
      <c r="H235" s="113" t="n">
        <v>140</v>
      </c>
      <c r="I235" s="113"/>
      <c r="J235" s="114" t="n">
        <v>1</v>
      </c>
      <c r="K235" s="115" t="n">
        <v>2</v>
      </c>
      <c r="L235" s="106" t="n">
        <v>-3.0625</v>
      </c>
      <c r="M235" s="37"/>
      <c r="N235" s="106" t="n">
        <v>-3.4375</v>
      </c>
      <c r="O235" s="107" t="n">
        <v>4</v>
      </c>
      <c r="P235" s="108" t="n">
        <v>9</v>
      </c>
      <c r="Q235" s="116" t="s">
        <v>106</v>
      </c>
      <c r="R235" s="110" t="s">
        <v>10</v>
      </c>
      <c r="S235" s="117" t="s">
        <v>309</v>
      </c>
      <c r="T235" s="118" t="n">
        <v>9</v>
      </c>
      <c r="U235" s="113" t="n">
        <v>140</v>
      </c>
      <c r="V235" s="113"/>
      <c r="W235" s="114" t="n">
        <v>1</v>
      </c>
      <c r="X235" s="119" t="n">
        <v>4</v>
      </c>
      <c r="Y235" s="106" t="n">
        <v>3.4375</v>
      </c>
    </row>
    <row r="236" customFormat="false" ht="17.1" hidden="false" customHeight="true" outlineLevel="0" collapsed="false">
      <c r="A236" s="106" t="n">
        <v>9.3125</v>
      </c>
      <c r="B236" s="107" t="n">
        <v>8</v>
      </c>
      <c r="C236" s="108" t="n">
        <v>4</v>
      </c>
      <c r="D236" s="109" t="s">
        <v>116</v>
      </c>
      <c r="E236" s="110" t="s">
        <v>10</v>
      </c>
      <c r="F236" s="111" t="s">
        <v>109</v>
      </c>
      <c r="G236" s="112" t="n">
        <v>11</v>
      </c>
      <c r="H236" s="113" t="n">
        <v>450</v>
      </c>
      <c r="I236" s="113"/>
      <c r="J236" s="114" t="n">
        <v>7</v>
      </c>
      <c r="K236" s="115" t="n">
        <v>0</v>
      </c>
      <c r="L236" s="106" t="n">
        <v>-9.3125</v>
      </c>
      <c r="M236" s="37"/>
      <c r="N236" s="106" t="n">
        <v>-3.4375</v>
      </c>
      <c r="O236" s="107" t="n">
        <v>1</v>
      </c>
      <c r="P236" s="108" t="n">
        <v>4</v>
      </c>
      <c r="Q236" s="109" t="s">
        <v>504</v>
      </c>
      <c r="R236" s="110" t="s">
        <v>76</v>
      </c>
      <c r="S236" s="117" t="s">
        <v>119</v>
      </c>
      <c r="T236" s="118" t="n">
        <v>10</v>
      </c>
      <c r="U236" s="113" t="n">
        <v>130</v>
      </c>
      <c r="V236" s="113"/>
      <c r="W236" s="114" t="n">
        <v>7</v>
      </c>
      <c r="X236" s="119" t="n">
        <v>7</v>
      </c>
      <c r="Y236" s="106" t="n">
        <v>3.4375</v>
      </c>
    </row>
    <row r="237" customFormat="false" ht="17.1" hidden="false" customHeight="true" outlineLevel="0" collapsed="false">
      <c r="A237" s="106" t="n">
        <v>-1.8125</v>
      </c>
      <c r="B237" s="107" t="n">
        <v>3</v>
      </c>
      <c r="C237" s="120" t="n">
        <v>10</v>
      </c>
      <c r="D237" s="109" t="s">
        <v>116</v>
      </c>
      <c r="E237" s="121" t="s">
        <v>10</v>
      </c>
      <c r="F237" s="122" t="s">
        <v>109</v>
      </c>
      <c r="G237" s="123" t="n">
        <v>9</v>
      </c>
      <c r="H237" s="124"/>
      <c r="I237" s="124" t="n">
        <v>50</v>
      </c>
      <c r="J237" s="125" t="n">
        <v>5</v>
      </c>
      <c r="K237" s="126" t="n">
        <v>5</v>
      </c>
      <c r="L237" s="127" t="n">
        <v>1.8125</v>
      </c>
      <c r="M237" s="128"/>
      <c r="N237" s="127" t="n">
        <v>-3.4375</v>
      </c>
      <c r="O237" s="129" t="n">
        <v>1</v>
      </c>
      <c r="P237" s="108" t="n">
        <v>10</v>
      </c>
      <c r="Q237" s="116" t="s">
        <v>504</v>
      </c>
      <c r="R237" s="110" t="s">
        <v>76</v>
      </c>
      <c r="S237" s="117" t="s">
        <v>119</v>
      </c>
      <c r="T237" s="118" t="n">
        <v>10</v>
      </c>
      <c r="U237" s="113" t="n">
        <v>130</v>
      </c>
      <c r="V237" s="113"/>
      <c r="W237" s="114" t="n">
        <v>5</v>
      </c>
      <c r="X237" s="119" t="n">
        <v>7</v>
      </c>
      <c r="Y237" s="127" t="n">
        <v>3.4375</v>
      </c>
    </row>
    <row r="238" customFormat="false" ht="17.1" hidden="false" customHeight="true" outlineLevel="0" collapsed="false">
      <c r="A238" s="106" t="n">
        <v>-3.4375</v>
      </c>
      <c r="B238" s="107" t="n">
        <v>0</v>
      </c>
      <c r="C238" s="108" t="n">
        <v>2</v>
      </c>
      <c r="D238" s="116" t="s">
        <v>164</v>
      </c>
      <c r="E238" s="121" t="s">
        <v>10</v>
      </c>
      <c r="F238" s="122" t="s">
        <v>109</v>
      </c>
      <c r="G238" s="112" t="n">
        <v>7</v>
      </c>
      <c r="H238" s="113"/>
      <c r="I238" s="113" t="n">
        <v>100</v>
      </c>
      <c r="J238" s="114" t="n">
        <v>8</v>
      </c>
      <c r="K238" s="115" t="n">
        <v>8</v>
      </c>
      <c r="L238" s="106" t="n">
        <v>3.4375</v>
      </c>
      <c r="M238" s="37"/>
      <c r="N238" s="106" t="n">
        <v>7.8125</v>
      </c>
      <c r="O238" s="107" t="n">
        <v>8</v>
      </c>
      <c r="P238" s="108" t="n">
        <v>2</v>
      </c>
      <c r="Q238" s="116" t="s">
        <v>116</v>
      </c>
      <c r="R238" s="121" t="s">
        <v>10</v>
      </c>
      <c r="S238" s="130" t="s">
        <v>309</v>
      </c>
      <c r="T238" s="118" t="n">
        <v>12</v>
      </c>
      <c r="U238" s="113" t="n">
        <v>680</v>
      </c>
      <c r="V238" s="113"/>
      <c r="W238" s="114" t="n">
        <v>8</v>
      </c>
      <c r="X238" s="119" t="n">
        <v>0</v>
      </c>
      <c r="Y238" s="106" t="n">
        <v>-7.8125</v>
      </c>
    </row>
    <row r="239" customFormat="false" ht="17.1" hidden="false" customHeight="true" outlineLevel="0" collapsed="false">
      <c r="A239" s="106" t="n">
        <v>-1.8125</v>
      </c>
      <c r="B239" s="107" t="n">
        <v>3</v>
      </c>
      <c r="C239" s="108" t="n">
        <v>11</v>
      </c>
      <c r="D239" s="109" t="s">
        <v>112</v>
      </c>
      <c r="E239" s="110" t="s">
        <v>10</v>
      </c>
      <c r="F239" s="111" t="s">
        <v>310</v>
      </c>
      <c r="G239" s="112" t="n">
        <v>7</v>
      </c>
      <c r="H239" s="113"/>
      <c r="I239" s="113" t="n">
        <v>50</v>
      </c>
      <c r="J239" s="114" t="n">
        <v>6</v>
      </c>
      <c r="K239" s="115" t="n">
        <v>5</v>
      </c>
      <c r="L239" s="106" t="n">
        <v>1.8125</v>
      </c>
      <c r="M239" s="37"/>
      <c r="N239" s="106" t="n">
        <v>7.5</v>
      </c>
      <c r="O239" s="107" t="n">
        <v>6</v>
      </c>
      <c r="P239" s="108" t="n">
        <v>11</v>
      </c>
      <c r="Q239" s="116" t="s">
        <v>116</v>
      </c>
      <c r="R239" s="110" t="s">
        <v>10</v>
      </c>
      <c r="S239" s="117" t="s">
        <v>111</v>
      </c>
      <c r="T239" s="118" t="n">
        <v>11</v>
      </c>
      <c r="U239" s="113" t="n">
        <v>650</v>
      </c>
      <c r="V239" s="113"/>
      <c r="W239" s="114" t="n">
        <v>6</v>
      </c>
      <c r="X239" s="119" t="n">
        <v>2</v>
      </c>
      <c r="Y239" s="106" t="n">
        <v>-7.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01-28T19:53:27Z</dcterms:modified>
  <cp:revision>0</cp:revision>
  <dc:subject/>
  <dc:title/>
</cp:coreProperties>
</file>