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457">
  <si>
    <t xml:space="preserve">Сессия 5  с системой подсчета "Паттон"</t>
  </si>
  <si>
    <t xml:space="preserve">11 февраля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Сташенкова Е.Д.</t>
  </si>
  <si>
    <t xml:space="preserve">Балашов К.А.</t>
  </si>
  <si>
    <t xml:space="preserve">Жук И.В.</t>
  </si>
  <si>
    <t xml:space="preserve">Обыденов А.Е.</t>
  </si>
  <si>
    <t xml:space="preserve">Приведенцев А.Ю.</t>
  </si>
  <si>
    <t xml:space="preserve">Сидоров А.Ю.</t>
  </si>
  <si>
    <t xml:space="preserve">Юн И.В.</t>
  </si>
  <si>
    <t xml:space="preserve">Бакал М.Э.</t>
  </si>
  <si>
    <t xml:space="preserve">=</t>
  </si>
  <si>
    <t xml:space="preserve">Полянская Н.В.</t>
  </si>
  <si>
    <t xml:space="preserve">Ануфриев А.Б.</t>
  </si>
  <si>
    <t xml:space="preserve">Жевелев С.Н.</t>
  </si>
  <si>
    <t xml:space="preserve">Овсиенко С.С.</t>
  </si>
  <si>
    <t xml:space="preserve">Попова С.М.</t>
  </si>
  <si>
    <t xml:space="preserve">Аушев П.С.</t>
  </si>
  <si>
    <t xml:space="preserve">Лотошников В.В.(мл.)</t>
  </si>
  <si>
    <t xml:space="preserve">Митин В.Д.</t>
  </si>
  <si>
    <t xml:space="preserve">Крюкова Э.Г.</t>
  </si>
  <si>
    <t xml:space="preserve">Ситников А.Ю.</t>
  </si>
  <si>
    <t xml:space="preserve">Лотошников В.В.</t>
  </si>
  <si>
    <t xml:space="preserve">Табатадзе М.В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73</t>
  </si>
  <si>
    <t xml:space="preserve">ТД865</t>
  </si>
  <si>
    <t xml:space="preserve">♥</t>
  </si>
  <si>
    <t xml:space="preserve">65</t>
  </si>
  <si>
    <t xml:space="preserve">1054</t>
  </si>
  <si>
    <t xml:space="preserve">♦</t>
  </si>
  <si>
    <t xml:space="preserve">54</t>
  </si>
  <si>
    <t xml:space="preserve">Т84</t>
  </si>
  <si>
    <t xml:space="preserve">♣</t>
  </si>
  <si>
    <t xml:space="preserve">КВ10732</t>
  </si>
  <si>
    <t xml:space="preserve">К10</t>
  </si>
  <si>
    <t xml:space="preserve">В9642</t>
  </si>
  <si>
    <t xml:space="preserve">109</t>
  </si>
  <si>
    <t xml:space="preserve">К72</t>
  </si>
  <si>
    <t xml:space="preserve">1094</t>
  </si>
  <si>
    <t xml:space="preserve">ТВ87</t>
  </si>
  <si>
    <t xml:space="preserve">КДВ8</t>
  </si>
  <si>
    <t xml:space="preserve">Т2</t>
  </si>
  <si>
    <t xml:space="preserve">ТКДВ862</t>
  </si>
  <si>
    <t xml:space="preserve">9</t>
  </si>
  <si>
    <t xml:space="preserve">В53</t>
  </si>
  <si>
    <t xml:space="preserve">К109762</t>
  </si>
  <si>
    <t xml:space="preserve">Д85</t>
  </si>
  <si>
    <t xml:space="preserve">Т9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765</t>
  </si>
  <si>
    <t xml:space="preserve">Д8</t>
  </si>
  <si>
    <t xml:space="preserve">ТК1085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КД32</t>
  </si>
  <si>
    <t xml:space="preserve">S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63</t>
  </si>
  <si>
    <t xml:space="preserve">3NT, E, -400</t>
  </si>
  <si>
    <t xml:space="preserve">1073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400</t>
    </r>
  </si>
  <si>
    <t xml:space="preserve">Д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943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3</t>
  </si>
  <si>
    <t xml:space="preserve">♣J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J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В9</t>
  </si>
  <si>
    <t xml:space="preserve">952</t>
  </si>
  <si>
    <t xml:space="preserve">ДВ1086</t>
  </si>
  <si>
    <t xml:space="preserve">ТК98653</t>
  </si>
  <si>
    <t xml:space="preserve">ТД9</t>
  </si>
  <si>
    <t xml:space="preserve">85</t>
  </si>
  <si>
    <t xml:space="preserve">В5</t>
  </si>
  <si>
    <t xml:space="preserve">Т53</t>
  </si>
  <si>
    <t xml:space="preserve">Д10642</t>
  </si>
  <si>
    <t xml:space="preserve">В7643</t>
  </si>
  <si>
    <t xml:space="preserve">7542</t>
  </si>
  <si>
    <t xml:space="preserve">ТК9</t>
  </si>
  <si>
    <t xml:space="preserve">В104</t>
  </si>
  <si>
    <t xml:space="preserve">В2</t>
  </si>
  <si>
    <t xml:space="preserve">К4</t>
  </si>
  <si>
    <t xml:space="preserve">ТД103</t>
  </si>
  <si>
    <t xml:space="preserve">КВ8754</t>
  </si>
  <si>
    <t xml:space="preserve">ДВ97</t>
  </si>
  <si>
    <t xml:space="preserve">1032</t>
  </si>
  <si>
    <t xml:space="preserve">10763</t>
  </si>
  <si>
    <t xml:space="preserve">Т9</t>
  </si>
  <si>
    <t xml:space="preserve">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К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</t>
  </si>
  <si>
    <t xml:space="preserve">Д7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1087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*, E, +500</t>
  </si>
  <si>
    <t xml:space="preserve">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К64</t>
  </si>
  <si>
    <t xml:space="preserve">КД84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4♠</t>
  </si>
  <si>
    <t xml:space="preserve">♣K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7</t>
  </si>
  <si>
    <t xml:space="preserve">05</t>
  </si>
  <si>
    <t xml:space="preserve">06</t>
  </si>
  <si>
    <t xml:space="preserve">ТД984</t>
  </si>
  <si>
    <t xml:space="preserve">Д983</t>
  </si>
  <si>
    <t xml:space="preserve">Т3</t>
  </si>
  <si>
    <t xml:space="preserve">102</t>
  </si>
  <si>
    <t xml:space="preserve">962</t>
  </si>
  <si>
    <t xml:space="preserve">К7</t>
  </si>
  <si>
    <t xml:space="preserve">ТД7</t>
  </si>
  <si>
    <t xml:space="preserve">ДВ952</t>
  </si>
  <si>
    <t xml:space="preserve">В65</t>
  </si>
  <si>
    <t xml:space="preserve">32</t>
  </si>
  <si>
    <t xml:space="preserve">ТКВ2</t>
  </si>
  <si>
    <t xml:space="preserve">654</t>
  </si>
  <si>
    <t xml:space="preserve">КД10984</t>
  </si>
  <si>
    <t xml:space="preserve">ТД9875</t>
  </si>
  <si>
    <t xml:space="preserve">В63</t>
  </si>
  <si>
    <t xml:space="preserve">107</t>
  </si>
  <si>
    <t xml:space="preserve">Т4</t>
  </si>
  <si>
    <t xml:space="preserve">63</t>
  </si>
  <si>
    <t xml:space="preserve">2</t>
  </si>
  <si>
    <t xml:space="preserve">В109854</t>
  </si>
  <si>
    <t xml:space="preserve">632</t>
  </si>
  <si>
    <t xml:space="preserve">К</t>
  </si>
  <si>
    <t xml:space="preserve">Т108763</t>
  </si>
  <si>
    <t xml:space="preserve">К10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, N, +1430</t>
  </si>
  <si>
    <t xml:space="preserve">КДВ8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ТДВ109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♣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КВ98</t>
  </si>
  <si>
    <t xml:space="preserve">932</t>
  </si>
  <si>
    <t xml:space="preserve">953</t>
  </si>
  <si>
    <t xml:space="preserve">ТД96</t>
  </si>
  <si>
    <t xml:space="preserve">9842</t>
  </si>
  <si>
    <t xml:space="preserve">963</t>
  </si>
  <si>
    <t xml:space="preserve">К5</t>
  </si>
  <si>
    <t xml:space="preserve">В108</t>
  </si>
  <si>
    <t xml:space="preserve">Д5</t>
  </si>
  <si>
    <t xml:space="preserve">Т764</t>
  </si>
  <si>
    <t xml:space="preserve">В1086</t>
  </si>
  <si>
    <t xml:space="preserve">КВ2</t>
  </si>
  <si>
    <t xml:space="preserve">Т864</t>
  </si>
  <si>
    <t xml:space="preserve">В83</t>
  </si>
  <si>
    <t xml:space="preserve">742</t>
  </si>
  <si>
    <t xml:space="preserve">ТКД</t>
  </si>
  <si>
    <t xml:space="preserve">КВ72</t>
  </si>
  <si>
    <t xml:space="preserve">Д10862</t>
  </si>
  <si>
    <t xml:space="preserve">В7</t>
  </si>
  <si>
    <t xml:space="preserve">К74</t>
  </si>
  <si>
    <t xml:space="preserve">Д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7</t>
  </si>
  <si>
    <t xml:space="preserve">К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10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, N, +120</t>
  </si>
  <si>
    <t xml:space="preserve">ТД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43</t>
  </si>
  <si>
    <t xml:space="preserve">Т9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♠8</t>
  </si>
  <si>
    <t xml:space="preserve">♣4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2♠</t>
  </si>
  <si>
    <t xml:space="preserve">♣A</t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9</t>
  </si>
  <si>
    <t xml:space="preserve">10</t>
  </si>
  <si>
    <t xml:space="preserve">В752</t>
  </si>
  <si>
    <t xml:space="preserve">96</t>
  </si>
  <si>
    <t xml:space="preserve">642</t>
  </si>
  <si>
    <t xml:space="preserve">ТДВ74</t>
  </si>
  <si>
    <t xml:space="preserve">К743</t>
  </si>
  <si>
    <t xml:space="preserve">763</t>
  </si>
  <si>
    <t xml:space="preserve">Д9</t>
  </si>
  <si>
    <t xml:space="preserve">К75</t>
  </si>
  <si>
    <t xml:space="preserve">ТКД8</t>
  </si>
  <si>
    <t xml:space="preserve">ТД107</t>
  </si>
  <si>
    <t xml:space="preserve">В107</t>
  </si>
  <si>
    <t xml:space="preserve">Т93</t>
  </si>
  <si>
    <t xml:space="preserve">852</t>
  </si>
  <si>
    <t xml:space="preserve">6</t>
  </si>
  <si>
    <t xml:space="preserve">Д862</t>
  </si>
  <si>
    <t xml:space="preserve">Т105</t>
  </si>
  <si>
    <t xml:space="preserve">8542</t>
  </si>
  <si>
    <t xml:space="preserve">ТКВ10</t>
  </si>
  <si>
    <t xml:space="preserve">В10864</t>
  </si>
  <si>
    <t xml:space="preserve">Т52</t>
  </si>
  <si>
    <t xml:space="preserve">Т6</t>
  </si>
  <si>
    <t xml:space="preserve">ДВ842</t>
  </si>
  <si>
    <t xml:space="preserve">9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93</t>
  </si>
  <si>
    <t xml:space="preserve">3NT, E, -600</t>
  </si>
  <si>
    <t xml:space="preserve">В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♠, W, -6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9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♣10</t>
  </si>
  <si>
    <t xml:space="preserve">11</t>
  </si>
  <si>
    <t xml:space="preserve">12</t>
  </si>
  <si>
    <t xml:space="preserve">К2</t>
  </si>
  <si>
    <t xml:space="preserve">ТВ2</t>
  </si>
  <si>
    <t xml:space="preserve">ДВ6</t>
  </si>
  <si>
    <t xml:space="preserve">К43</t>
  </si>
  <si>
    <t xml:space="preserve">В10943</t>
  </si>
  <si>
    <t xml:space="preserve">К7643</t>
  </si>
  <si>
    <t xml:space="preserve">104</t>
  </si>
  <si>
    <t xml:space="preserve">754</t>
  </si>
  <si>
    <t xml:space="preserve">ТК</t>
  </si>
  <si>
    <t xml:space="preserve">КВ3</t>
  </si>
  <si>
    <t xml:space="preserve">Д108764</t>
  </si>
  <si>
    <t xml:space="preserve">ТВ52</t>
  </si>
  <si>
    <t xml:space="preserve">Д10986</t>
  </si>
  <si>
    <t xml:space="preserve">ТВ1087</t>
  </si>
  <si>
    <t xml:space="preserve">432</t>
  </si>
  <si>
    <t xml:space="preserve">Д752</t>
  </si>
  <si>
    <t xml:space="preserve">ТК86</t>
  </si>
  <si>
    <t xml:space="preserve">ТВ9</t>
  </si>
  <si>
    <t xml:space="preserve">ДВ1097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98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t xml:space="preserve">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♠, S, +140</t>
  </si>
  <si>
    <t xml:space="preserve">КД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85</t>
  </si>
  <si>
    <t xml:space="preserve">♠K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5</t>
  </si>
  <si>
    <t xml:space="preserve">♠10</t>
  </si>
  <si>
    <t xml:space="preserve">13</t>
  </si>
  <si>
    <t xml:space="preserve">14</t>
  </si>
  <si>
    <t xml:space="preserve">В98</t>
  </si>
  <si>
    <t xml:space="preserve">ТВ</t>
  </si>
  <si>
    <t xml:space="preserve">ТКВ</t>
  </si>
  <si>
    <t xml:space="preserve">К109642</t>
  </si>
  <si>
    <t xml:space="preserve">Т86532</t>
  </si>
  <si>
    <t xml:space="preserve">Д6543</t>
  </si>
  <si>
    <t xml:space="preserve">КД3</t>
  </si>
  <si>
    <t xml:space="preserve">В9864</t>
  </si>
  <si>
    <t xml:space="preserve">53</t>
  </si>
  <si>
    <t xml:space="preserve">В109752</t>
  </si>
  <si>
    <t xml:space="preserve">Д864</t>
  </si>
  <si>
    <t xml:space="preserve">КД108</t>
  </si>
  <si>
    <t xml:space="preserve">9754</t>
  </si>
  <si>
    <t xml:space="preserve">9642</t>
  </si>
  <si>
    <t xml:space="preserve">Д87</t>
  </si>
  <si>
    <t xml:space="preserve">Т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1072</t>
  </si>
  <si>
    <t xml:space="preserve">2♣, N, +13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Д1087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В7</t>
  </si>
  <si>
    <t xml:space="preserve">1♣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5♣</t>
  </si>
  <si>
    <t xml:space="preserve">15</t>
  </si>
  <si>
    <t xml:space="preserve">16</t>
  </si>
  <si>
    <t xml:space="preserve">Д853</t>
  </si>
  <si>
    <t xml:space="preserve">К964</t>
  </si>
  <si>
    <t xml:space="preserve">К754</t>
  </si>
  <si>
    <t xml:space="preserve">Д742</t>
  </si>
  <si>
    <t xml:space="preserve">В108652</t>
  </si>
  <si>
    <t xml:space="preserve">Т</t>
  </si>
  <si>
    <t xml:space="preserve">Д973</t>
  </si>
  <si>
    <t xml:space="preserve">ТВ102</t>
  </si>
  <si>
    <t xml:space="preserve">КВ9642</t>
  </si>
  <si>
    <t xml:space="preserve">7632</t>
  </si>
  <si>
    <t xml:space="preserve">ТКДВ84</t>
  </si>
  <si>
    <t xml:space="preserve">Д103</t>
  </si>
  <si>
    <t xml:space="preserve">1096</t>
  </si>
  <si>
    <t xml:space="preserve">В3</t>
  </si>
  <si>
    <t xml:space="preserve">86</t>
  </si>
  <si>
    <t xml:space="preserve">Д4</t>
  </si>
  <si>
    <t xml:space="preserve">В107432</t>
  </si>
  <si>
    <t xml:space="preserve">9865</t>
  </si>
  <si>
    <t xml:space="preserve">К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В875</t>
  </si>
  <si>
    <t xml:space="preserve">5♣*, N, -200</t>
  </si>
  <si>
    <t xml:space="preserve">ТД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t xml:space="preserve">ТКВ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73</t>
  </si>
  <si>
    <t xml:space="preserve">КД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7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17</t>
  </si>
  <si>
    <t xml:space="preserve">18</t>
  </si>
  <si>
    <t xml:space="preserve">Д104</t>
  </si>
  <si>
    <t xml:space="preserve">109653</t>
  </si>
  <si>
    <t xml:space="preserve">ТДВ10</t>
  </si>
  <si>
    <t xml:space="preserve">КД43</t>
  </si>
  <si>
    <t xml:space="preserve">Т109</t>
  </si>
  <si>
    <t xml:space="preserve">КДВ75</t>
  </si>
  <si>
    <t xml:space="preserve">1092</t>
  </si>
  <si>
    <t xml:space="preserve">К975</t>
  </si>
  <si>
    <t xml:space="preserve">ТВ86</t>
  </si>
  <si>
    <t xml:space="preserve">ТКВ72</t>
  </si>
  <si>
    <t xml:space="preserve">532</t>
  </si>
  <si>
    <t xml:space="preserve">93</t>
  </si>
  <si>
    <t xml:space="preserve">КД104</t>
  </si>
  <si>
    <t xml:space="preserve">ТВ832</t>
  </si>
  <si>
    <t xml:space="preserve">ТВ876</t>
  </si>
  <si>
    <t xml:space="preserve">В753</t>
  </si>
  <si>
    <t xml:space="preserve">Д642</t>
  </si>
  <si>
    <t xml:space="preserve">8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764</t>
  </si>
  <si>
    <t xml:space="preserve">4♠, W, -450</t>
  </si>
  <si>
    <t xml:space="preserve">В87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, W, -140</t>
  </si>
  <si>
    <t xml:space="preserve">10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4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0.00"/>
    <numFmt numFmtId="170" formatCode="0"/>
    <numFmt numFmtId="171" formatCode="#,##0.00"/>
    <numFmt numFmtId="172" formatCode="#,##0.0"/>
    <numFmt numFmtId="173" formatCode="#,##0;0%"/>
    <numFmt numFmtId="174" formatCode="@"/>
    <numFmt numFmtId="175" formatCode="General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  <c r="J3" s="13"/>
    </row>
    <row r="4" s="8" customFormat="true" ht="12.75" hidden="false" customHeight="false" outlineLevel="0" collapsed="false">
      <c r="A4" s="14"/>
      <c r="B4" s="14"/>
      <c r="C4" s="14"/>
      <c r="D4" s="14"/>
      <c r="E4" s="11" t="s">
        <v>4</v>
      </c>
      <c r="F4" s="11" t="n">
        <v>18</v>
      </c>
      <c r="H4" s="15" t="n">
        <v>144</v>
      </c>
      <c r="J4" s="13" t="n">
        <v>18</v>
      </c>
    </row>
    <row r="5" s="8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</row>
    <row r="6" customFormat="false" ht="12.75" hidden="false" customHeight="false" outlineLevel="0" collapsed="false">
      <c r="A6" s="19" t="n">
        <v>1</v>
      </c>
      <c r="B6" s="20" t="n">
        <v>10</v>
      </c>
      <c r="C6" s="21" t="s">
        <v>13</v>
      </c>
      <c r="D6" s="22" t="s">
        <v>14</v>
      </c>
      <c r="E6" s="23" t="n">
        <v>0</v>
      </c>
      <c r="F6" s="24" t="n">
        <f aca="false">SUMIF(Гандикап!A:A,B6,Гандикап!E:E)+SUMIF(Гандикап!A:A,B6,Гандикап!F:F)</f>
        <v>42.5</v>
      </c>
      <c r="G6" s="25" t="n">
        <f aca="false">SUMIF(Расклады!$C:$C,$B6,Расклады!A:A)+SUMIF(Расклады!$J:$J,$B6,Расклады!L:L)+SUMIF(Расклады!$P:$P,$B6,Расклады!N:N)+SUMIF(Расклады!$W:$W,$B6,Расклады!Y:Y)</f>
        <v>51.4375</v>
      </c>
      <c r="H6" s="26" t="n">
        <f aca="false">(SUMIF(Расклады!$C:$C,$B6,Расклады!B:B)+SUMIF(Расклады!$J:$J,$B6,Расклады!K:K)+SUMIF(Расклады!$P:$P,$B6,Расклады!O:O)+SUMIF(Расклады!$W:$W,$B6,Расклады!X:X))/$H$4</f>
        <v>0.659722222222222</v>
      </c>
      <c r="I6" s="4" t="n">
        <v>10</v>
      </c>
    </row>
    <row r="7" customFormat="false" ht="12.75" hidden="false" customHeight="false" outlineLevel="0" collapsed="false">
      <c r="A7" s="19" t="n">
        <v>2</v>
      </c>
      <c r="B7" s="20" t="n">
        <v>3</v>
      </c>
      <c r="C7" s="21" t="s">
        <v>15</v>
      </c>
      <c r="D7" s="22" t="s">
        <v>16</v>
      </c>
      <c r="E7" s="23" t="n">
        <v>1.5</v>
      </c>
      <c r="F7" s="24" t="n">
        <f aca="false">SUMIF(Гандикап!A:A,B7,Гандикап!E:E)+SUMIF(Гандикап!A:A,B7,Гандикап!F:F)</f>
        <v>37</v>
      </c>
      <c r="G7" s="25" t="n">
        <f aca="false">SUMIF(Расклады!$C:$C,$B7,Расклады!A:A)+SUMIF(Расклады!$J:$J,$B7,Расклады!L:L)+SUMIF(Расклады!$P:$P,$B7,Расклады!N:N)+SUMIF(Расклады!$W:$W,$B7,Расклады!Y:Y)</f>
        <v>31.25</v>
      </c>
      <c r="H7" s="26" t="n">
        <f aca="false">(SUMIF(Расклады!$C:$C,$B7,Расклады!B:B)+SUMIF(Расклады!$J:$J,$B7,Расклады!K:K)+SUMIF(Расклады!$P:$P,$B7,Расклады!O:O)+SUMIF(Расклады!$W:$W,$B7,Расклады!X:X))/$H$4</f>
        <v>0.597222222222222</v>
      </c>
      <c r="I7" s="4" t="n">
        <v>4</v>
      </c>
    </row>
    <row r="8" customFormat="false" ht="12.75" hidden="false" customHeight="false" outlineLevel="0" collapsed="false">
      <c r="A8" s="19" t="n">
        <v>3</v>
      </c>
      <c r="B8" s="20" t="n">
        <v>4</v>
      </c>
      <c r="C8" s="21" t="s">
        <v>17</v>
      </c>
      <c r="D8" s="22" t="s">
        <v>18</v>
      </c>
      <c r="E8" s="23" t="n">
        <v>0.5</v>
      </c>
      <c r="F8" s="24" t="n">
        <f aca="false">SUMIF(Гандикап!A:A,B8,Гандикап!E:E)+SUMIF(Гандикап!A:A,B8,Гандикап!F:F)</f>
        <v>33</v>
      </c>
      <c r="G8" s="25" t="n">
        <f aca="false">SUMIF(Расклады!$C:$C,$B8,Расклады!A:A)+SUMIF(Расклады!$J:$J,$B8,Расклады!L:L)+SUMIF(Расклады!$P:$P,$B8,Расклады!N:N)+SUMIF(Расклады!$W:$W,$B8,Расклады!Y:Y)</f>
        <v>34.1875</v>
      </c>
      <c r="H8" s="26" t="n">
        <f aca="false">(SUMIF(Расклады!$C:$C,$B8,Расклады!B:B)+SUMIF(Расклады!$J:$J,$B8,Расклады!K:K)+SUMIF(Расклады!$P:$P,$B8,Расклады!O:O)+SUMIF(Расклады!$W:$W,$B8,Расклады!X:X))/$H$4</f>
        <v>0.590277777777778</v>
      </c>
      <c r="I8" s="4" t="n">
        <v>2</v>
      </c>
    </row>
    <row r="9" customFormat="false" ht="12.75" hidden="false" customHeight="false" outlineLevel="0" collapsed="false">
      <c r="A9" s="19" t="n">
        <v>4</v>
      </c>
      <c r="B9" s="27" t="n">
        <v>2</v>
      </c>
      <c r="C9" s="21" t="s">
        <v>19</v>
      </c>
      <c r="D9" s="22" t="s">
        <v>20</v>
      </c>
      <c r="E9" s="23" t="n">
        <v>-0.75</v>
      </c>
      <c r="F9" s="24" t="n">
        <f aca="false">SUMIF(Гандикап!A:A,B9,Гандикап!E:E)+SUMIF(Гандикап!A:A,B9,Гандикап!F:F)</f>
        <v>26.5</v>
      </c>
      <c r="G9" s="25" t="n">
        <f aca="false">SUMIF(Расклады!$C:$C,$B9,Расклады!A:A)+SUMIF(Расклады!$J:$J,$B9,Расклады!L:L)+SUMIF(Расклады!$P:$P,$B9,Расклады!N:N)+SUMIF(Расклады!$W:$W,$B9,Расклады!Y:Y)</f>
        <v>-10.75</v>
      </c>
      <c r="H9" s="26" t="n">
        <f aca="false">(SUMIF(Расклады!$C:$C,$B9,Расклады!B:B)+SUMIF(Расклады!$J:$J,$B9,Расклады!K:K)+SUMIF(Расклады!$P:$P,$B9,Расклады!O:O)+SUMIF(Расклады!$W:$W,$B9,Расклады!X:X))/$H$4</f>
        <v>0.527777777777778</v>
      </c>
      <c r="I9" s="28" t="n">
        <v>1</v>
      </c>
    </row>
    <row r="10" customFormat="false" ht="12.75" hidden="false" customHeight="false" outlineLevel="0" collapsed="false">
      <c r="A10" s="19" t="s">
        <v>21</v>
      </c>
      <c r="B10" s="20" t="n">
        <v>9</v>
      </c>
      <c r="C10" s="21" t="s">
        <v>22</v>
      </c>
      <c r="D10" s="22" t="s">
        <v>23</v>
      </c>
      <c r="E10" s="23" t="n">
        <v>1</v>
      </c>
      <c r="F10" s="24" t="n">
        <f aca="false">SUMIF(Гандикап!A:A,B10,Гандикап!E:E)+SUMIF(Гандикап!A:A,B10,Гандикап!F:F)</f>
        <v>26.5</v>
      </c>
      <c r="G10" s="25" t="n">
        <f aca="false">SUMIF(Расклады!$C:$C,$B10,Расклады!A:A)+SUMIF(Расклады!$J:$J,$B10,Расклады!L:L)+SUMIF(Расклады!$P:$P,$B10,Расклады!N:N)+SUMIF(Расклады!$W:$W,$B10,Расклады!Y:Y)</f>
        <v>2.5</v>
      </c>
      <c r="H10" s="26" t="n">
        <f aca="false">(SUMIF(Расклады!$C:$C,$B10,Расклады!B:B)+SUMIF(Расклады!$J:$J,$B10,Расклады!K:K)+SUMIF(Расклады!$P:$P,$B10,Расклады!O:O)+SUMIF(Расклады!$W:$W,$B10,Расклады!X:X))/$H$4</f>
        <v>0.493055555555556</v>
      </c>
      <c r="I10" s="28" t="n">
        <v>1</v>
      </c>
    </row>
    <row r="11" customFormat="false" ht="12.75" hidden="false" customHeight="false" outlineLevel="0" collapsed="false">
      <c r="A11" s="19" t="n">
        <v>6</v>
      </c>
      <c r="B11" s="20" t="n">
        <v>6</v>
      </c>
      <c r="C11" s="21" t="s">
        <v>24</v>
      </c>
      <c r="D11" s="22" t="s">
        <v>25</v>
      </c>
      <c r="E11" s="23" t="n">
        <v>2</v>
      </c>
      <c r="F11" s="24" t="n">
        <f aca="false">SUMIF(Гандикап!A:A,B11,Гандикап!E:E)+SUMIF(Гандикап!A:A,B11,Гандикап!F:F)</f>
        <v>24.5</v>
      </c>
      <c r="G11" s="25" t="n">
        <f aca="false">SUMIF(Расклады!$C:$C,$B11,Расклады!A:A)+SUMIF(Расклады!$J:$J,$B11,Расклады!L:L)+SUMIF(Расклады!$P:$P,$B11,Расклады!N:N)+SUMIF(Расклады!$W:$W,$B11,Расклады!Y:Y)</f>
        <v>-23</v>
      </c>
      <c r="H11" s="26" t="n">
        <f aca="false">(SUMIF(Расклады!$C:$C,$B11,Расклады!B:B)+SUMIF(Расклады!$J:$J,$B11,Расклады!K:K)+SUMIF(Расклады!$P:$P,$B11,Расклады!O:O)+SUMIF(Расклады!$W:$W,$B11,Расклады!X:X))/$H$4</f>
        <v>0.388888888888889</v>
      </c>
      <c r="I11" s="4"/>
    </row>
    <row r="12" customFormat="false" ht="12.75" hidden="false" customHeight="false" outlineLevel="0" collapsed="false">
      <c r="A12" s="19" t="n">
        <v>7</v>
      </c>
      <c r="B12" s="20" t="n">
        <v>8</v>
      </c>
      <c r="C12" s="21" t="s">
        <v>26</v>
      </c>
      <c r="D12" s="22" t="s">
        <v>27</v>
      </c>
      <c r="E12" s="23" t="n">
        <v>3</v>
      </c>
      <c r="F12" s="24" t="n">
        <f aca="false">SUMIF(Гандикап!A:A,B12,Гандикап!E:E)+SUMIF(Гандикап!A:A,B12,Гандикап!F:F)</f>
        <v>22</v>
      </c>
      <c r="G12" s="25" t="n">
        <f aca="false">SUMIF(Расклады!$C:$C,$B12,Расклады!A:A)+SUMIF(Расклады!$J:$J,$B12,Расклады!L:L)+SUMIF(Расклады!$P:$P,$B12,Расклады!N:N)+SUMIF(Расклады!$W:$W,$B12,Расклады!Y:Y)</f>
        <v>-31.3125</v>
      </c>
      <c r="H12" s="26" t="n">
        <f aca="false">(SUMIF(Расклады!$C:$C,$B12,Расклады!B:B)+SUMIF(Расклады!$J:$J,$B12,Расклады!K:K)+SUMIF(Расклады!$P:$P,$B12,Расклады!O:O)+SUMIF(Расклады!$W:$W,$B12,Расклады!X:X))/$H$4</f>
        <v>0.458333333333333</v>
      </c>
    </row>
    <row r="13" customFormat="false" ht="12.75" hidden="false" customHeight="false" outlineLevel="0" collapsed="false">
      <c r="A13" s="19" t="n">
        <v>8</v>
      </c>
      <c r="B13" s="27" t="n">
        <v>5</v>
      </c>
      <c r="C13" s="21" t="s">
        <v>28</v>
      </c>
      <c r="D13" s="22" t="s">
        <v>29</v>
      </c>
      <c r="E13" s="23" t="n">
        <v>2</v>
      </c>
      <c r="F13" s="24" t="n">
        <f aca="false">SUMIF(Гандикап!A:A,B13,Гандикап!E:E)+SUMIF(Гандикап!A:A,B13,Гандикап!F:F)</f>
        <v>21</v>
      </c>
      <c r="G13" s="25" t="n">
        <f aca="false">SUMIF(Расклады!$C:$C,$B13,Расклады!A:A)+SUMIF(Расклады!$J:$J,$B13,Расклады!L:L)+SUMIF(Расклады!$P:$P,$B13,Расклады!N:N)+SUMIF(Расклады!$W:$W,$B13,Расклады!Y:Y)</f>
        <v>-19.125</v>
      </c>
      <c r="H13" s="26" t="n">
        <f aca="false">(SUMIF(Расклады!$C:$C,$B13,Расклады!B:B)+SUMIF(Расклады!$J:$J,$B13,Расклады!K:K)+SUMIF(Расклады!$P:$P,$B13,Расклады!O:O)+SUMIF(Расклады!$W:$W,$B13,Расклады!X:X))/$H$4</f>
        <v>0.409722222222222</v>
      </c>
      <c r="I13" s="28"/>
    </row>
    <row r="14" customFormat="false" ht="12.75" hidden="false" customHeight="false" outlineLevel="0" collapsed="false">
      <c r="A14" s="19" t="n">
        <v>9</v>
      </c>
      <c r="B14" s="20" t="n">
        <v>7</v>
      </c>
      <c r="C14" s="21" t="s">
        <v>30</v>
      </c>
      <c r="D14" s="22" t="s">
        <v>31</v>
      </c>
      <c r="E14" s="23" t="n">
        <v>1</v>
      </c>
      <c r="F14" s="24" t="n">
        <f aca="false">SUMIF(Гандикап!A:A,B14,Гандикап!E:E)+SUMIF(Гандикап!A:A,B14,Гандикап!F:F)</f>
        <v>19</v>
      </c>
      <c r="G14" s="25" t="n">
        <f aca="false">SUMIF(Расклады!$C:$C,$B14,Расклады!A:A)+SUMIF(Расклады!$J:$J,$B14,Расклады!L:L)+SUMIF(Расклады!$P:$P,$B14,Расклады!N:N)+SUMIF(Расклады!$W:$W,$B14,Расклады!Y:Y)</f>
        <v>-20.3125</v>
      </c>
      <c r="H14" s="26" t="n">
        <f aca="false">(SUMIF(Расклады!$C:$C,$B14,Расклады!B:B)+SUMIF(Расклады!$J:$J,$B14,Расклады!K:K)+SUMIF(Расклады!$P:$P,$B14,Расклады!O:O)+SUMIF(Расклады!$W:$W,$B14,Расклады!X:X))/$H$4</f>
        <v>0.423611111111111</v>
      </c>
    </row>
    <row r="15" customFormat="false" ht="12.75" hidden="false" customHeight="false" outlineLevel="0" collapsed="false">
      <c r="A15" s="19" t="n">
        <v>10</v>
      </c>
      <c r="B15" s="20" t="n">
        <v>1</v>
      </c>
      <c r="C15" s="21" t="s">
        <v>32</v>
      </c>
      <c r="D15" s="22" t="s">
        <v>33</v>
      </c>
      <c r="E15" s="23" t="n">
        <v>2</v>
      </c>
      <c r="F15" s="24" t="n">
        <f aca="false">SUMIF(Гандикап!A:A,B15,Гандикап!E:E)+SUMIF(Гандикап!A:A,B15,Гандикап!F:F)</f>
        <v>18</v>
      </c>
      <c r="G15" s="25" t="n">
        <f aca="false">SUMIF(Расклады!$C:$C,$B15,Расклады!A:A)+SUMIF(Расклады!$J:$J,$B15,Расклады!L:L)+SUMIF(Расклады!$P:$P,$B15,Расклады!N:N)+SUMIF(Расклады!$W:$W,$B15,Расклады!Y:Y)</f>
        <v>-14.875</v>
      </c>
      <c r="H15" s="26" t="n">
        <f aca="false">(SUMIF(Расклады!$C:$C,$B15,Расклады!B:B)+SUMIF(Расклады!$J:$J,$B15,Расклады!K:K)+SUMIF(Расклады!$P:$P,$B15,Расклады!O:O)+SUMIF(Расклады!$W:$W,$B15,Расклады!X:X))/$H$4</f>
        <v>0.451388888888889</v>
      </c>
      <c r="I15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f aca="false">Пары!F3</f>
        <v>10</v>
      </c>
    </row>
    <row r="2" s="8" customFormat="true" ht="12.75" hidden="false" customHeight="false" outlineLevel="0" collapsed="false">
      <c r="A2" s="16" t="s">
        <v>34</v>
      </c>
      <c r="B2" s="16" t="s">
        <v>35</v>
      </c>
      <c r="C2" s="18" t="s">
        <v>10</v>
      </c>
      <c r="D2" s="18" t="s">
        <v>36</v>
      </c>
      <c r="E2" s="18" t="s">
        <v>37</v>
      </c>
      <c r="F2" s="18" t="s">
        <v>38</v>
      </c>
    </row>
    <row r="3" customFormat="false" ht="12.75" hidden="false" customHeight="false" outlineLevel="0" collapsed="false">
      <c r="A3" s="20" t="n">
        <v>1</v>
      </c>
      <c r="B3" s="29" t="n">
        <v>2</v>
      </c>
      <c r="C3" s="25" t="n">
        <f aca="false">SUMIF(Расклады!Z:Z,A3&amp;"+"&amp;B3,Расклады!A:A)+SUMIF(Расклады!Z:Z,B3&amp;"+"&amp;A3,Расклады!L:L)+SUMIF(Расклады!AC:AC,A3&amp;"+"&amp;B3,Расклады!N:N)+SUMIF(Расклады!AC:AC,B3&amp;"+"&amp;A3,Расклады!Y:Y)</f>
        <v>-0.625</v>
      </c>
      <c r="D3" s="30" t="n">
        <f aca="false">COUNTIF(Расклады!Z:AC,A3&amp;"+"&amp;B3)+COUNTIF(Расклады!Z:AC,B3&amp;"+"&amp;A3)</f>
        <v>2</v>
      </c>
      <c r="E3" s="31" t="n">
        <f aca="false">IF(D3=2,MATCH(C3,{-40000,-6.9999999999,-2.9999999999,3,7,40000},1)/2-0.5,IF(D3=3,MATCH(C3,{-40000,-9.9999999999,-6.9999999999,-2.9999999999,3,7,10,40000},1)/2-0.5,IF(D3=4,MATCH(C3,{-40000,-12.9999999999,-9.9999999999,-6.9999999999,-2.9999999999,3,7,10,13,40000},1)/2-0.5)))</f>
        <v>1</v>
      </c>
      <c r="F3" s="31" t="n">
        <f aca="false">SUMIF(Расклады!Z:Z,A3&amp;"+"&amp;B3,Расклады!AA:AA)+SUMIF(Расклады!Z:Z,B3&amp;"+"&amp;A3,Расклады!AB:AB)+SUMIF(Расклады!AC:AC,A3&amp;"+"&amp;B3,Расклады!AD:AD)+SUMIF(Расклады!AC:AC,B3&amp;"+"&amp;A3,Расклады!AE:AE)</f>
        <v>1</v>
      </c>
      <c r="G3" s="8"/>
      <c r="H3" s="6"/>
    </row>
    <row r="4" customFormat="false" ht="12.75" hidden="false" customHeight="false" outlineLevel="0" collapsed="false">
      <c r="A4" s="20" t="n">
        <f aca="false">IF(B4=1,A3+1,IF(B4="---","---",A3))</f>
        <v>1</v>
      </c>
      <c r="B4" s="29" t="n">
        <f aca="false">IF(B3="---","---",IF(AND(A3=A$1,B3+1=A$1),"---",IF(B3=A$1,1,IF(B3+1=A3,B3+2,B3+1))))</f>
        <v>3</v>
      </c>
      <c r="C4" s="25" t="n">
        <f aca="false">SUMIF(Расклады!Z:Z,A4&amp;"+"&amp;B4,Расклады!A:A)+SUMIF(Расклады!Z:Z,B4&amp;"+"&amp;A4,Расклады!L:L)+SUMIF(Расклады!AC:AC,A4&amp;"+"&amp;B4,Расклады!N:N)+SUMIF(Расклады!AC:AC,B4&amp;"+"&amp;A4,Расклады!Y:Y)</f>
        <v>-7.5625</v>
      </c>
      <c r="D4" s="30" t="n">
        <f aca="false">COUNTIF(Расклады!Z:AC,A4&amp;"+"&amp;B4)+COUNTIF(Расклады!Z:AC,B4&amp;"+"&amp;A4)</f>
        <v>2</v>
      </c>
      <c r="E4" s="31" t="n">
        <f aca="false">IF(D4=2,MATCH(C4,{-40000,-6.9999999999,-2.9999999999,3,7,40000},1)/2-0.5,IF(D4=3,MATCH(C4,{-40000,-9.9999999999,-6.9999999999,-2.9999999999,3,7,10,40000},1)/2-0.5,IF(D4=4,MATCH(C4,{-40000,-12.9999999999,-9.9999999999,-6.9999999999,-2.9999999999,3,7,10,13,40000},1)/2-0.5)))</f>
        <v>0</v>
      </c>
      <c r="F4" s="31" t="n">
        <f aca="false">SUMIF(Расклады!Z:Z,A4&amp;"+"&amp;B4,Расклады!AA:AA)+SUMIF(Расклады!Z:Z,B4&amp;"+"&amp;A4,Расклады!AB:AB)+SUMIF(Расклады!AC:AC,A4&amp;"+"&amp;B4,Расклады!AD:AD)+SUMIF(Расклады!AC:AC,B4&amp;"+"&amp;A4,Расклады!AE:AE)</f>
        <v>0</v>
      </c>
    </row>
    <row r="5" customFormat="false" ht="12.75" hidden="false" customHeight="false" outlineLevel="0" collapsed="false">
      <c r="A5" s="20" t="n">
        <f aca="false">IF(B5=1,A4+1,IF(B5="---","---",A4))</f>
        <v>1</v>
      </c>
      <c r="B5" s="29" t="n">
        <f aca="false">IF(B4="---","---",IF(AND(A4=A$1,B4+1=A$1),"---",IF(B4=A$1,1,IF(B4+1=A4,B4+2,B4+1))))</f>
        <v>4</v>
      </c>
      <c r="C5" s="25" t="n">
        <f aca="false">SUMIF(Расклады!Z:Z,A5&amp;"+"&amp;B5,Расклады!A:A)+SUMIF(Расклады!Z:Z,B5&amp;"+"&amp;A5,Расклады!L:L)+SUMIF(Расклады!AC:AC,A5&amp;"+"&amp;B5,Расклады!N:N)+SUMIF(Расклады!AC:AC,B5&amp;"+"&amp;A5,Расклады!Y:Y)</f>
        <v>-0.1875</v>
      </c>
      <c r="D5" s="30" t="n">
        <f aca="false">COUNTIF(Расклады!Z:AC,A5&amp;"+"&amp;B5)+COUNTIF(Расклады!Z:AC,B5&amp;"+"&amp;A5)</f>
        <v>2</v>
      </c>
      <c r="E5" s="31" t="n">
        <f aca="false">IF(D5=2,MATCH(C5,{-40000,-6.9999999999,-2.9999999999,3,7,40000},1)/2-0.5,IF(D5=3,MATCH(C5,{-40000,-9.9999999999,-6.9999999999,-2.9999999999,3,7,10,40000},1)/2-0.5,IF(D5=4,MATCH(C5,{-40000,-12.9999999999,-9.9999999999,-6.9999999999,-2.9999999999,3,7,10,13,40000},1)/2-0.5)))</f>
        <v>1</v>
      </c>
      <c r="F5" s="31" t="n">
        <f aca="false">SUMIF(Расклады!Z:Z,A5&amp;"+"&amp;B5,Расклады!AA:AA)+SUMIF(Расклады!Z:Z,B5&amp;"+"&amp;A5,Расклады!AB:AB)+SUMIF(Расклады!AC:AC,A5&amp;"+"&amp;B5,Расклады!AD:AD)+SUMIF(Расклады!AC:AC,B5&amp;"+"&amp;A5,Расклады!AE:AE)</f>
        <v>2</v>
      </c>
    </row>
    <row r="6" customFormat="false" ht="12.75" hidden="false" customHeight="false" outlineLevel="0" collapsed="false">
      <c r="A6" s="20" t="n">
        <f aca="false">IF(B6=1,A5+1,IF(B6="---","---",A5))</f>
        <v>1</v>
      </c>
      <c r="B6" s="29" t="n">
        <f aca="false">IF(B5="---","---",IF(AND(A5=A$1,B5+1=A$1),"---",IF(B5=A$1,1,IF(B5+1=A5,B5+2,B5+1))))</f>
        <v>5</v>
      </c>
      <c r="C6" s="25" t="n">
        <f aca="false">SUMIF(Расклады!Z:Z,A6&amp;"+"&amp;B6,Расклады!A:A)+SUMIF(Расклады!Z:Z,B6&amp;"+"&amp;A6,Расклады!L:L)+SUMIF(Расклады!AC:AC,A6&amp;"+"&amp;B6,Расклады!N:N)+SUMIF(Расклады!AC:AC,B6&amp;"+"&amp;A6,Расклады!Y:Y)</f>
        <v>-3.375</v>
      </c>
      <c r="D6" s="30" t="n">
        <f aca="false">COUNTIF(Расклады!Z:AC,A6&amp;"+"&amp;B6)+COUNTIF(Расклады!Z:AC,B6&amp;"+"&amp;A6)</f>
        <v>2</v>
      </c>
      <c r="E6" s="31" t="n">
        <f aca="false">IF(D6=2,MATCH(C6,{-40000,-6.9999999999,-2.9999999999,3,7,40000},1)/2-0.5,IF(D6=3,MATCH(C6,{-40000,-9.9999999999,-6.9999999999,-2.9999999999,3,7,10,40000},1)/2-0.5,IF(D6=4,MATCH(C6,{-40000,-12.9999999999,-9.9999999999,-6.9999999999,-2.9999999999,3,7,10,13,40000},1)/2-0.5)))</f>
        <v>0.5</v>
      </c>
      <c r="F6" s="31" t="n">
        <f aca="false">SUMIF(Расклады!Z:Z,A6&amp;"+"&amp;B6,Расклады!AA:AA)+SUMIF(Расклады!Z:Z,B6&amp;"+"&amp;A6,Расклады!AB:AB)+SUMIF(Расклады!AC:AC,A6&amp;"+"&amp;B6,Расклады!AD:AD)+SUMIF(Расклады!AC:AC,B6&amp;"+"&amp;A6,Расклады!AE:AE)</f>
        <v>0</v>
      </c>
    </row>
    <row r="7" customFormat="false" ht="12.75" hidden="false" customHeight="false" outlineLevel="0" collapsed="false">
      <c r="A7" s="20" t="n">
        <f aca="false">IF(B7=1,A6+1,IF(B7="---","---",A6))</f>
        <v>1</v>
      </c>
      <c r="B7" s="29" t="n">
        <f aca="false">IF(B6="---","---",IF(AND(A6=A$1,B6+1=A$1),"---",IF(B6=A$1,1,IF(B6+1=A6,B6+2,B6+1))))</f>
        <v>6</v>
      </c>
      <c r="C7" s="25" t="n">
        <f aca="false">SUMIF(Расклады!Z:Z,A7&amp;"+"&amp;B7,Расклады!A:A)+SUMIF(Расклады!Z:Z,B7&amp;"+"&amp;A7,Расклады!L:L)+SUMIF(Расклады!AC:AC,A7&amp;"+"&amp;B7,Расклады!N:N)+SUMIF(Расклады!AC:AC,B7&amp;"+"&amp;A7,Расклады!Y:Y)</f>
        <v>11.25</v>
      </c>
      <c r="D7" s="30" t="n">
        <f aca="false">COUNTIF(Расклады!Z:AC,A7&amp;"+"&amp;B7)+COUNTIF(Расклады!Z:AC,B7&amp;"+"&amp;A7)</f>
        <v>2</v>
      </c>
      <c r="E7" s="31" t="n">
        <f aca="false">IF(D7=2,MATCH(C7,{-40000,-6.9999999999,-2.9999999999,3,7,40000},1)/2-0.5,IF(D7=3,MATCH(C7,{-40000,-9.9999999999,-6.9999999999,-2.9999999999,3,7,10,40000},1)/2-0.5,IF(D7=4,MATCH(C7,{-40000,-12.9999999999,-9.9999999999,-6.9999999999,-2.9999999999,3,7,10,13,40000},1)/2-0.5)))</f>
        <v>2</v>
      </c>
      <c r="F7" s="31" t="n">
        <f aca="false">SUMIF(Расклады!Z:Z,A7&amp;"+"&amp;B7,Расклады!AA:AA)+SUMIF(Расклады!Z:Z,B7&amp;"+"&amp;A7,Расклады!AB:AB)+SUMIF(Расклады!AC:AC,A7&amp;"+"&amp;B7,Расклады!AD:AD)+SUMIF(Расклады!AC:AC,B7&amp;"+"&amp;A7,Расклады!AE:AE)</f>
        <v>3</v>
      </c>
      <c r="G7" s="32"/>
    </row>
    <row r="8" customFormat="false" ht="12.75" hidden="false" customHeight="false" outlineLevel="0" collapsed="false">
      <c r="A8" s="20" t="n">
        <f aca="false">IF(B8=1,A7+1,IF(B8="---","---",A7))</f>
        <v>1</v>
      </c>
      <c r="B8" s="29" t="n">
        <f aca="false">IF(B7="---","---",IF(AND(A7=A$1,B7+1=A$1),"---",IF(B7=A$1,1,IF(B7+1=A7,B7+2,B7+1))))</f>
        <v>7</v>
      </c>
      <c r="C8" s="25" t="n">
        <f aca="false">SUMIF(Расклады!Z:Z,A8&amp;"+"&amp;B8,Расклады!A:A)+SUMIF(Расклады!Z:Z,B8&amp;"+"&amp;A8,Расклады!L:L)+SUMIF(Расклады!AC:AC,A8&amp;"+"&amp;B8,Расклады!N:N)+SUMIF(Расклады!AC:AC,B8&amp;"+"&amp;A8,Расклады!Y:Y)</f>
        <v>-4.125</v>
      </c>
      <c r="D8" s="30" t="n">
        <f aca="false">COUNTIF(Расклады!Z:AC,A8&amp;"+"&amp;B8)+COUNTIF(Расклады!Z:AC,B8&amp;"+"&amp;A8)</f>
        <v>2</v>
      </c>
      <c r="E8" s="31" t="n">
        <f aca="false">IF(D8=2,MATCH(C8,{-40000,-6.9999999999,-2.9999999999,3,7,40000},1)/2-0.5,IF(D8=3,MATCH(C8,{-40000,-9.9999999999,-6.9999999999,-2.9999999999,3,7,10,40000},1)/2-0.5,IF(D8=4,MATCH(C8,{-40000,-12.9999999999,-9.9999999999,-6.9999999999,-2.9999999999,3,7,10,13,40000},1)/2-0.5)))</f>
        <v>0.5</v>
      </c>
      <c r="F8" s="31" t="n">
        <f aca="false">SUMIF(Расклады!Z:Z,A8&amp;"+"&amp;B8,Расклады!AA:AA)+SUMIF(Расклады!Z:Z,B8&amp;"+"&amp;A8,Расклады!AB:AB)+SUMIF(Расклады!AC:AC,A8&amp;"+"&amp;B8,Расклады!AD:AD)+SUMIF(Расклады!AC:AC,B8&amp;"+"&amp;A8,Расклады!AE:AE)</f>
        <v>2</v>
      </c>
    </row>
    <row r="9" customFormat="false" ht="12.75" hidden="false" customHeight="false" outlineLevel="0" collapsed="false">
      <c r="A9" s="20" t="n">
        <f aca="false">IF(B9=1,A8+1,IF(B9="---","---",A8))</f>
        <v>1</v>
      </c>
      <c r="B9" s="29" t="n">
        <f aca="false">IF(B8="---","---",IF(AND(A8=A$1,B8+1=A$1),"---",IF(B8=A$1,1,IF(B8+1=A8,B8+2,B8+1))))</f>
        <v>8</v>
      </c>
      <c r="C9" s="25" t="n">
        <f aca="false">SUMIF(Расклады!Z:Z,A9&amp;"+"&amp;B9,Расклады!A:A)+SUMIF(Расклады!Z:Z,B9&amp;"+"&amp;A9,Расклады!L:L)+SUMIF(Расклады!AC:AC,A9&amp;"+"&amp;B9,Расклады!N:N)+SUMIF(Расклады!AC:AC,B9&amp;"+"&amp;A9,Расклады!Y:Y)</f>
        <v>2.875</v>
      </c>
      <c r="D9" s="30" t="n">
        <f aca="false">COUNTIF(Расклады!Z:AC,A9&amp;"+"&amp;B9)+COUNTIF(Расклады!Z:AC,B9&amp;"+"&amp;A9)</f>
        <v>2</v>
      </c>
      <c r="E9" s="31" t="n">
        <f aca="false">IF(D9=2,MATCH(C9,{-40000,-6.9999999999,-2.9999999999,3,7,40000},1)/2-0.5,IF(D9=3,MATCH(C9,{-40000,-9.9999999999,-6.9999999999,-2.9999999999,3,7,10,40000},1)/2-0.5,IF(D9=4,MATCH(C9,{-40000,-12.9999999999,-9.9999999999,-6.9999999999,-2.9999999999,3,7,10,13,40000},1)/2-0.5)))</f>
        <v>1</v>
      </c>
      <c r="F9" s="31" t="n">
        <f aca="false">SUMIF(Расклады!Z:Z,A9&amp;"+"&amp;B9,Расклады!AA:AA)+SUMIF(Расклады!Z:Z,B9&amp;"+"&amp;A9,Расклады!AB:AB)+SUMIF(Расклады!AC:AC,A9&amp;"+"&amp;B9,Расклады!AD:AD)+SUMIF(Расклады!AC:AC,B9&amp;"+"&amp;A9,Расклады!AE:AE)</f>
        <v>2</v>
      </c>
    </row>
    <row r="10" customFormat="false" ht="12.75" hidden="false" customHeight="false" outlineLevel="0" collapsed="false">
      <c r="A10" s="20" t="n">
        <f aca="false">IF(B10=1,A9+1,IF(B10="---","---",A9))</f>
        <v>1</v>
      </c>
      <c r="B10" s="29" t="n">
        <f aca="false">IF(B9="---","---",IF(AND(A9=A$1,B9+1=A$1),"---",IF(B9=A$1,1,IF(B9+1=A9,B9+2,B9+1))))</f>
        <v>9</v>
      </c>
      <c r="C10" s="25" t="n">
        <f aca="false">SUMIF(Расклады!Z:Z,A10&amp;"+"&amp;B10,Расклады!A:A)+SUMIF(Расклады!Z:Z,B10&amp;"+"&amp;A10,Расклады!L:L)+SUMIF(Расклады!AC:AC,A10&amp;"+"&amp;B10,Расклады!N:N)+SUMIF(Расклады!AC:AC,B10&amp;"+"&amp;A10,Расклады!Y:Y)</f>
        <v>-2.875</v>
      </c>
      <c r="D10" s="30" t="n">
        <f aca="false">COUNTIF(Расклады!Z:AC,A10&amp;"+"&amp;B10)+COUNTIF(Расклады!Z:AC,B10&amp;"+"&amp;A10)</f>
        <v>2</v>
      </c>
      <c r="E10" s="31" t="n">
        <f aca="false">IF(D10=2,MATCH(C10,{-40000,-6.9999999999,-2.9999999999,3,7,40000},1)/2-0.5,IF(D10=3,MATCH(C10,{-40000,-9.9999999999,-6.9999999999,-2.9999999999,3,7,10,40000},1)/2-0.5,IF(D10=4,MATCH(C10,{-40000,-12.9999999999,-9.9999999999,-6.9999999999,-2.9999999999,3,7,10,13,40000},1)/2-0.5)))</f>
        <v>1</v>
      </c>
      <c r="F10" s="31" t="n">
        <f aca="false">SUMIF(Расклады!Z:Z,A10&amp;"+"&amp;B10,Расклады!AA:AA)+SUMIF(Расклады!Z:Z,B10&amp;"+"&amp;A10,Расклады!AB:AB)+SUMIF(Расклады!AC:AC,A10&amp;"+"&amp;B10,Расклады!AD:AD)+SUMIF(Расклады!AC:AC,B10&amp;"+"&amp;A10,Расклады!AE:AE)</f>
        <v>1</v>
      </c>
    </row>
    <row r="11" customFormat="false" ht="12.75" hidden="false" customHeight="false" outlineLevel="0" collapsed="false">
      <c r="A11" s="20" t="n">
        <f aca="false">IF(B11=1,A10+1,IF(B11="---","---",A10))</f>
        <v>1</v>
      </c>
      <c r="B11" s="29" t="n">
        <f aca="false">IF(B10="---","---",IF(AND(A10=A$1,B10+1=A$1),"---",IF(B10=A$1,1,IF(B10+1=A10,B10+2,B10+1))))</f>
        <v>10</v>
      </c>
      <c r="C11" s="25" t="n">
        <f aca="false">SUMIF(Расклады!Z:Z,A11&amp;"+"&amp;B11,Расклады!A:A)+SUMIF(Расклады!Z:Z,B11&amp;"+"&amp;A11,Расклады!L:L)+SUMIF(Расклады!AC:AC,A11&amp;"+"&amp;B11,Расклады!N:N)+SUMIF(Расклады!AC:AC,B11&amp;"+"&amp;A11,Расклады!Y:Y)</f>
        <v>-10.25</v>
      </c>
      <c r="D11" s="30" t="n">
        <f aca="false">COUNTIF(Расклады!Z:AC,A11&amp;"+"&amp;B11)+COUNTIF(Расклады!Z:AC,B11&amp;"+"&amp;A11)</f>
        <v>2</v>
      </c>
      <c r="E11" s="31" t="n">
        <f aca="false">IF(D11=2,MATCH(C11,{-40000,-6.9999999999,-2.9999999999,3,7,40000},1)/2-0.5,IF(D11=3,MATCH(C11,{-40000,-9.9999999999,-6.9999999999,-2.9999999999,3,7,10,40000},1)/2-0.5,IF(D11=4,MATCH(C11,{-40000,-12.9999999999,-9.9999999999,-6.9999999999,-2.9999999999,3,7,10,13,40000},1)/2-0.5)))</f>
        <v>0</v>
      </c>
      <c r="F11" s="31" t="n">
        <f aca="false">SUMIF(Расклады!Z:Z,A11&amp;"+"&amp;B11,Расклады!AA:AA)+SUMIF(Расклады!Z:Z,B11&amp;"+"&amp;A11,Расклады!AB:AB)+SUMIF(Расклады!AC:AC,A11&amp;"+"&amp;B11,Расклады!AD:AD)+SUMIF(Расклады!AC:AC,B11&amp;"+"&amp;A11,Расклады!AE:AE)</f>
        <v>0</v>
      </c>
    </row>
    <row r="12" customFormat="false" ht="12.75" hidden="false" customHeight="false" outlineLevel="0" collapsed="false">
      <c r="A12" s="20" t="n">
        <f aca="false">IF(B12=1,A11+1,IF(B12="---","---",A11))</f>
        <v>2</v>
      </c>
      <c r="B12" s="29" t="n">
        <f aca="false">IF(B11="---","---",IF(AND(A11=A$1,B11+1=A$1),"---",IF(B11=A$1,1,IF(B11+1=A11,B11+2,B11+1))))</f>
        <v>1</v>
      </c>
      <c r="C12" s="25" t="n">
        <f aca="false">SUMIF(Расклады!Z:Z,A12&amp;"+"&amp;B12,Расклады!A:A)+SUMIF(Расклады!Z:Z,B12&amp;"+"&amp;A12,Расклады!L:L)+SUMIF(Расклады!AC:AC,A12&amp;"+"&amp;B12,Расклады!N:N)+SUMIF(Расклады!AC:AC,B12&amp;"+"&amp;A12,Расклады!Y:Y)</f>
        <v>0.625</v>
      </c>
      <c r="D12" s="30" t="n">
        <f aca="false">COUNTIF(Расклады!Z:AC,A12&amp;"+"&amp;B12)+COUNTIF(Расклады!Z:AC,B12&amp;"+"&amp;A12)</f>
        <v>2</v>
      </c>
      <c r="E12" s="31" t="n">
        <f aca="false">IF(D12=2,MATCH(C12,{-40000,-6.9999999999,-2.9999999999,3,7,40000},1)/2-0.5,IF(D12=3,MATCH(C12,{-40000,-9.9999999999,-6.9999999999,-2.9999999999,3,7,10,40000},1)/2-0.5,IF(D12=4,MATCH(C12,{-40000,-12.9999999999,-9.9999999999,-6.9999999999,-2.9999999999,3,7,10,13,40000},1)/2-0.5)))</f>
        <v>1</v>
      </c>
      <c r="F12" s="31" t="n">
        <f aca="false">SUMIF(Расклады!Z:Z,A12&amp;"+"&amp;B12,Расклады!AA:AA)+SUMIF(Расклады!Z:Z,B12&amp;"+"&amp;A12,Расклады!AB:AB)+SUMIF(Расклады!AC:AC,A12&amp;"+"&amp;B12,Расклады!AD:AD)+SUMIF(Расклады!AC:AC,B12&amp;"+"&amp;A12,Расклады!AE:AE)</f>
        <v>3</v>
      </c>
    </row>
    <row r="13" customFormat="false" ht="12.75" hidden="false" customHeight="false" outlineLevel="0" collapsed="false">
      <c r="A13" s="20" t="n">
        <f aca="false">IF(B13=1,A12+1,IF(B13="---","---",A12))</f>
        <v>2</v>
      </c>
      <c r="B13" s="29" t="n">
        <f aca="false">IF(B12="---","---",IF(AND(A12=A$1,B12+1=A$1),"---",IF(B12=A$1,1,IF(B12+1=A12,B12+2,B12+1))))</f>
        <v>3</v>
      </c>
      <c r="C13" s="25" t="n">
        <f aca="false">SUMIF(Расклады!Z:Z,A13&amp;"+"&amp;B13,Расклады!A:A)+SUMIF(Расклады!Z:Z,B13&amp;"+"&amp;A13,Расклады!L:L)+SUMIF(Расклады!AC:AC,A13&amp;"+"&amp;B13,Расклады!N:N)+SUMIF(Расклады!AC:AC,B13&amp;"+"&amp;A13,Расклады!Y:Y)</f>
        <v>-2.5625</v>
      </c>
      <c r="D13" s="30" t="n">
        <f aca="false">COUNTIF(Расклады!Z:AC,A13&amp;"+"&amp;B13)+COUNTIF(Расклады!Z:AC,B13&amp;"+"&amp;A13)</f>
        <v>2</v>
      </c>
      <c r="E13" s="31" t="n">
        <f aca="false">IF(D13=2,MATCH(C13,{-40000,-6.9999999999,-2.9999999999,3,7,40000},1)/2-0.5,IF(D13=3,MATCH(C13,{-40000,-9.9999999999,-6.9999999999,-2.9999999999,3,7,10,40000},1)/2-0.5,IF(D13=4,MATCH(C13,{-40000,-12.9999999999,-9.9999999999,-6.9999999999,-2.9999999999,3,7,10,13,40000},1)/2-0.5)))</f>
        <v>1</v>
      </c>
      <c r="F13" s="31" t="n">
        <f aca="false">SUMIF(Расклады!Z:Z,A13&amp;"+"&amp;B13,Расклады!AA:AA)+SUMIF(Расклады!Z:Z,B13&amp;"+"&amp;A13,Расклады!AB:AB)+SUMIF(Расклады!AC:AC,A13&amp;"+"&amp;B13,Расклады!AD:AD)+SUMIF(Расклады!AC:AC,B13&amp;"+"&amp;A13,Расклады!AE:AE)</f>
        <v>1</v>
      </c>
    </row>
    <row r="14" customFormat="false" ht="12.75" hidden="false" customHeight="false" outlineLevel="0" collapsed="false">
      <c r="A14" s="20" t="n">
        <f aca="false">IF(B14=1,A13+1,IF(B14="---","---",A13))</f>
        <v>2</v>
      </c>
      <c r="B14" s="29" t="n">
        <f aca="false">IF(B13="---","---",IF(AND(A13=A$1,B13+1=A$1),"---",IF(B13=A$1,1,IF(B13+1=A13,B13+2,B13+1))))</f>
        <v>4</v>
      </c>
      <c r="C14" s="25" t="n">
        <f aca="false">SUMIF(Расклады!Z:Z,A14&amp;"+"&amp;B14,Расклады!A:A)+SUMIF(Расклады!Z:Z,B14&amp;"+"&amp;A14,Расклады!L:L)+SUMIF(Расклады!AC:AC,A14&amp;"+"&amp;B14,Расклады!N:N)+SUMIF(Расклады!AC:AC,B14&amp;"+"&amp;A14,Расклады!Y:Y)</f>
        <v>1.0625</v>
      </c>
      <c r="D14" s="30" t="n">
        <f aca="false">COUNTIF(Расклады!Z:AC,A14&amp;"+"&amp;B14)+COUNTIF(Расклады!Z:AC,B14&amp;"+"&amp;A14)</f>
        <v>2</v>
      </c>
      <c r="E14" s="31" t="n">
        <f aca="false">IF(D14=2,MATCH(C14,{-40000,-6.9999999999,-2.9999999999,3,7,40000},1)/2-0.5,IF(D14=3,MATCH(C14,{-40000,-9.9999999999,-6.9999999999,-2.9999999999,3,7,10,40000},1)/2-0.5,IF(D14=4,MATCH(C14,{-40000,-12.9999999999,-9.9999999999,-6.9999999999,-2.9999999999,3,7,10,13,40000},1)/2-0.5)))</f>
        <v>1</v>
      </c>
      <c r="F14" s="31" t="n">
        <f aca="false">SUMIF(Расклады!Z:Z,A14&amp;"+"&amp;B14,Расклады!AA:AA)+SUMIF(Расклады!Z:Z,B14&amp;"+"&amp;A14,Расклады!AB:AB)+SUMIF(Расклады!AC:AC,A14&amp;"+"&amp;B14,Расклады!AD:AD)+SUMIF(Расклады!AC:AC,B14&amp;"+"&amp;A14,Расклады!AE:AE)</f>
        <v>2</v>
      </c>
    </row>
    <row r="15" customFormat="false" ht="12.75" hidden="false" customHeight="false" outlineLevel="0" collapsed="false">
      <c r="A15" s="20" t="n">
        <f aca="false">IF(B15=1,A14+1,IF(B15="---","---",A14))</f>
        <v>2</v>
      </c>
      <c r="B15" s="29" t="n">
        <f aca="false">IF(B14="---","---",IF(AND(A14=A$1,B14+1=A$1),"---",IF(B14=A$1,1,IF(B14+1=A14,B14+2,B14+1))))</f>
        <v>5</v>
      </c>
      <c r="C15" s="25" t="n">
        <f aca="false">SUMIF(Расклады!Z:Z,A15&amp;"+"&amp;B15,Расклады!A:A)+SUMIF(Расклады!Z:Z,B15&amp;"+"&amp;A15,Расклады!L:L)+SUMIF(Расклады!AC:AC,A15&amp;"+"&amp;B15,Расклады!N:N)+SUMIF(Расклады!AC:AC,B15&amp;"+"&amp;A15,Расклады!Y:Y)</f>
        <v>3.125</v>
      </c>
      <c r="D15" s="30" t="n">
        <f aca="false">COUNTIF(Расклады!Z:AC,A15&amp;"+"&amp;B15)+COUNTIF(Расклады!Z:AC,B15&amp;"+"&amp;A15)</f>
        <v>2</v>
      </c>
      <c r="E15" s="31" t="n">
        <f aca="false">IF(D15=2,MATCH(C15,{-40000,-6.9999999999,-2.9999999999,3,7,40000},1)/2-0.5,IF(D15=3,MATCH(C15,{-40000,-9.9999999999,-6.9999999999,-2.9999999999,3,7,10,40000},1)/2-0.5,IF(D15=4,MATCH(C15,{-40000,-12.9999999999,-9.9999999999,-6.9999999999,-2.9999999999,3,7,10,13,40000},1)/2-0.5)))</f>
        <v>1.5</v>
      </c>
      <c r="F15" s="31" t="n">
        <f aca="false">SUMIF(Расклады!Z:Z,A15&amp;"+"&amp;B15,Расклады!AA:AA)+SUMIF(Расклады!Z:Z,B15&amp;"+"&amp;A15,Расклады!AB:AB)+SUMIF(Расклады!AC:AC,A15&amp;"+"&amp;B15,Расклады!AD:AD)+SUMIF(Расклады!AC:AC,B15&amp;"+"&amp;A15,Расклады!AE:AE)</f>
        <v>3</v>
      </c>
    </row>
    <row r="16" customFormat="false" ht="12.75" hidden="false" customHeight="false" outlineLevel="0" collapsed="false">
      <c r="A16" s="20" t="n">
        <f aca="false">IF(B16=1,A15+1,IF(B16="---","---",A15))</f>
        <v>2</v>
      </c>
      <c r="B16" s="29" t="n">
        <f aca="false">IF(B15="---","---",IF(AND(A15=A$1,B15+1=A$1),"---",IF(B15=A$1,1,IF(B15+1=A15,B15+2,B15+1))))</f>
        <v>6</v>
      </c>
      <c r="C16" s="25" t="n">
        <f aca="false">SUMIF(Расклады!Z:Z,A16&amp;"+"&amp;B16,Расклады!A:A)+SUMIF(Расклады!Z:Z,B16&amp;"+"&amp;A16,Расклады!L:L)+SUMIF(Расклады!AC:AC,A16&amp;"+"&amp;B16,Расклады!N:N)+SUMIF(Расклады!AC:AC,B16&amp;"+"&amp;A16,Расклады!Y:Y)</f>
        <v>1.8125</v>
      </c>
      <c r="D16" s="30" t="n">
        <f aca="false">COUNTIF(Расклады!Z:AC,A16&amp;"+"&amp;B16)+COUNTIF(Расклады!Z:AC,B16&amp;"+"&amp;A16)</f>
        <v>2</v>
      </c>
      <c r="E16" s="31" t="n">
        <f aca="false">IF(D16=2,MATCH(C16,{-40000,-6.9999999999,-2.9999999999,3,7,40000},1)/2-0.5,IF(D16=3,MATCH(C16,{-40000,-9.9999999999,-6.9999999999,-2.9999999999,3,7,10,40000},1)/2-0.5,IF(D16=4,MATCH(C16,{-40000,-12.9999999999,-9.9999999999,-6.9999999999,-2.9999999999,3,7,10,13,40000},1)/2-0.5)))</f>
        <v>1</v>
      </c>
      <c r="F16" s="31" t="n">
        <f aca="false">SUMIF(Расклады!Z:Z,A16&amp;"+"&amp;B16,Расклады!AA:AA)+SUMIF(Расклады!Z:Z,B16&amp;"+"&amp;A16,Расклады!AB:AB)+SUMIF(Расклады!AC:AC,A16&amp;"+"&amp;B16,Расклады!AD:AD)+SUMIF(Расклады!AC:AC,B16&amp;"+"&amp;A16,Расклады!AE:AE)</f>
        <v>2</v>
      </c>
    </row>
    <row r="17" customFormat="false" ht="12.75" hidden="false" customHeight="false" outlineLevel="0" collapsed="false">
      <c r="A17" s="20" t="n">
        <f aca="false">IF(B17=1,A16+1,IF(B17="---","---",A16))</f>
        <v>2</v>
      </c>
      <c r="B17" s="29" t="n">
        <f aca="false">IF(B16="---","---",IF(AND(A16=A$1,B16+1=A$1),"---",IF(B16=A$1,1,IF(B16+1=A16,B16+2,B16+1))))</f>
        <v>7</v>
      </c>
      <c r="C17" s="25" t="n">
        <f aca="false">SUMIF(Расклады!Z:Z,A17&amp;"+"&amp;B17,Расклады!A:A)+SUMIF(Расклады!Z:Z,B17&amp;"+"&amp;A17,Расклады!L:L)+SUMIF(Расклады!AC:AC,A17&amp;"+"&amp;B17,Расклады!N:N)+SUMIF(Расклады!AC:AC,B17&amp;"+"&amp;A17,Расклады!Y:Y)</f>
        <v>3.5</v>
      </c>
      <c r="D17" s="30" t="n">
        <f aca="false">COUNTIF(Расклады!Z:AC,A17&amp;"+"&amp;B17)+COUNTIF(Расклады!Z:AC,B17&amp;"+"&amp;A17)</f>
        <v>2</v>
      </c>
      <c r="E17" s="31" t="n">
        <f aca="false">IF(D17=2,MATCH(C17,{-40000,-6.9999999999,-2.9999999999,3,7,40000},1)/2-0.5,IF(D17=3,MATCH(C17,{-40000,-9.9999999999,-6.9999999999,-2.9999999999,3,7,10,40000},1)/2-0.5,IF(D17=4,MATCH(C17,{-40000,-12.9999999999,-9.9999999999,-6.9999999999,-2.9999999999,3,7,10,13,40000},1)/2-0.5)))</f>
        <v>1.5</v>
      </c>
      <c r="F17" s="31" t="n">
        <f aca="false">SUMIF(Расклады!Z:Z,A17&amp;"+"&amp;B17,Расклады!AA:AA)+SUMIF(Расклады!Z:Z,B17&amp;"+"&amp;A17,Расклады!AB:AB)+SUMIF(Расклады!AC:AC,A17&amp;"+"&amp;B17,Расклады!AD:AD)+SUMIF(Расклады!AC:AC,B17&amp;"+"&amp;A17,Расклады!AE:AE)</f>
        <v>4</v>
      </c>
    </row>
    <row r="18" customFormat="false" ht="12.75" hidden="false" customHeight="false" outlineLevel="0" collapsed="false">
      <c r="A18" s="20" t="n">
        <f aca="false">IF(B18=1,A17+1,IF(B18="---","---",A17))</f>
        <v>2</v>
      </c>
      <c r="B18" s="29" t="n">
        <f aca="false">IF(B17="---","---",IF(AND(A17=A$1,B17+1=A$1),"---",IF(B17=A$1,1,IF(B17+1=A17,B17+2,B17+1))))</f>
        <v>8</v>
      </c>
      <c r="C18" s="25" t="n">
        <f aca="false">SUMIF(Расклады!Z:Z,A18&amp;"+"&amp;B18,Расклады!A:A)+SUMIF(Расклады!Z:Z,B18&amp;"+"&amp;A18,Расклады!L:L)+SUMIF(Расклады!AC:AC,A18&amp;"+"&amp;B18,Расклады!N:N)+SUMIF(Расклады!AC:AC,B18&amp;"+"&amp;A18,Расклады!Y:Y)</f>
        <v>-4</v>
      </c>
      <c r="D18" s="30" t="n">
        <f aca="false">COUNTIF(Расклады!Z:AC,A18&amp;"+"&amp;B18)+COUNTIF(Расклады!Z:AC,B18&amp;"+"&amp;A18)</f>
        <v>2</v>
      </c>
      <c r="E18" s="31" t="n">
        <f aca="false">IF(D18=2,MATCH(C18,{-40000,-6.9999999999,-2.9999999999,3,7,40000},1)/2-0.5,IF(D18=3,MATCH(C18,{-40000,-9.9999999999,-6.9999999999,-2.9999999999,3,7,10,40000},1)/2-0.5,IF(D18=4,MATCH(C18,{-40000,-12.9999999999,-9.9999999999,-6.9999999999,-2.9999999999,3,7,10,13,40000},1)/2-0.5)))</f>
        <v>0.5</v>
      </c>
      <c r="F18" s="31" t="n">
        <f aca="false">SUMIF(Расклады!Z:Z,A18&amp;"+"&amp;B18,Расклады!AA:AA)+SUMIF(Расклады!Z:Z,B18&amp;"+"&amp;A18,Расклады!AB:AB)+SUMIF(Расклады!AC:AC,A18&amp;"+"&amp;B18,Расклады!AD:AD)+SUMIF(Расклады!AC:AC,B18&amp;"+"&amp;A18,Расклады!AE:AE)</f>
        <v>2</v>
      </c>
    </row>
    <row r="19" customFormat="false" ht="12.75" hidden="false" customHeight="false" outlineLevel="0" collapsed="false">
      <c r="A19" s="20" t="n">
        <f aca="false">IF(B19=1,A18+1,IF(B19="---","---",A18))</f>
        <v>2</v>
      </c>
      <c r="B19" s="29" t="n">
        <f aca="false">IF(B18="---","---",IF(AND(A18=A$1,B18+1=A$1),"---",IF(B18=A$1,1,IF(B18+1=A18,B18+2,B18+1))))</f>
        <v>9</v>
      </c>
      <c r="C19" s="25" t="n">
        <f aca="false">SUMIF(Расклады!Z:Z,A19&amp;"+"&amp;B19,Расклады!A:A)+SUMIF(Расклады!Z:Z,B19&amp;"+"&amp;A19,Расклады!L:L)+SUMIF(Расклады!AC:AC,A19&amp;"+"&amp;B19,Расклады!N:N)+SUMIF(Расклады!AC:AC,B19&amp;"+"&amp;A19,Расклады!Y:Y)</f>
        <v>-1.6875</v>
      </c>
      <c r="D19" s="30" t="n">
        <f aca="false">COUNTIF(Расклады!Z:AC,A19&amp;"+"&amp;B19)+COUNTIF(Расклады!Z:AC,B19&amp;"+"&amp;A19)</f>
        <v>2</v>
      </c>
      <c r="E19" s="31" t="n">
        <f aca="false">IF(D19=2,MATCH(C19,{-40000,-6.9999999999,-2.9999999999,3,7,40000},1)/2-0.5,IF(D19=3,MATCH(C19,{-40000,-9.9999999999,-6.9999999999,-2.9999999999,3,7,10,40000},1)/2-0.5,IF(D19=4,MATCH(C19,{-40000,-12.9999999999,-9.9999999999,-6.9999999999,-2.9999999999,3,7,10,13,40000},1)/2-0.5)))</f>
        <v>1</v>
      </c>
      <c r="F19" s="31" t="n">
        <f aca="false">SUMIF(Расклады!Z:Z,A19&amp;"+"&amp;B19,Расклады!AA:AA)+SUMIF(Расклады!Z:Z,B19&amp;"+"&amp;A19,Расклады!AB:AB)+SUMIF(Расклады!AC:AC,A19&amp;"+"&amp;B19,Расклады!AD:AD)+SUMIF(Расклады!AC:AC,B19&amp;"+"&amp;A19,Расклады!AE:AE)</f>
        <v>1</v>
      </c>
    </row>
    <row r="20" customFormat="false" ht="12.75" hidden="false" customHeight="false" outlineLevel="0" collapsed="false">
      <c r="A20" s="20" t="n">
        <f aca="false">IF(B20=1,A19+1,IF(B20="---","---",A19))</f>
        <v>2</v>
      </c>
      <c r="B20" s="29" t="n">
        <f aca="false">IF(B19="---","---",IF(AND(A19=A$1,B19+1=A$1),"---",IF(B19=A$1,1,IF(B19+1=A19,B19+2,B19+1))))</f>
        <v>10</v>
      </c>
      <c r="C20" s="25" t="n">
        <f aca="false">SUMIF(Расклады!Z:Z,A20&amp;"+"&amp;B20,Расклады!A:A)+SUMIF(Расклады!Z:Z,B20&amp;"+"&amp;A20,Расклады!L:L)+SUMIF(Расклады!AC:AC,A20&amp;"+"&amp;B20,Расклады!N:N)+SUMIF(Расклады!AC:AC,B20&amp;"+"&amp;A20,Расклады!Y:Y)</f>
        <v>-12.625</v>
      </c>
      <c r="D20" s="30" t="n">
        <f aca="false">COUNTIF(Расклады!Z:AC,A20&amp;"+"&amp;B20)+COUNTIF(Расклады!Z:AC,B20&amp;"+"&amp;A20)</f>
        <v>2</v>
      </c>
      <c r="E20" s="31" t="n">
        <f aca="false">IF(D20=2,MATCH(C20,{-40000,-6.9999999999,-2.9999999999,3,7,40000},1)/2-0.5,IF(D20=3,MATCH(C20,{-40000,-9.9999999999,-6.9999999999,-2.9999999999,3,7,10,40000},1)/2-0.5,IF(D20=4,MATCH(C20,{-40000,-12.9999999999,-9.9999999999,-6.9999999999,-2.9999999999,3,7,10,13,40000},1)/2-0.5)))</f>
        <v>0</v>
      </c>
      <c r="F20" s="31" t="n">
        <f aca="false">SUMIF(Расклады!Z:Z,A20&amp;"+"&amp;B20,Расклады!AA:AA)+SUMIF(Расклады!Z:Z,B20&amp;"+"&amp;A20,Расклады!AB:AB)+SUMIF(Расклады!AC:AC,A20&amp;"+"&amp;B20,Расклады!AD:AD)+SUMIF(Расклады!AC:AC,B20&amp;"+"&amp;A20,Расклады!AE:AE)</f>
        <v>0</v>
      </c>
    </row>
    <row r="21" customFormat="false" ht="12.75" hidden="false" customHeight="false" outlineLevel="0" collapsed="false">
      <c r="A21" s="20" t="n">
        <f aca="false">IF(B21=1,A20+1,IF(B21="---","---",A20))</f>
        <v>3</v>
      </c>
      <c r="B21" s="29" t="n">
        <f aca="false">IF(B20="---","---",IF(AND(A20=A$1,B20+1=A$1),"---",IF(B20=A$1,1,IF(B20+1=A20,B20+2,B20+1))))</f>
        <v>1</v>
      </c>
      <c r="C21" s="25" t="n">
        <f aca="false">SUMIF(Расклады!Z:Z,A21&amp;"+"&amp;B21,Расклады!A:A)+SUMIF(Расклады!Z:Z,B21&amp;"+"&amp;A21,Расклады!L:L)+SUMIF(Расклады!AC:AC,A21&amp;"+"&amp;B21,Расклады!N:N)+SUMIF(Расклады!AC:AC,B21&amp;"+"&amp;A21,Расклады!Y:Y)</f>
        <v>7.5625</v>
      </c>
      <c r="D21" s="30" t="n">
        <f aca="false">COUNTIF(Расклады!Z:AC,A21&amp;"+"&amp;B21)+COUNTIF(Расклады!Z:AC,B21&amp;"+"&amp;A21)</f>
        <v>2</v>
      </c>
      <c r="E21" s="31" t="n">
        <f aca="false">IF(D21=2,MATCH(C21,{-40000,-6.9999999999,-2.9999999999,3,7,40000},1)/2-0.5,IF(D21=3,MATCH(C21,{-40000,-9.9999999999,-6.9999999999,-2.9999999999,3,7,10,40000},1)/2-0.5,IF(D21=4,MATCH(C21,{-40000,-12.9999999999,-9.9999999999,-6.9999999999,-2.9999999999,3,7,10,13,40000},1)/2-0.5)))</f>
        <v>2</v>
      </c>
      <c r="F21" s="31" t="n">
        <f aca="false">SUMIF(Расклады!Z:Z,A21&amp;"+"&amp;B21,Расклады!AA:AA)+SUMIF(Расклады!Z:Z,B21&amp;"+"&amp;A21,Расклады!AB:AB)+SUMIF(Расклады!AC:AC,A21&amp;"+"&amp;B21,Расклады!AD:AD)+SUMIF(Расклады!AC:AC,B21&amp;"+"&amp;A21,Расклады!AE:AE)</f>
        <v>4</v>
      </c>
    </row>
    <row r="22" customFormat="false" ht="12.75" hidden="false" customHeight="false" outlineLevel="0" collapsed="false">
      <c r="A22" s="20" t="n">
        <f aca="false">IF(B22=1,A21+1,IF(B22="---","---",A21))</f>
        <v>3</v>
      </c>
      <c r="B22" s="29" t="n">
        <f aca="false">IF(B21="---","---",IF(AND(A21=A$1,B21+1=A$1),"---",IF(B21=A$1,1,IF(B21+1=A21,B21+2,B21+1))))</f>
        <v>2</v>
      </c>
      <c r="C22" s="25" t="n">
        <f aca="false">SUMIF(Расклады!Z:Z,A22&amp;"+"&amp;B22,Расклады!A:A)+SUMIF(Расклады!Z:Z,B22&amp;"+"&amp;A22,Расклады!L:L)+SUMIF(Расклады!AC:AC,A22&amp;"+"&amp;B22,Расклады!N:N)+SUMIF(Расклады!AC:AC,B22&amp;"+"&amp;A22,Расклады!Y:Y)</f>
        <v>2.5625</v>
      </c>
      <c r="D22" s="30" t="n">
        <f aca="false">COUNTIF(Расклады!Z:AC,A22&amp;"+"&amp;B22)+COUNTIF(Расклады!Z:AC,B22&amp;"+"&amp;A22)</f>
        <v>2</v>
      </c>
      <c r="E22" s="31" t="n">
        <f aca="false">IF(D22=2,MATCH(C22,{-40000,-6.9999999999,-2.9999999999,3,7,40000},1)/2-0.5,IF(D22=3,MATCH(C22,{-40000,-9.9999999999,-6.9999999999,-2.9999999999,3,7,10,40000},1)/2-0.5,IF(D22=4,MATCH(C22,{-40000,-12.9999999999,-9.9999999999,-6.9999999999,-2.9999999999,3,7,10,13,40000},1)/2-0.5)))</f>
        <v>1</v>
      </c>
      <c r="F22" s="31" t="n">
        <f aca="false">SUMIF(Расклады!Z:Z,A22&amp;"+"&amp;B22,Расклады!AA:AA)+SUMIF(Расклады!Z:Z,B22&amp;"+"&amp;A22,Расклады!AB:AB)+SUMIF(Расклады!AC:AC,A22&amp;"+"&amp;B22,Расклады!AD:AD)+SUMIF(Расклады!AC:AC,B22&amp;"+"&amp;A22,Расклады!AE:AE)</f>
        <v>3</v>
      </c>
    </row>
    <row r="23" customFormat="false" ht="12.75" hidden="false" customHeight="false" outlineLevel="0" collapsed="false">
      <c r="A23" s="20" t="n">
        <f aca="false">IF(B23=1,A22+1,IF(B23="---","---",A22))</f>
        <v>3</v>
      </c>
      <c r="B23" s="29" t="n">
        <f aca="false">IF(B22="---","---",IF(AND(A22=A$1,B22+1=A$1),"---",IF(B22=A$1,1,IF(B22+1=A22,B22+2,B22+1))))</f>
        <v>4</v>
      </c>
      <c r="C23" s="25" t="n">
        <f aca="false">SUMIF(Расклады!Z:Z,A23&amp;"+"&amp;B23,Расклады!A:A)+SUMIF(Расклады!Z:Z,B23&amp;"+"&amp;A23,Расклады!L:L)+SUMIF(Расклады!AC:AC,A23&amp;"+"&amp;B23,Расклады!N:N)+SUMIF(Расклады!AC:AC,B23&amp;"+"&amp;A23,Расклады!Y:Y)</f>
        <v>1.6875</v>
      </c>
      <c r="D23" s="30" t="n">
        <f aca="false">COUNTIF(Расклады!Z:AC,A23&amp;"+"&amp;B23)+COUNTIF(Расклады!Z:AC,B23&amp;"+"&amp;A23)</f>
        <v>2</v>
      </c>
      <c r="E23" s="31" t="n">
        <f aca="false">IF(D23=2,MATCH(C23,{-40000,-6.9999999999,-2.9999999999,3,7,40000},1)/2-0.5,IF(D23=3,MATCH(C23,{-40000,-9.9999999999,-6.9999999999,-2.9999999999,3,7,10,40000},1)/2-0.5,IF(D23=4,MATCH(C23,{-40000,-12.9999999999,-9.9999999999,-6.9999999999,-2.9999999999,3,7,10,13,40000},1)/2-0.5)))</f>
        <v>1</v>
      </c>
      <c r="F23" s="31" t="n">
        <f aca="false">SUMIF(Расклады!Z:Z,A23&amp;"+"&amp;B23,Расклады!AA:AA)+SUMIF(Расклады!Z:Z,B23&amp;"+"&amp;A23,Расклады!AB:AB)+SUMIF(Расклады!AC:AC,A23&amp;"+"&amp;B23,Расклады!AD:AD)+SUMIF(Расклады!AC:AC,B23&amp;"+"&amp;A23,Расклады!AE:AE)</f>
        <v>3</v>
      </c>
    </row>
    <row r="24" customFormat="false" ht="12.75" hidden="false" customHeight="false" outlineLevel="0" collapsed="false">
      <c r="A24" s="20" t="n">
        <f aca="false">IF(B24=1,A23+1,IF(B24="---","---",A23))</f>
        <v>3</v>
      </c>
      <c r="B24" s="29" t="n">
        <f aca="false">IF(B23="---","---",IF(AND(A23=A$1,B23+1=A$1),"---",IF(B23=A$1,1,IF(B23+1=A23,B23+2,B23+1))))</f>
        <v>5</v>
      </c>
      <c r="C24" s="25" t="n">
        <f aca="false">SUMIF(Расклады!Z:Z,A24&amp;"+"&amp;B24,Расклады!A:A)+SUMIF(Расклады!Z:Z,B24&amp;"+"&amp;A24,Расклады!L:L)+SUMIF(Расклады!AC:AC,A24&amp;"+"&amp;B24,Расклады!N:N)+SUMIF(Расклады!AC:AC,B24&amp;"+"&amp;A24,Расклады!Y:Y)</f>
        <v>0.625</v>
      </c>
      <c r="D24" s="30" t="n">
        <f aca="false">COUNTIF(Расклады!Z:AC,A24&amp;"+"&amp;B24)+COUNTIF(Расклады!Z:AC,B24&amp;"+"&amp;A24)</f>
        <v>2</v>
      </c>
      <c r="E24" s="31" t="n">
        <f aca="false">IF(D24=2,MATCH(C24,{-40000,-6.9999999999,-2.9999999999,3,7,40000},1)/2-0.5,IF(D24=3,MATCH(C24,{-40000,-9.9999999999,-6.9999999999,-2.9999999999,3,7,10,40000},1)/2-0.5,IF(D24=4,MATCH(C24,{-40000,-12.9999999999,-9.9999999999,-6.9999999999,-2.9999999999,3,7,10,13,40000},1)/2-0.5)))</f>
        <v>1</v>
      </c>
      <c r="F24" s="31" t="n">
        <f aca="false">SUMIF(Расклады!Z:Z,A24&amp;"+"&amp;B24,Расклады!AA:AA)+SUMIF(Расклады!Z:Z,B24&amp;"+"&amp;A24,Расклады!AB:AB)+SUMIF(Расклады!AC:AC,A24&amp;"+"&amp;B24,Расклады!AD:AD)+SUMIF(Расклады!AC:AC,B24&amp;"+"&amp;A24,Расклады!AE:AE)</f>
        <v>2</v>
      </c>
    </row>
    <row r="25" customFormat="false" ht="12.75" hidden="false" customHeight="false" outlineLevel="0" collapsed="false">
      <c r="A25" s="20" t="n">
        <f aca="false">IF(B25=1,A24+1,IF(B25="---","---",A24))</f>
        <v>3</v>
      </c>
      <c r="B25" s="29" t="n">
        <f aca="false">IF(B24="---","---",IF(AND(A24=A$1,B24+1=A$1),"---",IF(B24=A$1,1,IF(B24+1=A24,B24+2,B24+1))))</f>
        <v>6</v>
      </c>
      <c r="C25" s="25" t="n">
        <f aca="false">SUMIF(Расклады!Z:Z,A25&amp;"+"&amp;B25,Расклады!A:A)+SUMIF(Расклады!Z:Z,B25&amp;"+"&amp;A25,Расклады!L:L)+SUMIF(Расклады!AC:AC,A25&amp;"+"&amp;B25,Расклады!N:N)+SUMIF(Расклады!AC:AC,B25&amp;"+"&amp;A25,Расклады!Y:Y)</f>
        <v>-5.9375</v>
      </c>
      <c r="D25" s="30" t="n">
        <f aca="false">COUNTIF(Расклады!Z:AC,A25&amp;"+"&amp;B25)+COUNTIF(Расклады!Z:AC,B25&amp;"+"&amp;A25)</f>
        <v>2</v>
      </c>
      <c r="E25" s="31" t="n">
        <f aca="false">IF(D25=2,MATCH(C25,{-40000,-6.9999999999,-2.9999999999,3,7,40000},1)/2-0.5,IF(D25=3,MATCH(C25,{-40000,-9.9999999999,-6.9999999999,-2.9999999999,3,7,10,40000},1)/2-0.5,IF(D25=4,MATCH(C25,{-40000,-12.9999999999,-9.9999999999,-6.9999999999,-2.9999999999,3,7,10,13,40000},1)/2-0.5)))</f>
        <v>0.5</v>
      </c>
      <c r="F25" s="31" t="n">
        <f aca="false">SUMIF(Расклады!Z:Z,A25&amp;"+"&amp;B25,Расклады!AA:AA)+SUMIF(Расклады!Z:Z,B25&amp;"+"&amp;A25,Расклады!AB:AB)+SUMIF(Расклады!AC:AC,A25&amp;"+"&amp;B25,Расклады!AD:AD)+SUMIF(Расклады!AC:AC,B25&amp;"+"&amp;A25,Расклады!AE:AE)</f>
        <v>2</v>
      </c>
    </row>
    <row r="26" customFormat="false" ht="12.75" hidden="false" customHeight="false" outlineLevel="0" collapsed="false">
      <c r="A26" s="20" t="n">
        <f aca="false">IF(B26=1,A25+1,IF(B26="---","---",A25))</f>
        <v>3</v>
      </c>
      <c r="B26" s="29" t="n">
        <f aca="false">IF(B25="---","---",IF(AND(A25=A$1,B25+1=A$1),"---",IF(B25=A$1,1,IF(B25+1=A25,B25+2,B25+1))))</f>
        <v>7</v>
      </c>
      <c r="C26" s="25" t="n">
        <f aca="false">SUMIF(Расклады!Z:Z,A26&amp;"+"&amp;B26,Расклады!A:A)+SUMIF(Расклады!Z:Z,B26&amp;"+"&amp;A26,Расклады!L:L)+SUMIF(Расклады!AC:AC,A26&amp;"+"&amp;B26,Расклады!N:N)+SUMIF(Расклады!AC:AC,B26&amp;"+"&amp;A26,Расклады!Y:Y)</f>
        <v>7.375</v>
      </c>
      <c r="D26" s="30" t="n">
        <f aca="false">COUNTIF(Расклады!Z:AC,A26&amp;"+"&amp;B26)+COUNTIF(Расклады!Z:AC,B26&amp;"+"&amp;A26)</f>
        <v>2</v>
      </c>
      <c r="E26" s="31" t="n">
        <f aca="false">IF(D26=2,MATCH(C26,{-40000,-6.9999999999,-2.9999999999,3,7,40000},1)/2-0.5,IF(D26=3,MATCH(C26,{-40000,-9.9999999999,-6.9999999999,-2.9999999999,3,7,10,40000},1)/2-0.5,IF(D26=4,MATCH(C26,{-40000,-12.9999999999,-9.9999999999,-6.9999999999,-2.9999999999,3,7,10,13,40000},1)/2-0.5)))</f>
        <v>2</v>
      </c>
      <c r="F26" s="31" t="n">
        <f aca="false">SUMIF(Расклады!Z:Z,A26&amp;"+"&amp;B26,Расклады!AA:AA)+SUMIF(Расклады!Z:Z,B26&amp;"+"&amp;A26,Расклады!AB:AB)+SUMIF(Расклады!AC:AC,A26&amp;"+"&amp;B26,Расклады!AD:AD)+SUMIF(Расклады!AC:AC,B26&amp;"+"&amp;A26,Расклады!AE:AE)</f>
        <v>3</v>
      </c>
    </row>
    <row r="27" customFormat="false" ht="12.75" hidden="false" customHeight="false" outlineLevel="0" collapsed="false">
      <c r="A27" s="20" t="n">
        <f aca="false">IF(B27=1,A26+1,IF(B27="---","---",A26))</f>
        <v>3</v>
      </c>
      <c r="B27" s="29" t="n">
        <f aca="false">IF(B26="---","---",IF(AND(A26=A$1,B26+1=A$1),"---",IF(B26=A$1,1,IF(B26+1=A26,B26+2,B26+1))))</f>
        <v>8</v>
      </c>
      <c r="C27" s="25" t="n">
        <f aca="false">SUMIF(Расклады!Z:Z,A27&amp;"+"&amp;B27,Расклады!A:A)+SUMIF(Расклады!Z:Z,B27&amp;"+"&amp;A27,Расклады!L:L)+SUMIF(Расклады!AC:AC,A27&amp;"+"&amp;B27,Расклады!N:N)+SUMIF(Расклады!AC:AC,B27&amp;"+"&amp;A27,Расклады!Y:Y)</f>
        <v>-2.0625</v>
      </c>
      <c r="D27" s="30" t="n">
        <f aca="false">COUNTIF(Расклады!Z:AC,A27&amp;"+"&amp;B27)+COUNTIF(Расклады!Z:AC,B27&amp;"+"&amp;A27)</f>
        <v>2</v>
      </c>
      <c r="E27" s="31" t="n">
        <f aca="false">IF(D27=2,MATCH(C27,{-40000,-6.9999999999,-2.9999999999,3,7,40000},1)/2-0.5,IF(D27=3,MATCH(C27,{-40000,-9.9999999999,-6.9999999999,-2.9999999999,3,7,10,40000},1)/2-0.5,IF(D27=4,MATCH(C27,{-40000,-12.9999999999,-9.9999999999,-6.9999999999,-2.9999999999,3,7,10,13,40000},1)/2-0.5)))</f>
        <v>1</v>
      </c>
      <c r="F27" s="31" t="n">
        <f aca="false">SUMIF(Расклады!Z:Z,A27&amp;"+"&amp;B27,Расклады!AA:AA)+SUMIF(Расклады!Z:Z,B27&amp;"+"&amp;A27,Расклады!AB:AB)+SUMIF(Расклады!AC:AC,A27&amp;"+"&amp;B27,Расклады!AD:AD)+SUMIF(Расклады!AC:AC,B27&amp;"+"&amp;A27,Расклады!AE:AE)</f>
        <v>1</v>
      </c>
    </row>
    <row r="28" customFormat="false" ht="12.75" hidden="false" customHeight="false" outlineLevel="0" collapsed="false">
      <c r="A28" s="20" t="n">
        <f aca="false">IF(B28=1,A27+1,IF(B28="---","---",A27))</f>
        <v>3</v>
      </c>
      <c r="B28" s="29" t="n">
        <f aca="false">IF(B27="---","---",IF(AND(A27=A$1,B27+1=A$1),"---",IF(B27=A$1,1,IF(B27+1=A27,B27+2,B27+1))))</f>
        <v>9</v>
      </c>
      <c r="C28" s="25" t="n">
        <f aca="false">SUMIF(Расклады!Z:Z,A28&amp;"+"&amp;B28,Расклады!A:A)+SUMIF(Расклады!Z:Z,B28&amp;"+"&amp;A28,Расклады!L:L)+SUMIF(Расклады!AC:AC,A28&amp;"+"&amp;B28,Расклады!N:N)+SUMIF(Расклады!AC:AC,B28&amp;"+"&amp;A28,Расклады!Y:Y)</f>
        <v>13.0625</v>
      </c>
      <c r="D28" s="30" t="n">
        <f aca="false">COUNTIF(Расклады!Z:AC,A28&amp;"+"&amp;B28)+COUNTIF(Расклады!Z:AC,B28&amp;"+"&amp;A28)</f>
        <v>2</v>
      </c>
      <c r="E28" s="31" t="n">
        <f aca="false">IF(D28=2,MATCH(C28,{-40000,-6.9999999999,-2.9999999999,3,7,40000},1)/2-0.5,IF(D28=3,MATCH(C28,{-40000,-9.9999999999,-6.9999999999,-2.9999999999,3,7,10,40000},1)/2-0.5,IF(D28=4,MATCH(C28,{-40000,-12.9999999999,-9.9999999999,-6.9999999999,-2.9999999999,3,7,10,13,40000},1)/2-0.5)))</f>
        <v>2</v>
      </c>
      <c r="F28" s="31" t="n">
        <f aca="false">SUMIF(Расклады!Z:Z,A28&amp;"+"&amp;B28,Расклады!AA:AA)+SUMIF(Расклады!Z:Z,B28&amp;"+"&amp;A28,Расклады!AB:AB)+SUMIF(Расклады!AC:AC,A28&amp;"+"&amp;B28,Расклады!AD:AD)+SUMIF(Расклады!AC:AC,B28&amp;"+"&amp;A28,Расклады!AE:AE)</f>
        <v>4</v>
      </c>
    </row>
    <row r="29" customFormat="false" ht="12.75" hidden="false" customHeight="false" outlineLevel="0" collapsed="false">
      <c r="A29" s="20" t="n">
        <f aca="false">IF(B29=1,A28+1,IF(B29="---","---",A28))</f>
        <v>3</v>
      </c>
      <c r="B29" s="29" t="n">
        <f aca="false">IF(B28="---","---",IF(AND(A28=A$1,B28+1=A$1),"---",IF(B28=A$1,1,IF(B28+1=A28,B28+2,B28+1))))</f>
        <v>10</v>
      </c>
      <c r="C29" s="25" t="n">
        <f aca="false">SUMIF(Расклады!Z:Z,A29&amp;"+"&amp;B29,Расклады!A:A)+SUMIF(Расклады!Z:Z,B29&amp;"+"&amp;A29,Расклады!L:L)+SUMIF(Расклады!AC:AC,A29&amp;"+"&amp;B29,Расклады!N:N)+SUMIF(Расклады!AC:AC,B29&amp;"+"&amp;A29,Расклады!Y:Y)</f>
        <v>6.375</v>
      </c>
      <c r="D29" s="30" t="n">
        <f aca="false">COUNTIF(Расклады!Z:AC,A29&amp;"+"&amp;B29)+COUNTIF(Расклады!Z:AC,B29&amp;"+"&amp;A29)</f>
        <v>2</v>
      </c>
      <c r="E29" s="31" t="n">
        <f aca="false">IF(D29=2,MATCH(C29,{-40000,-6.9999999999,-2.9999999999,3,7,40000},1)/2-0.5,IF(D29=3,MATCH(C29,{-40000,-9.9999999999,-6.9999999999,-2.9999999999,3,7,10,40000},1)/2-0.5,IF(D29=4,MATCH(C29,{-40000,-12.9999999999,-9.9999999999,-6.9999999999,-2.9999999999,3,7,10,13,40000},1)/2-0.5)))</f>
        <v>1.5</v>
      </c>
      <c r="F29" s="31" t="n">
        <f aca="false">SUMIF(Расклады!Z:Z,A29&amp;"+"&amp;B29,Расклады!AA:AA)+SUMIF(Расклады!Z:Z,B29&amp;"+"&amp;A29,Расклады!AB:AB)+SUMIF(Расклады!AC:AC,A29&amp;"+"&amp;B29,Расклады!AD:AD)+SUMIF(Расклады!AC:AC,B29&amp;"+"&amp;A29,Расклады!AE:AE)</f>
        <v>3</v>
      </c>
    </row>
    <row r="30" customFormat="false" ht="12.75" hidden="false" customHeight="false" outlineLevel="0" collapsed="false">
      <c r="A30" s="20" t="n">
        <f aca="false">IF(B30=1,A29+1,IF(B30="---","---",A29))</f>
        <v>4</v>
      </c>
      <c r="B30" s="29" t="n">
        <f aca="false">IF(B29="---","---",IF(AND(A29=A$1,B29+1=A$1),"---",IF(B29=A$1,1,IF(B29+1=A29,B29+2,B29+1))))</f>
        <v>1</v>
      </c>
      <c r="C30" s="25" t="n">
        <f aca="false">SUMIF(Расклады!Z:Z,A30&amp;"+"&amp;B30,Расклады!A:A)+SUMIF(Расклады!Z:Z,B30&amp;"+"&amp;A30,Расклады!L:L)+SUMIF(Расклады!AC:AC,A30&amp;"+"&amp;B30,Расклады!N:N)+SUMIF(Расклады!AC:AC,B30&amp;"+"&amp;A30,Расклады!Y:Y)</f>
        <v>0.1875</v>
      </c>
      <c r="D30" s="30" t="n">
        <f aca="false">COUNTIF(Расклады!Z:AC,A30&amp;"+"&amp;B30)+COUNTIF(Расклады!Z:AC,B30&amp;"+"&amp;A30)</f>
        <v>2</v>
      </c>
      <c r="E30" s="31" t="n">
        <f aca="false">IF(D30=2,MATCH(C30,{-40000,-6.9999999999,-2.9999999999,3,7,40000},1)/2-0.5,IF(D30=3,MATCH(C30,{-40000,-9.9999999999,-6.9999999999,-2.9999999999,3,7,10,40000},1)/2-0.5,IF(D30=4,MATCH(C30,{-40000,-12.9999999999,-9.9999999999,-6.9999999999,-2.9999999999,3,7,10,13,40000},1)/2-0.5)))</f>
        <v>1</v>
      </c>
      <c r="F30" s="31" t="n">
        <f aca="false">SUMIF(Расклады!Z:Z,A30&amp;"+"&amp;B30,Расклады!AA:AA)+SUMIF(Расклады!Z:Z,B30&amp;"+"&amp;A30,Расклады!AB:AB)+SUMIF(Расклады!AC:AC,A30&amp;"+"&amp;B30,Расклады!AD:AD)+SUMIF(Расклады!AC:AC,B30&amp;"+"&amp;A30,Расклады!AE:AE)</f>
        <v>2</v>
      </c>
    </row>
    <row r="31" customFormat="false" ht="12.75" hidden="false" customHeight="false" outlineLevel="0" collapsed="false">
      <c r="A31" s="20" t="n">
        <f aca="false">IF(B31=1,A30+1,IF(B31="---","---",A30))</f>
        <v>4</v>
      </c>
      <c r="B31" s="29" t="n">
        <f aca="false">IF(B30="---","---",IF(AND(A30=A$1,B30+1=A$1),"---",IF(B30=A$1,1,IF(B30+1=A30,B30+2,B30+1))))</f>
        <v>2</v>
      </c>
      <c r="C31" s="25" t="n">
        <f aca="false">SUMIF(Расклады!Z:Z,A31&amp;"+"&amp;B31,Расклады!A:A)+SUMIF(Расклады!Z:Z,B31&amp;"+"&amp;A31,Расклады!L:L)+SUMIF(Расклады!AC:AC,A31&amp;"+"&amp;B31,Расклады!N:N)+SUMIF(Расклады!AC:AC,B31&amp;"+"&amp;A31,Расклады!Y:Y)</f>
        <v>-1.0625</v>
      </c>
      <c r="D31" s="30" t="n">
        <f aca="false">COUNTIF(Расклады!Z:AC,A31&amp;"+"&amp;B31)+COUNTIF(Расклады!Z:AC,B31&amp;"+"&amp;A31)</f>
        <v>2</v>
      </c>
      <c r="E31" s="31" t="n">
        <f aca="false">IF(D31=2,MATCH(C31,{-40000,-6.9999999999,-2.9999999999,3,7,40000},1)/2-0.5,IF(D31=3,MATCH(C31,{-40000,-9.9999999999,-6.9999999999,-2.9999999999,3,7,10,40000},1)/2-0.5,IF(D31=4,MATCH(C31,{-40000,-12.9999999999,-9.9999999999,-6.9999999999,-2.9999999999,3,7,10,13,40000},1)/2-0.5)))</f>
        <v>1</v>
      </c>
      <c r="F31" s="31" t="n">
        <f aca="false">SUMIF(Расклады!Z:Z,A31&amp;"+"&amp;B31,Расклады!AA:AA)+SUMIF(Расклады!Z:Z,B31&amp;"+"&amp;A31,Расклады!AB:AB)+SUMIF(Расклады!AC:AC,A31&amp;"+"&amp;B31,Расклады!AD:AD)+SUMIF(Расклады!AC:AC,B31&amp;"+"&amp;A31,Расклады!AE:AE)</f>
        <v>2</v>
      </c>
    </row>
    <row r="32" customFormat="false" ht="12.75" hidden="false" customHeight="false" outlineLevel="0" collapsed="false">
      <c r="A32" s="20" t="n">
        <f aca="false">IF(B32=1,A31+1,IF(B32="---","---",A31))</f>
        <v>4</v>
      </c>
      <c r="B32" s="29" t="n">
        <f aca="false">IF(B31="---","---",IF(AND(A31=A$1,B31+1=A$1),"---",IF(B31=A$1,1,IF(B31+1=A31,B31+2,B31+1))))</f>
        <v>3</v>
      </c>
      <c r="C32" s="25" t="n">
        <f aca="false">SUMIF(Расклады!Z:Z,A32&amp;"+"&amp;B32,Расклады!A:A)+SUMIF(Расклады!Z:Z,B32&amp;"+"&amp;A32,Расклады!L:L)+SUMIF(Расклады!AC:AC,A32&amp;"+"&amp;B32,Расклады!N:N)+SUMIF(Расклады!AC:AC,B32&amp;"+"&amp;A32,Расклады!Y:Y)</f>
        <v>-1.6875</v>
      </c>
      <c r="D32" s="30" t="n">
        <f aca="false">COUNTIF(Расклады!Z:AC,A32&amp;"+"&amp;B32)+COUNTIF(Расклады!Z:AC,B32&amp;"+"&amp;A32)</f>
        <v>2</v>
      </c>
      <c r="E32" s="31" t="n">
        <f aca="false">IF(D32=2,MATCH(C32,{-40000,-6.9999999999,-2.9999999999,3,7,40000},1)/2-0.5,IF(D32=3,MATCH(C32,{-40000,-9.9999999999,-6.9999999999,-2.9999999999,3,7,10,40000},1)/2-0.5,IF(D32=4,MATCH(C32,{-40000,-12.9999999999,-9.9999999999,-6.9999999999,-2.9999999999,3,7,10,13,40000},1)/2-0.5)))</f>
        <v>1</v>
      </c>
      <c r="F32" s="31" t="n">
        <f aca="false">SUMIF(Расклады!Z:Z,A32&amp;"+"&amp;B32,Расклады!AA:AA)+SUMIF(Расклады!Z:Z,B32&amp;"+"&amp;A32,Расклады!AB:AB)+SUMIF(Расклады!AC:AC,A32&amp;"+"&amp;B32,Расклады!AD:AD)+SUMIF(Расклады!AC:AC,B32&amp;"+"&amp;A32,Расклады!AE:AE)</f>
        <v>1</v>
      </c>
    </row>
    <row r="33" customFormat="false" ht="12.75" hidden="false" customHeight="false" outlineLevel="0" collapsed="false">
      <c r="A33" s="20" t="n">
        <f aca="false">IF(B33=1,A32+1,IF(B33="---","---",A32))</f>
        <v>4</v>
      </c>
      <c r="B33" s="29" t="n">
        <f aca="false">IF(B32="---","---",IF(AND(A32=A$1,B32+1=A$1),"---",IF(B32=A$1,1,IF(B32+1=A32,B32+2,B32+1))))</f>
        <v>5</v>
      </c>
      <c r="C33" s="25" t="n">
        <f aca="false">SUMIF(Расклады!Z:Z,A33&amp;"+"&amp;B33,Расклады!A:A)+SUMIF(Расклады!Z:Z,B33&amp;"+"&amp;A33,Расклады!L:L)+SUMIF(Расклады!AC:AC,A33&amp;"+"&amp;B33,Расклады!N:N)+SUMIF(Расклады!AC:AC,B33&amp;"+"&amp;A33,Расклады!Y:Y)</f>
        <v>3.8125</v>
      </c>
      <c r="D33" s="30" t="n">
        <f aca="false">COUNTIF(Расклады!Z:AC,A33&amp;"+"&amp;B33)+COUNTIF(Расклады!Z:AC,B33&amp;"+"&amp;A33)</f>
        <v>2</v>
      </c>
      <c r="E33" s="31" t="n">
        <f aca="false">IF(D33=2,MATCH(C33,{-40000,-6.9999999999,-2.9999999999,3,7,40000},1)/2-0.5,IF(D33=3,MATCH(C33,{-40000,-9.9999999999,-6.9999999999,-2.9999999999,3,7,10,40000},1)/2-0.5,IF(D33=4,MATCH(C33,{-40000,-12.9999999999,-9.9999999999,-6.9999999999,-2.9999999999,3,7,10,13,40000},1)/2-0.5)))</f>
        <v>1.5</v>
      </c>
      <c r="F33" s="31" t="n">
        <f aca="false">SUMIF(Расклады!Z:Z,A33&amp;"+"&amp;B33,Расклады!AA:AA)+SUMIF(Расклады!Z:Z,B33&amp;"+"&amp;A33,Расклады!AB:AB)+SUMIF(Расклады!AC:AC,A33&amp;"+"&amp;B33,Расклады!AD:AD)+SUMIF(Расклады!AC:AC,B33&amp;"+"&amp;A33,Расклады!AE:AE)</f>
        <v>4</v>
      </c>
    </row>
    <row r="34" customFormat="false" ht="12.75" hidden="false" customHeight="false" outlineLevel="0" collapsed="false">
      <c r="A34" s="20" t="n">
        <f aca="false">IF(B34=1,A33+1,IF(B34="---","---",A33))</f>
        <v>4</v>
      </c>
      <c r="B34" s="29" t="n">
        <f aca="false">IF(B33="---","---",IF(AND(A33=A$1,B33+1=A$1),"---",IF(B33=A$1,1,IF(B33+1=A33,B33+2,B33+1))))</f>
        <v>6</v>
      </c>
      <c r="C34" s="25" t="n">
        <f aca="false">SUMIF(Расклады!Z:Z,A34&amp;"+"&amp;B34,Расклады!A:A)+SUMIF(Расклады!Z:Z,B34&amp;"+"&amp;A34,Расклады!L:L)+SUMIF(Расклады!AC:AC,A34&amp;"+"&amp;B34,Расклады!N:N)+SUMIF(Расклады!AC:AC,B34&amp;"+"&amp;A34,Расклады!Y:Y)</f>
        <v>18.6875</v>
      </c>
      <c r="D34" s="30" t="n">
        <f aca="false">COUNTIF(Расклады!Z:AC,A34&amp;"+"&amp;B34)+COUNTIF(Расклады!Z:AC,B34&amp;"+"&amp;A34)</f>
        <v>2</v>
      </c>
      <c r="E34" s="31" t="n">
        <f aca="false">IF(D34=2,MATCH(C34,{-40000,-6.9999999999,-2.9999999999,3,7,40000},1)/2-0.5,IF(D34=3,MATCH(C34,{-40000,-9.9999999999,-6.9999999999,-2.9999999999,3,7,10,40000},1)/2-0.5,IF(D34=4,MATCH(C34,{-40000,-12.9999999999,-9.9999999999,-6.9999999999,-2.9999999999,3,7,10,13,40000},1)/2-0.5)))</f>
        <v>2</v>
      </c>
      <c r="F34" s="31" t="n">
        <f aca="false">SUMIF(Расклады!Z:Z,A34&amp;"+"&amp;B34,Расклады!AA:AA)+SUMIF(Расклады!Z:Z,B34&amp;"+"&amp;A34,Расклады!AB:AB)+SUMIF(Расклады!AC:AC,A34&amp;"+"&amp;B34,Расклады!AD:AD)+SUMIF(Расклады!AC:AC,B34&amp;"+"&amp;A34,Расклады!AE:AE)</f>
        <v>4</v>
      </c>
    </row>
    <row r="35" customFormat="false" ht="12.75" hidden="false" customHeight="false" outlineLevel="0" collapsed="false">
      <c r="A35" s="20" t="n">
        <f aca="false">IF(B35=1,A34+1,IF(B35="---","---",A34))</f>
        <v>4</v>
      </c>
      <c r="B35" s="29" t="n">
        <f aca="false">IF(B34="---","---",IF(AND(A34=A$1,B34+1=A$1),"---",IF(B34=A$1,1,IF(B34+1=A34,B34+2,B34+1))))</f>
        <v>7</v>
      </c>
      <c r="C35" s="25" t="n">
        <f aca="false">SUMIF(Расклады!Z:Z,A35&amp;"+"&amp;B35,Расклады!A:A)+SUMIF(Расклады!Z:Z,B35&amp;"+"&amp;A35,Расклады!L:L)+SUMIF(Расклады!AC:AC,A35&amp;"+"&amp;B35,Расклады!N:N)+SUMIF(Расклады!AC:AC,B35&amp;"+"&amp;A35,Расклады!Y:Y)</f>
        <v>-0.625</v>
      </c>
      <c r="D35" s="30" t="n">
        <f aca="false">COUNTIF(Расклады!Z:AC,A35&amp;"+"&amp;B35)+COUNTIF(Расклады!Z:AC,B35&amp;"+"&amp;A35)</f>
        <v>2</v>
      </c>
      <c r="E35" s="31" t="n">
        <f aca="false">IF(D35=2,MATCH(C35,{-40000,-6.9999999999,-2.9999999999,3,7,40000},1)/2-0.5,IF(D35=3,MATCH(C35,{-40000,-9.9999999999,-6.9999999999,-2.9999999999,3,7,10,40000},1)/2-0.5,IF(D35=4,MATCH(C35,{-40000,-12.9999999999,-9.9999999999,-6.9999999999,-2.9999999999,3,7,10,13,40000},1)/2-0.5)))</f>
        <v>1</v>
      </c>
      <c r="F35" s="31" t="n">
        <f aca="false">SUMIF(Расклады!Z:Z,A35&amp;"+"&amp;B35,Расклады!AA:AA)+SUMIF(Расклады!Z:Z,B35&amp;"+"&amp;A35,Расклады!AB:AB)+SUMIF(Расклады!AC:AC,A35&amp;"+"&amp;B35,Расклады!AD:AD)+SUMIF(Расклады!AC:AC,B35&amp;"+"&amp;A35,Расклады!AE:AE)</f>
        <v>1</v>
      </c>
    </row>
    <row r="36" customFormat="false" ht="12.75" hidden="false" customHeight="false" outlineLevel="0" collapsed="false">
      <c r="A36" s="20" t="n">
        <f aca="false">IF(B36=1,A35+1,IF(B36="---","---",A35))</f>
        <v>4</v>
      </c>
      <c r="B36" s="29" t="n">
        <f aca="false">IF(B35="---","---",IF(AND(A35=A$1,B35+1=A$1),"---",IF(B35=A$1,1,IF(B35+1=A35,B35+2,B35+1))))</f>
        <v>8</v>
      </c>
      <c r="C36" s="25" t="n">
        <f aca="false">SUMIF(Расклады!Z:Z,A36&amp;"+"&amp;B36,Расклады!A:A)+SUMIF(Расклады!Z:Z,B36&amp;"+"&amp;A36,Расклады!L:L)+SUMIF(Расклады!AC:AC,A36&amp;"+"&amp;B36,Расклады!N:N)+SUMIF(Расклады!AC:AC,B36&amp;"+"&amp;A36,Расклады!Y:Y)</f>
        <v>11.5</v>
      </c>
      <c r="D36" s="30" t="n">
        <f aca="false">COUNTIF(Расклады!Z:AC,A36&amp;"+"&amp;B36)+COUNTIF(Расклады!Z:AC,B36&amp;"+"&amp;A36)</f>
        <v>2</v>
      </c>
      <c r="E36" s="31" t="n">
        <f aca="false">IF(D36=2,MATCH(C36,{-40000,-6.9999999999,-2.9999999999,3,7,40000},1)/2-0.5,IF(D36=3,MATCH(C36,{-40000,-9.9999999999,-6.9999999999,-2.9999999999,3,7,10,40000},1)/2-0.5,IF(D36=4,MATCH(C36,{-40000,-12.9999999999,-9.9999999999,-6.9999999999,-2.9999999999,3,7,10,13,40000},1)/2-0.5)))</f>
        <v>2</v>
      </c>
      <c r="F36" s="31" t="n">
        <f aca="false">SUMIF(Расклады!Z:Z,A36&amp;"+"&amp;B36,Расклады!AA:AA)+SUMIF(Расклады!Z:Z,B36&amp;"+"&amp;A36,Расклады!AB:AB)+SUMIF(Расклады!AC:AC,A36&amp;"+"&amp;B36,Расклады!AD:AD)+SUMIF(Расклады!AC:AC,B36&amp;"+"&amp;A36,Расклады!AE:AE)</f>
        <v>4</v>
      </c>
    </row>
    <row r="37" customFormat="false" ht="12.75" hidden="false" customHeight="false" outlineLevel="0" collapsed="false">
      <c r="A37" s="20" t="n">
        <f aca="false">IF(B37=1,A36+1,IF(B37="---","---",A36))</f>
        <v>4</v>
      </c>
      <c r="B37" s="29" t="n">
        <f aca="false">IF(B36="---","---",IF(AND(A36=A$1,B36+1=A$1),"---",IF(B36=A$1,1,IF(B36+1=A36,B36+2,B36+1))))</f>
        <v>9</v>
      </c>
      <c r="C37" s="25" t="n">
        <f aca="false">SUMIF(Расклады!Z:Z,A37&amp;"+"&amp;B37,Расклады!A:A)+SUMIF(Расклады!Z:Z,B37&amp;"+"&amp;A37,Расклады!L:L)+SUMIF(Расклады!AC:AC,A37&amp;"+"&amp;B37,Расклады!N:N)+SUMIF(Расклады!AC:AC,B37&amp;"+"&amp;A37,Расклады!Y:Y)</f>
        <v>7.375</v>
      </c>
      <c r="D37" s="30" t="n">
        <f aca="false">COUNTIF(Расклады!Z:AC,A37&amp;"+"&amp;B37)+COUNTIF(Расклады!Z:AC,B37&amp;"+"&amp;A37)</f>
        <v>2</v>
      </c>
      <c r="E37" s="31" t="n">
        <f aca="false">IF(D37=2,MATCH(C37,{-40000,-6.9999999999,-2.9999999999,3,7,40000},1)/2-0.5,IF(D37=3,MATCH(C37,{-40000,-9.9999999999,-6.9999999999,-2.9999999999,3,7,10,40000},1)/2-0.5,IF(D37=4,MATCH(C37,{-40000,-12.9999999999,-9.9999999999,-6.9999999999,-2.9999999999,3,7,10,13,40000},1)/2-0.5)))</f>
        <v>2</v>
      </c>
      <c r="F37" s="31" t="n">
        <f aca="false">SUMIF(Расклады!Z:Z,A37&amp;"+"&amp;B37,Расклады!AA:AA)+SUMIF(Расклады!Z:Z,B37&amp;"+"&amp;A37,Расклады!AB:AB)+SUMIF(Расклады!AC:AC,A37&amp;"+"&amp;B37,Расклады!AD:AD)+SUMIF(Расклады!AC:AC,B37&amp;"+"&amp;A37,Расклады!AE:AE)</f>
        <v>3</v>
      </c>
    </row>
    <row r="38" customFormat="false" ht="12.75" hidden="false" customHeight="false" outlineLevel="0" collapsed="false">
      <c r="A38" s="20" t="n">
        <f aca="false">IF(B38=1,A37+1,IF(B38="---","---",A37))</f>
        <v>4</v>
      </c>
      <c r="B38" s="29" t="n">
        <f aca="false">IF(B37="---","---",IF(AND(A37=A$1,B37+1=A$1),"---",IF(B37=A$1,1,IF(B37+1=A37,B37+2,B37+1))))</f>
        <v>10</v>
      </c>
      <c r="C38" s="25" t="n">
        <f aca="false">SUMIF(Расклады!Z:Z,A38&amp;"+"&amp;B38,Расклады!A:A)+SUMIF(Расклады!Z:Z,B38&amp;"+"&amp;A38,Расклады!L:L)+SUMIF(Расклады!AC:AC,A38&amp;"+"&amp;B38,Расклады!N:N)+SUMIF(Расклады!AC:AC,B38&amp;"+"&amp;A38,Расклады!Y:Y)</f>
        <v>-4</v>
      </c>
      <c r="D38" s="30" t="n">
        <f aca="false">COUNTIF(Расклады!Z:AC,A38&amp;"+"&amp;B38)+COUNTIF(Расклады!Z:AC,B38&amp;"+"&amp;A38)</f>
        <v>2</v>
      </c>
      <c r="E38" s="31" t="n">
        <f aca="false">IF(D38=2,MATCH(C38,{-40000,-6.9999999999,-2.9999999999,3,7,40000},1)/2-0.5,IF(D38=3,MATCH(C38,{-40000,-9.9999999999,-6.9999999999,-2.9999999999,3,7,10,40000},1)/2-0.5,IF(D38=4,MATCH(C38,{-40000,-12.9999999999,-9.9999999999,-6.9999999999,-2.9999999999,3,7,10,13,40000},1)/2-0.5)))</f>
        <v>0.5</v>
      </c>
      <c r="F38" s="31" t="n">
        <f aca="false">SUMIF(Расклады!Z:Z,A38&amp;"+"&amp;B38,Расклады!AA:AA)+SUMIF(Расклады!Z:Z,B38&amp;"+"&amp;A38,Расклады!AB:AB)+SUMIF(Расклады!AC:AC,A38&amp;"+"&amp;B38,Расклады!AD:AD)+SUMIF(Расклады!AC:AC,B38&amp;"+"&amp;A38,Расклады!AE:AE)</f>
        <v>0</v>
      </c>
    </row>
    <row r="39" customFormat="false" ht="12.75" hidden="false" customHeight="false" outlineLevel="0" collapsed="false">
      <c r="A39" s="20" t="n">
        <f aca="false">IF(B39=1,A38+1,IF(B39="---","---",A38))</f>
        <v>5</v>
      </c>
      <c r="B39" s="29" t="n">
        <f aca="false">IF(B38="---","---",IF(AND(A38=A$1,B38+1=A$1),"---",IF(B38=A$1,1,IF(B38+1=A38,B38+2,B38+1))))</f>
        <v>1</v>
      </c>
      <c r="C39" s="25" t="n">
        <f aca="false">SUMIF(Расклады!Z:Z,A39&amp;"+"&amp;B39,Расклады!A:A)+SUMIF(Расклады!Z:Z,B39&amp;"+"&amp;A39,Расклады!L:L)+SUMIF(Расклады!AC:AC,A39&amp;"+"&amp;B39,Расклады!N:N)+SUMIF(Расклады!AC:AC,B39&amp;"+"&amp;A39,Расклады!Y:Y)</f>
        <v>3.375</v>
      </c>
      <c r="D39" s="30" t="n">
        <f aca="false">COUNTIF(Расклады!Z:AC,A39&amp;"+"&amp;B39)+COUNTIF(Расклады!Z:AC,B39&amp;"+"&amp;A39)</f>
        <v>2</v>
      </c>
      <c r="E39" s="31" t="n">
        <f aca="false">IF(D39=2,MATCH(C39,{-40000,-6.9999999999,-2.9999999999,3,7,40000},1)/2-0.5,IF(D39=3,MATCH(C39,{-40000,-9.9999999999,-6.9999999999,-2.9999999999,3,7,10,40000},1)/2-0.5,IF(D39=4,MATCH(C39,{-40000,-12.9999999999,-9.9999999999,-6.9999999999,-2.9999999999,3,7,10,13,40000},1)/2-0.5)))</f>
        <v>1.5</v>
      </c>
      <c r="F39" s="31" t="n">
        <f aca="false">SUMIF(Расклады!Z:Z,A39&amp;"+"&amp;B39,Расклады!AA:AA)+SUMIF(Расклады!Z:Z,B39&amp;"+"&amp;A39,Расклады!AB:AB)+SUMIF(Расклады!AC:AC,A39&amp;"+"&amp;B39,Расклады!AD:AD)+SUMIF(Расклады!AC:AC,B39&amp;"+"&amp;A39,Расклады!AE:AE)</f>
        <v>4</v>
      </c>
    </row>
    <row r="40" customFormat="false" ht="12.75" hidden="false" customHeight="false" outlineLevel="0" collapsed="false">
      <c r="A40" s="20" t="n">
        <f aca="false">IF(B40=1,A39+1,IF(B40="---","---",A39))</f>
        <v>5</v>
      </c>
      <c r="B40" s="29" t="n">
        <f aca="false">IF(B39="---","---",IF(AND(A39=A$1,B39+1=A$1),"---",IF(B39=A$1,1,IF(B39+1=A39,B39+2,B39+1))))</f>
        <v>2</v>
      </c>
      <c r="C40" s="25" t="n">
        <f aca="false">SUMIF(Расклады!Z:Z,A40&amp;"+"&amp;B40,Расклады!A:A)+SUMIF(Расклады!Z:Z,B40&amp;"+"&amp;A40,Расклады!L:L)+SUMIF(Расклады!AC:AC,A40&amp;"+"&amp;B40,Расклады!N:N)+SUMIF(Расклады!AC:AC,B40&amp;"+"&amp;A40,Расклады!Y:Y)</f>
        <v>-3.125</v>
      </c>
      <c r="D40" s="30" t="n">
        <f aca="false">COUNTIF(Расклады!Z:AC,A40&amp;"+"&amp;B40)+COUNTIF(Расклады!Z:AC,B40&amp;"+"&amp;A40)</f>
        <v>2</v>
      </c>
      <c r="E40" s="31" t="n">
        <f aca="false">IF(D40=2,MATCH(C40,{-40000,-6.9999999999,-2.9999999999,3,7,40000},1)/2-0.5,IF(D40=3,MATCH(C40,{-40000,-9.9999999999,-6.9999999999,-2.9999999999,3,7,10,40000},1)/2-0.5,IF(D40=4,MATCH(C40,{-40000,-12.9999999999,-9.9999999999,-6.9999999999,-2.9999999999,3,7,10,13,40000},1)/2-0.5)))</f>
        <v>0.5</v>
      </c>
      <c r="F40" s="31" t="n">
        <f aca="false">SUMIF(Расклады!Z:Z,A40&amp;"+"&amp;B40,Расклады!AA:AA)+SUMIF(Расклады!Z:Z,B40&amp;"+"&amp;A40,Расклады!AB:AB)+SUMIF(Расклады!AC:AC,A40&amp;"+"&amp;B40,Расклады!AD:AD)+SUMIF(Расклады!AC:AC,B40&amp;"+"&amp;A40,Расклады!AE:AE)</f>
        <v>1</v>
      </c>
    </row>
    <row r="41" customFormat="false" ht="12.75" hidden="false" customHeight="false" outlineLevel="0" collapsed="false">
      <c r="A41" s="20" t="n">
        <f aca="false">IF(B41=1,A40+1,IF(B41="---","---",A40))</f>
        <v>5</v>
      </c>
      <c r="B41" s="29" t="n">
        <f aca="false">IF(B40="---","---",IF(AND(A40=A$1,B40+1=A$1),"---",IF(B40=A$1,1,IF(B40+1=A40,B40+2,B40+1))))</f>
        <v>3</v>
      </c>
      <c r="C41" s="25" t="n">
        <f aca="false">SUMIF(Расклады!Z:Z,A41&amp;"+"&amp;B41,Расклады!A:A)+SUMIF(Расклады!Z:Z,B41&amp;"+"&amp;A41,Расклады!L:L)+SUMIF(Расклады!AC:AC,A41&amp;"+"&amp;B41,Расклады!N:N)+SUMIF(Расклады!AC:AC,B41&amp;"+"&amp;A41,Расклады!Y:Y)</f>
        <v>-0.625</v>
      </c>
      <c r="D41" s="30" t="n">
        <f aca="false">COUNTIF(Расклады!Z:AC,A41&amp;"+"&amp;B41)+COUNTIF(Расклады!Z:AC,B41&amp;"+"&amp;A41)</f>
        <v>2</v>
      </c>
      <c r="E41" s="31" t="n">
        <f aca="false">IF(D41=2,MATCH(C41,{-40000,-6.9999999999,-2.9999999999,3,7,40000},1)/2-0.5,IF(D41=3,MATCH(C41,{-40000,-9.9999999999,-6.9999999999,-2.9999999999,3,7,10,40000},1)/2-0.5,IF(D41=4,MATCH(C41,{-40000,-12.9999999999,-9.9999999999,-6.9999999999,-2.9999999999,3,7,10,13,40000},1)/2-0.5)))</f>
        <v>1</v>
      </c>
      <c r="F41" s="31" t="n">
        <f aca="false">SUMIF(Расклады!Z:Z,A41&amp;"+"&amp;B41,Расклады!AA:AA)+SUMIF(Расклады!Z:Z,B41&amp;"+"&amp;A41,Расклады!AB:AB)+SUMIF(Расклады!AC:AC,A41&amp;"+"&amp;B41,Расклады!AD:AD)+SUMIF(Расклады!AC:AC,B41&amp;"+"&amp;A41,Расклады!AE:AE)</f>
        <v>2</v>
      </c>
    </row>
    <row r="42" customFormat="false" ht="12.75" hidden="false" customHeight="false" outlineLevel="0" collapsed="false">
      <c r="A42" s="20" t="n">
        <f aca="false">IF(B42=1,A41+1,IF(B42="---","---",A41))</f>
        <v>5</v>
      </c>
      <c r="B42" s="29" t="n">
        <f aca="false">IF(B41="---","---",IF(AND(A41=A$1,B41+1=A$1),"---",IF(B41=A$1,1,IF(B41+1=A41,B41+2,B41+1))))</f>
        <v>4</v>
      </c>
      <c r="C42" s="25" t="n">
        <f aca="false">SUMIF(Расклады!Z:Z,A42&amp;"+"&amp;B42,Расклады!A:A)+SUMIF(Расклады!Z:Z,B42&amp;"+"&amp;A42,Расклады!L:L)+SUMIF(Расклады!AC:AC,A42&amp;"+"&amp;B42,Расклады!N:N)+SUMIF(Расклады!AC:AC,B42&amp;"+"&amp;A42,Расклады!Y:Y)</f>
        <v>-3.8125</v>
      </c>
      <c r="D42" s="30" t="n">
        <f aca="false">COUNTIF(Расклады!Z:AC,A42&amp;"+"&amp;B42)+COUNTIF(Расклады!Z:AC,B42&amp;"+"&amp;A42)</f>
        <v>2</v>
      </c>
      <c r="E42" s="31" t="n">
        <f aca="false">IF(D42=2,MATCH(C42,{-40000,-6.9999999999,-2.9999999999,3,7,40000},1)/2-0.5,IF(D42=3,MATCH(C42,{-40000,-9.9999999999,-6.9999999999,-2.9999999999,3,7,10,40000},1)/2-0.5,IF(D42=4,MATCH(C42,{-40000,-12.9999999999,-9.9999999999,-6.9999999999,-2.9999999999,3,7,10,13,40000},1)/2-0.5)))</f>
        <v>0.5</v>
      </c>
      <c r="F42" s="31" t="n">
        <f aca="false">SUMIF(Расклады!Z:Z,A42&amp;"+"&amp;B42,Расклады!AA:AA)+SUMIF(Расклады!Z:Z,B42&amp;"+"&amp;A42,Расклады!AB:AB)+SUMIF(Расклады!AC:AC,A42&amp;"+"&amp;B42,Расклады!AD:AD)+SUMIF(Расклады!AC:AC,B42&amp;"+"&amp;A42,Расклады!AE:AE)</f>
        <v>0</v>
      </c>
    </row>
    <row r="43" customFormat="false" ht="12.75" hidden="false" customHeight="false" outlineLevel="0" collapsed="false">
      <c r="A43" s="20" t="n">
        <f aca="false">IF(B43=1,A42+1,IF(B43="---","---",A42))</f>
        <v>5</v>
      </c>
      <c r="B43" s="29" t="n">
        <f aca="false">IF(B42="---","---",IF(AND(A42=A$1,B42+1=A$1),"---",IF(B42=A$1,1,IF(B42+1=A42,B42+2,B42+1))))</f>
        <v>6</v>
      </c>
      <c r="C43" s="25" t="n">
        <f aca="false">SUMIF(Расклады!Z:Z,A43&amp;"+"&amp;B43,Расклады!A:A)+SUMIF(Расклады!Z:Z,B43&amp;"+"&amp;A43,Расклады!L:L)+SUMIF(Расклады!AC:AC,A43&amp;"+"&amp;B43,Расклады!N:N)+SUMIF(Расклады!AC:AC,B43&amp;"+"&amp;A43,Расклады!Y:Y)</f>
        <v>2.0625</v>
      </c>
      <c r="D43" s="30" t="n">
        <f aca="false">COUNTIF(Расклады!Z:AC,A43&amp;"+"&amp;B43)+COUNTIF(Расклады!Z:AC,B43&amp;"+"&amp;A43)</f>
        <v>2</v>
      </c>
      <c r="E43" s="31" t="n">
        <f aca="false">IF(D43=2,MATCH(C43,{-40000,-6.9999999999,-2.9999999999,3,7,40000},1)/2-0.5,IF(D43=3,MATCH(C43,{-40000,-9.9999999999,-6.9999999999,-2.9999999999,3,7,10,40000},1)/2-0.5,IF(D43=4,MATCH(C43,{-40000,-12.9999999999,-9.9999999999,-6.9999999999,-2.9999999999,3,7,10,13,40000},1)/2-0.5)))</f>
        <v>1</v>
      </c>
      <c r="F43" s="31" t="n">
        <f aca="false">SUMIF(Расклады!Z:Z,A43&amp;"+"&amp;B43,Расклады!AA:AA)+SUMIF(Расклады!Z:Z,B43&amp;"+"&amp;A43,Расклады!AB:AB)+SUMIF(Расклады!AC:AC,A43&amp;"+"&amp;B43,Расклады!AD:AD)+SUMIF(Расклады!AC:AC,B43&amp;"+"&amp;A43,Расклады!AE:AE)</f>
        <v>2</v>
      </c>
    </row>
    <row r="44" customFormat="false" ht="12.75" hidden="false" customHeight="false" outlineLevel="0" collapsed="false">
      <c r="A44" s="20" t="n">
        <f aca="false">IF(B44=1,A43+1,IF(B44="---","---",A43))</f>
        <v>5</v>
      </c>
      <c r="B44" s="29" t="n">
        <f aca="false">IF(B43="---","---",IF(AND(A43=A$1,B43+1=A$1),"---",IF(B43=A$1,1,IF(B43+1=A43,B43+2,B43+1))))</f>
        <v>7</v>
      </c>
      <c r="C44" s="25" t="n">
        <f aca="false">SUMIF(Расклады!Z:Z,A44&amp;"+"&amp;B44,Расклады!A:A)+SUMIF(Расклады!Z:Z,B44&amp;"+"&amp;A44,Расклады!L:L)+SUMIF(Расклады!AC:AC,A44&amp;"+"&amp;B44,Расклады!N:N)+SUMIF(Расклады!AC:AC,B44&amp;"+"&amp;A44,Расклады!Y:Y)</f>
        <v>-1.6875</v>
      </c>
      <c r="D44" s="30" t="n">
        <f aca="false">COUNTIF(Расклады!Z:AC,A44&amp;"+"&amp;B44)+COUNTIF(Расклады!Z:AC,B44&amp;"+"&amp;A44)</f>
        <v>2</v>
      </c>
      <c r="E44" s="31" t="n">
        <f aca="false">IF(D44=2,MATCH(C44,{-40000,-6.9999999999,-2.9999999999,3,7,40000},1)/2-0.5,IF(D44=3,MATCH(C44,{-40000,-9.9999999999,-6.9999999999,-2.9999999999,3,7,10,40000},1)/2-0.5,IF(D44=4,MATCH(C44,{-40000,-12.9999999999,-9.9999999999,-6.9999999999,-2.9999999999,3,7,10,13,40000},1)/2-0.5)))</f>
        <v>1</v>
      </c>
      <c r="F44" s="31" t="n">
        <f aca="false">SUMIF(Расклады!Z:Z,A44&amp;"+"&amp;B44,Расклады!AA:AA)+SUMIF(Расклады!Z:Z,B44&amp;"+"&amp;A44,Расклады!AB:AB)+SUMIF(Расклады!AC:AC,A44&amp;"+"&amp;B44,Расклады!AD:AD)+SUMIF(Расклады!AC:AC,B44&amp;"+"&amp;A44,Расклады!AE:AE)</f>
        <v>1</v>
      </c>
    </row>
    <row r="45" customFormat="false" ht="12.75" hidden="false" customHeight="false" outlineLevel="0" collapsed="false">
      <c r="A45" s="20" t="n">
        <f aca="false">IF(B45=1,A44+1,IF(B45="---","---",A44))</f>
        <v>5</v>
      </c>
      <c r="B45" s="29" t="n">
        <f aca="false">IF(B44="---","---",IF(AND(A44=A$1,B44+1=A$1),"---",IF(B44=A$1,1,IF(B44+1=A44,B44+2,B44+1))))</f>
        <v>8</v>
      </c>
      <c r="C45" s="25" t="n">
        <f aca="false">SUMIF(Расклады!Z:Z,A45&amp;"+"&amp;B45,Расклады!A:A)+SUMIF(Расклады!Z:Z,B45&amp;"+"&amp;A45,Расклады!L:L)+SUMIF(Расклады!AC:AC,A45&amp;"+"&amp;B45,Расклады!N:N)+SUMIF(Расклады!AC:AC,B45&amp;"+"&amp;A45,Расклады!Y:Y)</f>
        <v>-1.625</v>
      </c>
      <c r="D45" s="30" t="n">
        <f aca="false">COUNTIF(Расклады!Z:AC,A45&amp;"+"&amp;B45)+COUNTIF(Расклады!Z:AC,B45&amp;"+"&amp;A45)</f>
        <v>2</v>
      </c>
      <c r="E45" s="31" t="n">
        <f aca="false">IF(D45=2,MATCH(C45,{-40000,-6.9999999999,-2.9999999999,3,7,40000},1)/2-0.5,IF(D45=3,MATCH(C45,{-40000,-9.9999999999,-6.9999999999,-2.9999999999,3,7,10,40000},1)/2-0.5,IF(D45=4,MATCH(C45,{-40000,-12.9999999999,-9.9999999999,-6.9999999999,-2.9999999999,3,7,10,13,40000},1)/2-0.5)))</f>
        <v>1</v>
      </c>
      <c r="F45" s="31" t="n">
        <f aca="false">SUMIF(Расклады!Z:Z,A45&amp;"+"&amp;B45,Расклады!AA:AA)+SUMIF(Расклады!Z:Z,B45&amp;"+"&amp;A45,Расклады!AB:AB)+SUMIF(Расклады!AC:AC,A45&amp;"+"&amp;B45,Расклады!AD:AD)+SUMIF(Расклады!AC:AC,B45&amp;"+"&amp;A45,Расклады!AE:AE)</f>
        <v>2</v>
      </c>
    </row>
    <row r="46" customFormat="false" ht="12.75" hidden="false" customHeight="false" outlineLevel="0" collapsed="false">
      <c r="A46" s="20" t="n">
        <f aca="false">IF(B46=1,A45+1,IF(B46="---","---",A45))</f>
        <v>5</v>
      </c>
      <c r="B46" s="29" t="n">
        <f aca="false">IF(B45="---","---",IF(AND(A45=A$1,B45+1=A$1),"---",IF(B45=A$1,1,IF(B45+1=A45,B45+2,B45+1))))</f>
        <v>9</v>
      </c>
      <c r="C46" s="25" t="n">
        <f aca="false">SUMIF(Расклады!Z:Z,A46&amp;"+"&amp;B46,Расклады!A:A)+SUMIF(Расклады!Z:Z,B46&amp;"+"&amp;A46,Расклады!L:L)+SUMIF(Расклады!AC:AC,A46&amp;"+"&amp;B46,Расклады!N:N)+SUMIF(Расклады!AC:AC,B46&amp;"+"&amp;A46,Расклады!Y:Y)</f>
        <v>-9.875</v>
      </c>
      <c r="D46" s="30" t="n">
        <f aca="false">COUNTIF(Расклады!Z:AC,A46&amp;"+"&amp;B46)+COUNTIF(Расклады!Z:AC,B46&amp;"+"&amp;A46)</f>
        <v>2</v>
      </c>
      <c r="E46" s="31" t="n">
        <f aca="false">IF(D46=2,MATCH(C46,{-40000,-6.9999999999,-2.9999999999,3,7,40000},1)/2-0.5,IF(D46=3,MATCH(C46,{-40000,-9.9999999999,-6.9999999999,-2.9999999999,3,7,10,40000},1)/2-0.5,IF(D46=4,MATCH(C46,{-40000,-12.9999999999,-9.9999999999,-6.9999999999,-2.9999999999,3,7,10,13,40000},1)/2-0.5)))</f>
        <v>0</v>
      </c>
      <c r="F46" s="31" t="n">
        <f aca="false">SUMIF(Расклады!Z:Z,A46&amp;"+"&amp;B46,Расклады!AA:AA)+SUMIF(Расклады!Z:Z,B46&amp;"+"&amp;A46,Расклады!AB:AB)+SUMIF(Расклады!AC:AC,A46&amp;"+"&amp;B46,Расклады!AD:AD)+SUMIF(Расклады!AC:AC,B46&amp;"+"&amp;A46,Расклады!AE:AE)</f>
        <v>2</v>
      </c>
    </row>
    <row r="47" customFormat="false" ht="12.75" hidden="false" customHeight="false" outlineLevel="0" collapsed="false">
      <c r="A47" s="20" t="n">
        <f aca="false">IF(B47=1,A46+1,IF(B47="---","---",A46))</f>
        <v>5</v>
      </c>
      <c r="B47" s="29" t="n">
        <f aca="false">IF(B46="---","---",IF(AND(A46=A$1,B46+1=A$1),"---",IF(B46=A$1,1,IF(B46+1=A46,B46+2,B46+1))))</f>
        <v>10</v>
      </c>
      <c r="C47" s="25" t="n">
        <f aca="false">SUMIF(Расклады!Z:Z,A47&amp;"+"&amp;B47,Расклады!A:A)+SUMIF(Расклады!Z:Z,B47&amp;"+"&amp;A47,Расклады!L:L)+SUMIF(Расклады!AC:AC,A47&amp;"+"&amp;B47,Расклады!N:N)+SUMIF(Расклады!AC:AC,B47&amp;"+"&amp;A47,Расклады!Y:Y)</f>
        <v>-3.8125</v>
      </c>
      <c r="D47" s="30" t="n">
        <f aca="false">COUNTIF(Расклады!Z:AC,A47&amp;"+"&amp;B47)+COUNTIF(Расклады!Z:AC,B47&amp;"+"&amp;A47)</f>
        <v>2</v>
      </c>
      <c r="E47" s="31" t="n">
        <f aca="false">IF(D47=2,MATCH(C47,{-40000,-6.9999999999,-2.9999999999,3,7,40000},1)/2-0.5,IF(D47=3,MATCH(C47,{-40000,-9.9999999999,-6.9999999999,-2.9999999999,3,7,10,40000},1)/2-0.5,IF(D47=4,MATCH(C47,{-40000,-12.9999999999,-9.9999999999,-6.9999999999,-2.9999999999,3,7,10,13,40000},1)/2-0.5)))</f>
        <v>0.5</v>
      </c>
      <c r="F47" s="31" t="n">
        <f aca="false">SUMIF(Расклады!Z:Z,A47&amp;"+"&amp;B47,Расклады!AA:AA)+SUMIF(Расклады!Z:Z,B47&amp;"+"&amp;A47,Расклады!AB:AB)+SUMIF(Расклады!AC:AC,A47&amp;"+"&amp;B47,Расклады!AD:AD)+SUMIF(Расклады!AC:AC,B47&amp;"+"&amp;A47,Расклады!AE:AE)</f>
        <v>0</v>
      </c>
    </row>
    <row r="48" customFormat="false" ht="12.75" hidden="false" customHeight="false" outlineLevel="0" collapsed="false">
      <c r="A48" s="20" t="n">
        <f aca="false">IF(B48=1,A47+1,IF(B48="---","---",A47))</f>
        <v>6</v>
      </c>
      <c r="B48" s="29" t="n">
        <f aca="false">IF(B47="---","---",IF(AND(A47=A$1,B47+1=A$1),"---",IF(B47=A$1,1,IF(B47+1=A47,B47+2,B47+1))))</f>
        <v>1</v>
      </c>
      <c r="C48" s="25" t="n">
        <f aca="false">SUMIF(Расклады!Z:Z,A48&amp;"+"&amp;B48,Расклады!A:A)+SUMIF(Расклады!Z:Z,B48&amp;"+"&amp;A48,Расклады!L:L)+SUMIF(Расклады!AC:AC,A48&amp;"+"&amp;B48,Расклады!N:N)+SUMIF(Расклады!AC:AC,B48&amp;"+"&amp;A48,Расклады!Y:Y)</f>
        <v>-11.25</v>
      </c>
      <c r="D48" s="30" t="n">
        <f aca="false">COUNTIF(Расклады!Z:AC,A48&amp;"+"&amp;B48)+COUNTIF(Расклады!Z:AC,B48&amp;"+"&amp;A48)</f>
        <v>2</v>
      </c>
      <c r="E48" s="31" t="n">
        <f aca="false">IF(D48=2,MATCH(C48,{-40000,-6.9999999999,-2.9999999999,3,7,40000},1)/2-0.5,IF(D48=3,MATCH(C48,{-40000,-9.9999999999,-6.9999999999,-2.9999999999,3,7,10,40000},1)/2-0.5,IF(D48=4,MATCH(C48,{-40000,-12.9999999999,-9.9999999999,-6.9999999999,-2.9999999999,3,7,10,13,40000},1)/2-0.5)))</f>
        <v>0</v>
      </c>
      <c r="F48" s="31" t="n">
        <f aca="false">SUMIF(Расклады!Z:Z,A48&amp;"+"&amp;B48,Расклады!AA:AA)+SUMIF(Расклады!Z:Z,B48&amp;"+"&amp;A48,Расклады!AB:AB)+SUMIF(Расклады!AC:AC,A48&amp;"+"&amp;B48,Расклады!AD:AD)+SUMIF(Расклады!AC:AC,B48&amp;"+"&amp;A48,Расклады!AE:AE)</f>
        <v>1</v>
      </c>
    </row>
    <row r="49" customFormat="false" ht="12.75" hidden="false" customHeight="false" outlineLevel="0" collapsed="false">
      <c r="A49" s="20" t="n">
        <f aca="false">IF(B49=1,A48+1,IF(B49="---","---",A48))</f>
        <v>6</v>
      </c>
      <c r="B49" s="29" t="n">
        <f aca="false">IF(B48="---","---",IF(AND(A48=A$1,B48+1=A$1),"---",IF(B48=A$1,1,IF(B48+1=A48,B48+2,B48+1))))</f>
        <v>2</v>
      </c>
      <c r="C49" s="25" t="n">
        <f aca="false">SUMIF(Расклады!Z:Z,A49&amp;"+"&amp;B49,Расклады!A:A)+SUMIF(Расклады!Z:Z,B49&amp;"+"&amp;A49,Расклады!L:L)+SUMIF(Расклады!AC:AC,A49&amp;"+"&amp;B49,Расклады!N:N)+SUMIF(Расклады!AC:AC,B49&amp;"+"&amp;A49,Расклады!Y:Y)</f>
        <v>-1.8125</v>
      </c>
      <c r="D49" s="30" t="n">
        <f aca="false">COUNTIF(Расклады!Z:AC,A49&amp;"+"&amp;B49)+COUNTIF(Расклады!Z:AC,B49&amp;"+"&amp;A49)</f>
        <v>2</v>
      </c>
      <c r="E49" s="31" t="n">
        <f aca="false">IF(D49=2,MATCH(C49,{-40000,-6.9999999999,-2.9999999999,3,7,40000},1)/2-0.5,IF(D49=3,MATCH(C49,{-40000,-9.9999999999,-6.9999999999,-2.9999999999,3,7,10,40000},1)/2-0.5,IF(D49=4,MATCH(C49,{-40000,-12.9999999999,-9.9999999999,-6.9999999999,-2.9999999999,3,7,10,13,40000},1)/2-0.5)))</f>
        <v>1</v>
      </c>
      <c r="F49" s="31" t="n">
        <f aca="false">SUMIF(Расклады!Z:Z,A49&amp;"+"&amp;B49,Расклады!AA:AA)+SUMIF(Расклады!Z:Z,B49&amp;"+"&amp;A49,Расклады!AB:AB)+SUMIF(Расклады!AC:AC,A49&amp;"+"&amp;B49,Расклады!AD:AD)+SUMIF(Расклады!AC:AC,B49&amp;"+"&amp;A49,Расклады!AE:AE)</f>
        <v>2</v>
      </c>
    </row>
    <row r="50" customFormat="false" ht="12.75" hidden="false" customHeight="false" outlineLevel="0" collapsed="false">
      <c r="A50" s="20" t="n">
        <f aca="false">IF(B50=1,A49+1,IF(B50="---","---",A49))</f>
        <v>6</v>
      </c>
      <c r="B50" s="29" t="n">
        <f aca="false">IF(B49="---","---",IF(AND(A49=A$1,B49+1=A$1),"---",IF(B49=A$1,1,IF(B49+1=A49,B49+2,B49+1))))</f>
        <v>3</v>
      </c>
      <c r="C50" s="25" t="n">
        <f aca="false">SUMIF(Расклады!Z:Z,A50&amp;"+"&amp;B50,Расклады!A:A)+SUMIF(Расклады!Z:Z,B50&amp;"+"&amp;A50,Расклады!L:L)+SUMIF(Расклады!AC:AC,A50&amp;"+"&amp;B50,Расклады!N:N)+SUMIF(Расклады!AC:AC,B50&amp;"+"&amp;A50,Расклады!Y:Y)</f>
        <v>5.9375</v>
      </c>
      <c r="D50" s="30" t="n">
        <f aca="false">COUNTIF(Расклады!Z:AC,A50&amp;"+"&amp;B50)+COUNTIF(Расклады!Z:AC,B50&amp;"+"&amp;A50)</f>
        <v>2</v>
      </c>
      <c r="E50" s="31" t="n">
        <f aca="false">IF(D50=2,MATCH(C50,{-40000,-6.9999999999,-2.9999999999,3,7,40000},1)/2-0.5,IF(D50=3,MATCH(C50,{-40000,-9.9999999999,-6.9999999999,-2.9999999999,3,7,10,40000},1)/2-0.5,IF(D50=4,MATCH(C50,{-40000,-12.9999999999,-9.9999999999,-6.9999999999,-2.9999999999,3,7,10,13,40000},1)/2-0.5)))</f>
        <v>1.5</v>
      </c>
      <c r="F50" s="31" t="n">
        <f aca="false">SUMIF(Расклады!Z:Z,A50&amp;"+"&amp;B50,Расклады!AA:AA)+SUMIF(Расклады!Z:Z,B50&amp;"+"&amp;A50,Расклады!AB:AB)+SUMIF(Расклады!AC:AC,A50&amp;"+"&amp;B50,Расклады!AD:AD)+SUMIF(Расклады!AC:AC,B50&amp;"+"&amp;A50,Расклады!AE:AE)</f>
        <v>2</v>
      </c>
    </row>
    <row r="51" customFormat="false" ht="12.75" hidden="false" customHeight="false" outlineLevel="0" collapsed="false">
      <c r="A51" s="20" t="n">
        <f aca="false">IF(B51=1,A50+1,IF(B51="---","---",A50))</f>
        <v>6</v>
      </c>
      <c r="B51" s="29" t="n">
        <f aca="false">IF(B50="---","---",IF(AND(A50=A$1,B50+1=A$1),"---",IF(B50=A$1,1,IF(B50+1=A50,B50+2,B50+1))))</f>
        <v>4</v>
      </c>
      <c r="C51" s="25" t="n">
        <f aca="false">SUMIF(Расклады!Z:Z,A51&amp;"+"&amp;B51,Расклады!A:A)+SUMIF(Расклады!Z:Z,B51&amp;"+"&amp;A51,Расклады!L:L)+SUMIF(Расклады!AC:AC,A51&amp;"+"&amp;B51,Расклады!N:N)+SUMIF(Расклады!AC:AC,B51&amp;"+"&amp;A51,Расклады!Y:Y)</f>
        <v>-18.6875</v>
      </c>
      <c r="D51" s="30" t="n">
        <f aca="false">COUNTIF(Расклады!Z:AC,A51&amp;"+"&amp;B51)+COUNTIF(Расклады!Z:AC,B51&amp;"+"&amp;A51)</f>
        <v>2</v>
      </c>
      <c r="E51" s="31" t="n">
        <f aca="false">IF(D51=2,MATCH(C51,{-40000,-6.9999999999,-2.9999999999,3,7,40000},1)/2-0.5,IF(D51=3,MATCH(C51,{-40000,-9.9999999999,-6.9999999999,-2.9999999999,3,7,10,40000},1)/2-0.5,IF(D51=4,MATCH(C51,{-40000,-12.9999999999,-9.9999999999,-6.9999999999,-2.9999999999,3,7,10,13,40000},1)/2-0.5)))</f>
        <v>0</v>
      </c>
      <c r="F51" s="31" t="n">
        <f aca="false">SUMIF(Расклады!Z:Z,A51&amp;"+"&amp;B51,Расклады!AA:AA)+SUMIF(Расклады!Z:Z,B51&amp;"+"&amp;A51,Расклады!AB:AB)+SUMIF(Расклады!AC:AC,A51&amp;"+"&amp;B51,Расклады!AD:AD)+SUMIF(Расклады!AC:AC,B51&amp;"+"&amp;A51,Расклады!AE:AE)</f>
        <v>0</v>
      </c>
    </row>
    <row r="52" customFormat="false" ht="12.75" hidden="false" customHeight="false" outlineLevel="0" collapsed="false">
      <c r="A52" s="20" t="n">
        <f aca="false">IF(B52=1,A51+1,IF(B52="---","---",A51))</f>
        <v>6</v>
      </c>
      <c r="B52" s="29" t="n">
        <f aca="false">IF(B51="---","---",IF(AND(A51=A$1,B51+1=A$1),"---",IF(B51=A$1,1,IF(B51+1=A51,B51+2,B51+1))))</f>
        <v>5</v>
      </c>
      <c r="C52" s="25" t="n">
        <f aca="false">SUMIF(Расклады!Z:Z,A52&amp;"+"&amp;B52,Расклады!A:A)+SUMIF(Расклады!Z:Z,B52&amp;"+"&amp;A52,Расклады!L:L)+SUMIF(Расклады!AC:AC,A52&amp;"+"&amp;B52,Расклады!N:N)+SUMIF(Расклады!AC:AC,B52&amp;"+"&amp;A52,Расклады!Y:Y)</f>
        <v>-2.0625</v>
      </c>
      <c r="D52" s="30" t="n">
        <f aca="false">COUNTIF(Расклады!Z:AC,A52&amp;"+"&amp;B52)+COUNTIF(Расклады!Z:AC,B52&amp;"+"&amp;A52)</f>
        <v>2</v>
      </c>
      <c r="E52" s="31" t="n">
        <f aca="false">IF(D52=2,MATCH(C52,{-40000,-6.9999999999,-2.9999999999,3,7,40000},1)/2-0.5,IF(D52=3,MATCH(C52,{-40000,-9.9999999999,-6.9999999999,-2.9999999999,3,7,10,40000},1)/2-0.5,IF(D52=4,MATCH(C52,{-40000,-12.9999999999,-9.9999999999,-6.9999999999,-2.9999999999,3,7,10,13,40000},1)/2-0.5)))</f>
        <v>1</v>
      </c>
      <c r="F52" s="31" t="n">
        <f aca="false">SUMIF(Расклады!Z:Z,A52&amp;"+"&amp;B52,Расклады!AA:AA)+SUMIF(Расклады!Z:Z,B52&amp;"+"&amp;A52,Расклады!AB:AB)+SUMIF(Расклады!AC:AC,A52&amp;"+"&amp;B52,Расклады!AD:AD)+SUMIF(Расклады!AC:AC,B52&amp;"+"&amp;A52,Расклады!AE:AE)</f>
        <v>2</v>
      </c>
    </row>
    <row r="53" customFormat="false" ht="12.75" hidden="false" customHeight="false" outlineLevel="0" collapsed="false">
      <c r="A53" s="20" t="n">
        <f aca="false">IF(B53=1,A52+1,IF(B53="---","---",A52))</f>
        <v>6</v>
      </c>
      <c r="B53" s="29" t="n">
        <f aca="false">IF(B52="---","---",IF(AND(A52=A$1,B52+1=A$1),"---",IF(B52=A$1,1,IF(B52+1=A52,B52+2,B52+1))))</f>
        <v>7</v>
      </c>
      <c r="C53" s="25" t="n">
        <f aca="false">SUMIF(Расклады!Z:Z,A53&amp;"+"&amp;B53,Расклады!A:A)+SUMIF(Расклады!Z:Z,B53&amp;"+"&amp;A53,Расклады!L:L)+SUMIF(Расклады!AC:AC,A53&amp;"+"&amp;B53,Расклады!N:N)+SUMIF(Расклады!AC:AC,B53&amp;"+"&amp;A53,Расклады!Y:Y)</f>
        <v>8.6875</v>
      </c>
      <c r="D53" s="30" t="n">
        <f aca="false">COUNTIF(Расклады!Z:AC,A53&amp;"+"&amp;B53)+COUNTIF(Расклады!Z:AC,B53&amp;"+"&amp;A53)</f>
        <v>2</v>
      </c>
      <c r="E53" s="31" t="n">
        <f aca="false">IF(D53=2,MATCH(C53,{-40000,-6.9999999999,-2.9999999999,3,7,40000},1)/2-0.5,IF(D53=3,MATCH(C53,{-40000,-9.9999999999,-6.9999999999,-2.9999999999,3,7,10,40000},1)/2-0.5,IF(D53=4,MATCH(C53,{-40000,-12.9999999999,-9.9999999999,-6.9999999999,-2.9999999999,3,7,10,13,40000},1)/2-0.5)))</f>
        <v>2</v>
      </c>
      <c r="F53" s="31" t="n">
        <f aca="false">SUMIF(Расклады!Z:Z,A53&amp;"+"&amp;B53,Расклады!AA:AA)+SUMIF(Расклады!Z:Z,B53&amp;"+"&amp;A53,Расклады!AB:AB)+SUMIF(Расклады!AC:AC,A53&amp;"+"&amp;B53,Расклады!AD:AD)+SUMIF(Расклады!AC:AC,B53&amp;"+"&amp;A53,Расклады!AE:AE)</f>
        <v>3</v>
      </c>
    </row>
    <row r="54" customFormat="false" ht="12.75" hidden="false" customHeight="false" outlineLevel="0" collapsed="false">
      <c r="A54" s="20" t="n">
        <f aca="false">IF(B54=1,A53+1,IF(B54="---","---",A53))</f>
        <v>6</v>
      </c>
      <c r="B54" s="29" t="n">
        <f aca="false">IF(B53="---","---",IF(AND(A53=A$1,B53+1=A$1),"---",IF(B53=A$1,1,IF(B53+1=A53,B53+2,B53+1))))</f>
        <v>8</v>
      </c>
      <c r="C54" s="25" t="n">
        <f aca="false">SUMIF(Расклады!Z:Z,A54&amp;"+"&amp;B54,Расклады!A:A)+SUMIF(Расклады!Z:Z,B54&amp;"+"&amp;A54,Расклады!L:L)+SUMIF(Расклады!AC:AC,A54&amp;"+"&amp;B54,Расклады!N:N)+SUMIF(Расклады!AC:AC,B54&amp;"+"&amp;A54,Расклады!Y:Y)</f>
        <v>11.125</v>
      </c>
      <c r="D54" s="30" t="n">
        <f aca="false">COUNTIF(Расклады!Z:AC,A54&amp;"+"&amp;B54)+COUNTIF(Расклады!Z:AC,B54&amp;"+"&amp;A54)</f>
        <v>2</v>
      </c>
      <c r="E54" s="31" t="n">
        <f aca="false">IF(D54=2,MATCH(C54,{-40000,-6.9999999999,-2.9999999999,3,7,40000},1)/2-0.5,IF(D54=3,MATCH(C54,{-40000,-9.9999999999,-6.9999999999,-2.9999999999,3,7,10,40000},1)/2-0.5,IF(D54=4,MATCH(C54,{-40000,-12.9999999999,-9.9999999999,-6.9999999999,-2.9999999999,3,7,10,13,40000},1)/2-0.5)))</f>
        <v>2</v>
      </c>
      <c r="F54" s="31" t="n">
        <f aca="false">SUMIF(Расклады!Z:Z,A54&amp;"+"&amp;B54,Расклады!AA:AA)+SUMIF(Расклады!Z:Z,B54&amp;"+"&amp;A54,Расклады!AB:AB)+SUMIF(Расклады!AC:AC,A54&amp;"+"&amp;B54,Расклады!AD:AD)+SUMIF(Расклады!AC:AC,B54&amp;"+"&amp;A54,Расклады!AE:AE)</f>
        <v>3</v>
      </c>
    </row>
    <row r="55" customFormat="false" ht="12.75" hidden="false" customHeight="false" outlineLevel="0" collapsed="false">
      <c r="A55" s="20" t="n">
        <f aca="false">IF(B55=1,A54+1,IF(B55="---","---",A54))</f>
        <v>6</v>
      </c>
      <c r="B55" s="29" t="n">
        <f aca="false">IF(B54="---","---",IF(AND(A54=A$1,B54+1=A$1),"---",IF(B54=A$1,1,IF(B54+1=A54,B54+2,B54+1))))</f>
        <v>9</v>
      </c>
      <c r="C55" s="25" t="n">
        <f aca="false">SUMIF(Расклады!Z:Z,A55&amp;"+"&amp;B55,Расклады!A:A)+SUMIF(Расклады!Z:Z,B55&amp;"+"&amp;A55,Расклады!L:L)+SUMIF(Расклады!AC:AC,A55&amp;"+"&amp;B55,Расклады!N:N)+SUMIF(Расклады!AC:AC,B55&amp;"+"&amp;A55,Расклады!Y:Y)</f>
        <v>0.125</v>
      </c>
      <c r="D55" s="30" t="n">
        <f aca="false">COUNTIF(Расклады!Z:AC,A55&amp;"+"&amp;B55)+COUNTIF(Расклады!Z:AC,B55&amp;"+"&amp;A55)</f>
        <v>2</v>
      </c>
      <c r="E55" s="31" t="n">
        <f aca="false">IF(D55=2,MATCH(C55,{-40000,-6.9999999999,-2.9999999999,3,7,40000},1)/2-0.5,IF(D55=3,MATCH(C55,{-40000,-9.9999999999,-6.9999999999,-2.9999999999,3,7,10,40000},1)/2-0.5,IF(D55=4,MATCH(C55,{-40000,-12.9999999999,-9.9999999999,-6.9999999999,-2.9999999999,3,7,10,13,40000},1)/2-0.5)))</f>
        <v>1</v>
      </c>
      <c r="F55" s="31" t="n">
        <f aca="false">SUMIF(Расклады!Z:Z,A55&amp;"+"&amp;B55,Расклады!AA:AA)+SUMIF(Расклады!Z:Z,B55&amp;"+"&amp;A55,Расклады!AB:AB)+SUMIF(Расклады!AC:AC,A55&amp;"+"&amp;B55,Расклады!AD:AD)+SUMIF(Расклады!AC:AC,B55&amp;"+"&amp;A55,Расклады!AE:AE)</f>
        <v>2</v>
      </c>
    </row>
    <row r="56" customFormat="false" ht="12.75" hidden="false" customHeight="false" outlineLevel="0" collapsed="false">
      <c r="A56" s="20" t="n">
        <f aca="false">IF(B56=1,A55+1,IF(B56="---","---",A55))</f>
        <v>6</v>
      </c>
      <c r="B56" s="29" t="n">
        <f aca="false">IF(B55="---","---",IF(AND(A55=A$1,B55+1=A$1),"---",IF(B55=A$1,1,IF(B55+1=A55,B55+2,B55+1))))</f>
        <v>10</v>
      </c>
      <c r="C56" s="25" t="n">
        <f aca="false">SUMIF(Расклады!Z:Z,A56&amp;"+"&amp;B56,Расклады!A:A)+SUMIF(Расклады!Z:Z,B56&amp;"+"&amp;A56,Расклады!L:L)+SUMIF(Расклады!AC:AC,A56&amp;"+"&amp;B56,Расклады!N:N)+SUMIF(Расклады!AC:AC,B56&amp;"+"&amp;A56,Расклады!Y:Y)</f>
        <v>-15.0625</v>
      </c>
      <c r="D56" s="30" t="n">
        <f aca="false">COUNTIF(Расклады!Z:AC,A56&amp;"+"&amp;B56)+COUNTIF(Расклады!Z:AC,B56&amp;"+"&amp;A56)</f>
        <v>2</v>
      </c>
      <c r="E56" s="31" t="n">
        <f aca="false">IF(D56=2,MATCH(C56,{-40000,-6.9999999999,-2.9999999999,3,7,40000},1)/2-0.5,IF(D56=3,MATCH(C56,{-40000,-9.9999999999,-6.9999999999,-2.9999999999,3,7,10,40000},1)/2-0.5,IF(D56=4,MATCH(C56,{-40000,-12.9999999999,-9.9999999999,-6.9999999999,-2.9999999999,3,7,10,13,40000},1)/2-0.5)))</f>
        <v>0</v>
      </c>
      <c r="F56" s="31" t="n">
        <f aca="false">SUMIF(Расклады!Z:Z,A56&amp;"+"&amp;B56,Расклады!AA:AA)+SUMIF(Расклады!Z:Z,B56&amp;"+"&amp;A56,Расклады!AB:AB)+SUMIF(Расклады!AC:AC,A56&amp;"+"&amp;B56,Расклады!AD:AD)+SUMIF(Расклады!AC:AC,B56&amp;"+"&amp;A56,Расклады!AE:AE)</f>
        <v>1</v>
      </c>
    </row>
    <row r="57" customFormat="false" ht="12.75" hidden="false" customHeight="false" outlineLevel="0" collapsed="false">
      <c r="A57" s="20" t="n">
        <f aca="false">IF(B57=1,A56+1,IF(B57="---","---",A56))</f>
        <v>7</v>
      </c>
      <c r="B57" s="29" t="n">
        <f aca="false">IF(B56="---","---",IF(AND(A56=A$1,B56+1=A$1),"---",IF(B56=A$1,1,IF(B56+1=A56,B56+2,B56+1))))</f>
        <v>1</v>
      </c>
      <c r="C57" s="25" t="n">
        <f aca="false">SUMIF(Расклады!Z:Z,A57&amp;"+"&amp;B57,Расклады!A:A)+SUMIF(Расклады!Z:Z,B57&amp;"+"&amp;A57,Расклады!L:L)+SUMIF(Расклады!AC:AC,A57&amp;"+"&amp;B57,Расклады!N:N)+SUMIF(Расклады!AC:AC,B57&amp;"+"&amp;A57,Расклады!Y:Y)</f>
        <v>4.125</v>
      </c>
      <c r="D57" s="30" t="n">
        <f aca="false">COUNTIF(Расклады!Z:AC,A57&amp;"+"&amp;B57)+COUNTIF(Расклады!Z:AC,B57&amp;"+"&amp;A57)</f>
        <v>2</v>
      </c>
      <c r="E57" s="31" t="n">
        <f aca="false">IF(D57=2,MATCH(C57,{-40000,-6.9999999999,-2.9999999999,3,7,40000},1)/2-0.5,IF(D57=3,MATCH(C57,{-40000,-9.9999999999,-6.9999999999,-2.9999999999,3,7,10,40000},1)/2-0.5,IF(D57=4,MATCH(C57,{-40000,-12.9999999999,-9.9999999999,-6.9999999999,-2.9999999999,3,7,10,13,40000},1)/2-0.5)))</f>
        <v>1.5</v>
      </c>
      <c r="F57" s="31" t="n">
        <f aca="false">SUMIF(Расклады!Z:Z,A57&amp;"+"&amp;B57,Расклады!AA:AA)+SUMIF(Расклады!Z:Z,B57&amp;"+"&amp;A57,Расклады!AB:AB)+SUMIF(Расклады!AC:AC,A57&amp;"+"&amp;B57,Расклады!AD:AD)+SUMIF(Расклады!AC:AC,B57&amp;"+"&amp;A57,Расклады!AE:AE)</f>
        <v>2</v>
      </c>
    </row>
    <row r="58" customFormat="false" ht="12.75" hidden="false" customHeight="false" outlineLevel="0" collapsed="false">
      <c r="A58" s="20" t="n">
        <f aca="false">IF(B58=1,A57+1,IF(B58="---","---",A57))</f>
        <v>7</v>
      </c>
      <c r="B58" s="29" t="n">
        <f aca="false">IF(B57="---","---",IF(AND(A57=A$1,B57+1=A$1),"---",IF(B57=A$1,1,IF(B57+1=A57,B57+2,B57+1))))</f>
        <v>2</v>
      </c>
      <c r="C58" s="25" t="n">
        <f aca="false">SUMIF(Расклады!Z:Z,A58&amp;"+"&amp;B58,Расклады!A:A)+SUMIF(Расклады!Z:Z,B58&amp;"+"&amp;A58,Расклады!L:L)+SUMIF(Расклады!AC:AC,A58&amp;"+"&amp;B58,Расклады!N:N)+SUMIF(Расклады!AC:AC,B58&amp;"+"&amp;A58,Расклады!Y:Y)</f>
        <v>-3.5</v>
      </c>
      <c r="D58" s="30" t="n">
        <f aca="false">COUNTIF(Расклады!Z:AC,A58&amp;"+"&amp;B58)+COUNTIF(Расклады!Z:AC,B58&amp;"+"&amp;A58)</f>
        <v>2</v>
      </c>
      <c r="E58" s="31" t="n">
        <f aca="false">IF(D58=2,MATCH(C58,{-40000,-6.9999999999,-2.9999999999,3,7,40000},1)/2-0.5,IF(D58=3,MATCH(C58,{-40000,-9.9999999999,-6.9999999999,-2.9999999999,3,7,10,40000},1)/2-0.5,IF(D58=4,MATCH(C58,{-40000,-12.9999999999,-9.9999999999,-6.9999999999,-2.9999999999,3,7,10,13,40000},1)/2-0.5)))</f>
        <v>0.5</v>
      </c>
      <c r="F58" s="31" t="n">
        <f aca="false">SUMIF(Расклады!Z:Z,A58&amp;"+"&amp;B58,Расклады!AA:AA)+SUMIF(Расклады!Z:Z,B58&amp;"+"&amp;A58,Расклады!AB:AB)+SUMIF(Расклады!AC:AC,A58&amp;"+"&amp;B58,Расклады!AD:AD)+SUMIF(Расклады!AC:AC,B58&amp;"+"&amp;A58,Расклады!AE:AE)</f>
        <v>0</v>
      </c>
    </row>
    <row r="59" customFormat="false" ht="12.75" hidden="false" customHeight="false" outlineLevel="0" collapsed="false">
      <c r="A59" s="20" t="n">
        <f aca="false">IF(B59=1,A58+1,IF(B59="---","---",A58))</f>
        <v>7</v>
      </c>
      <c r="B59" s="29" t="n">
        <f aca="false">IF(B58="---","---",IF(AND(A58=A$1,B58+1=A$1),"---",IF(B58=A$1,1,IF(B58+1=A58,B58+2,B58+1))))</f>
        <v>3</v>
      </c>
      <c r="C59" s="25" t="n">
        <f aca="false">SUMIF(Расклады!Z:Z,A59&amp;"+"&amp;B59,Расклады!A:A)+SUMIF(Расклады!Z:Z,B59&amp;"+"&amp;A59,Расклады!L:L)+SUMIF(Расклады!AC:AC,A59&amp;"+"&amp;B59,Расклады!N:N)+SUMIF(Расклады!AC:AC,B59&amp;"+"&amp;A59,Расклады!Y:Y)</f>
        <v>-7.375</v>
      </c>
      <c r="D59" s="30" t="n">
        <f aca="false">COUNTIF(Расклады!Z:AC,A59&amp;"+"&amp;B59)+COUNTIF(Расклады!Z:AC,B59&amp;"+"&amp;A59)</f>
        <v>2</v>
      </c>
      <c r="E59" s="31" t="n">
        <f aca="false">IF(D59=2,MATCH(C59,{-40000,-6.9999999999,-2.9999999999,3,7,40000},1)/2-0.5,IF(D59=3,MATCH(C59,{-40000,-9.9999999999,-6.9999999999,-2.9999999999,3,7,10,40000},1)/2-0.5,IF(D59=4,MATCH(C59,{-40000,-12.9999999999,-9.9999999999,-6.9999999999,-2.9999999999,3,7,10,13,40000},1)/2-0.5)))</f>
        <v>0</v>
      </c>
      <c r="F59" s="31" t="n">
        <f aca="false">SUMIF(Расклады!Z:Z,A59&amp;"+"&amp;B59,Расклады!AA:AA)+SUMIF(Расклады!Z:Z,B59&amp;"+"&amp;A59,Расклады!AB:AB)+SUMIF(Расклады!AC:AC,A59&amp;"+"&amp;B59,Расклады!AD:AD)+SUMIF(Расклады!AC:AC,B59&amp;"+"&amp;A59,Расклады!AE:AE)</f>
        <v>1</v>
      </c>
    </row>
    <row r="60" customFormat="false" ht="12.75" hidden="false" customHeight="false" outlineLevel="0" collapsed="false">
      <c r="A60" s="20" t="n">
        <f aca="false">IF(B60=1,A59+1,IF(B60="---","---",A59))</f>
        <v>7</v>
      </c>
      <c r="B60" s="29" t="n">
        <f aca="false">IF(B59="---","---",IF(AND(A59=A$1,B59+1=A$1),"---",IF(B59=A$1,1,IF(B59+1=A59,B59+2,B59+1))))</f>
        <v>4</v>
      </c>
      <c r="C60" s="25" t="n">
        <f aca="false">SUMIF(Расклады!Z:Z,A60&amp;"+"&amp;B60,Расклады!A:A)+SUMIF(Расклады!Z:Z,B60&amp;"+"&amp;A60,Расклады!L:L)+SUMIF(Расклады!AC:AC,A60&amp;"+"&amp;B60,Расклады!N:N)+SUMIF(Расклады!AC:AC,B60&amp;"+"&amp;A60,Расклады!Y:Y)</f>
        <v>0.625</v>
      </c>
      <c r="D60" s="30" t="n">
        <f aca="false">COUNTIF(Расклады!Z:AC,A60&amp;"+"&amp;B60)+COUNTIF(Расклады!Z:AC,B60&amp;"+"&amp;A60)</f>
        <v>2</v>
      </c>
      <c r="E60" s="31" t="n">
        <f aca="false">IF(D60=2,MATCH(C60,{-40000,-6.9999999999,-2.9999999999,3,7,40000},1)/2-0.5,IF(D60=3,MATCH(C60,{-40000,-9.9999999999,-6.9999999999,-2.9999999999,3,7,10,40000},1)/2-0.5,IF(D60=4,MATCH(C60,{-40000,-12.9999999999,-9.9999999999,-6.9999999999,-2.9999999999,3,7,10,13,40000},1)/2-0.5)))</f>
        <v>1</v>
      </c>
      <c r="F60" s="31" t="n">
        <f aca="false">SUMIF(Расклады!Z:Z,A60&amp;"+"&amp;B60,Расклады!AA:AA)+SUMIF(Расклады!Z:Z,B60&amp;"+"&amp;A60,Расклады!AB:AB)+SUMIF(Расклады!AC:AC,A60&amp;"+"&amp;B60,Расклады!AD:AD)+SUMIF(Расклады!AC:AC,B60&amp;"+"&amp;A60,Расклады!AE:AE)</f>
        <v>3</v>
      </c>
    </row>
    <row r="61" customFormat="false" ht="12.75" hidden="false" customHeight="false" outlineLevel="0" collapsed="false">
      <c r="A61" s="20" t="n">
        <f aca="false">IF(B61=1,A60+1,IF(B61="---","---",A60))</f>
        <v>7</v>
      </c>
      <c r="B61" s="29" t="n">
        <f aca="false">IF(B60="---","---",IF(AND(A60=A$1,B60+1=A$1),"---",IF(B60=A$1,1,IF(B60+1=A60,B60+2,B60+1))))</f>
        <v>5</v>
      </c>
      <c r="C61" s="25" t="n">
        <f aca="false">SUMIF(Расклады!Z:Z,A61&amp;"+"&amp;B61,Расклады!A:A)+SUMIF(Расклады!Z:Z,B61&amp;"+"&amp;A61,Расклады!L:L)+SUMIF(Расклады!AC:AC,A61&amp;"+"&amp;B61,Расклады!N:N)+SUMIF(Расклады!AC:AC,B61&amp;"+"&amp;A61,Расклады!Y:Y)</f>
        <v>1.6875</v>
      </c>
      <c r="D61" s="30" t="n">
        <f aca="false">COUNTIF(Расклады!Z:AC,A61&amp;"+"&amp;B61)+COUNTIF(Расклады!Z:AC,B61&amp;"+"&amp;A61)</f>
        <v>2</v>
      </c>
      <c r="E61" s="31" t="n">
        <f aca="false">IF(D61=2,MATCH(C61,{-40000,-6.9999999999,-2.9999999999,3,7,40000},1)/2-0.5,IF(D61=3,MATCH(C61,{-40000,-9.9999999999,-6.9999999999,-2.9999999999,3,7,10,40000},1)/2-0.5,IF(D61=4,MATCH(C61,{-40000,-12.9999999999,-9.9999999999,-6.9999999999,-2.9999999999,3,7,10,13,40000},1)/2-0.5)))</f>
        <v>1</v>
      </c>
      <c r="F61" s="31" t="n">
        <f aca="false">SUMIF(Расклады!Z:Z,A61&amp;"+"&amp;B61,Расклады!AA:AA)+SUMIF(Расклады!Z:Z,B61&amp;"+"&amp;A61,Расклады!AB:AB)+SUMIF(Расклады!AC:AC,A61&amp;"+"&amp;B61,Расклады!AD:AD)+SUMIF(Расклады!AC:AC,B61&amp;"+"&amp;A61,Расклады!AE:AE)</f>
        <v>3</v>
      </c>
    </row>
    <row r="62" customFormat="false" ht="12.75" hidden="false" customHeight="false" outlineLevel="0" collapsed="false">
      <c r="A62" s="20" t="n">
        <f aca="false">IF(B62=1,A61+1,IF(B62="---","---",A61))</f>
        <v>7</v>
      </c>
      <c r="B62" s="29" t="n">
        <f aca="false">IF(B61="---","---",IF(AND(A61=A$1,B61+1=A$1),"---",IF(B61=A$1,1,IF(B61+1=A61,B61+2,B61+1))))</f>
        <v>6</v>
      </c>
      <c r="C62" s="25" t="n">
        <f aca="false">SUMIF(Расклады!Z:Z,A62&amp;"+"&amp;B62,Расклады!A:A)+SUMIF(Расклады!Z:Z,B62&amp;"+"&amp;A62,Расклады!L:L)+SUMIF(Расклады!AC:AC,A62&amp;"+"&amp;B62,Расклады!N:N)+SUMIF(Расклады!AC:AC,B62&amp;"+"&amp;A62,Расклады!Y:Y)</f>
        <v>-8.6875</v>
      </c>
      <c r="D62" s="30" t="n">
        <f aca="false">COUNTIF(Расклады!Z:AC,A62&amp;"+"&amp;B62)+COUNTIF(Расклады!Z:AC,B62&amp;"+"&amp;A62)</f>
        <v>2</v>
      </c>
      <c r="E62" s="31" t="n">
        <f aca="false">IF(D62=2,MATCH(C62,{-40000,-6.9999999999,-2.9999999999,3,7,40000},1)/2-0.5,IF(D62=3,MATCH(C62,{-40000,-9.9999999999,-6.9999999999,-2.9999999999,3,7,10,40000},1)/2-0.5,IF(D62=4,MATCH(C62,{-40000,-12.9999999999,-9.9999999999,-6.9999999999,-2.9999999999,3,7,10,13,40000},1)/2-0.5)))</f>
        <v>0</v>
      </c>
      <c r="F62" s="31" t="n">
        <f aca="false">SUMIF(Расклады!Z:Z,A62&amp;"+"&amp;B62,Расклады!AA:AA)+SUMIF(Расклады!Z:Z,B62&amp;"+"&amp;A62,Расклады!AB:AB)+SUMIF(Расклады!AC:AC,A62&amp;"+"&amp;B62,Расклады!AD:AD)+SUMIF(Расклады!AC:AC,B62&amp;"+"&amp;A62,Расклады!AE:AE)</f>
        <v>1</v>
      </c>
    </row>
    <row r="63" customFormat="false" ht="12.75" hidden="false" customHeight="false" outlineLevel="0" collapsed="false">
      <c r="A63" s="20" t="n">
        <f aca="false">IF(B63=1,A62+1,IF(B63="---","---",A62))</f>
        <v>7</v>
      </c>
      <c r="B63" s="29" t="n">
        <f aca="false">IF(B62="---","---",IF(AND(A62=A$1,B62+1=A$1),"---",IF(B62=A$1,1,IF(B62+1=A62,B62+2,B62+1))))</f>
        <v>8</v>
      </c>
      <c r="C63" s="25" t="n">
        <f aca="false">SUMIF(Расклады!Z:Z,A63&amp;"+"&amp;B63,Расклады!A:A)+SUMIF(Расклады!Z:Z,B63&amp;"+"&amp;A63,Расклады!L:L)+SUMIF(Расклады!AC:AC,A63&amp;"+"&amp;B63,Расклады!N:N)+SUMIF(Расклады!AC:AC,B63&amp;"+"&amp;A63,Расклады!Y:Y)</f>
        <v>-3.8125</v>
      </c>
      <c r="D63" s="30" t="n">
        <f aca="false">COUNTIF(Расклады!Z:AC,A63&amp;"+"&amp;B63)+COUNTIF(Расклады!Z:AC,B63&amp;"+"&amp;A63)</f>
        <v>2</v>
      </c>
      <c r="E63" s="31" t="n">
        <f aca="false">IF(D63=2,MATCH(C63,{-40000,-6.9999999999,-2.9999999999,3,7,40000},1)/2-0.5,IF(D63=3,MATCH(C63,{-40000,-9.9999999999,-6.9999999999,-2.9999999999,3,7,10,40000},1)/2-0.5,IF(D63=4,MATCH(C63,{-40000,-12.9999999999,-9.9999999999,-6.9999999999,-2.9999999999,3,7,10,13,40000},1)/2-0.5)))</f>
        <v>0.5</v>
      </c>
      <c r="F63" s="31" t="n">
        <f aca="false">SUMIF(Расклады!Z:Z,A63&amp;"+"&amp;B63,Расклады!AA:AA)+SUMIF(Расклады!Z:Z,B63&amp;"+"&amp;A63,Расклады!AB:AB)+SUMIF(Расклады!AC:AC,A63&amp;"+"&amp;B63,Расклады!AD:AD)+SUMIF(Расклады!AC:AC,B63&amp;"+"&amp;A63,Расклады!AE:AE)</f>
        <v>0</v>
      </c>
    </row>
    <row r="64" customFormat="false" ht="12.75" hidden="false" customHeight="false" outlineLevel="0" collapsed="false">
      <c r="A64" s="20" t="n">
        <f aca="false">IF(B64=1,A63+1,IF(B64="---","---",A63))</f>
        <v>7</v>
      </c>
      <c r="B64" s="29" t="n">
        <f aca="false">IF(B63="---","---",IF(AND(A63=A$1,B63+1=A$1),"---",IF(B63=A$1,1,IF(B63+1=A63,B63+2,B63+1))))</f>
        <v>9</v>
      </c>
      <c r="C64" s="25" t="n">
        <f aca="false">SUMIF(Расклады!Z:Z,A64&amp;"+"&amp;B64,Расклады!A:A)+SUMIF(Расклады!Z:Z,B64&amp;"+"&amp;A64,Расклады!L:L)+SUMIF(Расклады!AC:AC,A64&amp;"+"&amp;B64,Расклады!N:N)+SUMIF(Расклады!AC:AC,B64&amp;"+"&amp;A64,Расклады!Y:Y)</f>
        <v>3.8125</v>
      </c>
      <c r="D64" s="30" t="n">
        <f aca="false">COUNTIF(Расклады!Z:AC,A64&amp;"+"&amp;B64)+COUNTIF(Расклады!Z:AC,B64&amp;"+"&amp;A64)</f>
        <v>2</v>
      </c>
      <c r="E64" s="31" t="n">
        <f aca="false">IF(D64=2,MATCH(C64,{-40000,-6.9999999999,-2.9999999999,3,7,40000},1)/2-0.5,IF(D64=3,MATCH(C64,{-40000,-9.9999999999,-6.9999999999,-2.9999999999,3,7,10,40000},1)/2-0.5,IF(D64=4,MATCH(C64,{-40000,-12.9999999999,-9.9999999999,-6.9999999999,-2.9999999999,3,7,10,13,40000},1)/2-0.5)))</f>
        <v>1.5</v>
      </c>
      <c r="F64" s="31" t="n">
        <f aca="false">SUMIF(Расклады!Z:Z,A64&amp;"+"&amp;B64,Расклады!AA:AA)+SUMIF(Расклады!Z:Z,B64&amp;"+"&amp;A64,Расклады!AB:AB)+SUMIF(Расклады!AC:AC,A64&amp;"+"&amp;B64,Расклады!AD:AD)+SUMIF(Расклады!AC:AC,B64&amp;"+"&amp;A64,Расклады!AE:AE)</f>
        <v>2</v>
      </c>
    </row>
    <row r="65" customFormat="false" ht="12.75" hidden="false" customHeight="false" outlineLevel="0" collapsed="false">
      <c r="A65" s="20" t="n">
        <f aca="false">IF(B65=1,A64+1,IF(B65="---","---",A64))</f>
        <v>7</v>
      </c>
      <c r="B65" s="29" t="n">
        <f aca="false">IF(B64="---","---",IF(AND(A64=A$1,B64+1=A$1),"---",IF(B64=A$1,1,IF(B64+1=A64,B64+2,B64+1))))</f>
        <v>10</v>
      </c>
      <c r="C65" s="25" t="n">
        <f aca="false">SUMIF(Расклады!Z:Z,A65&amp;"+"&amp;B65,Расклады!A:A)+SUMIF(Расклады!Z:Z,B65&amp;"+"&amp;A65,Расклады!L:L)+SUMIF(Расклады!AC:AC,A65&amp;"+"&amp;B65,Расклады!N:N)+SUMIF(Расклады!AC:AC,B65&amp;"+"&amp;A65,Расклады!Y:Y)</f>
        <v>-7.1875</v>
      </c>
      <c r="D65" s="30" t="n">
        <f aca="false">COUNTIF(Расклады!Z:AC,A65&amp;"+"&amp;B65)+COUNTIF(Расклады!Z:AC,B65&amp;"+"&amp;A65)</f>
        <v>2</v>
      </c>
      <c r="E65" s="31" t="n">
        <f aca="false">IF(D65=2,MATCH(C65,{-40000,-6.9999999999,-2.9999999999,3,7,40000},1)/2-0.5,IF(D65=3,MATCH(C65,{-40000,-9.9999999999,-6.9999999999,-2.9999999999,3,7,10,40000},1)/2-0.5,IF(D65=4,MATCH(C65,{-40000,-12.9999999999,-9.9999999999,-6.9999999999,-2.9999999999,3,7,10,13,40000},1)/2-0.5)))</f>
        <v>0</v>
      </c>
      <c r="F65" s="31" t="n">
        <f aca="false">SUMIF(Расклады!Z:Z,A65&amp;"+"&amp;B65,Расклады!AA:AA)+SUMIF(Расклады!Z:Z,B65&amp;"+"&amp;A65,Расклады!AB:AB)+SUMIF(Расклады!AC:AC,A65&amp;"+"&amp;B65,Расклады!AD:AD)+SUMIF(Расклады!AC:AC,B65&amp;"+"&amp;A65,Расклады!AE:AE)</f>
        <v>1</v>
      </c>
    </row>
    <row r="66" customFormat="false" ht="12.75" hidden="false" customHeight="false" outlineLevel="0" collapsed="false">
      <c r="A66" s="20" t="n">
        <f aca="false">IF(B66=1,A65+1,IF(B66="---","---",A65))</f>
        <v>8</v>
      </c>
      <c r="B66" s="29" t="n">
        <f aca="false">IF(B65="---","---",IF(AND(A65=A$1,B65+1=A$1),"---",IF(B65=A$1,1,IF(B65+1=A65,B65+2,B65+1))))</f>
        <v>1</v>
      </c>
      <c r="C66" s="25" t="n">
        <f aca="false">SUMIF(Расклады!Z:Z,A66&amp;"+"&amp;B66,Расклады!A:A)+SUMIF(Расклады!Z:Z,B66&amp;"+"&amp;A66,Расклады!L:L)+SUMIF(Расклады!AC:AC,A66&amp;"+"&amp;B66,Расклады!N:N)+SUMIF(Расклады!AC:AC,B66&amp;"+"&amp;A66,Расклады!Y:Y)</f>
        <v>-2.875</v>
      </c>
      <c r="D66" s="30" t="n">
        <f aca="false">COUNTIF(Расклады!Z:AC,A66&amp;"+"&amp;B66)+COUNTIF(Расклады!Z:AC,B66&amp;"+"&amp;A66)</f>
        <v>2</v>
      </c>
      <c r="E66" s="31" t="n">
        <f aca="false">IF(D66=2,MATCH(C66,{-40000,-6.9999999999,-2.9999999999,3,7,40000},1)/2-0.5,IF(D66=3,MATCH(C66,{-40000,-9.9999999999,-6.9999999999,-2.9999999999,3,7,10,40000},1)/2-0.5,IF(D66=4,MATCH(C66,{-40000,-12.9999999999,-9.9999999999,-6.9999999999,-2.9999999999,3,7,10,13,40000},1)/2-0.5)))</f>
        <v>1</v>
      </c>
      <c r="F66" s="31" t="n">
        <f aca="false">SUMIF(Расклады!Z:Z,A66&amp;"+"&amp;B66,Расклады!AA:AA)+SUMIF(Расклады!Z:Z,B66&amp;"+"&amp;A66,Расклады!AB:AB)+SUMIF(Расклады!AC:AC,A66&amp;"+"&amp;B66,Расклады!AD:AD)+SUMIF(Расклады!AC:AC,B66&amp;"+"&amp;A66,Расклады!AE:AE)</f>
        <v>2</v>
      </c>
    </row>
    <row r="67" customFormat="false" ht="12.75" hidden="false" customHeight="false" outlineLevel="0" collapsed="false">
      <c r="A67" s="20" t="n">
        <f aca="false">IF(B67=1,A66+1,IF(B67="---","---",A66))</f>
        <v>8</v>
      </c>
      <c r="B67" s="29" t="n">
        <f aca="false">IF(B66="---","---",IF(AND(A66=A$1,B66+1=A$1),"---",IF(B66=A$1,1,IF(B66+1=A66,B66+2,B66+1))))</f>
        <v>2</v>
      </c>
      <c r="C67" s="25" t="n">
        <f aca="false">SUMIF(Расклады!Z:Z,A67&amp;"+"&amp;B67,Расклады!A:A)+SUMIF(Расклады!Z:Z,B67&amp;"+"&amp;A67,Расклады!L:L)+SUMIF(Расклады!AC:AC,A67&amp;"+"&amp;B67,Расклады!N:N)+SUMIF(Расклады!AC:AC,B67&amp;"+"&amp;A67,Расклады!Y:Y)</f>
        <v>4</v>
      </c>
      <c r="D67" s="30" t="n">
        <f aca="false">COUNTIF(Расклады!Z:AC,A67&amp;"+"&amp;B67)+COUNTIF(Расклады!Z:AC,B67&amp;"+"&amp;A67)</f>
        <v>2</v>
      </c>
      <c r="E67" s="31" t="n">
        <f aca="false">IF(D67=2,MATCH(C67,{-40000,-6.9999999999,-2.9999999999,3,7,40000},1)/2-0.5,IF(D67=3,MATCH(C67,{-40000,-9.9999999999,-6.9999999999,-2.9999999999,3,7,10,40000},1)/2-0.5,IF(D67=4,MATCH(C67,{-40000,-12.9999999999,-9.9999999999,-6.9999999999,-2.9999999999,3,7,10,13,40000},1)/2-0.5)))</f>
        <v>1.5</v>
      </c>
      <c r="F67" s="31" t="n">
        <f aca="false">SUMIF(Расклады!Z:Z,A67&amp;"+"&amp;B67,Расклады!AA:AA)+SUMIF(Расклады!Z:Z,B67&amp;"+"&amp;A67,Расклады!AB:AB)+SUMIF(Расклады!AC:AC,A67&amp;"+"&amp;B67,Расклады!AD:AD)+SUMIF(Расклады!AC:AC,B67&amp;"+"&amp;A67,Расклады!AE:AE)</f>
        <v>2</v>
      </c>
    </row>
    <row r="68" customFormat="false" ht="12.75" hidden="false" customHeight="false" outlineLevel="0" collapsed="false">
      <c r="A68" s="20" t="n">
        <f aca="false">IF(B68=1,A67+1,IF(B68="---","---",A67))</f>
        <v>8</v>
      </c>
      <c r="B68" s="29" t="n">
        <f aca="false">IF(B67="---","---",IF(AND(A67=A$1,B67+1=A$1),"---",IF(B67=A$1,1,IF(B67+1=A67,B67+2,B67+1))))</f>
        <v>3</v>
      </c>
      <c r="C68" s="25" t="n">
        <f aca="false">SUMIF(Расклады!Z:Z,A68&amp;"+"&amp;B68,Расклады!A:A)+SUMIF(Расклады!Z:Z,B68&amp;"+"&amp;A68,Расклады!L:L)+SUMIF(Расклады!AC:AC,A68&amp;"+"&amp;B68,Расклады!N:N)+SUMIF(Расклады!AC:AC,B68&amp;"+"&amp;A68,Расклады!Y:Y)</f>
        <v>2.0625</v>
      </c>
      <c r="D68" s="30" t="n">
        <f aca="false">COUNTIF(Расклады!Z:AC,A68&amp;"+"&amp;B68)+COUNTIF(Расклады!Z:AC,B68&amp;"+"&amp;A68)</f>
        <v>2</v>
      </c>
      <c r="E68" s="31" t="n">
        <f aca="false">IF(D68=2,MATCH(C68,{-40000,-6.9999999999,-2.9999999999,3,7,40000},1)/2-0.5,IF(D68=3,MATCH(C68,{-40000,-9.9999999999,-6.9999999999,-2.9999999999,3,7,10,40000},1)/2-0.5,IF(D68=4,MATCH(C68,{-40000,-12.9999999999,-9.9999999999,-6.9999999999,-2.9999999999,3,7,10,13,40000},1)/2-0.5)))</f>
        <v>1</v>
      </c>
      <c r="F68" s="31" t="n">
        <f aca="false">SUMIF(Расклады!Z:Z,A68&amp;"+"&amp;B68,Расклады!AA:AA)+SUMIF(Расклады!Z:Z,B68&amp;"+"&amp;A68,Расклады!AB:AB)+SUMIF(Расклады!AC:AC,A68&amp;"+"&amp;B68,Расклады!AD:AD)+SUMIF(Расклады!AC:AC,B68&amp;"+"&amp;A68,Расклады!AE:AE)</f>
        <v>3</v>
      </c>
    </row>
    <row r="69" customFormat="false" ht="12.75" hidden="false" customHeight="false" outlineLevel="0" collapsed="false">
      <c r="A69" s="20" t="n">
        <f aca="false">IF(B69=1,A68+1,IF(B69="---","---",A68))</f>
        <v>8</v>
      </c>
      <c r="B69" s="29" t="n">
        <f aca="false">IF(B68="---","---",IF(AND(A68=A$1,B68+1=A$1),"---",IF(B68=A$1,1,IF(B68+1=A68,B68+2,B68+1))))</f>
        <v>4</v>
      </c>
      <c r="C69" s="25" t="n">
        <f aca="false">SUMIF(Расклады!Z:Z,A69&amp;"+"&amp;B69,Расклады!A:A)+SUMIF(Расклады!Z:Z,B69&amp;"+"&amp;A69,Расклады!L:L)+SUMIF(Расклады!AC:AC,A69&amp;"+"&amp;B69,Расклады!N:N)+SUMIF(Расклады!AC:AC,B69&amp;"+"&amp;A69,Расклады!Y:Y)</f>
        <v>-11.5</v>
      </c>
      <c r="D69" s="30" t="n">
        <f aca="false">COUNTIF(Расклады!Z:AC,A69&amp;"+"&amp;B69)+COUNTIF(Расклады!Z:AC,B69&amp;"+"&amp;A69)</f>
        <v>2</v>
      </c>
      <c r="E69" s="31" t="n">
        <f aca="false">IF(D69=2,MATCH(C69,{-40000,-6.9999999999,-2.9999999999,3,7,40000},1)/2-0.5,IF(D69=3,MATCH(C69,{-40000,-9.9999999999,-6.9999999999,-2.9999999999,3,7,10,40000},1)/2-0.5,IF(D69=4,MATCH(C69,{-40000,-12.9999999999,-9.9999999999,-6.9999999999,-2.9999999999,3,7,10,13,40000},1)/2-0.5)))</f>
        <v>0</v>
      </c>
      <c r="F69" s="31" t="n">
        <f aca="false">SUMIF(Расклады!Z:Z,A69&amp;"+"&amp;B69,Расклады!AA:AA)+SUMIF(Расклады!Z:Z,B69&amp;"+"&amp;A69,Расклады!AB:AB)+SUMIF(Расклады!AC:AC,A69&amp;"+"&amp;B69,Расклады!AD:AD)+SUMIF(Расклады!AC:AC,B69&amp;"+"&amp;A69,Расклады!AE:AE)</f>
        <v>0</v>
      </c>
    </row>
    <row r="70" customFormat="false" ht="12.75" hidden="false" customHeight="false" outlineLevel="0" collapsed="false">
      <c r="A70" s="20" t="n">
        <f aca="false">IF(B70=1,A69+1,IF(B70="---","---",A69))</f>
        <v>8</v>
      </c>
      <c r="B70" s="29" t="n">
        <f aca="false">IF(B69="---","---",IF(AND(A69=A$1,B69+1=A$1),"---",IF(B69=A$1,1,IF(B69+1=A69,B69+2,B69+1))))</f>
        <v>5</v>
      </c>
      <c r="C70" s="25" t="n">
        <f aca="false">SUMIF(Расклады!Z:Z,A70&amp;"+"&amp;B70,Расклады!A:A)+SUMIF(Расклады!Z:Z,B70&amp;"+"&amp;A70,Расклады!L:L)+SUMIF(Расклады!AC:AC,A70&amp;"+"&amp;B70,Расклады!N:N)+SUMIF(Расклады!AC:AC,B70&amp;"+"&amp;A70,Расклады!Y:Y)</f>
        <v>1.625</v>
      </c>
      <c r="D70" s="30" t="n">
        <f aca="false">COUNTIF(Расклады!Z:AC,A70&amp;"+"&amp;B70)+COUNTIF(Расклады!Z:AC,B70&amp;"+"&amp;A70)</f>
        <v>2</v>
      </c>
      <c r="E70" s="31" t="n">
        <f aca="false">IF(D70=2,MATCH(C70,{-40000,-6.9999999999,-2.9999999999,3,7,40000},1)/2-0.5,IF(D70=3,MATCH(C70,{-40000,-9.9999999999,-6.9999999999,-2.9999999999,3,7,10,40000},1)/2-0.5,IF(D70=4,MATCH(C70,{-40000,-12.9999999999,-9.9999999999,-6.9999999999,-2.9999999999,3,7,10,13,40000},1)/2-0.5)))</f>
        <v>1</v>
      </c>
      <c r="F70" s="31" t="n">
        <f aca="false">SUMIF(Расклады!Z:Z,A70&amp;"+"&amp;B70,Расклады!AA:AA)+SUMIF(Расклады!Z:Z,B70&amp;"+"&amp;A70,Расклады!AB:AB)+SUMIF(Расклады!AC:AC,A70&amp;"+"&amp;B70,Расклады!AD:AD)+SUMIF(Расклады!AC:AC,B70&amp;"+"&amp;A70,Расклады!AE:AE)</f>
        <v>2</v>
      </c>
    </row>
    <row r="71" customFormat="false" ht="12.75" hidden="false" customHeight="false" outlineLevel="0" collapsed="false">
      <c r="A71" s="20" t="n">
        <f aca="false">IF(B71=1,A70+1,IF(B71="---","---",A70))</f>
        <v>8</v>
      </c>
      <c r="B71" s="29" t="n">
        <f aca="false">IF(B70="---","---",IF(AND(A70=A$1,B70+1=A$1),"---",IF(B70=A$1,1,IF(B70+1=A70,B70+2,B70+1))))</f>
        <v>6</v>
      </c>
      <c r="C71" s="25" t="n">
        <f aca="false">SUMIF(Расклады!Z:Z,A71&amp;"+"&amp;B71,Расклады!A:A)+SUMIF(Расклады!Z:Z,B71&amp;"+"&amp;A71,Расклады!L:L)+SUMIF(Расклады!AC:AC,A71&amp;"+"&amp;B71,Расклады!N:N)+SUMIF(Расклады!AC:AC,B71&amp;"+"&amp;A71,Расклады!Y:Y)</f>
        <v>-11.125</v>
      </c>
      <c r="D71" s="30" t="n">
        <f aca="false">COUNTIF(Расклады!Z:AC,A71&amp;"+"&amp;B71)+COUNTIF(Расклады!Z:AC,B71&amp;"+"&amp;A71)</f>
        <v>2</v>
      </c>
      <c r="E71" s="31" t="n">
        <f aca="false">IF(D71=2,MATCH(C71,{-40000,-6.9999999999,-2.9999999999,3,7,40000},1)/2-0.5,IF(D71=3,MATCH(C71,{-40000,-9.9999999999,-6.9999999999,-2.9999999999,3,7,10,40000},1)/2-0.5,IF(D71=4,MATCH(C71,{-40000,-12.9999999999,-9.9999999999,-6.9999999999,-2.9999999999,3,7,10,13,40000},1)/2-0.5)))</f>
        <v>0</v>
      </c>
      <c r="F71" s="31" t="n">
        <f aca="false">SUMIF(Расклады!Z:Z,A71&amp;"+"&amp;B71,Расклады!AA:AA)+SUMIF(Расклады!Z:Z,B71&amp;"+"&amp;A71,Расклады!AB:AB)+SUMIF(Расклады!AC:AC,A71&amp;"+"&amp;B71,Расклады!AD:AD)+SUMIF(Расклады!AC:AC,B71&amp;"+"&amp;A71,Расклады!AE:AE)</f>
        <v>1</v>
      </c>
    </row>
    <row r="72" customFormat="false" ht="12.75" hidden="false" customHeight="false" outlineLevel="0" collapsed="false">
      <c r="A72" s="20" t="n">
        <f aca="false">IF(B72=1,A71+1,IF(B72="---","---",A71))</f>
        <v>8</v>
      </c>
      <c r="B72" s="29" t="n">
        <f aca="false">IF(B71="---","---",IF(AND(A71=A$1,B71+1=A$1),"---",IF(B71=A$1,1,IF(B71+1=A71,B71+2,B71+1))))</f>
        <v>7</v>
      </c>
      <c r="C72" s="25" t="n">
        <f aca="false">SUMIF(Расклады!Z:Z,A72&amp;"+"&amp;B72,Расклады!A:A)+SUMIF(Расклады!Z:Z,B72&amp;"+"&amp;A72,Расклады!L:L)+SUMIF(Расклады!AC:AC,A72&amp;"+"&amp;B72,Расклады!N:N)+SUMIF(Расклады!AC:AC,B72&amp;"+"&amp;A72,Расклады!Y:Y)</f>
        <v>3.8125</v>
      </c>
      <c r="D72" s="30" t="n">
        <f aca="false">COUNTIF(Расклады!Z:AC,A72&amp;"+"&amp;B72)+COUNTIF(Расклады!Z:AC,B72&amp;"+"&amp;A72)</f>
        <v>2</v>
      </c>
      <c r="E72" s="31" t="n">
        <f aca="false">IF(D72=2,MATCH(C72,{-40000,-6.9999999999,-2.9999999999,3,7,40000},1)/2-0.5,IF(D72=3,MATCH(C72,{-40000,-9.9999999999,-6.9999999999,-2.9999999999,3,7,10,40000},1)/2-0.5,IF(D72=4,MATCH(C72,{-40000,-12.9999999999,-9.9999999999,-6.9999999999,-2.9999999999,3,7,10,13,40000},1)/2-0.5)))</f>
        <v>1.5</v>
      </c>
      <c r="F72" s="31" t="n">
        <f aca="false">SUMIF(Расклады!Z:Z,A72&amp;"+"&amp;B72,Расклады!AA:AA)+SUMIF(Расклады!Z:Z,B72&amp;"+"&amp;A72,Расклады!AB:AB)+SUMIF(Расклады!AC:AC,A72&amp;"+"&amp;B72,Расклады!AD:AD)+SUMIF(Расклады!AC:AC,B72&amp;"+"&amp;A72,Расклады!AE:AE)</f>
        <v>4</v>
      </c>
    </row>
    <row r="73" customFormat="false" ht="12.75" hidden="false" customHeight="false" outlineLevel="0" collapsed="false">
      <c r="A73" s="20" t="n">
        <f aca="false">IF(B73=1,A72+1,IF(B73="---","---",A72))</f>
        <v>8</v>
      </c>
      <c r="B73" s="29" t="n">
        <f aca="false">IF(B72="---","---",IF(AND(A72=A$1,B72+1=A$1),"---",IF(B72=A$1,1,IF(B72+1=A72,B72+2,B72+1))))</f>
        <v>9</v>
      </c>
      <c r="C73" s="25" t="n">
        <f aca="false">SUMIF(Расклады!Z:Z,A73&amp;"+"&amp;B73,Расклады!A:A)+SUMIF(Расклады!Z:Z,B73&amp;"+"&amp;A73,Расклады!L:L)+SUMIF(Расклады!AC:AC,A73&amp;"+"&amp;B73,Расклады!N:N)+SUMIF(Расклады!AC:AC,B73&amp;"+"&amp;A73,Расклады!Y:Y)</f>
        <v>-15.125</v>
      </c>
      <c r="D73" s="30" t="n">
        <f aca="false">COUNTIF(Расклады!Z:AC,A73&amp;"+"&amp;B73)+COUNTIF(Расклады!Z:AC,B73&amp;"+"&amp;A73)</f>
        <v>2</v>
      </c>
      <c r="E73" s="31" t="n">
        <f aca="false">IF(D73=2,MATCH(C73,{-40000,-6.9999999999,-2.9999999999,3,7,40000},1)/2-0.5,IF(D73=3,MATCH(C73,{-40000,-9.9999999999,-6.9999999999,-2.9999999999,3,7,10,40000},1)/2-0.5,IF(D73=4,MATCH(C73,{-40000,-12.9999999999,-9.9999999999,-6.9999999999,-2.9999999999,3,7,10,13,40000},1)/2-0.5)))</f>
        <v>0</v>
      </c>
      <c r="F73" s="31" t="n">
        <f aca="false">SUMIF(Расклады!Z:Z,A73&amp;"+"&amp;B73,Расклады!AA:AA)+SUMIF(Расклады!Z:Z,B73&amp;"+"&amp;A73,Расклады!AB:AB)+SUMIF(Расклады!AC:AC,A73&amp;"+"&amp;B73,Расклады!AD:AD)+SUMIF(Расклады!AC:AC,B73&amp;"+"&amp;A73,Расклады!AE:AE)</f>
        <v>0</v>
      </c>
    </row>
    <row r="74" customFormat="false" ht="12.75" hidden="false" customHeight="false" outlineLevel="0" collapsed="false">
      <c r="A74" s="20" t="n">
        <f aca="false">IF(B74=1,A73+1,IF(B74="---","---",A73))</f>
        <v>8</v>
      </c>
      <c r="B74" s="29" t="n">
        <f aca="false">IF(B73="---","---",IF(AND(A73=A$1,B73+1=A$1),"---",IF(B73=A$1,1,IF(B73+1=A73,B73+2,B73+1))))</f>
        <v>10</v>
      </c>
      <c r="C74" s="25" t="n">
        <f aca="false">SUMIF(Расклады!Z:Z,A74&amp;"+"&amp;B74,Расклады!A:A)+SUMIF(Расклады!Z:Z,B74&amp;"+"&amp;A74,Расклады!L:L)+SUMIF(Расклады!AC:AC,A74&amp;"+"&amp;B74,Расклады!N:N)+SUMIF(Расклады!AC:AC,B74&amp;"+"&amp;A74,Расклады!Y:Y)</f>
        <v>-2.1875</v>
      </c>
      <c r="D74" s="30" t="n">
        <f aca="false">COUNTIF(Расклады!Z:AC,A74&amp;"+"&amp;B74)+COUNTIF(Расклады!Z:AC,B74&amp;"+"&amp;A74)</f>
        <v>2</v>
      </c>
      <c r="E74" s="31" t="n">
        <f aca="false">IF(D74=2,MATCH(C74,{-40000,-6.9999999999,-2.9999999999,3,7,40000},1)/2-0.5,IF(D74=3,MATCH(C74,{-40000,-9.9999999999,-6.9999999999,-2.9999999999,3,7,10,40000},1)/2-0.5,IF(D74=4,MATCH(C74,{-40000,-12.9999999999,-9.9999999999,-6.9999999999,-2.9999999999,3,7,10,13,40000},1)/2-0.5)))</f>
        <v>1</v>
      </c>
      <c r="F74" s="31" t="n">
        <f aca="false">SUMIF(Расклады!Z:Z,A74&amp;"+"&amp;B74,Расклады!AA:AA)+SUMIF(Расклады!Z:Z,B74&amp;"+"&amp;A74,Расклады!AB:AB)+SUMIF(Расклады!AC:AC,A74&amp;"+"&amp;B74,Расклады!AD:AD)+SUMIF(Расклады!AC:AC,B74&amp;"+"&amp;A74,Расклады!AE:AE)</f>
        <v>1</v>
      </c>
    </row>
    <row r="75" customFormat="false" ht="12.75" hidden="false" customHeight="false" outlineLevel="0" collapsed="false">
      <c r="A75" s="20" t="n">
        <f aca="false">IF(B75=1,A74+1,IF(B75="---","---",A74))</f>
        <v>9</v>
      </c>
      <c r="B75" s="29" t="n">
        <f aca="false">IF(B74="---","---",IF(AND(A74=A$1,B74+1=A$1),"---",IF(B74=A$1,1,IF(B74+1=A74,B74+2,B74+1))))</f>
        <v>1</v>
      </c>
      <c r="C75" s="25" t="n">
        <f aca="false">SUMIF(Расклады!Z:Z,A75&amp;"+"&amp;B75,Расклады!A:A)+SUMIF(Расклады!Z:Z,B75&amp;"+"&amp;A75,Расклады!L:L)+SUMIF(Расклады!AC:AC,A75&amp;"+"&amp;B75,Расклады!N:N)+SUMIF(Расклады!AC:AC,B75&amp;"+"&amp;A75,Расклады!Y:Y)</f>
        <v>2.875</v>
      </c>
      <c r="D75" s="30" t="n">
        <f aca="false">COUNTIF(Расклады!Z:AC,A75&amp;"+"&amp;B75)+COUNTIF(Расклады!Z:AC,B75&amp;"+"&amp;A75)</f>
        <v>2</v>
      </c>
      <c r="E75" s="31" t="n">
        <f aca="false">IF(D75=2,MATCH(C75,{-40000,-6.9999999999,-2.9999999999,3,7,40000},1)/2-0.5,IF(D75=3,MATCH(C75,{-40000,-9.9999999999,-6.9999999999,-2.9999999999,3,7,10,40000},1)/2-0.5,IF(D75=4,MATCH(C75,{-40000,-12.9999999999,-9.9999999999,-6.9999999999,-2.9999999999,3,7,10,13,40000},1)/2-0.5)))</f>
        <v>1</v>
      </c>
      <c r="F75" s="31" t="n">
        <f aca="false">SUMIF(Расклады!Z:Z,A75&amp;"+"&amp;B75,Расклады!AA:AA)+SUMIF(Расклады!Z:Z,B75&amp;"+"&amp;A75,Расклады!AB:AB)+SUMIF(Расклады!AC:AC,A75&amp;"+"&amp;B75,Расклады!AD:AD)+SUMIF(Расклады!AC:AC,B75&amp;"+"&amp;A75,Расклады!AE:AE)</f>
        <v>3</v>
      </c>
    </row>
    <row r="76" customFormat="false" ht="12.75" hidden="false" customHeight="false" outlineLevel="0" collapsed="false">
      <c r="A76" s="20" t="n">
        <f aca="false">IF(B76=1,A75+1,IF(B76="---","---",A75))</f>
        <v>9</v>
      </c>
      <c r="B76" s="29" t="n">
        <f aca="false">IF(B75="---","---",IF(AND(A75=A$1,B75+1=A$1),"---",IF(B75=A$1,1,IF(B75+1=A75,B75+2,B75+1))))</f>
        <v>2</v>
      </c>
      <c r="C76" s="25" t="n">
        <f aca="false">SUMIF(Расклады!Z:Z,A76&amp;"+"&amp;B76,Расклады!A:A)+SUMIF(Расклады!Z:Z,B76&amp;"+"&amp;A76,Расклады!L:L)+SUMIF(Расклады!AC:AC,A76&amp;"+"&amp;B76,Расклады!N:N)+SUMIF(Расклады!AC:AC,B76&amp;"+"&amp;A76,Расклады!Y:Y)</f>
        <v>1.6875</v>
      </c>
      <c r="D76" s="30" t="n">
        <f aca="false">COUNTIF(Расклады!Z:AC,A76&amp;"+"&amp;B76)+COUNTIF(Расклады!Z:AC,B76&amp;"+"&amp;A76)</f>
        <v>2</v>
      </c>
      <c r="E76" s="31" t="n">
        <f aca="false">IF(D76=2,MATCH(C76,{-40000,-6.9999999999,-2.9999999999,3,7,40000},1)/2-0.5,IF(D76=3,MATCH(C76,{-40000,-9.9999999999,-6.9999999999,-2.9999999999,3,7,10,40000},1)/2-0.5,IF(D76=4,MATCH(C76,{-40000,-12.9999999999,-9.9999999999,-6.9999999999,-2.9999999999,3,7,10,13,40000},1)/2-0.5)))</f>
        <v>1</v>
      </c>
      <c r="F76" s="31" t="n">
        <f aca="false">SUMIF(Расклады!Z:Z,A76&amp;"+"&amp;B76,Расклады!AA:AA)+SUMIF(Расклады!Z:Z,B76&amp;"+"&amp;A76,Расклады!AB:AB)+SUMIF(Расклады!AC:AC,A76&amp;"+"&amp;B76,Расклады!AD:AD)+SUMIF(Расклады!AC:AC,B76&amp;"+"&amp;A76,Расклады!AE:AE)</f>
        <v>3</v>
      </c>
    </row>
    <row r="77" customFormat="false" ht="12.75" hidden="false" customHeight="false" outlineLevel="0" collapsed="false">
      <c r="A77" s="20" t="n">
        <f aca="false">IF(B77=1,A76+1,IF(B77="---","---",A76))</f>
        <v>9</v>
      </c>
      <c r="B77" s="29" t="n">
        <f aca="false">IF(B76="---","---",IF(AND(A76=A$1,B76+1=A$1),"---",IF(B76=A$1,1,IF(B76+1=A76,B76+2,B76+1))))</f>
        <v>3</v>
      </c>
      <c r="C77" s="25" t="n">
        <f aca="false">SUMIF(Расклады!Z:Z,A77&amp;"+"&amp;B77,Расклады!A:A)+SUMIF(Расклады!Z:Z,B77&amp;"+"&amp;A77,Расклады!L:L)+SUMIF(Расклады!AC:AC,A77&amp;"+"&amp;B77,Расклады!N:N)+SUMIF(Расклады!AC:AC,B77&amp;"+"&amp;A77,Расклады!Y:Y)</f>
        <v>-13.0625</v>
      </c>
      <c r="D77" s="30" t="n">
        <f aca="false">COUNTIF(Расклады!Z:AC,A77&amp;"+"&amp;B77)+COUNTIF(Расклады!Z:AC,B77&amp;"+"&amp;A77)</f>
        <v>2</v>
      </c>
      <c r="E77" s="31" t="n">
        <f aca="false">IF(D77=2,MATCH(C77,{-40000,-6.9999999999,-2.9999999999,3,7,40000},1)/2-0.5,IF(D77=3,MATCH(C77,{-40000,-9.9999999999,-6.9999999999,-2.9999999999,3,7,10,40000},1)/2-0.5,IF(D77=4,MATCH(C77,{-40000,-12.9999999999,-9.9999999999,-6.9999999999,-2.9999999999,3,7,10,13,40000},1)/2-0.5)))</f>
        <v>0</v>
      </c>
      <c r="F77" s="31" t="n">
        <f aca="false">SUMIF(Расклады!Z:Z,A77&amp;"+"&amp;B77,Расклады!AA:AA)+SUMIF(Расклады!Z:Z,B77&amp;"+"&amp;A77,Расклады!AB:AB)+SUMIF(Расклады!AC:AC,A77&amp;"+"&amp;B77,Расклады!AD:AD)+SUMIF(Расклады!AC:AC,B77&amp;"+"&amp;A77,Расклады!AE:AE)</f>
        <v>0</v>
      </c>
    </row>
    <row r="78" customFormat="false" ht="12.75" hidden="false" customHeight="false" outlineLevel="0" collapsed="false">
      <c r="A78" s="20" t="n">
        <f aca="false">IF(B78=1,A77+1,IF(B78="---","---",A77))</f>
        <v>9</v>
      </c>
      <c r="B78" s="29" t="n">
        <f aca="false">IF(B77="---","---",IF(AND(A77=A$1,B77+1=A$1),"---",IF(B77=A$1,1,IF(B77+1=A77,B77+2,B77+1))))</f>
        <v>4</v>
      </c>
      <c r="C78" s="25" t="n">
        <f aca="false">SUMIF(Расклады!Z:Z,A78&amp;"+"&amp;B78,Расклады!A:A)+SUMIF(Расклады!Z:Z,B78&amp;"+"&amp;A78,Расклады!L:L)+SUMIF(Расклады!AC:AC,A78&amp;"+"&amp;B78,Расклады!N:N)+SUMIF(Расклады!AC:AC,B78&amp;"+"&amp;A78,Расклады!Y:Y)</f>
        <v>-7.375</v>
      </c>
      <c r="D78" s="30" t="n">
        <f aca="false">COUNTIF(Расклады!Z:AC,A78&amp;"+"&amp;B78)+COUNTIF(Расклады!Z:AC,B78&amp;"+"&amp;A78)</f>
        <v>2</v>
      </c>
      <c r="E78" s="31" t="n">
        <f aca="false">IF(D78=2,MATCH(C78,{-40000,-6.9999999999,-2.9999999999,3,7,40000},1)/2-0.5,IF(D78=3,MATCH(C78,{-40000,-9.9999999999,-6.9999999999,-2.9999999999,3,7,10,40000},1)/2-0.5,IF(D78=4,MATCH(C78,{-40000,-12.9999999999,-9.9999999999,-6.9999999999,-2.9999999999,3,7,10,13,40000},1)/2-0.5)))</f>
        <v>0</v>
      </c>
      <c r="F78" s="31" t="n">
        <f aca="false">SUMIF(Расклады!Z:Z,A78&amp;"+"&amp;B78,Расклады!AA:AA)+SUMIF(Расклады!Z:Z,B78&amp;"+"&amp;A78,Расклады!AB:AB)+SUMIF(Расклады!AC:AC,A78&amp;"+"&amp;B78,Расклады!AD:AD)+SUMIF(Расклады!AC:AC,B78&amp;"+"&amp;A78,Расклады!AE:AE)</f>
        <v>1</v>
      </c>
    </row>
    <row r="79" customFormat="false" ht="12.75" hidden="false" customHeight="false" outlineLevel="0" collapsed="false">
      <c r="A79" s="20" t="n">
        <f aca="false">IF(B79=1,A78+1,IF(B79="---","---",A78))</f>
        <v>9</v>
      </c>
      <c r="B79" s="29" t="n">
        <f aca="false">IF(B78="---","---",IF(AND(A78=A$1,B78+1=A$1),"---",IF(B78=A$1,1,IF(B78+1=A78,B78+2,B78+1))))</f>
        <v>5</v>
      </c>
      <c r="C79" s="25" t="n">
        <f aca="false">SUMIF(Расклады!Z:Z,A79&amp;"+"&amp;B79,Расклады!A:A)+SUMIF(Расклады!Z:Z,B79&amp;"+"&amp;A79,Расклады!L:L)+SUMIF(Расклады!AC:AC,A79&amp;"+"&amp;B79,Расклады!N:N)+SUMIF(Расклады!AC:AC,B79&amp;"+"&amp;A79,Расклады!Y:Y)</f>
        <v>9.875</v>
      </c>
      <c r="D79" s="30" t="n">
        <f aca="false">COUNTIF(Расклады!Z:AC,A79&amp;"+"&amp;B79)+COUNTIF(Расклады!Z:AC,B79&amp;"+"&amp;A79)</f>
        <v>2</v>
      </c>
      <c r="E79" s="31" t="n">
        <f aca="false">IF(D79=2,MATCH(C79,{-40000,-6.9999999999,-2.9999999999,3,7,40000},1)/2-0.5,IF(D79=3,MATCH(C79,{-40000,-9.9999999999,-6.9999999999,-2.9999999999,3,7,10,40000},1)/2-0.5,IF(D79=4,MATCH(C79,{-40000,-12.9999999999,-9.9999999999,-6.9999999999,-2.9999999999,3,7,10,13,40000},1)/2-0.5)))</f>
        <v>2</v>
      </c>
      <c r="F79" s="31" t="n">
        <f aca="false">SUMIF(Расклады!Z:Z,A79&amp;"+"&amp;B79,Расклады!AA:AA)+SUMIF(Расклады!Z:Z,B79&amp;"+"&amp;A79,Расклады!AB:AB)+SUMIF(Расклады!AC:AC,A79&amp;"+"&amp;B79,Расклады!AD:AD)+SUMIF(Расклады!AC:AC,B79&amp;"+"&amp;A79,Расклады!AE:AE)</f>
        <v>2</v>
      </c>
    </row>
    <row r="80" customFormat="false" ht="12.75" hidden="false" customHeight="false" outlineLevel="0" collapsed="false">
      <c r="A80" s="20" t="n">
        <f aca="false">IF(B80=1,A79+1,IF(B80="---","---",A79))</f>
        <v>9</v>
      </c>
      <c r="B80" s="29" t="n">
        <f aca="false">IF(B79="---","---",IF(AND(A79=A$1,B79+1=A$1),"---",IF(B79=A$1,1,IF(B79+1=A79,B79+2,B79+1))))</f>
        <v>6</v>
      </c>
      <c r="C80" s="25" t="n">
        <f aca="false">SUMIF(Расклады!Z:Z,A80&amp;"+"&amp;B80,Расклады!A:A)+SUMIF(Расклады!Z:Z,B80&amp;"+"&amp;A80,Расклады!L:L)+SUMIF(Расклады!AC:AC,A80&amp;"+"&amp;B80,Расклады!N:N)+SUMIF(Расклады!AC:AC,B80&amp;"+"&amp;A80,Расклады!Y:Y)</f>
        <v>-0.125</v>
      </c>
      <c r="D80" s="30" t="n">
        <f aca="false">COUNTIF(Расклады!Z:AC,A80&amp;"+"&amp;B80)+COUNTIF(Расклады!Z:AC,B80&amp;"+"&amp;A80)</f>
        <v>2</v>
      </c>
      <c r="E80" s="31" t="n">
        <f aca="false">IF(D80=2,MATCH(C80,{-40000,-6.9999999999,-2.9999999999,3,7,40000},1)/2-0.5,IF(D80=3,MATCH(C80,{-40000,-9.9999999999,-6.9999999999,-2.9999999999,3,7,10,40000},1)/2-0.5,IF(D80=4,MATCH(C80,{-40000,-12.9999999999,-9.9999999999,-6.9999999999,-2.9999999999,3,7,10,13,40000},1)/2-0.5)))</f>
        <v>1</v>
      </c>
      <c r="F80" s="31" t="n">
        <f aca="false">SUMIF(Расклады!Z:Z,A80&amp;"+"&amp;B80,Расклады!AA:AA)+SUMIF(Расклады!Z:Z,B80&amp;"+"&amp;A80,Расклады!AB:AB)+SUMIF(Расклады!AC:AC,A80&amp;"+"&amp;B80,Расклады!AD:AD)+SUMIF(Расклады!AC:AC,B80&amp;"+"&amp;A80,Расклады!AE:AE)</f>
        <v>2</v>
      </c>
    </row>
    <row r="81" customFormat="false" ht="12.75" hidden="false" customHeight="false" outlineLevel="0" collapsed="false">
      <c r="A81" s="20" t="n">
        <f aca="false">IF(B81=1,A80+1,IF(B81="---","---",A80))</f>
        <v>9</v>
      </c>
      <c r="B81" s="29" t="n">
        <f aca="false">IF(B80="---","---",IF(AND(A80=A$1,B80+1=A$1),"---",IF(B80=A$1,1,IF(B80+1=A80,B80+2,B80+1))))</f>
        <v>7</v>
      </c>
      <c r="C81" s="25" t="n">
        <f aca="false">SUMIF(Расклады!Z:Z,A81&amp;"+"&amp;B81,Расклады!A:A)+SUMIF(Расклады!Z:Z,B81&amp;"+"&amp;A81,Расклады!L:L)+SUMIF(Расклады!AC:AC,A81&amp;"+"&amp;B81,Расклады!N:N)+SUMIF(Расклады!AC:AC,B81&amp;"+"&amp;A81,Расклады!Y:Y)</f>
        <v>-3.8125</v>
      </c>
      <c r="D81" s="30" t="n">
        <f aca="false">COUNTIF(Расклады!Z:AC,A81&amp;"+"&amp;B81)+COUNTIF(Расклады!Z:AC,B81&amp;"+"&amp;A81)</f>
        <v>2</v>
      </c>
      <c r="E81" s="31" t="n">
        <f aca="false">IF(D81=2,MATCH(C81,{-40000,-6.9999999999,-2.9999999999,3,7,40000},1)/2-0.5,IF(D81=3,MATCH(C81,{-40000,-9.9999999999,-6.9999999999,-2.9999999999,3,7,10,40000},1)/2-0.5,IF(D81=4,MATCH(C81,{-40000,-12.9999999999,-9.9999999999,-6.9999999999,-2.9999999999,3,7,10,13,40000},1)/2-0.5)))</f>
        <v>0.5</v>
      </c>
      <c r="F81" s="31" t="n">
        <f aca="false">SUMIF(Расклады!Z:Z,A81&amp;"+"&amp;B81,Расклады!AA:AA)+SUMIF(Расклады!Z:Z,B81&amp;"+"&amp;A81,Расклады!AB:AB)+SUMIF(Расклады!AC:AC,A81&amp;"+"&amp;B81,Расклады!AD:AD)+SUMIF(Расклады!AC:AC,B81&amp;"+"&amp;A81,Расклады!AE:AE)</f>
        <v>2</v>
      </c>
    </row>
    <row r="82" customFormat="false" ht="12.75" hidden="false" customHeight="false" outlineLevel="0" collapsed="false">
      <c r="A82" s="20" t="n">
        <f aca="false">IF(B82=1,A81+1,IF(B82="---","---",A81))</f>
        <v>9</v>
      </c>
      <c r="B82" s="29" t="n">
        <f aca="false">IF(B81="---","---",IF(AND(A81=A$1,B81+1=A$1),"---",IF(B81=A$1,1,IF(B81+1=A81,B81+2,B81+1))))</f>
        <v>8</v>
      </c>
      <c r="C82" s="25" t="n">
        <f aca="false">SUMIF(Расклады!Z:Z,A82&amp;"+"&amp;B82,Расклады!A:A)+SUMIF(Расклады!Z:Z,B82&amp;"+"&amp;A82,Расклады!L:L)+SUMIF(Расклады!AC:AC,A82&amp;"+"&amp;B82,Расклады!N:N)+SUMIF(Расклады!AC:AC,B82&amp;"+"&amp;A82,Расклады!Y:Y)</f>
        <v>15.125</v>
      </c>
      <c r="D82" s="30" t="n">
        <f aca="false">COUNTIF(Расклады!Z:AC,A82&amp;"+"&amp;B82)+COUNTIF(Расклады!Z:AC,B82&amp;"+"&amp;A82)</f>
        <v>2</v>
      </c>
      <c r="E82" s="31" t="n">
        <f aca="false">IF(D82=2,MATCH(C82,{-40000,-6.9999999999,-2.9999999999,3,7,40000},1)/2-0.5,IF(D82=3,MATCH(C82,{-40000,-9.9999999999,-6.9999999999,-2.9999999999,3,7,10,40000},1)/2-0.5,IF(D82=4,MATCH(C82,{-40000,-12.9999999999,-9.9999999999,-6.9999999999,-2.9999999999,3,7,10,13,40000},1)/2-0.5)))</f>
        <v>2</v>
      </c>
      <c r="F82" s="31" t="n">
        <f aca="false">SUMIF(Расклады!Z:Z,A82&amp;"+"&amp;B82,Расклады!AA:AA)+SUMIF(Расклады!Z:Z,B82&amp;"+"&amp;A82,Расклады!AB:AB)+SUMIF(Расклады!AC:AC,A82&amp;"+"&amp;B82,Расклады!AD:AD)+SUMIF(Расклады!AC:AC,B82&amp;"+"&amp;A82,Расклады!AE:AE)</f>
        <v>4</v>
      </c>
    </row>
    <row r="83" customFormat="false" ht="12.75" hidden="false" customHeight="false" outlineLevel="0" collapsed="false">
      <c r="A83" s="20" t="n">
        <f aca="false">IF(B83=1,A82+1,IF(B83="---","---",A82))</f>
        <v>9</v>
      </c>
      <c r="B83" s="29" t="n">
        <f aca="false">IF(B82="---","---",IF(AND(A82=A$1,B82+1=A$1),"---",IF(B82=A$1,1,IF(B82+1=A82,B82+2,B82+1))))</f>
        <v>10</v>
      </c>
      <c r="C83" s="25" t="n">
        <f aca="false">SUMIF(Расклады!Z:Z,A83&amp;"+"&amp;B83,Расклады!A:A)+SUMIF(Расклады!Z:Z,B83&amp;"+"&amp;A83,Расклады!L:L)+SUMIF(Расклады!AC:AC,A83&amp;"+"&amp;B83,Расклады!N:N)+SUMIF(Расклады!AC:AC,B83&amp;"+"&amp;A83,Расклады!Y:Y)</f>
        <v>-2.6875</v>
      </c>
      <c r="D83" s="30" t="n">
        <f aca="false">COUNTIF(Расклады!Z:AC,A83&amp;"+"&amp;B83)+COUNTIF(Расклады!Z:AC,B83&amp;"+"&amp;A83)</f>
        <v>2</v>
      </c>
      <c r="E83" s="31" t="n">
        <f aca="false">IF(D83=2,MATCH(C83,{-40000,-6.9999999999,-2.9999999999,3,7,40000},1)/2-0.5,IF(D83=3,MATCH(C83,{-40000,-9.9999999999,-6.9999999999,-2.9999999999,3,7,10,40000},1)/2-0.5,IF(D83=4,MATCH(C83,{-40000,-12.9999999999,-9.9999999999,-6.9999999999,-2.9999999999,3,7,10,13,40000},1)/2-0.5)))</f>
        <v>1</v>
      </c>
      <c r="F83" s="31" t="n">
        <f aca="false">SUMIF(Расклады!Z:Z,A83&amp;"+"&amp;B83,Расклады!AA:AA)+SUMIF(Расклады!Z:Z,B83&amp;"+"&amp;A83,Расклады!AB:AB)+SUMIF(Расклады!AC:AC,A83&amp;"+"&amp;B83,Расклады!AD:AD)+SUMIF(Расклады!AC:AC,B83&amp;"+"&amp;A83,Расклады!AE:AE)</f>
        <v>1</v>
      </c>
    </row>
    <row r="84" customFormat="false" ht="12.75" hidden="false" customHeight="false" outlineLevel="0" collapsed="false">
      <c r="A84" s="20" t="n">
        <f aca="false">IF(B84=1,A83+1,IF(B84="---","---",A83))</f>
        <v>10</v>
      </c>
      <c r="B84" s="29" t="n">
        <f aca="false">IF(B83="---","---",IF(AND(A83=A$1,B83+1=A$1),"---",IF(B83=A$1,1,IF(B83+1=A83,B83+2,B83+1))))</f>
        <v>1</v>
      </c>
      <c r="C84" s="25" t="n">
        <f aca="false">SUMIF(Расклады!Z:Z,A84&amp;"+"&amp;B84,Расклады!A:A)+SUMIF(Расклады!Z:Z,B84&amp;"+"&amp;A84,Расклады!L:L)+SUMIF(Расклады!AC:AC,A84&amp;"+"&amp;B84,Расклады!N:N)+SUMIF(Расклады!AC:AC,B84&amp;"+"&amp;A84,Расклады!Y:Y)</f>
        <v>10.25</v>
      </c>
      <c r="D84" s="30" t="n">
        <f aca="false">COUNTIF(Расклады!Z:AC,A84&amp;"+"&amp;B84)+COUNTIF(Расклады!Z:AC,B84&amp;"+"&amp;A84)</f>
        <v>2</v>
      </c>
      <c r="E84" s="31" t="n">
        <f aca="false">IF(D84=2,MATCH(C84,{-40000,-6.9999999999,-2.9999999999,3,7,40000},1)/2-0.5,IF(D84=3,MATCH(C84,{-40000,-9.9999999999,-6.9999999999,-2.9999999999,3,7,10,40000},1)/2-0.5,IF(D84=4,MATCH(C84,{-40000,-12.9999999999,-9.9999999999,-6.9999999999,-2.9999999999,3,7,10,13,40000},1)/2-0.5)))</f>
        <v>2</v>
      </c>
      <c r="F84" s="31" t="n">
        <f aca="false">SUMIF(Расклады!Z:Z,A84&amp;"+"&amp;B84,Расклады!AA:AA)+SUMIF(Расклады!Z:Z,B84&amp;"+"&amp;A84,Расклады!AB:AB)+SUMIF(Расклады!AC:AC,A84&amp;"+"&amp;B84,Расклады!AD:AD)+SUMIF(Расклады!AC:AC,B84&amp;"+"&amp;A84,Расклады!AE:AE)</f>
        <v>4</v>
      </c>
    </row>
    <row r="85" customFormat="false" ht="12.75" hidden="false" customHeight="false" outlineLevel="0" collapsed="false">
      <c r="A85" s="20" t="n">
        <f aca="false">IF(B85=1,A84+1,IF(B85="---","---",A84))</f>
        <v>10</v>
      </c>
      <c r="B85" s="29" t="n">
        <f aca="false">IF(B84="---","---",IF(AND(A84=A$1,B84+1=A$1),"---",IF(B84=A$1,1,IF(B84+1=A84,B84+2,B84+1))))</f>
        <v>2</v>
      </c>
      <c r="C85" s="25" t="n">
        <f aca="false">SUMIF(Расклады!Z:Z,A85&amp;"+"&amp;B85,Расклады!A:A)+SUMIF(Расклады!Z:Z,B85&amp;"+"&amp;A85,Расклады!L:L)+SUMIF(Расклады!AC:AC,A85&amp;"+"&amp;B85,Расклады!N:N)+SUMIF(Расклады!AC:AC,B85&amp;"+"&amp;A85,Расклады!Y:Y)</f>
        <v>12.625</v>
      </c>
      <c r="D85" s="30" t="n">
        <f aca="false">COUNTIF(Расклады!Z:AC,A85&amp;"+"&amp;B85)+COUNTIF(Расклады!Z:AC,B85&amp;"+"&amp;A85)</f>
        <v>2</v>
      </c>
      <c r="E85" s="31" t="n">
        <f aca="false">IF(D85=2,MATCH(C85,{-40000,-6.9999999999,-2.9999999999,3,7,40000},1)/2-0.5,IF(D85=3,MATCH(C85,{-40000,-9.9999999999,-6.9999999999,-2.9999999999,3,7,10,40000},1)/2-0.5,IF(D85=4,MATCH(C85,{-40000,-12.9999999999,-9.9999999999,-6.9999999999,-2.9999999999,3,7,10,13,40000},1)/2-0.5)))</f>
        <v>2</v>
      </c>
      <c r="F85" s="31" t="n">
        <f aca="false">SUMIF(Расклады!Z:Z,A85&amp;"+"&amp;B85,Расклады!AA:AA)+SUMIF(Расклады!Z:Z,B85&amp;"+"&amp;A85,Расклады!AB:AB)+SUMIF(Расклады!AC:AC,A85&amp;"+"&amp;B85,Расклады!AD:AD)+SUMIF(Расклады!AC:AC,B85&amp;"+"&amp;A85,Расклады!AE:AE)</f>
        <v>4</v>
      </c>
    </row>
    <row r="86" customFormat="false" ht="12.75" hidden="false" customHeight="false" outlineLevel="0" collapsed="false">
      <c r="A86" s="20" t="n">
        <f aca="false">IF(B86=1,A85+1,IF(B86="---","---",A85))</f>
        <v>10</v>
      </c>
      <c r="B86" s="29" t="n">
        <f aca="false">IF(B85="---","---",IF(AND(A85=A$1,B85+1=A$1),"---",IF(B85=A$1,1,IF(B85+1=A85,B85+2,B85+1))))</f>
        <v>3</v>
      </c>
      <c r="C86" s="25" t="n">
        <f aca="false">SUMIF(Расклады!Z:Z,A86&amp;"+"&amp;B86,Расклады!A:A)+SUMIF(Расклады!Z:Z,B86&amp;"+"&amp;A86,Расклады!L:L)+SUMIF(Расклады!AC:AC,A86&amp;"+"&amp;B86,Расклады!N:N)+SUMIF(Расклады!AC:AC,B86&amp;"+"&amp;A86,Расклады!Y:Y)</f>
        <v>-6.375</v>
      </c>
      <c r="D86" s="30" t="n">
        <f aca="false">COUNTIF(Расклады!Z:AC,A86&amp;"+"&amp;B86)+COUNTIF(Расклады!Z:AC,B86&amp;"+"&amp;A86)</f>
        <v>2</v>
      </c>
      <c r="E86" s="31" t="n">
        <f aca="false">IF(D86=2,MATCH(C86,{-40000,-6.9999999999,-2.9999999999,3,7,40000},1)/2-0.5,IF(D86=3,MATCH(C86,{-40000,-9.9999999999,-6.9999999999,-2.9999999999,3,7,10,40000},1)/2-0.5,IF(D86=4,MATCH(C86,{-40000,-12.9999999999,-9.9999999999,-6.9999999999,-2.9999999999,3,7,10,13,40000},1)/2-0.5)))</f>
        <v>0.5</v>
      </c>
      <c r="F86" s="31" t="n">
        <f aca="false">SUMIF(Расклады!Z:Z,A86&amp;"+"&amp;B86,Расклады!AA:AA)+SUMIF(Расклады!Z:Z,B86&amp;"+"&amp;A86,Расклады!AB:AB)+SUMIF(Расклады!AC:AC,A86&amp;"+"&amp;B86,Расклады!AD:AD)+SUMIF(Расклады!AC:AC,B86&amp;"+"&amp;A86,Расклады!AE:AE)</f>
        <v>1</v>
      </c>
    </row>
    <row r="87" customFormat="false" ht="12.75" hidden="false" customHeight="false" outlineLevel="0" collapsed="false">
      <c r="A87" s="20" t="n">
        <f aca="false">IF(B87=1,A86+1,IF(B87="---","---",A86))</f>
        <v>10</v>
      </c>
      <c r="B87" s="29" t="n">
        <f aca="false">IF(B86="---","---",IF(AND(A86=A$1,B86+1=A$1),"---",IF(B86=A$1,1,IF(B86+1=A86,B86+2,B86+1))))</f>
        <v>4</v>
      </c>
      <c r="C87" s="25" t="n">
        <f aca="false">SUMIF(Расклады!Z:Z,A87&amp;"+"&amp;B87,Расклады!A:A)+SUMIF(Расклады!Z:Z,B87&amp;"+"&amp;A87,Расклады!L:L)+SUMIF(Расклады!AC:AC,A87&amp;"+"&amp;B87,Расклады!N:N)+SUMIF(Расклады!AC:AC,B87&amp;"+"&amp;A87,Расклады!Y:Y)</f>
        <v>4</v>
      </c>
      <c r="D87" s="30" t="n">
        <f aca="false">COUNTIF(Расклады!Z:AC,A87&amp;"+"&amp;B87)+COUNTIF(Расклады!Z:AC,B87&amp;"+"&amp;A87)</f>
        <v>2</v>
      </c>
      <c r="E87" s="31" t="n">
        <f aca="false">IF(D87=2,MATCH(C87,{-40000,-6.9999999999,-2.9999999999,3,7,40000},1)/2-0.5,IF(D87=3,MATCH(C87,{-40000,-9.9999999999,-6.9999999999,-2.9999999999,3,7,10,40000},1)/2-0.5,IF(D87=4,MATCH(C87,{-40000,-12.9999999999,-9.9999999999,-6.9999999999,-2.9999999999,3,7,10,13,40000},1)/2-0.5)))</f>
        <v>1.5</v>
      </c>
      <c r="F87" s="31" t="n">
        <f aca="false">SUMIF(Расклады!Z:Z,A87&amp;"+"&amp;B87,Расклады!AA:AA)+SUMIF(Расклады!Z:Z,B87&amp;"+"&amp;A87,Расклады!AB:AB)+SUMIF(Расклады!AC:AC,A87&amp;"+"&amp;B87,Расклады!AD:AD)+SUMIF(Расклады!AC:AC,B87&amp;"+"&amp;A87,Расклады!AE:AE)</f>
        <v>4</v>
      </c>
    </row>
    <row r="88" customFormat="false" ht="12.75" hidden="false" customHeight="false" outlineLevel="0" collapsed="false">
      <c r="A88" s="20" t="n">
        <f aca="false">IF(B88=1,A87+1,IF(B88="---","---",A87))</f>
        <v>10</v>
      </c>
      <c r="B88" s="29" t="n">
        <f aca="false">IF(B87="---","---",IF(AND(A87=A$1,B87+1=A$1),"---",IF(B87=A$1,1,IF(B87+1=A87,B87+2,B87+1))))</f>
        <v>5</v>
      </c>
      <c r="C88" s="25" t="n">
        <f aca="false">SUMIF(Расклады!Z:Z,A88&amp;"+"&amp;B88,Расклады!A:A)+SUMIF(Расклады!Z:Z,B88&amp;"+"&amp;A88,Расклады!L:L)+SUMIF(Расклады!AC:AC,A88&amp;"+"&amp;B88,Расклады!N:N)+SUMIF(Расклады!AC:AC,B88&amp;"+"&amp;A88,Расклады!Y:Y)</f>
        <v>3.8125</v>
      </c>
      <c r="D88" s="30" t="n">
        <f aca="false">COUNTIF(Расклады!Z:AC,A88&amp;"+"&amp;B88)+COUNTIF(Расклады!Z:AC,B88&amp;"+"&amp;A88)</f>
        <v>2</v>
      </c>
      <c r="E88" s="31" t="n">
        <f aca="false">IF(D88=2,MATCH(C88,{-40000,-6.9999999999,-2.9999999999,3,7,40000},1)/2-0.5,IF(D88=3,MATCH(C88,{-40000,-9.9999999999,-6.9999999999,-2.9999999999,3,7,10,40000},1)/2-0.5,IF(D88=4,MATCH(C88,{-40000,-12.9999999999,-9.9999999999,-6.9999999999,-2.9999999999,3,7,10,13,40000},1)/2-0.5)))</f>
        <v>1.5</v>
      </c>
      <c r="F88" s="31" t="n">
        <f aca="false">SUMIF(Расклады!Z:Z,A88&amp;"+"&amp;B88,Расклады!AA:AA)+SUMIF(Расклады!Z:Z,B88&amp;"+"&amp;A88,Расклады!AB:AB)+SUMIF(Расклады!AC:AC,A88&amp;"+"&amp;B88,Расклады!AD:AD)+SUMIF(Расклады!AC:AC,B88&amp;"+"&amp;A88,Расклады!AE:AE)</f>
        <v>4</v>
      </c>
    </row>
    <row r="89" customFormat="false" ht="12.75" hidden="false" customHeight="false" outlineLevel="0" collapsed="false">
      <c r="A89" s="20" t="n">
        <f aca="false">IF(B89=1,A88+1,IF(B89="---","---",A88))</f>
        <v>10</v>
      </c>
      <c r="B89" s="29" t="n">
        <f aca="false">IF(B88="---","---",IF(AND(A88=A$1,B88+1=A$1),"---",IF(B88=A$1,1,IF(B88+1=A88,B88+2,B88+1))))</f>
        <v>6</v>
      </c>
      <c r="C89" s="25" t="n">
        <f aca="false">SUMIF(Расклады!Z:Z,A89&amp;"+"&amp;B89,Расклады!A:A)+SUMIF(Расклады!Z:Z,B89&amp;"+"&amp;A89,Расклады!L:L)+SUMIF(Расклады!AC:AC,A89&amp;"+"&amp;B89,Расклады!N:N)+SUMIF(Расклады!AC:AC,B89&amp;"+"&amp;A89,Расклады!Y:Y)</f>
        <v>15.0625</v>
      </c>
      <c r="D89" s="30" t="n">
        <f aca="false">COUNTIF(Расклады!Z:AC,A89&amp;"+"&amp;B89)+COUNTIF(Расклады!Z:AC,B89&amp;"+"&amp;A89)</f>
        <v>2</v>
      </c>
      <c r="E89" s="31" t="n">
        <f aca="false">IF(D89=2,MATCH(C89,{-40000,-6.9999999999,-2.9999999999,3,7,40000},1)/2-0.5,IF(D89=3,MATCH(C89,{-40000,-9.9999999999,-6.9999999999,-2.9999999999,3,7,10,40000},1)/2-0.5,IF(D89=4,MATCH(C89,{-40000,-12.9999999999,-9.9999999999,-6.9999999999,-2.9999999999,3,7,10,13,40000},1)/2-0.5)))</f>
        <v>2</v>
      </c>
      <c r="F89" s="31" t="n">
        <f aca="false">SUMIF(Расклады!Z:Z,A89&amp;"+"&amp;B89,Расклады!AA:AA)+SUMIF(Расклады!Z:Z,B89&amp;"+"&amp;A89,Расклады!AB:AB)+SUMIF(Расклады!AC:AC,A89&amp;"+"&amp;B89,Расклады!AD:AD)+SUMIF(Расклады!AC:AC,B89&amp;"+"&amp;A89,Расклады!AE:AE)</f>
        <v>3</v>
      </c>
    </row>
    <row r="90" customFormat="false" ht="12.75" hidden="false" customHeight="false" outlineLevel="0" collapsed="false">
      <c r="A90" s="20" t="n">
        <f aca="false">IF(B90=1,A89+1,IF(B90="---","---",A89))</f>
        <v>10</v>
      </c>
      <c r="B90" s="29" t="n">
        <f aca="false">IF(B89="---","---",IF(AND(A89=A$1,B89+1=A$1),"---",IF(B89=A$1,1,IF(B89+1=A89,B89+2,B89+1))))</f>
        <v>7</v>
      </c>
      <c r="C90" s="25" t="n">
        <f aca="false">SUMIF(Расклады!Z:Z,A90&amp;"+"&amp;B90,Расклады!A:A)+SUMIF(Расклады!Z:Z,B90&amp;"+"&amp;A90,Расклады!L:L)+SUMIF(Расклады!AC:AC,A90&amp;"+"&amp;B90,Расклады!N:N)+SUMIF(Расклады!AC:AC,B90&amp;"+"&amp;A90,Расклады!Y:Y)</f>
        <v>7.1875</v>
      </c>
      <c r="D90" s="30" t="n">
        <f aca="false">COUNTIF(Расклады!Z:AC,A90&amp;"+"&amp;B90)+COUNTIF(Расклады!Z:AC,B90&amp;"+"&amp;A90)</f>
        <v>2</v>
      </c>
      <c r="E90" s="31" t="n">
        <f aca="false">IF(D90=2,MATCH(C90,{-40000,-6.9999999999,-2.9999999999,3,7,40000},1)/2-0.5,IF(D90=3,MATCH(C90,{-40000,-9.9999999999,-6.9999999999,-2.9999999999,3,7,10,40000},1)/2-0.5,IF(D90=4,MATCH(C90,{-40000,-12.9999999999,-9.9999999999,-6.9999999999,-2.9999999999,3,7,10,13,40000},1)/2-0.5)))</f>
        <v>2</v>
      </c>
      <c r="F90" s="31" t="n">
        <f aca="false">SUMIF(Расклады!Z:Z,A90&amp;"+"&amp;B90,Расклады!AA:AA)+SUMIF(Расклады!Z:Z,B90&amp;"+"&amp;A90,Расклады!AB:AB)+SUMIF(Расклады!AC:AC,A90&amp;"+"&amp;B90,Расклады!AD:AD)+SUMIF(Расклады!AC:AC,B90&amp;"+"&amp;A90,Расклады!AE:AE)</f>
        <v>3</v>
      </c>
    </row>
    <row r="91" customFormat="false" ht="12.75" hidden="false" customHeight="false" outlineLevel="0" collapsed="false">
      <c r="A91" s="20" t="n">
        <f aca="false">IF(B91=1,A90+1,IF(B91="---","---",A90))</f>
        <v>10</v>
      </c>
      <c r="B91" s="29" t="n">
        <f aca="false">IF(B90="---","---",IF(AND(A90=A$1,B90+1=A$1),"---",IF(B90=A$1,1,IF(B90+1=A90,B90+2,B90+1))))</f>
        <v>8</v>
      </c>
      <c r="C91" s="25" t="n">
        <f aca="false">SUMIF(Расклады!Z:Z,A91&amp;"+"&amp;B91,Расклады!A:A)+SUMIF(Расклады!Z:Z,B91&amp;"+"&amp;A91,Расклады!L:L)+SUMIF(Расклады!AC:AC,A91&amp;"+"&amp;B91,Расклады!N:N)+SUMIF(Расклады!AC:AC,B91&amp;"+"&amp;A91,Расклады!Y:Y)</f>
        <v>2.1875</v>
      </c>
      <c r="D91" s="30" t="n">
        <f aca="false">COUNTIF(Расклады!Z:AC,A91&amp;"+"&amp;B91)+COUNTIF(Расклады!Z:AC,B91&amp;"+"&amp;A91)</f>
        <v>2</v>
      </c>
      <c r="E91" s="31" t="n">
        <f aca="false">IF(D91=2,MATCH(C91,{-40000,-6.9999999999,-2.9999999999,3,7,40000},1)/2-0.5,IF(D91=3,MATCH(C91,{-40000,-9.9999999999,-6.9999999999,-2.9999999999,3,7,10,40000},1)/2-0.5,IF(D91=4,MATCH(C91,{-40000,-12.9999999999,-9.9999999999,-6.9999999999,-2.9999999999,3,7,10,13,40000},1)/2-0.5)))</f>
        <v>1</v>
      </c>
      <c r="F91" s="31" t="n">
        <f aca="false">SUMIF(Расклады!Z:Z,A91&amp;"+"&amp;B91,Расклады!AA:AA)+SUMIF(Расклады!Z:Z,B91&amp;"+"&amp;A91,Расклады!AB:AB)+SUMIF(Расклады!AC:AC,A91&amp;"+"&amp;B91,Расклады!AD:AD)+SUMIF(Расклады!AC:AC,B91&amp;"+"&amp;A91,Расклады!AE:AE)</f>
        <v>3</v>
      </c>
    </row>
    <row r="92" customFormat="false" ht="12.75" hidden="false" customHeight="false" outlineLevel="0" collapsed="false">
      <c r="A92" s="20" t="n">
        <f aca="false">IF(B92=1,A91+1,IF(B92="---","---",A91))</f>
        <v>10</v>
      </c>
      <c r="B92" s="29" t="n">
        <f aca="false">IF(B91="---","---",IF(AND(A91=A$1,B91+1=A$1),"---",IF(B91=A$1,1,IF(B91+1=A91,B91+2,B91+1))))</f>
        <v>9</v>
      </c>
      <c r="C92" s="25" t="n">
        <f aca="false">SUMIF(Расклады!Z:Z,A92&amp;"+"&amp;B92,Расклады!A:A)+SUMIF(Расклады!Z:Z,B92&amp;"+"&amp;A92,Расклады!L:L)+SUMIF(Расклады!AC:AC,A92&amp;"+"&amp;B92,Расклады!N:N)+SUMIF(Расклады!AC:AC,B92&amp;"+"&amp;A92,Расклады!Y:Y)</f>
        <v>2.6875</v>
      </c>
      <c r="D92" s="30" t="n">
        <f aca="false">COUNTIF(Расклады!Z:AC,A92&amp;"+"&amp;B92)+COUNTIF(Расклады!Z:AC,B92&amp;"+"&amp;A92)</f>
        <v>2</v>
      </c>
      <c r="E92" s="31" t="n">
        <f aca="false">IF(D92=2,MATCH(C92,{-40000,-6.9999999999,-2.9999999999,3,7,40000},1)/2-0.5,IF(D92=3,MATCH(C92,{-40000,-9.9999999999,-6.9999999999,-2.9999999999,3,7,10,40000},1)/2-0.5,IF(D92=4,MATCH(C92,{-40000,-12.9999999999,-9.9999999999,-6.9999999999,-2.9999999999,3,7,10,13,40000},1)/2-0.5)))</f>
        <v>1</v>
      </c>
      <c r="F92" s="31" t="n">
        <f aca="false">SUMIF(Расклады!Z:Z,A92&amp;"+"&amp;B92,Расклады!AA:AA)+SUMIF(Расклады!Z:Z,B92&amp;"+"&amp;A92,Расклады!AB:AB)+SUMIF(Расклады!AC:AC,A92&amp;"+"&amp;B92,Расклады!AD:AD)+SUMIF(Расклады!AC:AC,B92&amp;"+"&amp;A92,Расклады!AE:AE)</f>
        <v>3</v>
      </c>
    </row>
    <row r="93" customFormat="false" ht="12.75" hidden="false" customHeight="false" outlineLevel="0" collapsed="false">
      <c r="A93" s="20" t="str">
        <f aca="false">IF(B93=1,A92+1,IF(B93="---","---",A92))</f>
        <v>---</v>
      </c>
      <c r="B93" s="29" t="str">
        <f aca="false">IF(B92="---","---",IF(AND(A92=A$1,B92+1=A$1),"---",IF(B92=A$1,1,IF(B92+1=A92,B92+2,B92+1))))</f>
        <v>---</v>
      </c>
      <c r="C93" s="25" t="n">
        <f aca="false">SUMIF(Расклады!Z:Z,A93&amp;"+"&amp;B93,Расклады!A:A)+SUMIF(Расклады!Z:Z,B93&amp;"+"&amp;A93,Расклады!L:L)+SUMIF(Расклады!AC:AC,A93&amp;"+"&amp;B93,Расклады!N:N)+SUMIF(Расклады!AC:AC,B93&amp;"+"&amp;A93,Расклады!Y:Y)</f>
        <v>0</v>
      </c>
      <c r="D93" s="30" t="n">
        <f aca="false">COUNTIF(Расклады!Z:AC,A93&amp;"+"&amp;B93)+COUNTIF(Расклады!Z:AC,B93&amp;"+"&amp;A93)</f>
        <v>0</v>
      </c>
      <c r="E93" s="31" t="n">
        <f aca="false">IF(D93=2,MATCH(C93,{-40000,-6.9999999999,-2.9999999999,3,7,40000},1)/2-0.5,IF(D93=3,MATCH(C93,{-40000,-9.9999999999,-6.9999999999,-2.9999999999,3,7,10,40000},1)/2-0.5,IF(D93=4,MATCH(C93,{-40000,-12.9999999999,-9.9999999999,-6.9999999999,-2.9999999999,3,7,10,13,40000},1)/2-0.5)))</f>
        <v>0</v>
      </c>
      <c r="F93" s="31" t="n">
        <f aca="false">SUMIF(Расклады!Z:Z,A93&amp;"+"&amp;B93,Расклады!AA:AA)+SUMIF(Расклады!Z:Z,B93&amp;"+"&amp;A93,Расклады!AB:AB)+SUMIF(Расклады!AC:AC,A93&amp;"+"&amp;B93,Расклады!AD:AD)+SUMIF(Расклады!AC:AC,B93&amp;"+"&amp;A93,Расклады!AE:AE)</f>
        <v>0</v>
      </c>
    </row>
    <row r="94" customFormat="false" ht="12.75" hidden="false" customHeight="false" outlineLevel="0" collapsed="false">
      <c r="A94" s="20" t="str">
        <f aca="false">IF(B94=1,A93+1,IF(B94="---","---",A93))</f>
        <v>---</v>
      </c>
      <c r="B94" s="29" t="str">
        <f aca="false">IF(B93="---","---",IF(AND(A93=A$1,B93+1=A$1),"---",IF(B93=A$1,1,IF(B93+1=A93,B93+2,B93+1))))</f>
        <v>---</v>
      </c>
      <c r="C94" s="25" t="n">
        <f aca="false">SUMIF(Расклады!Z:Z,A94&amp;"+"&amp;B94,Расклады!A:A)+SUMIF(Расклады!Z:Z,B94&amp;"+"&amp;A94,Расклады!L:L)+SUMIF(Расклады!AC:AC,A94&amp;"+"&amp;B94,Расклады!N:N)+SUMIF(Расклады!AC:AC,B94&amp;"+"&amp;A94,Расклады!Y:Y)</f>
        <v>0</v>
      </c>
      <c r="D94" s="30" t="n">
        <f aca="false">COUNTIF(Расклады!Z:AC,A94&amp;"+"&amp;B94)+COUNTIF(Расклады!Z:AC,B94&amp;"+"&amp;A94)</f>
        <v>0</v>
      </c>
      <c r="E94" s="31" t="n">
        <f aca="false">IF(D94=2,MATCH(C94,{-40000,-6.9999999999,-2.9999999999,3,7,40000},1)/2-0.5,IF(D94=3,MATCH(C94,{-40000,-9.9999999999,-6.9999999999,-2.9999999999,3,7,10,40000},1)/2-0.5,IF(D94=4,MATCH(C94,{-40000,-12.9999999999,-9.9999999999,-6.9999999999,-2.9999999999,3,7,10,13,40000},1)/2-0.5)))</f>
        <v>0</v>
      </c>
      <c r="F94" s="31" t="n">
        <f aca="false">SUMIF(Расклады!Z:Z,A94&amp;"+"&amp;B94,Расклады!AA:AA)+SUMIF(Расклады!Z:Z,B94&amp;"+"&amp;A94,Расклады!AB:AB)+SUMIF(Расклады!AC:AC,A94&amp;"+"&amp;B94,Расклады!AD:AD)+SUMIF(Расклады!AC:AC,B94&amp;"+"&amp;A94,Расклады!AE:AE)</f>
        <v>0</v>
      </c>
    </row>
    <row r="95" customFormat="false" ht="12.75" hidden="false" customHeight="false" outlineLevel="0" collapsed="false">
      <c r="A95" s="20" t="str">
        <f aca="false">IF(B95=1,A94+1,IF(B95="---","---",A94))</f>
        <v>---</v>
      </c>
      <c r="B95" s="29" t="str">
        <f aca="false">IF(B94="---","---",IF(AND(A94=A$1,B94+1=A$1),"---",IF(B94=A$1,1,IF(B94+1=A94,B94+2,B94+1))))</f>
        <v>---</v>
      </c>
      <c r="C95" s="25" t="n">
        <f aca="false">SUMIF(Расклады!Z:Z,A95&amp;"+"&amp;B95,Расклады!A:A)+SUMIF(Расклады!Z:Z,B95&amp;"+"&amp;A95,Расклады!L:L)+SUMIF(Расклады!AC:AC,A95&amp;"+"&amp;B95,Расклады!N:N)+SUMIF(Расклады!AC:AC,B95&amp;"+"&amp;A95,Расклады!Y:Y)</f>
        <v>0</v>
      </c>
      <c r="D95" s="30" t="n">
        <f aca="false">COUNTIF(Расклады!Z:AC,A95&amp;"+"&amp;B95)+COUNTIF(Расклады!Z:AC,B95&amp;"+"&amp;A95)</f>
        <v>0</v>
      </c>
      <c r="E95" s="31" t="n">
        <f aca="false">IF(D95=2,MATCH(C95,{-40000,-6.9999999999,-2.9999999999,3,7,40000},1)/2-0.5,IF(D95=3,MATCH(C95,{-40000,-9.9999999999,-6.9999999999,-2.9999999999,3,7,10,40000},1)/2-0.5,IF(D95=4,MATCH(C95,{-40000,-12.9999999999,-9.9999999999,-6.9999999999,-2.9999999999,3,7,10,13,40000},1)/2-0.5)))</f>
        <v>0</v>
      </c>
      <c r="F95" s="31" t="n">
        <f aca="false">SUMIF(Расклады!Z:Z,A95&amp;"+"&amp;B95,Расклады!AA:AA)+SUMIF(Расклады!Z:Z,B95&amp;"+"&amp;A95,Расклады!AB:AB)+SUMIF(Расклады!AC:AC,A95&amp;"+"&amp;B95,Расклады!AD:AD)+SUMIF(Расклады!AC:AC,B95&amp;"+"&amp;A95,Расклады!AE:AE)</f>
        <v>0</v>
      </c>
    </row>
    <row r="96" customFormat="false" ht="12.75" hidden="false" customHeight="false" outlineLevel="0" collapsed="false">
      <c r="A96" s="20" t="str">
        <f aca="false">IF(B96=1,A95+1,IF(B96="---","---",A95))</f>
        <v>---</v>
      </c>
      <c r="B96" s="29" t="str">
        <f aca="false">IF(B95="---","---",IF(AND(A95=A$1,B95+1=A$1),"---",IF(B95=A$1,1,IF(B95+1=A95,B95+2,B95+1))))</f>
        <v>---</v>
      </c>
      <c r="C96" s="25" t="n">
        <f aca="false">SUMIF(Расклады!Z:Z,A96&amp;"+"&amp;B96,Расклады!A:A)+SUMIF(Расклады!Z:Z,B96&amp;"+"&amp;A96,Расклады!L:L)+SUMIF(Расклады!AC:AC,A96&amp;"+"&amp;B96,Расклады!N:N)+SUMIF(Расклады!AC:AC,B96&amp;"+"&amp;A96,Расклады!Y:Y)</f>
        <v>0</v>
      </c>
      <c r="D96" s="30" t="n">
        <f aca="false">COUNTIF(Расклады!Z:AC,A96&amp;"+"&amp;B96)+COUNTIF(Расклады!Z:AC,B96&amp;"+"&amp;A96)</f>
        <v>0</v>
      </c>
      <c r="E96" s="31" t="n">
        <f aca="false">IF(D96=2,MATCH(C96,{-40000,-6.9999999999,-2.9999999999,3,7,40000},1)/2-0.5,IF(D96=3,MATCH(C96,{-40000,-9.9999999999,-6.9999999999,-2.9999999999,3,7,10,40000},1)/2-0.5,IF(D96=4,MATCH(C96,{-40000,-12.9999999999,-9.9999999999,-6.9999999999,-2.9999999999,3,7,10,13,40000},1)/2-0.5)))</f>
        <v>0</v>
      </c>
      <c r="F96" s="31" t="n">
        <f aca="false">SUMIF(Расклады!Z:Z,A96&amp;"+"&amp;B96,Расклады!AA:AA)+SUMIF(Расклады!Z:Z,B96&amp;"+"&amp;A96,Расклады!AB:AB)+SUMIF(Расклады!AC:AC,A96&amp;"+"&amp;B96,Расклады!AD:AD)+SUMIF(Расклады!AC:AC,B96&amp;"+"&amp;A96,Расклады!AE:AE)</f>
        <v>0</v>
      </c>
    </row>
    <row r="97" customFormat="false" ht="12.75" hidden="false" customHeight="false" outlineLevel="0" collapsed="false">
      <c r="A97" s="20" t="str">
        <f aca="false">IF(B97=1,A96+1,IF(B97="---","---",A96))</f>
        <v>---</v>
      </c>
      <c r="B97" s="29" t="str">
        <f aca="false">IF(B96="---","---",IF(AND(A96=A$1,B96+1=A$1),"---",IF(B96=A$1,1,IF(B96+1=A96,B96+2,B96+1))))</f>
        <v>---</v>
      </c>
      <c r="C97" s="25" t="n">
        <f aca="false">SUMIF(Расклады!Z:Z,A97&amp;"+"&amp;B97,Расклады!A:A)+SUMIF(Расклады!Z:Z,B97&amp;"+"&amp;A97,Расклады!L:L)+SUMIF(Расклады!AC:AC,A97&amp;"+"&amp;B97,Расклады!N:N)+SUMIF(Расклады!AC:AC,B97&amp;"+"&amp;A97,Расклады!Y:Y)</f>
        <v>0</v>
      </c>
      <c r="D97" s="30" t="n">
        <f aca="false">COUNTIF(Расклады!Z:AC,A97&amp;"+"&amp;B97)+COUNTIF(Расклады!Z:AC,B97&amp;"+"&amp;A97)</f>
        <v>0</v>
      </c>
      <c r="E97" s="31" t="n">
        <f aca="false">IF(D97=2,MATCH(C97,{-40000,-6.9999999999,-2.9999999999,3,7,40000},1)/2-0.5,IF(D97=3,MATCH(C97,{-40000,-9.9999999999,-6.9999999999,-2.9999999999,3,7,10,40000},1)/2-0.5,IF(D97=4,MATCH(C97,{-40000,-12.9999999999,-9.9999999999,-6.9999999999,-2.9999999999,3,7,10,13,40000},1)/2-0.5)))</f>
        <v>0</v>
      </c>
      <c r="F97" s="31" t="n">
        <f aca="false">SUMIF(Расклады!Z:Z,A97&amp;"+"&amp;B97,Расклады!AA:AA)+SUMIF(Расклады!Z:Z,B97&amp;"+"&amp;A97,Расклады!AB:AB)+SUMIF(Расклады!AC:AC,A97&amp;"+"&amp;B97,Расклады!AD:AD)+SUMIF(Расклады!AC:AC,B97&amp;"+"&amp;A97,Расклады!AE:AE)</f>
        <v>0</v>
      </c>
    </row>
    <row r="98" customFormat="false" ht="12.75" hidden="false" customHeight="false" outlineLevel="0" collapsed="false">
      <c r="A98" s="20" t="str">
        <f aca="false">IF(B98=1,A97+1,IF(B98="---","---",A97))</f>
        <v>---</v>
      </c>
      <c r="B98" s="29" t="str">
        <f aca="false">IF(B97="---","---",IF(AND(A97=A$1,B97+1=A$1),"---",IF(B97=A$1,1,IF(B97+1=A97,B97+2,B97+1))))</f>
        <v>---</v>
      </c>
      <c r="C98" s="25" t="n">
        <f aca="false">SUMIF(Расклады!Z:Z,A98&amp;"+"&amp;B98,Расклады!A:A)+SUMIF(Расклады!Z:Z,B98&amp;"+"&amp;A98,Расклады!L:L)+SUMIF(Расклады!AC:AC,A98&amp;"+"&amp;B98,Расклады!N:N)+SUMIF(Расклады!AC:AC,B98&amp;"+"&amp;A98,Расклады!Y:Y)</f>
        <v>0</v>
      </c>
      <c r="D98" s="30" t="n">
        <f aca="false">COUNTIF(Расклады!Z:AC,A98&amp;"+"&amp;B98)+COUNTIF(Расклады!Z:AC,B98&amp;"+"&amp;A98)</f>
        <v>0</v>
      </c>
      <c r="E98" s="31" t="n">
        <f aca="false">IF(D98=2,MATCH(C98,{-40000,-6.9999999999,-2.9999999999,3,7,40000},1)/2-0.5,IF(D98=3,MATCH(C98,{-40000,-9.9999999999,-6.9999999999,-2.9999999999,3,7,10,40000},1)/2-0.5,IF(D98=4,MATCH(C98,{-40000,-12.9999999999,-9.9999999999,-6.9999999999,-2.9999999999,3,7,10,13,40000},1)/2-0.5)))</f>
        <v>0</v>
      </c>
      <c r="F98" s="31" t="n">
        <f aca="false">SUMIF(Расклады!Z:Z,A98&amp;"+"&amp;B98,Расклады!AA:AA)+SUMIF(Расклады!Z:Z,B98&amp;"+"&amp;A98,Расклады!AB:AB)+SUMIF(Расклады!AC:AC,A98&amp;"+"&amp;B98,Расклады!AD:AD)+SUMIF(Расклады!AC:AC,B98&amp;"+"&amp;A98,Расклады!AE:AE)</f>
        <v>0</v>
      </c>
    </row>
    <row r="99" customFormat="false" ht="12.75" hidden="false" customHeight="false" outlineLevel="0" collapsed="false">
      <c r="A99" s="20" t="str">
        <f aca="false">IF(B99=1,A98+1,IF(B99="---","---",A98))</f>
        <v>---</v>
      </c>
      <c r="B99" s="29" t="str">
        <f aca="false">IF(B98="---","---",IF(AND(A98=A$1,B98+1=A$1),"---",IF(B98=A$1,1,IF(B98+1=A98,B98+2,B98+1))))</f>
        <v>---</v>
      </c>
      <c r="C99" s="25" t="n">
        <f aca="false">SUMIF(Расклады!Z:Z,A99&amp;"+"&amp;B99,Расклады!A:A)+SUMIF(Расклады!Z:Z,B99&amp;"+"&amp;A99,Расклады!L:L)+SUMIF(Расклады!AC:AC,A99&amp;"+"&amp;B99,Расклады!N:N)+SUMIF(Расклады!AC:AC,B99&amp;"+"&amp;A99,Расклады!Y:Y)</f>
        <v>0</v>
      </c>
      <c r="D99" s="30" t="n">
        <f aca="false">COUNTIF(Расклады!Z:AC,A99&amp;"+"&amp;B99)+COUNTIF(Расклады!Z:AC,B99&amp;"+"&amp;A99)</f>
        <v>0</v>
      </c>
      <c r="E99" s="31" t="n">
        <f aca="false">IF(D99=2,MATCH(C99,{-40000,-6.9999999999,-2.9999999999,3,7,40000},1)/2-0.5,IF(D99=3,MATCH(C99,{-40000,-9.9999999999,-6.9999999999,-2.9999999999,3,7,10,40000},1)/2-0.5,IF(D99=4,MATCH(C99,{-40000,-12.9999999999,-9.9999999999,-6.9999999999,-2.9999999999,3,7,10,13,40000},1)/2-0.5)))</f>
        <v>0</v>
      </c>
      <c r="F99" s="31" t="n">
        <f aca="false">SUMIF(Расклады!Z:Z,A99&amp;"+"&amp;B99,Расклады!AA:AA)+SUMIF(Расклады!Z:Z,B99&amp;"+"&amp;A99,Расклады!AB:AB)+SUMIF(Расклады!AC:AC,A99&amp;"+"&amp;B99,Расклады!AD:AD)+SUMIF(Расклады!AC:AC,B99&amp;"+"&amp;A99,Расклады!AE:AE)</f>
        <v>0</v>
      </c>
    </row>
    <row r="100" customFormat="false" ht="12.75" hidden="false" customHeight="false" outlineLevel="0" collapsed="false">
      <c r="A100" s="20" t="str">
        <f aca="false">IF(B100=1,A99+1,IF(B100="---","---",A99))</f>
        <v>---</v>
      </c>
      <c r="B100" s="29" t="str">
        <f aca="false">IF(B99="---","---",IF(AND(A99=A$1,B99+1=A$1),"---",IF(B99=A$1,1,IF(B99+1=A99,B99+2,B99+1))))</f>
        <v>---</v>
      </c>
      <c r="C100" s="25" t="n">
        <f aca="false">SUMIF(Расклады!Z:Z,A100&amp;"+"&amp;B100,Расклады!A:A)+SUMIF(Расклады!Z:Z,B100&amp;"+"&amp;A100,Расклады!L:L)+SUMIF(Расклады!AC:AC,A100&amp;"+"&amp;B100,Расклады!N:N)+SUMIF(Расклады!AC:AC,B100&amp;"+"&amp;A100,Расклады!Y:Y)</f>
        <v>0</v>
      </c>
      <c r="D100" s="30" t="n">
        <f aca="false">COUNTIF(Расклады!Z:AC,A100&amp;"+"&amp;B100)+COUNTIF(Расклады!Z:AC,B100&amp;"+"&amp;A100)</f>
        <v>0</v>
      </c>
      <c r="E100" s="31" t="n">
        <f aca="false">IF(D100=2,MATCH(C100,{-40000,-6.9999999999,-2.9999999999,3,7,40000},1)/2-0.5,IF(D100=3,MATCH(C100,{-40000,-9.9999999999,-6.9999999999,-2.9999999999,3,7,10,40000},1)/2-0.5,IF(D100=4,MATCH(C100,{-40000,-12.9999999999,-9.9999999999,-6.9999999999,-2.9999999999,3,7,10,13,40000},1)/2-0.5)))</f>
        <v>0</v>
      </c>
      <c r="F100" s="31" t="n">
        <f aca="false">SUMIF(Расклады!Z:Z,A100&amp;"+"&amp;B100,Расклады!AA:AA)+SUMIF(Расклады!Z:Z,B100&amp;"+"&amp;A100,Расклады!AB:AB)+SUMIF(Расклады!AC:AC,A100&amp;"+"&amp;B100,Расклады!AD:AD)+SUMIF(Расклады!AC:AC,B100&amp;"+"&amp;A100,Расклады!AE:AE)</f>
        <v>0</v>
      </c>
    </row>
    <row r="101" customFormat="false" ht="12.75" hidden="false" customHeight="false" outlineLevel="0" collapsed="false">
      <c r="A101" s="20" t="str">
        <f aca="false">IF(B101=1,A100+1,IF(B101="---","---",A100))</f>
        <v>---</v>
      </c>
      <c r="B101" s="29" t="str">
        <f aca="false">IF(B100="---","---",IF(AND(A100=A$1,B100+1=A$1),"---",IF(B100=A$1,1,IF(B100+1=A100,B100+2,B100+1))))</f>
        <v>---</v>
      </c>
      <c r="C101" s="25" t="n">
        <f aca="false">SUMIF(Расклады!Z:Z,A101&amp;"+"&amp;B101,Расклады!A:A)+SUMIF(Расклады!Z:Z,B101&amp;"+"&amp;A101,Расклады!L:L)+SUMIF(Расклады!AC:AC,A101&amp;"+"&amp;B101,Расклады!N:N)+SUMIF(Расклады!AC:AC,B101&amp;"+"&amp;A101,Расклады!Y:Y)</f>
        <v>0</v>
      </c>
      <c r="D101" s="30" t="n">
        <f aca="false">COUNTIF(Расклады!Z:AC,A101&amp;"+"&amp;B101)+COUNTIF(Расклады!Z:AC,B101&amp;"+"&amp;A101)</f>
        <v>0</v>
      </c>
      <c r="E101" s="31" t="n">
        <f aca="false">IF(D101=2,MATCH(C101,{-40000,-6.9999999999,-2.9999999999,3,7,40000},1)/2-0.5,IF(D101=3,MATCH(C101,{-40000,-9.9999999999,-6.9999999999,-2.9999999999,3,7,10,40000},1)/2-0.5,IF(D101=4,MATCH(C101,{-40000,-12.9999999999,-9.9999999999,-6.9999999999,-2.9999999999,3,7,10,13,40000},1)/2-0.5)))</f>
        <v>0</v>
      </c>
      <c r="F101" s="31" t="n">
        <f aca="false">SUMIF(Расклады!Z:Z,A101&amp;"+"&amp;B101,Расклады!AA:AA)+SUMIF(Расклады!Z:Z,B101&amp;"+"&amp;A101,Расклады!AB:AB)+SUMIF(Расклады!AC:AC,A101&amp;"+"&amp;B101,Расклады!AD:AD)+SUMIF(Расклады!AC:AC,B101&amp;"+"&amp;A101,Расклады!AE:AE)</f>
        <v>0</v>
      </c>
    </row>
    <row r="102" customFormat="false" ht="12.75" hidden="false" customHeight="false" outlineLevel="0" collapsed="false">
      <c r="A102" s="20" t="str">
        <f aca="false">IF(B102=1,A101+1,IF(B102="---","---",A101))</f>
        <v>---</v>
      </c>
      <c r="B102" s="29" t="str">
        <f aca="false">IF(B101="---","---",IF(AND(A101=A$1,B101+1=A$1),"---",IF(B101=A$1,1,IF(B101+1=A101,B101+2,B101+1))))</f>
        <v>---</v>
      </c>
      <c r="C102" s="25" t="n">
        <f aca="false">SUMIF(Расклады!Z:Z,A102&amp;"+"&amp;B102,Расклады!A:A)+SUMIF(Расклады!Z:Z,B102&amp;"+"&amp;A102,Расклады!L:L)+SUMIF(Расклады!AC:AC,A102&amp;"+"&amp;B102,Расклады!N:N)+SUMIF(Расклады!AC:AC,B102&amp;"+"&amp;A102,Расклады!Y:Y)</f>
        <v>0</v>
      </c>
      <c r="D102" s="30" t="n">
        <f aca="false">COUNTIF(Расклады!Z:AC,A102&amp;"+"&amp;B102)+COUNTIF(Расклады!Z:AC,B102&amp;"+"&amp;A102)</f>
        <v>0</v>
      </c>
      <c r="E102" s="31" t="n">
        <f aca="false">IF(D102=2,MATCH(C102,{-40000,-6.9999999999,-2.9999999999,3,7,40000},1)/2-0.5,IF(D102=3,MATCH(C102,{-40000,-9.9999999999,-6.9999999999,-2.9999999999,3,7,10,40000},1)/2-0.5,IF(D102=4,MATCH(C102,{-40000,-12.9999999999,-9.9999999999,-6.9999999999,-2.9999999999,3,7,10,13,40000},1)/2-0.5)))</f>
        <v>0</v>
      </c>
      <c r="F102" s="31" t="n">
        <f aca="false">SUMIF(Расклады!Z:Z,A102&amp;"+"&amp;B102,Расклады!AA:AA)+SUMIF(Расклады!Z:Z,B102&amp;"+"&amp;A102,Расклады!AB:AB)+SUMIF(Расклады!AC:AC,A102&amp;"+"&amp;B102,Расклады!AD:AD)+SUMIF(Расклады!AC:AC,B102&amp;"+"&amp;A102,Расклады!AE:AE)</f>
        <v>0</v>
      </c>
    </row>
    <row r="103" customFormat="false" ht="12.75" hidden="false" customHeight="false" outlineLevel="0" collapsed="false">
      <c r="A103" s="20" t="str">
        <f aca="false">IF(B103=1,A102+1,IF(B103="---","---",A102))</f>
        <v>---</v>
      </c>
      <c r="B103" s="29" t="str">
        <f aca="false">IF(B102="---","---",IF(AND(A102=A$1,B102+1=A$1),"---",IF(B102=A$1,1,IF(B102+1=A102,B102+2,B102+1))))</f>
        <v>---</v>
      </c>
      <c r="C103" s="25" t="n">
        <f aca="false">SUMIF(Расклады!Z:Z,A103&amp;"+"&amp;B103,Расклады!A:A)+SUMIF(Расклады!Z:Z,B103&amp;"+"&amp;A103,Расклады!L:L)+SUMIF(Расклады!AC:AC,A103&amp;"+"&amp;B103,Расклады!N:N)+SUMIF(Расклады!AC:AC,B103&amp;"+"&amp;A103,Расклады!Y:Y)</f>
        <v>0</v>
      </c>
      <c r="D103" s="30" t="n">
        <f aca="false">COUNTIF(Расклады!Z:AC,A103&amp;"+"&amp;B103)+COUNTIF(Расклады!Z:AC,B103&amp;"+"&amp;A103)</f>
        <v>0</v>
      </c>
      <c r="E103" s="31" t="n">
        <f aca="false">IF(D103=2,MATCH(C103,{-40000,-6.9999999999,-2.9999999999,3,7,40000},1)/2-0.5,IF(D103=3,MATCH(C103,{-40000,-9.9999999999,-6.9999999999,-2.9999999999,3,7,10,40000},1)/2-0.5,IF(D103=4,MATCH(C103,{-40000,-12.9999999999,-9.9999999999,-6.9999999999,-2.9999999999,3,7,10,13,40000},1)/2-0.5)))</f>
        <v>0</v>
      </c>
      <c r="F103" s="31" t="n">
        <f aca="false">SUMIF(Расклады!Z:Z,A103&amp;"+"&amp;B103,Расклады!AA:AA)+SUMIF(Расклады!Z:Z,B103&amp;"+"&amp;A103,Расклады!AB:AB)+SUMIF(Расклады!AC:AC,A103&amp;"+"&amp;B103,Расклады!AD:AD)+SUMIF(Расклады!AC:AC,B103&amp;"+"&amp;A103,Расклады!AE:AE)</f>
        <v>0</v>
      </c>
    </row>
    <row r="104" customFormat="false" ht="12.75" hidden="false" customHeight="false" outlineLevel="0" collapsed="false">
      <c r="A104" s="20" t="str">
        <f aca="false">IF(B104=1,A103+1,IF(B104="---","---",A103))</f>
        <v>---</v>
      </c>
      <c r="B104" s="29" t="str">
        <f aca="false">IF(B103="---","---",IF(AND(A103=A$1,B103+1=A$1),"---",IF(B103=A$1,1,IF(B103+1=A103,B103+2,B103+1))))</f>
        <v>---</v>
      </c>
      <c r="C104" s="25" t="n">
        <f aca="false">SUMIF(Расклады!Z:Z,A104&amp;"+"&amp;B104,Расклады!A:A)+SUMIF(Расклады!Z:Z,B104&amp;"+"&amp;A104,Расклады!L:L)+SUMIF(Расклады!AC:AC,A104&amp;"+"&amp;B104,Расклады!N:N)+SUMIF(Расклады!AC:AC,B104&amp;"+"&amp;A104,Расклады!Y:Y)</f>
        <v>0</v>
      </c>
      <c r="D104" s="30" t="n">
        <f aca="false">COUNTIF(Расклады!Z:AC,A104&amp;"+"&amp;B104)+COUNTIF(Расклады!Z:AC,B104&amp;"+"&amp;A104)</f>
        <v>0</v>
      </c>
      <c r="E104" s="31" t="n">
        <f aca="false">IF(D104=2,MATCH(C104,{-40000,-6.9999999999,-2.9999999999,3,7,40000},1)/2-0.5,IF(D104=3,MATCH(C104,{-40000,-9.9999999999,-6.9999999999,-2.9999999999,3,7,10,40000},1)/2-0.5,IF(D104=4,MATCH(C104,{-40000,-12.9999999999,-9.9999999999,-6.9999999999,-2.9999999999,3,7,10,13,40000},1)/2-0.5)))</f>
        <v>0</v>
      </c>
      <c r="F104" s="31" t="n">
        <f aca="false">SUMIF(Расклады!Z:Z,A104&amp;"+"&amp;B104,Расклады!AA:AA)+SUMIF(Расклады!Z:Z,B104&amp;"+"&amp;A104,Расклады!AB:AB)+SUMIF(Расклады!AC:AC,A104&amp;"+"&amp;B104,Расклады!AD:AD)+SUMIF(Расклады!AC:AC,B104&amp;"+"&amp;A104,Расклады!AE:AE)</f>
        <v>0</v>
      </c>
    </row>
    <row r="105" customFormat="false" ht="12.75" hidden="false" customHeight="false" outlineLevel="0" collapsed="false">
      <c r="A105" s="20" t="str">
        <f aca="false">IF(B105=1,A104+1,IF(B105="---","---",A104))</f>
        <v>---</v>
      </c>
      <c r="B105" s="29" t="str">
        <f aca="false">IF(B104="---","---",IF(AND(A104=A$1,B104+1=A$1),"---",IF(B104=A$1,1,IF(B104+1=A104,B104+2,B104+1))))</f>
        <v>---</v>
      </c>
      <c r="C105" s="25" t="n">
        <f aca="false">SUMIF(Расклады!Z:Z,A105&amp;"+"&amp;B105,Расклады!A:A)+SUMIF(Расклады!Z:Z,B105&amp;"+"&amp;A105,Расклады!L:L)+SUMIF(Расклады!AC:AC,A105&amp;"+"&amp;B105,Расклады!N:N)+SUMIF(Расклады!AC:AC,B105&amp;"+"&amp;A105,Расклады!Y:Y)</f>
        <v>0</v>
      </c>
      <c r="D105" s="30" t="n">
        <f aca="false">COUNTIF(Расклады!Z:AC,A105&amp;"+"&amp;B105)+COUNTIF(Расклады!Z:AC,B105&amp;"+"&amp;A105)</f>
        <v>0</v>
      </c>
      <c r="E105" s="31" t="n">
        <f aca="false">IF(D105=2,MATCH(C105,{-40000,-6.9999999999,-2.9999999999,3,7,40000},1)/2-0.5,IF(D105=3,MATCH(C105,{-40000,-9.9999999999,-6.9999999999,-2.9999999999,3,7,10,40000},1)/2-0.5,IF(D105=4,MATCH(C105,{-40000,-12.9999999999,-9.9999999999,-6.9999999999,-2.9999999999,3,7,10,13,40000},1)/2-0.5)))</f>
        <v>0</v>
      </c>
      <c r="F105" s="31" t="n">
        <f aca="false">SUMIF(Расклады!Z:Z,A105&amp;"+"&amp;B105,Расклады!AA:AA)+SUMIF(Расклады!Z:Z,B105&amp;"+"&amp;A105,Расклады!AB:AB)+SUMIF(Расклады!AC:AC,A105&amp;"+"&amp;B105,Расклады!AD:AD)+SUMIF(Расклады!AC:AC,B105&amp;"+"&amp;A105,Расклады!AE:AE)</f>
        <v>0</v>
      </c>
    </row>
    <row r="106" customFormat="false" ht="12.75" hidden="false" customHeight="false" outlineLevel="0" collapsed="false">
      <c r="A106" s="20" t="str">
        <f aca="false">IF(B106=1,A105+1,IF(B106="---","---",A105))</f>
        <v>---</v>
      </c>
      <c r="B106" s="29" t="str">
        <f aca="false">IF(B105="---","---",IF(AND(A105=A$1,B105+1=A$1),"---",IF(B105=A$1,1,IF(B105+1=A105,B105+2,B105+1))))</f>
        <v>---</v>
      </c>
      <c r="C106" s="25" t="n">
        <f aca="false">SUMIF(Расклады!Z:Z,A106&amp;"+"&amp;B106,Расклады!A:A)+SUMIF(Расклады!Z:Z,B106&amp;"+"&amp;A106,Расклады!L:L)+SUMIF(Расклады!AC:AC,A106&amp;"+"&amp;B106,Расклады!N:N)+SUMIF(Расклады!AC:AC,B106&amp;"+"&amp;A106,Расклады!Y:Y)</f>
        <v>0</v>
      </c>
      <c r="D106" s="30" t="n">
        <f aca="false">COUNTIF(Расклады!Z:AC,A106&amp;"+"&amp;B106)+COUNTIF(Расклады!Z:AC,B106&amp;"+"&amp;A106)</f>
        <v>0</v>
      </c>
      <c r="E106" s="31" t="n">
        <f aca="false">IF(D106=2,MATCH(C106,{-40000,-6.9999999999,-2.9999999999,3,7,40000},1)/2-0.5,IF(D106=3,MATCH(C106,{-40000,-9.9999999999,-6.9999999999,-2.9999999999,3,7,10,40000},1)/2-0.5,IF(D106=4,MATCH(C106,{-40000,-12.9999999999,-9.9999999999,-6.9999999999,-2.9999999999,3,7,10,13,40000},1)/2-0.5)))</f>
        <v>0</v>
      </c>
      <c r="F106" s="31" t="n">
        <f aca="false">SUMIF(Расклады!Z:Z,A106&amp;"+"&amp;B106,Расклады!AA:AA)+SUMIF(Расклады!Z:Z,B106&amp;"+"&amp;A106,Расклады!AB:AB)+SUMIF(Расклады!AC:AC,A106&amp;"+"&amp;B106,Расклады!AD:AD)+SUMIF(Расклады!AC:AC,B106&amp;"+"&amp;A106,Расклады!AE:AE)</f>
        <v>0</v>
      </c>
    </row>
    <row r="107" customFormat="false" ht="12.75" hidden="false" customHeight="false" outlineLevel="0" collapsed="false">
      <c r="A107" s="20" t="str">
        <f aca="false">IF(B107=1,A106+1,IF(B107="---","---",A106))</f>
        <v>---</v>
      </c>
      <c r="B107" s="29" t="str">
        <f aca="false">IF(B106="---","---",IF(AND(A106=A$1,B106+1=A$1),"---",IF(B106=A$1,1,IF(B106+1=A106,B106+2,B106+1))))</f>
        <v>---</v>
      </c>
      <c r="C107" s="25" t="n">
        <f aca="false">SUMIF(Расклады!Z:Z,A107&amp;"+"&amp;B107,Расклады!A:A)+SUMIF(Расклады!Z:Z,B107&amp;"+"&amp;A107,Расклады!L:L)+SUMIF(Расклады!AC:AC,A107&amp;"+"&amp;B107,Расклады!N:N)+SUMIF(Расклады!AC:AC,B107&amp;"+"&amp;A107,Расклады!Y:Y)</f>
        <v>0</v>
      </c>
      <c r="D107" s="30" t="n">
        <f aca="false">COUNTIF(Расклады!Z:AC,A107&amp;"+"&amp;B107)+COUNTIF(Расклады!Z:AC,B107&amp;"+"&amp;A107)</f>
        <v>0</v>
      </c>
      <c r="E107" s="31" t="n">
        <f aca="false">IF(D107=2,MATCH(C107,{-40000,-6.9999999999,-2.9999999999,3,7,40000},1)/2-0.5,IF(D107=3,MATCH(C107,{-40000,-9.9999999999,-6.9999999999,-2.9999999999,3,7,10,40000},1)/2-0.5,IF(D107=4,MATCH(C107,{-40000,-12.9999999999,-9.9999999999,-6.9999999999,-2.9999999999,3,7,10,13,40000},1)/2-0.5)))</f>
        <v>0</v>
      </c>
      <c r="F107" s="31" t="n">
        <f aca="false">SUMIF(Расклады!Z:Z,A107&amp;"+"&amp;B107,Расклады!AA:AA)+SUMIF(Расклады!Z:Z,B107&amp;"+"&amp;A107,Расклады!AB:AB)+SUMIF(Расклады!AC:AC,A107&amp;"+"&amp;B107,Расклады!AD:AD)+SUMIF(Расклады!AC:AC,B107&amp;"+"&amp;A107,Расклады!AE:AE)</f>
        <v>0</v>
      </c>
    </row>
    <row r="108" customFormat="false" ht="12.75" hidden="false" customHeight="false" outlineLevel="0" collapsed="false">
      <c r="A108" s="20" t="str">
        <f aca="false">IF(B108=1,A107+1,IF(B108="---","---",A107))</f>
        <v>---</v>
      </c>
      <c r="B108" s="29" t="str">
        <f aca="false">IF(B107="---","---",IF(AND(A107=A$1,B107+1=A$1),"---",IF(B107=A$1,1,IF(B107+1=A107,B107+2,B107+1))))</f>
        <v>---</v>
      </c>
      <c r="C108" s="25" t="n">
        <f aca="false">SUMIF(Расклады!Z:Z,A108&amp;"+"&amp;B108,Расклады!A:A)+SUMIF(Расклады!Z:Z,B108&amp;"+"&amp;A108,Расклады!L:L)+SUMIF(Расклады!AC:AC,A108&amp;"+"&amp;B108,Расклады!N:N)+SUMIF(Расклады!AC:AC,B108&amp;"+"&amp;A108,Расклады!Y:Y)</f>
        <v>0</v>
      </c>
      <c r="D108" s="30" t="n">
        <f aca="false">COUNTIF(Расклады!Z:AC,A108&amp;"+"&amp;B108)+COUNTIF(Расклады!Z:AC,B108&amp;"+"&amp;A108)</f>
        <v>0</v>
      </c>
      <c r="E108" s="31" t="n">
        <f aca="false">IF(D108=2,MATCH(C108,{-40000,-6.9999999999,-2.9999999999,3,7,40000},1)/2-0.5,IF(D108=3,MATCH(C108,{-40000,-9.9999999999,-6.9999999999,-2.9999999999,3,7,10,40000},1)/2-0.5,IF(D108=4,MATCH(C108,{-40000,-12.9999999999,-9.9999999999,-6.9999999999,-2.9999999999,3,7,10,13,40000},1)/2-0.5)))</f>
        <v>0</v>
      </c>
      <c r="F108" s="31" t="n">
        <f aca="false">SUMIF(Расклады!Z:Z,A108&amp;"+"&amp;B108,Расклады!AA:AA)+SUMIF(Расклады!Z:Z,B108&amp;"+"&amp;A108,Расклады!AB:AB)+SUMIF(Расклады!AC:AC,A108&amp;"+"&amp;B108,Расклады!AD:AD)+SUMIF(Расклады!AC:AC,B108&amp;"+"&amp;A108,Расклады!AE:AE)</f>
        <v>0</v>
      </c>
    </row>
    <row r="109" customFormat="false" ht="12.75" hidden="false" customHeight="false" outlineLevel="0" collapsed="false">
      <c r="A109" s="20" t="str">
        <f aca="false">IF(B109=1,A108+1,IF(B109="---","---",A108))</f>
        <v>---</v>
      </c>
      <c r="B109" s="29" t="str">
        <f aca="false">IF(B108="---","---",IF(AND(A108=A$1,B108+1=A$1),"---",IF(B108=A$1,1,IF(B108+1=A108,B108+2,B108+1))))</f>
        <v>---</v>
      </c>
      <c r="C109" s="25" t="n">
        <f aca="false">SUMIF(Расклады!Z:Z,A109&amp;"+"&amp;B109,Расклады!A:A)+SUMIF(Расклады!Z:Z,B109&amp;"+"&amp;A109,Расклады!L:L)+SUMIF(Расклады!AC:AC,A109&amp;"+"&amp;B109,Расклады!N:N)+SUMIF(Расклады!AC:AC,B109&amp;"+"&amp;A109,Расклады!Y:Y)</f>
        <v>0</v>
      </c>
      <c r="D109" s="30" t="n">
        <f aca="false">COUNTIF(Расклады!Z:AC,A109&amp;"+"&amp;B109)+COUNTIF(Расклады!Z:AC,B109&amp;"+"&amp;A109)</f>
        <v>0</v>
      </c>
      <c r="E109" s="31" t="n">
        <f aca="false">IF(D109=2,MATCH(C109,{-40000,-6.9999999999,-2.9999999999,3,7,40000},1)/2-0.5,IF(D109=3,MATCH(C109,{-40000,-9.9999999999,-6.9999999999,-2.9999999999,3,7,10,40000},1)/2-0.5,IF(D109=4,MATCH(C109,{-40000,-12.9999999999,-9.9999999999,-6.9999999999,-2.9999999999,3,7,10,13,40000},1)/2-0.5)))</f>
        <v>0</v>
      </c>
      <c r="F109" s="31" t="n">
        <f aca="false">SUMIF(Расклады!Z:Z,A109&amp;"+"&amp;B109,Расклады!AA:AA)+SUMIF(Расклады!Z:Z,B109&amp;"+"&amp;A109,Расклады!AB:AB)+SUMIF(Расклады!AC:AC,A109&amp;"+"&amp;B109,Расклады!AD:AD)+SUMIF(Расклады!AC:AC,B109&amp;"+"&amp;A109,Расклады!AE:AE)</f>
        <v>0</v>
      </c>
    </row>
    <row r="110" customFormat="false" ht="12.75" hidden="false" customHeight="false" outlineLevel="0" collapsed="false">
      <c r="A110" s="20" t="str">
        <f aca="false">IF(B110=1,A109+1,IF(B110="---","---",A109))</f>
        <v>---</v>
      </c>
      <c r="B110" s="29" t="str">
        <f aca="false">IF(B109="---","---",IF(AND(A109=A$1,B109+1=A$1),"---",IF(B109=A$1,1,IF(B109+1=A109,B109+2,B109+1))))</f>
        <v>---</v>
      </c>
      <c r="C110" s="25" t="n">
        <f aca="false">SUMIF(Расклады!Z:Z,A110&amp;"+"&amp;B110,Расклады!A:A)+SUMIF(Расклады!Z:Z,B110&amp;"+"&amp;A110,Расклады!L:L)+SUMIF(Расклады!AC:AC,A110&amp;"+"&amp;B110,Расклады!N:N)+SUMIF(Расклады!AC:AC,B110&amp;"+"&amp;A110,Расклады!Y:Y)</f>
        <v>0</v>
      </c>
      <c r="D110" s="30" t="n">
        <f aca="false">COUNTIF(Расклады!Z:AC,A110&amp;"+"&amp;B110)+COUNTIF(Расклады!Z:AC,B110&amp;"+"&amp;A110)</f>
        <v>0</v>
      </c>
      <c r="E110" s="31" t="n">
        <f aca="false">IF(D110=2,MATCH(C110,{-40000,-6.9999999999,-2.9999999999,3,7,40000},1)/2-0.5,IF(D110=3,MATCH(C110,{-40000,-9.9999999999,-6.9999999999,-2.9999999999,3,7,10,40000},1)/2-0.5,IF(D110=4,MATCH(C110,{-40000,-12.9999999999,-9.9999999999,-6.9999999999,-2.9999999999,3,7,10,13,40000},1)/2-0.5)))</f>
        <v>0</v>
      </c>
      <c r="F110" s="31" t="n">
        <f aca="false">SUMIF(Расклады!Z:Z,A110&amp;"+"&amp;B110,Расклады!AA:AA)+SUMIF(Расклады!Z:Z,B110&amp;"+"&amp;A110,Расклады!AB:AB)+SUMIF(Расклады!AC:AC,A110&amp;"+"&amp;B110,Расклады!AD:AD)+SUMIF(Расклады!AC:AC,B110&amp;"+"&amp;A110,Расклады!AE:AE)</f>
        <v>0</v>
      </c>
    </row>
    <row r="111" customFormat="false" ht="12.75" hidden="false" customHeight="false" outlineLevel="0" collapsed="false">
      <c r="A111" s="20" t="str">
        <f aca="false">IF(B111=1,A110+1,IF(B111="---","---",A110))</f>
        <v>---</v>
      </c>
      <c r="B111" s="29" t="str">
        <f aca="false">IF(B110="---","---",IF(AND(A110=A$1,B110+1=A$1),"---",IF(B110=A$1,1,IF(B110+1=A110,B110+2,B110+1))))</f>
        <v>---</v>
      </c>
      <c r="C111" s="25" t="n">
        <f aca="false">SUMIF(Расклады!Z:Z,A111&amp;"+"&amp;B111,Расклады!A:A)+SUMIF(Расклады!Z:Z,B111&amp;"+"&amp;A111,Расклады!L:L)+SUMIF(Расклады!AC:AC,A111&amp;"+"&amp;B111,Расклады!N:N)+SUMIF(Расклады!AC:AC,B111&amp;"+"&amp;A111,Расклады!Y:Y)</f>
        <v>0</v>
      </c>
      <c r="D111" s="30" t="n">
        <f aca="false">COUNTIF(Расклады!Z:AC,A111&amp;"+"&amp;B111)+COUNTIF(Расклады!Z:AC,B111&amp;"+"&amp;A111)</f>
        <v>0</v>
      </c>
      <c r="E111" s="31" t="n">
        <f aca="false">IF(D111=2,MATCH(C111,{-40000,-6.9999999999,-2.9999999999,3,7,40000},1)/2-0.5,IF(D111=3,MATCH(C111,{-40000,-9.9999999999,-6.9999999999,-2.9999999999,3,7,10,40000},1)/2-0.5,IF(D111=4,MATCH(C111,{-40000,-12.9999999999,-9.9999999999,-6.9999999999,-2.9999999999,3,7,10,13,40000},1)/2-0.5)))</f>
        <v>0</v>
      </c>
      <c r="F111" s="31" t="n">
        <f aca="false">SUMIF(Расклады!Z:Z,A111&amp;"+"&amp;B111,Расклады!AA:AA)+SUMIF(Расклады!Z:Z,B111&amp;"+"&amp;A111,Расклады!AB:AB)+SUMIF(Расклады!AC:AC,A111&amp;"+"&amp;B111,Расклады!AD:AD)+SUMIF(Расклады!AC:AC,B111&amp;"+"&amp;A111,Расклады!AE:AE)</f>
        <v>0</v>
      </c>
    </row>
    <row r="112" customFormat="false" ht="12.75" hidden="false" customHeight="false" outlineLevel="0" collapsed="false">
      <c r="A112" s="20" t="str">
        <f aca="false">IF(B112=1,A111+1,IF(B112="---","---",A111))</f>
        <v>---</v>
      </c>
      <c r="B112" s="29" t="str">
        <f aca="false">IF(B111="---","---",IF(AND(A111=A$1,B111+1=A$1),"---",IF(B111=A$1,1,IF(B111+1=A111,B111+2,B111+1))))</f>
        <v>---</v>
      </c>
      <c r="C112" s="25" t="n">
        <f aca="false">SUMIF(Расклады!Z:Z,A112&amp;"+"&amp;B112,Расклады!A:A)+SUMIF(Расклады!Z:Z,B112&amp;"+"&amp;A112,Расклады!L:L)+SUMIF(Расклады!AC:AC,A112&amp;"+"&amp;B112,Расклады!N:N)+SUMIF(Расклады!AC:AC,B112&amp;"+"&amp;A112,Расклады!Y:Y)</f>
        <v>0</v>
      </c>
      <c r="D112" s="30" t="n">
        <f aca="false">COUNTIF(Расклады!Z:AC,A112&amp;"+"&amp;B112)+COUNTIF(Расклады!Z:AC,B112&amp;"+"&amp;A112)</f>
        <v>0</v>
      </c>
      <c r="E112" s="31" t="n">
        <f aca="false">IF(D112=2,MATCH(C112,{-40000,-6.9999999999,-2.9999999999,3,7,40000},1)/2-0.5,IF(D112=3,MATCH(C112,{-40000,-9.9999999999,-6.9999999999,-2.9999999999,3,7,10,40000},1)/2-0.5,IF(D112=4,MATCH(C112,{-40000,-12.9999999999,-9.9999999999,-6.9999999999,-2.9999999999,3,7,10,13,40000},1)/2-0.5)))</f>
        <v>0</v>
      </c>
      <c r="F112" s="31" t="n">
        <f aca="false">SUMIF(Расклады!Z:Z,A112&amp;"+"&amp;B112,Расклады!AA:AA)+SUMIF(Расклады!Z:Z,B112&amp;"+"&amp;A112,Расклады!AB:AB)+SUMIF(Расклады!AC:AC,A112&amp;"+"&amp;B112,Расклады!AD:AD)+SUMIF(Расклады!AC:AC,B112&amp;"+"&amp;A112,Расклады!AE:AE)</f>
        <v>0</v>
      </c>
    </row>
    <row r="113" customFormat="false" ht="12.75" hidden="false" customHeight="false" outlineLevel="0" collapsed="false">
      <c r="A113" s="20" t="str">
        <f aca="false">IF(B113=1,A112+1,IF(B113="---","---",A112))</f>
        <v>---</v>
      </c>
      <c r="B113" s="29" t="str">
        <f aca="false">IF(B112="---","---",IF(AND(A112=A$1,B112+1=A$1),"---",IF(B112=A$1,1,IF(B112+1=A112,B112+2,B112+1))))</f>
        <v>---</v>
      </c>
      <c r="C113" s="25" t="n">
        <f aca="false">SUMIF(Расклады!Z:Z,A113&amp;"+"&amp;B113,Расклады!A:A)+SUMIF(Расклады!Z:Z,B113&amp;"+"&amp;A113,Расклады!L:L)+SUMIF(Расклады!AC:AC,A113&amp;"+"&amp;B113,Расклады!N:N)+SUMIF(Расклады!AC:AC,B113&amp;"+"&amp;A113,Расклады!Y:Y)</f>
        <v>0</v>
      </c>
      <c r="D113" s="30" t="n">
        <f aca="false">COUNTIF(Расклады!Z:AC,A113&amp;"+"&amp;B113)+COUNTIF(Расклады!Z:AC,B113&amp;"+"&amp;A113)</f>
        <v>0</v>
      </c>
      <c r="E113" s="31" t="n">
        <f aca="false">IF(D113=2,MATCH(C113,{-40000,-6.9999999999,-2.9999999999,3,7,40000},1)/2-0.5,IF(D113=3,MATCH(C113,{-40000,-9.9999999999,-6.9999999999,-2.9999999999,3,7,10,40000},1)/2-0.5,IF(D113=4,MATCH(C113,{-40000,-12.9999999999,-9.9999999999,-6.9999999999,-2.9999999999,3,7,10,13,40000},1)/2-0.5)))</f>
        <v>0</v>
      </c>
      <c r="F113" s="31" t="n">
        <f aca="false">SUMIF(Расклады!Z:Z,A113&amp;"+"&amp;B113,Расклады!AA:AA)+SUMIF(Расклады!Z:Z,B113&amp;"+"&amp;A113,Расклады!AB:AB)+SUMIF(Расклады!AC:AC,A113&amp;"+"&amp;B113,Расклады!AD:AD)+SUMIF(Расклады!AC:AC,B113&amp;"+"&amp;A113,Расклады!AE:AE)</f>
        <v>0</v>
      </c>
    </row>
    <row r="114" customFormat="false" ht="12.75" hidden="false" customHeight="false" outlineLevel="0" collapsed="false">
      <c r="A114" s="20" t="str">
        <f aca="false">IF(B114=1,A113+1,IF(B114="---","---",A113))</f>
        <v>---</v>
      </c>
      <c r="B114" s="29" t="str">
        <f aca="false">IF(B113="---","---",IF(AND(A113=A$1,B113+1=A$1),"---",IF(B113=A$1,1,IF(B113+1=A113,B113+2,B113+1))))</f>
        <v>---</v>
      </c>
      <c r="C114" s="25" t="n">
        <f aca="false">SUMIF(Расклады!Z:Z,A114&amp;"+"&amp;B114,Расклады!A:A)+SUMIF(Расклады!Z:Z,B114&amp;"+"&amp;A114,Расклады!L:L)+SUMIF(Расклады!AC:AC,A114&amp;"+"&amp;B114,Расклады!N:N)+SUMIF(Расклады!AC:AC,B114&amp;"+"&amp;A114,Расклады!Y:Y)</f>
        <v>0</v>
      </c>
      <c r="D114" s="30" t="n">
        <f aca="false">COUNTIF(Расклады!Z:AC,A114&amp;"+"&amp;B114)+COUNTIF(Расклады!Z:AC,B114&amp;"+"&amp;A114)</f>
        <v>0</v>
      </c>
      <c r="E114" s="31" t="n">
        <f aca="false">IF(D114=2,MATCH(C114,{-40000,-6.9999999999,-2.9999999999,3,7,40000},1)/2-0.5,IF(D114=3,MATCH(C114,{-40000,-9.9999999999,-6.9999999999,-2.9999999999,3,7,10,40000},1)/2-0.5,IF(D114=4,MATCH(C114,{-40000,-12.9999999999,-9.9999999999,-6.9999999999,-2.9999999999,3,7,10,13,40000},1)/2-0.5)))</f>
        <v>0</v>
      </c>
      <c r="F114" s="31" t="n">
        <f aca="false">SUMIF(Расклады!Z:Z,A114&amp;"+"&amp;B114,Расклады!AA:AA)+SUMIF(Расклады!Z:Z,B114&amp;"+"&amp;A114,Расклады!AB:AB)+SUMIF(Расклады!AC:AC,A114&amp;"+"&amp;B114,Расклады!AD:AD)+SUMIF(Расклады!AC:AC,B114&amp;"+"&amp;A114,Расклады!AE:AE)</f>
        <v>0</v>
      </c>
    </row>
    <row r="115" customFormat="false" ht="12.75" hidden="false" customHeight="false" outlineLevel="0" collapsed="false">
      <c r="A115" s="20" t="str">
        <f aca="false">IF(B115=1,A114+1,IF(B115="---","---",A114))</f>
        <v>---</v>
      </c>
      <c r="B115" s="29" t="str">
        <f aca="false">IF(B114="---","---",IF(AND(A114=A$1,B114+1=A$1),"---",IF(B114=A$1,1,IF(B114+1=A114,B114+2,B114+1))))</f>
        <v>---</v>
      </c>
      <c r="C115" s="25" t="n">
        <f aca="false">SUMIF(Расклады!Z:Z,A115&amp;"+"&amp;B115,Расклады!A:A)+SUMIF(Расклады!Z:Z,B115&amp;"+"&amp;A115,Расклады!L:L)+SUMIF(Расклады!AC:AC,A115&amp;"+"&amp;B115,Расклады!N:N)+SUMIF(Расклады!AC:AC,B115&amp;"+"&amp;A115,Расклады!Y:Y)</f>
        <v>0</v>
      </c>
      <c r="D115" s="30" t="n">
        <f aca="false">COUNTIF(Расклады!Z:AC,A115&amp;"+"&amp;B115)+COUNTIF(Расклады!Z:AC,B115&amp;"+"&amp;A115)</f>
        <v>0</v>
      </c>
      <c r="E115" s="31" t="n">
        <f aca="false">IF(D115=2,MATCH(C115,{-40000,-6.9999999999,-2.9999999999,3,7,40000},1)/2-0.5,IF(D115=3,MATCH(C115,{-40000,-9.9999999999,-6.9999999999,-2.9999999999,3,7,10,40000},1)/2-0.5,IF(D115=4,MATCH(C115,{-40000,-12.9999999999,-9.9999999999,-6.9999999999,-2.9999999999,3,7,10,13,40000},1)/2-0.5)))</f>
        <v>0</v>
      </c>
      <c r="F115" s="31" t="n">
        <f aca="false">SUMIF(Расклады!Z:Z,A115&amp;"+"&amp;B115,Расклады!AA:AA)+SUMIF(Расклады!Z:Z,B115&amp;"+"&amp;A115,Расклады!AB:AB)+SUMIF(Расклады!AC:AC,A115&amp;"+"&amp;B115,Расклады!AD:AD)+SUMIF(Расклады!AC:AC,B115&amp;"+"&amp;A115,Расклады!AE:AE)</f>
        <v>0</v>
      </c>
    </row>
    <row r="116" customFormat="false" ht="12.75" hidden="false" customHeight="false" outlineLevel="0" collapsed="false">
      <c r="A116" s="20" t="str">
        <f aca="false">IF(B116=1,A115+1,IF(B116="---","---",A115))</f>
        <v>---</v>
      </c>
      <c r="B116" s="29" t="str">
        <f aca="false">IF(B115="---","---",IF(AND(A115=A$1,B115+1=A$1),"---",IF(B115=A$1,1,IF(B115+1=A115,B115+2,B115+1))))</f>
        <v>---</v>
      </c>
      <c r="C116" s="25" t="n">
        <f aca="false">SUMIF(Расклады!Z:Z,A116&amp;"+"&amp;B116,Расклады!A:A)+SUMIF(Расклады!Z:Z,B116&amp;"+"&amp;A116,Расклады!L:L)+SUMIF(Расклады!AC:AC,A116&amp;"+"&amp;B116,Расклады!N:N)+SUMIF(Расклады!AC:AC,B116&amp;"+"&amp;A116,Расклады!Y:Y)</f>
        <v>0</v>
      </c>
      <c r="D116" s="30" t="n">
        <f aca="false">COUNTIF(Расклады!Z:AC,A116&amp;"+"&amp;B116)+COUNTIF(Расклады!Z:AC,B116&amp;"+"&amp;A116)</f>
        <v>0</v>
      </c>
      <c r="E116" s="31" t="n">
        <f aca="false">IF(D116=2,MATCH(C116,{-40000,-6.9999999999,-2.9999999999,3,7,40000},1)/2-0.5,IF(D116=3,MATCH(C116,{-40000,-9.9999999999,-6.9999999999,-2.9999999999,3,7,10,40000},1)/2-0.5,IF(D116=4,MATCH(C116,{-40000,-12.9999999999,-9.9999999999,-6.9999999999,-2.9999999999,3,7,10,13,40000},1)/2-0.5)))</f>
        <v>0</v>
      </c>
      <c r="F116" s="31" t="n">
        <f aca="false">SUMIF(Расклады!Z:Z,A116&amp;"+"&amp;B116,Расклады!AA:AA)+SUMIF(Расклады!Z:Z,B116&amp;"+"&amp;A116,Расклады!AB:AB)+SUMIF(Расклады!AC:AC,A116&amp;"+"&amp;B116,Расклады!AD:AD)+SUMIF(Расклады!AC:AC,B116&amp;"+"&amp;A116,Расклады!AE:AE)</f>
        <v>0</v>
      </c>
    </row>
    <row r="117" customFormat="false" ht="12.75" hidden="false" customHeight="false" outlineLevel="0" collapsed="false">
      <c r="A117" s="20" t="str">
        <f aca="false">IF(B117=1,A116+1,IF(B117="---","---",A116))</f>
        <v>---</v>
      </c>
      <c r="B117" s="29" t="str">
        <f aca="false">IF(B116="---","---",IF(AND(A116=A$1,B116+1=A$1),"---",IF(B116=A$1,1,IF(B116+1=A116,B116+2,B116+1))))</f>
        <v>---</v>
      </c>
      <c r="C117" s="25" t="n">
        <f aca="false">SUMIF(Расклады!Z:Z,A117&amp;"+"&amp;B117,Расклады!A:A)+SUMIF(Расклады!Z:Z,B117&amp;"+"&amp;A117,Расклады!L:L)+SUMIF(Расклады!AC:AC,A117&amp;"+"&amp;B117,Расклады!N:N)+SUMIF(Расклады!AC:AC,B117&amp;"+"&amp;A117,Расклады!Y:Y)</f>
        <v>0</v>
      </c>
      <c r="D117" s="30" t="n">
        <f aca="false">COUNTIF(Расклады!Z:AC,A117&amp;"+"&amp;B117)+COUNTIF(Расклады!Z:AC,B117&amp;"+"&amp;A117)</f>
        <v>0</v>
      </c>
      <c r="E117" s="31" t="n">
        <f aca="false">IF(D117=2,MATCH(C117,{-40000,-6.9999999999,-2.9999999999,3,7,40000},1)/2-0.5,IF(D117=3,MATCH(C117,{-40000,-9.9999999999,-6.9999999999,-2.9999999999,3,7,10,40000},1)/2-0.5,IF(D117=4,MATCH(C117,{-40000,-12.9999999999,-9.9999999999,-6.9999999999,-2.9999999999,3,7,10,13,40000},1)/2-0.5)))</f>
        <v>0</v>
      </c>
      <c r="F117" s="31" t="n">
        <f aca="false">SUMIF(Расклады!Z:Z,A117&amp;"+"&amp;B117,Расклады!AA:AA)+SUMIF(Расклады!Z:Z,B117&amp;"+"&amp;A117,Расклады!AB:AB)+SUMIF(Расклады!AC:AC,A117&amp;"+"&amp;B117,Расклады!AD:AD)+SUMIF(Расклады!AC:AC,B117&amp;"+"&amp;A117,Расклады!AE:AE)</f>
        <v>0</v>
      </c>
    </row>
    <row r="118" customFormat="false" ht="12.75" hidden="false" customHeight="false" outlineLevel="0" collapsed="false">
      <c r="A118" s="20" t="str">
        <f aca="false">IF(B118=1,A117+1,IF(B118="---","---",A117))</f>
        <v>---</v>
      </c>
      <c r="B118" s="29" t="str">
        <f aca="false">IF(B117="---","---",IF(AND(A117=A$1,B117+1=A$1),"---",IF(B117=A$1,1,IF(B117+1=A117,B117+2,B117+1))))</f>
        <v>---</v>
      </c>
      <c r="C118" s="25" t="n">
        <f aca="false">SUMIF(Расклады!Z:Z,A118&amp;"+"&amp;B118,Расклады!A:A)+SUMIF(Расклады!Z:Z,B118&amp;"+"&amp;A118,Расклады!L:L)+SUMIF(Расклады!AC:AC,A118&amp;"+"&amp;B118,Расклады!N:N)+SUMIF(Расклады!AC:AC,B118&amp;"+"&amp;A118,Расклады!Y:Y)</f>
        <v>0</v>
      </c>
      <c r="D118" s="30" t="n">
        <f aca="false">COUNTIF(Расклады!Z:AC,A118&amp;"+"&amp;B118)+COUNTIF(Расклады!Z:AC,B118&amp;"+"&amp;A118)</f>
        <v>0</v>
      </c>
      <c r="E118" s="31" t="n">
        <f aca="false">IF(D118=2,MATCH(C118,{-40000,-6.9999999999,-2.9999999999,3,7,40000},1)/2-0.5,IF(D118=3,MATCH(C118,{-40000,-9.9999999999,-6.9999999999,-2.9999999999,3,7,10,40000},1)/2-0.5,IF(D118=4,MATCH(C118,{-40000,-12.9999999999,-9.9999999999,-6.9999999999,-2.9999999999,3,7,10,13,40000},1)/2-0.5)))</f>
        <v>0</v>
      </c>
      <c r="F118" s="31" t="n">
        <f aca="false">SUMIF(Расклады!Z:Z,A118&amp;"+"&amp;B118,Расклады!AA:AA)+SUMIF(Расклады!Z:Z,B118&amp;"+"&amp;A118,Расклады!AB:AB)+SUMIF(Расклады!AC:AC,A118&amp;"+"&amp;B118,Расклады!AD:AD)+SUMIF(Расклады!AC:AC,B118&amp;"+"&amp;A118,Расклады!AE:AE)</f>
        <v>0</v>
      </c>
    </row>
    <row r="119" customFormat="false" ht="12.75" hidden="false" customHeight="false" outlineLevel="0" collapsed="false">
      <c r="A119" s="20" t="str">
        <f aca="false">IF(B119=1,A118+1,IF(B119="---","---",A118))</f>
        <v>---</v>
      </c>
      <c r="B119" s="29" t="str">
        <f aca="false">IF(B118="---","---",IF(AND(A118=A$1,B118+1=A$1),"---",IF(B118=A$1,1,IF(B118+1=A118,B118+2,B118+1))))</f>
        <v>---</v>
      </c>
      <c r="C119" s="25" t="n">
        <f aca="false">SUMIF(Расклады!Z:Z,A119&amp;"+"&amp;B119,Расклады!A:A)+SUMIF(Расклады!Z:Z,B119&amp;"+"&amp;A119,Расклады!L:L)+SUMIF(Расклады!AC:AC,A119&amp;"+"&amp;B119,Расклады!N:N)+SUMIF(Расклады!AC:AC,B119&amp;"+"&amp;A119,Расклады!Y:Y)</f>
        <v>0</v>
      </c>
      <c r="D119" s="30" t="n">
        <f aca="false">COUNTIF(Расклады!Z:AC,A119&amp;"+"&amp;B119)+COUNTIF(Расклады!Z:AC,B119&amp;"+"&amp;A119)</f>
        <v>0</v>
      </c>
      <c r="E119" s="31" t="n">
        <f aca="false">IF(D119=2,MATCH(C119,{-40000,-6.9999999999,-2.9999999999,3,7,40000},1)/2-0.5,IF(D119=3,MATCH(C119,{-40000,-9.9999999999,-6.9999999999,-2.9999999999,3,7,10,40000},1)/2-0.5,IF(D119=4,MATCH(C119,{-40000,-12.9999999999,-9.9999999999,-6.9999999999,-2.9999999999,3,7,10,13,40000},1)/2-0.5)))</f>
        <v>0</v>
      </c>
      <c r="F119" s="31" t="n">
        <f aca="false">SUMIF(Расклады!Z:Z,A119&amp;"+"&amp;B119,Расклады!AA:AA)+SUMIF(Расклады!Z:Z,B119&amp;"+"&amp;A119,Расклады!AB:AB)+SUMIF(Расклады!AC:AC,A119&amp;"+"&amp;B119,Расклады!AD:AD)+SUMIF(Расклады!AC:AC,B119&amp;"+"&amp;A119,Расклады!AE:AE)</f>
        <v>0</v>
      </c>
    </row>
    <row r="120" customFormat="false" ht="12.75" hidden="false" customHeight="false" outlineLevel="0" collapsed="false">
      <c r="A120" s="20" t="str">
        <f aca="false">IF(B120=1,A119+1,IF(B120="---","---",A119))</f>
        <v>---</v>
      </c>
      <c r="B120" s="29" t="str">
        <f aca="false">IF(B119="---","---",IF(AND(A119=A$1,B119+1=A$1),"---",IF(B119=A$1,1,IF(B119+1=A119,B119+2,B119+1))))</f>
        <v>---</v>
      </c>
      <c r="C120" s="25" t="n">
        <f aca="false">SUMIF(Расклады!Z:Z,A120&amp;"+"&amp;B120,Расклады!A:A)+SUMIF(Расклады!Z:Z,B120&amp;"+"&amp;A120,Расклады!L:L)+SUMIF(Расклады!AC:AC,A120&amp;"+"&amp;B120,Расклады!N:N)+SUMIF(Расклады!AC:AC,B120&amp;"+"&amp;A120,Расклады!Y:Y)</f>
        <v>0</v>
      </c>
      <c r="D120" s="30" t="n">
        <f aca="false">COUNTIF(Расклады!Z:AC,A120&amp;"+"&amp;B120)+COUNTIF(Расклады!Z:AC,B120&amp;"+"&amp;A120)</f>
        <v>0</v>
      </c>
      <c r="E120" s="31" t="n">
        <f aca="false">IF(D120=2,MATCH(C120,{-40000,-6.9999999999,-2.9999999999,3,7,40000},1)/2-0.5,IF(D120=3,MATCH(C120,{-40000,-9.9999999999,-6.9999999999,-2.9999999999,3,7,10,40000},1)/2-0.5,IF(D120=4,MATCH(C120,{-40000,-12.9999999999,-9.9999999999,-6.9999999999,-2.9999999999,3,7,10,13,40000},1)/2-0.5)))</f>
        <v>0</v>
      </c>
      <c r="F120" s="31" t="n">
        <f aca="false">SUMIF(Расклады!Z:Z,A120&amp;"+"&amp;B120,Расклады!AA:AA)+SUMIF(Расклады!Z:Z,B120&amp;"+"&amp;A120,Расклады!AB:AB)+SUMIF(Расклады!AC:AC,A120&amp;"+"&amp;B120,Расклады!AD:AD)+SUMIF(Расклады!AC:AC,B120&amp;"+"&amp;A120,Расклады!AE:AE)</f>
        <v>0</v>
      </c>
    </row>
    <row r="121" customFormat="false" ht="12.75" hidden="false" customHeight="false" outlineLevel="0" collapsed="false">
      <c r="A121" s="20" t="str">
        <f aca="false">IF(B121=1,A120+1,IF(B121="---","---",A120))</f>
        <v>---</v>
      </c>
      <c r="B121" s="29" t="str">
        <f aca="false">IF(B120="---","---",IF(AND(A120=A$1,B120+1=A$1),"---",IF(B120=A$1,1,IF(B120+1=A120,B120+2,B120+1))))</f>
        <v>---</v>
      </c>
      <c r="C121" s="25" t="n">
        <f aca="false">SUMIF(Расклады!Z:Z,A121&amp;"+"&amp;B121,Расклады!A:A)+SUMIF(Расклады!Z:Z,B121&amp;"+"&amp;A121,Расклады!L:L)+SUMIF(Расклады!AC:AC,A121&amp;"+"&amp;B121,Расклады!N:N)+SUMIF(Расклады!AC:AC,B121&amp;"+"&amp;A121,Расклады!Y:Y)</f>
        <v>0</v>
      </c>
      <c r="D121" s="30" t="n">
        <f aca="false">COUNTIF(Расклады!Z:AC,A121&amp;"+"&amp;B121)+COUNTIF(Расклады!Z:AC,B121&amp;"+"&amp;A121)</f>
        <v>0</v>
      </c>
      <c r="E121" s="31" t="n">
        <f aca="false">IF(D121=2,MATCH(C121,{-40000,-6.9999999999,-2.9999999999,3,7,40000},1)/2-0.5,IF(D121=3,MATCH(C121,{-40000,-9.9999999999,-6.9999999999,-2.9999999999,3,7,10,40000},1)/2-0.5,IF(D121=4,MATCH(C121,{-40000,-12.9999999999,-9.9999999999,-6.9999999999,-2.9999999999,3,7,10,13,40000},1)/2-0.5)))</f>
        <v>0</v>
      </c>
      <c r="F121" s="31" t="n">
        <f aca="false">SUMIF(Расклады!Z:Z,A121&amp;"+"&amp;B121,Расклады!AA:AA)+SUMIF(Расклады!Z:Z,B121&amp;"+"&amp;A121,Расклады!AB:AB)+SUMIF(Расклады!AC:AC,A121&amp;"+"&amp;B121,Расклады!AD:AD)+SUMIF(Расклады!AC:AC,B121&amp;"+"&amp;A121,Расклады!AE:AE)</f>
        <v>0</v>
      </c>
    </row>
    <row r="122" customFormat="false" ht="12.75" hidden="false" customHeight="false" outlineLevel="0" collapsed="false">
      <c r="A122" s="20" t="str">
        <f aca="false">IF(B122=1,A121+1,IF(B122="---","---",A121))</f>
        <v>---</v>
      </c>
      <c r="B122" s="29" t="str">
        <f aca="false">IF(B121="---","---",IF(AND(A121=A$1,B121+1=A$1),"---",IF(B121=A$1,1,IF(B121+1=A121,B121+2,B121+1))))</f>
        <v>---</v>
      </c>
      <c r="C122" s="25" t="n">
        <f aca="false">SUMIF(Расклады!Z:Z,A122&amp;"+"&amp;B122,Расклады!A:A)+SUMIF(Расклады!Z:Z,B122&amp;"+"&amp;A122,Расклады!L:L)+SUMIF(Расклады!AC:AC,A122&amp;"+"&amp;B122,Расклады!N:N)+SUMIF(Расклады!AC:AC,B122&amp;"+"&amp;A122,Расклады!Y:Y)</f>
        <v>0</v>
      </c>
      <c r="D122" s="30" t="n">
        <f aca="false">COUNTIF(Расклады!Z:AC,A122&amp;"+"&amp;B122)+COUNTIF(Расклады!Z:AC,B122&amp;"+"&amp;A122)</f>
        <v>0</v>
      </c>
      <c r="E122" s="31" t="n">
        <f aca="false">IF(D122=2,MATCH(C122,{-40000,-6.9999999999,-2.9999999999,3,7,40000},1)/2-0.5,IF(D122=3,MATCH(C122,{-40000,-9.9999999999,-6.9999999999,-2.9999999999,3,7,10,40000},1)/2-0.5,IF(D122=4,MATCH(C122,{-40000,-12.9999999999,-9.9999999999,-6.9999999999,-2.9999999999,3,7,10,13,40000},1)/2-0.5)))</f>
        <v>0</v>
      </c>
      <c r="F122" s="31" t="n">
        <f aca="false">SUMIF(Расклады!Z:Z,A122&amp;"+"&amp;B122,Расклады!AA:AA)+SUMIF(Расклады!Z:Z,B122&amp;"+"&amp;A122,Расклады!AB:AB)+SUMIF(Расклады!AC:AC,A122&amp;"+"&amp;B122,Расклады!AD:AD)+SUMIF(Расклады!AC:AC,B122&amp;"+"&amp;A122,Расклады!AE:AE)</f>
        <v>0</v>
      </c>
    </row>
    <row r="123" customFormat="false" ht="12.75" hidden="false" customHeight="false" outlineLevel="0" collapsed="false">
      <c r="A123" s="20" t="str">
        <f aca="false">IF(B123=1,A122+1,IF(B123="---","---",A122))</f>
        <v>---</v>
      </c>
      <c r="B123" s="29" t="str">
        <f aca="false">IF(B122="---","---",IF(AND(A122=A$1,B122+1=A$1),"---",IF(B122=A$1,1,IF(B122+1=A122,B122+2,B122+1))))</f>
        <v>---</v>
      </c>
      <c r="C123" s="25" t="n">
        <f aca="false">SUMIF(Расклады!Z:Z,A123&amp;"+"&amp;B123,Расклады!A:A)+SUMIF(Расклады!Z:Z,B123&amp;"+"&amp;A123,Расклады!L:L)+SUMIF(Расклады!AC:AC,A123&amp;"+"&amp;B123,Расклады!N:N)+SUMIF(Расклады!AC:AC,B123&amp;"+"&amp;A123,Расклады!Y:Y)</f>
        <v>0</v>
      </c>
      <c r="D123" s="30" t="n">
        <f aca="false">COUNTIF(Расклады!Z:AC,A123&amp;"+"&amp;B123)+COUNTIF(Расклады!Z:AC,B123&amp;"+"&amp;A123)</f>
        <v>0</v>
      </c>
      <c r="E123" s="31" t="n">
        <f aca="false">IF(D123=2,MATCH(C123,{-40000,-6.9999999999,-2.9999999999,3,7,40000},1)/2-0.5,IF(D123=3,MATCH(C123,{-40000,-9.9999999999,-6.9999999999,-2.9999999999,3,7,10,40000},1)/2-0.5,IF(D123=4,MATCH(C123,{-40000,-12.9999999999,-9.9999999999,-6.9999999999,-2.9999999999,3,7,10,13,40000},1)/2-0.5)))</f>
        <v>0</v>
      </c>
      <c r="F123" s="31" t="n">
        <f aca="false">SUMIF(Расклады!Z:Z,A123&amp;"+"&amp;B123,Расклады!AA:AA)+SUMIF(Расклады!Z:Z,B123&amp;"+"&amp;A123,Расклады!AB:AB)+SUMIF(Расклады!AC:AC,A123&amp;"+"&amp;B123,Расклады!AD:AD)+SUMIF(Расклады!AC:AC,B123&amp;"+"&amp;A123,Расклады!AE:AE)</f>
        <v>0</v>
      </c>
    </row>
    <row r="124" customFormat="false" ht="12.75" hidden="false" customHeight="false" outlineLevel="0" collapsed="false">
      <c r="A124" s="20" t="str">
        <f aca="false">IF(B124=1,A123+1,IF(B124="---","---",A123))</f>
        <v>---</v>
      </c>
      <c r="B124" s="29" t="str">
        <f aca="false">IF(B123="---","---",IF(AND(A123=A$1,B123+1=A$1),"---",IF(B123=A$1,1,IF(B123+1=A123,B123+2,B123+1))))</f>
        <v>---</v>
      </c>
      <c r="C124" s="25" t="n">
        <f aca="false">SUMIF(Расклады!Z:Z,A124&amp;"+"&amp;B124,Расклады!A:A)+SUMIF(Расклады!Z:Z,B124&amp;"+"&amp;A124,Расклады!L:L)+SUMIF(Расклады!AC:AC,A124&amp;"+"&amp;B124,Расклады!N:N)+SUMIF(Расклады!AC:AC,B124&amp;"+"&amp;A124,Расклады!Y:Y)</f>
        <v>0</v>
      </c>
      <c r="D124" s="30" t="n">
        <f aca="false">COUNTIF(Расклады!Z:AC,A124&amp;"+"&amp;B124)+COUNTIF(Расклады!Z:AC,B124&amp;"+"&amp;A124)</f>
        <v>0</v>
      </c>
      <c r="E124" s="31" t="n">
        <f aca="false">IF(D124=2,MATCH(C124,{-40000,-6.9999999999,-2.9999999999,3,7,40000},1)/2-0.5,IF(D124=3,MATCH(C124,{-40000,-9.9999999999,-6.9999999999,-2.9999999999,3,7,10,40000},1)/2-0.5,IF(D124=4,MATCH(C124,{-40000,-12.9999999999,-9.9999999999,-6.9999999999,-2.9999999999,3,7,10,13,40000},1)/2-0.5)))</f>
        <v>0</v>
      </c>
      <c r="F124" s="31" t="n">
        <f aca="false">SUMIF(Расклады!Z:Z,A124&amp;"+"&amp;B124,Расклады!AA:AA)+SUMIF(Расклады!Z:Z,B124&amp;"+"&amp;A124,Расклады!AB:AB)+SUMIF(Расклады!AC:AC,A124&amp;"+"&amp;B124,Расклады!AD:AD)+SUMIF(Расклады!AC:AC,B124&amp;"+"&amp;A124,Расклады!AE:AE)</f>
        <v>0</v>
      </c>
    </row>
    <row r="125" customFormat="false" ht="12.75" hidden="false" customHeight="false" outlineLevel="0" collapsed="false">
      <c r="A125" s="20" t="str">
        <f aca="false">IF(B125=1,A124+1,IF(B125="---","---",A124))</f>
        <v>---</v>
      </c>
      <c r="B125" s="29" t="str">
        <f aca="false">IF(B124="---","---",IF(AND(A124=A$1,B124+1=A$1),"---",IF(B124=A$1,1,IF(B124+1=A124,B124+2,B124+1))))</f>
        <v>---</v>
      </c>
      <c r="C125" s="25" t="n">
        <f aca="false">SUMIF(Расклады!Z:Z,A125&amp;"+"&amp;B125,Расклады!A:A)+SUMIF(Расклады!Z:Z,B125&amp;"+"&amp;A125,Расклады!L:L)+SUMIF(Расклады!AC:AC,A125&amp;"+"&amp;B125,Расклады!N:N)+SUMIF(Расклады!AC:AC,B125&amp;"+"&amp;A125,Расклады!Y:Y)</f>
        <v>0</v>
      </c>
      <c r="D125" s="30" t="n">
        <f aca="false">COUNTIF(Расклады!Z:AC,A125&amp;"+"&amp;B125)+COUNTIF(Расклады!Z:AC,B125&amp;"+"&amp;A125)</f>
        <v>0</v>
      </c>
      <c r="E125" s="31" t="n">
        <f aca="false">IF(D125=2,MATCH(C125,{-40000,-6.9999999999,-2.9999999999,3,7,40000},1)/2-0.5,IF(D125=3,MATCH(C125,{-40000,-9.9999999999,-6.9999999999,-2.9999999999,3,7,10,40000},1)/2-0.5,IF(D125=4,MATCH(C125,{-40000,-12.9999999999,-9.9999999999,-6.9999999999,-2.9999999999,3,7,10,13,40000},1)/2-0.5)))</f>
        <v>0</v>
      </c>
      <c r="F125" s="31" t="n">
        <f aca="false">SUMIF(Расклады!Z:Z,A125&amp;"+"&amp;B125,Расклады!AA:AA)+SUMIF(Расклады!Z:Z,B125&amp;"+"&amp;A125,Расклады!AB:AB)+SUMIF(Расклады!AC:AC,A125&amp;"+"&amp;B125,Расклады!AD:AD)+SUMIF(Расклады!AC:AC,B125&amp;"+"&amp;A125,Расклады!AE:AE)</f>
        <v>0</v>
      </c>
    </row>
    <row r="126" customFormat="false" ht="12.75" hidden="false" customHeight="false" outlineLevel="0" collapsed="false">
      <c r="A126" s="20" t="str">
        <f aca="false">IF(B126=1,A125+1,IF(B126="---","---",A125))</f>
        <v>---</v>
      </c>
      <c r="B126" s="29" t="str">
        <f aca="false">IF(B125="---","---",IF(AND(A125=A$1,B125+1=A$1),"---",IF(B125=A$1,1,IF(B125+1=A125,B125+2,B125+1))))</f>
        <v>---</v>
      </c>
      <c r="C126" s="25" t="n">
        <f aca="false">SUMIF(Расклады!Z:Z,A126&amp;"+"&amp;B126,Расклады!A:A)+SUMIF(Расклады!Z:Z,B126&amp;"+"&amp;A126,Расклады!L:L)+SUMIF(Расклады!AC:AC,A126&amp;"+"&amp;B126,Расклады!N:N)+SUMIF(Расклады!AC:AC,B126&amp;"+"&amp;A126,Расклады!Y:Y)</f>
        <v>0</v>
      </c>
      <c r="D126" s="30" t="n">
        <f aca="false">COUNTIF(Расклады!Z:AC,A126&amp;"+"&amp;B126)+COUNTIF(Расклады!Z:AC,B126&amp;"+"&amp;A126)</f>
        <v>0</v>
      </c>
      <c r="E126" s="31" t="n">
        <f aca="false">IF(D126=2,MATCH(C126,{-40000,-6.9999999999,-2.9999999999,3,7,40000},1)/2-0.5,IF(D126=3,MATCH(C126,{-40000,-9.9999999999,-6.9999999999,-2.9999999999,3,7,10,40000},1)/2-0.5,IF(D126=4,MATCH(C126,{-40000,-12.9999999999,-9.9999999999,-6.9999999999,-2.9999999999,3,7,10,13,40000},1)/2-0.5)))</f>
        <v>0</v>
      </c>
      <c r="F126" s="31" t="n">
        <f aca="false">SUMIF(Расклады!Z:Z,A126&amp;"+"&amp;B126,Расклады!AA:AA)+SUMIF(Расклады!Z:Z,B126&amp;"+"&amp;A126,Расклады!AB:AB)+SUMIF(Расклады!AC:AC,A126&amp;"+"&amp;B126,Расклады!AD:AD)+SUMIF(Расклады!AC:AC,B126&amp;"+"&amp;A126,Расклады!AE:AE)</f>
        <v>0</v>
      </c>
    </row>
    <row r="127" customFormat="false" ht="12.75" hidden="false" customHeight="false" outlineLevel="0" collapsed="false">
      <c r="A127" s="20" t="str">
        <f aca="false">IF(B127=1,A126+1,IF(B127="---","---",A126))</f>
        <v>---</v>
      </c>
      <c r="B127" s="29" t="str">
        <f aca="false">IF(B126="---","---",IF(AND(A126=A$1,B126+1=A$1),"---",IF(B126=A$1,1,IF(B126+1=A126,B126+2,B126+1))))</f>
        <v>---</v>
      </c>
      <c r="C127" s="25" t="n">
        <f aca="false">SUMIF(Расклады!Z:Z,A127&amp;"+"&amp;B127,Расклады!A:A)+SUMIF(Расклады!Z:Z,B127&amp;"+"&amp;A127,Расклады!L:L)+SUMIF(Расклады!AC:AC,A127&amp;"+"&amp;B127,Расклады!N:N)+SUMIF(Расклады!AC:AC,B127&amp;"+"&amp;A127,Расклады!Y:Y)</f>
        <v>0</v>
      </c>
      <c r="D127" s="30" t="n">
        <f aca="false">COUNTIF(Расклады!Z:AC,A127&amp;"+"&amp;B127)+COUNTIF(Расклады!Z:AC,B127&amp;"+"&amp;A127)</f>
        <v>0</v>
      </c>
      <c r="E127" s="31" t="n">
        <f aca="false">IF(D127=2,MATCH(C127,{-40000,-6.9999999999,-2.9999999999,3,7,40000},1)/2-0.5,IF(D127=3,MATCH(C127,{-40000,-9.9999999999,-6.9999999999,-2.9999999999,3,7,10,40000},1)/2-0.5,IF(D127=4,MATCH(C127,{-40000,-12.9999999999,-9.9999999999,-6.9999999999,-2.9999999999,3,7,10,13,40000},1)/2-0.5)))</f>
        <v>0</v>
      </c>
      <c r="F127" s="31" t="n">
        <f aca="false">SUMIF(Расклады!Z:Z,A127&amp;"+"&amp;B127,Расклады!AA:AA)+SUMIF(Расклады!Z:Z,B127&amp;"+"&amp;A127,Расклады!AB:AB)+SUMIF(Расклады!AC:AC,A127&amp;"+"&amp;B127,Расклады!AD:AD)+SUMIF(Расклады!AC:AC,B127&amp;"+"&amp;A127,Расклады!AE:AE)</f>
        <v>0</v>
      </c>
    </row>
    <row r="128" customFormat="false" ht="12.75" hidden="false" customHeight="false" outlineLevel="0" collapsed="false">
      <c r="A128" s="20" t="str">
        <f aca="false">IF(B128=1,A127+1,IF(B128="---","---",A127))</f>
        <v>---</v>
      </c>
      <c r="B128" s="29" t="str">
        <f aca="false">IF(B127="---","---",IF(AND(A127=A$1,B127+1=A$1),"---",IF(B127=A$1,1,IF(B127+1=A127,B127+2,B127+1))))</f>
        <v>---</v>
      </c>
      <c r="C128" s="25" t="n">
        <f aca="false">SUMIF(Расклады!Z:Z,A128&amp;"+"&amp;B128,Расклады!A:A)+SUMIF(Расклады!Z:Z,B128&amp;"+"&amp;A128,Расклады!L:L)+SUMIF(Расклады!AC:AC,A128&amp;"+"&amp;B128,Расклады!N:N)+SUMIF(Расклады!AC:AC,B128&amp;"+"&amp;A128,Расклады!Y:Y)</f>
        <v>0</v>
      </c>
      <c r="D128" s="30" t="n">
        <f aca="false">COUNTIF(Расклады!Z:AC,A128&amp;"+"&amp;B128)+COUNTIF(Расклады!Z:AC,B128&amp;"+"&amp;A128)</f>
        <v>0</v>
      </c>
      <c r="E128" s="31" t="n">
        <f aca="false">IF(D128=2,MATCH(C128,{-40000,-6.9999999999,-2.9999999999,3,7,40000},1)/2-0.5,IF(D128=3,MATCH(C128,{-40000,-9.9999999999,-6.9999999999,-2.9999999999,3,7,10,40000},1)/2-0.5,IF(D128=4,MATCH(C128,{-40000,-12.9999999999,-9.9999999999,-6.9999999999,-2.9999999999,3,7,10,13,40000},1)/2-0.5)))</f>
        <v>0</v>
      </c>
      <c r="F128" s="31" t="n">
        <f aca="false">SUMIF(Расклады!Z:Z,A128&amp;"+"&amp;B128,Расклады!AA:AA)+SUMIF(Расклады!Z:Z,B128&amp;"+"&amp;A128,Расклады!AB:AB)+SUMIF(Расклады!AC:AC,A128&amp;"+"&amp;B128,Расклады!AD:AD)+SUMIF(Расклады!AC:AC,B128&amp;"+"&amp;A128,Расклады!AE:AE)</f>
        <v>0</v>
      </c>
    </row>
    <row r="129" customFormat="false" ht="12.75" hidden="false" customHeight="false" outlineLevel="0" collapsed="false">
      <c r="A129" s="20" t="str">
        <f aca="false">IF(B129=1,A128+1,IF(B129="---","---",A128))</f>
        <v>---</v>
      </c>
      <c r="B129" s="29" t="str">
        <f aca="false">IF(B128="---","---",IF(AND(A128=A$1,B128+1=A$1),"---",IF(B128=A$1,1,IF(B128+1=A128,B128+2,B128+1))))</f>
        <v>---</v>
      </c>
      <c r="C129" s="25" t="n">
        <f aca="false">SUMIF(Расклады!Z:Z,A129&amp;"+"&amp;B129,Расклады!A:A)+SUMIF(Расклады!Z:Z,B129&amp;"+"&amp;A129,Расклады!L:L)+SUMIF(Расклады!AC:AC,A129&amp;"+"&amp;B129,Расклады!N:N)+SUMIF(Расклады!AC:AC,B129&amp;"+"&amp;A129,Расклады!Y:Y)</f>
        <v>0</v>
      </c>
      <c r="D129" s="30" t="n">
        <f aca="false">COUNTIF(Расклады!Z:AC,A129&amp;"+"&amp;B129)+COUNTIF(Расклады!Z:AC,B129&amp;"+"&amp;A129)</f>
        <v>0</v>
      </c>
      <c r="E129" s="31" t="n">
        <f aca="false">IF(D129=2,MATCH(C129,{-40000,-6.9999999999,-2.9999999999,3,7,40000},1)/2-0.5,IF(D129=3,MATCH(C129,{-40000,-9.9999999999,-6.9999999999,-2.9999999999,3,7,10,40000},1)/2-0.5,IF(D129=4,MATCH(C129,{-40000,-12.9999999999,-9.9999999999,-6.9999999999,-2.9999999999,3,7,10,13,40000},1)/2-0.5)))</f>
        <v>0</v>
      </c>
      <c r="F129" s="31" t="n">
        <f aca="false">SUMIF(Расклады!Z:Z,A129&amp;"+"&amp;B129,Расклады!AA:AA)+SUMIF(Расклады!Z:Z,B129&amp;"+"&amp;A129,Расклады!AB:AB)+SUMIF(Расклады!AC:AC,A129&amp;"+"&amp;B129,Расклады!AD:AD)+SUMIF(Расклады!AC:AC,B129&amp;"+"&amp;A129,Расклады!AE:AE)</f>
        <v>0</v>
      </c>
    </row>
    <row r="130" customFormat="false" ht="12.75" hidden="false" customHeight="false" outlineLevel="0" collapsed="false">
      <c r="A130" s="20" t="str">
        <f aca="false">IF(B130=1,A129+1,IF(B130="---","---",A129))</f>
        <v>---</v>
      </c>
      <c r="B130" s="29" t="str">
        <f aca="false">IF(B129="---","---",IF(AND(A129=A$1,B129+1=A$1),"---",IF(B129=A$1,1,IF(B129+1=A129,B129+2,B129+1))))</f>
        <v>---</v>
      </c>
      <c r="C130" s="25" t="n">
        <f aca="false">SUMIF(Расклады!Z:Z,A130&amp;"+"&amp;B130,Расклады!A:A)+SUMIF(Расклады!Z:Z,B130&amp;"+"&amp;A130,Расклады!L:L)+SUMIF(Расклады!AC:AC,A130&amp;"+"&amp;B130,Расклады!N:N)+SUMIF(Расклады!AC:AC,B130&amp;"+"&amp;A130,Расклады!Y:Y)</f>
        <v>0</v>
      </c>
      <c r="D130" s="30" t="n">
        <f aca="false">COUNTIF(Расклады!Z:AC,A130&amp;"+"&amp;B130)+COUNTIF(Расклады!Z:AC,B130&amp;"+"&amp;A130)</f>
        <v>0</v>
      </c>
      <c r="E130" s="31" t="n">
        <f aca="false">IF(D130=2,MATCH(C130,{-40000,-6.9999999999,-2.9999999999,3,7,40000},1)/2-0.5,IF(D130=3,MATCH(C130,{-40000,-9.9999999999,-6.9999999999,-2.9999999999,3,7,10,40000},1)/2-0.5,IF(D130=4,MATCH(C130,{-40000,-12.9999999999,-9.9999999999,-6.9999999999,-2.9999999999,3,7,10,13,40000},1)/2-0.5)))</f>
        <v>0</v>
      </c>
      <c r="F130" s="31" t="n">
        <f aca="false">SUMIF(Расклады!Z:Z,A130&amp;"+"&amp;B130,Расклады!AA:AA)+SUMIF(Расклады!Z:Z,B130&amp;"+"&amp;A130,Расклады!AB:AB)+SUMIF(Расклады!AC:AC,A130&amp;"+"&amp;B130,Расклады!AD:AD)+SUMIF(Расклады!AC:AC,B130&amp;"+"&amp;A130,Расклады!AE:AE)</f>
        <v>0</v>
      </c>
    </row>
    <row r="131" customFormat="false" ht="12.75" hidden="false" customHeight="false" outlineLevel="0" collapsed="false">
      <c r="A131" s="20" t="str">
        <f aca="false">IF(B131=1,A130+1,IF(B131="---","---",A130))</f>
        <v>---</v>
      </c>
      <c r="B131" s="29" t="str">
        <f aca="false">IF(B130="---","---",IF(AND(A130=A$1,B130+1=A$1),"---",IF(B130=A$1,1,IF(B130+1=A130,B130+2,B130+1))))</f>
        <v>---</v>
      </c>
      <c r="C131" s="25" t="n">
        <f aca="false">SUMIF(Расклады!Z:Z,A131&amp;"+"&amp;B131,Расклады!A:A)+SUMIF(Расклады!Z:Z,B131&amp;"+"&amp;A131,Расклады!L:L)+SUMIF(Расклады!AC:AC,A131&amp;"+"&amp;B131,Расклады!N:N)+SUMIF(Расклады!AC:AC,B131&amp;"+"&amp;A131,Расклады!Y:Y)</f>
        <v>0</v>
      </c>
      <c r="D131" s="30" t="n">
        <f aca="false">COUNTIF(Расклады!Z:AC,A131&amp;"+"&amp;B131)+COUNTIF(Расклады!Z:AC,B131&amp;"+"&amp;A131)</f>
        <v>0</v>
      </c>
      <c r="E131" s="31" t="n">
        <f aca="false">IF(D131=2,MATCH(C131,{-40000,-6.9999999999,-2.9999999999,3,7,40000},1)/2-0.5,IF(D131=3,MATCH(C131,{-40000,-9.9999999999,-6.9999999999,-2.9999999999,3,7,10,40000},1)/2-0.5,IF(D131=4,MATCH(C131,{-40000,-12.9999999999,-9.9999999999,-6.9999999999,-2.9999999999,3,7,10,13,40000},1)/2-0.5)))</f>
        <v>0</v>
      </c>
      <c r="F131" s="31" t="n">
        <f aca="false">SUMIF(Расклады!Z:Z,A131&amp;"+"&amp;B131,Расклады!AA:AA)+SUMIF(Расклады!Z:Z,B131&amp;"+"&amp;A131,Расклады!AB:AB)+SUMIF(Расклады!AC:AC,A131&amp;"+"&amp;B131,Расклады!AD:AD)+SUMIF(Расклады!AC:AC,B131&amp;"+"&amp;A131,Расклады!AE:AE)</f>
        <v>0</v>
      </c>
    </row>
    <row r="132" customFormat="false" ht="12.75" hidden="false" customHeight="false" outlineLevel="0" collapsed="false">
      <c r="A132" s="20" t="str">
        <f aca="false">IF(B132=1,A131+1,IF(B132="---","---",A131))</f>
        <v>---</v>
      </c>
      <c r="B132" s="29" t="str">
        <f aca="false">IF(B131="---","---",IF(AND(A131=A$1,B131+1=A$1),"---",IF(B131=A$1,1,IF(B131+1=A131,B131+2,B131+1))))</f>
        <v>---</v>
      </c>
      <c r="C132" s="25" t="n">
        <f aca="false">SUMIF(Расклады!Z:Z,A132&amp;"+"&amp;B132,Расклады!A:A)+SUMIF(Расклады!Z:Z,B132&amp;"+"&amp;A132,Расклады!L:L)+SUMIF(Расклады!AC:AC,A132&amp;"+"&amp;B132,Расклады!N:N)+SUMIF(Расклады!AC:AC,B132&amp;"+"&amp;A132,Расклады!Y:Y)</f>
        <v>0</v>
      </c>
      <c r="D132" s="30" t="n">
        <f aca="false">COUNTIF(Расклады!Z:AC,A132&amp;"+"&amp;B132)+COUNTIF(Расклады!Z:AC,B132&amp;"+"&amp;A132)</f>
        <v>0</v>
      </c>
      <c r="E132" s="31" t="n">
        <f aca="false">IF(D132=2,MATCH(C132,{-40000,-6.9999999999,-2.9999999999,3,7,40000},1)/2-0.5,IF(D132=3,MATCH(C132,{-40000,-9.9999999999,-6.9999999999,-2.9999999999,3,7,10,40000},1)/2-0.5,IF(D132=4,MATCH(C132,{-40000,-12.9999999999,-9.9999999999,-6.9999999999,-2.9999999999,3,7,10,13,40000},1)/2-0.5)))</f>
        <v>0</v>
      </c>
      <c r="F132" s="31" t="n">
        <f aca="false">SUMIF(Расклады!Z:Z,A132&amp;"+"&amp;B132,Расклады!AA:AA)+SUMIF(Расклады!Z:Z,B132&amp;"+"&amp;A132,Расклады!AB:AB)+SUMIF(Расклады!AC:AC,A132&amp;"+"&amp;B132,Расклады!AD:AD)+SUMIF(Расклады!AC:AC,B132&amp;"+"&amp;A132,Расклады!AE:AE)</f>
        <v>0</v>
      </c>
    </row>
    <row r="133" customFormat="false" ht="12.75" hidden="false" customHeight="false" outlineLevel="0" collapsed="false">
      <c r="A133" s="20" t="str">
        <f aca="false">IF(B133=1,A132+1,IF(B133="---","---",A132))</f>
        <v>---</v>
      </c>
      <c r="B133" s="29" t="str">
        <f aca="false">IF(B132="---","---",IF(AND(A132=A$1,B132+1=A$1),"---",IF(B132=A$1,1,IF(B132+1=A132,B132+2,B132+1))))</f>
        <v>---</v>
      </c>
      <c r="C133" s="25" t="n">
        <f aca="false">SUMIF(Расклады!Z:Z,A133&amp;"+"&amp;B133,Расклады!A:A)+SUMIF(Расклады!Z:Z,B133&amp;"+"&amp;A133,Расклады!L:L)+SUMIF(Расклады!AC:AC,A133&amp;"+"&amp;B133,Расклады!N:N)+SUMIF(Расклады!AC:AC,B133&amp;"+"&amp;A133,Расклады!Y:Y)</f>
        <v>0</v>
      </c>
      <c r="D133" s="30" t="n">
        <f aca="false">COUNTIF(Расклады!Z:AC,A133&amp;"+"&amp;B133)+COUNTIF(Расклады!Z:AC,B133&amp;"+"&amp;A133)</f>
        <v>0</v>
      </c>
      <c r="E133" s="31" t="n">
        <f aca="false">IF(D133=2,MATCH(C133,{-40000,-6.9999999999,-2.9999999999,3,7,40000},1)/2-0.5,IF(D133=3,MATCH(C133,{-40000,-9.9999999999,-6.9999999999,-2.9999999999,3,7,10,40000},1)/2-0.5,IF(D133=4,MATCH(C133,{-40000,-12.9999999999,-9.9999999999,-6.9999999999,-2.9999999999,3,7,10,13,40000},1)/2-0.5)))</f>
        <v>0</v>
      </c>
      <c r="F133" s="31" t="n">
        <f aca="false">SUMIF(Расклады!Z:Z,A133&amp;"+"&amp;B133,Расклады!AA:AA)+SUMIF(Расклады!Z:Z,B133&amp;"+"&amp;A133,Расклады!AB:AB)+SUMIF(Расклады!AC:AC,A133&amp;"+"&amp;B133,Расклады!AD:AD)+SUMIF(Расклады!AC:AC,B133&amp;"+"&amp;A133,Расклады!AE:AE)</f>
        <v>0</v>
      </c>
    </row>
    <row r="134" customFormat="false" ht="12.75" hidden="false" customHeight="false" outlineLevel="0" collapsed="false">
      <c r="A134" s="20" t="str">
        <f aca="false">IF(B134=1,A133+1,IF(B134="---","---",A133))</f>
        <v>---</v>
      </c>
      <c r="B134" s="29" t="str">
        <f aca="false">IF(B133="---","---",IF(AND(A133=A$1,B133+1=A$1),"---",IF(B133=A$1,1,IF(B133+1=A133,B133+2,B133+1))))</f>
        <v>---</v>
      </c>
      <c r="C134" s="25" t="n">
        <f aca="false">SUMIF(Расклады!Z:Z,A134&amp;"+"&amp;B134,Расклады!A:A)+SUMIF(Расклады!Z:Z,B134&amp;"+"&amp;A134,Расклады!L:L)+SUMIF(Расклады!AC:AC,A134&amp;"+"&amp;B134,Расклады!N:N)+SUMIF(Расклады!AC:AC,B134&amp;"+"&amp;A134,Расклады!Y:Y)</f>
        <v>0</v>
      </c>
      <c r="D134" s="30" t="n">
        <f aca="false">COUNTIF(Расклады!Z:AC,A134&amp;"+"&amp;B134)+COUNTIF(Расклады!Z:AC,B134&amp;"+"&amp;A134)</f>
        <v>0</v>
      </c>
      <c r="E134" s="31" t="n">
        <f aca="false">IF(D134=2,MATCH(C134,{-40000,-6.9999999999,-2.9999999999,3,7,40000},1)/2-0.5,IF(D134=3,MATCH(C134,{-40000,-9.9999999999,-6.9999999999,-2.9999999999,3,7,10,40000},1)/2-0.5,IF(D134=4,MATCH(C134,{-40000,-12.9999999999,-9.9999999999,-6.9999999999,-2.9999999999,3,7,10,13,40000},1)/2-0.5)))</f>
        <v>0</v>
      </c>
      <c r="F134" s="31" t="n">
        <f aca="false">SUMIF(Расклады!Z:Z,A134&amp;"+"&amp;B134,Расклады!AA:AA)+SUMIF(Расклады!Z:Z,B134&amp;"+"&amp;A134,Расклады!AB:AB)+SUMIF(Расклады!AC:AC,A134&amp;"+"&amp;B134,Расклады!AD:AD)+SUMIF(Расклады!AC:AC,B134&amp;"+"&amp;A134,Расклады!AE:AE)</f>
        <v>0</v>
      </c>
    </row>
    <row r="135" customFormat="false" ht="12.75" hidden="false" customHeight="false" outlineLevel="0" collapsed="false">
      <c r="A135" s="20" t="str">
        <f aca="false">IF(B135=1,A134+1,IF(B135="---","---",A134))</f>
        <v>---</v>
      </c>
      <c r="B135" s="29" t="str">
        <f aca="false">IF(B134="---","---",IF(AND(A134=A$1,B134+1=A$1),"---",IF(B134=A$1,1,IF(B134+1=A134,B134+2,B134+1))))</f>
        <v>---</v>
      </c>
      <c r="C135" s="25" t="n">
        <f aca="false">SUMIF(Расклады!Z:Z,A135&amp;"+"&amp;B135,Расклады!A:A)+SUMIF(Расклады!Z:Z,B135&amp;"+"&amp;A135,Расклады!L:L)+SUMIF(Расклады!AC:AC,A135&amp;"+"&amp;B135,Расклады!N:N)+SUMIF(Расклады!AC:AC,B135&amp;"+"&amp;A135,Расклады!Y:Y)</f>
        <v>0</v>
      </c>
      <c r="D135" s="30" t="n">
        <f aca="false">COUNTIF(Расклады!Z:AC,A135&amp;"+"&amp;B135)+COUNTIF(Расклады!Z:AC,B135&amp;"+"&amp;A135)</f>
        <v>0</v>
      </c>
      <c r="E135" s="31" t="n">
        <f aca="false">IF(D135=2,MATCH(C135,{-40000,-6.9999999999,-2.9999999999,3,7,40000},1)/2-0.5,IF(D135=3,MATCH(C135,{-40000,-9.9999999999,-6.9999999999,-2.9999999999,3,7,10,40000},1)/2-0.5,IF(D135=4,MATCH(C135,{-40000,-12.9999999999,-9.9999999999,-6.9999999999,-2.9999999999,3,7,10,13,40000},1)/2-0.5)))</f>
        <v>0</v>
      </c>
      <c r="F135" s="31" t="n">
        <f aca="false">SUMIF(Расклады!Z:Z,A135&amp;"+"&amp;B135,Расклады!AA:AA)+SUMIF(Расклады!Z:Z,B135&amp;"+"&amp;A135,Расклады!AB:AB)+SUMIF(Расклады!AC:AC,A135&amp;"+"&amp;B135,Расклады!AD:AD)+SUMIF(Расклады!AC:AC,B135&amp;"+"&amp;A135,Расклады!AE:AE)</f>
        <v>0</v>
      </c>
    </row>
    <row r="136" customFormat="false" ht="12.75" hidden="false" customHeight="false" outlineLevel="0" collapsed="false">
      <c r="A136" s="20" t="str">
        <f aca="false">IF(B136=1,A135+1,IF(B136="---","---",A135))</f>
        <v>---</v>
      </c>
      <c r="B136" s="29" t="str">
        <f aca="false">IF(B135="---","---",IF(AND(A135=A$1,B135+1=A$1),"---",IF(B135=A$1,1,IF(B135+1=A135,B135+2,B135+1))))</f>
        <v>---</v>
      </c>
      <c r="C136" s="25" t="n">
        <f aca="false">SUMIF(Расклады!Z:Z,A136&amp;"+"&amp;B136,Расклады!A:A)+SUMIF(Расклады!Z:Z,B136&amp;"+"&amp;A136,Расклады!L:L)+SUMIF(Расклады!AC:AC,A136&amp;"+"&amp;B136,Расклады!N:N)+SUMIF(Расклады!AC:AC,B136&amp;"+"&amp;A136,Расклады!Y:Y)</f>
        <v>0</v>
      </c>
      <c r="D136" s="30" t="n">
        <f aca="false">COUNTIF(Расклады!Z:AC,A136&amp;"+"&amp;B136)+COUNTIF(Расклады!Z:AC,B136&amp;"+"&amp;A136)</f>
        <v>0</v>
      </c>
      <c r="E136" s="31" t="n">
        <f aca="false">IF(D136=2,MATCH(C136,{-40000,-6.9999999999,-2.9999999999,3,7,40000},1)/2-0.5,IF(D136=3,MATCH(C136,{-40000,-9.9999999999,-6.9999999999,-2.9999999999,3,7,10,40000},1)/2-0.5,IF(D136=4,MATCH(C136,{-40000,-12.9999999999,-9.9999999999,-6.9999999999,-2.9999999999,3,7,10,13,40000},1)/2-0.5)))</f>
        <v>0</v>
      </c>
      <c r="F136" s="31" t="n">
        <f aca="false">SUMIF(Расклады!Z:Z,A136&amp;"+"&amp;B136,Расклады!AA:AA)+SUMIF(Расклады!Z:Z,B136&amp;"+"&amp;A136,Расклады!AB:AB)+SUMIF(Расклады!AC:AC,A136&amp;"+"&amp;B136,Расклады!AD:AD)+SUMIF(Расклады!AC:AC,B136&amp;"+"&amp;A136,Расклады!AE:AE)</f>
        <v>0</v>
      </c>
    </row>
    <row r="137" customFormat="false" ht="12.75" hidden="false" customHeight="false" outlineLevel="0" collapsed="false">
      <c r="A137" s="20" t="str">
        <f aca="false">IF(B137=1,A136+1,IF(B137="---","---",A136))</f>
        <v>---</v>
      </c>
      <c r="B137" s="29" t="str">
        <f aca="false">IF(B136="---","---",IF(AND(A136=A$1,B136+1=A$1),"---",IF(B136=A$1,1,IF(B136+1=A136,B136+2,B136+1))))</f>
        <v>---</v>
      </c>
      <c r="C137" s="25" t="n">
        <f aca="false">SUMIF(Расклады!Z:Z,A137&amp;"+"&amp;B137,Расклады!A:A)+SUMIF(Расклады!Z:Z,B137&amp;"+"&amp;A137,Расклады!L:L)+SUMIF(Расклады!AC:AC,A137&amp;"+"&amp;B137,Расклады!N:N)+SUMIF(Расклады!AC:AC,B137&amp;"+"&amp;A137,Расклады!Y:Y)</f>
        <v>0</v>
      </c>
      <c r="D137" s="30" t="n">
        <f aca="false">COUNTIF(Расклады!Z:AC,A137&amp;"+"&amp;B137)+COUNTIF(Расклады!Z:AC,B137&amp;"+"&amp;A137)</f>
        <v>0</v>
      </c>
      <c r="E137" s="31" t="n">
        <f aca="false">IF(D137=2,MATCH(C137,{-40000,-6.9999999999,-2.9999999999,3,7,40000},1)/2-0.5,IF(D137=3,MATCH(C137,{-40000,-9.9999999999,-6.9999999999,-2.9999999999,3,7,10,40000},1)/2-0.5,IF(D137=4,MATCH(C137,{-40000,-12.9999999999,-9.9999999999,-6.9999999999,-2.9999999999,3,7,10,13,40000},1)/2-0.5)))</f>
        <v>0</v>
      </c>
      <c r="F137" s="31" t="n">
        <f aca="false">SUMIF(Расклады!Z:Z,A137&amp;"+"&amp;B137,Расклады!AA:AA)+SUMIF(Расклады!Z:Z,B137&amp;"+"&amp;A137,Расклады!AB:AB)+SUMIF(Расклады!AC:AC,A137&amp;"+"&amp;B137,Расклады!AD:AD)+SUMIF(Расклады!AC:AC,B137&amp;"+"&amp;A137,Расклады!AE:AE)</f>
        <v>0</v>
      </c>
    </row>
    <row r="138" customFormat="false" ht="12.75" hidden="false" customHeight="false" outlineLevel="0" collapsed="false">
      <c r="A138" s="20" t="str">
        <f aca="false">IF(B138=1,A137+1,IF(B138="---","---",A137))</f>
        <v>---</v>
      </c>
      <c r="B138" s="29" t="str">
        <f aca="false">IF(B137="---","---",IF(AND(A137=A$1,B137+1=A$1),"---",IF(B137=A$1,1,IF(B137+1=A137,B137+2,B137+1))))</f>
        <v>---</v>
      </c>
      <c r="C138" s="25" t="n">
        <f aca="false">SUMIF(Расклады!Z:Z,A138&amp;"+"&amp;B138,Расклады!A:A)+SUMIF(Расклады!Z:Z,B138&amp;"+"&amp;A138,Расклады!L:L)+SUMIF(Расклады!AC:AC,A138&amp;"+"&amp;B138,Расклады!N:N)+SUMIF(Расклады!AC:AC,B138&amp;"+"&amp;A138,Расклады!Y:Y)</f>
        <v>0</v>
      </c>
      <c r="D138" s="30" t="n">
        <f aca="false">COUNTIF(Расклады!Z:AC,A138&amp;"+"&amp;B138)+COUNTIF(Расклады!Z:AC,B138&amp;"+"&amp;A138)</f>
        <v>0</v>
      </c>
      <c r="E138" s="31" t="n">
        <f aca="false">IF(D138=2,MATCH(C138,{-40000,-6.9999999999,-2.9999999999,3,7,40000},1)/2-0.5,IF(D138=3,MATCH(C138,{-40000,-9.9999999999,-6.9999999999,-2.9999999999,3,7,10,40000},1)/2-0.5,IF(D138=4,MATCH(C138,{-40000,-12.9999999999,-9.9999999999,-6.9999999999,-2.9999999999,3,7,10,13,40000},1)/2-0.5)))</f>
        <v>0</v>
      </c>
      <c r="F138" s="31" t="n">
        <f aca="false">SUMIF(Расклады!Z:Z,A138&amp;"+"&amp;B138,Расклады!AA:AA)+SUMIF(Расклады!Z:Z,B138&amp;"+"&amp;A138,Расклады!AB:AB)+SUMIF(Расклады!AC:AC,A138&amp;"+"&amp;B138,Расклады!AD:AD)+SUMIF(Расклады!AC:AC,B138&amp;"+"&amp;A138,Расклады!AE:AE)</f>
        <v>0</v>
      </c>
    </row>
    <row r="139" customFormat="false" ht="12.75" hidden="false" customHeight="false" outlineLevel="0" collapsed="false">
      <c r="A139" s="20" t="str">
        <f aca="false">IF(B139=1,A138+1,IF(B139="---","---",A138))</f>
        <v>---</v>
      </c>
      <c r="B139" s="29" t="str">
        <f aca="false">IF(B138="---","---",IF(AND(A138=A$1,B138+1=A$1),"---",IF(B138=A$1,1,IF(B138+1=A138,B138+2,B138+1))))</f>
        <v>---</v>
      </c>
      <c r="C139" s="25" t="n">
        <f aca="false">SUMIF(Расклады!Z:Z,A139&amp;"+"&amp;B139,Расклады!A:A)+SUMIF(Расклады!Z:Z,B139&amp;"+"&amp;A139,Расклады!L:L)+SUMIF(Расклады!AC:AC,A139&amp;"+"&amp;B139,Расклады!N:N)+SUMIF(Расклады!AC:AC,B139&amp;"+"&amp;A139,Расклады!Y:Y)</f>
        <v>0</v>
      </c>
      <c r="D139" s="30" t="n">
        <f aca="false">COUNTIF(Расклады!Z:AC,A139&amp;"+"&amp;B139)+COUNTIF(Расклады!Z:AC,B139&amp;"+"&amp;A139)</f>
        <v>0</v>
      </c>
      <c r="E139" s="31" t="n">
        <f aca="false">IF(D139=2,MATCH(C139,{-40000,-6.9999999999,-2.9999999999,3,7,40000},1)/2-0.5,IF(D139=3,MATCH(C139,{-40000,-9.9999999999,-6.9999999999,-2.9999999999,3,7,10,40000},1)/2-0.5,IF(D139=4,MATCH(C139,{-40000,-12.9999999999,-9.9999999999,-6.9999999999,-2.9999999999,3,7,10,13,40000},1)/2-0.5)))</f>
        <v>0</v>
      </c>
      <c r="F139" s="31" t="n">
        <f aca="false">SUMIF(Расклады!Z:Z,A139&amp;"+"&amp;B139,Расклады!AA:AA)+SUMIF(Расклады!Z:Z,B139&amp;"+"&amp;A139,Расклады!AB:AB)+SUMIF(Расклады!AC:AC,A139&amp;"+"&amp;B139,Расклады!AD:AD)+SUMIF(Расклады!AC:AC,B139&amp;"+"&amp;A139,Расклады!AE:AE)</f>
        <v>0</v>
      </c>
    </row>
    <row r="140" customFormat="false" ht="12.75" hidden="false" customHeight="false" outlineLevel="0" collapsed="false">
      <c r="A140" s="20" t="str">
        <f aca="false">IF(B140=1,A139+1,IF(B140="---","---",A139))</f>
        <v>---</v>
      </c>
      <c r="B140" s="29" t="str">
        <f aca="false">IF(B139="---","---",IF(AND(A139=A$1,B139+1=A$1),"---",IF(B139=A$1,1,IF(B139+1=A139,B139+2,B139+1))))</f>
        <v>---</v>
      </c>
      <c r="C140" s="25" t="n">
        <f aca="false">SUMIF(Расклады!Z:Z,A140&amp;"+"&amp;B140,Расклады!A:A)+SUMIF(Расклады!Z:Z,B140&amp;"+"&amp;A140,Расклады!L:L)+SUMIF(Расклады!AC:AC,A140&amp;"+"&amp;B140,Расклады!N:N)+SUMIF(Расклады!AC:AC,B140&amp;"+"&amp;A140,Расклады!Y:Y)</f>
        <v>0</v>
      </c>
      <c r="D140" s="30" t="n">
        <f aca="false">COUNTIF(Расклады!Z:AC,A140&amp;"+"&amp;B140)+COUNTIF(Расклады!Z:AC,B140&amp;"+"&amp;A140)</f>
        <v>0</v>
      </c>
      <c r="E140" s="31" t="n">
        <f aca="false">IF(D140=2,MATCH(C140,{-40000,-6.9999999999,-2.9999999999,3,7,40000},1)/2-0.5,IF(D140=3,MATCH(C140,{-40000,-9.9999999999,-6.9999999999,-2.9999999999,3,7,10,40000},1)/2-0.5,IF(D140=4,MATCH(C140,{-40000,-12.9999999999,-9.9999999999,-6.9999999999,-2.9999999999,3,7,10,13,40000},1)/2-0.5)))</f>
        <v>0</v>
      </c>
      <c r="F140" s="31" t="n">
        <f aca="false">SUMIF(Расклады!Z:Z,A140&amp;"+"&amp;B140,Расклады!AA:AA)+SUMIF(Расклады!Z:Z,B140&amp;"+"&amp;A140,Расклады!AB:AB)+SUMIF(Расклады!AC:AC,A140&amp;"+"&amp;B140,Расклады!AD:AD)+SUMIF(Расклады!AC:AC,B140&amp;"+"&amp;A140,Расклады!AE:AE)</f>
        <v>0</v>
      </c>
    </row>
    <row r="141" customFormat="false" ht="12.75" hidden="false" customHeight="false" outlineLevel="0" collapsed="false">
      <c r="A141" s="20" t="str">
        <f aca="false">IF(B141=1,A140+1,IF(B141="---","---",A140))</f>
        <v>---</v>
      </c>
      <c r="B141" s="29" t="str">
        <f aca="false">IF(B140="---","---",IF(AND(A140=A$1,B140+1=A$1),"---",IF(B140=A$1,1,IF(B140+1=A140,B140+2,B140+1))))</f>
        <v>---</v>
      </c>
      <c r="C141" s="25" t="n">
        <f aca="false">SUMIF(Расклады!Z:Z,A141&amp;"+"&amp;B141,Расклады!A:A)+SUMIF(Расклады!Z:Z,B141&amp;"+"&amp;A141,Расклады!L:L)+SUMIF(Расклады!AC:AC,A141&amp;"+"&amp;B141,Расклады!N:N)+SUMIF(Расклады!AC:AC,B141&amp;"+"&amp;A141,Расклады!Y:Y)</f>
        <v>0</v>
      </c>
      <c r="D141" s="30" t="n">
        <f aca="false">COUNTIF(Расклады!Z:AC,A141&amp;"+"&amp;B141)+COUNTIF(Расклады!Z:AC,B141&amp;"+"&amp;A141)</f>
        <v>0</v>
      </c>
      <c r="E141" s="31" t="n">
        <f aca="false">IF(D141=2,MATCH(C141,{-40000,-6.9999999999,-2.9999999999,3,7,40000},1)/2-0.5,IF(D141=3,MATCH(C141,{-40000,-9.9999999999,-6.9999999999,-2.9999999999,3,7,10,40000},1)/2-0.5,IF(D141=4,MATCH(C141,{-40000,-12.9999999999,-9.9999999999,-6.9999999999,-2.9999999999,3,7,10,13,40000},1)/2-0.5)))</f>
        <v>0</v>
      </c>
      <c r="F141" s="31" t="n">
        <f aca="false">SUMIF(Расклады!Z:Z,A141&amp;"+"&amp;B141,Расклады!AA:AA)+SUMIF(Расклады!Z:Z,B141&amp;"+"&amp;A141,Расклады!AB:AB)+SUMIF(Расклады!AC:AC,A141&amp;"+"&amp;B141,Расклады!AD:AD)+SUMIF(Расклады!AC:AC,B141&amp;"+"&amp;A141,Расклады!AE:AE)</f>
        <v>0</v>
      </c>
    </row>
    <row r="142" customFormat="false" ht="12.75" hidden="false" customHeight="false" outlineLevel="0" collapsed="false">
      <c r="A142" s="20" t="str">
        <f aca="false">IF(B142=1,A141+1,IF(B142="---","---",A141))</f>
        <v>---</v>
      </c>
      <c r="B142" s="29" t="str">
        <f aca="false">IF(B141="---","---",IF(AND(A141=A$1,B141+1=A$1),"---",IF(B141=A$1,1,IF(B141+1=A141,B141+2,B141+1))))</f>
        <v>---</v>
      </c>
      <c r="C142" s="25" t="n">
        <f aca="false">SUMIF(Расклады!Z:Z,A142&amp;"+"&amp;B142,Расклады!A:A)+SUMIF(Расклады!Z:Z,B142&amp;"+"&amp;A142,Расклады!L:L)+SUMIF(Расклады!AC:AC,A142&amp;"+"&amp;B142,Расклады!N:N)+SUMIF(Расклады!AC:AC,B142&amp;"+"&amp;A142,Расклады!Y:Y)</f>
        <v>0</v>
      </c>
      <c r="D142" s="30" t="n">
        <f aca="false">COUNTIF(Расклады!Z:AC,A142&amp;"+"&amp;B142)+COUNTIF(Расклады!Z:AC,B142&amp;"+"&amp;A142)</f>
        <v>0</v>
      </c>
      <c r="E142" s="31" t="n">
        <f aca="false">IF(D142=2,MATCH(C142,{-40000,-6.9999999999,-2.9999999999,3,7,40000},1)/2-0.5,IF(D142=3,MATCH(C142,{-40000,-9.9999999999,-6.9999999999,-2.9999999999,3,7,10,40000},1)/2-0.5,IF(D142=4,MATCH(C142,{-40000,-12.9999999999,-9.9999999999,-6.9999999999,-2.9999999999,3,7,10,13,40000},1)/2-0.5)))</f>
        <v>0</v>
      </c>
      <c r="F142" s="31" t="n">
        <f aca="false">SUMIF(Расклады!Z:Z,A142&amp;"+"&amp;B142,Расклады!AA:AA)+SUMIF(Расклады!Z:Z,B142&amp;"+"&amp;A142,Расклады!AB:AB)+SUMIF(Расклады!AC:AC,A142&amp;"+"&amp;B142,Расклады!AD:AD)+SUMIF(Расклады!AC:AC,B142&amp;"+"&amp;A142,Расклады!AE:AE)</f>
        <v>0</v>
      </c>
    </row>
    <row r="143" customFormat="false" ht="12.75" hidden="false" customHeight="false" outlineLevel="0" collapsed="false">
      <c r="A143" s="20" t="str">
        <f aca="false">IF(B143=1,A142+1,IF(B143="---","---",A142))</f>
        <v>---</v>
      </c>
      <c r="B143" s="29" t="str">
        <f aca="false">IF(B142="---","---",IF(AND(A142=A$1,B142+1=A$1),"---",IF(B142=A$1,1,IF(B142+1=A142,B142+2,B142+1))))</f>
        <v>---</v>
      </c>
      <c r="C143" s="25" t="n">
        <f aca="false">SUMIF(Расклады!Z:Z,A143&amp;"+"&amp;B143,Расклады!A:A)+SUMIF(Расклады!Z:Z,B143&amp;"+"&amp;A143,Расклады!L:L)+SUMIF(Расклады!AC:AC,A143&amp;"+"&amp;B143,Расклады!N:N)+SUMIF(Расклады!AC:AC,B143&amp;"+"&amp;A143,Расклады!Y:Y)</f>
        <v>0</v>
      </c>
      <c r="D143" s="30" t="n">
        <f aca="false">COUNTIF(Расклады!Z:AC,A143&amp;"+"&amp;B143)+COUNTIF(Расклады!Z:AC,B143&amp;"+"&amp;A143)</f>
        <v>0</v>
      </c>
      <c r="E143" s="31" t="n">
        <f aca="false">IF(D143=2,MATCH(C143,{-40000,-6.9999999999,-2.9999999999,3,7,40000},1)/2-0.5,IF(D143=3,MATCH(C143,{-40000,-9.9999999999,-6.9999999999,-2.9999999999,3,7,10,40000},1)/2-0.5,IF(D143=4,MATCH(C143,{-40000,-12.9999999999,-9.9999999999,-6.9999999999,-2.9999999999,3,7,10,13,40000},1)/2-0.5)))</f>
        <v>0</v>
      </c>
      <c r="F143" s="31" t="n">
        <f aca="false">SUMIF(Расклады!Z:Z,A143&amp;"+"&amp;B143,Расклады!AA:AA)+SUMIF(Расклады!Z:Z,B143&amp;"+"&amp;A143,Расклады!AB:AB)+SUMIF(Расклады!AC:AC,A143&amp;"+"&amp;B143,Расклады!AD:AD)+SUMIF(Расклады!AC:AC,B143&amp;"+"&amp;A143,Расклады!AE:AE)</f>
        <v>0</v>
      </c>
    </row>
    <row r="144" customFormat="false" ht="12.75" hidden="false" customHeight="false" outlineLevel="0" collapsed="false">
      <c r="A144" s="20" t="str">
        <f aca="false">IF(B144=1,A143+1,IF(B144="---","---",A143))</f>
        <v>---</v>
      </c>
      <c r="B144" s="29" t="str">
        <f aca="false">IF(B143="---","---",IF(AND(A143=A$1,B143+1=A$1),"---",IF(B143=A$1,1,IF(B143+1=A143,B143+2,B143+1))))</f>
        <v>---</v>
      </c>
      <c r="C144" s="25" t="n">
        <f aca="false">SUMIF(Расклады!Z:Z,A144&amp;"+"&amp;B144,Расклады!A:A)+SUMIF(Расклады!Z:Z,B144&amp;"+"&amp;A144,Расклады!L:L)+SUMIF(Расклады!AC:AC,A144&amp;"+"&amp;B144,Расклады!N:N)+SUMIF(Расклады!AC:AC,B144&amp;"+"&amp;A144,Расклады!Y:Y)</f>
        <v>0</v>
      </c>
      <c r="D144" s="30" t="n">
        <f aca="false">COUNTIF(Расклады!Z:AC,A144&amp;"+"&amp;B144)+COUNTIF(Расклады!Z:AC,B144&amp;"+"&amp;A144)</f>
        <v>0</v>
      </c>
      <c r="E144" s="31" t="n">
        <f aca="false">IF(D144=2,MATCH(C144,{-40000,-6.9999999999,-2.9999999999,3,7,40000},1)/2-0.5,IF(D144=3,MATCH(C144,{-40000,-9.9999999999,-6.9999999999,-2.9999999999,3,7,10,40000},1)/2-0.5,IF(D144=4,MATCH(C144,{-40000,-12.9999999999,-9.9999999999,-6.9999999999,-2.9999999999,3,7,10,13,40000},1)/2-0.5)))</f>
        <v>0</v>
      </c>
      <c r="F144" s="31" t="n">
        <f aca="false">SUMIF(Расклады!Z:Z,A144&amp;"+"&amp;B144,Расклады!AA:AA)+SUMIF(Расклады!Z:Z,B144&amp;"+"&amp;A144,Расклады!AB:AB)+SUMIF(Расклады!AC:AC,A144&amp;"+"&amp;B144,Расклады!AD:AD)+SUMIF(Расклады!AC:AC,B144&amp;"+"&amp;A144,Расклады!AE:AE)</f>
        <v>0</v>
      </c>
    </row>
    <row r="145" customFormat="false" ht="12.75" hidden="false" customHeight="false" outlineLevel="0" collapsed="false">
      <c r="A145" s="20" t="str">
        <f aca="false">IF(B145=1,A144+1,IF(B145="---","---",A144))</f>
        <v>---</v>
      </c>
      <c r="B145" s="29" t="str">
        <f aca="false">IF(B144="---","---",IF(AND(A144=A$1,B144+1=A$1),"---",IF(B144=A$1,1,IF(B144+1=A144,B144+2,B144+1))))</f>
        <v>---</v>
      </c>
      <c r="C145" s="25" t="n">
        <f aca="false">SUMIF(Расклады!Z:Z,A145&amp;"+"&amp;B145,Расклады!A:A)+SUMIF(Расклады!Z:Z,B145&amp;"+"&amp;A145,Расклады!L:L)+SUMIF(Расклады!AC:AC,A145&amp;"+"&amp;B145,Расклады!N:N)+SUMIF(Расклады!AC:AC,B145&amp;"+"&amp;A145,Расклады!Y:Y)</f>
        <v>0</v>
      </c>
      <c r="D145" s="30" t="n">
        <f aca="false">COUNTIF(Расклады!Z:AC,A145&amp;"+"&amp;B145)+COUNTIF(Расклады!Z:AC,B145&amp;"+"&amp;A145)</f>
        <v>0</v>
      </c>
      <c r="E145" s="31" t="n">
        <f aca="false">IF(D145=2,MATCH(C145,{-40000,-6.9999999999,-2.9999999999,3,7,40000},1)/2-0.5,IF(D145=3,MATCH(C145,{-40000,-9.9999999999,-6.9999999999,-2.9999999999,3,7,10,40000},1)/2-0.5,IF(D145=4,MATCH(C145,{-40000,-12.9999999999,-9.9999999999,-6.9999999999,-2.9999999999,3,7,10,13,40000},1)/2-0.5)))</f>
        <v>0</v>
      </c>
      <c r="F145" s="31" t="n">
        <f aca="false">SUMIF(Расклады!Z:Z,A145&amp;"+"&amp;B145,Расклады!AA:AA)+SUMIF(Расклады!Z:Z,B145&amp;"+"&amp;A145,Расклады!AB:AB)+SUMIF(Расклады!AC:AC,A145&amp;"+"&amp;B145,Расклады!AD:AD)+SUMIF(Расклады!AC:AC,B145&amp;"+"&amp;A145,Расклады!AE:AE)</f>
        <v>0</v>
      </c>
    </row>
    <row r="146" customFormat="false" ht="12.75" hidden="false" customHeight="false" outlineLevel="0" collapsed="false">
      <c r="A146" s="20" t="str">
        <f aca="false">IF(B146=1,A145+1,IF(B146="---","---",A145))</f>
        <v>---</v>
      </c>
      <c r="B146" s="29" t="str">
        <f aca="false">IF(B145="---","---",IF(AND(A145=A$1,B145+1=A$1),"---",IF(B145=A$1,1,IF(B145+1=A145,B145+2,B145+1))))</f>
        <v>---</v>
      </c>
      <c r="C146" s="25" t="n">
        <f aca="false">SUMIF(Расклады!Z:Z,A146&amp;"+"&amp;B146,Расклады!A:A)+SUMIF(Расклады!Z:Z,B146&amp;"+"&amp;A146,Расклады!L:L)+SUMIF(Расклады!AC:AC,A146&amp;"+"&amp;B146,Расклады!N:N)+SUMIF(Расклады!AC:AC,B146&amp;"+"&amp;A146,Расклады!Y:Y)</f>
        <v>0</v>
      </c>
      <c r="D146" s="30" t="n">
        <f aca="false">COUNTIF(Расклады!Z:AC,A146&amp;"+"&amp;B146)+COUNTIF(Расклады!Z:AC,B146&amp;"+"&amp;A146)</f>
        <v>0</v>
      </c>
      <c r="E146" s="31" t="n">
        <f aca="false">IF(D146=2,MATCH(C146,{-40000,-6.9999999999,-2.9999999999,3,7,40000},1)/2-0.5,IF(D146=3,MATCH(C146,{-40000,-9.9999999999,-6.9999999999,-2.9999999999,3,7,10,40000},1)/2-0.5,IF(D146=4,MATCH(C146,{-40000,-12.9999999999,-9.9999999999,-6.9999999999,-2.9999999999,3,7,10,13,40000},1)/2-0.5)))</f>
        <v>0</v>
      </c>
      <c r="F146" s="31" t="n">
        <f aca="false">SUMIF(Расклады!Z:Z,A146&amp;"+"&amp;B146,Расклады!AA:AA)+SUMIF(Расклады!Z:Z,B146&amp;"+"&amp;A146,Расклады!AB:AB)+SUMIF(Расклады!AC:AC,A146&amp;"+"&amp;B146,Расклады!AD:AD)+SUMIF(Расклады!AC:AC,B146&amp;"+"&amp;A146,Расклады!AE:AE)</f>
        <v>0</v>
      </c>
    </row>
    <row r="147" customFormat="false" ht="12.75" hidden="false" customHeight="false" outlineLevel="0" collapsed="false">
      <c r="A147" s="20" t="str">
        <f aca="false">IF(B147=1,A146+1,IF(B147="---","---",A146))</f>
        <v>---</v>
      </c>
      <c r="B147" s="29" t="str">
        <f aca="false">IF(B146="---","---",IF(AND(A146=A$1,B146+1=A$1),"---",IF(B146=A$1,1,IF(B146+1=A146,B146+2,B146+1))))</f>
        <v>---</v>
      </c>
      <c r="C147" s="25" t="n">
        <f aca="false">SUMIF(Расклады!Z:Z,A147&amp;"+"&amp;B147,Расклады!A:A)+SUMIF(Расклады!Z:Z,B147&amp;"+"&amp;A147,Расклады!L:L)+SUMIF(Расклады!AC:AC,A147&amp;"+"&amp;B147,Расклады!N:N)+SUMIF(Расклады!AC:AC,B147&amp;"+"&amp;A147,Расклады!Y:Y)</f>
        <v>0</v>
      </c>
      <c r="D147" s="30" t="n">
        <f aca="false">COUNTIF(Расклады!Z:AC,A147&amp;"+"&amp;B147)+COUNTIF(Расклады!Z:AC,B147&amp;"+"&amp;A147)</f>
        <v>0</v>
      </c>
      <c r="E147" s="31" t="n">
        <f aca="false">IF(D147=2,MATCH(C147,{-40000,-6.9999999999,-2.9999999999,3,7,40000},1)/2-0.5,IF(D147=3,MATCH(C147,{-40000,-9.9999999999,-6.9999999999,-2.9999999999,3,7,10,40000},1)/2-0.5,IF(D147=4,MATCH(C147,{-40000,-12.9999999999,-9.9999999999,-6.9999999999,-2.9999999999,3,7,10,13,40000},1)/2-0.5)))</f>
        <v>0</v>
      </c>
      <c r="F147" s="31" t="n">
        <f aca="false">SUMIF(Расклады!Z:Z,A147&amp;"+"&amp;B147,Расклады!AA:AA)+SUMIF(Расклады!Z:Z,B147&amp;"+"&amp;A147,Расклады!AB:AB)+SUMIF(Расклады!AC:AC,A147&amp;"+"&amp;B147,Расклады!AD:AD)+SUMIF(Расклады!AC:AC,B147&amp;"+"&amp;A147,Расклады!AE:AE)</f>
        <v>0</v>
      </c>
    </row>
    <row r="148" customFormat="false" ht="12.75" hidden="false" customHeight="false" outlineLevel="0" collapsed="false">
      <c r="A148" s="20" t="str">
        <f aca="false">IF(B148=1,A147+1,IF(B148="---","---",A147))</f>
        <v>---</v>
      </c>
      <c r="B148" s="29" t="str">
        <f aca="false">IF(B147="---","---",IF(AND(A147=A$1,B147+1=A$1),"---",IF(B147=A$1,1,IF(B147+1=A147,B147+2,B147+1))))</f>
        <v>---</v>
      </c>
      <c r="C148" s="25" t="n">
        <f aca="false">SUMIF(Расклады!Z:Z,A148&amp;"+"&amp;B148,Расклады!A:A)+SUMIF(Расклады!Z:Z,B148&amp;"+"&amp;A148,Расклады!L:L)+SUMIF(Расклады!AC:AC,A148&amp;"+"&amp;B148,Расклады!N:N)+SUMIF(Расклады!AC:AC,B148&amp;"+"&amp;A148,Расклады!Y:Y)</f>
        <v>0</v>
      </c>
      <c r="D148" s="30" t="n">
        <f aca="false">COUNTIF(Расклады!Z:AC,A148&amp;"+"&amp;B148)+COUNTIF(Расклады!Z:AC,B148&amp;"+"&amp;A148)</f>
        <v>0</v>
      </c>
      <c r="E148" s="31" t="n">
        <f aca="false">IF(D148=2,MATCH(C148,{-40000,-6.9999999999,-2.9999999999,3,7,40000},1)/2-0.5,IF(D148=3,MATCH(C148,{-40000,-9.9999999999,-6.9999999999,-2.9999999999,3,7,10,40000},1)/2-0.5,IF(D148=4,MATCH(C148,{-40000,-12.9999999999,-9.9999999999,-6.9999999999,-2.9999999999,3,7,10,13,40000},1)/2-0.5)))</f>
        <v>0</v>
      </c>
      <c r="F148" s="31" t="n">
        <f aca="false">SUMIF(Расклады!Z:Z,A148&amp;"+"&amp;B148,Расклады!AA:AA)+SUMIF(Расклады!Z:Z,B148&amp;"+"&amp;A148,Расклады!AB:AB)+SUMIF(Расклады!AC:AC,A148&amp;"+"&amp;B148,Расклады!AD:AD)+SUMIF(Расклады!AC:AC,B148&amp;"+"&amp;A148,Расклады!AE:AE)</f>
        <v>0</v>
      </c>
    </row>
    <row r="149" customFormat="false" ht="12.75" hidden="false" customHeight="false" outlineLevel="0" collapsed="false">
      <c r="A149" s="20" t="str">
        <f aca="false">IF(B149=1,A148+1,IF(B149="---","---",A148))</f>
        <v>---</v>
      </c>
      <c r="B149" s="29" t="str">
        <f aca="false">IF(B148="---","---",IF(AND(A148=A$1,B148+1=A$1),"---",IF(B148=A$1,1,IF(B148+1=A148,B148+2,B148+1))))</f>
        <v>---</v>
      </c>
      <c r="C149" s="25" t="n">
        <f aca="false">SUMIF(Расклады!Z:Z,A149&amp;"+"&amp;B149,Расклады!A:A)+SUMIF(Расклады!Z:Z,B149&amp;"+"&amp;A149,Расклады!L:L)+SUMIF(Расклады!AC:AC,A149&amp;"+"&amp;B149,Расклады!N:N)+SUMIF(Расклады!AC:AC,B149&amp;"+"&amp;A149,Расклады!Y:Y)</f>
        <v>0</v>
      </c>
      <c r="D149" s="30" t="n">
        <f aca="false">COUNTIF(Расклады!Z:AC,A149&amp;"+"&amp;B149)+COUNTIF(Расклады!Z:AC,B149&amp;"+"&amp;A149)</f>
        <v>0</v>
      </c>
      <c r="E149" s="31" t="n">
        <f aca="false">IF(D149=2,MATCH(C149,{-40000,-6.9999999999,-2.9999999999,3,7,40000},1)/2-0.5,IF(D149=3,MATCH(C149,{-40000,-9.9999999999,-6.9999999999,-2.9999999999,3,7,10,40000},1)/2-0.5,IF(D149=4,MATCH(C149,{-40000,-12.9999999999,-9.9999999999,-6.9999999999,-2.9999999999,3,7,10,13,40000},1)/2-0.5)))</f>
        <v>0</v>
      </c>
      <c r="F149" s="31" t="n">
        <f aca="false">SUMIF(Расклады!Z:Z,A149&amp;"+"&amp;B149,Расклады!AA:AA)+SUMIF(Расклады!Z:Z,B149&amp;"+"&amp;A149,Расклады!AB:AB)+SUMIF(Расклады!AC:AC,A149&amp;"+"&amp;B149,Расклады!AD:AD)+SUMIF(Расклады!AC:AC,B149&amp;"+"&amp;A149,Расклады!AE:AE)</f>
        <v>0</v>
      </c>
    </row>
    <row r="150" customFormat="false" ht="12.75" hidden="false" customHeight="false" outlineLevel="0" collapsed="false">
      <c r="A150" s="20" t="str">
        <f aca="false">IF(B150=1,A149+1,IF(B150="---","---",A149))</f>
        <v>---</v>
      </c>
      <c r="B150" s="29" t="str">
        <f aca="false">IF(B149="---","---",IF(AND(A149=A$1,B149+1=A$1),"---",IF(B149=A$1,1,IF(B149+1=A149,B149+2,B149+1))))</f>
        <v>---</v>
      </c>
      <c r="C150" s="25" t="n">
        <f aca="false">SUMIF(Расклады!Z:Z,A150&amp;"+"&amp;B150,Расклады!A:A)+SUMIF(Расклады!Z:Z,B150&amp;"+"&amp;A150,Расклады!L:L)+SUMIF(Расклады!AC:AC,A150&amp;"+"&amp;B150,Расклады!N:N)+SUMIF(Расклады!AC:AC,B150&amp;"+"&amp;A150,Расклады!Y:Y)</f>
        <v>0</v>
      </c>
      <c r="D150" s="30" t="n">
        <f aca="false">COUNTIF(Расклады!Z:AC,A150&amp;"+"&amp;B150)+COUNTIF(Расклады!Z:AC,B150&amp;"+"&amp;A150)</f>
        <v>0</v>
      </c>
      <c r="E150" s="31" t="n">
        <f aca="false">IF(D150=2,MATCH(C150,{-40000,-6.9999999999,-2.9999999999,3,7,40000},1)/2-0.5,IF(D150=3,MATCH(C150,{-40000,-9.9999999999,-6.9999999999,-2.9999999999,3,7,10,40000},1)/2-0.5,IF(D150=4,MATCH(C150,{-40000,-12.9999999999,-9.9999999999,-6.9999999999,-2.9999999999,3,7,10,13,40000},1)/2-0.5)))</f>
        <v>0</v>
      </c>
      <c r="F150" s="31" t="n">
        <f aca="false">SUMIF(Расклады!Z:Z,A150&amp;"+"&amp;B150,Расклады!AA:AA)+SUMIF(Расклады!Z:Z,B150&amp;"+"&amp;A150,Расклады!AB:AB)+SUMIF(Расклады!AC:AC,A150&amp;"+"&amp;B150,Расклады!AD:AD)+SUMIF(Расклады!AC:AC,B150&amp;"+"&amp;A150,Расклады!AE:AE)</f>
        <v>0</v>
      </c>
    </row>
    <row r="151" customFormat="false" ht="12.75" hidden="false" customHeight="false" outlineLevel="0" collapsed="false">
      <c r="A151" s="20" t="str">
        <f aca="false">IF(B151=1,A150+1,IF(B151="---","---",A150))</f>
        <v>---</v>
      </c>
      <c r="B151" s="29" t="str">
        <f aca="false">IF(B150="---","---",IF(AND(A150=A$1,B150+1=A$1),"---",IF(B150=A$1,1,IF(B150+1=A150,B150+2,B150+1))))</f>
        <v>---</v>
      </c>
      <c r="C151" s="25" t="n">
        <f aca="false">SUMIF(Расклады!Z:Z,A151&amp;"+"&amp;B151,Расклады!A:A)+SUMIF(Расклады!Z:Z,B151&amp;"+"&amp;A151,Расклады!L:L)+SUMIF(Расклады!AC:AC,A151&amp;"+"&amp;B151,Расклады!N:N)+SUMIF(Расклады!AC:AC,B151&amp;"+"&amp;A151,Расклады!Y:Y)</f>
        <v>0</v>
      </c>
      <c r="D151" s="30" t="n">
        <f aca="false">COUNTIF(Расклады!Z:AC,A151&amp;"+"&amp;B151)+COUNTIF(Расклады!Z:AC,B151&amp;"+"&amp;A151)</f>
        <v>0</v>
      </c>
      <c r="E151" s="31" t="n">
        <f aca="false">IF(D151=2,MATCH(C151,{-40000,-6.9999999999,-2.9999999999,3,7,40000},1)/2-0.5,IF(D151=3,MATCH(C151,{-40000,-9.9999999999,-6.9999999999,-2.9999999999,3,7,10,40000},1)/2-0.5,IF(D151=4,MATCH(C151,{-40000,-12.9999999999,-9.9999999999,-6.9999999999,-2.9999999999,3,7,10,13,40000},1)/2-0.5)))</f>
        <v>0</v>
      </c>
      <c r="F151" s="31" t="n">
        <f aca="false">SUMIF(Расклады!Z:Z,A151&amp;"+"&amp;B151,Расклады!AA:AA)+SUMIF(Расклады!Z:Z,B151&amp;"+"&amp;A151,Расклады!AB:AB)+SUMIF(Расклады!AC:AC,A151&amp;"+"&amp;B151,Расклады!AD:AD)+SUMIF(Расклады!AC:AC,B151&amp;"+"&amp;A151,Расклады!AE:AE)</f>
        <v>0</v>
      </c>
    </row>
    <row r="152" customFormat="false" ht="12.75" hidden="false" customHeight="false" outlineLevel="0" collapsed="false">
      <c r="A152" s="20" t="str">
        <f aca="false">IF(B152=1,A151+1,IF(B152="---","---",A151))</f>
        <v>---</v>
      </c>
      <c r="B152" s="29" t="str">
        <f aca="false">IF(B151="---","---",IF(AND(A151=A$1,B151+1=A$1),"---",IF(B151=A$1,1,IF(B151+1=A151,B151+2,B151+1))))</f>
        <v>---</v>
      </c>
      <c r="C152" s="25" t="n">
        <f aca="false">SUMIF(Расклады!Z:Z,A152&amp;"+"&amp;B152,Расклады!A:A)+SUMIF(Расклады!Z:Z,B152&amp;"+"&amp;A152,Расклады!L:L)+SUMIF(Расклады!AC:AC,A152&amp;"+"&amp;B152,Расклады!N:N)+SUMIF(Расклады!AC:AC,B152&amp;"+"&amp;A152,Расклады!Y:Y)</f>
        <v>0</v>
      </c>
      <c r="D152" s="30" t="n">
        <f aca="false">COUNTIF(Расклады!Z:AC,A152&amp;"+"&amp;B152)+COUNTIF(Расклады!Z:AC,B152&amp;"+"&amp;A152)</f>
        <v>0</v>
      </c>
      <c r="E152" s="31" t="n">
        <f aca="false">IF(D152=2,MATCH(C152,{-40000,-6.9999999999,-2.9999999999,3,7,40000},1)/2-0.5,IF(D152=3,MATCH(C152,{-40000,-9.9999999999,-6.9999999999,-2.9999999999,3,7,10,40000},1)/2-0.5,IF(D152=4,MATCH(C152,{-40000,-12.9999999999,-9.9999999999,-6.9999999999,-2.9999999999,3,7,10,13,40000},1)/2-0.5)))</f>
        <v>0</v>
      </c>
      <c r="F152" s="31" t="n">
        <f aca="false">SUMIF(Расклады!Z:Z,A152&amp;"+"&amp;B152,Расклады!AA:AA)+SUMIF(Расклады!Z:Z,B152&amp;"+"&amp;A152,Расклады!AB:AB)+SUMIF(Расклады!AC:AC,A152&amp;"+"&amp;B152,Расклады!AD:AD)+SUMIF(Расклады!AC:AC,B152&amp;"+"&amp;A152,Расклады!AE:AE)</f>
        <v>0</v>
      </c>
    </row>
    <row r="153" customFormat="false" ht="12.75" hidden="false" customHeight="false" outlineLevel="0" collapsed="false">
      <c r="A153" s="20" t="str">
        <f aca="false">IF(B153=1,A152+1,IF(B153="---","---",A152))</f>
        <v>---</v>
      </c>
      <c r="B153" s="29" t="str">
        <f aca="false">IF(B152="---","---",IF(AND(A152=A$1,B152+1=A$1),"---",IF(B152=A$1,1,IF(B152+1=A152,B152+2,B152+1))))</f>
        <v>---</v>
      </c>
      <c r="C153" s="25" t="n">
        <f aca="false">SUMIF(Расклады!Z:Z,A153&amp;"+"&amp;B153,Расклады!A:A)+SUMIF(Расклады!Z:Z,B153&amp;"+"&amp;A153,Расклады!L:L)+SUMIF(Расклады!AC:AC,A153&amp;"+"&amp;B153,Расклады!N:N)+SUMIF(Расклады!AC:AC,B153&amp;"+"&amp;A153,Расклады!Y:Y)</f>
        <v>0</v>
      </c>
      <c r="D153" s="30" t="n">
        <f aca="false">COUNTIF(Расклады!Z:AC,A153&amp;"+"&amp;B153)+COUNTIF(Расклады!Z:AC,B153&amp;"+"&amp;A153)</f>
        <v>0</v>
      </c>
      <c r="E153" s="31" t="n">
        <f aca="false">IF(D153=2,MATCH(C153,{-40000,-6.9999999999,-2.9999999999,3,7,40000},1)/2-0.5,IF(D153=3,MATCH(C153,{-40000,-9.9999999999,-6.9999999999,-2.9999999999,3,7,10,40000},1)/2-0.5,IF(D153=4,MATCH(C153,{-40000,-12.9999999999,-9.9999999999,-6.9999999999,-2.9999999999,3,7,10,13,40000},1)/2-0.5)))</f>
        <v>0</v>
      </c>
      <c r="F153" s="31" t="n">
        <f aca="false">SUMIF(Расклады!Z:Z,A153&amp;"+"&amp;B153,Расклады!AA:AA)+SUMIF(Расклады!Z:Z,B153&amp;"+"&amp;A153,Расклады!AB:AB)+SUMIF(Расклады!AC:AC,A153&amp;"+"&amp;B153,Расклады!AD:AD)+SUMIF(Расклады!AC:AC,B153&amp;"+"&amp;A153,Расклады!AE:AE)</f>
        <v>0</v>
      </c>
    </row>
    <row r="154" customFormat="false" ht="12.75" hidden="false" customHeight="false" outlineLevel="0" collapsed="false">
      <c r="A154" s="20" t="str">
        <f aca="false">IF(B154=1,A153+1,IF(B154="---","---",A153))</f>
        <v>---</v>
      </c>
      <c r="B154" s="29" t="str">
        <f aca="false">IF(B153="---","---",IF(AND(A153=A$1,B153+1=A$1),"---",IF(B153=A$1,1,IF(B153+1=A153,B153+2,B153+1))))</f>
        <v>---</v>
      </c>
      <c r="C154" s="25" t="n">
        <f aca="false">SUMIF(Расклады!Z:Z,A154&amp;"+"&amp;B154,Расклады!A:A)+SUMIF(Расклады!Z:Z,B154&amp;"+"&amp;A154,Расклады!L:L)+SUMIF(Расклады!AC:AC,A154&amp;"+"&amp;B154,Расклады!N:N)+SUMIF(Расклады!AC:AC,B154&amp;"+"&amp;A154,Расклады!Y:Y)</f>
        <v>0</v>
      </c>
      <c r="D154" s="30" t="n">
        <f aca="false">COUNTIF(Расклады!Z:AC,A154&amp;"+"&amp;B154)+COUNTIF(Расклады!Z:AC,B154&amp;"+"&amp;A154)</f>
        <v>0</v>
      </c>
      <c r="E154" s="31" t="n">
        <f aca="false">IF(D154=2,MATCH(C154,{-40000,-6.9999999999,-2.9999999999,3,7,40000},1)/2-0.5,IF(D154=3,MATCH(C154,{-40000,-9.9999999999,-6.9999999999,-2.9999999999,3,7,10,40000},1)/2-0.5,IF(D154=4,MATCH(C154,{-40000,-12.9999999999,-9.9999999999,-6.9999999999,-2.9999999999,3,7,10,13,40000},1)/2-0.5)))</f>
        <v>0</v>
      </c>
      <c r="F154" s="31" t="n">
        <f aca="false">SUMIF(Расклады!Z:Z,A154&amp;"+"&amp;B154,Расклады!AA:AA)+SUMIF(Расклады!Z:Z,B154&amp;"+"&amp;A154,Расклады!AB:AB)+SUMIF(Расклады!AC:AC,A154&amp;"+"&amp;B154,Расклады!AD:AD)+SUMIF(Расклады!AC:AC,B154&amp;"+"&amp;A154,Расклады!AE:AE)</f>
        <v>0</v>
      </c>
    </row>
    <row r="155" customFormat="false" ht="12.75" hidden="false" customHeight="false" outlineLevel="0" collapsed="false">
      <c r="A155" s="20" t="str">
        <f aca="false">IF(B155=1,A154+1,IF(B155="---","---",A154))</f>
        <v>---</v>
      </c>
      <c r="B155" s="29" t="str">
        <f aca="false">IF(B154="---","---",IF(AND(A154=A$1,B154+1=A$1),"---",IF(B154=A$1,1,IF(B154+1=A154,B154+2,B154+1))))</f>
        <v>---</v>
      </c>
      <c r="C155" s="25" t="n">
        <f aca="false">SUMIF(Расклады!Z:Z,A155&amp;"+"&amp;B155,Расклады!A:A)+SUMIF(Расклады!Z:Z,B155&amp;"+"&amp;A155,Расклады!L:L)+SUMIF(Расклады!AC:AC,A155&amp;"+"&amp;B155,Расклады!N:N)+SUMIF(Расклады!AC:AC,B155&amp;"+"&amp;A155,Расклады!Y:Y)</f>
        <v>0</v>
      </c>
      <c r="D155" s="30" t="n">
        <f aca="false">COUNTIF(Расклады!Z:AC,A155&amp;"+"&amp;B155)+COUNTIF(Расклады!Z:AC,B155&amp;"+"&amp;A155)</f>
        <v>0</v>
      </c>
      <c r="E155" s="31" t="n">
        <f aca="false">IF(D155=2,MATCH(C155,{-40000,-6.9999999999,-2.9999999999,3,7,40000},1)/2-0.5,IF(D155=3,MATCH(C155,{-40000,-9.9999999999,-6.9999999999,-2.9999999999,3,7,10,40000},1)/2-0.5,IF(D155=4,MATCH(C155,{-40000,-12.9999999999,-9.9999999999,-6.9999999999,-2.9999999999,3,7,10,13,40000},1)/2-0.5)))</f>
        <v>0</v>
      </c>
      <c r="F155" s="31" t="n">
        <f aca="false">SUMIF(Расклады!Z:Z,A155&amp;"+"&amp;B155,Расклады!AA:AA)+SUMIF(Расклады!Z:Z,B155&amp;"+"&amp;A155,Расклады!AB:AB)+SUMIF(Расклады!AC:AC,A155&amp;"+"&amp;B155,Расклады!AD:AD)+SUMIF(Расклады!AC:AC,B155&amp;"+"&amp;A155,Расклады!AE:AE)</f>
        <v>0</v>
      </c>
    </row>
    <row r="156" customFormat="false" ht="12.75" hidden="false" customHeight="false" outlineLevel="0" collapsed="false">
      <c r="A156" s="20" t="str">
        <f aca="false">IF(B156=1,A155+1,IF(B156="---","---",A155))</f>
        <v>---</v>
      </c>
      <c r="B156" s="29" t="str">
        <f aca="false">IF(B155="---","---",IF(AND(A155=A$1,B155+1=A$1),"---",IF(B155=A$1,1,IF(B155+1=A155,B155+2,B155+1))))</f>
        <v>---</v>
      </c>
      <c r="C156" s="25" t="n">
        <f aca="false">SUMIF(Расклады!Z:Z,A156&amp;"+"&amp;B156,Расклады!A:A)+SUMIF(Расклады!Z:Z,B156&amp;"+"&amp;A156,Расклады!L:L)+SUMIF(Расклады!AC:AC,A156&amp;"+"&amp;B156,Расклады!N:N)+SUMIF(Расклады!AC:AC,B156&amp;"+"&amp;A156,Расклады!Y:Y)</f>
        <v>0</v>
      </c>
      <c r="D156" s="30" t="n">
        <f aca="false">COUNTIF(Расклады!Z:AC,A156&amp;"+"&amp;B156)+COUNTIF(Расклады!Z:AC,B156&amp;"+"&amp;A156)</f>
        <v>0</v>
      </c>
      <c r="E156" s="31" t="n">
        <f aca="false">IF(D156=2,MATCH(C156,{-40000,-6.9999999999,-2.9999999999,3,7,40000},1)/2-0.5,IF(D156=3,MATCH(C156,{-40000,-9.9999999999,-6.9999999999,-2.9999999999,3,7,10,40000},1)/2-0.5,IF(D156=4,MATCH(C156,{-40000,-12.9999999999,-9.9999999999,-6.9999999999,-2.9999999999,3,7,10,13,40000},1)/2-0.5)))</f>
        <v>0</v>
      </c>
      <c r="F156" s="31" t="n">
        <f aca="false">SUMIF(Расклады!Z:Z,A156&amp;"+"&amp;B156,Расклады!AA:AA)+SUMIF(Расклады!Z:Z,B156&amp;"+"&amp;A156,Расклады!AB:AB)+SUMIF(Расклады!AC:AC,A156&amp;"+"&amp;B156,Расклады!AD:AD)+SUMIF(Расклады!AC:AC,B156&amp;"+"&amp;A156,Расклады!AE:AE)</f>
        <v>0</v>
      </c>
    </row>
    <row r="157" customFormat="false" ht="12.75" hidden="false" customHeight="false" outlineLevel="0" collapsed="false">
      <c r="A157" s="20" t="str">
        <f aca="false">IF(B157=1,A156+1,IF(B157="---","---",A156))</f>
        <v>---</v>
      </c>
      <c r="B157" s="29" t="str">
        <f aca="false">IF(B156="---","---",IF(AND(A156=A$1,B156+1=A$1),"---",IF(B156=A$1,1,IF(B156+1=A156,B156+2,B156+1))))</f>
        <v>---</v>
      </c>
      <c r="C157" s="25" t="n">
        <f aca="false">SUMIF(Расклады!Z:Z,A157&amp;"+"&amp;B157,Расклады!A:A)+SUMIF(Расклады!Z:Z,B157&amp;"+"&amp;A157,Расклады!L:L)+SUMIF(Расклады!AC:AC,A157&amp;"+"&amp;B157,Расклады!N:N)+SUMIF(Расклады!AC:AC,B157&amp;"+"&amp;A157,Расклады!Y:Y)</f>
        <v>0</v>
      </c>
      <c r="D157" s="30" t="n">
        <f aca="false">COUNTIF(Расклады!Z:AC,A157&amp;"+"&amp;B157)+COUNTIF(Расклады!Z:AC,B157&amp;"+"&amp;A157)</f>
        <v>0</v>
      </c>
      <c r="E157" s="31" t="n">
        <f aca="false">IF(D157=2,MATCH(C157,{-40000,-6.9999999999,-2.9999999999,3,7,40000},1)/2-0.5,IF(D157=3,MATCH(C157,{-40000,-9.9999999999,-6.9999999999,-2.9999999999,3,7,10,40000},1)/2-0.5,IF(D157=4,MATCH(C157,{-40000,-12.9999999999,-9.9999999999,-6.9999999999,-2.9999999999,3,7,10,13,40000},1)/2-0.5)))</f>
        <v>0</v>
      </c>
      <c r="F157" s="31" t="n">
        <f aca="false">SUMIF(Расклады!Z:Z,A157&amp;"+"&amp;B157,Расклады!AA:AA)+SUMIF(Расклады!Z:Z,B157&amp;"+"&amp;A157,Расклады!AB:AB)+SUMIF(Расклады!AC:AC,A157&amp;"+"&amp;B157,Расклады!AD:AD)+SUMIF(Расклады!AC:AC,B157&amp;"+"&amp;A157,Расклады!AE:AE)</f>
        <v>0</v>
      </c>
    </row>
    <row r="158" customFormat="false" ht="12.75" hidden="false" customHeight="false" outlineLevel="0" collapsed="false">
      <c r="A158" s="20" t="str">
        <f aca="false">IF(B158=1,A157+1,IF(B158="---","---",A157))</f>
        <v>---</v>
      </c>
      <c r="B158" s="29" t="str">
        <f aca="false">IF(B157="---","---",IF(AND(A157=A$1,B157+1=A$1),"---",IF(B157=A$1,1,IF(B157+1=A157,B157+2,B157+1))))</f>
        <v>---</v>
      </c>
      <c r="C158" s="25" t="n">
        <f aca="false">SUMIF(Расклады!Z:Z,A158&amp;"+"&amp;B158,Расклады!A:A)+SUMIF(Расклады!Z:Z,B158&amp;"+"&amp;A158,Расклады!L:L)+SUMIF(Расклады!AC:AC,A158&amp;"+"&amp;B158,Расклады!N:N)+SUMIF(Расклады!AC:AC,B158&amp;"+"&amp;A158,Расклады!Y:Y)</f>
        <v>0</v>
      </c>
      <c r="D158" s="30" t="n">
        <f aca="false">COUNTIF(Расклады!Z:AC,A158&amp;"+"&amp;B158)+COUNTIF(Расклады!Z:AC,B158&amp;"+"&amp;A158)</f>
        <v>0</v>
      </c>
      <c r="E158" s="31" t="n">
        <f aca="false">IF(D158=2,MATCH(C158,{-40000,-6.9999999999,-2.9999999999,3,7,40000},1)/2-0.5,IF(D158=3,MATCH(C158,{-40000,-9.9999999999,-6.9999999999,-2.9999999999,3,7,10,40000},1)/2-0.5,IF(D158=4,MATCH(C158,{-40000,-12.9999999999,-9.9999999999,-6.9999999999,-2.9999999999,3,7,10,13,40000},1)/2-0.5)))</f>
        <v>0</v>
      </c>
      <c r="F158" s="31" t="n">
        <f aca="false">SUMIF(Расклады!Z:Z,A158&amp;"+"&amp;B158,Расклады!AA:AA)+SUMIF(Расклады!Z:Z,B158&amp;"+"&amp;A158,Расклады!AB:AB)+SUMIF(Расклады!AC:AC,A158&amp;"+"&amp;B158,Расклады!AD:AD)+SUMIF(Расклады!AC:AC,B158&amp;"+"&amp;A158,Расклады!AE:AE)</f>
        <v>0</v>
      </c>
    </row>
    <row r="159" customFormat="false" ht="12.75" hidden="false" customHeight="false" outlineLevel="0" collapsed="false">
      <c r="A159" s="20" t="str">
        <f aca="false">IF(B159=1,A158+1,IF(B159="---","---",A158))</f>
        <v>---</v>
      </c>
      <c r="B159" s="29" t="str">
        <f aca="false">IF(B158="---","---",IF(AND(A158=A$1,B158+1=A$1),"---",IF(B158=A$1,1,IF(B158+1=A158,B158+2,B158+1))))</f>
        <v>---</v>
      </c>
      <c r="C159" s="25" t="n">
        <f aca="false">SUMIF(Расклады!Z:Z,A159&amp;"+"&amp;B159,Расклады!A:A)+SUMIF(Расклады!Z:Z,B159&amp;"+"&amp;A159,Расклады!L:L)+SUMIF(Расклады!AC:AC,A159&amp;"+"&amp;B159,Расклады!N:N)+SUMIF(Расклады!AC:AC,B159&amp;"+"&amp;A159,Расклады!Y:Y)</f>
        <v>0</v>
      </c>
      <c r="D159" s="30" t="n">
        <f aca="false">COUNTIF(Расклады!Z:AC,A159&amp;"+"&amp;B159)+COUNTIF(Расклады!Z:AC,B159&amp;"+"&amp;A159)</f>
        <v>0</v>
      </c>
      <c r="E159" s="31" t="n">
        <f aca="false">IF(D159=2,MATCH(C159,{-40000,-6.9999999999,-2.9999999999,3,7,40000},1)/2-0.5,IF(D159=3,MATCH(C159,{-40000,-9.9999999999,-6.9999999999,-2.9999999999,3,7,10,40000},1)/2-0.5,IF(D159=4,MATCH(C159,{-40000,-12.9999999999,-9.9999999999,-6.9999999999,-2.9999999999,3,7,10,13,40000},1)/2-0.5)))</f>
        <v>0</v>
      </c>
      <c r="F159" s="31" t="n">
        <f aca="false">SUMIF(Расклады!Z:Z,A159&amp;"+"&amp;B159,Расклады!AA:AA)+SUMIF(Расклады!Z:Z,B159&amp;"+"&amp;A159,Расклады!AB:AB)+SUMIF(Расклады!AC:AC,A159&amp;"+"&amp;B159,Расклады!AD:AD)+SUMIF(Расклады!AC:AC,B159&amp;"+"&amp;A159,Расклады!AE:AE)</f>
        <v>0</v>
      </c>
    </row>
    <row r="160" customFormat="false" ht="12.75" hidden="false" customHeight="false" outlineLevel="0" collapsed="false">
      <c r="A160" s="20" t="str">
        <f aca="false">IF(B160=1,A159+1,IF(B160="---","---",A159))</f>
        <v>---</v>
      </c>
      <c r="B160" s="29" t="str">
        <f aca="false">IF(B159="---","---",IF(AND(A159=A$1,B159+1=A$1),"---",IF(B159=A$1,1,IF(B159+1=A159,B159+2,B159+1))))</f>
        <v>---</v>
      </c>
      <c r="C160" s="25" t="n">
        <f aca="false">SUMIF(Расклады!Z:Z,A160&amp;"+"&amp;B160,Расклады!A:A)+SUMIF(Расклады!Z:Z,B160&amp;"+"&amp;A160,Расклады!L:L)+SUMIF(Расклады!AC:AC,A160&amp;"+"&amp;B160,Расклады!N:N)+SUMIF(Расклады!AC:AC,B160&amp;"+"&amp;A160,Расклады!Y:Y)</f>
        <v>0</v>
      </c>
      <c r="D160" s="30" t="n">
        <f aca="false">COUNTIF(Расклады!Z:AC,A160&amp;"+"&amp;B160)+COUNTIF(Расклады!Z:AC,B160&amp;"+"&amp;A160)</f>
        <v>0</v>
      </c>
      <c r="E160" s="31" t="n">
        <f aca="false">IF(D160=2,MATCH(C160,{-40000,-6.9999999999,-2.9999999999,3,7,40000},1)/2-0.5,IF(D160=3,MATCH(C160,{-40000,-9.9999999999,-6.9999999999,-2.9999999999,3,7,10,40000},1)/2-0.5,IF(D160=4,MATCH(C160,{-40000,-12.9999999999,-9.9999999999,-6.9999999999,-2.9999999999,3,7,10,13,40000},1)/2-0.5)))</f>
        <v>0</v>
      </c>
      <c r="F160" s="31" t="n">
        <f aca="false">SUMIF(Расклады!Z:Z,A160&amp;"+"&amp;B160,Расклады!AA:AA)+SUMIF(Расклады!Z:Z,B160&amp;"+"&amp;A160,Расклады!AB:AB)+SUMIF(Расклады!AC:AC,A160&amp;"+"&amp;B160,Расклады!AD:AD)+SUMIF(Расклады!AC:AC,B160&amp;"+"&amp;A160,Расклады!AE:AE)</f>
        <v>0</v>
      </c>
    </row>
    <row r="161" customFormat="false" ht="12.75" hidden="false" customHeight="false" outlineLevel="0" collapsed="false">
      <c r="A161" s="20" t="str">
        <f aca="false">IF(B161=1,A160+1,IF(B161="---","---",A160))</f>
        <v>---</v>
      </c>
      <c r="B161" s="29" t="str">
        <f aca="false">IF(B160="---","---",IF(AND(A160=A$1,B160+1=A$1),"---",IF(B160=A$1,1,IF(B160+1=A160,B160+2,B160+1))))</f>
        <v>---</v>
      </c>
      <c r="C161" s="25" t="n">
        <f aca="false">SUMIF(Расклады!Z:Z,A161&amp;"+"&amp;B161,Расклады!A:A)+SUMIF(Расклады!Z:Z,B161&amp;"+"&amp;A161,Расклады!L:L)+SUMIF(Расклады!AC:AC,A161&amp;"+"&amp;B161,Расклады!N:N)+SUMIF(Расклады!AC:AC,B161&amp;"+"&amp;A161,Расклады!Y:Y)</f>
        <v>0</v>
      </c>
      <c r="D161" s="30" t="n">
        <f aca="false">COUNTIF(Расклады!Z:AC,A161&amp;"+"&amp;B161)+COUNTIF(Расклады!Z:AC,B161&amp;"+"&amp;A161)</f>
        <v>0</v>
      </c>
      <c r="E161" s="31" t="n">
        <f aca="false">IF(D161=2,MATCH(C161,{-40000,-6.9999999999,-2.9999999999,3,7,40000},1)/2-0.5,IF(D161=3,MATCH(C161,{-40000,-9.9999999999,-6.9999999999,-2.9999999999,3,7,10,40000},1)/2-0.5,IF(D161=4,MATCH(C161,{-40000,-12.9999999999,-9.9999999999,-6.9999999999,-2.9999999999,3,7,10,13,40000},1)/2-0.5)))</f>
        <v>0</v>
      </c>
      <c r="F161" s="31" t="n">
        <f aca="false">SUMIF(Расклады!Z:Z,A161&amp;"+"&amp;B161,Расклады!AA:AA)+SUMIF(Расклады!Z:Z,B161&amp;"+"&amp;A161,Расклады!AB:AB)+SUMIF(Расклады!AC:AC,A161&amp;"+"&amp;B161,Расклады!AD:AD)+SUMIF(Расклады!AC:AC,B161&amp;"+"&amp;A161,Расклады!AE:AE)</f>
        <v>0</v>
      </c>
    </row>
    <row r="162" customFormat="false" ht="12.75" hidden="false" customHeight="false" outlineLevel="0" collapsed="false">
      <c r="A162" s="20" t="str">
        <f aca="false">IF(B162=1,A161+1,IF(B162="---","---",A161))</f>
        <v>---</v>
      </c>
      <c r="B162" s="29" t="str">
        <f aca="false">IF(B161="---","---",IF(AND(A161=A$1,B161+1=A$1),"---",IF(B161=A$1,1,IF(B161+1=A161,B161+2,B161+1))))</f>
        <v>---</v>
      </c>
      <c r="C162" s="25" t="n">
        <f aca="false">SUMIF(Расклады!Z:Z,A162&amp;"+"&amp;B162,Расклады!A:A)+SUMIF(Расклады!Z:Z,B162&amp;"+"&amp;A162,Расклады!L:L)+SUMIF(Расклады!AC:AC,A162&amp;"+"&amp;B162,Расклады!N:N)+SUMIF(Расклады!AC:AC,B162&amp;"+"&amp;A162,Расклады!Y:Y)</f>
        <v>0</v>
      </c>
      <c r="D162" s="30" t="n">
        <f aca="false">COUNTIF(Расклады!Z:AC,A162&amp;"+"&amp;B162)+COUNTIF(Расклады!Z:AC,B162&amp;"+"&amp;A162)</f>
        <v>0</v>
      </c>
      <c r="E162" s="31" t="n">
        <f aca="false">IF(D162=2,MATCH(C162,{-40000,-6.9999999999,-2.9999999999,3,7,40000},1)/2-0.5,IF(D162=3,MATCH(C162,{-40000,-9.9999999999,-6.9999999999,-2.9999999999,3,7,10,40000},1)/2-0.5,IF(D162=4,MATCH(C162,{-40000,-12.9999999999,-9.9999999999,-6.9999999999,-2.9999999999,3,7,10,13,40000},1)/2-0.5)))</f>
        <v>0</v>
      </c>
      <c r="F162" s="31" t="n">
        <f aca="false">SUMIF(Расклады!Z:Z,A162&amp;"+"&amp;B162,Расклады!AA:AA)+SUMIF(Расклады!Z:Z,B162&amp;"+"&amp;A162,Расклады!AB:AB)+SUMIF(Расклады!AC:AC,A162&amp;"+"&amp;B162,Расклады!AD:AD)+SUMIF(Расклады!AC:AC,B162&amp;"+"&amp;A162,Расклады!AE:AE)</f>
        <v>0</v>
      </c>
    </row>
    <row r="163" customFormat="false" ht="12.75" hidden="false" customHeight="false" outlineLevel="0" collapsed="false">
      <c r="A163" s="20" t="str">
        <f aca="false">IF(B163=1,A162+1,IF(B163="---","---",A162))</f>
        <v>---</v>
      </c>
      <c r="B163" s="29" t="str">
        <f aca="false">IF(B162="---","---",IF(AND(A162=A$1,B162+1=A$1),"---",IF(B162=A$1,1,IF(B162+1=A162,B162+2,B162+1))))</f>
        <v>---</v>
      </c>
      <c r="C163" s="25" t="n">
        <f aca="false">SUMIF(Расклады!Z:Z,A163&amp;"+"&amp;B163,Расклады!A:A)+SUMIF(Расклады!Z:Z,B163&amp;"+"&amp;A163,Расклады!L:L)+SUMIF(Расклады!AC:AC,A163&amp;"+"&amp;B163,Расклады!N:N)+SUMIF(Расклады!AC:AC,B163&amp;"+"&amp;A163,Расклады!Y:Y)</f>
        <v>0</v>
      </c>
      <c r="D163" s="30" t="n">
        <f aca="false">COUNTIF(Расклады!Z:AC,A163&amp;"+"&amp;B163)+COUNTIF(Расклады!Z:AC,B163&amp;"+"&amp;A163)</f>
        <v>0</v>
      </c>
      <c r="E163" s="31" t="n">
        <f aca="false">IF(D163=2,MATCH(C163,{-40000,-6.9999999999,-2.9999999999,3,7,40000},1)/2-0.5,IF(D163=3,MATCH(C163,{-40000,-9.9999999999,-6.9999999999,-2.9999999999,3,7,10,40000},1)/2-0.5,IF(D163=4,MATCH(C163,{-40000,-12.9999999999,-9.9999999999,-6.9999999999,-2.9999999999,3,7,10,13,40000},1)/2-0.5)))</f>
        <v>0</v>
      </c>
      <c r="F163" s="31" t="n">
        <f aca="false">SUMIF(Расклады!Z:Z,A163&amp;"+"&amp;B163,Расклады!AA:AA)+SUMIF(Расклады!Z:Z,B163&amp;"+"&amp;A163,Расклады!AB:AB)+SUMIF(Расклады!AC:AC,A163&amp;"+"&amp;B163,Расклады!AD:AD)+SUMIF(Расклады!AC:AC,B163&amp;"+"&amp;A163,Расклады!AE:AE)</f>
        <v>0</v>
      </c>
    </row>
    <row r="164" customFormat="false" ht="12.75" hidden="false" customHeight="false" outlineLevel="0" collapsed="false">
      <c r="A164" s="20" t="str">
        <f aca="false">IF(B164=1,A163+1,IF(B164="---","---",A163))</f>
        <v>---</v>
      </c>
      <c r="B164" s="29" t="str">
        <f aca="false">IF(B163="---","---",IF(AND(A163=A$1,B163+1=A$1),"---",IF(B163=A$1,1,IF(B163+1=A163,B163+2,B163+1))))</f>
        <v>---</v>
      </c>
      <c r="C164" s="25" t="n">
        <f aca="false">SUMIF(Расклады!Z:Z,A164&amp;"+"&amp;B164,Расклады!A:A)+SUMIF(Расклады!Z:Z,B164&amp;"+"&amp;A164,Расклады!L:L)+SUMIF(Расклады!AC:AC,A164&amp;"+"&amp;B164,Расклады!N:N)+SUMIF(Расклады!AC:AC,B164&amp;"+"&amp;A164,Расклады!Y:Y)</f>
        <v>0</v>
      </c>
      <c r="D164" s="30" t="n">
        <f aca="false">COUNTIF(Расклады!Z:AC,A164&amp;"+"&amp;B164)+COUNTIF(Расклады!Z:AC,B164&amp;"+"&amp;A164)</f>
        <v>0</v>
      </c>
      <c r="E164" s="31" t="n">
        <f aca="false">IF(D164=2,MATCH(C164,{-40000,-6.9999999999,-2.9999999999,3,7,40000},1)/2-0.5,IF(D164=3,MATCH(C164,{-40000,-9.9999999999,-6.9999999999,-2.9999999999,3,7,10,40000},1)/2-0.5,IF(D164=4,MATCH(C164,{-40000,-12.9999999999,-9.9999999999,-6.9999999999,-2.9999999999,3,7,10,13,40000},1)/2-0.5)))</f>
        <v>0</v>
      </c>
      <c r="F164" s="31" t="n">
        <f aca="false">SUMIF(Расклады!Z:Z,A164&amp;"+"&amp;B164,Расклады!AA:AA)+SUMIF(Расклады!Z:Z,B164&amp;"+"&amp;A164,Расклады!AB:AB)+SUMIF(Расклады!AC:AC,A164&amp;"+"&amp;B164,Расклады!AD:AD)+SUMIF(Расклады!AC:AC,B164&amp;"+"&amp;A164,Расклады!AE:AE)</f>
        <v>0</v>
      </c>
    </row>
    <row r="165" customFormat="false" ht="12.75" hidden="false" customHeight="false" outlineLevel="0" collapsed="false">
      <c r="A165" s="20" t="str">
        <f aca="false">IF(B165=1,A164+1,IF(B165="---","---",A164))</f>
        <v>---</v>
      </c>
      <c r="B165" s="29" t="str">
        <f aca="false">IF(B164="---","---",IF(AND(A164=A$1,B164+1=A$1),"---",IF(B164=A$1,1,IF(B164+1=A164,B164+2,B164+1))))</f>
        <v>---</v>
      </c>
      <c r="C165" s="25" t="n">
        <f aca="false">SUMIF(Расклады!Z:Z,A165&amp;"+"&amp;B165,Расклады!A:A)+SUMIF(Расклады!Z:Z,B165&amp;"+"&amp;A165,Расклады!L:L)+SUMIF(Расклады!AC:AC,A165&amp;"+"&amp;B165,Расклады!N:N)+SUMIF(Расклады!AC:AC,B165&amp;"+"&amp;A165,Расклады!Y:Y)</f>
        <v>0</v>
      </c>
      <c r="D165" s="30" t="n">
        <f aca="false">COUNTIF(Расклады!Z:AC,A165&amp;"+"&amp;B165)+COUNTIF(Расклады!Z:AC,B165&amp;"+"&amp;A165)</f>
        <v>0</v>
      </c>
      <c r="E165" s="31" t="n">
        <f aca="false">IF(D165=2,MATCH(C165,{-40000,-6.9999999999,-2.9999999999,3,7,40000},1)/2-0.5,IF(D165=3,MATCH(C165,{-40000,-9.9999999999,-6.9999999999,-2.9999999999,3,7,10,40000},1)/2-0.5,IF(D165=4,MATCH(C165,{-40000,-12.9999999999,-9.9999999999,-6.9999999999,-2.9999999999,3,7,10,13,40000},1)/2-0.5)))</f>
        <v>0</v>
      </c>
      <c r="F165" s="31" t="n">
        <f aca="false">SUMIF(Расклады!Z:Z,A165&amp;"+"&amp;B165,Расклады!AA:AA)+SUMIF(Расклады!Z:Z,B165&amp;"+"&amp;A165,Расклады!AB:AB)+SUMIF(Расклады!AC:AC,A165&amp;"+"&amp;B165,Расклады!AD:AD)+SUMIF(Расклады!AC:AC,B165&amp;"+"&amp;A165,Расклады!AE:AE)</f>
        <v>0</v>
      </c>
    </row>
    <row r="166" customFormat="false" ht="12.75" hidden="false" customHeight="false" outlineLevel="0" collapsed="false">
      <c r="A166" s="20" t="str">
        <f aca="false">IF(B166=1,A165+1,IF(B166="---","---",A165))</f>
        <v>---</v>
      </c>
      <c r="B166" s="29" t="str">
        <f aca="false">IF(B165="---","---",IF(AND(A165=A$1,B165+1=A$1),"---",IF(B165=A$1,1,IF(B165+1=A165,B165+2,B165+1))))</f>
        <v>---</v>
      </c>
      <c r="C166" s="25" t="n">
        <f aca="false">SUMIF(Расклады!Z:Z,A166&amp;"+"&amp;B166,Расклады!A:A)+SUMIF(Расклады!Z:Z,B166&amp;"+"&amp;A166,Расклады!L:L)+SUMIF(Расклады!AC:AC,A166&amp;"+"&amp;B166,Расклады!N:N)+SUMIF(Расклады!AC:AC,B166&amp;"+"&amp;A166,Расклады!Y:Y)</f>
        <v>0</v>
      </c>
      <c r="D166" s="30" t="n">
        <f aca="false">COUNTIF(Расклады!Z:AC,A166&amp;"+"&amp;B166)+COUNTIF(Расклады!Z:AC,B166&amp;"+"&amp;A166)</f>
        <v>0</v>
      </c>
      <c r="E166" s="31" t="n">
        <f aca="false">IF(D166=2,MATCH(C166,{-40000,-6.9999999999,-2.9999999999,3,7,40000},1)/2-0.5,IF(D166=3,MATCH(C166,{-40000,-9.9999999999,-6.9999999999,-2.9999999999,3,7,10,40000},1)/2-0.5,IF(D166=4,MATCH(C166,{-40000,-12.9999999999,-9.9999999999,-6.9999999999,-2.9999999999,3,7,10,13,40000},1)/2-0.5)))</f>
        <v>0</v>
      </c>
      <c r="F166" s="31" t="n">
        <f aca="false">SUMIF(Расклады!Z:Z,A166&amp;"+"&amp;B166,Расклады!AA:AA)+SUMIF(Расклады!Z:Z,B166&amp;"+"&amp;A166,Расклады!AB:AB)+SUMIF(Расклады!AC:AC,A166&amp;"+"&amp;B166,Расклады!AD:AD)+SUMIF(Расклады!AC:AC,B166&amp;"+"&amp;A166,Расклады!AE:AE)</f>
        <v>0</v>
      </c>
    </row>
    <row r="167" customFormat="false" ht="12.75" hidden="false" customHeight="false" outlineLevel="0" collapsed="false">
      <c r="A167" s="20" t="str">
        <f aca="false">IF(B167=1,A166+1,IF(B167="---","---",A166))</f>
        <v>---</v>
      </c>
      <c r="B167" s="29" t="str">
        <f aca="false">IF(B166="---","---",IF(AND(A166=A$1,B166+1=A$1),"---",IF(B166=A$1,1,IF(B166+1=A166,B166+2,B166+1))))</f>
        <v>---</v>
      </c>
      <c r="C167" s="25" t="n">
        <f aca="false">SUMIF(Расклады!Z:Z,A167&amp;"+"&amp;B167,Расклады!A:A)+SUMIF(Расклады!Z:Z,B167&amp;"+"&amp;A167,Расклады!L:L)+SUMIF(Расклады!AC:AC,A167&amp;"+"&amp;B167,Расклады!N:N)+SUMIF(Расклады!AC:AC,B167&amp;"+"&amp;A167,Расклады!Y:Y)</f>
        <v>0</v>
      </c>
      <c r="D167" s="30" t="n">
        <f aca="false">COUNTIF(Расклады!Z:AC,A167&amp;"+"&amp;B167)+COUNTIF(Расклады!Z:AC,B167&amp;"+"&amp;A167)</f>
        <v>0</v>
      </c>
      <c r="E167" s="31" t="n">
        <f aca="false">IF(D167=2,MATCH(C167,{-40000,-6.9999999999,-2.9999999999,3,7,40000},1)/2-0.5,IF(D167=3,MATCH(C167,{-40000,-9.9999999999,-6.9999999999,-2.9999999999,3,7,10,40000},1)/2-0.5,IF(D167=4,MATCH(C167,{-40000,-12.9999999999,-9.9999999999,-6.9999999999,-2.9999999999,3,7,10,13,40000},1)/2-0.5)))</f>
        <v>0</v>
      </c>
      <c r="F167" s="31" t="n">
        <f aca="false">SUMIF(Расклады!Z:Z,A167&amp;"+"&amp;B167,Расклады!AA:AA)+SUMIF(Расклады!Z:Z,B167&amp;"+"&amp;A167,Расклады!AB:AB)+SUMIF(Расклады!AC:AC,A167&amp;"+"&amp;B167,Расклады!AD:AD)+SUMIF(Расклады!AC:AC,B167&amp;"+"&amp;A167,Расклады!AE:AE)</f>
        <v>0</v>
      </c>
    </row>
    <row r="168" customFormat="false" ht="12.75" hidden="false" customHeight="false" outlineLevel="0" collapsed="false">
      <c r="A168" s="20" t="str">
        <f aca="false">IF(B168=1,A167+1,IF(B168="---","---",A167))</f>
        <v>---</v>
      </c>
      <c r="B168" s="29" t="str">
        <f aca="false">IF(B167="---","---",IF(AND(A167=A$1,B167+1=A$1),"---",IF(B167=A$1,1,IF(B167+1=A167,B167+2,B167+1))))</f>
        <v>---</v>
      </c>
      <c r="C168" s="25" t="n">
        <f aca="false">SUMIF(Расклады!Z:Z,A168&amp;"+"&amp;B168,Расклады!A:A)+SUMIF(Расклады!Z:Z,B168&amp;"+"&amp;A168,Расклады!L:L)+SUMIF(Расклады!AC:AC,A168&amp;"+"&amp;B168,Расклады!N:N)+SUMIF(Расклады!AC:AC,B168&amp;"+"&amp;A168,Расклады!Y:Y)</f>
        <v>0</v>
      </c>
      <c r="D168" s="30" t="n">
        <f aca="false">COUNTIF(Расклады!Z:AC,A168&amp;"+"&amp;B168)+COUNTIF(Расклады!Z:AC,B168&amp;"+"&amp;A168)</f>
        <v>0</v>
      </c>
      <c r="E168" s="31" t="n">
        <f aca="false">IF(D168=2,MATCH(C168,{-40000,-6.9999999999,-2.9999999999,3,7,40000},1)/2-0.5,IF(D168=3,MATCH(C168,{-40000,-9.9999999999,-6.9999999999,-2.9999999999,3,7,10,40000},1)/2-0.5,IF(D168=4,MATCH(C168,{-40000,-12.9999999999,-9.9999999999,-6.9999999999,-2.9999999999,3,7,10,13,40000},1)/2-0.5)))</f>
        <v>0</v>
      </c>
      <c r="F168" s="31" t="n">
        <f aca="false">SUMIF(Расклады!Z:Z,A168&amp;"+"&amp;B168,Расклады!AA:AA)+SUMIF(Расклады!Z:Z,B168&amp;"+"&amp;A168,Расклады!AB:AB)+SUMIF(Расклады!AC:AC,A168&amp;"+"&amp;B168,Расклады!AD:AD)+SUMIF(Расклады!AC:AC,B168&amp;"+"&amp;A168,Расклады!AE:AE)</f>
        <v>0</v>
      </c>
    </row>
    <row r="169" customFormat="false" ht="12.75" hidden="false" customHeight="false" outlineLevel="0" collapsed="false">
      <c r="A169" s="20" t="str">
        <f aca="false">IF(B169=1,A168+1,IF(B169="---","---",A168))</f>
        <v>---</v>
      </c>
      <c r="B169" s="29" t="str">
        <f aca="false">IF(B168="---","---",IF(AND(A168=A$1,B168+1=A$1),"---",IF(B168=A$1,1,IF(B168+1=A168,B168+2,B168+1))))</f>
        <v>---</v>
      </c>
      <c r="C169" s="25" t="n">
        <f aca="false">SUMIF(Расклады!Z:Z,A169&amp;"+"&amp;B169,Расклады!A:A)+SUMIF(Расклады!Z:Z,B169&amp;"+"&amp;A169,Расклады!L:L)+SUMIF(Расклады!AC:AC,A169&amp;"+"&amp;B169,Расклады!N:N)+SUMIF(Расклады!AC:AC,B169&amp;"+"&amp;A169,Расклады!Y:Y)</f>
        <v>0</v>
      </c>
      <c r="D169" s="30" t="n">
        <f aca="false">COUNTIF(Расклады!Z:AC,A169&amp;"+"&amp;B169)+COUNTIF(Расклады!Z:AC,B169&amp;"+"&amp;A169)</f>
        <v>0</v>
      </c>
      <c r="E169" s="31" t="n">
        <f aca="false">IF(D169=2,MATCH(C169,{-40000,-6.9999999999,-2.9999999999,3,7,40000},1)/2-0.5,IF(D169=3,MATCH(C169,{-40000,-9.9999999999,-6.9999999999,-2.9999999999,3,7,10,40000},1)/2-0.5,IF(D169=4,MATCH(C169,{-40000,-12.9999999999,-9.9999999999,-6.9999999999,-2.9999999999,3,7,10,13,40000},1)/2-0.5)))</f>
        <v>0</v>
      </c>
      <c r="F169" s="31" t="n">
        <f aca="false">SUMIF(Расклады!Z:Z,A169&amp;"+"&amp;B169,Расклады!AA:AA)+SUMIF(Расклады!Z:Z,B169&amp;"+"&amp;A169,Расклады!AB:AB)+SUMIF(Расклады!AC:AC,A169&amp;"+"&amp;B169,Расклады!AD:AD)+SUMIF(Расклады!AC:AC,B169&amp;"+"&amp;A169,Расклады!AE:AE)</f>
        <v>0</v>
      </c>
    </row>
    <row r="170" customFormat="false" ht="12.75" hidden="false" customHeight="false" outlineLevel="0" collapsed="false">
      <c r="A170" s="20" t="str">
        <f aca="false">IF(B170=1,A169+1,IF(B170="---","---",A169))</f>
        <v>---</v>
      </c>
      <c r="B170" s="29" t="str">
        <f aca="false">IF(B169="---","---",IF(AND(A169=A$1,B169+1=A$1),"---",IF(B169=A$1,1,IF(B169+1=A169,B169+2,B169+1))))</f>
        <v>---</v>
      </c>
      <c r="C170" s="25" t="n">
        <f aca="false">SUMIF(Расклады!Z:Z,A170&amp;"+"&amp;B170,Расклады!A:A)+SUMIF(Расклады!Z:Z,B170&amp;"+"&amp;A170,Расклады!L:L)+SUMIF(Расклады!AC:AC,A170&amp;"+"&amp;B170,Расклады!N:N)+SUMIF(Расклады!AC:AC,B170&amp;"+"&amp;A170,Расклады!Y:Y)</f>
        <v>0</v>
      </c>
      <c r="D170" s="30" t="n">
        <f aca="false">COUNTIF(Расклады!Z:AC,A170&amp;"+"&amp;B170)+COUNTIF(Расклады!Z:AC,B170&amp;"+"&amp;A170)</f>
        <v>0</v>
      </c>
      <c r="E170" s="31" t="n">
        <f aca="false">IF(D170=2,MATCH(C170,{-40000,-6.9999999999,-2.9999999999,3,7,40000},1)/2-0.5,IF(D170=3,MATCH(C170,{-40000,-9.9999999999,-6.9999999999,-2.9999999999,3,7,10,40000},1)/2-0.5,IF(D170=4,MATCH(C170,{-40000,-12.9999999999,-9.9999999999,-6.9999999999,-2.9999999999,3,7,10,13,40000},1)/2-0.5)))</f>
        <v>0</v>
      </c>
      <c r="F170" s="31" t="n">
        <f aca="false">SUMIF(Расклады!Z:Z,A170&amp;"+"&amp;B170,Расклады!AA:AA)+SUMIF(Расклады!Z:Z,B170&amp;"+"&amp;A170,Расклады!AB:AB)+SUMIF(Расклады!AC:AC,A170&amp;"+"&amp;B170,Расклады!AD:AD)+SUMIF(Расклады!AC:AC,B170&amp;"+"&amp;A170,Расклады!AE:AE)</f>
        <v>0</v>
      </c>
    </row>
    <row r="171" customFormat="false" ht="12.75" hidden="false" customHeight="false" outlineLevel="0" collapsed="false">
      <c r="A171" s="20" t="str">
        <f aca="false">IF(B171=1,A170+1,IF(B171="---","---",A170))</f>
        <v>---</v>
      </c>
      <c r="B171" s="29" t="str">
        <f aca="false">IF(B170="---","---",IF(AND(A170=A$1,B170+1=A$1),"---",IF(B170=A$1,1,IF(B170+1=A170,B170+2,B170+1))))</f>
        <v>---</v>
      </c>
      <c r="C171" s="25" t="n">
        <f aca="false">SUMIF(Расклады!Z:Z,A171&amp;"+"&amp;B171,Расклады!A:A)+SUMIF(Расклады!Z:Z,B171&amp;"+"&amp;A171,Расклады!L:L)+SUMIF(Расклады!AC:AC,A171&amp;"+"&amp;B171,Расклады!N:N)+SUMIF(Расклады!AC:AC,B171&amp;"+"&amp;A171,Расклады!Y:Y)</f>
        <v>0</v>
      </c>
      <c r="D171" s="30" t="n">
        <f aca="false">COUNTIF(Расклады!Z:AC,A171&amp;"+"&amp;B171)+COUNTIF(Расклады!Z:AC,B171&amp;"+"&amp;A171)</f>
        <v>0</v>
      </c>
      <c r="E171" s="31" t="n">
        <f aca="false">IF(D171=2,MATCH(C171,{-40000,-6.9999999999,-2.9999999999,3,7,40000},1)/2-0.5,IF(D171=3,MATCH(C171,{-40000,-9.9999999999,-6.9999999999,-2.9999999999,3,7,10,40000},1)/2-0.5,IF(D171=4,MATCH(C171,{-40000,-12.9999999999,-9.9999999999,-6.9999999999,-2.9999999999,3,7,10,13,40000},1)/2-0.5)))</f>
        <v>0</v>
      </c>
      <c r="F171" s="31" t="n">
        <f aca="false">SUMIF(Расклады!Z:Z,A171&amp;"+"&amp;B171,Расклады!AA:AA)+SUMIF(Расклады!Z:Z,B171&amp;"+"&amp;A171,Расклады!AB:AB)+SUMIF(Расклады!AC:AC,A171&amp;"+"&amp;B171,Расклады!AD:AD)+SUMIF(Расклады!AC:AC,B171&amp;"+"&amp;A171,Расклады!AE:AE)</f>
        <v>0</v>
      </c>
    </row>
    <row r="172" customFormat="false" ht="12.75" hidden="false" customHeight="false" outlineLevel="0" collapsed="false">
      <c r="A172" s="20" t="str">
        <f aca="false">IF(B172=1,A171+1,IF(B172="---","---",A171))</f>
        <v>---</v>
      </c>
      <c r="B172" s="29" t="str">
        <f aca="false">IF(B171="---","---",IF(AND(A171=A$1,B171+1=A$1),"---",IF(B171=A$1,1,IF(B171+1=A171,B171+2,B171+1))))</f>
        <v>---</v>
      </c>
      <c r="C172" s="25" t="n">
        <f aca="false">SUMIF(Расклады!Z:Z,A172&amp;"+"&amp;B172,Расклады!A:A)+SUMIF(Расклады!Z:Z,B172&amp;"+"&amp;A172,Расклады!L:L)+SUMIF(Расклады!AC:AC,A172&amp;"+"&amp;B172,Расклады!N:N)+SUMIF(Расклады!AC:AC,B172&amp;"+"&amp;A172,Расклады!Y:Y)</f>
        <v>0</v>
      </c>
      <c r="D172" s="30" t="n">
        <f aca="false">COUNTIF(Расклады!Z:AC,A172&amp;"+"&amp;B172)+COUNTIF(Расклады!Z:AC,B172&amp;"+"&amp;A172)</f>
        <v>0</v>
      </c>
      <c r="E172" s="31" t="n">
        <f aca="false">IF(D172=2,MATCH(C172,{-40000,-6.9999999999,-2.9999999999,3,7,40000},1)/2-0.5,IF(D172=3,MATCH(C172,{-40000,-9.9999999999,-6.9999999999,-2.9999999999,3,7,10,40000},1)/2-0.5,IF(D172=4,MATCH(C172,{-40000,-12.9999999999,-9.9999999999,-6.9999999999,-2.9999999999,3,7,10,13,40000},1)/2-0.5)))</f>
        <v>0</v>
      </c>
      <c r="F172" s="31" t="n">
        <f aca="false">SUMIF(Расклады!Z:Z,A172&amp;"+"&amp;B172,Расклады!AA:AA)+SUMIF(Расклады!Z:Z,B172&amp;"+"&amp;A172,Расклады!AB:AB)+SUMIF(Расклады!AC:AC,A172&amp;"+"&amp;B172,Расклады!AD:AD)+SUMIF(Расклады!AC:AC,B172&amp;"+"&amp;A172,Расклады!AE:AE)</f>
        <v>0</v>
      </c>
    </row>
    <row r="173" customFormat="false" ht="12.75" hidden="false" customHeight="false" outlineLevel="0" collapsed="false">
      <c r="A173" s="20" t="str">
        <f aca="false">IF(B173=1,A172+1,IF(B173="---","---",A172))</f>
        <v>---</v>
      </c>
      <c r="B173" s="29" t="str">
        <f aca="false">IF(B172="---","---",IF(AND(A172=A$1,B172+1=A$1),"---",IF(B172=A$1,1,IF(B172+1=A172,B172+2,B172+1))))</f>
        <v>---</v>
      </c>
      <c r="C173" s="25" t="n">
        <f aca="false">SUMIF(Расклады!Z:Z,A173&amp;"+"&amp;B173,Расклады!A:A)+SUMIF(Расклады!Z:Z,B173&amp;"+"&amp;A173,Расклады!L:L)+SUMIF(Расклады!AC:AC,A173&amp;"+"&amp;B173,Расклады!N:N)+SUMIF(Расклады!AC:AC,B173&amp;"+"&amp;A173,Расклады!Y:Y)</f>
        <v>0</v>
      </c>
      <c r="D173" s="30" t="n">
        <f aca="false">COUNTIF(Расклады!Z:AC,A173&amp;"+"&amp;B173)+COUNTIF(Расклады!Z:AC,B173&amp;"+"&amp;A173)</f>
        <v>0</v>
      </c>
      <c r="E173" s="31" t="n">
        <f aca="false">IF(D173=2,MATCH(C173,{-40000,-6.9999999999,-2.9999999999,3,7,40000},1)/2-0.5,IF(D173=3,MATCH(C173,{-40000,-9.9999999999,-6.9999999999,-2.9999999999,3,7,10,40000},1)/2-0.5,IF(D173=4,MATCH(C173,{-40000,-12.9999999999,-9.9999999999,-6.9999999999,-2.9999999999,3,7,10,13,40000},1)/2-0.5)))</f>
        <v>0</v>
      </c>
      <c r="F173" s="31" t="n">
        <f aca="false">SUMIF(Расклады!Z:Z,A173&amp;"+"&amp;B173,Расклады!AA:AA)+SUMIF(Расклады!Z:Z,B173&amp;"+"&amp;A173,Расклады!AB:AB)+SUMIF(Расклады!AC:AC,A173&amp;"+"&amp;B173,Расклады!AD:AD)+SUMIF(Расклады!AC:AC,B173&amp;"+"&amp;A173,Расклады!AE:AE)</f>
        <v>0</v>
      </c>
    </row>
    <row r="174" customFormat="false" ht="12.75" hidden="false" customHeight="false" outlineLevel="0" collapsed="false">
      <c r="A174" s="20" t="str">
        <f aca="false">IF(B174=1,A173+1,IF(B174="---","---",A173))</f>
        <v>---</v>
      </c>
      <c r="B174" s="29" t="str">
        <f aca="false">IF(B173="---","---",IF(AND(A173=A$1,B173+1=A$1),"---",IF(B173=A$1,1,IF(B173+1=A173,B173+2,B173+1))))</f>
        <v>---</v>
      </c>
      <c r="C174" s="25" t="n">
        <f aca="false">SUMIF(Расклады!Z:Z,A174&amp;"+"&amp;B174,Расклады!A:A)+SUMIF(Расклады!Z:Z,B174&amp;"+"&amp;A174,Расклады!L:L)+SUMIF(Расклады!AC:AC,A174&amp;"+"&amp;B174,Расклады!N:N)+SUMIF(Расклады!AC:AC,B174&amp;"+"&amp;A174,Расклады!Y:Y)</f>
        <v>0</v>
      </c>
      <c r="D174" s="30" t="n">
        <f aca="false">COUNTIF(Расклады!Z:AC,A174&amp;"+"&amp;B174)+COUNTIF(Расклады!Z:AC,B174&amp;"+"&amp;A174)</f>
        <v>0</v>
      </c>
      <c r="E174" s="31" t="n">
        <f aca="false">IF(D174=2,MATCH(C174,{-40000,-6.9999999999,-2.9999999999,3,7,40000},1)/2-0.5,IF(D174=3,MATCH(C174,{-40000,-9.9999999999,-6.9999999999,-2.9999999999,3,7,10,40000},1)/2-0.5,IF(D174=4,MATCH(C174,{-40000,-12.9999999999,-9.9999999999,-6.9999999999,-2.9999999999,3,7,10,13,40000},1)/2-0.5)))</f>
        <v>0</v>
      </c>
      <c r="F174" s="31" t="n">
        <f aca="false">SUMIF(Расклады!Z:Z,A174&amp;"+"&amp;B174,Расклады!AA:AA)+SUMIF(Расклады!Z:Z,B174&amp;"+"&amp;A174,Расклады!AB:AB)+SUMIF(Расклады!AC:AC,A174&amp;"+"&amp;B174,Расклады!AD:AD)+SUMIF(Расклады!AC:AC,B174&amp;"+"&amp;A174,Расклады!AE:AE)</f>
        <v>0</v>
      </c>
    </row>
    <row r="175" customFormat="false" ht="12.75" hidden="false" customHeight="false" outlineLevel="0" collapsed="false">
      <c r="A175" s="20" t="str">
        <f aca="false">IF(B175=1,A174+1,IF(B175="---","---",A174))</f>
        <v>---</v>
      </c>
      <c r="B175" s="29" t="str">
        <f aca="false">IF(B174="---","---",IF(AND(A174=A$1,B174+1=A$1),"---",IF(B174=A$1,1,IF(B174+1=A174,B174+2,B174+1))))</f>
        <v>---</v>
      </c>
      <c r="C175" s="25" t="n">
        <f aca="false">SUMIF(Расклады!Z:Z,A175&amp;"+"&amp;B175,Расклады!A:A)+SUMIF(Расклады!Z:Z,B175&amp;"+"&amp;A175,Расклады!L:L)+SUMIF(Расклады!AC:AC,A175&amp;"+"&amp;B175,Расклады!N:N)+SUMIF(Расклады!AC:AC,B175&amp;"+"&amp;A175,Расклады!Y:Y)</f>
        <v>0</v>
      </c>
      <c r="D175" s="30" t="n">
        <f aca="false">COUNTIF(Расклады!Z:AC,A175&amp;"+"&amp;B175)+COUNTIF(Расклады!Z:AC,B175&amp;"+"&amp;A175)</f>
        <v>0</v>
      </c>
      <c r="E175" s="31" t="n">
        <f aca="false">IF(D175=2,MATCH(C175,{-40000,-6.9999999999,-2.9999999999,3,7,40000},1)/2-0.5,IF(D175=3,MATCH(C175,{-40000,-9.9999999999,-6.9999999999,-2.9999999999,3,7,10,40000},1)/2-0.5,IF(D175=4,MATCH(C175,{-40000,-12.9999999999,-9.9999999999,-6.9999999999,-2.9999999999,3,7,10,13,40000},1)/2-0.5)))</f>
        <v>0</v>
      </c>
      <c r="F175" s="31" t="n">
        <f aca="false">SUMIF(Расклады!Z:Z,A175&amp;"+"&amp;B175,Расклады!AA:AA)+SUMIF(Расклады!Z:Z,B175&amp;"+"&amp;A175,Расклады!AB:AB)+SUMIF(Расклады!AC:AC,A175&amp;"+"&amp;B175,Расклады!AD:AD)+SUMIF(Расклады!AC:AC,B175&amp;"+"&amp;A175,Расклады!AE:AE)</f>
        <v>0</v>
      </c>
    </row>
    <row r="176" customFormat="false" ht="12.75" hidden="false" customHeight="false" outlineLevel="0" collapsed="false">
      <c r="A176" s="20" t="str">
        <f aca="false">IF(B176=1,A175+1,IF(B176="---","---",A175))</f>
        <v>---</v>
      </c>
      <c r="B176" s="29" t="str">
        <f aca="false">IF(B175="---","---",IF(AND(A175=A$1,B175+1=A$1),"---",IF(B175=A$1,1,IF(B175+1=A175,B175+2,B175+1))))</f>
        <v>---</v>
      </c>
      <c r="C176" s="25" t="n">
        <f aca="false">SUMIF(Расклады!Z:Z,A176&amp;"+"&amp;B176,Расклады!A:A)+SUMIF(Расклады!Z:Z,B176&amp;"+"&amp;A176,Расклады!L:L)+SUMIF(Расклады!AC:AC,A176&amp;"+"&amp;B176,Расклады!N:N)+SUMIF(Расклады!AC:AC,B176&amp;"+"&amp;A176,Расклады!Y:Y)</f>
        <v>0</v>
      </c>
      <c r="D176" s="30" t="n">
        <f aca="false">COUNTIF(Расклады!Z:AC,A176&amp;"+"&amp;B176)+COUNTIF(Расклады!Z:AC,B176&amp;"+"&amp;A176)</f>
        <v>0</v>
      </c>
      <c r="E176" s="31" t="n">
        <f aca="false">IF(D176=2,MATCH(C176,{-40000,-6.9999999999,-2.9999999999,3,7,40000},1)/2-0.5,IF(D176=3,MATCH(C176,{-40000,-9.9999999999,-6.9999999999,-2.9999999999,3,7,10,40000},1)/2-0.5,IF(D176=4,MATCH(C176,{-40000,-12.9999999999,-9.9999999999,-6.9999999999,-2.9999999999,3,7,10,13,40000},1)/2-0.5)))</f>
        <v>0</v>
      </c>
      <c r="F176" s="31" t="n">
        <f aca="false">SUMIF(Расклады!Z:Z,A176&amp;"+"&amp;B176,Расклады!AA:AA)+SUMIF(Расклады!Z:Z,B176&amp;"+"&amp;A176,Расклады!AB:AB)+SUMIF(Расклады!AC:AC,A176&amp;"+"&amp;B176,Расклады!AD:AD)+SUMIF(Расклады!AC:AC,B176&amp;"+"&amp;A176,Расклады!AE:AE)</f>
        <v>0</v>
      </c>
    </row>
    <row r="177" customFormat="false" ht="12.75" hidden="false" customHeight="false" outlineLevel="0" collapsed="false">
      <c r="A177" s="20" t="str">
        <f aca="false">IF(B177=1,A176+1,IF(B177="---","---",A176))</f>
        <v>---</v>
      </c>
      <c r="B177" s="29" t="str">
        <f aca="false">IF(B176="---","---",IF(AND(A176=A$1,B176+1=A$1),"---",IF(B176=A$1,1,IF(B176+1=A176,B176+2,B176+1))))</f>
        <v>---</v>
      </c>
      <c r="C177" s="25" t="n">
        <f aca="false">SUMIF(Расклады!Z:Z,A177&amp;"+"&amp;B177,Расклады!A:A)+SUMIF(Расклады!Z:Z,B177&amp;"+"&amp;A177,Расклады!L:L)+SUMIF(Расклады!AC:AC,A177&amp;"+"&amp;B177,Расклады!N:N)+SUMIF(Расклады!AC:AC,B177&amp;"+"&amp;A177,Расклады!Y:Y)</f>
        <v>0</v>
      </c>
      <c r="D177" s="30" t="n">
        <f aca="false">COUNTIF(Расклады!Z:AC,A177&amp;"+"&amp;B177)+COUNTIF(Расклады!Z:AC,B177&amp;"+"&amp;A177)</f>
        <v>0</v>
      </c>
      <c r="E177" s="31" t="n">
        <f aca="false">IF(D177=2,MATCH(C177,{-40000,-6.9999999999,-2.9999999999,3,7,40000},1)/2-0.5,IF(D177=3,MATCH(C177,{-40000,-9.9999999999,-6.9999999999,-2.9999999999,3,7,10,40000},1)/2-0.5,IF(D177=4,MATCH(C177,{-40000,-12.9999999999,-9.9999999999,-6.9999999999,-2.9999999999,3,7,10,13,40000},1)/2-0.5)))</f>
        <v>0</v>
      </c>
      <c r="F177" s="31" t="n">
        <f aca="false">SUMIF(Расклады!Z:Z,A177&amp;"+"&amp;B177,Расклады!AA:AA)+SUMIF(Расклады!Z:Z,B177&amp;"+"&amp;A177,Расклады!AB:AB)+SUMIF(Расклады!AC:AC,A177&amp;"+"&amp;B177,Расклады!AD:AD)+SUMIF(Расклады!AC:AC,B177&amp;"+"&amp;A177,Расклады!AE:AE)</f>
        <v>0</v>
      </c>
    </row>
    <row r="178" customFormat="false" ht="12.75" hidden="false" customHeight="false" outlineLevel="0" collapsed="false">
      <c r="A178" s="20" t="str">
        <f aca="false">IF(B178=1,A177+1,IF(B178="---","---",A177))</f>
        <v>---</v>
      </c>
      <c r="B178" s="29" t="str">
        <f aca="false">IF(B177="---","---",IF(AND(A177=A$1,B177+1=A$1),"---",IF(B177=A$1,1,IF(B177+1=A177,B177+2,B177+1))))</f>
        <v>---</v>
      </c>
      <c r="C178" s="25" t="n">
        <f aca="false">SUMIF(Расклады!Z:Z,A178&amp;"+"&amp;B178,Расклады!A:A)+SUMIF(Расклады!Z:Z,B178&amp;"+"&amp;A178,Расклады!L:L)+SUMIF(Расклады!AC:AC,A178&amp;"+"&amp;B178,Расклады!N:N)+SUMIF(Расклады!AC:AC,B178&amp;"+"&amp;A178,Расклады!Y:Y)</f>
        <v>0</v>
      </c>
      <c r="D178" s="30" t="n">
        <f aca="false">COUNTIF(Расклады!Z:AC,A178&amp;"+"&amp;B178)+COUNTIF(Расклады!Z:AC,B178&amp;"+"&amp;A178)</f>
        <v>0</v>
      </c>
      <c r="E178" s="31" t="n">
        <f aca="false">IF(D178=2,MATCH(C178,{-40000,-6.9999999999,-2.9999999999,3,7,40000},1)/2-0.5,IF(D178=3,MATCH(C178,{-40000,-9.9999999999,-6.9999999999,-2.9999999999,3,7,10,40000},1)/2-0.5,IF(D178=4,MATCH(C178,{-40000,-12.9999999999,-9.9999999999,-6.9999999999,-2.9999999999,3,7,10,13,40000},1)/2-0.5)))</f>
        <v>0</v>
      </c>
      <c r="F178" s="31" t="n">
        <f aca="false">SUMIF(Расклады!Z:Z,A178&amp;"+"&amp;B178,Расклады!AA:AA)+SUMIF(Расклады!Z:Z,B178&amp;"+"&amp;A178,Расклады!AB:AB)+SUMIF(Расклады!AC:AC,A178&amp;"+"&amp;B178,Расклады!AD:AD)+SUMIF(Расклады!AC:AC,B178&amp;"+"&amp;A178,Расклады!AE:AE)</f>
        <v>0</v>
      </c>
    </row>
    <row r="179" customFormat="false" ht="12.75" hidden="false" customHeight="false" outlineLevel="0" collapsed="false">
      <c r="A179" s="20" t="str">
        <f aca="false">IF(B179=1,A178+1,IF(B179="---","---",A178))</f>
        <v>---</v>
      </c>
      <c r="B179" s="29" t="str">
        <f aca="false">IF(B178="---","---",IF(AND(A178=A$1,B178+1=A$1),"---",IF(B178=A$1,1,IF(B178+1=A178,B178+2,B178+1))))</f>
        <v>---</v>
      </c>
      <c r="C179" s="25" t="n">
        <f aca="false">SUMIF(Расклады!Z:Z,A179&amp;"+"&amp;B179,Расклады!A:A)+SUMIF(Расклады!Z:Z,B179&amp;"+"&amp;A179,Расклады!L:L)+SUMIF(Расклады!AC:AC,A179&amp;"+"&amp;B179,Расклады!N:N)+SUMIF(Расклады!AC:AC,B179&amp;"+"&amp;A179,Расклады!Y:Y)</f>
        <v>0</v>
      </c>
      <c r="D179" s="30" t="n">
        <f aca="false">COUNTIF(Расклады!Z:AC,A179&amp;"+"&amp;B179)+COUNTIF(Расклады!Z:AC,B179&amp;"+"&amp;A179)</f>
        <v>0</v>
      </c>
      <c r="E179" s="31" t="n">
        <f aca="false">IF(D179=2,MATCH(C179,{-40000,-6.9999999999,-2.9999999999,3,7,40000},1)/2-0.5,IF(D179=3,MATCH(C179,{-40000,-9.9999999999,-6.9999999999,-2.9999999999,3,7,10,40000},1)/2-0.5,IF(D179=4,MATCH(C179,{-40000,-12.9999999999,-9.9999999999,-6.9999999999,-2.9999999999,3,7,10,13,40000},1)/2-0.5)))</f>
        <v>0</v>
      </c>
      <c r="F179" s="31" t="n">
        <f aca="false">SUMIF(Расклады!Z:Z,A179&amp;"+"&amp;B179,Расклады!AA:AA)+SUMIF(Расклады!Z:Z,B179&amp;"+"&amp;A179,Расклады!AB:AB)+SUMIF(Расклады!AC:AC,A179&amp;"+"&amp;B179,Расклады!AD:AD)+SUMIF(Расклады!AC:AC,B179&amp;"+"&amp;A179,Расклады!AE:AE)</f>
        <v>0</v>
      </c>
    </row>
    <row r="180" customFormat="false" ht="12.75" hidden="false" customHeight="false" outlineLevel="0" collapsed="false">
      <c r="A180" s="20" t="str">
        <f aca="false">IF(B180=1,A179+1,IF(B180="---","---",A179))</f>
        <v>---</v>
      </c>
      <c r="B180" s="29" t="str">
        <f aca="false">IF(B179="---","---",IF(AND(A179=A$1,B179+1=A$1),"---",IF(B179=A$1,1,IF(B179+1=A179,B179+2,B179+1))))</f>
        <v>---</v>
      </c>
      <c r="C180" s="25" t="n">
        <f aca="false">SUMIF(Расклады!Z:Z,A180&amp;"+"&amp;B180,Расклады!A:A)+SUMIF(Расклады!Z:Z,B180&amp;"+"&amp;A180,Расклады!L:L)+SUMIF(Расклады!AC:AC,A180&amp;"+"&amp;B180,Расклады!N:N)+SUMIF(Расклады!AC:AC,B180&amp;"+"&amp;A180,Расклады!Y:Y)</f>
        <v>0</v>
      </c>
      <c r="D180" s="30" t="n">
        <f aca="false">COUNTIF(Расклады!Z:AC,A180&amp;"+"&amp;B180)+COUNTIF(Расклады!Z:AC,B180&amp;"+"&amp;A180)</f>
        <v>0</v>
      </c>
      <c r="E180" s="31" t="n">
        <f aca="false">IF(D180=2,MATCH(C180,{-40000,-6.9999999999,-2.9999999999,3,7,40000},1)/2-0.5,IF(D180=3,MATCH(C180,{-40000,-9.9999999999,-6.9999999999,-2.9999999999,3,7,10,40000},1)/2-0.5,IF(D180=4,MATCH(C180,{-40000,-12.9999999999,-9.9999999999,-6.9999999999,-2.9999999999,3,7,10,13,40000},1)/2-0.5)))</f>
        <v>0</v>
      </c>
      <c r="F180" s="31" t="n">
        <f aca="false">SUMIF(Расклады!Z:Z,A180&amp;"+"&amp;B180,Расклады!AA:AA)+SUMIF(Расклады!Z:Z,B180&amp;"+"&amp;A180,Расклады!AB:AB)+SUMIF(Расклады!AC:AC,A180&amp;"+"&amp;B180,Расклады!AD:AD)+SUMIF(Расклады!AC:AC,B180&amp;"+"&amp;A180,Расклады!AE:AE)</f>
        <v>0</v>
      </c>
    </row>
    <row r="181" customFormat="false" ht="12.75" hidden="false" customHeight="false" outlineLevel="0" collapsed="false">
      <c r="A181" s="20" t="str">
        <f aca="false">IF(B181=1,A180+1,IF(B181="---","---",A180))</f>
        <v>---</v>
      </c>
      <c r="B181" s="29" t="str">
        <f aca="false">IF(B180="---","---",IF(AND(A180=A$1,B180+1=A$1),"---",IF(B180=A$1,1,IF(B180+1=A180,B180+2,B180+1))))</f>
        <v>---</v>
      </c>
      <c r="C181" s="25" t="n">
        <f aca="false">SUMIF(Расклады!Z:Z,A181&amp;"+"&amp;B181,Расклады!A:A)+SUMIF(Расклады!Z:Z,B181&amp;"+"&amp;A181,Расклады!L:L)+SUMIF(Расклады!AC:AC,A181&amp;"+"&amp;B181,Расклады!N:N)+SUMIF(Расклады!AC:AC,B181&amp;"+"&amp;A181,Расклады!Y:Y)</f>
        <v>0</v>
      </c>
      <c r="D181" s="30" t="n">
        <f aca="false">COUNTIF(Расклады!Z:AC,A181&amp;"+"&amp;B181)+COUNTIF(Расклады!Z:AC,B181&amp;"+"&amp;A181)</f>
        <v>0</v>
      </c>
      <c r="E181" s="31" t="n">
        <f aca="false">IF(D181=2,MATCH(C181,{-40000,-6.9999999999,-2.9999999999,3,7,40000},1)/2-0.5,IF(D181=3,MATCH(C181,{-40000,-9.9999999999,-6.9999999999,-2.9999999999,3,7,10,40000},1)/2-0.5,IF(D181=4,MATCH(C181,{-40000,-12.9999999999,-9.9999999999,-6.9999999999,-2.9999999999,3,7,10,13,40000},1)/2-0.5)))</f>
        <v>0</v>
      </c>
      <c r="F181" s="31" t="n">
        <f aca="false">SUMIF(Расклады!Z:Z,A181&amp;"+"&amp;B181,Расклады!AA:AA)+SUMIF(Расклады!Z:Z,B181&amp;"+"&amp;A181,Расклады!AB:AB)+SUMIF(Расклады!AC:AC,A181&amp;"+"&amp;B181,Расклады!AD:AD)+SUMIF(Расклады!AC:AC,B181&amp;"+"&amp;A181,Расклады!AE:AE)</f>
        <v>0</v>
      </c>
    </row>
    <row r="182" customFormat="false" ht="12.75" hidden="false" customHeight="false" outlineLevel="0" collapsed="false">
      <c r="A182" s="20" t="str">
        <f aca="false">IF(B182=1,A181+1,IF(B182="---","---",A181))</f>
        <v>---</v>
      </c>
      <c r="B182" s="29" t="str">
        <f aca="false">IF(B181="---","---",IF(AND(A181=A$1,B181+1=A$1),"---",IF(B181=A$1,1,IF(B181+1=A181,B181+2,B181+1))))</f>
        <v>---</v>
      </c>
      <c r="C182" s="25" t="n">
        <f aca="false">SUMIF(Расклады!Z:Z,A182&amp;"+"&amp;B182,Расклады!A:A)+SUMIF(Расклады!Z:Z,B182&amp;"+"&amp;A182,Расклады!L:L)+SUMIF(Расклады!AC:AC,A182&amp;"+"&amp;B182,Расклады!N:N)+SUMIF(Расклады!AC:AC,B182&amp;"+"&amp;A182,Расклады!Y:Y)</f>
        <v>0</v>
      </c>
      <c r="D182" s="30" t="n">
        <f aca="false">COUNTIF(Расклады!Z:AC,A182&amp;"+"&amp;B182)+COUNTIF(Расклады!Z:AC,B182&amp;"+"&amp;A182)</f>
        <v>0</v>
      </c>
      <c r="E182" s="31" t="n">
        <f aca="false">IF(D182=2,MATCH(C182,{-40000,-6.9999999999,-2.9999999999,3,7,40000},1)/2-0.5,IF(D182=3,MATCH(C182,{-40000,-9.9999999999,-6.9999999999,-2.9999999999,3,7,10,40000},1)/2-0.5,IF(D182=4,MATCH(C182,{-40000,-12.9999999999,-9.9999999999,-6.9999999999,-2.9999999999,3,7,10,13,40000},1)/2-0.5)))</f>
        <v>0</v>
      </c>
      <c r="F182" s="31" t="n">
        <f aca="false">SUMIF(Расклады!Z:Z,A182&amp;"+"&amp;B182,Расклады!AA:AA)+SUMIF(Расклады!Z:Z,B182&amp;"+"&amp;A182,Расклады!AB:AB)+SUMIF(Расклады!AC:AC,A182&amp;"+"&amp;B182,Расклады!AD:AD)+SUMIF(Расклады!AC:AC,B182&amp;"+"&amp;A182,Расклады!AE:AE)</f>
        <v>0</v>
      </c>
    </row>
    <row r="183" customFormat="false" ht="12.75" hidden="false" customHeight="false" outlineLevel="0" collapsed="false">
      <c r="A183" s="20" t="str">
        <f aca="false">IF(B183=1,A182+1,IF(B183="---","---",A182))</f>
        <v>---</v>
      </c>
      <c r="B183" s="29" t="str">
        <f aca="false">IF(B182="---","---",IF(AND(A182=A$1,B182+1=A$1),"---",IF(B182=A$1,1,IF(B182+1=A182,B182+2,B182+1))))</f>
        <v>---</v>
      </c>
      <c r="C183" s="25" t="n">
        <f aca="false">SUMIF(Расклады!Z:Z,A183&amp;"+"&amp;B183,Расклады!A:A)+SUMIF(Расклады!Z:Z,B183&amp;"+"&amp;A183,Расклады!L:L)+SUMIF(Расклады!AC:AC,A183&amp;"+"&amp;B183,Расклады!N:N)+SUMIF(Расклады!AC:AC,B183&amp;"+"&amp;A183,Расклады!Y:Y)</f>
        <v>0</v>
      </c>
      <c r="D183" s="30" t="n">
        <f aca="false">COUNTIF(Расклады!Z:AC,A183&amp;"+"&amp;B183)+COUNTIF(Расклады!Z:AC,B183&amp;"+"&amp;A183)</f>
        <v>0</v>
      </c>
      <c r="E183" s="31" t="n">
        <f aca="false">IF(D183=2,MATCH(C183,{-40000,-6.9999999999,-2.9999999999,3,7,40000},1)/2-0.5,IF(D183=3,MATCH(C183,{-40000,-9.9999999999,-6.9999999999,-2.9999999999,3,7,10,40000},1)/2-0.5,IF(D183=4,MATCH(C183,{-40000,-12.9999999999,-9.9999999999,-6.9999999999,-2.9999999999,3,7,10,13,40000},1)/2-0.5)))</f>
        <v>0</v>
      </c>
      <c r="F183" s="31" t="n">
        <f aca="false">SUMIF(Расклады!Z:Z,A183&amp;"+"&amp;B183,Расклады!AA:AA)+SUMIF(Расклады!Z:Z,B183&amp;"+"&amp;A183,Расклады!AB:AB)+SUMIF(Расклады!AC:AC,A183&amp;"+"&amp;B183,Расклады!AD:AD)+SUMIF(Расклады!AC:AC,B183&amp;"+"&amp;A183,Расклады!AE:AE)</f>
        <v>0</v>
      </c>
    </row>
    <row r="184" customFormat="false" ht="12.75" hidden="false" customHeight="false" outlineLevel="0" collapsed="false">
      <c r="A184" s="20" t="str">
        <f aca="false">IF(B184=1,A183+1,IF(B184="---","---",A183))</f>
        <v>---</v>
      </c>
      <c r="B184" s="29" t="str">
        <f aca="false">IF(B183="---","---",IF(AND(A183=A$1,B183+1=A$1),"---",IF(B183=A$1,1,IF(B183+1=A183,B183+2,B183+1))))</f>
        <v>---</v>
      </c>
      <c r="C184" s="25" t="n">
        <f aca="false">SUMIF(Расклады!Z:Z,A184&amp;"+"&amp;B184,Расклады!A:A)+SUMIF(Расклады!Z:Z,B184&amp;"+"&amp;A184,Расклады!L:L)+SUMIF(Расклады!AC:AC,A184&amp;"+"&amp;B184,Расклады!N:N)+SUMIF(Расклады!AC:AC,B184&amp;"+"&amp;A184,Расклады!Y:Y)</f>
        <v>0</v>
      </c>
      <c r="D184" s="30" t="n">
        <f aca="false">COUNTIF(Расклады!Z:AC,A184&amp;"+"&amp;B184)+COUNTIF(Расклады!Z:AC,B184&amp;"+"&amp;A184)</f>
        <v>0</v>
      </c>
      <c r="E184" s="31" t="n">
        <f aca="false">IF(D184=2,MATCH(C184,{-40000,-6.9999999999,-2.9999999999,3,7,40000},1)/2-0.5,IF(D184=3,MATCH(C184,{-40000,-9.9999999999,-6.9999999999,-2.9999999999,3,7,10,40000},1)/2-0.5,IF(D184=4,MATCH(C184,{-40000,-12.9999999999,-9.9999999999,-6.9999999999,-2.9999999999,3,7,10,13,40000},1)/2-0.5)))</f>
        <v>0</v>
      </c>
      <c r="F184" s="31" t="n">
        <f aca="false">SUMIF(Расклады!Z:Z,A184&amp;"+"&amp;B184,Расклады!AA:AA)+SUMIF(Расклады!Z:Z,B184&amp;"+"&amp;A184,Расклады!AB:AB)+SUMIF(Расклады!AC:AC,A184&amp;"+"&amp;B184,Расклады!AD:AD)+SUMIF(Расклады!AC:AC,B184&amp;"+"&amp;A184,Расклады!AE:AE)</f>
        <v>0</v>
      </c>
    </row>
    <row r="185" customFormat="false" ht="12.75" hidden="false" customHeight="false" outlineLevel="0" collapsed="false">
      <c r="A185" s="20" t="str">
        <f aca="false">IF(B185=1,A184+1,IF(B185="---","---",A184))</f>
        <v>---</v>
      </c>
      <c r="B185" s="29" t="str">
        <f aca="false">IF(B184="---","---",IF(AND(A184=A$1,B184+1=A$1),"---",IF(B184=A$1,1,IF(B184+1=A184,B184+2,B184+1))))</f>
        <v>---</v>
      </c>
      <c r="C185" s="25" t="n">
        <f aca="false">SUMIF(Расклады!Z:Z,A185&amp;"+"&amp;B185,Расклады!A:A)+SUMIF(Расклады!Z:Z,B185&amp;"+"&amp;A185,Расклады!L:L)+SUMIF(Расклады!AC:AC,A185&amp;"+"&amp;B185,Расклады!N:N)+SUMIF(Расклады!AC:AC,B185&amp;"+"&amp;A185,Расклады!Y:Y)</f>
        <v>0</v>
      </c>
      <c r="D185" s="30" t="n">
        <f aca="false">COUNTIF(Расклады!Z:AC,A185&amp;"+"&amp;B185)+COUNTIF(Расклады!Z:AC,B185&amp;"+"&amp;A185)</f>
        <v>0</v>
      </c>
      <c r="E185" s="31" t="n">
        <f aca="false">IF(D185=2,MATCH(C185,{-40000,-6.9999999999,-2.9999999999,3,7,40000},1)/2-0.5,IF(D185=3,MATCH(C185,{-40000,-9.9999999999,-6.9999999999,-2.9999999999,3,7,10,40000},1)/2-0.5,IF(D185=4,MATCH(C185,{-40000,-12.9999999999,-9.9999999999,-6.9999999999,-2.9999999999,3,7,10,13,40000},1)/2-0.5)))</f>
        <v>0</v>
      </c>
      <c r="F185" s="31" t="n">
        <f aca="false">SUMIF(Расклады!Z:Z,A185&amp;"+"&amp;B185,Расклады!AA:AA)+SUMIF(Расклады!Z:Z,B185&amp;"+"&amp;A185,Расклады!AB:AB)+SUMIF(Расклады!AC:AC,A185&amp;"+"&amp;B185,Расклады!AD:AD)+SUMIF(Расклады!AC:AC,B185&amp;"+"&amp;A185,Расклады!AE:AE)</f>
        <v>0</v>
      </c>
    </row>
    <row r="186" customFormat="false" ht="12.75" hidden="false" customHeight="false" outlineLevel="0" collapsed="false">
      <c r="A186" s="20" t="str">
        <f aca="false">IF(B186=1,A185+1,IF(B186="---","---",A185))</f>
        <v>---</v>
      </c>
      <c r="B186" s="29" t="str">
        <f aca="false">IF(B185="---","---",IF(AND(A185=A$1,B185+1=A$1),"---",IF(B185=A$1,1,IF(B185+1=A185,B185+2,B185+1))))</f>
        <v>---</v>
      </c>
      <c r="C186" s="25" t="n">
        <f aca="false">SUMIF(Расклады!Z:Z,A186&amp;"+"&amp;B186,Расклады!A:A)+SUMIF(Расклады!Z:Z,B186&amp;"+"&amp;A186,Расклады!L:L)+SUMIF(Расклады!AC:AC,A186&amp;"+"&amp;B186,Расклады!N:N)+SUMIF(Расклады!AC:AC,B186&amp;"+"&amp;A186,Расклады!Y:Y)</f>
        <v>0</v>
      </c>
      <c r="D186" s="30" t="n">
        <f aca="false">COUNTIF(Расклады!Z:AC,A186&amp;"+"&amp;B186)+COUNTIF(Расклады!Z:AC,B186&amp;"+"&amp;A186)</f>
        <v>0</v>
      </c>
      <c r="E186" s="31" t="n">
        <f aca="false">IF(D186=2,MATCH(C186,{-40000,-6.9999999999,-2.9999999999,3,7,40000},1)/2-0.5,IF(D186=3,MATCH(C186,{-40000,-9.9999999999,-6.9999999999,-2.9999999999,3,7,10,40000},1)/2-0.5,IF(D186=4,MATCH(C186,{-40000,-12.9999999999,-9.9999999999,-6.9999999999,-2.9999999999,3,7,10,13,40000},1)/2-0.5)))</f>
        <v>0</v>
      </c>
      <c r="F186" s="31" t="n">
        <f aca="false">SUMIF(Расклады!Z:Z,A186&amp;"+"&amp;B186,Расклады!AA:AA)+SUMIF(Расклады!Z:Z,B186&amp;"+"&amp;A186,Расклады!AB:AB)+SUMIF(Расклады!AC:AC,A186&amp;"+"&amp;B186,Расклады!AD:AD)+SUMIF(Расклады!AC:AC,B186&amp;"+"&amp;A186,Расклады!AE:AE)</f>
        <v>0</v>
      </c>
    </row>
    <row r="187" customFormat="false" ht="12.75" hidden="false" customHeight="false" outlineLevel="0" collapsed="false">
      <c r="A187" s="20" t="str">
        <f aca="false">IF(B187=1,A186+1,IF(B187="---","---",A186))</f>
        <v>---</v>
      </c>
      <c r="B187" s="29" t="str">
        <f aca="false">IF(B186="---","---",IF(AND(A186=A$1,B186+1=A$1),"---",IF(B186=A$1,1,IF(B186+1=A186,B186+2,B186+1))))</f>
        <v>---</v>
      </c>
      <c r="C187" s="25" t="n">
        <f aca="false">SUMIF(Расклады!Z:Z,A187&amp;"+"&amp;B187,Расклады!A:A)+SUMIF(Расклады!Z:Z,B187&amp;"+"&amp;A187,Расклады!L:L)+SUMIF(Расклады!AC:AC,A187&amp;"+"&amp;B187,Расклады!N:N)+SUMIF(Расклады!AC:AC,B187&amp;"+"&amp;A187,Расклады!Y:Y)</f>
        <v>0</v>
      </c>
      <c r="D187" s="30" t="n">
        <f aca="false">COUNTIF(Расклады!Z:AC,A187&amp;"+"&amp;B187)+COUNTIF(Расклады!Z:AC,B187&amp;"+"&amp;A187)</f>
        <v>0</v>
      </c>
      <c r="E187" s="31" t="n">
        <f aca="false">IF(D187=2,MATCH(C187,{-40000,-6.9999999999,-2.9999999999,3,7,40000},1)/2-0.5,IF(D187=3,MATCH(C187,{-40000,-9.9999999999,-6.9999999999,-2.9999999999,3,7,10,40000},1)/2-0.5,IF(D187=4,MATCH(C187,{-40000,-12.9999999999,-9.9999999999,-6.9999999999,-2.9999999999,3,7,10,13,40000},1)/2-0.5)))</f>
        <v>0</v>
      </c>
      <c r="F187" s="31" t="n">
        <f aca="false">SUMIF(Расклады!Z:Z,A187&amp;"+"&amp;B187,Расклады!AA:AA)+SUMIF(Расклады!Z:Z,B187&amp;"+"&amp;A187,Расклады!AB:AB)+SUMIF(Расклады!AC:AC,A187&amp;"+"&amp;B187,Расклады!AD:AD)+SUMIF(Расклады!AC:AC,B187&amp;"+"&amp;A187,Расклады!AE:AE)</f>
        <v>0</v>
      </c>
    </row>
    <row r="188" customFormat="false" ht="12.75" hidden="false" customHeight="false" outlineLevel="0" collapsed="false">
      <c r="A188" s="20" t="str">
        <f aca="false">IF(B188=1,A187+1,IF(B188="---","---",A187))</f>
        <v>---</v>
      </c>
      <c r="B188" s="29" t="str">
        <f aca="false">IF(B187="---","---",IF(AND(A187=A$1,B187+1=A$1),"---",IF(B187=A$1,1,IF(B187+1=A187,B187+2,B187+1))))</f>
        <v>---</v>
      </c>
      <c r="C188" s="25" t="n">
        <f aca="false">SUMIF(Расклады!Z:Z,A188&amp;"+"&amp;B188,Расклады!A:A)+SUMIF(Расклады!Z:Z,B188&amp;"+"&amp;A188,Расклады!L:L)+SUMIF(Расклады!AC:AC,A188&amp;"+"&amp;B188,Расклады!N:N)+SUMIF(Расклады!AC:AC,B188&amp;"+"&amp;A188,Расклады!Y:Y)</f>
        <v>0</v>
      </c>
      <c r="D188" s="30" t="n">
        <f aca="false">COUNTIF(Расклады!Z:AC,A188&amp;"+"&amp;B188)+COUNTIF(Расклады!Z:AC,B188&amp;"+"&amp;A188)</f>
        <v>0</v>
      </c>
      <c r="E188" s="31" t="n">
        <f aca="false">IF(D188=2,MATCH(C188,{-40000,-6.9999999999,-2.9999999999,3,7,40000},1)/2-0.5,IF(D188=3,MATCH(C188,{-40000,-9.9999999999,-6.9999999999,-2.9999999999,3,7,10,40000},1)/2-0.5,IF(D188=4,MATCH(C188,{-40000,-12.9999999999,-9.9999999999,-6.9999999999,-2.9999999999,3,7,10,13,40000},1)/2-0.5)))</f>
        <v>0</v>
      </c>
      <c r="F188" s="31" t="n">
        <f aca="false">SUMIF(Расклады!Z:Z,A188&amp;"+"&amp;B188,Расклады!AA:AA)+SUMIF(Расклады!Z:Z,B188&amp;"+"&amp;A188,Расклады!AB:AB)+SUMIF(Расклады!AC:AC,A188&amp;"+"&amp;B188,Расклады!AD:AD)+SUMIF(Расклады!AC:AC,B188&amp;"+"&amp;A188,Расклады!AE:AE)</f>
        <v>0</v>
      </c>
    </row>
    <row r="189" customFormat="false" ht="12.75" hidden="false" customHeight="false" outlineLevel="0" collapsed="false">
      <c r="A189" s="20" t="str">
        <f aca="false">IF(B189=1,A188+1,IF(B189="---","---",A188))</f>
        <v>---</v>
      </c>
      <c r="B189" s="29" t="str">
        <f aca="false">IF(B188="---","---",IF(AND(A188=A$1,B188+1=A$1),"---",IF(B188=A$1,1,IF(B188+1=A188,B188+2,B188+1))))</f>
        <v>---</v>
      </c>
      <c r="C189" s="25" t="n">
        <f aca="false">SUMIF(Расклады!Z:Z,A189&amp;"+"&amp;B189,Расклады!A:A)+SUMIF(Расклады!Z:Z,B189&amp;"+"&amp;A189,Расклады!L:L)+SUMIF(Расклады!AC:AC,A189&amp;"+"&amp;B189,Расклады!N:N)+SUMIF(Расклады!AC:AC,B189&amp;"+"&amp;A189,Расклады!Y:Y)</f>
        <v>0</v>
      </c>
      <c r="D189" s="30" t="n">
        <f aca="false">COUNTIF(Расклады!Z:AC,A189&amp;"+"&amp;B189)+COUNTIF(Расклады!Z:AC,B189&amp;"+"&amp;A189)</f>
        <v>0</v>
      </c>
      <c r="E189" s="31" t="n">
        <f aca="false">IF(D189=2,MATCH(C189,{-40000,-6.9999999999,-2.9999999999,3,7,40000},1)/2-0.5,IF(D189=3,MATCH(C189,{-40000,-9.9999999999,-6.9999999999,-2.9999999999,3,7,10,40000},1)/2-0.5,IF(D189=4,MATCH(C189,{-40000,-12.9999999999,-9.9999999999,-6.9999999999,-2.9999999999,3,7,10,13,40000},1)/2-0.5)))</f>
        <v>0</v>
      </c>
      <c r="F189" s="31" t="n">
        <f aca="false">SUMIF(Расклады!Z:Z,A189&amp;"+"&amp;B189,Расклады!AA:AA)+SUMIF(Расклады!Z:Z,B189&amp;"+"&amp;A189,Расклады!AB:AB)+SUMIF(Расклады!AC:AC,A189&amp;"+"&amp;B189,Расклады!AD:AD)+SUMIF(Расклады!AC:AC,B189&amp;"+"&amp;A189,Расклады!AE:AE)</f>
        <v>0</v>
      </c>
    </row>
    <row r="190" customFormat="false" ht="12.75" hidden="false" customHeight="false" outlineLevel="0" collapsed="false">
      <c r="A190" s="20" t="str">
        <f aca="false">IF(B190=1,A189+1,IF(B190="---","---",A189))</f>
        <v>---</v>
      </c>
      <c r="B190" s="29" t="str">
        <f aca="false">IF(B189="---","---",IF(AND(A189=A$1,B189+1=A$1),"---",IF(B189=A$1,1,IF(B189+1=A189,B189+2,B189+1))))</f>
        <v>---</v>
      </c>
      <c r="C190" s="25" t="n">
        <f aca="false">SUMIF(Расклады!Z:Z,A190&amp;"+"&amp;B190,Расклады!A:A)+SUMIF(Расклады!Z:Z,B190&amp;"+"&amp;A190,Расклады!L:L)+SUMIF(Расклады!AC:AC,A190&amp;"+"&amp;B190,Расклады!N:N)+SUMIF(Расклады!AC:AC,B190&amp;"+"&amp;A190,Расклады!Y:Y)</f>
        <v>0</v>
      </c>
      <c r="D190" s="30" t="n">
        <f aca="false">COUNTIF(Расклады!Z:AC,A190&amp;"+"&amp;B190)+COUNTIF(Расклады!Z:AC,B190&amp;"+"&amp;A190)</f>
        <v>0</v>
      </c>
      <c r="E190" s="31" t="n">
        <f aca="false">IF(D190=2,MATCH(C190,{-40000,-6.9999999999,-2.9999999999,3,7,40000},1)/2-0.5,IF(D190=3,MATCH(C190,{-40000,-9.9999999999,-6.9999999999,-2.9999999999,3,7,10,40000},1)/2-0.5,IF(D190=4,MATCH(C190,{-40000,-12.9999999999,-9.9999999999,-6.9999999999,-2.9999999999,3,7,10,13,40000},1)/2-0.5)))</f>
        <v>0</v>
      </c>
      <c r="F190" s="31" t="n">
        <f aca="false">SUMIF(Расклады!Z:Z,A190&amp;"+"&amp;B190,Расклады!AA:AA)+SUMIF(Расклады!Z:Z,B190&amp;"+"&amp;A190,Расклады!AB:AB)+SUMIF(Расклады!AC:AC,A190&amp;"+"&amp;B190,Расклады!AD:AD)+SUMIF(Расклады!AC:AC,B190&amp;"+"&amp;A190,Расклады!AE:AE)</f>
        <v>0</v>
      </c>
    </row>
    <row r="191" customFormat="false" ht="12.75" hidden="false" customHeight="false" outlineLevel="0" collapsed="false">
      <c r="A191" s="20" t="str">
        <f aca="false">IF(B191=1,A190+1,IF(B191="---","---",A190))</f>
        <v>---</v>
      </c>
      <c r="B191" s="29" t="str">
        <f aca="false">IF(B190="---","---",IF(AND(A190=A$1,B190+1=A$1),"---",IF(B190=A$1,1,IF(B190+1=A190,B190+2,B190+1))))</f>
        <v>---</v>
      </c>
      <c r="C191" s="25" t="n">
        <f aca="false">SUMIF(Расклады!Z:Z,A191&amp;"+"&amp;B191,Расклады!A:A)+SUMIF(Расклады!Z:Z,B191&amp;"+"&amp;A191,Расклады!L:L)+SUMIF(Расклады!AC:AC,A191&amp;"+"&amp;B191,Расклады!N:N)+SUMIF(Расклады!AC:AC,B191&amp;"+"&amp;A191,Расклады!Y:Y)</f>
        <v>0</v>
      </c>
      <c r="D191" s="30" t="n">
        <f aca="false">COUNTIF(Расклады!Z:AC,A191&amp;"+"&amp;B191)+COUNTIF(Расклады!Z:AC,B191&amp;"+"&amp;A191)</f>
        <v>0</v>
      </c>
      <c r="E191" s="31" t="n">
        <f aca="false">IF(D191=2,MATCH(C191,{-40000,-6.9999999999,-2.9999999999,3,7,40000},1)/2-0.5,IF(D191=3,MATCH(C191,{-40000,-9.9999999999,-6.9999999999,-2.9999999999,3,7,10,40000},1)/2-0.5,IF(D191=4,MATCH(C191,{-40000,-12.9999999999,-9.9999999999,-6.9999999999,-2.9999999999,3,7,10,13,40000},1)/2-0.5)))</f>
        <v>0</v>
      </c>
      <c r="F191" s="31" t="n">
        <f aca="false">SUMIF(Расклады!Z:Z,A191&amp;"+"&amp;B191,Расклады!AA:AA)+SUMIF(Расклады!Z:Z,B191&amp;"+"&amp;A191,Расклады!AB:AB)+SUMIF(Расклады!AC:AC,A191&amp;"+"&amp;B191,Расклады!AD:AD)+SUMIF(Расклады!AC:AC,B191&amp;"+"&amp;A191,Расклады!AE:AE)</f>
        <v>0</v>
      </c>
    </row>
    <row r="192" customFormat="false" ht="12.75" hidden="false" customHeight="false" outlineLevel="0" collapsed="false">
      <c r="A192" s="20" t="str">
        <f aca="false">IF(B192=1,A191+1,IF(B192="---","---",A191))</f>
        <v>---</v>
      </c>
      <c r="B192" s="29" t="str">
        <f aca="false">IF(B191="---","---",IF(AND(A191=A$1,B191+1=A$1),"---",IF(B191=A$1,1,IF(B191+1=A191,B191+2,B191+1))))</f>
        <v>---</v>
      </c>
      <c r="C192" s="25" t="n">
        <f aca="false">SUMIF(Расклады!Z:Z,A192&amp;"+"&amp;B192,Расклады!A:A)+SUMIF(Расклады!Z:Z,B192&amp;"+"&amp;A192,Расклады!L:L)+SUMIF(Расклады!AC:AC,A192&amp;"+"&amp;B192,Расклады!N:N)+SUMIF(Расклады!AC:AC,B192&amp;"+"&amp;A192,Расклады!Y:Y)</f>
        <v>0</v>
      </c>
      <c r="D192" s="30" t="n">
        <f aca="false">COUNTIF(Расклады!Z:AC,A192&amp;"+"&amp;B192)+COUNTIF(Расклады!Z:AC,B192&amp;"+"&amp;A192)</f>
        <v>0</v>
      </c>
      <c r="E192" s="31" t="n">
        <f aca="false">IF(D192=2,MATCH(C192,{-40000,-6.9999999999,-2.9999999999,3,7,40000},1)/2-0.5,IF(D192=3,MATCH(C192,{-40000,-9.9999999999,-6.9999999999,-2.9999999999,3,7,10,40000},1)/2-0.5,IF(D192=4,MATCH(C192,{-40000,-12.9999999999,-9.9999999999,-6.9999999999,-2.9999999999,3,7,10,13,40000},1)/2-0.5)))</f>
        <v>0</v>
      </c>
      <c r="F192" s="31" t="n">
        <f aca="false">SUMIF(Расклады!Z:Z,A192&amp;"+"&amp;B192,Расклады!AA:AA)+SUMIF(Расклады!Z:Z,B192&amp;"+"&amp;A192,Расклады!AB:AB)+SUMIF(Расклады!AC:AC,A192&amp;"+"&amp;B192,Расклады!AD:AD)+SUMIF(Расклады!AC:AC,B192&amp;"+"&amp;A192,Расклады!AE:AE)</f>
        <v>0</v>
      </c>
    </row>
    <row r="193" customFormat="false" ht="12.75" hidden="false" customHeight="false" outlineLevel="0" collapsed="false">
      <c r="A193" s="20" t="str">
        <f aca="false">IF(B193=1,A192+1,IF(B193="---","---",A192))</f>
        <v>---</v>
      </c>
      <c r="B193" s="29" t="str">
        <f aca="false">IF(B192="---","---",IF(AND(A192=A$1,B192+1=A$1),"---",IF(B192=A$1,1,IF(B192+1=A192,B192+2,B192+1))))</f>
        <v>---</v>
      </c>
      <c r="C193" s="25" t="n">
        <f aca="false">SUMIF(Расклады!Z:Z,A193&amp;"+"&amp;B193,Расклады!A:A)+SUMIF(Расклады!Z:Z,B193&amp;"+"&amp;A193,Расклады!L:L)+SUMIF(Расклады!AC:AC,A193&amp;"+"&amp;B193,Расклады!N:N)+SUMIF(Расклады!AC:AC,B193&amp;"+"&amp;A193,Расклады!Y:Y)</f>
        <v>0</v>
      </c>
      <c r="D193" s="30" t="n">
        <f aca="false">COUNTIF(Расклады!Z:AC,A193&amp;"+"&amp;B193)+COUNTIF(Расклады!Z:AC,B193&amp;"+"&amp;A193)</f>
        <v>0</v>
      </c>
      <c r="E193" s="31" t="n">
        <f aca="false">IF(D193=2,MATCH(C193,{-40000,-6.9999999999,-2.9999999999,3,7,40000},1)/2-0.5,IF(D193=3,MATCH(C193,{-40000,-9.9999999999,-6.9999999999,-2.9999999999,3,7,10,40000},1)/2-0.5,IF(D193=4,MATCH(C193,{-40000,-12.9999999999,-9.9999999999,-6.9999999999,-2.9999999999,3,7,10,13,40000},1)/2-0.5)))</f>
        <v>0</v>
      </c>
      <c r="F193" s="31" t="n">
        <f aca="false">SUMIF(Расклады!Z:Z,A193&amp;"+"&amp;B193,Расклады!AA:AA)+SUMIF(Расклады!Z:Z,B193&amp;"+"&amp;A193,Расклады!AB:AB)+SUMIF(Расклады!AC:AC,A193&amp;"+"&amp;B193,Расклады!AD:AD)+SUMIF(Расклады!AC:AC,B193&amp;"+"&amp;A193,Расклады!AE:AE)</f>
        <v>0</v>
      </c>
    </row>
    <row r="194" customFormat="false" ht="12.75" hidden="false" customHeight="false" outlineLevel="0" collapsed="false">
      <c r="A194" s="20" t="str">
        <f aca="false">IF(B194=1,A193+1,IF(B194="---","---",A193))</f>
        <v>---</v>
      </c>
      <c r="B194" s="29" t="str">
        <f aca="false">IF(B193="---","---",IF(AND(A193=A$1,B193+1=A$1),"---",IF(B193=A$1,1,IF(B193+1=A193,B193+2,B193+1))))</f>
        <v>---</v>
      </c>
      <c r="C194" s="25" t="n">
        <f aca="false">SUMIF(Расклады!Z:Z,A194&amp;"+"&amp;B194,Расклады!A:A)+SUMIF(Расклады!Z:Z,B194&amp;"+"&amp;A194,Расклады!L:L)+SUMIF(Расклады!AC:AC,A194&amp;"+"&amp;B194,Расклады!N:N)+SUMIF(Расклады!AC:AC,B194&amp;"+"&amp;A194,Расклады!Y:Y)</f>
        <v>0</v>
      </c>
      <c r="D194" s="30" t="n">
        <f aca="false">COUNTIF(Расклады!Z:AC,A194&amp;"+"&amp;B194)+COUNTIF(Расклады!Z:AC,B194&amp;"+"&amp;A194)</f>
        <v>0</v>
      </c>
      <c r="E194" s="31" t="n">
        <f aca="false">IF(D194=2,MATCH(C194,{-40000,-6.9999999999,-2.9999999999,3,7,40000},1)/2-0.5,IF(D194=3,MATCH(C194,{-40000,-9.9999999999,-6.9999999999,-2.9999999999,3,7,10,40000},1)/2-0.5,IF(D194=4,MATCH(C194,{-40000,-12.9999999999,-9.9999999999,-6.9999999999,-2.9999999999,3,7,10,13,40000},1)/2-0.5)))</f>
        <v>0</v>
      </c>
      <c r="F194" s="31" t="n">
        <f aca="false">SUMIF(Расклады!Z:Z,A194&amp;"+"&amp;B194,Расклады!AA:AA)+SUMIF(Расклады!Z:Z,B194&amp;"+"&amp;A194,Расклады!AB:AB)+SUMIF(Расклады!AC:AC,A194&amp;"+"&amp;B194,Расклады!AD:AD)+SUMIF(Расклады!AC:AC,B194&amp;"+"&amp;A194,Расклады!AE:AE)</f>
        <v>0</v>
      </c>
    </row>
    <row r="195" customFormat="false" ht="12.75" hidden="false" customHeight="false" outlineLevel="0" collapsed="false">
      <c r="A195" s="20" t="str">
        <f aca="false">IF(B195=1,A194+1,IF(B195="---","---",A194))</f>
        <v>---</v>
      </c>
      <c r="B195" s="29" t="str">
        <f aca="false">IF(B194="---","---",IF(AND(A194=A$1,B194+1=A$1),"---",IF(B194=A$1,1,IF(B194+1=A194,B194+2,B194+1))))</f>
        <v>---</v>
      </c>
      <c r="C195" s="25" t="n">
        <f aca="false">SUMIF(Расклады!Z:Z,A195&amp;"+"&amp;B195,Расклады!A:A)+SUMIF(Расклады!Z:Z,B195&amp;"+"&amp;A195,Расклады!L:L)+SUMIF(Расклады!AC:AC,A195&amp;"+"&amp;B195,Расклады!N:N)+SUMIF(Расклады!AC:AC,B195&amp;"+"&amp;A195,Расклады!Y:Y)</f>
        <v>0</v>
      </c>
      <c r="D195" s="30" t="n">
        <f aca="false">COUNTIF(Расклады!Z:AC,A195&amp;"+"&amp;B195)+COUNTIF(Расклады!Z:AC,B195&amp;"+"&amp;A195)</f>
        <v>0</v>
      </c>
      <c r="E195" s="31" t="n">
        <f aca="false">IF(D195=2,MATCH(C195,{-40000,-6.9999999999,-2.9999999999,3,7,40000},1)/2-0.5,IF(D195=3,MATCH(C195,{-40000,-9.9999999999,-6.9999999999,-2.9999999999,3,7,10,40000},1)/2-0.5,IF(D195=4,MATCH(C195,{-40000,-12.9999999999,-9.9999999999,-6.9999999999,-2.9999999999,3,7,10,13,40000},1)/2-0.5)))</f>
        <v>0</v>
      </c>
      <c r="F195" s="31" t="n">
        <f aca="false">SUMIF(Расклады!Z:Z,A195&amp;"+"&amp;B195,Расклады!AA:AA)+SUMIF(Расклады!Z:Z,B195&amp;"+"&amp;A195,Расклады!AB:AB)+SUMIF(Расклады!AC:AC,A195&amp;"+"&amp;B195,Расклады!AD:AD)+SUMIF(Расклады!AC:AC,B195&amp;"+"&amp;A195,Расклады!AE:AE)</f>
        <v>0</v>
      </c>
    </row>
    <row r="196" customFormat="false" ht="12.75" hidden="false" customHeight="false" outlineLevel="0" collapsed="false">
      <c r="A196" s="20" t="str">
        <f aca="false">IF(B196=1,A195+1,IF(B196="---","---",A195))</f>
        <v>---</v>
      </c>
      <c r="B196" s="29" t="str">
        <f aca="false">IF(B195="---","---",IF(AND(A195=A$1,B195+1=A$1),"---",IF(B195=A$1,1,IF(B195+1=A195,B195+2,B195+1))))</f>
        <v>---</v>
      </c>
      <c r="C196" s="25" t="n">
        <f aca="false">SUMIF(Расклады!Z:Z,A196&amp;"+"&amp;B196,Расклады!A:A)+SUMIF(Расклады!Z:Z,B196&amp;"+"&amp;A196,Расклады!L:L)+SUMIF(Расклады!AC:AC,A196&amp;"+"&amp;B196,Расклады!N:N)+SUMIF(Расклады!AC:AC,B196&amp;"+"&amp;A196,Расклады!Y:Y)</f>
        <v>0</v>
      </c>
      <c r="D196" s="30" t="n">
        <f aca="false">COUNTIF(Расклады!Z:AC,A196&amp;"+"&amp;B196)+COUNTIF(Расклады!Z:AC,B196&amp;"+"&amp;A196)</f>
        <v>0</v>
      </c>
      <c r="E196" s="31" t="n">
        <f aca="false">IF(D196=2,MATCH(C196,{-40000,-6.9999999999,-2.9999999999,3,7,40000},1)/2-0.5,IF(D196=3,MATCH(C196,{-40000,-9.9999999999,-6.9999999999,-2.9999999999,3,7,10,40000},1)/2-0.5,IF(D196=4,MATCH(C196,{-40000,-12.9999999999,-9.9999999999,-6.9999999999,-2.9999999999,3,7,10,13,40000},1)/2-0.5)))</f>
        <v>0</v>
      </c>
      <c r="F196" s="31" t="n">
        <f aca="false">SUMIF(Расклады!Z:Z,A196&amp;"+"&amp;B196,Расклады!AA:AA)+SUMIF(Расклады!Z:Z,B196&amp;"+"&amp;A196,Расклады!AB:AB)+SUMIF(Расклады!AC:AC,A196&amp;"+"&amp;B196,Расклады!AD:AD)+SUMIF(Расклады!AC:AC,B196&amp;"+"&amp;A196,Расклады!AE:AE)</f>
        <v>0</v>
      </c>
    </row>
    <row r="197" customFormat="false" ht="12.75" hidden="false" customHeight="false" outlineLevel="0" collapsed="false">
      <c r="A197" s="20" t="str">
        <f aca="false">IF(B197=1,A196+1,IF(B197="---","---",A196))</f>
        <v>---</v>
      </c>
      <c r="B197" s="29" t="str">
        <f aca="false">IF(B196="---","---",IF(AND(A196=A$1,B196+1=A$1),"---",IF(B196=A$1,1,IF(B196+1=A196,B196+2,B196+1))))</f>
        <v>---</v>
      </c>
      <c r="C197" s="25" t="n">
        <f aca="false">SUMIF(Расклады!Z:Z,A197&amp;"+"&amp;B197,Расклады!A:A)+SUMIF(Расклады!Z:Z,B197&amp;"+"&amp;A197,Расклады!L:L)+SUMIF(Расклады!AC:AC,A197&amp;"+"&amp;B197,Расклады!N:N)+SUMIF(Расклады!AC:AC,B197&amp;"+"&amp;A197,Расклады!Y:Y)</f>
        <v>0</v>
      </c>
      <c r="D197" s="30" t="n">
        <f aca="false">COUNTIF(Расклады!Z:AC,A197&amp;"+"&amp;B197)+COUNTIF(Расклады!Z:AC,B197&amp;"+"&amp;A197)</f>
        <v>0</v>
      </c>
      <c r="E197" s="31" t="n">
        <f aca="false">IF(D197=2,MATCH(C197,{-40000,-6.9999999999,-2.9999999999,3,7,40000},1)/2-0.5,IF(D197=3,MATCH(C197,{-40000,-9.9999999999,-6.9999999999,-2.9999999999,3,7,10,40000},1)/2-0.5,IF(D197=4,MATCH(C197,{-40000,-12.9999999999,-9.9999999999,-6.9999999999,-2.9999999999,3,7,10,13,40000},1)/2-0.5)))</f>
        <v>0</v>
      </c>
      <c r="F197" s="31" t="n">
        <f aca="false">SUMIF(Расклады!Z:Z,A197&amp;"+"&amp;B197,Расклады!AA:AA)+SUMIF(Расклады!Z:Z,B197&amp;"+"&amp;A197,Расклады!AB:AB)+SUMIF(Расклады!AC:AC,A197&amp;"+"&amp;B197,Расклады!AD:AD)+SUMIF(Расклады!AC:AC,B197&amp;"+"&amp;A197,Расклады!AE:AE)</f>
        <v>0</v>
      </c>
    </row>
    <row r="198" customFormat="false" ht="12.75" hidden="false" customHeight="false" outlineLevel="0" collapsed="false">
      <c r="A198" s="20" t="str">
        <f aca="false">IF(B198=1,A197+1,IF(B198="---","---",A197))</f>
        <v>---</v>
      </c>
      <c r="B198" s="29" t="str">
        <f aca="false">IF(B197="---","---",IF(AND(A197=A$1,B197+1=A$1),"---",IF(B197=A$1,1,IF(B197+1=A197,B197+2,B197+1))))</f>
        <v>---</v>
      </c>
      <c r="C198" s="25" t="n">
        <f aca="false">SUMIF(Расклады!Z:Z,A198&amp;"+"&amp;B198,Расклады!A:A)+SUMIF(Расклады!Z:Z,B198&amp;"+"&amp;A198,Расклады!L:L)+SUMIF(Расклады!AC:AC,A198&amp;"+"&amp;B198,Расклады!N:N)+SUMIF(Расклады!AC:AC,B198&amp;"+"&amp;A198,Расклады!Y:Y)</f>
        <v>0</v>
      </c>
      <c r="D198" s="30" t="n">
        <f aca="false">COUNTIF(Расклады!Z:AC,A198&amp;"+"&amp;B198)+COUNTIF(Расклады!Z:AC,B198&amp;"+"&amp;A198)</f>
        <v>0</v>
      </c>
      <c r="E198" s="31" t="n">
        <f aca="false">IF(D198=2,MATCH(C198,{-40000,-6.9999999999,-2.9999999999,3,7,40000},1)/2-0.5,IF(D198=3,MATCH(C198,{-40000,-9.9999999999,-6.9999999999,-2.9999999999,3,7,10,40000},1)/2-0.5,IF(D198=4,MATCH(C198,{-40000,-12.9999999999,-9.9999999999,-6.9999999999,-2.9999999999,3,7,10,13,40000},1)/2-0.5)))</f>
        <v>0</v>
      </c>
      <c r="F198" s="31" t="n">
        <f aca="false">SUMIF(Расклады!Z:Z,A198&amp;"+"&amp;B198,Расклады!AA:AA)+SUMIF(Расклады!Z:Z,B198&amp;"+"&amp;A198,Расклады!AB:AB)+SUMIF(Расклады!AC:AC,A198&amp;"+"&amp;B198,Расклады!AD:AD)+SUMIF(Расклады!AC:AC,B198&amp;"+"&amp;A198,Расклады!AE:AE)</f>
        <v>0</v>
      </c>
    </row>
    <row r="199" customFormat="false" ht="12.75" hidden="false" customHeight="false" outlineLevel="0" collapsed="false">
      <c r="A199" s="20" t="str">
        <f aca="false">IF(B199=1,A198+1,IF(B199="---","---",A198))</f>
        <v>---</v>
      </c>
      <c r="B199" s="29" t="str">
        <f aca="false">IF(B198="---","---",IF(AND(A198=A$1,B198+1=A$1),"---",IF(B198=A$1,1,IF(B198+1=A198,B198+2,B198+1))))</f>
        <v>---</v>
      </c>
      <c r="C199" s="25" t="n">
        <f aca="false">SUMIF(Расклады!Z:Z,A199&amp;"+"&amp;B199,Расклады!A:A)+SUMIF(Расклады!Z:Z,B199&amp;"+"&amp;A199,Расклады!L:L)+SUMIF(Расклады!AC:AC,A199&amp;"+"&amp;B199,Расклады!N:N)+SUMIF(Расклады!AC:AC,B199&amp;"+"&amp;A199,Расклады!Y:Y)</f>
        <v>0</v>
      </c>
      <c r="D199" s="30" t="n">
        <f aca="false">COUNTIF(Расклады!Z:AC,A199&amp;"+"&amp;B199)+COUNTIF(Расклады!Z:AC,B199&amp;"+"&amp;A199)</f>
        <v>0</v>
      </c>
      <c r="E199" s="31" t="n">
        <f aca="false">IF(D199=2,MATCH(C199,{-40000,-6.9999999999,-2.9999999999,3,7,40000},1)/2-0.5,IF(D199=3,MATCH(C199,{-40000,-9.9999999999,-6.9999999999,-2.9999999999,3,7,10,40000},1)/2-0.5,IF(D199=4,MATCH(C199,{-40000,-12.9999999999,-9.9999999999,-6.9999999999,-2.9999999999,3,7,10,13,40000},1)/2-0.5)))</f>
        <v>0</v>
      </c>
      <c r="F199" s="31" t="n">
        <f aca="false">SUMIF(Расклады!Z:Z,A199&amp;"+"&amp;B199,Расклады!AA:AA)+SUMIF(Расклады!Z:Z,B199&amp;"+"&amp;A199,Расклады!AB:AB)+SUMIF(Расклады!AC:AC,A199&amp;"+"&amp;B199,Расклады!AD:AD)+SUMIF(Расклады!AC:AC,B199&amp;"+"&amp;A199,Расклады!AE:AE)</f>
        <v>0</v>
      </c>
    </row>
    <row r="200" customFormat="false" ht="12.75" hidden="false" customHeight="false" outlineLevel="0" collapsed="false">
      <c r="A200" s="20" t="str">
        <f aca="false">IF(B200=1,A199+1,IF(B200="---","---",A199))</f>
        <v>---</v>
      </c>
      <c r="B200" s="29" t="str">
        <f aca="false">IF(B199="---","---",IF(AND(A199=A$1,B199+1=A$1),"---",IF(B199=A$1,1,IF(B199+1=A199,B199+2,B199+1))))</f>
        <v>---</v>
      </c>
      <c r="C200" s="25" t="n">
        <f aca="false">SUMIF(Расклады!Z:Z,A200&amp;"+"&amp;B200,Расклады!A:A)+SUMIF(Расклады!Z:Z,B200&amp;"+"&amp;A200,Расклады!L:L)+SUMIF(Расклады!AC:AC,A200&amp;"+"&amp;B200,Расклады!N:N)+SUMIF(Расклады!AC:AC,B200&amp;"+"&amp;A200,Расклады!Y:Y)</f>
        <v>0</v>
      </c>
      <c r="D200" s="30" t="n">
        <f aca="false">COUNTIF(Расклады!Z:AC,A200&amp;"+"&amp;B200)+COUNTIF(Расклады!Z:AC,B200&amp;"+"&amp;A200)</f>
        <v>0</v>
      </c>
      <c r="E200" s="31" t="n">
        <f aca="false">IF(D200=2,MATCH(C200,{-40000,-6.9999999999,-2.9999999999,3,7,40000},1)/2-0.5,IF(D200=3,MATCH(C200,{-40000,-9.9999999999,-6.9999999999,-2.9999999999,3,7,10,40000},1)/2-0.5,IF(D200=4,MATCH(C200,{-40000,-12.9999999999,-9.9999999999,-6.9999999999,-2.9999999999,3,7,10,13,40000},1)/2-0.5)))</f>
        <v>0</v>
      </c>
      <c r="F200" s="31" t="n">
        <f aca="false">SUMIF(Расклады!Z:Z,A200&amp;"+"&amp;B200,Расклады!AA:AA)+SUMIF(Расклады!Z:Z,B200&amp;"+"&amp;A200,Расклады!AB:AB)+SUMIF(Расклады!AC:AC,A200&amp;"+"&amp;B200,Расклады!AD:AD)+SUMIF(Расклады!AC:AC,B200&amp;"+"&amp;A200,Расклады!AE:AE)</f>
        <v>0</v>
      </c>
    </row>
    <row r="201" customFormat="false" ht="12.75" hidden="false" customHeight="false" outlineLevel="0" collapsed="false">
      <c r="A201" s="20" t="str">
        <f aca="false">IF(B201=1,A200+1,IF(B201="---","---",A200))</f>
        <v>---</v>
      </c>
      <c r="B201" s="29" t="str">
        <f aca="false">IF(B200="---","---",IF(AND(A200=A$1,B200+1=A$1),"---",IF(B200=A$1,1,IF(B200+1=A200,B200+2,B200+1))))</f>
        <v>---</v>
      </c>
      <c r="C201" s="25" t="n">
        <f aca="false">SUMIF(Расклады!Z:Z,A201&amp;"+"&amp;B201,Расклады!A:A)+SUMIF(Расклады!Z:Z,B201&amp;"+"&amp;A201,Расклады!L:L)+SUMIF(Расклады!AC:AC,A201&amp;"+"&amp;B201,Расклады!N:N)+SUMIF(Расклады!AC:AC,B201&amp;"+"&amp;A201,Расклады!Y:Y)</f>
        <v>0</v>
      </c>
      <c r="D201" s="30" t="n">
        <f aca="false">COUNTIF(Расклады!Z:AC,A201&amp;"+"&amp;B201)+COUNTIF(Расклады!Z:AC,B201&amp;"+"&amp;A201)</f>
        <v>0</v>
      </c>
      <c r="E201" s="31" t="n">
        <f aca="false">IF(D201=2,MATCH(C201,{-40000,-6.9999999999,-2.9999999999,3,7,40000},1)/2-0.5,IF(D201=3,MATCH(C201,{-40000,-9.9999999999,-6.9999999999,-2.9999999999,3,7,10,40000},1)/2-0.5,IF(D201=4,MATCH(C201,{-40000,-12.9999999999,-9.9999999999,-6.9999999999,-2.9999999999,3,7,10,13,40000},1)/2-0.5)))</f>
        <v>0</v>
      </c>
      <c r="F201" s="31" t="n">
        <f aca="false">SUMIF(Расклады!Z:Z,A201&amp;"+"&amp;B201,Расклады!AA:AA)+SUMIF(Расклады!Z:Z,B201&amp;"+"&amp;A201,Расклады!AB:AB)+SUMIF(Расклады!AC:AC,A201&amp;"+"&amp;B201,Расклады!AD:AD)+SUMIF(Расклады!AC:AC,B201&amp;"+"&amp;A201,Расклады!AE:AE)</f>
        <v>0</v>
      </c>
    </row>
    <row r="202" customFormat="false" ht="12.75" hidden="false" customHeight="false" outlineLevel="0" collapsed="false">
      <c r="A202" s="20" t="str">
        <f aca="false">IF(B202=1,A201+1,IF(B202="---","---",A201))</f>
        <v>---</v>
      </c>
      <c r="B202" s="29" t="str">
        <f aca="false">IF(B201="---","---",IF(AND(A201=A$1,B201+1=A$1),"---",IF(B201=A$1,1,IF(B201+1=A201,B201+2,B201+1))))</f>
        <v>---</v>
      </c>
      <c r="C202" s="25" t="n">
        <f aca="false">SUMIF(Расклады!Z:Z,A202&amp;"+"&amp;B202,Расклады!A:A)+SUMIF(Расклады!Z:Z,B202&amp;"+"&amp;A202,Расклады!L:L)+SUMIF(Расклады!AC:AC,A202&amp;"+"&amp;B202,Расклады!N:N)+SUMIF(Расклады!AC:AC,B202&amp;"+"&amp;A202,Расклады!Y:Y)</f>
        <v>0</v>
      </c>
      <c r="D202" s="30" t="n">
        <f aca="false">COUNTIF(Расклады!Z:AC,A202&amp;"+"&amp;B202)+COUNTIF(Расклады!Z:AC,B202&amp;"+"&amp;A202)</f>
        <v>0</v>
      </c>
      <c r="E202" s="31" t="n">
        <f aca="false">IF(D202=2,MATCH(C202,{-40000,-6.9999999999,-2.9999999999,3,7,40000},1)/2-0.5,IF(D202=3,MATCH(C202,{-40000,-9.9999999999,-6.9999999999,-2.9999999999,3,7,10,40000},1)/2-0.5,IF(D202=4,MATCH(C202,{-40000,-12.9999999999,-9.9999999999,-6.9999999999,-2.9999999999,3,7,10,13,40000},1)/2-0.5)))</f>
        <v>0</v>
      </c>
      <c r="F202" s="31" t="n">
        <f aca="false">SUMIF(Расклады!Z:Z,A202&amp;"+"&amp;B202,Расклады!AA:AA)+SUMIF(Расклады!Z:Z,B202&amp;"+"&amp;A202,Расклады!AB:AB)+SUMIF(Расклады!AC:AC,A202&amp;"+"&amp;B202,Расклады!AD:AD)+SUMIF(Расклады!AC:AC,B202&amp;"+"&amp;A202,Расклады!AE:AE)</f>
        <v>0</v>
      </c>
    </row>
    <row r="203" customFormat="false" ht="12.75" hidden="false" customHeight="false" outlineLevel="0" collapsed="false">
      <c r="A203" s="20" t="str">
        <f aca="false">IF(B203=1,A202+1,IF(B203="---","---",A202))</f>
        <v>---</v>
      </c>
      <c r="B203" s="29" t="str">
        <f aca="false">IF(B202="---","---",IF(AND(A202=A$1,B202+1=A$1),"---",IF(B202=A$1,1,IF(B202+1=A202,B202+2,B202+1))))</f>
        <v>---</v>
      </c>
      <c r="C203" s="25" t="n">
        <f aca="false">SUMIF(Расклады!Z:Z,A203&amp;"+"&amp;B203,Расклады!A:A)+SUMIF(Расклады!Z:Z,B203&amp;"+"&amp;A203,Расклады!L:L)+SUMIF(Расклады!AC:AC,A203&amp;"+"&amp;B203,Расклады!N:N)+SUMIF(Расклады!AC:AC,B203&amp;"+"&amp;A203,Расклады!Y:Y)</f>
        <v>0</v>
      </c>
      <c r="D203" s="30" t="n">
        <f aca="false">COUNTIF(Расклады!Z:AC,A203&amp;"+"&amp;B203)+COUNTIF(Расклады!Z:AC,B203&amp;"+"&amp;A203)</f>
        <v>0</v>
      </c>
      <c r="E203" s="31" t="n">
        <f aca="false">IF(D203=2,MATCH(C203,{-40000,-6.9999999999,-2.9999999999,3,7,40000},1)/2-0.5,IF(D203=3,MATCH(C203,{-40000,-9.9999999999,-6.9999999999,-2.9999999999,3,7,10,40000},1)/2-0.5,IF(D203=4,MATCH(C203,{-40000,-12.9999999999,-9.9999999999,-6.9999999999,-2.9999999999,3,7,10,13,40000},1)/2-0.5)))</f>
        <v>0</v>
      </c>
      <c r="F203" s="31" t="n">
        <f aca="false">SUMIF(Расклады!Z:Z,A203&amp;"+"&amp;B203,Расклады!AA:AA)+SUMIF(Расклады!Z:Z,B203&amp;"+"&amp;A203,Расклады!AB:AB)+SUMIF(Расклады!AC:AC,A203&amp;"+"&amp;B203,Расклады!AD:AD)+SUMIF(Расклады!AC:AC,B203&amp;"+"&amp;A203,Расклады!AE:AE)</f>
        <v>0</v>
      </c>
    </row>
    <row r="204" customFormat="false" ht="12.75" hidden="false" customHeight="false" outlineLevel="0" collapsed="false">
      <c r="A204" s="20" t="str">
        <f aca="false">IF(B204=1,A203+1,IF(B204="---","---",A203))</f>
        <v>---</v>
      </c>
      <c r="B204" s="29" t="str">
        <f aca="false">IF(B203="---","---",IF(AND(A203=A$1,B203+1=A$1),"---",IF(B203=A$1,1,IF(B203+1=A203,B203+2,B203+1))))</f>
        <v>---</v>
      </c>
      <c r="C204" s="25" t="n">
        <f aca="false">SUMIF(Расклады!Z:Z,A204&amp;"+"&amp;B204,Расклады!A:A)+SUMIF(Расклады!Z:Z,B204&amp;"+"&amp;A204,Расклады!L:L)+SUMIF(Расклады!AC:AC,A204&amp;"+"&amp;B204,Расклады!N:N)+SUMIF(Расклады!AC:AC,B204&amp;"+"&amp;A204,Расклады!Y:Y)</f>
        <v>0</v>
      </c>
      <c r="D204" s="30" t="n">
        <f aca="false">COUNTIF(Расклады!Z:AC,A204&amp;"+"&amp;B204)+COUNTIF(Расклады!Z:AC,B204&amp;"+"&amp;A204)</f>
        <v>0</v>
      </c>
      <c r="E204" s="31" t="n">
        <f aca="false">IF(D204=2,MATCH(C204,{-40000,-6.9999999999,-2.9999999999,3,7,40000},1)/2-0.5,IF(D204=3,MATCH(C204,{-40000,-9.9999999999,-6.9999999999,-2.9999999999,3,7,10,40000},1)/2-0.5,IF(D204=4,MATCH(C204,{-40000,-12.9999999999,-9.9999999999,-6.9999999999,-2.9999999999,3,7,10,13,40000},1)/2-0.5)))</f>
        <v>0</v>
      </c>
      <c r="F204" s="31" t="n">
        <f aca="false">SUMIF(Расклады!Z:Z,A204&amp;"+"&amp;B204,Расклады!AA:AA)+SUMIF(Расклады!Z:Z,B204&amp;"+"&amp;A204,Расклады!AB:AB)+SUMIF(Расклады!AC:AC,A204&amp;"+"&amp;B204,Расклады!AD:AD)+SUMIF(Расклады!AC:AC,B204&amp;"+"&amp;A204,Расклады!AE:AE)</f>
        <v>0</v>
      </c>
    </row>
    <row r="205" customFormat="false" ht="12.75" hidden="false" customHeight="false" outlineLevel="0" collapsed="false">
      <c r="A205" s="20" t="str">
        <f aca="false">IF(B205=1,A204+1,IF(B205="---","---",A204))</f>
        <v>---</v>
      </c>
      <c r="B205" s="29" t="str">
        <f aca="false">IF(B204="---","---",IF(AND(A204=A$1,B204+1=A$1),"---",IF(B204=A$1,1,IF(B204+1=A204,B204+2,B204+1))))</f>
        <v>---</v>
      </c>
      <c r="C205" s="25" t="n">
        <f aca="false">SUMIF(Расклады!Z:Z,A205&amp;"+"&amp;B205,Расклады!A:A)+SUMIF(Расклады!Z:Z,B205&amp;"+"&amp;A205,Расклады!L:L)+SUMIF(Расклады!AC:AC,A205&amp;"+"&amp;B205,Расклады!N:N)+SUMIF(Расклады!AC:AC,B205&amp;"+"&amp;A205,Расклады!Y:Y)</f>
        <v>0</v>
      </c>
      <c r="D205" s="30" t="n">
        <f aca="false">COUNTIF(Расклады!Z:AC,A205&amp;"+"&amp;B205)+COUNTIF(Расклады!Z:AC,B205&amp;"+"&amp;A205)</f>
        <v>0</v>
      </c>
      <c r="E205" s="31" t="n">
        <f aca="false">IF(D205=2,MATCH(C205,{-40000,-6.9999999999,-2.9999999999,3,7,40000},1)/2-0.5,IF(D205=3,MATCH(C205,{-40000,-9.9999999999,-6.9999999999,-2.9999999999,3,7,10,40000},1)/2-0.5,IF(D205=4,MATCH(C205,{-40000,-12.9999999999,-9.9999999999,-6.9999999999,-2.9999999999,3,7,10,13,40000},1)/2-0.5)))</f>
        <v>0</v>
      </c>
      <c r="F205" s="31" t="n">
        <f aca="false">SUMIF(Расклады!Z:Z,A205&amp;"+"&amp;B205,Расклады!AA:AA)+SUMIF(Расклады!Z:Z,B205&amp;"+"&amp;A205,Расклады!AB:AB)+SUMIF(Расклады!AC:AC,A205&amp;"+"&amp;B205,Расклады!AD:AD)+SUMIF(Расклады!AC:AC,B205&amp;"+"&amp;A205,Расклады!AE:AE)</f>
        <v>0</v>
      </c>
    </row>
    <row r="206" customFormat="false" ht="12.75" hidden="false" customHeight="false" outlineLevel="0" collapsed="false">
      <c r="A206" s="20" t="str">
        <f aca="false">IF(B206=1,A205+1,IF(B206="---","---",A205))</f>
        <v>---</v>
      </c>
      <c r="B206" s="29" t="str">
        <f aca="false">IF(B205="---","---",IF(AND(A205=A$1,B205+1=A$1),"---",IF(B205=A$1,1,IF(B205+1=A205,B205+2,B205+1))))</f>
        <v>---</v>
      </c>
      <c r="C206" s="25" t="n">
        <f aca="false">SUMIF(Расклады!Z:Z,A206&amp;"+"&amp;B206,Расклады!A:A)+SUMIF(Расклады!Z:Z,B206&amp;"+"&amp;A206,Расклады!L:L)+SUMIF(Расклады!AC:AC,A206&amp;"+"&amp;B206,Расклады!N:N)+SUMIF(Расклады!AC:AC,B206&amp;"+"&amp;A206,Расклады!Y:Y)</f>
        <v>0</v>
      </c>
      <c r="D206" s="30" t="n">
        <f aca="false">COUNTIF(Расклады!Z:AC,A206&amp;"+"&amp;B206)+COUNTIF(Расклады!Z:AC,B206&amp;"+"&amp;A206)</f>
        <v>0</v>
      </c>
      <c r="E206" s="31" t="n">
        <f aca="false">IF(D206=2,MATCH(C206,{-40000,-6.9999999999,-2.9999999999,3,7,40000},1)/2-0.5,IF(D206=3,MATCH(C206,{-40000,-9.9999999999,-6.9999999999,-2.9999999999,3,7,10,40000},1)/2-0.5,IF(D206=4,MATCH(C206,{-40000,-12.9999999999,-9.9999999999,-6.9999999999,-2.9999999999,3,7,10,13,40000},1)/2-0.5)))</f>
        <v>0</v>
      </c>
      <c r="F206" s="31" t="n">
        <f aca="false">SUMIF(Расклады!Z:Z,A206&amp;"+"&amp;B206,Расклады!AA:AA)+SUMIF(Расклады!Z:Z,B206&amp;"+"&amp;A206,Расклады!AB:AB)+SUMIF(Расклады!AC:AC,A206&amp;"+"&amp;B206,Расклады!AD:AD)+SUMIF(Расклады!AC:AC,B206&amp;"+"&amp;A206,Расклады!AE:AE)</f>
        <v>0</v>
      </c>
    </row>
    <row r="207" customFormat="false" ht="12.75" hidden="false" customHeight="false" outlineLevel="0" collapsed="false">
      <c r="A207" s="20" t="str">
        <f aca="false">IF(B207=1,A206+1,IF(B207="---","---",A206))</f>
        <v>---</v>
      </c>
      <c r="B207" s="29" t="str">
        <f aca="false">IF(B206="---","---",IF(AND(A206=A$1,B206+1=A$1),"---",IF(B206=A$1,1,IF(B206+1=A206,B206+2,B206+1))))</f>
        <v>---</v>
      </c>
      <c r="C207" s="25" t="n">
        <f aca="false">SUMIF(Расклады!Z:Z,A207&amp;"+"&amp;B207,Расклады!A:A)+SUMIF(Расклады!Z:Z,B207&amp;"+"&amp;A207,Расклады!L:L)+SUMIF(Расклады!AC:AC,A207&amp;"+"&amp;B207,Расклады!N:N)+SUMIF(Расклады!AC:AC,B207&amp;"+"&amp;A207,Расклады!Y:Y)</f>
        <v>0</v>
      </c>
      <c r="D207" s="30" t="n">
        <f aca="false">COUNTIF(Расклады!Z:AC,A207&amp;"+"&amp;B207)+COUNTIF(Расклады!Z:AC,B207&amp;"+"&amp;A207)</f>
        <v>0</v>
      </c>
      <c r="E207" s="31" t="n">
        <f aca="false">IF(D207=2,MATCH(C207,{-40000,-6.9999999999,-2.9999999999,3,7,40000},1)/2-0.5,IF(D207=3,MATCH(C207,{-40000,-9.9999999999,-6.9999999999,-2.9999999999,3,7,10,40000},1)/2-0.5,IF(D207=4,MATCH(C207,{-40000,-12.9999999999,-9.9999999999,-6.9999999999,-2.9999999999,3,7,10,13,40000},1)/2-0.5)))</f>
        <v>0</v>
      </c>
      <c r="F207" s="31" t="n">
        <f aca="false">SUMIF(Расклады!Z:Z,A207&amp;"+"&amp;B207,Расклады!AA:AA)+SUMIF(Расклады!Z:Z,B207&amp;"+"&amp;A207,Расклады!AB:AB)+SUMIF(Расклады!AC:AC,A207&amp;"+"&amp;B207,Расклады!AD:AD)+SUMIF(Расклады!AC:AC,B207&amp;"+"&amp;A207,Расклады!AE:AE)</f>
        <v>0</v>
      </c>
    </row>
    <row r="208" customFormat="false" ht="12.75" hidden="false" customHeight="false" outlineLevel="0" collapsed="false">
      <c r="A208" s="20" t="str">
        <f aca="false">IF(B208=1,A207+1,IF(B208="---","---",A207))</f>
        <v>---</v>
      </c>
      <c r="B208" s="29" t="str">
        <f aca="false">IF(B207="---","---",IF(AND(A207=A$1,B207+1=A$1),"---",IF(B207=A$1,1,IF(B207+1=A207,B207+2,B207+1))))</f>
        <v>---</v>
      </c>
      <c r="C208" s="25" t="n">
        <f aca="false">SUMIF(Расклады!Z:Z,A208&amp;"+"&amp;B208,Расклады!A:A)+SUMIF(Расклады!Z:Z,B208&amp;"+"&amp;A208,Расклады!L:L)+SUMIF(Расклады!AC:AC,A208&amp;"+"&amp;B208,Расклады!N:N)+SUMIF(Расклады!AC:AC,B208&amp;"+"&amp;A208,Расклады!Y:Y)</f>
        <v>0</v>
      </c>
      <c r="D208" s="30" t="n">
        <f aca="false">COUNTIF(Расклады!Z:AC,A208&amp;"+"&amp;B208)+COUNTIF(Расклады!Z:AC,B208&amp;"+"&amp;A208)</f>
        <v>0</v>
      </c>
      <c r="E208" s="31" t="n">
        <f aca="false">IF(D208=2,MATCH(C208,{-40000,-6.9999999999,-2.9999999999,3,7,40000},1)/2-0.5,IF(D208=3,MATCH(C208,{-40000,-9.9999999999,-6.9999999999,-2.9999999999,3,7,10,40000},1)/2-0.5,IF(D208=4,MATCH(C208,{-40000,-12.9999999999,-9.9999999999,-6.9999999999,-2.9999999999,3,7,10,13,40000},1)/2-0.5)))</f>
        <v>0</v>
      </c>
      <c r="F208" s="31" t="n">
        <f aca="false">SUMIF(Расклады!Z:Z,A208&amp;"+"&amp;B208,Расклады!AA:AA)+SUMIF(Расклады!Z:Z,B208&amp;"+"&amp;A208,Расклады!AB:AB)+SUMIF(Расклады!AC:AC,A208&amp;"+"&amp;B208,Расклады!AD:AD)+SUMIF(Расклады!AC:AC,B208&amp;"+"&amp;A208,Расклады!AE:AE)</f>
        <v>0</v>
      </c>
    </row>
    <row r="209" customFormat="false" ht="12.75" hidden="false" customHeight="false" outlineLevel="0" collapsed="false">
      <c r="A209" s="20" t="str">
        <f aca="false">IF(B209=1,A208+1,IF(B209="---","---",A208))</f>
        <v>---</v>
      </c>
      <c r="B209" s="29" t="str">
        <f aca="false">IF(B208="---","---",IF(AND(A208=A$1,B208+1=A$1),"---",IF(B208=A$1,1,IF(B208+1=A208,B208+2,B208+1))))</f>
        <v>---</v>
      </c>
      <c r="C209" s="25" t="n">
        <f aca="false">SUMIF(Расклады!Z:Z,A209&amp;"+"&amp;B209,Расклады!A:A)+SUMIF(Расклады!Z:Z,B209&amp;"+"&amp;A209,Расклады!L:L)+SUMIF(Расклады!AC:AC,A209&amp;"+"&amp;B209,Расклады!N:N)+SUMIF(Расклады!AC:AC,B209&amp;"+"&amp;A209,Расклады!Y:Y)</f>
        <v>0</v>
      </c>
      <c r="D209" s="30" t="n">
        <f aca="false">COUNTIF(Расклады!Z:AC,A209&amp;"+"&amp;B209)+COUNTIF(Расклады!Z:AC,B209&amp;"+"&amp;A209)</f>
        <v>0</v>
      </c>
      <c r="E209" s="31" t="n">
        <f aca="false">IF(D209=2,MATCH(C209,{-40000,-6.9999999999,-2.9999999999,3,7,40000},1)/2-0.5,IF(D209=3,MATCH(C209,{-40000,-9.9999999999,-6.9999999999,-2.9999999999,3,7,10,40000},1)/2-0.5,IF(D209=4,MATCH(C209,{-40000,-12.9999999999,-9.9999999999,-6.9999999999,-2.9999999999,3,7,10,13,40000},1)/2-0.5)))</f>
        <v>0</v>
      </c>
      <c r="F209" s="31" t="n">
        <f aca="false">SUMIF(Расклады!Z:Z,A209&amp;"+"&amp;B209,Расклады!AA:AA)+SUMIF(Расклады!Z:Z,B209&amp;"+"&amp;A209,Расклады!AB:AB)+SUMIF(Расклады!AC:AC,A209&amp;"+"&amp;B209,Расклады!AD:AD)+SUMIF(Расклады!AC:AC,B209&amp;"+"&amp;A209,Расклады!AE:AE)</f>
        <v>0</v>
      </c>
    </row>
    <row r="210" customFormat="false" ht="12.75" hidden="false" customHeight="false" outlineLevel="0" collapsed="false">
      <c r="A210" s="20" t="str">
        <f aca="false">IF(B210=1,A209+1,IF(B210="---","---",A209))</f>
        <v>---</v>
      </c>
      <c r="B210" s="29" t="str">
        <f aca="false">IF(B209="---","---",IF(AND(A209=A$1,B209+1=A$1),"---",IF(B209=A$1,1,IF(B209+1=A209,B209+2,B209+1))))</f>
        <v>---</v>
      </c>
      <c r="C210" s="25" t="n">
        <f aca="false">SUMIF(Расклады!Z:Z,A210&amp;"+"&amp;B210,Расклады!A:A)+SUMIF(Расклады!Z:Z,B210&amp;"+"&amp;A210,Расклады!L:L)+SUMIF(Расклады!AC:AC,A210&amp;"+"&amp;B210,Расклады!N:N)+SUMIF(Расклады!AC:AC,B210&amp;"+"&amp;A210,Расклады!Y:Y)</f>
        <v>0</v>
      </c>
      <c r="D210" s="30" t="n">
        <f aca="false">COUNTIF(Расклады!Z:AC,A210&amp;"+"&amp;B210)+COUNTIF(Расклады!Z:AC,B210&amp;"+"&amp;A210)</f>
        <v>0</v>
      </c>
      <c r="E210" s="31" t="n">
        <f aca="false">IF(D210=2,MATCH(C210,{-40000,-6.9999999999,-2.9999999999,3,7,40000},1)/2-0.5,IF(D210=3,MATCH(C210,{-40000,-9.9999999999,-6.9999999999,-2.9999999999,3,7,10,40000},1)/2-0.5,IF(D210=4,MATCH(C210,{-40000,-12.9999999999,-9.9999999999,-6.9999999999,-2.9999999999,3,7,10,13,40000},1)/2-0.5)))</f>
        <v>0</v>
      </c>
      <c r="F210" s="31" t="n">
        <f aca="false">SUMIF(Расклады!Z:Z,A210&amp;"+"&amp;B210,Расклады!AA:AA)+SUMIF(Расклады!Z:Z,B210&amp;"+"&amp;A210,Расклады!AB:AB)+SUMIF(Расклады!AC:AC,A210&amp;"+"&amp;B210,Расклады!AD:AD)+SUMIF(Расклады!AC:AC,B210&amp;"+"&amp;A210,Расклады!AE:AE)</f>
        <v>0</v>
      </c>
    </row>
    <row r="211" customFormat="false" ht="12.75" hidden="false" customHeight="false" outlineLevel="0" collapsed="false">
      <c r="A211" s="20" t="str">
        <f aca="false">IF(B211=1,A210+1,IF(B211="---","---",A210))</f>
        <v>---</v>
      </c>
      <c r="B211" s="29" t="str">
        <f aca="false">IF(B210="---","---",IF(AND(A210=A$1,B210+1=A$1),"---",IF(B210=A$1,1,IF(B210+1=A210,B210+2,B210+1))))</f>
        <v>---</v>
      </c>
      <c r="C211" s="25" t="n">
        <f aca="false">SUMIF(Расклады!Z:Z,A211&amp;"+"&amp;B211,Расклады!A:A)+SUMIF(Расклады!Z:Z,B211&amp;"+"&amp;A211,Расклады!L:L)+SUMIF(Расклады!AC:AC,A211&amp;"+"&amp;B211,Расклады!N:N)+SUMIF(Расклады!AC:AC,B211&amp;"+"&amp;A211,Расклады!Y:Y)</f>
        <v>0</v>
      </c>
      <c r="D211" s="30" t="n">
        <f aca="false">COUNTIF(Расклады!Z:AC,A211&amp;"+"&amp;B211)+COUNTIF(Расклады!Z:AC,B211&amp;"+"&amp;A211)</f>
        <v>0</v>
      </c>
      <c r="E211" s="31" t="n">
        <f aca="false">IF(D211=2,MATCH(C211,{-40000,-6.9999999999,-2.9999999999,3,7,40000},1)/2-0.5,IF(D211=3,MATCH(C211,{-40000,-9.9999999999,-6.9999999999,-2.9999999999,3,7,10,40000},1)/2-0.5,IF(D211=4,MATCH(C211,{-40000,-12.9999999999,-9.9999999999,-6.9999999999,-2.9999999999,3,7,10,13,40000},1)/2-0.5)))</f>
        <v>0</v>
      </c>
      <c r="F211" s="31" t="n">
        <f aca="false">SUMIF(Расклады!Z:Z,A211&amp;"+"&amp;B211,Расклады!AA:AA)+SUMIF(Расклады!Z:Z,B211&amp;"+"&amp;A211,Расклады!AB:AB)+SUMIF(Расклады!AC:AC,A211&amp;"+"&amp;B211,Расклады!AD:AD)+SUMIF(Расклады!AC:AC,B211&amp;"+"&amp;A211,Расклады!AE:AE)</f>
        <v>0</v>
      </c>
    </row>
    <row r="212" customFormat="false" ht="12.75" hidden="false" customHeight="false" outlineLevel="0" collapsed="false">
      <c r="A212" s="20" t="str">
        <f aca="false">IF(B212=1,A211+1,IF(B212="---","---",A211))</f>
        <v>---</v>
      </c>
      <c r="B212" s="29" t="str">
        <f aca="false">IF(B211="---","---",IF(AND(A211=A$1,B211+1=A$1),"---",IF(B211=A$1,1,IF(B211+1=A211,B211+2,B211+1))))</f>
        <v>---</v>
      </c>
      <c r="C212" s="25" t="n">
        <f aca="false">SUMIF(Расклады!Z:Z,A212&amp;"+"&amp;B212,Расклады!A:A)+SUMIF(Расклады!Z:Z,B212&amp;"+"&amp;A212,Расклады!L:L)+SUMIF(Расклады!AC:AC,A212&amp;"+"&amp;B212,Расклады!N:N)+SUMIF(Расклады!AC:AC,B212&amp;"+"&amp;A212,Расклады!Y:Y)</f>
        <v>0</v>
      </c>
      <c r="D212" s="30" t="n">
        <f aca="false">COUNTIF(Расклады!Z:AC,A212&amp;"+"&amp;B212)+COUNTIF(Расклады!Z:AC,B212&amp;"+"&amp;A212)</f>
        <v>0</v>
      </c>
      <c r="E212" s="31" t="n">
        <f aca="false">IF(D212=2,MATCH(C212,{-40000,-6.9999999999,-2.9999999999,3,7,40000},1)/2-0.5,IF(D212=3,MATCH(C212,{-40000,-9.9999999999,-6.9999999999,-2.9999999999,3,7,10,40000},1)/2-0.5,IF(D212=4,MATCH(C212,{-40000,-12.9999999999,-9.9999999999,-6.9999999999,-2.9999999999,3,7,10,13,40000},1)/2-0.5)))</f>
        <v>0</v>
      </c>
      <c r="F212" s="31" t="n">
        <f aca="false">SUMIF(Расклады!Z:Z,A212&amp;"+"&amp;B212,Расклады!AA:AA)+SUMIF(Расклады!Z:Z,B212&amp;"+"&amp;A212,Расклады!AB:AB)+SUMIF(Расклады!AC:AC,A212&amp;"+"&amp;B212,Расклады!AD:AD)+SUMIF(Расклады!AC:AC,B212&amp;"+"&amp;A212,Расклады!AE:AE)</f>
        <v>0</v>
      </c>
    </row>
    <row r="213" customFormat="false" ht="12.75" hidden="false" customHeight="false" outlineLevel="0" collapsed="false">
      <c r="A213" s="20" t="str">
        <f aca="false">IF(B213=1,A212+1,IF(B213="---","---",A212))</f>
        <v>---</v>
      </c>
      <c r="B213" s="29" t="str">
        <f aca="false">IF(B212="---","---",IF(AND(A212=A$1,B212+1=A$1),"---",IF(B212=A$1,1,IF(B212+1=A212,B212+2,B212+1))))</f>
        <v>---</v>
      </c>
      <c r="C213" s="25" t="n">
        <f aca="false">SUMIF(Расклады!Z:Z,A213&amp;"+"&amp;B213,Расклады!A:A)+SUMIF(Расклады!Z:Z,B213&amp;"+"&amp;A213,Расклады!L:L)+SUMIF(Расклады!AC:AC,A213&amp;"+"&amp;B213,Расклады!N:N)+SUMIF(Расклады!AC:AC,B213&amp;"+"&amp;A213,Расклады!Y:Y)</f>
        <v>0</v>
      </c>
      <c r="D213" s="30" t="n">
        <f aca="false">COUNTIF(Расклады!Z:AC,A213&amp;"+"&amp;B213)+COUNTIF(Расклады!Z:AC,B213&amp;"+"&amp;A213)</f>
        <v>0</v>
      </c>
      <c r="E213" s="31" t="n">
        <f aca="false">IF(D213=2,MATCH(C213,{-40000,-6.9999999999,-2.9999999999,3,7,40000},1)/2-0.5,IF(D213=3,MATCH(C213,{-40000,-9.9999999999,-6.9999999999,-2.9999999999,3,7,10,40000},1)/2-0.5,IF(D213=4,MATCH(C213,{-40000,-12.9999999999,-9.9999999999,-6.9999999999,-2.9999999999,3,7,10,13,40000},1)/2-0.5)))</f>
        <v>0</v>
      </c>
      <c r="F213" s="31" t="n">
        <f aca="false">SUMIF(Расклады!Z:Z,A213&amp;"+"&amp;B213,Расклады!AA:AA)+SUMIF(Расклады!Z:Z,B213&amp;"+"&amp;A213,Расклады!AB:AB)+SUMIF(Расклады!AC:AC,A213&amp;"+"&amp;B213,Расклады!AD:AD)+SUMIF(Расклады!AC:AC,B213&amp;"+"&amp;A213,Расклады!AE:AE)</f>
        <v>0</v>
      </c>
    </row>
    <row r="214" customFormat="false" ht="12.75" hidden="false" customHeight="false" outlineLevel="0" collapsed="false">
      <c r="A214" s="20" t="str">
        <f aca="false">IF(B214=1,A213+1,IF(B214="---","---",A213))</f>
        <v>---</v>
      </c>
      <c r="B214" s="29" t="str">
        <f aca="false">IF(B213="---","---",IF(AND(A213=A$1,B213+1=A$1),"---",IF(B213=A$1,1,IF(B213+1=A213,B213+2,B213+1))))</f>
        <v>---</v>
      </c>
      <c r="C214" s="25" t="n">
        <f aca="false">SUMIF(Расклады!Z:Z,A214&amp;"+"&amp;B214,Расклады!A:A)+SUMIF(Расклады!Z:Z,B214&amp;"+"&amp;A214,Расклады!L:L)+SUMIF(Расклады!AC:AC,A214&amp;"+"&amp;B214,Расклады!N:N)+SUMIF(Расклады!AC:AC,B214&amp;"+"&amp;A214,Расклады!Y:Y)</f>
        <v>0</v>
      </c>
      <c r="D214" s="30" t="n">
        <f aca="false">COUNTIF(Расклады!Z:AC,A214&amp;"+"&amp;B214)+COUNTIF(Расклады!Z:AC,B214&amp;"+"&amp;A214)</f>
        <v>0</v>
      </c>
      <c r="E214" s="31" t="n">
        <f aca="false">IF(D214=2,MATCH(C214,{-40000,-6.9999999999,-2.9999999999,3,7,40000},1)/2-0.5,IF(D214=3,MATCH(C214,{-40000,-9.9999999999,-6.9999999999,-2.9999999999,3,7,10,40000},1)/2-0.5,IF(D214=4,MATCH(C214,{-40000,-12.9999999999,-9.9999999999,-6.9999999999,-2.9999999999,3,7,10,13,40000},1)/2-0.5)))</f>
        <v>0</v>
      </c>
      <c r="F214" s="31" t="n">
        <f aca="false">SUMIF(Расклады!Z:Z,A214&amp;"+"&amp;B214,Расклады!AA:AA)+SUMIF(Расклады!Z:Z,B214&amp;"+"&amp;A214,Расклады!AB:AB)+SUMIF(Расклады!AC:AC,A214&amp;"+"&amp;B214,Расклады!AD:AD)+SUMIF(Расклады!AC:AC,B214&amp;"+"&amp;A214,Расклады!AE:AE)</f>
        <v>0</v>
      </c>
    </row>
    <row r="215" customFormat="false" ht="12.75" hidden="false" customHeight="false" outlineLevel="0" collapsed="false">
      <c r="A215" s="20" t="str">
        <f aca="false">IF(B215=1,A214+1,IF(B215="---","---",A214))</f>
        <v>---</v>
      </c>
      <c r="B215" s="29" t="str">
        <f aca="false">IF(B214="---","---",IF(AND(A214=A$1,B214+1=A$1),"---",IF(B214=A$1,1,IF(B214+1=A214,B214+2,B214+1))))</f>
        <v>---</v>
      </c>
      <c r="C215" s="25" t="n">
        <f aca="false">SUMIF(Расклады!Z:Z,A215&amp;"+"&amp;B215,Расклады!A:A)+SUMIF(Расклады!Z:Z,B215&amp;"+"&amp;A215,Расклады!L:L)+SUMIF(Расклады!AC:AC,A215&amp;"+"&amp;B215,Расклады!N:N)+SUMIF(Расклады!AC:AC,B215&amp;"+"&amp;A215,Расклады!Y:Y)</f>
        <v>0</v>
      </c>
      <c r="D215" s="30" t="n">
        <f aca="false">COUNTIF(Расклады!Z:AC,A215&amp;"+"&amp;B215)+COUNTIF(Расклады!Z:AC,B215&amp;"+"&amp;A215)</f>
        <v>0</v>
      </c>
      <c r="E215" s="31" t="n">
        <f aca="false">IF(D215=2,MATCH(C215,{-40000,-6.9999999999,-2.9999999999,3,7,40000},1)/2-0.5,IF(D215=3,MATCH(C215,{-40000,-9.9999999999,-6.9999999999,-2.9999999999,3,7,10,40000},1)/2-0.5,IF(D215=4,MATCH(C215,{-40000,-12.9999999999,-9.9999999999,-6.9999999999,-2.9999999999,3,7,10,13,40000},1)/2-0.5)))</f>
        <v>0</v>
      </c>
      <c r="F215" s="31" t="n">
        <f aca="false">SUMIF(Расклады!Z:Z,A215&amp;"+"&amp;B215,Расклады!AA:AA)+SUMIF(Расклады!Z:Z,B215&amp;"+"&amp;A215,Расклады!AB:AB)+SUMIF(Расклады!AC:AC,A215&amp;"+"&amp;B215,Расклады!AD:AD)+SUMIF(Расклады!AC:AC,B215&amp;"+"&amp;A215,Расклады!AE:AE)</f>
        <v>0</v>
      </c>
    </row>
    <row r="216" customFormat="false" ht="12.75" hidden="false" customHeight="false" outlineLevel="0" collapsed="false">
      <c r="A216" s="20" t="str">
        <f aca="false">IF(B216=1,A215+1,IF(B216="---","---",A215))</f>
        <v>---</v>
      </c>
      <c r="B216" s="29" t="str">
        <f aca="false">IF(B215="---","---",IF(AND(A215=A$1,B215+1=A$1),"---",IF(B215=A$1,1,IF(B215+1=A215,B215+2,B215+1))))</f>
        <v>---</v>
      </c>
      <c r="C216" s="25" t="n">
        <f aca="false">SUMIF(Расклады!Z:Z,A216&amp;"+"&amp;B216,Расклады!A:A)+SUMIF(Расклады!Z:Z,B216&amp;"+"&amp;A216,Расклады!L:L)+SUMIF(Расклады!AC:AC,A216&amp;"+"&amp;B216,Расклады!N:N)+SUMIF(Расклады!AC:AC,B216&amp;"+"&amp;A216,Расклады!Y:Y)</f>
        <v>0</v>
      </c>
      <c r="D216" s="30" t="n">
        <f aca="false">COUNTIF(Расклады!Z:AC,A216&amp;"+"&amp;B216)+COUNTIF(Расклады!Z:AC,B216&amp;"+"&amp;A216)</f>
        <v>0</v>
      </c>
      <c r="E216" s="31" t="n">
        <f aca="false">IF(D216=2,MATCH(C216,{-40000,-6.9999999999,-2.9999999999,3,7,40000},1)/2-0.5,IF(D216=3,MATCH(C216,{-40000,-9.9999999999,-6.9999999999,-2.9999999999,3,7,10,40000},1)/2-0.5,IF(D216=4,MATCH(C216,{-40000,-12.9999999999,-9.9999999999,-6.9999999999,-2.9999999999,3,7,10,13,40000},1)/2-0.5)))</f>
        <v>0</v>
      </c>
      <c r="F216" s="31" t="n">
        <f aca="false">SUMIF(Расклады!Z:Z,A216&amp;"+"&amp;B216,Расклады!AA:AA)+SUMIF(Расклады!Z:Z,B216&amp;"+"&amp;A216,Расклады!AB:AB)+SUMIF(Расклады!AC:AC,A216&amp;"+"&amp;B216,Расклады!AD:AD)+SUMIF(Расклады!AC:AC,B216&amp;"+"&amp;A216,Расклады!AE:AE)</f>
        <v>0</v>
      </c>
    </row>
    <row r="217" customFormat="false" ht="12.75" hidden="false" customHeight="false" outlineLevel="0" collapsed="false">
      <c r="A217" s="20" t="str">
        <f aca="false">IF(B217=1,A216+1,IF(B217="---","---",A216))</f>
        <v>---</v>
      </c>
      <c r="B217" s="29" t="str">
        <f aca="false">IF(B216="---","---",IF(AND(A216=A$1,B216+1=A$1),"---",IF(B216=A$1,1,IF(B216+1=A216,B216+2,B216+1))))</f>
        <v>---</v>
      </c>
      <c r="C217" s="25" t="n">
        <f aca="false">SUMIF(Расклады!Z:Z,A217&amp;"+"&amp;B217,Расклады!A:A)+SUMIF(Расклады!Z:Z,B217&amp;"+"&amp;A217,Расклады!L:L)+SUMIF(Расклады!AC:AC,A217&amp;"+"&amp;B217,Расклады!N:N)+SUMIF(Расклады!AC:AC,B217&amp;"+"&amp;A217,Расклады!Y:Y)</f>
        <v>0</v>
      </c>
      <c r="D217" s="30" t="n">
        <f aca="false">COUNTIF(Расклады!Z:AC,A217&amp;"+"&amp;B217)+COUNTIF(Расклады!Z:AC,B217&amp;"+"&amp;A217)</f>
        <v>0</v>
      </c>
      <c r="E217" s="31" t="n">
        <f aca="false">IF(D217=2,MATCH(C217,{-40000,-6.9999999999,-2.9999999999,3,7,40000},1)/2-0.5,IF(D217=3,MATCH(C217,{-40000,-9.9999999999,-6.9999999999,-2.9999999999,3,7,10,40000},1)/2-0.5,IF(D217=4,MATCH(C217,{-40000,-12.9999999999,-9.9999999999,-6.9999999999,-2.9999999999,3,7,10,13,40000},1)/2-0.5)))</f>
        <v>0</v>
      </c>
      <c r="F217" s="31" t="n">
        <f aca="false">SUMIF(Расклады!Z:Z,A217&amp;"+"&amp;B217,Расклады!AA:AA)+SUMIF(Расклады!Z:Z,B217&amp;"+"&amp;A217,Расклады!AB:AB)+SUMIF(Расклады!AC:AC,A217&amp;"+"&amp;B217,Расклады!AD:AD)+SUMIF(Расклады!AC:AC,B217&amp;"+"&amp;A217,Расклады!AE:AE)</f>
        <v>0</v>
      </c>
    </row>
    <row r="218" customFormat="false" ht="12.75" hidden="false" customHeight="false" outlineLevel="0" collapsed="false">
      <c r="A218" s="20" t="str">
        <f aca="false">IF(B218=1,A217+1,IF(B218="---","---",A217))</f>
        <v>---</v>
      </c>
      <c r="B218" s="29" t="str">
        <f aca="false">IF(B217="---","---",IF(AND(A217=A$1,B217+1=A$1),"---",IF(B217=A$1,1,IF(B217+1=A217,B217+2,B217+1))))</f>
        <v>---</v>
      </c>
      <c r="C218" s="25" t="n">
        <f aca="false">SUMIF(Расклады!Z:Z,A218&amp;"+"&amp;B218,Расклады!A:A)+SUMIF(Расклады!Z:Z,B218&amp;"+"&amp;A218,Расклады!L:L)+SUMIF(Расклады!AC:AC,A218&amp;"+"&amp;B218,Расклады!N:N)+SUMIF(Расклады!AC:AC,B218&amp;"+"&amp;A218,Расклады!Y:Y)</f>
        <v>0</v>
      </c>
      <c r="D218" s="30" t="n">
        <f aca="false">COUNTIF(Расклады!Z:AC,A218&amp;"+"&amp;B218)+COUNTIF(Расклады!Z:AC,B218&amp;"+"&amp;A218)</f>
        <v>0</v>
      </c>
      <c r="E218" s="31" t="n">
        <f aca="false">IF(D218=2,MATCH(C218,{-40000,-6.9999999999,-2.9999999999,3,7,40000},1)/2-0.5,IF(D218=3,MATCH(C218,{-40000,-9.9999999999,-6.9999999999,-2.9999999999,3,7,10,40000},1)/2-0.5,IF(D218=4,MATCH(C218,{-40000,-12.9999999999,-9.9999999999,-6.9999999999,-2.9999999999,3,7,10,13,40000},1)/2-0.5)))</f>
        <v>0</v>
      </c>
      <c r="F218" s="31" t="n">
        <f aca="false">SUMIF(Расклады!Z:Z,A218&amp;"+"&amp;B218,Расклады!AA:AA)+SUMIF(Расклады!Z:Z,B218&amp;"+"&amp;A218,Расклады!AB:AB)+SUMIF(Расклады!AC:AC,A218&amp;"+"&amp;B218,Расклады!AD:AD)+SUMIF(Расклады!AC:AC,B218&amp;"+"&amp;A218,Расклады!AE:AE)</f>
        <v>0</v>
      </c>
    </row>
    <row r="219" customFormat="false" ht="12.75" hidden="false" customHeight="false" outlineLevel="0" collapsed="false">
      <c r="A219" s="20" t="str">
        <f aca="false">IF(B219=1,A218+1,IF(B219="---","---",A218))</f>
        <v>---</v>
      </c>
      <c r="B219" s="29" t="str">
        <f aca="false">IF(B218="---","---",IF(AND(A218=A$1,B218+1=A$1),"---",IF(B218=A$1,1,IF(B218+1=A218,B218+2,B218+1))))</f>
        <v>---</v>
      </c>
      <c r="C219" s="25" t="n">
        <f aca="false">SUMIF(Расклады!Z:Z,A219&amp;"+"&amp;B219,Расклады!A:A)+SUMIF(Расклады!Z:Z,B219&amp;"+"&amp;A219,Расклады!L:L)+SUMIF(Расклады!AC:AC,A219&amp;"+"&amp;B219,Расклады!N:N)+SUMIF(Расклады!AC:AC,B219&amp;"+"&amp;A219,Расклады!Y:Y)</f>
        <v>0</v>
      </c>
      <c r="D219" s="30" t="n">
        <f aca="false">COUNTIF(Расклады!Z:AC,A219&amp;"+"&amp;B219)+COUNTIF(Расклады!Z:AC,B219&amp;"+"&amp;A219)</f>
        <v>0</v>
      </c>
      <c r="E219" s="31" t="n">
        <f aca="false">IF(D219=2,MATCH(C219,{-40000,-6.9999999999,-2.9999999999,3,7,40000},1)/2-0.5,IF(D219=3,MATCH(C219,{-40000,-9.9999999999,-6.9999999999,-2.9999999999,3,7,10,40000},1)/2-0.5,IF(D219=4,MATCH(C219,{-40000,-12.9999999999,-9.9999999999,-6.9999999999,-2.9999999999,3,7,10,13,40000},1)/2-0.5)))</f>
        <v>0</v>
      </c>
      <c r="F219" s="31" t="n">
        <f aca="false">SUMIF(Расклады!Z:Z,A219&amp;"+"&amp;B219,Расклады!AA:AA)+SUMIF(Расклады!Z:Z,B219&amp;"+"&amp;A219,Расклады!AB:AB)+SUMIF(Расклады!AC:AC,A219&amp;"+"&amp;B219,Расклады!AD:AD)+SUMIF(Расклады!AC:AC,B219&amp;"+"&amp;A219,Расклады!AE:AE)</f>
        <v>0</v>
      </c>
    </row>
    <row r="220" customFormat="false" ht="12.75" hidden="false" customHeight="false" outlineLevel="0" collapsed="false">
      <c r="A220" s="20" t="str">
        <f aca="false">IF(B220=1,A219+1,IF(B220="---","---",A219))</f>
        <v>---</v>
      </c>
      <c r="B220" s="29" t="str">
        <f aca="false">IF(B219="---","---",IF(AND(A219=A$1,B219+1=A$1),"---",IF(B219=A$1,1,IF(B219+1=A219,B219+2,B219+1))))</f>
        <v>---</v>
      </c>
      <c r="C220" s="25" t="n">
        <f aca="false">SUMIF(Расклады!Z:Z,A220&amp;"+"&amp;B220,Расклады!A:A)+SUMIF(Расклады!Z:Z,B220&amp;"+"&amp;A220,Расклады!L:L)+SUMIF(Расклады!AC:AC,A220&amp;"+"&amp;B220,Расклады!N:N)+SUMIF(Расклады!AC:AC,B220&amp;"+"&amp;A220,Расклады!Y:Y)</f>
        <v>0</v>
      </c>
      <c r="D220" s="30" t="n">
        <f aca="false">COUNTIF(Расклады!Z:AC,A220&amp;"+"&amp;B220)+COUNTIF(Расклады!Z:AC,B220&amp;"+"&amp;A220)</f>
        <v>0</v>
      </c>
      <c r="E220" s="31" t="n">
        <f aca="false">IF(D220=2,MATCH(C220,{-40000,-6.9999999999,-2.9999999999,3,7,40000},1)/2-0.5,IF(D220=3,MATCH(C220,{-40000,-9.9999999999,-6.9999999999,-2.9999999999,3,7,10,40000},1)/2-0.5,IF(D220=4,MATCH(C220,{-40000,-12.9999999999,-9.9999999999,-6.9999999999,-2.9999999999,3,7,10,13,40000},1)/2-0.5)))</f>
        <v>0</v>
      </c>
      <c r="F220" s="31" t="n">
        <f aca="false">SUMIF(Расклады!Z:Z,A220&amp;"+"&amp;B220,Расклады!AA:AA)+SUMIF(Расклады!Z:Z,B220&amp;"+"&amp;A220,Расклады!AB:AB)+SUMIF(Расклады!AC:AC,A220&amp;"+"&amp;B220,Расклады!AD:AD)+SUMIF(Расклады!AC:AC,B220&amp;"+"&amp;A220,Расклады!AE:AE)</f>
        <v>0</v>
      </c>
    </row>
    <row r="221" customFormat="false" ht="12.75" hidden="false" customHeight="false" outlineLevel="0" collapsed="false">
      <c r="A221" s="20" t="str">
        <f aca="false">IF(B221=1,A220+1,IF(B221="---","---",A220))</f>
        <v>---</v>
      </c>
      <c r="B221" s="29" t="str">
        <f aca="false">IF(B220="---","---",IF(AND(A220=A$1,B220+1=A$1),"---",IF(B220=A$1,1,IF(B220+1=A220,B220+2,B220+1))))</f>
        <v>---</v>
      </c>
      <c r="C221" s="25" t="n">
        <f aca="false">SUMIF(Расклады!Z:Z,A221&amp;"+"&amp;B221,Расклады!A:A)+SUMIF(Расклады!Z:Z,B221&amp;"+"&amp;A221,Расклады!L:L)+SUMIF(Расклады!AC:AC,A221&amp;"+"&amp;B221,Расклады!N:N)+SUMIF(Расклады!AC:AC,B221&amp;"+"&amp;A221,Расклады!Y:Y)</f>
        <v>0</v>
      </c>
      <c r="D221" s="30" t="n">
        <f aca="false">COUNTIF(Расклады!Z:AC,A221&amp;"+"&amp;B221)+COUNTIF(Расклады!Z:AC,B221&amp;"+"&amp;A221)</f>
        <v>0</v>
      </c>
      <c r="E221" s="31" t="n">
        <f aca="false">IF(D221=2,MATCH(C221,{-40000,-6.9999999999,-2.9999999999,3,7,40000},1)/2-0.5,IF(D221=3,MATCH(C221,{-40000,-9.9999999999,-6.9999999999,-2.9999999999,3,7,10,40000},1)/2-0.5,IF(D221=4,MATCH(C221,{-40000,-12.9999999999,-9.9999999999,-6.9999999999,-2.9999999999,3,7,10,13,40000},1)/2-0.5)))</f>
        <v>0</v>
      </c>
      <c r="F221" s="31" t="n">
        <f aca="false">SUMIF(Расклады!Z:Z,A221&amp;"+"&amp;B221,Расклады!AA:AA)+SUMIF(Расклады!Z:Z,B221&amp;"+"&amp;A221,Расклады!AB:AB)+SUMIF(Расклады!AC:AC,A221&amp;"+"&amp;B221,Расклады!AD:AD)+SUMIF(Расклады!AC:AC,B221&amp;"+"&amp;A221,Расклады!AE:AE)</f>
        <v>0</v>
      </c>
    </row>
    <row r="222" customFormat="false" ht="12.75" hidden="false" customHeight="false" outlineLevel="0" collapsed="false">
      <c r="A222" s="20" t="str">
        <f aca="false">IF(B222=1,A221+1,IF(B222="---","---",A221))</f>
        <v>---</v>
      </c>
      <c r="B222" s="29" t="str">
        <f aca="false">IF(B221="---","---",IF(AND(A221=A$1,B221+1=A$1),"---",IF(B221=A$1,1,IF(B221+1=A221,B221+2,B221+1))))</f>
        <v>---</v>
      </c>
      <c r="C222" s="25" t="n">
        <f aca="false">SUMIF(Расклады!Z:Z,A222&amp;"+"&amp;B222,Расклады!A:A)+SUMIF(Расклады!Z:Z,B222&amp;"+"&amp;A222,Расклады!L:L)+SUMIF(Расклады!AC:AC,A222&amp;"+"&amp;B222,Расклады!N:N)+SUMIF(Расклады!AC:AC,B222&amp;"+"&amp;A222,Расклады!Y:Y)</f>
        <v>0</v>
      </c>
      <c r="D222" s="30" t="n">
        <f aca="false">COUNTIF(Расклады!Z:AC,A222&amp;"+"&amp;B222)+COUNTIF(Расклады!Z:AC,B222&amp;"+"&amp;A222)</f>
        <v>0</v>
      </c>
      <c r="E222" s="31" t="n">
        <f aca="false">IF(D222=2,MATCH(C222,{-40000,-6.9999999999,-2.9999999999,3,7,40000},1)/2-0.5,IF(D222=3,MATCH(C222,{-40000,-9.9999999999,-6.9999999999,-2.9999999999,3,7,10,40000},1)/2-0.5,IF(D222=4,MATCH(C222,{-40000,-12.9999999999,-9.9999999999,-6.9999999999,-2.9999999999,3,7,10,13,40000},1)/2-0.5)))</f>
        <v>0</v>
      </c>
      <c r="F222" s="31" t="n">
        <f aca="false">SUMIF(Расклады!Z:Z,A222&amp;"+"&amp;B222,Расклады!AA:AA)+SUMIF(Расклады!Z:Z,B222&amp;"+"&amp;A222,Расклады!AB:AB)+SUMIF(Расклады!AC:AC,A222&amp;"+"&amp;B222,Расклады!AD:AD)+SUMIF(Расклады!AC:AC,B222&amp;"+"&amp;A222,Расклады!AE:AE)</f>
        <v>0</v>
      </c>
    </row>
    <row r="223" customFormat="false" ht="12.75" hidden="false" customHeight="false" outlineLevel="0" collapsed="false">
      <c r="A223" s="20" t="str">
        <f aca="false">IF(B223=1,A222+1,IF(B223="---","---",A222))</f>
        <v>---</v>
      </c>
      <c r="B223" s="29" t="str">
        <f aca="false">IF(B222="---","---",IF(AND(A222=A$1,B222+1=A$1),"---",IF(B222=A$1,1,IF(B222+1=A222,B222+2,B222+1))))</f>
        <v>---</v>
      </c>
      <c r="C223" s="25" t="n">
        <f aca="false">SUMIF(Расклады!Z:Z,A223&amp;"+"&amp;B223,Расклады!A:A)+SUMIF(Расклады!Z:Z,B223&amp;"+"&amp;A223,Расклады!L:L)+SUMIF(Расклады!AC:AC,A223&amp;"+"&amp;B223,Расклады!N:N)+SUMIF(Расклады!AC:AC,B223&amp;"+"&amp;A223,Расклады!Y:Y)</f>
        <v>0</v>
      </c>
      <c r="D223" s="30" t="n">
        <f aca="false">COUNTIF(Расклады!Z:AC,A223&amp;"+"&amp;B223)+COUNTIF(Расклады!Z:AC,B223&amp;"+"&amp;A223)</f>
        <v>0</v>
      </c>
      <c r="E223" s="31" t="n">
        <f aca="false">IF(D223=2,MATCH(C223,{-40000,-6.9999999999,-2.9999999999,3,7,40000},1)/2-0.5,IF(D223=3,MATCH(C223,{-40000,-9.9999999999,-6.9999999999,-2.9999999999,3,7,10,40000},1)/2-0.5,IF(D223=4,MATCH(C223,{-40000,-12.9999999999,-9.9999999999,-6.9999999999,-2.9999999999,3,7,10,13,40000},1)/2-0.5)))</f>
        <v>0</v>
      </c>
      <c r="F223" s="31" t="n">
        <f aca="false">SUMIF(Расклады!Z:Z,A223&amp;"+"&amp;B223,Расклады!AA:AA)+SUMIF(Расклады!Z:Z,B223&amp;"+"&amp;A223,Расклады!AB:AB)+SUMIF(Расклады!AC:AC,A223&amp;"+"&amp;B223,Расклады!AD:AD)+SUMIF(Расклады!AC:AC,B223&amp;"+"&amp;A223,Расклады!AE:AE)</f>
        <v>0</v>
      </c>
    </row>
    <row r="224" customFormat="false" ht="12.75" hidden="false" customHeight="false" outlineLevel="0" collapsed="false">
      <c r="A224" s="20" t="str">
        <f aca="false">IF(B224=1,A223+1,IF(B224="---","---",A223))</f>
        <v>---</v>
      </c>
      <c r="B224" s="29" t="str">
        <f aca="false">IF(B223="---","---",IF(AND(A223=A$1,B223+1=A$1),"---",IF(B223=A$1,1,IF(B223+1=A223,B223+2,B223+1))))</f>
        <v>---</v>
      </c>
      <c r="C224" s="25" t="n">
        <f aca="false">SUMIF(Расклады!Z:Z,A224&amp;"+"&amp;B224,Расклады!A:A)+SUMIF(Расклады!Z:Z,B224&amp;"+"&amp;A224,Расклады!L:L)+SUMIF(Расклады!AC:AC,A224&amp;"+"&amp;B224,Расклады!N:N)+SUMIF(Расклады!AC:AC,B224&amp;"+"&amp;A224,Расклады!Y:Y)</f>
        <v>0</v>
      </c>
      <c r="D224" s="30" t="n">
        <f aca="false">COUNTIF(Расклады!Z:AC,A224&amp;"+"&amp;B224)+COUNTIF(Расклады!Z:AC,B224&amp;"+"&amp;A224)</f>
        <v>0</v>
      </c>
      <c r="E224" s="31" t="n">
        <f aca="false">IF(D224=2,MATCH(C224,{-40000,-6.9999999999,-2.9999999999,3,7,40000},1)/2-0.5,IF(D224=3,MATCH(C224,{-40000,-9.9999999999,-6.9999999999,-2.9999999999,3,7,10,40000},1)/2-0.5,IF(D224=4,MATCH(C224,{-40000,-12.9999999999,-9.9999999999,-6.9999999999,-2.9999999999,3,7,10,13,40000},1)/2-0.5)))</f>
        <v>0</v>
      </c>
      <c r="F224" s="31" t="n">
        <f aca="false">SUMIF(Расклады!Z:Z,A224&amp;"+"&amp;B224,Расклады!AA:AA)+SUMIF(Расклады!Z:Z,B224&amp;"+"&amp;A224,Расклады!AB:AB)+SUMIF(Расклады!AC:AC,A224&amp;"+"&amp;B224,Расклады!AD:AD)+SUMIF(Расклады!AC:AC,B224&amp;"+"&amp;A224,Расклады!AE:AE)</f>
        <v>0</v>
      </c>
    </row>
    <row r="225" customFormat="false" ht="12.75" hidden="false" customHeight="false" outlineLevel="0" collapsed="false">
      <c r="A225" s="20" t="str">
        <f aca="false">IF(B225=1,A224+1,IF(B225="---","---",A224))</f>
        <v>---</v>
      </c>
      <c r="B225" s="29" t="str">
        <f aca="false">IF(B224="---","---",IF(AND(A224=A$1,B224+1=A$1),"---",IF(B224=A$1,1,IF(B224+1=A224,B224+2,B224+1))))</f>
        <v>---</v>
      </c>
      <c r="C225" s="25" t="n">
        <f aca="false">SUMIF(Расклады!Z:Z,A225&amp;"+"&amp;B225,Расклады!A:A)+SUMIF(Расклады!Z:Z,B225&amp;"+"&amp;A225,Расклады!L:L)+SUMIF(Расклады!AC:AC,A225&amp;"+"&amp;B225,Расклады!N:N)+SUMIF(Расклады!AC:AC,B225&amp;"+"&amp;A225,Расклады!Y:Y)</f>
        <v>0</v>
      </c>
      <c r="D225" s="30" t="n">
        <f aca="false">COUNTIF(Расклады!Z:AC,A225&amp;"+"&amp;B225)+COUNTIF(Расклады!Z:AC,B225&amp;"+"&amp;A225)</f>
        <v>0</v>
      </c>
      <c r="E225" s="31" t="n">
        <f aca="false">IF(D225=2,MATCH(C225,{-40000,-6.9999999999,-2.9999999999,3,7,40000},1)/2-0.5,IF(D225=3,MATCH(C225,{-40000,-9.9999999999,-6.9999999999,-2.9999999999,3,7,10,40000},1)/2-0.5,IF(D225=4,MATCH(C225,{-40000,-12.9999999999,-9.9999999999,-6.9999999999,-2.9999999999,3,7,10,13,40000},1)/2-0.5)))</f>
        <v>0</v>
      </c>
      <c r="F225" s="31" t="n">
        <f aca="false">SUMIF(Расклады!Z:Z,A225&amp;"+"&amp;B225,Расклады!AA:AA)+SUMIF(Расклады!Z:Z,B225&amp;"+"&amp;A225,Расклады!AB:AB)+SUMIF(Расклады!AC:AC,A225&amp;"+"&amp;B225,Расклады!AD:AD)+SUMIF(Расклады!AC:AC,B225&amp;"+"&amp;A225,Расклады!AE:AE)</f>
        <v>0</v>
      </c>
    </row>
    <row r="226" customFormat="false" ht="12.75" hidden="false" customHeight="false" outlineLevel="0" collapsed="false">
      <c r="A226" s="20" t="str">
        <f aca="false">IF(B226=1,A225+1,IF(B226="---","---",A225))</f>
        <v>---</v>
      </c>
      <c r="B226" s="29" t="str">
        <f aca="false">IF(B225="---","---",IF(AND(A225=A$1,B225+1=A$1),"---",IF(B225=A$1,1,IF(B225+1=A225,B225+2,B225+1))))</f>
        <v>---</v>
      </c>
      <c r="C226" s="25" t="n">
        <f aca="false">SUMIF(Расклады!Z:Z,A226&amp;"+"&amp;B226,Расклады!A:A)+SUMIF(Расклады!Z:Z,B226&amp;"+"&amp;A226,Расклады!L:L)+SUMIF(Расклады!AC:AC,A226&amp;"+"&amp;B226,Расклады!N:N)+SUMIF(Расклады!AC:AC,B226&amp;"+"&amp;A226,Расклады!Y:Y)</f>
        <v>0</v>
      </c>
      <c r="D226" s="30" t="n">
        <f aca="false">COUNTIF(Расклады!Z:AC,A226&amp;"+"&amp;B226)+COUNTIF(Расклады!Z:AC,B226&amp;"+"&amp;A226)</f>
        <v>0</v>
      </c>
      <c r="E226" s="31" t="n">
        <f aca="false">IF(D226=2,MATCH(C226,{-40000,-6.9999999999,-2.9999999999,3,7,40000},1)/2-0.5,IF(D226=3,MATCH(C226,{-40000,-9.9999999999,-6.9999999999,-2.9999999999,3,7,10,40000},1)/2-0.5,IF(D226=4,MATCH(C226,{-40000,-12.9999999999,-9.9999999999,-6.9999999999,-2.9999999999,3,7,10,13,40000},1)/2-0.5)))</f>
        <v>0</v>
      </c>
      <c r="F226" s="31" t="n">
        <f aca="false">SUMIF(Расклады!Z:Z,A226&amp;"+"&amp;B226,Расклады!AA:AA)+SUMIF(Расклады!Z:Z,B226&amp;"+"&amp;A226,Расклады!AB:AB)+SUMIF(Расклады!AC:AC,A226&amp;"+"&amp;B226,Расклады!AD:AD)+SUMIF(Расклады!AC:AC,B226&amp;"+"&amp;A226,Расклады!AE:AE)</f>
        <v>0</v>
      </c>
    </row>
    <row r="227" customFormat="false" ht="12.75" hidden="false" customHeight="false" outlineLevel="0" collapsed="false">
      <c r="A227" s="20" t="str">
        <f aca="false">IF(B227=1,A226+1,IF(B227="---","---",A226))</f>
        <v>---</v>
      </c>
      <c r="B227" s="29" t="str">
        <f aca="false">IF(B226="---","---",IF(AND(A226=A$1,B226+1=A$1),"---",IF(B226=A$1,1,IF(B226+1=A226,B226+2,B226+1))))</f>
        <v>---</v>
      </c>
      <c r="C227" s="25" t="n">
        <f aca="false">SUMIF(Расклады!Z:Z,A227&amp;"+"&amp;B227,Расклады!A:A)+SUMIF(Расклады!Z:Z,B227&amp;"+"&amp;A227,Расклады!L:L)+SUMIF(Расклады!AC:AC,A227&amp;"+"&amp;B227,Расклады!N:N)+SUMIF(Расклады!AC:AC,B227&amp;"+"&amp;A227,Расклады!Y:Y)</f>
        <v>0</v>
      </c>
      <c r="D227" s="30" t="n">
        <f aca="false">COUNTIF(Расклады!Z:AC,A227&amp;"+"&amp;B227)+COUNTIF(Расклады!Z:AC,B227&amp;"+"&amp;A227)</f>
        <v>0</v>
      </c>
      <c r="E227" s="31" t="n">
        <f aca="false">IF(D227=2,MATCH(C227,{-40000,-6.9999999999,-2.9999999999,3,7,40000},1)/2-0.5,IF(D227=3,MATCH(C227,{-40000,-9.9999999999,-6.9999999999,-2.9999999999,3,7,10,40000},1)/2-0.5,IF(D227=4,MATCH(C227,{-40000,-12.9999999999,-9.9999999999,-6.9999999999,-2.9999999999,3,7,10,13,40000},1)/2-0.5)))</f>
        <v>0</v>
      </c>
      <c r="F227" s="31" t="n">
        <f aca="false">SUMIF(Расклады!Z:Z,A227&amp;"+"&amp;B227,Расклады!AA:AA)+SUMIF(Расклады!Z:Z,B227&amp;"+"&amp;A227,Расклады!AB:AB)+SUMIF(Расклады!AC:AC,A227&amp;"+"&amp;B227,Расклады!AD:AD)+SUMIF(Расклады!AC:AC,B227&amp;"+"&amp;A227,Расклады!AE:AE)</f>
        <v>0</v>
      </c>
    </row>
    <row r="228" customFormat="false" ht="12.75" hidden="false" customHeight="false" outlineLevel="0" collapsed="false">
      <c r="A228" s="20" t="str">
        <f aca="false">IF(B228=1,A227+1,IF(B228="---","---",A227))</f>
        <v>---</v>
      </c>
      <c r="B228" s="29" t="str">
        <f aca="false">IF(B227="---","---",IF(AND(A227=A$1,B227+1=A$1),"---",IF(B227=A$1,1,IF(B227+1=A227,B227+2,B227+1))))</f>
        <v>---</v>
      </c>
      <c r="C228" s="25" t="n">
        <f aca="false">SUMIF(Расклады!Z:Z,A228&amp;"+"&amp;B228,Расклады!A:A)+SUMIF(Расклады!Z:Z,B228&amp;"+"&amp;A228,Расклады!L:L)+SUMIF(Расклады!AC:AC,A228&amp;"+"&amp;B228,Расклады!N:N)+SUMIF(Расклады!AC:AC,B228&amp;"+"&amp;A228,Расклады!Y:Y)</f>
        <v>0</v>
      </c>
      <c r="D228" s="30" t="n">
        <f aca="false">COUNTIF(Расклады!Z:AC,A228&amp;"+"&amp;B228)+COUNTIF(Расклады!Z:AC,B228&amp;"+"&amp;A228)</f>
        <v>0</v>
      </c>
      <c r="E228" s="31" t="n">
        <f aca="false">IF(D228=2,MATCH(C228,{-40000,-6.9999999999,-2.9999999999,3,7,40000},1)/2-0.5,IF(D228=3,MATCH(C228,{-40000,-9.9999999999,-6.9999999999,-2.9999999999,3,7,10,40000},1)/2-0.5,IF(D228=4,MATCH(C228,{-40000,-12.9999999999,-9.9999999999,-6.9999999999,-2.9999999999,3,7,10,13,40000},1)/2-0.5)))</f>
        <v>0</v>
      </c>
      <c r="F228" s="31" t="n">
        <f aca="false">SUMIF(Расклады!Z:Z,A228&amp;"+"&amp;B228,Расклады!AA:AA)+SUMIF(Расклады!Z:Z,B228&amp;"+"&amp;A228,Расклады!AB:AB)+SUMIF(Расклады!AC:AC,A228&amp;"+"&amp;B228,Расклады!AD:AD)+SUMIF(Расклады!AC:AC,B228&amp;"+"&amp;A228,Расклады!AE:AE)</f>
        <v>0</v>
      </c>
    </row>
    <row r="229" customFormat="false" ht="12.75" hidden="false" customHeight="false" outlineLevel="0" collapsed="false">
      <c r="A229" s="20" t="str">
        <f aca="false">IF(B229=1,A228+1,IF(B229="---","---",A228))</f>
        <v>---</v>
      </c>
      <c r="B229" s="29" t="str">
        <f aca="false">IF(B228="---","---",IF(AND(A228=A$1,B228+1=A$1),"---",IF(B228=A$1,1,IF(B228+1=A228,B228+2,B228+1))))</f>
        <v>---</v>
      </c>
      <c r="C229" s="25" t="n">
        <f aca="false">SUMIF(Расклады!Z:Z,A229&amp;"+"&amp;B229,Расклады!A:A)+SUMIF(Расклады!Z:Z,B229&amp;"+"&amp;A229,Расклады!L:L)+SUMIF(Расклады!AC:AC,A229&amp;"+"&amp;B229,Расклады!N:N)+SUMIF(Расклады!AC:AC,B229&amp;"+"&amp;A229,Расклады!Y:Y)</f>
        <v>0</v>
      </c>
      <c r="D229" s="30" t="n">
        <f aca="false">COUNTIF(Расклады!Z:AC,A229&amp;"+"&amp;B229)+COUNTIF(Расклады!Z:AC,B229&amp;"+"&amp;A229)</f>
        <v>0</v>
      </c>
      <c r="E229" s="31" t="n">
        <f aca="false">IF(D229=2,MATCH(C229,{-40000,-6.9999999999,-2.9999999999,3,7,40000},1)/2-0.5,IF(D229=3,MATCH(C229,{-40000,-9.9999999999,-6.9999999999,-2.9999999999,3,7,10,40000},1)/2-0.5,IF(D229=4,MATCH(C229,{-40000,-12.9999999999,-9.9999999999,-6.9999999999,-2.9999999999,3,7,10,13,40000},1)/2-0.5)))</f>
        <v>0</v>
      </c>
      <c r="F229" s="31" t="n">
        <f aca="false">SUMIF(Расклады!Z:Z,A229&amp;"+"&amp;B229,Расклады!AA:AA)+SUMIF(Расклады!Z:Z,B229&amp;"+"&amp;A229,Расклады!AB:AB)+SUMIF(Расклады!AC:AC,A229&amp;"+"&amp;B229,Расклады!AD:AD)+SUMIF(Расклады!AC:AC,B229&amp;"+"&amp;A229,Расклады!AE:AE)</f>
        <v>0</v>
      </c>
    </row>
    <row r="230" customFormat="false" ht="12.75" hidden="false" customHeight="false" outlineLevel="0" collapsed="false">
      <c r="A230" s="20" t="str">
        <f aca="false">IF(B230=1,A229+1,IF(B230="---","---",A229))</f>
        <v>---</v>
      </c>
      <c r="B230" s="29" t="str">
        <f aca="false">IF(B229="---","---",IF(AND(A229=A$1,B229+1=A$1),"---",IF(B229=A$1,1,IF(B229+1=A229,B229+2,B229+1))))</f>
        <v>---</v>
      </c>
      <c r="C230" s="25" t="n">
        <f aca="false">SUMIF(Расклады!Z:Z,A230&amp;"+"&amp;B230,Расклады!A:A)+SUMIF(Расклады!Z:Z,B230&amp;"+"&amp;A230,Расклады!L:L)+SUMIF(Расклады!AC:AC,A230&amp;"+"&amp;B230,Расклады!N:N)+SUMIF(Расклады!AC:AC,B230&amp;"+"&amp;A230,Расклады!Y:Y)</f>
        <v>0</v>
      </c>
      <c r="D230" s="30" t="n">
        <f aca="false">COUNTIF(Расклады!Z:AC,A230&amp;"+"&amp;B230)+COUNTIF(Расклады!Z:AC,B230&amp;"+"&amp;A230)</f>
        <v>0</v>
      </c>
      <c r="E230" s="31" t="n">
        <f aca="false">IF(D230=2,MATCH(C230,{-40000,-6.9999999999,-2.9999999999,3,7,40000},1)/2-0.5,IF(D230=3,MATCH(C230,{-40000,-9.9999999999,-6.9999999999,-2.9999999999,3,7,10,40000},1)/2-0.5,IF(D230=4,MATCH(C230,{-40000,-12.9999999999,-9.9999999999,-6.9999999999,-2.9999999999,3,7,10,13,40000},1)/2-0.5)))</f>
        <v>0</v>
      </c>
      <c r="F230" s="31" t="n">
        <f aca="false">SUMIF(Расклады!Z:Z,A230&amp;"+"&amp;B230,Расклады!AA:AA)+SUMIF(Расклады!Z:Z,B230&amp;"+"&amp;A230,Расклады!AB:AB)+SUMIF(Расклады!AC:AC,A230&amp;"+"&amp;B230,Расклады!AD:AD)+SUMIF(Расклады!AC:AC,B230&amp;"+"&amp;A230,Расклады!AE:AE)</f>
        <v>0</v>
      </c>
    </row>
    <row r="231" customFormat="false" ht="12.75" hidden="false" customHeight="false" outlineLevel="0" collapsed="false">
      <c r="A231" s="20" t="str">
        <f aca="false">IF(B231=1,A230+1,IF(B231="---","---",A230))</f>
        <v>---</v>
      </c>
      <c r="B231" s="29" t="str">
        <f aca="false">IF(B230="---","---",IF(AND(A230=A$1,B230+1=A$1),"---",IF(B230=A$1,1,IF(B230+1=A230,B230+2,B230+1))))</f>
        <v>---</v>
      </c>
      <c r="C231" s="25" t="n">
        <f aca="false">SUMIF(Расклады!Z:Z,A231&amp;"+"&amp;B231,Расклады!A:A)+SUMIF(Расклады!Z:Z,B231&amp;"+"&amp;A231,Расклады!L:L)+SUMIF(Расклады!AC:AC,A231&amp;"+"&amp;B231,Расклады!N:N)+SUMIF(Расклады!AC:AC,B231&amp;"+"&amp;A231,Расклады!Y:Y)</f>
        <v>0</v>
      </c>
      <c r="D231" s="30" t="n">
        <f aca="false">COUNTIF(Расклады!Z:AC,A231&amp;"+"&amp;B231)+COUNTIF(Расклады!Z:AC,B231&amp;"+"&amp;A231)</f>
        <v>0</v>
      </c>
      <c r="E231" s="31" t="n">
        <f aca="false">IF(D231=2,MATCH(C231,{-40000,-6.9999999999,-2.9999999999,3,7,40000},1)/2-0.5,IF(D231=3,MATCH(C231,{-40000,-9.9999999999,-6.9999999999,-2.9999999999,3,7,10,40000},1)/2-0.5,IF(D231=4,MATCH(C231,{-40000,-12.9999999999,-9.9999999999,-6.9999999999,-2.9999999999,3,7,10,13,40000},1)/2-0.5)))</f>
        <v>0</v>
      </c>
      <c r="F231" s="31" t="n">
        <f aca="false">SUMIF(Расклады!Z:Z,A231&amp;"+"&amp;B231,Расклады!AA:AA)+SUMIF(Расклады!Z:Z,B231&amp;"+"&amp;A231,Расклады!AB:AB)+SUMIF(Расклады!AC:AC,A231&amp;"+"&amp;B231,Расклады!AD:AD)+SUMIF(Расклады!AC:AC,B231&amp;"+"&amp;A231,Расклады!AE:AE)</f>
        <v>0</v>
      </c>
    </row>
    <row r="232" customFormat="false" ht="12.75" hidden="false" customHeight="false" outlineLevel="0" collapsed="false">
      <c r="A232" s="20" t="str">
        <f aca="false">IF(B232=1,A231+1,IF(B232="---","---",A231))</f>
        <v>---</v>
      </c>
      <c r="B232" s="29" t="str">
        <f aca="false">IF(B231="---","---",IF(AND(A231=A$1,B231+1=A$1),"---",IF(B231=A$1,1,IF(B231+1=A231,B231+2,B231+1))))</f>
        <v>---</v>
      </c>
      <c r="C232" s="25" t="n">
        <f aca="false">SUMIF(Расклады!Z:Z,A232&amp;"+"&amp;B232,Расклады!A:A)+SUMIF(Расклады!Z:Z,B232&amp;"+"&amp;A232,Расклады!L:L)+SUMIF(Расклады!AC:AC,A232&amp;"+"&amp;B232,Расклады!N:N)+SUMIF(Расклады!AC:AC,B232&amp;"+"&amp;A232,Расклады!Y:Y)</f>
        <v>0</v>
      </c>
      <c r="D232" s="30" t="n">
        <f aca="false">COUNTIF(Расклады!Z:AC,A232&amp;"+"&amp;B232)+COUNTIF(Расклады!Z:AC,B232&amp;"+"&amp;A232)</f>
        <v>0</v>
      </c>
      <c r="E232" s="31" t="n">
        <f aca="false">IF(D232=2,MATCH(C232,{-40000,-6.9999999999,-2.9999999999,3,7,40000},1)/2-0.5,IF(D232=3,MATCH(C232,{-40000,-9.9999999999,-6.9999999999,-2.9999999999,3,7,10,40000},1)/2-0.5,IF(D232=4,MATCH(C232,{-40000,-12.9999999999,-9.9999999999,-6.9999999999,-2.9999999999,3,7,10,13,40000},1)/2-0.5)))</f>
        <v>0</v>
      </c>
      <c r="F232" s="31" t="n">
        <f aca="false">SUMIF(Расклады!Z:Z,A232&amp;"+"&amp;B232,Расклады!AA:AA)+SUMIF(Расклады!Z:Z,B232&amp;"+"&amp;A232,Расклады!AB:AB)+SUMIF(Расклады!AC:AC,A232&amp;"+"&amp;B232,Расклады!AD:AD)+SUMIF(Расклады!AC:AC,B232&amp;"+"&amp;A232,Расклады!AE:AE)</f>
        <v>0</v>
      </c>
    </row>
    <row r="233" customFormat="false" ht="12.75" hidden="false" customHeight="false" outlineLevel="0" collapsed="false">
      <c r="A233" s="20" t="str">
        <f aca="false">IF(B233=1,A232+1,IF(B233="---","---",A232))</f>
        <v>---</v>
      </c>
      <c r="B233" s="29" t="str">
        <f aca="false">IF(B232="---","---",IF(AND(A232=A$1,B232+1=A$1),"---",IF(B232=A$1,1,IF(B232+1=A232,B232+2,B232+1))))</f>
        <v>---</v>
      </c>
      <c r="C233" s="25" t="n">
        <f aca="false">SUMIF(Расклады!Z:Z,A233&amp;"+"&amp;B233,Расклады!A:A)+SUMIF(Расклады!Z:Z,B233&amp;"+"&amp;A233,Расклады!L:L)+SUMIF(Расклады!AC:AC,A233&amp;"+"&amp;B233,Расклады!N:N)+SUMIF(Расклады!AC:AC,B233&amp;"+"&amp;A233,Расклады!Y:Y)</f>
        <v>0</v>
      </c>
      <c r="D233" s="30" t="n">
        <f aca="false">COUNTIF(Расклады!Z:AC,A233&amp;"+"&amp;B233)+COUNTIF(Расклады!Z:AC,B233&amp;"+"&amp;A233)</f>
        <v>0</v>
      </c>
      <c r="E233" s="31" t="n">
        <f aca="false">IF(D233=2,MATCH(C233,{-40000,-6.9999999999,-2.9999999999,3,7,40000},1)/2-0.5,IF(D233=3,MATCH(C233,{-40000,-9.9999999999,-6.9999999999,-2.9999999999,3,7,10,40000},1)/2-0.5,IF(D233=4,MATCH(C233,{-40000,-12.9999999999,-9.9999999999,-6.9999999999,-2.9999999999,3,7,10,13,40000},1)/2-0.5)))</f>
        <v>0</v>
      </c>
      <c r="F233" s="31" t="n">
        <f aca="false">SUMIF(Расклады!Z:Z,A233&amp;"+"&amp;B233,Расклады!AA:AA)+SUMIF(Расклады!Z:Z,B233&amp;"+"&amp;A233,Расклады!AB:AB)+SUMIF(Расклады!AC:AC,A233&amp;"+"&amp;B233,Расклады!AD:AD)+SUMIF(Расклады!AC:AC,B233&amp;"+"&amp;A233,Расклады!AE:AE)</f>
        <v>0</v>
      </c>
    </row>
    <row r="234" customFormat="false" ht="12.75" hidden="false" customHeight="false" outlineLevel="0" collapsed="false">
      <c r="A234" s="20" t="str">
        <f aca="false">IF(B234=1,A233+1,IF(B234="---","---",A233))</f>
        <v>---</v>
      </c>
      <c r="B234" s="29" t="str">
        <f aca="false">IF(B233="---","---",IF(AND(A233=A$1,B233+1=A$1),"---",IF(B233=A$1,1,IF(B233+1=A233,B233+2,B233+1))))</f>
        <v>---</v>
      </c>
      <c r="C234" s="25" t="n">
        <f aca="false">SUMIF(Расклады!Z:Z,A234&amp;"+"&amp;B234,Расклады!A:A)+SUMIF(Расклады!Z:Z,B234&amp;"+"&amp;A234,Расклады!L:L)+SUMIF(Расклады!AC:AC,A234&amp;"+"&amp;B234,Расклады!N:N)+SUMIF(Расклады!AC:AC,B234&amp;"+"&amp;A234,Расклады!Y:Y)</f>
        <v>0</v>
      </c>
      <c r="D234" s="30" t="n">
        <f aca="false">COUNTIF(Расклады!Z:AC,A234&amp;"+"&amp;B234)+COUNTIF(Расклады!Z:AC,B234&amp;"+"&amp;A234)</f>
        <v>0</v>
      </c>
      <c r="E234" s="31" t="n">
        <f aca="false">IF(D234=2,MATCH(C234,{-40000,-6.9999999999,-2.9999999999,3,7,40000},1)/2-0.5,IF(D234=3,MATCH(C234,{-40000,-9.9999999999,-6.9999999999,-2.9999999999,3,7,10,40000},1)/2-0.5,IF(D234=4,MATCH(C234,{-40000,-12.9999999999,-9.9999999999,-6.9999999999,-2.9999999999,3,7,10,13,40000},1)/2-0.5)))</f>
        <v>0</v>
      </c>
      <c r="F234" s="31" t="n">
        <f aca="false">SUMIF(Расклады!Z:Z,A234&amp;"+"&amp;B234,Расклады!AA:AA)+SUMIF(Расклады!Z:Z,B234&amp;"+"&amp;A234,Расклады!AB:AB)+SUMIF(Расклады!AC:AC,A234&amp;"+"&amp;B234,Расклады!AD:AD)+SUMIF(Расклады!AC:AC,B234&amp;"+"&amp;A234,Расклады!AE:AE)</f>
        <v>0</v>
      </c>
    </row>
    <row r="235" customFormat="false" ht="12.75" hidden="false" customHeight="false" outlineLevel="0" collapsed="false">
      <c r="A235" s="20" t="str">
        <f aca="false">IF(B235=1,A234+1,IF(B235="---","---",A234))</f>
        <v>---</v>
      </c>
      <c r="B235" s="29" t="str">
        <f aca="false">IF(B234="---","---",IF(AND(A234=A$1,B234+1=A$1),"---",IF(B234=A$1,1,IF(B234+1=A234,B234+2,B234+1))))</f>
        <v>---</v>
      </c>
      <c r="C235" s="25" t="n">
        <f aca="false">SUMIF(Расклады!Z:Z,A235&amp;"+"&amp;B235,Расклады!A:A)+SUMIF(Расклады!Z:Z,B235&amp;"+"&amp;A235,Расклады!L:L)+SUMIF(Расклады!AC:AC,A235&amp;"+"&amp;B235,Расклады!N:N)+SUMIF(Расклады!AC:AC,B235&amp;"+"&amp;A235,Расклады!Y:Y)</f>
        <v>0</v>
      </c>
      <c r="D235" s="30" t="n">
        <f aca="false">COUNTIF(Расклады!Z:AC,A235&amp;"+"&amp;B235)+COUNTIF(Расклады!Z:AC,B235&amp;"+"&amp;A235)</f>
        <v>0</v>
      </c>
      <c r="E235" s="31" t="n">
        <f aca="false">IF(D235=2,MATCH(C235,{-40000,-6.9999999999,-2.9999999999,3,7,40000},1)/2-0.5,IF(D235=3,MATCH(C235,{-40000,-9.9999999999,-6.9999999999,-2.9999999999,3,7,10,40000},1)/2-0.5,IF(D235=4,MATCH(C235,{-40000,-12.9999999999,-9.9999999999,-6.9999999999,-2.9999999999,3,7,10,13,40000},1)/2-0.5)))</f>
        <v>0</v>
      </c>
      <c r="F235" s="31" t="n">
        <f aca="false">SUMIF(Расклады!Z:Z,A235&amp;"+"&amp;B235,Расклады!AA:AA)+SUMIF(Расклады!Z:Z,B235&amp;"+"&amp;A235,Расклады!AB:AB)+SUMIF(Расклады!AC:AC,A235&amp;"+"&amp;B235,Расклады!AD:AD)+SUMIF(Расклады!AC:AC,B235&amp;"+"&amp;A235,Расклады!AE:AE)</f>
        <v>0</v>
      </c>
    </row>
    <row r="236" customFormat="false" ht="12.75" hidden="false" customHeight="false" outlineLevel="0" collapsed="false">
      <c r="A236" s="20" t="str">
        <f aca="false">IF(B236=1,A235+1,IF(B236="---","---",A235))</f>
        <v>---</v>
      </c>
      <c r="B236" s="29" t="str">
        <f aca="false">IF(B235="---","---",IF(AND(A235=A$1,B235+1=A$1),"---",IF(B235=A$1,1,IF(B235+1=A235,B235+2,B235+1))))</f>
        <v>---</v>
      </c>
      <c r="C236" s="25" t="n">
        <f aca="false">SUMIF(Расклады!Z:Z,A236&amp;"+"&amp;B236,Расклады!A:A)+SUMIF(Расклады!Z:Z,B236&amp;"+"&amp;A236,Расклады!L:L)+SUMIF(Расклады!AC:AC,A236&amp;"+"&amp;B236,Расклады!N:N)+SUMIF(Расклады!AC:AC,B236&amp;"+"&amp;A236,Расклады!Y:Y)</f>
        <v>0</v>
      </c>
      <c r="D236" s="30" t="n">
        <f aca="false">COUNTIF(Расклады!Z:AC,A236&amp;"+"&amp;B236)+COUNTIF(Расклады!Z:AC,B236&amp;"+"&amp;A236)</f>
        <v>0</v>
      </c>
      <c r="E236" s="31" t="n">
        <f aca="false">IF(D236=2,MATCH(C236,{-40000,-6.9999999999,-2.9999999999,3,7,40000},1)/2-0.5,IF(D236=3,MATCH(C236,{-40000,-9.9999999999,-6.9999999999,-2.9999999999,3,7,10,40000},1)/2-0.5,IF(D236=4,MATCH(C236,{-40000,-12.9999999999,-9.9999999999,-6.9999999999,-2.9999999999,3,7,10,13,40000},1)/2-0.5)))</f>
        <v>0</v>
      </c>
      <c r="F236" s="31" t="n">
        <f aca="false">SUMIF(Расклады!Z:Z,A236&amp;"+"&amp;B236,Расклады!AA:AA)+SUMIF(Расклады!Z:Z,B236&amp;"+"&amp;A236,Расклады!AB:AB)+SUMIF(Расклады!AC:AC,A236&amp;"+"&amp;B236,Расклады!AD:AD)+SUMIF(Расклады!AC:AC,B236&amp;"+"&amp;A236,Расклады!AE:AE)</f>
        <v>0</v>
      </c>
    </row>
    <row r="237" customFormat="false" ht="12.75" hidden="false" customHeight="false" outlineLevel="0" collapsed="false">
      <c r="A237" s="20" t="str">
        <f aca="false">IF(B237=1,A236+1,IF(B237="---","---",A236))</f>
        <v>---</v>
      </c>
      <c r="B237" s="29" t="str">
        <f aca="false">IF(B236="---","---",IF(AND(A236=A$1,B236+1=A$1),"---",IF(B236=A$1,1,IF(B236+1=A236,B236+2,B236+1))))</f>
        <v>---</v>
      </c>
      <c r="C237" s="25" t="n">
        <f aca="false">SUMIF(Расклады!Z:Z,A237&amp;"+"&amp;B237,Расклады!A:A)+SUMIF(Расклады!Z:Z,B237&amp;"+"&amp;A237,Расклады!L:L)+SUMIF(Расклады!AC:AC,A237&amp;"+"&amp;B237,Расклады!N:N)+SUMIF(Расклады!AC:AC,B237&amp;"+"&amp;A237,Расклады!Y:Y)</f>
        <v>0</v>
      </c>
      <c r="D237" s="30" t="n">
        <f aca="false">COUNTIF(Расклады!Z:AC,A237&amp;"+"&amp;B237)+COUNTIF(Расклады!Z:AC,B237&amp;"+"&amp;A237)</f>
        <v>0</v>
      </c>
      <c r="E237" s="31" t="n">
        <f aca="false">IF(D237=2,MATCH(C237,{-40000,-6.9999999999,-2.9999999999,3,7,40000},1)/2-0.5,IF(D237=3,MATCH(C237,{-40000,-9.9999999999,-6.9999999999,-2.9999999999,3,7,10,40000},1)/2-0.5,IF(D237=4,MATCH(C237,{-40000,-12.9999999999,-9.9999999999,-6.9999999999,-2.9999999999,3,7,10,13,40000},1)/2-0.5)))</f>
        <v>0</v>
      </c>
      <c r="F237" s="31" t="n">
        <f aca="false">SUMIF(Расклады!Z:Z,A237&amp;"+"&amp;B237,Расклады!AA:AA)+SUMIF(Расклады!Z:Z,B237&amp;"+"&amp;A237,Расклады!AB:AB)+SUMIF(Расклады!AC:AC,A237&amp;"+"&amp;B237,Расклады!AD:AD)+SUMIF(Расклады!AC:AC,B237&amp;"+"&amp;A237,Расклады!AE:AE)</f>
        <v>0</v>
      </c>
    </row>
    <row r="238" customFormat="false" ht="12.75" hidden="false" customHeight="false" outlineLevel="0" collapsed="false">
      <c r="A238" s="20" t="str">
        <f aca="false">IF(B238=1,A237+1,IF(B238="---","---",A237))</f>
        <v>---</v>
      </c>
      <c r="B238" s="29" t="str">
        <f aca="false">IF(B237="---","---",IF(AND(A237=A$1,B237+1=A$1),"---",IF(B237=A$1,1,IF(B237+1=A237,B237+2,B237+1))))</f>
        <v>---</v>
      </c>
      <c r="C238" s="25" t="n">
        <f aca="false">SUMIF(Расклады!Z:Z,A238&amp;"+"&amp;B238,Расклады!A:A)+SUMIF(Расклады!Z:Z,B238&amp;"+"&amp;A238,Расклады!L:L)+SUMIF(Расклады!AC:AC,A238&amp;"+"&amp;B238,Расклады!N:N)+SUMIF(Расклады!AC:AC,B238&amp;"+"&amp;A238,Расклады!Y:Y)</f>
        <v>0</v>
      </c>
      <c r="D238" s="30" t="n">
        <f aca="false">COUNTIF(Расклады!Z:AC,A238&amp;"+"&amp;B238)+COUNTIF(Расклады!Z:AC,B238&amp;"+"&amp;A238)</f>
        <v>0</v>
      </c>
      <c r="E238" s="31" t="n">
        <f aca="false">IF(D238=2,MATCH(C238,{-40000,-6.9999999999,-2.9999999999,3,7,40000},1)/2-0.5,IF(D238=3,MATCH(C238,{-40000,-9.9999999999,-6.9999999999,-2.9999999999,3,7,10,40000},1)/2-0.5,IF(D238=4,MATCH(C238,{-40000,-12.9999999999,-9.9999999999,-6.9999999999,-2.9999999999,3,7,10,13,40000},1)/2-0.5)))</f>
        <v>0</v>
      </c>
      <c r="F238" s="31" t="n">
        <f aca="false">SUMIF(Расклады!Z:Z,A238&amp;"+"&amp;B238,Расклады!AA:AA)+SUMIF(Расклады!Z:Z,B238&amp;"+"&amp;A238,Расклады!AB:AB)+SUMIF(Расклады!AC:AC,A238&amp;"+"&amp;B238,Расклады!AD:AD)+SUMIF(Расклады!AC:AC,B238&amp;"+"&amp;A238,Расклады!AE:AE)</f>
        <v>0</v>
      </c>
    </row>
    <row r="239" customFormat="false" ht="12.75" hidden="false" customHeight="false" outlineLevel="0" collapsed="false">
      <c r="A239" s="20" t="str">
        <f aca="false">IF(B239=1,A238+1,IF(B239="---","---",A238))</f>
        <v>---</v>
      </c>
      <c r="B239" s="29" t="str">
        <f aca="false">IF(B238="---","---",IF(AND(A238=A$1,B238+1=A$1),"---",IF(B238=A$1,1,IF(B238+1=A238,B238+2,B238+1))))</f>
        <v>---</v>
      </c>
      <c r="C239" s="25" t="n">
        <f aca="false">SUMIF(Расклады!Z:Z,A239&amp;"+"&amp;B239,Расклады!A:A)+SUMIF(Расклады!Z:Z,B239&amp;"+"&amp;A239,Расклады!L:L)+SUMIF(Расклады!AC:AC,A239&amp;"+"&amp;B239,Расклады!N:N)+SUMIF(Расклады!AC:AC,B239&amp;"+"&amp;A239,Расклады!Y:Y)</f>
        <v>0</v>
      </c>
      <c r="D239" s="30" t="n">
        <f aca="false">COUNTIF(Расклады!Z:AC,A239&amp;"+"&amp;B239)+COUNTIF(Расклады!Z:AC,B239&amp;"+"&amp;A239)</f>
        <v>0</v>
      </c>
      <c r="E239" s="31" t="n">
        <f aca="false">IF(D239=2,MATCH(C239,{-40000,-6.9999999999,-2.9999999999,3,7,40000},1)/2-0.5,IF(D239=3,MATCH(C239,{-40000,-9.9999999999,-6.9999999999,-2.9999999999,3,7,10,40000},1)/2-0.5,IF(D239=4,MATCH(C239,{-40000,-12.9999999999,-9.9999999999,-6.9999999999,-2.9999999999,3,7,10,13,40000},1)/2-0.5)))</f>
        <v>0</v>
      </c>
      <c r="F239" s="31" t="n">
        <f aca="false">SUMIF(Расклады!Z:Z,A239&amp;"+"&amp;B239,Расклады!AA:AA)+SUMIF(Расклады!Z:Z,B239&amp;"+"&amp;A239,Расклады!AB:AB)+SUMIF(Расклады!AC:AC,A239&amp;"+"&amp;B239,Расклады!AD:AD)+SUMIF(Расклады!AC:AC,B239&amp;"+"&amp;A239,Расклады!AE:AE)</f>
        <v>0</v>
      </c>
    </row>
    <row r="240" customFormat="false" ht="12.75" hidden="false" customHeight="false" outlineLevel="0" collapsed="false">
      <c r="A240" s="20" t="str">
        <f aca="false">IF(B240=1,A239+1,IF(B240="---","---",A239))</f>
        <v>---</v>
      </c>
      <c r="B240" s="29" t="str">
        <f aca="false">IF(B239="---","---",IF(AND(A239=A$1,B239+1=A$1),"---",IF(B239=A$1,1,IF(B239+1=A239,B239+2,B239+1))))</f>
        <v>---</v>
      </c>
      <c r="C240" s="25" t="n">
        <f aca="false">SUMIF(Расклады!Z:Z,A240&amp;"+"&amp;B240,Расклады!A:A)+SUMIF(Расклады!Z:Z,B240&amp;"+"&amp;A240,Расклады!L:L)+SUMIF(Расклады!AC:AC,A240&amp;"+"&amp;B240,Расклады!N:N)+SUMIF(Расклады!AC:AC,B240&amp;"+"&amp;A240,Расклады!Y:Y)</f>
        <v>0</v>
      </c>
      <c r="D240" s="30" t="n">
        <f aca="false">COUNTIF(Расклады!Z:AC,A240&amp;"+"&amp;B240)+COUNTIF(Расклады!Z:AC,B240&amp;"+"&amp;A240)</f>
        <v>0</v>
      </c>
      <c r="E240" s="31" t="n">
        <f aca="false">IF(D240=2,MATCH(C240,{-40000,-6.9999999999,-2.9999999999,3,7,40000},1)/2-0.5,IF(D240=3,MATCH(C240,{-40000,-9.9999999999,-6.9999999999,-2.9999999999,3,7,10,40000},1)/2-0.5,IF(D240=4,MATCH(C240,{-40000,-12.9999999999,-9.9999999999,-6.9999999999,-2.9999999999,3,7,10,13,40000},1)/2-0.5)))</f>
        <v>0</v>
      </c>
      <c r="F240" s="31" t="n">
        <f aca="false">SUMIF(Расклады!Z:Z,A240&amp;"+"&amp;B240,Расклады!AA:AA)+SUMIF(Расклады!Z:Z,B240&amp;"+"&amp;A240,Расклады!AB:AB)+SUMIF(Расклады!AC:AC,A240&amp;"+"&amp;B240,Расклады!AD:AD)+SUMIF(Расклады!AC:AC,B240&amp;"+"&amp;A240,Расклады!AE:AE)</f>
        <v>0</v>
      </c>
    </row>
    <row r="241" customFormat="false" ht="12.75" hidden="false" customHeight="false" outlineLevel="0" collapsed="false">
      <c r="A241" s="20" t="str">
        <f aca="false">IF(B241=1,A240+1,IF(B241="---","---",A240))</f>
        <v>---</v>
      </c>
      <c r="B241" s="29" t="str">
        <f aca="false">IF(B240="---","---",IF(AND(A240=A$1,B240+1=A$1),"---",IF(B240=A$1,1,IF(B240+1=A240,B240+2,B240+1))))</f>
        <v>---</v>
      </c>
      <c r="C241" s="25" t="n">
        <f aca="false">SUMIF(Расклады!Z:Z,A241&amp;"+"&amp;B241,Расклады!A:A)+SUMIF(Расклады!Z:Z,B241&amp;"+"&amp;A241,Расклады!L:L)+SUMIF(Расклады!AC:AC,A241&amp;"+"&amp;B241,Расклады!N:N)+SUMIF(Расклады!AC:AC,B241&amp;"+"&amp;A241,Расклады!Y:Y)</f>
        <v>0</v>
      </c>
      <c r="D241" s="30" t="n">
        <f aca="false">COUNTIF(Расклады!Z:AC,A241&amp;"+"&amp;B241)+COUNTIF(Расклады!Z:AC,B241&amp;"+"&amp;A241)</f>
        <v>0</v>
      </c>
      <c r="E241" s="31" t="n">
        <f aca="false">IF(D241=2,MATCH(C241,{-40000,-6.9999999999,-2.9999999999,3,7,40000},1)/2-0.5,IF(D241=3,MATCH(C241,{-40000,-9.9999999999,-6.9999999999,-2.9999999999,3,7,10,40000},1)/2-0.5,IF(D241=4,MATCH(C241,{-40000,-12.9999999999,-9.9999999999,-6.9999999999,-2.9999999999,3,7,10,13,40000},1)/2-0.5)))</f>
        <v>0</v>
      </c>
      <c r="F241" s="31" t="n">
        <f aca="false">SUMIF(Расклады!Z:Z,A241&amp;"+"&amp;B241,Расклады!AA:AA)+SUMIF(Расклады!Z:Z,B241&amp;"+"&amp;A241,Расклады!AB:AB)+SUMIF(Расклады!AC:AC,A241&amp;"+"&amp;B241,Расклады!AD:AD)+SUMIF(Расклады!AC:AC,B241&amp;"+"&amp;A241,Расклады!AE:AE)</f>
        <v>0</v>
      </c>
    </row>
    <row r="242" customFormat="false" ht="12.75" hidden="false" customHeight="false" outlineLevel="0" collapsed="false">
      <c r="A242" s="20" t="str">
        <f aca="false">IF(B242=1,A241+1,IF(B242="---","---",A241))</f>
        <v>---</v>
      </c>
      <c r="B242" s="29" t="str">
        <f aca="false">IF(B241="---","---",IF(AND(A241=A$1,B241+1=A$1),"---",IF(B241=A$1,1,IF(B241+1=A241,B241+2,B241+1))))</f>
        <v>---</v>
      </c>
      <c r="C242" s="25" t="n">
        <f aca="false">SUMIF(Расклады!Z:Z,A242&amp;"+"&amp;B242,Расклады!A:A)+SUMIF(Расклады!Z:Z,B242&amp;"+"&amp;A242,Расклады!L:L)+SUMIF(Расклады!AC:AC,A242&amp;"+"&amp;B242,Расклады!N:N)+SUMIF(Расклады!AC:AC,B242&amp;"+"&amp;A242,Расклады!Y:Y)</f>
        <v>0</v>
      </c>
      <c r="D242" s="30" t="n">
        <f aca="false">COUNTIF(Расклады!Z:AC,A242&amp;"+"&amp;B242)+COUNTIF(Расклады!Z:AC,B242&amp;"+"&amp;A242)</f>
        <v>0</v>
      </c>
      <c r="E242" s="31" t="n">
        <f aca="false">IF(D242=2,MATCH(C242,{-40000,-6.9999999999,-2.9999999999,3,7,40000},1)/2-0.5,IF(D242=3,MATCH(C242,{-40000,-9.9999999999,-6.9999999999,-2.9999999999,3,7,10,40000},1)/2-0.5,IF(D242=4,MATCH(C242,{-40000,-12.9999999999,-9.9999999999,-6.9999999999,-2.9999999999,3,7,10,13,40000},1)/2-0.5)))</f>
        <v>0</v>
      </c>
      <c r="F242" s="31" t="n">
        <f aca="false">SUMIF(Расклады!Z:Z,A242&amp;"+"&amp;B242,Расклады!AA:AA)+SUMIF(Расклады!Z:Z,B242&amp;"+"&amp;A242,Расклады!AB:AB)+SUMIF(Расклады!AC:AC,A242&amp;"+"&amp;B242,Расклады!AD:AD)+SUMIF(Расклады!AC:AC,B242&amp;"+"&amp;A242,Расклады!AE:AE)</f>
        <v>0</v>
      </c>
    </row>
    <row r="243" customFormat="false" ht="12.75" hidden="false" customHeight="false" outlineLevel="0" collapsed="false">
      <c r="A243" s="20" t="str">
        <f aca="false">IF(B243=1,A242+1,IF(B243="---","---",A242))</f>
        <v>---</v>
      </c>
      <c r="B243" s="29" t="str">
        <f aca="false">IF(B242="---","---",IF(AND(A242=A$1,B242+1=A$1),"---",IF(B242=A$1,1,IF(B242+1=A242,B242+2,B242+1))))</f>
        <v>---</v>
      </c>
      <c r="C243" s="25" t="n">
        <f aca="false">SUMIF(Расклады!Z:Z,A243&amp;"+"&amp;B243,Расклады!A:A)+SUMIF(Расклады!Z:Z,B243&amp;"+"&amp;A243,Расклады!L:L)+SUMIF(Расклады!AC:AC,A243&amp;"+"&amp;B243,Расклады!N:N)+SUMIF(Расклады!AC:AC,B243&amp;"+"&amp;A243,Расклады!Y:Y)</f>
        <v>0</v>
      </c>
      <c r="D243" s="30" t="n">
        <f aca="false">COUNTIF(Расклады!Z:AC,A243&amp;"+"&amp;B243)+COUNTIF(Расклады!Z:AC,B243&amp;"+"&amp;A243)</f>
        <v>0</v>
      </c>
      <c r="E243" s="31" t="n">
        <f aca="false">IF(D243=2,MATCH(C243,{-40000,-6.9999999999,-2.9999999999,3,7,40000},1)/2-0.5,IF(D243=3,MATCH(C243,{-40000,-9.9999999999,-6.9999999999,-2.9999999999,3,7,10,40000},1)/2-0.5,IF(D243=4,MATCH(C243,{-40000,-12.9999999999,-9.9999999999,-6.9999999999,-2.9999999999,3,7,10,13,40000},1)/2-0.5)))</f>
        <v>0</v>
      </c>
      <c r="F243" s="31" t="n">
        <f aca="false">SUMIF(Расклады!Z:Z,A243&amp;"+"&amp;B243,Расклады!AA:AA)+SUMIF(Расклады!Z:Z,B243&amp;"+"&amp;A243,Расклады!AB:AB)+SUMIF(Расклады!AC:AC,A243&amp;"+"&amp;B243,Расклады!AD:AD)+SUMIF(Расклады!AC:AC,B243&amp;"+"&amp;A243,Расклады!AE:AE)</f>
        <v>0</v>
      </c>
    </row>
    <row r="244" customFormat="false" ht="12.75" hidden="false" customHeight="false" outlineLevel="0" collapsed="false">
      <c r="A244" s="20" t="str">
        <f aca="false">IF(B244=1,A243+1,IF(B244="---","---",A243))</f>
        <v>---</v>
      </c>
      <c r="B244" s="29" t="str">
        <f aca="false">IF(B243="---","---",IF(AND(A243=A$1,B243+1=A$1),"---",IF(B243=A$1,1,IF(B243+1=A243,B243+2,B243+1))))</f>
        <v>---</v>
      </c>
      <c r="C244" s="25" t="n">
        <f aca="false">SUMIF(Расклады!Z:Z,A244&amp;"+"&amp;B244,Расклады!A:A)+SUMIF(Расклады!Z:Z,B244&amp;"+"&amp;A244,Расклады!L:L)+SUMIF(Расклады!AC:AC,A244&amp;"+"&amp;B244,Расклады!N:N)+SUMIF(Расклады!AC:AC,B244&amp;"+"&amp;A244,Расклады!Y:Y)</f>
        <v>0</v>
      </c>
      <c r="D244" s="30" t="n">
        <f aca="false">COUNTIF(Расклады!Z:AC,A244&amp;"+"&amp;B244)+COUNTIF(Расклады!Z:AC,B244&amp;"+"&amp;A244)</f>
        <v>0</v>
      </c>
      <c r="E244" s="31" t="n">
        <f aca="false">IF(D244=2,MATCH(C244,{-40000,-6.9999999999,-2.9999999999,3,7,40000},1)/2-0.5,IF(D244=3,MATCH(C244,{-40000,-9.9999999999,-6.9999999999,-2.9999999999,3,7,10,40000},1)/2-0.5,IF(D244=4,MATCH(C244,{-40000,-12.9999999999,-9.9999999999,-6.9999999999,-2.9999999999,3,7,10,13,40000},1)/2-0.5)))</f>
        <v>0</v>
      </c>
      <c r="F244" s="31" t="n">
        <f aca="false">SUMIF(Расклады!Z:Z,A244&amp;"+"&amp;B244,Расклады!AA:AA)+SUMIF(Расклады!Z:Z,B244&amp;"+"&amp;A244,Расклады!AB:AB)+SUMIF(Расклады!AC:AC,A244&amp;"+"&amp;B244,Расклады!AD:AD)+SUMIF(Расклады!AC:AC,B244&amp;"+"&amp;A244,Расклады!AE:AE)</f>
        <v>0</v>
      </c>
    </row>
    <row r="245" customFormat="false" ht="12.75" hidden="false" customHeight="false" outlineLevel="0" collapsed="false">
      <c r="A245" s="20" t="str">
        <f aca="false">IF(B245=1,A244+1,IF(B245="---","---",A244))</f>
        <v>---</v>
      </c>
      <c r="B245" s="29" t="str">
        <f aca="false">IF(B244="---","---",IF(AND(A244=A$1,B244+1=A$1),"---",IF(B244=A$1,1,IF(B244+1=A244,B244+2,B244+1))))</f>
        <v>---</v>
      </c>
      <c r="C245" s="25" t="n">
        <f aca="false">SUMIF(Расклады!Z:Z,A245&amp;"+"&amp;B245,Расклады!A:A)+SUMIF(Расклады!Z:Z,B245&amp;"+"&amp;A245,Расклады!L:L)+SUMIF(Расклады!AC:AC,A245&amp;"+"&amp;B245,Расклады!N:N)+SUMIF(Расклады!AC:AC,B245&amp;"+"&amp;A245,Расклады!Y:Y)</f>
        <v>0</v>
      </c>
      <c r="D245" s="30" t="n">
        <f aca="false">COUNTIF(Расклады!Z:AC,A245&amp;"+"&amp;B245)+COUNTIF(Расклады!Z:AC,B245&amp;"+"&amp;A245)</f>
        <v>0</v>
      </c>
      <c r="E245" s="31" t="n">
        <f aca="false">IF(D245=2,MATCH(C245,{-40000,-6.9999999999,-2.9999999999,3,7,40000},1)/2-0.5,IF(D245=3,MATCH(C245,{-40000,-9.9999999999,-6.9999999999,-2.9999999999,3,7,10,40000},1)/2-0.5,IF(D245=4,MATCH(C245,{-40000,-12.9999999999,-9.9999999999,-6.9999999999,-2.9999999999,3,7,10,13,40000},1)/2-0.5)))</f>
        <v>0</v>
      </c>
      <c r="F245" s="31" t="n">
        <f aca="false">SUMIF(Расклады!Z:Z,A245&amp;"+"&amp;B245,Расклады!AA:AA)+SUMIF(Расклады!Z:Z,B245&amp;"+"&amp;A245,Расклады!AB:AB)+SUMIF(Расклады!AC:AC,A245&amp;"+"&amp;B245,Расклады!AD:AD)+SUMIF(Расклады!AC:AC,B245&amp;"+"&amp;A245,Расклады!AE:AE)</f>
        <v>0</v>
      </c>
    </row>
    <row r="246" customFormat="false" ht="12.75" hidden="false" customHeight="false" outlineLevel="0" collapsed="false">
      <c r="A246" s="20" t="str">
        <f aca="false">IF(B246=1,A245+1,IF(B246="---","---",A245))</f>
        <v>---</v>
      </c>
      <c r="B246" s="29" t="str">
        <f aca="false">IF(B245="---","---",IF(AND(A245=A$1,B245+1=A$1),"---",IF(B245=A$1,1,IF(B245+1=A245,B245+2,B245+1))))</f>
        <v>---</v>
      </c>
      <c r="C246" s="25" t="n">
        <f aca="false">SUMIF(Расклады!Z:Z,A246&amp;"+"&amp;B246,Расклады!A:A)+SUMIF(Расклады!Z:Z,B246&amp;"+"&amp;A246,Расклады!L:L)+SUMIF(Расклады!AC:AC,A246&amp;"+"&amp;B246,Расклады!N:N)+SUMIF(Расклады!AC:AC,B246&amp;"+"&amp;A246,Расклады!Y:Y)</f>
        <v>0</v>
      </c>
      <c r="D246" s="30" t="n">
        <f aca="false">COUNTIF(Расклады!Z:AC,A246&amp;"+"&amp;B246)+COUNTIF(Расклады!Z:AC,B246&amp;"+"&amp;A246)</f>
        <v>0</v>
      </c>
      <c r="E246" s="31" t="n">
        <f aca="false">IF(D246=2,MATCH(C246,{-40000,-6.9999999999,-2.9999999999,3,7,40000},1)/2-0.5,IF(D246=3,MATCH(C246,{-40000,-9.9999999999,-6.9999999999,-2.9999999999,3,7,10,40000},1)/2-0.5,IF(D246=4,MATCH(C246,{-40000,-12.9999999999,-9.9999999999,-6.9999999999,-2.9999999999,3,7,10,13,40000},1)/2-0.5)))</f>
        <v>0</v>
      </c>
      <c r="F246" s="31" t="n">
        <f aca="false">SUMIF(Расклады!Z:Z,A246&amp;"+"&amp;B246,Расклады!AA:AA)+SUMIF(Расклады!Z:Z,B246&amp;"+"&amp;A246,Расклады!AB:AB)+SUMIF(Расклады!AC:AC,A246&amp;"+"&amp;B246,Расклады!AD:AD)+SUMIF(Расклады!AC:AC,B246&amp;"+"&amp;A246,Расклады!AE:AE)</f>
        <v>0</v>
      </c>
    </row>
    <row r="247" customFormat="false" ht="12.75" hidden="false" customHeight="false" outlineLevel="0" collapsed="false">
      <c r="A247" s="20" t="str">
        <f aca="false">IF(B247=1,A246+1,IF(B247="---","---",A246))</f>
        <v>---</v>
      </c>
      <c r="B247" s="29" t="str">
        <f aca="false">IF(B246="---","---",IF(AND(A246=A$1,B246+1=A$1),"---",IF(B246=A$1,1,IF(B246+1=A246,B246+2,B246+1))))</f>
        <v>---</v>
      </c>
      <c r="C247" s="25" t="n">
        <f aca="false">SUMIF(Расклады!Z:Z,A247&amp;"+"&amp;B247,Расклады!A:A)+SUMIF(Расклады!Z:Z,B247&amp;"+"&amp;A247,Расклады!L:L)+SUMIF(Расклады!AC:AC,A247&amp;"+"&amp;B247,Расклады!N:N)+SUMIF(Расклады!AC:AC,B247&amp;"+"&amp;A247,Расклады!Y:Y)</f>
        <v>0</v>
      </c>
      <c r="D247" s="30" t="n">
        <f aca="false">COUNTIF(Расклады!Z:AC,A247&amp;"+"&amp;B247)+COUNTIF(Расклады!Z:AC,B247&amp;"+"&amp;A247)</f>
        <v>0</v>
      </c>
      <c r="E247" s="31" t="n">
        <f aca="false">IF(D247=2,MATCH(C247,{-40000,-6.9999999999,-2.9999999999,3,7,40000},1)/2-0.5,IF(D247=3,MATCH(C247,{-40000,-9.9999999999,-6.9999999999,-2.9999999999,3,7,10,40000},1)/2-0.5,IF(D247=4,MATCH(C247,{-40000,-12.9999999999,-9.9999999999,-6.9999999999,-2.9999999999,3,7,10,13,40000},1)/2-0.5)))</f>
        <v>0</v>
      </c>
      <c r="F247" s="31" t="n">
        <f aca="false">SUMIF(Расклады!Z:Z,A247&amp;"+"&amp;B247,Расклады!AA:AA)+SUMIF(Расклады!Z:Z,B247&amp;"+"&amp;A247,Расклады!AB:AB)+SUMIF(Расклады!AC:AC,A247&amp;"+"&amp;B247,Расклады!AD:AD)+SUMIF(Расклады!AC:AC,B247&amp;"+"&amp;A247,Расклады!AE:AE)</f>
        <v>0</v>
      </c>
    </row>
    <row r="248" customFormat="false" ht="12.75" hidden="false" customHeight="false" outlineLevel="0" collapsed="false">
      <c r="A248" s="20" t="str">
        <f aca="false">IF(B248=1,A247+1,IF(B248="---","---",A247))</f>
        <v>---</v>
      </c>
      <c r="B248" s="29" t="str">
        <f aca="false">IF(B247="---","---",IF(AND(A247=A$1,B247+1=A$1),"---",IF(B247=A$1,1,IF(B247+1=A247,B247+2,B247+1))))</f>
        <v>---</v>
      </c>
      <c r="C248" s="25" t="n">
        <f aca="false">SUMIF(Расклады!Z:Z,A248&amp;"+"&amp;B248,Расклады!A:A)+SUMIF(Расклады!Z:Z,B248&amp;"+"&amp;A248,Расклады!L:L)+SUMIF(Расклады!AC:AC,A248&amp;"+"&amp;B248,Расклады!N:N)+SUMIF(Расклады!AC:AC,B248&amp;"+"&amp;A248,Расклады!Y:Y)</f>
        <v>0</v>
      </c>
      <c r="D248" s="30" t="n">
        <f aca="false">COUNTIF(Расклады!Z:AC,A248&amp;"+"&amp;B248)+COUNTIF(Расклады!Z:AC,B248&amp;"+"&amp;A248)</f>
        <v>0</v>
      </c>
      <c r="E248" s="31" t="n">
        <f aca="false">IF(D248=2,MATCH(C248,{-40000,-6.9999999999,-2.9999999999,3,7,40000},1)/2-0.5,IF(D248=3,MATCH(C248,{-40000,-9.9999999999,-6.9999999999,-2.9999999999,3,7,10,40000},1)/2-0.5,IF(D248=4,MATCH(C248,{-40000,-12.9999999999,-9.9999999999,-6.9999999999,-2.9999999999,3,7,10,13,40000},1)/2-0.5)))</f>
        <v>0</v>
      </c>
      <c r="F248" s="31" t="n">
        <f aca="false">SUMIF(Расклады!Z:Z,A248&amp;"+"&amp;B248,Расклады!AA:AA)+SUMIF(Расклады!Z:Z,B248&amp;"+"&amp;A248,Расклады!AB:AB)+SUMIF(Расклады!AC:AC,A248&amp;"+"&amp;B248,Расклады!AD:AD)+SUMIF(Расклады!AC:AC,B248&amp;"+"&amp;A248,Расклады!AE:AE)</f>
        <v>0</v>
      </c>
    </row>
    <row r="249" customFormat="false" ht="12.75" hidden="false" customHeight="false" outlineLevel="0" collapsed="false">
      <c r="A249" s="20" t="str">
        <f aca="false">IF(B249=1,A248+1,IF(B249="---","---",A248))</f>
        <v>---</v>
      </c>
      <c r="B249" s="29" t="str">
        <f aca="false">IF(B248="---","---",IF(AND(A248=A$1,B248+1=A$1),"---",IF(B248=A$1,1,IF(B248+1=A248,B248+2,B248+1))))</f>
        <v>---</v>
      </c>
      <c r="C249" s="25" t="n">
        <f aca="false">SUMIF(Расклады!Z:Z,A249&amp;"+"&amp;B249,Расклады!A:A)+SUMIF(Расклады!Z:Z,B249&amp;"+"&amp;A249,Расклады!L:L)+SUMIF(Расклады!AC:AC,A249&amp;"+"&amp;B249,Расклады!N:N)+SUMIF(Расклады!AC:AC,B249&amp;"+"&amp;A249,Расклады!Y:Y)</f>
        <v>0</v>
      </c>
      <c r="D249" s="30" t="n">
        <f aca="false">COUNTIF(Расклады!Z:AC,A249&amp;"+"&amp;B249)+COUNTIF(Расклады!Z:AC,B249&amp;"+"&amp;A249)</f>
        <v>0</v>
      </c>
      <c r="E249" s="31" t="n">
        <f aca="false">IF(D249=2,MATCH(C249,{-40000,-6.9999999999,-2.9999999999,3,7,40000},1)/2-0.5,IF(D249=3,MATCH(C249,{-40000,-9.9999999999,-6.9999999999,-2.9999999999,3,7,10,40000},1)/2-0.5,IF(D249=4,MATCH(C249,{-40000,-12.9999999999,-9.9999999999,-6.9999999999,-2.9999999999,3,7,10,13,40000},1)/2-0.5)))</f>
        <v>0</v>
      </c>
      <c r="F249" s="31" t="n">
        <f aca="false">SUMIF(Расклады!Z:Z,A249&amp;"+"&amp;B249,Расклады!AA:AA)+SUMIF(Расклады!Z:Z,B249&amp;"+"&amp;A249,Расклады!AB:AB)+SUMIF(Расклады!AC:AC,A249&amp;"+"&amp;B249,Расклады!AD:AD)+SUMIF(Расклады!AC:AC,B249&amp;"+"&amp;A249,Расклады!AE:AE)</f>
        <v>0</v>
      </c>
    </row>
    <row r="250" customFormat="false" ht="12.75" hidden="false" customHeight="false" outlineLevel="0" collapsed="false">
      <c r="A250" s="20" t="str">
        <f aca="false">IF(B250=1,A249+1,IF(B250="---","---",A249))</f>
        <v>---</v>
      </c>
      <c r="B250" s="29" t="str">
        <f aca="false">IF(B249="---","---",IF(AND(A249=A$1,B249+1=A$1),"---",IF(B249=A$1,1,IF(B249+1=A249,B249+2,B249+1))))</f>
        <v>---</v>
      </c>
      <c r="C250" s="25" t="n">
        <f aca="false">SUMIF(Расклады!Z:Z,A250&amp;"+"&amp;B250,Расклады!A:A)+SUMIF(Расклады!Z:Z,B250&amp;"+"&amp;A250,Расклады!L:L)+SUMIF(Расклады!AC:AC,A250&amp;"+"&amp;B250,Расклады!N:N)+SUMIF(Расклады!AC:AC,B250&amp;"+"&amp;A250,Расклады!Y:Y)</f>
        <v>0</v>
      </c>
      <c r="D250" s="30" t="n">
        <f aca="false">COUNTIF(Расклады!Z:AC,A250&amp;"+"&amp;B250)+COUNTIF(Расклады!Z:AC,B250&amp;"+"&amp;A250)</f>
        <v>0</v>
      </c>
      <c r="E250" s="31" t="n">
        <f aca="false">IF(D250=2,MATCH(C250,{-40000,-6.9999999999,-2.9999999999,3,7,40000},1)/2-0.5,IF(D250=3,MATCH(C250,{-40000,-9.9999999999,-6.9999999999,-2.9999999999,3,7,10,40000},1)/2-0.5,IF(D250=4,MATCH(C250,{-40000,-12.9999999999,-9.9999999999,-6.9999999999,-2.9999999999,3,7,10,13,40000},1)/2-0.5)))</f>
        <v>0</v>
      </c>
      <c r="F250" s="31" t="n">
        <f aca="false">SUMIF(Расклады!Z:Z,A250&amp;"+"&amp;B250,Расклады!AA:AA)+SUMIF(Расклады!Z:Z,B250&amp;"+"&amp;A250,Расклады!AB:AB)+SUMIF(Расклады!AC:AC,A250&amp;"+"&amp;B250,Расклады!AD:AD)+SUMIF(Расклады!AC:AC,B250&amp;"+"&amp;A250,Расклады!AE:AE)</f>
        <v>0</v>
      </c>
    </row>
    <row r="251" customFormat="false" ht="12.75" hidden="false" customHeight="false" outlineLevel="0" collapsed="false">
      <c r="A251" s="20" t="str">
        <f aca="false">IF(B251=1,A250+1,IF(B251="---","---",A250))</f>
        <v>---</v>
      </c>
      <c r="B251" s="29" t="str">
        <f aca="false">IF(B250="---","---",IF(AND(A250=A$1,B250+1=A$1),"---",IF(B250=A$1,1,IF(B250+1=A250,B250+2,B250+1))))</f>
        <v>---</v>
      </c>
      <c r="C251" s="25" t="n">
        <f aca="false">SUMIF(Расклады!Z:Z,A251&amp;"+"&amp;B251,Расклады!A:A)+SUMIF(Расклады!Z:Z,B251&amp;"+"&amp;A251,Расклады!L:L)+SUMIF(Расклады!AC:AC,A251&amp;"+"&amp;B251,Расклады!N:N)+SUMIF(Расклады!AC:AC,B251&amp;"+"&amp;A251,Расклады!Y:Y)</f>
        <v>0</v>
      </c>
      <c r="D251" s="30" t="n">
        <f aca="false">COUNTIF(Расклады!Z:AC,A251&amp;"+"&amp;B251)+COUNTIF(Расклады!Z:AC,B251&amp;"+"&amp;A251)</f>
        <v>0</v>
      </c>
      <c r="E251" s="31" t="n">
        <f aca="false">IF(D251=2,MATCH(C251,{-40000,-6.9999999999,-2.9999999999,3,7,40000},1)/2-0.5,IF(D251=3,MATCH(C251,{-40000,-9.9999999999,-6.9999999999,-2.9999999999,3,7,10,40000},1)/2-0.5,IF(D251=4,MATCH(C251,{-40000,-12.9999999999,-9.9999999999,-6.9999999999,-2.9999999999,3,7,10,13,40000},1)/2-0.5)))</f>
        <v>0</v>
      </c>
      <c r="F251" s="31" t="n">
        <f aca="false">SUMIF(Расклады!Z:Z,A251&amp;"+"&amp;B251,Расклады!AA:AA)+SUMIF(Расклады!Z:Z,B251&amp;"+"&amp;A251,Расклады!AB:AB)+SUMIF(Расклады!AC:AC,A251&amp;"+"&amp;B251,Расклады!AD:AD)+SUMIF(Расклады!AC:AC,B251&amp;"+"&amp;A251,Расклады!AE:AE)</f>
        <v>0</v>
      </c>
    </row>
    <row r="252" customFormat="false" ht="12.75" hidden="false" customHeight="false" outlineLevel="0" collapsed="false">
      <c r="A252" s="20" t="str">
        <f aca="false">IF(B252=1,A251+1,IF(B252="---","---",A251))</f>
        <v>---</v>
      </c>
      <c r="B252" s="29" t="str">
        <f aca="false">IF(B251="---","---",IF(AND(A251=A$1,B251+1=A$1),"---",IF(B251=A$1,1,IF(B251+1=A251,B251+2,B251+1))))</f>
        <v>---</v>
      </c>
      <c r="C252" s="25" t="n">
        <f aca="false">SUMIF(Расклады!Z:Z,A252&amp;"+"&amp;B252,Расклады!A:A)+SUMIF(Расклады!Z:Z,B252&amp;"+"&amp;A252,Расклады!L:L)+SUMIF(Расклады!AC:AC,A252&amp;"+"&amp;B252,Расклады!N:N)+SUMIF(Расклады!AC:AC,B252&amp;"+"&amp;A252,Расклады!Y:Y)</f>
        <v>0</v>
      </c>
      <c r="D252" s="30" t="n">
        <f aca="false">COUNTIF(Расклады!Z:AC,A252&amp;"+"&amp;B252)+COUNTIF(Расклады!Z:AC,B252&amp;"+"&amp;A252)</f>
        <v>0</v>
      </c>
      <c r="E252" s="31" t="n">
        <f aca="false">IF(D252=2,MATCH(C252,{-40000,-6.9999999999,-2.9999999999,3,7,40000},1)/2-0.5,IF(D252=3,MATCH(C252,{-40000,-9.9999999999,-6.9999999999,-2.9999999999,3,7,10,40000},1)/2-0.5,IF(D252=4,MATCH(C252,{-40000,-12.9999999999,-9.9999999999,-6.9999999999,-2.9999999999,3,7,10,13,40000},1)/2-0.5)))</f>
        <v>0</v>
      </c>
      <c r="F252" s="31" t="n">
        <f aca="false">SUMIF(Расклады!Z:Z,A252&amp;"+"&amp;B252,Расклады!AA:AA)+SUMIF(Расклады!Z:Z,B252&amp;"+"&amp;A252,Расклады!AB:AB)+SUMIF(Расклады!AC:AC,A252&amp;"+"&amp;B252,Расклады!AD:AD)+SUMIF(Расклады!AC:AC,B252&amp;"+"&amp;A252,Расклады!AE:AE)</f>
        <v>0</v>
      </c>
    </row>
    <row r="253" customFormat="false" ht="12.75" hidden="false" customHeight="false" outlineLevel="0" collapsed="false">
      <c r="A253" s="20" t="str">
        <f aca="false">IF(B253=1,A252+1,IF(B253="---","---",A252))</f>
        <v>---</v>
      </c>
      <c r="B253" s="29" t="str">
        <f aca="false">IF(B252="---","---",IF(AND(A252=A$1,B252+1=A$1),"---",IF(B252=A$1,1,IF(B252+1=A252,B252+2,B252+1))))</f>
        <v>---</v>
      </c>
      <c r="C253" s="25" t="n">
        <f aca="false">SUMIF(Расклады!Z:Z,A253&amp;"+"&amp;B253,Расклады!A:A)+SUMIF(Расклады!Z:Z,B253&amp;"+"&amp;A253,Расклады!L:L)+SUMIF(Расклады!AC:AC,A253&amp;"+"&amp;B253,Расклады!N:N)+SUMIF(Расклады!AC:AC,B253&amp;"+"&amp;A253,Расклады!Y:Y)</f>
        <v>0</v>
      </c>
      <c r="D253" s="30" t="n">
        <f aca="false">COUNTIF(Расклады!Z:AC,A253&amp;"+"&amp;B253)+COUNTIF(Расклады!Z:AC,B253&amp;"+"&amp;A253)</f>
        <v>0</v>
      </c>
      <c r="E253" s="31" t="n">
        <f aca="false">IF(D253=2,MATCH(C253,{-40000,-6.9999999999,-2.9999999999,3,7,40000},1)/2-0.5,IF(D253=3,MATCH(C253,{-40000,-9.9999999999,-6.9999999999,-2.9999999999,3,7,10,40000},1)/2-0.5,IF(D253=4,MATCH(C253,{-40000,-12.9999999999,-9.9999999999,-6.9999999999,-2.9999999999,3,7,10,13,40000},1)/2-0.5)))</f>
        <v>0</v>
      </c>
      <c r="F253" s="31" t="n">
        <f aca="false">SUMIF(Расклады!Z:Z,A253&amp;"+"&amp;B253,Расклады!AA:AA)+SUMIF(Расклады!Z:Z,B253&amp;"+"&amp;A253,Расклады!AB:AB)+SUMIF(Расклады!AC:AC,A253&amp;"+"&amp;B253,Расклады!AD:AD)+SUMIF(Расклады!AC:AC,B253&amp;"+"&amp;A253,Расклады!AE:AE)</f>
        <v>0</v>
      </c>
    </row>
    <row r="254" customFormat="false" ht="12.75" hidden="false" customHeight="false" outlineLevel="0" collapsed="false">
      <c r="A254" s="20" t="str">
        <f aca="false">IF(B254=1,A253+1,IF(B254="---","---",A253))</f>
        <v>---</v>
      </c>
      <c r="B254" s="29" t="str">
        <f aca="false">IF(B253="---","---",IF(AND(A253=A$1,B253+1=A$1),"---",IF(B253=A$1,1,IF(B253+1=A253,B253+2,B253+1))))</f>
        <v>---</v>
      </c>
      <c r="C254" s="25" t="n">
        <f aca="false">SUMIF(Расклады!Z:Z,A254&amp;"+"&amp;B254,Расклады!A:A)+SUMIF(Расклады!Z:Z,B254&amp;"+"&amp;A254,Расклады!L:L)+SUMIF(Расклады!AC:AC,A254&amp;"+"&amp;B254,Расклады!N:N)+SUMIF(Расклады!AC:AC,B254&amp;"+"&amp;A254,Расклады!Y:Y)</f>
        <v>0</v>
      </c>
      <c r="D254" s="30" t="n">
        <f aca="false">COUNTIF(Расклады!Z:AC,A254&amp;"+"&amp;B254)+COUNTIF(Расклады!Z:AC,B254&amp;"+"&amp;A254)</f>
        <v>0</v>
      </c>
      <c r="E254" s="31" t="n">
        <f aca="false">IF(D254=2,MATCH(C254,{-40000,-6.9999999999,-2.9999999999,3,7,40000},1)/2-0.5,IF(D254=3,MATCH(C254,{-40000,-9.9999999999,-6.9999999999,-2.9999999999,3,7,10,40000},1)/2-0.5,IF(D254=4,MATCH(C254,{-40000,-12.9999999999,-9.9999999999,-6.9999999999,-2.9999999999,3,7,10,13,40000},1)/2-0.5)))</f>
        <v>0</v>
      </c>
      <c r="F254" s="31" t="n">
        <f aca="false">SUMIF(Расклады!Z:Z,A254&amp;"+"&amp;B254,Расклады!AA:AA)+SUMIF(Расклады!Z:Z,B254&amp;"+"&amp;A254,Расклады!AB:AB)+SUMIF(Расклады!AC:AC,A254&amp;"+"&amp;B254,Расклады!AD:AD)+SUMIF(Расклады!AC:AC,B254&amp;"+"&amp;A254,Расклады!AE:AE)</f>
        <v>0</v>
      </c>
    </row>
    <row r="255" customFormat="false" ht="12.75" hidden="false" customHeight="false" outlineLevel="0" collapsed="false">
      <c r="A255" s="20" t="str">
        <f aca="false">IF(B255=1,A254+1,IF(B255="---","---",A254))</f>
        <v>---</v>
      </c>
      <c r="B255" s="29" t="str">
        <f aca="false">IF(B254="---","---",IF(AND(A254=A$1,B254+1=A$1),"---",IF(B254=A$1,1,IF(B254+1=A254,B254+2,B254+1))))</f>
        <v>---</v>
      </c>
      <c r="C255" s="25" t="n">
        <f aca="false">SUMIF(Расклады!Z:Z,A255&amp;"+"&amp;B255,Расклады!A:A)+SUMIF(Расклады!Z:Z,B255&amp;"+"&amp;A255,Расклады!L:L)+SUMIF(Расклады!AC:AC,A255&amp;"+"&amp;B255,Расклады!N:N)+SUMIF(Расклады!AC:AC,B255&amp;"+"&amp;A255,Расклады!Y:Y)</f>
        <v>0</v>
      </c>
      <c r="D255" s="30" t="n">
        <f aca="false">COUNTIF(Расклады!Z:AC,A255&amp;"+"&amp;B255)+COUNTIF(Расклады!Z:AC,B255&amp;"+"&amp;A255)</f>
        <v>0</v>
      </c>
      <c r="E255" s="31" t="n">
        <f aca="false">IF(D255=2,MATCH(C255,{-40000,-6.9999999999,-2.9999999999,3,7,40000},1)/2-0.5,IF(D255=3,MATCH(C255,{-40000,-9.9999999999,-6.9999999999,-2.9999999999,3,7,10,40000},1)/2-0.5,IF(D255=4,MATCH(C255,{-40000,-12.9999999999,-9.9999999999,-6.9999999999,-2.9999999999,3,7,10,13,40000},1)/2-0.5)))</f>
        <v>0</v>
      </c>
      <c r="F255" s="31" t="n">
        <f aca="false">SUMIF(Расклады!Z:Z,A255&amp;"+"&amp;B255,Расклады!AA:AA)+SUMIF(Расклады!Z:Z,B255&amp;"+"&amp;A255,Расклады!AB:AB)+SUMIF(Расклады!AC:AC,A255&amp;"+"&amp;B255,Расклады!AD:AD)+SUMIF(Расклады!AC:AC,B255&amp;"+"&amp;A255,Расклады!AE:AE)</f>
        <v>0</v>
      </c>
    </row>
    <row r="256" customFormat="false" ht="12.75" hidden="false" customHeight="false" outlineLevel="0" collapsed="false">
      <c r="A256" s="20" t="str">
        <f aca="false">IF(B256=1,A255+1,IF(B256="---","---",A255))</f>
        <v>---</v>
      </c>
      <c r="B256" s="29" t="str">
        <f aca="false">IF(B255="---","---",IF(AND(A255=A$1,B255+1=A$1),"---",IF(B255=A$1,1,IF(B255+1=A255,B255+2,B255+1))))</f>
        <v>---</v>
      </c>
      <c r="C256" s="25" t="n">
        <f aca="false">SUMIF(Расклады!Z:Z,A256&amp;"+"&amp;B256,Расклады!A:A)+SUMIF(Расклады!Z:Z,B256&amp;"+"&amp;A256,Расклады!L:L)+SUMIF(Расклады!AC:AC,A256&amp;"+"&amp;B256,Расклады!N:N)+SUMIF(Расклады!AC:AC,B256&amp;"+"&amp;A256,Расклады!Y:Y)</f>
        <v>0</v>
      </c>
      <c r="D256" s="30" t="n">
        <f aca="false">COUNTIF(Расклады!Z:AC,A256&amp;"+"&amp;B256)+COUNTIF(Расклады!Z:AC,B256&amp;"+"&amp;A256)</f>
        <v>0</v>
      </c>
      <c r="E256" s="31" t="n">
        <f aca="false">IF(D256=2,MATCH(C256,{-40000,-6.9999999999,-2.9999999999,3,7,40000},1)/2-0.5,IF(D256=3,MATCH(C256,{-40000,-9.9999999999,-6.9999999999,-2.9999999999,3,7,10,40000},1)/2-0.5,IF(D256=4,MATCH(C256,{-40000,-12.9999999999,-9.9999999999,-6.9999999999,-2.9999999999,3,7,10,13,40000},1)/2-0.5)))</f>
        <v>0</v>
      </c>
      <c r="F256" s="31" t="n">
        <f aca="false">SUMIF(Расклады!Z:Z,A256&amp;"+"&amp;B256,Расклады!AA:AA)+SUMIF(Расклады!Z:Z,B256&amp;"+"&amp;A256,Расклады!AB:AB)+SUMIF(Расклады!AC:AC,A256&amp;"+"&amp;B256,Расклады!AD:AD)+SUMIF(Расклады!AC:AC,B256&amp;"+"&amp;A256,Расклады!AE:AE)</f>
        <v>0</v>
      </c>
    </row>
    <row r="257" customFormat="false" ht="12.75" hidden="false" customHeight="false" outlineLevel="0" collapsed="false">
      <c r="A257" s="20" t="str">
        <f aca="false">IF(B257=1,A256+1,IF(B257="---","---",A256))</f>
        <v>---</v>
      </c>
      <c r="B257" s="29" t="str">
        <f aca="false">IF(B256="---","---",IF(AND(A256=A$1,B256+1=A$1),"---",IF(B256=A$1,1,IF(B256+1=A256,B256+2,B256+1))))</f>
        <v>---</v>
      </c>
      <c r="C257" s="25" t="n">
        <f aca="false">SUMIF(Расклады!Z:Z,A257&amp;"+"&amp;B257,Расклады!A:A)+SUMIF(Расклады!Z:Z,B257&amp;"+"&amp;A257,Расклады!L:L)+SUMIF(Расклады!AC:AC,A257&amp;"+"&amp;B257,Расклады!N:N)+SUMIF(Расклады!AC:AC,B257&amp;"+"&amp;A257,Расклады!Y:Y)</f>
        <v>0</v>
      </c>
      <c r="D257" s="30" t="n">
        <f aca="false">COUNTIF(Расклады!Z:AC,A257&amp;"+"&amp;B257)+COUNTIF(Расклады!Z:AC,B257&amp;"+"&amp;A257)</f>
        <v>0</v>
      </c>
      <c r="E257" s="31" t="n">
        <f aca="false">IF(D257=2,MATCH(C257,{-40000,-6.9999999999,-2.9999999999,3,7,40000},1)/2-0.5,IF(D257=3,MATCH(C257,{-40000,-9.9999999999,-6.9999999999,-2.9999999999,3,7,10,40000},1)/2-0.5,IF(D257=4,MATCH(C257,{-40000,-12.9999999999,-9.9999999999,-6.9999999999,-2.9999999999,3,7,10,13,40000},1)/2-0.5)))</f>
        <v>0</v>
      </c>
      <c r="F257" s="31" t="n">
        <f aca="false">SUMIF(Расклады!Z:Z,A257&amp;"+"&amp;B257,Расклады!AA:AA)+SUMIF(Расклады!Z:Z,B257&amp;"+"&amp;A257,Расклады!AB:AB)+SUMIF(Расклады!AC:AC,A257&amp;"+"&amp;B257,Расклады!AD:AD)+SUMIF(Расклады!AC:AC,B257&amp;"+"&amp;A257,Расклады!AE:AE)</f>
        <v>0</v>
      </c>
    </row>
    <row r="258" customFormat="false" ht="12.75" hidden="false" customHeight="false" outlineLevel="0" collapsed="false">
      <c r="A258" s="20" t="str">
        <f aca="false">IF(B258=1,A257+1,IF(B258="---","---",A257))</f>
        <v>---</v>
      </c>
      <c r="B258" s="29" t="str">
        <f aca="false">IF(B257="---","---",IF(AND(A257=A$1,B257+1=A$1),"---",IF(B257=A$1,1,IF(B257+1=A257,B257+2,B257+1))))</f>
        <v>---</v>
      </c>
      <c r="C258" s="25" t="n">
        <f aca="false">SUMIF(Расклады!Z:Z,A258&amp;"+"&amp;B258,Расклады!A:A)+SUMIF(Расклады!Z:Z,B258&amp;"+"&amp;A258,Расклады!L:L)+SUMIF(Расклады!AC:AC,A258&amp;"+"&amp;B258,Расклады!N:N)+SUMIF(Расклады!AC:AC,B258&amp;"+"&amp;A258,Расклады!Y:Y)</f>
        <v>0</v>
      </c>
      <c r="D258" s="30" t="n">
        <f aca="false">COUNTIF(Расклады!Z:AC,A258&amp;"+"&amp;B258)+COUNTIF(Расклады!Z:AC,B258&amp;"+"&amp;A258)</f>
        <v>0</v>
      </c>
      <c r="E258" s="31" t="n">
        <f aca="false">IF(D258=2,MATCH(C258,{-40000,-6.9999999999,-2.9999999999,3,7,40000},1)/2-0.5,IF(D258=3,MATCH(C258,{-40000,-9.9999999999,-6.9999999999,-2.9999999999,3,7,10,40000},1)/2-0.5,IF(D258=4,MATCH(C258,{-40000,-12.9999999999,-9.9999999999,-6.9999999999,-2.9999999999,3,7,10,13,40000},1)/2-0.5)))</f>
        <v>0</v>
      </c>
      <c r="F258" s="31" t="n">
        <f aca="false">SUMIF(Расклады!Z:Z,A258&amp;"+"&amp;B258,Расклады!AA:AA)+SUMIF(Расклады!Z:Z,B258&amp;"+"&amp;A258,Расклады!AB:AB)+SUMIF(Расклады!AC:AC,A258&amp;"+"&amp;B258,Расклады!AD:AD)+SUMIF(Расклады!AC:AC,B258&amp;"+"&amp;A258,Расклады!AE:AE)</f>
        <v>0</v>
      </c>
    </row>
    <row r="259" customFormat="false" ht="12.75" hidden="false" customHeight="false" outlineLevel="0" collapsed="false">
      <c r="A259" s="20" t="str">
        <f aca="false">IF(B259=1,A258+1,IF(B259="---","---",A258))</f>
        <v>---</v>
      </c>
      <c r="B259" s="29" t="str">
        <f aca="false">IF(B258="---","---",IF(AND(A258=A$1,B258+1=A$1),"---",IF(B258=A$1,1,IF(B258+1=A258,B258+2,B258+1))))</f>
        <v>---</v>
      </c>
      <c r="C259" s="25" t="n">
        <f aca="false">SUMIF(Расклады!Z:Z,A259&amp;"+"&amp;B259,Расклады!A:A)+SUMIF(Расклады!Z:Z,B259&amp;"+"&amp;A259,Расклады!L:L)+SUMIF(Расклады!AC:AC,A259&amp;"+"&amp;B259,Расклады!N:N)+SUMIF(Расклады!AC:AC,B259&amp;"+"&amp;A259,Расклады!Y:Y)</f>
        <v>0</v>
      </c>
      <c r="D259" s="30" t="n">
        <f aca="false">COUNTIF(Расклады!Z:AC,A259&amp;"+"&amp;B259)+COUNTIF(Расклады!Z:AC,B259&amp;"+"&amp;A259)</f>
        <v>0</v>
      </c>
      <c r="E259" s="31" t="n">
        <f aca="false">IF(D259=2,MATCH(C259,{-40000,-6.9999999999,-2.9999999999,3,7,40000},1)/2-0.5,IF(D259=3,MATCH(C259,{-40000,-9.9999999999,-6.9999999999,-2.9999999999,3,7,10,40000},1)/2-0.5,IF(D259=4,MATCH(C259,{-40000,-12.9999999999,-9.9999999999,-6.9999999999,-2.9999999999,3,7,10,13,40000},1)/2-0.5)))</f>
        <v>0</v>
      </c>
      <c r="F259" s="31" t="n">
        <f aca="false">SUMIF(Расклады!Z:Z,A259&amp;"+"&amp;B259,Расклады!AA:AA)+SUMIF(Расклады!Z:Z,B259&amp;"+"&amp;A259,Расклады!AB:AB)+SUMIF(Расклады!AC:AC,A259&amp;"+"&amp;B259,Расклады!AD:AD)+SUMIF(Расклады!AC:AC,B259&amp;"+"&amp;A259,Расклады!AE:AE)</f>
        <v>0</v>
      </c>
    </row>
    <row r="260" customFormat="false" ht="12.75" hidden="false" customHeight="false" outlineLevel="0" collapsed="false">
      <c r="A260" s="20" t="str">
        <f aca="false">IF(B260=1,A259+1,IF(B260="---","---",A259))</f>
        <v>---</v>
      </c>
      <c r="B260" s="29" t="str">
        <f aca="false">IF(B259="---","---",IF(AND(A259=A$1,B259+1=A$1),"---",IF(B259=A$1,1,IF(B259+1=A259,B259+2,B259+1))))</f>
        <v>---</v>
      </c>
      <c r="C260" s="25" t="n">
        <f aca="false">SUMIF(Расклады!Z:Z,A260&amp;"+"&amp;B260,Расклады!A:A)+SUMIF(Расклады!Z:Z,B260&amp;"+"&amp;A260,Расклады!L:L)+SUMIF(Расклады!AC:AC,A260&amp;"+"&amp;B260,Расклады!N:N)+SUMIF(Расклады!AC:AC,B260&amp;"+"&amp;A260,Расклады!Y:Y)</f>
        <v>0</v>
      </c>
      <c r="D260" s="30" t="n">
        <f aca="false">COUNTIF(Расклады!Z:AC,A260&amp;"+"&amp;B260)+COUNTIF(Расклады!Z:AC,B260&amp;"+"&amp;A260)</f>
        <v>0</v>
      </c>
      <c r="E260" s="31" t="n">
        <f aca="false">IF(D260=2,MATCH(C260,{-40000,-6.9999999999,-2.9999999999,3,7,40000},1)/2-0.5,IF(D260=3,MATCH(C260,{-40000,-9.9999999999,-6.9999999999,-2.9999999999,3,7,10,40000},1)/2-0.5,IF(D260=4,MATCH(C260,{-40000,-12.9999999999,-9.9999999999,-6.9999999999,-2.9999999999,3,7,10,13,40000},1)/2-0.5)))</f>
        <v>0</v>
      </c>
      <c r="F260" s="31" t="n">
        <f aca="false">SUMIF(Расклады!Z:Z,A260&amp;"+"&amp;B260,Расклады!AA:AA)+SUMIF(Расклады!Z:Z,B260&amp;"+"&amp;A260,Расклады!AB:AB)+SUMIF(Расклады!AC:AC,A260&amp;"+"&amp;B260,Расклады!AD:AD)+SUMIF(Расклады!AC:AC,B260&amp;"+"&amp;A260,Расклады!AE:AE)</f>
        <v>0</v>
      </c>
    </row>
    <row r="261" customFormat="false" ht="12.75" hidden="false" customHeight="false" outlineLevel="0" collapsed="false">
      <c r="A261" s="20" t="str">
        <f aca="false">IF(B261=1,A260+1,IF(B261="---","---",A260))</f>
        <v>---</v>
      </c>
      <c r="B261" s="29" t="str">
        <f aca="false">IF(B260="---","---",IF(AND(A260=A$1,B260+1=A$1),"---",IF(B260=A$1,1,IF(B260+1=A260,B260+2,B260+1))))</f>
        <v>---</v>
      </c>
      <c r="C261" s="25" t="n">
        <f aca="false">SUMIF(Расклады!Z:Z,A261&amp;"+"&amp;B261,Расклады!A:A)+SUMIF(Расклады!Z:Z,B261&amp;"+"&amp;A261,Расклады!L:L)+SUMIF(Расклады!AC:AC,A261&amp;"+"&amp;B261,Расклады!N:N)+SUMIF(Расклады!AC:AC,B261&amp;"+"&amp;A261,Расклады!Y:Y)</f>
        <v>0</v>
      </c>
      <c r="D261" s="30" t="n">
        <f aca="false">COUNTIF(Расклады!Z:AC,A261&amp;"+"&amp;B261)+COUNTIF(Расклады!Z:AC,B261&amp;"+"&amp;A261)</f>
        <v>0</v>
      </c>
      <c r="E261" s="31" t="n">
        <f aca="false">IF(D261=2,MATCH(C261,{-40000,-6.9999999999,-2.9999999999,3,7,40000},1)/2-0.5,IF(D261=3,MATCH(C261,{-40000,-9.9999999999,-6.9999999999,-2.9999999999,3,7,10,40000},1)/2-0.5,IF(D261=4,MATCH(C261,{-40000,-12.9999999999,-9.9999999999,-6.9999999999,-2.9999999999,3,7,10,13,40000},1)/2-0.5)))</f>
        <v>0</v>
      </c>
      <c r="F261" s="31" t="n">
        <f aca="false">SUMIF(Расклады!Z:Z,A261&amp;"+"&amp;B261,Расклады!AA:AA)+SUMIF(Расклады!Z:Z,B261&amp;"+"&amp;A261,Расклады!AB:AB)+SUMIF(Расклады!AC:AC,A261&amp;"+"&amp;B261,Расклады!AD:AD)+SUMIF(Расклады!AC:AC,B261&amp;"+"&amp;A261,Расклады!AE:AE)</f>
        <v>0</v>
      </c>
    </row>
    <row r="262" customFormat="false" ht="12.75" hidden="false" customHeight="false" outlineLevel="0" collapsed="false">
      <c r="A262" s="20" t="str">
        <f aca="false">IF(B262=1,A261+1,IF(B262="---","---",A261))</f>
        <v>---</v>
      </c>
      <c r="B262" s="29" t="str">
        <f aca="false">IF(B261="---","---",IF(AND(A261=A$1,B261+1=A$1),"---",IF(B261=A$1,1,IF(B261+1=A261,B261+2,B261+1))))</f>
        <v>---</v>
      </c>
      <c r="C262" s="25" t="n">
        <f aca="false">SUMIF(Расклады!Z:Z,A262&amp;"+"&amp;B262,Расклады!A:A)+SUMIF(Расклады!Z:Z,B262&amp;"+"&amp;A262,Расклады!L:L)+SUMIF(Расклады!AC:AC,A262&amp;"+"&amp;B262,Расклады!N:N)+SUMIF(Расклады!AC:AC,B262&amp;"+"&amp;A262,Расклады!Y:Y)</f>
        <v>0</v>
      </c>
      <c r="D262" s="30" t="n">
        <f aca="false">COUNTIF(Расклады!Z:AC,A262&amp;"+"&amp;B262)+COUNTIF(Расклады!Z:AC,B262&amp;"+"&amp;A262)</f>
        <v>0</v>
      </c>
      <c r="E262" s="31" t="n">
        <f aca="false">IF(D262=2,MATCH(C262,{-40000,-6.9999999999,-2.9999999999,3,7,40000},1)/2-0.5,IF(D262=3,MATCH(C262,{-40000,-9.9999999999,-6.9999999999,-2.9999999999,3,7,10,40000},1)/2-0.5,IF(D262=4,MATCH(C262,{-40000,-12.9999999999,-9.9999999999,-6.9999999999,-2.9999999999,3,7,10,13,40000},1)/2-0.5)))</f>
        <v>0</v>
      </c>
      <c r="F262" s="31" t="n">
        <f aca="false">SUMIF(Расклады!Z:Z,A262&amp;"+"&amp;B262,Расклады!AA:AA)+SUMIF(Расклады!Z:Z,B262&amp;"+"&amp;A262,Расклады!AB:AB)+SUMIF(Расклады!AC:AC,A262&amp;"+"&amp;B262,Расклады!AD:AD)+SUMIF(Расклады!AC:AC,B262&amp;"+"&amp;A262,Расклады!AE:AE)</f>
        <v>0</v>
      </c>
    </row>
    <row r="263" customFormat="false" ht="12.75" hidden="false" customHeight="false" outlineLevel="0" collapsed="false">
      <c r="A263" s="20" t="str">
        <f aca="false">IF(B263=1,A262+1,IF(B263="---","---",A262))</f>
        <v>---</v>
      </c>
      <c r="B263" s="29" t="str">
        <f aca="false">IF(B262="---","---",IF(AND(A262=A$1,B262+1=A$1),"---",IF(B262=A$1,1,IF(B262+1=A262,B262+2,B262+1))))</f>
        <v>---</v>
      </c>
      <c r="C263" s="25" t="n">
        <f aca="false">SUMIF(Расклады!Z:Z,A263&amp;"+"&amp;B263,Расклады!A:A)+SUMIF(Расклады!Z:Z,B263&amp;"+"&amp;A263,Расклады!L:L)+SUMIF(Расклады!AC:AC,A263&amp;"+"&amp;B263,Расклады!N:N)+SUMIF(Расклады!AC:AC,B263&amp;"+"&amp;A263,Расклады!Y:Y)</f>
        <v>0</v>
      </c>
      <c r="D263" s="30" t="n">
        <f aca="false">COUNTIF(Расклады!Z:AC,A263&amp;"+"&amp;B263)+COUNTIF(Расклады!Z:AC,B263&amp;"+"&amp;A263)</f>
        <v>0</v>
      </c>
      <c r="E263" s="31" t="n">
        <f aca="false">IF(D263=2,MATCH(C263,{-40000,-6.9999999999,-2.9999999999,3,7,40000},1)/2-0.5,IF(D263=3,MATCH(C263,{-40000,-9.9999999999,-6.9999999999,-2.9999999999,3,7,10,40000},1)/2-0.5,IF(D263=4,MATCH(C263,{-40000,-12.9999999999,-9.9999999999,-6.9999999999,-2.9999999999,3,7,10,13,40000},1)/2-0.5)))</f>
        <v>0</v>
      </c>
      <c r="F263" s="31" t="n">
        <f aca="false">SUMIF(Расклады!Z:Z,A263&amp;"+"&amp;B263,Расклады!AA:AA)+SUMIF(Расклады!Z:Z,B263&amp;"+"&amp;A263,Расклады!AB:AB)+SUMIF(Расклады!AC:AC,A263&amp;"+"&amp;B263,Расклады!AD:AD)+SUMIF(Расклады!AC:AC,B263&amp;"+"&amp;A263,Расклады!AE:AE)</f>
        <v>0</v>
      </c>
    </row>
    <row r="264" customFormat="false" ht="12.75" hidden="false" customHeight="false" outlineLevel="0" collapsed="false">
      <c r="A264" s="20" t="str">
        <f aca="false">IF(B264=1,A263+1,IF(B264="---","---",A263))</f>
        <v>---</v>
      </c>
      <c r="B264" s="29" t="str">
        <f aca="false">IF(B263="---","---",IF(AND(A263=A$1,B263+1=A$1),"---",IF(B263=A$1,1,IF(B263+1=A263,B263+2,B263+1))))</f>
        <v>---</v>
      </c>
      <c r="C264" s="25" t="n">
        <f aca="false">SUMIF(Расклады!Z:Z,A264&amp;"+"&amp;B264,Расклады!A:A)+SUMIF(Расклады!Z:Z,B264&amp;"+"&amp;A264,Расклады!L:L)+SUMIF(Расклады!AC:AC,A264&amp;"+"&amp;B264,Расклады!N:N)+SUMIF(Расклады!AC:AC,B264&amp;"+"&amp;A264,Расклады!Y:Y)</f>
        <v>0</v>
      </c>
      <c r="D264" s="30" t="n">
        <f aca="false">COUNTIF(Расклады!Z:AC,A264&amp;"+"&amp;B264)+COUNTIF(Расклады!Z:AC,B264&amp;"+"&amp;A264)</f>
        <v>0</v>
      </c>
      <c r="E264" s="31" t="n">
        <f aca="false">IF(D264=2,MATCH(C264,{-40000,-6.9999999999,-2.9999999999,3,7,40000},1)/2-0.5,IF(D264=3,MATCH(C264,{-40000,-9.9999999999,-6.9999999999,-2.9999999999,3,7,10,40000},1)/2-0.5,IF(D264=4,MATCH(C264,{-40000,-12.9999999999,-9.9999999999,-6.9999999999,-2.9999999999,3,7,10,13,40000},1)/2-0.5)))</f>
        <v>0</v>
      </c>
      <c r="F264" s="31" t="n">
        <f aca="false">SUMIF(Расклады!Z:Z,A264&amp;"+"&amp;B264,Расклады!AA:AA)+SUMIF(Расклады!Z:Z,B264&amp;"+"&amp;A264,Расклады!AB:AB)+SUMIF(Расклады!AC:AC,A264&amp;"+"&amp;B264,Расклады!AD:AD)+SUMIF(Расклады!AC:AC,B264&amp;"+"&amp;A264,Расклады!AE:AE)</f>
        <v>0</v>
      </c>
    </row>
    <row r="265" customFormat="false" ht="12.75" hidden="false" customHeight="false" outlineLevel="0" collapsed="false">
      <c r="A265" s="20" t="str">
        <f aca="false">IF(B265=1,A264+1,IF(B265="---","---",A264))</f>
        <v>---</v>
      </c>
      <c r="B265" s="29" t="str">
        <f aca="false">IF(B264="---","---",IF(AND(A264=A$1,B264+1=A$1),"---",IF(B264=A$1,1,IF(B264+1=A264,B264+2,B264+1))))</f>
        <v>---</v>
      </c>
      <c r="C265" s="25" t="n">
        <f aca="false">SUMIF(Расклады!Z:Z,A265&amp;"+"&amp;B265,Расклады!A:A)+SUMIF(Расклады!Z:Z,B265&amp;"+"&amp;A265,Расклады!L:L)+SUMIF(Расклады!AC:AC,A265&amp;"+"&amp;B265,Расклады!N:N)+SUMIF(Расклады!AC:AC,B265&amp;"+"&amp;A265,Расклады!Y:Y)</f>
        <v>0</v>
      </c>
      <c r="D265" s="30" t="n">
        <f aca="false">COUNTIF(Расклады!Z:AC,A265&amp;"+"&amp;B265)+COUNTIF(Расклады!Z:AC,B265&amp;"+"&amp;A265)</f>
        <v>0</v>
      </c>
      <c r="E265" s="31" t="n">
        <f aca="false">IF(D265=2,MATCH(C265,{-40000,-6.9999999999,-2.9999999999,3,7,40000},1)/2-0.5,IF(D265=3,MATCH(C265,{-40000,-9.9999999999,-6.9999999999,-2.9999999999,3,7,10,40000},1)/2-0.5,IF(D265=4,MATCH(C265,{-40000,-12.9999999999,-9.9999999999,-6.9999999999,-2.9999999999,3,7,10,13,40000},1)/2-0.5)))</f>
        <v>0</v>
      </c>
      <c r="F265" s="31" t="n">
        <f aca="false">SUMIF(Расклады!Z:Z,A265&amp;"+"&amp;B265,Расклады!AA:AA)+SUMIF(Расклады!Z:Z,B265&amp;"+"&amp;A265,Расклады!AB:AB)+SUMIF(Расклады!AC:AC,A265&amp;"+"&amp;B265,Расклады!AD:AD)+SUMIF(Расклады!AC:AC,B265&amp;"+"&amp;A265,Расклады!AE:AE)</f>
        <v>0</v>
      </c>
    </row>
    <row r="266" customFormat="false" ht="12.75" hidden="false" customHeight="false" outlineLevel="0" collapsed="false">
      <c r="A266" s="20" t="str">
        <f aca="false">IF(B266=1,A265+1,IF(B266="---","---",A265))</f>
        <v>---</v>
      </c>
      <c r="B266" s="29" t="str">
        <f aca="false">IF(B265="---","---",IF(AND(A265=A$1,B265+1=A$1),"---",IF(B265=A$1,1,IF(B265+1=A265,B265+2,B265+1))))</f>
        <v>---</v>
      </c>
      <c r="C266" s="25" t="n">
        <f aca="false">SUMIF(Расклады!Z:Z,A266&amp;"+"&amp;B266,Расклады!A:A)+SUMIF(Расклады!Z:Z,B266&amp;"+"&amp;A266,Расклады!L:L)+SUMIF(Расклады!AC:AC,A266&amp;"+"&amp;B266,Расклады!N:N)+SUMIF(Расклады!AC:AC,B266&amp;"+"&amp;A266,Расклады!Y:Y)</f>
        <v>0</v>
      </c>
      <c r="D266" s="30" t="n">
        <f aca="false">COUNTIF(Расклады!Z:AC,A266&amp;"+"&amp;B266)+COUNTIF(Расклады!Z:AC,B266&amp;"+"&amp;A266)</f>
        <v>0</v>
      </c>
      <c r="E266" s="31" t="n">
        <f aca="false">IF(D266=2,MATCH(C266,{-40000,-6.9999999999,-2.9999999999,3,7,40000},1)/2-0.5,IF(D266=3,MATCH(C266,{-40000,-9.9999999999,-6.9999999999,-2.9999999999,3,7,10,40000},1)/2-0.5,IF(D266=4,MATCH(C266,{-40000,-12.9999999999,-9.9999999999,-6.9999999999,-2.9999999999,3,7,10,13,40000},1)/2-0.5)))</f>
        <v>0</v>
      </c>
      <c r="F266" s="31" t="n">
        <f aca="false">SUMIF(Расклады!Z:Z,A266&amp;"+"&amp;B266,Расклады!AA:AA)+SUMIF(Расклады!Z:Z,B266&amp;"+"&amp;A266,Расклады!AB:AB)+SUMIF(Расклады!AC:AC,A266&amp;"+"&amp;B266,Расклады!AD:AD)+SUMIF(Расклады!AC:AC,B266&amp;"+"&amp;A266,Расклады!AE:AE)</f>
        <v>0</v>
      </c>
    </row>
    <row r="267" customFormat="false" ht="12.75" hidden="false" customHeight="false" outlineLevel="0" collapsed="false">
      <c r="A267" s="20" t="str">
        <f aca="false">IF(B267=1,A266+1,IF(B267="---","---",A266))</f>
        <v>---</v>
      </c>
      <c r="B267" s="29" t="str">
        <f aca="false">IF(B266="---","---",IF(AND(A266=A$1,B266+1=A$1),"---",IF(B266=A$1,1,IF(B266+1=A266,B266+2,B266+1))))</f>
        <v>---</v>
      </c>
      <c r="C267" s="25" t="n">
        <f aca="false">SUMIF(Расклады!Z:Z,A267&amp;"+"&amp;B267,Расклады!A:A)+SUMIF(Расклады!Z:Z,B267&amp;"+"&amp;A267,Расклады!L:L)+SUMIF(Расклады!AC:AC,A267&amp;"+"&amp;B267,Расклады!N:N)+SUMIF(Расклады!AC:AC,B267&amp;"+"&amp;A267,Расклады!Y:Y)</f>
        <v>0</v>
      </c>
      <c r="D267" s="30" t="n">
        <f aca="false">COUNTIF(Расклады!Z:AC,A267&amp;"+"&amp;B267)+COUNTIF(Расклады!Z:AC,B267&amp;"+"&amp;A267)</f>
        <v>0</v>
      </c>
      <c r="E267" s="31" t="n">
        <f aca="false">IF(D267=2,MATCH(C267,{-40000,-6.9999999999,-2.9999999999,3,7,40000},1)/2-0.5,IF(D267=3,MATCH(C267,{-40000,-9.9999999999,-6.9999999999,-2.9999999999,3,7,10,40000},1)/2-0.5,IF(D267=4,MATCH(C267,{-40000,-12.9999999999,-9.9999999999,-6.9999999999,-2.9999999999,3,7,10,13,40000},1)/2-0.5)))</f>
        <v>0</v>
      </c>
      <c r="F267" s="31" t="n">
        <f aca="false">SUMIF(Расклады!Z:Z,A267&amp;"+"&amp;B267,Расклады!AA:AA)+SUMIF(Расклады!Z:Z,B267&amp;"+"&amp;A267,Расклады!AB:AB)+SUMIF(Расклады!AC:AC,A267&amp;"+"&amp;B267,Расклады!AD:AD)+SUMIF(Расклады!AC:AC,B267&amp;"+"&amp;A267,Расклады!AE:AE)</f>
        <v>0</v>
      </c>
    </row>
    <row r="268" customFormat="false" ht="12.75" hidden="false" customHeight="false" outlineLevel="0" collapsed="false">
      <c r="A268" s="20" t="str">
        <f aca="false">IF(B268=1,A267+1,IF(B268="---","---",A267))</f>
        <v>---</v>
      </c>
      <c r="B268" s="29" t="str">
        <f aca="false">IF(B267="---","---",IF(AND(A267=A$1,B267+1=A$1),"---",IF(B267=A$1,1,IF(B267+1=A267,B267+2,B267+1))))</f>
        <v>---</v>
      </c>
      <c r="C268" s="25" t="n">
        <f aca="false">SUMIF(Расклады!Z:Z,A268&amp;"+"&amp;B268,Расклады!A:A)+SUMIF(Расклады!Z:Z,B268&amp;"+"&amp;A268,Расклады!L:L)+SUMIF(Расклады!AC:AC,A268&amp;"+"&amp;B268,Расклады!N:N)+SUMIF(Расклады!AC:AC,B268&amp;"+"&amp;A268,Расклады!Y:Y)</f>
        <v>0</v>
      </c>
      <c r="D268" s="30" t="n">
        <f aca="false">COUNTIF(Расклады!Z:AC,A268&amp;"+"&amp;B268)+COUNTIF(Расклады!Z:AC,B268&amp;"+"&amp;A268)</f>
        <v>0</v>
      </c>
      <c r="E268" s="31" t="n">
        <f aca="false">IF(D268=2,MATCH(C268,{-40000,-6.9999999999,-2.9999999999,3,7,40000},1)/2-0.5,IF(D268=3,MATCH(C268,{-40000,-9.9999999999,-6.9999999999,-2.9999999999,3,7,10,40000},1)/2-0.5,IF(D268=4,MATCH(C268,{-40000,-12.9999999999,-9.9999999999,-6.9999999999,-2.9999999999,3,7,10,13,40000},1)/2-0.5)))</f>
        <v>0</v>
      </c>
      <c r="F268" s="31" t="n">
        <f aca="false">SUMIF(Расклады!Z:Z,A268&amp;"+"&amp;B268,Расклады!AA:AA)+SUMIF(Расклады!Z:Z,B268&amp;"+"&amp;A268,Расклады!AB:AB)+SUMIF(Расклады!AC:AC,A268&amp;"+"&amp;B268,Расклады!AD:AD)+SUMIF(Расклады!AC:AC,B268&amp;"+"&amp;A268,Расклады!AE:AE)</f>
        <v>0</v>
      </c>
    </row>
    <row r="269" customFormat="false" ht="12.75" hidden="false" customHeight="false" outlineLevel="0" collapsed="false">
      <c r="A269" s="20" t="str">
        <f aca="false">IF(B269=1,A268+1,IF(B269="---","---",A268))</f>
        <v>---</v>
      </c>
      <c r="B269" s="29" t="str">
        <f aca="false">IF(B268="---","---",IF(AND(A268=A$1,B268+1=A$1),"---",IF(B268=A$1,1,IF(B268+1=A268,B268+2,B268+1))))</f>
        <v>---</v>
      </c>
      <c r="C269" s="25" t="n">
        <f aca="false">SUMIF(Расклады!Z:Z,A269&amp;"+"&amp;B269,Расклады!A:A)+SUMIF(Расклады!Z:Z,B269&amp;"+"&amp;A269,Расклады!L:L)+SUMIF(Расклады!AC:AC,A269&amp;"+"&amp;B269,Расклады!N:N)+SUMIF(Расклады!AC:AC,B269&amp;"+"&amp;A269,Расклады!Y:Y)</f>
        <v>0</v>
      </c>
      <c r="D269" s="30" t="n">
        <f aca="false">COUNTIF(Расклады!Z:AC,A269&amp;"+"&amp;B269)+COUNTIF(Расклады!Z:AC,B269&amp;"+"&amp;A269)</f>
        <v>0</v>
      </c>
      <c r="E269" s="31" t="n">
        <f aca="false">IF(D269=2,MATCH(C269,{-40000,-6.9999999999,-2.9999999999,3,7,40000},1)/2-0.5,IF(D269=3,MATCH(C269,{-40000,-9.9999999999,-6.9999999999,-2.9999999999,3,7,10,40000},1)/2-0.5,IF(D269=4,MATCH(C269,{-40000,-12.9999999999,-9.9999999999,-6.9999999999,-2.9999999999,3,7,10,13,40000},1)/2-0.5)))</f>
        <v>0</v>
      </c>
      <c r="F269" s="31" t="n">
        <f aca="false">SUMIF(Расклады!Z:Z,A269&amp;"+"&amp;B269,Расклады!AA:AA)+SUMIF(Расклады!Z:Z,B269&amp;"+"&amp;A269,Расклады!AB:AB)+SUMIF(Расклады!AC:AC,A269&amp;"+"&amp;B269,Расклады!AD:AD)+SUMIF(Расклады!AC:AC,B269&amp;"+"&amp;A269,Расклады!AE:AE)</f>
        <v>0</v>
      </c>
    </row>
    <row r="270" customFormat="false" ht="12.75" hidden="false" customHeight="false" outlineLevel="0" collapsed="false">
      <c r="A270" s="20" t="str">
        <f aca="false">IF(B270=1,A269+1,IF(B270="---","---",A269))</f>
        <v>---</v>
      </c>
      <c r="B270" s="29" t="str">
        <f aca="false">IF(B269="---","---",IF(AND(A269=A$1,B269+1=A$1),"---",IF(B269=A$1,1,IF(B269+1=A269,B269+2,B269+1))))</f>
        <v>---</v>
      </c>
      <c r="C270" s="25" t="n">
        <f aca="false">SUMIF(Расклады!Z:Z,A270&amp;"+"&amp;B270,Расклады!A:A)+SUMIF(Расклады!Z:Z,B270&amp;"+"&amp;A270,Расклады!L:L)+SUMIF(Расклады!AC:AC,A270&amp;"+"&amp;B270,Расклады!N:N)+SUMIF(Расклады!AC:AC,B270&amp;"+"&amp;A270,Расклады!Y:Y)</f>
        <v>0</v>
      </c>
      <c r="D270" s="30" t="n">
        <f aca="false">COUNTIF(Расклады!Z:AC,A270&amp;"+"&amp;B270)+COUNTIF(Расклады!Z:AC,B270&amp;"+"&amp;A270)</f>
        <v>0</v>
      </c>
      <c r="E270" s="31" t="n">
        <f aca="false">IF(D270=2,MATCH(C270,{-40000,-6.9999999999,-2.9999999999,3,7,40000},1)/2-0.5,IF(D270=3,MATCH(C270,{-40000,-9.9999999999,-6.9999999999,-2.9999999999,3,7,10,40000},1)/2-0.5,IF(D270=4,MATCH(C270,{-40000,-12.9999999999,-9.9999999999,-6.9999999999,-2.9999999999,3,7,10,13,40000},1)/2-0.5)))</f>
        <v>0</v>
      </c>
      <c r="F270" s="31" t="n">
        <f aca="false">SUMIF(Расклады!Z:Z,A270&amp;"+"&amp;B270,Расклады!AA:AA)+SUMIF(Расклады!Z:Z,B270&amp;"+"&amp;A270,Расклады!AB:AB)+SUMIF(Расклады!AC:AC,A270&amp;"+"&amp;B270,Расклады!AD:AD)+SUMIF(Расклады!AC:AC,B270&amp;"+"&amp;A270,Расклады!AE:AE)</f>
        <v>0</v>
      </c>
    </row>
    <row r="271" customFormat="false" ht="12.75" hidden="false" customHeight="false" outlineLevel="0" collapsed="false">
      <c r="A271" s="20" t="str">
        <f aca="false">IF(B271=1,A270+1,IF(B271="---","---",A270))</f>
        <v>---</v>
      </c>
      <c r="B271" s="29" t="str">
        <f aca="false">IF(B270="---","---",IF(AND(A270=A$1,B270+1=A$1),"---",IF(B270=A$1,1,IF(B270+1=A270,B270+2,B270+1))))</f>
        <v>---</v>
      </c>
      <c r="C271" s="25" t="n">
        <f aca="false">SUMIF(Расклады!Z:Z,A271&amp;"+"&amp;B271,Расклады!A:A)+SUMIF(Расклады!Z:Z,B271&amp;"+"&amp;A271,Расклады!L:L)+SUMIF(Расклады!AC:AC,A271&amp;"+"&amp;B271,Расклады!N:N)+SUMIF(Расклады!AC:AC,B271&amp;"+"&amp;A271,Расклады!Y:Y)</f>
        <v>0</v>
      </c>
      <c r="D271" s="30" t="n">
        <f aca="false">COUNTIF(Расклады!Z:AC,A271&amp;"+"&amp;B271)+COUNTIF(Расклады!Z:AC,B271&amp;"+"&amp;A271)</f>
        <v>0</v>
      </c>
      <c r="E271" s="31" t="n">
        <f aca="false">IF(D271=2,MATCH(C271,{-40000,-6.9999999999,-2.9999999999,3,7,40000},1)/2-0.5,IF(D271=3,MATCH(C271,{-40000,-9.9999999999,-6.9999999999,-2.9999999999,3,7,10,40000},1)/2-0.5,IF(D271=4,MATCH(C271,{-40000,-12.9999999999,-9.9999999999,-6.9999999999,-2.9999999999,3,7,10,13,40000},1)/2-0.5)))</f>
        <v>0</v>
      </c>
      <c r="F271" s="31" t="n">
        <f aca="false">SUMIF(Расклады!Z:Z,A271&amp;"+"&amp;B271,Расклады!AA:AA)+SUMIF(Расклады!Z:Z,B271&amp;"+"&amp;A271,Расклады!AB:AB)+SUMIF(Расклады!AC:AC,A271&amp;"+"&amp;B271,Расклады!AD:AD)+SUMIF(Расклады!AC:AC,B271&amp;"+"&amp;A271,Расклады!AE:AE)</f>
        <v>0</v>
      </c>
    </row>
    <row r="272" customFormat="false" ht="12.75" hidden="false" customHeight="false" outlineLevel="0" collapsed="false">
      <c r="A272" s="20" t="str">
        <f aca="false">IF(B272=1,A271+1,IF(B272="---","---",A271))</f>
        <v>---</v>
      </c>
      <c r="B272" s="29" t="str">
        <f aca="false">IF(B271="---","---",IF(AND(A271=A$1,B271+1=A$1),"---",IF(B271=A$1,1,IF(B271+1=A271,B271+2,B271+1))))</f>
        <v>---</v>
      </c>
      <c r="C272" s="25" t="n">
        <f aca="false">SUMIF(Расклады!Z:Z,A272&amp;"+"&amp;B272,Расклады!A:A)+SUMIF(Расклады!Z:Z,B272&amp;"+"&amp;A272,Расклады!L:L)+SUMIF(Расклады!AC:AC,A272&amp;"+"&amp;B272,Расклады!N:N)+SUMIF(Расклады!AC:AC,B272&amp;"+"&amp;A272,Расклады!Y:Y)</f>
        <v>0</v>
      </c>
      <c r="D272" s="30" t="n">
        <f aca="false">COUNTIF(Расклады!Z:AC,A272&amp;"+"&amp;B272)+COUNTIF(Расклады!Z:AC,B272&amp;"+"&amp;A272)</f>
        <v>0</v>
      </c>
      <c r="E272" s="31" t="n">
        <f aca="false">IF(D272=2,MATCH(C272,{-40000,-6.9999999999,-2.9999999999,3,7,40000},1)/2-0.5,IF(D272=3,MATCH(C272,{-40000,-9.9999999999,-6.9999999999,-2.9999999999,3,7,10,40000},1)/2-0.5,IF(D272=4,MATCH(C272,{-40000,-12.9999999999,-9.9999999999,-6.9999999999,-2.9999999999,3,7,10,13,40000},1)/2-0.5)))</f>
        <v>0</v>
      </c>
      <c r="F272" s="31" t="n">
        <f aca="false">SUMIF(Расклады!Z:Z,A272&amp;"+"&amp;B272,Расклады!AA:AA)+SUMIF(Расклады!Z:Z,B272&amp;"+"&amp;A272,Расклады!AB:AB)+SUMIF(Расклады!AC:AC,A272&amp;"+"&amp;B272,Расклады!AD:AD)+SUMIF(Расклады!AC:AC,B272&amp;"+"&amp;A272,Расклады!AE:AE)</f>
        <v>0</v>
      </c>
    </row>
    <row r="273" customFormat="false" ht="12.75" hidden="false" customHeight="false" outlineLevel="0" collapsed="false">
      <c r="A273" s="20" t="str">
        <f aca="false">IF(B273=1,A272+1,IF(B273="---","---",A272))</f>
        <v>---</v>
      </c>
      <c r="B273" s="29" t="str">
        <f aca="false">IF(B272="---","---",IF(AND(A272=A$1,B272+1=A$1),"---",IF(B272=A$1,1,IF(B272+1=A272,B272+2,B272+1))))</f>
        <v>---</v>
      </c>
      <c r="C273" s="25" t="n">
        <f aca="false">SUMIF(Расклады!Z:Z,A273&amp;"+"&amp;B273,Расклады!A:A)+SUMIF(Расклады!Z:Z,B273&amp;"+"&amp;A273,Расклады!L:L)+SUMIF(Расклады!AC:AC,A273&amp;"+"&amp;B273,Расклады!N:N)+SUMIF(Расклады!AC:AC,B273&amp;"+"&amp;A273,Расклады!Y:Y)</f>
        <v>0</v>
      </c>
      <c r="D273" s="30" t="n">
        <f aca="false">COUNTIF(Расклады!Z:AC,A273&amp;"+"&amp;B273)+COUNTIF(Расклады!Z:AC,B273&amp;"+"&amp;A273)</f>
        <v>0</v>
      </c>
      <c r="E273" s="31" t="n">
        <f aca="false">IF(D273=2,MATCH(C273,{-40000,-6.9999999999,-2.9999999999,3,7,40000},1)/2-0.5,IF(D273=3,MATCH(C273,{-40000,-9.9999999999,-6.9999999999,-2.9999999999,3,7,10,40000},1)/2-0.5,IF(D273=4,MATCH(C273,{-40000,-12.9999999999,-9.9999999999,-6.9999999999,-2.9999999999,3,7,10,13,40000},1)/2-0.5)))</f>
        <v>0</v>
      </c>
      <c r="F273" s="31" t="n">
        <f aca="false">SUMIF(Расклады!Z:Z,A273&amp;"+"&amp;B273,Расклады!AA:AA)+SUMIF(Расклады!Z:Z,B273&amp;"+"&amp;A273,Расклады!AB:AB)+SUMIF(Расклады!AC:AC,A273&amp;"+"&amp;B273,Расклады!AD:AD)+SUMIF(Расклады!AC:AC,B273&amp;"+"&amp;A273,Расклады!AE:AE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7" min="6" style="33" width="3.7"/>
    <col collapsed="false" customWidth="true" hidden="false" outlineLevel="0" max="8" min="8" style="33" width="6.85"/>
    <col collapsed="false" customWidth="true" hidden="false" outlineLevel="0" max="9" min="9" style="33" width="6.28"/>
    <col collapsed="false" customWidth="true" hidden="false" outlineLevel="0" max="10" min="10" style="34" width="3.56"/>
    <col collapsed="false" customWidth="true" hidden="false" outlineLevel="0" max="11" min="11" style="33" width="5.13"/>
    <col collapsed="false" customWidth="true" hidden="false" outlineLevel="0" max="12" min="12" style="33" width="5.99"/>
    <col collapsed="false" customWidth="true" hidden="false" outlineLevel="0" max="13" min="13" style="35" width="0.7"/>
    <col collapsed="false" customWidth="true" hidden="false" outlineLevel="0" max="14" min="14" style="33" width="5.99"/>
    <col collapsed="false" customWidth="true" hidden="false" outlineLevel="0" max="15" min="15" style="33" width="5.28"/>
    <col collapsed="false" customWidth="true" hidden="false" outlineLevel="0" max="16" min="16" style="34" width="3.56"/>
    <col collapsed="false" customWidth="true" hidden="false" outlineLevel="0" max="17" min="17" style="33" width="5.7"/>
    <col collapsed="false" customWidth="true" hidden="false" outlineLevel="0" max="18" min="18" style="33" width="3.28"/>
    <col collapsed="false" customWidth="true" hidden="false" outlineLevel="0" max="20" min="19" style="33" width="3.7"/>
    <col collapsed="false" customWidth="true" hidden="false" outlineLevel="0" max="21" min="21" style="33" width="7.42"/>
    <col collapsed="false" customWidth="true" hidden="false" outlineLevel="0" max="22" min="22" style="33" width="5.7"/>
    <col collapsed="false" customWidth="true" hidden="false" outlineLevel="0" max="23" min="23" style="34" width="3.56"/>
    <col collapsed="false" customWidth="true" hidden="false" outlineLevel="0" max="24" min="24" style="33" width="5.28"/>
    <col collapsed="false" customWidth="true" hidden="false" outlineLevel="0" max="25" min="25" style="33" width="5.99"/>
    <col collapsed="false" customWidth="true" hidden="false" outlineLevel="0" max="26" min="26" style="36" width="5.56"/>
    <col collapsed="false" customWidth="false" hidden="false" outlineLevel="0" max="28" min="27" style="33" width="4.99"/>
    <col collapsed="false" customWidth="true" hidden="false" outlineLevel="0" max="29" min="29" style="33" width="5.56"/>
    <col collapsed="false" customWidth="false" hidden="false" outlineLevel="0" max="257" min="30" style="33" width="4.99"/>
  </cols>
  <sheetData>
    <row r="1" customFormat="false" ht="15" hidden="false" customHeight="false" outlineLevel="0" collapsed="false">
      <c r="A1" s="37"/>
      <c r="B1" s="38" t="s">
        <v>39</v>
      </c>
      <c r="C1" s="39"/>
      <c r="D1" s="38"/>
      <c r="E1" s="40" t="s">
        <v>40</v>
      </c>
      <c r="F1" s="41"/>
      <c r="G1" s="41"/>
      <c r="H1" s="42" t="s">
        <v>41</v>
      </c>
      <c r="I1" s="42"/>
      <c r="J1" s="43" t="s">
        <v>42</v>
      </c>
      <c r="K1" s="43"/>
      <c r="L1" s="44"/>
      <c r="M1" s="45" t="n">
        <v>150</v>
      </c>
      <c r="N1" s="37"/>
      <c r="O1" s="38" t="s">
        <v>39</v>
      </c>
      <c r="P1" s="39"/>
      <c r="Q1" s="38"/>
      <c r="R1" s="40" t="s">
        <v>43</v>
      </c>
      <c r="S1" s="41"/>
      <c r="T1" s="41"/>
      <c r="U1" s="42" t="s">
        <v>41</v>
      </c>
      <c r="V1" s="42"/>
      <c r="W1" s="43" t="s">
        <v>44</v>
      </c>
      <c r="X1" s="43"/>
      <c r="Y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8"/>
      <c r="H2" s="49" t="s">
        <v>45</v>
      </c>
      <c r="I2" s="49"/>
      <c r="J2" s="43" t="s">
        <v>46</v>
      </c>
      <c r="K2" s="43"/>
      <c r="L2" s="44"/>
      <c r="M2" s="45" t="n">
        <v>150</v>
      </c>
      <c r="N2" s="46"/>
      <c r="O2" s="46"/>
      <c r="P2" s="47"/>
      <c r="Q2" s="48"/>
      <c r="R2" s="48"/>
      <c r="S2" s="48"/>
      <c r="T2" s="48"/>
      <c r="U2" s="49" t="s">
        <v>45</v>
      </c>
      <c r="V2" s="49"/>
      <c r="W2" s="43" t="s">
        <v>47</v>
      </c>
      <c r="X2" s="43"/>
      <c r="Y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5"/>
      <c r="H3" s="54"/>
      <c r="I3" s="54"/>
      <c r="J3" s="52"/>
      <c r="K3" s="51"/>
      <c r="L3" s="56"/>
      <c r="M3" s="57"/>
      <c r="N3" s="50"/>
      <c r="O3" s="51"/>
      <c r="P3" s="52"/>
      <c r="Q3" s="53"/>
      <c r="R3" s="54"/>
      <c r="S3" s="55"/>
      <c r="T3" s="55"/>
      <c r="U3" s="54"/>
      <c r="V3" s="54"/>
      <c r="W3" s="52"/>
      <c r="X3" s="51"/>
      <c r="Y3" s="56"/>
    </row>
    <row r="4" s="71" customFormat="true" ht="12.95" hidden="false" customHeight="true" outlineLevel="0" collapsed="false">
      <c r="A4" s="58"/>
      <c r="B4" s="59"/>
      <c r="C4" s="60"/>
      <c r="D4" s="61"/>
      <c r="E4" s="62" t="s">
        <v>48</v>
      </c>
      <c r="F4" s="63" t="s">
        <v>49</v>
      </c>
      <c r="G4" s="63"/>
      <c r="H4" s="64"/>
      <c r="I4" s="65"/>
      <c r="J4" s="66"/>
      <c r="K4" s="67"/>
      <c r="L4" s="68"/>
      <c r="M4" s="69"/>
      <c r="N4" s="58"/>
      <c r="O4" s="59"/>
      <c r="P4" s="60"/>
      <c r="Q4" s="61"/>
      <c r="R4" s="62" t="s">
        <v>48</v>
      </c>
      <c r="S4" s="63" t="s">
        <v>50</v>
      </c>
      <c r="T4" s="63"/>
      <c r="U4" s="64"/>
      <c r="V4" s="65"/>
      <c r="W4" s="66"/>
      <c r="X4" s="67"/>
      <c r="Y4" s="68"/>
      <c r="Z4" s="70"/>
    </row>
    <row r="5" s="71" customFormat="true" ht="12.95" hidden="false" customHeight="true" outlineLevel="0" collapsed="false">
      <c r="A5" s="58"/>
      <c r="B5" s="59"/>
      <c r="C5" s="60"/>
      <c r="D5" s="61"/>
      <c r="E5" s="72" t="s">
        <v>51</v>
      </c>
      <c r="F5" s="63" t="s">
        <v>52</v>
      </c>
      <c r="G5" s="63"/>
      <c r="H5" s="73"/>
      <c r="I5" s="65"/>
      <c r="J5" s="74"/>
      <c r="K5" s="7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76"/>
      <c r="M5" s="69"/>
      <c r="N5" s="58"/>
      <c r="O5" s="59"/>
      <c r="P5" s="60"/>
      <c r="Q5" s="61"/>
      <c r="R5" s="72" t="s">
        <v>51</v>
      </c>
      <c r="S5" s="63" t="s">
        <v>53</v>
      </c>
      <c r="T5" s="63"/>
      <c r="U5" s="73"/>
      <c r="V5" s="65"/>
      <c r="W5" s="74"/>
      <c r="X5" s="7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76"/>
      <c r="Z5" s="70"/>
    </row>
    <row r="6" s="71" customFormat="true" ht="12.95" hidden="false" customHeight="true" outlineLevel="0" collapsed="false">
      <c r="A6" s="58"/>
      <c r="B6" s="59"/>
      <c r="C6" s="60"/>
      <c r="D6" s="61"/>
      <c r="E6" s="72" t="s">
        <v>54</v>
      </c>
      <c r="F6" s="63" t="s">
        <v>55</v>
      </c>
      <c r="G6" s="63"/>
      <c r="H6" s="64"/>
      <c r="I6" s="65"/>
      <c r="J6" s="7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75" t="str">
        <f aca="false">IF(K5="","","+")</f>
        <v>+</v>
      </c>
      <c r="L6" s="7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9"/>
      <c r="N6" s="58"/>
      <c r="O6" s="59"/>
      <c r="P6" s="60"/>
      <c r="Q6" s="61"/>
      <c r="R6" s="72" t="s">
        <v>54</v>
      </c>
      <c r="S6" s="63" t="s">
        <v>56</v>
      </c>
      <c r="T6" s="63"/>
      <c r="U6" s="64"/>
      <c r="V6" s="65"/>
      <c r="W6" s="7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75" t="str">
        <f aca="false">IF(X5="","","+")</f>
        <v>+</v>
      </c>
      <c r="Y6" s="7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  <c r="Z6" s="70"/>
    </row>
    <row r="7" s="71" customFormat="true" ht="12.95" hidden="false" customHeight="true" outlineLevel="0" collapsed="false">
      <c r="A7" s="58"/>
      <c r="B7" s="59"/>
      <c r="C7" s="60"/>
      <c r="D7" s="61"/>
      <c r="E7" s="62" t="s">
        <v>57</v>
      </c>
      <c r="F7" s="63" t="s">
        <v>58</v>
      </c>
      <c r="G7" s="63"/>
      <c r="H7" s="64"/>
      <c r="I7" s="65"/>
      <c r="J7" s="74"/>
      <c r="K7" s="7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76"/>
      <c r="M7" s="69"/>
      <c r="N7" s="58"/>
      <c r="O7" s="59"/>
      <c r="P7" s="60"/>
      <c r="Q7" s="61"/>
      <c r="R7" s="62" t="s">
        <v>57</v>
      </c>
      <c r="S7" s="63" t="s">
        <v>59</v>
      </c>
      <c r="T7" s="63"/>
      <c r="U7" s="64"/>
      <c r="V7" s="65"/>
      <c r="W7" s="74"/>
      <c r="X7" s="7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76"/>
      <c r="Z7" s="70"/>
    </row>
    <row r="8" s="71" customFormat="true" ht="12.95" hidden="false" customHeight="true" outlineLevel="0" collapsed="false">
      <c r="A8" s="79" t="s">
        <v>48</v>
      </c>
      <c r="B8" s="80" t="s">
        <v>46</v>
      </c>
      <c r="C8" s="60"/>
      <c r="D8" s="61"/>
      <c r="E8" s="81"/>
      <c r="F8" s="64"/>
      <c r="G8" s="62" t="s">
        <v>48</v>
      </c>
      <c r="H8" s="82" t="s">
        <v>60</v>
      </c>
      <c r="J8" s="64"/>
      <c r="K8" s="73"/>
      <c r="L8" s="83"/>
      <c r="M8" s="69"/>
      <c r="N8" s="79" t="s">
        <v>48</v>
      </c>
      <c r="O8" s="80" t="s">
        <v>61</v>
      </c>
      <c r="P8" s="60"/>
      <c r="Q8" s="61"/>
      <c r="R8" s="81"/>
      <c r="S8" s="64"/>
      <c r="T8" s="62" t="s">
        <v>48</v>
      </c>
      <c r="U8" s="82" t="s">
        <v>62</v>
      </c>
      <c r="W8" s="64"/>
      <c r="X8" s="73"/>
      <c r="Y8" s="83"/>
      <c r="Z8" s="70"/>
    </row>
    <row r="9" s="71" customFormat="true" ht="12.95" hidden="false" customHeight="true" outlineLevel="0" collapsed="false">
      <c r="A9" s="84" t="s">
        <v>51</v>
      </c>
      <c r="B9" s="80" t="s">
        <v>63</v>
      </c>
      <c r="C9" s="85"/>
      <c r="D9" s="61"/>
      <c r="E9" s="81"/>
      <c r="F9" s="65"/>
      <c r="G9" s="72" t="s">
        <v>51</v>
      </c>
      <c r="H9" s="82" t="s">
        <v>64</v>
      </c>
      <c r="J9" s="64"/>
      <c r="K9" s="73"/>
      <c r="L9" s="83"/>
      <c r="M9" s="69"/>
      <c r="N9" s="84" t="s">
        <v>51</v>
      </c>
      <c r="O9" s="80" t="s">
        <v>65</v>
      </c>
      <c r="P9" s="85"/>
      <c r="Q9" s="61"/>
      <c r="R9" s="81"/>
      <c r="S9" s="65"/>
      <c r="T9" s="72" t="s">
        <v>51</v>
      </c>
      <c r="U9" s="82" t="s">
        <v>66</v>
      </c>
      <c r="W9" s="64"/>
      <c r="X9" s="73"/>
      <c r="Y9" s="83"/>
      <c r="Z9" s="70"/>
    </row>
    <row r="10" s="71" customFormat="true" ht="12.95" hidden="false" customHeight="true" outlineLevel="0" collapsed="false">
      <c r="A10" s="84" t="s">
        <v>54</v>
      </c>
      <c r="B10" s="80" t="s">
        <v>67</v>
      </c>
      <c r="C10" s="60"/>
      <c r="D10" s="61"/>
      <c r="E10" s="81"/>
      <c r="F10" s="65"/>
      <c r="G10" s="72" t="s">
        <v>54</v>
      </c>
      <c r="H10" s="82" t="s">
        <v>68</v>
      </c>
      <c r="J10" s="64"/>
      <c r="K10" s="64"/>
      <c r="L10" s="83"/>
      <c r="M10" s="69"/>
      <c r="N10" s="84" t="s">
        <v>54</v>
      </c>
      <c r="O10" s="80" t="s">
        <v>69</v>
      </c>
      <c r="P10" s="60"/>
      <c r="Q10" s="61"/>
      <c r="R10" s="81"/>
      <c r="S10" s="65"/>
      <c r="T10" s="72" t="s">
        <v>54</v>
      </c>
      <c r="U10" s="82" t="s">
        <v>70</v>
      </c>
      <c r="W10" s="64"/>
      <c r="X10" s="64"/>
      <c r="Y10" s="83"/>
      <c r="Z10" s="70"/>
    </row>
    <row r="11" s="71" customFormat="true" ht="12.95" hidden="false" customHeight="true" outlineLevel="0" collapsed="false">
      <c r="A11" s="79" t="s">
        <v>57</v>
      </c>
      <c r="B11" s="80" t="s">
        <v>71</v>
      </c>
      <c r="C11" s="85"/>
      <c r="D11" s="61"/>
      <c r="E11" s="81"/>
      <c r="F11" s="64"/>
      <c r="G11" s="62" t="s">
        <v>57</v>
      </c>
      <c r="H11" s="82" t="s">
        <v>72</v>
      </c>
      <c r="J11" s="64"/>
      <c r="K11" s="86" t="s">
        <v>73</v>
      </c>
      <c r="L11" s="83"/>
      <c r="M11" s="69"/>
      <c r="N11" s="79" t="s">
        <v>57</v>
      </c>
      <c r="O11" s="80" t="s">
        <v>74</v>
      </c>
      <c r="P11" s="85"/>
      <c r="Q11" s="61"/>
      <c r="R11" s="81"/>
      <c r="S11" s="64"/>
      <c r="T11" s="62" t="s">
        <v>57</v>
      </c>
      <c r="U11" s="82" t="s">
        <v>75</v>
      </c>
      <c r="W11" s="64"/>
      <c r="X11" s="86" t="s">
        <v>73</v>
      </c>
      <c r="Y11" s="83"/>
      <c r="Z11" s="70"/>
    </row>
    <row r="12" s="71" customFormat="true" ht="12.95" hidden="false" customHeight="true" outlineLevel="0" collapsed="false">
      <c r="A12" s="87"/>
      <c r="B12" s="85"/>
      <c r="C12" s="85"/>
      <c r="D12" s="61"/>
      <c r="E12" s="62" t="s">
        <v>48</v>
      </c>
      <c r="F12" s="63" t="s">
        <v>76</v>
      </c>
      <c r="G12" s="63"/>
      <c r="H12" s="64"/>
      <c r="I12" s="88"/>
      <c r="J12" s="89" t="s">
        <v>77</v>
      </c>
      <c r="K12" s="90" t="s">
        <v>78</v>
      </c>
      <c r="L12" s="83"/>
      <c r="M12" s="69"/>
      <c r="N12" s="87"/>
      <c r="O12" s="85"/>
      <c r="P12" s="85"/>
      <c r="Q12" s="61"/>
      <c r="R12" s="62" t="s">
        <v>48</v>
      </c>
      <c r="S12" s="63" t="s">
        <v>79</v>
      </c>
      <c r="T12" s="63"/>
      <c r="U12" s="64"/>
      <c r="V12" s="88"/>
      <c r="W12" s="89" t="s">
        <v>77</v>
      </c>
      <c r="X12" s="90" t="s">
        <v>80</v>
      </c>
      <c r="Y12" s="83"/>
      <c r="Z12" s="70"/>
    </row>
    <row r="13" s="71" customFormat="true" ht="12.95" hidden="false" customHeight="true" outlineLevel="0" collapsed="false">
      <c r="A13" s="58"/>
      <c r="B13" s="91" t="s">
        <v>81</v>
      </c>
      <c r="C13" s="60"/>
      <c r="D13" s="61"/>
      <c r="E13" s="72" t="s">
        <v>51</v>
      </c>
      <c r="F13" s="63" t="s">
        <v>82</v>
      </c>
      <c r="G13" s="63"/>
      <c r="H13" s="64"/>
      <c r="I13" s="65"/>
      <c r="J13" s="89" t="s">
        <v>83</v>
      </c>
      <c r="K13" s="92" t="s">
        <v>84</v>
      </c>
      <c r="L13" s="83"/>
      <c r="M13" s="69"/>
      <c r="N13" s="58"/>
      <c r="O13" s="91" t="s">
        <v>81</v>
      </c>
      <c r="P13" s="60"/>
      <c r="Q13" s="61"/>
      <c r="R13" s="72" t="s">
        <v>51</v>
      </c>
      <c r="S13" s="63" t="s">
        <v>85</v>
      </c>
      <c r="T13" s="63"/>
      <c r="U13" s="64"/>
      <c r="V13" s="65"/>
      <c r="W13" s="89" t="s">
        <v>83</v>
      </c>
      <c r="X13" s="92" t="s">
        <v>80</v>
      </c>
      <c r="Y13" s="83"/>
      <c r="Z13" s="70"/>
    </row>
    <row r="14" s="71" customFormat="true" ht="12.95" hidden="false" customHeight="true" outlineLevel="0" collapsed="false">
      <c r="A14" s="58"/>
      <c r="B14" s="91" t="s">
        <v>86</v>
      </c>
      <c r="C14" s="60"/>
      <c r="D14" s="61"/>
      <c r="E14" s="72" t="s">
        <v>54</v>
      </c>
      <c r="F14" s="63" t="s">
        <v>87</v>
      </c>
      <c r="G14" s="63"/>
      <c r="H14" s="73"/>
      <c r="I14" s="65"/>
      <c r="J14" s="89" t="s">
        <v>88</v>
      </c>
      <c r="K14" s="92" t="s">
        <v>89</v>
      </c>
      <c r="L14" s="83"/>
      <c r="M14" s="69"/>
      <c r="N14" s="58"/>
      <c r="O14" s="91" t="s">
        <v>90</v>
      </c>
      <c r="P14" s="60"/>
      <c r="Q14" s="61"/>
      <c r="R14" s="72" t="s">
        <v>54</v>
      </c>
      <c r="S14" s="63" t="s">
        <v>91</v>
      </c>
      <c r="T14" s="63"/>
      <c r="U14" s="73"/>
      <c r="V14" s="65"/>
      <c r="W14" s="89" t="s">
        <v>88</v>
      </c>
      <c r="X14" s="92" t="s">
        <v>92</v>
      </c>
      <c r="Y14" s="83"/>
      <c r="Z14" s="70"/>
    </row>
    <row r="15" s="71" customFormat="true" ht="12.95" hidden="false" customHeight="true" outlineLevel="0" collapsed="false">
      <c r="A15" s="93"/>
      <c r="B15" s="94"/>
      <c r="C15" s="94"/>
      <c r="D15" s="61"/>
      <c r="E15" s="62" t="s">
        <v>57</v>
      </c>
      <c r="F15" s="80" t="s">
        <v>93</v>
      </c>
      <c r="G15" s="80"/>
      <c r="H15" s="94"/>
      <c r="I15" s="94"/>
      <c r="J15" s="95" t="s">
        <v>94</v>
      </c>
      <c r="K15" s="92" t="s">
        <v>95</v>
      </c>
      <c r="L15" s="96"/>
      <c r="M15" s="97"/>
      <c r="N15" s="93"/>
      <c r="O15" s="94"/>
      <c r="P15" s="94"/>
      <c r="Q15" s="61"/>
      <c r="R15" s="62" t="s">
        <v>57</v>
      </c>
      <c r="S15" s="80" t="s">
        <v>96</v>
      </c>
      <c r="T15" s="80"/>
      <c r="U15" s="94"/>
      <c r="V15" s="94"/>
      <c r="W15" s="95" t="s">
        <v>94</v>
      </c>
      <c r="X15" s="92" t="s">
        <v>92</v>
      </c>
      <c r="Y15" s="96"/>
      <c r="Z15" s="70"/>
    </row>
    <row r="16" customFormat="false" ht="4.5" hidden="false" customHeight="true" outlineLevel="0" collapsed="false">
      <c r="A16" s="98"/>
      <c r="B16" s="99"/>
      <c r="C16" s="100"/>
      <c r="D16" s="101"/>
      <c r="E16" s="102"/>
      <c r="F16" s="103"/>
      <c r="G16" s="103"/>
      <c r="H16" s="102"/>
      <c r="I16" s="102"/>
      <c r="J16" s="100"/>
      <c r="K16" s="99"/>
      <c r="L16" s="104"/>
      <c r="M16" s="105"/>
      <c r="N16" s="98"/>
      <c r="O16" s="99"/>
      <c r="P16" s="100"/>
      <c r="Q16" s="101"/>
      <c r="R16" s="102"/>
      <c r="S16" s="103"/>
      <c r="T16" s="103"/>
      <c r="U16" s="102"/>
      <c r="V16" s="102"/>
      <c r="W16" s="100"/>
      <c r="X16" s="99"/>
      <c r="Y16" s="104"/>
      <c r="Z16" s="70"/>
      <c r="AA16" s="71"/>
      <c r="AB16" s="71"/>
      <c r="AC16" s="71"/>
      <c r="AD16" s="71"/>
      <c r="AE16" s="71"/>
      <c r="AF16" s="71"/>
    </row>
    <row r="17" customFormat="false" ht="13.15" hidden="false" customHeight="true" outlineLevel="0" collapsed="false">
      <c r="A17" s="106"/>
      <c r="B17" s="106" t="s">
        <v>97</v>
      </c>
      <c r="C17" s="107"/>
      <c r="D17" s="108" t="s">
        <v>98</v>
      </c>
      <c r="E17" s="108" t="s">
        <v>99</v>
      </c>
      <c r="F17" s="109" t="s">
        <v>100</v>
      </c>
      <c r="G17" s="108" t="s">
        <v>101</v>
      </c>
      <c r="H17" s="110" t="s">
        <v>102</v>
      </c>
      <c r="I17" s="110"/>
      <c r="J17" s="107" t="s">
        <v>103</v>
      </c>
      <c r="K17" s="108" t="s">
        <v>97</v>
      </c>
      <c r="L17" s="106" t="s">
        <v>104</v>
      </c>
      <c r="M17" s="45" t="n">
        <v>150</v>
      </c>
      <c r="N17" s="106"/>
      <c r="O17" s="106" t="s">
        <v>97</v>
      </c>
      <c r="P17" s="107"/>
      <c r="Q17" s="108" t="s">
        <v>98</v>
      </c>
      <c r="R17" s="108" t="s">
        <v>99</v>
      </c>
      <c r="S17" s="109" t="s">
        <v>100</v>
      </c>
      <c r="T17" s="108" t="s">
        <v>101</v>
      </c>
      <c r="U17" s="110" t="s">
        <v>102</v>
      </c>
      <c r="V17" s="110"/>
      <c r="W17" s="107" t="s">
        <v>103</v>
      </c>
      <c r="X17" s="108" t="s">
        <v>97</v>
      </c>
      <c r="Y17" s="111" t="s">
        <v>104</v>
      </c>
      <c r="Z17" s="112" t="s">
        <v>105</v>
      </c>
      <c r="AA17" s="112"/>
      <c r="AB17" s="112"/>
      <c r="AC17" s="112" t="s">
        <v>106</v>
      </c>
      <c r="AD17" s="112"/>
      <c r="AE17" s="112"/>
      <c r="AF17" s="71"/>
    </row>
    <row r="18" customFormat="false" ht="12.75" hidden="false" customHeight="false" outlineLevel="0" collapsed="false">
      <c r="A18" s="113" t="s">
        <v>104</v>
      </c>
      <c r="B18" s="114" t="s">
        <v>107</v>
      </c>
      <c r="C18" s="115" t="s">
        <v>108</v>
      </c>
      <c r="D18" s="116" t="s">
        <v>109</v>
      </c>
      <c r="E18" s="116" t="s">
        <v>110</v>
      </c>
      <c r="F18" s="116"/>
      <c r="G18" s="116"/>
      <c r="H18" s="110" t="s">
        <v>108</v>
      </c>
      <c r="I18" s="110" t="s">
        <v>103</v>
      </c>
      <c r="J18" s="117"/>
      <c r="K18" s="113" t="s">
        <v>107</v>
      </c>
      <c r="L18" s="113"/>
      <c r="M18" s="45" t="n">
        <v>150</v>
      </c>
      <c r="N18" s="113" t="s">
        <v>104</v>
      </c>
      <c r="O18" s="113" t="s">
        <v>107</v>
      </c>
      <c r="P18" s="117" t="s">
        <v>108</v>
      </c>
      <c r="Q18" s="118" t="s">
        <v>109</v>
      </c>
      <c r="R18" s="118" t="s">
        <v>110</v>
      </c>
      <c r="S18" s="118"/>
      <c r="T18" s="118"/>
      <c r="U18" s="110" t="s">
        <v>108</v>
      </c>
      <c r="V18" s="110" t="s">
        <v>103</v>
      </c>
      <c r="W18" s="117"/>
      <c r="X18" s="113" t="s">
        <v>107</v>
      </c>
      <c r="Y18" s="119"/>
      <c r="Z18" s="120" t="s">
        <v>111</v>
      </c>
      <c r="AA18" s="121" t="s">
        <v>112</v>
      </c>
      <c r="AB18" s="121"/>
      <c r="AC18" s="120" t="s">
        <v>111</v>
      </c>
      <c r="AD18" s="121" t="s">
        <v>112</v>
      </c>
      <c r="AE18" s="121"/>
      <c r="AF18" s="71"/>
    </row>
    <row r="19" customFormat="false" ht="17.1" hidden="false" customHeight="true" outlineLevel="0" collapsed="false">
      <c r="A19" s="122" t="n">
        <v>0.0625</v>
      </c>
      <c r="B19" s="123" t="n">
        <v>4</v>
      </c>
      <c r="C19" s="124" t="n">
        <v>1</v>
      </c>
      <c r="D19" s="125" t="s">
        <v>113</v>
      </c>
      <c r="E19" s="126" t="s">
        <v>88</v>
      </c>
      <c r="F19" s="127" t="s">
        <v>114</v>
      </c>
      <c r="G19" s="128" t="n">
        <v>10</v>
      </c>
      <c r="H19" s="129"/>
      <c r="I19" s="129" t="n">
        <v>430</v>
      </c>
      <c r="J19" s="130" t="n">
        <v>2</v>
      </c>
      <c r="K19" s="131" t="n">
        <v>4</v>
      </c>
      <c r="L19" s="122" t="n">
        <v>-0.0625</v>
      </c>
      <c r="M19" s="45"/>
      <c r="N19" s="122" t="n">
        <v>-0.6875</v>
      </c>
      <c r="O19" s="123" t="n">
        <v>2</v>
      </c>
      <c r="P19" s="124" t="n">
        <v>1</v>
      </c>
      <c r="Q19" s="125" t="s">
        <v>115</v>
      </c>
      <c r="R19" s="126" t="s">
        <v>88</v>
      </c>
      <c r="S19" s="132" t="s">
        <v>116</v>
      </c>
      <c r="T19" s="128" t="n">
        <v>10</v>
      </c>
      <c r="U19" s="129"/>
      <c r="V19" s="129" t="n">
        <v>130</v>
      </c>
      <c r="W19" s="130" t="n">
        <v>2</v>
      </c>
      <c r="X19" s="131" t="n">
        <v>6</v>
      </c>
      <c r="Y19" s="133" t="n">
        <v>0.6875</v>
      </c>
      <c r="Z19" s="134" t="str">
        <f aca="false">C19&amp;"+"&amp;J19</f>
        <v>1+2</v>
      </c>
      <c r="AA19" s="135" t="n">
        <f aca="false">IF(AND(H19&gt;0,H19&lt;1),2*H19,MATCH(A19,{-40000,-0.4999999999,0.5,40000},1)-1)</f>
        <v>1</v>
      </c>
      <c r="AB19" s="136" t="n">
        <f aca="false">IF(AND(I19&gt;0,I19&lt;1),2*I19,MATCH(L19,{-40000,-0.4999999999,0.5,40000},1)-1)</f>
        <v>1</v>
      </c>
      <c r="AC19" s="134" t="str">
        <f aca="false">P19&amp;"+"&amp;W19</f>
        <v>1+2</v>
      </c>
      <c r="AD19" s="135" t="n">
        <f aca="false">IF(AND(U19&gt;0,U19&lt;1),2*U19,MATCH(N19,{-40000,-0.4999999999,0.5,40000},1)-1)</f>
        <v>0</v>
      </c>
      <c r="AE19" s="136" t="n">
        <f aca="false">IF(AND(V19&gt;0,V19&lt;1),2*V19,MATCH(Y19,{-40000,-0.4999999999,0.5,40000},1)-1)</f>
        <v>2</v>
      </c>
      <c r="AF19" s="71"/>
    </row>
    <row r="20" customFormat="false" ht="17.1" hidden="false" customHeight="true" outlineLevel="0" collapsed="false">
      <c r="A20" s="122" t="n">
        <v>0.0625</v>
      </c>
      <c r="B20" s="123" t="n">
        <v>4</v>
      </c>
      <c r="C20" s="124" t="n">
        <v>4</v>
      </c>
      <c r="D20" s="137" t="s">
        <v>113</v>
      </c>
      <c r="E20" s="126" t="s">
        <v>94</v>
      </c>
      <c r="F20" s="132" t="s">
        <v>117</v>
      </c>
      <c r="G20" s="128" t="n">
        <v>10</v>
      </c>
      <c r="H20" s="129"/>
      <c r="I20" s="129" t="n">
        <v>430</v>
      </c>
      <c r="J20" s="130" t="n">
        <v>7</v>
      </c>
      <c r="K20" s="131" t="n">
        <v>4</v>
      </c>
      <c r="L20" s="122" t="n">
        <v>-0.0625</v>
      </c>
      <c r="M20" s="45"/>
      <c r="N20" s="122" t="n">
        <v>-0.6875</v>
      </c>
      <c r="O20" s="123" t="n">
        <v>2</v>
      </c>
      <c r="P20" s="124" t="n">
        <v>4</v>
      </c>
      <c r="Q20" s="137" t="s">
        <v>115</v>
      </c>
      <c r="R20" s="126" t="s">
        <v>88</v>
      </c>
      <c r="S20" s="132" t="s">
        <v>116</v>
      </c>
      <c r="T20" s="128" t="n">
        <v>10</v>
      </c>
      <c r="U20" s="129"/>
      <c r="V20" s="129" t="n">
        <v>130</v>
      </c>
      <c r="W20" s="130" t="n">
        <v>7</v>
      </c>
      <c r="X20" s="131" t="n">
        <v>6</v>
      </c>
      <c r="Y20" s="133" t="n">
        <v>0.6875</v>
      </c>
      <c r="Z20" s="138" t="str">
        <f aca="false">C20&amp;"+"&amp;J20</f>
        <v>4+7</v>
      </c>
      <c r="AA20" s="139" t="n">
        <f aca="false">IF(AND(H20&gt;0,H20&lt;1),2*H20,MATCH(A20,{-40000,-0.4999999999,0.5,40000},1)-1)</f>
        <v>1</v>
      </c>
      <c r="AB20" s="140" t="n">
        <f aca="false">IF(AND(I20&gt;0,I20&lt;1),2*I20,MATCH(L20,{-40000,-0.4999999999,0.5,40000},1)-1)</f>
        <v>1</v>
      </c>
      <c r="AC20" s="138" t="str">
        <f aca="false">P20&amp;"+"&amp;W20</f>
        <v>4+7</v>
      </c>
      <c r="AD20" s="139" t="n">
        <f aca="false">IF(AND(U20&gt;0,U20&lt;1),2*U20,MATCH(N20,{-40000,-0.4999999999,0.5,40000},1)-1)</f>
        <v>0</v>
      </c>
      <c r="AE20" s="140" t="n">
        <f aca="false">IF(AND(V20&gt;0,V20&lt;1),2*V20,MATCH(Y20,{-40000,-0.4999999999,0.5,40000},1)-1)</f>
        <v>2</v>
      </c>
      <c r="AF20" s="71"/>
    </row>
    <row r="21" customFormat="false" ht="17.1" hidden="false" customHeight="true" outlineLevel="0" collapsed="false">
      <c r="A21" s="122" t="n">
        <v>-11.4375</v>
      </c>
      <c r="B21" s="123" t="n">
        <v>0</v>
      </c>
      <c r="C21" s="141" t="n">
        <v>8</v>
      </c>
      <c r="D21" s="125" t="s">
        <v>118</v>
      </c>
      <c r="E21" s="126" t="s">
        <v>83</v>
      </c>
      <c r="F21" s="127" t="s">
        <v>119</v>
      </c>
      <c r="G21" s="128" t="n">
        <v>5</v>
      </c>
      <c r="H21" s="129"/>
      <c r="I21" s="129" t="n">
        <v>1100</v>
      </c>
      <c r="J21" s="142" t="n">
        <v>6</v>
      </c>
      <c r="K21" s="143" t="n">
        <v>8</v>
      </c>
      <c r="L21" s="144" t="n">
        <v>11.4375</v>
      </c>
      <c r="M21" s="145"/>
      <c r="N21" s="144" t="n">
        <v>0.3125</v>
      </c>
      <c r="O21" s="146" t="n">
        <v>6</v>
      </c>
      <c r="P21" s="141" t="n">
        <v>8</v>
      </c>
      <c r="Q21" s="125" t="s">
        <v>115</v>
      </c>
      <c r="R21" s="126" t="s">
        <v>88</v>
      </c>
      <c r="S21" s="132" t="s">
        <v>116</v>
      </c>
      <c r="T21" s="128" t="n">
        <v>9</v>
      </c>
      <c r="U21" s="129"/>
      <c r="V21" s="129" t="n">
        <v>110</v>
      </c>
      <c r="W21" s="142" t="n">
        <v>6</v>
      </c>
      <c r="X21" s="131" t="n">
        <v>2</v>
      </c>
      <c r="Y21" s="133" t="n">
        <v>-0.3125</v>
      </c>
      <c r="Z21" s="138" t="str">
        <f aca="false">C21&amp;"+"&amp;J21</f>
        <v>8+6</v>
      </c>
      <c r="AA21" s="139" t="n">
        <f aca="false">IF(AND(H21&gt;0,H21&lt;1),2*H21,MATCH(A21,{-40000,-0.4999999999,0.5,40000},1)-1)</f>
        <v>0</v>
      </c>
      <c r="AB21" s="140" t="n">
        <f aca="false">IF(AND(I21&gt;0,I21&lt;1),2*I21,MATCH(L21,{-40000,-0.4999999999,0.5,40000},1)-1)</f>
        <v>2</v>
      </c>
      <c r="AC21" s="138" t="str">
        <f aca="false">P21&amp;"+"&amp;W21</f>
        <v>8+6</v>
      </c>
      <c r="AD21" s="139" t="n">
        <f aca="false">IF(AND(U21&gt;0,U21&lt;1),2*U21,MATCH(N21,{-40000,-0.4999999999,0.5,40000},1)-1)</f>
        <v>1</v>
      </c>
      <c r="AE21" s="140" t="n">
        <f aca="false">IF(AND(V21&gt;0,V21&lt;1),2*V21,MATCH(Y21,{-40000,-0.4999999999,0.5,40000},1)-1)</f>
        <v>1</v>
      </c>
      <c r="AF21" s="71"/>
    </row>
    <row r="22" customFormat="false" ht="17.1" hidden="false" customHeight="true" outlineLevel="0" collapsed="false">
      <c r="A22" s="122" t="n">
        <v>0.0625</v>
      </c>
      <c r="B22" s="123" t="n">
        <v>4</v>
      </c>
      <c r="C22" s="124" t="n">
        <v>3</v>
      </c>
      <c r="D22" s="125" t="s">
        <v>113</v>
      </c>
      <c r="E22" s="147" t="s">
        <v>94</v>
      </c>
      <c r="F22" s="127" t="s">
        <v>120</v>
      </c>
      <c r="G22" s="128" t="n">
        <v>10</v>
      </c>
      <c r="H22" s="129"/>
      <c r="I22" s="129" t="n">
        <v>430</v>
      </c>
      <c r="J22" s="130" t="n">
        <v>10</v>
      </c>
      <c r="K22" s="131" t="n">
        <v>4</v>
      </c>
      <c r="L22" s="122" t="n">
        <v>-0.0625</v>
      </c>
      <c r="M22" s="45"/>
      <c r="N22" s="122" t="n">
        <v>6.3125</v>
      </c>
      <c r="O22" s="123" t="n">
        <v>8</v>
      </c>
      <c r="P22" s="124" t="n">
        <v>3</v>
      </c>
      <c r="Q22" s="125" t="s">
        <v>113</v>
      </c>
      <c r="R22" s="147" t="s">
        <v>88</v>
      </c>
      <c r="S22" s="132" t="s">
        <v>121</v>
      </c>
      <c r="T22" s="128" t="n">
        <v>6</v>
      </c>
      <c r="U22" s="129" t="n">
        <v>150</v>
      </c>
      <c r="V22" s="129"/>
      <c r="W22" s="130" t="n">
        <v>10</v>
      </c>
      <c r="X22" s="131" t="n">
        <v>0</v>
      </c>
      <c r="Y22" s="133" t="n">
        <v>-6.3125</v>
      </c>
      <c r="Z22" s="138" t="str">
        <f aca="false">C22&amp;"+"&amp;J22</f>
        <v>3+10</v>
      </c>
      <c r="AA22" s="139" t="n">
        <f aca="false">IF(AND(H22&gt;0,H22&lt;1),2*H22,MATCH(A22,{-40000,-0.4999999999,0.5,40000},1)-1)</f>
        <v>1</v>
      </c>
      <c r="AB22" s="140" t="n">
        <f aca="false">IF(AND(I22&gt;0,I22&lt;1),2*I22,MATCH(L22,{-40000,-0.4999999999,0.5,40000},1)-1)</f>
        <v>1</v>
      </c>
      <c r="AC22" s="138" t="str">
        <f aca="false">P22&amp;"+"&amp;W22</f>
        <v>3+10</v>
      </c>
      <c r="AD22" s="139" t="n">
        <f aca="false">IF(AND(U22&gt;0,U22&lt;1),2*U22,MATCH(N22,{-40000,-0.4999999999,0.5,40000},1)-1)</f>
        <v>2</v>
      </c>
      <c r="AE22" s="140" t="n">
        <f aca="false">IF(AND(V22&gt;0,V22&lt;1),2*V22,MATCH(Y22,{-40000,-0.4999999999,0.5,40000},1)-1)</f>
        <v>0</v>
      </c>
      <c r="AF22" s="71"/>
    </row>
    <row r="23" customFormat="false" ht="17.1" hidden="false" customHeight="true" outlineLevel="0" collapsed="false">
      <c r="A23" s="122" t="n">
        <v>10.5625</v>
      </c>
      <c r="B23" s="123" t="n">
        <v>8</v>
      </c>
      <c r="C23" s="124" t="n">
        <v>9</v>
      </c>
      <c r="D23" s="125" t="s">
        <v>122</v>
      </c>
      <c r="E23" s="126" t="s">
        <v>94</v>
      </c>
      <c r="F23" s="127" t="s">
        <v>120</v>
      </c>
      <c r="G23" s="128" t="n">
        <v>9</v>
      </c>
      <c r="H23" s="129" t="n">
        <v>100</v>
      </c>
      <c r="I23" s="129"/>
      <c r="J23" s="130" t="n">
        <v>5</v>
      </c>
      <c r="K23" s="131" t="n">
        <v>0</v>
      </c>
      <c r="L23" s="122" t="n">
        <v>-10.5625</v>
      </c>
      <c r="M23" s="45"/>
      <c r="N23" s="122" t="n">
        <v>-0.6875</v>
      </c>
      <c r="O23" s="123" t="n">
        <v>2</v>
      </c>
      <c r="P23" s="124" t="n">
        <v>9</v>
      </c>
      <c r="Q23" s="125" t="s">
        <v>115</v>
      </c>
      <c r="R23" s="126" t="s">
        <v>88</v>
      </c>
      <c r="S23" s="132" t="s">
        <v>123</v>
      </c>
      <c r="T23" s="128" t="n">
        <v>10</v>
      </c>
      <c r="U23" s="129"/>
      <c r="V23" s="129" t="n">
        <v>130</v>
      </c>
      <c r="W23" s="130" t="n">
        <v>5</v>
      </c>
      <c r="X23" s="131" t="n">
        <v>6</v>
      </c>
      <c r="Y23" s="133" t="n">
        <v>0.6875</v>
      </c>
      <c r="Z23" s="148" t="str">
        <f aca="false">C23&amp;"+"&amp;J23</f>
        <v>9+5</v>
      </c>
      <c r="AA23" s="149" t="n">
        <f aca="false">IF(AND(H23&gt;0,H23&lt;1),2*H23,MATCH(A23,{-40000,-0.4999999999,0.5,40000},1)-1)</f>
        <v>2</v>
      </c>
      <c r="AB23" s="150" t="n">
        <f aca="false">IF(AND(I23&gt;0,I23&lt;1),2*I23,MATCH(L23,{-40000,-0.4999999999,0.5,40000},1)-1)</f>
        <v>0</v>
      </c>
      <c r="AC23" s="148" t="str">
        <f aca="false">P23&amp;"+"&amp;W23</f>
        <v>9+5</v>
      </c>
      <c r="AD23" s="149" t="n">
        <f aca="false">IF(AND(U23&gt;0,U23&lt;1),2*U23,MATCH(N23,{-40000,-0.4999999999,0.5,40000},1)-1)</f>
        <v>0</v>
      </c>
      <c r="AE23" s="150" t="n">
        <f aca="false">IF(AND(V23&gt;0,V23&lt;1),2*V23,MATCH(Y23,{-40000,-0.4999999999,0.5,40000},1)-1)</f>
        <v>2</v>
      </c>
      <c r="AF23" s="71"/>
    </row>
    <row r="24" s="71" customFormat="true" ht="13.5" hidden="false" customHeight="true" outlineLevel="0" collapsed="false">
      <c r="A24" s="33"/>
      <c r="B24" s="33"/>
      <c r="C24" s="34"/>
      <c r="D24" s="33"/>
      <c r="E24" s="33"/>
      <c r="F24" s="33"/>
      <c r="G24" s="33"/>
      <c r="H24" s="33"/>
      <c r="I24" s="33"/>
      <c r="J24" s="34"/>
      <c r="K24" s="33"/>
      <c r="L24" s="33"/>
      <c r="M24" s="35"/>
      <c r="N24" s="33"/>
      <c r="O24" s="33"/>
      <c r="P24" s="34"/>
      <c r="Q24" s="33"/>
      <c r="R24" s="33"/>
      <c r="S24" s="33"/>
      <c r="T24" s="33"/>
      <c r="U24" s="33"/>
      <c r="V24" s="33"/>
      <c r="W24" s="34"/>
      <c r="X24" s="33"/>
      <c r="Y24" s="33"/>
      <c r="Z24" s="70"/>
    </row>
    <row r="25" s="71" customFormat="true" ht="15" hidden="false" customHeight="false" outlineLevel="0" collapsed="false">
      <c r="A25" s="37"/>
      <c r="B25" s="38" t="s">
        <v>39</v>
      </c>
      <c r="C25" s="39"/>
      <c r="D25" s="38"/>
      <c r="E25" s="40" t="s">
        <v>124</v>
      </c>
      <c r="F25" s="41"/>
      <c r="G25" s="41"/>
      <c r="H25" s="42" t="s">
        <v>41</v>
      </c>
      <c r="I25" s="42"/>
      <c r="J25" s="43" t="s">
        <v>125</v>
      </c>
      <c r="K25" s="43"/>
      <c r="L25" s="44"/>
      <c r="M25" s="45" t="n">
        <v>150</v>
      </c>
      <c r="N25" s="37"/>
      <c r="O25" s="38" t="s">
        <v>39</v>
      </c>
      <c r="P25" s="39"/>
      <c r="Q25" s="38"/>
      <c r="R25" s="40" t="s">
        <v>126</v>
      </c>
      <c r="S25" s="41"/>
      <c r="T25" s="41"/>
      <c r="U25" s="42" t="s">
        <v>41</v>
      </c>
      <c r="V25" s="42"/>
      <c r="W25" s="43" t="s">
        <v>127</v>
      </c>
      <c r="X25" s="43"/>
      <c r="Y25" s="44"/>
      <c r="Z25" s="70"/>
    </row>
    <row r="26" s="71" customFormat="true" ht="12.75" hidden="false" customHeight="false" outlineLevel="0" collapsed="false">
      <c r="A26" s="46"/>
      <c r="B26" s="46"/>
      <c r="C26" s="47"/>
      <c r="D26" s="48"/>
      <c r="E26" s="48"/>
      <c r="F26" s="48"/>
      <c r="G26" s="48"/>
      <c r="H26" s="49" t="s">
        <v>45</v>
      </c>
      <c r="I26" s="49"/>
      <c r="J26" s="43" t="s">
        <v>128</v>
      </c>
      <c r="K26" s="43"/>
      <c r="L26" s="44"/>
      <c r="M26" s="45" t="n">
        <v>150</v>
      </c>
      <c r="N26" s="46"/>
      <c r="O26" s="46"/>
      <c r="P26" s="47"/>
      <c r="Q26" s="48"/>
      <c r="R26" s="48"/>
      <c r="S26" s="48"/>
      <c r="T26" s="48"/>
      <c r="U26" s="49" t="s">
        <v>45</v>
      </c>
      <c r="V26" s="49"/>
      <c r="W26" s="43" t="s">
        <v>129</v>
      </c>
      <c r="X26" s="43"/>
      <c r="Y26" s="44"/>
      <c r="Z26" s="70"/>
    </row>
    <row r="27" s="71" customFormat="true" ht="4.5" hidden="false" customHeight="true" outlineLevel="0" collapsed="false">
      <c r="A27" s="50"/>
      <c r="B27" s="51"/>
      <c r="C27" s="52"/>
      <c r="D27" s="53"/>
      <c r="E27" s="54"/>
      <c r="F27" s="55"/>
      <c r="G27" s="55"/>
      <c r="H27" s="54"/>
      <c r="I27" s="54"/>
      <c r="J27" s="52"/>
      <c r="K27" s="51"/>
      <c r="L27" s="56"/>
      <c r="M27" s="57"/>
      <c r="N27" s="50"/>
      <c r="O27" s="51"/>
      <c r="P27" s="52"/>
      <c r="Q27" s="53"/>
      <c r="R27" s="54"/>
      <c r="S27" s="55"/>
      <c r="T27" s="55"/>
      <c r="U27" s="54"/>
      <c r="V27" s="54"/>
      <c r="W27" s="52"/>
      <c r="X27" s="51"/>
      <c r="Y27" s="56"/>
      <c r="Z27" s="70"/>
    </row>
    <row r="28" s="71" customFormat="true" ht="12.95" hidden="false" customHeight="true" outlineLevel="0" collapsed="false">
      <c r="A28" s="58"/>
      <c r="B28" s="59"/>
      <c r="C28" s="60"/>
      <c r="D28" s="61"/>
      <c r="E28" s="62" t="s">
        <v>48</v>
      </c>
      <c r="F28" s="63" t="s">
        <v>130</v>
      </c>
      <c r="G28" s="63"/>
      <c r="H28" s="64"/>
      <c r="I28" s="65"/>
      <c r="J28" s="66"/>
      <c r="K28" s="67"/>
      <c r="L28" s="68"/>
      <c r="M28" s="69"/>
      <c r="N28" s="58"/>
      <c r="O28" s="59"/>
      <c r="P28" s="60"/>
      <c r="Q28" s="61"/>
      <c r="R28" s="62" t="s">
        <v>48</v>
      </c>
      <c r="S28" s="63" t="s">
        <v>131</v>
      </c>
      <c r="T28" s="63"/>
      <c r="U28" s="64"/>
      <c r="V28" s="65"/>
      <c r="W28" s="66"/>
      <c r="X28" s="67"/>
      <c r="Y28" s="68"/>
      <c r="Z28" s="70"/>
    </row>
    <row r="29" s="71" customFormat="true" ht="12.95" hidden="false" customHeight="true" outlineLevel="0" collapsed="false">
      <c r="A29" s="58"/>
      <c r="B29" s="59"/>
      <c r="C29" s="60"/>
      <c r="D29" s="61"/>
      <c r="E29" s="72" t="s">
        <v>51</v>
      </c>
      <c r="F29" s="63" t="s">
        <v>132</v>
      </c>
      <c r="G29" s="63"/>
      <c r="H29" s="73"/>
      <c r="I29" s="65"/>
      <c r="J29" s="74"/>
      <c r="K29" s="75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3.1</v>
      </c>
      <c r="L29" s="76"/>
      <c r="M29" s="69"/>
      <c r="N29" s="58"/>
      <c r="O29" s="59"/>
      <c r="P29" s="60"/>
      <c r="Q29" s="61"/>
      <c r="R29" s="72" t="s">
        <v>51</v>
      </c>
      <c r="S29" s="63" t="s">
        <v>133</v>
      </c>
      <c r="T29" s="63"/>
      <c r="U29" s="73"/>
      <c r="V29" s="65"/>
      <c r="W29" s="74"/>
      <c r="X29" s="75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8.1</v>
      </c>
      <c r="Y29" s="76"/>
      <c r="Z29" s="70"/>
    </row>
    <row r="30" s="71" customFormat="true" ht="12.95" hidden="false" customHeight="true" outlineLevel="0" collapsed="false">
      <c r="A30" s="58"/>
      <c r="B30" s="59"/>
      <c r="C30" s="60"/>
      <c r="D30" s="61"/>
      <c r="E30" s="72" t="s">
        <v>54</v>
      </c>
      <c r="F30" s="63" t="s">
        <v>134</v>
      </c>
      <c r="G30" s="63"/>
      <c r="H30" s="64"/>
      <c r="I30" s="65"/>
      <c r="J30" s="77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8.1</v>
      </c>
      <c r="K30" s="75" t="str">
        <f aca="false">IF(K29="","","+")</f>
        <v>+</v>
      </c>
      <c r="L30" s="78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M30" s="69"/>
      <c r="N30" s="58"/>
      <c r="O30" s="59"/>
      <c r="P30" s="60"/>
      <c r="Q30" s="61"/>
      <c r="R30" s="72" t="s">
        <v>54</v>
      </c>
      <c r="S30" s="63" t="s">
        <v>68</v>
      </c>
      <c r="T30" s="63"/>
      <c r="U30" s="64"/>
      <c r="V30" s="65"/>
      <c r="W30" s="77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9.1</v>
      </c>
      <c r="X30" s="75" t="str">
        <f aca="false">IF(X29="","","+")</f>
        <v>+</v>
      </c>
      <c r="Y30" s="78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9.1</v>
      </c>
      <c r="Z30" s="70"/>
    </row>
    <row r="31" s="71" customFormat="true" ht="12.95" hidden="false" customHeight="true" outlineLevel="0" collapsed="false">
      <c r="A31" s="58"/>
      <c r="B31" s="59"/>
      <c r="C31" s="60"/>
      <c r="D31" s="61"/>
      <c r="E31" s="62" t="s">
        <v>57</v>
      </c>
      <c r="F31" s="63" t="s">
        <v>135</v>
      </c>
      <c r="G31" s="63"/>
      <c r="H31" s="64"/>
      <c r="I31" s="65"/>
      <c r="J31" s="74"/>
      <c r="K31" s="75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7.1</v>
      </c>
      <c r="L31" s="76"/>
      <c r="M31" s="69"/>
      <c r="N31" s="58"/>
      <c r="O31" s="59"/>
      <c r="P31" s="60"/>
      <c r="Q31" s="61"/>
      <c r="R31" s="62" t="s">
        <v>57</v>
      </c>
      <c r="S31" s="63" t="s">
        <v>136</v>
      </c>
      <c r="T31" s="63"/>
      <c r="U31" s="64"/>
      <c r="V31" s="65"/>
      <c r="W31" s="74"/>
      <c r="X31" s="75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4.1</v>
      </c>
      <c r="Y31" s="76"/>
      <c r="Z31" s="70"/>
    </row>
    <row r="32" s="71" customFormat="true" ht="12.95" hidden="false" customHeight="true" outlineLevel="0" collapsed="false">
      <c r="A32" s="79" t="s">
        <v>48</v>
      </c>
      <c r="B32" s="80" t="s">
        <v>137</v>
      </c>
      <c r="C32" s="60"/>
      <c r="D32" s="61"/>
      <c r="E32" s="81"/>
      <c r="F32" s="64"/>
      <c r="G32" s="62" t="s">
        <v>48</v>
      </c>
      <c r="H32" s="82" t="s">
        <v>138</v>
      </c>
      <c r="J32" s="64"/>
      <c r="K32" s="73"/>
      <c r="L32" s="83"/>
      <c r="M32" s="69"/>
      <c r="N32" s="79" t="s">
        <v>48</v>
      </c>
      <c r="O32" s="80" t="s">
        <v>75</v>
      </c>
      <c r="P32" s="60"/>
      <c r="Q32" s="61"/>
      <c r="R32" s="81"/>
      <c r="S32" s="64"/>
      <c r="T32" s="62" t="s">
        <v>48</v>
      </c>
      <c r="U32" s="82" t="s">
        <v>139</v>
      </c>
      <c r="W32" s="64"/>
      <c r="X32" s="73"/>
      <c r="Y32" s="83"/>
      <c r="Z32" s="70"/>
    </row>
    <row r="33" s="71" customFormat="true" ht="12.95" hidden="false" customHeight="true" outlineLevel="0" collapsed="false">
      <c r="A33" s="84" t="s">
        <v>51</v>
      </c>
      <c r="B33" s="80" t="s">
        <v>140</v>
      </c>
      <c r="C33" s="85"/>
      <c r="D33" s="61"/>
      <c r="E33" s="81"/>
      <c r="F33" s="65"/>
      <c r="G33" s="72" t="s">
        <v>51</v>
      </c>
      <c r="H33" s="82" t="s">
        <v>141</v>
      </c>
      <c r="J33" s="64"/>
      <c r="K33" s="73"/>
      <c r="L33" s="83"/>
      <c r="M33" s="69"/>
      <c r="N33" s="84" t="s">
        <v>51</v>
      </c>
      <c r="O33" s="80" t="s">
        <v>142</v>
      </c>
      <c r="P33" s="85"/>
      <c r="Q33" s="61"/>
      <c r="R33" s="81"/>
      <c r="S33" s="65"/>
      <c r="T33" s="72" t="s">
        <v>51</v>
      </c>
      <c r="U33" s="82" t="s">
        <v>46</v>
      </c>
      <c r="W33" s="64"/>
      <c r="X33" s="73"/>
      <c r="Y33" s="83"/>
      <c r="Z33" s="70"/>
    </row>
    <row r="34" s="71" customFormat="true" ht="12.95" hidden="false" customHeight="true" outlineLevel="0" collapsed="false">
      <c r="A34" s="84" t="s">
        <v>54</v>
      </c>
      <c r="B34" s="80" t="s">
        <v>143</v>
      </c>
      <c r="C34" s="60"/>
      <c r="D34" s="61"/>
      <c r="E34" s="81"/>
      <c r="F34" s="65"/>
      <c r="G34" s="72" t="s">
        <v>54</v>
      </c>
      <c r="H34" s="82" t="s">
        <v>144</v>
      </c>
      <c r="J34" s="64"/>
      <c r="K34" s="64"/>
      <c r="L34" s="83"/>
      <c r="M34" s="69"/>
      <c r="N34" s="84" t="s">
        <v>54</v>
      </c>
      <c r="O34" s="80" t="s">
        <v>145</v>
      </c>
      <c r="P34" s="60"/>
      <c r="Q34" s="61"/>
      <c r="R34" s="81"/>
      <c r="S34" s="65"/>
      <c r="T34" s="72" t="s">
        <v>54</v>
      </c>
      <c r="U34" s="82" t="s">
        <v>146</v>
      </c>
      <c r="W34" s="64"/>
      <c r="X34" s="64"/>
      <c r="Y34" s="83"/>
      <c r="Z34" s="70"/>
    </row>
    <row r="35" s="71" customFormat="true" ht="12.95" hidden="false" customHeight="true" outlineLevel="0" collapsed="false">
      <c r="A35" s="79" t="s">
        <v>57</v>
      </c>
      <c r="B35" s="80" t="s">
        <v>147</v>
      </c>
      <c r="C35" s="85"/>
      <c r="D35" s="61"/>
      <c r="E35" s="81"/>
      <c r="F35" s="64"/>
      <c r="G35" s="62" t="s">
        <v>57</v>
      </c>
      <c r="H35" s="82" t="s">
        <v>148</v>
      </c>
      <c r="J35" s="64"/>
      <c r="K35" s="86" t="s">
        <v>73</v>
      </c>
      <c r="L35" s="83"/>
      <c r="M35" s="69"/>
      <c r="N35" s="79" t="s">
        <v>57</v>
      </c>
      <c r="O35" s="80" t="s">
        <v>149</v>
      </c>
      <c r="P35" s="85"/>
      <c r="Q35" s="61"/>
      <c r="R35" s="81"/>
      <c r="S35" s="64"/>
      <c r="T35" s="62" t="s">
        <v>57</v>
      </c>
      <c r="U35" s="82" t="s">
        <v>150</v>
      </c>
      <c r="W35" s="64"/>
      <c r="X35" s="86" t="s">
        <v>73</v>
      </c>
      <c r="Y35" s="83"/>
      <c r="Z35" s="70"/>
    </row>
    <row r="36" s="71" customFormat="true" ht="12.95" hidden="false" customHeight="true" outlineLevel="0" collapsed="false">
      <c r="A36" s="87"/>
      <c r="B36" s="85"/>
      <c r="C36" s="85"/>
      <c r="D36" s="61"/>
      <c r="E36" s="62" t="s">
        <v>48</v>
      </c>
      <c r="F36" s="63" t="s">
        <v>151</v>
      </c>
      <c r="G36" s="63"/>
      <c r="H36" s="64"/>
      <c r="I36" s="88"/>
      <c r="J36" s="89" t="s">
        <v>77</v>
      </c>
      <c r="K36" s="90" t="s">
        <v>152</v>
      </c>
      <c r="L36" s="83"/>
      <c r="M36" s="69"/>
      <c r="N36" s="87"/>
      <c r="O36" s="85"/>
      <c r="P36" s="85"/>
      <c r="Q36" s="61"/>
      <c r="R36" s="62" t="s">
        <v>48</v>
      </c>
      <c r="S36" s="63" t="s">
        <v>153</v>
      </c>
      <c r="T36" s="63"/>
      <c r="U36" s="64"/>
      <c r="V36" s="88"/>
      <c r="W36" s="89" t="s">
        <v>77</v>
      </c>
      <c r="X36" s="90" t="s">
        <v>154</v>
      </c>
      <c r="Y36" s="83"/>
      <c r="Z36" s="70"/>
    </row>
    <row r="37" s="71" customFormat="true" ht="12.95" hidden="false" customHeight="true" outlineLevel="0" collapsed="false">
      <c r="A37" s="58"/>
      <c r="B37" s="91" t="s">
        <v>81</v>
      </c>
      <c r="C37" s="60"/>
      <c r="D37" s="61"/>
      <c r="E37" s="72" t="s">
        <v>51</v>
      </c>
      <c r="F37" s="63" t="s">
        <v>155</v>
      </c>
      <c r="G37" s="63"/>
      <c r="H37" s="64"/>
      <c r="I37" s="65"/>
      <c r="J37" s="89" t="s">
        <v>83</v>
      </c>
      <c r="K37" s="92" t="s">
        <v>152</v>
      </c>
      <c r="L37" s="83"/>
      <c r="M37" s="69"/>
      <c r="N37" s="58"/>
      <c r="O37" s="91" t="s">
        <v>81</v>
      </c>
      <c r="P37" s="60"/>
      <c r="Q37" s="61"/>
      <c r="R37" s="72" t="s">
        <v>51</v>
      </c>
      <c r="S37" s="63" t="s">
        <v>156</v>
      </c>
      <c r="T37" s="63"/>
      <c r="U37" s="64"/>
      <c r="V37" s="65"/>
      <c r="W37" s="89" t="s">
        <v>83</v>
      </c>
      <c r="X37" s="92" t="s">
        <v>154</v>
      </c>
      <c r="Y37" s="83"/>
      <c r="Z37" s="70"/>
    </row>
    <row r="38" s="71" customFormat="true" ht="12.95" hidden="false" customHeight="true" outlineLevel="0" collapsed="false">
      <c r="A38" s="58"/>
      <c r="B38" s="91" t="s">
        <v>157</v>
      </c>
      <c r="C38" s="60"/>
      <c r="D38" s="61"/>
      <c r="E38" s="72" t="s">
        <v>54</v>
      </c>
      <c r="F38" s="63" t="s">
        <v>158</v>
      </c>
      <c r="G38" s="63"/>
      <c r="H38" s="73"/>
      <c r="I38" s="65"/>
      <c r="J38" s="89" t="s">
        <v>88</v>
      </c>
      <c r="K38" s="92" t="s">
        <v>159</v>
      </c>
      <c r="L38" s="83"/>
      <c r="M38" s="69"/>
      <c r="N38" s="58"/>
      <c r="O38" s="91" t="s">
        <v>160</v>
      </c>
      <c r="P38" s="60"/>
      <c r="Q38" s="61"/>
      <c r="R38" s="72" t="s">
        <v>54</v>
      </c>
      <c r="S38" s="63" t="s">
        <v>161</v>
      </c>
      <c r="T38" s="63"/>
      <c r="U38" s="73"/>
      <c r="V38" s="65"/>
      <c r="W38" s="89" t="s">
        <v>88</v>
      </c>
      <c r="X38" s="92" t="s">
        <v>162</v>
      </c>
      <c r="Y38" s="83"/>
      <c r="Z38" s="70"/>
    </row>
    <row r="39" s="71" customFormat="true" ht="12.95" hidden="false" customHeight="true" outlineLevel="0" collapsed="false">
      <c r="A39" s="93"/>
      <c r="B39" s="94"/>
      <c r="C39" s="94"/>
      <c r="D39" s="61"/>
      <c r="E39" s="62" t="s">
        <v>57</v>
      </c>
      <c r="F39" s="80" t="s">
        <v>163</v>
      </c>
      <c r="G39" s="80"/>
      <c r="H39" s="94"/>
      <c r="I39" s="94"/>
      <c r="J39" s="95" t="s">
        <v>94</v>
      </c>
      <c r="K39" s="92" t="s">
        <v>159</v>
      </c>
      <c r="L39" s="96"/>
      <c r="M39" s="97"/>
      <c r="N39" s="93"/>
      <c r="O39" s="94"/>
      <c r="P39" s="94"/>
      <c r="Q39" s="61"/>
      <c r="R39" s="62" t="s">
        <v>57</v>
      </c>
      <c r="S39" s="80" t="s">
        <v>164</v>
      </c>
      <c r="T39" s="80"/>
      <c r="U39" s="94"/>
      <c r="V39" s="94"/>
      <c r="W39" s="95" t="s">
        <v>94</v>
      </c>
      <c r="X39" s="92" t="s">
        <v>162</v>
      </c>
      <c r="Y39" s="96"/>
      <c r="Z39" s="70"/>
    </row>
    <row r="40" customFormat="false" ht="4.5" hidden="false" customHeight="true" outlineLevel="0" collapsed="false">
      <c r="A40" s="98"/>
      <c r="B40" s="99"/>
      <c r="C40" s="100"/>
      <c r="D40" s="101"/>
      <c r="E40" s="102"/>
      <c r="F40" s="103"/>
      <c r="G40" s="103"/>
      <c r="H40" s="102"/>
      <c r="I40" s="102"/>
      <c r="J40" s="100"/>
      <c r="K40" s="99"/>
      <c r="L40" s="104"/>
      <c r="M40" s="105"/>
      <c r="N40" s="98"/>
      <c r="O40" s="99"/>
      <c r="P40" s="100"/>
      <c r="Q40" s="101"/>
      <c r="R40" s="102"/>
      <c r="S40" s="103"/>
      <c r="T40" s="103"/>
      <c r="U40" s="102"/>
      <c r="V40" s="102"/>
      <c r="W40" s="100"/>
      <c r="X40" s="99"/>
      <c r="Y40" s="104"/>
      <c r="Z40" s="70"/>
      <c r="AA40" s="71"/>
      <c r="AB40" s="71"/>
      <c r="AC40" s="71"/>
      <c r="AD40" s="71"/>
      <c r="AE40" s="71"/>
      <c r="AF40" s="71"/>
    </row>
    <row r="41" customFormat="false" ht="13.15" hidden="false" customHeight="true" outlineLevel="0" collapsed="false">
      <c r="A41" s="106"/>
      <c r="B41" s="106" t="s">
        <v>97</v>
      </c>
      <c r="C41" s="107"/>
      <c r="D41" s="108" t="s">
        <v>98</v>
      </c>
      <c r="E41" s="108" t="s">
        <v>99</v>
      </c>
      <c r="F41" s="109" t="s">
        <v>100</v>
      </c>
      <c r="G41" s="108" t="s">
        <v>101</v>
      </c>
      <c r="H41" s="110" t="s">
        <v>102</v>
      </c>
      <c r="I41" s="110"/>
      <c r="J41" s="107" t="s">
        <v>103</v>
      </c>
      <c r="K41" s="108" t="s">
        <v>97</v>
      </c>
      <c r="L41" s="106" t="s">
        <v>104</v>
      </c>
      <c r="M41" s="45" t="n">
        <v>150</v>
      </c>
      <c r="N41" s="106"/>
      <c r="O41" s="106" t="s">
        <v>97</v>
      </c>
      <c r="P41" s="107"/>
      <c r="Q41" s="108" t="s">
        <v>98</v>
      </c>
      <c r="R41" s="108" t="s">
        <v>99</v>
      </c>
      <c r="S41" s="109" t="s">
        <v>100</v>
      </c>
      <c r="T41" s="108" t="s">
        <v>101</v>
      </c>
      <c r="U41" s="110" t="s">
        <v>102</v>
      </c>
      <c r="V41" s="110"/>
      <c r="W41" s="107" t="s">
        <v>103</v>
      </c>
      <c r="X41" s="108" t="s">
        <v>97</v>
      </c>
      <c r="Y41" s="111" t="s">
        <v>104</v>
      </c>
      <c r="Z41" s="112" t="s">
        <v>105</v>
      </c>
      <c r="AA41" s="112"/>
      <c r="AB41" s="112"/>
      <c r="AC41" s="112" t="s">
        <v>106</v>
      </c>
      <c r="AD41" s="112"/>
      <c r="AE41" s="112"/>
      <c r="AF41" s="71"/>
    </row>
    <row r="42" customFormat="false" ht="12.75" hidden="false" customHeight="false" outlineLevel="0" collapsed="false">
      <c r="A42" s="113" t="s">
        <v>104</v>
      </c>
      <c r="B42" s="114" t="s">
        <v>107</v>
      </c>
      <c r="C42" s="115" t="s">
        <v>108</v>
      </c>
      <c r="D42" s="116" t="s">
        <v>109</v>
      </c>
      <c r="E42" s="116" t="s">
        <v>110</v>
      </c>
      <c r="F42" s="116"/>
      <c r="G42" s="116"/>
      <c r="H42" s="110" t="s">
        <v>108</v>
      </c>
      <c r="I42" s="110" t="s">
        <v>103</v>
      </c>
      <c r="J42" s="117"/>
      <c r="K42" s="113" t="s">
        <v>107</v>
      </c>
      <c r="L42" s="113"/>
      <c r="M42" s="45" t="n">
        <v>150</v>
      </c>
      <c r="N42" s="113" t="s">
        <v>104</v>
      </c>
      <c r="O42" s="113" t="s">
        <v>107</v>
      </c>
      <c r="P42" s="117" t="s">
        <v>108</v>
      </c>
      <c r="Q42" s="118" t="s">
        <v>109</v>
      </c>
      <c r="R42" s="118" t="s">
        <v>110</v>
      </c>
      <c r="S42" s="118"/>
      <c r="T42" s="118"/>
      <c r="U42" s="110" t="s">
        <v>108</v>
      </c>
      <c r="V42" s="110" t="s">
        <v>103</v>
      </c>
      <c r="W42" s="117"/>
      <c r="X42" s="113" t="s">
        <v>107</v>
      </c>
      <c r="Y42" s="119"/>
      <c r="Z42" s="120" t="s">
        <v>111</v>
      </c>
      <c r="AA42" s="121" t="s">
        <v>112</v>
      </c>
      <c r="AB42" s="121"/>
      <c r="AC42" s="120" t="s">
        <v>111</v>
      </c>
      <c r="AD42" s="121" t="s">
        <v>112</v>
      </c>
      <c r="AE42" s="121"/>
      <c r="AF42" s="71"/>
    </row>
    <row r="43" customFormat="false" ht="17.1" hidden="false" customHeight="true" outlineLevel="0" collapsed="false">
      <c r="A43" s="122" t="n">
        <v>-0.3125</v>
      </c>
      <c r="B43" s="123" t="n">
        <v>3</v>
      </c>
      <c r="C43" s="124" t="n">
        <v>3</v>
      </c>
      <c r="D43" s="125" t="s">
        <v>115</v>
      </c>
      <c r="E43" s="126" t="s">
        <v>83</v>
      </c>
      <c r="F43" s="132" t="s">
        <v>116</v>
      </c>
      <c r="G43" s="128" t="n">
        <v>9</v>
      </c>
      <c r="H43" s="129" t="n">
        <v>110</v>
      </c>
      <c r="I43" s="129"/>
      <c r="J43" s="130" t="n">
        <v>4</v>
      </c>
      <c r="K43" s="131" t="n">
        <v>5</v>
      </c>
      <c r="L43" s="122" t="n">
        <v>0.3125</v>
      </c>
      <c r="M43" s="45"/>
      <c r="N43" s="122" t="n">
        <v>2</v>
      </c>
      <c r="O43" s="123" t="n">
        <v>6</v>
      </c>
      <c r="P43" s="124" t="n">
        <v>3</v>
      </c>
      <c r="Q43" s="125" t="s">
        <v>165</v>
      </c>
      <c r="R43" s="126" t="s">
        <v>83</v>
      </c>
      <c r="S43" s="132" t="s">
        <v>166</v>
      </c>
      <c r="T43" s="128" t="n">
        <v>11</v>
      </c>
      <c r="U43" s="129" t="n">
        <v>650</v>
      </c>
      <c r="V43" s="129"/>
      <c r="W43" s="130" t="n">
        <v>4</v>
      </c>
      <c r="X43" s="131" t="n">
        <v>2</v>
      </c>
      <c r="Y43" s="133" t="n">
        <v>-2</v>
      </c>
      <c r="Z43" s="134" t="str">
        <f aca="false">C43&amp;"+"&amp;J43</f>
        <v>3+4</v>
      </c>
      <c r="AA43" s="135" t="n">
        <f aca="false">IF(AND(H43&gt;0,H43&lt;1),2*H43,MATCH(A43,{-40000,-0.4999999999,0.5,40000},1)-1)</f>
        <v>1</v>
      </c>
      <c r="AB43" s="136" t="n">
        <f aca="false">IF(AND(I43&gt;0,I43&lt;1),2*I43,MATCH(L43,{-40000,-0.4999999999,0.5,40000},1)-1)</f>
        <v>1</v>
      </c>
      <c r="AC43" s="134" t="str">
        <f aca="false">P43&amp;"+"&amp;W43</f>
        <v>3+4</v>
      </c>
      <c r="AD43" s="135" t="n">
        <f aca="false">IF(AND(U43&gt;0,U43&lt;1),2*U43,MATCH(N43,{-40000,-0.4999999999,0.5,40000},1)-1)</f>
        <v>2</v>
      </c>
      <c r="AE43" s="136" t="n">
        <f aca="false">IF(AND(V43&gt;0,V43&lt;1),2*V43,MATCH(Y43,{-40000,-0.4999999999,0.5,40000},1)-1)</f>
        <v>0</v>
      </c>
      <c r="AF43" s="71"/>
    </row>
    <row r="44" customFormat="false" ht="17.1" hidden="false" customHeight="true" outlineLevel="0" collapsed="false">
      <c r="A44" s="122" t="n">
        <v>-0.3125</v>
      </c>
      <c r="B44" s="123" t="n">
        <v>3</v>
      </c>
      <c r="C44" s="124" t="n">
        <v>9</v>
      </c>
      <c r="D44" s="137" t="s">
        <v>167</v>
      </c>
      <c r="E44" s="126" t="s">
        <v>77</v>
      </c>
      <c r="F44" s="132" t="s">
        <v>121</v>
      </c>
      <c r="G44" s="128" t="n">
        <v>8</v>
      </c>
      <c r="H44" s="129" t="n">
        <v>110</v>
      </c>
      <c r="I44" s="129"/>
      <c r="J44" s="130" t="n">
        <v>2</v>
      </c>
      <c r="K44" s="131" t="n">
        <v>5</v>
      </c>
      <c r="L44" s="122" t="n">
        <v>0.3125</v>
      </c>
      <c r="M44" s="45"/>
      <c r="N44" s="122" t="n">
        <v>2</v>
      </c>
      <c r="O44" s="123" t="n">
        <v>6</v>
      </c>
      <c r="P44" s="124" t="n">
        <v>9</v>
      </c>
      <c r="Q44" s="137" t="s">
        <v>165</v>
      </c>
      <c r="R44" s="126" t="s">
        <v>77</v>
      </c>
      <c r="S44" s="132" t="s">
        <v>121</v>
      </c>
      <c r="T44" s="128" t="n">
        <v>11</v>
      </c>
      <c r="U44" s="129" t="n">
        <v>650</v>
      </c>
      <c r="V44" s="129"/>
      <c r="W44" s="130" t="n">
        <v>2</v>
      </c>
      <c r="X44" s="131" t="n">
        <v>2</v>
      </c>
      <c r="Y44" s="133" t="n">
        <v>-2</v>
      </c>
      <c r="Z44" s="138" t="str">
        <f aca="false">C44&amp;"+"&amp;J44</f>
        <v>9+2</v>
      </c>
      <c r="AA44" s="139" t="n">
        <f aca="false">IF(AND(H44&gt;0,H44&lt;1),2*H44,MATCH(A44,{-40000,-0.4999999999,0.5,40000},1)-1)</f>
        <v>1</v>
      </c>
      <c r="AB44" s="140" t="n">
        <f aca="false">IF(AND(I44&gt;0,I44&lt;1),2*I44,MATCH(L44,{-40000,-0.4999999999,0.5,40000},1)-1)</f>
        <v>1</v>
      </c>
      <c r="AC44" s="138" t="str">
        <f aca="false">P44&amp;"+"&amp;W44</f>
        <v>9+2</v>
      </c>
      <c r="AD44" s="139" t="n">
        <f aca="false">IF(AND(U44&gt;0,U44&lt;1),2*U44,MATCH(N44,{-40000,-0.4999999999,0.5,40000},1)-1)</f>
        <v>2</v>
      </c>
      <c r="AE44" s="140" t="n">
        <f aca="false">IF(AND(V44&gt;0,V44&lt;1),2*V44,MATCH(Y44,{-40000,-0.4999999999,0.5,40000},1)-1)</f>
        <v>0</v>
      </c>
      <c r="AF44" s="71"/>
    </row>
    <row r="45" customFormat="false" ht="17.1" hidden="false" customHeight="true" outlineLevel="0" collapsed="false">
      <c r="A45" s="122" t="n">
        <v>-0.3125</v>
      </c>
      <c r="B45" s="123" t="n">
        <v>3</v>
      </c>
      <c r="C45" s="141" t="n">
        <v>6</v>
      </c>
      <c r="D45" s="125" t="s">
        <v>115</v>
      </c>
      <c r="E45" s="126" t="s">
        <v>83</v>
      </c>
      <c r="F45" s="132" t="s">
        <v>168</v>
      </c>
      <c r="G45" s="128" t="n">
        <v>9</v>
      </c>
      <c r="H45" s="129" t="n">
        <v>110</v>
      </c>
      <c r="I45" s="129"/>
      <c r="J45" s="142" t="n">
        <v>10</v>
      </c>
      <c r="K45" s="143" t="n">
        <v>5</v>
      </c>
      <c r="L45" s="144" t="n">
        <v>0.3125</v>
      </c>
      <c r="M45" s="145"/>
      <c r="N45" s="144" t="n">
        <v>-14.75</v>
      </c>
      <c r="O45" s="146" t="n">
        <v>0</v>
      </c>
      <c r="P45" s="141" t="n">
        <v>6</v>
      </c>
      <c r="Q45" s="125" t="s">
        <v>169</v>
      </c>
      <c r="R45" s="126" t="s">
        <v>88</v>
      </c>
      <c r="S45" s="132" t="s">
        <v>168</v>
      </c>
      <c r="T45" s="128" t="n">
        <v>11</v>
      </c>
      <c r="U45" s="129"/>
      <c r="V45" s="129" t="n">
        <v>750</v>
      </c>
      <c r="W45" s="142" t="n">
        <v>10</v>
      </c>
      <c r="X45" s="131" t="n">
        <v>8</v>
      </c>
      <c r="Y45" s="133" t="n">
        <v>14.75</v>
      </c>
      <c r="Z45" s="138" t="str">
        <f aca="false">C45&amp;"+"&amp;J45</f>
        <v>6+10</v>
      </c>
      <c r="AA45" s="139" t="n">
        <f aca="false">IF(AND(H45&gt;0,H45&lt;1),2*H45,MATCH(A45,{-40000,-0.4999999999,0.5,40000},1)-1)</f>
        <v>1</v>
      </c>
      <c r="AB45" s="140" t="n">
        <f aca="false">IF(AND(I45&gt;0,I45&lt;1),2*I45,MATCH(L45,{-40000,-0.4999999999,0.5,40000},1)-1)</f>
        <v>1</v>
      </c>
      <c r="AC45" s="138" t="str">
        <f aca="false">P45&amp;"+"&amp;W45</f>
        <v>6+10</v>
      </c>
      <c r="AD45" s="139" t="n">
        <f aca="false">IF(AND(U45&gt;0,U45&lt;1),2*U45,MATCH(N45,{-40000,-0.4999999999,0.5,40000},1)-1)</f>
        <v>0</v>
      </c>
      <c r="AE45" s="140" t="n">
        <f aca="false">IF(AND(V45&gt;0,V45&lt;1),2*V45,MATCH(Y45,{-40000,-0.4999999999,0.5,40000},1)-1)</f>
        <v>2</v>
      </c>
      <c r="AF45" s="71"/>
    </row>
    <row r="46" customFormat="false" ht="17.1" hidden="false" customHeight="true" outlineLevel="0" collapsed="false">
      <c r="A46" s="122" t="n">
        <v>4.6875</v>
      </c>
      <c r="B46" s="123" t="n">
        <v>8</v>
      </c>
      <c r="C46" s="124" t="n">
        <v>1</v>
      </c>
      <c r="D46" s="125" t="s">
        <v>170</v>
      </c>
      <c r="E46" s="147" t="s">
        <v>88</v>
      </c>
      <c r="F46" s="132" t="s">
        <v>171</v>
      </c>
      <c r="G46" s="128" t="n">
        <v>7</v>
      </c>
      <c r="H46" s="129" t="n">
        <v>300</v>
      </c>
      <c r="I46" s="129"/>
      <c r="J46" s="130" t="n">
        <v>8</v>
      </c>
      <c r="K46" s="131" t="n">
        <v>0</v>
      </c>
      <c r="L46" s="122" t="n">
        <v>-4.6875</v>
      </c>
      <c r="M46" s="45"/>
      <c r="N46" s="122" t="n">
        <v>-1.8125</v>
      </c>
      <c r="O46" s="123" t="n">
        <v>2</v>
      </c>
      <c r="P46" s="124" t="n">
        <v>1</v>
      </c>
      <c r="Q46" s="125" t="s">
        <v>172</v>
      </c>
      <c r="R46" s="147" t="s">
        <v>88</v>
      </c>
      <c r="S46" s="127" t="s">
        <v>173</v>
      </c>
      <c r="T46" s="128" t="n">
        <v>10</v>
      </c>
      <c r="U46" s="129" t="n">
        <v>500</v>
      </c>
      <c r="V46" s="129"/>
      <c r="W46" s="130" t="n">
        <v>8</v>
      </c>
      <c r="X46" s="131" t="n">
        <v>6</v>
      </c>
      <c r="Y46" s="133" t="n">
        <v>1.8125</v>
      </c>
      <c r="Z46" s="138" t="str">
        <f aca="false">C46&amp;"+"&amp;J46</f>
        <v>1+8</v>
      </c>
      <c r="AA46" s="139" t="n">
        <f aca="false">IF(AND(H46&gt;0,H46&lt;1),2*H46,MATCH(A46,{-40000,-0.4999999999,0.5,40000},1)-1)</f>
        <v>2</v>
      </c>
      <c r="AB46" s="140" t="n">
        <f aca="false">IF(AND(I46&gt;0,I46&lt;1),2*I46,MATCH(L46,{-40000,-0.4999999999,0.5,40000},1)-1)</f>
        <v>0</v>
      </c>
      <c r="AC46" s="138" t="str">
        <f aca="false">P46&amp;"+"&amp;W46</f>
        <v>1+8</v>
      </c>
      <c r="AD46" s="139" t="n">
        <f aca="false">IF(AND(U46&gt;0,U46&lt;1),2*U46,MATCH(N46,{-40000,-0.4999999999,0.5,40000},1)-1)</f>
        <v>0</v>
      </c>
      <c r="AE46" s="140" t="n">
        <f aca="false">IF(AND(V46&gt;0,V46&lt;1),2*V46,MATCH(Y46,{-40000,-0.4999999999,0.5,40000},1)-1)</f>
        <v>2</v>
      </c>
      <c r="AF46" s="71"/>
    </row>
    <row r="47" customFormat="false" ht="17.1" hidden="false" customHeight="true" outlineLevel="0" collapsed="false">
      <c r="A47" s="122" t="n">
        <v>-0.3125</v>
      </c>
      <c r="B47" s="123" t="n">
        <v>3</v>
      </c>
      <c r="C47" s="124" t="n">
        <v>7</v>
      </c>
      <c r="D47" s="125" t="s">
        <v>115</v>
      </c>
      <c r="E47" s="126" t="s">
        <v>83</v>
      </c>
      <c r="F47" s="127" t="s">
        <v>174</v>
      </c>
      <c r="G47" s="128" t="n">
        <v>9</v>
      </c>
      <c r="H47" s="129" t="n">
        <v>110</v>
      </c>
      <c r="I47" s="129"/>
      <c r="J47" s="130" t="n">
        <v>5</v>
      </c>
      <c r="K47" s="131" t="n">
        <v>5</v>
      </c>
      <c r="L47" s="122" t="n">
        <v>0.3125</v>
      </c>
      <c r="M47" s="45"/>
      <c r="N47" s="122" t="n">
        <v>2</v>
      </c>
      <c r="O47" s="123" t="n">
        <v>6</v>
      </c>
      <c r="P47" s="124" t="n">
        <v>7</v>
      </c>
      <c r="Q47" s="125" t="s">
        <v>165</v>
      </c>
      <c r="R47" s="126" t="s">
        <v>77</v>
      </c>
      <c r="S47" s="132" t="s">
        <v>175</v>
      </c>
      <c r="T47" s="128" t="n">
        <v>11</v>
      </c>
      <c r="U47" s="129" t="n">
        <v>650</v>
      </c>
      <c r="V47" s="129"/>
      <c r="W47" s="130" t="n">
        <v>5</v>
      </c>
      <c r="X47" s="131" t="n">
        <v>2</v>
      </c>
      <c r="Y47" s="133" t="n">
        <v>-2</v>
      </c>
      <c r="Z47" s="148" t="str">
        <f aca="false">C47&amp;"+"&amp;J47</f>
        <v>7+5</v>
      </c>
      <c r="AA47" s="149" t="n">
        <f aca="false">IF(AND(H47&gt;0,H47&lt;1),2*H47,MATCH(A47,{-40000,-0.4999999999,0.5,40000},1)-1)</f>
        <v>1</v>
      </c>
      <c r="AB47" s="150" t="n">
        <f aca="false">IF(AND(I47&gt;0,I47&lt;1),2*I47,MATCH(L47,{-40000,-0.4999999999,0.5,40000},1)-1)</f>
        <v>1</v>
      </c>
      <c r="AC47" s="148" t="str">
        <f aca="false">P47&amp;"+"&amp;W47</f>
        <v>7+5</v>
      </c>
      <c r="AD47" s="149" t="n">
        <f aca="false">IF(AND(U47&gt;0,U47&lt;1),2*U47,MATCH(N47,{-40000,-0.4999999999,0.5,40000},1)-1)</f>
        <v>2</v>
      </c>
      <c r="AE47" s="150" t="n">
        <f aca="false">IF(AND(V47&gt;0,V47&lt;1),2*V47,MATCH(Y47,{-40000,-0.4999999999,0.5,40000},1)-1)</f>
        <v>0</v>
      </c>
      <c r="AF47" s="71"/>
    </row>
    <row r="48" s="71" customFormat="true" ht="13.5" hidden="false" customHeight="true" outlineLevel="0" collapsed="false">
      <c r="A48" s="33"/>
      <c r="B48" s="33"/>
      <c r="C48" s="34"/>
      <c r="D48" s="33"/>
      <c r="E48" s="33"/>
      <c r="F48" s="33"/>
      <c r="G48" s="33"/>
      <c r="H48" s="33"/>
      <c r="I48" s="33"/>
      <c r="J48" s="34"/>
      <c r="K48" s="33"/>
      <c r="L48" s="33"/>
      <c r="M48" s="35"/>
      <c r="N48" s="33"/>
      <c r="O48" s="33"/>
      <c r="P48" s="34"/>
      <c r="Q48" s="33"/>
      <c r="R48" s="33"/>
      <c r="S48" s="33"/>
      <c r="T48" s="33"/>
      <c r="U48" s="33"/>
      <c r="V48" s="33"/>
      <c r="W48" s="34"/>
      <c r="X48" s="33"/>
      <c r="Y48" s="33"/>
      <c r="Z48" s="70"/>
    </row>
    <row r="49" s="71" customFormat="true" ht="15" hidden="false" customHeight="false" outlineLevel="0" collapsed="false">
      <c r="A49" s="37"/>
      <c r="B49" s="38" t="s">
        <v>39</v>
      </c>
      <c r="C49" s="39"/>
      <c r="D49" s="38"/>
      <c r="E49" s="40" t="s">
        <v>176</v>
      </c>
      <c r="F49" s="41"/>
      <c r="G49" s="41"/>
      <c r="H49" s="42" t="s">
        <v>41</v>
      </c>
      <c r="I49" s="42"/>
      <c r="J49" s="43" t="s">
        <v>42</v>
      </c>
      <c r="K49" s="43"/>
      <c r="L49" s="44"/>
      <c r="M49" s="45" t="n">
        <v>150</v>
      </c>
      <c r="N49" s="37"/>
      <c r="O49" s="38" t="s">
        <v>39</v>
      </c>
      <c r="P49" s="39"/>
      <c r="Q49" s="38"/>
      <c r="R49" s="40" t="s">
        <v>177</v>
      </c>
      <c r="S49" s="41"/>
      <c r="T49" s="41"/>
      <c r="U49" s="42" t="s">
        <v>41</v>
      </c>
      <c r="V49" s="42"/>
      <c r="W49" s="43" t="s">
        <v>44</v>
      </c>
      <c r="X49" s="43"/>
      <c r="Y49" s="44"/>
      <c r="Z49" s="70"/>
    </row>
    <row r="50" s="71" customFormat="true" ht="12.75" hidden="false" customHeight="false" outlineLevel="0" collapsed="false">
      <c r="A50" s="46"/>
      <c r="B50" s="46"/>
      <c r="C50" s="47"/>
      <c r="D50" s="48"/>
      <c r="E50" s="48"/>
      <c r="F50" s="48"/>
      <c r="G50" s="48"/>
      <c r="H50" s="49" t="s">
        <v>45</v>
      </c>
      <c r="I50" s="49"/>
      <c r="J50" s="43" t="s">
        <v>47</v>
      </c>
      <c r="K50" s="43"/>
      <c r="L50" s="44"/>
      <c r="M50" s="45" t="n">
        <v>150</v>
      </c>
      <c r="N50" s="46"/>
      <c r="O50" s="46"/>
      <c r="P50" s="47"/>
      <c r="Q50" s="48"/>
      <c r="R50" s="48"/>
      <c r="S50" s="48"/>
      <c r="T50" s="48"/>
      <c r="U50" s="49" t="s">
        <v>45</v>
      </c>
      <c r="V50" s="49"/>
      <c r="W50" s="43" t="s">
        <v>128</v>
      </c>
      <c r="X50" s="43"/>
      <c r="Y50" s="44"/>
      <c r="Z50" s="70"/>
    </row>
    <row r="51" s="71" customFormat="true" ht="4.5" hidden="false" customHeight="true" outlineLevel="0" collapsed="false">
      <c r="A51" s="50"/>
      <c r="B51" s="51"/>
      <c r="C51" s="52"/>
      <c r="D51" s="53"/>
      <c r="E51" s="54"/>
      <c r="F51" s="55"/>
      <c r="G51" s="55"/>
      <c r="H51" s="54"/>
      <c r="I51" s="54"/>
      <c r="J51" s="52"/>
      <c r="K51" s="51"/>
      <c r="L51" s="56"/>
      <c r="M51" s="57"/>
      <c r="N51" s="50"/>
      <c r="O51" s="51"/>
      <c r="P51" s="52"/>
      <c r="Q51" s="53"/>
      <c r="R51" s="54"/>
      <c r="S51" s="55"/>
      <c r="T51" s="55"/>
      <c r="U51" s="54"/>
      <c r="V51" s="54"/>
      <c r="W51" s="52"/>
      <c r="X51" s="51"/>
      <c r="Y51" s="56"/>
      <c r="Z51" s="70"/>
    </row>
    <row r="52" s="71" customFormat="true" ht="12.95" hidden="false" customHeight="true" outlineLevel="0" collapsed="false">
      <c r="A52" s="58"/>
      <c r="B52" s="59"/>
      <c r="C52" s="60"/>
      <c r="D52" s="61"/>
      <c r="E52" s="62" t="s">
        <v>48</v>
      </c>
      <c r="F52" s="63" t="s">
        <v>178</v>
      </c>
      <c r="G52" s="63"/>
      <c r="H52" s="64"/>
      <c r="I52" s="65"/>
      <c r="J52" s="66"/>
      <c r="K52" s="67"/>
      <c r="L52" s="68"/>
      <c r="M52" s="69"/>
      <c r="N52" s="58"/>
      <c r="O52" s="59"/>
      <c r="P52" s="60"/>
      <c r="Q52" s="61"/>
      <c r="R52" s="62" t="s">
        <v>48</v>
      </c>
      <c r="S52" s="63" t="s">
        <v>179</v>
      </c>
      <c r="T52" s="63"/>
      <c r="U52" s="64"/>
      <c r="V52" s="65"/>
      <c r="W52" s="66"/>
      <c r="X52" s="67"/>
      <c r="Y52" s="68"/>
      <c r="Z52" s="70"/>
    </row>
    <row r="53" s="71" customFormat="true" ht="12.95" hidden="false" customHeight="true" outlineLevel="0" collapsed="false">
      <c r="A53" s="58"/>
      <c r="B53" s="59"/>
      <c r="C53" s="60"/>
      <c r="D53" s="61"/>
      <c r="E53" s="72" t="s">
        <v>51</v>
      </c>
      <c r="F53" s="63" t="s">
        <v>180</v>
      </c>
      <c r="G53" s="63"/>
      <c r="H53" s="73"/>
      <c r="I53" s="65"/>
      <c r="J53" s="74"/>
      <c r="K53" s="75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6.1</v>
      </c>
      <c r="L53" s="76"/>
      <c r="M53" s="69"/>
      <c r="N53" s="58"/>
      <c r="O53" s="59"/>
      <c r="P53" s="60"/>
      <c r="Q53" s="61"/>
      <c r="R53" s="72" t="s">
        <v>51</v>
      </c>
      <c r="S53" s="63" t="s">
        <v>181</v>
      </c>
      <c r="T53" s="63"/>
      <c r="U53" s="73"/>
      <c r="V53" s="65"/>
      <c r="W53" s="74"/>
      <c r="X53" s="75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8.1</v>
      </c>
      <c r="Y53" s="76"/>
      <c r="Z53" s="70"/>
    </row>
    <row r="54" s="71" customFormat="true" ht="12.95" hidden="false" customHeight="true" outlineLevel="0" collapsed="false">
      <c r="A54" s="58"/>
      <c r="B54" s="59"/>
      <c r="C54" s="60"/>
      <c r="D54" s="61"/>
      <c r="E54" s="72" t="s">
        <v>54</v>
      </c>
      <c r="F54" s="63" t="s">
        <v>182</v>
      </c>
      <c r="G54" s="63"/>
      <c r="H54" s="64"/>
      <c r="I54" s="65"/>
      <c r="J54" s="77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3.1</v>
      </c>
      <c r="K54" s="75" t="str">
        <f aca="false">IF(K53="","","+")</f>
        <v>+</v>
      </c>
      <c r="L54" s="78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9.1</v>
      </c>
      <c r="M54" s="69"/>
      <c r="N54" s="58"/>
      <c r="O54" s="59"/>
      <c r="P54" s="60"/>
      <c r="Q54" s="61"/>
      <c r="R54" s="72" t="s">
        <v>54</v>
      </c>
      <c r="S54" s="63" t="s">
        <v>183</v>
      </c>
      <c r="T54" s="63"/>
      <c r="U54" s="64"/>
      <c r="V54" s="65"/>
      <c r="W54" s="77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7.1</v>
      </c>
      <c r="X54" s="75" t="str">
        <f aca="false">IF(X53="","","+")</f>
        <v>+</v>
      </c>
      <c r="Y54" s="78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5.1</v>
      </c>
      <c r="Z54" s="70"/>
    </row>
    <row r="55" s="71" customFormat="true" ht="12.95" hidden="false" customHeight="true" outlineLevel="0" collapsed="false">
      <c r="A55" s="58"/>
      <c r="B55" s="59"/>
      <c r="C55" s="60"/>
      <c r="D55" s="61"/>
      <c r="E55" s="62" t="s">
        <v>57</v>
      </c>
      <c r="F55" s="63" t="s">
        <v>184</v>
      </c>
      <c r="G55" s="63"/>
      <c r="H55" s="64"/>
      <c r="I55" s="65"/>
      <c r="J55" s="74"/>
      <c r="K55" s="75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2.1</v>
      </c>
      <c r="L55" s="76"/>
      <c r="M55" s="69"/>
      <c r="N55" s="58"/>
      <c r="O55" s="59"/>
      <c r="P55" s="60"/>
      <c r="Q55" s="61"/>
      <c r="R55" s="62" t="s">
        <v>57</v>
      </c>
      <c r="S55" s="63" t="s">
        <v>185</v>
      </c>
      <c r="T55" s="63"/>
      <c r="U55" s="64"/>
      <c r="V55" s="65"/>
      <c r="W55" s="74"/>
      <c r="X55" s="75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0.1</v>
      </c>
      <c r="Y55" s="76"/>
      <c r="Z55" s="70"/>
    </row>
    <row r="56" s="71" customFormat="true" ht="12.95" hidden="false" customHeight="true" outlineLevel="0" collapsed="false">
      <c r="A56" s="79" t="s">
        <v>48</v>
      </c>
      <c r="B56" s="80" t="s">
        <v>186</v>
      </c>
      <c r="C56" s="60"/>
      <c r="D56" s="61"/>
      <c r="E56" s="81"/>
      <c r="F56" s="64"/>
      <c r="G56" s="62" t="s">
        <v>48</v>
      </c>
      <c r="H56" s="82" t="s">
        <v>187</v>
      </c>
      <c r="J56" s="64"/>
      <c r="K56" s="73"/>
      <c r="L56" s="83"/>
      <c r="M56" s="69"/>
      <c r="N56" s="79" t="s">
        <v>48</v>
      </c>
      <c r="O56" s="80" t="s">
        <v>188</v>
      </c>
      <c r="P56" s="60"/>
      <c r="Q56" s="61"/>
      <c r="R56" s="81"/>
      <c r="S56" s="64"/>
      <c r="T56" s="62" t="s">
        <v>48</v>
      </c>
      <c r="U56" s="82" t="s">
        <v>189</v>
      </c>
      <c r="W56" s="64"/>
      <c r="X56" s="73"/>
      <c r="Y56" s="83"/>
      <c r="Z56" s="70"/>
    </row>
    <row r="57" s="71" customFormat="true" ht="12.95" hidden="false" customHeight="true" outlineLevel="0" collapsed="false">
      <c r="A57" s="84" t="s">
        <v>51</v>
      </c>
      <c r="B57" s="80" t="s">
        <v>143</v>
      </c>
      <c r="C57" s="85"/>
      <c r="D57" s="61"/>
      <c r="E57" s="81"/>
      <c r="F57" s="65"/>
      <c r="G57" s="72" t="s">
        <v>51</v>
      </c>
      <c r="H57" s="82" t="s">
        <v>190</v>
      </c>
      <c r="J57" s="64"/>
      <c r="K57" s="73"/>
      <c r="L57" s="83"/>
      <c r="M57" s="69"/>
      <c r="N57" s="84" t="s">
        <v>51</v>
      </c>
      <c r="O57" s="80" t="s">
        <v>191</v>
      </c>
      <c r="P57" s="85"/>
      <c r="Q57" s="61"/>
      <c r="R57" s="81"/>
      <c r="S57" s="65"/>
      <c r="T57" s="72" t="s">
        <v>51</v>
      </c>
      <c r="U57" s="82" t="s">
        <v>192</v>
      </c>
      <c r="W57" s="64"/>
      <c r="X57" s="73"/>
      <c r="Y57" s="83"/>
      <c r="Z57" s="70"/>
    </row>
    <row r="58" s="71" customFormat="true" ht="12.95" hidden="false" customHeight="true" outlineLevel="0" collapsed="false">
      <c r="A58" s="84" t="s">
        <v>54</v>
      </c>
      <c r="B58" s="80" t="s">
        <v>193</v>
      </c>
      <c r="C58" s="60"/>
      <c r="D58" s="61"/>
      <c r="E58" s="81"/>
      <c r="F58" s="65"/>
      <c r="G58" s="72" t="s">
        <v>54</v>
      </c>
      <c r="H58" s="82" t="s">
        <v>194</v>
      </c>
      <c r="J58" s="64"/>
      <c r="K58" s="64"/>
      <c r="L58" s="83"/>
      <c r="M58" s="69"/>
      <c r="N58" s="84" t="s">
        <v>54</v>
      </c>
      <c r="O58" s="80" t="s">
        <v>195</v>
      </c>
      <c r="P58" s="60"/>
      <c r="Q58" s="61"/>
      <c r="R58" s="81"/>
      <c r="S58" s="65"/>
      <c r="T58" s="72" t="s">
        <v>54</v>
      </c>
      <c r="U58" s="82" t="s">
        <v>196</v>
      </c>
      <c r="W58" s="64"/>
      <c r="X58" s="64"/>
      <c r="Y58" s="83"/>
      <c r="Z58" s="70"/>
    </row>
    <row r="59" s="71" customFormat="true" ht="12.95" hidden="false" customHeight="true" outlineLevel="0" collapsed="false">
      <c r="A59" s="79" t="s">
        <v>57</v>
      </c>
      <c r="B59" s="80" t="s">
        <v>197</v>
      </c>
      <c r="C59" s="85"/>
      <c r="D59" s="61"/>
      <c r="E59" s="81"/>
      <c r="F59" s="64"/>
      <c r="G59" s="62" t="s">
        <v>57</v>
      </c>
      <c r="H59" s="82" t="s">
        <v>198</v>
      </c>
      <c r="J59" s="64"/>
      <c r="K59" s="86" t="s">
        <v>73</v>
      </c>
      <c r="L59" s="83"/>
      <c r="M59" s="69"/>
      <c r="N59" s="79" t="s">
        <v>57</v>
      </c>
      <c r="O59" s="80" t="s">
        <v>199</v>
      </c>
      <c r="P59" s="85"/>
      <c r="Q59" s="61"/>
      <c r="R59" s="81"/>
      <c r="S59" s="64"/>
      <c r="T59" s="62" t="s">
        <v>57</v>
      </c>
      <c r="U59" s="82" t="s">
        <v>200</v>
      </c>
      <c r="W59" s="64"/>
      <c r="X59" s="86" t="s">
        <v>73</v>
      </c>
      <c r="Y59" s="83"/>
      <c r="Z59" s="70"/>
    </row>
    <row r="60" s="71" customFormat="true" ht="12.95" hidden="false" customHeight="true" outlineLevel="0" collapsed="false">
      <c r="A60" s="87"/>
      <c r="B60" s="85"/>
      <c r="C60" s="85"/>
      <c r="D60" s="61"/>
      <c r="E60" s="62" t="s">
        <v>48</v>
      </c>
      <c r="F60" s="63" t="s">
        <v>201</v>
      </c>
      <c r="G60" s="63"/>
      <c r="H60" s="64"/>
      <c r="I60" s="88"/>
      <c r="J60" s="89" t="s">
        <v>77</v>
      </c>
      <c r="K60" s="90" t="s">
        <v>202</v>
      </c>
      <c r="L60" s="83"/>
      <c r="M60" s="69"/>
      <c r="N60" s="87"/>
      <c r="O60" s="85"/>
      <c r="P60" s="85"/>
      <c r="Q60" s="61"/>
      <c r="R60" s="62" t="s">
        <v>48</v>
      </c>
      <c r="S60" s="63" t="s">
        <v>193</v>
      </c>
      <c r="T60" s="63"/>
      <c r="U60" s="64"/>
      <c r="V60" s="88"/>
      <c r="W60" s="89" t="s">
        <v>77</v>
      </c>
      <c r="X60" s="90" t="s">
        <v>203</v>
      </c>
      <c r="Y60" s="83"/>
      <c r="Z60" s="70"/>
    </row>
    <row r="61" s="71" customFormat="true" ht="12.95" hidden="false" customHeight="true" outlineLevel="0" collapsed="false">
      <c r="A61" s="58"/>
      <c r="B61" s="91" t="s">
        <v>81</v>
      </c>
      <c r="C61" s="60"/>
      <c r="D61" s="61"/>
      <c r="E61" s="72" t="s">
        <v>51</v>
      </c>
      <c r="F61" s="63" t="s">
        <v>204</v>
      </c>
      <c r="G61" s="63"/>
      <c r="H61" s="64"/>
      <c r="I61" s="65"/>
      <c r="J61" s="89" t="s">
        <v>83</v>
      </c>
      <c r="K61" s="92" t="s">
        <v>202</v>
      </c>
      <c r="L61" s="83"/>
      <c r="M61" s="69"/>
      <c r="N61" s="58"/>
      <c r="O61" s="91" t="s">
        <v>81</v>
      </c>
      <c r="P61" s="60"/>
      <c r="Q61" s="61"/>
      <c r="R61" s="72" t="s">
        <v>51</v>
      </c>
      <c r="S61" s="63" t="s">
        <v>144</v>
      </c>
      <c r="T61" s="63"/>
      <c r="U61" s="64"/>
      <c r="V61" s="65"/>
      <c r="W61" s="89" t="s">
        <v>83</v>
      </c>
      <c r="X61" s="92" t="s">
        <v>205</v>
      </c>
      <c r="Y61" s="83"/>
      <c r="Z61" s="70"/>
    </row>
    <row r="62" s="71" customFormat="true" ht="12.95" hidden="false" customHeight="true" outlineLevel="0" collapsed="false">
      <c r="A62" s="58"/>
      <c r="B62" s="91" t="s">
        <v>206</v>
      </c>
      <c r="C62" s="60"/>
      <c r="D62" s="61"/>
      <c r="E62" s="72" t="s">
        <v>54</v>
      </c>
      <c r="F62" s="63" t="s">
        <v>207</v>
      </c>
      <c r="G62" s="63"/>
      <c r="H62" s="73"/>
      <c r="I62" s="65"/>
      <c r="J62" s="89" t="s">
        <v>88</v>
      </c>
      <c r="K62" s="92" t="s">
        <v>208</v>
      </c>
      <c r="L62" s="83"/>
      <c r="M62" s="69"/>
      <c r="N62" s="58"/>
      <c r="O62" s="91" t="s">
        <v>209</v>
      </c>
      <c r="P62" s="60"/>
      <c r="Q62" s="61"/>
      <c r="R62" s="72" t="s">
        <v>54</v>
      </c>
      <c r="S62" s="63" t="s">
        <v>210</v>
      </c>
      <c r="T62" s="63"/>
      <c r="U62" s="73"/>
      <c r="V62" s="65"/>
      <c r="W62" s="89" t="s">
        <v>88</v>
      </c>
      <c r="X62" s="92" t="s">
        <v>211</v>
      </c>
      <c r="Y62" s="83"/>
      <c r="Z62" s="70"/>
    </row>
    <row r="63" s="71" customFormat="true" ht="12.95" hidden="false" customHeight="true" outlineLevel="0" collapsed="false">
      <c r="A63" s="93"/>
      <c r="B63" s="94"/>
      <c r="C63" s="94"/>
      <c r="D63" s="61"/>
      <c r="E63" s="62" t="s">
        <v>57</v>
      </c>
      <c r="F63" s="80" t="s">
        <v>199</v>
      </c>
      <c r="G63" s="80"/>
      <c r="H63" s="94"/>
      <c r="I63" s="94"/>
      <c r="J63" s="95" t="s">
        <v>94</v>
      </c>
      <c r="K63" s="92" t="s">
        <v>208</v>
      </c>
      <c r="L63" s="96"/>
      <c r="M63" s="97"/>
      <c r="N63" s="93"/>
      <c r="O63" s="94"/>
      <c r="P63" s="94"/>
      <c r="Q63" s="61"/>
      <c r="R63" s="62" t="s">
        <v>57</v>
      </c>
      <c r="S63" s="80" t="s">
        <v>93</v>
      </c>
      <c r="T63" s="80"/>
      <c r="U63" s="94"/>
      <c r="V63" s="94"/>
      <c r="W63" s="95" t="s">
        <v>94</v>
      </c>
      <c r="X63" s="92" t="s">
        <v>212</v>
      </c>
      <c r="Y63" s="96"/>
      <c r="Z63" s="70"/>
    </row>
    <row r="64" customFormat="false" ht="4.5" hidden="false" customHeight="true" outlineLevel="0" collapsed="false">
      <c r="A64" s="98"/>
      <c r="B64" s="99"/>
      <c r="C64" s="100"/>
      <c r="D64" s="101"/>
      <c r="E64" s="102"/>
      <c r="F64" s="103"/>
      <c r="G64" s="103"/>
      <c r="H64" s="102"/>
      <c r="I64" s="102"/>
      <c r="J64" s="100"/>
      <c r="K64" s="99"/>
      <c r="L64" s="104"/>
      <c r="M64" s="105"/>
      <c r="N64" s="98"/>
      <c r="O64" s="99"/>
      <c r="P64" s="100"/>
      <c r="Q64" s="101"/>
      <c r="R64" s="102"/>
      <c r="S64" s="103"/>
      <c r="T64" s="103"/>
      <c r="U64" s="102"/>
      <c r="V64" s="102"/>
      <c r="W64" s="100"/>
      <c r="X64" s="99"/>
      <c r="Y64" s="104"/>
      <c r="Z64" s="70"/>
      <c r="AA64" s="71"/>
      <c r="AB64" s="71"/>
      <c r="AC64" s="71"/>
      <c r="AD64" s="71"/>
      <c r="AE64" s="71"/>
      <c r="AF64" s="71"/>
    </row>
    <row r="65" customFormat="false" ht="13.15" hidden="false" customHeight="true" outlineLevel="0" collapsed="false">
      <c r="A65" s="106"/>
      <c r="B65" s="106" t="s">
        <v>97</v>
      </c>
      <c r="C65" s="107"/>
      <c r="D65" s="108" t="s">
        <v>98</v>
      </c>
      <c r="E65" s="108" t="s">
        <v>99</v>
      </c>
      <c r="F65" s="109" t="s">
        <v>100</v>
      </c>
      <c r="G65" s="108" t="s">
        <v>101</v>
      </c>
      <c r="H65" s="110" t="s">
        <v>102</v>
      </c>
      <c r="I65" s="110"/>
      <c r="J65" s="107" t="s">
        <v>103</v>
      </c>
      <c r="K65" s="108" t="s">
        <v>97</v>
      </c>
      <c r="L65" s="106" t="s">
        <v>104</v>
      </c>
      <c r="M65" s="45" t="n">
        <v>150</v>
      </c>
      <c r="N65" s="106"/>
      <c r="O65" s="106" t="s">
        <v>97</v>
      </c>
      <c r="P65" s="107"/>
      <c r="Q65" s="108" t="s">
        <v>98</v>
      </c>
      <c r="R65" s="108" t="s">
        <v>99</v>
      </c>
      <c r="S65" s="109" t="s">
        <v>100</v>
      </c>
      <c r="T65" s="108" t="s">
        <v>101</v>
      </c>
      <c r="U65" s="110" t="s">
        <v>102</v>
      </c>
      <c r="V65" s="110"/>
      <c r="W65" s="107" t="s">
        <v>103</v>
      </c>
      <c r="X65" s="108" t="s">
        <v>97</v>
      </c>
      <c r="Y65" s="111" t="s">
        <v>104</v>
      </c>
      <c r="Z65" s="112" t="s">
        <v>105</v>
      </c>
      <c r="AA65" s="112"/>
      <c r="AB65" s="112"/>
      <c r="AC65" s="112" t="s">
        <v>106</v>
      </c>
      <c r="AD65" s="112"/>
      <c r="AE65" s="112"/>
      <c r="AF65" s="71"/>
    </row>
    <row r="66" customFormat="false" ht="12.75" hidden="false" customHeight="false" outlineLevel="0" collapsed="false">
      <c r="A66" s="113" t="s">
        <v>104</v>
      </c>
      <c r="B66" s="114" t="s">
        <v>107</v>
      </c>
      <c r="C66" s="115" t="s">
        <v>108</v>
      </c>
      <c r="D66" s="116" t="s">
        <v>109</v>
      </c>
      <c r="E66" s="116" t="s">
        <v>110</v>
      </c>
      <c r="F66" s="116"/>
      <c r="G66" s="116"/>
      <c r="H66" s="110" t="s">
        <v>108</v>
      </c>
      <c r="I66" s="110" t="s">
        <v>103</v>
      </c>
      <c r="J66" s="117"/>
      <c r="K66" s="113" t="s">
        <v>107</v>
      </c>
      <c r="L66" s="113"/>
      <c r="M66" s="45" t="n">
        <v>150</v>
      </c>
      <c r="N66" s="113" t="s">
        <v>104</v>
      </c>
      <c r="O66" s="113" t="s">
        <v>107</v>
      </c>
      <c r="P66" s="117" t="s">
        <v>108</v>
      </c>
      <c r="Q66" s="118" t="s">
        <v>109</v>
      </c>
      <c r="R66" s="118" t="s">
        <v>110</v>
      </c>
      <c r="S66" s="118"/>
      <c r="T66" s="118"/>
      <c r="U66" s="110" t="s">
        <v>108</v>
      </c>
      <c r="V66" s="110" t="s">
        <v>103</v>
      </c>
      <c r="W66" s="117"/>
      <c r="X66" s="113" t="s">
        <v>107</v>
      </c>
      <c r="Y66" s="119"/>
      <c r="Z66" s="120" t="s">
        <v>111</v>
      </c>
      <c r="AA66" s="121" t="s">
        <v>112</v>
      </c>
      <c r="AB66" s="121"/>
      <c r="AC66" s="120" t="s">
        <v>111</v>
      </c>
      <c r="AD66" s="121" t="s">
        <v>112</v>
      </c>
      <c r="AE66" s="121"/>
      <c r="AF66" s="71"/>
    </row>
    <row r="67" customFormat="false" ht="16.9" hidden="false" customHeight="true" outlineLevel="0" collapsed="false">
      <c r="A67" s="122" t="n">
        <v>-0.6875</v>
      </c>
      <c r="B67" s="123" t="n">
        <v>1</v>
      </c>
      <c r="C67" s="124" t="n">
        <v>5</v>
      </c>
      <c r="D67" s="125" t="s">
        <v>170</v>
      </c>
      <c r="E67" s="126" t="s">
        <v>77</v>
      </c>
      <c r="F67" s="127" t="s">
        <v>213</v>
      </c>
      <c r="G67" s="128" t="n">
        <v>11</v>
      </c>
      <c r="H67" s="129" t="n">
        <v>650</v>
      </c>
      <c r="I67" s="129"/>
      <c r="J67" s="130" t="n">
        <v>6</v>
      </c>
      <c r="K67" s="131" t="n">
        <v>7</v>
      </c>
      <c r="L67" s="122" t="n">
        <v>0.6875</v>
      </c>
      <c r="M67" s="45"/>
      <c r="N67" s="122" t="n">
        <v>2.75</v>
      </c>
      <c r="O67" s="123" t="n">
        <v>8</v>
      </c>
      <c r="P67" s="124" t="n">
        <v>5</v>
      </c>
      <c r="Q67" s="125" t="s">
        <v>115</v>
      </c>
      <c r="R67" s="126" t="s">
        <v>83</v>
      </c>
      <c r="S67" s="127" t="s">
        <v>173</v>
      </c>
      <c r="T67" s="128" t="n">
        <v>10</v>
      </c>
      <c r="U67" s="129" t="n">
        <v>130</v>
      </c>
      <c r="V67" s="129"/>
      <c r="W67" s="130" t="n">
        <v>6</v>
      </c>
      <c r="X67" s="131" t="n">
        <v>0</v>
      </c>
      <c r="Y67" s="133" t="n">
        <v>-2.75</v>
      </c>
      <c r="Z67" s="134" t="str">
        <f aca="false">C67&amp;"+"&amp;J67</f>
        <v>5+6</v>
      </c>
      <c r="AA67" s="135" t="n">
        <f aca="false">IF(AND(H67&gt;0,H67&lt;1),2*H67,MATCH(A67,{-40000,-0.4999999999,0.5,40000},1)-1)</f>
        <v>0</v>
      </c>
      <c r="AB67" s="136" t="n">
        <f aca="false">IF(AND(I67&gt;0,I67&lt;1),2*I67,MATCH(L67,{-40000,-0.4999999999,0.5,40000},1)-1)</f>
        <v>2</v>
      </c>
      <c r="AC67" s="134" t="str">
        <f aca="false">P67&amp;"+"&amp;W67</f>
        <v>5+6</v>
      </c>
      <c r="AD67" s="135" t="n">
        <f aca="false">IF(AND(U67&gt;0,U67&lt;1),2*U67,MATCH(N67,{-40000,-0.4999999999,0.5,40000},1)-1)</f>
        <v>2</v>
      </c>
      <c r="AE67" s="136" t="n">
        <f aca="false">IF(AND(V67&gt;0,V67&lt;1),2*V67,MATCH(Y67,{-40000,-0.4999999999,0.5,40000},1)-1)</f>
        <v>0</v>
      </c>
      <c r="AF67" s="71"/>
    </row>
    <row r="68" customFormat="false" ht="16.9" hidden="false" customHeight="true" outlineLevel="0" collapsed="false">
      <c r="A68" s="122" t="n">
        <v>0.3125</v>
      </c>
      <c r="B68" s="123" t="n">
        <v>6</v>
      </c>
      <c r="C68" s="124" t="n">
        <v>8</v>
      </c>
      <c r="D68" s="137" t="s">
        <v>170</v>
      </c>
      <c r="E68" s="126" t="s">
        <v>77</v>
      </c>
      <c r="F68" s="127" t="s">
        <v>119</v>
      </c>
      <c r="G68" s="128" t="n">
        <v>12</v>
      </c>
      <c r="H68" s="129" t="n">
        <v>680</v>
      </c>
      <c r="I68" s="129"/>
      <c r="J68" s="130" t="n">
        <v>3</v>
      </c>
      <c r="K68" s="131" t="n">
        <v>2</v>
      </c>
      <c r="L68" s="122" t="n">
        <v>-0.3125</v>
      </c>
      <c r="M68" s="45"/>
      <c r="N68" s="122" t="n">
        <v>1.75</v>
      </c>
      <c r="O68" s="123" t="n">
        <v>5</v>
      </c>
      <c r="P68" s="124" t="n">
        <v>8</v>
      </c>
      <c r="Q68" s="137" t="s">
        <v>165</v>
      </c>
      <c r="R68" s="126" t="s">
        <v>94</v>
      </c>
      <c r="S68" s="127" t="s">
        <v>214</v>
      </c>
      <c r="T68" s="128" t="n">
        <v>9</v>
      </c>
      <c r="U68" s="129" t="n">
        <v>100</v>
      </c>
      <c r="V68" s="129"/>
      <c r="W68" s="130" t="n">
        <v>3</v>
      </c>
      <c r="X68" s="131" t="n">
        <v>3</v>
      </c>
      <c r="Y68" s="133" t="n">
        <v>-1.75</v>
      </c>
      <c r="Z68" s="138" t="str">
        <f aca="false">C68&amp;"+"&amp;J68</f>
        <v>8+3</v>
      </c>
      <c r="AA68" s="139" t="n">
        <f aca="false">IF(AND(H68&gt;0,H68&lt;1),2*H68,MATCH(A68,{-40000,-0.4999999999,0.5,40000},1)-1)</f>
        <v>1</v>
      </c>
      <c r="AB68" s="140" t="n">
        <f aca="false">IF(AND(I68&gt;0,I68&lt;1),2*I68,MATCH(L68,{-40000,-0.4999999999,0.5,40000},1)-1)</f>
        <v>1</v>
      </c>
      <c r="AC68" s="138" t="str">
        <f aca="false">P68&amp;"+"&amp;W68</f>
        <v>8+3</v>
      </c>
      <c r="AD68" s="139" t="n">
        <f aca="false">IF(AND(U68&gt;0,U68&lt;1),2*U68,MATCH(N68,{-40000,-0.4999999999,0.5,40000},1)-1)</f>
        <v>2</v>
      </c>
      <c r="AE68" s="140" t="n">
        <f aca="false">IF(AND(V68&gt;0,V68&lt;1),2*V68,MATCH(Y68,{-40000,-0.4999999999,0.5,40000},1)-1)</f>
        <v>0</v>
      </c>
      <c r="AF68" s="71"/>
    </row>
    <row r="69" customFormat="false" ht="17.1" hidden="false" customHeight="true" outlineLevel="0" collapsed="false">
      <c r="A69" s="122" t="n">
        <v>0.3125</v>
      </c>
      <c r="B69" s="123" t="n">
        <v>6</v>
      </c>
      <c r="C69" s="141" t="n">
        <v>1</v>
      </c>
      <c r="D69" s="125" t="s">
        <v>170</v>
      </c>
      <c r="E69" s="126" t="s">
        <v>77</v>
      </c>
      <c r="F69" s="132" t="s">
        <v>215</v>
      </c>
      <c r="G69" s="128" t="n">
        <v>12</v>
      </c>
      <c r="H69" s="129" t="n">
        <v>680</v>
      </c>
      <c r="I69" s="129"/>
      <c r="J69" s="142" t="n">
        <v>9</v>
      </c>
      <c r="K69" s="143" t="n">
        <v>2</v>
      </c>
      <c r="L69" s="144" t="n">
        <v>-0.3125</v>
      </c>
      <c r="M69" s="145"/>
      <c r="N69" s="144" t="n">
        <v>-3.1875</v>
      </c>
      <c r="O69" s="146" t="n">
        <v>2</v>
      </c>
      <c r="P69" s="141" t="n">
        <v>1</v>
      </c>
      <c r="Q69" s="125" t="s">
        <v>169</v>
      </c>
      <c r="R69" s="126" t="s">
        <v>83</v>
      </c>
      <c r="S69" s="132" t="s">
        <v>168</v>
      </c>
      <c r="T69" s="128" t="n">
        <v>10</v>
      </c>
      <c r="U69" s="129"/>
      <c r="V69" s="129" t="n">
        <v>100</v>
      </c>
      <c r="W69" s="142" t="n">
        <v>9</v>
      </c>
      <c r="X69" s="131" t="n">
        <v>6</v>
      </c>
      <c r="Y69" s="133" t="n">
        <v>3.1875</v>
      </c>
      <c r="Z69" s="138" t="str">
        <f aca="false">C69&amp;"+"&amp;J69</f>
        <v>1+9</v>
      </c>
      <c r="AA69" s="139" t="n">
        <f aca="false">IF(AND(H69&gt;0,H69&lt;1),2*H69,MATCH(A69,{-40000,-0.4999999999,0.5,40000},1)-1)</f>
        <v>1</v>
      </c>
      <c r="AB69" s="140" t="n">
        <f aca="false">IF(AND(I69&gt;0,I69&lt;1),2*I69,MATCH(L69,{-40000,-0.4999999999,0.5,40000},1)-1)</f>
        <v>1</v>
      </c>
      <c r="AC69" s="138" t="str">
        <f aca="false">P69&amp;"+"&amp;W69</f>
        <v>1+9</v>
      </c>
      <c r="AD69" s="139" t="n">
        <f aca="false">IF(AND(U69&gt;0,U69&lt;1),2*U69,MATCH(N69,{-40000,-0.4999999999,0.5,40000},1)-1)</f>
        <v>0</v>
      </c>
      <c r="AE69" s="140" t="n">
        <f aca="false">IF(AND(V69&gt;0,V69&lt;1),2*V69,MATCH(Y69,{-40000,-0.4999999999,0.5,40000},1)-1)</f>
        <v>2</v>
      </c>
      <c r="AF69" s="71"/>
    </row>
    <row r="70" customFormat="false" ht="17.1" hidden="false" customHeight="true" outlineLevel="0" collapsed="false">
      <c r="A70" s="122" t="n">
        <v>-0.6875</v>
      </c>
      <c r="B70" s="123" t="n">
        <v>1</v>
      </c>
      <c r="C70" s="124" t="n">
        <v>2</v>
      </c>
      <c r="D70" s="125" t="s">
        <v>170</v>
      </c>
      <c r="E70" s="147" t="s">
        <v>77</v>
      </c>
      <c r="F70" s="127" t="s">
        <v>216</v>
      </c>
      <c r="G70" s="128" t="n">
        <v>11</v>
      </c>
      <c r="H70" s="129" t="n">
        <v>650</v>
      </c>
      <c r="I70" s="129"/>
      <c r="J70" s="130" t="n">
        <v>4</v>
      </c>
      <c r="K70" s="131" t="n">
        <v>7</v>
      </c>
      <c r="L70" s="122" t="n">
        <v>0.6875</v>
      </c>
      <c r="M70" s="45"/>
      <c r="N70" s="122" t="n">
        <v>1.75</v>
      </c>
      <c r="O70" s="123" t="n">
        <v>5</v>
      </c>
      <c r="P70" s="124" t="n">
        <v>2</v>
      </c>
      <c r="Q70" s="125" t="s">
        <v>217</v>
      </c>
      <c r="R70" s="147" t="s">
        <v>94</v>
      </c>
      <c r="S70" s="127" t="s">
        <v>214</v>
      </c>
      <c r="T70" s="128" t="n">
        <v>10</v>
      </c>
      <c r="U70" s="129" t="n">
        <v>100</v>
      </c>
      <c r="V70" s="129"/>
      <c r="W70" s="130" t="n">
        <v>4</v>
      </c>
      <c r="X70" s="131" t="n">
        <v>3</v>
      </c>
      <c r="Y70" s="133" t="n">
        <v>-1.75</v>
      </c>
      <c r="Z70" s="138" t="str">
        <f aca="false">C70&amp;"+"&amp;J70</f>
        <v>2+4</v>
      </c>
      <c r="AA70" s="139" t="n">
        <f aca="false">IF(AND(H70&gt;0,H70&lt;1),2*H70,MATCH(A70,{-40000,-0.4999999999,0.5,40000},1)-1)</f>
        <v>0</v>
      </c>
      <c r="AB70" s="140" t="n">
        <f aca="false">IF(AND(I70&gt;0,I70&lt;1),2*I70,MATCH(L70,{-40000,-0.4999999999,0.5,40000},1)-1)</f>
        <v>2</v>
      </c>
      <c r="AC70" s="138" t="str">
        <f aca="false">P70&amp;"+"&amp;W70</f>
        <v>2+4</v>
      </c>
      <c r="AD70" s="139" t="n">
        <f aca="false">IF(AND(U70&gt;0,U70&lt;1),2*U70,MATCH(N70,{-40000,-0.4999999999,0.5,40000},1)-1)</f>
        <v>2</v>
      </c>
      <c r="AE70" s="140" t="n">
        <f aca="false">IF(AND(V70&gt;0,V70&lt;1),2*V70,MATCH(Y70,{-40000,-0.4999999999,0.5,40000},1)-1)</f>
        <v>0</v>
      </c>
      <c r="AF70" s="71"/>
    </row>
    <row r="71" customFormat="false" ht="17.1" hidden="false" customHeight="true" outlineLevel="0" collapsed="false">
      <c r="A71" s="122" t="n">
        <v>0.3125</v>
      </c>
      <c r="B71" s="123" t="n">
        <v>6</v>
      </c>
      <c r="C71" s="124" t="n">
        <v>7</v>
      </c>
      <c r="D71" s="125" t="s">
        <v>170</v>
      </c>
      <c r="E71" s="126" t="s">
        <v>77</v>
      </c>
      <c r="F71" s="127" t="s">
        <v>213</v>
      </c>
      <c r="G71" s="128" t="n">
        <v>12</v>
      </c>
      <c r="H71" s="129" t="n">
        <v>680</v>
      </c>
      <c r="I71" s="129"/>
      <c r="J71" s="130" t="n">
        <v>10</v>
      </c>
      <c r="K71" s="131" t="n">
        <v>2</v>
      </c>
      <c r="L71" s="122" t="n">
        <v>-0.3125</v>
      </c>
      <c r="M71" s="45"/>
      <c r="N71" s="122" t="n">
        <v>-7.5</v>
      </c>
      <c r="O71" s="123" t="n">
        <v>0</v>
      </c>
      <c r="P71" s="124" t="n">
        <v>7</v>
      </c>
      <c r="Q71" s="125" t="s">
        <v>169</v>
      </c>
      <c r="R71" s="126" t="s">
        <v>83</v>
      </c>
      <c r="S71" s="132" t="s">
        <v>171</v>
      </c>
      <c r="T71" s="128" t="n">
        <v>9</v>
      </c>
      <c r="U71" s="129"/>
      <c r="V71" s="129" t="n">
        <v>300</v>
      </c>
      <c r="W71" s="130" t="n">
        <v>10</v>
      </c>
      <c r="X71" s="131" t="n">
        <v>8</v>
      </c>
      <c r="Y71" s="133" t="n">
        <v>7.5</v>
      </c>
      <c r="Z71" s="148" t="str">
        <f aca="false">C71&amp;"+"&amp;J71</f>
        <v>7+10</v>
      </c>
      <c r="AA71" s="149" t="n">
        <f aca="false">IF(AND(H71&gt;0,H71&lt;1),2*H71,MATCH(A71,{-40000,-0.4999999999,0.5,40000},1)-1)</f>
        <v>1</v>
      </c>
      <c r="AB71" s="150" t="n">
        <f aca="false">IF(AND(I71&gt;0,I71&lt;1),2*I71,MATCH(L71,{-40000,-0.4999999999,0.5,40000},1)-1)</f>
        <v>1</v>
      </c>
      <c r="AC71" s="148" t="str">
        <f aca="false">P71&amp;"+"&amp;W71</f>
        <v>7+10</v>
      </c>
      <c r="AD71" s="149" t="n">
        <f aca="false">IF(AND(U71&gt;0,U71&lt;1),2*U71,MATCH(N71,{-40000,-0.4999999999,0.5,40000},1)-1)</f>
        <v>0</v>
      </c>
      <c r="AE71" s="150" t="n">
        <f aca="false">IF(AND(V71&gt;0,V71&lt;1),2*V71,MATCH(Y71,{-40000,-0.4999999999,0.5,40000},1)-1)</f>
        <v>2</v>
      </c>
      <c r="AF71" s="71"/>
    </row>
    <row r="72" s="71" customFormat="true" ht="13.5" hidden="false" customHeight="true" outlineLevel="0" collapsed="false">
      <c r="A72" s="33"/>
      <c r="B72" s="33"/>
      <c r="C72" s="34"/>
      <c r="D72" s="33"/>
      <c r="E72" s="33"/>
      <c r="F72" s="33"/>
      <c r="G72" s="33"/>
      <c r="H72" s="33"/>
      <c r="I72" s="33"/>
      <c r="J72" s="34"/>
      <c r="K72" s="33"/>
      <c r="L72" s="33"/>
      <c r="M72" s="35"/>
      <c r="N72" s="33"/>
      <c r="O72" s="33"/>
      <c r="P72" s="34"/>
      <c r="Q72" s="33"/>
      <c r="R72" s="33"/>
      <c r="S72" s="33"/>
      <c r="T72" s="33"/>
      <c r="U72" s="33"/>
      <c r="V72" s="33"/>
      <c r="W72" s="34"/>
      <c r="X72" s="33"/>
      <c r="Y72" s="33"/>
      <c r="Z72" s="70"/>
    </row>
    <row r="73" s="71" customFormat="true" ht="15" hidden="false" customHeight="false" outlineLevel="0" collapsed="false">
      <c r="A73" s="37"/>
      <c r="B73" s="38" t="s">
        <v>39</v>
      </c>
      <c r="C73" s="39"/>
      <c r="D73" s="38"/>
      <c r="E73" s="40" t="s">
        <v>218</v>
      </c>
      <c r="F73" s="41"/>
      <c r="G73" s="41"/>
      <c r="H73" s="42" t="s">
        <v>41</v>
      </c>
      <c r="I73" s="42"/>
      <c r="J73" s="43" t="s">
        <v>125</v>
      </c>
      <c r="K73" s="43"/>
      <c r="L73" s="44"/>
      <c r="M73" s="45" t="n">
        <v>150</v>
      </c>
      <c r="N73" s="37"/>
      <c r="O73" s="38" t="s">
        <v>39</v>
      </c>
      <c r="P73" s="39"/>
      <c r="Q73" s="38"/>
      <c r="R73" s="40" t="s">
        <v>219</v>
      </c>
      <c r="S73" s="41"/>
      <c r="T73" s="41"/>
      <c r="U73" s="42" t="s">
        <v>41</v>
      </c>
      <c r="V73" s="42"/>
      <c r="W73" s="43" t="s">
        <v>127</v>
      </c>
      <c r="X73" s="43"/>
      <c r="Y73" s="44"/>
      <c r="Z73" s="70"/>
    </row>
    <row r="74" s="71" customFormat="true" ht="12.75" hidden="false" customHeight="false" outlineLevel="0" collapsed="false">
      <c r="A74" s="46"/>
      <c r="B74" s="46"/>
      <c r="C74" s="47"/>
      <c r="D74" s="48"/>
      <c r="E74" s="48"/>
      <c r="F74" s="48"/>
      <c r="G74" s="48"/>
      <c r="H74" s="49" t="s">
        <v>45</v>
      </c>
      <c r="I74" s="49"/>
      <c r="J74" s="43" t="s">
        <v>129</v>
      </c>
      <c r="K74" s="43"/>
      <c r="L74" s="44"/>
      <c r="M74" s="45" t="n">
        <v>150</v>
      </c>
      <c r="N74" s="46"/>
      <c r="O74" s="46"/>
      <c r="P74" s="47"/>
      <c r="Q74" s="48"/>
      <c r="R74" s="48"/>
      <c r="S74" s="48"/>
      <c r="T74" s="48"/>
      <c r="U74" s="49" t="s">
        <v>45</v>
      </c>
      <c r="V74" s="49"/>
      <c r="W74" s="43" t="s">
        <v>46</v>
      </c>
      <c r="X74" s="43"/>
      <c r="Y74" s="44"/>
      <c r="Z74" s="70"/>
    </row>
    <row r="75" s="71" customFormat="true" ht="4.5" hidden="false" customHeight="true" outlineLevel="0" collapsed="false">
      <c r="A75" s="50"/>
      <c r="B75" s="51"/>
      <c r="C75" s="52"/>
      <c r="D75" s="53"/>
      <c r="E75" s="54"/>
      <c r="F75" s="55"/>
      <c r="G75" s="55"/>
      <c r="H75" s="54"/>
      <c r="I75" s="54"/>
      <c r="J75" s="52"/>
      <c r="K75" s="51"/>
      <c r="L75" s="56"/>
      <c r="M75" s="57"/>
      <c r="N75" s="50"/>
      <c r="O75" s="51"/>
      <c r="P75" s="52"/>
      <c r="Q75" s="53"/>
      <c r="R75" s="54"/>
      <c r="S75" s="55"/>
      <c r="T75" s="55"/>
      <c r="U75" s="54"/>
      <c r="V75" s="54"/>
      <c r="W75" s="52"/>
      <c r="X75" s="51"/>
      <c r="Y75" s="56"/>
      <c r="Z75" s="70"/>
    </row>
    <row r="76" s="71" customFormat="true" ht="12.95" hidden="false" customHeight="true" outlineLevel="0" collapsed="false">
      <c r="A76" s="58"/>
      <c r="B76" s="59"/>
      <c r="C76" s="60"/>
      <c r="D76" s="61"/>
      <c r="E76" s="62" t="s">
        <v>48</v>
      </c>
      <c r="F76" s="63" t="s">
        <v>220</v>
      </c>
      <c r="G76" s="63"/>
      <c r="H76" s="64"/>
      <c r="I76" s="65"/>
      <c r="J76" s="66"/>
      <c r="K76" s="67"/>
      <c r="L76" s="68"/>
      <c r="M76" s="69"/>
      <c r="N76" s="58"/>
      <c r="O76" s="59"/>
      <c r="P76" s="60"/>
      <c r="Q76" s="61"/>
      <c r="R76" s="62" t="s">
        <v>48</v>
      </c>
      <c r="S76" s="63" t="s">
        <v>221</v>
      </c>
      <c r="T76" s="63"/>
      <c r="U76" s="64"/>
      <c r="V76" s="65"/>
      <c r="W76" s="66"/>
      <c r="X76" s="67"/>
      <c r="Y76" s="68"/>
      <c r="Z76" s="70"/>
    </row>
    <row r="77" s="71" customFormat="true" ht="12.95" hidden="false" customHeight="true" outlineLevel="0" collapsed="false">
      <c r="A77" s="58"/>
      <c r="B77" s="59"/>
      <c r="C77" s="60"/>
      <c r="D77" s="61"/>
      <c r="E77" s="72" t="s">
        <v>51</v>
      </c>
      <c r="F77" s="63" t="s">
        <v>222</v>
      </c>
      <c r="G77" s="63"/>
      <c r="H77" s="73"/>
      <c r="I77" s="65"/>
      <c r="J77" s="74"/>
      <c r="K77" s="75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7.1</v>
      </c>
      <c r="L77" s="76"/>
      <c r="M77" s="69"/>
      <c r="N77" s="58"/>
      <c r="O77" s="59"/>
      <c r="P77" s="60"/>
      <c r="Q77" s="61"/>
      <c r="R77" s="72" t="s">
        <v>51</v>
      </c>
      <c r="S77" s="63" t="s">
        <v>223</v>
      </c>
      <c r="T77" s="63"/>
      <c r="U77" s="73"/>
      <c r="V77" s="65"/>
      <c r="W77" s="74"/>
      <c r="X77" s="75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7.1</v>
      </c>
      <c r="Y77" s="76"/>
      <c r="Z77" s="70"/>
    </row>
    <row r="78" s="71" customFormat="true" ht="12.95" hidden="false" customHeight="true" outlineLevel="0" collapsed="false">
      <c r="A78" s="58"/>
      <c r="B78" s="59"/>
      <c r="C78" s="60"/>
      <c r="D78" s="61"/>
      <c r="E78" s="72" t="s">
        <v>54</v>
      </c>
      <c r="F78" s="63" t="s">
        <v>224</v>
      </c>
      <c r="G78" s="63"/>
      <c r="H78" s="64"/>
      <c r="I78" s="65"/>
      <c r="J78" s="77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8.1</v>
      </c>
      <c r="K78" s="75" t="str">
        <f aca="false">IF(K77="","","+")</f>
        <v>+</v>
      </c>
      <c r="L78" s="78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8.1</v>
      </c>
      <c r="M78" s="69"/>
      <c r="N78" s="58"/>
      <c r="O78" s="59"/>
      <c r="P78" s="60"/>
      <c r="Q78" s="61"/>
      <c r="R78" s="72" t="s">
        <v>54</v>
      </c>
      <c r="S78" s="63" t="s">
        <v>225</v>
      </c>
      <c r="T78" s="63"/>
      <c r="U78" s="64"/>
      <c r="V78" s="65"/>
      <c r="W78" s="77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4.1</v>
      </c>
      <c r="X78" s="75" t="str">
        <f aca="false">IF(X77="","","+")</f>
        <v>+</v>
      </c>
      <c r="Y78" s="78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3.1</v>
      </c>
      <c r="Z78" s="70"/>
    </row>
    <row r="79" s="71" customFormat="true" ht="12.95" hidden="false" customHeight="true" outlineLevel="0" collapsed="false">
      <c r="A79" s="58"/>
      <c r="B79" s="59"/>
      <c r="C79" s="60"/>
      <c r="D79" s="61"/>
      <c r="E79" s="62" t="s">
        <v>57</v>
      </c>
      <c r="F79" s="63" t="s">
        <v>226</v>
      </c>
      <c r="G79" s="63"/>
      <c r="H79" s="64"/>
      <c r="I79" s="65"/>
      <c r="J79" s="74"/>
      <c r="K79" s="75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7.1</v>
      </c>
      <c r="L79" s="76"/>
      <c r="M79" s="69"/>
      <c r="N79" s="58"/>
      <c r="O79" s="59"/>
      <c r="P79" s="60"/>
      <c r="Q79" s="61"/>
      <c r="R79" s="62" t="s">
        <v>57</v>
      </c>
      <c r="S79" s="63" t="s">
        <v>227</v>
      </c>
      <c r="T79" s="63"/>
      <c r="U79" s="64"/>
      <c r="V79" s="65"/>
      <c r="W79" s="74"/>
      <c r="X79" s="75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6.1</v>
      </c>
      <c r="Y79" s="76"/>
      <c r="Z79" s="70"/>
    </row>
    <row r="80" s="71" customFormat="true" ht="12.95" hidden="false" customHeight="true" outlineLevel="0" collapsed="false">
      <c r="A80" s="79" t="s">
        <v>48</v>
      </c>
      <c r="B80" s="80" t="s">
        <v>228</v>
      </c>
      <c r="C80" s="60"/>
      <c r="D80" s="61"/>
      <c r="E80" s="81"/>
      <c r="F80" s="64"/>
      <c r="G80" s="62" t="s">
        <v>48</v>
      </c>
      <c r="H80" s="82" t="s">
        <v>229</v>
      </c>
      <c r="J80" s="64"/>
      <c r="K80" s="73"/>
      <c r="L80" s="83"/>
      <c r="M80" s="69"/>
      <c r="N80" s="79" t="s">
        <v>48</v>
      </c>
      <c r="O80" s="80" t="s">
        <v>184</v>
      </c>
      <c r="P80" s="60"/>
      <c r="Q80" s="61"/>
      <c r="R80" s="81"/>
      <c r="S80" s="64"/>
      <c r="T80" s="62" t="s">
        <v>48</v>
      </c>
      <c r="U80" s="82" t="s">
        <v>230</v>
      </c>
      <c r="W80" s="64"/>
      <c r="X80" s="73"/>
      <c r="Y80" s="83"/>
      <c r="Z80" s="70"/>
    </row>
    <row r="81" s="71" customFormat="true" ht="12.95" hidden="false" customHeight="true" outlineLevel="0" collapsed="false">
      <c r="A81" s="84" t="s">
        <v>51</v>
      </c>
      <c r="B81" s="80" t="s">
        <v>231</v>
      </c>
      <c r="C81" s="85"/>
      <c r="D81" s="61"/>
      <c r="E81" s="81"/>
      <c r="F81" s="65"/>
      <c r="G81" s="72" t="s">
        <v>51</v>
      </c>
      <c r="H81" s="82" t="s">
        <v>232</v>
      </c>
      <c r="J81" s="64"/>
      <c r="K81" s="73"/>
      <c r="L81" s="83"/>
      <c r="M81" s="69"/>
      <c r="N81" s="84" t="s">
        <v>51</v>
      </c>
      <c r="O81" s="80" t="s">
        <v>233</v>
      </c>
      <c r="P81" s="85"/>
      <c r="Q81" s="61"/>
      <c r="R81" s="81"/>
      <c r="S81" s="65"/>
      <c r="T81" s="72" t="s">
        <v>51</v>
      </c>
      <c r="U81" s="82" t="s">
        <v>234</v>
      </c>
      <c r="W81" s="64"/>
      <c r="X81" s="73"/>
      <c r="Y81" s="83"/>
      <c r="Z81" s="70"/>
    </row>
    <row r="82" s="71" customFormat="true" ht="12.95" hidden="false" customHeight="true" outlineLevel="0" collapsed="false">
      <c r="A82" s="84" t="s">
        <v>54</v>
      </c>
      <c r="B82" s="80" t="s">
        <v>204</v>
      </c>
      <c r="C82" s="60"/>
      <c r="D82" s="61"/>
      <c r="E82" s="81"/>
      <c r="F82" s="65"/>
      <c r="G82" s="72" t="s">
        <v>54</v>
      </c>
      <c r="H82" s="82" t="s">
        <v>235</v>
      </c>
      <c r="J82" s="64"/>
      <c r="K82" s="64"/>
      <c r="L82" s="83"/>
      <c r="M82" s="69"/>
      <c r="N82" s="84" t="s">
        <v>54</v>
      </c>
      <c r="O82" s="80" t="s">
        <v>236</v>
      </c>
      <c r="P82" s="60"/>
      <c r="Q82" s="61"/>
      <c r="R82" s="81"/>
      <c r="S82" s="65"/>
      <c r="T82" s="72" t="s">
        <v>54</v>
      </c>
      <c r="U82" s="82" t="s">
        <v>135</v>
      </c>
      <c r="W82" s="64"/>
      <c r="X82" s="64"/>
      <c r="Y82" s="83"/>
      <c r="Z82" s="70"/>
    </row>
    <row r="83" s="71" customFormat="true" ht="12.95" hidden="false" customHeight="true" outlineLevel="0" collapsed="false">
      <c r="A83" s="79" t="s">
        <v>57</v>
      </c>
      <c r="B83" s="80" t="s">
        <v>237</v>
      </c>
      <c r="C83" s="85"/>
      <c r="D83" s="61"/>
      <c r="E83" s="81"/>
      <c r="F83" s="64"/>
      <c r="G83" s="62" t="s">
        <v>57</v>
      </c>
      <c r="H83" s="82" t="s">
        <v>238</v>
      </c>
      <c r="J83" s="64"/>
      <c r="K83" s="86" t="s">
        <v>73</v>
      </c>
      <c r="L83" s="83"/>
      <c r="M83" s="69"/>
      <c r="N83" s="79" t="s">
        <v>57</v>
      </c>
      <c r="O83" s="80" t="s">
        <v>239</v>
      </c>
      <c r="P83" s="85"/>
      <c r="Q83" s="61"/>
      <c r="R83" s="81"/>
      <c r="S83" s="64"/>
      <c r="T83" s="62" t="s">
        <v>57</v>
      </c>
      <c r="U83" s="82" t="s">
        <v>240</v>
      </c>
      <c r="W83" s="64"/>
      <c r="X83" s="86" t="s">
        <v>73</v>
      </c>
      <c r="Y83" s="83"/>
      <c r="Z83" s="70"/>
    </row>
    <row r="84" s="71" customFormat="true" ht="12.95" hidden="false" customHeight="true" outlineLevel="0" collapsed="false">
      <c r="A84" s="87"/>
      <c r="B84" s="85"/>
      <c r="C84" s="85"/>
      <c r="D84" s="61"/>
      <c r="E84" s="62" t="s">
        <v>48</v>
      </c>
      <c r="F84" s="63" t="s">
        <v>148</v>
      </c>
      <c r="G84" s="63"/>
      <c r="H84" s="64"/>
      <c r="I84" s="88"/>
      <c r="J84" s="89" t="s">
        <v>77</v>
      </c>
      <c r="K84" s="90" t="s">
        <v>241</v>
      </c>
      <c r="L84" s="83"/>
      <c r="M84" s="69"/>
      <c r="N84" s="87"/>
      <c r="O84" s="85"/>
      <c r="P84" s="85"/>
      <c r="Q84" s="61"/>
      <c r="R84" s="62" t="s">
        <v>48</v>
      </c>
      <c r="S84" s="63" t="s">
        <v>242</v>
      </c>
      <c r="T84" s="63"/>
      <c r="U84" s="64"/>
      <c r="V84" s="88"/>
      <c r="W84" s="89" t="s">
        <v>77</v>
      </c>
      <c r="X84" s="90" t="s">
        <v>243</v>
      </c>
      <c r="Y84" s="83"/>
      <c r="Z84" s="70"/>
    </row>
    <row r="85" s="71" customFormat="true" ht="12.95" hidden="false" customHeight="true" outlineLevel="0" collapsed="false">
      <c r="A85" s="58"/>
      <c r="B85" s="91" t="s">
        <v>81</v>
      </c>
      <c r="C85" s="60"/>
      <c r="D85" s="61"/>
      <c r="E85" s="72" t="s">
        <v>51</v>
      </c>
      <c r="F85" s="63" t="s">
        <v>244</v>
      </c>
      <c r="G85" s="63"/>
      <c r="H85" s="64"/>
      <c r="I85" s="65"/>
      <c r="J85" s="89" t="s">
        <v>83</v>
      </c>
      <c r="K85" s="92" t="s">
        <v>241</v>
      </c>
      <c r="L85" s="83"/>
      <c r="M85" s="69"/>
      <c r="N85" s="58"/>
      <c r="O85" s="91" t="s">
        <v>81</v>
      </c>
      <c r="P85" s="60"/>
      <c r="Q85" s="61"/>
      <c r="R85" s="72" t="s">
        <v>51</v>
      </c>
      <c r="S85" s="63" t="s">
        <v>245</v>
      </c>
      <c r="T85" s="63"/>
      <c r="U85" s="64"/>
      <c r="V85" s="65"/>
      <c r="W85" s="89" t="s">
        <v>83</v>
      </c>
      <c r="X85" s="92" t="s">
        <v>246</v>
      </c>
      <c r="Y85" s="83"/>
      <c r="Z85" s="70"/>
    </row>
    <row r="86" s="71" customFormat="true" ht="12.95" hidden="false" customHeight="true" outlineLevel="0" collapsed="false">
      <c r="A86" s="58"/>
      <c r="B86" s="91" t="s">
        <v>247</v>
      </c>
      <c r="C86" s="60"/>
      <c r="D86" s="61"/>
      <c r="E86" s="72" t="s">
        <v>54</v>
      </c>
      <c r="F86" s="63" t="s">
        <v>248</v>
      </c>
      <c r="G86" s="63"/>
      <c r="H86" s="73"/>
      <c r="I86" s="65"/>
      <c r="J86" s="89" t="s">
        <v>88</v>
      </c>
      <c r="K86" s="92" t="s">
        <v>249</v>
      </c>
      <c r="L86" s="83"/>
      <c r="M86" s="69"/>
      <c r="N86" s="58"/>
      <c r="O86" s="91" t="s">
        <v>250</v>
      </c>
      <c r="P86" s="60"/>
      <c r="Q86" s="61"/>
      <c r="R86" s="72" t="s">
        <v>54</v>
      </c>
      <c r="S86" s="63" t="s">
        <v>251</v>
      </c>
      <c r="T86" s="63"/>
      <c r="U86" s="73"/>
      <c r="V86" s="65"/>
      <c r="W86" s="89" t="s">
        <v>88</v>
      </c>
      <c r="X86" s="92" t="s">
        <v>252</v>
      </c>
      <c r="Y86" s="83"/>
      <c r="Z86" s="70"/>
    </row>
    <row r="87" s="71" customFormat="true" ht="12.95" hidden="false" customHeight="true" outlineLevel="0" collapsed="false">
      <c r="A87" s="93"/>
      <c r="B87" s="94"/>
      <c r="C87" s="94"/>
      <c r="D87" s="61"/>
      <c r="E87" s="62" t="s">
        <v>57</v>
      </c>
      <c r="F87" s="80" t="s">
        <v>253</v>
      </c>
      <c r="G87" s="80"/>
      <c r="H87" s="94"/>
      <c r="I87" s="94"/>
      <c r="J87" s="95" t="s">
        <v>94</v>
      </c>
      <c r="K87" s="92" t="s">
        <v>249</v>
      </c>
      <c r="L87" s="96"/>
      <c r="M87" s="97"/>
      <c r="N87" s="93"/>
      <c r="O87" s="94"/>
      <c r="P87" s="94"/>
      <c r="Q87" s="61"/>
      <c r="R87" s="62" t="s">
        <v>57</v>
      </c>
      <c r="S87" s="80" t="s">
        <v>254</v>
      </c>
      <c r="T87" s="80"/>
      <c r="U87" s="94"/>
      <c r="V87" s="94"/>
      <c r="W87" s="95" t="s">
        <v>94</v>
      </c>
      <c r="X87" s="92" t="s">
        <v>252</v>
      </c>
      <c r="Y87" s="96"/>
      <c r="Z87" s="70"/>
    </row>
    <row r="88" customFormat="false" ht="4.5" hidden="false" customHeight="true" outlineLevel="0" collapsed="false">
      <c r="A88" s="98"/>
      <c r="B88" s="99"/>
      <c r="C88" s="100"/>
      <c r="D88" s="101"/>
      <c r="E88" s="102"/>
      <c r="F88" s="103"/>
      <c r="G88" s="103"/>
      <c r="H88" s="102"/>
      <c r="I88" s="102"/>
      <c r="J88" s="100"/>
      <c r="K88" s="99"/>
      <c r="L88" s="104"/>
      <c r="M88" s="105"/>
      <c r="N88" s="98"/>
      <c r="O88" s="99"/>
      <c r="P88" s="100"/>
      <c r="Q88" s="101"/>
      <c r="R88" s="102"/>
      <c r="S88" s="103"/>
      <c r="T88" s="103"/>
      <c r="U88" s="102"/>
      <c r="V88" s="102"/>
      <c r="W88" s="100"/>
      <c r="X88" s="99"/>
      <c r="Y88" s="104"/>
      <c r="Z88" s="70"/>
      <c r="AA88" s="71"/>
      <c r="AB88" s="71"/>
      <c r="AC88" s="71"/>
      <c r="AD88" s="71"/>
      <c r="AE88" s="71"/>
      <c r="AF88" s="71"/>
    </row>
    <row r="89" customFormat="false" ht="13.15" hidden="false" customHeight="true" outlineLevel="0" collapsed="false">
      <c r="A89" s="106"/>
      <c r="B89" s="106" t="s">
        <v>97</v>
      </c>
      <c r="C89" s="107"/>
      <c r="D89" s="108" t="s">
        <v>98</v>
      </c>
      <c r="E89" s="108" t="s">
        <v>99</v>
      </c>
      <c r="F89" s="109" t="s">
        <v>100</v>
      </c>
      <c r="G89" s="108" t="s">
        <v>101</v>
      </c>
      <c r="H89" s="110" t="s">
        <v>102</v>
      </c>
      <c r="I89" s="110"/>
      <c r="J89" s="107" t="s">
        <v>103</v>
      </c>
      <c r="K89" s="108" t="s">
        <v>97</v>
      </c>
      <c r="L89" s="106" t="s">
        <v>104</v>
      </c>
      <c r="M89" s="45" t="n">
        <v>150</v>
      </c>
      <c r="N89" s="106"/>
      <c r="O89" s="106" t="s">
        <v>97</v>
      </c>
      <c r="P89" s="107"/>
      <c r="Q89" s="108" t="s">
        <v>98</v>
      </c>
      <c r="R89" s="108" t="s">
        <v>99</v>
      </c>
      <c r="S89" s="109" t="s">
        <v>100</v>
      </c>
      <c r="T89" s="108" t="s">
        <v>101</v>
      </c>
      <c r="U89" s="110" t="s">
        <v>102</v>
      </c>
      <c r="V89" s="110"/>
      <c r="W89" s="107" t="s">
        <v>103</v>
      </c>
      <c r="X89" s="108" t="s">
        <v>97</v>
      </c>
      <c r="Y89" s="111" t="s">
        <v>104</v>
      </c>
      <c r="Z89" s="112" t="s">
        <v>105</v>
      </c>
      <c r="AA89" s="112"/>
      <c r="AB89" s="112"/>
      <c r="AC89" s="112" t="s">
        <v>106</v>
      </c>
      <c r="AD89" s="112"/>
      <c r="AE89" s="112"/>
      <c r="AF89" s="71"/>
    </row>
    <row r="90" customFormat="false" ht="12.75" hidden="false" customHeight="false" outlineLevel="0" collapsed="false">
      <c r="A90" s="113" t="s">
        <v>104</v>
      </c>
      <c r="B90" s="114" t="s">
        <v>107</v>
      </c>
      <c r="C90" s="115" t="s">
        <v>108</v>
      </c>
      <c r="D90" s="116" t="s">
        <v>109</v>
      </c>
      <c r="E90" s="116" t="s">
        <v>110</v>
      </c>
      <c r="F90" s="116"/>
      <c r="G90" s="116"/>
      <c r="H90" s="110" t="s">
        <v>108</v>
      </c>
      <c r="I90" s="110" t="s">
        <v>103</v>
      </c>
      <c r="J90" s="117"/>
      <c r="K90" s="113" t="s">
        <v>107</v>
      </c>
      <c r="L90" s="113"/>
      <c r="M90" s="45" t="n">
        <v>150</v>
      </c>
      <c r="N90" s="113" t="s">
        <v>104</v>
      </c>
      <c r="O90" s="113" t="s">
        <v>107</v>
      </c>
      <c r="P90" s="117" t="s">
        <v>108</v>
      </c>
      <c r="Q90" s="118" t="s">
        <v>109</v>
      </c>
      <c r="R90" s="118" t="s">
        <v>110</v>
      </c>
      <c r="S90" s="118"/>
      <c r="T90" s="118"/>
      <c r="U90" s="110" t="s">
        <v>108</v>
      </c>
      <c r="V90" s="110" t="s">
        <v>103</v>
      </c>
      <c r="W90" s="117"/>
      <c r="X90" s="113" t="s">
        <v>107</v>
      </c>
      <c r="Y90" s="119"/>
      <c r="Z90" s="120" t="s">
        <v>111</v>
      </c>
      <c r="AA90" s="121" t="s">
        <v>112</v>
      </c>
      <c r="AB90" s="121"/>
      <c r="AC90" s="120" t="s">
        <v>111</v>
      </c>
      <c r="AD90" s="121" t="s">
        <v>112</v>
      </c>
      <c r="AE90" s="121"/>
      <c r="AF90" s="71"/>
    </row>
    <row r="91" customFormat="false" ht="17.1" hidden="false" customHeight="true" outlineLevel="0" collapsed="false">
      <c r="A91" s="122" t="n">
        <v>-0.75</v>
      </c>
      <c r="B91" s="123" t="n">
        <v>4</v>
      </c>
      <c r="C91" s="124" t="n">
        <v>7</v>
      </c>
      <c r="D91" s="125" t="s">
        <v>113</v>
      </c>
      <c r="E91" s="126" t="s">
        <v>88</v>
      </c>
      <c r="F91" s="127" t="s">
        <v>255</v>
      </c>
      <c r="G91" s="128" t="n">
        <v>9</v>
      </c>
      <c r="H91" s="129"/>
      <c r="I91" s="129" t="n">
        <v>600</v>
      </c>
      <c r="J91" s="130" t="n">
        <v>8</v>
      </c>
      <c r="K91" s="131" t="n">
        <v>4</v>
      </c>
      <c r="L91" s="122" t="n">
        <v>0.75</v>
      </c>
      <c r="M91" s="45"/>
      <c r="N91" s="122" t="n">
        <v>-3.0625</v>
      </c>
      <c r="O91" s="123" t="n">
        <v>1</v>
      </c>
      <c r="P91" s="124" t="n">
        <v>7</v>
      </c>
      <c r="Q91" s="125" t="s">
        <v>113</v>
      </c>
      <c r="R91" s="126" t="s">
        <v>83</v>
      </c>
      <c r="S91" s="132" t="s">
        <v>168</v>
      </c>
      <c r="T91" s="128" t="n">
        <v>8</v>
      </c>
      <c r="U91" s="129"/>
      <c r="V91" s="129" t="n">
        <v>50</v>
      </c>
      <c r="W91" s="130" t="n">
        <v>8</v>
      </c>
      <c r="X91" s="131" t="n">
        <v>7</v>
      </c>
      <c r="Y91" s="133" t="n">
        <v>3.0625</v>
      </c>
      <c r="Z91" s="134" t="str">
        <f aca="false">C91&amp;"+"&amp;J91</f>
        <v>7+8</v>
      </c>
      <c r="AA91" s="135" t="n">
        <f aca="false">IF(AND(H91&gt;0,H91&lt;1),2*H91,MATCH(A91,{-40000,-0.4999999999,0.5,40000},1)-1)</f>
        <v>0</v>
      </c>
      <c r="AB91" s="136" t="n">
        <f aca="false">IF(AND(I91&gt;0,I91&lt;1),2*I91,MATCH(L91,{-40000,-0.4999999999,0.5,40000},1)-1)</f>
        <v>2</v>
      </c>
      <c r="AC91" s="134" t="str">
        <f aca="false">P91&amp;"+"&amp;W91</f>
        <v>7+8</v>
      </c>
      <c r="AD91" s="135" t="n">
        <f aca="false">IF(AND(U91&gt;0,U91&lt;1),2*U91,MATCH(N91,{-40000,-0.4999999999,0.5,40000},1)-1)</f>
        <v>0</v>
      </c>
      <c r="AE91" s="136" t="n">
        <f aca="false">IF(AND(V91&gt;0,V91&lt;1),2*V91,MATCH(Y91,{-40000,-0.4999999999,0.5,40000},1)-1)</f>
        <v>2</v>
      </c>
      <c r="AF91" s="71"/>
    </row>
    <row r="92" customFormat="false" ht="17.1" hidden="false" customHeight="true" outlineLevel="0" collapsed="false">
      <c r="A92" s="122" t="n">
        <v>-0.75</v>
      </c>
      <c r="B92" s="123" t="n">
        <v>4</v>
      </c>
      <c r="C92" s="124" t="n">
        <v>5</v>
      </c>
      <c r="D92" s="137" t="s">
        <v>113</v>
      </c>
      <c r="E92" s="126" t="s">
        <v>94</v>
      </c>
      <c r="F92" s="132" t="s">
        <v>256</v>
      </c>
      <c r="G92" s="128" t="n">
        <v>9</v>
      </c>
      <c r="H92" s="129"/>
      <c r="I92" s="129" t="n">
        <v>600</v>
      </c>
      <c r="J92" s="130" t="n">
        <v>10</v>
      </c>
      <c r="K92" s="131" t="n">
        <v>4</v>
      </c>
      <c r="L92" s="122" t="n">
        <v>0.75</v>
      </c>
      <c r="M92" s="45"/>
      <c r="N92" s="122" t="n">
        <v>-3.0625</v>
      </c>
      <c r="O92" s="123" t="n">
        <v>1</v>
      </c>
      <c r="P92" s="124" t="n">
        <v>5</v>
      </c>
      <c r="Q92" s="137" t="s">
        <v>113</v>
      </c>
      <c r="R92" s="126" t="s">
        <v>83</v>
      </c>
      <c r="S92" s="132" t="s">
        <v>257</v>
      </c>
      <c r="T92" s="128" t="n">
        <v>8</v>
      </c>
      <c r="U92" s="129"/>
      <c r="V92" s="129" t="n">
        <v>50</v>
      </c>
      <c r="W92" s="130" t="n">
        <v>10</v>
      </c>
      <c r="X92" s="131" t="n">
        <v>7</v>
      </c>
      <c r="Y92" s="133" t="n">
        <v>3.0625</v>
      </c>
      <c r="Z92" s="138" t="str">
        <f aca="false">C92&amp;"+"&amp;J92</f>
        <v>5+10</v>
      </c>
      <c r="AA92" s="139" t="n">
        <f aca="false">IF(AND(H92&gt;0,H92&lt;1),2*H92,MATCH(A92,{-40000,-0.4999999999,0.5,40000},1)-1)</f>
        <v>0</v>
      </c>
      <c r="AB92" s="140" t="n">
        <f aca="false">IF(AND(I92&gt;0,I92&lt;1),2*I92,MATCH(L92,{-40000,-0.4999999999,0.5,40000},1)-1)</f>
        <v>2</v>
      </c>
      <c r="AC92" s="138" t="str">
        <f aca="false">P92&amp;"+"&amp;W92</f>
        <v>5+10</v>
      </c>
      <c r="AD92" s="139" t="n">
        <f aca="false">IF(AND(U92&gt;0,U92&lt;1),2*U92,MATCH(N92,{-40000,-0.4999999999,0.5,40000},1)-1)</f>
        <v>0</v>
      </c>
      <c r="AE92" s="140" t="n">
        <f aca="false">IF(AND(V92&gt;0,V92&lt;1),2*V92,MATCH(Y92,{-40000,-0.4999999999,0.5,40000},1)-1)</f>
        <v>2</v>
      </c>
      <c r="AF92" s="71"/>
    </row>
    <row r="93" customFormat="false" ht="17.1" hidden="false" customHeight="true" outlineLevel="0" collapsed="false">
      <c r="A93" s="122" t="n">
        <v>-1.6875</v>
      </c>
      <c r="B93" s="123" t="n">
        <v>0</v>
      </c>
      <c r="C93" s="141" t="n">
        <v>4</v>
      </c>
      <c r="D93" s="125" t="s">
        <v>113</v>
      </c>
      <c r="E93" s="126" t="s">
        <v>94</v>
      </c>
      <c r="F93" s="132" t="s">
        <v>256</v>
      </c>
      <c r="G93" s="128" t="n">
        <v>10</v>
      </c>
      <c r="H93" s="129"/>
      <c r="I93" s="129" t="n">
        <v>630</v>
      </c>
      <c r="J93" s="142" t="n">
        <v>1</v>
      </c>
      <c r="K93" s="143" t="n">
        <v>8</v>
      </c>
      <c r="L93" s="144" t="n">
        <v>1.6875</v>
      </c>
      <c r="M93" s="145"/>
      <c r="N93" s="144" t="n">
        <v>1.875</v>
      </c>
      <c r="O93" s="146" t="n">
        <v>6</v>
      </c>
      <c r="P93" s="141" t="n">
        <v>4</v>
      </c>
      <c r="Q93" s="125" t="s">
        <v>258</v>
      </c>
      <c r="R93" s="126" t="s">
        <v>83</v>
      </c>
      <c r="S93" s="127" t="s">
        <v>259</v>
      </c>
      <c r="T93" s="128" t="n">
        <v>8</v>
      </c>
      <c r="U93" s="129" t="n">
        <v>120</v>
      </c>
      <c r="V93" s="129"/>
      <c r="W93" s="142" t="n">
        <v>1</v>
      </c>
      <c r="X93" s="131" t="n">
        <v>2</v>
      </c>
      <c r="Y93" s="133" t="n">
        <v>-1.875</v>
      </c>
      <c r="Z93" s="138" t="str">
        <f aca="false">C93&amp;"+"&amp;J93</f>
        <v>4+1</v>
      </c>
      <c r="AA93" s="139" t="n">
        <f aca="false">IF(AND(H93&gt;0,H93&lt;1),2*H93,MATCH(A93,{-40000,-0.4999999999,0.5,40000},1)-1)</f>
        <v>0</v>
      </c>
      <c r="AB93" s="140" t="n">
        <f aca="false">IF(AND(I93&gt;0,I93&lt;1),2*I93,MATCH(L93,{-40000,-0.4999999999,0.5,40000},1)-1)</f>
        <v>2</v>
      </c>
      <c r="AC93" s="138" t="str">
        <f aca="false">P93&amp;"+"&amp;W93</f>
        <v>4+1</v>
      </c>
      <c r="AD93" s="139" t="n">
        <f aca="false">IF(AND(U93&gt;0,U93&lt;1),2*U93,MATCH(N93,{-40000,-0.4999999999,0.5,40000},1)-1)</f>
        <v>2</v>
      </c>
      <c r="AE93" s="140" t="n">
        <f aca="false">IF(AND(V93&gt;0,V93&lt;1),2*V93,MATCH(Y93,{-40000,-0.4999999999,0.5,40000},1)-1)</f>
        <v>0</v>
      </c>
      <c r="AF93" s="71"/>
    </row>
    <row r="94" customFormat="false" ht="17.1" hidden="false" customHeight="true" outlineLevel="0" collapsed="false">
      <c r="A94" s="122" t="n">
        <v>12.1875</v>
      </c>
      <c r="B94" s="123" t="n">
        <v>8</v>
      </c>
      <c r="C94" s="124" t="n">
        <v>3</v>
      </c>
      <c r="D94" s="125" t="s">
        <v>113</v>
      </c>
      <c r="E94" s="147" t="s">
        <v>88</v>
      </c>
      <c r="F94" s="132" t="s">
        <v>116</v>
      </c>
      <c r="G94" s="128" t="n">
        <v>7</v>
      </c>
      <c r="H94" s="129" t="n">
        <v>200</v>
      </c>
      <c r="I94" s="129"/>
      <c r="J94" s="130" t="n">
        <v>9</v>
      </c>
      <c r="K94" s="131" t="n">
        <v>0</v>
      </c>
      <c r="L94" s="122" t="n">
        <v>-12.1875</v>
      </c>
      <c r="M94" s="45"/>
      <c r="N94" s="122" t="n">
        <v>0.875</v>
      </c>
      <c r="O94" s="123" t="n">
        <v>4</v>
      </c>
      <c r="P94" s="124" t="n">
        <v>3</v>
      </c>
      <c r="Q94" s="125" t="s">
        <v>260</v>
      </c>
      <c r="R94" s="147" t="s">
        <v>88</v>
      </c>
      <c r="S94" s="132" t="s">
        <v>261</v>
      </c>
      <c r="T94" s="128" t="n">
        <v>6</v>
      </c>
      <c r="U94" s="129" t="n">
        <v>100</v>
      </c>
      <c r="V94" s="129"/>
      <c r="W94" s="130" t="n">
        <v>9</v>
      </c>
      <c r="X94" s="131" t="n">
        <v>4</v>
      </c>
      <c r="Y94" s="133" t="n">
        <v>-0.875</v>
      </c>
      <c r="Z94" s="138" t="str">
        <f aca="false">C94&amp;"+"&amp;J94</f>
        <v>3+9</v>
      </c>
      <c r="AA94" s="139" t="n">
        <f aca="false">IF(AND(H94&gt;0,H94&lt;1),2*H94,MATCH(A94,{-40000,-0.4999999999,0.5,40000},1)-1)</f>
        <v>2</v>
      </c>
      <c r="AB94" s="140" t="n">
        <f aca="false">IF(AND(I94&gt;0,I94&lt;1),2*I94,MATCH(L94,{-40000,-0.4999999999,0.5,40000},1)-1)</f>
        <v>0</v>
      </c>
      <c r="AC94" s="138" t="str">
        <f aca="false">P94&amp;"+"&amp;W94</f>
        <v>3+9</v>
      </c>
      <c r="AD94" s="139" t="n">
        <f aca="false">IF(AND(U94&gt;0,U94&lt;1),2*U94,MATCH(N94,{-40000,-0.4999999999,0.5,40000},1)-1)</f>
        <v>2</v>
      </c>
      <c r="AE94" s="140" t="n">
        <f aca="false">IF(AND(V94&gt;0,V94&lt;1),2*V94,MATCH(Y94,{-40000,-0.4999999999,0.5,40000},1)-1)</f>
        <v>0</v>
      </c>
      <c r="AF94" s="71"/>
    </row>
    <row r="95" customFormat="false" ht="17.1" hidden="false" customHeight="true" outlineLevel="0" collapsed="false">
      <c r="A95" s="122" t="n">
        <v>-0.75</v>
      </c>
      <c r="B95" s="123" t="n">
        <v>4</v>
      </c>
      <c r="C95" s="124" t="n">
        <v>2</v>
      </c>
      <c r="D95" s="125" t="s">
        <v>113</v>
      </c>
      <c r="E95" s="126" t="s">
        <v>88</v>
      </c>
      <c r="F95" s="127" t="s">
        <v>255</v>
      </c>
      <c r="G95" s="128" t="n">
        <v>9</v>
      </c>
      <c r="H95" s="129"/>
      <c r="I95" s="129" t="n">
        <v>600</v>
      </c>
      <c r="J95" s="130" t="n">
        <v>6</v>
      </c>
      <c r="K95" s="131" t="n">
        <v>4</v>
      </c>
      <c r="L95" s="122" t="n">
        <v>0.75</v>
      </c>
      <c r="M95" s="45"/>
      <c r="N95" s="122" t="n">
        <v>2.5625</v>
      </c>
      <c r="O95" s="123" t="n">
        <v>8</v>
      </c>
      <c r="P95" s="124" t="n">
        <v>2</v>
      </c>
      <c r="Q95" s="125" t="s">
        <v>262</v>
      </c>
      <c r="R95" s="126" t="s">
        <v>83</v>
      </c>
      <c r="S95" s="127" t="s">
        <v>263</v>
      </c>
      <c r="T95" s="128" t="n">
        <v>9</v>
      </c>
      <c r="U95" s="129" t="n">
        <v>150</v>
      </c>
      <c r="V95" s="129"/>
      <c r="W95" s="130" t="n">
        <v>6</v>
      </c>
      <c r="X95" s="131" t="n">
        <v>0</v>
      </c>
      <c r="Y95" s="133" t="n">
        <v>-2.5625</v>
      </c>
      <c r="Z95" s="148" t="str">
        <f aca="false">C95&amp;"+"&amp;J95</f>
        <v>2+6</v>
      </c>
      <c r="AA95" s="149" t="n">
        <f aca="false">IF(AND(H95&gt;0,H95&lt;1),2*H95,MATCH(A95,{-40000,-0.4999999999,0.5,40000},1)-1)</f>
        <v>0</v>
      </c>
      <c r="AB95" s="150" t="n">
        <f aca="false">IF(AND(I95&gt;0,I95&lt;1),2*I95,MATCH(L95,{-40000,-0.4999999999,0.5,40000},1)-1)</f>
        <v>2</v>
      </c>
      <c r="AC95" s="148" t="str">
        <f aca="false">P95&amp;"+"&amp;W95</f>
        <v>2+6</v>
      </c>
      <c r="AD95" s="149" t="n">
        <f aca="false">IF(AND(U95&gt;0,U95&lt;1),2*U95,MATCH(N95,{-40000,-0.4999999999,0.5,40000},1)-1)</f>
        <v>2</v>
      </c>
      <c r="AE95" s="150" t="n">
        <f aca="false">IF(AND(V95&gt;0,V95&lt;1),2*V95,MATCH(Y95,{-40000,-0.4999999999,0.5,40000},1)-1)</f>
        <v>0</v>
      </c>
      <c r="AF95" s="71"/>
    </row>
    <row r="96" s="71" customFormat="true" ht="13.5" hidden="false" customHeight="true" outlineLevel="0" collapsed="false">
      <c r="A96" s="33"/>
      <c r="B96" s="33"/>
      <c r="C96" s="34"/>
      <c r="D96" s="33"/>
      <c r="E96" s="33"/>
      <c r="F96" s="33"/>
      <c r="G96" s="33"/>
      <c r="H96" s="33"/>
      <c r="I96" s="33"/>
      <c r="J96" s="34"/>
      <c r="K96" s="33"/>
      <c r="L96" s="33"/>
      <c r="M96" s="35"/>
      <c r="N96" s="33"/>
      <c r="O96" s="33"/>
      <c r="P96" s="34"/>
      <c r="Q96" s="33"/>
      <c r="R96" s="33"/>
      <c r="S96" s="33"/>
      <c r="T96" s="33"/>
      <c r="U96" s="33"/>
      <c r="V96" s="33"/>
      <c r="W96" s="34"/>
      <c r="X96" s="33"/>
      <c r="Y96" s="33"/>
      <c r="Z96" s="70"/>
    </row>
    <row r="97" s="71" customFormat="true" ht="15" hidden="false" customHeight="false" outlineLevel="0" collapsed="false">
      <c r="A97" s="37"/>
      <c r="B97" s="38" t="s">
        <v>39</v>
      </c>
      <c r="C97" s="39"/>
      <c r="D97" s="38"/>
      <c r="E97" s="40" t="s">
        <v>264</v>
      </c>
      <c r="F97" s="41"/>
      <c r="G97" s="41"/>
      <c r="H97" s="42" t="s">
        <v>41</v>
      </c>
      <c r="I97" s="42"/>
      <c r="J97" s="43" t="s">
        <v>42</v>
      </c>
      <c r="K97" s="43"/>
      <c r="L97" s="44"/>
      <c r="M97" s="45" t="n">
        <v>150</v>
      </c>
      <c r="N97" s="37"/>
      <c r="O97" s="38" t="s">
        <v>39</v>
      </c>
      <c r="P97" s="39"/>
      <c r="Q97" s="38"/>
      <c r="R97" s="40" t="s">
        <v>265</v>
      </c>
      <c r="S97" s="41"/>
      <c r="T97" s="41"/>
      <c r="U97" s="42" t="s">
        <v>41</v>
      </c>
      <c r="V97" s="42"/>
      <c r="W97" s="43" t="s">
        <v>44</v>
      </c>
      <c r="X97" s="43"/>
      <c r="Y97" s="44"/>
      <c r="Z97" s="70"/>
    </row>
    <row r="98" s="71" customFormat="true" ht="12.75" hidden="false" customHeight="false" outlineLevel="0" collapsed="false">
      <c r="A98" s="46"/>
      <c r="B98" s="46"/>
      <c r="C98" s="47"/>
      <c r="D98" s="48"/>
      <c r="E98" s="48"/>
      <c r="F98" s="48"/>
      <c r="G98" s="48"/>
      <c r="H98" s="49" t="s">
        <v>45</v>
      </c>
      <c r="I98" s="49"/>
      <c r="J98" s="43" t="s">
        <v>128</v>
      </c>
      <c r="K98" s="43"/>
      <c r="L98" s="44"/>
      <c r="M98" s="45" t="n">
        <v>150</v>
      </c>
      <c r="N98" s="46"/>
      <c r="O98" s="46"/>
      <c r="P98" s="47"/>
      <c r="Q98" s="48"/>
      <c r="R98" s="48"/>
      <c r="S98" s="48"/>
      <c r="T98" s="48"/>
      <c r="U98" s="49" t="s">
        <v>45</v>
      </c>
      <c r="V98" s="49"/>
      <c r="W98" s="43" t="s">
        <v>129</v>
      </c>
      <c r="X98" s="43"/>
      <c r="Y98" s="44"/>
      <c r="Z98" s="70"/>
    </row>
    <row r="99" s="71" customFormat="true" ht="4.5" hidden="false" customHeight="true" outlineLevel="0" collapsed="false">
      <c r="A99" s="50"/>
      <c r="B99" s="51"/>
      <c r="C99" s="52"/>
      <c r="D99" s="53"/>
      <c r="E99" s="54"/>
      <c r="F99" s="55"/>
      <c r="G99" s="55"/>
      <c r="H99" s="54"/>
      <c r="I99" s="54"/>
      <c r="J99" s="52"/>
      <c r="K99" s="51"/>
      <c r="L99" s="56"/>
      <c r="M99" s="57"/>
      <c r="N99" s="50"/>
      <c r="O99" s="51"/>
      <c r="P99" s="52"/>
      <c r="Q99" s="53"/>
      <c r="R99" s="54"/>
      <c r="S99" s="55"/>
      <c r="T99" s="55"/>
      <c r="U99" s="54"/>
      <c r="V99" s="54"/>
      <c r="W99" s="52"/>
      <c r="X99" s="51"/>
      <c r="Y99" s="56"/>
      <c r="Z99" s="70"/>
    </row>
    <row r="100" s="71" customFormat="true" ht="12.95" hidden="false" customHeight="true" outlineLevel="0" collapsed="false">
      <c r="A100" s="58"/>
      <c r="B100" s="59"/>
      <c r="C100" s="60"/>
      <c r="D100" s="61"/>
      <c r="E100" s="62" t="s">
        <v>48</v>
      </c>
      <c r="F100" s="63" t="s">
        <v>266</v>
      </c>
      <c r="G100" s="63"/>
      <c r="H100" s="64"/>
      <c r="I100" s="65"/>
      <c r="J100" s="66"/>
      <c r="K100" s="67"/>
      <c r="L100" s="68"/>
      <c r="M100" s="69"/>
      <c r="N100" s="58"/>
      <c r="O100" s="59"/>
      <c r="P100" s="60"/>
      <c r="Q100" s="61"/>
      <c r="R100" s="62" t="s">
        <v>48</v>
      </c>
      <c r="S100" s="63" t="s">
        <v>267</v>
      </c>
      <c r="T100" s="63"/>
      <c r="U100" s="64"/>
      <c r="V100" s="65"/>
      <c r="W100" s="66"/>
      <c r="X100" s="67"/>
      <c r="Y100" s="68"/>
      <c r="Z100" s="70"/>
    </row>
    <row r="101" s="71" customFormat="true" ht="12.95" hidden="false" customHeight="true" outlineLevel="0" collapsed="false">
      <c r="A101" s="58"/>
      <c r="B101" s="59"/>
      <c r="C101" s="60"/>
      <c r="D101" s="61"/>
      <c r="E101" s="72" t="s">
        <v>51</v>
      </c>
      <c r="F101" s="63" t="s">
        <v>268</v>
      </c>
      <c r="G101" s="63"/>
      <c r="H101" s="73"/>
      <c r="I101" s="65"/>
      <c r="J101" s="74"/>
      <c r="K101" s="75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6.1</v>
      </c>
      <c r="L101" s="76"/>
      <c r="M101" s="69"/>
      <c r="N101" s="58"/>
      <c r="O101" s="59"/>
      <c r="P101" s="60"/>
      <c r="Q101" s="61"/>
      <c r="R101" s="72" t="s">
        <v>51</v>
      </c>
      <c r="S101" s="63" t="s">
        <v>269</v>
      </c>
      <c r="T101" s="63"/>
      <c r="U101" s="73"/>
      <c r="V101" s="65"/>
      <c r="W101" s="74"/>
      <c r="X101" s="75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0.1</v>
      </c>
      <c r="Y101" s="76"/>
      <c r="Z101" s="70"/>
    </row>
    <row r="102" s="71" customFormat="true" ht="12.95" hidden="false" customHeight="true" outlineLevel="0" collapsed="false">
      <c r="A102" s="58"/>
      <c r="B102" s="59"/>
      <c r="C102" s="60"/>
      <c r="D102" s="61"/>
      <c r="E102" s="72" t="s">
        <v>54</v>
      </c>
      <c r="F102" s="63" t="s">
        <v>270</v>
      </c>
      <c r="G102" s="63"/>
      <c r="H102" s="64"/>
      <c r="I102" s="65"/>
      <c r="J102" s="77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4.1</v>
      </c>
      <c r="K102" s="75" t="str">
        <f aca="false">IF(K101="","","+")</f>
        <v>+</v>
      </c>
      <c r="L102" s="78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21.1</v>
      </c>
      <c r="M102" s="69"/>
      <c r="N102" s="58"/>
      <c r="O102" s="59"/>
      <c r="P102" s="60"/>
      <c r="Q102" s="61"/>
      <c r="R102" s="72" t="s">
        <v>54</v>
      </c>
      <c r="S102" s="63" t="s">
        <v>271</v>
      </c>
      <c r="T102" s="63"/>
      <c r="U102" s="64"/>
      <c r="V102" s="65"/>
      <c r="W102" s="77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0.1</v>
      </c>
      <c r="X102" s="75" t="str">
        <f aca="false">IF(X101="","","+")</f>
        <v>+</v>
      </c>
      <c r="Y102" s="78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2.1</v>
      </c>
      <c r="Z102" s="70"/>
    </row>
    <row r="103" s="71" customFormat="true" ht="12.95" hidden="false" customHeight="true" outlineLevel="0" collapsed="false">
      <c r="A103" s="58"/>
      <c r="B103" s="59"/>
      <c r="C103" s="60"/>
      <c r="D103" s="61"/>
      <c r="E103" s="62" t="s">
        <v>57</v>
      </c>
      <c r="F103" s="63" t="s">
        <v>272</v>
      </c>
      <c r="G103" s="63"/>
      <c r="H103" s="64"/>
      <c r="I103" s="65"/>
      <c r="J103" s="74"/>
      <c r="K103" s="75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9.1</v>
      </c>
      <c r="L103" s="76"/>
      <c r="M103" s="69"/>
      <c r="N103" s="58"/>
      <c r="O103" s="59"/>
      <c r="P103" s="60"/>
      <c r="Q103" s="61"/>
      <c r="R103" s="62" t="s">
        <v>57</v>
      </c>
      <c r="S103" s="63" t="s">
        <v>273</v>
      </c>
      <c r="T103" s="63"/>
      <c r="U103" s="64"/>
      <c r="V103" s="65"/>
      <c r="W103" s="74"/>
      <c r="X103" s="75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8.1</v>
      </c>
      <c r="Y103" s="76"/>
      <c r="Z103" s="70"/>
    </row>
    <row r="104" s="71" customFormat="true" ht="12.95" hidden="false" customHeight="true" outlineLevel="0" collapsed="false">
      <c r="A104" s="79" t="s">
        <v>48</v>
      </c>
      <c r="B104" s="80" t="s">
        <v>265</v>
      </c>
      <c r="C104" s="60"/>
      <c r="D104" s="61"/>
      <c r="E104" s="81"/>
      <c r="F104" s="64"/>
      <c r="G104" s="62" t="s">
        <v>48</v>
      </c>
      <c r="H104" s="82" t="s">
        <v>274</v>
      </c>
      <c r="J104" s="64"/>
      <c r="K104" s="73"/>
      <c r="L104" s="83"/>
      <c r="M104" s="69"/>
      <c r="N104" s="79" t="s">
        <v>48</v>
      </c>
      <c r="O104" s="80" t="s">
        <v>275</v>
      </c>
      <c r="P104" s="60"/>
      <c r="Q104" s="61"/>
      <c r="R104" s="81"/>
      <c r="S104" s="64"/>
      <c r="T104" s="62" t="s">
        <v>48</v>
      </c>
      <c r="U104" s="82" t="s">
        <v>233</v>
      </c>
      <c r="W104" s="64"/>
      <c r="X104" s="73"/>
      <c r="Y104" s="83"/>
      <c r="Z104" s="70"/>
    </row>
    <row r="105" s="71" customFormat="true" ht="12.95" hidden="false" customHeight="true" outlineLevel="0" collapsed="false">
      <c r="A105" s="84" t="s">
        <v>51</v>
      </c>
      <c r="B105" s="80" t="s">
        <v>276</v>
      </c>
      <c r="C105" s="85"/>
      <c r="D105" s="61"/>
      <c r="E105" s="81"/>
      <c r="F105" s="65"/>
      <c r="G105" s="72" t="s">
        <v>51</v>
      </c>
      <c r="H105" s="82" t="s">
        <v>277</v>
      </c>
      <c r="J105" s="64"/>
      <c r="K105" s="73"/>
      <c r="L105" s="83"/>
      <c r="M105" s="69"/>
      <c r="N105" s="84" t="s">
        <v>51</v>
      </c>
      <c r="O105" s="80" t="s">
        <v>278</v>
      </c>
      <c r="P105" s="85"/>
      <c r="Q105" s="61"/>
      <c r="R105" s="81"/>
      <c r="S105" s="65"/>
      <c r="T105" s="72" t="s">
        <v>51</v>
      </c>
      <c r="U105" s="82" t="s">
        <v>279</v>
      </c>
      <c r="W105" s="64"/>
      <c r="X105" s="73"/>
      <c r="Y105" s="83"/>
      <c r="Z105" s="70"/>
    </row>
    <row r="106" s="71" customFormat="true" ht="12.95" hidden="false" customHeight="true" outlineLevel="0" collapsed="false">
      <c r="A106" s="84" t="s">
        <v>54</v>
      </c>
      <c r="B106" s="80" t="s">
        <v>280</v>
      </c>
      <c r="C106" s="60"/>
      <c r="D106" s="61"/>
      <c r="E106" s="81"/>
      <c r="F106" s="65"/>
      <c r="G106" s="72" t="s">
        <v>54</v>
      </c>
      <c r="H106" s="82" t="s">
        <v>281</v>
      </c>
      <c r="J106" s="64"/>
      <c r="K106" s="64"/>
      <c r="L106" s="83"/>
      <c r="M106" s="69"/>
      <c r="N106" s="84" t="s">
        <v>54</v>
      </c>
      <c r="O106" s="80" t="s">
        <v>282</v>
      </c>
      <c r="P106" s="60"/>
      <c r="Q106" s="61"/>
      <c r="R106" s="81"/>
      <c r="S106" s="65"/>
      <c r="T106" s="72" t="s">
        <v>54</v>
      </c>
      <c r="U106" s="82" t="s">
        <v>283</v>
      </c>
      <c r="W106" s="64"/>
      <c r="X106" s="64"/>
      <c r="Y106" s="83"/>
      <c r="Z106" s="70"/>
    </row>
    <row r="107" s="71" customFormat="true" ht="12.95" hidden="false" customHeight="true" outlineLevel="0" collapsed="false">
      <c r="A107" s="79" t="s">
        <v>57</v>
      </c>
      <c r="B107" s="80" t="s">
        <v>284</v>
      </c>
      <c r="C107" s="85"/>
      <c r="D107" s="61"/>
      <c r="E107" s="81"/>
      <c r="F107" s="64"/>
      <c r="G107" s="62" t="s">
        <v>57</v>
      </c>
      <c r="H107" s="82" t="s">
        <v>285</v>
      </c>
      <c r="J107" s="64"/>
      <c r="K107" s="86" t="s">
        <v>73</v>
      </c>
      <c r="L107" s="83"/>
      <c r="M107" s="69"/>
      <c r="N107" s="79" t="s">
        <v>57</v>
      </c>
      <c r="O107" s="80" t="s">
        <v>286</v>
      </c>
      <c r="P107" s="85"/>
      <c r="Q107" s="61"/>
      <c r="R107" s="81"/>
      <c r="S107" s="64"/>
      <c r="T107" s="62" t="s">
        <v>57</v>
      </c>
      <c r="U107" s="82" t="s">
        <v>287</v>
      </c>
      <c r="W107" s="64"/>
      <c r="X107" s="86" t="s">
        <v>73</v>
      </c>
      <c r="Y107" s="83"/>
      <c r="Z107" s="70"/>
    </row>
    <row r="108" s="71" customFormat="true" ht="12.95" hidden="false" customHeight="true" outlineLevel="0" collapsed="false">
      <c r="A108" s="87"/>
      <c r="B108" s="85"/>
      <c r="C108" s="85"/>
      <c r="D108" s="61"/>
      <c r="E108" s="62" t="s">
        <v>48</v>
      </c>
      <c r="F108" s="63" t="s">
        <v>288</v>
      </c>
      <c r="G108" s="63"/>
      <c r="H108" s="64"/>
      <c r="I108" s="88"/>
      <c r="J108" s="89" t="s">
        <v>77</v>
      </c>
      <c r="K108" s="90" t="s">
        <v>289</v>
      </c>
      <c r="L108" s="83"/>
      <c r="M108" s="69"/>
      <c r="N108" s="87"/>
      <c r="O108" s="85"/>
      <c r="P108" s="85"/>
      <c r="Q108" s="61"/>
      <c r="R108" s="62" t="s">
        <v>48</v>
      </c>
      <c r="S108" s="63" t="s">
        <v>290</v>
      </c>
      <c r="T108" s="63"/>
      <c r="U108" s="64"/>
      <c r="V108" s="88"/>
      <c r="W108" s="89" t="s">
        <v>77</v>
      </c>
      <c r="X108" s="90" t="s">
        <v>291</v>
      </c>
      <c r="Y108" s="83"/>
      <c r="Z108" s="70"/>
    </row>
    <row r="109" s="71" customFormat="true" ht="12.95" hidden="false" customHeight="true" outlineLevel="0" collapsed="false">
      <c r="A109" s="58"/>
      <c r="B109" s="91" t="s">
        <v>81</v>
      </c>
      <c r="C109" s="60"/>
      <c r="D109" s="61"/>
      <c r="E109" s="72" t="s">
        <v>51</v>
      </c>
      <c r="F109" s="63" t="s">
        <v>292</v>
      </c>
      <c r="G109" s="63"/>
      <c r="H109" s="64"/>
      <c r="I109" s="65"/>
      <c r="J109" s="89" t="s">
        <v>83</v>
      </c>
      <c r="K109" s="92" t="s">
        <v>293</v>
      </c>
      <c r="L109" s="83"/>
      <c r="M109" s="69"/>
      <c r="N109" s="58"/>
      <c r="O109" s="91" t="s">
        <v>81</v>
      </c>
      <c r="P109" s="60"/>
      <c r="Q109" s="61"/>
      <c r="R109" s="72" t="s">
        <v>51</v>
      </c>
      <c r="S109" s="63" t="s">
        <v>294</v>
      </c>
      <c r="T109" s="63"/>
      <c r="U109" s="64"/>
      <c r="V109" s="65"/>
      <c r="W109" s="89" t="s">
        <v>83</v>
      </c>
      <c r="X109" s="92" t="s">
        <v>291</v>
      </c>
      <c r="Y109" s="83"/>
      <c r="Z109" s="70"/>
    </row>
    <row r="110" s="71" customFormat="true" ht="12.95" hidden="false" customHeight="true" outlineLevel="0" collapsed="false">
      <c r="A110" s="58"/>
      <c r="B110" s="91" t="s">
        <v>295</v>
      </c>
      <c r="C110" s="60"/>
      <c r="D110" s="61"/>
      <c r="E110" s="72" t="s">
        <v>54</v>
      </c>
      <c r="F110" s="63" t="s">
        <v>296</v>
      </c>
      <c r="G110" s="63"/>
      <c r="H110" s="73"/>
      <c r="I110" s="65"/>
      <c r="J110" s="89" t="s">
        <v>88</v>
      </c>
      <c r="K110" s="92" t="s">
        <v>297</v>
      </c>
      <c r="L110" s="83"/>
      <c r="M110" s="69"/>
      <c r="N110" s="58"/>
      <c r="O110" s="91" t="s">
        <v>298</v>
      </c>
      <c r="P110" s="60"/>
      <c r="Q110" s="61"/>
      <c r="R110" s="72" t="s">
        <v>54</v>
      </c>
      <c r="S110" s="63" t="s">
        <v>272</v>
      </c>
      <c r="T110" s="63"/>
      <c r="U110" s="73"/>
      <c r="V110" s="65"/>
      <c r="W110" s="89" t="s">
        <v>88</v>
      </c>
      <c r="X110" s="92" t="s">
        <v>299</v>
      </c>
      <c r="Y110" s="83"/>
      <c r="Z110" s="70"/>
    </row>
    <row r="111" s="71" customFormat="true" ht="12.95" hidden="false" customHeight="true" outlineLevel="0" collapsed="false">
      <c r="A111" s="93"/>
      <c r="B111" s="94"/>
      <c r="C111" s="94"/>
      <c r="D111" s="61"/>
      <c r="E111" s="62" t="s">
        <v>57</v>
      </c>
      <c r="F111" s="80" t="s">
        <v>300</v>
      </c>
      <c r="G111" s="80"/>
      <c r="H111" s="94"/>
      <c r="I111" s="94"/>
      <c r="J111" s="95" t="s">
        <v>94</v>
      </c>
      <c r="K111" s="92" t="s">
        <v>301</v>
      </c>
      <c r="L111" s="96"/>
      <c r="M111" s="97"/>
      <c r="N111" s="93"/>
      <c r="O111" s="94"/>
      <c r="P111" s="94"/>
      <c r="Q111" s="61"/>
      <c r="R111" s="62" t="s">
        <v>57</v>
      </c>
      <c r="S111" s="80" t="s">
        <v>302</v>
      </c>
      <c r="T111" s="80"/>
      <c r="U111" s="94"/>
      <c r="V111" s="94"/>
      <c r="W111" s="95" t="s">
        <v>94</v>
      </c>
      <c r="X111" s="92" t="s">
        <v>299</v>
      </c>
      <c r="Y111" s="96"/>
      <c r="Z111" s="70"/>
    </row>
    <row r="112" customFormat="false" ht="4.5" hidden="false" customHeight="true" outlineLevel="0" collapsed="false">
      <c r="A112" s="98"/>
      <c r="B112" s="99"/>
      <c r="C112" s="100"/>
      <c r="D112" s="101"/>
      <c r="E112" s="102"/>
      <c r="F112" s="103"/>
      <c r="G112" s="103"/>
      <c r="H112" s="102"/>
      <c r="I112" s="102"/>
      <c r="J112" s="100"/>
      <c r="K112" s="99"/>
      <c r="L112" s="104"/>
      <c r="M112" s="105"/>
      <c r="N112" s="98"/>
      <c r="O112" s="99"/>
      <c r="P112" s="100"/>
      <c r="Q112" s="101"/>
      <c r="R112" s="102"/>
      <c r="S112" s="103"/>
      <c r="T112" s="103"/>
      <c r="U112" s="102"/>
      <c r="V112" s="102"/>
      <c r="W112" s="100"/>
      <c r="X112" s="99"/>
      <c r="Y112" s="104"/>
      <c r="Z112" s="70"/>
      <c r="AA112" s="71"/>
      <c r="AB112" s="71"/>
      <c r="AC112" s="71"/>
      <c r="AD112" s="71"/>
      <c r="AE112" s="71"/>
      <c r="AF112" s="71"/>
    </row>
    <row r="113" customFormat="false" ht="13.15" hidden="false" customHeight="true" outlineLevel="0" collapsed="false">
      <c r="A113" s="106"/>
      <c r="B113" s="106" t="s">
        <v>97</v>
      </c>
      <c r="C113" s="107"/>
      <c r="D113" s="108" t="s">
        <v>98</v>
      </c>
      <c r="E113" s="108" t="s">
        <v>99</v>
      </c>
      <c r="F113" s="109" t="s">
        <v>100</v>
      </c>
      <c r="G113" s="108" t="s">
        <v>101</v>
      </c>
      <c r="H113" s="110" t="s">
        <v>102</v>
      </c>
      <c r="I113" s="110"/>
      <c r="J113" s="107" t="s">
        <v>103</v>
      </c>
      <c r="K113" s="108" t="s">
        <v>97</v>
      </c>
      <c r="L113" s="106" t="s">
        <v>104</v>
      </c>
      <c r="M113" s="45" t="n">
        <v>150</v>
      </c>
      <c r="N113" s="106"/>
      <c r="O113" s="106" t="s">
        <v>97</v>
      </c>
      <c r="P113" s="107"/>
      <c r="Q113" s="108" t="s">
        <v>98</v>
      </c>
      <c r="R113" s="108" t="s">
        <v>99</v>
      </c>
      <c r="S113" s="109" t="s">
        <v>100</v>
      </c>
      <c r="T113" s="108" t="s">
        <v>101</v>
      </c>
      <c r="U113" s="110" t="s">
        <v>102</v>
      </c>
      <c r="V113" s="110"/>
      <c r="W113" s="107" t="s">
        <v>103</v>
      </c>
      <c r="X113" s="108" t="s">
        <v>97</v>
      </c>
      <c r="Y113" s="111" t="s">
        <v>104</v>
      </c>
      <c r="Z113" s="112" t="s">
        <v>105</v>
      </c>
      <c r="AA113" s="112"/>
      <c r="AB113" s="112"/>
      <c r="AC113" s="112" t="s">
        <v>106</v>
      </c>
      <c r="AD113" s="112"/>
      <c r="AE113" s="112"/>
      <c r="AF113" s="71"/>
    </row>
    <row r="114" customFormat="false" ht="12.75" hidden="false" customHeight="false" outlineLevel="0" collapsed="false">
      <c r="A114" s="113" t="s">
        <v>104</v>
      </c>
      <c r="B114" s="114" t="s">
        <v>107</v>
      </c>
      <c r="C114" s="115" t="s">
        <v>108</v>
      </c>
      <c r="D114" s="116" t="s">
        <v>109</v>
      </c>
      <c r="E114" s="116" t="s">
        <v>110</v>
      </c>
      <c r="F114" s="116"/>
      <c r="G114" s="116"/>
      <c r="H114" s="110" t="s">
        <v>108</v>
      </c>
      <c r="I114" s="110" t="s">
        <v>103</v>
      </c>
      <c r="J114" s="117"/>
      <c r="K114" s="113" t="s">
        <v>107</v>
      </c>
      <c r="L114" s="113"/>
      <c r="M114" s="45" t="n">
        <v>150</v>
      </c>
      <c r="N114" s="113" t="s">
        <v>104</v>
      </c>
      <c r="O114" s="113" t="s">
        <v>107</v>
      </c>
      <c r="P114" s="117" t="s">
        <v>108</v>
      </c>
      <c r="Q114" s="118" t="s">
        <v>109</v>
      </c>
      <c r="R114" s="118" t="s">
        <v>110</v>
      </c>
      <c r="S114" s="118"/>
      <c r="T114" s="118"/>
      <c r="U114" s="110" t="s">
        <v>108</v>
      </c>
      <c r="V114" s="110" t="s">
        <v>103</v>
      </c>
      <c r="W114" s="117"/>
      <c r="X114" s="113" t="s">
        <v>107</v>
      </c>
      <c r="Y114" s="119"/>
      <c r="Z114" s="120" t="s">
        <v>111</v>
      </c>
      <c r="AA114" s="121" t="s">
        <v>112</v>
      </c>
      <c r="AB114" s="121"/>
      <c r="AC114" s="120" t="s">
        <v>111</v>
      </c>
      <c r="AD114" s="121" t="s">
        <v>112</v>
      </c>
      <c r="AE114" s="121"/>
      <c r="AF114" s="71"/>
    </row>
    <row r="115" customFormat="false" ht="17.1" hidden="false" customHeight="true" outlineLevel="0" collapsed="false">
      <c r="A115" s="122" t="n">
        <v>0.25</v>
      </c>
      <c r="B115" s="123" t="n">
        <v>4</v>
      </c>
      <c r="C115" s="124" t="n">
        <v>9</v>
      </c>
      <c r="D115" s="125" t="s">
        <v>262</v>
      </c>
      <c r="E115" s="126" t="s">
        <v>88</v>
      </c>
      <c r="F115" s="127" t="s">
        <v>174</v>
      </c>
      <c r="G115" s="128" t="n">
        <v>9</v>
      </c>
      <c r="H115" s="129"/>
      <c r="I115" s="129" t="n">
        <v>150</v>
      </c>
      <c r="J115" s="130" t="n">
        <v>10</v>
      </c>
      <c r="K115" s="131" t="n">
        <v>4</v>
      </c>
      <c r="L115" s="122" t="n">
        <v>-0.25</v>
      </c>
      <c r="M115" s="45"/>
      <c r="N115" s="122" t="n">
        <v>-2.9375</v>
      </c>
      <c r="O115" s="123" t="n">
        <v>2</v>
      </c>
      <c r="P115" s="124" t="n">
        <v>9</v>
      </c>
      <c r="Q115" s="125" t="s">
        <v>303</v>
      </c>
      <c r="R115" s="126" t="s">
        <v>77</v>
      </c>
      <c r="S115" s="127" t="s">
        <v>119</v>
      </c>
      <c r="T115" s="128" t="n">
        <v>6</v>
      </c>
      <c r="U115" s="129"/>
      <c r="V115" s="129" t="n">
        <v>300</v>
      </c>
      <c r="W115" s="130" t="n">
        <v>10</v>
      </c>
      <c r="X115" s="131" t="n">
        <v>6</v>
      </c>
      <c r="Y115" s="133" t="n">
        <v>2.9375</v>
      </c>
      <c r="Z115" s="134" t="str">
        <f aca="false">C115&amp;"+"&amp;J115</f>
        <v>9+10</v>
      </c>
      <c r="AA115" s="135" t="n">
        <f aca="false">IF(AND(H115&gt;0,H115&lt;1),2*H115,MATCH(A115,{-40000,-0.4999999999,0.5,40000},1)-1)</f>
        <v>1</v>
      </c>
      <c r="AB115" s="136" t="n">
        <f aca="false">IF(AND(I115&gt;0,I115&lt;1),2*I115,MATCH(L115,{-40000,-0.4999999999,0.5,40000},1)-1)</f>
        <v>1</v>
      </c>
      <c r="AC115" s="134" t="str">
        <f aca="false">P115&amp;"+"&amp;W115</f>
        <v>9+10</v>
      </c>
      <c r="AD115" s="135" t="n">
        <f aca="false">IF(AND(U115&gt;0,U115&lt;1),2*U115,MATCH(N115,{-40000,-0.4999999999,0.5,40000},1)-1)</f>
        <v>0</v>
      </c>
      <c r="AE115" s="136" t="n">
        <f aca="false">IF(AND(V115&gt;0,V115&lt;1),2*V115,MATCH(Y115,{-40000,-0.4999999999,0.5,40000},1)-1)</f>
        <v>2</v>
      </c>
      <c r="AF115" s="71"/>
    </row>
    <row r="116" customFormat="false" ht="17.1" hidden="false" customHeight="true" outlineLevel="0" collapsed="false">
      <c r="A116" s="122" t="n">
        <v>-9.5</v>
      </c>
      <c r="B116" s="123" t="n">
        <v>0</v>
      </c>
      <c r="C116" s="124" t="n">
        <v>6</v>
      </c>
      <c r="D116" s="137" t="s">
        <v>113</v>
      </c>
      <c r="E116" s="126" t="s">
        <v>88</v>
      </c>
      <c r="F116" s="127" t="s">
        <v>213</v>
      </c>
      <c r="G116" s="128" t="n">
        <v>9</v>
      </c>
      <c r="H116" s="129"/>
      <c r="I116" s="129" t="n">
        <v>600</v>
      </c>
      <c r="J116" s="130" t="n">
        <v>4</v>
      </c>
      <c r="K116" s="131" t="n">
        <v>8</v>
      </c>
      <c r="L116" s="122" t="n">
        <v>9.5</v>
      </c>
      <c r="M116" s="45"/>
      <c r="N116" s="122" t="n">
        <v>-9.1875</v>
      </c>
      <c r="O116" s="123" t="n">
        <v>0</v>
      </c>
      <c r="P116" s="124" t="n">
        <v>6</v>
      </c>
      <c r="Q116" s="137" t="s">
        <v>170</v>
      </c>
      <c r="R116" s="126" t="s">
        <v>94</v>
      </c>
      <c r="S116" s="127" t="s">
        <v>173</v>
      </c>
      <c r="T116" s="128" t="n">
        <v>10</v>
      </c>
      <c r="U116" s="129"/>
      <c r="V116" s="129" t="n">
        <v>620</v>
      </c>
      <c r="W116" s="130" t="n">
        <v>4</v>
      </c>
      <c r="X116" s="131" t="n">
        <v>8</v>
      </c>
      <c r="Y116" s="133" t="n">
        <v>9.1875</v>
      </c>
      <c r="Z116" s="138" t="str">
        <f aca="false">C116&amp;"+"&amp;J116</f>
        <v>6+4</v>
      </c>
      <c r="AA116" s="139" t="n">
        <f aca="false">IF(AND(H116&gt;0,H116&lt;1),2*H116,MATCH(A116,{-40000,-0.4999999999,0.5,40000},1)-1)</f>
        <v>0</v>
      </c>
      <c r="AB116" s="140" t="n">
        <f aca="false">IF(AND(I116&gt;0,I116&lt;1),2*I116,MATCH(L116,{-40000,-0.4999999999,0.5,40000},1)-1)</f>
        <v>2</v>
      </c>
      <c r="AC116" s="138" t="str">
        <f aca="false">P116&amp;"+"&amp;W116</f>
        <v>6+4</v>
      </c>
      <c r="AD116" s="139" t="n">
        <f aca="false">IF(AND(U116&gt;0,U116&lt;1),2*U116,MATCH(N116,{-40000,-0.4999999999,0.5,40000},1)-1)</f>
        <v>0</v>
      </c>
      <c r="AE116" s="140" t="n">
        <f aca="false">IF(AND(V116&gt;0,V116&lt;1),2*V116,MATCH(Y116,{-40000,-0.4999999999,0.5,40000},1)-1)</f>
        <v>2</v>
      </c>
      <c r="AF116" s="71"/>
    </row>
    <row r="117" customFormat="false" ht="17.1" hidden="false" customHeight="true" outlineLevel="0" collapsed="false">
      <c r="A117" s="122" t="n">
        <v>1.1875</v>
      </c>
      <c r="B117" s="123" t="n">
        <v>6</v>
      </c>
      <c r="C117" s="141" t="n">
        <v>2</v>
      </c>
      <c r="D117" s="125" t="s">
        <v>304</v>
      </c>
      <c r="E117" s="126" t="s">
        <v>88</v>
      </c>
      <c r="F117" s="127" t="s">
        <v>305</v>
      </c>
      <c r="G117" s="128" t="n">
        <v>9</v>
      </c>
      <c r="H117" s="129"/>
      <c r="I117" s="129" t="n">
        <v>110</v>
      </c>
      <c r="J117" s="142" t="n">
        <v>7</v>
      </c>
      <c r="K117" s="143" t="n">
        <v>2</v>
      </c>
      <c r="L117" s="144" t="n">
        <v>-1.1875</v>
      </c>
      <c r="M117" s="145"/>
      <c r="N117" s="144" t="n">
        <v>2.3125</v>
      </c>
      <c r="O117" s="146" t="n">
        <v>8</v>
      </c>
      <c r="P117" s="141" t="n">
        <v>2</v>
      </c>
      <c r="Q117" s="125" t="s">
        <v>262</v>
      </c>
      <c r="R117" s="126" t="s">
        <v>88</v>
      </c>
      <c r="S117" s="127" t="s">
        <v>306</v>
      </c>
      <c r="T117" s="128" t="n">
        <v>7</v>
      </c>
      <c r="U117" s="129"/>
      <c r="V117" s="129" t="n">
        <v>90</v>
      </c>
      <c r="W117" s="142" t="n">
        <v>7</v>
      </c>
      <c r="X117" s="131" t="n">
        <v>0</v>
      </c>
      <c r="Y117" s="133" t="n">
        <v>-2.3125</v>
      </c>
      <c r="Z117" s="138" t="str">
        <f aca="false">C117&amp;"+"&amp;J117</f>
        <v>2+7</v>
      </c>
      <c r="AA117" s="139" t="n">
        <f aca="false">IF(AND(H117&gt;0,H117&lt;1),2*H117,MATCH(A117,{-40000,-0.4999999999,0.5,40000},1)-1)</f>
        <v>2</v>
      </c>
      <c r="AB117" s="140" t="n">
        <f aca="false">IF(AND(I117&gt;0,I117&lt;1),2*I117,MATCH(L117,{-40000,-0.4999999999,0.5,40000},1)-1)</f>
        <v>0</v>
      </c>
      <c r="AC117" s="138" t="str">
        <f aca="false">P117&amp;"+"&amp;W117</f>
        <v>2+7</v>
      </c>
      <c r="AD117" s="139" t="n">
        <f aca="false">IF(AND(U117&gt;0,U117&lt;1),2*U117,MATCH(N117,{-40000,-0.4999999999,0.5,40000},1)-1)</f>
        <v>2</v>
      </c>
      <c r="AE117" s="140" t="n">
        <f aca="false">IF(AND(V117&gt;0,V117&lt;1),2*V117,MATCH(Y117,{-40000,-0.4999999999,0.5,40000},1)-1)</f>
        <v>0</v>
      </c>
      <c r="AF117" s="71"/>
    </row>
    <row r="118" customFormat="false" ht="17.1" hidden="false" customHeight="true" outlineLevel="0" collapsed="false">
      <c r="A118" s="122" t="n">
        <v>-0.6875</v>
      </c>
      <c r="B118" s="123" t="n">
        <v>2</v>
      </c>
      <c r="C118" s="124" t="n">
        <v>8</v>
      </c>
      <c r="D118" s="125" t="s">
        <v>307</v>
      </c>
      <c r="E118" s="147" t="s">
        <v>88</v>
      </c>
      <c r="F118" s="127" t="s">
        <v>308</v>
      </c>
      <c r="G118" s="128" t="n">
        <v>12</v>
      </c>
      <c r="H118" s="129"/>
      <c r="I118" s="129" t="n">
        <v>170</v>
      </c>
      <c r="J118" s="130" t="n">
        <v>5</v>
      </c>
      <c r="K118" s="131" t="n">
        <v>6</v>
      </c>
      <c r="L118" s="122" t="n">
        <v>0.6875</v>
      </c>
      <c r="M118" s="45"/>
      <c r="N118" s="122" t="n">
        <v>2.3125</v>
      </c>
      <c r="O118" s="123" t="n">
        <v>6</v>
      </c>
      <c r="P118" s="124" t="n">
        <v>8</v>
      </c>
      <c r="Q118" s="125" t="s">
        <v>303</v>
      </c>
      <c r="R118" s="147" t="s">
        <v>77</v>
      </c>
      <c r="S118" s="127" t="s">
        <v>214</v>
      </c>
      <c r="T118" s="128" t="n">
        <v>8</v>
      </c>
      <c r="U118" s="129"/>
      <c r="V118" s="129" t="n">
        <v>100</v>
      </c>
      <c r="W118" s="130" t="n">
        <v>5</v>
      </c>
      <c r="X118" s="131" t="n">
        <v>2</v>
      </c>
      <c r="Y118" s="133" t="n">
        <v>-2.3125</v>
      </c>
      <c r="Z118" s="138" t="str">
        <f aca="false">C118&amp;"+"&amp;J118</f>
        <v>8+5</v>
      </c>
      <c r="AA118" s="139" t="n">
        <f aca="false">IF(AND(H118&gt;0,H118&lt;1),2*H118,MATCH(A118,{-40000,-0.4999999999,0.5,40000},1)-1)</f>
        <v>0</v>
      </c>
      <c r="AB118" s="140" t="n">
        <f aca="false">IF(AND(I118&gt;0,I118&lt;1),2*I118,MATCH(L118,{-40000,-0.4999999999,0.5,40000},1)-1)</f>
        <v>2</v>
      </c>
      <c r="AC118" s="138" t="str">
        <f aca="false">P118&amp;"+"&amp;W118</f>
        <v>8+5</v>
      </c>
      <c r="AD118" s="139" t="n">
        <f aca="false">IF(AND(U118&gt;0,U118&lt;1),2*U118,MATCH(N118,{-40000,-0.4999999999,0.5,40000},1)-1)</f>
        <v>2</v>
      </c>
      <c r="AE118" s="140" t="n">
        <f aca="false">IF(AND(V118&gt;0,V118&lt;1),2*V118,MATCH(Y118,{-40000,-0.4999999999,0.5,40000},1)-1)</f>
        <v>0</v>
      </c>
      <c r="AF118" s="71"/>
    </row>
    <row r="119" customFormat="false" ht="17.1" hidden="false" customHeight="true" outlineLevel="0" collapsed="false">
      <c r="A119" s="122" t="n">
        <v>6</v>
      </c>
      <c r="B119" s="123" t="n">
        <v>8</v>
      </c>
      <c r="C119" s="124" t="n">
        <v>3</v>
      </c>
      <c r="D119" s="125" t="s">
        <v>113</v>
      </c>
      <c r="E119" s="126" t="s">
        <v>88</v>
      </c>
      <c r="F119" s="132" t="s">
        <v>121</v>
      </c>
      <c r="G119" s="128" t="n">
        <v>8</v>
      </c>
      <c r="H119" s="129" t="n">
        <v>100</v>
      </c>
      <c r="I119" s="129"/>
      <c r="J119" s="130" t="n">
        <v>1</v>
      </c>
      <c r="K119" s="131" t="n">
        <v>0</v>
      </c>
      <c r="L119" s="122" t="n">
        <v>-6</v>
      </c>
      <c r="M119" s="45"/>
      <c r="N119" s="122" t="n">
        <v>1.5625</v>
      </c>
      <c r="O119" s="123" t="n">
        <v>4</v>
      </c>
      <c r="P119" s="124" t="n">
        <v>3</v>
      </c>
      <c r="Q119" s="125" t="s">
        <v>307</v>
      </c>
      <c r="R119" s="126" t="s">
        <v>88</v>
      </c>
      <c r="S119" s="132" t="s">
        <v>309</v>
      </c>
      <c r="T119" s="128" t="n">
        <v>10</v>
      </c>
      <c r="U119" s="129"/>
      <c r="V119" s="129" t="n">
        <v>130</v>
      </c>
      <c r="W119" s="130" t="n">
        <v>1</v>
      </c>
      <c r="X119" s="131" t="n">
        <v>4</v>
      </c>
      <c r="Y119" s="133" t="n">
        <v>-1.5625</v>
      </c>
      <c r="Z119" s="148" t="str">
        <f aca="false">C119&amp;"+"&amp;J119</f>
        <v>3+1</v>
      </c>
      <c r="AA119" s="149" t="n">
        <f aca="false">IF(AND(H119&gt;0,H119&lt;1),2*H119,MATCH(A119,{-40000,-0.4999999999,0.5,40000},1)-1)</f>
        <v>2</v>
      </c>
      <c r="AB119" s="150" t="n">
        <f aca="false">IF(AND(I119&gt;0,I119&lt;1),2*I119,MATCH(L119,{-40000,-0.4999999999,0.5,40000},1)-1)</f>
        <v>0</v>
      </c>
      <c r="AC119" s="148" t="str">
        <f aca="false">P119&amp;"+"&amp;W119</f>
        <v>3+1</v>
      </c>
      <c r="AD119" s="149" t="n">
        <f aca="false">IF(AND(U119&gt;0,U119&lt;1),2*U119,MATCH(N119,{-40000,-0.4999999999,0.5,40000},1)-1)</f>
        <v>2</v>
      </c>
      <c r="AE119" s="150" t="n">
        <f aca="false">IF(AND(V119&gt;0,V119&lt;1),2*V119,MATCH(Y119,{-40000,-0.4999999999,0.5,40000},1)-1)</f>
        <v>0</v>
      </c>
      <c r="AF119" s="71"/>
    </row>
    <row r="120" s="71" customFormat="true" ht="13.5" hidden="false" customHeight="true" outlineLevel="0" collapsed="false">
      <c r="A120" s="33"/>
      <c r="B120" s="33"/>
      <c r="C120" s="34"/>
      <c r="D120" s="33"/>
      <c r="E120" s="33"/>
      <c r="F120" s="33"/>
      <c r="G120" s="33"/>
      <c r="H120" s="33"/>
      <c r="I120" s="33"/>
      <c r="J120" s="34"/>
      <c r="K120" s="33"/>
      <c r="L120" s="33"/>
      <c r="M120" s="35"/>
      <c r="N120" s="33"/>
      <c r="O120" s="33"/>
      <c r="P120" s="34"/>
      <c r="Q120" s="33"/>
      <c r="R120" s="33"/>
      <c r="S120" s="33"/>
      <c r="T120" s="33"/>
      <c r="U120" s="33"/>
      <c r="V120" s="33"/>
      <c r="W120" s="34"/>
      <c r="X120" s="33"/>
      <c r="Y120" s="33"/>
      <c r="Z120" s="70"/>
    </row>
    <row r="121" s="71" customFormat="true" ht="15" hidden="false" customHeight="false" outlineLevel="0" collapsed="false">
      <c r="A121" s="37"/>
      <c r="B121" s="38" t="s">
        <v>39</v>
      </c>
      <c r="C121" s="39"/>
      <c r="D121" s="38"/>
      <c r="E121" s="40" t="s">
        <v>310</v>
      </c>
      <c r="F121" s="41"/>
      <c r="G121" s="41"/>
      <c r="H121" s="42" t="s">
        <v>41</v>
      </c>
      <c r="I121" s="42"/>
      <c r="J121" s="43" t="s">
        <v>125</v>
      </c>
      <c r="K121" s="43"/>
      <c r="L121" s="44"/>
      <c r="M121" s="45" t="n">
        <v>150</v>
      </c>
      <c r="N121" s="37"/>
      <c r="O121" s="38" t="s">
        <v>39</v>
      </c>
      <c r="P121" s="39"/>
      <c r="Q121" s="38"/>
      <c r="R121" s="40" t="s">
        <v>311</v>
      </c>
      <c r="S121" s="41"/>
      <c r="T121" s="41"/>
      <c r="U121" s="42" t="s">
        <v>41</v>
      </c>
      <c r="V121" s="42"/>
      <c r="W121" s="43" t="s">
        <v>127</v>
      </c>
      <c r="X121" s="43"/>
      <c r="Y121" s="44"/>
      <c r="Z121" s="70"/>
    </row>
    <row r="122" s="71" customFormat="true" ht="12.75" hidden="false" customHeight="false" outlineLevel="0" collapsed="false">
      <c r="A122" s="46"/>
      <c r="B122" s="46"/>
      <c r="C122" s="47"/>
      <c r="D122" s="48"/>
      <c r="E122" s="48"/>
      <c r="F122" s="48"/>
      <c r="G122" s="48"/>
      <c r="H122" s="49" t="s">
        <v>45</v>
      </c>
      <c r="I122" s="49"/>
      <c r="J122" s="43" t="s">
        <v>46</v>
      </c>
      <c r="K122" s="43"/>
      <c r="L122" s="44"/>
      <c r="M122" s="45" t="n">
        <v>150</v>
      </c>
      <c r="N122" s="46"/>
      <c r="O122" s="46"/>
      <c r="P122" s="47"/>
      <c r="Q122" s="48"/>
      <c r="R122" s="48"/>
      <c r="S122" s="48"/>
      <c r="T122" s="48"/>
      <c r="U122" s="49" t="s">
        <v>45</v>
      </c>
      <c r="V122" s="49"/>
      <c r="W122" s="43" t="s">
        <v>47</v>
      </c>
      <c r="X122" s="43"/>
      <c r="Y122" s="44"/>
      <c r="Z122" s="70"/>
    </row>
    <row r="123" s="71" customFormat="true" ht="4.5" hidden="false" customHeight="true" outlineLevel="0" collapsed="false">
      <c r="A123" s="50"/>
      <c r="B123" s="51"/>
      <c r="C123" s="52"/>
      <c r="D123" s="53"/>
      <c r="E123" s="54"/>
      <c r="F123" s="55"/>
      <c r="G123" s="55"/>
      <c r="H123" s="54"/>
      <c r="I123" s="54"/>
      <c r="J123" s="52"/>
      <c r="K123" s="51"/>
      <c r="L123" s="56"/>
      <c r="M123" s="57"/>
      <c r="N123" s="50"/>
      <c r="O123" s="51"/>
      <c r="P123" s="52"/>
      <c r="Q123" s="53"/>
      <c r="R123" s="54"/>
      <c r="S123" s="55"/>
      <c r="T123" s="55"/>
      <c r="U123" s="54"/>
      <c r="V123" s="54"/>
      <c r="W123" s="52"/>
      <c r="X123" s="51"/>
      <c r="Y123" s="56"/>
      <c r="Z123" s="70"/>
    </row>
    <row r="124" s="71" customFormat="true" ht="12.95" hidden="false" customHeight="true" outlineLevel="0" collapsed="false">
      <c r="A124" s="58"/>
      <c r="B124" s="59"/>
      <c r="C124" s="60"/>
      <c r="D124" s="61"/>
      <c r="E124" s="62" t="s">
        <v>48</v>
      </c>
      <c r="F124" s="63" t="s">
        <v>312</v>
      </c>
      <c r="G124" s="63"/>
      <c r="H124" s="64"/>
      <c r="I124" s="65"/>
      <c r="J124" s="66"/>
      <c r="K124" s="67"/>
      <c r="L124" s="68"/>
      <c r="M124" s="69"/>
      <c r="N124" s="58"/>
      <c r="O124" s="59"/>
      <c r="P124" s="60"/>
      <c r="Q124" s="61"/>
      <c r="R124" s="62" t="s">
        <v>48</v>
      </c>
      <c r="S124" s="63" t="s">
        <v>313</v>
      </c>
      <c r="T124" s="63"/>
      <c r="U124" s="64"/>
      <c r="V124" s="65"/>
      <c r="W124" s="66"/>
      <c r="X124" s="67"/>
      <c r="Y124" s="68"/>
      <c r="Z124" s="70"/>
    </row>
    <row r="125" s="71" customFormat="true" ht="12.95" hidden="false" customHeight="true" outlineLevel="0" collapsed="false">
      <c r="A125" s="58"/>
      <c r="B125" s="59"/>
      <c r="C125" s="60"/>
      <c r="D125" s="61"/>
      <c r="E125" s="72" t="s">
        <v>51</v>
      </c>
      <c r="F125" s="63" t="s">
        <v>314</v>
      </c>
      <c r="G125" s="63"/>
      <c r="H125" s="73"/>
      <c r="I125" s="65"/>
      <c r="J125" s="74"/>
      <c r="K125" s="75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0.1</v>
      </c>
      <c r="L125" s="76"/>
      <c r="M125" s="69"/>
      <c r="N125" s="58"/>
      <c r="O125" s="59"/>
      <c r="P125" s="60"/>
      <c r="Q125" s="61"/>
      <c r="R125" s="72" t="s">
        <v>51</v>
      </c>
      <c r="S125" s="63" t="s">
        <v>254</v>
      </c>
      <c r="T125" s="63"/>
      <c r="U125" s="73"/>
      <c r="V125" s="65"/>
      <c r="W125" s="74"/>
      <c r="X125" s="75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2.1</v>
      </c>
      <c r="Y125" s="76"/>
      <c r="Z125" s="70"/>
    </row>
    <row r="126" s="71" customFormat="true" ht="12.95" hidden="false" customHeight="true" outlineLevel="0" collapsed="false">
      <c r="A126" s="58"/>
      <c r="B126" s="59"/>
      <c r="C126" s="60"/>
      <c r="D126" s="61"/>
      <c r="E126" s="72" t="s">
        <v>54</v>
      </c>
      <c r="F126" s="63" t="s">
        <v>315</v>
      </c>
      <c r="G126" s="63"/>
      <c r="H126" s="64"/>
      <c r="I126" s="65"/>
      <c r="J126" s="77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1.1</v>
      </c>
      <c r="K126" s="75" t="str">
        <f aca="false">IF(K125="","","+")</f>
        <v>+</v>
      </c>
      <c r="L126" s="78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6.1</v>
      </c>
      <c r="M126" s="69"/>
      <c r="N126" s="58"/>
      <c r="O126" s="59"/>
      <c r="P126" s="60"/>
      <c r="Q126" s="61"/>
      <c r="R126" s="72" t="s">
        <v>54</v>
      </c>
      <c r="S126" s="63" t="s">
        <v>267</v>
      </c>
      <c r="T126" s="63"/>
      <c r="U126" s="64"/>
      <c r="V126" s="65"/>
      <c r="W126" s="77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4.1</v>
      </c>
      <c r="X126" s="75" t="str">
        <f aca="false">IF(X125="","","+")</f>
        <v>+</v>
      </c>
      <c r="Y126" s="78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4.1</v>
      </c>
      <c r="Z126" s="70"/>
    </row>
    <row r="127" s="71" customFormat="true" ht="12.95" hidden="false" customHeight="true" outlineLevel="0" collapsed="false">
      <c r="A127" s="58"/>
      <c r="B127" s="59"/>
      <c r="C127" s="60"/>
      <c r="D127" s="61"/>
      <c r="E127" s="62" t="s">
        <v>57</v>
      </c>
      <c r="F127" s="63" t="s">
        <v>316</v>
      </c>
      <c r="G127" s="63"/>
      <c r="H127" s="64"/>
      <c r="I127" s="65"/>
      <c r="J127" s="74"/>
      <c r="K127" s="75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3.1</v>
      </c>
      <c r="L127" s="76"/>
      <c r="M127" s="69"/>
      <c r="N127" s="58"/>
      <c r="O127" s="59"/>
      <c r="P127" s="60"/>
      <c r="Q127" s="61"/>
      <c r="R127" s="62" t="s">
        <v>57</v>
      </c>
      <c r="S127" s="63" t="s">
        <v>317</v>
      </c>
      <c r="T127" s="63"/>
      <c r="U127" s="64"/>
      <c r="V127" s="65"/>
      <c r="W127" s="74"/>
      <c r="X127" s="75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76"/>
      <c r="Z127" s="70"/>
    </row>
    <row r="128" s="71" customFormat="true" ht="12.95" hidden="false" customHeight="true" outlineLevel="0" collapsed="false">
      <c r="A128" s="79" t="s">
        <v>48</v>
      </c>
      <c r="B128" s="80" t="s">
        <v>286</v>
      </c>
      <c r="C128" s="60"/>
      <c r="D128" s="61"/>
      <c r="E128" s="81"/>
      <c r="F128" s="64"/>
      <c r="G128" s="62" t="s">
        <v>48</v>
      </c>
      <c r="H128" s="82" t="s">
        <v>135</v>
      </c>
      <c r="J128" s="64"/>
      <c r="K128" s="73"/>
      <c r="L128" s="83"/>
      <c r="M128" s="69"/>
      <c r="N128" s="79" t="s">
        <v>48</v>
      </c>
      <c r="O128" s="80" t="s">
        <v>318</v>
      </c>
      <c r="P128" s="60"/>
      <c r="Q128" s="61"/>
      <c r="R128" s="81"/>
      <c r="S128" s="64"/>
      <c r="T128" s="62" t="s">
        <v>48</v>
      </c>
      <c r="U128" s="82" t="s">
        <v>71</v>
      </c>
      <c r="W128" s="64"/>
      <c r="X128" s="73"/>
      <c r="Y128" s="83"/>
      <c r="Z128" s="70"/>
    </row>
    <row r="129" s="71" customFormat="true" ht="12.95" hidden="false" customHeight="true" outlineLevel="0" collapsed="false">
      <c r="A129" s="84" t="s">
        <v>51</v>
      </c>
      <c r="B129" s="80" t="s">
        <v>319</v>
      </c>
      <c r="C129" s="85"/>
      <c r="D129" s="61"/>
      <c r="E129" s="81"/>
      <c r="F129" s="65"/>
      <c r="G129" s="72" t="s">
        <v>51</v>
      </c>
      <c r="H129" s="82" t="s">
        <v>320</v>
      </c>
      <c r="J129" s="64"/>
      <c r="K129" s="73"/>
      <c r="L129" s="83"/>
      <c r="M129" s="69"/>
      <c r="N129" s="84" t="s">
        <v>51</v>
      </c>
      <c r="O129" s="80" t="s">
        <v>321</v>
      </c>
      <c r="P129" s="85"/>
      <c r="Q129" s="61"/>
      <c r="R129" s="81"/>
      <c r="S129" s="65"/>
      <c r="T129" s="72" t="s">
        <v>51</v>
      </c>
      <c r="U129" s="82" t="s">
        <v>322</v>
      </c>
      <c r="W129" s="64"/>
      <c r="X129" s="73"/>
      <c r="Y129" s="83"/>
      <c r="Z129" s="70"/>
    </row>
    <row r="130" s="71" customFormat="true" ht="12.95" hidden="false" customHeight="true" outlineLevel="0" collapsed="false">
      <c r="A130" s="84" t="s">
        <v>54</v>
      </c>
      <c r="B130" s="80" t="s">
        <v>323</v>
      </c>
      <c r="C130" s="60"/>
      <c r="D130" s="61"/>
      <c r="E130" s="81"/>
      <c r="F130" s="65"/>
      <c r="G130" s="72" t="s">
        <v>54</v>
      </c>
      <c r="H130" s="82" t="s">
        <v>324</v>
      </c>
      <c r="J130" s="64"/>
      <c r="K130" s="64"/>
      <c r="L130" s="83"/>
      <c r="M130" s="69"/>
      <c r="N130" s="84" t="s">
        <v>54</v>
      </c>
      <c r="O130" s="80" t="s">
        <v>325</v>
      </c>
      <c r="P130" s="60"/>
      <c r="Q130" s="61"/>
      <c r="R130" s="81"/>
      <c r="S130" s="65"/>
      <c r="T130" s="72" t="s">
        <v>54</v>
      </c>
      <c r="U130" s="82" t="s">
        <v>326</v>
      </c>
      <c r="W130" s="64"/>
      <c r="X130" s="64"/>
      <c r="Y130" s="83"/>
      <c r="Z130" s="70"/>
    </row>
    <row r="131" s="71" customFormat="true" ht="12.95" hidden="false" customHeight="true" outlineLevel="0" collapsed="false">
      <c r="A131" s="79" t="s">
        <v>57</v>
      </c>
      <c r="B131" s="80" t="s">
        <v>327</v>
      </c>
      <c r="C131" s="85"/>
      <c r="D131" s="61"/>
      <c r="E131" s="81"/>
      <c r="F131" s="64"/>
      <c r="G131" s="62" t="s">
        <v>57</v>
      </c>
      <c r="H131" s="82" t="s">
        <v>328</v>
      </c>
      <c r="J131" s="64"/>
      <c r="K131" s="86" t="s">
        <v>73</v>
      </c>
      <c r="L131" s="83"/>
      <c r="M131" s="69"/>
      <c r="N131" s="79" t="s">
        <v>57</v>
      </c>
      <c r="O131" s="80" t="s">
        <v>329</v>
      </c>
      <c r="P131" s="85"/>
      <c r="Q131" s="61"/>
      <c r="R131" s="81"/>
      <c r="S131" s="64"/>
      <c r="T131" s="62" t="s">
        <v>57</v>
      </c>
      <c r="U131" s="82" t="s">
        <v>196</v>
      </c>
      <c r="W131" s="64"/>
      <c r="X131" s="86" t="s">
        <v>73</v>
      </c>
      <c r="Y131" s="83"/>
      <c r="Z131" s="70"/>
    </row>
    <row r="132" s="71" customFormat="true" ht="12.95" hidden="false" customHeight="true" outlineLevel="0" collapsed="false">
      <c r="A132" s="87"/>
      <c r="B132" s="85"/>
      <c r="C132" s="85"/>
      <c r="D132" s="61"/>
      <c r="E132" s="62" t="s">
        <v>48</v>
      </c>
      <c r="F132" s="63" t="s">
        <v>330</v>
      </c>
      <c r="G132" s="63"/>
      <c r="H132" s="64"/>
      <c r="I132" s="88"/>
      <c r="J132" s="89" t="s">
        <v>77</v>
      </c>
      <c r="K132" s="90" t="s">
        <v>331</v>
      </c>
      <c r="L132" s="83"/>
      <c r="M132" s="69"/>
      <c r="N132" s="87"/>
      <c r="O132" s="85"/>
      <c r="P132" s="85"/>
      <c r="Q132" s="61"/>
      <c r="R132" s="62" t="s">
        <v>48</v>
      </c>
      <c r="S132" s="63" t="s">
        <v>332</v>
      </c>
      <c r="T132" s="63"/>
      <c r="U132" s="64"/>
      <c r="V132" s="88"/>
      <c r="W132" s="89" t="s">
        <v>77</v>
      </c>
      <c r="X132" s="90" t="s">
        <v>333</v>
      </c>
      <c r="Y132" s="83"/>
      <c r="Z132" s="70"/>
    </row>
    <row r="133" s="71" customFormat="true" ht="12.95" hidden="false" customHeight="true" outlineLevel="0" collapsed="false">
      <c r="A133" s="58"/>
      <c r="B133" s="91" t="s">
        <v>81</v>
      </c>
      <c r="C133" s="60"/>
      <c r="D133" s="61"/>
      <c r="E133" s="72" t="s">
        <v>51</v>
      </c>
      <c r="F133" s="63" t="s">
        <v>334</v>
      </c>
      <c r="G133" s="63"/>
      <c r="H133" s="64"/>
      <c r="I133" s="65"/>
      <c r="J133" s="89" t="s">
        <v>83</v>
      </c>
      <c r="K133" s="92" t="s">
        <v>335</v>
      </c>
      <c r="L133" s="83"/>
      <c r="M133" s="69"/>
      <c r="N133" s="58"/>
      <c r="O133" s="91" t="s">
        <v>81</v>
      </c>
      <c r="P133" s="60"/>
      <c r="Q133" s="61"/>
      <c r="R133" s="72" t="s">
        <v>51</v>
      </c>
      <c r="S133" s="63" t="s">
        <v>336</v>
      </c>
      <c r="T133" s="63"/>
      <c r="U133" s="64"/>
      <c r="V133" s="65"/>
      <c r="W133" s="89" t="s">
        <v>83</v>
      </c>
      <c r="X133" s="92" t="s">
        <v>333</v>
      </c>
      <c r="Y133" s="83"/>
      <c r="Z133" s="70"/>
    </row>
    <row r="134" s="71" customFormat="true" ht="12.95" hidden="false" customHeight="true" outlineLevel="0" collapsed="false">
      <c r="A134" s="58"/>
      <c r="B134" s="91" t="s">
        <v>337</v>
      </c>
      <c r="C134" s="60"/>
      <c r="D134" s="61"/>
      <c r="E134" s="72" t="s">
        <v>54</v>
      </c>
      <c r="F134" s="63" t="s">
        <v>338</v>
      </c>
      <c r="G134" s="63"/>
      <c r="H134" s="73"/>
      <c r="I134" s="65"/>
      <c r="J134" s="89" t="s">
        <v>88</v>
      </c>
      <c r="K134" s="92" t="s">
        <v>339</v>
      </c>
      <c r="L134" s="83"/>
      <c r="M134" s="69"/>
      <c r="N134" s="58"/>
      <c r="O134" s="91" t="s">
        <v>340</v>
      </c>
      <c r="P134" s="60"/>
      <c r="Q134" s="61"/>
      <c r="R134" s="72" t="s">
        <v>54</v>
      </c>
      <c r="S134" s="63" t="s">
        <v>341</v>
      </c>
      <c r="T134" s="63"/>
      <c r="U134" s="73"/>
      <c r="V134" s="65"/>
      <c r="W134" s="89" t="s">
        <v>88</v>
      </c>
      <c r="X134" s="92" t="s">
        <v>342</v>
      </c>
      <c r="Y134" s="83"/>
      <c r="Z134" s="70"/>
    </row>
    <row r="135" s="71" customFormat="true" ht="12.95" hidden="false" customHeight="true" outlineLevel="0" collapsed="false">
      <c r="A135" s="93"/>
      <c r="B135" s="94"/>
      <c r="C135" s="94"/>
      <c r="D135" s="61"/>
      <c r="E135" s="62" t="s">
        <v>57</v>
      </c>
      <c r="F135" s="80" t="s">
        <v>46</v>
      </c>
      <c r="G135" s="80"/>
      <c r="H135" s="94"/>
      <c r="I135" s="94"/>
      <c r="J135" s="95" t="s">
        <v>94</v>
      </c>
      <c r="K135" s="92" t="s">
        <v>339</v>
      </c>
      <c r="L135" s="96"/>
      <c r="M135" s="97"/>
      <c r="N135" s="93"/>
      <c r="O135" s="94"/>
      <c r="P135" s="94"/>
      <c r="Q135" s="61"/>
      <c r="R135" s="62" t="s">
        <v>57</v>
      </c>
      <c r="S135" s="80" t="s">
        <v>343</v>
      </c>
      <c r="T135" s="80"/>
      <c r="U135" s="94"/>
      <c r="V135" s="94"/>
      <c r="W135" s="95" t="s">
        <v>94</v>
      </c>
      <c r="X135" s="92" t="s">
        <v>342</v>
      </c>
      <c r="Y135" s="96"/>
      <c r="Z135" s="70"/>
    </row>
    <row r="136" customFormat="false" ht="4.5" hidden="false" customHeight="true" outlineLevel="0" collapsed="false">
      <c r="A136" s="98"/>
      <c r="B136" s="99"/>
      <c r="C136" s="100"/>
      <c r="D136" s="101"/>
      <c r="E136" s="102"/>
      <c r="F136" s="103"/>
      <c r="G136" s="103"/>
      <c r="H136" s="102"/>
      <c r="I136" s="102"/>
      <c r="J136" s="100"/>
      <c r="K136" s="99"/>
      <c r="L136" s="104"/>
      <c r="M136" s="105"/>
      <c r="N136" s="98"/>
      <c r="O136" s="99"/>
      <c r="P136" s="100"/>
      <c r="Q136" s="101"/>
      <c r="R136" s="102"/>
      <c r="S136" s="103"/>
      <c r="T136" s="103"/>
      <c r="U136" s="102"/>
      <c r="V136" s="102"/>
      <c r="W136" s="100"/>
      <c r="X136" s="99"/>
      <c r="Y136" s="104"/>
      <c r="Z136" s="70"/>
      <c r="AA136" s="71"/>
      <c r="AB136" s="71"/>
      <c r="AC136" s="71"/>
      <c r="AD136" s="71"/>
      <c r="AE136" s="71"/>
      <c r="AF136" s="71"/>
    </row>
    <row r="137" customFormat="false" ht="13.15" hidden="false" customHeight="true" outlineLevel="0" collapsed="false">
      <c r="A137" s="106"/>
      <c r="B137" s="106" t="s">
        <v>97</v>
      </c>
      <c r="C137" s="107"/>
      <c r="D137" s="108" t="s">
        <v>98</v>
      </c>
      <c r="E137" s="108" t="s">
        <v>99</v>
      </c>
      <c r="F137" s="109" t="s">
        <v>100</v>
      </c>
      <c r="G137" s="108" t="s">
        <v>101</v>
      </c>
      <c r="H137" s="110" t="s">
        <v>102</v>
      </c>
      <c r="I137" s="110"/>
      <c r="J137" s="107" t="s">
        <v>103</v>
      </c>
      <c r="K137" s="108" t="s">
        <v>97</v>
      </c>
      <c r="L137" s="106" t="s">
        <v>104</v>
      </c>
      <c r="M137" s="45" t="n">
        <v>150</v>
      </c>
      <c r="N137" s="106"/>
      <c r="O137" s="106" t="s">
        <v>97</v>
      </c>
      <c r="P137" s="107"/>
      <c r="Q137" s="108" t="s">
        <v>98</v>
      </c>
      <c r="R137" s="108" t="s">
        <v>99</v>
      </c>
      <c r="S137" s="109" t="s">
        <v>100</v>
      </c>
      <c r="T137" s="108" t="s">
        <v>101</v>
      </c>
      <c r="U137" s="110" t="s">
        <v>102</v>
      </c>
      <c r="V137" s="110"/>
      <c r="W137" s="107" t="s">
        <v>103</v>
      </c>
      <c r="X137" s="108" t="s">
        <v>97</v>
      </c>
      <c r="Y137" s="111" t="s">
        <v>104</v>
      </c>
      <c r="Z137" s="112" t="s">
        <v>105</v>
      </c>
      <c r="AA137" s="112"/>
      <c r="AB137" s="112"/>
      <c r="AC137" s="112" t="s">
        <v>106</v>
      </c>
      <c r="AD137" s="112"/>
      <c r="AE137" s="112"/>
      <c r="AF137" s="71"/>
    </row>
    <row r="138" customFormat="false" ht="12.75" hidden="false" customHeight="false" outlineLevel="0" collapsed="false">
      <c r="A138" s="113" t="s">
        <v>104</v>
      </c>
      <c r="B138" s="114" t="s">
        <v>107</v>
      </c>
      <c r="C138" s="115" t="s">
        <v>108</v>
      </c>
      <c r="D138" s="116" t="s">
        <v>109</v>
      </c>
      <c r="E138" s="116" t="s">
        <v>110</v>
      </c>
      <c r="F138" s="116"/>
      <c r="G138" s="116"/>
      <c r="H138" s="110" t="s">
        <v>108</v>
      </c>
      <c r="I138" s="110" t="s">
        <v>103</v>
      </c>
      <c r="J138" s="117"/>
      <c r="K138" s="113" t="s">
        <v>107</v>
      </c>
      <c r="L138" s="113"/>
      <c r="M138" s="45" t="n">
        <v>150</v>
      </c>
      <c r="N138" s="113" t="s">
        <v>104</v>
      </c>
      <c r="O138" s="113" t="s">
        <v>107</v>
      </c>
      <c r="P138" s="117" t="s">
        <v>108</v>
      </c>
      <c r="Q138" s="118" t="s">
        <v>109</v>
      </c>
      <c r="R138" s="118" t="s">
        <v>110</v>
      </c>
      <c r="S138" s="118"/>
      <c r="T138" s="118"/>
      <c r="U138" s="110" t="s">
        <v>108</v>
      </c>
      <c r="V138" s="110" t="s">
        <v>103</v>
      </c>
      <c r="W138" s="117"/>
      <c r="X138" s="113" t="s">
        <v>107</v>
      </c>
      <c r="Y138" s="119"/>
      <c r="Z138" s="120" t="s">
        <v>111</v>
      </c>
      <c r="AA138" s="121" t="s">
        <v>112</v>
      </c>
      <c r="AB138" s="121"/>
      <c r="AC138" s="120" t="s">
        <v>111</v>
      </c>
      <c r="AD138" s="121" t="s">
        <v>112</v>
      </c>
      <c r="AE138" s="121"/>
      <c r="AF138" s="71"/>
    </row>
    <row r="139" customFormat="false" ht="17.1" hidden="false" customHeight="true" outlineLevel="0" collapsed="false">
      <c r="A139" s="122" t="n">
        <v>-2.375</v>
      </c>
      <c r="B139" s="123" t="n">
        <v>3</v>
      </c>
      <c r="C139" s="124" t="n">
        <v>1</v>
      </c>
      <c r="D139" s="125" t="s">
        <v>113</v>
      </c>
      <c r="E139" s="126" t="s">
        <v>94</v>
      </c>
      <c r="F139" s="132" t="s">
        <v>344</v>
      </c>
      <c r="G139" s="128" t="n">
        <v>10</v>
      </c>
      <c r="H139" s="129"/>
      <c r="I139" s="129" t="n">
        <v>430</v>
      </c>
      <c r="J139" s="130" t="n">
        <v>5</v>
      </c>
      <c r="K139" s="131" t="n">
        <v>5</v>
      </c>
      <c r="L139" s="122" t="n">
        <v>2.375</v>
      </c>
      <c r="M139" s="45"/>
      <c r="N139" s="122" t="n">
        <v>-1</v>
      </c>
      <c r="O139" s="123" t="n">
        <v>4</v>
      </c>
      <c r="P139" s="124" t="n">
        <v>1</v>
      </c>
      <c r="Q139" s="125" t="s">
        <v>165</v>
      </c>
      <c r="R139" s="126" t="s">
        <v>88</v>
      </c>
      <c r="S139" s="127" t="s">
        <v>214</v>
      </c>
      <c r="T139" s="128" t="n">
        <v>8</v>
      </c>
      <c r="U139" s="129" t="n">
        <v>100</v>
      </c>
      <c r="V139" s="129"/>
      <c r="W139" s="130" t="n">
        <v>5</v>
      </c>
      <c r="X139" s="131" t="n">
        <v>4</v>
      </c>
      <c r="Y139" s="133" t="n">
        <v>1</v>
      </c>
      <c r="Z139" s="134" t="str">
        <f aca="false">C139&amp;"+"&amp;J139</f>
        <v>1+5</v>
      </c>
      <c r="AA139" s="135" t="n">
        <f aca="false">IF(AND(H139&gt;0,H139&lt;1),2*H139,MATCH(A139,{-40000,-0.4999999999,0.5,40000},1)-1)</f>
        <v>0</v>
      </c>
      <c r="AB139" s="136" t="n">
        <f aca="false">IF(AND(I139&gt;0,I139&lt;1),2*I139,MATCH(L139,{-40000,-0.4999999999,0.5,40000},1)-1)</f>
        <v>2</v>
      </c>
      <c r="AC139" s="134" t="str">
        <f aca="false">P139&amp;"+"&amp;W139</f>
        <v>1+5</v>
      </c>
      <c r="AD139" s="135" t="n">
        <f aca="false">IF(AND(U139&gt;0,U139&lt;1),2*U139,MATCH(N139,{-40000,-0.4999999999,0.5,40000},1)-1)</f>
        <v>0</v>
      </c>
      <c r="AE139" s="136" t="n">
        <f aca="false">IF(AND(V139&gt;0,V139&lt;1),2*V139,MATCH(Y139,{-40000,-0.4999999999,0.5,40000},1)-1)</f>
        <v>2</v>
      </c>
      <c r="AF139" s="71"/>
    </row>
    <row r="140" customFormat="false" ht="17.1" hidden="false" customHeight="true" outlineLevel="0" collapsed="false">
      <c r="A140" s="122" t="n">
        <v>-2.375</v>
      </c>
      <c r="B140" s="123" t="n">
        <v>3</v>
      </c>
      <c r="C140" s="124" t="n">
        <v>2</v>
      </c>
      <c r="D140" s="137" t="s">
        <v>113</v>
      </c>
      <c r="E140" s="126" t="s">
        <v>94</v>
      </c>
      <c r="F140" s="132" t="s">
        <v>117</v>
      </c>
      <c r="G140" s="128" t="n">
        <v>10</v>
      </c>
      <c r="H140" s="129"/>
      <c r="I140" s="129" t="n">
        <v>430</v>
      </c>
      <c r="J140" s="130" t="n">
        <v>10</v>
      </c>
      <c r="K140" s="131" t="n">
        <v>5</v>
      </c>
      <c r="L140" s="122" t="n">
        <v>2.375</v>
      </c>
      <c r="M140" s="45"/>
      <c r="N140" s="122" t="n">
        <v>-10.25</v>
      </c>
      <c r="O140" s="123" t="n">
        <v>0</v>
      </c>
      <c r="P140" s="124" t="n">
        <v>2</v>
      </c>
      <c r="Q140" s="137" t="s">
        <v>113</v>
      </c>
      <c r="R140" s="126" t="s">
        <v>94</v>
      </c>
      <c r="S140" s="132" t="s">
        <v>257</v>
      </c>
      <c r="T140" s="128" t="n">
        <v>9</v>
      </c>
      <c r="U140" s="129"/>
      <c r="V140" s="129" t="n">
        <v>400</v>
      </c>
      <c r="W140" s="130" t="n">
        <v>10</v>
      </c>
      <c r="X140" s="131" t="n">
        <v>8</v>
      </c>
      <c r="Y140" s="133" t="n">
        <v>10.25</v>
      </c>
      <c r="Z140" s="138" t="str">
        <f aca="false">C140&amp;"+"&amp;J140</f>
        <v>2+10</v>
      </c>
      <c r="AA140" s="139" t="n">
        <f aca="false">IF(AND(H140&gt;0,H140&lt;1),2*H140,MATCH(A140,{-40000,-0.4999999999,0.5,40000},1)-1)</f>
        <v>0</v>
      </c>
      <c r="AB140" s="140" t="n">
        <f aca="false">IF(AND(I140&gt;0,I140&lt;1),2*I140,MATCH(L140,{-40000,-0.4999999999,0.5,40000},1)-1)</f>
        <v>2</v>
      </c>
      <c r="AC140" s="138" t="str">
        <f aca="false">P140&amp;"+"&amp;W140</f>
        <v>2+10</v>
      </c>
      <c r="AD140" s="139" t="n">
        <f aca="false">IF(AND(U140&gt;0,U140&lt;1),2*U140,MATCH(N140,{-40000,-0.4999999999,0.5,40000},1)-1)</f>
        <v>0</v>
      </c>
      <c r="AE140" s="140" t="n">
        <f aca="false">IF(AND(V140&gt;0,V140&lt;1),2*V140,MATCH(Y140,{-40000,-0.4999999999,0.5,40000},1)-1)</f>
        <v>2</v>
      </c>
      <c r="AF140" s="71"/>
    </row>
    <row r="141" customFormat="false" ht="17.1" hidden="false" customHeight="true" outlineLevel="0" collapsed="false">
      <c r="A141" s="122" t="n">
        <v>9.0625</v>
      </c>
      <c r="B141" s="123" t="n">
        <v>8</v>
      </c>
      <c r="C141" s="141" t="n">
        <v>7</v>
      </c>
      <c r="D141" s="125" t="s">
        <v>169</v>
      </c>
      <c r="E141" s="126" t="s">
        <v>94</v>
      </c>
      <c r="F141" s="132" t="s">
        <v>117</v>
      </c>
      <c r="G141" s="128" t="n">
        <v>10</v>
      </c>
      <c r="H141" s="129" t="n">
        <v>100</v>
      </c>
      <c r="I141" s="129"/>
      <c r="J141" s="142" t="n">
        <v>9</v>
      </c>
      <c r="K141" s="143" t="n">
        <v>0</v>
      </c>
      <c r="L141" s="144" t="n">
        <v>-9.0625</v>
      </c>
      <c r="M141" s="145"/>
      <c r="N141" s="144" t="n">
        <v>-5.25</v>
      </c>
      <c r="O141" s="146" t="n">
        <v>2</v>
      </c>
      <c r="P141" s="141" t="n">
        <v>7</v>
      </c>
      <c r="Q141" s="125" t="s">
        <v>170</v>
      </c>
      <c r="R141" s="126" t="s">
        <v>83</v>
      </c>
      <c r="S141" s="127" t="s">
        <v>213</v>
      </c>
      <c r="T141" s="128" t="n">
        <v>9</v>
      </c>
      <c r="U141" s="129"/>
      <c r="V141" s="129" t="n">
        <v>100</v>
      </c>
      <c r="W141" s="142" t="n">
        <v>9</v>
      </c>
      <c r="X141" s="131" t="n">
        <v>6</v>
      </c>
      <c r="Y141" s="133" t="n">
        <v>5.25</v>
      </c>
      <c r="Z141" s="138" t="str">
        <f aca="false">C141&amp;"+"&amp;J141</f>
        <v>7+9</v>
      </c>
      <c r="AA141" s="139" t="n">
        <f aca="false">IF(AND(H141&gt;0,H141&lt;1),2*H141,MATCH(A141,{-40000,-0.4999999999,0.5,40000},1)-1)</f>
        <v>2</v>
      </c>
      <c r="AB141" s="140" t="n">
        <f aca="false">IF(AND(I141&gt;0,I141&lt;1),2*I141,MATCH(L141,{-40000,-0.4999999999,0.5,40000},1)-1)</f>
        <v>0</v>
      </c>
      <c r="AC141" s="138" t="str">
        <f aca="false">P141&amp;"+"&amp;W141</f>
        <v>7+9</v>
      </c>
      <c r="AD141" s="139" t="n">
        <f aca="false">IF(AND(U141&gt;0,U141&lt;1),2*U141,MATCH(N141,{-40000,-0.4999999999,0.5,40000},1)-1)</f>
        <v>0</v>
      </c>
      <c r="AE141" s="140" t="n">
        <f aca="false">IF(AND(V141&gt;0,V141&lt;1),2*V141,MATCH(Y141,{-40000,-0.4999999999,0.5,40000},1)-1)</f>
        <v>2</v>
      </c>
      <c r="AF141" s="71"/>
    </row>
    <row r="142" customFormat="false" ht="17.1" hidden="false" customHeight="true" outlineLevel="0" collapsed="false">
      <c r="A142" s="122" t="n">
        <v>4.5</v>
      </c>
      <c r="B142" s="123" t="n">
        <v>6</v>
      </c>
      <c r="C142" s="124" t="n">
        <v>4</v>
      </c>
      <c r="D142" s="125" t="s">
        <v>345</v>
      </c>
      <c r="E142" s="147" t="s">
        <v>88</v>
      </c>
      <c r="F142" s="132" t="s">
        <v>166</v>
      </c>
      <c r="G142" s="128" t="n">
        <v>10</v>
      </c>
      <c r="H142" s="129"/>
      <c r="I142" s="129" t="n">
        <v>130</v>
      </c>
      <c r="J142" s="130" t="n">
        <v>8</v>
      </c>
      <c r="K142" s="131" t="n">
        <v>2</v>
      </c>
      <c r="L142" s="122" t="n">
        <v>-4.5</v>
      </c>
      <c r="M142" s="45"/>
      <c r="N142" s="122" t="n">
        <v>7</v>
      </c>
      <c r="O142" s="123" t="n">
        <v>6</v>
      </c>
      <c r="P142" s="124" t="n">
        <v>4</v>
      </c>
      <c r="Q142" s="125" t="s">
        <v>346</v>
      </c>
      <c r="R142" s="147" t="s">
        <v>88</v>
      </c>
      <c r="S142" s="132" t="s">
        <v>347</v>
      </c>
      <c r="T142" s="128" t="n">
        <v>8</v>
      </c>
      <c r="U142" s="129" t="n">
        <v>500</v>
      </c>
      <c r="V142" s="129"/>
      <c r="W142" s="130" t="n">
        <v>8</v>
      </c>
      <c r="X142" s="131" t="n">
        <v>2</v>
      </c>
      <c r="Y142" s="133" t="n">
        <v>-7</v>
      </c>
      <c r="Z142" s="138" t="str">
        <f aca="false">C142&amp;"+"&amp;J142</f>
        <v>4+8</v>
      </c>
      <c r="AA142" s="139" t="n">
        <f aca="false">IF(AND(H142&gt;0,H142&lt;1),2*H142,MATCH(A142,{-40000,-0.4999999999,0.5,40000},1)-1)</f>
        <v>2</v>
      </c>
      <c r="AB142" s="140" t="n">
        <f aca="false">IF(AND(I142&gt;0,I142&lt;1),2*I142,MATCH(L142,{-40000,-0.4999999999,0.5,40000},1)-1)</f>
        <v>0</v>
      </c>
      <c r="AC142" s="138" t="str">
        <f aca="false">P142&amp;"+"&amp;W142</f>
        <v>4+8</v>
      </c>
      <c r="AD142" s="139" t="n">
        <f aca="false">IF(AND(U142&gt;0,U142&lt;1),2*U142,MATCH(N142,{-40000,-0.4999999999,0.5,40000},1)-1)</f>
        <v>2</v>
      </c>
      <c r="AE142" s="140" t="n">
        <f aca="false">IF(AND(V142&gt;0,V142&lt;1),2*V142,MATCH(Y142,{-40000,-0.4999999999,0.5,40000},1)-1)</f>
        <v>0</v>
      </c>
      <c r="AF142" s="71"/>
    </row>
    <row r="143" customFormat="false" ht="17.1" hidden="false" customHeight="true" outlineLevel="0" collapsed="false">
      <c r="A143" s="122" t="n">
        <v>-3.3125</v>
      </c>
      <c r="B143" s="123" t="n">
        <v>0</v>
      </c>
      <c r="C143" s="124" t="n">
        <v>6</v>
      </c>
      <c r="D143" s="125" t="s">
        <v>113</v>
      </c>
      <c r="E143" s="126" t="s">
        <v>88</v>
      </c>
      <c r="F143" s="132" t="s">
        <v>166</v>
      </c>
      <c r="G143" s="128" t="n">
        <v>11</v>
      </c>
      <c r="H143" s="129"/>
      <c r="I143" s="129" t="n">
        <v>460</v>
      </c>
      <c r="J143" s="130" t="n">
        <v>3</v>
      </c>
      <c r="K143" s="131" t="n">
        <v>8</v>
      </c>
      <c r="L143" s="122" t="n">
        <v>3.3125</v>
      </c>
      <c r="M143" s="45"/>
      <c r="N143" s="122" t="n">
        <v>9.25</v>
      </c>
      <c r="O143" s="123" t="n">
        <v>8</v>
      </c>
      <c r="P143" s="124" t="n">
        <v>6</v>
      </c>
      <c r="Q143" s="125" t="s">
        <v>170</v>
      </c>
      <c r="R143" s="126" t="s">
        <v>83</v>
      </c>
      <c r="S143" s="132" t="s">
        <v>348</v>
      </c>
      <c r="T143" s="128" t="n">
        <v>11</v>
      </c>
      <c r="U143" s="129" t="n">
        <v>650</v>
      </c>
      <c r="V143" s="129"/>
      <c r="W143" s="130" t="n">
        <v>3</v>
      </c>
      <c r="X143" s="131" t="n">
        <v>0</v>
      </c>
      <c r="Y143" s="133" t="n">
        <v>-9.25</v>
      </c>
      <c r="Z143" s="148" t="str">
        <f aca="false">C143&amp;"+"&amp;J143</f>
        <v>6+3</v>
      </c>
      <c r="AA143" s="149" t="n">
        <f aca="false">IF(AND(H143&gt;0,H143&lt;1),2*H143,MATCH(A143,{-40000,-0.4999999999,0.5,40000},1)-1)</f>
        <v>0</v>
      </c>
      <c r="AB143" s="150" t="n">
        <f aca="false">IF(AND(I143&gt;0,I143&lt;1),2*I143,MATCH(L143,{-40000,-0.4999999999,0.5,40000},1)-1)</f>
        <v>2</v>
      </c>
      <c r="AC143" s="148" t="str">
        <f aca="false">P143&amp;"+"&amp;W143</f>
        <v>6+3</v>
      </c>
      <c r="AD143" s="149" t="n">
        <f aca="false">IF(AND(U143&gt;0,U143&lt;1),2*U143,MATCH(N143,{-40000,-0.4999999999,0.5,40000},1)-1)</f>
        <v>2</v>
      </c>
      <c r="AE143" s="150" t="n">
        <f aca="false">IF(AND(V143&gt;0,V143&lt;1),2*V143,MATCH(Y143,{-40000,-0.4999999999,0.5,40000},1)-1)</f>
        <v>0</v>
      </c>
      <c r="AF143" s="71"/>
    </row>
    <row r="144" s="71" customFormat="true" ht="13.5" hidden="false" customHeight="true" outlineLevel="0" collapsed="false">
      <c r="A144" s="33"/>
      <c r="B144" s="33"/>
      <c r="C144" s="34"/>
      <c r="D144" s="33"/>
      <c r="E144" s="33"/>
      <c r="F144" s="33"/>
      <c r="G144" s="33"/>
      <c r="H144" s="33"/>
      <c r="I144" s="33"/>
      <c r="J144" s="34"/>
      <c r="K144" s="33"/>
      <c r="L144" s="33"/>
      <c r="M144" s="35"/>
      <c r="N144" s="33"/>
      <c r="O144" s="33"/>
      <c r="P144" s="34"/>
      <c r="Q144" s="33"/>
      <c r="R144" s="33"/>
      <c r="S144" s="33"/>
      <c r="T144" s="33"/>
      <c r="U144" s="33"/>
      <c r="V144" s="33"/>
      <c r="W144" s="34"/>
      <c r="X144" s="33"/>
      <c r="Y144" s="33"/>
      <c r="Z144" s="70"/>
    </row>
    <row r="145" s="71" customFormat="true" ht="15" hidden="false" customHeight="false" outlineLevel="0" collapsed="false">
      <c r="A145" s="37"/>
      <c r="B145" s="38" t="s">
        <v>39</v>
      </c>
      <c r="C145" s="39"/>
      <c r="D145" s="38"/>
      <c r="E145" s="40" t="s">
        <v>349</v>
      </c>
      <c r="F145" s="41"/>
      <c r="G145" s="41"/>
      <c r="H145" s="42" t="s">
        <v>41</v>
      </c>
      <c r="I145" s="42"/>
      <c r="J145" s="43" t="s">
        <v>42</v>
      </c>
      <c r="K145" s="43"/>
      <c r="L145" s="44"/>
      <c r="M145" s="45" t="n">
        <v>150</v>
      </c>
      <c r="N145" s="37"/>
      <c r="O145" s="38" t="s">
        <v>39</v>
      </c>
      <c r="P145" s="39"/>
      <c r="Q145" s="38"/>
      <c r="R145" s="40" t="s">
        <v>350</v>
      </c>
      <c r="S145" s="41"/>
      <c r="T145" s="41"/>
      <c r="U145" s="42" t="s">
        <v>41</v>
      </c>
      <c r="V145" s="42"/>
      <c r="W145" s="43" t="s">
        <v>44</v>
      </c>
      <c r="X145" s="43"/>
      <c r="Y145" s="44"/>
      <c r="Z145" s="70"/>
    </row>
    <row r="146" s="71" customFormat="true" ht="12.75" hidden="false" customHeight="false" outlineLevel="0" collapsed="false">
      <c r="A146" s="46"/>
      <c r="B146" s="46"/>
      <c r="C146" s="47"/>
      <c r="D146" s="48"/>
      <c r="E146" s="48"/>
      <c r="F146" s="48"/>
      <c r="G146" s="48"/>
      <c r="H146" s="49" t="s">
        <v>45</v>
      </c>
      <c r="I146" s="49"/>
      <c r="J146" s="43" t="s">
        <v>129</v>
      </c>
      <c r="K146" s="43"/>
      <c r="L146" s="44"/>
      <c r="M146" s="45" t="n">
        <v>150</v>
      </c>
      <c r="N146" s="46"/>
      <c r="O146" s="46"/>
      <c r="P146" s="47"/>
      <c r="Q146" s="48"/>
      <c r="R146" s="48"/>
      <c r="S146" s="48"/>
      <c r="T146" s="48"/>
      <c r="U146" s="49" t="s">
        <v>45</v>
      </c>
      <c r="V146" s="49"/>
      <c r="W146" s="43" t="s">
        <v>46</v>
      </c>
      <c r="X146" s="43"/>
      <c r="Y146" s="44"/>
      <c r="Z146" s="70"/>
    </row>
    <row r="147" s="71" customFormat="true" ht="4.5" hidden="false" customHeight="true" outlineLevel="0" collapsed="false">
      <c r="A147" s="50"/>
      <c r="B147" s="51"/>
      <c r="C147" s="52"/>
      <c r="D147" s="53"/>
      <c r="E147" s="54"/>
      <c r="F147" s="55"/>
      <c r="G147" s="55"/>
      <c r="H147" s="54"/>
      <c r="I147" s="54"/>
      <c r="J147" s="52"/>
      <c r="K147" s="51"/>
      <c r="L147" s="56"/>
      <c r="M147" s="57"/>
      <c r="N147" s="50"/>
      <c r="O147" s="51"/>
      <c r="P147" s="52"/>
      <c r="Q147" s="53"/>
      <c r="R147" s="54"/>
      <c r="S147" s="55"/>
      <c r="T147" s="55"/>
      <c r="U147" s="54"/>
      <c r="V147" s="54"/>
      <c r="W147" s="52"/>
      <c r="X147" s="51"/>
      <c r="Y147" s="56"/>
      <c r="Z147" s="70"/>
    </row>
    <row r="148" s="71" customFormat="true" ht="12.95" hidden="false" customHeight="true" outlineLevel="0" collapsed="false">
      <c r="A148" s="58"/>
      <c r="B148" s="59"/>
      <c r="C148" s="60"/>
      <c r="D148" s="61"/>
      <c r="E148" s="62" t="s">
        <v>48</v>
      </c>
      <c r="F148" s="63" t="s">
        <v>220</v>
      </c>
      <c r="G148" s="63"/>
      <c r="H148" s="64"/>
      <c r="I148" s="65"/>
      <c r="J148" s="66"/>
      <c r="K148" s="67"/>
      <c r="L148" s="68"/>
      <c r="M148" s="69"/>
      <c r="N148" s="58"/>
      <c r="O148" s="59"/>
      <c r="P148" s="60"/>
      <c r="Q148" s="61"/>
      <c r="R148" s="62" t="s">
        <v>48</v>
      </c>
      <c r="S148" s="63" t="s">
        <v>351</v>
      </c>
      <c r="T148" s="63"/>
      <c r="U148" s="64"/>
      <c r="V148" s="65"/>
      <c r="W148" s="66"/>
      <c r="X148" s="67"/>
      <c r="Y148" s="68"/>
      <c r="Z148" s="70"/>
    </row>
    <row r="149" s="71" customFormat="true" ht="12.95" hidden="false" customHeight="true" outlineLevel="0" collapsed="false">
      <c r="A149" s="58"/>
      <c r="B149" s="59"/>
      <c r="C149" s="60"/>
      <c r="D149" s="61"/>
      <c r="E149" s="72" t="s">
        <v>51</v>
      </c>
      <c r="F149" s="63" t="s">
        <v>199</v>
      </c>
      <c r="G149" s="63"/>
      <c r="H149" s="73"/>
      <c r="I149" s="65"/>
      <c r="J149" s="74"/>
      <c r="K149" s="75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5.1</v>
      </c>
      <c r="L149" s="76"/>
      <c r="M149" s="69"/>
      <c r="N149" s="58"/>
      <c r="O149" s="59"/>
      <c r="P149" s="60"/>
      <c r="Q149" s="61"/>
      <c r="R149" s="72" t="s">
        <v>51</v>
      </c>
      <c r="S149" s="63" t="s">
        <v>199</v>
      </c>
      <c r="T149" s="63"/>
      <c r="U149" s="73"/>
      <c r="V149" s="65"/>
      <c r="W149" s="74"/>
      <c r="X149" s="75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6.1</v>
      </c>
      <c r="Y149" s="76"/>
      <c r="Z149" s="70"/>
    </row>
    <row r="150" s="71" customFormat="true" ht="12.95" hidden="false" customHeight="true" outlineLevel="0" collapsed="false">
      <c r="A150" s="58"/>
      <c r="B150" s="59"/>
      <c r="C150" s="60"/>
      <c r="D150" s="61"/>
      <c r="E150" s="72" t="s">
        <v>54</v>
      </c>
      <c r="F150" s="63" t="s">
        <v>352</v>
      </c>
      <c r="G150" s="63"/>
      <c r="H150" s="64"/>
      <c r="I150" s="65"/>
      <c r="J150" s="77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8.1</v>
      </c>
      <c r="K150" s="75" t="str">
        <f aca="false">IF(K149="","","+")</f>
        <v>+</v>
      </c>
      <c r="L150" s="78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7.1</v>
      </c>
      <c r="M150" s="69"/>
      <c r="N150" s="58"/>
      <c r="O150" s="59"/>
      <c r="P150" s="60"/>
      <c r="Q150" s="61"/>
      <c r="R150" s="72" t="s">
        <v>54</v>
      </c>
      <c r="S150" s="63" t="s">
        <v>353</v>
      </c>
      <c r="T150" s="63"/>
      <c r="U150" s="64"/>
      <c r="V150" s="65"/>
      <c r="W150" s="77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6.1</v>
      </c>
      <c r="X150" s="75" t="str">
        <f aca="false">IF(X149="","","+")</f>
        <v>+</v>
      </c>
      <c r="Y150" s="78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8.1</v>
      </c>
      <c r="Z150" s="70"/>
    </row>
    <row r="151" s="71" customFormat="true" ht="12.95" hidden="false" customHeight="true" outlineLevel="0" collapsed="false">
      <c r="A151" s="58"/>
      <c r="B151" s="59"/>
      <c r="C151" s="60"/>
      <c r="D151" s="61"/>
      <c r="E151" s="62" t="s">
        <v>57</v>
      </c>
      <c r="F151" s="63" t="s">
        <v>354</v>
      </c>
      <c r="G151" s="63"/>
      <c r="H151" s="64"/>
      <c r="I151" s="65"/>
      <c r="J151" s="74"/>
      <c r="K151" s="75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0.1</v>
      </c>
      <c r="L151" s="76"/>
      <c r="M151" s="69"/>
      <c r="N151" s="58"/>
      <c r="O151" s="59"/>
      <c r="P151" s="60"/>
      <c r="Q151" s="61"/>
      <c r="R151" s="62" t="s">
        <v>57</v>
      </c>
      <c r="S151" s="63" t="s">
        <v>355</v>
      </c>
      <c r="T151" s="63"/>
      <c r="U151" s="64"/>
      <c r="V151" s="65"/>
      <c r="W151" s="74"/>
      <c r="X151" s="75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0.1</v>
      </c>
      <c r="Y151" s="76"/>
      <c r="Z151" s="70"/>
    </row>
    <row r="152" s="71" customFormat="true" ht="12.95" hidden="false" customHeight="true" outlineLevel="0" collapsed="false">
      <c r="A152" s="79" t="s">
        <v>48</v>
      </c>
      <c r="B152" s="80" t="s">
        <v>265</v>
      </c>
      <c r="C152" s="60"/>
      <c r="D152" s="61"/>
      <c r="E152" s="81"/>
      <c r="F152" s="64"/>
      <c r="G152" s="62" t="s">
        <v>48</v>
      </c>
      <c r="H152" s="82" t="s">
        <v>356</v>
      </c>
      <c r="J152" s="64"/>
      <c r="K152" s="73"/>
      <c r="L152" s="83"/>
      <c r="M152" s="69"/>
      <c r="N152" s="79" t="s">
        <v>48</v>
      </c>
      <c r="O152" s="80" t="s">
        <v>357</v>
      </c>
      <c r="P152" s="60"/>
      <c r="Q152" s="61"/>
      <c r="R152" s="81"/>
      <c r="S152" s="64"/>
      <c r="T152" s="62" t="s">
        <v>48</v>
      </c>
      <c r="U152" s="82" t="s">
        <v>74</v>
      </c>
      <c r="W152" s="64"/>
      <c r="X152" s="73"/>
      <c r="Y152" s="83"/>
      <c r="Z152" s="70"/>
    </row>
    <row r="153" s="71" customFormat="true" ht="12.95" hidden="false" customHeight="true" outlineLevel="0" collapsed="false">
      <c r="A153" s="84" t="s">
        <v>51</v>
      </c>
      <c r="B153" s="80" t="s">
        <v>358</v>
      </c>
      <c r="C153" s="85"/>
      <c r="D153" s="61"/>
      <c r="E153" s="81"/>
      <c r="F153" s="65"/>
      <c r="G153" s="72" t="s">
        <v>51</v>
      </c>
      <c r="H153" s="82" t="s">
        <v>359</v>
      </c>
      <c r="J153" s="64"/>
      <c r="K153" s="73"/>
      <c r="L153" s="83"/>
      <c r="M153" s="69"/>
      <c r="N153" s="84" t="s">
        <v>51</v>
      </c>
      <c r="O153" s="80" t="s">
        <v>360</v>
      </c>
      <c r="P153" s="85"/>
      <c r="Q153" s="61"/>
      <c r="R153" s="81"/>
      <c r="S153" s="65"/>
      <c r="T153" s="72" t="s">
        <v>51</v>
      </c>
      <c r="U153" s="82" t="s">
        <v>361</v>
      </c>
      <c r="W153" s="64"/>
      <c r="X153" s="73"/>
      <c r="Y153" s="83"/>
      <c r="Z153" s="70"/>
    </row>
    <row r="154" s="71" customFormat="true" ht="12.95" hidden="false" customHeight="true" outlineLevel="0" collapsed="false">
      <c r="A154" s="84" t="s">
        <v>54</v>
      </c>
      <c r="B154" s="80" t="s">
        <v>362</v>
      </c>
      <c r="C154" s="60"/>
      <c r="D154" s="61"/>
      <c r="E154" s="81"/>
      <c r="F154" s="65"/>
      <c r="G154" s="72" t="s">
        <v>54</v>
      </c>
      <c r="H154" s="82" t="s">
        <v>363</v>
      </c>
      <c r="J154" s="64"/>
      <c r="K154" s="64"/>
      <c r="L154" s="83"/>
      <c r="M154" s="69"/>
      <c r="N154" s="84" t="s">
        <v>54</v>
      </c>
      <c r="O154" s="80" t="s">
        <v>155</v>
      </c>
      <c r="P154" s="60"/>
      <c r="Q154" s="61"/>
      <c r="R154" s="81"/>
      <c r="S154" s="65"/>
      <c r="T154" s="72" t="s">
        <v>54</v>
      </c>
      <c r="U154" s="82" t="s">
        <v>364</v>
      </c>
      <c r="W154" s="64"/>
      <c r="X154" s="64"/>
      <c r="Y154" s="83"/>
      <c r="Z154" s="70"/>
    </row>
    <row r="155" s="71" customFormat="true" ht="12.95" hidden="false" customHeight="true" outlineLevel="0" collapsed="false">
      <c r="A155" s="79" t="s">
        <v>57</v>
      </c>
      <c r="B155" s="80" t="s">
        <v>365</v>
      </c>
      <c r="C155" s="85"/>
      <c r="D155" s="61"/>
      <c r="E155" s="81"/>
      <c r="F155" s="64"/>
      <c r="G155" s="62" t="s">
        <v>57</v>
      </c>
      <c r="H155" s="82" t="s">
        <v>352</v>
      </c>
      <c r="J155" s="64"/>
      <c r="K155" s="86" t="s">
        <v>73</v>
      </c>
      <c r="L155" s="83"/>
      <c r="M155" s="69"/>
      <c r="N155" s="79" t="s">
        <v>57</v>
      </c>
      <c r="O155" s="80" t="s">
        <v>63</v>
      </c>
      <c r="P155" s="85"/>
      <c r="Q155" s="61"/>
      <c r="R155" s="81"/>
      <c r="S155" s="64"/>
      <c r="T155" s="62" t="s">
        <v>57</v>
      </c>
      <c r="U155" s="82" t="s">
        <v>91</v>
      </c>
      <c r="W155" s="64"/>
      <c r="X155" s="86" t="s">
        <v>73</v>
      </c>
      <c r="Y155" s="83"/>
      <c r="Z155" s="70"/>
    </row>
    <row r="156" s="71" customFormat="true" ht="12.95" hidden="false" customHeight="true" outlineLevel="0" collapsed="false">
      <c r="A156" s="87"/>
      <c r="B156" s="85"/>
      <c r="C156" s="85"/>
      <c r="D156" s="61"/>
      <c r="E156" s="62" t="s">
        <v>48</v>
      </c>
      <c r="F156" s="63" t="s">
        <v>366</v>
      </c>
      <c r="G156" s="63"/>
      <c r="H156" s="64"/>
      <c r="I156" s="88"/>
      <c r="J156" s="89" t="s">
        <v>77</v>
      </c>
      <c r="K156" s="90" t="s">
        <v>367</v>
      </c>
      <c r="L156" s="83"/>
      <c r="M156" s="69"/>
      <c r="N156" s="87"/>
      <c r="O156" s="85"/>
      <c r="P156" s="85"/>
      <c r="Q156" s="61"/>
      <c r="R156" s="62" t="s">
        <v>48</v>
      </c>
      <c r="S156" s="63" t="s">
        <v>368</v>
      </c>
      <c r="T156" s="63"/>
      <c r="U156" s="64"/>
      <c r="V156" s="88"/>
      <c r="W156" s="89" t="s">
        <v>77</v>
      </c>
      <c r="X156" s="90" t="s">
        <v>369</v>
      </c>
      <c r="Y156" s="83"/>
      <c r="Z156" s="70"/>
    </row>
    <row r="157" s="71" customFormat="true" ht="12.95" hidden="false" customHeight="true" outlineLevel="0" collapsed="false">
      <c r="A157" s="58"/>
      <c r="B157" s="91" t="s">
        <v>81</v>
      </c>
      <c r="C157" s="60"/>
      <c r="D157" s="61"/>
      <c r="E157" s="72" t="s">
        <v>51</v>
      </c>
      <c r="F157" s="63" t="s">
        <v>370</v>
      </c>
      <c r="G157" s="63"/>
      <c r="H157" s="64"/>
      <c r="I157" s="65"/>
      <c r="J157" s="89" t="s">
        <v>83</v>
      </c>
      <c r="K157" s="92" t="s">
        <v>367</v>
      </c>
      <c r="L157" s="83"/>
      <c r="M157" s="69"/>
      <c r="N157" s="58"/>
      <c r="O157" s="91" t="s">
        <v>81</v>
      </c>
      <c r="P157" s="60"/>
      <c r="Q157" s="61"/>
      <c r="R157" s="72" t="s">
        <v>51</v>
      </c>
      <c r="S157" s="63" t="s">
        <v>180</v>
      </c>
      <c r="T157" s="63"/>
      <c r="U157" s="64"/>
      <c r="V157" s="65"/>
      <c r="W157" s="89" t="s">
        <v>83</v>
      </c>
      <c r="X157" s="92" t="s">
        <v>369</v>
      </c>
      <c r="Y157" s="83"/>
      <c r="Z157" s="70"/>
    </row>
    <row r="158" s="71" customFormat="true" ht="12.95" hidden="false" customHeight="true" outlineLevel="0" collapsed="false">
      <c r="A158" s="58"/>
      <c r="B158" s="91" t="s">
        <v>371</v>
      </c>
      <c r="C158" s="60"/>
      <c r="D158" s="61"/>
      <c r="E158" s="72" t="s">
        <v>54</v>
      </c>
      <c r="F158" s="63" t="s">
        <v>198</v>
      </c>
      <c r="G158" s="63"/>
      <c r="H158" s="73"/>
      <c r="I158" s="65"/>
      <c r="J158" s="89" t="s">
        <v>88</v>
      </c>
      <c r="K158" s="92" t="s">
        <v>372</v>
      </c>
      <c r="L158" s="83"/>
      <c r="M158" s="69"/>
      <c r="N158" s="58"/>
      <c r="O158" s="91" t="s">
        <v>373</v>
      </c>
      <c r="P158" s="60"/>
      <c r="Q158" s="61"/>
      <c r="R158" s="72" t="s">
        <v>54</v>
      </c>
      <c r="S158" s="63" t="s">
        <v>374</v>
      </c>
      <c r="T158" s="63"/>
      <c r="U158" s="73"/>
      <c r="V158" s="65"/>
      <c r="W158" s="89" t="s">
        <v>88</v>
      </c>
      <c r="X158" s="92" t="s">
        <v>375</v>
      </c>
      <c r="Y158" s="83"/>
      <c r="Z158" s="70"/>
    </row>
    <row r="159" s="71" customFormat="true" ht="12.95" hidden="false" customHeight="true" outlineLevel="0" collapsed="false">
      <c r="A159" s="93"/>
      <c r="B159" s="94"/>
      <c r="C159" s="94"/>
      <c r="D159" s="61"/>
      <c r="E159" s="62" t="s">
        <v>57</v>
      </c>
      <c r="F159" s="80" t="s">
        <v>359</v>
      </c>
      <c r="G159" s="80"/>
      <c r="H159" s="94"/>
      <c r="I159" s="94"/>
      <c r="J159" s="95" t="s">
        <v>94</v>
      </c>
      <c r="K159" s="92" t="s">
        <v>372</v>
      </c>
      <c r="L159" s="96"/>
      <c r="M159" s="97"/>
      <c r="N159" s="93"/>
      <c r="O159" s="94"/>
      <c r="P159" s="94"/>
      <c r="Q159" s="61"/>
      <c r="R159" s="62" t="s">
        <v>57</v>
      </c>
      <c r="S159" s="80" t="s">
        <v>376</v>
      </c>
      <c r="T159" s="80"/>
      <c r="U159" s="94"/>
      <c r="V159" s="94"/>
      <c r="W159" s="95" t="s">
        <v>94</v>
      </c>
      <c r="X159" s="92" t="s">
        <v>375</v>
      </c>
      <c r="Y159" s="96"/>
      <c r="Z159" s="70"/>
    </row>
    <row r="160" customFormat="false" ht="4.5" hidden="false" customHeight="true" outlineLevel="0" collapsed="false">
      <c r="A160" s="98"/>
      <c r="B160" s="99"/>
      <c r="C160" s="100"/>
      <c r="D160" s="101"/>
      <c r="E160" s="102"/>
      <c r="F160" s="103"/>
      <c r="G160" s="103"/>
      <c r="H160" s="102"/>
      <c r="I160" s="102"/>
      <c r="J160" s="100"/>
      <c r="K160" s="99"/>
      <c r="L160" s="104"/>
      <c r="M160" s="105"/>
      <c r="N160" s="98"/>
      <c r="O160" s="99"/>
      <c r="P160" s="100"/>
      <c r="Q160" s="101"/>
      <c r="R160" s="102"/>
      <c r="S160" s="103"/>
      <c r="T160" s="103"/>
      <c r="U160" s="102"/>
      <c r="V160" s="102"/>
      <c r="W160" s="100"/>
      <c r="X160" s="99"/>
      <c r="Y160" s="104"/>
      <c r="Z160" s="70"/>
      <c r="AA160" s="71"/>
      <c r="AB160" s="71"/>
      <c r="AC160" s="71"/>
      <c r="AD160" s="71"/>
      <c r="AE160" s="71"/>
      <c r="AF160" s="71"/>
    </row>
    <row r="161" customFormat="false" ht="13.15" hidden="false" customHeight="true" outlineLevel="0" collapsed="false">
      <c r="A161" s="106"/>
      <c r="B161" s="106" t="s">
        <v>97</v>
      </c>
      <c r="C161" s="107"/>
      <c r="D161" s="108" t="s">
        <v>98</v>
      </c>
      <c r="E161" s="108" t="s">
        <v>99</v>
      </c>
      <c r="F161" s="109" t="s">
        <v>100</v>
      </c>
      <c r="G161" s="108" t="s">
        <v>101</v>
      </c>
      <c r="H161" s="110" t="s">
        <v>102</v>
      </c>
      <c r="I161" s="110"/>
      <c r="J161" s="107" t="s">
        <v>103</v>
      </c>
      <c r="K161" s="108" t="s">
        <v>97</v>
      </c>
      <c r="L161" s="106" t="s">
        <v>104</v>
      </c>
      <c r="M161" s="45" t="n">
        <v>150</v>
      </c>
      <c r="N161" s="106"/>
      <c r="O161" s="106" t="s">
        <v>97</v>
      </c>
      <c r="P161" s="107"/>
      <c r="Q161" s="108" t="s">
        <v>98</v>
      </c>
      <c r="R161" s="108" t="s">
        <v>99</v>
      </c>
      <c r="S161" s="109" t="s">
        <v>100</v>
      </c>
      <c r="T161" s="108" t="s">
        <v>101</v>
      </c>
      <c r="U161" s="110" t="s">
        <v>102</v>
      </c>
      <c r="V161" s="110"/>
      <c r="W161" s="107" t="s">
        <v>103</v>
      </c>
      <c r="X161" s="108" t="s">
        <v>97</v>
      </c>
      <c r="Y161" s="111" t="s">
        <v>104</v>
      </c>
      <c r="Z161" s="112" t="s">
        <v>105</v>
      </c>
      <c r="AA161" s="112"/>
      <c r="AB161" s="112"/>
      <c r="AC161" s="112" t="s">
        <v>106</v>
      </c>
      <c r="AD161" s="112"/>
      <c r="AE161" s="112"/>
      <c r="AF161" s="71"/>
    </row>
    <row r="162" customFormat="false" ht="12.75" hidden="false" customHeight="false" outlineLevel="0" collapsed="false">
      <c r="A162" s="113" t="s">
        <v>104</v>
      </c>
      <c r="B162" s="114" t="s">
        <v>107</v>
      </c>
      <c r="C162" s="115" t="s">
        <v>108</v>
      </c>
      <c r="D162" s="116" t="s">
        <v>109</v>
      </c>
      <c r="E162" s="116" t="s">
        <v>110</v>
      </c>
      <c r="F162" s="116"/>
      <c r="G162" s="116"/>
      <c r="H162" s="110" t="s">
        <v>108</v>
      </c>
      <c r="I162" s="110" t="s">
        <v>103</v>
      </c>
      <c r="J162" s="117"/>
      <c r="K162" s="113" t="s">
        <v>107</v>
      </c>
      <c r="L162" s="113"/>
      <c r="M162" s="45" t="n">
        <v>150</v>
      </c>
      <c r="N162" s="113" t="s">
        <v>104</v>
      </c>
      <c r="O162" s="113" t="s">
        <v>107</v>
      </c>
      <c r="P162" s="117" t="s">
        <v>108</v>
      </c>
      <c r="Q162" s="118" t="s">
        <v>109</v>
      </c>
      <c r="R162" s="118" t="s">
        <v>110</v>
      </c>
      <c r="S162" s="118"/>
      <c r="T162" s="118"/>
      <c r="U162" s="110" t="s">
        <v>108</v>
      </c>
      <c r="V162" s="110" t="s">
        <v>103</v>
      </c>
      <c r="W162" s="117"/>
      <c r="X162" s="113" t="s">
        <v>107</v>
      </c>
      <c r="Y162" s="119"/>
      <c r="Z162" s="120" t="s">
        <v>111</v>
      </c>
      <c r="AA162" s="121" t="s">
        <v>112</v>
      </c>
      <c r="AB162" s="121"/>
      <c r="AC162" s="120" t="s">
        <v>111</v>
      </c>
      <c r="AD162" s="121" t="s">
        <v>112</v>
      </c>
      <c r="AE162" s="121"/>
      <c r="AF162" s="71"/>
    </row>
    <row r="163" customFormat="false" ht="17.1" hidden="false" customHeight="true" outlineLevel="0" collapsed="false">
      <c r="A163" s="122" t="n">
        <v>2</v>
      </c>
      <c r="B163" s="123" t="n">
        <v>6</v>
      </c>
      <c r="C163" s="124" t="n">
        <v>9</v>
      </c>
      <c r="D163" s="125" t="s">
        <v>167</v>
      </c>
      <c r="E163" s="126" t="s">
        <v>83</v>
      </c>
      <c r="F163" s="127" t="s">
        <v>214</v>
      </c>
      <c r="G163" s="128" t="n">
        <v>7</v>
      </c>
      <c r="H163" s="129"/>
      <c r="I163" s="129" t="n">
        <v>100</v>
      </c>
      <c r="J163" s="130" t="n">
        <v>6</v>
      </c>
      <c r="K163" s="131" t="n">
        <v>2</v>
      </c>
      <c r="L163" s="122" t="n">
        <v>-2</v>
      </c>
      <c r="M163" s="45"/>
      <c r="N163" s="122" t="n">
        <v>-2.125</v>
      </c>
      <c r="O163" s="123" t="n">
        <v>3</v>
      </c>
      <c r="P163" s="124" t="n">
        <v>9</v>
      </c>
      <c r="Q163" s="125" t="s">
        <v>345</v>
      </c>
      <c r="R163" s="126" t="s">
        <v>83</v>
      </c>
      <c r="S163" s="132" t="s">
        <v>344</v>
      </c>
      <c r="T163" s="128" t="n">
        <v>10</v>
      </c>
      <c r="U163" s="129" t="n">
        <v>130</v>
      </c>
      <c r="V163" s="129"/>
      <c r="W163" s="130" t="n">
        <v>6</v>
      </c>
      <c r="X163" s="131" t="n">
        <v>5</v>
      </c>
      <c r="Y163" s="133" t="n">
        <v>2.125</v>
      </c>
      <c r="Z163" s="134" t="str">
        <f aca="false">C163&amp;"+"&amp;J163</f>
        <v>9+6</v>
      </c>
      <c r="AA163" s="135" t="n">
        <f aca="false">IF(AND(H163&gt;0,H163&lt;1),2*H163,MATCH(A163,{-40000,-0.4999999999,0.5,40000},1)-1)</f>
        <v>2</v>
      </c>
      <c r="AB163" s="136" t="n">
        <f aca="false">IF(AND(I163&gt;0,I163&lt;1),2*I163,MATCH(L163,{-40000,-0.4999999999,0.5,40000},1)-1)</f>
        <v>0</v>
      </c>
      <c r="AC163" s="134" t="str">
        <f aca="false">P163&amp;"+"&amp;W163</f>
        <v>9+6</v>
      </c>
      <c r="AD163" s="135" t="n">
        <f aca="false">IF(AND(U163&gt;0,U163&lt;1),2*U163,MATCH(N163,{-40000,-0.4999999999,0.5,40000},1)-1)</f>
        <v>0</v>
      </c>
      <c r="AE163" s="136" t="n">
        <f aca="false">IF(AND(V163&gt;0,V163&lt;1),2*V163,MATCH(Y163,{-40000,-0.4999999999,0.5,40000},1)-1)</f>
        <v>2</v>
      </c>
      <c r="AF163" s="71"/>
    </row>
    <row r="164" customFormat="false" ht="17.1" hidden="false" customHeight="true" outlineLevel="0" collapsed="false">
      <c r="A164" s="122" t="n">
        <v>6.25</v>
      </c>
      <c r="B164" s="123" t="n">
        <v>8</v>
      </c>
      <c r="C164" s="124" t="n">
        <v>7</v>
      </c>
      <c r="D164" s="137" t="s">
        <v>377</v>
      </c>
      <c r="E164" s="126" t="s">
        <v>77</v>
      </c>
      <c r="F164" s="132" t="s">
        <v>121</v>
      </c>
      <c r="G164" s="128" t="n">
        <v>7</v>
      </c>
      <c r="H164" s="129" t="n">
        <v>70</v>
      </c>
      <c r="I164" s="129"/>
      <c r="J164" s="130" t="n">
        <v>1</v>
      </c>
      <c r="K164" s="131" t="n">
        <v>0</v>
      </c>
      <c r="L164" s="122" t="n">
        <v>-6.25</v>
      </c>
      <c r="M164" s="45"/>
      <c r="N164" s="122" t="n">
        <v>-2.125</v>
      </c>
      <c r="O164" s="123" t="n">
        <v>3</v>
      </c>
      <c r="P164" s="124" t="n">
        <v>7</v>
      </c>
      <c r="Q164" s="137" t="s">
        <v>378</v>
      </c>
      <c r="R164" s="126" t="s">
        <v>77</v>
      </c>
      <c r="S164" s="127" t="s">
        <v>379</v>
      </c>
      <c r="T164" s="128" t="n">
        <v>10</v>
      </c>
      <c r="U164" s="129" t="n">
        <v>130</v>
      </c>
      <c r="V164" s="129"/>
      <c r="W164" s="130" t="n">
        <v>1</v>
      </c>
      <c r="X164" s="131" t="n">
        <v>5</v>
      </c>
      <c r="Y164" s="133" t="n">
        <v>2.125</v>
      </c>
      <c r="Z164" s="138" t="str">
        <f aca="false">C164&amp;"+"&amp;J164</f>
        <v>7+1</v>
      </c>
      <c r="AA164" s="139" t="n">
        <f aca="false">IF(AND(H164&gt;0,H164&lt;1),2*H164,MATCH(A164,{-40000,-0.4999999999,0.5,40000},1)-1)</f>
        <v>2</v>
      </c>
      <c r="AB164" s="140" t="n">
        <f aca="false">IF(AND(I164&gt;0,I164&lt;1),2*I164,MATCH(L164,{-40000,-0.4999999999,0.5,40000},1)-1)</f>
        <v>0</v>
      </c>
      <c r="AC164" s="138" t="str">
        <f aca="false">P164&amp;"+"&amp;W164</f>
        <v>7+1</v>
      </c>
      <c r="AD164" s="139" t="n">
        <f aca="false">IF(AND(U164&gt;0,U164&lt;1),2*U164,MATCH(N164,{-40000,-0.4999999999,0.5,40000},1)-1)</f>
        <v>0</v>
      </c>
      <c r="AE164" s="140" t="n">
        <f aca="false">IF(AND(V164&gt;0,V164&lt;1),2*V164,MATCH(Y164,{-40000,-0.4999999999,0.5,40000},1)-1)</f>
        <v>2</v>
      </c>
      <c r="AF164" s="71"/>
    </row>
    <row r="165" customFormat="false" ht="17.1" hidden="false" customHeight="true" outlineLevel="0" collapsed="false">
      <c r="A165" s="122" t="n">
        <v>-5.5</v>
      </c>
      <c r="B165" s="123" t="n">
        <v>0</v>
      </c>
      <c r="C165" s="141" t="n">
        <v>5</v>
      </c>
      <c r="D165" s="125" t="s">
        <v>113</v>
      </c>
      <c r="E165" s="126" t="s">
        <v>77</v>
      </c>
      <c r="F165" s="127" t="s">
        <v>380</v>
      </c>
      <c r="G165" s="128" t="n">
        <v>5</v>
      </c>
      <c r="H165" s="129"/>
      <c r="I165" s="129" t="n">
        <v>400</v>
      </c>
      <c r="J165" s="142" t="n">
        <v>3</v>
      </c>
      <c r="K165" s="143" t="n">
        <v>8</v>
      </c>
      <c r="L165" s="144" t="n">
        <v>5.5</v>
      </c>
      <c r="M165" s="145"/>
      <c r="N165" s="144" t="n">
        <v>4.875</v>
      </c>
      <c r="O165" s="146" t="n">
        <v>7</v>
      </c>
      <c r="P165" s="141" t="n">
        <v>5</v>
      </c>
      <c r="Q165" s="125" t="s">
        <v>381</v>
      </c>
      <c r="R165" s="126" t="s">
        <v>83</v>
      </c>
      <c r="S165" s="127" t="s">
        <v>382</v>
      </c>
      <c r="T165" s="128" t="n">
        <v>13</v>
      </c>
      <c r="U165" s="129" t="n">
        <v>440</v>
      </c>
      <c r="V165" s="129"/>
      <c r="W165" s="142" t="n">
        <v>3</v>
      </c>
      <c r="X165" s="131" t="n">
        <v>1</v>
      </c>
      <c r="Y165" s="133" t="n">
        <v>-4.875</v>
      </c>
      <c r="Z165" s="138" t="str">
        <f aca="false">C165&amp;"+"&amp;J165</f>
        <v>5+3</v>
      </c>
      <c r="AA165" s="139" t="n">
        <f aca="false">IF(AND(H165&gt;0,H165&lt;1),2*H165,MATCH(A165,{-40000,-0.4999999999,0.5,40000},1)-1)</f>
        <v>0</v>
      </c>
      <c r="AB165" s="140" t="n">
        <f aca="false">IF(AND(I165&gt;0,I165&lt;1),2*I165,MATCH(L165,{-40000,-0.4999999999,0.5,40000},1)-1)</f>
        <v>2</v>
      </c>
      <c r="AC165" s="138" t="str">
        <f aca="false">P165&amp;"+"&amp;W165</f>
        <v>5+3</v>
      </c>
      <c r="AD165" s="139" t="n">
        <f aca="false">IF(AND(U165&gt;0,U165&lt;1),2*U165,MATCH(N165,{-40000,-0.4999999999,0.5,40000},1)-1)</f>
        <v>2</v>
      </c>
      <c r="AE165" s="140" t="n">
        <f aca="false">IF(AND(V165&gt;0,V165&lt;1),2*V165,MATCH(Y165,{-40000,-0.4999999999,0.5,40000},1)-1)</f>
        <v>0</v>
      </c>
      <c r="AF165" s="71"/>
    </row>
    <row r="166" customFormat="false" ht="17.1" hidden="false" customHeight="true" outlineLevel="0" collapsed="false">
      <c r="A166" s="122" t="n">
        <v>-0.875</v>
      </c>
      <c r="B166" s="123" t="n">
        <v>3</v>
      </c>
      <c r="C166" s="124" t="n">
        <v>4</v>
      </c>
      <c r="D166" s="125" t="s">
        <v>113</v>
      </c>
      <c r="E166" s="147" t="s">
        <v>83</v>
      </c>
      <c r="F166" s="127" t="s">
        <v>214</v>
      </c>
      <c r="G166" s="128" t="n">
        <v>7</v>
      </c>
      <c r="H166" s="129"/>
      <c r="I166" s="129" t="n">
        <v>200</v>
      </c>
      <c r="J166" s="130" t="n">
        <v>10</v>
      </c>
      <c r="K166" s="131" t="n">
        <v>5</v>
      </c>
      <c r="L166" s="122" t="n">
        <v>0.875</v>
      </c>
      <c r="M166" s="45"/>
      <c r="N166" s="122" t="n">
        <v>-3.125</v>
      </c>
      <c r="O166" s="123" t="n">
        <v>0</v>
      </c>
      <c r="P166" s="124" t="n">
        <v>4</v>
      </c>
      <c r="Q166" s="125" t="s">
        <v>118</v>
      </c>
      <c r="R166" s="147" t="s">
        <v>94</v>
      </c>
      <c r="S166" s="127" t="s">
        <v>119</v>
      </c>
      <c r="T166" s="128" t="n">
        <v>9</v>
      </c>
      <c r="U166" s="129" t="n">
        <v>100</v>
      </c>
      <c r="V166" s="129"/>
      <c r="W166" s="130" t="n">
        <v>10</v>
      </c>
      <c r="X166" s="131" t="n">
        <v>8</v>
      </c>
      <c r="Y166" s="133" t="n">
        <v>3.125</v>
      </c>
      <c r="Z166" s="138" t="str">
        <f aca="false">C166&amp;"+"&amp;J166</f>
        <v>4+10</v>
      </c>
      <c r="AA166" s="139" t="n">
        <f aca="false">IF(AND(H166&gt;0,H166&lt;1),2*H166,MATCH(A166,{-40000,-0.4999999999,0.5,40000},1)-1)</f>
        <v>0</v>
      </c>
      <c r="AB166" s="140" t="n">
        <f aca="false">IF(AND(I166&gt;0,I166&lt;1),2*I166,MATCH(L166,{-40000,-0.4999999999,0.5,40000},1)-1)</f>
        <v>2</v>
      </c>
      <c r="AC166" s="138" t="str">
        <f aca="false">P166&amp;"+"&amp;W166</f>
        <v>4+10</v>
      </c>
      <c r="AD166" s="139" t="n">
        <f aca="false">IF(AND(U166&gt;0,U166&lt;1),2*U166,MATCH(N166,{-40000,-0.4999999999,0.5,40000},1)-1)</f>
        <v>0</v>
      </c>
      <c r="AE166" s="140" t="n">
        <f aca="false">IF(AND(V166&gt;0,V166&lt;1),2*V166,MATCH(Y166,{-40000,-0.4999999999,0.5,40000},1)-1)</f>
        <v>2</v>
      </c>
      <c r="AF166" s="71"/>
    </row>
    <row r="167" customFormat="false" ht="17.1" hidden="false" customHeight="true" outlineLevel="0" collapsed="false">
      <c r="A167" s="122" t="n">
        <v>-0.875</v>
      </c>
      <c r="B167" s="123" t="n">
        <v>3</v>
      </c>
      <c r="C167" s="124" t="n">
        <v>8</v>
      </c>
      <c r="D167" s="125" t="s">
        <v>170</v>
      </c>
      <c r="E167" s="126" t="s">
        <v>77</v>
      </c>
      <c r="F167" s="127" t="s">
        <v>174</v>
      </c>
      <c r="G167" s="128" t="n">
        <v>8</v>
      </c>
      <c r="H167" s="129"/>
      <c r="I167" s="129" t="n">
        <v>200</v>
      </c>
      <c r="J167" s="130" t="n">
        <v>2</v>
      </c>
      <c r="K167" s="131" t="n">
        <v>5</v>
      </c>
      <c r="L167" s="122" t="n">
        <v>0.875</v>
      </c>
      <c r="M167" s="45"/>
      <c r="N167" s="122" t="n">
        <v>4.875</v>
      </c>
      <c r="O167" s="123" t="n">
        <v>7</v>
      </c>
      <c r="P167" s="124" t="n">
        <v>8</v>
      </c>
      <c r="Q167" s="125" t="s">
        <v>383</v>
      </c>
      <c r="R167" s="126" t="s">
        <v>77</v>
      </c>
      <c r="S167" s="127" t="s">
        <v>379</v>
      </c>
      <c r="T167" s="128" t="n">
        <v>13</v>
      </c>
      <c r="U167" s="129" t="n">
        <v>440</v>
      </c>
      <c r="V167" s="129"/>
      <c r="W167" s="130" t="n">
        <v>2</v>
      </c>
      <c r="X167" s="131" t="n">
        <v>1</v>
      </c>
      <c r="Y167" s="133" t="n">
        <v>-4.875</v>
      </c>
      <c r="Z167" s="148" t="str">
        <f aca="false">C167&amp;"+"&amp;J167</f>
        <v>8+2</v>
      </c>
      <c r="AA167" s="149" t="n">
        <f aca="false">IF(AND(H167&gt;0,H167&lt;1),2*H167,MATCH(A167,{-40000,-0.4999999999,0.5,40000},1)-1)</f>
        <v>0</v>
      </c>
      <c r="AB167" s="150" t="n">
        <f aca="false">IF(AND(I167&gt;0,I167&lt;1),2*I167,MATCH(L167,{-40000,-0.4999999999,0.5,40000},1)-1)</f>
        <v>2</v>
      </c>
      <c r="AC167" s="148" t="str">
        <f aca="false">P167&amp;"+"&amp;W167</f>
        <v>8+2</v>
      </c>
      <c r="AD167" s="149" t="n">
        <f aca="false">IF(AND(U167&gt;0,U167&lt;1),2*U167,MATCH(N167,{-40000,-0.4999999999,0.5,40000},1)-1)</f>
        <v>2</v>
      </c>
      <c r="AE167" s="150" t="n">
        <f aca="false">IF(AND(V167&gt;0,V167&lt;1),2*V167,MATCH(Y167,{-40000,-0.4999999999,0.5,40000},1)-1)</f>
        <v>0</v>
      </c>
      <c r="AF167" s="71"/>
    </row>
    <row r="168" s="71" customFormat="true" ht="13.5" hidden="false" customHeight="true" outlineLevel="0" collapsed="false">
      <c r="A168" s="33"/>
      <c r="B168" s="33"/>
      <c r="C168" s="34"/>
      <c r="D168" s="33"/>
      <c r="E168" s="33"/>
      <c r="F168" s="33"/>
      <c r="G168" s="33"/>
      <c r="H168" s="33"/>
      <c r="I168" s="33"/>
      <c r="J168" s="34"/>
      <c r="K168" s="33"/>
      <c r="L168" s="33"/>
      <c r="M168" s="35"/>
      <c r="N168" s="33"/>
      <c r="O168" s="33"/>
      <c r="P168" s="34"/>
      <c r="Q168" s="33"/>
      <c r="R168" s="33"/>
      <c r="S168" s="33"/>
      <c r="T168" s="33"/>
      <c r="U168" s="33"/>
      <c r="V168" s="33"/>
      <c r="W168" s="34"/>
      <c r="X168" s="33"/>
      <c r="Y168" s="33"/>
      <c r="Z168" s="70"/>
    </row>
    <row r="169" s="71" customFormat="true" ht="15" hidden="false" customHeight="false" outlineLevel="0" collapsed="false">
      <c r="A169" s="37"/>
      <c r="B169" s="38" t="s">
        <v>39</v>
      </c>
      <c r="C169" s="39"/>
      <c r="D169" s="38"/>
      <c r="E169" s="40" t="s">
        <v>384</v>
      </c>
      <c r="F169" s="41"/>
      <c r="G169" s="41"/>
      <c r="H169" s="42" t="s">
        <v>41</v>
      </c>
      <c r="I169" s="42"/>
      <c r="J169" s="43" t="s">
        <v>125</v>
      </c>
      <c r="K169" s="43"/>
      <c r="L169" s="44"/>
      <c r="M169" s="45" t="n">
        <v>150</v>
      </c>
      <c r="N169" s="37"/>
      <c r="O169" s="38" t="s">
        <v>39</v>
      </c>
      <c r="P169" s="39"/>
      <c r="Q169" s="38"/>
      <c r="R169" s="40" t="s">
        <v>385</v>
      </c>
      <c r="S169" s="41"/>
      <c r="T169" s="41"/>
      <c r="U169" s="42" t="s">
        <v>41</v>
      </c>
      <c r="V169" s="42"/>
      <c r="W169" s="43" t="s">
        <v>127</v>
      </c>
      <c r="X169" s="43"/>
      <c r="Y169" s="44"/>
      <c r="Z169" s="70"/>
    </row>
    <row r="170" s="71" customFormat="true" ht="12.75" hidden="false" customHeight="false" outlineLevel="0" collapsed="false">
      <c r="A170" s="46"/>
      <c r="B170" s="46"/>
      <c r="C170" s="47"/>
      <c r="D170" s="48"/>
      <c r="E170" s="48"/>
      <c r="F170" s="48"/>
      <c r="G170" s="48"/>
      <c r="H170" s="49" t="s">
        <v>45</v>
      </c>
      <c r="I170" s="49"/>
      <c r="J170" s="43" t="s">
        <v>47</v>
      </c>
      <c r="K170" s="43"/>
      <c r="L170" s="44"/>
      <c r="M170" s="45" t="n">
        <v>150</v>
      </c>
      <c r="N170" s="46"/>
      <c r="O170" s="46"/>
      <c r="P170" s="47"/>
      <c r="Q170" s="48"/>
      <c r="R170" s="48"/>
      <c r="S170" s="48"/>
      <c r="T170" s="48"/>
      <c r="U170" s="49" t="s">
        <v>45</v>
      </c>
      <c r="V170" s="49"/>
      <c r="W170" s="43" t="s">
        <v>128</v>
      </c>
      <c r="X170" s="43"/>
      <c r="Y170" s="44"/>
      <c r="Z170" s="70"/>
    </row>
    <row r="171" s="71" customFormat="true" ht="4.5" hidden="false" customHeight="true" outlineLevel="0" collapsed="false">
      <c r="A171" s="50"/>
      <c r="B171" s="51"/>
      <c r="C171" s="52"/>
      <c r="D171" s="53"/>
      <c r="E171" s="54"/>
      <c r="F171" s="55"/>
      <c r="G171" s="55"/>
      <c r="H171" s="54"/>
      <c r="I171" s="54"/>
      <c r="J171" s="52"/>
      <c r="K171" s="51"/>
      <c r="L171" s="56"/>
      <c r="M171" s="57"/>
      <c r="N171" s="50"/>
      <c r="O171" s="51"/>
      <c r="P171" s="52"/>
      <c r="Q171" s="53"/>
      <c r="R171" s="54"/>
      <c r="S171" s="55"/>
      <c r="T171" s="55"/>
      <c r="U171" s="54"/>
      <c r="V171" s="54"/>
      <c r="W171" s="52"/>
      <c r="X171" s="51"/>
      <c r="Y171" s="56"/>
      <c r="Z171" s="70"/>
    </row>
    <row r="172" s="71" customFormat="true" ht="12.95" hidden="false" customHeight="true" outlineLevel="0" collapsed="false">
      <c r="A172" s="58"/>
      <c r="B172" s="59"/>
      <c r="C172" s="60"/>
      <c r="D172" s="61"/>
      <c r="E172" s="62" t="s">
        <v>48</v>
      </c>
      <c r="F172" s="63" t="s">
        <v>52</v>
      </c>
      <c r="G172" s="63"/>
      <c r="H172" s="64"/>
      <c r="I172" s="65"/>
      <c r="J172" s="66"/>
      <c r="K172" s="67"/>
      <c r="L172" s="68"/>
      <c r="M172" s="69"/>
      <c r="N172" s="58"/>
      <c r="O172" s="59"/>
      <c r="P172" s="60"/>
      <c r="Q172" s="61"/>
      <c r="R172" s="62" t="s">
        <v>48</v>
      </c>
      <c r="S172" s="63" t="s">
        <v>386</v>
      </c>
      <c r="T172" s="63"/>
      <c r="U172" s="64"/>
      <c r="V172" s="65"/>
      <c r="W172" s="66"/>
      <c r="X172" s="67"/>
      <c r="Y172" s="68"/>
      <c r="Z172" s="70"/>
    </row>
    <row r="173" s="71" customFormat="true" ht="12.95" hidden="false" customHeight="true" outlineLevel="0" collapsed="false">
      <c r="A173" s="58"/>
      <c r="B173" s="59"/>
      <c r="C173" s="60"/>
      <c r="D173" s="61"/>
      <c r="E173" s="72" t="s">
        <v>51</v>
      </c>
      <c r="F173" s="63" t="s">
        <v>336</v>
      </c>
      <c r="G173" s="63"/>
      <c r="H173" s="73"/>
      <c r="I173" s="65"/>
      <c r="J173" s="74"/>
      <c r="K173" s="75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4.1</v>
      </c>
      <c r="L173" s="76"/>
      <c r="M173" s="69"/>
      <c r="N173" s="58"/>
      <c r="O173" s="59"/>
      <c r="P173" s="60"/>
      <c r="Q173" s="61"/>
      <c r="R173" s="72" t="s">
        <v>51</v>
      </c>
      <c r="S173" s="63" t="s">
        <v>387</v>
      </c>
      <c r="T173" s="63"/>
      <c r="U173" s="73"/>
      <c r="V173" s="65"/>
      <c r="W173" s="74"/>
      <c r="X173" s="75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76"/>
      <c r="Z173" s="70"/>
    </row>
    <row r="174" s="71" customFormat="true" ht="12.95" hidden="false" customHeight="true" outlineLevel="0" collapsed="false">
      <c r="A174" s="58"/>
      <c r="B174" s="59"/>
      <c r="C174" s="60"/>
      <c r="D174" s="61"/>
      <c r="E174" s="72" t="s">
        <v>54</v>
      </c>
      <c r="F174" s="63" t="s">
        <v>388</v>
      </c>
      <c r="G174" s="63"/>
      <c r="H174" s="64"/>
      <c r="I174" s="65"/>
      <c r="J174" s="77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4.1</v>
      </c>
      <c r="K174" s="75" t="str">
        <f aca="false">IF(K173="","","+")</f>
        <v>+</v>
      </c>
      <c r="L174" s="78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20.1</v>
      </c>
      <c r="M174" s="69"/>
      <c r="N174" s="58"/>
      <c r="O174" s="59"/>
      <c r="P174" s="60"/>
      <c r="Q174" s="61"/>
      <c r="R174" s="72" t="s">
        <v>54</v>
      </c>
      <c r="S174" s="63" t="s">
        <v>389</v>
      </c>
      <c r="T174" s="63"/>
      <c r="U174" s="64"/>
      <c r="V174" s="65"/>
      <c r="W174" s="77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3.1</v>
      </c>
      <c r="X174" s="75" t="str">
        <f aca="false">IF(X173="","","+")</f>
        <v>+</v>
      </c>
      <c r="Y174" s="78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4.1</v>
      </c>
      <c r="Z174" s="70"/>
    </row>
    <row r="175" s="71" customFormat="true" ht="12.95" hidden="false" customHeight="true" outlineLevel="0" collapsed="false">
      <c r="A175" s="58"/>
      <c r="B175" s="59"/>
      <c r="C175" s="60"/>
      <c r="D175" s="61"/>
      <c r="E175" s="62" t="s">
        <v>57</v>
      </c>
      <c r="F175" s="63" t="s">
        <v>390</v>
      </c>
      <c r="G175" s="63"/>
      <c r="H175" s="64"/>
      <c r="I175" s="65"/>
      <c r="J175" s="74"/>
      <c r="K175" s="75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75" s="76"/>
      <c r="M175" s="69"/>
      <c r="N175" s="58"/>
      <c r="O175" s="59"/>
      <c r="P175" s="60"/>
      <c r="Q175" s="61"/>
      <c r="R175" s="62" t="s">
        <v>57</v>
      </c>
      <c r="S175" s="63" t="s">
        <v>391</v>
      </c>
      <c r="T175" s="63"/>
      <c r="U175" s="64"/>
      <c r="V175" s="65"/>
      <c r="W175" s="74"/>
      <c r="X175" s="75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22.1</v>
      </c>
      <c r="Y175" s="76"/>
      <c r="Z175" s="70"/>
    </row>
    <row r="176" s="71" customFormat="true" ht="12.95" hidden="false" customHeight="true" outlineLevel="0" collapsed="false">
      <c r="A176" s="79" t="s">
        <v>48</v>
      </c>
      <c r="B176" s="80" t="s">
        <v>392</v>
      </c>
      <c r="C176" s="60"/>
      <c r="D176" s="61"/>
      <c r="E176" s="81"/>
      <c r="F176" s="64"/>
      <c r="G176" s="62" t="s">
        <v>48</v>
      </c>
      <c r="H176" s="82" t="s">
        <v>393</v>
      </c>
      <c r="J176" s="64"/>
      <c r="K176" s="73"/>
      <c r="L176" s="83"/>
      <c r="M176" s="69"/>
      <c r="N176" s="79" t="s">
        <v>48</v>
      </c>
      <c r="O176" s="80" t="s">
        <v>265</v>
      </c>
      <c r="P176" s="60"/>
      <c r="Q176" s="61"/>
      <c r="R176" s="81"/>
      <c r="S176" s="64"/>
      <c r="T176" s="62" t="s">
        <v>48</v>
      </c>
      <c r="U176" s="82" t="s">
        <v>394</v>
      </c>
      <c r="W176" s="64"/>
      <c r="X176" s="73"/>
      <c r="Y176" s="83"/>
      <c r="Z176" s="70"/>
    </row>
    <row r="177" s="71" customFormat="true" ht="12.95" hidden="false" customHeight="true" outlineLevel="0" collapsed="false">
      <c r="A177" s="84" t="s">
        <v>51</v>
      </c>
      <c r="B177" s="80" t="s">
        <v>395</v>
      </c>
      <c r="C177" s="85"/>
      <c r="D177" s="61"/>
      <c r="E177" s="81"/>
      <c r="F177" s="65"/>
      <c r="G177" s="72" t="s">
        <v>51</v>
      </c>
      <c r="H177" s="82" t="s">
        <v>396</v>
      </c>
      <c r="J177" s="64"/>
      <c r="K177" s="73"/>
      <c r="L177" s="83"/>
      <c r="M177" s="69"/>
      <c r="N177" s="84" t="s">
        <v>51</v>
      </c>
      <c r="O177" s="80" t="s">
        <v>397</v>
      </c>
      <c r="P177" s="85"/>
      <c r="Q177" s="61"/>
      <c r="R177" s="81"/>
      <c r="S177" s="65"/>
      <c r="T177" s="72" t="s">
        <v>51</v>
      </c>
      <c r="U177" s="82" t="s">
        <v>196</v>
      </c>
      <c r="W177" s="64"/>
      <c r="X177" s="73"/>
      <c r="Y177" s="83"/>
      <c r="Z177" s="70"/>
    </row>
    <row r="178" s="71" customFormat="true" ht="12.95" hidden="false" customHeight="true" outlineLevel="0" collapsed="false">
      <c r="A178" s="84" t="s">
        <v>54</v>
      </c>
      <c r="B178" s="80" t="s">
        <v>398</v>
      </c>
      <c r="C178" s="60"/>
      <c r="D178" s="61"/>
      <c r="E178" s="81"/>
      <c r="F178" s="65"/>
      <c r="G178" s="72" t="s">
        <v>54</v>
      </c>
      <c r="H178" s="82" t="s">
        <v>399</v>
      </c>
      <c r="J178" s="64"/>
      <c r="K178" s="64"/>
      <c r="L178" s="83"/>
      <c r="M178" s="69"/>
      <c r="N178" s="84" t="s">
        <v>54</v>
      </c>
      <c r="O178" s="80" t="s">
        <v>302</v>
      </c>
      <c r="P178" s="60"/>
      <c r="Q178" s="61"/>
      <c r="R178" s="81"/>
      <c r="S178" s="65"/>
      <c r="T178" s="72" t="s">
        <v>54</v>
      </c>
      <c r="U178" s="82" t="s">
        <v>400</v>
      </c>
      <c r="W178" s="64"/>
      <c r="X178" s="64"/>
      <c r="Y178" s="83"/>
      <c r="Z178" s="70"/>
    </row>
    <row r="179" s="71" customFormat="true" ht="12.95" hidden="false" customHeight="true" outlineLevel="0" collapsed="false">
      <c r="A179" s="79" t="s">
        <v>57</v>
      </c>
      <c r="B179" s="80" t="s">
        <v>401</v>
      </c>
      <c r="C179" s="85"/>
      <c r="D179" s="61"/>
      <c r="E179" s="81"/>
      <c r="F179" s="64"/>
      <c r="G179" s="62" t="s">
        <v>57</v>
      </c>
      <c r="H179" s="82" t="s">
        <v>391</v>
      </c>
      <c r="J179" s="64"/>
      <c r="K179" s="86" t="s">
        <v>73</v>
      </c>
      <c r="L179" s="83"/>
      <c r="M179" s="69"/>
      <c r="N179" s="79" t="s">
        <v>57</v>
      </c>
      <c r="O179" s="80" t="s">
        <v>402</v>
      </c>
      <c r="P179" s="85"/>
      <c r="Q179" s="61"/>
      <c r="R179" s="81"/>
      <c r="S179" s="64"/>
      <c r="T179" s="62" t="s">
        <v>57</v>
      </c>
      <c r="U179" s="82" t="s">
        <v>403</v>
      </c>
      <c r="W179" s="64"/>
      <c r="X179" s="86" t="s">
        <v>73</v>
      </c>
      <c r="Y179" s="83"/>
      <c r="Z179" s="70"/>
    </row>
    <row r="180" s="71" customFormat="true" ht="12.95" hidden="false" customHeight="true" outlineLevel="0" collapsed="false">
      <c r="A180" s="87"/>
      <c r="B180" s="85"/>
      <c r="C180" s="85"/>
      <c r="D180" s="61"/>
      <c r="E180" s="62" t="s">
        <v>48</v>
      </c>
      <c r="F180" s="63" t="s">
        <v>404</v>
      </c>
      <c r="G180" s="63"/>
      <c r="H180" s="64"/>
      <c r="I180" s="88"/>
      <c r="J180" s="89" t="s">
        <v>77</v>
      </c>
      <c r="K180" s="90" t="s">
        <v>405</v>
      </c>
      <c r="L180" s="83"/>
      <c r="M180" s="69"/>
      <c r="N180" s="87"/>
      <c r="O180" s="85"/>
      <c r="P180" s="85"/>
      <c r="Q180" s="61"/>
      <c r="R180" s="62" t="s">
        <v>48</v>
      </c>
      <c r="S180" s="63" t="s">
        <v>406</v>
      </c>
      <c r="T180" s="63"/>
      <c r="U180" s="64"/>
      <c r="V180" s="88"/>
      <c r="W180" s="89" t="s">
        <v>77</v>
      </c>
      <c r="X180" s="90" t="s">
        <v>407</v>
      </c>
      <c r="Y180" s="83"/>
      <c r="Z180" s="70"/>
    </row>
    <row r="181" s="71" customFormat="true" ht="12.95" hidden="false" customHeight="true" outlineLevel="0" collapsed="false">
      <c r="A181" s="58"/>
      <c r="B181" s="91" t="s">
        <v>81</v>
      </c>
      <c r="C181" s="60"/>
      <c r="D181" s="61"/>
      <c r="E181" s="72" t="s">
        <v>51</v>
      </c>
      <c r="F181" s="63" t="s">
        <v>61</v>
      </c>
      <c r="G181" s="63"/>
      <c r="H181" s="64"/>
      <c r="I181" s="65"/>
      <c r="J181" s="89" t="s">
        <v>83</v>
      </c>
      <c r="K181" s="92" t="s">
        <v>405</v>
      </c>
      <c r="L181" s="83"/>
      <c r="M181" s="69"/>
      <c r="N181" s="58"/>
      <c r="O181" s="91" t="s">
        <v>81</v>
      </c>
      <c r="P181" s="60"/>
      <c r="Q181" s="61"/>
      <c r="R181" s="72" t="s">
        <v>51</v>
      </c>
      <c r="S181" s="63" t="s">
        <v>408</v>
      </c>
      <c r="T181" s="63"/>
      <c r="U181" s="64"/>
      <c r="V181" s="65"/>
      <c r="W181" s="89" t="s">
        <v>83</v>
      </c>
      <c r="X181" s="92" t="s">
        <v>407</v>
      </c>
      <c r="Y181" s="83"/>
      <c r="Z181" s="70"/>
    </row>
    <row r="182" s="71" customFormat="true" ht="12.95" hidden="false" customHeight="true" outlineLevel="0" collapsed="false">
      <c r="A182" s="58"/>
      <c r="B182" s="91" t="s">
        <v>409</v>
      </c>
      <c r="C182" s="60"/>
      <c r="D182" s="61"/>
      <c r="E182" s="72" t="s">
        <v>54</v>
      </c>
      <c r="F182" s="63" t="s">
        <v>410</v>
      </c>
      <c r="G182" s="63"/>
      <c r="H182" s="73"/>
      <c r="I182" s="65"/>
      <c r="J182" s="89" t="s">
        <v>88</v>
      </c>
      <c r="K182" s="92" t="s">
        <v>411</v>
      </c>
      <c r="L182" s="83"/>
      <c r="M182" s="69"/>
      <c r="N182" s="58"/>
      <c r="O182" s="91" t="s">
        <v>412</v>
      </c>
      <c r="P182" s="60"/>
      <c r="Q182" s="61"/>
      <c r="R182" s="72" t="s">
        <v>54</v>
      </c>
      <c r="S182" s="63" t="s">
        <v>413</v>
      </c>
      <c r="T182" s="63"/>
      <c r="U182" s="73"/>
      <c r="V182" s="65"/>
      <c r="W182" s="89" t="s">
        <v>88</v>
      </c>
      <c r="X182" s="92" t="s">
        <v>414</v>
      </c>
      <c r="Y182" s="83"/>
      <c r="Z182" s="70"/>
    </row>
    <row r="183" s="71" customFormat="true" ht="12.95" hidden="false" customHeight="true" outlineLevel="0" collapsed="false">
      <c r="A183" s="93"/>
      <c r="B183" s="94"/>
      <c r="C183" s="94"/>
      <c r="D183" s="61"/>
      <c r="E183" s="62" t="s">
        <v>57</v>
      </c>
      <c r="F183" s="80" t="s">
        <v>415</v>
      </c>
      <c r="G183" s="80"/>
      <c r="H183" s="94"/>
      <c r="I183" s="94"/>
      <c r="J183" s="95" t="s">
        <v>94</v>
      </c>
      <c r="K183" s="92" t="s">
        <v>411</v>
      </c>
      <c r="L183" s="96"/>
      <c r="M183" s="97"/>
      <c r="N183" s="93"/>
      <c r="O183" s="94"/>
      <c r="P183" s="94"/>
      <c r="Q183" s="61"/>
      <c r="R183" s="62" t="s">
        <v>57</v>
      </c>
      <c r="S183" s="80" t="s">
        <v>416</v>
      </c>
      <c r="T183" s="80"/>
      <c r="U183" s="94"/>
      <c r="V183" s="94"/>
      <c r="W183" s="95" t="s">
        <v>94</v>
      </c>
      <c r="X183" s="92" t="s">
        <v>414</v>
      </c>
      <c r="Y183" s="96"/>
      <c r="Z183" s="70"/>
    </row>
    <row r="184" customFormat="false" ht="4.5" hidden="false" customHeight="true" outlineLevel="0" collapsed="false">
      <c r="A184" s="98"/>
      <c r="B184" s="99"/>
      <c r="C184" s="100"/>
      <c r="D184" s="101"/>
      <c r="E184" s="102"/>
      <c r="F184" s="103"/>
      <c r="G184" s="103"/>
      <c r="H184" s="102"/>
      <c r="I184" s="102"/>
      <c r="J184" s="100"/>
      <c r="K184" s="99"/>
      <c r="L184" s="104"/>
      <c r="M184" s="105"/>
      <c r="N184" s="98"/>
      <c r="O184" s="99"/>
      <c r="P184" s="100"/>
      <c r="Q184" s="101"/>
      <c r="R184" s="102"/>
      <c r="S184" s="103"/>
      <c r="T184" s="103"/>
      <c r="U184" s="102"/>
      <c r="V184" s="102"/>
      <c r="W184" s="100"/>
      <c r="X184" s="99"/>
      <c r="Y184" s="104"/>
      <c r="Z184" s="70"/>
      <c r="AA184" s="71"/>
      <c r="AB184" s="71"/>
      <c r="AC184" s="71"/>
      <c r="AD184" s="71"/>
      <c r="AE184" s="71"/>
      <c r="AF184" s="71"/>
    </row>
    <row r="185" customFormat="false" ht="13.15" hidden="false" customHeight="true" outlineLevel="0" collapsed="false">
      <c r="A185" s="106"/>
      <c r="B185" s="106" t="s">
        <v>97</v>
      </c>
      <c r="C185" s="107"/>
      <c r="D185" s="108" t="s">
        <v>98</v>
      </c>
      <c r="E185" s="108" t="s">
        <v>99</v>
      </c>
      <c r="F185" s="109" t="s">
        <v>100</v>
      </c>
      <c r="G185" s="108" t="s">
        <v>101</v>
      </c>
      <c r="H185" s="110" t="s">
        <v>102</v>
      </c>
      <c r="I185" s="110"/>
      <c r="J185" s="107" t="s">
        <v>103</v>
      </c>
      <c r="K185" s="108" t="s">
        <v>97</v>
      </c>
      <c r="L185" s="106" t="s">
        <v>104</v>
      </c>
      <c r="M185" s="45" t="n">
        <v>150</v>
      </c>
      <c r="N185" s="106"/>
      <c r="O185" s="106" t="s">
        <v>97</v>
      </c>
      <c r="P185" s="107"/>
      <c r="Q185" s="108" t="s">
        <v>98</v>
      </c>
      <c r="R185" s="108" t="s">
        <v>99</v>
      </c>
      <c r="S185" s="109" t="s">
        <v>100</v>
      </c>
      <c r="T185" s="108" t="s">
        <v>101</v>
      </c>
      <c r="U185" s="110" t="s">
        <v>102</v>
      </c>
      <c r="V185" s="110"/>
      <c r="W185" s="107" t="s">
        <v>103</v>
      </c>
      <c r="X185" s="108" t="s">
        <v>97</v>
      </c>
      <c r="Y185" s="111" t="s">
        <v>104</v>
      </c>
      <c r="Z185" s="112" t="s">
        <v>105</v>
      </c>
      <c r="AA185" s="112"/>
      <c r="AB185" s="112"/>
      <c r="AC185" s="112" t="s">
        <v>106</v>
      </c>
      <c r="AD185" s="112"/>
      <c r="AE185" s="112"/>
      <c r="AF185" s="71"/>
    </row>
    <row r="186" customFormat="false" ht="12.75" hidden="false" customHeight="false" outlineLevel="0" collapsed="false">
      <c r="A186" s="113" t="s">
        <v>104</v>
      </c>
      <c r="B186" s="114" t="s">
        <v>107</v>
      </c>
      <c r="C186" s="115" t="s">
        <v>108</v>
      </c>
      <c r="D186" s="116" t="s">
        <v>109</v>
      </c>
      <c r="E186" s="116" t="s">
        <v>110</v>
      </c>
      <c r="F186" s="116"/>
      <c r="G186" s="116"/>
      <c r="H186" s="110" t="s">
        <v>108</v>
      </c>
      <c r="I186" s="110" t="s">
        <v>103</v>
      </c>
      <c r="J186" s="117"/>
      <c r="K186" s="113" t="s">
        <v>107</v>
      </c>
      <c r="L186" s="113"/>
      <c r="M186" s="45" t="n">
        <v>150</v>
      </c>
      <c r="N186" s="113" t="s">
        <v>104</v>
      </c>
      <c r="O186" s="113" t="s">
        <v>107</v>
      </c>
      <c r="P186" s="117" t="s">
        <v>108</v>
      </c>
      <c r="Q186" s="118" t="s">
        <v>109</v>
      </c>
      <c r="R186" s="118" t="s">
        <v>110</v>
      </c>
      <c r="S186" s="118"/>
      <c r="T186" s="118"/>
      <c r="U186" s="110" t="s">
        <v>108</v>
      </c>
      <c r="V186" s="110" t="s">
        <v>103</v>
      </c>
      <c r="W186" s="117"/>
      <c r="X186" s="113" t="s">
        <v>107</v>
      </c>
      <c r="Y186" s="119"/>
      <c r="Z186" s="120" t="s">
        <v>111</v>
      </c>
      <c r="AA186" s="121" t="s">
        <v>112</v>
      </c>
      <c r="AB186" s="121"/>
      <c r="AC186" s="120" t="s">
        <v>111</v>
      </c>
      <c r="AD186" s="121" t="s">
        <v>112</v>
      </c>
      <c r="AE186" s="121"/>
      <c r="AF186" s="71"/>
    </row>
    <row r="187" customFormat="false" ht="17.1" hidden="false" customHeight="true" outlineLevel="0" collapsed="false">
      <c r="A187" s="122" t="n">
        <v>0</v>
      </c>
      <c r="B187" s="123" t="n">
        <v>4</v>
      </c>
      <c r="C187" s="124" t="n">
        <v>8</v>
      </c>
      <c r="D187" s="125" t="s">
        <v>165</v>
      </c>
      <c r="E187" s="126" t="s">
        <v>88</v>
      </c>
      <c r="F187" s="132" t="s">
        <v>215</v>
      </c>
      <c r="G187" s="128" t="n">
        <v>10</v>
      </c>
      <c r="H187" s="129"/>
      <c r="I187" s="129" t="n">
        <v>420</v>
      </c>
      <c r="J187" s="130" t="n">
        <v>10</v>
      </c>
      <c r="K187" s="131" t="n">
        <v>4</v>
      </c>
      <c r="L187" s="122" t="n">
        <v>0</v>
      </c>
      <c r="M187" s="45"/>
      <c r="N187" s="122" t="n">
        <v>-2.1875</v>
      </c>
      <c r="O187" s="123" t="n">
        <v>4</v>
      </c>
      <c r="P187" s="124" t="n">
        <v>8</v>
      </c>
      <c r="Q187" s="125" t="s">
        <v>113</v>
      </c>
      <c r="R187" s="126" t="s">
        <v>83</v>
      </c>
      <c r="S187" s="127" t="s">
        <v>306</v>
      </c>
      <c r="T187" s="128" t="n">
        <v>12</v>
      </c>
      <c r="U187" s="129" t="n">
        <v>490</v>
      </c>
      <c r="V187" s="129"/>
      <c r="W187" s="130" t="n">
        <v>10</v>
      </c>
      <c r="X187" s="131" t="n">
        <v>4</v>
      </c>
      <c r="Y187" s="133" t="n">
        <v>2.1875</v>
      </c>
      <c r="Z187" s="134" t="str">
        <f aca="false">C187&amp;"+"&amp;J187</f>
        <v>8+10</v>
      </c>
      <c r="AA187" s="135" t="n">
        <f aca="false">IF(AND(H187&gt;0,H187&lt;1),2*H187,MATCH(A187,{-40000,-0.4999999999,0.5,40000},1)-1)</f>
        <v>1</v>
      </c>
      <c r="AB187" s="136" t="n">
        <f aca="false">IF(AND(I187&gt;0,I187&lt;1),2*I187,MATCH(L187,{-40000,-0.4999999999,0.5,40000},1)-1)</f>
        <v>1</v>
      </c>
      <c r="AC187" s="134" t="str">
        <f aca="false">P187&amp;"+"&amp;W187</f>
        <v>8+10</v>
      </c>
      <c r="AD187" s="135" t="n">
        <f aca="false">IF(AND(U187&gt;0,U187&lt;1),2*U187,MATCH(N187,{-40000,-0.4999999999,0.5,40000},1)-1)</f>
        <v>0</v>
      </c>
      <c r="AE187" s="136" t="n">
        <f aca="false">IF(AND(V187&gt;0,V187&lt;1),2*V187,MATCH(Y187,{-40000,-0.4999999999,0.5,40000},1)-1)</f>
        <v>2</v>
      </c>
      <c r="AF187" s="71"/>
    </row>
    <row r="188" customFormat="false" ht="17.1" hidden="false" customHeight="true" outlineLevel="0" collapsed="false">
      <c r="A188" s="122" t="n">
        <v>0</v>
      </c>
      <c r="B188" s="123" t="n">
        <v>4</v>
      </c>
      <c r="C188" s="124" t="n">
        <v>3</v>
      </c>
      <c r="D188" s="137" t="s">
        <v>165</v>
      </c>
      <c r="E188" s="126" t="s">
        <v>88</v>
      </c>
      <c r="F188" s="127" t="s">
        <v>306</v>
      </c>
      <c r="G188" s="128" t="n">
        <v>10</v>
      </c>
      <c r="H188" s="129"/>
      <c r="I188" s="129" t="n">
        <v>420</v>
      </c>
      <c r="J188" s="130" t="n">
        <v>7</v>
      </c>
      <c r="K188" s="131" t="n">
        <v>4</v>
      </c>
      <c r="L188" s="122" t="n">
        <v>0</v>
      </c>
      <c r="M188" s="45"/>
      <c r="N188" s="122" t="n">
        <v>7.375</v>
      </c>
      <c r="O188" s="123" t="n">
        <v>7</v>
      </c>
      <c r="P188" s="124" t="n">
        <v>3</v>
      </c>
      <c r="Q188" s="137" t="s">
        <v>417</v>
      </c>
      <c r="R188" s="126" t="s">
        <v>83</v>
      </c>
      <c r="S188" s="132" t="s">
        <v>348</v>
      </c>
      <c r="T188" s="128" t="n">
        <v>12</v>
      </c>
      <c r="U188" s="129" t="n">
        <v>980</v>
      </c>
      <c r="V188" s="129"/>
      <c r="W188" s="130" t="n">
        <v>7</v>
      </c>
      <c r="X188" s="131" t="n">
        <v>1</v>
      </c>
      <c r="Y188" s="133" t="n">
        <v>-7.375</v>
      </c>
      <c r="Z188" s="138" t="str">
        <f aca="false">C188&amp;"+"&amp;J188</f>
        <v>3+7</v>
      </c>
      <c r="AA188" s="139" t="n">
        <f aca="false">IF(AND(H188&gt;0,H188&lt;1),2*H188,MATCH(A188,{-40000,-0.4999999999,0.5,40000},1)-1)</f>
        <v>1</v>
      </c>
      <c r="AB188" s="140" t="n">
        <f aca="false">IF(AND(I188&gt;0,I188&lt;1),2*I188,MATCH(L188,{-40000,-0.4999999999,0.5,40000},1)-1)</f>
        <v>1</v>
      </c>
      <c r="AC188" s="138" t="str">
        <f aca="false">P188&amp;"+"&amp;W188</f>
        <v>3+7</v>
      </c>
      <c r="AD188" s="139" t="n">
        <f aca="false">IF(AND(U188&gt;0,U188&lt;1),2*U188,MATCH(N188,{-40000,-0.4999999999,0.5,40000},1)-1)</f>
        <v>2</v>
      </c>
      <c r="AE188" s="140" t="n">
        <f aca="false">IF(AND(V188&gt;0,V188&lt;1),2*V188,MATCH(Y188,{-40000,-0.4999999999,0.5,40000},1)-1)</f>
        <v>0</v>
      </c>
      <c r="AF188" s="71"/>
    </row>
    <row r="189" customFormat="false" ht="17.1" hidden="false" customHeight="true" outlineLevel="0" collapsed="false">
      <c r="A189" s="122" t="n">
        <v>0</v>
      </c>
      <c r="B189" s="123" t="n">
        <v>4</v>
      </c>
      <c r="C189" s="141" t="n">
        <v>6</v>
      </c>
      <c r="D189" s="125" t="s">
        <v>170</v>
      </c>
      <c r="E189" s="126" t="s">
        <v>94</v>
      </c>
      <c r="F189" s="127" t="s">
        <v>174</v>
      </c>
      <c r="G189" s="128" t="n">
        <v>10</v>
      </c>
      <c r="H189" s="129"/>
      <c r="I189" s="129" t="n">
        <v>420</v>
      </c>
      <c r="J189" s="142" t="n">
        <v>1</v>
      </c>
      <c r="K189" s="143" t="n">
        <v>4</v>
      </c>
      <c r="L189" s="144" t="n">
        <v>0</v>
      </c>
      <c r="M189" s="145"/>
      <c r="N189" s="144" t="n">
        <v>-11.25</v>
      </c>
      <c r="O189" s="146" t="n">
        <v>0</v>
      </c>
      <c r="P189" s="141" t="n">
        <v>6</v>
      </c>
      <c r="Q189" s="125" t="s">
        <v>418</v>
      </c>
      <c r="R189" s="126" t="s">
        <v>83</v>
      </c>
      <c r="S189" s="132" t="s">
        <v>117</v>
      </c>
      <c r="T189" s="128" t="n">
        <v>11</v>
      </c>
      <c r="U189" s="129"/>
      <c r="V189" s="129" t="n">
        <v>100</v>
      </c>
      <c r="W189" s="142" t="n">
        <v>1</v>
      </c>
      <c r="X189" s="131" t="n">
        <v>8</v>
      </c>
      <c r="Y189" s="133" t="n">
        <v>11.25</v>
      </c>
      <c r="Z189" s="138" t="str">
        <f aca="false">C189&amp;"+"&amp;J189</f>
        <v>6+1</v>
      </c>
      <c r="AA189" s="139" t="n">
        <f aca="false">IF(AND(H189&gt;0,H189&lt;1),2*H189,MATCH(A189,{-40000,-0.4999999999,0.5,40000},1)-1)</f>
        <v>1</v>
      </c>
      <c r="AB189" s="140" t="n">
        <f aca="false">IF(AND(I189&gt;0,I189&lt;1),2*I189,MATCH(L189,{-40000,-0.4999999999,0.5,40000},1)-1)</f>
        <v>1</v>
      </c>
      <c r="AC189" s="138" t="str">
        <f aca="false">P189&amp;"+"&amp;W189</f>
        <v>6+1</v>
      </c>
      <c r="AD189" s="139" t="n">
        <f aca="false">IF(AND(U189&gt;0,U189&lt;1),2*U189,MATCH(N189,{-40000,-0.4999999999,0.5,40000},1)-1)</f>
        <v>0</v>
      </c>
      <c r="AE189" s="140" t="n">
        <f aca="false">IF(AND(V189&gt;0,V189&lt;1),2*V189,MATCH(Y189,{-40000,-0.4999999999,0.5,40000},1)-1)</f>
        <v>2</v>
      </c>
      <c r="AF189" s="71"/>
    </row>
    <row r="190" customFormat="false" ht="17.1" hidden="false" customHeight="true" outlineLevel="0" collapsed="false">
      <c r="A190" s="122" t="n">
        <v>0</v>
      </c>
      <c r="B190" s="123" t="n">
        <v>4</v>
      </c>
      <c r="C190" s="124" t="n">
        <v>5</v>
      </c>
      <c r="D190" s="125" t="s">
        <v>165</v>
      </c>
      <c r="E190" s="147" t="s">
        <v>94</v>
      </c>
      <c r="F190" s="127" t="s">
        <v>419</v>
      </c>
      <c r="G190" s="128" t="n">
        <v>10</v>
      </c>
      <c r="H190" s="129"/>
      <c r="I190" s="129" t="n">
        <v>420</v>
      </c>
      <c r="J190" s="130" t="n">
        <v>2</v>
      </c>
      <c r="K190" s="131" t="n">
        <v>4</v>
      </c>
      <c r="L190" s="122" t="n">
        <v>0</v>
      </c>
      <c r="M190" s="45"/>
      <c r="N190" s="122" t="n">
        <v>-3.125</v>
      </c>
      <c r="O190" s="123" t="n">
        <v>2</v>
      </c>
      <c r="P190" s="124" t="n">
        <v>5</v>
      </c>
      <c r="Q190" s="125" t="s">
        <v>165</v>
      </c>
      <c r="R190" s="147" t="s">
        <v>83</v>
      </c>
      <c r="S190" s="132" t="s">
        <v>348</v>
      </c>
      <c r="T190" s="128" t="n">
        <v>11</v>
      </c>
      <c r="U190" s="129" t="n">
        <v>450</v>
      </c>
      <c r="V190" s="129"/>
      <c r="W190" s="130" t="n">
        <v>2</v>
      </c>
      <c r="X190" s="131" t="n">
        <v>6</v>
      </c>
      <c r="Y190" s="133" t="n">
        <v>3.125</v>
      </c>
      <c r="Z190" s="138" t="str">
        <f aca="false">C190&amp;"+"&amp;J190</f>
        <v>5+2</v>
      </c>
      <c r="AA190" s="139" t="n">
        <f aca="false">IF(AND(H190&gt;0,H190&lt;1),2*H190,MATCH(A190,{-40000,-0.4999999999,0.5,40000},1)-1)</f>
        <v>1</v>
      </c>
      <c r="AB190" s="140" t="n">
        <f aca="false">IF(AND(I190&gt;0,I190&lt;1),2*I190,MATCH(L190,{-40000,-0.4999999999,0.5,40000},1)-1)</f>
        <v>1</v>
      </c>
      <c r="AC190" s="138" t="str">
        <f aca="false">P190&amp;"+"&amp;W190</f>
        <v>5+2</v>
      </c>
      <c r="AD190" s="139" t="n">
        <f aca="false">IF(AND(U190&gt;0,U190&lt;1),2*U190,MATCH(N190,{-40000,-0.4999999999,0.5,40000},1)-1)</f>
        <v>0</v>
      </c>
      <c r="AE190" s="140" t="n">
        <f aca="false">IF(AND(V190&gt;0,V190&lt;1),2*V190,MATCH(Y190,{-40000,-0.4999999999,0.5,40000},1)-1)</f>
        <v>2</v>
      </c>
      <c r="AF190" s="71"/>
    </row>
    <row r="191" customFormat="false" ht="17.1" hidden="false" customHeight="true" outlineLevel="0" collapsed="false">
      <c r="A191" s="122" t="n">
        <v>0</v>
      </c>
      <c r="B191" s="123" t="n">
        <v>4</v>
      </c>
      <c r="C191" s="124" t="n">
        <v>4</v>
      </c>
      <c r="D191" s="125" t="s">
        <v>165</v>
      </c>
      <c r="E191" s="126" t="s">
        <v>88</v>
      </c>
      <c r="F191" s="132" t="s">
        <v>215</v>
      </c>
      <c r="G191" s="128" t="n">
        <v>10</v>
      </c>
      <c r="H191" s="129"/>
      <c r="I191" s="129" t="n">
        <v>420</v>
      </c>
      <c r="J191" s="130" t="n">
        <v>9</v>
      </c>
      <c r="K191" s="131" t="n">
        <v>4</v>
      </c>
      <c r="L191" s="122" t="n">
        <v>0</v>
      </c>
      <c r="M191" s="45"/>
      <c r="N191" s="122" t="n">
        <v>7.375</v>
      </c>
      <c r="O191" s="123" t="n">
        <v>7</v>
      </c>
      <c r="P191" s="124" t="n">
        <v>4</v>
      </c>
      <c r="Q191" s="125" t="s">
        <v>417</v>
      </c>
      <c r="R191" s="126" t="s">
        <v>77</v>
      </c>
      <c r="S191" s="127" t="s">
        <v>420</v>
      </c>
      <c r="T191" s="128" t="n">
        <v>12</v>
      </c>
      <c r="U191" s="129" t="n">
        <v>980</v>
      </c>
      <c r="V191" s="129"/>
      <c r="W191" s="130" t="n">
        <v>9</v>
      </c>
      <c r="X191" s="131" t="n">
        <v>1</v>
      </c>
      <c r="Y191" s="133" t="n">
        <v>-7.375</v>
      </c>
      <c r="Z191" s="148" t="str">
        <f aca="false">C191&amp;"+"&amp;J191</f>
        <v>4+9</v>
      </c>
      <c r="AA191" s="149" t="n">
        <f aca="false">IF(AND(H191&gt;0,H191&lt;1),2*H191,MATCH(A191,{-40000,-0.4999999999,0.5,40000},1)-1)</f>
        <v>1</v>
      </c>
      <c r="AB191" s="150" t="n">
        <f aca="false">IF(AND(I191&gt;0,I191&lt;1),2*I191,MATCH(L191,{-40000,-0.4999999999,0.5,40000},1)-1)</f>
        <v>1</v>
      </c>
      <c r="AC191" s="148" t="str">
        <f aca="false">P191&amp;"+"&amp;W191</f>
        <v>4+9</v>
      </c>
      <c r="AD191" s="149" t="n">
        <f aca="false">IF(AND(U191&gt;0,U191&lt;1),2*U191,MATCH(N191,{-40000,-0.4999999999,0.5,40000},1)-1)</f>
        <v>2</v>
      </c>
      <c r="AE191" s="150" t="n">
        <f aca="false">IF(AND(V191&gt;0,V191&lt;1),2*V191,MATCH(Y191,{-40000,-0.4999999999,0.5,40000},1)-1)</f>
        <v>0</v>
      </c>
      <c r="AF191" s="71"/>
    </row>
    <row r="192" s="71" customFormat="true" ht="13.5" hidden="false" customHeight="true" outlineLevel="0" collapsed="false">
      <c r="A192" s="33"/>
      <c r="B192" s="33"/>
      <c r="C192" s="34"/>
      <c r="D192" s="33"/>
      <c r="E192" s="33"/>
      <c r="F192" s="33"/>
      <c r="G192" s="33"/>
      <c r="H192" s="33"/>
      <c r="I192" s="33"/>
      <c r="J192" s="34"/>
      <c r="K192" s="33"/>
      <c r="L192" s="33"/>
      <c r="M192" s="35"/>
      <c r="N192" s="33"/>
      <c r="O192" s="33"/>
      <c r="P192" s="34"/>
      <c r="Q192" s="33"/>
      <c r="R192" s="33"/>
      <c r="S192" s="33"/>
      <c r="T192" s="33"/>
      <c r="U192" s="33"/>
      <c r="V192" s="33"/>
      <c r="W192" s="34"/>
      <c r="X192" s="33"/>
      <c r="Y192" s="33"/>
      <c r="Z192" s="70"/>
    </row>
    <row r="193" s="71" customFormat="true" ht="15" hidden="false" customHeight="false" outlineLevel="0" collapsed="false">
      <c r="A193" s="37"/>
      <c r="B193" s="38" t="s">
        <v>39</v>
      </c>
      <c r="C193" s="39"/>
      <c r="D193" s="38"/>
      <c r="E193" s="40" t="s">
        <v>421</v>
      </c>
      <c r="F193" s="41"/>
      <c r="G193" s="41"/>
      <c r="H193" s="42" t="s">
        <v>41</v>
      </c>
      <c r="I193" s="42"/>
      <c r="J193" s="43" t="s">
        <v>42</v>
      </c>
      <c r="K193" s="43"/>
      <c r="L193" s="44"/>
      <c r="M193" s="45" t="n">
        <v>150</v>
      </c>
      <c r="N193" s="37"/>
      <c r="O193" s="38" t="s">
        <v>39</v>
      </c>
      <c r="P193" s="39"/>
      <c r="Q193" s="38"/>
      <c r="R193" s="40" t="s">
        <v>422</v>
      </c>
      <c r="S193" s="41"/>
      <c r="T193" s="41"/>
      <c r="U193" s="42" t="s">
        <v>41</v>
      </c>
      <c r="V193" s="42"/>
      <c r="W193" s="43" t="s">
        <v>44</v>
      </c>
      <c r="X193" s="43"/>
      <c r="Y193" s="44"/>
      <c r="Z193" s="70"/>
    </row>
    <row r="194" s="71" customFormat="true" ht="12.75" hidden="false" customHeight="false" outlineLevel="0" collapsed="false">
      <c r="A194" s="46"/>
      <c r="B194" s="46"/>
      <c r="C194" s="47"/>
      <c r="D194" s="48"/>
      <c r="E194" s="48"/>
      <c r="F194" s="48"/>
      <c r="G194" s="48"/>
      <c r="H194" s="49" t="s">
        <v>45</v>
      </c>
      <c r="I194" s="49"/>
      <c r="J194" s="43" t="s">
        <v>46</v>
      </c>
      <c r="K194" s="43"/>
      <c r="L194" s="44"/>
      <c r="M194" s="45" t="n">
        <v>150</v>
      </c>
      <c r="N194" s="46"/>
      <c r="O194" s="46"/>
      <c r="P194" s="47"/>
      <c r="Q194" s="48"/>
      <c r="R194" s="48"/>
      <c r="S194" s="48"/>
      <c r="T194" s="48"/>
      <c r="U194" s="49" t="s">
        <v>45</v>
      </c>
      <c r="V194" s="49"/>
      <c r="W194" s="43" t="s">
        <v>47</v>
      </c>
      <c r="X194" s="43"/>
      <c r="Y194" s="44"/>
      <c r="Z194" s="70"/>
    </row>
    <row r="195" s="71" customFormat="true" ht="4.5" hidden="false" customHeight="true" outlineLevel="0" collapsed="false">
      <c r="A195" s="50"/>
      <c r="B195" s="51"/>
      <c r="C195" s="52"/>
      <c r="D195" s="53"/>
      <c r="E195" s="54"/>
      <c r="F195" s="55"/>
      <c r="G195" s="55"/>
      <c r="H195" s="54"/>
      <c r="I195" s="54"/>
      <c r="J195" s="52"/>
      <c r="K195" s="51"/>
      <c r="L195" s="56"/>
      <c r="M195" s="57"/>
      <c r="N195" s="50"/>
      <c r="O195" s="51"/>
      <c r="P195" s="52"/>
      <c r="Q195" s="53"/>
      <c r="R195" s="54"/>
      <c r="S195" s="55"/>
      <c r="T195" s="55"/>
      <c r="U195" s="54"/>
      <c r="V195" s="54"/>
      <c r="W195" s="52"/>
      <c r="X195" s="51"/>
      <c r="Y195" s="56"/>
      <c r="Z195" s="70"/>
    </row>
    <row r="196" s="71" customFormat="true" ht="12.95" hidden="false" customHeight="true" outlineLevel="0" collapsed="false">
      <c r="A196" s="58"/>
      <c r="B196" s="59"/>
      <c r="C196" s="60"/>
      <c r="D196" s="61"/>
      <c r="E196" s="62" t="s">
        <v>48</v>
      </c>
      <c r="F196" s="63" t="s">
        <v>194</v>
      </c>
      <c r="G196" s="63"/>
      <c r="H196" s="64"/>
      <c r="I196" s="65"/>
      <c r="J196" s="66"/>
      <c r="K196" s="67"/>
      <c r="L196" s="68"/>
      <c r="M196" s="69"/>
      <c r="N196" s="58"/>
      <c r="O196" s="59"/>
      <c r="P196" s="60"/>
      <c r="Q196" s="61"/>
      <c r="R196" s="62" t="s">
        <v>48</v>
      </c>
      <c r="S196" s="63" t="s">
        <v>423</v>
      </c>
      <c r="T196" s="63"/>
      <c r="U196" s="64"/>
      <c r="V196" s="65"/>
      <c r="W196" s="66"/>
      <c r="X196" s="67"/>
      <c r="Y196" s="68"/>
      <c r="Z196" s="70"/>
    </row>
    <row r="197" s="71" customFormat="true" ht="12.95" hidden="false" customHeight="true" outlineLevel="0" collapsed="false">
      <c r="A197" s="58"/>
      <c r="B197" s="59"/>
      <c r="C197" s="60"/>
      <c r="D197" s="61"/>
      <c r="E197" s="72" t="s">
        <v>51</v>
      </c>
      <c r="F197" s="63" t="s">
        <v>424</v>
      </c>
      <c r="G197" s="63"/>
      <c r="H197" s="73"/>
      <c r="I197" s="65"/>
      <c r="J197" s="74"/>
      <c r="K197" s="75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7" s="76"/>
      <c r="M197" s="69"/>
      <c r="N197" s="58"/>
      <c r="O197" s="59"/>
      <c r="P197" s="60"/>
      <c r="Q197" s="61"/>
      <c r="R197" s="72" t="s">
        <v>51</v>
      </c>
      <c r="S197" s="63" t="s">
        <v>425</v>
      </c>
      <c r="T197" s="63"/>
      <c r="U197" s="73"/>
      <c r="V197" s="65"/>
      <c r="W197" s="74"/>
      <c r="X197" s="75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6.1</v>
      </c>
      <c r="Y197" s="76"/>
      <c r="Z197" s="70"/>
    </row>
    <row r="198" s="71" customFormat="true" ht="12.95" hidden="false" customHeight="true" outlineLevel="0" collapsed="false">
      <c r="A198" s="58"/>
      <c r="B198" s="59"/>
      <c r="C198" s="60"/>
      <c r="D198" s="61"/>
      <c r="E198" s="72" t="s">
        <v>54</v>
      </c>
      <c r="F198" s="63" t="s">
        <v>286</v>
      </c>
      <c r="G198" s="63"/>
      <c r="H198" s="64"/>
      <c r="I198" s="65"/>
      <c r="J198" s="77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1.1</v>
      </c>
      <c r="K198" s="75" t="str">
        <f aca="false">IF(K197="","","+")</f>
        <v>+</v>
      </c>
      <c r="L198" s="78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3.1</v>
      </c>
      <c r="M198" s="69"/>
      <c r="N198" s="58"/>
      <c r="O198" s="59"/>
      <c r="P198" s="60"/>
      <c r="Q198" s="61"/>
      <c r="R198" s="72" t="s">
        <v>54</v>
      </c>
      <c r="S198" s="63" t="s">
        <v>239</v>
      </c>
      <c r="T198" s="63"/>
      <c r="U198" s="64"/>
      <c r="V198" s="65"/>
      <c r="W198" s="77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9.1</v>
      </c>
      <c r="X198" s="75" t="str">
        <f aca="false">IF(X197="","","+")</f>
        <v>+</v>
      </c>
      <c r="Y198" s="78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9.1</v>
      </c>
      <c r="Z198" s="70"/>
    </row>
    <row r="199" s="71" customFormat="true" ht="12.95" hidden="false" customHeight="true" outlineLevel="0" collapsed="false">
      <c r="A199" s="58"/>
      <c r="B199" s="59"/>
      <c r="C199" s="60"/>
      <c r="D199" s="61"/>
      <c r="E199" s="62" t="s">
        <v>57</v>
      </c>
      <c r="F199" s="63" t="s">
        <v>426</v>
      </c>
      <c r="G199" s="63"/>
      <c r="H199" s="64"/>
      <c r="I199" s="65"/>
      <c r="J199" s="74"/>
      <c r="K199" s="75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3.1</v>
      </c>
      <c r="L199" s="76"/>
      <c r="M199" s="69"/>
      <c r="N199" s="58"/>
      <c r="O199" s="59"/>
      <c r="P199" s="60"/>
      <c r="Q199" s="61"/>
      <c r="R199" s="62" t="s">
        <v>57</v>
      </c>
      <c r="S199" s="63" t="s">
        <v>427</v>
      </c>
      <c r="T199" s="63"/>
      <c r="U199" s="64"/>
      <c r="V199" s="65"/>
      <c r="W199" s="74"/>
      <c r="X199" s="75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6.1</v>
      </c>
      <c r="Y199" s="76"/>
      <c r="Z199" s="70"/>
    </row>
    <row r="200" s="71" customFormat="true" ht="12.95" hidden="false" customHeight="true" outlineLevel="0" collapsed="false">
      <c r="A200" s="79" t="s">
        <v>48</v>
      </c>
      <c r="B200" s="80" t="s">
        <v>428</v>
      </c>
      <c r="C200" s="60"/>
      <c r="D200" s="61"/>
      <c r="E200" s="81"/>
      <c r="F200" s="64"/>
      <c r="G200" s="62" t="s">
        <v>48</v>
      </c>
      <c r="H200" s="82" t="s">
        <v>429</v>
      </c>
      <c r="J200" s="64"/>
      <c r="K200" s="73"/>
      <c r="L200" s="83"/>
      <c r="M200" s="69"/>
      <c r="N200" s="79" t="s">
        <v>48</v>
      </c>
      <c r="O200" s="80" t="s">
        <v>430</v>
      </c>
      <c r="P200" s="60"/>
      <c r="Q200" s="61"/>
      <c r="R200" s="81"/>
      <c r="S200" s="64"/>
      <c r="T200" s="62" t="s">
        <v>48</v>
      </c>
      <c r="U200" s="82" t="s">
        <v>431</v>
      </c>
      <c r="W200" s="64"/>
      <c r="X200" s="73"/>
      <c r="Y200" s="83"/>
      <c r="Z200" s="70"/>
    </row>
    <row r="201" s="71" customFormat="true" ht="12.95" hidden="false" customHeight="true" outlineLevel="0" collapsed="false">
      <c r="A201" s="84" t="s">
        <v>51</v>
      </c>
      <c r="B201" s="80" t="s">
        <v>93</v>
      </c>
      <c r="C201" s="85"/>
      <c r="D201" s="61"/>
      <c r="E201" s="81"/>
      <c r="F201" s="65"/>
      <c r="G201" s="72" t="s">
        <v>51</v>
      </c>
      <c r="H201" s="82" t="s">
        <v>432</v>
      </c>
      <c r="J201" s="64"/>
      <c r="K201" s="73"/>
      <c r="L201" s="83"/>
      <c r="M201" s="69"/>
      <c r="N201" s="84" t="s">
        <v>51</v>
      </c>
      <c r="O201" s="80" t="s">
        <v>46</v>
      </c>
      <c r="P201" s="85"/>
      <c r="Q201" s="61"/>
      <c r="R201" s="81"/>
      <c r="S201" s="65"/>
      <c r="T201" s="72" t="s">
        <v>51</v>
      </c>
      <c r="U201" s="82" t="s">
        <v>433</v>
      </c>
      <c r="W201" s="64"/>
      <c r="X201" s="73"/>
      <c r="Y201" s="83"/>
      <c r="Z201" s="70"/>
    </row>
    <row r="202" s="71" customFormat="true" ht="12.95" hidden="false" customHeight="true" outlineLevel="0" collapsed="false">
      <c r="A202" s="84" t="s">
        <v>54</v>
      </c>
      <c r="B202" s="80" t="s">
        <v>434</v>
      </c>
      <c r="C202" s="60"/>
      <c r="D202" s="61"/>
      <c r="E202" s="81"/>
      <c r="F202" s="65"/>
      <c r="G202" s="72" t="s">
        <v>54</v>
      </c>
      <c r="H202" s="82" t="s">
        <v>435</v>
      </c>
      <c r="J202" s="64"/>
      <c r="K202" s="64"/>
      <c r="L202" s="83"/>
      <c r="M202" s="69"/>
      <c r="N202" s="84" t="s">
        <v>54</v>
      </c>
      <c r="O202" s="80" t="s">
        <v>436</v>
      </c>
      <c r="P202" s="60"/>
      <c r="Q202" s="61"/>
      <c r="R202" s="81"/>
      <c r="S202" s="65"/>
      <c r="T202" s="72" t="s">
        <v>54</v>
      </c>
      <c r="U202" s="82" t="s">
        <v>272</v>
      </c>
      <c r="W202" s="64"/>
      <c r="X202" s="64"/>
      <c r="Y202" s="83"/>
      <c r="Z202" s="70"/>
    </row>
    <row r="203" s="71" customFormat="true" ht="12.95" hidden="false" customHeight="true" outlineLevel="0" collapsed="false">
      <c r="A203" s="79" t="s">
        <v>57</v>
      </c>
      <c r="B203" s="80" t="s">
        <v>437</v>
      </c>
      <c r="C203" s="85"/>
      <c r="D203" s="61"/>
      <c r="E203" s="81"/>
      <c r="F203" s="64"/>
      <c r="G203" s="62" t="s">
        <v>57</v>
      </c>
      <c r="H203" s="82" t="s">
        <v>336</v>
      </c>
      <c r="J203" s="64"/>
      <c r="K203" s="86" t="s">
        <v>73</v>
      </c>
      <c r="L203" s="83"/>
      <c r="M203" s="69"/>
      <c r="N203" s="79" t="s">
        <v>57</v>
      </c>
      <c r="O203" s="80" t="s">
        <v>438</v>
      </c>
      <c r="P203" s="85"/>
      <c r="Q203" s="61"/>
      <c r="R203" s="81"/>
      <c r="S203" s="64"/>
      <c r="T203" s="62" t="s">
        <v>57</v>
      </c>
      <c r="U203" s="82" t="s">
        <v>439</v>
      </c>
      <c r="W203" s="64"/>
      <c r="X203" s="86" t="s">
        <v>73</v>
      </c>
      <c r="Y203" s="83"/>
      <c r="Z203" s="70"/>
    </row>
    <row r="204" s="71" customFormat="true" ht="12.95" hidden="false" customHeight="true" outlineLevel="0" collapsed="false">
      <c r="A204" s="87"/>
      <c r="B204" s="85"/>
      <c r="C204" s="85"/>
      <c r="D204" s="61"/>
      <c r="E204" s="62" t="s">
        <v>48</v>
      </c>
      <c r="F204" s="63" t="s">
        <v>440</v>
      </c>
      <c r="G204" s="63"/>
      <c r="H204" s="64"/>
      <c r="I204" s="88"/>
      <c r="J204" s="89" t="s">
        <v>77</v>
      </c>
      <c r="K204" s="90" t="s">
        <v>441</v>
      </c>
      <c r="L204" s="83"/>
      <c r="M204" s="69"/>
      <c r="N204" s="87"/>
      <c r="O204" s="85"/>
      <c r="P204" s="85"/>
      <c r="Q204" s="61"/>
      <c r="R204" s="62" t="s">
        <v>48</v>
      </c>
      <c r="S204" s="63" t="s">
        <v>187</v>
      </c>
      <c r="T204" s="63"/>
      <c r="U204" s="64"/>
      <c r="V204" s="88"/>
      <c r="W204" s="89" t="s">
        <v>77</v>
      </c>
      <c r="X204" s="90" t="s">
        <v>442</v>
      </c>
      <c r="Y204" s="83"/>
      <c r="Z204" s="70"/>
    </row>
    <row r="205" s="71" customFormat="true" ht="12.95" hidden="false" customHeight="true" outlineLevel="0" collapsed="false">
      <c r="A205" s="58"/>
      <c r="B205" s="91" t="s">
        <v>81</v>
      </c>
      <c r="C205" s="60"/>
      <c r="D205" s="61"/>
      <c r="E205" s="72" t="s">
        <v>51</v>
      </c>
      <c r="F205" s="63" t="s">
        <v>75</v>
      </c>
      <c r="G205" s="63"/>
      <c r="H205" s="64"/>
      <c r="I205" s="65"/>
      <c r="J205" s="89" t="s">
        <v>83</v>
      </c>
      <c r="K205" s="92" t="s">
        <v>441</v>
      </c>
      <c r="L205" s="83"/>
      <c r="M205" s="69"/>
      <c r="N205" s="58"/>
      <c r="O205" s="91" t="s">
        <v>81</v>
      </c>
      <c r="P205" s="60"/>
      <c r="Q205" s="61"/>
      <c r="R205" s="72" t="s">
        <v>51</v>
      </c>
      <c r="S205" s="63" t="s">
        <v>443</v>
      </c>
      <c r="T205" s="63"/>
      <c r="U205" s="64"/>
      <c r="V205" s="65"/>
      <c r="W205" s="89" t="s">
        <v>83</v>
      </c>
      <c r="X205" s="92" t="s">
        <v>442</v>
      </c>
      <c r="Y205" s="83"/>
      <c r="Z205" s="70"/>
    </row>
    <row r="206" s="71" customFormat="true" ht="12.95" hidden="false" customHeight="true" outlineLevel="0" collapsed="false">
      <c r="A206" s="58"/>
      <c r="B206" s="91" t="s">
        <v>444</v>
      </c>
      <c r="C206" s="60"/>
      <c r="D206" s="61"/>
      <c r="E206" s="72" t="s">
        <v>54</v>
      </c>
      <c r="F206" s="63" t="s">
        <v>445</v>
      </c>
      <c r="G206" s="63"/>
      <c r="H206" s="73"/>
      <c r="I206" s="65"/>
      <c r="J206" s="89" t="s">
        <v>88</v>
      </c>
      <c r="K206" s="92" t="s">
        <v>446</v>
      </c>
      <c r="L206" s="83"/>
      <c r="M206" s="69"/>
      <c r="N206" s="58"/>
      <c r="O206" s="91" t="s">
        <v>447</v>
      </c>
      <c r="P206" s="60"/>
      <c r="Q206" s="61"/>
      <c r="R206" s="72" t="s">
        <v>54</v>
      </c>
      <c r="S206" s="63" t="s">
        <v>448</v>
      </c>
      <c r="T206" s="63"/>
      <c r="U206" s="73"/>
      <c r="V206" s="65"/>
      <c r="W206" s="89" t="s">
        <v>88</v>
      </c>
      <c r="X206" s="92" t="s">
        <v>449</v>
      </c>
      <c r="Y206" s="83"/>
      <c r="Z206" s="70"/>
    </row>
    <row r="207" s="71" customFormat="true" ht="12.95" hidden="false" customHeight="true" outlineLevel="0" collapsed="false">
      <c r="A207" s="93"/>
      <c r="B207" s="94"/>
      <c r="C207" s="94"/>
      <c r="D207" s="61"/>
      <c r="E207" s="62" t="s">
        <v>57</v>
      </c>
      <c r="F207" s="80" t="s">
        <v>429</v>
      </c>
      <c r="G207" s="80"/>
      <c r="H207" s="94"/>
      <c r="I207" s="94"/>
      <c r="J207" s="95" t="s">
        <v>94</v>
      </c>
      <c r="K207" s="92" t="s">
        <v>446</v>
      </c>
      <c r="L207" s="96"/>
      <c r="M207" s="97"/>
      <c r="N207" s="93"/>
      <c r="O207" s="94"/>
      <c r="P207" s="94"/>
      <c r="Q207" s="61"/>
      <c r="R207" s="62" t="s">
        <v>57</v>
      </c>
      <c r="S207" s="80" t="s">
        <v>450</v>
      </c>
      <c r="T207" s="80"/>
      <c r="U207" s="94"/>
      <c r="V207" s="94"/>
      <c r="W207" s="95" t="s">
        <v>94</v>
      </c>
      <c r="X207" s="92" t="s">
        <v>449</v>
      </c>
      <c r="Y207" s="96"/>
      <c r="Z207" s="70"/>
    </row>
    <row r="208" customFormat="false" ht="4.5" hidden="false" customHeight="true" outlineLevel="0" collapsed="false">
      <c r="A208" s="98"/>
      <c r="B208" s="99"/>
      <c r="C208" s="100"/>
      <c r="D208" s="101"/>
      <c r="E208" s="102"/>
      <c r="F208" s="103"/>
      <c r="G208" s="103"/>
      <c r="H208" s="102"/>
      <c r="I208" s="102"/>
      <c r="J208" s="100"/>
      <c r="K208" s="99"/>
      <c r="L208" s="104"/>
      <c r="M208" s="105"/>
      <c r="N208" s="98"/>
      <c r="O208" s="99"/>
      <c r="P208" s="100"/>
      <c r="Q208" s="101"/>
      <c r="R208" s="102"/>
      <c r="S208" s="103"/>
      <c r="T208" s="103"/>
      <c r="U208" s="102"/>
      <c r="V208" s="102"/>
      <c r="W208" s="100"/>
      <c r="X208" s="99"/>
      <c r="Y208" s="104"/>
      <c r="Z208" s="70"/>
      <c r="AA208" s="71"/>
      <c r="AB208" s="71"/>
      <c r="AC208" s="71"/>
      <c r="AD208" s="71"/>
      <c r="AE208" s="71"/>
      <c r="AF208" s="71"/>
    </row>
    <row r="209" customFormat="false" ht="14.45" hidden="false" customHeight="true" outlineLevel="0" collapsed="false">
      <c r="A209" s="106"/>
      <c r="B209" s="106" t="s">
        <v>97</v>
      </c>
      <c r="C209" s="107"/>
      <c r="D209" s="108" t="s">
        <v>98</v>
      </c>
      <c r="E209" s="108" t="s">
        <v>99</v>
      </c>
      <c r="F209" s="109" t="s">
        <v>100</v>
      </c>
      <c r="G209" s="108" t="s">
        <v>101</v>
      </c>
      <c r="H209" s="110" t="s">
        <v>102</v>
      </c>
      <c r="I209" s="110"/>
      <c r="J209" s="107" t="s">
        <v>103</v>
      </c>
      <c r="K209" s="108" t="s">
        <v>97</v>
      </c>
      <c r="L209" s="106" t="s">
        <v>104</v>
      </c>
      <c r="M209" s="45" t="n">
        <v>150</v>
      </c>
      <c r="N209" s="106"/>
      <c r="O209" s="106" t="s">
        <v>97</v>
      </c>
      <c r="P209" s="107"/>
      <c r="Q209" s="108" t="s">
        <v>98</v>
      </c>
      <c r="R209" s="108" t="s">
        <v>99</v>
      </c>
      <c r="S209" s="109" t="s">
        <v>100</v>
      </c>
      <c r="T209" s="108" t="s">
        <v>101</v>
      </c>
      <c r="U209" s="110" t="s">
        <v>102</v>
      </c>
      <c r="V209" s="110"/>
      <c r="W209" s="107" t="s">
        <v>103</v>
      </c>
      <c r="X209" s="108" t="s">
        <v>97</v>
      </c>
      <c r="Y209" s="111" t="s">
        <v>104</v>
      </c>
      <c r="Z209" s="112" t="s">
        <v>105</v>
      </c>
      <c r="AA209" s="112"/>
      <c r="AB209" s="112"/>
      <c r="AC209" s="112" t="s">
        <v>106</v>
      </c>
      <c r="AD209" s="112"/>
      <c r="AE209" s="112"/>
      <c r="AF209" s="71"/>
    </row>
    <row r="210" customFormat="false" ht="14.45" hidden="false" customHeight="true" outlineLevel="0" collapsed="false">
      <c r="A210" s="113" t="s">
        <v>104</v>
      </c>
      <c r="B210" s="114" t="s">
        <v>107</v>
      </c>
      <c r="C210" s="115" t="s">
        <v>108</v>
      </c>
      <c r="D210" s="116" t="s">
        <v>109</v>
      </c>
      <c r="E210" s="116" t="s">
        <v>110</v>
      </c>
      <c r="F210" s="116"/>
      <c r="G210" s="116"/>
      <c r="H210" s="110" t="s">
        <v>108</v>
      </c>
      <c r="I210" s="110" t="s">
        <v>103</v>
      </c>
      <c r="J210" s="117"/>
      <c r="K210" s="113" t="s">
        <v>107</v>
      </c>
      <c r="L210" s="113"/>
      <c r="M210" s="45" t="n">
        <v>150</v>
      </c>
      <c r="N210" s="113" t="s">
        <v>104</v>
      </c>
      <c r="O210" s="113" t="s">
        <v>107</v>
      </c>
      <c r="P210" s="117" t="s">
        <v>108</v>
      </c>
      <c r="Q210" s="118" t="s">
        <v>109</v>
      </c>
      <c r="R210" s="118" t="s">
        <v>110</v>
      </c>
      <c r="S210" s="118"/>
      <c r="T210" s="118"/>
      <c r="U210" s="110" t="s">
        <v>108</v>
      </c>
      <c r="V210" s="110" t="s">
        <v>103</v>
      </c>
      <c r="W210" s="117"/>
      <c r="X210" s="113" t="s">
        <v>107</v>
      </c>
      <c r="Y210" s="119"/>
      <c r="Z210" s="120" t="s">
        <v>111</v>
      </c>
      <c r="AA210" s="121" t="s">
        <v>112</v>
      </c>
      <c r="AB210" s="121"/>
      <c r="AC210" s="120" t="s">
        <v>111</v>
      </c>
      <c r="AD210" s="121" t="s">
        <v>112</v>
      </c>
      <c r="AE210" s="121"/>
      <c r="AF210" s="71"/>
    </row>
    <row r="211" customFormat="false" ht="17.1" hidden="false" customHeight="true" outlineLevel="0" collapsed="false">
      <c r="A211" s="122" t="n">
        <v>-2.6875</v>
      </c>
      <c r="B211" s="123" t="n">
        <v>3</v>
      </c>
      <c r="C211" s="124" t="n">
        <v>2</v>
      </c>
      <c r="D211" s="125" t="s">
        <v>170</v>
      </c>
      <c r="E211" s="126" t="s">
        <v>94</v>
      </c>
      <c r="F211" s="127" t="s">
        <v>451</v>
      </c>
      <c r="G211" s="128" t="n">
        <v>11</v>
      </c>
      <c r="H211" s="129"/>
      <c r="I211" s="129" t="n">
        <v>450</v>
      </c>
      <c r="J211" s="130" t="n">
        <v>3</v>
      </c>
      <c r="K211" s="131" t="n">
        <v>5</v>
      </c>
      <c r="L211" s="122" t="n">
        <v>2.6875</v>
      </c>
      <c r="M211" s="45"/>
      <c r="N211" s="122" t="n">
        <v>0.125</v>
      </c>
      <c r="O211" s="123" t="n">
        <v>5</v>
      </c>
      <c r="P211" s="124" t="n">
        <v>2</v>
      </c>
      <c r="Q211" s="125" t="s">
        <v>303</v>
      </c>
      <c r="R211" s="126" t="s">
        <v>77</v>
      </c>
      <c r="S211" s="127" t="s">
        <v>452</v>
      </c>
      <c r="T211" s="128" t="n">
        <v>9</v>
      </c>
      <c r="U211" s="129" t="n">
        <v>140</v>
      </c>
      <c r="V211" s="129"/>
      <c r="W211" s="130" t="n">
        <v>3</v>
      </c>
      <c r="X211" s="131" t="n">
        <v>3</v>
      </c>
      <c r="Y211" s="133" t="n">
        <v>-0.125</v>
      </c>
      <c r="Z211" s="134" t="str">
        <f aca="false">C211&amp;"+"&amp;J211</f>
        <v>2+3</v>
      </c>
      <c r="AA211" s="135" t="n">
        <f aca="false">IF(AND(H211&gt;0,H211&lt;1),2*H211,MATCH(A211,{-40000,-0.4999999999,0.5,40000},1)-1)</f>
        <v>0</v>
      </c>
      <c r="AB211" s="136" t="n">
        <f aca="false">IF(AND(I211&gt;0,I211&lt;1),2*I211,MATCH(L211,{-40000,-0.4999999999,0.5,40000},1)-1)</f>
        <v>2</v>
      </c>
      <c r="AC211" s="134" t="str">
        <f aca="false">P211&amp;"+"&amp;W211</f>
        <v>2+3</v>
      </c>
      <c r="AD211" s="135" t="n">
        <f aca="false">IF(AND(U211&gt;0,U211&lt;1),2*U211,MATCH(N211,{-40000,-0.4999999999,0.5,40000},1)-1)</f>
        <v>1</v>
      </c>
      <c r="AE211" s="136" t="n">
        <f aca="false">IF(AND(V211&gt;0,V211&lt;1),2*V211,MATCH(Y211,{-40000,-0.4999999999,0.5,40000},1)-1)</f>
        <v>1</v>
      </c>
      <c r="AF211" s="71"/>
    </row>
    <row r="212" customFormat="false" ht="17.1" hidden="false" customHeight="true" outlineLevel="0" collapsed="false">
      <c r="A212" s="122" t="n">
        <v>-2.9375</v>
      </c>
      <c r="B212" s="123" t="n">
        <v>0</v>
      </c>
      <c r="C212" s="124" t="n">
        <v>5</v>
      </c>
      <c r="D212" s="137" t="s">
        <v>113</v>
      </c>
      <c r="E212" s="126" t="s">
        <v>88</v>
      </c>
      <c r="F212" s="127" t="s">
        <v>216</v>
      </c>
      <c r="G212" s="128" t="n">
        <v>11</v>
      </c>
      <c r="H212" s="129"/>
      <c r="I212" s="129" t="n">
        <v>460</v>
      </c>
      <c r="J212" s="130" t="n">
        <v>4</v>
      </c>
      <c r="K212" s="131" t="n">
        <v>8</v>
      </c>
      <c r="L212" s="122" t="n">
        <v>2.9375</v>
      </c>
      <c r="M212" s="45"/>
      <c r="N212" s="122" t="n">
        <v>-0.875</v>
      </c>
      <c r="O212" s="123" t="n">
        <v>2</v>
      </c>
      <c r="P212" s="124" t="n">
        <v>5</v>
      </c>
      <c r="Q212" s="137" t="s">
        <v>453</v>
      </c>
      <c r="R212" s="126" t="s">
        <v>88</v>
      </c>
      <c r="S212" s="132" t="s">
        <v>171</v>
      </c>
      <c r="T212" s="128" t="n">
        <v>9</v>
      </c>
      <c r="U212" s="129" t="n">
        <v>100</v>
      </c>
      <c r="V212" s="129"/>
      <c r="W212" s="130" t="n">
        <v>4</v>
      </c>
      <c r="X212" s="131" t="n">
        <v>6</v>
      </c>
      <c r="Y212" s="133" t="n">
        <v>0.875</v>
      </c>
      <c r="Z212" s="138" t="str">
        <f aca="false">C212&amp;"+"&amp;J212</f>
        <v>5+4</v>
      </c>
      <c r="AA212" s="139" t="n">
        <f aca="false">IF(AND(H212&gt;0,H212&lt;1),2*H212,MATCH(A212,{-40000,-0.4999999999,0.5,40000},1)-1)</f>
        <v>0</v>
      </c>
      <c r="AB212" s="140" t="n">
        <f aca="false">IF(AND(I212&gt;0,I212&lt;1),2*I212,MATCH(L212,{-40000,-0.4999999999,0.5,40000},1)-1)</f>
        <v>2</v>
      </c>
      <c r="AC212" s="138" t="str">
        <f aca="false">P212&amp;"+"&amp;W212</f>
        <v>5+4</v>
      </c>
      <c r="AD212" s="139" t="n">
        <f aca="false">IF(AND(U212&gt;0,U212&lt;1),2*U212,MATCH(N212,{-40000,-0.4999999999,0.5,40000},1)-1)</f>
        <v>0</v>
      </c>
      <c r="AE212" s="140" t="n">
        <f aca="false">IF(AND(V212&gt;0,V212&lt;1),2*V212,MATCH(Y212,{-40000,-0.4999999999,0.5,40000},1)-1)</f>
        <v>2</v>
      </c>
      <c r="AF212" s="71"/>
    </row>
    <row r="213" customFormat="false" ht="17.1" hidden="false" customHeight="true" outlineLevel="0" collapsed="false">
      <c r="A213" s="122" t="n">
        <v>5.3125</v>
      </c>
      <c r="B213" s="123" t="n">
        <v>6</v>
      </c>
      <c r="C213" s="141" t="n">
        <v>9</v>
      </c>
      <c r="D213" s="125" t="s">
        <v>454</v>
      </c>
      <c r="E213" s="126" t="s">
        <v>88</v>
      </c>
      <c r="F213" s="127" t="s">
        <v>216</v>
      </c>
      <c r="G213" s="128" t="n">
        <v>8</v>
      </c>
      <c r="H213" s="129"/>
      <c r="I213" s="129" t="n">
        <v>90</v>
      </c>
      <c r="J213" s="142" t="n">
        <v>8</v>
      </c>
      <c r="K213" s="143" t="n">
        <v>2</v>
      </c>
      <c r="L213" s="144" t="n">
        <v>-5.3125</v>
      </c>
      <c r="M213" s="145"/>
      <c r="N213" s="144" t="n">
        <v>9.8125</v>
      </c>
      <c r="O213" s="146" t="n">
        <v>8</v>
      </c>
      <c r="P213" s="141" t="n">
        <v>9</v>
      </c>
      <c r="Q213" s="125" t="s">
        <v>113</v>
      </c>
      <c r="R213" s="126" t="s">
        <v>77</v>
      </c>
      <c r="S213" s="132" t="s">
        <v>455</v>
      </c>
      <c r="T213" s="128" t="n">
        <v>9</v>
      </c>
      <c r="U213" s="129" t="n">
        <v>600</v>
      </c>
      <c r="V213" s="129"/>
      <c r="W213" s="142" t="n">
        <v>8</v>
      </c>
      <c r="X213" s="131" t="n">
        <v>0</v>
      </c>
      <c r="Y213" s="133" t="n">
        <v>-9.8125</v>
      </c>
      <c r="Z213" s="138" t="str">
        <f aca="false">C213&amp;"+"&amp;J213</f>
        <v>9+8</v>
      </c>
      <c r="AA213" s="139" t="n">
        <f aca="false">IF(AND(H213&gt;0,H213&lt;1),2*H213,MATCH(A213,{-40000,-0.4999999999,0.5,40000},1)-1)</f>
        <v>2</v>
      </c>
      <c r="AB213" s="140" t="n">
        <f aca="false">IF(AND(I213&gt;0,I213&lt;1),2*I213,MATCH(L213,{-40000,-0.4999999999,0.5,40000},1)-1)</f>
        <v>0</v>
      </c>
      <c r="AC213" s="138" t="str">
        <f aca="false">P213&amp;"+"&amp;W213</f>
        <v>9+8</v>
      </c>
      <c r="AD213" s="139" t="n">
        <f aca="false">IF(AND(U213&gt;0,U213&lt;1),2*U213,MATCH(N213,{-40000,-0.4999999999,0.5,40000},1)-1)</f>
        <v>2</v>
      </c>
      <c r="AE213" s="140" t="n">
        <f aca="false">IF(AND(V213&gt;0,V213&lt;1),2*V213,MATCH(Y213,{-40000,-0.4999999999,0.5,40000},1)-1)</f>
        <v>0</v>
      </c>
      <c r="AF213" s="71"/>
    </row>
    <row r="214" customFormat="false" ht="17.1" hidden="false" customHeight="true" outlineLevel="0" collapsed="false">
      <c r="A214" s="122" t="n">
        <v>8.5625</v>
      </c>
      <c r="B214" s="123" t="n">
        <v>8</v>
      </c>
      <c r="C214" s="124" t="n">
        <v>6</v>
      </c>
      <c r="D214" s="125" t="s">
        <v>170</v>
      </c>
      <c r="E214" s="147" t="s">
        <v>94</v>
      </c>
      <c r="F214" s="132" t="s">
        <v>171</v>
      </c>
      <c r="G214" s="128" t="n">
        <v>9</v>
      </c>
      <c r="H214" s="129" t="n">
        <v>50</v>
      </c>
      <c r="I214" s="129"/>
      <c r="J214" s="130" t="n">
        <v>7</v>
      </c>
      <c r="K214" s="131" t="n">
        <v>0</v>
      </c>
      <c r="L214" s="122" t="n">
        <v>-8.5625</v>
      </c>
      <c r="M214" s="45"/>
      <c r="N214" s="122" t="n">
        <v>0.125</v>
      </c>
      <c r="O214" s="123" t="n">
        <v>5</v>
      </c>
      <c r="P214" s="124" t="n">
        <v>6</v>
      </c>
      <c r="Q214" s="125" t="s">
        <v>303</v>
      </c>
      <c r="R214" s="147" t="s">
        <v>77</v>
      </c>
      <c r="S214" s="127" t="s">
        <v>456</v>
      </c>
      <c r="T214" s="128" t="n">
        <v>9</v>
      </c>
      <c r="U214" s="129" t="n">
        <v>140</v>
      </c>
      <c r="V214" s="129"/>
      <c r="W214" s="130" t="n">
        <v>7</v>
      </c>
      <c r="X214" s="131" t="n">
        <v>3</v>
      </c>
      <c r="Y214" s="133" t="n">
        <v>-0.125</v>
      </c>
      <c r="Z214" s="138" t="str">
        <f aca="false">C214&amp;"+"&amp;J214</f>
        <v>6+7</v>
      </c>
      <c r="AA214" s="139" t="n">
        <f aca="false">IF(AND(H214&gt;0,H214&lt;1),2*H214,MATCH(A214,{-40000,-0.4999999999,0.5,40000},1)-1)</f>
        <v>2</v>
      </c>
      <c r="AB214" s="140" t="n">
        <f aca="false">IF(AND(I214&gt;0,I214&lt;1),2*I214,MATCH(L214,{-40000,-0.4999999999,0.5,40000},1)-1)</f>
        <v>0</v>
      </c>
      <c r="AC214" s="138" t="str">
        <f aca="false">P214&amp;"+"&amp;W214</f>
        <v>6+7</v>
      </c>
      <c r="AD214" s="139" t="n">
        <f aca="false">IF(AND(U214&gt;0,U214&lt;1),2*U214,MATCH(N214,{-40000,-0.4999999999,0.5,40000},1)-1)</f>
        <v>1</v>
      </c>
      <c r="AE214" s="140" t="n">
        <f aca="false">IF(AND(V214&gt;0,V214&lt;1),2*V214,MATCH(Y214,{-40000,-0.4999999999,0.5,40000},1)-1)</f>
        <v>1</v>
      </c>
      <c r="AF214" s="71"/>
    </row>
    <row r="215" customFormat="false" ht="17.1" hidden="false" customHeight="true" outlineLevel="0" collapsed="false">
      <c r="A215" s="122" t="n">
        <v>-2.6875</v>
      </c>
      <c r="B215" s="123" t="n">
        <v>3</v>
      </c>
      <c r="C215" s="124" t="n">
        <v>1</v>
      </c>
      <c r="D215" s="125" t="s">
        <v>170</v>
      </c>
      <c r="E215" s="126" t="s">
        <v>94</v>
      </c>
      <c r="F215" s="132" t="s">
        <v>215</v>
      </c>
      <c r="G215" s="128" t="n">
        <v>11</v>
      </c>
      <c r="H215" s="129"/>
      <c r="I215" s="129" t="n">
        <v>450</v>
      </c>
      <c r="J215" s="130" t="n">
        <v>10</v>
      </c>
      <c r="K215" s="131" t="n">
        <v>5</v>
      </c>
      <c r="L215" s="122" t="n">
        <v>2.6875</v>
      </c>
      <c r="M215" s="45"/>
      <c r="N215" s="122" t="n">
        <v>-7.5625</v>
      </c>
      <c r="O215" s="123" t="n">
        <v>0</v>
      </c>
      <c r="P215" s="124" t="n">
        <v>1</v>
      </c>
      <c r="Q215" s="125" t="s">
        <v>118</v>
      </c>
      <c r="R215" s="126" t="s">
        <v>77</v>
      </c>
      <c r="S215" s="127" t="s">
        <v>456</v>
      </c>
      <c r="T215" s="128" t="n">
        <v>9</v>
      </c>
      <c r="U215" s="129"/>
      <c r="V215" s="129" t="n">
        <v>200</v>
      </c>
      <c r="W215" s="130" t="n">
        <v>10</v>
      </c>
      <c r="X215" s="131" t="n">
        <v>8</v>
      </c>
      <c r="Y215" s="133" t="n">
        <v>7.5625</v>
      </c>
      <c r="Z215" s="148" t="str">
        <f aca="false">C215&amp;"+"&amp;J215</f>
        <v>1+10</v>
      </c>
      <c r="AA215" s="149" t="n">
        <f aca="false">IF(AND(H215&gt;0,H215&lt;1),2*H215,MATCH(A215,{-40000,-0.4999999999,0.5,40000},1)-1)</f>
        <v>0</v>
      </c>
      <c r="AB215" s="150" t="n">
        <f aca="false">IF(AND(I215&gt;0,I215&lt;1),2*I215,MATCH(L215,{-40000,-0.4999999999,0.5,40000},1)-1)</f>
        <v>2</v>
      </c>
      <c r="AC215" s="148" t="str">
        <f aca="false">P215&amp;"+"&amp;W215</f>
        <v>1+10</v>
      </c>
      <c r="AD215" s="149" t="n">
        <f aca="false">IF(AND(U215&gt;0,U215&lt;1),2*U215,MATCH(N215,{-40000,-0.4999999999,0.5,40000},1)-1)</f>
        <v>0</v>
      </c>
      <c r="AE215" s="150" t="n">
        <f aca="false">IF(AND(V215&gt;0,V215&lt;1),2*V215,MATCH(Y215,{-40000,-0.4999999999,0.5,40000},1)-1)</f>
        <v>2</v>
      </c>
      <c r="AF215" s="71"/>
    </row>
    <row r="216" customFormat="false" ht="12.75" hidden="false" customHeight="false" outlineLevel="0" collapsed="false">
      <c r="Z216" s="70"/>
      <c r="AA216" s="71"/>
      <c r="AB216" s="71"/>
      <c r="AC216" s="71"/>
      <c r="AD216" s="71"/>
      <c r="AE216" s="71"/>
      <c r="AF216" s="71"/>
    </row>
    <row r="217" customFormat="false" ht="12.75" hidden="false" customHeight="false" outlineLevel="0" collapsed="false">
      <c r="Z217" s="70"/>
      <c r="AA217" s="71"/>
      <c r="AB217" s="71"/>
      <c r="AC217" s="71"/>
      <c r="AD217" s="71"/>
      <c r="AE217" s="71"/>
      <c r="AF217" s="71"/>
    </row>
    <row r="218" customFormat="false" ht="12.75" hidden="false" customHeight="false" outlineLevel="0" collapsed="false">
      <c r="Z218" s="70"/>
      <c r="AA218" s="71"/>
      <c r="AB218" s="71"/>
      <c r="AC218" s="71"/>
      <c r="AD218" s="71"/>
      <c r="AE218" s="71"/>
      <c r="AF218" s="71"/>
    </row>
    <row r="219" customFormat="false" ht="12.75" hidden="false" customHeight="false" outlineLevel="0" collapsed="false">
      <c r="Z219" s="70"/>
      <c r="AA219" s="71"/>
      <c r="AB219" s="71"/>
      <c r="AC219" s="71"/>
      <c r="AD219" s="71"/>
      <c r="AE219" s="71"/>
      <c r="AF219" s="71"/>
    </row>
    <row r="220" customFormat="false" ht="12.75" hidden="false" customHeight="false" outlineLevel="0" collapsed="false">
      <c r="Z220" s="70"/>
      <c r="AA220" s="71"/>
      <c r="AB220" s="71"/>
      <c r="AC220" s="71"/>
      <c r="AD220" s="71"/>
      <c r="AE220" s="71"/>
      <c r="AF220" s="71"/>
    </row>
    <row r="221" customFormat="false" ht="12.75" hidden="false" customHeight="false" outlineLevel="0" collapsed="false">
      <c r="Z221" s="70"/>
      <c r="AA221" s="71"/>
      <c r="AB221" s="71"/>
      <c r="AC221" s="71"/>
      <c r="AD221" s="71"/>
      <c r="AE221" s="71"/>
      <c r="AF221" s="71"/>
    </row>
    <row r="222" customFormat="false" ht="12.75" hidden="false" customHeight="false" outlineLevel="0" collapsed="false">
      <c r="Z222" s="70"/>
      <c r="AA222" s="71"/>
      <c r="AB222" s="71"/>
      <c r="AC222" s="71"/>
      <c r="AD222" s="71"/>
      <c r="AE222" s="71"/>
      <c r="AF222" s="71"/>
    </row>
    <row r="223" customFormat="false" ht="12.75" hidden="false" customHeight="false" outlineLevel="0" collapsed="false">
      <c r="Z223" s="70"/>
      <c r="AA223" s="71"/>
      <c r="AB223" s="71"/>
      <c r="AC223" s="71"/>
      <c r="AD223" s="71"/>
      <c r="AE223" s="71"/>
      <c r="AF223" s="71"/>
    </row>
    <row r="224" customFormat="false" ht="12.75" hidden="false" customHeight="false" outlineLevel="0" collapsed="false">
      <c r="Z224" s="70"/>
      <c r="AA224" s="71"/>
      <c r="AB224" s="71"/>
      <c r="AC224" s="71"/>
      <c r="AD224" s="71"/>
      <c r="AE224" s="71"/>
      <c r="AF224" s="71"/>
    </row>
    <row r="225" customFormat="false" ht="12.75" hidden="false" customHeight="false" outlineLevel="0" collapsed="false">
      <c r="Z225" s="70"/>
      <c r="AA225" s="71"/>
      <c r="AB225" s="71"/>
      <c r="AC225" s="71"/>
      <c r="AD225" s="71"/>
      <c r="AE225" s="71"/>
      <c r="AF225" s="71"/>
    </row>
    <row r="226" customFormat="false" ht="12.75" hidden="false" customHeight="false" outlineLevel="0" collapsed="false">
      <c r="Z226" s="70"/>
      <c r="AA226" s="71"/>
      <c r="AB226" s="71"/>
      <c r="AC226" s="71"/>
      <c r="AD226" s="71"/>
      <c r="AE226" s="71"/>
      <c r="AF226" s="71"/>
    </row>
    <row r="227" customFormat="false" ht="12.75" hidden="false" customHeight="false" outlineLevel="0" collapsed="false">
      <c r="Z227" s="70"/>
      <c r="AA227" s="71"/>
      <c r="AB227" s="71"/>
      <c r="AC227" s="71"/>
      <c r="AD227" s="71"/>
      <c r="AE227" s="71"/>
      <c r="AF227" s="71"/>
    </row>
    <row r="228" customFormat="false" ht="12.75" hidden="false" customHeight="false" outlineLevel="0" collapsed="false">
      <c r="Z228" s="70"/>
      <c r="AA228" s="71"/>
      <c r="AB228" s="71"/>
      <c r="AC228" s="71"/>
      <c r="AD228" s="71"/>
      <c r="AE228" s="71"/>
      <c r="AF228" s="71"/>
    </row>
    <row r="229" customFormat="false" ht="12.75" hidden="false" customHeight="false" outlineLevel="0" collapsed="false">
      <c r="Z229" s="70"/>
      <c r="AA229" s="71"/>
      <c r="AB229" s="71"/>
      <c r="AC229" s="71"/>
      <c r="AD229" s="71"/>
      <c r="AE229" s="71"/>
      <c r="AF229" s="71"/>
    </row>
    <row r="230" customFormat="false" ht="12.75" hidden="false" customHeight="false" outlineLevel="0" collapsed="false">
      <c r="Z230" s="70"/>
      <c r="AA230" s="71"/>
      <c r="AB230" s="71"/>
      <c r="AC230" s="71"/>
      <c r="AD230" s="71"/>
      <c r="AE230" s="71"/>
      <c r="AF230" s="71"/>
    </row>
    <row r="231" customFormat="false" ht="12.75" hidden="false" customHeight="false" outlineLevel="0" collapsed="false">
      <c r="Z231" s="70"/>
      <c r="AA231" s="71"/>
      <c r="AB231" s="71"/>
      <c r="AC231" s="71"/>
      <c r="AD231" s="71"/>
      <c r="AE231" s="71"/>
      <c r="AF231" s="71"/>
    </row>
    <row r="232" customFormat="false" ht="12.75" hidden="false" customHeight="false" outlineLevel="0" collapsed="false">
      <c r="Z232" s="70"/>
      <c r="AA232" s="71"/>
      <c r="AB232" s="71"/>
      <c r="AC232" s="71"/>
      <c r="AD232" s="71"/>
      <c r="AE232" s="71"/>
      <c r="AF232" s="71"/>
    </row>
    <row r="233" customFormat="false" ht="12.75" hidden="false" customHeight="false" outlineLevel="0" collapsed="false">
      <c r="Z233" s="70"/>
      <c r="AA233" s="71"/>
      <c r="AB233" s="71"/>
      <c r="AC233" s="71"/>
      <c r="AD233" s="71"/>
      <c r="AE233" s="71"/>
      <c r="AF233" s="71"/>
    </row>
    <row r="234" customFormat="false" ht="12.75" hidden="false" customHeight="false" outlineLevel="0" collapsed="false">
      <c r="Z234" s="70"/>
      <c r="AA234" s="71"/>
      <c r="AB234" s="71"/>
      <c r="AC234" s="71"/>
      <c r="AD234" s="71"/>
      <c r="AE234" s="71"/>
      <c r="AF234" s="71"/>
    </row>
    <row r="235" customFormat="false" ht="12.75" hidden="false" customHeight="false" outlineLevel="0" collapsed="false">
      <c r="Z235" s="70"/>
      <c r="AA235" s="71"/>
      <c r="AB235" s="71"/>
      <c r="AC235" s="71"/>
      <c r="AD235" s="71"/>
      <c r="AE235" s="71"/>
      <c r="AF235" s="71"/>
    </row>
    <row r="236" customFormat="false" ht="12.75" hidden="false" customHeight="false" outlineLevel="0" collapsed="false">
      <c r="Z236" s="70"/>
      <c r="AA236" s="71"/>
      <c r="AB236" s="71"/>
      <c r="AC236" s="71"/>
      <c r="AD236" s="71"/>
      <c r="AE236" s="71"/>
      <c r="AF236" s="71"/>
    </row>
    <row r="237" customFormat="false" ht="12.75" hidden="false" customHeight="false" outlineLevel="0" collapsed="false">
      <c r="Z237" s="70"/>
      <c r="AA237" s="71"/>
      <c r="AB237" s="71"/>
      <c r="AC237" s="71"/>
      <c r="AD237" s="71"/>
      <c r="AE237" s="71"/>
      <c r="AF237" s="71"/>
    </row>
    <row r="238" customFormat="false" ht="12.75" hidden="false" customHeight="false" outlineLevel="0" collapsed="false">
      <c r="Z238" s="70"/>
      <c r="AA238" s="71"/>
      <c r="AB238" s="71"/>
      <c r="AC238" s="71"/>
      <c r="AD238" s="71"/>
      <c r="AE238" s="71"/>
      <c r="AF238" s="71"/>
    </row>
    <row r="239" customFormat="false" ht="12.75" hidden="false" customHeight="false" outlineLevel="0" collapsed="false">
      <c r="Z239" s="70"/>
      <c r="AA239" s="71"/>
      <c r="AB239" s="71"/>
      <c r="AC239" s="71"/>
      <c r="AD239" s="71"/>
      <c r="AE239" s="71"/>
      <c r="AF239" s="71"/>
    </row>
    <row r="240" customFormat="false" ht="12.75" hidden="false" customHeight="false" outlineLevel="0" collapsed="false">
      <c r="Z240" s="70"/>
      <c r="AA240" s="71"/>
      <c r="AB240" s="71"/>
      <c r="AC240" s="71"/>
      <c r="AD240" s="71"/>
      <c r="AE240" s="71"/>
      <c r="AF240" s="71"/>
    </row>
    <row r="241" customFormat="false" ht="12.75" hidden="false" customHeight="false" outlineLevel="0" collapsed="false">
      <c r="Z241" s="70"/>
      <c r="AA241" s="71"/>
      <c r="AB241" s="71"/>
      <c r="AC241" s="71"/>
      <c r="AD241" s="71"/>
      <c r="AE241" s="71"/>
      <c r="AF241" s="71"/>
    </row>
    <row r="242" customFormat="false" ht="12.75" hidden="false" customHeight="false" outlineLevel="0" collapsed="false">
      <c r="Z242" s="70"/>
      <c r="AA242" s="71"/>
      <c r="AB242" s="71"/>
      <c r="AC242" s="71"/>
      <c r="AD242" s="71"/>
      <c r="AE242" s="71"/>
      <c r="AF242" s="71"/>
    </row>
    <row r="243" customFormat="false" ht="12.75" hidden="false" customHeight="false" outlineLevel="0" collapsed="false">
      <c r="Z243" s="70"/>
      <c r="AA243" s="71"/>
      <c r="AB243" s="71"/>
      <c r="AC243" s="71"/>
      <c r="AD243" s="71"/>
      <c r="AE243" s="71"/>
      <c r="AF243" s="71"/>
    </row>
    <row r="244" customFormat="false" ht="12.75" hidden="false" customHeight="false" outlineLevel="0" collapsed="false">
      <c r="Z244" s="70"/>
      <c r="AA244" s="71"/>
      <c r="AB244" s="71"/>
      <c r="AC244" s="71"/>
      <c r="AD244" s="71"/>
      <c r="AE244" s="71"/>
      <c r="AF244" s="71"/>
    </row>
    <row r="245" customFormat="false" ht="12.75" hidden="false" customHeight="false" outlineLevel="0" collapsed="false">
      <c r="Z245" s="70"/>
      <c r="AA245" s="71"/>
      <c r="AB245" s="71"/>
      <c r="AC245" s="71"/>
      <c r="AD245" s="71"/>
      <c r="AE245" s="71"/>
      <c r="AF245" s="71"/>
    </row>
    <row r="246" customFormat="false" ht="12.75" hidden="false" customHeight="false" outlineLevel="0" collapsed="false">
      <c r="Z246" s="70"/>
      <c r="AA246" s="71"/>
      <c r="AB246" s="71"/>
      <c r="AC246" s="71"/>
      <c r="AD246" s="71"/>
      <c r="AE246" s="71"/>
      <c r="AF246" s="71"/>
    </row>
    <row r="247" customFormat="false" ht="12.75" hidden="false" customHeight="false" outlineLevel="0" collapsed="false">
      <c r="Z247" s="70"/>
      <c r="AA247" s="71"/>
      <c r="AB247" s="71"/>
      <c r="AC247" s="71"/>
      <c r="AD247" s="71"/>
      <c r="AE247" s="71"/>
      <c r="AF247" s="71"/>
    </row>
    <row r="248" customFormat="false" ht="12.75" hidden="false" customHeight="false" outlineLevel="0" collapsed="false">
      <c r="Z248" s="70"/>
      <c r="AA248" s="71"/>
      <c r="AB248" s="71"/>
      <c r="AC248" s="71"/>
      <c r="AD248" s="71"/>
      <c r="AE248" s="71"/>
      <c r="AF248" s="71"/>
    </row>
    <row r="249" customFormat="false" ht="12.75" hidden="false" customHeight="false" outlineLevel="0" collapsed="false">
      <c r="Z249" s="70"/>
      <c r="AA249" s="71"/>
      <c r="AB249" s="71"/>
      <c r="AC249" s="71"/>
      <c r="AD249" s="71"/>
      <c r="AE249" s="71"/>
      <c r="AF249" s="71"/>
    </row>
    <row r="250" customFormat="false" ht="12.75" hidden="false" customHeight="false" outlineLevel="0" collapsed="false">
      <c r="Z250" s="70"/>
      <c r="AA250" s="71"/>
      <c r="AB250" s="71"/>
      <c r="AC250" s="71"/>
      <c r="AD250" s="71"/>
      <c r="AE250" s="71"/>
      <c r="AF250" s="71"/>
    </row>
    <row r="251" customFormat="false" ht="12.75" hidden="false" customHeight="false" outlineLevel="0" collapsed="false">
      <c r="Z251" s="70"/>
      <c r="AA251" s="71"/>
      <c r="AB251" s="71"/>
      <c r="AC251" s="71"/>
      <c r="AD251" s="71"/>
      <c r="AE251" s="71"/>
      <c r="AF251" s="71"/>
    </row>
    <row r="252" customFormat="false" ht="12.75" hidden="false" customHeight="false" outlineLevel="0" collapsed="false">
      <c r="Z252" s="70"/>
      <c r="AA252" s="71"/>
      <c r="AB252" s="71"/>
      <c r="AC252" s="71"/>
      <c r="AD252" s="71"/>
      <c r="AE252" s="71"/>
      <c r="AF252" s="71"/>
    </row>
    <row r="253" customFormat="false" ht="12.75" hidden="false" customHeight="false" outlineLevel="0" collapsed="false">
      <c r="Z253" s="70"/>
      <c r="AA253" s="71"/>
      <c r="AB253" s="71"/>
      <c r="AC253" s="71"/>
      <c r="AD253" s="71"/>
      <c r="AE253" s="71"/>
      <c r="AF253" s="71"/>
    </row>
    <row r="254" customFormat="false" ht="12.75" hidden="false" customHeight="false" outlineLevel="0" collapsed="false">
      <c r="Z254" s="70"/>
      <c r="AA254" s="71"/>
      <c r="AB254" s="71"/>
      <c r="AC254" s="71"/>
      <c r="AD254" s="71"/>
      <c r="AE254" s="71"/>
      <c r="AF254" s="71"/>
    </row>
    <row r="255" customFormat="false" ht="12.75" hidden="false" customHeight="false" outlineLevel="0" collapsed="false">
      <c r="Z255" s="70"/>
      <c r="AA255" s="71"/>
      <c r="AB255" s="71"/>
      <c r="AC255" s="71"/>
      <c r="AD255" s="71"/>
      <c r="AE255" s="71"/>
      <c r="AF255" s="71"/>
    </row>
    <row r="256" customFormat="false" ht="12.75" hidden="false" customHeight="false" outlineLevel="0" collapsed="false">
      <c r="Z256" s="70"/>
      <c r="AA256" s="71"/>
      <c r="AB256" s="71"/>
      <c r="AC256" s="71"/>
      <c r="AD256" s="71"/>
      <c r="AE256" s="71"/>
      <c r="AF256" s="71"/>
    </row>
    <row r="257" customFormat="false" ht="12.75" hidden="false" customHeight="false" outlineLevel="0" collapsed="false">
      <c r="Z257" s="70"/>
      <c r="AA257" s="71"/>
      <c r="AB257" s="71"/>
      <c r="AC257" s="71"/>
      <c r="AD257" s="71"/>
      <c r="AE257" s="71"/>
      <c r="AF257" s="71"/>
    </row>
    <row r="258" customFormat="false" ht="12.75" hidden="false" customHeight="false" outlineLevel="0" collapsed="false">
      <c r="Z258" s="70"/>
      <c r="AA258" s="71"/>
      <c r="AB258" s="71"/>
      <c r="AC258" s="71"/>
      <c r="AD258" s="71"/>
      <c r="AE258" s="71"/>
      <c r="AF258" s="71"/>
    </row>
    <row r="259" customFormat="false" ht="12.75" hidden="false" customHeight="false" outlineLevel="0" collapsed="false">
      <c r="Z259" s="70"/>
      <c r="AA259" s="71"/>
      <c r="AB259" s="71"/>
      <c r="AC259" s="71"/>
      <c r="AD259" s="71"/>
      <c r="AE259" s="71"/>
      <c r="AF259" s="71"/>
    </row>
    <row r="260" customFormat="false" ht="12.75" hidden="false" customHeight="false" outlineLevel="0" collapsed="false">
      <c r="Z260" s="70"/>
      <c r="AA260" s="71"/>
      <c r="AB260" s="71"/>
      <c r="AC260" s="71"/>
      <c r="AD260" s="71"/>
      <c r="AE260" s="71"/>
      <c r="AF260" s="71"/>
    </row>
    <row r="261" customFormat="false" ht="12.75" hidden="false" customHeight="false" outlineLevel="0" collapsed="false">
      <c r="Z261" s="70"/>
      <c r="AA261" s="71"/>
      <c r="AB261" s="71"/>
      <c r="AC261" s="71"/>
      <c r="AD261" s="71"/>
      <c r="AE261" s="71"/>
      <c r="AF261" s="71"/>
    </row>
    <row r="262" customFormat="false" ht="12.75" hidden="false" customHeight="false" outlineLevel="0" collapsed="false">
      <c r="Z262" s="70"/>
      <c r="AA262" s="71"/>
      <c r="AB262" s="71"/>
      <c r="AC262" s="71"/>
      <c r="AD262" s="71"/>
      <c r="AE262" s="71"/>
      <c r="AF262" s="71"/>
    </row>
    <row r="263" customFormat="false" ht="12.75" hidden="false" customHeight="false" outlineLevel="0" collapsed="false">
      <c r="Z263" s="70"/>
      <c r="AA263" s="71"/>
      <c r="AB263" s="71"/>
      <c r="AC263" s="71"/>
      <c r="AD263" s="71"/>
      <c r="AE263" s="71"/>
      <c r="AF263" s="71"/>
    </row>
    <row r="264" customFormat="false" ht="12.75" hidden="false" customHeight="false" outlineLevel="0" collapsed="false">
      <c r="Z264" s="70"/>
      <c r="AA264" s="71"/>
      <c r="AB264" s="71"/>
      <c r="AC264" s="71"/>
      <c r="AD264" s="71"/>
      <c r="AE264" s="71"/>
      <c r="AF264" s="71"/>
    </row>
    <row r="265" customFormat="false" ht="12.75" hidden="false" customHeight="false" outlineLevel="0" collapsed="false">
      <c r="Z265" s="70"/>
      <c r="AA265" s="71"/>
      <c r="AB265" s="71"/>
      <c r="AC265" s="71"/>
      <c r="AD265" s="71"/>
      <c r="AE265" s="71"/>
      <c r="AF265" s="71"/>
    </row>
    <row r="266" customFormat="false" ht="12.75" hidden="false" customHeight="false" outlineLevel="0" collapsed="false">
      <c r="Z266" s="70"/>
      <c r="AA266" s="71"/>
      <c r="AB266" s="71"/>
      <c r="AC266" s="71"/>
      <c r="AD266" s="71"/>
      <c r="AE266" s="71"/>
      <c r="AF266" s="71"/>
    </row>
    <row r="267" customFormat="false" ht="12.75" hidden="false" customHeight="false" outlineLevel="0" collapsed="false">
      <c r="Z267" s="70"/>
      <c r="AA267" s="71"/>
      <c r="AB267" s="71"/>
      <c r="AC267" s="71"/>
      <c r="AD267" s="71"/>
      <c r="AE267" s="71"/>
      <c r="AF267" s="71"/>
    </row>
    <row r="268" customFormat="false" ht="12.75" hidden="false" customHeight="false" outlineLevel="0" collapsed="false">
      <c r="Z268" s="70"/>
      <c r="AA268" s="71"/>
      <c r="AB268" s="71"/>
      <c r="AC268" s="71"/>
      <c r="AD268" s="71"/>
      <c r="AE268" s="71"/>
      <c r="AF268" s="71"/>
    </row>
    <row r="269" customFormat="false" ht="12.75" hidden="false" customHeight="false" outlineLevel="0" collapsed="false">
      <c r="Z269" s="70"/>
      <c r="AA269" s="71"/>
      <c r="AB269" s="71"/>
      <c r="AC269" s="71"/>
      <c r="AD269" s="71"/>
      <c r="AE269" s="71"/>
      <c r="AF269" s="71"/>
    </row>
    <row r="270" customFormat="false" ht="12.75" hidden="false" customHeight="false" outlineLevel="0" collapsed="false">
      <c r="Z270" s="70"/>
      <c r="AA270" s="71"/>
      <c r="AB270" s="71"/>
      <c r="AC270" s="71"/>
      <c r="AD270" s="71"/>
      <c r="AE270" s="71"/>
      <c r="AF270" s="71"/>
    </row>
    <row r="271" customFormat="false" ht="12.75" hidden="false" customHeight="false" outlineLevel="0" collapsed="false">
      <c r="Z271" s="70"/>
      <c r="AA271" s="71"/>
      <c r="AB271" s="71"/>
      <c r="AC271" s="71"/>
      <c r="AD271" s="71"/>
      <c r="AE271" s="71"/>
      <c r="AF271" s="71"/>
    </row>
    <row r="272" customFormat="false" ht="12.75" hidden="false" customHeight="false" outlineLevel="0" collapsed="false">
      <c r="Z272" s="70"/>
      <c r="AA272" s="71"/>
      <c r="AB272" s="71"/>
      <c r="AC272" s="71"/>
      <c r="AD272" s="71"/>
      <c r="AE272" s="71"/>
      <c r="AF272" s="71"/>
    </row>
    <row r="273" customFormat="false" ht="12.75" hidden="false" customHeight="false" outlineLevel="0" collapsed="false">
      <c r="Z273" s="70"/>
      <c r="AA273" s="71"/>
      <c r="AB273" s="71"/>
      <c r="AC273" s="71"/>
      <c r="AD273" s="71"/>
      <c r="AE273" s="71"/>
      <c r="AF273" s="71"/>
    </row>
    <row r="274" customFormat="false" ht="12.75" hidden="false" customHeight="false" outlineLevel="0" collapsed="false">
      <c r="Z274" s="70"/>
      <c r="AA274" s="71"/>
      <c r="AB274" s="71"/>
      <c r="AC274" s="71"/>
      <c r="AD274" s="71"/>
      <c r="AE274" s="71"/>
      <c r="AF274" s="71"/>
    </row>
    <row r="275" customFormat="false" ht="12.75" hidden="false" customHeight="false" outlineLevel="0" collapsed="false">
      <c r="Z275" s="70"/>
      <c r="AA275" s="71"/>
      <c r="AB275" s="71"/>
      <c r="AC275" s="71"/>
      <c r="AD275" s="71"/>
      <c r="AE275" s="71"/>
      <c r="AF275" s="71"/>
    </row>
    <row r="276" customFormat="false" ht="12.75" hidden="false" customHeight="false" outlineLevel="0" collapsed="false">
      <c r="Z276" s="70"/>
      <c r="AA276" s="71"/>
      <c r="AB276" s="71"/>
      <c r="AC276" s="71"/>
      <c r="AD276" s="71"/>
      <c r="AE276" s="71"/>
      <c r="AF276" s="71"/>
    </row>
    <row r="277" customFormat="false" ht="12.75" hidden="false" customHeight="false" outlineLevel="0" collapsed="false">
      <c r="Z277" s="70"/>
      <c r="AA277" s="71"/>
      <c r="AB277" s="71"/>
      <c r="AC277" s="71"/>
      <c r="AD277" s="71"/>
      <c r="AE277" s="71"/>
      <c r="AF277" s="71"/>
    </row>
    <row r="278" customFormat="false" ht="12.75" hidden="false" customHeight="false" outlineLevel="0" collapsed="false">
      <c r="Z278" s="70"/>
      <c r="AA278" s="71"/>
      <c r="AB278" s="71"/>
      <c r="AC278" s="71"/>
      <c r="AD278" s="71"/>
      <c r="AE278" s="71"/>
      <c r="AF278" s="71"/>
    </row>
    <row r="279" customFormat="false" ht="12.75" hidden="false" customHeight="false" outlineLevel="0" collapsed="false">
      <c r="Z279" s="70"/>
      <c r="AA279" s="71"/>
      <c r="AB279" s="71"/>
      <c r="AC279" s="71"/>
      <c r="AD279" s="71"/>
      <c r="AE279" s="71"/>
      <c r="AF279" s="71"/>
    </row>
    <row r="280" customFormat="false" ht="12.75" hidden="false" customHeight="false" outlineLevel="0" collapsed="false">
      <c r="Z280" s="70"/>
      <c r="AA280" s="71"/>
      <c r="AB280" s="71"/>
      <c r="AC280" s="71"/>
      <c r="AD280" s="71"/>
      <c r="AE280" s="71"/>
      <c r="AF280" s="71"/>
    </row>
    <row r="281" customFormat="false" ht="12.75" hidden="false" customHeight="false" outlineLevel="0" collapsed="false">
      <c r="Z281" s="70"/>
      <c r="AA281" s="71"/>
      <c r="AB281" s="71"/>
      <c r="AC281" s="71"/>
      <c r="AD281" s="71"/>
      <c r="AE281" s="71"/>
      <c r="AF281" s="71"/>
    </row>
    <row r="282" customFormat="false" ht="12.75" hidden="false" customHeight="false" outlineLevel="0" collapsed="false">
      <c r="Z282" s="70"/>
      <c r="AA282" s="71"/>
      <c r="AB282" s="71"/>
      <c r="AC282" s="71"/>
      <c r="AD282" s="71"/>
      <c r="AE282" s="71"/>
      <c r="AF282" s="71"/>
    </row>
    <row r="283" customFormat="false" ht="12.75" hidden="false" customHeight="false" outlineLevel="0" collapsed="false">
      <c r="Z283" s="70"/>
      <c r="AA283" s="71"/>
      <c r="AB283" s="71"/>
      <c r="AC283" s="71"/>
      <c r="AD283" s="71"/>
      <c r="AE283" s="71"/>
      <c r="AF283" s="71"/>
    </row>
    <row r="284" customFormat="false" ht="12.75" hidden="false" customHeight="false" outlineLevel="0" collapsed="false">
      <c r="Z284" s="70"/>
      <c r="AA284" s="71"/>
      <c r="AB284" s="71"/>
      <c r="AC284" s="71"/>
      <c r="AD284" s="71"/>
      <c r="AE284" s="71"/>
      <c r="AF284" s="71"/>
    </row>
    <row r="285" customFormat="false" ht="12.75" hidden="false" customHeight="false" outlineLevel="0" collapsed="false">
      <c r="Z285" s="70"/>
      <c r="AA285" s="71"/>
      <c r="AB285" s="71"/>
      <c r="AC285" s="71"/>
      <c r="AD285" s="71"/>
      <c r="AE285" s="71"/>
      <c r="AF285" s="71"/>
    </row>
    <row r="286" customFormat="false" ht="12.75" hidden="false" customHeight="false" outlineLevel="0" collapsed="false">
      <c r="Z286" s="70"/>
      <c r="AA286" s="71"/>
      <c r="AB286" s="71"/>
      <c r="AC286" s="71"/>
      <c r="AD286" s="71"/>
      <c r="AE286" s="71"/>
      <c r="AF286" s="71"/>
    </row>
    <row r="287" customFormat="false" ht="12.75" hidden="false" customHeight="false" outlineLevel="0" collapsed="false">
      <c r="Z287" s="70"/>
      <c r="AA287" s="71"/>
      <c r="AB287" s="71"/>
      <c r="AC287" s="71"/>
      <c r="AD287" s="71"/>
      <c r="AE287" s="71"/>
      <c r="AF287" s="71"/>
    </row>
    <row r="288" customFormat="false" ht="12.75" hidden="false" customHeight="false" outlineLevel="0" collapsed="false">
      <c r="Z288" s="70"/>
      <c r="AA288" s="71"/>
      <c r="AB288" s="71"/>
      <c r="AC288" s="71"/>
      <c r="AD288" s="71"/>
      <c r="AE288" s="71"/>
      <c r="AF288" s="71"/>
    </row>
    <row r="289" customFormat="false" ht="12.75" hidden="false" customHeight="false" outlineLevel="0" collapsed="false">
      <c r="Z289" s="70"/>
      <c r="AA289" s="71"/>
      <c r="AB289" s="71"/>
      <c r="AC289" s="71"/>
      <c r="AD289" s="71"/>
      <c r="AE289" s="71"/>
      <c r="AF289" s="71"/>
    </row>
    <row r="290" customFormat="false" ht="12.75" hidden="false" customHeight="false" outlineLevel="0" collapsed="false">
      <c r="Z290" s="70"/>
      <c r="AA290" s="71"/>
      <c r="AB290" s="71"/>
      <c r="AC290" s="71"/>
      <c r="AD290" s="71"/>
      <c r="AE290" s="71"/>
      <c r="AF290" s="71"/>
    </row>
    <row r="291" customFormat="false" ht="12.75" hidden="false" customHeight="false" outlineLevel="0" collapsed="false">
      <c r="Z291" s="70"/>
      <c r="AA291" s="71"/>
      <c r="AB291" s="71"/>
      <c r="AC291" s="71"/>
      <c r="AD291" s="71"/>
      <c r="AE291" s="71"/>
      <c r="AF291" s="71"/>
    </row>
    <row r="292" customFormat="false" ht="12.75" hidden="false" customHeight="false" outlineLevel="0" collapsed="false">
      <c r="Z292" s="70"/>
      <c r="AA292" s="71"/>
      <c r="AB292" s="71"/>
      <c r="AC292" s="71"/>
      <c r="AD292" s="71"/>
      <c r="AE292" s="71"/>
      <c r="AF292" s="71"/>
    </row>
    <row r="293" customFormat="false" ht="12.75" hidden="false" customHeight="false" outlineLevel="0" collapsed="false">
      <c r="Z293" s="70"/>
      <c r="AA293" s="71"/>
      <c r="AB293" s="71"/>
      <c r="AC293" s="71"/>
      <c r="AD293" s="71"/>
      <c r="AE293" s="71"/>
      <c r="AF293" s="71"/>
    </row>
    <row r="294" customFormat="false" ht="12.75" hidden="false" customHeight="false" outlineLevel="0" collapsed="false">
      <c r="Z294" s="70"/>
      <c r="AA294" s="71"/>
      <c r="AB294" s="71"/>
      <c r="AC294" s="71"/>
      <c r="AD294" s="71"/>
      <c r="AE294" s="71"/>
      <c r="AF294" s="71"/>
    </row>
    <row r="295" customFormat="false" ht="12.75" hidden="false" customHeight="false" outlineLevel="0" collapsed="false">
      <c r="Z295" s="70"/>
      <c r="AA295" s="71"/>
      <c r="AB295" s="71"/>
      <c r="AC295" s="71"/>
      <c r="AD295" s="71"/>
      <c r="AE295" s="71"/>
      <c r="AF295" s="71"/>
    </row>
    <row r="296" customFormat="false" ht="12.75" hidden="false" customHeight="false" outlineLevel="0" collapsed="false">
      <c r="Z296" s="70"/>
      <c r="AA296" s="71"/>
      <c r="AB296" s="71"/>
      <c r="AC296" s="71"/>
      <c r="AD296" s="71"/>
      <c r="AE296" s="71"/>
      <c r="AF296" s="71"/>
    </row>
    <row r="297" customFormat="false" ht="12.75" hidden="false" customHeight="false" outlineLevel="0" collapsed="false">
      <c r="Z297" s="70"/>
      <c r="AA297" s="71"/>
      <c r="AB297" s="71"/>
      <c r="AC297" s="71"/>
      <c r="AD297" s="71"/>
      <c r="AE297" s="71"/>
      <c r="AF297" s="71"/>
    </row>
    <row r="298" customFormat="false" ht="12.75" hidden="false" customHeight="false" outlineLevel="0" collapsed="false">
      <c r="Z298" s="70"/>
      <c r="AA298" s="71"/>
      <c r="AB298" s="71"/>
      <c r="AC298" s="71"/>
      <c r="AD298" s="71"/>
      <c r="AE298" s="71"/>
      <c r="AF298" s="71"/>
    </row>
    <row r="299" customFormat="false" ht="12.75" hidden="false" customHeight="false" outlineLevel="0" collapsed="false">
      <c r="Z299" s="70"/>
      <c r="AA299" s="71"/>
      <c r="AB299" s="71"/>
      <c r="AC299" s="71"/>
      <c r="AD299" s="71"/>
      <c r="AE299" s="71"/>
      <c r="AF299" s="71"/>
    </row>
    <row r="300" customFormat="false" ht="12.75" hidden="false" customHeight="false" outlineLevel="0" collapsed="false">
      <c r="Z300" s="70"/>
      <c r="AA300" s="71"/>
      <c r="AB300" s="71"/>
      <c r="AC300" s="71"/>
      <c r="AD300" s="71"/>
      <c r="AE300" s="71"/>
      <c r="AF300" s="71"/>
    </row>
    <row r="301" customFormat="false" ht="12.75" hidden="false" customHeight="false" outlineLevel="0" collapsed="false">
      <c r="Z301" s="70"/>
      <c r="AA301" s="71"/>
      <c r="AB301" s="71"/>
      <c r="AC301" s="71"/>
      <c r="AD301" s="71"/>
      <c r="AE301" s="71"/>
      <c r="AF301" s="71"/>
    </row>
    <row r="302" customFormat="false" ht="12.75" hidden="false" customHeight="false" outlineLevel="0" collapsed="false">
      <c r="Z302" s="70"/>
      <c r="AA302" s="71"/>
      <c r="AB302" s="71"/>
      <c r="AC302" s="71"/>
      <c r="AD302" s="71"/>
      <c r="AE302" s="71"/>
      <c r="AF302" s="71"/>
    </row>
    <row r="303" customFormat="false" ht="12.75" hidden="false" customHeight="false" outlineLevel="0" collapsed="false">
      <c r="Z303" s="70"/>
      <c r="AA303" s="71"/>
      <c r="AB303" s="71"/>
      <c r="AC303" s="71"/>
      <c r="AD303" s="71"/>
      <c r="AE303" s="71"/>
      <c r="AF303" s="71"/>
    </row>
    <row r="304" customFormat="false" ht="12.75" hidden="false" customHeight="false" outlineLevel="0" collapsed="false">
      <c r="Z304" s="70"/>
      <c r="AA304" s="71"/>
      <c r="AB304" s="71"/>
      <c r="AC304" s="71"/>
      <c r="AD304" s="71"/>
      <c r="AE304" s="71"/>
      <c r="AF304" s="71"/>
    </row>
    <row r="305" customFormat="false" ht="12.75" hidden="false" customHeight="false" outlineLevel="0" collapsed="false">
      <c r="Z305" s="70"/>
      <c r="AA305" s="71"/>
      <c r="AB305" s="71"/>
      <c r="AC305" s="71"/>
      <c r="AD305" s="71"/>
      <c r="AE305" s="71"/>
      <c r="AF305" s="71"/>
    </row>
    <row r="306" customFormat="false" ht="12.75" hidden="false" customHeight="false" outlineLevel="0" collapsed="false">
      <c r="Z306" s="70"/>
      <c r="AA306" s="71"/>
      <c r="AB306" s="71"/>
      <c r="AC306" s="71"/>
      <c r="AD306" s="71"/>
      <c r="AE306" s="71"/>
      <c r="AF306" s="71"/>
    </row>
    <row r="307" customFormat="false" ht="12.75" hidden="false" customHeight="false" outlineLevel="0" collapsed="false">
      <c r="Z307" s="70"/>
      <c r="AA307" s="71"/>
      <c r="AB307" s="71"/>
      <c r="AC307" s="71"/>
      <c r="AD307" s="71"/>
      <c r="AE307" s="71"/>
      <c r="AF307" s="71"/>
    </row>
    <row r="308" customFormat="false" ht="12.75" hidden="false" customHeight="false" outlineLevel="0" collapsed="false">
      <c r="Z308" s="70"/>
      <c r="AA308" s="71"/>
      <c r="AB308" s="71"/>
      <c r="AC308" s="71"/>
      <c r="AD308" s="71"/>
      <c r="AE308" s="71"/>
      <c r="AF308" s="71"/>
    </row>
    <row r="309" customFormat="false" ht="12.75" hidden="false" customHeight="false" outlineLevel="0" collapsed="false">
      <c r="Z309" s="70"/>
      <c r="AA309" s="71"/>
      <c r="AB309" s="71"/>
      <c r="AC309" s="71"/>
      <c r="AD309" s="71"/>
      <c r="AE309" s="71"/>
      <c r="AF309" s="71"/>
    </row>
  </sheetData>
  <mergeCells count="90">
    <mergeCell ref="J1:K1"/>
    <mergeCell ref="W1:X1"/>
    <mergeCell ref="J2:K2"/>
    <mergeCell ref="W2:X2"/>
    <mergeCell ref="H17:I17"/>
    <mergeCell ref="U17:V17"/>
    <mergeCell ref="Z17:AB17"/>
    <mergeCell ref="AC17:AE17"/>
    <mergeCell ref="AA18:AB18"/>
    <mergeCell ref="AD18:AE18"/>
    <mergeCell ref="J25:K25"/>
    <mergeCell ref="W25:X25"/>
    <mergeCell ref="J26:K26"/>
    <mergeCell ref="W26:X26"/>
    <mergeCell ref="H41:I41"/>
    <mergeCell ref="U41:V41"/>
    <mergeCell ref="Z41:AB41"/>
    <mergeCell ref="AC41:AE41"/>
    <mergeCell ref="AA42:AB42"/>
    <mergeCell ref="AD42:AE42"/>
    <mergeCell ref="J49:K49"/>
    <mergeCell ref="W49:X49"/>
    <mergeCell ref="J50:K50"/>
    <mergeCell ref="W50:X50"/>
    <mergeCell ref="H65:I65"/>
    <mergeCell ref="U65:V65"/>
    <mergeCell ref="Z65:AB65"/>
    <mergeCell ref="AC65:AE65"/>
    <mergeCell ref="AA66:AB66"/>
    <mergeCell ref="AD66:AE66"/>
    <mergeCell ref="J73:K73"/>
    <mergeCell ref="W73:X73"/>
    <mergeCell ref="J74:K74"/>
    <mergeCell ref="W74:X74"/>
    <mergeCell ref="H89:I89"/>
    <mergeCell ref="U89:V89"/>
    <mergeCell ref="Z89:AB89"/>
    <mergeCell ref="AC89:AE89"/>
    <mergeCell ref="AA90:AB90"/>
    <mergeCell ref="AD90:AE90"/>
    <mergeCell ref="J97:K97"/>
    <mergeCell ref="W97:X97"/>
    <mergeCell ref="J98:K98"/>
    <mergeCell ref="W98:X98"/>
    <mergeCell ref="H113:I113"/>
    <mergeCell ref="U113:V113"/>
    <mergeCell ref="Z113:AB113"/>
    <mergeCell ref="AC113:AE113"/>
    <mergeCell ref="AA114:AB114"/>
    <mergeCell ref="AD114:AE114"/>
    <mergeCell ref="J121:K121"/>
    <mergeCell ref="W121:X121"/>
    <mergeCell ref="J122:K122"/>
    <mergeCell ref="W122:X122"/>
    <mergeCell ref="H137:I137"/>
    <mergeCell ref="U137:V137"/>
    <mergeCell ref="Z137:AB137"/>
    <mergeCell ref="AC137:AE137"/>
    <mergeCell ref="AA138:AB138"/>
    <mergeCell ref="AD138:AE138"/>
    <mergeCell ref="J145:K145"/>
    <mergeCell ref="W145:X145"/>
    <mergeCell ref="J146:K146"/>
    <mergeCell ref="W146:X146"/>
    <mergeCell ref="H161:I161"/>
    <mergeCell ref="U161:V161"/>
    <mergeCell ref="Z161:AB161"/>
    <mergeCell ref="AC161:AE161"/>
    <mergeCell ref="AA162:AB162"/>
    <mergeCell ref="AD162:AE162"/>
    <mergeCell ref="J169:K169"/>
    <mergeCell ref="W169:X169"/>
    <mergeCell ref="J170:K170"/>
    <mergeCell ref="W170:X170"/>
    <mergeCell ref="H185:I185"/>
    <mergeCell ref="U185:V185"/>
    <mergeCell ref="Z185:AB185"/>
    <mergeCell ref="AC185:AE185"/>
    <mergeCell ref="AA186:AB186"/>
    <mergeCell ref="AD186:AE186"/>
    <mergeCell ref="J193:K193"/>
    <mergeCell ref="W193:X193"/>
    <mergeCell ref="J194:K194"/>
    <mergeCell ref="W194:X194"/>
    <mergeCell ref="H209:I209"/>
    <mergeCell ref="U209:V209"/>
    <mergeCell ref="Z209:AB209"/>
    <mergeCell ref="AC209:AE209"/>
    <mergeCell ref="AA210:AB210"/>
    <mergeCell ref="AD210:AE210"/>
  </mergeCells>
  <printOptions headings="false" gridLines="false" gridLinesSet="true" horizontalCentered="true" verticalCentered="false"/>
  <pageMargins left="0.275694444444444" right="0.275694444444444" top="0.315277777777778" bottom="0.196527777777778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7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5-20T04:28:16Z</cp:lastPrinted>
  <dcterms:modified xsi:type="dcterms:W3CDTF">2020-02-11T19:49:56Z</dcterms:modified>
  <cp:revision>0</cp:revision>
  <dc:subject/>
  <dc:title/>
</cp:coreProperties>
</file>