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2">
  <si>
    <t xml:space="preserve">Сессия 9 "на кросс-импы"</t>
  </si>
  <si>
    <t xml:space="preserve">27 окября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Сташенкова Е.Д.</t>
  </si>
  <si>
    <t xml:space="preserve">Черняк Е.В.</t>
  </si>
  <si>
    <t xml:space="preserve">Бакал М.Э.</t>
  </si>
  <si>
    <t xml:space="preserve">Васильев Ю.В.</t>
  </si>
  <si>
    <t xml:space="preserve">Аушев П.С.</t>
  </si>
  <si>
    <t xml:space="preserve">Лебедев А.А.</t>
  </si>
  <si>
    <t xml:space="preserve">Коблов И.В.</t>
  </si>
  <si>
    <t xml:space="preserve">Соболев М.В.</t>
  </si>
  <si>
    <t xml:space="preserve">Крюкова Э.Г.</t>
  </si>
  <si>
    <t xml:space="preserve">Ситников А.Ю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2</t>
  </si>
  <si>
    <t xml:space="preserve">ТВ8754</t>
  </si>
  <si>
    <t xml:space="preserve">♥</t>
  </si>
  <si>
    <t xml:space="preserve">ТК73</t>
  </si>
  <si>
    <t xml:space="preserve">95</t>
  </si>
  <si>
    <t xml:space="preserve">♦</t>
  </si>
  <si>
    <t xml:space="preserve">9532</t>
  </si>
  <si>
    <t xml:space="preserve">К76</t>
  </si>
  <si>
    <t xml:space="preserve">♣</t>
  </si>
  <si>
    <t xml:space="preserve">В86</t>
  </si>
  <si>
    <t xml:space="preserve">Д3</t>
  </si>
  <si>
    <t xml:space="preserve">В54</t>
  </si>
  <si>
    <t xml:space="preserve">ТКД107</t>
  </si>
  <si>
    <t xml:space="preserve">Д1032</t>
  </si>
  <si>
    <t xml:space="preserve">К</t>
  </si>
  <si>
    <t xml:space="preserve">542</t>
  </si>
  <si>
    <t xml:space="preserve">ДВ10</t>
  </si>
  <si>
    <t xml:space="preserve">Т8</t>
  </si>
  <si>
    <t xml:space="preserve">КД72</t>
  </si>
  <si>
    <t xml:space="preserve">ТД106</t>
  </si>
  <si>
    <t xml:space="preserve">К8</t>
  </si>
  <si>
    <t xml:space="preserve">ДВ1082</t>
  </si>
  <si>
    <t xml:space="preserve">Т94</t>
  </si>
  <si>
    <t xml:space="preserve">1075</t>
  </si>
  <si>
    <t xml:space="preserve">9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7</t>
  </si>
  <si>
    <t xml:space="preserve">Т9865</t>
  </si>
  <si>
    <t xml:space="preserve">98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986</t>
  </si>
  <si>
    <t xml:space="preserve">В10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10</t>
  </si>
  <si>
    <t xml:space="preserve">В74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00</t>
  </si>
  <si>
    <t xml:space="preserve">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Д4</t>
  </si>
  <si>
    <t xml:space="preserve">W</t>
  </si>
  <si>
    <t xml:space="preserve">КВ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3♠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65</t>
  </si>
  <si>
    <t xml:space="preserve">Т10</t>
  </si>
  <si>
    <t xml:space="preserve">ДВ6</t>
  </si>
  <si>
    <t xml:space="preserve">Т65</t>
  </si>
  <si>
    <t xml:space="preserve">1098</t>
  </si>
  <si>
    <t xml:space="preserve">ДВ954</t>
  </si>
  <si>
    <t xml:space="preserve">ТД98</t>
  </si>
  <si>
    <t xml:space="preserve">ТВ5</t>
  </si>
  <si>
    <t xml:space="preserve">ТК2</t>
  </si>
  <si>
    <t xml:space="preserve">1087</t>
  </si>
  <si>
    <t xml:space="preserve">В6</t>
  </si>
  <si>
    <t xml:space="preserve">Д753</t>
  </si>
  <si>
    <t xml:space="preserve">Т4</t>
  </si>
  <si>
    <t xml:space="preserve">109852</t>
  </si>
  <si>
    <t xml:space="preserve">Д94</t>
  </si>
  <si>
    <t xml:space="preserve">В1073</t>
  </si>
  <si>
    <t xml:space="preserve">ТКД</t>
  </si>
  <si>
    <t xml:space="preserve">64</t>
  </si>
  <si>
    <t xml:space="preserve">1086</t>
  </si>
  <si>
    <t xml:space="preserve">К3</t>
  </si>
  <si>
    <t xml:space="preserve">К10763</t>
  </si>
  <si>
    <t xml:space="preserve">В52</t>
  </si>
  <si>
    <t xml:space="preserve">97632</t>
  </si>
  <si>
    <t xml:space="preserve">Д108</t>
  </si>
  <si>
    <t xml:space="preserve">Д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8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2</t>
  </si>
  <si>
    <t xml:space="preserve">2♣, W, -130</t>
  </si>
  <si>
    <t xml:space="preserve">В75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2140</t>
    </r>
  </si>
  <si>
    <t xml:space="preserve">Т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ТД1083</t>
  </si>
  <si>
    <t xml:space="preserve">К74</t>
  </si>
  <si>
    <t xml:space="preserve">32</t>
  </si>
  <si>
    <t xml:space="preserve">7643</t>
  </si>
  <si>
    <t xml:space="preserve">В5</t>
  </si>
  <si>
    <t xml:space="preserve">КВ7</t>
  </si>
  <si>
    <t xml:space="preserve">ДВ106</t>
  </si>
  <si>
    <t xml:space="preserve">КВ10</t>
  </si>
  <si>
    <t xml:space="preserve">КВ652</t>
  </si>
  <si>
    <t xml:space="preserve">ТД86532</t>
  </si>
  <si>
    <t xml:space="preserve">В10</t>
  </si>
  <si>
    <t xml:space="preserve">ТД85</t>
  </si>
  <si>
    <t xml:space="preserve">1096</t>
  </si>
  <si>
    <t xml:space="preserve">Т85</t>
  </si>
  <si>
    <t xml:space="preserve">Д9832</t>
  </si>
  <si>
    <t xml:space="preserve">10</t>
  </si>
  <si>
    <t xml:space="preserve">102</t>
  </si>
  <si>
    <t xml:space="preserve">Т9864</t>
  </si>
  <si>
    <t xml:space="preserve">Т83</t>
  </si>
  <si>
    <t xml:space="preserve">9754</t>
  </si>
  <si>
    <t xml:space="preserve">9</t>
  </si>
  <si>
    <t xml:space="preserve">876</t>
  </si>
  <si>
    <t xml:space="preserve">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2</t>
  </si>
  <si>
    <t xml:space="preserve">1NT, S, +90</t>
  </si>
  <si>
    <t xml:space="preserve">ТК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*, N, -500</t>
  </si>
  <si>
    <t xml:space="preserve">Д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2</t>
  </si>
  <si>
    <t xml:space="preserve">ТД54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4♠</t>
  </si>
  <si>
    <t xml:space="preserve">♣J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7</t>
  </si>
  <si>
    <t xml:space="preserve">08</t>
  </si>
  <si>
    <t xml:space="preserve">ТВ43</t>
  </si>
  <si>
    <t xml:space="preserve">Т732</t>
  </si>
  <si>
    <t xml:space="preserve">Д986</t>
  </si>
  <si>
    <t xml:space="preserve">ТКВ</t>
  </si>
  <si>
    <t xml:space="preserve">ДВ985</t>
  </si>
  <si>
    <t xml:space="preserve">Д95</t>
  </si>
  <si>
    <t xml:space="preserve">К106</t>
  </si>
  <si>
    <t xml:space="preserve">КВ</t>
  </si>
  <si>
    <t xml:space="preserve">Д8732</t>
  </si>
  <si>
    <t xml:space="preserve">Д106</t>
  </si>
  <si>
    <t xml:space="preserve">ТК42</t>
  </si>
  <si>
    <t xml:space="preserve">К10942</t>
  </si>
  <si>
    <t xml:space="preserve">Т86</t>
  </si>
  <si>
    <t xml:space="preserve">Д765</t>
  </si>
  <si>
    <t xml:space="preserve">В1093</t>
  </si>
  <si>
    <t xml:space="preserve">853</t>
  </si>
  <si>
    <t xml:space="preserve">Д972</t>
  </si>
  <si>
    <t xml:space="preserve">743</t>
  </si>
  <si>
    <t xml:space="preserve">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*, E, +100</t>
  </si>
  <si>
    <t xml:space="preserve">Т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♣2</t>
  </si>
  <si>
    <t xml:space="preserve">♠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9864</t>
  </si>
  <si>
    <t xml:space="preserve">8</t>
  </si>
  <si>
    <t xml:space="preserve">ТК1093</t>
  </si>
  <si>
    <t xml:space="preserve">Т1032</t>
  </si>
  <si>
    <t xml:space="preserve">1082</t>
  </si>
  <si>
    <t xml:space="preserve">Т9654</t>
  </si>
  <si>
    <t xml:space="preserve">В94</t>
  </si>
  <si>
    <t xml:space="preserve">КВ72</t>
  </si>
  <si>
    <t xml:space="preserve">1053</t>
  </si>
  <si>
    <t xml:space="preserve">К75</t>
  </si>
  <si>
    <t xml:space="preserve">В1064</t>
  </si>
  <si>
    <t xml:space="preserve">Д65</t>
  </si>
  <si>
    <t xml:space="preserve">В42</t>
  </si>
  <si>
    <t xml:space="preserve">Д64</t>
  </si>
  <si>
    <t xml:space="preserve">К95</t>
  </si>
  <si>
    <t xml:space="preserve">ТКД9</t>
  </si>
  <si>
    <t xml:space="preserve">43</t>
  </si>
  <si>
    <t xml:space="preserve">72</t>
  </si>
  <si>
    <t xml:space="preserve">КДВ8</t>
  </si>
  <si>
    <t xml:space="preserve">ТД872</t>
  </si>
  <si>
    <t xml:space="preserve">106532</t>
  </si>
  <si>
    <t xml:space="preserve">КД</t>
  </si>
  <si>
    <t xml:space="preserve">Т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</t>
  </si>
  <si>
    <t xml:space="preserve">В87</t>
  </si>
  <si>
    <t xml:space="preserve">1NT, W, -120</t>
  </si>
  <si>
    <t xml:space="preserve">В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t xml:space="preserve">11</t>
  </si>
  <si>
    <t xml:space="preserve">12</t>
  </si>
  <si>
    <t xml:space="preserve">ТВ4</t>
  </si>
  <si>
    <t xml:space="preserve">ТВ74</t>
  </si>
  <si>
    <t xml:space="preserve">КВ8</t>
  </si>
  <si>
    <t xml:space="preserve">5</t>
  </si>
  <si>
    <t xml:space="preserve">98742</t>
  </si>
  <si>
    <t xml:space="preserve">Д1075</t>
  </si>
  <si>
    <t xml:space="preserve">63</t>
  </si>
  <si>
    <t xml:space="preserve">74</t>
  </si>
  <si>
    <t xml:space="preserve">К85</t>
  </si>
  <si>
    <t xml:space="preserve">К92</t>
  </si>
  <si>
    <t xml:space="preserve">65</t>
  </si>
  <si>
    <t xml:space="preserve">Т654</t>
  </si>
  <si>
    <t xml:space="preserve">Т42</t>
  </si>
  <si>
    <t xml:space="preserve">1083</t>
  </si>
  <si>
    <t xml:space="preserve">КВ87</t>
  </si>
  <si>
    <t xml:space="preserve">Д105</t>
  </si>
  <si>
    <t xml:space="preserve">ТК9642</t>
  </si>
  <si>
    <t xml:space="preserve">КД10</t>
  </si>
  <si>
    <t xml:space="preserve">ТВ653</t>
  </si>
  <si>
    <t xml:space="preserve">К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3</t>
  </si>
  <si>
    <t xml:space="preserve">107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Д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t xml:space="preserve">ТД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t xml:space="preserve">4♠к</t>
  </si>
  <si>
    <t xml:space="preserve">4♣</t>
  </si>
  <si>
    <t xml:space="preserve">♣8</t>
  </si>
  <si>
    <t xml:space="preserve">♠2</t>
  </si>
  <si>
    <t xml:space="preserve">♠5</t>
  </si>
  <si>
    <t xml:space="preserve">13</t>
  </si>
  <si>
    <t xml:space="preserve">14</t>
  </si>
  <si>
    <t xml:space="preserve">976532</t>
  </si>
  <si>
    <t xml:space="preserve">К105</t>
  </si>
  <si>
    <t xml:space="preserve">ДВ</t>
  </si>
  <si>
    <t xml:space="preserve">Т7</t>
  </si>
  <si>
    <t xml:space="preserve">8432</t>
  </si>
  <si>
    <t xml:space="preserve">108</t>
  </si>
  <si>
    <t xml:space="preserve">Д8742</t>
  </si>
  <si>
    <t xml:space="preserve">ТКВ4</t>
  </si>
  <si>
    <t xml:space="preserve">К64</t>
  </si>
  <si>
    <t xml:space="preserve">ДВ72</t>
  </si>
  <si>
    <t xml:space="preserve">732</t>
  </si>
  <si>
    <t xml:space="preserve">763</t>
  </si>
  <si>
    <t xml:space="preserve">9854</t>
  </si>
  <si>
    <t xml:space="preserve">765</t>
  </si>
  <si>
    <t xml:space="preserve">Т109</t>
  </si>
  <si>
    <t xml:space="preserve">Т95</t>
  </si>
  <si>
    <t xml:space="preserve">КДВ64</t>
  </si>
  <si>
    <t xml:space="preserve">Т1065</t>
  </si>
  <si>
    <t xml:space="preserve">В3</t>
  </si>
  <si>
    <t xml:space="preserve">Д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2</t>
  </si>
  <si>
    <t xml:space="preserve">2NT, E, -120</t>
  </si>
  <si>
    <t xml:space="preserve">КВ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t xml:space="preserve">К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</t>
  </si>
  <si>
    <t xml:space="preserve">♠4</t>
  </si>
  <si>
    <t xml:space="preserve">♠7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5</t>
  </si>
  <si>
    <t xml:space="preserve">15</t>
  </si>
  <si>
    <t xml:space="preserve">16</t>
  </si>
  <si>
    <t xml:space="preserve">Т75</t>
  </si>
  <si>
    <t xml:space="preserve">852</t>
  </si>
  <si>
    <t xml:space="preserve">В854</t>
  </si>
  <si>
    <t xml:space="preserve">73</t>
  </si>
  <si>
    <t xml:space="preserve">К102</t>
  </si>
  <si>
    <t xml:space="preserve">10862</t>
  </si>
  <si>
    <t xml:space="preserve">К543</t>
  </si>
  <si>
    <t xml:space="preserve">10932</t>
  </si>
  <si>
    <t xml:space="preserve">6</t>
  </si>
  <si>
    <t xml:space="preserve">ДВ93</t>
  </si>
  <si>
    <t xml:space="preserve">Т2</t>
  </si>
  <si>
    <t xml:space="preserve">КД1093</t>
  </si>
  <si>
    <t xml:space="preserve">ТК109</t>
  </si>
  <si>
    <t xml:space="preserve">В9874</t>
  </si>
  <si>
    <t xml:space="preserve">Т5</t>
  </si>
  <si>
    <t xml:space="preserve">КД4</t>
  </si>
  <si>
    <t xml:space="preserve">ДВ97</t>
  </si>
  <si>
    <t xml:space="preserve">Т106</t>
  </si>
  <si>
    <t xml:space="preserve">КДВ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</t>
  </si>
  <si>
    <t xml:space="preserve">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3</t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к</t>
  </si>
  <si>
    <t xml:space="preserve">♣Q</t>
  </si>
  <si>
    <t xml:space="preserve">♠K</t>
  </si>
  <si>
    <t xml:space="preserve">17</t>
  </si>
  <si>
    <t xml:space="preserve">18</t>
  </si>
  <si>
    <t xml:space="preserve">Д2</t>
  </si>
  <si>
    <t xml:space="preserve">632</t>
  </si>
  <si>
    <t xml:space="preserve">Д1097</t>
  </si>
  <si>
    <t xml:space="preserve">1032</t>
  </si>
  <si>
    <t xml:space="preserve">ТКДВ10</t>
  </si>
  <si>
    <t xml:space="preserve">Т1075</t>
  </si>
  <si>
    <t xml:space="preserve">В8743</t>
  </si>
  <si>
    <t xml:space="preserve">Т875</t>
  </si>
  <si>
    <t xml:space="preserve">КВ9764</t>
  </si>
  <si>
    <t xml:space="preserve">9753</t>
  </si>
  <si>
    <t xml:space="preserve">862</t>
  </si>
  <si>
    <t xml:space="preserve">962</t>
  </si>
  <si>
    <t xml:space="preserve">К87</t>
  </si>
  <si>
    <t xml:space="preserve">В963</t>
  </si>
  <si>
    <t xml:space="preserve">КВ6</t>
  </si>
  <si>
    <t xml:space="preserve">ТК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Д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9</t>
  </si>
  <si>
    <t xml:space="preserve">20</t>
  </si>
  <si>
    <t xml:space="preserve">Т102</t>
  </si>
  <si>
    <t xml:space="preserve">1084</t>
  </si>
  <si>
    <t xml:space="preserve">92</t>
  </si>
  <si>
    <t xml:space="preserve">Т109873</t>
  </si>
  <si>
    <t xml:space="preserve">1097</t>
  </si>
  <si>
    <t xml:space="preserve">КД1084</t>
  </si>
  <si>
    <t xml:space="preserve">В763</t>
  </si>
  <si>
    <t xml:space="preserve">Д93</t>
  </si>
  <si>
    <t xml:space="preserve">К864</t>
  </si>
  <si>
    <t xml:space="preserve">К72</t>
  </si>
  <si>
    <t xml:space="preserve">ТК63</t>
  </si>
  <si>
    <t xml:space="preserve">2</t>
  </si>
  <si>
    <t xml:space="preserve">874</t>
  </si>
  <si>
    <t xml:space="preserve">ТК96</t>
  </si>
  <si>
    <t xml:space="preserve">642</t>
  </si>
  <si>
    <t xml:space="preserve">ТВ64</t>
  </si>
  <si>
    <t xml:space="preserve">Т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85</t>
  </si>
  <si>
    <t xml:space="preserve">ДВ97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К7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5♣к</t>
  </si>
  <si>
    <t xml:space="preserve">♠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Д843</t>
  </si>
  <si>
    <t xml:space="preserve">К97</t>
  </si>
  <si>
    <t xml:space="preserve">Д864</t>
  </si>
  <si>
    <t xml:space="preserve">В76</t>
  </si>
  <si>
    <t xml:space="preserve">К52</t>
  </si>
  <si>
    <t xml:space="preserve">Д102</t>
  </si>
  <si>
    <t xml:space="preserve">В64</t>
  </si>
  <si>
    <t xml:space="preserve">ТК</t>
  </si>
  <si>
    <t xml:space="preserve">В93</t>
  </si>
  <si>
    <t xml:space="preserve">109762</t>
  </si>
  <si>
    <t xml:space="preserve">К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10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652777777777778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1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37</v>
      </c>
      <c r="H7" s="25" t="n">
        <f aca="false">G7/$H$4</f>
        <v>0.513888888888889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-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6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4</v>
      </c>
      <c r="H8" s="25" t="n">
        <f aca="false">G8/$H$4</f>
        <v>0.47222222222222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4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8</v>
      </c>
      <c r="H9" s="25" t="n">
        <f aca="false">G9/$H$4</f>
        <v>0.527777777777778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7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9</v>
      </c>
      <c r="H10" s="25" t="n">
        <f aca="false">G10/$H$4</f>
        <v>0.541666666666667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2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430555555555556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8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6</v>
      </c>
      <c r="H12" s="25" t="n">
        <f aca="false">G12/$H$4</f>
        <v>0.36111111111111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-0.25</v>
      </c>
      <c r="B19" s="107" t="n">
        <v>1</v>
      </c>
      <c r="C19" s="108" t="n">
        <v>1</v>
      </c>
      <c r="D19" s="109" t="s">
        <v>96</v>
      </c>
      <c r="E19" s="110" t="s">
        <v>76</v>
      </c>
      <c r="F19" s="110" t="s">
        <v>97</v>
      </c>
      <c r="G19" s="111" t="n">
        <v>9</v>
      </c>
      <c r="H19" s="112"/>
      <c r="I19" s="112" t="n">
        <v>140</v>
      </c>
      <c r="J19" s="113" t="n">
        <v>2</v>
      </c>
      <c r="K19" s="114" t="n">
        <v>3</v>
      </c>
      <c r="L19" s="106" t="n">
        <v>0.25</v>
      </c>
      <c r="M19" s="37"/>
      <c r="N19" s="106" t="n">
        <v>1.5</v>
      </c>
      <c r="O19" s="107" t="n">
        <v>2</v>
      </c>
      <c r="P19" s="108" t="n">
        <v>1</v>
      </c>
      <c r="Q19" s="115" t="s">
        <v>98</v>
      </c>
      <c r="R19" s="110" t="s">
        <v>82</v>
      </c>
      <c r="S19" s="116" t="s">
        <v>99</v>
      </c>
      <c r="T19" s="117" t="n">
        <v>11</v>
      </c>
      <c r="U19" s="112"/>
      <c r="V19" s="112" t="n">
        <v>150</v>
      </c>
      <c r="W19" s="113" t="n">
        <v>2</v>
      </c>
      <c r="X19" s="118" t="n">
        <v>2</v>
      </c>
      <c r="Y19" s="106" t="n">
        <v>-1.5</v>
      </c>
    </row>
    <row r="20" customFormat="false" ht="17.1" hidden="false" customHeight="true" outlineLevel="0" collapsed="false">
      <c r="A20" s="106" t="n">
        <v>-0.25</v>
      </c>
      <c r="B20" s="107" t="n">
        <v>1</v>
      </c>
      <c r="C20" s="108" t="n">
        <v>4</v>
      </c>
      <c r="D20" s="109" t="s">
        <v>100</v>
      </c>
      <c r="E20" s="110" t="s">
        <v>76</v>
      </c>
      <c r="F20" s="110" t="s">
        <v>97</v>
      </c>
      <c r="G20" s="111" t="n">
        <v>9</v>
      </c>
      <c r="H20" s="112"/>
      <c r="I20" s="112" t="n">
        <v>140</v>
      </c>
      <c r="J20" s="113" t="n">
        <v>5</v>
      </c>
      <c r="K20" s="114" t="n">
        <v>3</v>
      </c>
      <c r="L20" s="106" t="n">
        <v>0.25</v>
      </c>
      <c r="M20" s="37"/>
      <c r="N20" s="106" t="n">
        <v>2.25</v>
      </c>
      <c r="O20" s="107" t="n">
        <v>4</v>
      </c>
      <c r="P20" s="108" t="n">
        <v>4</v>
      </c>
      <c r="Q20" s="109" t="s">
        <v>101</v>
      </c>
      <c r="R20" s="110" t="s">
        <v>76</v>
      </c>
      <c r="S20" s="116" t="s">
        <v>102</v>
      </c>
      <c r="T20" s="117" t="n">
        <v>8</v>
      </c>
      <c r="U20" s="112"/>
      <c r="V20" s="112" t="n">
        <v>120</v>
      </c>
      <c r="W20" s="113" t="n">
        <v>5</v>
      </c>
      <c r="X20" s="118" t="n">
        <v>0</v>
      </c>
      <c r="Y20" s="106" t="n">
        <v>-2.25</v>
      </c>
    </row>
    <row r="21" customFormat="false" ht="17.1" hidden="false" customHeight="true" outlineLevel="0" collapsed="false">
      <c r="A21" s="106" t="n">
        <v>0.75</v>
      </c>
      <c r="B21" s="107" t="n">
        <v>4</v>
      </c>
      <c r="C21" s="108" t="n">
        <v>7</v>
      </c>
      <c r="D21" s="115" t="s">
        <v>101</v>
      </c>
      <c r="E21" s="119" t="s">
        <v>76</v>
      </c>
      <c r="F21" s="119" t="s">
        <v>97</v>
      </c>
      <c r="G21" s="111" t="n">
        <v>8</v>
      </c>
      <c r="H21" s="112"/>
      <c r="I21" s="112" t="n">
        <v>120</v>
      </c>
      <c r="J21" s="113" t="n">
        <v>3</v>
      </c>
      <c r="K21" s="114" t="n">
        <v>0</v>
      </c>
      <c r="L21" s="106" t="n">
        <v>-0.75</v>
      </c>
      <c r="M21" s="37"/>
      <c r="N21" s="106" t="n">
        <v>-5.25</v>
      </c>
      <c r="O21" s="107" t="n">
        <v>0</v>
      </c>
      <c r="P21" s="108" t="n">
        <v>7</v>
      </c>
      <c r="Q21" s="115" t="s">
        <v>103</v>
      </c>
      <c r="R21" s="119" t="s">
        <v>76</v>
      </c>
      <c r="S21" s="120" t="s">
        <v>104</v>
      </c>
      <c r="T21" s="117" t="n">
        <v>10</v>
      </c>
      <c r="U21" s="112"/>
      <c r="V21" s="112" t="n">
        <v>430</v>
      </c>
      <c r="W21" s="113" t="n">
        <v>3</v>
      </c>
      <c r="X21" s="118" t="n">
        <v>4</v>
      </c>
      <c r="Y21" s="106" t="n">
        <v>5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1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2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3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9</v>
      </c>
      <c r="S27" s="55" t="s">
        <v>114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5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23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.1</v>
      </c>
      <c r="M28" s="62"/>
      <c r="N28" s="50"/>
      <c r="O28" s="51"/>
      <c r="P28" s="52"/>
      <c r="Q28" s="53"/>
      <c r="R28" s="63" t="s">
        <v>42</v>
      </c>
      <c r="S28" s="55" t="s">
        <v>11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3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7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5</v>
      </c>
      <c r="S29" s="55" t="s">
        <v>118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3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9</v>
      </c>
      <c r="C30" s="52"/>
      <c r="D30" s="53"/>
      <c r="E30" s="72"/>
      <c r="F30" s="72"/>
      <c r="G30" s="54" t="s">
        <v>36</v>
      </c>
      <c r="H30" s="55" t="s">
        <v>120</v>
      </c>
      <c r="J30" s="57"/>
      <c r="K30" s="64"/>
      <c r="L30" s="73"/>
      <c r="M30" s="62"/>
      <c r="N30" s="70" t="s">
        <v>36</v>
      </c>
      <c r="O30" s="71" t="s">
        <v>121</v>
      </c>
      <c r="P30" s="52"/>
      <c r="Q30" s="53"/>
      <c r="R30" s="72"/>
      <c r="S30" s="72"/>
      <c r="T30" s="54" t="s">
        <v>36</v>
      </c>
      <c r="U30" s="55" t="s">
        <v>122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3</v>
      </c>
      <c r="C31" s="75"/>
      <c r="D31" s="53"/>
      <c r="E31" s="72"/>
      <c r="F31" s="72"/>
      <c r="G31" s="63" t="s">
        <v>39</v>
      </c>
      <c r="H31" s="55" t="s">
        <v>124</v>
      </c>
      <c r="J31" s="57"/>
      <c r="K31" s="64"/>
      <c r="L31" s="73"/>
      <c r="M31" s="62"/>
      <c r="N31" s="74" t="s">
        <v>39</v>
      </c>
      <c r="O31" s="71" t="s">
        <v>125</v>
      </c>
      <c r="P31" s="75"/>
      <c r="Q31" s="53"/>
      <c r="R31" s="72"/>
      <c r="S31" s="72"/>
      <c r="T31" s="63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52"/>
      <c r="D32" s="53"/>
      <c r="E32" s="72"/>
      <c r="F32" s="72"/>
      <c r="G32" s="63" t="s">
        <v>42</v>
      </c>
      <c r="H32" s="55" t="s">
        <v>128</v>
      </c>
      <c r="J32" s="57"/>
      <c r="K32" s="57"/>
      <c r="L32" s="73"/>
      <c r="M32" s="62"/>
      <c r="N32" s="74" t="s">
        <v>42</v>
      </c>
      <c r="O32" s="71" t="s">
        <v>129</v>
      </c>
      <c r="P32" s="52"/>
      <c r="Q32" s="53"/>
      <c r="R32" s="72"/>
      <c r="S32" s="72"/>
      <c r="T32" s="63" t="s">
        <v>42</v>
      </c>
      <c r="U32" s="55" t="s">
        <v>130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1</v>
      </c>
      <c r="C33" s="75"/>
      <c r="D33" s="53"/>
      <c r="E33" s="72"/>
      <c r="F33" s="72"/>
      <c r="G33" s="54" t="s">
        <v>45</v>
      </c>
      <c r="H33" s="55" t="s">
        <v>132</v>
      </c>
      <c r="J33" s="57"/>
      <c r="K33" s="76" t="s">
        <v>62</v>
      </c>
      <c r="L33" s="73"/>
      <c r="M33" s="62"/>
      <c r="N33" s="70" t="s">
        <v>45</v>
      </c>
      <c r="O33" s="71" t="s">
        <v>133</v>
      </c>
      <c r="P33" s="75"/>
      <c r="Q33" s="53"/>
      <c r="R33" s="72"/>
      <c r="S33" s="72"/>
      <c r="T33" s="54" t="s">
        <v>45</v>
      </c>
      <c r="U33" s="55" t="s">
        <v>134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5</v>
      </c>
      <c r="H34" s="57"/>
      <c r="I34" s="78"/>
      <c r="J34" s="79" t="s">
        <v>66</v>
      </c>
      <c r="K34" s="80" t="s">
        <v>136</v>
      </c>
      <c r="L34" s="73"/>
      <c r="M34" s="62"/>
      <c r="N34" s="77"/>
      <c r="O34" s="75"/>
      <c r="P34" s="75"/>
      <c r="Q34" s="53"/>
      <c r="R34" s="54" t="s">
        <v>36</v>
      </c>
      <c r="S34" s="55" t="s">
        <v>137</v>
      </c>
      <c r="U34" s="57"/>
      <c r="V34" s="78"/>
      <c r="W34" s="79" t="s">
        <v>66</v>
      </c>
      <c r="X34" s="80" t="s">
        <v>138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9</v>
      </c>
      <c r="H35" s="57"/>
      <c r="I35" s="58"/>
      <c r="J35" s="79" t="s">
        <v>10</v>
      </c>
      <c r="K35" s="82" t="s">
        <v>140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41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42</v>
      </c>
      <c r="C36" s="52"/>
      <c r="D36" s="53"/>
      <c r="E36" s="63" t="s">
        <v>42</v>
      </c>
      <c r="F36" s="55" t="s">
        <v>143</v>
      </c>
      <c r="H36" s="64"/>
      <c r="I36" s="58"/>
      <c r="J36" s="79" t="s">
        <v>76</v>
      </c>
      <c r="K36" s="82" t="s">
        <v>144</v>
      </c>
      <c r="L36" s="73"/>
      <c r="M36" s="62"/>
      <c r="N36" s="50"/>
      <c r="O36" s="81" t="s">
        <v>145</v>
      </c>
      <c r="P36" s="52"/>
      <c r="Q36" s="53"/>
      <c r="R36" s="63" t="s">
        <v>42</v>
      </c>
      <c r="S36" s="55" t="s">
        <v>146</v>
      </c>
      <c r="U36" s="64"/>
      <c r="V36" s="58"/>
      <c r="W36" s="79" t="s">
        <v>76</v>
      </c>
      <c r="X36" s="82" t="s">
        <v>147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8</v>
      </c>
      <c r="H37" s="84"/>
      <c r="I37" s="84"/>
      <c r="J37" s="85" t="s">
        <v>82</v>
      </c>
      <c r="K37" s="82" t="s">
        <v>149</v>
      </c>
      <c r="L37" s="86"/>
      <c r="M37" s="87"/>
      <c r="N37" s="83"/>
      <c r="O37" s="84"/>
      <c r="P37" s="84"/>
      <c r="Q37" s="53"/>
      <c r="R37" s="54" t="s">
        <v>45</v>
      </c>
      <c r="S37" s="55" t="s">
        <v>150</v>
      </c>
      <c r="U37" s="84"/>
      <c r="V37" s="84"/>
      <c r="W37" s="85" t="s">
        <v>82</v>
      </c>
      <c r="X37" s="82" t="s">
        <v>147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1.5</v>
      </c>
      <c r="B41" s="107" t="n">
        <v>3</v>
      </c>
      <c r="C41" s="108" t="n">
        <v>1</v>
      </c>
      <c r="D41" s="109" t="s">
        <v>151</v>
      </c>
      <c r="E41" s="110" t="s">
        <v>82</v>
      </c>
      <c r="F41" s="110" t="s">
        <v>152</v>
      </c>
      <c r="G41" s="111" t="n">
        <v>8</v>
      </c>
      <c r="H41" s="112" t="n">
        <v>100</v>
      </c>
      <c r="I41" s="112"/>
      <c r="J41" s="113" t="n">
        <v>2</v>
      </c>
      <c r="K41" s="114" t="n">
        <v>1</v>
      </c>
      <c r="L41" s="106" t="n">
        <v>-1.5</v>
      </c>
      <c r="M41" s="37"/>
      <c r="N41" s="106" t="n">
        <v>-1.5</v>
      </c>
      <c r="O41" s="107" t="n">
        <v>0</v>
      </c>
      <c r="P41" s="108" t="n">
        <v>3</v>
      </c>
      <c r="Q41" s="115" t="s">
        <v>103</v>
      </c>
      <c r="R41" s="110" t="s">
        <v>66</v>
      </c>
      <c r="S41" s="116" t="s">
        <v>102</v>
      </c>
      <c r="T41" s="117" t="n">
        <v>9</v>
      </c>
      <c r="U41" s="112" t="n">
        <v>600</v>
      </c>
      <c r="V41" s="112"/>
      <c r="W41" s="113" t="n">
        <v>4</v>
      </c>
      <c r="X41" s="118" t="n">
        <v>4</v>
      </c>
      <c r="Y41" s="106" t="n">
        <v>1.5</v>
      </c>
    </row>
    <row r="42" customFormat="false" ht="17.1" hidden="false" customHeight="true" outlineLevel="0" collapsed="false">
      <c r="A42" s="106" t="n">
        <v>1.5</v>
      </c>
      <c r="B42" s="107" t="n">
        <v>3</v>
      </c>
      <c r="C42" s="108" t="n">
        <v>4</v>
      </c>
      <c r="D42" s="109" t="s">
        <v>103</v>
      </c>
      <c r="E42" s="110" t="s">
        <v>82</v>
      </c>
      <c r="F42" s="121" t="s">
        <v>153</v>
      </c>
      <c r="G42" s="111" t="n">
        <v>8</v>
      </c>
      <c r="H42" s="112" t="n">
        <v>100</v>
      </c>
      <c r="I42" s="112"/>
      <c r="J42" s="113" t="n">
        <v>5</v>
      </c>
      <c r="K42" s="114" t="n">
        <v>1</v>
      </c>
      <c r="L42" s="106" t="n">
        <v>-1.5</v>
      </c>
      <c r="M42" s="37"/>
      <c r="N42" s="106" t="n">
        <v>0.5</v>
      </c>
      <c r="O42" s="107" t="n">
        <v>3</v>
      </c>
      <c r="P42" s="108" t="n">
        <v>6</v>
      </c>
      <c r="Q42" s="109" t="s">
        <v>103</v>
      </c>
      <c r="R42" s="110" t="s">
        <v>66</v>
      </c>
      <c r="S42" s="116" t="s">
        <v>102</v>
      </c>
      <c r="T42" s="117" t="n">
        <v>11</v>
      </c>
      <c r="U42" s="112" t="n">
        <v>660</v>
      </c>
      <c r="V42" s="112"/>
      <c r="W42" s="113" t="n">
        <v>1</v>
      </c>
      <c r="X42" s="118" t="n">
        <v>1</v>
      </c>
      <c r="Y42" s="106" t="n">
        <v>-0.5</v>
      </c>
    </row>
    <row r="43" customFormat="false" ht="17.1" hidden="false" customHeight="true" outlineLevel="0" collapsed="false">
      <c r="A43" s="106" t="n">
        <v>-4.5</v>
      </c>
      <c r="B43" s="107" t="n">
        <v>0</v>
      </c>
      <c r="C43" s="108" t="n">
        <v>7</v>
      </c>
      <c r="D43" s="115" t="s">
        <v>154</v>
      </c>
      <c r="E43" s="119" t="s">
        <v>82</v>
      </c>
      <c r="F43" s="122" t="s">
        <v>153</v>
      </c>
      <c r="G43" s="111" t="n">
        <v>9</v>
      </c>
      <c r="H43" s="112"/>
      <c r="I43" s="112" t="n">
        <v>150</v>
      </c>
      <c r="J43" s="113" t="n">
        <v>3</v>
      </c>
      <c r="K43" s="114" t="n">
        <v>4</v>
      </c>
      <c r="L43" s="106" t="n">
        <v>4.5</v>
      </c>
      <c r="M43" s="37"/>
      <c r="N43" s="106" t="n">
        <v>0.5</v>
      </c>
      <c r="O43" s="107" t="n">
        <v>3</v>
      </c>
      <c r="P43" s="108" t="n">
        <v>7</v>
      </c>
      <c r="Q43" s="115" t="s">
        <v>103</v>
      </c>
      <c r="R43" s="119" t="s">
        <v>66</v>
      </c>
      <c r="S43" s="120" t="s">
        <v>155</v>
      </c>
      <c r="T43" s="117" t="n">
        <v>11</v>
      </c>
      <c r="U43" s="112" t="n">
        <v>660</v>
      </c>
      <c r="V43" s="112"/>
      <c r="W43" s="113" t="n">
        <v>5</v>
      </c>
      <c r="X43" s="118" t="n">
        <v>1</v>
      </c>
      <c r="Y43" s="106" t="n">
        <v>-0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6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7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9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2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4.1</v>
      </c>
      <c r="M50" s="62"/>
      <c r="N50" s="50"/>
      <c r="O50" s="51"/>
      <c r="P50" s="52"/>
      <c r="Q50" s="53"/>
      <c r="R50" s="63" t="s">
        <v>42</v>
      </c>
      <c r="S50" s="55" t="s">
        <v>163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67"/>
      <c r="M51" s="62"/>
      <c r="N51" s="50"/>
      <c r="O51" s="51"/>
      <c r="P51" s="52"/>
      <c r="Q51" s="53"/>
      <c r="R51" s="54" t="s">
        <v>45</v>
      </c>
      <c r="S51" s="55" t="s">
        <v>16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48</v>
      </c>
      <c r="C52" s="52"/>
      <c r="D52" s="53"/>
      <c r="E52" s="72"/>
      <c r="F52" s="72"/>
      <c r="G52" s="54" t="s">
        <v>36</v>
      </c>
      <c r="H52" s="55" t="s">
        <v>166</v>
      </c>
      <c r="J52" s="57"/>
      <c r="K52" s="64"/>
      <c r="L52" s="73"/>
      <c r="M52" s="62"/>
      <c r="N52" s="70" t="s">
        <v>36</v>
      </c>
      <c r="O52" s="71" t="s">
        <v>167</v>
      </c>
      <c r="P52" s="52"/>
      <c r="Q52" s="53"/>
      <c r="R52" s="72"/>
      <c r="S52" s="72"/>
      <c r="T52" s="54" t="s">
        <v>36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9</v>
      </c>
      <c r="C53" s="75"/>
      <c r="D53" s="53"/>
      <c r="E53" s="72"/>
      <c r="F53" s="72"/>
      <c r="G53" s="63" t="s">
        <v>39</v>
      </c>
      <c r="H53" s="55" t="s">
        <v>170</v>
      </c>
      <c r="J53" s="57"/>
      <c r="K53" s="64"/>
      <c r="L53" s="73"/>
      <c r="M53" s="62"/>
      <c r="N53" s="74" t="s">
        <v>39</v>
      </c>
      <c r="O53" s="71" t="s">
        <v>171</v>
      </c>
      <c r="P53" s="75"/>
      <c r="Q53" s="53"/>
      <c r="R53" s="72"/>
      <c r="S53" s="72"/>
      <c r="T53" s="63" t="s">
        <v>39</v>
      </c>
      <c r="U53" s="55" t="s">
        <v>165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2</v>
      </c>
      <c r="C54" s="52"/>
      <c r="D54" s="53"/>
      <c r="E54" s="72"/>
      <c r="F54" s="72"/>
      <c r="G54" s="63" t="s">
        <v>42</v>
      </c>
      <c r="H54" s="55" t="s">
        <v>173</v>
      </c>
      <c r="J54" s="57"/>
      <c r="K54" s="57"/>
      <c r="L54" s="73"/>
      <c r="M54" s="62"/>
      <c r="N54" s="74" t="s">
        <v>42</v>
      </c>
      <c r="O54" s="71" t="s">
        <v>174</v>
      </c>
      <c r="P54" s="52"/>
      <c r="Q54" s="53"/>
      <c r="R54" s="72"/>
      <c r="S54" s="72"/>
      <c r="T54" s="63" t="s">
        <v>42</v>
      </c>
      <c r="U54" s="55" t="s">
        <v>175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6</v>
      </c>
      <c r="C55" s="75"/>
      <c r="D55" s="53"/>
      <c r="E55" s="72"/>
      <c r="F55" s="72"/>
      <c r="G55" s="54" t="s">
        <v>45</v>
      </c>
      <c r="H55" s="55" t="s">
        <v>177</v>
      </c>
      <c r="J55" s="57"/>
      <c r="K55" s="76" t="s">
        <v>62</v>
      </c>
      <c r="L55" s="73"/>
      <c r="M55" s="62"/>
      <c r="N55" s="70" t="s">
        <v>45</v>
      </c>
      <c r="O55" s="71" t="s">
        <v>178</v>
      </c>
      <c r="P55" s="75"/>
      <c r="Q55" s="53"/>
      <c r="R55" s="72"/>
      <c r="S55" s="72"/>
      <c r="T55" s="54" t="s">
        <v>45</v>
      </c>
      <c r="U55" s="55" t="s">
        <v>179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0</v>
      </c>
      <c r="H56" s="57"/>
      <c r="I56" s="78"/>
      <c r="J56" s="79" t="s">
        <v>66</v>
      </c>
      <c r="K56" s="80" t="s">
        <v>181</v>
      </c>
      <c r="L56" s="73"/>
      <c r="M56" s="62"/>
      <c r="N56" s="77"/>
      <c r="O56" s="75"/>
      <c r="P56" s="75"/>
      <c r="Q56" s="53"/>
      <c r="R56" s="54" t="s">
        <v>36</v>
      </c>
      <c r="S56" s="55" t="s">
        <v>178</v>
      </c>
      <c r="U56" s="57"/>
      <c r="V56" s="78"/>
      <c r="W56" s="79" t="s">
        <v>66</v>
      </c>
      <c r="X56" s="80" t="s">
        <v>182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3</v>
      </c>
      <c r="H57" s="57"/>
      <c r="I57" s="58"/>
      <c r="J57" s="79" t="s">
        <v>10</v>
      </c>
      <c r="K57" s="82" t="s">
        <v>184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5</v>
      </c>
      <c r="U57" s="57"/>
      <c r="V57" s="58"/>
      <c r="W57" s="79" t="s">
        <v>10</v>
      </c>
      <c r="X57" s="82" t="s">
        <v>182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2</v>
      </c>
      <c r="F58" s="55" t="s">
        <v>187</v>
      </c>
      <c r="H58" s="64"/>
      <c r="I58" s="58"/>
      <c r="J58" s="79" t="s">
        <v>76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2</v>
      </c>
      <c r="S58" s="55" t="s">
        <v>190</v>
      </c>
      <c r="U58" s="64"/>
      <c r="V58" s="58"/>
      <c r="W58" s="79" t="s">
        <v>76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2</v>
      </c>
      <c r="H59" s="84"/>
      <c r="I59" s="84"/>
      <c r="J59" s="85" t="s">
        <v>82</v>
      </c>
      <c r="K59" s="82" t="s">
        <v>188</v>
      </c>
      <c r="L59" s="86"/>
      <c r="M59" s="87"/>
      <c r="N59" s="83"/>
      <c r="O59" s="84"/>
      <c r="P59" s="84"/>
      <c r="Q59" s="53"/>
      <c r="R59" s="54" t="s">
        <v>45</v>
      </c>
      <c r="S59" s="55" t="s">
        <v>193</v>
      </c>
      <c r="U59" s="84"/>
      <c r="V59" s="84"/>
      <c r="W59" s="85" t="s">
        <v>82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0</v>
      </c>
      <c r="B63" s="107" t="n">
        <v>2</v>
      </c>
      <c r="C63" s="108" t="n">
        <v>3</v>
      </c>
      <c r="D63" s="109" t="s">
        <v>103</v>
      </c>
      <c r="E63" s="110" t="s">
        <v>10</v>
      </c>
      <c r="F63" s="121" t="s">
        <v>194</v>
      </c>
      <c r="G63" s="111" t="n">
        <v>8</v>
      </c>
      <c r="H63" s="112"/>
      <c r="I63" s="112" t="n">
        <v>100</v>
      </c>
      <c r="J63" s="113" t="n">
        <v>4</v>
      </c>
      <c r="K63" s="114" t="n">
        <v>2</v>
      </c>
      <c r="L63" s="106" t="n">
        <v>0</v>
      </c>
      <c r="M63" s="37"/>
      <c r="N63" s="106" t="n">
        <v>-3.25</v>
      </c>
      <c r="O63" s="107" t="n">
        <v>1</v>
      </c>
      <c r="P63" s="108" t="n">
        <v>3</v>
      </c>
      <c r="Q63" s="115" t="s">
        <v>195</v>
      </c>
      <c r="R63" s="110" t="s">
        <v>82</v>
      </c>
      <c r="S63" s="123" t="s">
        <v>196</v>
      </c>
      <c r="T63" s="117" t="n">
        <v>10</v>
      </c>
      <c r="U63" s="112"/>
      <c r="V63" s="112" t="n">
        <v>620</v>
      </c>
      <c r="W63" s="113" t="n">
        <v>4</v>
      </c>
      <c r="X63" s="118" t="n">
        <v>3</v>
      </c>
      <c r="Y63" s="106" t="n">
        <v>3.25</v>
      </c>
    </row>
    <row r="64" customFormat="false" ht="17.1" hidden="false" customHeight="true" outlineLevel="0" collapsed="false">
      <c r="A64" s="106" t="n">
        <v>-4.75</v>
      </c>
      <c r="B64" s="107" t="n">
        <v>0</v>
      </c>
      <c r="C64" s="108" t="n">
        <v>6</v>
      </c>
      <c r="D64" s="109" t="s">
        <v>195</v>
      </c>
      <c r="E64" s="110" t="s">
        <v>66</v>
      </c>
      <c r="F64" s="121" t="s">
        <v>153</v>
      </c>
      <c r="G64" s="111" t="n">
        <v>7</v>
      </c>
      <c r="H64" s="112"/>
      <c r="I64" s="112" t="n">
        <v>300</v>
      </c>
      <c r="J64" s="113" t="n">
        <v>1</v>
      </c>
      <c r="K64" s="114" t="n">
        <v>4</v>
      </c>
      <c r="L64" s="106" t="n">
        <v>4.75</v>
      </c>
      <c r="M64" s="37"/>
      <c r="N64" s="106" t="n">
        <v>9.75</v>
      </c>
      <c r="O64" s="107" t="n">
        <v>4</v>
      </c>
      <c r="P64" s="108" t="n">
        <v>6</v>
      </c>
      <c r="Q64" s="109" t="s">
        <v>197</v>
      </c>
      <c r="R64" s="110" t="s">
        <v>82</v>
      </c>
      <c r="S64" s="123" t="s">
        <v>196</v>
      </c>
      <c r="T64" s="117" t="n">
        <v>9</v>
      </c>
      <c r="U64" s="112" t="n">
        <v>200</v>
      </c>
      <c r="V64" s="112"/>
      <c r="W64" s="113" t="n">
        <v>1</v>
      </c>
      <c r="X64" s="118" t="n">
        <v>0</v>
      </c>
      <c r="Y64" s="106" t="n">
        <v>-9.75</v>
      </c>
    </row>
    <row r="65" customFormat="false" ht="17.1" hidden="false" customHeight="true" outlineLevel="0" collapsed="false">
      <c r="A65" s="106" t="n">
        <v>4.75</v>
      </c>
      <c r="B65" s="107" t="n">
        <v>4</v>
      </c>
      <c r="C65" s="108" t="n">
        <v>7</v>
      </c>
      <c r="D65" s="115" t="s">
        <v>96</v>
      </c>
      <c r="E65" s="119" t="s">
        <v>66</v>
      </c>
      <c r="F65" s="122" t="s">
        <v>153</v>
      </c>
      <c r="G65" s="111" t="n">
        <v>8</v>
      </c>
      <c r="H65" s="112" t="n">
        <v>110</v>
      </c>
      <c r="I65" s="112"/>
      <c r="J65" s="113" t="n">
        <v>5</v>
      </c>
      <c r="K65" s="114" t="n">
        <v>0</v>
      </c>
      <c r="L65" s="106" t="n">
        <v>-4.75</v>
      </c>
      <c r="M65" s="37"/>
      <c r="N65" s="106" t="n">
        <v>-3.25</v>
      </c>
      <c r="O65" s="107" t="n">
        <v>1</v>
      </c>
      <c r="P65" s="108" t="n">
        <v>7</v>
      </c>
      <c r="Q65" s="115" t="s">
        <v>195</v>
      </c>
      <c r="R65" s="119" t="s">
        <v>82</v>
      </c>
      <c r="S65" s="120" t="s">
        <v>198</v>
      </c>
      <c r="T65" s="117" t="n">
        <v>10</v>
      </c>
      <c r="U65" s="112"/>
      <c r="V65" s="112" t="n">
        <v>620</v>
      </c>
      <c r="W65" s="113" t="n">
        <v>5</v>
      </c>
      <c r="X65" s="118" t="n">
        <v>3</v>
      </c>
      <c r="Y65" s="106" t="n">
        <v>3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9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0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23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2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8.1</v>
      </c>
      <c r="L71" s="67"/>
      <c r="M71" s="62"/>
      <c r="N71" s="50"/>
      <c r="O71" s="51"/>
      <c r="P71" s="52"/>
      <c r="Q71" s="53"/>
      <c r="R71" s="63" t="s">
        <v>39</v>
      </c>
      <c r="S71" s="55" t="s">
        <v>203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2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6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6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2</v>
      </c>
      <c r="S72" s="55" t="s">
        <v>150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7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4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5.1</v>
      </c>
      <c r="L73" s="67"/>
      <c r="M73" s="62"/>
      <c r="N73" s="50"/>
      <c r="O73" s="51"/>
      <c r="P73" s="52"/>
      <c r="Q73" s="53"/>
      <c r="R73" s="54" t="s">
        <v>45</v>
      </c>
      <c r="S73" s="55" t="s">
        <v>205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6</v>
      </c>
      <c r="C74" s="52"/>
      <c r="D74" s="53"/>
      <c r="E74" s="72"/>
      <c r="F74" s="72"/>
      <c r="G74" s="54" t="s">
        <v>36</v>
      </c>
      <c r="H74" s="55" t="s">
        <v>207</v>
      </c>
      <c r="J74" s="57"/>
      <c r="K74" s="64"/>
      <c r="L74" s="73"/>
      <c r="M74" s="62"/>
      <c r="N74" s="70" t="s">
        <v>36</v>
      </c>
      <c r="O74" s="71" t="s">
        <v>208</v>
      </c>
      <c r="P74" s="52"/>
      <c r="Q74" s="53"/>
      <c r="R74" s="72"/>
      <c r="S74" s="72"/>
      <c r="T74" s="54" t="s">
        <v>36</v>
      </c>
      <c r="U74" s="55" t="s">
        <v>209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162</v>
      </c>
      <c r="C75" s="75"/>
      <c r="D75" s="53"/>
      <c r="E75" s="72"/>
      <c r="F75" s="72"/>
      <c r="G75" s="63" t="s">
        <v>39</v>
      </c>
      <c r="H75" s="55" t="s">
        <v>210</v>
      </c>
      <c r="J75" s="57"/>
      <c r="K75" s="64"/>
      <c r="L75" s="73"/>
      <c r="M75" s="62"/>
      <c r="N75" s="74" t="s">
        <v>39</v>
      </c>
      <c r="O75" s="71" t="s">
        <v>211</v>
      </c>
      <c r="P75" s="75"/>
      <c r="Q75" s="53"/>
      <c r="R75" s="72"/>
      <c r="S75" s="72"/>
      <c r="T75" s="63" t="s">
        <v>39</v>
      </c>
      <c r="U75" s="55" t="s">
        <v>63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2</v>
      </c>
      <c r="C76" s="52"/>
      <c r="D76" s="53"/>
      <c r="E76" s="72"/>
      <c r="F76" s="72"/>
      <c r="G76" s="63" t="s">
        <v>42</v>
      </c>
      <c r="H76" s="55" t="s">
        <v>213</v>
      </c>
      <c r="J76" s="57"/>
      <c r="K76" s="57"/>
      <c r="L76" s="73"/>
      <c r="M76" s="62"/>
      <c r="N76" s="74" t="s">
        <v>42</v>
      </c>
      <c r="O76" s="71" t="s">
        <v>214</v>
      </c>
      <c r="P76" s="52"/>
      <c r="Q76" s="53"/>
      <c r="R76" s="72"/>
      <c r="S76" s="72"/>
      <c r="T76" s="63" t="s">
        <v>42</v>
      </c>
      <c r="U76" s="55" t="s">
        <v>215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6</v>
      </c>
      <c r="C77" s="75"/>
      <c r="D77" s="53"/>
      <c r="E77" s="72"/>
      <c r="F77" s="72"/>
      <c r="G77" s="54" t="s">
        <v>45</v>
      </c>
      <c r="H77" s="55" t="s">
        <v>217</v>
      </c>
      <c r="J77" s="57"/>
      <c r="K77" s="76" t="s">
        <v>62</v>
      </c>
      <c r="L77" s="73"/>
      <c r="M77" s="62"/>
      <c r="N77" s="70" t="s">
        <v>45</v>
      </c>
      <c r="O77" s="71" t="s">
        <v>218</v>
      </c>
      <c r="P77" s="75"/>
      <c r="Q77" s="53"/>
      <c r="R77" s="72"/>
      <c r="S77" s="72"/>
      <c r="T77" s="54" t="s">
        <v>45</v>
      </c>
      <c r="U77" s="55" t="s">
        <v>112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19</v>
      </c>
      <c r="H78" s="57"/>
      <c r="I78" s="78"/>
      <c r="J78" s="79" t="s">
        <v>66</v>
      </c>
      <c r="K78" s="80" t="s">
        <v>220</v>
      </c>
      <c r="L78" s="73"/>
      <c r="M78" s="62"/>
      <c r="N78" s="77"/>
      <c r="O78" s="75"/>
      <c r="P78" s="75"/>
      <c r="Q78" s="53"/>
      <c r="R78" s="54" t="s">
        <v>36</v>
      </c>
      <c r="S78" s="55" t="s">
        <v>221</v>
      </c>
      <c r="U78" s="57"/>
      <c r="V78" s="78"/>
      <c r="W78" s="79" t="s">
        <v>66</v>
      </c>
      <c r="X78" s="80" t="s">
        <v>222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3</v>
      </c>
      <c r="H79" s="57"/>
      <c r="I79" s="58"/>
      <c r="J79" s="79" t="s">
        <v>10</v>
      </c>
      <c r="K79" s="82" t="s">
        <v>224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5</v>
      </c>
      <c r="U79" s="57"/>
      <c r="V79" s="58"/>
      <c r="W79" s="79" t="s">
        <v>10</v>
      </c>
      <c r="X79" s="82" t="s">
        <v>222</v>
      </c>
      <c r="Y79" s="73"/>
    </row>
    <row r="80" s="56" customFormat="true" ht="12.95" hidden="false" customHeight="true" outlineLevel="0" collapsed="false">
      <c r="A80" s="50"/>
      <c r="B80" s="81" t="s">
        <v>226</v>
      </c>
      <c r="C80" s="52"/>
      <c r="D80" s="53"/>
      <c r="E80" s="63" t="s">
        <v>42</v>
      </c>
      <c r="F80" s="55" t="s">
        <v>227</v>
      </c>
      <c r="H80" s="64"/>
      <c r="I80" s="58"/>
      <c r="J80" s="79" t="s">
        <v>76</v>
      </c>
      <c r="K80" s="82" t="s">
        <v>228</v>
      </c>
      <c r="L80" s="73"/>
      <c r="M80" s="62"/>
      <c r="N80" s="50"/>
      <c r="O80" s="81" t="s">
        <v>229</v>
      </c>
      <c r="P80" s="52"/>
      <c r="Q80" s="53"/>
      <c r="R80" s="63" t="s">
        <v>42</v>
      </c>
      <c r="S80" s="55" t="s">
        <v>230</v>
      </c>
      <c r="U80" s="64"/>
      <c r="V80" s="58"/>
      <c r="W80" s="79" t="s">
        <v>76</v>
      </c>
      <c r="X80" s="82" t="s">
        <v>231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2</v>
      </c>
      <c r="H81" s="84"/>
      <c r="I81" s="84"/>
      <c r="J81" s="85" t="s">
        <v>82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4</v>
      </c>
      <c r="U81" s="84"/>
      <c r="V81" s="84"/>
      <c r="W81" s="85" t="s">
        <v>82</v>
      </c>
      <c r="X81" s="82" t="s">
        <v>231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-5.5</v>
      </c>
      <c r="B85" s="107" t="n">
        <v>0</v>
      </c>
      <c r="C85" s="108" t="n">
        <v>5</v>
      </c>
      <c r="D85" s="109" t="s">
        <v>235</v>
      </c>
      <c r="E85" s="110" t="s">
        <v>10</v>
      </c>
      <c r="F85" s="121" t="s">
        <v>153</v>
      </c>
      <c r="G85" s="111" t="n">
        <v>8</v>
      </c>
      <c r="H85" s="112"/>
      <c r="I85" s="112" t="n">
        <v>200</v>
      </c>
      <c r="J85" s="113" t="n">
        <v>6</v>
      </c>
      <c r="K85" s="114" t="n">
        <v>4</v>
      </c>
      <c r="L85" s="106" t="n">
        <v>5.5</v>
      </c>
      <c r="M85" s="37"/>
      <c r="N85" s="106" t="n">
        <v>-3</v>
      </c>
      <c r="O85" s="107" t="n">
        <v>1</v>
      </c>
      <c r="P85" s="108" t="n">
        <v>5</v>
      </c>
      <c r="Q85" s="115" t="s">
        <v>236</v>
      </c>
      <c r="R85" s="110" t="s">
        <v>82</v>
      </c>
      <c r="S85" s="123" t="s">
        <v>237</v>
      </c>
      <c r="T85" s="117" t="n">
        <v>9</v>
      </c>
      <c r="U85" s="112"/>
      <c r="V85" s="112" t="n">
        <v>110</v>
      </c>
      <c r="W85" s="113" t="n">
        <v>6</v>
      </c>
      <c r="X85" s="118" t="n">
        <v>3</v>
      </c>
      <c r="Y85" s="106" t="n">
        <v>3</v>
      </c>
    </row>
    <row r="86" customFormat="false" ht="17.1" hidden="false" customHeight="true" outlineLevel="0" collapsed="false">
      <c r="A86" s="106" t="n">
        <v>1.5</v>
      </c>
      <c r="B86" s="107" t="n">
        <v>2</v>
      </c>
      <c r="C86" s="108" t="n">
        <v>2</v>
      </c>
      <c r="D86" s="109" t="s">
        <v>101</v>
      </c>
      <c r="E86" s="110" t="s">
        <v>66</v>
      </c>
      <c r="F86" s="110" t="s">
        <v>238</v>
      </c>
      <c r="G86" s="111" t="n">
        <v>7</v>
      </c>
      <c r="H86" s="112" t="n">
        <v>90</v>
      </c>
      <c r="I86" s="112"/>
      <c r="J86" s="113" t="n">
        <v>3</v>
      </c>
      <c r="K86" s="114" t="n">
        <v>2</v>
      </c>
      <c r="L86" s="106" t="n">
        <v>-1.5</v>
      </c>
      <c r="M86" s="37"/>
      <c r="N86" s="106" t="n">
        <v>-3</v>
      </c>
      <c r="O86" s="107" t="n">
        <v>1</v>
      </c>
      <c r="P86" s="108" t="n">
        <v>2</v>
      </c>
      <c r="Q86" s="109" t="s">
        <v>96</v>
      </c>
      <c r="R86" s="110" t="s">
        <v>76</v>
      </c>
      <c r="S86" s="123" t="s">
        <v>97</v>
      </c>
      <c r="T86" s="117" t="n">
        <v>8</v>
      </c>
      <c r="U86" s="112"/>
      <c r="V86" s="112" t="n">
        <v>110</v>
      </c>
      <c r="W86" s="113" t="n">
        <v>3</v>
      </c>
      <c r="X86" s="118" t="n">
        <v>3</v>
      </c>
      <c r="Y86" s="106" t="n">
        <v>3</v>
      </c>
    </row>
    <row r="87" customFormat="false" ht="17.1" hidden="false" customHeight="true" outlineLevel="0" collapsed="false">
      <c r="A87" s="106" t="n">
        <v>2.5</v>
      </c>
      <c r="B87" s="107" t="n">
        <v>4</v>
      </c>
      <c r="C87" s="108" t="n">
        <v>7</v>
      </c>
      <c r="D87" s="115" t="s">
        <v>101</v>
      </c>
      <c r="E87" s="119" t="s">
        <v>66</v>
      </c>
      <c r="F87" s="119" t="s">
        <v>239</v>
      </c>
      <c r="G87" s="111" t="n">
        <v>8</v>
      </c>
      <c r="H87" s="112" t="n">
        <v>120</v>
      </c>
      <c r="I87" s="112"/>
      <c r="J87" s="113" t="n">
        <v>1</v>
      </c>
      <c r="K87" s="114" t="n">
        <v>0</v>
      </c>
      <c r="L87" s="106" t="n">
        <v>-2.5</v>
      </c>
      <c r="M87" s="37"/>
      <c r="N87" s="106" t="n">
        <v>9</v>
      </c>
      <c r="O87" s="107" t="n">
        <v>4</v>
      </c>
      <c r="P87" s="108" t="n">
        <v>7</v>
      </c>
      <c r="Q87" s="115" t="s">
        <v>240</v>
      </c>
      <c r="R87" s="119" t="s">
        <v>82</v>
      </c>
      <c r="S87" s="120" t="s">
        <v>198</v>
      </c>
      <c r="T87" s="117" t="n">
        <v>7</v>
      </c>
      <c r="U87" s="112" t="n">
        <v>500</v>
      </c>
      <c r="V87" s="112"/>
      <c r="W87" s="113" t="n">
        <v>1</v>
      </c>
      <c r="X87" s="118" t="n">
        <v>0</v>
      </c>
      <c r="Y87" s="106" t="n">
        <v>-9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1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73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2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3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4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67"/>
      <c r="M93" s="62"/>
      <c r="N93" s="50"/>
      <c r="O93" s="51"/>
      <c r="P93" s="52"/>
      <c r="Q93" s="53"/>
      <c r="R93" s="63" t="s">
        <v>39</v>
      </c>
      <c r="S93" s="55" t="s">
        <v>245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6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62"/>
      <c r="N94" s="50"/>
      <c r="O94" s="51"/>
      <c r="P94" s="52"/>
      <c r="Q94" s="53"/>
      <c r="R94" s="63" t="s">
        <v>42</v>
      </c>
      <c r="S94" s="55" t="s">
        <v>24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5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173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67"/>
      <c r="M95" s="62"/>
      <c r="N95" s="50"/>
      <c r="O95" s="51"/>
      <c r="P95" s="52"/>
      <c r="Q95" s="53"/>
      <c r="R95" s="54" t="s">
        <v>45</v>
      </c>
      <c r="S95" s="55" t="s">
        <v>248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49</v>
      </c>
      <c r="C96" s="52"/>
      <c r="D96" s="53"/>
      <c r="E96" s="72"/>
      <c r="F96" s="72"/>
      <c r="G96" s="54" t="s">
        <v>36</v>
      </c>
      <c r="H96" s="55" t="s">
        <v>250</v>
      </c>
      <c r="J96" s="57"/>
      <c r="K96" s="64"/>
      <c r="L96" s="73"/>
      <c r="M96" s="62"/>
      <c r="N96" s="70" t="s">
        <v>36</v>
      </c>
      <c r="O96" s="71" t="s">
        <v>251</v>
      </c>
      <c r="P96" s="52"/>
      <c r="Q96" s="53"/>
      <c r="R96" s="72"/>
      <c r="S96" s="72"/>
      <c r="T96" s="54" t="s">
        <v>36</v>
      </c>
      <c r="U96" s="55" t="s">
        <v>252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3</v>
      </c>
      <c r="C97" s="75"/>
      <c r="D97" s="53"/>
      <c r="E97" s="72"/>
      <c r="F97" s="72"/>
      <c r="G97" s="63" t="s">
        <v>39</v>
      </c>
      <c r="H97" s="55" t="s">
        <v>254</v>
      </c>
      <c r="J97" s="57"/>
      <c r="K97" s="64"/>
      <c r="L97" s="73"/>
      <c r="M97" s="62"/>
      <c r="N97" s="74" t="s">
        <v>39</v>
      </c>
      <c r="O97" s="71" t="s">
        <v>255</v>
      </c>
      <c r="P97" s="75"/>
      <c r="Q97" s="53"/>
      <c r="R97" s="72"/>
      <c r="S97" s="72"/>
      <c r="T97" s="63" t="s">
        <v>39</v>
      </c>
      <c r="U97" s="55" t="s">
        <v>256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7</v>
      </c>
      <c r="C98" s="52"/>
      <c r="D98" s="53"/>
      <c r="E98" s="72"/>
      <c r="F98" s="72"/>
      <c r="G98" s="63" t="s">
        <v>42</v>
      </c>
      <c r="H98" s="55" t="s">
        <v>258</v>
      </c>
      <c r="J98" s="57"/>
      <c r="K98" s="57"/>
      <c r="L98" s="73"/>
      <c r="M98" s="62"/>
      <c r="N98" s="74" t="s">
        <v>42</v>
      </c>
      <c r="O98" s="71" t="s">
        <v>259</v>
      </c>
      <c r="P98" s="52"/>
      <c r="Q98" s="53"/>
      <c r="R98" s="72"/>
      <c r="S98" s="72"/>
      <c r="T98" s="63" t="s">
        <v>42</v>
      </c>
      <c r="U98" s="55" t="s">
        <v>260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162</v>
      </c>
      <c r="C99" s="75"/>
      <c r="D99" s="53"/>
      <c r="E99" s="72"/>
      <c r="F99" s="72"/>
      <c r="G99" s="54" t="s">
        <v>45</v>
      </c>
      <c r="H99" s="55" t="s">
        <v>261</v>
      </c>
      <c r="J99" s="57"/>
      <c r="K99" s="76" t="s">
        <v>62</v>
      </c>
      <c r="L99" s="73"/>
      <c r="M99" s="62"/>
      <c r="N99" s="70" t="s">
        <v>45</v>
      </c>
      <c r="O99" s="71" t="s">
        <v>262</v>
      </c>
      <c r="P99" s="75"/>
      <c r="Q99" s="53"/>
      <c r="R99" s="72"/>
      <c r="S99" s="72"/>
      <c r="T99" s="54" t="s">
        <v>45</v>
      </c>
      <c r="U99" s="55" t="s">
        <v>263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4</v>
      </c>
      <c r="H100" s="57"/>
      <c r="I100" s="78"/>
      <c r="J100" s="79" t="s">
        <v>66</v>
      </c>
      <c r="K100" s="80" t="s">
        <v>265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6</v>
      </c>
      <c r="U100" s="57"/>
      <c r="V100" s="78"/>
      <c r="W100" s="79" t="s">
        <v>66</v>
      </c>
      <c r="X100" s="80" t="s">
        <v>267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8</v>
      </c>
      <c r="H101" s="57"/>
      <c r="I101" s="58"/>
      <c r="J101" s="79" t="s">
        <v>10</v>
      </c>
      <c r="K101" s="82" t="s">
        <v>265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9</v>
      </c>
      <c r="U101" s="57"/>
      <c r="V101" s="58"/>
      <c r="W101" s="79" t="s">
        <v>10</v>
      </c>
      <c r="X101" s="82" t="s">
        <v>267</v>
      </c>
      <c r="Y101" s="73"/>
    </row>
    <row r="102" s="56" customFormat="true" ht="12.95" hidden="false" customHeight="true" outlineLevel="0" collapsed="false">
      <c r="A102" s="50"/>
      <c r="B102" s="81" t="s">
        <v>270</v>
      </c>
      <c r="C102" s="52"/>
      <c r="D102" s="53"/>
      <c r="E102" s="63" t="s">
        <v>42</v>
      </c>
      <c r="F102" s="55" t="s">
        <v>271</v>
      </c>
      <c r="H102" s="64"/>
      <c r="I102" s="58"/>
      <c r="J102" s="79" t="s">
        <v>76</v>
      </c>
      <c r="K102" s="82" t="s">
        <v>272</v>
      </c>
      <c r="L102" s="73"/>
      <c r="M102" s="62"/>
      <c r="N102" s="50"/>
      <c r="O102" s="81" t="s">
        <v>273</v>
      </c>
      <c r="P102" s="52"/>
      <c r="Q102" s="53"/>
      <c r="R102" s="63" t="s">
        <v>42</v>
      </c>
      <c r="S102" s="55" t="s">
        <v>274</v>
      </c>
      <c r="U102" s="64"/>
      <c r="V102" s="58"/>
      <c r="W102" s="79" t="s">
        <v>76</v>
      </c>
      <c r="X102" s="82" t="s">
        <v>275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6</v>
      </c>
      <c r="H103" s="84"/>
      <c r="I103" s="84"/>
      <c r="J103" s="85" t="s">
        <v>82</v>
      </c>
      <c r="K103" s="82" t="s">
        <v>277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8</v>
      </c>
      <c r="U103" s="84"/>
      <c r="V103" s="84"/>
      <c r="W103" s="85" t="s">
        <v>82</v>
      </c>
      <c r="X103" s="82" t="s">
        <v>275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0.75</v>
      </c>
      <c r="B107" s="107" t="n">
        <v>3</v>
      </c>
      <c r="C107" s="108" t="n">
        <v>5</v>
      </c>
      <c r="D107" s="109" t="s">
        <v>279</v>
      </c>
      <c r="E107" s="110" t="s">
        <v>76</v>
      </c>
      <c r="F107" s="121" t="s">
        <v>280</v>
      </c>
      <c r="G107" s="111" t="n">
        <v>7</v>
      </c>
      <c r="H107" s="112" t="n">
        <v>200</v>
      </c>
      <c r="I107" s="112"/>
      <c r="J107" s="113" t="n">
        <v>6</v>
      </c>
      <c r="K107" s="114" t="n">
        <v>1</v>
      </c>
      <c r="L107" s="106" t="n">
        <v>-0.75</v>
      </c>
      <c r="M107" s="37"/>
      <c r="N107" s="106" t="n">
        <v>5.25</v>
      </c>
      <c r="O107" s="107" t="n">
        <v>4</v>
      </c>
      <c r="P107" s="108" t="n">
        <v>3</v>
      </c>
      <c r="Q107" s="115" t="s">
        <v>279</v>
      </c>
      <c r="R107" s="110" t="s">
        <v>82</v>
      </c>
      <c r="S107" s="123" t="s">
        <v>281</v>
      </c>
      <c r="T107" s="117" t="n">
        <v>7</v>
      </c>
      <c r="U107" s="112" t="n">
        <v>200</v>
      </c>
      <c r="V107" s="112"/>
      <c r="W107" s="113" t="n">
        <v>6</v>
      </c>
      <c r="X107" s="118" t="n">
        <v>0</v>
      </c>
      <c r="Y107" s="106" t="n">
        <v>-5.25</v>
      </c>
    </row>
    <row r="108" customFormat="false" ht="17.1" hidden="false" customHeight="true" outlineLevel="0" collapsed="false">
      <c r="A108" s="106" t="n">
        <v>-2.25</v>
      </c>
      <c r="B108" s="107" t="n">
        <v>0</v>
      </c>
      <c r="C108" s="108" t="n">
        <v>2</v>
      </c>
      <c r="D108" s="109" t="s">
        <v>103</v>
      </c>
      <c r="E108" s="110" t="s">
        <v>82</v>
      </c>
      <c r="F108" s="121" t="s">
        <v>155</v>
      </c>
      <c r="G108" s="111" t="n">
        <v>8</v>
      </c>
      <c r="H108" s="112" t="n">
        <v>100</v>
      </c>
      <c r="I108" s="112"/>
      <c r="J108" s="113" t="n">
        <v>3</v>
      </c>
      <c r="K108" s="114" t="n">
        <v>4</v>
      </c>
      <c r="L108" s="106" t="n">
        <v>2.25</v>
      </c>
      <c r="M108" s="37"/>
      <c r="N108" s="106" t="n">
        <v>-1.75</v>
      </c>
      <c r="O108" s="107" t="n">
        <v>1</v>
      </c>
      <c r="P108" s="108" t="n">
        <v>5</v>
      </c>
      <c r="Q108" s="109" t="s">
        <v>101</v>
      </c>
      <c r="R108" s="110" t="s">
        <v>66</v>
      </c>
      <c r="S108" s="116" t="s">
        <v>282</v>
      </c>
      <c r="T108" s="117" t="n">
        <v>6</v>
      </c>
      <c r="U108" s="112"/>
      <c r="V108" s="112" t="n">
        <v>100</v>
      </c>
      <c r="W108" s="113" t="n">
        <v>2</v>
      </c>
      <c r="X108" s="118" t="n">
        <v>3</v>
      </c>
      <c r="Y108" s="106" t="n">
        <v>1.75</v>
      </c>
    </row>
    <row r="109" customFormat="false" ht="17.1" hidden="false" customHeight="true" outlineLevel="0" collapsed="false">
      <c r="A109" s="106" t="n">
        <v>0.75</v>
      </c>
      <c r="B109" s="107" t="n">
        <v>3</v>
      </c>
      <c r="C109" s="108" t="n">
        <v>7</v>
      </c>
      <c r="D109" s="115" t="s">
        <v>103</v>
      </c>
      <c r="E109" s="119" t="s">
        <v>82</v>
      </c>
      <c r="F109" s="122" t="s">
        <v>155</v>
      </c>
      <c r="G109" s="111" t="n">
        <v>7</v>
      </c>
      <c r="H109" s="112" t="n">
        <v>200</v>
      </c>
      <c r="I109" s="112"/>
      <c r="J109" s="113" t="n">
        <v>1</v>
      </c>
      <c r="K109" s="114" t="n">
        <v>1</v>
      </c>
      <c r="L109" s="106" t="n">
        <v>-0.75</v>
      </c>
      <c r="M109" s="37"/>
      <c r="N109" s="106" t="n">
        <v>-1.75</v>
      </c>
      <c r="O109" s="107" t="n">
        <v>1</v>
      </c>
      <c r="P109" s="108" t="n">
        <v>1</v>
      </c>
      <c r="Q109" s="115" t="s">
        <v>283</v>
      </c>
      <c r="R109" s="119" t="s">
        <v>10</v>
      </c>
      <c r="S109" s="124" t="s">
        <v>284</v>
      </c>
      <c r="T109" s="117" t="n">
        <v>7</v>
      </c>
      <c r="U109" s="112"/>
      <c r="V109" s="112" t="n">
        <v>100</v>
      </c>
      <c r="W109" s="113" t="n">
        <v>4</v>
      </c>
      <c r="X109" s="118" t="n">
        <v>3</v>
      </c>
      <c r="Y109" s="106" t="n">
        <v>1.7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5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6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7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56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4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4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7.1</v>
      </c>
      <c r="M116" s="62"/>
      <c r="N116" s="50"/>
      <c r="O116" s="51"/>
      <c r="P116" s="52"/>
      <c r="Q116" s="53"/>
      <c r="R116" s="63" t="s">
        <v>42</v>
      </c>
      <c r="S116" s="55" t="s">
        <v>290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6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1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2</v>
      </c>
      <c r="C118" s="52"/>
      <c r="D118" s="53"/>
      <c r="E118" s="72"/>
      <c r="F118" s="72"/>
      <c r="G118" s="54" t="s">
        <v>36</v>
      </c>
      <c r="H118" s="55" t="s">
        <v>293</v>
      </c>
      <c r="J118" s="57"/>
      <c r="K118" s="64"/>
      <c r="L118" s="73"/>
      <c r="M118" s="62"/>
      <c r="N118" s="70" t="s">
        <v>36</v>
      </c>
      <c r="O118" s="71" t="s">
        <v>294</v>
      </c>
      <c r="P118" s="52"/>
      <c r="Q118" s="53"/>
      <c r="R118" s="72"/>
      <c r="S118" s="72"/>
      <c r="T118" s="54" t="s">
        <v>36</v>
      </c>
      <c r="U118" s="55" t="s">
        <v>295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6</v>
      </c>
      <c r="C119" s="75"/>
      <c r="D119" s="53"/>
      <c r="E119" s="72"/>
      <c r="F119" s="72"/>
      <c r="G119" s="63" t="s">
        <v>39</v>
      </c>
      <c r="H119" s="55" t="s">
        <v>297</v>
      </c>
      <c r="J119" s="57"/>
      <c r="K119" s="64"/>
      <c r="L119" s="73"/>
      <c r="M119" s="62"/>
      <c r="N119" s="74" t="s">
        <v>39</v>
      </c>
      <c r="O119" s="71" t="s">
        <v>298</v>
      </c>
      <c r="P119" s="75"/>
      <c r="Q119" s="53"/>
      <c r="R119" s="72"/>
      <c r="S119" s="72"/>
      <c r="T119" s="63" t="s">
        <v>39</v>
      </c>
      <c r="U119" s="55" t="s">
        <v>185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9</v>
      </c>
      <c r="C120" s="52"/>
      <c r="D120" s="53"/>
      <c r="E120" s="72"/>
      <c r="F120" s="72"/>
      <c r="G120" s="63" t="s">
        <v>42</v>
      </c>
      <c r="H120" s="55" t="s">
        <v>300</v>
      </c>
      <c r="J120" s="57"/>
      <c r="K120" s="57"/>
      <c r="L120" s="73"/>
      <c r="M120" s="62"/>
      <c r="N120" s="74" t="s">
        <v>42</v>
      </c>
      <c r="O120" s="71" t="s">
        <v>301</v>
      </c>
      <c r="P120" s="52"/>
      <c r="Q120" s="53"/>
      <c r="R120" s="72"/>
      <c r="S120" s="72"/>
      <c r="T120" s="63" t="s">
        <v>42</v>
      </c>
      <c r="U120" s="55" t="s">
        <v>174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2</v>
      </c>
      <c r="C121" s="75"/>
      <c r="D121" s="53"/>
      <c r="E121" s="72"/>
      <c r="F121" s="72"/>
      <c r="G121" s="54" t="s">
        <v>45</v>
      </c>
      <c r="H121" s="55" t="s">
        <v>303</v>
      </c>
      <c r="J121" s="57"/>
      <c r="K121" s="76" t="s">
        <v>62</v>
      </c>
      <c r="L121" s="73"/>
      <c r="M121" s="62"/>
      <c r="N121" s="70" t="s">
        <v>45</v>
      </c>
      <c r="O121" s="71" t="s">
        <v>304</v>
      </c>
      <c r="P121" s="75"/>
      <c r="Q121" s="53"/>
      <c r="R121" s="72"/>
      <c r="S121" s="72"/>
      <c r="T121" s="54" t="s">
        <v>45</v>
      </c>
      <c r="U121" s="55" t="s">
        <v>305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06</v>
      </c>
      <c r="H122" s="57"/>
      <c r="I122" s="78"/>
      <c r="J122" s="79" t="s">
        <v>66</v>
      </c>
      <c r="K122" s="80" t="s">
        <v>307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8</v>
      </c>
      <c r="U122" s="57"/>
      <c r="V122" s="78"/>
      <c r="W122" s="79" t="s">
        <v>66</v>
      </c>
      <c r="X122" s="80" t="s">
        <v>309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10</v>
      </c>
      <c r="H123" s="57"/>
      <c r="I123" s="58"/>
      <c r="J123" s="79" t="s">
        <v>10</v>
      </c>
      <c r="K123" s="82" t="s">
        <v>307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1</v>
      </c>
      <c r="U123" s="57"/>
      <c r="V123" s="58"/>
      <c r="W123" s="79" t="s">
        <v>10</v>
      </c>
      <c r="X123" s="82" t="s">
        <v>309</v>
      </c>
      <c r="Y123" s="73"/>
    </row>
    <row r="124" s="56" customFormat="true" ht="12.95" hidden="false" customHeight="true" outlineLevel="0" collapsed="false">
      <c r="A124" s="50"/>
      <c r="B124" s="81" t="s">
        <v>312</v>
      </c>
      <c r="C124" s="52"/>
      <c r="D124" s="53"/>
      <c r="E124" s="63" t="s">
        <v>42</v>
      </c>
      <c r="F124" s="55" t="s">
        <v>313</v>
      </c>
      <c r="H124" s="64"/>
      <c r="I124" s="58"/>
      <c r="J124" s="79" t="s">
        <v>76</v>
      </c>
      <c r="K124" s="82" t="s">
        <v>314</v>
      </c>
      <c r="L124" s="73"/>
      <c r="M124" s="62"/>
      <c r="N124" s="50"/>
      <c r="O124" s="81" t="s">
        <v>315</v>
      </c>
      <c r="P124" s="52"/>
      <c r="Q124" s="53"/>
      <c r="R124" s="63" t="s">
        <v>42</v>
      </c>
      <c r="S124" s="55" t="s">
        <v>316</v>
      </c>
      <c r="U124" s="64"/>
      <c r="V124" s="58"/>
      <c r="W124" s="79" t="s">
        <v>76</v>
      </c>
      <c r="X124" s="82" t="s">
        <v>317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8</v>
      </c>
      <c r="H125" s="84"/>
      <c r="I125" s="84"/>
      <c r="J125" s="85" t="s">
        <v>82</v>
      </c>
      <c r="K125" s="82" t="s">
        <v>314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4</v>
      </c>
      <c r="U125" s="84"/>
      <c r="V125" s="84"/>
      <c r="W125" s="85" t="s">
        <v>82</v>
      </c>
      <c r="X125" s="82" t="s">
        <v>317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7.75</v>
      </c>
      <c r="B129" s="107" t="n">
        <v>4</v>
      </c>
      <c r="C129" s="108" t="n">
        <v>3</v>
      </c>
      <c r="D129" s="109" t="s">
        <v>319</v>
      </c>
      <c r="E129" s="110" t="s">
        <v>66</v>
      </c>
      <c r="F129" s="110" t="s">
        <v>320</v>
      </c>
      <c r="G129" s="111" t="n">
        <v>11</v>
      </c>
      <c r="H129" s="112" t="n">
        <v>690</v>
      </c>
      <c r="I129" s="112"/>
      <c r="J129" s="113" t="n">
        <v>6</v>
      </c>
      <c r="K129" s="114" t="n">
        <v>0</v>
      </c>
      <c r="L129" s="106" t="n">
        <v>-7.75</v>
      </c>
      <c r="M129" s="37"/>
      <c r="N129" s="106" t="n">
        <v>-1.75</v>
      </c>
      <c r="O129" s="107" t="n">
        <v>0</v>
      </c>
      <c r="P129" s="108" t="n">
        <v>3</v>
      </c>
      <c r="Q129" s="115" t="s">
        <v>321</v>
      </c>
      <c r="R129" s="110" t="s">
        <v>10</v>
      </c>
      <c r="S129" s="123" t="s">
        <v>97</v>
      </c>
      <c r="T129" s="117" t="n">
        <v>9</v>
      </c>
      <c r="U129" s="112"/>
      <c r="V129" s="112" t="n">
        <v>200</v>
      </c>
      <c r="W129" s="113" t="n">
        <v>6</v>
      </c>
      <c r="X129" s="118" t="n">
        <v>4</v>
      </c>
      <c r="Y129" s="106" t="n">
        <v>1.75</v>
      </c>
    </row>
    <row r="130" customFormat="false" ht="17.1" hidden="false" customHeight="true" outlineLevel="0" collapsed="false">
      <c r="A130" s="106" t="n">
        <v>-4.25</v>
      </c>
      <c r="B130" s="107" t="n">
        <v>0</v>
      </c>
      <c r="C130" s="108" t="n">
        <v>5</v>
      </c>
      <c r="D130" s="109" t="s">
        <v>322</v>
      </c>
      <c r="E130" s="110" t="s">
        <v>82</v>
      </c>
      <c r="F130" s="110" t="s">
        <v>323</v>
      </c>
      <c r="G130" s="111" t="n">
        <v>8</v>
      </c>
      <c r="H130" s="112" t="n">
        <v>100</v>
      </c>
      <c r="I130" s="112"/>
      <c r="J130" s="113" t="n">
        <v>2</v>
      </c>
      <c r="K130" s="114" t="n">
        <v>4</v>
      </c>
      <c r="L130" s="106" t="n">
        <v>4.25</v>
      </c>
      <c r="M130" s="37"/>
      <c r="N130" s="106" t="n">
        <v>0.25</v>
      </c>
      <c r="O130" s="107" t="n">
        <v>2</v>
      </c>
      <c r="P130" s="108" t="n">
        <v>5</v>
      </c>
      <c r="Q130" s="109" t="s">
        <v>101</v>
      </c>
      <c r="R130" s="110" t="s">
        <v>76</v>
      </c>
      <c r="S130" s="123" t="s">
        <v>324</v>
      </c>
      <c r="T130" s="117" t="n">
        <v>8</v>
      </c>
      <c r="U130" s="112"/>
      <c r="V130" s="112" t="n">
        <v>120</v>
      </c>
      <c r="W130" s="113" t="n">
        <v>2</v>
      </c>
      <c r="X130" s="118" t="n">
        <v>2</v>
      </c>
      <c r="Y130" s="106" t="n">
        <v>-0.25</v>
      </c>
    </row>
    <row r="131" customFormat="false" ht="17.1" hidden="false" customHeight="true" outlineLevel="0" collapsed="false">
      <c r="A131" s="106" t="n">
        <v>-1.75</v>
      </c>
      <c r="B131" s="107" t="n">
        <v>2</v>
      </c>
      <c r="C131" s="108" t="n">
        <v>1</v>
      </c>
      <c r="D131" s="115" t="s">
        <v>283</v>
      </c>
      <c r="E131" s="119" t="s">
        <v>10</v>
      </c>
      <c r="F131" s="119" t="s">
        <v>325</v>
      </c>
      <c r="G131" s="111" t="n">
        <v>11</v>
      </c>
      <c r="H131" s="112" t="n">
        <v>200</v>
      </c>
      <c r="I131" s="112"/>
      <c r="J131" s="113" t="n">
        <v>4</v>
      </c>
      <c r="K131" s="114" t="n">
        <v>2</v>
      </c>
      <c r="L131" s="106" t="n">
        <v>1.75</v>
      </c>
      <c r="M131" s="37"/>
      <c r="N131" s="106" t="n">
        <v>1.25</v>
      </c>
      <c r="O131" s="107" t="n">
        <v>4</v>
      </c>
      <c r="P131" s="108" t="n">
        <v>1</v>
      </c>
      <c r="Q131" s="115" t="s">
        <v>100</v>
      </c>
      <c r="R131" s="119" t="s">
        <v>66</v>
      </c>
      <c r="S131" s="120" t="s">
        <v>153</v>
      </c>
      <c r="T131" s="117" t="n">
        <v>8</v>
      </c>
      <c r="U131" s="112"/>
      <c r="V131" s="112" t="n">
        <v>100</v>
      </c>
      <c r="W131" s="113" t="n">
        <v>4</v>
      </c>
      <c r="X131" s="118" t="n">
        <v>0</v>
      </c>
      <c r="Y131" s="106" t="n">
        <v>-1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6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7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79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9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7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30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5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1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7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62"/>
      <c r="N138" s="50"/>
      <c r="O138" s="51"/>
      <c r="P138" s="52"/>
      <c r="Q138" s="53"/>
      <c r="R138" s="63" t="s">
        <v>42</v>
      </c>
      <c r="S138" s="55" t="s">
        <v>332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8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0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20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5</v>
      </c>
      <c r="C140" s="52"/>
      <c r="D140" s="53"/>
      <c r="E140" s="72"/>
      <c r="F140" s="72"/>
      <c r="G140" s="54" t="s">
        <v>36</v>
      </c>
      <c r="H140" s="55" t="s">
        <v>173</v>
      </c>
      <c r="J140" s="57"/>
      <c r="K140" s="64"/>
      <c r="L140" s="73"/>
      <c r="M140" s="62"/>
      <c r="N140" s="70" t="s">
        <v>36</v>
      </c>
      <c r="O140" s="71" t="s">
        <v>336</v>
      </c>
      <c r="P140" s="52"/>
      <c r="Q140" s="53"/>
      <c r="R140" s="72"/>
      <c r="S140" s="72"/>
      <c r="T140" s="54" t="s">
        <v>36</v>
      </c>
      <c r="U140" s="55" t="s">
        <v>337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113</v>
      </c>
      <c r="C141" s="75"/>
      <c r="D141" s="53"/>
      <c r="E141" s="72"/>
      <c r="F141" s="72"/>
      <c r="G141" s="63" t="s">
        <v>39</v>
      </c>
      <c r="H141" s="55" t="s">
        <v>338</v>
      </c>
      <c r="J141" s="57"/>
      <c r="K141" s="64"/>
      <c r="L141" s="73"/>
      <c r="M141" s="62"/>
      <c r="N141" s="74" t="s">
        <v>39</v>
      </c>
      <c r="O141" s="71" t="s">
        <v>339</v>
      </c>
      <c r="P141" s="75"/>
      <c r="Q141" s="53"/>
      <c r="R141" s="72"/>
      <c r="S141" s="72"/>
      <c r="T141" s="63" t="s">
        <v>39</v>
      </c>
      <c r="U141" s="55" t="s">
        <v>340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02</v>
      </c>
      <c r="C142" s="52"/>
      <c r="D142" s="53"/>
      <c r="E142" s="72"/>
      <c r="F142" s="72"/>
      <c r="G142" s="63" t="s">
        <v>42</v>
      </c>
      <c r="H142" s="55" t="s">
        <v>242</v>
      </c>
      <c r="J142" s="57"/>
      <c r="K142" s="57"/>
      <c r="L142" s="73"/>
      <c r="M142" s="62"/>
      <c r="N142" s="74" t="s">
        <v>42</v>
      </c>
      <c r="O142" s="71" t="s">
        <v>341</v>
      </c>
      <c r="P142" s="52"/>
      <c r="Q142" s="53"/>
      <c r="R142" s="72"/>
      <c r="S142" s="72"/>
      <c r="T142" s="63" t="s">
        <v>42</v>
      </c>
      <c r="U142" s="55" t="s">
        <v>342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3</v>
      </c>
      <c r="C143" s="75"/>
      <c r="D143" s="53"/>
      <c r="E143" s="72"/>
      <c r="F143" s="72"/>
      <c r="G143" s="54" t="s">
        <v>45</v>
      </c>
      <c r="H143" s="55" t="s">
        <v>344</v>
      </c>
      <c r="J143" s="57"/>
      <c r="K143" s="76" t="s">
        <v>62</v>
      </c>
      <c r="L143" s="73"/>
      <c r="M143" s="62"/>
      <c r="N143" s="70" t="s">
        <v>45</v>
      </c>
      <c r="O143" s="71" t="s">
        <v>345</v>
      </c>
      <c r="P143" s="75"/>
      <c r="Q143" s="53"/>
      <c r="R143" s="72"/>
      <c r="S143" s="72"/>
      <c r="T143" s="54" t="s">
        <v>45</v>
      </c>
      <c r="U143" s="55" t="s">
        <v>346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7</v>
      </c>
      <c r="H144" s="57"/>
      <c r="I144" s="78"/>
      <c r="J144" s="79" t="s">
        <v>66</v>
      </c>
      <c r="K144" s="80" t="s">
        <v>348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9</v>
      </c>
      <c r="U144" s="57"/>
      <c r="V144" s="78"/>
      <c r="W144" s="79" t="s">
        <v>66</v>
      </c>
      <c r="X144" s="80" t="s">
        <v>350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51</v>
      </c>
      <c r="H145" s="57"/>
      <c r="I145" s="58"/>
      <c r="J145" s="79" t="s">
        <v>10</v>
      </c>
      <c r="K145" s="82" t="s">
        <v>352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53</v>
      </c>
      <c r="U145" s="57"/>
      <c r="V145" s="58"/>
      <c r="W145" s="79" t="s">
        <v>10</v>
      </c>
      <c r="X145" s="82" t="s">
        <v>350</v>
      </c>
      <c r="Y145" s="73"/>
    </row>
    <row r="146" s="56" customFormat="true" ht="12.95" hidden="false" customHeight="true" outlineLevel="0" collapsed="false">
      <c r="A146" s="50"/>
      <c r="B146" s="81" t="s">
        <v>354</v>
      </c>
      <c r="C146" s="52"/>
      <c r="D146" s="53"/>
      <c r="E146" s="63" t="s">
        <v>42</v>
      </c>
      <c r="F146" s="55" t="s">
        <v>355</v>
      </c>
      <c r="H146" s="64"/>
      <c r="I146" s="58"/>
      <c r="J146" s="79" t="s">
        <v>76</v>
      </c>
      <c r="K146" s="82" t="s">
        <v>356</v>
      </c>
      <c r="L146" s="73"/>
      <c r="M146" s="62"/>
      <c r="N146" s="50"/>
      <c r="O146" s="81" t="s">
        <v>357</v>
      </c>
      <c r="P146" s="52"/>
      <c r="Q146" s="53"/>
      <c r="R146" s="63" t="s">
        <v>42</v>
      </c>
      <c r="S146" s="55" t="s">
        <v>358</v>
      </c>
      <c r="U146" s="64"/>
      <c r="V146" s="58"/>
      <c r="W146" s="79" t="s">
        <v>76</v>
      </c>
      <c r="X146" s="82" t="s">
        <v>35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38</v>
      </c>
      <c r="H147" s="84"/>
      <c r="I147" s="84"/>
      <c r="J147" s="85" t="s">
        <v>82</v>
      </c>
      <c r="K147" s="82" t="s">
        <v>356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60</v>
      </c>
      <c r="U147" s="84"/>
      <c r="V147" s="84"/>
      <c r="W147" s="85" t="s">
        <v>82</v>
      </c>
      <c r="X147" s="82" t="s">
        <v>359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2</v>
      </c>
      <c r="B151" s="107" t="n">
        <v>2</v>
      </c>
      <c r="C151" s="108" t="n">
        <v>4</v>
      </c>
      <c r="D151" s="109" t="s">
        <v>103</v>
      </c>
      <c r="E151" s="110" t="s">
        <v>82</v>
      </c>
      <c r="F151" s="121" t="s">
        <v>194</v>
      </c>
      <c r="G151" s="111" t="n">
        <v>10</v>
      </c>
      <c r="H151" s="112"/>
      <c r="I151" s="112" t="n">
        <v>630</v>
      </c>
      <c r="J151" s="113" t="n">
        <v>7</v>
      </c>
      <c r="K151" s="114" t="n">
        <v>2</v>
      </c>
      <c r="L151" s="106" t="n">
        <v>2</v>
      </c>
      <c r="M151" s="37"/>
      <c r="N151" s="106" t="n">
        <v>-2.25</v>
      </c>
      <c r="O151" s="107" t="n">
        <v>0</v>
      </c>
      <c r="P151" s="108" t="n">
        <v>4</v>
      </c>
      <c r="Q151" s="115" t="s">
        <v>101</v>
      </c>
      <c r="R151" s="110" t="s">
        <v>10</v>
      </c>
      <c r="S151" s="123" t="s">
        <v>361</v>
      </c>
      <c r="T151" s="117" t="n">
        <v>9</v>
      </c>
      <c r="U151" s="112" t="n">
        <v>150</v>
      </c>
      <c r="V151" s="112"/>
      <c r="W151" s="113" t="n">
        <v>7</v>
      </c>
      <c r="X151" s="118" t="n">
        <v>4</v>
      </c>
      <c r="Y151" s="106" t="n">
        <v>2.25</v>
      </c>
    </row>
    <row r="152" customFormat="false" ht="17.1" hidden="false" customHeight="true" outlineLevel="0" collapsed="false">
      <c r="A152" s="106" t="n">
        <v>8.5</v>
      </c>
      <c r="B152" s="107" t="n">
        <v>4</v>
      </c>
      <c r="C152" s="108" t="n">
        <v>2</v>
      </c>
      <c r="D152" s="109" t="s">
        <v>101</v>
      </c>
      <c r="E152" s="110" t="s">
        <v>82</v>
      </c>
      <c r="F152" s="110" t="s">
        <v>362</v>
      </c>
      <c r="G152" s="111" t="n">
        <v>8</v>
      </c>
      <c r="H152" s="112"/>
      <c r="I152" s="112" t="n">
        <v>120</v>
      </c>
      <c r="J152" s="113" t="n">
        <v>6</v>
      </c>
      <c r="K152" s="114" t="n">
        <v>0</v>
      </c>
      <c r="L152" s="106" t="n">
        <v>-8.5</v>
      </c>
      <c r="M152" s="37"/>
      <c r="N152" s="106" t="n">
        <v>4.75</v>
      </c>
      <c r="O152" s="107" t="n">
        <v>4</v>
      </c>
      <c r="P152" s="108" t="n">
        <v>2</v>
      </c>
      <c r="Q152" s="109" t="s">
        <v>103</v>
      </c>
      <c r="R152" s="110" t="s">
        <v>10</v>
      </c>
      <c r="S152" s="123" t="s">
        <v>284</v>
      </c>
      <c r="T152" s="117" t="n">
        <v>10</v>
      </c>
      <c r="U152" s="112" t="n">
        <v>430</v>
      </c>
      <c r="V152" s="112"/>
      <c r="W152" s="113" t="n">
        <v>6</v>
      </c>
      <c r="X152" s="118" t="n">
        <v>0</v>
      </c>
      <c r="Y152" s="106" t="n">
        <v>-4.75</v>
      </c>
    </row>
    <row r="153" customFormat="false" ht="17.1" hidden="false" customHeight="true" outlineLevel="0" collapsed="false">
      <c r="A153" s="106" t="n">
        <v>-4.5</v>
      </c>
      <c r="B153" s="107" t="n">
        <v>0</v>
      </c>
      <c r="C153" s="108" t="n">
        <v>3</v>
      </c>
      <c r="D153" s="115" t="s">
        <v>363</v>
      </c>
      <c r="E153" s="119" t="s">
        <v>82</v>
      </c>
      <c r="F153" s="122" t="s">
        <v>364</v>
      </c>
      <c r="G153" s="111" t="n">
        <v>9</v>
      </c>
      <c r="H153" s="112"/>
      <c r="I153" s="112" t="n">
        <v>750</v>
      </c>
      <c r="J153" s="113" t="n">
        <v>5</v>
      </c>
      <c r="K153" s="114" t="n">
        <v>4</v>
      </c>
      <c r="L153" s="106" t="n">
        <v>4.5</v>
      </c>
      <c r="M153" s="37"/>
      <c r="N153" s="106" t="n">
        <v>-1.25</v>
      </c>
      <c r="O153" s="107" t="n">
        <v>2</v>
      </c>
      <c r="P153" s="108" t="n">
        <v>3</v>
      </c>
      <c r="Q153" s="115" t="s">
        <v>101</v>
      </c>
      <c r="R153" s="119" t="s">
        <v>10</v>
      </c>
      <c r="S153" s="124" t="s">
        <v>365</v>
      </c>
      <c r="T153" s="117" t="n">
        <v>10</v>
      </c>
      <c r="U153" s="112" t="n">
        <v>180</v>
      </c>
      <c r="V153" s="112"/>
      <c r="W153" s="113" t="n">
        <v>5</v>
      </c>
      <c r="X153" s="118" t="n">
        <v>2</v>
      </c>
      <c r="Y153" s="106" t="n">
        <v>1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6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7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8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9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7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5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3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71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2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62"/>
      <c r="N160" s="50"/>
      <c r="O160" s="51"/>
      <c r="P160" s="52"/>
      <c r="Q160" s="53"/>
      <c r="R160" s="63" t="s">
        <v>42</v>
      </c>
      <c r="S160" s="55" t="s">
        <v>372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4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8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3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5</v>
      </c>
      <c r="C162" s="52"/>
      <c r="D162" s="53"/>
      <c r="E162" s="72"/>
      <c r="F162" s="72"/>
      <c r="G162" s="54" t="s">
        <v>36</v>
      </c>
      <c r="H162" s="55" t="s">
        <v>376</v>
      </c>
      <c r="J162" s="57"/>
      <c r="K162" s="64"/>
      <c r="L162" s="73"/>
      <c r="M162" s="62"/>
      <c r="N162" s="70" t="s">
        <v>36</v>
      </c>
      <c r="O162" s="71" t="s">
        <v>376</v>
      </c>
      <c r="P162" s="52"/>
      <c r="Q162" s="53"/>
      <c r="R162" s="72"/>
      <c r="S162" s="72"/>
      <c r="T162" s="54" t="s">
        <v>36</v>
      </c>
      <c r="U162" s="55" t="s">
        <v>377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8</v>
      </c>
      <c r="C163" s="75"/>
      <c r="D163" s="53"/>
      <c r="E163" s="72"/>
      <c r="F163" s="72"/>
      <c r="G163" s="63" t="s">
        <v>39</v>
      </c>
      <c r="H163" s="55" t="s">
        <v>379</v>
      </c>
      <c r="J163" s="57"/>
      <c r="K163" s="64"/>
      <c r="L163" s="73"/>
      <c r="M163" s="62"/>
      <c r="N163" s="74" t="s">
        <v>39</v>
      </c>
      <c r="O163" s="71" t="s">
        <v>52</v>
      </c>
      <c r="P163" s="75"/>
      <c r="Q163" s="53"/>
      <c r="R163" s="72"/>
      <c r="S163" s="72"/>
      <c r="T163" s="63" t="s">
        <v>39</v>
      </c>
      <c r="U163" s="55" t="s">
        <v>380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13</v>
      </c>
      <c r="C164" s="52"/>
      <c r="D164" s="53"/>
      <c r="E164" s="72"/>
      <c r="F164" s="72"/>
      <c r="G164" s="63" t="s">
        <v>42</v>
      </c>
      <c r="H164" s="55" t="s">
        <v>353</v>
      </c>
      <c r="J164" s="57"/>
      <c r="K164" s="57"/>
      <c r="L164" s="73"/>
      <c r="M164" s="62"/>
      <c r="N164" s="74" t="s">
        <v>42</v>
      </c>
      <c r="O164" s="71" t="s">
        <v>381</v>
      </c>
      <c r="P164" s="52"/>
      <c r="Q164" s="53"/>
      <c r="R164" s="72"/>
      <c r="S164" s="72"/>
      <c r="T164" s="63" t="s">
        <v>42</v>
      </c>
      <c r="U164" s="55" t="s">
        <v>382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3</v>
      </c>
      <c r="C165" s="75"/>
      <c r="D165" s="53"/>
      <c r="E165" s="72"/>
      <c r="F165" s="72"/>
      <c r="G165" s="54" t="s">
        <v>45</v>
      </c>
      <c r="H165" s="55" t="s">
        <v>343</v>
      </c>
      <c r="J165" s="57"/>
      <c r="K165" s="76" t="s">
        <v>62</v>
      </c>
      <c r="L165" s="73"/>
      <c r="M165" s="62"/>
      <c r="N165" s="70" t="s">
        <v>45</v>
      </c>
      <c r="O165" s="71" t="s">
        <v>384</v>
      </c>
      <c r="P165" s="75"/>
      <c r="Q165" s="53"/>
      <c r="R165" s="72"/>
      <c r="S165" s="72"/>
      <c r="T165" s="54" t="s">
        <v>45</v>
      </c>
      <c r="U165" s="55" t="s">
        <v>385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6</v>
      </c>
      <c r="H166" s="57"/>
      <c r="I166" s="78"/>
      <c r="J166" s="79" t="s">
        <v>66</v>
      </c>
      <c r="K166" s="80" t="s">
        <v>387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8</v>
      </c>
      <c r="U166" s="57"/>
      <c r="V166" s="78"/>
      <c r="W166" s="79" t="s">
        <v>66</v>
      </c>
      <c r="X166" s="80" t="s">
        <v>389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90</v>
      </c>
      <c r="H167" s="57"/>
      <c r="I167" s="58"/>
      <c r="J167" s="79" t="s">
        <v>10</v>
      </c>
      <c r="K167" s="82" t="s">
        <v>387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91</v>
      </c>
      <c r="U167" s="57"/>
      <c r="V167" s="58"/>
      <c r="W167" s="79" t="s">
        <v>10</v>
      </c>
      <c r="X167" s="82" t="s">
        <v>392</v>
      </c>
      <c r="Y167" s="73"/>
    </row>
    <row r="168" s="56" customFormat="true" ht="12.95" hidden="false" customHeight="true" outlineLevel="0" collapsed="false">
      <c r="A168" s="50"/>
      <c r="B168" s="81" t="s">
        <v>393</v>
      </c>
      <c r="C168" s="52"/>
      <c r="D168" s="53"/>
      <c r="E168" s="63" t="s">
        <v>42</v>
      </c>
      <c r="F168" s="55" t="s">
        <v>394</v>
      </c>
      <c r="H168" s="64"/>
      <c r="I168" s="58"/>
      <c r="J168" s="79" t="s">
        <v>76</v>
      </c>
      <c r="K168" s="82" t="s">
        <v>395</v>
      </c>
      <c r="L168" s="73"/>
      <c r="M168" s="62"/>
      <c r="N168" s="50"/>
      <c r="O168" s="81" t="s">
        <v>396</v>
      </c>
      <c r="P168" s="52"/>
      <c r="Q168" s="53"/>
      <c r="R168" s="63" t="s">
        <v>42</v>
      </c>
      <c r="S168" s="55" t="s">
        <v>397</v>
      </c>
      <c r="U168" s="64"/>
      <c r="V168" s="58"/>
      <c r="W168" s="79" t="s">
        <v>76</v>
      </c>
      <c r="X168" s="82" t="s">
        <v>39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9</v>
      </c>
      <c r="H169" s="84"/>
      <c r="I169" s="84"/>
      <c r="J169" s="85" t="s">
        <v>82</v>
      </c>
      <c r="K169" s="82" t="s">
        <v>395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400</v>
      </c>
      <c r="U169" s="84"/>
      <c r="V169" s="84"/>
      <c r="W169" s="85" t="s">
        <v>82</v>
      </c>
      <c r="X169" s="82" t="s">
        <v>401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4.5</v>
      </c>
      <c r="B173" s="107" t="n">
        <v>4</v>
      </c>
      <c r="C173" s="108" t="n">
        <v>4</v>
      </c>
      <c r="D173" s="109" t="s">
        <v>103</v>
      </c>
      <c r="E173" s="110" t="s">
        <v>82</v>
      </c>
      <c r="F173" s="110" t="s">
        <v>325</v>
      </c>
      <c r="G173" s="111" t="n">
        <v>8</v>
      </c>
      <c r="H173" s="112" t="n">
        <v>50</v>
      </c>
      <c r="I173" s="112"/>
      <c r="J173" s="113" t="n">
        <v>7</v>
      </c>
      <c r="K173" s="114" t="n">
        <v>0</v>
      </c>
      <c r="L173" s="106" t="n">
        <v>-4.5</v>
      </c>
      <c r="M173" s="37"/>
      <c r="N173" s="106" t="n">
        <v>-9</v>
      </c>
      <c r="O173" s="107" t="n">
        <v>0</v>
      </c>
      <c r="P173" s="108" t="n">
        <v>5</v>
      </c>
      <c r="Q173" s="115" t="s">
        <v>402</v>
      </c>
      <c r="R173" s="110" t="s">
        <v>10</v>
      </c>
      <c r="S173" s="123" t="s">
        <v>403</v>
      </c>
      <c r="T173" s="117" t="n">
        <v>6</v>
      </c>
      <c r="U173" s="112"/>
      <c r="V173" s="112" t="n">
        <v>500</v>
      </c>
      <c r="W173" s="113" t="n">
        <v>1</v>
      </c>
      <c r="X173" s="118" t="n">
        <v>4</v>
      </c>
      <c r="Y173" s="106" t="n">
        <v>9</v>
      </c>
    </row>
    <row r="174" customFormat="false" ht="17.1" hidden="false" customHeight="true" outlineLevel="0" collapsed="false">
      <c r="A174" s="106" t="n">
        <v>-1.5</v>
      </c>
      <c r="B174" s="107" t="n">
        <v>1</v>
      </c>
      <c r="C174" s="108" t="n">
        <v>2</v>
      </c>
      <c r="D174" s="109" t="s">
        <v>151</v>
      </c>
      <c r="E174" s="110" t="s">
        <v>76</v>
      </c>
      <c r="F174" s="110" t="s">
        <v>404</v>
      </c>
      <c r="G174" s="111" t="n">
        <v>11</v>
      </c>
      <c r="H174" s="112"/>
      <c r="I174" s="112" t="n">
        <v>200</v>
      </c>
      <c r="J174" s="113" t="n">
        <v>6</v>
      </c>
      <c r="K174" s="114" t="n">
        <v>3</v>
      </c>
      <c r="L174" s="106" t="n">
        <v>1.5</v>
      </c>
      <c r="M174" s="37"/>
      <c r="N174" s="106" t="n">
        <v>2.25</v>
      </c>
      <c r="O174" s="107" t="n">
        <v>2</v>
      </c>
      <c r="P174" s="108" t="n">
        <v>6</v>
      </c>
      <c r="Q174" s="109" t="s">
        <v>322</v>
      </c>
      <c r="R174" s="110" t="s">
        <v>76</v>
      </c>
      <c r="S174" s="123" t="s">
        <v>237</v>
      </c>
      <c r="T174" s="117" t="n">
        <v>9</v>
      </c>
      <c r="U174" s="112" t="n">
        <v>100</v>
      </c>
      <c r="V174" s="112"/>
      <c r="W174" s="113" t="n">
        <v>7</v>
      </c>
      <c r="X174" s="118" t="n">
        <v>2</v>
      </c>
      <c r="Y174" s="106" t="n">
        <v>-2.25</v>
      </c>
    </row>
    <row r="175" customFormat="false" ht="17.1" hidden="false" customHeight="true" outlineLevel="0" collapsed="false">
      <c r="A175" s="106" t="n">
        <v>-1.5</v>
      </c>
      <c r="B175" s="107" t="n">
        <v>1</v>
      </c>
      <c r="C175" s="108" t="n">
        <v>3</v>
      </c>
      <c r="D175" s="115" t="s">
        <v>96</v>
      </c>
      <c r="E175" s="119" t="s">
        <v>66</v>
      </c>
      <c r="F175" s="122" t="s">
        <v>282</v>
      </c>
      <c r="G175" s="111" t="n">
        <v>6</v>
      </c>
      <c r="H175" s="112"/>
      <c r="I175" s="112" t="n">
        <v>200</v>
      </c>
      <c r="J175" s="113" t="n">
        <v>5</v>
      </c>
      <c r="K175" s="114" t="n">
        <v>3</v>
      </c>
      <c r="L175" s="106" t="n">
        <v>1.5</v>
      </c>
      <c r="M175" s="37"/>
      <c r="N175" s="106" t="n">
        <v>4.5</v>
      </c>
      <c r="O175" s="107" t="n">
        <v>4</v>
      </c>
      <c r="P175" s="108" t="n">
        <v>4</v>
      </c>
      <c r="Q175" s="115" t="s">
        <v>236</v>
      </c>
      <c r="R175" s="119" t="s">
        <v>82</v>
      </c>
      <c r="S175" s="124" t="s">
        <v>325</v>
      </c>
      <c r="T175" s="117" t="n">
        <v>7</v>
      </c>
      <c r="U175" s="112" t="n">
        <v>200</v>
      </c>
      <c r="V175" s="112"/>
      <c r="W175" s="113" t="n">
        <v>2</v>
      </c>
      <c r="X175" s="118" t="n">
        <v>0</v>
      </c>
      <c r="Y175" s="106" t="n">
        <v>-4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5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6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7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8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9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4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10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11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62"/>
      <c r="N182" s="50"/>
      <c r="O182" s="51"/>
      <c r="P182" s="52"/>
      <c r="Q182" s="53"/>
      <c r="R182" s="63" t="s">
        <v>42</v>
      </c>
      <c r="S182" s="55" t="s">
        <v>225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25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1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13</v>
      </c>
      <c r="C184" s="52"/>
      <c r="D184" s="53"/>
      <c r="E184" s="72"/>
      <c r="F184" s="72"/>
      <c r="G184" s="54" t="s">
        <v>36</v>
      </c>
      <c r="H184" s="55" t="s">
        <v>111</v>
      </c>
      <c r="J184" s="57"/>
      <c r="K184" s="64"/>
      <c r="L184" s="73"/>
      <c r="M184" s="62"/>
      <c r="N184" s="70" t="s">
        <v>36</v>
      </c>
      <c r="O184" s="71" t="s">
        <v>383</v>
      </c>
      <c r="P184" s="52"/>
      <c r="Q184" s="53"/>
      <c r="R184" s="72"/>
      <c r="S184" s="72"/>
      <c r="T184" s="54" t="s">
        <v>36</v>
      </c>
      <c r="U184" s="55" t="s">
        <v>414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293</v>
      </c>
      <c r="C185" s="75"/>
      <c r="D185" s="53"/>
      <c r="E185" s="72"/>
      <c r="F185" s="72"/>
      <c r="G185" s="63" t="s">
        <v>39</v>
      </c>
      <c r="H185" s="55" t="s">
        <v>119</v>
      </c>
      <c r="J185" s="57"/>
      <c r="K185" s="64"/>
      <c r="L185" s="73"/>
      <c r="M185" s="62"/>
      <c r="N185" s="74" t="s">
        <v>39</v>
      </c>
      <c r="O185" s="71" t="s">
        <v>415</v>
      </c>
      <c r="P185" s="75"/>
      <c r="Q185" s="53"/>
      <c r="R185" s="72"/>
      <c r="S185" s="72"/>
      <c r="T185" s="63" t="s">
        <v>39</v>
      </c>
      <c r="U185" s="55" t="s">
        <v>171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6</v>
      </c>
      <c r="C186" s="52"/>
      <c r="D186" s="53"/>
      <c r="E186" s="72"/>
      <c r="F186" s="72"/>
      <c r="G186" s="63" t="s">
        <v>42</v>
      </c>
      <c r="H186" s="55" t="s">
        <v>417</v>
      </c>
      <c r="J186" s="57"/>
      <c r="K186" s="57"/>
      <c r="L186" s="73"/>
      <c r="M186" s="62"/>
      <c r="N186" s="74" t="s">
        <v>42</v>
      </c>
      <c r="O186" s="71" t="s">
        <v>418</v>
      </c>
      <c r="P186" s="52"/>
      <c r="Q186" s="53"/>
      <c r="R186" s="72"/>
      <c r="S186" s="72"/>
      <c r="T186" s="63" t="s">
        <v>42</v>
      </c>
      <c r="U186" s="55" t="s">
        <v>419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263</v>
      </c>
      <c r="C187" s="75"/>
      <c r="D187" s="53"/>
      <c r="E187" s="72"/>
      <c r="F187" s="72"/>
      <c r="G187" s="54" t="s">
        <v>45</v>
      </c>
      <c r="H187" s="55" t="s">
        <v>420</v>
      </c>
      <c r="J187" s="57"/>
      <c r="K187" s="76" t="s">
        <v>62</v>
      </c>
      <c r="L187" s="73"/>
      <c r="M187" s="62"/>
      <c r="N187" s="70" t="s">
        <v>45</v>
      </c>
      <c r="O187" s="71" t="s">
        <v>148</v>
      </c>
      <c r="P187" s="75"/>
      <c r="Q187" s="53"/>
      <c r="R187" s="72"/>
      <c r="S187" s="72"/>
      <c r="T187" s="54" t="s">
        <v>45</v>
      </c>
      <c r="U187" s="55" t="s">
        <v>421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2</v>
      </c>
      <c r="H188" s="57"/>
      <c r="I188" s="78"/>
      <c r="J188" s="79" t="s">
        <v>66</v>
      </c>
      <c r="K188" s="80" t="s">
        <v>423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4</v>
      </c>
      <c r="U188" s="57"/>
      <c r="V188" s="78"/>
      <c r="W188" s="79" t="s">
        <v>66</v>
      </c>
      <c r="X188" s="80" t="s">
        <v>425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370</v>
      </c>
      <c r="H189" s="57"/>
      <c r="I189" s="58"/>
      <c r="J189" s="79" t="s">
        <v>10</v>
      </c>
      <c r="K189" s="82" t="s">
        <v>423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6</v>
      </c>
      <c r="U189" s="57"/>
      <c r="V189" s="58"/>
      <c r="W189" s="79" t="s">
        <v>10</v>
      </c>
      <c r="X189" s="82" t="s">
        <v>425</v>
      </c>
      <c r="Y189" s="73"/>
    </row>
    <row r="190" s="56" customFormat="true" ht="12.95" hidden="false" customHeight="true" outlineLevel="0" collapsed="false">
      <c r="A190" s="50"/>
      <c r="B190" s="81" t="s">
        <v>427</v>
      </c>
      <c r="C190" s="52"/>
      <c r="D190" s="53"/>
      <c r="E190" s="63" t="s">
        <v>42</v>
      </c>
      <c r="F190" s="55" t="s">
        <v>148</v>
      </c>
      <c r="H190" s="64"/>
      <c r="I190" s="58"/>
      <c r="J190" s="79" t="s">
        <v>76</v>
      </c>
      <c r="K190" s="82" t="s">
        <v>428</v>
      </c>
      <c r="L190" s="73"/>
      <c r="M190" s="62"/>
      <c r="N190" s="50"/>
      <c r="O190" s="81" t="s">
        <v>429</v>
      </c>
      <c r="P190" s="52"/>
      <c r="Q190" s="53"/>
      <c r="R190" s="63" t="s">
        <v>42</v>
      </c>
      <c r="S190" s="55" t="s">
        <v>430</v>
      </c>
      <c r="U190" s="64"/>
      <c r="V190" s="58"/>
      <c r="W190" s="79" t="s">
        <v>76</v>
      </c>
      <c r="X190" s="82" t="s">
        <v>431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2</v>
      </c>
      <c r="H191" s="84"/>
      <c r="I191" s="84"/>
      <c r="J191" s="85" t="s">
        <v>82</v>
      </c>
      <c r="K191" s="82" t="s">
        <v>428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172</v>
      </c>
      <c r="U191" s="84"/>
      <c r="V191" s="84"/>
      <c r="W191" s="85" t="s">
        <v>82</v>
      </c>
      <c r="X191" s="82" t="s">
        <v>433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0</v>
      </c>
      <c r="B195" s="107" t="n">
        <v>2</v>
      </c>
      <c r="C195" s="108" t="n">
        <v>5</v>
      </c>
      <c r="D195" s="109" t="s">
        <v>434</v>
      </c>
      <c r="E195" s="110" t="s">
        <v>10</v>
      </c>
      <c r="F195" s="110" t="s">
        <v>361</v>
      </c>
      <c r="G195" s="111" t="n">
        <v>11</v>
      </c>
      <c r="H195" s="112" t="n">
        <v>450</v>
      </c>
      <c r="I195" s="112"/>
      <c r="J195" s="113" t="n">
        <v>1</v>
      </c>
      <c r="K195" s="114" t="n">
        <v>2</v>
      </c>
      <c r="L195" s="106" t="n">
        <v>0</v>
      </c>
      <c r="M195" s="37"/>
      <c r="N195" s="106" t="n">
        <v>-7.5</v>
      </c>
      <c r="O195" s="107" t="n">
        <v>0</v>
      </c>
      <c r="P195" s="108" t="n">
        <v>5</v>
      </c>
      <c r="Q195" s="115" t="s">
        <v>103</v>
      </c>
      <c r="R195" s="110" t="s">
        <v>76</v>
      </c>
      <c r="S195" s="123" t="s">
        <v>435</v>
      </c>
      <c r="T195" s="117" t="n">
        <v>10</v>
      </c>
      <c r="U195" s="112"/>
      <c r="V195" s="112" t="n">
        <v>430</v>
      </c>
      <c r="W195" s="113" t="n">
        <v>1</v>
      </c>
      <c r="X195" s="118" t="n">
        <v>4</v>
      </c>
      <c r="Y195" s="106" t="n">
        <v>7.5</v>
      </c>
    </row>
    <row r="196" customFormat="false" ht="17.1" hidden="false" customHeight="true" outlineLevel="0" collapsed="false">
      <c r="A196" s="106" t="n">
        <v>0</v>
      </c>
      <c r="B196" s="107" t="n">
        <v>2</v>
      </c>
      <c r="C196" s="108" t="n">
        <v>6</v>
      </c>
      <c r="D196" s="109" t="s">
        <v>235</v>
      </c>
      <c r="E196" s="110" t="s">
        <v>10</v>
      </c>
      <c r="F196" s="121" t="s">
        <v>436</v>
      </c>
      <c r="G196" s="111" t="n">
        <v>11</v>
      </c>
      <c r="H196" s="112" t="n">
        <v>450</v>
      </c>
      <c r="I196" s="112"/>
      <c r="J196" s="113" t="n">
        <v>7</v>
      </c>
      <c r="K196" s="114" t="n">
        <v>2</v>
      </c>
      <c r="L196" s="106" t="n">
        <v>0</v>
      </c>
      <c r="M196" s="37"/>
      <c r="N196" s="106" t="n">
        <v>2.5</v>
      </c>
      <c r="O196" s="107" t="n">
        <v>3</v>
      </c>
      <c r="P196" s="108" t="n">
        <v>6</v>
      </c>
      <c r="Q196" s="109" t="s">
        <v>235</v>
      </c>
      <c r="R196" s="110" t="s">
        <v>76</v>
      </c>
      <c r="S196" s="123" t="s">
        <v>435</v>
      </c>
      <c r="T196" s="117" t="n">
        <v>9</v>
      </c>
      <c r="U196" s="112" t="n">
        <v>50</v>
      </c>
      <c r="V196" s="112"/>
      <c r="W196" s="113" t="n">
        <v>7</v>
      </c>
      <c r="X196" s="118" t="n">
        <v>1</v>
      </c>
      <c r="Y196" s="106" t="n">
        <v>-2.5</v>
      </c>
    </row>
    <row r="197" customFormat="false" ht="17.1" hidden="false" customHeight="true" outlineLevel="0" collapsed="false">
      <c r="A197" s="106" t="n">
        <v>0</v>
      </c>
      <c r="B197" s="107" t="n">
        <v>2</v>
      </c>
      <c r="C197" s="131" t="n">
        <v>4</v>
      </c>
      <c r="D197" s="109" t="s">
        <v>235</v>
      </c>
      <c r="E197" s="119" t="s">
        <v>66</v>
      </c>
      <c r="F197" s="119" t="s">
        <v>152</v>
      </c>
      <c r="G197" s="132" t="n">
        <v>11</v>
      </c>
      <c r="H197" s="133" t="n">
        <v>450</v>
      </c>
      <c r="I197" s="133"/>
      <c r="J197" s="134" t="n">
        <v>2</v>
      </c>
      <c r="K197" s="135" t="n">
        <v>2</v>
      </c>
      <c r="L197" s="136" t="n">
        <v>0</v>
      </c>
      <c r="M197" s="137"/>
      <c r="N197" s="136" t="n">
        <v>2.5</v>
      </c>
      <c r="O197" s="138" t="n">
        <v>3</v>
      </c>
      <c r="P197" s="108" t="n">
        <v>4</v>
      </c>
      <c r="Q197" s="115" t="s">
        <v>235</v>
      </c>
      <c r="R197" s="110" t="s">
        <v>76</v>
      </c>
      <c r="S197" s="123" t="s">
        <v>435</v>
      </c>
      <c r="T197" s="117" t="n">
        <v>9</v>
      </c>
      <c r="U197" s="112" t="n">
        <v>50</v>
      </c>
      <c r="V197" s="112"/>
      <c r="W197" s="113" t="n">
        <v>2</v>
      </c>
      <c r="X197" s="118" t="n">
        <v>1</v>
      </c>
      <c r="Y197" s="136" t="n">
        <v>-2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7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8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34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39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72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5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6.1</v>
      </c>
      <c r="M204" s="62"/>
      <c r="N204" s="50"/>
      <c r="O204" s="51"/>
      <c r="P204" s="52"/>
      <c r="Q204" s="53"/>
      <c r="R204" s="63" t="s">
        <v>42</v>
      </c>
      <c r="S204" s="55" t="s">
        <v>50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1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3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44</v>
      </c>
      <c r="C206" s="52"/>
      <c r="D206" s="53"/>
      <c r="E206" s="72"/>
      <c r="F206" s="72"/>
      <c r="G206" s="54" t="s">
        <v>36</v>
      </c>
      <c r="H206" s="55" t="s">
        <v>445</v>
      </c>
      <c r="J206" s="57"/>
      <c r="K206" s="64"/>
      <c r="L206" s="73"/>
      <c r="M206" s="62"/>
      <c r="N206" s="70" t="s">
        <v>36</v>
      </c>
      <c r="O206" s="71" t="s">
        <v>446</v>
      </c>
      <c r="P206" s="52"/>
      <c r="Q206" s="53"/>
      <c r="R206" s="72"/>
      <c r="S206" s="72"/>
      <c r="T206" s="54" t="s">
        <v>36</v>
      </c>
      <c r="U206" s="55" t="s">
        <v>447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264</v>
      </c>
      <c r="C207" s="75"/>
      <c r="D207" s="53"/>
      <c r="E207" s="72"/>
      <c r="F207" s="72"/>
      <c r="G207" s="63" t="s">
        <v>39</v>
      </c>
      <c r="H207" s="55" t="s">
        <v>448</v>
      </c>
      <c r="J207" s="57"/>
      <c r="K207" s="64"/>
      <c r="L207" s="73"/>
      <c r="M207" s="62"/>
      <c r="N207" s="74" t="s">
        <v>39</v>
      </c>
      <c r="O207" s="71" t="s">
        <v>449</v>
      </c>
      <c r="P207" s="75"/>
      <c r="Q207" s="53"/>
      <c r="R207" s="72"/>
      <c r="S207" s="72"/>
      <c r="T207" s="63" t="s">
        <v>39</v>
      </c>
      <c r="U207" s="55" t="s">
        <v>450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8</v>
      </c>
      <c r="C208" s="52"/>
      <c r="D208" s="53"/>
      <c r="E208" s="72"/>
      <c r="F208" s="72"/>
      <c r="G208" s="63" t="s">
        <v>42</v>
      </c>
      <c r="H208" s="55" t="s">
        <v>134</v>
      </c>
      <c r="J208" s="57"/>
      <c r="K208" s="57"/>
      <c r="L208" s="73"/>
      <c r="M208" s="62"/>
      <c r="N208" s="74" t="s">
        <v>42</v>
      </c>
      <c r="O208" s="71" t="s">
        <v>451</v>
      </c>
      <c r="P208" s="52"/>
      <c r="Q208" s="53"/>
      <c r="R208" s="72"/>
      <c r="S208" s="72"/>
      <c r="T208" s="63" t="s">
        <v>42</v>
      </c>
      <c r="U208" s="55" t="s">
        <v>452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358</v>
      </c>
      <c r="C209" s="75"/>
      <c r="D209" s="53"/>
      <c r="E209" s="72"/>
      <c r="F209" s="72"/>
      <c r="G209" s="54" t="s">
        <v>45</v>
      </c>
      <c r="H209" s="55" t="s">
        <v>453</v>
      </c>
      <c r="J209" s="57"/>
      <c r="K209" s="76" t="s">
        <v>62</v>
      </c>
      <c r="L209" s="73"/>
      <c r="M209" s="62"/>
      <c r="N209" s="70" t="s">
        <v>45</v>
      </c>
      <c r="O209" s="71" t="s">
        <v>295</v>
      </c>
      <c r="P209" s="75"/>
      <c r="Q209" s="53"/>
      <c r="R209" s="72"/>
      <c r="S209" s="72"/>
      <c r="T209" s="54" t="s">
        <v>45</v>
      </c>
      <c r="U209" s="55" t="s">
        <v>454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55</v>
      </c>
      <c r="H210" s="57"/>
      <c r="I210" s="78"/>
      <c r="J210" s="79" t="s">
        <v>66</v>
      </c>
      <c r="K210" s="80" t="s">
        <v>456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7</v>
      </c>
      <c r="U210" s="57"/>
      <c r="V210" s="78"/>
      <c r="W210" s="79" t="s">
        <v>66</v>
      </c>
      <c r="X210" s="80" t="s">
        <v>458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9</v>
      </c>
      <c r="H211" s="57"/>
      <c r="I211" s="58"/>
      <c r="J211" s="79" t="s">
        <v>10</v>
      </c>
      <c r="K211" s="82" t="s">
        <v>456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60</v>
      </c>
      <c r="U211" s="57"/>
      <c r="V211" s="58"/>
      <c r="W211" s="79" t="s">
        <v>10</v>
      </c>
      <c r="X211" s="82" t="s">
        <v>458</v>
      </c>
      <c r="Y211" s="73"/>
    </row>
    <row r="212" s="56" customFormat="true" ht="12.95" hidden="false" customHeight="true" outlineLevel="0" collapsed="false">
      <c r="A212" s="50"/>
      <c r="B212" s="81" t="s">
        <v>461</v>
      </c>
      <c r="C212" s="52"/>
      <c r="D212" s="53"/>
      <c r="E212" s="63" t="s">
        <v>42</v>
      </c>
      <c r="F212" s="55" t="s">
        <v>462</v>
      </c>
      <c r="H212" s="64"/>
      <c r="I212" s="58"/>
      <c r="J212" s="79" t="s">
        <v>76</v>
      </c>
      <c r="K212" s="82" t="s">
        <v>463</v>
      </c>
      <c r="L212" s="73"/>
      <c r="M212" s="62"/>
      <c r="N212" s="50"/>
      <c r="O212" s="81" t="s">
        <v>464</v>
      </c>
      <c r="P212" s="52"/>
      <c r="Q212" s="53"/>
      <c r="R212" s="63" t="s">
        <v>42</v>
      </c>
      <c r="S212" s="55" t="s">
        <v>162</v>
      </c>
      <c r="U212" s="64"/>
      <c r="V212" s="58"/>
      <c r="W212" s="79" t="s">
        <v>76</v>
      </c>
      <c r="X212" s="82" t="s">
        <v>46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290</v>
      </c>
      <c r="H213" s="84"/>
      <c r="I213" s="84"/>
      <c r="J213" s="85" t="s">
        <v>82</v>
      </c>
      <c r="K213" s="82" t="s">
        <v>463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6</v>
      </c>
      <c r="U213" s="84"/>
      <c r="V213" s="84"/>
      <c r="W213" s="85" t="s">
        <v>82</v>
      </c>
      <c r="X213" s="82" t="s">
        <v>467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10</v>
      </c>
      <c r="B217" s="107" t="n">
        <v>4</v>
      </c>
      <c r="C217" s="108" t="n">
        <v>2</v>
      </c>
      <c r="D217" s="109" t="s">
        <v>468</v>
      </c>
      <c r="E217" s="110" t="s">
        <v>66</v>
      </c>
      <c r="F217" s="110" t="s">
        <v>362</v>
      </c>
      <c r="G217" s="111" t="n">
        <v>9</v>
      </c>
      <c r="H217" s="112" t="n">
        <v>530</v>
      </c>
      <c r="I217" s="112"/>
      <c r="J217" s="113" t="n">
        <v>7</v>
      </c>
      <c r="K217" s="114" t="n">
        <v>0</v>
      </c>
      <c r="L217" s="106" t="n">
        <v>-10</v>
      </c>
      <c r="M217" s="37"/>
      <c r="N217" s="106" t="n">
        <v>3</v>
      </c>
      <c r="O217" s="107" t="n">
        <v>3</v>
      </c>
      <c r="P217" s="108" t="n">
        <v>2</v>
      </c>
      <c r="Q217" s="115" t="s">
        <v>103</v>
      </c>
      <c r="R217" s="110" t="s">
        <v>82</v>
      </c>
      <c r="S217" s="116" t="s">
        <v>469</v>
      </c>
      <c r="T217" s="117" t="n">
        <v>8</v>
      </c>
      <c r="U217" s="112" t="n">
        <v>100</v>
      </c>
      <c r="V217" s="112"/>
      <c r="W217" s="113" t="n">
        <v>7</v>
      </c>
      <c r="X217" s="118" t="n">
        <v>1</v>
      </c>
      <c r="Y217" s="106" t="n">
        <v>-3</v>
      </c>
    </row>
    <row r="218" customFormat="false" ht="17.1" hidden="false" customHeight="true" outlineLevel="0" collapsed="false">
      <c r="A218" s="106" t="n">
        <v>-10</v>
      </c>
      <c r="B218" s="107" t="n">
        <v>0</v>
      </c>
      <c r="C218" s="108" t="n">
        <v>6</v>
      </c>
      <c r="D218" s="109" t="s">
        <v>470</v>
      </c>
      <c r="E218" s="110" t="s">
        <v>66</v>
      </c>
      <c r="F218" s="110" t="s">
        <v>471</v>
      </c>
      <c r="G218" s="111" t="n">
        <v>7</v>
      </c>
      <c r="H218" s="112"/>
      <c r="I218" s="112" t="n">
        <v>800</v>
      </c>
      <c r="J218" s="113" t="n">
        <v>4</v>
      </c>
      <c r="K218" s="114" t="n">
        <v>4</v>
      </c>
      <c r="L218" s="106" t="n">
        <v>10</v>
      </c>
      <c r="M218" s="37"/>
      <c r="N218" s="106" t="n">
        <v>-9</v>
      </c>
      <c r="O218" s="107" t="n">
        <v>0</v>
      </c>
      <c r="P218" s="108" t="n">
        <v>6</v>
      </c>
      <c r="Q218" s="109" t="s">
        <v>103</v>
      </c>
      <c r="R218" s="110" t="s">
        <v>82</v>
      </c>
      <c r="S218" s="116" t="s">
        <v>153</v>
      </c>
      <c r="T218" s="117" t="n">
        <v>9</v>
      </c>
      <c r="U218" s="112"/>
      <c r="V218" s="112" t="n">
        <v>600</v>
      </c>
      <c r="W218" s="113" t="n">
        <v>4</v>
      </c>
      <c r="X218" s="118" t="n">
        <v>4</v>
      </c>
      <c r="Y218" s="106" t="n">
        <v>9</v>
      </c>
    </row>
    <row r="219" customFormat="false" ht="17.1" hidden="false" customHeight="true" outlineLevel="0" collapsed="false">
      <c r="A219" s="106" t="n">
        <v>0</v>
      </c>
      <c r="B219" s="107" t="n">
        <v>2</v>
      </c>
      <c r="C219" s="131" t="n">
        <v>1</v>
      </c>
      <c r="D219" s="109" t="s">
        <v>472</v>
      </c>
      <c r="E219" s="119" t="s">
        <v>66</v>
      </c>
      <c r="F219" s="119" t="s">
        <v>471</v>
      </c>
      <c r="G219" s="132" t="n">
        <v>10</v>
      </c>
      <c r="H219" s="133"/>
      <c r="I219" s="133" t="n">
        <v>100</v>
      </c>
      <c r="J219" s="134" t="n">
        <v>3</v>
      </c>
      <c r="K219" s="135" t="n">
        <v>2</v>
      </c>
      <c r="L219" s="136" t="n">
        <v>0</v>
      </c>
      <c r="M219" s="137"/>
      <c r="N219" s="136" t="n">
        <v>3</v>
      </c>
      <c r="O219" s="138" t="n">
        <v>3</v>
      </c>
      <c r="P219" s="108" t="n">
        <v>1</v>
      </c>
      <c r="Q219" s="115" t="s">
        <v>103</v>
      </c>
      <c r="R219" s="110" t="s">
        <v>82</v>
      </c>
      <c r="S219" s="116" t="s">
        <v>469</v>
      </c>
      <c r="T219" s="117" t="n">
        <v>8</v>
      </c>
      <c r="U219" s="112" t="n">
        <v>100</v>
      </c>
      <c r="V219" s="112"/>
      <c r="W219" s="113" t="n">
        <v>3</v>
      </c>
      <c r="X219" s="118" t="n">
        <v>1</v>
      </c>
      <c r="Y219" s="136" t="n">
        <v>-3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73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4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1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75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8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123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1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6</v>
      </c>
      <c r="C228" s="52"/>
      <c r="D228" s="53"/>
      <c r="E228" s="72"/>
      <c r="F228" s="72"/>
      <c r="G228" s="54" t="s">
        <v>36</v>
      </c>
      <c r="H228" s="55" t="s">
        <v>477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8</v>
      </c>
      <c r="C229" s="75"/>
      <c r="D229" s="53"/>
      <c r="E229" s="72"/>
      <c r="F229" s="72"/>
      <c r="G229" s="63" t="s">
        <v>39</v>
      </c>
      <c r="H229" s="55" t="s">
        <v>479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80</v>
      </c>
      <c r="C230" s="52"/>
      <c r="D230" s="53"/>
      <c r="E230" s="72"/>
      <c r="F230" s="72"/>
      <c r="G230" s="63" t="s">
        <v>42</v>
      </c>
      <c r="H230" s="55" t="s">
        <v>481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82</v>
      </c>
      <c r="C231" s="75"/>
      <c r="D231" s="53"/>
      <c r="E231" s="72"/>
      <c r="F231" s="72"/>
      <c r="G231" s="54" t="s">
        <v>45</v>
      </c>
      <c r="H231" s="55" t="s">
        <v>483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342</v>
      </c>
      <c r="H232" s="57"/>
      <c r="I232" s="78"/>
      <c r="J232" s="79" t="s">
        <v>66</v>
      </c>
      <c r="K232" s="80" t="s">
        <v>484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85</v>
      </c>
      <c r="H233" s="57"/>
      <c r="I233" s="58"/>
      <c r="J233" s="79" t="s">
        <v>10</v>
      </c>
      <c r="K233" s="82" t="s">
        <v>484</v>
      </c>
      <c r="L233" s="73"/>
      <c r="M233" s="62"/>
    </row>
    <row r="234" s="56" customFormat="true" ht="12.95" hidden="false" customHeight="true" outlineLevel="0" collapsed="false">
      <c r="A234" s="50"/>
      <c r="B234" s="81" t="s">
        <v>486</v>
      </c>
      <c r="C234" s="52"/>
      <c r="D234" s="53"/>
      <c r="E234" s="63" t="s">
        <v>42</v>
      </c>
      <c r="F234" s="55" t="s">
        <v>487</v>
      </c>
      <c r="H234" s="64"/>
      <c r="I234" s="58"/>
      <c r="J234" s="79" t="s">
        <v>76</v>
      </c>
      <c r="K234" s="82" t="s">
        <v>488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330</v>
      </c>
      <c r="H235" s="84"/>
      <c r="I235" s="84"/>
      <c r="J235" s="85" t="s">
        <v>82</v>
      </c>
      <c r="K235" s="82" t="s">
        <v>488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5.25</v>
      </c>
      <c r="B239" s="107" t="n">
        <v>0</v>
      </c>
      <c r="C239" s="108" t="n">
        <v>2</v>
      </c>
      <c r="D239" s="109" t="s">
        <v>235</v>
      </c>
      <c r="E239" s="110" t="s">
        <v>10</v>
      </c>
      <c r="F239" s="121" t="s">
        <v>489</v>
      </c>
      <c r="G239" s="111" t="n">
        <v>8</v>
      </c>
      <c r="H239" s="112"/>
      <c r="I239" s="112" t="n">
        <v>200</v>
      </c>
      <c r="J239" s="113" t="n">
        <v>7</v>
      </c>
      <c r="K239" s="114" t="n">
        <v>4</v>
      </c>
      <c r="L239" s="106" t="n">
        <v>5.25</v>
      </c>
      <c r="M239" s="37"/>
      <c r="P239" s="26"/>
      <c r="W239" s="26"/>
    </row>
    <row r="240" customFormat="false" ht="17.1" hidden="false" customHeight="true" outlineLevel="0" collapsed="false">
      <c r="A240" s="106" t="n">
        <v>1.5</v>
      </c>
      <c r="B240" s="107" t="n">
        <v>2</v>
      </c>
      <c r="C240" s="108" t="n">
        <v>6</v>
      </c>
      <c r="D240" s="109" t="s">
        <v>98</v>
      </c>
      <c r="E240" s="110" t="s">
        <v>66</v>
      </c>
      <c r="F240" s="121" t="s">
        <v>490</v>
      </c>
      <c r="G240" s="111" t="n">
        <v>8</v>
      </c>
      <c r="H240" s="112" t="n">
        <v>90</v>
      </c>
      <c r="I240" s="112"/>
      <c r="J240" s="113" t="n">
        <v>4</v>
      </c>
      <c r="K240" s="114" t="n">
        <v>2</v>
      </c>
      <c r="L240" s="106" t="n">
        <v>-1.5</v>
      </c>
      <c r="M240" s="37"/>
      <c r="P240" s="26"/>
      <c r="W240" s="26"/>
    </row>
    <row r="241" customFormat="false" ht="17.1" hidden="false" customHeight="true" outlineLevel="0" collapsed="false">
      <c r="A241" s="106" t="n">
        <v>2.25</v>
      </c>
      <c r="B241" s="107" t="n">
        <v>4</v>
      </c>
      <c r="C241" s="131" t="n">
        <v>1</v>
      </c>
      <c r="D241" s="109" t="s">
        <v>236</v>
      </c>
      <c r="E241" s="119" t="s">
        <v>66</v>
      </c>
      <c r="F241" s="119" t="s">
        <v>491</v>
      </c>
      <c r="G241" s="132" t="n">
        <v>9</v>
      </c>
      <c r="H241" s="133" t="n">
        <v>110</v>
      </c>
      <c r="I241" s="133"/>
      <c r="J241" s="134" t="n">
        <v>3</v>
      </c>
      <c r="K241" s="135" t="n">
        <v>0</v>
      </c>
      <c r="L241" s="136" t="n">
        <v>-2.2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0-10-27T18:52:48Z</dcterms:modified>
  <cp:revision>0</cp:revision>
  <dc:subject/>
  <dc:title/>
</cp:coreProperties>
</file>