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51">
  <si>
    <t xml:space="preserve">Сессия 10 "на кросс-импы"</t>
  </si>
  <si>
    <t xml:space="preserve">13 апрел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нуфриев А.Б.</t>
  </si>
  <si>
    <t xml:space="preserve">Аушев П.С.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Лебедев А.А.</t>
  </si>
  <si>
    <t xml:space="preserve">Черняк Е.В.</t>
  </si>
  <si>
    <t xml:space="preserve">Крюкова Э.Г.</t>
  </si>
  <si>
    <t xml:space="preserve">Ситников А.Ю.</t>
  </si>
  <si>
    <t xml:space="preserve">Полянская Н.В.</t>
  </si>
  <si>
    <t xml:space="preserve">Попова С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42</t>
  </si>
  <si>
    <t xml:space="preserve">10754</t>
  </si>
  <si>
    <t xml:space="preserve">♥</t>
  </si>
  <si>
    <t xml:space="preserve">ДВ85</t>
  </si>
  <si>
    <t xml:space="preserve">2</t>
  </si>
  <si>
    <t xml:space="preserve">♦</t>
  </si>
  <si>
    <t xml:space="preserve">85</t>
  </si>
  <si>
    <t xml:space="preserve">97653</t>
  </si>
  <si>
    <t xml:space="preserve">♣</t>
  </si>
  <si>
    <t xml:space="preserve">К93</t>
  </si>
  <si>
    <t xml:space="preserve">943</t>
  </si>
  <si>
    <t xml:space="preserve">Д10763</t>
  </si>
  <si>
    <t xml:space="preserve">К85</t>
  </si>
  <si>
    <t xml:space="preserve">ТДВ6</t>
  </si>
  <si>
    <t xml:space="preserve">Т1076</t>
  </si>
  <si>
    <t xml:space="preserve">КДВ10975</t>
  </si>
  <si>
    <t xml:space="preserve">Т86</t>
  </si>
  <si>
    <t xml:space="preserve">Д7</t>
  </si>
  <si>
    <t xml:space="preserve">Т8</t>
  </si>
  <si>
    <t xml:space="preserve">КД10</t>
  </si>
  <si>
    <t xml:space="preserve">В6</t>
  </si>
  <si>
    <t xml:space="preserve">ТД10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10</t>
  </si>
  <si>
    <t xml:space="preserve">752</t>
  </si>
  <si>
    <t xml:space="preserve">9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3</t>
  </si>
  <si>
    <t xml:space="preserve">3♠, W, -140</t>
  </si>
  <si>
    <t xml:space="preserve">ТВ1064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460</t>
  </si>
  <si>
    <t xml:space="preserve">В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W</t>
  </si>
  <si>
    <t xml:space="preserve">ТК8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t xml:space="preserve">6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876</t>
  </si>
  <si>
    <t xml:space="preserve">В104</t>
  </si>
  <si>
    <t xml:space="preserve">К6</t>
  </si>
  <si>
    <t xml:space="preserve">10963</t>
  </si>
  <si>
    <t xml:space="preserve">К76</t>
  </si>
  <si>
    <t xml:space="preserve">В974</t>
  </si>
  <si>
    <t xml:space="preserve">ТВ109</t>
  </si>
  <si>
    <t xml:space="preserve">Т6</t>
  </si>
  <si>
    <t xml:space="preserve">ТКД54</t>
  </si>
  <si>
    <t xml:space="preserve">32</t>
  </si>
  <si>
    <t xml:space="preserve">ТК7</t>
  </si>
  <si>
    <t xml:space="preserve">Д852</t>
  </si>
  <si>
    <t xml:space="preserve">Т73</t>
  </si>
  <si>
    <t xml:space="preserve">В984</t>
  </si>
  <si>
    <t xml:space="preserve">В84</t>
  </si>
  <si>
    <t xml:space="preserve">Т</t>
  </si>
  <si>
    <t xml:space="preserve">52</t>
  </si>
  <si>
    <t xml:space="preserve">ТД3</t>
  </si>
  <si>
    <t xml:space="preserve">К8</t>
  </si>
  <si>
    <t xml:space="preserve">ТД10652</t>
  </si>
  <si>
    <t xml:space="preserve">543</t>
  </si>
  <si>
    <t xml:space="preserve">КД86</t>
  </si>
  <si>
    <t xml:space="preserve">109742</t>
  </si>
  <si>
    <t xml:space="preserve">В5</t>
  </si>
  <si>
    <t xml:space="preserve">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52</t>
  </si>
  <si>
    <t xml:space="preserve">КД752</t>
  </si>
  <si>
    <t xml:space="preserve">3NT, E, -600</t>
  </si>
  <si>
    <t xml:space="preserve">В10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E, -630</t>
  </si>
  <si>
    <t xml:space="preserve">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2</t>
  </si>
  <si>
    <t xml:space="preserve">КД8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5</t>
  </si>
  <si>
    <t xml:space="preserve">06</t>
  </si>
  <si>
    <t xml:space="preserve">ТВ</t>
  </si>
  <si>
    <t xml:space="preserve">К95</t>
  </si>
  <si>
    <t xml:space="preserve">Т7</t>
  </si>
  <si>
    <t xml:space="preserve">5</t>
  </si>
  <si>
    <t xml:space="preserve">ТД4</t>
  </si>
  <si>
    <t xml:space="preserve">ТКВ6543</t>
  </si>
  <si>
    <t xml:space="preserve">КВ9652</t>
  </si>
  <si>
    <t xml:space="preserve">Д4</t>
  </si>
  <si>
    <t xml:space="preserve">К108732</t>
  </si>
  <si>
    <t xml:space="preserve">9752</t>
  </si>
  <si>
    <t xml:space="preserve">ДВ84</t>
  </si>
  <si>
    <t xml:space="preserve">Д104</t>
  </si>
  <si>
    <t xml:space="preserve">В2</t>
  </si>
  <si>
    <t xml:space="preserve">В1064</t>
  </si>
  <si>
    <t xml:space="preserve">КВ108764</t>
  </si>
  <si>
    <t xml:space="preserve">ТД2</t>
  </si>
  <si>
    <t xml:space="preserve">1098</t>
  </si>
  <si>
    <t xml:space="preserve">В532</t>
  </si>
  <si>
    <t xml:space="preserve">7</t>
  </si>
  <si>
    <t xml:space="preserve">92</t>
  </si>
  <si>
    <t xml:space="preserve">103</t>
  </si>
  <si>
    <t xml:space="preserve">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8763</t>
  </si>
  <si>
    <t xml:space="preserve">Д8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4♠*, E, +300</t>
  </si>
  <si>
    <t xml:space="preserve">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NT, N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108</t>
  </si>
  <si>
    <t xml:space="preserve">Т84</t>
  </si>
  <si>
    <t xml:space="preserve">6NT</t>
  </si>
  <si>
    <t xml:space="preserve">♠Q</t>
  </si>
  <si>
    <t xml:space="preserve">5♣к</t>
  </si>
  <si>
    <t xml:space="preserve">♠2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К96</t>
  </si>
  <si>
    <t xml:space="preserve">ДВ8</t>
  </si>
  <si>
    <t xml:space="preserve">9754</t>
  </si>
  <si>
    <t xml:space="preserve">ТДВ973</t>
  </si>
  <si>
    <t xml:space="preserve">8</t>
  </si>
  <si>
    <t xml:space="preserve">ТД5</t>
  </si>
  <si>
    <t xml:space="preserve">В953</t>
  </si>
  <si>
    <t xml:space="preserve">Д753</t>
  </si>
  <si>
    <t xml:space="preserve">42</t>
  </si>
  <si>
    <t xml:space="preserve">Т10762</t>
  </si>
  <si>
    <t xml:space="preserve">К9</t>
  </si>
  <si>
    <t xml:space="preserve">В3</t>
  </si>
  <si>
    <t xml:space="preserve">862</t>
  </si>
  <si>
    <t xml:space="preserve">64</t>
  </si>
  <si>
    <t xml:space="preserve">К2</t>
  </si>
  <si>
    <t xml:space="preserve">ТК105</t>
  </si>
  <si>
    <t xml:space="preserve">ДВ632</t>
  </si>
  <si>
    <t xml:space="preserve">1063</t>
  </si>
  <si>
    <t xml:space="preserve">К87</t>
  </si>
  <si>
    <t xml:space="preserve">КД7</t>
  </si>
  <si>
    <t xml:space="preserve">Т82</t>
  </si>
  <si>
    <t xml:space="preserve">732</t>
  </si>
  <si>
    <t xml:space="preserve">ТКДВ105</t>
  </si>
  <si>
    <t xml:space="preserve">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10</t>
  </si>
  <si>
    <t xml:space="preserve">10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В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64</t>
  </si>
  <si>
    <t xml:space="preserve">964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</t>
  </si>
  <si>
    <t xml:space="preserve">09</t>
  </si>
  <si>
    <t xml:space="preserve">10</t>
  </si>
  <si>
    <t xml:space="preserve">Т52</t>
  </si>
  <si>
    <t xml:space="preserve">86</t>
  </si>
  <si>
    <t xml:space="preserve">Т75</t>
  </si>
  <si>
    <t xml:space="preserve">108</t>
  </si>
  <si>
    <t xml:space="preserve">ТВ4</t>
  </si>
  <si>
    <t xml:space="preserve">ТКД962</t>
  </si>
  <si>
    <t xml:space="preserve">Д987643</t>
  </si>
  <si>
    <t xml:space="preserve">В963</t>
  </si>
  <si>
    <t xml:space="preserve">872</t>
  </si>
  <si>
    <t xml:space="preserve">ТКД1094</t>
  </si>
  <si>
    <t xml:space="preserve">КВ972</t>
  </si>
  <si>
    <t xml:space="preserve">Д543</t>
  </si>
  <si>
    <t xml:space="preserve">К10843</t>
  </si>
  <si>
    <t xml:space="preserve">962</t>
  </si>
  <si>
    <t xml:space="preserve">ТК</t>
  </si>
  <si>
    <t xml:space="preserve">Д1098</t>
  </si>
  <si>
    <t xml:space="preserve">В43</t>
  </si>
  <si>
    <t xml:space="preserve">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</t>
  </si>
  <si>
    <t xml:space="preserve">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*, N, -3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к</t>
  </si>
  <si>
    <t xml:space="preserve">♣J</t>
  </si>
  <si>
    <t xml:space="preserve">♣9</t>
  </si>
  <si>
    <t xml:space="preserve">2♣</t>
  </si>
  <si>
    <t xml:space="preserve">11</t>
  </si>
  <si>
    <t xml:space="preserve">12</t>
  </si>
  <si>
    <t xml:space="preserve">ТВ6</t>
  </si>
  <si>
    <t xml:space="preserve">ТДВ542</t>
  </si>
  <si>
    <t xml:space="preserve">К7</t>
  </si>
  <si>
    <t xml:space="preserve">1083</t>
  </si>
  <si>
    <t xml:space="preserve">1052</t>
  </si>
  <si>
    <t xml:space="preserve">ТД1065</t>
  </si>
  <si>
    <t xml:space="preserve">Д</t>
  </si>
  <si>
    <t xml:space="preserve">1087542</t>
  </si>
  <si>
    <t xml:space="preserve">К</t>
  </si>
  <si>
    <t xml:space="preserve">К10876</t>
  </si>
  <si>
    <t xml:space="preserve">632</t>
  </si>
  <si>
    <t xml:space="preserve">ТВ854</t>
  </si>
  <si>
    <t xml:space="preserve">Т654</t>
  </si>
  <si>
    <t xml:space="preserve">К92</t>
  </si>
  <si>
    <t xml:space="preserve">1086</t>
  </si>
  <si>
    <t xml:space="preserve">В943</t>
  </si>
  <si>
    <t xml:space="preserve">Д76</t>
  </si>
  <si>
    <t xml:space="preserve">73</t>
  </si>
  <si>
    <t xml:space="preserve">К982</t>
  </si>
  <si>
    <t xml:space="preserve">КВ96</t>
  </si>
  <si>
    <t xml:space="preserve">Д9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7</t>
  </si>
  <si>
    <t xml:space="preserve">3NT, N, +460</t>
  </si>
  <si>
    <t xml:space="preserve">ТДВ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E, -90</t>
  </si>
  <si>
    <t xml:space="preserve">Т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t xml:space="preserve">Т1087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K</t>
  </si>
  <si>
    <t xml:space="preserve">♣6</t>
  </si>
  <si>
    <t xml:space="preserve">13</t>
  </si>
  <si>
    <t xml:space="preserve">14</t>
  </si>
  <si>
    <t xml:space="preserve">ТД6</t>
  </si>
  <si>
    <t xml:space="preserve">Т94</t>
  </si>
  <si>
    <t xml:space="preserve">В1043</t>
  </si>
  <si>
    <t xml:space="preserve">ТКД94</t>
  </si>
  <si>
    <t xml:space="preserve">Т97</t>
  </si>
  <si>
    <t xml:space="preserve">Т3</t>
  </si>
  <si>
    <t xml:space="preserve">9542</t>
  </si>
  <si>
    <t xml:space="preserve">КВ873</t>
  </si>
  <si>
    <t xml:space="preserve">762</t>
  </si>
  <si>
    <t xml:space="preserve">В843</t>
  </si>
  <si>
    <t xml:space="preserve">К3</t>
  </si>
  <si>
    <t xml:space="preserve">К75</t>
  </si>
  <si>
    <t xml:space="preserve">КД5</t>
  </si>
  <si>
    <t xml:space="preserve">КВ108</t>
  </si>
  <si>
    <t xml:space="preserve">Д65</t>
  </si>
  <si>
    <t xml:space="preserve">В8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W, -620</t>
  </si>
  <si>
    <t xml:space="preserve">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9642</t>
  </si>
  <si>
    <t xml:space="preserve">Д9764</t>
  </si>
  <si>
    <t xml:space="preserve">1075</t>
  </si>
  <si>
    <t xml:space="preserve">К54</t>
  </si>
  <si>
    <t xml:space="preserve">Д853</t>
  </si>
  <si>
    <t xml:space="preserve">К10</t>
  </si>
  <si>
    <t xml:space="preserve">ТК5</t>
  </si>
  <si>
    <t xml:space="preserve">В864</t>
  </si>
  <si>
    <t xml:space="preserve">К932</t>
  </si>
  <si>
    <t xml:space="preserve">В97</t>
  </si>
  <si>
    <t xml:space="preserve">ТК62</t>
  </si>
  <si>
    <t xml:space="preserve">Т32</t>
  </si>
  <si>
    <t xml:space="preserve">КД754</t>
  </si>
  <si>
    <t xml:space="preserve">ТД63</t>
  </si>
  <si>
    <t xml:space="preserve">1092</t>
  </si>
  <si>
    <t xml:space="preserve">Т6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32</t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E, -120</t>
  </si>
  <si>
    <t xml:space="preserve">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В754</t>
  </si>
  <si>
    <t xml:space="preserve">ТД983</t>
  </si>
  <si>
    <t xml:space="preserve">Д62</t>
  </si>
  <si>
    <t xml:space="preserve">654</t>
  </si>
  <si>
    <t xml:space="preserve">В1032</t>
  </si>
  <si>
    <t xml:space="preserve">Т953</t>
  </si>
  <si>
    <t xml:space="preserve">К63</t>
  </si>
  <si>
    <t xml:space="preserve">ТВ5</t>
  </si>
  <si>
    <t xml:space="preserve">Д97</t>
  </si>
  <si>
    <t xml:space="preserve">ТВ3</t>
  </si>
  <si>
    <t xml:space="preserve">Д10862</t>
  </si>
  <si>
    <t xml:space="preserve">107642</t>
  </si>
  <si>
    <t xml:space="preserve">КВ</t>
  </si>
  <si>
    <t xml:space="preserve">В753</t>
  </si>
  <si>
    <t xml:space="preserve">В1098</t>
  </si>
  <si>
    <t xml:space="preserve">Д96</t>
  </si>
  <si>
    <t xml:space="preserve">К854</t>
  </si>
  <si>
    <t xml:space="preserve">Д87</t>
  </si>
  <si>
    <t xml:space="preserve">КВ64</t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6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ТК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ТД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2</t>
  </si>
  <si>
    <t xml:space="preserve">4♠</t>
  </si>
  <si>
    <t xml:space="preserve">♠3</t>
  </si>
  <si>
    <t xml:space="preserve">2♠</t>
  </si>
  <si>
    <t xml:space="preserve">19</t>
  </si>
  <si>
    <t xml:space="preserve">20</t>
  </si>
  <si>
    <t xml:space="preserve">1095</t>
  </si>
  <si>
    <t xml:space="preserve">К962</t>
  </si>
  <si>
    <t xml:space="preserve">62</t>
  </si>
  <si>
    <t xml:space="preserve">9842</t>
  </si>
  <si>
    <t xml:space="preserve">В95</t>
  </si>
  <si>
    <t xml:space="preserve">9532</t>
  </si>
  <si>
    <t xml:space="preserve">ТД86</t>
  </si>
  <si>
    <t xml:space="preserve">8632</t>
  </si>
  <si>
    <t xml:space="preserve">753</t>
  </si>
  <si>
    <t xml:space="preserve">ТВ85</t>
  </si>
  <si>
    <t xml:space="preserve">83</t>
  </si>
  <si>
    <t xml:space="preserve">ТК1095</t>
  </si>
  <si>
    <t xml:space="preserve">7653</t>
  </si>
  <si>
    <t xml:space="preserve">Д10</t>
  </si>
  <si>
    <t xml:space="preserve">Т642</t>
  </si>
  <si>
    <t xml:space="preserve">Т64</t>
  </si>
  <si>
    <t xml:space="preserve">КДВ10</t>
  </si>
  <si>
    <t xml:space="preserve">КВ975</t>
  </si>
  <si>
    <t xml:space="preserve">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43</t>
  </si>
  <si>
    <t xml:space="preserve">ДВ74</t>
  </si>
  <si>
    <t xml:space="preserve">ТК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S, +120</t>
  </si>
  <si>
    <t xml:space="preserve">К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</t>
  </si>
  <si>
    <t xml:space="preserve">1042</t>
  </si>
  <si>
    <t xml:space="preserve">♣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5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5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5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5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6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4</v>
      </c>
      <c r="H6" s="25" t="n">
        <f aca="false">G6/$H$4</f>
        <v>0.55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9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.5</v>
      </c>
      <c r="H7" s="25" t="n">
        <f aca="false">G7/$H$4</f>
        <v>0.543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8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0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2</v>
      </c>
      <c r="H9" s="25" t="n">
        <f aca="false">G9/$H$4</f>
        <v>0.525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6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.5</v>
      </c>
      <c r="H10" s="25" t="n">
        <f aca="false">G10/$H$4</f>
        <v>0.4187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8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7</v>
      </c>
      <c r="H11" s="25" t="n">
        <f aca="false">G11/$H$4</f>
        <v>0.4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39</v>
      </c>
      <c r="P8" s="52"/>
      <c r="Q8" s="53"/>
      <c r="R8" s="72"/>
      <c r="S8" s="72"/>
      <c r="T8" s="54" t="s">
        <v>34</v>
      </c>
      <c r="U8" s="55" t="s">
        <v>48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49</v>
      </c>
      <c r="C9" s="75"/>
      <c r="D9" s="53"/>
      <c r="E9" s="72"/>
      <c r="F9" s="72"/>
      <c r="G9" s="63" t="s">
        <v>37</v>
      </c>
      <c r="H9" s="55" t="s">
        <v>39</v>
      </c>
      <c r="J9" s="57"/>
      <c r="K9" s="64"/>
      <c r="L9" s="73"/>
      <c r="M9" s="62"/>
      <c r="N9" s="74" t="s">
        <v>37</v>
      </c>
      <c r="O9" s="71" t="s">
        <v>50</v>
      </c>
      <c r="P9" s="75"/>
      <c r="Q9" s="53"/>
      <c r="R9" s="72"/>
      <c r="S9" s="72"/>
      <c r="T9" s="63" t="s">
        <v>37</v>
      </c>
      <c r="U9" s="55" t="s">
        <v>51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2</v>
      </c>
      <c r="C10" s="52"/>
      <c r="D10" s="53"/>
      <c r="E10" s="72"/>
      <c r="F10" s="72"/>
      <c r="G10" s="63" t="s">
        <v>40</v>
      </c>
      <c r="H10" s="55" t="s">
        <v>44</v>
      </c>
      <c r="J10" s="57"/>
      <c r="K10" s="57"/>
      <c r="L10" s="73"/>
      <c r="M10" s="62"/>
      <c r="N10" s="74" t="s">
        <v>40</v>
      </c>
      <c r="O10" s="71" t="s">
        <v>53</v>
      </c>
      <c r="P10" s="52"/>
      <c r="Q10" s="53"/>
      <c r="R10" s="72"/>
      <c r="S10" s="72"/>
      <c r="T10" s="63" t="s">
        <v>40</v>
      </c>
      <c r="U10" s="55" t="s">
        <v>54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5</v>
      </c>
      <c r="C11" s="75"/>
      <c r="D11" s="53"/>
      <c r="E11" s="72"/>
      <c r="F11" s="72"/>
      <c r="G11" s="54" t="s">
        <v>43</v>
      </c>
      <c r="H11" s="55" t="s">
        <v>56</v>
      </c>
      <c r="J11" s="57"/>
      <c r="K11" s="76" t="s">
        <v>57</v>
      </c>
      <c r="L11" s="73"/>
      <c r="M11" s="62"/>
      <c r="N11" s="70" t="s">
        <v>43</v>
      </c>
      <c r="O11" s="71" t="s">
        <v>58</v>
      </c>
      <c r="P11" s="75"/>
      <c r="Q11" s="53"/>
      <c r="R11" s="72"/>
      <c r="S11" s="72"/>
      <c r="T11" s="54" t="s">
        <v>43</v>
      </c>
      <c r="U11" s="55" t="s">
        <v>59</v>
      </c>
      <c r="W11" s="57"/>
      <c r="X11" s="76" t="s">
        <v>5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0</v>
      </c>
      <c r="H12" s="57"/>
      <c r="I12" s="78"/>
      <c r="J12" s="79" t="s">
        <v>61</v>
      </c>
      <c r="K12" s="80" t="s">
        <v>62</v>
      </c>
      <c r="L12" s="73"/>
      <c r="M12" s="62"/>
      <c r="N12" s="77"/>
      <c r="O12" s="75"/>
      <c r="P12" s="75"/>
      <c r="Q12" s="53"/>
      <c r="R12" s="54" t="s">
        <v>34</v>
      </c>
      <c r="S12" s="55" t="s">
        <v>63</v>
      </c>
      <c r="U12" s="57"/>
      <c r="V12" s="78"/>
      <c r="W12" s="79" t="s">
        <v>61</v>
      </c>
      <c r="X12" s="80" t="s">
        <v>64</v>
      </c>
      <c r="Y12" s="73"/>
    </row>
    <row r="13" s="56" customFormat="true" ht="12.95" hidden="false" customHeight="true" outlineLevel="0" collapsed="false">
      <c r="A13" s="50"/>
      <c r="B13" s="81" t="s">
        <v>65</v>
      </c>
      <c r="C13" s="52"/>
      <c r="D13" s="53"/>
      <c r="E13" s="63" t="s">
        <v>37</v>
      </c>
      <c r="F13" s="55" t="s">
        <v>66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65</v>
      </c>
      <c r="P13" s="52"/>
      <c r="Q13" s="53"/>
      <c r="R13" s="63" t="s">
        <v>37</v>
      </c>
      <c r="S13" s="55" t="s">
        <v>68</v>
      </c>
      <c r="U13" s="57"/>
      <c r="V13" s="58"/>
      <c r="W13" s="79" t="s">
        <v>10</v>
      </c>
      <c r="X13" s="82" t="s">
        <v>64</v>
      </c>
      <c r="Y13" s="73"/>
    </row>
    <row r="14" s="56" customFormat="true" ht="12.95" hidden="false" customHeight="true" outlineLevel="0" collapsed="false">
      <c r="A14" s="50"/>
      <c r="B14" s="81" t="s">
        <v>69</v>
      </c>
      <c r="C14" s="52"/>
      <c r="D14" s="53"/>
      <c r="E14" s="63" t="s">
        <v>40</v>
      </c>
      <c r="F14" s="55" t="s">
        <v>70</v>
      </c>
      <c r="H14" s="64"/>
      <c r="I14" s="58"/>
      <c r="J14" s="79" t="s">
        <v>71</v>
      </c>
      <c r="K14" s="82" t="s">
        <v>72</v>
      </c>
      <c r="L14" s="73"/>
      <c r="M14" s="62"/>
      <c r="N14" s="50"/>
      <c r="O14" s="81" t="s">
        <v>73</v>
      </c>
      <c r="P14" s="52"/>
      <c r="Q14" s="53"/>
      <c r="R14" s="63" t="s">
        <v>40</v>
      </c>
      <c r="S14" s="55" t="s">
        <v>74</v>
      </c>
      <c r="U14" s="64"/>
      <c r="V14" s="58"/>
      <c r="W14" s="79" t="s">
        <v>71</v>
      </c>
      <c r="X14" s="82" t="s">
        <v>7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41</v>
      </c>
      <c r="H15" s="84"/>
      <c r="I15" s="84"/>
      <c r="J15" s="85" t="s">
        <v>76</v>
      </c>
      <c r="K15" s="82" t="s">
        <v>72</v>
      </c>
      <c r="L15" s="86"/>
      <c r="M15" s="87"/>
      <c r="N15" s="83"/>
      <c r="O15" s="84"/>
      <c r="P15" s="84"/>
      <c r="Q15" s="53"/>
      <c r="R15" s="54" t="s">
        <v>43</v>
      </c>
      <c r="S15" s="55" t="s">
        <v>77</v>
      </c>
      <c r="U15" s="84"/>
      <c r="V15" s="84"/>
      <c r="W15" s="85" t="s">
        <v>76</v>
      </c>
      <c r="X15" s="82" t="s">
        <v>7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78</v>
      </c>
      <c r="C17" s="96"/>
      <c r="D17" s="97" t="s">
        <v>79</v>
      </c>
      <c r="E17" s="97" t="s">
        <v>80</v>
      </c>
      <c r="F17" s="98" t="s">
        <v>81</v>
      </c>
      <c r="G17" s="97" t="s">
        <v>82</v>
      </c>
      <c r="H17" s="99" t="s">
        <v>83</v>
      </c>
      <c r="I17" s="99"/>
      <c r="J17" s="96" t="s">
        <v>84</v>
      </c>
      <c r="K17" s="97" t="s">
        <v>78</v>
      </c>
      <c r="L17" s="95" t="s">
        <v>85</v>
      </c>
      <c r="M17" s="37" t="n">
        <v>150</v>
      </c>
      <c r="N17" s="95"/>
      <c r="O17" s="95" t="s">
        <v>78</v>
      </c>
      <c r="P17" s="96"/>
      <c r="Q17" s="97" t="s">
        <v>79</v>
      </c>
      <c r="R17" s="97" t="s">
        <v>80</v>
      </c>
      <c r="S17" s="98" t="s">
        <v>81</v>
      </c>
      <c r="T17" s="97" t="s">
        <v>82</v>
      </c>
      <c r="U17" s="99" t="s">
        <v>83</v>
      </c>
      <c r="V17" s="99"/>
      <c r="W17" s="96" t="s">
        <v>84</v>
      </c>
      <c r="X17" s="97" t="s">
        <v>78</v>
      </c>
      <c r="Y17" s="95" t="s">
        <v>85</v>
      </c>
    </row>
    <row r="18" customFormat="false" ht="12.75" hidden="false" customHeight="false" outlineLevel="0" collapsed="false">
      <c r="A18" s="100" t="s">
        <v>85</v>
      </c>
      <c r="B18" s="101" t="s">
        <v>86</v>
      </c>
      <c r="C18" s="102" t="s">
        <v>87</v>
      </c>
      <c r="D18" s="103" t="s">
        <v>88</v>
      </c>
      <c r="E18" s="103" t="s">
        <v>89</v>
      </c>
      <c r="F18" s="103"/>
      <c r="G18" s="103"/>
      <c r="H18" s="99" t="s">
        <v>87</v>
      </c>
      <c r="I18" s="99" t="s">
        <v>84</v>
      </c>
      <c r="J18" s="104"/>
      <c r="K18" s="100" t="s">
        <v>86</v>
      </c>
      <c r="L18" s="100"/>
      <c r="M18" s="37" t="n">
        <v>150</v>
      </c>
      <c r="N18" s="100" t="s">
        <v>85</v>
      </c>
      <c r="O18" s="100" t="s">
        <v>86</v>
      </c>
      <c r="P18" s="104" t="s">
        <v>87</v>
      </c>
      <c r="Q18" s="105" t="s">
        <v>88</v>
      </c>
      <c r="R18" s="105" t="s">
        <v>89</v>
      </c>
      <c r="S18" s="105"/>
      <c r="T18" s="105"/>
      <c r="U18" s="99" t="s">
        <v>87</v>
      </c>
      <c r="V18" s="99" t="s">
        <v>84</v>
      </c>
      <c r="W18" s="104"/>
      <c r="X18" s="100" t="s">
        <v>86</v>
      </c>
      <c r="Y18" s="100"/>
    </row>
    <row r="19" customFormat="false" ht="17.1" hidden="false" customHeight="true" outlineLevel="0" collapsed="false">
      <c r="A19" s="106" t="n">
        <v>3</v>
      </c>
      <c r="B19" s="107" t="n">
        <v>3</v>
      </c>
      <c r="C19" s="108" t="n">
        <v>1</v>
      </c>
      <c r="D19" s="109" t="s">
        <v>90</v>
      </c>
      <c r="E19" s="110" t="s">
        <v>76</v>
      </c>
      <c r="F19" s="111" t="s">
        <v>91</v>
      </c>
      <c r="G19" s="112" t="n">
        <v>8</v>
      </c>
      <c r="H19" s="113" t="n">
        <v>50</v>
      </c>
      <c r="I19" s="113"/>
      <c r="J19" s="114" t="n">
        <v>2</v>
      </c>
      <c r="K19" s="115" t="n">
        <v>1</v>
      </c>
      <c r="L19" s="106" t="n">
        <v>-3</v>
      </c>
      <c r="M19" s="37"/>
      <c r="N19" s="106" t="n">
        <v>2.25</v>
      </c>
      <c r="O19" s="107" t="n">
        <v>2</v>
      </c>
      <c r="P19" s="108" t="n">
        <v>1</v>
      </c>
      <c r="Q19" s="116" t="s">
        <v>92</v>
      </c>
      <c r="R19" s="110" t="s">
        <v>76</v>
      </c>
      <c r="S19" s="117" t="s">
        <v>93</v>
      </c>
      <c r="T19" s="118" t="n">
        <v>11</v>
      </c>
      <c r="U19" s="113" t="n">
        <v>50</v>
      </c>
      <c r="V19" s="113"/>
      <c r="W19" s="114" t="n">
        <v>2</v>
      </c>
      <c r="X19" s="119" t="n">
        <v>2</v>
      </c>
      <c r="Y19" s="106" t="n">
        <v>-2.25</v>
      </c>
    </row>
    <row r="20" customFormat="false" ht="17.1" hidden="false" customHeight="true" outlineLevel="0" collapsed="false">
      <c r="A20" s="106" t="n">
        <v>3</v>
      </c>
      <c r="B20" s="107" t="n">
        <v>3</v>
      </c>
      <c r="C20" s="108" t="n">
        <v>5</v>
      </c>
      <c r="D20" s="109" t="s">
        <v>94</v>
      </c>
      <c r="E20" s="110" t="s">
        <v>71</v>
      </c>
      <c r="F20" s="111" t="s">
        <v>95</v>
      </c>
      <c r="G20" s="112" t="n">
        <v>8</v>
      </c>
      <c r="H20" s="113" t="n">
        <v>50</v>
      </c>
      <c r="I20" s="113"/>
      <c r="J20" s="114" t="n">
        <v>3</v>
      </c>
      <c r="K20" s="115" t="n">
        <v>1</v>
      </c>
      <c r="L20" s="106" t="n">
        <v>-3</v>
      </c>
      <c r="M20" s="37"/>
      <c r="N20" s="120" t="n">
        <v>-8.25</v>
      </c>
      <c r="O20" s="121" t="n">
        <v>0</v>
      </c>
      <c r="P20" s="122" t="n">
        <v>5</v>
      </c>
      <c r="Q20" s="123" t="s">
        <v>96</v>
      </c>
      <c r="R20" s="124" t="s">
        <v>71</v>
      </c>
      <c r="S20" s="125"/>
      <c r="T20" s="126" t="n">
        <v>11</v>
      </c>
      <c r="U20" s="127"/>
      <c r="V20" s="127" t="n">
        <v>450</v>
      </c>
      <c r="W20" s="128" t="n">
        <v>3</v>
      </c>
      <c r="X20" s="129" t="n">
        <v>4</v>
      </c>
      <c r="Y20" s="106" t="n">
        <v>8.25</v>
      </c>
    </row>
    <row r="21" customFormat="false" ht="17.1" hidden="false" customHeight="true" outlineLevel="0" collapsed="false">
      <c r="A21" s="120" t="n">
        <v>-9</v>
      </c>
      <c r="B21" s="121" t="n">
        <v>0</v>
      </c>
      <c r="C21" s="122" t="n">
        <v>4</v>
      </c>
      <c r="D21" s="130" t="s">
        <v>97</v>
      </c>
      <c r="E21" s="124" t="s">
        <v>76</v>
      </c>
      <c r="F21" s="124"/>
      <c r="G21" s="131" t="n">
        <v>9</v>
      </c>
      <c r="H21" s="127"/>
      <c r="I21" s="127" t="n">
        <v>570</v>
      </c>
      <c r="J21" s="128" t="n">
        <v>6</v>
      </c>
      <c r="K21" s="132" t="n">
        <v>4</v>
      </c>
      <c r="L21" s="106" t="n">
        <v>9</v>
      </c>
      <c r="M21" s="37"/>
      <c r="N21" s="120" t="n">
        <v>3.75</v>
      </c>
      <c r="O21" s="121" t="n">
        <v>4</v>
      </c>
      <c r="P21" s="122" t="n">
        <v>4</v>
      </c>
      <c r="Q21" s="130" t="s">
        <v>98</v>
      </c>
      <c r="R21" s="124" t="s">
        <v>71</v>
      </c>
      <c r="S21" s="133"/>
      <c r="T21" s="126" t="n">
        <v>11</v>
      </c>
      <c r="U21" s="127" t="n">
        <v>100</v>
      </c>
      <c r="V21" s="127"/>
      <c r="W21" s="128" t="n">
        <v>6</v>
      </c>
      <c r="X21" s="129" t="n">
        <v>0</v>
      </c>
      <c r="Y21" s="106" t="n">
        <v>-3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99</v>
      </c>
      <c r="F23" s="32"/>
      <c r="G23" s="33"/>
      <c r="H23" s="34" t="s">
        <v>27</v>
      </c>
      <c r="I23" s="34"/>
      <c r="J23" s="35" t="s">
        <v>100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1</v>
      </c>
      <c r="S23" s="32"/>
      <c r="T23" s="33"/>
      <c r="U23" s="34" t="s">
        <v>27</v>
      </c>
      <c r="V23" s="34"/>
      <c r="W23" s="35" t="s">
        <v>102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3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4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5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6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7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67"/>
      <c r="M27" s="62"/>
      <c r="N27" s="50"/>
      <c r="O27" s="51"/>
      <c r="P27" s="52"/>
      <c r="Q27" s="53"/>
      <c r="R27" s="63" t="s">
        <v>37</v>
      </c>
      <c r="S27" s="55" t="s">
        <v>108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09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62"/>
      <c r="N28" s="50"/>
      <c r="O28" s="51"/>
      <c r="P28" s="52"/>
      <c r="Q28" s="53"/>
      <c r="R28" s="63" t="s">
        <v>40</v>
      </c>
      <c r="S28" s="55" t="s">
        <v>110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1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3.1</v>
      </c>
      <c r="L29" s="67"/>
      <c r="M29" s="62"/>
      <c r="N29" s="50"/>
      <c r="O29" s="51"/>
      <c r="P29" s="52"/>
      <c r="Q29" s="53"/>
      <c r="R29" s="54" t="s">
        <v>43</v>
      </c>
      <c r="S29" s="55" t="s">
        <v>112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3</v>
      </c>
      <c r="C30" s="52"/>
      <c r="D30" s="53"/>
      <c r="E30" s="72"/>
      <c r="F30" s="72"/>
      <c r="G30" s="54" t="s">
        <v>34</v>
      </c>
      <c r="H30" s="55" t="s">
        <v>114</v>
      </c>
      <c r="J30" s="57"/>
      <c r="K30" s="64"/>
      <c r="L30" s="73"/>
      <c r="M30" s="62"/>
      <c r="N30" s="70" t="s">
        <v>34</v>
      </c>
      <c r="O30" s="71" t="s">
        <v>115</v>
      </c>
      <c r="P30" s="52"/>
      <c r="Q30" s="53"/>
      <c r="R30" s="72"/>
      <c r="S30" s="72"/>
      <c r="T30" s="54" t="s">
        <v>34</v>
      </c>
      <c r="U30" s="55" t="s">
        <v>116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7</v>
      </c>
      <c r="C31" s="75"/>
      <c r="D31" s="53"/>
      <c r="E31" s="72"/>
      <c r="F31" s="72"/>
      <c r="G31" s="63" t="s">
        <v>37</v>
      </c>
      <c r="H31" s="55" t="s">
        <v>118</v>
      </c>
      <c r="J31" s="57"/>
      <c r="K31" s="64"/>
      <c r="L31" s="73"/>
      <c r="M31" s="62"/>
      <c r="N31" s="74" t="s">
        <v>37</v>
      </c>
      <c r="O31" s="71" t="s">
        <v>119</v>
      </c>
      <c r="P31" s="75"/>
      <c r="Q31" s="53"/>
      <c r="R31" s="72"/>
      <c r="S31" s="72"/>
      <c r="T31" s="63" t="s">
        <v>37</v>
      </c>
      <c r="U31" s="55" t="s">
        <v>120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1</v>
      </c>
      <c r="C32" s="52"/>
      <c r="D32" s="53"/>
      <c r="E32" s="72"/>
      <c r="F32" s="72"/>
      <c r="G32" s="63" t="s">
        <v>40</v>
      </c>
      <c r="H32" s="55" t="s">
        <v>122</v>
      </c>
      <c r="J32" s="57"/>
      <c r="K32" s="57"/>
      <c r="L32" s="73"/>
      <c r="M32" s="62"/>
      <c r="N32" s="74" t="s">
        <v>40</v>
      </c>
      <c r="O32" s="71" t="s">
        <v>123</v>
      </c>
      <c r="P32" s="52"/>
      <c r="Q32" s="53"/>
      <c r="R32" s="72"/>
      <c r="S32" s="72"/>
      <c r="T32" s="63" t="s">
        <v>40</v>
      </c>
      <c r="U32" s="55" t="s">
        <v>124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5</v>
      </c>
      <c r="C33" s="75"/>
      <c r="D33" s="53"/>
      <c r="E33" s="72"/>
      <c r="F33" s="72"/>
      <c r="G33" s="54" t="s">
        <v>43</v>
      </c>
      <c r="H33" s="55" t="s">
        <v>126</v>
      </c>
      <c r="J33" s="57"/>
      <c r="K33" s="76" t="s">
        <v>57</v>
      </c>
      <c r="L33" s="73"/>
      <c r="M33" s="62"/>
      <c r="N33" s="70" t="s">
        <v>43</v>
      </c>
      <c r="O33" s="71" t="s">
        <v>127</v>
      </c>
      <c r="P33" s="75"/>
      <c r="Q33" s="53"/>
      <c r="R33" s="72"/>
      <c r="S33" s="72"/>
      <c r="T33" s="54" t="s">
        <v>43</v>
      </c>
      <c r="U33" s="55" t="s">
        <v>128</v>
      </c>
      <c r="W33" s="57"/>
      <c r="X33" s="76" t="s">
        <v>57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9</v>
      </c>
      <c r="H34" s="57"/>
      <c r="I34" s="78"/>
      <c r="J34" s="79" t="s">
        <v>61</v>
      </c>
      <c r="K34" s="80" t="s">
        <v>130</v>
      </c>
      <c r="L34" s="73"/>
      <c r="M34" s="62"/>
      <c r="N34" s="77"/>
      <c r="O34" s="75"/>
      <c r="P34" s="75"/>
      <c r="Q34" s="53"/>
      <c r="R34" s="54" t="s">
        <v>34</v>
      </c>
      <c r="S34" s="55" t="s">
        <v>131</v>
      </c>
      <c r="U34" s="57"/>
      <c r="V34" s="78"/>
      <c r="W34" s="79" t="s">
        <v>61</v>
      </c>
      <c r="X34" s="80" t="s">
        <v>132</v>
      </c>
      <c r="Y34" s="73"/>
    </row>
    <row r="35" s="56" customFormat="true" ht="12.95" hidden="false" customHeight="true" outlineLevel="0" collapsed="false">
      <c r="A35" s="50"/>
      <c r="B35" s="81" t="s">
        <v>65</v>
      </c>
      <c r="C35" s="52"/>
      <c r="D35" s="53"/>
      <c r="E35" s="63" t="s">
        <v>37</v>
      </c>
      <c r="F35" s="55" t="s">
        <v>133</v>
      </c>
      <c r="H35" s="57"/>
      <c r="I35" s="58"/>
      <c r="J35" s="79" t="s">
        <v>10</v>
      </c>
      <c r="K35" s="82" t="s">
        <v>130</v>
      </c>
      <c r="L35" s="73"/>
      <c r="M35" s="62"/>
      <c r="N35" s="50"/>
      <c r="O35" s="81" t="s">
        <v>65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2</v>
      </c>
      <c r="Y35" s="73"/>
    </row>
    <row r="36" s="56" customFormat="true" ht="12.95" hidden="false" customHeight="true" outlineLevel="0" collapsed="false">
      <c r="A36" s="50"/>
      <c r="B36" s="81" t="s">
        <v>135</v>
      </c>
      <c r="C36" s="52"/>
      <c r="D36" s="53"/>
      <c r="E36" s="63" t="s">
        <v>40</v>
      </c>
      <c r="F36" s="55" t="s">
        <v>136</v>
      </c>
      <c r="H36" s="64"/>
      <c r="I36" s="58"/>
      <c r="J36" s="79" t="s">
        <v>71</v>
      </c>
      <c r="K36" s="82" t="s">
        <v>137</v>
      </c>
      <c r="L36" s="73"/>
      <c r="M36" s="62"/>
      <c r="N36" s="50"/>
      <c r="O36" s="81" t="s">
        <v>138</v>
      </c>
      <c r="P36" s="52"/>
      <c r="Q36" s="53"/>
      <c r="R36" s="63" t="s">
        <v>40</v>
      </c>
      <c r="S36" s="55" t="s">
        <v>139</v>
      </c>
      <c r="U36" s="64"/>
      <c r="V36" s="58"/>
      <c r="W36" s="79" t="s">
        <v>71</v>
      </c>
      <c r="X36" s="82" t="s">
        <v>140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1</v>
      </c>
      <c r="H37" s="84"/>
      <c r="I37" s="84"/>
      <c r="J37" s="85" t="s">
        <v>76</v>
      </c>
      <c r="K37" s="82" t="s">
        <v>137</v>
      </c>
      <c r="L37" s="86"/>
      <c r="M37" s="87"/>
      <c r="N37" s="83"/>
      <c r="O37" s="84"/>
      <c r="P37" s="84"/>
      <c r="Q37" s="53"/>
      <c r="R37" s="54" t="s">
        <v>43</v>
      </c>
      <c r="S37" s="55" t="s">
        <v>142</v>
      </c>
      <c r="U37" s="84"/>
      <c r="V37" s="84"/>
      <c r="W37" s="85" t="s">
        <v>76</v>
      </c>
      <c r="X37" s="82" t="s">
        <v>140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78</v>
      </c>
      <c r="C39" s="96"/>
      <c r="D39" s="97" t="s">
        <v>79</v>
      </c>
      <c r="E39" s="97" t="s">
        <v>80</v>
      </c>
      <c r="F39" s="98" t="s">
        <v>81</v>
      </c>
      <c r="G39" s="97" t="s">
        <v>82</v>
      </c>
      <c r="H39" s="99" t="s">
        <v>83</v>
      </c>
      <c r="I39" s="99"/>
      <c r="J39" s="96" t="s">
        <v>84</v>
      </c>
      <c r="K39" s="97" t="s">
        <v>78</v>
      </c>
      <c r="L39" s="95" t="s">
        <v>85</v>
      </c>
      <c r="M39" s="37" t="n">
        <v>150</v>
      </c>
      <c r="N39" s="95"/>
      <c r="O39" s="95" t="s">
        <v>78</v>
      </c>
      <c r="P39" s="96"/>
      <c r="Q39" s="97" t="s">
        <v>79</v>
      </c>
      <c r="R39" s="97" t="s">
        <v>80</v>
      </c>
      <c r="S39" s="98" t="s">
        <v>81</v>
      </c>
      <c r="T39" s="97" t="s">
        <v>82</v>
      </c>
      <c r="U39" s="99" t="s">
        <v>83</v>
      </c>
      <c r="V39" s="99"/>
      <c r="W39" s="96" t="s">
        <v>84</v>
      </c>
      <c r="X39" s="97" t="s">
        <v>78</v>
      </c>
      <c r="Y39" s="95" t="s">
        <v>85</v>
      </c>
    </row>
    <row r="40" customFormat="false" ht="12.75" hidden="false" customHeight="false" outlineLevel="0" collapsed="false">
      <c r="A40" s="100" t="s">
        <v>85</v>
      </c>
      <c r="B40" s="101" t="s">
        <v>86</v>
      </c>
      <c r="C40" s="102" t="s">
        <v>87</v>
      </c>
      <c r="D40" s="103" t="s">
        <v>88</v>
      </c>
      <c r="E40" s="103" t="s">
        <v>89</v>
      </c>
      <c r="F40" s="103"/>
      <c r="G40" s="103"/>
      <c r="H40" s="99" t="s">
        <v>87</v>
      </c>
      <c r="I40" s="99" t="s">
        <v>84</v>
      </c>
      <c r="J40" s="104"/>
      <c r="K40" s="100" t="s">
        <v>86</v>
      </c>
      <c r="L40" s="100"/>
      <c r="M40" s="37" t="n">
        <v>150</v>
      </c>
      <c r="N40" s="100" t="s">
        <v>85</v>
      </c>
      <c r="O40" s="100" t="s">
        <v>86</v>
      </c>
      <c r="P40" s="104" t="s">
        <v>87</v>
      </c>
      <c r="Q40" s="105" t="s">
        <v>88</v>
      </c>
      <c r="R40" s="105" t="s">
        <v>89</v>
      </c>
      <c r="S40" s="105"/>
      <c r="T40" s="105"/>
      <c r="U40" s="99" t="s">
        <v>87</v>
      </c>
      <c r="V40" s="99" t="s">
        <v>84</v>
      </c>
      <c r="W40" s="104"/>
      <c r="X40" s="100" t="s">
        <v>86</v>
      </c>
      <c r="Y40" s="100"/>
    </row>
    <row r="41" customFormat="false" ht="17.1" hidden="false" customHeight="true" outlineLevel="0" collapsed="false">
      <c r="A41" s="106" t="n">
        <v>-3</v>
      </c>
      <c r="B41" s="107" t="n">
        <v>1</v>
      </c>
      <c r="C41" s="108" t="n">
        <v>1</v>
      </c>
      <c r="D41" s="109" t="s">
        <v>94</v>
      </c>
      <c r="E41" s="110" t="s">
        <v>71</v>
      </c>
      <c r="F41" s="111" t="s">
        <v>95</v>
      </c>
      <c r="G41" s="112" t="n">
        <v>9</v>
      </c>
      <c r="H41" s="113"/>
      <c r="I41" s="113" t="n">
        <v>600</v>
      </c>
      <c r="J41" s="114" t="n">
        <v>2</v>
      </c>
      <c r="K41" s="115" t="n">
        <v>3</v>
      </c>
      <c r="L41" s="106" t="n">
        <v>3</v>
      </c>
      <c r="M41" s="37"/>
      <c r="N41" s="106" t="n">
        <v>-1</v>
      </c>
      <c r="O41" s="107" t="n">
        <v>2</v>
      </c>
      <c r="P41" s="108" t="n">
        <v>1</v>
      </c>
      <c r="Q41" s="116" t="s">
        <v>143</v>
      </c>
      <c r="R41" s="110" t="s">
        <v>10</v>
      </c>
      <c r="S41" s="134" t="s">
        <v>144</v>
      </c>
      <c r="T41" s="118" t="n">
        <v>8</v>
      </c>
      <c r="U41" s="113"/>
      <c r="V41" s="113" t="n">
        <v>100</v>
      </c>
      <c r="W41" s="114" t="n">
        <v>2</v>
      </c>
      <c r="X41" s="119" t="n">
        <v>2</v>
      </c>
      <c r="Y41" s="106" t="n">
        <v>1</v>
      </c>
    </row>
    <row r="42" customFormat="false" ht="17.1" hidden="false" customHeight="true" outlineLevel="0" collapsed="false">
      <c r="A42" s="106" t="n">
        <v>9</v>
      </c>
      <c r="B42" s="107" t="n">
        <v>4</v>
      </c>
      <c r="C42" s="108" t="n">
        <v>3</v>
      </c>
      <c r="D42" s="109" t="s">
        <v>94</v>
      </c>
      <c r="E42" s="110" t="s">
        <v>71</v>
      </c>
      <c r="F42" s="111" t="s">
        <v>145</v>
      </c>
      <c r="G42" s="112" t="n">
        <v>8</v>
      </c>
      <c r="H42" s="113" t="n">
        <v>100</v>
      </c>
      <c r="I42" s="113"/>
      <c r="J42" s="114" t="n">
        <v>6</v>
      </c>
      <c r="K42" s="115" t="n">
        <v>0</v>
      </c>
      <c r="L42" s="106" t="n">
        <v>-9</v>
      </c>
      <c r="M42" s="37"/>
      <c r="N42" s="106" t="n">
        <v>-2</v>
      </c>
      <c r="O42" s="107" t="n">
        <v>0</v>
      </c>
      <c r="P42" s="108" t="n">
        <v>3</v>
      </c>
      <c r="Q42" s="109" t="s">
        <v>146</v>
      </c>
      <c r="R42" s="110" t="s">
        <v>71</v>
      </c>
      <c r="S42" s="134" t="s">
        <v>147</v>
      </c>
      <c r="T42" s="118" t="n">
        <v>10</v>
      </c>
      <c r="U42" s="113"/>
      <c r="V42" s="113" t="n">
        <v>130</v>
      </c>
      <c r="W42" s="114" t="n">
        <v>6</v>
      </c>
      <c r="X42" s="119" t="n">
        <v>4</v>
      </c>
      <c r="Y42" s="106" t="n">
        <v>2</v>
      </c>
    </row>
    <row r="43" customFormat="false" ht="17.1" hidden="false" customHeight="true" outlineLevel="0" collapsed="false">
      <c r="A43" s="106" t="n">
        <v>-3</v>
      </c>
      <c r="B43" s="107" t="n">
        <v>1</v>
      </c>
      <c r="C43" s="108" t="n">
        <v>4</v>
      </c>
      <c r="D43" s="116" t="s">
        <v>94</v>
      </c>
      <c r="E43" s="135" t="s">
        <v>71</v>
      </c>
      <c r="F43" s="136" t="s">
        <v>95</v>
      </c>
      <c r="G43" s="112" t="n">
        <v>9</v>
      </c>
      <c r="H43" s="113"/>
      <c r="I43" s="113" t="n">
        <v>600</v>
      </c>
      <c r="J43" s="114" t="n">
        <v>5</v>
      </c>
      <c r="K43" s="115" t="n">
        <v>3</v>
      </c>
      <c r="L43" s="106" t="n">
        <v>3</v>
      </c>
      <c r="M43" s="37"/>
      <c r="N43" s="106" t="n">
        <v>4</v>
      </c>
      <c r="O43" s="107" t="n">
        <v>4</v>
      </c>
      <c r="P43" s="108" t="n">
        <v>4</v>
      </c>
      <c r="Q43" s="116" t="s">
        <v>94</v>
      </c>
      <c r="R43" s="135" t="s">
        <v>76</v>
      </c>
      <c r="S43" s="137" t="s">
        <v>148</v>
      </c>
      <c r="T43" s="118" t="n">
        <v>8</v>
      </c>
      <c r="U43" s="113" t="n">
        <v>100</v>
      </c>
      <c r="V43" s="113"/>
      <c r="W43" s="114" t="n">
        <v>5</v>
      </c>
      <c r="X43" s="119" t="n">
        <v>0</v>
      </c>
      <c r="Y43" s="106" t="n">
        <v>-4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49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0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3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1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0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2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6.1</v>
      </c>
      <c r="L49" s="67"/>
      <c r="M49" s="62"/>
      <c r="N49" s="50"/>
      <c r="O49" s="51"/>
      <c r="P49" s="52"/>
      <c r="Q49" s="53"/>
      <c r="R49" s="63" t="s">
        <v>37</v>
      </c>
      <c r="S49" s="55" t="s">
        <v>153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7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4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0</v>
      </c>
      <c r="S50" s="55" t="s">
        <v>155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6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6.1</v>
      </c>
      <c r="L51" s="67"/>
      <c r="M51" s="62"/>
      <c r="N51" s="50"/>
      <c r="O51" s="51"/>
      <c r="P51" s="52"/>
      <c r="Q51" s="53"/>
      <c r="R51" s="54" t="s">
        <v>43</v>
      </c>
      <c r="S51" s="55" t="s">
        <v>157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3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8</v>
      </c>
      <c r="C52" s="52"/>
      <c r="D52" s="53"/>
      <c r="E52" s="72"/>
      <c r="F52" s="72"/>
      <c r="G52" s="54" t="s">
        <v>34</v>
      </c>
      <c r="H52" s="55" t="s">
        <v>159</v>
      </c>
      <c r="J52" s="57"/>
      <c r="K52" s="64"/>
      <c r="L52" s="73"/>
      <c r="M52" s="62"/>
      <c r="N52" s="70" t="s">
        <v>34</v>
      </c>
      <c r="O52" s="71" t="s">
        <v>160</v>
      </c>
      <c r="P52" s="52"/>
      <c r="Q52" s="53"/>
      <c r="R52" s="72"/>
      <c r="S52" s="72"/>
      <c r="T52" s="54" t="s">
        <v>34</v>
      </c>
      <c r="U52" s="55" t="s">
        <v>161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2</v>
      </c>
      <c r="C53" s="75"/>
      <c r="D53" s="53"/>
      <c r="E53" s="72"/>
      <c r="F53" s="72"/>
      <c r="G53" s="63" t="s">
        <v>37</v>
      </c>
      <c r="H53" s="55" t="s">
        <v>163</v>
      </c>
      <c r="J53" s="57"/>
      <c r="K53" s="64"/>
      <c r="L53" s="73"/>
      <c r="M53" s="62"/>
      <c r="N53" s="74" t="s">
        <v>37</v>
      </c>
      <c r="O53" s="71" t="s">
        <v>164</v>
      </c>
      <c r="P53" s="75"/>
      <c r="Q53" s="53"/>
      <c r="R53" s="72"/>
      <c r="S53" s="72"/>
      <c r="T53" s="63" t="s">
        <v>37</v>
      </c>
      <c r="U53" s="55" t="s">
        <v>152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5</v>
      </c>
      <c r="C54" s="52"/>
      <c r="D54" s="53"/>
      <c r="E54" s="72"/>
      <c r="F54" s="72"/>
      <c r="G54" s="63" t="s">
        <v>40</v>
      </c>
      <c r="H54" s="55" t="s">
        <v>166</v>
      </c>
      <c r="J54" s="57"/>
      <c r="K54" s="57"/>
      <c r="L54" s="73"/>
      <c r="M54" s="62"/>
      <c r="N54" s="74" t="s">
        <v>40</v>
      </c>
      <c r="O54" s="71" t="s">
        <v>167</v>
      </c>
      <c r="P54" s="52"/>
      <c r="Q54" s="53"/>
      <c r="R54" s="72"/>
      <c r="S54" s="72"/>
      <c r="T54" s="63" t="s">
        <v>40</v>
      </c>
      <c r="U54" s="55" t="s">
        <v>168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69</v>
      </c>
      <c r="C55" s="75"/>
      <c r="D55" s="53"/>
      <c r="E55" s="72"/>
      <c r="F55" s="72"/>
      <c r="G55" s="54" t="s">
        <v>43</v>
      </c>
      <c r="H55" s="55" t="s">
        <v>170</v>
      </c>
      <c r="J55" s="57"/>
      <c r="K55" s="76" t="s">
        <v>57</v>
      </c>
      <c r="L55" s="73"/>
      <c r="M55" s="62"/>
      <c r="N55" s="70" t="s">
        <v>43</v>
      </c>
      <c r="O55" s="71" t="s">
        <v>171</v>
      </c>
      <c r="P55" s="75"/>
      <c r="Q55" s="53"/>
      <c r="R55" s="72"/>
      <c r="S55" s="72"/>
      <c r="T55" s="54" t="s">
        <v>43</v>
      </c>
      <c r="U55" s="55" t="s">
        <v>52</v>
      </c>
      <c r="W55" s="57"/>
      <c r="X55" s="76" t="s">
        <v>57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2</v>
      </c>
      <c r="H56" s="57"/>
      <c r="I56" s="78"/>
      <c r="J56" s="79" t="s">
        <v>61</v>
      </c>
      <c r="K56" s="80" t="s">
        <v>173</v>
      </c>
      <c r="L56" s="73"/>
      <c r="M56" s="62"/>
      <c r="N56" s="77"/>
      <c r="O56" s="75"/>
      <c r="P56" s="75"/>
      <c r="Q56" s="53"/>
      <c r="R56" s="54" t="s">
        <v>34</v>
      </c>
      <c r="S56" s="55" t="s">
        <v>174</v>
      </c>
      <c r="U56" s="57"/>
      <c r="V56" s="78"/>
      <c r="W56" s="79" t="s">
        <v>61</v>
      </c>
      <c r="X56" s="80" t="s">
        <v>175</v>
      </c>
      <c r="Y56" s="73"/>
    </row>
    <row r="57" s="56" customFormat="true" ht="12.95" hidden="false" customHeight="true" outlineLevel="0" collapsed="false">
      <c r="A57" s="50"/>
      <c r="B57" s="81" t="s">
        <v>65</v>
      </c>
      <c r="C57" s="52"/>
      <c r="D57" s="53"/>
      <c r="E57" s="63" t="s">
        <v>37</v>
      </c>
      <c r="F57" s="55" t="s">
        <v>176</v>
      </c>
      <c r="H57" s="57"/>
      <c r="I57" s="58"/>
      <c r="J57" s="79" t="s">
        <v>10</v>
      </c>
      <c r="K57" s="82" t="s">
        <v>173</v>
      </c>
      <c r="L57" s="73"/>
      <c r="M57" s="62"/>
      <c r="N57" s="50"/>
      <c r="O57" s="81" t="s">
        <v>65</v>
      </c>
      <c r="P57" s="52"/>
      <c r="Q57" s="53"/>
      <c r="R57" s="63" t="s">
        <v>37</v>
      </c>
      <c r="S57" s="55" t="s">
        <v>177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79</v>
      </c>
      <c r="C58" s="52"/>
      <c r="D58" s="53"/>
      <c r="E58" s="63" t="s">
        <v>40</v>
      </c>
      <c r="F58" s="55" t="s">
        <v>180</v>
      </c>
      <c r="H58" s="64"/>
      <c r="I58" s="58"/>
      <c r="J58" s="79" t="s">
        <v>71</v>
      </c>
      <c r="K58" s="82" t="s">
        <v>181</v>
      </c>
      <c r="L58" s="73"/>
      <c r="M58" s="62"/>
      <c r="N58" s="50"/>
      <c r="O58" s="81" t="s">
        <v>182</v>
      </c>
      <c r="P58" s="52"/>
      <c r="Q58" s="53"/>
      <c r="R58" s="63" t="s">
        <v>40</v>
      </c>
      <c r="S58" s="55" t="s">
        <v>109</v>
      </c>
      <c r="U58" s="64"/>
      <c r="V58" s="58"/>
      <c r="W58" s="79" t="s">
        <v>71</v>
      </c>
      <c r="X58" s="82" t="s">
        <v>183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4</v>
      </c>
      <c r="H59" s="84"/>
      <c r="I59" s="84"/>
      <c r="J59" s="85" t="s">
        <v>76</v>
      </c>
      <c r="K59" s="82" t="s">
        <v>181</v>
      </c>
      <c r="L59" s="86"/>
      <c r="M59" s="87"/>
      <c r="N59" s="83"/>
      <c r="O59" s="84"/>
      <c r="P59" s="84"/>
      <c r="Q59" s="53"/>
      <c r="R59" s="54" t="s">
        <v>43</v>
      </c>
      <c r="S59" s="55" t="s">
        <v>185</v>
      </c>
      <c r="U59" s="84"/>
      <c r="V59" s="84"/>
      <c r="W59" s="85" t="s">
        <v>76</v>
      </c>
      <c r="X59" s="82" t="s">
        <v>183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78</v>
      </c>
      <c r="C61" s="96"/>
      <c r="D61" s="97" t="s">
        <v>79</v>
      </c>
      <c r="E61" s="97" t="s">
        <v>80</v>
      </c>
      <c r="F61" s="98" t="s">
        <v>81</v>
      </c>
      <c r="G61" s="97" t="s">
        <v>82</v>
      </c>
      <c r="H61" s="99" t="s">
        <v>83</v>
      </c>
      <c r="I61" s="99"/>
      <c r="J61" s="96" t="s">
        <v>84</v>
      </c>
      <c r="K61" s="97" t="s">
        <v>78</v>
      </c>
      <c r="L61" s="95" t="s">
        <v>85</v>
      </c>
      <c r="M61" s="37" t="n">
        <v>150</v>
      </c>
      <c r="N61" s="95"/>
      <c r="O61" s="95" t="s">
        <v>78</v>
      </c>
      <c r="P61" s="96"/>
      <c r="Q61" s="97" t="s">
        <v>79</v>
      </c>
      <c r="R61" s="97" t="s">
        <v>80</v>
      </c>
      <c r="S61" s="98" t="s">
        <v>81</v>
      </c>
      <c r="T61" s="97" t="s">
        <v>82</v>
      </c>
      <c r="U61" s="99" t="s">
        <v>83</v>
      </c>
      <c r="V61" s="99"/>
      <c r="W61" s="96" t="s">
        <v>84</v>
      </c>
      <c r="X61" s="97" t="s">
        <v>78</v>
      </c>
      <c r="Y61" s="95" t="s">
        <v>85</v>
      </c>
    </row>
    <row r="62" customFormat="false" ht="12.75" hidden="false" customHeight="false" outlineLevel="0" collapsed="false">
      <c r="A62" s="100" t="s">
        <v>85</v>
      </c>
      <c r="B62" s="101" t="s">
        <v>86</v>
      </c>
      <c r="C62" s="102" t="s">
        <v>87</v>
      </c>
      <c r="D62" s="103" t="s">
        <v>88</v>
      </c>
      <c r="E62" s="103" t="s">
        <v>89</v>
      </c>
      <c r="F62" s="103"/>
      <c r="G62" s="103"/>
      <c r="H62" s="99" t="s">
        <v>87</v>
      </c>
      <c r="I62" s="99" t="s">
        <v>84</v>
      </c>
      <c r="J62" s="104"/>
      <c r="K62" s="100" t="s">
        <v>86</v>
      </c>
      <c r="L62" s="100"/>
      <c r="M62" s="37" t="n">
        <v>150</v>
      </c>
      <c r="N62" s="100" t="s">
        <v>85</v>
      </c>
      <c r="O62" s="100" t="s">
        <v>86</v>
      </c>
      <c r="P62" s="104" t="s">
        <v>87</v>
      </c>
      <c r="Q62" s="105" t="s">
        <v>88</v>
      </c>
      <c r="R62" s="105" t="s">
        <v>89</v>
      </c>
      <c r="S62" s="105"/>
      <c r="T62" s="105"/>
      <c r="U62" s="99" t="s">
        <v>87</v>
      </c>
      <c r="V62" s="99" t="s">
        <v>84</v>
      </c>
      <c r="W62" s="104"/>
      <c r="X62" s="100" t="s">
        <v>86</v>
      </c>
      <c r="Y62" s="100"/>
    </row>
    <row r="63" customFormat="false" ht="17.1" hidden="false" customHeight="true" outlineLevel="0" collapsed="false">
      <c r="A63" s="106" t="n">
        <v>-8</v>
      </c>
      <c r="B63" s="107" t="n">
        <v>0</v>
      </c>
      <c r="C63" s="108" t="n">
        <v>3</v>
      </c>
      <c r="D63" s="109" t="s">
        <v>96</v>
      </c>
      <c r="E63" s="110" t="s">
        <v>10</v>
      </c>
      <c r="F63" s="111" t="s">
        <v>95</v>
      </c>
      <c r="G63" s="112" t="n">
        <v>9</v>
      </c>
      <c r="H63" s="113"/>
      <c r="I63" s="113" t="n">
        <v>100</v>
      </c>
      <c r="J63" s="114" t="n">
        <v>4</v>
      </c>
      <c r="K63" s="115" t="n">
        <v>4</v>
      </c>
      <c r="L63" s="106" t="n">
        <v>8</v>
      </c>
      <c r="M63" s="37"/>
      <c r="N63" s="106" t="n">
        <v>6.5</v>
      </c>
      <c r="O63" s="107" t="n">
        <v>3.5</v>
      </c>
      <c r="P63" s="108" t="n">
        <v>3</v>
      </c>
      <c r="Q63" s="116" t="s">
        <v>186</v>
      </c>
      <c r="R63" s="110" t="s">
        <v>61</v>
      </c>
      <c r="S63" s="117" t="s">
        <v>187</v>
      </c>
      <c r="T63" s="118" t="n">
        <v>12</v>
      </c>
      <c r="U63" s="113" t="n">
        <v>990</v>
      </c>
      <c r="V63" s="113"/>
      <c r="W63" s="114" t="n">
        <v>4</v>
      </c>
      <c r="X63" s="119" t="n">
        <v>0.5</v>
      </c>
      <c r="Y63" s="106" t="n">
        <v>-6.5</v>
      </c>
    </row>
    <row r="64" customFormat="false" ht="17.1" hidden="false" customHeight="true" outlineLevel="0" collapsed="false">
      <c r="A64" s="106" t="n">
        <v>9.5</v>
      </c>
      <c r="B64" s="107" t="n">
        <v>4</v>
      </c>
      <c r="C64" s="108" t="n">
        <v>1</v>
      </c>
      <c r="D64" s="109" t="s">
        <v>188</v>
      </c>
      <c r="E64" s="110" t="s">
        <v>61</v>
      </c>
      <c r="F64" s="110" t="s">
        <v>189</v>
      </c>
      <c r="G64" s="112" t="n">
        <v>12</v>
      </c>
      <c r="H64" s="113" t="n">
        <v>950</v>
      </c>
      <c r="I64" s="113"/>
      <c r="J64" s="114" t="n">
        <v>5</v>
      </c>
      <c r="K64" s="115" t="n">
        <v>0</v>
      </c>
      <c r="L64" s="106" t="n">
        <v>-9.5</v>
      </c>
      <c r="M64" s="37"/>
      <c r="N64" s="106" t="n">
        <v>-6.5</v>
      </c>
      <c r="O64" s="107" t="n">
        <v>0.5</v>
      </c>
      <c r="P64" s="108" t="n">
        <v>1</v>
      </c>
      <c r="Q64" s="109" t="s">
        <v>190</v>
      </c>
      <c r="R64" s="110" t="s">
        <v>10</v>
      </c>
      <c r="S64" s="134" t="s">
        <v>191</v>
      </c>
      <c r="T64" s="118" t="n">
        <v>12</v>
      </c>
      <c r="U64" s="113" t="n">
        <v>170</v>
      </c>
      <c r="V64" s="113"/>
      <c r="W64" s="114" t="n">
        <v>5</v>
      </c>
      <c r="X64" s="119" t="n">
        <v>3.5</v>
      </c>
      <c r="Y64" s="106" t="n">
        <v>6.5</v>
      </c>
    </row>
    <row r="65" customFormat="false" ht="17.1" hidden="false" customHeight="true" outlineLevel="0" collapsed="false">
      <c r="A65" s="106" t="n">
        <v>-0.75</v>
      </c>
      <c r="B65" s="107" t="n">
        <v>2</v>
      </c>
      <c r="C65" s="108" t="n">
        <v>2</v>
      </c>
      <c r="D65" s="116" t="s">
        <v>192</v>
      </c>
      <c r="E65" s="135" t="s">
        <v>76</v>
      </c>
      <c r="F65" s="135" t="s">
        <v>93</v>
      </c>
      <c r="G65" s="112" t="n">
        <v>9</v>
      </c>
      <c r="H65" s="113" t="n">
        <v>300</v>
      </c>
      <c r="I65" s="113"/>
      <c r="J65" s="114" t="n">
        <v>6</v>
      </c>
      <c r="K65" s="115" t="n">
        <v>2</v>
      </c>
      <c r="L65" s="106" t="n">
        <v>0.75</v>
      </c>
      <c r="M65" s="37"/>
      <c r="N65" s="106" t="n">
        <v>0</v>
      </c>
      <c r="O65" s="107" t="n">
        <v>2</v>
      </c>
      <c r="P65" s="122" t="n">
        <v>2</v>
      </c>
      <c r="Q65" s="130"/>
      <c r="R65" s="124"/>
      <c r="S65" s="133"/>
      <c r="T65" s="126"/>
      <c r="U65" s="138" t="n">
        <v>0.5</v>
      </c>
      <c r="V65" s="138" t="n">
        <v>0.5</v>
      </c>
      <c r="W65" s="128" t="n">
        <v>6</v>
      </c>
      <c r="X65" s="119" t="n">
        <v>2</v>
      </c>
      <c r="Y65" s="106" t="n">
        <v>0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3</v>
      </c>
      <c r="F67" s="32"/>
      <c r="G67" s="33"/>
      <c r="H67" s="34" t="s">
        <v>27</v>
      </c>
      <c r="I67" s="34"/>
      <c r="J67" s="35" t="s">
        <v>100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4</v>
      </c>
      <c r="S67" s="32"/>
      <c r="T67" s="33"/>
      <c r="U67" s="34" t="s">
        <v>27</v>
      </c>
      <c r="V67" s="34"/>
      <c r="W67" s="35" t="s">
        <v>102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4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5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6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7</v>
      </c>
      <c r="S71" s="55" t="s">
        <v>198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6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0</v>
      </c>
      <c r="S72" s="55" t="s">
        <v>20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4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67"/>
      <c r="M73" s="62"/>
      <c r="N73" s="50"/>
      <c r="O73" s="51"/>
      <c r="P73" s="52"/>
      <c r="Q73" s="53"/>
      <c r="R73" s="54" t="s">
        <v>43</v>
      </c>
      <c r="S73" s="55" t="s">
        <v>199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2</v>
      </c>
      <c r="C74" s="52"/>
      <c r="D74" s="53"/>
      <c r="E74" s="72"/>
      <c r="F74" s="72"/>
      <c r="G74" s="54" t="s">
        <v>34</v>
      </c>
      <c r="H74" s="55" t="s">
        <v>203</v>
      </c>
      <c r="J74" s="57"/>
      <c r="K74" s="64"/>
      <c r="L74" s="73"/>
      <c r="M74" s="62"/>
      <c r="N74" s="70" t="s">
        <v>34</v>
      </c>
      <c r="O74" s="71" t="s">
        <v>204</v>
      </c>
      <c r="P74" s="52"/>
      <c r="Q74" s="53"/>
      <c r="R74" s="72"/>
      <c r="S74" s="72"/>
      <c r="T74" s="54" t="s">
        <v>34</v>
      </c>
      <c r="U74" s="55" t="s">
        <v>205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6</v>
      </c>
      <c r="C75" s="75"/>
      <c r="D75" s="53"/>
      <c r="E75" s="72"/>
      <c r="F75" s="72"/>
      <c r="G75" s="63" t="s">
        <v>37</v>
      </c>
      <c r="H75" s="55" t="s">
        <v>207</v>
      </c>
      <c r="J75" s="57"/>
      <c r="K75" s="64"/>
      <c r="L75" s="73"/>
      <c r="M75" s="62"/>
      <c r="N75" s="74" t="s">
        <v>37</v>
      </c>
      <c r="O75" s="71" t="s">
        <v>208</v>
      </c>
      <c r="P75" s="75"/>
      <c r="Q75" s="53"/>
      <c r="R75" s="72"/>
      <c r="S75" s="72"/>
      <c r="T75" s="63" t="s">
        <v>37</v>
      </c>
      <c r="U75" s="55" t="s">
        <v>209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0</v>
      </c>
      <c r="C76" s="52"/>
      <c r="D76" s="53"/>
      <c r="E76" s="72"/>
      <c r="F76" s="72"/>
      <c r="G76" s="63" t="s">
        <v>40</v>
      </c>
      <c r="H76" s="55" t="s">
        <v>211</v>
      </c>
      <c r="J76" s="57"/>
      <c r="K76" s="57"/>
      <c r="L76" s="73"/>
      <c r="M76" s="62"/>
      <c r="N76" s="74" t="s">
        <v>40</v>
      </c>
      <c r="O76" s="71" t="s">
        <v>212</v>
      </c>
      <c r="P76" s="52"/>
      <c r="Q76" s="53"/>
      <c r="R76" s="72"/>
      <c r="S76" s="72"/>
      <c r="T76" s="63" t="s">
        <v>40</v>
      </c>
      <c r="U76" s="55" t="s">
        <v>213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4</v>
      </c>
      <c r="C77" s="75"/>
      <c r="D77" s="53"/>
      <c r="E77" s="72"/>
      <c r="F77" s="72"/>
      <c r="G77" s="54" t="s">
        <v>43</v>
      </c>
      <c r="H77" s="55" t="s">
        <v>215</v>
      </c>
      <c r="J77" s="57"/>
      <c r="K77" s="76" t="s">
        <v>57</v>
      </c>
      <c r="L77" s="73"/>
      <c r="M77" s="62"/>
      <c r="N77" s="70" t="s">
        <v>43</v>
      </c>
      <c r="O77" s="71" t="s">
        <v>216</v>
      </c>
      <c r="P77" s="75"/>
      <c r="Q77" s="53"/>
      <c r="R77" s="72"/>
      <c r="S77" s="72"/>
      <c r="T77" s="54" t="s">
        <v>43</v>
      </c>
      <c r="U77" s="55" t="s">
        <v>217</v>
      </c>
      <c r="W77" s="57"/>
      <c r="X77" s="76" t="s">
        <v>57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8</v>
      </c>
      <c r="H78" s="57"/>
      <c r="I78" s="78"/>
      <c r="J78" s="79" t="s">
        <v>61</v>
      </c>
      <c r="K78" s="80" t="s">
        <v>219</v>
      </c>
      <c r="L78" s="73"/>
      <c r="M78" s="62"/>
      <c r="N78" s="77"/>
      <c r="O78" s="75"/>
      <c r="P78" s="75"/>
      <c r="Q78" s="53"/>
      <c r="R78" s="54" t="s">
        <v>34</v>
      </c>
      <c r="S78" s="55" t="s">
        <v>125</v>
      </c>
      <c r="U78" s="57"/>
      <c r="V78" s="78"/>
      <c r="W78" s="79" t="s">
        <v>61</v>
      </c>
      <c r="X78" s="80" t="s">
        <v>220</v>
      </c>
      <c r="Y78" s="73"/>
    </row>
    <row r="79" s="56" customFormat="true" ht="12.95" hidden="false" customHeight="true" outlineLevel="0" collapsed="false">
      <c r="A79" s="50"/>
      <c r="B79" s="81" t="s">
        <v>65</v>
      </c>
      <c r="C79" s="52"/>
      <c r="D79" s="53"/>
      <c r="E79" s="63" t="s">
        <v>37</v>
      </c>
      <c r="F79" s="55" t="s">
        <v>221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65</v>
      </c>
      <c r="P79" s="52"/>
      <c r="Q79" s="53"/>
      <c r="R79" s="63" t="s">
        <v>37</v>
      </c>
      <c r="S79" s="55" t="s">
        <v>222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1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228</v>
      </c>
      <c r="U80" s="64"/>
      <c r="V80" s="58"/>
      <c r="W80" s="79" t="s">
        <v>71</v>
      </c>
      <c r="X80" s="82" t="s">
        <v>22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0</v>
      </c>
      <c r="H81" s="84"/>
      <c r="I81" s="84"/>
      <c r="J81" s="85" t="s">
        <v>76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231</v>
      </c>
      <c r="U81" s="84"/>
      <c r="V81" s="84"/>
      <c r="W81" s="85" t="s">
        <v>76</v>
      </c>
      <c r="X81" s="82" t="s">
        <v>22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78</v>
      </c>
      <c r="C83" s="96"/>
      <c r="D83" s="97" t="s">
        <v>79</v>
      </c>
      <c r="E83" s="97" t="s">
        <v>80</v>
      </c>
      <c r="F83" s="98" t="s">
        <v>81</v>
      </c>
      <c r="G83" s="97" t="s">
        <v>82</v>
      </c>
      <c r="H83" s="99" t="s">
        <v>83</v>
      </c>
      <c r="I83" s="99"/>
      <c r="J83" s="96" t="s">
        <v>84</v>
      </c>
      <c r="K83" s="97" t="s">
        <v>78</v>
      </c>
      <c r="L83" s="95" t="s">
        <v>85</v>
      </c>
      <c r="M83" s="37" t="n">
        <v>150</v>
      </c>
      <c r="N83" s="95"/>
      <c r="O83" s="95" t="s">
        <v>78</v>
      </c>
      <c r="P83" s="96"/>
      <c r="Q83" s="97" t="s">
        <v>79</v>
      </c>
      <c r="R83" s="97" t="s">
        <v>80</v>
      </c>
      <c r="S83" s="98" t="s">
        <v>81</v>
      </c>
      <c r="T83" s="97" t="s">
        <v>82</v>
      </c>
      <c r="U83" s="99" t="s">
        <v>83</v>
      </c>
      <c r="V83" s="99"/>
      <c r="W83" s="96" t="s">
        <v>84</v>
      </c>
      <c r="X83" s="97" t="s">
        <v>78</v>
      </c>
      <c r="Y83" s="95" t="s">
        <v>85</v>
      </c>
    </row>
    <row r="84" customFormat="false" ht="12.75" hidden="false" customHeight="false" outlineLevel="0" collapsed="false">
      <c r="A84" s="100" t="s">
        <v>85</v>
      </c>
      <c r="B84" s="101" t="s">
        <v>86</v>
      </c>
      <c r="C84" s="102" t="s">
        <v>87</v>
      </c>
      <c r="D84" s="103" t="s">
        <v>88</v>
      </c>
      <c r="E84" s="103" t="s">
        <v>89</v>
      </c>
      <c r="F84" s="103"/>
      <c r="G84" s="103"/>
      <c r="H84" s="99" t="s">
        <v>87</v>
      </c>
      <c r="I84" s="99" t="s">
        <v>84</v>
      </c>
      <c r="J84" s="104"/>
      <c r="K84" s="100" t="s">
        <v>86</v>
      </c>
      <c r="L84" s="100"/>
      <c r="M84" s="37" t="n">
        <v>150</v>
      </c>
      <c r="N84" s="100" t="s">
        <v>85</v>
      </c>
      <c r="O84" s="100" t="s">
        <v>86</v>
      </c>
      <c r="P84" s="104" t="s">
        <v>87</v>
      </c>
      <c r="Q84" s="105" t="s">
        <v>88</v>
      </c>
      <c r="R84" s="105" t="s">
        <v>89</v>
      </c>
      <c r="S84" s="105"/>
      <c r="T84" s="105"/>
      <c r="U84" s="99" t="s">
        <v>87</v>
      </c>
      <c r="V84" s="99" t="s">
        <v>84</v>
      </c>
      <c r="W84" s="104"/>
      <c r="X84" s="100" t="s">
        <v>86</v>
      </c>
      <c r="Y84" s="100"/>
    </row>
    <row r="85" customFormat="false" ht="17.1" hidden="false" customHeight="true" outlineLevel="0" collapsed="false">
      <c r="A85" s="106" t="n">
        <v>-6.5</v>
      </c>
      <c r="B85" s="107" t="n">
        <v>0</v>
      </c>
      <c r="C85" s="108" t="n">
        <v>3</v>
      </c>
      <c r="D85" s="109" t="s">
        <v>232</v>
      </c>
      <c r="E85" s="110" t="s">
        <v>76</v>
      </c>
      <c r="F85" s="111" t="s">
        <v>233</v>
      </c>
      <c r="G85" s="112" t="n">
        <v>8</v>
      </c>
      <c r="H85" s="113"/>
      <c r="I85" s="113" t="n">
        <v>120</v>
      </c>
      <c r="J85" s="114" t="n">
        <v>4</v>
      </c>
      <c r="K85" s="115" t="n">
        <v>4</v>
      </c>
      <c r="L85" s="106" t="n">
        <v>6.5</v>
      </c>
      <c r="M85" s="37"/>
      <c r="N85" s="106" t="n">
        <v>0.75</v>
      </c>
      <c r="O85" s="107" t="n">
        <v>2</v>
      </c>
      <c r="P85" s="108" t="n">
        <v>3</v>
      </c>
      <c r="Q85" s="116" t="s">
        <v>190</v>
      </c>
      <c r="R85" s="110" t="s">
        <v>71</v>
      </c>
      <c r="S85" s="134" t="s">
        <v>234</v>
      </c>
      <c r="T85" s="118" t="n">
        <v>10</v>
      </c>
      <c r="U85" s="113"/>
      <c r="V85" s="113" t="n">
        <v>130</v>
      </c>
      <c r="W85" s="114" t="n">
        <v>4</v>
      </c>
      <c r="X85" s="119" t="n">
        <v>2</v>
      </c>
      <c r="Y85" s="106" t="n">
        <v>-0.75</v>
      </c>
    </row>
    <row r="86" customFormat="false" ht="17.1" hidden="false" customHeight="true" outlineLevel="0" collapsed="false">
      <c r="A86" s="106" t="n">
        <v>-1.75</v>
      </c>
      <c r="B86" s="107" t="n">
        <v>2</v>
      </c>
      <c r="C86" s="108" t="n">
        <v>1</v>
      </c>
      <c r="D86" s="109" t="s">
        <v>232</v>
      </c>
      <c r="E86" s="110" t="s">
        <v>71</v>
      </c>
      <c r="F86" s="111" t="s">
        <v>235</v>
      </c>
      <c r="G86" s="112" t="n">
        <v>6</v>
      </c>
      <c r="H86" s="113" t="n">
        <v>100</v>
      </c>
      <c r="I86" s="113"/>
      <c r="J86" s="114" t="n">
        <v>6</v>
      </c>
      <c r="K86" s="115" t="n">
        <v>2</v>
      </c>
      <c r="L86" s="106" t="n">
        <v>1.75</v>
      </c>
      <c r="M86" s="37"/>
      <c r="N86" s="106" t="n">
        <v>-6.75</v>
      </c>
      <c r="O86" s="107" t="n">
        <v>0</v>
      </c>
      <c r="P86" s="108" t="n">
        <v>1</v>
      </c>
      <c r="Q86" s="109" t="s">
        <v>94</v>
      </c>
      <c r="R86" s="110" t="s">
        <v>71</v>
      </c>
      <c r="S86" s="134" t="s">
        <v>148</v>
      </c>
      <c r="T86" s="118" t="n">
        <v>12</v>
      </c>
      <c r="U86" s="113"/>
      <c r="V86" s="113" t="n">
        <v>490</v>
      </c>
      <c r="W86" s="114" t="n">
        <v>6</v>
      </c>
      <c r="X86" s="119" t="n">
        <v>4</v>
      </c>
      <c r="Y86" s="106" t="n">
        <v>6.75</v>
      </c>
    </row>
    <row r="87" customFormat="false" ht="17.1" hidden="false" customHeight="true" outlineLevel="0" collapsed="false">
      <c r="A87" s="120" t="n">
        <v>10</v>
      </c>
      <c r="B87" s="121" t="n">
        <v>4</v>
      </c>
      <c r="C87" s="122" t="n">
        <v>5</v>
      </c>
      <c r="D87" s="123" t="s">
        <v>236</v>
      </c>
      <c r="E87" s="124" t="s">
        <v>61</v>
      </c>
      <c r="F87" s="124"/>
      <c r="G87" s="131" t="n">
        <v>10</v>
      </c>
      <c r="H87" s="127" t="n">
        <v>930</v>
      </c>
      <c r="I87" s="127"/>
      <c r="J87" s="128" t="n">
        <v>2</v>
      </c>
      <c r="K87" s="132" t="n">
        <v>0</v>
      </c>
      <c r="L87" s="106" t="n">
        <v>-10</v>
      </c>
      <c r="M87" s="37"/>
      <c r="N87" s="120" t="n">
        <v>5.25</v>
      </c>
      <c r="O87" s="121" t="n">
        <v>4</v>
      </c>
      <c r="P87" s="122" t="n">
        <v>5</v>
      </c>
      <c r="Q87" s="130" t="s">
        <v>237</v>
      </c>
      <c r="R87" s="124" t="s">
        <v>71</v>
      </c>
      <c r="S87" s="133"/>
      <c r="T87" s="126" t="n">
        <v>9</v>
      </c>
      <c r="U87" s="127" t="n">
        <v>50</v>
      </c>
      <c r="V87" s="127"/>
      <c r="W87" s="128" t="n">
        <v>2</v>
      </c>
      <c r="X87" s="129" t="n">
        <v>0</v>
      </c>
      <c r="Y87" s="106" t="n">
        <v>-5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8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39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3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4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3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7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3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0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3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54</v>
      </c>
      <c r="C96" s="52"/>
      <c r="D96" s="53"/>
      <c r="E96" s="72"/>
      <c r="F96" s="72"/>
      <c r="G96" s="54" t="s">
        <v>34</v>
      </c>
      <c r="H96" s="55" t="s">
        <v>247</v>
      </c>
      <c r="J96" s="57"/>
      <c r="K96" s="64"/>
      <c r="L96" s="73"/>
      <c r="M96" s="62"/>
      <c r="N96" s="70" t="s">
        <v>34</v>
      </c>
      <c r="O96" s="71" t="s">
        <v>248</v>
      </c>
      <c r="P96" s="52"/>
      <c r="Q96" s="53"/>
      <c r="R96" s="72"/>
      <c r="S96" s="72"/>
      <c r="T96" s="54" t="s">
        <v>34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0</v>
      </c>
      <c r="C97" s="75"/>
      <c r="D97" s="53"/>
      <c r="E97" s="72"/>
      <c r="F97" s="72"/>
      <c r="G97" s="63" t="s">
        <v>37</v>
      </c>
      <c r="H97" s="55" t="s">
        <v>251</v>
      </c>
      <c r="J97" s="57"/>
      <c r="K97" s="64"/>
      <c r="L97" s="73"/>
      <c r="M97" s="62"/>
      <c r="N97" s="74" t="s">
        <v>37</v>
      </c>
      <c r="O97" s="71" t="s">
        <v>252</v>
      </c>
      <c r="P97" s="75"/>
      <c r="Q97" s="53"/>
      <c r="R97" s="72"/>
      <c r="S97" s="72"/>
      <c r="T97" s="63" t="s">
        <v>37</v>
      </c>
      <c r="U97" s="55" t="s">
        <v>253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197</v>
      </c>
      <c r="C98" s="52"/>
      <c r="D98" s="53"/>
      <c r="E98" s="72"/>
      <c r="F98" s="72"/>
      <c r="G98" s="63" t="s">
        <v>40</v>
      </c>
      <c r="H98" s="55" t="s">
        <v>254</v>
      </c>
      <c r="J98" s="57"/>
      <c r="K98" s="57"/>
      <c r="L98" s="73"/>
      <c r="M98" s="62"/>
      <c r="N98" s="74" t="s">
        <v>40</v>
      </c>
      <c r="O98" s="71" t="s">
        <v>139</v>
      </c>
      <c r="P98" s="52"/>
      <c r="Q98" s="53"/>
      <c r="R98" s="72"/>
      <c r="S98" s="72"/>
      <c r="T98" s="63" t="s">
        <v>40</v>
      </c>
      <c r="U98" s="55" t="s">
        <v>255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39</v>
      </c>
      <c r="C99" s="75"/>
      <c r="D99" s="53"/>
      <c r="E99" s="72"/>
      <c r="F99" s="72"/>
      <c r="G99" s="54" t="s">
        <v>43</v>
      </c>
      <c r="H99" s="55" t="s">
        <v>256</v>
      </c>
      <c r="J99" s="57"/>
      <c r="K99" s="76" t="s">
        <v>57</v>
      </c>
      <c r="L99" s="73"/>
      <c r="M99" s="62"/>
      <c r="N99" s="70" t="s">
        <v>43</v>
      </c>
      <c r="O99" s="71" t="s">
        <v>210</v>
      </c>
      <c r="P99" s="75"/>
      <c r="Q99" s="53"/>
      <c r="R99" s="72"/>
      <c r="S99" s="72"/>
      <c r="T99" s="54" t="s">
        <v>43</v>
      </c>
      <c r="U99" s="55" t="s">
        <v>32</v>
      </c>
      <c r="W99" s="57"/>
      <c r="X99" s="76" t="s">
        <v>57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7</v>
      </c>
      <c r="H100" s="57"/>
      <c r="I100" s="78"/>
      <c r="J100" s="79" t="s">
        <v>61</v>
      </c>
      <c r="K100" s="80" t="s">
        <v>258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59</v>
      </c>
      <c r="U100" s="57"/>
      <c r="V100" s="78"/>
      <c r="W100" s="79" t="s">
        <v>61</v>
      </c>
      <c r="X100" s="80" t="s">
        <v>260</v>
      </c>
      <c r="Y100" s="73"/>
    </row>
    <row r="101" s="56" customFormat="true" ht="12.95" hidden="false" customHeight="true" outlineLevel="0" collapsed="false">
      <c r="A101" s="50"/>
      <c r="B101" s="81" t="s">
        <v>65</v>
      </c>
      <c r="C101" s="52"/>
      <c r="D101" s="53"/>
      <c r="E101" s="63" t="s">
        <v>37</v>
      </c>
      <c r="F101" s="55" t="s">
        <v>261</v>
      </c>
      <c r="H101" s="57"/>
      <c r="I101" s="58"/>
      <c r="J101" s="79" t="s">
        <v>10</v>
      </c>
      <c r="K101" s="82" t="s">
        <v>258</v>
      </c>
      <c r="L101" s="73"/>
      <c r="M101" s="62"/>
      <c r="N101" s="50"/>
      <c r="O101" s="81" t="s">
        <v>65</v>
      </c>
      <c r="P101" s="52"/>
      <c r="Q101" s="53"/>
      <c r="R101" s="63" t="s">
        <v>37</v>
      </c>
      <c r="S101" s="55" t="s">
        <v>262</v>
      </c>
      <c r="U101" s="57"/>
      <c r="V101" s="58"/>
      <c r="W101" s="79" t="s">
        <v>10</v>
      </c>
      <c r="X101" s="82" t="s">
        <v>263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0</v>
      </c>
      <c r="F102" s="55" t="s">
        <v>211</v>
      </c>
      <c r="H102" s="64"/>
      <c r="I102" s="58"/>
      <c r="J102" s="79" t="s">
        <v>71</v>
      </c>
      <c r="K102" s="82" t="s">
        <v>265</v>
      </c>
      <c r="L102" s="73"/>
      <c r="M102" s="62"/>
      <c r="N102" s="50"/>
      <c r="O102" s="81" t="s">
        <v>266</v>
      </c>
      <c r="P102" s="52"/>
      <c r="Q102" s="53"/>
      <c r="R102" s="63" t="s">
        <v>40</v>
      </c>
      <c r="S102" s="55" t="s">
        <v>267</v>
      </c>
      <c r="U102" s="64"/>
      <c r="V102" s="58"/>
      <c r="W102" s="79" t="s">
        <v>71</v>
      </c>
      <c r="X102" s="82" t="s">
        <v>26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69</v>
      </c>
      <c r="H103" s="84"/>
      <c r="I103" s="84"/>
      <c r="J103" s="85" t="s">
        <v>76</v>
      </c>
      <c r="K103" s="82" t="s">
        <v>265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163</v>
      </c>
      <c r="U103" s="84"/>
      <c r="V103" s="84"/>
      <c r="W103" s="85" t="s">
        <v>76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78</v>
      </c>
      <c r="C105" s="96"/>
      <c r="D105" s="97" t="s">
        <v>79</v>
      </c>
      <c r="E105" s="97" t="s">
        <v>80</v>
      </c>
      <c r="F105" s="98" t="s">
        <v>81</v>
      </c>
      <c r="G105" s="97" t="s">
        <v>82</v>
      </c>
      <c r="H105" s="99" t="s">
        <v>83</v>
      </c>
      <c r="I105" s="99"/>
      <c r="J105" s="96" t="s">
        <v>84</v>
      </c>
      <c r="K105" s="97" t="s">
        <v>78</v>
      </c>
      <c r="L105" s="95" t="s">
        <v>85</v>
      </c>
      <c r="M105" s="37" t="n">
        <v>150</v>
      </c>
      <c r="N105" s="95"/>
      <c r="O105" s="95" t="s">
        <v>78</v>
      </c>
      <c r="P105" s="96"/>
      <c r="Q105" s="97" t="s">
        <v>79</v>
      </c>
      <c r="R105" s="97" t="s">
        <v>80</v>
      </c>
      <c r="S105" s="98" t="s">
        <v>81</v>
      </c>
      <c r="T105" s="97" t="s">
        <v>82</v>
      </c>
      <c r="U105" s="99" t="s">
        <v>83</v>
      </c>
      <c r="V105" s="99"/>
      <c r="W105" s="96" t="s">
        <v>84</v>
      </c>
      <c r="X105" s="97" t="s">
        <v>78</v>
      </c>
      <c r="Y105" s="95" t="s">
        <v>85</v>
      </c>
    </row>
    <row r="106" customFormat="false" ht="12.75" hidden="false" customHeight="false" outlineLevel="0" collapsed="false">
      <c r="A106" s="100" t="s">
        <v>85</v>
      </c>
      <c r="B106" s="101" t="s">
        <v>86</v>
      </c>
      <c r="C106" s="102" t="s">
        <v>87</v>
      </c>
      <c r="D106" s="103" t="s">
        <v>88</v>
      </c>
      <c r="E106" s="103" t="s">
        <v>89</v>
      </c>
      <c r="F106" s="103"/>
      <c r="G106" s="103"/>
      <c r="H106" s="99" t="s">
        <v>87</v>
      </c>
      <c r="I106" s="99" t="s">
        <v>84</v>
      </c>
      <c r="J106" s="104"/>
      <c r="K106" s="100" t="s">
        <v>86</v>
      </c>
      <c r="L106" s="100"/>
      <c r="M106" s="37" t="n">
        <v>150</v>
      </c>
      <c r="N106" s="100" t="s">
        <v>85</v>
      </c>
      <c r="O106" s="100" t="s">
        <v>86</v>
      </c>
      <c r="P106" s="104" t="s">
        <v>87</v>
      </c>
      <c r="Q106" s="105" t="s">
        <v>88</v>
      </c>
      <c r="R106" s="105" t="s">
        <v>89</v>
      </c>
      <c r="S106" s="105"/>
      <c r="T106" s="105"/>
      <c r="U106" s="99" t="s">
        <v>87</v>
      </c>
      <c r="V106" s="99" t="s">
        <v>84</v>
      </c>
      <c r="W106" s="104"/>
      <c r="X106" s="100" t="s">
        <v>86</v>
      </c>
      <c r="Y106" s="100"/>
    </row>
    <row r="107" customFormat="false" ht="17.1" hidden="false" customHeight="true" outlineLevel="0" collapsed="false">
      <c r="A107" s="106" t="n">
        <v>6.75</v>
      </c>
      <c r="B107" s="107" t="n">
        <v>4</v>
      </c>
      <c r="C107" s="108" t="n">
        <v>5</v>
      </c>
      <c r="D107" s="109" t="s">
        <v>188</v>
      </c>
      <c r="E107" s="110" t="s">
        <v>61</v>
      </c>
      <c r="F107" s="111" t="s">
        <v>144</v>
      </c>
      <c r="G107" s="112" t="n">
        <v>11</v>
      </c>
      <c r="H107" s="113" t="n">
        <v>550</v>
      </c>
      <c r="I107" s="113"/>
      <c r="J107" s="114" t="n">
        <v>6</v>
      </c>
      <c r="K107" s="115" t="n">
        <v>0</v>
      </c>
      <c r="L107" s="106" t="n">
        <v>-6.75</v>
      </c>
      <c r="M107" s="37"/>
      <c r="N107" s="106" t="n">
        <v>-4.25</v>
      </c>
      <c r="O107" s="107" t="n">
        <v>0</v>
      </c>
      <c r="P107" s="108" t="n">
        <v>5</v>
      </c>
      <c r="Q107" s="116" t="s">
        <v>271</v>
      </c>
      <c r="R107" s="110" t="s">
        <v>71</v>
      </c>
      <c r="S107" s="117" t="s">
        <v>272</v>
      </c>
      <c r="T107" s="118" t="n">
        <v>9</v>
      </c>
      <c r="U107" s="113"/>
      <c r="V107" s="113" t="n">
        <v>730</v>
      </c>
      <c r="W107" s="114" t="n">
        <v>6</v>
      </c>
      <c r="X107" s="119" t="n">
        <v>4</v>
      </c>
      <c r="Y107" s="106" t="n">
        <v>4.25</v>
      </c>
    </row>
    <row r="108" customFormat="false" ht="17.1" hidden="false" customHeight="true" outlineLevel="0" collapsed="false">
      <c r="A108" s="106" t="n">
        <v>-2.25</v>
      </c>
      <c r="B108" s="107" t="n">
        <v>1</v>
      </c>
      <c r="C108" s="108" t="n">
        <v>2</v>
      </c>
      <c r="D108" s="109" t="s">
        <v>237</v>
      </c>
      <c r="E108" s="110" t="s">
        <v>61</v>
      </c>
      <c r="F108" s="111" t="s">
        <v>144</v>
      </c>
      <c r="G108" s="112" t="n">
        <v>11</v>
      </c>
      <c r="H108" s="113" t="n">
        <v>150</v>
      </c>
      <c r="I108" s="113"/>
      <c r="J108" s="114" t="n">
        <v>4</v>
      </c>
      <c r="K108" s="115" t="n">
        <v>3</v>
      </c>
      <c r="L108" s="106" t="n">
        <v>2.25</v>
      </c>
      <c r="M108" s="37"/>
      <c r="N108" s="106" t="n">
        <v>-1.75</v>
      </c>
      <c r="O108" s="107" t="n">
        <v>2</v>
      </c>
      <c r="P108" s="108" t="n">
        <v>2</v>
      </c>
      <c r="Q108" s="109" t="s">
        <v>96</v>
      </c>
      <c r="R108" s="110" t="s">
        <v>76</v>
      </c>
      <c r="S108" s="117" t="s">
        <v>273</v>
      </c>
      <c r="T108" s="118" t="n">
        <v>10</v>
      </c>
      <c r="U108" s="113"/>
      <c r="V108" s="113" t="n">
        <v>620</v>
      </c>
      <c r="W108" s="114" t="n">
        <v>4</v>
      </c>
      <c r="X108" s="119" t="n">
        <v>2</v>
      </c>
      <c r="Y108" s="106" t="n">
        <v>1.75</v>
      </c>
    </row>
    <row r="109" customFormat="false" ht="17.1" hidden="false" customHeight="true" outlineLevel="0" collapsed="false">
      <c r="A109" s="120" t="n">
        <v>-2.25</v>
      </c>
      <c r="B109" s="121" t="n">
        <v>1</v>
      </c>
      <c r="C109" s="122" t="n">
        <v>3</v>
      </c>
      <c r="D109" s="130" t="s">
        <v>274</v>
      </c>
      <c r="E109" s="124" t="s">
        <v>61</v>
      </c>
      <c r="F109" s="124"/>
      <c r="G109" s="131" t="n">
        <v>11</v>
      </c>
      <c r="H109" s="127" t="n">
        <v>150</v>
      </c>
      <c r="I109" s="127"/>
      <c r="J109" s="128" t="n">
        <v>1</v>
      </c>
      <c r="K109" s="132" t="n">
        <v>3</v>
      </c>
      <c r="L109" s="106" t="n">
        <v>2.25</v>
      </c>
      <c r="M109" s="37"/>
      <c r="N109" s="120" t="n">
        <v>7.75</v>
      </c>
      <c r="O109" s="121" t="n">
        <v>4</v>
      </c>
      <c r="P109" s="122" t="n">
        <v>3</v>
      </c>
      <c r="Q109" s="130" t="s">
        <v>90</v>
      </c>
      <c r="R109" s="124" t="s">
        <v>71</v>
      </c>
      <c r="S109" s="133"/>
      <c r="T109" s="126" t="n">
        <v>9</v>
      </c>
      <c r="U109" s="127"/>
      <c r="V109" s="127" t="n">
        <v>140</v>
      </c>
      <c r="W109" s="128" t="n">
        <v>1</v>
      </c>
      <c r="X109" s="129" t="n">
        <v>0</v>
      </c>
      <c r="Y109" s="106" t="n">
        <v>-7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5</v>
      </c>
      <c r="F111" s="32"/>
      <c r="G111" s="33"/>
      <c r="H111" s="34" t="s">
        <v>27</v>
      </c>
      <c r="I111" s="34"/>
      <c r="J111" s="35" t="s">
        <v>100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6</v>
      </c>
      <c r="S111" s="32"/>
      <c r="T111" s="33"/>
      <c r="U111" s="34" t="s">
        <v>27</v>
      </c>
      <c r="V111" s="34"/>
      <c r="W111" s="35" t="s">
        <v>102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8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7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4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0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0</v>
      </c>
      <c r="S116" s="55" t="s">
        <v>28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2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4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4</v>
      </c>
      <c r="C118" s="52"/>
      <c r="D118" s="53"/>
      <c r="E118" s="72"/>
      <c r="F118" s="72"/>
      <c r="G118" s="54" t="s">
        <v>34</v>
      </c>
      <c r="H118" s="55" t="s">
        <v>285</v>
      </c>
      <c r="J118" s="57"/>
      <c r="K118" s="64"/>
      <c r="L118" s="73"/>
      <c r="M118" s="62"/>
      <c r="N118" s="70" t="s">
        <v>34</v>
      </c>
      <c r="O118" s="71" t="s">
        <v>139</v>
      </c>
      <c r="P118" s="52"/>
      <c r="Q118" s="53"/>
      <c r="R118" s="72"/>
      <c r="S118" s="72"/>
      <c r="T118" s="54" t="s">
        <v>34</v>
      </c>
      <c r="U118" s="55" t="s">
        <v>286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7</v>
      </c>
      <c r="C119" s="75"/>
      <c r="D119" s="53"/>
      <c r="E119" s="72"/>
      <c r="F119" s="72"/>
      <c r="G119" s="63" t="s">
        <v>37</v>
      </c>
      <c r="H119" s="55" t="s">
        <v>288</v>
      </c>
      <c r="J119" s="57"/>
      <c r="K119" s="64"/>
      <c r="L119" s="73"/>
      <c r="M119" s="62"/>
      <c r="N119" s="74" t="s">
        <v>37</v>
      </c>
      <c r="O119" s="71" t="s">
        <v>289</v>
      </c>
      <c r="P119" s="75"/>
      <c r="Q119" s="53"/>
      <c r="R119" s="72"/>
      <c r="S119" s="72"/>
      <c r="T119" s="63" t="s">
        <v>37</v>
      </c>
      <c r="U119" s="55" t="s">
        <v>290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141</v>
      </c>
      <c r="C120" s="52"/>
      <c r="D120" s="53"/>
      <c r="E120" s="72"/>
      <c r="F120" s="72"/>
      <c r="G120" s="63" t="s">
        <v>40</v>
      </c>
      <c r="H120" s="55" t="s">
        <v>291</v>
      </c>
      <c r="J120" s="57"/>
      <c r="K120" s="57"/>
      <c r="L120" s="73"/>
      <c r="M120" s="62"/>
      <c r="N120" s="74" t="s">
        <v>40</v>
      </c>
      <c r="O120" s="71" t="s">
        <v>292</v>
      </c>
      <c r="P120" s="52"/>
      <c r="Q120" s="53"/>
      <c r="R120" s="72"/>
      <c r="S120" s="72"/>
      <c r="T120" s="63" t="s">
        <v>40</v>
      </c>
      <c r="U120" s="55" t="s">
        <v>293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4</v>
      </c>
      <c r="C121" s="75"/>
      <c r="D121" s="53"/>
      <c r="E121" s="72"/>
      <c r="F121" s="72"/>
      <c r="G121" s="54" t="s">
        <v>43</v>
      </c>
      <c r="H121" s="55" t="s">
        <v>295</v>
      </c>
      <c r="J121" s="57"/>
      <c r="K121" s="76" t="s">
        <v>57</v>
      </c>
      <c r="L121" s="73"/>
      <c r="M121" s="62"/>
      <c r="N121" s="70" t="s">
        <v>43</v>
      </c>
      <c r="O121" s="71" t="s">
        <v>296</v>
      </c>
      <c r="P121" s="75"/>
      <c r="Q121" s="53"/>
      <c r="R121" s="72"/>
      <c r="S121" s="72"/>
      <c r="T121" s="54" t="s">
        <v>43</v>
      </c>
      <c r="U121" s="55" t="s">
        <v>68</v>
      </c>
      <c r="W121" s="57"/>
      <c r="X121" s="76" t="s">
        <v>57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7</v>
      </c>
      <c r="H122" s="57"/>
      <c r="I122" s="78"/>
      <c r="J122" s="79" t="s">
        <v>61</v>
      </c>
      <c r="K122" s="80" t="s">
        <v>298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60</v>
      </c>
      <c r="U122" s="57"/>
      <c r="V122" s="78"/>
      <c r="W122" s="79" t="s">
        <v>61</v>
      </c>
      <c r="X122" s="80" t="s">
        <v>299</v>
      </c>
      <c r="Y122" s="73"/>
    </row>
    <row r="123" s="56" customFormat="true" ht="12.95" hidden="false" customHeight="true" outlineLevel="0" collapsed="false">
      <c r="A123" s="50"/>
      <c r="B123" s="81" t="s">
        <v>65</v>
      </c>
      <c r="C123" s="52"/>
      <c r="D123" s="53"/>
      <c r="E123" s="63" t="s">
        <v>37</v>
      </c>
      <c r="F123" s="55" t="s">
        <v>300</v>
      </c>
      <c r="H123" s="57"/>
      <c r="I123" s="58"/>
      <c r="J123" s="79" t="s">
        <v>10</v>
      </c>
      <c r="K123" s="82" t="s">
        <v>301</v>
      </c>
      <c r="L123" s="73"/>
      <c r="M123" s="62"/>
      <c r="N123" s="50"/>
      <c r="O123" s="81" t="s">
        <v>65</v>
      </c>
      <c r="P123" s="52"/>
      <c r="Q123" s="53"/>
      <c r="R123" s="63" t="s">
        <v>37</v>
      </c>
      <c r="S123" s="55" t="s">
        <v>302</v>
      </c>
      <c r="U123" s="57"/>
      <c r="V123" s="58"/>
      <c r="W123" s="79" t="s">
        <v>10</v>
      </c>
      <c r="X123" s="82" t="s">
        <v>299</v>
      </c>
      <c r="Y123" s="73"/>
    </row>
    <row r="124" s="56" customFormat="true" ht="12.95" hidden="false" customHeight="true" outlineLevel="0" collapsed="false">
      <c r="A124" s="50"/>
      <c r="B124" s="81" t="s">
        <v>303</v>
      </c>
      <c r="C124" s="52"/>
      <c r="D124" s="53"/>
      <c r="E124" s="63" t="s">
        <v>40</v>
      </c>
      <c r="F124" s="55" t="s">
        <v>304</v>
      </c>
      <c r="H124" s="64"/>
      <c r="I124" s="58"/>
      <c r="J124" s="79" t="s">
        <v>71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0</v>
      </c>
      <c r="S124" s="55" t="s">
        <v>307</v>
      </c>
      <c r="U124" s="64"/>
      <c r="V124" s="58"/>
      <c r="W124" s="79" t="s">
        <v>71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09</v>
      </c>
      <c r="H125" s="84"/>
      <c r="I125" s="84"/>
      <c r="J125" s="85" t="s">
        <v>76</v>
      </c>
      <c r="K125" s="82" t="s">
        <v>305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0</v>
      </c>
      <c r="U125" s="84"/>
      <c r="V125" s="84"/>
      <c r="W125" s="85" t="s">
        <v>76</v>
      </c>
      <c r="X125" s="82" t="s">
        <v>30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78</v>
      </c>
      <c r="C127" s="96"/>
      <c r="D127" s="97" t="s">
        <v>79</v>
      </c>
      <c r="E127" s="97" t="s">
        <v>80</v>
      </c>
      <c r="F127" s="98" t="s">
        <v>81</v>
      </c>
      <c r="G127" s="97" t="s">
        <v>82</v>
      </c>
      <c r="H127" s="99" t="s">
        <v>83</v>
      </c>
      <c r="I127" s="99"/>
      <c r="J127" s="96" t="s">
        <v>84</v>
      </c>
      <c r="K127" s="97" t="s">
        <v>78</v>
      </c>
      <c r="L127" s="95" t="s">
        <v>85</v>
      </c>
      <c r="M127" s="37" t="n">
        <v>150</v>
      </c>
      <c r="N127" s="95"/>
      <c r="O127" s="95" t="s">
        <v>78</v>
      </c>
      <c r="P127" s="96"/>
      <c r="Q127" s="97" t="s">
        <v>79</v>
      </c>
      <c r="R127" s="97" t="s">
        <v>80</v>
      </c>
      <c r="S127" s="98" t="s">
        <v>81</v>
      </c>
      <c r="T127" s="97" t="s">
        <v>82</v>
      </c>
      <c r="U127" s="99" t="s">
        <v>83</v>
      </c>
      <c r="V127" s="99"/>
      <c r="W127" s="96" t="s">
        <v>84</v>
      </c>
      <c r="X127" s="97" t="s">
        <v>78</v>
      </c>
      <c r="Y127" s="95" t="s">
        <v>85</v>
      </c>
    </row>
    <row r="128" customFormat="false" ht="12.75" hidden="false" customHeight="false" outlineLevel="0" collapsed="false">
      <c r="A128" s="100" t="s">
        <v>85</v>
      </c>
      <c r="B128" s="101" t="s">
        <v>86</v>
      </c>
      <c r="C128" s="102" t="s">
        <v>87</v>
      </c>
      <c r="D128" s="103" t="s">
        <v>88</v>
      </c>
      <c r="E128" s="103" t="s">
        <v>89</v>
      </c>
      <c r="F128" s="103"/>
      <c r="G128" s="103"/>
      <c r="H128" s="99" t="s">
        <v>87</v>
      </c>
      <c r="I128" s="99" t="s">
        <v>84</v>
      </c>
      <c r="J128" s="104"/>
      <c r="K128" s="100" t="s">
        <v>86</v>
      </c>
      <c r="L128" s="100"/>
      <c r="M128" s="37" t="n">
        <v>150</v>
      </c>
      <c r="N128" s="100" t="s">
        <v>85</v>
      </c>
      <c r="O128" s="100" t="s">
        <v>86</v>
      </c>
      <c r="P128" s="104" t="s">
        <v>87</v>
      </c>
      <c r="Q128" s="105" t="s">
        <v>88</v>
      </c>
      <c r="R128" s="105" t="s">
        <v>89</v>
      </c>
      <c r="S128" s="105"/>
      <c r="T128" s="105"/>
      <c r="U128" s="99" t="s">
        <v>87</v>
      </c>
      <c r="V128" s="99" t="s">
        <v>84</v>
      </c>
      <c r="W128" s="104"/>
      <c r="X128" s="100" t="s">
        <v>86</v>
      </c>
      <c r="Y128" s="100"/>
    </row>
    <row r="129" customFormat="false" ht="17.1" hidden="false" customHeight="true" outlineLevel="0" collapsed="false">
      <c r="A129" s="106" t="n">
        <v>0.5</v>
      </c>
      <c r="B129" s="107" t="n">
        <v>3</v>
      </c>
      <c r="C129" s="108" t="n">
        <v>5</v>
      </c>
      <c r="D129" s="109" t="s">
        <v>94</v>
      </c>
      <c r="E129" s="110" t="s">
        <v>61</v>
      </c>
      <c r="F129" s="111" t="s">
        <v>234</v>
      </c>
      <c r="G129" s="112" t="n">
        <v>12</v>
      </c>
      <c r="H129" s="113" t="n">
        <v>490</v>
      </c>
      <c r="I129" s="113"/>
      <c r="J129" s="114" t="n">
        <v>6</v>
      </c>
      <c r="K129" s="115" t="n">
        <v>1</v>
      </c>
      <c r="L129" s="106" t="n">
        <v>-0.5</v>
      </c>
      <c r="M129" s="37"/>
      <c r="N129" s="106" t="n">
        <v>9</v>
      </c>
      <c r="O129" s="107" t="n">
        <v>4</v>
      </c>
      <c r="P129" s="108" t="n">
        <v>5</v>
      </c>
      <c r="Q129" s="116" t="s">
        <v>97</v>
      </c>
      <c r="R129" s="110" t="s">
        <v>71</v>
      </c>
      <c r="S129" s="134" t="s">
        <v>311</v>
      </c>
      <c r="T129" s="118" t="n">
        <v>5</v>
      </c>
      <c r="U129" s="113" t="n">
        <v>500</v>
      </c>
      <c r="V129" s="113"/>
      <c r="W129" s="114" t="n">
        <v>6</v>
      </c>
      <c r="X129" s="119" t="n">
        <v>0</v>
      </c>
      <c r="Y129" s="106" t="n">
        <v>-9</v>
      </c>
    </row>
    <row r="130" customFormat="false" ht="17.1" hidden="false" customHeight="true" outlineLevel="0" collapsed="false">
      <c r="A130" s="106" t="n">
        <v>0.5</v>
      </c>
      <c r="B130" s="107" t="n">
        <v>3</v>
      </c>
      <c r="C130" s="108" t="n">
        <v>2</v>
      </c>
      <c r="D130" s="109" t="s">
        <v>94</v>
      </c>
      <c r="E130" s="110" t="s">
        <v>61</v>
      </c>
      <c r="F130" s="110" t="s">
        <v>312</v>
      </c>
      <c r="G130" s="112" t="n">
        <v>12</v>
      </c>
      <c r="H130" s="113" t="n">
        <v>490</v>
      </c>
      <c r="I130" s="113"/>
      <c r="J130" s="114" t="n">
        <v>3</v>
      </c>
      <c r="K130" s="115" t="n">
        <v>1</v>
      </c>
      <c r="L130" s="106" t="n">
        <v>-0.5</v>
      </c>
      <c r="M130" s="37"/>
      <c r="N130" s="106" t="n">
        <v>-4.5</v>
      </c>
      <c r="O130" s="107" t="n">
        <v>0</v>
      </c>
      <c r="P130" s="108" t="n">
        <v>2</v>
      </c>
      <c r="Q130" s="109" t="s">
        <v>94</v>
      </c>
      <c r="R130" s="110" t="s">
        <v>10</v>
      </c>
      <c r="S130" s="117" t="s">
        <v>313</v>
      </c>
      <c r="T130" s="118" t="n">
        <v>7</v>
      </c>
      <c r="U130" s="113"/>
      <c r="V130" s="113" t="n">
        <v>200</v>
      </c>
      <c r="W130" s="114" t="n">
        <v>3</v>
      </c>
      <c r="X130" s="119" t="n">
        <v>4</v>
      </c>
      <c r="Y130" s="106" t="n">
        <v>4.5</v>
      </c>
    </row>
    <row r="131" customFormat="false" ht="17.1" hidden="false" customHeight="true" outlineLevel="0" collapsed="false">
      <c r="A131" s="106" t="n">
        <v>-1.5</v>
      </c>
      <c r="B131" s="107" t="n">
        <v>0</v>
      </c>
      <c r="C131" s="108" t="n">
        <v>4</v>
      </c>
      <c r="D131" s="116" t="s">
        <v>94</v>
      </c>
      <c r="E131" s="135" t="s">
        <v>10</v>
      </c>
      <c r="F131" s="135" t="s">
        <v>189</v>
      </c>
      <c r="G131" s="112" t="n">
        <v>10</v>
      </c>
      <c r="H131" s="113" t="n">
        <v>430</v>
      </c>
      <c r="I131" s="113"/>
      <c r="J131" s="114" t="n">
        <v>1</v>
      </c>
      <c r="K131" s="115" t="n">
        <v>4</v>
      </c>
      <c r="L131" s="106" t="n">
        <v>1.5</v>
      </c>
      <c r="M131" s="37"/>
      <c r="N131" s="120" t="n">
        <v>-2.25</v>
      </c>
      <c r="O131" s="121" t="n">
        <v>2</v>
      </c>
      <c r="P131" s="122" t="n">
        <v>4</v>
      </c>
      <c r="Q131" s="130" t="s">
        <v>90</v>
      </c>
      <c r="R131" s="124" t="s">
        <v>61</v>
      </c>
      <c r="S131" s="133"/>
      <c r="T131" s="126" t="n">
        <v>8</v>
      </c>
      <c r="U131" s="127"/>
      <c r="V131" s="127" t="n">
        <v>100</v>
      </c>
      <c r="W131" s="128" t="n">
        <v>1</v>
      </c>
      <c r="X131" s="129" t="n">
        <v>2</v>
      </c>
      <c r="Y131" s="106" t="n">
        <v>2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4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5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4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6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5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5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1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2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1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0</v>
      </c>
      <c r="S138" s="55" t="s">
        <v>31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5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5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6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2</v>
      </c>
      <c r="C140" s="52"/>
      <c r="D140" s="53"/>
      <c r="E140" s="72"/>
      <c r="F140" s="72"/>
      <c r="G140" s="54" t="s">
        <v>34</v>
      </c>
      <c r="H140" s="55" t="s">
        <v>323</v>
      </c>
      <c r="J140" s="57"/>
      <c r="K140" s="64"/>
      <c r="L140" s="73"/>
      <c r="M140" s="62"/>
      <c r="N140" s="70" t="s">
        <v>34</v>
      </c>
      <c r="O140" s="71" t="s">
        <v>324</v>
      </c>
      <c r="P140" s="52"/>
      <c r="Q140" s="53"/>
      <c r="R140" s="72"/>
      <c r="S140" s="72"/>
      <c r="T140" s="54" t="s">
        <v>34</v>
      </c>
      <c r="U140" s="55" t="s">
        <v>325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6</v>
      </c>
      <c r="C141" s="75"/>
      <c r="D141" s="53"/>
      <c r="E141" s="72"/>
      <c r="F141" s="72"/>
      <c r="G141" s="63" t="s">
        <v>37</v>
      </c>
      <c r="H141" s="55" t="s">
        <v>59</v>
      </c>
      <c r="J141" s="57"/>
      <c r="K141" s="64"/>
      <c r="L141" s="73"/>
      <c r="M141" s="62"/>
      <c r="N141" s="74" t="s">
        <v>37</v>
      </c>
      <c r="O141" s="71" t="s">
        <v>327</v>
      </c>
      <c r="P141" s="75"/>
      <c r="Q141" s="53"/>
      <c r="R141" s="72"/>
      <c r="S141" s="72"/>
      <c r="T141" s="63" t="s">
        <v>37</v>
      </c>
      <c r="U141" s="55" t="s">
        <v>228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28</v>
      </c>
      <c r="C142" s="52"/>
      <c r="D142" s="53"/>
      <c r="E142" s="72"/>
      <c r="F142" s="72"/>
      <c r="G142" s="63" t="s">
        <v>40</v>
      </c>
      <c r="H142" s="55" t="s">
        <v>153</v>
      </c>
      <c r="J142" s="57"/>
      <c r="K142" s="57"/>
      <c r="L142" s="73"/>
      <c r="M142" s="62"/>
      <c r="N142" s="74" t="s">
        <v>40</v>
      </c>
      <c r="O142" s="71" t="s">
        <v>55</v>
      </c>
      <c r="P142" s="52"/>
      <c r="Q142" s="53"/>
      <c r="R142" s="72"/>
      <c r="S142" s="72"/>
      <c r="T142" s="63" t="s">
        <v>40</v>
      </c>
      <c r="U142" s="55" t="s">
        <v>216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29</v>
      </c>
      <c r="C143" s="75"/>
      <c r="D143" s="53"/>
      <c r="E143" s="72"/>
      <c r="F143" s="72"/>
      <c r="G143" s="54" t="s">
        <v>43</v>
      </c>
      <c r="H143" s="55" t="s">
        <v>330</v>
      </c>
      <c r="J143" s="57"/>
      <c r="K143" s="76" t="s">
        <v>57</v>
      </c>
      <c r="L143" s="73"/>
      <c r="M143" s="62"/>
      <c r="N143" s="70" t="s">
        <v>43</v>
      </c>
      <c r="O143" s="71" t="s">
        <v>331</v>
      </c>
      <c r="P143" s="75"/>
      <c r="Q143" s="53"/>
      <c r="R143" s="72"/>
      <c r="S143" s="72"/>
      <c r="T143" s="54" t="s">
        <v>43</v>
      </c>
      <c r="U143" s="55" t="s">
        <v>279</v>
      </c>
      <c r="W143" s="57"/>
      <c r="X143" s="76" t="s">
        <v>57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239</v>
      </c>
      <c r="H144" s="57"/>
      <c r="I144" s="78"/>
      <c r="J144" s="79" t="s">
        <v>61</v>
      </c>
      <c r="K144" s="80" t="s">
        <v>332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3</v>
      </c>
      <c r="U144" s="57"/>
      <c r="V144" s="78"/>
      <c r="W144" s="79" t="s">
        <v>61</v>
      </c>
      <c r="X144" s="80" t="s">
        <v>334</v>
      </c>
      <c r="Y144" s="73"/>
    </row>
    <row r="145" s="56" customFormat="true" ht="12.95" hidden="false" customHeight="true" outlineLevel="0" collapsed="false">
      <c r="A145" s="50"/>
      <c r="B145" s="81" t="s">
        <v>65</v>
      </c>
      <c r="C145" s="52"/>
      <c r="D145" s="53"/>
      <c r="E145" s="63" t="s">
        <v>37</v>
      </c>
      <c r="F145" s="55" t="s">
        <v>335</v>
      </c>
      <c r="H145" s="57"/>
      <c r="I145" s="58"/>
      <c r="J145" s="79" t="s">
        <v>10</v>
      </c>
      <c r="K145" s="82" t="s">
        <v>336</v>
      </c>
      <c r="L145" s="73"/>
      <c r="M145" s="62"/>
      <c r="N145" s="50"/>
      <c r="O145" s="81" t="s">
        <v>65</v>
      </c>
      <c r="P145" s="52"/>
      <c r="Q145" s="53"/>
      <c r="R145" s="63" t="s">
        <v>37</v>
      </c>
      <c r="S145" s="55" t="s">
        <v>280</v>
      </c>
      <c r="U145" s="57"/>
      <c r="V145" s="58"/>
      <c r="W145" s="79" t="s">
        <v>10</v>
      </c>
      <c r="X145" s="82" t="s">
        <v>337</v>
      </c>
      <c r="Y145" s="73"/>
    </row>
    <row r="146" s="56" customFormat="true" ht="12.95" hidden="false" customHeight="true" outlineLevel="0" collapsed="false">
      <c r="A146" s="50"/>
      <c r="B146" s="81" t="s">
        <v>338</v>
      </c>
      <c r="C146" s="52"/>
      <c r="D146" s="53"/>
      <c r="E146" s="63" t="s">
        <v>40</v>
      </c>
      <c r="F146" s="55" t="s">
        <v>339</v>
      </c>
      <c r="H146" s="64"/>
      <c r="I146" s="58"/>
      <c r="J146" s="79" t="s">
        <v>71</v>
      </c>
      <c r="K146" s="82" t="s">
        <v>340</v>
      </c>
      <c r="L146" s="73"/>
      <c r="M146" s="62"/>
      <c r="N146" s="50"/>
      <c r="O146" s="81" t="s">
        <v>341</v>
      </c>
      <c r="P146" s="52"/>
      <c r="Q146" s="53"/>
      <c r="R146" s="63" t="s">
        <v>40</v>
      </c>
      <c r="S146" s="55" t="s">
        <v>222</v>
      </c>
      <c r="U146" s="64"/>
      <c r="V146" s="58"/>
      <c r="W146" s="79" t="s">
        <v>71</v>
      </c>
      <c r="X146" s="82" t="s">
        <v>34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3</v>
      </c>
      <c r="H147" s="84"/>
      <c r="I147" s="84"/>
      <c r="J147" s="85" t="s">
        <v>76</v>
      </c>
      <c r="K147" s="82" t="s">
        <v>344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45</v>
      </c>
      <c r="U147" s="84"/>
      <c r="V147" s="84"/>
      <c r="W147" s="85" t="s">
        <v>76</v>
      </c>
      <c r="X147" s="82" t="s">
        <v>34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78</v>
      </c>
      <c r="C149" s="96"/>
      <c r="D149" s="97" t="s">
        <v>79</v>
      </c>
      <c r="E149" s="97" t="s">
        <v>80</v>
      </c>
      <c r="F149" s="98" t="s">
        <v>81</v>
      </c>
      <c r="G149" s="97" t="s">
        <v>82</v>
      </c>
      <c r="H149" s="99" t="s">
        <v>83</v>
      </c>
      <c r="I149" s="99"/>
      <c r="J149" s="96" t="s">
        <v>84</v>
      </c>
      <c r="K149" s="97" t="s">
        <v>78</v>
      </c>
      <c r="L149" s="95" t="s">
        <v>85</v>
      </c>
      <c r="M149" s="37" t="n">
        <v>150</v>
      </c>
      <c r="N149" s="95"/>
      <c r="O149" s="95" t="s">
        <v>78</v>
      </c>
      <c r="P149" s="96"/>
      <c r="Q149" s="97" t="s">
        <v>79</v>
      </c>
      <c r="R149" s="97" t="s">
        <v>80</v>
      </c>
      <c r="S149" s="98" t="s">
        <v>81</v>
      </c>
      <c r="T149" s="97" t="s">
        <v>82</v>
      </c>
      <c r="U149" s="99" t="s">
        <v>83</v>
      </c>
      <c r="V149" s="99"/>
      <c r="W149" s="96" t="s">
        <v>84</v>
      </c>
      <c r="X149" s="97" t="s">
        <v>78</v>
      </c>
      <c r="Y149" s="95" t="s">
        <v>85</v>
      </c>
    </row>
    <row r="150" customFormat="false" ht="12.75" hidden="false" customHeight="false" outlineLevel="0" collapsed="false">
      <c r="A150" s="100" t="s">
        <v>85</v>
      </c>
      <c r="B150" s="101" t="s">
        <v>86</v>
      </c>
      <c r="C150" s="102" t="s">
        <v>87</v>
      </c>
      <c r="D150" s="103" t="s">
        <v>88</v>
      </c>
      <c r="E150" s="103" t="s">
        <v>89</v>
      </c>
      <c r="F150" s="103"/>
      <c r="G150" s="103"/>
      <c r="H150" s="99" t="s">
        <v>87</v>
      </c>
      <c r="I150" s="99" t="s">
        <v>84</v>
      </c>
      <c r="J150" s="104"/>
      <c r="K150" s="100" t="s">
        <v>86</v>
      </c>
      <c r="L150" s="100"/>
      <c r="M150" s="37" t="n">
        <v>150</v>
      </c>
      <c r="N150" s="100" t="s">
        <v>85</v>
      </c>
      <c r="O150" s="100" t="s">
        <v>86</v>
      </c>
      <c r="P150" s="104" t="s">
        <v>87</v>
      </c>
      <c r="Q150" s="105" t="s">
        <v>88</v>
      </c>
      <c r="R150" s="105" t="s">
        <v>89</v>
      </c>
      <c r="S150" s="105"/>
      <c r="T150" s="105"/>
      <c r="U150" s="99" t="s">
        <v>87</v>
      </c>
      <c r="V150" s="99" t="s">
        <v>84</v>
      </c>
      <c r="W150" s="104"/>
      <c r="X150" s="100" t="s">
        <v>86</v>
      </c>
      <c r="Y150" s="100"/>
    </row>
    <row r="151" customFormat="false" ht="17.1" hidden="false" customHeight="true" outlineLevel="0" collapsed="false">
      <c r="A151" s="106" t="n">
        <v>1.25</v>
      </c>
      <c r="B151" s="107" t="n">
        <v>2</v>
      </c>
      <c r="C151" s="108" t="n">
        <v>3</v>
      </c>
      <c r="D151" s="109" t="s">
        <v>90</v>
      </c>
      <c r="E151" s="110" t="s">
        <v>71</v>
      </c>
      <c r="F151" s="111" t="s">
        <v>346</v>
      </c>
      <c r="G151" s="112" t="n">
        <v>9</v>
      </c>
      <c r="H151" s="113"/>
      <c r="I151" s="113" t="n">
        <v>140</v>
      </c>
      <c r="J151" s="114" t="n">
        <v>6</v>
      </c>
      <c r="K151" s="115" t="n">
        <v>2</v>
      </c>
      <c r="L151" s="106" t="n">
        <v>-1.25</v>
      </c>
      <c r="M151" s="37"/>
      <c r="N151" s="106" t="n">
        <v>0</v>
      </c>
      <c r="O151" s="107" t="n">
        <v>2</v>
      </c>
      <c r="P151" s="108" t="n">
        <v>3</v>
      </c>
      <c r="Q151" s="116" t="s">
        <v>94</v>
      </c>
      <c r="R151" s="110" t="s">
        <v>61</v>
      </c>
      <c r="S151" s="134" t="s">
        <v>145</v>
      </c>
      <c r="T151" s="118" t="n">
        <v>12</v>
      </c>
      <c r="U151" s="113" t="n">
        <v>490</v>
      </c>
      <c r="V151" s="113"/>
      <c r="W151" s="114" t="n">
        <v>6</v>
      </c>
      <c r="X151" s="119" t="n">
        <v>2</v>
      </c>
      <c r="Y151" s="106" t="n">
        <v>0</v>
      </c>
    </row>
    <row r="152" customFormat="false" ht="17.1" hidden="false" customHeight="true" outlineLevel="0" collapsed="false">
      <c r="A152" s="120" t="n">
        <v>7</v>
      </c>
      <c r="B152" s="121" t="n">
        <v>4</v>
      </c>
      <c r="C152" s="139" t="n">
        <v>4</v>
      </c>
      <c r="D152" s="140" t="s">
        <v>347</v>
      </c>
      <c r="E152" s="135" t="s">
        <v>61</v>
      </c>
      <c r="F152" s="136"/>
      <c r="G152" s="141" t="n">
        <v>9</v>
      </c>
      <c r="H152" s="142" t="n">
        <v>140</v>
      </c>
      <c r="I152" s="142"/>
      <c r="J152" s="143" t="n">
        <v>1</v>
      </c>
      <c r="K152" s="132" t="n">
        <v>0</v>
      </c>
      <c r="L152" s="106" t="n">
        <v>-7</v>
      </c>
      <c r="M152" s="37"/>
      <c r="N152" s="120" t="n">
        <v>0</v>
      </c>
      <c r="O152" s="121" t="n">
        <v>2</v>
      </c>
      <c r="P152" s="139" t="n">
        <v>4</v>
      </c>
      <c r="Q152" s="140" t="s">
        <v>94</v>
      </c>
      <c r="R152" s="135" t="s">
        <v>61</v>
      </c>
      <c r="S152" s="137"/>
      <c r="T152" s="144" t="n">
        <v>12</v>
      </c>
      <c r="U152" s="142" t="n">
        <v>490</v>
      </c>
      <c r="V152" s="142"/>
      <c r="W152" s="143" t="n">
        <v>1</v>
      </c>
      <c r="X152" s="129" t="n">
        <v>2</v>
      </c>
      <c r="Y152" s="106" t="n">
        <v>0</v>
      </c>
    </row>
    <row r="153" customFormat="false" ht="17.1" hidden="false" customHeight="true" outlineLevel="0" collapsed="false">
      <c r="A153" s="120" t="n">
        <v>-9.5</v>
      </c>
      <c r="B153" s="121" t="n">
        <v>0</v>
      </c>
      <c r="C153" s="122" t="n">
        <v>5</v>
      </c>
      <c r="D153" s="130" t="s">
        <v>192</v>
      </c>
      <c r="E153" s="124" t="s">
        <v>61</v>
      </c>
      <c r="F153" s="124"/>
      <c r="G153" s="131" t="n">
        <v>8</v>
      </c>
      <c r="H153" s="127"/>
      <c r="I153" s="127" t="n">
        <v>800</v>
      </c>
      <c r="J153" s="128" t="n">
        <v>2</v>
      </c>
      <c r="K153" s="132" t="n">
        <v>4</v>
      </c>
      <c r="L153" s="106" t="n">
        <v>9.5</v>
      </c>
      <c r="M153" s="37"/>
      <c r="N153" s="106" t="n">
        <v>0</v>
      </c>
      <c r="O153" s="107" t="n">
        <v>2</v>
      </c>
      <c r="P153" s="122" t="n">
        <v>5</v>
      </c>
      <c r="Q153" s="123" t="s">
        <v>94</v>
      </c>
      <c r="R153" s="124" t="s">
        <v>61</v>
      </c>
      <c r="S153" s="125"/>
      <c r="T153" s="126" t="n">
        <v>12</v>
      </c>
      <c r="U153" s="127" t="n">
        <v>490</v>
      </c>
      <c r="V153" s="127"/>
      <c r="W153" s="128" t="n">
        <v>2</v>
      </c>
      <c r="X153" s="119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48</v>
      </c>
      <c r="F155" s="32"/>
      <c r="G155" s="33"/>
      <c r="H155" s="34" t="s">
        <v>27</v>
      </c>
      <c r="I155" s="34"/>
      <c r="J155" s="35" t="s">
        <v>100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49</v>
      </c>
      <c r="S155" s="32"/>
      <c r="T155" s="33"/>
      <c r="U155" s="34" t="s">
        <v>27</v>
      </c>
      <c r="V155" s="34"/>
      <c r="W155" s="35" t="s">
        <v>102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3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167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3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54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7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40</v>
      </c>
      <c r="S160" s="55" t="s">
        <v>16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5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21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02</v>
      </c>
      <c r="C162" s="52"/>
      <c r="D162" s="53"/>
      <c r="E162" s="72"/>
      <c r="F162" s="72"/>
      <c r="G162" s="54" t="s">
        <v>34</v>
      </c>
      <c r="H162" s="55" t="s">
        <v>353</v>
      </c>
      <c r="J162" s="57"/>
      <c r="K162" s="64"/>
      <c r="L162" s="73"/>
      <c r="M162" s="62"/>
      <c r="N162" s="70" t="s">
        <v>34</v>
      </c>
      <c r="O162" s="71" t="s">
        <v>354</v>
      </c>
      <c r="P162" s="52"/>
      <c r="Q162" s="53"/>
      <c r="R162" s="72"/>
      <c r="S162" s="72"/>
      <c r="T162" s="54" t="s">
        <v>34</v>
      </c>
      <c r="U162" s="55" t="s">
        <v>355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56</v>
      </c>
      <c r="C163" s="75"/>
      <c r="D163" s="53"/>
      <c r="E163" s="72"/>
      <c r="F163" s="72"/>
      <c r="G163" s="63" t="s">
        <v>37</v>
      </c>
      <c r="H163" s="55" t="s">
        <v>239</v>
      </c>
      <c r="J163" s="57"/>
      <c r="K163" s="64"/>
      <c r="L163" s="73"/>
      <c r="M163" s="62"/>
      <c r="N163" s="74" t="s">
        <v>37</v>
      </c>
      <c r="O163" s="71" t="s">
        <v>321</v>
      </c>
      <c r="P163" s="75"/>
      <c r="Q163" s="53"/>
      <c r="R163" s="72"/>
      <c r="S163" s="72"/>
      <c r="T163" s="63" t="s">
        <v>37</v>
      </c>
      <c r="U163" s="55" t="s">
        <v>357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58</v>
      </c>
      <c r="C164" s="52"/>
      <c r="D164" s="53"/>
      <c r="E164" s="72"/>
      <c r="F164" s="72"/>
      <c r="G164" s="63" t="s">
        <v>40</v>
      </c>
      <c r="H164" s="55" t="s">
        <v>161</v>
      </c>
      <c r="J164" s="57"/>
      <c r="K164" s="57"/>
      <c r="L164" s="73"/>
      <c r="M164" s="62"/>
      <c r="N164" s="74" t="s">
        <v>40</v>
      </c>
      <c r="O164" s="71" t="s">
        <v>359</v>
      </c>
      <c r="P164" s="52"/>
      <c r="Q164" s="53"/>
      <c r="R164" s="72"/>
      <c r="S164" s="72"/>
      <c r="T164" s="63" t="s">
        <v>40</v>
      </c>
      <c r="U164" s="55" t="s">
        <v>360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1</v>
      </c>
      <c r="C165" s="75"/>
      <c r="D165" s="53"/>
      <c r="E165" s="72"/>
      <c r="F165" s="72"/>
      <c r="G165" s="54" t="s">
        <v>43</v>
      </c>
      <c r="H165" s="55" t="s">
        <v>362</v>
      </c>
      <c r="J165" s="57"/>
      <c r="K165" s="76" t="s">
        <v>57</v>
      </c>
      <c r="L165" s="73"/>
      <c r="M165" s="62"/>
      <c r="N165" s="70" t="s">
        <v>43</v>
      </c>
      <c r="O165" s="71" t="s">
        <v>363</v>
      </c>
      <c r="P165" s="75"/>
      <c r="Q165" s="53"/>
      <c r="R165" s="72"/>
      <c r="S165" s="72"/>
      <c r="T165" s="54" t="s">
        <v>43</v>
      </c>
      <c r="U165" s="55" t="s">
        <v>364</v>
      </c>
      <c r="W165" s="57"/>
      <c r="X165" s="76" t="s">
        <v>57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65</v>
      </c>
      <c r="H166" s="57"/>
      <c r="I166" s="78"/>
      <c r="J166" s="79" t="s">
        <v>61</v>
      </c>
      <c r="K166" s="80" t="s">
        <v>366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67</v>
      </c>
      <c r="U166" s="57"/>
      <c r="V166" s="78"/>
      <c r="W166" s="79" t="s">
        <v>61</v>
      </c>
      <c r="X166" s="80" t="s">
        <v>368</v>
      </c>
      <c r="Y166" s="73"/>
    </row>
    <row r="167" s="56" customFormat="true" ht="12.95" hidden="false" customHeight="true" outlineLevel="0" collapsed="false">
      <c r="A167" s="50"/>
      <c r="B167" s="81" t="s">
        <v>65</v>
      </c>
      <c r="C167" s="52"/>
      <c r="D167" s="53"/>
      <c r="E167" s="63" t="s">
        <v>37</v>
      </c>
      <c r="F167" s="55" t="s">
        <v>369</v>
      </c>
      <c r="H167" s="57"/>
      <c r="I167" s="58"/>
      <c r="J167" s="79" t="s">
        <v>10</v>
      </c>
      <c r="K167" s="82" t="s">
        <v>366</v>
      </c>
      <c r="L167" s="73"/>
      <c r="M167" s="62"/>
      <c r="N167" s="50"/>
      <c r="O167" s="81" t="s">
        <v>65</v>
      </c>
      <c r="P167" s="52"/>
      <c r="Q167" s="53"/>
      <c r="R167" s="63" t="s">
        <v>37</v>
      </c>
      <c r="S167" s="55" t="s">
        <v>160</v>
      </c>
      <c r="U167" s="57"/>
      <c r="V167" s="58"/>
      <c r="W167" s="79" t="s">
        <v>10</v>
      </c>
      <c r="X167" s="82" t="s">
        <v>368</v>
      </c>
      <c r="Y167" s="73"/>
    </row>
    <row r="168" s="56" customFormat="true" ht="12.95" hidden="false" customHeight="true" outlineLevel="0" collapsed="false">
      <c r="A168" s="50"/>
      <c r="B168" s="81" t="s">
        <v>370</v>
      </c>
      <c r="C168" s="52"/>
      <c r="D168" s="53"/>
      <c r="E168" s="63" t="s">
        <v>40</v>
      </c>
      <c r="F168" s="55" t="s">
        <v>112</v>
      </c>
      <c r="H168" s="64"/>
      <c r="I168" s="58"/>
      <c r="J168" s="79" t="s">
        <v>71</v>
      </c>
      <c r="K168" s="82" t="s">
        <v>371</v>
      </c>
      <c r="L168" s="73"/>
      <c r="M168" s="62"/>
      <c r="N168" s="50"/>
      <c r="O168" s="81" t="s">
        <v>372</v>
      </c>
      <c r="P168" s="52"/>
      <c r="Q168" s="53"/>
      <c r="R168" s="63" t="s">
        <v>40</v>
      </c>
      <c r="S168" s="55" t="s">
        <v>373</v>
      </c>
      <c r="U168" s="64"/>
      <c r="V168" s="58"/>
      <c r="W168" s="79" t="s">
        <v>71</v>
      </c>
      <c r="X168" s="82" t="s">
        <v>37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167</v>
      </c>
      <c r="H169" s="84"/>
      <c r="I169" s="84"/>
      <c r="J169" s="85" t="s">
        <v>76</v>
      </c>
      <c r="K169" s="82" t="s">
        <v>371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75</v>
      </c>
      <c r="U169" s="84"/>
      <c r="V169" s="84"/>
      <c r="W169" s="85" t="s">
        <v>76</v>
      </c>
      <c r="X169" s="82" t="s">
        <v>37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78</v>
      </c>
      <c r="C171" s="96"/>
      <c r="D171" s="97" t="s">
        <v>79</v>
      </c>
      <c r="E171" s="97" t="s">
        <v>80</v>
      </c>
      <c r="F171" s="98" t="s">
        <v>81</v>
      </c>
      <c r="G171" s="97" t="s">
        <v>82</v>
      </c>
      <c r="H171" s="99" t="s">
        <v>83</v>
      </c>
      <c r="I171" s="99"/>
      <c r="J171" s="96" t="s">
        <v>84</v>
      </c>
      <c r="K171" s="97" t="s">
        <v>78</v>
      </c>
      <c r="L171" s="95" t="s">
        <v>85</v>
      </c>
      <c r="M171" s="37" t="n">
        <v>150</v>
      </c>
      <c r="N171" s="95"/>
      <c r="O171" s="95" t="s">
        <v>78</v>
      </c>
      <c r="P171" s="96"/>
      <c r="Q171" s="97" t="s">
        <v>79</v>
      </c>
      <c r="R171" s="97" t="s">
        <v>80</v>
      </c>
      <c r="S171" s="98" t="s">
        <v>81</v>
      </c>
      <c r="T171" s="97" t="s">
        <v>82</v>
      </c>
      <c r="U171" s="99" t="s">
        <v>83</v>
      </c>
      <c r="V171" s="99"/>
      <c r="W171" s="96" t="s">
        <v>84</v>
      </c>
      <c r="X171" s="97" t="s">
        <v>78</v>
      </c>
      <c r="Y171" s="95" t="s">
        <v>85</v>
      </c>
    </row>
    <row r="172" customFormat="false" ht="12.75" hidden="false" customHeight="false" outlineLevel="0" collapsed="false">
      <c r="A172" s="100" t="s">
        <v>85</v>
      </c>
      <c r="B172" s="101" t="s">
        <v>86</v>
      </c>
      <c r="C172" s="102" t="s">
        <v>87</v>
      </c>
      <c r="D172" s="103" t="s">
        <v>88</v>
      </c>
      <c r="E172" s="103" t="s">
        <v>89</v>
      </c>
      <c r="F172" s="103"/>
      <c r="G172" s="103"/>
      <c r="H172" s="99" t="s">
        <v>87</v>
      </c>
      <c r="I172" s="99" t="s">
        <v>84</v>
      </c>
      <c r="J172" s="104"/>
      <c r="K172" s="100" t="s">
        <v>86</v>
      </c>
      <c r="L172" s="100"/>
      <c r="M172" s="37" t="n">
        <v>150</v>
      </c>
      <c r="N172" s="100" t="s">
        <v>85</v>
      </c>
      <c r="O172" s="100" t="s">
        <v>86</v>
      </c>
      <c r="P172" s="104" t="s">
        <v>87</v>
      </c>
      <c r="Q172" s="105" t="s">
        <v>88</v>
      </c>
      <c r="R172" s="105" t="s">
        <v>89</v>
      </c>
      <c r="S172" s="105"/>
      <c r="T172" s="105"/>
      <c r="U172" s="99" t="s">
        <v>87</v>
      </c>
      <c r="V172" s="99" t="s">
        <v>84</v>
      </c>
      <c r="W172" s="104"/>
      <c r="X172" s="100" t="s">
        <v>86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2</v>
      </c>
      <c r="D173" s="109" t="s">
        <v>94</v>
      </c>
      <c r="E173" s="110" t="s">
        <v>76</v>
      </c>
      <c r="F173" s="111" t="s">
        <v>376</v>
      </c>
      <c r="G173" s="112" t="n">
        <v>10</v>
      </c>
      <c r="H173" s="113"/>
      <c r="I173" s="113" t="n">
        <v>430</v>
      </c>
      <c r="J173" s="114" t="n">
        <v>4</v>
      </c>
      <c r="K173" s="115" t="n">
        <v>2</v>
      </c>
      <c r="L173" s="106" t="n">
        <v>0</v>
      </c>
      <c r="M173" s="37"/>
      <c r="N173" s="106" t="n">
        <v>-3.25</v>
      </c>
      <c r="O173" s="107" t="n">
        <v>0</v>
      </c>
      <c r="P173" s="108" t="n">
        <v>2</v>
      </c>
      <c r="Q173" s="116" t="s">
        <v>94</v>
      </c>
      <c r="R173" s="110" t="s">
        <v>71</v>
      </c>
      <c r="S173" s="117" t="s">
        <v>377</v>
      </c>
      <c r="T173" s="118" t="n">
        <v>10</v>
      </c>
      <c r="U173" s="113"/>
      <c r="V173" s="113" t="n">
        <v>630</v>
      </c>
      <c r="W173" s="114" t="n">
        <v>4</v>
      </c>
      <c r="X173" s="119" t="n">
        <v>4</v>
      </c>
      <c r="Y173" s="106" t="n">
        <v>3.25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1</v>
      </c>
      <c r="D174" s="109" t="s">
        <v>94</v>
      </c>
      <c r="E174" s="110" t="s">
        <v>76</v>
      </c>
      <c r="F174" s="111" t="s">
        <v>378</v>
      </c>
      <c r="G174" s="112" t="n">
        <v>10</v>
      </c>
      <c r="H174" s="113"/>
      <c r="I174" s="113" t="n">
        <v>430</v>
      </c>
      <c r="J174" s="114" t="n">
        <v>6</v>
      </c>
      <c r="K174" s="115" t="n">
        <v>2</v>
      </c>
      <c r="L174" s="106" t="n">
        <v>0</v>
      </c>
      <c r="M174" s="37"/>
      <c r="N174" s="106" t="n">
        <v>-2.25</v>
      </c>
      <c r="O174" s="107" t="n">
        <v>2</v>
      </c>
      <c r="P174" s="108" t="n">
        <v>1</v>
      </c>
      <c r="Q174" s="109" t="s">
        <v>94</v>
      </c>
      <c r="R174" s="110" t="s">
        <v>71</v>
      </c>
      <c r="S174" s="134" t="s">
        <v>145</v>
      </c>
      <c r="T174" s="118" t="n">
        <v>9</v>
      </c>
      <c r="U174" s="113"/>
      <c r="V174" s="113" t="n">
        <v>600</v>
      </c>
      <c r="W174" s="114" t="n">
        <v>6</v>
      </c>
      <c r="X174" s="119" t="n">
        <v>2</v>
      </c>
      <c r="Y174" s="106" t="n">
        <v>2.25</v>
      </c>
    </row>
    <row r="175" customFormat="false" ht="17.1" hidden="false" customHeight="true" outlineLevel="0" collapsed="false">
      <c r="A175" s="120" t="n">
        <v>0</v>
      </c>
      <c r="B175" s="121" t="n">
        <v>2</v>
      </c>
      <c r="C175" s="122" t="n">
        <v>5</v>
      </c>
      <c r="D175" s="130" t="s">
        <v>94</v>
      </c>
      <c r="E175" s="124" t="s">
        <v>76</v>
      </c>
      <c r="F175" s="124"/>
      <c r="G175" s="131" t="n">
        <v>10</v>
      </c>
      <c r="H175" s="127"/>
      <c r="I175" s="127" t="n">
        <v>430</v>
      </c>
      <c r="J175" s="128" t="n">
        <v>3</v>
      </c>
      <c r="K175" s="132" t="n">
        <v>2</v>
      </c>
      <c r="L175" s="106" t="n">
        <v>0</v>
      </c>
      <c r="M175" s="37"/>
      <c r="N175" s="120" t="n">
        <v>7.75</v>
      </c>
      <c r="O175" s="121" t="n">
        <v>4</v>
      </c>
      <c r="P175" s="122" t="n">
        <v>5</v>
      </c>
      <c r="Q175" s="130" t="s">
        <v>379</v>
      </c>
      <c r="R175" s="124" t="s">
        <v>71</v>
      </c>
      <c r="S175" s="133"/>
      <c r="T175" s="126" t="n">
        <v>9</v>
      </c>
      <c r="U175" s="127"/>
      <c r="V175" s="127" t="n">
        <v>110</v>
      </c>
      <c r="W175" s="128" t="n">
        <v>3</v>
      </c>
      <c r="X175" s="129" t="n">
        <v>0</v>
      </c>
      <c r="Y175" s="106" t="n">
        <v>-7.75</v>
      </c>
    </row>
    <row r="176" s="56" customFormat="true" ht="9.95" hidden="false" customHeight="true" outlineLevel="0" collapsed="false">
      <c r="A176" s="145"/>
      <c r="B176" s="146"/>
      <c r="C176" s="147"/>
      <c r="D176" s="148"/>
      <c r="E176" s="149"/>
      <c r="F176" s="149"/>
      <c r="G176" s="150"/>
      <c r="H176" s="149"/>
      <c r="I176" s="149"/>
      <c r="J176" s="147"/>
      <c r="K176" s="146"/>
      <c r="L176" s="145"/>
      <c r="M176" s="37"/>
      <c r="N176" s="145"/>
      <c r="O176" s="146"/>
      <c r="P176" s="147"/>
      <c r="Q176" s="148"/>
      <c r="R176" s="149"/>
      <c r="S176" s="149"/>
      <c r="T176" s="150"/>
      <c r="U176" s="149"/>
      <c r="V176" s="149"/>
      <c r="W176" s="147"/>
      <c r="X176" s="146"/>
      <c r="Y176" s="14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80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81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8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239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60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8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8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62"/>
      <c r="N182" s="50"/>
      <c r="O182" s="51"/>
      <c r="P182" s="52"/>
      <c r="Q182" s="53"/>
      <c r="R182" s="63" t="s">
        <v>40</v>
      </c>
      <c r="S182" s="55" t="s">
        <v>38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8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8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88</v>
      </c>
      <c r="C184" s="52"/>
      <c r="D184" s="53"/>
      <c r="E184" s="72"/>
      <c r="F184" s="72"/>
      <c r="G184" s="54" t="s">
        <v>34</v>
      </c>
      <c r="H184" s="55" t="s">
        <v>170</v>
      </c>
      <c r="J184" s="57"/>
      <c r="K184" s="64"/>
      <c r="L184" s="73"/>
      <c r="M184" s="62"/>
      <c r="N184" s="70" t="s">
        <v>34</v>
      </c>
      <c r="O184" s="71" t="s">
        <v>389</v>
      </c>
      <c r="P184" s="52"/>
      <c r="Q184" s="53"/>
      <c r="R184" s="72"/>
      <c r="S184" s="72"/>
      <c r="T184" s="54" t="s">
        <v>34</v>
      </c>
      <c r="U184" s="55" t="s">
        <v>39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1</v>
      </c>
      <c r="C185" s="75"/>
      <c r="D185" s="53"/>
      <c r="E185" s="72"/>
      <c r="F185" s="72"/>
      <c r="G185" s="63" t="s">
        <v>37</v>
      </c>
      <c r="H185" s="55" t="s">
        <v>392</v>
      </c>
      <c r="J185" s="57"/>
      <c r="K185" s="64"/>
      <c r="L185" s="73"/>
      <c r="M185" s="62"/>
      <c r="N185" s="74" t="s">
        <v>37</v>
      </c>
      <c r="O185" s="71" t="s">
        <v>393</v>
      </c>
      <c r="P185" s="75"/>
      <c r="Q185" s="53"/>
      <c r="R185" s="72"/>
      <c r="S185" s="72"/>
      <c r="T185" s="63" t="s">
        <v>37</v>
      </c>
      <c r="U185" s="55" t="s">
        <v>394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395</v>
      </c>
      <c r="C186" s="52"/>
      <c r="D186" s="53"/>
      <c r="E186" s="72"/>
      <c r="F186" s="72"/>
      <c r="G186" s="63" t="s">
        <v>40</v>
      </c>
      <c r="H186" s="55" t="s">
        <v>243</v>
      </c>
      <c r="J186" s="57"/>
      <c r="K186" s="57"/>
      <c r="L186" s="73"/>
      <c r="M186" s="62"/>
      <c r="N186" s="74" t="s">
        <v>40</v>
      </c>
      <c r="O186" s="71" t="s">
        <v>279</v>
      </c>
      <c r="P186" s="52"/>
      <c r="Q186" s="53"/>
      <c r="R186" s="72"/>
      <c r="S186" s="72"/>
      <c r="T186" s="63" t="s">
        <v>40</v>
      </c>
      <c r="U186" s="55" t="s">
        <v>396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397</v>
      </c>
      <c r="C187" s="75"/>
      <c r="D187" s="53"/>
      <c r="E187" s="72"/>
      <c r="F187" s="72"/>
      <c r="G187" s="54" t="s">
        <v>43</v>
      </c>
      <c r="H187" s="55" t="s">
        <v>398</v>
      </c>
      <c r="J187" s="57"/>
      <c r="K187" s="76" t="s">
        <v>57</v>
      </c>
      <c r="L187" s="73"/>
      <c r="M187" s="62"/>
      <c r="N187" s="70" t="s">
        <v>43</v>
      </c>
      <c r="O187" s="71" t="s">
        <v>399</v>
      </c>
      <c r="P187" s="75"/>
      <c r="Q187" s="53"/>
      <c r="R187" s="72"/>
      <c r="S187" s="72"/>
      <c r="T187" s="54" t="s">
        <v>43</v>
      </c>
      <c r="U187" s="55" t="s">
        <v>400</v>
      </c>
      <c r="W187" s="57"/>
      <c r="X187" s="76" t="s">
        <v>57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1</v>
      </c>
      <c r="H188" s="57"/>
      <c r="I188" s="78"/>
      <c r="J188" s="79" t="s">
        <v>61</v>
      </c>
      <c r="K188" s="80" t="s">
        <v>40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03</v>
      </c>
      <c r="U188" s="57"/>
      <c r="V188" s="78"/>
      <c r="W188" s="79" t="s">
        <v>61</v>
      </c>
      <c r="X188" s="80" t="s">
        <v>404</v>
      </c>
      <c r="Y188" s="73"/>
    </row>
    <row r="189" s="56" customFormat="true" ht="12.95" hidden="false" customHeight="true" outlineLevel="0" collapsed="false">
      <c r="A189" s="50"/>
      <c r="B189" s="81" t="s">
        <v>65</v>
      </c>
      <c r="C189" s="52"/>
      <c r="D189" s="53"/>
      <c r="E189" s="63" t="s">
        <v>37</v>
      </c>
      <c r="F189" s="55" t="s">
        <v>405</v>
      </c>
      <c r="H189" s="57"/>
      <c r="I189" s="58"/>
      <c r="J189" s="79" t="s">
        <v>10</v>
      </c>
      <c r="K189" s="82" t="s">
        <v>406</v>
      </c>
      <c r="L189" s="73"/>
      <c r="M189" s="62"/>
      <c r="N189" s="50"/>
      <c r="O189" s="81" t="s">
        <v>65</v>
      </c>
      <c r="P189" s="52"/>
      <c r="Q189" s="53"/>
      <c r="R189" s="63" t="s">
        <v>37</v>
      </c>
      <c r="S189" s="55" t="s">
        <v>154</v>
      </c>
      <c r="U189" s="57"/>
      <c r="V189" s="58"/>
      <c r="W189" s="79" t="s">
        <v>10</v>
      </c>
      <c r="X189" s="82" t="s">
        <v>407</v>
      </c>
      <c r="Y189" s="73"/>
    </row>
    <row r="190" s="56" customFormat="true" ht="12.95" hidden="false" customHeight="true" outlineLevel="0" collapsed="false">
      <c r="A190" s="50"/>
      <c r="B190" s="81" t="s">
        <v>408</v>
      </c>
      <c r="C190" s="52"/>
      <c r="D190" s="53"/>
      <c r="E190" s="63" t="s">
        <v>40</v>
      </c>
      <c r="F190" s="55" t="s">
        <v>409</v>
      </c>
      <c r="H190" s="64"/>
      <c r="I190" s="58"/>
      <c r="J190" s="79" t="s">
        <v>71</v>
      </c>
      <c r="K190" s="82" t="s">
        <v>410</v>
      </c>
      <c r="L190" s="73"/>
      <c r="M190" s="62"/>
      <c r="N190" s="50"/>
      <c r="O190" s="81" t="s">
        <v>411</v>
      </c>
      <c r="P190" s="52"/>
      <c r="Q190" s="53"/>
      <c r="R190" s="63" t="s">
        <v>40</v>
      </c>
      <c r="S190" s="55" t="s">
        <v>412</v>
      </c>
      <c r="U190" s="64"/>
      <c r="V190" s="58"/>
      <c r="W190" s="79" t="s">
        <v>71</v>
      </c>
      <c r="X190" s="82" t="s">
        <v>41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153</v>
      </c>
      <c r="H191" s="84"/>
      <c r="I191" s="84"/>
      <c r="J191" s="85" t="s">
        <v>76</v>
      </c>
      <c r="K191" s="82" t="s">
        <v>410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14</v>
      </c>
      <c r="U191" s="84"/>
      <c r="V191" s="84"/>
      <c r="W191" s="85" t="s">
        <v>76</v>
      </c>
      <c r="X191" s="82" t="s">
        <v>41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78</v>
      </c>
      <c r="C193" s="96"/>
      <c r="D193" s="97" t="s">
        <v>79</v>
      </c>
      <c r="E193" s="97" t="s">
        <v>80</v>
      </c>
      <c r="F193" s="98" t="s">
        <v>81</v>
      </c>
      <c r="G193" s="97" t="s">
        <v>82</v>
      </c>
      <c r="H193" s="99" t="s">
        <v>83</v>
      </c>
      <c r="I193" s="99"/>
      <c r="J193" s="96" t="s">
        <v>84</v>
      </c>
      <c r="K193" s="97" t="s">
        <v>78</v>
      </c>
      <c r="L193" s="95" t="s">
        <v>85</v>
      </c>
      <c r="M193" s="37" t="n">
        <v>150</v>
      </c>
      <c r="N193" s="95"/>
      <c r="O193" s="95" t="s">
        <v>78</v>
      </c>
      <c r="P193" s="96"/>
      <c r="Q193" s="97" t="s">
        <v>79</v>
      </c>
      <c r="R193" s="97" t="s">
        <v>80</v>
      </c>
      <c r="S193" s="98" t="s">
        <v>81</v>
      </c>
      <c r="T193" s="97" t="s">
        <v>82</v>
      </c>
      <c r="U193" s="99" t="s">
        <v>83</v>
      </c>
      <c r="V193" s="99"/>
      <c r="W193" s="96" t="s">
        <v>84</v>
      </c>
      <c r="X193" s="97" t="s">
        <v>78</v>
      </c>
      <c r="Y193" s="95" t="s">
        <v>85</v>
      </c>
    </row>
    <row r="194" customFormat="false" ht="12.75" hidden="false" customHeight="false" outlineLevel="0" collapsed="false">
      <c r="A194" s="100" t="s">
        <v>85</v>
      </c>
      <c r="B194" s="101" t="s">
        <v>86</v>
      </c>
      <c r="C194" s="102" t="s">
        <v>87</v>
      </c>
      <c r="D194" s="103" t="s">
        <v>88</v>
      </c>
      <c r="E194" s="103" t="s">
        <v>89</v>
      </c>
      <c r="F194" s="103"/>
      <c r="G194" s="103"/>
      <c r="H194" s="99" t="s">
        <v>87</v>
      </c>
      <c r="I194" s="99" t="s">
        <v>84</v>
      </c>
      <c r="J194" s="104"/>
      <c r="K194" s="100" t="s">
        <v>86</v>
      </c>
      <c r="L194" s="100"/>
      <c r="M194" s="37" t="n">
        <v>150</v>
      </c>
      <c r="N194" s="100" t="s">
        <v>85</v>
      </c>
      <c r="O194" s="100" t="s">
        <v>86</v>
      </c>
      <c r="P194" s="104" t="s">
        <v>87</v>
      </c>
      <c r="Q194" s="105" t="s">
        <v>88</v>
      </c>
      <c r="R194" s="105" t="s">
        <v>89</v>
      </c>
      <c r="S194" s="105"/>
      <c r="T194" s="105"/>
      <c r="U194" s="99" t="s">
        <v>87</v>
      </c>
      <c r="V194" s="99" t="s">
        <v>84</v>
      </c>
      <c r="W194" s="104"/>
      <c r="X194" s="100" t="s">
        <v>86</v>
      </c>
      <c r="Y194" s="100"/>
    </row>
    <row r="195" customFormat="false" ht="17.1" hidden="false" customHeight="true" outlineLevel="0" collapsed="false">
      <c r="A195" s="106" t="n">
        <v>-1.5</v>
      </c>
      <c r="B195" s="107" t="n">
        <v>1</v>
      </c>
      <c r="C195" s="108" t="n">
        <v>4</v>
      </c>
      <c r="D195" s="109" t="s">
        <v>415</v>
      </c>
      <c r="E195" s="110" t="s">
        <v>10</v>
      </c>
      <c r="F195" s="110" t="s">
        <v>416</v>
      </c>
      <c r="G195" s="112" t="n">
        <v>9</v>
      </c>
      <c r="H195" s="113"/>
      <c r="I195" s="113" t="n">
        <v>50</v>
      </c>
      <c r="J195" s="114" t="n">
        <v>5</v>
      </c>
      <c r="K195" s="115" t="n">
        <v>3</v>
      </c>
      <c r="L195" s="106" t="n">
        <v>1.5</v>
      </c>
      <c r="M195" s="37"/>
      <c r="N195" s="106" t="n">
        <v>0</v>
      </c>
      <c r="O195" s="107" t="n">
        <v>2</v>
      </c>
      <c r="P195" s="108" t="n">
        <v>4</v>
      </c>
      <c r="Q195" s="116" t="s">
        <v>417</v>
      </c>
      <c r="R195" s="110" t="s">
        <v>61</v>
      </c>
      <c r="S195" s="134" t="s">
        <v>95</v>
      </c>
      <c r="T195" s="118" t="n">
        <v>7</v>
      </c>
      <c r="U195" s="113"/>
      <c r="V195" s="113" t="n">
        <v>100</v>
      </c>
      <c r="W195" s="114" t="n">
        <v>5</v>
      </c>
      <c r="X195" s="119" t="n">
        <v>2</v>
      </c>
      <c r="Y195" s="106" t="n">
        <v>0</v>
      </c>
    </row>
    <row r="196" customFormat="false" ht="17.1" hidden="false" customHeight="true" outlineLevel="0" collapsed="false">
      <c r="A196" s="106" t="n">
        <v>-1.5</v>
      </c>
      <c r="B196" s="107" t="n">
        <v>1</v>
      </c>
      <c r="C196" s="122" t="n">
        <v>2</v>
      </c>
      <c r="D196" s="123" t="s">
        <v>415</v>
      </c>
      <c r="E196" s="124" t="s">
        <v>10</v>
      </c>
      <c r="F196" s="124" t="s">
        <v>416</v>
      </c>
      <c r="G196" s="131" t="n">
        <v>9</v>
      </c>
      <c r="H196" s="127"/>
      <c r="I196" s="127" t="n">
        <v>50</v>
      </c>
      <c r="J196" s="128" t="n">
        <v>6</v>
      </c>
      <c r="K196" s="115" t="n">
        <v>3</v>
      </c>
      <c r="L196" s="106" t="n">
        <v>1.5</v>
      </c>
      <c r="M196" s="37"/>
      <c r="N196" s="106" t="n">
        <v>0</v>
      </c>
      <c r="O196" s="107" t="n">
        <v>2</v>
      </c>
      <c r="P196" s="122" t="n">
        <v>2</v>
      </c>
      <c r="Q196" s="130" t="s">
        <v>417</v>
      </c>
      <c r="R196" s="124" t="s">
        <v>61</v>
      </c>
      <c r="S196" s="125"/>
      <c r="T196" s="126" t="n">
        <v>7</v>
      </c>
      <c r="U196" s="127"/>
      <c r="V196" s="127" t="n">
        <v>100</v>
      </c>
      <c r="W196" s="128" t="n">
        <v>6</v>
      </c>
      <c r="X196" s="119" t="n">
        <v>2</v>
      </c>
      <c r="Y196" s="106" t="n">
        <v>0</v>
      </c>
    </row>
    <row r="197" customFormat="false" ht="17.1" hidden="false" customHeight="true" outlineLevel="0" collapsed="false">
      <c r="A197" s="120" t="n">
        <v>4.5</v>
      </c>
      <c r="B197" s="121" t="n">
        <v>4</v>
      </c>
      <c r="C197" s="122" t="n">
        <v>3</v>
      </c>
      <c r="D197" s="123" t="s">
        <v>417</v>
      </c>
      <c r="E197" s="124" t="s">
        <v>10</v>
      </c>
      <c r="F197" s="151"/>
      <c r="G197" s="131" t="n">
        <v>11</v>
      </c>
      <c r="H197" s="127" t="n">
        <v>200</v>
      </c>
      <c r="I197" s="127"/>
      <c r="J197" s="128" t="n">
        <v>1</v>
      </c>
      <c r="K197" s="132" t="n">
        <v>0</v>
      </c>
      <c r="L197" s="120" t="n">
        <v>-4.5</v>
      </c>
      <c r="M197" s="152"/>
      <c r="N197" s="120" t="n">
        <v>0</v>
      </c>
      <c r="O197" s="121" t="n">
        <v>2</v>
      </c>
      <c r="P197" s="122" t="n">
        <v>3</v>
      </c>
      <c r="Q197" s="130" t="s">
        <v>417</v>
      </c>
      <c r="R197" s="124" t="s">
        <v>61</v>
      </c>
      <c r="S197" s="125"/>
      <c r="T197" s="126" t="n">
        <v>7</v>
      </c>
      <c r="U197" s="127"/>
      <c r="V197" s="127" t="n">
        <v>100</v>
      </c>
      <c r="W197" s="128" t="n">
        <v>1</v>
      </c>
      <c r="X197" s="129" t="n">
        <v>2</v>
      </c>
      <c r="Y197" s="120" t="n">
        <v>0</v>
      </c>
    </row>
    <row r="198" s="56" customFormat="true" ht="30" hidden="false" customHeight="true" outlineLevel="0" collapsed="false">
      <c r="A198" s="145"/>
      <c r="B198" s="146"/>
      <c r="C198" s="147"/>
      <c r="D198" s="148"/>
      <c r="E198" s="149"/>
      <c r="F198" s="149"/>
      <c r="G198" s="150"/>
      <c r="H198" s="149"/>
      <c r="I198" s="149"/>
      <c r="J198" s="147"/>
      <c r="K198" s="146"/>
      <c r="L198" s="145"/>
      <c r="M198" s="37"/>
      <c r="N198" s="145"/>
      <c r="O198" s="146"/>
      <c r="P198" s="147"/>
      <c r="Q198" s="148"/>
      <c r="R198" s="149"/>
      <c r="S198" s="149"/>
      <c r="T198" s="150"/>
      <c r="U198" s="149"/>
      <c r="V198" s="149"/>
      <c r="W198" s="147"/>
      <c r="X198" s="146"/>
      <c r="Y198" s="14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18</v>
      </c>
      <c r="F199" s="32"/>
      <c r="G199" s="33"/>
      <c r="H199" s="34" t="s">
        <v>27</v>
      </c>
      <c r="I199" s="34"/>
      <c r="J199" s="35" t="s">
        <v>100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19</v>
      </c>
      <c r="S199" s="32"/>
      <c r="T199" s="33"/>
      <c r="U199" s="34" t="s">
        <v>27</v>
      </c>
      <c r="V199" s="34"/>
      <c r="W199" s="35" t="s">
        <v>102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3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4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1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0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2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20.1</v>
      </c>
      <c r="M204" s="62"/>
      <c r="N204" s="50"/>
      <c r="O204" s="51"/>
      <c r="P204" s="52"/>
      <c r="Q204" s="53"/>
      <c r="R204" s="63" t="s">
        <v>40</v>
      </c>
      <c r="S204" s="55" t="s">
        <v>42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6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2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2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27</v>
      </c>
      <c r="C206" s="52"/>
      <c r="D206" s="53"/>
      <c r="E206" s="72"/>
      <c r="F206" s="72"/>
      <c r="G206" s="54" t="s">
        <v>34</v>
      </c>
      <c r="H206" s="55" t="s">
        <v>115</v>
      </c>
      <c r="J206" s="57"/>
      <c r="K206" s="64"/>
      <c r="L206" s="73"/>
      <c r="M206" s="62"/>
      <c r="N206" s="70" t="s">
        <v>34</v>
      </c>
      <c r="O206" s="71" t="s">
        <v>428</v>
      </c>
      <c r="P206" s="52"/>
      <c r="Q206" s="53"/>
      <c r="R206" s="72"/>
      <c r="S206" s="72"/>
      <c r="T206" s="54" t="s">
        <v>34</v>
      </c>
      <c r="U206" s="55" t="s">
        <v>218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205</v>
      </c>
      <c r="C207" s="75"/>
      <c r="D207" s="53"/>
      <c r="E207" s="72"/>
      <c r="F207" s="72"/>
      <c r="G207" s="63" t="s">
        <v>37</v>
      </c>
      <c r="H207" s="55" t="s">
        <v>429</v>
      </c>
      <c r="J207" s="57"/>
      <c r="K207" s="64"/>
      <c r="L207" s="73"/>
      <c r="M207" s="62"/>
      <c r="N207" s="74" t="s">
        <v>37</v>
      </c>
      <c r="O207" s="71" t="s">
        <v>430</v>
      </c>
      <c r="P207" s="75"/>
      <c r="Q207" s="53"/>
      <c r="R207" s="72"/>
      <c r="S207" s="72"/>
      <c r="T207" s="63" t="s">
        <v>37</v>
      </c>
      <c r="U207" s="55" t="s">
        <v>431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2</v>
      </c>
      <c r="C208" s="52"/>
      <c r="D208" s="53"/>
      <c r="E208" s="72"/>
      <c r="F208" s="72"/>
      <c r="G208" s="63" t="s">
        <v>40</v>
      </c>
      <c r="H208" s="55" t="s">
        <v>433</v>
      </c>
      <c r="J208" s="57"/>
      <c r="K208" s="57"/>
      <c r="L208" s="73"/>
      <c r="M208" s="62"/>
      <c r="N208" s="74" t="s">
        <v>40</v>
      </c>
      <c r="O208" s="71" t="s">
        <v>184</v>
      </c>
      <c r="P208" s="52"/>
      <c r="Q208" s="53"/>
      <c r="R208" s="72"/>
      <c r="S208" s="72"/>
      <c r="T208" s="63" t="s">
        <v>40</v>
      </c>
      <c r="U208" s="55" t="s">
        <v>434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5</v>
      </c>
      <c r="C209" s="75"/>
      <c r="D209" s="53"/>
      <c r="E209" s="72"/>
      <c r="F209" s="72"/>
      <c r="G209" s="54" t="s">
        <v>43</v>
      </c>
      <c r="H209" s="55" t="s">
        <v>436</v>
      </c>
      <c r="J209" s="57"/>
      <c r="K209" s="76" t="s">
        <v>57</v>
      </c>
      <c r="L209" s="73"/>
      <c r="M209" s="62"/>
      <c r="N209" s="70" t="s">
        <v>43</v>
      </c>
      <c r="O209" s="71" t="s">
        <v>437</v>
      </c>
      <c r="P209" s="75"/>
      <c r="Q209" s="53"/>
      <c r="R209" s="72"/>
      <c r="S209" s="72"/>
      <c r="T209" s="54" t="s">
        <v>43</v>
      </c>
      <c r="U209" s="55" t="s">
        <v>139</v>
      </c>
      <c r="W209" s="57"/>
      <c r="X209" s="76" t="s">
        <v>57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38</v>
      </c>
      <c r="H210" s="57"/>
      <c r="I210" s="78"/>
      <c r="J210" s="79" t="s">
        <v>61</v>
      </c>
      <c r="K210" s="80" t="s">
        <v>439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155</v>
      </c>
      <c r="U210" s="57"/>
      <c r="V210" s="78"/>
      <c r="W210" s="79" t="s">
        <v>61</v>
      </c>
      <c r="X210" s="80" t="s">
        <v>440</v>
      </c>
      <c r="Y210" s="73"/>
    </row>
    <row r="211" s="56" customFormat="true" ht="12.95" hidden="false" customHeight="true" outlineLevel="0" collapsed="false">
      <c r="A211" s="50"/>
      <c r="B211" s="81" t="s">
        <v>65</v>
      </c>
      <c r="C211" s="52"/>
      <c r="D211" s="53"/>
      <c r="E211" s="63" t="s">
        <v>37</v>
      </c>
      <c r="F211" s="55" t="s">
        <v>441</v>
      </c>
      <c r="H211" s="57"/>
      <c r="I211" s="58"/>
      <c r="J211" s="79" t="s">
        <v>10</v>
      </c>
      <c r="K211" s="82" t="s">
        <v>439</v>
      </c>
      <c r="L211" s="73"/>
      <c r="M211" s="62"/>
      <c r="N211" s="50"/>
      <c r="O211" s="81" t="s">
        <v>65</v>
      </c>
      <c r="P211" s="52"/>
      <c r="Q211" s="53"/>
      <c r="R211" s="63" t="s">
        <v>37</v>
      </c>
      <c r="S211" s="55" t="s">
        <v>442</v>
      </c>
      <c r="U211" s="57"/>
      <c r="V211" s="58"/>
      <c r="W211" s="79" t="s">
        <v>10</v>
      </c>
      <c r="X211" s="82" t="s">
        <v>440</v>
      </c>
      <c r="Y211" s="73"/>
    </row>
    <row r="212" s="56" customFormat="true" ht="12.95" hidden="false" customHeight="true" outlineLevel="0" collapsed="false">
      <c r="A212" s="50"/>
      <c r="B212" s="81" t="s">
        <v>135</v>
      </c>
      <c r="C212" s="52"/>
      <c r="D212" s="53"/>
      <c r="E212" s="63" t="s">
        <v>40</v>
      </c>
      <c r="F212" s="55" t="s">
        <v>443</v>
      </c>
      <c r="H212" s="64"/>
      <c r="I212" s="58"/>
      <c r="J212" s="79" t="s">
        <v>71</v>
      </c>
      <c r="K212" s="82" t="s">
        <v>444</v>
      </c>
      <c r="L212" s="73"/>
      <c r="M212" s="62"/>
      <c r="N212" s="50"/>
      <c r="O212" s="81" t="s">
        <v>445</v>
      </c>
      <c r="P212" s="52"/>
      <c r="Q212" s="53"/>
      <c r="R212" s="63" t="s">
        <v>40</v>
      </c>
      <c r="S212" s="55" t="s">
        <v>446</v>
      </c>
      <c r="U212" s="64"/>
      <c r="V212" s="58"/>
      <c r="W212" s="79" t="s">
        <v>71</v>
      </c>
      <c r="X212" s="82" t="s">
        <v>44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48</v>
      </c>
      <c r="H213" s="84"/>
      <c r="I213" s="84"/>
      <c r="J213" s="85" t="s">
        <v>76</v>
      </c>
      <c r="K213" s="82" t="s">
        <v>444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49</v>
      </c>
      <c r="U213" s="84"/>
      <c r="V213" s="84"/>
      <c r="W213" s="85" t="s">
        <v>76</v>
      </c>
      <c r="X213" s="82" t="s">
        <v>44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78</v>
      </c>
      <c r="C215" s="96"/>
      <c r="D215" s="97" t="s">
        <v>79</v>
      </c>
      <c r="E215" s="97" t="s">
        <v>80</v>
      </c>
      <c r="F215" s="98" t="s">
        <v>81</v>
      </c>
      <c r="G215" s="97" t="s">
        <v>82</v>
      </c>
      <c r="H215" s="99" t="s">
        <v>83</v>
      </c>
      <c r="I215" s="99"/>
      <c r="J215" s="96" t="s">
        <v>84</v>
      </c>
      <c r="K215" s="97" t="s">
        <v>78</v>
      </c>
      <c r="L215" s="95" t="s">
        <v>85</v>
      </c>
      <c r="M215" s="37" t="n">
        <v>150</v>
      </c>
      <c r="N215" s="95"/>
      <c r="O215" s="95" t="s">
        <v>78</v>
      </c>
      <c r="P215" s="96"/>
      <c r="Q215" s="97" t="s">
        <v>79</v>
      </c>
      <c r="R215" s="97" t="s">
        <v>80</v>
      </c>
      <c r="S215" s="98" t="s">
        <v>81</v>
      </c>
      <c r="T215" s="97" t="s">
        <v>82</v>
      </c>
      <c r="U215" s="99" t="s">
        <v>83</v>
      </c>
      <c r="V215" s="99"/>
      <c r="W215" s="96" t="s">
        <v>84</v>
      </c>
      <c r="X215" s="97" t="s">
        <v>78</v>
      </c>
      <c r="Y215" s="95" t="s">
        <v>85</v>
      </c>
    </row>
    <row r="216" customFormat="false" ht="12.75" hidden="false" customHeight="false" outlineLevel="0" collapsed="false">
      <c r="A216" s="100" t="s">
        <v>85</v>
      </c>
      <c r="B216" s="101" t="s">
        <v>86</v>
      </c>
      <c r="C216" s="102" t="s">
        <v>87</v>
      </c>
      <c r="D216" s="103" t="s">
        <v>88</v>
      </c>
      <c r="E216" s="103" t="s">
        <v>89</v>
      </c>
      <c r="F216" s="103"/>
      <c r="G216" s="103"/>
      <c r="H216" s="99" t="s">
        <v>87</v>
      </c>
      <c r="I216" s="99" t="s">
        <v>84</v>
      </c>
      <c r="J216" s="104"/>
      <c r="K216" s="100" t="s">
        <v>86</v>
      </c>
      <c r="L216" s="100"/>
      <c r="M216" s="37" t="n">
        <v>150</v>
      </c>
      <c r="N216" s="100" t="s">
        <v>85</v>
      </c>
      <c r="O216" s="100" t="s">
        <v>86</v>
      </c>
      <c r="P216" s="104" t="s">
        <v>87</v>
      </c>
      <c r="Q216" s="105" t="s">
        <v>88</v>
      </c>
      <c r="R216" s="105" t="s">
        <v>89</v>
      </c>
      <c r="S216" s="105"/>
      <c r="T216" s="105"/>
      <c r="U216" s="99" t="s">
        <v>87</v>
      </c>
      <c r="V216" s="99" t="s">
        <v>84</v>
      </c>
      <c r="W216" s="104"/>
      <c r="X216" s="100" t="s">
        <v>86</v>
      </c>
      <c r="Y216" s="100"/>
    </row>
    <row r="217" customFormat="false" ht="17.1" hidden="false" customHeight="true" outlineLevel="0" collapsed="false">
      <c r="A217" s="106" t="n">
        <v>-2.25</v>
      </c>
      <c r="B217" s="107" t="n">
        <v>2</v>
      </c>
      <c r="C217" s="108" t="n">
        <v>1</v>
      </c>
      <c r="D217" s="109" t="s">
        <v>94</v>
      </c>
      <c r="E217" s="110" t="s">
        <v>71</v>
      </c>
      <c r="F217" s="111" t="s">
        <v>378</v>
      </c>
      <c r="G217" s="112" t="n">
        <v>9</v>
      </c>
      <c r="H217" s="113"/>
      <c r="I217" s="113" t="n">
        <v>600</v>
      </c>
      <c r="J217" s="114" t="n">
        <v>5</v>
      </c>
      <c r="K217" s="115" t="n">
        <v>2</v>
      </c>
      <c r="L217" s="106" t="n">
        <v>2.25</v>
      </c>
      <c r="M217" s="37"/>
      <c r="N217" s="106" t="n">
        <v>3.5</v>
      </c>
      <c r="O217" s="107" t="n">
        <v>3.5</v>
      </c>
      <c r="P217" s="108" t="n">
        <v>1</v>
      </c>
      <c r="Q217" s="116" t="s">
        <v>232</v>
      </c>
      <c r="R217" s="110" t="s">
        <v>76</v>
      </c>
      <c r="S217" s="134" t="s">
        <v>91</v>
      </c>
      <c r="T217" s="118" t="n">
        <v>6</v>
      </c>
      <c r="U217" s="113" t="n">
        <v>100</v>
      </c>
      <c r="V217" s="113"/>
      <c r="W217" s="114" t="n">
        <v>5</v>
      </c>
      <c r="X217" s="119" t="n">
        <v>0.5</v>
      </c>
      <c r="Y217" s="106" t="n">
        <v>-3.5</v>
      </c>
    </row>
    <row r="218" customFormat="false" ht="17.1" hidden="false" customHeight="true" outlineLevel="0" collapsed="false">
      <c r="A218" s="106" t="n">
        <v>7.5</v>
      </c>
      <c r="B218" s="107" t="n">
        <v>4</v>
      </c>
      <c r="C218" s="108" t="n">
        <v>2</v>
      </c>
      <c r="D218" s="109" t="s">
        <v>232</v>
      </c>
      <c r="E218" s="110" t="s">
        <v>71</v>
      </c>
      <c r="F218" s="111" t="s">
        <v>233</v>
      </c>
      <c r="G218" s="112" t="n">
        <v>9</v>
      </c>
      <c r="H218" s="113"/>
      <c r="I218" s="113" t="n">
        <v>150</v>
      </c>
      <c r="J218" s="114" t="n">
        <v>3</v>
      </c>
      <c r="K218" s="115" t="n">
        <v>0</v>
      </c>
      <c r="L218" s="106" t="n">
        <v>-7.5</v>
      </c>
      <c r="M218" s="37"/>
      <c r="N218" s="106" t="n">
        <v>-3.5</v>
      </c>
      <c r="O218" s="107" t="n">
        <v>0.5</v>
      </c>
      <c r="P218" s="108" t="n">
        <v>2</v>
      </c>
      <c r="Q218" s="109" t="s">
        <v>415</v>
      </c>
      <c r="R218" s="110" t="s">
        <v>61</v>
      </c>
      <c r="S218" s="117" t="s">
        <v>450</v>
      </c>
      <c r="T218" s="118" t="n">
        <v>8</v>
      </c>
      <c r="U218" s="113"/>
      <c r="V218" s="113" t="n">
        <v>200</v>
      </c>
      <c r="W218" s="114" t="n">
        <v>3</v>
      </c>
      <c r="X218" s="119" t="n">
        <v>3.5</v>
      </c>
      <c r="Y218" s="106" t="n">
        <v>3.5</v>
      </c>
    </row>
    <row r="219" customFormat="false" ht="17.1" hidden="false" customHeight="true" outlineLevel="0" collapsed="false">
      <c r="A219" s="120" t="n">
        <v>-3</v>
      </c>
      <c r="B219" s="121" t="n">
        <v>0</v>
      </c>
      <c r="C219" s="122" t="n">
        <v>4</v>
      </c>
      <c r="D219" s="123" t="s">
        <v>94</v>
      </c>
      <c r="E219" s="124" t="s">
        <v>76</v>
      </c>
      <c r="F219" s="151"/>
      <c r="G219" s="131" t="n">
        <v>10</v>
      </c>
      <c r="H219" s="127"/>
      <c r="I219" s="127" t="n">
        <v>630</v>
      </c>
      <c r="J219" s="128" t="n">
        <v>6</v>
      </c>
      <c r="K219" s="132" t="n">
        <v>4</v>
      </c>
      <c r="L219" s="120" t="n">
        <v>3</v>
      </c>
      <c r="M219" s="152"/>
      <c r="N219" s="120" t="n">
        <v>0</v>
      </c>
      <c r="O219" s="121" t="n">
        <v>2</v>
      </c>
      <c r="P219" s="122" t="n">
        <v>4</v>
      </c>
      <c r="Q219" s="130"/>
      <c r="R219" s="124"/>
      <c r="S219" s="125"/>
      <c r="T219" s="126"/>
      <c r="U219" s="138" t="n">
        <v>0.5</v>
      </c>
      <c r="V219" s="138" t="n">
        <v>0.5</v>
      </c>
      <c r="W219" s="128" t="n">
        <v>6</v>
      </c>
      <c r="X219" s="129" t="n">
        <v>2</v>
      </c>
      <c r="Y219" s="120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4-13T19:58:43Z</dcterms:modified>
  <cp:revision>0</cp:revision>
  <dc:subject/>
  <dc:title/>
</cp:coreProperties>
</file>