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86">
  <si>
    <t xml:space="preserve">Сессия 7 "на макс"</t>
  </si>
  <si>
    <t xml:space="preserve">31 авгус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Академова В.В.</t>
  </si>
  <si>
    <t xml:space="preserve">Рахилькин А.Л.</t>
  </si>
  <si>
    <t xml:space="preserve">Приведенцев А.Ю.</t>
  </si>
  <si>
    <t xml:space="preserve">Сидоров А.Ю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Полянская Н.В.</t>
  </si>
  <si>
    <t xml:space="preserve">Ануфриев А.Б.</t>
  </si>
  <si>
    <t xml:space="preserve">Лебедев А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75</t>
  </si>
  <si>
    <t xml:space="preserve">В108</t>
  </si>
  <si>
    <t xml:space="preserve">♥</t>
  </si>
  <si>
    <t xml:space="preserve">1043</t>
  </si>
  <si>
    <t xml:space="preserve">Т103</t>
  </si>
  <si>
    <t xml:space="preserve">♦</t>
  </si>
  <si>
    <t xml:space="preserve">Д10</t>
  </si>
  <si>
    <t xml:space="preserve">Т52</t>
  </si>
  <si>
    <t xml:space="preserve">♣</t>
  </si>
  <si>
    <t xml:space="preserve">Т932</t>
  </si>
  <si>
    <t xml:space="preserve">ТД87</t>
  </si>
  <si>
    <t xml:space="preserve">9</t>
  </si>
  <si>
    <t xml:space="preserve">Д642</t>
  </si>
  <si>
    <t xml:space="preserve">742</t>
  </si>
  <si>
    <t xml:space="preserve">КД9</t>
  </si>
  <si>
    <t xml:space="preserve">ТД65</t>
  </si>
  <si>
    <t xml:space="preserve">98</t>
  </si>
  <si>
    <t xml:space="preserve">КД8765</t>
  </si>
  <si>
    <t xml:space="preserve">В</t>
  </si>
  <si>
    <t xml:space="preserve">875</t>
  </si>
  <si>
    <t xml:space="preserve">9643</t>
  </si>
  <si>
    <t xml:space="preserve">КВ10</t>
  </si>
  <si>
    <t xml:space="preserve">973</t>
  </si>
  <si>
    <t xml:space="preserve">В10854</t>
  </si>
  <si>
    <t xml:space="preserve">КД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4</t>
  </si>
  <si>
    <t xml:space="preserve">В96532</t>
  </si>
  <si>
    <t xml:space="preserve">ТВ103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В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2</t>
  </si>
  <si>
    <t xml:space="preserve">4♠, S, +450</t>
  </si>
  <si>
    <t xml:space="preserve">ТКВ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t xml:space="preserve">W</t>
  </si>
  <si>
    <t xml:space="preserve">К10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K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NT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</t>
  </si>
  <si>
    <t xml:space="preserve">ТД843</t>
  </si>
  <si>
    <t xml:space="preserve">Д8</t>
  </si>
  <si>
    <t xml:space="preserve">Д65</t>
  </si>
  <si>
    <t xml:space="preserve">К105</t>
  </si>
  <si>
    <t xml:space="preserve">752</t>
  </si>
  <si>
    <t xml:space="preserve">ТК10963</t>
  </si>
  <si>
    <t xml:space="preserve">75</t>
  </si>
  <si>
    <t xml:space="preserve">Т965</t>
  </si>
  <si>
    <t xml:space="preserve">К52</t>
  </si>
  <si>
    <t xml:space="preserve">1076</t>
  </si>
  <si>
    <t xml:space="preserve">В5</t>
  </si>
  <si>
    <t xml:space="preserve">ТК10742</t>
  </si>
  <si>
    <t xml:space="preserve">Т8</t>
  </si>
  <si>
    <t xml:space="preserve">К109432</t>
  </si>
  <si>
    <t xml:space="preserve">Д962</t>
  </si>
  <si>
    <t xml:space="preserve">В873</t>
  </si>
  <si>
    <t xml:space="preserve">ТКД96</t>
  </si>
  <si>
    <t xml:space="preserve">3</t>
  </si>
  <si>
    <t xml:space="preserve">Д75</t>
  </si>
  <si>
    <t xml:space="preserve">В2</t>
  </si>
  <si>
    <t xml:space="preserve">984</t>
  </si>
  <si>
    <t xml:space="preserve">ДВ2</t>
  </si>
  <si>
    <t xml:space="preserve">Д10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3</t>
  </si>
  <si>
    <t xml:space="preserve">В7</t>
  </si>
  <si>
    <t xml:space="preserve">2♠, S, +140</t>
  </si>
  <si>
    <t xml:space="preserve">Т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S, +90</t>
  </si>
  <si>
    <t xml:space="preserve">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</t>
  </si>
  <si>
    <t xml:space="preserve">ТК106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7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Д8642</t>
  </si>
  <si>
    <t xml:space="preserve">76</t>
  </si>
  <si>
    <t xml:space="preserve">42</t>
  </si>
  <si>
    <t xml:space="preserve">10762</t>
  </si>
  <si>
    <t xml:space="preserve">КВ83</t>
  </si>
  <si>
    <t xml:space="preserve">8752</t>
  </si>
  <si>
    <t xml:space="preserve">КД8</t>
  </si>
  <si>
    <t xml:space="preserve">К</t>
  </si>
  <si>
    <t xml:space="preserve">В1093</t>
  </si>
  <si>
    <t xml:space="preserve">ДВ85432</t>
  </si>
  <si>
    <t xml:space="preserve">К9</t>
  </si>
  <si>
    <t xml:space="preserve">КВ93</t>
  </si>
  <si>
    <t xml:space="preserve">ТД105</t>
  </si>
  <si>
    <t xml:space="preserve">Т2</t>
  </si>
  <si>
    <t xml:space="preserve">1064</t>
  </si>
  <si>
    <t xml:space="preserve">Д104</t>
  </si>
  <si>
    <t xml:space="preserve">В93</t>
  </si>
  <si>
    <t xml:space="preserve">В98764</t>
  </si>
  <si>
    <t xml:space="preserve">32</t>
  </si>
  <si>
    <t xml:space="preserve">52</t>
  </si>
  <si>
    <t xml:space="preserve">Т10643</t>
  </si>
  <si>
    <t xml:space="preserve">Т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6</t>
  </si>
  <si>
    <t xml:space="preserve">ТВ8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ТК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</t>
  </si>
  <si>
    <t xml:space="preserve">В97</t>
  </si>
  <si>
    <t xml:space="preserve">♣9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6</t>
  </si>
  <si>
    <t xml:space="preserve">07</t>
  </si>
  <si>
    <t xml:space="preserve">08</t>
  </si>
  <si>
    <t xml:space="preserve">ТД9753</t>
  </si>
  <si>
    <t xml:space="preserve">8</t>
  </si>
  <si>
    <t xml:space="preserve">108763</t>
  </si>
  <si>
    <t xml:space="preserve">ТК10853</t>
  </si>
  <si>
    <t xml:space="preserve">Д9</t>
  </si>
  <si>
    <t xml:space="preserve">85</t>
  </si>
  <si>
    <t xml:space="preserve">ТДВ8</t>
  </si>
  <si>
    <t xml:space="preserve">104</t>
  </si>
  <si>
    <t xml:space="preserve">КВ2</t>
  </si>
  <si>
    <t xml:space="preserve">КВ52</t>
  </si>
  <si>
    <t xml:space="preserve">ТД</t>
  </si>
  <si>
    <t xml:space="preserve">В4</t>
  </si>
  <si>
    <t xml:space="preserve">В74</t>
  </si>
  <si>
    <t xml:space="preserve">Д62</t>
  </si>
  <si>
    <t xml:space="preserve">ТК76</t>
  </si>
  <si>
    <t xml:space="preserve">В32</t>
  </si>
  <si>
    <t xml:space="preserve">ТВ1072</t>
  </si>
  <si>
    <t xml:space="preserve">КДВ105</t>
  </si>
  <si>
    <t xml:space="preserve">Т7642</t>
  </si>
  <si>
    <t xml:space="preserve">7543</t>
  </si>
  <si>
    <t xml:space="preserve">1092</t>
  </si>
  <si>
    <t xml:space="preserve">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109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2</t>
  </si>
  <si>
    <t xml:space="preserve">6NT, E, -1440</t>
  </si>
  <si>
    <t xml:space="preserve">108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6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8</t>
  </si>
  <si>
    <t xml:space="preserve">♣5</t>
  </si>
  <si>
    <t xml:space="preserve">♠3</t>
  </si>
  <si>
    <t xml:space="preserve">09</t>
  </si>
  <si>
    <t xml:space="preserve">10</t>
  </si>
  <si>
    <t xml:space="preserve">К1032</t>
  </si>
  <si>
    <t xml:space="preserve">ТД1097</t>
  </si>
  <si>
    <t xml:space="preserve">Д987</t>
  </si>
  <si>
    <t xml:space="preserve">1087652</t>
  </si>
  <si>
    <t xml:space="preserve">652</t>
  </si>
  <si>
    <t xml:space="preserve">2</t>
  </si>
  <si>
    <t xml:space="preserve">Т5</t>
  </si>
  <si>
    <t xml:space="preserve">Т</t>
  </si>
  <si>
    <t xml:space="preserve">Т64</t>
  </si>
  <si>
    <t xml:space="preserve">В985</t>
  </si>
  <si>
    <t xml:space="preserve">К8</t>
  </si>
  <si>
    <t xml:space="preserve">В65</t>
  </si>
  <si>
    <t xml:space="preserve">В104</t>
  </si>
  <si>
    <t xml:space="preserve">ТКВ3</t>
  </si>
  <si>
    <t xml:space="preserve">Д4</t>
  </si>
  <si>
    <t xml:space="preserve">Т974</t>
  </si>
  <si>
    <t xml:space="preserve">108</t>
  </si>
  <si>
    <t xml:space="preserve">К84</t>
  </si>
  <si>
    <t xml:space="preserve">ТД73</t>
  </si>
  <si>
    <t xml:space="preserve">К72</t>
  </si>
  <si>
    <t xml:space="preserve">Д1084</t>
  </si>
  <si>
    <t xml:space="preserve">КВ98</t>
  </si>
  <si>
    <t xml:space="preserve">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КД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t xml:space="preserve">В10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63</t>
  </si>
  <si>
    <t xml:space="preserve">1075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9</t>
  </si>
  <si>
    <t xml:space="preserve">2NT</t>
  </si>
  <si>
    <t xml:space="preserve">3NT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Д643</t>
  </si>
  <si>
    <t xml:space="preserve">5</t>
  </si>
  <si>
    <t xml:space="preserve">1074</t>
  </si>
  <si>
    <t xml:space="preserve">Д843</t>
  </si>
  <si>
    <t xml:space="preserve">КВ972</t>
  </si>
  <si>
    <t xml:space="preserve">ТДВ103</t>
  </si>
  <si>
    <t xml:space="preserve">К1087</t>
  </si>
  <si>
    <t xml:space="preserve">Т432</t>
  </si>
  <si>
    <t xml:space="preserve">В1075</t>
  </si>
  <si>
    <t xml:space="preserve">Д10963</t>
  </si>
  <si>
    <t xml:space="preserve">Т754</t>
  </si>
  <si>
    <t xml:space="preserve">ТКД9</t>
  </si>
  <si>
    <t xml:space="preserve">ТВ95</t>
  </si>
  <si>
    <t xml:space="preserve">ТД8654</t>
  </si>
  <si>
    <t xml:space="preserve">К7654</t>
  </si>
  <si>
    <t xml:space="preserve">В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W, +500</t>
  </si>
  <si>
    <t xml:space="preserve">К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♣</t>
  </si>
  <si>
    <t xml:space="preserve">♠2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5</t>
  </si>
  <si>
    <t xml:space="preserve">13</t>
  </si>
  <si>
    <t xml:space="preserve">14</t>
  </si>
  <si>
    <t xml:space="preserve">ТВ762</t>
  </si>
  <si>
    <t xml:space="preserve">107</t>
  </si>
  <si>
    <t xml:space="preserve">Т872</t>
  </si>
  <si>
    <t xml:space="preserve">К106</t>
  </si>
  <si>
    <t xml:space="preserve">Д982</t>
  </si>
  <si>
    <t xml:space="preserve">В943</t>
  </si>
  <si>
    <t xml:space="preserve">1093</t>
  </si>
  <si>
    <t xml:space="preserve">Д42</t>
  </si>
  <si>
    <t xml:space="preserve">К9653</t>
  </si>
  <si>
    <t xml:space="preserve">ТВ3</t>
  </si>
  <si>
    <t xml:space="preserve">К10765</t>
  </si>
  <si>
    <t xml:space="preserve">Д94</t>
  </si>
  <si>
    <t xml:space="preserve">Д96</t>
  </si>
  <si>
    <t xml:space="preserve">КВ108</t>
  </si>
  <si>
    <t xml:space="preserve">987</t>
  </si>
  <si>
    <t xml:space="preserve">ТД52</t>
  </si>
  <si>
    <t xml:space="preserve">Т763</t>
  </si>
  <si>
    <t xml:space="preserve">Д108752</t>
  </si>
  <si>
    <t xml:space="preserve">Д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2</t>
  </si>
  <si>
    <t xml:space="preserve">В10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N, +140</t>
  </si>
  <si>
    <t xml:space="preserve">Т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E, -140</t>
  </si>
  <si>
    <t xml:space="preserve">В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</t>
  </si>
  <si>
    <t xml:space="preserve">♣J</t>
  </si>
  <si>
    <t xml:space="preserve">15</t>
  </si>
  <si>
    <t xml:space="preserve">16</t>
  </si>
  <si>
    <t xml:space="preserve">9874</t>
  </si>
  <si>
    <t xml:space="preserve">93</t>
  </si>
  <si>
    <t xml:space="preserve">ТДВ9732</t>
  </si>
  <si>
    <t xml:space="preserve">63</t>
  </si>
  <si>
    <t xml:space="preserve">Д10954</t>
  </si>
  <si>
    <t xml:space="preserve">ТД2</t>
  </si>
  <si>
    <t xml:space="preserve">КДВ865</t>
  </si>
  <si>
    <t xml:space="preserve">Т742</t>
  </si>
  <si>
    <t xml:space="preserve">К108742</t>
  </si>
  <si>
    <t xml:space="preserve">6</t>
  </si>
  <si>
    <t xml:space="preserve">ТК10973</t>
  </si>
  <si>
    <t xml:space="preserve">В52</t>
  </si>
  <si>
    <t xml:space="preserve">Т63</t>
  </si>
  <si>
    <t xml:space="preserve">ТВ9</t>
  </si>
  <si>
    <t xml:space="preserve">К542</t>
  </si>
  <si>
    <t xml:space="preserve">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96</t>
  </si>
  <si>
    <t xml:space="preserve">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В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NT, W, -660</t>
  </si>
  <si>
    <t xml:space="preserve">К1098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6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A</t>
  </si>
  <si>
    <t xml:space="preserve">17</t>
  </si>
  <si>
    <t xml:space="preserve">18</t>
  </si>
  <si>
    <t xml:space="preserve">Т82</t>
  </si>
  <si>
    <t xml:space="preserve">К85</t>
  </si>
  <si>
    <t xml:space="preserve">Т10876</t>
  </si>
  <si>
    <t xml:space="preserve">В1032</t>
  </si>
  <si>
    <t xml:space="preserve">102</t>
  </si>
  <si>
    <t xml:space="preserve">ТВ982</t>
  </si>
  <si>
    <t xml:space="preserve">В96</t>
  </si>
  <si>
    <t xml:space="preserve">В654</t>
  </si>
  <si>
    <t xml:space="preserve">К982</t>
  </si>
  <si>
    <t xml:space="preserve">Д973</t>
  </si>
  <si>
    <t xml:space="preserve">ТД10643</t>
  </si>
  <si>
    <t xml:space="preserve">72</t>
  </si>
  <si>
    <t xml:space="preserve">54</t>
  </si>
  <si>
    <t xml:space="preserve">КДВ9</t>
  </si>
  <si>
    <t xml:space="preserve">Д</t>
  </si>
  <si>
    <t xml:space="preserve">К97</t>
  </si>
  <si>
    <t xml:space="preserve">КД53</t>
  </si>
  <si>
    <t xml:space="preserve">ТВ74</t>
  </si>
  <si>
    <t xml:space="preserve">КД107</t>
  </si>
  <si>
    <t xml:space="preserve">Д72</t>
  </si>
  <si>
    <t xml:space="preserve">1084</t>
  </si>
  <si>
    <t xml:space="preserve">Д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8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all pass</t>
  </si>
  <si>
    <t xml:space="preserve">19</t>
  </si>
  <si>
    <t xml:space="preserve">20</t>
  </si>
  <si>
    <t xml:space="preserve">К753</t>
  </si>
  <si>
    <t xml:space="preserve">ДВ9652</t>
  </si>
  <si>
    <t xml:space="preserve">Д1092</t>
  </si>
  <si>
    <t xml:space="preserve">Д64</t>
  </si>
  <si>
    <t xml:space="preserve">43</t>
  </si>
  <si>
    <t xml:space="preserve">Т1096</t>
  </si>
  <si>
    <t xml:space="preserve">82</t>
  </si>
  <si>
    <t xml:space="preserve">ТК43</t>
  </si>
  <si>
    <t xml:space="preserve">К752</t>
  </si>
  <si>
    <t xml:space="preserve">В109865</t>
  </si>
  <si>
    <t xml:space="preserve">ТКД7</t>
  </si>
  <si>
    <t xml:space="preserve">1063</t>
  </si>
  <si>
    <t xml:space="preserve">ТКД74</t>
  </si>
  <si>
    <t xml:space="preserve">В106</t>
  </si>
  <si>
    <t xml:space="preserve">ТКД75</t>
  </si>
  <si>
    <t xml:space="preserve">ДВ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8754</t>
  </si>
  <si>
    <t xml:space="preserve">ТВ10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8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NT, E, -120</t>
  </si>
  <si>
    <t xml:space="preserve">Д10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Q</t>
  </si>
  <si>
    <t xml:space="preserve">♣6</t>
  </si>
  <si>
    <t xml:space="preserve">3♣</t>
  </si>
  <si>
    <t xml:space="preserve">8765</t>
  </si>
  <si>
    <t xml:space="preserve">К43</t>
  </si>
  <si>
    <t xml:space="preserve">Т87</t>
  </si>
  <si>
    <t xml:space="preserve">КД103</t>
  </si>
  <si>
    <t xml:space="preserve">Т7652</t>
  </si>
  <si>
    <t xml:space="preserve">ТК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4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3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4</v>
      </c>
      <c r="H6" s="25" t="n">
        <f aca="false">G6/$H$4</f>
        <v>0.666666666666667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5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0</v>
      </c>
      <c r="H7" s="25" t="n">
        <f aca="false">G7/$H$4</f>
        <v>0.634920634920635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3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1587301587301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3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3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9</v>
      </c>
      <c r="H12" s="25" t="n">
        <f aca="false">G12/$H$4</f>
        <v>0.388888888888889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8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1</v>
      </c>
      <c r="H13" s="25" t="n">
        <f aca="false">G13/$H$4</f>
        <v>0.3253968253968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5</v>
      </c>
      <c r="B19" s="107" t="n">
        <v>5</v>
      </c>
      <c r="C19" s="108" t="n">
        <v>1</v>
      </c>
      <c r="D19" s="109" t="s">
        <v>98</v>
      </c>
      <c r="E19" s="110" t="s">
        <v>68</v>
      </c>
      <c r="F19" s="110" t="s">
        <v>99</v>
      </c>
      <c r="G19" s="111" t="n">
        <v>10</v>
      </c>
      <c r="H19" s="112" t="n">
        <v>420</v>
      </c>
      <c r="I19" s="112"/>
      <c r="J19" s="113" t="n">
        <v>2</v>
      </c>
      <c r="K19" s="114" t="n">
        <v>1</v>
      </c>
      <c r="L19" s="106" t="n">
        <v>-5</v>
      </c>
      <c r="M19" s="37"/>
      <c r="N19" s="106" t="n">
        <v>-4.75</v>
      </c>
      <c r="O19" s="107" t="n">
        <v>0</v>
      </c>
      <c r="P19" s="108" t="n">
        <v>1</v>
      </c>
      <c r="Q19" s="115" t="s">
        <v>98</v>
      </c>
      <c r="R19" s="110" t="s">
        <v>10</v>
      </c>
      <c r="S19" s="116" t="s">
        <v>100</v>
      </c>
      <c r="T19" s="117" t="n">
        <v>7</v>
      </c>
      <c r="U19" s="112"/>
      <c r="V19" s="112" t="n">
        <v>300</v>
      </c>
      <c r="W19" s="113" t="n">
        <v>2</v>
      </c>
      <c r="X19" s="118" t="n">
        <v>6</v>
      </c>
      <c r="Y19" s="106" t="n">
        <v>4.75</v>
      </c>
    </row>
    <row r="20" customFormat="false" ht="17.1" hidden="false" customHeight="true" outlineLevel="0" collapsed="false">
      <c r="A20" s="106" t="n">
        <v>-5</v>
      </c>
      <c r="B20" s="107" t="n">
        <v>1</v>
      </c>
      <c r="C20" s="108" t="n">
        <v>4</v>
      </c>
      <c r="D20" s="109" t="s">
        <v>98</v>
      </c>
      <c r="E20" s="110" t="s">
        <v>68</v>
      </c>
      <c r="F20" s="119" t="s">
        <v>101</v>
      </c>
      <c r="G20" s="111" t="n">
        <v>9</v>
      </c>
      <c r="H20" s="112"/>
      <c r="I20" s="112" t="n">
        <v>50</v>
      </c>
      <c r="J20" s="113" t="n">
        <v>5</v>
      </c>
      <c r="K20" s="114" t="n">
        <v>5</v>
      </c>
      <c r="L20" s="106" t="n">
        <v>5</v>
      </c>
      <c r="M20" s="37"/>
      <c r="N20" s="106" t="n">
        <v>-2.375</v>
      </c>
      <c r="O20" s="107" t="n">
        <v>2</v>
      </c>
      <c r="P20" s="108" t="n">
        <v>4</v>
      </c>
      <c r="Q20" s="109" t="s">
        <v>98</v>
      </c>
      <c r="R20" s="110" t="s">
        <v>10</v>
      </c>
      <c r="S20" s="116" t="s">
        <v>100</v>
      </c>
      <c r="T20" s="117" t="n">
        <v>8</v>
      </c>
      <c r="U20" s="112"/>
      <c r="V20" s="112" t="n">
        <v>200</v>
      </c>
      <c r="W20" s="113" t="n">
        <v>5</v>
      </c>
      <c r="X20" s="118" t="n">
        <v>4</v>
      </c>
      <c r="Y20" s="106" t="n">
        <v>2.375</v>
      </c>
    </row>
    <row r="21" customFormat="false" ht="17.1" hidden="false" customHeight="true" outlineLevel="0" collapsed="false">
      <c r="A21" s="106" t="n">
        <v>5</v>
      </c>
      <c r="B21" s="107" t="n">
        <v>5</v>
      </c>
      <c r="C21" s="120" t="n">
        <v>7</v>
      </c>
      <c r="D21" s="109" t="s">
        <v>98</v>
      </c>
      <c r="E21" s="121" t="s">
        <v>68</v>
      </c>
      <c r="F21" s="122" t="s">
        <v>101</v>
      </c>
      <c r="G21" s="123" t="n">
        <v>10</v>
      </c>
      <c r="H21" s="124" t="n">
        <v>420</v>
      </c>
      <c r="I21" s="124"/>
      <c r="J21" s="125" t="n">
        <v>3</v>
      </c>
      <c r="K21" s="126" t="n">
        <v>1</v>
      </c>
      <c r="L21" s="127" t="n">
        <v>-5</v>
      </c>
      <c r="M21" s="128"/>
      <c r="N21" s="127" t="n">
        <v>11.125</v>
      </c>
      <c r="O21" s="129" t="n">
        <v>6</v>
      </c>
      <c r="P21" s="108" t="n">
        <v>7</v>
      </c>
      <c r="Q21" s="115" t="s">
        <v>102</v>
      </c>
      <c r="R21" s="110" t="s">
        <v>68</v>
      </c>
      <c r="S21" s="116" t="s">
        <v>103</v>
      </c>
      <c r="T21" s="117" t="n">
        <v>9</v>
      </c>
      <c r="U21" s="112" t="n">
        <v>600</v>
      </c>
      <c r="V21" s="112"/>
      <c r="W21" s="113" t="n">
        <v>3</v>
      </c>
      <c r="X21" s="118" t="n">
        <v>0</v>
      </c>
      <c r="Y21" s="127" t="n">
        <v>-11.125</v>
      </c>
    </row>
    <row r="22" customFormat="false" ht="17.1" hidden="false" customHeight="true" outlineLevel="0" collapsed="false">
      <c r="A22" s="106" t="n">
        <v>-5</v>
      </c>
      <c r="B22" s="107" t="n">
        <v>1</v>
      </c>
      <c r="C22" s="108" t="n">
        <v>6</v>
      </c>
      <c r="D22" s="115" t="s">
        <v>98</v>
      </c>
      <c r="E22" s="121" t="s">
        <v>68</v>
      </c>
      <c r="F22" s="122" t="s">
        <v>101</v>
      </c>
      <c r="G22" s="111" t="n">
        <v>9</v>
      </c>
      <c r="H22" s="112"/>
      <c r="I22" s="112" t="n">
        <v>50</v>
      </c>
      <c r="J22" s="113" t="n">
        <v>8</v>
      </c>
      <c r="K22" s="114" t="n">
        <v>5</v>
      </c>
      <c r="L22" s="106" t="n">
        <v>5</v>
      </c>
      <c r="M22" s="37"/>
      <c r="N22" s="106" t="n">
        <v>0.25</v>
      </c>
      <c r="O22" s="107" t="n">
        <v>4</v>
      </c>
      <c r="P22" s="108" t="n">
        <v>6</v>
      </c>
      <c r="Q22" s="115" t="s">
        <v>102</v>
      </c>
      <c r="R22" s="121" t="s">
        <v>68</v>
      </c>
      <c r="S22" s="130" t="s">
        <v>104</v>
      </c>
      <c r="T22" s="117" t="n">
        <v>8</v>
      </c>
      <c r="U22" s="112"/>
      <c r="V22" s="112" t="n">
        <v>100</v>
      </c>
      <c r="W22" s="113" t="n">
        <v>8</v>
      </c>
      <c r="X22" s="118" t="n">
        <v>2</v>
      </c>
      <c r="Y22" s="106" t="n">
        <v>-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5</v>
      </c>
      <c r="F24" s="32"/>
      <c r="G24" s="33"/>
      <c r="H24" s="34" t="s">
        <v>31</v>
      </c>
      <c r="I24" s="34"/>
      <c r="J24" s="35" t="s">
        <v>106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7</v>
      </c>
      <c r="S24" s="32"/>
      <c r="T24" s="33"/>
      <c r="U24" s="34" t="s">
        <v>31</v>
      </c>
      <c r="V24" s="34"/>
      <c r="W24" s="35" t="s">
        <v>108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09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0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1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2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3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5.1</v>
      </c>
      <c r="L28" s="67"/>
      <c r="M28" s="62"/>
      <c r="N28" s="50"/>
      <c r="O28" s="51"/>
      <c r="P28" s="52"/>
      <c r="Q28" s="53"/>
      <c r="R28" s="63" t="s">
        <v>41</v>
      </c>
      <c r="S28" s="55" t="s">
        <v>114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5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16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7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7"/>
      <c r="M30" s="62"/>
      <c r="N30" s="50"/>
      <c r="O30" s="51"/>
      <c r="P30" s="52"/>
      <c r="Q30" s="53"/>
      <c r="R30" s="54" t="s">
        <v>47</v>
      </c>
      <c r="S30" s="55" t="s">
        <v>118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19</v>
      </c>
      <c r="C31" s="52"/>
      <c r="D31" s="53"/>
      <c r="E31" s="72"/>
      <c r="F31" s="72"/>
      <c r="G31" s="54" t="s">
        <v>38</v>
      </c>
      <c r="H31" s="55" t="s">
        <v>57</v>
      </c>
      <c r="J31" s="57"/>
      <c r="K31" s="64"/>
      <c r="L31" s="73"/>
      <c r="M31" s="62"/>
      <c r="N31" s="70" t="s">
        <v>38</v>
      </c>
      <c r="O31" s="71" t="s">
        <v>120</v>
      </c>
      <c r="P31" s="52"/>
      <c r="Q31" s="53"/>
      <c r="R31" s="72"/>
      <c r="S31" s="72"/>
      <c r="T31" s="54" t="s">
        <v>38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2</v>
      </c>
      <c r="C32" s="75"/>
      <c r="D32" s="53"/>
      <c r="E32" s="72"/>
      <c r="F32" s="72"/>
      <c r="G32" s="63" t="s">
        <v>41</v>
      </c>
      <c r="H32" s="55" t="s">
        <v>123</v>
      </c>
      <c r="J32" s="57"/>
      <c r="K32" s="64"/>
      <c r="L32" s="73"/>
      <c r="M32" s="62"/>
      <c r="N32" s="74" t="s">
        <v>41</v>
      </c>
      <c r="O32" s="71" t="s">
        <v>124</v>
      </c>
      <c r="P32" s="75"/>
      <c r="Q32" s="53"/>
      <c r="R32" s="72"/>
      <c r="S32" s="72"/>
      <c r="T32" s="63" t="s">
        <v>41</v>
      </c>
      <c r="U32" s="55" t="s">
        <v>125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6</v>
      </c>
      <c r="C33" s="52"/>
      <c r="D33" s="53"/>
      <c r="E33" s="72"/>
      <c r="F33" s="72"/>
      <c r="G33" s="63" t="s">
        <v>44</v>
      </c>
      <c r="H33" s="55" t="s">
        <v>127</v>
      </c>
      <c r="J33" s="57"/>
      <c r="K33" s="57"/>
      <c r="L33" s="73"/>
      <c r="M33" s="62"/>
      <c r="N33" s="74" t="s">
        <v>44</v>
      </c>
      <c r="O33" s="71" t="s">
        <v>128</v>
      </c>
      <c r="P33" s="52"/>
      <c r="Q33" s="53"/>
      <c r="R33" s="72"/>
      <c r="S33" s="72"/>
      <c r="T33" s="63" t="s">
        <v>44</v>
      </c>
      <c r="U33" s="55" t="s">
        <v>129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0</v>
      </c>
      <c r="C34" s="75"/>
      <c r="D34" s="53"/>
      <c r="E34" s="72"/>
      <c r="F34" s="72"/>
      <c r="G34" s="54" t="s">
        <v>47</v>
      </c>
      <c r="H34" s="55" t="s">
        <v>131</v>
      </c>
      <c r="J34" s="57"/>
      <c r="K34" s="76" t="s">
        <v>64</v>
      </c>
      <c r="L34" s="73"/>
      <c r="M34" s="62"/>
      <c r="N34" s="70" t="s">
        <v>47</v>
      </c>
      <c r="O34" s="71" t="s">
        <v>132</v>
      </c>
      <c r="P34" s="75"/>
      <c r="Q34" s="53"/>
      <c r="R34" s="72"/>
      <c r="S34" s="72"/>
      <c r="T34" s="54" t="s">
        <v>47</v>
      </c>
      <c r="U34" s="55" t="s">
        <v>133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8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8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5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0</v>
      </c>
      <c r="C37" s="52"/>
      <c r="D37" s="53"/>
      <c r="E37" s="63" t="s">
        <v>44</v>
      </c>
      <c r="F37" s="55" t="s">
        <v>141</v>
      </c>
      <c r="H37" s="64"/>
      <c r="I37" s="58"/>
      <c r="J37" s="79" t="s">
        <v>78</v>
      </c>
      <c r="K37" s="82" t="s">
        <v>142</v>
      </c>
      <c r="L37" s="73"/>
      <c r="M37" s="62"/>
      <c r="N37" s="50"/>
      <c r="O37" s="81" t="s">
        <v>143</v>
      </c>
      <c r="P37" s="52"/>
      <c r="Q37" s="53"/>
      <c r="R37" s="63" t="s">
        <v>44</v>
      </c>
      <c r="S37" s="55" t="s">
        <v>144</v>
      </c>
      <c r="U37" s="64"/>
      <c r="V37" s="58"/>
      <c r="W37" s="79" t="s">
        <v>78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4</v>
      </c>
      <c r="K38" s="82" t="s">
        <v>142</v>
      </c>
      <c r="L38" s="86"/>
      <c r="M38" s="87"/>
      <c r="N38" s="83"/>
      <c r="O38" s="84"/>
      <c r="P38" s="84"/>
      <c r="Q38" s="53"/>
      <c r="R38" s="54" t="s">
        <v>47</v>
      </c>
      <c r="S38" s="55" t="s">
        <v>147</v>
      </c>
      <c r="U38" s="84"/>
      <c r="V38" s="84"/>
      <c r="W38" s="85" t="s">
        <v>84</v>
      </c>
      <c r="X38" s="82" t="s">
        <v>14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375</v>
      </c>
      <c r="B42" s="107" t="n">
        <v>2</v>
      </c>
      <c r="C42" s="108" t="n">
        <v>1</v>
      </c>
      <c r="D42" s="109" t="s">
        <v>148</v>
      </c>
      <c r="E42" s="110" t="s">
        <v>68</v>
      </c>
      <c r="F42" s="119" t="s">
        <v>149</v>
      </c>
      <c r="G42" s="111" t="n">
        <v>9</v>
      </c>
      <c r="H42" s="112" t="n">
        <v>140</v>
      </c>
      <c r="I42" s="112"/>
      <c r="J42" s="113" t="n">
        <v>2</v>
      </c>
      <c r="K42" s="114" t="n">
        <v>4</v>
      </c>
      <c r="L42" s="106" t="n">
        <v>0.375</v>
      </c>
      <c r="M42" s="37"/>
      <c r="N42" s="106" t="n">
        <v>-3.375</v>
      </c>
      <c r="O42" s="107" t="n">
        <v>0</v>
      </c>
      <c r="P42" s="108" t="n">
        <v>3</v>
      </c>
      <c r="Q42" s="115" t="s">
        <v>150</v>
      </c>
      <c r="R42" s="110" t="s">
        <v>84</v>
      </c>
      <c r="S42" s="116" t="s">
        <v>151</v>
      </c>
      <c r="T42" s="117" t="n">
        <v>9</v>
      </c>
      <c r="U42" s="112"/>
      <c r="V42" s="112" t="n">
        <v>140</v>
      </c>
      <c r="W42" s="113" t="n">
        <v>4</v>
      </c>
      <c r="X42" s="118" t="n">
        <v>6</v>
      </c>
      <c r="Y42" s="106" t="n">
        <v>3.375</v>
      </c>
    </row>
    <row r="43" customFormat="false" ht="17.1" hidden="false" customHeight="true" outlineLevel="0" collapsed="false">
      <c r="A43" s="106" t="n">
        <v>-4.875</v>
      </c>
      <c r="B43" s="107" t="n">
        <v>0</v>
      </c>
      <c r="C43" s="108" t="n">
        <v>4</v>
      </c>
      <c r="D43" s="109" t="s">
        <v>98</v>
      </c>
      <c r="E43" s="110" t="s">
        <v>68</v>
      </c>
      <c r="F43" s="119" t="s">
        <v>152</v>
      </c>
      <c r="G43" s="111" t="n">
        <v>9</v>
      </c>
      <c r="H43" s="112"/>
      <c r="I43" s="112" t="n">
        <v>50</v>
      </c>
      <c r="J43" s="113" t="n">
        <v>5</v>
      </c>
      <c r="K43" s="114" t="n">
        <v>6</v>
      </c>
      <c r="L43" s="106" t="n">
        <v>4.875</v>
      </c>
      <c r="M43" s="37"/>
      <c r="N43" s="106" t="n">
        <v>-2.375</v>
      </c>
      <c r="O43" s="107" t="n">
        <v>2</v>
      </c>
      <c r="P43" s="108" t="n">
        <v>6</v>
      </c>
      <c r="Q43" s="109" t="s">
        <v>150</v>
      </c>
      <c r="R43" s="110" t="s">
        <v>84</v>
      </c>
      <c r="S43" s="116" t="s">
        <v>153</v>
      </c>
      <c r="T43" s="117" t="n">
        <v>8</v>
      </c>
      <c r="U43" s="112"/>
      <c r="V43" s="112" t="n">
        <v>110</v>
      </c>
      <c r="W43" s="113" t="n">
        <v>1</v>
      </c>
      <c r="X43" s="118" t="n">
        <v>4</v>
      </c>
      <c r="Y43" s="106" t="n">
        <v>2.375</v>
      </c>
    </row>
    <row r="44" customFormat="false" ht="17.1" hidden="false" customHeight="true" outlineLevel="0" collapsed="false">
      <c r="A44" s="106" t="n">
        <v>1.5</v>
      </c>
      <c r="B44" s="107" t="n">
        <v>5</v>
      </c>
      <c r="C44" s="120" t="n">
        <v>7</v>
      </c>
      <c r="D44" s="109" t="s">
        <v>154</v>
      </c>
      <c r="E44" s="121" t="s">
        <v>68</v>
      </c>
      <c r="F44" s="122" t="s">
        <v>152</v>
      </c>
      <c r="G44" s="123" t="n">
        <v>11</v>
      </c>
      <c r="H44" s="124" t="n">
        <v>200</v>
      </c>
      <c r="I44" s="124"/>
      <c r="J44" s="125" t="n">
        <v>3</v>
      </c>
      <c r="K44" s="126" t="n">
        <v>1</v>
      </c>
      <c r="L44" s="127" t="n">
        <v>-1.5</v>
      </c>
      <c r="M44" s="128"/>
      <c r="N44" s="127" t="n">
        <v>2.625</v>
      </c>
      <c r="O44" s="129" t="n">
        <v>5</v>
      </c>
      <c r="P44" s="108" t="n">
        <v>2</v>
      </c>
      <c r="Q44" s="115" t="s">
        <v>155</v>
      </c>
      <c r="R44" s="110" t="s">
        <v>84</v>
      </c>
      <c r="S44" s="116" t="s">
        <v>153</v>
      </c>
      <c r="T44" s="117" t="n">
        <v>9</v>
      </c>
      <c r="U44" s="112" t="n">
        <v>100</v>
      </c>
      <c r="V44" s="112"/>
      <c r="W44" s="113" t="n">
        <v>8</v>
      </c>
      <c r="X44" s="118" t="n">
        <v>1</v>
      </c>
      <c r="Y44" s="127" t="n">
        <v>-2.625</v>
      </c>
    </row>
    <row r="45" customFormat="false" ht="17.1" hidden="false" customHeight="true" outlineLevel="0" collapsed="false">
      <c r="A45" s="106" t="n">
        <v>1.5</v>
      </c>
      <c r="B45" s="107" t="n">
        <v>5</v>
      </c>
      <c r="C45" s="108" t="n">
        <v>6</v>
      </c>
      <c r="D45" s="115" t="s">
        <v>156</v>
      </c>
      <c r="E45" s="121" t="s">
        <v>78</v>
      </c>
      <c r="F45" s="121" t="s">
        <v>157</v>
      </c>
      <c r="G45" s="111" t="n">
        <v>8</v>
      </c>
      <c r="H45" s="112" t="n">
        <v>200</v>
      </c>
      <c r="I45" s="112"/>
      <c r="J45" s="113" t="n">
        <v>8</v>
      </c>
      <c r="K45" s="114" t="n">
        <v>1</v>
      </c>
      <c r="L45" s="106" t="n">
        <v>-1.5</v>
      </c>
      <c r="M45" s="37"/>
      <c r="N45" s="106" t="n">
        <v>2.625</v>
      </c>
      <c r="O45" s="107" t="n">
        <v>5</v>
      </c>
      <c r="P45" s="108" t="n">
        <v>7</v>
      </c>
      <c r="Q45" s="115" t="s">
        <v>158</v>
      </c>
      <c r="R45" s="121" t="s">
        <v>84</v>
      </c>
      <c r="S45" s="131" t="s">
        <v>153</v>
      </c>
      <c r="T45" s="117" t="n">
        <v>7</v>
      </c>
      <c r="U45" s="112" t="n">
        <v>100</v>
      </c>
      <c r="V45" s="112"/>
      <c r="W45" s="113" t="n">
        <v>5</v>
      </c>
      <c r="X45" s="118" t="n">
        <v>1</v>
      </c>
      <c r="Y45" s="106" t="n">
        <v>-2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9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0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09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2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3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7"/>
      <c r="M51" s="62"/>
      <c r="N51" s="50"/>
      <c r="O51" s="51"/>
      <c r="P51" s="52"/>
      <c r="Q51" s="53"/>
      <c r="R51" s="63" t="s">
        <v>41</v>
      </c>
      <c r="S51" s="55" t="s">
        <v>16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2"/>
      <c r="N52" s="50"/>
      <c r="O52" s="51"/>
      <c r="P52" s="52"/>
      <c r="Q52" s="53"/>
      <c r="R52" s="63" t="s">
        <v>44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4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47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7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8</v>
      </c>
      <c r="C54" s="52"/>
      <c r="D54" s="53"/>
      <c r="E54" s="72"/>
      <c r="F54" s="72"/>
      <c r="G54" s="54" t="s">
        <v>38</v>
      </c>
      <c r="H54" s="55" t="s">
        <v>169</v>
      </c>
      <c r="J54" s="57"/>
      <c r="K54" s="64"/>
      <c r="L54" s="73"/>
      <c r="M54" s="62"/>
      <c r="N54" s="70" t="s">
        <v>38</v>
      </c>
      <c r="O54" s="71" t="s">
        <v>170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65</v>
      </c>
      <c r="P55" s="75"/>
      <c r="Q55" s="53"/>
      <c r="R55" s="72"/>
      <c r="S55" s="72"/>
      <c r="T55" s="63" t="s">
        <v>41</v>
      </c>
      <c r="U55" s="55" t="s">
        <v>53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4</v>
      </c>
      <c r="C56" s="52"/>
      <c r="D56" s="53"/>
      <c r="E56" s="72"/>
      <c r="F56" s="72"/>
      <c r="G56" s="63" t="s">
        <v>44</v>
      </c>
      <c r="H56" s="55" t="s">
        <v>175</v>
      </c>
      <c r="J56" s="57"/>
      <c r="K56" s="57"/>
      <c r="L56" s="73"/>
      <c r="M56" s="62"/>
      <c r="N56" s="74" t="s">
        <v>44</v>
      </c>
      <c r="O56" s="71" t="s">
        <v>176</v>
      </c>
      <c r="P56" s="52"/>
      <c r="Q56" s="53"/>
      <c r="R56" s="72"/>
      <c r="S56" s="72"/>
      <c r="T56" s="63" t="s">
        <v>44</v>
      </c>
      <c r="U56" s="55" t="s">
        <v>177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8</v>
      </c>
      <c r="C57" s="75"/>
      <c r="D57" s="53"/>
      <c r="E57" s="72"/>
      <c r="F57" s="72"/>
      <c r="G57" s="54" t="s">
        <v>47</v>
      </c>
      <c r="H57" s="55" t="s">
        <v>179</v>
      </c>
      <c r="J57" s="57"/>
      <c r="K57" s="76" t="s">
        <v>64</v>
      </c>
      <c r="L57" s="73"/>
      <c r="M57" s="62"/>
      <c r="N57" s="70" t="s">
        <v>47</v>
      </c>
      <c r="O57" s="71" t="s">
        <v>180</v>
      </c>
      <c r="P57" s="75"/>
      <c r="Q57" s="53"/>
      <c r="R57" s="72"/>
      <c r="S57" s="72"/>
      <c r="T57" s="54" t="s">
        <v>47</v>
      </c>
      <c r="U57" s="55" t="s">
        <v>181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8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8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4</v>
      </c>
      <c r="F60" s="55" t="s">
        <v>189</v>
      </c>
      <c r="H60" s="64"/>
      <c r="I60" s="58"/>
      <c r="J60" s="79" t="s">
        <v>78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4</v>
      </c>
      <c r="S60" s="55" t="s">
        <v>192</v>
      </c>
      <c r="U60" s="64"/>
      <c r="V60" s="58"/>
      <c r="W60" s="79" t="s">
        <v>78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4</v>
      </c>
      <c r="K61" s="82" t="s">
        <v>190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4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0.5</v>
      </c>
      <c r="B65" s="107" t="n">
        <v>1</v>
      </c>
      <c r="C65" s="108" t="n">
        <v>3</v>
      </c>
      <c r="D65" s="109" t="s">
        <v>158</v>
      </c>
      <c r="E65" s="110" t="s">
        <v>68</v>
      </c>
      <c r="F65" s="110" t="s">
        <v>196</v>
      </c>
      <c r="G65" s="111" t="n">
        <v>9</v>
      </c>
      <c r="H65" s="112" t="n">
        <v>110</v>
      </c>
      <c r="I65" s="112"/>
      <c r="J65" s="113" t="n">
        <v>4</v>
      </c>
      <c r="K65" s="114" t="n">
        <v>5</v>
      </c>
      <c r="L65" s="106" t="n">
        <v>0.5</v>
      </c>
      <c r="M65" s="37"/>
      <c r="N65" s="106" t="n">
        <v>-2.375</v>
      </c>
      <c r="O65" s="107" t="n">
        <v>2</v>
      </c>
      <c r="P65" s="108" t="n">
        <v>3</v>
      </c>
      <c r="Q65" s="115" t="s">
        <v>197</v>
      </c>
      <c r="R65" s="110" t="s">
        <v>84</v>
      </c>
      <c r="S65" s="132" t="s">
        <v>198</v>
      </c>
      <c r="T65" s="117" t="n">
        <v>9</v>
      </c>
      <c r="U65" s="112" t="n">
        <v>200</v>
      </c>
      <c r="V65" s="112"/>
      <c r="W65" s="113" t="n">
        <v>4</v>
      </c>
      <c r="X65" s="118" t="n">
        <v>4</v>
      </c>
      <c r="Y65" s="106" t="n">
        <v>2.375</v>
      </c>
    </row>
    <row r="66" customFormat="false" ht="17.1" hidden="false" customHeight="true" outlineLevel="0" collapsed="false">
      <c r="A66" s="106" t="n">
        <v>0.5</v>
      </c>
      <c r="B66" s="107" t="n">
        <v>5</v>
      </c>
      <c r="C66" s="108" t="n">
        <v>6</v>
      </c>
      <c r="D66" s="109" t="s">
        <v>154</v>
      </c>
      <c r="E66" s="110" t="s">
        <v>68</v>
      </c>
      <c r="F66" s="110" t="s">
        <v>199</v>
      </c>
      <c r="G66" s="111" t="n">
        <v>9</v>
      </c>
      <c r="H66" s="112" t="n">
        <v>140</v>
      </c>
      <c r="I66" s="112"/>
      <c r="J66" s="113" t="n">
        <v>1</v>
      </c>
      <c r="K66" s="114" t="n">
        <v>1</v>
      </c>
      <c r="L66" s="106" t="n">
        <v>-0.5</v>
      </c>
      <c r="M66" s="37"/>
      <c r="N66" s="106" t="n">
        <v>4.875</v>
      </c>
      <c r="O66" s="107" t="n">
        <v>6</v>
      </c>
      <c r="P66" s="108" t="n">
        <v>6</v>
      </c>
      <c r="Q66" s="109" t="s">
        <v>102</v>
      </c>
      <c r="R66" s="110" t="s">
        <v>78</v>
      </c>
      <c r="S66" s="132" t="s">
        <v>200</v>
      </c>
      <c r="T66" s="117" t="n">
        <v>4</v>
      </c>
      <c r="U66" s="112" t="n">
        <v>500</v>
      </c>
      <c r="V66" s="112"/>
      <c r="W66" s="113" t="n">
        <v>1</v>
      </c>
      <c r="X66" s="118" t="n">
        <v>0</v>
      </c>
      <c r="Y66" s="106" t="n">
        <v>-4.875</v>
      </c>
    </row>
    <row r="67" customFormat="false" ht="17.1" hidden="false" customHeight="true" outlineLevel="0" collapsed="false">
      <c r="A67" s="106" t="n">
        <v>-0.5</v>
      </c>
      <c r="B67" s="107" t="n">
        <v>1</v>
      </c>
      <c r="C67" s="120" t="n">
        <v>2</v>
      </c>
      <c r="D67" s="109" t="s">
        <v>158</v>
      </c>
      <c r="E67" s="121" t="s">
        <v>10</v>
      </c>
      <c r="F67" s="121" t="s">
        <v>196</v>
      </c>
      <c r="G67" s="123" t="n">
        <v>9</v>
      </c>
      <c r="H67" s="124" t="n">
        <v>110</v>
      </c>
      <c r="I67" s="124"/>
      <c r="J67" s="125" t="n">
        <v>8</v>
      </c>
      <c r="K67" s="126" t="n">
        <v>5</v>
      </c>
      <c r="L67" s="127" t="n">
        <v>0.5</v>
      </c>
      <c r="M67" s="128"/>
      <c r="N67" s="127" t="n">
        <v>2.375</v>
      </c>
      <c r="O67" s="129" t="n">
        <v>4</v>
      </c>
      <c r="P67" s="108" t="n">
        <v>2</v>
      </c>
      <c r="Q67" s="115" t="s">
        <v>102</v>
      </c>
      <c r="R67" s="110" t="s">
        <v>78</v>
      </c>
      <c r="S67" s="132" t="s">
        <v>200</v>
      </c>
      <c r="T67" s="117" t="n">
        <v>5</v>
      </c>
      <c r="U67" s="112" t="n">
        <v>400</v>
      </c>
      <c r="V67" s="112"/>
      <c r="W67" s="113" t="n">
        <v>8</v>
      </c>
      <c r="X67" s="118" t="n">
        <v>2</v>
      </c>
      <c r="Y67" s="127" t="n">
        <v>-2.375</v>
      </c>
    </row>
    <row r="68" customFormat="false" ht="17.1" hidden="false" customHeight="true" outlineLevel="0" collapsed="false">
      <c r="A68" s="106" t="n">
        <v>0.5</v>
      </c>
      <c r="B68" s="107" t="n">
        <v>5</v>
      </c>
      <c r="C68" s="108" t="n">
        <v>7</v>
      </c>
      <c r="D68" s="115" t="s">
        <v>154</v>
      </c>
      <c r="E68" s="121" t="s">
        <v>68</v>
      </c>
      <c r="F68" s="121" t="s">
        <v>199</v>
      </c>
      <c r="G68" s="111" t="n">
        <v>9</v>
      </c>
      <c r="H68" s="112" t="n">
        <v>140</v>
      </c>
      <c r="I68" s="112"/>
      <c r="J68" s="113" t="n">
        <v>5</v>
      </c>
      <c r="K68" s="114" t="n">
        <v>1</v>
      </c>
      <c r="L68" s="106" t="n">
        <v>-0.5</v>
      </c>
      <c r="M68" s="37"/>
      <c r="N68" s="106" t="n">
        <v>-4.875</v>
      </c>
      <c r="O68" s="107" t="n">
        <v>0</v>
      </c>
      <c r="P68" s="108" t="n">
        <v>7</v>
      </c>
      <c r="Q68" s="115" t="s">
        <v>98</v>
      </c>
      <c r="R68" s="121" t="s">
        <v>84</v>
      </c>
      <c r="S68" s="131" t="s">
        <v>201</v>
      </c>
      <c r="T68" s="117" t="n">
        <v>9</v>
      </c>
      <c r="U68" s="112" t="n">
        <v>100</v>
      </c>
      <c r="V68" s="112"/>
      <c r="W68" s="113" t="n">
        <v>5</v>
      </c>
      <c r="X68" s="118" t="n">
        <v>6</v>
      </c>
      <c r="Y68" s="106" t="n">
        <v>4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2</v>
      </c>
      <c r="F70" s="32"/>
      <c r="G70" s="33"/>
      <c r="H70" s="34" t="s">
        <v>31</v>
      </c>
      <c r="I70" s="34"/>
      <c r="J70" s="35" t="s">
        <v>106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3</v>
      </c>
      <c r="S70" s="32"/>
      <c r="T70" s="33"/>
      <c r="U70" s="34" t="s">
        <v>31</v>
      </c>
      <c r="V70" s="34"/>
      <c r="W70" s="35" t="s">
        <v>108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0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1</v>
      </c>
      <c r="S74" s="55" t="s">
        <v>20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0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6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3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3.1</v>
      </c>
      <c r="L76" s="67"/>
      <c r="M76" s="62"/>
      <c r="N76" s="50"/>
      <c r="O76" s="51"/>
      <c r="P76" s="52"/>
      <c r="Q76" s="53"/>
      <c r="R76" s="54" t="s">
        <v>47</v>
      </c>
      <c r="S76" s="55" t="s">
        <v>21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1</v>
      </c>
      <c r="C77" s="52"/>
      <c r="D77" s="53"/>
      <c r="E77" s="72"/>
      <c r="F77" s="72"/>
      <c r="G77" s="54" t="s">
        <v>38</v>
      </c>
      <c r="H77" s="55" t="s">
        <v>212</v>
      </c>
      <c r="J77" s="57"/>
      <c r="K77" s="64"/>
      <c r="L77" s="73"/>
      <c r="M77" s="62"/>
      <c r="N77" s="70" t="s">
        <v>38</v>
      </c>
      <c r="O77" s="71" t="s">
        <v>65</v>
      </c>
      <c r="P77" s="52"/>
      <c r="Q77" s="53"/>
      <c r="R77" s="72"/>
      <c r="S77" s="72"/>
      <c r="T77" s="54" t="s">
        <v>38</v>
      </c>
      <c r="U77" s="55" t="s">
        <v>213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4</v>
      </c>
      <c r="C78" s="75"/>
      <c r="D78" s="53"/>
      <c r="E78" s="72"/>
      <c r="F78" s="72"/>
      <c r="G78" s="63" t="s">
        <v>41</v>
      </c>
      <c r="H78" s="55" t="s">
        <v>215</v>
      </c>
      <c r="J78" s="57"/>
      <c r="K78" s="64"/>
      <c r="L78" s="73"/>
      <c r="M78" s="62"/>
      <c r="N78" s="74" t="s">
        <v>41</v>
      </c>
      <c r="O78" s="71" t="s">
        <v>216</v>
      </c>
      <c r="P78" s="75"/>
      <c r="Q78" s="53"/>
      <c r="R78" s="72"/>
      <c r="S78" s="72"/>
      <c r="T78" s="63" t="s">
        <v>41</v>
      </c>
      <c r="U78" s="55" t="s">
        <v>217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8</v>
      </c>
      <c r="C79" s="52"/>
      <c r="D79" s="53"/>
      <c r="E79" s="72"/>
      <c r="F79" s="72"/>
      <c r="G79" s="63" t="s">
        <v>44</v>
      </c>
      <c r="H79" s="55" t="s">
        <v>219</v>
      </c>
      <c r="J79" s="57"/>
      <c r="K79" s="57"/>
      <c r="L79" s="73"/>
      <c r="M79" s="62"/>
      <c r="N79" s="74" t="s">
        <v>44</v>
      </c>
      <c r="O79" s="71" t="s">
        <v>220</v>
      </c>
      <c r="P79" s="52"/>
      <c r="Q79" s="53"/>
      <c r="R79" s="72"/>
      <c r="S79" s="72"/>
      <c r="T79" s="63" t="s">
        <v>44</v>
      </c>
      <c r="U79" s="55" t="s">
        <v>53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1</v>
      </c>
      <c r="C80" s="75"/>
      <c r="D80" s="53"/>
      <c r="E80" s="72"/>
      <c r="F80" s="72"/>
      <c r="G80" s="54" t="s">
        <v>47</v>
      </c>
      <c r="H80" s="55" t="s">
        <v>222</v>
      </c>
      <c r="J80" s="57"/>
      <c r="K80" s="76" t="s">
        <v>64</v>
      </c>
      <c r="L80" s="73"/>
      <c r="M80" s="62"/>
      <c r="N80" s="70" t="s">
        <v>47</v>
      </c>
      <c r="O80" s="71" t="s">
        <v>223</v>
      </c>
      <c r="P80" s="75"/>
      <c r="Q80" s="53"/>
      <c r="R80" s="72"/>
      <c r="S80" s="72"/>
      <c r="T80" s="54" t="s">
        <v>47</v>
      </c>
      <c r="U80" s="55" t="s">
        <v>22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8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29</v>
      </c>
      <c r="H82" s="57"/>
      <c r="I82" s="58"/>
      <c r="J82" s="79" t="s">
        <v>10</v>
      </c>
      <c r="K82" s="82" t="s">
        <v>226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50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0</v>
      </c>
      <c r="C83" s="52"/>
      <c r="D83" s="53"/>
      <c r="E83" s="63" t="s">
        <v>44</v>
      </c>
      <c r="F83" s="55" t="s">
        <v>231</v>
      </c>
      <c r="H83" s="64"/>
      <c r="I83" s="58"/>
      <c r="J83" s="79" t="s">
        <v>78</v>
      </c>
      <c r="K83" s="82" t="s">
        <v>232</v>
      </c>
      <c r="L83" s="73"/>
      <c r="M83" s="62"/>
      <c r="N83" s="50"/>
      <c r="O83" s="81" t="s">
        <v>233</v>
      </c>
      <c r="P83" s="52"/>
      <c r="Q83" s="53"/>
      <c r="R83" s="63" t="s">
        <v>44</v>
      </c>
      <c r="S83" s="55" t="s">
        <v>234</v>
      </c>
      <c r="U83" s="64"/>
      <c r="V83" s="58"/>
      <c r="W83" s="79" t="s">
        <v>78</v>
      </c>
      <c r="X83" s="82" t="s">
        <v>23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6</v>
      </c>
      <c r="H84" s="84"/>
      <c r="I84" s="84"/>
      <c r="J84" s="85" t="s">
        <v>84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38</v>
      </c>
      <c r="U84" s="84"/>
      <c r="V84" s="84"/>
      <c r="W84" s="85" t="s">
        <v>84</v>
      </c>
      <c r="X84" s="82" t="s">
        <v>23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8.625</v>
      </c>
      <c r="B88" s="107" t="n">
        <v>0</v>
      </c>
      <c r="C88" s="108" t="n">
        <v>5</v>
      </c>
      <c r="D88" s="109" t="s">
        <v>197</v>
      </c>
      <c r="E88" s="110" t="s">
        <v>68</v>
      </c>
      <c r="F88" s="119" t="s">
        <v>104</v>
      </c>
      <c r="G88" s="111" t="n">
        <v>5</v>
      </c>
      <c r="H88" s="112"/>
      <c r="I88" s="112" t="n">
        <v>1400</v>
      </c>
      <c r="J88" s="113" t="n">
        <v>6</v>
      </c>
      <c r="K88" s="114" t="n">
        <v>6</v>
      </c>
      <c r="L88" s="106" t="n">
        <v>8.625</v>
      </c>
      <c r="M88" s="37"/>
      <c r="N88" s="106" t="n">
        <v>-6</v>
      </c>
      <c r="O88" s="107" t="n">
        <v>0</v>
      </c>
      <c r="P88" s="108" t="n">
        <v>5</v>
      </c>
      <c r="Q88" s="115" t="s">
        <v>239</v>
      </c>
      <c r="R88" s="110" t="s">
        <v>10</v>
      </c>
      <c r="S88" s="132" t="s">
        <v>240</v>
      </c>
      <c r="T88" s="117" t="n">
        <v>8</v>
      </c>
      <c r="U88" s="112"/>
      <c r="V88" s="112" t="n">
        <v>200</v>
      </c>
      <c r="W88" s="113" t="n">
        <v>6</v>
      </c>
      <c r="X88" s="118" t="n">
        <v>6</v>
      </c>
      <c r="Y88" s="106" t="n">
        <v>6</v>
      </c>
    </row>
    <row r="89" customFormat="false" ht="17.1" hidden="false" customHeight="true" outlineLevel="0" collapsed="false">
      <c r="A89" s="106" t="n">
        <v>-3.75</v>
      </c>
      <c r="B89" s="107" t="n">
        <v>2</v>
      </c>
      <c r="C89" s="108" t="n">
        <v>4</v>
      </c>
      <c r="D89" s="109" t="s">
        <v>241</v>
      </c>
      <c r="E89" s="110" t="s">
        <v>68</v>
      </c>
      <c r="F89" s="119" t="s">
        <v>242</v>
      </c>
      <c r="G89" s="111" t="n">
        <v>6</v>
      </c>
      <c r="H89" s="112"/>
      <c r="I89" s="112" t="n">
        <v>1100</v>
      </c>
      <c r="J89" s="113" t="n">
        <v>8</v>
      </c>
      <c r="K89" s="114" t="n">
        <v>4</v>
      </c>
      <c r="L89" s="106" t="n">
        <v>3.75</v>
      </c>
      <c r="M89" s="37"/>
      <c r="N89" s="106" t="n">
        <v>-3.625</v>
      </c>
      <c r="O89" s="107" t="n">
        <v>2</v>
      </c>
      <c r="P89" s="108" t="n">
        <v>4</v>
      </c>
      <c r="Q89" s="109" t="s">
        <v>197</v>
      </c>
      <c r="R89" s="110" t="s">
        <v>10</v>
      </c>
      <c r="S89" s="132" t="s">
        <v>240</v>
      </c>
      <c r="T89" s="117" t="n">
        <v>9</v>
      </c>
      <c r="U89" s="112"/>
      <c r="V89" s="112" t="n">
        <v>100</v>
      </c>
      <c r="W89" s="113" t="n">
        <v>8</v>
      </c>
      <c r="X89" s="118" t="n">
        <v>4</v>
      </c>
      <c r="Y89" s="106" t="n">
        <v>3.625</v>
      </c>
    </row>
    <row r="90" customFormat="false" ht="17.1" hidden="false" customHeight="true" outlineLevel="0" collapsed="false">
      <c r="A90" s="106" t="n">
        <v>5.625</v>
      </c>
      <c r="B90" s="107" t="n">
        <v>6</v>
      </c>
      <c r="C90" s="120" t="n">
        <v>2</v>
      </c>
      <c r="D90" s="109" t="s">
        <v>102</v>
      </c>
      <c r="E90" s="121" t="s">
        <v>78</v>
      </c>
      <c r="F90" s="121" t="s">
        <v>243</v>
      </c>
      <c r="G90" s="123" t="n">
        <v>11</v>
      </c>
      <c r="H90" s="124"/>
      <c r="I90" s="124" t="n">
        <v>660</v>
      </c>
      <c r="J90" s="125" t="n">
        <v>3</v>
      </c>
      <c r="K90" s="126" t="n">
        <v>0</v>
      </c>
      <c r="L90" s="127" t="n">
        <v>-5.625</v>
      </c>
      <c r="M90" s="128"/>
      <c r="N90" s="127" t="n">
        <v>3</v>
      </c>
      <c r="O90" s="129" t="n">
        <v>4</v>
      </c>
      <c r="P90" s="108" t="n">
        <v>2</v>
      </c>
      <c r="Q90" s="115" t="s">
        <v>154</v>
      </c>
      <c r="R90" s="110" t="s">
        <v>10</v>
      </c>
      <c r="S90" s="116" t="s">
        <v>244</v>
      </c>
      <c r="T90" s="117" t="n">
        <v>11</v>
      </c>
      <c r="U90" s="112" t="n">
        <v>200</v>
      </c>
      <c r="V90" s="112"/>
      <c r="W90" s="113" t="n">
        <v>3</v>
      </c>
      <c r="X90" s="118" t="n">
        <v>2</v>
      </c>
      <c r="Y90" s="127" t="n">
        <v>-3</v>
      </c>
    </row>
    <row r="91" customFormat="false" ht="17.1" hidden="false" customHeight="true" outlineLevel="0" collapsed="false">
      <c r="A91" s="106" t="n">
        <v>4.75</v>
      </c>
      <c r="B91" s="107" t="n">
        <v>4</v>
      </c>
      <c r="C91" s="108" t="n">
        <v>7</v>
      </c>
      <c r="D91" s="115" t="s">
        <v>102</v>
      </c>
      <c r="E91" s="121" t="s">
        <v>84</v>
      </c>
      <c r="F91" s="121" t="s">
        <v>245</v>
      </c>
      <c r="G91" s="111" t="n">
        <v>12</v>
      </c>
      <c r="H91" s="112"/>
      <c r="I91" s="112" t="n">
        <v>690</v>
      </c>
      <c r="J91" s="113" t="n">
        <v>1</v>
      </c>
      <c r="K91" s="114" t="n">
        <v>2</v>
      </c>
      <c r="L91" s="106" t="n">
        <v>-4.75</v>
      </c>
      <c r="M91" s="37"/>
      <c r="N91" s="106" t="n">
        <v>7.875</v>
      </c>
      <c r="O91" s="107" t="n">
        <v>6</v>
      </c>
      <c r="P91" s="108" t="n">
        <v>7</v>
      </c>
      <c r="Q91" s="115" t="s">
        <v>98</v>
      </c>
      <c r="R91" s="121" t="s">
        <v>10</v>
      </c>
      <c r="S91" s="131" t="s">
        <v>151</v>
      </c>
      <c r="T91" s="117" t="n">
        <v>11</v>
      </c>
      <c r="U91" s="112" t="n">
        <v>450</v>
      </c>
      <c r="V91" s="112"/>
      <c r="W91" s="113" t="n">
        <v>1</v>
      </c>
      <c r="X91" s="118" t="n">
        <v>0</v>
      </c>
      <c r="Y91" s="106" t="n">
        <v>-7.8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6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7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09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0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67"/>
      <c r="M97" s="62"/>
      <c r="N97" s="50"/>
      <c r="O97" s="51"/>
      <c r="P97" s="52"/>
      <c r="Q97" s="53"/>
      <c r="R97" s="63" t="s">
        <v>41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257</v>
      </c>
      <c r="J100" s="57"/>
      <c r="K100" s="64"/>
      <c r="L100" s="73"/>
      <c r="M100" s="62"/>
      <c r="N100" s="70" t="s">
        <v>38</v>
      </c>
      <c r="O100" s="71" t="s">
        <v>258</v>
      </c>
      <c r="P100" s="52"/>
      <c r="Q100" s="53"/>
      <c r="R100" s="72"/>
      <c r="S100" s="72"/>
      <c r="T100" s="54" t="s">
        <v>38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0</v>
      </c>
      <c r="C101" s="75"/>
      <c r="D101" s="53"/>
      <c r="E101" s="72"/>
      <c r="F101" s="72"/>
      <c r="G101" s="63" t="s">
        <v>41</v>
      </c>
      <c r="H101" s="55" t="s">
        <v>194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3</v>
      </c>
      <c r="C102" s="52"/>
      <c r="D102" s="53"/>
      <c r="E102" s="72"/>
      <c r="F102" s="72"/>
      <c r="G102" s="63" t="s">
        <v>44</v>
      </c>
      <c r="H102" s="55" t="s">
        <v>264</v>
      </c>
      <c r="J102" s="57"/>
      <c r="K102" s="57"/>
      <c r="L102" s="73"/>
      <c r="M102" s="62"/>
      <c r="N102" s="74" t="s">
        <v>44</v>
      </c>
      <c r="O102" s="71" t="s">
        <v>265</v>
      </c>
      <c r="P102" s="52"/>
      <c r="Q102" s="53"/>
      <c r="R102" s="72"/>
      <c r="S102" s="72"/>
      <c r="T102" s="63" t="s">
        <v>44</v>
      </c>
      <c r="U102" s="55" t="s">
        <v>266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7</v>
      </c>
      <c r="C103" s="75"/>
      <c r="D103" s="53"/>
      <c r="E103" s="72"/>
      <c r="F103" s="72"/>
      <c r="G103" s="54" t="s">
        <v>47</v>
      </c>
      <c r="H103" s="55" t="s">
        <v>268</v>
      </c>
      <c r="J103" s="57"/>
      <c r="K103" s="76" t="s">
        <v>64</v>
      </c>
      <c r="L103" s="73"/>
      <c r="M103" s="62"/>
      <c r="N103" s="70" t="s">
        <v>47</v>
      </c>
      <c r="O103" s="71" t="s">
        <v>269</v>
      </c>
      <c r="P103" s="75"/>
      <c r="Q103" s="53"/>
      <c r="R103" s="72"/>
      <c r="S103" s="72"/>
      <c r="T103" s="54" t="s">
        <v>47</v>
      </c>
      <c r="U103" s="55" t="s">
        <v>51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0</v>
      </c>
      <c r="H104" s="57"/>
      <c r="I104" s="78"/>
      <c r="J104" s="79" t="s">
        <v>68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2</v>
      </c>
      <c r="U104" s="57"/>
      <c r="V104" s="78"/>
      <c r="W104" s="79" t="s">
        <v>68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4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50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6</v>
      </c>
      <c r="C106" s="52"/>
      <c r="D106" s="53"/>
      <c r="E106" s="63" t="s">
        <v>44</v>
      </c>
      <c r="F106" s="55" t="s">
        <v>277</v>
      </c>
      <c r="H106" s="64"/>
      <c r="I106" s="58"/>
      <c r="J106" s="79" t="s">
        <v>78</v>
      </c>
      <c r="K106" s="82" t="s">
        <v>278</v>
      </c>
      <c r="L106" s="73"/>
      <c r="M106" s="62"/>
      <c r="N106" s="50"/>
      <c r="O106" s="81" t="s">
        <v>279</v>
      </c>
      <c r="P106" s="52"/>
      <c r="Q106" s="53"/>
      <c r="R106" s="63" t="s">
        <v>44</v>
      </c>
      <c r="S106" s="55" t="s">
        <v>280</v>
      </c>
      <c r="U106" s="64"/>
      <c r="V106" s="58"/>
      <c r="W106" s="79" t="s">
        <v>78</v>
      </c>
      <c r="X106" s="82" t="s">
        <v>28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2</v>
      </c>
      <c r="H107" s="84"/>
      <c r="I107" s="84"/>
      <c r="J107" s="85" t="s">
        <v>84</v>
      </c>
      <c r="K107" s="82" t="s">
        <v>278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3</v>
      </c>
      <c r="U107" s="84"/>
      <c r="V107" s="84"/>
      <c r="W107" s="85" t="s">
        <v>84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2.5</v>
      </c>
      <c r="B111" s="107" t="n">
        <v>5</v>
      </c>
      <c r="C111" s="108" t="n">
        <v>5</v>
      </c>
      <c r="D111" s="109" t="s">
        <v>284</v>
      </c>
      <c r="E111" s="110" t="s">
        <v>84</v>
      </c>
      <c r="F111" s="119" t="s">
        <v>285</v>
      </c>
      <c r="G111" s="111" t="n">
        <v>6</v>
      </c>
      <c r="H111" s="112" t="n">
        <v>100</v>
      </c>
      <c r="I111" s="112"/>
      <c r="J111" s="113" t="n">
        <v>6</v>
      </c>
      <c r="K111" s="114" t="n">
        <v>1</v>
      </c>
      <c r="L111" s="106" t="n">
        <v>-2.5</v>
      </c>
      <c r="M111" s="37"/>
      <c r="N111" s="106" t="n">
        <v>1.75</v>
      </c>
      <c r="O111" s="107" t="n">
        <v>4</v>
      </c>
      <c r="P111" s="108" t="n">
        <v>7</v>
      </c>
      <c r="Q111" s="115" t="s">
        <v>197</v>
      </c>
      <c r="R111" s="110" t="s">
        <v>10</v>
      </c>
      <c r="S111" s="132" t="s">
        <v>286</v>
      </c>
      <c r="T111" s="117" t="n">
        <v>8</v>
      </c>
      <c r="U111" s="112"/>
      <c r="V111" s="112" t="n">
        <v>500</v>
      </c>
      <c r="W111" s="113" t="n">
        <v>8</v>
      </c>
      <c r="X111" s="118" t="n">
        <v>2</v>
      </c>
      <c r="Y111" s="106" t="n">
        <v>-1.75</v>
      </c>
    </row>
    <row r="112" customFormat="false" ht="17.1" hidden="false" customHeight="true" outlineLevel="0" collapsed="false">
      <c r="A112" s="106" t="n">
        <v>-2.875</v>
      </c>
      <c r="B112" s="107" t="n">
        <v>0</v>
      </c>
      <c r="C112" s="108" t="n">
        <v>4</v>
      </c>
      <c r="D112" s="109" t="s">
        <v>287</v>
      </c>
      <c r="E112" s="110" t="s">
        <v>78</v>
      </c>
      <c r="F112" s="119" t="s">
        <v>288</v>
      </c>
      <c r="G112" s="111" t="n">
        <v>8</v>
      </c>
      <c r="H112" s="112"/>
      <c r="I112" s="112" t="n">
        <v>110</v>
      </c>
      <c r="J112" s="113" t="n">
        <v>8</v>
      </c>
      <c r="K112" s="114" t="n">
        <v>6</v>
      </c>
      <c r="L112" s="106" t="n">
        <v>2.875</v>
      </c>
      <c r="M112" s="37"/>
      <c r="N112" s="106" t="n">
        <v>-1.375</v>
      </c>
      <c r="O112" s="107" t="n">
        <v>2</v>
      </c>
      <c r="P112" s="108" t="n">
        <v>3</v>
      </c>
      <c r="Q112" s="109" t="s">
        <v>102</v>
      </c>
      <c r="R112" s="110" t="s">
        <v>84</v>
      </c>
      <c r="S112" s="132" t="s">
        <v>285</v>
      </c>
      <c r="T112" s="117" t="n">
        <v>10</v>
      </c>
      <c r="U112" s="112"/>
      <c r="V112" s="112" t="n">
        <v>630</v>
      </c>
      <c r="W112" s="113" t="n">
        <v>6</v>
      </c>
      <c r="X112" s="118" t="n">
        <v>4</v>
      </c>
      <c r="Y112" s="106" t="n">
        <v>1.375</v>
      </c>
    </row>
    <row r="113" customFormat="false" ht="17.1" hidden="false" customHeight="true" outlineLevel="0" collapsed="false">
      <c r="A113" s="106" t="n">
        <v>-2.375</v>
      </c>
      <c r="B113" s="107" t="n">
        <v>2</v>
      </c>
      <c r="C113" s="120" t="n">
        <v>2</v>
      </c>
      <c r="D113" s="109" t="s">
        <v>284</v>
      </c>
      <c r="E113" s="121" t="s">
        <v>84</v>
      </c>
      <c r="F113" s="122" t="s">
        <v>101</v>
      </c>
      <c r="G113" s="123" t="n">
        <v>7</v>
      </c>
      <c r="H113" s="124"/>
      <c r="I113" s="124" t="n">
        <v>90</v>
      </c>
      <c r="J113" s="125" t="n">
        <v>3</v>
      </c>
      <c r="K113" s="126" t="n">
        <v>4</v>
      </c>
      <c r="L113" s="127" t="n">
        <v>2.375</v>
      </c>
      <c r="M113" s="128"/>
      <c r="N113" s="127" t="n">
        <v>11.125</v>
      </c>
      <c r="O113" s="129" t="n">
        <v>6</v>
      </c>
      <c r="P113" s="108" t="n">
        <v>5</v>
      </c>
      <c r="Q113" s="115" t="s">
        <v>102</v>
      </c>
      <c r="R113" s="110" t="s">
        <v>84</v>
      </c>
      <c r="S113" s="116" t="s">
        <v>289</v>
      </c>
      <c r="T113" s="117" t="n">
        <v>8</v>
      </c>
      <c r="U113" s="112" t="n">
        <v>100</v>
      </c>
      <c r="V113" s="112"/>
      <c r="W113" s="113" t="n">
        <v>2</v>
      </c>
      <c r="X113" s="118" t="n">
        <v>0</v>
      </c>
      <c r="Y113" s="127" t="n">
        <v>-11.125</v>
      </c>
    </row>
    <row r="114" customFormat="false" ht="17.1" hidden="false" customHeight="true" outlineLevel="0" collapsed="false">
      <c r="A114" s="106" t="n">
        <v>2.5</v>
      </c>
      <c r="B114" s="107" t="n">
        <v>5</v>
      </c>
      <c r="C114" s="108" t="n">
        <v>7</v>
      </c>
      <c r="D114" s="115" t="s">
        <v>290</v>
      </c>
      <c r="E114" s="121" t="s">
        <v>84</v>
      </c>
      <c r="F114" s="122" t="s">
        <v>285</v>
      </c>
      <c r="G114" s="111" t="n">
        <v>7</v>
      </c>
      <c r="H114" s="112" t="n">
        <v>100</v>
      </c>
      <c r="I114" s="112"/>
      <c r="J114" s="113" t="n">
        <v>1</v>
      </c>
      <c r="K114" s="114" t="n">
        <v>1</v>
      </c>
      <c r="L114" s="106" t="n">
        <v>-2.5</v>
      </c>
      <c r="M114" s="37"/>
      <c r="N114" s="106" t="n">
        <v>-12.25</v>
      </c>
      <c r="O114" s="107" t="n">
        <v>0</v>
      </c>
      <c r="P114" s="108" t="n">
        <v>1</v>
      </c>
      <c r="Q114" s="115" t="s">
        <v>291</v>
      </c>
      <c r="R114" s="121" t="s">
        <v>84</v>
      </c>
      <c r="S114" s="130" t="s">
        <v>292</v>
      </c>
      <c r="T114" s="117" t="n">
        <v>10</v>
      </c>
      <c r="U114" s="112"/>
      <c r="V114" s="112" t="n">
        <v>1400</v>
      </c>
      <c r="W114" s="113" t="n">
        <v>4</v>
      </c>
      <c r="X114" s="118" t="n">
        <v>6</v>
      </c>
      <c r="Y114" s="106" t="n">
        <v>12.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3</v>
      </c>
      <c r="F116" s="32"/>
      <c r="G116" s="33"/>
      <c r="H116" s="34" t="s">
        <v>31</v>
      </c>
      <c r="I116" s="34"/>
      <c r="J116" s="35" t="s">
        <v>106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4</v>
      </c>
      <c r="S116" s="32"/>
      <c r="T116" s="33"/>
      <c r="U116" s="34" t="s">
        <v>31</v>
      </c>
      <c r="V116" s="34"/>
      <c r="W116" s="35" t="s">
        <v>108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6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12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23.1</v>
      </c>
      <c r="M121" s="62"/>
      <c r="N121" s="50"/>
      <c r="O121" s="51"/>
      <c r="P121" s="52"/>
      <c r="Q121" s="53"/>
      <c r="R121" s="63" t="s">
        <v>44</v>
      </c>
      <c r="S121" s="55" t="s">
        <v>29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1</v>
      </c>
      <c r="C123" s="52"/>
      <c r="D123" s="53"/>
      <c r="E123" s="72"/>
      <c r="F123" s="72"/>
      <c r="G123" s="54" t="s">
        <v>38</v>
      </c>
      <c r="H123" s="55" t="s">
        <v>255</v>
      </c>
      <c r="J123" s="57"/>
      <c r="K123" s="64"/>
      <c r="L123" s="73"/>
      <c r="M123" s="62"/>
      <c r="N123" s="70" t="s">
        <v>38</v>
      </c>
      <c r="O123" s="71" t="s">
        <v>302</v>
      </c>
      <c r="P123" s="52"/>
      <c r="Q123" s="53"/>
      <c r="R123" s="72"/>
      <c r="S123" s="72"/>
      <c r="T123" s="54" t="s">
        <v>38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4</v>
      </c>
      <c r="C124" s="75"/>
      <c r="D124" s="53"/>
      <c r="E124" s="72"/>
      <c r="F124" s="72"/>
      <c r="G124" s="63" t="s">
        <v>41</v>
      </c>
      <c r="H124" s="55" t="s">
        <v>124</v>
      </c>
      <c r="J124" s="57"/>
      <c r="K124" s="64"/>
      <c r="L124" s="73"/>
      <c r="M124" s="62"/>
      <c r="N124" s="74" t="s">
        <v>41</v>
      </c>
      <c r="O124" s="71" t="s">
        <v>264</v>
      </c>
      <c r="P124" s="75"/>
      <c r="Q124" s="53"/>
      <c r="R124" s="72"/>
      <c r="S124" s="72"/>
      <c r="T124" s="63" t="s">
        <v>41</v>
      </c>
      <c r="U124" s="55" t="s">
        <v>305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19</v>
      </c>
      <c r="C125" s="52"/>
      <c r="D125" s="53"/>
      <c r="E125" s="72"/>
      <c r="F125" s="72"/>
      <c r="G125" s="63" t="s">
        <v>44</v>
      </c>
      <c r="H125" s="55" t="s">
        <v>306</v>
      </c>
      <c r="J125" s="57"/>
      <c r="K125" s="57"/>
      <c r="L125" s="73"/>
      <c r="M125" s="62"/>
      <c r="N125" s="74" t="s">
        <v>44</v>
      </c>
      <c r="O125" s="71" t="s">
        <v>162</v>
      </c>
      <c r="P125" s="52"/>
      <c r="Q125" s="53"/>
      <c r="R125" s="72"/>
      <c r="S125" s="72"/>
      <c r="T125" s="63" t="s">
        <v>44</v>
      </c>
      <c r="U125" s="55" t="s">
        <v>307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129</v>
      </c>
      <c r="C126" s="75"/>
      <c r="D126" s="53"/>
      <c r="E126" s="72"/>
      <c r="F126" s="72"/>
      <c r="G126" s="54" t="s">
        <v>47</v>
      </c>
      <c r="H126" s="55" t="s">
        <v>308</v>
      </c>
      <c r="J126" s="57"/>
      <c r="K126" s="76" t="s">
        <v>64</v>
      </c>
      <c r="L126" s="73"/>
      <c r="M126" s="62"/>
      <c r="N126" s="70" t="s">
        <v>47</v>
      </c>
      <c r="O126" s="71" t="s">
        <v>309</v>
      </c>
      <c r="P126" s="75"/>
      <c r="Q126" s="53"/>
      <c r="R126" s="72"/>
      <c r="S126" s="72"/>
      <c r="T126" s="54" t="s">
        <v>47</v>
      </c>
      <c r="U126" s="55" t="s">
        <v>205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0</v>
      </c>
      <c r="H127" s="57"/>
      <c r="I127" s="78"/>
      <c r="J127" s="79" t="s">
        <v>68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55</v>
      </c>
      <c r="U127" s="57"/>
      <c r="V127" s="78"/>
      <c r="W127" s="79" t="s">
        <v>68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3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5</v>
      </c>
      <c r="U128" s="57"/>
      <c r="V128" s="58"/>
      <c r="W128" s="79" t="s">
        <v>10</v>
      </c>
      <c r="X128" s="82" t="s">
        <v>312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4</v>
      </c>
      <c r="F129" s="55" t="s">
        <v>317</v>
      </c>
      <c r="H129" s="64"/>
      <c r="I129" s="58"/>
      <c r="J129" s="79" t="s">
        <v>78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4</v>
      </c>
      <c r="S129" s="55" t="s">
        <v>320</v>
      </c>
      <c r="U129" s="64"/>
      <c r="V129" s="58"/>
      <c r="W129" s="79" t="s">
        <v>78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247</v>
      </c>
      <c r="H130" s="84"/>
      <c r="I130" s="84"/>
      <c r="J130" s="85" t="s">
        <v>84</v>
      </c>
      <c r="K130" s="82" t="s">
        <v>322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3</v>
      </c>
      <c r="U130" s="84"/>
      <c r="V130" s="84"/>
      <c r="W130" s="85" t="s">
        <v>84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7.125</v>
      </c>
      <c r="B134" s="107" t="n">
        <v>6</v>
      </c>
      <c r="C134" s="108" t="n">
        <v>7</v>
      </c>
      <c r="D134" s="109" t="s">
        <v>325</v>
      </c>
      <c r="E134" s="110" t="s">
        <v>84</v>
      </c>
      <c r="F134" s="110" t="s">
        <v>196</v>
      </c>
      <c r="G134" s="111" t="n">
        <v>10</v>
      </c>
      <c r="H134" s="112" t="n">
        <v>300</v>
      </c>
      <c r="I134" s="112"/>
      <c r="J134" s="113" t="n">
        <v>8</v>
      </c>
      <c r="K134" s="114" t="n">
        <v>0</v>
      </c>
      <c r="L134" s="106" t="n">
        <v>-7.125</v>
      </c>
      <c r="M134" s="37"/>
      <c r="N134" s="106" t="n">
        <v>2</v>
      </c>
      <c r="O134" s="107" t="n">
        <v>4</v>
      </c>
      <c r="P134" s="108" t="n">
        <v>7</v>
      </c>
      <c r="Q134" s="115" t="s">
        <v>326</v>
      </c>
      <c r="R134" s="110" t="s">
        <v>10</v>
      </c>
      <c r="S134" s="132" t="s">
        <v>327</v>
      </c>
      <c r="T134" s="117" t="n">
        <v>9</v>
      </c>
      <c r="U134" s="112" t="n">
        <v>140</v>
      </c>
      <c r="V134" s="112"/>
      <c r="W134" s="113" t="n">
        <v>8</v>
      </c>
      <c r="X134" s="118" t="n">
        <v>2</v>
      </c>
      <c r="Y134" s="106" t="n">
        <v>-2</v>
      </c>
    </row>
    <row r="135" customFormat="false" ht="17.1" hidden="false" customHeight="true" outlineLevel="0" collapsed="false">
      <c r="A135" s="106" t="n">
        <v>3</v>
      </c>
      <c r="B135" s="107" t="n">
        <v>4</v>
      </c>
      <c r="C135" s="108" t="n">
        <v>3</v>
      </c>
      <c r="D135" s="109" t="s">
        <v>328</v>
      </c>
      <c r="E135" s="110" t="s">
        <v>78</v>
      </c>
      <c r="F135" s="110" t="s">
        <v>329</v>
      </c>
      <c r="G135" s="111" t="n">
        <v>10</v>
      </c>
      <c r="H135" s="112" t="n">
        <v>100</v>
      </c>
      <c r="I135" s="112"/>
      <c r="J135" s="113" t="n">
        <v>6</v>
      </c>
      <c r="K135" s="114" t="n">
        <v>2</v>
      </c>
      <c r="L135" s="106" t="n">
        <v>-3</v>
      </c>
      <c r="M135" s="37"/>
      <c r="N135" s="106" t="n">
        <v>-3.375</v>
      </c>
      <c r="O135" s="107" t="n">
        <v>2</v>
      </c>
      <c r="P135" s="108" t="n">
        <v>3</v>
      </c>
      <c r="Q135" s="109" t="s">
        <v>326</v>
      </c>
      <c r="R135" s="110" t="s">
        <v>10</v>
      </c>
      <c r="S135" s="132" t="s">
        <v>327</v>
      </c>
      <c r="T135" s="117" t="n">
        <v>8</v>
      </c>
      <c r="U135" s="112"/>
      <c r="V135" s="112" t="n">
        <v>100</v>
      </c>
      <c r="W135" s="113" t="n">
        <v>6</v>
      </c>
      <c r="X135" s="118" t="n">
        <v>4</v>
      </c>
      <c r="Y135" s="106" t="n">
        <v>3.375</v>
      </c>
    </row>
    <row r="136" customFormat="false" ht="17.1" hidden="false" customHeight="true" outlineLevel="0" collapsed="false">
      <c r="A136" s="106" t="n">
        <v>-2.625</v>
      </c>
      <c r="B136" s="107" t="n">
        <v>2</v>
      </c>
      <c r="C136" s="120" t="n">
        <v>5</v>
      </c>
      <c r="D136" s="109" t="s">
        <v>330</v>
      </c>
      <c r="E136" s="121" t="s">
        <v>78</v>
      </c>
      <c r="F136" s="122" t="s">
        <v>331</v>
      </c>
      <c r="G136" s="123" t="n">
        <v>10</v>
      </c>
      <c r="H136" s="124"/>
      <c r="I136" s="124" t="n">
        <v>130</v>
      </c>
      <c r="J136" s="125" t="n">
        <v>2</v>
      </c>
      <c r="K136" s="126" t="n">
        <v>4</v>
      </c>
      <c r="L136" s="127" t="n">
        <v>2.625</v>
      </c>
      <c r="M136" s="128"/>
      <c r="N136" s="127" t="n">
        <v>-5.75</v>
      </c>
      <c r="O136" s="129" t="n">
        <v>0</v>
      </c>
      <c r="P136" s="108" t="n">
        <v>5</v>
      </c>
      <c r="Q136" s="115" t="s">
        <v>332</v>
      </c>
      <c r="R136" s="110" t="s">
        <v>68</v>
      </c>
      <c r="S136" s="132" t="s">
        <v>149</v>
      </c>
      <c r="T136" s="117" t="n">
        <v>7</v>
      </c>
      <c r="U136" s="112"/>
      <c r="V136" s="112" t="n">
        <v>200</v>
      </c>
      <c r="W136" s="113" t="n">
        <v>2</v>
      </c>
      <c r="X136" s="118" t="n">
        <v>6</v>
      </c>
      <c r="Y136" s="127" t="n">
        <v>5.75</v>
      </c>
    </row>
    <row r="137" customFormat="false" ht="17.1" hidden="false" customHeight="true" outlineLevel="0" collapsed="false">
      <c r="A137" s="106" t="n">
        <v>-8.25</v>
      </c>
      <c r="B137" s="107" t="n">
        <v>0</v>
      </c>
      <c r="C137" s="108" t="n">
        <v>1</v>
      </c>
      <c r="D137" s="115" t="s">
        <v>102</v>
      </c>
      <c r="E137" s="121" t="s">
        <v>78</v>
      </c>
      <c r="F137" s="122" t="s">
        <v>333</v>
      </c>
      <c r="G137" s="111" t="n">
        <v>10</v>
      </c>
      <c r="H137" s="112"/>
      <c r="I137" s="112" t="n">
        <v>430</v>
      </c>
      <c r="J137" s="113" t="n">
        <v>4</v>
      </c>
      <c r="K137" s="114" t="n">
        <v>6</v>
      </c>
      <c r="L137" s="106" t="n">
        <v>8.25</v>
      </c>
      <c r="M137" s="37"/>
      <c r="N137" s="106" t="n">
        <v>9.875</v>
      </c>
      <c r="O137" s="107" t="n">
        <v>6</v>
      </c>
      <c r="P137" s="108" t="n">
        <v>1</v>
      </c>
      <c r="Q137" s="115" t="s">
        <v>102</v>
      </c>
      <c r="R137" s="121" t="s">
        <v>68</v>
      </c>
      <c r="S137" s="131" t="s">
        <v>334</v>
      </c>
      <c r="T137" s="117" t="n">
        <v>9</v>
      </c>
      <c r="U137" s="112" t="n">
        <v>600</v>
      </c>
      <c r="V137" s="112"/>
      <c r="W137" s="113" t="n">
        <v>4</v>
      </c>
      <c r="X137" s="118" t="n">
        <v>0</v>
      </c>
      <c r="Y137" s="106" t="n">
        <v>-9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5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6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0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7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8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14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16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4</v>
      </c>
      <c r="S144" s="55" t="s">
        <v>340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5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3</v>
      </c>
      <c r="C146" s="52"/>
      <c r="D146" s="53"/>
      <c r="E146" s="72"/>
      <c r="F146" s="72"/>
      <c r="G146" s="54" t="s">
        <v>38</v>
      </c>
      <c r="H146" s="55" t="s">
        <v>168</v>
      </c>
      <c r="J146" s="57"/>
      <c r="K146" s="64"/>
      <c r="L146" s="73"/>
      <c r="M146" s="62"/>
      <c r="N146" s="70" t="s">
        <v>38</v>
      </c>
      <c r="O146" s="71" t="s">
        <v>344</v>
      </c>
      <c r="P146" s="52"/>
      <c r="Q146" s="53"/>
      <c r="R146" s="72"/>
      <c r="S146" s="72"/>
      <c r="T146" s="54" t="s">
        <v>38</v>
      </c>
      <c r="U146" s="55" t="s">
        <v>345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6</v>
      </c>
      <c r="C147" s="75"/>
      <c r="D147" s="53"/>
      <c r="E147" s="72"/>
      <c r="F147" s="72"/>
      <c r="G147" s="63" t="s">
        <v>41</v>
      </c>
      <c r="H147" s="55" t="s">
        <v>347</v>
      </c>
      <c r="J147" s="57"/>
      <c r="K147" s="64"/>
      <c r="L147" s="73"/>
      <c r="M147" s="62"/>
      <c r="N147" s="74" t="s">
        <v>41</v>
      </c>
      <c r="O147" s="71" t="s">
        <v>168</v>
      </c>
      <c r="P147" s="75"/>
      <c r="Q147" s="53"/>
      <c r="R147" s="72"/>
      <c r="S147" s="72"/>
      <c r="T147" s="63" t="s">
        <v>41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9</v>
      </c>
      <c r="C148" s="52"/>
      <c r="D148" s="53"/>
      <c r="E148" s="72"/>
      <c r="F148" s="72"/>
      <c r="G148" s="63" t="s">
        <v>44</v>
      </c>
      <c r="H148" s="55" t="s">
        <v>350</v>
      </c>
      <c r="J148" s="57"/>
      <c r="K148" s="57"/>
      <c r="L148" s="73"/>
      <c r="M148" s="62"/>
      <c r="N148" s="74" t="s">
        <v>44</v>
      </c>
      <c r="O148" s="71" t="s">
        <v>351</v>
      </c>
      <c r="P148" s="52"/>
      <c r="Q148" s="53"/>
      <c r="R148" s="72"/>
      <c r="S148" s="72"/>
      <c r="T148" s="63" t="s">
        <v>44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3</v>
      </c>
      <c r="C149" s="75"/>
      <c r="D149" s="53"/>
      <c r="E149" s="72"/>
      <c r="F149" s="72"/>
      <c r="G149" s="54" t="s">
        <v>47</v>
      </c>
      <c r="H149" s="55" t="s">
        <v>260</v>
      </c>
      <c r="J149" s="57"/>
      <c r="K149" s="76" t="s">
        <v>64</v>
      </c>
      <c r="L149" s="73"/>
      <c r="M149" s="62"/>
      <c r="N149" s="70" t="s">
        <v>47</v>
      </c>
      <c r="O149" s="71" t="s">
        <v>354</v>
      </c>
      <c r="P149" s="75"/>
      <c r="Q149" s="53"/>
      <c r="R149" s="72"/>
      <c r="S149" s="72"/>
      <c r="T149" s="54" t="s">
        <v>47</v>
      </c>
      <c r="U149" s="55" t="s">
        <v>255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5</v>
      </c>
      <c r="H150" s="57"/>
      <c r="I150" s="78"/>
      <c r="J150" s="79" t="s">
        <v>68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7</v>
      </c>
      <c r="U150" s="57"/>
      <c r="V150" s="78"/>
      <c r="W150" s="79" t="s">
        <v>68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9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0</v>
      </c>
      <c r="U151" s="57"/>
      <c r="V151" s="58"/>
      <c r="W151" s="79" t="s">
        <v>10</v>
      </c>
      <c r="X151" s="82" t="s">
        <v>361</v>
      </c>
      <c r="Y151" s="73"/>
    </row>
    <row r="152" s="56" customFormat="true" ht="12.95" hidden="false" customHeight="true" outlineLevel="0" collapsed="false">
      <c r="A152" s="50"/>
      <c r="B152" s="81" t="s">
        <v>362</v>
      </c>
      <c r="C152" s="52"/>
      <c r="D152" s="53"/>
      <c r="E152" s="63" t="s">
        <v>44</v>
      </c>
      <c r="F152" s="55" t="s">
        <v>363</v>
      </c>
      <c r="H152" s="64"/>
      <c r="I152" s="58"/>
      <c r="J152" s="79" t="s">
        <v>78</v>
      </c>
      <c r="K152" s="82" t="s">
        <v>364</v>
      </c>
      <c r="L152" s="73"/>
      <c r="M152" s="62"/>
      <c r="N152" s="50"/>
      <c r="O152" s="81" t="s">
        <v>365</v>
      </c>
      <c r="P152" s="52"/>
      <c r="Q152" s="53"/>
      <c r="R152" s="63" t="s">
        <v>44</v>
      </c>
      <c r="S152" s="55" t="s">
        <v>366</v>
      </c>
      <c r="U152" s="64"/>
      <c r="V152" s="58"/>
      <c r="W152" s="79" t="s">
        <v>78</v>
      </c>
      <c r="X152" s="82" t="s">
        <v>36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8</v>
      </c>
      <c r="H153" s="84"/>
      <c r="I153" s="84"/>
      <c r="J153" s="85" t="s">
        <v>84</v>
      </c>
      <c r="K153" s="82" t="s">
        <v>364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238</v>
      </c>
      <c r="U153" s="84"/>
      <c r="V153" s="84"/>
      <c r="W153" s="85" t="s">
        <v>84</v>
      </c>
      <c r="X153" s="82" t="s">
        <v>36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6.375</v>
      </c>
      <c r="B157" s="107" t="n">
        <v>6</v>
      </c>
      <c r="C157" s="108" t="n">
        <v>1</v>
      </c>
      <c r="D157" s="109" t="s">
        <v>241</v>
      </c>
      <c r="E157" s="110" t="s">
        <v>78</v>
      </c>
      <c r="F157" s="110" t="s">
        <v>151</v>
      </c>
      <c r="G157" s="111" t="n">
        <v>9</v>
      </c>
      <c r="H157" s="112" t="n">
        <v>200</v>
      </c>
      <c r="I157" s="112"/>
      <c r="J157" s="113" t="n">
        <v>8</v>
      </c>
      <c r="K157" s="114" t="n">
        <v>0</v>
      </c>
      <c r="L157" s="106" t="n">
        <v>-6.375</v>
      </c>
      <c r="M157" s="37"/>
      <c r="N157" s="106" t="n">
        <v>-0.5</v>
      </c>
      <c r="O157" s="107" t="n">
        <v>3</v>
      </c>
      <c r="P157" s="108" t="n">
        <v>1</v>
      </c>
      <c r="Q157" s="115" t="s">
        <v>148</v>
      </c>
      <c r="R157" s="110" t="s">
        <v>78</v>
      </c>
      <c r="S157" s="132" t="s">
        <v>200</v>
      </c>
      <c r="T157" s="117" t="n">
        <v>9</v>
      </c>
      <c r="U157" s="112"/>
      <c r="V157" s="112" t="n">
        <v>140</v>
      </c>
      <c r="W157" s="113" t="n">
        <v>8</v>
      </c>
      <c r="X157" s="118" t="n">
        <v>3</v>
      </c>
      <c r="Y157" s="106" t="n">
        <v>0.5</v>
      </c>
    </row>
    <row r="158" customFormat="false" ht="17.1" hidden="false" customHeight="true" outlineLevel="0" collapsed="false">
      <c r="A158" s="106" t="n">
        <v>-0.625</v>
      </c>
      <c r="B158" s="107" t="n">
        <v>3</v>
      </c>
      <c r="C158" s="108" t="n">
        <v>4</v>
      </c>
      <c r="D158" s="109" t="s">
        <v>154</v>
      </c>
      <c r="E158" s="110" t="s">
        <v>68</v>
      </c>
      <c r="F158" s="110" t="s">
        <v>369</v>
      </c>
      <c r="G158" s="111" t="n">
        <v>7</v>
      </c>
      <c r="H158" s="112"/>
      <c r="I158" s="112" t="n">
        <v>100</v>
      </c>
      <c r="J158" s="113" t="n">
        <v>7</v>
      </c>
      <c r="K158" s="114" t="n">
        <v>3</v>
      </c>
      <c r="L158" s="106" t="n">
        <v>0.625</v>
      </c>
      <c r="M158" s="37"/>
      <c r="N158" s="106" t="n">
        <v>-1.5</v>
      </c>
      <c r="O158" s="107" t="n">
        <v>0</v>
      </c>
      <c r="P158" s="108" t="n">
        <v>4</v>
      </c>
      <c r="Q158" s="109" t="s">
        <v>148</v>
      </c>
      <c r="R158" s="110" t="s">
        <v>78</v>
      </c>
      <c r="S158" s="132" t="s">
        <v>104</v>
      </c>
      <c r="T158" s="117" t="n">
        <v>10</v>
      </c>
      <c r="U158" s="112"/>
      <c r="V158" s="112" t="n">
        <v>170</v>
      </c>
      <c r="W158" s="113" t="n">
        <v>7</v>
      </c>
      <c r="X158" s="118" t="n">
        <v>6</v>
      </c>
      <c r="Y158" s="106" t="n">
        <v>1.5</v>
      </c>
    </row>
    <row r="159" customFormat="false" ht="17.1" hidden="false" customHeight="true" outlineLevel="0" collapsed="false">
      <c r="A159" s="106" t="n">
        <v>-2.625</v>
      </c>
      <c r="B159" s="107" t="n">
        <v>0</v>
      </c>
      <c r="C159" s="120" t="n">
        <v>2</v>
      </c>
      <c r="D159" s="109" t="s">
        <v>326</v>
      </c>
      <c r="E159" s="121" t="s">
        <v>78</v>
      </c>
      <c r="F159" s="121" t="s">
        <v>151</v>
      </c>
      <c r="G159" s="123" t="n">
        <v>10</v>
      </c>
      <c r="H159" s="124"/>
      <c r="I159" s="124" t="n">
        <v>170</v>
      </c>
      <c r="J159" s="125" t="n">
        <v>6</v>
      </c>
      <c r="K159" s="126" t="n">
        <v>6</v>
      </c>
      <c r="L159" s="127" t="n">
        <v>2.625</v>
      </c>
      <c r="M159" s="128"/>
      <c r="N159" s="127" t="n">
        <v>-0.5</v>
      </c>
      <c r="O159" s="129" t="n">
        <v>3</v>
      </c>
      <c r="P159" s="108" t="n">
        <v>2</v>
      </c>
      <c r="Q159" s="115" t="s">
        <v>148</v>
      </c>
      <c r="R159" s="110" t="s">
        <v>78</v>
      </c>
      <c r="S159" s="132" t="s">
        <v>104</v>
      </c>
      <c r="T159" s="117" t="n">
        <v>9</v>
      </c>
      <c r="U159" s="112"/>
      <c r="V159" s="112" t="n">
        <v>140</v>
      </c>
      <c r="W159" s="113" t="n">
        <v>6</v>
      </c>
      <c r="X159" s="118" t="n">
        <v>3</v>
      </c>
      <c r="Y159" s="127" t="n">
        <v>0.5</v>
      </c>
    </row>
    <row r="160" customFormat="false" ht="17.1" hidden="false" customHeight="true" outlineLevel="0" collapsed="false">
      <c r="A160" s="106" t="n">
        <v>-0.625</v>
      </c>
      <c r="B160" s="107" t="n">
        <v>3</v>
      </c>
      <c r="C160" s="108" t="n">
        <v>3</v>
      </c>
      <c r="D160" s="115" t="s">
        <v>98</v>
      </c>
      <c r="E160" s="121" t="s">
        <v>10</v>
      </c>
      <c r="F160" s="122" t="s">
        <v>149</v>
      </c>
      <c r="G160" s="111" t="n">
        <v>9</v>
      </c>
      <c r="H160" s="112"/>
      <c r="I160" s="112" t="n">
        <v>100</v>
      </c>
      <c r="J160" s="113" t="n">
        <v>5</v>
      </c>
      <c r="K160" s="114" t="n">
        <v>3</v>
      </c>
      <c r="L160" s="106" t="n">
        <v>0.625</v>
      </c>
      <c r="M160" s="37"/>
      <c r="N160" s="106" t="n">
        <v>4.5</v>
      </c>
      <c r="O160" s="107" t="n">
        <v>6</v>
      </c>
      <c r="P160" s="108" t="n">
        <v>3</v>
      </c>
      <c r="Q160" s="115" t="s">
        <v>148</v>
      </c>
      <c r="R160" s="121" t="s">
        <v>78</v>
      </c>
      <c r="S160" s="130" t="s">
        <v>104</v>
      </c>
      <c r="T160" s="117" t="n">
        <v>8</v>
      </c>
      <c r="U160" s="112" t="n">
        <v>50</v>
      </c>
      <c r="V160" s="112"/>
      <c r="W160" s="113" t="n">
        <v>5</v>
      </c>
      <c r="X160" s="118" t="n">
        <v>0</v>
      </c>
      <c r="Y160" s="106" t="n">
        <v>-4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0</v>
      </c>
      <c r="F162" s="32"/>
      <c r="G162" s="33"/>
      <c r="H162" s="34" t="s">
        <v>31</v>
      </c>
      <c r="I162" s="34"/>
      <c r="J162" s="35" t="s">
        <v>106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1</v>
      </c>
      <c r="S162" s="32"/>
      <c r="T162" s="33"/>
      <c r="U162" s="34" t="s">
        <v>31</v>
      </c>
      <c r="V162" s="34"/>
      <c r="W162" s="35" t="s">
        <v>108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09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12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14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M167" s="62"/>
      <c r="N167" s="50"/>
      <c r="O167" s="51"/>
      <c r="P167" s="52"/>
      <c r="Q167" s="53"/>
      <c r="R167" s="63" t="s">
        <v>44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27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3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60</v>
      </c>
      <c r="C169" s="52"/>
      <c r="D169" s="53"/>
      <c r="E169" s="72"/>
      <c r="F169" s="72"/>
      <c r="G169" s="54" t="s">
        <v>38</v>
      </c>
      <c r="H169" s="55" t="s">
        <v>377</v>
      </c>
      <c r="J169" s="57"/>
      <c r="K169" s="64"/>
      <c r="L169" s="73"/>
      <c r="M169" s="62"/>
      <c r="N169" s="70" t="s">
        <v>38</v>
      </c>
      <c r="O169" s="71" t="s">
        <v>378</v>
      </c>
      <c r="P169" s="52"/>
      <c r="Q169" s="53"/>
      <c r="R169" s="72"/>
      <c r="S169" s="72"/>
      <c r="T169" s="54" t="s">
        <v>38</v>
      </c>
      <c r="U169" s="55" t="s">
        <v>379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0</v>
      </c>
      <c r="C170" s="75"/>
      <c r="D170" s="53"/>
      <c r="E170" s="72"/>
      <c r="F170" s="72"/>
      <c r="G170" s="63" t="s">
        <v>41</v>
      </c>
      <c r="H170" s="55" t="s">
        <v>129</v>
      </c>
      <c r="J170" s="57"/>
      <c r="K170" s="64"/>
      <c r="L170" s="73"/>
      <c r="M170" s="62"/>
      <c r="N170" s="74" t="s">
        <v>41</v>
      </c>
      <c r="O170" s="71" t="s">
        <v>205</v>
      </c>
      <c r="P170" s="75"/>
      <c r="Q170" s="53"/>
      <c r="R170" s="72"/>
      <c r="S170" s="72"/>
      <c r="T170" s="63" t="s">
        <v>41</v>
      </c>
      <c r="U170" s="55" t="s">
        <v>115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1</v>
      </c>
      <c r="C171" s="52"/>
      <c r="D171" s="53"/>
      <c r="E171" s="72"/>
      <c r="F171" s="72"/>
      <c r="G171" s="63" t="s">
        <v>44</v>
      </c>
      <c r="H171" s="55" t="s">
        <v>382</v>
      </c>
      <c r="J171" s="57"/>
      <c r="K171" s="57"/>
      <c r="L171" s="73"/>
      <c r="M171" s="62"/>
      <c r="N171" s="74" t="s">
        <v>44</v>
      </c>
      <c r="O171" s="71" t="s">
        <v>383</v>
      </c>
      <c r="P171" s="52"/>
      <c r="Q171" s="53"/>
      <c r="R171" s="72"/>
      <c r="S171" s="72"/>
      <c r="T171" s="63" t="s">
        <v>44</v>
      </c>
      <c r="U171" s="55" t="s">
        <v>214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212</v>
      </c>
      <c r="C172" s="75"/>
      <c r="D172" s="53"/>
      <c r="E172" s="72"/>
      <c r="F172" s="72"/>
      <c r="G172" s="54" t="s">
        <v>47</v>
      </c>
      <c r="H172" s="55" t="s">
        <v>384</v>
      </c>
      <c r="J172" s="57"/>
      <c r="K172" s="76" t="s">
        <v>64</v>
      </c>
      <c r="L172" s="73"/>
      <c r="M172" s="62"/>
      <c r="N172" s="70" t="s">
        <v>47</v>
      </c>
      <c r="O172" s="71" t="s">
        <v>385</v>
      </c>
      <c r="P172" s="75"/>
      <c r="Q172" s="53"/>
      <c r="R172" s="72"/>
      <c r="S172" s="72"/>
      <c r="T172" s="54" t="s">
        <v>47</v>
      </c>
      <c r="U172" s="55" t="s">
        <v>386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7</v>
      </c>
      <c r="H173" s="57"/>
      <c r="I173" s="78"/>
      <c r="J173" s="79" t="s">
        <v>68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247</v>
      </c>
      <c r="U173" s="57"/>
      <c r="V173" s="78"/>
      <c r="W173" s="79" t="s">
        <v>68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0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1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4</v>
      </c>
      <c r="F175" s="55" t="s">
        <v>393</v>
      </c>
      <c r="H175" s="64"/>
      <c r="I175" s="58"/>
      <c r="J175" s="79" t="s">
        <v>78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4</v>
      </c>
      <c r="S175" s="55" t="s">
        <v>396</v>
      </c>
      <c r="U175" s="64"/>
      <c r="V175" s="58"/>
      <c r="W175" s="79" t="s">
        <v>78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8</v>
      </c>
      <c r="H176" s="84"/>
      <c r="I176" s="84"/>
      <c r="J176" s="85" t="s">
        <v>84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0</v>
      </c>
      <c r="U176" s="84"/>
      <c r="V176" s="84"/>
      <c r="W176" s="85" t="s">
        <v>84</v>
      </c>
      <c r="X176" s="82" t="s">
        <v>39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1.375</v>
      </c>
      <c r="B180" s="107" t="n">
        <v>2</v>
      </c>
      <c r="C180" s="108" t="n">
        <v>1</v>
      </c>
      <c r="D180" s="109" t="s">
        <v>102</v>
      </c>
      <c r="E180" s="110" t="s">
        <v>78</v>
      </c>
      <c r="F180" s="110" t="s">
        <v>334</v>
      </c>
      <c r="G180" s="111" t="n">
        <v>10</v>
      </c>
      <c r="H180" s="112"/>
      <c r="I180" s="112" t="n">
        <v>430</v>
      </c>
      <c r="J180" s="113" t="n">
        <v>8</v>
      </c>
      <c r="K180" s="114" t="n">
        <v>4</v>
      </c>
      <c r="L180" s="106" t="n">
        <v>1.375</v>
      </c>
      <c r="M180" s="37"/>
      <c r="N180" s="106" t="n">
        <v>1</v>
      </c>
      <c r="O180" s="107" t="n">
        <v>5</v>
      </c>
      <c r="P180" s="108" t="n">
        <v>3</v>
      </c>
      <c r="Q180" s="115" t="s">
        <v>98</v>
      </c>
      <c r="R180" s="110" t="s">
        <v>84</v>
      </c>
      <c r="S180" s="132" t="s">
        <v>331</v>
      </c>
      <c r="T180" s="117" t="n">
        <v>10</v>
      </c>
      <c r="U180" s="112"/>
      <c r="V180" s="112" t="n">
        <v>620</v>
      </c>
      <c r="W180" s="113" t="n">
        <v>8</v>
      </c>
      <c r="X180" s="118" t="n">
        <v>1</v>
      </c>
      <c r="Y180" s="106" t="n">
        <v>-1</v>
      </c>
    </row>
    <row r="181" customFormat="false" ht="17.1" hidden="false" customHeight="true" outlineLevel="0" collapsed="false">
      <c r="A181" s="106" t="n">
        <v>9.625</v>
      </c>
      <c r="B181" s="107" t="n">
        <v>6</v>
      </c>
      <c r="C181" s="108" t="n">
        <v>4</v>
      </c>
      <c r="D181" s="109" t="s">
        <v>401</v>
      </c>
      <c r="E181" s="110" t="s">
        <v>78</v>
      </c>
      <c r="F181" s="110" t="s">
        <v>157</v>
      </c>
      <c r="G181" s="111" t="n">
        <v>10</v>
      </c>
      <c r="H181" s="112" t="n">
        <v>100</v>
      </c>
      <c r="I181" s="112"/>
      <c r="J181" s="113" t="n">
        <v>7</v>
      </c>
      <c r="K181" s="114" t="n">
        <v>0</v>
      </c>
      <c r="L181" s="106" t="n">
        <v>-9.625</v>
      </c>
      <c r="M181" s="37"/>
      <c r="N181" s="106" t="n">
        <v>1</v>
      </c>
      <c r="O181" s="107" t="n">
        <v>5</v>
      </c>
      <c r="P181" s="108" t="n">
        <v>5</v>
      </c>
      <c r="Q181" s="109" t="s">
        <v>98</v>
      </c>
      <c r="R181" s="110" t="s">
        <v>84</v>
      </c>
      <c r="S181" s="132" t="s">
        <v>331</v>
      </c>
      <c r="T181" s="117" t="n">
        <v>10</v>
      </c>
      <c r="U181" s="112"/>
      <c r="V181" s="112" t="n">
        <v>620</v>
      </c>
      <c r="W181" s="113" t="n">
        <v>1</v>
      </c>
      <c r="X181" s="118" t="n">
        <v>1</v>
      </c>
      <c r="Y181" s="106" t="n">
        <v>-1</v>
      </c>
    </row>
    <row r="182" customFormat="false" ht="17.1" hidden="false" customHeight="true" outlineLevel="0" collapsed="false">
      <c r="A182" s="106" t="n">
        <v>-1.375</v>
      </c>
      <c r="B182" s="107" t="n">
        <v>2</v>
      </c>
      <c r="C182" s="120" t="n">
        <v>2</v>
      </c>
      <c r="D182" s="109" t="s">
        <v>102</v>
      </c>
      <c r="E182" s="121" t="s">
        <v>78</v>
      </c>
      <c r="F182" s="121" t="s">
        <v>334</v>
      </c>
      <c r="G182" s="123" t="n">
        <v>10</v>
      </c>
      <c r="H182" s="124"/>
      <c r="I182" s="124" t="n">
        <v>430</v>
      </c>
      <c r="J182" s="125" t="n">
        <v>6</v>
      </c>
      <c r="K182" s="126" t="n">
        <v>4</v>
      </c>
      <c r="L182" s="127" t="n">
        <v>1.375</v>
      </c>
      <c r="M182" s="128"/>
      <c r="N182" s="127" t="n">
        <v>0</v>
      </c>
      <c r="O182" s="129" t="n">
        <v>2</v>
      </c>
      <c r="P182" s="108" t="n">
        <v>6</v>
      </c>
      <c r="Q182" s="115" t="s">
        <v>98</v>
      </c>
      <c r="R182" s="110" t="s">
        <v>84</v>
      </c>
      <c r="S182" s="132" t="s">
        <v>149</v>
      </c>
      <c r="T182" s="117" t="n">
        <v>11</v>
      </c>
      <c r="U182" s="112"/>
      <c r="V182" s="112" t="n">
        <v>650</v>
      </c>
      <c r="W182" s="113" t="n">
        <v>7</v>
      </c>
      <c r="X182" s="118" t="n">
        <v>4</v>
      </c>
      <c r="Y182" s="127" t="n">
        <v>0</v>
      </c>
    </row>
    <row r="183" customFormat="false" ht="17.1" hidden="false" customHeight="true" outlineLevel="0" collapsed="false">
      <c r="A183" s="106" t="n">
        <v>-1.375</v>
      </c>
      <c r="B183" s="107" t="n">
        <v>2</v>
      </c>
      <c r="C183" s="108" t="n">
        <v>3</v>
      </c>
      <c r="D183" s="115" t="s">
        <v>102</v>
      </c>
      <c r="E183" s="121" t="s">
        <v>78</v>
      </c>
      <c r="F183" s="122" t="s">
        <v>402</v>
      </c>
      <c r="G183" s="111" t="n">
        <v>10</v>
      </c>
      <c r="H183" s="112"/>
      <c r="I183" s="112" t="n">
        <v>430</v>
      </c>
      <c r="J183" s="113" t="n">
        <v>5</v>
      </c>
      <c r="K183" s="114" t="n">
        <v>4</v>
      </c>
      <c r="L183" s="106" t="n">
        <v>1.375</v>
      </c>
      <c r="M183" s="37"/>
      <c r="N183" s="106" t="n">
        <v>-4</v>
      </c>
      <c r="O183" s="107" t="n">
        <v>0</v>
      </c>
      <c r="P183" s="108" t="n">
        <v>4</v>
      </c>
      <c r="Q183" s="115" t="s">
        <v>325</v>
      </c>
      <c r="R183" s="121" t="s">
        <v>68</v>
      </c>
      <c r="S183" s="131" t="s">
        <v>403</v>
      </c>
      <c r="T183" s="117" t="n">
        <v>8</v>
      </c>
      <c r="U183" s="112"/>
      <c r="V183" s="112" t="n">
        <v>800</v>
      </c>
      <c r="W183" s="113" t="n">
        <v>2</v>
      </c>
      <c r="X183" s="118" t="n">
        <v>6</v>
      </c>
      <c r="Y183" s="106" t="n">
        <v>4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4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5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25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4</v>
      </c>
      <c r="S190" s="55" t="s">
        <v>41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2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3</v>
      </c>
      <c r="C192" s="52"/>
      <c r="D192" s="53"/>
      <c r="E192" s="72"/>
      <c r="F192" s="72"/>
      <c r="G192" s="54" t="s">
        <v>38</v>
      </c>
      <c r="H192" s="55" t="s">
        <v>414</v>
      </c>
      <c r="J192" s="57"/>
      <c r="K192" s="64"/>
      <c r="L192" s="73"/>
      <c r="M192" s="62"/>
      <c r="N192" s="70" t="s">
        <v>38</v>
      </c>
      <c r="O192" s="71" t="s">
        <v>415</v>
      </c>
      <c r="P192" s="52"/>
      <c r="Q192" s="53"/>
      <c r="R192" s="72"/>
      <c r="S192" s="72"/>
      <c r="T192" s="54" t="s">
        <v>38</v>
      </c>
      <c r="U192" s="55" t="s">
        <v>122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6</v>
      </c>
      <c r="C193" s="75"/>
      <c r="D193" s="53"/>
      <c r="E193" s="72"/>
      <c r="F193" s="72"/>
      <c r="G193" s="63" t="s">
        <v>41</v>
      </c>
      <c r="H193" s="55" t="s">
        <v>417</v>
      </c>
      <c r="J193" s="57"/>
      <c r="K193" s="64"/>
      <c r="L193" s="73"/>
      <c r="M193" s="62"/>
      <c r="N193" s="74" t="s">
        <v>41</v>
      </c>
      <c r="O193" s="71" t="s">
        <v>418</v>
      </c>
      <c r="P193" s="75"/>
      <c r="Q193" s="53"/>
      <c r="R193" s="72"/>
      <c r="S193" s="72"/>
      <c r="T193" s="63" t="s">
        <v>41</v>
      </c>
      <c r="U193" s="55" t="s">
        <v>41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0</v>
      </c>
      <c r="C194" s="52"/>
      <c r="D194" s="53"/>
      <c r="E194" s="72"/>
      <c r="F194" s="72"/>
      <c r="G194" s="63" t="s">
        <v>44</v>
      </c>
      <c r="H194" s="55" t="s">
        <v>421</v>
      </c>
      <c r="J194" s="57"/>
      <c r="K194" s="57"/>
      <c r="L194" s="73"/>
      <c r="M194" s="62"/>
      <c r="N194" s="74" t="s">
        <v>44</v>
      </c>
      <c r="O194" s="71" t="s">
        <v>422</v>
      </c>
      <c r="P194" s="52"/>
      <c r="Q194" s="53"/>
      <c r="R194" s="72"/>
      <c r="S194" s="72"/>
      <c r="T194" s="63" t="s">
        <v>44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391</v>
      </c>
      <c r="C195" s="75"/>
      <c r="D195" s="53"/>
      <c r="E195" s="72"/>
      <c r="F195" s="72"/>
      <c r="G195" s="54" t="s">
        <v>47</v>
      </c>
      <c r="H195" s="55" t="s">
        <v>424</v>
      </c>
      <c r="J195" s="57"/>
      <c r="K195" s="76" t="s">
        <v>64</v>
      </c>
      <c r="L195" s="73"/>
      <c r="M195" s="62"/>
      <c r="N195" s="70" t="s">
        <v>47</v>
      </c>
      <c r="O195" s="71" t="s">
        <v>425</v>
      </c>
      <c r="P195" s="75"/>
      <c r="Q195" s="53"/>
      <c r="R195" s="72"/>
      <c r="S195" s="72"/>
      <c r="T195" s="54" t="s">
        <v>47</v>
      </c>
      <c r="U195" s="55" t="s">
        <v>426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7</v>
      </c>
      <c r="H196" s="57"/>
      <c r="I196" s="78"/>
      <c r="J196" s="79" t="s">
        <v>68</v>
      </c>
      <c r="K196" s="80" t="s">
        <v>428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9</v>
      </c>
      <c r="U196" s="57"/>
      <c r="V196" s="78"/>
      <c r="W196" s="79" t="s">
        <v>68</v>
      </c>
      <c r="X196" s="80" t="s">
        <v>430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136</v>
      </c>
      <c r="H197" s="57"/>
      <c r="I197" s="58"/>
      <c r="J197" s="79" t="s">
        <v>10</v>
      </c>
      <c r="K197" s="82" t="s">
        <v>428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179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4</v>
      </c>
      <c r="F198" s="55" t="s">
        <v>433</v>
      </c>
      <c r="H198" s="64"/>
      <c r="I198" s="58"/>
      <c r="J198" s="79" t="s">
        <v>78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4</v>
      </c>
      <c r="S198" s="55" t="s">
        <v>436</v>
      </c>
      <c r="U198" s="64"/>
      <c r="V198" s="58"/>
      <c r="W198" s="79" t="s">
        <v>78</v>
      </c>
      <c r="X198" s="82" t="s">
        <v>43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8</v>
      </c>
      <c r="H199" s="84"/>
      <c r="I199" s="84"/>
      <c r="J199" s="85" t="s">
        <v>84</v>
      </c>
      <c r="K199" s="82" t="s">
        <v>439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0</v>
      </c>
      <c r="U199" s="84"/>
      <c r="V199" s="84"/>
      <c r="W199" s="85" t="s">
        <v>84</v>
      </c>
      <c r="X199" s="82" t="s">
        <v>43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5</v>
      </c>
      <c r="B203" s="107" t="n">
        <v>0</v>
      </c>
      <c r="C203" s="108" t="n">
        <v>3</v>
      </c>
      <c r="D203" s="109" t="s">
        <v>150</v>
      </c>
      <c r="E203" s="110" t="s">
        <v>84</v>
      </c>
      <c r="F203" s="110" t="s">
        <v>403</v>
      </c>
      <c r="G203" s="111" t="n">
        <v>8</v>
      </c>
      <c r="H203" s="112"/>
      <c r="I203" s="112" t="n">
        <v>110</v>
      </c>
      <c r="J203" s="113" t="n">
        <v>8</v>
      </c>
      <c r="K203" s="114" t="n">
        <v>6</v>
      </c>
      <c r="L203" s="106" t="n">
        <v>5</v>
      </c>
      <c r="M203" s="37"/>
      <c r="N203" s="106" t="n">
        <v>-1.625</v>
      </c>
      <c r="O203" s="107" t="n">
        <v>0</v>
      </c>
      <c r="P203" s="108" t="n">
        <v>3</v>
      </c>
      <c r="Q203" s="115" t="s">
        <v>154</v>
      </c>
      <c r="R203" s="110" t="s">
        <v>10</v>
      </c>
      <c r="S203" s="132" t="s">
        <v>200</v>
      </c>
      <c r="T203" s="117" t="n">
        <v>7</v>
      </c>
      <c r="U203" s="112"/>
      <c r="V203" s="112" t="n">
        <v>100</v>
      </c>
      <c r="W203" s="113" t="n">
        <v>8</v>
      </c>
      <c r="X203" s="118" t="n">
        <v>6</v>
      </c>
      <c r="Y203" s="106" t="n">
        <v>1.625</v>
      </c>
    </row>
    <row r="204" customFormat="false" ht="17.1" hidden="false" customHeight="true" outlineLevel="0" collapsed="false">
      <c r="A204" s="106" t="n">
        <v>3.125</v>
      </c>
      <c r="B204" s="107" t="n">
        <v>6</v>
      </c>
      <c r="C204" s="108" t="n">
        <v>5</v>
      </c>
      <c r="D204" s="109" t="s">
        <v>102</v>
      </c>
      <c r="E204" s="110" t="s">
        <v>78</v>
      </c>
      <c r="F204" s="119" t="s">
        <v>441</v>
      </c>
      <c r="G204" s="111" t="n">
        <v>5</v>
      </c>
      <c r="H204" s="112" t="n">
        <v>200</v>
      </c>
      <c r="I204" s="112"/>
      <c r="J204" s="113" t="n">
        <v>1</v>
      </c>
      <c r="K204" s="114" t="n">
        <v>0</v>
      </c>
      <c r="L204" s="106" t="n">
        <v>-3.125</v>
      </c>
      <c r="M204" s="37"/>
      <c r="N204" s="106" t="n">
        <v>-1.625</v>
      </c>
      <c r="O204" s="107" t="n">
        <v>2</v>
      </c>
      <c r="P204" s="108" t="n">
        <v>5</v>
      </c>
      <c r="Q204" s="109" t="s">
        <v>284</v>
      </c>
      <c r="R204" s="110" t="s">
        <v>78</v>
      </c>
      <c r="S204" s="116" t="s">
        <v>99</v>
      </c>
      <c r="T204" s="117" t="n">
        <v>7</v>
      </c>
      <c r="U204" s="112"/>
      <c r="V204" s="112" t="n">
        <v>90</v>
      </c>
      <c r="W204" s="113" t="n">
        <v>1</v>
      </c>
      <c r="X204" s="118" t="n">
        <v>4</v>
      </c>
      <c r="Y204" s="106" t="n">
        <v>1.625</v>
      </c>
    </row>
    <row r="205" customFormat="false" ht="17.1" hidden="false" customHeight="true" outlineLevel="0" collapsed="false">
      <c r="A205" s="106" t="n">
        <v>0.75</v>
      </c>
      <c r="B205" s="107" t="n">
        <v>4</v>
      </c>
      <c r="C205" s="120" t="n">
        <v>6</v>
      </c>
      <c r="D205" s="109" t="s">
        <v>332</v>
      </c>
      <c r="E205" s="121" t="s">
        <v>68</v>
      </c>
      <c r="F205" s="122" t="s">
        <v>285</v>
      </c>
      <c r="G205" s="123" t="n">
        <v>9</v>
      </c>
      <c r="H205" s="124" t="n">
        <v>110</v>
      </c>
      <c r="I205" s="124"/>
      <c r="J205" s="125" t="n">
        <v>7</v>
      </c>
      <c r="K205" s="126" t="n">
        <v>2</v>
      </c>
      <c r="L205" s="127" t="n">
        <v>-0.75</v>
      </c>
      <c r="M205" s="128"/>
      <c r="N205" s="127" t="n">
        <v>1.25</v>
      </c>
      <c r="O205" s="129" t="n">
        <v>4</v>
      </c>
      <c r="P205" s="108" t="n">
        <v>6</v>
      </c>
      <c r="Q205" s="115"/>
      <c r="R205" s="110" t="s">
        <v>442</v>
      </c>
      <c r="S205" s="116"/>
      <c r="T205" s="117"/>
      <c r="U205" s="112" t="n">
        <v>0</v>
      </c>
      <c r="V205" s="112" t="n">
        <v>0</v>
      </c>
      <c r="W205" s="113" t="n">
        <v>7</v>
      </c>
      <c r="X205" s="118" t="n">
        <v>2</v>
      </c>
      <c r="Y205" s="127" t="n">
        <v>-1.25</v>
      </c>
    </row>
    <row r="206" customFormat="false" ht="17.1" hidden="false" customHeight="true" outlineLevel="0" collapsed="false">
      <c r="A206" s="106" t="n">
        <v>-0.125</v>
      </c>
      <c r="B206" s="107" t="n">
        <v>2</v>
      </c>
      <c r="C206" s="108" t="n">
        <v>4</v>
      </c>
      <c r="D206" s="115" t="s">
        <v>158</v>
      </c>
      <c r="E206" s="121" t="s">
        <v>68</v>
      </c>
      <c r="F206" s="122" t="s">
        <v>327</v>
      </c>
      <c r="G206" s="111" t="n">
        <v>8</v>
      </c>
      <c r="H206" s="112" t="n">
        <v>90</v>
      </c>
      <c r="I206" s="112"/>
      <c r="J206" s="113" t="n">
        <v>2</v>
      </c>
      <c r="K206" s="114" t="n">
        <v>4</v>
      </c>
      <c r="L206" s="106" t="n">
        <v>0.125</v>
      </c>
      <c r="M206" s="37"/>
      <c r="N206" s="106" t="n">
        <v>2.75</v>
      </c>
      <c r="O206" s="107" t="n">
        <v>6</v>
      </c>
      <c r="P206" s="108" t="n">
        <v>4</v>
      </c>
      <c r="Q206" s="115" t="s">
        <v>284</v>
      </c>
      <c r="R206" s="121" t="s">
        <v>78</v>
      </c>
      <c r="S206" s="131" t="s">
        <v>199</v>
      </c>
      <c r="T206" s="117" t="n">
        <v>6</v>
      </c>
      <c r="U206" s="112" t="n">
        <v>50</v>
      </c>
      <c r="V206" s="112"/>
      <c r="W206" s="113" t="n">
        <v>2</v>
      </c>
      <c r="X206" s="118" t="n">
        <v>0</v>
      </c>
      <c r="Y206" s="106" t="n">
        <v>-2.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3</v>
      </c>
      <c r="F208" s="32"/>
      <c r="G208" s="33"/>
      <c r="H208" s="34" t="s">
        <v>31</v>
      </c>
      <c r="I208" s="34"/>
      <c r="J208" s="35" t="s">
        <v>106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4</v>
      </c>
      <c r="S208" s="32"/>
      <c r="T208" s="33"/>
      <c r="U208" s="34" t="s">
        <v>31</v>
      </c>
      <c r="V208" s="34"/>
      <c r="W208" s="35" t="s">
        <v>108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09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0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8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9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8.1</v>
      </c>
      <c r="M213" s="62"/>
      <c r="N213" s="50"/>
      <c r="O213" s="51"/>
      <c r="P213" s="52"/>
      <c r="Q213" s="53"/>
      <c r="R213" s="63" t="s">
        <v>44</v>
      </c>
      <c r="S213" s="55" t="s">
        <v>12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4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38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5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0</v>
      </c>
      <c r="C215" s="52"/>
      <c r="D215" s="53"/>
      <c r="E215" s="72"/>
      <c r="F215" s="72"/>
      <c r="G215" s="54" t="s">
        <v>38</v>
      </c>
      <c r="H215" s="55" t="s">
        <v>451</v>
      </c>
      <c r="J215" s="57"/>
      <c r="K215" s="64"/>
      <c r="L215" s="73"/>
      <c r="M215" s="62"/>
      <c r="N215" s="70" t="s">
        <v>38</v>
      </c>
      <c r="O215" s="71" t="s">
        <v>452</v>
      </c>
      <c r="P215" s="52"/>
      <c r="Q215" s="53"/>
      <c r="R215" s="72"/>
      <c r="S215" s="72"/>
      <c r="T215" s="54" t="s">
        <v>38</v>
      </c>
      <c r="U215" s="55" t="s">
        <v>398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36</v>
      </c>
      <c r="C216" s="75"/>
      <c r="D216" s="53"/>
      <c r="E216" s="72"/>
      <c r="F216" s="72"/>
      <c r="G216" s="63" t="s">
        <v>41</v>
      </c>
      <c r="H216" s="55" t="s">
        <v>375</v>
      </c>
      <c r="J216" s="57"/>
      <c r="K216" s="64"/>
      <c r="L216" s="73"/>
      <c r="M216" s="62"/>
      <c r="N216" s="74" t="s">
        <v>41</v>
      </c>
      <c r="O216" s="71" t="s">
        <v>453</v>
      </c>
      <c r="P216" s="75"/>
      <c r="Q216" s="53"/>
      <c r="R216" s="72"/>
      <c r="S216" s="72"/>
      <c r="T216" s="63" t="s">
        <v>41</v>
      </c>
      <c r="U216" s="55" t="s">
        <v>236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4</v>
      </c>
      <c r="C217" s="52"/>
      <c r="D217" s="53"/>
      <c r="E217" s="72"/>
      <c r="F217" s="72"/>
      <c r="G217" s="63" t="s">
        <v>44</v>
      </c>
      <c r="H217" s="55" t="s">
        <v>455</v>
      </c>
      <c r="J217" s="57"/>
      <c r="K217" s="57"/>
      <c r="L217" s="73"/>
      <c r="M217" s="62"/>
      <c r="N217" s="74" t="s">
        <v>44</v>
      </c>
      <c r="O217" s="71" t="s">
        <v>171</v>
      </c>
      <c r="P217" s="52"/>
      <c r="Q217" s="53"/>
      <c r="R217" s="72"/>
      <c r="S217" s="72"/>
      <c r="T217" s="63" t="s">
        <v>44</v>
      </c>
      <c r="U217" s="55" t="s">
        <v>2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6</v>
      </c>
      <c r="C218" s="75"/>
      <c r="D218" s="53"/>
      <c r="E218" s="72"/>
      <c r="F218" s="72"/>
      <c r="G218" s="54" t="s">
        <v>47</v>
      </c>
      <c r="H218" s="55" t="s">
        <v>457</v>
      </c>
      <c r="J218" s="57"/>
      <c r="K218" s="76" t="s">
        <v>64</v>
      </c>
      <c r="L218" s="73"/>
      <c r="M218" s="62"/>
      <c r="N218" s="70" t="s">
        <v>47</v>
      </c>
      <c r="O218" s="71" t="s">
        <v>458</v>
      </c>
      <c r="P218" s="75"/>
      <c r="Q218" s="53"/>
      <c r="R218" s="72"/>
      <c r="S218" s="72"/>
      <c r="T218" s="54" t="s">
        <v>47</v>
      </c>
      <c r="U218" s="55" t="s">
        <v>459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0</v>
      </c>
      <c r="H219" s="57"/>
      <c r="I219" s="78"/>
      <c r="J219" s="79" t="s">
        <v>68</v>
      </c>
      <c r="K219" s="80" t="s">
        <v>461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47</v>
      </c>
      <c r="U219" s="57"/>
      <c r="V219" s="78"/>
      <c r="W219" s="79" t="s">
        <v>68</v>
      </c>
      <c r="X219" s="80" t="s">
        <v>462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3</v>
      </c>
      <c r="H220" s="57"/>
      <c r="I220" s="58"/>
      <c r="J220" s="79" t="s">
        <v>10</v>
      </c>
      <c r="K220" s="82" t="s">
        <v>461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4</v>
      </c>
      <c r="U220" s="57"/>
      <c r="V220" s="58"/>
      <c r="W220" s="79" t="s">
        <v>10</v>
      </c>
      <c r="X220" s="82" t="s">
        <v>462</v>
      </c>
      <c r="Y220" s="73"/>
    </row>
    <row r="221" s="56" customFormat="true" ht="12.95" hidden="false" customHeight="true" outlineLevel="0" collapsed="false">
      <c r="A221" s="50"/>
      <c r="B221" s="81" t="s">
        <v>465</v>
      </c>
      <c r="C221" s="52"/>
      <c r="D221" s="53"/>
      <c r="E221" s="63" t="s">
        <v>44</v>
      </c>
      <c r="F221" s="55" t="s">
        <v>253</v>
      </c>
      <c r="H221" s="64"/>
      <c r="I221" s="58"/>
      <c r="J221" s="79" t="s">
        <v>78</v>
      </c>
      <c r="K221" s="82" t="s">
        <v>466</v>
      </c>
      <c r="L221" s="73"/>
      <c r="M221" s="62"/>
      <c r="N221" s="50"/>
      <c r="O221" s="81" t="s">
        <v>467</v>
      </c>
      <c r="P221" s="52"/>
      <c r="Q221" s="53"/>
      <c r="R221" s="63" t="s">
        <v>44</v>
      </c>
      <c r="S221" s="55" t="s">
        <v>468</v>
      </c>
      <c r="U221" s="64"/>
      <c r="V221" s="58"/>
      <c r="W221" s="79" t="s">
        <v>78</v>
      </c>
      <c r="X221" s="82" t="s">
        <v>469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55</v>
      </c>
      <c r="H222" s="84"/>
      <c r="I222" s="84"/>
      <c r="J222" s="85" t="s">
        <v>84</v>
      </c>
      <c r="K222" s="82" t="s">
        <v>466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272</v>
      </c>
      <c r="U222" s="84"/>
      <c r="V222" s="84"/>
      <c r="W222" s="85" t="s">
        <v>84</v>
      </c>
      <c r="X222" s="82" t="s">
        <v>469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1</v>
      </c>
      <c r="B226" s="107" t="n">
        <v>3</v>
      </c>
      <c r="C226" s="108" t="n">
        <v>2</v>
      </c>
      <c r="D226" s="109" t="s">
        <v>470</v>
      </c>
      <c r="E226" s="110" t="s">
        <v>10</v>
      </c>
      <c r="F226" s="119" t="s">
        <v>471</v>
      </c>
      <c r="G226" s="111" t="n">
        <v>9</v>
      </c>
      <c r="H226" s="112"/>
      <c r="I226" s="112" t="n">
        <v>300</v>
      </c>
      <c r="J226" s="113" t="n">
        <v>7</v>
      </c>
      <c r="K226" s="114" t="n">
        <v>3</v>
      </c>
      <c r="L226" s="106" t="n">
        <v>-1</v>
      </c>
      <c r="M226" s="37"/>
      <c r="N226" s="106" t="n">
        <v>-1.875</v>
      </c>
      <c r="O226" s="107" t="n">
        <v>0</v>
      </c>
      <c r="P226" s="108" t="n">
        <v>2</v>
      </c>
      <c r="Q226" s="115" t="s">
        <v>150</v>
      </c>
      <c r="R226" s="110" t="s">
        <v>84</v>
      </c>
      <c r="S226" s="116" t="s">
        <v>472</v>
      </c>
      <c r="T226" s="117" t="n">
        <v>9</v>
      </c>
      <c r="U226" s="112"/>
      <c r="V226" s="112" t="n">
        <v>140</v>
      </c>
      <c r="W226" s="113" t="n">
        <v>7</v>
      </c>
      <c r="X226" s="118" t="n">
        <v>6</v>
      </c>
      <c r="Y226" s="106" t="n">
        <v>1.875</v>
      </c>
    </row>
    <row r="227" customFormat="false" ht="17.1" hidden="false" customHeight="true" outlineLevel="0" collapsed="false">
      <c r="A227" s="106" t="n">
        <v>-12.5</v>
      </c>
      <c r="B227" s="107" t="n">
        <v>0</v>
      </c>
      <c r="C227" s="108" t="n">
        <v>5</v>
      </c>
      <c r="D227" s="109" t="s">
        <v>328</v>
      </c>
      <c r="E227" s="110" t="s">
        <v>78</v>
      </c>
      <c r="F227" s="119" t="s">
        <v>152</v>
      </c>
      <c r="G227" s="111" t="n">
        <v>13</v>
      </c>
      <c r="H227" s="112"/>
      <c r="I227" s="112" t="n">
        <v>1390</v>
      </c>
      <c r="J227" s="113" t="n">
        <v>8</v>
      </c>
      <c r="K227" s="114" t="n">
        <v>6</v>
      </c>
      <c r="L227" s="106" t="n">
        <v>12.5</v>
      </c>
      <c r="M227" s="37"/>
      <c r="N227" s="106" t="n">
        <v>-1.375</v>
      </c>
      <c r="O227" s="107" t="n">
        <v>4</v>
      </c>
      <c r="P227" s="108" t="n">
        <v>5</v>
      </c>
      <c r="Q227" s="109" t="s">
        <v>284</v>
      </c>
      <c r="R227" s="110" t="s">
        <v>78</v>
      </c>
      <c r="S227" s="132" t="s">
        <v>286</v>
      </c>
      <c r="T227" s="117" t="n">
        <v>8</v>
      </c>
      <c r="U227" s="112"/>
      <c r="V227" s="112" t="n">
        <v>120</v>
      </c>
      <c r="W227" s="113" t="n">
        <v>8</v>
      </c>
      <c r="X227" s="118" t="n">
        <v>2</v>
      </c>
      <c r="Y227" s="106" t="n">
        <v>1.375</v>
      </c>
    </row>
    <row r="228" customFormat="false" ht="17.1" hidden="false" customHeight="true" outlineLevel="0" collapsed="false">
      <c r="A228" s="106" t="n">
        <v>1</v>
      </c>
      <c r="B228" s="107" t="n">
        <v>3</v>
      </c>
      <c r="C228" s="120" t="n">
        <v>6</v>
      </c>
      <c r="D228" s="109" t="s">
        <v>470</v>
      </c>
      <c r="E228" s="121" t="s">
        <v>10</v>
      </c>
      <c r="F228" s="121" t="s">
        <v>473</v>
      </c>
      <c r="G228" s="123" t="n">
        <v>9</v>
      </c>
      <c r="H228" s="124"/>
      <c r="I228" s="124" t="n">
        <v>300</v>
      </c>
      <c r="J228" s="125" t="n">
        <v>4</v>
      </c>
      <c r="K228" s="126" t="n">
        <v>3</v>
      </c>
      <c r="L228" s="127" t="n">
        <v>-1</v>
      </c>
      <c r="M228" s="128"/>
      <c r="N228" s="127" t="n">
        <v>-1.5</v>
      </c>
      <c r="O228" s="129" t="n">
        <v>2</v>
      </c>
      <c r="P228" s="108" t="n">
        <v>6</v>
      </c>
      <c r="Q228" s="115" t="s">
        <v>474</v>
      </c>
      <c r="R228" s="110" t="s">
        <v>84</v>
      </c>
      <c r="S228" s="116" t="s">
        <v>472</v>
      </c>
      <c r="T228" s="117" t="n">
        <v>10</v>
      </c>
      <c r="U228" s="112"/>
      <c r="V228" s="112" t="n">
        <v>130</v>
      </c>
      <c r="W228" s="113" t="n">
        <v>4</v>
      </c>
      <c r="X228" s="118" t="n">
        <v>4</v>
      </c>
      <c r="Y228" s="127" t="n">
        <v>1.5</v>
      </c>
    </row>
    <row r="229" customFormat="false" ht="17.1" hidden="false" customHeight="true" outlineLevel="0" collapsed="false">
      <c r="A229" s="106" t="n">
        <v>6.5</v>
      </c>
      <c r="B229" s="107" t="n">
        <v>6</v>
      </c>
      <c r="C229" s="108" t="n">
        <v>1</v>
      </c>
      <c r="D229" s="115" t="s">
        <v>155</v>
      </c>
      <c r="E229" s="121" t="s">
        <v>10</v>
      </c>
      <c r="F229" s="122" t="s">
        <v>471</v>
      </c>
      <c r="G229" s="111" t="n">
        <v>9</v>
      </c>
      <c r="H229" s="112"/>
      <c r="I229" s="112" t="n">
        <v>50</v>
      </c>
      <c r="J229" s="113" t="n">
        <v>3</v>
      </c>
      <c r="K229" s="114" t="n">
        <v>0</v>
      </c>
      <c r="L229" s="106" t="n">
        <v>-6.5</v>
      </c>
      <c r="M229" s="37"/>
      <c r="N229" s="106" t="n">
        <v>10.5</v>
      </c>
      <c r="O229" s="107" t="n">
        <v>6</v>
      </c>
      <c r="P229" s="108" t="n">
        <v>1</v>
      </c>
      <c r="Q229" s="115" t="s">
        <v>102</v>
      </c>
      <c r="R229" s="121" t="s">
        <v>84</v>
      </c>
      <c r="S229" s="131" t="s">
        <v>472</v>
      </c>
      <c r="T229" s="117" t="n">
        <v>4</v>
      </c>
      <c r="U229" s="112" t="n">
        <v>500</v>
      </c>
      <c r="V229" s="112"/>
      <c r="W229" s="113" t="n">
        <v>3</v>
      </c>
      <c r="X229" s="118" t="n">
        <v>0</v>
      </c>
      <c r="Y229" s="106" t="n">
        <v>-10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264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16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4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5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4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6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50</v>
      </c>
      <c r="C238" s="52"/>
      <c r="D238" s="53"/>
      <c r="E238" s="72"/>
      <c r="F238" s="72"/>
      <c r="G238" s="54" t="s">
        <v>38</v>
      </c>
      <c r="H238" s="55" t="s">
        <v>393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63</v>
      </c>
      <c r="C239" s="75"/>
      <c r="D239" s="53"/>
      <c r="E239" s="72"/>
      <c r="F239" s="72"/>
      <c r="G239" s="63" t="s">
        <v>41</v>
      </c>
      <c r="H239" s="55" t="s">
        <v>47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8</v>
      </c>
      <c r="C240" s="52"/>
      <c r="D240" s="53"/>
      <c r="E240" s="72"/>
      <c r="F240" s="72"/>
      <c r="G240" s="63" t="s">
        <v>44</v>
      </c>
      <c r="H240" s="55" t="s">
        <v>38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9</v>
      </c>
      <c r="C241" s="75"/>
      <c r="D241" s="53"/>
      <c r="E241" s="72"/>
      <c r="F241" s="72"/>
      <c r="G241" s="54" t="s">
        <v>47</v>
      </c>
      <c r="H241" s="55" t="s">
        <v>40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0</v>
      </c>
      <c r="H242" s="57"/>
      <c r="I242" s="78"/>
      <c r="J242" s="79" t="s">
        <v>68</v>
      </c>
      <c r="K242" s="80" t="s">
        <v>481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2</v>
      </c>
      <c r="H243" s="57"/>
      <c r="I243" s="58"/>
      <c r="J243" s="79" t="s">
        <v>10</v>
      </c>
      <c r="K243" s="82" t="s">
        <v>481</v>
      </c>
      <c r="L243" s="73"/>
      <c r="M243" s="62"/>
    </row>
    <row r="244" s="56" customFormat="true" ht="12.95" hidden="false" customHeight="true" outlineLevel="0" collapsed="false">
      <c r="A244" s="50"/>
      <c r="B244" s="81" t="s">
        <v>483</v>
      </c>
      <c r="C244" s="52"/>
      <c r="D244" s="53"/>
      <c r="E244" s="63" t="s">
        <v>44</v>
      </c>
      <c r="F244" s="55" t="s">
        <v>163</v>
      </c>
      <c r="H244" s="64"/>
      <c r="I244" s="58"/>
      <c r="J244" s="79" t="s">
        <v>78</v>
      </c>
      <c r="K244" s="82" t="s">
        <v>484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208</v>
      </c>
      <c r="H245" s="84"/>
      <c r="I245" s="84"/>
      <c r="J245" s="85" t="s">
        <v>84</v>
      </c>
      <c r="K245" s="82" t="s">
        <v>484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375</v>
      </c>
      <c r="B249" s="107" t="n">
        <v>3</v>
      </c>
      <c r="C249" s="108" t="n">
        <v>2</v>
      </c>
      <c r="D249" s="109" t="s">
        <v>102</v>
      </c>
      <c r="E249" s="110" t="s">
        <v>78</v>
      </c>
      <c r="F249" s="110" t="s">
        <v>151</v>
      </c>
      <c r="G249" s="111" t="n">
        <v>9</v>
      </c>
      <c r="H249" s="112"/>
      <c r="I249" s="112" t="n">
        <v>400</v>
      </c>
      <c r="J249" s="113" t="n">
        <v>7</v>
      </c>
      <c r="K249" s="114" t="n">
        <v>3</v>
      </c>
      <c r="L249" s="106" t="n">
        <v>0.375</v>
      </c>
      <c r="M249" s="37"/>
      <c r="P249" s="26"/>
      <c r="W249" s="26"/>
    </row>
    <row r="250" customFormat="false" ht="17.1" hidden="false" customHeight="true" outlineLevel="0" collapsed="false">
      <c r="A250" s="106" t="n">
        <v>-0.375</v>
      </c>
      <c r="B250" s="107" t="n">
        <v>3</v>
      </c>
      <c r="C250" s="108" t="n">
        <v>5</v>
      </c>
      <c r="D250" s="109" t="s">
        <v>102</v>
      </c>
      <c r="E250" s="110" t="s">
        <v>78</v>
      </c>
      <c r="F250" s="119" t="s">
        <v>333</v>
      </c>
      <c r="G250" s="111" t="n">
        <v>9</v>
      </c>
      <c r="H250" s="112"/>
      <c r="I250" s="112" t="n">
        <v>400</v>
      </c>
      <c r="J250" s="113" t="n">
        <v>8</v>
      </c>
      <c r="K250" s="114" t="n">
        <v>3</v>
      </c>
      <c r="L250" s="106" t="n">
        <v>0.375</v>
      </c>
      <c r="M250" s="37"/>
      <c r="P250" s="26"/>
      <c r="W250" s="26"/>
    </row>
    <row r="251" customFormat="false" ht="17.1" hidden="false" customHeight="true" outlineLevel="0" collapsed="false">
      <c r="A251" s="106" t="n">
        <v>5.5</v>
      </c>
      <c r="B251" s="107" t="n">
        <v>6</v>
      </c>
      <c r="C251" s="120" t="n">
        <v>6</v>
      </c>
      <c r="D251" s="109" t="s">
        <v>485</v>
      </c>
      <c r="E251" s="121" t="s">
        <v>78</v>
      </c>
      <c r="F251" s="121" t="s">
        <v>103</v>
      </c>
      <c r="G251" s="123" t="n">
        <v>11</v>
      </c>
      <c r="H251" s="124"/>
      <c r="I251" s="124" t="n">
        <v>150</v>
      </c>
      <c r="J251" s="125" t="n">
        <v>4</v>
      </c>
      <c r="K251" s="126" t="n">
        <v>0</v>
      </c>
      <c r="L251" s="127" t="n">
        <v>-5.5</v>
      </c>
      <c r="M251" s="128"/>
      <c r="P251" s="26"/>
      <c r="W251" s="26"/>
    </row>
    <row r="252" customFormat="false" ht="17.1" hidden="false" customHeight="true" outlineLevel="0" collapsed="false">
      <c r="A252" s="106" t="n">
        <v>-3.25</v>
      </c>
      <c r="B252" s="107" t="n">
        <v>0</v>
      </c>
      <c r="C252" s="108" t="n">
        <v>1</v>
      </c>
      <c r="D252" s="115" t="s">
        <v>102</v>
      </c>
      <c r="E252" s="121" t="s">
        <v>78</v>
      </c>
      <c r="F252" s="122" t="s">
        <v>333</v>
      </c>
      <c r="G252" s="111" t="n">
        <v>12</v>
      </c>
      <c r="H252" s="112"/>
      <c r="I252" s="112" t="n">
        <v>490</v>
      </c>
      <c r="J252" s="113" t="n">
        <v>3</v>
      </c>
      <c r="K252" s="114" t="n">
        <v>6</v>
      </c>
      <c r="L252" s="106" t="n">
        <v>3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8-31T19:28:39Z</dcterms:modified>
  <cp:revision>0</cp:revision>
  <dc:subject/>
  <dc:title/>
</cp:coreProperties>
</file>